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y turnaje_1.5.2013" sheetId="1" state="visible" r:id="rId2"/>
    <sheet name="Podrobné výsledky_1.5.2013" sheetId="2" state="visible" r:id="rId3"/>
    <sheet name="Konečné pořadí v turnaji_1.5.13" sheetId="3" state="visible" r:id="rId4"/>
  </sheets>
  <definedNames>
    <definedName function="false" hidden="false" localSheetId="2" name="_xlnm.Print_Area" vbProcedure="false">'Konečné pořadí v turnaji_1.5.13'!$A$1:$F$23</definedName>
    <definedName function="false" hidden="false" localSheetId="0" name="_xlnm.Print_Area" vbProcedure="false">'Tabulky turnaje_1.5.2013'!$A$57:$W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293">
  <si>
    <t xml:space="preserve">KONTROLNÍ  TURNAJ  ŽACTVA SK DDM KOTLÁŘKA</t>
  </si>
  <si>
    <r>
      <rPr>
        <b val="true"/>
        <u val="single"/>
        <sz val="10"/>
        <rFont val="Arial CE"/>
        <family val="0"/>
        <charset val="238"/>
      </rPr>
      <t xml:space="preserve">Datum uspořádání</t>
    </r>
    <r>
      <rPr>
        <b val="true"/>
        <sz val="10"/>
        <rFont val="Arial CE"/>
        <family val="0"/>
        <charset val="238"/>
      </rPr>
      <t xml:space="preserve"> : 1.5.2013</t>
    </r>
  </si>
  <si>
    <r>
      <rPr>
        <b val="true"/>
        <u val="single"/>
        <sz val="10"/>
        <rFont val="Arial CE"/>
        <family val="0"/>
        <charset val="238"/>
      </rPr>
      <t xml:space="preserve">Míto konání</t>
    </r>
    <r>
      <rPr>
        <b val="true"/>
        <sz val="10"/>
        <rFont val="Arial CE"/>
        <family val="0"/>
        <charset val="238"/>
      </rPr>
      <t xml:space="preserve"> : Praha 6, Na Kotlářce 1</t>
    </r>
  </si>
  <si>
    <t xml:space="preserve">SKUPINA "A"</t>
  </si>
  <si>
    <t xml:space="preserve">Rejent</t>
  </si>
  <si>
    <t xml:space="preserve">Vyvadil</t>
  </si>
  <si>
    <t xml:space="preserve">Buchar</t>
  </si>
  <si>
    <t xml:space="preserve">Vondráček</t>
  </si>
  <si>
    <t xml:space="preserve">Šindelář</t>
  </si>
  <si>
    <t xml:space="preserve">Wichterle</t>
  </si>
  <si>
    <t xml:space="preserve">Ezr</t>
  </si>
  <si>
    <t xml:space="preserve">Body</t>
  </si>
  <si>
    <t xml:space="preserve">Pořadí</t>
  </si>
  <si>
    <t xml:space="preserve">Štěpán</t>
  </si>
  <si>
    <t xml:space="preserve">Jiří</t>
  </si>
  <si>
    <t xml:space="preserve">Michael</t>
  </si>
  <si>
    <t xml:space="preserve">Tomáš</t>
  </si>
  <si>
    <t xml:space="preserve">David</t>
  </si>
  <si>
    <t xml:space="preserve">František</t>
  </si>
  <si>
    <t xml:space="preserve">Rejent Štěpán</t>
  </si>
  <si>
    <t xml:space="preserve">:</t>
  </si>
  <si>
    <t xml:space="preserve">Vyvadil Jiří</t>
  </si>
  <si>
    <t xml:space="preserve">Buchar Michael</t>
  </si>
  <si>
    <t xml:space="preserve">Vondráček Tomáš</t>
  </si>
  <si>
    <t xml:space="preserve">Šindelář Tomáš</t>
  </si>
  <si>
    <t xml:space="preserve">Wichterle David</t>
  </si>
  <si>
    <t xml:space="preserve">Ezr František</t>
  </si>
  <si>
    <t xml:space="preserve">SKUPINA "B"</t>
  </si>
  <si>
    <t xml:space="preserve">Roubíček</t>
  </si>
  <si>
    <t xml:space="preserve">Štefan</t>
  </si>
  <si>
    <t xml:space="preserve">Pecka</t>
  </si>
  <si>
    <t xml:space="preserve">Havlíková </t>
  </si>
  <si>
    <t xml:space="preserve">Zeman</t>
  </si>
  <si>
    <t xml:space="preserve">Václav</t>
  </si>
  <si>
    <t xml:space="preserve">Martin</t>
  </si>
  <si>
    <t xml:space="preserve">Vít</t>
  </si>
  <si>
    <t xml:space="preserve">Nikola</t>
  </si>
  <si>
    <t xml:space="preserve">Filip</t>
  </si>
  <si>
    <t xml:space="preserve">Lenka</t>
  </si>
  <si>
    <t xml:space="preserve">Jan</t>
  </si>
  <si>
    <t xml:space="preserve">Ezr Václav</t>
  </si>
  <si>
    <t xml:space="preserve">Rejent Martin </t>
  </si>
  <si>
    <t xml:space="preserve">Roubíček Vít</t>
  </si>
  <si>
    <t xml:space="preserve">Štefan Nikola</t>
  </si>
  <si>
    <t xml:space="preserve">Pecka Tomáš</t>
  </si>
  <si>
    <t xml:space="preserve">Wichterle Filip</t>
  </si>
  <si>
    <t xml:space="preserve">Havlíková Lenka</t>
  </si>
  <si>
    <t xml:space="preserve">Zeman Jan</t>
  </si>
  <si>
    <t xml:space="preserve">SKUPINA "C"</t>
  </si>
  <si>
    <t xml:space="preserve">Přída</t>
  </si>
  <si>
    <t xml:space="preserve">Lebeda</t>
  </si>
  <si>
    <t xml:space="preserve">Mlej</t>
  </si>
  <si>
    <t xml:space="preserve">Luxemburk</t>
  </si>
  <si>
    <t xml:space="preserve">Hochman</t>
  </si>
  <si>
    <t xml:space="preserve">Gajda</t>
  </si>
  <si>
    <t xml:space="preserve">Maxa</t>
  </si>
  <si>
    <t xml:space="preserve">Bartoš </t>
  </si>
  <si>
    <t xml:space="preserve">Kryštof</t>
  </si>
  <si>
    <t xml:space="preserve">Josef</t>
  </si>
  <si>
    <t xml:space="preserve">Eduard</t>
  </si>
  <si>
    <t xml:space="preserve">Oliver</t>
  </si>
  <si>
    <t xml:space="preserve">Jonáš</t>
  </si>
  <si>
    <t xml:space="preserve">Ondřej</t>
  </si>
  <si>
    <t xml:space="preserve">Přída Kryštof</t>
  </si>
  <si>
    <t xml:space="preserve">Lebeda Josef</t>
  </si>
  <si>
    <t xml:space="preserve">4/5</t>
  </si>
  <si>
    <t xml:space="preserve">Mlej Eduard</t>
  </si>
  <si>
    <t xml:space="preserve">5/3</t>
  </si>
  <si>
    <t xml:space="preserve">Luxemburk Filip</t>
  </si>
  <si>
    <t xml:space="preserve">3/4</t>
  </si>
  <si>
    <t xml:space="preserve">Hochman Oliver</t>
  </si>
  <si>
    <t xml:space="preserve">Gajda Jonáš</t>
  </si>
  <si>
    <t xml:space="preserve">Maxa Ondřej</t>
  </si>
  <si>
    <t xml:space="preserve">Bartoš Martin</t>
  </si>
  <si>
    <t xml:space="preserve">SKUPINA "D"</t>
  </si>
  <si>
    <t xml:space="preserve">Brabec</t>
  </si>
  <si>
    <t xml:space="preserve">Kaucký</t>
  </si>
  <si>
    <t xml:space="preserve">Vyčítal</t>
  </si>
  <si>
    <t xml:space="preserve">Koběrský</t>
  </si>
  <si>
    <t xml:space="preserve">Řehák</t>
  </si>
  <si>
    <t xml:space="preserve">Zelený</t>
  </si>
  <si>
    <t xml:space="preserve">Vopravil</t>
  </si>
  <si>
    <t xml:space="preserve">Maxová</t>
  </si>
  <si>
    <t xml:space="preserve">Matyáš</t>
  </si>
  <si>
    <t xml:space="preserve">Jakub</t>
  </si>
  <si>
    <t xml:space="preserve">Matěj</t>
  </si>
  <si>
    <t xml:space="preserve">Barbora</t>
  </si>
  <si>
    <t xml:space="preserve">Brabec Matyáš</t>
  </si>
  <si>
    <t xml:space="preserve">Kaucký Jakub</t>
  </si>
  <si>
    <t xml:space="preserve">Vyčítal Jan</t>
  </si>
  <si>
    <t xml:space="preserve">Koběrský Matěj</t>
  </si>
  <si>
    <t xml:space="preserve">Řehák František</t>
  </si>
  <si>
    <t xml:space="preserve">Zelený Jonáš</t>
  </si>
  <si>
    <t xml:space="preserve">Vopravil Tomáš</t>
  </si>
  <si>
    <t xml:space="preserve">Maxová Barbora</t>
  </si>
  <si>
    <t xml:space="preserve">SKUPINA  o 1.-4.místo</t>
  </si>
  <si>
    <t xml:space="preserve">SKUPINA o 5.-8.místo</t>
  </si>
  <si>
    <t xml:space="preserve">3/5</t>
  </si>
  <si>
    <t xml:space="preserve">5/5</t>
  </si>
  <si>
    <t xml:space="preserve">SKUPINA o 9.-12.místo</t>
  </si>
  <si>
    <t xml:space="preserve">SKUPINA o 13.-15.místo</t>
  </si>
  <si>
    <t xml:space="preserve">Oprava</t>
  </si>
  <si>
    <t xml:space="preserve">SKUPINA o 16.-19.místo</t>
  </si>
  <si>
    <t xml:space="preserve">SKUPINA o 20.-23.místo</t>
  </si>
  <si>
    <t xml:space="preserve">5/4</t>
  </si>
  <si>
    <t xml:space="preserve">SKUPINA o 24.-27.místo</t>
  </si>
  <si>
    <t xml:space="preserve">SKUPINA o 28.-31.místo</t>
  </si>
  <si>
    <t xml:space="preserve">Skupina "A"</t>
  </si>
  <si>
    <t xml:space="preserve">-</t>
  </si>
  <si>
    <t xml:space="preserve">3/0</t>
  </si>
  <si>
    <t xml:space="preserve">(4,4,5)</t>
  </si>
  <si>
    <t xml:space="preserve">(4,4,6)</t>
  </si>
  <si>
    <t xml:space="preserve">(3,10,9)</t>
  </si>
  <si>
    <t xml:space="preserve">0/3</t>
  </si>
  <si>
    <t xml:space="preserve">(-6,-9,-2)</t>
  </si>
  <si>
    <t xml:space="preserve">1/3</t>
  </si>
  <si>
    <t xml:space="preserve">(-3,-1,12,-5)</t>
  </si>
  <si>
    <t xml:space="preserve">(9,8,8)</t>
  </si>
  <si>
    <t xml:space="preserve">(-7,-9,-7)</t>
  </si>
  <si>
    <t xml:space="preserve">(3,5,5)</t>
  </si>
  <si>
    <t xml:space="preserve">(-6,-10,-7)</t>
  </si>
  <si>
    <t xml:space="preserve">3/2</t>
  </si>
  <si>
    <t xml:space="preserve">(-8,6,10-6,10)</t>
  </si>
  <si>
    <t xml:space="preserve">3/1</t>
  </si>
  <si>
    <t xml:space="preserve">(11,9,-7,2)</t>
  </si>
  <si>
    <t xml:space="preserve">(12,-3,-4,-7)</t>
  </si>
  <si>
    <t xml:space="preserve">(-10,3,-7,7,9)</t>
  </si>
  <si>
    <t xml:space="preserve">(-7,-10,-3)</t>
  </si>
  <si>
    <t xml:space="preserve">(6,11,-8,4)</t>
  </si>
  <si>
    <t xml:space="preserve">(10,11,10)</t>
  </si>
  <si>
    <t xml:space="preserve">(8,10,8)</t>
  </si>
  <si>
    <t xml:space="preserve">(5,8,10)</t>
  </si>
  <si>
    <t xml:space="preserve">(-8,-9,-6)</t>
  </si>
  <si>
    <t xml:space="preserve">(-6,-5,-8)</t>
  </si>
  <si>
    <t xml:space="preserve">(-5,-4,-4)</t>
  </si>
  <si>
    <t xml:space="preserve">Skupina "B"</t>
  </si>
  <si>
    <t xml:space="preserve">(2,4,8)</t>
  </si>
  <si>
    <t xml:space="preserve">(8,6,4)</t>
  </si>
  <si>
    <t xml:space="preserve">(-8,-9,7,10,10)</t>
  </si>
  <si>
    <t xml:space="preserve">(-5,-7,-11)</t>
  </si>
  <si>
    <t xml:space="preserve">(-4,-4,-8)</t>
  </si>
  <si>
    <t xml:space="preserve">(-8,-9,-9)</t>
  </si>
  <si>
    <t xml:space="preserve">(-4,-5,-2)</t>
  </si>
  <si>
    <t xml:space="preserve">(8,4,18)</t>
  </si>
  <si>
    <t xml:space="preserve">(8,10,3)</t>
  </si>
  <si>
    <t xml:space="preserve">(-13,-4,-13)</t>
  </si>
  <si>
    <t xml:space="preserve">(5,6,7)</t>
  </si>
  <si>
    <t xml:space="preserve">(6,7,-9,7)</t>
  </si>
  <si>
    <t xml:space="preserve">(8,-14,-9,-8)</t>
  </si>
  <si>
    <t xml:space="preserve">(-3,-7,-7)</t>
  </si>
  <si>
    <t xml:space="preserve">(7,4,8)</t>
  </si>
  <si>
    <t xml:space="preserve">2/3</t>
  </si>
  <si>
    <t xml:space="preserve">(8,-2,-7,9,-11)</t>
  </si>
  <si>
    <t xml:space="preserve">(4,6,4)</t>
  </si>
  <si>
    <t xml:space="preserve">(-8,-10,-6)</t>
  </si>
  <si>
    <t xml:space="preserve">0/3 </t>
  </si>
  <si>
    <t xml:space="preserve">(-10,-9.-5)</t>
  </si>
  <si>
    <t xml:space="preserve">(7,9,4)</t>
  </si>
  <si>
    <t xml:space="preserve">(wo)</t>
  </si>
  <si>
    <t xml:space="preserve">(6,8,6)</t>
  </si>
  <si>
    <t xml:space="preserve">(8,6,-3,4)</t>
  </si>
  <si>
    <t xml:space="preserve">(7,8,10)</t>
  </si>
  <si>
    <t xml:space="preserve">(3,8,5)</t>
  </si>
  <si>
    <t xml:space="preserve">(-8,-6,-5)</t>
  </si>
  <si>
    <t xml:space="preserve">Skupina "C" :</t>
  </si>
  <si>
    <t xml:space="preserve">(8,9,6)</t>
  </si>
  <si>
    <t xml:space="preserve">(-3,7,12,7)</t>
  </si>
  <si>
    <t xml:space="preserve">(0,1,1)</t>
  </si>
  <si>
    <t xml:space="preserve">(-9,6,2,7)</t>
  </si>
  <si>
    <t xml:space="preserve">(2,5,8)</t>
  </si>
  <si>
    <t xml:space="preserve">(-9,-8,-7)</t>
  </si>
  <si>
    <t xml:space="preserve">(-1,-5,-4)</t>
  </si>
  <si>
    <t xml:space="preserve">(1,5,6)</t>
  </si>
  <si>
    <t xml:space="preserve">(5,-5,-7,11,9)</t>
  </si>
  <si>
    <t xml:space="preserve">(-2,-4,-10)</t>
  </si>
  <si>
    <t xml:space="preserve">(-8,9,-8,1,8)</t>
  </si>
  <si>
    <t xml:space="preserve">(0,6,1)</t>
  </si>
  <si>
    <t xml:space="preserve">(2,5,2)</t>
  </si>
  <si>
    <t xml:space="preserve">(-11,-7,-6)</t>
  </si>
  <si>
    <t xml:space="preserve">(6,7.2)</t>
  </si>
  <si>
    <t xml:space="preserve">(3,-7,12,-7,2)</t>
  </si>
  <si>
    <t xml:space="preserve">(4,7,7)</t>
  </si>
  <si>
    <t xml:space="preserve">(8,7,-9,8)</t>
  </si>
  <si>
    <t xml:space="preserve">(-1,-4,-0)</t>
  </si>
  <si>
    <t xml:space="preserve">(-7,12,-4,-5)</t>
  </si>
  <si>
    <t xml:space="preserve">(-5,9,-9,-5)</t>
  </si>
  <si>
    <t xml:space="preserve">(2,2,1)</t>
  </si>
  <si>
    <t xml:space="preserve">(8,8,8)</t>
  </si>
  <si>
    <t xml:space="preserve">(7,7,9)</t>
  </si>
  <si>
    <t xml:space="preserve">(-1,11,5,5)</t>
  </si>
  <si>
    <t xml:space="preserve">(-6,-3,-10)</t>
  </si>
  <si>
    <t xml:space="preserve">(-0,-0,-1)</t>
  </si>
  <si>
    <t xml:space="preserve">(-3,-2,-2)</t>
  </si>
  <si>
    <t xml:space="preserve">Skupina "D" :</t>
  </si>
  <si>
    <t xml:space="preserve">(3,3,4)</t>
  </si>
  <si>
    <t xml:space="preserve">(4,5,5)</t>
  </si>
  <si>
    <t xml:space="preserve">(7,-7,4,10)</t>
  </si>
  <si>
    <t xml:space="preserve">(-11,-0,-4)</t>
  </si>
  <si>
    <t xml:space="preserve">(-5,-8,-4)</t>
  </si>
  <si>
    <t xml:space="preserve">(-2,-1,-4)</t>
  </si>
  <si>
    <t xml:space="preserve">(-9,-10,10,-9)</t>
  </si>
  <si>
    <t xml:space="preserve">(1,4,2)</t>
  </si>
  <si>
    <t xml:space="preserve">(-8,-2,8,7,-5)</t>
  </si>
  <si>
    <t xml:space="preserve">(2,5,5)</t>
  </si>
  <si>
    <t xml:space="preserve">(9,4,3)</t>
  </si>
  <si>
    <t xml:space="preserve">(7,-2,-4,-4)</t>
  </si>
  <si>
    <t xml:space="preserve">(-3,-5,-5)</t>
  </si>
  <si>
    <t xml:space="preserve">(6,5,9)</t>
  </si>
  <si>
    <t xml:space="preserve">(11,9,9)</t>
  </si>
  <si>
    <t xml:space="preserve">¨(7,2,1)</t>
  </si>
  <si>
    <t xml:space="preserve">(-14,-2,-13)</t>
  </si>
  <si>
    <t xml:space="preserve">(-1,-4,-3)</t>
  </si>
  <si>
    <t xml:space="preserve">(-7,-16,5,6,-10)</t>
  </si>
  <si>
    <t xml:space="preserve">(-5,-3,-6)</t>
  </si>
  <si>
    <t xml:space="preserve">(7,1,5)</t>
  </si>
  <si>
    <t xml:space="preserve">(5,5,8)</t>
  </si>
  <si>
    <t xml:space="preserve">(3,3,3)</t>
  </si>
  <si>
    <t xml:space="preserve">(5,4,2)</t>
  </si>
  <si>
    <t xml:space="preserve">(-5,-6,-7)</t>
  </si>
  <si>
    <t xml:space="preserve">(-4,-4,-2)</t>
  </si>
  <si>
    <t xml:space="preserve">(-5,-3,-2)</t>
  </si>
  <si>
    <t xml:space="preserve">Skupina o 1.-4.místo :</t>
  </si>
  <si>
    <t xml:space="preserve">(9,8,6)</t>
  </si>
  <si>
    <t xml:space="preserve">(-7,-8,4,3)</t>
  </si>
  <si>
    <t xml:space="preserve">(10,9,-5,9)</t>
  </si>
  <si>
    <t xml:space="preserve">(5,6,-8,3)</t>
  </si>
  <si>
    <t xml:space="preserve">(ze skupiny "A")</t>
  </si>
  <si>
    <t xml:space="preserve">(ze skupiny "B")</t>
  </si>
  <si>
    <t xml:space="preserve">Skupina o 5.-8.místo :</t>
  </si>
  <si>
    <t xml:space="preserve">(-8,7,-9,8,7)</t>
  </si>
  <si>
    <t xml:space="preserve">(10,-8,-6,7,9)</t>
  </si>
  <si>
    <t xml:space="preserve">(-6,-4,-8)</t>
  </si>
  <si>
    <t xml:space="preserve">(5,6,8)</t>
  </si>
  <si>
    <t xml:space="preserve">Skupina o 9.-12.místo :</t>
  </si>
  <si>
    <t xml:space="preserve">(11,8,5)</t>
  </si>
  <si>
    <t xml:space="preserve">(-10,9,10,10)</t>
  </si>
  <si>
    <t xml:space="preserve">(-9,8,17,-5,-8)</t>
  </si>
  <si>
    <t xml:space="preserve">(-3,-7,-10)</t>
  </si>
  <si>
    <t xml:space="preserve">Skupina o 13.-15.místo :</t>
  </si>
  <si>
    <t xml:space="preserve">(6,8,9)</t>
  </si>
  <si>
    <t xml:space="preserve">Skupina o 16.-19.místo :</t>
  </si>
  <si>
    <t xml:space="preserve">(9,4,6)</t>
  </si>
  <si>
    <t xml:space="preserve">(-4,-8,10,-8)</t>
  </si>
  <si>
    <t xml:space="preserve">(6,-10,4,10)</t>
  </si>
  <si>
    <t xml:space="preserve">(-4,11,7,-8,-6)</t>
  </si>
  <si>
    <t xml:space="preserve">(ze skupiny "C")</t>
  </si>
  <si>
    <t xml:space="preserve">(ze skupiny "D")</t>
  </si>
  <si>
    <t xml:space="preserve">Utkání o 13.místo :</t>
  </si>
  <si>
    <t xml:space="preserve">(-8,-7,-6)</t>
  </si>
  <si>
    <t xml:space="preserve">Utkání o 15.místo :</t>
  </si>
  <si>
    <t xml:space="preserve">(9,-10,-5,-6)</t>
  </si>
  <si>
    <t xml:space="preserve">Skupina o 20.-23.místo :</t>
  </si>
  <si>
    <t xml:space="preserve">(4,-9,-11,11,4)</t>
  </si>
  <si>
    <t xml:space="preserve">(-7,-4,-4)</t>
  </si>
  <si>
    <t xml:space="preserve">(7,-2,-11,7,-8)</t>
  </si>
  <si>
    <t xml:space="preserve">(-9,1,4,-11,-9)</t>
  </si>
  <si>
    <t xml:space="preserve">Skupina o 24.-27.místo :</t>
  </si>
  <si>
    <t xml:space="preserve">(3,2,4)</t>
  </si>
  <si>
    <t xml:space="preserve">(7,4,-5.9)</t>
  </si>
  <si>
    <t xml:space="preserve">(9,-9,6,12)</t>
  </si>
  <si>
    <t xml:space="preserve">(1,7,5)</t>
  </si>
  <si>
    <t xml:space="preserve">Skupina o 28.-31.místo :</t>
  </si>
  <si>
    <t xml:space="preserve">(10,11,7)</t>
  </si>
  <si>
    <t xml:space="preserve">(-5,-4,-8)</t>
  </si>
  <si>
    <t xml:space="preserve">(-11,-9,7,8,-9)</t>
  </si>
  <si>
    <t xml:space="preserve">(-8,6,4,5)</t>
  </si>
  <si>
    <t xml:space="preserve">Konečné pořadí v turnaji (1.5.2013)</t>
  </si>
  <si>
    <t xml:space="preserve">.</t>
  </si>
  <si>
    <t xml:space="preserve">Rejent Štěpán </t>
  </si>
  <si>
    <t xml:space="preserve">(9.1997)</t>
  </si>
  <si>
    <t xml:space="preserve">(9.1996)</t>
  </si>
  <si>
    <t xml:space="preserve">(7.1999)</t>
  </si>
  <si>
    <t xml:space="preserve">(12.1996)</t>
  </si>
  <si>
    <t xml:space="preserve">(9.1998)</t>
  </si>
  <si>
    <t xml:space="preserve">Wicterle David</t>
  </si>
  <si>
    <t xml:space="preserve">(4.1998)</t>
  </si>
  <si>
    <t xml:space="preserve">(1.2000)</t>
  </si>
  <si>
    <t xml:space="preserve">(4.2002)</t>
  </si>
  <si>
    <t xml:space="preserve">(5.1996)</t>
  </si>
  <si>
    <t xml:space="preserve">(12.2003)</t>
  </si>
  <si>
    <t xml:space="preserve">(2.1999)</t>
  </si>
  <si>
    <t xml:space="preserve">(7.1997)</t>
  </si>
  <si>
    <t xml:space="preserve">(4.2000)</t>
  </si>
  <si>
    <t xml:space="preserve">(3.2004)</t>
  </si>
  <si>
    <t xml:space="preserve">(6.2005)</t>
  </si>
  <si>
    <t xml:space="preserve">(4.2004)</t>
  </si>
  <si>
    <t xml:space="preserve">(11.2003)</t>
  </si>
  <si>
    <t xml:space="preserve">(10.2000)</t>
  </si>
  <si>
    <t xml:space="preserve">(11.2004)</t>
  </si>
  <si>
    <t xml:space="preserve">(10.2004)</t>
  </si>
  <si>
    <t xml:space="preserve">(5.2003)</t>
  </si>
  <si>
    <t xml:space="preserve">(12.2004)</t>
  </si>
  <si>
    <t xml:space="preserve">(9.200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8" activeCellId="0" sqref="AA8:A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4.85"/>
    <col collapsed="false" customWidth="true" hidden="false" outlineLevel="0" max="3" min="3" style="0" width="0.99"/>
    <col collapsed="false" customWidth="true" hidden="false" outlineLevel="0" max="4" min="4" style="0" width="4.41"/>
    <col collapsed="false" customWidth="true" hidden="false" outlineLevel="0" max="5" min="5" style="0" width="5.28"/>
    <col collapsed="false" customWidth="true" hidden="false" outlineLevel="0" max="6" min="6" style="0" width="0.85"/>
    <col collapsed="false" customWidth="true" hidden="false" outlineLevel="0" max="7" min="7" style="0" width="5.41"/>
    <col collapsed="false" customWidth="true" hidden="false" outlineLevel="0" max="8" min="8" style="0" width="3.85"/>
    <col collapsed="false" customWidth="true" hidden="false" outlineLevel="0" max="9" min="9" style="0" width="0.99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2" min="12" style="0" width="0.85"/>
    <col collapsed="false" customWidth="true" hidden="false" outlineLevel="0" max="13" min="13" style="0" width="5.41"/>
    <col collapsed="false" customWidth="true" hidden="false" outlineLevel="0" max="14" min="14" style="0" width="3.85"/>
    <col collapsed="false" customWidth="true" hidden="false" outlineLevel="0" max="15" min="15" style="0" width="0.99"/>
    <col collapsed="false" customWidth="true" hidden="false" outlineLevel="0" max="16" min="16" style="0" width="4.7"/>
    <col collapsed="false" customWidth="true" hidden="false" outlineLevel="0" max="17" min="17" style="0" width="3.99"/>
    <col collapsed="false" customWidth="true" hidden="false" outlineLevel="0" max="18" min="18" style="0" width="1.13"/>
    <col collapsed="false" customWidth="true" hidden="false" outlineLevel="0" max="19" min="19" style="0" width="3.99"/>
    <col collapsed="false" customWidth="true" hidden="false" outlineLevel="0" max="20" min="20" style="0" width="4.28"/>
    <col collapsed="false" customWidth="true" hidden="false" outlineLevel="0" max="21" min="21" style="0" width="1.28"/>
    <col collapsed="false" customWidth="true" hidden="false" outlineLevel="0" max="22" min="22" style="0" width="3.7"/>
    <col collapsed="false" customWidth="true" hidden="false" outlineLevel="0" max="23" min="23" style="0" width="3.99"/>
    <col collapsed="false" customWidth="true" hidden="false" outlineLevel="0" max="24" min="24" style="0" width="1.28"/>
    <col collapsed="false" customWidth="true" hidden="false" outlineLevel="0" max="25" min="25" style="0" width="4.41"/>
    <col collapsed="false" customWidth="true" hidden="false" outlineLevel="0" max="26" min="26" style="0" width="3.99"/>
    <col collapsed="false" customWidth="true" hidden="false" outlineLevel="0" max="27" min="27" style="0" width="1.28"/>
    <col collapsed="false" customWidth="true" hidden="false" outlineLevel="0" max="29" min="28" style="0" width="3.7"/>
    <col collapsed="false" customWidth="true" hidden="false" outlineLevel="0" max="30" min="30" style="0" width="3.99"/>
    <col collapsed="false" customWidth="true" hidden="false" outlineLevel="0" max="31" min="31" style="0" width="1.56"/>
    <col collapsed="false" customWidth="true" hidden="false" outlineLevel="0" max="35" min="32" style="0" width="3.85"/>
    <col collapsed="false" customWidth="true" hidden="false" outlineLevel="0" max="37" min="36" style="0" width="4.28"/>
    <col collapsed="false" customWidth="true" hidden="false" outlineLevel="0" max="38" min="38" style="0" width="4.85"/>
    <col collapsed="false" customWidth="true" hidden="false" outlineLevel="0" max="39" min="39" style="0" width="5.41"/>
    <col collapsed="false" customWidth="true" hidden="false" outlineLevel="0" max="41" min="40" style="0" width="4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8" hidden="false" customHeight="true" outlineLevel="0" collapsed="false">
      <c r="A6" s="4" t="s">
        <v>3</v>
      </c>
      <c r="B6" s="5" t="s">
        <v>4</v>
      </c>
      <c r="C6" s="5"/>
      <c r="D6" s="5"/>
      <c r="E6" s="6" t="s">
        <v>5</v>
      </c>
      <c r="F6" s="6"/>
      <c r="G6" s="6"/>
      <c r="H6" s="7" t="s">
        <v>6</v>
      </c>
      <c r="I6" s="7"/>
      <c r="J6" s="7"/>
      <c r="K6" s="7" t="s">
        <v>7</v>
      </c>
      <c r="L6" s="7"/>
      <c r="M6" s="7"/>
      <c r="N6" s="5" t="s">
        <v>8</v>
      </c>
      <c r="O6" s="5"/>
      <c r="P6" s="5"/>
      <c r="Q6" s="7" t="s">
        <v>9</v>
      </c>
      <c r="R6" s="7"/>
      <c r="S6" s="7"/>
      <c r="T6" s="7" t="s">
        <v>10</v>
      </c>
      <c r="U6" s="7"/>
      <c r="V6" s="7"/>
      <c r="W6" s="8"/>
      <c r="X6" s="9"/>
      <c r="Y6" s="10"/>
      <c r="Z6" s="11" t="s">
        <v>11</v>
      </c>
      <c r="AA6" s="12" t="s">
        <v>12</v>
      </c>
      <c r="AB6" s="12"/>
    </row>
    <row r="7" customFormat="false" ht="18" hidden="false" customHeight="true" outlineLevel="0" collapsed="false">
      <c r="A7" s="4"/>
      <c r="B7" s="13" t="s">
        <v>13</v>
      </c>
      <c r="C7" s="13"/>
      <c r="D7" s="13"/>
      <c r="E7" s="14" t="s">
        <v>14</v>
      </c>
      <c r="F7" s="14"/>
      <c r="G7" s="14"/>
      <c r="H7" s="15" t="s">
        <v>15</v>
      </c>
      <c r="I7" s="15"/>
      <c r="J7" s="15"/>
      <c r="K7" s="15" t="s">
        <v>16</v>
      </c>
      <c r="L7" s="15"/>
      <c r="M7" s="15"/>
      <c r="N7" s="15" t="s">
        <v>16</v>
      </c>
      <c r="O7" s="15"/>
      <c r="P7" s="15"/>
      <c r="Q7" s="15" t="s">
        <v>17</v>
      </c>
      <c r="R7" s="15"/>
      <c r="S7" s="15"/>
      <c r="T7" s="15" t="s">
        <v>18</v>
      </c>
      <c r="U7" s="15"/>
      <c r="V7" s="15"/>
      <c r="W7" s="16"/>
      <c r="X7" s="3"/>
      <c r="Y7" s="17"/>
      <c r="Z7" s="11"/>
      <c r="AA7" s="12"/>
      <c r="AB7" s="12"/>
    </row>
    <row r="8" customFormat="false" ht="18" hidden="false" customHeight="true" outlineLevel="0" collapsed="false">
      <c r="A8" s="18" t="s">
        <v>19</v>
      </c>
      <c r="B8" s="19"/>
      <c r="C8" s="20"/>
      <c r="D8" s="20"/>
      <c r="E8" s="21" t="n">
        <v>3</v>
      </c>
      <c r="F8" s="22" t="s">
        <v>20</v>
      </c>
      <c r="G8" s="23" t="n">
        <v>0</v>
      </c>
      <c r="H8" s="22" t="n">
        <v>3</v>
      </c>
      <c r="I8" s="22" t="s">
        <v>20</v>
      </c>
      <c r="J8" s="22" t="n">
        <v>0</v>
      </c>
      <c r="K8" s="21" t="n">
        <v>3</v>
      </c>
      <c r="L8" s="22" t="s">
        <v>20</v>
      </c>
      <c r="M8" s="23" t="n">
        <v>1</v>
      </c>
      <c r="N8" s="22" t="n">
        <v>3</v>
      </c>
      <c r="O8" s="22" t="s">
        <v>20</v>
      </c>
      <c r="P8" s="22" t="n">
        <v>0</v>
      </c>
      <c r="Q8" s="24" t="n">
        <v>3</v>
      </c>
      <c r="R8" s="25" t="s">
        <v>20</v>
      </c>
      <c r="S8" s="26" t="n">
        <v>0</v>
      </c>
      <c r="T8" s="27" t="n">
        <v>3</v>
      </c>
      <c r="U8" s="25" t="s">
        <v>20</v>
      </c>
      <c r="V8" s="28" t="n">
        <v>0</v>
      </c>
      <c r="W8" s="24" t="n">
        <f aca="false">B8+E8+H8+K8+N8+Q8+T8</f>
        <v>18</v>
      </c>
      <c r="X8" s="25" t="s">
        <v>20</v>
      </c>
      <c r="Y8" s="26" t="n">
        <f aca="false">D8+G8+J8+M8+P8+S8+V8</f>
        <v>1</v>
      </c>
      <c r="Z8" s="29" t="n">
        <v>12</v>
      </c>
      <c r="AA8" s="30" t="n">
        <v>1</v>
      </c>
      <c r="AB8" s="30"/>
    </row>
    <row r="9" customFormat="false" ht="18" hidden="false" customHeight="true" outlineLevel="0" collapsed="false">
      <c r="A9" s="31" t="s">
        <v>21</v>
      </c>
      <c r="B9" s="32" t="n">
        <v>0</v>
      </c>
      <c r="C9" s="33" t="s">
        <v>20</v>
      </c>
      <c r="D9" s="33" t="n">
        <v>3</v>
      </c>
      <c r="E9" s="19"/>
      <c r="F9" s="20"/>
      <c r="G9" s="34"/>
      <c r="H9" s="35" t="n">
        <v>1</v>
      </c>
      <c r="I9" s="35" t="s">
        <v>20</v>
      </c>
      <c r="J9" s="35" t="n">
        <v>3</v>
      </c>
      <c r="K9" s="36" t="n">
        <v>2</v>
      </c>
      <c r="L9" s="35" t="s">
        <v>20</v>
      </c>
      <c r="M9" s="37" t="n">
        <v>3</v>
      </c>
      <c r="N9" s="35" t="n">
        <v>3</v>
      </c>
      <c r="O9" s="35" t="s">
        <v>20</v>
      </c>
      <c r="P9" s="35" t="n">
        <v>0</v>
      </c>
      <c r="Q9" s="38" t="n">
        <v>3</v>
      </c>
      <c r="R9" s="35" t="s">
        <v>20</v>
      </c>
      <c r="S9" s="39" t="n">
        <v>0</v>
      </c>
      <c r="T9" s="40" t="n">
        <v>3</v>
      </c>
      <c r="U9" s="35" t="s">
        <v>20</v>
      </c>
      <c r="V9" s="41" t="n">
        <v>0</v>
      </c>
      <c r="W9" s="40" t="n">
        <f aca="false">B9+E9+H9+K9+N9+Q9+T9</f>
        <v>12</v>
      </c>
      <c r="X9" s="42" t="s">
        <v>20</v>
      </c>
      <c r="Y9" s="41" t="n">
        <f aca="false">D9+G9+J9+M9+P9+S9+V9</f>
        <v>9</v>
      </c>
      <c r="Z9" s="43" t="n">
        <v>9</v>
      </c>
      <c r="AA9" s="44" t="n">
        <v>4</v>
      </c>
      <c r="AB9" s="44"/>
    </row>
    <row r="10" customFormat="false" ht="18" hidden="false" customHeight="true" outlineLevel="0" collapsed="false">
      <c r="A10" s="45" t="s">
        <v>22</v>
      </c>
      <c r="B10" s="46" t="n">
        <v>0</v>
      </c>
      <c r="C10" s="47" t="s">
        <v>20</v>
      </c>
      <c r="D10" s="47" t="n">
        <v>3</v>
      </c>
      <c r="E10" s="48" t="n">
        <v>3</v>
      </c>
      <c r="F10" s="49" t="s">
        <v>20</v>
      </c>
      <c r="G10" s="50" t="n">
        <v>1</v>
      </c>
      <c r="H10" s="20"/>
      <c r="I10" s="20"/>
      <c r="J10" s="20"/>
      <c r="K10" s="36" t="n">
        <v>3</v>
      </c>
      <c r="L10" s="35" t="s">
        <v>20</v>
      </c>
      <c r="M10" s="37" t="n">
        <v>0</v>
      </c>
      <c r="N10" s="47" t="n">
        <v>3</v>
      </c>
      <c r="O10" s="47" t="s">
        <v>20</v>
      </c>
      <c r="P10" s="47" t="n">
        <v>0</v>
      </c>
      <c r="Q10" s="38" t="n">
        <v>3</v>
      </c>
      <c r="R10" s="47" t="s">
        <v>20</v>
      </c>
      <c r="S10" s="39" t="n">
        <v>0</v>
      </c>
      <c r="T10" s="40" t="n">
        <v>3</v>
      </c>
      <c r="U10" s="47" t="s">
        <v>20</v>
      </c>
      <c r="V10" s="41" t="n">
        <v>1</v>
      </c>
      <c r="W10" s="51" t="n">
        <f aca="false">B10+E10+H10+K10+N10+Q10+T10</f>
        <v>15</v>
      </c>
      <c r="X10" s="52" t="s">
        <v>20</v>
      </c>
      <c r="Y10" s="53" t="n">
        <f aca="false">D10+G10+J10+M10+P10+S10+V10</f>
        <v>5</v>
      </c>
      <c r="Z10" s="54" t="n">
        <v>11</v>
      </c>
      <c r="AA10" s="44" t="n">
        <v>2</v>
      </c>
      <c r="AB10" s="44"/>
    </row>
    <row r="11" customFormat="false" ht="18" hidden="false" customHeight="true" outlineLevel="0" collapsed="false">
      <c r="A11" s="55" t="s">
        <v>23</v>
      </c>
      <c r="B11" s="46" t="n">
        <v>1</v>
      </c>
      <c r="C11" s="47" t="s">
        <v>20</v>
      </c>
      <c r="D11" s="47" t="n">
        <v>3</v>
      </c>
      <c r="E11" s="46" t="n">
        <v>3</v>
      </c>
      <c r="F11" s="47" t="s">
        <v>20</v>
      </c>
      <c r="G11" s="56" t="n">
        <v>2</v>
      </c>
      <c r="H11" s="49" t="n">
        <v>0</v>
      </c>
      <c r="I11" s="49" t="s">
        <v>20</v>
      </c>
      <c r="J11" s="49" t="n">
        <v>3</v>
      </c>
      <c r="K11" s="19"/>
      <c r="L11" s="20"/>
      <c r="M11" s="34"/>
      <c r="N11" s="35" t="n">
        <v>3</v>
      </c>
      <c r="O11" s="35" t="s">
        <v>20</v>
      </c>
      <c r="P11" s="35" t="n">
        <v>0</v>
      </c>
      <c r="Q11" s="38" t="n">
        <v>3</v>
      </c>
      <c r="R11" s="42" t="s">
        <v>20</v>
      </c>
      <c r="S11" s="39" t="n">
        <v>0</v>
      </c>
      <c r="T11" s="40" t="n">
        <v>3</v>
      </c>
      <c r="U11" s="42" t="s">
        <v>20</v>
      </c>
      <c r="V11" s="41" t="n">
        <v>0</v>
      </c>
      <c r="W11" s="40" t="n">
        <f aca="false">B11+E11+H11+K11+N11+Q11+T11</f>
        <v>13</v>
      </c>
      <c r="X11" s="42" t="s">
        <v>20</v>
      </c>
      <c r="Y11" s="41" t="n">
        <f aca="false">D11+G11+J11+M11+P11+S11+V11</f>
        <v>8</v>
      </c>
      <c r="Z11" s="54" t="n">
        <v>10</v>
      </c>
      <c r="AA11" s="44" t="n">
        <v>3</v>
      </c>
      <c r="AB11" s="44"/>
    </row>
    <row r="12" customFormat="false" ht="18" hidden="false" customHeight="true" outlineLevel="0" collapsed="false">
      <c r="A12" s="31" t="s">
        <v>24</v>
      </c>
      <c r="B12" s="32" t="n">
        <v>0</v>
      </c>
      <c r="C12" s="35" t="s">
        <v>20</v>
      </c>
      <c r="D12" s="33" t="n">
        <v>3</v>
      </c>
      <c r="E12" s="36" t="n">
        <v>0</v>
      </c>
      <c r="F12" s="33" t="s">
        <v>20</v>
      </c>
      <c r="G12" s="57" t="n">
        <v>3</v>
      </c>
      <c r="H12" s="35" t="n">
        <v>0</v>
      </c>
      <c r="I12" s="35" t="s">
        <v>20</v>
      </c>
      <c r="J12" s="35" t="n">
        <v>3</v>
      </c>
      <c r="K12" s="51" t="n">
        <v>0</v>
      </c>
      <c r="L12" s="52" t="s">
        <v>20</v>
      </c>
      <c r="M12" s="53" t="n">
        <v>3</v>
      </c>
      <c r="N12" s="20"/>
      <c r="O12" s="20"/>
      <c r="P12" s="20"/>
      <c r="Q12" s="38" t="n">
        <v>0</v>
      </c>
      <c r="R12" s="58" t="s">
        <v>20</v>
      </c>
      <c r="S12" s="39" t="n">
        <v>3</v>
      </c>
      <c r="T12" s="40" t="n">
        <v>2</v>
      </c>
      <c r="U12" s="42" t="s">
        <v>20</v>
      </c>
      <c r="V12" s="41" t="n">
        <v>3</v>
      </c>
      <c r="W12" s="51" t="n">
        <f aca="false">B12+E12+H12+K12+N12+Q12+T12</f>
        <v>2</v>
      </c>
      <c r="X12" s="52" t="s">
        <v>20</v>
      </c>
      <c r="Y12" s="53" t="n">
        <f aca="false">D12+G12+J12+M12+P12+S12+V12</f>
        <v>18</v>
      </c>
      <c r="Z12" s="43" t="n">
        <v>6</v>
      </c>
      <c r="AA12" s="44" t="n">
        <v>7</v>
      </c>
      <c r="AB12" s="44"/>
    </row>
    <row r="13" customFormat="false" ht="18" hidden="false" customHeight="true" outlineLevel="0" collapsed="false">
      <c r="A13" s="55" t="s">
        <v>25</v>
      </c>
      <c r="B13" s="59" t="n">
        <v>0</v>
      </c>
      <c r="C13" s="60" t="s">
        <v>20</v>
      </c>
      <c r="D13" s="61" t="n">
        <v>3</v>
      </c>
      <c r="E13" s="59" t="n">
        <v>0</v>
      </c>
      <c r="F13" s="60" t="s">
        <v>20</v>
      </c>
      <c r="G13" s="62" t="n">
        <v>3</v>
      </c>
      <c r="H13" s="61" t="n">
        <v>0</v>
      </c>
      <c r="I13" s="60" t="s">
        <v>20</v>
      </c>
      <c r="J13" s="61" t="n">
        <v>3</v>
      </c>
      <c r="K13" s="59" t="n">
        <v>0</v>
      </c>
      <c r="L13" s="60" t="s">
        <v>20</v>
      </c>
      <c r="M13" s="62" t="n">
        <v>3</v>
      </c>
      <c r="N13" s="63" t="n">
        <v>3</v>
      </c>
      <c r="O13" s="64" t="s">
        <v>20</v>
      </c>
      <c r="P13" s="63" t="n">
        <v>0</v>
      </c>
      <c r="Q13" s="65"/>
      <c r="R13" s="65"/>
      <c r="S13" s="65"/>
      <c r="T13" s="51" t="n">
        <v>3</v>
      </c>
      <c r="U13" s="33" t="s">
        <v>20</v>
      </c>
      <c r="V13" s="53" t="n">
        <v>1</v>
      </c>
      <c r="W13" s="40" t="n">
        <f aca="false">B13+E13+H13+K13+N13+Q13+T13</f>
        <v>6</v>
      </c>
      <c r="X13" s="42" t="s">
        <v>20</v>
      </c>
      <c r="Y13" s="41" t="n">
        <f aca="false">D13+G13+J13+M13+P13+S13+V13</f>
        <v>13</v>
      </c>
      <c r="Z13" s="43" t="n">
        <v>8</v>
      </c>
      <c r="AA13" s="44" t="n">
        <v>5</v>
      </c>
      <c r="AB13" s="44"/>
    </row>
    <row r="14" customFormat="false" ht="18" hidden="false" customHeight="true" outlineLevel="0" collapsed="false">
      <c r="A14" s="66" t="s">
        <v>26</v>
      </c>
      <c r="B14" s="67" t="n">
        <v>0</v>
      </c>
      <c r="C14" s="68" t="s">
        <v>20</v>
      </c>
      <c r="D14" s="69" t="n">
        <v>3</v>
      </c>
      <c r="E14" s="67" t="n">
        <v>0</v>
      </c>
      <c r="F14" s="68" t="s">
        <v>20</v>
      </c>
      <c r="G14" s="70" t="n">
        <v>3</v>
      </c>
      <c r="H14" s="69" t="n">
        <v>1</v>
      </c>
      <c r="I14" s="68" t="s">
        <v>20</v>
      </c>
      <c r="J14" s="69" t="n">
        <v>3</v>
      </c>
      <c r="K14" s="67" t="n">
        <v>0</v>
      </c>
      <c r="L14" s="68" t="s">
        <v>20</v>
      </c>
      <c r="M14" s="70" t="n">
        <v>3</v>
      </c>
      <c r="N14" s="69" t="n">
        <v>3</v>
      </c>
      <c r="O14" s="68" t="s">
        <v>20</v>
      </c>
      <c r="P14" s="69" t="n">
        <v>2</v>
      </c>
      <c r="Q14" s="71" t="n">
        <v>1</v>
      </c>
      <c r="R14" s="72" t="s">
        <v>20</v>
      </c>
      <c r="S14" s="73" t="n">
        <v>3</v>
      </c>
      <c r="T14" s="19"/>
      <c r="U14" s="20"/>
      <c r="V14" s="34"/>
      <c r="W14" s="74" t="n">
        <f aca="false">B14+E14+H14+K14+N14+Q14+T14</f>
        <v>5</v>
      </c>
      <c r="X14" s="75" t="s">
        <v>20</v>
      </c>
      <c r="Y14" s="76" t="n">
        <f aca="false">D14+G14+J14+M14+P14+S14+V14</f>
        <v>17</v>
      </c>
      <c r="Z14" s="77" t="n">
        <v>7</v>
      </c>
      <c r="AA14" s="78" t="n">
        <v>6</v>
      </c>
      <c r="AB14" s="78"/>
    </row>
    <row r="15" customFormat="false" ht="12.75" hidden="false" customHeight="false" outlineLevel="0" collapsed="false">
      <c r="T15" s="3"/>
      <c r="V15" s="3"/>
    </row>
    <row r="16" customFormat="false" ht="12.75" hidden="false" customHeight="false" outlineLevel="0" collapsed="false">
      <c r="B16" s="3" t="n">
        <f aca="false">SUM(B8:B14)</f>
        <v>1</v>
      </c>
      <c r="C16" s="3"/>
      <c r="D16" s="3" t="n">
        <f aca="false">SUM(D8:D14)</f>
        <v>18</v>
      </c>
      <c r="E16" s="3" t="n">
        <f aca="false">SUM(E8:E14)</f>
        <v>9</v>
      </c>
      <c r="F16" s="3"/>
      <c r="G16" s="3" t="n">
        <f aca="false">SUM(G8:G14)</f>
        <v>12</v>
      </c>
      <c r="H16" s="3" t="n">
        <f aca="false">SUM(H8:H14)</f>
        <v>5</v>
      </c>
      <c r="I16" s="3"/>
      <c r="J16" s="3" t="n">
        <f aca="false">SUM(J8:J14)</f>
        <v>15</v>
      </c>
      <c r="K16" s="3" t="n">
        <f aca="false">SUM(K8:K14)</f>
        <v>8</v>
      </c>
      <c r="L16" s="3"/>
      <c r="M16" s="3" t="n">
        <f aca="false">SUM(M8:M14)</f>
        <v>13</v>
      </c>
      <c r="N16" s="3" t="n">
        <f aca="false">SUM(N8:N14)</f>
        <v>18</v>
      </c>
      <c r="O16" s="3"/>
      <c r="P16" s="3" t="n">
        <f aca="false">SUM(P8:P14)</f>
        <v>2</v>
      </c>
      <c r="Q16" s="3" t="n">
        <f aca="false">SUM(Q8:Q14)</f>
        <v>13</v>
      </c>
      <c r="S16" s="3" t="n">
        <f aca="false">SUM(S8:S14)</f>
        <v>6</v>
      </c>
      <c r="T16" s="3" t="n">
        <f aca="false">SUM(T8:T14)</f>
        <v>17</v>
      </c>
      <c r="U16" s="3" t="n">
        <f aca="false">SUM(U8:U12)</f>
        <v>0</v>
      </c>
      <c r="V16" s="3" t="n">
        <f aca="false">SUM(V8:V14)</f>
        <v>5</v>
      </c>
      <c r="W16" s="3" t="n">
        <f aca="false">SUM(W8:W14)</f>
        <v>71</v>
      </c>
      <c r="X16" s="3" t="n">
        <f aca="false">SUM(AA8:AA13)</f>
        <v>22</v>
      </c>
      <c r="Y16" s="3" t="n">
        <f aca="false">SUM(Y8:Y14)</f>
        <v>71</v>
      </c>
      <c r="Z16" s="3" t="n">
        <f aca="false">SUM(W8:W14)</f>
        <v>71</v>
      </c>
      <c r="AB16" s="3" t="n">
        <f aca="false">SUM(Y8:Y14)</f>
        <v>71</v>
      </c>
      <c r="AC16" s="3" t="n">
        <f aca="false">SUM(Z8:Z14)</f>
        <v>63</v>
      </c>
      <c r="AD16" s="3" t="n">
        <f aca="false">SUM(AA8:AA14)</f>
        <v>28</v>
      </c>
    </row>
    <row r="17" customFormat="false" ht="13.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S17" s="3"/>
      <c r="T17" s="3"/>
      <c r="U17" s="3"/>
      <c r="V17" s="3"/>
      <c r="W17" s="3"/>
      <c r="X17" s="3"/>
      <c r="Y17" s="3"/>
      <c r="Z17" s="3"/>
      <c r="AB17" s="3"/>
      <c r="AC17" s="3"/>
      <c r="AD17" s="3"/>
    </row>
    <row r="18" customFormat="false" ht="18" hidden="false" customHeight="true" outlineLevel="0" collapsed="false">
      <c r="A18" s="4" t="s">
        <v>27</v>
      </c>
      <c r="B18" s="5" t="s">
        <v>10</v>
      </c>
      <c r="C18" s="5"/>
      <c r="D18" s="5"/>
      <c r="E18" s="5" t="s">
        <v>4</v>
      </c>
      <c r="F18" s="5"/>
      <c r="G18" s="5"/>
      <c r="H18" s="7" t="s">
        <v>28</v>
      </c>
      <c r="I18" s="7"/>
      <c r="J18" s="7"/>
      <c r="K18" s="7" t="s">
        <v>29</v>
      </c>
      <c r="L18" s="7"/>
      <c r="M18" s="7"/>
      <c r="N18" s="5" t="s">
        <v>30</v>
      </c>
      <c r="O18" s="5"/>
      <c r="P18" s="5"/>
      <c r="Q18" s="7" t="s">
        <v>9</v>
      </c>
      <c r="R18" s="7"/>
      <c r="S18" s="7"/>
      <c r="T18" s="6" t="s">
        <v>31</v>
      </c>
      <c r="U18" s="6"/>
      <c r="V18" s="6"/>
      <c r="W18" s="7" t="s">
        <v>32</v>
      </c>
      <c r="X18" s="7"/>
      <c r="Y18" s="7"/>
      <c r="Z18" s="8"/>
      <c r="AA18" s="9"/>
      <c r="AB18" s="10"/>
      <c r="AC18" s="11" t="s">
        <v>11</v>
      </c>
      <c r="AD18" s="79" t="s">
        <v>12</v>
      </c>
    </row>
    <row r="19" customFormat="false" ht="18" hidden="false" customHeight="true" outlineLevel="0" collapsed="false">
      <c r="A19" s="4"/>
      <c r="B19" s="13" t="s">
        <v>33</v>
      </c>
      <c r="C19" s="13"/>
      <c r="D19" s="13"/>
      <c r="E19" s="15" t="s">
        <v>34</v>
      </c>
      <c r="F19" s="15"/>
      <c r="G19" s="15"/>
      <c r="H19" s="15" t="s">
        <v>35</v>
      </c>
      <c r="I19" s="15"/>
      <c r="J19" s="15"/>
      <c r="K19" s="15" t="s">
        <v>36</v>
      </c>
      <c r="L19" s="15"/>
      <c r="M19" s="15"/>
      <c r="N19" s="15" t="s">
        <v>16</v>
      </c>
      <c r="O19" s="15"/>
      <c r="P19" s="15"/>
      <c r="Q19" s="80" t="s">
        <v>37</v>
      </c>
      <c r="R19" s="80"/>
      <c r="S19" s="80"/>
      <c r="T19" s="15" t="s">
        <v>38</v>
      </c>
      <c r="U19" s="15"/>
      <c r="V19" s="15"/>
      <c r="W19" s="80" t="s">
        <v>39</v>
      </c>
      <c r="X19" s="80"/>
      <c r="Y19" s="80"/>
      <c r="Z19" s="16"/>
      <c r="AA19" s="3"/>
      <c r="AB19" s="17"/>
      <c r="AC19" s="11"/>
      <c r="AD19" s="79"/>
    </row>
    <row r="20" customFormat="false" ht="18" hidden="false" customHeight="true" outlineLevel="0" collapsed="false">
      <c r="A20" s="18" t="s">
        <v>40</v>
      </c>
      <c r="B20" s="19"/>
      <c r="C20" s="20"/>
      <c r="D20" s="20"/>
      <c r="E20" s="21" t="n">
        <v>3</v>
      </c>
      <c r="F20" s="22" t="s">
        <v>20</v>
      </c>
      <c r="G20" s="23" t="n">
        <v>0</v>
      </c>
      <c r="H20" s="22" t="n">
        <v>3</v>
      </c>
      <c r="I20" s="22" t="s">
        <v>20</v>
      </c>
      <c r="J20" s="22" t="n">
        <v>0</v>
      </c>
      <c r="K20" s="21" t="n">
        <v>3</v>
      </c>
      <c r="L20" s="22" t="s">
        <v>20</v>
      </c>
      <c r="M20" s="23" t="n">
        <v>0</v>
      </c>
      <c r="N20" s="22" t="n">
        <v>3</v>
      </c>
      <c r="O20" s="22" t="s">
        <v>20</v>
      </c>
      <c r="P20" s="22" t="n">
        <v>0</v>
      </c>
      <c r="Q20" s="24" t="n">
        <v>3</v>
      </c>
      <c r="R20" s="25" t="s">
        <v>20</v>
      </c>
      <c r="S20" s="26" t="n">
        <v>0</v>
      </c>
      <c r="T20" s="81" t="n">
        <v>3</v>
      </c>
      <c r="U20" s="82" t="s">
        <v>20</v>
      </c>
      <c r="V20" s="83" t="n">
        <v>0</v>
      </c>
      <c r="W20" s="84" t="n">
        <v>3</v>
      </c>
      <c r="X20" s="25" t="s">
        <v>20</v>
      </c>
      <c r="Y20" s="85" t="n">
        <v>0</v>
      </c>
      <c r="Z20" s="24" t="n">
        <f aca="false">B20+E20+H20+K20+N20+Q20+T20+W20</f>
        <v>21</v>
      </c>
      <c r="AA20" s="25" t="s">
        <v>20</v>
      </c>
      <c r="AB20" s="26" t="n">
        <f aca="false">D20+G20+J20+M20+P20+S20+V20+Y20</f>
        <v>0</v>
      </c>
      <c r="AC20" s="26" t="n">
        <v>14</v>
      </c>
      <c r="AD20" s="30" t="n">
        <v>1</v>
      </c>
    </row>
    <row r="21" customFormat="false" ht="18" hidden="false" customHeight="true" outlineLevel="0" collapsed="false">
      <c r="A21" s="31" t="s">
        <v>41</v>
      </c>
      <c r="B21" s="32" t="n">
        <v>0</v>
      </c>
      <c r="C21" s="33" t="s">
        <v>20</v>
      </c>
      <c r="D21" s="33" t="n">
        <v>3</v>
      </c>
      <c r="E21" s="19"/>
      <c r="F21" s="20"/>
      <c r="G21" s="34"/>
      <c r="H21" s="35" t="n">
        <v>2</v>
      </c>
      <c r="I21" s="35" t="s">
        <v>20</v>
      </c>
      <c r="J21" s="35" t="n">
        <v>3</v>
      </c>
      <c r="K21" s="36" t="n">
        <v>3</v>
      </c>
      <c r="L21" s="35" t="s">
        <v>20</v>
      </c>
      <c r="M21" s="37" t="n">
        <v>0</v>
      </c>
      <c r="N21" s="35" t="n">
        <v>3</v>
      </c>
      <c r="O21" s="35" t="s">
        <v>20</v>
      </c>
      <c r="P21" s="35" t="n">
        <v>1</v>
      </c>
      <c r="Q21" s="38" t="n">
        <v>3</v>
      </c>
      <c r="R21" s="35" t="s">
        <v>20</v>
      </c>
      <c r="S21" s="39" t="n">
        <v>0</v>
      </c>
      <c r="T21" s="40" t="n">
        <v>3</v>
      </c>
      <c r="U21" s="35" t="s">
        <v>20</v>
      </c>
      <c r="V21" s="41" t="n">
        <v>0</v>
      </c>
      <c r="W21" s="86" t="n">
        <v>3</v>
      </c>
      <c r="X21" s="87" t="s">
        <v>20</v>
      </c>
      <c r="Y21" s="88" t="n">
        <v>0</v>
      </c>
      <c r="Z21" s="40" t="n">
        <f aca="false">B21+E21+H21+K21+N21+Q21+T21+W21</f>
        <v>17</v>
      </c>
      <c r="AA21" s="42" t="s">
        <v>20</v>
      </c>
      <c r="AB21" s="41" t="n">
        <f aca="false">D21+G21+J21+M21+P21+S21+V21+Y21</f>
        <v>7</v>
      </c>
      <c r="AC21" s="39" t="n">
        <v>12</v>
      </c>
      <c r="AD21" s="44" t="n">
        <v>3</v>
      </c>
    </row>
    <row r="22" customFormat="false" ht="18" hidden="false" customHeight="true" outlineLevel="0" collapsed="false">
      <c r="A22" s="55" t="s">
        <v>42</v>
      </c>
      <c r="B22" s="46" t="n">
        <v>0</v>
      </c>
      <c r="C22" s="47" t="s">
        <v>20</v>
      </c>
      <c r="D22" s="47" t="n">
        <v>3</v>
      </c>
      <c r="E22" s="48" t="n">
        <v>3</v>
      </c>
      <c r="F22" s="49" t="s">
        <v>20</v>
      </c>
      <c r="G22" s="50" t="n">
        <v>2</v>
      </c>
      <c r="H22" s="20"/>
      <c r="I22" s="20"/>
      <c r="J22" s="20"/>
      <c r="K22" s="36" t="n">
        <v>3</v>
      </c>
      <c r="L22" s="35" t="s">
        <v>20</v>
      </c>
      <c r="M22" s="37" t="n">
        <v>0</v>
      </c>
      <c r="N22" s="47" t="n">
        <v>3</v>
      </c>
      <c r="O22" s="47" t="s">
        <v>20</v>
      </c>
      <c r="P22" s="47" t="n">
        <v>0</v>
      </c>
      <c r="Q22" s="38" t="n">
        <v>3</v>
      </c>
      <c r="R22" s="47" t="s">
        <v>20</v>
      </c>
      <c r="S22" s="39" t="n">
        <v>2</v>
      </c>
      <c r="T22" s="40" t="n">
        <v>3</v>
      </c>
      <c r="U22" s="47" t="s">
        <v>20</v>
      </c>
      <c r="V22" s="41" t="n">
        <v>0</v>
      </c>
      <c r="W22" s="89" t="n">
        <v>3</v>
      </c>
      <c r="X22" s="87" t="s">
        <v>20</v>
      </c>
      <c r="Y22" s="90" t="n">
        <v>0</v>
      </c>
      <c r="Z22" s="51" t="n">
        <f aca="false">B22+E22+H22+K22+N22+Q22+T22+W22</f>
        <v>18</v>
      </c>
      <c r="AA22" s="52" t="s">
        <v>20</v>
      </c>
      <c r="AB22" s="53" t="n">
        <f aca="false">D22+G22+J22+M22+P22+S22+V22+Y22</f>
        <v>7</v>
      </c>
      <c r="AC22" s="41" t="n">
        <v>13</v>
      </c>
      <c r="AD22" s="91" t="n">
        <v>2</v>
      </c>
    </row>
    <row r="23" customFormat="false" ht="18" hidden="false" customHeight="true" outlineLevel="0" collapsed="false">
      <c r="A23" s="55" t="s">
        <v>43</v>
      </c>
      <c r="B23" s="46" t="n">
        <v>0</v>
      </c>
      <c r="C23" s="47" t="s">
        <v>20</v>
      </c>
      <c r="D23" s="47" t="n">
        <v>3</v>
      </c>
      <c r="E23" s="46" t="n">
        <v>0</v>
      </c>
      <c r="F23" s="47" t="s">
        <v>20</v>
      </c>
      <c r="G23" s="56" t="n">
        <v>3</v>
      </c>
      <c r="H23" s="49" t="n">
        <v>0</v>
      </c>
      <c r="I23" s="49" t="s">
        <v>20</v>
      </c>
      <c r="J23" s="49" t="n">
        <v>3</v>
      </c>
      <c r="K23" s="19"/>
      <c r="L23" s="20"/>
      <c r="M23" s="34"/>
      <c r="N23" s="35" t="n">
        <v>0</v>
      </c>
      <c r="O23" s="35" t="s">
        <v>20</v>
      </c>
      <c r="P23" s="35" t="n">
        <v>3</v>
      </c>
      <c r="Q23" s="38" t="n">
        <v>3</v>
      </c>
      <c r="R23" s="42" t="s">
        <v>20</v>
      </c>
      <c r="S23" s="39" t="n">
        <v>0</v>
      </c>
      <c r="T23" s="40" t="n">
        <v>3</v>
      </c>
      <c r="U23" s="42" t="s">
        <v>20</v>
      </c>
      <c r="V23" s="41" t="n">
        <v>0</v>
      </c>
      <c r="W23" s="86" t="n">
        <v>3</v>
      </c>
      <c r="X23" s="87" t="s">
        <v>20</v>
      </c>
      <c r="Y23" s="88" t="n">
        <v>0</v>
      </c>
      <c r="Z23" s="40" t="n">
        <f aca="false">B23+E23+H23+K23+N23+Q23+T23+W23</f>
        <v>9</v>
      </c>
      <c r="AA23" s="42" t="s">
        <v>20</v>
      </c>
      <c r="AB23" s="41" t="n">
        <f aca="false">D23+G23+J23+M23+P23+S23+V23+Y23</f>
        <v>12</v>
      </c>
      <c r="AC23" s="41" t="n">
        <v>10</v>
      </c>
      <c r="AD23" s="92" t="n">
        <v>5</v>
      </c>
    </row>
    <row r="24" customFormat="false" ht="18" hidden="false" customHeight="true" outlineLevel="0" collapsed="false">
      <c r="A24" s="31" t="s">
        <v>44</v>
      </c>
      <c r="B24" s="32" t="n">
        <v>0</v>
      </c>
      <c r="C24" s="35" t="s">
        <v>20</v>
      </c>
      <c r="D24" s="33" t="n">
        <v>3</v>
      </c>
      <c r="E24" s="36" t="n">
        <v>1</v>
      </c>
      <c r="F24" s="33" t="s">
        <v>20</v>
      </c>
      <c r="G24" s="57" t="n">
        <v>3</v>
      </c>
      <c r="H24" s="35" t="n">
        <v>0</v>
      </c>
      <c r="I24" s="35" t="s">
        <v>20</v>
      </c>
      <c r="J24" s="35" t="n">
        <v>3</v>
      </c>
      <c r="K24" s="51" t="n">
        <v>3</v>
      </c>
      <c r="L24" s="52" t="s">
        <v>20</v>
      </c>
      <c r="M24" s="53" t="n">
        <v>0</v>
      </c>
      <c r="N24" s="20"/>
      <c r="O24" s="20"/>
      <c r="P24" s="20"/>
      <c r="Q24" s="38" t="n">
        <v>3</v>
      </c>
      <c r="R24" s="58" t="s">
        <v>20</v>
      </c>
      <c r="S24" s="39" t="n">
        <v>1</v>
      </c>
      <c r="T24" s="40" t="n">
        <v>3</v>
      </c>
      <c r="U24" s="42" t="s">
        <v>20</v>
      </c>
      <c r="V24" s="41" t="n">
        <v>0</v>
      </c>
      <c r="W24" s="86" t="n">
        <v>3</v>
      </c>
      <c r="X24" s="87" t="s">
        <v>20</v>
      </c>
      <c r="Y24" s="88" t="n">
        <v>0</v>
      </c>
      <c r="Z24" s="51" t="n">
        <f aca="false">B24+E24+H24+K24+N24+Q24+T24+W24</f>
        <v>13</v>
      </c>
      <c r="AA24" s="52" t="s">
        <v>20</v>
      </c>
      <c r="AB24" s="53" t="n">
        <f aca="false">D24+G24+J24+M24+P24+S24+V24+Y24</f>
        <v>10</v>
      </c>
      <c r="AC24" s="39" t="n">
        <v>11</v>
      </c>
      <c r="AD24" s="92" t="n">
        <v>4</v>
      </c>
    </row>
    <row r="25" customFormat="false" ht="18" hidden="false" customHeight="true" outlineLevel="0" collapsed="false">
      <c r="A25" s="55" t="s">
        <v>45</v>
      </c>
      <c r="B25" s="59" t="n">
        <v>0</v>
      </c>
      <c r="C25" s="60" t="s">
        <v>20</v>
      </c>
      <c r="D25" s="61" t="n">
        <v>3</v>
      </c>
      <c r="E25" s="59" t="n">
        <v>0</v>
      </c>
      <c r="F25" s="60" t="s">
        <v>20</v>
      </c>
      <c r="G25" s="62" t="n">
        <v>3</v>
      </c>
      <c r="H25" s="61" t="n">
        <v>2</v>
      </c>
      <c r="I25" s="60" t="s">
        <v>20</v>
      </c>
      <c r="J25" s="61" t="n">
        <v>3</v>
      </c>
      <c r="K25" s="59" t="n">
        <v>0</v>
      </c>
      <c r="L25" s="60" t="s">
        <v>20</v>
      </c>
      <c r="M25" s="62" t="n">
        <v>3</v>
      </c>
      <c r="N25" s="63" t="n">
        <v>1</v>
      </c>
      <c r="O25" s="64" t="s">
        <v>20</v>
      </c>
      <c r="P25" s="63" t="n">
        <v>3</v>
      </c>
      <c r="Q25" s="65"/>
      <c r="R25" s="65"/>
      <c r="S25" s="65"/>
      <c r="T25" s="51" t="n">
        <v>3</v>
      </c>
      <c r="U25" s="33" t="s">
        <v>20</v>
      </c>
      <c r="V25" s="53" t="n">
        <v>0</v>
      </c>
      <c r="W25" s="89" t="n">
        <v>3</v>
      </c>
      <c r="X25" s="87" t="s">
        <v>20</v>
      </c>
      <c r="Y25" s="90" t="n">
        <v>1</v>
      </c>
      <c r="Z25" s="40" t="n">
        <f aca="false">B25+E25+H25+K25+N25+Q25+T25+W25</f>
        <v>9</v>
      </c>
      <c r="AA25" s="42" t="s">
        <v>20</v>
      </c>
      <c r="AB25" s="41" t="n">
        <f aca="false">D25+G25+J25+M25+P25+S25+V25+Y25</f>
        <v>16</v>
      </c>
      <c r="AC25" s="39" t="n">
        <v>9</v>
      </c>
      <c r="AD25" s="92" t="n">
        <v>6</v>
      </c>
    </row>
    <row r="26" customFormat="false" ht="18" hidden="false" customHeight="true" outlineLevel="0" collapsed="false">
      <c r="A26" s="45" t="s">
        <v>46</v>
      </c>
      <c r="B26" s="93" t="n">
        <v>0</v>
      </c>
      <c r="C26" s="94" t="s">
        <v>20</v>
      </c>
      <c r="D26" s="95" t="n">
        <v>3</v>
      </c>
      <c r="E26" s="96" t="n">
        <v>0</v>
      </c>
      <c r="F26" s="87" t="s">
        <v>20</v>
      </c>
      <c r="G26" s="97" t="n">
        <v>3</v>
      </c>
      <c r="H26" s="98" t="n">
        <v>0</v>
      </c>
      <c r="I26" s="87" t="s">
        <v>20</v>
      </c>
      <c r="J26" s="98" t="n">
        <v>3</v>
      </c>
      <c r="K26" s="96" t="n">
        <v>0</v>
      </c>
      <c r="L26" s="87" t="s">
        <v>20</v>
      </c>
      <c r="M26" s="97" t="n">
        <v>3</v>
      </c>
      <c r="N26" s="98" t="n">
        <v>0</v>
      </c>
      <c r="O26" s="87" t="s">
        <v>20</v>
      </c>
      <c r="P26" s="98" t="n">
        <v>3</v>
      </c>
      <c r="Q26" s="99" t="n">
        <v>0</v>
      </c>
      <c r="R26" s="64" t="s">
        <v>20</v>
      </c>
      <c r="S26" s="100" t="n">
        <v>3</v>
      </c>
      <c r="T26" s="19"/>
      <c r="U26" s="20"/>
      <c r="V26" s="34"/>
      <c r="W26" s="101" t="n">
        <v>0</v>
      </c>
      <c r="X26" s="94" t="s">
        <v>20</v>
      </c>
      <c r="Y26" s="102" t="n">
        <v>3</v>
      </c>
      <c r="Z26" s="40" t="n">
        <f aca="false">B26+E26+H26+K26+N26+Q26+T26+W26</f>
        <v>0</v>
      </c>
      <c r="AA26" s="42" t="s">
        <v>20</v>
      </c>
      <c r="AB26" s="41" t="n">
        <f aca="false">D26+G26+J26+M26+P26+S26+V26+Y26</f>
        <v>21</v>
      </c>
      <c r="AC26" s="41" t="n">
        <v>7</v>
      </c>
      <c r="AD26" s="44" t="n">
        <v>8</v>
      </c>
    </row>
    <row r="27" customFormat="false" ht="18" hidden="false" customHeight="true" outlineLevel="0" collapsed="false">
      <c r="A27" s="103" t="s">
        <v>47</v>
      </c>
      <c r="B27" s="67" t="n">
        <v>0</v>
      </c>
      <c r="C27" s="68" t="s">
        <v>20</v>
      </c>
      <c r="D27" s="69" t="n">
        <v>3</v>
      </c>
      <c r="E27" s="67" t="n">
        <v>0</v>
      </c>
      <c r="F27" s="68" t="s">
        <v>20</v>
      </c>
      <c r="G27" s="70" t="n">
        <v>3</v>
      </c>
      <c r="H27" s="69" t="n">
        <v>0</v>
      </c>
      <c r="I27" s="68" t="s">
        <v>20</v>
      </c>
      <c r="J27" s="69" t="n">
        <v>3</v>
      </c>
      <c r="K27" s="67" t="n">
        <v>0</v>
      </c>
      <c r="L27" s="68" t="s">
        <v>20</v>
      </c>
      <c r="M27" s="70" t="n">
        <v>3</v>
      </c>
      <c r="N27" s="69" t="n">
        <v>0</v>
      </c>
      <c r="O27" s="68" t="s">
        <v>20</v>
      </c>
      <c r="P27" s="69" t="n">
        <v>3</v>
      </c>
      <c r="Q27" s="104" t="n">
        <v>1</v>
      </c>
      <c r="R27" s="68" t="s">
        <v>20</v>
      </c>
      <c r="S27" s="105" t="n">
        <v>3</v>
      </c>
      <c r="T27" s="106" t="n">
        <v>3</v>
      </c>
      <c r="U27" s="107" t="s">
        <v>20</v>
      </c>
      <c r="V27" s="108" t="n">
        <v>0</v>
      </c>
      <c r="W27" s="109"/>
      <c r="X27" s="110"/>
      <c r="Y27" s="111"/>
      <c r="Z27" s="112" t="n">
        <f aca="false">B27+E27+H27+K27+N27+Q27+T27+W27</f>
        <v>4</v>
      </c>
      <c r="AA27" s="113" t="s">
        <v>20</v>
      </c>
      <c r="AB27" s="114" t="n">
        <f aca="false">D27+G27+J27+M27+P27+S27+V27+Y27</f>
        <v>18</v>
      </c>
      <c r="AC27" s="76" t="n">
        <v>8</v>
      </c>
      <c r="AD27" s="78" t="n">
        <v>7</v>
      </c>
    </row>
    <row r="28" customFormat="false" ht="12.75" hidden="false" customHeight="false" outlineLevel="0" collapsed="false">
      <c r="T28" s="3"/>
      <c r="V28" s="3"/>
    </row>
    <row r="29" customFormat="false" ht="12.75" hidden="false" customHeight="false" outlineLevel="0" collapsed="false">
      <c r="B29" s="3" t="n">
        <f aca="false">SUM(B20:B27)</f>
        <v>0</v>
      </c>
      <c r="C29" s="3"/>
      <c r="D29" s="3" t="n">
        <f aca="false">SUM(D20:D27)</f>
        <v>21</v>
      </c>
      <c r="E29" s="3" t="n">
        <f aca="false">SUM(E20:E27)</f>
        <v>7</v>
      </c>
      <c r="F29" s="3"/>
      <c r="G29" s="3" t="n">
        <f aca="false">SUM(G20:G27)</f>
        <v>17</v>
      </c>
      <c r="H29" s="3" t="n">
        <f aca="false">SUM(H20:H27)</f>
        <v>7</v>
      </c>
      <c r="I29" s="3"/>
      <c r="J29" s="3" t="n">
        <f aca="false">SUM(J20:J27)</f>
        <v>18</v>
      </c>
      <c r="K29" s="3" t="n">
        <f aca="false">SUM(K20:K27)</f>
        <v>12</v>
      </c>
      <c r="L29" s="3"/>
      <c r="M29" s="3" t="n">
        <f aca="false">SUM(M20:M27)</f>
        <v>9</v>
      </c>
      <c r="N29" s="3" t="n">
        <f aca="false">SUM(N20:N27)</f>
        <v>10</v>
      </c>
      <c r="O29" s="3"/>
      <c r="P29" s="3" t="n">
        <f aca="false">SUM(P20:P27)</f>
        <v>13</v>
      </c>
      <c r="Q29" s="3" t="n">
        <f aca="false">SUM(Q20:Q27)</f>
        <v>16</v>
      </c>
      <c r="S29" s="3" t="n">
        <f aca="false">SUM(S20:S27)</f>
        <v>9</v>
      </c>
      <c r="T29" s="3" t="n">
        <f aca="false">SUM(T20:T27)</f>
        <v>21</v>
      </c>
      <c r="U29" s="3" t="n">
        <f aca="false">SUM(U20:U24)</f>
        <v>0</v>
      </c>
      <c r="V29" s="3" t="n">
        <f aca="false">SUM(V20:V27)</f>
        <v>0</v>
      </c>
      <c r="W29" s="3" t="n">
        <f aca="false">SUM(W20:W27)</f>
        <v>18</v>
      </c>
      <c r="X29" s="3" t="n">
        <f aca="false">SUM(AD20:AD25)</f>
        <v>21</v>
      </c>
      <c r="Y29" s="3" t="n">
        <f aca="false">SUM(Y20:Y27)</f>
        <v>4</v>
      </c>
      <c r="Z29" s="3" t="n">
        <f aca="false">SUM(Z20:Z27)</f>
        <v>91</v>
      </c>
      <c r="AB29" s="3" t="n">
        <f aca="false">SUM(AB20:AB27)</f>
        <v>91</v>
      </c>
      <c r="AC29" s="3" t="n">
        <f aca="false">SUM(AC20:AC27)</f>
        <v>84</v>
      </c>
      <c r="AD29" s="3" t="n">
        <f aca="false">SUM(AD20:AD27)</f>
        <v>36</v>
      </c>
    </row>
    <row r="30" customFormat="false" ht="13.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S30" s="3"/>
      <c r="T30" s="3"/>
      <c r="U30" s="3"/>
      <c r="V30" s="3"/>
      <c r="W30" s="3"/>
      <c r="X30" s="3"/>
      <c r="Y30" s="3"/>
      <c r="Z30" s="3"/>
      <c r="AB30" s="3"/>
      <c r="AC30" s="3"/>
      <c r="AD30" s="3"/>
    </row>
    <row r="31" customFormat="false" ht="18" hidden="false" customHeight="true" outlineLevel="0" collapsed="false">
      <c r="A31" s="4" t="s">
        <v>48</v>
      </c>
      <c r="B31" s="5" t="s">
        <v>49</v>
      </c>
      <c r="C31" s="5"/>
      <c r="D31" s="5"/>
      <c r="E31" s="6" t="s">
        <v>50</v>
      </c>
      <c r="F31" s="6"/>
      <c r="G31" s="6"/>
      <c r="H31" s="7" t="s">
        <v>51</v>
      </c>
      <c r="I31" s="7"/>
      <c r="J31" s="7"/>
      <c r="K31" s="7" t="s">
        <v>52</v>
      </c>
      <c r="L31" s="7"/>
      <c r="M31" s="7"/>
      <c r="N31" s="5" t="s">
        <v>53</v>
      </c>
      <c r="O31" s="5"/>
      <c r="P31" s="5"/>
      <c r="Q31" s="7" t="s">
        <v>54</v>
      </c>
      <c r="R31" s="7"/>
      <c r="S31" s="7"/>
      <c r="T31" s="6" t="s">
        <v>55</v>
      </c>
      <c r="U31" s="6"/>
      <c r="V31" s="6"/>
      <c r="W31" s="7" t="s">
        <v>56</v>
      </c>
      <c r="X31" s="7"/>
      <c r="Y31" s="7"/>
      <c r="Z31" s="8"/>
      <c r="AA31" s="9"/>
      <c r="AB31" s="10"/>
      <c r="AC31" s="11" t="s">
        <v>11</v>
      </c>
      <c r="AD31" s="79" t="s">
        <v>12</v>
      </c>
    </row>
    <row r="32" customFormat="false" ht="18" hidden="false" customHeight="true" outlineLevel="0" collapsed="false">
      <c r="A32" s="4"/>
      <c r="B32" s="13" t="s">
        <v>57</v>
      </c>
      <c r="C32" s="13"/>
      <c r="D32" s="13"/>
      <c r="E32" s="14" t="s">
        <v>58</v>
      </c>
      <c r="F32" s="14"/>
      <c r="G32" s="14"/>
      <c r="H32" s="15" t="s">
        <v>59</v>
      </c>
      <c r="I32" s="15"/>
      <c r="J32" s="15"/>
      <c r="K32" s="15" t="s">
        <v>37</v>
      </c>
      <c r="L32" s="15"/>
      <c r="M32" s="15"/>
      <c r="N32" s="15" t="s">
        <v>60</v>
      </c>
      <c r="O32" s="15"/>
      <c r="P32" s="15"/>
      <c r="Q32" s="15" t="s">
        <v>61</v>
      </c>
      <c r="R32" s="15"/>
      <c r="S32" s="15"/>
      <c r="T32" s="15" t="s">
        <v>62</v>
      </c>
      <c r="U32" s="15"/>
      <c r="V32" s="15"/>
      <c r="W32" s="80" t="s">
        <v>34</v>
      </c>
      <c r="X32" s="80"/>
      <c r="Y32" s="80"/>
      <c r="Z32" s="16"/>
      <c r="AA32" s="3"/>
      <c r="AB32" s="17"/>
      <c r="AC32" s="11"/>
      <c r="AD32" s="79"/>
    </row>
    <row r="33" customFormat="false" ht="18" hidden="false" customHeight="true" outlineLevel="0" collapsed="false">
      <c r="A33" s="115" t="s">
        <v>63</v>
      </c>
      <c r="B33" s="19"/>
      <c r="C33" s="20"/>
      <c r="D33" s="20"/>
      <c r="E33" s="21" t="n">
        <v>3</v>
      </c>
      <c r="F33" s="22" t="s">
        <v>20</v>
      </c>
      <c r="G33" s="23" t="n">
        <v>0</v>
      </c>
      <c r="H33" s="22" t="n">
        <v>3</v>
      </c>
      <c r="I33" s="22" t="s">
        <v>20</v>
      </c>
      <c r="J33" s="22" t="n">
        <v>0</v>
      </c>
      <c r="K33" s="21" t="n">
        <v>3</v>
      </c>
      <c r="L33" s="22" t="s">
        <v>20</v>
      </c>
      <c r="M33" s="23" t="n">
        <v>0</v>
      </c>
      <c r="N33" s="22" t="n">
        <v>3</v>
      </c>
      <c r="O33" s="22" t="s">
        <v>20</v>
      </c>
      <c r="P33" s="22" t="n">
        <v>0</v>
      </c>
      <c r="Q33" s="24" t="n">
        <v>3</v>
      </c>
      <c r="R33" s="25" t="s">
        <v>20</v>
      </c>
      <c r="S33" s="26" t="n">
        <v>0</v>
      </c>
      <c r="T33" s="27" t="n">
        <v>3</v>
      </c>
      <c r="U33" s="25" t="s">
        <v>20</v>
      </c>
      <c r="V33" s="28" t="n">
        <v>0</v>
      </c>
      <c r="W33" s="84" t="n">
        <v>3</v>
      </c>
      <c r="X33" s="25" t="s">
        <v>20</v>
      </c>
      <c r="Y33" s="85" t="n">
        <v>0</v>
      </c>
      <c r="Z33" s="24" t="n">
        <f aca="false">B33+E33+H33+K33+N33+Q33+T33+W33</f>
        <v>21</v>
      </c>
      <c r="AA33" s="25" t="s">
        <v>20</v>
      </c>
      <c r="AB33" s="26" t="n">
        <f aca="false">D33+G33+J33+M33+P33+S33+V33+Y33</f>
        <v>0</v>
      </c>
      <c r="AC33" s="26" t="n">
        <v>14</v>
      </c>
      <c r="AD33" s="30" t="n">
        <v>1</v>
      </c>
    </row>
    <row r="34" customFormat="false" ht="18" hidden="false" customHeight="true" outlineLevel="0" collapsed="false">
      <c r="A34" s="55" t="s">
        <v>64</v>
      </c>
      <c r="B34" s="32" t="n">
        <v>0</v>
      </c>
      <c r="C34" s="33" t="s">
        <v>20</v>
      </c>
      <c r="D34" s="33" t="n">
        <v>3</v>
      </c>
      <c r="E34" s="19"/>
      <c r="F34" s="20"/>
      <c r="G34" s="34"/>
      <c r="H34" s="35" t="n">
        <v>3</v>
      </c>
      <c r="I34" s="35" t="s">
        <v>20</v>
      </c>
      <c r="J34" s="35" t="n">
        <v>2</v>
      </c>
      <c r="K34" s="36" t="n">
        <v>1</v>
      </c>
      <c r="L34" s="35" t="s">
        <v>20</v>
      </c>
      <c r="M34" s="37" t="n">
        <v>3</v>
      </c>
      <c r="N34" s="35" t="n">
        <v>3</v>
      </c>
      <c r="O34" s="35" t="s">
        <v>20</v>
      </c>
      <c r="P34" s="35" t="n">
        <v>0</v>
      </c>
      <c r="Q34" s="38" t="n">
        <v>3</v>
      </c>
      <c r="R34" s="35" t="s">
        <v>20</v>
      </c>
      <c r="S34" s="39" t="n">
        <v>0</v>
      </c>
      <c r="T34" s="40" t="n">
        <v>3</v>
      </c>
      <c r="U34" s="35" t="s">
        <v>20</v>
      </c>
      <c r="V34" s="41" t="n">
        <v>1</v>
      </c>
      <c r="W34" s="86" t="n">
        <v>3</v>
      </c>
      <c r="X34" s="87" t="s">
        <v>20</v>
      </c>
      <c r="Y34" s="88" t="n">
        <v>2</v>
      </c>
      <c r="Z34" s="40" t="n">
        <f aca="false">B34+E34+H34+K34+N34+Q34+T34+W34</f>
        <v>16</v>
      </c>
      <c r="AA34" s="42" t="s">
        <v>20</v>
      </c>
      <c r="AB34" s="41" t="n">
        <f aca="false">D34+G34+J34+M34+P34+S34+V34+Y34</f>
        <v>11</v>
      </c>
      <c r="AC34" s="39" t="n">
        <v>12</v>
      </c>
      <c r="AD34" s="44" t="n">
        <v>3</v>
      </c>
      <c r="AF34" s="116" t="s">
        <v>65</v>
      </c>
    </row>
    <row r="35" customFormat="false" ht="18" hidden="false" customHeight="true" outlineLevel="0" collapsed="false">
      <c r="A35" s="55" t="s">
        <v>66</v>
      </c>
      <c r="B35" s="46" t="n">
        <v>0</v>
      </c>
      <c r="C35" s="47" t="s">
        <v>20</v>
      </c>
      <c r="D35" s="47" t="n">
        <v>3</v>
      </c>
      <c r="E35" s="48" t="n">
        <v>2</v>
      </c>
      <c r="F35" s="49" t="s">
        <v>20</v>
      </c>
      <c r="G35" s="50" t="n">
        <v>3</v>
      </c>
      <c r="H35" s="20"/>
      <c r="I35" s="20"/>
      <c r="J35" s="20"/>
      <c r="K35" s="36" t="n">
        <v>3</v>
      </c>
      <c r="L35" s="35" t="s">
        <v>20</v>
      </c>
      <c r="M35" s="37" t="n">
        <v>0</v>
      </c>
      <c r="N35" s="47" t="n">
        <v>3</v>
      </c>
      <c r="O35" s="47" t="s">
        <v>20</v>
      </c>
      <c r="P35" s="47" t="n">
        <v>0</v>
      </c>
      <c r="Q35" s="38" t="n">
        <v>3</v>
      </c>
      <c r="R35" s="47" t="s">
        <v>20</v>
      </c>
      <c r="S35" s="39" t="n">
        <v>0</v>
      </c>
      <c r="T35" s="40" t="n">
        <v>3</v>
      </c>
      <c r="U35" s="47" t="s">
        <v>20</v>
      </c>
      <c r="V35" s="41" t="n">
        <v>0</v>
      </c>
      <c r="W35" s="89" t="n">
        <v>3</v>
      </c>
      <c r="X35" s="87" t="s">
        <v>20</v>
      </c>
      <c r="Y35" s="90" t="n">
        <v>0</v>
      </c>
      <c r="Z35" s="51" t="n">
        <f aca="false">B35+E35+H35+K35+N35+Q35+T35+W35</f>
        <v>17</v>
      </c>
      <c r="AA35" s="52" t="s">
        <v>20</v>
      </c>
      <c r="AB35" s="53" t="n">
        <f aca="false">D35+G35+J35+M35+P35+S35+V35+Y35</f>
        <v>6</v>
      </c>
      <c r="AC35" s="41" t="n">
        <v>12</v>
      </c>
      <c r="AD35" s="91" t="n">
        <v>2</v>
      </c>
      <c r="AF35" s="116" t="s">
        <v>67</v>
      </c>
    </row>
    <row r="36" customFormat="false" ht="18" hidden="false" customHeight="true" outlineLevel="0" collapsed="false">
      <c r="A36" s="55" t="s">
        <v>68</v>
      </c>
      <c r="B36" s="46" t="n">
        <v>0</v>
      </c>
      <c r="C36" s="47" t="s">
        <v>20</v>
      </c>
      <c r="D36" s="47" t="n">
        <v>3</v>
      </c>
      <c r="E36" s="46" t="n">
        <v>3</v>
      </c>
      <c r="F36" s="47" t="s">
        <v>20</v>
      </c>
      <c r="G36" s="56" t="n">
        <v>1</v>
      </c>
      <c r="H36" s="49" t="n">
        <v>0</v>
      </c>
      <c r="I36" s="49" t="s">
        <v>20</v>
      </c>
      <c r="J36" s="49" t="n">
        <v>3</v>
      </c>
      <c r="K36" s="19"/>
      <c r="L36" s="20"/>
      <c r="M36" s="34"/>
      <c r="N36" s="35" t="n">
        <v>3</v>
      </c>
      <c r="O36" s="35" t="s">
        <v>20</v>
      </c>
      <c r="P36" s="35" t="n">
        <v>1</v>
      </c>
      <c r="Q36" s="38" t="n">
        <v>3</v>
      </c>
      <c r="R36" s="42" t="s">
        <v>20</v>
      </c>
      <c r="S36" s="39" t="n">
        <v>0</v>
      </c>
      <c r="T36" s="40" t="n">
        <v>3</v>
      </c>
      <c r="U36" s="42" t="s">
        <v>20</v>
      </c>
      <c r="V36" s="41" t="n">
        <v>2</v>
      </c>
      <c r="W36" s="86" t="n">
        <v>3</v>
      </c>
      <c r="X36" s="87" t="s">
        <v>20</v>
      </c>
      <c r="Y36" s="88" t="n">
        <v>1</v>
      </c>
      <c r="Z36" s="40" t="n">
        <f aca="false">B36+E36+H36+K36+N36+Q36+T36+W36</f>
        <v>15</v>
      </c>
      <c r="AA36" s="42" t="s">
        <v>20</v>
      </c>
      <c r="AB36" s="41" t="n">
        <f aca="false">D36+G36+J36+M36+P36+S36+V36+Y36</f>
        <v>11</v>
      </c>
      <c r="AC36" s="41" t="n">
        <v>12</v>
      </c>
      <c r="AD36" s="92" t="n">
        <v>4</v>
      </c>
      <c r="AF36" s="116" t="s">
        <v>69</v>
      </c>
    </row>
    <row r="37" customFormat="false" ht="18" hidden="false" customHeight="true" outlineLevel="0" collapsed="false">
      <c r="A37" s="31" t="s">
        <v>70</v>
      </c>
      <c r="B37" s="32" t="n">
        <v>0</v>
      </c>
      <c r="C37" s="35" t="s">
        <v>20</v>
      </c>
      <c r="D37" s="33" t="n">
        <v>3</v>
      </c>
      <c r="E37" s="36" t="n">
        <v>0</v>
      </c>
      <c r="F37" s="33" t="s">
        <v>20</v>
      </c>
      <c r="G37" s="57" t="n">
        <v>3</v>
      </c>
      <c r="H37" s="35" t="n">
        <v>0</v>
      </c>
      <c r="I37" s="35" t="s">
        <v>20</v>
      </c>
      <c r="J37" s="35" t="n">
        <v>3</v>
      </c>
      <c r="K37" s="51" t="n">
        <v>1</v>
      </c>
      <c r="L37" s="52" t="s">
        <v>20</v>
      </c>
      <c r="M37" s="53" t="n">
        <v>3</v>
      </c>
      <c r="N37" s="20"/>
      <c r="O37" s="20"/>
      <c r="P37" s="20"/>
      <c r="Q37" s="38" t="n">
        <v>3</v>
      </c>
      <c r="R37" s="58" t="s">
        <v>20</v>
      </c>
      <c r="S37" s="39" t="n">
        <v>0</v>
      </c>
      <c r="T37" s="40" t="n">
        <v>3</v>
      </c>
      <c r="U37" s="42" t="s">
        <v>20</v>
      </c>
      <c r="V37" s="41" t="n">
        <v>0</v>
      </c>
      <c r="W37" s="86" t="n">
        <v>0</v>
      </c>
      <c r="X37" s="87" t="s">
        <v>20</v>
      </c>
      <c r="Y37" s="88" t="n">
        <v>3</v>
      </c>
      <c r="Z37" s="51" t="n">
        <f aca="false">B37+E37+H37+K37+N37+Q37+T37+W37</f>
        <v>7</v>
      </c>
      <c r="AA37" s="52" t="s">
        <v>20</v>
      </c>
      <c r="AB37" s="53" t="n">
        <f aca="false">D37+G37+J37+M37+P37+S37+V37+Y37</f>
        <v>15</v>
      </c>
      <c r="AC37" s="39" t="n">
        <v>9</v>
      </c>
      <c r="AD37" s="92" t="n">
        <v>6</v>
      </c>
    </row>
    <row r="38" customFormat="false" ht="18" hidden="false" customHeight="true" outlineLevel="0" collapsed="false">
      <c r="A38" s="55" t="s">
        <v>71</v>
      </c>
      <c r="B38" s="59" t="n">
        <v>0</v>
      </c>
      <c r="C38" s="60" t="s">
        <v>20</v>
      </c>
      <c r="D38" s="61" t="n">
        <v>3</v>
      </c>
      <c r="E38" s="59" t="n">
        <v>0</v>
      </c>
      <c r="F38" s="60" t="s">
        <v>20</v>
      </c>
      <c r="G38" s="62" t="n">
        <v>3</v>
      </c>
      <c r="H38" s="61" t="n">
        <v>0</v>
      </c>
      <c r="I38" s="60" t="s">
        <v>20</v>
      </c>
      <c r="J38" s="61" t="n">
        <v>3</v>
      </c>
      <c r="K38" s="59" t="n">
        <v>0</v>
      </c>
      <c r="L38" s="60" t="s">
        <v>20</v>
      </c>
      <c r="M38" s="62" t="n">
        <v>3</v>
      </c>
      <c r="N38" s="63" t="n">
        <v>0</v>
      </c>
      <c r="O38" s="64" t="s">
        <v>20</v>
      </c>
      <c r="P38" s="63" t="n">
        <v>3</v>
      </c>
      <c r="Q38" s="65"/>
      <c r="R38" s="65"/>
      <c r="S38" s="65"/>
      <c r="T38" s="51" t="n">
        <v>1</v>
      </c>
      <c r="U38" s="33" t="s">
        <v>20</v>
      </c>
      <c r="V38" s="53" t="n">
        <v>3</v>
      </c>
      <c r="W38" s="89" t="n">
        <v>0</v>
      </c>
      <c r="X38" s="87" t="s">
        <v>20</v>
      </c>
      <c r="Y38" s="90" t="n">
        <v>3</v>
      </c>
      <c r="Z38" s="40" t="n">
        <f aca="false">B38+E38+H38+K38+N38+Q38+T38+W38</f>
        <v>1</v>
      </c>
      <c r="AA38" s="42" t="s">
        <v>20</v>
      </c>
      <c r="AB38" s="41" t="n">
        <f aca="false">D38+G38+J38+M38+P38+S38+V38+Y38</f>
        <v>21</v>
      </c>
      <c r="AC38" s="39" t="n">
        <v>7</v>
      </c>
      <c r="AD38" s="92" t="n">
        <v>8</v>
      </c>
    </row>
    <row r="39" customFormat="false" ht="18" hidden="false" customHeight="true" outlineLevel="0" collapsed="false">
      <c r="A39" s="45" t="s">
        <v>72</v>
      </c>
      <c r="B39" s="96" t="n">
        <v>0</v>
      </c>
      <c r="C39" s="87" t="s">
        <v>20</v>
      </c>
      <c r="D39" s="98" t="n">
        <v>3</v>
      </c>
      <c r="E39" s="96" t="n">
        <v>1</v>
      </c>
      <c r="F39" s="87" t="s">
        <v>20</v>
      </c>
      <c r="G39" s="97" t="n">
        <v>3</v>
      </c>
      <c r="H39" s="98" t="n">
        <v>0</v>
      </c>
      <c r="I39" s="87" t="s">
        <v>20</v>
      </c>
      <c r="J39" s="98" t="n">
        <v>3</v>
      </c>
      <c r="K39" s="96" t="n">
        <v>2</v>
      </c>
      <c r="L39" s="87" t="s">
        <v>20</v>
      </c>
      <c r="M39" s="97" t="n">
        <v>3</v>
      </c>
      <c r="N39" s="98" t="n">
        <v>0</v>
      </c>
      <c r="O39" s="87" t="s">
        <v>20</v>
      </c>
      <c r="P39" s="98" t="n">
        <v>3</v>
      </c>
      <c r="Q39" s="99" t="n">
        <v>3</v>
      </c>
      <c r="R39" s="64" t="s">
        <v>20</v>
      </c>
      <c r="S39" s="100" t="n">
        <v>1</v>
      </c>
      <c r="T39" s="19"/>
      <c r="U39" s="20"/>
      <c r="V39" s="34"/>
      <c r="W39" s="117" t="n">
        <v>0</v>
      </c>
      <c r="X39" s="87" t="s">
        <v>20</v>
      </c>
      <c r="Y39" s="118" t="n">
        <v>3</v>
      </c>
      <c r="Z39" s="40" t="n">
        <f aca="false">B39+E39+H39+K39+N39+Q39+T39+W39</f>
        <v>6</v>
      </c>
      <c r="AA39" s="42" t="s">
        <v>20</v>
      </c>
      <c r="AB39" s="41" t="n">
        <f aca="false">D39+G39+J39+M39+P39+S39+V39+Y39</f>
        <v>19</v>
      </c>
      <c r="AC39" s="41" t="n">
        <v>8</v>
      </c>
      <c r="AD39" s="44" t="n">
        <v>7</v>
      </c>
    </row>
    <row r="40" customFormat="false" ht="18" hidden="false" customHeight="true" outlineLevel="0" collapsed="false">
      <c r="A40" s="103" t="s">
        <v>73</v>
      </c>
      <c r="B40" s="67" t="n">
        <v>0</v>
      </c>
      <c r="C40" s="68" t="s">
        <v>20</v>
      </c>
      <c r="D40" s="69" t="n">
        <v>3</v>
      </c>
      <c r="E40" s="67" t="n">
        <v>2</v>
      </c>
      <c r="F40" s="68" t="s">
        <v>20</v>
      </c>
      <c r="G40" s="70" t="n">
        <v>3</v>
      </c>
      <c r="H40" s="69" t="n">
        <v>0</v>
      </c>
      <c r="I40" s="68" t="s">
        <v>20</v>
      </c>
      <c r="J40" s="69" t="n">
        <v>3</v>
      </c>
      <c r="K40" s="67" t="n">
        <v>1</v>
      </c>
      <c r="L40" s="68" t="s">
        <v>20</v>
      </c>
      <c r="M40" s="70" t="n">
        <v>3</v>
      </c>
      <c r="N40" s="69" t="n">
        <v>3</v>
      </c>
      <c r="O40" s="68" t="s">
        <v>20</v>
      </c>
      <c r="P40" s="69" t="n">
        <v>0</v>
      </c>
      <c r="Q40" s="104" t="n">
        <v>3</v>
      </c>
      <c r="R40" s="68" t="s">
        <v>20</v>
      </c>
      <c r="S40" s="105" t="n">
        <v>0</v>
      </c>
      <c r="T40" s="112" t="n">
        <v>3</v>
      </c>
      <c r="U40" s="72" t="s">
        <v>20</v>
      </c>
      <c r="V40" s="114" t="n">
        <v>0</v>
      </c>
      <c r="W40" s="109"/>
      <c r="X40" s="110"/>
      <c r="Y40" s="111"/>
      <c r="Z40" s="112" t="n">
        <f aca="false">B40+E40+H40+K40+N40+Q40+T40+W40</f>
        <v>12</v>
      </c>
      <c r="AA40" s="113" t="s">
        <v>20</v>
      </c>
      <c r="AB40" s="114" t="n">
        <f aca="false">D40+G40+J40+M40+P40+S40+V40+Y40</f>
        <v>12</v>
      </c>
      <c r="AC40" s="76" t="n">
        <v>10</v>
      </c>
      <c r="AD40" s="78" t="n">
        <v>5</v>
      </c>
    </row>
    <row r="41" customFormat="false" ht="12.75" hidden="false" customHeight="false" outlineLevel="0" collapsed="false">
      <c r="T41" s="3"/>
      <c r="V41" s="3"/>
    </row>
    <row r="42" customFormat="false" ht="12.75" hidden="false" customHeight="false" outlineLevel="0" collapsed="false">
      <c r="B42" s="3" t="n">
        <f aca="false">SUM(B33:B40)</f>
        <v>0</v>
      </c>
      <c r="C42" s="3"/>
      <c r="D42" s="3" t="n">
        <f aca="false">SUM(D33:D40)</f>
        <v>21</v>
      </c>
      <c r="E42" s="3" t="n">
        <f aca="false">SUM(E33:E40)</f>
        <v>11</v>
      </c>
      <c r="F42" s="3"/>
      <c r="G42" s="3" t="n">
        <f aca="false">SUM(G33:G40)</f>
        <v>16</v>
      </c>
      <c r="H42" s="3" t="n">
        <f aca="false">SUM(H33:H40)</f>
        <v>6</v>
      </c>
      <c r="I42" s="3"/>
      <c r="J42" s="3" t="n">
        <f aca="false">SUM(J33:J40)</f>
        <v>17</v>
      </c>
      <c r="K42" s="3" t="n">
        <f aca="false">SUM(K33:K40)</f>
        <v>11</v>
      </c>
      <c r="L42" s="3"/>
      <c r="M42" s="3" t="n">
        <f aca="false">SUM(M33:M40)</f>
        <v>15</v>
      </c>
      <c r="N42" s="3" t="n">
        <f aca="false">SUM(N33:N40)</f>
        <v>15</v>
      </c>
      <c r="O42" s="3"/>
      <c r="P42" s="3" t="n">
        <f aca="false">SUM(P33:P40)</f>
        <v>7</v>
      </c>
      <c r="Q42" s="3" t="n">
        <f aca="false">SUM(Q33:Q40)</f>
        <v>21</v>
      </c>
      <c r="S42" s="3" t="n">
        <f aca="false">SUM(S33:S40)</f>
        <v>1</v>
      </c>
      <c r="T42" s="3" t="n">
        <f aca="false">SUM(T33:T40)</f>
        <v>19</v>
      </c>
      <c r="U42" s="3" t="n">
        <f aca="false">SUM(U33:U37)</f>
        <v>0</v>
      </c>
      <c r="V42" s="3" t="n">
        <f aca="false">SUM(V33:V40)</f>
        <v>6</v>
      </c>
      <c r="W42" s="3" t="n">
        <f aca="false">SUM(W33:W40)</f>
        <v>12</v>
      </c>
      <c r="X42" s="3" t="n">
        <f aca="false">SUM(AD33:AD38)</f>
        <v>24</v>
      </c>
      <c r="Y42" s="3" t="n">
        <f aca="false">SUM(Y33:Y40)</f>
        <v>12</v>
      </c>
      <c r="Z42" s="3" t="n">
        <f aca="false">SUM(Z33:Z40)</f>
        <v>95</v>
      </c>
      <c r="AB42" s="3" t="n">
        <f aca="false">SUM(AB33:AB40)</f>
        <v>95</v>
      </c>
      <c r="AC42" s="3" t="n">
        <f aca="false">SUM(AC33:AC40)</f>
        <v>84</v>
      </c>
      <c r="AD42" s="3" t="n">
        <f aca="false">SUM(AD33:AD40)</f>
        <v>36</v>
      </c>
    </row>
    <row r="43" customFormat="false" ht="13.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S43" s="3"/>
      <c r="T43" s="3"/>
      <c r="U43" s="3"/>
      <c r="V43" s="3"/>
      <c r="W43" s="3"/>
      <c r="X43" s="3"/>
      <c r="Y43" s="3"/>
      <c r="Z43" s="3"/>
      <c r="AB43" s="3"/>
      <c r="AC43" s="3"/>
      <c r="AD43" s="3"/>
    </row>
    <row r="44" customFormat="false" ht="18" hidden="false" customHeight="true" outlineLevel="0" collapsed="false">
      <c r="A44" s="4" t="s">
        <v>74</v>
      </c>
      <c r="B44" s="5" t="s">
        <v>75</v>
      </c>
      <c r="C44" s="5"/>
      <c r="D44" s="5"/>
      <c r="E44" s="6" t="s">
        <v>76</v>
      </c>
      <c r="F44" s="6"/>
      <c r="G44" s="6"/>
      <c r="H44" s="7" t="s">
        <v>77</v>
      </c>
      <c r="I44" s="7"/>
      <c r="J44" s="7"/>
      <c r="K44" s="7" t="s">
        <v>78</v>
      </c>
      <c r="L44" s="7"/>
      <c r="M44" s="7"/>
      <c r="N44" s="5" t="s">
        <v>79</v>
      </c>
      <c r="O44" s="5"/>
      <c r="P44" s="5"/>
      <c r="Q44" s="7" t="s">
        <v>80</v>
      </c>
      <c r="R44" s="7"/>
      <c r="S44" s="7"/>
      <c r="T44" s="6" t="s">
        <v>81</v>
      </c>
      <c r="U44" s="6"/>
      <c r="V44" s="6"/>
      <c r="W44" s="7" t="s">
        <v>82</v>
      </c>
      <c r="X44" s="7"/>
      <c r="Y44" s="7"/>
      <c r="Z44" s="8"/>
      <c r="AA44" s="9"/>
      <c r="AB44" s="10"/>
      <c r="AC44" s="11" t="s">
        <v>11</v>
      </c>
      <c r="AD44" s="79" t="s">
        <v>12</v>
      </c>
    </row>
    <row r="45" customFormat="false" ht="18" hidden="false" customHeight="true" outlineLevel="0" collapsed="false">
      <c r="A45" s="4"/>
      <c r="B45" s="13" t="s">
        <v>83</v>
      </c>
      <c r="C45" s="13"/>
      <c r="D45" s="13"/>
      <c r="E45" s="14" t="s">
        <v>84</v>
      </c>
      <c r="F45" s="14"/>
      <c r="G45" s="14"/>
      <c r="H45" s="15" t="s">
        <v>39</v>
      </c>
      <c r="I45" s="15"/>
      <c r="J45" s="15"/>
      <c r="K45" s="15" t="s">
        <v>85</v>
      </c>
      <c r="L45" s="15"/>
      <c r="M45" s="15"/>
      <c r="N45" s="15" t="s">
        <v>18</v>
      </c>
      <c r="O45" s="15"/>
      <c r="P45" s="15"/>
      <c r="Q45" s="15" t="s">
        <v>61</v>
      </c>
      <c r="R45" s="15"/>
      <c r="S45" s="15"/>
      <c r="T45" s="15" t="s">
        <v>16</v>
      </c>
      <c r="U45" s="15"/>
      <c r="V45" s="15"/>
      <c r="W45" s="80" t="s">
        <v>86</v>
      </c>
      <c r="X45" s="80"/>
      <c r="Y45" s="80"/>
      <c r="Z45" s="16"/>
      <c r="AA45" s="3"/>
      <c r="AB45" s="17"/>
      <c r="AC45" s="11"/>
      <c r="AD45" s="79"/>
    </row>
    <row r="46" customFormat="false" ht="18" hidden="false" customHeight="true" outlineLevel="0" collapsed="false">
      <c r="A46" s="18" t="s">
        <v>87</v>
      </c>
      <c r="B46" s="19"/>
      <c r="C46" s="20"/>
      <c r="D46" s="20"/>
      <c r="E46" s="21" t="n">
        <v>1</v>
      </c>
      <c r="F46" s="22" t="s">
        <v>20</v>
      </c>
      <c r="G46" s="23" t="n">
        <v>3</v>
      </c>
      <c r="H46" s="22" t="n">
        <v>3</v>
      </c>
      <c r="I46" s="22" t="s">
        <v>20</v>
      </c>
      <c r="J46" s="22" t="n">
        <v>2</v>
      </c>
      <c r="K46" s="21" t="n">
        <v>3</v>
      </c>
      <c r="L46" s="22" t="s">
        <v>20</v>
      </c>
      <c r="M46" s="23" t="n">
        <v>0</v>
      </c>
      <c r="N46" s="22" t="n">
        <v>3</v>
      </c>
      <c r="O46" s="22" t="s">
        <v>20</v>
      </c>
      <c r="P46" s="22" t="n">
        <v>0</v>
      </c>
      <c r="Q46" s="24" t="n">
        <v>3</v>
      </c>
      <c r="R46" s="25" t="s">
        <v>20</v>
      </c>
      <c r="S46" s="26" t="n">
        <v>0</v>
      </c>
      <c r="T46" s="27" t="n">
        <v>3</v>
      </c>
      <c r="U46" s="25" t="s">
        <v>20</v>
      </c>
      <c r="V46" s="28" t="n">
        <v>0</v>
      </c>
      <c r="W46" s="84" t="n">
        <v>3</v>
      </c>
      <c r="X46" s="25" t="s">
        <v>20</v>
      </c>
      <c r="Y46" s="85" t="n">
        <v>0</v>
      </c>
      <c r="Z46" s="24" t="n">
        <f aca="false">B46+E46+H46+K46+N46+Q46+T46+W46</f>
        <v>19</v>
      </c>
      <c r="AA46" s="25" t="s">
        <v>20</v>
      </c>
      <c r="AB46" s="26" t="n">
        <f aca="false">D46+G46+J46+M46+P46+S46+V46+Y46</f>
        <v>5</v>
      </c>
      <c r="AC46" s="26" t="n">
        <v>13</v>
      </c>
      <c r="AD46" s="30" t="n">
        <v>2</v>
      </c>
    </row>
    <row r="47" customFormat="false" ht="18" hidden="false" customHeight="true" outlineLevel="0" collapsed="false">
      <c r="A47" s="31" t="s">
        <v>88</v>
      </c>
      <c r="B47" s="32" t="n">
        <v>3</v>
      </c>
      <c r="C47" s="33" t="s">
        <v>20</v>
      </c>
      <c r="D47" s="33" t="n">
        <v>1</v>
      </c>
      <c r="E47" s="19"/>
      <c r="F47" s="20"/>
      <c r="G47" s="34"/>
      <c r="H47" s="35" t="n">
        <v>3</v>
      </c>
      <c r="I47" s="35" t="s">
        <v>20</v>
      </c>
      <c r="J47" s="35" t="n">
        <v>0</v>
      </c>
      <c r="K47" s="36" t="n">
        <v>3</v>
      </c>
      <c r="L47" s="35" t="s">
        <v>20</v>
      </c>
      <c r="M47" s="37" t="n">
        <v>0</v>
      </c>
      <c r="N47" s="35" t="n">
        <v>3</v>
      </c>
      <c r="O47" s="35" t="s">
        <v>20</v>
      </c>
      <c r="P47" s="35" t="n">
        <v>0</v>
      </c>
      <c r="Q47" s="38" t="n">
        <v>3</v>
      </c>
      <c r="R47" s="35" t="s">
        <v>20</v>
      </c>
      <c r="S47" s="39" t="n">
        <v>0</v>
      </c>
      <c r="T47" s="40" t="n">
        <v>3</v>
      </c>
      <c r="U47" s="35" t="s">
        <v>20</v>
      </c>
      <c r="V47" s="41" t="n">
        <v>0</v>
      </c>
      <c r="W47" s="86" t="n">
        <v>3</v>
      </c>
      <c r="X47" s="87" t="s">
        <v>20</v>
      </c>
      <c r="Y47" s="88" t="n">
        <v>0</v>
      </c>
      <c r="Z47" s="40" t="n">
        <f aca="false">B47+E47+H47+K47+N47+Q47+T47+W47</f>
        <v>21</v>
      </c>
      <c r="AA47" s="42" t="s">
        <v>20</v>
      </c>
      <c r="AB47" s="41" t="n">
        <f aca="false">D47+G47+J47+M47+P47+S47+V47+Y47</f>
        <v>1</v>
      </c>
      <c r="AC47" s="39" t="n">
        <v>14</v>
      </c>
      <c r="AD47" s="44" t="n">
        <v>1</v>
      </c>
    </row>
    <row r="48" customFormat="false" ht="18" hidden="false" customHeight="true" outlineLevel="0" collapsed="false">
      <c r="A48" s="55" t="s">
        <v>89</v>
      </c>
      <c r="B48" s="46" t="n">
        <v>2</v>
      </c>
      <c r="C48" s="47" t="s">
        <v>20</v>
      </c>
      <c r="D48" s="47" t="n">
        <v>3</v>
      </c>
      <c r="E48" s="48" t="n">
        <v>0</v>
      </c>
      <c r="F48" s="49" t="s">
        <v>20</v>
      </c>
      <c r="G48" s="50" t="n">
        <v>3</v>
      </c>
      <c r="H48" s="20"/>
      <c r="I48" s="20"/>
      <c r="J48" s="20"/>
      <c r="K48" s="36" t="n">
        <v>3</v>
      </c>
      <c r="L48" s="35" t="s">
        <v>20</v>
      </c>
      <c r="M48" s="37" t="n">
        <v>0</v>
      </c>
      <c r="N48" s="47" t="n">
        <v>3</v>
      </c>
      <c r="O48" s="47" t="s">
        <v>20</v>
      </c>
      <c r="P48" s="47" t="n">
        <v>0</v>
      </c>
      <c r="Q48" s="38" t="n">
        <v>3</v>
      </c>
      <c r="R48" s="47" t="s">
        <v>20</v>
      </c>
      <c r="S48" s="39" t="n">
        <v>0</v>
      </c>
      <c r="T48" s="40" t="n">
        <v>3</v>
      </c>
      <c r="U48" s="47" t="s">
        <v>20</v>
      </c>
      <c r="V48" s="41" t="n">
        <v>0</v>
      </c>
      <c r="W48" s="89" t="n">
        <v>3</v>
      </c>
      <c r="X48" s="87" t="s">
        <v>20</v>
      </c>
      <c r="Y48" s="90" t="n">
        <v>0</v>
      </c>
      <c r="Z48" s="51" t="n">
        <f aca="false">B48+E48+H48+K48+N48+Q48+T48+W48</f>
        <v>17</v>
      </c>
      <c r="AA48" s="52" t="s">
        <v>20</v>
      </c>
      <c r="AB48" s="53" t="n">
        <f aca="false">D48+G48+J48+M48+P48+S48+V48+Y48</f>
        <v>6</v>
      </c>
      <c r="AC48" s="41" t="n">
        <v>12</v>
      </c>
      <c r="AD48" s="91" t="n">
        <v>3</v>
      </c>
    </row>
    <row r="49" customFormat="false" ht="18" hidden="false" customHeight="true" outlineLevel="0" collapsed="false">
      <c r="A49" s="55" t="s">
        <v>90</v>
      </c>
      <c r="B49" s="46" t="n">
        <v>0</v>
      </c>
      <c r="C49" s="47" t="s">
        <v>20</v>
      </c>
      <c r="D49" s="47" t="n">
        <v>3</v>
      </c>
      <c r="E49" s="46" t="n">
        <v>0</v>
      </c>
      <c r="F49" s="47" t="s">
        <v>20</v>
      </c>
      <c r="G49" s="56" t="n">
        <v>3</v>
      </c>
      <c r="H49" s="49" t="n">
        <v>0</v>
      </c>
      <c r="I49" s="49" t="s">
        <v>20</v>
      </c>
      <c r="J49" s="49" t="n">
        <v>3</v>
      </c>
      <c r="K49" s="19"/>
      <c r="L49" s="20"/>
      <c r="M49" s="34"/>
      <c r="N49" s="35" t="n">
        <v>3</v>
      </c>
      <c r="O49" s="35" t="s">
        <v>20</v>
      </c>
      <c r="P49" s="35" t="n">
        <v>1</v>
      </c>
      <c r="Q49" s="38" t="n">
        <v>3</v>
      </c>
      <c r="R49" s="42" t="s">
        <v>20</v>
      </c>
      <c r="S49" s="39" t="n">
        <v>0</v>
      </c>
      <c r="T49" s="40" t="n">
        <v>3</v>
      </c>
      <c r="U49" s="42" t="s">
        <v>20</v>
      </c>
      <c r="V49" s="41" t="n">
        <v>0</v>
      </c>
      <c r="W49" s="86" t="n">
        <v>3</v>
      </c>
      <c r="X49" s="87" t="s">
        <v>20</v>
      </c>
      <c r="Y49" s="88" t="n">
        <v>0</v>
      </c>
      <c r="Z49" s="40" t="n">
        <f aca="false">B49+E49+H49+K49+N49+Q49+T49+W49</f>
        <v>12</v>
      </c>
      <c r="AA49" s="42" t="s">
        <v>20</v>
      </c>
      <c r="AB49" s="41" t="n">
        <f aca="false">D49+G49+J49+M49+P49+S49+V49+Y49</f>
        <v>10</v>
      </c>
      <c r="AC49" s="41" t="n">
        <v>11</v>
      </c>
      <c r="AD49" s="92" t="n">
        <v>4</v>
      </c>
    </row>
    <row r="50" customFormat="false" ht="18" hidden="false" customHeight="true" outlineLevel="0" collapsed="false">
      <c r="A50" s="31" t="s">
        <v>91</v>
      </c>
      <c r="B50" s="32" t="n">
        <v>0</v>
      </c>
      <c r="C50" s="35" t="s">
        <v>20</v>
      </c>
      <c r="D50" s="33" t="n">
        <v>3</v>
      </c>
      <c r="E50" s="36" t="n">
        <v>0</v>
      </c>
      <c r="F50" s="33" t="s">
        <v>20</v>
      </c>
      <c r="G50" s="57" t="n">
        <v>3</v>
      </c>
      <c r="H50" s="35" t="n">
        <v>0</v>
      </c>
      <c r="I50" s="35" t="s">
        <v>20</v>
      </c>
      <c r="J50" s="35" t="n">
        <v>3</v>
      </c>
      <c r="K50" s="51" t="n">
        <v>1</v>
      </c>
      <c r="L50" s="52" t="s">
        <v>20</v>
      </c>
      <c r="M50" s="53" t="n">
        <v>3</v>
      </c>
      <c r="N50" s="20"/>
      <c r="O50" s="20"/>
      <c r="P50" s="20"/>
      <c r="Q50" s="38" t="n">
        <v>3</v>
      </c>
      <c r="R50" s="58" t="s">
        <v>20</v>
      </c>
      <c r="S50" s="39" t="n">
        <v>0</v>
      </c>
      <c r="T50" s="40" t="n">
        <v>3</v>
      </c>
      <c r="U50" s="42" t="s">
        <v>20</v>
      </c>
      <c r="V50" s="41" t="n">
        <v>0</v>
      </c>
      <c r="W50" s="86" t="n">
        <v>3</v>
      </c>
      <c r="X50" s="87" t="s">
        <v>20</v>
      </c>
      <c r="Y50" s="88" t="n">
        <v>0</v>
      </c>
      <c r="Z50" s="51" t="n">
        <f aca="false">B50+E50+H50+K50+N50+Q50+T50+W50</f>
        <v>10</v>
      </c>
      <c r="AA50" s="52" t="s">
        <v>20</v>
      </c>
      <c r="AB50" s="53" t="n">
        <f aca="false">D50+G50+J50+M50+P50+S50+V50+Y50</f>
        <v>12</v>
      </c>
      <c r="AC50" s="39" t="n">
        <v>10</v>
      </c>
      <c r="AD50" s="92" t="n">
        <v>5</v>
      </c>
    </row>
    <row r="51" customFormat="false" ht="18" hidden="false" customHeight="true" outlineLevel="0" collapsed="false">
      <c r="A51" s="55" t="s">
        <v>92</v>
      </c>
      <c r="B51" s="59" t="n">
        <v>0</v>
      </c>
      <c r="C51" s="60" t="s">
        <v>20</v>
      </c>
      <c r="D51" s="61" t="n">
        <v>3</v>
      </c>
      <c r="E51" s="59" t="n">
        <v>0</v>
      </c>
      <c r="F51" s="60" t="s">
        <v>20</v>
      </c>
      <c r="G51" s="62" t="n">
        <v>3</v>
      </c>
      <c r="H51" s="61" t="n">
        <v>0</v>
      </c>
      <c r="I51" s="60" t="s">
        <v>20</v>
      </c>
      <c r="J51" s="61" t="n">
        <v>3</v>
      </c>
      <c r="K51" s="59" t="n">
        <v>0</v>
      </c>
      <c r="L51" s="60" t="s">
        <v>20</v>
      </c>
      <c r="M51" s="62" t="n">
        <v>3</v>
      </c>
      <c r="N51" s="63" t="n">
        <v>0</v>
      </c>
      <c r="O51" s="64" t="s">
        <v>20</v>
      </c>
      <c r="P51" s="63" t="n">
        <v>3</v>
      </c>
      <c r="Q51" s="65"/>
      <c r="R51" s="65"/>
      <c r="S51" s="65"/>
      <c r="T51" s="51" t="n">
        <v>2</v>
      </c>
      <c r="U51" s="33" t="s">
        <v>20</v>
      </c>
      <c r="V51" s="53" t="n">
        <v>3</v>
      </c>
      <c r="W51" s="89" t="n">
        <v>3</v>
      </c>
      <c r="X51" s="87" t="s">
        <v>20</v>
      </c>
      <c r="Y51" s="90" t="n">
        <v>1</v>
      </c>
      <c r="Z51" s="40" t="n">
        <f aca="false">B51+E51+H51+K51+N51+Q51+T51+W51</f>
        <v>5</v>
      </c>
      <c r="AA51" s="42" t="s">
        <v>20</v>
      </c>
      <c r="AB51" s="41" t="n">
        <f aca="false">D51+G51+J51+M51+P51+S51+V51+Y51</f>
        <v>19</v>
      </c>
      <c r="AC51" s="39" t="n">
        <v>8</v>
      </c>
      <c r="AD51" s="92" t="n">
        <v>7</v>
      </c>
    </row>
    <row r="52" customFormat="false" ht="18" hidden="false" customHeight="true" outlineLevel="0" collapsed="false">
      <c r="A52" s="45" t="s">
        <v>93</v>
      </c>
      <c r="B52" s="96" t="n">
        <v>0</v>
      </c>
      <c r="C52" s="87" t="s">
        <v>20</v>
      </c>
      <c r="D52" s="98" t="n">
        <v>3</v>
      </c>
      <c r="E52" s="96" t="n">
        <v>0</v>
      </c>
      <c r="F52" s="87" t="s">
        <v>20</v>
      </c>
      <c r="G52" s="97" t="n">
        <v>3</v>
      </c>
      <c r="H52" s="98" t="n">
        <v>0</v>
      </c>
      <c r="I52" s="87" t="s">
        <v>20</v>
      </c>
      <c r="J52" s="98" t="n">
        <v>3</v>
      </c>
      <c r="K52" s="96" t="n">
        <v>0</v>
      </c>
      <c r="L52" s="87" t="s">
        <v>20</v>
      </c>
      <c r="M52" s="97" t="n">
        <v>3</v>
      </c>
      <c r="N52" s="98" t="n">
        <v>0</v>
      </c>
      <c r="O52" s="87" t="s">
        <v>20</v>
      </c>
      <c r="P52" s="98" t="n">
        <v>3</v>
      </c>
      <c r="Q52" s="99" t="n">
        <v>3</v>
      </c>
      <c r="R52" s="64" t="s">
        <v>20</v>
      </c>
      <c r="S52" s="100" t="n">
        <v>2</v>
      </c>
      <c r="T52" s="19"/>
      <c r="U52" s="20"/>
      <c r="V52" s="34"/>
      <c r="W52" s="117" t="n">
        <v>3</v>
      </c>
      <c r="X52" s="87" t="s">
        <v>20</v>
      </c>
      <c r="Y52" s="118" t="n">
        <v>0</v>
      </c>
      <c r="Z52" s="40" t="n">
        <f aca="false">B52+E52+H52+K52+N52+Q52+T52+W52</f>
        <v>6</v>
      </c>
      <c r="AA52" s="42" t="s">
        <v>20</v>
      </c>
      <c r="AB52" s="41" t="n">
        <f aca="false">D52+G52+J52+M52+P52+S52+V52+Y52</f>
        <v>17</v>
      </c>
      <c r="AC52" s="41" t="n">
        <v>9</v>
      </c>
      <c r="AD52" s="44" t="n">
        <v>6</v>
      </c>
    </row>
    <row r="53" customFormat="false" ht="18" hidden="false" customHeight="true" outlineLevel="0" collapsed="false">
      <c r="A53" s="103" t="s">
        <v>94</v>
      </c>
      <c r="B53" s="67" t="n">
        <v>0</v>
      </c>
      <c r="C53" s="68" t="s">
        <v>20</v>
      </c>
      <c r="D53" s="69" t="n">
        <v>3</v>
      </c>
      <c r="E53" s="67" t="n">
        <v>0</v>
      </c>
      <c r="F53" s="68" t="s">
        <v>20</v>
      </c>
      <c r="G53" s="70" t="n">
        <v>3</v>
      </c>
      <c r="H53" s="69" t="n">
        <v>0</v>
      </c>
      <c r="I53" s="68" t="s">
        <v>20</v>
      </c>
      <c r="J53" s="69" t="n">
        <v>3</v>
      </c>
      <c r="K53" s="67" t="n">
        <v>0</v>
      </c>
      <c r="L53" s="68" t="s">
        <v>20</v>
      </c>
      <c r="M53" s="70" t="n">
        <v>3</v>
      </c>
      <c r="N53" s="69" t="n">
        <v>0</v>
      </c>
      <c r="O53" s="68" t="s">
        <v>20</v>
      </c>
      <c r="P53" s="69" t="n">
        <v>3</v>
      </c>
      <c r="Q53" s="104" t="n">
        <v>1</v>
      </c>
      <c r="R53" s="68" t="s">
        <v>20</v>
      </c>
      <c r="S53" s="105" t="n">
        <v>3</v>
      </c>
      <c r="T53" s="112" t="n">
        <v>0</v>
      </c>
      <c r="U53" s="72" t="s">
        <v>20</v>
      </c>
      <c r="V53" s="114" t="n">
        <v>3</v>
      </c>
      <c r="W53" s="109"/>
      <c r="X53" s="110"/>
      <c r="Y53" s="111"/>
      <c r="Z53" s="112" t="n">
        <f aca="false">B53+E53+H53+K53+N53+Q53+T53+W53</f>
        <v>1</v>
      </c>
      <c r="AA53" s="113" t="s">
        <v>20</v>
      </c>
      <c r="AB53" s="114" t="n">
        <f aca="false">D53+G53+J53+M53+P53+S53+V53+Y53</f>
        <v>21</v>
      </c>
      <c r="AC53" s="76" t="n">
        <v>7</v>
      </c>
      <c r="AD53" s="78" t="n">
        <v>8</v>
      </c>
    </row>
    <row r="54" customFormat="false" ht="12.75" hidden="false" customHeight="false" outlineLevel="0" collapsed="false">
      <c r="T54" s="3"/>
      <c r="V54" s="3"/>
    </row>
    <row r="55" customFormat="false" ht="12.75" hidden="false" customHeight="false" outlineLevel="0" collapsed="false">
      <c r="B55" s="3" t="n">
        <f aca="false">SUM(B46:B53)</f>
        <v>5</v>
      </c>
      <c r="C55" s="3"/>
      <c r="D55" s="3" t="n">
        <f aca="false">SUM(D46:D53)</f>
        <v>19</v>
      </c>
      <c r="E55" s="3" t="n">
        <f aca="false">SUM(E46:E53)</f>
        <v>1</v>
      </c>
      <c r="F55" s="3"/>
      <c r="G55" s="3" t="n">
        <f aca="false">SUM(G46:G53)</f>
        <v>21</v>
      </c>
      <c r="H55" s="3" t="n">
        <f aca="false">SUM(H46:H53)</f>
        <v>6</v>
      </c>
      <c r="I55" s="3"/>
      <c r="J55" s="3" t="n">
        <f aca="false">SUM(J46:J53)</f>
        <v>17</v>
      </c>
      <c r="K55" s="3" t="n">
        <f aca="false">SUM(K46:K53)</f>
        <v>10</v>
      </c>
      <c r="L55" s="3"/>
      <c r="M55" s="3" t="n">
        <f aca="false">SUM(M46:M53)</f>
        <v>12</v>
      </c>
      <c r="N55" s="3" t="n">
        <f aca="false">SUM(N46:N53)</f>
        <v>12</v>
      </c>
      <c r="O55" s="3"/>
      <c r="P55" s="3" t="n">
        <f aca="false">SUM(P46:P53)</f>
        <v>10</v>
      </c>
      <c r="Q55" s="3" t="n">
        <f aca="false">SUM(Q46:Q53)</f>
        <v>19</v>
      </c>
      <c r="S55" s="3" t="n">
        <f aca="false">SUM(S46:S53)</f>
        <v>5</v>
      </c>
      <c r="T55" s="3" t="n">
        <f aca="false">SUM(T46:T53)</f>
        <v>17</v>
      </c>
      <c r="U55" s="3" t="n">
        <f aca="false">SUM(U46:U50)</f>
        <v>0</v>
      </c>
      <c r="V55" s="3" t="n">
        <f aca="false">SUM(V46:V53)</f>
        <v>6</v>
      </c>
      <c r="W55" s="3" t="n">
        <f aca="false">SUM(W46:W53)</f>
        <v>21</v>
      </c>
      <c r="X55" s="3" t="n">
        <f aca="false">SUM(AD46:AD51)</f>
        <v>22</v>
      </c>
      <c r="Y55" s="3" t="n">
        <f aca="false">SUM(Y46:Y53)</f>
        <v>1</v>
      </c>
      <c r="Z55" s="3" t="n">
        <f aca="false">SUM(Z46:Z53)</f>
        <v>91</v>
      </c>
      <c r="AB55" s="3" t="n">
        <f aca="false">SUM(AB46:AB53)</f>
        <v>91</v>
      </c>
      <c r="AC55" s="3" t="n">
        <f aca="false">SUM(AC46:AC53)</f>
        <v>84</v>
      </c>
      <c r="AD55" s="3" t="n">
        <f aca="false">SUM(AD46:AD53)</f>
        <v>36</v>
      </c>
    </row>
    <row r="56" customFormat="false" ht="13.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S56" s="3"/>
      <c r="T56" s="3"/>
      <c r="U56" s="3"/>
      <c r="V56" s="3"/>
      <c r="W56" s="3"/>
      <c r="X56" s="3"/>
      <c r="Y56" s="3"/>
      <c r="Z56" s="3"/>
      <c r="AB56" s="3"/>
      <c r="AC56" s="3"/>
      <c r="AD56" s="3"/>
    </row>
    <row r="57" customFormat="false" ht="18" hidden="false" customHeight="true" outlineLevel="0" collapsed="false">
      <c r="A57" s="4" t="s">
        <v>95</v>
      </c>
      <c r="B57" s="5" t="s">
        <v>4</v>
      </c>
      <c r="C57" s="5"/>
      <c r="D57" s="5"/>
      <c r="E57" s="7" t="s">
        <v>6</v>
      </c>
      <c r="F57" s="7"/>
      <c r="G57" s="7"/>
      <c r="H57" s="5" t="s">
        <v>10</v>
      </c>
      <c r="I57" s="5"/>
      <c r="J57" s="5"/>
      <c r="K57" s="7" t="s">
        <v>28</v>
      </c>
      <c r="L57" s="7"/>
      <c r="M57" s="7"/>
      <c r="N57" s="119"/>
      <c r="O57" s="120"/>
      <c r="P57" s="10"/>
      <c r="Q57" s="11" t="s">
        <v>11</v>
      </c>
      <c r="R57" s="79" t="s">
        <v>12</v>
      </c>
      <c r="S57" s="79"/>
      <c r="T57" s="3"/>
      <c r="U57" s="3"/>
      <c r="V57" s="3"/>
      <c r="W57" s="3"/>
      <c r="X57" s="3"/>
      <c r="Y57" s="3"/>
      <c r="Z57" s="3"/>
      <c r="AB57" s="3"/>
      <c r="AC57" s="3"/>
      <c r="AD57" s="3"/>
    </row>
    <row r="58" customFormat="false" ht="18" hidden="false" customHeight="true" outlineLevel="0" collapsed="false">
      <c r="A58" s="4"/>
      <c r="B58" s="13" t="s">
        <v>13</v>
      </c>
      <c r="C58" s="13"/>
      <c r="D58" s="13"/>
      <c r="E58" s="15" t="s">
        <v>15</v>
      </c>
      <c r="F58" s="15"/>
      <c r="G58" s="15"/>
      <c r="H58" s="13" t="s">
        <v>33</v>
      </c>
      <c r="I58" s="13"/>
      <c r="J58" s="13"/>
      <c r="K58" s="15" t="s">
        <v>35</v>
      </c>
      <c r="L58" s="15"/>
      <c r="M58" s="15"/>
      <c r="N58" s="119"/>
      <c r="O58" s="120"/>
      <c r="P58" s="17"/>
      <c r="Q58" s="11"/>
      <c r="R58" s="79"/>
      <c r="S58" s="79"/>
      <c r="T58" s="3"/>
      <c r="U58" s="3"/>
      <c r="V58" s="3"/>
      <c r="W58" s="3"/>
      <c r="X58" s="3"/>
      <c r="Y58" s="3"/>
      <c r="Z58" s="3"/>
      <c r="AB58" s="3"/>
      <c r="AC58" s="3"/>
      <c r="AD58" s="3"/>
    </row>
    <row r="59" customFormat="false" ht="18" hidden="false" customHeight="true" outlineLevel="0" collapsed="false">
      <c r="A59" s="18" t="s">
        <v>19</v>
      </c>
      <c r="B59" s="121"/>
      <c r="C59" s="122"/>
      <c r="D59" s="123"/>
      <c r="E59" s="21" t="n">
        <v>3</v>
      </c>
      <c r="F59" s="22" t="s">
        <v>20</v>
      </c>
      <c r="G59" s="23" t="n">
        <v>0</v>
      </c>
      <c r="H59" s="21" t="n">
        <v>3</v>
      </c>
      <c r="I59" s="22" t="s">
        <v>20</v>
      </c>
      <c r="J59" s="22" t="n">
        <v>1</v>
      </c>
      <c r="K59" s="21" t="n">
        <v>3</v>
      </c>
      <c r="L59" s="22" t="s">
        <v>20</v>
      </c>
      <c r="M59" s="23" t="n">
        <v>0</v>
      </c>
      <c r="N59" s="27" t="n">
        <f aca="false">B59+E59+H59+K59</f>
        <v>9</v>
      </c>
      <c r="O59" s="25" t="s">
        <v>20</v>
      </c>
      <c r="P59" s="28" t="n">
        <f aca="false">D59+G59+J59+M59</f>
        <v>1</v>
      </c>
      <c r="Q59" s="26" t="n">
        <v>6</v>
      </c>
      <c r="R59" s="124" t="n">
        <v>1</v>
      </c>
      <c r="S59" s="124"/>
      <c r="T59" s="3"/>
      <c r="U59" s="3"/>
      <c r="V59" s="3"/>
      <c r="W59" s="3"/>
      <c r="X59" s="3"/>
      <c r="Y59" s="3"/>
      <c r="Z59" s="3"/>
      <c r="AB59" s="3"/>
      <c r="AC59" s="3"/>
      <c r="AD59" s="3"/>
    </row>
    <row r="60" customFormat="false" ht="18" hidden="false" customHeight="true" outlineLevel="0" collapsed="false">
      <c r="A60" s="45" t="s">
        <v>22</v>
      </c>
      <c r="B60" s="32" t="n">
        <v>0</v>
      </c>
      <c r="C60" s="33" t="s">
        <v>20</v>
      </c>
      <c r="D60" s="57" t="n">
        <v>3</v>
      </c>
      <c r="E60" s="121"/>
      <c r="F60" s="122"/>
      <c r="G60" s="123"/>
      <c r="H60" s="36" t="n">
        <v>1</v>
      </c>
      <c r="I60" s="35" t="s">
        <v>20</v>
      </c>
      <c r="J60" s="35" t="n">
        <v>3</v>
      </c>
      <c r="K60" s="36" t="n">
        <v>3</v>
      </c>
      <c r="L60" s="35" t="s">
        <v>20</v>
      </c>
      <c r="M60" s="37" t="n">
        <v>1</v>
      </c>
      <c r="N60" s="40" t="n">
        <f aca="false">B60+E60+H60+K60</f>
        <v>4</v>
      </c>
      <c r="O60" s="35" t="s">
        <v>20</v>
      </c>
      <c r="P60" s="41" t="n">
        <f aca="false">D60+G60+J60+M60</f>
        <v>7</v>
      </c>
      <c r="Q60" s="43" t="n">
        <v>4</v>
      </c>
      <c r="R60" s="125" t="n">
        <v>3</v>
      </c>
      <c r="S60" s="125"/>
      <c r="T60" s="3"/>
      <c r="U60" s="3"/>
      <c r="V60" s="3"/>
      <c r="W60" s="3"/>
      <c r="X60" s="3"/>
      <c r="Y60" s="3"/>
      <c r="Z60" s="3"/>
      <c r="AB60" s="3"/>
      <c r="AC60" s="3"/>
      <c r="AD60" s="3"/>
    </row>
    <row r="61" customFormat="false" ht="18" hidden="false" customHeight="true" outlineLevel="0" collapsed="false">
      <c r="A61" s="55" t="s">
        <v>40</v>
      </c>
      <c r="B61" s="46" t="n">
        <v>1</v>
      </c>
      <c r="C61" s="47" t="s">
        <v>20</v>
      </c>
      <c r="D61" s="56" t="n">
        <v>3</v>
      </c>
      <c r="E61" s="48" t="n">
        <v>3</v>
      </c>
      <c r="F61" s="49" t="s">
        <v>20</v>
      </c>
      <c r="G61" s="50" t="n">
        <v>1</v>
      </c>
      <c r="H61" s="121"/>
      <c r="I61" s="122"/>
      <c r="J61" s="123"/>
      <c r="K61" s="36" t="n">
        <v>3</v>
      </c>
      <c r="L61" s="35" t="s">
        <v>20</v>
      </c>
      <c r="M61" s="37" t="n">
        <v>0</v>
      </c>
      <c r="N61" s="40" t="n">
        <f aca="false">B61+E61+H61+K61</f>
        <v>7</v>
      </c>
      <c r="O61" s="47" t="s">
        <v>20</v>
      </c>
      <c r="P61" s="41" t="n">
        <f aca="false">D61+G61+J61+M61</f>
        <v>4</v>
      </c>
      <c r="Q61" s="54" t="n">
        <v>5</v>
      </c>
      <c r="R61" s="125" t="n">
        <v>2</v>
      </c>
      <c r="S61" s="125"/>
      <c r="T61" s="3"/>
      <c r="U61" s="3"/>
      <c r="V61" s="3"/>
      <c r="W61" s="3"/>
      <c r="X61" s="3"/>
      <c r="Y61" s="3"/>
      <c r="Z61" s="3"/>
      <c r="AB61" s="3"/>
      <c r="AC61" s="3"/>
      <c r="AD61" s="3"/>
    </row>
    <row r="62" customFormat="false" ht="18" hidden="false" customHeight="true" outlineLevel="0" collapsed="false">
      <c r="A62" s="103" t="s">
        <v>42</v>
      </c>
      <c r="B62" s="126" t="n">
        <v>0</v>
      </c>
      <c r="C62" s="127" t="s">
        <v>20</v>
      </c>
      <c r="D62" s="128" t="n">
        <v>3</v>
      </c>
      <c r="E62" s="126" t="n">
        <v>1</v>
      </c>
      <c r="F62" s="127" t="s">
        <v>20</v>
      </c>
      <c r="G62" s="128" t="n">
        <v>3</v>
      </c>
      <c r="H62" s="129" t="n">
        <v>0</v>
      </c>
      <c r="I62" s="129" t="s">
        <v>20</v>
      </c>
      <c r="J62" s="129" t="n">
        <v>3</v>
      </c>
      <c r="K62" s="121"/>
      <c r="L62" s="122"/>
      <c r="M62" s="123"/>
      <c r="N62" s="74" t="n">
        <f aca="false">B62+E62+H62+K62</f>
        <v>1</v>
      </c>
      <c r="O62" s="75" t="s">
        <v>20</v>
      </c>
      <c r="P62" s="76" t="n">
        <f aca="false">D62+G62+J62+M62</f>
        <v>9</v>
      </c>
      <c r="Q62" s="77" t="n">
        <v>3</v>
      </c>
      <c r="R62" s="77" t="n">
        <v>4</v>
      </c>
      <c r="S62" s="77"/>
      <c r="T62" s="3"/>
      <c r="U62" s="3"/>
      <c r="V62" s="3"/>
      <c r="W62" s="3"/>
      <c r="X62" s="3"/>
      <c r="Y62" s="3"/>
      <c r="Z62" s="3"/>
      <c r="AB62" s="3"/>
      <c r="AC62" s="3"/>
      <c r="AD62" s="3"/>
    </row>
    <row r="63" customFormat="false" ht="12.75" hidden="false" customHeight="false" outlineLevel="0" collapsed="false"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S63" s="3"/>
      <c r="T63" s="3"/>
      <c r="U63" s="3"/>
      <c r="V63" s="3"/>
      <c r="W63" s="3"/>
      <c r="X63" s="3"/>
      <c r="Y63" s="3"/>
      <c r="Z63" s="3"/>
      <c r="AB63" s="3"/>
      <c r="AC63" s="3"/>
      <c r="AD63" s="3"/>
    </row>
    <row r="64" customFormat="false" ht="13.5" hidden="false" customHeight="false" outlineLevel="0" collapsed="false">
      <c r="B64" s="3" t="n">
        <f aca="false">SUM(B59:B62)</f>
        <v>1</v>
      </c>
      <c r="C64" s="3"/>
      <c r="D64" s="3" t="n">
        <f aca="false">SUM(D59:D62)</f>
        <v>9</v>
      </c>
      <c r="E64" s="3" t="n">
        <f aca="false">SUM(E59:E62)</f>
        <v>7</v>
      </c>
      <c r="F64" s="3"/>
      <c r="G64" s="3" t="n">
        <f aca="false">SUM(G59:G62)</f>
        <v>4</v>
      </c>
      <c r="H64" s="3" t="n">
        <f aca="false">SUM(H59:H62)</f>
        <v>4</v>
      </c>
      <c r="I64" s="3"/>
      <c r="J64" s="3" t="n">
        <f aca="false">SUM(J59:J62)</f>
        <v>7</v>
      </c>
      <c r="K64" s="3" t="n">
        <f aca="false">SUM(K59:K62)</f>
        <v>9</v>
      </c>
      <c r="L64" s="3"/>
      <c r="M64" s="3" t="n">
        <f aca="false">SUM(M59:M62)</f>
        <v>1</v>
      </c>
      <c r="N64" s="3" t="n">
        <f aca="false">SUM(N59:N62)</f>
        <v>21</v>
      </c>
      <c r="O64" s="3"/>
      <c r="P64" s="3" t="n">
        <f aca="false">SUM(P59:P62)</f>
        <v>21</v>
      </c>
      <c r="Q64" s="3" t="n">
        <f aca="false">SUM(Q59:Q62)</f>
        <v>18</v>
      </c>
      <c r="S64" s="3" t="n">
        <f aca="false">SUM(R59:R62)</f>
        <v>10</v>
      </c>
      <c r="T64" s="3"/>
      <c r="U64" s="3"/>
      <c r="V64" s="3"/>
      <c r="W64" s="3"/>
      <c r="X64" s="3"/>
      <c r="Y64" s="3"/>
      <c r="Z64" s="3"/>
      <c r="AB64" s="3"/>
      <c r="AC64" s="3"/>
      <c r="AD64" s="3"/>
    </row>
    <row r="65" customFormat="false" ht="18" hidden="false" customHeight="true" outlineLevel="0" collapsed="false">
      <c r="A65" s="4" t="s">
        <v>96</v>
      </c>
      <c r="B65" s="7" t="s">
        <v>7</v>
      </c>
      <c r="C65" s="7"/>
      <c r="D65" s="7"/>
      <c r="E65" s="6" t="s">
        <v>5</v>
      </c>
      <c r="F65" s="6"/>
      <c r="G65" s="6"/>
      <c r="H65" s="5" t="s">
        <v>4</v>
      </c>
      <c r="I65" s="5"/>
      <c r="J65" s="5"/>
      <c r="K65" s="5" t="s">
        <v>30</v>
      </c>
      <c r="L65" s="5"/>
      <c r="M65" s="5"/>
      <c r="N65" s="119"/>
      <c r="O65" s="120"/>
      <c r="P65" s="10"/>
      <c r="Q65" s="11" t="s">
        <v>11</v>
      </c>
      <c r="R65" s="79" t="s">
        <v>12</v>
      </c>
      <c r="S65" s="79"/>
      <c r="T65" s="3"/>
      <c r="U65" s="3"/>
      <c r="V65" s="3"/>
      <c r="W65" s="3"/>
      <c r="X65" s="3"/>
      <c r="Y65" s="3"/>
      <c r="Z65" s="3"/>
      <c r="AB65" s="3"/>
      <c r="AC65" s="3"/>
      <c r="AD65" s="3"/>
    </row>
    <row r="66" customFormat="false" ht="18" hidden="false" customHeight="true" outlineLevel="0" collapsed="false">
      <c r="A66" s="4"/>
      <c r="B66" s="15" t="s">
        <v>16</v>
      </c>
      <c r="C66" s="15"/>
      <c r="D66" s="15"/>
      <c r="E66" s="14" t="s">
        <v>14</v>
      </c>
      <c r="F66" s="14"/>
      <c r="G66" s="14"/>
      <c r="H66" s="15" t="s">
        <v>34</v>
      </c>
      <c r="I66" s="15"/>
      <c r="J66" s="15"/>
      <c r="K66" s="15" t="s">
        <v>16</v>
      </c>
      <c r="L66" s="15"/>
      <c r="M66" s="15"/>
      <c r="N66" s="119"/>
      <c r="O66" s="120"/>
      <c r="P66" s="17"/>
      <c r="Q66" s="11"/>
      <c r="R66" s="79"/>
      <c r="S66" s="79"/>
      <c r="T66" s="3"/>
      <c r="U66" s="3"/>
      <c r="V66" s="3"/>
      <c r="W66" s="3"/>
      <c r="X66" s="3"/>
      <c r="Y66" s="3"/>
      <c r="Z66" s="3"/>
      <c r="AB66" s="3"/>
      <c r="AC66" s="3"/>
      <c r="AD66" s="3"/>
    </row>
    <row r="67" customFormat="false" ht="18" hidden="false" customHeight="true" outlineLevel="0" collapsed="false">
      <c r="A67" s="130" t="s">
        <v>23</v>
      </c>
      <c r="B67" s="121"/>
      <c r="C67" s="122"/>
      <c r="D67" s="123"/>
      <c r="E67" s="21" t="n">
        <v>3</v>
      </c>
      <c r="F67" s="22" t="s">
        <v>20</v>
      </c>
      <c r="G67" s="23" t="n">
        <v>2</v>
      </c>
      <c r="H67" s="21" t="n">
        <v>0</v>
      </c>
      <c r="I67" s="22" t="s">
        <v>20</v>
      </c>
      <c r="J67" s="22" t="n">
        <v>3</v>
      </c>
      <c r="K67" s="21" t="n">
        <v>3</v>
      </c>
      <c r="L67" s="22" t="s">
        <v>20</v>
      </c>
      <c r="M67" s="23" t="n">
        <v>2</v>
      </c>
      <c r="N67" s="27" t="n">
        <f aca="false">B67+E67+H67+K67</f>
        <v>6</v>
      </c>
      <c r="O67" s="25" t="s">
        <v>20</v>
      </c>
      <c r="P67" s="28" t="n">
        <f aca="false">D67+G67+J67+M67</f>
        <v>7</v>
      </c>
      <c r="Q67" s="26" t="n">
        <v>4</v>
      </c>
      <c r="R67" s="124" t="n">
        <v>7</v>
      </c>
      <c r="S67" s="124"/>
      <c r="T67" s="131" t="s">
        <v>97</v>
      </c>
      <c r="U67" s="3"/>
      <c r="V67" s="3"/>
      <c r="W67" s="3"/>
      <c r="X67" s="3"/>
      <c r="Y67" s="3"/>
      <c r="Z67" s="3"/>
      <c r="AB67" s="3"/>
      <c r="AC67" s="3"/>
      <c r="AD67" s="3"/>
    </row>
    <row r="68" customFormat="false" ht="18" hidden="false" customHeight="true" outlineLevel="0" collapsed="false">
      <c r="A68" s="31" t="s">
        <v>21</v>
      </c>
      <c r="B68" s="32" t="n">
        <v>2</v>
      </c>
      <c r="C68" s="33" t="s">
        <v>20</v>
      </c>
      <c r="D68" s="57" t="n">
        <v>3</v>
      </c>
      <c r="E68" s="121"/>
      <c r="F68" s="122"/>
      <c r="G68" s="123"/>
      <c r="H68" s="36" t="n">
        <v>3</v>
      </c>
      <c r="I68" s="35" t="s">
        <v>20</v>
      </c>
      <c r="J68" s="35" t="n">
        <v>2</v>
      </c>
      <c r="K68" s="36" t="n">
        <v>3</v>
      </c>
      <c r="L68" s="35" t="s">
        <v>20</v>
      </c>
      <c r="M68" s="37" t="n">
        <v>0</v>
      </c>
      <c r="N68" s="40" t="n">
        <f aca="false">B68+E68+H68+K68</f>
        <v>8</v>
      </c>
      <c r="O68" s="35" t="s">
        <v>20</v>
      </c>
      <c r="P68" s="41" t="n">
        <f aca="false">D68+G68+J68+M68</f>
        <v>5</v>
      </c>
      <c r="Q68" s="43" t="n">
        <v>4</v>
      </c>
      <c r="R68" s="125" t="n">
        <v>6</v>
      </c>
      <c r="S68" s="125"/>
      <c r="T68" s="131" t="s">
        <v>98</v>
      </c>
      <c r="U68" s="3"/>
      <c r="V68" s="3"/>
      <c r="W68" s="3"/>
      <c r="X68" s="3"/>
      <c r="Y68" s="3"/>
      <c r="Z68" s="3"/>
      <c r="AB68" s="3"/>
      <c r="AC68" s="3"/>
      <c r="AD68" s="3"/>
    </row>
    <row r="69" customFormat="false" ht="18" hidden="false" customHeight="true" outlineLevel="0" collapsed="false">
      <c r="A69" s="31" t="s">
        <v>41</v>
      </c>
      <c r="B69" s="46" t="n">
        <v>3</v>
      </c>
      <c r="C69" s="47" t="s">
        <v>20</v>
      </c>
      <c r="D69" s="56" t="n">
        <v>0</v>
      </c>
      <c r="E69" s="48" t="n">
        <v>2</v>
      </c>
      <c r="F69" s="49" t="s">
        <v>20</v>
      </c>
      <c r="G69" s="50" t="n">
        <v>3</v>
      </c>
      <c r="H69" s="121"/>
      <c r="I69" s="122"/>
      <c r="J69" s="123"/>
      <c r="K69" s="36" t="n">
        <v>3</v>
      </c>
      <c r="L69" s="35" t="s">
        <v>20</v>
      </c>
      <c r="M69" s="37" t="n">
        <v>1</v>
      </c>
      <c r="N69" s="40" t="n">
        <f aca="false">B69+E69+H69+K69</f>
        <v>8</v>
      </c>
      <c r="O69" s="47" t="s">
        <v>20</v>
      </c>
      <c r="P69" s="41" t="n">
        <f aca="false">D69+G69+J69+M69</f>
        <v>4</v>
      </c>
      <c r="Q69" s="54" t="n">
        <v>4</v>
      </c>
      <c r="R69" s="125" t="n">
        <v>5</v>
      </c>
      <c r="S69" s="125"/>
      <c r="T69" s="131" t="s">
        <v>67</v>
      </c>
      <c r="U69" s="3"/>
      <c r="V69" s="3"/>
      <c r="W69" s="3"/>
      <c r="X69" s="3"/>
      <c r="Y69" s="3"/>
      <c r="Z69" s="3"/>
      <c r="AB69" s="3"/>
      <c r="AC69" s="3"/>
      <c r="AD69" s="3"/>
    </row>
    <row r="70" customFormat="false" ht="18" hidden="false" customHeight="true" outlineLevel="0" collapsed="false">
      <c r="A70" s="103" t="s">
        <v>44</v>
      </c>
      <c r="B70" s="126" t="n">
        <v>2</v>
      </c>
      <c r="C70" s="127" t="s">
        <v>20</v>
      </c>
      <c r="D70" s="128" t="n">
        <v>3</v>
      </c>
      <c r="E70" s="126" t="n">
        <v>0</v>
      </c>
      <c r="F70" s="127" t="s">
        <v>20</v>
      </c>
      <c r="G70" s="128" t="n">
        <v>3</v>
      </c>
      <c r="H70" s="129" t="n">
        <v>1</v>
      </c>
      <c r="I70" s="129" t="s">
        <v>20</v>
      </c>
      <c r="J70" s="129" t="n">
        <v>3</v>
      </c>
      <c r="K70" s="121"/>
      <c r="L70" s="122"/>
      <c r="M70" s="123"/>
      <c r="N70" s="74" t="n">
        <f aca="false">B70+E70+H70+K70</f>
        <v>3</v>
      </c>
      <c r="O70" s="75" t="s">
        <v>20</v>
      </c>
      <c r="P70" s="76" t="n">
        <f aca="false">D70+G70+J70+M70</f>
        <v>9</v>
      </c>
      <c r="Q70" s="77" t="n">
        <v>3</v>
      </c>
      <c r="R70" s="77" t="n">
        <v>8</v>
      </c>
      <c r="S70" s="77"/>
      <c r="T70" s="3"/>
      <c r="U70" s="3"/>
      <c r="V70" s="3"/>
      <c r="W70" s="3"/>
      <c r="X70" s="3"/>
      <c r="Y70" s="3"/>
      <c r="Z70" s="3"/>
      <c r="AB70" s="3"/>
      <c r="AC70" s="3"/>
      <c r="AD70" s="3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S71" s="3"/>
      <c r="T71" s="3"/>
      <c r="U71" s="3"/>
      <c r="V71" s="3"/>
      <c r="W71" s="3"/>
      <c r="X71" s="3"/>
      <c r="Y71" s="3"/>
      <c r="Z71" s="3"/>
      <c r="AB71" s="3"/>
      <c r="AC71" s="3"/>
      <c r="AD71" s="3"/>
    </row>
    <row r="72" customFormat="false" ht="13.5" hidden="false" customHeight="false" outlineLevel="0" collapsed="false">
      <c r="B72" s="3" t="n">
        <f aca="false">SUM(B67:B70)</f>
        <v>7</v>
      </c>
      <c r="C72" s="3"/>
      <c r="D72" s="3" t="n">
        <f aca="false">SUM(D67:D70)</f>
        <v>6</v>
      </c>
      <c r="E72" s="3" t="n">
        <f aca="false">SUM(E67:E70)</f>
        <v>5</v>
      </c>
      <c r="F72" s="3"/>
      <c r="G72" s="3" t="n">
        <f aca="false">SUM(G67:G70)</f>
        <v>8</v>
      </c>
      <c r="H72" s="3" t="n">
        <f aca="false">SUM(H67:H70)</f>
        <v>4</v>
      </c>
      <c r="I72" s="3"/>
      <c r="J72" s="3" t="n">
        <f aca="false">SUM(J67:J70)</f>
        <v>8</v>
      </c>
      <c r="K72" s="3" t="n">
        <f aca="false">SUM(K67:K70)</f>
        <v>9</v>
      </c>
      <c r="L72" s="3"/>
      <c r="M72" s="3" t="n">
        <f aca="false">SUM(M67:M70)</f>
        <v>3</v>
      </c>
      <c r="N72" s="3" t="n">
        <f aca="false">SUM(N67:N70)</f>
        <v>25</v>
      </c>
      <c r="O72" s="3"/>
      <c r="P72" s="3" t="n">
        <f aca="false">SUM(P67:P70)</f>
        <v>25</v>
      </c>
      <c r="Q72" s="3" t="n">
        <f aca="false">SUM(Q67:Q70)</f>
        <v>15</v>
      </c>
      <c r="S72" s="3" t="n">
        <f aca="false">SUM(R67:R70)</f>
        <v>26</v>
      </c>
      <c r="T72" s="3"/>
      <c r="U72" s="3"/>
      <c r="V72" s="3"/>
      <c r="W72" s="3"/>
      <c r="X72" s="3"/>
      <c r="Y72" s="3"/>
      <c r="Z72" s="3"/>
      <c r="AB72" s="3"/>
      <c r="AC72" s="3"/>
      <c r="AD72" s="3"/>
    </row>
    <row r="73" customFormat="false" ht="18" hidden="false" customHeight="true" outlineLevel="0" collapsed="false">
      <c r="A73" s="4" t="s">
        <v>99</v>
      </c>
      <c r="B73" s="7" t="s">
        <v>9</v>
      </c>
      <c r="C73" s="7"/>
      <c r="D73" s="7"/>
      <c r="E73" s="7" t="s">
        <v>10</v>
      </c>
      <c r="F73" s="7"/>
      <c r="G73" s="7"/>
      <c r="H73" s="7" t="s">
        <v>29</v>
      </c>
      <c r="I73" s="7"/>
      <c r="J73" s="7"/>
      <c r="K73" s="7" t="s">
        <v>9</v>
      </c>
      <c r="L73" s="7"/>
      <c r="M73" s="7"/>
      <c r="N73" s="119"/>
      <c r="O73" s="120"/>
      <c r="P73" s="10"/>
      <c r="Q73" s="11" t="s">
        <v>11</v>
      </c>
      <c r="R73" s="79" t="s">
        <v>12</v>
      </c>
      <c r="S73" s="79"/>
      <c r="T73" s="3"/>
      <c r="U73" s="3"/>
      <c r="V73" s="3"/>
      <c r="W73" s="3"/>
      <c r="X73" s="3"/>
      <c r="Y73" s="3"/>
      <c r="Z73" s="3"/>
      <c r="AB73" s="3"/>
      <c r="AC73" s="3"/>
      <c r="AD73" s="3"/>
    </row>
    <row r="74" customFormat="false" ht="18" hidden="false" customHeight="true" outlineLevel="0" collapsed="false">
      <c r="A74" s="4"/>
      <c r="B74" s="15" t="s">
        <v>17</v>
      </c>
      <c r="C74" s="15"/>
      <c r="D74" s="15"/>
      <c r="E74" s="15" t="s">
        <v>18</v>
      </c>
      <c r="F74" s="15"/>
      <c r="G74" s="15"/>
      <c r="H74" s="15" t="s">
        <v>36</v>
      </c>
      <c r="I74" s="15"/>
      <c r="J74" s="15"/>
      <c r="K74" s="80" t="s">
        <v>37</v>
      </c>
      <c r="L74" s="80"/>
      <c r="M74" s="80"/>
      <c r="N74" s="119"/>
      <c r="O74" s="120"/>
      <c r="P74" s="17"/>
      <c r="Q74" s="11"/>
      <c r="R74" s="79"/>
      <c r="S74" s="79"/>
      <c r="T74" s="3"/>
      <c r="U74" s="3"/>
      <c r="V74" s="3"/>
      <c r="W74" s="3"/>
      <c r="X74" s="3"/>
      <c r="Y74" s="3"/>
      <c r="Z74" s="3"/>
      <c r="AB74" s="3"/>
      <c r="AC74" s="3"/>
      <c r="AD74" s="3"/>
    </row>
    <row r="75" customFormat="false" ht="18" hidden="false" customHeight="true" outlineLevel="0" collapsed="false">
      <c r="A75" s="130" t="s">
        <v>25</v>
      </c>
      <c r="B75" s="121"/>
      <c r="C75" s="122"/>
      <c r="D75" s="123"/>
      <c r="E75" s="21" t="n">
        <v>3</v>
      </c>
      <c r="F75" s="22" t="s">
        <v>20</v>
      </c>
      <c r="G75" s="23" t="n">
        <v>1</v>
      </c>
      <c r="H75" s="21" t="n">
        <v>2</v>
      </c>
      <c r="I75" s="22" t="s">
        <v>20</v>
      </c>
      <c r="J75" s="22" t="n">
        <v>3</v>
      </c>
      <c r="K75" s="21" t="n">
        <v>3</v>
      </c>
      <c r="L75" s="22" t="s">
        <v>20</v>
      </c>
      <c r="M75" s="23" t="n">
        <v>0</v>
      </c>
      <c r="N75" s="27" t="n">
        <f aca="false">B75+E75+H75+K75</f>
        <v>8</v>
      </c>
      <c r="O75" s="25" t="s">
        <v>20</v>
      </c>
      <c r="P75" s="28" t="n">
        <f aca="false">D75+G75+J75+M75</f>
        <v>4</v>
      </c>
      <c r="Q75" s="26" t="n">
        <v>5</v>
      </c>
      <c r="R75" s="124" t="n">
        <v>10</v>
      </c>
      <c r="S75" s="124"/>
      <c r="T75" s="3"/>
      <c r="U75" s="3"/>
      <c r="V75" s="3"/>
      <c r="W75" s="3"/>
      <c r="X75" s="3"/>
      <c r="Y75" s="3"/>
      <c r="Z75" s="3"/>
      <c r="AB75" s="3"/>
      <c r="AC75" s="3"/>
      <c r="AD75" s="3"/>
    </row>
    <row r="76" customFormat="false" ht="18" hidden="false" customHeight="true" outlineLevel="0" collapsed="false">
      <c r="A76" s="45" t="s">
        <v>26</v>
      </c>
      <c r="B76" s="32" t="n">
        <v>1</v>
      </c>
      <c r="C76" s="33" t="s">
        <v>20</v>
      </c>
      <c r="D76" s="57" t="n">
        <v>3</v>
      </c>
      <c r="E76" s="121"/>
      <c r="F76" s="122"/>
      <c r="G76" s="123"/>
      <c r="H76" s="36" t="n">
        <v>3</v>
      </c>
      <c r="I76" s="35" t="s">
        <v>20</v>
      </c>
      <c r="J76" s="35" t="n">
        <v>1</v>
      </c>
      <c r="K76" s="36" t="n">
        <v>0</v>
      </c>
      <c r="L76" s="35" t="s">
        <v>20</v>
      </c>
      <c r="M76" s="37" t="n">
        <v>3</v>
      </c>
      <c r="N76" s="40" t="n">
        <f aca="false">B76+E76+H76+K76</f>
        <v>4</v>
      </c>
      <c r="O76" s="35" t="s">
        <v>20</v>
      </c>
      <c r="P76" s="41" t="n">
        <f aca="false">D76+G76+J76+M76</f>
        <v>7</v>
      </c>
      <c r="Q76" s="43" t="n">
        <v>4</v>
      </c>
      <c r="R76" s="125" t="n">
        <v>12</v>
      </c>
      <c r="S76" s="125"/>
      <c r="T76" s="3"/>
      <c r="U76" s="3"/>
      <c r="V76" s="3"/>
      <c r="W76" s="3"/>
      <c r="X76" s="3"/>
      <c r="Y76" s="3"/>
      <c r="Z76" s="3"/>
      <c r="AB76" s="3"/>
      <c r="AC76" s="3"/>
      <c r="AD76" s="3"/>
    </row>
    <row r="77" customFormat="false" ht="18" hidden="false" customHeight="true" outlineLevel="0" collapsed="false">
      <c r="A77" s="55" t="s">
        <v>43</v>
      </c>
      <c r="B77" s="46" t="n">
        <v>3</v>
      </c>
      <c r="C77" s="47" t="s">
        <v>20</v>
      </c>
      <c r="D77" s="56" t="n">
        <v>2</v>
      </c>
      <c r="E77" s="48" t="n">
        <v>1</v>
      </c>
      <c r="F77" s="49" t="s">
        <v>20</v>
      </c>
      <c r="G77" s="50" t="n">
        <v>3</v>
      </c>
      <c r="H77" s="121"/>
      <c r="I77" s="122"/>
      <c r="J77" s="123"/>
      <c r="K77" s="36" t="n">
        <v>3</v>
      </c>
      <c r="L77" s="35" t="s">
        <v>20</v>
      </c>
      <c r="M77" s="37" t="n">
        <v>0</v>
      </c>
      <c r="N77" s="40" t="n">
        <f aca="false">B77+E77+H77+K77</f>
        <v>7</v>
      </c>
      <c r="O77" s="47" t="s">
        <v>20</v>
      </c>
      <c r="P77" s="41" t="n">
        <f aca="false">D77+G77+J77+M77</f>
        <v>5</v>
      </c>
      <c r="Q77" s="54" t="n">
        <v>5</v>
      </c>
      <c r="R77" s="125" t="n">
        <v>9</v>
      </c>
      <c r="S77" s="125"/>
      <c r="T77" s="3"/>
      <c r="U77" s="3"/>
      <c r="V77" s="3"/>
      <c r="W77" s="3"/>
      <c r="X77" s="3"/>
      <c r="Y77" s="3"/>
      <c r="Z77" s="3"/>
      <c r="AB77" s="3"/>
      <c r="AC77" s="3"/>
      <c r="AD77" s="3"/>
    </row>
    <row r="78" customFormat="false" ht="18" hidden="false" customHeight="true" outlineLevel="0" collapsed="false">
      <c r="A78" s="103" t="s">
        <v>45</v>
      </c>
      <c r="B78" s="126" t="n">
        <v>0</v>
      </c>
      <c r="C78" s="127" t="s">
        <v>20</v>
      </c>
      <c r="D78" s="128" t="n">
        <v>3</v>
      </c>
      <c r="E78" s="126" t="n">
        <v>3</v>
      </c>
      <c r="F78" s="127" t="s">
        <v>20</v>
      </c>
      <c r="G78" s="128" t="n">
        <v>0</v>
      </c>
      <c r="H78" s="129" t="n">
        <v>0</v>
      </c>
      <c r="I78" s="129" t="s">
        <v>20</v>
      </c>
      <c r="J78" s="129" t="n">
        <v>3</v>
      </c>
      <c r="K78" s="121"/>
      <c r="L78" s="122"/>
      <c r="M78" s="123"/>
      <c r="N78" s="74" t="n">
        <f aca="false">B78+E78+H78+K78</f>
        <v>3</v>
      </c>
      <c r="O78" s="75" t="s">
        <v>20</v>
      </c>
      <c r="P78" s="76" t="n">
        <f aca="false">D78+G78+J78+M78</f>
        <v>6</v>
      </c>
      <c r="Q78" s="77" t="n">
        <v>4</v>
      </c>
      <c r="R78" s="77" t="n">
        <v>11</v>
      </c>
      <c r="S78" s="77"/>
      <c r="T78" s="3"/>
      <c r="U78" s="3"/>
      <c r="V78" s="3"/>
      <c r="W78" s="3"/>
      <c r="X78" s="3"/>
      <c r="Y78" s="3"/>
      <c r="Z78" s="3"/>
      <c r="AB78" s="3"/>
      <c r="AC78" s="3"/>
      <c r="AD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S79" s="3"/>
      <c r="T79" s="3"/>
      <c r="U79" s="3"/>
      <c r="V79" s="3"/>
      <c r="W79" s="3"/>
      <c r="X79" s="3"/>
      <c r="Y79" s="3"/>
      <c r="Z79" s="3"/>
      <c r="AB79" s="3"/>
      <c r="AC79" s="3"/>
      <c r="AD79" s="3"/>
    </row>
    <row r="80" customFormat="false" ht="13.5" hidden="false" customHeight="false" outlineLevel="0" collapsed="false">
      <c r="B80" s="3" t="n">
        <f aca="false">SUM(B75:B78)</f>
        <v>4</v>
      </c>
      <c r="C80" s="3"/>
      <c r="D80" s="3" t="n">
        <f aca="false">SUM(D75:D78)</f>
        <v>8</v>
      </c>
      <c r="E80" s="3" t="n">
        <f aca="false">SUM(E75:E78)</f>
        <v>7</v>
      </c>
      <c r="F80" s="3"/>
      <c r="G80" s="3" t="n">
        <f aca="false">SUM(G75:G78)</f>
        <v>4</v>
      </c>
      <c r="H80" s="3" t="n">
        <f aca="false">SUM(H75:H78)</f>
        <v>5</v>
      </c>
      <c r="I80" s="3"/>
      <c r="J80" s="3" t="n">
        <f aca="false">SUM(J75:J78)</f>
        <v>7</v>
      </c>
      <c r="K80" s="3" t="n">
        <f aca="false">SUM(K75:K78)</f>
        <v>6</v>
      </c>
      <c r="L80" s="3"/>
      <c r="M80" s="3" t="n">
        <f aca="false">SUM(M75:M78)</f>
        <v>3</v>
      </c>
      <c r="N80" s="3" t="n">
        <f aca="false">SUM(N75:N78)</f>
        <v>22</v>
      </c>
      <c r="O80" s="3"/>
      <c r="P80" s="3" t="n">
        <f aca="false">SUM(P75:P78)</f>
        <v>22</v>
      </c>
      <c r="Q80" s="3" t="n">
        <f aca="false">SUM(Q75:Q78)</f>
        <v>18</v>
      </c>
      <c r="S80" s="3" t="n">
        <f aca="false">SUM(R75:R78)</f>
        <v>42</v>
      </c>
      <c r="T80" s="3"/>
      <c r="U80" s="3"/>
      <c r="V80" s="3"/>
      <c r="W80" s="3"/>
      <c r="X80" s="3"/>
      <c r="Y80" s="3"/>
      <c r="Z80" s="3"/>
      <c r="AB80" s="3"/>
      <c r="AC80" s="3"/>
      <c r="AD80" s="3"/>
    </row>
    <row r="81" customFormat="false" ht="18" hidden="false" customHeight="true" outlineLevel="0" collapsed="false">
      <c r="A81" s="4" t="s">
        <v>100</v>
      </c>
      <c r="B81" s="5" t="s">
        <v>8</v>
      </c>
      <c r="C81" s="5"/>
      <c r="D81" s="5"/>
      <c r="E81" s="7" t="s">
        <v>32</v>
      </c>
      <c r="F81" s="7"/>
      <c r="G81" s="7"/>
      <c r="H81" s="6" t="s">
        <v>31</v>
      </c>
      <c r="I81" s="6"/>
      <c r="J81" s="6"/>
      <c r="K81" s="119"/>
      <c r="L81" s="120"/>
      <c r="M81" s="10"/>
      <c r="N81" s="11" t="s">
        <v>11</v>
      </c>
      <c r="O81" s="79" t="s">
        <v>12</v>
      </c>
      <c r="P81" s="79"/>
      <c r="Q81" s="79" t="s">
        <v>101</v>
      </c>
      <c r="R81" s="3"/>
      <c r="S81" s="3"/>
      <c r="T81" s="3"/>
      <c r="U81" s="3"/>
      <c r="V81" s="3"/>
      <c r="W81" s="3"/>
      <c r="Y81" s="3"/>
      <c r="Z81" s="3"/>
      <c r="AA81" s="3"/>
    </row>
    <row r="82" customFormat="false" ht="18" hidden="false" customHeight="true" outlineLevel="0" collapsed="false">
      <c r="A82" s="4"/>
      <c r="B82" s="15" t="s">
        <v>16</v>
      </c>
      <c r="C82" s="15"/>
      <c r="D82" s="15"/>
      <c r="E82" s="80" t="s">
        <v>39</v>
      </c>
      <c r="F82" s="80"/>
      <c r="G82" s="80"/>
      <c r="H82" s="15" t="s">
        <v>38</v>
      </c>
      <c r="I82" s="15"/>
      <c r="J82" s="15"/>
      <c r="K82" s="119"/>
      <c r="L82" s="120"/>
      <c r="M82" s="17"/>
      <c r="N82" s="11"/>
      <c r="O82" s="79"/>
      <c r="P82" s="79"/>
      <c r="Q82" s="79"/>
      <c r="R82" s="3"/>
      <c r="S82" s="3"/>
      <c r="T82" s="3"/>
      <c r="U82" s="3"/>
      <c r="V82" s="3"/>
      <c r="W82" s="3"/>
      <c r="Y82" s="3"/>
      <c r="Z82" s="3"/>
      <c r="AA82" s="3"/>
    </row>
    <row r="83" customFormat="false" ht="18" hidden="false" customHeight="true" outlineLevel="0" collapsed="false">
      <c r="A83" s="18" t="s">
        <v>24</v>
      </c>
      <c r="B83" s="121"/>
      <c r="C83" s="122"/>
      <c r="D83" s="123"/>
      <c r="E83" s="21" t="n">
        <v>3</v>
      </c>
      <c r="F83" s="22" t="s">
        <v>20</v>
      </c>
      <c r="G83" s="23" t="n">
        <v>0</v>
      </c>
      <c r="H83" s="132" t="n">
        <v>3</v>
      </c>
      <c r="I83" s="82" t="s">
        <v>20</v>
      </c>
      <c r="J83" s="82" t="n">
        <v>0</v>
      </c>
      <c r="K83" s="27" t="n">
        <f aca="false">B83+E83+H83</f>
        <v>6</v>
      </c>
      <c r="L83" s="25" t="s">
        <v>20</v>
      </c>
      <c r="M83" s="28" t="n">
        <f aca="false">D83+G83+J83</f>
        <v>0</v>
      </c>
      <c r="N83" s="26" t="n">
        <v>5</v>
      </c>
      <c r="O83" s="133" t="n">
        <v>13</v>
      </c>
      <c r="P83" s="133"/>
      <c r="Q83" s="134" t="n">
        <v>14</v>
      </c>
      <c r="R83" s="3"/>
      <c r="S83" s="3"/>
      <c r="T83" s="3"/>
      <c r="U83" s="3"/>
      <c r="V83" s="3"/>
      <c r="W83" s="3"/>
      <c r="Y83" s="3"/>
      <c r="Z83" s="3"/>
      <c r="AA83" s="3"/>
    </row>
    <row r="84" customFormat="false" ht="18" hidden="false" customHeight="true" outlineLevel="0" collapsed="false">
      <c r="A84" s="55" t="s">
        <v>47</v>
      </c>
      <c r="B84" s="32" t="n">
        <v>0</v>
      </c>
      <c r="C84" s="33" t="s">
        <v>20</v>
      </c>
      <c r="D84" s="57" t="n">
        <v>3</v>
      </c>
      <c r="E84" s="121"/>
      <c r="F84" s="122"/>
      <c r="G84" s="123"/>
      <c r="H84" s="135" t="n">
        <v>3</v>
      </c>
      <c r="I84" s="136" t="s">
        <v>20</v>
      </c>
      <c r="J84" s="136" t="n">
        <v>0</v>
      </c>
      <c r="K84" s="40" t="n">
        <f aca="false">B84+E84+H84</f>
        <v>3</v>
      </c>
      <c r="L84" s="35" t="s">
        <v>20</v>
      </c>
      <c r="M84" s="41" t="n">
        <f aca="false">D84+G84+J84</f>
        <v>3</v>
      </c>
      <c r="N84" s="43" t="n">
        <v>6</v>
      </c>
      <c r="O84" s="137" t="n">
        <v>14</v>
      </c>
      <c r="P84" s="137"/>
      <c r="Q84" s="138" t="n">
        <v>16</v>
      </c>
      <c r="R84" s="3"/>
      <c r="S84" s="3"/>
      <c r="T84" s="3"/>
      <c r="U84" s="3"/>
      <c r="V84" s="3"/>
      <c r="W84" s="3"/>
      <c r="Y84" s="3"/>
      <c r="Z84" s="3"/>
      <c r="AA84" s="3"/>
    </row>
    <row r="85" customFormat="false" ht="18" hidden="false" customHeight="true" outlineLevel="0" collapsed="false">
      <c r="A85" s="139" t="s">
        <v>46</v>
      </c>
      <c r="B85" s="140" t="n">
        <v>0</v>
      </c>
      <c r="C85" s="141" t="s">
        <v>20</v>
      </c>
      <c r="D85" s="142" t="n">
        <v>3</v>
      </c>
      <c r="E85" s="106" t="n">
        <v>0</v>
      </c>
      <c r="F85" s="143" t="s">
        <v>20</v>
      </c>
      <c r="G85" s="108" t="n">
        <v>3</v>
      </c>
      <c r="H85" s="121"/>
      <c r="I85" s="122"/>
      <c r="J85" s="123"/>
      <c r="K85" s="74" t="n">
        <f aca="false">B85+E85+H85</f>
        <v>0</v>
      </c>
      <c r="L85" s="127" t="s">
        <v>20</v>
      </c>
      <c r="M85" s="76" t="n">
        <f aca="false">D85+G85+J85</f>
        <v>6</v>
      </c>
      <c r="N85" s="77" t="n">
        <v>4</v>
      </c>
      <c r="O85" s="144" t="n">
        <v>15</v>
      </c>
      <c r="P85" s="144"/>
      <c r="Q85" s="145" t="n">
        <v>17</v>
      </c>
      <c r="R85" s="3"/>
      <c r="S85" s="3"/>
      <c r="T85" s="3"/>
      <c r="U85" s="3"/>
      <c r="V85" s="3"/>
      <c r="W85" s="3"/>
      <c r="Y85" s="3"/>
      <c r="Z85" s="3"/>
      <c r="AA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P86" s="3"/>
      <c r="Q86" s="3"/>
      <c r="R86" s="3"/>
      <c r="S86" s="3"/>
      <c r="T86" s="3"/>
      <c r="U86" s="3"/>
      <c r="V86" s="3"/>
      <c r="W86" s="3"/>
      <c r="Y86" s="3"/>
      <c r="Z86" s="3"/>
      <c r="AA86" s="3"/>
    </row>
    <row r="87" customFormat="false" ht="13.5" hidden="false" customHeight="false" outlineLevel="0" collapsed="false">
      <c r="B87" s="3" t="n">
        <f aca="false">SUM(B83:B85)</f>
        <v>0</v>
      </c>
      <c r="C87" s="3"/>
      <c r="D87" s="3" t="n">
        <f aca="false">SUM(D83:D85)</f>
        <v>6</v>
      </c>
      <c r="E87" s="3" t="n">
        <f aca="false">SUM(E83:E85)</f>
        <v>3</v>
      </c>
      <c r="F87" s="3"/>
      <c r="G87" s="3" t="n">
        <f aca="false">SUM(G83:G85)</f>
        <v>3</v>
      </c>
      <c r="H87" s="3" t="n">
        <f aca="false">SUM(H83:H85)</f>
        <v>6</v>
      </c>
      <c r="I87" s="3"/>
      <c r="J87" s="3" t="n">
        <f aca="false">SUM(J83:J85)</f>
        <v>0</v>
      </c>
      <c r="K87" s="3" t="n">
        <f aca="false">SUM(K83:K85)</f>
        <v>9</v>
      </c>
      <c r="L87" s="3"/>
      <c r="M87" s="3" t="n">
        <f aca="false">SUM(M83:M85)</f>
        <v>9</v>
      </c>
      <c r="N87" s="3" t="n">
        <f aca="false">SUM(N83:N85)</f>
        <v>15</v>
      </c>
      <c r="P87" s="3" t="n">
        <f aca="false">SUM(O83:O85)</f>
        <v>42</v>
      </c>
      <c r="Q87" s="3"/>
      <c r="R87" s="3"/>
      <c r="S87" s="3"/>
      <c r="T87" s="3"/>
      <c r="U87" s="3"/>
      <c r="V87" s="3"/>
      <c r="W87" s="3"/>
      <c r="Y87" s="3"/>
      <c r="Z87" s="3"/>
      <c r="AA87" s="3"/>
    </row>
    <row r="88" customFormat="false" ht="18" hidden="false" customHeight="true" outlineLevel="0" collapsed="false">
      <c r="A88" s="4" t="s">
        <v>102</v>
      </c>
      <c r="B88" s="5" t="s">
        <v>49</v>
      </c>
      <c r="C88" s="5"/>
      <c r="D88" s="5"/>
      <c r="E88" s="7" t="s">
        <v>51</v>
      </c>
      <c r="F88" s="7"/>
      <c r="G88" s="7"/>
      <c r="H88" s="6" t="s">
        <v>76</v>
      </c>
      <c r="I88" s="6"/>
      <c r="J88" s="6"/>
      <c r="K88" s="5" t="s">
        <v>75</v>
      </c>
      <c r="L88" s="5"/>
      <c r="M88" s="5"/>
      <c r="N88" s="119"/>
      <c r="O88" s="120"/>
      <c r="P88" s="10"/>
      <c r="Q88" s="11" t="s">
        <v>11</v>
      </c>
      <c r="R88" s="119" t="s">
        <v>12</v>
      </c>
      <c r="S88" s="119"/>
      <c r="T88" s="79" t="s">
        <v>101</v>
      </c>
      <c r="U88" s="146"/>
      <c r="V88" s="3"/>
      <c r="W88" s="3"/>
      <c r="X88" s="3"/>
      <c r="Y88" s="3"/>
      <c r="Z88" s="3"/>
      <c r="AB88" s="3"/>
      <c r="AC88" s="3"/>
      <c r="AD88" s="3"/>
    </row>
    <row r="89" customFormat="false" ht="18" hidden="false" customHeight="true" outlineLevel="0" collapsed="false">
      <c r="A89" s="4"/>
      <c r="B89" s="13" t="s">
        <v>57</v>
      </c>
      <c r="C89" s="13"/>
      <c r="D89" s="13"/>
      <c r="E89" s="15" t="s">
        <v>59</v>
      </c>
      <c r="F89" s="15"/>
      <c r="G89" s="15"/>
      <c r="H89" s="14" t="s">
        <v>84</v>
      </c>
      <c r="I89" s="14"/>
      <c r="J89" s="14"/>
      <c r="K89" s="13" t="s">
        <v>83</v>
      </c>
      <c r="L89" s="13"/>
      <c r="M89" s="13"/>
      <c r="N89" s="119"/>
      <c r="O89" s="120"/>
      <c r="P89" s="17"/>
      <c r="Q89" s="11"/>
      <c r="R89" s="119"/>
      <c r="S89" s="119"/>
      <c r="T89" s="79"/>
      <c r="U89" s="146"/>
      <c r="V89" s="3"/>
      <c r="W89" s="3"/>
      <c r="X89" s="3"/>
      <c r="Y89" s="3"/>
      <c r="Z89" s="3"/>
      <c r="AB89" s="3"/>
      <c r="AC89" s="3"/>
      <c r="AD89" s="3"/>
    </row>
    <row r="90" customFormat="false" ht="18" hidden="false" customHeight="true" outlineLevel="0" collapsed="false">
      <c r="A90" s="18" t="s">
        <v>63</v>
      </c>
      <c r="B90" s="121"/>
      <c r="C90" s="122"/>
      <c r="D90" s="123"/>
      <c r="E90" s="21" t="n">
        <v>3</v>
      </c>
      <c r="F90" s="22" t="s">
        <v>20</v>
      </c>
      <c r="G90" s="23" t="n">
        <v>1</v>
      </c>
      <c r="H90" s="21" t="n">
        <v>3</v>
      </c>
      <c r="I90" s="22" t="s">
        <v>20</v>
      </c>
      <c r="J90" s="22" t="n">
        <v>1</v>
      </c>
      <c r="K90" s="21" t="n">
        <v>3</v>
      </c>
      <c r="L90" s="22" t="s">
        <v>20</v>
      </c>
      <c r="M90" s="23" t="n">
        <v>0</v>
      </c>
      <c r="N90" s="27" t="n">
        <f aca="false">B90+E90+H90+K90</f>
        <v>9</v>
      </c>
      <c r="O90" s="25" t="s">
        <v>20</v>
      </c>
      <c r="P90" s="28" t="n">
        <f aca="false">D90+G90+J90+M90</f>
        <v>2</v>
      </c>
      <c r="Q90" s="26" t="n">
        <v>6</v>
      </c>
      <c r="R90" s="133" t="n">
        <v>1</v>
      </c>
      <c r="S90" s="133"/>
      <c r="T90" s="147" t="n">
        <v>13</v>
      </c>
      <c r="U90" s="3"/>
      <c r="V90" s="3"/>
      <c r="W90" s="3"/>
      <c r="X90" s="3"/>
      <c r="Y90" s="3"/>
      <c r="Z90" s="3"/>
      <c r="AB90" s="3"/>
      <c r="AC90" s="3"/>
      <c r="AD90" s="3"/>
    </row>
    <row r="91" customFormat="false" ht="18" hidden="false" customHeight="true" outlineLevel="0" collapsed="false">
      <c r="A91" s="55" t="s">
        <v>66</v>
      </c>
      <c r="B91" s="32" t="n">
        <v>1</v>
      </c>
      <c r="C91" s="33" t="s">
        <v>20</v>
      </c>
      <c r="D91" s="57" t="n">
        <v>3</v>
      </c>
      <c r="E91" s="121"/>
      <c r="F91" s="122"/>
      <c r="G91" s="123"/>
      <c r="H91" s="36" t="n">
        <v>1</v>
      </c>
      <c r="I91" s="35" t="s">
        <v>20</v>
      </c>
      <c r="J91" s="35" t="n">
        <v>3</v>
      </c>
      <c r="K91" s="36" t="n">
        <v>2</v>
      </c>
      <c r="L91" s="35" t="s">
        <v>20</v>
      </c>
      <c r="M91" s="37" t="n">
        <v>3</v>
      </c>
      <c r="N91" s="40" t="n">
        <f aca="false">B91+E91+H91+K91</f>
        <v>4</v>
      </c>
      <c r="O91" s="35" t="s">
        <v>20</v>
      </c>
      <c r="P91" s="41" t="n">
        <f aca="false">D91+G91+J91+M91</f>
        <v>9</v>
      </c>
      <c r="Q91" s="43" t="n">
        <v>3</v>
      </c>
      <c r="R91" s="137" t="n">
        <v>4</v>
      </c>
      <c r="S91" s="137"/>
      <c r="T91" s="138" t="n">
        <v>19</v>
      </c>
      <c r="U91" s="3"/>
      <c r="V91" s="3"/>
      <c r="W91" s="3"/>
      <c r="X91" s="3"/>
      <c r="Y91" s="3"/>
      <c r="Z91" s="3"/>
      <c r="AB91" s="3"/>
      <c r="AC91" s="3"/>
      <c r="AD91" s="3"/>
    </row>
    <row r="92" customFormat="false" ht="18" hidden="false" customHeight="true" outlineLevel="0" collapsed="false">
      <c r="A92" s="55" t="s">
        <v>88</v>
      </c>
      <c r="B92" s="46" t="n">
        <v>1</v>
      </c>
      <c r="C92" s="47" t="s">
        <v>20</v>
      </c>
      <c r="D92" s="56" t="n">
        <v>3</v>
      </c>
      <c r="E92" s="48" t="n">
        <v>3</v>
      </c>
      <c r="F92" s="49" t="s">
        <v>20</v>
      </c>
      <c r="G92" s="50" t="n">
        <v>1</v>
      </c>
      <c r="H92" s="121"/>
      <c r="I92" s="122"/>
      <c r="J92" s="123"/>
      <c r="K92" s="36" t="n">
        <v>3</v>
      </c>
      <c r="L92" s="35" t="s">
        <v>20</v>
      </c>
      <c r="M92" s="37" t="n">
        <v>0</v>
      </c>
      <c r="N92" s="40" t="n">
        <f aca="false">B92+E92+H92+K92</f>
        <v>7</v>
      </c>
      <c r="O92" s="47" t="s">
        <v>20</v>
      </c>
      <c r="P92" s="41" t="n">
        <f aca="false">D92+G92+J92+M92</f>
        <v>4</v>
      </c>
      <c r="Q92" s="54" t="n">
        <v>5</v>
      </c>
      <c r="R92" s="137" t="n">
        <v>2</v>
      </c>
      <c r="S92" s="137"/>
      <c r="T92" s="138" t="n">
        <v>15</v>
      </c>
      <c r="U92" s="3"/>
      <c r="V92" s="3"/>
      <c r="W92" s="3"/>
      <c r="X92" s="3"/>
      <c r="Y92" s="3"/>
      <c r="Z92" s="3"/>
      <c r="AB92" s="3"/>
      <c r="AC92" s="3"/>
      <c r="AD92" s="3"/>
    </row>
    <row r="93" customFormat="false" ht="18" hidden="false" customHeight="true" outlineLevel="0" collapsed="false">
      <c r="A93" s="148" t="s">
        <v>87</v>
      </c>
      <c r="B93" s="126" t="n">
        <v>0</v>
      </c>
      <c r="C93" s="127" t="s">
        <v>20</v>
      </c>
      <c r="D93" s="128" t="n">
        <v>3</v>
      </c>
      <c r="E93" s="126" t="n">
        <v>3</v>
      </c>
      <c r="F93" s="127" t="s">
        <v>20</v>
      </c>
      <c r="G93" s="128" t="n">
        <v>2</v>
      </c>
      <c r="H93" s="129" t="n">
        <v>0</v>
      </c>
      <c r="I93" s="129" t="s">
        <v>20</v>
      </c>
      <c r="J93" s="129" t="n">
        <v>3</v>
      </c>
      <c r="K93" s="121"/>
      <c r="L93" s="122"/>
      <c r="M93" s="123"/>
      <c r="N93" s="74" t="n">
        <f aca="false">B93+E93+H93+K93</f>
        <v>3</v>
      </c>
      <c r="O93" s="75" t="s">
        <v>20</v>
      </c>
      <c r="P93" s="76" t="n">
        <f aca="false">D93+G93+J93+M93</f>
        <v>8</v>
      </c>
      <c r="Q93" s="77" t="n">
        <v>4</v>
      </c>
      <c r="R93" s="149" t="n">
        <v>3</v>
      </c>
      <c r="S93" s="149"/>
      <c r="T93" s="145" t="n">
        <v>18</v>
      </c>
      <c r="U93" s="3"/>
      <c r="V93" s="3"/>
      <c r="W93" s="3"/>
      <c r="X93" s="3"/>
      <c r="Y93" s="3"/>
      <c r="Z93" s="3"/>
      <c r="AB93" s="3"/>
      <c r="AC93" s="3"/>
      <c r="AD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S94" s="3"/>
      <c r="T94" s="3"/>
      <c r="U94" s="3"/>
      <c r="V94" s="3"/>
      <c r="W94" s="3"/>
      <c r="X94" s="3"/>
      <c r="Y94" s="3"/>
      <c r="Z94" s="3"/>
      <c r="AB94" s="3"/>
      <c r="AC94" s="3"/>
      <c r="AD94" s="3"/>
    </row>
    <row r="95" customFormat="false" ht="13.5" hidden="false" customHeight="false" outlineLevel="0" collapsed="false">
      <c r="B95" s="3" t="n">
        <f aca="false">SUM(B90:B93)</f>
        <v>2</v>
      </c>
      <c r="C95" s="3"/>
      <c r="D95" s="3" t="n">
        <f aca="false">SUM(D90:D93)</f>
        <v>9</v>
      </c>
      <c r="E95" s="3" t="n">
        <f aca="false">SUM(E90:E93)</f>
        <v>9</v>
      </c>
      <c r="F95" s="3"/>
      <c r="G95" s="3" t="n">
        <f aca="false">SUM(G90:G93)</f>
        <v>4</v>
      </c>
      <c r="H95" s="3" t="n">
        <f aca="false">SUM(H90:H93)</f>
        <v>4</v>
      </c>
      <c r="I95" s="3"/>
      <c r="J95" s="3" t="n">
        <f aca="false">SUM(J90:J93)</f>
        <v>7</v>
      </c>
      <c r="K95" s="3" t="n">
        <f aca="false">SUM(K90:K93)</f>
        <v>8</v>
      </c>
      <c r="L95" s="3"/>
      <c r="M95" s="3" t="n">
        <f aca="false">SUM(M90:M93)</f>
        <v>3</v>
      </c>
      <c r="N95" s="3" t="n">
        <f aca="false">SUM(N90:N93)</f>
        <v>23</v>
      </c>
      <c r="O95" s="3"/>
      <c r="P95" s="3" t="n">
        <f aca="false">SUM(P90:P93)</f>
        <v>23</v>
      </c>
      <c r="Q95" s="3" t="n">
        <f aca="false">SUM(Q90:Q93)</f>
        <v>18</v>
      </c>
      <c r="S95" s="3" t="n">
        <f aca="false">SUM(R90:R93)</f>
        <v>10</v>
      </c>
      <c r="T95" s="3"/>
      <c r="U95" s="3"/>
      <c r="V95" s="3"/>
      <c r="W95" s="3"/>
      <c r="X95" s="3"/>
      <c r="Y95" s="3"/>
      <c r="Z95" s="3"/>
      <c r="AB95" s="3"/>
      <c r="AC95" s="3"/>
      <c r="AD95" s="3"/>
    </row>
    <row r="96" customFormat="false" ht="18" hidden="false" customHeight="true" outlineLevel="0" collapsed="false">
      <c r="A96" s="4" t="s">
        <v>103</v>
      </c>
      <c r="B96" s="6" t="s">
        <v>50</v>
      </c>
      <c r="C96" s="6"/>
      <c r="D96" s="6"/>
      <c r="E96" s="7" t="s">
        <v>52</v>
      </c>
      <c r="F96" s="7"/>
      <c r="G96" s="7"/>
      <c r="H96" s="7" t="s">
        <v>77</v>
      </c>
      <c r="I96" s="7"/>
      <c r="J96" s="7"/>
      <c r="K96" s="7" t="s">
        <v>78</v>
      </c>
      <c r="L96" s="7"/>
      <c r="M96" s="7"/>
      <c r="N96" s="119"/>
      <c r="O96" s="120"/>
      <c r="P96" s="10"/>
      <c r="Q96" s="11" t="s">
        <v>11</v>
      </c>
      <c r="R96" s="79" t="s">
        <v>12</v>
      </c>
      <c r="S96" s="79"/>
      <c r="T96" s="3"/>
      <c r="U96" s="3"/>
      <c r="V96" s="3"/>
      <c r="W96" s="3"/>
      <c r="X96" s="3"/>
      <c r="Y96" s="3"/>
      <c r="Z96" s="3"/>
      <c r="AB96" s="3"/>
      <c r="AC96" s="3"/>
      <c r="AD96" s="3"/>
    </row>
    <row r="97" customFormat="false" ht="18" hidden="false" customHeight="true" outlineLevel="0" collapsed="false">
      <c r="A97" s="4"/>
      <c r="B97" s="14" t="s">
        <v>58</v>
      </c>
      <c r="C97" s="14"/>
      <c r="D97" s="14"/>
      <c r="E97" s="15" t="s">
        <v>37</v>
      </c>
      <c r="F97" s="15"/>
      <c r="G97" s="15"/>
      <c r="H97" s="15" t="s">
        <v>39</v>
      </c>
      <c r="I97" s="15"/>
      <c r="J97" s="15"/>
      <c r="K97" s="15" t="s">
        <v>85</v>
      </c>
      <c r="L97" s="15"/>
      <c r="M97" s="15"/>
      <c r="N97" s="119"/>
      <c r="O97" s="120"/>
      <c r="P97" s="17"/>
      <c r="Q97" s="11"/>
      <c r="R97" s="79"/>
      <c r="S97" s="79"/>
      <c r="T97" s="3"/>
      <c r="U97" s="3"/>
      <c r="V97" s="3"/>
      <c r="W97" s="3"/>
      <c r="X97" s="3"/>
      <c r="Y97" s="3"/>
      <c r="Z97" s="3"/>
      <c r="AB97" s="3"/>
      <c r="AC97" s="3"/>
      <c r="AD97" s="3"/>
    </row>
    <row r="98" customFormat="false" ht="18" hidden="false" customHeight="true" outlineLevel="0" collapsed="false">
      <c r="A98" s="55" t="s">
        <v>64</v>
      </c>
      <c r="B98" s="121"/>
      <c r="C98" s="122"/>
      <c r="D98" s="123"/>
      <c r="E98" s="21" t="n">
        <v>1</v>
      </c>
      <c r="F98" s="22" t="s">
        <v>20</v>
      </c>
      <c r="G98" s="23" t="n">
        <v>3</v>
      </c>
      <c r="H98" s="21" t="n">
        <v>2</v>
      </c>
      <c r="I98" s="22" t="s">
        <v>20</v>
      </c>
      <c r="J98" s="22" t="n">
        <v>3</v>
      </c>
      <c r="K98" s="21" t="n">
        <v>3</v>
      </c>
      <c r="L98" s="22" t="s">
        <v>20</v>
      </c>
      <c r="M98" s="23" t="n">
        <v>2</v>
      </c>
      <c r="N98" s="27" t="n">
        <f aca="false">B98+E98+H98+K98</f>
        <v>6</v>
      </c>
      <c r="O98" s="25" t="s">
        <v>20</v>
      </c>
      <c r="P98" s="28" t="n">
        <f aca="false">D98+G98+J98+M98</f>
        <v>8</v>
      </c>
      <c r="Q98" s="26" t="n">
        <v>4</v>
      </c>
      <c r="R98" s="124" t="n">
        <v>23</v>
      </c>
      <c r="S98" s="124"/>
      <c r="T98" s="131" t="s">
        <v>65</v>
      </c>
      <c r="U98" s="3"/>
      <c r="V98" s="3"/>
      <c r="W98" s="3"/>
      <c r="X98" s="3"/>
      <c r="Y98" s="3"/>
      <c r="Z98" s="3"/>
      <c r="AB98" s="3"/>
      <c r="AC98" s="3"/>
      <c r="AD98" s="3"/>
    </row>
    <row r="99" customFormat="false" ht="18" hidden="false" customHeight="true" outlineLevel="0" collapsed="false">
      <c r="A99" s="55" t="s">
        <v>68</v>
      </c>
      <c r="B99" s="32" t="n">
        <v>3</v>
      </c>
      <c r="C99" s="33" t="s">
        <v>20</v>
      </c>
      <c r="D99" s="57" t="n">
        <v>1</v>
      </c>
      <c r="E99" s="121"/>
      <c r="F99" s="122"/>
      <c r="G99" s="123"/>
      <c r="H99" s="36" t="n">
        <v>0</v>
      </c>
      <c r="I99" s="35" t="s">
        <v>20</v>
      </c>
      <c r="J99" s="35" t="n">
        <v>3</v>
      </c>
      <c r="K99" s="36" t="n">
        <v>2</v>
      </c>
      <c r="L99" s="35" t="s">
        <v>20</v>
      </c>
      <c r="M99" s="37" t="n">
        <v>3</v>
      </c>
      <c r="N99" s="40" t="n">
        <f aca="false">B99+E99+H99+K99</f>
        <v>5</v>
      </c>
      <c r="O99" s="35" t="s">
        <v>20</v>
      </c>
      <c r="P99" s="41" t="n">
        <f aca="false">D99+G99+J99+M99</f>
        <v>7</v>
      </c>
      <c r="Q99" s="43" t="n">
        <v>4</v>
      </c>
      <c r="R99" s="125" t="n">
        <v>21</v>
      </c>
      <c r="S99" s="125"/>
      <c r="T99" s="131" t="s">
        <v>104</v>
      </c>
      <c r="U99" s="3"/>
      <c r="V99" s="3"/>
      <c r="W99" s="3"/>
      <c r="X99" s="3"/>
      <c r="Y99" s="3"/>
      <c r="Z99" s="3"/>
      <c r="AB99" s="3"/>
      <c r="AC99" s="3"/>
      <c r="AD99" s="3"/>
    </row>
    <row r="100" customFormat="false" ht="18" hidden="false" customHeight="true" outlineLevel="0" collapsed="false">
      <c r="A100" s="55" t="s">
        <v>89</v>
      </c>
      <c r="B100" s="46" t="n">
        <v>3</v>
      </c>
      <c r="C100" s="47" t="s">
        <v>20</v>
      </c>
      <c r="D100" s="56" t="n">
        <v>2</v>
      </c>
      <c r="E100" s="48" t="n">
        <v>3</v>
      </c>
      <c r="F100" s="49" t="s">
        <v>20</v>
      </c>
      <c r="G100" s="50" t="n">
        <v>0</v>
      </c>
      <c r="H100" s="121"/>
      <c r="I100" s="122"/>
      <c r="J100" s="123"/>
      <c r="K100" s="36" t="n">
        <v>3</v>
      </c>
      <c r="L100" s="35" t="s">
        <v>20</v>
      </c>
      <c r="M100" s="37" t="n">
        <v>0</v>
      </c>
      <c r="N100" s="40" t="n">
        <f aca="false">B100+E100+H100+K100</f>
        <v>9</v>
      </c>
      <c r="O100" s="47" t="s">
        <v>20</v>
      </c>
      <c r="P100" s="41" t="n">
        <f aca="false">D100+G100+J100+M100</f>
        <v>2</v>
      </c>
      <c r="Q100" s="54" t="n">
        <v>6</v>
      </c>
      <c r="R100" s="125" t="n">
        <v>20</v>
      </c>
      <c r="S100" s="125"/>
      <c r="T100" s="131"/>
      <c r="U100" s="3"/>
      <c r="V100" s="3"/>
      <c r="W100" s="3"/>
      <c r="X100" s="3"/>
      <c r="Y100" s="3"/>
      <c r="Z100" s="3"/>
      <c r="AB100" s="3"/>
      <c r="AC100" s="3"/>
      <c r="AD100" s="3"/>
    </row>
    <row r="101" customFormat="false" ht="18" hidden="false" customHeight="true" outlineLevel="0" collapsed="false">
      <c r="A101" s="103" t="s">
        <v>90</v>
      </c>
      <c r="B101" s="126" t="n">
        <v>2</v>
      </c>
      <c r="C101" s="127" t="s">
        <v>20</v>
      </c>
      <c r="D101" s="128" t="n">
        <v>3</v>
      </c>
      <c r="E101" s="126" t="n">
        <v>3</v>
      </c>
      <c r="F101" s="127" t="s">
        <v>20</v>
      </c>
      <c r="G101" s="128" t="n">
        <v>2</v>
      </c>
      <c r="H101" s="129" t="n">
        <v>0</v>
      </c>
      <c r="I101" s="129" t="s">
        <v>20</v>
      </c>
      <c r="J101" s="129" t="n">
        <v>3</v>
      </c>
      <c r="K101" s="121"/>
      <c r="L101" s="122"/>
      <c r="M101" s="123"/>
      <c r="N101" s="74" t="n">
        <f aca="false">B101+E101+H101+K101</f>
        <v>5</v>
      </c>
      <c r="O101" s="75" t="s">
        <v>20</v>
      </c>
      <c r="P101" s="76" t="n">
        <f aca="false">D101+G101+J101+M101</f>
        <v>8</v>
      </c>
      <c r="Q101" s="77" t="n">
        <v>4</v>
      </c>
      <c r="R101" s="77" t="n">
        <v>22</v>
      </c>
      <c r="S101" s="77"/>
      <c r="T101" s="131" t="s">
        <v>98</v>
      </c>
      <c r="U101" s="3"/>
      <c r="V101" s="3"/>
      <c r="W101" s="3"/>
      <c r="X101" s="3"/>
      <c r="Y101" s="3"/>
      <c r="Z101" s="3"/>
      <c r="AB101" s="3"/>
      <c r="AC101" s="3"/>
      <c r="AD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S102" s="3"/>
      <c r="T102" s="3"/>
      <c r="U102" s="3"/>
      <c r="V102" s="3"/>
      <c r="W102" s="3"/>
      <c r="X102" s="3"/>
      <c r="Y102" s="3"/>
      <c r="Z102" s="3"/>
      <c r="AB102" s="3"/>
      <c r="AC102" s="3"/>
      <c r="AD102" s="3"/>
    </row>
    <row r="103" customFormat="false" ht="13.5" hidden="false" customHeight="false" outlineLevel="0" collapsed="false">
      <c r="B103" s="3" t="n">
        <f aca="false">SUM(B98:B101)</f>
        <v>8</v>
      </c>
      <c r="C103" s="3"/>
      <c r="D103" s="3" t="n">
        <f aca="false">SUM(D98:D101)</f>
        <v>6</v>
      </c>
      <c r="E103" s="3" t="n">
        <f aca="false">SUM(E98:E101)</f>
        <v>7</v>
      </c>
      <c r="F103" s="3"/>
      <c r="G103" s="3" t="n">
        <f aca="false">SUM(G98:G101)</f>
        <v>5</v>
      </c>
      <c r="H103" s="3" t="n">
        <f aca="false">SUM(H98:H101)</f>
        <v>2</v>
      </c>
      <c r="I103" s="3"/>
      <c r="J103" s="3" t="n">
        <f aca="false">SUM(J98:J101)</f>
        <v>9</v>
      </c>
      <c r="K103" s="3" t="n">
        <f aca="false">SUM(K98:K101)</f>
        <v>8</v>
      </c>
      <c r="L103" s="3"/>
      <c r="M103" s="3" t="n">
        <f aca="false">SUM(M98:M101)</f>
        <v>5</v>
      </c>
      <c r="N103" s="3" t="n">
        <f aca="false">SUM(N98:N101)</f>
        <v>25</v>
      </c>
      <c r="O103" s="3"/>
      <c r="P103" s="3" t="n">
        <f aca="false">SUM(P98:P101)</f>
        <v>25</v>
      </c>
      <c r="Q103" s="3" t="n">
        <f aca="false">SUM(Q98:Q101)</f>
        <v>18</v>
      </c>
      <c r="S103" s="3" t="n">
        <f aca="false">SUM(R98:R101)</f>
        <v>86</v>
      </c>
      <c r="T103" s="3"/>
      <c r="U103" s="3"/>
      <c r="V103" s="3"/>
      <c r="W103" s="3"/>
      <c r="X103" s="3"/>
      <c r="Y103" s="3"/>
      <c r="Z103" s="3"/>
      <c r="AB103" s="3"/>
      <c r="AC103" s="3"/>
      <c r="AD103" s="3"/>
    </row>
    <row r="104" customFormat="false" ht="18" hidden="false" customHeight="true" outlineLevel="0" collapsed="false">
      <c r="A104" s="4" t="s">
        <v>105</v>
      </c>
      <c r="B104" s="7" t="s">
        <v>56</v>
      </c>
      <c r="C104" s="7"/>
      <c r="D104" s="7"/>
      <c r="E104" s="5" t="s">
        <v>53</v>
      </c>
      <c r="F104" s="5"/>
      <c r="G104" s="5"/>
      <c r="H104" s="5" t="s">
        <v>79</v>
      </c>
      <c r="I104" s="5"/>
      <c r="J104" s="5"/>
      <c r="K104" s="6" t="s">
        <v>81</v>
      </c>
      <c r="L104" s="6"/>
      <c r="M104" s="6"/>
      <c r="N104" s="119"/>
      <c r="O104" s="120"/>
      <c r="P104" s="10"/>
      <c r="Q104" s="11" t="s">
        <v>11</v>
      </c>
      <c r="R104" s="79" t="s">
        <v>12</v>
      </c>
      <c r="S104" s="79"/>
      <c r="T104" s="3"/>
      <c r="U104" s="3"/>
      <c r="V104" s="3"/>
      <c r="W104" s="3"/>
      <c r="X104" s="3"/>
      <c r="Y104" s="3"/>
      <c r="Z104" s="3"/>
      <c r="AB104" s="3"/>
      <c r="AC104" s="3"/>
      <c r="AD104" s="3"/>
    </row>
    <row r="105" customFormat="false" ht="18" hidden="false" customHeight="true" outlineLevel="0" collapsed="false">
      <c r="A105" s="4"/>
      <c r="B105" s="80" t="s">
        <v>34</v>
      </c>
      <c r="C105" s="80"/>
      <c r="D105" s="80"/>
      <c r="E105" s="15" t="s">
        <v>60</v>
      </c>
      <c r="F105" s="15"/>
      <c r="G105" s="15"/>
      <c r="H105" s="15" t="s">
        <v>18</v>
      </c>
      <c r="I105" s="15"/>
      <c r="J105" s="15"/>
      <c r="K105" s="15" t="s">
        <v>16</v>
      </c>
      <c r="L105" s="15"/>
      <c r="M105" s="15"/>
      <c r="N105" s="119"/>
      <c r="O105" s="120"/>
      <c r="P105" s="17"/>
      <c r="Q105" s="11"/>
      <c r="R105" s="79"/>
      <c r="S105" s="79"/>
      <c r="T105" s="3"/>
      <c r="U105" s="3"/>
      <c r="V105" s="3"/>
      <c r="W105" s="3"/>
      <c r="X105" s="3"/>
      <c r="Y105" s="3"/>
      <c r="Z105" s="3"/>
      <c r="AB105" s="3"/>
      <c r="AC105" s="3"/>
      <c r="AD105" s="3"/>
    </row>
    <row r="106" customFormat="false" ht="18" hidden="false" customHeight="true" outlineLevel="0" collapsed="false">
      <c r="A106" s="18" t="s">
        <v>73</v>
      </c>
      <c r="B106" s="121"/>
      <c r="C106" s="122"/>
      <c r="D106" s="123"/>
      <c r="E106" s="21" t="n">
        <v>3</v>
      </c>
      <c r="F106" s="22" t="s">
        <v>20</v>
      </c>
      <c r="G106" s="23" t="n">
        <v>0</v>
      </c>
      <c r="H106" s="21" t="n">
        <v>3</v>
      </c>
      <c r="I106" s="22" t="s">
        <v>20</v>
      </c>
      <c r="J106" s="22" t="n">
        <v>1</v>
      </c>
      <c r="K106" s="21" t="n">
        <v>3</v>
      </c>
      <c r="L106" s="22" t="s">
        <v>20</v>
      </c>
      <c r="M106" s="23" t="n">
        <v>0</v>
      </c>
      <c r="N106" s="27" t="n">
        <f aca="false">B106+E106+H106+K106</f>
        <v>9</v>
      </c>
      <c r="O106" s="25" t="s">
        <v>20</v>
      </c>
      <c r="P106" s="28" t="n">
        <f aca="false">D106+G106+J106+M106</f>
        <v>1</v>
      </c>
      <c r="Q106" s="26" t="n">
        <v>6</v>
      </c>
      <c r="R106" s="124" t="n">
        <v>24</v>
      </c>
      <c r="S106" s="124"/>
      <c r="T106" s="3"/>
      <c r="U106" s="3"/>
      <c r="V106" s="3"/>
      <c r="W106" s="3"/>
      <c r="X106" s="3"/>
      <c r="Y106" s="3"/>
      <c r="Z106" s="3"/>
      <c r="AB106" s="3"/>
      <c r="AC106" s="3"/>
      <c r="AD106" s="3"/>
    </row>
    <row r="107" customFormat="false" ht="18" hidden="false" customHeight="true" outlineLevel="0" collapsed="false">
      <c r="A107" s="55" t="s">
        <v>70</v>
      </c>
      <c r="B107" s="32" t="n">
        <v>0</v>
      </c>
      <c r="C107" s="33" t="s">
        <v>20</v>
      </c>
      <c r="D107" s="57" t="n">
        <v>3</v>
      </c>
      <c r="E107" s="121"/>
      <c r="F107" s="122"/>
      <c r="G107" s="123"/>
      <c r="H107" s="36" t="n">
        <v>3</v>
      </c>
      <c r="I107" s="35" t="s">
        <v>20</v>
      </c>
      <c r="J107" s="35" t="n">
        <v>1</v>
      </c>
      <c r="K107" s="36" t="n">
        <v>3</v>
      </c>
      <c r="L107" s="35" t="s">
        <v>20</v>
      </c>
      <c r="M107" s="37" t="n">
        <v>0</v>
      </c>
      <c r="N107" s="40" t="n">
        <f aca="false">B107+E107+H107+K107</f>
        <v>6</v>
      </c>
      <c r="O107" s="35" t="s">
        <v>20</v>
      </c>
      <c r="P107" s="41" t="n">
        <f aca="false">D107+G107+J107+M107</f>
        <v>4</v>
      </c>
      <c r="Q107" s="43" t="n">
        <v>5</v>
      </c>
      <c r="R107" s="125" t="n">
        <v>25</v>
      </c>
      <c r="S107" s="125"/>
      <c r="T107" s="3"/>
      <c r="U107" s="3"/>
      <c r="V107" s="3"/>
      <c r="W107" s="3"/>
      <c r="X107" s="3"/>
      <c r="Y107" s="3"/>
      <c r="Z107" s="3"/>
      <c r="AB107" s="3"/>
      <c r="AC107" s="3"/>
      <c r="AD107" s="3"/>
    </row>
    <row r="108" customFormat="false" ht="18" hidden="false" customHeight="true" outlineLevel="0" collapsed="false">
      <c r="A108" s="31" t="s">
        <v>91</v>
      </c>
      <c r="B108" s="46" t="n">
        <v>1</v>
      </c>
      <c r="C108" s="47" t="s">
        <v>20</v>
      </c>
      <c r="D108" s="56" t="n">
        <v>3</v>
      </c>
      <c r="E108" s="48" t="n">
        <v>1</v>
      </c>
      <c r="F108" s="49" t="s">
        <v>20</v>
      </c>
      <c r="G108" s="50" t="n">
        <v>3</v>
      </c>
      <c r="H108" s="121"/>
      <c r="I108" s="122"/>
      <c r="J108" s="123"/>
      <c r="K108" s="36" t="n">
        <v>3</v>
      </c>
      <c r="L108" s="35" t="s">
        <v>20</v>
      </c>
      <c r="M108" s="37" t="n">
        <v>0</v>
      </c>
      <c r="N108" s="40" t="n">
        <f aca="false">B108+E108+H108+K108</f>
        <v>5</v>
      </c>
      <c r="O108" s="47" t="s">
        <v>20</v>
      </c>
      <c r="P108" s="41" t="n">
        <f aca="false">D108+G108+J108+M108</f>
        <v>6</v>
      </c>
      <c r="Q108" s="54" t="n">
        <v>4</v>
      </c>
      <c r="R108" s="125" t="n">
        <v>26</v>
      </c>
      <c r="S108" s="125"/>
      <c r="T108" s="3"/>
      <c r="U108" s="3"/>
      <c r="V108" s="3"/>
      <c r="W108" s="3"/>
      <c r="X108" s="3"/>
      <c r="Y108" s="3"/>
      <c r="Z108" s="3"/>
      <c r="AB108" s="3"/>
      <c r="AC108" s="3"/>
      <c r="AD108" s="3"/>
    </row>
    <row r="109" customFormat="false" ht="18" hidden="false" customHeight="true" outlineLevel="0" collapsed="false">
      <c r="A109" s="66" t="s">
        <v>93</v>
      </c>
      <c r="B109" s="126" t="n">
        <v>0</v>
      </c>
      <c r="C109" s="127" t="s">
        <v>20</v>
      </c>
      <c r="D109" s="128" t="n">
        <v>3</v>
      </c>
      <c r="E109" s="126" t="n">
        <v>0</v>
      </c>
      <c r="F109" s="127" t="s">
        <v>20</v>
      </c>
      <c r="G109" s="128" t="n">
        <v>3</v>
      </c>
      <c r="H109" s="129" t="n">
        <v>0</v>
      </c>
      <c r="I109" s="129" t="s">
        <v>20</v>
      </c>
      <c r="J109" s="129" t="n">
        <v>3</v>
      </c>
      <c r="K109" s="121"/>
      <c r="L109" s="122"/>
      <c r="M109" s="123"/>
      <c r="N109" s="74" t="n">
        <f aca="false">B109+E109+H109+K109</f>
        <v>0</v>
      </c>
      <c r="O109" s="75" t="s">
        <v>20</v>
      </c>
      <c r="P109" s="76" t="n">
        <f aca="false">D109+G109+J109+M109</f>
        <v>9</v>
      </c>
      <c r="Q109" s="77" t="n">
        <v>3</v>
      </c>
      <c r="R109" s="77" t="n">
        <v>27</v>
      </c>
      <c r="S109" s="77"/>
      <c r="T109" s="3"/>
      <c r="U109" s="3"/>
      <c r="V109" s="3"/>
      <c r="W109" s="3"/>
      <c r="X109" s="3"/>
      <c r="Y109" s="3"/>
      <c r="Z109" s="3"/>
      <c r="AB109" s="3"/>
      <c r="AC109" s="3"/>
      <c r="AD109" s="3"/>
    </row>
    <row r="110" customFormat="false" ht="18" hidden="false" customHeight="tru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S110" s="3"/>
      <c r="T110" s="3"/>
      <c r="U110" s="3"/>
      <c r="V110" s="3"/>
      <c r="W110" s="3"/>
      <c r="X110" s="3"/>
      <c r="Y110" s="3"/>
      <c r="Z110" s="3"/>
      <c r="AB110" s="3"/>
      <c r="AC110" s="3"/>
      <c r="AD110" s="3"/>
    </row>
    <row r="111" customFormat="false" ht="18" hidden="false" customHeight="true" outlineLevel="0" collapsed="false">
      <c r="B111" s="3" t="n">
        <f aca="false">SUM(B106:B109)</f>
        <v>1</v>
      </c>
      <c r="C111" s="3"/>
      <c r="D111" s="3" t="n">
        <f aca="false">SUM(D106:D109)</f>
        <v>9</v>
      </c>
      <c r="E111" s="3" t="n">
        <f aca="false">SUM(E106:E109)</f>
        <v>4</v>
      </c>
      <c r="F111" s="3"/>
      <c r="G111" s="3" t="n">
        <f aca="false">SUM(G106:G109)</f>
        <v>6</v>
      </c>
      <c r="H111" s="3" t="n">
        <f aca="false">SUM(H106:H109)</f>
        <v>6</v>
      </c>
      <c r="I111" s="3"/>
      <c r="J111" s="3" t="n">
        <f aca="false">SUM(J106:J109)</f>
        <v>5</v>
      </c>
      <c r="K111" s="3" t="n">
        <f aca="false">SUM(K106:K109)</f>
        <v>9</v>
      </c>
      <c r="L111" s="3"/>
      <c r="M111" s="3" t="n">
        <f aca="false">SUM(M106:M109)</f>
        <v>0</v>
      </c>
      <c r="N111" s="3" t="n">
        <f aca="false">SUM(N106:N109)</f>
        <v>20</v>
      </c>
      <c r="O111" s="3"/>
      <c r="P111" s="3" t="n">
        <f aca="false">SUM(P106:P109)</f>
        <v>20</v>
      </c>
      <c r="Q111" s="3" t="n">
        <f aca="false">SUM(Q106:Q109)</f>
        <v>18</v>
      </c>
      <c r="S111" s="3" t="n">
        <f aca="false">SUM(R106:R109)</f>
        <v>102</v>
      </c>
      <c r="T111" s="3"/>
      <c r="U111" s="3"/>
      <c r="V111" s="3"/>
      <c r="W111" s="3"/>
      <c r="X111" s="3"/>
      <c r="Y111" s="3"/>
      <c r="Z111" s="3"/>
      <c r="AB111" s="3"/>
      <c r="AC111" s="3"/>
      <c r="AD111" s="3"/>
    </row>
    <row r="112" customFormat="false" ht="18" hidden="false" customHeight="true" outlineLevel="0" collapsed="false">
      <c r="A112" s="4" t="s">
        <v>106</v>
      </c>
      <c r="B112" s="6" t="s">
        <v>55</v>
      </c>
      <c r="C112" s="6"/>
      <c r="D112" s="6"/>
      <c r="E112" s="7" t="s">
        <v>54</v>
      </c>
      <c r="F112" s="7"/>
      <c r="G112" s="7"/>
      <c r="H112" s="7" t="s">
        <v>80</v>
      </c>
      <c r="I112" s="7"/>
      <c r="J112" s="7"/>
      <c r="K112" s="7" t="s">
        <v>82</v>
      </c>
      <c r="L112" s="7"/>
      <c r="M112" s="7"/>
      <c r="N112" s="119"/>
      <c r="O112" s="120"/>
      <c r="P112" s="10"/>
      <c r="Q112" s="11" t="s">
        <v>11</v>
      </c>
      <c r="R112" s="79" t="s">
        <v>12</v>
      </c>
      <c r="S112" s="79"/>
      <c r="T112" s="3"/>
      <c r="U112" s="3"/>
      <c r="V112" s="3"/>
      <c r="W112" s="3"/>
      <c r="X112" s="3"/>
      <c r="Y112" s="3"/>
      <c r="Z112" s="3"/>
      <c r="AB112" s="3"/>
      <c r="AC112" s="3"/>
      <c r="AD112" s="3"/>
    </row>
    <row r="113" customFormat="false" ht="18" hidden="false" customHeight="true" outlineLevel="0" collapsed="false">
      <c r="A113" s="4"/>
      <c r="B113" s="15" t="s">
        <v>62</v>
      </c>
      <c r="C113" s="15"/>
      <c r="D113" s="15"/>
      <c r="E113" s="15" t="s">
        <v>61</v>
      </c>
      <c r="F113" s="15"/>
      <c r="G113" s="15"/>
      <c r="H113" s="15" t="s">
        <v>61</v>
      </c>
      <c r="I113" s="15"/>
      <c r="J113" s="15"/>
      <c r="K113" s="80" t="s">
        <v>86</v>
      </c>
      <c r="L113" s="80"/>
      <c r="M113" s="80"/>
      <c r="N113" s="119"/>
      <c r="O113" s="120"/>
      <c r="P113" s="17"/>
      <c r="Q113" s="11"/>
      <c r="R113" s="79"/>
      <c r="S113" s="79"/>
      <c r="T113" s="3"/>
      <c r="U113" s="3"/>
      <c r="V113" s="3"/>
      <c r="W113" s="3"/>
      <c r="X113" s="3"/>
      <c r="Y113" s="3"/>
      <c r="Z113" s="3"/>
      <c r="AB113" s="3"/>
      <c r="AC113" s="3"/>
      <c r="AD113" s="3"/>
    </row>
    <row r="114" customFormat="false" ht="18" hidden="false" customHeight="true" outlineLevel="0" collapsed="false">
      <c r="A114" s="45" t="s">
        <v>72</v>
      </c>
      <c r="B114" s="121"/>
      <c r="C114" s="122"/>
      <c r="D114" s="123"/>
      <c r="E114" s="21" t="n">
        <v>3</v>
      </c>
      <c r="F114" s="22" t="s">
        <v>20</v>
      </c>
      <c r="G114" s="23" t="n">
        <v>1</v>
      </c>
      <c r="H114" s="21" t="n">
        <v>2</v>
      </c>
      <c r="I114" s="22" t="s">
        <v>20</v>
      </c>
      <c r="J114" s="22" t="n">
        <v>3</v>
      </c>
      <c r="K114" s="21" t="n">
        <v>3</v>
      </c>
      <c r="L114" s="22" t="s">
        <v>20</v>
      </c>
      <c r="M114" s="23" t="n">
        <v>0</v>
      </c>
      <c r="N114" s="27" t="n">
        <f aca="false">B114+E114+H114+K114</f>
        <v>8</v>
      </c>
      <c r="O114" s="25" t="s">
        <v>20</v>
      </c>
      <c r="P114" s="28" t="n">
        <f aca="false">D114+G114+J114+M114</f>
        <v>4</v>
      </c>
      <c r="Q114" s="26" t="n">
        <v>5</v>
      </c>
      <c r="R114" s="124" t="n">
        <v>29</v>
      </c>
      <c r="S114" s="124"/>
    </row>
    <row r="115" customFormat="false" ht="18" hidden="false" customHeight="true" outlineLevel="0" collapsed="false">
      <c r="A115" s="55" t="s">
        <v>71</v>
      </c>
      <c r="B115" s="32" t="n">
        <v>1</v>
      </c>
      <c r="C115" s="33" t="s">
        <v>20</v>
      </c>
      <c r="D115" s="57" t="n">
        <v>3</v>
      </c>
      <c r="E115" s="121"/>
      <c r="F115" s="122"/>
      <c r="G115" s="123"/>
      <c r="H115" s="36" t="n">
        <v>0</v>
      </c>
      <c r="I115" s="35" t="s">
        <v>20</v>
      </c>
      <c r="J115" s="35" t="n">
        <v>3</v>
      </c>
      <c r="K115" s="36" t="n">
        <v>3</v>
      </c>
      <c r="L115" s="35" t="s">
        <v>20</v>
      </c>
      <c r="M115" s="37" t="n">
        <v>1</v>
      </c>
      <c r="N115" s="40" t="n">
        <f aca="false">B115+E115+H115+K115</f>
        <v>4</v>
      </c>
      <c r="O115" s="35" t="s">
        <v>20</v>
      </c>
      <c r="P115" s="41" t="n">
        <f aca="false">D115+G115+J115+M115</f>
        <v>7</v>
      </c>
      <c r="Q115" s="43" t="n">
        <v>4</v>
      </c>
      <c r="R115" s="125" t="n">
        <v>30</v>
      </c>
      <c r="S115" s="125"/>
    </row>
    <row r="116" customFormat="false" ht="18" hidden="false" customHeight="true" outlineLevel="0" collapsed="false">
      <c r="A116" s="55" t="s">
        <v>92</v>
      </c>
      <c r="B116" s="46" t="n">
        <v>3</v>
      </c>
      <c r="C116" s="47" t="s">
        <v>20</v>
      </c>
      <c r="D116" s="56" t="n">
        <v>2</v>
      </c>
      <c r="E116" s="48" t="n">
        <v>3</v>
      </c>
      <c r="F116" s="49" t="s">
        <v>20</v>
      </c>
      <c r="G116" s="50" t="n">
        <v>0</v>
      </c>
      <c r="H116" s="121"/>
      <c r="I116" s="122"/>
      <c r="J116" s="123"/>
      <c r="K116" s="36" t="n">
        <v>3</v>
      </c>
      <c r="L116" s="35" t="s">
        <v>20</v>
      </c>
      <c r="M116" s="37" t="n">
        <v>1</v>
      </c>
      <c r="N116" s="40" t="n">
        <f aca="false">B116+E116+H116+K116</f>
        <v>9</v>
      </c>
      <c r="O116" s="47" t="s">
        <v>20</v>
      </c>
      <c r="P116" s="41" t="n">
        <f aca="false">D116+G116+J116+M116</f>
        <v>3</v>
      </c>
      <c r="Q116" s="54" t="n">
        <v>6</v>
      </c>
      <c r="R116" s="125" t="n">
        <v>28</v>
      </c>
      <c r="S116" s="125"/>
    </row>
    <row r="117" customFormat="false" ht="18" hidden="false" customHeight="true" outlineLevel="0" collapsed="false">
      <c r="A117" s="103" t="s">
        <v>94</v>
      </c>
      <c r="B117" s="126" t="n">
        <v>0</v>
      </c>
      <c r="C117" s="127" t="s">
        <v>20</v>
      </c>
      <c r="D117" s="128" t="n">
        <v>3</v>
      </c>
      <c r="E117" s="126" t="n">
        <v>1</v>
      </c>
      <c r="F117" s="127" t="s">
        <v>20</v>
      </c>
      <c r="G117" s="128" t="n">
        <v>3</v>
      </c>
      <c r="H117" s="129" t="n">
        <v>1</v>
      </c>
      <c r="I117" s="129" t="s">
        <v>20</v>
      </c>
      <c r="J117" s="129" t="n">
        <v>3</v>
      </c>
      <c r="K117" s="121"/>
      <c r="L117" s="122"/>
      <c r="M117" s="123"/>
      <c r="N117" s="74" t="n">
        <f aca="false">B117+E117+H117+K117</f>
        <v>2</v>
      </c>
      <c r="O117" s="75" t="s">
        <v>20</v>
      </c>
      <c r="P117" s="76" t="n">
        <f aca="false">D117+G117+J117+M117</f>
        <v>9</v>
      </c>
      <c r="Q117" s="77" t="n">
        <v>3</v>
      </c>
      <c r="R117" s="77" t="n">
        <v>31</v>
      </c>
      <c r="S117" s="77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S118" s="3"/>
    </row>
    <row r="119" customFormat="false" ht="12.75" hidden="false" customHeight="false" outlineLevel="0" collapsed="false">
      <c r="B119" s="3" t="n">
        <f aca="false">SUM(B114:B117)</f>
        <v>4</v>
      </c>
      <c r="C119" s="3"/>
      <c r="D119" s="3" t="n">
        <f aca="false">SUM(D114:D117)</f>
        <v>8</v>
      </c>
      <c r="E119" s="3" t="n">
        <f aca="false">SUM(E114:E117)</f>
        <v>7</v>
      </c>
      <c r="F119" s="3"/>
      <c r="G119" s="3" t="n">
        <f aca="false">SUM(G114:G117)</f>
        <v>4</v>
      </c>
      <c r="H119" s="3" t="n">
        <f aca="false">SUM(H114:H117)</f>
        <v>3</v>
      </c>
      <c r="I119" s="3"/>
      <c r="J119" s="3" t="n">
        <f aca="false">SUM(J114:J117)</f>
        <v>9</v>
      </c>
      <c r="K119" s="3" t="n">
        <f aca="false">SUM(K114:K117)</f>
        <v>9</v>
      </c>
      <c r="L119" s="3"/>
      <c r="M119" s="3" t="n">
        <f aca="false">SUM(M114:M117)</f>
        <v>2</v>
      </c>
      <c r="N119" s="3" t="n">
        <f aca="false">SUM(N114:N117)</f>
        <v>23</v>
      </c>
      <c r="O119" s="3"/>
      <c r="P119" s="3" t="n">
        <f aca="false">SUM(P114:P117)</f>
        <v>23</v>
      </c>
      <c r="Q119" s="3" t="n">
        <f aca="false">SUM(Q114:Q117)</f>
        <v>18</v>
      </c>
      <c r="S119" s="3" t="n">
        <f aca="false">SUM(R114:R117)</f>
        <v>118</v>
      </c>
    </row>
  </sheetData>
  <sheetProtection sheet="true" password="cef6"/>
  <mergeCells count="220">
    <mergeCell ref="A6:A7"/>
    <mergeCell ref="B6:D6"/>
    <mergeCell ref="E6:G6"/>
    <mergeCell ref="H6:J6"/>
    <mergeCell ref="K6:M6"/>
    <mergeCell ref="N6:P6"/>
    <mergeCell ref="Q6:S6"/>
    <mergeCell ref="T6:V6"/>
    <mergeCell ref="Z6:Z7"/>
    <mergeCell ref="AA6:AB7"/>
    <mergeCell ref="B7:D7"/>
    <mergeCell ref="E7:G7"/>
    <mergeCell ref="H7:J7"/>
    <mergeCell ref="K7:M7"/>
    <mergeCell ref="N7:P7"/>
    <mergeCell ref="Q7:S7"/>
    <mergeCell ref="T7:V7"/>
    <mergeCell ref="AA8:AB8"/>
    <mergeCell ref="AA9:AB9"/>
    <mergeCell ref="AA10:AB10"/>
    <mergeCell ref="AA11:AB11"/>
    <mergeCell ref="AA12:AB12"/>
    <mergeCell ref="Q13:S13"/>
    <mergeCell ref="AA13:AB13"/>
    <mergeCell ref="AA14:AB14"/>
    <mergeCell ref="A18:A19"/>
    <mergeCell ref="B18:D18"/>
    <mergeCell ref="E18:G18"/>
    <mergeCell ref="H18:J18"/>
    <mergeCell ref="K18:M18"/>
    <mergeCell ref="N18:P18"/>
    <mergeCell ref="Q18:S18"/>
    <mergeCell ref="T18:V18"/>
    <mergeCell ref="W18:Y18"/>
    <mergeCell ref="AC18:AC19"/>
    <mergeCell ref="AD18:AD19"/>
    <mergeCell ref="B19:D19"/>
    <mergeCell ref="E19:G19"/>
    <mergeCell ref="H19:J19"/>
    <mergeCell ref="K19:M19"/>
    <mergeCell ref="N19:P19"/>
    <mergeCell ref="Q19:S19"/>
    <mergeCell ref="T19:V19"/>
    <mergeCell ref="W19:Y19"/>
    <mergeCell ref="Q25:S25"/>
    <mergeCell ref="A31:A32"/>
    <mergeCell ref="B31:D31"/>
    <mergeCell ref="E31:G31"/>
    <mergeCell ref="H31:J31"/>
    <mergeCell ref="K31:M31"/>
    <mergeCell ref="N31:P31"/>
    <mergeCell ref="Q31:S31"/>
    <mergeCell ref="T31:V31"/>
    <mergeCell ref="W31:Y31"/>
    <mergeCell ref="AC31:AC32"/>
    <mergeCell ref="AD31:AD32"/>
    <mergeCell ref="B32:D32"/>
    <mergeCell ref="E32:G32"/>
    <mergeCell ref="H32:J32"/>
    <mergeCell ref="K32:M32"/>
    <mergeCell ref="N32:P32"/>
    <mergeCell ref="Q32:S32"/>
    <mergeCell ref="T32:V32"/>
    <mergeCell ref="W32:Y32"/>
    <mergeCell ref="Q38:S38"/>
    <mergeCell ref="A44:A45"/>
    <mergeCell ref="B44:D44"/>
    <mergeCell ref="E44:G44"/>
    <mergeCell ref="H44:J44"/>
    <mergeCell ref="K44:M44"/>
    <mergeCell ref="N44:P44"/>
    <mergeCell ref="Q44:S44"/>
    <mergeCell ref="T44:V44"/>
    <mergeCell ref="W44:Y44"/>
    <mergeCell ref="AC44:AC45"/>
    <mergeCell ref="AD44:AD45"/>
    <mergeCell ref="B45:D45"/>
    <mergeCell ref="E45:G45"/>
    <mergeCell ref="H45:J45"/>
    <mergeCell ref="K45:M45"/>
    <mergeCell ref="N45:P45"/>
    <mergeCell ref="Q45:S45"/>
    <mergeCell ref="T45:V45"/>
    <mergeCell ref="W45:Y45"/>
    <mergeCell ref="Q51:S51"/>
    <mergeCell ref="A57:A58"/>
    <mergeCell ref="B57:D57"/>
    <mergeCell ref="E57:G57"/>
    <mergeCell ref="H57:J57"/>
    <mergeCell ref="K57:M57"/>
    <mergeCell ref="N57:N58"/>
    <mergeCell ref="O57:O58"/>
    <mergeCell ref="Q57:Q58"/>
    <mergeCell ref="R57:S58"/>
    <mergeCell ref="B58:D58"/>
    <mergeCell ref="E58:G58"/>
    <mergeCell ref="H58:J58"/>
    <mergeCell ref="K58:M58"/>
    <mergeCell ref="R59:S59"/>
    <mergeCell ref="R60:S60"/>
    <mergeCell ref="R61:S61"/>
    <mergeCell ref="R62:S62"/>
    <mergeCell ref="A65:A66"/>
    <mergeCell ref="B65:D65"/>
    <mergeCell ref="E65:G65"/>
    <mergeCell ref="H65:J65"/>
    <mergeCell ref="K65:M65"/>
    <mergeCell ref="N65:N66"/>
    <mergeCell ref="O65:O66"/>
    <mergeCell ref="Q65:Q66"/>
    <mergeCell ref="R65:S66"/>
    <mergeCell ref="B66:D66"/>
    <mergeCell ref="E66:G66"/>
    <mergeCell ref="H66:J66"/>
    <mergeCell ref="K66:M66"/>
    <mergeCell ref="R67:S67"/>
    <mergeCell ref="R68:S68"/>
    <mergeCell ref="R69:S69"/>
    <mergeCell ref="R70:S70"/>
    <mergeCell ref="A73:A74"/>
    <mergeCell ref="B73:D73"/>
    <mergeCell ref="E73:G73"/>
    <mergeCell ref="H73:J73"/>
    <mergeCell ref="K73:M73"/>
    <mergeCell ref="N73:N74"/>
    <mergeCell ref="O73:O74"/>
    <mergeCell ref="Q73:Q74"/>
    <mergeCell ref="R73:S74"/>
    <mergeCell ref="B74:D74"/>
    <mergeCell ref="E74:G74"/>
    <mergeCell ref="H74:J74"/>
    <mergeCell ref="K74:M74"/>
    <mergeCell ref="R75:S75"/>
    <mergeCell ref="R76:S76"/>
    <mergeCell ref="R77:S77"/>
    <mergeCell ref="R78:S78"/>
    <mergeCell ref="A81:A82"/>
    <mergeCell ref="B81:D81"/>
    <mergeCell ref="E81:G81"/>
    <mergeCell ref="H81:J81"/>
    <mergeCell ref="K81:K82"/>
    <mergeCell ref="L81:L82"/>
    <mergeCell ref="N81:N82"/>
    <mergeCell ref="O81:P82"/>
    <mergeCell ref="Q81:Q82"/>
    <mergeCell ref="B82:D82"/>
    <mergeCell ref="E82:G82"/>
    <mergeCell ref="H82:J82"/>
    <mergeCell ref="O83:P83"/>
    <mergeCell ref="O84:P84"/>
    <mergeCell ref="O85:P85"/>
    <mergeCell ref="A88:A89"/>
    <mergeCell ref="B88:D88"/>
    <mergeCell ref="E88:G88"/>
    <mergeCell ref="H88:J88"/>
    <mergeCell ref="K88:M88"/>
    <mergeCell ref="N88:N89"/>
    <mergeCell ref="O88:O89"/>
    <mergeCell ref="Q88:Q89"/>
    <mergeCell ref="R88:S89"/>
    <mergeCell ref="T88:T89"/>
    <mergeCell ref="B89:D89"/>
    <mergeCell ref="E89:G89"/>
    <mergeCell ref="H89:J89"/>
    <mergeCell ref="K89:M89"/>
    <mergeCell ref="R90:S90"/>
    <mergeCell ref="R91:S91"/>
    <mergeCell ref="R92:S92"/>
    <mergeCell ref="R93:S93"/>
    <mergeCell ref="A96:A97"/>
    <mergeCell ref="B96:D96"/>
    <mergeCell ref="E96:G96"/>
    <mergeCell ref="H96:J96"/>
    <mergeCell ref="K96:M96"/>
    <mergeCell ref="N96:N97"/>
    <mergeCell ref="O96:O97"/>
    <mergeCell ref="Q96:Q97"/>
    <mergeCell ref="R96:S97"/>
    <mergeCell ref="B97:D97"/>
    <mergeCell ref="E97:G97"/>
    <mergeCell ref="H97:J97"/>
    <mergeCell ref="K97:M97"/>
    <mergeCell ref="R98:S98"/>
    <mergeCell ref="R99:S99"/>
    <mergeCell ref="R100:S100"/>
    <mergeCell ref="R101:S101"/>
    <mergeCell ref="A104:A105"/>
    <mergeCell ref="B104:D104"/>
    <mergeCell ref="E104:G104"/>
    <mergeCell ref="H104:J104"/>
    <mergeCell ref="K104:M104"/>
    <mergeCell ref="N104:N105"/>
    <mergeCell ref="O104:O105"/>
    <mergeCell ref="Q104:Q105"/>
    <mergeCell ref="R104:S105"/>
    <mergeCell ref="B105:D105"/>
    <mergeCell ref="E105:G105"/>
    <mergeCell ref="H105:J105"/>
    <mergeCell ref="K105:M105"/>
    <mergeCell ref="R106:S106"/>
    <mergeCell ref="R107:S107"/>
    <mergeCell ref="R108:S108"/>
    <mergeCell ref="R109:S109"/>
    <mergeCell ref="A112:A113"/>
    <mergeCell ref="B112:D112"/>
    <mergeCell ref="E112:G112"/>
    <mergeCell ref="H112:J112"/>
    <mergeCell ref="K112:M112"/>
    <mergeCell ref="N112:N113"/>
    <mergeCell ref="O112:O113"/>
    <mergeCell ref="Q112:Q113"/>
    <mergeCell ref="R112:S113"/>
    <mergeCell ref="B113:D113"/>
    <mergeCell ref="E113:G113"/>
    <mergeCell ref="H113:J113"/>
    <mergeCell ref="K113:M113"/>
    <mergeCell ref="R114:S114"/>
    <mergeCell ref="R115:S115"/>
    <mergeCell ref="R116:S116"/>
    <mergeCell ref="R117:S117"/>
  </mergeCells>
  <printOptions headings="false" gridLines="false" gridLinesSet="true" horizontalCentered="false" verticalCentered="false"/>
  <pageMargins left="0.196527777777778" right="0" top="0.196527777777778" bottom="0.0784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2"/>
  <sheetViews>
    <sheetView showFormulas="false" showGridLines="true" showRowColHeaders="true" showZeros="true" rightToLeft="false" tabSelected="false" showOutlineSymbols="true" defaultGridColor="true" view="normal" topLeftCell="A242" colorId="64" zoomScale="100" zoomScaleNormal="100" zoomScalePageLayoutView="100" workbookViewId="0">
      <selection pane="topLeft" activeCell="A225" activeCellId="0" sqref="A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.28"/>
    <col collapsed="false" customWidth="true" hidden="false" outlineLevel="0" max="3" min="3" style="0" width="17.14"/>
    <col collapsed="false" customWidth="true" hidden="false" outlineLevel="0" max="4" min="4" style="0" width="1.41"/>
    <col collapsed="false" customWidth="true" hidden="false" outlineLevel="0" max="5" min="5" style="0" width="3.85"/>
    <col collapsed="false" customWidth="true" hidden="false" outlineLevel="0" max="6" min="6" style="0" width="14.14"/>
  </cols>
  <sheetData>
    <row r="1" customFormat="false" ht="13.5" hidden="false" customHeight="false" outlineLevel="0" collapsed="false">
      <c r="A1" s="150" t="s">
        <v>107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151" t="s">
        <v>19</v>
      </c>
    </row>
    <row r="4" customFormat="false" ht="12.75" hidden="false" customHeight="false" outlineLevel="0" collapsed="false">
      <c r="A4" s="151" t="s">
        <v>21</v>
      </c>
    </row>
    <row r="5" customFormat="false" ht="12.75" hidden="false" customHeight="false" outlineLevel="0" collapsed="false">
      <c r="A5" s="152" t="s">
        <v>22</v>
      </c>
    </row>
    <row r="6" customFormat="false" ht="12.75" hidden="false" customHeight="false" outlineLevel="0" collapsed="false">
      <c r="A6" s="151" t="s">
        <v>23</v>
      </c>
    </row>
    <row r="7" customFormat="false" ht="12.75" hidden="false" customHeight="false" outlineLevel="0" collapsed="false">
      <c r="A7" s="151" t="s">
        <v>24</v>
      </c>
    </row>
    <row r="8" customFormat="false" ht="12.75" hidden="false" customHeight="false" outlineLevel="0" collapsed="false">
      <c r="A8" s="151" t="s">
        <v>25</v>
      </c>
    </row>
    <row r="9" customFormat="false" ht="12.75" hidden="false" customHeight="false" outlineLevel="0" collapsed="false">
      <c r="A9" s="152" t="s">
        <v>26</v>
      </c>
      <c r="C9" s="151"/>
      <c r="E9" s="1"/>
    </row>
    <row r="11" customFormat="false" ht="12.75" hidden="false" customHeight="false" outlineLevel="0" collapsed="false">
      <c r="A11" s="151" t="s">
        <v>21</v>
      </c>
      <c r="B11" s="0" t="s">
        <v>108</v>
      </c>
      <c r="C11" s="152" t="s">
        <v>26</v>
      </c>
      <c r="D11" s="0" t="s">
        <v>108</v>
      </c>
      <c r="E11" s="2" t="s">
        <v>109</v>
      </c>
      <c r="F11" s="0" t="s">
        <v>110</v>
      </c>
    </row>
    <row r="12" customFormat="false" ht="12.75" hidden="false" customHeight="false" outlineLevel="0" collapsed="false">
      <c r="A12" s="152" t="s">
        <v>22</v>
      </c>
      <c r="B12" s="0" t="s">
        <v>108</v>
      </c>
      <c r="C12" s="151" t="s">
        <v>25</v>
      </c>
      <c r="D12" s="0" t="s">
        <v>108</v>
      </c>
      <c r="E12" s="2" t="s">
        <v>109</v>
      </c>
      <c r="F12" s="0" t="s">
        <v>111</v>
      </c>
    </row>
    <row r="13" customFormat="false" ht="12.75" hidden="false" customHeight="false" outlineLevel="0" collapsed="false">
      <c r="A13" s="151" t="s">
        <v>23</v>
      </c>
      <c r="B13" s="0" t="s">
        <v>108</v>
      </c>
      <c r="C13" s="151" t="s">
        <v>24</v>
      </c>
      <c r="D13" s="0" t="s">
        <v>108</v>
      </c>
      <c r="E13" s="2" t="s">
        <v>109</v>
      </c>
      <c r="F13" s="0" t="s">
        <v>112</v>
      </c>
    </row>
    <row r="15" customFormat="false" ht="12.75" hidden="false" customHeight="false" outlineLevel="0" collapsed="false">
      <c r="A15" s="151" t="s">
        <v>25</v>
      </c>
      <c r="B15" s="0" t="s">
        <v>108</v>
      </c>
      <c r="C15" s="151" t="s">
        <v>23</v>
      </c>
      <c r="D15" s="0" t="s">
        <v>108</v>
      </c>
      <c r="E15" s="2" t="s">
        <v>113</v>
      </c>
      <c r="F15" s="0" t="s">
        <v>114</v>
      </c>
    </row>
    <row r="16" customFormat="false" ht="12.75" hidden="false" customHeight="false" outlineLevel="0" collapsed="false">
      <c r="A16" s="152" t="s">
        <v>26</v>
      </c>
      <c r="B16" s="0" t="s">
        <v>108</v>
      </c>
      <c r="C16" s="152" t="s">
        <v>22</v>
      </c>
      <c r="D16" s="0" t="s">
        <v>108</v>
      </c>
      <c r="E16" s="153" t="s">
        <v>115</v>
      </c>
      <c r="F16" s="0" t="s">
        <v>116</v>
      </c>
    </row>
    <row r="17" customFormat="false" ht="12.75" hidden="false" customHeight="false" outlineLevel="0" collapsed="false">
      <c r="A17" s="151" t="s">
        <v>19</v>
      </c>
      <c r="B17" s="0" t="s">
        <v>108</v>
      </c>
      <c r="C17" s="151" t="s">
        <v>21</v>
      </c>
      <c r="D17" s="0" t="s">
        <v>108</v>
      </c>
      <c r="E17" s="153" t="s">
        <v>109</v>
      </c>
      <c r="F17" s="0" t="s">
        <v>117</v>
      </c>
    </row>
    <row r="19" customFormat="false" ht="12.75" hidden="false" customHeight="false" outlineLevel="0" collapsed="false">
      <c r="A19" s="152" t="s">
        <v>22</v>
      </c>
      <c r="B19" s="0" t="s">
        <v>108</v>
      </c>
      <c r="C19" s="151" t="s">
        <v>19</v>
      </c>
      <c r="D19" s="0" t="s">
        <v>108</v>
      </c>
      <c r="E19" s="2" t="s">
        <v>113</v>
      </c>
      <c r="F19" s="0" t="s">
        <v>118</v>
      </c>
    </row>
    <row r="20" customFormat="false" ht="12.75" hidden="false" customHeight="false" outlineLevel="0" collapsed="false">
      <c r="A20" s="151" t="s">
        <v>23</v>
      </c>
      <c r="B20" s="0" t="s">
        <v>108</v>
      </c>
      <c r="C20" s="152" t="s">
        <v>26</v>
      </c>
      <c r="D20" s="0" t="s">
        <v>108</v>
      </c>
      <c r="E20" s="2" t="s">
        <v>109</v>
      </c>
      <c r="F20" s="0" t="s">
        <v>119</v>
      </c>
    </row>
    <row r="21" customFormat="false" ht="12.75" hidden="false" customHeight="false" outlineLevel="0" collapsed="false">
      <c r="A21" s="151" t="s">
        <v>24</v>
      </c>
      <c r="B21" s="0" t="s">
        <v>108</v>
      </c>
      <c r="C21" s="151" t="s">
        <v>25</v>
      </c>
      <c r="D21" s="0" t="s">
        <v>108</v>
      </c>
      <c r="E21" s="2" t="s">
        <v>113</v>
      </c>
      <c r="F21" s="0" t="s">
        <v>120</v>
      </c>
    </row>
    <row r="22" customFormat="false" ht="12.75" hidden="false" customHeight="false" outlineLevel="0" collapsed="false">
      <c r="A22" s="151"/>
      <c r="C22" s="151"/>
      <c r="E22" s="1"/>
    </row>
    <row r="23" customFormat="false" ht="12.75" hidden="false" customHeight="false" outlineLevel="0" collapsed="false">
      <c r="A23" s="152" t="s">
        <v>26</v>
      </c>
      <c r="B23" s="0" t="s">
        <v>108</v>
      </c>
      <c r="C23" s="151" t="s">
        <v>24</v>
      </c>
      <c r="D23" s="0" t="s">
        <v>108</v>
      </c>
      <c r="E23" s="153" t="s">
        <v>121</v>
      </c>
      <c r="F23" s="0" t="s">
        <v>122</v>
      </c>
    </row>
    <row r="24" customFormat="false" ht="12.75" hidden="false" customHeight="false" outlineLevel="0" collapsed="false">
      <c r="A24" s="151" t="s">
        <v>19</v>
      </c>
      <c r="B24" s="0" t="s">
        <v>108</v>
      </c>
      <c r="C24" s="151" t="s">
        <v>23</v>
      </c>
      <c r="D24" s="0" t="s">
        <v>108</v>
      </c>
      <c r="E24" s="153" t="s">
        <v>123</v>
      </c>
      <c r="F24" s="0" t="s">
        <v>124</v>
      </c>
    </row>
    <row r="25" customFormat="false" ht="12.75" hidden="false" customHeight="false" outlineLevel="0" collapsed="false">
      <c r="A25" s="151" t="s">
        <v>21</v>
      </c>
      <c r="B25" s="0" t="s">
        <v>108</v>
      </c>
      <c r="C25" s="152" t="s">
        <v>22</v>
      </c>
      <c r="D25" s="0" t="s">
        <v>108</v>
      </c>
      <c r="E25" s="153" t="s">
        <v>115</v>
      </c>
      <c r="F25" s="0" t="s">
        <v>125</v>
      </c>
    </row>
    <row r="26" customFormat="false" ht="12.75" hidden="false" customHeight="false" outlineLevel="0" collapsed="false">
      <c r="A26" s="152"/>
      <c r="C26" s="152"/>
    </row>
    <row r="27" customFormat="false" ht="12.75" hidden="false" customHeight="false" outlineLevel="0" collapsed="false">
      <c r="A27" s="151" t="s">
        <v>23</v>
      </c>
      <c r="B27" s="0" t="s">
        <v>108</v>
      </c>
      <c r="C27" s="151" t="s">
        <v>21</v>
      </c>
      <c r="D27" s="0" t="s">
        <v>108</v>
      </c>
      <c r="E27" s="153" t="s">
        <v>121</v>
      </c>
      <c r="F27" s="0" t="s">
        <v>126</v>
      </c>
    </row>
    <row r="28" customFormat="false" ht="12.75" hidden="false" customHeight="false" outlineLevel="0" collapsed="false">
      <c r="A28" s="151" t="s">
        <v>24</v>
      </c>
      <c r="B28" s="0" t="s">
        <v>108</v>
      </c>
      <c r="C28" s="151" t="s">
        <v>19</v>
      </c>
      <c r="D28" s="0" t="s">
        <v>108</v>
      </c>
      <c r="E28" s="153" t="s">
        <v>113</v>
      </c>
      <c r="F28" s="0" t="s">
        <v>127</v>
      </c>
    </row>
    <row r="29" customFormat="false" ht="12.75" hidden="false" customHeight="false" outlineLevel="0" collapsed="false">
      <c r="A29" s="151" t="s">
        <v>25</v>
      </c>
      <c r="B29" s="0" t="s">
        <v>108</v>
      </c>
      <c r="C29" s="152" t="s">
        <v>26</v>
      </c>
      <c r="D29" s="0" t="s">
        <v>108</v>
      </c>
      <c r="E29" s="153" t="s">
        <v>123</v>
      </c>
      <c r="F29" s="0" t="s">
        <v>128</v>
      </c>
    </row>
    <row r="30" customFormat="false" ht="12.75" hidden="false" customHeight="false" outlineLevel="0" collapsed="false">
      <c r="A30" s="151"/>
      <c r="C30" s="152"/>
      <c r="E30" s="153"/>
    </row>
    <row r="31" customFormat="false" ht="12.75" hidden="false" customHeight="false" outlineLevel="0" collapsed="false">
      <c r="A31" s="151" t="s">
        <v>19</v>
      </c>
      <c r="B31" s="0" t="s">
        <v>108</v>
      </c>
      <c r="C31" s="151" t="s">
        <v>25</v>
      </c>
      <c r="D31" s="0" t="s">
        <v>108</v>
      </c>
      <c r="E31" s="2" t="s">
        <v>109</v>
      </c>
      <c r="F31" s="0" t="s">
        <v>129</v>
      </c>
    </row>
    <row r="32" customFormat="false" ht="12.75" hidden="false" customHeight="false" outlineLevel="0" collapsed="false">
      <c r="A32" s="151" t="s">
        <v>21</v>
      </c>
      <c r="B32" s="0" t="s">
        <v>108</v>
      </c>
      <c r="C32" s="151" t="s">
        <v>24</v>
      </c>
      <c r="D32" s="0" t="s">
        <v>108</v>
      </c>
      <c r="E32" s="2" t="s">
        <v>109</v>
      </c>
      <c r="F32" s="0" t="s">
        <v>130</v>
      </c>
    </row>
    <row r="33" customFormat="false" ht="12.75" hidden="false" customHeight="false" outlineLevel="0" collapsed="false">
      <c r="A33" s="152" t="s">
        <v>22</v>
      </c>
      <c r="B33" s="0" t="s">
        <v>108</v>
      </c>
      <c r="C33" s="151" t="s">
        <v>23</v>
      </c>
      <c r="D33" s="0" t="s">
        <v>108</v>
      </c>
      <c r="E33" s="153" t="s">
        <v>109</v>
      </c>
      <c r="F33" s="0" t="s">
        <v>131</v>
      </c>
    </row>
    <row r="34" customFormat="false" ht="12.75" hidden="false" customHeight="false" outlineLevel="0" collapsed="false">
      <c r="A34" s="151"/>
      <c r="C34" s="151"/>
      <c r="E34" s="1"/>
    </row>
    <row r="35" customFormat="false" ht="12.75" hidden="false" customHeight="false" outlineLevel="0" collapsed="false">
      <c r="A35" s="151" t="s">
        <v>24</v>
      </c>
      <c r="B35" s="0" t="s">
        <v>108</v>
      </c>
      <c r="C35" s="152" t="s">
        <v>22</v>
      </c>
      <c r="D35" s="0" t="s">
        <v>108</v>
      </c>
      <c r="E35" s="153" t="s">
        <v>113</v>
      </c>
      <c r="F35" s="0" t="s">
        <v>132</v>
      </c>
    </row>
    <row r="36" customFormat="false" ht="12.75" hidden="false" customHeight="false" outlineLevel="0" collapsed="false">
      <c r="A36" s="151" t="s">
        <v>25</v>
      </c>
      <c r="B36" s="0" t="s">
        <v>108</v>
      </c>
      <c r="C36" s="151" t="s">
        <v>21</v>
      </c>
      <c r="D36" s="0" t="s">
        <v>108</v>
      </c>
      <c r="E36" s="153" t="s">
        <v>113</v>
      </c>
      <c r="F36" s="0" t="s">
        <v>133</v>
      </c>
    </row>
    <row r="37" customFormat="false" ht="12.75" hidden="false" customHeight="false" outlineLevel="0" collapsed="false">
      <c r="A37" s="152" t="s">
        <v>26</v>
      </c>
      <c r="B37" s="0" t="s">
        <v>108</v>
      </c>
      <c r="C37" s="151" t="s">
        <v>19</v>
      </c>
      <c r="D37" s="0" t="s">
        <v>108</v>
      </c>
      <c r="E37" s="153" t="s">
        <v>113</v>
      </c>
      <c r="F37" s="0" t="s">
        <v>134</v>
      </c>
    </row>
    <row r="38" customFormat="false" ht="13.5" hidden="false" customHeight="false" outlineLevel="0" collapsed="false">
      <c r="A38" s="151"/>
      <c r="C38" s="151"/>
      <c r="E38" s="153"/>
    </row>
    <row r="39" customFormat="false" ht="13.5" hidden="false" customHeight="false" outlineLevel="0" collapsed="false">
      <c r="A39" s="150" t="s">
        <v>135</v>
      </c>
    </row>
    <row r="40" customFormat="false" ht="12.75" hidden="false" customHeight="false" outlineLevel="0" collapsed="false">
      <c r="A40" s="152"/>
    </row>
    <row r="41" customFormat="false" ht="12.75" hidden="false" customHeight="false" outlineLevel="0" collapsed="false">
      <c r="A41" s="151" t="s">
        <v>40</v>
      </c>
    </row>
    <row r="42" customFormat="false" ht="12.75" hidden="false" customHeight="false" outlineLevel="0" collapsed="false">
      <c r="A42" s="151" t="s">
        <v>41</v>
      </c>
    </row>
    <row r="43" customFormat="false" ht="12.75" hidden="false" customHeight="false" outlineLevel="0" collapsed="false">
      <c r="A43" s="151" t="s">
        <v>42</v>
      </c>
    </row>
    <row r="44" customFormat="false" ht="12.75" hidden="false" customHeight="false" outlineLevel="0" collapsed="false">
      <c r="A44" s="151" t="s">
        <v>43</v>
      </c>
    </row>
    <row r="45" customFormat="false" ht="12.75" hidden="false" customHeight="false" outlineLevel="0" collapsed="false">
      <c r="A45" s="151" t="s">
        <v>44</v>
      </c>
    </row>
    <row r="46" customFormat="false" ht="12.75" hidden="false" customHeight="false" outlineLevel="0" collapsed="false">
      <c r="A46" s="151" t="s">
        <v>45</v>
      </c>
    </row>
    <row r="47" customFormat="false" ht="12.75" hidden="false" customHeight="false" outlineLevel="0" collapsed="false">
      <c r="A47" s="152" t="s">
        <v>46</v>
      </c>
    </row>
    <row r="48" customFormat="false" ht="12.75" hidden="false" customHeight="false" outlineLevel="0" collapsed="false">
      <c r="A48" s="151" t="s">
        <v>47</v>
      </c>
    </row>
    <row r="49" customFormat="false" ht="12.75" hidden="false" customHeight="false" outlineLevel="0" collapsed="false">
      <c r="A49" s="152"/>
    </row>
    <row r="50" customFormat="false" ht="12.75" hidden="false" customHeight="false" outlineLevel="0" collapsed="false">
      <c r="A50" s="151" t="s">
        <v>40</v>
      </c>
      <c r="B50" s="0" t="s">
        <v>108</v>
      </c>
      <c r="C50" s="151" t="s">
        <v>47</v>
      </c>
      <c r="D50" s="0" t="s">
        <v>108</v>
      </c>
      <c r="E50" s="2" t="s">
        <v>109</v>
      </c>
      <c r="F50" s="0" t="s">
        <v>136</v>
      </c>
    </row>
    <row r="51" customFormat="false" ht="12.75" hidden="false" customHeight="false" outlineLevel="0" collapsed="false">
      <c r="A51" s="151" t="s">
        <v>41</v>
      </c>
      <c r="B51" s="0" t="s">
        <v>108</v>
      </c>
      <c r="C51" s="152" t="s">
        <v>46</v>
      </c>
      <c r="D51" s="0" t="s">
        <v>108</v>
      </c>
      <c r="E51" s="153" t="s">
        <v>109</v>
      </c>
      <c r="F51" s="0" t="s">
        <v>137</v>
      </c>
    </row>
    <row r="52" customFormat="false" ht="12.75" hidden="false" customHeight="false" outlineLevel="0" collapsed="false">
      <c r="A52" s="151" t="s">
        <v>42</v>
      </c>
      <c r="B52" s="0" t="s">
        <v>108</v>
      </c>
      <c r="C52" s="151" t="s">
        <v>45</v>
      </c>
      <c r="D52" s="0" t="s">
        <v>108</v>
      </c>
      <c r="E52" s="153" t="s">
        <v>121</v>
      </c>
      <c r="F52" s="0" t="s">
        <v>138</v>
      </c>
    </row>
    <row r="53" customFormat="false" ht="12.75" hidden="false" customHeight="false" outlineLevel="0" collapsed="false">
      <c r="A53" s="151" t="s">
        <v>43</v>
      </c>
      <c r="B53" s="0" t="s">
        <v>108</v>
      </c>
      <c r="C53" s="152" t="s">
        <v>44</v>
      </c>
      <c r="D53" s="0" t="s">
        <v>108</v>
      </c>
      <c r="E53" s="2" t="s">
        <v>113</v>
      </c>
      <c r="F53" s="0" t="s">
        <v>139</v>
      </c>
    </row>
    <row r="54" customFormat="false" ht="12.75" hidden="false" customHeight="false" outlineLevel="0" collapsed="false">
      <c r="A54" s="151"/>
      <c r="C54" s="151"/>
      <c r="E54" s="1"/>
    </row>
    <row r="55" customFormat="false" ht="12.75" hidden="false" customHeight="false" outlineLevel="0" collapsed="false">
      <c r="A55" s="151" t="s">
        <v>47</v>
      </c>
      <c r="B55" s="0" t="s">
        <v>108</v>
      </c>
      <c r="C55" s="152" t="s">
        <v>44</v>
      </c>
      <c r="D55" s="0" t="s">
        <v>108</v>
      </c>
      <c r="E55" s="153" t="s">
        <v>113</v>
      </c>
      <c r="F55" s="0" t="s">
        <v>140</v>
      </c>
    </row>
    <row r="56" customFormat="false" ht="12.75" hidden="false" customHeight="false" outlineLevel="0" collapsed="false">
      <c r="A56" s="151" t="s">
        <v>45</v>
      </c>
      <c r="B56" s="0" t="s">
        <v>108</v>
      </c>
      <c r="C56" s="151" t="s">
        <v>43</v>
      </c>
      <c r="D56" s="0" t="s">
        <v>108</v>
      </c>
      <c r="E56" s="153" t="s">
        <v>113</v>
      </c>
      <c r="F56" s="0" t="s">
        <v>141</v>
      </c>
    </row>
    <row r="57" customFormat="false" ht="12.75" hidden="false" customHeight="false" outlineLevel="0" collapsed="false">
      <c r="A57" s="152" t="s">
        <v>46</v>
      </c>
      <c r="B57" s="0" t="s">
        <v>108</v>
      </c>
      <c r="C57" s="151" t="s">
        <v>42</v>
      </c>
      <c r="D57" s="0" t="s">
        <v>108</v>
      </c>
      <c r="E57" s="153" t="s">
        <v>113</v>
      </c>
      <c r="F57" s="0" t="s">
        <v>142</v>
      </c>
    </row>
    <row r="58" customFormat="false" ht="12.75" hidden="false" customHeight="false" outlineLevel="0" collapsed="false">
      <c r="A58" s="151" t="s">
        <v>40</v>
      </c>
      <c r="B58" s="0" t="s">
        <v>108</v>
      </c>
      <c r="C58" s="151" t="s">
        <v>41</v>
      </c>
      <c r="D58" s="0" t="s">
        <v>108</v>
      </c>
      <c r="E58" s="153" t="s">
        <v>109</v>
      </c>
      <c r="F58" s="0" t="s">
        <v>143</v>
      </c>
    </row>
    <row r="60" customFormat="false" ht="12.75" hidden="false" customHeight="false" outlineLevel="0" collapsed="false">
      <c r="A60" s="151" t="s">
        <v>41</v>
      </c>
      <c r="B60" s="0" t="s">
        <v>108</v>
      </c>
      <c r="C60" s="151" t="s">
        <v>47</v>
      </c>
      <c r="D60" s="0" t="s">
        <v>108</v>
      </c>
      <c r="E60" s="153" t="s">
        <v>109</v>
      </c>
      <c r="F60" s="0" t="s">
        <v>144</v>
      </c>
    </row>
    <row r="61" customFormat="false" ht="12.75" hidden="false" customHeight="false" outlineLevel="0" collapsed="false">
      <c r="A61" s="151" t="s">
        <v>42</v>
      </c>
      <c r="B61" s="0" t="s">
        <v>108</v>
      </c>
      <c r="C61" s="151" t="s">
        <v>40</v>
      </c>
      <c r="D61" s="0" t="s">
        <v>108</v>
      </c>
      <c r="E61" s="153" t="s">
        <v>113</v>
      </c>
      <c r="F61" s="0" t="s">
        <v>145</v>
      </c>
    </row>
    <row r="62" customFormat="false" ht="12.75" hidden="false" customHeight="false" outlineLevel="0" collapsed="false">
      <c r="A62" s="151" t="s">
        <v>43</v>
      </c>
      <c r="B62" s="0" t="s">
        <v>108</v>
      </c>
      <c r="C62" s="152" t="s">
        <v>46</v>
      </c>
      <c r="D62" s="0" t="s">
        <v>108</v>
      </c>
      <c r="E62" s="153" t="s">
        <v>109</v>
      </c>
      <c r="F62" s="0" t="s">
        <v>146</v>
      </c>
    </row>
    <row r="63" customFormat="false" ht="12.75" hidden="false" customHeight="false" outlineLevel="0" collapsed="false">
      <c r="A63" s="152" t="s">
        <v>44</v>
      </c>
      <c r="B63" s="0" t="s">
        <v>108</v>
      </c>
      <c r="C63" s="151" t="s">
        <v>45</v>
      </c>
      <c r="D63" s="0" t="s">
        <v>108</v>
      </c>
      <c r="E63" s="153" t="s">
        <v>123</v>
      </c>
      <c r="F63" s="0" t="s">
        <v>147</v>
      </c>
    </row>
    <row r="64" customFormat="false" ht="12.75" hidden="false" customHeight="false" outlineLevel="0" collapsed="false">
      <c r="A64" s="151"/>
      <c r="C64" s="151"/>
      <c r="E64" s="153"/>
    </row>
    <row r="65" customFormat="false" ht="12.75" hidden="false" customHeight="false" outlineLevel="0" collapsed="false">
      <c r="A65" s="151" t="s">
        <v>47</v>
      </c>
      <c r="B65" s="0" t="s">
        <v>108</v>
      </c>
      <c r="C65" s="151" t="s">
        <v>45</v>
      </c>
      <c r="D65" s="0" t="s">
        <v>108</v>
      </c>
      <c r="E65" s="153" t="s">
        <v>115</v>
      </c>
      <c r="F65" s="0" t="s">
        <v>148</v>
      </c>
    </row>
    <row r="66" customFormat="false" ht="12.75" hidden="false" customHeight="false" outlineLevel="0" collapsed="false">
      <c r="A66" s="152" t="s">
        <v>46</v>
      </c>
      <c r="B66" s="0" t="s">
        <v>108</v>
      </c>
      <c r="C66" s="152" t="s">
        <v>44</v>
      </c>
      <c r="D66" s="0" t="s">
        <v>108</v>
      </c>
      <c r="E66" s="153" t="s">
        <v>113</v>
      </c>
      <c r="F66" s="0" t="s">
        <v>149</v>
      </c>
    </row>
    <row r="67" customFormat="false" ht="12.75" hidden="false" customHeight="false" outlineLevel="0" collapsed="false">
      <c r="A67" s="151" t="s">
        <v>40</v>
      </c>
      <c r="B67" s="0" t="s">
        <v>108</v>
      </c>
      <c r="C67" s="151" t="s">
        <v>43</v>
      </c>
      <c r="D67" s="0" t="s">
        <v>108</v>
      </c>
      <c r="E67" s="153" t="s">
        <v>109</v>
      </c>
      <c r="F67" s="0" t="s">
        <v>150</v>
      </c>
    </row>
    <row r="68" customFormat="false" ht="12.75" hidden="false" customHeight="false" outlineLevel="0" collapsed="false">
      <c r="A68" s="151" t="s">
        <v>41</v>
      </c>
      <c r="B68" s="0" t="s">
        <v>108</v>
      </c>
      <c r="C68" s="151" t="s">
        <v>42</v>
      </c>
      <c r="D68" s="0" t="s">
        <v>108</v>
      </c>
      <c r="E68" s="153" t="s">
        <v>151</v>
      </c>
      <c r="F68" s="0" t="s">
        <v>152</v>
      </c>
    </row>
    <row r="69" customFormat="false" ht="12.75" hidden="false" customHeight="false" outlineLevel="0" collapsed="false">
      <c r="A69" s="151"/>
      <c r="C69" s="151"/>
      <c r="E69" s="153"/>
    </row>
    <row r="70" customFormat="false" ht="12.75" hidden="false" customHeight="false" outlineLevel="0" collapsed="false">
      <c r="A70" s="151" t="s">
        <v>42</v>
      </c>
      <c r="B70" s="0" t="s">
        <v>108</v>
      </c>
      <c r="C70" s="151" t="s">
        <v>47</v>
      </c>
      <c r="D70" s="0" t="s">
        <v>108</v>
      </c>
      <c r="E70" s="153" t="s">
        <v>109</v>
      </c>
      <c r="F70" s="0" t="s">
        <v>153</v>
      </c>
    </row>
    <row r="71" customFormat="false" ht="12.75" hidden="false" customHeight="false" outlineLevel="0" collapsed="false">
      <c r="A71" s="151" t="s">
        <v>43</v>
      </c>
      <c r="B71" s="0" t="s">
        <v>108</v>
      </c>
      <c r="C71" s="151" t="s">
        <v>41</v>
      </c>
      <c r="D71" s="0" t="s">
        <v>108</v>
      </c>
      <c r="E71" s="153" t="s">
        <v>113</v>
      </c>
      <c r="F71" s="0" t="s">
        <v>154</v>
      </c>
    </row>
    <row r="72" customFormat="false" ht="12.75" hidden="false" customHeight="false" outlineLevel="0" collapsed="false">
      <c r="A72" s="152" t="s">
        <v>44</v>
      </c>
      <c r="B72" s="0" t="s">
        <v>108</v>
      </c>
      <c r="C72" s="151" t="s">
        <v>40</v>
      </c>
      <c r="D72" s="0" t="s">
        <v>108</v>
      </c>
      <c r="E72" s="153" t="s">
        <v>155</v>
      </c>
      <c r="F72" s="0" t="s">
        <v>156</v>
      </c>
    </row>
    <row r="73" customFormat="false" ht="12.75" hidden="false" customHeight="false" outlineLevel="0" collapsed="false">
      <c r="A73" s="151" t="s">
        <v>45</v>
      </c>
      <c r="B73" s="0" t="s">
        <v>108</v>
      </c>
      <c r="C73" s="152" t="s">
        <v>46</v>
      </c>
      <c r="D73" s="0" t="s">
        <v>108</v>
      </c>
      <c r="E73" s="153" t="s">
        <v>109</v>
      </c>
      <c r="F73" s="0" t="s">
        <v>157</v>
      </c>
    </row>
    <row r="74" customFormat="false" ht="12.75" hidden="false" customHeight="false" outlineLevel="0" collapsed="false">
      <c r="A74" s="151"/>
      <c r="C74" s="152"/>
      <c r="E74" s="153"/>
    </row>
    <row r="75" customFormat="false" ht="12.75" hidden="false" customHeight="false" outlineLevel="0" collapsed="false">
      <c r="A75" s="151" t="s">
        <v>47</v>
      </c>
      <c r="B75" s="0" t="s">
        <v>108</v>
      </c>
      <c r="C75" s="152" t="s">
        <v>46</v>
      </c>
      <c r="D75" s="0" t="s">
        <v>108</v>
      </c>
      <c r="E75" s="153" t="s">
        <v>109</v>
      </c>
      <c r="F75" s="0" t="s">
        <v>158</v>
      </c>
    </row>
    <row r="76" customFormat="false" ht="12.75" hidden="false" customHeight="false" outlineLevel="0" collapsed="false">
      <c r="A76" s="151" t="s">
        <v>40</v>
      </c>
      <c r="B76" s="0" t="s">
        <v>108</v>
      </c>
      <c r="C76" s="151" t="s">
        <v>45</v>
      </c>
      <c r="D76" s="0" t="s">
        <v>108</v>
      </c>
      <c r="E76" s="153" t="s">
        <v>109</v>
      </c>
      <c r="F76" s="0" t="s">
        <v>159</v>
      </c>
    </row>
    <row r="77" customFormat="false" ht="12.75" hidden="false" customHeight="false" outlineLevel="0" collapsed="false">
      <c r="A77" s="151" t="s">
        <v>41</v>
      </c>
      <c r="B77" s="0" t="s">
        <v>108</v>
      </c>
      <c r="C77" s="152" t="s">
        <v>44</v>
      </c>
      <c r="D77" s="0" t="s">
        <v>108</v>
      </c>
      <c r="E77" s="153" t="s">
        <v>123</v>
      </c>
      <c r="F77" s="0" t="s">
        <v>160</v>
      </c>
    </row>
    <row r="78" customFormat="false" ht="12.75" hidden="false" customHeight="false" outlineLevel="0" collapsed="false">
      <c r="A78" s="151" t="s">
        <v>42</v>
      </c>
      <c r="B78" s="0" t="s">
        <v>108</v>
      </c>
      <c r="C78" s="151" t="s">
        <v>43</v>
      </c>
      <c r="D78" s="0" t="s">
        <v>108</v>
      </c>
      <c r="E78" s="153" t="s">
        <v>109</v>
      </c>
      <c r="F78" s="0" t="s">
        <v>161</v>
      </c>
    </row>
    <row r="79" customFormat="false" ht="12.75" hidden="false" customHeight="false" outlineLevel="0" collapsed="false">
      <c r="A79" s="151"/>
      <c r="C79" s="152"/>
      <c r="E79" s="153"/>
    </row>
    <row r="80" customFormat="false" ht="12.75" hidden="false" customHeight="false" outlineLevel="0" collapsed="false">
      <c r="A80" s="151" t="s">
        <v>43</v>
      </c>
      <c r="B80" s="0" t="s">
        <v>108</v>
      </c>
      <c r="C80" s="151" t="s">
        <v>47</v>
      </c>
      <c r="D80" s="0" t="s">
        <v>108</v>
      </c>
      <c r="E80" s="153" t="s">
        <v>109</v>
      </c>
      <c r="F80" s="0" t="s">
        <v>162</v>
      </c>
    </row>
    <row r="81" customFormat="false" ht="12.75" hidden="false" customHeight="false" outlineLevel="0" collapsed="false">
      <c r="A81" s="152" t="s">
        <v>44</v>
      </c>
      <c r="B81" s="0" t="s">
        <v>108</v>
      </c>
      <c r="C81" s="151" t="s">
        <v>42</v>
      </c>
      <c r="D81" s="0" t="s">
        <v>108</v>
      </c>
      <c r="E81" s="154" t="s">
        <v>113</v>
      </c>
    </row>
    <row r="82" customFormat="false" ht="12.75" hidden="false" customHeight="false" outlineLevel="0" collapsed="false">
      <c r="A82" s="151" t="s">
        <v>45</v>
      </c>
      <c r="B82" s="0" t="s">
        <v>108</v>
      </c>
      <c r="C82" s="151" t="s">
        <v>41</v>
      </c>
      <c r="D82" s="0" t="s">
        <v>108</v>
      </c>
      <c r="E82" s="153" t="s">
        <v>113</v>
      </c>
      <c r="F82" s="0" t="s">
        <v>163</v>
      </c>
    </row>
    <row r="83" customFormat="false" ht="12.75" hidden="false" customHeight="false" outlineLevel="0" collapsed="false">
      <c r="A83" s="152" t="s">
        <v>46</v>
      </c>
      <c r="B83" s="0" t="s">
        <v>108</v>
      </c>
      <c r="C83" s="151" t="s">
        <v>40</v>
      </c>
      <c r="D83" s="0" t="s">
        <v>108</v>
      </c>
      <c r="E83" s="153" t="s">
        <v>113</v>
      </c>
      <c r="F83" s="0" t="s">
        <v>158</v>
      </c>
    </row>
    <row r="84" customFormat="false" ht="13.5" hidden="false" customHeight="false" outlineLevel="0" collapsed="false">
      <c r="A84" s="151"/>
      <c r="C84" s="152"/>
      <c r="E84" s="153"/>
    </row>
    <row r="85" customFormat="false" ht="13.5" hidden="false" customHeight="false" outlineLevel="0" collapsed="false">
      <c r="A85" s="150" t="s">
        <v>164</v>
      </c>
    </row>
    <row r="87" customFormat="false" ht="12.75" hidden="false" customHeight="false" outlineLevel="0" collapsed="false">
      <c r="A87" s="151" t="s">
        <v>63</v>
      </c>
    </row>
    <row r="88" customFormat="false" ht="12.75" hidden="false" customHeight="false" outlineLevel="0" collapsed="false">
      <c r="A88" s="151" t="s">
        <v>64</v>
      </c>
    </row>
    <row r="89" customFormat="false" ht="12.75" hidden="false" customHeight="false" outlineLevel="0" collapsed="false">
      <c r="A89" s="151" t="s">
        <v>66</v>
      </c>
    </row>
    <row r="90" customFormat="false" ht="12.75" hidden="false" customHeight="false" outlineLevel="0" collapsed="false">
      <c r="A90" s="151" t="s">
        <v>68</v>
      </c>
    </row>
    <row r="91" customFormat="false" ht="12.75" hidden="false" customHeight="false" outlineLevel="0" collapsed="false">
      <c r="A91" s="151" t="s">
        <v>70</v>
      </c>
    </row>
    <row r="92" customFormat="false" ht="12.75" hidden="false" customHeight="false" outlineLevel="0" collapsed="false">
      <c r="A92" s="151" t="s">
        <v>71</v>
      </c>
    </row>
    <row r="93" customFormat="false" ht="12.75" hidden="false" customHeight="false" outlineLevel="0" collapsed="false">
      <c r="A93" s="152" t="s">
        <v>72</v>
      </c>
    </row>
    <row r="94" customFormat="false" ht="12.75" hidden="false" customHeight="false" outlineLevel="0" collapsed="false">
      <c r="A94" s="151" t="s">
        <v>73</v>
      </c>
    </row>
    <row r="95" customFormat="false" ht="12.75" hidden="false" customHeight="false" outlineLevel="0" collapsed="false">
      <c r="A95" s="151"/>
    </row>
    <row r="96" customFormat="false" ht="12.75" hidden="false" customHeight="false" outlineLevel="0" collapsed="false">
      <c r="A96" s="151" t="s">
        <v>63</v>
      </c>
      <c r="B96" s="0" t="s">
        <v>108</v>
      </c>
      <c r="C96" s="151" t="s">
        <v>73</v>
      </c>
      <c r="D96" s="0" t="s">
        <v>108</v>
      </c>
      <c r="E96" s="2" t="s">
        <v>109</v>
      </c>
      <c r="F96" s="0" t="s">
        <v>165</v>
      </c>
    </row>
    <row r="97" customFormat="false" ht="12.75" hidden="false" customHeight="false" outlineLevel="0" collapsed="false">
      <c r="A97" s="151" t="s">
        <v>64</v>
      </c>
      <c r="B97" s="0" t="s">
        <v>108</v>
      </c>
      <c r="C97" s="152" t="s">
        <v>72</v>
      </c>
      <c r="D97" s="0" t="s">
        <v>108</v>
      </c>
      <c r="E97" s="153" t="s">
        <v>123</v>
      </c>
      <c r="F97" s="0" t="s">
        <v>166</v>
      </c>
    </row>
    <row r="98" customFormat="false" ht="12.75" hidden="false" customHeight="false" outlineLevel="0" collapsed="false">
      <c r="A98" s="151" t="s">
        <v>66</v>
      </c>
      <c r="B98" s="0" t="s">
        <v>108</v>
      </c>
      <c r="C98" s="151" t="s">
        <v>71</v>
      </c>
      <c r="D98" s="0" t="s">
        <v>108</v>
      </c>
      <c r="E98" s="2" t="s">
        <v>109</v>
      </c>
      <c r="F98" s="0" t="s">
        <v>167</v>
      </c>
    </row>
    <row r="99" customFormat="false" ht="12.75" hidden="false" customHeight="false" outlineLevel="0" collapsed="false">
      <c r="A99" s="151" t="s">
        <v>68</v>
      </c>
      <c r="B99" s="0" t="s">
        <v>108</v>
      </c>
      <c r="C99" s="151" t="s">
        <v>70</v>
      </c>
      <c r="D99" s="0" t="s">
        <v>108</v>
      </c>
      <c r="E99" s="153" t="s">
        <v>123</v>
      </c>
      <c r="F99" s="0" t="s">
        <v>168</v>
      </c>
    </row>
    <row r="101" customFormat="false" ht="12.75" hidden="false" customHeight="false" outlineLevel="0" collapsed="false">
      <c r="A101" s="151" t="s">
        <v>73</v>
      </c>
      <c r="B101" s="0" t="s">
        <v>108</v>
      </c>
      <c r="C101" s="151" t="s">
        <v>70</v>
      </c>
      <c r="D101" s="0" t="s">
        <v>108</v>
      </c>
      <c r="E101" s="2" t="s">
        <v>109</v>
      </c>
      <c r="F101" s="0" t="s">
        <v>169</v>
      </c>
    </row>
    <row r="102" customFormat="false" ht="12.75" hidden="false" customHeight="false" outlineLevel="0" collapsed="false">
      <c r="A102" s="151" t="s">
        <v>71</v>
      </c>
      <c r="B102" s="0" t="s">
        <v>108</v>
      </c>
      <c r="C102" s="151" t="s">
        <v>68</v>
      </c>
      <c r="D102" s="0" t="s">
        <v>108</v>
      </c>
      <c r="E102" s="153" t="s">
        <v>113</v>
      </c>
      <c r="F102" s="0" t="s">
        <v>170</v>
      </c>
    </row>
    <row r="103" customFormat="false" ht="12.75" hidden="false" customHeight="false" outlineLevel="0" collapsed="false">
      <c r="A103" s="152" t="s">
        <v>72</v>
      </c>
      <c r="B103" s="0" t="s">
        <v>108</v>
      </c>
      <c r="C103" s="151" t="s">
        <v>66</v>
      </c>
      <c r="D103" s="0" t="s">
        <v>108</v>
      </c>
      <c r="E103" s="153" t="s">
        <v>113</v>
      </c>
      <c r="F103" s="0" t="s">
        <v>171</v>
      </c>
    </row>
    <row r="104" customFormat="false" ht="12.75" hidden="false" customHeight="false" outlineLevel="0" collapsed="false">
      <c r="A104" s="151" t="s">
        <v>63</v>
      </c>
      <c r="B104" s="0" t="s">
        <v>108</v>
      </c>
      <c r="C104" s="151" t="s">
        <v>64</v>
      </c>
      <c r="D104" s="0" t="s">
        <v>108</v>
      </c>
      <c r="E104" s="153" t="s">
        <v>109</v>
      </c>
      <c r="F104" s="0" t="s">
        <v>172</v>
      </c>
    </row>
    <row r="105" customFormat="false" ht="12.75" hidden="false" customHeight="false" outlineLevel="0" collapsed="false">
      <c r="A105" s="151"/>
      <c r="C105" s="151"/>
      <c r="E105" s="153"/>
    </row>
    <row r="106" customFormat="false" ht="12.75" hidden="false" customHeight="false" outlineLevel="0" collapsed="false">
      <c r="A106" s="151" t="s">
        <v>64</v>
      </c>
      <c r="B106" s="0" t="s">
        <v>108</v>
      </c>
      <c r="C106" s="151" t="s">
        <v>73</v>
      </c>
      <c r="D106" s="0" t="s">
        <v>108</v>
      </c>
      <c r="E106" s="153" t="s">
        <v>121</v>
      </c>
      <c r="F106" s="0" t="s">
        <v>173</v>
      </c>
    </row>
    <row r="107" customFormat="false" ht="12.75" hidden="false" customHeight="false" outlineLevel="0" collapsed="false">
      <c r="A107" s="151" t="s">
        <v>66</v>
      </c>
      <c r="B107" s="0" t="s">
        <v>108</v>
      </c>
      <c r="C107" s="151" t="s">
        <v>63</v>
      </c>
      <c r="D107" s="0" t="s">
        <v>108</v>
      </c>
      <c r="E107" s="153" t="s">
        <v>113</v>
      </c>
      <c r="F107" s="0" t="s">
        <v>174</v>
      </c>
    </row>
    <row r="108" customFormat="false" ht="12.75" hidden="false" customHeight="false" outlineLevel="0" collapsed="false">
      <c r="A108" s="151" t="s">
        <v>68</v>
      </c>
      <c r="B108" s="0" t="s">
        <v>108</v>
      </c>
      <c r="C108" s="152" t="s">
        <v>72</v>
      </c>
      <c r="D108" s="0" t="s">
        <v>108</v>
      </c>
      <c r="E108" s="153" t="s">
        <v>121</v>
      </c>
      <c r="F108" s="0" t="s">
        <v>175</v>
      </c>
    </row>
    <row r="109" customFormat="false" ht="12.75" hidden="false" customHeight="false" outlineLevel="0" collapsed="false">
      <c r="A109" s="151" t="s">
        <v>70</v>
      </c>
      <c r="B109" s="0" t="s">
        <v>108</v>
      </c>
      <c r="C109" s="151" t="s">
        <v>71</v>
      </c>
      <c r="D109" s="0" t="s">
        <v>108</v>
      </c>
      <c r="E109" s="153" t="s">
        <v>109</v>
      </c>
      <c r="F109" s="0" t="s">
        <v>176</v>
      </c>
    </row>
    <row r="110" customFormat="false" ht="12.75" hidden="false" customHeight="false" outlineLevel="0" collapsed="false">
      <c r="A110" s="151"/>
      <c r="C110" s="151"/>
      <c r="E110" s="1"/>
    </row>
    <row r="111" customFormat="false" ht="12.75" hidden="false" customHeight="false" outlineLevel="0" collapsed="false">
      <c r="A111" s="151" t="s">
        <v>73</v>
      </c>
      <c r="B111" s="0" t="s">
        <v>108</v>
      </c>
      <c r="C111" s="151" t="s">
        <v>71</v>
      </c>
      <c r="D111" s="0" t="s">
        <v>108</v>
      </c>
      <c r="E111" s="2" t="s">
        <v>109</v>
      </c>
      <c r="F111" s="0" t="s">
        <v>177</v>
      </c>
    </row>
    <row r="112" customFormat="false" ht="12.75" hidden="false" customHeight="false" outlineLevel="0" collapsed="false">
      <c r="A112" s="152" t="s">
        <v>72</v>
      </c>
      <c r="B112" s="0" t="s">
        <v>108</v>
      </c>
      <c r="C112" s="151" t="s">
        <v>70</v>
      </c>
      <c r="D112" s="0" t="s">
        <v>108</v>
      </c>
      <c r="E112" s="2" t="s">
        <v>113</v>
      </c>
      <c r="F112" s="0" t="s">
        <v>178</v>
      </c>
    </row>
    <row r="113" customFormat="false" ht="12.75" hidden="false" customHeight="false" outlineLevel="0" collapsed="false">
      <c r="A113" s="151" t="s">
        <v>63</v>
      </c>
      <c r="B113" s="0" t="s">
        <v>108</v>
      </c>
      <c r="C113" s="151" t="s">
        <v>68</v>
      </c>
      <c r="D113" s="0" t="s">
        <v>108</v>
      </c>
      <c r="E113" s="2" t="s">
        <v>109</v>
      </c>
      <c r="F113" s="0" t="s">
        <v>179</v>
      </c>
    </row>
    <row r="114" customFormat="false" ht="12.75" hidden="false" customHeight="false" outlineLevel="0" collapsed="false">
      <c r="A114" s="151" t="s">
        <v>64</v>
      </c>
      <c r="B114" s="0" t="s">
        <v>108</v>
      </c>
      <c r="C114" s="151" t="s">
        <v>66</v>
      </c>
      <c r="D114" s="0" t="s">
        <v>108</v>
      </c>
      <c r="E114" s="153" t="s">
        <v>121</v>
      </c>
      <c r="F114" s="0" t="s">
        <v>180</v>
      </c>
    </row>
    <row r="115" customFormat="false" ht="12.75" hidden="false" customHeight="false" outlineLevel="0" collapsed="false">
      <c r="A115" s="151"/>
      <c r="C115" s="152"/>
      <c r="E115" s="1"/>
    </row>
    <row r="116" customFormat="false" ht="12.75" hidden="false" customHeight="false" outlineLevel="0" collapsed="false">
      <c r="A116" s="151" t="s">
        <v>66</v>
      </c>
      <c r="B116" s="0" t="s">
        <v>108</v>
      </c>
      <c r="C116" s="151" t="s">
        <v>73</v>
      </c>
      <c r="D116" s="0" t="s">
        <v>108</v>
      </c>
      <c r="E116" s="153" t="s">
        <v>109</v>
      </c>
      <c r="F116" s="0" t="s">
        <v>181</v>
      </c>
    </row>
    <row r="117" customFormat="false" ht="12.75" hidden="false" customHeight="false" outlineLevel="0" collapsed="false">
      <c r="A117" s="151" t="s">
        <v>68</v>
      </c>
      <c r="B117" s="0" t="s">
        <v>108</v>
      </c>
      <c r="C117" s="151" t="s">
        <v>64</v>
      </c>
      <c r="D117" s="0" t="s">
        <v>108</v>
      </c>
      <c r="E117" s="153" t="s">
        <v>123</v>
      </c>
      <c r="F117" s="0" t="s">
        <v>182</v>
      </c>
    </row>
    <row r="118" customFormat="false" ht="12.75" hidden="false" customHeight="false" outlineLevel="0" collapsed="false">
      <c r="A118" s="151" t="s">
        <v>70</v>
      </c>
      <c r="B118" s="0" t="s">
        <v>108</v>
      </c>
      <c r="C118" s="151" t="s">
        <v>63</v>
      </c>
      <c r="D118" s="0" t="s">
        <v>108</v>
      </c>
      <c r="E118" s="153" t="s">
        <v>113</v>
      </c>
      <c r="F118" s="0" t="s">
        <v>183</v>
      </c>
    </row>
    <row r="119" customFormat="false" ht="12.75" hidden="false" customHeight="false" outlineLevel="0" collapsed="false">
      <c r="A119" s="151" t="s">
        <v>71</v>
      </c>
      <c r="B119" s="0" t="s">
        <v>108</v>
      </c>
      <c r="C119" s="152" t="s">
        <v>72</v>
      </c>
      <c r="D119" s="0" t="s">
        <v>108</v>
      </c>
      <c r="E119" s="153" t="s">
        <v>115</v>
      </c>
      <c r="F119" s="0" t="s">
        <v>184</v>
      </c>
    </row>
    <row r="120" customFormat="false" ht="12.75" hidden="false" customHeight="false" outlineLevel="0" collapsed="false">
      <c r="A120" s="151"/>
      <c r="C120" s="151"/>
      <c r="E120" s="153"/>
    </row>
    <row r="121" customFormat="false" ht="12.75" hidden="false" customHeight="false" outlineLevel="0" collapsed="false">
      <c r="A121" s="151" t="s">
        <v>73</v>
      </c>
      <c r="B121" s="0" t="s">
        <v>108</v>
      </c>
      <c r="C121" s="152" t="s">
        <v>72</v>
      </c>
      <c r="D121" s="0" t="s">
        <v>108</v>
      </c>
      <c r="E121" s="153" t="s">
        <v>115</v>
      </c>
      <c r="F121" s="0" t="s">
        <v>185</v>
      </c>
    </row>
    <row r="122" customFormat="false" ht="12.75" hidden="false" customHeight="false" outlineLevel="0" collapsed="false">
      <c r="A122" s="151" t="s">
        <v>63</v>
      </c>
      <c r="B122" s="0" t="s">
        <v>108</v>
      </c>
      <c r="C122" s="151" t="s">
        <v>71</v>
      </c>
      <c r="D122" s="0" t="s">
        <v>108</v>
      </c>
      <c r="E122" s="153" t="s">
        <v>109</v>
      </c>
      <c r="F122" s="0" t="s">
        <v>186</v>
      </c>
    </row>
    <row r="123" customFormat="false" ht="12.75" hidden="false" customHeight="false" outlineLevel="0" collapsed="false">
      <c r="A123" s="151" t="s">
        <v>64</v>
      </c>
      <c r="B123" s="0" t="s">
        <v>108</v>
      </c>
      <c r="C123" s="151" t="s">
        <v>70</v>
      </c>
      <c r="D123" s="0" t="s">
        <v>108</v>
      </c>
      <c r="E123" s="153" t="s">
        <v>109</v>
      </c>
      <c r="F123" s="0" t="s">
        <v>187</v>
      </c>
    </row>
    <row r="124" customFormat="false" ht="12.75" hidden="false" customHeight="false" outlineLevel="0" collapsed="false">
      <c r="A124" s="151" t="s">
        <v>66</v>
      </c>
      <c r="B124" s="0" t="s">
        <v>108</v>
      </c>
      <c r="C124" s="151" t="s">
        <v>68</v>
      </c>
      <c r="D124" s="0" t="s">
        <v>108</v>
      </c>
      <c r="E124" s="153" t="s">
        <v>109</v>
      </c>
      <c r="F124" s="0" t="s">
        <v>188</v>
      </c>
    </row>
    <row r="125" customFormat="false" ht="12.75" hidden="false" customHeight="false" outlineLevel="0" collapsed="false">
      <c r="A125" s="151"/>
      <c r="C125" s="151"/>
      <c r="E125" s="153"/>
    </row>
    <row r="126" customFormat="false" ht="12.75" hidden="false" customHeight="false" outlineLevel="0" collapsed="false">
      <c r="A126" s="151" t="s">
        <v>68</v>
      </c>
      <c r="B126" s="0" t="s">
        <v>108</v>
      </c>
      <c r="C126" s="151" t="s">
        <v>73</v>
      </c>
      <c r="D126" s="0" t="s">
        <v>108</v>
      </c>
      <c r="E126" s="153" t="s">
        <v>123</v>
      </c>
      <c r="F126" s="0" t="s">
        <v>189</v>
      </c>
    </row>
    <row r="127" customFormat="false" ht="12.75" hidden="false" customHeight="false" outlineLevel="0" collapsed="false">
      <c r="A127" s="151" t="s">
        <v>70</v>
      </c>
      <c r="B127" s="0" t="s">
        <v>108</v>
      </c>
      <c r="C127" s="151" t="s">
        <v>66</v>
      </c>
      <c r="D127" s="0" t="s">
        <v>108</v>
      </c>
      <c r="E127" s="153" t="s">
        <v>113</v>
      </c>
      <c r="F127" s="0" t="s">
        <v>190</v>
      </c>
    </row>
    <row r="128" customFormat="false" ht="12.75" hidden="false" customHeight="false" outlineLevel="0" collapsed="false">
      <c r="A128" s="151" t="s">
        <v>71</v>
      </c>
      <c r="B128" s="0" t="s">
        <v>108</v>
      </c>
      <c r="C128" s="151" t="s">
        <v>64</v>
      </c>
      <c r="D128" s="0" t="s">
        <v>108</v>
      </c>
      <c r="E128" s="153" t="s">
        <v>113</v>
      </c>
      <c r="F128" s="0" t="s">
        <v>191</v>
      </c>
    </row>
    <row r="129" customFormat="false" ht="12.75" hidden="false" customHeight="false" outlineLevel="0" collapsed="false">
      <c r="A129" s="152" t="s">
        <v>72</v>
      </c>
      <c r="B129" s="0" t="s">
        <v>108</v>
      </c>
      <c r="C129" s="151" t="s">
        <v>63</v>
      </c>
      <c r="D129" s="0" t="s">
        <v>108</v>
      </c>
      <c r="E129" s="153" t="s">
        <v>113</v>
      </c>
      <c r="F129" s="0" t="s">
        <v>192</v>
      </c>
    </row>
    <row r="130" customFormat="false" ht="13.5" hidden="false" customHeight="false" outlineLevel="0" collapsed="false">
      <c r="A130" s="151"/>
      <c r="C130" s="151"/>
      <c r="E130" s="153"/>
    </row>
    <row r="131" customFormat="false" ht="13.5" hidden="false" customHeight="false" outlineLevel="0" collapsed="false">
      <c r="A131" s="150" t="s">
        <v>193</v>
      </c>
    </row>
    <row r="132" customFormat="false" ht="12.75" hidden="false" customHeight="false" outlineLevel="0" collapsed="false">
      <c r="A132" s="152"/>
    </row>
    <row r="133" customFormat="false" ht="12.75" hidden="false" customHeight="false" outlineLevel="0" collapsed="false">
      <c r="A133" s="151" t="s">
        <v>87</v>
      </c>
    </row>
    <row r="134" customFormat="false" ht="12.75" hidden="false" customHeight="false" outlineLevel="0" collapsed="false">
      <c r="A134" s="151" t="s">
        <v>88</v>
      </c>
    </row>
    <row r="135" customFormat="false" ht="12.75" hidden="false" customHeight="false" outlineLevel="0" collapsed="false">
      <c r="A135" s="151" t="s">
        <v>89</v>
      </c>
    </row>
    <row r="136" customFormat="false" ht="12.75" hidden="false" customHeight="false" outlineLevel="0" collapsed="false">
      <c r="A136" s="151" t="s">
        <v>90</v>
      </c>
    </row>
    <row r="137" customFormat="false" ht="12.75" hidden="false" customHeight="false" outlineLevel="0" collapsed="false">
      <c r="A137" s="151" t="s">
        <v>91</v>
      </c>
    </row>
    <row r="138" customFormat="false" ht="12.75" hidden="false" customHeight="false" outlineLevel="0" collapsed="false">
      <c r="A138" s="151" t="s">
        <v>92</v>
      </c>
    </row>
    <row r="139" customFormat="false" ht="12.75" hidden="false" customHeight="false" outlineLevel="0" collapsed="false">
      <c r="A139" s="152" t="s">
        <v>93</v>
      </c>
    </row>
    <row r="140" customFormat="false" ht="12.75" hidden="false" customHeight="false" outlineLevel="0" collapsed="false">
      <c r="A140" s="151" t="s">
        <v>94</v>
      </c>
    </row>
    <row r="141" customFormat="false" ht="12.75" hidden="false" customHeight="false" outlineLevel="0" collapsed="false">
      <c r="A141" s="155"/>
    </row>
    <row r="142" customFormat="false" ht="12.75" hidden="false" customHeight="false" outlineLevel="0" collapsed="false">
      <c r="A142" s="155" t="s">
        <v>87</v>
      </c>
      <c r="B142" s="0" t="s">
        <v>108</v>
      </c>
      <c r="C142" s="151" t="s">
        <v>94</v>
      </c>
      <c r="D142" s="0" t="s">
        <v>108</v>
      </c>
      <c r="E142" s="2" t="s">
        <v>109</v>
      </c>
      <c r="F142" s="0" t="s">
        <v>194</v>
      </c>
    </row>
    <row r="143" customFormat="false" ht="12.75" hidden="false" customHeight="false" outlineLevel="0" collapsed="false">
      <c r="A143" s="151" t="s">
        <v>88</v>
      </c>
      <c r="B143" s="0" t="s">
        <v>108</v>
      </c>
      <c r="C143" s="152" t="s">
        <v>93</v>
      </c>
      <c r="D143" s="0" t="s">
        <v>108</v>
      </c>
      <c r="E143" s="2" t="s">
        <v>109</v>
      </c>
      <c r="F143" s="0" t="s">
        <v>195</v>
      </c>
    </row>
    <row r="144" customFormat="false" ht="12.75" hidden="false" customHeight="false" outlineLevel="0" collapsed="false">
      <c r="A144" s="151" t="s">
        <v>89</v>
      </c>
      <c r="B144" s="0" t="s">
        <v>108</v>
      </c>
      <c r="C144" s="151" t="s">
        <v>92</v>
      </c>
      <c r="D144" s="0" t="s">
        <v>108</v>
      </c>
      <c r="E144" s="2" t="s">
        <v>109</v>
      </c>
      <c r="F144" s="0" t="s">
        <v>172</v>
      </c>
    </row>
    <row r="145" customFormat="false" ht="12.75" hidden="false" customHeight="false" outlineLevel="0" collapsed="false">
      <c r="A145" s="151" t="s">
        <v>90</v>
      </c>
      <c r="B145" s="0" t="s">
        <v>108</v>
      </c>
      <c r="C145" s="151" t="s">
        <v>91</v>
      </c>
      <c r="D145" s="0" t="s">
        <v>108</v>
      </c>
      <c r="E145" s="116" t="s">
        <v>123</v>
      </c>
      <c r="F145" s="0" t="s">
        <v>196</v>
      </c>
    </row>
    <row r="146" customFormat="false" ht="12.75" hidden="false" customHeight="false" outlineLevel="0" collapsed="false">
      <c r="A146" s="155"/>
    </row>
    <row r="147" customFormat="false" ht="12.75" hidden="false" customHeight="false" outlineLevel="0" collapsed="false">
      <c r="A147" s="151" t="s">
        <v>94</v>
      </c>
      <c r="B147" s="0" t="s">
        <v>108</v>
      </c>
      <c r="C147" s="151" t="s">
        <v>91</v>
      </c>
      <c r="D147" s="0" t="s">
        <v>108</v>
      </c>
      <c r="E147" s="2" t="s">
        <v>113</v>
      </c>
      <c r="F147" s="0" t="s">
        <v>197</v>
      </c>
    </row>
    <row r="148" customFormat="false" ht="12.75" hidden="false" customHeight="false" outlineLevel="0" collapsed="false">
      <c r="A148" s="151" t="s">
        <v>92</v>
      </c>
      <c r="B148" s="0" t="s">
        <v>108</v>
      </c>
      <c r="C148" s="151" t="s">
        <v>90</v>
      </c>
      <c r="D148" s="0" t="s">
        <v>108</v>
      </c>
      <c r="E148" s="2" t="s">
        <v>113</v>
      </c>
      <c r="F148" s="0" t="s">
        <v>198</v>
      </c>
    </row>
    <row r="149" customFormat="false" ht="12.75" hidden="false" customHeight="false" outlineLevel="0" collapsed="false">
      <c r="A149" s="152" t="s">
        <v>93</v>
      </c>
      <c r="B149" s="0" t="s">
        <v>108</v>
      </c>
      <c r="C149" s="151" t="s">
        <v>89</v>
      </c>
      <c r="D149" s="0" t="s">
        <v>108</v>
      </c>
      <c r="E149" s="153" t="s">
        <v>113</v>
      </c>
      <c r="F149" s="0" t="s">
        <v>199</v>
      </c>
    </row>
    <row r="150" customFormat="false" ht="12.75" hidden="false" customHeight="false" outlineLevel="0" collapsed="false">
      <c r="A150" s="155" t="s">
        <v>87</v>
      </c>
      <c r="B150" s="0" t="s">
        <v>108</v>
      </c>
      <c r="C150" s="151" t="s">
        <v>88</v>
      </c>
      <c r="D150" s="0" t="s">
        <v>108</v>
      </c>
      <c r="E150" s="153" t="s">
        <v>115</v>
      </c>
      <c r="F150" s="0" t="s">
        <v>200</v>
      </c>
    </row>
    <row r="151" customFormat="false" ht="12.75" hidden="false" customHeight="false" outlineLevel="0" collapsed="false">
      <c r="A151" s="152"/>
    </row>
    <row r="152" customFormat="false" ht="12.75" hidden="false" customHeight="false" outlineLevel="0" collapsed="false">
      <c r="A152" s="151" t="s">
        <v>88</v>
      </c>
      <c r="B152" s="0" t="s">
        <v>108</v>
      </c>
      <c r="C152" s="151" t="s">
        <v>94</v>
      </c>
      <c r="D152" s="0" t="s">
        <v>108</v>
      </c>
      <c r="E152" s="153" t="s">
        <v>109</v>
      </c>
      <c r="F152" s="0" t="s">
        <v>201</v>
      </c>
    </row>
    <row r="153" customFormat="false" ht="12.75" hidden="false" customHeight="false" outlineLevel="0" collapsed="false">
      <c r="A153" s="151" t="s">
        <v>89</v>
      </c>
      <c r="B153" s="0" t="s">
        <v>108</v>
      </c>
      <c r="C153" s="155" t="s">
        <v>87</v>
      </c>
      <c r="D153" s="0" t="s">
        <v>108</v>
      </c>
      <c r="E153" s="153" t="s">
        <v>151</v>
      </c>
      <c r="F153" s="0" t="s">
        <v>202</v>
      </c>
    </row>
    <row r="154" customFormat="false" ht="12.75" hidden="false" customHeight="false" outlineLevel="0" collapsed="false">
      <c r="A154" s="151" t="s">
        <v>90</v>
      </c>
      <c r="B154" s="0" t="s">
        <v>108</v>
      </c>
      <c r="C154" s="152" t="s">
        <v>93</v>
      </c>
      <c r="D154" s="0" t="s">
        <v>108</v>
      </c>
      <c r="E154" s="2" t="s">
        <v>109</v>
      </c>
      <c r="F154" s="0" t="s">
        <v>203</v>
      </c>
    </row>
    <row r="155" customFormat="false" ht="12.75" hidden="false" customHeight="false" outlineLevel="0" collapsed="false">
      <c r="A155" s="151" t="s">
        <v>91</v>
      </c>
      <c r="B155" s="0" t="s">
        <v>108</v>
      </c>
      <c r="C155" s="151" t="s">
        <v>92</v>
      </c>
      <c r="D155" s="0" t="s">
        <v>108</v>
      </c>
      <c r="E155" s="153" t="s">
        <v>109</v>
      </c>
      <c r="F155" s="0" t="s">
        <v>204</v>
      </c>
    </row>
    <row r="156" customFormat="false" ht="12.75" hidden="false" customHeight="false" outlineLevel="0" collapsed="false">
      <c r="A156" s="151"/>
      <c r="C156" s="151"/>
      <c r="E156" s="153"/>
    </row>
    <row r="157" customFormat="false" ht="12.75" hidden="false" customHeight="false" outlineLevel="0" collapsed="false">
      <c r="A157" s="151" t="s">
        <v>94</v>
      </c>
      <c r="B157" s="0" t="s">
        <v>108</v>
      </c>
      <c r="C157" s="151" t="s">
        <v>92</v>
      </c>
      <c r="D157" s="0" t="s">
        <v>108</v>
      </c>
      <c r="E157" s="153" t="s">
        <v>115</v>
      </c>
      <c r="F157" s="0" t="s">
        <v>205</v>
      </c>
    </row>
    <row r="158" customFormat="false" ht="12.75" hidden="false" customHeight="false" outlineLevel="0" collapsed="false">
      <c r="A158" s="152" t="s">
        <v>93</v>
      </c>
      <c r="B158" s="0" t="s">
        <v>108</v>
      </c>
      <c r="C158" s="151" t="s">
        <v>91</v>
      </c>
      <c r="D158" s="0" t="s">
        <v>108</v>
      </c>
      <c r="E158" s="153" t="s">
        <v>113</v>
      </c>
      <c r="F158" s="0" t="s">
        <v>206</v>
      </c>
    </row>
    <row r="159" customFormat="false" ht="12.75" hidden="false" customHeight="false" outlineLevel="0" collapsed="false">
      <c r="A159" s="155" t="s">
        <v>87</v>
      </c>
      <c r="B159" s="0" t="s">
        <v>108</v>
      </c>
      <c r="C159" s="151" t="s">
        <v>90</v>
      </c>
      <c r="D159" s="0" t="s">
        <v>108</v>
      </c>
      <c r="E159" s="153" t="s">
        <v>109</v>
      </c>
      <c r="F159" s="0" t="s">
        <v>207</v>
      </c>
    </row>
    <row r="160" customFormat="false" ht="12.75" hidden="false" customHeight="false" outlineLevel="0" collapsed="false">
      <c r="A160" s="151" t="s">
        <v>88</v>
      </c>
      <c r="B160" s="0" t="s">
        <v>108</v>
      </c>
      <c r="C160" s="151" t="s">
        <v>89</v>
      </c>
      <c r="D160" s="0" t="s">
        <v>108</v>
      </c>
      <c r="E160" s="153" t="s">
        <v>109</v>
      </c>
      <c r="F160" s="0" t="s">
        <v>208</v>
      </c>
    </row>
    <row r="161" customFormat="false" ht="12.75" hidden="false" customHeight="false" outlineLevel="0" collapsed="false">
      <c r="A161" s="151"/>
      <c r="C161" s="151"/>
      <c r="E161" s="153"/>
    </row>
    <row r="162" customFormat="false" ht="12.75" hidden="false" customHeight="false" outlineLevel="0" collapsed="false">
      <c r="A162" s="151" t="s">
        <v>89</v>
      </c>
      <c r="B162" s="0" t="s">
        <v>108</v>
      </c>
      <c r="C162" s="151" t="s">
        <v>94</v>
      </c>
      <c r="D162" s="0" t="s">
        <v>108</v>
      </c>
      <c r="E162" s="153" t="s">
        <v>109</v>
      </c>
      <c r="F162" s="0" t="s">
        <v>209</v>
      </c>
    </row>
    <row r="163" customFormat="false" ht="12.75" hidden="false" customHeight="false" outlineLevel="0" collapsed="false">
      <c r="A163" s="151" t="s">
        <v>90</v>
      </c>
      <c r="B163" s="0" t="s">
        <v>108</v>
      </c>
      <c r="C163" s="151" t="s">
        <v>88</v>
      </c>
      <c r="D163" s="0" t="s">
        <v>108</v>
      </c>
      <c r="E163" s="153" t="s">
        <v>113</v>
      </c>
      <c r="F163" s="0" t="s">
        <v>210</v>
      </c>
    </row>
    <row r="164" customFormat="false" ht="12.75" hidden="false" customHeight="false" outlineLevel="0" collapsed="false">
      <c r="A164" s="151" t="s">
        <v>91</v>
      </c>
      <c r="B164" s="0" t="s">
        <v>108</v>
      </c>
      <c r="C164" s="155" t="s">
        <v>87</v>
      </c>
      <c r="D164" s="0" t="s">
        <v>108</v>
      </c>
      <c r="E164" s="153" t="s">
        <v>113</v>
      </c>
      <c r="F164" s="0" t="s">
        <v>211</v>
      </c>
    </row>
    <row r="165" customFormat="false" ht="12.75" hidden="false" customHeight="false" outlineLevel="0" collapsed="false">
      <c r="A165" s="151" t="s">
        <v>92</v>
      </c>
      <c r="B165" s="0" t="s">
        <v>108</v>
      </c>
      <c r="C165" s="152" t="s">
        <v>93</v>
      </c>
      <c r="D165" s="0" t="s">
        <v>108</v>
      </c>
      <c r="E165" s="153" t="s">
        <v>151</v>
      </c>
      <c r="F165" s="0" t="s">
        <v>212</v>
      </c>
    </row>
    <row r="166" customFormat="false" ht="12.75" hidden="false" customHeight="false" outlineLevel="0" collapsed="false">
      <c r="A166" s="151"/>
      <c r="C166" s="151"/>
      <c r="E166" s="153"/>
    </row>
    <row r="167" customFormat="false" ht="12.75" hidden="false" customHeight="false" outlineLevel="0" collapsed="false">
      <c r="A167" s="151" t="s">
        <v>94</v>
      </c>
      <c r="B167" s="0" t="s">
        <v>108</v>
      </c>
      <c r="C167" s="152" t="s">
        <v>93</v>
      </c>
      <c r="D167" s="0" t="s">
        <v>108</v>
      </c>
      <c r="E167" s="153" t="s">
        <v>113</v>
      </c>
      <c r="F167" s="0" t="s">
        <v>213</v>
      </c>
    </row>
    <row r="168" customFormat="false" ht="12.75" hidden="false" customHeight="false" outlineLevel="0" collapsed="false">
      <c r="A168" s="155" t="s">
        <v>87</v>
      </c>
      <c r="B168" s="0" t="s">
        <v>108</v>
      </c>
      <c r="C168" s="151" t="s">
        <v>92</v>
      </c>
      <c r="D168" s="0" t="s">
        <v>108</v>
      </c>
      <c r="E168" s="153" t="s">
        <v>109</v>
      </c>
      <c r="F168" s="0" t="s">
        <v>214</v>
      </c>
    </row>
    <row r="169" customFormat="false" ht="12.75" hidden="false" customHeight="false" outlineLevel="0" collapsed="false">
      <c r="A169" s="151" t="s">
        <v>88</v>
      </c>
      <c r="B169" s="0" t="s">
        <v>108</v>
      </c>
      <c r="C169" s="151" t="s">
        <v>91</v>
      </c>
      <c r="D169" s="0" t="s">
        <v>108</v>
      </c>
      <c r="E169" s="153" t="s">
        <v>109</v>
      </c>
      <c r="F169" s="0" t="s">
        <v>215</v>
      </c>
    </row>
    <row r="170" customFormat="false" ht="12.75" hidden="false" customHeight="false" outlineLevel="0" collapsed="false">
      <c r="A170" s="151" t="s">
        <v>89</v>
      </c>
      <c r="B170" s="0" t="s">
        <v>108</v>
      </c>
      <c r="C170" s="151" t="s">
        <v>90</v>
      </c>
      <c r="D170" s="0" t="s">
        <v>108</v>
      </c>
      <c r="E170" s="153" t="s">
        <v>109</v>
      </c>
      <c r="F170" s="0" t="s">
        <v>216</v>
      </c>
    </row>
    <row r="171" customFormat="false" ht="12.75" hidden="false" customHeight="false" outlineLevel="0" collapsed="false">
      <c r="A171" s="151"/>
      <c r="C171" s="151"/>
      <c r="E171" s="153"/>
    </row>
    <row r="172" customFormat="false" ht="12.75" hidden="false" customHeight="false" outlineLevel="0" collapsed="false">
      <c r="A172" s="151" t="s">
        <v>90</v>
      </c>
      <c r="B172" s="0" t="s">
        <v>108</v>
      </c>
      <c r="C172" s="151" t="s">
        <v>94</v>
      </c>
      <c r="D172" s="0" t="s">
        <v>108</v>
      </c>
      <c r="E172" s="153" t="s">
        <v>109</v>
      </c>
      <c r="F172" s="0" t="s">
        <v>217</v>
      </c>
    </row>
    <row r="173" customFormat="false" ht="12.75" hidden="false" customHeight="false" outlineLevel="0" collapsed="false">
      <c r="A173" s="151" t="s">
        <v>91</v>
      </c>
      <c r="B173" s="0" t="s">
        <v>108</v>
      </c>
      <c r="C173" s="151" t="s">
        <v>89</v>
      </c>
      <c r="D173" s="0" t="s">
        <v>108</v>
      </c>
      <c r="E173" s="153" t="s">
        <v>113</v>
      </c>
      <c r="F173" s="0" t="s">
        <v>218</v>
      </c>
    </row>
    <row r="174" customFormat="false" ht="12.75" hidden="false" customHeight="false" outlineLevel="0" collapsed="false">
      <c r="A174" s="151" t="s">
        <v>92</v>
      </c>
      <c r="B174" s="0" t="s">
        <v>108</v>
      </c>
      <c r="C174" s="151" t="s">
        <v>88</v>
      </c>
      <c r="D174" s="0" t="s">
        <v>108</v>
      </c>
      <c r="E174" s="153" t="s">
        <v>113</v>
      </c>
      <c r="F174" s="0" t="s">
        <v>219</v>
      </c>
    </row>
    <row r="175" customFormat="false" ht="12.75" hidden="false" customHeight="false" outlineLevel="0" collapsed="false">
      <c r="A175" s="152" t="s">
        <v>93</v>
      </c>
      <c r="B175" s="0" t="s">
        <v>108</v>
      </c>
      <c r="C175" s="155" t="s">
        <v>87</v>
      </c>
      <c r="D175" s="0" t="s">
        <v>108</v>
      </c>
      <c r="E175" s="153" t="s">
        <v>113</v>
      </c>
      <c r="F175" s="0" t="s">
        <v>220</v>
      </c>
    </row>
    <row r="176" customFormat="false" ht="13.5" hidden="false" customHeight="false" outlineLevel="0" collapsed="false">
      <c r="A176" s="151"/>
      <c r="C176" s="151"/>
      <c r="E176" s="153"/>
    </row>
    <row r="177" customFormat="false" ht="13.5" hidden="false" customHeight="false" outlineLevel="0" collapsed="false">
      <c r="A177" s="150" t="s">
        <v>221</v>
      </c>
      <c r="C177" s="151"/>
      <c r="E177" s="153"/>
    </row>
    <row r="178" customFormat="false" ht="12.75" hidden="false" customHeight="false" outlineLevel="0" collapsed="false">
      <c r="A178" s="151"/>
      <c r="C178" s="151"/>
      <c r="E178" s="153"/>
    </row>
    <row r="179" customFormat="false" ht="12.75" hidden="false" customHeight="false" outlineLevel="0" collapsed="false">
      <c r="A179" s="151" t="s">
        <v>19</v>
      </c>
      <c r="B179" s="0" t="s">
        <v>108</v>
      </c>
      <c r="C179" s="151" t="s">
        <v>42</v>
      </c>
      <c r="D179" s="0" t="s">
        <v>108</v>
      </c>
      <c r="E179" s="153" t="s">
        <v>109</v>
      </c>
      <c r="F179" s="0" t="s">
        <v>222</v>
      </c>
    </row>
    <row r="180" customFormat="false" ht="12.75" hidden="false" customHeight="false" outlineLevel="0" collapsed="false">
      <c r="A180" s="152" t="s">
        <v>22</v>
      </c>
      <c r="B180" s="0" t="s">
        <v>108</v>
      </c>
      <c r="C180" s="151" t="s">
        <v>40</v>
      </c>
      <c r="D180" s="0" t="s">
        <v>108</v>
      </c>
      <c r="E180" s="153" t="s">
        <v>115</v>
      </c>
      <c r="F180" s="0" t="s">
        <v>223</v>
      </c>
    </row>
    <row r="181" customFormat="false" ht="12.75" hidden="false" customHeight="false" outlineLevel="0" collapsed="false">
      <c r="A181" s="151" t="s">
        <v>19</v>
      </c>
      <c r="B181" s="0" t="s">
        <v>108</v>
      </c>
      <c r="C181" s="151" t="s">
        <v>40</v>
      </c>
      <c r="D181" s="0" t="s">
        <v>108</v>
      </c>
      <c r="E181" s="153" t="s">
        <v>123</v>
      </c>
      <c r="F181" s="0" t="s">
        <v>224</v>
      </c>
    </row>
    <row r="182" customFormat="false" ht="12.75" hidden="false" customHeight="false" outlineLevel="0" collapsed="false">
      <c r="A182" s="152" t="s">
        <v>22</v>
      </c>
      <c r="B182" s="0" t="s">
        <v>108</v>
      </c>
      <c r="C182" s="151" t="s">
        <v>42</v>
      </c>
      <c r="D182" s="0" t="s">
        <v>108</v>
      </c>
      <c r="E182" s="153" t="s">
        <v>123</v>
      </c>
      <c r="F182" s="0" t="s">
        <v>225</v>
      </c>
    </row>
    <row r="183" customFormat="false" ht="12.75" hidden="false" customHeight="false" outlineLevel="0" collapsed="false">
      <c r="A183" s="151" t="s">
        <v>19</v>
      </c>
      <c r="B183" s="0" t="s">
        <v>108</v>
      </c>
      <c r="C183" s="152" t="s">
        <v>22</v>
      </c>
      <c r="D183" s="0" t="s">
        <v>108</v>
      </c>
      <c r="E183" s="153" t="s">
        <v>109</v>
      </c>
      <c r="F183" s="0" t="s">
        <v>226</v>
      </c>
    </row>
    <row r="184" customFormat="false" ht="12.75" hidden="false" customHeight="false" outlineLevel="0" collapsed="false">
      <c r="A184" s="151" t="s">
        <v>40</v>
      </c>
      <c r="B184" s="0" t="s">
        <v>108</v>
      </c>
      <c r="C184" s="151" t="s">
        <v>42</v>
      </c>
      <c r="D184" s="0" t="s">
        <v>108</v>
      </c>
      <c r="E184" s="153" t="s">
        <v>109</v>
      </c>
      <c r="F184" s="0" t="s">
        <v>227</v>
      </c>
    </row>
    <row r="185" customFormat="false" ht="13.5" hidden="false" customHeight="false" outlineLevel="0" collapsed="false">
      <c r="A185" s="151"/>
      <c r="C185" s="151"/>
      <c r="E185" s="153"/>
    </row>
    <row r="186" customFormat="false" ht="13.5" hidden="false" customHeight="false" outlineLevel="0" collapsed="false">
      <c r="A186" s="150" t="s">
        <v>228</v>
      </c>
      <c r="C186" s="151"/>
      <c r="E186" s="153"/>
    </row>
    <row r="187" customFormat="false" ht="12.75" hidden="false" customHeight="false" outlineLevel="0" collapsed="false">
      <c r="A187" s="151"/>
      <c r="C187" s="151"/>
      <c r="E187" s="153"/>
    </row>
    <row r="188" customFormat="false" ht="12.75" hidden="false" customHeight="false" outlineLevel="0" collapsed="false">
      <c r="A188" s="151" t="s">
        <v>23</v>
      </c>
      <c r="B188" s="0" t="s">
        <v>108</v>
      </c>
      <c r="C188" s="151" t="s">
        <v>44</v>
      </c>
      <c r="D188" s="0" t="s">
        <v>108</v>
      </c>
      <c r="E188" s="153" t="s">
        <v>121</v>
      </c>
      <c r="F188" s="0" t="s">
        <v>229</v>
      </c>
    </row>
    <row r="189" customFormat="false" ht="12.75" hidden="false" customHeight="false" outlineLevel="0" collapsed="false">
      <c r="A189" s="151" t="s">
        <v>21</v>
      </c>
      <c r="B189" s="0" t="s">
        <v>108</v>
      </c>
      <c r="C189" s="151" t="s">
        <v>41</v>
      </c>
      <c r="D189" s="0" t="s">
        <v>108</v>
      </c>
      <c r="E189" s="153" t="s">
        <v>121</v>
      </c>
      <c r="F189" s="0" t="s">
        <v>230</v>
      </c>
    </row>
    <row r="190" customFormat="false" ht="12.75" hidden="false" customHeight="false" outlineLevel="0" collapsed="false">
      <c r="A190" s="151" t="s">
        <v>23</v>
      </c>
      <c r="B190" s="0" t="s">
        <v>108</v>
      </c>
      <c r="C190" s="151" t="s">
        <v>41</v>
      </c>
      <c r="D190" s="0" t="s">
        <v>108</v>
      </c>
      <c r="E190" s="153" t="s">
        <v>113</v>
      </c>
      <c r="F190" s="0" t="s">
        <v>231</v>
      </c>
    </row>
    <row r="191" customFormat="false" ht="12.75" hidden="false" customHeight="false" outlineLevel="0" collapsed="false">
      <c r="A191" s="151" t="s">
        <v>21</v>
      </c>
      <c r="B191" s="0" t="s">
        <v>108</v>
      </c>
      <c r="C191" s="151" t="s">
        <v>44</v>
      </c>
      <c r="D191" s="0" t="s">
        <v>108</v>
      </c>
      <c r="E191" s="153" t="s">
        <v>109</v>
      </c>
      <c r="F191" s="0" t="s">
        <v>232</v>
      </c>
    </row>
    <row r="192" customFormat="false" ht="12.75" hidden="false" customHeight="false" outlineLevel="0" collapsed="false">
      <c r="A192" s="151" t="s">
        <v>23</v>
      </c>
      <c r="B192" s="0" t="s">
        <v>108</v>
      </c>
      <c r="C192" s="151" t="s">
        <v>21</v>
      </c>
      <c r="D192" s="0" t="s">
        <v>108</v>
      </c>
      <c r="E192" s="153" t="s">
        <v>121</v>
      </c>
      <c r="F192" s="0" t="s">
        <v>226</v>
      </c>
    </row>
    <row r="193" customFormat="false" ht="12.75" hidden="false" customHeight="false" outlineLevel="0" collapsed="false">
      <c r="A193" s="151" t="s">
        <v>41</v>
      </c>
      <c r="B193" s="0" t="s">
        <v>108</v>
      </c>
      <c r="C193" s="151" t="s">
        <v>44</v>
      </c>
      <c r="D193" s="0" t="s">
        <v>108</v>
      </c>
      <c r="E193" s="153" t="s">
        <v>123</v>
      </c>
      <c r="F193" s="0" t="s">
        <v>227</v>
      </c>
    </row>
    <row r="194" customFormat="false" ht="13.5" hidden="false" customHeight="false" outlineLevel="0" collapsed="false">
      <c r="A194" s="151"/>
      <c r="C194" s="151"/>
      <c r="E194" s="153"/>
    </row>
    <row r="195" customFormat="false" ht="13.5" hidden="false" customHeight="false" outlineLevel="0" collapsed="false">
      <c r="A195" s="150" t="s">
        <v>233</v>
      </c>
      <c r="C195" s="151"/>
      <c r="E195" s="153"/>
    </row>
    <row r="196" customFormat="false" ht="12.75" hidden="false" customHeight="false" outlineLevel="0" collapsed="false">
      <c r="A196" s="151"/>
      <c r="C196" s="151"/>
      <c r="E196" s="153"/>
    </row>
    <row r="197" customFormat="false" ht="12.75" hidden="false" customHeight="false" outlineLevel="0" collapsed="false">
      <c r="A197" s="151" t="s">
        <v>25</v>
      </c>
      <c r="B197" s="0" t="s">
        <v>108</v>
      </c>
      <c r="C197" s="151" t="s">
        <v>45</v>
      </c>
      <c r="D197" s="0" t="s">
        <v>108</v>
      </c>
      <c r="E197" s="153" t="s">
        <v>109</v>
      </c>
      <c r="F197" s="0" t="s">
        <v>234</v>
      </c>
    </row>
    <row r="198" customFormat="false" ht="12.75" hidden="false" customHeight="false" outlineLevel="0" collapsed="false">
      <c r="A198" s="152" t="s">
        <v>26</v>
      </c>
      <c r="B198" s="0" t="s">
        <v>108</v>
      </c>
      <c r="C198" s="151" t="s">
        <v>43</v>
      </c>
      <c r="D198" s="0" t="s">
        <v>108</v>
      </c>
      <c r="E198" s="153" t="s">
        <v>123</v>
      </c>
      <c r="F198" s="0" t="s">
        <v>235</v>
      </c>
    </row>
    <row r="199" customFormat="false" ht="12.75" hidden="false" customHeight="false" outlineLevel="0" collapsed="false">
      <c r="A199" s="151" t="s">
        <v>25</v>
      </c>
      <c r="B199" s="0" t="s">
        <v>108</v>
      </c>
      <c r="C199" s="151" t="s">
        <v>43</v>
      </c>
      <c r="D199" s="0" t="s">
        <v>108</v>
      </c>
      <c r="E199" s="153" t="s">
        <v>151</v>
      </c>
      <c r="F199" s="0" t="s">
        <v>236</v>
      </c>
    </row>
    <row r="200" customFormat="false" ht="12.75" hidden="false" customHeight="false" outlineLevel="0" collapsed="false">
      <c r="A200" s="152" t="s">
        <v>26</v>
      </c>
      <c r="B200" s="0" t="s">
        <v>108</v>
      </c>
      <c r="C200" s="151" t="s">
        <v>45</v>
      </c>
      <c r="D200" s="0" t="s">
        <v>108</v>
      </c>
      <c r="E200" s="153" t="s">
        <v>113</v>
      </c>
      <c r="F200" s="0" t="s">
        <v>237</v>
      </c>
    </row>
    <row r="201" customFormat="false" ht="12.75" hidden="false" customHeight="false" outlineLevel="0" collapsed="false">
      <c r="A201" s="151" t="s">
        <v>25</v>
      </c>
      <c r="B201" s="0" t="s">
        <v>108</v>
      </c>
      <c r="C201" s="152" t="s">
        <v>26</v>
      </c>
      <c r="D201" s="0" t="s">
        <v>108</v>
      </c>
      <c r="E201" s="153" t="s">
        <v>123</v>
      </c>
      <c r="F201" s="0" t="s">
        <v>226</v>
      </c>
    </row>
    <row r="202" customFormat="false" ht="12.75" hidden="false" customHeight="false" outlineLevel="0" collapsed="false">
      <c r="A202" s="151" t="s">
        <v>43</v>
      </c>
      <c r="B202" s="0" t="s">
        <v>108</v>
      </c>
      <c r="C202" s="151" t="s">
        <v>45</v>
      </c>
      <c r="D202" s="0" t="s">
        <v>108</v>
      </c>
      <c r="E202" s="153" t="s">
        <v>109</v>
      </c>
      <c r="F202" s="0" t="s">
        <v>227</v>
      </c>
    </row>
    <row r="203" customFormat="false" ht="13.5" hidden="false" customHeight="false" outlineLevel="0" collapsed="false">
      <c r="A203" s="151"/>
      <c r="C203" s="151"/>
      <c r="E203" s="153"/>
    </row>
    <row r="204" customFormat="false" ht="13.5" hidden="false" customHeight="false" outlineLevel="0" collapsed="false">
      <c r="A204" s="150" t="s">
        <v>238</v>
      </c>
      <c r="C204" s="151"/>
      <c r="E204" s="153"/>
    </row>
    <row r="205" customFormat="false" ht="12.75" hidden="false" customHeight="false" outlineLevel="0" collapsed="false">
      <c r="A205" s="151"/>
      <c r="C205" s="151"/>
      <c r="E205" s="153"/>
    </row>
    <row r="206" customFormat="false" ht="12.75" hidden="false" customHeight="false" outlineLevel="0" collapsed="false">
      <c r="A206" s="151" t="s">
        <v>24</v>
      </c>
      <c r="B206" s="0" t="s">
        <v>108</v>
      </c>
      <c r="C206" s="152" t="s">
        <v>46</v>
      </c>
      <c r="D206" s="0" t="s">
        <v>108</v>
      </c>
      <c r="E206" s="153" t="s">
        <v>109</v>
      </c>
      <c r="F206" s="0" t="s">
        <v>158</v>
      </c>
    </row>
    <row r="207" customFormat="false" ht="12.75" hidden="false" customHeight="false" outlineLevel="0" collapsed="false">
      <c r="A207" s="151" t="s">
        <v>24</v>
      </c>
      <c r="B207" s="0" t="s">
        <v>108</v>
      </c>
      <c r="C207" s="151" t="s">
        <v>47</v>
      </c>
      <c r="D207" s="0" t="s">
        <v>108</v>
      </c>
      <c r="E207" s="153" t="s">
        <v>109</v>
      </c>
      <c r="F207" s="0" t="s">
        <v>239</v>
      </c>
    </row>
    <row r="208" customFormat="false" ht="12.75" hidden="false" customHeight="false" outlineLevel="0" collapsed="false">
      <c r="A208" s="151" t="s">
        <v>47</v>
      </c>
      <c r="B208" s="0" t="s">
        <v>108</v>
      </c>
      <c r="C208" s="152" t="s">
        <v>46</v>
      </c>
      <c r="D208" s="0" t="s">
        <v>108</v>
      </c>
      <c r="E208" s="153" t="s">
        <v>109</v>
      </c>
      <c r="F208" s="0" t="s">
        <v>227</v>
      </c>
    </row>
    <row r="209" customFormat="false" ht="13.5" hidden="false" customHeight="false" outlineLevel="0" collapsed="false">
      <c r="A209" s="151"/>
      <c r="C209" s="151"/>
      <c r="E209" s="153"/>
    </row>
    <row r="210" customFormat="false" ht="13.5" hidden="false" customHeight="false" outlineLevel="0" collapsed="false">
      <c r="A210" s="150" t="s">
        <v>240</v>
      </c>
      <c r="C210" s="151"/>
      <c r="E210" s="153"/>
    </row>
    <row r="211" customFormat="false" ht="12.75" hidden="false" customHeight="false" outlineLevel="0" collapsed="false">
      <c r="A211" s="151"/>
      <c r="C211" s="151"/>
      <c r="E211" s="153"/>
    </row>
    <row r="212" customFormat="false" ht="12.75" hidden="false" customHeight="false" outlineLevel="0" collapsed="false">
      <c r="A212" s="151" t="s">
        <v>63</v>
      </c>
      <c r="B212" s="0" t="s">
        <v>108</v>
      </c>
      <c r="C212" s="151" t="s">
        <v>87</v>
      </c>
      <c r="D212" s="0" t="s">
        <v>108</v>
      </c>
      <c r="E212" s="153" t="s">
        <v>109</v>
      </c>
      <c r="F212" s="0" t="s">
        <v>241</v>
      </c>
    </row>
    <row r="213" customFormat="false" ht="12.75" hidden="false" customHeight="false" outlineLevel="0" collapsed="false">
      <c r="A213" s="151" t="s">
        <v>66</v>
      </c>
      <c r="B213" s="0" t="s">
        <v>108</v>
      </c>
      <c r="C213" s="151" t="s">
        <v>88</v>
      </c>
      <c r="D213" s="0" t="s">
        <v>108</v>
      </c>
      <c r="E213" s="153" t="s">
        <v>115</v>
      </c>
      <c r="F213" s="0" t="s">
        <v>242</v>
      </c>
    </row>
    <row r="214" customFormat="false" ht="12.75" hidden="false" customHeight="false" outlineLevel="0" collapsed="false">
      <c r="A214" s="151" t="s">
        <v>63</v>
      </c>
      <c r="B214" s="0" t="s">
        <v>108</v>
      </c>
      <c r="C214" s="151" t="s">
        <v>88</v>
      </c>
      <c r="D214" s="0" t="s">
        <v>108</v>
      </c>
      <c r="E214" s="153" t="s">
        <v>123</v>
      </c>
      <c r="F214" s="0" t="s">
        <v>243</v>
      </c>
    </row>
    <row r="215" customFormat="false" ht="12.75" hidden="false" customHeight="false" outlineLevel="0" collapsed="false">
      <c r="A215" s="151" t="s">
        <v>66</v>
      </c>
      <c r="B215" s="0" t="s">
        <v>108</v>
      </c>
      <c r="C215" s="151" t="s">
        <v>87</v>
      </c>
      <c r="D215" s="0" t="s">
        <v>108</v>
      </c>
      <c r="E215" s="153" t="s">
        <v>151</v>
      </c>
      <c r="F215" s="0" t="s">
        <v>244</v>
      </c>
    </row>
    <row r="216" customFormat="false" ht="12.75" hidden="false" customHeight="false" outlineLevel="0" collapsed="false">
      <c r="A216" s="151" t="s">
        <v>63</v>
      </c>
      <c r="B216" s="0" t="s">
        <v>108</v>
      </c>
      <c r="C216" s="151" t="s">
        <v>66</v>
      </c>
      <c r="D216" s="0" t="s">
        <v>108</v>
      </c>
      <c r="E216" s="153" t="s">
        <v>109</v>
      </c>
      <c r="F216" s="0" t="s">
        <v>245</v>
      </c>
    </row>
    <row r="217" customFormat="false" ht="12.75" hidden="false" customHeight="false" outlineLevel="0" collapsed="false">
      <c r="A217" s="151" t="s">
        <v>88</v>
      </c>
      <c r="B217" s="0" t="s">
        <v>108</v>
      </c>
      <c r="C217" s="151" t="s">
        <v>87</v>
      </c>
      <c r="D217" s="0" t="s">
        <v>108</v>
      </c>
      <c r="E217" s="153" t="s">
        <v>123</v>
      </c>
      <c r="F217" s="0" t="s">
        <v>246</v>
      </c>
    </row>
    <row r="218" customFormat="false" ht="13.5" hidden="false" customHeight="false" outlineLevel="0" collapsed="false">
      <c r="A218" s="151"/>
      <c r="C218" s="151"/>
      <c r="E218" s="153"/>
    </row>
    <row r="219" customFormat="false" ht="13.5" hidden="false" customHeight="false" outlineLevel="0" collapsed="false">
      <c r="A219" s="156" t="s">
        <v>247</v>
      </c>
      <c r="C219" s="151"/>
      <c r="E219" s="153"/>
    </row>
    <row r="220" customFormat="false" ht="12.75" hidden="false" customHeight="false" outlineLevel="0" collapsed="false">
      <c r="A220" s="151"/>
      <c r="C220" s="151"/>
      <c r="E220" s="153"/>
    </row>
    <row r="221" customFormat="false" ht="12.75" hidden="false" customHeight="false" outlineLevel="0" collapsed="false">
      <c r="A221" s="151" t="s">
        <v>24</v>
      </c>
      <c r="B221" s="0" t="s">
        <v>108</v>
      </c>
      <c r="C221" s="151" t="s">
        <v>63</v>
      </c>
      <c r="D221" s="0" t="s">
        <v>108</v>
      </c>
      <c r="E221" s="153" t="s">
        <v>113</v>
      </c>
      <c r="F221" s="0" t="s">
        <v>248</v>
      </c>
    </row>
    <row r="222" customFormat="false" ht="13.5" hidden="false" customHeight="false" outlineLevel="0" collapsed="false">
      <c r="A222" s="151"/>
      <c r="C222" s="151"/>
      <c r="E222" s="153"/>
    </row>
    <row r="223" customFormat="false" ht="13.5" hidden="false" customHeight="false" outlineLevel="0" collapsed="false">
      <c r="A223" s="156" t="s">
        <v>249</v>
      </c>
      <c r="C223" s="151"/>
      <c r="E223" s="153"/>
    </row>
    <row r="224" customFormat="false" ht="12.75" hidden="false" customHeight="false" outlineLevel="0" collapsed="false">
      <c r="A224" s="151"/>
      <c r="C224" s="151"/>
      <c r="E224" s="153"/>
    </row>
    <row r="225" customFormat="false" ht="12.75" hidden="false" customHeight="false" outlineLevel="0" collapsed="false">
      <c r="A225" s="151" t="s">
        <v>47</v>
      </c>
      <c r="B225" s="0" t="s">
        <v>108</v>
      </c>
      <c r="C225" s="151" t="s">
        <v>88</v>
      </c>
      <c r="D225" s="0" t="s">
        <v>108</v>
      </c>
      <c r="E225" s="153" t="s">
        <v>115</v>
      </c>
      <c r="F225" s="0" t="s">
        <v>250</v>
      </c>
    </row>
    <row r="226" customFormat="false" ht="13.5" hidden="false" customHeight="false" outlineLevel="0" collapsed="false">
      <c r="A226" s="151"/>
      <c r="C226" s="151"/>
      <c r="E226" s="153"/>
    </row>
    <row r="227" customFormat="false" ht="13.5" hidden="false" customHeight="false" outlineLevel="0" collapsed="false">
      <c r="A227" s="150" t="s">
        <v>251</v>
      </c>
      <c r="C227" s="151"/>
      <c r="E227" s="153"/>
    </row>
    <row r="228" customFormat="false" ht="12.75" hidden="false" customHeight="false" outlineLevel="0" collapsed="false">
      <c r="A228" s="151"/>
      <c r="C228" s="151"/>
      <c r="E228" s="153"/>
    </row>
    <row r="229" customFormat="false" ht="12.75" hidden="false" customHeight="false" outlineLevel="0" collapsed="false">
      <c r="A229" s="151" t="s">
        <v>64</v>
      </c>
      <c r="B229" s="0" t="s">
        <v>108</v>
      </c>
      <c r="C229" s="151" t="s">
        <v>90</v>
      </c>
      <c r="D229" s="0" t="s">
        <v>108</v>
      </c>
      <c r="E229" s="153" t="s">
        <v>121</v>
      </c>
      <c r="F229" s="0" t="s">
        <v>252</v>
      </c>
    </row>
    <row r="230" customFormat="false" ht="12.75" hidden="false" customHeight="false" outlineLevel="0" collapsed="false">
      <c r="A230" s="151" t="s">
        <v>68</v>
      </c>
      <c r="B230" s="0" t="s">
        <v>108</v>
      </c>
      <c r="C230" s="151" t="s">
        <v>89</v>
      </c>
      <c r="D230" s="0" t="s">
        <v>108</v>
      </c>
      <c r="E230" s="153" t="s">
        <v>113</v>
      </c>
      <c r="F230" s="0" t="s">
        <v>253</v>
      </c>
    </row>
    <row r="231" customFormat="false" ht="12.75" hidden="false" customHeight="false" outlineLevel="0" collapsed="false">
      <c r="A231" s="151" t="s">
        <v>64</v>
      </c>
      <c r="B231" s="0" t="s">
        <v>108</v>
      </c>
      <c r="C231" s="151" t="s">
        <v>89</v>
      </c>
      <c r="D231" s="0" t="s">
        <v>108</v>
      </c>
      <c r="E231" s="153" t="s">
        <v>151</v>
      </c>
      <c r="F231" s="0" t="s">
        <v>254</v>
      </c>
    </row>
    <row r="232" customFormat="false" ht="12.75" hidden="false" customHeight="false" outlineLevel="0" collapsed="false">
      <c r="A232" s="151" t="s">
        <v>68</v>
      </c>
      <c r="B232" s="0" t="s">
        <v>108</v>
      </c>
      <c r="C232" s="151" t="s">
        <v>90</v>
      </c>
      <c r="D232" s="0" t="s">
        <v>108</v>
      </c>
      <c r="E232" s="153" t="s">
        <v>151</v>
      </c>
      <c r="F232" s="0" t="s">
        <v>255</v>
      </c>
    </row>
    <row r="233" customFormat="false" ht="12.75" hidden="false" customHeight="false" outlineLevel="0" collapsed="false">
      <c r="A233" s="151" t="s">
        <v>64</v>
      </c>
      <c r="B233" s="0" t="s">
        <v>108</v>
      </c>
      <c r="C233" s="151" t="s">
        <v>68</v>
      </c>
      <c r="D233" s="0" t="s">
        <v>108</v>
      </c>
      <c r="E233" s="153" t="s">
        <v>115</v>
      </c>
      <c r="F233" s="0" t="s">
        <v>245</v>
      </c>
    </row>
    <row r="234" customFormat="false" ht="12.75" hidden="false" customHeight="false" outlineLevel="0" collapsed="false">
      <c r="A234" s="151" t="s">
        <v>89</v>
      </c>
      <c r="B234" s="0" t="s">
        <v>108</v>
      </c>
      <c r="C234" s="151" t="s">
        <v>90</v>
      </c>
      <c r="D234" s="0" t="s">
        <v>108</v>
      </c>
      <c r="E234" s="153" t="s">
        <v>109</v>
      </c>
      <c r="F234" s="0" t="s">
        <v>246</v>
      </c>
    </row>
    <row r="235" customFormat="false" ht="13.5" hidden="false" customHeight="false" outlineLevel="0" collapsed="false">
      <c r="A235" s="151"/>
      <c r="C235" s="151"/>
      <c r="E235" s="153"/>
    </row>
    <row r="236" customFormat="false" ht="13.5" hidden="false" customHeight="false" outlineLevel="0" collapsed="false">
      <c r="A236" s="150" t="s">
        <v>256</v>
      </c>
      <c r="C236" s="151"/>
      <c r="E236" s="153"/>
    </row>
    <row r="237" customFormat="false" ht="12.75" hidden="false" customHeight="false" outlineLevel="0" collapsed="false">
      <c r="A237" s="151"/>
      <c r="C237" s="151"/>
      <c r="E237" s="153"/>
    </row>
    <row r="238" customFormat="false" ht="12.75" hidden="false" customHeight="false" outlineLevel="0" collapsed="false">
      <c r="A238" s="151" t="s">
        <v>73</v>
      </c>
      <c r="B238" s="0" t="s">
        <v>108</v>
      </c>
      <c r="C238" s="152" t="s">
        <v>93</v>
      </c>
      <c r="D238" s="0" t="s">
        <v>108</v>
      </c>
      <c r="E238" s="153" t="s">
        <v>109</v>
      </c>
      <c r="F238" s="0" t="s">
        <v>257</v>
      </c>
    </row>
    <row r="239" customFormat="false" ht="12.75" hidden="false" customHeight="false" outlineLevel="0" collapsed="false">
      <c r="A239" s="151" t="s">
        <v>70</v>
      </c>
      <c r="B239" s="0" t="s">
        <v>108</v>
      </c>
      <c r="C239" s="151" t="s">
        <v>91</v>
      </c>
      <c r="D239" s="0" t="s">
        <v>108</v>
      </c>
      <c r="E239" s="153" t="s">
        <v>123</v>
      </c>
      <c r="F239" s="0" t="s">
        <v>258</v>
      </c>
    </row>
    <row r="240" customFormat="false" ht="12.75" hidden="false" customHeight="false" outlineLevel="0" collapsed="false">
      <c r="A240" s="151" t="s">
        <v>73</v>
      </c>
      <c r="B240" s="0" t="s">
        <v>108</v>
      </c>
      <c r="C240" s="151" t="s">
        <v>91</v>
      </c>
      <c r="D240" s="0" t="s">
        <v>108</v>
      </c>
      <c r="E240" s="153" t="s">
        <v>123</v>
      </c>
      <c r="F240" s="0" t="s">
        <v>259</v>
      </c>
    </row>
    <row r="241" customFormat="false" ht="12.75" hidden="false" customHeight="false" outlineLevel="0" collapsed="false">
      <c r="A241" s="151" t="s">
        <v>70</v>
      </c>
      <c r="B241" s="0" t="s">
        <v>108</v>
      </c>
      <c r="C241" s="152" t="s">
        <v>93</v>
      </c>
      <c r="D241" s="0" t="s">
        <v>108</v>
      </c>
      <c r="E241" s="153" t="s">
        <v>109</v>
      </c>
      <c r="F241" s="0" t="s">
        <v>260</v>
      </c>
    </row>
    <row r="242" customFormat="false" ht="12.75" hidden="false" customHeight="false" outlineLevel="0" collapsed="false">
      <c r="A242" s="151" t="s">
        <v>73</v>
      </c>
      <c r="B242" s="0" t="s">
        <v>108</v>
      </c>
      <c r="C242" s="151" t="s">
        <v>70</v>
      </c>
      <c r="D242" s="0" t="s">
        <v>108</v>
      </c>
      <c r="E242" s="153" t="s">
        <v>109</v>
      </c>
      <c r="F242" s="0" t="s">
        <v>245</v>
      </c>
    </row>
    <row r="243" customFormat="false" ht="12.75" hidden="false" customHeight="false" outlineLevel="0" collapsed="false">
      <c r="A243" s="151" t="s">
        <v>91</v>
      </c>
      <c r="B243" s="0" t="s">
        <v>108</v>
      </c>
      <c r="C243" s="152" t="s">
        <v>93</v>
      </c>
      <c r="D243" s="0" t="s">
        <v>108</v>
      </c>
      <c r="E243" s="153" t="s">
        <v>109</v>
      </c>
      <c r="F243" s="0" t="s">
        <v>246</v>
      </c>
    </row>
    <row r="244" customFormat="false" ht="13.5" hidden="false" customHeight="false" outlineLevel="0" collapsed="false"/>
    <row r="245" customFormat="false" ht="13.5" hidden="false" customHeight="false" outlineLevel="0" collapsed="false">
      <c r="A245" s="150" t="s">
        <v>261</v>
      </c>
    </row>
    <row r="247" customFormat="false" ht="12.75" hidden="false" customHeight="false" outlineLevel="0" collapsed="false">
      <c r="A247" s="152" t="s">
        <v>72</v>
      </c>
      <c r="B247" s="0" t="s">
        <v>108</v>
      </c>
      <c r="C247" s="151" t="s">
        <v>94</v>
      </c>
      <c r="D247" s="0" t="s">
        <v>108</v>
      </c>
      <c r="E247" s="2" t="s">
        <v>109</v>
      </c>
      <c r="F247" s="0" t="s">
        <v>262</v>
      </c>
    </row>
    <row r="248" customFormat="false" ht="12.75" hidden="false" customHeight="false" outlineLevel="0" collapsed="false">
      <c r="A248" s="151" t="s">
        <v>71</v>
      </c>
      <c r="B248" s="0" t="s">
        <v>108</v>
      </c>
      <c r="C248" s="151" t="s">
        <v>92</v>
      </c>
      <c r="D248" s="0" t="s">
        <v>108</v>
      </c>
      <c r="E248" s="2" t="s">
        <v>113</v>
      </c>
      <c r="F248" s="0" t="s">
        <v>263</v>
      </c>
    </row>
    <row r="249" customFormat="false" ht="12.75" hidden="false" customHeight="false" outlineLevel="0" collapsed="false">
      <c r="A249" s="152" t="s">
        <v>72</v>
      </c>
      <c r="B249" s="0" t="s">
        <v>108</v>
      </c>
      <c r="C249" s="151" t="s">
        <v>92</v>
      </c>
      <c r="D249" s="0" t="s">
        <v>108</v>
      </c>
      <c r="E249" s="153" t="s">
        <v>151</v>
      </c>
      <c r="F249" s="0" t="s">
        <v>264</v>
      </c>
    </row>
    <row r="250" customFormat="false" ht="12.75" hidden="false" customHeight="false" outlineLevel="0" collapsed="false">
      <c r="A250" s="151" t="s">
        <v>71</v>
      </c>
      <c r="B250" s="0" t="s">
        <v>108</v>
      </c>
      <c r="C250" s="151" t="s">
        <v>94</v>
      </c>
      <c r="D250" s="0" t="s">
        <v>108</v>
      </c>
      <c r="E250" s="153" t="s">
        <v>123</v>
      </c>
      <c r="F250" s="0" t="s">
        <v>265</v>
      </c>
    </row>
    <row r="251" customFormat="false" ht="12.75" hidden="false" customHeight="false" outlineLevel="0" collapsed="false">
      <c r="A251" s="152" t="s">
        <v>72</v>
      </c>
      <c r="B251" s="0" t="s">
        <v>108</v>
      </c>
      <c r="C251" s="151" t="s">
        <v>71</v>
      </c>
      <c r="D251" s="0" t="s">
        <v>108</v>
      </c>
      <c r="E251" s="153" t="s">
        <v>123</v>
      </c>
      <c r="F251" s="0" t="s">
        <v>245</v>
      </c>
    </row>
    <row r="252" customFormat="false" ht="12.75" hidden="false" customHeight="false" outlineLevel="0" collapsed="false">
      <c r="A252" s="151" t="s">
        <v>92</v>
      </c>
      <c r="B252" s="0" t="s">
        <v>108</v>
      </c>
      <c r="C252" s="151" t="s">
        <v>94</v>
      </c>
      <c r="D252" s="0" t="s">
        <v>108</v>
      </c>
      <c r="E252" s="153" t="s">
        <v>123</v>
      </c>
      <c r="F252" s="0" t="s">
        <v>24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.7"/>
    <col collapsed="false" customWidth="true" hidden="false" outlineLevel="0" max="3" min="3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C1" s="157" t="s">
        <v>266</v>
      </c>
    </row>
    <row r="3" customFormat="false" ht="12.75" hidden="false" customHeight="false" outlineLevel="0" collapsed="false">
      <c r="A3" s="0" t="n">
        <v>1</v>
      </c>
      <c r="B3" s="2" t="s">
        <v>267</v>
      </c>
      <c r="C3" s="151" t="s">
        <v>268</v>
      </c>
      <c r="D3" s="158" t="s">
        <v>269</v>
      </c>
    </row>
    <row r="4" customFormat="false" ht="12.75" hidden="false" customHeight="false" outlineLevel="0" collapsed="false">
      <c r="A4" s="0" t="n">
        <v>2</v>
      </c>
      <c r="B4" s="2" t="s">
        <v>267</v>
      </c>
      <c r="C4" s="151" t="s">
        <v>40</v>
      </c>
      <c r="D4" s="158" t="s">
        <v>270</v>
      </c>
      <c r="H4" s="151"/>
      <c r="I4" s="158"/>
    </row>
    <row r="5" customFormat="false" ht="12.75" hidden="false" customHeight="false" outlineLevel="0" collapsed="false">
      <c r="A5" s="0" t="n">
        <v>3</v>
      </c>
      <c r="B5" s="2" t="s">
        <v>267</v>
      </c>
      <c r="C5" s="152" t="s">
        <v>22</v>
      </c>
      <c r="D5" s="158" t="s">
        <v>271</v>
      </c>
      <c r="H5" s="151"/>
      <c r="I5" s="158"/>
    </row>
    <row r="6" customFormat="false" ht="12.75" hidden="false" customHeight="false" outlineLevel="0" collapsed="false">
      <c r="A6" s="0" t="n">
        <v>4</v>
      </c>
      <c r="B6" s="2" t="s">
        <v>267</v>
      </c>
      <c r="C6" s="151" t="s">
        <v>42</v>
      </c>
      <c r="D6" s="158" t="n">
        <v>1961</v>
      </c>
      <c r="H6" s="152"/>
      <c r="I6" s="158"/>
    </row>
    <row r="7" customFormat="false" ht="12.75" hidden="false" customHeight="false" outlineLevel="0" collapsed="false">
      <c r="A7" s="0" t="n">
        <v>5</v>
      </c>
      <c r="B7" s="2" t="s">
        <v>267</v>
      </c>
      <c r="C7" s="151" t="s">
        <v>41</v>
      </c>
      <c r="D7" s="0" t="n">
        <v>1968</v>
      </c>
      <c r="H7" s="151"/>
      <c r="I7" s="158"/>
    </row>
    <row r="8" customFormat="false" ht="12.75" hidden="false" customHeight="false" outlineLevel="0" collapsed="false">
      <c r="A8" s="0" t="n">
        <v>6</v>
      </c>
      <c r="B8" s="2" t="s">
        <v>267</v>
      </c>
      <c r="C8" s="151" t="s">
        <v>21</v>
      </c>
      <c r="D8" s="158" t="n">
        <v>1961</v>
      </c>
    </row>
    <row r="9" customFormat="false" ht="12.75" hidden="false" customHeight="false" outlineLevel="0" collapsed="false">
      <c r="A9" s="0" t="n">
        <v>7</v>
      </c>
      <c r="B9" s="2" t="s">
        <v>267</v>
      </c>
      <c r="C9" s="151" t="s">
        <v>23</v>
      </c>
      <c r="D9" s="158" t="s">
        <v>272</v>
      </c>
      <c r="H9" s="151"/>
      <c r="I9" s="158"/>
    </row>
    <row r="10" customFormat="false" ht="12.75" hidden="false" customHeight="false" outlineLevel="0" collapsed="false">
      <c r="A10" s="0" t="n">
        <v>8</v>
      </c>
      <c r="B10" s="2" t="s">
        <v>267</v>
      </c>
      <c r="C10" s="151" t="s">
        <v>44</v>
      </c>
      <c r="D10" s="158" t="s">
        <v>273</v>
      </c>
      <c r="H10" s="151"/>
      <c r="I10" s="158"/>
    </row>
    <row r="11" customFormat="false" ht="12.75" hidden="false" customHeight="false" outlineLevel="0" collapsed="false">
      <c r="A11" s="0" t="n">
        <v>9</v>
      </c>
      <c r="B11" s="2" t="s">
        <v>267</v>
      </c>
      <c r="C11" s="151" t="s">
        <v>43</v>
      </c>
      <c r="D11" s="0" t="n">
        <v>1951</v>
      </c>
    </row>
    <row r="12" customFormat="false" ht="12.75" hidden="false" customHeight="false" outlineLevel="0" collapsed="false">
      <c r="A12" s="0" t="n">
        <v>10</v>
      </c>
      <c r="B12" s="2" t="s">
        <v>267</v>
      </c>
      <c r="C12" s="151" t="s">
        <v>274</v>
      </c>
      <c r="D12" s="158" t="s">
        <v>275</v>
      </c>
    </row>
    <row r="13" customFormat="false" ht="12.75" hidden="false" customHeight="false" outlineLevel="0" collapsed="false">
      <c r="A13" s="0" t="n">
        <v>11</v>
      </c>
      <c r="B13" s="2" t="s">
        <v>267</v>
      </c>
      <c r="C13" s="151" t="s">
        <v>45</v>
      </c>
      <c r="D13" s="158" t="s">
        <v>275</v>
      </c>
    </row>
    <row r="14" customFormat="false" ht="12.75" hidden="false" customHeight="false" outlineLevel="0" collapsed="false">
      <c r="A14" s="0" t="n">
        <v>12</v>
      </c>
      <c r="B14" s="2" t="s">
        <v>267</v>
      </c>
      <c r="C14" s="152" t="s">
        <v>26</v>
      </c>
      <c r="D14" s="158" t="s">
        <v>276</v>
      </c>
    </row>
    <row r="15" customFormat="false" ht="12.75" hidden="false" customHeight="false" outlineLevel="0" collapsed="false">
      <c r="A15" s="0" t="n">
        <v>13</v>
      </c>
      <c r="B15" s="2" t="s">
        <v>267</v>
      </c>
      <c r="C15" s="159" t="s">
        <v>63</v>
      </c>
      <c r="D15" s="158" t="s">
        <v>277</v>
      </c>
    </row>
    <row r="16" customFormat="false" ht="12.75" hidden="false" customHeight="false" outlineLevel="0" collapsed="false">
      <c r="A16" s="0" t="n">
        <v>14</v>
      </c>
      <c r="B16" s="2" t="s">
        <v>267</v>
      </c>
      <c r="C16" s="151" t="s">
        <v>24</v>
      </c>
      <c r="D16" s="158" t="s">
        <v>278</v>
      </c>
    </row>
    <row r="17" customFormat="false" ht="12.75" hidden="false" customHeight="false" outlineLevel="0" collapsed="false">
      <c r="A17" s="0" t="n">
        <v>15</v>
      </c>
      <c r="B17" s="2" t="s">
        <v>267</v>
      </c>
      <c r="C17" s="151" t="s">
        <v>88</v>
      </c>
      <c r="D17" s="158" t="s">
        <v>279</v>
      </c>
      <c r="H17" s="151"/>
      <c r="I17" s="158"/>
    </row>
    <row r="18" customFormat="false" ht="12.75" hidden="false" customHeight="false" outlineLevel="0" collapsed="false">
      <c r="A18" s="0" t="n">
        <v>16</v>
      </c>
      <c r="B18" s="2" t="s">
        <v>267</v>
      </c>
      <c r="C18" s="151" t="s">
        <v>47</v>
      </c>
      <c r="D18" s="158" t="s">
        <v>280</v>
      </c>
      <c r="H18" s="151"/>
      <c r="I18" s="158"/>
    </row>
    <row r="19" customFormat="false" ht="12.75" hidden="false" customHeight="false" outlineLevel="0" collapsed="false">
      <c r="A19" s="0" t="n">
        <v>17</v>
      </c>
      <c r="B19" s="2" t="s">
        <v>267</v>
      </c>
      <c r="C19" s="152" t="s">
        <v>46</v>
      </c>
      <c r="D19" s="0" t="n">
        <v>1994</v>
      </c>
      <c r="H19" s="151"/>
      <c r="I19" s="158"/>
    </row>
    <row r="20" customFormat="false" ht="12.75" hidden="false" customHeight="false" outlineLevel="0" collapsed="false">
      <c r="A20" s="0" t="n">
        <v>18</v>
      </c>
      <c r="B20" s="2" t="s">
        <v>267</v>
      </c>
      <c r="C20" s="151" t="s">
        <v>87</v>
      </c>
      <c r="D20" s="158" t="s">
        <v>281</v>
      </c>
    </row>
    <row r="21" customFormat="false" ht="12.75" hidden="false" customHeight="false" outlineLevel="0" collapsed="false">
      <c r="A21" s="0" t="n">
        <v>19</v>
      </c>
      <c r="B21" s="2" t="s">
        <v>267</v>
      </c>
      <c r="C21" s="151" t="s">
        <v>66</v>
      </c>
      <c r="D21" s="158" t="s">
        <v>282</v>
      </c>
      <c r="H21" s="159"/>
      <c r="I21" s="158"/>
    </row>
    <row r="22" customFormat="false" ht="12.75" hidden="false" customHeight="false" outlineLevel="0" collapsed="false">
      <c r="A22" s="0" t="n">
        <v>20</v>
      </c>
      <c r="B22" s="2" t="s">
        <v>267</v>
      </c>
      <c r="C22" s="151" t="s">
        <v>89</v>
      </c>
      <c r="D22" s="158" t="s">
        <v>283</v>
      </c>
      <c r="H22" s="151"/>
      <c r="I22" s="158"/>
    </row>
    <row r="23" customFormat="false" ht="12.75" hidden="false" customHeight="false" outlineLevel="0" collapsed="false">
      <c r="A23" s="0" t="n">
        <v>21</v>
      </c>
      <c r="B23" s="2" t="s">
        <v>267</v>
      </c>
      <c r="C23" s="151" t="s">
        <v>68</v>
      </c>
      <c r="D23" s="158" t="s">
        <v>284</v>
      </c>
      <c r="H23" s="159"/>
      <c r="I23" s="158"/>
    </row>
    <row r="24" customFormat="false" ht="12.75" hidden="false" customHeight="false" outlineLevel="0" collapsed="false">
      <c r="A24" s="0" t="n">
        <v>22</v>
      </c>
      <c r="B24" s="2" t="s">
        <v>267</v>
      </c>
      <c r="C24" s="151" t="s">
        <v>90</v>
      </c>
      <c r="D24" s="158" t="s">
        <v>283</v>
      </c>
    </row>
    <row r="25" customFormat="false" ht="12.75" hidden="false" customHeight="false" outlineLevel="0" collapsed="false">
      <c r="A25" s="0" t="n">
        <v>23</v>
      </c>
      <c r="B25" s="2" t="s">
        <v>267</v>
      </c>
      <c r="C25" s="151" t="s">
        <v>64</v>
      </c>
      <c r="D25" s="158" t="s">
        <v>285</v>
      </c>
    </row>
    <row r="26" customFormat="false" ht="12.75" hidden="false" customHeight="false" outlineLevel="0" collapsed="false">
      <c r="A26" s="0" t="n">
        <v>24</v>
      </c>
      <c r="B26" s="2" t="s">
        <v>267</v>
      </c>
      <c r="C26" s="151" t="s">
        <v>73</v>
      </c>
      <c r="D26" s="158" t="s">
        <v>286</v>
      </c>
    </row>
    <row r="27" customFormat="false" ht="12.75" hidden="false" customHeight="false" outlineLevel="0" collapsed="false">
      <c r="A27" s="0" t="n">
        <v>25</v>
      </c>
      <c r="B27" s="2" t="s">
        <v>267</v>
      </c>
      <c r="C27" s="151" t="s">
        <v>70</v>
      </c>
      <c r="D27" s="158" t="s">
        <v>287</v>
      </c>
    </row>
    <row r="28" customFormat="false" ht="12.75" hidden="false" customHeight="false" outlineLevel="0" collapsed="false">
      <c r="A28" s="0" t="n">
        <v>26</v>
      </c>
      <c r="B28" s="2" t="s">
        <v>267</v>
      </c>
      <c r="C28" s="151" t="s">
        <v>91</v>
      </c>
      <c r="D28" s="158" t="s">
        <v>288</v>
      </c>
    </row>
    <row r="29" customFormat="false" ht="12.75" hidden="false" customHeight="false" outlineLevel="0" collapsed="false">
      <c r="A29" s="0" t="n">
        <v>27</v>
      </c>
      <c r="B29" s="2" t="s">
        <v>267</v>
      </c>
      <c r="C29" s="159" t="s">
        <v>93</v>
      </c>
      <c r="D29" s="158" t="s">
        <v>288</v>
      </c>
    </row>
    <row r="30" customFormat="false" ht="12.75" hidden="false" customHeight="false" outlineLevel="0" collapsed="false">
      <c r="A30" s="0" t="n">
        <v>28</v>
      </c>
      <c r="B30" s="2" t="s">
        <v>267</v>
      </c>
      <c r="C30" s="151" t="s">
        <v>92</v>
      </c>
      <c r="D30" s="158" t="s">
        <v>289</v>
      </c>
    </row>
    <row r="31" customFormat="false" ht="12.75" hidden="false" customHeight="false" outlineLevel="0" collapsed="false">
      <c r="A31" s="0" t="n">
        <v>29</v>
      </c>
      <c r="B31" s="2" t="s">
        <v>267</v>
      </c>
      <c r="C31" s="152" t="s">
        <v>72</v>
      </c>
      <c r="D31" s="158" t="s">
        <v>290</v>
      </c>
    </row>
    <row r="32" customFormat="false" ht="12.75" hidden="false" customHeight="false" outlineLevel="0" collapsed="false">
      <c r="A32" s="0" t="n">
        <v>30</v>
      </c>
      <c r="B32" s="2" t="s">
        <v>267</v>
      </c>
      <c r="C32" s="151" t="s">
        <v>71</v>
      </c>
      <c r="D32" s="158" t="s">
        <v>291</v>
      </c>
    </row>
    <row r="33" customFormat="false" ht="12.75" hidden="false" customHeight="false" outlineLevel="0" collapsed="false">
      <c r="A33" s="0" t="n">
        <v>31</v>
      </c>
      <c r="B33" s="2" t="s">
        <v>267</v>
      </c>
      <c r="C33" s="151" t="s">
        <v>94</v>
      </c>
      <c r="D33" s="158" t="s">
        <v>29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8T07:31:15Z</dcterms:created>
  <dc:creator>Roman Kaucký</dc:creator>
  <dc:description/>
  <dc:language>en-US</dc:language>
  <cp:lastModifiedBy>Vladimir</cp:lastModifiedBy>
  <cp:lastPrinted>2013-05-03T12:28:28Z</cp:lastPrinted>
  <dcterms:modified xsi:type="dcterms:W3CDTF">2013-05-05T17:27:35Z</dcterms:modified>
  <cp:revision>0</cp:revision>
  <dc:subject/>
  <dc:title/>
</cp:coreProperties>
</file>