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ulky turnaje_10.2.2013" sheetId="1" state="visible" r:id="rId2"/>
    <sheet name="Podrobné výsledky" sheetId="2" state="visible" r:id="rId3"/>
    <sheet name="Konečné pořadí v turnaj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182">
  <si>
    <t xml:space="preserve">KONTROLNÍ  TURNAJ  ŽACTVA SK DDM KOTLÁŘKA</t>
  </si>
  <si>
    <r>
      <rPr>
        <b val="true"/>
        <u val="single"/>
        <sz val="10"/>
        <rFont val="Arial CE"/>
        <family val="0"/>
        <charset val="238"/>
      </rPr>
      <t xml:space="preserve">Datum uspořádání : </t>
    </r>
    <r>
      <rPr>
        <b val="true"/>
        <sz val="10"/>
        <rFont val="Arial CE"/>
        <family val="0"/>
        <charset val="238"/>
      </rPr>
      <t xml:space="preserve">10.2.2013</t>
    </r>
  </si>
  <si>
    <r>
      <rPr>
        <b val="true"/>
        <u val="single"/>
        <sz val="10"/>
        <rFont val="Arial CE"/>
        <family val="0"/>
        <charset val="238"/>
      </rPr>
      <t xml:space="preserve">Míto konání</t>
    </r>
    <r>
      <rPr>
        <b val="true"/>
        <sz val="10"/>
        <rFont val="Arial CE"/>
        <family val="0"/>
        <charset val="238"/>
      </rPr>
      <t xml:space="preserve"> : Praha 6, Na Kotlářce 1</t>
    </r>
  </si>
  <si>
    <t xml:space="preserve">SKUPINA "A"</t>
  </si>
  <si>
    <t xml:space="preserve">Ezr</t>
  </si>
  <si>
    <t xml:space="preserve">Rejent </t>
  </si>
  <si>
    <t xml:space="preserve">Pecka </t>
  </si>
  <si>
    <t xml:space="preserve">Stuchlík</t>
  </si>
  <si>
    <t xml:space="preserve">Kubát</t>
  </si>
  <si>
    <t xml:space="preserve">Body</t>
  </si>
  <si>
    <t xml:space="preserve">Pořadí</t>
  </si>
  <si>
    <t xml:space="preserve">Václav</t>
  </si>
  <si>
    <t xml:space="preserve">Martin</t>
  </si>
  <si>
    <t xml:space="preserve">Tomáš</t>
  </si>
  <si>
    <t xml:space="preserve">Ondřej</t>
  </si>
  <si>
    <t xml:space="preserve">Petr</t>
  </si>
  <si>
    <t xml:space="preserve">Ezr Václav</t>
  </si>
  <si>
    <t xml:space="preserve">:</t>
  </si>
  <si>
    <t xml:space="preserve">Rejent Martin</t>
  </si>
  <si>
    <t xml:space="preserve">Pecka Tomáš</t>
  </si>
  <si>
    <t xml:space="preserve">Stuchlík Ondřej</t>
  </si>
  <si>
    <t xml:space="preserve">Kubát Petr</t>
  </si>
  <si>
    <t xml:space="preserve">SKUPINA "B"</t>
  </si>
  <si>
    <t xml:space="preserve">Rejent</t>
  </si>
  <si>
    <t xml:space="preserve">Jež</t>
  </si>
  <si>
    <t xml:space="preserve">Vavroch</t>
  </si>
  <si>
    <t xml:space="preserve">Wichterle</t>
  </si>
  <si>
    <t xml:space="preserve">Štěpán</t>
  </si>
  <si>
    <t xml:space="preserve">Dominik</t>
  </si>
  <si>
    <t xml:space="preserve">Jan</t>
  </si>
  <si>
    <t xml:space="preserve">Tobiáš</t>
  </si>
  <si>
    <t xml:space="preserve">Filip</t>
  </si>
  <si>
    <t xml:space="preserve">Rejent Štěpán</t>
  </si>
  <si>
    <t xml:space="preserve">Jež Dominik</t>
  </si>
  <si>
    <t xml:space="preserve">Stuchlík Jan</t>
  </si>
  <si>
    <t xml:space="preserve">Vavroch Tobiáš</t>
  </si>
  <si>
    <t xml:space="preserve">Wichterle Filip</t>
  </si>
  <si>
    <t xml:space="preserve">SKUPINA "C"</t>
  </si>
  <si>
    <t xml:space="preserve">Kaucký</t>
  </si>
  <si>
    <t xml:space="preserve">Vyčítal</t>
  </si>
  <si>
    <t xml:space="preserve">Hagino</t>
  </si>
  <si>
    <t xml:space="preserve">Koběrský</t>
  </si>
  <si>
    <t xml:space="preserve">Kopecký</t>
  </si>
  <si>
    <t xml:space="preserve">Gajda</t>
  </si>
  <si>
    <t xml:space="preserve">Jakub</t>
  </si>
  <si>
    <t xml:space="preserve">Takyua</t>
  </si>
  <si>
    <t xml:space="preserve">Matěj</t>
  </si>
  <si>
    <t xml:space="preserve">Michael</t>
  </si>
  <si>
    <t xml:space="preserve">Jonáš</t>
  </si>
  <si>
    <t xml:space="preserve">Kaucký Jakub</t>
  </si>
  <si>
    <t xml:space="preserve">Vyčítal Jan</t>
  </si>
  <si>
    <t xml:space="preserve">Hagino Takyua</t>
  </si>
  <si>
    <t xml:space="preserve">Koběrský Matěj</t>
  </si>
  <si>
    <t xml:space="preserve">Kopecký Michael</t>
  </si>
  <si>
    <t xml:space="preserve">Gajda Jonáš</t>
  </si>
  <si>
    <t xml:space="preserve">SKUPINA "D"</t>
  </si>
  <si>
    <t xml:space="preserve">Lebeda</t>
  </si>
  <si>
    <t xml:space="preserve">Krátký</t>
  </si>
  <si>
    <t xml:space="preserve">Bartoš</t>
  </si>
  <si>
    <t xml:space="preserve">Řehák</t>
  </si>
  <si>
    <t xml:space="preserve">Luxemurk </t>
  </si>
  <si>
    <t xml:space="preserve">Josef</t>
  </si>
  <si>
    <t xml:space="preserve">František</t>
  </si>
  <si>
    <t xml:space="preserve">Lebeda Josef</t>
  </si>
  <si>
    <t xml:space="preserve">Krátký Jan</t>
  </si>
  <si>
    <t xml:space="preserve">Bartoš Martin</t>
  </si>
  <si>
    <t xml:space="preserve">Řehák František</t>
  </si>
  <si>
    <t xml:space="preserve">Luxemburk Filip</t>
  </si>
  <si>
    <t xml:space="preserve">SKUPINA  o 1.-6.místo</t>
  </si>
  <si>
    <t xml:space="preserve">Rejent Martin </t>
  </si>
  <si>
    <t xml:space="preserve">Rejent Štěpán </t>
  </si>
  <si>
    <t xml:space="preserve">SKUPINA  o 7.- 10.místo</t>
  </si>
  <si>
    <t xml:space="preserve">Pecka</t>
  </si>
  <si>
    <t xml:space="preserve">SKUPINA  o 11.-16.místo</t>
  </si>
  <si>
    <t xml:space="preserve">SKUPINA o 17.-21.místo</t>
  </si>
  <si>
    <t xml:space="preserve">Gajda </t>
  </si>
  <si>
    <t xml:space="preserve">Skupina "A" :</t>
  </si>
  <si>
    <t xml:space="preserve">-</t>
  </si>
  <si>
    <t xml:space="preserve">3/0</t>
  </si>
  <si>
    <t xml:space="preserve">(6,16,7)</t>
  </si>
  <si>
    <t xml:space="preserve">2/3</t>
  </si>
  <si>
    <t xml:space="preserve">(-7,5,7,-5,-9)</t>
  </si>
  <si>
    <t xml:space="preserve">0/3</t>
  </si>
  <si>
    <t xml:space="preserve">(-5,-4,-7)</t>
  </si>
  <si>
    <t xml:space="preserve">(-8,-4,-9)</t>
  </si>
  <si>
    <t xml:space="preserve">(9,8,9)</t>
  </si>
  <si>
    <t xml:space="preserve">3/1</t>
  </si>
  <si>
    <t xml:space="preserve">(9,-8,9,9)</t>
  </si>
  <si>
    <t xml:space="preserve">(-3,-3,-6)</t>
  </si>
  <si>
    <t xml:space="preserve">(-7,-3,-8)</t>
  </si>
  <si>
    <t xml:space="preserve">(9,7,-7,-6,-9)</t>
  </si>
  <si>
    <t xml:space="preserve">(4,11,12)</t>
  </si>
  <si>
    <t xml:space="preserve">Skupina "B" :</t>
  </si>
  <si>
    <t xml:space="preserve">(1,8,2)</t>
  </si>
  <si>
    <t xml:space="preserve">3/2</t>
  </si>
  <si>
    <t xml:space="preserve">(-16,12,3,-10,2)</t>
  </si>
  <si>
    <t xml:space="preserve">(-7,-8,-8)</t>
  </si>
  <si>
    <t xml:space="preserve">(6,-3,5,-6,-9)</t>
  </si>
  <si>
    <t xml:space="preserve">(3,7,6)</t>
  </si>
  <si>
    <t xml:space="preserve">(8,6,7)</t>
  </si>
  <si>
    <t xml:space="preserve">(-6,-6,-4)</t>
  </si>
  <si>
    <t xml:space="preserve">(-6,-7,-7)</t>
  </si>
  <si>
    <t xml:space="preserve">(-8,-7,8,6,-3)</t>
  </si>
  <si>
    <t xml:space="preserve">(10,-9,11,10)</t>
  </si>
  <si>
    <t xml:space="preserve">Skupina "C" :</t>
  </si>
  <si>
    <t xml:space="preserve">(3,2,4)</t>
  </si>
  <si>
    <t xml:space="preserve">(2,10,9)</t>
  </si>
  <si>
    <t xml:space="preserve">(10,7,14)</t>
  </si>
  <si>
    <t xml:space="preserve">(3,-9,5,-12,8)</t>
  </si>
  <si>
    <t xml:space="preserve">(-6,-4,-9)</t>
  </si>
  <si>
    <t xml:space="preserve">(-10,6,6,6)</t>
  </si>
  <si>
    <t xml:space="preserve">(-6,-6,-2)</t>
  </si>
  <si>
    <t xml:space="preserve">(-12,-2,-9)</t>
  </si>
  <si>
    <t xml:space="preserve">(-9,-16,-5)</t>
  </si>
  <si>
    <t xml:space="preserve">(7,5,6)</t>
  </si>
  <si>
    <t xml:space="preserve">(-9,8,4,6)</t>
  </si>
  <si>
    <t xml:space="preserve">1/3</t>
  </si>
  <si>
    <t xml:space="preserve">(-6,-19,14,-7)</t>
  </si>
  <si>
    <t xml:space="preserve">(-4,-4,-7)</t>
  </si>
  <si>
    <t xml:space="preserve">(-7,-9,-8)</t>
  </si>
  <si>
    <t xml:space="preserve">(-7,9,-5,-4)</t>
  </si>
  <si>
    <t xml:space="preserve">Skupina "D" :</t>
  </si>
  <si>
    <t xml:space="preserve">(2,-9,6,4)</t>
  </si>
  <si>
    <t xml:space="preserve">(4,6,10)</t>
  </si>
  <si>
    <t xml:space="preserve">(-8,-12,-8)</t>
  </si>
  <si>
    <t xml:space="preserve">(8,8,9)</t>
  </si>
  <si>
    <t xml:space="preserve">(9,-9,-7,8,-9)</t>
  </si>
  <si>
    <t xml:space="preserve">(3,5,13)</t>
  </si>
  <si>
    <t xml:space="preserve">(8,2,-3,9)</t>
  </si>
  <si>
    <t xml:space="preserve">(-9,-6,-8)</t>
  </si>
  <si>
    <t xml:space="preserve">(-5,10,-4,-2)</t>
  </si>
  <si>
    <t xml:space="preserve">(8,-10,-2,8,-8)</t>
  </si>
  <si>
    <t xml:space="preserve">Skupina o 1.-6.místo :</t>
  </si>
  <si>
    <t xml:space="preserve">(10,9,7)</t>
  </si>
  <si>
    <t xml:space="preserve">(-2,-8,-6)</t>
  </si>
  <si>
    <t xml:space="preserve">(-10,9,7,-8,-7)</t>
  </si>
  <si>
    <t xml:space="preserve">(-9,11,-10,7,7)</t>
  </si>
  <si>
    <t xml:space="preserve">(-9,10,8,-10,-7)</t>
  </si>
  <si>
    <t xml:space="preserve">(-9,-6,-10)</t>
  </si>
  <si>
    <t xml:space="preserve">(-9,6,8,-8,-10)</t>
  </si>
  <si>
    <t xml:space="preserve">(9,9,-8,8)</t>
  </si>
  <si>
    <t xml:space="preserve">(8,7,-8,7)</t>
  </si>
  <si>
    <t xml:space="preserve">Skupina o 7.-10.místo :</t>
  </si>
  <si>
    <t xml:space="preserve">(-10,9,-5,11)</t>
  </si>
  <si>
    <t xml:space="preserve">(7,9,4)</t>
  </si>
  <si>
    <t xml:space="preserve">(-9,10,8,-9,4)</t>
  </si>
  <si>
    <t xml:space="preserve">(7,-10,-9,-9)</t>
  </si>
  <si>
    <t xml:space="preserve">Skupina o 11.-16.místo :</t>
  </si>
  <si>
    <t xml:space="preserve">(8,-10,7,4)</t>
  </si>
  <si>
    <t xml:space="preserve">(10,11,-6,-4,-5)</t>
  </si>
  <si>
    <t xml:space="preserve">(-5,-7,-4)</t>
  </si>
  <si>
    <t xml:space="preserve">(9,7,7)</t>
  </si>
  <si>
    <t xml:space="preserve">(-5,9,-11,7,-10)</t>
  </si>
  <si>
    <t xml:space="preserve">(-4,-6,-10)</t>
  </si>
  <si>
    <t xml:space="preserve">(-1,-9,3,-10)</t>
  </si>
  <si>
    <t xml:space="preserve">(5,2,-2,-5,11)</t>
  </si>
  <si>
    <t xml:space="preserve">(9,-8,-8,-6)</t>
  </si>
  <si>
    <t xml:space="preserve">3/0 wo </t>
  </si>
  <si>
    <t xml:space="preserve">(-5,-7,-3)</t>
  </si>
  <si>
    <t xml:space="preserve">(4,-4,5,-5,-3)</t>
  </si>
  <si>
    <t xml:space="preserve">(6,-9,4,-9,10)</t>
  </si>
  <si>
    <t xml:space="preserve">Řehák František odstoupil pro zranění</t>
  </si>
  <si>
    <t xml:space="preserve">Konečné pořadí v turnaji (10.2.2013)</t>
  </si>
  <si>
    <t xml:space="preserve">(9.1997)</t>
  </si>
  <si>
    <t xml:space="preserve">(9.1996)</t>
  </si>
  <si>
    <t xml:space="preserve">(12.1997)</t>
  </si>
  <si>
    <t xml:space="preserve">-------------</t>
  </si>
  <si>
    <t xml:space="preserve">(11.1998)</t>
  </si>
  <si>
    <t xml:space="preserve">(11.1999)</t>
  </si>
  <si>
    <t xml:space="preserve">(10.2000)</t>
  </si>
  <si>
    <t xml:space="preserve">(9.1998)</t>
  </si>
  <si>
    <t xml:space="preserve">(4.1998)</t>
  </si>
  <si>
    <t xml:space="preserve">(2.2000)</t>
  </si>
  <si>
    <t xml:space="preserve">(4.2004)</t>
  </si>
  <si>
    <t xml:space="preserve">(12.2003)</t>
  </si>
  <si>
    <t xml:space="preserve">(11.2003)</t>
  </si>
  <si>
    <t xml:space="preserve">(3.2003)</t>
  </si>
  <si>
    <t xml:space="preserve">(3.2000)</t>
  </si>
  <si>
    <t xml:space="preserve">(3.2004)</t>
  </si>
  <si>
    <t xml:space="preserve">(6.2005)</t>
  </si>
  <si>
    <t xml:space="preserve">(12.2004)</t>
  </si>
  <si>
    <t xml:space="preserve">(2.200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u val="singl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89" activeCellId="0" sqref="A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3.85"/>
    <col collapsed="false" customWidth="true" hidden="false" outlineLevel="0" max="3" min="3" style="0" width="0.99"/>
    <col collapsed="false" customWidth="true" hidden="false" outlineLevel="0" max="5" min="4" style="0" width="3.85"/>
    <col collapsed="false" customWidth="true" hidden="false" outlineLevel="0" max="6" min="6" style="0" width="0.85"/>
    <col collapsed="false" customWidth="true" hidden="false" outlineLevel="0" max="7" min="7" style="0" width="4.41"/>
    <col collapsed="false" customWidth="true" hidden="false" outlineLevel="0" max="8" min="8" style="0" width="3.85"/>
    <col collapsed="false" customWidth="true" hidden="false" outlineLevel="0" max="9" min="9" style="0" width="0.99"/>
    <col collapsed="false" customWidth="true" hidden="false" outlineLevel="0" max="10" min="10" style="0" width="4.7"/>
    <col collapsed="false" customWidth="true" hidden="false" outlineLevel="0" max="11" min="11" style="0" width="3.85"/>
    <col collapsed="false" customWidth="true" hidden="false" outlineLevel="0" max="12" min="12" style="0" width="0.85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0.99"/>
    <col collapsed="false" customWidth="true" hidden="false" outlineLevel="0" max="16" min="16" style="0" width="4.7"/>
    <col collapsed="false" customWidth="true" hidden="false" outlineLevel="0" max="17" min="17" style="0" width="3.99"/>
    <col collapsed="false" customWidth="true" hidden="false" outlineLevel="0" max="18" min="18" style="0" width="1.13"/>
    <col collapsed="false" customWidth="true" hidden="false" outlineLevel="0" max="19" min="19" style="0" width="3.99"/>
    <col collapsed="false" customWidth="true" hidden="false" outlineLevel="0" max="20" min="20" style="0" width="3.85"/>
    <col collapsed="false" customWidth="true" hidden="false" outlineLevel="0" max="21" min="21" style="0" width="0.85"/>
    <col collapsed="false" customWidth="true" hidden="false" outlineLevel="0" max="22" min="22" style="0" width="3.28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3.7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8" min="28" style="0" width="0.85"/>
    <col collapsed="false" customWidth="true" hidden="false" outlineLevel="0" max="33" min="29" style="0" width="3.85"/>
    <col collapsed="false" customWidth="true" hidden="false" outlineLevel="0" max="35" min="34" style="0" width="4.28"/>
    <col collapsed="false" customWidth="true" hidden="false" outlineLevel="0" max="36" min="36" style="0" width="4.85"/>
    <col collapsed="false" customWidth="true" hidden="false" outlineLevel="0" max="37" min="37" style="0" width="5.41"/>
    <col collapsed="false" customWidth="true" hidden="false" outlineLevel="0" max="39" min="38" style="0" width="4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8" hidden="false" customHeight="true" outlineLevel="0" collapsed="false">
      <c r="A6" s="4" t="s">
        <v>3</v>
      </c>
      <c r="B6" s="5" t="s">
        <v>4</v>
      </c>
      <c r="C6" s="5"/>
      <c r="D6" s="5"/>
      <c r="E6" s="6" t="s">
        <v>5</v>
      </c>
      <c r="F6" s="6"/>
      <c r="G6" s="6"/>
      <c r="H6" s="7" t="s">
        <v>6</v>
      </c>
      <c r="I6" s="7"/>
      <c r="J6" s="7"/>
      <c r="K6" s="7" t="s">
        <v>7</v>
      </c>
      <c r="L6" s="7"/>
      <c r="M6" s="7"/>
      <c r="N6" s="7" t="s">
        <v>8</v>
      </c>
      <c r="O6" s="7"/>
      <c r="P6" s="7"/>
      <c r="Q6" s="7"/>
      <c r="R6" s="7"/>
      <c r="S6" s="7"/>
      <c r="T6" s="8" t="s">
        <v>9</v>
      </c>
      <c r="U6" s="9" t="s">
        <v>10</v>
      </c>
      <c r="V6" s="9"/>
    </row>
    <row r="7" customFormat="false" ht="18" hidden="false" customHeight="true" outlineLevel="0" collapsed="false">
      <c r="A7" s="4"/>
      <c r="B7" s="10" t="s">
        <v>11</v>
      </c>
      <c r="C7" s="10"/>
      <c r="D7" s="10"/>
      <c r="E7" s="11" t="s">
        <v>12</v>
      </c>
      <c r="F7" s="11"/>
      <c r="G7" s="11"/>
      <c r="H7" s="12" t="s">
        <v>13</v>
      </c>
      <c r="I7" s="12"/>
      <c r="J7" s="12"/>
      <c r="K7" s="12" t="s">
        <v>14</v>
      </c>
      <c r="L7" s="12"/>
      <c r="M7" s="12"/>
      <c r="N7" s="12" t="s">
        <v>15</v>
      </c>
      <c r="O7" s="12"/>
      <c r="P7" s="12"/>
      <c r="Q7" s="12"/>
      <c r="R7" s="12"/>
      <c r="S7" s="12"/>
      <c r="T7" s="8"/>
      <c r="U7" s="9"/>
      <c r="V7" s="9"/>
    </row>
    <row r="8" customFormat="false" ht="18" hidden="false" customHeight="true" outlineLevel="0" collapsed="false">
      <c r="A8" s="13" t="s">
        <v>16</v>
      </c>
      <c r="B8" s="14"/>
      <c r="C8" s="15"/>
      <c r="D8" s="16"/>
      <c r="E8" s="17" t="n">
        <v>3</v>
      </c>
      <c r="F8" s="18" t="s">
        <v>17</v>
      </c>
      <c r="G8" s="19" t="n">
        <v>0</v>
      </c>
      <c r="H8" s="17" t="n">
        <v>3</v>
      </c>
      <c r="I8" s="18" t="s">
        <v>17</v>
      </c>
      <c r="J8" s="18" t="n">
        <v>0</v>
      </c>
      <c r="K8" s="17" t="n">
        <v>3</v>
      </c>
      <c r="L8" s="18" t="s">
        <v>17</v>
      </c>
      <c r="M8" s="19" t="n">
        <v>0</v>
      </c>
      <c r="N8" s="18" t="n">
        <v>3</v>
      </c>
      <c r="O8" s="18" t="s">
        <v>17</v>
      </c>
      <c r="P8" s="18" t="n">
        <v>0</v>
      </c>
      <c r="Q8" s="20" t="n">
        <f aca="false">B8+E8+H8+K8+N8</f>
        <v>12</v>
      </c>
      <c r="R8" s="21" t="s">
        <v>17</v>
      </c>
      <c r="S8" s="22" t="n">
        <f aca="false">D8+G8+J8+M8+P8</f>
        <v>0</v>
      </c>
      <c r="T8" s="23" t="n">
        <v>8</v>
      </c>
      <c r="U8" s="24" t="n">
        <v>1</v>
      </c>
      <c r="V8" s="24"/>
    </row>
    <row r="9" customFormat="false" ht="18" hidden="false" customHeight="true" outlineLevel="0" collapsed="false">
      <c r="A9" s="25" t="s">
        <v>18</v>
      </c>
      <c r="B9" s="26" t="n">
        <v>0</v>
      </c>
      <c r="C9" s="27" t="s">
        <v>17</v>
      </c>
      <c r="D9" s="28" t="n">
        <v>3</v>
      </c>
      <c r="E9" s="14"/>
      <c r="F9" s="15"/>
      <c r="G9" s="16"/>
      <c r="H9" s="29" t="n">
        <v>3</v>
      </c>
      <c r="I9" s="30" t="s">
        <v>17</v>
      </c>
      <c r="J9" s="30" t="n">
        <v>1</v>
      </c>
      <c r="K9" s="29" t="n">
        <v>3</v>
      </c>
      <c r="L9" s="30" t="s">
        <v>17</v>
      </c>
      <c r="M9" s="31" t="n">
        <v>0</v>
      </c>
      <c r="N9" s="30" t="n">
        <v>3</v>
      </c>
      <c r="O9" s="30" t="s">
        <v>17</v>
      </c>
      <c r="P9" s="30" t="n">
        <v>0</v>
      </c>
      <c r="Q9" s="32" t="n">
        <f aca="false">B9+E9+H9+K9+N9</f>
        <v>9</v>
      </c>
      <c r="R9" s="30" t="s">
        <v>17</v>
      </c>
      <c r="S9" s="33" t="n">
        <f aca="false">D9+G9+J9+M9+P9</f>
        <v>4</v>
      </c>
      <c r="T9" s="34" t="n">
        <v>7</v>
      </c>
      <c r="U9" s="35" t="n">
        <v>2</v>
      </c>
      <c r="V9" s="35"/>
      <c r="AG9" s="36"/>
      <c r="AH9" s="37"/>
    </row>
    <row r="10" customFormat="false" ht="18" hidden="false" customHeight="true" outlineLevel="0" collapsed="false">
      <c r="A10" s="38" t="s">
        <v>19</v>
      </c>
      <c r="B10" s="39" t="n">
        <v>0</v>
      </c>
      <c r="C10" s="40" t="s">
        <v>17</v>
      </c>
      <c r="D10" s="41" t="n">
        <v>3</v>
      </c>
      <c r="E10" s="42" t="n">
        <v>1</v>
      </c>
      <c r="F10" s="43" t="s">
        <v>17</v>
      </c>
      <c r="G10" s="44" t="n">
        <v>3</v>
      </c>
      <c r="H10" s="14"/>
      <c r="I10" s="15"/>
      <c r="J10" s="16"/>
      <c r="K10" s="29" t="n">
        <v>2</v>
      </c>
      <c r="L10" s="30" t="s">
        <v>17</v>
      </c>
      <c r="M10" s="31" t="n">
        <v>3</v>
      </c>
      <c r="N10" s="40" t="n">
        <v>3</v>
      </c>
      <c r="O10" s="40" t="s">
        <v>17</v>
      </c>
      <c r="P10" s="40" t="n">
        <v>2</v>
      </c>
      <c r="Q10" s="32" t="n">
        <f aca="false">B10+E10+H10+K10+N10</f>
        <v>6</v>
      </c>
      <c r="R10" s="40" t="s">
        <v>17</v>
      </c>
      <c r="S10" s="33" t="n">
        <f aca="false">D10+G10+J10+M10+P10</f>
        <v>11</v>
      </c>
      <c r="T10" s="45" t="n">
        <v>5</v>
      </c>
      <c r="U10" s="35" t="n">
        <v>4</v>
      </c>
      <c r="V10" s="35"/>
      <c r="W10" s="3"/>
      <c r="AH10" s="37"/>
    </row>
    <row r="11" customFormat="false" ht="18" hidden="false" customHeight="true" outlineLevel="0" collapsed="false">
      <c r="A11" s="38" t="s">
        <v>20</v>
      </c>
      <c r="B11" s="39" t="n">
        <v>0</v>
      </c>
      <c r="C11" s="40" t="s">
        <v>17</v>
      </c>
      <c r="D11" s="41" t="n">
        <v>3</v>
      </c>
      <c r="E11" s="39" t="n">
        <v>0</v>
      </c>
      <c r="F11" s="40" t="s">
        <v>17</v>
      </c>
      <c r="G11" s="41" t="n">
        <v>3</v>
      </c>
      <c r="H11" s="43" t="n">
        <v>3</v>
      </c>
      <c r="I11" s="43" t="s">
        <v>17</v>
      </c>
      <c r="J11" s="43" t="n">
        <v>2</v>
      </c>
      <c r="K11" s="14"/>
      <c r="L11" s="15"/>
      <c r="M11" s="16"/>
      <c r="N11" s="30" t="n">
        <v>0</v>
      </c>
      <c r="O11" s="30" t="s">
        <v>17</v>
      </c>
      <c r="P11" s="30" t="n">
        <v>3</v>
      </c>
      <c r="Q11" s="32" t="n">
        <f aca="false">B11+E11+H11+K11+N11</f>
        <v>3</v>
      </c>
      <c r="R11" s="46" t="s">
        <v>17</v>
      </c>
      <c r="S11" s="33" t="n">
        <f aca="false">D11+G11+J11+M11+P11</f>
        <v>11</v>
      </c>
      <c r="T11" s="45" t="n">
        <v>5</v>
      </c>
      <c r="U11" s="45" t="n">
        <v>5</v>
      </c>
      <c r="V11" s="45"/>
      <c r="AF11" s="37"/>
      <c r="AH11" s="37"/>
    </row>
    <row r="12" customFormat="false" ht="18" hidden="false" customHeight="true" outlineLevel="0" collapsed="false">
      <c r="A12" s="47" t="s">
        <v>21</v>
      </c>
      <c r="B12" s="48" t="n">
        <v>0</v>
      </c>
      <c r="C12" s="49" t="s">
        <v>17</v>
      </c>
      <c r="D12" s="50" t="n">
        <v>3</v>
      </c>
      <c r="E12" s="48" t="n">
        <v>0</v>
      </c>
      <c r="F12" s="49" t="s">
        <v>17</v>
      </c>
      <c r="G12" s="50" t="n">
        <v>3</v>
      </c>
      <c r="H12" s="49" t="n">
        <v>2</v>
      </c>
      <c r="I12" s="49" t="s">
        <v>17</v>
      </c>
      <c r="J12" s="49" t="n">
        <v>3</v>
      </c>
      <c r="K12" s="51" t="n">
        <v>3</v>
      </c>
      <c r="L12" s="52" t="s">
        <v>17</v>
      </c>
      <c r="M12" s="53" t="n">
        <v>0</v>
      </c>
      <c r="N12" s="14"/>
      <c r="O12" s="15"/>
      <c r="P12" s="16"/>
      <c r="Q12" s="54" t="n">
        <f aca="false">B12+E12+H12+K12+N12</f>
        <v>5</v>
      </c>
      <c r="R12" s="55" t="s">
        <v>17</v>
      </c>
      <c r="S12" s="56" t="n">
        <f aca="false">D12+G12+J12+M12+P12</f>
        <v>9</v>
      </c>
      <c r="T12" s="57" t="n">
        <v>5</v>
      </c>
      <c r="U12" s="58" t="n">
        <v>3</v>
      </c>
      <c r="V12" s="58"/>
      <c r="W12" s="3"/>
      <c r="AH12" s="37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V13" s="3"/>
    </row>
    <row r="14" customFormat="false" ht="13.5" hidden="false" customHeight="false" outlineLevel="0" collapsed="false">
      <c r="A14" s="3"/>
      <c r="B14" s="3" t="n">
        <f aca="false">SUM(B9:B12)</f>
        <v>0</v>
      </c>
      <c r="C14" s="3"/>
      <c r="D14" s="3" t="n">
        <f aca="false">SUM(D9:D12)</f>
        <v>12</v>
      </c>
      <c r="E14" s="3" t="n">
        <f aca="false">SUM(E8:E12)</f>
        <v>4</v>
      </c>
      <c r="F14" s="3"/>
      <c r="G14" s="3" t="n">
        <f aca="false">SUM(G8:G12)</f>
        <v>9</v>
      </c>
      <c r="H14" s="3" t="n">
        <f aca="false">SUM(H8:H12)</f>
        <v>11</v>
      </c>
      <c r="I14" s="3"/>
      <c r="J14" s="3" t="n">
        <f aca="false">SUM(J8:J12)</f>
        <v>6</v>
      </c>
      <c r="K14" s="3" t="n">
        <f aca="false">SUM(K8:K12)</f>
        <v>11</v>
      </c>
      <c r="L14" s="3"/>
      <c r="M14" s="3" t="n">
        <f aca="false">SUM(M8:M12)</f>
        <v>3</v>
      </c>
      <c r="N14" s="3" t="n">
        <f aca="false">SUM(N8:N12)</f>
        <v>9</v>
      </c>
      <c r="O14" s="3"/>
      <c r="P14" s="3" t="n">
        <f aca="false">SUM(P8:P12)</f>
        <v>5</v>
      </c>
      <c r="Q14" s="3" t="n">
        <f aca="false">SUM(Q8:Q12)</f>
        <v>35</v>
      </c>
      <c r="S14" s="3" t="n">
        <f aca="false">SUM(S8:S12)</f>
        <v>35</v>
      </c>
      <c r="T14" s="3" t="n">
        <f aca="false">SUM(T8:T12)</f>
        <v>30</v>
      </c>
      <c r="U14" s="3" t="n">
        <f aca="false">SUM(U8:U12)</f>
        <v>15</v>
      </c>
      <c r="V14" s="3" t="n">
        <f aca="false">SUM(U8:U12)</f>
        <v>15</v>
      </c>
    </row>
    <row r="15" customFormat="false" ht="18" hidden="false" customHeight="true" outlineLevel="0" collapsed="false">
      <c r="A15" s="4" t="s">
        <v>22</v>
      </c>
      <c r="B15" s="5" t="s">
        <v>23</v>
      </c>
      <c r="C15" s="5"/>
      <c r="D15" s="5"/>
      <c r="E15" s="6" t="s">
        <v>24</v>
      </c>
      <c r="F15" s="6"/>
      <c r="G15" s="6"/>
      <c r="H15" s="7" t="s">
        <v>7</v>
      </c>
      <c r="I15" s="7"/>
      <c r="J15" s="7"/>
      <c r="K15" s="7" t="s">
        <v>25</v>
      </c>
      <c r="L15" s="7"/>
      <c r="M15" s="7"/>
      <c r="N15" s="7" t="s">
        <v>26</v>
      </c>
      <c r="O15" s="7"/>
      <c r="P15" s="7"/>
      <c r="Q15" s="7"/>
      <c r="R15" s="7"/>
      <c r="S15" s="7"/>
      <c r="T15" s="59" t="s">
        <v>9</v>
      </c>
      <c r="U15" s="9" t="s">
        <v>10</v>
      </c>
      <c r="V15" s="9"/>
    </row>
    <row r="16" customFormat="false" ht="18" hidden="false" customHeight="true" outlineLevel="0" collapsed="false">
      <c r="A16" s="4"/>
      <c r="B16" s="10" t="s">
        <v>27</v>
      </c>
      <c r="C16" s="10"/>
      <c r="D16" s="10"/>
      <c r="E16" s="11" t="s">
        <v>28</v>
      </c>
      <c r="F16" s="11"/>
      <c r="G16" s="11"/>
      <c r="H16" s="12" t="s">
        <v>29</v>
      </c>
      <c r="I16" s="12"/>
      <c r="J16" s="12"/>
      <c r="K16" s="12" t="s">
        <v>30</v>
      </c>
      <c r="L16" s="12"/>
      <c r="M16" s="12"/>
      <c r="N16" s="12" t="s">
        <v>31</v>
      </c>
      <c r="O16" s="12"/>
      <c r="P16" s="12"/>
      <c r="Q16" s="12"/>
      <c r="R16" s="12"/>
      <c r="S16" s="12"/>
      <c r="T16" s="59"/>
      <c r="U16" s="9"/>
      <c r="V16" s="9"/>
    </row>
    <row r="17" customFormat="false" ht="18" hidden="false" customHeight="true" outlineLevel="0" collapsed="false">
      <c r="A17" s="13" t="s">
        <v>32</v>
      </c>
      <c r="B17" s="14"/>
      <c r="C17" s="15"/>
      <c r="D17" s="16"/>
      <c r="E17" s="17" t="n">
        <v>3</v>
      </c>
      <c r="F17" s="18" t="s">
        <v>17</v>
      </c>
      <c r="G17" s="19" t="n">
        <v>1</v>
      </c>
      <c r="H17" s="17" t="n">
        <v>3</v>
      </c>
      <c r="I17" s="18" t="s">
        <v>17</v>
      </c>
      <c r="J17" s="18" t="n">
        <v>0</v>
      </c>
      <c r="K17" s="17" t="n">
        <v>3</v>
      </c>
      <c r="L17" s="18" t="s">
        <v>17</v>
      </c>
      <c r="M17" s="19" t="n">
        <v>0</v>
      </c>
      <c r="N17" s="18" t="n">
        <v>3</v>
      </c>
      <c r="O17" s="18" t="s">
        <v>17</v>
      </c>
      <c r="P17" s="18" t="n">
        <v>0</v>
      </c>
      <c r="Q17" s="20" t="n">
        <f aca="false">B17+E17+H17+K17+N17</f>
        <v>12</v>
      </c>
      <c r="R17" s="21" t="s">
        <v>17</v>
      </c>
      <c r="S17" s="22" t="n">
        <f aca="false">D17+G17+J17+M17+P17</f>
        <v>1</v>
      </c>
      <c r="T17" s="22" t="n">
        <v>8</v>
      </c>
      <c r="U17" s="24" t="n">
        <v>1</v>
      </c>
      <c r="V17" s="24"/>
    </row>
    <row r="18" customFormat="false" ht="18" hidden="false" customHeight="true" outlineLevel="0" collapsed="false">
      <c r="A18" s="25" t="s">
        <v>33</v>
      </c>
      <c r="B18" s="26" t="n">
        <v>1</v>
      </c>
      <c r="C18" s="27" t="s">
        <v>17</v>
      </c>
      <c r="D18" s="28" t="n">
        <v>3</v>
      </c>
      <c r="E18" s="14"/>
      <c r="F18" s="15"/>
      <c r="G18" s="16"/>
      <c r="H18" s="29" t="n">
        <v>3</v>
      </c>
      <c r="I18" s="30" t="s">
        <v>17</v>
      </c>
      <c r="J18" s="30" t="n">
        <v>0</v>
      </c>
      <c r="K18" s="29" t="n">
        <v>3</v>
      </c>
      <c r="L18" s="30" t="s">
        <v>17</v>
      </c>
      <c r="M18" s="31" t="n">
        <v>0</v>
      </c>
      <c r="N18" s="30" t="n">
        <v>3</v>
      </c>
      <c r="O18" s="30" t="s">
        <v>17</v>
      </c>
      <c r="P18" s="30" t="n">
        <v>0</v>
      </c>
      <c r="Q18" s="32" t="n">
        <f aca="false">B18+E18+H18+K18+N18</f>
        <v>10</v>
      </c>
      <c r="R18" s="30" t="s">
        <v>17</v>
      </c>
      <c r="S18" s="33" t="n">
        <f aca="false">D18+G18+J18+M18+P18</f>
        <v>3</v>
      </c>
      <c r="T18" s="34" t="n">
        <v>7</v>
      </c>
      <c r="U18" s="35" t="n">
        <v>2</v>
      </c>
      <c r="V18" s="35"/>
    </row>
    <row r="19" customFormat="false" ht="18" hidden="false" customHeight="true" outlineLevel="0" collapsed="false">
      <c r="A19" s="38" t="s">
        <v>34</v>
      </c>
      <c r="B19" s="39" t="n">
        <v>0</v>
      </c>
      <c r="C19" s="40" t="s">
        <v>17</v>
      </c>
      <c r="D19" s="41" t="n">
        <v>3</v>
      </c>
      <c r="E19" s="42" t="n">
        <v>0</v>
      </c>
      <c r="F19" s="43" t="s">
        <v>17</v>
      </c>
      <c r="G19" s="44" t="n">
        <v>3</v>
      </c>
      <c r="H19" s="14"/>
      <c r="I19" s="15"/>
      <c r="J19" s="16"/>
      <c r="K19" s="29" t="n">
        <v>3</v>
      </c>
      <c r="L19" s="30" t="s">
        <v>17</v>
      </c>
      <c r="M19" s="31" t="n">
        <v>2</v>
      </c>
      <c r="N19" s="40" t="n">
        <v>3</v>
      </c>
      <c r="O19" s="40" t="s">
        <v>17</v>
      </c>
      <c r="P19" s="40" t="n">
        <v>2</v>
      </c>
      <c r="Q19" s="32" t="n">
        <f aca="false">B19+E19+H19+K19+N19</f>
        <v>6</v>
      </c>
      <c r="R19" s="40" t="s">
        <v>17</v>
      </c>
      <c r="S19" s="33" t="n">
        <f aca="false">D19+G19+J19+M19+P19</f>
        <v>10</v>
      </c>
      <c r="T19" s="45" t="n">
        <v>6</v>
      </c>
      <c r="U19" s="35" t="n">
        <v>3</v>
      </c>
      <c r="V19" s="35"/>
      <c r="AE19" s="3"/>
      <c r="AF19" s="3"/>
    </row>
    <row r="20" customFormat="false" ht="18" hidden="false" customHeight="true" outlineLevel="0" collapsed="false">
      <c r="A20" s="38" t="s">
        <v>35</v>
      </c>
      <c r="B20" s="39" t="n">
        <v>0</v>
      </c>
      <c r="C20" s="40" t="s">
        <v>17</v>
      </c>
      <c r="D20" s="41" t="n">
        <v>3</v>
      </c>
      <c r="E20" s="39" t="n">
        <v>0</v>
      </c>
      <c r="F20" s="40" t="s">
        <v>17</v>
      </c>
      <c r="G20" s="41" t="n">
        <v>3</v>
      </c>
      <c r="H20" s="43" t="n">
        <v>2</v>
      </c>
      <c r="I20" s="43" t="s">
        <v>17</v>
      </c>
      <c r="J20" s="43" t="n">
        <v>3</v>
      </c>
      <c r="K20" s="14"/>
      <c r="L20" s="15"/>
      <c r="M20" s="16"/>
      <c r="N20" s="30" t="n">
        <v>2</v>
      </c>
      <c r="O20" s="30" t="s">
        <v>17</v>
      </c>
      <c r="P20" s="30" t="n">
        <v>3</v>
      </c>
      <c r="Q20" s="32" t="n">
        <f aca="false">B20+E20+H20+K20+N20</f>
        <v>4</v>
      </c>
      <c r="R20" s="46" t="s">
        <v>17</v>
      </c>
      <c r="S20" s="33" t="n">
        <f aca="false">D20+G20+J20+M20+P20</f>
        <v>12</v>
      </c>
      <c r="T20" s="45" t="n">
        <v>4</v>
      </c>
      <c r="U20" s="45" t="n">
        <v>5</v>
      </c>
      <c r="V20" s="45"/>
      <c r="AE20" s="3"/>
      <c r="AF20" s="3"/>
    </row>
    <row r="21" customFormat="false" ht="18" hidden="false" customHeight="true" outlineLevel="0" collapsed="false">
      <c r="A21" s="47" t="s">
        <v>36</v>
      </c>
      <c r="B21" s="48" t="n">
        <v>0</v>
      </c>
      <c r="C21" s="49" t="s">
        <v>17</v>
      </c>
      <c r="D21" s="50" t="n">
        <v>3</v>
      </c>
      <c r="E21" s="48" t="n">
        <v>0</v>
      </c>
      <c r="F21" s="49" t="s">
        <v>17</v>
      </c>
      <c r="G21" s="50" t="n">
        <v>3</v>
      </c>
      <c r="H21" s="49" t="n">
        <v>2</v>
      </c>
      <c r="I21" s="49" t="s">
        <v>17</v>
      </c>
      <c r="J21" s="49" t="n">
        <v>3</v>
      </c>
      <c r="K21" s="51" t="n">
        <v>3</v>
      </c>
      <c r="L21" s="52" t="s">
        <v>17</v>
      </c>
      <c r="M21" s="53" t="n">
        <v>2</v>
      </c>
      <c r="N21" s="14"/>
      <c r="O21" s="15"/>
      <c r="P21" s="16"/>
      <c r="Q21" s="54" t="n">
        <f aca="false">B21+E21+H21+K21+N21</f>
        <v>5</v>
      </c>
      <c r="R21" s="55" t="s">
        <v>17</v>
      </c>
      <c r="S21" s="56" t="n">
        <f aca="false">D21+G21+J21+M21+P21</f>
        <v>11</v>
      </c>
      <c r="T21" s="57" t="n">
        <v>5</v>
      </c>
      <c r="U21" s="58" t="n">
        <v>4</v>
      </c>
      <c r="V21" s="58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3.5" hidden="false" customHeight="false" outlineLevel="0" collapsed="false">
      <c r="A23" s="3"/>
      <c r="B23" s="3" t="n">
        <f aca="false">SUM(B18:B21)</f>
        <v>1</v>
      </c>
      <c r="C23" s="3"/>
      <c r="D23" s="3" t="n">
        <f aca="false">SUM(D18:D21)</f>
        <v>12</v>
      </c>
      <c r="E23" s="3" t="n">
        <f aca="false">SUM(E17:E21)</f>
        <v>3</v>
      </c>
      <c r="F23" s="3"/>
      <c r="G23" s="3" t="n">
        <f aca="false">SUM(G17:G21)</f>
        <v>10</v>
      </c>
      <c r="H23" s="3" t="n">
        <f aca="false">SUM(H17:H21)</f>
        <v>10</v>
      </c>
      <c r="I23" s="3"/>
      <c r="J23" s="3" t="n">
        <f aca="false">SUM(J17:J21)</f>
        <v>6</v>
      </c>
      <c r="K23" s="3" t="n">
        <f aca="false">SUM(K17:K21)</f>
        <v>12</v>
      </c>
      <c r="L23" s="3"/>
      <c r="M23" s="3" t="n">
        <f aca="false">SUM(M17:M21)</f>
        <v>4</v>
      </c>
      <c r="N23" s="3" t="n">
        <f aca="false">SUM(N17:N21)</f>
        <v>11</v>
      </c>
      <c r="O23" s="3"/>
      <c r="P23" s="3" t="n">
        <f aca="false">SUM(P17:P21)</f>
        <v>5</v>
      </c>
      <c r="Q23" s="3" t="n">
        <f aca="false">SUM(Q17:Q21)</f>
        <v>37</v>
      </c>
      <c r="S23" s="3" t="n">
        <f aca="false">SUM(S17:S21)</f>
        <v>37</v>
      </c>
      <c r="T23" s="3" t="n">
        <f aca="false">SUM(T17:T21)</f>
        <v>30</v>
      </c>
      <c r="U23" s="3" t="n">
        <f aca="false">SUM(U17:U21)</f>
        <v>15</v>
      </c>
      <c r="V23" s="3" t="n">
        <f aca="false">SUM(U17:U21)</f>
        <v>15</v>
      </c>
    </row>
    <row r="24" customFormat="false" ht="18" hidden="false" customHeight="true" outlineLevel="0" collapsed="false">
      <c r="A24" s="4" t="s">
        <v>37</v>
      </c>
      <c r="B24" s="5" t="s">
        <v>38</v>
      </c>
      <c r="C24" s="5"/>
      <c r="D24" s="5"/>
      <c r="E24" s="6" t="s">
        <v>39</v>
      </c>
      <c r="F24" s="6"/>
      <c r="G24" s="6"/>
      <c r="H24" s="7" t="s">
        <v>40</v>
      </c>
      <c r="I24" s="7"/>
      <c r="J24" s="7"/>
      <c r="K24" s="7" t="s">
        <v>41</v>
      </c>
      <c r="L24" s="7"/>
      <c r="M24" s="7"/>
      <c r="N24" s="7" t="s">
        <v>42</v>
      </c>
      <c r="O24" s="7"/>
      <c r="P24" s="7"/>
      <c r="Q24" s="7" t="s">
        <v>43</v>
      </c>
      <c r="R24" s="7"/>
      <c r="S24" s="7"/>
      <c r="T24" s="60"/>
      <c r="U24" s="8"/>
      <c r="V24" s="61"/>
      <c r="W24" s="59" t="s">
        <v>9</v>
      </c>
      <c r="X24" s="9" t="s">
        <v>10</v>
      </c>
    </row>
    <row r="25" customFormat="false" ht="18" hidden="false" customHeight="true" outlineLevel="0" collapsed="false">
      <c r="A25" s="4"/>
      <c r="B25" s="10" t="s">
        <v>44</v>
      </c>
      <c r="C25" s="10"/>
      <c r="D25" s="10"/>
      <c r="E25" s="11" t="s">
        <v>29</v>
      </c>
      <c r="F25" s="11"/>
      <c r="G25" s="11"/>
      <c r="H25" s="12" t="s">
        <v>45</v>
      </c>
      <c r="I25" s="12"/>
      <c r="J25" s="12"/>
      <c r="K25" s="12" t="s">
        <v>46</v>
      </c>
      <c r="L25" s="12"/>
      <c r="M25" s="12"/>
      <c r="N25" s="12" t="s">
        <v>47</v>
      </c>
      <c r="O25" s="12"/>
      <c r="P25" s="12"/>
      <c r="Q25" s="12" t="s">
        <v>48</v>
      </c>
      <c r="R25" s="12"/>
      <c r="S25" s="12"/>
      <c r="T25" s="60"/>
      <c r="U25" s="8"/>
      <c r="V25" s="62"/>
      <c r="W25" s="59"/>
      <c r="X25" s="9"/>
    </row>
    <row r="26" customFormat="false" ht="18" hidden="false" customHeight="true" outlineLevel="0" collapsed="false">
      <c r="A26" s="13" t="s">
        <v>49</v>
      </c>
      <c r="B26" s="14"/>
      <c r="C26" s="15"/>
      <c r="D26" s="16"/>
      <c r="E26" s="17" t="n">
        <v>3</v>
      </c>
      <c r="F26" s="18" t="s">
        <v>17</v>
      </c>
      <c r="G26" s="19" t="n">
        <v>1</v>
      </c>
      <c r="H26" s="17" t="n">
        <v>3</v>
      </c>
      <c r="I26" s="18" t="s">
        <v>17</v>
      </c>
      <c r="J26" s="18" t="n">
        <v>0</v>
      </c>
      <c r="K26" s="17" t="n">
        <v>3</v>
      </c>
      <c r="L26" s="18" t="s">
        <v>17</v>
      </c>
      <c r="M26" s="19" t="n">
        <v>1</v>
      </c>
      <c r="N26" s="18" t="n">
        <v>3</v>
      </c>
      <c r="O26" s="18" t="s">
        <v>17</v>
      </c>
      <c r="P26" s="18" t="n">
        <v>1</v>
      </c>
      <c r="Q26" s="20" t="n">
        <v>3</v>
      </c>
      <c r="R26" s="21" t="s">
        <v>17</v>
      </c>
      <c r="S26" s="22" t="n">
        <v>0</v>
      </c>
      <c r="T26" s="63" t="n">
        <f aca="false">B26+E26+H26+K26+N26+Q26</f>
        <v>15</v>
      </c>
      <c r="U26" s="21" t="s">
        <v>17</v>
      </c>
      <c r="V26" s="64" t="n">
        <f aca="false">D26+G26+J26+M26+P26+S26</f>
        <v>3</v>
      </c>
      <c r="W26" s="22" t="n">
        <v>10</v>
      </c>
      <c r="X26" s="65" t="n">
        <v>1</v>
      </c>
    </row>
    <row r="27" customFormat="false" ht="18" hidden="false" customHeight="true" outlineLevel="0" collapsed="false">
      <c r="A27" s="25" t="s">
        <v>50</v>
      </c>
      <c r="B27" s="26" t="n">
        <v>1</v>
      </c>
      <c r="C27" s="27" t="s">
        <v>17</v>
      </c>
      <c r="D27" s="28" t="n">
        <v>3</v>
      </c>
      <c r="E27" s="14"/>
      <c r="F27" s="15"/>
      <c r="G27" s="16"/>
      <c r="H27" s="29" t="n">
        <v>1</v>
      </c>
      <c r="I27" s="30" t="s">
        <v>17</v>
      </c>
      <c r="J27" s="30" t="n">
        <v>3</v>
      </c>
      <c r="K27" s="29" t="n">
        <v>3</v>
      </c>
      <c r="L27" s="30" t="s">
        <v>17</v>
      </c>
      <c r="M27" s="31" t="n">
        <v>0</v>
      </c>
      <c r="N27" s="30" t="n">
        <v>3</v>
      </c>
      <c r="O27" s="30" t="s">
        <v>17</v>
      </c>
      <c r="P27" s="30" t="n">
        <v>0</v>
      </c>
      <c r="Q27" s="32" t="n">
        <v>3</v>
      </c>
      <c r="R27" s="30" t="s">
        <v>17</v>
      </c>
      <c r="S27" s="33" t="n">
        <v>0</v>
      </c>
      <c r="T27" s="66" t="n">
        <f aca="false">B27+E27+H27+K27+N27+Q27</f>
        <v>11</v>
      </c>
      <c r="U27" s="30" t="s">
        <v>17</v>
      </c>
      <c r="V27" s="67" t="n">
        <f aca="false">D27+G27+J27+M27+P27+S27</f>
        <v>6</v>
      </c>
      <c r="W27" s="34" t="n">
        <v>8</v>
      </c>
      <c r="X27" s="68" t="n">
        <v>3</v>
      </c>
    </row>
    <row r="28" customFormat="false" ht="18" hidden="false" customHeight="true" outlineLevel="0" collapsed="false">
      <c r="A28" s="38" t="s">
        <v>51</v>
      </c>
      <c r="B28" s="39" t="n">
        <v>0</v>
      </c>
      <c r="C28" s="40" t="s">
        <v>17</v>
      </c>
      <c r="D28" s="41" t="n">
        <v>3</v>
      </c>
      <c r="E28" s="42" t="n">
        <v>3</v>
      </c>
      <c r="F28" s="43" t="s">
        <v>17</v>
      </c>
      <c r="G28" s="44" t="n">
        <v>1</v>
      </c>
      <c r="H28" s="14"/>
      <c r="I28" s="15"/>
      <c r="J28" s="16"/>
      <c r="K28" s="29" t="n">
        <v>3</v>
      </c>
      <c r="L28" s="30" t="s">
        <v>17</v>
      </c>
      <c r="M28" s="31" t="n">
        <v>0</v>
      </c>
      <c r="N28" s="40" t="n">
        <v>3</v>
      </c>
      <c r="O28" s="40" t="s">
        <v>17</v>
      </c>
      <c r="P28" s="40" t="n">
        <v>0</v>
      </c>
      <c r="Q28" s="32" t="n">
        <v>3</v>
      </c>
      <c r="R28" s="40" t="s">
        <v>17</v>
      </c>
      <c r="S28" s="33" t="n">
        <v>0</v>
      </c>
      <c r="T28" s="66" t="n">
        <f aca="false">B28+E28+H28+K28+N28+Q28</f>
        <v>12</v>
      </c>
      <c r="U28" s="40" t="s">
        <v>17</v>
      </c>
      <c r="V28" s="67" t="n">
        <f aca="false">D28+G28+J28+M28+P28+S28</f>
        <v>4</v>
      </c>
      <c r="W28" s="45" t="n">
        <v>9</v>
      </c>
      <c r="X28" s="69" t="n">
        <v>2</v>
      </c>
    </row>
    <row r="29" customFormat="false" ht="18" hidden="false" customHeight="true" outlineLevel="0" collapsed="false">
      <c r="A29" s="38" t="s">
        <v>52</v>
      </c>
      <c r="B29" s="39" t="n">
        <v>1</v>
      </c>
      <c r="C29" s="40" t="s">
        <v>17</v>
      </c>
      <c r="D29" s="41" t="n">
        <v>3</v>
      </c>
      <c r="E29" s="39" t="n">
        <v>0</v>
      </c>
      <c r="F29" s="40" t="s">
        <v>17</v>
      </c>
      <c r="G29" s="41" t="n">
        <v>3</v>
      </c>
      <c r="H29" s="43" t="n">
        <v>0</v>
      </c>
      <c r="I29" s="43" t="s">
        <v>17</v>
      </c>
      <c r="J29" s="43" t="n">
        <v>3</v>
      </c>
      <c r="K29" s="14"/>
      <c r="L29" s="15"/>
      <c r="M29" s="16"/>
      <c r="N29" s="30" t="n">
        <v>0</v>
      </c>
      <c r="O29" s="30" t="s">
        <v>17</v>
      </c>
      <c r="P29" s="30" t="n">
        <v>3</v>
      </c>
      <c r="Q29" s="32" t="n">
        <v>3</v>
      </c>
      <c r="R29" s="46" t="s">
        <v>17</v>
      </c>
      <c r="S29" s="33" t="n">
        <v>2</v>
      </c>
      <c r="T29" s="66" t="n">
        <f aca="false">B29+E29+H29+K29+N29+Q29</f>
        <v>4</v>
      </c>
      <c r="U29" s="46" t="s">
        <v>17</v>
      </c>
      <c r="V29" s="67" t="n">
        <f aca="false">D29+G29+J29+M29+P29+S29</f>
        <v>14</v>
      </c>
      <c r="W29" s="45" t="n">
        <v>6</v>
      </c>
      <c r="X29" s="70" t="n">
        <v>5</v>
      </c>
    </row>
    <row r="30" customFormat="false" ht="18" hidden="false" customHeight="true" outlineLevel="0" collapsed="false">
      <c r="A30" s="71" t="s">
        <v>53</v>
      </c>
      <c r="B30" s="26" t="n">
        <v>1</v>
      </c>
      <c r="C30" s="40" t="s">
        <v>17</v>
      </c>
      <c r="D30" s="28" t="n">
        <v>3</v>
      </c>
      <c r="E30" s="39" t="n">
        <v>0</v>
      </c>
      <c r="F30" s="27" t="s">
        <v>17</v>
      </c>
      <c r="G30" s="28" t="n">
        <v>3</v>
      </c>
      <c r="H30" s="39" t="n">
        <v>0</v>
      </c>
      <c r="I30" s="40" t="s">
        <v>17</v>
      </c>
      <c r="J30" s="41" t="n">
        <v>3</v>
      </c>
      <c r="K30" s="72" t="n">
        <v>3</v>
      </c>
      <c r="L30" s="73" t="s">
        <v>17</v>
      </c>
      <c r="M30" s="74" t="n">
        <v>0</v>
      </c>
      <c r="N30" s="14"/>
      <c r="O30" s="15"/>
      <c r="P30" s="16"/>
      <c r="Q30" s="32" t="n">
        <v>3</v>
      </c>
      <c r="R30" s="75" t="s">
        <v>17</v>
      </c>
      <c r="S30" s="33" t="n">
        <v>0</v>
      </c>
      <c r="T30" s="66" t="n">
        <f aca="false">B30+E30+H30+K30+N30+Q30</f>
        <v>7</v>
      </c>
      <c r="U30" s="46" t="s">
        <v>17</v>
      </c>
      <c r="V30" s="67" t="n">
        <f aca="false">D30+G30+J30+M30+P30+S30</f>
        <v>9</v>
      </c>
      <c r="W30" s="34" t="n">
        <v>7</v>
      </c>
      <c r="X30" s="70" t="n">
        <v>4</v>
      </c>
    </row>
    <row r="31" customFormat="false" ht="18" hidden="false" customHeight="true" outlineLevel="0" collapsed="false">
      <c r="A31" s="76" t="s">
        <v>54</v>
      </c>
      <c r="B31" s="77" t="n">
        <v>0</v>
      </c>
      <c r="C31" s="78" t="s">
        <v>17</v>
      </c>
      <c r="D31" s="79" t="n">
        <v>3</v>
      </c>
      <c r="E31" s="80" t="n">
        <v>0</v>
      </c>
      <c r="F31" s="78" t="s">
        <v>17</v>
      </c>
      <c r="G31" s="79" t="n">
        <v>3</v>
      </c>
      <c r="H31" s="80" t="n">
        <v>0</v>
      </c>
      <c r="I31" s="78" t="s">
        <v>17</v>
      </c>
      <c r="J31" s="81" t="n">
        <v>3</v>
      </c>
      <c r="K31" s="77" t="n">
        <v>2</v>
      </c>
      <c r="L31" s="78" t="s">
        <v>17</v>
      </c>
      <c r="M31" s="79" t="n">
        <v>3</v>
      </c>
      <c r="N31" s="82" t="n">
        <v>0</v>
      </c>
      <c r="O31" s="78" t="s">
        <v>17</v>
      </c>
      <c r="P31" s="83" t="n">
        <v>3</v>
      </c>
      <c r="Q31" s="84"/>
      <c r="R31" s="84"/>
      <c r="S31" s="84"/>
      <c r="T31" s="72" t="n">
        <f aca="false">B31+E31+H31+K31+N31+Q31</f>
        <v>2</v>
      </c>
      <c r="U31" s="49" t="s">
        <v>17</v>
      </c>
      <c r="V31" s="73" t="n">
        <f aca="false">D31+G31+J31+M31+P31+S31</f>
        <v>15</v>
      </c>
      <c r="W31" s="57" t="n">
        <v>5</v>
      </c>
      <c r="X31" s="85" t="n">
        <v>6</v>
      </c>
    </row>
    <row r="32" customFormat="false" ht="12.75" hidden="false" customHeight="false" outlineLevel="0" collapsed="false">
      <c r="T32" s="86"/>
      <c r="V32" s="86"/>
    </row>
    <row r="33" customFormat="false" ht="12.75" hidden="false" customHeight="false" outlineLevel="0" collapsed="false">
      <c r="B33" s="3" t="n">
        <f aca="false">SUM(B27:B31)</f>
        <v>3</v>
      </c>
      <c r="C33" s="3"/>
      <c r="D33" s="3" t="n">
        <f aca="false">SUM(D27:D31)</f>
        <v>15</v>
      </c>
      <c r="E33" s="3" t="n">
        <f aca="false">SUM(E26:E31)</f>
        <v>6</v>
      </c>
      <c r="F33" s="3"/>
      <c r="G33" s="3" t="n">
        <f aca="false">SUM(G26:G31)</f>
        <v>11</v>
      </c>
      <c r="H33" s="3" t="n">
        <f aca="false">SUM(H26:H31)</f>
        <v>4</v>
      </c>
      <c r="I33" s="3"/>
      <c r="J33" s="3" t="n">
        <f aca="false">SUM(J26:J31)</f>
        <v>12</v>
      </c>
      <c r="K33" s="3" t="n">
        <f aca="false">SUM(K26:K31)</f>
        <v>14</v>
      </c>
      <c r="L33" s="3"/>
      <c r="M33" s="3" t="n">
        <f aca="false">SUM(M26:M31)</f>
        <v>4</v>
      </c>
      <c r="N33" s="3" t="n">
        <f aca="false">SUM(N26:N31)</f>
        <v>9</v>
      </c>
      <c r="O33" s="3"/>
      <c r="P33" s="3" t="n">
        <f aca="false">SUM(P26:P31)</f>
        <v>7</v>
      </c>
      <c r="Q33" s="3" t="n">
        <f aca="false">SUM(Q26:Q30)</f>
        <v>15</v>
      </c>
      <c r="S33" s="3" t="n">
        <f aca="false">SUM(S26:S30)</f>
        <v>2</v>
      </c>
      <c r="T33" s="3" t="n">
        <f aca="false">SUM(T26:T31)</f>
        <v>51</v>
      </c>
      <c r="U33" s="3" t="n">
        <f aca="false">SUM(U26:U30)</f>
        <v>0</v>
      </c>
      <c r="V33" s="3" t="n">
        <f aca="false">SUM(V26:V31)</f>
        <v>51</v>
      </c>
      <c r="W33" s="3" t="n">
        <f aca="false">SUM(W26:W31)</f>
        <v>45</v>
      </c>
      <c r="X33" s="3" t="n">
        <f aca="false">SUM(X26:X31)</f>
        <v>21</v>
      </c>
    </row>
    <row r="34" customFormat="false" ht="13.5" hidden="false" customHeight="false" outlineLevel="0" collapsed="false"/>
    <row r="35" customFormat="false" ht="18" hidden="false" customHeight="true" outlineLevel="0" collapsed="false">
      <c r="A35" s="4" t="s">
        <v>55</v>
      </c>
      <c r="B35" s="5" t="s">
        <v>56</v>
      </c>
      <c r="C35" s="5"/>
      <c r="D35" s="5"/>
      <c r="E35" s="6" t="s">
        <v>57</v>
      </c>
      <c r="F35" s="6"/>
      <c r="G35" s="6"/>
      <c r="H35" s="7" t="s">
        <v>58</v>
      </c>
      <c r="I35" s="7"/>
      <c r="J35" s="7"/>
      <c r="K35" s="7" t="s">
        <v>59</v>
      </c>
      <c r="L35" s="7"/>
      <c r="M35" s="7"/>
      <c r="N35" s="7" t="s">
        <v>60</v>
      </c>
      <c r="O35" s="7"/>
      <c r="P35" s="7"/>
      <c r="Q35" s="87"/>
      <c r="R35" s="87"/>
      <c r="S35" s="87"/>
      <c r="T35" s="59" t="s">
        <v>9</v>
      </c>
      <c r="U35" s="9" t="s">
        <v>10</v>
      </c>
      <c r="V35" s="9"/>
    </row>
    <row r="36" customFormat="false" ht="18" hidden="false" customHeight="true" outlineLevel="0" collapsed="false">
      <c r="A36" s="4"/>
      <c r="B36" s="10" t="s">
        <v>61</v>
      </c>
      <c r="C36" s="10"/>
      <c r="D36" s="10"/>
      <c r="E36" s="11" t="s">
        <v>29</v>
      </c>
      <c r="F36" s="11"/>
      <c r="G36" s="11"/>
      <c r="H36" s="12" t="s">
        <v>12</v>
      </c>
      <c r="I36" s="12"/>
      <c r="J36" s="12"/>
      <c r="K36" s="12" t="s">
        <v>62</v>
      </c>
      <c r="L36" s="12"/>
      <c r="M36" s="12"/>
      <c r="N36" s="12" t="s">
        <v>31</v>
      </c>
      <c r="O36" s="12"/>
      <c r="P36" s="12"/>
      <c r="Q36" s="12"/>
      <c r="R36" s="12"/>
      <c r="S36" s="12"/>
      <c r="T36" s="59"/>
      <c r="U36" s="9"/>
      <c r="V36" s="9"/>
    </row>
    <row r="37" customFormat="false" ht="18" hidden="false" customHeight="true" outlineLevel="0" collapsed="false">
      <c r="A37" s="13" t="s">
        <v>63</v>
      </c>
      <c r="B37" s="14"/>
      <c r="C37" s="15"/>
      <c r="D37" s="16"/>
      <c r="E37" s="17" t="n">
        <v>3</v>
      </c>
      <c r="F37" s="18" t="s">
        <v>17</v>
      </c>
      <c r="G37" s="19" t="n">
        <v>0</v>
      </c>
      <c r="H37" s="17" t="n">
        <v>3</v>
      </c>
      <c r="I37" s="18" t="s">
        <v>17</v>
      </c>
      <c r="J37" s="18" t="n">
        <v>2</v>
      </c>
      <c r="K37" s="17" t="n">
        <v>3</v>
      </c>
      <c r="L37" s="18" t="s">
        <v>17</v>
      </c>
      <c r="M37" s="19" t="n">
        <v>1</v>
      </c>
      <c r="N37" s="18" t="n">
        <v>3</v>
      </c>
      <c r="O37" s="18" t="s">
        <v>17</v>
      </c>
      <c r="P37" s="18" t="n">
        <v>2</v>
      </c>
      <c r="Q37" s="20" t="n">
        <f aca="false">B37+E37+H37+K37+N37</f>
        <v>12</v>
      </c>
      <c r="R37" s="21" t="s">
        <v>17</v>
      </c>
      <c r="S37" s="22" t="n">
        <f aca="false">D37+G37+J37+M37+P37</f>
        <v>5</v>
      </c>
      <c r="T37" s="22" t="n">
        <v>8</v>
      </c>
      <c r="U37" s="24" t="n">
        <v>1</v>
      </c>
      <c r="V37" s="24"/>
    </row>
    <row r="38" customFormat="false" ht="18" hidden="false" customHeight="true" outlineLevel="0" collapsed="false">
      <c r="A38" s="25" t="s">
        <v>64</v>
      </c>
      <c r="B38" s="26" t="n">
        <v>0</v>
      </c>
      <c r="C38" s="27" t="s">
        <v>17</v>
      </c>
      <c r="D38" s="28" t="n">
        <v>3</v>
      </c>
      <c r="E38" s="14"/>
      <c r="F38" s="15"/>
      <c r="G38" s="16"/>
      <c r="H38" s="29" t="n">
        <v>0</v>
      </c>
      <c r="I38" s="30" t="s">
        <v>17</v>
      </c>
      <c r="J38" s="30" t="n">
        <v>3</v>
      </c>
      <c r="K38" s="29" t="n">
        <v>3</v>
      </c>
      <c r="L38" s="30" t="s">
        <v>17</v>
      </c>
      <c r="M38" s="31" t="n">
        <v>1</v>
      </c>
      <c r="N38" s="30" t="n">
        <v>3</v>
      </c>
      <c r="O38" s="30" t="s">
        <v>17</v>
      </c>
      <c r="P38" s="30" t="n">
        <v>1</v>
      </c>
      <c r="Q38" s="32" t="n">
        <f aca="false">B38+E38+H38+K38+N38</f>
        <v>6</v>
      </c>
      <c r="R38" s="30" t="s">
        <v>17</v>
      </c>
      <c r="S38" s="33" t="n">
        <f aca="false">D38+G38+J38+M38+P38</f>
        <v>8</v>
      </c>
      <c r="T38" s="34" t="n">
        <v>7</v>
      </c>
      <c r="U38" s="35" t="n">
        <v>2</v>
      </c>
      <c r="V38" s="35"/>
    </row>
    <row r="39" customFormat="false" ht="18" hidden="false" customHeight="true" outlineLevel="0" collapsed="false">
      <c r="A39" s="38" t="s">
        <v>65</v>
      </c>
      <c r="B39" s="39" t="n">
        <v>2</v>
      </c>
      <c r="C39" s="40" t="s">
        <v>17</v>
      </c>
      <c r="D39" s="41" t="n">
        <v>3</v>
      </c>
      <c r="E39" s="42" t="n">
        <v>3</v>
      </c>
      <c r="F39" s="43" t="s">
        <v>17</v>
      </c>
      <c r="G39" s="44" t="n">
        <v>0</v>
      </c>
      <c r="H39" s="14"/>
      <c r="I39" s="15"/>
      <c r="J39" s="16"/>
      <c r="K39" s="29" t="n">
        <v>3</v>
      </c>
      <c r="L39" s="30" t="s">
        <v>17</v>
      </c>
      <c r="M39" s="31" t="n">
        <v>0</v>
      </c>
      <c r="N39" s="40" t="n">
        <v>3</v>
      </c>
      <c r="O39" s="40" t="s">
        <v>17</v>
      </c>
      <c r="P39" s="40" t="n">
        <v>0</v>
      </c>
      <c r="Q39" s="32" t="n">
        <f aca="false">B39+E39+H39+K39+N39</f>
        <v>11</v>
      </c>
      <c r="R39" s="40" t="s">
        <v>17</v>
      </c>
      <c r="S39" s="33" t="n">
        <f aca="false">D39+G39+J39+M39+P39</f>
        <v>3</v>
      </c>
      <c r="T39" s="45" t="n">
        <v>6</v>
      </c>
      <c r="U39" s="35" t="n">
        <v>3</v>
      </c>
      <c r="V39" s="35"/>
    </row>
    <row r="40" customFormat="false" ht="18" hidden="false" customHeight="true" outlineLevel="0" collapsed="false">
      <c r="A40" s="38" t="s">
        <v>66</v>
      </c>
      <c r="B40" s="39" t="n">
        <v>1</v>
      </c>
      <c r="C40" s="40" t="s">
        <v>17</v>
      </c>
      <c r="D40" s="41" t="n">
        <v>3</v>
      </c>
      <c r="E40" s="39" t="n">
        <v>1</v>
      </c>
      <c r="F40" s="40" t="s">
        <v>17</v>
      </c>
      <c r="G40" s="41" t="n">
        <v>3</v>
      </c>
      <c r="H40" s="43" t="n">
        <v>0</v>
      </c>
      <c r="I40" s="43" t="s">
        <v>17</v>
      </c>
      <c r="J40" s="43" t="n">
        <v>3</v>
      </c>
      <c r="K40" s="14"/>
      <c r="L40" s="15"/>
      <c r="M40" s="16"/>
      <c r="N40" s="30" t="n">
        <v>3</v>
      </c>
      <c r="O40" s="30" t="s">
        <v>17</v>
      </c>
      <c r="P40" s="30" t="n">
        <v>0</v>
      </c>
      <c r="Q40" s="32" t="n">
        <f aca="false">B40+E40+H40+K40+N40</f>
        <v>5</v>
      </c>
      <c r="R40" s="46" t="s">
        <v>17</v>
      </c>
      <c r="S40" s="33" t="n">
        <f aca="false">D40+G40+J40+M40+P40</f>
        <v>9</v>
      </c>
      <c r="T40" s="45" t="n">
        <v>4</v>
      </c>
      <c r="U40" s="45" t="n">
        <v>5</v>
      </c>
      <c r="V40" s="45"/>
    </row>
    <row r="41" customFormat="false" ht="18" hidden="false" customHeight="true" outlineLevel="0" collapsed="false">
      <c r="A41" s="47" t="s">
        <v>67</v>
      </c>
      <c r="B41" s="48" t="n">
        <v>2</v>
      </c>
      <c r="C41" s="49" t="s">
        <v>17</v>
      </c>
      <c r="D41" s="50" t="n">
        <v>3</v>
      </c>
      <c r="E41" s="48" t="n">
        <v>1</v>
      </c>
      <c r="F41" s="49" t="s">
        <v>17</v>
      </c>
      <c r="G41" s="50" t="n">
        <v>3</v>
      </c>
      <c r="H41" s="49" t="n">
        <v>0</v>
      </c>
      <c r="I41" s="49" t="s">
        <v>17</v>
      </c>
      <c r="J41" s="49" t="n">
        <v>3</v>
      </c>
      <c r="K41" s="51" t="n">
        <v>0</v>
      </c>
      <c r="L41" s="52" t="s">
        <v>17</v>
      </c>
      <c r="M41" s="53" t="n">
        <v>3</v>
      </c>
      <c r="N41" s="14"/>
      <c r="O41" s="15"/>
      <c r="P41" s="16"/>
      <c r="Q41" s="54" t="n">
        <f aca="false">B41+E41+H41+K41+N41</f>
        <v>3</v>
      </c>
      <c r="R41" s="55" t="s">
        <v>17</v>
      </c>
      <c r="S41" s="56" t="n">
        <f aca="false">D41+G41+J41+M41+P41</f>
        <v>12</v>
      </c>
      <c r="T41" s="57" t="n">
        <v>5</v>
      </c>
      <c r="U41" s="58" t="n">
        <v>4</v>
      </c>
      <c r="V41" s="58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3"/>
      <c r="B43" s="3" t="n">
        <f aca="false">SUM(B38:B41)</f>
        <v>5</v>
      </c>
      <c r="C43" s="3"/>
      <c r="D43" s="3" t="n">
        <f aca="false">SUM(D38:D41)</f>
        <v>12</v>
      </c>
      <c r="E43" s="3" t="n">
        <f aca="false">SUM(E37:E41)</f>
        <v>8</v>
      </c>
      <c r="F43" s="3"/>
      <c r="G43" s="3" t="n">
        <f aca="false">SUM(G37:G41)</f>
        <v>6</v>
      </c>
      <c r="H43" s="3" t="n">
        <f aca="false">SUM(H37:H41)</f>
        <v>3</v>
      </c>
      <c r="I43" s="3"/>
      <c r="J43" s="3" t="n">
        <f aca="false">SUM(J37:J41)</f>
        <v>11</v>
      </c>
      <c r="K43" s="3" t="n">
        <f aca="false">SUM(K37:K41)</f>
        <v>9</v>
      </c>
      <c r="L43" s="3"/>
      <c r="M43" s="3" t="n">
        <f aca="false">SUM(M37:M41)</f>
        <v>5</v>
      </c>
      <c r="N43" s="3" t="n">
        <f aca="false">SUM(N37:N41)</f>
        <v>12</v>
      </c>
      <c r="O43" s="3"/>
      <c r="P43" s="3" t="n">
        <f aca="false">SUM(P37:P41)</f>
        <v>3</v>
      </c>
      <c r="Q43" s="3" t="n">
        <f aca="false">SUM(Q37:Q41)</f>
        <v>37</v>
      </c>
      <c r="S43" s="3" t="n">
        <f aca="false">SUM(S37:S41)</f>
        <v>37</v>
      </c>
      <c r="T43" s="3" t="n">
        <f aca="false">SUM(T37:T41)</f>
        <v>30</v>
      </c>
      <c r="U43" s="3" t="n">
        <f aca="false">SUM(U37:U41)</f>
        <v>15</v>
      </c>
      <c r="V43" s="3" t="n">
        <f aca="false">SUM(U37:U41)</f>
        <v>15</v>
      </c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S44" s="3"/>
      <c r="T44" s="3"/>
      <c r="U44" s="3"/>
      <c r="V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S45" s="3"/>
      <c r="T45" s="3"/>
      <c r="U45" s="3"/>
      <c r="V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S46" s="3"/>
      <c r="T46" s="3"/>
      <c r="U46" s="3"/>
      <c r="V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S47" s="3"/>
      <c r="T47" s="3"/>
      <c r="U47" s="3"/>
      <c r="V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S48" s="3"/>
      <c r="T48" s="3"/>
      <c r="U48" s="3"/>
      <c r="V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S49" s="3"/>
      <c r="T49" s="3"/>
      <c r="U49" s="3"/>
      <c r="V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S50" s="3"/>
      <c r="T50" s="3"/>
      <c r="U50" s="3"/>
      <c r="V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S51" s="3"/>
      <c r="T51" s="3"/>
      <c r="U51" s="3"/>
      <c r="V51" s="3"/>
    </row>
    <row r="52" customFormat="false" ht="13.5" hidden="false" customHeight="false" outlineLevel="0" collapsed="false"/>
    <row r="53" customFormat="false" ht="18" hidden="false" customHeight="true" outlineLevel="0" collapsed="false">
      <c r="A53" s="4" t="s">
        <v>68</v>
      </c>
      <c r="B53" s="5" t="s">
        <v>4</v>
      </c>
      <c r="C53" s="5"/>
      <c r="D53" s="5"/>
      <c r="E53" s="6" t="s">
        <v>23</v>
      </c>
      <c r="F53" s="6"/>
      <c r="G53" s="6"/>
      <c r="H53" s="7" t="s">
        <v>8</v>
      </c>
      <c r="I53" s="7"/>
      <c r="J53" s="7"/>
      <c r="K53" s="7" t="s">
        <v>23</v>
      </c>
      <c r="L53" s="7"/>
      <c r="M53" s="7"/>
      <c r="N53" s="7" t="s">
        <v>24</v>
      </c>
      <c r="O53" s="7"/>
      <c r="P53" s="7"/>
      <c r="Q53" s="7" t="s">
        <v>7</v>
      </c>
      <c r="R53" s="7"/>
      <c r="S53" s="7"/>
      <c r="T53" s="60"/>
      <c r="U53" s="8"/>
      <c r="V53" s="61"/>
      <c r="W53" s="59" t="s">
        <v>9</v>
      </c>
      <c r="X53" s="9" t="s">
        <v>10</v>
      </c>
    </row>
    <row r="54" customFormat="false" ht="18" hidden="false" customHeight="true" outlineLevel="0" collapsed="false">
      <c r="A54" s="4"/>
      <c r="B54" s="10" t="s">
        <v>11</v>
      </c>
      <c r="C54" s="10"/>
      <c r="D54" s="10"/>
      <c r="E54" s="11" t="s">
        <v>12</v>
      </c>
      <c r="F54" s="11"/>
      <c r="G54" s="11"/>
      <c r="H54" s="12" t="s">
        <v>15</v>
      </c>
      <c r="I54" s="12"/>
      <c r="J54" s="12"/>
      <c r="K54" s="12" t="s">
        <v>27</v>
      </c>
      <c r="L54" s="12"/>
      <c r="M54" s="12"/>
      <c r="N54" s="12" t="s">
        <v>28</v>
      </c>
      <c r="O54" s="12"/>
      <c r="P54" s="12"/>
      <c r="Q54" s="12" t="s">
        <v>29</v>
      </c>
      <c r="R54" s="12"/>
      <c r="S54" s="12"/>
      <c r="T54" s="60"/>
      <c r="U54" s="8"/>
      <c r="V54" s="62"/>
      <c r="W54" s="59"/>
      <c r="X54" s="9"/>
    </row>
    <row r="55" customFormat="false" ht="18" hidden="false" customHeight="true" outlineLevel="0" collapsed="false">
      <c r="A55" s="13" t="s">
        <v>16</v>
      </c>
      <c r="B55" s="14"/>
      <c r="C55" s="15"/>
      <c r="D55" s="16"/>
      <c r="E55" s="17" t="n">
        <v>3</v>
      </c>
      <c r="F55" s="18" t="s">
        <v>17</v>
      </c>
      <c r="G55" s="19" t="n">
        <v>0</v>
      </c>
      <c r="H55" s="17" t="n">
        <v>3</v>
      </c>
      <c r="I55" s="18" t="s">
        <v>17</v>
      </c>
      <c r="J55" s="18" t="n">
        <v>0</v>
      </c>
      <c r="K55" s="17" t="n">
        <v>2</v>
      </c>
      <c r="L55" s="18" t="s">
        <v>17</v>
      </c>
      <c r="M55" s="19" t="n">
        <v>3</v>
      </c>
      <c r="N55" s="18" t="n">
        <v>3</v>
      </c>
      <c r="O55" s="18" t="s">
        <v>17</v>
      </c>
      <c r="P55" s="18" t="n">
        <v>2</v>
      </c>
      <c r="Q55" s="20" t="n">
        <v>3</v>
      </c>
      <c r="R55" s="21" t="s">
        <v>17</v>
      </c>
      <c r="S55" s="22" t="n">
        <v>0</v>
      </c>
      <c r="T55" s="63" t="n">
        <f aca="false">B55+E55+H55+K55+N55+Q55</f>
        <v>14</v>
      </c>
      <c r="U55" s="21" t="s">
        <v>17</v>
      </c>
      <c r="V55" s="64" t="n">
        <f aca="false">D55+G55+J55+M55+P55+S55</f>
        <v>5</v>
      </c>
      <c r="W55" s="22" t="n">
        <v>9</v>
      </c>
      <c r="X55" s="65" t="n">
        <v>2</v>
      </c>
    </row>
    <row r="56" customFormat="false" ht="18" hidden="false" customHeight="true" outlineLevel="0" collapsed="false">
      <c r="A56" s="25" t="s">
        <v>69</v>
      </c>
      <c r="B56" s="26" t="n">
        <v>0</v>
      </c>
      <c r="C56" s="27" t="s">
        <v>17</v>
      </c>
      <c r="D56" s="28" t="n">
        <v>3</v>
      </c>
      <c r="E56" s="14"/>
      <c r="F56" s="15"/>
      <c r="G56" s="16"/>
      <c r="H56" s="29" t="n">
        <v>3</v>
      </c>
      <c r="I56" s="30" t="s">
        <v>17</v>
      </c>
      <c r="J56" s="30" t="n">
        <v>0</v>
      </c>
      <c r="K56" s="29" t="n">
        <v>2</v>
      </c>
      <c r="L56" s="30" t="s">
        <v>17</v>
      </c>
      <c r="M56" s="31" t="n">
        <v>3</v>
      </c>
      <c r="N56" s="30" t="n">
        <v>0</v>
      </c>
      <c r="O56" s="30" t="s">
        <v>17</v>
      </c>
      <c r="P56" s="30" t="n">
        <v>3</v>
      </c>
      <c r="Q56" s="32" t="n">
        <v>3</v>
      </c>
      <c r="R56" s="30" t="s">
        <v>17</v>
      </c>
      <c r="S56" s="33" t="n">
        <v>2</v>
      </c>
      <c r="T56" s="66" t="n">
        <f aca="false">B56+E56+H56+K56+N56+Q56</f>
        <v>8</v>
      </c>
      <c r="U56" s="30" t="s">
        <v>17</v>
      </c>
      <c r="V56" s="67" t="n">
        <f aca="false">D56+G56+J56+M56+P56+S56</f>
        <v>11</v>
      </c>
      <c r="W56" s="34" t="n">
        <v>7</v>
      </c>
      <c r="X56" s="68" t="n">
        <v>4</v>
      </c>
    </row>
    <row r="57" customFormat="false" ht="18" hidden="false" customHeight="true" outlineLevel="0" collapsed="false">
      <c r="A57" s="38" t="s">
        <v>21</v>
      </c>
      <c r="B57" s="39" t="n">
        <v>0</v>
      </c>
      <c r="C57" s="40" t="s">
        <v>17</v>
      </c>
      <c r="D57" s="41" t="n">
        <v>3</v>
      </c>
      <c r="E57" s="42" t="n">
        <v>0</v>
      </c>
      <c r="F57" s="43" t="s">
        <v>17</v>
      </c>
      <c r="G57" s="44" t="n">
        <v>3</v>
      </c>
      <c r="H57" s="14"/>
      <c r="I57" s="15"/>
      <c r="J57" s="16"/>
      <c r="K57" s="29" t="n">
        <v>2</v>
      </c>
      <c r="L57" s="30" t="s">
        <v>17</v>
      </c>
      <c r="M57" s="31" t="n">
        <v>3</v>
      </c>
      <c r="N57" s="40" t="n">
        <v>0</v>
      </c>
      <c r="O57" s="40" t="s">
        <v>17</v>
      </c>
      <c r="P57" s="40" t="n">
        <v>3</v>
      </c>
      <c r="Q57" s="32" t="n">
        <v>0</v>
      </c>
      <c r="R57" s="40" t="s">
        <v>17</v>
      </c>
      <c r="S57" s="33" t="n">
        <v>3</v>
      </c>
      <c r="T57" s="66" t="n">
        <f aca="false">B57+E57+H57+K57+N57+Q57</f>
        <v>2</v>
      </c>
      <c r="U57" s="40" t="s">
        <v>17</v>
      </c>
      <c r="V57" s="67" t="n">
        <f aca="false">D57+G57+J57+M57+P57+S57</f>
        <v>15</v>
      </c>
      <c r="W57" s="45" t="n">
        <v>5</v>
      </c>
      <c r="X57" s="69" t="n">
        <v>6</v>
      </c>
    </row>
    <row r="58" customFormat="false" ht="18" hidden="false" customHeight="true" outlineLevel="0" collapsed="false">
      <c r="A58" s="38" t="s">
        <v>70</v>
      </c>
      <c r="B58" s="39" t="n">
        <v>3</v>
      </c>
      <c r="C58" s="40" t="s">
        <v>17</v>
      </c>
      <c r="D58" s="41" t="n">
        <v>2</v>
      </c>
      <c r="E58" s="39" t="n">
        <v>3</v>
      </c>
      <c r="F58" s="40" t="s">
        <v>17</v>
      </c>
      <c r="G58" s="41" t="n">
        <v>2</v>
      </c>
      <c r="H58" s="43" t="n">
        <v>3</v>
      </c>
      <c r="I58" s="43" t="s">
        <v>17</v>
      </c>
      <c r="J58" s="43" t="n">
        <v>2</v>
      </c>
      <c r="K58" s="14"/>
      <c r="L58" s="15"/>
      <c r="M58" s="16"/>
      <c r="N58" s="30" t="n">
        <v>3</v>
      </c>
      <c r="O58" s="30" t="s">
        <v>17</v>
      </c>
      <c r="P58" s="30" t="n">
        <v>1</v>
      </c>
      <c r="Q58" s="32" t="n">
        <v>3</v>
      </c>
      <c r="R58" s="46" t="s">
        <v>17</v>
      </c>
      <c r="S58" s="33" t="n">
        <v>0</v>
      </c>
      <c r="T58" s="66" t="n">
        <f aca="false">B58+E58+H58+K58+N58+Q58</f>
        <v>15</v>
      </c>
      <c r="U58" s="46" t="s">
        <v>17</v>
      </c>
      <c r="V58" s="67" t="n">
        <f aca="false">D58+G58+J58+M58+P58+S58</f>
        <v>7</v>
      </c>
      <c r="W58" s="45" t="n">
        <v>10</v>
      </c>
      <c r="X58" s="70" t="n">
        <v>1</v>
      </c>
    </row>
    <row r="59" customFormat="false" ht="18" hidden="false" customHeight="true" outlineLevel="0" collapsed="false">
      <c r="A59" s="71" t="s">
        <v>33</v>
      </c>
      <c r="B59" s="26" t="n">
        <v>2</v>
      </c>
      <c r="C59" s="40" t="s">
        <v>17</v>
      </c>
      <c r="D59" s="28" t="n">
        <v>3</v>
      </c>
      <c r="E59" s="39" t="n">
        <v>3</v>
      </c>
      <c r="F59" s="40" t="s">
        <v>17</v>
      </c>
      <c r="G59" s="28" t="n">
        <v>0</v>
      </c>
      <c r="H59" s="39" t="n">
        <v>3</v>
      </c>
      <c r="I59" s="40" t="s">
        <v>17</v>
      </c>
      <c r="J59" s="41" t="n">
        <v>0</v>
      </c>
      <c r="K59" s="88" t="n">
        <v>1</v>
      </c>
      <c r="L59" s="89" t="s">
        <v>17</v>
      </c>
      <c r="M59" s="90" t="n">
        <v>3</v>
      </c>
      <c r="N59" s="14"/>
      <c r="O59" s="15"/>
      <c r="P59" s="16"/>
      <c r="Q59" s="32" t="n">
        <v>3</v>
      </c>
      <c r="R59" s="75" t="s">
        <v>17</v>
      </c>
      <c r="S59" s="33" t="n">
        <v>0</v>
      </c>
      <c r="T59" s="66" t="n">
        <f aca="false">B59+E59+H59+K59+N59+Q59</f>
        <v>12</v>
      </c>
      <c r="U59" s="46" t="s">
        <v>17</v>
      </c>
      <c r="V59" s="67" t="n">
        <f aca="false">D59+G59+J59+M59+P59+S59</f>
        <v>6</v>
      </c>
      <c r="W59" s="34" t="n">
        <v>8</v>
      </c>
      <c r="X59" s="70" t="n">
        <v>3</v>
      </c>
    </row>
    <row r="60" customFormat="false" ht="18" hidden="false" customHeight="true" outlineLevel="0" collapsed="false">
      <c r="A60" s="76" t="s">
        <v>34</v>
      </c>
      <c r="B60" s="77" t="n">
        <v>0</v>
      </c>
      <c r="C60" s="78" t="s">
        <v>17</v>
      </c>
      <c r="D60" s="79" t="n">
        <v>3</v>
      </c>
      <c r="E60" s="80" t="n">
        <v>2</v>
      </c>
      <c r="F60" s="78" t="s">
        <v>17</v>
      </c>
      <c r="G60" s="79" t="n">
        <v>3</v>
      </c>
      <c r="H60" s="80" t="n">
        <v>3</v>
      </c>
      <c r="I60" s="78" t="s">
        <v>17</v>
      </c>
      <c r="J60" s="81" t="n">
        <v>0</v>
      </c>
      <c r="K60" s="80" t="n">
        <v>0</v>
      </c>
      <c r="L60" s="78" t="s">
        <v>17</v>
      </c>
      <c r="M60" s="81" t="n">
        <v>3</v>
      </c>
      <c r="N60" s="82" t="n">
        <v>0</v>
      </c>
      <c r="O60" s="78" t="s">
        <v>17</v>
      </c>
      <c r="P60" s="83" t="n">
        <v>3</v>
      </c>
      <c r="Q60" s="84"/>
      <c r="R60" s="84"/>
      <c r="S60" s="84"/>
      <c r="T60" s="72" t="n">
        <f aca="false">B60+E60+H60+K60+N60+Q60</f>
        <v>5</v>
      </c>
      <c r="U60" s="49" t="s">
        <v>17</v>
      </c>
      <c r="V60" s="73" t="n">
        <f aca="false">D60+G60+J60+M60+P60+S60</f>
        <v>12</v>
      </c>
      <c r="W60" s="57" t="n">
        <v>6</v>
      </c>
      <c r="X60" s="85" t="n">
        <v>5</v>
      </c>
    </row>
    <row r="61" customFormat="false" ht="12.75" hidden="false" customHeight="false" outlineLevel="0" collapsed="false">
      <c r="T61" s="86"/>
      <c r="V61" s="86"/>
    </row>
    <row r="62" customFormat="false" ht="12.75" hidden="false" customHeight="false" outlineLevel="0" collapsed="false">
      <c r="B62" s="3" t="n">
        <f aca="false">SUM(B56:B60)</f>
        <v>5</v>
      </c>
      <c r="C62" s="3"/>
      <c r="D62" s="3" t="n">
        <f aca="false">SUM(D56:D60)</f>
        <v>14</v>
      </c>
      <c r="E62" s="3" t="n">
        <f aca="false">SUM(E55:E60)</f>
        <v>11</v>
      </c>
      <c r="F62" s="3"/>
      <c r="G62" s="3" t="n">
        <f aca="false">SUM(G55:G60)</f>
        <v>8</v>
      </c>
      <c r="H62" s="3" t="n">
        <f aca="false">SUM(H55:H60)</f>
        <v>15</v>
      </c>
      <c r="I62" s="3"/>
      <c r="J62" s="3" t="n">
        <f aca="false">SUM(J55:J60)</f>
        <v>2</v>
      </c>
      <c r="K62" s="3" t="n">
        <f aca="false">SUM(K55:K60)</f>
        <v>7</v>
      </c>
      <c r="L62" s="3"/>
      <c r="M62" s="3" t="n">
        <f aca="false">SUM(M55:M60)</f>
        <v>15</v>
      </c>
      <c r="N62" s="3" t="n">
        <f aca="false">SUM(N55:N60)</f>
        <v>6</v>
      </c>
      <c r="O62" s="3"/>
      <c r="P62" s="3" t="n">
        <f aca="false">SUM(P55:P60)</f>
        <v>12</v>
      </c>
      <c r="Q62" s="3" t="n">
        <f aca="false">SUM(Q55:Q59)</f>
        <v>12</v>
      </c>
      <c r="S62" s="3" t="n">
        <f aca="false">SUM(S55:S59)</f>
        <v>5</v>
      </c>
      <c r="T62" s="3" t="n">
        <f aca="false">SUM(T55:T60)</f>
        <v>56</v>
      </c>
      <c r="U62" s="3" t="n">
        <f aca="false">SUM(U55:U59)</f>
        <v>0</v>
      </c>
      <c r="V62" s="3" t="n">
        <f aca="false">SUM(V55:V60)</f>
        <v>56</v>
      </c>
      <c r="W62" s="3" t="n">
        <f aca="false">SUM(W55:W60)</f>
        <v>45</v>
      </c>
      <c r="X62" s="3" t="n">
        <f aca="false">SUM(X55:X60)</f>
        <v>21</v>
      </c>
    </row>
    <row r="63" customFormat="false" ht="13.5" hidden="false" customHeight="false" outlineLevel="0" collapsed="false"/>
    <row r="64" customFormat="false" ht="18" hidden="false" customHeight="true" outlineLevel="0" collapsed="false">
      <c r="A64" s="4" t="s">
        <v>71</v>
      </c>
      <c r="B64" s="5" t="s">
        <v>72</v>
      </c>
      <c r="C64" s="5"/>
      <c r="D64" s="5"/>
      <c r="E64" s="6" t="s">
        <v>7</v>
      </c>
      <c r="F64" s="6"/>
      <c r="G64" s="6"/>
      <c r="H64" s="7" t="s">
        <v>26</v>
      </c>
      <c r="I64" s="7"/>
      <c r="J64" s="7"/>
      <c r="K64" s="7" t="s">
        <v>25</v>
      </c>
      <c r="L64" s="7"/>
      <c r="M64" s="7"/>
      <c r="N64" s="60"/>
      <c r="O64" s="8"/>
      <c r="P64" s="61"/>
      <c r="Q64" s="59" t="s">
        <v>9</v>
      </c>
      <c r="R64" s="9" t="s">
        <v>10</v>
      </c>
      <c r="S64" s="9"/>
    </row>
    <row r="65" customFormat="false" ht="18" hidden="false" customHeight="true" outlineLevel="0" collapsed="false">
      <c r="A65" s="4"/>
      <c r="B65" s="10" t="s">
        <v>13</v>
      </c>
      <c r="C65" s="10"/>
      <c r="D65" s="10"/>
      <c r="E65" s="11" t="s">
        <v>14</v>
      </c>
      <c r="F65" s="11"/>
      <c r="G65" s="11"/>
      <c r="H65" s="12" t="s">
        <v>31</v>
      </c>
      <c r="I65" s="12"/>
      <c r="J65" s="12"/>
      <c r="K65" s="12" t="s">
        <v>30</v>
      </c>
      <c r="L65" s="12"/>
      <c r="M65" s="12"/>
      <c r="N65" s="60"/>
      <c r="O65" s="8"/>
      <c r="P65" s="62"/>
      <c r="Q65" s="59"/>
      <c r="R65" s="9"/>
      <c r="S65" s="9"/>
    </row>
    <row r="66" customFormat="false" ht="18" hidden="false" customHeight="true" outlineLevel="0" collapsed="false">
      <c r="A66" s="13" t="s">
        <v>19</v>
      </c>
      <c r="B66" s="14"/>
      <c r="C66" s="15"/>
      <c r="D66" s="16"/>
      <c r="E66" s="17" t="n">
        <v>2</v>
      </c>
      <c r="F66" s="18" t="s">
        <v>17</v>
      </c>
      <c r="G66" s="19" t="n">
        <v>3</v>
      </c>
      <c r="H66" s="17" t="n">
        <v>3</v>
      </c>
      <c r="I66" s="18" t="s">
        <v>17</v>
      </c>
      <c r="J66" s="18" t="n">
        <v>2</v>
      </c>
      <c r="K66" s="17" t="n">
        <v>3</v>
      </c>
      <c r="L66" s="18" t="s">
        <v>17</v>
      </c>
      <c r="M66" s="19" t="n">
        <v>2</v>
      </c>
      <c r="N66" s="63" t="n">
        <f aca="false">B66+E66+H66+K66</f>
        <v>8</v>
      </c>
      <c r="O66" s="21" t="s">
        <v>17</v>
      </c>
      <c r="P66" s="64" t="n">
        <f aca="false">D66+G66+J66+M66</f>
        <v>7</v>
      </c>
      <c r="Q66" s="22" t="n">
        <v>5</v>
      </c>
      <c r="R66" s="24" t="n">
        <v>8</v>
      </c>
      <c r="S66" s="24"/>
    </row>
    <row r="67" customFormat="false" ht="18" hidden="false" customHeight="true" outlineLevel="0" collapsed="false">
      <c r="A67" s="25" t="s">
        <v>20</v>
      </c>
      <c r="B67" s="26" t="n">
        <v>3</v>
      </c>
      <c r="C67" s="27" t="s">
        <v>17</v>
      </c>
      <c r="D67" s="28" t="n">
        <v>2</v>
      </c>
      <c r="E67" s="14"/>
      <c r="F67" s="15"/>
      <c r="G67" s="16"/>
      <c r="H67" s="29" t="n">
        <v>3</v>
      </c>
      <c r="I67" s="30" t="s">
        <v>17</v>
      </c>
      <c r="J67" s="30" t="n">
        <v>0</v>
      </c>
      <c r="K67" s="29" t="n">
        <v>1</v>
      </c>
      <c r="L67" s="30" t="s">
        <v>17</v>
      </c>
      <c r="M67" s="31" t="n">
        <v>3</v>
      </c>
      <c r="N67" s="66" t="n">
        <f aca="false">B67+E67+H67+K67</f>
        <v>7</v>
      </c>
      <c r="O67" s="30" t="s">
        <v>17</v>
      </c>
      <c r="P67" s="67" t="n">
        <f aca="false">D67+G67+J67+M67</f>
        <v>5</v>
      </c>
      <c r="Q67" s="34" t="n">
        <v>5</v>
      </c>
      <c r="R67" s="35" t="n">
        <v>7</v>
      </c>
      <c r="S67" s="35"/>
    </row>
    <row r="68" customFormat="false" ht="18" hidden="false" customHeight="true" outlineLevel="0" collapsed="false">
      <c r="A68" s="38" t="s">
        <v>36</v>
      </c>
      <c r="B68" s="39" t="n">
        <v>2</v>
      </c>
      <c r="C68" s="40" t="s">
        <v>17</v>
      </c>
      <c r="D68" s="41" t="n">
        <v>3</v>
      </c>
      <c r="E68" s="42" t="n">
        <v>0</v>
      </c>
      <c r="F68" s="43" t="s">
        <v>17</v>
      </c>
      <c r="G68" s="44" t="n">
        <v>3</v>
      </c>
      <c r="H68" s="14"/>
      <c r="I68" s="15"/>
      <c r="J68" s="16"/>
      <c r="K68" s="29" t="n">
        <v>3</v>
      </c>
      <c r="L68" s="30" t="s">
        <v>17</v>
      </c>
      <c r="M68" s="31" t="n">
        <v>2</v>
      </c>
      <c r="N68" s="66" t="n">
        <f aca="false">B68+E68+H68+K68</f>
        <v>5</v>
      </c>
      <c r="O68" s="40" t="s">
        <v>17</v>
      </c>
      <c r="P68" s="67" t="n">
        <f aca="false">D68+G68+J68+M68</f>
        <v>8</v>
      </c>
      <c r="Q68" s="45" t="n">
        <v>4</v>
      </c>
      <c r="R68" s="35" t="n">
        <v>9</v>
      </c>
      <c r="S68" s="35"/>
    </row>
    <row r="69" customFormat="false" ht="18" hidden="false" customHeight="true" outlineLevel="0" collapsed="false">
      <c r="A69" s="91" t="s">
        <v>35</v>
      </c>
      <c r="B69" s="92" t="n">
        <v>2</v>
      </c>
      <c r="C69" s="93" t="s">
        <v>17</v>
      </c>
      <c r="D69" s="94" t="n">
        <v>3</v>
      </c>
      <c r="E69" s="92" t="n">
        <v>3</v>
      </c>
      <c r="F69" s="93" t="s">
        <v>17</v>
      </c>
      <c r="G69" s="94" t="n">
        <v>1</v>
      </c>
      <c r="H69" s="49" t="n">
        <v>2</v>
      </c>
      <c r="I69" s="49" t="s">
        <v>17</v>
      </c>
      <c r="J69" s="49" t="n">
        <v>3</v>
      </c>
      <c r="K69" s="14"/>
      <c r="L69" s="15"/>
      <c r="M69" s="16"/>
      <c r="N69" s="54" t="n">
        <f aca="false">B69+E69+H69+K69</f>
        <v>7</v>
      </c>
      <c r="O69" s="55" t="s">
        <v>17</v>
      </c>
      <c r="P69" s="56" t="n">
        <f aca="false">D69+G69+J69+M69</f>
        <v>7</v>
      </c>
      <c r="Q69" s="57" t="n">
        <v>4</v>
      </c>
      <c r="R69" s="57" t="n">
        <v>10</v>
      </c>
      <c r="S69" s="57"/>
    </row>
    <row r="70" customFormat="false" ht="12.75" hidden="false" customHeight="false" outlineLevel="0" collapsed="false">
      <c r="N70" s="3"/>
      <c r="P70" s="3"/>
    </row>
    <row r="71" customFormat="false" ht="12.75" hidden="false" customHeight="false" outlineLevel="0" collapsed="false">
      <c r="B71" s="3" t="n">
        <f aca="false">SUM(B67:B69)</f>
        <v>7</v>
      </c>
      <c r="C71" s="3"/>
      <c r="D71" s="3" t="n">
        <f aca="false">SUM(D67:D69)</f>
        <v>8</v>
      </c>
      <c r="E71" s="3" t="n">
        <f aca="false">SUM(E66:E69)</f>
        <v>5</v>
      </c>
      <c r="F71" s="3"/>
      <c r="G71" s="3" t="n">
        <f aca="false">SUM(G66:G69)</f>
        <v>7</v>
      </c>
      <c r="H71" s="3" t="n">
        <f aca="false">SUM(H66:H69)</f>
        <v>8</v>
      </c>
      <c r="I71" s="3"/>
      <c r="J71" s="3" t="n">
        <f aca="false">SUM(J66:J69)</f>
        <v>5</v>
      </c>
      <c r="K71" s="3" t="n">
        <f aca="false">SUM(K66:K69)</f>
        <v>7</v>
      </c>
      <c r="L71" s="3"/>
      <c r="M71" s="3" t="n">
        <f aca="false">SUM(M66:M69)</f>
        <v>7</v>
      </c>
      <c r="N71" s="3" t="n">
        <f aca="false">SUM(N66:N69)</f>
        <v>27</v>
      </c>
      <c r="O71" s="3" t="n">
        <f aca="false">SUM(O66:O69)</f>
        <v>0</v>
      </c>
      <c r="P71" s="3" t="n">
        <f aca="false">SUM(P66:P69)</f>
        <v>27</v>
      </c>
      <c r="Q71" s="3" t="n">
        <f aca="false">SUM(Q66:Q69)</f>
        <v>18</v>
      </c>
      <c r="R71" s="3" t="n">
        <f aca="false">SUM(R66:R69)</f>
        <v>34</v>
      </c>
      <c r="S71" s="3" t="n">
        <f aca="false">SUM(R66:R69)</f>
        <v>34</v>
      </c>
    </row>
    <row r="72" customFormat="false" ht="13.5" hidden="false" customHeight="false" outlineLevel="0" collapsed="false"/>
    <row r="73" customFormat="false" ht="18" hidden="false" customHeight="true" outlineLevel="0" collapsed="false">
      <c r="A73" s="4" t="s">
        <v>73</v>
      </c>
      <c r="B73" s="5" t="s">
        <v>38</v>
      </c>
      <c r="C73" s="5"/>
      <c r="D73" s="5"/>
      <c r="E73" s="6" t="s">
        <v>40</v>
      </c>
      <c r="F73" s="6"/>
      <c r="G73" s="6"/>
      <c r="H73" s="7" t="s">
        <v>39</v>
      </c>
      <c r="I73" s="7"/>
      <c r="J73" s="7"/>
      <c r="K73" s="7" t="s">
        <v>56</v>
      </c>
      <c r="L73" s="7"/>
      <c r="M73" s="7"/>
      <c r="N73" s="7" t="s">
        <v>58</v>
      </c>
      <c r="O73" s="7"/>
      <c r="P73" s="7"/>
      <c r="Q73" s="7" t="s">
        <v>57</v>
      </c>
      <c r="R73" s="7"/>
      <c r="S73" s="7"/>
      <c r="T73" s="60"/>
      <c r="U73" s="8"/>
      <c r="V73" s="61"/>
      <c r="W73" s="59" t="s">
        <v>9</v>
      </c>
      <c r="X73" s="9" t="s">
        <v>10</v>
      </c>
    </row>
    <row r="74" customFormat="false" ht="18" hidden="false" customHeight="true" outlineLevel="0" collapsed="false">
      <c r="A74" s="4"/>
      <c r="B74" s="10" t="s">
        <v>44</v>
      </c>
      <c r="C74" s="10"/>
      <c r="D74" s="10"/>
      <c r="E74" s="11" t="s">
        <v>45</v>
      </c>
      <c r="F74" s="11"/>
      <c r="G74" s="11"/>
      <c r="H74" s="12" t="s">
        <v>29</v>
      </c>
      <c r="I74" s="12"/>
      <c r="J74" s="12"/>
      <c r="K74" s="12" t="s">
        <v>61</v>
      </c>
      <c r="L74" s="12"/>
      <c r="M74" s="12"/>
      <c r="N74" s="12" t="s">
        <v>12</v>
      </c>
      <c r="O74" s="12"/>
      <c r="P74" s="12"/>
      <c r="Q74" s="12" t="s">
        <v>29</v>
      </c>
      <c r="R74" s="12"/>
      <c r="S74" s="12"/>
      <c r="T74" s="60"/>
      <c r="U74" s="8"/>
      <c r="V74" s="62"/>
      <c r="W74" s="59"/>
      <c r="X74" s="9"/>
    </row>
    <row r="75" customFormat="false" ht="18" hidden="false" customHeight="true" outlineLevel="0" collapsed="false">
      <c r="A75" s="13" t="s">
        <v>49</v>
      </c>
      <c r="B75" s="14"/>
      <c r="C75" s="15"/>
      <c r="D75" s="16"/>
      <c r="E75" s="17" t="n">
        <v>3</v>
      </c>
      <c r="F75" s="18" t="s">
        <v>17</v>
      </c>
      <c r="G75" s="19" t="n">
        <v>0</v>
      </c>
      <c r="H75" s="17" t="n">
        <v>3</v>
      </c>
      <c r="I75" s="18" t="s">
        <v>17</v>
      </c>
      <c r="J75" s="18" t="n">
        <v>1</v>
      </c>
      <c r="K75" s="17" t="n">
        <v>1</v>
      </c>
      <c r="L75" s="18" t="s">
        <v>17</v>
      </c>
      <c r="M75" s="19" t="n">
        <v>3</v>
      </c>
      <c r="N75" s="18" t="n">
        <v>3</v>
      </c>
      <c r="O75" s="18" t="s">
        <v>17</v>
      </c>
      <c r="P75" s="18" t="n">
        <v>0</v>
      </c>
      <c r="Q75" s="20" t="n">
        <v>3</v>
      </c>
      <c r="R75" s="21" t="s">
        <v>17</v>
      </c>
      <c r="S75" s="22" t="n">
        <v>1</v>
      </c>
      <c r="T75" s="63" t="n">
        <f aca="false">B75+E75+H75+K75+N75+Q75</f>
        <v>13</v>
      </c>
      <c r="U75" s="21" t="s">
        <v>17</v>
      </c>
      <c r="V75" s="64" t="n">
        <f aca="false">D75+G75+J75+M75+P75+S75</f>
        <v>5</v>
      </c>
      <c r="W75" s="22" t="n">
        <v>9</v>
      </c>
      <c r="X75" s="65" t="n">
        <v>2</v>
      </c>
    </row>
    <row r="76" customFormat="false" ht="18" hidden="false" customHeight="true" outlineLevel="0" collapsed="false">
      <c r="A76" s="25" t="s">
        <v>51</v>
      </c>
      <c r="B76" s="26" t="n">
        <v>0</v>
      </c>
      <c r="C76" s="27" t="s">
        <v>17</v>
      </c>
      <c r="D76" s="28" t="n">
        <v>3</v>
      </c>
      <c r="E76" s="14"/>
      <c r="F76" s="15"/>
      <c r="G76" s="16"/>
      <c r="H76" s="29" t="n">
        <v>3</v>
      </c>
      <c r="I76" s="30" t="s">
        <v>17</v>
      </c>
      <c r="J76" s="30" t="n">
        <v>1</v>
      </c>
      <c r="K76" s="29" t="n">
        <v>2</v>
      </c>
      <c r="L76" s="30" t="s">
        <v>17</v>
      </c>
      <c r="M76" s="31" t="n">
        <v>3</v>
      </c>
      <c r="N76" s="30" t="n">
        <v>2</v>
      </c>
      <c r="O76" s="30" t="s">
        <v>17</v>
      </c>
      <c r="P76" s="30" t="n">
        <v>3</v>
      </c>
      <c r="Q76" s="32" t="n">
        <v>3</v>
      </c>
      <c r="R76" s="30" t="s">
        <v>17</v>
      </c>
      <c r="S76" s="33" t="n">
        <v>2</v>
      </c>
      <c r="T76" s="66" t="n">
        <f aca="false">B76+E76+H76+K76+N76+Q76</f>
        <v>10</v>
      </c>
      <c r="U76" s="30" t="s">
        <v>17</v>
      </c>
      <c r="V76" s="67" t="n">
        <f aca="false">D76+G76+J76+M76+P76+S76</f>
        <v>12</v>
      </c>
      <c r="W76" s="34" t="n">
        <v>7</v>
      </c>
      <c r="X76" s="68" t="n">
        <v>4</v>
      </c>
    </row>
    <row r="77" customFormat="false" ht="18" hidden="false" customHeight="true" outlineLevel="0" collapsed="false">
      <c r="A77" s="38" t="s">
        <v>50</v>
      </c>
      <c r="B77" s="39" t="n">
        <v>1</v>
      </c>
      <c r="C77" s="40" t="s">
        <v>17</v>
      </c>
      <c r="D77" s="41" t="n">
        <v>3</v>
      </c>
      <c r="E77" s="42" t="n">
        <v>1</v>
      </c>
      <c r="F77" s="43" t="s">
        <v>17</v>
      </c>
      <c r="G77" s="44" t="n">
        <v>3</v>
      </c>
      <c r="H77" s="14"/>
      <c r="I77" s="15"/>
      <c r="J77" s="16"/>
      <c r="K77" s="29" t="n">
        <v>0</v>
      </c>
      <c r="L77" s="30" t="s">
        <v>17</v>
      </c>
      <c r="M77" s="31" t="n">
        <v>3</v>
      </c>
      <c r="N77" s="40" t="n">
        <v>1</v>
      </c>
      <c r="O77" s="40" t="s">
        <v>17</v>
      </c>
      <c r="P77" s="40" t="n">
        <v>3</v>
      </c>
      <c r="Q77" s="32" t="n">
        <v>0</v>
      </c>
      <c r="R77" s="40" t="s">
        <v>17</v>
      </c>
      <c r="S77" s="33" t="n">
        <v>3</v>
      </c>
      <c r="T77" s="66" t="n">
        <f aca="false">B77+E77+H77+K77+N77+Q77</f>
        <v>3</v>
      </c>
      <c r="U77" s="40" t="s">
        <v>17</v>
      </c>
      <c r="V77" s="67" t="n">
        <f aca="false">D77+G77+J77+M77+P77+S77</f>
        <v>15</v>
      </c>
      <c r="W77" s="45" t="n">
        <v>5</v>
      </c>
      <c r="X77" s="69" t="n">
        <v>6</v>
      </c>
    </row>
    <row r="78" customFormat="false" ht="18" hidden="false" customHeight="true" outlineLevel="0" collapsed="false">
      <c r="A78" s="38" t="s">
        <v>63</v>
      </c>
      <c r="B78" s="39" t="n">
        <v>3</v>
      </c>
      <c r="C78" s="40" t="s">
        <v>17</v>
      </c>
      <c r="D78" s="41" t="n">
        <v>1</v>
      </c>
      <c r="E78" s="39" t="n">
        <v>3</v>
      </c>
      <c r="F78" s="40" t="s">
        <v>17</v>
      </c>
      <c r="G78" s="41" t="n">
        <v>2</v>
      </c>
      <c r="H78" s="43" t="n">
        <v>3</v>
      </c>
      <c r="I78" s="43" t="s">
        <v>17</v>
      </c>
      <c r="J78" s="43" t="n">
        <v>0</v>
      </c>
      <c r="K78" s="14"/>
      <c r="L78" s="15"/>
      <c r="M78" s="16"/>
      <c r="N78" s="30" t="n">
        <v>3</v>
      </c>
      <c r="O78" s="30" t="s">
        <v>17</v>
      </c>
      <c r="P78" s="30" t="n">
        <v>2</v>
      </c>
      <c r="Q78" s="32" t="n">
        <v>3</v>
      </c>
      <c r="R78" s="46" t="s">
        <v>17</v>
      </c>
      <c r="S78" s="33" t="n">
        <v>0</v>
      </c>
      <c r="T78" s="66" t="n">
        <f aca="false">B78+E78+H78+K78+N78+Q78</f>
        <v>15</v>
      </c>
      <c r="U78" s="46" t="s">
        <v>17</v>
      </c>
      <c r="V78" s="67" t="n">
        <f aca="false">D78+G78+J78+M78+P78+S78</f>
        <v>5</v>
      </c>
      <c r="W78" s="45" t="n">
        <v>10</v>
      </c>
      <c r="X78" s="70" t="n">
        <v>1</v>
      </c>
    </row>
    <row r="79" customFormat="false" ht="18" hidden="false" customHeight="true" outlineLevel="0" collapsed="false">
      <c r="A79" s="71" t="s">
        <v>65</v>
      </c>
      <c r="B79" s="26" t="n">
        <v>0</v>
      </c>
      <c r="C79" s="40" t="s">
        <v>17</v>
      </c>
      <c r="D79" s="28" t="n">
        <v>3</v>
      </c>
      <c r="E79" s="39" t="n">
        <v>3</v>
      </c>
      <c r="F79" s="40" t="s">
        <v>17</v>
      </c>
      <c r="G79" s="28" t="n">
        <v>2</v>
      </c>
      <c r="H79" s="39" t="n">
        <v>3</v>
      </c>
      <c r="I79" s="40" t="s">
        <v>17</v>
      </c>
      <c r="J79" s="41" t="n">
        <v>1</v>
      </c>
      <c r="K79" s="88" t="n">
        <v>2</v>
      </c>
      <c r="L79" s="89" t="s">
        <v>17</v>
      </c>
      <c r="M79" s="90" t="n">
        <v>3</v>
      </c>
      <c r="N79" s="14"/>
      <c r="O79" s="15"/>
      <c r="P79" s="16"/>
      <c r="Q79" s="32" t="n">
        <v>3</v>
      </c>
      <c r="R79" s="75" t="s">
        <v>17</v>
      </c>
      <c r="S79" s="33" t="n">
        <v>0</v>
      </c>
      <c r="T79" s="66" t="n">
        <f aca="false">B79+E79+H79+K79+N79+Q79</f>
        <v>11</v>
      </c>
      <c r="U79" s="46" t="s">
        <v>17</v>
      </c>
      <c r="V79" s="67" t="n">
        <f aca="false">D79+G79+J79+M79+P79+S79</f>
        <v>9</v>
      </c>
      <c r="W79" s="34" t="n">
        <v>8</v>
      </c>
      <c r="X79" s="70" t="n">
        <v>3</v>
      </c>
    </row>
    <row r="80" customFormat="false" ht="18" hidden="false" customHeight="true" outlineLevel="0" collapsed="false">
      <c r="A80" s="76" t="s">
        <v>64</v>
      </c>
      <c r="B80" s="77" t="n">
        <v>1</v>
      </c>
      <c r="C80" s="78" t="s">
        <v>17</v>
      </c>
      <c r="D80" s="79" t="n">
        <v>3</v>
      </c>
      <c r="E80" s="80" t="n">
        <v>2</v>
      </c>
      <c r="F80" s="78" t="s">
        <v>17</v>
      </c>
      <c r="G80" s="79" t="n">
        <v>3</v>
      </c>
      <c r="H80" s="80" t="n">
        <v>3</v>
      </c>
      <c r="I80" s="78" t="s">
        <v>17</v>
      </c>
      <c r="J80" s="81" t="n">
        <v>0</v>
      </c>
      <c r="K80" s="80" t="n">
        <v>0</v>
      </c>
      <c r="L80" s="78" t="s">
        <v>17</v>
      </c>
      <c r="M80" s="81" t="n">
        <v>3</v>
      </c>
      <c r="N80" s="82" t="n">
        <v>0</v>
      </c>
      <c r="O80" s="78" t="s">
        <v>17</v>
      </c>
      <c r="P80" s="83" t="n">
        <v>3</v>
      </c>
      <c r="Q80" s="84"/>
      <c r="R80" s="84"/>
      <c r="S80" s="84"/>
      <c r="T80" s="72" t="n">
        <f aca="false">B80+E80+H80+K80+N80+Q80</f>
        <v>6</v>
      </c>
      <c r="U80" s="49" t="s">
        <v>17</v>
      </c>
      <c r="V80" s="73" t="n">
        <f aca="false">D80+G80+J80+M80+P80+S80</f>
        <v>12</v>
      </c>
      <c r="W80" s="57" t="n">
        <v>6</v>
      </c>
      <c r="X80" s="85" t="n">
        <v>5</v>
      </c>
    </row>
    <row r="81" customFormat="false" ht="18" hidden="false" customHeight="true" outlineLevel="0" collapsed="false">
      <c r="T81" s="86"/>
      <c r="V81" s="86"/>
    </row>
    <row r="82" customFormat="false" ht="18" hidden="false" customHeight="true" outlineLevel="0" collapsed="false">
      <c r="B82" s="3" t="n">
        <f aca="false">SUM(B76:B80)</f>
        <v>5</v>
      </c>
      <c r="C82" s="3"/>
      <c r="D82" s="3" t="n">
        <f aca="false">SUM(D76:D80)</f>
        <v>13</v>
      </c>
      <c r="E82" s="3" t="n">
        <f aca="false">SUM(E75:E80)</f>
        <v>12</v>
      </c>
      <c r="F82" s="3"/>
      <c r="G82" s="3" t="n">
        <f aca="false">SUM(G75:G80)</f>
        <v>10</v>
      </c>
      <c r="H82" s="3" t="n">
        <f aca="false">SUM(H75:H80)</f>
        <v>15</v>
      </c>
      <c r="I82" s="3"/>
      <c r="J82" s="3" t="n">
        <f aca="false">SUM(J75:J80)</f>
        <v>3</v>
      </c>
      <c r="K82" s="3" t="n">
        <f aca="false">SUM(K75:K80)</f>
        <v>5</v>
      </c>
      <c r="L82" s="3"/>
      <c r="M82" s="3" t="n">
        <f aca="false">SUM(M75:M80)</f>
        <v>15</v>
      </c>
      <c r="N82" s="3" t="n">
        <f aca="false">SUM(N75:N80)</f>
        <v>9</v>
      </c>
      <c r="O82" s="3"/>
      <c r="P82" s="3" t="n">
        <f aca="false">SUM(P75:P80)</f>
        <v>11</v>
      </c>
      <c r="Q82" s="3" t="n">
        <f aca="false">SUM(Q75:Q79)</f>
        <v>12</v>
      </c>
      <c r="S82" s="3" t="n">
        <f aca="false">SUM(S75:S79)</f>
        <v>6</v>
      </c>
      <c r="T82" s="3" t="n">
        <f aca="false">SUM(T75:T80)</f>
        <v>58</v>
      </c>
      <c r="U82" s="3" t="n">
        <f aca="false">SUM(U75:U79)</f>
        <v>0</v>
      </c>
      <c r="V82" s="3" t="n">
        <f aca="false">SUM(V75:V80)</f>
        <v>58</v>
      </c>
      <c r="W82" s="3" t="n">
        <f aca="false">SUM(W75:W80)</f>
        <v>45</v>
      </c>
      <c r="X82" s="3" t="n">
        <f aca="false">SUM(X75:X80)</f>
        <v>21</v>
      </c>
    </row>
    <row r="83" customFormat="false" ht="13.5" hidden="false" customHeight="false" outlineLevel="0" collapsed="false"/>
    <row r="84" customFormat="false" ht="18" hidden="false" customHeight="true" outlineLevel="0" collapsed="false">
      <c r="A84" s="4" t="s">
        <v>74</v>
      </c>
      <c r="B84" s="5" t="s">
        <v>42</v>
      </c>
      <c r="C84" s="5"/>
      <c r="D84" s="5"/>
      <c r="E84" s="6" t="s">
        <v>41</v>
      </c>
      <c r="F84" s="6"/>
      <c r="G84" s="6"/>
      <c r="H84" s="7" t="s">
        <v>75</v>
      </c>
      <c r="I84" s="7"/>
      <c r="J84" s="7"/>
      <c r="K84" s="7" t="s">
        <v>59</v>
      </c>
      <c r="L84" s="7"/>
      <c r="M84" s="7"/>
      <c r="N84" s="7" t="s">
        <v>60</v>
      </c>
      <c r="O84" s="7"/>
      <c r="P84" s="7"/>
      <c r="Q84" s="87"/>
      <c r="R84" s="87"/>
      <c r="S84" s="87"/>
      <c r="T84" s="59" t="s">
        <v>9</v>
      </c>
      <c r="U84" s="9" t="s">
        <v>10</v>
      </c>
      <c r="V84" s="9"/>
    </row>
    <row r="85" customFormat="false" ht="18" hidden="false" customHeight="true" outlineLevel="0" collapsed="false">
      <c r="A85" s="4"/>
      <c r="B85" s="10" t="s">
        <v>47</v>
      </c>
      <c r="C85" s="10"/>
      <c r="D85" s="10"/>
      <c r="E85" s="11" t="s">
        <v>46</v>
      </c>
      <c r="F85" s="11"/>
      <c r="G85" s="11"/>
      <c r="H85" s="12" t="s">
        <v>48</v>
      </c>
      <c r="I85" s="12"/>
      <c r="J85" s="12"/>
      <c r="K85" s="12" t="s">
        <v>62</v>
      </c>
      <c r="L85" s="12"/>
      <c r="M85" s="12"/>
      <c r="N85" s="12" t="s">
        <v>31</v>
      </c>
      <c r="O85" s="12"/>
      <c r="P85" s="12"/>
      <c r="Q85" s="12"/>
      <c r="R85" s="12"/>
      <c r="S85" s="12"/>
      <c r="T85" s="59"/>
      <c r="U85" s="9"/>
      <c r="V85" s="9"/>
    </row>
    <row r="86" customFormat="false" ht="18" hidden="false" customHeight="true" outlineLevel="0" collapsed="false">
      <c r="A86" s="13" t="s">
        <v>53</v>
      </c>
      <c r="B86" s="14"/>
      <c r="C86" s="15"/>
      <c r="D86" s="16"/>
      <c r="E86" s="17" t="n">
        <v>3</v>
      </c>
      <c r="F86" s="18" t="s">
        <v>17</v>
      </c>
      <c r="G86" s="19" t="n">
        <v>0</v>
      </c>
      <c r="H86" s="17" t="n">
        <v>3</v>
      </c>
      <c r="I86" s="18" t="s">
        <v>17</v>
      </c>
      <c r="J86" s="18" t="n">
        <v>0</v>
      </c>
      <c r="K86" s="95" t="n">
        <v>3</v>
      </c>
      <c r="L86" s="96" t="s">
        <v>17</v>
      </c>
      <c r="M86" s="97" t="n">
        <v>0</v>
      </c>
      <c r="N86" s="18" t="n">
        <v>3</v>
      </c>
      <c r="O86" s="18" t="s">
        <v>17</v>
      </c>
      <c r="P86" s="18" t="n">
        <v>2</v>
      </c>
      <c r="Q86" s="20" t="n">
        <f aca="false">B86+E86+H86+K86+N86</f>
        <v>12</v>
      </c>
      <c r="R86" s="21" t="s">
        <v>17</v>
      </c>
      <c r="S86" s="22" t="n">
        <f aca="false">D86+G86+J86+M86+P86</f>
        <v>2</v>
      </c>
      <c r="T86" s="22" t="n">
        <v>8</v>
      </c>
      <c r="U86" s="24" t="n">
        <v>7</v>
      </c>
      <c r="V86" s="24"/>
    </row>
    <row r="87" customFormat="false" ht="18" hidden="false" customHeight="true" outlineLevel="0" collapsed="false">
      <c r="A87" s="25" t="s">
        <v>52</v>
      </c>
      <c r="B87" s="26" t="n">
        <v>0</v>
      </c>
      <c r="C87" s="27" t="s">
        <v>17</v>
      </c>
      <c r="D87" s="28" t="n">
        <v>3</v>
      </c>
      <c r="E87" s="14"/>
      <c r="F87" s="15"/>
      <c r="G87" s="16"/>
      <c r="H87" s="29" t="n">
        <v>3</v>
      </c>
      <c r="I87" s="30" t="s">
        <v>17</v>
      </c>
      <c r="J87" s="30" t="n">
        <v>2</v>
      </c>
      <c r="K87" s="98" t="n">
        <v>3</v>
      </c>
      <c r="L87" s="99" t="s">
        <v>17</v>
      </c>
      <c r="M87" s="100" t="n">
        <v>0</v>
      </c>
      <c r="N87" s="30" t="n">
        <v>0</v>
      </c>
      <c r="O87" s="30" t="s">
        <v>17</v>
      </c>
      <c r="P87" s="30" t="n">
        <v>3</v>
      </c>
      <c r="Q87" s="32" t="n">
        <f aca="false">B87+E87+H87+K87+N87</f>
        <v>6</v>
      </c>
      <c r="R87" s="30" t="s">
        <v>17</v>
      </c>
      <c r="S87" s="33" t="n">
        <f aca="false">D87+G87+J87+M87+P87</f>
        <v>8</v>
      </c>
      <c r="T87" s="34" t="n">
        <v>6</v>
      </c>
      <c r="U87" s="35" t="n">
        <v>9</v>
      </c>
      <c r="V87" s="35"/>
    </row>
    <row r="88" customFormat="false" ht="18" hidden="false" customHeight="true" outlineLevel="0" collapsed="false">
      <c r="A88" s="38" t="s">
        <v>54</v>
      </c>
      <c r="B88" s="39" t="n">
        <v>0</v>
      </c>
      <c r="C88" s="40" t="s">
        <v>17</v>
      </c>
      <c r="D88" s="41" t="n">
        <v>3</v>
      </c>
      <c r="E88" s="42" t="n">
        <v>2</v>
      </c>
      <c r="F88" s="43" t="s">
        <v>17</v>
      </c>
      <c r="G88" s="44" t="n">
        <v>3</v>
      </c>
      <c r="H88" s="14"/>
      <c r="I88" s="15"/>
      <c r="J88" s="16"/>
      <c r="K88" s="98" t="n">
        <v>3</v>
      </c>
      <c r="L88" s="99" t="s">
        <v>17</v>
      </c>
      <c r="M88" s="100" t="n">
        <v>0</v>
      </c>
      <c r="N88" s="40" t="n">
        <v>2</v>
      </c>
      <c r="O88" s="40" t="s">
        <v>17</v>
      </c>
      <c r="P88" s="40" t="n">
        <v>3</v>
      </c>
      <c r="Q88" s="32" t="n">
        <f aca="false">B88+E88+H88+K88+N88</f>
        <v>7</v>
      </c>
      <c r="R88" s="40" t="s">
        <v>17</v>
      </c>
      <c r="S88" s="33" t="n">
        <f aca="false">D88+G88+J88+M88+P88</f>
        <v>9</v>
      </c>
      <c r="T88" s="45" t="n">
        <v>5</v>
      </c>
      <c r="U88" s="35" t="n">
        <v>10</v>
      </c>
      <c r="V88" s="35"/>
    </row>
    <row r="89" customFormat="false" ht="18" hidden="false" customHeight="true" outlineLevel="0" collapsed="false">
      <c r="A89" s="38" t="s">
        <v>66</v>
      </c>
      <c r="B89" s="101" t="n">
        <v>0</v>
      </c>
      <c r="C89" s="102" t="s">
        <v>17</v>
      </c>
      <c r="D89" s="103" t="n">
        <v>3</v>
      </c>
      <c r="E89" s="101" t="n">
        <v>0</v>
      </c>
      <c r="F89" s="102" t="s">
        <v>17</v>
      </c>
      <c r="G89" s="103" t="n">
        <v>3</v>
      </c>
      <c r="H89" s="104" t="n">
        <v>0</v>
      </c>
      <c r="I89" s="104" t="s">
        <v>17</v>
      </c>
      <c r="J89" s="104" t="n">
        <v>3</v>
      </c>
      <c r="K89" s="14"/>
      <c r="L89" s="15"/>
      <c r="M89" s="16"/>
      <c r="N89" s="30" t="n">
        <v>3</v>
      </c>
      <c r="O89" s="30" t="s">
        <v>17</v>
      </c>
      <c r="P89" s="30" t="n">
        <v>0</v>
      </c>
      <c r="Q89" s="32" t="n">
        <f aca="false">B89+E89+H89+K89+N89</f>
        <v>3</v>
      </c>
      <c r="R89" s="46" t="s">
        <v>17</v>
      </c>
      <c r="S89" s="33" t="n">
        <f aca="false">D89+G89+J89+M89+P89</f>
        <v>9</v>
      </c>
      <c r="T89" s="45" t="n">
        <v>5</v>
      </c>
      <c r="U89" s="45" t="n">
        <v>11</v>
      </c>
      <c r="V89" s="45"/>
    </row>
    <row r="90" customFormat="false" ht="18" hidden="false" customHeight="true" outlineLevel="0" collapsed="false">
      <c r="A90" s="47" t="s">
        <v>67</v>
      </c>
      <c r="B90" s="48" t="n">
        <v>2</v>
      </c>
      <c r="C90" s="49" t="s">
        <v>17</v>
      </c>
      <c r="D90" s="50" t="n">
        <v>3</v>
      </c>
      <c r="E90" s="48" t="n">
        <v>3</v>
      </c>
      <c r="F90" s="49" t="s">
        <v>17</v>
      </c>
      <c r="G90" s="50" t="n">
        <v>0</v>
      </c>
      <c r="H90" s="49" t="n">
        <v>3</v>
      </c>
      <c r="I90" s="49" t="s">
        <v>17</v>
      </c>
      <c r="J90" s="49" t="n">
        <v>2</v>
      </c>
      <c r="K90" s="51" t="n">
        <v>0</v>
      </c>
      <c r="L90" s="52" t="s">
        <v>17</v>
      </c>
      <c r="M90" s="53" t="n">
        <v>3</v>
      </c>
      <c r="N90" s="14"/>
      <c r="O90" s="15"/>
      <c r="P90" s="16"/>
      <c r="Q90" s="54" t="n">
        <f aca="false">B90+E90+H90+K90+N90</f>
        <v>8</v>
      </c>
      <c r="R90" s="55" t="s">
        <v>17</v>
      </c>
      <c r="S90" s="56" t="n">
        <f aca="false">D90+G90+J90+M90+P90</f>
        <v>8</v>
      </c>
      <c r="T90" s="57" t="n">
        <v>6</v>
      </c>
      <c r="U90" s="58" t="n">
        <v>8</v>
      </c>
      <c r="V90" s="58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2.75" hidden="false" customHeight="false" outlineLevel="0" collapsed="false">
      <c r="A92" s="3"/>
      <c r="B92" s="3" t="n">
        <f aca="false">SUM(B87:B90)</f>
        <v>2</v>
      </c>
      <c r="C92" s="3"/>
      <c r="D92" s="3" t="n">
        <f aca="false">SUM(D87:D90)</f>
        <v>12</v>
      </c>
      <c r="E92" s="3" t="n">
        <f aca="false">SUM(E86:E90)</f>
        <v>8</v>
      </c>
      <c r="F92" s="3"/>
      <c r="G92" s="3" t="n">
        <f aca="false">SUM(G86:G90)</f>
        <v>6</v>
      </c>
      <c r="H92" s="3" t="n">
        <f aca="false">SUM(H86:H90)</f>
        <v>9</v>
      </c>
      <c r="I92" s="3"/>
      <c r="J92" s="3" t="n">
        <f aca="false">SUM(J86:J90)</f>
        <v>7</v>
      </c>
      <c r="K92" s="3" t="n">
        <f aca="false">SUM(K86:K90)</f>
        <v>9</v>
      </c>
      <c r="L92" s="3"/>
      <c r="M92" s="3" t="n">
        <f aca="false">SUM(M86:M90)</f>
        <v>3</v>
      </c>
      <c r="N92" s="3" t="n">
        <f aca="false">SUM(N86:N90)</f>
        <v>8</v>
      </c>
      <c r="O92" s="3"/>
      <c r="P92" s="3" t="n">
        <f aca="false">SUM(P86:P90)</f>
        <v>8</v>
      </c>
      <c r="Q92" s="3" t="n">
        <f aca="false">SUM(Q86:Q90)</f>
        <v>36</v>
      </c>
      <c r="S92" s="3" t="n">
        <f aca="false">SUM(S86:S90)</f>
        <v>36</v>
      </c>
      <c r="T92" s="3" t="n">
        <f aca="false">SUM(T86:T90)</f>
        <v>30</v>
      </c>
      <c r="U92" s="3" t="n">
        <f aca="false">SUM(U86:U90)</f>
        <v>45</v>
      </c>
      <c r="V92" s="3" t="n">
        <f aca="false">SUM(U86:U90)</f>
        <v>45</v>
      </c>
    </row>
  </sheetData>
  <mergeCells count="151">
    <mergeCell ref="A6:A7"/>
    <mergeCell ref="B6:D6"/>
    <mergeCell ref="E6:G6"/>
    <mergeCell ref="H6:J6"/>
    <mergeCell ref="K6:M6"/>
    <mergeCell ref="N6:P6"/>
    <mergeCell ref="Q6:S6"/>
    <mergeCell ref="T6:T7"/>
    <mergeCell ref="U6:V7"/>
    <mergeCell ref="B7:D7"/>
    <mergeCell ref="E7:G7"/>
    <mergeCell ref="H7:J7"/>
    <mergeCell ref="K7:M7"/>
    <mergeCell ref="N7:P7"/>
    <mergeCell ref="Q7:S7"/>
    <mergeCell ref="U8:V8"/>
    <mergeCell ref="U9:V9"/>
    <mergeCell ref="U10:V10"/>
    <mergeCell ref="U11:V11"/>
    <mergeCell ref="U12:V12"/>
    <mergeCell ref="A15:A16"/>
    <mergeCell ref="B15:D15"/>
    <mergeCell ref="E15:G15"/>
    <mergeCell ref="H15:J15"/>
    <mergeCell ref="K15:M15"/>
    <mergeCell ref="N15:P15"/>
    <mergeCell ref="Q15:S15"/>
    <mergeCell ref="T15:T16"/>
    <mergeCell ref="U15:V16"/>
    <mergeCell ref="B16:D16"/>
    <mergeCell ref="E16:G16"/>
    <mergeCell ref="H16:J16"/>
    <mergeCell ref="K16:M16"/>
    <mergeCell ref="N16:P16"/>
    <mergeCell ref="Q16:S16"/>
    <mergeCell ref="U17:V17"/>
    <mergeCell ref="U18:V18"/>
    <mergeCell ref="U19:V19"/>
    <mergeCell ref="U20:V20"/>
    <mergeCell ref="U21:V21"/>
    <mergeCell ref="A24:A25"/>
    <mergeCell ref="B24:D24"/>
    <mergeCell ref="E24:G24"/>
    <mergeCell ref="H24:J24"/>
    <mergeCell ref="K24:M24"/>
    <mergeCell ref="N24:P24"/>
    <mergeCell ref="Q24:S24"/>
    <mergeCell ref="T24:T25"/>
    <mergeCell ref="U24:U25"/>
    <mergeCell ref="W24:W25"/>
    <mergeCell ref="X24:X25"/>
    <mergeCell ref="B25:D25"/>
    <mergeCell ref="E25:G25"/>
    <mergeCell ref="H25:J25"/>
    <mergeCell ref="K25:M25"/>
    <mergeCell ref="N25:P25"/>
    <mergeCell ref="Q25:S25"/>
    <mergeCell ref="Q31:S31"/>
    <mergeCell ref="A35:A36"/>
    <mergeCell ref="B35:D35"/>
    <mergeCell ref="E35:G35"/>
    <mergeCell ref="H35:J35"/>
    <mergeCell ref="K35:M35"/>
    <mergeCell ref="N35:P35"/>
    <mergeCell ref="Q35:S35"/>
    <mergeCell ref="T35:T36"/>
    <mergeCell ref="U35:V36"/>
    <mergeCell ref="B36:D36"/>
    <mergeCell ref="E36:G36"/>
    <mergeCell ref="H36:J36"/>
    <mergeCell ref="K36:M36"/>
    <mergeCell ref="N36:P36"/>
    <mergeCell ref="Q36:S36"/>
    <mergeCell ref="U37:V37"/>
    <mergeCell ref="U38:V38"/>
    <mergeCell ref="U39:V39"/>
    <mergeCell ref="U40:V40"/>
    <mergeCell ref="U41:V41"/>
    <mergeCell ref="A53:A54"/>
    <mergeCell ref="B53:D53"/>
    <mergeCell ref="E53:G53"/>
    <mergeCell ref="H53:J53"/>
    <mergeCell ref="K53:M53"/>
    <mergeCell ref="N53:P53"/>
    <mergeCell ref="Q53:S53"/>
    <mergeCell ref="T53:T54"/>
    <mergeCell ref="U53:U54"/>
    <mergeCell ref="W53:W54"/>
    <mergeCell ref="X53:X54"/>
    <mergeCell ref="B54:D54"/>
    <mergeCell ref="E54:G54"/>
    <mergeCell ref="H54:J54"/>
    <mergeCell ref="K54:M54"/>
    <mergeCell ref="N54:P54"/>
    <mergeCell ref="Q54:S54"/>
    <mergeCell ref="Q60:S60"/>
    <mergeCell ref="A64:A65"/>
    <mergeCell ref="B64:D64"/>
    <mergeCell ref="E64:G64"/>
    <mergeCell ref="H64:J64"/>
    <mergeCell ref="K64:M64"/>
    <mergeCell ref="N64:N65"/>
    <mergeCell ref="O64:O65"/>
    <mergeCell ref="Q64:Q65"/>
    <mergeCell ref="R64:S65"/>
    <mergeCell ref="B65:D65"/>
    <mergeCell ref="E65:G65"/>
    <mergeCell ref="H65:J65"/>
    <mergeCell ref="K65:M65"/>
    <mergeCell ref="R66:S66"/>
    <mergeCell ref="R67:S67"/>
    <mergeCell ref="R68:S68"/>
    <mergeCell ref="R69:S69"/>
    <mergeCell ref="A73:A74"/>
    <mergeCell ref="B73:D73"/>
    <mergeCell ref="E73:G73"/>
    <mergeCell ref="H73:J73"/>
    <mergeCell ref="K73:M73"/>
    <mergeCell ref="N73:P73"/>
    <mergeCell ref="Q73:S73"/>
    <mergeCell ref="T73:T74"/>
    <mergeCell ref="U73:U74"/>
    <mergeCell ref="W73:W74"/>
    <mergeCell ref="X73:X74"/>
    <mergeCell ref="B74:D74"/>
    <mergeCell ref="E74:G74"/>
    <mergeCell ref="H74:J74"/>
    <mergeCell ref="K74:M74"/>
    <mergeCell ref="N74:P74"/>
    <mergeCell ref="Q74:S74"/>
    <mergeCell ref="Q80:S80"/>
    <mergeCell ref="A84:A85"/>
    <mergeCell ref="B84:D84"/>
    <mergeCell ref="E84:G84"/>
    <mergeCell ref="H84:J84"/>
    <mergeCell ref="K84:M84"/>
    <mergeCell ref="N84:P84"/>
    <mergeCell ref="Q84:S84"/>
    <mergeCell ref="T84:T85"/>
    <mergeCell ref="U84:V85"/>
    <mergeCell ref="B85:D85"/>
    <mergeCell ref="E85:G85"/>
    <mergeCell ref="H85:J85"/>
    <mergeCell ref="K85:M85"/>
    <mergeCell ref="N85:P85"/>
    <mergeCell ref="Q85:S85"/>
    <mergeCell ref="U86:V86"/>
    <mergeCell ref="U87:V87"/>
    <mergeCell ref="U88:V88"/>
    <mergeCell ref="U89:V89"/>
    <mergeCell ref="U90:V9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F168" activeCellId="0" sqref="F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.28"/>
    <col collapsed="false" customWidth="true" hidden="false" outlineLevel="0" max="3" min="3" style="0" width="17.14"/>
    <col collapsed="false" customWidth="true" hidden="false" outlineLevel="0" max="4" min="4" style="0" width="0.99"/>
    <col collapsed="false" customWidth="true" hidden="false" outlineLevel="0" max="5" min="5" style="0" width="3.85"/>
    <col collapsed="false" customWidth="true" hidden="false" outlineLevel="0" max="6" min="6" style="0" width="13.41"/>
  </cols>
  <sheetData>
    <row r="1" customFormat="false" ht="13.5" hidden="false" customHeight="false" outlineLevel="0" collapsed="false">
      <c r="A1" s="105" t="s">
        <v>76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106" t="s">
        <v>16</v>
      </c>
    </row>
    <row r="4" customFormat="false" ht="12.75" hidden="false" customHeight="false" outlineLevel="0" collapsed="false">
      <c r="A4" s="106" t="s">
        <v>18</v>
      </c>
    </row>
    <row r="5" customFormat="false" ht="12.75" hidden="false" customHeight="false" outlineLevel="0" collapsed="false">
      <c r="A5" s="106" t="s">
        <v>19</v>
      </c>
    </row>
    <row r="6" customFormat="false" ht="12.75" hidden="false" customHeight="false" outlineLevel="0" collapsed="false">
      <c r="A6" s="106" t="s">
        <v>20</v>
      </c>
    </row>
    <row r="7" customFormat="false" ht="12.75" hidden="false" customHeight="false" outlineLevel="0" collapsed="false">
      <c r="A7" s="106" t="s">
        <v>21</v>
      </c>
    </row>
    <row r="9" customFormat="false" ht="12.75" hidden="false" customHeight="false" outlineLevel="0" collapsed="false">
      <c r="A9" s="106" t="s">
        <v>18</v>
      </c>
      <c r="B9" s="0" t="s">
        <v>77</v>
      </c>
      <c r="C9" s="106" t="s">
        <v>21</v>
      </c>
      <c r="D9" s="0" t="s">
        <v>77</v>
      </c>
      <c r="E9" s="2" t="s">
        <v>78</v>
      </c>
      <c r="F9" s="0" t="s">
        <v>79</v>
      </c>
    </row>
    <row r="10" customFormat="false" ht="12.75" hidden="false" customHeight="false" outlineLevel="0" collapsed="false">
      <c r="A10" s="106" t="s">
        <v>19</v>
      </c>
      <c r="B10" s="0" t="s">
        <v>77</v>
      </c>
      <c r="C10" s="106" t="s">
        <v>20</v>
      </c>
      <c r="D10" s="0" t="s">
        <v>77</v>
      </c>
      <c r="E10" s="107" t="s">
        <v>80</v>
      </c>
      <c r="F10" s="0" t="s">
        <v>81</v>
      </c>
    </row>
    <row r="12" customFormat="false" ht="12.75" hidden="false" customHeight="false" outlineLevel="0" collapsed="false">
      <c r="A12" s="106" t="s">
        <v>19</v>
      </c>
      <c r="B12" s="0" t="s">
        <v>77</v>
      </c>
      <c r="C12" s="106" t="s">
        <v>16</v>
      </c>
      <c r="E12" s="2" t="s">
        <v>82</v>
      </c>
      <c r="F12" s="0" t="s">
        <v>83</v>
      </c>
    </row>
    <row r="13" customFormat="false" ht="12.75" hidden="false" customHeight="false" outlineLevel="0" collapsed="false">
      <c r="A13" s="106" t="s">
        <v>20</v>
      </c>
      <c r="B13" s="0" t="s">
        <v>77</v>
      </c>
      <c r="C13" s="106" t="s">
        <v>21</v>
      </c>
      <c r="E13" s="2" t="s">
        <v>82</v>
      </c>
      <c r="F13" s="0" t="s">
        <v>84</v>
      </c>
    </row>
    <row r="15" customFormat="false" ht="12.75" hidden="false" customHeight="false" outlineLevel="0" collapsed="false">
      <c r="A15" s="106" t="s">
        <v>16</v>
      </c>
      <c r="B15" s="0" t="s">
        <v>77</v>
      </c>
      <c r="C15" s="106" t="s">
        <v>20</v>
      </c>
      <c r="E15" s="2" t="s">
        <v>78</v>
      </c>
      <c r="F15" s="0" t="s">
        <v>85</v>
      </c>
    </row>
    <row r="16" customFormat="false" ht="12.75" hidden="false" customHeight="false" outlineLevel="0" collapsed="false">
      <c r="A16" s="106" t="s">
        <v>18</v>
      </c>
      <c r="B16" s="0" t="s">
        <v>77</v>
      </c>
      <c r="C16" s="106" t="s">
        <v>19</v>
      </c>
      <c r="E16" s="107" t="s">
        <v>86</v>
      </c>
      <c r="F16" s="0" t="s">
        <v>87</v>
      </c>
    </row>
    <row r="18" customFormat="false" ht="12.75" hidden="false" customHeight="false" outlineLevel="0" collapsed="false">
      <c r="A18" s="106" t="s">
        <v>20</v>
      </c>
      <c r="B18" s="0" t="s">
        <v>77</v>
      </c>
      <c r="C18" s="106" t="s">
        <v>18</v>
      </c>
      <c r="E18" s="2" t="s">
        <v>82</v>
      </c>
      <c r="F18" s="0" t="s">
        <v>88</v>
      </c>
    </row>
    <row r="19" customFormat="false" ht="12.75" hidden="false" customHeight="false" outlineLevel="0" collapsed="false">
      <c r="A19" s="106" t="s">
        <v>21</v>
      </c>
      <c r="B19" s="0" t="s">
        <v>77</v>
      </c>
      <c r="C19" s="106" t="s">
        <v>16</v>
      </c>
      <c r="E19" s="2" t="s">
        <v>82</v>
      </c>
      <c r="F19" s="0" t="s">
        <v>89</v>
      </c>
    </row>
    <row r="21" customFormat="false" ht="12.75" hidden="false" customHeight="false" outlineLevel="0" collapsed="false">
      <c r="A21" s="106" t="s">
        <v>21</v>
      </c>
      <c r="B21" s="0" t="s">
        <v>77</v>
      </c>
      <c r="C21" s="106" t="s">
        <v>19</v>
      </c>
      <c r="E21" s="107" t="s">
        <v>80</v>
      </c>
      <c r="F21" s="0" t="s">
        <v>90</v>
      </c>
    </row>
    <row r="22" customFormat="false" ht="12.75" hidden="false" customHeight="false" outlineLevel="0" collapsed="false">
      <c r="A22" s="106" t="s">
        <v>16</v>
      </c>
      <c r="B22" s="0" t="s">
        <v>77</v>
      </c>
      <c r="C22" s="106" t="s">
        <v>18</v>
      </c>
      <c r="E22" s="2" t="s">
        <v>78</v>
      </c>
      <c r="F22" s="0" t="s">
        <v>91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105" t="s">
        <v>92</v>
      </c>
    </row>
    <row r="27" customFormat="false" ht="12.75" hidden="false" customHeight="false" outlineLevel="0" collapsed="false">
      <c r="A27" s="106" t="s">
        <v>32</v>
      </c>
    </row>
    <row r="28" customFormat="false" ht="12.75" hidden="false" customHeight="false" outlineLevel="0" collapsed="false">
      <c r="A28" s="106" t="s">
        <v>33</v>
      </c>
    </row>
    <row r="29" customFormat="false" ht="12.75" hidden="false" customHeight="false" outlineLevel="0" collapsed="false">
      <c r="A29" s="106" t="s">
        <v>34</v>
      </c>
    </row>
    <row r="30" customFormat="false" ht="12.75" hidden="false" customHeight="false" outlineLevel="0" collapsed="false">
      <c r="A30" s="106" t="s">
        <v>35</v>
      </c>
    </row>
    <row r="31" customFormat="false" ht="12.75" hidden="false" customHeight="false" outlineLevel="0" collapsed="false">
      <c r="A31" s="106" t="s">
        <v>36</v>
      </c>
    </row>
    <row r="33" customFormat="false" ht="12.75" hidden="false" customHeight="false" outlineLevel="0" collapsed="false">
      <c r="A33" s="106" t="s">
        <v>33</v>
      </c>
      <c r="C33" s="106" t="s">
        <v>36</v>
      </c>
      <c r="E33" s="2" t="s">
        <v>78</v>
      </c>
      <c r="F33" s="0" t="s">
        <v>93</v>
      </c>
    </row>
    <row r="34" customFormat="false" ht="12.75" hidden="false" customHeight="false" outlineLevel="0" collapsed="false">
      <c r="A34" s="106" t="s">
        <v>34</v>
      </c>
      <c r="C34" s="106" t="s">
        <v>35</v>
      </c>
      <c r="E34" s="107" t="s">
        <v>94</v>
      </c>
      <c r="F34" s="0" t="s">
        <v>95</v>
      </c>
    </row>
    <row r="36" customFormat="false" ht="12.75" hidden="false" customHeight="false" outlineLevel="0" collapsed="false">
      <c r="A36" s="106" t="s">
        <v>34</v>
      </c>
      <c r="C36" s="106" t="s">
        <v>32</v>
      </c>
      <c r="E36" s="107" t="s">
        <v>82</v>
      </c>
      <c r="F36" s="0" t="s">
        <v>96</v>
      </c>
    </row>
    <row r="37" customFormat="false" ht="12.75" hidden="false" customHeight="false" outlineLevel="0" collapsed="false">
      <c r="A37" s="106" t="s">
        <v>35</v>
      </c>
      <c r="C37" s="106" t="s">
        <v>36</v>
      </c>
      <c r="E37" s="107" t="s">
        <v>80</v>
      </c>
      <c r="F37" s="0" t="s">
        <v>97</v>
      </c>
    </row>
    <row r="39" customFormat="false" ht="12.75" hidden="false" customHeight="false" outlineLevel="0" collapsed="false">
      <c r="A39" s="106" t="s">
        <v>32</v>
      </c>
      <c r="C39" s="106" t="s">
        <v>35</v>
      </c>
      <c r="E39" s="2" t="s">
        <v>78</v>
      </c>
      <c r="F39" s="0" t="s">
        <v>98</v>
      </c>
    </row>
    <row r="40" customFormat="false" ht="12.75" hidden="false" customHeight="false" outlineLevel="0" collapsed="false">
      <c r="A40" s="106" t="s">
        <v>33</v>
      </c>
      <c r="C40" s="106" t="s">
        <v>34</v>
      </c>
      <c r="E40" s="2" t="s">
        <v>78</v>
      </c>
      <c r="F40" s="0" t="s">
        <v>99</v>
      </c>
    </row>
    <row r="42" customFormat="false" ht="12.75" hidden="false" customHeight="false" outlineLevel="0" collapsed="false">
      <c r="A42" s="106" t="s">
        <v>35</v>
      </c>
      <c r="C42" s="106" t="s">
        <v>33</v>
      </c>
      <c r="E42" s="2" t="s">
        <v>82</v>
      </c>
      <c r="F42" s="0" t="s">
        <v>100</v>
      </c>
    </row>
    <row r="43" customFormat="false" ht="12.75" hidden="false" customHeight="false" outlineLevel="0" collapsed="false">
      <c r="A43" s="106" t="s">
        <v>36</v>
      </c>
      <c r="C43" s="106" t="s">
        <v>32</v>
      </c>
      <c r="E43" s="2" t="s">
        <v>82</v>
      </c>
      <c r="F43" s="0" t="s">
        <v>101</v>
      </c>
    </row>
    <row r="45" customFormat="false" ht="12.75" hidden="false" customHeight="false" outlineLevel="0" collapsed="false">
      <c r="A45" s="106" t="s">
        <v>36</v>
      </c>
      <c r="C45" s="106" t="s">
        <v>34</v>
      </c>
      <c r="E45" s="107" t="s">
        <v>80</v>
      </c>
      <c r="F45" s="0" t="s">
        <v>102</v>
      </c>
    </row>
    <row r="46" customFormat="false" ht="12.75" hidden="false" customHeight="false" outlineLevel="0" collapsed="false">
      <c r="A46" s="106" t="s">
        <v>32</v>
      </c>
      <c r="C46" s="106" t="s">
        <v>33</v>
      </c>
      <c r="E46" s="107" t="s">
        <v>86</v>
      </c>
      <c r="F46" s="0" t="s">
        <v>103</v>
      </c>
    </row>
    <row r="48" customFormat="false" ht="13.5" hidden="false" customHeight="false" outlineLevel="0" collapsed="false"/>
    <row r="49" customFormat="false" ht="13.5" hidden="false" customHeight="false" outlineLevel="0" collapsed="false">
      <c r="A49" s="105" t="s">
        <v>104</v>
      </c>
    </row>
    <row r="51" customFormat="false" ht="12.75" hidden="false" customHeight="false" outlineLevel="0" collapsed="false">
      <c r="A51" s="106" t="s">
        <v>49</v>
      </c>
    </row>
    <row r="52" customFormat="false" ht="12.75" hidden="false" customHeight="false" outlineLevel="0" collapsed="false">
      <c r="A52" s="106" t="s">
        <v>50</v>
      </c>
    </row>
    <row r="53" customFormat="false" ht="12.75" hidden="false" customHeight="false" outlineLevel="0" collapsed="false">
      <c r="A53" s="106" t="s">
        <v>51</v>
      </c>
    </row>
    <row r="54" customFormat="false" ht="12.75" hidden="false" customHeight="false" outlineLevel="0" collapsed="false">
      <c r="A54" s="106" t="s">
        <v>52</v>
      </c>
    </row>
    <row r="55" customFormat="false" ht="12.75" hidden="false" customHeight="false" outlineLevel="0" collapsed="false">
      <c r="A55" s="106" t="s">
        <v>53</v>
      </c>
    </row>
    <row r="56" customFormat="false" ht="12.75" hidden="false" customHeight="false" outlineLevel="0" collapsed="false">
      <c r="A56" s="108" t="s">
        <v>54</v>
      </c>
    </row>
    <row r="58" customFormat="false" ht="12.75" hidden="false" customHeight="false" outlineLevel="0" collapsed="false">
      <c r="A58" s="106" t="s">
        <v>49</v>
      </c>
      <c r="C58" s="108" t="s">
        <v>54</v>
      </c>
      <c r="E58" s="2" t="s">
        <v>78</v>
      </c>
      <c r="F58" s="0" t="s">
        <v>105</v>
      </c>
    </row>
    <row r="59" customFormat="false" ht="12.75" hidden="false" customHeight="false" outlineLevel="0" collapsed="false">
      <c r="A59" s="106" t="s">
        <v>50</v>
      </c>
      <c r="C59" s="106" t="s">
        <v>53</v>
      </c>
      <c r="E59" s="2" t="s">
        <v>78</v>
      </c>
      <c r="F59" s="0" t="s">
        <v>106</v>
      </c>
    </row>
    <row r="60" customFormat="false" ht="12.75" hidden="false" customHeight="false" outlineLevel="0" collapsed="false">
      <c r="A60" s="106" t="s">
        <v>51</v>
      </c>
      <c r="C60" s="106" t="s">
        <v>52</v>
      </c>
      <c r="E60" s="2" t="s">
        <v>78</v>
      </c>
      <c r="F60" s="0" t="s">
        <v>107</v>
      </c>
    </row>
    <row r="62" customFormat="false" ht="12.75" hidden="false" customHeight="false" outlineLevel="0" collapsed="false">
      <c r="A62" s="106" t="s">
        <v>52</v>
      </c>
      <c r="C62" s="108" t="s">
        <v>54</v>
      </c>
      <c r="E62" s="107" t="s">
        <v>94</v>
      </c>
      <c r="F62" s="0" t="s">
        <v>108</v>
      </c>
    </row>
    <row r="63" customFormat="false" ht="12.75" hidden="false" customHeight="false" outlineLevel="0" collapsed="false">
      <c r="A63" s="106" t="s">
        <v>53</v>
      </c>
      <c r="C63" s="106" t="s">
        <v>51</v>
      </c>
      <c r="E63" s="2" t="s">
        <v>82</v>
      </c>
      <c r="F63" s="0" t="s">
        <v>109</v>
      </c>
    </row>
    <row r="64" customFormat="false" ht="12.75" hidden="false" customHeight="false" outlineLevel="0" collapsed="false">
      <c r="A64" s="106" t="s">
        <v>49</v>
      </c>
      <c r="C64" s="106" t="s">
        <v>50</v>
      </c>
      <c r="E64" s="107" t="s">
        <v>86</v>
      </c>
      <c r="F64" s="0" t="s">
        <v>110</v>
      </c>
    </row>
    <row r="66" customFormat="false" ht="12.75" hidden="false" customHeight="false" outlineLevel="0" collapsed="false">
      <c r="A66" s="108" t="s">
        <v>54</v>
      </c>
      <c r="C66" s="106" t="s">
        <v>50</v>
      </c>
      <c r="E66" s="2" t="s">
        <v>82</v>
      </c>
      <c r="F66" s="0" t="s">
        <v>111</v>
      </c>
    </row>
    <row r="67" customFormat="false" ht="12.75" hidden="false" customHeight="false" outlineLevel="0" collapsed="false">
      <c r="A67" s="106" t="s">
        <v>51</v>
      </c>
      <c r="C67" s="106" t="s">
        <v>49</v>
      </c>
      <c r="E67" s="2" t="s">
        <v>82</v>
      </c>
      <c r="F67" s="0" t="s">
        <v>112</v>
      </c>
    </row>
    <row r="68" customFormat="false" ht="12.75" hidden="false" customHeight="false" outlineLevel="0" collapsed="false">
      <c r="A68" s="106" t="s">
        <v>52</v>
      </c>
      <c r="C68" s="106" t="s">
        <v>53</v>
      </c>
      <c r="E68" s="2" t="s">
        <v>82</v>
      </c>
      <c r="F68" s="0" t="s">
        <v>113</v>
      </c>
    </row>
    <row r="70" customFormat="false" ht="12.75" hidden="false" customHeight="false" outlineLevel="0" collapsed="false">
      <c r="A70" s="106" t="s">
        <v>53</v>
      </c>
      <c r="C70" s="108" t="s">
        <v>54</v>
      </c>
      <c r="E70" s="2" t="s">
        <v>78</v>
      </c>
      <c r="F70" s="0" t="s">
        <v>114</v>
      </c>
    </row>
    <row r="71" customFormat="false" ht="12.75" hidden="false" customHeight="false" outlineLevel="0" collapsed="false">
      <c r="A71" s="106" t="s">
        <v>49</v>
      </c>
      <c r="C71" s="106" t="s">
        <v>52</v>
      </c>
      <c r="E71" s="107" t="s">
        <v>86</v>
      </c>
      <c r="F71" s="0" t="s">
        <v>115</v>
      </c>
    </row>
    <row r="72" customFormat="false" ht="12.75" hidden="false" customHeight="false" outlineLevel="0" collapsed="false">
      <c r="A72" s="106" t="s">
        <v>50</v>
      </c>
      <c r="C72" s="106" t="s">
        <v>51</v>
      </c>
      <c r="E72" s="107" t="s">
        <v>116</v>
      </c>
      <c r="F72" s="0" t="s">
        <v>117</v>
      </c>
    </row>
    <row r="74" customFormat="false" ht="12.75" hidden="false" customHeight="false" outlineLevel="0" collapsed="false">
      <c r="A74" s="108" t="s">
        <v>54</v>
      </c>
      <c r="C74" s="106" t="s">
        <v>51</v>
      </c>
      <c r="E74" s="2" t="s">
        <v>82</v>
      </c>
      <c r="F74" s="0" t="s">
        <v>118</v>
      </c>
    </row>
    <row r="75" customFormat="false" ht="12.75" hidden="false" customHeight="false" outlineLevel="0" collapsed="false">
      <c r="A75" s="106" t="s">
        <v>52</v>
      </c>
      <c r="C75" s="106" t="s">
        <v>50</v>
      </c>
      <c r="E75" s="2" t="s">
        <v>82</v>
      </c>
      <c r="F75" s="0" t="s">
        <v>119</v>
      </c>
    </row>
    <row r="76" customFormat="false" ht="12.75" hidden="false" customHeight="false" outlineLevel="0" collapsed="false">
      <c r="A76" s="106" t="s">
        <v>53</v>
      </c>
      <c r="C76" s="106" t="s">
        <v>49</v>
      </c>
      <c r="E76" s="107" t="s">
        <v>116</v>
      </c>
      <c r="F76" s="0" t="s">
        <v>120</v>
      </c>
    </row>
    <row r="77" customFormat="false" ht="12.75" hidden="false" customHeight="false" outlineLevel="0" collapsed="false">
      <c r="A77" s="106"/>
      <c r="C77" s="106"/>
      <c r="E77" s="107"/>
    </row>
    <row r="78" customFormat="false" ht="13.5" hidden="false" customHeight="false" outlineLevel="0" collapsed="false">
      <c r="A78" s="106"/>
      <c r="C78" s="106"/>
      <c r="E78" s="107"/>
    </row>
    <row r="79" customFormat="false" ht="13.5" hidden="false" customHeight="false" outlineLevel="0" collapsed="false">
      <c r="A79" s="105" t="s">
        <v>121</v>
      </c>
      <c r="C79" s="106"/>
      <c r="E79" s="107"/>
    </row>
    <row r="81" customFormat="false" ht="12.75" hidden="false" customHeight="false" outlineLevel="0" collapsed="false">
      <c r="A81" s="106" t="s">
        <v>63</v>
      </c>
    </row>
    <row r="82" customFormat="false" ht="12.75" hidden="false" customHeight="false" outlineLevel="0" collapsed="false">
      <c r="A82" s="106" t="s">
        <v>64</v>
      </c>
    </row>
    <row r="83" customFormat="false" ht="12.75" hidden="false" customHeight="false" outlineLevel="0" collapsed="false">
      <c r="A83" s="106" t="s">
        <v>65</v>
      </c>
    </row>
    <row r="84" customFormat="false" ht="12.75" hidden="false" customHeight="false" outlineLevel="0" collapsed="false">
      <c r="A84" s="106" t="s">
        <v>66</v>
      </c>
    </row>
    <row r="85" customFormat="false" ht="12.75" hidden="false" customHeight="false" outlineLevel="0" collapsed="false">
      <c r="A85" s="106" t="s">
        <v>67</v>
      </c>
    </row>
    <row r="87" customFormat="false" ht="12.75" hidden="false" customHeight="false" outlineLevel="0" collapsed="false">
      <c r="A87" s="106" t="s">
        <v>64</v>
      </c>
      <c r="C87" s="106" t="s">
        <v>67</v>
      </c>
      <c r="E87" s="107" t="s">
        <v>86</v>
      </c>
      <c r="F87" s="0" t="s">
        <v>122</v>
      </c>
    </row>
    <row r="88" customFormat="false" ht="12.75" hidden="false" customHeight="false" outlineLevel="0" collapsed="false">
      <c r="A88" s="106" t="s">
        <v>65</v>
      </c>
      <c r="C88" s="106" t="s">
        <v>66</v>
      </c>
      <c r="E88" s="2" t="s">
        <v>78</v>
      </c>
      <c r="F88" s="0" t="s">
        <v>123</v>
      </c>
    </row>
    <row r="90" customFormat="false" ht="12.75" hidden="false" customHeight="false" outlineLevel="0" collapsed="false">
      <c r="A90" s="106" t="s">
        <v>67</v>
      </c>
      <c r="C90" s="106" t="s">
        <v>65</v>
      </c>
      <c r="E90" s="2" t="s">
        <v>82</v>
      </c>
      <c r="F90" s="0" t="s">
        <v>124</v>
      </c>
    </row>
    <row r="91" customFormat="false" ht="12.75" hidden="false" customHeight="false" outlineLevel="0" collapsed="false">
      <c r="A91" s="106" t="s">
        <v>63</v>
      </c>
      <c r="C91" s="106" t="s">
        <v>64</v>
      </c>
      <c r="E91" s="2" t="s">
        <v>78</v>
      </c>
      <c r="F91" s="0" t="s">
        <v>125</v>
      </c>
    </row>
    <row r="93" customFormat="false" ht="12.75" hidden="false" customHeight="false" outlineLevel="0" collapsed="false">
      <c r="A93" s="106" t="s">
        <v>65</v>
      </c>
      <c r="C93" s="106" t="s">
        <v>63</v>
      </c>
      <c r="E93" s="107" t="s">
        <v>80</v>
      </c>
      <c r="F93" s="0" t="s">
        <v>126</v>
      </c>
    </row>
    <row r="94" customFormat="false" ht="12.75" hidden="false" customHeight="false" outlineLevel="0" collapsed="false">
      <c r="A94" s="106" t="s">
        <v>66</v>
      </c>
      <c r="C94" s="106" t="s">
        <v>67</v>
      </c>
      <c r="E94" s="2" t="s">
        <v>78</v>
      </c>
      <c r="F94" s="0" t="s">
        <v>127</v>
      </c>
    </row>
    <row r="96" customFormat="false" ht="12.75" hidden="false" customHeight="false" outlineLevel="0" collapsed="false">
      <c r="A96" s="106" t="s">
        <v>63</v>
      </c>
      <c r="C96" s="106" t="s">
        <v>66</v>
      </c>
      <c r="E96" s="107" t="s">
        <v>86</v>
      </c>
      <c r="F96" s="0" t="s">
        <v>128</v>
      </c>
    </row>
    <row r="97" customFormat="false" ht="12.75" hidden="false" customHeight="false" outlineLevel="0" collapsed="false">
      <c r="A97" s="106" t="s">
        <v>64</v>
      </c>
      <c r="C97" s="106" t="s">
        <v>65</v>
      </c>
      <c r="E97" s="2" t="s">
        <v>82</v>
      </c>
      <c r="F97" s="0" t="s">
        <v>129</v>
      </c>
    </row>
    <row r="99" customFormat="false" ht="12.75" hidden="false" customHeight="false" outlineLevel="0" collapsed="false">
      <c r="A99" s="106" t="s">
        <v>66</v>
      </c>
      <c r="C99" s="106" t="s">
        <v>64</v>
      </c>
      <c r="E99" s="107" t="s">
        <v>116</v>
      </c>
      <c r="F99" s="0" t="s">
        <v>130</v>
      </c>
    </row>
    <row r="100" customFormat="false" ht="12.75" hidden="false" customHeight="false" outlineLevel="0" collapsed="false">
      <c r="A100" s="106" t="s">
        <v>67</v>
      </c>
      <c r="C100" s="106" t="s">
        <v>63</v>
      </c>
      <c r="E100" s="107" t="s">
        <v>80</v>
      </c>
      <c r="F100" s="0" t="s">
        <v>131</v>
      </c>
    </row>
    <row r="102" customFormat="false" ht="13.5" hidden="false" customHeight="false" outlineLevel="0" collapsed="false"/>
    <row r="103" customFormat="false" ht="13.5" hidden="false" customHeight="false" outlineLevel="0" collapsed="false">
      <c r="A103" s="105" t="s">
        <v>132</v>
      </c>
    </row>
    <row r="105" customFormat="false" ht="12.75" hidden="false" customHeight="false" outlineLevel="0" collapsed="false">
      <c r="A105" s="106" t="s">
        <v>16</v>
      </c>
    </row>
    <row r="106" customFormat="false" ht="13.5" hidden="false" customHeight="true" outlineLevel="0" collapsed="false">
      <c r="A106" s="106" t="s">
        <v>69</v>
      </c>
    </row>
    <row r="107" customFormat="false" ht="12.75" hidden="false" customHeight="false" outlineLevel="0" collapsed="false">
      <c r="A107" s="106" t="s">
        <v>21</v>
      </c>
    </row>
    <row r="108" customFormat="false" ht="12.75" hidden="false" customHeight="false" outlineLevel="0" collapsed="false">
      <c r="A108" s="106" t="s">
        <v>70</v>
      </c>
    </row>
    <row r="109" customFormat="false" ht="12.75" hidden="false" customHeight="false" outlineLevel="0" collapsed="false">
      <c r="A109" s="106" t="s">
        <v>33</v>
      </c>
    </row>
    <row r="110" customFormat="false" ht="12.75" hidden="false" customHeight="false" outlineLevel="0" collapsed="false">
      <c r="A110" s="108" t="s">
        <v>34</v>
      </c>
    </row>
    <row r="112" customFormat="false" ht="12.75" hidden="false" customHeight="false" outlineLevel="0" collapsed="false">
      <c r="A112" s="106" t="s">
        <v>16</v>
      </c>
      <c r="C112" s="108" t="s">
        <v>34</v>
      </c>
      <c r="E112" s="2" t="s">
        <v>78</v>
      </c>
      <c r="F112" s="0" t="s">
        <v>133</v>
      </c>
    </row>
    <row r="113" customFormat="false" ht="12.75" hidden="false" customHeight="false" outlineLevel="0" collapsed="false">
      <c r="A113" s="106" t="s">
        <v>69</v>
      </c>
      <c r="C113" s="106" t="s">
        <v>33</v>
      </c>
      <c r="E113" s="2" t="s">
        <v>82</v>
      </c>
      <c r="F113" s="0" t="s">
        <v>134</v>
      </c>
    </row>
    <row r="114" customFormat="false" ht="12.75" hidden="false" customHeight="false" outlineLevel="0" collapsed="false">
      <c r="A114" s="106" t="s">
        <v>21</v>
      </c>
      <c r="C114" s="106" t="s">
        <v>70</v>
      </c>
      <c r="E114" s="107" t="s">
        <v>80</v>
      </c>
      <c r="F114" s="0" t="s">
        <v>135</v>
      </c>
    </row>
    <row r="116" customFormat="false" ht="12.75" hidden="false" customHeight="false" outlineLevel="0" collapsed="false">
      <c r="A116" s="106" t="s">
        <v>16</v>
      </c>
      <c r="C116" s="106" t="s">
        <v>33</v>
      </c>
      <c r="E116" s="107" t="s">
        <v>94</v>
      </c>
      <c r="F116" s="0" t="s">
        <v>136</v>
      </c>
    </row>
    <row r="117" customFormat="false" ht="12.75" hidden="false" customHeight="false" outlineLevel="0" collapsed="false">
      <c r="A117" s="106" t="s">
        <v>69</v>
      </c>
      <c r="C117" s="106" t="s">
        <v>70</v>
      </c>
      <c r="E117" s="107" t="s">
        <v>80</v>
      </c>
      <c r="F117" s="0" t="s">
        <v>137</v>
      </c>
    </row>
    <row r="118" customFormat="false" ht="12.75" hidden="false" customHeight="false" outlineLevel="0" collapsed="false">
      <c r="A118" s="106" t="s">
        <v>21</v>
      </c>
      <c r="C118" s="108" t="s">
        <v>34</v>
      </c>
      <c r="E118" s="2" t="s">
        <v>82</v>
      </c>
      <c r="F118" s="0" t="s">
        <v>138</v>
      </c>
    </row>
    <row r="120" customFormat="false" ht="12.75" hidden="false" customHeight="false" outlineLevel="0" collapsed="false">
      <c r="A120" s="106" t="s">
        <v>16</v>
      </c>
      <c r="C120" s="106" t="s">
        <v>70</v>
      </c>
      <c r="E120" s="107" t="s">
        <v>80</v>
      </c>
      <c r="F120" s="0" t="s">
        <v>139</v>
      </c>
    </row>
    <row r="121" customFormat="false" ht="12.75" hidden="false" customHeight="false" outlineLevel="0" collapsed="false">
      <c r="A121" s="106" t="s">
        <v>69</v>
      </c>
      <c r="C121" s="108" t="s">
        <v>34</v>
      </c>
      <c r="E121" s="107" t="s">
        <v>94</v>
      </c>
      <c r="F121" s="0" t="s">
        <v>140</v>
      </c>
    </row>
    <row r="122" customFormat="false" ht="12.75" hidden="false" customHeight="false" outlineLevel="0" collapsed="false">
      <c r="A122" s="106" t="s">
        <v>21</v>
      </c>
      <c r="C122" s="106" t="s">
        <v>33</v>
      </c>
      <c r="E122" s="107" t="s">
        <v>116</v>
      </c>
      <c r="F122" s="0" t="s">
        <v>141</v>
      </c>
    </row>
    <row r="124" customFormat="false" ht="13.5" hidden="false" customHeight="false" outlineLevel="0" collapsed="false"/>
    <row r="125" customFormat="false" ht="13.5" hidden="false" customHeight="false" outlineLevel="0" collapsed="false">
      <c r="A125" s="105" t="s">
        <v>142</v>
      </c>
    </row>
    <row r="127" customFormat="false" ht="12.75" hidden="false" customHeight="false" outlineLevel="0" collapsed="false">
      <c r="A127" s="106" t="s">
        <v>19</v>
      </c>
    </row>
    <row r="128" customFormat="false" ht="12.75" hidden="false" customHeight="false" outlineLevel="0" collapsed="false">
      <c r="A128" s="106" t="s">
        <v>20</v>
      </c>
    </row>
    <row r="129" customFormat="false" ht="12.75" hidden="false" customHeight="false" outlineLevel="0" collapsed="false">
      <c r="A129" s="106" t="s">
        <v>36</v>
      </c>
    </row>
    <row r="130" customFormat="false" ht="12.75" hidden="false" customHeight="false" outlineLevel="0" collapsed="false">
      <c r="A130" s="106" t="s">
        <v>35</v>
      </c>
    </row>
    <row r="132" customFormat="false" ht="12.75" hidden="false" customHeight="false" outlineLevel="0" collapsed="false">
      <c r="A132" s="106" t="s">
        <v>19</v>
      </c>
      <c r="C132" s="106" t="s">
        <v>35</v>
      </c>
      <c r="E132" s="107" t="s">
        <v>94</v>
      </c>
      <c r="F132" s="0" t="s">
        <v>143</v>
      </c>
    </row>
    <row r="133" customFormat="false" ht="12.75" hidden="false" customHeight="false" outlineLevel="0" collapsed="false">
      <c r="A133" s="106" t="s">
        <v>20</v>
      </c>
      <c r="C133" s="106" t="s">
        <v>36</v>
      </c>
      <c r="E133" s="2" t="s">
        <v>78</v>
      </c>
      <c r="F133" s="0" t="s">
        <v>144</v>
      </c>
    </row>
    <row r="134" customFormat="false" ht="12.75" hidden="false" customHeight="false" outlineLevel="0" collapsed="false">
      <c r="A134" s="106" t="s">
        <v>19</v>
      </c>
      <c r="C134" s="106" t="s">
        <v>36</v>
      </c>
      <c r="E134" s="107" t="s">
        <v>94</v>
      </c>
      <c r="F134" s="0" t="s">
        <v>145</v>
      </c>
    </row>
    <row r="135" customFormat="false" ht="12.75" hidden="false" customHeight="false" outlineLevel="0" collapsed="false">
      <c r="A135" s="106" t="s">
        <v>20</v>
      </c>
      <c r="C135" s="106" t="s">
        <v>35</v>
      </c>
      <c r="E135" s="107" t="s">
        <v>116</v>
      </c>
      <c r="F135" s="0" t="s">
        <v>146</v>
      </c>
    </row>
    <row r="137" customFormat="false" ht="13.5" hidden="false" customHeight="false" outlineLevel="0" collapsed="false"/>
    <row r="138" customFormat="false" ht="13.5" hidden="false" customHeight="false" outlineLevel="0" collapsed="false">
      <c r="A138" s="105" t="s">
        <v>147</v>
      </c>
    </row>
    <row r="140" customFormat="false" ht="12.75" hidden="false" customHeight="false" outlineLevel="0" collapsed="false">
      <c r="A140" s="106" t="s">
        <v>49</v>
      </c>
    </row>
    <row r="141" customFormat="false" ht="12.75" hidden="false" customHeight="false" outlineLevel="0" collapsed="false">
      <c r="A141" s="106" t="s">
        <v>51</v>
      </c>
    </row>
    <row r="142" customFormat="false" ht="12.75" hidden="false" customHeight="false" outlineLevel="0" collapsed="false">
      <c r="A142" s="106" t="s">
        <v>50</v>
      </c>
    </row>
    <row r="143" customFormat="false" ht="12.75" hidden="false" customHeight="false" outlineLevel="0" collapsed="false">
      <c r="A143" s="106" t="s">
        <v>63</v>
      </c>
    </row>
    <row r="144" customFormat="false" ht="12.75" hidden="false" customHeight="false" outlineLevel="0" collapsed="false">
      <c r="A144" s="106" t="s">
        <v>65</v>
      </c>
    </row>
    <row r="145" customFormat="false" ht="12.75" hidden="false" customHeight="false" outlineLevel="0" collapsed="false">
      <c r="A145" s="108" t="s">
        <v>64</v>
      </c>
    </row>
    <row r="147" customFormat="false" ht="12.75" hidden="false" customHeight="false" outlineLevel="0" collapsed="false">
      <c r="A147" s="106" t="s">
        <v>49</v>
      </c>
      <c r="C147" s="108" t="s">
        <v>64</v>
      </c>
      <c r="E147" s="107" t="s">
        <v>86</v>
      </c>
      <c r="F147" s="0" t="s">
        <v>148</v>
      </c>
    </row>
    <row r="148" customFormat="false" ht="12.75" hidden="false" customHeight="false" outlineLevel="0" collapsed="false">
      <c r="A148" s="106" t="s">
        <v>51</v>
      </c>
      <c r="C148" s="106" t="s">
        <v>65</v>
      </c>
      <c r="E148" s="107" t="s">
        <v>80</v>
      </c>
      <c r="F148" s="0" t="s">
        <v>149</v>
      </c>
    </row>
    <row r="149" customFormat="false" ht="12.75" hidden="false" customHeight="false" outlineLevel="0" collapsed="false">
      <c r="A149" s="106" t="s">
        <v>50</v>
      </c>
      <c r="C149" s="106" t="s">
        <v>63</v>
      </c>
      <c r="E149" s="2" t="s">
        <v>82</v>
      </c>
      <c r="F149" s="0" t="s">
        <v>150</v>
      </c>
    </row>
    <row r="150" customFormat="false" ht="12.75" hidden="false" customHeight="false" outlineLevel="0" collapsed="false">
      <c r="A150" s="106" t="s">
        <v>49</v>
      </c>
      <c r="C150" s="106" t="s">
        <v>65</v>
      </c>
      <c r="E150" s="2" t="s">
        <v>78</v>
      </c>
      <c r="F150" s="0" t="s">
        <v>151</v>
      </c>
    </row>
    <row r="151" customFormat="false" ht="12.75" hidden="false" customHeight="false" outlineLevel="0" collapsed="false">
      <c r="A151" s="106" t="s">
        <v>51</v>
      </c>
      <c r="C151" s="106" t="s">
        <v>63</v>
      </c>
      <c r="E151" s="107" t="s">
        <v>80</v>
      </c>
      <c r="F151" s="0" t="s">
        <v>152</v>
      </c>
    </row>
    <row r="152" customFormat="false" ht="12.75" hidden="false" customHeight="false" outlineLevel="0" collapsed="false">
      <c r="A152" s="106" t="s">
        <v>50</v>
      </c>
      <c r="C152" s="108" t="s">
        <v>64</v>
      </c>
      <c r="E152" s="2" t="s">
        <v>82</v>
      </c>
      <c r="F152" s="0" t="s">
        <v>153</v>
      </c>
    </row>
    <row r="153" customFormat="false" ht="12.75" hidden="false" customHeight="false" outlineLevel="0" collapsed="false">
      <c r="A153" s="106" t="s">
        <v>49</v>
      </c>
      <c r="C153" s="106" t="s">
        <v>63</v>
      </c>
      <c r="E153" s="107" t="s">
        <v>116</v>
      </c>
      <c r="F153" s="0" t="s">
        <v>154</v>
      </c>
    </row>
    <row r="154" customFormat="false" ht="12.75" hidden="false" customHeight="false" outlineLevel="0" collapsed="false">
      <c r="A154" s="106" t="s">
        <v>51</v>
      </c>
      <c r="C154" s="108" t="s">
        <v>64</v>
      </c>
      <c r="E154" s="107" t="s">
        <v>94</v>
      </c>
      <c r="F154" s="0" t="s">
        <v>155</v>
      </c>
    </row>
    <row r="155" customFormat="false" ht="12.75" hidden="false" customHeight="false" outlineLevel="0" collapsed="false">
      <c r="A155" s="106" t="s">
        <v>50</v>
      </c>
      <c r="C155" s="106" t="s">
        <v>65</v>
      </c>
      <c r="E155" s="107" t="s">
        <v>116</v>
      </c>
      <c r="F155" s="0" t="s">
        <v>156</v>
      </c>
    </row>
    <row r="157" customFormat="false" ht="13.5" hidden="false" customHeight="false" outlineLevel="0" collapsed="false"/>
    <row r="158" customFormat="false" ht="13.5" hidden="false" customHeight="false" outlineLevel="0" collapsed="false">
      <c r="A158" s="105" t="s">
        <v>147</v>
      </c>
    </row>
    <row r="160" customFormat="false" ht="12.75" hidden="false" customHeight="false" outlineLevel="0" collapsed="false">
      <c r="A160" s="106" t="s">
        <v>53</v>
      </c>
    </row>
    <row r="161" customFormat="false" ht="12.75" hidden="false" customHeight="false" outlineLevel="0" collapsed="false">
      <c r="A161" s="106" t="s">
        <v>52</v>
      </c>
    </row>
    <row r="162" customFormat="false" ht="12.75" hidden="false" customHeight="false" outlineLevel="0" collapsed="false">
      <c r="A162" s="106" t="s">
        <v>54</v>
      </c>
    </row>
    <row r="163" customFormat="false" ht="12.75" hidden="false" customHeight="false" outlineLevel="0" collapsed="false">
      <c r="A163" s="106" t="s">
        <v>66</v>
      </c>
    </row>
    <row r="164" customFormat="false" ht="12.75" hidden="false" customHeight="false" outlineLevel="0" collapsed="false">
      <c r="A164" s="106" t="s">
        <v>67</v>
      </c>
    </row>
    <row r="166" customFormat="false" ht="12.75" hidden="false" customHeight="false" outlineLevel="0" collapsed="false">
      <c r="A166" s="106" t="s">
        <v>53</v>
      </c>
      <c r="C166" s="106" t="s">
        <v>66</v>
      </c>
      <c r="E166" s="2" t="s">
        <v>157</v>
      </c>
    </row>
    <row r="167" customFormat="false" ht="12.75" hidden="false" customHeight="false" outlineLevel="0" collapsed="false">
      <c r="A167" s="106" t="s">
        <v>52</v>
      </c>
      <c r="C167" s="106" t="s">
        <v>67</v>
      </c>
      <c r="E167" s="2" t="s">
        <v>82</v>
      </c>
      <c r="F167" s="0" t="s">
        <v>158</v>
      </c>
    </row>
    <row r="168" customFormat="false" ht="12.75" hidden="false" customHeight="false" outlineLevel="0" collapsed="false">
      <c r="A168" s="106" t="s">
        <v>52</v>
      </c>
      <c r="C168" s="106" t="s">
        <v>66</v>
      </c>
      <c r="E168" s="2" t="s">
        <v>157</v>
      </c>
    </row>
    <row r="169" customFormat="false" ht="12.75" hidden="false" customHeight="false" outlineLevel="0" collapsed="false">
      <c r="A169" s="106" t="s">
        <v>54</v>
      </c>
      <c r="C169" s="106" t="s">
        <v>67</v>
      </c>
      <c r="E169" s="107" t="s">
        <v>80</v>
      </c>
      <c r="F169" s="0" t="s">
        <v>159</v>
      </c>
    </row>
    <row r="170" customFormat="false" ht="12.75" hidden="false" customHeight="false" outlineLevel="0" collapsed="false">
      <c r="A170" s="106" t="s">
        <v>54</v>
      </c>
      <c r="C170" s="106" t="s">
        <v>66</v>
      </c>
      <c r="E170" s="2" t="s">
        <v>157</v>
      </c>
    </row>
    <row r="171" customFormat="false" ht="12.75" hidden="false" customHeight="false" outlineLevel="0" collapsed="false">
      <c r="A171" s="106" t="s">
        <v>53</v>
      </c>
      <c r="C171" s="106" t="s">
        <v>67</v>
      </c>
      <c r="E171" s="107" t="s">
        <v>94</v>
      </c>
      <c r="F171" s="0" t="s">
        <v>160</v>
      </c>
    </row>
    <row r="173" customFormat="false" ht="12.75" hidden="false" customHeight="false" outlineLevel="0" collapsed="false">
      <c r="A173" s="106" t="s">
        <v>16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7.99"/>
  </cols>
  <sheetData>
    <row r="1" customFormat="false" ht="15.75" hidden="false" customHeight="false" outlineLevel="0" collapsed="false">
      <c r="C1" s="109" t="s">
        <v>162</v>
      </c>
    </row>
    <row r="3" customFormat="false" ht="12.75" hidden="false" customHeight="false" outlineLevel="0" collapsed="false">
      <c r="A3" s="0" t="n">
        <v>1</v>
      </c>
      <c r="C3" s="106" t="s">
        <v>70</v>
      </c>
      <c r="D3" s="110" t="s">
        <v>163</v>
      </c>
    </row>
    <row r="4" customFormat="false" ht="12.75" hidden="false" customHeight="false" outlineLevel="0" collapsed="false">
      <c r="A4" s="0" t="n">
        <v>2</v>
      </c>
      <c r="C4" s="106" t="s">
        <v>16</v>
      </c>
      <c r="D4" s="110" t="s">
        <v>164</v>
      </c>
    </row>
    <row r="5" customFormat="false" ht="12.75" hidden="false" customHeight="false" outlineLevel="0" collapsed="false">
      <c r="A5" s="0" t="n">
        <v>3</v>
      </c>
      <c r="C5" s="106" t="s">
        <v>33</v>
      </c>
      <c r="D5" s="110" t="s">
        <v>165</v>
      </c>
    </row>
    <row r="6" customFormat="false" ht="12.75" hidden="false" customHeight="false" outlineLevel="0" collapsed="false">
      <c r="A6" s="0" t="n">
        <v>4</v>
      </c>
      <c r="C6" s="106" t="s">
        <v>69</v>
      </c>
      <c r="D6" s="110" t="s">
        <v>166</v>
      </c>
    </row>
    <row r="7" customFormat="false" ht="12.75" hidden="false" customHeight="false" outlineLevel="0" collapsed="false">
      <c r="A7" s="0" t="n">
        <v>5</v>
      </c>
      <c r="C7" s="108" t="s">
        <v>34</v>
      </c>
      <c r="D7" s="110" t="s">
        <v>167</v>
      </c>
    </row>
    <row r="8" customFormat="false" ht="12.75" hidden="false" customHeight="false" outlineLevel="0" collapsed="false">
      <c r="A8" s="0" t="n">
        <v>6</v>
      </c>
      <c r="C8" s="106" t="s">
        <v>21</v>
      </c>
      <c r="D8" s="110" t="s">
        <v>168</v>
      </c>
    </row>
    <row r="9" customFormat="false" ht="12.75" hidden="false" customHeight="false" outlineLevel="0" collapsed="false">
      <c r="A9" s="0" t="n">
        <v>7</v>
      </c>
      <c r="C9" s="106" t="s">
        <v>20</v>
      </c>
      <c r="D9" s="110" t="s">
        <v>169</v>
      </c>
    </row>
    <row r="10" customFormat="false" ht="12.75" hidden="false" customHeight="false" outlineLevel="0" collapsed="false">
      <c r="A10" s="0" t="n">
        <v>8</v>
      </c>
      <c r="C10" s="106" t="s">
        <v>19</v>
      </c>
      <c r="D10" s="110" t="s">
        <v>170</v>
      </c>
    </row>
    <row r="11" customFormat="false" ht="12.75" hidden="false" customHeight="false" outlineLevel="0" collapsed="false">
      <c r="A11" s="0" t="n">
        <v>9</v>
      </c>
      <c r="C11" s="106" t="s">
        <v>36</v>
      </c>
      <c r="D11" s="110" t="s">
        <v>171</v>
      </c>
    </row>
    <row r="12" customFormat="false" ht="12.75" hidden="false" customHeight="false" outlineLevel="0" collapsed="false">
      <c r="A12" s="0" t="n">
        <v>10</v>
      </c>
      <c r="C12" s="106" t="s">
        <v>35</v>
      </c>
      <c r="D12" s="110" t="s">
        <v>172</v>
      </c>
    </row>
    <row r="13" customFormat="false" ht="12.75" hidden="false" customHeight="false" outlineLevel="0" collapsed="false">
      <c r="A13" s="0" t="n">
        <v>11</v>
      </c>
      <c r="C13" s="106" t="s">
        <v>63</v>
      </c>
      <c r="D13" s="110" t="s">
        <v>173</v>
      </c>
    </row>
    <row r="14" customFormat="false" ht="12.75" hidden="false" customHeight="false" outlineLevel="0" collapsed="false">
      <c r="A14" s="0" t="n">
        <v>12</v>
      </c>
      <c r="C14" s="106" t="s">
        <v>49</v>
      </c>
      <c r="D14" s="110" t="s">
        <v>174</v>
      </c>
    </row>
    <row r="15" customFormat="false" ht="12.75" hidden="false" customHeight="false" outlineLevel="0" collapsed="false">
      <c r="A15" s="0" t="n">
        <v>13</v>
      </c>
      <c r="C15" s="106" t="s">
        <v>65</v>
      </c>
      <c r="D15" s="110" t="s">
        <v>175</v>
      </c>
    </row>
    <row r="16" customFormat="false" ht="12.75" hidden="false" customHeight="false" outlineLevel="0" collapsed="false">
      <c r="A16" s="0" t="n">
        <v>14</v>
      </c>
      <c r="C16" s="106" t="s">
        <v>51</v>
      </c>
      <c r="D16" s="110" t="s">
        <v>176</v>
      </c>
    </row>
    <row r="17" customFormat="false" ht="12.75" hidden="false" customHeight="false" outlineLevel="0" collapsed="false">
      <c r="A17" s="0" t="n">
        <v>15</v>
      </c>
      <c r="C17" s="108" t="s">
        <v>64</v>
      </c>
      <c r="D17" s="110" t="s">
        <v>177</v>
      </c>
    </row>
    <row r="18" customFormat="false" ht="12.75" hidden="false" customHeight="false" outlineLevel="0" collapsed="false">
      <c r="A18" s="0" t="n">
        <v>16</v>
      </c>
      <c r="C18" s="106" t="s">
        <v>50</v>
      </c>
      <c r="D18" s="110" t="s">
        <v>178</v>
      </c>
    </row>
    <row r="19" customFormat="false" ht="12.75" hidden="false" customHeight="false" outlineLevel="0" collapsed="false">
      <c r="A19" s="0" t="n">
        <v>17</v>
      </c>
      <c r="C19" s="106" t="s">
        <v>53</v>
      </c>
      <c r="D19" s="110" t="s">
        <v>179</v>
      </c>
    </row>
    <row r="20" customFormat="false" ht="12.75" hidden="false" customHeight="false" outlineLevel="0" collapsed="false">
      <c r="A20" s="0" t="n">
        <v>18</v>
      </c>
      <c r="C20" s="106" t="s">
        <v>67</v>
      </c>
      <c r="D20" s="110" t="s">
        <v>179</v>
      </c>
    </row>
    <row r="21" customFormat="false" ht="12.75" hidden="false" customHeight="false" outlineLevel="0" collapsed="false">
      <c r="A21" s="0" t="n">
        <v>19</v>
      </c>
      <c r="C21" s="106" t="s">
        <v>52</v>
      </c>
      <c r="D21" s="110" t="s">
        <v>178</v>
      </c>
    </row>
    <row r="22" customFormat="false" ht="12.75" hidden="false" customHeight="false" outlineLevel="0" collapsed="false">
      <c r="A22" s="0" t="n">
        <v>20</v>
      </c>
      <c r="C22" s="106" t="s">
        <v>54</v>
      </c>
      <c r="D22" s="110" t="s">
        <v>180</v>
      </c>
    </row>
    <row r="23" customFormat="false" ht="12.75" hidden="false" customHeight="false" outlineLevel="0" collapsed="false">
      <c r="A23" s="0" t="n">
        <v>21</v>
      </c>
      <c r="C23" s="106" t="s">
        <v>66</v>
      </c>
      <c r="D23" s="110" t="s">
        <v>18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8T07:31:15Z</dcterms:created>
  <dc:creator>Roman Kaucký</dc:creator>
  <dc:description/>
  <dc:language>en-US</dc:language>
  <cp:lastModifiedBy>Vladimir</cp:lastModifiedBy>
  <cp:lastPrinted>2013-02-11T13:12:52Z</cp:lastPrinted>
  <dcterms:modified xsi:type="dcterms:W3CDTF">2013-02-12T10:37:39Z</dcterms:modified>
  <cp:revision>0</cp:revision>
  <dc:subject/>
  <dc:title/>
</cp:coreProperties>
</file>