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_8" sheetId="1" state="visible" r:id="rId2"/>
    <sheet name="sk_8_A" sheetId="2" state="visible" r:id="rId3"/>
    <sheet name="výsl_8_A" sheetId="3" state="visible" r:id="rId4"/>
  </sheets>
  <definedNames>
    <definedName function="false" hidden="false" localSheetId="1" name="_xlnm.Print_Area" vbProcedure="false">sk_8_A!$B$1:$AU$44</definedName>
    <definedName function="false" hidden="false" localSheetId="0" name="_xlnm.Print_Area" vbProcedure="false">soup_8!$A$2:$H$23</definedName>
    <definedName function="false" hidden="false" localSheetId="2" name="_xlnm.Print_Area" vbProcedure="false">výsl_8_A!$A$1:$A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1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AC Sparta Praha</t>
  </si>
  <si>
    <t xml:space="preserve">Železný Daniel,Skopec Daniel,Fales Matyáš,,</t>
  </si>
  <si>
    <t xml:space="preserve">SK DDM Kotlářka A</t>
  </si>
  <si>
    <t xml:space="preserve">Dvořák Jan,Přída Kryštof,Kaucký Jakub,Ezr František,</t>
  </si>
  <si>
    <t xml:space="preserve">Lokomotiva Vršovice </t>
  </si>
  <si>
    <t xml:space="preserve">Knobloch Miroslav,Havránek Jakub,Veselý Filip,,</t>
  </si>
  <si>
    <t xml:space="preserve">TTC Klánovice A</t>
  </si>
  <si>
    <t xml:space="preserve">Zoulík Jonáš,Saidl Petr,Černý Vojtěch,,</t>
  </si>
  <si>
    <t xml:space="preserve">SK DDM Kotlářka B</t>
  </si>
  <si>
    <t xml:space="preserve">Beran Matěj,Beran Tomáš,Brož Patrik,,</t>
  </si>
  <si>
    <t xml:space="preserve">SJM B</t>
  </si>
  <si>
    <t xml:space="preserve">Chrástek Martin,Sloup Richard,Kratochvíl David,,</t>
  </si>
  <si>
    <t xml:space="preserve">Slavoj Praha B</t>
  </si>
  <si>
    <t xml:space="preserve">Buček Tadeáš,Vaněk Petr,,,</t>
  </si>
  <si>
    <t xml:space="preserve">ABC Braník</t>
  </si>
  <si>
    <t xml:space="preserve">Přebory Prahy družstev 2014 - Starší žáci</t>
  </si>
  <si>
    <t xml:space="preserve">28.9.2014</t>
  </si>
  <si>
    <t xml:space="preserve">Skupina A</t>
  </si>
  <si>
    <t xml:space="preserve">Team</t>
  </si>
  <si>
    <t xml:space="preserve">body</t>
  </si>
  <si>
    <t xml:space="preserve">poř.</t>
  </si>
  <si>
    <t xml:space="preserve">PP družstev</t>
  </si>
  <si>
    <t xml:space="preserve">2:3</t>
  </si>
  <si>
    <t xml:space="preserve">3:0</t>
  </si>
  <si>
    <t xml:space="preserve">3:1</t>
  </si>
  <si>
    <t xml:space="preserve">Jižní Město 2014</t>
  </si>
  <si>
    <t xml:space="preserve">3:2</t>
  </si>
  <si>
    <t xml:space="preserve">0:3</t>
  </si>
  <si>
    <t xml:space="preserve">1:3</t>
  </si>
  <si>
    <t xml:space="preserve">4:4</t>
  </si>
  <si>
    <t xml:space="preserve">3:4</t>
  </si>
  <si>
    <t xml:space="preserve">4:3</t>
  </si>
  <si>
    <t xml:space="preserve">I. kolo</t>
  </si>
  <si>
    <t xml:space="preserve">SK DDM Kotlářka B - AC Sparta Praha</t>
  </si>
  <si>
    <t xml:space="preserve">table n.  / </t>
  </si>
  <si>
    <t xml:space="preserve">Slavoj Praha B - Lokomotiva Vršovice </t>
  </si>
  <si>
    <t xml:space="preserve">SJM B - TTC Klánovice A</t>
  </si>
  <si>
    <t xml:space="preserve">II. kolo</t>
  </si>
  <si>
    <t xml:space="preserve">Lokomotiva Vršovice  - SJM B</t>
  </si>
  <si>
    <t xml:space="preserve">AC Sparta Praha - Slavoj Praha B</t>
  </si>
  <si>
    <t xml:space="preserve">SK DDM Kotlářka A - SK DDM Kotlářka B</t>
  </si>
  <si>
    <t xml:space="preserve">III. kolo</t>
  </si>
  <si>
    <t xml:space="preserve">Slavoj Praha B - SK DDM Kotlářka A</t>
  </si>
  <si>
    <t xml:space="preserve">SJM B - AC Sparta Praha</t>
  </si>
  <si>
    <t xml:space="preserve">TTC Klánovice A - Lokomotiva Vršovice </t>
  </si>
  <si>
    <t xml:space="preserve">IV. kolo</t>
  </si>
  <si>
    <t xml:space="preserve">AC Sparta Praha - TTC Klánovice A</t>
  </si>
  <si>
    <t xml:space="preserve">SK DDM Kotlářka A - SJM B</t>
  </si>
  <si>
    <t xml:space="preserve">SK DDM Kotlářka B - Slavoj Praha B</t>
  </si>
  <si>
    <t xml:space="preserve">V. kolo</t>
  </si>
  <si>
    <t xml:space="preserve">SJM B - SK DDM Kotlářka B</t>
  </si>
  <si>
    <t xml:space="preserve">TTC Klánovice A - SK DDM Kotlářka A</t>
  </si>
  <si>
    <t xml:space="preserve">Lokomotiva Vršovice  - AC Sparta Praha</t>
  </si>
  <si>
    <t xml:space="preserve">VI. kolo</t>
  </si>
  <si>
    <t xml:space="preserve">SK DDM Kotlářka A - Lokomotiva Vršovice </t>
  </si>
  <si>
    <t xml:space="preserve">SK DDM Kotlářka B - TTC Klánovice A</t>
  </si>
  <si>
    <t xml:space="preserve">Slavoj Praha B - SJM B</t>
  </si>
  <si>
    <t xml:space="preserve">VII. kolo</t>
  </si>
  <si>
    <t xml:space="preserve">TTC Klánovice A - Slavoj Praha B</t>
  </si>
  <si>
    <t xml:space="preserve">Lokomotiva Vršovice  - SK DDM Kotlářka B</t>
  </si>
  <si>
    <t xml:space="preserve">AC Sparta Praha - SK DDM Kotlářka A</t>
  </si>
  <si>
    <t xml:space="preserve">Vzájemné zápasy</t>
  </si>
  <si>
    <t xml:space="preserve">A</t>
  </si>
  <si>
    <t xml:space="preserve">v</t>
  </si>
  <si>
    <t xml:space="preserve">X</t>
  </si>
  <si>
    <t xml:space="preserve">4 / 0</t>
  </si>
  <si>
    <t xml:space="preserve">/ 12 : 2 /</t>
  </si>
  <si>
    <t xml:space="preserve">Beran Tomáš</t>
  </si>
  <si>
    <t xml:space="preserve">Železný Daniel</t>
  </si>
  <si>
    <t xml:space="preserve">3:1 (7,-7,7,3)</t>
  </si>
  <si>
    <t xml:space="preserve">B</t>
  </si>
  <si>
    <t xml:space="preserve">Beran Matěj</t>
  </si>
  <si>
    <t xml:space="preserve">Y</t>
  </si>
  <si>
    <t xml:space="preserve">Skopec Daniel</t>
  </si>
  <si>
    <t xml:space="preserve">3:0 (3,9,9)</t>
  </si>
  <si>
    <t xml:space="preserve">C</t>
  </si>
  <si>
    <t xml:space="preserve">Brož Patrik</t>
  </si>
  <si>
    <t xml:space="preserve">Z</t>
  </si>
  <si>
    <t xml:space="preserve">Fales Matyáš</t>
  </si>
  <si>
    <t xml:space="preserve">3:1 (11,7,-12,4)</t>
  </si>
  <si>
    <t xml:space="preserve">3:0 (3,9,3)</t>
  </si>
  <si>
    <t xml:space="preserve">3 / 2</t>
  </si>
  <si>
    <t xml:space="preserve">/ 11 : 9 /</t>
  </si>
  <si>
    <t xml:space="preserve">Vaněk Petr</t>
  </si>
  <si>
    <t xml:space="preserve">Knobloch Miroslav</t>
  </si>
  <si>
    <t xml:space="preserve">3:2 (10,-3,-6,10,5)</t>
  </si>
  <si>
    <t xml:space="preserve">Buček Tadeáš</t>
  </si>
  <si>
    <t xml:space="preserve">Havránek Jakub</t>
  </si>
  <si>
    <t xml:space="preserve">3:1 (-5,7,8,9)</t>
  </si>
  <si>
    <t xml:space="preserve">Veselý Filip</t>
  </si>
  <si>
    <t xml:space="preserve">3:0 (4,5,13)</t>
  </si>
  <si>
    <t xml:space="preserve">2:3 (-6,-9,8,8,-4)</t>
  </si>
  <si>
    <t xml:space="preserve">1 / 3</t>
  </si>
  <si>
    <t xml:space="preserve">/ 3 : 10 /</t>
  </si>
  <si>
    <t xml:space="preserve">Chrástek Martin</t>
  </si>
  <si>
    <t xml:space="preserve">Saidl Petr</t>
  </si>
  <si>
    <t xml:space="preserve">3:1 (7,-9,9,12)</t>
  </si>
  <si>
    <t xml:space="preserve">Sloup Richard</t>
  </si>
  <si>
    <t xml:space="preserve">Zoulík Jonáš</t>
  </si>
  <si>
    <t xml:space="preserve">0:3 (-4,-6,-3)</t>
  </si>
  <si>
    <t xml:space="preserve">Kratochvíl David</t>
  </si>
  <si>
    <t xml:space="preserve">Černý Vojtěch</t>
  </si>
  <si>
    <t xml:space="preserve">0:3 (-9,-9,-5)</t>
  </si>
  <si>
    <t xml:space="preserve">0:3 (-8,-9,-3)</t>
  </si>
  <si>
    <t xml:space="preserve">/ 12 : 7 /</t>
  </si>
  <si>
    <t xml:space="preserve">1:3 (-6,-7,6,-3)</t>
  </si>
  <si>
    <t xml:space="preserve">3:0 (5,11,8)</t>
  </si>
  <si>
    <t xml:space="preserve">3:0 (6,8,5)</t>
  </si>
  <si>
    <t xml:space="preserve">2:3 (-8,4,-8,5,-6)</t>
  </si>
  <si>
    <t xml:space="preserve">3:1 (-6,4,1,7)</t>
  </si>
  <si>
    <t xml:space="preserve">4 / 1</t>
  </si>
  <si>
    <t xml:space="preserve">/ 13 : 4 /</t>
  </si>
  <si>
    <t xml:space="preserve">1:3 (6,-9,-6,-9)</t>
  </si>
  <si>
    <t xml:space="preserve">3:0 (7,7,7)</t>
  </si>
  <si>
    <t xml:space="preserve">3:0 (3,8,11)</t>
  </si>
  <si>
    <t xml:space="preserve">3:1 (7,7,-7,7)</t>
  </si>
  <si>
    <t xml:space="preserve">2 / 3</t>
  </si>
  <si>
    <t xml:space="preserve">/ 10 : 12 /</t>
  </si>
  <si>
    <t xml:space="preserve">Přída Kryštof</t>
  </si>
  <si>
    <t xml:space="preserve">3:1 (9,5,-5,7)</t>
  </si>
  <si>
    <t xml:space="preserve">Dvořák Jan</t>
  </si>
  <si>
    <t xml:space="preserve">3:2 (-9,6,-6,9,6)</t>
  </si>
  <si>
    <t xml:space="preserve">Ezr František</t>
  </si>
  <si>
    <t xml:space="preserve">1:3 (-4,-3,9,-9)</t>
  </si>
  <si>
    <t xml:space="preserve">2:3 (-7,6,5,-20,-11)</t>
  </si>
  <si>
    <t xml:space="preserve">1:3 (8,-5,-9,-7)</t>
  </si>
  <si>
    <t xml:space="preserve">0 / 3</t>
  </si>
  <si>
    <t xml:space="preserve">/ 0 : 9 /</t>
  </si>
  <si>
    <t xml:space="preserve">Kaucký Jakub</t>
  </si>
  <si>
    <t xml:space="preserve">0:3 (-8,-3,-3)</t>
  </si>
  <si>
    <t xml:space="preserve">0:3 (-4,-9,-7)</t>
  </si>
  <si>
    <t xml:space="preserve">0 / 4</t>
  </si>
  <si>
    <t xml:space="preserve">/ 1 : 12 /</t>
  </si>
  <si>
    <t xml:space="preserve">0:3 (-1,-5,-1)</t>
  </si>
  <si>
    <t xml:space="preserve">0:3 (-7,-1,-7)</t>
  </si>
  <si>
    <t xml:space="preserve">1:3 (-9,-6,8,-9)</t>
  </si>
  <si>
    <t xml:space="preserve">0:3 (-7,-7,-8)</t>
  </si>
  <si>
    <t xml:space="preserve">/ 2 : 9 /</t>
  </si>
  <si>
    <t xml:space="preserve">1:3 (6,-9,-7,-7)</t>
  </si>
  <si>
    <t xml:space="preserve">0:3 (-8,-10,-3)</t>
  </si>
  <si>
    <t xml:space="preserve">1:3 (9,-5,-5,-4)</t>
  </si>
  <si>
    <t xml:space="preserve">3 / 0</t>
  </si>
  <si>
    <t xml:space="preserve">/ 9 : 2 /</t>
  </si>
  <si>
    <t xml:space="preserve">3:1 (-6,8,7,9)</t>
  </si>
  <si>
    <t xml:space="preserve">3:0 (6,6,5)</t>
  </si>
  <si>
    <t xml:space="preserve">3:1 (4,8,-3,1)</t>
  </si>
  <si>
    <t xml:space="preserve">/ 9 : 0 /</t>
  </si>
  <si>
    <t xml:space="preserve">3:0 (2,8,9)</t>
  </si>
  <si>
    <t xml:space="preserve">3:0 (7,9,5)</t>
  </si>
  <si>
    <t xml:space="preserve">3:0 (13,3,4)</t>
  </si>
  <si>
    <t xml:space="preserve">3:0 (3,1,3)</t>
  </si>
  <si>
    <t xml:space="preserve">3:0 (10,4,5)</t>
  </si>
  <si>
    <t xml:space="preserve">0:3 (-5,-2,-8)</t>
  </si>
  <si>
    <t xml:space="preserve">0:3 (-6,-6,-3)</t>
  </si>
  <si>
    <t xml:space="preserve">1:3 (5,-6,-5,-5)</t>
  </si>
  <si>
    <t xml:space="preserve">0:3 (-2,-8,-6)</t>
  </si>
  <si>
    <t xml:space="preserve">0:3 (-7,-8,-8)</t>
  </si>
  <si>
    <t xml:space="preserve">0:3 (-10,-5,-9)</t>
  </si>
  <si>
    <t xml:space="preserve">0:3 (-7,-4,-8)</t>
  </si>
  <si>
    <t xml:space="preserve">/ 1 : 9 /</t>
  </si>
  <si>
    <t xml:space="preserve">1:3 (-5,-9,6,-6)</t>
  </si>
  <si>
    <t xml:space="preserve">0:3 (-4,-8,-7)</t>
  </si>
  <si>
    <t xml:space="preserve">0:3 (-6,-8,-3)</t>
  </si>
  <si>
    <t xml:space="preserve">/ 13 : 5 /</t>
  </si>
  <si>
    <t xml:space="preserve">3:0 (12,5,8)</t>
  </si>
  <si>
    <t xml:space="preserve">1:3 (-8,-8,1,-8)</t>
  </si>
  <si>
    <t xml:space="preserve">3:0 (4,9,6)</t>
  </si>
  <si>
    <t xml:space="preserve">3:2 (-10,7,5,-9,5)</t>
  </si>
  <si>
    <t xml:space="preserve">3:0 (8,5,5)</t>
  </si>
  <si>
    <t xml:space="preserve">3:0 (7,9,8)</t>
  </si>
  <si>
    <t xml:space="preserve">3:0 (5,8,8)</t>
  </si>
  <si>
    <t xml:space="preserve">3:2 (-10,11,10,-3,9)</t>
  </si>
  <si>
    <t xml:space="preserve">/ 12 : 5 /</t>
  </si>
  <si>
    <t xml:space="preserve">3:1 (8,-11,8,5)</t>
  </si>
  <si>
    <t xml:space="preserve">3:1 (7,4,-8,8)</t>
  </si>
  <si>
    <t xml:space="preserve">3:0 (8,6,2)</t>
  </si>
  <si>
    <t xml:space="preserve">/ 11 : 8 /</t>
  </si>
  <si>
    <t xml:space="preserve">3:0 (7,9,9)</t>
  </si>
  <si>
    <t xml:space="preserve">2:3 (-5,10,-9,8,-9)</t>
  </si>
  <si>
    <t xml:space="preserve">3:2 (5,13,-9,-8,7)</t>
  </si>
  <si>
    <t xml:space="preserve">0:3 (-9,-9,-6)</t>
  </si>
  <si>
    <t xml:space="preserve">1 / 4</t>
  </si>
  <si>
    <t xml:space="preserve">/ 7 : 12 /</t>
  </si>
  <si>
    <t xml:space="preserve">2:3 (-2,-2,9,12,-6)</t>
  </si>
  <si>
    <t xml:space="preserve">0:3 (-3,-6,-9)</t>
  </si>
  <si>
    <t xml:space="preserve">3:0 (4,5,8)</t>
  </si>
  <si>
    <t xml:space="preserve">0:3 (-3,-3,-4)</t>
  </si>
  <si>
    <t xml:space="preserve">2:3 (5,8,-8,-7,-9)</t>
  </si>
  <si>
    <t xml:space="preserve">/ 2 : 12 /</t>
  </si>
  <si>
    <t xml:space="preserve">1:3 (8,-6,-8,-7)</t>
  </si>
  <si>
    <t xml:space="preserve">1:3 (9,-3,-11,-5)</t>
  </si>
  <si>
    <t xml:space="preserve">0:3 (-6,-11,-8)</t>
  </si>
  <si>
    <t xml:space="preserve">0:3 (-7,-7,-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3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3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3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3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8</v>
      </c>
      <c r="D3" s="10" t="n">
        <v>11</v>
      </c>
      <c r="E3" s="10" t="n">
        <v>43</v>
      </c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5</v>
      </c>
      <c r="D4" s="10" t="n">
        <v>9</v>
      </c>
      <c r="E4" s="10" t="n">
        <v>30</v>
      </c>
      <c r="F4" s="10" t="n">
        <v>53</v>
      </c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20</v>
      </c>
      <c r="D5" s="10" t="n">
        <v>31</v>
      </c>
      <c r="E5" s="10" t="n">
        <v>32</v>
      </c>
      <c r="F5" s="11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21</v>
      </c>
      <c r="D6" s="10" t="n">
        <v>28</v>
      </c>
      <c r="E6" s="10" t="n">
        <v>44</v>
      </c>
      <c r="F6" s="11"/>
      <c r="G6" s="11"/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18</v>
      </c>
      <c r="D7" s="10" t="n">
        <v>33</v>
      </c>
      <c r="E7" s="10" t="n">
        <v>54</v>
      </c>
      <c r="F7" s="10"/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15</v>
      </c>
      <c r="D8" s="10" t="n">
        <v>51</v>
      </c>
      <c r="E8" s="10" t="n">
        <v>52</v>
      </c>
      <c r="F8" s="10"/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26</v>
      </c>
      <c r="D9" s="10" t="n">
        <v>36</v>
      </c>
      <c r="E9" s="10"/>
      <c r="F9" s="10"/>
      <c r="G9" s="11"/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/>
      <c r="D10" s="10"/>
      <c r="E10" s="10"/>
      <c r="F10" s="10"/>
      <c r="G10" s="11"/>
      <c r="H10" s="12"/>
    </row>
    <row r="11" customFormat="false" ht="15" hidden="false" customHeight="true" outlineLevel="0" collapsed="false">
      <c r="A11" s="8" t="n">
        <v>9</v>
      </c>
      <c r="B11" s="9"/>
      <c r="C11" s="10"/>
      <c r="D11" s="10"/>
      <c r="E11" s="10"/>
      <c r="F11" s="11"/>
      <c r="G11" s="11"/>
      <c r="H11" s="12"/>
    </row>
    <row r="12" customFormat="false" ht="15" hidden="false" customHeight="true" outlineLevel="0" collapsed="false">
      <c r="A12" s="8" t="n">
        <v>10</v>
      </c>
      <c r="B12" s="9"/>
      <c r="C12" s="10"/>
      <c r="D12" s="10"/>
      <c r="E12" s="10"/>
      <c r="F12" s="11"/>
      <c r="G12" s="11"/>
      <c r="H12" s="12"/>
    </row>
    <row r="13" customFormat="false" ht="15" hidden="false" customHeight="true" outlineLevel="0" collapsed="false">
      <c r="A13" s="8" t="n">
        <v>11</v>
      </c>
      <c r="B13" s="9"/>
      <c r="C13" s="10"/>
      <c r="D13" s="10"/>
      <c r="E13" s="10"/>
      <c r="F13" s="10"/>
      <c r="G13" s="11"/>
      <c r="H13" s="12"/>
    </row>
    <row r="14" customFormat="false" ht="15" hidden="false" customHeight="true" outlineLevel="0" collapsed="false">
      <c r="A14" s="8" t="n">
        <v>12</v>
      </c>
      <c r="B14" s="9"/>
      <c r="C14" s="10"/>
      <c r="D14" s="10"/>
      <c r="E14" s="10"/>
      <c r="F14" s="10"/>
      <c r="G14" s="11"/>
      <c r="H14" s="12"/>
    </row>
    <row r="15" customFormat="false" ht="15" hidden="false" customHeight="true" outlineLevel="0" collapsed="false">
      <c r="A15" s="8" t="n">
        <v>13</v>
      </c>
      <c r="B15" s="9"/>
      <c r="C15" s="10"/>
      <c r="D15" s="10"/>
      <c r="E15" s="10"/>
      <c r="F15" s="11"/>
      <c r="G15" s="11"/>
      <c r="H15" s="12"/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  <row r="19" customFormat="false" ht="15" hidden="false" customHeight="false" outlineLevel="0" collapsed="false">
      <c r="A19" s="8" t="n">
        <v>17</v>
      </c>
      <c r="B19" s="9"/>
      <c r="C19" s="10"/>
      <c r="D19" s="10"/>
      <c r="E19" s="10"/>
      <c r="F19" s="10"/>
      <c r="G19" s="11"/>
      <c r="H19" s="12"/>
    </row>
    <row r="20" customFormat="false" ht="15" hidden="false" customHeight="false" outlineLevel="0" collapsed="false">
      <c r="A20" s="8" t="n">
        <v>18</v>
      </c>
      <c r="B20" s="9"/>
      <c r="C20" s="10"/>
      <c r="D20" s="10"/>
      <c r="E20" s="10"/>
      <c r="F20" s="10"/>
      <c r="G20" s="11"/>
      <c r="H20" s="12"/>
    </row>
    <row r="21" customFormat="false" ht="15" hidden="false" customHeight="false" outlineLevel="0" collapsed="false">
      <c r="A21" s="8" t="n">
        <v>19</v>
      </c>
      <c r="B21" s="9"/>
      <c r="C21" s="10"/>
      <c r="D21" s="10"/>
      <c r="E21" s="10"/>
      <c r="F21" s="10"/>
      <c r="G21" s="11"/>
      <c r="H21" s="12"/>
    </row>
    <row r="22" customFormat="false" ht="15" hidden="false" customHeight="false" outlineLevel="0" collapsed="false">
      <c r="A22" s="8" t="n">
        <v>20</v>
      </c>
      <c r="B22" s="9"/>
      <c r="C22" s="10"/>
      <c r="D22" s="10"/>
      <c r="E22" s="10"/>
      <c r="F22" s="10"/>
      <c r="G22" s="11"/>
      <c r="H22" s="12"/>
    </row>
    <row r="23" customFormat="false" ht="15" hidden="false" customHeight="false" outlineLevel="0" collapsed="false">
      <c r="A23" s="8" t="n">
        <v>21</v>
      </c>
      <c r="B23" s="9"/>
      <c r="C23" s="10"/>
      <c r="D23" s="10"/>
      <c r="E23" s="10"/>
      <c r="F23" s="10"/>
      <c r="G23" s="11"/>
      <c r="H23" s="12"/>
    </row>
  </sheetData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:AU1"/>
    </sheetView>
  </sheetViews>
  <sheetFormatPr defaultColWidth="8.70703125" defaultRowHeight="12" zeroHeight="false" outlineLevelRow="0" outlineLevelCol="0"/>
  <cols>
    <col collapsed="false" customWidth="true" hidden="true" outlineLevel="0" max="1" min="1" style="13" width="4.56"/>
    <col collapsed="false" customWidth="true" hidden="false" outlineLevel="0" max="2" min="2" style="13" width="3.85"/>
    <col collapsed="false" customWidth="true" hidden="false" outlineLevel="0" max="3" min="3" style="13" width="30.7"/>
    <col collapsed="false" customWidth="true" hidden="false" outlineLevel="0" max="47" min="4" style="13" width="3.56"/>
    <col collapsed="false" customWidth="true" hidden="false" outlineLevel="0" max="48" min="48" style="13" width="7.7"/>
    <col collapsed="false" customWidth="true" hidden="false" outlineLevel="0" max="50" min="49" style="13" width="4.28"/>
    <col collapsed="false" customWidth="true" hidden="false" outlineLevel="0" max="56" min="51" style="13" width="7.7"/>
    <col collapsed="false" customWidth="true" hidden="false" outlineLevel="0" max="58" min="57" style="13" width="4.28"/>
    <col collapsed="false" customWidth="true" hidden="false" outlineLevel="0" max="61" min="59" style="13" width="7.7"/>
    <col collapsed="false" customWidth="true" hidden="false" outlineLevel="0" max="62" min="62" style="13" width="0.99"/>
    <col collapsed="false" customWidth="true" hidden="false" outlineLevel="0" max="65" min="63" style="13" width="7.7"/>
    <col collapsed="false" customWidth="true" hidden="false" outlineLevel="0" max="67" min="66" style="13" width="4.28"/>
    <col collapsed="false" customWidth="true" hidden="false" outlineLevel="0" max="73" min="68" style="13" width="7.7"/>
    <col collapsed="false" customWidth="true" hidden="false" outlineLevel="0" max="75" min="74" style="13" width="4.28"/>
    <col collapsed="false" customWidth="true" hidden="false" outlineLevel="0" max="78" min="76" style="13" width="7.7"/>
    <col collapsed="false" customWidth="true" hidden="false" outlineLevel="0" max="79" min="79" style="13" width="0.99"/>
    <col collapsed="false" customWidth="true" hidden="false" outlineLevel="0" max="82" min="80" style="13" width="7.7"/>
    <col collapsed="false" customWidth="true" hidden="false" outlineLevel="0" max="84" min="83" style="13" width="4.28"/>
    <col collapsed="false" customWidth="true" hidden="false" outlineLevel="0" max="87" min="85" style="13" width="7.7"/>
    <col collapsed="false" customWidth="false" hidden="false" outlineLevel="0" max="257" min="88" style="13" width="8.7"/>
  </cols>
  <sheetData>
    <row r="1" s="14" customFormat="true" ht="20.1" hidden="false" customHeight="true" outlineLevel="0" collapsed="false">
      <c r="B1" s="15" t="s">
        <v>2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6"/>
      <c r="AW1" s="16"/>
      <c r="AX1" s="16"/>
      <c r="AY1" s="16"/>
      <c r="AZ1" s="16"/>
      <c r="BA1" s="16"/>
    </row>
    <row r="2" s="14" customFormat="true" ht="15" hidden="false" customHeight="true" outlineLevel="0" collapsed="false"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/>
      <c r="AQ2" s="20"/>
      <c r="AR2" s="21" t="s">
        <v>24</v>
      </c>
      <c r="AS2" s="21"/>
      <c r="AT2" s="21"/>
      <c r="AU2" s="21"/>
      <c r="AV2" s="16"/>
      <c r="AW2" s="16"/>
      <c r="AX2" s="16"/>
      <c r="AY2" s="16"/>
      <c r="AZ2" s="16"/>
      <c r="BA2" s="16"/>
    </row>
    <row r="3" s="14" customFormat="true" ht="13.5" hidden="false" customHeight="true" outlineLevel="0" collapsed="false">
      <c r="B3" s="16"/>
      <c r="C3" s="22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23"/>
      <c r="AS3" s="23"/>
      <c r="AT3" s="24"/>
      <c r="AU3" s="24"/>
      <c r="AV3" s="16"/>
      <c r="AW3" s="16"/>
      <c r="AX3" s="16"/>
      <c r="AY3" s="16"/>
      <c r="AZ3" s="16"/>
      <c r="BA3" s="16"/>
    </row>
    <row r="4" s="14" customFormat="true" ht="13.5" hidden="false" customHeight="true" outlineLevel="0" collapsed="false">
      <c r="B4" s="16"/>
      <c r="C4" s="22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4"/>
      <c r="AS4" s="24"/>
      <c r="AT4" s="24"/>
      <c r="AU4" s="24"/>
      <c r="AV4" s="16"/>
      <c r="AW4" s="16"/>
      <c r="AX4" s="16"/>
      <c r="AY4" s="16"/>
      <c r="AZ4" s="16"/>
      <c r="BA4" s="16"/>
    </row>
    <row r="5" customFormat="false" ht="13.5" hidden="false" customHeight="true" outlineLevel="0" collapsed="false">
      <c r="B5" s="25" t="s">
        <v>2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16"/>
      <c r="AW5" s="16"/>
      <c r="AX5" s="16"/>
      <c r="AY5" s="16"/>
      <c r="AZ5" s="16"/>
      <c r="BA5" s="16"/>
    </row>
    <row r="6" customFormat="false" ht="13.5" hidden="false" customHeight="true" outlineLevel="0" collapsed="false">
      <c r="B6" s="27"/>
      <c r="C6" s="28" t="s">
        <v>26</v>
      </c>
      <c r="D6" s="29" t="n">
        <v>2</v>
      </c>
      <c r="E6" s="29"/>
      <c r="F6" s="29"/>
      <c r="G6" s="29"/>
      <c r="H6" s="29"/>
      <c r="I6" s="30" t="n">
        <v>5</v>
      </c>
      <c r="J6" s="30"/>
      <c r="K6" s="30"/>
      <c r="L6" s="30"/>
      <c r="M6" s="30"/>
      <c r="N6" s="30" t="n">
        <v>7</v>
      </c>
      <c r="O6" s="30"/>
      <c r="P6" s="30"/>
      <c r="Q6" s="30"/>
      <c r="R6" s="30"/>
      <c r="S6" s="30" t="n">
        <v>6</v>
      </c>
      <c r="T6" s="30"/>
      <c r="U6" s="30"/>
      <c r="V6" s="30"/>
      <c r="W6" s="30"/>
      <c r="X6" s="30" t="n">
        <v>4</v>
      </c>
      <c r="Y6" s="30"/>
      <c r="Z6" s="30"/>
      <c r="AA6" s="30"/>
      <c r="AB6" s="30"/>
      <c r="AC6" s="30" t="n">
        <v>3</v>
      </c>
      <c r="AD6" s="30"/>
      <c r="AE6" s="30"/>
      <c r="AF6" s="30"/>
      <c r="AG6" s="30"/>
      <c r="AH6" s="30" t="n">
        <v>1</v>
      </c>
      <c r="AI6" s="30"/>
      <c r="AJ6" s="30"/>
      <c r="AK6" s="30"/>
      <c r="AL6" s="30"/>
      <c r="AM6" s="30"/>
      <c r="AN6" s="30"/>
      <c r="AO6" s="30"/>
      <c r="AP6" s="30"/>
      <c r="AQ6" s="30"/>
      <c r="AR6" s="31" t="s">
        <v>27</v>
      </c>
      <c r="AS6" s="31"/>
      <c r="AT6" s="32" t="s">
        <v>28</v>
      </c>
      <c r="AU6" s="32"/>
      <c r="AV6" s="16"/>
      <c r="AW6" s="16"/>
      <c r="AX6" s="16"/>
      <c r="AY6" s="16"/>
      <c r="AZ6" s="16"/>
      <c r="BA6" s="16"/>
    </row>
    <row r="7" customFormat="false" ht="13.5" hidden="false" customHeight="true" outlineLevel="0" collapsed="false">
      <c r="A7" s="33" t="n">
        <v>1</v>
      </c>
      <c r="B7" s="34" t="n">
        <v>2</v>
      </c>
      <c r="C7" s="35" t="s">
        <v>10</v>
      </c>
      <c r="D7" s="36" t="s">
        <v>29</v>
      </c>
      <c r="E7" s="36"/>
      <c r="F7" s="36"/>
      <c r="G7" s="36"/>
      <c r="H7" s="36"/>
      <c r="I7" s="37" t="s">
        <v>30</v>
      </c>
      <c r="J7" s="37"/>
      <c r="K7" s="37"/>
      <c r="L7" s="37"/>
      <c r="M7" s="37"/>
      <c r="N7" s="37" t="s">
        <v>31</v>
      </c>
      <c r="O7" s="37"/>
      <c r="P7" s="37"/>
      <c r="Q7" s="37"/>
      <c r="R7" s="37"/>
      <c r="S7" s="37" t="s">
        <v>31</v>
      </c>
      <c r="T7" s="37"/>
      <c r="U7" s="37"/>
      <c r="V7" s="37"/>
      <c r="W7" s="37"/>
      <c r="X7" s="37" t="s">
        <v>31</v>
      </c>
      <c r="Y7" s="37"/>
      <c r="Z7" s="37"/>
      <c r="AA7" s="37"/>
      <c r="AB7" s="37"/>
      <c r="AC7" s="38" t="s">
        <v>32</v>
      </c>
      <c r="AD7" s="38"/>
      <c r="AE7" s="38"/>
      <c r="AF7" s="38"/>
      <c r="AG7" s="38"/>
      <c r="AH7" s="38" t="s">
        <v>31</v>
      </c>
      <c r="AI7" s="38"/>
      <c r="AJ7" s="38"/>
      <c r="AK7" s="38"/>
      <c r="AL7" s="38"/>
      <c r="AM7" s="37"/>
      <c r="AN7" s="37"/>
      <c r="AO7" s="37"/>
      <c r="AP7" s="37"/>
      <c r="AQ7" s="37"/>
      <c r="AR7" s="39" t="n">
        <v>16</v>
      </c>
      <c r="AS7" s="39"/>
      <c r="AT7" s="40" t="n">
        <v>2</v>
      </c>
      <c r="AU7" s="40"/>
      <c r="AV7" s="16"/>
      <c r="AW7" s="16"/>
      <c r="AX7" s="16"/>
      <c r="AY7" s="16"/>
      <c r="AZ7" s="16"/>
      <c r="BA7" s="16"/>
    </row>
    <row r="8" customFormat="false" ht="13.5" hidden="false" customHeight="true" outlineLevel="0" collapsed="false">
      <c r="A8" s="33"/>
      <c r="B8" s="34"/>
      <c r="C8" s="41" t="s">
        <v>11</v>
      </c>
      <c r="D8" s="42" t="s">
        <v>33</v>
      </c>
      <c r="E8" s="42"/>
      <c r="F8" s="42"/>
      <c r="G8" s="42"/>
      <c r="H8" s="4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7"/>
      <c r="AN8" s="37"/>
      <c r="AO8" s="37"/>
      <c r="AP8" s="37"/>
      <c r="AQ8" s="37"/>
      <c r="AR8" s="39"/>
      <c r="AS8" s="39"/>
      <c r="AT8" s="40"/>
      <c r="AU8" s="40"/>
      <c r="AV8" s="16"/>
      <c r="AW8" s="16"/>
      <c r="AX8" s="16"/>
      <c r="AY8" s="16"/>
      <c r="AZ8" s="16"/>
      <c r="BA8" s="16"/>
    </row>
    <row r="9" customFormat="false" ht="13.5" hidden="false" customHeight="true" outlineLevel="0" collapsed="false">
      <c r="A9" s="33" t="n">
        <v>2</v>
      </c>
      <c r="B9" s="34" t="n">
        <v>5</v>
      </c>
      <c r="C9" s="43" t="s">
        <v>16</v>
      </c>
      <c r="D9" s="44" t="s">
        <v>34</v>
      </c>
      <c r="E9" s="44"/>
      <c r="F9" s="44"/>
      <c r="G9" s="44"/>
      <c r="H9" s="44"/>
      <c r="I9" s="45" t="s">
        <v>29</v>
      </c>
      <c r="J9" s="45"/>
      <c r="K9" s="45"/>
      <c r="L9" s="45"/>
      <c r="M9" s="45"/>
      <c r="N9" s="46" t="s">
        <v>31</v>
      </c>
      <c r="O9" s="46"/>
      <c r="P9" s="46"/>
      <c r="Q9" s="46"/>
      <c r="R9" s="46"/>
      <c r="S9" s="38" t="s">
        <v>31</v>
      </c>
      <c r="T9" s="38"/>
      <c r="U9" s="38"/>
      <c r="V9" s="38"/>
      <c r="W9" s="38"/>
      <c r="X9" s="46" t="s">
        <v>31</v>
      </c>
      <c r="Y9" s="46"/>
      <c r="Z9" s="46"/>
      <c r="AA9" s="46"/>
      <c r="AB9" s="46"/>
      <c r="AC9" s="38" t="s">
        <v>32</v>
      </c>
      <c r="AD9" s="38"/>
      <c r="AE9" s="38"/>
      <c r="AF9" s="38"/>
      <c r="AG9" s="38"/>
      <c r="AH9" s="38" t="s">
        <v>31</v>
      </c>
      <c r="AI9" s="38"/>
      <c r="AJ9" s="38"/>
      <c r="AK9" s="38"/>
      <c r="AL9" s="38"/>
      <c r="AM9" s="47"/>
      <c r="AN9" s="47"/>
      <c r="AO9" s="47"/>
      <c r="AP9" s="47"/>
      <c r="AQ9" s="47"/>
      <c r="AR9" s="48" t="n">
        <v>18</v>
      </c>
      <c r="AS9" s="48"/>
      <c r="AT9" s="49" t="n">
        <v>1</v>
      </c>
      <c r="AU9" s="49"/>
      <c r="AV9" s="16"/>
      <c r="AW9" s="16"/>
      <c r="AX9" s="16"/>
      <c r="AY9" s="16"/>
      <c r="AZ9" s="16"/>
      <c r="BA9" s="16"/>
    </row>
    <row r="10" customFormat="false" ht="13.5" hidden="false" customHeight="true" outlineLevel="0" collapsed="false">
      <c r="A10" s="33"/>
      <c r="B10" s="34"/>
      <c r="C10" s="41" t="s">
        <v>17</v>
      </c>
      <c r="D10" s="44"/>
      <c r="E10" s="44"/>
      <c r="F10" s="44"/>
      <c r="G10" s="44"/>
      <c r="H10" s="44"/>
      <c r="I10" s="50" t="s">
        <v>33</v>
      </c>
      <c r="J10" s="50"/>
      <c r="K10" s="50"/>
      <c r="L10" s="50"/>
      <c r="M10" s="50"/>
      <c r="N10" s="46"/>
      <c r="O10" s="46"/>
      <c r="P10" s="46"/>
      <c r="Q10" s="46"/>
      <c r="R10" s="46"/>
      <c r="S10" s="38"/>
      <c r="T10" s="38"/>
      <c r="U10" s="38"/>
      <c r="V10" s="38"/>
      <c r="W10" s="38"/>
      <c r="X10" s="46"/>
      <c r="Y10" s="46"/>
      <c r="Z10" s="46"/>
      <c r="AA10" s="46"/>
      <c r="AB10" s="46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7"/>
      <c r="AN10" s="47"/>
      <c r="AO10" s="47"/>
      <c r="AP10" s="47"/>
      <c r="AQ10" s="47"/>
      <c r="AR10" s="48"/>
      <c r="AS10" s="48"/>
      <c r="AT10" s="49"/>
      <c r="AU10" s="49"/>
      <c r="AV10" s="16"/>
      <c r="AW10" s="16"/>
      <c r="AX10" s="16"/>
      <c r="AY10" s="16"/>
      <c r="AZ10" s="16"/>
      <c r="BA10" s="16"/>
    </row>
    <row r="11" customFormat="false" ht="13.5" hidden="false" customHeight="true" outlineLevel="0" collapsed="false">
      <c r="A11" s="33" t="n">
        <v>3</v>
      </c>
      <c r="B11" s="34" t="n">
        <v>7</v>
      </c>
      <c r="C11" s="43" t="s">
        <v>20</v>
      </c>
      <c r="D11" s="44" t="s">
        <v>35</v>
      </c>
      <c r="E11" s="44"/>
      <c r="F11" s="44"/>
      <c r="G11" s="44"/>
      <c r="H11" s="44"/>
      <c r="I11" s="46" t="s">
        <v>35</v>
      </c>
      <c r="J11" s="46"/>
      <c r="K11" s="46"/>
      <c r="L11" s="46"/>
      <c r="M11" s="46"/>
      <c r="N11" s="51" t="s">
        <v>29</v>
      </c>
      <c r="O11" s="51"/>
      <c r="P11" s="51"/>
      <c r="Q11" s="51"/>
      <c r="R11" s="51"/>
      <c r="S11" s="38" t="s">
        <v>32</v>
      </c>
      <c r="T11" s="38"/>
      <c r="U11" s="38"/>
      <c r="V11" s="38"/>
      <c r="W11" s="38"/>
      <c r="X11" s="38" t="s">
        <v>36</v>
      </c>
      <c r="Y11" s="38"/>
      <c r="Z11" s="38"/>
      <c r="AA11" s="38"/>
      <c r="AB11" s="38"/>
      <c r="AC11" s="38" t="s">
        <v>32</v>
      </c>
      <c r="AD11" s="38"/>
      <c r="AE11" s="38"/>
      <c r="AF11" s="38"/>
      <c r="AG11" s="38"/>
      <c r="AH11" s="38" t="s">
        <v>36</v>
      </c>
      <c r="AI11" s="38"/>
      <c r="AJ11" s="38"/>
      <c r="AK11" s="38"/>
      <c r="AL11" s="38"/>
      <c r="AM11" s="38" t="s">
        <v>37</v>
      </c>
      <c r="AN11" s="38"/>
      <c r="AO11" s="38"/>
      <c r="AP11" s="38"/>
      <c r="AQ11" s="38"/>
      <c r="AR11" s="48" t="n">
        <v>10</v>
      </c>
      <c r="AS11" s="48"/>
      <c r="AT11" s="49" t="n">
        <v>5</v>
      </c>
      <c r="AU11" s="49"/>
      <c r="AV11" s="16"/>
      <c r="AW11" s="16"/>
      <c r="AX11" s="16"/>
      <c r="AY11" s="16"/>
      <c r="AZ11" s="16"/>
      <c r="BA11" s="16"/>
    </row>
    <row r="12" customFormat="false" ht="13.5" hidden="false" customHeight="true" outlineLevel="0" collapsed="false">
      <c r="A12" s="33"/>
      <c r="B12" s="34"/>
      <c r="C12" s="41" t="s">
        <v>21</v>
      </c>
      <c r="D12" s="44"/>
      <c r="E12" s="44"/>
      <c r="F12" s="44"/>
      <c r="G12" s="44"/>
      <c r="H12" s="44"/>
      <c r="I12" s="46"/>
      <c r="J12" s="46"/>
      <c r="K12" s="46"/>
      <c r="L12" s="46"/>
      <c r="M12" s="46"/>
      <c r="N12" s="52" t="s">
        <v>33</v>
      </c>
      <c r="O12" s="52"/>
      <c r="P12" s="52"/>
      <c r="Q12" s="52"/>
      <c r="R12" s="52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/>
      <c r="AS12" s="48"/>
      <c r="AT12" s="49"/>
      <c r="AU12" s="49"/>
      <c r="AV12" s="16"/>
      <c r="AW12" s="16"/>
      <c r="AX12" s="16"/>
      <c r="AY12" s="16"/>
      <c r="AZ12" s="16"/>
      <c r="BA12" s="16"/>
    </row>
    <row r="13" customFormat="false" ht="13.5" hidden="false" customHeight="true" outlineLevel="0" collapsed="false">
      <c r="A13" s="33" t="n">
        <v>4</v>
      </c>
      <c r="B13" s="34" t="n">
        <v>6</v>
      </c>
      <c r="C13" s="43" t="s">
        <v>18</v>
      </c>
      <c r="D13" s="53" t="s">
        <v>35</v>
      </c>
      <c r="E13" s="53"/>
      <c r="F13" s="53"/>
      <c r="G13" s="53"/>
      <c r="H13" s="53"/>
      <c r="I13" s="38" t="s">
        <v>35</v>
      </c>
      <c r="J13" s="38"/>
      <c r="K13" s="38"/>
      <c r="L13" s="38"/>
      <c r="M13" s="38"/>
      <c r="N13" s="38" t="s">
        <v>36</v>
      </c>
      <c r="O13" s="38"/>
      <c r="P13" s="38"/>
      <c r="Q13" s="38"/>
      <c r="R13" s="38"/>
      <c r="S13" s="51" t="s">
        <v>29</v>
      </c>
      <c r="T13" s="51"/>
      <c r="U13" s="51"/>
      <c r="V13" s="51"/>
      <c r="W13" s="51"/>
      <c r="X13" s="46" t="s">
        <v>36</v>
      </c>
      <c r="Y13" s="46"/>
      <c r="Z13" s="46"/>
      <c r="AA13" s="46"/>
      <c r="AB13" s="46"/>
      <c r="AC13" s="38" t="s">
        <v>30</v>
      </c>
      <c r="AD13" s="38"/>
      <c r="AE13" s="38"/>
      <c r="AF13" s="38"/>
      <c r="AG13" s="38"/>
      <c r="AH13" s="38" t="s">
        <v>35</v>
      </c>
      <c r="AI13" s="38"/>
      <c r="AJ13" s="38"/>
      <c r="AK13" s="38"/>
      <c r="AL13" s="38"/>
      <c r="AM13" s="47"/>
      <c r="AN13" s="47"/>
      <c r="AO13" s="47"/>
      <c r="AP13" s="47"/>
      <c r="AQ13" s="47"/>
      <c r="AR13" s="48" t="n">
        <v>6</v>
      </c>
      <c r="AS13" s="48"/>
      <c r="AT13" s="49" t="n">
        <v>7</v>
      </c>
      <c r="AU13" s="49"/>
      <c r="AV13" s="16"/>
      <c r="AW13" s="16"/>
      <c r="AX13" s="16"/>
      <c r="AY13" s="16"/>
      <c r="AZ13" s="16"/>
      <c r="BA13" s="16"/>
    </row>
    <row r="14" customFormat="false" ht="13.5" hidden="false" customHeight="true" outlineLevel="0" collapsed="false">
      <c r="A14" s="33"/>
      <c r="B14" s="34"/>
      <c r="C14" s="41" t="s">
        <v>19</v>
      </c>
      <c r="D14" s="53"/>
      <c r="E14" s="53"/>
      <c r="F14" s="53"/>
      <c r="G14" s="53"/>
      <c r="H14" s="53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52" t="s">
        <v>33</v>
      </c>
      <c r="T14" s="52"/>
      <c r="U14" s="52"/>
      <c r="V14" s="52"/>
      <c r="W14" s="52"/>
      <c r="X14" s="46"/>
      <c r="Y14" s="46"/>
      <c r="Z14" s="46"/>
      <c r="AA14" s="46"/>
      <c r="AB14" s="46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47"/>
      <c r="AN14" s="47"/>
      <c r="AO14" s="47"/>
      <c r="AP14" s="47"/>
      <c r="AQ14" s="47"/>
      <c r="AR14" s="48"/>
      <c r="AS14" s="48"/>
      <c r="AT14" s="49"/>
      <c r="AU14" s="49"/>
      <c r="AV14" s="16"/>
      <c r="AW14" s="16"/>
      <c r="AX14" s="16"/>
      <c r="AY14" s="16"/>
      <c r="AZ14" s="16"/>
      <c r="BA14" s="16"/>
    </row>
    <row r="15" customFormat="false" ht="13.5" hidden="false" customHeight="true" outlineLevel="0" collapsed="false">
      <c r="A15" s="33" t="n">
        <v>5</v>
      </c>
      <c r="B15" s="34" t="n">
        <v>4</v>
      </c>
      <c r="C15" s="43" t="s">
        <v>14</v>
      </c>
      <c r="D15" s="53" t="s">
        <v>35</v>
      </c>
      <c r="E15" s="53"/>
      <c r="F15" s="53"/>
      <c r="G15" s="53"/>
      <c r="H15" s="53"/>
      <c r="I15" s="46" t="s">
        <v>35</v>
      </c>
      <c r="J15" s="46"/>
      <c r="K15" s="46"/>
      <c r="L15" s="46"/>
      <c r="M15" s="46"/>
      <c r="N15" s="38" t="s">
        <v>32</v>
      </c>
      <c r="O15" s="38"/>
      <c r="P15" s="38"/>
      <c r="Q15" s="38"/>
      <c r="R15" s="38"/>
      <c r="S15" s="46" t="s">
        <v>32</v>
      </c>
      <c r="T15" s="46"/>
      <c r="U15" s="46"/>
      <c r="V15" s="46"/>
      <c r="W15" s="46"/>
      <c r="X15" s="51" t="s">
        <v>29</v>
      </c>
      <c r="Y15" s="51"/>
      <c r="Z15" s="51"/>
      <c r="AA15" s="51"/>
      <c r="AB15" s="51"/>
      <c r="AC15" s="46" t="s">
        <v>35</v>
      </c>
      <c r="AD15" s="46"/>
      <c r="AE15" s="46"/>
      <c r="AF15" s="46"/>
      <c r="AG15" s="46"/>
      <c r="AH15" s="46" t="s">
        <v>35</v>
      </c>
      <c r="AI15" s="46"/>
      <c r="AJ15" s="46"/>
      <c r="AK15" s="46"/>
      <c r="AL15" s="46"/>
      <c r="AM15" s="38" t="s">
        <v>38</v>
      </c>
      <c r="AN15" s="38"/>
      <c r="AO15" s="38"/>
      <c r="AP15" s="38"/>
      <c r="AQ15" s="38"/>
      <c r="AR15" s="48" t="n">
        <v>10</v>
      </c>
      <c r="AS15" s="48"/>
      <c r="AT15" s="49" t="n">
        <v>6</v>
      </c>
      <c r="AU15" s="49"/>
      <c r="AV15" s="16"/>
      <c r="AW15" s="16"/>
      <c r="AX15" s="16"/>
      <c r="AY15" s="16"/>
      <c r="AZ15" s="16"/>
      <c r="BA15" s="16"/>
    </row>
    <row r="16" customFormat="false" ht="13.5" hidden="false" customHeight="true" outlineLevel="0" collapsed="false">
      <c r="A16" s="33"/>
      <c r="B16" s="34"/>
      <c r="C16" s="41" t="s">
        <v>15</v>
      </c>
      <c r="D16" s="53"/>
      <c r="E16" s="53"/>
      <c r="F16" s="53"/>
      <c r="G16" s="53"/>
      <c r="H16" s="53"/>
      <c r="I16" s="46"/>
      <c r="J16" s="46"/>
      <c r="K16" s="46"/>
      <c r="L16" s="46"/>
      <c r="M16" s="46"/>
      <c r="N16" s="38"/>
      <c r="O16" s="38"/>
      <c r="P16" s="38"/>
      <c r="Q16" s="38"/>
      <c r="R16" s="38"/>
      <c r="S16" s="46"/>
      <c r="T16" s="46"/>
      <c r="U16" s="46"/>
      <c r="V16" s="46"/>
      <c r="W16" s="46"/>
      <c r="X16" s="52" t="s">
        <v>33</v>
      </c>
      <c r="Y16" s="52"/>
      <c r="Z16" s="52"/>
      <c r="AA16" s="52"/>
      <c r="AB16" s="52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38"/>
      <c r="AN16" s="38"/>
      <c r="AO16" s="38"/>
      <c r="AP16" s="38"/>
      <c r="AQ16" s="38"/>
      <c r="AR16" s="48"/>
      <c r="AS16" s="48"/>
      <c r="AT16" s="49"/>
      <c r="AU16" s="49"/>
      <c r="AV16" s="16"/>
      <c r="AW16" s="16"/>
      <c r="AX16" s="16"/>
      <c r="AY16" s="16"/>
      <c r="AZ16" s="16"/>
      <c r="BA16" s="16"/>
    </row>
    <row r="17" customFormat="false" ht="13.5" hidden="false" customHeight="true" outlineLevel="0" collapsed="false">
      <c r="A17" s="33" t="n">
        <v>6</v>
      </c>
      <c r="B17" s="34" t="n">
        <v>3</v>
      </c>
      <c r="C17" s="43" t="s">
        <v>12</v>
      </c>
      <c r="D17" s="38" t="s">
        <v>36</v>
      </c>
      <c r="E17" s="38"/>
      <c r="F17" s="38"/>
      <c r="G17" s="38"/>
      <c r="H17" s="38"/>
      <c r="I17" s="38" t="s">
        <v>36</v>
      </c>
      <c r="J17" s="38"/>
      <c r="K17" s="38"/>
      <c r="L17" s="38"/>
      <c r="M17" s="38"/>
      <c r="N17" s="38" t="s">
        <v>36</v>
      </c>
      <c r="O17" s="38"/>
      <c r="P17" s="38"/>
      <c r="Q17" s="38"/>
      <c r="R17" s="38"/>
      <c r="S17" s="46" t="s">
        <v>34</v>
      </c>
      <c r="T17" s="46"/>
      <c r="U17" s="46"/>
      <c r="V17" s="46"/>
      <c r="W17" s="46"/>
      <c r="X17" s="46" t="s">
        <v>31</v>
      </c>
      <c r="Y17" s="46"/>
      <c r="Z17" s="46"/>
      <c r="AA17" s="46"/>
      <c r="AB17" s="46"/>
      <c r="AC17" s="51" t="s">
        <v>29</v>
      </c>
      <c r="AD17" s="51"/>
      <c r="AE17" s="51"/>
      <c r="AF17" s="51"/>
      <c r="AG17" s="51"/>
      <c r="AH17" s="46" t="s">
        <v>35</v>
      </c>
      <c r="AI17" s="46"/>
      <c r="AJ17" s="46"/>
      <c r="AK17" s="46"/>
      <c r="AL17" s="46"/>
      <c r="AM17" s="38" t="s">
        <v>39</v>
      </c>
      <c r="AN17" s="38"/>
      <c r="AO17" s="38"/>
      <c r="AP17" s="38"/>
      <c r="AQ17" s="38"/>
      <c r="AR17" s="48" t="n">
        <v>10</v>
      </c>
      <c r="AS17" s="48"/>
      <c r="AT17" s="49" t="n">
        <v>4</v>
      </c>
      <c r="AU17" s="49"/>
      <c r="AV17" s="16"/>
      <c r="AW17" s="16"/>
      <c r="AX17" s="16"/>
      <c r="AY17" s="16"/>
      <c r="AZ17" s="16"/>
      <c r="BA17" s="16"/>
    </row>
    <row r="18" customFormat="false" ht="13.5" hidden="false" customHeight="true" outlineLevel="0" collapsed="false">
      <c r="A18" s="33"/>
      <c r="B18" s="34"/>
      <c r="C18" s="41" t="s">
        <v>13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52" t="s">
        <v>33</v>
      </c>
      <c r="AD18" s="52"/>
      <c r="AE18" s="52"/>
      <c r="AF18" s="52"/>
      <c r="AG18" s="52"/>
      <c r="AH18" s="46"/>
      <c r="AI18" s="46"/>
      <c r="AJ18" s="46"/>
      <c r="AK18" s="46"/>
      <c r="AL18" s="46"/>
      <c r="AM18" s="38"/>
      <c r="AN18" s="38"/>
      <c r="AO18" s="38"/>
      <c r="AP18" s="38"/>
      <c r="AQ18" s="38"/>
      <c r="AR18" s="48"/>
      <c r="AS18" s="48"/>
      <c r="AT18" s="49"/>
      <c r="AU18" s="49"/>
      <c r="AV18" s="16"/>
      <c r="AW18" s="16"/>
      <c r="AX18" s="16"/>
      <c r="AY18" s="16"/>
      <c r="AZ18" s="16"/>
      <c r="BA18" s="16"/>
    </row>
    <row r="19" customFormat="false" ht="13.5" hidden="false" customHeight="true" outlineLevel="0" collapsed="false">
      <c r="A19" s="33" t="n">
        <v>7</v>
      </c>
      <c r="B19" s="34" t="n">
        <v>1</v>
      </c>
      <c r="C19" s="43" t="s">
        <v>8</v>
      </c>
      <c r="D19" s="38" t="s">
        <v>35</v>
      </c>
      <c r="E19" s="38"/>
      <c r="F19" s="38"/>
      <c r="G19" s="38"/>
      <c r="H19" s="38"/>
      <c r="I19" s="38" t="s">
        <v>35</v>
      </c>
      <c r="J19" s="38"/>
      <c r="K19" s="38"/>
      <c r="L19" s="38"/>
      <c r="M19" s="38"/>
      <c r="N19" s="38" t="s">
        <v>32</v>
      </c>
      <c r="O19" s="38"/>
      <c r="P19" s="38"/>
      <c r="Q19" s="38"/>
      <c r="R19" s="38"/>
      <c r="S19" s="38" t="s">
        <v>31</v>
      </c>
      <c r="T19" s="38"/>
      <c r="U19" s="38"/>
      <c r="V19" s="38"/>
      <c r="W19" s="38"/>
      <c r="X19" s="46" t="s">
        <v>31</v>
      </c>
      <c r="Y19" s="46"/>
      <c r="Z19" s="46"/>
      <c r="AA19" s="46"/>
      <c r="AB19" s="46"/>
      <c r="AC19" s="46" t="s">
        <v>31</v>
      </c>
      <c r="AD19" s="46"/>
      <c r="AE19" s="46"/>
      <c r="AF19" s="46"/>
      <c r="AG19" s="46"/>
      <c r="AH19" s="51" t="s">
        <v>29</v>
      </c>
      <c r="AI19" s="51"/>
      <c r="AJ19" s="51"/>
      <c r="AK19" s="51"/>
      <c r="AL19" s="51"/>
      <c r="AM19" s="54"/>
      <c r="AN19" s="54"/>
      <c r="AO19" s="54"/>
      <c r="AP19" s="54"/>
      <c r="AQ19" s="54"/>
      <c r="AR19" s="48" t="n">
        <v>14</v>
      </c>
      <c r="AS19" s="48"/>
      <c r="AT19" s="49" t="n">
        <v>3</v>
      </c>
      <c r="AU19" s="49"/>
      <c r="AV19" s="16"/>
      <c r="AW19" s="16"/>
      <c r="AX19" s="16"/>
      <c r="AY19" s="16"/>
      <c r="AZ19" s="16"/>
      <c r="BA19" s="16"/>
    </row>
    <row r="20" customFormat="false" ht="13.5" hidden="false" customHeight="true" outlineLevel="0" collapsed="false">
      <c r="A20" s="33"/>
      <c r="B20" s="34"/>
      <c r="C20" s="41" t="s">
        <v>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46" t="s">
        <v>33</v>
      </c>
      <c r="Y20" s="46"/>
      <c r="Z20" s="46"/>
      <c r="AA20" s="46"/>
      <c r="AB20" s="46"/>
      <c r="AC20" s="46"/>
      <c r="AD20" s="46"/>
      <c r="AE20" s="46"/>
      <c r="AF20" s="46"/>
      <c r="AG20" s="46"/>
      <c r="AH20" s="52" t="s">
        <v>33</v>
      </c>
      <c r="AI20" s="52"/>
      <c r="AJ20" s="52"/>
      <c r="AK20" s="52"/>
      <c r="AL20" s="52"/>
      <c r="AM20" s="54"/>
      <c r="AN20" s="54"/>
      <c r="AO20" s="54"/>
      <c r="AP20" s="54"/>
      <c r="AQ20" s="54"/>
      <c r="AR20" s="48"/>
      <c r="AS20" s="48"/>
      <c r="AT20" s="49"/>
      <c r="AU20" s="49"/>
      <c r="AV20" s="16"/>
      <c r="AW20" s="16"/>
      <c r="AX20" s="16"/>
      <c r="AY20" s="16"/>
      <c r="AZ20" s="16"/>
      <c r="BA20" s="16"/>
    </row>
    <row r="21" customFormat="false" ht="13.5" hidden="false" customHeight="true" outlineLevel="0" collapsed="false">
      <c r="A21" s="33" t="n">
        <v>8</v>
      </c>
      <c r="B21" s="55"/>
      <c r="C21" s="43"/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45" t="s">
        <v>29</v>
      </c>
      <c r="AN21" s="45"/>
      <c r="AO21" s="45"/>
      <c r="AP21" s="45"/>
      <c r="AQ21" s="45"/>
      <c r="AR21" s="59"/>
      <c r="AS21" s="59"/>
      <c r="AT21" s="60"/>
      <c r="AU21" s="60"/>
      <c r="AV21" s="16"/>
      <c r="AW21" s="16"/>
      <c r="AX21" s="16"/>
      <c r="AY21" s="16"/>
      <c r="AZ21" s="16"/>
      <c r="BA21" s="16"/>
    </row>
    <row r="22" customFormat="false" ht="13.5" hidden="false" customHeight="true" outlineLevel="0" collapsed="false">
      <c r="A22" s="33"/>
      <c r="B22" s="55"/>
      <c r="C22" s="61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62" t="s">
        <v>33</v>
      </c>
      <c r="AN22" s="62"/>
      <c r="AO22" s="62"/>
      <c r="AP22" s="62"/>
      <c r="AQ22" s="62"/>
      <c r="AR22" s="59"/>
      <c r="AS22" s="59"/>
      <c r="AT22" s="60"/>
      <c r="AU22" s="60"/>
      <c r="AV22" s="16"/>
      <c r="AW22" s="16"/>
      <c r="AX22" s="16"/>
      <c r="AY22" s="16"/>
      <c r="AZ22" s="16"/>
      <c r="BA22" s="16"/>
    </row>
    <row r="23" customFormat="false" ht="13.5" hidden="false" customHeight="tru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7"/>
      <c r="AN23" s="67"/>
      <c r="AO23" s="67"/>
      <c r="AP23" s="67"/>
      <c r="AQ23" s="67"/>
      <c r="AR23" s="68"/>
      <c r="AS23" s="68"/>
      <c r="AT23" s="69"/>
      <c r="AU23" s="69"/>
      <c r="AV23" s="16"/>
      <c r="AW23" s="16"/>
      <c r="AX23" s="16"/>
      <c r="AY23" s="16"/>
      <c r="AZ23" s="16"/>
      <c r="BA23" s="16"/>
    </row>
    <row r="24" customFormat="false" ht="18" hidden="false" customHeight="true" outlineLevel="0" collapsed="false">
      <c r="B24" s="70"/>
      <c r="C24" s="71" t="s">
        <v>40</v>
      </c>
      <c r="D24" s="72"/>
      <c r="E24" s="73"/>
      <c r="F24" s="74"/>
      <c r="G24" s="74"/>
      <c r="H24" s="74"/>
      <c r="I24" s="73"/>
      <c r="J24" s="73"/>
      <c r="K24" s="73"/>
      <c r="L24" s="73"/>
      <c r="M24" s="73"/>
      <c r="N24" s="73"/>
      <c r="O24" s="75"/>
      <c r="P24" s="73"/>
      <c r="Q24" s="73"/>
      <c r="R24" s="73"/>
      <c r="S24" s="73"/>
      <c r="T24" s="76"/>
      <c r="U24" s="76"/>
      <c r="V24" s="76"/>
      <c r="W24" s="76"/>
      <c r="X24" s="76"/>
      <c r="Y24" s="77"/>
      <c r="Z24" s="74"/>
      <c r="AA24" s="72" t="s">
        <v>41</v>
      </c>
      <c r="AB24" s="73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3"/>
      <c r="AN24" s="73"/>
      <c r="AO24" s="74"/>
      <c r="AP24" s="74"/>
      <c r="AQ24" s="76" t="s">
        <v>42</v>
      </c>
      <c r="AR24" s="76"/>
      <c r="AS24" s="76"/>
      <c r="AT24" s="76"/>
      <c r="AU24" s="76"/>
      <c r="AV24" s="16"/>
      <c r="AW24" s="16"/>
      <c r="AX24" s="16"/>
      <c r="AY24" s="16"/>
      <c r="AZ24" s="16"/>
      <c r="BA24" s="16"/>
    </row>
    <row r="25" customFormat="false" ht="18" hidden="false" customHeight="true" outlineLevel="0" collapsed="false">
      <c r="B25" s="70"/>
      <c r="D25" s="78" t="s">
        <v>43</v>
      </c>
      <c r="E25" s="79"/>
      <c r="F25" s="80"/>
      <c r="G25" s="80"/>
      <c r="H25" s="80"/>
      <c r="I25" s="79"/>
      <c r="J25" s="79"/>
      <c r="K25" s="79"/>
      <c r="L25" s="79"/>
      <c r="M25" s="79"/>
      <c r="N25" s="79"/>
      <c r="O25" s="81"/>
      <c r="P25" s="79"/>
      <c r="Q25" s="79"/>
      <c r="R25" s="79"/>
      <c r="S25" s="79"/>
      <c r="T25" s="82" t="s">
        <v>42</v>
      </c>
      <c r="U25" s="82"/>
      <c r="V25" s="82"/>
      <c r="W25" s="82"/>
      <c r="X25" s="82"/>
      <c r="Y25" s="83"/>
      <c r="Z25" s="80"/>
      <c r="AA25" s="78" t="s">
        <v>44</v>
      </c>
      <c r="AB25" s="79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79"/>
      <c r="AO25" s="80"/>
      <c r="AP25" s="80"/>
      <c r="AQ25" s="82" t="s">
        <v>42</v>
      </c>
      <c r="AR25" s="82"/>
      <c r="AS25" s="82"/>
      <c r="AT25" s="82"/>
      <c r="AU25" s="82"/>
      <c r="AV25" s="16"/>
      <c r="AW25" s="16"/>
      <c r="AX25" s="16"/>
      <c r="AY25" s="16"/>
      <c r="AZ25" s="16"/>
      <c r="BA25" s="16"/>
    </row>
    <row r="26" customFormat="false" ht="18" hidden="false" customHeight="true" outlineLevel="0" collapsed="false">
      <c r="B26" s="70"/>
      <c r="D26" s="72"/>
      <c r="E26" s="73"/>
      <c r="F26" s="74"/>
      <c r="G26" s="74"/>
      <c r="H26" s="74"/>
      <c r="I26" s="73"/>
      <c r="J26" s="73"/>
      <c r="K26" s="73"/>
      <c r="L26" s="73"/>
      <c r="M26" s="73"/>
      <c r="N26" s="73"/>
      <c r="O26" s="75"/>
      <c r="P26" s="73"/>
      <c r="Q26" s="73"/>
      <c r="R26" s="73"/>
      <c r="S26" s="73"/>
      <c r="T26" s="76"/>
      <c r="U26" s="76"/>
      <c r="V26" s="76"/>
      <c r="W26" s="76"/>
      <c r="X26" s="76"/>
      <c r="Y26" s="77"/>
      <c r="Z26" s="74"/>
      <c r="AA26" s="72"/>
      <c r="AB26" s="73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3"/>
      <c r="AO26" s="74"/>
      <c r="AP26" s="74"/>
      <c r="AQ26" s="76"/>
      <c r="AR26" s="76"/>
      <c r="AS26" s="76"/>
      <c r="AT26" s="76"/>
      <c r="AU26" s="76"/>
      <c r="AV26" s="16"/>
      <c r="AW26" s="16"/>
      <c r="AX26" s="16"/>
      <c r="AY26" s="16"/>
      <c r="AZ26" s="16"/>
      <c r="BA26" s="16"/>
    </row>
    <row r="27" customFormat="false" ht="18" hidden="false" customHeight="true" outlineLevel="0" collapsed="false">
      <c r="B27" s="70"/>
      <c r="C27" s="71" t="s">
        <v>45</v>
      </c>
      <c r="D27" s="72"/>
      <c r="F27" s="74"/>
      <c r="G27" s="74"/>
      <c r="H27" s="74"/>
      <c r="O27" s="84"/>
      <c r="T27" s="76"/>
      <c r="U27" s="76"/>
      <c r="V27" s="76"/>
      <c r="W27" s="76"/>
      <c r="X27" s="76"/>
      <c r="Y27" s="77"/>
      <c r="Z27" s="74"/>
      <c r="AA27" s="72" t="s">
        <v>46</v>
      </c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O27" s="74"/>
      <c r="AP27" s="74"/>
      <c r="AQ27" s="76" t="s">
        <v>42</v>
      </c>
      <c r="AR27" s="76"/>
      <c r="AS27" s="76"/>
      <c r="AT27" s="76"/>
      <c r="AU27" s="76"/>
      <c r="AV27" s="16"/>
      <c r="AW27" s="16"/>
      <c r="AX27" s="16"/>
      <c r="AY27" s="16"/>
      <c r="AZ27" s="16"/>
      <c r="BA27" s="16"/>
    </row>
    <row r="28" customFormat="false" ht="18" hidden="false" customHeight="true" outlineLevel="0" collapsed="false">
      <c r="B28" s="70"/>
      <c r="D28" s="78" t="s">
        <v>47</v>
      </c>
      <c r="E28" s="79"/>
      <c r="F28" s="80"/>
      <c r="G28" s="85"/>
      <c r="H28" s="80"/>
      <c r="I28" s="79"/>
      <c r="J28" s="79"/>
      <c r="K28" s="79"/>
      <c r="L28" s="79"/>
      <c r="M28" s="79"/>
      <c r="N28" s="79"/>
      <c r="O28" s="81"/>
      <c r="P28" s="79"/>
      <c r="Q28" s="79"/>
      <c r="R28" s="79"/>
      <c r="S28" s="79"/>
      <c r="T28" s="82" t="s">
        <v>42</v>
      </c>
      <c r="U28" s="82"/>
      <c r="V28" s="82"/>
      <c r="W28" s="82"/>
      <c r="X28" s="82"/>
      <c r="Y28" s="80"/>
      <c r="Z28" s="80"/>
      <c r="AA28" s="78" t="s">
        <v>48</v>
      </c>
      <c r="AB28" s="79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79"/>
      <c r="AP28" s="83"/>
      <c r="AQ28" s="82" t="s">
        <v>42</v>
      </c>
      <c r="AR28" s="82"/>
      <c r="AS28" s="82"/>
      <c r="AT28" s="82"/>
      <c r="AU28" s="82"/>
      <c r="AV28" s="16"/>
      <c r="AW28" s="16"/>
      <c r="AX28" s="16"/>
      <c r="AY28" s="16"/>
      <c r="AZ28" s="16"/>
      <c r="BA28" s="16"/>
    </row>
    <row r="29" customFormat="false" ht="18" hidden="false" customHeight="true" outlineLevel="0" collapsed="false">
      <c r="B29" s="70"/>
      <c r="D29" s="72"/>
      <c r="E29" s="73"/>
      <c r="F29" s="74"/>
      <c r="G29" s="74"/>
      <c r="H29" s="74"/>
      <c r="I29" s="73"/>
      <c r="J29" s="73"/>
      <c r="K29" s="73"/>
      <c r="L29" s="73"/>
      <c r="M29" s="73"/>
      <c r="N29" s="73"/>
      <c r="O29" s="75"/>
      <c r="P29" s="73"/>
      <c r="Q29" s="73"/>
      <c r="R29" s="73"/>
      <c r="S29" s="73"/>
      <c r="T29" s="76"/>
      <c r="U29" s="76"/>
      <c r="V29" s="76"/>
      <c r="W29" s="76"/>
      <c r="X29" s="76"/>
      <c r="Y29" s="74"/>
      <c r="Z29" s="74"/>
      <c r="AA29" s="72"/>
      <c r="AB29" s="73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3"/>
      <c r="AP29" s="77"/>
      <c r="AQ29" s="76"/>
      <c r="AR29" s="76"/>
      <c r="AS29" s="76"/>
      <c r="AT29" s="76"/>
      <c r="AU29" s="76"/>
      <c r="AV29" s="16"/>
      <c r="AW29" s="16"/>
      <c r="AX29" s="16"/>
      <c r="AY29" s="16"/>
      <c r="AZ29" s="16"/>
      <c r="BA29" s="16"/>
    </row>
    <row r="30" customFormat="false" ht="18" hidden="false" customHeight="true" outlineLevel="0" collapsed="false">
      <c r="B30" s="70"/>
      <c r="C30" s="71" t="s">
        <v>49</v>
      </c>
      <c r="D30" s="72"/>
      <c r="F30" s="74"/>
      <c r="G30" s="74"/>
      <c r="H30" s="74"/>
      <c r="O30" s="84"/>
      <c r="T30" s="76"/>
      <c r="U30" s="76"/>
      <c r="V30" s="76"/>
      <c r="W30" s="76"/>
      <c r="X30" s="76"/>
      <c r="Y30" s="74"/>
      <c r="Z30" s="74"/>
      <c r="AA30" s="72" t="s">
        <v>50</v>
      </c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P30" s="77"/>
      <c r="AQ30" s="76" t="s">
        <v>42</v>
      </c>
      <c r="AR30" s="76"/>
      <c r="AS30" s="76"/>
      <c r="AT30" s="76"/>
      <c r="AU30" s="76"/>
      <c r="AV30" s="16"/>
      <c r="AW30" s="16"/>
      <c r="AX30" s="16"/>
      <c r="AY30" s="16"/>
      <c r="AZ30" s="16"/>
      <c r="BA30" s="16"/>
    </row>
    <row r="31" customFormat="false" ht="18" hidden="false" customHeight="true" outlineLevel="0" collapsed="false">
      <c r="B31" s="70"/>
      <c r="D31" s="78" t="s">
        <v>51</v>
      </c>
      <c r="E31" s="86"/>
      <c r="F31" s="86"/>
      <c r="G31" s="86"/>
      <c r="H31" s="86"/>
      <c r="I31" s="86"/>
      <c r="J31" s="87"/>
      <c r="K31" s="87"/>
      <c r="L31" s="87"/>
      <c r="M31" s="87"/>
      <c r="N31" s="88"/>
      <c r="O31" s="88"/>
      <c r="P31" s="89"/>
      <c r="Q31" s="86"/>
      <c r="R31" s="86"/>
      <c r="S31" s="86"/>
      <c r="T31" s="82" t="s">
        <v>42</v>
      </c>
      <c r="U31" s="82"/>
      <c r="V31" s="82"/>
      <c r="W31" s="82"/>
      <c r="X31" s="82"/>
      <c r="Y31" s="86"/>
      <c r="Z31" s="86"/>
      <c r="AA31" s="78" t="s">
        <v>52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90"/>
      <c r="AQ31" s="82" t="s">
        <v>42</v>
      </c>
      <c r="AR31" s="82"/>
      <c r="AS31" s="82"/>
      <c r="AT31" s="82"/>
      <c r="AU31" s="82"/>
      <c r="AV31" s="16"/>
      <c r="AW31" s="16"/>
      <c r="AX31" s="16"/>
      <c r="AY31" s="16"/>
      <c r="AZ31" s="16"/>
      <c r="BA31" s="16"/>
    </row>
    <row r="32" customFormat="false" ht="18" hidden="false" customHeight="true" outlineLevel="0" collapsed="false">
      <c r="B32" s="70"/>
      <c r="D32" s="72"/>
      <c r="E32" s="91"/>
      <c r="F32" s="91"/>
      <c r="G32" s="91"/>
      <c r="H32" s="91"/>
      <c r="I32" s="91"/>
      <c r="J32" s="92"/>
      <c r="K32" s="92"/>
      <c r="L32" s="92"/>
      <c r="M32" s="92"/>
      <c r="N32" s="93"/>
      <c r="O32" s="93"/>
      <c r="P32" s="94"/>
      <c r="Q32" s="91"/>
      <c r="R32" s="91"/>
      <c r="S32" s="91"/>
      <c r="T32" s="76"/>
      <c r="U32" s="76"/>
      <c r="V32" s="76"/>
      <c r="W32" s="76"/>
      <c r="X32" s="76"/>
      <c r="Y32" s="91"/>
      <c r="Z32" s="91"/>
      <c r="AA32" s="72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5"/>
      <c r="AQ32" s="76"/>
      <c r="AR32" s="76"/>
      <c r="AS32" s="76"/>
      <c r="AT32" s="76"/>
      <c r="AU32" s="76"/>
      <c r="AV32" s="16"/>
      <c r="AW32" s="16"/>
      <c r="AX32" s="16"/>
      <c r="AY32" s="16"/>
      <c r="AZ32" s="16"/>
      <c r="BA32" s="16"/>
    </row>
    <row r="33" customFormat="false" ht="18" hidden="false" customHeight="true" outlineLevel="0" collapsed="false">
      <c r="C33" s="71" t="s">
        <v>53</v>
      </c>
      <c r="D33" s="72"/>
      <c r="T33" s="76"/>
      <c r="U33" s="76"/>
      <c r="V33" s="76"/>
      <c r="W33" s="76"/>
      <c r="X33" s="76"/>
      <c r="AA33" s="72" t="s">
        <v>54</v>
      </c>
      <c r="AQ33" s="76" t="s">
        <v>42</v>
      </c>
      <c r="AR33" s="76"/>
      <c r="AS33" s="76"/>
      <c r="AT33" s="76"/>
      <c r="AU33" s="76"/>
    </row>
    <row r="34" customFormat="false" ht="18" hidden="false" customHeight="true" outlineLevel="0" collapsed="false">
      <c r="D34" s="78" t="s">
        <v>55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2" t="s">
        <v>42</v>
      </c>
      <c r="U34" s="82"/>
      <c r="V34" s="82"/>
      <c r="W34" s="82"/>
      <c r="X34" s="82"/>
      <c r="Y34" s="79"/>
      <c r="Z34" s="79"/>
      <c r="AA34" s="78" t="s">
        <v>56</v>
      </c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2" t="s">
        <v>42</v>
      </c>
      <c r="AR34" s="82"/>
      <c r="AS34" s="82"/>
      <c r="AT34" s="82"/>
      <c r="AU34" s="82"/>
    </row>
    <row r="35" customFormat="false" ht="18" hidden="false" customHeight="true" outlineLevel="0" collapsed="false"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6"/>
      <c r="U35" s="76"/>
      <c r="V35" s="76"/>
      <c r="W35" s="76"/>
      <c r="X35" s="76"/>
      <c r="Y35" s="73"/>
      <c r="Z35" s="73"/>
      <c r="AA35" s="72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6"/>
      <c r="AR35" s="76"/>
      <c r="AS35" s="76"/>
      <c r="AT35" s="76"/>
      <c r="AU35" s="76"/>
    </row>
    <row r="36" customFormat="false" ht="18" hidden="false" customHeight="true" outlineLevel="0" collapsed="false">
      <c r="C36" s="71" t="s">
        <v>57</v>
      </c>
      <c r="D36" s="72"/>
      <c r="T36" s="76"/>
      <c r="U36" s="76"/>
      <c r="V36" s="76"/>
      <c r="W36" s="76"/>
      <c r="X36" s="76"/>
      <c r="AA36" s="72" t="s">
        <v>58</v>
      </c>
      <c r="AQ36" s="76" t="s">
        <v>42</v>
      </c>
      <c r="AR36" s="76"/>
      <c r="AS36" s="76"/>
      <c r="AT36" s="76"/>
      <c r="AU36" s="76"/>
    </row>
    <row r="37" customFormat="false" ht="18" hidden="false" customHeight="true" outlineLevel="0" collapsed="false">
      <c r="D37" s="78" t="s">
        <v>59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2" t="s">
        <v>42</v>
      </c>
      <c r="U37" s="82"/>
      <c r="V37" s="82"/>
      <c r="W37" s="82"/>
      <c r="X37" s="82"/>
      <c r="Y37" s="79"/>
      <c r="Z37" s="79"/>
      <c r="AA37" s="78" t="s">
        <v>60</v>
      </c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82" t="s">
        <v>42</v>
      </c>
      <c r="AR37" s="82"/>
      <c r="AS37" s="82"/>
      <c r="AT37" s="82"/>
      <c r="AU37" s="82"/>
    </row>
    <row r="38" customFormat="false" ht="18" hidden="false" customHeight="true" outlineLevel="0" collapsed="false"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6"/>
      <c r="U38" s="76"/>
      <c r="V38" s="76"/>
      <c r="W38" s="76"/>
      <c r="X38" s="76"/>
      <c r="Y38" s="73"/>
      <c r="Z38" s="73"/>
      <c r="AA38" s="72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6"/>
      <c r="AR38" s="76"/>
      <c r="AS38" s="76"/>
      <c r="AT38" s="76"/>
      <c r="AU38" s="76"/>
    </row>
    <row r="39" customFormat="false" ht="18" hidden="false" customHeight="true" outlineLevel="0" collapsed="false">
      <c r="C39" s="71" t="s">
        <v>61</v>
      </c>
      <c r="D39" s="72"/>
      <c r="T39" s="76"/>
      <c r="U39" s="76"/>
      <c r="V39" s="76"/>
      <c r="W39" s="76"/>
      <c r="X39" s="76"/>
      <c r="AA39" s="72" t="s">
        <v>62</v>
      </c>
      <c r="AQ39" s="76" t="s">
        <v>42</v>
      </c>
      <c r="AR39" s="76"/>
      <c r="AS39" s="76"/>
      <c r="AT39" s="76"/>
      <c r="AU39" s="76"/>
    </row>
    <row r="40" customFormat="false" ht="18" hidden="false" customHeight="true" outlineLevel="0" collapsed="false">
      <c r="C40" s="71"/>
      <c r="D40" s="78" t="s">
        <v>63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82" t="s">
        <v>42</v>
      </c>
      <c r="U40" s="82"/>
      <c r="V40" s="82"/>
      <c r="W40" s="82"/>
      <c r="X40" s="82"/>
      <c r="Y40" s="79"/>
      <c r="Z40" s="79"/>
      <c r="AA40" s="78" t="s">
        <v>64</v>
      </c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82" t="s">
        <v>42</v>
      </c>
      <c r="AR40" s="82"/>
      <c r="AS40" s="82"/>
      <c r="AT40" s="82"/>
      <c r="AU40" s="82"/>
    </row>
    <row r="41" customFormat="false" ht="18" hidden="false" customHeight="true" outlineLevel="0" collapsed="false">
      <c r="C41" s="71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6"/>
      <c r="U41" s="76"/>
      <c r="V41" s="76"/>
      <c r="W41" s="76"/>
      <c r="X41" s="76"/>
      <c r="Y41" s="73"/>
      <c r="Z41" s="73"/>
      <c r="AA41" s="72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6"/>
      <c r="AR41" s="76"/>
      <c r="AS41" s="76"/>
      <c r="AT41" s="76"/>
      <c r="AU41" s="76"/>
    </row>
    <row r="42" customFormat="false" ht="18" hidden="false" customHeight="true" outlineLevel="0" collapsed="false">
      <c r="C42" s="71" t="s">
        <v>65</v>
      </c>
      <c r="D42" s="72"/>
      <c r="T42" s="76"/>
      <c r="U42" s="76"/>
      <c r="V42" s="76"/>
      <c r="W42" s="76"/>
      <c r="X42" s="76"/>
      <c r="AA42" s="72" t="s">
        <v>66</v>
      </c>
      <c r="AQ42" s="76" t="s">
        <v>42</v>
      </c>
      <c r="AR42" s="76"/>
      <c r="AS42" s="76"/>
      <c r="AT42" s="76"/>
      <c r="AU42" s="76"/>
    </row>
    <row r="43" customFormat="false" ht="18" hidden="false" customHeight="true" outlineLevel="0" collapsed="false">
      <c r="D43" s="78" t="s">
        <v>67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2" t="s">
        <v>42</v>
      </c>
      <c r="U43" s="82"/>
      <c r="V43" s="82"/>
      <c r="W43" s="82"/>
      <c r="X43" s="82"/>
      <c r="Y43" s="79"/>
      <c r="Z43" s="79"/>
      <c r="AA43" s="78" t="s">
        <v>68</v>
      </c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82" t="s">
        <v>42</v>
      </c>
      <c r="AR43" s="82"/>
      <c r="AS43" s="82"/>
      <c r="AT43" s="82"/>
      <c r="AU43" s="82"/>
    </row>
  </sheetData>
  <mergeCells count="146">
    <mergeCell ref="B1:AU1"/>
    <mergeCell ref="E2:Q2"/>
    <mergeCell ref="AR2:AU2"/>
    <mergeCell ref="AR3:AS3"/>
    <mergeCell ref="D6:H6"/>
    <mergeCell ref="I6:M6"/>
    <mergeCell ref="N6:R6"/>
    <mergeCell ref="S6:W6"/>
    <mergeCell ref="X6:AB6"/>
    <mergeCell ref="AC6:AG6"/>
    <mergeCell ref="AH6:AL6"/>
    <mergeCell ref="AM6:AQ6"/>
    <mergeCell ref="AR6:AS6"/>
    <mergeCell ref="AT6:AU6"/>
    <mergeCell ref="A7:A8"/>
    <mergeCell ref="B7:B8"/>
    <mergeCell ref="D7:H7"/>
    <mergeCell ref="I7:M8"/>
    <mergeCell ref="N7:R8"/>
    <mergeCell ref="S7:W8"/>
    <mergeCell ref="X7:AB8"/>
    <mergeCell ref="AC7:AG8"/>
    <mergeCell ref="AH7:AL8"/>
    <mergeCell ref="AM7:AQ8"/>
    <mergeCell ref="AR7:AS8"/>
    <mergeCell ref="AT7:AU8"/>
    <mergeCell ref="D8:H8"/>
    <mergeCell ref="A9:A10"/>
    <mergeCell ref="B9:B10"/>
    <mergeCell ref="D9:H10"/>
    <mergeCell ref="I9:M9"/>
    <mergeCell ref="N9:R10"/>
    <mergeCell ref="S9:W10"/>
    <mergeCell ref="X9:AB10"/>
    <mergeCell ref="AC9:AG10"/>
    <mergeCell ref="AH9:AL10"/>
    <mergeCell ref="AM9:AQ10"/>
    <mergeCell ref="AR9:AS10"/>
    <mergeCell ref="AT9:AU10"/>
    <mergeCell ref="I10:M10"/>
    <mergeCell ref="A11:A12"/>
    <mergeCell ref="B11:B12"/>
    <mergeCell ref="D11:H12"/>
    <mergeCell ref="I11:M12"/>
    <mergeCell ref="N11:R11"/>
    <mergeCell ref="S11:W12"/>
    <mergeCell ref="X11:AB12"/>
    <mergeCell ref="AC11:AG12"/>
    <mergeCell ref="AH11:AL12"/>
    <mergeCell ref="AM11:AQ12"/>
    <mergeCell ref="AR11:AS12"/>
    <mergeCell ref="AT11:AU12"/>
    <mergeCell ref="N12:R12"/>
    <mergeCell ref="A13:A14"/>
    <mergeCell ref="B13:B14"/>
    <mergeCell ref="D13:H14"/>
    <mergeCell ref="I13:M14"/>
    <mergeCell ref="N13:R14"/>
    <mergeCell ref="S13:W13"/>
    <mergeCell ref="X13:AB14"/>
    <mergeCell ref="AC13:AG14"/>
    <mergeCell ref="AH13:AL14"/>
    <mergeCell ref="AM13:AQ14"/>
    <mergeCell ref="AR13:AS14"/>
    <mergeCell ref="AT13:AU14"/>
    <mergeCell ref="S14:W14"/>
    <mergeCell ref="A15:A16"/>
    <mergeCell ref="B15:B16"/>
    <mergeCell ref="D15:H16"/>
    <mergeCell ref="I15:M16"/>
    <mergeCell ref="N15:R16"/>
    <mergeCell ref="S15:W16"/>
    <mergeCell ref="X15:AB15"/>
    <mergeCell ref="AC15:AG16"/>
    <mergeCell ref="AH15:AL16"/>
    <mergeCell ref="AM15:AQ16"/>
    <mergeCell ref="AR15:AS16"/>
    <mergeCell ref="AT15:AU16"/>
    <mergeCell ref="X16:AB16"/>
    <mergeCell ref="A17:A18"/>
    <mergeCell ref="B17:B18"/>
    <mergeCell ref="D17:H18"/>
    <mergeCell ref="I17:M18"/>
    <mergeCell ref="N17:R18"/>
    <mergeCell ref="S17:W18"/>
    <mergeCell ref="X17:AB18"/>
    <mergeCell ref="AC17:AG17"/>
    <mergeCell ref="AH17:AL18"/>
    <mergeCell ref="AM17:AQ18"/>
    <mergeCell ref="AR17:AS18"/>
    <mergeCell ref="AT17:AU18"/>
    <mergeCell ref="AC18:AG18"/>
    <mergeCell ref="A19:A20"/>
    <mergeCell ref="B19:B20"/>
    <mergeCell ref="D19:H20"/>
    <mergeCell ref="I19:M20"/>
    <mergeCell ref="N19:R20"/>
    <mergeCell ref="S19:W20"/>
    <mergeCell ref="X19:AB20"/>
    <mergeCell ref="AC19:AG20"/>
    <mergeCell ref="AH19:AL19"/>
    <mergeCell ref="AM19:AQ20"/>
    <mergeCell ref="AR19:AS20"/>
    <mergeCell ref="AT19:AU20"/>
    <mergeCell ref="AH20:AL20"/>
    <mergeCell ref="A21:A22"/>
    <mergeCell ref="B21:B22"/>
    <mergeCell ref="D21:H22"/>
    <mergeCell ref="I21:M22"/>
    <mergeCell ref="N21:R22"/>
    <mergeCell ref="S21:W22"/>
    <mergeCell ref="X21:AB22"/>
    <mergeCell ref="AC21:AG22"/>
    <mergeCell ref="AH21:AL22"/>
    <mergeCell ref="AM21:AQ21"/>
    <mergeCell ref="AR21:AS22"/>
    <mergeCell ref="AT21:AU22"/>
    <mergeCell ref="AM22:AQ22"/>
    <mergeCell ref="T24:X24"/>
    <mergeCell ref="AQ24:AU24"/>
    <mergeCell ref="T25:X25"/>
    <mergeCell ref="AQ25:AU25"/>
    <mergeCell ref="T27:X27"/>
    <mergeCell ref="AQ27:AU27"/>
    <mergeCell ref="T28:X28"/>
    <mergeCell ref="AQ28:AU28"/>
    <mergeCell ref="T30:X30"/>
    <mergeCell ref="AQ30:AU30"/>
    <mergeCell ref="T31:X31"/>
    <mergeCell ref="AQ31:AU31"/>
    <mergeCell ref="T33:X33"/>
    <mergeCell ref="AQ33:AU33"/>
    <mergeCell ref="T34:X34"/>
    <mergeCell ref="AQ34:AU34"/>
    <mergeCell ref="T36:X36"/>
    <mergeCell ref="AQ36:AU36"/>
    <mergeCell ref="T37:X37"/>
    <mergeCell ref="AQ37:AU37"/>
    <mergeCell ref="T39:X39"/>
    <mergeCell ref="AQ39:AU39"/>
    <mergeCell ref="T40:X40"/>
    <mergeCell ref="AQ40:AU40"/>
    <mergeCell ref="T42:X42"/>
    <mergeCell ref="AQ42:AU42"/>
    <mergeCell ref="T43:X43"/>
    <mergeCell ref="AQ43:AU43"/>
  </mergeCells>
  <conditionalFormatting sqref="AU7:AU10 AT7:AT11 AT13 AT19:AU23 AT15 AT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7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7" width="3.85"/>
    <col collapsed="false" customWidth="true" hidden="false" outlineLevel="0" max="9" min="3" style="98" width="3.85"/>
    <col collapsed="false" customWidth="true" hidden="false" outlineLevel="0" max="15" min="10" style="98" width="3.7"/>
    <col collapsed="false" customWidth="true" hidden="false" outlineLevel="0" max="16" min="16" style="98" width="3.85"/>
    <col collapsed="false" customWidth="true" hidden="false" outlineLevel="0" max="17" min="17" style="98" width="2.84"/>
    <col collapsed="false" customWidth="true" hidden="false" outlineLevel="0" max="21" min="18" style="98" width="3.7"/>
    <col collapsed="false" customWidth="true" hidden="false" outlineLevel="0" max="23" min="22" style="98" width="2.28"/>
    <col collapsed="false" customWidth="true" hidden="false" outlineLevel="0" max="27" min="24" style="98" width="3.7"/>
    <col collapsed="false" customWidth="false" hidden="false" outlineLevel="0" max="257" min="28" style="98" width="8.85"/>
  </cols>
  <sheetData>
    <row r="1" customFormat="false" ht="26.25" hidden="false" customHeight="true" outlineLevel="0" collapsed="false">
      <c r="A1" s="99" t="s">
        <v>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9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</row>
    <row r="3" customFormat="false" ht="13.5" hidden="false" customHeight="true" outlineLevel="0" collapsed="false">
      <c r="B3" s="101" t="s">
        <v>69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9.75" hidden="false" customHeight="true" outlineLevel="0" collapsed="false"/>
    <row r="5" customFormat="false" ht="15.75" hidden="false" customHeight="true" outlineLevel="0" collapsed="false">
      <c r="A5" s="102"/>
      <c r="B5" s="103" t="s">
        <v>25</v>
      </c>
      <c r="C5" s="104"/>
      <c r="D5" s="105"/>
      <c r="E5" s="106"/>
      <c r="F5" s="106"/>
      <c r="G5" s="106"/>
      <c r="H5" s="106"/>
      <c r="I5" s="106"/>
      <c r="J5" s="106"/>
      <c r="K5" s="107"/>
      <c r="L5" s="105"/>
      <c r="M5" s="105"/>
      <c r="N5" s="105"/>
      <c r="O5" s="108"/>
      <c r="P5" s="108"/>
      <c r="Q5" s="109"/>
      <c r="R5" s="107"/>
      <c r="S5" s="106"/>
      <c r="T5" s="106"/>
      <c r="U5" s="106"/>
      <c r="V5" s="106"/>
      <c r="W5" s="106"/>
      <c r="X5" s="105"/>
      <c r="Y5" s="105"/>
      <c r="Z5" s="105"/>
      <c r="AA5" s="105"/>
    </row>
    <row r="6" customFormat="false" ht="15" hidden="false" customHeight="true" outlineLevel="0" collapsed="false">
      <c r="A6" s="110" t="s">
        <v>70</v>
      </c>
      <c r="B6" s="111" t="n">
        <v>5</v>
      </c>
      <c r="C6" s="112" t="s">
        <v>16</v>
      </c>
      <c r="D6" s="112"/>
      <c r="E6" s="112"/>
      <c r="F6" s="112"/>
      <c r="G6" s="112"/>
      <c r="H6" s="112"/>
      <c r="I6" s="112"/>
      <c r="J6" s="113" t="s">
        <v>71</v>
      </c>
      <c r="K6" s="114"/>
      <c r="L6" s="115"/>
      <c r="M6" s="111" t="s">
        <v>72</v>
      </c>
      <c r="N6" s="111" t="n">
        <v>1</v>
      </c>
      <c r="O6" s="112" t="s">
        <v>8</v>
      </c>
      <c r="P6" s="112"/>
      <c r="Q6" s="112"/>
      <c r="R6" s="112"/>
      <c r="S6" s="112"/>
      <c r="T6" s="112"/>
      <c r="U6" s="112"/>
      <c r="V6" s="114"/>
      <c r="W6" s="114"/>
      <c r="X6" s="116" t="s">
        <v>73</v>
      </c>
      <c r="Y6" s="113"/>
      <c r="Z6" s="113" t="s">
        <v>74</v>
      </c>
      <c r="AA6" s="113"/>
    </row>
    <row r="7" customFormat="false" ht="10.15" hidden="false" customHeight="true" outlineLevel="0" collapsed="false">
      <c r="A7" s="117" t="s">
        <v>70</v>
      </c>
      <c r="B7" s="118" t="n">
        <v>33</v>
      </c>
      <c r="C7" s="119" t="s">
        <v>75</v>
      </c>
      <c r="E7" s="120"/>
      <c r="F7" s="120"/>
      <c r="G7" s="121"/>
      <c r="H7" s="121"/>
      <c r="I7" s="120"/>
      <c r="J7" s="122" t="s">
        <v>71</v>
      </c>
      <c r="K7" s="120"/>
      <c r="M7" s="117" t="s">
        <v>72</v>
      </c>
      <c r="N7" s="118" t="n">
        <v>8</v>
      </c>
      <c r="O7" s="120" t="s">
        <v>76</v>
      </c>
      <c r="R7" s="120"/>
      <c r="S7" s="120"/>
      <c r="T7" s="120"/>
      <c r="U7" s="120"/>
      <c r="V7" s="120"/>
      <c r="W7" s="120"/>
      <c r="X7" s="123" t="s">
        <v>77</v>
      </c>
      <c r="Y7" s="120"/>
      <c r="Z7" s="120"/>
      <c r="AA7" s="120"/>
    </row>
    <row r="8" customFormat="false" ht="10.15" hidden="false" customHeight="true" outlineLevel="0" collapsed="false">
      <c r="A8" s="117" t="s">
        <v>78</v>
      </c>
      <c r="B8" s="118" t="n">
        <v>18</v>
      </c>
      <c r="C8" s="119" t="s">
        <v>79</v>
      </c>
      <c r="E8" s="120"/>
      <c r="F8" s="120"/>
      <c r="G8" s="120"/>
      <c r="H8" s="120"/>
      <c r="I8" s="120"/>
      <c r="J8" s="122" t="s">
        <v>71</v>
      </c>
      <c r="K8" s="120"/>
      <c r="M8" s="117" t="s">
        <v>80</v>
      </c>
      <c r="N8" s="118" t="n">
        <v>11</v>
      </c>
      <c r="O8" s="120" t="s">
        <v>81</v>
      </c>
      <c r="R8" s="120"/>
      <c r="S8" s="120"/>
      <c r="T8" s="120"/>
      <c r="U8" s="120"/>
      <c r="V8" s="120"/>
      <c r="W8" s="120"/>
      <c r="X8" s="123" t="s">
        <v>82</v>
      </c>
      <c r="Y8" s="120"/>
      <c r="Z8" s="120"/>
      <c r="AA8" s="120"/>
    </row>
    <row r="9" customFormat="false" ht="10.15" hidden="false" customHeight="true" outlineLevel="0" collapsed="false">
      <c r="A9" s="117" t="s">
        <v>83</v>
      </c>
      <c r="B9" s="118" t="n">
        <v>54</v>
      </c>
      <c r="C9" s="119" t="s">
        <v>84</v>
      </c>
      <c r="E9" s="120"/>
      <c r="F9" s="120"/>
      <c r="G9" s="120"/>
      <c r="H9" s="120"/>
      <c r="I9" s="120"/>
      <c r="J9" s="122" t="s">
        <v>71</v>
      </c>
      <c r="K9" s="120"/>
      <c r="M9" s="117" t="s">
        <v>85</v>
      </c>
      <c r="N9" s="118" t="n">
        <v>43</v>
      </c>
      <c r="O9" s="120" t="s">
        <v>86</v>
      </c>
      <c r="R9" s="120"/>
      <c r="S9" s="120"/>
      <c r="T9" s="120"/>
      <c r="U9" s="120"/>
      <c r="V9" s="120"/>
      <c r="W9" s="120"/>
      <c r="X9" s="123" t="s">
        <v>87</v>
      </c>
      <c r="Y9" s="120"/>
      <c r="Z9" s="120"/>
      <c r="AA9" s="120"/>
    </row>
    <row r="10" s="124" customFormat="true" ht="10.15" hidden="false" customHeight="true" outlineLevel="0" collapsed="false">
      <c r="A10" s="117" t="s">
        <v>70</v>
      </c>
      <c r="B10" s="118" t="n">
        <v>33</v>
      </c>
      <c r="C10" s="119" t="s">
        <v>75</v>
      </c>
      <c r="D10" s="98"/>
      <c r="E10" s="120"/>
      <c r="F10" s="120"/>
      <c r="G10" s="120"/>
      <c r="H10" s="120"/>
      <c r="I10" s="120"/>
      <c r="J10" s="122" t="s">
        <v>71</v>
      </c>
      <c r="K10" s="120"/>
      <c r="L10" s="98"/>
      <c r="M10" s="117" t="s">
        <v>80</v>
      </c>
      <c r="N10" s="118" t="n">
        <v>11</v>
      </c>
      <c r="O10" s="120" t="s">
        <v>81</v>
      </c>
      <c r="P10" s="98"/>
      <c r="Q10" s="120"/>
      <c r="R10" s="120"/>
      <c r="S10" s="120"/>
      <c r="T10" s="120"/>
      <c r="U10" s="120"/>
      <c r="V10" s="120"/>
      <c r="W10" s="120"/>
      <c r="X10" s="123" t="s">
        <v>88</v>
      </c>
      <c r="Y10" s="120"/>
      <c r="Z10" s="120"/>
      <c r="AA10" s="120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s="124" customFormat="true" ht="10.15" hidden="false" customHeight="true" outlineLevel="0" collapsed="false">
      <c r="A11" s="117" t="s">
        <v>78</v>
      </c>
      <c r="B11" s="118"/>
      <c r="C11" s="119"/>
      <c r="D11" s="98"/>
      <c r="E11" s="120"/>
      <c r="F11" s="120"/>
      <c r="G11" s="120"/>
      <c r="H11" s="120"/>
      <c r="I11" s="120"/>
      <c r="J11" s="122" t="s">
        <v>71</v>
      </c>
      <c r="K11" s="120"/>
      <c r="L11" s="98"/>
      <c r="M11" s="117" t="s">
        <v>72</v>
      </c>
      <c r="N11" s="118"/>
      <c r="O11" s="120"/>
      <c r="P11" s="98"/>
      <c r="Q11" s="120"/>
      <c r="R11" s="120"/>
      <c r="S11" s="120"/>
      <c r="T11" s="120"/>
      <c r="U11" s="120"/>
      <c r="V11" s="120"/>
      <c r="W11" s="120"/>
      <c r="X11" s="123"/>
      <c r="Y11" s="120"/>
      <c r="Z11" s="120"/>
      <c r="AA11" s="120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</row>
    <row r="12" s="124" customFormat="true" ht="10.15" hidden="false" customHeight="true" outlineLevel="0" collapsed="false">
      <c r="A12" s="96"/>
      <c r="B12" s="125"/>
      <c r="C12" s="126"/>
      <c r="D12" s="120"/>
      <c r="E12" s="120"/>
      <c r="F12" s="120"/>
      <c r="G12" s="120"/>
      <c r="H12" s="120"/>
      <c r="I12" s="120"/>
      <c r="J12" s="122"/>
      <c r="K12" s="120"/>
      <c r="L12" s="98"/>
      <c r="M12" s="125"/>
      <c r="N12" s="125"/>
      <c r="O12" s="127"/>
      <c r="P12" s="127"/>
      <c r="Q12" s="126"/>
      <c r="R12" s="120"/>
      <c r="S12" s="120"/>
      <c r="T12" s="120"/>
      <c r="U12" s="120"/>
      <c r="V12" s="120"/>
      <c r="W12" s="120"/>
      <c r="X12" s="125"/>
      <c r="Y12" s="120"/>
      <c r="Z12" s="120"/>
      <c r="AA12" s="120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</row>
    <row r="13" s="124" customFormat="true" ht="15" hidden="false" customHeight="true" outlineLevel="0" collapsed="false">
      <c r="A13" s="110" t="s">
        <v>70</v>
      </c>
      <c r="B13" s="111" t="n">
        <v>7</v>
      </c>
      <c r="C13" s="112" t="s">
        <v>20</v>
      </c>
      <c r="D13" s="112"/>
      <c r="E13" s="112"/>
      <c r="F13" s="112"/>
      <c r="G13" s="112"/>
      <c r="H13" s="112"/>
      <c r="I13" s="112"/>
      <c r="J13" s="113" t="s">
        <v>71</v>
      </c>
      <c r="K13" s="114"/>
      <c r="L13" s="115"/>
      <c r="M13" s="111" t="s">
        <v>72</v>
      </c>
      <c r="N13" s="111" t="n">
        <v>3</v>
      </c>
      <c r="O13" s="112" t="s">
        <v>12</v>
      </c>
      <c r="P13" s="112"/>
      <c r="Q13" s="112"/>
      <c r="R13" s="112"/>
      <c r="S13" s="112"/>
      <c r="T13" s="112"/>
      <c r="U13" s="112"/>
      <c r="V13" s="114"/>
      <c r="W13" s="114"/>
      <c r="X13" s="116" t="s">
        <v>89</v>
      </c>
      <c r="Y13" s="113"/>
      <c r="Z13" s="113" t="s">
        <v>90</v>
      </c>
      <c r="AA13" s="113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</row>
    <row r="14" s="124" customFormat="true" ht="10.15" hidden="false" customHeight="true" outlineLevel="0" collapsed="false">
      <c r="A14" s="117" t="s">
        <v>70</v>
      </c>
      <c r="B14" s="118" t="n">
        <v>36</v>
      </c>
      <c r="C14" s="119" t="s">
        <v>91</v>
      </c>
      <c r="D14" s="98"/>
      <c r="E14" s="120"/>
      <c r="F14" s="120"/>
      <c r="G14" s="121"/>
      <c r="H14" s="121"/>
      <c r="I14" s="120"/>
      <c r="J14" s="122" t="s">
        <v>71</v>
      </c>
      <c r="K14" s="120"/>
      <c r="L14" s="98"/>
      <c r="M14" s="117" t="s">
        <v>72</v>
      </c>
      <c r="N14" s="118" t="n">
        <v>20</v>
      </c>
      <c r="O14" s="120" t="s">
        <v>92</v>
      </c>
      <c r="P14" s="98"/>
      <c r="Q14" s="98"/>
      <c r="R14" s="120"/>
      <c r="S14" s="120"/>
      <c r="T14" s="120"/>
      <c r="U14" s="120"/>
      <c r="V14" s="120"/>
      <c r="W14" s="120"/>
      <c r="X14" s="123" t="s">
        <v>93</v>
      </c>
      <c r="Y14" s="120"/>
      <c r="Z14" s="120"/>
      <c r="AA14" s="120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</row>
    <row r="15" s="124" customFormat="true" ht="10.15" hidden="false" customHeight="true" outlineLevel="0" collapsed="false">
      <c r="A15" s="117" t="s">
        <v>78</v>
      </c>
      <c r="B15" s="118" t="n">
        <v>26</v>
      </c>
      <c r="C15" s="119" t="s">
        <v>94</v>
      </c>
      <c r="D15" s="98"/>
      <c r="E15" s="120"/>
      <c r="F15" s="120"/>
      <c r="G15" s="120"/>
      <c r="H15" s="120"/>
      <c r="I15" s="120"/>
      <c r="J15" s="122" t="s">
        <v>71</v>
      </c>
      <c r="K15" s="120"/>
      <c r="L15" s="98"/>
      <c r="M15" s="117" t="s">
        <v>80</v>
      </c>
      <c r="N15" s="118" t="n">
        <v>31</v>
      </c>
      <c r="O15" s="120" t="s">
        <v>95</v>
      </c>
      <c r="P15" s="98"/>
      <c r="Q15" s="98"/>
      <c r="R15" s="120"/>
      <c r="S15" s="120"/>
      <c r="T15" s="120"/>
      <c r="U15" s="120"/>
      <c r="V15" s="120"/>
      <c r="W15" s="120"/>
      <c r="X15" s="123" t="s">
        <v>96</v>
      </c>
      <c r="Y15" s="120"/>
      <c r="Z15" s="120"/>
      <c r="AA15" s="120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</row>
    <row r="16" s="124" customFormat="true" ht="10.15" hidden="false" customHeight="true" outlineLevel="0" collapsed="false">
      <c r="A16" s="117" t="s">
        <v>83</v>
      </c>
      <c r="B16" s="118"/>
      <c r="C16" s="119"/>
      <c r="D16" s="98"/>
      <c r="E16" s="120"/>
      <c r="F16" s="120"/>
      <c r="G16" s="120"/>
      <c r="H16" s="120"/>
      <c r="I16" s="120"/>
      <c r="J16" s="122" t="s">
        <v>71</v>
      </c>
      <c r="K16" s="120"/>
      <c r="L16" s="98"/>
      <c r="M16" s="117" t="s">
        <v>85</v>
      </c>
      <c r="N16" s="118" t="n">
        <v>32</v>
      </c>
      <c r="O16" s="120" t="s">
        <v>97</v>
      </c>
      <c r="P16" s="98"/>
      <c r="Q16" s="98"/>
      <c r="R16" s="120"/>
      <c r="S16" s="120"/>
      <c r="T16" s="120"/>
      <c r="U16" s="120"/>
      <c r="V16" s="120"/>
      <c r="W16" s="120"/>
      <c r="X16" s="123"/>
      <c r="Y16" s="120"/>
      <c r="Z16" s="120"/>
      <c r="AA16" s="120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</row>
    <row r="17" s="124" customFormat="true" ht="10.15" hidden="false" customHeight="true" outlineLevel="0" collapsed="false">
      <c r="A17" s="117" t="s">
        <v>70</v>
      </c>
      <c r="B17" s="118" t="n">
        <v>36</v>
      </c>
      <c r="C17" s="119" t="s">
        <v>91</v>
      </c>
      <c r="D17" s="98"/>
      <c r="E17" s="120"/>
      <c r="F17" s="120"/>
      <c r="G17" s="120"/>
      <c r="H17" s="120"/>
      <c r="I17" s="120"/>
      <c r="J17" s="122" t="s">
        <v>71</v>
      </c>
      <c r="K17" s="120"/>
      <c r="L17" s="98"/>
      <c r="M17" s="117" t="s">
        <v>80</v>
      </c>
      <c r="N17" s="118" t="n">
        <v>31</v>
      </c>
      <c r="O17" s="120" t="s">
        <v>95</v>
      </c>
      <c r="P17" s="98"/>
      <c r="Q17" s="98"/>
      <c r="R17" s="120"/>
      <c r="S17" s="120"/>
      <c r="T17" s="120"/>
      <c r="U17" s="120"/>
      <c r="V17" s="120"/>
      <c r="W17" s="120"/>
      <c r="X17" s="123" t="s">
        <v>98</v>
      </c>
      <c r="Y17" s="120"/>
      <c r="Z17" s="120"/>
      <c r="AA17" s="120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</row>
    <row r="18" s="124" customFormat="true" ht="10.15" hidden="false" customHeight="true" outlineLevel="0" collapsed="false">
      <c r="A18" s="117" t="s">
        <v>78</v>
      </c>
      <c r="B18" s="118" t="n">
        <v>26</v>
      </c>
      <c r="C18" s="119" t="s">
        <v>94</v>
      </c>
      <c r="D18" s="98"/>
      <c r="E18" s="120"/>
      <c r="F18" s="120"/>
      <c r="G18" s="120"/>
      <c r="H18" s="120"/>
      <c r="I18" s="120"/>
      <c r="J18" s="122" t="s">
        <v>71</v>
      </c>
      <c r="K18" s="120"/>
      <c r="L18" s="98"/>
      <c r="M18" s="117" t="s">
        <v>72</v>
      </c>
      <c r="N18" s="118" t="n">
        <v>20</v>
      </c>
      <c r="O18" s="120" t="s">
        <v>92</v>
      </c>
      <c r="P18" s="98"/>
      <c r="Q18" s="98"/>
      <c r="R18" s="120"/>
      <c r="S18" s="120"/>
      <c r="T18" s="120"/>
      <c r="U18" s="120"/>
      <c r="V18" s="120"/>
      <c r="W18" s="120"/>
      <c r="X18" s="123" t="s">
        <v>99</v>
      </c>
      <c r="Y18" s="120"/>
      <c r="Z18" s="120"/>
      <c r="AA18" s="120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</row>
    <row r="19" s="124" customFormat="true" ht="10.15" hidden="false" customHeight="true" outlineLevel="0" collapsed="false">
      <c r="A19" s="96"/>
      <c r="B19" s="125"/>
      <c r="C19" s="120"/>
      <c r="D19" s="120"/>
      <c r="E19" s="120"/>
      <c r="F19" s="120"/>
      <c r="G19" s="120"/>
      <c r="H19" s="120"/>
      <c r="I19" s="120"/>
      <c r="J19" s="122"/>
      <c r="K19" s="120"/>
      <c r="L19" s="98"/>
      <c r="M19" s="125"/>
      <c r="N19" s="125"/>
      <c r="O19" s="127"/>
      <c r="P19" s="127"/>
      <c r="Q19" s="120"/>
      <c r="R19" s="120"/>
      <c r="S19" s="120"/>
      <c r="T19" s="120"/>
      <c r="U19" s="120"/>
      <c r="V19" s="120"/>
      <c r="W19" s="120"/>
      <c r="X19" s="128"/>
      <c r="Y19" s="120"/>
      <c r="Z19" s="120"/>
      <c r="AA19" s="120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</row>
    <row r="20" s="124" customFormat="true" ht="15" hidden="false" customHeight="true" outlineLevel="0" collapsed="false">
      <c r="A20" s="110" t="s">
        <v>70</v>
      </c>
      <c r="B20" s="111" t="n">
        <v>6</v>
      </c>
      <c r="C20" s="112" t="s">
        <v>18</v>
      </c>
      <c r="D20" s="112"/>
      <c r="E20" s="112"/>
      <c r="F20" s="112"/>
      <c r="G20" s="112"/>
      <c r="H20" s="112"/>
      <c r="I20" s="112"/>
      <c r="J20" s="113" t="s">
        <v>71</v>
      </c>
      <c r="K20" s="114"/>
      <c r="L20" s="115"/>
      <c r="M20" s="111" t="s">
        <v>72</v>
      </c>
      <c r="N20" s="111" t="n">
        <v>4</v>
      </c>
      <c r="O20" s="112" t="s">
        <v>14</v>
      </c>
      <c r="P20" s="112"/>
      <c r="Q20" s="112"/>
      <c r="R20" s="112"/>
      <c r="S20" s="112"/>
      <c r="T20" s="112"/>
      <c r="U20" s="112"/>
      <c r="V20" s="114"/>
      <c r="W20" s="114"/>
      <c r="X20" s="116" t="s">
        <v>100</v>
      </c>
      <c r="Y20" s="113"/>
      <c r="Z20" s="113" t="s">
        <v>101</v>
      </c>
      <c r="AA20" s="113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</row>
    <row r="21" s="124" customFormat="true" ht="10.15" hidden="false" customHeight="true" outlineLevel="0" collapsed="false">
      <c r="A21" s="117" t="s">
        <v>70</v>
      </c>
      <c r="B21" s="118" t="n">
        <v>15</v>
      </c>
      <c r="C21" s="119" t="s">
        <v>102</v>
      </c>
      <c r="D21" s="98"/>
      <c r="E21" s="120"/>
      <c r="F21" s="120"/>
      <c r="G21" s="121"/>
      <c r="H21" s="121"/>
      <c r="I21" s="120"/>
      <c r="J21" s="122" t="s">
        <v>71</v>
      </c>
      <c r="K21" s="120"/>
      <c r="L21" s="98"/>
      <c r="M21" s="117" t="s">
        <v>72</v>
      </c>
      <c r="N21" s="118" t="n">
        <v>28</v>
      </c>
      <c r="O21" s="120" t="s">
        <v>103</v>
      </c>
      <c r="P21" s="98"/>
      <c r="Q21" s="98"/>
      <c r="R21" s="120"/>
      <c r="S21" s="120"/>
      <c r="T21" s="120"/>
      <c r="U21" s="120"/>
      <c r="V21" s="120"/>
      <c r="W21" s="120"/>
      <c r="X21" s="123" t="s">
        <v>104</v>
      </c>
      <c r="Y21" s="120"/>
      <c r="Z21" s="120"/>
      <c r="AA21" s="120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</row>
    <row r="22" s="124" customFormat="true" ht="10.15" hidden="false" customHeight="true" outlineLevel="0" collapsed="false">
      <c r="A22" s="117" t="s">
        <v>78</v>
      </c>
      <c r="B22" s="118" t="n">
        <v>51</v>
      </c>
      <c r="C22" s="119" t="s">
        <v>105</v>
      </c>
      <c r="D22" s="98"/>
      <c r="E22" s="120"/>
      <c r="F22" s="120"/>
      <c r="G22" s="120"/>
      <c r="H22" s="120"/>
      <c r="I22" s="120"/>
      <c r="J22" s="122" t="s">
        <v>71</v>
      </c>
      <c r="K22" s="120"/>
      <c r="L22" s="98"/>
      <c r="M22" s="117" t="s">
        <v>80</v>
      </c>
      <c r="N22" s="118" t="n">
        <v>21</v>
      </c>
      <c r="O22" s="120" t="s">
        <v>106</v>
      </c>
      <c r="P22" s="98"/>
      <c r="Q22" s="98"/>
      <c r="R22" s="120"/>
      <c r="S22" s="120"/>
      <c r="T22" s="120"/>
      <c r="U22" s="120"/>
      <c r="V22" s="120"/>
      <c r="W22" s="120"/>
      <c r="X22" s="123" t="s">
        <v>107</v>
      </c>
      <c r="Y22" s="120"/>
      <c r="Z22" s="120"/>
      <c r="AA22" s="120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</row>
    <row r="23" s="124" customFormat="true" ht="10.15" hidden="false" customHeight="true" outlineLevel="0" collapsed="false">
      <c r="A23" s="117" t="s">
        <v>83</v>
      </c>
      <c r="B23" s="118" t="n">
        <v>52</v>
      </c>
      <c r="C23" s="119" t="s">
        <v>108</v>
      </c>
      <c r="D23" s="98"/>
      <c r="E23" s="120"/>
      <c r="F23" s="120"/>
      <c r="G23" s="120"/>
      <c r="H23" s="120"/>
      <c r="I23" s="120"/>
      <c r="J23" s="122" t="s">
        <v>71</v>
      </c>
      <c r="K23" s="120"/>
      <c r="L23" s="98"/>
      <c r="M23" s="117" t="s">
        <v>85</v>
      </c>
      <c r="N23" s="118" t="n">
        <v>44</v>
      </c>
      <c r="O23" s="120" t="s">
        <v>109</v>
      </c>
      <c r="P23" s="98"/>
      <c r="Q23" s="98"/>
      <c r="R23" s="120"/>
      <c r="S23" s="120"/>
      <c r="T23" s="120"/>
      <c r="U23" s="120"/>
      <c r="V23" s="120"/>
      <c r="W23" s="120"/>
      <c r="X23" s="123" t="s">
        <v>110</v>
      </c>
      <c r="Y23" s="120"/>
      <c r="Z23" s="120"/>
      <c r="AA23" s="120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s="124" customFormat="true" ht="10.15" hidden="false" customHeight="true" outlineLevel="0" collapsed="false">
      <c r="A24" s="117" t="s">
        <v>70</v>
      </c>
      <c r="B24" s="118" t="n">
        <v>15</v>
      </c>
      <c r="C24" s="119" t="s">
        <v>102</v>
      </c>
      <c r="D24" s="98"/>
      <c r="E24" s="120"/>
      <c r="F24" s="120"/>
      <c r="G24" s="120"/>
      <c r="H24" s="120"/>
      <c r="I24" s="120"/>
      <c r="J24" s="122" t="s">
        <v>71</v>
      </c>
      <c r="K24" s="120"/>
      <c r="L24" s="98"/>
      <c r="M24" s="117" t="s">
        <v>80</v>
      </c>
      <c r="N24" s="118" t="n">
        <v>21</v>
      </c>
      <c r="O24" s="120" t="s">
        <v>106</v>
      </c>
      <c r="P24" s="98"/>
      <c r="Q24" s="98"/>
      <c r="R24" s="120"/>
      <c r="S24" s="120"/>
      <c r="T24" s="120"/>
      <c r="U24" s="120"/>
      <c r="V24" s="120"/>
      <c r="W24" s="120"/>
      <c r="X24" s="123" t="s">
        <v>111</v>
      </c>
      <c r="Y24" s="120"/>
      <c r="Z24" s="120"/>
      <c r="AA24" s="1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</row>
    <row r="25" s="124" customFormat="true" ht="10.15" hidden="false" customHeight="true" outlineLevel="0" collapsed="false">
      <c r="A25" s="117" t="s">
        <v>78</v>
      </c>
      <c r="B25" s="118"/>
      <c r="C25" s="119"/>
      <c r="D25" s="98"/>
      <c r="E25" s="120"/>
      <c r="F25" s="120"/>
      <c r="G25" s="120"/>
      <c r="H25" s="120"/>
      <c r="I25" s="120"/>
      <c r="J25" s="122" t="s">
        <v>71</v>
      </c>
      <c r="K25" s="120"/>
      <c r="L25" s="98"/>
      <c r="M25" s="117" t="s">
        <v>72</v>
      </c>
      <c r="N25" s="118"/>
      <c r="O25" s="120"/>
      <c r="P25" s="98"/>
      <c r="Q25" s="98"/>
      <c r="R25" s="120"/>
      <c r="S25" s="120"/>
      <c r="T25" s="120"/>
      <c r="U25" s="120"/>
      <c r="V25" s="120"/>
      <c r="W25" s="120"/>
      <c r="X25" s="123"/>
      <c r="Y25" s="120"/>
      <c r="Z25" s="120"/>
      <c r="AA25" s="120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</row>
    <row r="26" s="131" customFormat="true" ht="10.15" hidden="false" customHeight="true" outlineLevel="0" collapsed="false">
      <c r="A26" s="129"/>
      <c r="B26" s="125"/>
      <c r="C26" s="128"/>
      <c r="D26" s="128"/>
      <c r="E26" s="128"/>
      <c r="F26" s="128"/>
      <c r="G26" s="128"/>
      <c r="H26" s="128"/>
      <c r="I26" s="128"/>
      <c r="J26" s="125"/>
      <c r="K26" s="128"/>
      <c r="L26" s="130"/>
      <c r="M26" s="125"/>
      <c r="N26" s="125"/>
      <c r="O26" s="125"/>
      <c r="P26" s="125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</row>
    <row r="27" customFormat="false" ht="15" hidden="false" customHeight="true" outlineLevel="0" collapsed="false">
      <c r="A27" s="110" t="s">
        <v>70</v>
      </c>
      <c r="B27" s="111" t="n">
        <v>3</v>
      </c>
      <c r="C27" s="112" t="s">
        <v>12</v>
      </c>
      <c r="D27" s="112"/>
      <c r="E27" s="112"/>
      <c r="F27" s="112"/>
      <c r="G27" s="112"/>
      <c r="H27" s="112"/>
      <c r="I27" s="112"/>
      <c r="J27" s="113" t="s">
        <v>71</v>
      </c>
      <c r="K27" s="114"/>
      <c r="L27" s="115"/>
      <c r="M27" s="111" t="s">
        <v>72</v>
      </c>
      <c r="N27" s="111" t="n">
        <v>6</v>
      </c>
      <c r="O27" s="112" t="s">
        <v>18</v>
      </c>
      <c r="P27" s="112"/>
      <c r="Q27" s="112"/>
      <c r="R27" s="112"/>
      <c r="S27" s="112"/>
      <c r="T27" s="112"/>
      <c r="U27" s="112"/>
      <c r="V27" s="114"/>
      <c r="W27" s="114"/>
      <c r="X27" s="116" t="s">
        <v>89</v>
      </c>
      <c r="Y27" s="113"/>
      <c r="Z27" s="113" t="s">
        <v>112</v>
      </c>
      <c r="AA27" s="113"/>
    </row>
    <row r="28" customFormat="false" ht="10.15" hidden="false" customHeight="true" outlineLevel="0" collapsed="false">
      <c r="A28" s="117" t="s">
        <v>70</v>
      </c>
      <c r="B28" s="118" t="n">
        <v>32</v>
      </c>
      <c r="C28" s="119" t="s">
        <v>97</v>
      </c>
      <c r="E28" s="120"/>
      <c r="F28" s="120"/>
      <c r="G28" s="121"/>
      <c r="H28" s="121"/>
      <c r="I28" s="120"/>
      <c r="J28" s="122" t="s">
        <v>71</v>
      </c>
      <c r="K28" s="120"/>
      <c r="M28" s="117" t="s">
        <v>72</v>
      </c>
      <c r="N28" s="118" t="n">
        <v>15</v>
      </c>
      <c r="O28" s="120" t="s">
        <v>102</v>
      </c>
      <c r="P28" s="132"/>
      <c r="R28" s="120"/>
      <c r="S28" s="120"/>
      <c r="T28" s="120"/>
      <c r="U28" s="120"/>
      <c r="V28" s="120"/>
      <c r="W28" s="120"/>
      <c r="X28" s="123" t="s">
        <v>113</v>
      </c>
      <c r="Y28" s="120"/>
      <c r="Z28" s="120"/>
      <c r="AA28" s="120"/>
    </row>
    <row r="29" customFormat="false" ht="10.15" hidden="false" customHeight="true" outlineLevel="0" collapsed="false">
      <c r="A29" s="117" t="s">
        <v>78</v>
      </c>
      <c r="B29" s="118" t="n">
        <v>20</v>
      </c>
      <c r="C29" s="119" t="s">
        <v>92</v>
      </c>
      <c r="E29" s="120"/>
      <c r="F29" s="120"/>
      <c r="G29" s="120"/>
      <c r="H29" s="120"/>
      <c r="I29" s="120"/>
      <c r="J29" s="122" t="s">
        <v>71</v>
      </c>
      <c r="K29" s="120"/>
      <c r="M29" s="117" t="s">
        <v>80</v>
      </c>
      <c r="N29" s="118" t="n">
        <v>51</v>
      </c>
      <c r="O29" s="120" t="s">
        <v>105</v>
      </c>
      <c r="P29" s="122"/>
      <c r="R29" s="120"/>
      <c r="S29" s="120"/>
      <c r="T29" s="120"/>
      <c r="U29" s="120"/>
      <c r="V29" s="120"/>
      <c r="W29" s="120"/>
      <c r="X29" s="123" t="s">
        <v>114</v>
      </c>
      <c r="Y29" s="120"/>
      <c r="Z29" s="120"/>
      <c r="AA29" s="120"/>
    </row>
    <row r="30" customFormat="false" ht="10.15" hidden="false" customHeight="true" outlineLevel="0" collapsed="false">
      <c r="A30" s="117" t="s">
        <v>83</v>
      </c>
      <c r="B30" s="118" t="n">
        <v>31</v>
      </c>
      <c r="C30" s="119" t="s">
        <v>95</v>
      </c>
      <c r="E30" s="120"/>
      <c r="F30" s="120"/>
      <c r="G30" s="120"/>
      <c r="H30" s="120"/>
      <c r="I30" s="120"/>
      <c r="J30" s="122" t="s">
        <v>71</v>
      </c>
      <c r="K30" s="120"/>
      <c r="M30" s="117" t="s">
        <v>85</v>
      </c>
      <c r="N30" s="118" t="n">
        <v>52</v>
      </c>
      <c r="O30" s="120" t="s">
        <v>108</v>
      </c>
      <c r="P30" s="122"/>
      <c r="R30" s="120"/>
      <c r="S30" s="120"/>
      <c r="T30" s="120"/>
      <c r="U30" s="120"/>
      <c r="V30" s="120"/>
      <c r="W30" s="120"/>
      <c r="X30" s="123" t="s">
        <v>115</v>
      </c>
      <c r="Y30" s="120"/>
      <c r="Z30" s="120"/>
      <c r="AA30" s="120"/>
    </row>
    <row r="31" customFormat="false" ht="10.15" hidden="false" customHeight="true" outlineLevel="0" collapsed="false">
      <c r="A31" s="117" t="s">
        <v>70</v>
      </c>
      <c r="B31" s="118" t="n">
        <v>32</v>
      </c>
      <c r="C31" s="119" t="s">
        <v>97</v>
      </c>
      <c r="E31" s="120"/>
      <c r="F31" s="120"/>
      <c r="G31" s="120"/>
      <c r="H31" s="120"/>
      <c r="I31" s="120"/>
      <c r="J31" s="122" t="s">
        <v>71</v>
      </c>
      <c r="K31" s="120"/>
      <c r="M31" s="117" t="s">
        <v>80</v>
      </c>
      <c r="N31" s="118" t="n">
        <v>51</v>
      </c>
      <c r="O31" s="120" t="s">
        <v>105</v>
      </c>
      <c r="P31" s="122"/>
      <c r="R31" s="120"/>
      <c r="S31" s="120"/>
      <c r="T31" s="120"/>
      <c r="U31" s="120"/>
      <c r="V31" s="120"/>
      <c r="W31" s="120"/>
      <c r="X31" s="123" t="s">
        <v>116</v>
      </c>
      <c r="Y31" s="120"/>
      <c r="Z31" s="120"/>
      <c r="AA31" s="120"/>
    </row>
    <row r="32" customFormat="false" ht="10.15" hidden="false" customHeight="true" outlineLevel="0" collapsed="false">
      <c r="A32" s="117" t="s">
        <v>78</v>
      </c>
      <c r="B32" s="118" t="n">
        <v>20</v>
      </c>
      <c r="C32" s="119" t="s">
        <v>92</v>
      </c>
      <c r="E32" s="120"/>
      <c r="F32" s="120"/>
      <c r="G32" s="120"/>
      <c r="H32" s="120"/>
      <c r="I32" s="120"/>
      <c r="J32" s="122" t="s">
        <v>71</v>
      </c>
      <c r="K32" s="120"/>
      <c r="M32" s="117" t="s">
        <v>72</v>
      </c>
      <c r="N32" s="118" t="n">
        <v>15</v>
      </c>
      <c r="O32" s="120" t="s">
        <v>102</v>
      </c>
      <c r="P32" s="122"/>
      <c r="R32" s="120"/>
      <c r="S32" s="120"/>
      <c r="T32" s="120"/>
      <c r="U32" s="120"/>
      <c r="V32" s="120"/>
      <c r="W32" s="120"/>
      <c r="X32" s="123" t="s">
        <v>117</v>
      </c>
      <c r="Y32" s="120"/>
      <c r="Z32" s="120"/>
      <c r="AA32" s="120"/>
    </row>
    <row r="33" customFormat="false" ht="10.15" hidden="false" customHeight="true" outlineLevel="0" collapsed="false">
      <c r="B33" s="133"/>
      <c r="C33" s="119"/>
      <c r="E33" s="120"/>
      <c r="F33" s="120"/>
      <c r="G33" s="120"/>
      <c r="H33" s="120"/>
      <c r="I33" s="120"/>
      <c r="J33" s="122"/>
      <c r="K33" s="120"/>
      <c r="M33" s="122"/>
      <c r="N33" s="125"/>
      <c r="O33" s="120"/>
      <c r="P33" s="122"/>
      <c r="R33" s="120"/>
      <c r="S33" s="120"/>
      <c r="T33" s="120"/>
      <c r="U33" s="120"/>
      <c r="V33" s="120"/>
      <c r="W33" s="120"/>
      <c r="X33" s="134"/>
      <c r="Y33" s="120"/>
      <c r="Z33" s="120"/>
      <c r="AA33" s="120"/>
    </row>
    <row r="34" customFormat="false" ht="15" hidden="false" customHeight="true" outlineLevel="0" collapsed="false">
      <c r="A34" s="110" t="s">
        <v>70</v>
      </c>
      <c r="B34" s="111" t="n">
        <v>1</v>
      </c>
      <c r="C34" s="112" t="s">
        <v>8</v>
      </c>
      <c r="D34" s="112"/>
      <c r="E34" s="112"/>
      <c r="F34" s="112"/>
      <c r="G34" s="112"/>
      <c r="H34" s="112"/>
      <c r="I34" s="112"/>
      <c r="J34" s="113" t="s">
        <v>71</v>
      </c>
      <c r="K34" s="114"/>
      <c r="L34" s="115"/>
      <c r="M34" s="135" t="s">
        <v>72</v>
      </c>
      <c r="N34" s="111" t="n">
        <v>7</v>
      </c>
      <c r="O34" s="112" t="s">
        <v>20</v>
      </c>
      <c r="P34" s="112"/>
      <c r="Q34" s="112"/>
      <c r="R34" s="112"/>
      <c r="S34" s="112"/>
      <c r="T34" s="112"/>
      <c r="U34" s="112"/>
      <c r="V34" s="114"/>
      <c r="W34" s="114"/>
      <c r="X34" s="116" t="s">
        <v>118</v>
      </c>
      <c r="Y34" s="113"/>
      <c r="Z34" s="113" t="s">
        <v>119</v>
      </c>
      <c r="AA34" s="113"/>
    </row>
    <row r="35" customFormat="false" ht="10.15" hidden="false" customHeight="true" outlineLevel="0" collapsed="false">
      <c r="A35" s="117" t="s">
        <v>70</v>
      </c>
      <c r="B35" s="118" t="n">
        <v>11</v>
      </c>
      <c r="C35" s="119" t="s">
        <v>81</v>
      </c>
      <c r="E35" s="120"/>
      <c r="F35" s="120"/>
      <c r="G35" s="121"/>
      <c r="H35" s="121"/>
      <c r="I35" s="120"/>
      <c r="J35" s="122" t="s">
        <v>71</v>
      </c>
      <c r="K35" s="120"/>
      <c r="M35" s="117" t="s">
        <v>72</v>
      </c>
      <c r="N35" s="118" t="n">
        <v>26</v>
      </c>
      <c r="O35" s="120" t="s">
        <v>94</v>
      </c>
      <c r="P35" s="132"/>
      <c r="R35" s="120"/>
      <c r="S35" s="120"/>
      <c r="T35" s="120"/>
      <c r="U35" s="120"/>
      <c r="V35" s="120"/>
      <c r="W35" s="120"/>
      <c r="X35" s="123" t="s">
        <v>120</v>
      </c>
      <c r="Y35" s="120"/>
      <c r="Z35" s="120"/>
      <c r="AA35" s="120"/>
    </row>
    <row r="36" customFormat="false" ht="10.15" hidden="false" customHeight="true" outlineLevel="0" collapsed="false">
      <c r="A36" s="117" t="s">
        <v>78</v>
      </c>
      <c r="B36" s="118" t="n">
        <v>8</v>
      </c>
      <c r="C36" s="119" t="s">
        <v>76</v>
      </c>
      <c r="E36" s="120"/>
      <c r="F36" s="120"/>
      <c r="G36" s="120"/>
      <c r="H36" s="120"/>
      <c r="I36" s="120"/>
      <c r="J36" s="122" t="s">
        <v>71</v>
      </c>
      <c r="K36" s="120"/>
      <c r="M36" s="117" t="s">
        <v>80</v>
      </c>
      <c r="N36" s="118" t="n">
        <v>36</v>
      </c>
      <c r="O36" s="120" t="s">
        <v>91</v>
      </c>
      <c r="P36" s="122"/>
      <c r="R36" s="120"/>
      <c r="S36" s="120"/>
      <c r="T36" s="120"/>
      <c r="U36" s="120"/>
      <c r="V36" s="120"/>
      <c r="W36" s="120"/>
      <c r="X36" s="123" t="s">
        <v>121</v>
      </c>
      <c r="Y36" s="120"/>
      <c r="Z36" s="120"/>
      <c r="AA36" s="120"/>
    </row>
    <row r="37" customFormat="false" ht="10.15" hidden="false" customHeight="true" outlineLevel="0" collapsed="false">
      <c r="A37" s="117" t="s">
        <v>83</v>
      </c>
      <c r="B37" s="118" t="n">
        <v>43</v>
      </c>
      <c r="C37" s="119" t="s">
        <v>86</v>
      </c>
      <c r="E37" s="120"/>
      <c r="F37" s="120"/>
      <c r="G37" s="120"/>
      <c r="H37" s="120"/>
      <c r="I37" s="120"/>
      <c r="J37" s="122" t="s">
        <v>71</v>
      </c>
      <c r="K37" s="120"/>
      <c r="M37" s="117" t="s">
        <v>85</v>
      </c>
      <c r="N37" s="118"/>
      <c r="O37" s="120"/>
      <c r="P37" s="122"/>
      <c r="R37" s="120"/>
      <c r="S37" s="120"/>
      <c r="T37" s="120"/>
      <c r="U37" s="120"/>
      <c r="V37" s="120"/>
      <c r="W37" s="120"/>
      <c r="X37" s="123"/>
      <c r="Y37" s="120"/>
      <c r="Z37" s="120"/>
      <c r="AA37" s="120"/>
    </row>
    <row r="38" customFormat="false" ht="10.15" hidden="false" customHeight="true" outlineLevel="0" collapsed="false">
      <c r="A38" s="117" t="s">
        <v>70</v>
      </c>
      <c r="B38" s="118" t="n">
        <v>11</v>
      </c>
      <c r="C38" s="119" t="s">
        <v>81</v>
      </c>
      <c r="E38" s="120"/>
      <c r="F38" s="120"/>
      <c r="G38" s="120"/>
      <c r="H38" s="120"/>
      <c r="I38" s="120"/>
      <c r="J38" s="122" t="s">
        <v>71</v>
      </c>
      <c r="K38" s="120"/>
      <c r="M38" s="117" t="s">
        <v>80</v>
      </c>
      <c r="N38" s="118" t="n">
        <v>36</v>
      </c>
      <c r="O38" s="120" t="s">
        <v>91</v>
      </c>
      <c r="P38" s="122"/>
      <c r="R38" s="120"/>
      <c r="S38" s="120"/>
      <c r="T38" s="120"/>
      <c r="U38" s="120"/>
      <c r="V38" s="120"/>
      <c r="W38" s="120"/>
      <c r="X38" s="123" t="s">
        <v>122</v>
      </c>
      <c r="Y38" s="120"/>
      <c r="Z38" s="120"/>
      <c r="AA38" s="120"/>
    </row>
    <row r="39" customFormat="false" ht="10.15" hidden="false" customHeight="true" outlineLevel="0" collapsed="false">
      <c r="A39" s="117" t="s">
        <v>78</v>
      </c>
      <c r="B39" s="118" t="n">
        <v>8</v>
      </c>
      <c r="C39" s="119" t="s">
        <v>76</v>
      </c>
      <c r="E39" s="120"/>
      <c r="F39" s="120"/>
      <c r="G39" s="120"/>
      <c r="H39" s="120"/>
      <c r="I39" s="120"/>
      <c r="J39" s="122" t="s">
        <v>71</v>
      </c>
      <c r="K39" s="120"/>
      <c r="M39" s="117" t="s">
        <v>72</v>
      </c>
      <c r="N39" s="118" t="n">
        <v>26</v>
      </c>
      <c r="O39" s="120" t="s">
        <v>94</v>
      </c>
      <c r="P39" s="122"/>
      <c r="R39" s="120"/>
      <c r="S39" s="120"/>
      <c r="T39" s="120"/>
      <c r="U39" s="120"/>
      <c r="V39" s="120"/>
      <c r="W39" s="120"/>
      <c r="X39" s="123" t="s">
        <v>123</v>
      </c>
      <c r="Y39" s="120"/>
      <c r="Z39" s="120"/>
      <c r="AA39" s="120"/>
    </row>
    <row r="40" customFormat="false" ht="10.15" hidden="false" customHeight="true" outlineLevel="0" collapsed="false">
      <c r="B40" s="125"/>
      <c r="C40" s="120"/>
      <c r="D40" s="120"/>
      <c r="E40" s="120"/>
      <c r="F40" s="120"/>
      <c r="G40" s="120"/>
      <c r="H40" s="120"/>
      <c r="I40" s="120"/>
      <c r="J40" s="122"/>
      <c r="K40" s="120"/>
      <c r="M40" s="125"/>
      <c r="N40" s="136"/>
      <c r="O40" s="125"/>
      <c r="P40" s="125"/>
      <c r="Q40" s="120"/>
      <c r="R40" s="120"/>
      <c r="S40" s="120"/>
      <c r="T40" s="120"/>
      <c r="U40" s="120"/>
      <c r="V40" s="120"/>
      <c r="W40" s="120"/>
      <c r="X40" s="128"/>
      <c r="Y40" s="120"/>
      <c r="Z40" s="120"/>
      <c r="AA40" s="120"/>
    </row>
    <row r="41" customFormat="false" ht="15" hidden="false" customHeight="true" outlineLevel="0" collapsed="false">
      <c r="A41" s="110" t="s">
        <v>70</v>
      </c>
      <c r="B41" s="111" t="n">
        <v>2</v>
      </c>
      <c r="C41" s="112" t="s">
        <v>10</v>
      </c>
      <c r="D41" s="112"/>
      <c r="E41" s="112"/>
      <c r="F41" s="112"/>
      <c r="G41" s="112"/>
      <c r="H41" s="112"/>
      <c r="I41" s="112"/>
      <c r="J41" s="113" t="s">
        <v>71</v>
      </c>
      <c r="K41" s="114"/>
      <c r="L41" s="115"/>
      <c r="M41" s="111" t="s">
        <v>72</v>
      </c>
      <c r="N41" s="111" t="n">
        <v>5</v>
      </c>
      <c r="O41" s="112" t="s">
        <v>16</v>
      </c>
      <c r="P41" s="112"/>
      <c r="Q41" s="112"/>
      <c r="R41" s="112"/>
      <c r="S41" s="112"/>
      <c r="T41" s="112"/>
      <c r="U41" s="112"/>
      <c r="V41" s="114"/>
      <c r="W41" s="114"/>
      <c r="X41" s="116" t="s">
        <v>124</v>
      </c>
      <c r="Y41" s="113"/>
      <c r="Z41" s="113" t="s">
        <v>125</v>
      </c>
      <c r="AA41" s="113"/>
    </row>
    <row r="42" customFormat="false" ht="10.15" hidden="false" customHeight="true" outlineLevel="0" collapsed="false">
      <c r="A42" s="117" t="s">
        <v>70</v>
      </c>
      <c r="B42" s="118" t="n">
        <v>9</v>
      </c>
      <c r="C42" s="119" t="s">
        <v>126</v>
      </c>
      <c r="E42" s="120"/>
      <c r="F42" s="120"/>
      <c r="G42" s="121"/>
      <c r="H42" s="121"/>
      <c r="I42" s="120"/>
      <c r="J42" s="122" t="s">
        <v>71</v>
      </c>
      <c r="K42" s="120"/>
      <c r="M42" s="117" t="s">
        <v>72</v>
      </c>
      <c r="N42" s="118" t="n">
        <v>18</v>
      </c>
      <c r="O42" s="120" t="s">
        <v>79</v>
      </c>
      <c r="P42" s="132"/>
      <c r="R42" s="120"/>
      <c r="S42" s="120"/>
      <c r="T42" s="120"/>
      <c r="U42" s="120"/>
      <c r="V42" s="120"/>
      <c r="W42" s="120"/>
      <c r="X42" s="123" t="s">
        <v>127</v>
      </c>
      <c r="Y42" s="120"/>
      <c r="Z42" s="120"/>
      <c r="AA42" s="120"/>
    </row>
    <row r="43" customFormat="false" ht="10.15" hidden="false" customHeight="true" outlineLevel="0" collapsed="false">
      <c r="A43" s="117" t="s">
        <v>78</v>
      </c>
      <c r="B43" s="118" t="n">
        <v>5</v>
      </c>
      <c r="C43" s="119" t="s">
        <v>128</v>
      </c>
      <c r="E43" s="120"/>
      <c r="F43" s="120"/>
      <c r="G43" s="120"/>
      <c r="H43" s="120"/>
      <c r="I43" s="120"/>
      <c r="J43" s="122" t="s">
        <v>71</v>
      </c>
      <c r="K43" s="120"/>
      <c r="M43" s="117" t="s">
        <v>80</v>
      </c>
      <c r="N43" s="118" t="n">
        <v>33</v>
      </c>
      <c r="O43" s="120" t="s">
        <v>75</v>
      </c>
      <c r="P43" s="122"/>
      <c r="R43" s="120"/>
      <c r="S43" s="120"/>
      <c r="T43" s="120"/>
      <c r="U43" s="120"/>
      <c r="V43" s="120"/>
      <c r="W43" s="120"/>
      <c r="X43" s="123" t="s">
        <v>129</v>
      </c>
      <c r="Y43" s="120"/>
      <c r="Z43" s="120"/>
      <c r="AA43" s="120"/>
    </row>
    <row r="44" customFormat="false" ht="10.15" hidden="false" customHeight="true" outlineLevel="0" collapsed="false">
      <c r="A44" s="117" t="s">
        <v>83</v>
      </c>
      <c r="B44" s="118" t="n">
        <v>53</v>
      </c>
      <c r="C44" s="119" t="s">
        <v>130</v>
      </c>
      <c r="E44" s="120"/>
      <c r="F44" s="120"/>
      <c r="G44" s="120"/>
      <c r="H44" s="120"/>
      <c r="I44" s="120"/>
      <c r="J44" s="122" t="s">
        <v>71</v>
      </c>
      <c r="K44" s="120"/>
      <c r="M44" s="117" t="s">
        <v>85</v>
      </c>
      <c r="N44" s="118" t="n">
        <v>54</v>
      </c>
      <c r="O44" s="120" t="s">
        <v>84</v>
      </c>
      <c r="P44" s="122"/>
      <c r="R44" s="120"/>
      <c r="S44" s="120"/>
      <c r="T44" s="120"/>
      <c r="U44" s="120"/>
      <c r="V44" s="120"/>
      <c r="W44" s="120"/>
      <c r="X44" s="123" t="s">
        <v>131</v>
      </c>
      <c r="Y44" s="120"/>
      <c r="Z44" s="120"/>
      <c r="AA44" s="120"/>
    </row>
    <row r="45" customFormat="false" ht="10.15" hidden="false" customHeight="true" outlineLevel="0" collapsed="false">
      <c r="A45" s="117" t="s">
        <v>70</v>
      </c>
      <c r="B45" s="118" t="n">
        <v>9</v>
      </c>
      <c r="C45" s="119" t="s">
        <v>126</v>
      </c>
      <c r="E45" s="120"/>
      <c r="F45" s="120"/>
      <c r="G45" s="120"/>
      <c r="H45" s="120"/>
      <c r="I45" s="120"/>
      <c r="J45" s="122" t="s">
        <v>71</v>
      </c>
      <c r="K45" s="120"/>
      <c r="M45" s="117" t="s">
        <v>80</v>
      </c>
      <c r="N45" s="118" t="n">
        <v>33</v>
      </c>
      <c r="O45" s="120" t="s">
        <v>75</v>
      </c>
      <c r="P45" s="122"/>
      <c r="R45" s="120"/>
      <c r="S45" s="120"/>
      <c r="T45" s="120"/>
      <c r="U45" s="120"/>
      <c r="V45" s="120"/>
      <c r="W45" s="120"/>
      <c r="X45" s="123" t="s">
        <v>132</v>
      </c>
      <c r="Y45" s="120"/>
      <c r="Z45" s="120"/>
      <c r="AA45" s="120"/>
    </row>
    <row r="46" customFormat="false" ht="10.15" hidden="false" customHeight="true" outlineLevel="0" collapsed="false">
      <c r="A46" s="117" t="s">
        <v>78</v>
      </c>
      <c r="B46" s="118" t="n">
        <v>5</v>
      </c>
      <c r="C46" s="119" t="s">
        <v>128</v>
      </c>
      <c r="E46" s="120"/>
      <c r="F46" s="120"/>
      <c r="G46" s="120"/>
      <c r="H46" s="120"/>
      <c r="I46" s="120"/>
      <c r="J46" s="122" t="s">
        <v>71</v>
      </c>
      <c r="K46" s="120"/>
      <c r="M46" s="117" t="s">
        <v>72</v>
      </c>
      <c r="N46" s="118" t="n">
        <v>18</v>
      </c>
      <c r="O46" s="120" t="s">
        <v>79</v>
      </c>
      <c r="P46" s="122"/>
      <c r="R46" s="120"/>
      <c r="S46" s="120"/>
      <c r="T46" s="120"/>
      <c r="U46" s="120"/>
      <c r="V46" s="120"/>
      <c r="W46" s="120"/>
      <c r="X46" s="123" t="s">
        <v>133</v>
      </c>
      <c r="Y46" s="120"/>
      <c r="Z46" s="120"/>
      <c r="AA46" s="120"/>
    </row>
    <row r="47" s="131" customFormat="true" ht="10.15" hidden="false" customHeight="true" outlineLevel="0" collapsed="false">
      <c r="A47" s="129"/>
      <c r="B47" s="125"/>
      <c r="C47" s="128"/>
      <c r="D47" s="128"/>
      <c r="E47" s="128"/>
      <c r="F47" s="128"/>
      <c r="G47" s="128"/>
      <c r="H47" s="128"/>
      <c r="I47" s="128"/>
      <c r="J47" s="125"/>
      <c r="K47" s="128"/>
      <c r="L47" s="130"/>
      <c r="M47" s="125"/>
      <c r="N47" s="125"/>
      <c r="O47" s="125"/>
      <c r="P47" s="125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s="124" customFormat="true" ht="15" hidden="false" customHeight="true" outlineLevel="0" collapsed="false">
      <c r="A48" s="137" t="s">
        <v>70</v>
      </c>
      <c r="B48" s="111" t="n">
        <v>7</v>
      </c>
      <c r="C48" s="138" t="s">
        <v>20</v>
      </c>
      <c r="D48" s="138"/>
      <c r="E48" s="138"/>
      <c r="F48" s="138"/>
      <c r="G48" s="138"/>
      <c r="H48" s="138"/>
      <c r="I48" s="138"/>
      <c r="J48" s="139" t="s">
        <v>71</v>
      </c>
      <c r="K48" s="140"/>
      <c r="L48" s="141"/>
      <c r="M48" s="111" t="s">
        <v>72</v>
      </c>
      <c r="N48" s="111" t="n">
        <v>2</v>
      </c>
      <c r="O48" s="138" t="s">
        <v>10</v>
      </c>
      <c r="P48" s="138"/>
      <c r="Q48" s="138"/>
      <c r="R48" s="138"/>
      <c r="S48" s="138"/>
      <c r="T48" s="138"/>
      <c r="U48" s="138"/>
      <c r="V48" s="140"/>
      <c r="W48" s="140"/>
      <c r="X48" s="116" t="s">
        <v>134</v>
      </c>
      <c r="Y48" s="139"/>
      <c r="Z48" s="139" t="s">
        <v>135</v>
      </c>
      <c r="AA48" s="139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</row>
    <row r="49" s="124" customFormat="true" ht="10.15" hidden="false" customHeight="true" outlineLevel="0" collapsed="false">
      <c r="A49" s="117" t="s">
        <v>70</v>
      </c>
      <c r="B49" s="118" t="n">
        <v>36</v>
      </c>
      <c r="C49" s="119" t="s">
        <v>91</v>
      </c>
      <c r="D49" s="98"/>
      <c r="E49" s="120"/>
      <c r="F49" s="120"/>
      <c r="G49" s="121"/>
      <c r="H49" s="121"/>
      <c r="I49" s="120"/>
      <c r="J49" s="122" t="s">
        <v>71</v>
      </c>
      <c r="K49" s="120"/>
      <c r="L49" s="98"/>
      <c r="M49" s="117" t="s">
        <v>72</v>
      </c>
      <c r="N49" s="118" t="n">
        <v>30</v>
      </c>
      <c r="O49" s="120" t="s">
        <v>136</v>
      </c>
      <c r="P49" s="132"/>
      <c r="Q49" s="98"/>
      <c r="R49" s="120"/>
      <c r="S49" s="120"/>
      <c r="T49" s="120"/>
      <c r="U49" s="120"/>
      <c r="V49" s="120"/>
      <c r="W49" s="120"/>
      <c r="X49" s="123" t="s">
        <v>137</v>
      </c>
      <c r="Y49" s="120"/>
      <c r="Z49" s="120"/>
      <c r="AA49" s="120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</row>
    <row r="50" s="124" customFormat="true" ht="10.15" hidden="false" customHeight="true" outlineLevel="0" collapsed="false">
      <c r="A50" s="117" t="s">
        <v>78</v>
      </c>
      <c r="B50" s="118" t="n">
        <v>26</v>
      </c>
      <c r="C50" s="119" t="s">
        <v>94</v>
      </c>
      <c r="D50" s="98"/>
      <c r="E50" s="120"/>
      <c r="F50" s="120"/>
      <c r="G50" s="120"/>
      <c r="H50" s="120"/>
      <c r="I50" s="120"/>
      <c r="J50" s="122" t="s">
        <v>71</v>
      </c>
      <c r="K50" s="120"/>
      <c r="L50" s="98"/>
      <c r="M50" s="117" t="s">
        <v>80</v>
      </c>
      <c r="N50" s="118" t="n">
        <v>5</v>
      </c>
      <c r="O50" s="120" t="s">
        <v>128</v>
      </c>
      <c r="P50" s="122"/>
      <c r="Q50" s="98"/>
      <c r="R50" s="120"/>
      <c r="S50" s="120"/>
      <c r="T50" s="120"/>
      <c r="U50" s="120"/>
      <c r="V50" s="120"/>
      <c r="W50" s="120"/>
      <c r="X50" s="123" t="s">
        <v>138</v>
      </c>
      <c r="Y50" s="120"/>
      <c r="Z50" s="120"/>
      <c r="AA50" s="120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</row>
    <row r="51" s="124" customFormat="true" ht="10.15" hidden="false" customHeight="true" outlineLevel="0" collapsed="false">
      <c r="A51" s="117" t="s">
        <v>83</v>
      </c>
      <c r="B51" s="118"/>
      <c r="C51" s="119"/>
      <c r="D51" s="98"/>
      <c r="E51" s="120"/>
      <c r="F51" s="120"/>
      <c r="G51" s="120"/>
      <c r="H51" s="120"/>
      <c r="I51" s="120"/>
      <c r="J51" s="122" t="s">
        <v>71</v>
      </c>
      <c r="K51" s="120"/>
      <c r="L51" s="98"/>
      <c r="M51" s="117" t="s">
        <v>85</v>
      </c>
      <c r="N51" s="118" t="n">
        <v>53</v>
      </c>
      <c r="O51" s="120" t="s">
        <v>130</v>
      </c>
      <c r="P51" s="122"/>
      <c r="Q51" s="98"/>
      <c r="R51" s="120"/>
      <c r="S51" s="120"/>
      <c r="T51" s="120"/>
      <c r="U51" s="120"/>
      <c r="V51" s="120"/>
      <c r="W51" s="120"/>
      <c r="X51" s="123"/>
      <c r="Y51" s="120"/>
      <c r="Z51" s="120"/>
      <c r="AA51" s="120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</row>
    <row r="52" s="124" customFormat="true" ht="10.15" hidden="false" customHeight="true" outlineLevel="0" collapsed="false">
      <c r="A52" s="117" t="s">
        <v>70</v>
      </c>
      <c r="B52" s="118"/>
      <c r="C52" s="119"/>
      <c r="D52" s="98"/>
      <c r="E52" s="120"/>
      <c r="F52" s="120"/>
      <c r="G52" s="120"/>
      <c r="H52" s="120"/>
      <c r="I52" s="120"/>
      <c r="J52" s="122" t="s">
        <v>71</v>
      </c>
      <c r="K52" s="120"/>
      <c r="L52" s="98"/>
      <c r="M52" s="117" t="s">
        <v>80</v>
      </c>
      <c r="N52" s="118"/>
      <c r="O52" s="120"/>
      <c r="P52" s="122"/>
      <c r="Q52" s="98"/>
      <c r="R52" s="120"/>
      <c r="S52" s="120"/>
      <c r="T52" s="120"/>
      <c r="U52" s="120"/>
      <c r="V52" s="120"/>
      <c r="W52" s="120"/>
      <c r="X52" s="123"/>
      <c r="Y52" s="120"/>
      <c r="Z52" s="120"/>
      <c r="AA52" s="120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</row>
    <row r="53" s="124" customFormat="true" ht="10.15" hidden="false" customHeight="true" outlineLevel="0" collapsed="false">
      <c r="A53" s="117" t="s">
        <v>78</v>
      </c>
      <c r="B53" s="118"/>
      <c r="C53" s="119"/>
      <c r="D53" s="98"/>
      <c r="E53" s="120"/>
      <c r="F53" s="120"/>
      <c r="G53" s="120"/>
      <c r="H53" s="120"/>
      <c r="I53" s="120"/>
      <c r="J53" s="122" t="s">
        <v>71</v>
      </c>
      <c r="K53" s="120"/>
      <c r="L53" s="98"/>
      <c r="M53" s="117" t="s">
        <v>72</v>
      </c>
      <c r="N53" s="118"/>
      <c r="O53" s="120"/>
      <c r="P53" s="122"/>
      <c r="Q53" s="98"/>
      <c r="R53" s="120"/>
      <c r="S53" s="120"/>
      <c r="T53" s="120"/>
      <c r="U53" s="120"/>
      <c r="V53" s="120"/>
      <c r="W53" s="120"/>
      <c r="X53" s="123"/>
      <c r="Y53" s="120"/>
      <c r="Z53" s="120"/>
      <c r="AA53" s="120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</row>
    <row r="54" s="124" customFormat="true" ht="10.15" hidden="false" customHeight="true" outlineLevel="0" collapsed="false">
      <c r="A54" s="96"/>
      <c r="B54" s="125"/>
      <c r="C54" s="120"/>
      <c r="D54" s="120"/>
      <c r="E54" s="120"/>
      <c r="F54" s="120"/>
      <c r="G54" s="120"/>
      <c r="H54" s="120"/>
      <c r="I54" s="120"/>
      <c r="J54" s="122"/>
      <c r="K54" s="120"/>
      <c r="L54" s="98"/>
      <c r="M54" s="125"/>
      <c r="N54" s="125"/>
      <c r="O54" s="120"/>
      <c r="P54" s="120"/>
      <c r="Q54" s="120"/>
      <c r="R54" s="120"/>
      <c r="S54" s="120"/>
      <c r="T54" s="120"/>
      <c r="U54" s="120"/>
      <c r="V54" s="120"/>
      <c r="W54" s="120"/>
      <c r="X54" s="128"/>
      <c r="Y54" s="120"/>
      <c r="Z54" s="120"/>
      <c r="AA54" s="120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</row>
    <row r="55" s="124" customFormat="true" ht="15" hidden="false" customHeight="true" outlineLevel="0" collapsed="false">
      <c r="A55" s="110" t="s">
        <v>70</v>
      </c>
      <c r="B55" s="111" t="n">
        <v>6</v>
      </c>
      <c r="C55" s="112" t="s">
        <v>18</v>
      </c>
      <c r="D55" s="112"/>
      <c r="E55" s="112"/>
      <c r="F55" s="112"/>
      <c r="G55" s="112"/>
      <c r="H55" s="112"/>
      <c r="I55" s="112"/>
      <c r="J55" s="113" t="s">
        <v>71</v>
      </c>
      <c r="K55" s="114"/>
      <c r="L55" s="115"/>
      <c r="M55" s="111" t="s">
        <v>72</v>
      </c>
      <c r="N55" s="111" t="n">
        <v>1</v>
      </c>
      <c r="O55" s="112" t="s">
        <v>8</v>
      </c>
      <c r="P55" s="112"/>
      <c r="Q55" s="112"/>
      <c r="R55" s="112"/>
      <c r="S55" s="112"/>
      <c r="T55" s="112"/>
      <c r="U55" s="112"/>
      <c r="V55" s="114"/>
      <c r="W55" s="114"/>
      <c r="X55" s="116" t="s">
        <v>139</v>
      </c>
      <c r="Y55" s="113"/>
      <c r="Z55" s="113" t="s">
        <v>140</v>
      </c>
      <c r="AA55" s="113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</row>
    <row r="56" s="124" customFormat="true" ht="10.15" hidden="false" customHeight="true" outlineLevel="0" collapsed="false">
      <c r="A56" s="117" t="s">
        <v>70</v>
      </c>
      <c r="B56" s="118" t="n">
        <v>52</v>
      </c>
      <c r="C56" s="119" t="s">
        <v>108</v>
      </c>
      <c r="D56" s="98"/>
      <c r="E56" s="120"/>
      <c r="F56" s="120"/>
      <c r="G56" s="121"/>
      <c r="H56" s="121"/>
      <c r="I56" s="120"/>
      <c r="J56" s="122" t="s">
        <v>71</v>
      </c>
      <c r="K56" s="120"/>
      <c r="L56" s="98"/>
      <c r="M56" s="117" t="s">
        <v>72</v>
      </c>
      <c r="N56" s="118" t="n">
        <v>11</v>
      </c>
      <c r="O56" s="120" t="s">
        <v>81</v>
      </c>
      <c r="P56" s="132"/>
      <c r="Q56" s="98"/>
      <c r="R56" s="120"/>
      <c r="S56" s="120"/>
      <c r="T56" s="120"/>
      <c r="U56" s="120"/>
      <c r="V56" s="120"/>
      <c r="W56" s="120"/>
      <c r="X56" s="123" t="s">
        <v>141</v>
      </c>
      <c r="Y56" s="120"/>
      <c r="Z56" s="120"/>
      <c r="AA56" s="120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</row>
    <row r="57" s="124" customFormat="true" ht="10.15" hidden="false" customHeight="true" outlineLevel="0" collapsed="false">
      <c r="A57" s="117" t="s">
        <v>78</v>
      </c>
      <c r="B57" s="118" t="n">
        <v>15</v>
      </c>
      <c r="C57" s="119" t="s">
        <v>102</v>
      </c>
      <c r="D57" s="98"/>
      <c r="E57" s="120"/>
      <c r="F57" s="120"/>
      <c r="G57" s="120"/>
      <c r="H57" s="120"/>
      <c r="I57" s="120"/>
      <c r="J57" s="122" t="s">
        <v>71</v>
      </c>
      <c r="K57" s="120"/>
      <c r="L57" s="98"/>
      <c r="M57" s="117" t="s">
        <v>80</v>
      </c>
      <c r="N57" s="118" t="n">
        <v>8</v>
      </c>
      <c r="O57" s="120" t="s">
        <v>76</v>
      </c>
      <c r="P57" s="122"/>
      <c r="Q57" s="98"/>
      <c r="R57" s="120"/>
      <c r="S57" s="120"/>
      <c r="T57" s="120"/>
      <c r="U57" s="120"/>
      <c r="V57" s="120"/>
      <c r="W57" s="120"/>
      <c r="X57" s="123" t="s">
        <v>142</v>
      </c>
      <c r="Y57" s="120"/>
      <c r="Z57" s="120"/>
      <c r="AA57" s="120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</row>
    <row r="58" s="124" customFormat="true" ht="10.15" hidden="false" customHeight="true" outlineLevel="0" collapsed="false">
      <c r="A58" s="117" t="s">
        <v>83</v>
      </c>
      <c r="B58" s="118" t="n">
        <v>51</v>
      </c>
      <c r="C58" s="119" t="s">
        <v>105</v>
      </c>
      <c r="D58" s="98"/>
      <c r="E58" s="120"/>
      <c r="F58" s="120"/>
      <c r="G58" s="120"/>
      <c r="H58" s="120"/>
      <c r="I58" s="120"/>
      <c r="J58" s="122" t="s">
        <v>71</v>
      </c>
      <c r="K58" s="120"/>
      <c r="L58" s="98"/>
      <c r="M58" s="117" t="s">
        <v>85</v>
      </c>
      <c r="N58" s="118" t="n">
        <v>43</v>
      </c>
      <c r="O58" s="120" t="s">
        <v>86</v>
      </c>
      <c r="P58" s="122"/>
      <c r="Q58" s="98"/>
      <c r="R58" s="120"/>
      <c r="S58" s="120"/>
      <c r="T58" s="120"/>
      <c r="U58" s="120"/>
      <c r="V58" s="120"/>
      <c r="W58" s="120"/>
      <c r="X58" s="123" t="s">
        <v>143</v>
      </c>
      <c r="Y58" s="120"/>
      <c r="Z58" s="120"/>
      <c r="AA58" s="120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</row>
    <row r="59" s="124" customFormat="true" ht="10.15" hidden="false" customHeight="true" outlineLevel="0" collapsed="false">
      <c r="A59" s="117" t="s">
        <v>70</v>
      </c>
      <c r="B59" s="118" t="n">
        <v>52</v>
      </c>
      <c r="C59" s="119" t="s">
        <v>108</v>
      </c>
      <c r="D59" s="98"/>
      <c r="E59" s="120"/>
      <c r="F59" s="120"/>
      <c r="G59" s="120"/>
      <c r="H59" s="120"/>
      <c r="I59" s="120"/>
      <c r="J59" s="122" t="s">
        <v>71</v>
      </c>
      <c r="K59" s="120"/>
      <c r="L59" s="98"/>
      <c r="M59" s="117" t="s">
        <v>80</v>
      </c>
      <c r="N59" s="118" t="n">
        <v>8</v>
      </c>
      <c r="O59" s="120" t="s">
        <v>76</v>
      </c>
      <c r="P59" s="122"/>
      <c r="Q59" s="98"/>
      <c r="R59" s="120"/>
      <c r="S59" s="120"/>
      <c r="T59" s="120"/>
      <c r="U59" s="120"/>
      <c r="V59" s="120"/>
      <c r="W59" s="120"/>
      <c r="X59" s="123" t="s">
        <v>144</v>
      </c>
      <c r="Y59" s="120"/>
      <c r="Z59" s="120"/>
      <c r="AA59" s="120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</row>
    <row r="60" customFormat="false" ht="10.15" hidden="false" customHeight="true" outlineLevel="0" collapsed="false">
      <c r="A60" s="117" t="s">
        <v>78</v>
      </c>
      <c r="B60" s="118"/>
      <c r="C60" s="119"/>
      <c r="E60" s="120"/>
      <c r="F60" s="120"/>
      <c r="G60" s="120"/>
      <c r="H60" s="120"/>
      <c r="I60" s="120"/>
      <c r="J60" s="122"/>
      <c r="K60" s="120"/>
      <c r="M60" s="117" t="s">
        <v>72</v>
      </c>
      <c r="N60" s="118"/>
      <c r="O60" s="120"/>
      <c r="P60" s="122"/>
      <c r="R60" s="120"/>
      <c r="S60" s="120"/>
      <c r="T60" s="120"/>
      <c r="U60" s="120"/>
      <c r="V60" s="120"/>
      <c r="W60" s="120"/>
      <c r="X60" s="123"/>
      <c r="Y60" s="120"/>
      <c r="Z60" s="120"/>
      <c r="AA60" s="120"/>
    </row>
    <row r="61" customFormat="false" ht="10.15" hidden="false" customHeight="true" outlineLevel="0" collapsed="false">
      <c r="B61" s="125"/>
      <c r="C61" s="120"/>
      <c r="D61" s="120"/>
      <c r="E61" s="120"/>
      <c r="F61" s="120"/>
      <c r="G61" s="120"/>
      <c r="H61" s="120"/>
      <c r="I61" s="120"/>
      <c r="J61" s="122" t="s">
        <v>71</v>
      </c>
      <c r="K61" s="120"/>
      <c r="M61" s="125"/>
      <c r="N61" s="125"/>
      <c r="O61" s="120"/>
      <c r="P61" s="120"/>
      <c r="Q61" s="120"/>
      <c r="R61" s="120"/>
      <c r="S61" s="120"/>
      <c r="T61" s="120"/>
      <c r="U61" s="120"/>
      <c r="V61" s="120"/>
      <c r="W61" s="120"/>
      <c r="X61" s="128"/>
      <c r="Y61" s="120"/>
      <c r="Z61" s="120"/>
      <c r="AA61" s="120"/>
    </row>
    <row r="62" customFormat="false" ht="15" hidden="false" customHeight="true" outlineLevel="0" collapsed="false">
      <c r="A62" s="110" t="s">
        <v>70</v>
      </c>
      <c r="B62" s="111" t="n">
        <v>4</v>
      </c>
      <c r="C62" s="112" t="s">
        <v>14</v>
      </c>
      <c r="D62" s="112"/>
      <c r="E62" s="112"/>
      <c r="F62" s="112"/>
      <c r="G62" s="112"/>
      <c r="H62" s="112"/>
      <c r="I62" s="112"/>
      <c r="J62" s="113" t="s">
        <v>71</v>
      </c>
      <c r="K62" s="114"/>
      <c r="L62" s="115"/>
      <c r="M62" s="111" t="s">
        <v>72</v>
      </c>
      <c r="N62" s="111" t="n">
        <v>3</v>
      </c>
      <c r="O62" s="112" t="s">
        <v>12</v>
      </c>
      <c r="P62" s="112"/>
      <c r="Q62" s="112"/>
      <c r="R62" s="112"/>
      <c r="S62" s="112"/>
      <c r="T62" s="112"/>
      <c r="U62" s="112"/>
      <c r="V62" s="114"/>
      <c r="W62" s="114"/>
      <c r="X62" s="116" t="s">
        <v>134</v>
      </c>
      <c r="Y62" s="113"/>
      <c r="Z62" s="113" t="s">
        <v>145</v>
      </c>
      <c r="AA62" s="113"/>
    </row>
    <row r="63" customFormat="false" ht="10.15" hidden="false" customHeight="true" outlineLevel="0" collapsed="false">
      <c r="A63" s="117" t="s">
        <v>70</v>
      </c>
      <c r="B63" s="118" t="n">
        <v>21</v>
      </c>
      <c r="C63" s="119" t="s">
        <v>106</v>
      </c>
      <c r="E63" s="120"/>
      <c r="F63" s="120"/>
      <c r="G63" s="121"/>
      <c r="H63" s="121"/>
      <c r="I63" s="120"/>
      <c r="J63" s="122" t="s">
        <v>71</v>
      </c>
      <c r="K63" s="120"/>
      <c r="M63" s="117" t="s">
        <v>72</v>
      </c>
      <c r="N63" s="118" t="n">
        <v>31</v>
      </c>
      <c r="O63" s="120" t="s">
        <v>95</v>
      </c>
      <c r="P63" s="132"/>
      <c r="R63" s="120"/>
      <c r="S63" s="120"/>
      <c r="T63" s="120"/>
      <c r="U63" s="120"/>
      <c r="V63" s="120"/>
      <c r="W63" s="120"/>
      <c r="X63" s="123" t="s">
        <v>146</v>
      </c>
      <c r="Y63" s="120"/>
      <c r="Z63" s="120"/>
      <c r="AA63" s="120"/>
    </row>
    <row r="64" customFormat="false" ht="10.15" hidden="false" customHeight="true" outlineLevel="0" collapsed="false">
      <c r="A64" s="117" t="s">
        <v>78</v>
      </c>
      <c r="B64" s="118" t="n">
        <v>28</v>
      </c>
      <c r="C64" s="119" t="s">
        <v>103</v>
      </c>
      <c r="E64" s="120"/>
      <c r="F64" s="120"/>
      <c r="G64" s="120"/>
      <c r="H64" s="120"/>
      <c r="I64" s="120"/>
      <c r="J64" s="122" t="s">
        <v>71</v>
      </c>
      <c r="K64" s="120"/>
      <c r="M64" s="117" t="s">
        <v>80</v>
      </c>
      <c r="N64" s="118" t="n">
        <v>20</v>
      </c>
      <c r="O64" s="120" t="s">
        <v>92</v>
      </c>
      <c r="P64" s="122"/>
      <c r="R64" s="120"/>
      <c r="S64" s="120"/>
      <c r="T64" s="120"/>
      <c r="U64" s="120"/>
      <c r="V64" s="120"/>
      <c r="W64" s="120"/>
      <c r="X64" s="123" t="s">
        <v>147</v>
      </c>
      <c r="Y64" s="120"/>
      <c r="Z64" s="120"/>
      <c r="AA64" s="120"/>
    </row>
    <row r="65" customFormat="false" ht="9.75" hidden="false" customHeight="true" outlineLevel="0" collapsed="false">
      <c r="A65" s="117" t="s">
        <v>83</v>
      </c>
      <c r="B65" s="118" t="n">
        <v>44</v>
      </c>
      <c r="C65" s="119" t="s">
        <v>109</v>
      </c>
      <c r="E65" s="120"/>
      <c r="F65" s="120"/>
      <c r="G65" s="120"/>
      <c r="H65" s="120"/>
      <c r="I65" s="120"/>
      <c r="J65" s="122" t="s">
        <v>71</v>
      </c>
      <c r="K65" s="120"/>
      <c r="M65" s="117" t="s">
        <v>85</v>
      </c>
      <c r="N65" s="118" t="n">
        <v>32</v>
      </c>
      <c r="O65" s="120" t="s">
        <v>97</v>
      </c>
      <c r="P65" s="122"/>
      <c r="R65" s="120"/>
      <c r="S65" s="120"/>
      <c r="T65" s="120"/>
      <c r="U65" s="120"/>
      <c r="V65" s="120"/>
      <c r="W65" s="120"/>
      <c r="X65" s="123" t="s">
        <v>148</v>
      </c>
      <c r="Y65" s="120"/>
      <c r="Z65" s="120"/>
      <c r="AA65" s="120"/>
    </row>
    <row r="66" customFormat="false" ht="9.75" hidden="false" customHeight="true" outlineLevel="0" collapsed="false">
      <c r="A66" s="117" t="s">
        <v>70</v>
      </c>
      <c r="B66" s="118"/>
      <c r="C66" s="119"/>
      <c r="E66" s="120"/>
      <c r="F66" s="120"/>
      <c r="G66" s="120"/>
      <c r="H66" s="120"/>
      <c r="I66" s="120"/>
      <c r="J66" s="122" t="s">
        <v>71</v>
      </c>
      <c r="K66" s="120"/>
      <c r="M66" s="117" t="s">
        <v>80</v>
      </c>
      <c r="N66" s="118"/>
      <c r="O66" s="120"/>
      <c r="P66" s="122"/>
      <c r="R66" s="120"/>
      <c r="S66" s="120"/>
      <c r="T66" s="120"/>
      <c r="U66" s="120"/>
      <c r="V66" s="120"/>
      <c r="W66" s="120"/>
      <c r="X66" s="123"/>
      <c r="Y66" s="120"/>
      <c r="Z66" s="120"/>
      <c r="AA66" s="120"/>
    </row>
    <row r="67" customFormat="false" ht="9.75" hidden="false" customHeight="true" outlineLevel="0" collapsed="false">
      <c r="A67" s="117" t="s">
        <v>78</v>
      </c>
      <c r="B67" s="118"/>
      <c r="C67" s="119"/>
      <c r="E67" s="120"/>
      <c r="F67" s="120"/>
      <c r="G67" s="120"/>
      <c r="H67" s="120"/>
      <c r="I67" s="120"/>
      <c r="J67" s="122" t="s">
        <v>71</v>
      </c>
      <c r="K67" s="120"/>
      <c r="M67" s="117" t="s">
        <v>72</v>
      </c>
      <c r="N67" s="118"/>
      <c r="O67" s="120"/>
      <c r="P67" s="122"/>
      <c r="R67" s="120"/>
      <c r="S67" s="120"/>
      <c r="T67" s="120"/>
      <c r="U67" s="120"/>
      <c r="V67" s="120"/>
      <c r="W67" s="120"/>
      <c r="X67" s="123"/>
      <c r="Y67" s="120"/>
      <c r="Z67" s="120"/>
      <c r="AA67" s="120"/>
    </row>
    <row r="68" s="131" customFormat="true" ht="9.75" hidden="false" customHeight="true" outlineLevel="0" collapsed="false">
      <c r="A68" s="129"/>
      <c r="B68" s="133"/>
      <c r="C68" s="125"/>
      <c r="D68" s="142"/>
      <c r="E68" s="128"/>
      <c r="F68" s="128"/>
      <c r="G68" s="128"/>
      <c r="H68" s="128"/>
      <c r="I68" s="128"/>
      <c r="J68" s="125"/>
      <c r="K68" s="128"/>
      <c r="L68" s="130"/>
      <c r="M68" s="125"/>
      <c r="N68" s="125"/>
      <c r="O68" s="133"/>
      <c r="P68" s="125"/>
      <c r="Q68" s="128"/>
      <c r="R68" s="128"/>
      <c r="S68" s="128"/>
      <c r="T68" s="128"/>
      <c r="U68" s="128"/>
      <c r="V68" s="128"/>
      <c r="W68" s="128"/>
      <c r="X68" s="134"/>
      <c r="Y68" s="128"/>
      <c r="Z68" s="128"/>
      <c r="AA68" s="128"/>
    </row>
    <row r="69" s="124" customFormat="true" ht="15" hidden="false" customHeight="true" outlineLevel="0" collapsed="false">
      <c r="A69" s="137" t="s">
        <v>70</v>
      </c>
      <c r="B69" s="111" t="n">
        <v>1</v>
      </c>
      <c r="C69" s="138" t="s">
        <v>8</v>
      </c>
      <c r="D69" s="138"/>
      <c r="E69" s="138"/>
      <c r="F69" s="138"/>
      <c r="G69" s="138"/>
      <c r="H69" s="138"/>
      <c r="I69" s="138"/>
      <c r="J69" s="139" t="s">
        <v>71</v>
      </c>
      <c r="K69" s="140"/>
      <c r="L69" s="141"/>
      <c r="M69" s="111" t="s">
        <v>72</v>
      </c>
      <c r="N69" s="111" t="n">
        <v>4</v>
      </c>
      <c r="O69" s="138" t="s">
        <v>14</v>
      </c>
      <c r="P69" s="138"/>
      <c r="Q69" s="138"/>
      <c r="R69" s="138"/>
      <c r="S69" s="138"/>
      <c r="T69" s="138"/>
      <c r="U69" s="138"/>
      <c r="V69" s="140"/>
      <c r="W69" s="140"/>
      <c r="X69" s="116" t="s">
        <v>149</v>
      </c>
      <c r="Y69" s="139"/>
      <c r="Z69" s="139" t="s">
        <v>150</v>
      </c>
      <c r="AA69" s="139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</row>
    <row r="70" s="124" customFormat="true" ht="10.15" hidden="false" customHeight="true" outlineLevel="0" collapsed="false">
      <c r="A70" s="117" t="s">
        <v>70</v>
      </c>
      <c r="B70" s="118" t="n">
        <v>8</v>
      </c>
      <c r="C70" s="119" t="s">
        <v>76</v>
      </c>
      <c r="D70" s="98"/>
      <c r="E70" s="120"/>
      <c r="F70" s="120"/>
      <c r="G70" s="121"/>
      <c r="H70" s="121"/>
      <c r="I70" s="120"/>
      <c r="J70" s="122" t="s">
        <v>71</v>
      </c>
      <c r="K70" s="120"/>
      <c r="L70" s="98"/>
      <c r="M70" s="117" t="s">
        <v>72</v>
      </c>
      <c r="N70" s="118" t="n">
        <v>28</v>
      </c>
      <c r="O70" s="120" t="s">
        <v>103</v>
      </c>
      <c r="P70" s="132"/>
      <c r="Q70" s="98"/>
      <c r="R70" s="120"/>
      <c r="S70" s="120"/>
      <c r="T70" s="120"/>
      <c r="U70" s="120"/>
      <c r="V70" s="120"/>
      <c r="W70" s="120"/>
      <c r="X70" s="123" t="s">
        <v>151</v>
      </c>
      <c r="Y70" s="120"/>
      <c r="Z70" s="120"/>
      <c r="AA70" s="120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</row>
    <row r="71" s="124" customFormat="true" ht="10.15" hidden="false" customHeight="true" outlineLevel="0" collapsed="false">
      <c r="A71" s="117" t="s">
        <v>78</v>
      </c>
      <c r="B71" s="118" t="n">
        <v>11</v>
      </c>
      <c r="C71" s="119" t="s">
        <v>81</v>
      </c>
      <c r="D71" s="98"/>
      <c r="E71" s="120"/>
      <c r="F71" s="120"/>
      <c r="G71" s="120"/>
      <c r="H71" s="120"/>
      <c r="I71" s="120"/>
      <c r="J71" s="122" t="s">
        <v>71</v>
      </c>
      <c r="K71" s="120"/>
      <c r="L71" s="98"/>
      <c r="M71" s="117" t="s">
        <v>80</v>
      </c>
      <c r="N71" s="118" t="n">
        <v>21</v>
      </c>
      <c r="O71" s="120" t="s">
        <v>106</v>
      </c>
      <c r="P71" s="122"/>
      <c r="Q71" s="98"/>
      <c r="R71" s="120"/>
      <c r="S71" s="120"/>
      <c r="T71" s="120"/>
      <c r="U71" s="120"/>
      <c r="V71" s="120"/>
      <c r="W71" s="120"/>
      <c r="X71" s="123" t="s">
        <v>152</v>
      </c>
      <c r="Y71" s="120"/>
      <c r="Z71" s="120"/>
      <c r="AA71" s="120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</row>
    <row r="72" s="124" customFormat="true" ht="10.15" hidden="false" customHeight="true" outlineLevel="0" collapsed="false">
      <c r="A72" s="117" t="s">
        <v>83</v>
      </c>
      <c r="B72" s="118" t="n">
        <v>43</v>
      </c>
      <c r="C72" s="119" t="s">
        <v>86</v>
      </c>
      <c r="D72" s="98"/>
      <c r="E72" s="120"/>
      <c r="F72" s="120"/>
      <c r="G72" s="120"/>
      <c r="H72" s="120"/>
      <c r="I72" s="120"/>
      <c r="J72" s="122" t="s">
        <v>71</v>
      </c>
      <c r="K72" s="120"/>
      <c r="L72" s="98"/>
      <c r="M72" s="117" t="s">
        <v>85</v>
      </c>
      <c r="N72" s="118" t="n">
        <v>44</v>
      </c>
      <c r="O72" s="120" t="s">
        <v>109</v>
      </c>
      <c r="P72" s="122"/>
      <c r="Q72" s="98"/>
      <c r="R72" s="120"/>
      <c r="S72" s="120"/>
      <c r="T72" s="120"/>
      <c r="U72" s="120"/>
      <c r="V72" s="120"/>
      <c r="W72" s="120"/>
      <c r="X72" s="123" t="s">
        <v>153</v>
      </c>
      <c r="Y72" s="120"/>
      <c r="Z72" s="120"/>
      <c r="AA72" s="120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</row>
    <row r="73" s="124" customFormat="true" ht="10.15" hidden="false" customHeight="true" outlineLevel="0" collapsed="false">
      <c r="A73" s="117" t="s">
        <v>70</v>
      </c>
      <c r="B73" s="118"/>
      <c r="C73" s="119"/>
      <c r="D73" s="98"/>
      <c r="E73" s="120"/>
      <c r="F73" s="120"/>
      <c r="G73" s="120"/>
      <c r="H73" s="120"/>
      <c r="I73" s="120"/>
      <c r="J73" s="122" t="s">
        <v>71</v>
      </c>
      <c r="K73" s="120"/>
      <c r="L73" s="98"/>
      <c r="M73" s="117" t="s">
        <v>80</v>
      </c>
      <c r="N73" s="118"/>
      <c r="O73" s="120"/>
      <c r="P73" s="122"/>
      <c r="Q73" s="98"/>
      <c r="R73" s="120"/>
      <c r="S73" s="120"/>
      <c r="T73" s="120"/>
      <c r="U73" s="120"/>
      <c r="V73" s="120"/>
      <c r="W73" s="120"/>
      <c r="X73" s="123"/>
      <c r="Y73" s="120"/>
      <c r="Z73" s="120"/>
      <c r="AA73" s="12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</row>
    <row r="74" s="124" customFormat="true" ht="10.15" hidden="false" customHeight="true" outlineLevel="0" collapsed="false">
      <c r="A74" s="117" t="s">
        <v>78</v>
      </c>
      <c r="B74" s="118"/>
      <c r="C74" s="119"/>
      <c r="D74" s="98"/>
      <c r="E74" s="120"/>
      <c r="F74" s="120"/>
      <c r="G74" s="120"/>
      <c r="H74" s="120"/>
      <c r="I74" s="120"/>
      <c r="J74" s="122" t="s">
        <v>71</v>
      </c>
      <c r="K74" s="120"/>
      <c r="L74" s="98"/>
      <c r="M74" s="117" t="s">
        <v>72</v>
      </c>
      <c r="N74" s="118"/>
      <c r="O74" s="120"/>
      <c r="P74" s="122"/>
      <c r="Q74" s="120"/>
      <c r="R74" s="120"/>
      <c r="S74" s="120"/>
      <c r="T74" s="120"/>
      <c r="U74" s="120"/>
      <c r="V74" s="120"/>
      <c r="W74" s="120"/>
      <c r="X74" s="123"/>
      <c r="Y74" s="120"/>
      <c r="Z74" s="120"/>
      <c r="AA74" s="120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</row>
    <row r="75" s="124" customFormat="true" ht="10.15" hidden="false" customHeight="true" outlineLevel="0" collapsed="false">
      <c r="A75" s="96"/>
      <c r="B75" s="125"/>
      <c r="C75" s="143"/>
      <c r="D75" s="143"/>
      <c r="E75" s="120"/>
      <c r="F75" s="120"/>
      <c r="G75" s="120"/>
      <c r="H75" s="120"/>
      <c r="I75" s="120"/>
      <c r="J75" s="122"/>
      <c r="K75" s="120"/>
      <c r="L75" s="98"/>
      <c r="M75" s="125"/>
      <c r="N75" s="125"/>
      <c r="O75" s="120"/>
      <c r="P75" s="120"/>
      <c r="Q75" s="144"/>
      <c r="R75" s="144"/>
      <c r="S75" s="120"/>
      <c r="T75" s="120"/>
      <c r="U75" s="120"/>
      <c r="V75" s="120"/>
      <c r="W75" s="120"/>
      <c r="X75" s="128"/>
      <c r="Y75" s="120"/>
      <c r="Z75" s="120"/>
      <c r="AA75" s="120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</row>
    <row r="76" s="124" customFormat="true" ht="15" hidden="false" customHeight="true" outlineLevel="0" collapsed="false">
      <c r="A76" s="110" t="s">
        <v>70</v>
      </c>
      <c r="B76" s="111" t="n">
        <v>2</v>
      </c>
      <c r="C76" s="112" t="s">
        <v>10</v>
      </c>
      <c r="D76" s="112"/>
      <c r="E76" s="112"/>
      <c r="F76" s="112"/>
      <c r="G76" s="112"/>
      <c r="H76" s="112"/>
      <c r="I76" s="112"/>
      <c r="J76" s="113" t="s">
        <v>71</v>
      </c>
      <c r="K76" s="114"/>
      <c r="L76" s="115"/>
      <c r="M76" s="111" t="s">
        <v>72</v>
      </c>
      <c r="N76" s="111" t="n">
        <v>6</v>
      </c>
      <c r="O76" s="112" t="s">
        <v>18</v>
      </c>
      <c r="P76" s="112"/>
      <c r="Q76" s="112"/>
      <c r="R76" s="112"/>
      <c r="S76" s="112"/>
      <c r="T76" s="112"/>
      <c r="U76" s="112"/>
      <c r="V76" s="114"/>
      <c r="W76" s="114"/>
      <c r="X76" s="116" t="s">
        <v>149</v>
      </c>
      <c r="Y76" s="113"/>
      <c r="Z76" s="113" t="s">
        <v>154</v>
      </c>
      <c r="AA76" s="113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</row>
    <row r="77" s="124" customFormat="true" ht="10.15" hidden="false" customHeight="true" outlineLevel="0" collapsed="false">
      <c r="A77" s="117" t="s">
        <v>70</v>
      </c>
      <c r="B77" s="118" t="n">
        <v>9</v>
      </c>
      <c r="C77" s="119" t="s">
        <v>126</v>
      </c>
      <c r="D77" s="98"/>
      <c r="E77" s="120"/>
      <c r="F77" s="120"/>
      <c r="G77" s="121"/>
      <c r="H77" s="121"/>
      <c r="I77" s="120"/>
      <c r="J77" s="122" t="s">
        <v>71</v>
      </c>
      <c r="K77" s="120"/>
      <c r="L77" s="98"/>
      <c r="M77" s="117" t="s">
        <v>72</v>
      </c>
      <c r="N77" s="118" t="n">
        <v>52</v>
      </c>
      <c r="O77" s="120" t="s">
        <v>108</v>
      </c>
      <c r="P77" s="132"/>
      <c r="Q77" s="98"/>
      <c r="R77" s="120"/>
      <c r="S77" s="120"/>
      <c r="T77" s="120"/>
      <c r="U77" s="120"/>
      <c r="V77" s="120"/>
      <c r="W77" s="120"/>
      <c r="X77" s="123" t="s">
        <v>155</v>
      </c>
      <c r="Y77" s="120"/>
      <c r="Z77" s="120"/>
      <c r="AA77" s="120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</row>
    <row r="78" s="124" customFormat="true" ht="10.15" hidden="false" customHeight="true" outlineLevel="0" collapsed="false">
      <c r="A78" s="117" t="s">
        <v>78</v>
      </c>
      <c r="B78" s="118" t="n">
        <v>30</v>
      </c>
      <c r="C78" s="119" t="s">
        <v>136</v>
      </c>
      <c r="D78" s="98"/>
      <c r="E78" s="120"/>
      <c r="F78" s="120"/>
      <c r="G78" s="120"/>
      <c r="H78" s="120"/>
      <c r="I78" s="120"/>
      <c r="J78" s="122" t="s">
        <v>71</v>
      </c>
      <c r="K78" s="120"/>
      <c r="L78" s="98"/>
      <c r="M78" s="117" t="s">
        <v>80</v>
      </c>
      <c r="N78" s="118" t="n">
        <v>51</v>
      </c>
      <c r="O78" s="120" t="s">
        <v>105</v>
      </c>
      <c r="P78" s="122"/>
      <c r="Q78" s="98"/>
      <c r="R78" s="120"/>
      <c r="S78" s="120"/>
      <c r="T78" s="120"/>
      <c r="U78" s="120"/>
      <c r="V78" s="120"/>
      <c r="W78" s="120"/>
      <c r="X78" s="123" t="s">
        <v>156</v>
      </c>
      <c r="Y78" s="120"/>
      <c r="Z78" s="120"/>
      <c r="AA78" s="120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</row>
    <row r="79" s="124" customFormat="true" ht="10.15" hidden="false" customHeight="true" outlineLevel="0" collapsed="false">
      <c r="A79" s="117" t="s">
        <v>83</v>
      </c>
      <c r="B79" s="118" t="n">
        <v>53</v>
      </c>
      <c r="C79" s="119" t="s">
        <v>130</v>
      </c>
      <c r="D79" s="98"/>
      <c r="E79" s="120"/>
      <c r="F79" s="120"/>
      <c r="G79" s="120"/>
      <c r="H79" s="120"/>
      <c r="I79" s="120"/>
      <c r="J79" s="122" t="s">
        <v>71</v>
      </c>
      <c r="K79" s="120"/>
      <c r="L79" s="98"/>
      <c r="M79" s="117" t="s">
        <v>85</v>
      </c>
      <c r="N79" s="118" t="n">
        <v>15</v>
      </c>
      <c r="O79" s="120" t="s">
        <v>102</v>
      </c>
      <c r="P79" s="122"/>
      <c r="Q79" s="98"/>
      <c r="R79" s="120"/>
      <c r="S79" s="120"/>
      <c r="T79" s="120"/>
      <c r="U79" s="120"/>
      <c r="V79" s="120"/>
      <c r="W79" s="120"/>
      <c r="X79" s="123" t="s">
        <v>157</v>
      </c>
      <c r="Y79" s="120"/>
      <c r="Z79" s="120"/>
      <c r="AA79" s="120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</row>
    <row r="80" s="124" customFormat="true" ht="10.15" hidden="false" customHeight="true" outlineLevel="0" collapsed="false">
      <c r="A80" s="117" t="s">
        <v>70</v>
      </c>
      <c r="B80" s="118"/>
      <c r="C80" s="119"/>
      <c r="D80" s="98"/>
      <c r="E80" s="120"/>
      <c r="F80" s="120"/>
      <c r="G80" s="120"/>
      <c r="H80" s="120"/>
      <c r="I80" s="120"/>
      <c r="J80" s="122" t="s">
        <v>71</v>
      </c>
      <c r="K80" s="120"/>
      <c r="L80" s="98"/>
      <c r="M80" s="117" t="s">
        <v>80</v>
      </c>
      <c r="N80" s="118"/>
      <c r="O80" s="120"/>
      <c r="P80" s="122"/>
      <c r="Q80" s="98"/>
      <c r="R80" s="120"/>
      <c r="S80" s="120"/>
      <c r="T80" s="120"/>
      <c r="U80" s="120"/>
      <c r="V80" s="120"/>
      <c r="W80" s="120"/>
      <c r="X80" s="123"/>
      <c r="Y80" s="120"/>
      <c r="Z80" s="120"/>
      <c r="AA80" s="12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</row>
    <row r="81" s="124" customFormat="true" ht="10.15" hidden="false" customHeight="true" outlineLevel="0" collapsed="false">
      <c r="A81" s="117" t="s">
        <v>78</v>
      </c>
      <c r="B81" s="118"/>
      <c r="C81" s="119"/>
      <c r="D81" s="98"/>
      <c r="E81" s="120"/>
      <c r="F81" s="120"/>
      <c r="G81" s="120"/>
      <c r="H81" s="120"/>
      <c r="I81" s="120"/>
      <c r="J81" s="122" t="s">
        <v>71</v>
      </c>
      <c r="K81" s="120"/>
      <c r="L81" s="98"/>
      <c r="M81" s="117" t="s">
        <v>72</v>
      </c>
      <c r="N81" s="118"/>
      <c r="O81" s="120"/>
      <c r="P81" s="122"/>
      <c r="Q81" s="98"/>
      <c r="R81" s="120"/>
      <c r="S81" s="120"/>
      <c r="T81" s="120"/>
      <c r="U81" s="120"/>
      <c r="V81" s="120"/>
      <c r="W81" s="120"/>
      <c r="X81" s="123"/>
      <c r="Y81" s="120"/>
      <c r="Z81" s="120"/>
      <c r="AA81" s="120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</row>
    <row r="82" s="124" customFormat="true" ht="10.15" hidden="false" customHeight="true" outlineLevel="0" collapsed="false">
      <c r="A82" s="96"/>
      <c r="B82" s="125"/>
      <c r="C82" s="143"/>
      <c r="D82" s="143"/>
      <c r="E82" s="120"/>
      <c r="F82" s="120"/>
      <c r="G82" s="120"/>
      <c r="H82" s="120"/>
      <c r="I82" s="120"/>
      <c r="J82" s="122"/>
      <c r="K82" s="120"/>
      <c r="L82" s="98"/>
      <c r="M82" s="125"/>
      <c r="N82" s="125"/>
      <c r="O82" s="120"/>
      <c r="P82" s="120"/>
      <c r="Q82" s="144"/>
      <c r="R82" s="144"/>
      <c r="S82" s="120"/>
      <c r="T82" s="120"/>
      <c r="U82" s="120"/>
      <c r="V82" s="120"/>
      <c r="W82" s="120"/>
      <c r="X82" s="128"/>
      <c r="Y82" s="120"/>
      <c r="Z82" s="120"/>
      <c r="AA82" s="120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</row>
    <row r="83" s="124" customFormat="true" ht="15" hidden="false" customHeight="true" outlineLevel="0" collapsed="false">
      <c r="A83" s="110" t="s">
        <v>70</v>
      </c>
      <c r="B83" s="111" t="n">
        <v>5</v>
      </c>
      <c r="C83" s="112" t="s">
        <v>16</v>
      </c>
      <c r="D83" s="112"/>
      <c r="E83" s="112"/>
      <c r="F83" s="112"/>
      <c r="G83" s="112"/>
      <c r="H83" s="112"/>
      <c r="I83" s="112"/>
      <c r="J83" s="113" t="s">
        <v>71</v>
      </c>
      <c r="K83" s="114"/>
      <c r="L83" s="115"/>
      <c r="M83" s="111" t="s">
        <v>72</v>
      </c>
      <c r="N83" s="111" t="n">
        <v>7</v>
      </c>
      <c r="O83" s="112" t="s">
        <v>20</v>
      </c>
      <c r="P83" s="112"/>
      <c r="Q83" s="112"/>
      <c r="R83" s="112"/>
      <c r="S83" s="112"/>
      <c r="T83" s="112"/>
      <c r="U83" s="112"/>
      <c r="V83" s="114"/>
      <c r="W83" s="114"/>
      <c r="X83" s="116" t="s">
        <v>149</v>
      </c>
      <c r="Y83" s="113"/>
      <c r="Z83" s="113" t="s">
        <v>154</v>
      </c>
      <c r="AA83" s="113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</row>
    <row r="84" s="124" customFormat="true" ht="10.15" hidden="false" customHeight="true" outlineLevel="0" collapsed="false">
      <c r="A84" s="117" t="s">
        <v>70</v>
      </c>
      <c r="B84" s="118" t="n">
        <v>33</v>
      </c>
      <c r="C84" s="119" t="s">
        <v>75</v>
      </c>
      <c r="D84" s="98"/>
      <c r="E84" s="120"/>
      <c r="F84" s="120"/>
      <c r="G84" s="121"/>
      <c r="H84" s="121"/>
      <c r="I84" s="120"/>
      <c r="J84" s="122" t="s">
        <v>71</v>
      </c>
      <c r="K84" s="120"/>
      <c r="L84" s="98"/>
      <c r="M84" s="117" t="s">
        <v>72</v>
      </c>
      <c r="N84" s="118" t="n">
        <v>26</v>
      </c>
      <c r="O84" s="120" t="s">
        <v>94</v>
      </c>
      <c r="P84" s="132"/>
      <c r="Q84" s="98"/>
      <c r="R84" s="120"/>
      <c r="S84" s="120"/>
      <c r="T84" s="120"/>
      <c r="U84" s="120"/>
      <c r="V84" s="120"/>
      <c r="W84" s="120"/>
      <c r="X84" s="123" t="s">
        <v>158</v>
      </c>
      <c r="Y84" s="120"/>
      <c r="Z84" s="120"/>
      <c r="AA84" s="120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</row>
    <row r="85" customFormat="false" ht="10.15" hidden="false" customHeight="true" outlineLevel="0" collapsed="false">
      <c r="A85" s="117" t="s">
        <v>78</v>
      </c>
      <c r="B85" s="118" t="n">
        <v>18</v>
      </c>
      <c r="C85" s="119" t="s">
        <v>79</v>
      </c>
      <c r="E85" s="120"/>
      <c r="F85" s="120"/>
      <c r="G85" s="120"/>
      <c r="H85" s="120"/>
      <c r="I85" s="120"/>
      <c r="J85" s="122" t="s">
        <v>71</v>
      </c>
      <c r="K85" s="120"/>
      <c r="M85" s="117" t="s">
        <v>80</v>
      </c>
      <c r="N85" s="118" t="n">
        <v>36</v>
      </c>
      <c r="O85" s="120" t="s">
        <v>91</v>
      </c>
      <c r="P85" s="122"/>
      <c r="R85" s="120"/>
      <c r="S85" s="120"/>
      <c r="T85" s="120"/>
      <c r="U85" s="120"/>
      <c r="V85" s="120"/>
      <c r="W85" s="120"/>
      <c r="X85" s="123" t="s">
        <v>159</v>
      </c>
      <c r="Y85" s="120"/>
      <c r="Z85" s="120"/>
      <c r="AA85" s="120"/>
    </row>
    <row r="86" customFormat="false" ht="10.15" hidden="false" customHeight="true" outlineLevel="0" collapsed="false">
      <c r="A86" s="117" t="s">
        <v>83</v>
      </c>
      <c r="B86" s="118" t="n">
        <v>54</v>
      </c>
      <c r="C86" s="119" t="s">
        <v>84</v>
      </c>
      <c r="E86" s="120"/>
      <c r="F86" s="120"/>
      <c r="G86" s="120"/>
      <c r="H86" s="120"/>
      <c r="I86" s="120"/>
      <c r="J86" s="122" t="s">
        <v>71</v>
      </c>
      <c r="K86" s="120"/>
      <c r="M86" s="117" t="s">
        <v>85</v>
      </c>
      <c r="N86" s="118"/>
      <c r="O86" s="120"/>
      <c r="P86" s="122"/>
      <c r="R86" s="120"/>
      <c r="S86" s="120"/>
      <c r="T86" s="120"/>
      <c r="U86" s="120"/>
      <c r="V86" s="120"/>
      <c r="W86" s="120"/>
      <c r="X86" s="123"/>
      <c r="Y86" s="120"/>
      <c r="Z86" s="120"/>
      <c r="AA86" s="120"/>
    </row>
    <row r="87" customFormat="false" ht="10.15" hidden="false" customHeight="true" outlineLevel="0" collapsed="false">
      <c r="A87" s="117" t="s">
        <v>70</v>
      </c>
      <c r="B87" s="118"/>
      <c r="C87" s="119"/>
      <c r="E87" s="120"/>
      <c r="F87" s="120"/>
      <c r="G87" s="120"/>
      <c r="H87" s="120"/>
      <c r="I87" s="120"/>
      <c r="J87" s="122" t="s">
        <v>71</v>
      </c>
      <c r="K87" s="120"/>
      <c r="M87" s="117" t="s">
        <v>80</v>
      </c>
      <c r="N87" s="118"/>
      <c r="O87" s="120"/>
      <c r="P87" s="122"/>
      <c r="R87" s="120"/>
      <c r="S87" s="120"/>
      <c r="T87" s="120"/>
      <c r="U87" s="120"/>
      <c r="V87" s="120"/>
      <c r="W87" s="120"/>
      <c r="X87" s="123"/>
      <c r="Y87" s="120"/>
      <c r="Z87" s="120"/>
      <c r="AA87" s="120"/>
    </row>
    <row r="88" customFormat="false" ht="10.15" hidden="false" customHeight="true" outlineLevel="0" collapsed="false">
      <c r="A88" s="117" t="s">
        <v>78</v>
      </c>
      <c r="B88" s="118"/>
      <c r="C88" s="119"/>
      <c r="E88" s="120"/>
      <c r="F88" s="120"/>
      <c r="G88" s="120"/>
      <c r="H88" s="120"/>
      <c r="I88" s="120"/>
      <c r="J88" s="122" t="s">
        <v>71</v>
      </c>
      <c r="K88" s="120"/>
      <c r="M88" s="117" t="s">
        <v>72</v>
      </c>
      <c r="N88" s="118"/>
      <c r="O88" s="120"/>
      <c r="P88" s="122"/>
      <c r="R88" s="120"/>
      <c r="S88" s="120"/>
      <c r="T88" s="120"/>
      <c r="U88" s="120"/>
      <c r="V88" s="120"/>
      <c r="W88" s="120"/>
      <c r="X88" s="123"/>
      <c r="Y88" s="120"/>
      <c r="Z88" s="120"/>
      <c r="AA88" s="120"/>
    </row>
    <row r="89" s="131" customFormat="true" ht="10.15" hidden="false" customHeight="true" outlineLevel="0" collapsed="false">
      <c r="A89" s="129"/>
      <c r="B89" s="125"/>
      <c r="C89" s="125"/>
      <c r="D89" s="125"/>
      <c r="E89" s="128"/>
      <c r="F89" s="128"/>
      <c r="G89" s="128"/>
      <c r="H89" s="128"/>
      <c r="I89" s="128"/>
      <c r="J89" s="125"/>
      <c r="K89" s="128"/>
      <c r="L89" s="130"/>
      <c r="M89" s="125"/>
      <c r="N89" s="125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</row>
    <row r="90" customFormat="false" ht="15" hidden="false" customHeight="true" outlineLevel="0" collapsed="false">
      <c r="A90" s="137" t="s">
        <v>70</v>
      </c>
      <c r="B90" s="111" t="n">
        <v>6</v>
      </c>
      <c r="C90" s="138" t="s">
        <v>18</v>
      </c>
      <c r="D90" s="138"/>
      <c r="E90" s="138"/>
      <c r="F90" s="138"/>
      <c r="G90" s="138"/>
      <c r="H90" s="138"/>
      <c r="I90" s="138"/>
      <c r="J90" s="139" t="s">
        <v>71</v>
      </c>
      <c r="K90" s="140"/>
      <c r="L90" s="141"/>
      <c r="M90" s="111" t="s">
        <v>72</v>
      </c>
      <c r="N90" s="111" t="n">
        <v>5</v>
      </c>
      <c r="O90" s="138" t="s">
        <v>16</v>
      </c>
      <c r="P90" s="138"/>
      <c r="Q90" s="138"/>
      <c r="R90" s="138"/>
      <c r="S90" s="138"/>
      <c r="T90" s="138"/>
      <c r="U90" s="138"/>
      <c r="V90" s="140"/>
      <c r="W90" s="140"/>
      <c r="X90" s="116" t="s">
        <v>139</v>
      </c>
      <c r="Y90" s="139"/>
      <c r="Z90" s="139" t="s">
        <v>140</v>
      </c>
      <c r="AA90" s="139"/>
    </row>
    <row r="91" customFormat="false" ht="10.15" hidden="false" customHeight="true" outlineLevel="0" collapsed="false">
      <c r="A91" s="117" t="s">
        <v>70</v>
      </c>
      <c r="B91" s="118" t="n">
        <v>15</v>
      </c>
      <c r="C91" s="119" t="s">
        <v>102</v>
      </c>
      <c r="E91" s="120"/>
      <c r="F91" s="120"/>
      <c r="G91" s="121"/>
      <c r="H91" s="121"/>
      <c r="I91" s="120"/>
      <c r="J91" s="122" t="s">
        <v>71</v>
      </c>
      <c r="K91" s="120"/>
      <c r="M91" s="117" t="s">
        <v>72</v>
      </c>
      <c r="N91" s="118" t="n">
        <v>18</v>
      </c>
      <c r="O91" s="120" t="s">
        <v>79</v>
      </c>
      <c r="P91" s="132"/>
      <c r="R91" s="120"/>
      <c r="S91" s="120"/>
      <c r="T91" s="120"/>
      <c r="U91" s="120"/>
      <c r="V91" s="120"/>
      <c r="W91" s="120"/>
      <c r="X91" s="123" t="s">
        <v>160</v>
      </c>
      <c r="Y91" s="120"/>
      <c r="Z91" s="120"/>
      <c r="AA91" s="120"/>
    </row>
    <row r="92" customFormat="false" ht="10.15" hidden="false" customHeight="true" outlineLevel="0" collapsed="false">
      <c r="A92" s="117" t="s">
        <v>78</v>
      </c>
      <c r="B92" s="118" t="n">
        <v>52</v>
      </c>
      <c r="C92" s="119" t="s">
        <v>108</v>
      </c>
      <c r="E92" s="120"/>
      <c r="F92" s="120"/>
      <c r="G92" s="120"/>
      <c r="H92" s="120"/>
      <c r="I92" s="120"/>
      <c r="J92" s="122" t="s">
        <v>71</v>
      </c>
      <c r="K92" s="120"/>
      <c r="M92" s="117" t="s">
        <v>80</v>
      </c>
      <c r="N92" s="118" t="n">
        <v>33</v>
      </c>
      <c r="O92" s="120" t="s">
        <v>75</v>
      </c>
      <c r="P92" s="122"/>
      <c r="R92" s="120"/>
      <c r="S92" s="120"/>
      <c r="T92" s="120"/>
      <c r="U92" s="120"/>
      <c r="V92" s="120"/>
      <c r="W92" s="120"/>
      <c r="X92" s="123" t="s">
        <v>161</v>
      </c>
      <c r="Y92" s="120"/>
      <c r="Z92" s="120"/>
      <c r="AA92" s="120"/>
    </row>
    <row r="93" customFormat="false" ht="10.15" hidden="false" customHeight="true" outlineLevel="0" collapsed="false">
      <c r="A93" s="117" t="s">
        <v>83</v>
      </c>
      <c r="B93" s="118" t="n">
        <v>51</v>
      </c>
      <c r="C93" s="119" t="s">
        <v>105</v>
      </c>
      <c r="E93" s="120"/>
      <c r="F93" s="120"/>
      <c r="G93" s="120"/>
      <c r="H93" s="120"/>
      <c r="I93" s="120"/>
      <c r="J93" s="122" t="s">
        <v>71</v>
      </c>
      <c r="K93" s="120"/>
      <c r="M93" s="117" t="s">
        <v>85</v>
      </c>
      <c r="N93" s="118" t="n">
        <v>54</v>
      </c>
      <c r="O93" s="120" t="s">
        <v>84</v>
      </c>
      <c r="P93" s="122"/>
      <c r="R93" s="120"/>
      <c r="S93" s="120"/>
      <c r="T93" s="120"/>
      <c r="U93" s="120"/>
      <c r="V93" s="120"/>
      <c r="W93" s="120"/>
      <c r="X93" s="123" t="s">
        <v>162</v>
      </c>
      <c r="Y93" s="120"/>
      <c r="Z93" s="120"/>
      <c r="AA93" s="120"/>
    </row>
    <row r="94" s="124" customFormat="true" ht="10.15" hidden="false" customHeight="true" outlineLevel="0" collapsed="false">
      <c r="A94" s="117" t="s">
        <v>70</v>
      </c>
      <c r="B94" s="118" t="n">
        <v>15</v>
      </c>
      <c r="C94" s="119" t="s">
        <v>102</v>
      </c>
      <c r="D94" s="98"/>
      <c r="E94" s="120"/>
      <c r="F94" s="120"/>
      <c r="G94" s="120"/>
      <c r="H94" s="120"/>
      <c r="I94" s="120"/>
      <c r="J94" s="122" t="s">
        <v>71</v>
      </c>
      <c r="K94" s="120"/>
      <c r="L94" s="98"/>
      <c r="M94" s="117" t="s">
        <v>80</v>
      </c>
      <c r="N94" s="118" t="n">
        <v>33</v>
      </c>
      <c r="O94" s="120" t="s">
        <v>75</v>
      </c>
      <c r="P94" s="122"/>
      <c r="Q94" s="98"/>
      <c r="R94" s="120"/>
      <c r="S94" s="120"/>
      <c r="T94" s="120"/>
      <c r="U94" s="120"/>
      <c r="V94" s="120"/>
      <c r="W94" s="120"/>
      <c r="X94" s="123" t="s">
        <v>163</v>
      </c>
      <c r="Y94" s="120"/>
      <c r="Z94" s="120"/>
      <c r="AA94" s="120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</row>
    <row r="95" s="124" customFormat="true" ht="10.15" hidden="false" customHeight="true" outlineLevel="0" collapsed="false">
      <c r="A95" s="117" t="s">
        <v>78</v>
      </c>
      <c r="B95" s="118"/>
      <c r="C95" s="119"/>
      <c r="D95" s="98"/>
      <c r="E95" s="120"/>
      <c r="F95" s="120"/>
      <c r="G95" s="120"/>
      <c r="H95" s="120"/>
      <c r="I95" s="120"/>
      <c r="J95" s="122" t="s">
        <v>71</v>
      </c>
      <c r="K95" s="120"/>
      <c r="L95" s="98"/>
      <c r="M95" s="117" t="s">
        <v>72</v>
      </c>
      <c r="N95" s="118"/>
      <c r="O95" s="120"/>
      <c r="P95" s="122"/>
      <c r="Q95" s="98"/>
      <c r="R95" s="120"/>
      <c r="S95" s="120"/>
      <c r="T95" s="120"/>
      <c r="U95" s="120"/>
      <c r="V95" s="120"/>
      <c r="W95" s="120"/>
      <c r="X95" s="123"/>
      <c r="Y95" s="120"/>
      <c r="Z95" s="120"/>
      <c r="AA95" s="120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</row>
    <row r="96" s="124" customFormat="true" ht="10.15" hidden="false" customHeight="true" outlineLevel="0" collapsed="false">
      <c r="A96" s="96"/>
      <c r="B96" s="125"/>
      <c r="C96" s="143"/>
      <c r="D96" s="143"/>
      <c r="E96" s="120"/>
      <c r="F96" s="120"/>
      <c r="G96" s="120"/>
      <c r="H96" s="120"/>
      <c r="I96" s="120"/>
      <c r="J96" s="122"/>
      <c r="K96" s="120"/>
      <c r="L96" s="98"/>
      <c r="M96" s="125"/>
      <c r="N96" s="125"/>
      <c r="O96" s="120"/>
      <c r="P96" s="120"/>
      <c r="Q96" s="144"/>
      <c r="R96" s="144"/>
      <c r="S96" s="120"/>
      <c r="T96" s="120"/>
      <c r="U96" s="120"/>
      <c r="V96" s="120"/>
      <c r="W96" s="120"/>
      <c r="X96" s="128"/>
      <c r="Y96" s="120"/>
      <c r="Z96" s="120"/>
      <c r="AA96" s="120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</row>
    <row r="97" s="124" customFormat="true" ht="15" hidden="false" customHeight="true" outlineLevel="0" collapsed="false">
      <c r="A97" s="110" t="s">
        <v>70</v>
      </c>
      <c r="B97" s="111" t="n">
        <v>4</v>
      </c>
      <c r="C97" s="112" t="s">
        <v>14</v>
      </c>
      <c r="D97" s="112"/>
      <c r="E97" s="112"/>
      <c r="F97" s="112"/>
      <c r="G97" s="112"/>
      <c r="H97" s="112"/>
      <c r="I97" s="112"/>
      <c r="J97" s="113" t="s">
        <v>71</v>
      </c>
      <c r="K97" s="114"/>
      <c r="L97" s="115"/>
      <c r="M97" s="111" t="s">
        <v>72</v>
      </c>
      <c r="N97" s="111" t="n">
        <v>2</v>
      </c>
      <c r="O97" s="112" t="s">
        <v>10</v>
      </c>
      <c r="P97" s="112"/>
      <c r="Q97" s="112"/>
      <c r="R97" s="112"/>
      <c r="S97" s="112"/>
      <c r="T97" s="112"/>
      <c r="U97" s="112"/>
      <c r="V97" s="114"/>
      <c r="W97" s="114"/>
      <c r="X97" s="116" t="s">
        <v>134</v>
      </c>
      <c r="Y97" s="113"/>
      <c r="Z97" s="113" t="s">
        <v>135</v>
      </c>
      <c r="AA97" s="113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</row>
    <row r="98" s="124" customFormat="true" ht="10.15" hidden="false" customHeight="true" outlineLevel="0" collapsed="false">
      <c r="A98" s="117" t="s">
        <v>70</v>
      </c>
      <c r="B98" s="118" t="n">
        <v>21</v>
      </c>
      <c r="C98" s="119" t="s">
        <v>106</v>
      </c>
      <c r="D98" s="98"/>
      <c r="E98" s="120"/>
      <c r="F98" s="120"/>
      <c r="G98" s="121"/>
      <c r="H98" s="121"/>
      <c r="I98" s="120"/>
      <c r="J98" s="122" t="s">
        <v>71</v>
      </c>
      <c r="K98" s="120"/>
      <c r="L98" s="98"/>
      <c r="M98" s="117" t="s">
        <v>72</v>
      </c>
      <c r="N98" s="118" t="n">
        <v>30</v>
      </c>
      <c r="O98" s="120" t="s">
        <v>136</v>
      </c>
      <c r="P98" s="132"/>
      <c r="Q98" s="98"/>
      <c r="R98" s="120"/>
      <c r="S98" s="120"/>
      <c r="T98" s="120"/>
      <c r="U98" s="120"/>
      <c r="V98" s="120"/>
      <c r="W98" s="120"/>
      <c r="X98" s="123" t="s">
        <v>164</v>
      </c>
      <c r="Y98" s="120"/>
      <c r="Z98" s="120"/>
      <c r="AA98" s="120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</row>
    <row r="99" s="124" customFormat="true" ht="10.15" hidden="false" customHeight="true" outlineLevel="0" collapsed="false">
      <c r="A99" s="117" t="s">
        <v>78</v>
      </c>
      <c r="B99" s="118" t="n">
        <v>44</v>
      </c>
      <c r="C99" s="119" t="s">
        <v>109</v>
      </c>
      <c r="D99" s="98"/>
      <c r="E99" s="120"/>
      <c r="F99" s="120"/>
      <c r="G99" s="120"/>
      <c r="H99" s="120"/>
      <c r="I99" s="120"/>
      <c r="J99" s="122" t="s">
        <v>71</v>
      </c>
      <c r="K99" s="120"/>
      <c r="L99" s="98"/>
      <c r="M99" s="117" t="s">
        <v>80</v>
      </c>
      <c r="N99" s="118" t="n">
        <v>5</v>
      </c>
      <c r="O99" s="120" t="s">
        <v>128</v>
      </c>
      <c r="P99" s="122"/>
      <c r="Q99" s="98"/>
      <c r="R99" s="120"/>
      <c r="S99" s="120"/>
      <c r="T99" s="120"/>
      <c r="U99" s="120"/>
      <c r="V99" s="120"/>
      <c r="W99" s="120"/>
      <c r="X99" s="123" t="s">
        <v>165</v>
      </c>
      <c r="Y99" s="120"/>
      <c r="Z99" s="120"/>
      <c r="AA99" s="120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</row>
    <row r="100" s="124" customFormat="true" ht="10.15" hidden="false" customHeight="true" outlineLevel="0" collapsed="false">
      <c r="A100" s="117" t="s">
        <v>83</v>
      </c>
      <c r="B100" s="118" t="n">
        <v>28</v>
      </c>
      <c r="C100" s="119" t="s">
        <v>103</v>
      </c>
      <c r="D100" s="98"/>
      <c r="E100" s="120"/>
      <c r="F100" s="120"/>
      <c r="G100" s="120"/>
      <c r="H100" s="120"/>
      <c r="I100" s="120"/>
      <c r="J100" s="122" t="s">
        <v>71</v>
      </c>
      <c r="K100" s="120"/>
      <c r="L100" s="98"/>
      <c r="M100" s="117" t="s">
        <v>85</v>
      </c>
      <c r="N100" s="118" t="n">
        <v>53</v>
      </c>
      <c r="O100" s="120" t="s">
        <v>130</v>
      </c>
      <c r="P100" s="122"/>
      <c r="Q100" s="98"/>
      <c r="R100" s="120"/>
      <c r="S100" s="120"/>
      <c r="T100" s="120"/>
      <c r="U100" s="120"/>
      <c r="V100" s="120"/>
      <c r="W100" s="120"/>
      <c r="X100" s="123" t="s">
        <v>166</v>
      </c>
      <c r="Y100" s="120"/>
      <c r="Z100" s="120"/>
      <c r="AA100" s="120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</row>
    <row r="101" s="124" customFormat="true" ht="10.15" hidden="false" customHeight="true" outlineLevel="0" collapsed="false">
      <c r="A101" s="117" t="s">
        <v>70</v>
      </c>
      <c r="B101" s="118"/>
      <c r="C101" s="119"/>
      <c r="D101" s="98"/>
      <c r="E101" s="120"/>
      <c r="F101" s="120"/>
      <c r="G101" s="120"/>
      <c r="H101" s="120"/>
      <c r="I101" s="120"/>
      <c r="J101" s="122" t="s">
        <v>71</v>
      </c>
      <c r="K101" s="120"/>
      <c r="L101" s="98"/>
      <c r="M101" s="117" t="s">
        <v>80</v>
      </c>
      <c r="N101" s="118"/>
      <c r="O101" s="120"/>
      <c r="P101" s="122"/>
      <c r="Q101" s="98"/>
      <c r="R101" s="120"/>
      <c r="S101" s="120"/>
      <c r="T101" s="120"/>
      <c r="U101" s="120"/>
      <c r="V101" s="120"/>
      <c r="W101" s="120"/>
      <c r="X101" s="123"/>
      <c r="Y101" s="120"/>
      <c r="Z101" s="120"/>
      <c r="AA101" s="120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</row>
    <row r="102" s="124" customFormat="true" ht="10.15" hidden="false" customHeight="true" outlineLevel="0" collapsed="false">
      <c r="A102" s="117" t="s">
        <v>78</v>
      </c>
      <c r="B102" s="118"/>
      <c r="C102" s="119"/>
      <c r="D102" s="98"/>
      <c r="E102" s="120"/>
      <c r="F102" s="120"/>
      <c r="G102" s="120"/>
      <c r="H102" s="120"/>
      <c r="I102" s="120"/>
      <c r="J102" s="122" t="s">
        <v>71</v>
      </c>
      <c r="K102" s="120"/>
      <c r="L102" s="98"/>
      <c r="M102" s="117" t="s">
        <v>72</v>
      </c>
      <c r="N102" s="118"/>
      <c r="O102" s="120"/>
      <c r="P102" s="122"/>
      <c r="Q102" s="98"/>
      <c r="R102" s="120"/>
      <c r="S102" s="120"/>
      <c r="T102" s="120"/>
      <c r="U102" s="120"/>
      <c r="V102" s="120"/>
      <c r="W102" s="120"/>
      <c r="X102" s="123"/>
      <c r="Y102" s="120"/>
      <c r="Z102" s="120"/>
      <c r="AA102" s="120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</row>
    <row r="103" s="124" customFormat="true" ht="10.15" hidden="false" customHeight="true" outlineLevel="0" collapsed="false">
      <c r="A103" s="96"/>
      <c r="B103" s="125"/>
      <c r="C103" s="143"/>
      <c r="D103" s="143"/>
      <c r="E103" s="120"/>
      <c r="F103" s="120"/>
      <c r="G103" s="120"/>
      <c r="H103" s="120"/>
      <c r="I103" s="120"/>
      <c r="J103" s="122"/>
      <c r="K103" s="120"/>
      <c r="L103" s="98"/>
      <c r="M103" s="125"/>
      <c r="N103" s="125"/>
      <c r="O103" s="120"/>
      <c r="P103" s="120"/>
      <c r="Q103" s="144"/>
      <c r="R103" s="144"/>
      <c r="S103" s="120"/>
      <c r="T103" s="120"/>
      <c r="U103" s="120"/>
      <c r="V103" s="120"/>
      <c r="W103" s="120"/>
      <c r="X103" s="128"/>
      <c r="Y103" s="120"/>
      <c r="Z103" s="120"/>
      <c r="AA103" s="120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</row>
    <row r="104" s="124" customFormat="true" ht="15" hidden="false" customHeight="true" outlineLevel="0" collapsed="false">
      <c r="A104" s="110" t="s">
        <v>70</v>
      </c>
      <c r="B104" s="111" t="n">
        <v>3</v>
      </c>
      <c r="C104" s="112" t="s">
        <v>12</v>
      </c>
      <c r="D104" s="112"/>
      <c r="E104" s="112"/>
      <c r="F104" s="112"/>
      <c r="G104" s="112"/>
      <c r="H104" s="112"/>
      <c r="I104" s="112"/>
      <c r="J104" s="113" t="s">
        <v>71</v>
      </c>
      <c r="K104" s="114"/>
      <c r="L104" s="115"/>
      <c r="M104" s="111" t="s">
        <v>72</v>
      </c>
      <c r="N104" s="111" t="n">
        <v>1</v>
      </c>
      <c r="O104" s="112" t="s">
        <v>8</v>
      </c>
      <c r="P104" s="112"/>
      <c r="Q104" s="112"/>
      <c r="R104" s="112"/>
      <c r="S104" s="112"/>
      <c r="T104" s="112"/>
      <c r="U104" s="112"/>
      <c r="V104" s="114"/>
      <c r="W104" s="114"/>
      <c r="X104" s="116" t="s">
        <v>134</v>
      </c>
      <c r="Y104" s="113"/>
      <c r="Z104" s="113" t="s">
        <v>167</v>
      </c>
      <c r="AA104" s="113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</row>
    <row r="105" s="124" customFormat="true" ht="10.15" hidden="false" customHeight="true" outlineLevel="0" collapsed="false">
      <c r="A105" s="117" t="s">
        <v>70</v>
      </c>
      <c r="B105" s="118" t="n">
        <v>20</v>
      </c>
      <c r="C105" s="119" t="s">
        <v>92</v>
      </c>
      <c r="D105" s="98"/>
      <c r="E105" s="120"/>
      <c r="F105" s="120"/>
      <c r="G105" s="121"/>
      <c r="H105" s="121"/>
      <c r="I105" s="120"/>
      <c r="J105" s="122" t="s">
        <v>71</v>
      </c>
      <c r="K105" s="120"/>
      <c r="L105" s="98"/>
      <c r="M105" s="117" t="s">
        <v>72</v>
      </c>
      <c r="N105" s="118" t="n">
        <v>11</v>
      </c>
      <c r="O105" s="120" t="s">
        <v>81</v>
      </c>
      <c r="P105" s="132"/>
      <c r="Q105" s="98"/>
      <c r="R105" s="120"/>
      <c r="S105" s="120"/>
      <c r="T105" s="120"/>
      <c r="U105" s="120"/>
      <c r="V105" s="120"/>
      <c r="W105" s="120"/>
      <c r="X105" s="123" t="s">
        <v>168</v>
      </c>
      <c r="Y105" s="120"/>
      <c r="Z105" s="120"/>
      <c r="AA105" s="120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</row>
    <row r="106" s="124" customFormat="true" ht="10.15" hidden="false" customHeight="true" outlineLevel="0" collapsed="false">
      <c r="A106" s="117" t="s">
        <v>78</v>
      </c>
      <c r="B106" s="118" t="n">
        <v>31</v>
      </c>
      <c r="C106" s="119" t="s">
        <v>95</v>
      </c>
      <c r="D106" s="98"/>
      <c r="E106" s="120"/>
      <c r="F106" s="120"/>
      <c r="G106" s="120"/>
      <c r="H106" s="120"/>
      <c r="I106" s="120"/>
      <c r="J106" s="122" t="s">
        <v>71</v>
      </c>
      <c r="K106" s="120"/>
      <c r="L106" s="98"/>
      <c r="M106" s="117" t="s">
        <v>80</v>
      </c>
      <c r="N106" s="118" t="n">
        <v>8</v>
      </c>
      <c r="O106" s="120" t="s">
        <v>76</v>
      </c>
      <c r="P106" s="122"/>
      <c r="Q106" s="98"/>
      <c r="R106" s="120"/>
      <c r="S106" s="120"/>
      <c r="T106" s="120"/>
      <c r="U106" s="120"/>
      <c r="V106" s="120"/>
      <c r="W106" s="120"/>
      <c r="X106" s="123" t="s">
        <v>169</v>
      </c>
      <c r="Y106" s="120"/>
      <c r="Z106" s="120"/>
      <c r="AA106" s="120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</row>
    <row r="107" s="124" customFormat="true" ht="10.15" hidden="false" customHeight="true" outlineLevel="0" collapsed="false">
      <c r="A107" s="117" t="s">
        <v>83</v>
      </c>
      <c r="B107" s="118" t="n">
        <v>32</v>
      </c>
      <c r="C107" s="119" t="s">
        <v>97</v>
      </c>
      <c r="D107" s="98"/>
      <c r="E107" s="120"/>
      <c r="F107" s="120"/>
      <c r="G107" s="120"/>
      <c r="H107" s="120"/>
      <c r="I107" s="120"/>
      <c r="J107" s="122" t="s">
        <v>71</v>
      </c>
      <c r="K107" s="120"/>
      <c r="L107" s="98"/>
      <c r="M107" s="117" t="s">
        <v>85</v>
      </c>
      <c r="N107" s="118" t="n">
        <v>43</v>
      </c>
      <c r="O107" s="120" t="s">
        <v>86</v>
      </c>
      <c r="P107" s="122"/>
      <c r="Q107" s="98"/>
      <c r="R107" s="120"/>
      <c r="S107" s="120"/>
      <c r="T107" s="120"/>
      <c r="U107" s="120"/>
      <c r="V107" s="120"/>
      <c r="W107" s="120"/>
      <c r="X107" s="123" t="s">
        <v>170</v>
      </c>
      <c r="Y107" s="120"/>
      <c r="Z107" s="120"/>
      <c r="AA107" s="120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</row>
    <row r="108" s="124" customFormat="true" ht="10.15" hidden="false" customHeight="true" outlineLevel="0" collapsed="false">
      <c r="A108" s="117" t="s">
        <v>70</v>
      </c>
      <c r="B108" s="118"/>
      <c r="C108" s="119"/>
      <c r="D108" s="98"/>
      <c r="E108" s="120"/>
      <c r="F108" s="120"/>
      <c r="G108" s="120"/>
      <c r="H108" s="120"/>
      <c r="I108" s="120"/>
      <c r="J108" s="122" t="s">
        <v>71</v>
      </c>
      <c r="K108" s="120"/>
      <c r="L108" s="98"/>
      <c r="M108" s="117" t="s">
        <v>80</v>
      </c>
      <c r="N108" s="118"/>
      <c r="O108" s="120"/>
      <c r="P108" s="122"/>
      <c r="Q108" s="98"/>
      <c r="R108" s="120"/>
      <c r="S108" s="120"/>
      <c r="T108" s="120"/>
      <c r="U108" s="120"/>
      <c r="V108" s="120"/>
      <c r="W108" s="120"/>
      <c r="X108" s="123"/>
      <c r="Y108" s="120"/>
      <c r="Z108" s="120"/>
      <c r="AA108" s="120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</row>
    <row r="109" s="124" customFormat="true" ht="10.15" hidden="false" customHeight="true" outlineLevel="0" collapsed="false">
      <c r="A109" s="117" t="s">
        <v>78</v>
      </c>
      <c r="B109" s="118"/>
      <c r="C109" s="119"/>
      <c r="D109" s="98"/>
      <c r="E109" s="120"/>
      <c r="F109" s="120"/>
      <c r="G109" s="120"/>
      <c r="H109" s="120"/>
      <c r="I109" s="120"/>
      <c r="J109" s="122" t="s">
        <v>71</v>
      </c>
      <c r="K109" s="120"/>
      <c r="L109" s="98"/>
      <c r="M109" s="117" t="s">
        <v>72</v>
      </c>
      <c r="N109" s="118"/>
      <c r="O109" s="120"/>
      <c r="P109" s="122"/>
      <c r="Q109" s="98"/>
      <c r="R109" s="120"/>
      <c r="S109" s="120"/>
      <c r="T109" s="120"/>
      <c r="U109" s="120"/>
      <c r="V109" s="120"/>
      <c r="W109" s="120"/>
      <c r="X109" s="123"/>
      <c r="Y109" s="120"/>
      <c r="Z109" s="120"/>
      <c r="AA109" s="120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</row>
    <row r="110" s="131" customFormat="true" ht="10.15" hidden="false" customHeight="true" outlineLevel="0" collapsed="false">
      <c r="A110" s="129"/>
      <c r="B110" s="125"/>
      <c r="C110" s="125"/>
      <c r="D110" s="125"/>
      <c r="E110" s="128"/>
      <c r="F110" s="128"/>
      <c r="G110" s="128"/>
      <c r="H110" s="128"/>
      <c r="I110" s="128"/>
      <c r="J110" s="125"/>
      <c r="K110" s="128"/>
      <c r="L110" s="130"/>
      <c r="M110" s="125"/>
      <c r="N110" s="125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</row>
    <row r="111" customFormat="false" ht="15" hidden="false" customHeight="true" outlineLevel="0" collapsed="false">
      <c r="A111" s="137" t="s">
        <v>70</v>
      </c>
      <c r="B111" s="111" t="n">
        <v>2</v>
      </c>
      <c r="C111" s="138" t="s">
        <v>10</v>
      </c>
      <c r="D111" s="138"/>
      <c r="E111" s="138"/>
      <c r="F111" s="138"/>
      <c r="G111" s="138"/>
      <c r="H111" s="138"/>
      <c r="I111" s="138"/>
      <c r="J111" s="139" t="s">
        <v>71</v>
      </c>
      <c r="K111" s="140"/>
      <c r="L111" s="141"/>
      <c r="M111" s="111" t="s">
        <v>72</v>
      </c>
      <c r="N111" s="111" t="n">
        <v>3</v>
      </c>
      <c r="O111" s="138" t="s">
        <v>12</v>
      </c>
      <c r="P111" s="138"/>
      <c r="Q111" s="138"/>
      <c r="R111" s="138"/>
      <c r="S111" s="138"/>
      <c r="T111" s="138"/>
      <c r="U111" s="138"/>
      <c r="V111" s="140"/>
      <c r="W111" s="140"/>
      <c r="X111" s="116" t="s">
        <v>118</v>
      </c>
      <c r="Y111" s="139"/>
      <c r="Z111" s="139" t="s">
        <v>171</v>
      </c>
      <c r="AA111" s="139"/>
    </row>
    <row r="112" customFormat="false" ht="10.15" hidden="false" customHeight="true" outlineLevel="0" collapsed="false">
      <c r="A112" s="117" t="s">
        <v>70</v>
      </c>
      <c r="B112" s="118" t="n">
        <v>9</v>
      </c>
      <c r="C112" s="119" t="s">
        <v>126</v>
      </c>
      <c r="E112" s="120"/>
      <c r="F112" s="120"/>
      <c r="G112" s="121"/>
      <c r="H112" s="121"/>
      <c r="I112" s="120"/>
      <c r="J112" s="122" t="s">
        <v>71</v>
      </c>
      <c r="K112" s="120"/>
      <c r="M112" s="117" t="s">
        <v>72</v>
      </c>
      <c r="N112" s="118" t="n">
        <v>31</v>
      </c>
      <c r="O112" s="120" t="s">
        <v>95</v>
      </c>
      <c r="P112" s="132"/>
      <c r="R112" s="120"/>
      <c r="S112" s="120"/>
      <c r="T112" s="120"/>
      <c r="U112" s="120"/>
      <c r="V112" s="120"/>
      <c r="W112" s="120"/>
      <c r="X112" s="123" t="s">
        <v>172</v>
      </c>
      <c r="Y112" s="120"/>
      <c r="Z112" s="120"/>
      <c r="AA112" s="120"/>
    </row>
    <row r="113" customFormat="false" ht="10.15" hidden="false" customHeight="true" outlineLevel="0" collapsed="false">
      <c r="A113" s="117" t="s">
        <v>78</v>
      </c>
      <c r="B113" s="118" t="n">
        <v>5</v>
      </c>
      <c r="C113" s="119" t="s">
        <v>128</v>
      </c>
      <c r="E113" s="120"/>
      <c r="F113" s="120"/>
      <c r="G113" s="120"/>
      <c r="H113" s="120"/>
      <c r="I113" s="120"/>
      <c r="J113" s="122" t="s">
        <v>71</v>
      </c>
      <c r="K113" s="120"/>
      <c r="M113" s="117" t="s">
        <v>80</v>
      </c>
      <c r="N113" s="118" t="n">
        <v>20</v>
      </c>
      <c r="O113" s="120" t="s">
        <v>92</v>
      </c>
      <c r="P113" s="122"/>
      <c r="R113" s="120"/>
      <c r="S113" s="120"/>
      <c r="T113" s="120"/>
      <c r="U113" s="120"/>
      <c r="V113" s="120"/>
      <c r="W113" s="120"/>
      <c r="X113" s="123" t="s">
        <v>173</v>
      </c>
      <c r="Y113" s="120"/>
      <c r="Z113" s="120"/>
      <c r="AA113" s="120"/>
    </row>
    <row r="114" customFormat="false" ht="10.15" hidden="false" customHeight="true" outlineLevel="0" collapsed="false">
      <c r="A114" s="117" t="s">
        <v>83</v>
      </c>
      <c r="B114" s="118" t="n">
        <v>30</v>
      </c>
      <c r="C114" s="119" t="s">
        <v>136</v>
      </c>
      <c r="E114" s="120"/>
      <c r="F114" s="120"/>
      <c r="G114" s="120"/>
      <c r="H114" s="120"/>
      <c r="I114" s="120"/>
      <c r="J114" s="122" t="s">
        <v>71</v>
      </c>
      <c r="K114" s="120"/>
      <c r="M114" s="117" t="s">
        <v>85</v>
      </c>
      <c r="N114" s="118" t="n">
        <v>32</v>
      </c>
      <c r="O114" s="120" t="s">
        <v>97</v>
      </c>
      <c r="P114" s="122"/>
      <c r="R114" s="120"/>
      <c r="S114" s="120"/>
      <c r="T114" s="120"/>
      <c r="U114" s="120"/>
      <c r="V114" s="120"/>
      <c r="W114" s="120"/>
      <c r="X114" s="123" t="s">
        <v>174</v>
      </c>
      <c r="Y114" s="120"/>
      <c r="Z114" s="120"/>
      <c r="AA114" s="120"/>
    </row>
    <row r="115" customFormat="false" ht="10.15" hidden="false" customHeight="true" outlineLevel="0" collapsed="false">
      <c r="A115" s="117" t="s">
        <v>70</v>
      </c>
      <c r="B115" s="118" t="n">
        <v>9</v>
      </c>
      <c r="C115" s="119" t="s">
        <v>126</v>
      </c>
      <c r="E115" s="120"/>
      <c r="F115" s="120"/>
      <c r="G115" s="120"/>
      <c r="H115" s="120"/>
      <c r="I115" s="120"/>
      <c r="J115" s="122" t="s">
        <v>71</v>
      </c>
      <c r="K115" s="120"/>
      <c r="M115" s="117" t="s">
        <v>80</v>
      </c>
      <c r="N115" s="118" t="n">
        <v>20</v>
      </c>
      <c r="O115" s="120" t="s">
        <v>92</v>
      </c>
      <c r="P115" s="122"/>
      <c r="R115" s="120"/>
      <c r="S115" s="120"/>
      <c r="T115" s="120"/>
      <c r="U115" s="120"/>
      <c r="V115" s="120"/>
      <c r="W115" s="120"/>
      <c r="X115" s="123" t="s">
        <v>175</v>
      </c>
      <c r="Y115" s="120"/>
      <c r="Z115" s="120"/>
      <c r="AA115" s="120"/>
    </row>
    <row r="116" customFormat="false" ht="10.15" hidden="false" customHeight="true" outlineLevel="0" collapsed="false">
      <c r="A116" s="117" t="s">
        <v>78</v>
      </c>
      <c r="B116" s="118" t="n">
        <v>5</v>
      </c>
      <c r="C116" s="119" t="s">
        <v>128</v>
      </c>
      <c r="E116" s="120"/>
      <c r="F116" s="120"/>
      <c r="G116" s="120"/>
      <c r="H116" s="120"/>
      <c r="I116" s="120"/>
      <c r="J116" s="122" t="s">
        <v>71</v>
      </c>
      <c r="K116" s="120"/>
      <c r="M116" s="117" t="s">
        <v>72</v>
      </c>
      <c r="N116" s="118" t="n">
        <v>31</v>
      </c>
      <c r="O116" s="120" t="s">
        <v>95</v>
      </c>
      <c r="P116" s="122"/>
      <c r="R116" s="120"/>
      <c r="S116" s="120"/>
      <c r="T116" s="120"/>
      <c r="U116" s="120"/>
      <c r="V116" s="120"/>
      <c r="W116" s="120"/>
      <c r="X116" s="123" t="s">
        <v>176</v>
      </c>
      <c r="Y116" s="120"/>
      <c r="Z116" s="120"/>
      <c r="AA116" s="120"/>
    </row>
    <row r="117" customFormat="false" ht="10.15" hidden="false" customHeight="true" outlineLevel="0" collapsed="false">
      <c r="B117" s="125"/>
      <c r="C117" s="143"/>
      <c r="D117" s="143"/>
      <c r="E117" s="120"/>
      <c r="F117" s="120"/>
      <c r="G117" s="120"/>
      <c r="H117" s="120"/>
      <c r="I117" s="120"/>
      <c r="J117" s="122"/>
      <c r="K117" s="120"/>
      <c r="M117" s="125"/>
      <c r="N117" s="125"/>
      <c r="O117" s="120"/>
      <c r="P117" s="120"/>
      <c r="Q117" s="144"/>
      <c r="R117" s="144"/>
      <c r="S117" s="120"/>
      <c r="T117" s="120"/>
      <c r="U117" s="120"/>
      <c r="V117" s="120"/>
      <c r="W117" s="120"/>
      <c r="X117" s="128"/>
      <c r="Y117" s="120"/>
      <c r="Z117" s="120"/>
      <c r="AA117" s="120"/>
    </row>
    <row r="118" customFormat="false" ht="15" hidden="false" customHeight="true" outlineLevel="0" collapsed="false">
      <c r="A118" s="110" t="s">
        <v>70</v>
      </c>
      <c r="B118" s="111" t="n">
        <v>5</v>
      </c>
      <c r="C118" s="112" t="s">
        <v>16</v>
      </c>
      <c r="D118" s="112"/>
      <c r="E118" s="112"/>
      <c r="F118" s="112"/>
      <c r="G118" s="112"/>
      <c r="H118" s="112"/>
      <c r="I118" s="112"/>
      <c r="J118" s="113" t="s">
        <v>71</v>
      </c>
      <c r="K118" s="114"/>
      <c r="L118" s="115"/>
      <c r="M118" s="111" t="s">
        <v>72</v>
      </c>
      <c r="N118" s="111" t="n">
        <v>4</v>
      </c>
      <c r="O118" s="112" t="s">
        <v>14</v>
      </c>
      <c r="P118" s="112"/>
      <c r="Q118" s="112"/>
      <c r="R118" s="112"/>
      <c r="S118" s="112"/>
      <c r="T118" s="112"/>
      <c r="U118" s="112"/>
      <c r="V118" s="114"/>
      <c r="W118" s="114"/>
      <c r="X118" s="116" t="s">
        <v>149</v>
      </c>
      <c r="Y118" s="113"/>
      <c r="Z118" s="113" t="s">
        <v>150</v>
      </c>
      <c r="AA118" s="113"/>
    </row>
    <row r="119" customFormat="false" ht="10.15" hidden="false" customHeight="true" outlineLevel="0" collapsed="false">
      <c r="A119" s="117" t="s">
        <v>70</v>
      </c>
      <c r="B119" s="118" t="n">
        <v>33</v>
      </c>
      <c r="C119" s="119" t="s">
        <v>75</v>
      </c>
      <c r="E119" s="120"/>
      <c r="F119" s="120"/>
      <c r="G119" s="121"/>
      <c r="H119" s="121"/>
      <c r="I119" s="120"/>
      <c r="J119" s="122" t="s">
        <v>71</v>
      </c>
      <c r="K119" s="120"/>
      <c r="M119" s="117" t="s">
        <v>72</v>
      </c>
      <c r="N119" s="118" t="n">
        <v>28</v>
      </c>
      <c r="O119" s="120" t="s">
        <v>103</v>
      </c>
      <c r="P119" s="132"/>
      <c r="R119" s="120"/>
      <c r="S119" s="120"/>
      <c r="T119" s="120"/>
      <c r="U119" s="120"/>
      <c r="V119" s="120"/>
      <c r="W119" s="120"/>
      <c r="X119" s="123" t="s">
        <v>177</v>
      </c>
      <c r="Y119" s="120"/>
      <c r="Z119" s="120"/>
      <c r="AA119" s="120"/>
    </row>
    <row r="120" customFormat="false" ht="10.15" hidden="false" customHeight="true" outlineLevel="0" collapsed="false">
      <c r="A120" s="117" t="s">
        <v>78</v>
      </c>
      <c r="B120" s="118" t="n">
        <v>18</v>
      </c>
      <c r="C120" s="119" t="s">
        <v>79</v>
      </c>
      <c r="E120" s="120"/>
      <c r="F120" s="120"/>
      <c r="G120" s="120"/>
      <c r="H120" s="120"/>
      <c r="I120" s="120"/>
      <c r="J120" s="122" t="s">
        <v>71</v>
      </c>
      <c r="K120" s="120"/>
      <c r="M120" s="117" t="s">
        <v>80</v>
      </c>
      <c r="N120" s="118" t="n">
        <v>21</v>
      </c>
      <c r="O120" s="120" t="s">
        <v>106</v>
      </c>
      <c r="P120" s="122"/>
      <c r="R120" s="120"/>
      <c r="S120" s="120"/>
      <c r="T120" s="120"/>
      <c r="U120" s="120"/>
      <c r="V120" s="120"/>
      <c r="W120" s="120"/>
      <c r="X120" s="123" t="s">
        <v>178</v>
      </c>
      <c r="Y120" s="120"/>
      <c r="Z120" s="120"/>
      <c r="AA120" s="120"/>
    </row>
    <row r="121" customFormat="false" ht="10.15" hidden="false" customHeight="true" outlineLevel="0" collapsed="false">
      <c r="A121" s="117" t="s">
        <v>83</v>
      </c>
      <c r="B121" s="118" t="n">
        <v>54</v>
      </c>
      <c r="C121" s="119" t="s">
        <v>84</v>
      </c>
      <c r="E121" s="120"/>
      <c r="F121" s="120"/>
      <c r="G121" s="120"/>
      <c r="H121" s="120"/>
      <c r="I121" s="120"/>
      <c r="J121" s="122" t="s">
        <v>71</v>
      </c>
      <c r="K121" s="120"/>
      <c r="M121" s="117" t="s">
        <v>85</v>
      </c>
      <c r="N121" s="118" t="n">
        <v>44</v>
      </c>
      <c r="O121" s="120" t="s">
        <v>109</v>
      </c>
      <c r="P121" s="122"/>
      <c r="R121" s="120"/>
      <c r="S121" s="120"/>
      <c r="T121" s="120"/>
      <c r="U121" s="120"/>
      <c r="V121" s="120"/>
      <c r="W121" s="120"/>
      <c r="X121" s="123" t="s">
        <v>179</v>
      </c>
      <c r="Y121" s="120"/>
      <c r="Z121" s="120"/>
      <c r="AA121" s="120"/>
    </row>
    <row r="122" customFormat="false" ht="10.15" hidden="false" customHeight="true" outlineLevel="0" collapsed="false">
      <c r="A122" s="117" t="s">
        <v>70</v>
      </c>
      <c r="B122" s="118"/>
      <c r="C122" s="119"/>
      <c r="E122" s="120"/>
      <c r="F122" s="120"/>
      <c r="G122" s="120"/>
      <c r="H122" s="120"/>
      <c r="I122" s="120"/>
      <c r="J122" s="122" t="s">
        <v>71</v>
      </c>
      <c r="K122" s="120"/>
      <c r="M122" s="117" t="s">
        <v>80</v>
      </c>
      <c r="N122" s="118"/>
      <c r="O122" s="120"/>
      <c r="P122" s="122"/>
      <c r="R122" s="120"/>
      <c r="S122" s="120"/>
      <c r="T122" s="120"/>
      <c r="U122" s="120"/>
      <c r="V122" s="120"/>
      <c r="W122" s="120"/>
      <c r="X122" s="123"/>
      <c r="Y122" s="120"/>
      <c r="Z122" s="120"/>
      <c r="AA122" s="120"/>
    </row>
    <row r="123" customFormat="false" ht="10.15" hidden="false" customHeight="true" outlineLevel="0" collapsed="false">
      <c r="A123" s="117" t="s">
        <v>78</v>
      </c>
      <c r="B123" s="118"/>
      <c r="C123" s="119"/>
      <c r="E123" s="120"/>
      <c r="F123" s="120"/>
      <c r="G123" s="120"/>
      <c r="H123" s="120"/>
      <c r="I123" s="120"/>
      <c r="J123" s="122" t="s">
        <v>71</v>
      </c>
      <c r="K123" s="120"/>
      <c r="M123" s="117" t="s">
        <v>72</v>
      </c>
      <c r="N123" s="118"/>
      <c r="O123" s="120"/>
      <c r="P123" s="122"/>
      <c r="R123" s="120"/>
      <c r="S123" s="120"/>
      <c r="T123" s="120"/>
      <c r="U123" s="120"/>
      <c r="V123" s="120"/>
      <c r="W123" s="120"/>
      <c r="X123" s="123"/>
      <c r="Y123" s="120"/>
      <c r="Z123" s="120"/>
      <c r="AA123" s="120"/>
    </row>
    <row r="124" customFormat="false" ht="10.15" hidden="false" customHeight="true" outlineLevel="0" collapsed="false">
      <c r="B124" s="125"/>
      <c r="C124" s="143"/>
      <c r="D124" s="143"/>
      <c r="E124" s="120"/>
      <c r="F124" s="120"/>
      <c r="G124" s="120"/>
      <c r="H124" s="120"/>
      <c r="I124" s="120"/>
      <c r="J124" s="122"/>
      <c r="K124" s="120"/>
      <c r="M124" s="125"/>
      <c r="N124" s="125"/>
      <c r="O124" s="120"/>
      <c r="P124" s="120"/>
      <c r="Q124" s="144"/>
      <c r="R124" s="144"/>
      <c r="S124" s="120"/>
      <c r="T124" s="120"/>
      <c r="U124" s="120"/>
      <c r="V124" s="120"/>
      <c r="W124" s="120"/>
      <c r="X124" s="128"/>
      <c r="Y124" s="120"/>
      <c r="Z124" s="120"/>
      <c r="AA124" s="120"/>
    </row>
    <row r="125" customFormat="false" ht="15" hidden="false" customHeight="true" outlineLevel="0" collapsed="false">
      <c r="A125" s="110" t="s">
        <v>70</v>
      </c>
      <c r="B125" s="111" t="n">
        <v>7</v>
      </c>
      <c r="C125" s="112" t="s">
        <v>20</v>
      </c>
      <c r="D125" s="112"/>
      <c r="E125" s="112"/>
      <c r="F125" s="112"/>
      <c r="G125" s="112"/>
      <c r="H125" s="112"/>
      <c r="I125" s="112"/>
      <c r="J125" s="113" t="s">
        <v>71</v>
      </c>
      <c r="K125" s="114"/>
      <c r="L125" s="115"/>
      <c r="M125" s="111" t="s">
        <v>72</v>
      </c>
      <c r="N125" s="111" t="n">
        <v>6</v>
      </c>
      <c r="O125" s="112" t="s">
        <v>18</v>
      </c>
      <c r="P125" s="112"/>
      <c r="Q125" s="112"/>
      <c r="R125" s="112"/>
      <c r="S125" s="112"/>
      <c r="T125" s="112"/>
      <c r="U125" s="112"/>
      <c r="V125" s="114"/>
      <c r="W125" s="114"/>
      <c r="X125" s="116" t="s">
        <v>118</v>
      </c>
      <c r="Y125" s="113"/>
      <c r="Z125" s="113" t="s">
        <v>180</v>
      </c>
      <c r="AA125" s="113"/>
    </row>
    <row r="126" customFormat="false" ht="10.15" hidden="false" customHeight="true" outlineLevel="0" collapsed="false">
      <c r="A126" s="117" t="s">
        <v>70</v>
      </c>
      <c r="B126" s="118" t="n">
        <v>36</v>
      </c>
      <c r="C126" s="119" t="s">
        <v>91</v>
      </c>
      <c r="E126" s="120"/>
      <c r="F126" s="120"/>
      <c r="G126" s="121"/>
      <c r="H126" s="121"/>
      <c r="I126" s="120"/>
      <c r="J126" s="122" t="s">
        <v>71</v>
      </c>
      <c r="K126" s="120"/>
      <c r="M126" s="117" t="s">
        <v>72</v>
      </c>
      <c r="N126" s="118" t="n">
        <v>51</v>
      </c>
      <c r="O126" s="120" t="s">
        <v>105</v>
      </c>
      <c r="P126" s="132"/>
      <c r="R126" s="120"/>
      <c r="S126" s="120"/>
      <c r="T126" s="120"/>
      <c r="U126" s="120"/>
      <c r="V126" s="120"/>
      <c r="W126" s="120"/>
      <c r="X126" s="123" t="s">
        <v>181</v>
      </c>
      <c r="Y126" s="120"/>
      <c r="Z126" s="120"/>
      <c r="AA126" s="120"/>
    </row>
    <row r="127" customFormat="false" ht="10.15" hidden="false" customHeight="true" outlineLevel="0" collapsed="false">
      <c r="A127" s="117" t="s">
        <v>78</v>
      </c>
      <c r="B127" s="118" t="n">
        <v>26</v>
      </c>
      <c r="C127" s="119" t="s">
        <v>94</v>
      </c>
      <c r="E127" s="120"/>
      <c r="F127" s="120"/>
      <c r="G127" s="120"/>
      <c r="H127" s="120"/>
      <c r="I127" s="120"/>
      <c r="J127" s="122" t="s">
        <v>71</v>
      </c>
      <c r="K127" s="120"/>
      <c r="M127" s="117" t="s">
        <v>80</v>
      </c>
      <c r="N127" s="118" t="n">
        <v>15</v>
      </c>
      <c r="O127" s="120" t="s">
        <v>102</v>
      </c>
      <c r="P127" s="122"/>
      <c r="R127" s="120"/>
      <c r="S127" s="120"/>
      <c r="T127" s="120"/>
      <c r="U127" s="120"/>
      <c r="V127" s="120"/>
      <c r="W127" s="120"/>
      <c r="X127" s="123" t="s">
        <v>178</v>
      </c>
      <c r="Y127" s="120"/>
      <c r="Z127" s="120"/>
      <c r="AA127" s="120"/>
    </row>
    <row r="128" customFormat="false" ht="10.15" hidden="false" customHeight="true" outlineLevel="0" collapsed="false">
      <c r="A128" s="117" t="s">
        <v>83</v>
      </c>
      <c r="B128" s="118"/>
      <c r="C128" s="119"/>
      <c r="E128" s="120"/>
      <c r="F128" s="120"/>
      <c r="G128" s="120"/>
      <c r="H128" s="120"/>
      <c r="I128" s="120"/>
      <c r="J128" s="122" t="s">
        <v>71</v>
      </c>
      <c r="K128" s="120"/>
      <c r="M128" s="117" t="s">
        <v>85</v>
      </c>
      <c r="N128" s="118" t="n">
        <v>52</v>
      </c>
      <c r="O128" s="120" t="s">
        <v>108</v>
      </c>
      <c r="P128" s="122"/>
      <c r="R128" s="120"/>
      <c r="S128" s="120"/>
      <c r="T128" s="120"/>
      <c r="U128" s="120"/>
      <c r="V128" s="120"/>
      <c r="W128" s="120"/>
      <c r="X128" s="123"/>
      <c r="Y128" s="120"/>
      <c r="Z128" s="120"/>
      <c r="AA128" s="120"/>
    </row>
    <row r="129" customFormat="false" ht="10.15" hidden="false" customHeight="true" outlineLevel="0" collapsed="false">
      <c r="A129" s="117" t="s">
        <v>70</v>
      </c>
      <c r="B129" s="118" t="n">
        <v>36</v>
      </c>
      <c r="C129" s="119" t="s">
        <v>91</v>
      </c>
      <c r="E129" s="120"/>
      <c r="F129" s="120"/>
      <c r="G129" s="120"/>
      <c r="H129" s="120"/>
      <c r="I129" s="120"/>
      <c r="J129" s="122" t="s">
        <v>71</v>
      </c>
      <c r="K129" s="120"/>
      <c r="M129" s="117" t="s">
        <v>80</v>
      </c>
      <c r="N129" s="118" t="n">
        <v>15</v>
      </c>
      <c r="O129" s="120" t="s">
        <v>102</v>
      </c>
      <c r="P129" s="122"/>
      <c r="R129" s="120"/>
      <c r="S129" s="120"/>
      <c r="T129" s="120"/>
      <c r="U129" s="120"/>
      <c r="V129" s="120"/>
      <c r="W129" s="120"/>
      <c r="X129" s="123" t="s">
        <v>182</v>
      </c>
      <c r="Y129" s="120"/>
      <c r="Z129" s="120"/>
      <c r="AA129" s="120"/>
    </row>
    <row r="130" customFormat="false" ht="10.15" hidden="false" customHeight="true" outlineLevel="0" collapsed="false">
      <c r="A130" s="117" t="s">
        <v>78</v>
      </c>
      <c r="B130" s="118" t="n">
        <v>26</v>
      </c>
      <c r="C130" s="119" t="s">
        <v>94</v>
      </c>
      <c r="E130" s="120"/>
      <c r="F130" s="120"/>
      <c r="G130" s="120"/>
      <c r="H130" s="120"/>
      <c r="I130" s="120"/>
      <c r="J130" s="122" t="s">
        <v>71</v>
      </c>
      <c r="K130" s="120"/>
      <c r="M130" s="117" t="s">
        <v>72</v>
      </c>
      <c r="N130" s="118" t="n">
        <v>51</v>
      </c>
      <c r="O130" s="120" t="s">
        <v>105</v>
      </c>
      <c r="P130" s="122"/>
      <c r="R130" s="120"/>
      <c r="S130" s="120"/>
      <c r="T130" s="120"/>
      <c r="U130" s="120"/>
      <c r="V130" s="120"/>
      <c r="W130" s="120"/>
      <c r="X130" s="123" t="s">
        <v>183</v>
      </c>
      <c r="Y130" s="120"/>
      <c r="Z130" s="120"/>
      <c r="AA130" s="120"/>
    </row>
    <row r="131" s="131" customFormat="true" ht="10.15" hidden="false" customHeight="true" outlineLevel="0" collapsed="false">
      <c r="A131" s="129"/>
      <c r="B131" s="125"/>
      <c r="C131" s="125"/>
      <c r="D131" s="125"/>
      <c r="E131" s="128"/>
      <c r="F131" s="128"/>
      <c r="G131" s="128"/>
      <c r="H131" s="128"/>
      <c r="I131" s="128"/>
      <c r="J131" s="125"/>
      <c r="K131" s="128"/>
      <c r="L131" s="130"/>
      <c r="M131" s="125"/>
      <c r="N131" s="125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</row>
    <row r="132" s="124" customFormat="true" ht="15" hidden="false" customHeight="true" outlineLevel="0" collapsed="false">
      <c r="A132" s="137" t="s">
        <v>70</v>
      </c>
      <c r="B132" s="111" t="n">
        <v>4</v>
      </c>
      <c r="C132" s="138" t="s">
        <v>14</v>
      </c>
      <c r="D132" s="138"/>
      <c r="E132" s="138"/>
      <c r="F132" s="138"/>
      <c r="G132" s="138"/>
      <c r="H132" s="138"/>
      <c r="I132" s="138"/>
      <c r="J132" s="139" t="s">
        <v>71</v>
      </c>
      <c r="K132" s="140"/>
      <c r="L132" s="141"/>
      <c r="M132" s="111" t="s">
        <v>72</v>
      </c>
      <c r="N132" s="111" t="n">
        <v>7</v>
      </c>
      <c r="O132" s="138" t="s">
        <v>20</v>
      </c>
      <c r="P132" s="138"/>
      <c r="Q132" s="138"/>
      <c r="R132" s="138"/>
      <c r="S132" s="138"/>
      <c r="T132" s="138"/>
      <c r="U132" s="138"/>
      <c r="V132" s="140"/>
      <c r="W132" s="140"/>
      <c r="X132" s="116" t="s">
        <v>89</v>
      </c>
      <c r="Y132" s="139"/>
      <c r="Z132" s="139" t="s">
        <v>184</v>
      </c>
      <c r="AA132" s="139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</row>
    <row r="133" s="124" customFormat="true" ht="10.15" hidden="false" customHeight="true" outlineLevel="0" collapsed="false">
      <c r="A133" s="117" t="s">
        <v>70</v>
      </c>
      <c r="B133" s="118" t="n">
        <v>21</v>
      </c>
      <c r="C133" s="119" t="s">
        <v>106</v>
      </c>
      <c r="D133" s="98"/>
      <c r="E133" s="120"/>
      <c r="F133" s="120"/>
      <c r="G133" s="121"/>
      <c r="H133" s="121"/>
      <c r="I133" s="120"/>
      <c r="J133" s="122" t="s">
        <v>71</v>
      </c>
      <c r="K133" s="120"/>
      <c r="L133" s="98"/>
      <c r="M133" s="117" t="s">
        <v>72</v>
      </c>
      <c r="N133" s="118" t="n">
        <v>26</v>
      </c>
      <c r="O133" s="120" t="s">
        <v>94</v>
      </c>
      <c r="P133" s="132"/>
      <c r="Q133" s="98"/>
      <c r="R133" s="120"/>
      <c r="S133" s="120"/>
      <c r="T133" s="120"/>
      <c r="U133" s="120"/>
      <c r="V133" s="120"/>
      <c r="W133" s="120"/>
      <c r="X133" s="123" t="s">
        <v>185</v>
      </c>
      <c r="Y133" s="120"/>
      <c r="Z133" s="120"/>
      <c r="AA133" s="120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</row>
    <row r="134" s="124" customFormat="true" ht="10.15" hidden="false" customHeight="true" outlineLevel="0" collapsed="false">
      <c r="A134" s="117" t="s">
        <v>78</v>
      </c>
      <c r="B134" s="118" t="n">
        <v>28</v>
      </c>
      <c r="C134" s="119" t="s">
        <v>103</v>
      </c>
      <c r="D134" s="98"/>
      <c r="E134" s="120"/>
      <c r="F134" s="120"/>
      <c r="G134" s="120"/>
      <c r="H134" s="120"/>
      <c r="I134" s="120"/>
      <c r="J134" s="122" t="s">
        <v>71</v>
      </c>
      <c r="K134" s="120"/>
      <c r="L134" s="98"/>
      <c r="M134" s="117" t="s">
        <v>80</v>
      </c>
      <c r="N134" s="118" t="n">
        <v>36</v>
      </c>
      <c r="O134" s="120" t="s">
        <v>91</v>
      </c>
      <c r="P134" s="122"/>
      <c r="Q134" s="98"/>
      <c r="R134" s="120"/>
      <c r="S134" s="120"/>
      <c r="T134" s="120"/>
      <c r="U134" s="120"/>
      <c r="V134" s="120"/>
      <c r="W134" s="120"/>
      <c r="X134" s="123" t="s">
        <v>186</v>
      </c>
      <c r="Y134" s="120"/>
      <c r="Z134" s="120"/>
      <c r="AA134" s="120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</row>
    <row r="135" s="124" customFormat="true" ht="10.15" hidden="false" customHeight="true" outlineLevel="0" collapsed="false">
      <c r="A135" s="117" t="s">
        <v>83</v>
      </c>
      <c r="B135" s="118" t="n">
        <v>44</v>
      </c>
      <c r="C135" s="119" t="s">
        <v>109</v>
      </c>
      <c r="D135" s="98"/>
      <c r="E135" s="120"/>
      <c r="F135" s="120"/>
      <c r="G135" s="120"/>
      <c r="H135" s="120"/>
      <c r="I135" s="120"/>
      <c r="J135" s="122" t="s">
        <v>71</v>
      </c>
      <c r="K135" s="120"/>
      <c r="L135" s="98"/>
      <c r="M135" s="117" t="s">
        <v>85</v>
      </c>
      <c r="N135" s="118"/>
      <c r="O135" s="120"/>
      <c r="P135" s="122"/>
      <c r="Q135" s="98"/>
      <c r="R135" s="120"/>
      <c r="S135" s="120"/>
      <c r="T135" s="120"/>
      <c r="U135" s="120"/>
      <c r="V135" s="120"/>
      <c r="W135" s="120"/>
      <c r="X135" s="123"/>
      <c r="Y135" s="120"/>
      <c r="Z135" s="120"/>
      <c r="AA135" s="120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</row>
    <row r="136" s="124" customFormat="true" ht="10.15" hidden="false" customHeight="true" outlineLevel="0" collapsed="false">
      <c r="A136" s="117" t="s">
        <v>70</v>
      </c>
      <c r="B136" s="118" t="n">
        <v>21</v>
      </c>
      <c r="C136" s="119" t="s">
        <v>106</v>
      </c>
      <c r="D136" s="98"/>
      <c r="E136" s="120"/>
      <c r="F136" s="120"/>
      <c r="G136" s="120"/>
      <c r="H136" s="120"/>
      <c r="I136" s="120"/>
      <c r="J136" s="122" t="s">
        <v>71</v>
      </c>
      <c r="K136" s="120"/>
      <c r="L136" s="98"/>
      <c r="M136" s="117" t="s">
        <v>80</v>
      </c>
      <c r="N136" s="118" t="n">
        <v>36</v>
      </c>
      <c r="O136" s="120" t="s">
        <v>91</v>
      </c>
      <c r="P136" s="122"/>
      <c r="Q136" s="98"/>
      <c r="R136" s="120"/>
      <c r="S136" s="120"/>
      <c r="T136" s="120"/>
      <c r="U136" s="120"/>
      <c r="V136" s="120"/>
      <c r="W136" s="120"/>
      <c r="X136" s="123" t="s">
        <v>187</v>
      </c>
      <c r="Y136" s="120"/>
      <c r="Z136" s="120"/>
      <c r="AA136" s="120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</row>
    <row r="137" s="124" customFormat="true" ht="10.15" hidden="false" customHeight="true" outlineLevel="0" collapsed="false">
      <c r="A137" s="117" t="s">
        <v>78</v>
      </c>
      <c r="B137" s="118" t="n">
        <v>28</v>
      </c>
      <c r="C137" s="119" t="s">
        <v>103</v>
      </c>
      <c r="D137" s="98"/>
      <c r="E137" s="120"/>
      <c r="F137" s="120"/>
      <c r="G137" s="120"/>
      <c r="H137" s="120"/>
      <c r="I137" s="120"/>
      <c r="J137" s="122" t="s">
        <v>71</v>
      </c>
      <c r="K137" s="120"/>
      <c r="L137" s="98"/>
      <c r="M137" s="117" t="s">
        <v>72</v>
      </c>
      <c r="N137" s="118" t="n">
        <v>26</v>
      </c>
      <c r="O137" s="120" t="s">
        <v>94</v>
      </c>
      <c r="P137" s="122"/>
      <c r="Q137" s="98"/>
      <c r="R137" s="120"/>
      <c r="S137" s="120"/>
      <c r="T137" s="120"/>
      <c r="U137" s="120"/>
      <c r="V137" s="120"/>
      <c r="W137" s="120"/>
      <c r="X137" s="123" t="s">
        <v>188</v>
      </c>
      <c r="Y137" s="120"/>
      <c r="Z137" s="120"/>
      <c r="AA137" s="120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</row>
    <row r="138" s="124" customFormat="true" ht="10.15" hidden="false" customHeight="true" outlineLevel="0" collapsed="false">
      <c r="A138" s="96"/>
      <c r="B138" s="125"/>
      <c r="C138" s="143"/>
      <c r="D138" s="143"/>
      <c r="E138" s="120"/>
      <c r="F138" s="120"/>
      <c r="G138" s="120"/>
      <c r="H138" s="120"/>
      <c r="I138" s="120"/>
      <c r="J138" s="122"/>
      <c r="K138" s="120"/>
      <c r="L138" s="98"/>
      <c r="M138" s="125"/>
      <c r="N138" s="125"/>
      <c r="O138" s="120"/>
      <c r="P138" s="120"/>
      <c r="Q138" s="144"/>
      <c r="R138" s="144"/>
      <c r="S138" s="120"/>
      <c r="T138" s="120"/>
      <c r="U138" s="120"/>
      <c r="V138" s="120"/>
      <c r="W138" s="120"/>
      <c r="X138" s="128"/>
      <c r="Y138" s="120"/>
      <c r="Z138" s="120"/>
      <c r="AA138" s="120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</row>
    <row r="139" s="124" customFormat="true" ht="15" hidden="false" customHeight="true" outlineLevel="0" collapsed="false">
      <c r="A139" s="110" t="s">
        <v>70</v>
      </c>
      <c r="B139" s="111" t="n">
        <v>3</v>
      </c>
      <c r="C139" s="112" t="s">
        <v>12</v>
      </c>
      <c r="D139" s="112"/>
      <c r="E139" s="112"/>
      <c r="F139" s="112"/>
      <c r="G139" s="112"/>
      <c r="H139" s="112"/>
      <c r="I139" s="112"/>
      <c r="J139" s="113" t="s">
        <v>71</v>
      </c>
      <c r="K139" s="114"/>
      <c r="L139" s="115"/>
      <c r="M139" s="111" t="s">
        <v>72</v>
      </c>
      <c r="N139" s="111" t="n">
        <v>5</v>
      </c>
      <c r="O139" s="112" t="s">
        <v>16</v>
      </c>
      <c r="P139" s="112"/>
      <c r="Q139" s="112"/>
      <c r="R139" s="112"/>
      <c r="S139" s="112"/>
      <c r="T139" s="112"/>
      <c r="U139" s="112"/>
      <c r="V139" s="114"/>
      <c r="W139" s="114"/>
      <c r="X139" s="116" t="s">
        <v>189</v>
      </c>
      <c r="Y139" s="113"/>
      <c r="Z139" s="113" t="s">
        <v>190</v>
      </c>
      <c r="AA139" s="113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</row>
    <row r="140" s="124" customFormat="true" ht="10.15" hidden="false" customHeight="true" outlineLevel="0" collapsed="false">
      <c r="A140" s="117" t="s">
        <v>70</v>
      </c>
      <c r="B140" s="118" t="n">
        <v>32</v>
      </c>
      <c r="C140" s="119" t="s">
        <v>97</v>
      </c>
      <c r="D140" s="98"/>
      <c r="E140" s="120"/>
      <c r="F140" s="120"/>
      <c r="G140" s="121"/>
      <c r="H140" s="121"/>
      <c r="I140" s="120"/>
      <c r="J140" s="122" t="s">
        <v>71</v>
      </c>
      <c r="K140" s="120"/>
      <c r="L140" s="98"/>
      <c r="M140" s="117" t="s">
        <v>72</v>
      </c>
      <c r="N140" s="118" t="n">
        <v>18</v>
      </c>
      <c r="O140" s="120" t="s">
        <v>79</v>
      </c>
      <c r="P140" s="132"/>
      <c r="Q140" s="98"/>
      <c r="R140" s="120"/>
      <c r="S140" s="120"/>
      <c r="T140" s="120"/>
      <c r="U140" s="120"/>
      <c r="V140" s="120"/>
      <c r="W140" s="120"/>
      <c r="X140" s="123" t="s">
        <v>191</v>
      </c>
      <c r="Y140" s="120"/>
      <c r="Z140" s="120"/>
      <c r="AA140" s="120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</row>
    <row r="141" s="124" customFormat="true" ht="10.15" hidden="false" customHeight="true" outlineLevel="0" collapsed="false">
      <c r="A141" s="117" t="s">
        <v>78</v>
      </c>
      <c r="B141" s="118" t="n">
        <v>31</v>
      </c>
      <c r="C141" s="119" t="s">
        <v>95</v>
      </c>
      <c r="D141" s="98"/>
      <c r="E141" s="120"/>
      <c r="F141" s="120"/>
      <c r="G141" s="120"/>
      <c r="H141" s="120"/>
      <c r="I141" s="120"/>
      <c r="J141" s="122" t="s">
        <v>71</v>
      </c>
      <c r="K141" s="120"/>
      <c r="L141" s="98"/>
      <c r="M141" s="117" t="s">
        <v>80</v>
      </c>
      <c r="N141" s="118" t="n">
        <v>33</v>
      </c>
      <c r="O141" s="120" t="s">
        <v>75</v>
      </c>
      <c r="P141" s="122"/>
      <c r="Q141" s="98"/>
      <c r="R141" s="120"/>
      <c r="S141" s="120"/>
      <c r="T141" s="120"/>
      <c r="U141" s="120"/>
      <c r="V141" s="120"/>
      <c r="W141" s="120"/>
      <c r="X141" s="123" t="s">
        <v>192</v>
      </c>
      <c r="Y141" s="120"/>
      <c r="Z141" s="120"/>
      <c r="AA141" s="120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</row>
    <row r="142" s="124" customFormat="true" ht="10.15" hidden="false" customHeight="true" outlineLevel="0" collapsed="false">
      <c r="A142" s="117" t="s">
        <v>83</v>
      </c>
      <c r="B142" s="118" t="n">
        <v>20</v>
      </c>
      <c r="C142" s="119" t="s">
        <v>92</v>
      </c>
      <c r="D142" s="98"/>
      <c r="E142" s="120"/>
      <c r="F142" s="120"/>
      <c r="G142" s="120"/>
      <c r="H142" s="120"/>
      <c r="I142" s="120"/>
      <c r="J142" s="122" t="s">
        <v>71</v>
      </c>
      <c r="K142" s="120"/>
      <c r="L142" s="98"/>
      <c r="M142" s="117" t="s">
        <v>85</v>
      </c>
      <c r="N142" s="118" t="n">
        <v>54</v>
      </c>
      <c r="O142" s="120" t="s">
        <v>84</v>
      </c>
      <c r="P142" s="122"/>
      <c r="Q142" s="98"/>
      <c r="R142" s="120"/>
      <c r="S142" s="120"/>
      <c r="T142" s="120"/>
      <c r="U142" s="120"/>
      <c r="V142" s="120"/>
      <c r="W142" s="120"/>
      <c r="X142" s="123" t="s">
        <v>193</v>
      </c>
      <c r="Y142" s="120"/>
      <c r="Z142" s="120"/>
      <c r="AA142" s="120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</row>
    <row r="143" s="124" customFormat="true" ht="10.15" hidden="false" customHeight="true" outlineLevel="0" collapsed="false">
      <c r="A143" s="117" t="s">
        <v>70</v>
      </c>
      <c r="B143" s="118" t="n">
        <v>32</v>
      </c>
      <c r="C143" s="119" t="s">
        <v>97</v>
      </c>
      <c r="D143" s="98"/>
      <c r="E143" s="120"/>
      <c r="F143" s="120"/>
      <c r="G143" s="120"/>
      <c r="H143" s="120"/>
      <c r="I143" s="120"/>
      <c r="J143" s="122" t="s">
        <v>71</v>
      </c>
      <c r="K143" s="120"/>
      <c r="L143" s="98"/>
      <c r="M143" s="117" t="s">
        <v>80</v>
      </c>
      <c r="N143" s="118" t="n">
        <v>33</v>
      </c>
      <c r="O143" s="120" t="s">
        <v>75</v>
      </c>
      <c r="P143" s="122"/>
      <c r="Q143" s="98"/>
      <c r="R143" s="120"/>
      <c r="S143" s="120"/>
      <c r="T143" s="120"/>
      <c r="U143" s="120"/>
      <c r="V143" s="120"/>
      <c r="W143" s="120"/>
      <c r="X143" s="123" t="s">
        <v>194</v>
      </c>
      <c r="Y143" s="120"/>
      <c r="Z143" s="120"/>
      <c r="AA143" s="120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</row>
    <row r="144" s="124" customFormat="true" ht="10.15" hidden="false" customHeight="true" outlineLevel="0" collapsed="false">
      <c r="A144" s="117" t="s">
        <v>78</v>
      </c>
      <c r="B144" s="118" t="n">
        <v>31</v>
      </c>
      <c r="C144" s="119" t="s">
        <v>95</v>
      </c>
      <c r="D144" s="98"/>
      <c r="E144" s="120"/>
      <c r="F144" s="120"/>
      <c r="G144" s="120"/>
      <c r="H144" s="120"/>
      <c r="I144" s="120"/>
      <c r="J144" s="122" t="s">
        <v>71</v>
      </c>
      <c r="K144" s="120"/>
      <c r="L144" s="98"/>
      <c r="M144" s="117" t="s">
        <v>72</v>
      </c>
      <c r="N144" s="118" t="n">
        <v>18</v>
      </c>
      <c r="O144" s="120" t="s">
        <v>79</v>
      </c>
      <c r="P144" s="122"/>
      <c r="Q144" s="98"/>
      <c r="R144" s="120"/>
      <c r="S144" s="120"/>
      <c r="T144" s="120"/>
      <c r="U144" s="120"/>
      <c r="V144" s="120"/>
      <c r="W144" s="120"/>
      <c r="X144" s="123" t="s">
        <v>195</v>
      </c>
      <c r="Y144" s="120"/>
      <c r="Z144" s="120"/>
      <c r="AA144" s="120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</row>
    <row r="145" s="124" customFormat="true" ht="10.15" hidden="false" customHeight="true" outlineLevel="0" collapsed="false">
      <c r="A145" s="96"/>
      <c r="B145" s="125"/>
      <c r="C145" s="143"/>
      <c r="D145" s="143"/>
      <c r="E145" s="120"/>
      <c r="F145" s="120"/>
      <c r="G145" s="120"/>
      <c r="H145" s="120"/>
      <c r="I145" s="120"/>
      <c r="J145" s="122"/>
      <c r="K145" s="120"/>
      <c r="L145" s="98"/>
      <c r="M145" s="125"/>
      <c r="N145" s="125"/>
      <c r="O145" s="120"/>
      <c r="P145" s="120"/>
      <c r="Q145" s="144"/>
      <c r="R145" s="144"/>
      <c r="S145" s="120"/>
      <c r="T145" s="120"/>
      <c r="U145" s="120"/>
      <c r="V145" s="120"/>
      <c r="W145" s="120"/>
      <c r="X145" s="128"/>
      <c r="Y145" s="120"/>
      <c r="Z145" s="120"/>
      <c r="AA145" s="120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</row>
    <row r="146" s="124" customFormat="true" ht="15" hidden="false" customHeight="true" outlineLevel="0" collapsed="false">
      <c r="A146" s="110" t="s">
        <v>70</v>
      </c>
      <c r="B146" s="111" t="n">
        <v>1</v>
      </c>
      <c r="C146" s="112" t="s">
        <v>8</v>
      </c>
      <c r="D146" s="112"/>
      <c r="E146" s="112"/>
      <c r="F146" s="112"/>
      <c r="G146" s="112"/>
      <c r="H146" s="112"/>
      <c r="I146" s="112"/>
      <c r="J146" s="113" t="s">
        <v>71</v>
      </c>
      <c r="K146" s="114"/>
      <c r="L146" s="115"/>
      <c r="M146" s="111" t="s">
        <v>72</v>
      </c>
      <c r="N146" s="111" t="n">
        <v>2</v>
      </c>
      <c r="O146" s="112" t="s">
        <v>10</v>
      </c>
      <c r="P146" s="112"/>
      <c r="Q146" s="112"/>
      <c r="R146" s="112"/>
      <c r="S146" s="112"/>
      <c r="T146" s="112"/>
      <c r="U146" s="112"/>
      <c r="V146" s="114"/>
      <c r="W146" s="114"/>
      <c r="X146" s="116" t="s">
        <v>139</v>
      </c>
      <c r="Y146" s="113"/>
      <c r="Z146" s="113" t="s">
        <v>196</v>
      </c>
      <c r="AA146" s="113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</row>
    <row r="147" s="124" customFormat="true" ht="10.15" hidden="false" customHeight="true" outlineLevel="0" collapsed="false">
      <c r="A147" s="117" t="s">
        <v>70</v>
      </c>
      <c r="B147" s="118" t="n">
        <v>8</v>
      </c>
      <c r="C147" s="119" t="s">
        <v>76</v>
      </c>
      <c r="D147" s="98"/>
      <c r="E147" s="120"/>
      <c r="F147" s="120"/>
      <c r="G147" s="121"/>
      <c r="H147" s="121"/>
      <c r="I147" s="120"/>
      <c r="J147" s="122" t="s">
        <v>71</v>
      </c>
      <c r="K147" s="120"/>
      <c r="L147" s="98"/>
      <c r="M147" s="117" t="s">
        <v>72</v>
      </c>
      <c r="N147" s="118" t="n">
        <v>9</v>
      </c>
      <c r="O147" s="120" t="s">
        <v>126</v>
      </c>
      <c r="P147" s="132"/>
      <c r="Q147" s="98"/>
      <c r="R147" s="120"/>
      <c r="S147" s="120"/>
      <c r="T147" s="120"/>
      <c r="U147" s="120"/>
      <c r="V147" s="120"/>
      <c r="W147" s="120"/>
      <c r="X147" s="123" t="s">
        <v>197</v>
      </c>
      <c r="Y147" s="120"/>
      <c r="Z147" s="120"/>
      <c r="AA147" s="120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</row>
    <row r="148" s="124" customFormat="true" ht="10.15" hidden="false" customHeight="true" outlineLevel="0" collapsed="false">
      <c r="A148" s="117" t="s">
        <v>78</v>
      </c>
      <c r="B148" s="118" t="n">
        <v>11</v>
      </c>
      <c r="C148" s="119" t="s">
        <v>81</v>
      </c>
      <c r="D148" s="98"/>
      <c r="E148" s="120"/>
      <c r="F148" s="120"/>
      <c r="G148" s="120"/>
      <c r="H148" s="120"/>
      <c r="I148" s="120"/>
      <c r="J148" s="122" t="s">
        <v>71</v>
      </c>
      <c r="K148" s="120"/>
      <c r="L148" s="98"/>
      <c r="M148" s="117" t="s">
        <v>80</v>
      </c>
      <c r="N148" s="118" t="n">
        <v>5</v>
      </c>
      <c r="O148" s="120" t="s">
        <v>128</v>
      </c>
      <c r="P148" s="122"/>
      <c r="Q148" s="98"/>
      <c r="R148" s="120"/>
      <c r="S148" s="120"/>
      <c r="T148" s="120"/>
      <c r="U148" s="120"/>
      <c r="V148" s="120"/>
      <c r="W148" s="120"/>
      <c r="X148" s="123" t="s">
        <v>198</v>
      </c>
      <c r="Y148" s="120"/>
      <c r="Z148" s="120"/>
      <c r="AA148" s="120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</row>
    <row r="149" s="124" customFormat="true" ht="10.15" hidden="false" customHeight="true" outlineLevel="0" collapsed="false">
      <c r="A149" s="117" t="s">
        <v>83</v>
      </c>
      <c r="B149" s="118" t="n">
        <v>43</v>
      </c>
      <c r="C149" s="119" t="s">
        <v>86</v>
      </c>
      <c r="D149" s="98"/>
      <c r="E149" s="120"/>
      <c r="F149" s="120"/>
      <c r="G149" s="120"/>
      <c r="H149" s="120"/>
      <c r="I149" s="120"/>
      <c r="J149" s="122" t="s">
        <v>71</v>
      </c>
      <c r="K149" s="120"/>
      <c r="L149" s="98"/>
      <c r="M149" s="117" t="s">
        <v>85</v>
      </c>
      <c r="N149" s="118" t="n">
        <v>30</v>
      </c>
      <c r="O149" s="120" t="s">
        <v>136</v>
      </c>
      <c r="P149" s="122"/>
      <c r="Q149" s="98"/>
      <c r="R149" s="120"/>
      <c r="S149" s="120"/>
      <c r="T149" s="120"/>
      <c r="U149" s="120"/>
      <c r="V149" s="120"/>
      <c r="W149" s="120"/>
      <c r="X149" s="123" t="s">
        <v>199</v>
      </c>
      <c r="Y149" s="120"/>
      <c r="Z149" s="120"/>
      <c r="AA149" s="120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</row>
    <row r="150" s="124" customFormat="true" ht="10.15" hidden="false" customHeight="true" outlineLevel="0" collapsed="false">
      <c r="A150" s="117" t="s">
        <v>70</v>
      </c>
      <c r="B150" s="118" t="n">
        <v>8</v>
      </c>
      <c r="C150" s="119" t="s">
        <v>76</v>
      </c>
      <c r="D150" s="98"/>
      <c r="E150" s="120"/>
      <c r="F150" s="120"/>
      <c r="G150" s="120"/>
      <c r="H150" s="120"/>
      <c r="I150" s="120"/>
      <c r="J150" s="122" t="s">
        <v>71</v>
      </c>
      <c r="K150" s="120"/>
      <c r="L150" s="98"/>
      <c r="M150" s="117" t="s">
        <v>80</v>
      </c>
      <c r="N150" s="118" t="n">
        <v>5</v>
      </c>
      <c r="O150" s="120" t="s">
        <v>128</v>
      </c>
      <c r="P150" s="122"/>
      <c r="Q150" s="98"/>
      <c r="R150" s="120"/>
      <c r="S150" s="120"/>
      <c r="T150" s="120"/>
      <c r="U150" s="120"/>
      <c r="V150" s="120"/>
      <c r="W150" s="120"/>
      <c r="X150" s="123" t="s">
        <v>200</v>
      </c>
      <c r="Y150" s="120"/>
      <c r="Z150" s="120"/>
      <c r="AA150" s="120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</row>
    <row r="151" s="124" customFormat="true" ht="10.15" hidden="false" customHeight="true" outlineLevel="0" collapsed="false">
      <c r="A151" s="117" t="s">
        <v>78</v>
      </c>
      <c r="B151" s="118"/>
      <c r="C151" s="119"/>
      <c r="D151" s="98"/>
      <c r="E151" s="120"/>
      <c r="F151" s="120"/>
      <c r="G151" s="120"/>
      <c r="H151" s="120"/>
      <c r="I151" s="120"/>
      <c r="J151" s="122" t="s">
        <v>71</v>
      </c>
      <c r="K151" s="120"/>
      <c r="L151" s="98"/>
      <c r="M151" s="117" t="s">
        <v>72</v>
      </c>
      <c r="N151" s="118"/>
      <c r="O151" s="120"/>
      <c r="P151" s="122"/>
      <c r="Q151" s="98"/>
      <c r="R151" s="120"/>
      <c r="S151" s="120"/>
      <c r="T151" s="120"/>
      <c r="U151" s="120"/>
      <c r="V151" s="120"/>
      <c r="W151" s="120"/>
      <c r="X151" s="123"/>
      <c r="Y151" s="120"/>
      <c r="Z151" s="120"/>
      <c r="AA151" s="120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</row>
    <row r="152" s="124" customFormat="true" ht="10.15" hidden="false" customHeight="true" outlineLevel="0" collapsed="false">
      <c r="A152" s="96"/>
      <c r="B152" s="143"/>
      <c r="C152" s="143"/>
      <c r="D152" s="143"/>
      <c r="E152" s="120"/>
      <c r="F152" s="120"/>
      <c r="G152" s="120"/>
      <c r="H152" s="120"/>
      <c r="I152" s="120"/>
      <c r="J152" s="122"/>
      <c r="K152" s="120"/>
      <c r="L152" s="98"/>
      <c r="M152" s="143"/>
      <c r="N152" s="143"/>
      <c r="O152" s="120"/>
      <c r="P152" s="120"/>
      <c r="Q152" s="144"/>
      <c r="R152" s="144"/>
      <c r="S152" s="120"/>
      <c r="T152" s="120"/>
      <c r="U152" s="120"/>
      <c r="V152" s="120"/>
      <c r="W152" s="120"/>
      <c r="X152" s="120"/>
      <c r="Y152" s="120"/>
      <c r="Z152" s="120"/>
      <c r="AA152" s="120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</row>
  </sheetData>
  <mergeCells count="47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  <mergeCell ref="C111:I111"/>
    <mergeCell ref="O111:U111"/>
    <mergeCell ref="C118:I118"/>
    <mergeCell ref="O118:U118"/>
    <mergeCell ref="C125:I125"/>
    <mergeCell ref="O125:U125"/>
    <mergeCell ref="C132:I132"/>
    <mergeCell ref="O132:U132"/>
    <mergeCell ref="C139:I139"/>
    <mergeCell ref="O139:U139"/>
    <mergeCell ref="C146:I146"/>
    <mergeCell ref="O146:U146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6:19:08Z</dcterms:created>
  <dc:creator>JFausek</dc:creator>
  <dc:description/>
  <dc:language>en-US</dc:language>
  <cp:lastModifiedBy>Martin</cp:lastModifiedBy>
  <dcterms:modified xsi:type="dcterms:W3CDTF">2014-09-28T18:25:35Z</dcterms:modified>
  <cp:revision>0</cp:revision>
  <dc:subject/>
  <dc:title/>
</cp:coreProperties>
</file>