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eznam" sheetId="1" state="visible" r:id="rId2"/>
    <sheet name="Ch-1-64" sheetId="2" state="hidden" r:id="rId3"/>
    <sheet name="SŽI - 1. st." sheetId="3" state="visible" r:id="rId4"/>
    <sheet name="SŽI - 2. st." sheetId="4" state="visible" r:id="rId5"/>
    <sheet name="SŽI - 3. st." sheetId="5" state="visible" r:id="rId6"/>
    <sheet name="SŽI - debl" sheetId="6" state="visible" r:id="rId7"/>
    <sheet name="SŽI - útěcha" sheetId="7" state="visible" r:id="rId8"/>
    <sheet name="D-1-32" sheetId="8" state="hidden" r:id="rId9"/>
    <sheet name="SŽY - 1. st." sheetId="9" state="visible" r:id="rId10"/>
    <sheet name="D-1-128" sheetId="10" state="hidden" r:id="rId11"/>
    <sheet name="SŽY - 2. st." sheetId="11" state="visible" r:id="rId12"/>
    <sheet name="SŽY - 3. st." sheetId="12" state="visible" r:id="rId13"/>
    <sheet name="SŽY - debl" sheetId="13" state="visible" r:id="rId14"/>
    <sheet name="SŽY - útěcha" sheetId="14" state="visible" r:id="rId15"/>
  </sheets>
  <definedNames>
    <definedName function="false" hidden="false" localSheetId="1" name="_xlnm.Print_Area" vbProcedure="false">'Ch-1-64'!$A$1:$AD$188</definedName>
    <definedName function="false" hidden="false" localSheetId="9" name="_xlnm.Print_Area" vbProcedure="false">'D-1-128'!$B$1:$G$268</definedName>
    <definedName function="false" hidden="false" localSheetId="7" name="_xlnm.Print_Area" vbProcedure="false">'D-1-32'!$A$1:$AD$94</definedName>
    <definedName function="false" hidden="false" localSheetId="0" name="_xlnm.Print_Area" vbProcedure="false">Seznam!$A$1:$J$197</definedName>
    <definedName function="false" hidden="true" localSheetId="0" name="_xlnm._FilterDatabase" vbProcedure="false">Seznam!$A$4:$H$242</definedName>
    <definedName function="false" hidden="false" localSheetId="2" name="_xlnm.Print_Area" vbProcedure="false">'SŽI - 1. st.'!$A$1:$E$268</definedName>
    <definedName function="false" hidden="false" localSheetId="3" name="_xlnm.Print_Area" vbProcedure="false">'SŽI - 2. st.'!$A$1:$AD$94</definedName>
    <definedName function="false" hidden="false" localSheetId="4" name="_xlnm.Print_Area" vbProcedure="false">'SŽI - 3. st.'!$A$1:$F$35</definedName>
    <definedName function="false" hidden="false" localSheetId="5" name="_xlnm.Print_Area" vbProcedure="false">'SŽI - debl'!$A$1:$F$303</definedName>
    <definedName function="false" hidden="false" localSheetId="6" name="_xlnm.Print_Area" vbProcedure="false">'SŽI - útěcha'!$A$1:$F$302</definedName>
    <definedName function="false" hidden="false" localSheetId="8" name="_xlnm.Print_Area" vbProcedure="false">'SŽY - 1. st.'!$A$1:$E$134</definedName>
    <definedName function="false" hidden="false" localSheetId="10" name="_xlnm.Print_Area" vbProcedure="false">'SŽY - 2. st.'!$A$1:$AD$47</definedName>
    <definedName function="false" hidden="false" localSheetId="11" name="_xlnm.Print_Area" vbProcedure="false">'SŽY - 3. st.'!$A$1:$E$19</definedName>
    <definedName function="false" hidden="false" localSheetId="12" name="_xlnm.Print_Area" vbProcedure="false">'SŽY - debl'!$A$1:$F$67</definedName>
    <definedName function="false" hidden="false" localSheetId="13" name="_xlnm.Print_Area" vbProcedure="false">'SŽY - útěcha'!$A$1:$F$134</definedName>
    <definedName function="false" hidden="false" name="Excel_BuiltIn_Print_Area_1" vbProcedure="false">Seznam!$A$1:$J$54</definedName>
    <definedName function="false" hidden="false" name="Excel_BuiltIn_Print_Area_1_1" vbProcedure="false">Seznam!$A$1:$J$88</definedName>
    <definedName function="false" hidden="false" name="Excel_BuiltIn_Print_Area_1_1_1" vbProcedure="false">Seznam!$A$1:$J$88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1437">
  <si>
    <t xml:space="preserve">PREZENČNÍ LISTINA</t>
  </si>
  <si>
    <t xml:space="preserve">Akce:</t>
  </si>
  <si>
    <t xml:space="preserve">STEN MARKETING OPEN 2014</t>
  </si>
  <si>
    <t xml:space="preserve">Místo konání:</t>
  </si>
  <si>
    <t xml:space="preserve">Praha</t>
  </si>
  <si>
    <t xml:space="preserve">Datum konání:</t>
  </si>
  <si>
    <t xml:space="preserve">14.9.2014</t>
  </si>
  <si>
    <t xml:space="preserve">-</t>
  </si>
  <si>
    <t xml:space="preserve">#</t>
  </si>
  <si>
    <t xml:space="preserve">přijmení</t>
  </si>
  <si>
    <t xml:space="preserve">jméno</t>
  </si>
  <si>
    <t xml:space="preserve">zkr.</t>
  </si>
  <si>
    <t xml:space="preserve">oddíl-klub</t>
  </si>
  <si>
    <t xml:space="preserve">nar.</t>
  </si>
  <si>
    <t xml:space="preserve">kraj</t>
  </si>
  <si>
    <t xml:space="preserve">žebř.</t>
  </si>
  <si>
    <t xml:space="preserve">prezence</t>
  </si>
  <si>
    <t xml:space="preserve">PRŮŠA</t>
  </si>
  <si>
    <t xml:space="preserve">David</t>
  </si>
  <si>
    <t xml:space="preserve">Sportovní Jižní Město o.p.s.</t>
  </si>
  <si>
    <t xml:space="preserve">KOLDAS</t>
  </si>
  <si>
    <t xml:space="preserve">Tomáš</t>
  </si>
  <si>
    <t xml:space="preserve">KST Zlín</t>
  </si>
  <si>
    <t xml:space="preserve">PLACHTA</t>
  </si>
  <si>
    <t xml:space="preserve">Jakub</t>
  </si>
  <si>
    <t xml:space="preserve">TJ Ostrava KST</t>
  </si>
  <si>
    <t xml:space="preserve">MARTINKO</t>
  </si>
  <si>
    <t xml:space="preserve">HROMEK</t>
  </si>
  <si>
    <t xml:space="preserve">Filip</t>
  </si>
  <si>
    <t xml:space="preserve">SKST Hodonín</t>
  </si>
  <si>
    <t xml:space="preserve">SIWIEC</t>
  </si>
  <si>
    <t xml:space="preserve">Matěj</t>
  </si>
  <si>
    <t xml:space="preserve">SKST Baník Havířov</t>
  </si>
  <si>
    <t xml:space="preserve">KOUBEK</t>
  </si>
  <si>
    <t xml:space="preserve">Vojtěch</t>
  </si>
  <si>
    <t xml:space="preserve">Sokol Hradec Králové 2</t>
  </si>
  <si>
    <t xml:space="preserve">FREJVOLT</t>
  </si>
  <si>
    <t xml:space="preserve">Lukáš</t>
  </si>
  <si>
    <t xml:space="preserve">RŮŽIČKA</t>
  </si>
  <si>
    <t xml:space="preserve">Agrotec Hustopeče</t>
  </si>
  <si>
    <t xml:space="preserve">VALENTA</t>
  </si>
  <si>
    <t xml:space="preserve">Jan</t>
  </si>
  <si>
    <t xml:space="preserve">TSM Kladno</t>
  </si>
  <si>
    <t xml:space="preserve">ČAMR</t>
  </si>
  <si>
    <t xml:space="preserve">František</t>
  </si>
  <si>
    <t xml:space="preserve">FK Kolín</t>
  </si>
  <si>
    <t xml:space="preserve">BAKO</t>
  </si>
  <si>
    <t xml:space="preserve">Radim</t>
  </si>
  <si>
    <t xml:space="preserve">TJ Lanškroun</t>
  </si>
  <si>
    <t xml:space="preserve">NEDBÁLEK</t>
  </si>
  <si>
    <t xml:space="preserve">Michal</t>
  </si>
  <si>
    <t xml:space="preserve">ČERNOTA</t>
  </si>
  <si>
    <t xml:space="preserve">AC Sparta Praha</t>
  </si>
  <si>
    <t xml:space="preserve">ONDERKA</t>
  </si>
  <si>
    <t xml:space="preserve">KST Slezan Opava</t>
  </si>
  <si>
    <t xml:space="preserve">MOKREJŠ</t>
  </si>
  <si>
    <t xml:space="preserve">VYBÍRAL</t>
  </si>
  <si>
    <t xml:space="preserve">SKÁLA</t>
  </si>
  <si>
    <t xml:space="preserve">Radek</t>
  </si>
  <si>
    <t xml:space="preserve">TTC MS Brno</t>
  </si>
  <si>
    <t xml:space="preserve">VEIGL</t>
  </si>
  <si>
    <t xml:space="preserve">EXITERIA KST Jeseník</t>
  </si>
  <si>
    <t xml:space="preserve">PAŘÍZEK</t>
  </si>
  <si>
    <t xml:space="preserve">Martin</t>
  </si>
  <si>
    <t xml:space="preserve">SKST Liberec</t>
  </si>
  <si>
    <t xml:space="preserve">ŠEBL</t>
  </si>
  <si>
    <t xml:space="preserve">Jáchym</t>
  </si>
  <si>
    <t xml:space="preserve">TJ Slavoj Praha</t>
  </si>
  <si>
    <t xml:space="preserve">BLINKA</t>
  </si>
  <si>
    <t xml:space="preserve">NOVOTNÝ</t>
  </si>
  <si>
    <t xml:space="preserve">Petr</t>
  </si>
  <si>
    <t xml:space="preserve">DDM Soběslav</t>
  </si>
  <si>
    <t xml:space="preserve">OLEJNÍK</t>
  </si>
  <si>
    <t xml:space="preserve">TTC Mohelnice</t>
  </si>
  <si>
    <t xml:space="preserve">PODRAZIL</t>
  </si>
  <si>
    <t xml:space="preserve">KULVEIT</t>
  </si>
  <si>
    <t xml:space="preserve">Jonáš</t>
  </si>
  <si>
    <t xml:space="preserve">HEREC</t>
  </si>
  <si>
    <t xml:space="preserve">BSK Malenovice</t>
  </si>
  <si>
    <t xml:space="preserve">BŘEZOVSKÝ</t>
  </si>
  <si>
    <t xml:space="preserve">TTC Litoměřice</t>
  </si>
  <si>
    <t xml:space="preserve">SLAVÍČEK</t>
  </si>
  <si>
    <t xml:space="preserve">TTC Ústí nad Orlicí</t>
  </si>
  <si>
    <t xml:space="preserve">HLOŽEK</t>
  </si>
  <si>
    <t xml:space="preserve">FENCL</t>
  </si>
  <si>
    <t xml:space="preserve">KST Orel ČB</t>
  </si>
  <si>
    <t xml:space="preserve">KARBULA</t>
  </si>
  <si>
    <t xml:space="preserve">Sever Žatec</t>
  </si>
  <si>
    <t xml:space="preserve">SKOPAL</t>
  </si>
  <si>
    <t xml:space="preserve">Dalibor</t>
  </si>
  <si>
    <t xml:space="preserve">SK Přerov</t>
  </si>
  <si>
    <t xml:space="preserve">CHALUPA</t>
  </si>
  <si>
    <t xml:space="preserve">Josef</t>
  </si>
  <si>
    <t xml:space="preserve">TTC Brandýs nad Labem</t>
  </si>
  <si>
    <t xml:space="preserve">GABRIEL</t>
  </si>
  <si>
    <t xml:space="preserve">Václav</t>
  </si>
  <si>
    <t xml:space="preserve">Lokomotiva Česká Lipa</t>
  </si>
  <si>
    <t xml:space="preserve">KUČERA</t>
  </si>
  <si>
    <t xml:space="preserve">Ondřej</t>
  </si>
  <si>
    <t xml:space="preserve">Dolní Němčí</t>
  </si>
  <si>
    <t xml:space="preserve">MEČL</t>
  </si>
  <si>
    <t xml:space="preserve">URBÁNEK</t>
  </si>
  <si>
    <t xml:space="preserve">Dominik</t>
  </si>
  <si>
    <t xml:space="preserve">ZÁBOJ</t>
  </si>
  <si>
    <t xml:space="preserve">DZIDA</t>
  </si>
  <si>
    <t xml:space="preserve">DANÍČEK</t>
  </si>
  <si>
    <t xml:space="preserve">Adam</t>
  </si>
  <si>
    <t xml:space="preserve">VALOŠEK</t>
  </si>
  <si>
    <t xml:space="preserve">VITÁSEK</t>
  </si>
  <si>
    <t xml:space="preserve">ČENOVSKÝ</t>
  </si>
  <si>
    <t xml:space="preserve">TJ Sokol Jaroměř-Josefov</t>
  </si>
  <si>
    <t xml:space="preserve">DVOŘÁK</t>
  </si>
  <si>
    <t xml:space="preserve">DVOŘÁK J.</t>
  </si>
  <si>
    <t xml:space="preserve">SK DDM Kotlářka Praha</t>
  </si>
  <si>
    <t xml:space="preserve">MYNÁŘ</t>
  </si>
  <si>
    <t xml:space="preserve">ŘEHOŘEK</t>
  </si>
  <si>
    <t xml:space="preserve">Dan</t>
  </si>
  <si>
    <t xml:space="preserve">TTC Bělá pod Bezdězem</t>
  </si>
  <si>
    <t xml:space="preserve">ŠIKL</t>
  </si>
  <si>
    <t xml:space="preserve">Richard</t>
  </si>
  <si>
    <t xml:space="preserve">MARAT</t>
  </si>
  <si>
    <t xml:space="preserve">BEDNÁŘ</t>
  </si>
  <si>
    <t xml:space="preserve">KST Blansko</t>
  </si>
  <si>
    <t xml:space="preserve">HARENČÁK</t>
  </si>
  <si>
    <t xml:space="preserve">KST ZŠ Vyšší Brod</t>
  </si>
  <si>
    <t xml:space="preserve">ŠEJVL</t>
  </si>
  <si>
    <t xml:space="preserve">BRANNÝ</t>
  </si>
  <si>
    <t xml:space="preserve">DOBEJ</t>
  </si>
  <si>
    <t xml:space="preserve">STC Slaný</t>
  </si>
  <si>
    <t xml:space="preserve">HÝŽA</t>
  </si>
  <si>
    <t xml:space="preserve">Daniel</t>
  </si>
  <si>
    <t xml:space="preserve">TRAN</t>
  </si>
  <si>
    <t xml:space="preserve">DIVECKÝ</t>
  </si>
  <si>
    <t xml:space="preserve">DIVECKÝ J.</t>
  </si>
  <si>
    <t xml:space="preserve">LENGAL</t>
  </si>
  <si>
    <t xml:space="preserve">SK Jihlava</t>
  </si>
  <si>
    <t xml:space="preserve">SKOPEC</t>
  </si>
  <si>
    <t xml:space="preserve">WALDHAUSER</t>
  </si>
  <si>
    <t xml:space="preserve">DIVECKÝ F.</t>
  </si>
  <si>
    <t xml:space="preserve">ZÁVORA</t>
  </si>
  <si>
    <t xml:space="preserve">TJ Union Plzeň</t>
  </si>
  <si>
    <t xml:space="preserve">HUŠEK</t>
  </si>
  <si>
    <t xml:space="preserve">SK Dobré</t>
  </si>
  <si>
    <t xml:space="preserve">ZICH</t>
  </si>
  <si>
    <t xml:space="preserve">ASK Tatra Kopřivnice</t>
  </si>
  <si>
    <t xml:space="preserve">Vítek</t>
  </si>
  <si>
    <t xml:space="preserve">DVOŘÁK V.</t>
  </si>
  <si>
    <t xml:space="preserve">VACULÍK</t>
  </si>
  <si>
    <t xml:space="preserve">Miloslav</t>
  </si>
  <si>
    <t xml:space="preserve">PAŠEK</t>
  </si>
  <si>
    <t xml:space="preserve">RAŠEK</t>
  </si>
  <si>
    <t xml:space="preserve">Patrik</t>
  </si>
  <si>
    <t xml:space="preserve">HUK</t>
  </si>
  <si>
    <t xml:space="preserve">BOHDANECKÝ</t>
  </si>
  <si>
    <t xml:space="preserve">DVOŘÁK P.</t>
  </si>
  <si>
    <t xml:space="preserve">KELLNER</t>
  </si>
  <si>
    <t xml:space="preserve">Aleš</t>
  </si>
  <si>
    <t xml:space="preserve">PETR</t>
  </si>
  <si>
    <t xml:space="preserve">SKOUPÝ</t>
  </si>
  <si>
    <t xml:space="preserve">SKOUPÝ M.</t>
  </si>
  <si>
    <t xml:space="preserve">SKOUPÝ P.</t>
  </si>
  <si>
    <t xml:space="preserve">ZUKAL</t>
  </si>
  <si>
    <t xml:space="preserve">HNOJSKÝ</t>
  </si>
  <si>
    <t xml:space="preserve">KST Klatovy</t>
  </si>
  <si>
    <t xml:space="preserve">KONČAL</t>
  </si>
  <si>
    <t xml:space="preserve">NETRVAL</t>
  </si>
  <si>
    <t xml:space="preserve">TOMÁNEK</t>
  </si>
  <si>
    <t xml:space="preserve">Matyáš</t>
  </si>
  <si>
    <t xml:space="preserve">KRUŠBERSKÝ</t>
  </si>
  <si>
    <t xml:space="preserve">OSTÁREK</t>
  </si>
  <si>
    <t xml:space="preserve">DOLEŽEL</t>
  </si>
  <si>
    <t xml:space="preserve">JANEČKA</t>
  </si>
  <si>
    <t xml:space="preserve">JELÍNEK</t>
  </si>
  <si>
    <t xml:space="preserve">KOUDELÍK</t>
  </si>
  <si>
    <t xml:space="preserve">GOLDMAN</t>
  </si>
  <si>
    <t xml:space="preserve">PROCHÁZKA</t>
  </si>
  <si>
    <t xml:space="preserve">Jaroslav</t>
  </si>
  <si>
    <t xml:space="preserve">ŠTARMAN</t>
  </si>
  <si>
    <t xml:space="preserve">Robert</t>
  </si>
  <si>
    <t xml:space="preserve">BRUCKNER</t>
  </si>
  <si>
    <t xml:space="preserve">MSK Břeclav</t>
  </si>
  <si>
    <t xml:space="preserve">KREJČIŘÍK</t>
  </si>
  <si>
    <t xml:space="preserve">Stanislav</t>
  </si>
  <si>
    <t xml:space="preserve">VACEK</t>
  </si>
  <si>
    <t xml:space="preserve">BERAN</t>
  </si>
  <si>
    <t xml:space="preserve">BERAN M.</t>
  </si>
  <si>
    <t xml:space="preserve">BERAN T.</t>
  </si>
  <si>
    <t xml:space="preserve">KAUCKÝ</t>
  </si>
  <si>
    <t xml:space="preserve">VIESNER</t>
  </si>
  <si>
    <t xml:space="preserve">JADRNÝ</t>
  </si>
  <si>
    <t xml:space="preserve">Šimon</t>
  </si>
  <si>
    <t xml:space="preserve">MACURÁK</t>
  </si>
  <si>
    <t xml:space="preserve">ČERVINKA</t>
  </si>
  <si>
    <t xml:space="preserve">Slavie Kromeříž</t>
  </si>
  <si>
    <t xml:space="preserve">JÍLEK</t>
  </si>
  <si>
    <t xml:space="preserve">Sokol České Meziříčí</t>
  </si>
  <si>
    <t xml:space="preserve">OSMANČÍK</t>
  </si>
  <si>
    <t xml:space="preserve">Sokol Děhylov</t>
  </si>
  <si>
    <t xml:space="preserve">JANOVSKÝ</t>
  </si>
  <si>
    <t xml:space="preserve">JEŽEK</t>
  </si>
  <si>
    <t xml:space="preserve">JIRÁSEK</t>
  </si>
  <si>
    <t xml:space="preserve">TESOLIN</t>
  </si>
  <si>
    <t xml:space="preserve">Riccardo</t>
  </si>
  <si>
    <t xml:space="preserve">TRGO</t>
  </si>
  <si>
    <t xml:space="preserve">TJ Jiskra Aš</t>
  </si>
  <si>
    <t xml:space="preserve">MORÁVEK</t>
  </si>
  <si>
    <t xml:space="preserve">TJ Jiskra Strážnice</t>
  </si>
  <si>
    <t xml:space="preserve">PEŠEK</t>
  </si>
  <si>
    <t xml:space="preserve">TJ Jiskra Třeboň</t>
  </si>
  <si>
    <t xml:space="preserve">KORP</t>
  </si>
  <si>
    <t xml:space="preserve">TJ Kamenický Šenov</t>
  </si>
  <si>
    <t xml:space="preserve">MACH</t>
  </si>
  <si>
    <t xml:space="preserve">TJ Krupka</t>
  </si>
  <si>
    <t xml:space="preserve">DOKOUPIL</t>
  </si>
  <si>
    <t xml:space="preserve">Marek</t>
  </si>
  <si>
    <t xml:space="preserve">HAVRÁNEK</t>
  </si>
  <si>
    <t xml:space="preserve">TJ Lokomotiva Vršovice</t>
  </si>
  <si>
    <t xml:space="preserve">KNOBLOCH</t>
  </si>
  <si>
    <t xml:space="preserve">Miroslav</t>
  </si>
  <si>
    <t xml:space="preserve">KRAMEŠ</t>
  </si>
  <si>
    <t xml:space="preserve">VESELÝ</t>
  </si>
  <si>
    <t xml:space="preserve">BUČEK</t>
  </si>
  <si>
    <t xml:space="preserve">Tadeáš</t>
  </si>
  <si>
    <t xml:space="preserve">VANĚK</t>
  </si>
  <si>
    <t xml:space="preserve">VÍTEK</t>
  </si>
  <si>
    <t xml:space="preserve">VÍTEK D.</t>
  </si>
  <si>
    <t xml:space="preserve">TJ Sokol Chrudim</t>
  </si>
  <si>
    <t xml:space="preserve">Jiří</t>
  </si>
  <si>
    <t xml:space="preserve">VÍTEK J.</t>
  </si>
  <si>
    <t xml:space="preserve">DOUBEK</t>
  </si>
  <si>
    <t xml:space="preserve">VALČÍK</t>
  </si>
  <si>
    <t xml:space="preserve">PUSTKA</t>
  </si>
  <si>
    <t xml:space="preserve">Matouš</t>
  </si>
  <si>
    <t xml:space="preserve">TJ Sokol Kozlovice</t>
  </si>
  <si>
    <t xml:space="preserve">JÁNSKÝ</t>
  </si>
  <si>
    <t xml:space="preserve">TJ Sokol Plzeň V.</t>
  </si>
  <si>
    <t xml:space="preserve">VRANÝ</t>
  </si>
  <si>
    <t xml:space="preserve">VYLETA</t>
  </si>
  <si>
    <t xml:space="preserve">DUDYS</t>
  </si>
  <si>
    <t xml:space="preserve">TJ TŽ Třinec</t>
  </si>
  <si>
    <t xml:space="preserve">SZWARC</t>
  </si>
  <si>
    <t xml:space="preserve">PACHNER</t>
  </si>
  <si>
    <t xml:space="preserve">BRYNDA</t>
  </si>
  <si>
    <t xml:space="preserve">ŠTOLC</t>
  </si>
  <si>
    <t xml:space="preserve">STACH</t>
  </si>
  <si>
    <t xml:space="preserve">TTC Bělá pod Bězdězem</t>
  </si>
  <si>
    <t xml:space="preserve">BALÁK</t>
  </si>
  <si>
    <t xml:space="preserve">Kryštof</t>
  </si>
  <si>
    <t xml:space="preserve">MITKA</t>
  </si>
  <si>
    <t xml:space="preserve">SYSEL</t>
  </si>
  <si>
    <t xml:space="preserve">SVOJANOVSKÝ</t>
  </si>
  <si>
    <t xml:space="preserve">MÍT</t>
  </si>
  <si>
    <t xml:space="preserve">SKST Teplice</t>
  </si>
  <si>
    <t xml:space="preserve">KOPECKÝ</t>
  </si>
  <si>
    <t xml:space="preserve">SLOUP</t>
  </si>
  <si>
    <t xml:space="preserve">HUDEC</t>
  </si>
  <si>
    <t xml:space="preserve">Vít</t>
  </si>
  <si>
    <t xml:space="preserve">PESL</t>
  </si>
  <si>
    <t xml:space="preserve">TJ Sokol Buštěhrad</t>
  </si>
  <si>
    <t xml:space="preserve">BLAŠKOVÁ</t>
  </si>
  <si>
    <t xml:space="preserve">Zdena</t>
  </si>
  <si>
    <t xml:space="preserve">TJ Libín 1096 Prachatice</t>
  </si>
  <si>
    <t xml:space="preserve">ILČÍKOVÁ</t>
  </si>
  <si>
    <t xml:space="preserve">Anežka</t>
  </si>
  <si>
    <t xml:space="preserve">MATĚJOVSKÁ</t>
  </si>
  <si>
    <t xml:space="preserve">Anna</t>
  </si>
  <si>
    <t xml:space="preserve">SKST Vlašim</t>
  </si>
  <si>
    <t xml:space="preserve">VIKTORÍNOVÁ</t>
  </si>
  <si>
    <t xml:space="preserve">Michaela</t>
  </si>
  <si>
    <t xml:space="preserve">ŠTĚPÁNOVÁ</t>
  </si>
  <si>
    <t xml:space="preserve">Gabriela</t>
  </si>
  <si>
    <t xml:space="preserve">POLÍVKOVÁ</t>
  </si>
  <si>
    <t xml:space="preserve">Barbora</t>
  </si>
  <si>
    <t xml:space="preserve">BOŠINOVÁ</t>
  </si>
  <si>
    <t xml:space="preserve">Aneta</t>
  </si>
  <si>
    <t xml:space="preserve">SAZIMOVÁ</t>
  </si>
  <si>
    <t xml:space="preserve">Terezie</t>
  </si>
  <si>
    <t xml:space="preserve">LAJDOVÁ</t>
  </si>
  <si>
    <t xml:space="preserve">Karolína</t>
  </si>
  <si>
    <t xml:space="preserve">ŠTRICOVÁ</t>
  </si>
  <si>
    <t xml:space="preserve">Niamh</t>
  </si>
  <si>
    <t xml:space="preserve">PYTLÍKOVÁ</t>
  </si>
  <si>
    <t xml:space="preserve">Tereza</t>
  </si>
  <si>
    <t xml:space="preserve">PĚNKAVOVÁ</t>
  </si>
  <si>
    <t xml:space="preserve">Kristýna</t>
  </si>
  <si>
    <t xml:space="preserve">ŠEDOVÁ</t>
  </si>
  <si>
    <t xml:space="preserve">Eliška</t>
  </si>
  <si>
    <t xml:space="preserve">BANDÍKOVÁ</t>
  </si>
  <si>
    <t xml:space="preserve">Linda</t>
  </si>
  <si>
    <t xml:space="preserve">KOMÁRKOVÁ</t>
  </si>
  <si>
    <t xml:space="preserve">Kateřina</t>
  </si>
  <si>
    <t xml:space="preserve">HNÁTKOVÁ</t>
  </si>
  <si>
    <t xml:space="preserve">TJ Sokol Vsetín</t>
  </si>
  <si>
    <t xml:space="preserve">HLOBILOVÁ</t>
  </si>
  <si>
    <t xml:space="preserve">Viktorie</t>
  </si>
  <si>
    <t xml:space="preserve">VÉGHOVÁ</t>
  </si>
  <si>
    <t xml:space="preserve">Viola</t>
  </si>
  <si>
    <t xml:space="preserve">NOVÁKOVÁ</t>
  </si>
  <si>
    <t xml:space="preserve">Martina</t>
  </si>
  <si>
    <t xml:space="preserve">SKP Ústí nad Labem</t>
  </si>
  <si>
    <t xml:space="preserve">SYNKOVÁ</t>
  </si>
  <si>
    <t xml:space="preserve">Markéta</t>
  </si>
  <si>
    <t xml:space="preserve">VODÁKOVÁ</t>
  </si>
  <si>
    <t xml:space="preserve">Táňa</t>
  </si>
  <si>
    <t xml:space="preserve">ŠIMŮNKOVÁ</t>
  </si>
  <si>
    <t xml:space="preserve">Veronika</t>
  </si>
  <si>
    <t xml:space="preserve">JONÁŠOVÁ</t>
  </si>
  <si>
    <t xml:space="preserve">Johana</t>
  </si>
  <si>
    <t xml:space="preserve">MALÍKOVÁ</t>
  </si>
  <si>
    <t xml:space="preserve">Klára</t>
  </si>
  <si>
    <t xml:space="preserve">KST Hluk</t>
  </si>
  <si>
    <t xml:space="preserve">JÁNSKÁ</t>
  </si>
  <si>
    <t xml:space="preserve">ABSOLONOVÁ</t>
  </si>
  <si>
    <t xml:space="preserve">Marie</t>
  </si>
  <si>
    <t xml:space="preserve">HROMIAKOVÁ</t>
  </si>
  <si>
    <t xml:space="preserve">Andrea</t>
  </si>
  <si>
    <t xml:space="preserve">GERHÁTOVÁ</t>
  </si>
  <si>
    <t xml:space="preserve">STRÁNSKÁ</t>
  </si>
  <si>
    <t xml:space="preserve">Viktorie Radim</t>
  </si>
  <si>
    <t xml:space="preserve">KOHLMANNOVÁ</t>
  </si>
  <si>
    <t xml:space="preserve">HNOJSKÁ</t>
  </si>
  <si>
    <t xml:space="preserve">PROCHÁZKOVÁ</t>
  </si>
  <si>
    <t xml:space="preserve">Šárka</t>
  </si>
  <si>
    <t xml:space="preserve">VAŠÍČKOVÁ</t>
  </si>
  <si>
    <t xml:space="preserve">KOTKOVÁ</t>
  </si>
  <si>
    <t xml:space="preserve">Daniela</t>
  </si>
  <si>
    <t xml:space="preserve">SK Frýdlant nad Ostravicí</t>
  </si>
  <si>
    <t xml:space="preserve">KURAJSKÁ</t>
  </si>
  <si>
    <t xml:space="preserve">FROLÍKOVÁ</t>
  </si>
  <si>
    <t xml:space="preserve">Lenka</t>
  </si>
  <si>
    <t xml:space="preserve">SK Pedagog České Budějovice</t>
  </si>
  <si>
    <t xml:space="preserve">WITOSZOVÁ</t>
  </si>
  <si>
    <t xml:space="preserve">PAZDEROVÁ</t>
  </si>
  <si>
    <t xml:space="preserve">Sokol České Budějovice</t>
  </si>
  <si>
    <t xml:space="preserve">FRONOVÁ</t>
  </si>
  <si>
    <t xml:space="preserve">Sabina</t>
  </si>
  <si>
    <t xml:space="preserve">JIRÁSKOVÁ</t>
  </si>
  <si>
    <t xml:space="preserve">KOVÁŘOVÁ</t>
  </si>
  <si>
    <t xml:space="preserve">Jana</t>
  </si>
  <si>
    <t xml:space="preserve">ŽIŽKOVSKÁ</t>
  </si>
  <si>
    <t xml:space="preserve">Rebeka</t>
  </si>
  <si>
    <t xml:space="preserve">TJ Dobřany</t>
  </si>
  <si>
    <t xml:space="preserve">MATOUŠOVÁ</t>
  </si>
  <si>
    <t xml:space="preserve">TJ Hrádek</t>
  </si>
  <si>
    <t xml:space="preserve">RŮŽIČKOVÁ</t>
  </si>
  <si>
    <t xml:space="preserve">TJ SB Světlá nad Sázavou</t>
  </si>
  <si>
    <t xml:space="preserve">KARLÍKOVÁ</t>
  </si>
  <si>
    <t xml:space="preserve">PRÁZDNÁ</t>
  </si>
  <si>
    <t xml:space="preserve">TJ Sokol Náklo</t>
  </si>
  <si>
    <t xml:space="preserve">JAROŠOVÁ</t>
  </si>
  <si>
    <t xml:space="preserve">Nikola</t>
  </si>
  <si>
    <t xml:space="preserve">VYLETOVÁ</t>
  </si>
  <si>
    <t xml:space="preserve">Helena</t>
  </si>
  <si>
    <t xml:space="preserve">PETRMICHLOVÁ</t>
  </si>
  <si>
    <t xml:space="preserve">Zuzana</t>
  </si>
  <si>
    <t xml:space="preserve">ŠEBKOVÁ</t>
  </si>
  <si>
    <t xml:space="preserve">CIMRMANOVÁ</t>
  </si>
  <si>
    <t xml:space="preserve">PLACHÁ</t>
  </si>
  <si>
    <t xml:space="preserve">Liliana</t>
  </si>
  <si>
    <t xml:space="preserve">Počet setů:</t>
  </si>
  <si>
    <t xml:space="preserve">Časový plán</t>
  </si>
  <si>
    <t xml:space="preserve">N</t>
  </si>
  <si>
    <t xml:space="preserve">List 1/4</t>
  </si>
  <si>
    <t xml:space="preserve">SKUPINA A</t>
  </si>
  <si>
    <t xml:space="preserve">Kolo</t>
  </si>
  <si>
    <t xml:space="preserve">Hráč č. 1</t>
  </si>
  <si>
    <t xml:space="preserve">Hráč č. 2</t>
  </si>
  <si>
    <t xml:space="preserve">Sety</t>
  </si>
  <si>
    <t xml:space="preserve">WO</t>
  </si>
  <si>
    <t xml:space="preserve">Den</t>
  </si>
  <si>
    <t xml:space="preserve">Datum</t>
  </si>
  <si>
    <t xml:space="preserve">Čas</t>
  </si>
  <si>
    <t xml:space="preserve">Stůl</t>
  </si>
  <si>
    <t xml:space="preserve">Rozhodčí</t>
  </si>
  <si>
    <t xml:space="preserve">Body</t>
  </si>
  <si>
    <t xml:space="preserve">Pořadí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den</t>
  </si>
  <si>
    <t xml:space="preserve">čas</t>
  </si>
  <si>
    <t xml:space="preserve">stůl</t>
  </si>
  <si>
    <t xml:space="preserve">A-1</t>
  </si>
  <si>
    <t xml:space="preserve">1</t>
  </si>
  <si>
    <t xml:space="preserve">:</t>
  </si>
  <si>
    <t xml:space="preserve"> -</t>
  </si>
  <si>
    <t xml:space="preserve">A-2</t>
  </si>
  <si>
    <t xml:space="preserve">A-3</t>
  </si>
  <si>
    <t xml:space="preserve">SKUPINA B</t>
  </si>
  <si>
    <t xml:space="preserve">B-1</t>
  </si>
  <si>
    <t xml:space="preserve">B-2</t>
  </si>
  <si>
    <t xml:space="preserve">B-3</t>
  </si>
  <si>
    <t xml:space="preserve">SKUPINA C</t>
  </si>
  <si>
    <t xml:space="preserve">C-1</t>
  </si>
  <si>
    <t xml:space="preserve">C-2</t>
  </si>
  <si>
    <t xml:space="preserve">C-3</t>
  </si>
  <si>
    <t xml:space="preserve">SKUPINA D</t>
  </si>
  <si>
    <t xml:space="preserve">D-1</t>
  </si>
  <si>
    <t xml:space="preserve">D-2</t>
  </si>
  <si>
    <t xml:space="preserve">D-3</t>
  </si>
  <si>
    <t xml:space="preserve">List 2/4</t>
  </si>
  <si>
    <t xml:space="preserve">SKUPINA E</t>
  </si>
  <si>
    <t xml:space="preserve">E-1</t>
  </si>
  <si>
    <t xml:space="preserve">E-2</t>
  </si>
  <si>
    <t xml:space="preserve">E-3</t>
  </si>
  <si>
    <t xml:space="preserve">SKUPINA F</t>
  </si>
  <si>
    <t xml:space="preserve">F-1</t>
  </si>
  <si>
    <t xml:space="preserve">F-2</t>
  </si>
  <si>
    <t xml:space="preserve">F-3</t>
  </si>
  <si>
    <t xml:space="preserve">SKUPINA G</t>
  </si>
  <si>
    <t xml:space="preserve">G-1</t>
  </si>
  <si>
    <t xml:space="preserve">G-2</t>
  </si>
  <si>
    <t xml:space="preserve">G-3</t>
  </si>
  <si>
    <t xml:space="preserve">SKUPINA H</t>
  </si>
  <si>
    <t xml:space="preserve">H-1</t>
  </si>
  <si>
    <t xml:space="preserve">H-2</t>
  </si>
  <si>
    <t xml:space="preserve">H-3</t>
  </si>
  <si>
    <t xml:space="preserve">List 3/4</t>
  </si>
  <si>
    <t xml:space="preserve">SKUPINA I</t>
  </si>
  <si>
    <t xml:space="preserve">I-1</t>
  </si>
  <si>
    <t xml:space="preserve">I-2</t>
  </si>
  <si>
    <t xml:space="preserve">I-3</t>
  </si>
  <si>
    <t xml:space="preserve">SKUPINA J</t>
  </si>
  <si>
    <t xml:space="preserve">J-1</t>
  </si>
  <si>
    <t xml:space="preserve">J-2</t>
  </si>
  <si>
    <t xml:space="preserve">J-3</t>
  </si>
  <si>
    <t xml:space="preserve">SKUPINA K</t>
  </si>
  <si>
    <t xml:space="preserve">K-1</t>
  </si>
  <si>
    <t xml:space="preserve">K-2</t>
  </si>
  <si>
    <t xml:space="preserve">K-3</t>
  </si>
  <si>
    <t xml:space="preserve">SKUPINA L</t>
  </si>
  <si>
    <t xml:space="preserve">L-1</t>
  </si>
  <si>
    <t xml:space="preserve">L-2</t>
  </si>
  <si>
    <t xml:space="preserve">L-3</t>
  </si>
  <si>
    <t xml:space="preserve">List 4/4</t>
  </si>
  <si>
    <t xml:space="preserve">SKUPINA M</t>
  </si>
  <si>
    <t xml:space="preserve">M-1</t>
  </si>
  <si>
    <t xml:space="preserve">M-2</t>
  </si>
  <si>
    <t xml:space="preserve">M-3</t>
  </si>
  <si>
    <t xml:space="preserve">SKUPINA N</t>
  </si>
  <si>
    <t xml:space="preserve">N-1</t>
  </si>
  <si>
    <t xml:space="preserve">N-2</t>
  </si>
  <si>
    <t xml:space="preserve">N-3</t>
  </si>
  <si>
    <t xml:space="preserve">SKUPINA O</t>
  </si>
  <si>
    <t xml:space="preserve">O-1</t>
  </si>
  <si>
    <t xml:space="preserve">O-2</t>
  </si>
  <si>
    <t xml:space="preserve">O-3</t>
  </si>
  <si>
    <t xml:space="preserve">SKUPINA P</t>
  </si>
  <si>
    <t xml:space="preserve">P-1</t>
  </si>
  <si>
    <t xml:space="preserve">P-2</t>
  </si>
  <si>
    <t xml:space="preserve">P-3</t>
  </si>
  <si>
    <t xml:space="preserve">Dvouhra chlapci - 1. stupeň</t>
  </si>
  <si>
    <t xml:space="preserve">VYBÍRAL Filip (TJ Lanškroun)</t>
  </si>
  <si>
    <t xml:space="preserve"> VYBÍRAL</t>
  </si>
  <si>
    <t xml:space="preserve">  </t>
  </si>
  <si>
    <t xml:space="preserve"> </t>
  </si>
  <si>
    <t xml:space="preserve">KAUCKÝ Jakub (SK DDM Kotlářka Praha)</t>
  </si>
  <si>
    <t xml:space="preserve"> 3 : 1 (-9, 5, 6, 6)</t>
  </si>
  <si>
    <t xml:space="preserve"> KAUCKÝ</t>
  </si>
  <si>
    <t xml:space="preserve">SYSEL Vojtěch (TTC Brandýs nad Labem)</t>
  </si>
  <si>
    <t xml:space="preserve"> 3 : 0 (5, 7, 9)</t>
  </si>
  <si>
    <t xml:space="preserve">DUDYS Dominik (TJ TŽ Třinec)</t>
  </si>
  <si>
    <t xml:space="preserve"> 3 : 1 (-7, 8, 4, 9)</t>
  </si>
  <si>
    <t xml:space="preserve"> ČERVINKA</t>
  </si>
  <si>
    <t xml:space="preserve">ČERVINKA Lukáš (Slavie Kromeříž)</t>
  </si>
  <si>
    <t xml:space="preserve"> 3 : 0 (8, 9, 10)</t>
  </si>
  <si>
    <t xml:space="preserve"> KUČERA</t>
  </si>
  <si>
    <t xml:space="preserve">VALČÍK Lukáš (TJ Sokol Jaroměř-Josefov)</t>
  </si>
  <si>
    <t xml:space="preserve"> 3 : 1 (-6, 10, 10, 7)</t>
  </si>
  <si>
    <t xml:space="preserve">KUČERA Ondřej (Dolní Němčí)</t>
  </si>
  <si>
    <t xml:space="preserve"> 3 : 1 (-8, 7, 4, 4)</t>
  </si>
  <si>
    <t xml:space="preserve">SKÁLA Radek (TTC MS Brno)</t>
  </si>
  <si>
    <t xml:space="preserve"> SKÁLA</t>
  </si>
  <si>
    <t xml:space="preserve">HUK Martin (SKST Liberec)</t>
  </si>
  <si>
    <t xml:space="preserve"> 3 : 0 (9, 6, 9)</t>
  </si>
  <si>
    <t xml:space="preserve"> DOKOUPIL</t>
  </si>
  <si>
    <t xml:space="preserve">DOKOUPIL Marek (TJ Lanškroun)</t>
  </si>
  <si>
    <t xml:space="preserve"> 3 : 1 (11, 10, -7, 9)</t>
  </si>
  <si>
    <t xml:space="preserve">HAVRÁNEK Jakub (TJ Lokomotiva Vršovice)</t>
  </si>
  <si>
    <t xml:space="preserve"> 3 : 1 (3, -6, 4, 5)</t>
  </si>
  <si>
    <t xml:space="preserve"> DIVECKÝ F.</t>
  </si>
  <si>
    <t xml:space="preserve">DIVECKÝ Filip (TJ Sokol Jaroměř-Josefov)</t>
  </si>
  <si>
    <t xml:space="preserve"> 3 : 0 (5, 4, 5)</t>
  </si>
  <si>
    <t xml:space="preserve"> ZÁBOJ</t>
  </si>
  <si>
    <t xml:space="preserve">SKOUPÝ Petr (KST Blansko)</t>
  </si>
  <si>
    <t xml:space="preserve"> 3 : 0 (11, 6, 10)</t>
  </si>
  <si>
    <t xml:space="preserve">ZÁBOJ Matěj (FK Kolín)</t>
  </si>
  <si>
    <t xml:space="preserve"> 3 : 0 (4, 6, 4)</t>
  </si>
  <si>
    <t xml:space="preserve">VEIGL Lukáš (EXITERIA KST Jeseník)</t>
  </si>
  <si>
    <t xml:space="preserve"> VEIGL</t>
  </si>
  <si>
    <t xml:space="preserve">JÍLEK Jan (Sokol České Meziříčí)</t>
  </si>
  <si>
    <t xml:space="preserve"> 3 : 0 (9, 7, 3)</t>
  </si>
  <si>
    <t xml:space="preserve"> JÍLEK</t>
  </si>
  <si>
    <t xml:space="preserve">ZÁVORA Adam (TJ Union Plzeň)</t>
  </si>
  <si>
    <t xml:space="preserve"> 3 : 2 (13, -2, -9, 9, 10)</t>
  </si>
  <si>
    <t xml:space="preserve"> KONČAL</t>
  </si>
  <si>
    <t xml:space="preserve">SKOUPÝ Michal (KST Blansko)</t>
  </si>
  <si>
    <t xml:space="preserve"> 3 : 2 (-9, 10, -5, 6, 6)</t>
  </si>
  <si>
    <t xml:space="preserve">KONČAL Adam (KST Klatovy)</t>
  </si>
  <si>
    <t xml:space="preserve"> 3 : 0 (4, 5, 5)</t>
  </si>
  <si>
    <t xml:space="preserve">KNOBLOCH Miroslav (TJ Lokomotiva Vršovice)</t>
  </si>
  <si>
    <t xml:space="preserve"> 3 : 2 (10, 2, -9, -12, 8)</t>
  </si>
  <si>
    <t xml:space="preserve"> ŘEHOŘEK</t>
  </si>
  <si>
    <t xml:space="preserve">ŘEHOŘEK Dan (TTC Bělá pod Bezdězem)</t>
  </si>
  <si>
    <t xml:space="preserve"> 3 : 0 (7, 5, 8)</t>
  </si>
  <si>
    <t xml:space="preserve">PAŘÍZEK Martin (SKST Liberec)</t>
  </si>
  <si>
    <t xml:space="preserve"> PAŘÍZEK</t>
  </si>
  <si>
    <t xml:space="preserve">PROCHÁZKA Jaroslav (KST ZŠ Vyšší Brod)</t>
  </si>
  <si>
    <t xml:space="preserve"> 3 : 0 (5, 4, 8)</t>
  </si>
  <si>
    <t xml:space="preserve"> PROCHÁZKA</t>
  </si>
  <si>
    <t xml:space="preserve">JEŽEK Tomáš (Sokol Hradec Králové 2)</t>
  </si>
  <si>
    <t xml:space="preserve"> 3 : 0 (2, 7, 2)</t>
  </si>
  <si>
    <t xml:space="preserve"> DVOŘÁK J.</t>
  </si>
  <si>
    <t xml:space="preserve">MITKA Kryštof (TTC Brandýs nad Labem)</t>
  </si>
  <si>
    <t xml:space="preserve"> 3 : 0 (11, 6, 7)</t>
  </si>
  <si>
    <t xml:space="preserve"> JELÍNEK</t>
  </si>
  <si>
    <t xml:space="preserve">JELÍNEK Vojtěch (KST Zlín)</t>
  </si>
  <si>
    <t xml:space="preserve"> 3 : 0 (7, 5, 13)</t>
  </si>
  <si>
    <t xml:space="preserve">ZUKAL Aleš (KST Blansko)</t>
  </si>
  <si>
    <t xml:space="preserve"> 3 : 1 (4, -6, 9, 4)</t>
  </si>
  <si>
    <t xml:space="preserve">DVOŘÁK Jan (SK DDM Kotlářka Praha)</t>
  </si>
  <si>
    <t xml:space="preserve"> 3 : 1 (7, -11, 7, 6)</t>
  </si>
  <si>
    <t xml:space="preserve">ŠEBL Jáchym (TJ Slavoj Praha)</t>
  </si>
  <si>
    <t xml:space="preserve"> ŠEBL</t>
  </si>
  <si>
    <t xml:space="preserve">PETR Michal (KST Blansko)</t>
  </si>
  <si>
    <t xml:space="preserve"> 3 : 0 (7, 10, 7)</t>
  </si>
  <si>
    <t xml:space="preserve"> TOMÁNEK</t>
  </si>
  <si>
    <t xml:space="preserve">TOMÁNEK Matyáš (KST Klatovy)</t>
  </si>
  <si>
    <t xml:space="preserve"> 3 : 2 (-4, -7, 9, 8, 8)</t>
  </si>
  <si>
    <t xml:space="preserve"> SVOJANOVSKÝ</t>
  </si>
  <si>
    <t xml:space="preserve">ŠTOLC Jakub (TTC Bělá pod Bezdězem)</t>
  </si>
  <si>
    <t xml:space="preserve"> 3 : 1 (7, -12, 12, 5)</t>
  </si>
  <si>
    <t xml:space="preserve"> ŠTOLC</t>
  </si>
  <si>
    <t xml:space="preserve">DOUBEK Ondřej (TJ Sokol Jaroměř-Josefov)</t>
  </si>
  <si>
    <t xml:space="preserve"> 3 : 0 (10, 7, 10)</t>
  </si>
  <si>
    <t xml:space="preserve">SVOJANOVSKÝ Radim (TTC Ústí nad Orlicí)</t>
  </si>
  <si>
    <t xml:space="preserve"> 3 : 0 (3, 9, 3)</t>
  </si>
  <si>
    <t xml:space="preserve">DANÍČEK Adam (Sportovní Jižní Město o.p.s.)</t>
  </si>
  <si>
    <t xml:space="preserve"> 3 : 1 (-5, 10, 9, 9)</t>
  </si>
  <si>
    <t xml:space="preserve">BLINKA Michal (SKST Liberec)</t>
  </si>
  <si>
    <t xml:space="preserve"> BLINKA</t>
  </si>
  <si>
    <t xml:space="preserve">DIVECKÝ Jan (TJ Sokol Jaroměř-Josefov)</t>
  </si>
  <si>
    <t xml:space="preserve"> 3 : 0 (5, 2, 6)</t>
  </si>
  <si>
    <t xml:space="preserve"> DIVECKÝ J.</t>
  </si>
  <si>
    <t xml:space="preserve">KREJČIŘÍK Stanislav (MSK Břeclav)</t>
  </si>
  <si>
    <t xml:space="preserve"> 3 : 1 (-11, 5, 9, 7)</t>
  </si>
  <si>
    <t xml:space="preserve"> SKOPAL</t>
  </si>
  <si>
    <t xml:space="preserve">NETRVAL Jan (KST Klatovy)</t>
  </si>
  <si>
    <t xml:space="preserve"> 3 : 1 (10, -2, 4, 7)</t>
  </si>
  <si>
    <t xml:space="preserve"> BRANNÝ</t>
  </si>
  <si>
    <t xml:space="preserve">BRANNÝ Tomáš (SKST Baník Havířov)</t>
  </si>
  <si>
    <t xml:space="preserve"> 3 : 2 (12, -6, 7, -10, 3)</t>
  </si>
  <si>
    <t xml:space="preserve">VESELÝ Filip (TJ Lokomotiva Vršovice)</t>
  </si>
  <si>
    <t xml:space="preserve"> 3 : 1 (-8, 5, 2, 5)</t>
  </si>
  <si>
    <t xml:space="preserve">SKOPAL Dalibor (SK Přerov)</t>
  </si>
  <si>
    <t xml:space="preserve"> 3 : 0 (7, 7, 3)</t>
  </si>
  <si>
    <t xml:space="preserve">NOVOTNÝ Petr (DDM Soběslav)</t>
  </si>
  <si>
    <t xml:space="preserve"> NOVOTNÝ</t>
  </si>
  <si>
    <t xml:space="preserve">HUŠEK Adam (SK Dobré)</t>
  </si>
  <si>
    <t xml:space="preserve"> 3 : 1 (7, 2, -4, 1)</t>
  </si>
  <si>
    <t xml:space="preserve"> HUŠEK</t>
  </si>
  <si>
    <t xml:space="preserve">MORÁVEK Radim (TJ Jiskra Strážnice)</t>
  </si>
  <si>
    <t xml:space="preserve"> 3 : 2 (5, 7, -6, -7, 7)</t>
  </si>
  <si>
    <t xml:space="preserve"> ŠIKL</t>
  </si>
  <si>
    <t xml:space="preserve">JANEČKA Václav (KST Zlín)</t>
  </si>
  <si>
    <t xml:space="preserve"> 3 : 1 (6, 6, -6, 7)</t>
  </si>
  <si>
    <t xml:space="preserve"> JANEČKA</t>
  </si>
  <si>
    <t xml:space="preserve">JÁNSKÝ Marek (TJ Sokol Plzeň V.)</t>
  </si>
  <si>
    <t xml:space="preserve"> 3 : 1 (10, -6, 3, 8)</t>
  </si>
  <si>
    <t xml:space="preserve">BERAN Tomáš (SK DDM Kotlářka Praha)</t>
  </si>
  <si>
    <t xml:space="preserve"> 3 : 0 (8, 9, 7)</t>
  </si>
  <si>
    <t xml:space="preserve">ŠIKL Richard (SK Přerov)</t>
  </si>
  <si>
    <t xml:space="preserve"> 3 : 1 (9, 3, -6, 6)</t>
  </si>
  <si>
    <t xml:space="preserve">OLEJNÍK Petr (TTC Mohelnice)</t>
  </si>
  <si>
    <t xml:space="preserve"> OLEJNÍK</t>
  </si>
  <si>
    <t xml:space="preserve">DOLEŽEL Tomáš (KST Zlín)</t>
  </si>
  <si>
    <t xml:space="preserve"> 3 : 0 (3, 7, 6)</t>
  </si>
  <si>
    <t xml:space="preserve"> DOLEŽEL</t>
  </si>
  <si>
    <t xml:space="preserve">PAŠEK Adam (TJ Slavoj Praha)</t>
  </si>
  <si>
    <t xml:space="preserve"> 3 : 1 (8, -5, 5, 9)</t>
  </si>
  <si>
    <t xml:space="preserve">VIESNER Vojtěch (SK Dobré)</t>
  </si>
  <si>
    <t xml:space="preserve"> 3 : 0 (9, 2, 11)</t>
  </si>
  <si>
    <t xml:space="preserve"> PESL</t>
  </si>
  <si>
    <t xml:space="preserve">PESL Václav (TJ Sokol Buštěhrad)</t>
  </si>
  <si>
    <t xml:space="preserve"> 3 : 2 (3, -13, -7, 8, 8)</t>
  </si>
  <si>
    <t xml:space="preserve">PACHNER Jan (TJ Union Plzeň)</t>
  </si>
  <si>
    <t xml:space="preserve"> PACHNER</t>
  </si>
  <si>
    <t xml:space="preserve">DZIDA Martin (KST Slezan Opava)</t>
  </si>
  <si>
    <t xml:space="preserve"> 3 : 1 (12, 8, -9, 9)</t>
  </si>
  <si>
    <t xml:space="preserve">PODRAZIL David (SKST Hodonín)</t>
  </si>
  <si>
    <t xml:space="preserve"> PODRAZIL</t>
  </si>
  <si>
    <t xml:space="preserve">GOLDMAN David (KST ZŠ Vyšší Brod)</t>
  </si>
  <si>
    <t xml:space="preserve"> 3 : 1 (6, 4, -10, 4)</t>
  </si>
  <si>
    <t xml:space="preserve"> SKOPEC</t>
  </si>
  <si>
    <t xml:space="preserve">JIRÁSEK Martin (Sokol Hradec Králové 2)</t>
  </si>
  <si>
    <t xml:space="preserve"> 3 : 2 (-11, 10, 8, -4, 9)</t>
  </si>
  <si>
    <t xml:space="preserve">SKOPEC Daniel (AC Sparta Praha)</t>
  </si>
  <si>
    <t xml:space="preserve"> 3 : 2 (-6, -7, 11, 10, 7)</t>
  </si>
  <si>
    <t xml:space="preserve"> KOUDELÍK</t>
  </si>
  <si>
    <t xml:space="preserve">KOUDELÍK Lukáš (KST Zlín)</t>
  </si>
  <si>
    <t xml:space="preserve"> 3 : 1 (7, 4, -8, 4)</t>
  </si>
  <si>
    <t xml:space="preserve">VYLETA Michal (TJ Sokol Plzeň V.)</t>
  </si>
  <si>
    <t xml:space="preserve"> 3 : 0 (7, 5, 4)</t>
  </si>
  <si>
    <t xml:space="preserve">MACURÁK Michal (SKST Baník Havířov)</t>
  </si>
  <si>
    <t xml:space="preserve"> 3 : 1 (-6, 8, 6, 8)</t>
  </si>
  <si>
    <t xml:space="preserve"> MACURÁK</t>
  </si>
  <si>
    <t xml:space="preserve">URBÁNEK Dominik (Sever Žatec)</t>
  </si>
  <si>
    <t xml:space="preserve"> 3 : 2 (-9, 7, -5, 8, 1)</t>
  </si>
  <si>
    <t xml:space="preserve">KULVEIT Jonáš (TJ Slavoj Praha)</t>
  </si>
  <si>
    <t xml:space="preserve"> STACH</t>
  </si>
  <si>
    <t xml:space="preserve">STACH Matěj (TTC Bělá pod Bězdězem)</t>
  </si>
  <si>
    <t xml:space="preserve"> 3 : 0 (8, 5, 7)</t>
  </si>
  <si>
    <t xml:space="preserve">MÍT Michal (SKST Teplice)</t>
  </si>
  <si>
    <t xml:space="preserve"> 3 : 0 (4, 11, 8)</t>
  </si>
  <si>
    <t xml:space="preserve"> MÍT</t>
  </si>
  <si>
    <t xml:space="preserve">PUSTKA Matouš (TJ Sokol Kozlovice)</t>
  </si>
  <si>
    <t xml:space="preserve"> 3 : 1 (9, 3, -9, 2)</t>
  </si>
  <si>
    <t xml:space="preserve">KELLNER Aleš (KST Blansko)</t>
  </si>
  <si>
    <t xml:space="preserve"> 3 : 1 (2, 4, -7, 7)</t>
  </si>
  <si>
    <t xml:space="preserve"> KELLNER</t>
  </si>
  <si>
    <t xml:space="preserve">PEŠEK Ondřej (TJ Jiskra Třeboň)</t>
  </si>
  <si>
    <t xml:space="preserve"> 3 : 2 (-6, 11, -11, 5, 6)</t>
  </si>
  <si>
    <t xml:space="preserve"> VITÁSEK</t>
  </si>
  <si>
    <t xml:space="preserve">VÍTEK Jiří (TJ Sokol Chrudim)</t>
  </si>
  <si>
    <t xml:space="preserve"> 3 : 1 (-13, 7, 11, 7)</t>
  </si>
  <si>
    <t xml:space="preserve">VITÁSEK Adam (KST Slezan Opava)</t>
  </si>
  <si>
    <t xml:space="preserve"> 3 : 0 (7, 1, 5)</t>
  </si>
  <si>
    <t xml:space="preserve">HEREC Lukáš (BSK Malenovice)</t>
  </si>
  <si>
    <t xml:space="preserve"> HEREC</t>
  </si>
  <si>
    <t xml:space="preserve">BALÁK Kryštof (TTC Brandýs nad Labem)</t>
  </si>
  <si>
    <t xml:space="preserve"> 3 : 2 (3, -11, 10, -14, 12)</t>
  </si>
  <si>
    <t xml:space="preserve">HARENČÁK Jakub (KST ZŠ Vyšší Brod)</t>
  </si>
  <si>
    <t xml:space="preserve"> 3 : 0 (10, 1, 9)</t>
  </si>
  <si>
    <t xml:space="preserve"> HARENČÁK</t>
  </si>
  <si>
    <t xml:space="preserve">TESOLIN Riccardo (Sokol Hradec Králové 2)</t>
  </si>
  <si>
    <t xml:space="preserve"> 3 : 1 (-8, 9, 7, 7)</t>
  </si>
  <si>
    <t xml:space="preserve"> VACULÍK</t>
  </si>
  <si>
    <t xml:space="preserve">SZWARC Matěj (TJ TŽ Třinec)</t>
  </si>
  <si>
    <t xml:space="preserve"> 3 : 0 (4, 5, 12)</t>
  </si>
  <si>
    <t xml:space="preserve"> SZWARC</t>
  </si>
  <si>
    <t xml:space="preserve">SLOUP Richard (Sportovní Jižní Město o.p.s.)</t>
  </si>
  <si>
    <t xml:space="preserve"> 3 : 0 (3, 8, 4)</t>
  </si>
  <si>
    <t xml:space="preserve">VACULÍK Miloslav (TTC MS Brno)</t>
  </si>
  <si>
    <t xml:space="preserve"> 3 : 2 (5, 9, -5, -3, 3)</t>
  </si>
  <si>
    <t xml:space="preserve">GABRIEL Václav (Lokomotiva Česká Lipa)</t>
  </si>
  <si>
    <t xml:space="preserve"> 3 : 0 (6, 3, 9)</t>
  </si>
  <si>
    <t xml:space="preserve">BŘEZOVSKÝ Petr (TTC Litoměřice)</t>
  </si>
  <si>
    <t xml:space="preserve"> BŘEZOVSKÝ</t>
  </si>
  <si>
    <t xml:space="preserve">DVOŘÁK Vítek (EXITERIA KST Jeseník)</t>
  </si>
  <si>
    <t xml:space="preserve"> 3 : 1 (9, 8, -7, 6)</t>
  </si>
  <si>
    <t xml:space="preserve">BERAN Matěj (SK DDM Kotlářka Praha)</t>
  </si>
  <si>
    <t xml:space="preserve"> 3 : 0 (6, 10, 6)</t>
  </si>
  <si>
    <t xml:space="preserve"> HÝŽA</t>
  </si>
  <si>
    <t xml:space="preserve">HÝŽA Daniel (TSM Kladno)</t>
  </si>
  <si>
    <t xml:space="preserve"> 3 : 2 (-5, 8, 4, -9, 7)</t>
  </si>
  <si>
    <t xml:space="preserve">BEDNÁŘ Josef (KST Blansko)</t>
  </si>
  <si>
    <t xml:space="preserve"> 3 : 1 (-6, 8, 6, 6)</t>
  </si>
  <si>
    <t xml:space="preserve"> BEDNÁŘ</t>
  </si>
  <si>
    <t xml:space="preserve">JANOVSKÝ Dan (Sokol Hradec Králové 2)</t>
  </si>
  <si>
    <t xml:space="preserve"> 3 : 0 (5, 5, 3)</t>
  </si>
  <si>
    <t xml:space="preserve">ZICH Michal (ASK Tatra Kopřivnice)</t>
  </si>
  <si>
    <t xml:space="preserve"> 3 : 0 (6, 4, 6)</t>
  </si>
  <si>
    <t xml:space="preserve"> MYNÁŘ</t>
  </si>
  <si>
    <t xml:space="preserve">MYNÁŘ Vojtěch (TJ Lanškroun)</t>
  </si>
  <si>
    <t xml:space="preserve"> 3 : 1 (9, 7, -8, 9)</t>
  </si>
  <si>
    <t xml:space="preserve">SLAVÍČEK Martin (TTC Ústí nad Orlicí)</t>
  </si>
  <si>
    <t xml:space="preserve"> SLAVÍČEK</t>
  </si>
  <si>
    <t xml:space="preserve">VANĚK Petr (TJ Slavoj Praha)</t>
  </si>
  <si>
    <t xml:space="preserve"> 3 : 0 (14, 9, 8)</t>
  </si>
  <si>
    <t xml:space="preserve">RAŠEK Patrik (SK Dobré)</t>
  </si>
  <si>
    <t xml:space="preserve"> 3 : 0 (8, 5, 5)</t>
  </si>
  <si>
    <t xml:space="preserve"> RAŠEK</t>
  </si>
  <si>
    <t xml:space="preserve">JADRNÝ Šimon (SK Jihlava)</t>
  </si>
  <si>
    <t xml:space="preserve"> 3 : 0 (7, 8, 10)</t>
  </si>
  <si>
    <t xml:space="preserve"> CHALUPA</t>
  </si>
  <si>
    <t xml:space="preserve">KRUŠBERSKÝ Matěj (KST Slezan Opava)</t>
  </si>
  <si>
    <t xml:space="preserve"> 3 : 0 (9, 4, 4)</t>
  </si>
  <si>
    <t xml:space="preserve"> KRUŠBERSKÝ</t>
  </si>
  <si>
    <t xml:space="preserve">BRUCKNER Tomáš (MSK Břeclav)</t>
  </si>
  <si>
    <t xml:space="preserve"> 3 : 2 (9, -7, 9, -8, 6)</t>
  </si>
  <si>
    <t xml:space="preserve">ŠTARMAN Robert (KST ZŠ Vyšší Brod)</t>
  </si>
  <si>
    <t xml:space="preserve"> 3 : 0 (4, 7, 5)</t>
  </si>
  <si>
    <t xml:space="preserve">CHALUPA Josef (TTC Brandýs nad Labem)</t>
  </si>
  <si>
    <t xml:space="preserve"> 3 : 0 (6, 3, 7)</t>
  </si>
  <si>
    <t xml:space="preserve">HLOŽEK Tomáš (DDM Soběslav)</t>
  </si>
  <si>
    <t xml:space="preserve"> HLOŽEK</t>
  </si>
  <si>
    <t xml:space="preserve">DVOŘÁK Petr (Sportovní Jižní Město o.p.s.)</t>
  </si>
  <si>
    <t xml:space="preserve"> 3 : 1 (9, -6, 9, 8)</t>
  </si>
  <si>
    <t xml:space="preserve">MACH František (TJ Krupka)</t>
  </si>
  <si>
    <t xml:space="preserve"> 3 : 0 (7, 4, 4)</t>
  </si>
  <si>
    <t xml:space="preserve"> HNOJSKÝ</t>
  </si>
  <si>
    <t xml:space="preserve">HNOJSKÝ Jakub (KST Klatovy)</t>
  </si>
  <si>
    <t xml:space="preserve"> 3 : 1 (-6, 7, 2, 5)</t>
  </si>
  <si>
    <t xml:space="preserve">ŠEJVL Jakub (TTC Brandýs nad Labem)</t>
  </si>
  <si>
    <t xml:space="preserve"> 3 : 2 (-8, 4, -9, 8, 7)</t>
  </si>
  <si>
    <t xml:space="preserve"> ŠEJVL</t>
  </si>
  <si>
    <t xml:space="preserve">BOHDANECKÝ Jakub (Sokol Hradec Králové 2)</t>
  </si>
  <si>
    <t xml:space="preserve"> 3 : 0 (10, 9, 5)</t>
  </si>
  <si>
    <t xml:space="preserve">OSTÁREK Martin (KST Slezan Opava)</t>
  </si>
  <si>
    <t xml:space="preserve"> 3 : 2 (7, -7, 9, -7, 7)</t>
  </si>
  <si>
    <t xml:space="preserve"> MEČL</t>
  </si>
  <si>
    <t xml:space="preserve">MEČL Jan (SKST Liberec)</t>
  </si>
  <si>
    <t xml:space="preserve"> 3 : 0 (5, 4, 6)</t>
  </si>
  <si>
    <t xml:space="preserve">FENCL Tomáš (KST Orel ČB)</t>
  </si>
  <si>
    <t xml:space="preserve"> FENCL</t>
  </si>
  <si>
    <t xml:space="preserve">KOPECKÝ Filip (TTC Litoměřice)</t>
  </si>
  <si>
    <t xml:space="preserve"> 3 : 0 (5, 4, 9)</t>
  </si>
  <si>
    <t xml:space="preserve">LENGAL Dominik (SK Jihlava)</t>
  </si>
  <si>
    <t xml:space="preserve"> 3 : 1 (-5, 11, 9, 7)</t>
  </si>
  <si>
    <t xml:space="preserve"> LENGAL</t>
  </si>
  <si>
    <t xml:space="preserve">HUDEC Vít (TJ Sokol Plzeň V.)</t>
  </si>
  <si>
    <t xml:space="preserve"> 3 : 1 (7, 8, -6, 6)</t>
  </si>
  <si>
    <t xml:space="preserve">TRGO Michal (TJ Jiskra Aš)</t>
  </si>
  <si>
    <t xml:space="preserve"> 3 : 1 (-9, 6, 6, 8)</t>
  </si>
  <si>
    <t xml:space="preserve"> TRGO</t>
  </si>
  <si>
    <t xml:space="preserve"> ČENOVSKÝ</t>
  </si>
  <si>
    <t xml:space="preserve">OSMANČÍK Jakub (Sokol Děhylov)</t>
  </si>
  <si>
    <t xml:space="preserve"> 3 : 1 (8, 6, -6, 7)</t>
  </si>
  <si>
    <t xml:space="preserve">ČENOVSKÝ David (TJ Sokol Jaroměř-Josefov)</t>
  </si>
  <si>
    <t xml:space="preserve"> 3 : 0 (3, 10, 8)</t>
  </si>
  <si>
    <t xml:space="preserve">KARBULA Filip (Sever Žatec)</t>
  </si>
  <si>
    <t xml:space="preserve"> KARBULA</t>
  </si>
  <si>
    <t xml:space="preserve">TRAN Martin (KST ZŠ Vyšší Brod)</t>
  </si>
  <si>
    <t xml:space="preserve"> 3 : 0 (7, 4, 7)</t>
  </si>
  <si>
    <t xml:space="preserve">MARAT Filip (Sportovní Jižní Město o.p.s.)</t>
  </si>
  <si>
    <t xml:space="preserve"> 3 : 0 (11, 10, 8)</t>
  </si>
  <si>
    <t xml:space="preserve"> WALDHAUSER</t>
  </si>
  <si>
    <t xml:space="preserve">WALDHAUSER Vojtěch (SKST Liberec)</t>
  </si>
  <si>
    <t xml:space="preserve"> 3 : 0 (8, 9, 8)</t>
  </si>
  <si>
    <t xml:space="preserve"> VALOŠEK</t>
  </si>
  <si>
    <t xml:space="preserve">VACEK Jan (MSK Břeclav)</t>
  </si>
  <si>
    <t xml:space="preserve"> 3 : 0 (6, 11, 6)</t>
  </si>
  <si>
    <t xml:space="preserve"> VACEK</t>
  </si>
  <si>
    <t xml:space="preserve">VRANÝ Lukáš (TJ Sokol Plzeň V.)</t>
  </si>
  <si>
    <t xml:space="preserve"> 3 : 0 (6, 4, 5)</t>
  </si>
  <si>
    <t xml:space="preserve">VALOŠEK Jakub (TJ Ostrava KST)</t>
  </si>
  <si>
    <t xml:space="preserve"> 3 : 0 (5, 9, 5)</t>
  </si>
  <si>
    <t xml:space="preserve">Dvouhra chlapci - 2. stupeň</t>
  </si>
  <si>
    <t xml:space="preserve">List 1/2</t>
  </si>
  <si>
    <t xml:space="preserve">PRŮŠA David</t>
  </si>
  <si>
    <t xml:space="preserve">ANO</t>
  </si>
  <si>
    <t xml:space="preserve">7,  8,  9</t>
  </si>
  <si>
    <t xml:space="preserve">8,  9,  2</t>
  </si>
  <si>
    <t xml:space="preserve">9,  -9,  8,  8</t>
  </si>
  <si>
    <t xml:space="preserve">BAKO Radim</t>
  </si>
  <si>
    <t xml:space="preserve">-7,  -8,  -9</t>
  </si>
  <si>
    <t xml:space="preserve">8,  -9,  3,  5</t>
  </si>
  <si>
    <t xml:space="preserve">5,  -10,  8,  -12,  4</t>
  </si>
  <si>
    <t xml:space="preserve">SVOJANOVSKÝ Radim</t>
  </si>
  <si>
    <t xml:space="preserve">-8,  -9,  -2</t>
  </si>
  <si>
    <t xml:space="preserve">-8,  9,  -3,  -5</t>
  </si>
  <si>
    <t xml:space="preserve">-10,  -5,  -6</t>
  </si>
  <si>
    <t xml:space="preserve">SKOPAL Dalibor</t>
  </si>
  <si>
    <t xml:space="preserve">-9,  9,  -8,  -8</t>
  </si>
  <si>
    <t xml:space="preserve">-5,  10,  -8,  12,  -4</t>
  </si>
  <si>
    <t xml:space="preserve">10,  5,  6</t>
  </si>
  <si>
    <t xml:space="preserve">KOLDAS Tomáš</t>
  </si>
  <si>
    <t xml:space="preserve">7,  7,  8</t>
  </si>
  <si>
    <t xml:space="preserve">5,  8,  8</t>
  </si>
  <si>
    <t xml:space="preserve">-8,  13,  -12,  11,  -6</t>
  </si>
  <si>
    <t xml:space="preserve">VALENTA Jan</t>
  </si>
  <si>
    <t xml:space="preserve">-7,  -7,  -8</t>
  </si>
  <si>
    <t xml:space="preserve">7,  -11,  5,  7</t>
  </si>
  <si>
    <t xml:space="preserve">3,  9,  12</t>
  </si>
  <si>
    <t xml:space="preserve">VALOŠEK Jakub</t>
  </si>
  <si>
    <t xml:space="preserve">-5,  -8,  -8</t>
  </si>
  <si>
    <t xml:space="preserve">-7,  11,  -5,  -7</t>
  </si>
  <si>
    <t xml:space="preserve">-8,  -6,  -10</t>
  </si>
  <si>
    <t xml:space="preserve">BŘEZOVSKÝ Petr</t>
  </si>
  <si>
    <t xml:space="preserve">8,  -13,  12,  -11,  6</t>
  </si>
  <si>
    <t xml:space="preserve">-3,  -9,  -12</t>
  </si>
  <si>
    <t xml:space="preserve">8,  6,  10</t>
  </si>
  <si>
    <t xml:space="preserve">PLACHTA Jakub</t>
  </si>
  <si>
    <t xml:space="preserve">11,  -7,  8,  11</t>
  </si>
  <si>
    <t xml:space="preserve">11,  -9,  5,  2</t>
  </si>
  <si>
    <t xml:space="preserve">6,  7,  -5,  2</t>
  </si>
  <si>
    <t xml:space="preserve">MOKREJŠ Jan</t>
  </si>
  <si>
    <t xml:space="preserve">-11,  7,  -8,  -11</t>
  </si>
  <si>
    <t xml:space="preserve">-10,  -10,  -8</t>
  </si>
  <si>
    <t xml:space="preserve">5,  5,  12</t>
  </si>
  <si>
    <t xml:space="preserve">VACULÍK Miloslav</t>
  </si>
  <si>
    <t xml:space="preserve">-11,  9,  -5,  -2</t>
  </si>
  <si>
    <t xml:space="preserve">10,  10,  8</t>
  </si>
  <si>
    <t xml:space="preserve">9,  5,  6</t>
  </si>
  <si>
    <t xml:space="preserve">HLOŽEK Tomáš</t>
  </si>
  <si>
    <t xml:space="preserve">-6,  -7,  5,  -2</t>
  </si>
  <si>
    <t xml:space="preserve">-5,  -5,  -12</t>
  </si>
  <si>
    <t xml:space="preserve">-9,  -5,  -6</t>
  </si>
  <si>
    <t xml:space="preserve">MARTINKO Tomáš</t>
  </si>
  <si>
    <t xml:space="preserve">-9,  7,  -2,  6,  8</t>
  </si>
  <si>
    <t xml:space="preserve">3,  9,  -7,  -9,  5</t>
  </si>
  <si>
    <t xml:space="preserve">4,  -5,  -9,  -7</t>
  </si>
  <si>
    <t xml:space="preserve">ČERNOTA Filip</t>
  </si>
  <si>
    <t xml:space="preserve">9,  -7,  2,  -6,  -8</t>
  </si>
  <si>
    <t xml:space="preserve">-9,  4,  9,  3</t>
  </si>
  <si>
    <t xml:space="preserve">9,  -6,  5,  8</t>
  </si>
  <si>
    <t xml:space="preserve">DVOŘÁK Jan</t>
  </si>
  <si>
    <t xml:space="preserve">-3,  -9,  7,  9,  -5</t>
  </si>
  <si>
    <t xml:space="preserve">9,  -4,  -9,  -3</t>
  </si>
  <si>
    <t xml:space="preserve">-6,  -4,  -5</t>
  </si>
  <si>
    <t xml:space="preserve">OLEJNÍK Petr</t>
  </si>
  <si>
    <t xml:space="preserve">-4,  5,  9,  7</t>
  </si>
  <si>
    <t xml:space="preserve">-9,  6,  -5,  -8</t>
  </si>
  <si>
    <t xml:space="preserve">6,  4,  5</t>
  </si>
  <si>
    <t xml:space="preserve">List 2/2</t>
  </si>
  <si>
    <t xml:space="preserve">HROMEK Filip</t>
  </si>
  <si>
    <t xml:space="preserve">2,  9,  9</t>
  </si>
  <si>
    <t xml:space="preserve">3,  2,  6</t>
  </si>
  <si>
    <t xml:space="preserve">5,  9,  10</t>
  </si>
  <si>
    <t xml:space="preserve">ONDERKA František</t>
  </si>
  <si>
    <t xml:space="preserve">-2,  -9,  -9</t>
  </si>
  <si>
    <t xml:space="preserve">4,  11,  -10,  -10,  12</t>
  </si>
  <si>
    <t xml:space="preserve">6,  -10,  3,  5</t>
  </si>
  <si>
    <t xml:space="preserve">KOUDELÍK Lukáš</t>
  </si>
  <si>
    <t xml:space="preserve">-3,  -2,  -6</t>
  </si>
  <si>
    <t xml:space="preserve">-4,  -11,  10,  10,  -12</t>
  </si>
  <si>
    <t xml:space="preserve">-7,  -4,  -8</t>
  </si>
  <si>
    <t xml:space="preserve">SKÁLA Radek</t>
  </si>
  <si>
    <t xml:space="preserve">-5,  -9,  -10</t>
  </si>
  <si>
    <t xml:space="preserve">-6,  10,  -3,  -5</t>
  </si>
  <si>
    <t xml:space="preserve">7,  4,  8</t>
  </si>
  <si>
    <t xml:space="preserve">SIWIEC Matěj</t>
  </si>
  <si>
    <t xml:space="preserve">-11,  4,  6,  -9,  16</t>
  </si>
  <si>
    <t xml:space="preserve">5,  3,  4</t>
  </si>
  <si>
    <t xml:space="preserve">6,  -9,  6,  4</t>
  </si>
  <si>
    <t xml:space="preserve">NEDBÁLEK Michal</t>
  </si>
  <si>
    <t xml:space="preserve">11,  -4,  -6,  9,  -16</t>
  </si>
  <si>
    <t xml:space="preserve">9,  5,  9</t>
  </si>
  <si>
    <t xml:space="preserve">6,  -7,  -1,  17,  5</t>
  </si>
  <si>
    <t xml:space="preserve">ŠIKL Richard</t>
  </si>
  <si>
    <t xml:space="preserve">-5,  -3,  -4</t>
  </si>
  <si>
    <t xml:space="preserve">-9,  -5,  -9</t>
  </si>
  <si>
    <t xml:space="preserve">-5,  -6,  7,  -4</t>
  </si>
  <si>
    <t xml:space="preserve">FENCL Tomáš</t>
  </si>
  <si>
    <t xml:space="preserve">-6,  9,  -6,  -4</t>
  </si>
  <si>
    <t xml:space="preserve">-6,  7,  1,  -17,  -5</t>
  </si>
  <si>
    <t xml:space="preserve">5,  6,  -7,  4</t>
  </si>
  <si>
    <t xml:space="preserve">KOUBEK Vojtěch</t>
  </si>
  <si>
    <t xml:space="preserve">-5,  -4,  10,  -7</t>
  </si>
  <si>
    <t xml:space="preserve">10,  12,  8</t>
  </si>
  <si>
    <t xml:space="preserve">10,  -12,  -10,  9,  -7</t>
  </si>
  <si>
    <t xml:space="preserve">ČAMR František</t>
  </si>
  <si>
    <t xml:space="preserve">5,  4,  -10,  7</t>
  </si>
  <si>
    <t xml:space="preserve">4,  8,  6</t>
  </si>
  <si>
    <t xml:space="preserve">-4,  8,  -2,  -9</t>
  </si>
  <si>
    <t xml:space="preserve">KONČAL Adam</t>
  </si>
  <si>
    <t xml:space="preserve">-10,  -12,  -8</t>
  </si>
  <si>
    <t xml:space="preserve">-4,  -8,  -6</t>
  </si>
  <si>
    <t xml:space="preserve">-4,  7,  -1,  -5</t>
  </si>
  <si>
    <t xml:space="preserve">VYBÍRAL Filip</t>
  </si>
  <si>
    <t xml:space="preserve">-10,  12,  10,  -9,  7</t>
  </si>
  <si>
    <t xml:space="preserve">4,  -8,  2,  9</t>
  </si>
  <si>
    <t xml:space="preserve">4,  -7,  1,  5</t>
  </si>
  <si>
    <t xml:space="preserve">FREJVOLT Lukáš</t>
  </si>
  <si>
    <t xml:space="preserve">-5,  7,  -4,  6,  -7</t>
  </si>
  <si>
    <t xml:space="preserve">15,  6,  9</t>
  </si>
  <si>
    <t xml:space="preserve">-9,  -7,  8,  -6</t>
  </si>
  <si>
    <t xml:space="preserve">RŮŽIČKA Filip</t>
  </si>
  <si>
    <t xml:space="preserve">5,  -7,  4,  -6,  7</t>
  </si>
  <si>
    <t xml:space="preserve">6,  6,  8</t>
  </si>
  <si>
    <t xml:space="preserve">7,  -9,  -10,  -6</t>
  </si>
  <si>
    <t xml:space="preserve">STACH Matěj</t>
  </si>
  <si>
    <t xml:space="preserve">-15,  -6,  -9</t>
  </si>
  <si>
    <t xml:space="preserve">-6,  -6,  -8</t>
  </si>
  <si>
    <t xml:space="preserve">7,  -9,  10,  3</t>
  </si>
  <si>
    <t xml:space="preserve">CHALUPA Josef</t>
  </si>
  <si>
    <t xml:space="preserve">9,  7,  -8,  6</t>
  </si>
  <si>
    <t xml:space="preserve">-7,  9,  10,  6</t>
  </si>
  <si>
    <t xml:space="preserve">-7,  9,  -10,  -3</t>
  </si>
  <si>
    <t xml:space="preserve">Dvouhra chlapci - 3. stupeň</t>
  </si>
  <si>
    <t xml:space="preserve">List 1/1</t>
  </si>
  <si>
    <t xml:space="preserve">PRŮŠA David (Sportovní Jižní Město o.p.s.)</t>
  </si>
  <si>
    <t xml:space="preserve"> RŮŽIČKA</t>
  </si>
  <si>
    <t xml:space="preserve">RŮŽIČKA Filip (Agrotec Hustopeče)</t>
  </si>
  <si>
    <t xml:space="preserve"> 3 : 1 (7, -6, 6, 8)</t>
  </si>
  <si>
    <t xml:space="preserve"> VALENTA</t>
  </si>
  <si>
    <t xml:space="preserve">VALENTA Jan (TSM Kladno)</t>
  </si>
  <si>
    <t xml:space="preserve"> 3 : 0 (7, 5, 5)</t>
  </si>
  <si>
    <t xml:space="preserve">HROMEK Filip (SKST Hodonín)</t>
  </si>
  <si>
    <t xml:space="preserve"> 3 : 1 (7, 8, -18, 9)</t>
  </si>
  <si>
    <t xml:space="preserve">SIWIEC Matěj (SKST Baník Havířov)</t>
  </si>
  <si>
    <t xml:space="preserve"> 3 : 2 (7, -9, 5, -8, 6)</t>
  </si>
  <si>
    <t xml:space="preserve"> 2 : 2 (8, 9, -7, -7)</t>
  </si>
  <si>
    <t xml:space="preserve"> ČERNOTA</t>
  </si>
  <si>
    <t xml:space="preserve">ČAMR František (FK Kolín)</t>
  </si>
  <si>
    <t xml:space="preserve"> 3 : 1 (8, -6, 1, 4)</t>
  </si>
  <si>
    <t xml:space="preserve">ČERNOTA Filip (AC Sparta Praha)</t>
  </si>
  <si>
    <t xml:space="preserve"> 3 : 0 (6, 6, 11)</t>
  </si>
  <si>
    <t xml:space="preserve">PLACHTA Jakub (TJ Ostrava KST)</t>
  </si>
  <si>
    <t xml:space="preserve"> 3 : 0 (4, 5, 7)</t>
  </si>
  <si>
    <t xml:space="preserve"> PLACHTA</t>
  </si>
  <si>
    <t xml:space="preserve">NEDBÁLEK Michal (KST Zlín)</t>
  </si>
  <si>
    <t xml:space="preserve"> 3 : 0 (11, 5, 9)</t>
  </si>
  <si>
    <t xml:space="preserve">ONDERKA František (KST Slezan Opava)</t>
  </si>
  <si>
    <t xml:space="preserve"> 3 : 1 (-10, 9, 7, 6)</t>
  </si>
  <si>
    <t xml:space="preserve"> ONDERKA</t>
  </si>
  <si>
    <t xml:space="preserve"> 3 : 2 (7, -8, 7, -9, 4)</t>
  </si>
  <si>
    <t xml:space="preserve"> KOLDAS</t>
  </si>
  <si>
    <t xml:space="preserve"> 3 : 1 (-7, 9, 11, 4)</t>
  </si>
  <si>
    <t xml:space="preserve">BAKO Radim (TJ Lanškroun)</t>
  </si>
  <si>
    <t xml:space="preserve"> 3 : 2 (-5, 9, -7, 4, 6)</t>
  </si>
  <si>
    <t xml:space="preserve"> 3 : 1 (8, 7, -7, 4)</t>
  </si>
  <si>
    <t xml:space="preserve">KOLDAS Tomáš (KST Zlín)</t>
  </si>
  <si>
    <t xml:space="preserve"> 3 : 1 (10, 7, -10, 4)</t>
  </si>
  <si>
    <t xml:space="preserve">Čtyřha chlapci</t>
  </si>
  <si>
    <t xml:space="preserve">List 1/5</t>
  </si>
  <si>
    <t xml:space="preserve">MARTINKO Tomáš (TJ Ostrava KST)</t>
  </si>
  <si>
    <t xml:space="preserve"> PLACHTA - MARTINKO</t>
  </si>
  <si>
    <t xml:space="preserve"> 3 : 1 (9, 2, -7, 5)</t>
  </si>
  <si>
    <t xml:space="preserve"> GABRIEL - KOPECKÝ</t>
  </si>
  <si>
    <t xml:space="preserve"> 3 : 0 (6, 8, 9)</t>
  </si>
  <si>
    <t xml:space="preserve"> 3 : 0 (7, 10, 5)</t>
  </si>
  <si>
    <t xml:space="preserve"> VYLETA - HUDEC</t>
  </si>
  <si>
    <t xml:space="preserve"> MACH - MÍT</t>
  </si>
  <si>
    <t xml:space="preserve"> 3 : 1 (5, -8, 7, 6)</t>
  </si>
  <si>
    <t xml:space="preserve"> 3 : 0 (4, 6, 6)</t>
  </si>
  <si>
    <t xml:space="preserve"> ŠTARMAN - MITKA</t>
  </si>
  <si>
    <t xml:space="preserve"> HNOJSKÝ - NETRVAL</t>
  </si>
  <si>
    <t xml:space="preserve"> 3 : 1 (8, 8, -7, 4)</t>
  </si>
  <si>
    <t xml:space="preserve"> VYBÍRAL - SKOPAL</t>
  </si>
  <si>
    <t xml:space="preserve"> 3 : 0 (6, 5, 8)</t>
  </si>
  <si>
    <t xml:space="preserve"> PETR - ZUKAL</t>
  </si>
  <si>
    <t xml:space="preserve"> 3 : 0 (9, 6, 3)</t>
  </si>
  <si>
    <t xml:space="preserve"> PAŘÍZEK - BLINKA</t>
  </si>
  <si>
    <t xml:space="preserve"> 3 : 0 (9, 10, 5)</t>
  </si>
  <si>
    <t xml:space="preserve"> MARAT - SKOPEC</t>
  </si>
  <si>
    <t xml:space="preserve"> 3 : 0 (6, 13, 6)</t>
  </si>
  <si>
    <t xml:space="preserve"> JANEČKA - KOUDELÍK</t>
  </si>
  <si>
    <t xml:space="preserve"> 3 : 2 (-4, 12, -13, 8, 9)</t>
  </si>
  <si>
    <t xml:space="preserve"> DVOŘÁK J. - STACH</t>
  </si>
  <si>
    <t xml:space="preserve"> SIWIEC - VALENTA</t>
  </si>
  <si>
    <t xml:space="preserve"> 3 : 2 (9, -9, 8, -3, 9)</t>
  </si>
  <si>
    <t xml:space="preserve"> FENCL - PEŠEK</t>
  </si>
  <si>
    <t xml:space="preserve"> 3 : 0 (9, 4, 8)</t>
  </si>
  <si>
    <t xml:space="preserve"> DOUBEK - VALČÍK</t>
  </si>
  <si>
    <t xml:space="preserve"> 3 : 1 (-9, 9, 5, 10)</t>
  </si>
  <si>
    <t xml:space="preserve"> DUDYS - SZWARC</t>
  </si>
  <si>
    <t xml:space="preserve"> 3 : 0 (1, 6, 4)</t>
  </si>
  <si>
    <t xml:space="preserve">List 2/5</t>
  </si>
  <si>
    <t xml:space="preserve"> ONDERKA - SKÁLA</t>
  </si>
  <si>
    <t xml:space="preserve"> 3 : 0 (5, 6, 4)</t>
  </si>
  <si>
    <t xml:space="preserve"> TRAN - PROCHÁZKA</t>
  </si>
  <si>
    <t xml:space="preserve"> 3 : 1 (7, -9, 8, 4)</t>
  </si>
  <si>
    <t xml:space="preserve"> DIVECKÝ J. - DIVECKÝ F.</t>
  </si>
  <si>
    <t xml:space="preserve"> DANÍČEK - DVOŘÁK P.</t>
  </si>
  <si>
    <t xml:space="preserve"> 3 : 1 (6, 7, -9, 7)</t>
  </si>
  <si>
    <t xml:space="preserve"> 3 : 1 (-9, 6, 7, 3)</t>
  </si>
  <si>
    <t xml:space="preserve"> BERAN M. - BERAN T.</t>
  </si>
  <si>
    <t xml:space="preserve"> KREJČIŘÍK - VACEK</t>
  </si>
  <si>
    <t xml:space="preserve"> 3 : 0 (9, 8, 13)</t>
  </si>
  <si>
    <t xml:space="preserve"> VEIGL - PODRAZIL</t>
  </si>
  <si>
    <t xml:space="preserve"> 3 : 1 (9, 11, -9, 6)</t>
  </si>
  <si>
    <t xml:space="preserve"> BALÁK - SYSEL</t>
  </si>
  <si>
    <t xml:space="preserve"> 3 : 0 (4, 10, 9)</t>
  </si>
  <si>
    <t xml:space="preserve"> ŠEBL - KULVEIT</t>
  </si>
  <si>
    <t xml:space="preserve"> 3 : 0 (5, 5, 8)</t>
  </si>
  <si>
    <t xml:space="preserve"> SKOUPÝ M. - SKOUPÝ P.</t>
  </si>
  <si>
    <t xml:space="preserve"> 3 : 0 (12, 4, 2)</t>
  </si>
  <si>
    <t xml:space="preserve"> VIESNER - VÍTEK J.</t>
  </si>
  <si>
    <t xml:space="preserve"> HAVRÁNEK - KNOBLOCH</t>
  </si>
  <si>
    <t xml:space="preserve"> 3 : 1 (8, -11, 10, 8)</t>
  </si>
  <si>
    <t xml:space="preserve"> KOLDAS - ČERNOTA</t>
  </si>
  <si>
    <t xml:space="preserve"> 3 : 0 (6, 9, 10)</t>
  </si>
  <si>
    <t xml:space="preserve"> ZÁBOJ - ŠIKL</t>
  </si>
  <si>
    <t xml:space="preserve"> 3 : 1 (-10, 6, 6, 6)</t>
  </si>
  <si>
    <t xml:space="preserve"> OSMANČÍK - PUSTKA</t>
  </si>
  <si>
    <t xml:space="preserve">MOKREJŠ Jan (Sokol Hradec Králové 2)</t>
  </si>
  <si>
    <t xml:space="preserve"> 3 : 1 (-7, 2, 11, 8)</t>
  </si>
  <si>
    <t xml:space="preserve"> MOKREJŠ - TESOLIN</t>
  </si>
  <si>
    <t xml:space="preserve"> 3 : 2 (6, -9, 5, -10, 7)</t>
  </si>
  <si>
    <t xml:space="preserve">List 3/5</t>
  </si>
  <si>
    <t xml:space="preserve">KOUBEK Vojtěch (Sokol Hradec Králové 2)</t>
  </si>
  <si>
    <t xml:space="preserve">FREJVOLT Lukáš (SKST Baník Havířov)</t>
  </si>
  <si>
    <t xml:space="preserve"> KOUBEK - FREJVOLT</t>
  </si>
  <si>
    <t xml:space="preserve"> WALDHAUSER - HUK</t>
  </si>
  <si>
    <t xml:space="preserve"> 3 : 1 (10, 9, -9, 8)</t>
  </si>
  <si>
    <t xml:space="preserve"> 3 : 1 (-10, 8, 7, 7)</t>
  </si>
  <si>
    <t xml:space="preserve"> VALOŠEK - VACULÍK</t>
  </si>
  <si>
    <t xml:space="preserve"> 3 : 1 (7, 8, -7, 3)</t>
  </si>
  <si>
    <t xml:space="preserve"> ŘEHOŘEK - ŠTOLC</t>
  </si>
  <si>
    <t xml:space="preserve"> 3 : 2 (7, -3, 9, -4, 7)</t>
  </si>
  <si>
    <t xml:space="preserve"> HUŠEK - RAŠEK</t>
  </si>
  <si>
    <t xml:space="preserve"> 3 : 2 (6, -11, 5, -7, 10)</t>
  </si>
  <si>
    <t xml:space="preserve"> KRUŠBERSKÝ - OSTÁREK</t>
  </si>
  <si>
    <t xml:space="preserve"> NOVOTNÝ - HLOŽEK</t>
  </si>
  <si>
    <t xml:space="preserve"> 3 : 0 (5, 8, 7)</t>
  </si>
  <si>
    <t xml:space="preserve"> MYNÁŘ - DOKOUPIL</t>
  </si>
  <si>
    <t xml:space="preserve"> 3 : 1 (6, 10, -5, 5)</t>
  </si>
  <si>
    <t xml:space="preserve"> RŮŽIČKA - BŘEZOVSKÝ</t>
  </si>
  <si>
    <t xml:space="preserve"> 3 : 1 (-5, 3, 5, 1)</t>
  </si>
  <si>
    <t xml:space="preserve"> HARENČÁK - GOLDMAN</t>
  </si>
  <si>
    <t xml:space="preserve"> 3 : 1 (10, -7, 8, 8)</t>
  </si>
  <si>
    <t xml:space="preserve"> HÝŽA - PESL</t>
  </si>
  <si>
    <t xml:space="preserve"> 3 : 1 (-10, 11, 5, 9)</t>
  </si>
  <si>
    <t xml:space="preserve"> ZICH - ČERVINKA</t>
  </si>
  <si>
    <t xml:space="preserve"> 3 : 1 (9, 1, -3, 9)</t>
  </si>
  <si>
    <t xml:space="preserve"> ČENOVSKÝ - JÍLEK</t>
  </si>
  <si>
    <t xml:space="preserve"> 3 : 0 (5, 8, 8)</t>
  </si>
  <si>
    <t xml:space="preserve"> KAUCKÝ - MORÁVEK</t>
  </si>
  <si>
    <t xml:space="preserve"> HROMEK - NEDBÁLEK</t>
  </si>
  <si>
    <t xml:space="preserve"> 3 : 0 (4, 8, 6)</t>
  </si>
  <si>
    <t xml:space="preserve"> BRUCKNER - TRGO</t>
  </si>
  <si>
    <t xml:space="preserve"> 3 : 0 (8, 9, 9)</t>
  </si>
  <si>
    <t xml:space="preserve">List 4/5</t>
  </si>
  <si>
    <t xml:space="preserve"> BAKO - OLEJNÍK</t>
  </si>
  <si>
    <t xml:space="preserve"> 3 : 1 (-8, 7, 7, 7)</t>
  </si>
  <si>
    <t xml:space="preserve"> KONČAL - TOMÁNEK</t>
  </si>
  <si>
    <t xml:space="preserve"> 3 : 0 (4, 4, 7)</t>
  </si>
  <si>
    <t xml:space="preserve"> JÁNSKÝ - VRANÝ</t>
  </si>
  <si>
    <t xml:space="preserve"> ZÁVORA - PACHNER</t>
  </si>
  <si>
    <t xml:space="preserve"> 3 : 0 (1, 5, 2)</t>
  </si>
  <si>
    <t xml:space="preserve"> 3 : 1 (9, 9, -8, 5)</t>
  </si>
  <si>
    <t xml:space="preserve"> BEDNÁŘ - KELLNER</t>
  </si>
  <si>
    <t xml:space="preserve"> 3 : 2 (-5, -14, 10, 11, 4)</t>
  </si>
  <si>
    <t xml:space="preserve"> DZIDA - VITÁSEK</t>
  </si>
  <si>
    <t xml:space="preserve"> 3 : 2 (7, -10, 5, -7, 9)</t>
  </si>
  <si>
    <t xml:space="preserve"> DOLEŽEL - JELÍNEK</t>
  </si>
  <si>
    <t xml:space="preserve"> HEREC - MEČL</t>
  </si>
  <si>
    <t xml:space="preserve"> 3 : 0 (3, 5, 9)</t>
  </si>
  <si>
    <t xml:space="preserve"> KARBULA - URBÁNEK</t>
  </si>
  <si>
    <t xml:space="preserve"> 2 : 1 (8, -95, 10)</t>
  </si>
  <si>
    <t xml:space="preserve"> CHALUPA - ŠEJVL</t>
  </si>
  <si>
    <t xml:space="preserve"> JANOVSKÝ - JIRÁSEK</t>
  </si>
  <si>
    <t xml:space="preserve"> 3 : 0 (7, 8, 6)</t>
  </si>
  <si>
    <t xml:space="preserve"> BRANNÝ - MACURÁK</t>
  </si>
  <si>
    <t xml:space="preserve"> 3 : 2 (-3, 5, 5, -6, 10)</t>
  </si>
  <si>
    <t xml:space="preserve"> PRŮŠA - ČAMR</t>
  </si>
  <si>
    <t xml:space="preserve"> 3 : 0 (7, 8, 5)</t>
  </si>
  <si>
    <t xml:space="preserve"> KUČERA - DVOŘÁK V.</t>
  </si>
  <si>
    <t xml:space="preserve"> 3 : 0 (7, 7, 8)</t>
  </si>
  <si>
    <t xml:space="preserve"> PAŠEK - VANĚK</t>
  </si>
  <si>
    <t xml:space="preserve"> 3 : 0 (7, 9, 6)</t>
  </si>
  <si>
    <t xml:space="preserve"> LENGAL - JADRNÝ</t>
  </si>
  <si>
    <t xml:space="preserve"> 3 : 2 (7, 6, -7, -8, 6)</t>
  </si>
  <si>
    <t xml:space="preserve"> 3 : 0 (5, 9, 7)</t>
  </si>
  <si>
    <t xml:space="preserve">List 5/5</t>
  </si>
  <si>
    <t xml:space="preserve"> 3 : 2 (2, -11, 5, -6, 7)</t>
  </si>
  <si>
    <t xml:space="preserve"> 3 : 0 (6, 8, 10)</t>
  </si>
  <si>
    <t xml:space="preserve"> 3 : 2 (7, -3, 10, -6, 10)</t>
  </si>
  <si>
    <t xml:space="preserve"> 3 : 0 (7, 7, 5)</t>
  </si>
  <si>
    <t xml:space="preserve"> 3 : 1 (-6, 8, 8, 8)</t>
  </si>
  <si>
    <t xml:space="preserve"> 3 : 2 (-12, -9, 8, 9, 4)</t>
  </si>
  <si>
    <t xml:space="preserve">Útěcha chlapci</t>
  </si>
  <si>
    <t xml:space="preserve"> 3 : 1 (-7, 13, 1, 9)</t>
  </si>
  <si>
    <t xml:space="preserve"> 3 : 2 (8, -9, 10, -7, 6)</t>
  </si>
  <si>
    <t xml:space="preserve"> 2 : 2 (-8, 8, -8, 6)</t>
  </si>
  <si>
    <t xml:space="preserve"> 3 : 0 (5, 6, 9)</t>
  </si>
  <si>
    <t xml:space="preserve"> 3 : 1 (8, -11, 9, 6)</t>
  </si>
  <si>
    <t xml:space="preserve"> 3 : 0 (4, 4, 8)</t>
  </si>
  <si>
    <t xml:space="preserve"> 3 : 0 (6, 10, 2)</t>
  </si>
  <si>
    <t xml:space="preserve"> KULVEIT</t>
  </si>
  <si>
    <t xml:space="preserve"> 3 : 0 (5, 11, 7)</t>
  </si>
  <si>
    <t xml:space="preserve"> 3 : 0 (8, 10, 10)</t>
  </si>
  <si>
    <t xml:space="preserve"> 3 : 0 (9, 5, 9)</t>
  </si>
  <si>
    <t xml:space="preserve"> 3 : 2 (-9, -8, 7, 9, 8)</t>
  </si>
  <si>
    <t xml:space="preserve"> 3 : 0 (9, 5, 5)</t>
  </si>
  <si>
    <t xml:space="preserve"> 3 : 0 (11, 8, 2)</t>
  </si>
  <si>
    <t xml:space="preserve"> HUDEC</t>
  </si>
  <si>
    <t xml:space="preserve"> 3 : 1 (8, -7, 4, 6)</t>
  </si>
  <si>
    <t xml:space="preserve"> 3 : 1 (8, 9, -9, 6)</t>
  </si>
  <si>
    <t xml:space="preserve"> ŠTARMAN</t>
  </si>
  <si>
    <t xml:space="preserve"> 3 : 0 (8, 6, 10)</t>
  </si>
  <si>
    <t xml:space="preserve"> 3 : 0 (8, 4, 10)</t>
  </si>
  <si>
    <t xml:space="preserve"> SKOUPÝ M.</t>
  </si>
  <si>
    <t xml:space="preserve"> 3 : 1 (9, 7, -7, 5)</t>
  </si>
  <si>
    <t xml:space="preserve"> 3 : 1 (-9, 8, 6, 7)</t>
  </si>
  <si>
    <t xml:space="preserve"> 3 : 0 (10, 7, 8)</t>
  </si>
  <si>
    <t xml:space="preserve"> 3 : 1 (10, 10, -8, 7)</t>
  </si>
  <si>
    <t xml:space="preserve"> HUK</t>
  </si>
  <si>
    <t xml:space="preserve"> 3 : 1 (4, -15, 6, 6)</t>
  </si>
  <si>
    <t xml:space="preserve"> 3 : 0 (3, 11, 6)</t>
  </si>
  <si>
    <t xml:space="preserve"> 3 : 2 (-9, -9, 7, 8, 7)</t>
  </si>
  <si>
    <t xml:space="preserve"> 3 : 0 (6, 7, 7)</t>
  </si>
  <si>
    <t xml:space="preserve"> 3 : 1 (6, -12, 6, 10)</t>
  </si>
  <si>
    <t xml:space="preserve"> GABRIEL</t>
  </si>
  <si>
    <t xml:space="preserve"> 3 : 0 (7, 7, 7)</t>
  </si>
  <si>
    <t xml:space="preserve"> 3 : 0 (1, 2, 4)</t>
  </si>
  <si>
    <t xml:space="preserve"> 3 : 0 (6, 8, 5)</t>
  </si>
  <si>
    <t xml:space="preserve"> JADRNÝ</t>
  </si>
  <si>
    <t xml:space="preserve"> 3 : 1 (-10, 5, 3, 3)</t>
  </si>
  <si>
    <t xml:space="preserve"> 3 : 1 (12, 10, -12, 6)</t>
  </si>
  <si>
    <t xml:space="preserve"> 3 : 1 (8, -8, 11, 7)</t>
  </si>
  <si>
    <t xml:space="preserve"> 3 : 0 (4, 4, 5)</t>
  </si>
  <si>
    <t xml:space="preserve"> MARAT</t>
  </si>
  <si>
    <t xml:space="preserve"> 3 : 1 (-5, 9, 9, 6)</t>
  </si>
  <si>
    <t xml:space="preserve"> 3 : 1 (-9, 6, 10, 5)</t>
  </si>
  <si>
    <t xml:space="preserve"> 3 : 0 (9, 9, 12)</t>
  </si>
  <si>
    <t xml:space="preserve"> ZICH</t>
  </si>
  <si>
    <t xml:space="preserve"> 3 : 0 (4, 6, 9)</t>
  </si>
  <si>
    <t xml:space="preserve"> 3 : 1 (5, -2, 9, 10)</t>
  </si>
  <si>
    <t xml:space="preserve"> 3 : 0 (8, 8, 10)</t>
  </si>
  <si>
    <t xml:space="preserve"> KOPECKÝ</t>
  </si>
  <si>
    <t xml:space="preserve"> 3 : 0 (4, 7, 2)</t>
  </si>
  <si>
    <t xml:space="preserve"> KNOBLOCH</t>
  </si>
  <si>
    <t xml:space="preserve"> 3 : 2 (6, -8, -9, 7, 9)</t>
  </si>
  <si>
    <t xml:space="preserve"> 3 : 0 (7, 5, 2)</t>
  </si>
  <si>
    <t xml:space="preserve"> 3 : 0 (8, 8, 5)</t>
  </si>
  <si>
    <t xml:space="preserve"> 3 : 2 (-6, 5, -8, 9, 4)</t>
  </si>
  <si>
    <t xml:space="preserve"> 3 : 0 (5, 5, 4)</t>
  </si>
  <si>
    <t xml:space="preserve"> 3 : 1 (9, 8, -5, 7)</t>
  </si>
  <si>
    <t xml:space="preserve"> 3 : 1 (8, -8, 7, 9)</t>
  </si>
  <si>
    <t xml:space="preserve"> 3 : 0 (4, 7, 10)</t>
  </si>
  <si>
    <t xml:space="preserve"> 3 : 1 (-10, 6, 8, 10)</t>
  </si>
  <si>
    <t xml:space="preserve"> DANÍČEK</t>
  </si>
  <si>
    <t xml:space="preserve"> DUDYS</t>
  </si>
  <si>
    <t xml:space="preserve"> 3 : 1 (-9, 5, 7, 9)</t>
  </si>
  <si>
    <t xml:space="preserve"> 3 : 1 (-12, 9, 9, 8)</t>
  </si>
  <si>
    <t xml:space="preserve"> DOUBEK</t>
  </si>
  <si>
    <t xml:space="preserve"> 3 : 1 (4, -8, 10, 6)</t>
  </si>
  <si>
    <t xml:space="preserve"> 3 : 2 (-9, -7, 9, 4, 8)</t>
  </si>
  <si>
    <t xml:space="preserve"> 3 : 0 (3, 3, 8)</t>
  </si>
  <si>
    <t xml:space="preserve"> VIESNER</t>
  </si>
  <si>
    <t xml:space="preserve"> 3 : 2 (-13, 10, -5, 4, 9)</t>
  </si>
  <si>
    <t xml:space="preserve"> 3 : 2 (-9, 8, -8, 7, 4)</t>
  </si>
  <si>
    <t xml:space="preserve"> DVOŘÁK V.</t>
  </si>
  <si>
    <t xml:space="preserve"> 3 : 1 (9, 9, -10, 9)</t>
  </si>
  <si>
    <t xml:space="preserve"> 3 : 1 (7, -10, 7, 7)</t>
  </si>
  <si>
    <t xml:space="preserve"> BERAN T.</t>
  </si>
  <si>
    <t xml:space="preserve"> 3 : 2 (5, -9, -9, 9, 4)</t>
  </si>
  <si>
    <t xml:space="preserve"> 3 : 1 (-6, 7, 8, 6)</t>
  </si>
  <si>
    <t xml:space="preserve"> ZUKAL</t>
  </si>
  <si>
    <t xml:space="preserve"> 3 : 2 (-5, 11, 10, -5, 7)</t>
  </si>
  <si>
    <t xml:space="preserve"> 3 : 1 (7, 9, -6, 5)</t>
  </si>
  <si>
    <t xml:space="preserve"> 3 : 1 (-8, 9, 9, 4)</t>
  </si>
  <si>
    <t xml:space="preserve"> 3 : 0 (7, 5, 9)</t>
  </si>
  <si>
    <t xml:space="preserve"> 3 : 0 (4, 1, 3)</t>
  </si>
  <si>
    <t xml:space="preserve"> 3 : 1 (8, -7, 9, 2)</t>
  </si>
  <si>
    <t xml:space="preserve"> 3 : 0 (4, 7, 7)</t>
  </si>
  <si>
    <t xml:space="preserve"> VALČÍK</t>
  </si>
  <si>
    <t xml:space="preserve"> 3 : 0 (9, 9, 5)</t>
  </si>
  <si>
    <t xml:space="preserve"> 3 : 0 (8, 3, 7)</t>
  </si>
  <si>
    <t xml:space="preserve"> JANOVSKÝ</t>
  </si>
  <si>
    <t xml:space="preserve"> 3 : 2 (5, -9, 11, -8, 6)</t>
  </si>
  <si>
    <t xml:space="preserve"> 3 : 1 (7, 5, -7, 4)</t>
  </si>
  <si>
    <t xml:space="preserve"> MITKA</t>
  </si>
  <si>
    <t xml:space="preserve"> 3 : 2 (-7, -7, 7, 9, 12)</t>
  </si>
  <si>
    <t xml:space="preserve"> OSMANČÍK</t>
  </si>
  <si>
    <t xml:space="preserve"> URBÁNEK</t>
  </si>
  <si>
    <t xml:space="preserve"> 3 : 0 (14, 7, 6)</t>
  </si>
  <si>
    <t xml:space="preserve"> 3 : 0 (7, 7, 4)</t>
  </si>
  <si>
    <t xml:space="preserve"> 3 : 1 (5, 10, -7, 7)</t>
  </si>
  <si>
    <t xml:space="preserve"> 3 : 2 (-8, 8, -8, 7, 6)</t>
  </si>
  <si>
    <t xml:space="preserve"> 3 : 0 (11, 6, 3)</t>
  </si>
  <si>
    <t xml:space="preserve"> 3 : 0 (6, 5, 7)</t>
  </si>
  <si>
    <t xml:space="preserve"> 3 : 2 (-9, 8, 4, -4, 8)</t>
  </si>
  <si>
    <t xml:space="preserve"> 3 : 0 (7, 5, 7)</t>
  </si>
  <si>
    <t xml:space="preserve"> VANĚK</t>
  </si>
  <si>
    <t xml:space="preserve"> 3 : 0 (3, 5, 8)</t>
  </si>
  <si>
    <t xml:space="preserve"> PEŠEK</t>
  </si>
  <si>
    <t xml:space="preserve"> 3 : 1 (-10, 3, 9, 10)</t>
  </si>
  <si>
    <t xml:space="preserve"> 3 : 1 (10, -7, 8, 10)</t>
  </si>
  <si>
    <t xml:space="preserve"> 3 : 1 (-9, 8, 2, 7)</t>
  </si>
  <si>
    <t xml:space="preserve"> 3 : 1 (8, 2, -13, 9)</t>
  </si>
  <si>
    <t xml:space="preserve"> 3 : 1 (8, -9, 8, 11)</t>
  </si>
  <si>
    <t xml:space="preserve"> 3 : 0 (4, 7, 4)</t>
  </si>
  <si>
    <t xml:space="preserve"> 3 : 1 (-3, 8, 9, 12)</t>
  </si>
  <si>
    <t xml:space="preserve"> 3 : 2 (9, -7, 8, -8, 8)</t>
  </si>
  <si>
    <t xml:space="preserve"> 3 : 0 (5, 5, 7)</t>
  </si>
  <si>
    <t xml:space="preserve"> 3 : 0 (2, 7, 7)</t>
  </si>
  <si>
    <t xml:space="preserve"> 3 : 2 (8, -7, -5, 9, 7)</t>
  </si>
  <si>
    <t xml:space="preserve"> 3 : 1 (3, -7, 7, 9)</t>
  </si>
  <si>
    <t xml:space="preserve">Dvouhra dívky - 1. stupeň</t>
  </si>
  <si>
    <t xml:space="preserve">LAJDOVÁ Karolína (SKST Vlašim)</t>
  </si>
  <si>
    <t xml:space="preserve"> LAJDOVÁ</t>
  </si>
  <si>
    <t xml:space="preserve"> 3 : 0 (8, 3, 4)</t>
  </si>
  <si>
    <t xml:space="preserve"> PRÁZDNÁ</t>
  </si>
  <si>
    <t xml:space="preserve">PRÁZDNÁ Tereza (TJ Sokol Náklo)</t>
  </si>
  <si>
    <t xml:space="preserve">MATOUŠOVÁ Aneta (TJ Hrádek)</t>
  </si>
  <si>
    <t xml:space="preserve"> 3 : 1 (-12, 7, 10, 10)</t>
  </si>
  <si>
    <t xml:space="preserve"> MATOUŠOVÁ</t>
  </si>
  <si>
    <t xml:space="preserve">KARLÍKOVÁ Viktorie (TJ Sokol Chrudim)</t>
  </si>
  <si>
    <t xml:space="preserve"> 3 : 0 (6, 5, 3)</t>
  </si>
  <si>
    <t xml:space="preserve"> 3 : 2 (6, -10, 3, -8, 7)</t>
  </si>
  <si>
    <t xml:space="preserve"> VÉGHOVÁ</t>
  </si>
  <si>
    <t xml:space="preserve">VÉGHOVÁ Viola (SK Přerov)</t>
  </si>
  <si>
    <t xml:space="preserve">ŠTRICOVÁ Niamh (STC Slaný)</t>
  </si>
  <si>
    <t xml:space="preserve"> ŠTRICOVÁ</t>
  </si>
  <si>
    <t xml:space="preserve">GERHÁTOVÁ Eliška (SK Přerov)</t>
  </si>
  <si>
    <t xml:space="preserve"> 3 : 0 (8, 6, 5)</t>
  </si>
  <si>
    <t xml:space="preserve"> GERHÁTOVÁ</t>
  </si>
  <si>
    <t xml:space="preserve">ŠEBKOVÁ Kristýna (TJ Union Plzeň)</t>
  </si>
  <si>
    <t xml:space="preserve"> 3 : 0 (4, 5, 4)</t>
  </si>
  <si>
    <t xml:space="preserve">KURAJSKÁ Tereza (SK Frýdlant nad Ostravicí)</t>
  </si>
  <si>
    <t xml:space="preserve"> 3 : 1 (6, 7, -10, 4)</t>
  </si>
  <si>
    <t xml:space="preserve"> KURAJSKÁ</t>
  </si>
  <si>
    <t xml:space="preserve">JÁNSKÁ Veronika (TJ Jiskra Aš)</t>
  </si>
  <si>
    <t xml:space="preserve"> 3 : 0 (9, 8, 5)</t>
  </si>
  <si>
    <t xml:space="preserve"> NOVÁKOVÁ</t>
  </si>
  <si>
    <t xml:space="preserve"> 3 : 1 (8, -11, 6, 3)</t>
  </si>
  <si>
    <t xml:space="preserve">NOVÁKOVÁ Martina (SKP Ústí nad Labem)</t>
  </si>
  <si>
    <t xml:space="preserve">PYTLÍKOVÁ Tereza (SKST Vlašim)</t>
  </si>
  <si>
    <t xml:space="preserve"> PYTLÍKOVÁ</t>
  </si>
  <si>
    <t xml:space="preserve">VAŠÍČKOVÁ Martina (MSK Břeclav)</t>
  </si>
  <si>
    <t xml:space="preserve"> 3 : 0 (12, 3, 6)</t>
  </si>
  <si>
    <t xml:space="preserve"> FROLÍKOVÁ</t>
  </si>
  <si>
    <t xml:space="preserve">FROLÍKOVÁ Lenka (SK Pedagog České Budějovice)</t>
  </si>
  <si>
    <t xml:space="preserve"> 3 : 2 (8, -5, -13, 8, 6)</t>
  </si>
  <si>
    <t xml:space="preserve">HROMIAKOVÁ Andrea (TJ Sokol Plzeň V.)</t>
  </si>
  <si>
    <t xml:space="preserve"> 3 : 0 (6, 7, 5)</t>
  </si>
  <si>
    <t xml:space="preserve"> JIRÁSKOVÁ</t>
  </si>
  <si>
    <t xml:space="preserve">JIRÁSKOVÁ Tereza (Sokol Hradec Králové 2)</t>
  </si>
  <si>
    <t xml:space="preserve"> 3 : 0 (7, 9, 8)</t>
  </si>
  <si>
    <t xml:space="preserve"> SYNKOVÁ</t>
  </si>
  <si>
    <t xml:space="preserve"> 3 : 0 (8, 4, 5)</t>
  </si>
  <si>
    <t xml:space="preserve">SYNKOVÁ Markéta (Sokol Děhylov)</t>
  </si>
  <si>
    <t xml:space="preserve">PĚNKAVOVÁ Kristýna (SKST Vlašim)</t>
  </si>
  <si>
    <t xml:space="preserve"> PĚNKAVOVÁ</t>
  </si>
  <si>
    <t xml:space="preserve">RŮŽIČKOVÁ Daniela (TJ SB Světlá nad Sázavou)</t>
  </si>
  <si>
    <t xml:space="preserve"> 3 : 0 (8, 11, 5)</t>
  </si>
  <si>
    <t xml:space="preserve"> RŮŽIČKOVÁ</t>
  </si>
  <si>
    <t xml:space="preserve">KOTKOVÁ Daniela (SK Frýdlant nad Ostravicí)</t>
  </si>
  <si>
    <t xml:space="preserve"> 3 : 1 (-11, 5, 8, 3)</t>
  </si>
  <si>
    <t xml:space="preserve"> MALÍKOVÁ</t>
  </si>
  <si>
    <t xml:space="preserve">PAZDEROVÁ Klára (Sokol České Budějovice)</t>
  </si>
  <si>
    <t xml:space="preserve"> 3 : 2 (-7, 8, 1, -19, 9)</t>
  </si>
  <si>
    <t xml:space="preserve"> PAZDEROVÁ</t>
  </si>
  <si>
    <t xml:space="preserve"> 3 : 0 (9, 10, 10)</t>
  </si>
  <si>
    <t xml:space="preserve">MALÍKOVÁ Klára (KST Hluk)</t>
  </si>
  <si>
    <t xml:space="preserve">ŠEDOVÁ Eliška (TTC Ústí nad Orlicí)</t>
  </si>
  <si>
    <t xml:space="preserve"> ŠEDOVÁ</t>
  </si>
  <si>
    <t xml:space="preserve">FRONOVÁ Sabina (Sokol Děhylov)</t>
  </si>
  <si>
    <t xml:space="preserve"> 3 : 1 (-9, 2, 6, 6)</t>
  </si>
  <si>
    <t xml:space="preserve"> CIMRMANOVÁ</t>
  </si>
  <si>
    <t xml:space="preserve">CIMRMANOVÁ Eliška (TSM Kladno)</t>
  </si>
  <si>
    <t xml:space="preserve"> 3 : 1 (-8, 2, 6, 3)</t>
  </si>
  <si>
    <t xml:space="preserve">ŽIŽKOVSKÁ Rebeka (TJ Dobřany)</t>
  </si>
  <si>
    <t xml:space="preserve"> 3 : 0 (6, 12, 1)</t>
  </si>
  <si>
    <t xml:space="preserve"> ŽIŽKOVSKÁ</t>
  </si>
  <si>
    <t xml:space="preserve"> JONÁŠOVÁ</t>
  </si>
  <si>
    <t xml:space="preserve"> 3 : 1 (-9, 9, 10, 6)</t>
  </si>
  <si>
    <t xml:space="preserve">JONÁŠOVÁ Johana (KST ZŠ Vyšší Brod)</t>
  </si>
  <si>
    <t xml:space="preserve">BANDÍKOVÁ Linda (KST ZŠ Vyšší Brod)</t>
  </si>
  <si>
    <t xml:space="preserve"> BANDÍKOVÁ</t>
  </si>
  <si>
    <t xml:space="preserve"> 3 : 2 (7, -8, 9, -9, 3)</t>
  </si>
  <si>
    <t xml:space="preserve"> KOHLMANNOVÁ</t>
  </si>
  <si>
    <t xml:space="preserve">KOHLMANNOVÁ Aneta (AC Sparta Praha)</t>
  </si>
  <si>
    <t xml:space="preserve"> STRÁNSKÁ</t>
  </si>
  <si>
    <t xml:space="preserve">JAROŠOVÁ Nikola (TJ Sokol Plzeň V.)</t>
  </si>
  <si>
    <t xml:space="preserve"> 3 : 2 (-6, 8, 8, -7, 7)</t>
  </si>
  <si>
    <t xml:space="preserve">STRÁNSKÁ Anna (Viktorie Radim)</t>
  </si>
  <si>
    <t xml:space="preserve"> 3 : 0 (5, 5, 5)</t>
  </si>
  <si>
    <t xml:space="preserve"> 3 : 0 (5, 2, 8)</t>
  </si>
  <si>
    <t xml:space="preserve"> HLOBILOVÁ</t>
  </si>
  <si>
    <t xml:space="preserve">HLOBILOVÁ Viktorie (SKST Hodonín)</t>
  </si>
  <si>
    <t xml:space="preserve">KOMÁRKOVÁ Kateřina (SK Přerov)</t>
  </si>
  <si>
    <t xml:space="preserve"> KOMÁRKOVÁ</t>
  </si>
  <si>
    <t xml:space="preserve">PROCHÁZKOVÁ Šárka (KST ZŠ Vyšší Brod)</t>
  </si>
  <si>
    <t xml:space="preserve"> 3 : 0 (7, 11, 7)</t>
  </si>
  <si>
    <t xml:space="preserve"> PROCHÁZKOVÁ</t>
  </si>
  <si>
    <t xml:space="preserve">PLACHÁ Liliana (TSM Kladno)</t>
  </si>
  <si>
    <t xml:space="preserve"> 3 : 1 (-7, 3, 8, 8)</t>
  </si>
  <si>
    <t xml:space="preserve"> WITOSZOVÁ</t>
  </si>
  <si>
    <t xml:space="preserve">WITOSZOVÁ Klára (SKST Baník Havířov)</t>
  </si>
  <si>
    <t xml:space="preserve"> 3 : 0 (6, 4, 4)</t>
  </si>
  <si>
    <t xml:space="preserve">HNOJSKÁ Andrea (KST Klatovy)</t>
  </si>
  <si>
    <t xml:space="preserve"> 3 : 0 (10, 3, 6)</t>
  </si>
  <si>
    <t xml:space="preserve"> 3 : 2 (4, 8, -8, -7, 9)</t>
  </si>
  <si>
    <t xml:space="preserve"> ŠIMŮNKOVÁ</t>
  </si>
  <si>
    <t xml:space="preserve">ŠIMŮNKOVÁ Veronika (TJ Slavoj Praha)</t>
  </si>
  <si>
    <t xml:space="preserve">HNÁTKOVÁ Barbora (TJ Sokol Vsetín)</t>
  </si>
  <si>
    <t xml:space="preserve"> HNÁTKOVÁ</t>
  </si>
  <si>
    <t xml:space="preserve">KOVÁŘOVÁ Jana (Sokol Hradec Králové 2)</t>
  </si>
  <si>
    <t xml:space="preserve"> 3 : 1 (9, -4, 4, 2)</t>
  </si>
  <si>
    <t xml:space="preserve"> KOVÁŘOVÁ</t>
  </si>
  <si>
    <t xml:space="preserve">VYLETOVÁ Helena (TJ Sokol Plzeň V.)</t>
  </si>
  <si>
    <t xml:space="preserve">ABSOLONOVÁ Marie (SKST Liberec)</t>
  </si>
  <si>
    <t xml:space="preserve"> ABSOLONOVÁ</t>
  </si>
  <si>
    <t xml:space="preserve"> VODÁKOVÁ</t>
  </si>
  <si>
    <t xml:space="preserve">VODÁKOVÁ Táňa (DDM Soběslav)</t>
  </si>
  <si>
    <t xml:space="preserve">Č.z.</t>
  </si>
  <si>
    <t xml:space="preserve">Vítěz</t>
  </si>
  <si>
    <t xml:space="preserve">Skóre</t>
  </si>
  <si>
    <t xml:space="preserve">Dvouhra dívky - 2. stupeň</t>
  </si>
  <si>
    <t xml:space="preserve">BLAŠKOVÁ Zdena</t>
  </si>
  <si>
    <t xml:space="preserve">6,  8,  10</t>
  </si>
  <si>
    <t xml:space="preserve">5,  3,  7</t>
  </si>
  <si>
    <t xml:space="preserve">5,  5,  7</t>
  </si>
  <si>
    <t xml:space="preserve">ŠTĚPÁNOVÁ Gabriela</t>
  </si>
  <si>
    <t xml:space="preserve">-6,  -8,  -10</t>
  </si>
  <si>
    <t xml:space="preserve">4,  6,  5</t>
  </si>
  <si>
    <t xml:space="preserve">-9,  -7,  9,  -6</t>
  </si>
  <si>
    <t xml:space="preserve">HNÁTKOVÁ Barbora</t>
  </si>
  <si>
    <t xml:space="preserve">-5,  -3,  -7</t>
  </si>
  <si>
    <t xml:space="preserve">-4,  -6,  -5</t>
  </si>
  <si>
    <t xml:space="preserve">-6,  -9,  9,  -7</t>
  </si>
  <si>
    <t xml:space="preserve">LAJDOVÁ Karolína</t>
  </si>
  <si>
    <t xml:space="preserve">-5,  -5,  -7</t>
  </si>
  <si>
    <t xml:space="preserve">9,  7,  -9,  6</t>
  </si>
  <si>
    <t xml:space="preserve">6,  9,  -9,  7</t>
  </si>
  <si>
    <t xml:space="preserve">ILČÍKOVÁ Anežka</t>
  </si>
  <si>
    <t xml:space="preserve">3,  -11,  4,  1</t>
  </si>
  <si>
    <t xml:space="preserve">6,  4,  11</t>
  </si>
  <si>
    <t xml:space="preserve">9,  10,  -5,  7</t>
  </si>
  <si>
    <t xml:space="preserve">BOŠINOVÁ Aneta</t>
  </si>
  <si>
    <t xml:space="preserve">-3,  11,  -4,  -1</t>
  </si>
  <si>
    <t xml:space="preserve">5,  8,  5</t>
  </si>
  <si>
    <t xml:space="preserve">-9,  -6,  6,  -6</t>
  </si>
  <si>
    <t xml:space="preserve">STRÁNSKÁ Anna</t>
  </si>
  <si>
    <t xml:space="preserve">-6,  -4,  -11</t>
  </si>
  <si>
    <t xml:space="preserve">-5,  -8,  -5</t>
  </si>
  <si>
    <t xml:space="preserve">8,  -9,  -3,  -6</t>
  </si>
  <si>
    <t xml:space="preserve">ŠTRICOVÁ Niamh</t>
  </si>
  <si>
    <t xml:space="preserve">-9,  -10,  5,  -7</t>
  </si>
  <si>
    <t xml:space="preserve">9,  6,  -6,  6</t>
  </si>
  <si>
    <t xml:space="preserve">-8,  9,  3,  6</t>
  </si>
  <si>
    <t xml:space="preserve">MATĚJOVSKÁ Anna</t>
  </si>
  <si>
    <t xml:space="preserve">6,  3,  10</t>
  </si>
  <si>
    <t xml:space="preserve">6,  3,  6</t>
  </si>
  <si>
    <t xml:space="preserve">6,  7,  -8,  9</t>
  </si>
  <si>
    <t xml:space="preserve">SAZIMOVÁ Terezie</t>
  </si>
  <si>
    <t xml:space="preserve">-6,  -3,  -10</t>
  </si>
  <si>
    <t xml:space="preserve">-11,  4,  1,  3</t>
  </si>
  <si>
    <t xml:space="preserve">-10,  -7,  -9</t>
  </si>
  <si>
    <t xml:space="preserve">WITOSZOVÁ Klára</t>
  </si>
  <si>
    <t xml:space="preserve">-6,  -3,  -6</t>
  </si>
  <si>
    <t xml:space="preserve">11,  -4,  -1,  -3</t>
  </si>
  <si>
    <t xml:space="preserve">-11,  -8,  -6</t>
  </si>
  <si>
    <t xml:space="preserve">ŠEDOVÁ Eliška</t>
  </si>
  <si>
    <t xml:space="preserve">-6,  -7,  8,  -9</t>
  </si>
  <si>
    <t xml:space="preserve">10,  7,  9</t>
  </si>
  <si>
    <t xml:space="preserve">11,  8,  6</t>
  </si>
  <si>
    <t xml:space="preserve">VIKTORÍNOVÁ Michaela</t>
  </si>
  <si>
    <t xml:space="preserve">8,  10,  11</t>
  </si>
  <si>
    <t xml:space="preserve">-7,  -10,  4,  4,  9</t>
  </si>
  <si>
    <t xml:space="preserve">9,  4,  14</t>
  </si>
  <si>
    <t xml:space="preserve">POLÍVKOVÁ Barbora</t>
  </si>
  <si>
    <t xml:space="preserve">-8,  -10,  -11</t>
  </si>
  <si>
    <t xml:space="preserve">7,  6,  4</t>
  </si>
  <si>
    <t xml:space="preserve">2,  8,  6</t>
  </si>
  <si>
    <t xml:space="preserve">PYTLÍKOVÁ Tereza</t>
  </si>
  <si>
    <t xml:space="preserve">7,  10,  -4,  -4,  -9</t>
  </si>
  <si>
    <t xml:space="preserve">-7,  -6,  -4</t>
  </si>
  <si>
    <t xml:space="preserve">5,  6,  5</t>
  </si>
  <si>
    <t xml:space="preserve">MALÍKOVÁ Klára</t>
  </si>
  <si>
    <t xml:space="preserve">-9,  -4,  -14</t>
  </si>
  <si>
    <t xml:space="preserve">-2,  -8,  -6</t>
  </si>
  <si>
    <t xml:space="preserve">-5,  -6,  -5</t>
  </si>
  <si>
    <t xml:space="preserve">Dvouhra dívky - 3. stupeň</t>
  </si>
  <si>
    <t xml:space="preserve">BLAŠKOVÁ Zdena (TJ Libín 1096 Prachatice)</t>
  </si>
  <si>
    <t xml:space="preserve"> BLAŠKOVÁ</t>
  </si>
  <si>
    <t xml:space="preserve"> 3 : 2 (5, 7, -6, -6, 2)</t>
  </si>
  <si>
    <t xml:space="preserve"> 3 : 0 (4, 8, 3)</t>
  </si>
  <si>
    <t xml:space="preserve">VIKTORÍNOVÁ Michaela (KST Zlín)</t>
  </si>
  <si>
    <t xml:space="preserve"> 3 : 2 (7, 8, -3, -8, 7)</t>
  </si>
  <si>
    <t xml:space="preserve">MATĚJOVSKÁ Anna (SKST Vlašim)</t>
  </si>
  <si>
    <t xml:space="preserve"> 3 : 1 (-8, 3, 6, 5)</t>
  </si>
  <si>
    <t xml:space="preserve"> MATĚJOVSKÁ</t>
  </si>
  <si>
    <t xml:space="preserve">POLÍVKOVÁ Barbora (SKST Vlašim)</t>
  </si>
  <si>
    <t xml:space="preserve"> 3 : 0 (9, 4, 3)</t>
  </si>
  <si>
    <t xml:space="preserve"> 3 : 2 (8, -4, -8, 7, 5)</t>
  </si>
  <si>
    <t xml:space="preserve"> ILČÍKOVÁ</t>
  </si>
  <si>
    <t xml:space="preserve">ILČÍKOVÁ Anežka (SKST Hodonín)</t>
  </si>
  <si>
    <t xml:space="preserve"> 3 : 0 (4, 9, 5)</t>
  </si>
  <si>
    <t xml:space="preserve">Čtyřhra dívky</t>
  </si>
  <si>
    <t xml:space="preserve"> BLAŠKOVÁ - VIKTORÍNOVÁ</t>
  </si>
  <si>
    <t xml:space="preserve"> 3 : 0 (6, 2, 8)</t>
  </si>
  <si>
    <t xml:space="preserve"> GERHÁTOVÁ - WITOSZOVÁ</t>
  </si>
  <si>
    <t xml:space="preserve"> 3 : 0 (6, 5, 4)</t>
  </si>
  <si>
    <t xml:space="preserve"> 3 : 1 (9, 4, -12, 9)</t>
  </si>
  <si>
    <t xml:space="preserve"> SYNKOVÁ - FRONOVÁ</t>
  </si>
  <si>
    <t xml:space="preserve"> 3 : 0 (8, 9, 4)</t>
  </si>
  <si>
    <t xml:space="preserve"> PYTLÍKOVÁ - HLOBILOVÁ</t>
  </si>
  <si>
    <t xml:space="preserve"> 3 : 0 (6, 9, 6)</t>
  </si>
  <si>
    <t xml:space="preserve"> 3 : 0 (7, 6, 3)</t>
  </si>
  <si>
    <t xml:space="preserve">SAZIMOVÁ Terezie (SK Dobré)</t>
  </si>
  <si>
    <t xml:space="preserve"> 3 : 2 (7, -9, 5, -6, 3)</t>
  </si>
  <si>
    <t xml:space="preserve"> SAZIMOVÁ - ŠEDOVÁ</t>
  </si>
  <si>
    <t xml:space="preserve"> 3 : 1 (-9, 8, 5, 5)</t>
  </si>
  <si>
    <t xml:space="preserve"> NOVÁKOVÁ - MATOUŠOVÁ</t>
  </si>
  <si>
    <t xml:space="preserve"> 3 : 0 (9, 9, 7)</t>
  </si>
  <si>
    <t xml:space="preserve"> 3 : 1 (11, 7, -13, 6)</t>
  </si>
  <si>
    <t xml:space="preserve"> BANDÍKOVÁ - JONÁŠOVÁ</t>
  </si>
  <si>
    <t xml:space="preserve"> 3 : 1 (8, 9, -10, 8)</t>
  </si>
  <si>
    <t xml:space="preserve"> 3 : 2 (-2, 8, -11, 4, 9)</t>
  </si>
  <si>
    <t xml:space="preserve">BOŠINOVÁ Aneta (SKST Vlašim)</t>
  </si>
  <si>
    <t xml:space="preserve"> BOŠINOVÁ - LAJDOVÁ</t>
  </si>
  <si>
    <t xml:space="preserve"> 3 : 2 (-9, -8, 8, 11, 3)</t>
  </si>
  <si>
    <t xml:space="preserve"> MATĚJOVSKÁ - POLÍVKOVÁ</t>
  </si>
  <si>
    <t xml:space="preserve"> 3 : 0 (7, 13, 11)</t>
  </si>
  <si>
    <t xml:space="preserve"> MALÍKOVÁ - PRÁZDNÁ</t>
  </si>
  <si>
    <t xml:space="preserve"> 3 : 0 (6, 5, 10)</t>
  </si>
  <si>
    <t xml:space="preserve"> 3 : 1 (5, -4, 3, 9)</t>
  </si>
  <si>
    <t xml:space="preserve"> VODÁKOVÁ - PAZDEROVÁ</t>
  </si>
  <si>
    <t xml:space="preserve"> 3 : 0 (3, 6, 9)</t>
  </si>
  <si>
    <t xml:space="preserve"> 3 : 2 (-9, 10, 5, -9, 8)</t>
  </si>
  <si>
    <t xml:space="preserve"> KOMÁRKOVÁ - VÉGHOVÁ</t>
  </si>
  <si>
    <t xml:space="preserve"> ILČÍKOVÁ - ŠTĚPÁNOVÁ</t>
  </si>
  <si>
    <t xml:space="preserve"> 3 : 2 (-9, 8, 7, -6, 2)</t>
  </si>
  <si>
    <t xml:space="preserve"> ŠTRICOVÁ - PĚNKAVOVÁ</t>
  </si>
  <si>
    <t xml:space="preserve"> 3 : 1 (-9, 8, 7, 8)</t>
  </si>
  <si>
    <t xml:space="preserve"> HNÁTKOVÁ - KOHLMANNOVÁ</t>
  </si>
  <si>
    <t xml:space="preserve"> 3 : 2 (-8, -12, 11, 10, 4)</t>
  </si>
  <si>
    <t xml:space="preserve"> 3 : 1 (-5, 10, 4, 6)</t>
  </si>
  <si>
    <t xml:space="preserve"> KOTKOVÁ - KURAJSKÁ</t>
  </si>
  <si>
    <t xml:space="preserve"> 3 : 1 (8, -5, 7, 4)</t>
  </si>
  <si>
    <t xml:space="preserve">ŠTĚPÁNOVÁ Gabriela (Sokol Děhylov)</t>
  </si>
  <si>
    <t xml:space="preserve">Útěcha dívky</t>
  </si>
  <si>
    <t xml:space="preserve"> 3 : 0 (3, 5, 6)</t>
  </si>
  <si>
    <t xml:space="preserve"> 3 : 1 (4, -1, 3, 8)</t>
  </si>
  <si>
    <t xml:space="preserve"> 3 : 1 (-6, 10, 3, 8)</t>
  </si>
  <si>
    <t xml:space="preserve"> 3 : 0 (10, 2, 7)</t>
  </si>
  <si>
    <t xml:space="preserve"> 3 : 1 (6, 8, -8, 8)</t>
  </si>
  <si>
    <t xml:space="preserve"> 3 : 2 (-6, -6, 3, 6, 8)</t>
  </si>
  <si>
    <t xml:space="preserve"> 3 : 1 (-7, 6, 9, 10)</t>
  </si>
  <si>
    <t xml:space="preserve"> 3 : 0 (9, 3, 3)</t>
  </si>
  <si>
    <t xml:space="preserve"> 3 : 0 (5, 7, 3)</t>
  </si>
  <si>
    <t xml:space="preserve"> 3 : 1 (8, -5, 12, 6)</t>
  </si>
  <si>
    <t xml:space="preserve"> KOTKOVÁ</t>
  </si>
  <si>
    <t xml:space="preserve"> 3 : 1 (-9, 8, 6, 9)</t>
  </si>
  <si>
    <t xml:space="preserve"> VYLETOVÁ</t>
  </si>
  <si>
    <t xml:space="preserve"> FRONOVÁ</t>
  </si>
  <si>
    <t xml:space="preserve"> 3 : 2 (-2, 6, -6, 6, 8)</t>
  </si>
  <si>
    <t xml:space="preserve"> 3 : 1 (-7, 7, 6, 7)</t>
  </si>
  <si>
    <t xml:space="preserve"> JÁNSKÁ</t>
  </si>
  <si>
    <t xml:space="preserve"> 3 : 0 (8, 5, 6)</t>
  </si>
  <si>
    <t xml:space="preserve"> KARLÍKOVÁ</t>
  </si>
  <si>
    <t xml:space="preserve"> 3 : 1 (7, -7, 2, 7)</t>
  </si>
  <si>
    <t xml:space="preserve"> 3 : 1 (4, 5, -10, 5)</t>
  </si>
  <si>
    <t xml:space="preserve"> 3 : 2 (-10, 7, -11, 8, 8)</t>
  </si>
  <si>
    <t xml:space="preserve"> 3 : 1 (4, -6, 5, 12)</t>
  </si>
  <si>
    <t xml:space="preserve"> VAŠÍČKOVÁ</t>
  </si>
  <si>
    <t xml:space="preserve"> 3 : 1 (6, -6, 8, 6)</t>
  </si>
  <si>
    <t xml:space="preserve"> PLACHÁ</t>
  </si>
  <si>
    <t xml:space="preserve"> 3 : 0 (1, 6, 11)</t>
  </si>
  <si>
    <t xml:space="preserve"> 3 : 1 (9, 5, -4, 6)</t>
  </si>
  <si>
    <t xml:space="preserve"> 3 : 1 (7, 5, -10, 7)</t>
  </si>
  <si>
    <t xml:space="preserve"> 3 : 1 (4, -10, 10, 7)</t>
  </si>
  <si>
    <t xml:space="preserve"> HROMIAKOVÁ</t>
  </si>
  <si>
    <t xml:space="preserve"> 3 : 0 (3, 9, 6)</t>
  </si>
  <si>
    <t xml:space="preserve"> HNOJSKÁ</t>
  </si>
  <si>
    <t xml:space="preserve"> ŠEBKOVÁ</t>
  </si>
  <si>
    <t xml:space="preserve"> 3 : 1 (-8, 7, 6, 8)</t>
  </si>
  <si>
    <t xml:space="preserve"> 3 : 2 (-10, -9, 5, 10, 7)</t>
  </si>
  <si>
    <t xml:space="preserve">Finále</t>
  </si>
  <si>
    <t xml:space="preserve"> 3 : 0 (1, 4, 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0.0"/>
    <numFmt numFmtId="171" formatCode="General"/>
    <numFmt numFmtId="172" formatCode="dddd&quot;, &quot;mmmm\ dd&quot;, &quot;yyyy"/>
    <numFmt numFmtId="173" formatCode="[$-409]m/d/yyyy"/>
    <numFmt numFmtId="174" formatCode="[$-F400]h:mm:ss\ AM/PM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trike val="true"/>
      <sz val="12"/>
      <name val="Cambria"/>
      <family val="1"/>
      <charset val="238"/>
    </font>
    <font>
      <strike val="true"/>
      <sz val="12"/>
      <name val="Cambria"/>
      <family val="1"/>
      <charset val="238"/>
    </font>
    <font>
      <sz val="14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BFBFB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20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true" outlineLevel="0" max="4" min="4" style="1" width="5.99"/>
    <col collapsed="false" customWidth="true" hidden="false" outlineLevel="0" max="5" min="5" style="1" width="40.42"/>
    <col collapsed="false" customWidth="true" hidden="false" outlineLevel="0" max="6" min="6" style="1" width="6.13"/>
    <col collapsed="false" customWidth="true" hidden="tru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.13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6"/>
      <c r="F3" s="8" t="s">
        <v>5</v>
      </c>
      <c r="G3" s="8" t="s">
        <v>5</v>
      </c>
      <c r="H3" s="9" t="s">
        <v>6</v>
      </c>
      <c r="I3" s="10" t="s">
        <v>7</v>
      </c>
      <c r="J3" s="9"/>
      <c r="K3" s="6"/>
      <c r="L3" s="6"/>
      <c r="M3" s="6"/>
    </row>
    <row r="4" s="6" customFormat="true" ht="15.75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6</v>
      </c>
      <c r="K4" s="11"/>
      <c r="L4" s="11"/>
      <c r="M4" s="11"/>
    </row>
    <row r="5" customFormat="false" ht="15.75" hidden="false" customHeight="true" outlineLevel="0" collapsed="false">
      <c r="A5" s="14" t="n">
        <v>1</v>
      </c>
      <c r="B5" s="15" t="s">
        <v>17</v>
      </c>
      <c r="C5" s="15" t="s">
        <v>18</v>
      </c>
      <c r="D5" s="15" t="s">
        <v>17</v>
      </c>
      <c r="E5" s="16" t="s">
        <v>19</v>
      </c>
      <c r="F5" s="16" t="n">
        <v>2000</v>
      </c>
      <c r="G5" s="17"/>
      <c r="H5" s="17" t="n">
        <v>1</v>
      </c>
      <c r="I5" s="18"/>
      <c r="J5" s="19" t="n">
        <v>1</v>
      </c>
    </row>
    <row r="6" customFormat="false" ht="15.75" hidden="false" customHeight="false" outlineLevel="0" collapsed="false">
      <c r="A6" s="14" t="n">
        <v>2</v>
      </c>
      <c r="B6" s="15" t="s">
        <v>20</v>
      </c>
      <c r="C6" s="15" t="s">
        <v>21</v>
      </c>
      <c r="D6" s="15" t="s">
        <v>20</v>
      </c>
      <c r="E6" s="16" t="s">
        <v>22</v>
      </c>
      <c r="F6" s="16" t="n">
        <v>2000</v>
      </c>
      <c r="G6" s="17"/>
      <c r="H6" s="17" t="n">
        <v>2</v>
      </c>
      <c r="I6" s="18"/>
      <c r="J6" s="19" t="n">
        <v>1</v>
      </c>
    </row>
    <row r="7" customFormat="false" ht="15.75" hidden="false" customHeight="false" outlineLevel="0" collapsed="false">
      <c r="A7" s="14" t="n">
        <v>3</v>
      </c>
      <c r="B7" s="15" t="s">
        <v>23</v>
      </c>
      <c r="C7" s="15" t="s">
        <v>24</v>
      </c>
      <c r="D7" s="15" t="s">
        <v>23</v>
      </c>
      <c r="E7" s="16" t="s">
        <v>25</v>
      </c>
      <c r="F7" s="16" t="n">
        <v>2000</v>
      </c>
      <c r="G7" s="17"/>
      <c r="H7" s="17" t="n">
        <v>3</v>
      </c>
      <c r="I7" s="18"/>
      <c r="J7" s="19" t="n">
        <v>1</v>
      </c>
    </row>
    <row r="8" customFormat="false" ht="15.75" hidden="false" customHeight="false" outlineLevel="0" collapsed="false">
      <c r="A8" s="14" t="n">
        <v>4</v>
      </c>
      <c r="B8" s="15" t="s">
        <v>26</v>
      </c>
      <c r="C8" s="15" t="s">
        <v>21</v>
      </c>
      <c r="D8" s="15" t="s">
        <v>26</v>
      </c>
      <c r="E8" s="16" t="s">
        <v>25</v>
      </c>
      <c r="F8" s="16" t="n">
        <v>2002</v>
      </c>
      <c r="G8" s="17"/>
      <c r="H8" s="17" t="n">
        <v>4</v>
      </c>
      <c r="I8" s="18"/>
      <c r="J8" s="19" t="n">
        <v>1</v>
      </c>
    </row>
    <row r="9" customFormat="false" ht="15.75" hidden="false" customHeight="false" outlineLevel="0" collapsed="false">
      <c r="A9" s="14" t="n">
        <v>5</v>
      </c>
      <c r="B9" s="15" t="s">
        <v>27</v>
      </c>
      <c r="C9" s="15" t="s">
        <v>28</v>
      </c>
      <c r="D9" s="15" t="s">
        <v>27</v>
      </c>
      <c r="E9" s="16" t="s">
        <v>29</v>
      </c>
      <c r="F9" s="16" t="n">
        <v>2001</v>
      </c>
      <c r="G9" s="17"/>
      <c r="H9" s="17" t="n">
        <v>5</v>
      </c>
      <c r="I9" s="18"/>
      <c r="J9" s="19" t="n">
        <v>1</v>
      </c>
    </row>
    <row r="10" customFormat="false" ht="15.75" hidden="false" customHeight="false" outlineLevel="0" collapsed="false">
      <c r="A10" s="14" t="n">
        <v>6</v>
      </c>
      <c r="B10" s="15" t="s">
        <v>30</v>
      </c>
      <c r="C10" s="15" t="s">
        <v>31</v>
      </c>
      <c r="D10" s="15" t="s">
        <v>30</v>
      </c>
      <c r="E10" s="16" t="s">
        <v>32</v>
      </c>
      <c r="F10" s="16" t="n">
        <v>2001</v>
      </c>
      <c r="G10" s="17"/>
      <c r="H10" s="17" t="n">
        <v>6</v>
      </c>
      <c r="I10" s="18"/>
      <c r="J10" s="19" t="n">
        <v>1</v>
      </c>
    </row>
    <row r="11" customFormat="false" ht="15.75" hidden="false" customHeight="false" outlineLevel="0" collapsed="false">
      <c r="A11" s="14" t="n">
        <v>7</v>
      </c>
      <c r="B11" s="15" t="s">
        <v>33</v>
      </c>
      <c r="C11" s="15" t="s">
        <v>34</v>
      </c>
      <c r="D11" s="15" t="s">
        <v>33</v>
      </c>
      <c r="E11" s="16" t="s">
        <v>35</v>
      </c>
      <c r="F11" s="16" t="n">
        <v>2000</v>
      </c>
      <c r="G11" s="17"/>
      <c r="H11" s="17" t="n">
        <v>7</v>
      </c>
      <c r="I11" s="18"/>
      <c r="J11" s="19" t="n">
        <v>1</v>
      </c>
    </row>
    <row r="12" customFormat="false" ht="15.75" hidden="false" customHeight="false" outlineLevel="0" collapsed="false">
      <c r="A12" s="14" t="n">
        <v>8</v>
      </c>
      <c r="B12" s="15" t="s">
        <v>36</v>
      </c>
      <c r="C12" s="15" t="s">
        <v>37</v>
      </c>
      <c r="D12" s="15" t="s">
        <v>36</v>
      </c>
      <c r="E12" s="16" t="s">
        <v>32</v>
      </c>
      <c r="F12" s="16" t="n">
        <v>2000</v>
      </c>
      <c r="G12" s="17"/>
      <c r="H12" s="17" t="n">
        <v>8</v>
      </c>
      <c r="I12" s="18"/>
      <c r="J12" s="19" t="n">
        <v>1</v>
      </c>
    </row>
    <row r="13" customFormat="false" ht="15.75" hidden="false" customHeight="false" outlineLevel="0" collapsed="false">
      <c r="A13" s="14" t="n">
        <v>9</v>
      </c>
      <c r="B13" s="15" t="s">
        <v>38</v>
      </c>
      <c r="C13" s="15" t="s">
        <v>28</v>
      </c>
      <c r="D13" s="15" t="s">
        <v>38</v>
      </c>
      <c r="E13" s="16" t="s">
        <v>39</v>
      </c>
      <c r="F13" s="16" t="n">
        <v>2000</v>
      </c>
      <c r="G13" s="17"/>
      <c r="H13" s="17" t="n">
        <v>9</v>
      </c>
      <c r="I13" s="18"/>
      <c r="J13" s="19" t="n">
        <v>1</v>
      </c>
    </row>
    <row r="14" customFormat="false" ht="15.75" hidden="false" customHeight="false" outlineLevel="0" collapsed="false">
      <c r="A14" s="14" t="n">
        <v>10</v>
      </c>
      <c r="B14" s="15" t="s">
        <v>40</v>
      </c>
      <c r="C14" s="15" t="s">
        <v>41</v>
      </c>
      <c r="D14" s="15" t="s">
        <v>40</v>
      </c>
      <c r="E14" s="16" t="s">
        <v>42</v>
      </c>
      <c r="F14" s="16" t="n">
        <v>2001</v>
      </c>
      <c r="G14" s="17"/>
      <c r="H14" s="17" t="n">
        <v>10</v>
      </c>
      <c r="I14" s="18"/>
      <c r="J14" s="19" t="n">
        <v>1</v>
      </c>
    </row>
    <row r="15" customFormat="false" ht="15.75" hidden="false" customHeight="false" outlineLevel="0" collapsed="false">
      <c r="A15" s="14" t="n">
        <v>11</v>
      </c>
      <c r="B15" s="15" t="s">
        <v>43</v>
      </c>
      <c r="C15" s="15" t="s">
        <v>44</v>
      </c>
      <c r="D15" s="15" t="s">
        <v>43</v>
      </c>
      <c r="E15" s="16" t="s">
        <v>45</v>
      </c>
      <c r="F15" s="16" t="n">
        <v>2000</v>
      </c>
      <c r="G15" s="17"/>
      <c r="H15" s="17" t="n">
        <v>11</v>
      </c>
      <c r="I15" s="18"/>
      <c r="J15" s="19" t="n">
        <v>1</v>
      </c>
    </row>
    <row r="16" customFormat="false" ht="15.75" hidden="false" customHeight="false" outlineLevel="0" collapsed="false">
      <c r="A16" s="14" t="n">
        <v>12</v>
      </c>
      <c r="B16" s="15" t="s">
        <v>46</v>
      </c>
      <c r="C16" s="15" t="s">
        <v>47</v>
      </c>
      <c r="D16" s="15" t="s">
        <v>46</v>
      </c>
      <c r="E16" s="16" t="s">
        <v>48</v>
      </c>
      <c r="F16" s="16" t="n">
        <v>2001</v>
      </c>
      <c r="G16" s="17"/>
      <c r="H16" s="17" t="n">
        <v>12</v>
      </c>
      <c r="I16" s="18"/>
      <c r="J16" s="19" t="n">
        <v>1</v>
      </c>
    </row>
    <row r="17" customFormat="false" ht="15.75" hidden="false" customHeight="false" outlineLevel="0" collapsed="false">
      <c r="A17" s="14" t="n">
        <v>13</v>
      </c>
      <c r="B17" s="15" t="s">
        <v>49</v>
      </c>
      <c r="C17" s="15" t="s">
        <v>50</v>
      </c>
      <c r="D17" s="20" t="s">
        <v>49</v>
      </c>
      <c r="E17" s="16" t="s">
        <v>22</v>
      </c>
      <c r="F17" s="16" t="n">
        <v>2001</v>
      </c>
      <c r="G17" s="21"/>
      <c r="H17" s="17" t="n">
        <v>13</v>
      </c>
      <c r="I17" s="18"/>
      <c r="J17" s="19" t="n">
        <v>1</v>
      </c>
    </row>
    <row r="18" customFormat="false" ht="15.75" hidden="false" customHeight="false" outlineLevel="0" collapsed="false">
      <c r="A18" s="14" t="n">
        <v>14</v>
      </c>
      <c r="B18" s="15" t="s">
        <v>51</v>
      </c>
      <c r="C18" s="15" t="s">
        <v>28</v>
      </c>
      <c r="D18" s="20" t="s">
        <v>51</v>
      </c>
      <c r="E18" s="16" t="s">
        <v>52</v>
      </c>
      <c r="F18" s="16" t="n">
        <v>2001</v>
      </c>
      <c r="G18" s="21"/>
      <c r="H18" s="17" t="n">
        <v>14</v>
      </c>
      <c r="I18" s="22"/>
      <c r="J18" s="19" t="n">
        <v>1</v>
      </c>
    </row>
    <row r="19" customFormat="false" ht="15.75" hidden="false" customHeight="false" outlineLevel="0" collapsed="false">
      <c r="A19" s="14" t="n">
        <v>15</v>
      </c>
      <c r="B19" s="15" t="s">
        <v>53</v>
      </c>
      <c r="C19" s="15" t="s">
        <v>44</v>
      </c>
      <c r="D19" s="20" t="s">
        <v>53</v>
      </c>
      <c r="E19" s="16" t="s">
        <v>54</v>
      </c>
      <c r="F19" s="16" t="n">
        <v>2002</v>
      </c>
      <c r="G19" s="21"/>
      <c r="H19" s="17" t="n">
        <v>15</v>
      </c>
      <c r="I19" s="22"/>
      <c r="J19" s="19" t="n">
        <v>1</v>
      </c>
    </row>
    <row r="20" customFormat="false" ht="15.75" hidden="false" customHeight="false" outlineLevel="0" collapsed="false">
      <c r="A20" s="14" t="n">
        <v>16</v>
      </c>
      <c r="B20" s="15" t="s">
        <v>55</v>
      </c>
      <c r="C20" s="15" t="s">
        <v>41</v>
      </c>
      <c r="D20" s="20" t="s">
        <v>55</v>
      </c>
      <c r="E20" s="16" t="s">
        <v>35</v>
      </c>
      <c r="F20" s="16" t="n">
        <v>2002</v>
      </c>
      <c r="G20" s="21"/>
      <c r="H20" s="17" t="n">
        <v>16</v>
      </c>
      <c r="I20" s="22"/>
      <c r="J20" s="19" t="n">
        <v>1</v>
      </c>
    </row>
    <row r="21" customFormat="false" ht="15.75" hidden="false" customHeight="false" outlineLevel="0" collapsed="false">
      <c r="A21" s="14" t="n">
        <v>17</v>
      </c>
      <c r="B21" s="15" t="s">
        <v>56</v>
      </c>
      <c r="C21" s="15" t="s">
        <v>28</v>
      </c>
      <c r="D21" s="20" t="s">
        <v>56</v>
      </c>
      <c r="E21" s="16" t="s">
        <v>48</v>
      </c>
      <c r="F21" s="16" t="n">
        <v>2002</v>
      </c>
      <c r="G21" s="21"/>
      <c r="H21" s="17" t="n">
        <v>17</v>
      </c>
      <c r="I21" s="22"/>
      <c r="J21" s="19" t="n">
        <v>1</v>
      </c>
    </row>
    <row r="22" customFormat="false" ht="15.75" hidden="false" customHeight="false" outlineLevel="0" collapsed="false">
      <c r="A22" s="14" t="n">
        <v>18</v>
      </c>
      <c r="B22" s="15" t="s">
        <v>57</v>
      </c>
      <c r="C22" s="15" t="s">
        <v>58</v>
      </c>
      <c r="D22" s="20" t="s">
        <v>57</v>
      </c>
      <c r="E22" s="16" t="s">
        <v>59</v>
      </c>
      <c r="F22" s="16" t="n">
        <v>2002</v>
      </c>
      <c r="G22" s="21"/>
      <c r="H22" s="17" t="n">
        <v>18</v>
      </c>
      <c r="I22" s="22"/>
      <c r="J22" s="19" t="n">
        <v>1</v>
      </c>
    </row>
    <row r="23" customFormat="false" ht="15.75" hidden="false" customHeight="false" outlineLevel="0" collapsed="false">
      <c r="A23" s="14" t="n">
        <v>19</v>
      </c>
      <c r="B23" s="15" t="s">
        <v>60</v>
      </c>
      <c r="C23" s="15" t="s">
        <v>37</v>
      </c>
      <c r="D23" s="20" t="s">
        <v>60</v>
      </c>
      <c r="E23" s="16" t="s">
        <v>61</v>
      </c>
      <c r="F23" s="16" t="n">
        <v>2001</v>
      </c>
      <c r="G23" s="21"/>
      <c r="H23" s="17" t="n">
        <v>20</v>
      </c>
      <c r="I23" s="22"/>
      <c r="J23" s="19" t="n">
        <v>1</v>
      </c>
    </row>
    <row r="24" customFormat="false" ht="15.75" hidden="false" customHeight="false" outlineLevel="0" collapsed="false">
      <c r="A24" s="14" t="n">
        <v>20</v>
      </c>
      <c r="B24" s="15" t="s">
        <v>62</v>
      </c>
      <c r="C24" s="15" t="s">
        <v>63</v>
      </c>
      <c r="D24" s="20" t="s">
        <v>62</v>
      </c>
      <c r="E24" s="16" t="s">
        <v>64</v>
      </c>
      <c r="F24" s="16" t="n">
        <v>2000</v>
      </c>
      <c r="G24" s="21"/>
      <c r="H24" s="17" t="n">
        <v>21</v>
      </c>
      <c r="I24" s="22"/>
      <c r="J24" s="19" t="n">
        <v>1</v>
      </c>
    </row>
    <row r="25" customFormat="false" ht="15.75" hidden="false" customHeight="false" outlineLevel="0" collapsed="false">
      <c r="A25" s="14" t="n">
        <v>21</v>
      </c>
      <c r="B25" s="15" t="s">
        <v>65</v>
      </c>
      <c r="C25" s="15" t="s">
        <v>66</v>
      </c>
      <c r="D25" s="20" t="s">
        <v>65</v>
      </c>
      <c r="E25" s="16" t="s">
        <v>67</v>
      </c>
      <c r="F25" s="16" t="n">
        <v>2000</v>
      </c>
      <c r="G25" s="21"/>
      <c r="H25" s="17" t="n">
        <v>23</v>
      </c>
      <c r="I25" s="22"/>
      <c r="J25" s="19" t="n">
        <v>1</v>
      </c>
    </row>
    <row r="26" customFormat="false" ht="15.75" hidden="false" customHeight="false" outlineLevel="0" collapsed="false">
      <c r="A26" s="14" t="n">
        <v>22</v>
      </c>
      <c r="B26" s="15" t="s">
        <v>68</v>
      </c>
      <c r="C26" s="15" t="s">
        <v>50</v>
      </c>
      <c r="D26" s="20" t="s">
        <v>68</v>
      </c>
      <c r="E26" s="16" t="s">
        <v>64</v>
      </c>
      <c r="F26" s="16" t="n">
        <v>2001</v>
      </c>
      <c r="G26" s="21"/>
      <c r="H26" s="17" t="n">
        <v>24</v>
      </c>
      <c r="I26" s="22"/>
      <c r="J26" s="19" t="n">
        <v>1</v>
      </c>
    </row>
    <row r="27" customFormat="false" ht="15.75" hidden="false" customHeight="false" outlineLevel="0" collapsed="false">
      <c r="A27" s="14" t="n">
        <v>23</v>
      </c>
      <c r="B27" s="15" t="s">
        <v>69</v>
      </c>
      <c r="C27" s="15" t="s">
        <v>70</v>
      </c>
      <c r="D27" s="20" t="s">
        <v>69</v>
      </c>
      <c r="E27" s="16" t="s">
        <v>71</v>
      </c>
      <c r="F27" s="16" t="n">
        <v>2000</v>
      </c>
      <c r="G27" s="21"/>
      <c r="H27" s="17" t="n">
        <v>25</v>
      </c>
      <c r="I27" s="22"/>
      <c r="J27" s="19" t="n">
        <v>1</v>
      </c>
    </row>
    <row r="28" customFormat="false" ht="15.75" hidden="false" customHeight="false" outlineLevel="0" collapsed="false">
      <c r="A28" s="14" t="n">
        <v>24</v>
      </c>
      <c r="B28" s="15" t="s">
        <v>72</v>
      </c>
      <c r="C28" s="15" t="s">
        <v>70</v>
      </c>
      <c r="D28" s="20" t="s">
        <v>72</v>
      </c>
      <c r="E28" s="16" t="s">
        <v>73</v>
      </c>
      <c r="F28" s="16" t="n">
        <v>2001</v>
      </c>
      <c r="G28" s="21"/>
      <c r="H28" s="17" t="n">
        <v>26</v>
      </c>
      <c r="I28" s="22"/>
      <c r="J28" s="19" t="n">
        <v>1</v>
      </c>
    </row>
    <row r="29" customFormat="false" ht="15.75" hidden="false" customHeight="false" outlineLevel="0" collapsed="false">
      <c r="A29" s="14" t="n">
        <v>25</v>
      </c>
      <c r="B29" s="15" t="s">
        <v>74</v>
      </c>
      <c r="C29" s="15" t="s">
        <v>18</v>
      </c>
      <c r="D29" s="20" t="s">
        <v>74</v>
      </c>
      <c r="E29" s="16" t="s">
        <v>29</v>
      </c>
      <c r="F29" s="16" t="n">
        <v>2001</v>
      </c>
      <c r="G29" s="21"/>
      <c r="H29" s="17" t="n">
        <v>27</v>
      </c>
      <c r="I29" s="22"/>
      <c r="J29" s="19" t="n">
        <v>1</v>
      </c>
    </row>
    <row r="30" customFormat="false" ht="15.75" hidden="false" customHeight="false" outlineLevel="0" collapsed="false">
      <c r="A30" s="14" t="n">
        <v>26</v>
      </c>
      <c r="B30" s="15" t="s">
        <v>75</v>
      </c>
      <c r="C30" s="15" t="s">
        <v>76</v>
      </c>
      <c r="D30" s="20" t="s">
        <v>75</v>
      </c>
      <c r="E30" s="16" t="s">
        <v>67</v>
      </c>
      <c r="F30" s="16" t="n">
        <v>2001</v>
      </c>
      <c r="G30" s="21"/>
      <c r="H30" s="17" t="n">
        <v>28</v>
      </c>
      <c r="I30" s="22"/>
      <c r="J30" s="19" t="n">
        <v>1</v>
      </c>
    </row>
    <row r="31" customFormat="false" ht="15.75" hidden="false" customHeight="false" outlineLevel="0" collapsed="false">
      <c r="A31" s="14" t="n">
        <v>27</v>
      </c>
      <c r="B31" s="15" t="s">
        <v>77</v>
      </c>
      <c r="C31" s="15" t="s">
        <v>37</v>
      </c>
      <c r="D31" s="20" t="s">
        <v>77</v>
      </c>
      <c r="E31" s="16" t="s">
        <v>78</v>
      </c>
      <c r="F31" s="16" t="n">
        <v>2000</v>
      </c>
      <c r="G31" s="21"/>
      <c r="H31" s="17" t="n">
        <v>29</v>
      </c>
      <c r="I31" s="22"/>
      <c r="J31" s="19" t="n">
        <v>1</v>
      </c>
    </row>
    <row r="32" customFormat="false" ht="15.75" hidden="false" customHeight="false" outlineLevel="0" collapsed="false">
      <c r="A32" s="14" t="n">
        <v>28</v>
      </c>
      <c r="B32" s="15" t="s">
        <v>79</v>
      </c>
      <c r="C32" s="15" t="s">
        <v>70</v>
      </c>
      <c r="D32" s="20" t="s">
        <v>79</v>
      </c>
      <c r="E32" s="16" t="s">
        <v>80</v>
      </c>
      <c r="F32" s="16" t="n">
        <v>2000</v>
      </c>
      <c r="G32" s="21"/>
      <c r="H32" s="17" t="n">
        <v>30</v>
      </c>
      <c r="I32" s="22"/>
      <c r="J32" s="19" t="n">
        <v>1</v>
      </c>
    </row>
    <row r="33" customFormat="false" ht="15.75" hidden="false" customHeight="false" outlineLevel="0" collapsed="false">
      <c r="A33" s="14" t="n">
        <v>29</v>
      </c>
      <c r="B33" s="15" t="s">
        <v>81</v>
      </c>
      <c r="C33" s="15" t="s">
        <v>63</v>
      </c>
      <c r="D33" s="20" t="s">
        <v>81</v>
      </c>
      <c r="E33" s="16" t="s">
        <v>82</v>
      </c>
      <c r="F33" s="16" t="n">
        <v>2000</v>
      </c>
      <c r="G33" s="21"/>
      <c r="H33" s="17" t="n">
        <v>31</v>
      </c>
      <c r="I33" s="22"/>
      <c r="J33" s="19" t="n">
        <v>1</v>
      </c>
    </row>
    <row r="34" customFormat="false" ht="15.75" hidden="false" customHeight="false" outlineLevel="0" collapsed="false">
      <c r="A34" s="14" t="n">
        <v>30</v>
      </c>
      <c r="B34" s="15" t="s">
        <v>83</v>
      </c>
      <c r="C34" s="15" t="s">
        <v>21</v>
      </c>
      <c r="D34" s="20" t="s">
        <v>83</v>
      </c>
      <c r="E34" s="16" t="s">
        <v>71</v>
      </c>
      <c r="F34" s="16" t="n">
        <v>2000</v>
      </c>
      <c r="G34" s="21"/>
      <c r="H34" s="17" t="n">
        <v>32</v>
      </c>
      <c r="I34" s="22"/>
      <c r="J34" s="19" t="n">
        <v>1</v>
      </c>
    </row>
    <row r="35" customFormat="false" ht="15.75" hidden="false" customHeight="false" outlineLevel="0" collapsed="false">
      <c r="A35" s="14" t="n">
        <v>31</v>
      </c>
      <c r="B35" s="15" t="s">
        <v>84</v>
      </c>
      <c r="C35" s="15" t="s">
        <v>21</v>
      </c>
      <c r="D35" s="20" t="s">
        <v>84</v>
      </c>
      <c r="E35" s="16" t="s">
        <v>85</v>
      </c>
      <c r="F35" s="16" t="n">
        <v>2000</v>
      </c>
      <c r="G35" s="21"/>
      <c r="H35" s="17" t="n">
        <v>33</v>
      </c>
      <c r="I35" s="22"/>
      <c r="J35" s="19" t="n">
        <v>1</v>
      </c>
    </row>
    <row r="36" customFormat="false" ht="15.75" hidden="false" customHeight="false" outlineLevel="0" collapsed="false">
      <c r="A36" s="14" t="n">
        <v>32</v>
      </c>
      <c r="B36" s="15" t="s">
        <v>86</v>
      </c>
      <c r="C36" s="15" t="s">
        <v>28</v>
      </c>
      <c r="D36" s="20" t="s">
        <v>86</v>
      </c>
      <c r="E36" s="16" t="s">
        <v>87</v>
      </c>
      <c r="F36" s="16" t="n">
        <v>2001</v>
      </c>
      <c r="G36" s="21"/>
      <c r="H36" s="17" t="n">
        <v>34</v>
      </c>
      <c r="I36" s="22"/>
      <c r="J36" s="19" t="n">
        <v>1</v>
      </c>
    </row>
    <row r="37" customFormat="false" ht="15.75" hidden="false" customHeight="false" outlineLevel="0" collapsed="false">
      <c r="A37" s="14" t="n">
        <v>33</v>
      </c>
      <c r="B37" s="15" t="s">
        <v>88</v>
      </c>
      <c r="C37" s="15" t="s">
        <v>89</v>
      </c>
      <c r="D37" s="20" t="s">
        <v>88</v>
      </c>
      <c r="E37" s="16" t="s">
        <v>90</v>
      </c>
      <c r="F37" s="16" t="n">
        <v>2002</v>
      </c>
      <c r="G37" s="21"/>
      <c r="H37" s="17" t="n">
        <v>35</v>
      </c>
      <c r="I37" s="22"/>
      <c r="J37" s="19" t="n">
        <v>1</v>
      </c>
    </row>
    <row r="38" customFormat="false" ht="15.75" hidden="false" customHeight="false" outlineLevel="0" collapsed="false">
      <c r="A38" s="14" t="n">
        <v>34</v>
      </c>
      <c r="B38" s="15" t="s">
        <v>91</v>
      </c>
      <c r="C38" s="15" t="s">
        <v>92</v>
      </c>
      <c r="D38" s="20" t="s">
        <v>91</v>
      </c>
      <c r="E38" s="16" t="s">
        <v>93</v>
      </c>
      <c r="F38" s="16" t="n">
        <v>2000</v>
      </c>
      <c r="G38" s="21"/>
      <c r="H38" s="17" t="n">
        <v>36</v>
      </c>
      <c r="I38" s="22"/>
      <c r="J38" s="19" t="n">
        <v>1</v>
      </c>
    </row>
    <row r="39" customFormat="false" ht="15.75" hidden="false" customHeight="false" outlineLevel="0" collapsed="false">
      <c r="A39" s="14" t="n">
        <v>35</v>
      </c>
      <c r="B39" s="15" t="s">
        <v>94</v>
      </c>
      <c r="C39" s="15" t="s">
        <v>95</v>
      </c>
      <c r="D39" s="15" t="s">
        <v>94</v>
      </c>
      <c r="E39" s="16" t="s">
        <v>96</v>
      </c>
      <c r="F39" s="16" t="n">
        <v>2000</v>
      </c>
      <c r="G39" s="17"/>
      <c r="H39" s="17" t="n">
        <v>38</v>
      </c>
      <c r="I39" s="23"/>
      <c r="J39" s="19" t="n">
        <v>1</v>
      </c>
    </row>
    <row r="40" customFormat="false" ht="15.75" hidden="false" customHeight="false" outlineLevel="0" collapsed="false">
      <c r="A40" s="14" t="n">
        <v>36</v>
      </c>
      <c r="B40" s="15" t="s">
        <v>97</v>
      </c>
      <c r="C40" s="15" t="s">
        <v>98</v>
      </c>
      <c r="D40" s="20" t="s">
        <v>97</v>
      </c>
      <c r="E40" s="16" t="s">
        <v>99</v>
      </c>
      <c r="F40" s="16" t="n">
        <v>2001</v>
      </c>
      <c r="G40" s="21"/>
      <c r="H40" s="17" t="n">
        <v>39</v>
      </c>
      <c r="I40" s="22"/>
      <c r="J40" s="19" t="n">
        <v>1</v>
      </c>
    </row>
    <row r="41" customFormat="false" ht="15.75" hidden="false" customHeight="false" outlineLevel="0" collapsed="false">
      <c r="A41" s="14" t="n">
        <v>37</v>
      </c>
      <c r="B41" s="15" t="s">
        <v>100</v>
      </c>
      <c r="C41" s="15" t="s">
        <v>41</v>
      </c>
      <c r="D41" s="20" t="s">
        <v>100</v>
      </c>
      <c r="E41" s="16" t="s">
        <v>64</v>
      </c>
      <c r="F41" s="16" t="n">
        <v>2000</v>
      </c>
      <c r="G41" s="21"/>
      <c r="H41" s="17" t="n">
        <v>42</v>
      </c>
      <c r="I41" s="22"/>
      <c r="J41" s="19" t="n">
        <v>1</v>
      </c>
    </row>
    <row r="42" customFormat="false" ht="15.75" hidden="false" customHeight="false" outlineLevel="0" collapsed="false">
      <c r="A42" s="14" t="n">
        <v>38</v>
      </c>
      <c r="B42" s="15" t="s">
        <v>101</v>
      </c>
      <c r="C42" s="15" t="s">
        <v>102</v>
      </c>
      <c r="D42" s="20" t="s">
        <v>101</v>
      </c>
      <c r="E42" s="16" t="s">
        <v>87</v>
      </c>
      <c r="F42" s="16" t="n">
        <v>2000</v>
      </c>
      <c r="G42" s="21"/>
      <c r="H42" s="17" t="n">
        <v>43</v>
      </c>
      <c r="I42" s="22"/>
      <c r="J42" s="19" t="n">
        <v>1</v>
      </c>
    </row>
    <row r="43" customFormat="false" ht="15.75" hidden="false" customHeight="false" outlineLevel="0" collapsed="false">
      <c r="A43" s="14" t="n">
        <v>39</v>
      </c>
      <c r="B43" s="15" t="s">
        <v>103</v>
      </c>
      <c r="C43" s="15" t="s">
        <v>31</v>
      </c>
      <c r="D43" s="20" t="s">
        <v>103</v>
      </c>
      <c r="E43" s="16" t="s">
        <v>45</v>
      </c>
      <c r="F43" s="16" t="n">
        <v>2002</v>
      </c>
      <c r="G43" s="21"/>
      <c r="H43" s="17" t="n">
        <v>45</v>
      </c>
      <c r="I43" s="22"/>
      <c r="J43" s="19" t="n">
        <v>1</v>
      </c>
    </row>
    <row r="44" customFormat="false" ht="15.75" hidden="false" customHeight="false" outlineLevel="0" collapsed="false">
      <c r="A44" s="14" t="n">
        <v>40</v>
      </c>
      <c r="B44" s="15" t="s">
        <v>104</v>
      </c>
      <c r="C44" s="15" t="s">
        <v>63</v>
      </c>
      <c r="D44" s="20" t="s">
        <v>104</v>
      </c>
      <c r="E44" s="16" t="s">
        <v>54</v>
      </c>
      <c r="F44" s="16" t="n">
        <v>2001</v>
      </c>
      <c r="G44" s="21"/>
      <c r="H44" s="17" t="n">
        <v>46</v>
      </c>
      <c r="I44" s="22"/>
      <c r="J44" s="19" t="n">
        <v>1</v>
      </c>
    </row>
    <row r="45" customFormat="false" ht="15.75" hidden="false" customHeight="false" outlineLevel="0" collapsed="false">
      <c r="A45" s="14" t="n">
        <v>41</v>
      </c>
      <c r="B45" s="15" t="s">
        <v>105</v>
      </c>
      <c r="C45" s="15" t="s">
        <v>106</v>
      </c>
      <c r="D45" s="20" t="s">
        <v>105</v>
      </c>
      <c r="E45" s="16" t="s">
        <v>19</v>
      </c>
      <c r="F45" s="16" t="n">
        <v>2000</v>
      </c>
      <c r="G45" s="21"/>
      <c r="H45" s="17" t="n">
        <v>47</v>
      </c>
      <c r="I45" s="22"/>
      <c r="J45" s="19" t="n">
        <v>1</v>
      </c>
    </row>
    <row r="46" customFormat="false" ht="15.75" hidden="false" customHeight="false" outlineLevel="0" collapsed="false">
      <c r="A46" s="14" t="n">
        <v>42</v>
      </c>
      <c r="B46" s="15" t="s">
        <v>107</v>
      </c>
      <c r="C46" s="15" t="s">
        <v>24</v>
      </c>
      <c r="D46" s="20" t="s">
        <v>107</v>
      </c>
      <c r="E46" s="16" t="s">
        <v>25</v>
      </c>
      <c r="F46" s="16" t="n">
        <v>2000</v>
      </c>
      <c r="G46" s="21"/>
      <c r="H46" s="17" t="n">
        <v>48</v>
      </c>
      <c r="I46" s="22"/>
      <c r="J46" s="19" t="n">
        <v>1</v>
      </c>
    </row>
    <row r="47" customFormat="false" ht="15.75" hidden="false" customHeight="false" outlineLevel="0" collapsed="false">
      <c r="A47" s="14" t="n">
        <v>43</v>
      </c>
      <c r="B47" s="15" t="s">
        <v>108</v>
      </c>
      <c r="C47" s="15" t="s">
        <v>106</v>
      </c>
      <c r="D47" s="20" t="s">
        <v>108</v>
      </c>
      <c r="E47" s="16" t="s">
        <v>54</v>
      </c>
      <c r="F47" s="16" t="n">
        <v>2000</v>
      </c>
      <c r="G47" s="21"/>
      <c r="H47" s="17" t="n">
        <v>49</v>
      </c>
      <c r="I47" s="22"/>
      <c r="J47" s="19" t="n">
        <v>1</v>
      </c>
    </row>
    <row r="48" customFormat="false" ht="15.75" hidden="false" customHeight="false" outlineLevel="0" collapsed="false">
      <c r="A48" s="14" t="n">
        <v>44</v>
      </c>
      <c r="B48" s="15" t="s">
        <v>109</v>
      </c>
      <c r="C48" s="15" t="s">
        <v>18</v>
      </c>
      <c r="D48" s="20" t="s">
        <v>109</v>
      </c>
      <c r="E48" s="16" t="s">
        <v>110</v>
      </c>
      <c r="F48" s="16" t="n">
        <v>2002</v>
      </c>
      <c r="G48" s="21"/>
      <c r="H48" s="17" t="n">
        <v>50</v>
      </c>
      <c r="I48" s="22"/>
      <c r="J48" s="19" t="n">
        <v>1</v>
      </c>
    </row>
    <row r="49" customFormat="false" ht="15.75" hidden="false" customHeight="false" outlineLevel="0" collapsed="false">
      <c r="A49" s="14" t="n">
        <v>45</v>
      </c>
      <c r="B49" s="15" t="s">
        <v>111</v>
      </c>
      <c r="C49" s="15" t="s">
        <v>41</v>
      </c>
      <c r="D49" s="20" t="s">
        <v>112</v>
      </c>
      <c r="E49" s="16" t="s">
        <v>113</v>
      </c>
      <c r="F49" s="16" t="n">
        <v>2000</v>
      </c>
      <c r="G49" s="21"/>
      <c r="H49" s="17" t="n">
        <v>52</v>
      </c>
      <c r="I49" s="22"/>
      <c r="J49" s="19" t="n">
        <v>1</v>
      </c>
    </row>
    <row r="50" customFormat="false" ht="15.75" hidden="false" customHeight="false" outlineLevel="0" collapsed="false">
      <c r="A50" s="14" t="n">
        <v>46</v>
      </c>
      <c r="B50" s="15" t="s">
        <v>114</v>
      </c>
      <c r="C50" s="15" t="s">
        <v>34</v>
      </c>
      <c r="D50" s="20" t="s">
        <v>114</v>
      </c>
      <c r="E50" s="16" t="s">
        <v>48</v>
      </c>
      <c r="F50" s="16" t="n">
        <v>2001</v>
      </c>
      <c r="G50" s="21"/>
      <c r="H50" s="17" t="n">
        <v>53</v>
      </c>
      <c r="I50" s="22"/>
      <c r="J50" s="19" t="n">
        <v>1</v>
      </c>
    </row>
    <row r="51" customFormat="false" ht="15.75" hidden="false" customHeight="false" outlineLevel="0" collapsed="false">
      <c r="A51" s="14" t="n">
        <v>47</v>
      </c>
      <c r="B51" s="15" t="s">
        <v>115</v>
      </c>
      <c r="C51" s="15" t="s">
        <v>116</v>
      </c>
      <c r="D51" s="20" t="s">
        <v>115</v>
      </c>
      <c r="E51" s="16" t="s">
        <v>117</v>
      </c>
      <c r="F51" s="16" t="n">
        <v>2000</v>
      </c>
      <c r="G51" s="21"/>
      <c r="H51" s="17" t="n">
        <v>56</v>
      </c>
      <c r="I51" s="22"/>
      <c r="J51" s="19" t="n">
        <v>1</v>
      </c>
    </row>
    <row r="52" customFormat="false" ht="15.75" hidden="false" customHeight="false" outlineLevel="0" collapsed="false">
      <c r="A52" s="14" t="n">
        <v>48</v>
      </c>
      <c r="B52" s="15" t="s">
        <v>118</v>
      </c>
      <c r="C52" s="15" t="s">
        <v>119</v>
      </c>
      <c r="D52" s="20" t="s">
        <v>118</v>
      </c>
      <c r="E52" s="16" t="s">
        <v>90</v>
      </c>
      <c r="F52" s="16" t="n">
        <v>2002</v>
      </c>
      <c r="G52" s="21"/>
      <c r="H52" s="17" t="n">
        <v>57</v>
      </c>
      <c r="I52" s="22"/>
      <c r="J52" s="19" t="n">
        <v>1</v>
      </c>
    </row>
    <row r="53" customFormat="false" ht="15.75" hidden="false" customHeight="false" outlineLevel="0" collapsed="false">
      <c r="A53" s="14" t="n">
        <v>49</v>
      </c>
      <c r="B53" s="15" t="s">
        <v>120</v>
      </c>
      <c r="C53" s="15" t="s">
        <v>28</v>
      </c>
      <c r="D53" s="20" t="s">
        <v>120</v>
      </c>
      <c r="E53" s="16" t="s">
        <v>19</v>
      </c>
      <c r="F53" s="16" t="n">
        <v>2002</v>
      </c>
      <c r="G53" s="21"/>
      <c r="H53" s="17" t="n">
        <v>58</v>
      </c>
      <c r="I53" s="22"/>
      <c r="J53" s="24" t="n">
        <v>1</v>
      </c>
    </row>
    <row r="54" customFormat="false" ht="15.75" hidden="false" customHeight="false" outlineLevel="0" collapsed="false">
      <c r="A54" s="14" t="n">
        <v>50</v>
      </c>
      <c r="B54" s="15" t="s">
        <v>121</v>
      </c>
      <c r="C54" s="15" t="s">
        <v>92</v>
      </c>
      <c r="D54" s="20" t="s">
        <v>121</v>
      </c>
      <c r="E54" s="16" t="s">
        <v>122</v>
      </c>
      <c r="F54" s="16" t="n">
        <v>2001</v>
      </c>
      <c r="G54" s="21"/>
      <c r="H54" s="17" t="n">
        <v>59</v>
      </c>
      <c r="I54" s="22"/>
      <c r="J54" s="24" t="n">
        <v>1</v>
      </c>
    </row>
    <row r="55" customFormat="false" ht="15.75" hidden="false" customHeight="false" outlineLevel="0" collapsed="false">
      <c r="A55" s="14" t="n">
        <v>51</v>
      </c>
      <c r="B55" s="20" t="s">
        <v>123</v>
      </c>
      <c r="C55" s="15" t="s">
        <v>24</v>
      </c>
      <c r="D55" s="20" t="s">
        <v>123</v>
      </c>
      <c r="E55" s="16" t="s">
        <v>124</v>
      </c>
      <c r="F55" s="16" t="n">
        <v>2000</v>
      </c>
      <c r="G55" s="21"/>
      <c r="H55" s="17" t="n">
        <v>60</v>
      </c>
      <c r="I55" s="22"/>
      <c r="J55" s="24" t="n">
        <v>1</v>
      </c>
    </row>
    <row r="56" customFormat="false" ht="15.75" hidden="false" customHeight="false" outlineLevel="0" collapsed="false">
      <c r="A56" s="14" t="n">
        <v>52</v>
      </c>
      <c r="B56" s="20" t="s">
        <v>125</v>
      </c>
      <c r="C56" s="15" t="s">
        <v>24</v>
      </c>
      <c r="D56" s="20" t="s">
        <v>125</v>
      </c>
      <c r="E56" s="16" t="s">
        <v>93</v>
      </c>
      <c r="F56" s="16" t="n">
        <v>2000</v>
      </c>
      <c r="G56" s="21"/>
      <c r="H56" s="17" t="n">
        <v>62</v>
      </c>
      <c r="I56" s="22"/>
      <c r="J56" s="24" t="n">
        <v>1</v>
      </c>
    </row>
    <row r="57" customFormat="false" ht="15.75" hidden="false" customHeight="false" outlineLevel="0" collapsed="false">
      <c r="A57" s="14" t="n">
        <v>53</v>
      </c>
      <c r="B57" s="20" t="s">
        <v>126</v>
      </c>
      <c r="C57" s="15" t="s">
        <v>21</v>
      </c>
      <c r="D57" s="20" t="s">
        <v>126</v>
      </c>
      <c r="E57" s="16" t="s">
        <v>32</v>
      </c>
      <c r="F57" s="16" t="n">
        <v>2002</v>
      </c>
      <c r="G57" s="21"/>
      <c r="H57" s="17" t="n">
        <v>63</v>
      </c>
      <c r="I57" s="22"/>
      <c r="J57" s="24" t="n">
        <v>1</v>
      </c>
    </row>
    <row r="58" customFormat="false" ht="15.75" hidden="false" customHeight="false" outlineLevel="0" collapsed="false">
      <c r="A58" s="25" t="n">
        <v>54</v>
      </c>
      <c r="B58" s="26" t="s">
        <v>127</v>
      </c>
      <c r="C58" s="27" t="s">
        <v>50</v>
      </c>
      <c r="D58" s="26" t="s">
        <v>127</v>
      </c>
      <c r="E58" s="28" t="s">
        <v>128</v>
      </c>
      <c r="F58" s="28" t="n">
        <v>2001</v>
      </c>
      <c r="G58" s="29"/>
      <c r="H58" s="30" t="n">
        <v>67</v>
      </c>
      <c r="I58" s="22"/>
      <c r="J58" s="24"/>
    </row>
    <row r="59" customFormat="false" ht="15.75" hidden="false" customHeight="false" outlineLevel="0" collapsed="false">
      <c r="A59" s="14" t="n">
        <v>55</v>
      </c>
      <c r="B59" s="20" t="s">
        <v>129</v>
      </c>
      <c r="C59" s="15" t="s">
        <v>130</v>
      </c>
      <c r="D59" s="20" t="s">
        <v>129</v>
      </c>
      <c r="E59" s="16" t="s">
        <v>42</v>
      </c>
      <c r="F59" s="16" t="n">
        <v>2000</v>
      </c>
      <c r="G59" s="21"/>
      <c r="H59" s="17" t="n">
        <v>68</v>
      </c>
      <c r="I59" s="22"/>
      <c r="J59" s="24" t="n">
        <v>1</v>
      </c>
    </row>
    <row r="60" customFormat="false" ht="15.75" hidden="false" customHeight="false" outlineLevel="0" collapsed="false">
      <c r="A60" s="14" t="n">
        <v>56</v>
      </c>
      <c r="B60" s="20" t="s">
        <v>131</v>
      </c>
      <c r="C60" s="15" t="s">
        <v>63</v>
      </c>
      <c r="D60" s="20" t="s">
        <v>131</v>
      </c>
      <c r="E60" s="16" t="s">
        <v>124</v>
      </c>
      <c r="F60" s="16" t="n">
        <v>2001</v>
      </c>
      <c r="G60" s="21"/>
      <c r="H60" s="17" t="n">
        <v>71</v>
      </c>
      <c r="I60" s="22"/>
      <c r="J60" s="24" t="n">
        <v>1</v>
      </c>
    </row>
    <row r="61" customFormat="false" ht="15.75" hidden="false" customHeight="false" outlineLevel="0" collapsed="false">
      <c r="A61" s="14" t="n">
        <v>57</v>
      </c>
      <c r="B61" s="20" t="s">
        <v>132</v>
      </c>
      <c r="C61" s="15" t="s">
        <v>41</v>
      </c>
      <c r="D61" s="20" t="s">
        <v>133</v>
      </c>
      <c r="E61" s="16" t="s">
        <v>110</v>
      </c>
      <c r="F61" s="16" t="n">
        <v>2000</v>
      </c>
      <c r="G61" s="21"/>
      <c r="H61" s="17" t="n">
        <v>71</v>
      </c>
      <c r="I61" s="22"/>
      <c r="J61" s="24" t="n">
        <v>1</v>
      </c>
    </row>
    <row r="62" customFormat="false" ht="15.75" hidden="false" customHeight="false" outlineLevel="0" collapsed="false">
      <c r="A62" s="14" t="n">
        <v>58</v>
      </c>
      <c r="B62" s="20" t="s">
        <v>134</v>
      </c>
      <c r="C62" s="15" t="s">
        <v>102</v>
      </c>
      <c r="D62" s="20" t="s">
        <v>134</v>
      </c>
      <c r="E62" s="16" t="s">
        <v>135</v>
      </c>
      <c r="F62" s="16" t="n">
        <v>2001</v>
      </c>
      <c r="G62" s="21"/>
      <c r="H62" s="17" t="n">
        <v>75</v>
      </c>
      <c r="I62" s="22"/>
      <c r="J62" s="24" t="n">
        <v>1</v>
      </c>
    </row>
    <row r="63" customFormat="false" ht="15.75" hidden="false" customHeight="false" outlineLevel="0" collapsed="false">
      <c r="A63" s="14" t="n">
        <v>59</v>
      </c>
      <c r="B63" s="20" t="s">
        <v>136</v>
      </c>
      <c r="C63" s="15" t="s">
        <v>130</v>
      </c>
      <c r="D63" s="20" t="s">
        <v>136</v>
      </c>
      <c r="E63" s="16" t="s">
        <v>52</v>
      </c>
      <c r="F63" s="16" t="n">
        <v>2001</v>
      </c>
      <c r="G63" s="21"/>
      <c r="H63" s="17" t="n">
        <v>76</v>
      </c>
      <c r="I63" s="22"/>
      <c r="J63" s="24" t="n">
        <v>1</v>
      </c>
    </row>
    <row r="64" customFormat="false" ht="15.75" hidden="false" customHeight="false" outlineLevel="0" collapsed="false">
      <c r="A64" s="14" t="n">
        <v>60</v>
      </c>
      <c r="B64" s="20" t="s">
        <v>137</v>
      </c>
      <c r="C64" s="15" t="s">
        <v>34</v>
      </c>
      <c r="D64" s="20" t="s">
        <v>137</v>
      </c>
      <c r="E64" s="16" t="s">
        <v>64</v>
      </c>
      <c r="F64" s="16" t="n">
        <v>2000</v>
      </c>
      <c r="G64" s="21"/>
      <c r="H64" s="17" t="n">
        <v>76</v>
      </c>
      <c r="I64" s="22"/>
      <c r="J64" s="24" t="n">
        <v>1</v>
      </c>
    </row>
    <row r="65" customFormat="false" ht="15.75" hidden="false" customHeight="false" outlineLevel="0" collapsed="false">
      <c r="A65" s="14" t="n">
        <v>61</v>
      </c>
      <c r="B65" s="20" t="s">
        <v>132</v>
      </c>
      <c r="C65" s="15" t="s">
        <v>28</v>
      </c>
      <c r="D65" s="20" t="s">
        <v>138</v>
      </c>
      <c r="E65" s="16" t="s">
        <v>110</v>
      </c>
      <c r="F65" s="16" t="n">
        <v>2000</v>
      </c>
      <c r="G65" s="21"/>
      <c r="H65" s="17" t="n">
        <v>76</v>
      </c>
      <c r="I65" s="22"/>
      <c r="J65" s="24" t="n">
        <v>1</v>
      </c>
    </row>
    <row r="66" customFormat="false" ht="15.75" hidden="false" customHeight="false" outlineLevel="0" collapsed="false">
      <c r="A66" s="14" t="n">
        <v>62</v>
      </c>
      <c r="B66" s="20" t="s">
        <v>139</v>
      </c>
      <c r="C66" s="15" t="s">
        <v>106</v>
      </c>
      <c r="D66" s="20" t="s">
        <v>139</v>
      </c>
      <c r="E66" s="16" t="s">
        <v>140</v>
      </c>
      <c r="F66" s="16" t="n">
        <v>2001</v>
      </c>
      <c r="G66" s="21"/>
      <c r="H66" s="17" t="n">
        <v>79</v>
      </c>
      <c r="I66" s="22"/>
      <c r="J66" s="24" t="n">
        <v>1</v>
      </c>
    </row>
    <row r="67" customFormat="false" ht="15.75" hidden="false" customHeight="false" outlineLevel="0" collapsed="false">
      <c r="A67" s="14" t="n">
        <v>63</v>
      </c>
      <c r="B67" s="20" t="s">
        <v>141</v>
      </c>
      <c r="C67" s="15" t="s">
        <v>106</v>
      </c>
      <c r="D67" s="20" t="s">
        <v>141</v>
      </c>
      <c r="E67" s="16" t="s">
        <v>142</v>
      </c>
      <c r="F67" s="16" t="n">
        <v>2001</v>
      </c>
      <c r="G67" s="21"/>
      <c r="H67" s="17" t="n">
        <v>81</v>
      </c>
      <c r="I67" s="22"/>
      <c r="J67" s="24" t="n">
        <v>1</v>
      </c>
    </row>
    <row r="68" customFormat="false" ht="15.75" hidden="false" customHeight="false" outlineLevel="0" collapsed="false">
      <c r="A68" s="14" t="n">
        <v>64</v>
      </c>
      <c r="B68" s="20" t="s">
        <v>143</v>
      </c>
      <c r="C68" s="15" t="s">
        <v>50</v>
      </c>
      <c r="D68" s="20" t="s">
        <v>143</v>
      </c>
      <c r="E68" s="16" t="s">
        <v>144</v>
      </c>
      <c r="F68" s="16" t="n">
        <v>2002</v>
      </c>
      <c r="G68" s="21"/>
      <c r="H68" s="17" t="n">
        <v>82</v>
      </c>
      <c r="I68" s="22"/>
      <c r="J68" s="24" t="n">
        <v>1</v>
      </c>
    </row>
    <row r="69" customFormat="false" ht="15.75" hidden="false" customHeight="false" outlineLevel="0" collapsed="false">
      <c r="A69" s="14" t="n">
        <v>65</v>
      </c>
      <c r="B69" s="20" t="s">
        <v>111</v>
      </c>
      <c r="C69" s="15" t="s">
        <v>145</v>
      </c>
      <c r="D69" s="20" t="s">
        <v>146</v>
      </c>
      <c r="E69" s="16" t="s">
        <v>61</v>
      </c>
      <c r="F69" s="16" t="n">
        <v>2000</v>
      </c>
      <c r="G69" s="21"/>
      <c r="H69" s="17" t="n">
        <v>82</v>
      </c>
      <c r="I69" s="22"/>
      <c r="J69" s="24" t="n">
        <v>1</v>
      </c>
    </row>
    <row r="70" customFormat="false" ht="15.75" hidden="false" customHeight="false" outlineLevel="0" collapsed="false">
      <c r="A70" s="14" t="n">
        <v>66</v>
      </c>
      <c r="B70" s="20" t="s">
        <v>147</v>
      </c>
      <c r="C70" s="15" t="s">
        <v>148</v>
      </c>
      <c r="D70" s="20" t="s">
        <v>147</v>
      </c>
      <c r="E70" s="16" t="s">
        <v>59</v>
      </c>
      <c r="F70" s="16" t="n">
        <v>2001</v>
      </c>
      <c r="G70" s="21"/>
      <c r="H70" s="17" t="n">
        <v>82</v>
      </c>
      <c r="I70" s="22"/>
      <c r="J70" s="24" t="n">
        <v>1</v>
      </c>
    </row>
    <row r="71" customFormat="false" ht="15.75" hidden="false" customHeight="false" outlineLevel="0" collapsed="false">
      <c r="A71" s="14" t="n">
        <v>67</v>
      </c>
      <c r="B71" s="20" t="s">
        <v>149</v>
      </c>
      <c r="C71" s="15" t="s">
        <v>106</v>
      </c>
      <c r="D71" s="20" t="s">
        <v>149</v>
      </c>
      <c r="E71" s="16" t="s">
        <v>67</v>
      </c>
      <c r="F71" s="16" t="n">
        <v>2002</v>
      </c>
      <c r="G71" s="21"/>
      <c r="H71" s="17" t="n">
        <v>88</v>
      </c>
      <c r="I71" s="22"/>
      <c r="J71" s="24" t="n">
        <v>1</v>
      </c>
    </row>
    <row r="72" customFormat="false" ht="15.75" hidden="false" customHeight="false" outlineLevel="0" collapsed="false">
      <c r="A72" s="14" t="n">
        <v>68</v>
      </c>
      <c r="B72" s="20" t="s">
        <v>150</v>
      </c>
      <c r="C72" s="15" t="s">
        <v>151</v>
      </c>
      <c r="D72" s="20" t="s">
        <v>150</v>
      </c>
      <c r="E72" s="16" t="s">
        <v>142</v>
      </c>
      <c r="F72" s="16" t="n">
        <v>2001</v>
      </c>
      <c r="G72" s="21"/>
      <c r="H72" s="17" t="n">
        <v>90</v>
      </c>
      <c r="I72" s="22"/>
      <c r="J72" s="24" t="n">
        <v>1</v>
      </c>
    </row>
    <row r="73" customFormat="false" ht="15.75" hidden="false" customHeight="false" outlineLevel="0" collapsed="false">
      <c r="A73" s="14" t="n">
        <v>69</v>
      </c>
      <c r="B73" s="20" t="s">
        <v>152</v>
      </c>
      <c r="C73" s="15" t="s">
        <v>63</v>
      </c>
      <c r="D73" s="20" t="s">
        <v>152</v>
      </c>
      <c r="E73" s="16" t="s">
        <v>64</v>
      </c>
      <c r="F73" s="16" t="n">
        <v>2000</v>
      </c>
      <c r="G73" s="21"/>
      <c r="H73" s="17" t="n">
        <v>90</v>
      </c>
      <c r="I73" s="22"/>
      <c r="J73" s="24" t="n">
        <v>1</v>
      </c>
    </row>
    <row r="74" customFormat="false" ht="15.75" hidden="false" customHeight="false" outlineLevel="0" collapsed="false">
      <c r="A74" s="14" t="n">
        <v>70</v>
      </c>
      <c r="B74" s="20" t="s">
        <v>153</v>
      </c>
      <c r="C74" s="15" t="s">
        <v>24</v>
      </c>
      <c r="D74" s="20" t="s">
        <v>153</v>
      </c>
      <c r="E74" s="16" t="s">
        <v>35</v>
      </c>
      <c r="F74" s="16" t="n">
        <v>2002</v>
      </c>
      <c r="G74" s="21"/>
      <c r="H74" s="17" t="n">
        <v>90</v>
      </c>
      <c r="I74" s="22"/>
      <c r="J74" s="24" t="n">
        <v>1</v>
      </c>
    </row>
    <row r="75" customFormat="false" ht="15.75" hidden="false" customHeight="false" outlineLevel="0" collapsed="false">
      <c r="A75" s="14" t="n">
        <v>71</v>
      </c>
      <c r="B75" s="20" t="s">
        <v>111</v>
      </c>
      <c r="C75" s="15" t="s">
        <v>70</v>
      </c>
      <c r="D75" s="20" t="s">
        <v>154</v>
      </c>
      <c r="E75" s="16" t="s">
        <v>19</v>
      </c>
      <c r="F75" s="16" t="n">
        <v>2000</v>
      </c>
      <c r="G75" s="21"/>
      <c r="H75" s="17" t="n">
        <v>90</v>
      </c>
      <c r="I75" s="22"/>
      <c r="J75" s="24" t="n">
        <v>1</v>
      </c>
    </row>
    <row r="76" customFormat="false" ht="15.75" hidden="false" customHeight="false" outlineLevel="0" collapsed="false">
      <c r="A76" s="14" t="n">
        <v>72</v>
      </c>
      <c r="B76" s="20" t="s">
        <v>155</v>
      </c>
      <c r="C76" s="15" t="s">
        <v>156</v>
      </c>
      <c r="D76" s="20" t="s">
        <v>155</v>
      </c>
      <c r="E76" s="16" t="s">
        <v>122</v>
      </c>
      <c r="F76" s="16" t="n">
        <v>2000</v>
      </c>
      <c r="G76" s="21"/>
      <c r="H76" s="17" t="n">
        <v>91</v>
      </c>
      <c r="I76" s="22"/>
      <c r="J76" s="24" t="n">
        <v>1</v>
      </c>
    </row>
    <row r="77" customFormat="false" ht="15.75" hidden="false" customHeight="false" outlineLevel="0" collapsed="false">
      <c r="A77" s="14" t="n">
        <v>73</v>
      </c>
      <c r="B77" s="20" t="s">
        <v>157</v>
      </c>
      <c r="C77" s="15" t="s">
        <v>50</v>
      </c>
      <c r="D77" s="20" t="s">
        <v>157</v>
      </c>
      <c r="E77" s="16" t="s">
        <v>122</v>
      </c>
      <c r="F77" s="16" t="n">
        <v>2002</v>
      </c>
      <c r="G77" s="21"/>
      <c r="H77" s="17" t="n">
        <v>91</v>
      </c>
      <c r="I77" s="22"/>
      <c r="J77" s="24" t="n">
        <v>1</v>
      </c>
    </row>
    <row r="78" customFormat="false" ht="15.75" hidden="false" customHeight="false" outlineLevel="0" collapsed="false">
      <c r="A78" s="14" t="n">
        <v>74</v>
      </c>
      <c r="B78" s="20" t="s">
        <v>158</v>
      </c>
      <c r="C78" s="15" t="s">
        <v>50</v>
      </c>
      <c r="D78" s="20" t="s">
        <v>159</v>
      </c>
      <c r="E78" s="16" t="s">
        <v>122</v>
      </c>
      <c r="F78" s="16" t="n">
        <v>2002</v>
      </c>
      <c r="G78" s="21"/>
      <c r="H78" s="17" t="n">
        <v>91</v>
      </c>
      <c r="I78" s="22"/>
      <c r="J78" s="24" t="n">
        <v>1</v>
      </c>
    </row>
    <row r="79" customFormat="false" ht="15.75" hidden="false" customHeight="false" outlineLevel="0" collapsed="false">
      <c r="A79" s="14" t="n">
        <v>75</v>
      </c>
      <c r="B79" s="20" t="s">
        <v>158</v>
      </c>
      <c r="C79" s="15" t="s">
        <v>70</v>
      </c>
      <c r="D79" s="20" t="s">
        <v>160</v>
      </c>
      <c r="E79" s="16" t="s">
        <v>122</v>
      </c>
      <c r="F79" s="16" t="n">
        <v>2002</v>
      </c>
      <c r="G79" s="21"/>
      <c r="H79" s="17" t="n">
        <v>91</v>
      </c>
      <c r="I79" s="22"/>
      <c r="J79" s="24" t="n">
        <v>1</v>
      </c>
    </row>
    <row r="80" customFormat="false" ht="15.75" hidden="false" customHeight="false" outlineLevel="0" collapsed="false">
      <c r="A80" s="14" t="n">
        <v>76</v>
      </c>
      <c r="B80" s="20" t="s">
        <v>161</v>
      </c>
      <c r="C80" s="15" t="s">
        <v>156</v>
      </c>
      <c r="D80" s="20" t="s">
        <v>161</v>
      </c>
      <c r="E80" s="16" t="s">
        <v>122</v>
      </c>
      <c r="F80" s="16" t="n">
        <v>2002</v>
      </c>
      <c r="G80" s="21"/>
      <c r="H80" s="17" t="n">
        <v>91</v>
      </c>
      <c r="I80" s="22"/>
      <c r="J80" s="24" t="n">
        <v>1</v>
      </c>
    </row>
    <row r="81" customFormat="false" ht="15.75" hidden="false" customHeight="false" outlineLevel="0" collapsed="false">
      <c r="A81" s="14" t="n">
        <v>77</v>
      </c>
      <c r="B81" s="20" t="s">
        <v>162</v>
      </c>
      <c r="C81" s="15" t="s">
        <v>24</v>
      </c>
      <c r="D81" s="20" t="s">
        <v>162</v>
      </c>
      <c r="E81" s="16" t="s">
        <v>163</v>
      </c>
      <c r="F81" s="16" t="n">
        <v>2000</v>
      </c>
      <c r="G81" s="21"/>
      <c r="H81" s="17" t="n">
        <v>91</v>
      </c>
      <c r="I81" s="22"/>
      <c r="J81" s="24" t="n">
        <v>1</v>
      </c>
    </row>
    <row r="82" customFormat="false" ht="15.75" hidden="false" customHeight="false" outlineLevel="0" collapsed="false">
      <c r="A82" s="14" t="n">
        <v>78</v>
      </c>
      <c r="B82" s="20" t="s">
        <v>164</v>
      </c>
      <c r="C82" s="15" t="s">
        <v>106</v>
      </c>
      <c r="D82" s="20" t="s">
        <v>164</v>
      </c>
      <c r="E82" s="16" t="s">
        <v>163</v>
      </c>
      <c r="F82" s="16" t="n">
        <v>2002</v>
      </c>
      <c r="G82" s="21"/>
      <c r="H82" s="17" t="n">
        <v>91</v>
      </c>
      <c r="I82" s="22"/>
      <c r="J82" s="24" t="n">
        <v>1</v>
      </c>
    </row>
    <row r="83" customFormat="false" ht="15.75" hidden="false" customHeight="false" outlineLevel="0" collapsed="false">
      <c r="A83" s="14" t="n">
        <v>79</v>
      </c>
      <c r="B83" s="20" t="s">
        <v>165</v>
      </c>
      <c r="C83" s="15" t="s">
        <v>41</v>
      </c>
      <c r="D83" s="20" t="s">
        <v>165</v>
      </c>
      <c r="E83" s="16" t="s">
        <v>163</v>
      </c>
      <c r="F83" s="16" t="n">
        <v>2001</v>
      </c>
      <c r="G83" s="21"/>
      <c r="H83" s="17" t="n">
        <v>91</v>
      </c>
      <c r="I83" s="22"/>
      <c r="J83" s="24" t="n">
        <v>1</v>
      </c>
    </row>
    <row r="84" customFormat="false" ht="15.75" hidden="false" customHeight="false" outlineLevel="0" collapsed="false">
      <c r="A84" s="14" t="n">
        <v>80</v>
      </c>
      <c r="B84" s="15" t="s">
        <v>166</v>
      </c>
      <c r="C84" s="15" t="s">
        <v>167</v>
      </c>
      <c r="D84" s="15" t="s">
        <v>166</v>
      </c>
      <c r="E84" s="16" t="s">
        <v>163</v>
      </c>
      <c r="F84" s="16" t="n">
        <v>2000</v>
      </c>
      <c r="G84" s="17"/>
      <c r="H84" s="17" t="n">
        <v>91</v>
      </c>
      <c r="I84" s="22"/>
      <c r="J84" s="24" t="n">
        <v>1</v>
      </c>
    </row>
    <row r="85" customFormat="false" ht="15.75" hidden="false" customHeight="false" outlineLevel="0" collapsed="false">
      <c r="A85" s="14" t="n">
        <v>81</v>
      </c>
      <c r="B85" s="20" t="s">
        <v>168</v>
      </c>
      <c r="C85" s="15" t="s">
        <v>31</v>
      </c>
      <c r="D85" s="20" t="s">
        <v>168</v>
      </c>
      <c r="E85" s="16" t="s">
        <v>54</v>
      </c>
      <c r="F85" s="16" t="n">
        <v>2003</v>
      </c>
      <c r="G85" s="21"/>
      <c r="H85" s="17" t="n">
        <v>91</v>
      </c>
      <c r="I85" s="22"/>
      <c r="J85" s="24" t="n">
        <v>1</v>
      </c>
    </row>
    <row r="86" customFormat="false" ht="15.75" hidden="false" customHeight="false" outlineLevel="0" collapsed="false">
      <c r="A86" s="14" t="n">
        <v>82</v>
      </c>
      <c r="B86" s="15" t="s">
        <v>169</v>
      </c>
      <c r="C86" s="15" t="s">
        <v>63</v>
      </c>
      <c r="D86" s="15" t="s">
        <v>169</v>
      </c>
      <c r="E86" s="16" t="s">
        <v>54</v>
      </c>
      <c r="F86" s="16" t="n">
        <v>2003</v>
      </c>
      <c r="G86" s="17"/>
      <c r="H86" s="17" t="n">
        <v>91</v>
      </c>
      <c r="I86" s="22"/>
      <c r="J86" s="24" t="n">
        <v>1</v>
      </c>
    </row>
    <row r="87" customFormat="false" ht="15.75" hidden="false" customHeight="false" outlineLevel="0" collapsed="false">
      <c r="A87" s="14" t="n">
        <v>83</v>
      </c>
      <c r="B87" s="15" t="s">
        <v>170</v>
      </c>
      <c r="C87" s="15" t="s">
        <v>21</v>
      </c>
      <c r="D87" s="20" t="s">
        <v>170</v>
      </c>
      <c r="E87" s="16" t="s">
        <v>22</v>
      </c>
      <c r="F87" s="16" t="n">
        <v>2002</v>
      </c>
      <c r="G87" s="21"/>
      <c r="H87" s="17" t="n">
        <v>91</v>
      </c>
      <c r="I87" s="22"/>
      <c r="J87" s="24" t="n">
        <v>1</v>
      </c>
    </row>
    <row r="88" customFormat="false" ht="15.75" hidden="false" customHeight="false" outlineLevel="0" collapsed="false">
      <c r="A88" s="14" t="n">
        <v>84</v>
      </c>
      <c r="B88" s="15" t="s">
        <v>171</v>
      </c>
      <c r="C88" s="15" t="s">
        <v>95</v>
      </c>
      <c r="D88" s="20" t="s">
        <v>171</v>
      </c>
      <c r="E88" s="16" t="s">
        <v>22</v>
      </c>
      <c r="F88" s="16" t="n">
        <v>2002</v>
      </c>
      <c r="G88" s="21"/>
      <c r="H88" s="17" t="n">
        <v>91</v>
      </c>
      <c r="I88" s="22"/>
      <c r="J88" s="24" t="n">
        <v>1</v>
      </c>
    </row>
    <row r="89" customFormat="false" ht="15.75" hidden="false" customHeight="false" outlineLevel="0" collapsed="false">
      <c r="A89" s="14" t="n">
        <v>85</v>
      </c>
      <c r="B89" s="15" t="s">
        <v>172</v>
      </c>
      <c r="C89" s="15" t="s">
        <v>34</v>
      </c>
      <c r="D89" s="20" t="s">
        <v>172</v>
      </c>
      <c r="E89" s="16" t="s">
        <v>22</v>
      </c>
      <c r="F89" s="16" t="n">
        <v>2001</v>
      </c>
      <c r="G89" s="21"/>
      <c r="H89" s="17" t="n">
        <v>91</v>
      </c>
      <c r="I89" s="22"/>
      <c r="J89" s="24" t="n">
        <v>1</v>
      </c>
    </row>
    <row r="90" customFormat="false" ht="15.75" hidden="false" customHeight="false" outlineLevel="0" collapsed="false">
      <c r="A90" s="14" t="n">
        <v>86</v>
      </c>
      <c r="B90" s="15" t="s">
        <v>173</v>
      </c>
      <c r="C90" s="15" t="s">
        <v>37</v>
      </c>
      <c r="D90" s="20" t="s">
        <v>173</v>
      </c>
      <c r="E90" s="16" t="s">
        <v>22</v>
      </c>
      <c r="F90" s="16" t="n">
        <v>2002</v>
      </c>
      <c r="G90" s="21"/>
      <c r="H90" s="17" t="n">
        <v>91</v>
      </c>
      <c r="I90" s="22"/>
      <c r="J90" s="24" t="n">
        <v>1</v>
      </c>
    </row>
    <row r="91" customFormat="false" ht="15.75" hidden="false" customHeight="false" outlineLevel="0" collapsed="false">
      <c r="A91" s="14" t="n">
        <v>87</v>
      </c>
      <c r="B91" s="15" t="s">
        <v>174</v>
      </c>
      <c r="C91" s="15" t="s">
        <v>18</v>
      </c>
      <c r="D91" s="20" t="s">
        <v>174</v>
      </c>
      <c r="E91" s="16" t="s">
        <v>124</v>
      </c>
      <c r="F91" s="16" t="n">
        <v>2000</v>
      </c>
      <c r="G91" s="21"/>
      <c r="H91" s="17" t="n">
        <v>91</v>
      </c>
      <c r="I91" s="22"/>
      <c r="J91" s="24" t="n">
        <v>1</v>
      </c>
    </row>
    <row r="92" customFormat="false" ht="15.75" hidden="false" customHeight="false" outlineLevel="0" collapsed="false">
      <c r="A92" s="14" t="n">
        <v>88</v>
      </c>
      <c r="B92" s="15" t="s">
        <v>175</v>
      </c>
      <c r="C92" s="15" t="s">
        <v>176</v>
      </c>
      <c r="D92" s="20" t="s">
        <v>175</v>
      </c>
      <c r="E92" s="16" t="s">
        <v>124</v>
      </c>
      <c r="F92" s="16" t="n">
        <v>2000</v>
      </c>
      <c r="G92" s="21"/>
      <c r="H92" s="17" t="n">
        <v>91</v>
      </c>
      <c r="I92" s="22"/>
      <c r="J92" s="24" t="n">
        <v>1</v>
      </c>
    </row>
    <row r="93" customFormat="false" ht="15.75" hidden="false" customHeight="false" outlineLevel="0" collapsed="false">
      <c r="A93" s="14" t="n">
        <v>89</v>
      </c>
      <c r="B93" s="31" t="s">
        <v>177</v>
      </c>
      <c r="C93" s="31" t="s">
        <v>178</v>
      </c>
      <c r="D93" s="32" t="s">
        <v>177</v>
      </c>
      <c r="E93" s="33" t="s">
        <v>124</v>
      </c>
      <c r="F93" s="33" t="n">
        <v>2002</v>
      </c>
      <c r="G93" s="34"/>
      <c r="H93" s="17" t="n">
        <v>91</v>
      </c>
      <c r="I93" s="22"/>
      <c r="J93" s="24" t="n">
        <v>1</v>
      </c>
    </row>
    <row r="94" customFormat="false" ht="15.75" hidden="false" customHeight="false" outlineLevel="0" collapsed="false">
      <c r="A94" s="14" t="n">
        <v>90</v>
      </c>
      <c r="B94" s="31" t="s">
        <v>179</v>
      </c>
      <c r="C94" s="31" t="s">
        <v>21</v>
      </c>
      <c r="D94" s="32" t="s">
        <v>179</v>
      </c>
      <c r="E94" s="33" t="s">
        <v>180</v>
      </c>
      <c r="F94" s="33" t="n">
        <v>2002</v>
      </c>
      <c r="G94" s="34"/>
      <c r="H94" s="17" t="n">
        <v>91</v>
      </c>
      <c r="I94" s="22"/>
      <c r="J94" s="24" t="n">
        <v>1</v>
      </c>
    </row>
    <row r="95" customFormat="false" ht="15.75" hidden="false" customHeight="false" outlineLevel="0" collapsed="false">
      <c r="A95" s="14" t="n">
        <v>91</v>
      </c>
      <c r="B95" s="31" t="s">
        <v>181</v>
      </c>
      <c r="C95" s="31" t="s">
        <v>182</v>
      </c>
      <c r="D95" s="31" t="s">
        <v>181</v>
      </c>
      <c r="E95" s="35" t="s">
        <v>180</v>
      </c>
      <c r="F95" s="35" t="n">
        <v>2001</v>
      </c>
      <c r="G95" s="34"/>
      <c r="H95" s="17" t="n">
        <v>91</v>
      </c>
      <c r="I95" s="22"/>
      <c r="J95" s="24" t="n">
        <v>1</v>
      </c>
    </row>
    <row r="96" customFormat="false" ht="15.75" hidden="false" customHeight="false" outlineLevel="0" collapsed="false">
      <c r="A96" s="14" t="n">
        <v>92</v>
      </c>
      <c r="B96" s="31" t="s">
        <v>183</v>
      </c>
      <c r="C96" s="31" t="s">
        <v>41</v>
      </c>
      <c r="D96" s="31" t="s">
        <v>183</v>
      </c>
      <c r="E96" s="35" t="s">
        <v>180</v>
      </c>
      <c r="F96" s="35" t="n">
        <v>2000</v>
      </c>
      <c r="G96" s="34"/>
      <c r="H96" s="17" t="n">
        <v>91</v>
      </c>
      <c r="I96" s="22"/>
      <c r="J96" s="24" t="n">
        <v>1</v>
      </c>
    </row>
    <row r="97" customFormat="false" ht="15.75" hidden="false" customHeight="false" outlineLevel="0" collapsed="false">
      <c r="A97" s="14" t="n">
        <v>93</v>
      </c>
      <c r="B97" s="31" t="s">
        <v>184</v>
      </c>
      <c r="C97" s="31" t="s">
        <v>31</v>
      </c>
      <c r="D97" s="32" t="s">
        <v>185</v>
      </c>
      <c r="E97" s="33" t="s">
        <v>113</v>
      </c>
      <c r="F97" s="33" t="n">
        <v>2001</v>
      </c>
      <c r="G97" s="34"/>
      <c r="H97" s="17" t="n">
        <v>91</v>
      </c>
      <c r="I97" s="22"/>
      <c r="J97" s="24" t="n">
        <v>1</v>
      </c>
    </row>
    <row r="98" customFormat="false" ht="15.75" hidden="false" customHeight="false" outlineLevel="0" collapsed="false">
      <c r="A98" s="14" t="n">
        <v>94</v>
      </c>
      <c r="B98" s="15" t="s">
        <v>184</v>
      </c>
      <c r="C98" s="31" t="s">
        <v>21</v>
      </c>
      <c r="D98" s="32" t="s">
        <v>186</v>
      </c>
      <c r="E98" s="36" t="s">
        <v>113</v>
      </c>
      <c r="F98" s="36" t="n">
        <v>2001</v>
      </c>
      <c r="G98" s="34"/>
      <c r="H98" s="17" t="n">
        <v>91</v>
      </c>
      <c r="I98" s="22"/>
      <c r="J98" s="24" t="n">
        <v>1</v>
      </c>
    </row>
    <row r="99" customFormat="false" ht="15.75" hidden="false" customHeight="false" outlineLevel="0" collapsed="false">
      <c r="A99" s="14" t="n">
        <v>95</v>
      </c>
      <c r="B99" s="31" t="s">
        <v>187</v>
      </c>
      <c r="C99" s="31" t="s">
        <v>24</v>
      </c>
      <c r="D99" s="32" t="s">
        <v>187</v>
      </c>
      <c r="E99" s="33" t="s">
        <v>113</v>
      </c>
      <c r="F99" s="33" t="n">
        <v>2003</v>
      </c>
      <c r="G99" s="34"/>
      <c r="H99" s="17" t="n">
        <v>91</v>
      </c>
      <c r="I99" s="22"/>
      <c r="J99" s="24" t="n">
        <v>1</v>
      </c>
    </row>
    <row r="100" customFormat="false" ht="15.75" hidden="false" customHeight="false" outlineLevel="0" collapsed="false">
      <c r="A100" s="14" t="n">
        <v>96</v>
      </c>
      <c r="B100" s="31" t="s">
        <v>188</v>
      </c>
      <c r="C100" s="31" t="s">
        <v>34</v>
      </c>
      <c r="D100" s="32" t="s">
        <v>188</v>
      </c>
      <c r="E100" s="33" t="s">
        <v>142</v>
      </c>
      <c r="F100" s="33" t="n">
        <v>2001</v>
      </c>
      <c r="G100" s="34"/>
      <c r="H100" s="17" t="n">
        <v>91</v>
      </c>
      <c r="I100" s="22"/>
      <c r="J100" s="24" t="n">
        <v>1</v>
      </c>
    </row>
    <row r="101" customFormat="false" ht="15.75" hidden="false" customHeight="false" outlineLevel="0" collapsed="false">
      <c r="A101" s="14" t="n">
        <v>97</v>
      </c>
      <c r="B101" s="31" t="s">
        <v>189</v>
      </c>
      <c r="C101" s="31" t="s">
        <v>190</v>
      </c>
      <c r="D101" s="32" t="s">
        <v>189</v>
      </c>
      <c r="E101" s="33" t="s">
        <v>135</v>
      </c>
      <c r="F101" s="33" t="n">
        <v>2002</v>
      </c>
      <c r="G101" s="34"/>
      <c r="H101" s="17" t="n">
        <v>91</v>
      </c>
      <c r="I101" s="22"/>
      <c r="J101" s="24" t="n">
        <v>1</v>
      </c>
    </row>
    <row r="102" customFormat="false" ht="15.75" hidden="false" customHeight="false" outlineLevel="0" collapsed="false">
      <c r="A102" s="14" t="n">
        <v>98</v>
      </c>
      <c r="B102" s="31" t="s">
        <v>191</v>
      </c>
      <c r="C102" s="31" t="s">
        <v>50</v>
      </c>
      <c r="D102" s="32" t="s">
        <v>191</v>
      </c>
      <c r="E102" s="33" t="s">
        <v>32</v>
      </c>
      <c r="F102" s="33" t="n">
        <v>2002</v>
      </c>
      <c r="G102" s="34"/>
      <c r="H102" s="17" t="n">
        <v>91</v>
      </c>
      <c r="I102" s="22"/>
      <c r="J102" s="24" t="n">
        <v>1</v>
      </c>
    </row>
    <row r="103" customFormat="false" ht="15.75" hidden="false" customHeight="false" outlineLevel="0" collapsed="false">
      <c r="A103" s="14" t="n">
        <v>99</v>
      </c>
      <c r="B103" s="15" t="s">
        <v>192</v>
      </c>
      <c r="C103" s="31" t="s">
        <v>37</v>
      </c>
      <c r="D103" s="32" t="s">
        <v>192</v>
      </c>
      <c r="E103" s="36" t="s">
        <v>193</v>
      </c>
      <c r="F103" s="36" t="n">
        <v>2002</v>
      </c>
      <c r="G103" s="34"/>
      <c r="H103" s="17" t="n">
        <v>91</v>
      </c>
      <c r="I103" s="22"/>
      <c r="J103" s="24" t="n">
        <v>1</v>
      </c>
    </row>
    <row r="104" customFormat="false" ht="15.75" hidden="false" customHeight="false" outlineLevel="0" collapsed="false">
      <c r="A104" s="14" t="n">
        <v>100</v>
      </c>
      <c r="B104" s="31" t="s">
        <v>194</v>
      </c>
      <c r="C104" s="31" t="s">
        <v>41</v>
      </c>
      <c r="D104" s="32" t="s">
        <v>194</v>
      </c>
      <c r="E104" s="33" t="s">
        <v>195</v>
      </c>
      <c r="F104" s="33" t="n">
        <v>2001</v>
      </c>
      <c r="G104" s="34"/>
      <c r="H104" s="17" t="n">
        <v>91</v>
      </c>
      <c r="I104" s="22"/>
      <c r="J104" s="24" t="n">
        <v>1</v>
      </c>
    </row>
    <row r="105" customFormat="false" ht="15.75" hidden="false" customHeight="false" outlineLevel="0" collapsed="false">
      <c r="A105" s="14" t="n">
        <v>101</v>
      </c>
      <c r="B105" s="15" t="s">
        <v>196</v>
      </c>
      <c r="C105" s="31" t="s">
        <v>24</v>
      </c>
      <c r="D105" s="32" t="s">
        <v>196</v>
      </c>
      <c r="E105" s="36" t="s">
        <v>197</v>
      </c>
      <c r="F105" s="36" t="n">
        <v>2002</v>
      </c>
      <c r="G105" s="34"/>
      <c r="H105" s="17" t="n">
        <v>91</v>
      </c>
      <c r="I105" s="22"/>
      <c r="J105" s="24" t="n">
        <v>1</v>
      </c>
    </row>
    <row r="106" customFormat="false" ht="15.75" hidden="false" customHeight="false" outlineLevel="0" collapsed="false">
      <c r="A106" s="14" t="n">
        <v>102</v>
      </c>
      <c r="B106" s="31" t="s">
        <v>198</v>
      </c>
      <c r="C106" s="31" t="s">
        <v>116</v>
      </c>
      <c r="D106" s="32" t="s">
        <v>198</v>
      </c>
      <c r="E106" s="33" t="s">
        <v>35</v>
      </c>
      <c r="F106" s="33" t="n">
        <v>2003</v>
      </c>
      <c r="G106" s="34"/>
      <c r="H106" s="17" t="n">
        <v>91</v>
      </c>
      <c r="I106" s="22"/>
      <c r="J106" s="24" t="n">
        <v>1</v>
      </c>
    </row>
    <row r="107" customFormat="false" ht="15.75" hidden="false" customHeight="false" outlineLevel="0" collapsed="false">
      <c r="A107" s="14" t="n">
        <v>103</v>
      </c>
      <c r="B107" s="31" t="s">
        <v>199</v>
      </c>
      <c r="C107" s="31" t="s">
        <v>21</v>
      </c>
      <c r="D107" s="32" t="s">
        <v>199</v>
      </c>
      <c r="E107" s="33" t="s">
        <v>35</v>
      </c>
      <c r="F107" s="33" t="n">
        <v>2003</v>
      </c>
      <c r="G107" s="34"/>
      <c r="H107" s="17" t="n">
        <v>91</v>
      </c>
      <c r="I107" s="22"/>
      <c r="J107" s="24" t="n">
        <v>1</v>
      </c>
    </row>
    <row r="108" customFormat="false" ht="15.75" hidden="false" customHeight="false" outlineLevel="0" collapsed="false">
      <c r="A108" s="14" t="n">
        <v>104</v>
      </c>
      <c r="B108" s="31" t="s">
        <v>200</v>
      </c>
      <c r="C108" s="31" t="s">
        <v>63</v>
      </c>
      <c r="D108" s="32" t="s">
        <v>200</v>
      </c>
      <c r="E108" s="33" t="s">
        <v>35</v>
      </c>
      <c r="F108" s="33" t="n">
        <v>2001</v>
      </c>
      <c r="G108" s="34"/>
      <c r="H108" s="17" t="n">
        <v>91</v>
      </c>
      <c r="I108" s="23"/>
      <c r="J108" s="24" t="n">
        <v>1</v>
      </c>
    </row>
    <row r="109" customFormat="false" ht="15.75" hidden="false" customHeight="false" outlineLevel="0" collapsed="false">
      <c r="A109" s="14" t="n">
        <v>105</v>
      </c>
      <c r="B109" s="15" t="s">
        <v>201</v>
      </c>
      <c r="C109" s="31" t="s">
        <v>202</v>
      </c>
      <c r="D109" s="32" t="s">
        <v>201</v>
      </c>
      <c r="E109" s="36" t="s">
        <v>35</v>
      </c>
      <c r="F109" s="36" t="n">
        <v>2003</v>
      </c>
      <c r="G109" s="34"/>
      <c r="H109" s="17" t="n">
        <v>91</v>
      </c>
      <c r="I109" s="22"/>
      <c r="J109" s="24" t="n">
        <v>1</v>
      </c>
    </row>
    <row r="110" customFormat="false" ht="15.75" hidden="false" customHeight="false" outlineLevel="0" collapsed="false">
      <c r="A110" s="14" t="n">
        <v>106</v>
      </c>
      <c r="B110" s="31" t="s">
        <v>203</v>
      </c>
      <c r="C110" s="31" t="s">
        <v>50</v>
      </c>
      <c r="D110" s="32" t="s">
        <v>203</v>
      </c>
      <c r="E110" s="33" t="s">
        <v>204</v>
      </c>
      <c r="F110" s="33" t="n">
        <v>2001</v>
      </c>
      <c r="G110" s="34"/>
      <c r="H110" s="17" t="n">
        <v>91</v>
      </c>
      <c r="I110" s="22"/>
      <c r="J110" s="24" t="n">
        <v>1</v>
      </c>
    </row>
    <row r="111" customFormat="false" ht="15.75" hidden="false" customHeight="false" outlineLevel="0" collapsed="false">
      <c r="A111" s="14" t="n">
        <v>107</v>
      </c>
      <c r="B111" s="31" t="s">
        <v>205</v>
      </c>
      <c r="C111" s="31" t="s">
        <v>47</v>
      </c>
      <c r="D111" s="32" t="s">
        <v>205</v>
      </c>
      <c r="E111" s="33" t="s">
        <v>206</v>
      </c>
      <c r="F111" s="33" t="n">
        <v>2003</v>
      </c>
      <c r="G111" s="34"/>
      <c r="H111" s="17" t="n">
        <v>91</v>
      </c>
      <c r="I111" s="22"/>
      <c r="J111" s="24" t="n">
        <v>1</v>
      </c>
    </row>
    <row r="112" customFormat="false" ht="15.75" hidden="false" customHeight="false" outlineLevel="0" collapsed="false">
      <c r="A112" s="14" t="n">
        <v>108</v>
      </c>
      <c r="B112" s="31" t="s">
        <v>207</v>
      </c>
      <c r="C112" s="31" t="s">
        <v>98</v>
      </c>
      <c r="D112" s="32" t="s">
        <v>207</v>
      </c>
      <c r="E112" s="33" t="s">
        <v>208</v>
      </c>
      <c r="F112" s="33" t="n">
        <v>2003</v>
      </c>
      <c r="G112" s="34"/>
      <c r="H112" s="17" t="n">
        <v>91</v>
      </c>
      <c r="I112" s="22"/>
      <c r="J112" s="24" t="n">
        <v>1</v>
      </c>
    </row>
    <row r="113" customFormat="false" ht="15.75" hidden="false" customHeight="false" outlineLevel="0" collapsed="false">
      <c r="A113" s="25" t="n">
        <v>109</v>
      </c>
      <c r="B113" s="37" t="s">
        <v>209</v>
      </c>
      <c r="C113" s="37" t="s">
        <v>70</v>
      </c>
      <c r="D113" s="37" t="s">
        <v>209</v>
      </c>
      <c r="E113" s="38" t="s">
        <v>210</v>
      </c>
      <c r="F113" s="38" t="n">
        <v>2003</v>
      </c>
      <c r="G113" s="39"/>
      <c r="H113" s="30" t="n">
        <v>91</v>
      </c>
      <c r="I113" s="22"/>
      <c r="J113" s="24"/>
    </row>
    <row r="114" customFormat="false" ht="15.75" hidden="false" customHeight="false" outlineLevel="0" collapsed="false">
      <c r="A114" s="14" t="n">
        <v>110</v>
      </c>
      <c r="B114" s="31" t="s">
        <v>211</v>
      </c>
      <c r="C114" s="31" t="s">
        <v>44</v>
      </c>
      <c r="D114" s="32" t="s">
        <v>211</v>
      </c>
      <c r="E114" s="33" t="s">
        <v>212</v>
      </c>
      <c r="F114" s="33" t="n">
        <v>2001</v>
      </c>
      <c r="G114" s="34"/>
      <c r="H114" s="17" t="n">
        <v>91</v>
      </c>
      <c r="I114" s="22"/>
      <c r="J114" s="24" t="n">
        <v>1</v>
      </c>
    </row>
    <row r="115" customFormat="false" ht="15.75" hidden="false" customHeight="false" outlineLevel="0" collapsed="false">
      <c r="A115" s="14" t="n">
        <v>111</v>
      </c>
      <c r="B115" s="31" t="s">
        <v>213</v>
      </c>
      <c r="C115" s="31" t="s">
        <v>214</v>
      </c>
      <c r="D115" s="32" t="s">
        <v>213</v>
      </c>
      <c r="E115" s="33" t="s">
        <v>48</v>
      </c>
      <c r="F115" s="33" t="n">
        <v>2001</v>
      </c>
      <c r="G115" s="34"/>
      <c r="H115" s="17" t="n">
        <v>91</v>
      </c>
      <c r="I115" s="22"/>
      <c r="J115" s="24" t="n">
        <v>1</v>
      </c>
    </row>
    <row r="116" customFormat="false" ht="15.75" hidden="false" customHeight="false" outlineLevel="0" collapsed="false">
      <c r="A116" s="14" t="n">
        <v>112</v>
      </c>
      <c r="B116" s="31" t="s">
        <v>215</v>
      </c>
      <c r="C116" s="31" t="s">
        <v>24</v>
      </c>
      <c r="D116" s="32" t="s">
        <v>215</v>
      </c>
      <c r="E116" s="33" t="s">
        <v>216</v>
      </c>
      <c r="F116" s="33" t="n">
        <v>2002</v>
      </c>
      <c r="G116" s="34"/>
      <c r="H116" s="17" t="n">
        <v>91</v>
      </c>
      <c r="I116" s="22"/>
      <c r="J116" s="24" t="n">
        <v>1</v>
      </c>
    </row>
    <row r="117" customFormat="false" ht="15.75" hidden="false" customHeight="false" outlineLevel="0" collapsed="false">
      <c r="A117" s="14" t="n">
        <v>113</v>
      </c>
      <c r="B117" s="31" t="s">
        <v>217</v>
      </c>
      <c r="C117" s="31" t="s">
        <v>218</v>
      </c>
      <c r="D117" s="32" t="s">
        <v>217</v>
      </c>
      <c r="E117" s="33" t="s">
        <v>216</v>
      </c>
      <c r="F117" s="33" t="n">
        <v>2002</v>
      </c>
      <c r="G117" s="34"/>
      <c r="H117" s="17" t="n">
        <v>91</v>
      </c>
      <c r="I117" s="22"/>
      <c r="J117" s="24" t="n">
        <v>1</v>
      </c>
    </row>
    <row r="118" customFormat="false" ht="15.75" hidden="false" customHeight="false" outlineLevel="0" collapsed="false">
      <c r="A118" s="25" t="n">
        <v>114</v>
      </c>
      <c r="B118" s="37" t="s">
        <v>219</v>
      </c>
      <c r="C118" s="37" t="s">
        <v>41</v>
      </c>
      <c r="D118" s="40" t="s">
        <v>219</v>
      </c>
      <c r="E118" s="41" t="s">
        <v>216</v>
      </c>
      <c r="F118" s="41" t="n">
        <v>2002</v>
      </c>
      <c r="G118" s="39"/>
      <c r="H118" s="30" t="n">
        <v>91</v>
      </c>
      <c r="I118" s="22"/>
      <c r="J118" s="24"/>
    </row>
    <row r="119" customFormat="false" ht="15.75" hidden="false" customHeight="false" outlineLevel="0" collapsed="false">
      <c r="A119" s="14" t="n">
        <v>115</v>
      </c>
      <c r="B119" s="31" t="s">
        <v>220</v>
      </c>
      <c r="C119" s="31" t="s">
        <v>28</v>
      </c>
      <c r="D119" s="32" t="s">
        <v>220</v>
      </c>
      <c r="E119" s="33" t="s">
        <v>216</v>
      </c>
      <c r="F119" s="33" t="n">
        <v>2001</v>
      </c>
      <c r="G119" s="34"/>
      <c r="H119" s="17" t="n">
        <v>91</v>
      </c>
      <c r="I119" s="22"/>
      <c r="J119" s="24" t="n">
        <v>1</v>
      </c>
    </row>
    <row r="120" customFormat="false" ht="15.75" hidden="false" customHeight="false" outlineLevel="0" collapsed="false">
      <c r="A120" s="25" t="n">
        <v>116</v>
      </c>
      <c r="B120" s="37" t="s">
        <v>221</v>
      </c>
      <c r="C120" s="37" t="s">
        <v>222</v>
      </c>
      <c r="D120" s="40" t="s">
        <v>221</v>
      </c>
      <c r="E120" s="41" t="s">
        <v>67</v>
      </c>
      <c r="F120" s="41" t="n">
        <v>2002</v>
      </c>
      <c r="G120" s="39"/>
      <c r="H120" s="30" t="n">
        <v>91</v>
      </c>
      <c r="I120" s="22"/>
      <c r="J120" s="24"/>
    </row>
    <row r="121" customFormat="false" ht="15.75" hidden="false" customHeight="false" outlineLevel="0" collapsed="false">
      <c r="A121" s="14" t="n">
        <v>117</v>
      </c>
      <c r="B121" s="31" t="s">
        <v>223</v>
      </c>
      <c r="C121" s="31" t="s">
        <v>70</v>
      </c>
      <c r="D121" s="32" t="s">
        <v>223</v>
      </c>
      <c r="E121" s="33" t="s">
        <v>67</v>
      </c>
      <c r="F121" s="33" t="n">
        <v>2001</v>
      </c>
      <c r="G121" s="34"/>
      <c r="H121" s="17" t="n">
        <v>91</v>
      </c>
      <c r="I121" s="22"/>
      <c r="J121" s="24" t="n">
        <v>1</v>
      </c>
    </row>
    <row r="122" customFormat="false" ht="15.75" hidden="false" customHeight="false" outlineLevel="0" collapsed="false">
      <c r="A122" s="25" t="n">
        <v>118</v>
      </c>
      <c r="B122" s="37" t="s">
        <v>224</v>
      </c>
      <c r="C122" s="37" t="s">
        <v>130</v>
      </c>
      <c r="D122" s="40" t="s">
        <v>225</v>
      </c>
      <c r="E122" s="41" t="s">
        <v>226</v>
      </c>
      <c r="F122" s="41" t="n">
        <v>2002</v>
      </c>
      <c r="G122" s="39"/>
      <c r="H122" s="30" t="n">
        <v>91</v>
      </c>
      <c r="I122" s="23"/>
      <c r="J122" s="24"/>
    </row>
    <row r="123" customFormat="false" ht="15.75" hidden="false" customHeight="false" outlineLevel="0" collapsed="false">
      <c r="A123" s="14" t="n">
        <v>119</v>
      </c>
      <c r="B123" s="31" t="s">
        <v>224</v>
      </c>
      <c r="C123" s="31" t="s">
        <v>227</v>
      </c>
      <c r="D123" s="32" t="s">
        <v>228</v>
      </c>
      <c r="E123" s="33" t="s">
        <v>226</v>
      </c>
      <c r="F123" s="33" t="n">
        <v>2001</v>
      </c>
      <c r="G123" s="34"/>
      <c r="H123" s="17" t="n">
        <v>91</v>
      </c>
      <c r="I123" s="22"/>
      <c r="J123" s="24" t="n">
        <v>1</v>
      </c>
    </row>
    <row r="124" customFormat="false" ht="15.75" hidden="false" customHeight="false" outlineLevel="0" collapsed="false">
      <c r="A124" s="14" t="n">
        <v>120</v>
      </c>
      <c r="B124" s="31" t="s">
        <v>229</v>
      </c>
      <c r="C124" s="31" t="s">
        <v>98</v>
      </c>
      <c r="D124" s="32" t="s">
        <v>229</v>
      </c>
      <c r="E124" s="33" t="s">
        <v>110</v>
      </c>
      <c r="F124" s="33" t="n">
        <v>2001</v>
      </c>
      <c r="G124" s="34"/>
      <c r="H124" s="17" t="n">
        <v>91</v>
      </c>
      <c r="I124" s="22"/>
      <c r="J124" s="24" t="n">
        <v>1</v>
      </c>
    </row>
    <row r="125" customFormat="false" ht="15.75" hidden="false" customHeight="false" outlineLevel="0" collapsed="false">
      <c r="A125" s="14" t="n">
        <v>121</v>
      </c>
      <c r="B125" s="31" t="s">
        <v>230</v>
      </c>
      <c r="C125" s="31" t="s">
        <v>37</v>
      </c>
      <c r="D125" s="32" t="s">
        <v>230</v>
      </c>
      <c r="E125" s="33" t="s">
        <v>110</v>
      </c>
      <c r="F125" s="33" t="n">
        <v>2000</v>
      </c>
      <c r="G125" s="34"/>
      <c r="H125" s="17" t="n">
        <v>91</v>
      </c>
      <c r="I125" s="22"/>
      <c r="J125" s="24" t="n">
        <v>1</v>
      </c>
    </row>
    <row r="126" customFormat="false" ht="15.75" hidden="false" customHeight="false" outlineLevel="0" collapsed="false">
      <c r="A126" s="14" t="n">
        <v>122</v>
      </c>
      <c r="B126" s="31" t="s">
        <v>231</v>
      </c>
      <c r="C126" s="31" t="s">
        <v>232</v>
      </c>
      <c r="D126" s="32" t="s">
        <v>231</v>
      </c>
      <c r="E126" s="33" t="s">
        <v>233</v>
      </c>
      <c r="F126" s="33" t="n">
        <v>2001</v>
      </c>
      <c r="G126" s="34"/>
      <c r="H126" s="17" t="n">
        <v>91</v>
      </c>
      <c r="I126" s="22"/>
      <c r="J126" s="24" t="n">
        <v>1</v>
      </c>
    </row>
    <row r="127" customFormat="false" ht="15.75" hidden="false" customHeight="false" outlineLevel="0" collapsed="false">
      <c r="A127" s="14" t="n">
        <v>123</v>
      </c>
      <c r="B127" s="31" t="s">
        <v>234</v>
      </c>
      <c r="C127" s="31" t="s">
        <v>214</v>
      </c>
      <c r="D127" s="31" t="s">
        <v>234</v>
      </c>
      <c r="E127" s="35" t="s">
        <v>235</v>
      </c>
      <c r="F127" s="35" t="n">
        <v>2000</v>
      </c>
      <c r="G127" s="34"/>
      <c r="H127" s="17" t="n">
        <v>91</v>
      </c>
      <c r="I127" s="22"/>
      <c r="J127" s="24" t="n">
        <v>1</v>
      </c>
    </row>
    <row r="128" customFormat="false" ht="15.75" hidden="false" customHeight="false" outlineLevel="0" collapsed="false">
      <c r="A128" s="14" t="n">
        <v>124</v>
      </c>
      <c r="B128" s="31" t="s">
        <v>236</v>
      </c>
      <c r="C128" s="31" t="s">
        <v>37</v>
      </c>
      <c r="D128" s="31" t="s">
        <v>236</v>
      </c>
      <c r="E128" s="35" t="s">
        <v>235</v>
      </c>
      <c r="F128" s="35" t="n">
        <v>2001</v>
      </c>
      <c r="G128" s="34"/>
      <c r="H128" s="17" t="n">
        <v>91</v>
      </c>
      <c r="I128" s="22"/>
      <c r="J128" s="24" t="n">
        <v>1</v>
      </c>
    </row>
    <row r="129" customFormat="false" ht="15.75" hidden="false" customHeight="false" outlineLevel="0" collapsed="false">
      <c r="A129" s="14" t="n">
        <v>125</v>
      </c>
      <c r="B129" s="31" t="s">
        <v>237</v>
      </c>
      <c r="C129" s="31" t="s">
        <v>50</v>
      </c>
      <c r="D129" s="31" t="s">
        <v>237</v>
      </c>
      <c r="E129" s="35" t="s">
        <v>235</v>
      </c>
      <c r="F129" s="35" t="n">
        <v>2001</v>
      </c>
      <c r="G129" s="42"/>
      <c r="H129" s="17" t="n">
        <v>91</v>
      </c>
      <c r="I129" s="22"/>
      <c r="J129" s="24" t="n">
        <v>1</v>
      </c>
    </row>
    <row r="130" customFormat="false" ht="15.75" hidden="false" customHeight="false" outlineLevel="0" collapsed="false">
      <c r="A130" s="14" t="n">
        <v>126</v>
      </c>
      <c r="B130" s="31" t="s">
        <v>238</v>
      </c>
      <c r="C130" s="31" t="s">
        <v>102</v>
      </c>
      <c r="D130" s="32" t="s">
        <v>238</v>
      </c>
      <c r="E130" s="33" t="s">
        <v>239</v>
      </c>
      <c r="F130" s="33" t="n">
        <v>2001</v>
      </c>
      <c r="G130" s="34"/>
      <c r="H130" s="17" t="n">
        <v>91</v>
      </c>
      <c r="I130" s="23"/>
      <c r="J130" s="24" t="n">
        <v>1</v>
      </c>
    </row>
    <row r="131" customFormat="false" ht="15.75" hidden="false" customHeight="false" outlineLevel="0" collapsed="false">
      <c r="A131" s="14" t="n">
        <v>127</v>
      </c>
      <c r="B131" s="31" t="s">
        <v>240</v>
      </c>
      <c r="C131" s="31" t="s">
        <v>31</v>
      </c>
      <c r="D131" s="31" t="s">
        <v>240</v>
      </c>
      <c r="E131" s="35" t="s">
        <v>239</v>
      </c>
      <c r="F131" s="35" t="n">
        <v>2001</v>
      </c>
      <c r="G131" s="42"/>
      <c r="H131" s="17" t="n">
        <v>91</v>
      </c>
      <c r="I131" s="22"/>
      <c r="J131" s="24" t="n">
        <v>1</v>
      </c>
    </row>
    <row r="132" customFormat="false" ht="15.75" hidden="false" customHeight="false" outlineLevel="0" collapsed="false">
      <c r="A132" s="14" t="n">
        <v>128</v>
      </c>
      <c r="B132" s="31" t="s">
        <v>241</v>
      </c>
      <c r="C132" s="31" t="s">
        <v>41</v>
      </c>
      <c r="D132" s="32" t="s">
        <v>241</v>
      </c>
      <c r="E132" s="33" t="s">
        <v>140</v>
      </c>
      <c r="F132" s="33" t="n">
        <v>2003</v>
      </c>
      <c r="G132" s="34"/>
      <c r="H132" s="17" t="n">
        <v>91</v>
      </c>
      <c r="I132" s="23"/>
      <c r="J132" s="24" t="n">
        <v>1</v>
      </c>
    </row>
    <row r="133" customFormat="false" ht="15.75" hidden="false" customHeight="false" outlineLevel="0" collapsed="false">
      <c r="A133" s="25" t="n">
        <v>129</v>
      </c>
      <c r="B133" s="37" t="s">
        <v>242</v>
      </c>
      <c r="C133" s="37" t="s">
        <v>167</v>
      </c>
      <c r="D133" s="40" t="s">
        <v>242</v>
      </c>
      <c r="E133" s="41" t="s">
        <v>42</v>
      </c>
      <c r="F133" s="41" t="n">
        <v>2001</v>
      </c>
      <c r="G133" s="39"/>
      <c r="H133" s="30" t="n">
        <v>91</v>
      </c>
      <c r="I133" s="22"/>
      <c r="J133" s="24"/>
    </row>
    <row r="134" customFormat="false" ht="15.75" hidden="false" customHeight="false" outlineLevel="0" collapsed="false">
      <c r="A134" s="14" t="n">
        <v>130</v>
      </c>
      <c r="B134" s="31" t="s">
        <v>243</v>
      </c>
      <c r="C134" s="31" t="s">
        <v>24</v>
      </c>
      <c r="D134" s="32" t="s">
        <v>243</v>
      </c>
      <c r="E134" s="33" t="s">
        <v>117</v>
      </c>
      <c r="F134" s="33" t="n">
        <v>2000</v>
      </c>
      <c r="G134" s="34"/>
      <c r="H134" s="17" t="n">
        <v>91</v>
      </c>
      <c r="I134" s="22"/>
      <c r="J134" s="24" t="n">
        <v>1</v>
      </c>
    </row>
    <row r="135" customFormat="false" ht="15.75" hidden="false" customHeight="false" outlineLevel="0" collapsed="false">
      <c r="A135" s="14" t="n">
        <v>131</v>
      </c>
      <c r="B135" s="31" t="s">
        <v>244</v>
      </c>
      <c r="C135" s="31" t="s">
        <v>31</v>
      </c>
      <c r="D135" s="31" t="s">
        <v>244</v>
      </c>
      <c r="E135" s="35" t="s">
        <v>245</v>
      </c>
      <c r="F135" s="35" t="n">
        <v>2003</v>
      </c>
      <c r="G135" s="34"/>
      <c r="H135" s="17" t="n">
        <v>91</v>
      </c>
      <c r="I135" s="23"/>
      <c r="J135" s="24" t="n">
        <v>1</v>
      </c>
    </row>
    <row r="136" customFormat="false" ht="15.75" hidden="false" customHeight="false" outlineLevel="0" collapsed="false">
      <c r="A136" s="14" t="n">
        <v>132</v>
      </c>
      <c r="B136" s="31" t="s">
        <v>246</v>
      </c>
      <c r="C136" s="31" t="s">
        <v>247</v>
      </c>
      <c r="D136" s="32" t="s">
        <v>246</v>
      </c>
      <c r="E136" s="33" t="s">
        <v>93</v>
      </c>
      <c r="F136" s="33" t="n">
        <v>2001</v>
      </c>
      <c r="G136" s="34"/>
      <c r="H136" s="17" t="n">
        <v>91</v>
      </c>
      <c r="I136" s="23"/>
      <c r="J136" s="24" t="n">
        <v>1</v>
      </c>
    </row>
    <row r="137" customFormat="false" ht="15.75" hidden="false" customHeight="false" outlineLevel="0" collapsed="false">
      <c r="A137" s="14" t="n">
        <v>133</v>
      </c>
      <c r="B137" s="31" t="s">
        <v>248</v>
      </c>
      <c r="C137" s="31" t="s">
        <v>247</v>
      </c>
      <c r="D137" s="32" t="s">
        <v>248</v>
      </c>
      <c r="E137" s="33" t="s">
        <v>93</v>
      </c>
      <c r="F137" s="33" t="n">
        <v>2002</v>
      </c>
      <c r="G137" s="34"/>
      <c r="H137" s="17" t="n">
        <v>91</v>
      </c>
      <c r="I137" s="23"/>
      <c r="J137" s="24" t="n">
        <v>1</v>
      </c>
    </row>
    <row r="138" customFormat="false" ht="15.75" hidden="false" customHeight="false" outlineLevel="0" collapsed="false">
      <c r="A138" s="14" t="n">
        <v>134</v>
      </c>
      <c r="B138" s="31" t="s">
        <v>249</v>
      </c>
      <c r="C138" s="31" t="s">
        <v>34</v>
      </c>
      <c r="D138" s="32" t="s">
        <v>249</v>
      </c>
      <c r="E138" s="33" t="s">
        <v>93</v>
      </c>
      <c r="F138" s="33" t="n">
        <v>2000</v>
      </c>
      <c r="G138" s="34"/>
      <c r="H138" s="17" t="n">
        <v>91</v>
      </c>
      <c r="I138" s="23"/>
      <c r="J138" s="24" t="n">
        <v>1</v>
      </c>
    </row>
    <row r="139" customFormat="false" ht="15.75" hidden="false" customHeight="false" outlineLevel="0" collapsed="false">
      <c r="A139" s="14" t="n">
        <v>135</v>
      </c>
      <c r="B139" s="31" t="s">
        <v>250</v>
      </c>
      <c r="C139" s="31" t="s">
        <v>47</v>
      </c>
      <c r="D139" s="32" t="s">
        <v>250</v>
      </c>
      <c r="E139" s="33" t="s">
        <v>82</v>
      </c>
      <c r="F139" s="33" t="n">
        <v>2002</v>
      </c>
      <c r="G139" s="34"/>
      <c r="H139" s="17" t="n">
        <v>91</v>
      </c>
      <c r="I139" s="23"/>
      <c r="J139" s="24" t="n">
        <v>1</v>
      </c>
    </row>
    <row r="140" customFormat="false" ht="15.75" hidden="false" customHeight="false" outlineLevel="0" collapsed="false">
      <c r="A140" s="14" t="n">
        <v>136</v>
      </c>
      <c r="B140" s="31" t="s">
        <v>251</v>
      </c>
      <c r="C140" s="31" t="s">
        <v>50</v>
      </c>
      <c r="D140" s="32" t="s">
        <v>251</v>
      </c>
      <c r="E140" s="33" t="s">
        <v>252</v>
      </c>
      <c r="F140" s="33" t="n">
        <v>2001</v>
      </c>
      <c r="G140" s="34"/>
      <c r="H140" s="17" t="n">
        <v>91</v>
      </c>
      <c r="I140" s="23"/>
      <c r="J140" s="24" t="n">
        <v>1</v>
      </c>
    </row>
    <row r="141" customFormat="false" ht="15.75" hidden="false" customHeight="false" outlineLevel="0" collapsed="false">
      <c r="A141" s="14" t="n">
        <v>137</v>
      </c>
      <c r="B141" s="31" t="s">
        <v>253</v>
      </c>
      <c r="C141" s="31" t="s">
        <v>28</v>
      </c>
      <c r="D141" s="31" t="s">
        <v>253</v>
      </c>
      <c r="E141" s="35" t="s">
        <v>80</v>
      </c>
      <c r="F141" s="35" t="n">
        <v>2002</v>
      </c>
      <c r="G141" s="42"/>
      <c r="H141" s="42" t="n">
        <v>91</v>
      </c>
      <c r="I141" s="23"/>
      <c r="J141" s="24" t="n">
        <v>1</v>
      </c>
    </row>
    <row r="142" customFormat="false" ht="15.75" hidden="false" customHeight="false" outlineLevel="0" collapsed="false">
      <c r="A142" s="14" t="n">
        <v>138</v>
      </c>
      <c r="B142" s="31" t="s">
        <v>254</v>
      </c>
      <c r="C142" s="31" t="s">
        <v>119</v>
      </c>
      <c r="D142" s="32" t="s">
        <v>254</v>
      </c>
      <c r="E142" s="33" t="s">
        <v>19</v>
      </c>
      <c r="F142" s="33" t="n">
        <v>2003</v>
      </c>
      <c r="G142" s="34"/>
      <c r="H142" s="42" t="n">
        <v>91</v>
      </c>
      <c r="I142" s="23"/>
      <c r="J142" s="24" t="n">
        <v>1</v>
      </c>
    </row>
    <row r="143" customFormat="false" ht="15.75" hidden="false" customHeight="false" outlineLevel="0" collapsed="false">
      <c r="A143" s="14" t="n">
        <v>139</v>
      </c>
      <c r="B143" s="31" t="s">
        <v>255</v>
      </c>
      <c r="C143" s="31" t="s">
        <v>256</v>
      </c>
      <c r="D143" s="31" t="s">
        <v>255</v>
      </c>
      <c r="E143" s="35" t="s">
        <v>235</v>
      </c>
      <c r="F143" s="35" t="n">
        <v>2000</v>
      </c>
      <c r="G143" s="42"/>
      <c r="H143" s="42" t="n">
        <v>91</v>
      </c>
      <c r="I143" s="22"/>
      <c r="J143" s="24" t="n">
        <v>1</v>
      </c>
    </row>
    <row r="144" customFormat="false" ht="15.75" hidden="false" customHeight="false" outlineLevel="0" collapsed="false">
      <c r="A144" s="14" t="n">
        <v>140</v>
      </c>
      <c r="B144" s="31" t="s">
        <v>257</v>
      </c>
      <c r="C144" s="31" t="s">
        <v>95</v>
      </c>
      <c r="D144" s="32" t="s">
        <v>257</v>
      </c>
      <c r="E144" s="33" t="s">
        <v>258</v>
      </c>
      <c r="F144" s="33" t="n">
        <v>2000</v>
      </c>
      <c r="G144" s="34"/>
      <c r="H144" s="42" t="n">
        <v>91</v>
      </c>
      <c r="I144" s="22"/>
      <c r="J144" s="24" t="n">
        <v>1</v>
      </c>
    </row>
    <row r="145" customFormat="false" ht="15.75" hidden="false" customHeight="false" outlineLevel="0" collapsed="false">
      <c r="A145" s="14"/>
      <c r="B145" s="31"/>
      <c r="C145" s="31"/>
      <c r="D145" s="32"/>
      <c r="E145" s="33"/>
      <c r="F145" s="33"/>
      <c r="G145" s="34"/>
      <c r="H145" s="42"/>
      <c r="I145" s="22"/>
      <c r="J145" s="24"/>
    </row>
    <row r="146" customFormat="false" ht="15.75" hidden="false" customHeight="false" outlineLevel="0" collapsed="false">
      <c r="A146" s="14" t="n">
        <v>201</v>
      </c>
      <c r="B146" s="15" t="s">
        <v>259</v>
      </c>
      <c r="C146" s="15" t="s">
        <v>260</v>
      </c>
      <c r="D146" s="20" t="s">
        <v>259</v>
      </c>
      <c r="E146" s="36" t="s">
        <v>261</v>
      </c>
      <c r="F146" s="36" t="n">
        <v>2001</v>
      </c>
      <c r="G146" s="21"/>
      <c r="H146" s="17" t="n">
        <v>1</v>
      </c>
      <c r="I146" s="22"/>
      <c r="J146" s="24" t="n">
        <v>1</v>
      </c>
    </row>
    <row r="147" customFormat="false" ht="15.75" hidden="false" customHeight="false" outlineLevel="0" collapsed="false">
      <c r="A147" s="14" t="n">
        <v>202</v>
      </c>
      <c r="B147" s="15" t="s">
        <v>262</v>
      </c>
      <c r="C147" s="15" t="s">
        <v>263</v>
      </c>
      <c r="D147" s="20" t="s">
        <v>262</v>
      </c>
      <c r="E147" s="36" t="s">
        <v>29</v>
      </c>
      <c r="F147" s="36" t="n">
        <v>2000</v>
      </c>
      <c r="G147" s="21"/>
      <c r="H147" s="17" t="n">
        <v>2</v>
      </c>
      <c r="I147" s="22"/>
      <c r="J147" s="24" t="n">
        <v>1</v>
      </c>
    </row>
    <row r="148" customFormat="false" ht="15.75" hidden="false" customHeight="false" outlineLevel="0" collapsed="false">
      <c r="A148" s="14" t="n">
        <v>203</v>
      </c>
      <c r="B148" s="15" t="s">
        <v>264</v>
      </c>
      <c r="C148" s="15" t="s">
        <v>265</v>
      </c>
      <c r="D148" s="20" t="s">
        <v>264</v>
      </c>
      <c r="E148" s="36" t="s">
        <v>266</v>
      </c>
      <c r="F148" s="36" t="n">
        <v>2000</v>
      </c>
      <c r="G148" s="21"/>
      <c r="H148" s="17" t="n">
        <v>3</v>
      </c>
      <c r="I148" s="22"/>
      <c r="J148" s="24" t="n">
        <v>1</v>
      </c>
    </row>
    <row r="149" customFormat="false" ht="15.75" hidden="false" customHeight="false" outlineLevel="0" collapsed="false">
      <c r="A149" s="14" t="n">
        <v>204</v>
      </c>
      <c r="B149" s="15" t="s">
        <v>267</v>
      </c>
      <c r="C149" s="15" t="s">
        <v>268</v>
      </c>
      <c r="D149" s="20" t="s">
        <v>267</v>
      </c>
      <c r="E149" s="36" t="s">
        <v>22</v>
      </c>
      <c r="F149" s="36" t="n">
        <v>2000</v>
      </c>
      <c r="G149" s="21"/>
      <c r="H149" s="17" t="n">
        <v>4</v>
      </c>
      <c r="I149" s="22"/>
      <c r="J149" s="24" t="n">
        <v>1</v>
      </c>
    </row>
    <row r="150" customFormat="false" ht="15.75" hidden="false" customHeight="false" outlineLevel="0" collapsed="false">
      <c r="A150" s="14" t="n">
        <v>205</v>
      </c>
      <c r="B150" s="15" t="s">
        <v>269</v>
      </c>
      <c r="C150" s="15" t="s">
        <v>270</v>
      </c>
      <c r="D150" s="20" t="s">
        <v>269</v>
      </c>
      <c r="E150" s="36" t="s">
        <v>197</v>
      </c>
      <c r="F150" s="36" t="n">
        <v>2001</v>
      </c>
      <c r="G150" s="21"/>
      <c r="H150" s="17" t="n">
        <v>5</v>
      </c>
      <c r="I150" s="22"/>
      <c r="J150" s="24" t="n">
        <v>1</v>
      </c>
    </row>
    <row r="151" customFormat="false" ht="15.75" hidden="false" customHeight="false" outlineLevel="0" collapsed="false">
      <c r="A151" s="14" t="n">
        <v>206</v>
      </c>
      <c r="B151" s="15" t="s">
        <v>271</v>
      </c>
      <c r="C151" s="15" t="s">
        <v>272</v>
      </c>
      <c r="D151" s="20" t="s">
        <v>271</v>
      </c>
      <c r="E151" s="36" t="s">
        <v>266</v>
      </c>
      <c r="F151" s="36" t="n">
        <v>2000</v>
      </c>
      <c r="G151" s="21"/>
      <c r="H151" s="17" t="n">
        <v>6</v>
      </c>
      <c r="I151" s="22"/>
      <c r="J151" s="24" t="n">
        <v>1</v>
      </c>
    </row>
    <row r="152" customFormat="false" ht="15.75" hidden="false" customHeight="false" outlineLevel="0" collapsed="false">
      <c r="A152" s="14" t="n">
        <v>207</v>
      </c>
      <c r="B152" s="15" t="s">
        <v>273</v>
      </c>
      <c r="C152" s="15" t="s">
        <v>274</v>
      </c>
      <c r="D152" s="15" t="s">
        <v>273</v>
      </c>
      <c r="E152" s="16" t="s">
        <v>266</v>
      </c>
      <c r="F152" s="16" t="n">
        <v>2001</v>
      </c>
      <c r="G152" s="21"/>
      <c r="H152" s="17" t="n">
        <v>9</v>
      </c>
      <c r="I152" s="22"/>
      <c r="J152" s="24" t="n">
        <v>1</v>
      </c>
    </row>
    <row r="153" customFormat="false" ht="15.75" hidden="false" customHeight="false" outlineLevel="0" collapsed="false">
      <c r="A153" s="14" t="n">
        <v>208</v>
      </c>
      <c r="B153" s="15" t="s">
        <v>275</v>
      </c>
      <c r="C153" s="15" t="s">
        <v>276</v>
      </c>
      <c r="D153" s="20" t="s">
        <v>275</v>
      </c>
      <c r="E153" s="36" t="s">
        <v>142</v>
      </c>
      <c r="F153" s="36" t="n">
        <v>2000</v>
      </c>
      <c r="G153" s="21"/>
      <c r="H153" s="17" t="n">
        <v>10</v>
      </c>
      <c r="I153" s="22"/>
      <c r="J153" s="24" t="n">
        <v>1</v>
      </c>
    </row>
    <row r="154" customFormat="false" ht="15.75" hidden="false" customHeight="false" outlineLevel="0" collapsed="false">
      <c r="A154" s="14" t="n">
        <v>209</v>
      </c>
      <c r="B154" s="15" t="s">
        <v>277</v>
      </c>
      <c r="C154" s="15" t="s">
        <v>278</v>
      </c>
      <c r="D154" s="20" t="s">
        <v>277</v>
      </c>
      <c r="E154" s="36" t="s">
        <v>266</v>
      </c>
      <c r="F154" s="36" t="n">
        <v>2001</v>
      </c>
      <c r="G154" s="21"/>
      <c r="H154" s="17" t="n">
        <v>11</v>
      </c>
      <c r="I154" s="22"/>
      <c r="J154" s="24" t="n">
        <v>1</v>
      </c>
    </row>
    <row r="155" customFormat="false" ht="15.75" hidden="false" customHeight="false" outlineLevel="0" collapsed="false">
      <c r="A155" s="14" t="n">
        <v>210</v>
      </c>
      <c r="B155" s="15" t="s">
        <v>279</v>
      </c>
      <c r="C155" s="15" t="s">
        <v>280</v>
      </c>
      <c r="D155" s="20" t="s">
        <v>279</v>
      </c>
      <c r="E155" s="36" t="s">
        <v>128</v>
      </c>
      <c r="F155" s="36" t="n">
        <v>2002</v>
      </c>
      <c r="G155" s="21"/>
      <c r="H155" s="17" t="n">
        <v>12</v>
      </c>
      <c r="I155" s="22"/>
      <c r="J155" s="24" t="n">
        <v>1</v>
      </c>
    </row>
    <row r="156" customFormat="false" ht="15.75" hidden="false" customHeight="false" outlineLevel="0" collapsed="false">
      <c r="A156" s="14" t="n">
        <v>211</v>
      </c>
      <c r="B156" s="15" t="s">
        <v>281</v>
      </c>
      <c r="C156" s="15" t="s">
        <v>282</v>
      </c>
      <c r="D156" s="20" t="s">
        <v>281</v>
      </c>
      <c r="E156" s="36" t="s">
        <v>266</v>
      </c>
      <c r="F156" s="36" t="n">
        <v>2001</v>
      </c>
      <c r="G156" s="21"/>
      <c r="H156" s="17" t="n">
        <v>13</v>
      </c>
      <c r="I156" s="22"/>
      <c r="J156" s="24" t="n">
        <v>1</v>
      </c>
    </row>
    <row r="157" customFormat="false" ht="15.75" hidden="false" customHeight="false" outlineLevel="0" collapsed="false">
      <c r="A157" s="14" t="n">
        <v>212</v>
      </c>
      <c r="B157" s="15" t="s">
        <v>283</v>
      </c>
      <c r="C157" s="15" t="s">
        <v>284</v>
      </c>
      <c r="D157" s="15" t="s">
        <v>283</v>
      </c>
      <c r="E157" s="16" t="s">
        <v>266</v>
      </c>
      <c r="F157" s="16" t="n">
        <v>2002</v>
      </c>
      <c r="G157" s="17"/>
      <c r="H157" s="17" t="n">
        <v>14</v>
      </c>
      <c r="I157" s="22"/>
      <c r="J157" s="24" t="n">
        <v>1</v>
      </c>
    </row>
    <row r="158" customFormat="false" ht="15.75" hidden="false" customHeight="false" outlineLevel="0" collapsed="false">
      <c r="A158" s="14" t="n">
        <v>213</v>
      </c>
      <c r="B158" s="15" t="s">
        <v>285</v>
      </c>
      <c r="C158" s="15" t="s">
        <v>286</v>
      </c>
      <c r="D158" s="15" t="s">
        <v>285</v>
      </c>
      <c r="E158" s="16" t="s">
        <v>82</v>
      </c>
      <c r="F158" s="16" t="n">
        <v>2001</v>
      </c>
      <c r="G158" s="17"/>
      <c r="H158" s="17" t="n">
        <v>15</v>
      </c>
      <c r="I158" s="22"/>
      <c r="J158" s="24" t="n">
        <v>1</v>
      </c>
    </row>
    <row r="159" customFormat="false" ht="15.75" hidden="false" customHeight="false" outlineLevel="0" collapsed="false">
      <c r="A159" s="14" t="n">
        <v>214</v>
      </c>
      <c r="B159" s="15" t="s">
        <v>287</v>
      </c>
      <c r="C159" s="15" t="s">
        <v>288</v>
      </c>
      <c r="D159" s="20" t="s">
        <v>287</v>
      </c>
      <c r="E159" s="36" t="s">
        <v>124</v>
      </c>
      <c r="F159" s="36" t="n">
        <v>2000</v>
      </c>
      <c r="G159" s="21"/>
      <c r="H159" s="17" t="n">
        <v>16</v>
      </c>
      <c r="I159" s="22"/>
      <c r="J159" s="24" t="n">
        <v>1</v>
      </c>
    </row>
    <row r="160" customFormat="false" ht="15.75" hidden="false" customHeight="false" outlineLevel="0" collapsed="false">
      <c r="A160" s="14" t="n">
        <v>215</v>
      </c>
      <c r="B160" s="15" t="s">
        <v>289</v>
      </c>
      <c r="C160" s="15" t="s">
        <v>290</v>
      </c>
      <c r="D160" s="20" t="s">
        <v>289</v>
      </c>
      <c r="E160" s="36" t="s">
        <v>90</v>
      </c>
      <c r="F160" s="36" t="n">
        <v>2000</v>
      </c>
      <c r="G160" s="21"/>
      <c r="H160" s="17" t="n">
        <v>17</v>
      </c>
      <c r="I160" s="22"/>
      <c r="J160" s="24" t="n">
        <v>1</v>
      </c>
    </row>
    <row r="161" customFormat="false" ht="15.75" hidden="false" customHeight="false" outlineLevel="0" collapsed="false">
      <c r="A161" s="14" t="n">
        <v>216</v>
      </c>
      <c r="B161" s="15" t="s">
        <v>291</v>
      </c>
      <c r="C161" s="15" t="s">
        <v>272</v>
      </c>
      <c r="D161" s="20" t="s">
        <v>291</v>
      </c>
      <c r="E161" s="36" t="s">
        <v>292</v>
      </c>
      <c r="F161" s="36" t="n">
        <v>2000</v>
      </c>
      <c r="G161" s="21"/>
      <c r="H161" s="17" t="n">
        <v>18</v>
      </c>
      <c r="I161" s="22"/>
      <c r="J161" s="24" t="n">
        <v>1</v>
      </c>
    </row>
    <row r="162" customFormat="false" ht="15.75" hidden="false" customHeight="false" outlineLevel="0" collapsed="false">
      <c r="A162" s="14" t="n">
        <v>217</v>
      </c>
      <c r="B162" s="15" t="s">
        <v>293</v>
      </c>
      <c r="C162" s="15" t="s">
        <v>294</v>
      </c>
      <c r="D162" s="20" t="s">
        <v>293</v>
      </c>
      <c r="E162" s="36" t="s">
        <v>29</v>
      </c>
      <c r="F162" s="36" t="n">
        <v>2001</v>
      </c>
      <c r="G162" s="21"/>
      <c r="H162" s="17" t="n">
        <v>19</v>
      </c>
      <c r="I162" s="22"/>
      <c r="J162" s="24" t="n">
        <v>1</v>
      </c>
    </row>
    <row r="163" customFormat="false" ht="15.75" hidden="false" customHeight="false" outlineLevel="0" collapsed="false">
      <c r="A163" s="14" t="n">
        <v>218</v>
      </c>
      <c r="B163" s="15" t="s">
        <v>295</v>
      </c>
      <c r="C163" s="15" t="s">
        <v>296</v>
      </c>
      <c r="D163" s="20" t="s">
        <v>295</v>
      </c>
      <c r="E163" s="36" t="s">
        <v>90</v>
      </c>
      <c r="F163" s="36" t="n">
        <v>2000</v>
      </c>
      <c r="G163" s="21"/>
      <c r="H163" s="17" t="n">
        <v>20</v>
      </c>
      <c r="I163" s="22"/>
      <c r="J163" s="24" t="n">
        <v>1</v>
      </c>
    </row>
    <row r="164" customFormat="false" ht="15.75" hidden="false" customHeight="false" outlineLevel="0" collapsed="false">
      <c r="A164" s="14" t="n">
        <v>219</v>
      </c>
      <c r="B164" s="15" t="s">
        <v>297</v>
      </c>
      <c r="C164" s="15" t="s">
        <v>298</v>
      </c>
      <c r="D164" s="15" t="s">
        <v>297</v>
      </c>
      <c r="E164" s="16" t="s">
        <v>299</v>
      </c>
      <c r="F164" s="16" t="n">
        <v>2002</v>
      </c>
      <c r="G164" s="17"/>
      <c r="H164" s="17" t="n">
        <v>21</v>
      </c>
      <c r="I164" s="23"/>
      <c r="J164" s="24" t="n">
        <v>1</v>
      </c>
    </row>
    <row r="165" customFormat="false" ht="15.75" hidden="false" customHeight="false" outlineLevel="0" collapsed="false">
      <c r="A165" s="14" t="n">
        <v>220</v>
      </c>
      <c r="B165" s="15" t="s">
        <v>300</v>
      </c>
      <c r="C165" s="15" t="s">
        <v>301</v>
      </c>
      <c r="D165" s="20" t="s">
        <v>300</v>
      </c>
      <c r="E165" s="36" t="s">
        <v>197</v>
      </c>
      <c r="F165" s="36" t="n">
        <v>2001</v>
      </c>
      <c r="G165" s="21"/>
      <c r="H165" s="17" t="n">
        <v>22</v>
      </c>
      <c r="I165" s="23"/>
      <c r="J165" s="24" t="n">
        <v>1</v>
      </c>
    </row>
    <row r="166" customFormat="false" ht="15.75" hidden="false" customHeight="false" outlineLevel="0" collapsed="false">
      <c r="A166" s="14" t="n">
        <v>221</v>
      </c>
      <c r="B166" s="15" t="s">
        <v>302</v>
      </c>
      <c r="C166" s="15" t="s">
        <v>303</v>
      </c>
      <c r="D166" s="20" t="s">
        <v>302</v>
      </c>
      <c r="E166" s="36" t="s">
        <v>71</v>
      </c>
      <c r="F166" s="36" t="n">
        <v>2000</v>
      </c>
      <c r="G166" s="21"/>
      <c r="H166" s="17" t="n">
        <v>25</v>
      </c>
      <c r="I166" s="22"/>
      <c r="J166" s="24" t="n">
        <v>1</v>
      </c>
    </row>
    <row r="167" customFormat="false" ht="15.75" hidden="false" customHeight="false" outlineLevel="0" collapsed="false">
      <c r="A167" s="14" t="n">
        <v>222</v>
      </c>
      <c r="B167" s="15" t="s">
        <v>304</v>
      </c>
      <c r="C167" s="15" t="s">
        <v>305</v>
      </c>
      <c r="D167" s="20" t="s">
        <v>304</v>
      </c>
      <c r="E167" s="36" t="s">
        <v>67</v>
      </c>
      <c r="F167" s="36" t="n">
        <v>2002</v>
      </c>
      <c r="G167" s="21"/>
      <c r="H167" s="17" t="n">
        <v>26</v>
      </c>
      <c r="I167" s="22"/>
      <c r="J167" s="24" t="n">
        <v>1</v>
      </c>
    </row>
    <row r="168" customFormat="false" ht="15.75" hidden="false" customHeight="false" outlineLevel="0" collapsed="false">
      <c r="A168" s="14" t="n">
        <v>223</v>
      </c>
      <c r="B168" s="15" t="s">
        <v>306</v>
      </c>
      <c r="C168" s="15" t="s">
        <v>307</v>
      </c>
      <c r="D168" s="20" t="s">
        <v>306</v>
      </c>
      <c r="E168" s="36" t="s">
        <v>124</v>
      </c>
      <c r="F168" s="36" t="n">
        <v>2002</v>
      </c>
      <c r="G168" s="21"/>
      <c r="H168" s="17" t="n">
        <v>27</v>
      </c>
      <c r="I168" s="22"/>
      <c r="J168" s="24" t="n">
        <v>1</v>
      </c>
    </row>
    <row r="169" customFormat="false" ht="15.75" hidden="false" customHeight="false" outlineLevel="0" collapsed="false">
      <c r="A169" s="14" t="n">
        <v>224</v>
      </c>
      <c r="B169" s="15" t="s">
        <v>308</v>
      </c>
      <c r="C169" s="15" t="s">
        <v>309</v>
      </c>
      <c r="D169" s="20" t="s">
        <v>308</v>
      </c>
      <c r="E169" s="36" t="s">
        <v>310</v>
      </c>
      <c r="F169" s="36" t="n">
        <v>2002</v>
      </c>
      <c r="G169" s="21"/>
      <c r="H169" s="17" t="n">
        <v>28</v>
      </c>
      <c r="I169" s="22"/>
      <c r="J169" s="24" t="n">
        <v>1</v>
      </c>
    </row>
    <row r="170" customFormat="false" ht="15.75" hidden="false" customHeight="false" outlineLevel="0" collapsed="false">
      <c r="A170" s="14" t="n">
        <v>225</v>
      </c>
      <c r="B170" s="15" t="s">
        <v>311</v>
      </c>
      <c r="C170" s="15" t="s">
        <v>305</v>
      </c>
      <c r="D170" s="20" t="s">
        <v>311</v>
      </c>
      <c r="E170" s="36" t="s">
        <v>204</v>
      </c>
      <c r="F170" s="36" t="n">
        <v>2000</v>
      </c>
      <c r="G170" s="21"/>
      <c r="H170" s="17" t="n">
        <v>29</v>
      </c>
      <c r="I170" s="22"/>
      <c r="J170" s="24" t="n">
        <v>1</v>
      </c>
    </row>
    <row r="171" customFormat="false" ht="15.75" hidden="false" customHeight="false" outlineLevel="0" collapsed="false">
      <c r="A171" s="14" t="n">
        <v>226</v>
      </c>
      <c r="B171" s="15" t="s">
        <v>312</v>
      </c>
      <c r="C171" s="15" t="s">
        <v>313</v>
      </c>
      <c r="D171" s="20" t="s">
        <v>312</v>
      </c>
      <c r="E171" s="36" t="s">
        <v>64</v>
      </c>
      <c r="F171" s="36" t="n">
        <v>2000</v>
      </c>
      <c r="G171" s="21"/>
      <c r="H171" s="17" t="n">
        <v>31</v>
      </c>
      <c r="I171" s="22"/>
      <c r="J171" s="24" t="n">
        <v>1</v>
      </c>
    </row>
    <row r="172" customFormat="false" ht="15.75" hidden="false" customHeight="false" outlineLevel="0" collapsed="false">
      <c r="A172" s="14" t="n">
        <v>227</v>
      </c>
      <c r="B172" s="15" t="s">
        <v>314</v>
      </c>
      <c r="C172" s="15" t="s">
        <v>315</v>
      </c>
      <c r="D172" s="20" t="s">
        <v>314</v>
      </c>
      <c r="E172" s="36" t="s">
        <v>235</v>
      </c>
      <c r="F172" s="36" t="n">
        <v>2001</v>
      </c>
      <c r="G172" s="21"/>
      <c r="H172" s="17" t="n">
        <v>33</v>
      </c>
      <c r="I172" s="23"/>
      <c r="J172" s="24" t="n">
        <v>1</v>
      </c>
    </row>
    <row r="173" customFormat="false" ht="15.75" hidden="false" customHeight="false" outlineLevel="0" collapsed="false">
      <c r="A173" s="14" t="n">
        <v>228</v>
      </c>
      <c r="B173" s="15" t="s">
        <v>316</v>
      </c>
      <c r="C173" s="15" t="s">
        <v>286</v>
      </c>
      <c r="D173" s="20" t="s">
        <v>316</v>
      </c>
      <c r="E173" s="36" t="s">
        <v>90</v>
      </c>
      <c r="F173" s="36" t="n">
        <v>2003</v>
      </c>
      <c r="G173" s="21"/>
      <c r="H173" s="17" t="n">
        <v>34</v>
      </c>
      <c r="I173" s="22"/>
      <c r="J173" s="24" t="n">
        <v>1</v>
      </c>
    </row>
    <row r="174" customFormat="false" ht="15.75" hidden="false" customHeight="false" outlineLevel="0" collapsed="false">
      <c r="A174" s="14" t="n">
        <v>229</v>
      </c>
      <c r="B174" s="15" t="s">
        <v>317</v>
      </c>
      <c r="C174" s="15" t="s">
        <v>265</v>
      </c>
      <c r="D174" s="15" t="s">
        <v>317</v>
      </c>
      <c r="E174" s="16" t="s">
        <v>318</v>
      </c>
      <c r="F174" s="16" t="n">
        <v>2002</v>
      </c>
      <c r="G174" s="17"/>
      <c r="H174" s="17" t="n">
        <v>34</v>
      </c>
      <c r="I174" s="22"/>
      <c r="J174" s="24" t="n">
        <v>1</v>
      </c>
    </row>
    <row r="175" customFormat="false" ht="15.75" hidden="false" customHeight="false" outlineLevel="0" collapsed="false">
      <c r="A175" s="14" t="n">
        <v>230</v>
      </c>
      <c r="B175" s="15" t="s">
        <v>319</v>
      </c>
      <c r="C175" s="15" t="s">
        <v>274</v>
      </c>
      <c r="D175" s="15" t="s">
        <v>319</v>
      </c>
      <c r="E175" s="16" t="s">
        <v>52</v>
      </c>
      <c r="F175" s="16" t="n">
        <v>2001</v>
      </c>
      <c r="G175" s="17"/>
      <c r="H175" s="17" t="n">
        <v>35</v>
      </c>
      <c r="I175" s="22"/>
      <c r="J175" s="24" t="n">
        <v>1</v>
      </c>
    </row>
    <row r="176" customFormat="false" ht="15.75" hidden="false" customHeight="false" outlineLevel="0" collapsed="false">
      <c r="A176" s="14" t="n">
        <v>231</v>
      </c>
      <c r="B176" s="15" t="s">
        <v>320</v>
      </c>
      <c r="C176" s="15" t="s">
        <v>315</v>
      </c>
      <c r="D176" s="20" t="s">
        <v>320</v>
      </c>
      <c r="E176" s="36" t="s">
        <v>163</v>
      </c>
      <c r="F176" s="36" t="n">
        <v>2003</v>
      </c>
      <c r="G176" s="21"/>
      <c r="H176" s="17" t="n">
        <v>35</v>
      </c>
      <c r="I176" s="22"/>
      <c r="J176" s="24" t="n">
        <v>1</v>
      </c>
    </row>
    <row r="177" customFormat="false" ht="15.75" hidden="false" customHeight="false" outlineLevel="0" collapsed="false">
      <c r="A177" s="14" t="n">
        <v>232</v>
      </c>
      <c r="B177" s="31" t="s">
        <v>321</v>
      </c>
      <c r="C177" s="31" t="s">
        <v>322</v>
      </c>
      <c r="D177" s="32" t="s">
        <v>321</v>
      </c>
      <c r="E177" s="33" t="s">
        <v>124</v>
      </c>
      <c r="F177" s="33" t="n">
        <v>2002</v>
      </c>
      <c r="G177" s="34"/>
      <c r="H177" s="17" t="n">
        <v>35</v>
      </c>
      <c r="I177" s="22"/>
      <c r="J177" s="24" t="n">
        <v>1</v>
      </c>
    </row>
    <row r="178" customFormat="false" ht="15.75" hidden="false" customHeight="false" outlineLevel="0" collapsed="false">
      <c r="A178" s="14" t="n">
        <v>233</v>
      </c>
      <c r="B178" s="31" t="s">
        <v>323</v>
      </c>
      <c r="C178" s="31" t="s">
        <v>298</v>
      </c>
      <c r="D178" s="32" t="s">
        <v>323</v>
      </c>
      <c r="E178" s="33" t="s">
        <v>180</v>
      </c>
      <c r="F178" s="33" t="n">
        <v>2001</v>
      </c>
      <c r="G178" s="34"/>
      <c r="H178" s="17" t="n">
        <v>35</v>
      </c>
      <c r="I178" s="22"/>
      <c r="J178" s="24" t="n">
        <v>1</v>
      </c>
    </row>
    <row r="179" customFormat="false" ht="15.75" hidden="false" customHeight="false" outlineLevel="0" collapsed="false">
      <c r="A179" s="14" t="n">
        <v>234</v>
      </c>
      <c r="B179" s="31" t="s">
        <v>324</v>
      </c>
      <c r="C179" s="31" t="s">
        <v>325</v>
      </c>
      <c r="D179" s="32" t="s">
        <v>324</v>
      </c>
      <c r="E179" s="33" t="s">
        <v>326</v>
      </c>
      <c r="F179" s="33" t="n">
        <v>2000</v>
      </c>
      <c r="G179" s="34"/>
      <c r="H179" s="17" t="n">
        <v>35</v>
      </c>
      <c r="I179" s="22"/>
      <c r="J179" s="24" t="n">
        <v>1</v>
      </c>
    </row>
    <row r="180" customFormat="false" ht="15.75" hidden="false" customHeight="false" outlineLevel="0" collapsed="false">
      <c r="A180" s="14" t="n">
        <v>235</v>
      </c>
      <c r="B180" s="31" t="s">
        <v>327</v>
      </c>
      <c r="C180" s="31" t="s">
        <v>282</v>
      </c>
      <c r="D180" s="32" t="s">
        <v>327</v>
      </c>
      <c r="E180" s="33" t="s">
        <v>326</v>
      </c>
      <c r="F180" s="33" t="n">
        <v>2001</v>
      </c>
      <c r="G180" s="34"/>
      <c r="H180" s="17" t="n">
        <v>35</v>
      </c>
      <c r="I180" s="22"/>
      <c r="J180" s="24" t="n">
        <v>1</v>
      </c>
    </row>
    <row r="181" customFormat="false" ht="15.75" hidden="false" customHeight="false" outlineLevel="0" collapsed="false">
      <c r="A181" s="14" t="n">
        <v>236</v>
      </c>
      <c r="B181" s="31" t="s">
        <v>328</v>
      </c>
      <c r="C181" s="31" t="s">
        <v>329</v>
      </c>
      <c r="D181" s="32" t="s">
        <v>328</v>
      </c>
      <c r="E181" s="33" t="s">
        <v>330</v>
      </c>
      <c r="F181" s="33" t="n">
        <v>2001</v>
      </c>
      <c r="G181" s="34"/>
      <c r="H181" s="17" t="n">
        <v>35</v>
      </c>
      <c r="I181" s="23"/>
      <c r="J181" s="24" t="n">
        <v>1</v>
      </c>
    </row>
    <row r="182" customFormat="false" ht="15.75" hidden="false" customHeight="false" outlineLevel="0" collapsed="false">
      <c r="A182" s="14" t="n">
        <v>237</v>
      </c>
      <c r="B182" s="31" t="s">
        <v>331</v>
      </c>
      <c r="C182" s="31" t="s">
        <v>309</v>
      </c>
      <c r="D182" s="32" t="s">
        <v>331</v>
      </c>
      <c r="E182" s="33" t="s">
        <v>32</v>
      </c>
      <c r="F182" s="33" t="n">
        <v>2003</v>
      </c>
      <c r="G182" s="34"/>
      <c r="H182" s="17" t="n">
        <v>35</v>
      </c>
      <c r="I182" s="23"/>
      <c r="J182" s="24" t="n">
        <v>1</v>
      </c>
    </row>
    <row r="183" customFormat="false" ht="15.75" hidden="false" customHeight="false" outlineLevel="0" collapsed="false">
      <c r="A183" s="14" t="n">
        <v>238</v>
      </c>
      <c r="B183" s="43" t="s">
        <v>332</v>
      </c>
      <c r="C183" s="31" t="s">
        <v>309</v>
      </c>
      <c r="D183" s="44" t="s">
        <v>332</v>
      </c>
      <c r="E183" s="45" t="s">
        <v>333</v>
      </c>
      <c r="F183" s="45" t="n">
        <v>2001</v>
      </c>
      <c r="G183" s="34"/>
      <c r="H183" s="17" t="n">
        <v>35</v>
      </c>
      <c r="I183" s="22"/>
      <c r="J183" s="24" t="n">
        <v>1</v>
      </c>
    </row>
    <row r="184" customFormat="false" ht="15.75" hidden="false" customHeight="false" outlineLevel="0" collapsed="false">
      <c r="A184" s="14" t="n">
        <v>239</v>
      </c>
      <c r="B184" s="31" t="s">
        <v>334</v>
      </c>
      <c r="C184" s="31" t="s">
        <v>335</v>
      </c>
      <c r="D184" s="31" t="s">
        <v>334</v>
      </c>
      <c r="E184" s="35" t="s">
        <v>197</v>
      </c>
      <c r="F184" s="35" t="n">
        <v>2001</v>
      </c>
      <c r="G184" s="42"/>
      <c r="H184" s="17" t="n">
        <v>35</v>
      </c>
      <c r="I184" s="22"/>
      <c r="J184" s="24" t="n">
        <v>1</v>
      </c>
    </row>
    <row r="185" customFormat="false" ht="15.75" hidden="false" customHeight="false" outlineLevel="0" collapsed="false">
      <c r="A185" s="14" t="n">
        <v>240</v>
      </c>
      <c r="B185" s="31" t="s">
        <v>336</v>
      </c>
      <c r="C185" s="31" t="s">
        <v>282</v>
      </c>
      <c r="D185" s="31" t="s">
        <v>336</v>
      </c>
      <c r="E185" s="35" t="s">
        <v>35</v>
      </c>
      <c r="F185" s="35" t="n">
        <v>2001</v>
      </c>
      <c r="G185" s="42"/>
      <c r="H185" s="17" t="n">
        <v>35</v>
      </c>
      <c r="I185" s="22"/>
      <c r="J185" s="24" t="n">
        <v>1</v>
      </c>
    </row>
    <row r="186" customFormat="false" ht="15.75" hidden="false" customHeight="false" outlineLevel="0" collapsed="false">
      <c r="A186" s="14" t="n">
        <v>241</v>
      </c>
      <c r="B186" s="33" t="s">
        <v>337</v>
      </c>
      <c r="C186" s="35" t="s">
        <v>338</v>
      </c>
      <c r="D186" s="35" t="s">
        <v>337</v>
      </c>
      <c r="E186" s="35" t="s">
        <v>35</v>
      </c>
      <c r="F186" s="35" t="n">
        <v>2002</v>
      </c>
      <c r="G186" s="42"/>
      <c r="H186" s="17" t="n">
        <v>35</v>
      </c>
      <c r="I186" s="22"/>
      <c r="J186" s="24" t="n">
        <v>1</v>
      </c>
    </row>
    <row r="187" customFormat="false" ht="15.75" hidden="false" customHeight="false" outlineLevel="0" collapsed="false">
      <c r="A187" s="14" t="n">
        <v>242</v>
      </c>
      <c r="B187" s="33" t="s">
        <v>339</v>
      </c>
      <c r="C187" s="35" t="s">
        <v>340</v>
      </c>
      <c r="D187" s="35" t="s">
        <v>339</v>
      </c>
      <c r="E187" s="35" t="s">
        <v>341</v>
      </c>
      <c r="F187" s="35" t="n">
        <v>2003</v>
      </c>
      <c r="G187" s="42"/>
      <c r="H187" s="17" t="n">
        <v>35</v>
      </c>
      <c r="I187" s="23"/>
      <c r="J187" s="24" t="n">
        <v>1</v>
      </c>
    </row>
    <row r="188" customFormat="false" ht="15.75" hidden="false" customHeight="false" outlineLevel="0" collapsed="false">
      <c r="A188" s="14" t="n">
        <v>243</v>
      </c>
      <c r="B188" s="33" t="s">
        <v>342</v>
      </c>
      <c r="C188" s="35" t="s">
        <v>274</v>
      </c>
      <c r="D188" s="46" t="s">
        <v>342</v>
      </c>
      <c r="E188" s="33" t="s">
        <v>343</v>
      </c>
      <c r="F188" s="33" t="n">
        <v>2002</v>
      </c>
      <c r="G188" s="34"/>
      <c r="H188" s="17" t="n">
        <v>35</v>
      </c>
      <c r="I188" s="22"/>
      <c r="J188" s="24" t="n">
        <v>1</v>
      </c>
    </row>
    <row r="189" customFormat="false" ht="15.75" hidden="false" customHeight="false" outlineLevel="0" collapsed="false">
      <c r="A189" s="14" t="n">
        <v>244</v>
      </c>
      <c r="B189" s="33" t="s">
        <v>344</v>
      </c>
      <c r="C189" s="35" t="s">
        <v>325</v>
      </c>
      <c r="D189" s="46" t="s">
        <v>344</v>
      </c>
      <c r="E189" s="33" t="s">
        <v>345</v>
      </c>
      <c r="F189" s="33" t="n">
        <v>2003</v>
      </c>
      <c r="G189" s="34"/>
      <c r="H189" s="17" t="n">
        <v>35</v>
      </c>
      <c r="I189" s="22"/>
      <c r="J189" s="24" t="n">
        <v>1</v>
      </c>
    </row>
    <row r="190" customFormat="false" ht="15.75" hidden="false" customHeight="false" outlineLevel="0" collapsed="false">
      <c r="A190" s="14" t="n">
        <v>245</v>
      </c>
      <c r="B190" s="33" t="s">
        <v>346</v>
      </c>
      <c r="C190" s="35" t="s">
        <v>294</v>
      </c>
      <c r="D190" s="46" t="s">
        <v>346</v>
      </c>
      <c r="E190" s="33" t="s">
        <v>226</v>
      </c>
      <c r="F190" s="33" t="n">
        <v>2003</v>
      </c>
      <c r="G190" s="34"/>
      <c r="H190" s="17" t="n">
        <v>35</v>
      </c>
      <c r="I190" s="23"/>
      <c r="J190" s="24" t="n">
        <v>1</v>
      </c>
    </row>
    <row r="191" customFormat="false" ht="15.75" hidden="false" customHeight="false" outlineLevel="0" collapsed="false">
      <c r="A191" s="14" t="n">
        <v>246</v>
      </c>
      <c r="B191" s="33" t="s">
        <v>347</v>
      </c>
      <c r="C191" s="35" t="s">
        <v>282</v>
      </c>
      <c r="D191" s="46" t="s">
        <v>347</v>
      </c>
      <c r="E191" s="33" t="s">
        <v>348</v>
      </c>
      <c r="F191" s="33" t="n">
        <v>2002</v>
      </c>
      <c r="G191" s="34"/>
      <c r="H191" s="17" t="n">
        <v>35</v>
      </c>
      <c r="I191" s="23"/>
      <c r="J191" s="24" t="n">
        <v>1</v>
      </c>
    </row>
    <row r="192" customFormat="false" ht="15.75" hidden="false" customHeight="false" outlineLevel="0" collapsed="false">
      <c r="A192" s="14" t="n">
        <v>247</v>
      </c>
      <c r="B192" s="33" t="s">
        <v>349</v>
      </c>
      <c r="C192" s="35" t="s">
        <v>350</v>
      </c>
      <c r="D192" s="46" t="s">
        <v>349</v>
      </c>
      <c r="E192" s="33" t="s">
        <v>235</v>
      </c>
      <c r="F192" s="33" t="n">
        <v>2002</v>
      </c>
      <c r="G192" s="34"/>
      <c r="H192" s="17" t="n">
        <v>35</v>
      </c>
      <c r="I192" s="23"/>
      <c r="J192" s="24" t="n">
        <v>1</v>
      </c>
    </row>
    <row r="193" customFormat="false" ht="15.75" hidden="false" customHeight="false" outlineLevel="0" collapsed="false">
      <c r="A193" s="14" t="n">
        <v>248</v>
      </c>
      <c r="B193" s="33" t="s">
        <v>351</v>
      </c>
      <c r="C193" s="35" t="s">
        <v>352</v>
      </c>
      <c r="D193" s="46" t="s">
        <v>351</v>
      </c>
      <c r="E193" s="33" t="s">
        <v>235</v>
      </c>
      <c r="F193" s="33" t="n">
        <v>2002</v>
      </c>
      <c r="G193" s="34"/>
      <c r="H193" s="17" t="n">
        <v>35</v>
      </c>
      <c r="I193" s="22"/>
      <c r="J193" s="24" t="n">
        <v>1</v>
      </c>
    </row>
    <row r="194" customFormat="false" ht="15.75" hidden="false" customHeight="false" outlineLevel="0" collapsed="false">
      <c r="A194" s="25" t="n">
        <v>249</v>
      </c>
      <c r="B194" s="41" t="s">
        <v>353</v>
      </c>
      <c r="C194" s="38" t="s">
        <v>354</v>
      </c>
      <c r="D194" s="47" t="s">
        <v>353</v>
      </c>
      <c r="E194" s="41" t="s">
        <v>140</v>
      </c>
      <c r="F194" s="41" t="n">
        <v>2000</v>
      </c>
      <c r="G194" s="39"/>
      <c r="H194" s="30" t="n">
        <v>35</v>
      </c>
      <c r="I194" s="22"/>
      <c r="J194" s="24"/>
    </row>
    <row r="195" customFormat="false" ht="15.75" hidden="false" customHeight="false" outlineLevel="0" collapsed="false">
      <c r="A195" s="14" t="n">
        <v>250</v>
      </c>
      <c r="B195" s="33" t="s">
        <v>355</v>
      </c>
      <c r="C195" s="35" t="s">
        <v>284</v>
      </c>
      <c r="D195" s="35" t="s">
        <v>355</v>
      </c>
      <c r="E195" s="35" t="s">
        <v>140</v>
      </c>
      <c r="F195" s="35" t="n">
        <v>2001</v>
      </c>
      <c r="G195" s="42"/>
      <c r="H195" s="17" t="n">
        <v>35</v>
      </c>
      <c r="I195" s="22"/>
      <c r="J195" s="24" t="n">
        <v>1</v>
      </c>
    </row>
    <row r="196" customFormat="false" ht="15.75" hidden="false" customHeight="false" outlineLevel="0" collapsed="false">
      <c r="A196" s="14" t="n">
        <v>251</v>
      </c>
      <c r="B196" s="33" t="s">
        <v>356</v>
      </c>
      <c r="C196" s="35" t="s">
        <v>286</v>
      </c>
      <c r="D196" s="46" t="s">
        <v>356</v>
      </c>
      <c r="E196" s="33" t="s">
        <v>42</v>
      </c>
      <c r="F196" s="33" t="n">
        <v>2002</v>
      </c>
      <c r="G196" s="34"/>
      <c r="H196" s="17" t="n">
        <v>35</v>
      </c>
      <c r="I196" s="22"/>
      <c r="J196" s="24" t="n">
        <v>1</v>
      </c>
    </row>
    <row r="197" customFormat="false" ht="15.75" hidden="false" customHeight="false" outlineLevel="0" collapsed="false">
      <c r="A197" s="14" t="n">
        <v>252</v>
      </c>
      <c r="B197" s="33" t="s">
        <v>357</v>
      </c>
      <c r="C197" s="35" t="s">
        <v>358</v>
      </c>
      <c r="D197" s="46" t="s">
        <v>357</v>
      </c>
      <c r="E197" s="33" t="s">
        <v>42</v>
      </c>
      <c r="F197" s="33" t="n">
        <v>2003</v>
      </c>
      <c r="G197" s="34"/>
      <c r="H197" s="17" t="n">
        <v>35</v>
      </c>
      <c r="I197" s="23"/>
      <c r="J197" s="24" t="n">
        <v>1</v>
      </c>
    </row>
    <row r="198" customFormat="false" ht="15.75" hidden="false" customHeight="false" outlineLevel="0" collapsed="false">
      <c r="A198" s="14"/>
      <c r="B198" s="45"/>
      <c r="C198" s="23"/>
      <c r="D198" s="48"/>
      <c r="E198" s="45"/>
      <c r="F198" s="45"/>
      <c r="G198" s="34"/>
      <c r="H198" s="42"/>
      <c r="I198" s="23"/>
      <c r="J198" s="24"/>
    </row>
    <row r="199" customFormat="false" ht="15.75" hidden="false" customHeight="false" outlineLevel="0" collapsed="false">
      <c r="A199" s="14"/>
      <c r="B199" s="45"/>
      <c r="C199" s="23"/>
      <c r="D199" s="48"/>
      <c r="E199" s="45"/>
      <c r="F199" s="45"/>
      <c r="G199" s="49"/>
      <c r="H199" s="22"/>
      <c r="I199" s="22"/>
      <c r="J199" s="24"/>
    </row>
    <row r="200" customFormat="false" ht="15.75" hidden="false" customHeight="false" outlineLevel="0" collapsed="false">
      <c r="A200" s="14"/>
      <c r="B200" s="45"/>
      <c r="C200" s="45"/>
      <c r="D200" s="48"/>
      <c r="E200" s="45"/>
      <c r="F200" s="45"/>
      <c r="G200" s="49"/>
      <c r="H200" s="22"/>
      <c r="I200" s="22"/>
      <c r="J200" s="24"/>
    </row>
    <row r="201" customFormat="false" ht="15.75" hidden="false" customHeight="false" outlineLevel="0" collapsed="false">
      <c r="A201" s="14"/>
      <c r="B201" s="45"/>
      <c r="C201" s="45"/>
      <c r="D201" s="48"/>
      <c r="E201" s="45"/>
      <c r="F201" s="45"/>
      <c r="G201" s="49"/>
      <c r="H201" s="22"/>
      <c r="I201" s="22"/>
      <c r="J201" s="24"/>
    </row>
    <row r="202" customFormat="false" ht="15.75" hidden="false" customHeight="false" outlineLevel="0" collapsed="false">
      <c r="A202" s="14"/>
      <c r="B202" s="45"/>
      <c r="C202" s="45"/>
      <c r="D202" s="48"/>
      <c r="E202" s="45"/>
      <c r="F202" s="45"/>
      <c r="G202" s="49"/>
      <c r="H202" s="22"/>
      <c r="I202" s="22"/>
      <c r="J202" s="24"/>
    </row>
    <row r="203" customFormat="false" ht="15.75" hidden="false" customHeight="false" outlineLevel="0" collapsed="false">
      <c r="A203" s="14"/>
      <c r="B203" s="45"/>
      <c r="C203" s="45"/>
      <c r="D203" s="48"/>
      <c r="E203" s="45"/>
      <c r="F203" s="45"/>
      <c r="G203" s="49"/>
      <c r="H203" s="22"/>
      <c r="I203" s="22"/>
      <c r="J203" s="24"/>
    </row>
    <row r="204" customFormat="false" ht="15.75" hidden="false" customHeight="false" outlineLevel="0" collapsed="false">
      <c r="A204" s="14"/>
      <c r="B204" s="45"/>
      <c r="C204" s="45"/>
      <c r="D204" s="48"/>
      <c r="E204" s="45"/>
      <c r="F204" s="45"/>
      <c r="G204" s="49"/>
      <c r="H204" s="22"/>
      <c r="I204" s="22"/>
      <c r="J204" s="24"/>
    </row>
    <row r="205" customFormat="false" ht="15.75" hidden="false" customHeight="false" outlineLevel="0" collapsed="false">
      <c r="A205" s="14"/>
      <c r="B205" s="45"/>
      <c r="C205" s="45"/>
      <c r="D205" s="48"/>
      <c r="E205" s="45"/>
      <c r="F205" s="45"/>
      <c r="G205" s="49"/>
      <c r="H205" s="22"/>
      <c r="I205" s="22"/>
      <c r="J205" s="24"/>
    </row>
    <row r="206" customFormat="false" ht="15.75" hidden="false" customHeight="false" outlineLevel="0" collapsed="false">
      <c r="A206" s="14"/>
      <c r="B206" s="45"/>
      <c r="C206" s="45"/>
      <c r="D206" s="48"/>
      <c r="E206" s="45"/>
      <c r="F206" s="45"/>
      <c r="G206" s="49"/>
      <c r="H206" s="22"/>
      <c r="I206" s="22"/>
      <c r="J206" s="24"/>
    </row>
    <row r="207" customFormat="false" ht="15.75" hidden="false" customHeight="false" outlineLevel="0" collapsed="false">
      <c r="A207" s="14"/>
      <c r="B207" s="45"/>
      <c r="C207" s="45"/>
      <c r="D207" s="48"/>
      <c r="E207" s="45"/>
      <c r="F207" s="45"/>
      <c r="G207" s="49"/>
      <c r="H207" s="22"/>
      <c r="I207" s="22"/>
      <c r="J207" s="24"/>
    </row>
    <row r="208" customFormat="false" ht="15.75" hidden="false" customHeight="false" outlineLevel="0" collapsed="false">
      <c r="A208" s="14"/>
      <c r="B208" s="33"/>
      <c r="C208" s="35"/>
      <c r="D208" s="46"/>
      <c r="E208" s="33"/>
      <c r="F208" s="33"/>
      <c r="G208" s="34"/>
      <c r="H208" s="42"/>
      <c r="I208" s="22"/>
      <c r="J208" s="24"/>
    </row>
    <row r="209" customFormat="false" ht="15.75" hidden="false" customHeight="false" outlineLevel="0" collapsed="false">
      <c r="A209" s="14"/>
      <c r="B209" s="33"/>
      <c r="C209" s="35"/>
      <c r="D209" s="35"/>
      <c r="E209" s="35"/>
      <c r="F209" s="35"/>
      <c r="G209" s="42"/>
      <c r="H209" s="42"/>
      <c r="I209" s="23"/>
      <c r="J209" s="24"/>
    </row>
    <row r="210" customFormat="false" ht="15.75" hidden="false" customHeight="false" outlineLevel="0" collapsed="false">
      <c r="A210" s="14"/>
      <c r="B210" s="33"/>
      <c r="C210" s="35"/>
      <c r="D210" s="46"/>
      <c r="E210" s="33"/>
      <c r="F210" s="33"/>
      <c r="G210" s="34"/>
      <c r="H210" s="42"/>
      <c r="I210" s="22"/>
      <c r="J210" s="24"/>
    </row>
    <row r="211" customFormat="false" ht="15.75" hidden="false" customHeight="false" outlineLevel="0" collapsed="false">
      <c r="A211" s="14"/>
      <c r="B211" s="33"/>
      <c r="C211" s="35"/>
      <c r="D211" s="46"/>
      <c r="E211" s="33"/>
      <c r="F211" s="33"/>
      <c r="G211" s="34"/>
      <c r="H211" s="42"/>
      <c r="I211" s="22"/>
      <c r="J211" s="24"/>
    </row>
    <row r="212" customFormat="false" ht="15.75" hidden="false" customHeight="false" outlineLevel="0" collapsed="false">
      <c r="A212" s="14"/>
      <c r="B212" s="45"/>
      <c r="C212" s="23"/>
      <c r="D212" s="48"/>
      <c r="E212" s="45"/>
      <c r="F212" s="45"/>
      <c r="G212" s="34"/>
      <c r="H212" s="42"/>
      <c r="I212" s="22"/>
      <c r="J212" s="24"/>
    </row>
    <row r="213" customFormat="false" ht="15.75" hidden="false" customHeight="false" outlineLevel="0" collapsed="false">
      <c r="A213" s="14"/>
      <c r="B213" s="45"/>
      <c r="C213" s="23"/>
      <c r="D213" s="48"/>
      <c r="E213" s="45"/>
      <c r="F213" s="45"/>
      <c r="G213" s="49"/>
      <c r="H213" s="22"/>
      <c r="I213" s="22"/>
      <c r="J213" s="24"/>
    </row>
    <row r="214" customFormat="false" ht="15.75" hidden="false" customHeight="false" outlineLevel="0" collapsed="false">
      <c r="A214" s="14"/>
      <c r="B214" s="45"/>
      <c r="C214" s="45"/>
      <c r="D214" s="48"/>
      <c r="E214" s="45"/>
      <c r="F214" s="45"/>
      <c r="G214" s="49"/>
      <c r="H214" s="22"/>
      <c r="I214" s="22"/>
      <c r="J214" s="24"/>
    </row>
    <row r="215" customFormat="false" ht="15.75" hidden="false" customHeight="false" outlineLevel="0" collapsed="false">
      <c r="A215" s="14"/>
      <c r="B215" s="45"/>
      <c r="C215" s="45"/>
      <c r="D215" s="48"/>
      <c r="E215" s="45"/>
      <c r="F215" s="45"/>
      <c r="G215" s="49"/>
      <c r="H215" s="22"/>
      <c r="I215" s="22"/>
      <c r="J215" s="24"/>
    </row>
    <row r="216" customFormat="false" ht="15.75" hidden="false" customHeight="false" outlineLevel="0" collapsed="false">
      <c r="A216" s="14"/>
      <c r="B216" s="45"/>
      <c r="C216" s="45"/>
      <c r="D216" s="48"/>
      <c r="E216" s="45"/>
      <c r="F216" s="45"/>
      <c r="G216" s="49"/>
      <c r="H216" s="22"/>
      <c r="I216" s="22"/>
      <c r="J216" s="24"/>
    </row>
    <row r="217" customFormat="false" ht="15.75" hidden="false" customHeight="false" outlineLevel="0" collapsed="false">
      <c r="A217" s="14"/>
      <c r="B217" s="45"/>
      <c r="C217" s="45"/>
      <c r="D217" s="48"/>
      <c r="E217" s="45"/>
      <c r="F217" s="45"/>
      <c r="G217" s="49"/>
      <c r="H217" s="22"/>
      <c r="I217" s="22"/>
      <c r="J217" s="24"/>
    </row>
    <row r="218" customFormat="false" ht="15.75" hidden="false" customHeight="false" outlineLevel="0" collapsed="false">
      <c r="A218" s="14"/>
      <c r="B218" s="45"/>
      <c r="C218" s="45"/>
      <c r="D218" s="48"/>
      <c r="E218" s="45"/>
      <c r="F218" s="45"/>
      <c r="G218" s="49"/>
      <c r="H218" s="22"/>
      <c r="I218" s="22"/>
      <c r="J218" s="24"/>
    </row>
    <row r="219" customFormat="false" ht="15.75" hidden="false" customHeight="false" outlineLevel="0" collapsed="false">
      <c r="A219" s="14"/>
      <c r="B219" s="45"/>
      <c r="C219" s="45"/>
      <c r="D219" s="48"/>
      <c r="E219" s="45"/>
      <c r="F219" s="45"/>
      <c r="G219" s="49"/>
      <c r="H219" s="22"/>
      <c r="I219" s="22"/>
      <c r="J219" s="24"/>
    </row>
    <row r="220" customFormat="false" ht="15.75" hidden="false" customHeight="false" outlineLevel="0" collapsed="false">
      <c r="A220" s="14"/>
      <c r="B220" s="45"/>
      <c r="C220" s="45"/>
      <c r="D220" s="48"/>
      <c r="E220" s="45"/>
      <c r="F220" s="45"/>
      <c r="G220" s="49"/>
      <c r="H220" s="22"/>
      <c r="I220" s="22"/>
      <c r="J220" s="24"/>
    </row>
    <row r="221" customFormat="false" ht="15.75" hidden="false" customHeight="false" outlineLevel="0" collapsed="false">
      <c r="A221" s="14"/>
      <c r="B221" s="45"/>
      <c r="C221" s="45"/>
      <c r="D221" s="48"/>
      <c r="E221" s="45"/>
      <c r="F221" s="45"/>
      <c r="G221" s="49"/>
      <c r="H221" s="22"/>
      <c r="I221" s="22"/>
      <c r="J221" s="24"/>
    </row>
    <row r="222" customFormat="false" ht="15.75" hidden="false" customHeight="false" outlineLevel="0" collapsed="false">
      <c r="A222" s="14"/>
      <c r="B222" s="45"/>
      <c r="C222" s="45"/>
      <c r="D222" s="48"/>
      <c r="E222" s="45"/>
      <c r="F222" s="45"/>
      <c r="G222" s="49"/>
      <c r="H222" s="22"/>
      <c r="I222" s="22"/>
      <c r="J222" s="24"/>
    </row>
    <row r="223" customFormat="false" ht="15.75" hidden="false" customHeight="false" outlineLevel="0" collapsed="false">
      <c r="A223" s="14"/>
      <c r="B223" s="23"/>
      <c r="C223" s="23"/>
      <c r="D223" s="23"/>
      <c r="E223" s="23"/>
      <c r="F223" s="23"/>
      <c r="G223" s="23"/>
      <c r="H223" s="23"/>
      <c r="I223" s="23"/>
      <c r="J223" s="24"/>
    </row>
    <row r="224" customFormat="false" ht="15.75" hidden="false" customHeight="false" outlineLevel="0" collapsed="false">
      <c r="A224" s="14"/>
      <c r="B224" s="23"/>
      <c r="C224" s="23"/>
      <c r="D224" s="23"/>
      <c r="E224" s="23"/>
      <c r="F224" s="23"/>
      <c r="G224" s="23"/>
      <c r="H224" s="23"/>
      <c r="I224" s="23"/>
      <c r="J224" s="24"/>
    </row>
    <row r="225" customFormat="false" ht="15.75" hidden="false" customHeight="false" outlineLevel="0" collapsed="false">
      <c r="A225" s="14"/>
      <c r="B225" s="23"/>
      <c r="C225" s="23"/>
      <c r="D225" s="23"/>
      <c r="E225" s="23"/>
      <c r="F225" s="23"/>
      <c r="G225" s="23"/>
      <c r="H225" s="23"/>
      <c r="I225" s="23"/>
      <c r="J225" s="24"/>
    </row>
    <row r="226" customFormat="false" ht="15.75" hidden="false" customHeight="false" outlineLevel="0" collapsed="false">
      <c r="A226" s="14"/>
      <c r="B226" s="23"/>
      <c r="C226" s="23"/>
      <c r="D226" s="23"/>
      <c r="E226" s="23"/>
      <c r="F226" s="23"/>
      <c r="G226" s="23"/>
      <c r="H226" s="23"/>
      <c r="I226" s="23"/>
      <c r="J226" s="24"/>
    </row>
    <row r="227" customFormat="false" ht="15.75" hidden="false" customHeight="false" outlineLevel="0" collapsed="false">
      <c r="A227" s="14"/>
      <c r="B227" s="23"/>
      <c r="C227" s="23"/>
      <c r="D227" s="23"/>
      <c r="E227" s="23"/>
      <c r="F227" s="23"/>
      <c r="G227" s="23"/>
      <c r="H227" s="23"/>
      <c r="I227" s="23"/>
      <c r="J227" s="24"/>
    </row>
    <row r="228" customFormat="false" ht="15.75" hidden="false" customHeight="false" outlineLevel="0" collapsed="false">
      <c r="A228" s="14"/>
      <c r="B228" s="23"/>
      <c r="C228" s="23"/>
      <c r="D228" s="23"/>
      <c r="E228" s="23"/>
      <c r="F228" s="23"/>
      <c r="G228" s="23"/>
      <c r="H228" s="23"/>
      <c r="I228" s="23"/>
      <c r="J228" s="24"/>
    </row>
    <row r="229" customFormat="false" ht="15.75" hidden="false" customHeight="false" outlineLevel="0" collapsed="false">
      <c r="A229" s="14"/>
      <c r="B229" s="23"/>
      <c r="C229" s="23"/>
      <c r="D229" s="23"/>
      <c r="E229" s="23"/>
      <c r="F229" s="23"/>
      <c r="G229" s="23"/>
      <c r="H229" s="23"/>
      <c r="I229" s="23"/>
      <c r="J229" s="24"/>
    </row>
    <row r="230" customFormat="false" ht="15.75" hidden="false" customHeight="false" outlineLevel="0" collapsed="false">
      <c r="A230" s="14"/>
      <c r="B230" s="23"/>
      <c r="C230" s="23"/>
      <c r="D230" s="23"/>
      <c r="E230" s="23"/>
      <c r="F230" s="23"/>
      <c r="G230" s="23"/>
      <c r="H230" s="23"/>
      <c r="I230" s="23"/>
      <c r="J230" s="24"/>
    </row>
    <row r="231" customFormat="false" ht="15.75" hidden="false" customHeight="false" outlineLevel="0" collapsed="false">
      <c r="A231" s="14"/>
      <c r="B231" s="23"/>
      <c r="C231" s="23"/>
      <c r="D231" s="23"/>
      <c r="E231" s="23"/>
      <c r="F231" s="23"/>
      <c r="G231" s="23"/>
      <c r="H231" s="23"/>
      <c r="I231" s="23"/>
      <c r="J231" s="24"/>
    </row>
    <row r="232" customFormat="false" ht="15.75" hidden="false" customHeight="false" outlineLevel="0" collapsed="false">
      <c r="A232" s="14"/>
      <c r="B232" s="23"/>
      <c r="C232" s="23"/>
      <c r="D232" s="23"/>
      <c r="E232" s="23"/>
      <c r="F232" s="23"/>
      <c r="G232" s="23"/>
      <c r="H232" s="23"/>
      <c r="I232" s="23"/>
      <c r="J232" s="24"/>
    </row>
    <row r="233" customFormat="false" ht="15.75" hidden="false" customHeight="false" outlineLevel="0" collapsed="false">
      <c r="A233" s="14"/>
      <c r="B233" s="23"/>
      <c r="C233" s="23"/>
      <c r="D233" s="23"/>
      <c r="E233" s="23"/>
      <c r="F233" s="23"/>
      <c r="G233" s="23"/>
      <c r="H233" s="23"/>
      <c r="I233" s="23"/>
      <c r="J233" s="24"/>
    </row>
    <row r="234" customFormat="false" ht="15.75" hidden="false" customHeight="false" outlineLevel="0" collapsed="false">
      <c r="A234" s="14"/>
      <c r="B234" s="23"/>
      <c r="C234" s="23"/>
      <c r="D234" s="23"/>
      <c r="E234" s="23"/>
      <c r="F234" s="23"/>
      <c r="G234" s="23"/>
      <c r="H234" s="23"/>
      <c r="I234" s="23"/>
      <c r="J234" s="24"/>
    </row>
    <row r="235" customFormat="false" ht="15.75" hidden="false" customHeight="false" outlineLevel="0" collapsed="false">
      <c r="A235" s="14"/>
      <c r="B235" s="23"/>
      <c r="C235" s="23"/>
      <c r="D235" s="23"/>
      <c r="E235" s="23"/>
      <c r="F235" s="23"/>
      <c r="G235" s="23"/>
      <c r="H235" s="23"/>
      <c r="I235" s="23"/>
      <c r="J235" s="24"/>
    </row>
    <row r="236" customFormat="false" ht="15.75" hidden="false" customHeight="false" outlineLevel="0" collapsed="false">
      <c r="A236" s="14"/>
      <c r="B236" s="23"/>
      <c r="C236" s="23"/>
      <c r="D236" s="23"/>
      <c r="E236" s="23"/>
      <c r="F236" s="23"/>
      <c r="G236" s="23"/>
      <c r="H236" s="23"/>
      <c r="I236" s="23"/>
      <c r="J236" s="24"/>
    </row>
    <row r="237" customFormat="false" ht="15.75" hidden="false" customHeight="false" outlineLevel="0" collapsed="false">
      <c r="A237" s="14"/>
      <c r="B237" s="23"/>
      <c r="C237" s="23"/>
      <c r="D237" s="23"/>
      <c r="E237" s="23"/>
      <c r="F237" s="23"/>
      <c r="G237" s="23"/>
      <c r="H237" s="23"/>
      <c r="I237" s="23"/>
      <c r="J237" s="24"/>
    </row>
    <row r="238" customFormat="false" ht="15.75" hidden="false" customHeight="false" outlineLevel="0" collapsed="false">
      <c r="A238" s="14"/>
      <c r="B238" s="23"/>
      <c r="C238" s="23"/>
      <c r="D238" s="23"/>
      <c r="E238" s="23"/>
      <c r="F238" s="23"/>
      <c r="G238" s="23"/>
      <c r="H238" s="23"/>
      <c r="I238" s="23"/>
      <c r="J238" s="24"/>
    </row>
    <row r="239" customFormat="false" ht="15.75" hidden="false" customHeight="false" outlineLevel="0" collapsed="false">
      <c r="A239" s="14"/>
      <c r="B239" s="23"/>
      <c r="C239" s="23"/>
      <c r="D239" s="23"/>
      <c r="E239" s="23"/>
      <c r="F239" s="23"/>
      <c r="G239" s="23"/>
      <c r="H239" s="23"/>
      <c r="I239" s="23"/>
      <c r="J239" s="24"/>
    </row>
    <row r="240" customFormat="false" ht="15.75" hidden="false" customHeight="false" outlineLevel="0" collapsed="false">
      <c r="A240" s="14"/>
      <c r="B240" s="23"/>
      <c r="C240" s="23"/>
      <c r="D240" s="23"/>
      <c r="E240" s="23"/>
      <c r="F240" s="23"/>
      <c r="G240" s="23"/>
      <c r="H240" s="23"/>
      <c r="I240" s="23"/>
      <c r="J240" s="24"/>
    </row>
    <row r="241" customFormat="false" ht="15.75" hidden="false" customHeight="false" outlineLevel="0" collapsed="false">
      <c r="A241" s="14"/>
      <c r="B241" s="23"/>
      <c r="C241" s="23"/>
      <c r="D241" s="23"/>
      <c r="E241" s="23"/>
      <c r="F241" s="23"/>
      <c r="G241" s="23"/>
      <c r="H241" s="23"/>
      <c r="I241" s="23"/>
      <c r="J241" s="24"/>
    </row>
    <row r="242" customFormat="false" ht="15.75" hidden="false" customHeight="false" outlineLevel="0" collapsed="false">
      <c r="A242" s="14"/>
      <c r="J242" s="50"/>
    </row>
    <row r="243" customFormat="false" ht="15.75" hidden="false" customHeight="false" outlineLevel="0" collapsed="false">
      <c r="A243" s="14"/>
      <c r="J243" s="50"/>
    </row>
    <row r="244" customFormat="false" ht="15.75" hidden="false" customHeight="false" outlineLevel="0" collapsed="false">
      <c r="A244" s="14"/>
      <c r="J244" s="50"/>
    </row>
  </sheetData>
  <autoFilter ref="A4:H242"/>
  <mergeCells count="2">
    <mergeCell ref="A1:J1"/>
    <mergeCell ref="C2:J2"/>
  </mergeCells>
  <conditionalFormatting sqref="D210:D224 D228:D244 G210:G212 G87:G208 D87:D208 G5:G85 D12:D85 B55:B85">
    <cfRule type="cellIs" priority="2" operator="equal" aboveAverage="0" equalAverage="0" bottom="0" percent="0" rank="0" text="" dxfId="1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2" min="1" style="53" width="5.56"/>
    <col collapsed="false" customWidth="true" hidden="false" outlineLevel="0" max="3" min="3" style="53" width="55.7"/>
    <col collapsed="false" customWidth="true" hidden="false" outlineLevel="0" max="5" min="4" style="53" width="28.7"/>
    <col collapsed="false" customWidth="true" hidden="false" outlineLevel="0" max="7" min="6" style="151" width="28.7"/>
    <col collapsed="false" customWidth="false" hidden="false" outlineLevel="0" max="8" min="8" style="53" width="10.28"/>
    <col collapsed="false" customWidth="true" hidden="false" outlineLevel="0" max="9" min="9" style="53" width="4.7"/>
    <col collapsed="false" customWidth="true" hidden="false" outlineLevel="0" max="10" min="10" style="53" width="3.85"/>
    <col collapsed="false" customWidth="true" hidden="false" outlineLevel="0" max="11" min="11" style="53" width="4.41"/>
    <col collapsed="false" customWidth="true" hidden="false" outlineLevel="0" max="12" min="12" style="53" width="20.7"/>
    <col collapsed="false" customWidth="true" hidden="false" outlineLevel="0" max="13" min="13" style="53" width="4.7"/>
    <col collapsed="false" customWidth="true" hidden="false" outlineLevel="0" max="14" min="14" style="53" width="20.7"/>
    <col collapsed="false" customWidth="true" hidden="false" outlineLevel="0" max="23" min="15" style="53" width="3.99"/>
    <col collapsed="false" customWidth="true" hidden="false" outlineLevel="0" max="24" min="24" style="54" width="9.99"/>
    <col collapsed="false" customWidth="true" hidden="false" outlineLevel="0" max="25" min="25" style="54" width="5.99"/>
    <col collapsed="false" customWidth="true" hidden="false" outlineLevel="0" max="26" min="26" style="54" width="3.99"/>
    <col collapsed="false" customWidth="true" hidden="false" outlineLevel="0" max="28" min="27" style="53" width="5.71"/>
    <col collapsed="false" customWidth="true" hidden="false" outlineLevel="0" max="29" min="29" style="53" width="12.42"/>
    <col collapsed="false" customWidth="false" hidden="false" outlineLevel="0" max="257" min="30" style="53" width="10.28"/>
  </cols>
  <sheetData>
    <row r="1" s="1" customFormat="true" ht="30.75" hidden="false" customHeight="true" outlineLevel="0" collapsed="false">
      <c r="B1" s="58"/>
      <c r="C1" s="152" t="str">
        <f aca="false">+Seznam!$C$2</f>
        <v>STEN MARKETING OPEN 2014</v>
      </c>
      <c r="D1" s="152"/>
      <c r="E1" s="152"/>
      <c r="F1" s="152"/>
      <c r="G1" s="152"/>
      <c r="H1" s="58"/>
      <c r="I1" s="58"/>
      <c r="J1" s="58"/>
      <c r="K1" s="59" t="s">
        <v>359</v>
      </c>
      <c r="L1" s="58"/>
      <c r="M1" s="60" t="n">
        <v>5</v>
      </c>
      <c r="N1" s="58"/>
      <c r="O1" s="59"/>
      <c r="P1" s="58"/>
      <c r="Q1" s="58"/>
      <c r="R1" s="58"/>
      <c r="S1" s="61"/>
      <c r="T1" s="58"/>
      <c r="U1" s="58"/>
      <c r="V1" s="58"/>
      <c r="W1" s="58"/>
      <c r="X1" s="61"/>
      <c r="Y1" s="61"/>
      <c r="Z1" s="61"/>
      <c r="AA1" s="58"/>
      <c r="AB1" s="58"/>
      <c r="AC1" s="58"/>
      <c r="AD1" s="58"/>
      <c r="AE1" s="58"/>
    </row>
    <row r="2" s="1" customFormat="true" ht="20.1" hidden="false" customHeight="true" outlineLevel="0" collapsed="false">
      <c r="B2" s="62"/>
      <c r="C2" s="62" t="str">
        <f aca="false">+Seznam!$C$3</f>
        <v>Praha</v>
      </c>
      <c r="D2" s="62"/>
      <c r="E2" s="63"/>
      <c r="F2" s="63"/>
      <c r="G2" s="63" t="str">
        <f aca="false">+Seznam!$H$3&amp;IF(+Seznam!$J$3="",""," - ")&amp;IF(+Seznam!$J$3="","",+Seznam!$J$3)</f>
        <v>14.9.2014</v>
      </c>
      <c r="H2" s="64"/>
      <c r="I2" s="64"/>
      <c r="J2" s="64"/>
      <c r="K2" s="67" t="s">
        <v>360</v>
      </c>
      <c r="L2" s="64"/>
      <c r="M2" s="68" t="s">
        <v>361</v>
      </c>
      <c r="N2" s="62"/>
      <c r="O2" s="62"/>
      <c r="P2" s="62"/>
      <c r="Q2" s="66"/>
      <c r="R2" s="66"/>
      <c r="S2" s="66"/>
      <c r="T2" s="66"/>
      <c r="U2" s="66"/>
      <c r="V2" s="66"/>
      <c r="W2" s="66"/>
      <c r="X2" s="66"/>
      <c r="Y2" s="66"/>
      <c r="Z2" s="65"/>
      <c r="AA2" s="62"/>
      <c r="AB2" s="62"/>
      <c r="AC2" s="62"/>
      <c r="AD2" s="62"/>
      <c r="AE2" s="62"/>
    </row>
    <row r="3" s="1" customFormat="true" ht="30" hidden="false" customHeight="true" outlineLevel="0" collapsed="false">
      <c r="B3" s="69"/>
      <c r="C3" s="69" t="e">
        <f aca="false">#REF!&amp;" - "&amp;#REF!</f>
        <v>#REF!</v>
      </c>
      <c r="D3" s="69"/>
      <c r="E3" s="70"/>
      <c r="F3" s="71"/>
      <c r="G3" s="72" t="s">
        <v>362</v>
      </c>
      <c r="X3" s="73"/>
      <c r="Y3" s="73"/>
      <c r="Z3" s="73"/>
      <c r="AA3" s="74"/>
      <c r="AB3" s="74"/>
    </row>
    <row r="4" s="1" customFormat="true" ht="20.25" hidden="true" customHeight="false" outlineLevel="0" collapsed="false">
      <c r="B4" s="69"/>
      <c r="C4" s="69"/>
      <c r="D4" s="69"/>
      <c r="E4" s="70"/>
      <c r="F4" s="71"/>
      <c r="G4" s="72"/>
      <c r="X4" s="73"/>
      <c r="Y4" s="73"/>
      <c r="Z4" s="73"/>
      <c r="AA4" s="74"/>
      <c r="AB4" s="74"/>
    </row>
    <row r="5" customFormat="false" ht="20.1" hidden="false" customHeight="true" outlineLevel="0" collapsed="false">
      <c r="A5" s="53" t="n">
        <v>1</v>
      </c>
      <c r="B5" s="153"/>
      <c r="C5" s="154" t="str">
        <f aca="false">IF(B5="","",VLOOKUP(B5,Seznam!$A$5:$E$244,2,1))&amp;" "&amp;IF(B5="","",VLOOKUP(B5,Seznam!$A$5:$E$244,3,1))&amp;" "&amp;IF(B5="","","(")&amp;IF(B5="","",VLOOKUP(B5,Seznam!$A$5:$E$244,5,1))&amp;IF(B5="","",")")</f>
        <v>  </v>
      </c>
      <c r="D5" s="155"/>
      <c r="E5" s="156"/>
      <c r="F5" s="156"/>
      <c r="G5" s="156"/>
      <c r="I5" s="1" t="s">
        <v>1271</v>
      </c>
      <c r="J5" s="80" t="s">
        <v>364</v>
      </c>
      <c r="K5" s="81" t="s">
        <v>365</v>
      </c>
      <c r="L5" s="81"/>
      <c r="M5" s="81" t="s">
        <v>366</v>
      </c>
      <c r="N5" s="81"/>
      <c r="O5" s="81" t="s">
        <v>367</v>
      </c>
      <c r="P5" s="81"/>
      <c r="Q5" s="81"/>
      <c r="R5" s="81"/>
      <c r="S5" s="81"/>
      <c r="T5" s="81"/>
      <c r="U5" s="81"/>
      <c r="V5" s="82" t="s">
        <v>368</v>
      </c>
      <c r="W5" s="83" t="s">
        <v>369</v>
      </c>
      <c r="X5" s="84" t="s">
        <v>370</v>
      </c>
      <c r="Y5" s="85" t="s">
        <v>371</v>
      </c>
      <c r="Z5" s="86" t="s">
        <v>372</v>
      </c>
      <c r="AA5" s="183" t="s">
        <v>1272</v>
      </c>
      <c r="AB5" s="183"/>
      <c r="AC5" s="74" t="s">
        <v>1273</v>
      </c>
    </row>
    <row r="6" customFormat="false" ht="20.1" hidden="false" customHeight="true" outlineLevel="0" collapsed="false">
      <c r="B6" s="157"/>
      <c r="C6" s="158"/>
      <c r="D6" s="159" t="str">
        <f aca="false">$AB6</f>
        <v> </v>
      </c>
      <c r="E6" s="156"/>
      <c r="F6" s="156"/>
      <c r="G6" s="156"/>
      <c r="I6" s="1" t="n">
        <v>1</v>
      </c>
      <c r="J6" s="1" t="n">
        <v>1</v>
      </c>
      <c r="K6" s="94" t="str">
        <f aca="false">IF(B5="","",B5)</f>
        <v/>
      </c>
      <c r="L6" s="95" t="str">
        <f aca="false">IF(K6="","",VLOOKUP(K6,Seznam!$A$5:$E$244,2,1))&amp;" "&amp;IF(K6="","",VLOOKUP(K6,Seznam!$A$5:$E$244,3,1))</f>
        <v> </v>
      </c>
      <c r="M6" s="95" t="str">
        <f aca="false">IF(B7="","",B7)</f>
        <v/>
      </c>
      <c r="N6" s="95" t="str">
        <f aca="false">IF(M6="","",VLOOKUP(M6,Seznam!$A$5:$E$244,2,1))&amp;" "&amp;IF(M6="","",VLOOKUP(M6,Seznam!$A$5:$E$244,3,1))</f>
        <v> </v>
      </c>
      <c r="O6" s="96"/>
      <c r="P6" s="97"/>
      <c r="Q6" s="97"/>
      <c r="R6" s="97"/>
      <c r="S6" s="97"/>
      <c r="T6" s="97"/>
      <c r="U6" s="184"/>
      <c r="V6" s="98"/>
      <c r="W6" s="99" t="s">
        <v>385</v>
      </c>
      <c r="X6" s="100" t="str">
        <f aca="false">IF($W6="","",IF($W6="1",Seznam!$H$3,Seznam!$J$3))</f>
        <v>14.9.2014</v>
      </c>
      <c r="Y6" s="101"/>
      <c r="Z6" s="102"/>
      <c r="AA6" s="185" t="str">
        <f aca="false">IF($O6="",IF($V6="",IF($K6="",IF($M6="","",$M6),IF($M6="",$K6,"")),IF($V6="wo",$K6,$M6)),IF(COUNTIF($O6:$U6,"&gt;0")&gt;COUNTIF($O6:$U6,"&lt;0"),$K6,$M6))</f>
        <v/>
      </c>
      <c r="AB6" s="185" t="str">
        <f aca="false">" "&amp;IF(AA6="","",VLOOKUP(AA6,Seznam!$A$5:$E$244,4,1))</f>
        <v> </v>
      </c>
      <c r="AC6" s="186" t="str">
        <f aca="false">" "&amp;IF($O6="",IF($V6="",IF($M$2="A",IF($AA6="",$X6&amp;" v "&amp;$Y6&amp;", stůl č. "&amp;$Z6,""),""),CEILING($M$1/2,1)&amp;" : 0 W.O."),IF($AA6=$K6,COUNTIF($O6:$U6,"&gt;0")&amp;" : "&amp;COUNTIF($O6:$U6,"&lt;0")&amp;" ("&amp;$O6&amp;", "&amp;$P6&amp;", "&amp;$Q6&amp;IF($R6="","",", "&amp;$R6)&amp;IF($S6="","",", "&amp;$S6)&amp;IF($T6="","",", "&amp;$T6)&amp;IF($U6="","",", "&amp;$U6)&amp;")",COUNTIF($O6:$U6,"&lt;0")&amp;" : "&amp;COUNTIF($O6:$U6,"&gt;0")&amp;" ("&amp;-$O6&amp;", "&amp;-$P6&amp;", "&amp;-$Q6&amp;IF($R6="","",", "&amp;-$R6)&amp;IF($S6="","",", "&amp;-$S6)&amp;IF($T6="","",", "&amp;-$T6)&amp;IF($U6="","",", "&amp;-$U6)&amp;")"))</f>
        <v> </v>
      </c>
    </row>
    <row r="7" customFormat="false" ht="20.1" hidden="false" customHeight="true" outlineLevel="0" collapsed="false">
      <c r="A7" s="53" t="n">
        <v>2</v>
      </c>
      <c r="B7" s="160"/>
      <c r="C7" s="154" t="str">
        <f aca="false">IF(B7="","",VLOOKUP(B7,Seznam!$A$5:$E$244,2,1))&amp;" "&amp;IF(B7="","",VLOOKUP(B7,Seznam!$A$5:$E$244,3,1))&amp;" "&amp;IF(B7="","","(")&amp;IF(B7="","",VLOOKUP(B7,Seznam!$A$5:$E$244,5,1))&amp;IF(B7="","",")")</f>
        <v>  </v>
      </c>
      <c r="D7" s="161" t="str">
        <f aca="false">$AC6</f>
        <v> </v>
      </c>
      <c r="E7" s="162"/>
      <c r="F7" s="156"/>
      <c r="G7" s="156"/>
      <c r="I7" s="1" t="n">
        <v>2</v>
      </c>
      <c r="J7" s="1" t="n">
        <v>1</v>
      </c>
      <c r="K7" s="119" t="str">
        <f aca="false">IF(B9="","",B9)</f>
        <v/>
      </c>
      <c r="L7" s="120" t="str">
        <f aca="false">IF(K7="","",VLOOKUP(K7,Seznam!$A$5:$E$244,2,1))&amp;" "&amp;IF(K7="","",VLOOKUP(K7,Seznam!$A$5:$E$244,3,1))</f>
        <v> </v>
      </c>
      <c r="M7" s="120" t="str">
        <f aca="false">IF(B11="","",B11)</f>
        <v/>
      </c>
      <c r="N7" s="120" t="str">
        <f aca="false">IF(M7="","",VLOOKUP(M7,Seznam!$A$5:$E$244,2,1))&amp;" "&amp;IF(M7="","",VLOOKUP(M7,Seznam!$A$5:$E$244,3,1))</f>
        <v> </v>
      </c>
      <c r="O7" s="121"/>
      <c r="P7" s="122"/>
      <c r="Q7" s="122"/>
      <c r="R7" s="122"/>
      <c r="S7" s="122"/>
      <c r="T7" s="122"/>
      <c r="U7" s="187"/>
      <c r="V7" s="188"/>
      <c r="W7" s="99" t="s">
        <v>385</v>
      </c>
      <c r="X7" s="100" t="str">
        <f aca="false">IF($W7="","",IF($W7="1",Seznam!$H$3,Seznam!$J$3))</f>
        <v>14.9.2014</v>
      </c>
      <c r="Y7" s="101"/>
      <c r="Z7" s="102"/>
      <c r="AA7" s="185" t="str">
        <f aca="false">IF($O7="",IF($V7="",IF($K7="",IF($M7="","",$M7),IF($M7="",$K7,"")),IF($V7="wo",$K7,$M7)),IF(COUNTIF($O7:$U7,"&gt;0")&gt;COUNTIF($O7:$U7,"&lt;0"),$K7,$M7))</f>
        <v/>
      </c>
      <c r="AB7" s="185" t="str">
        <f aca="false">" "&amp;IF(AA7="","",VLOOKUP(AA7,Seznam!$A$5:$E$244,4,1))</f>
        <v> </v>
      </c>
      <c r="AC7" s="186" t="str">
        <f aca="false">" "&amp;IF($O7="",IF($V7="",IF($M$2="A",IF($AA7="",$X7&amp;" v "&amp;$Y7&amp;", stůl č. "&amp;$Z7,""),""),CEILING($M$1/2,1)&amp;" : 0 W.O."),IF($AA7=$K7,COUNTIF($O7:$U7,"&gt;0")&amp;" : "&amp;COUNTIF($O7:$U7,"&lt;0")&amp;" ("&amp;$O7&amp;", "&amp;$P7&amp;", "&amp;$Q7&amp;IF($R7="","",", "&amp;$R7)&amp;IF($S7="","",", "&amp;$S7)&amp;IF($T7="","",", "&amp;$T7)&amp;IF($U7="","",", "&amp;$U7)&amp;")",COUNTIF($O7:$U7,"&lt;0")&amp;" : "&amp;COUNTIF($O7:$U7,"&gt;0")&amp;" ("&amp;-$O7&amp;", "&amp;-$P7&amp;", "&amp;-$Q7&amp;IF($R7="","",", "&amp;-$R7)&amp;IF($S7="","",", "&amp;-$S7)&amp;IF($T7="","",", "&amp;-$T7)&amp;IF($U7="","",", "&amp;-$U7)&amp;")"))</f>
        <v> </v>
      </c>
    </row>
    <row r="8" s="167" customFormat="true" ht="20.1" hidden="false" customHeight="true" outlineLevel="0" collapsed="false">
      <c r="B8" s="163"/>
      <c r="C8" s="164"/>
      <c r="D8" s="165"/>
      <c r="E8" s="159" t="str">
        <f aca="false">$AB72</f>
        <v> </v>
      </c>
      <c r="F8" s="166"/>
      <c r="G8" s="166"/>
      <c r="I8" s="1" t="n">
        <v>3</v>
      </c>
      <c r="J8" s="1" t="n">
        <v>1</v>
      </c>
      <c r="K8" s="119" t="str">
        <f aca="false">IF(B13="","",B13)</f>
        <v/>
      </c>
      <c r="L8" s="120" t="str">
        <f aca="false">IF(K8="","",VLOOKUP(K8,Seznam!$A$5:$E$244,2,1))&amp;" "&amp;IF(K8="","",VLOOKUP(K8,Seznam!$A$5:$E$244,3,1))</f>
        <v> </v>
      </c>
      <c r="M8" s="120" t="str">
        <f aca="false">IF(B15="","",B15)</f>
        <v/>
      </c>
      <c r="N8" s="120" t="str">
        <f aca="false">IF(M8="","",VLOOKUP(M8,Seznam!$A$5:$E$244,2,1))&amp;" "&amp;IF(M8="","",VLOOKUP(M8,Seznam!$A$5:$E$244,3,1))</f>
        <v> </v>
      </c>
      <c r="O8" s="121"/>
      <c r="P8" s="122"/>
      <c r="Q8" s="122"/>
      <c r="R8" s="122"/>
      <c r="S8" s="122"/>
      <c r="T8" s="122"/>
      <c r="U8" s="187"/>
      <c r="V8" s="188"/>
      <c r="W8" s="99" t="s">
        <v>385</v>
      </c>
      <c r="X8" s="100" t="str">
        <f aca="false">IF($W8="","",IF($W8="1",Seznam!$H$3,Seznam!$J$3))</f>
        <v>14.9.2014</v>
      </c>
      <c r="Y8" s="101"/>
      <c r="Z8" s="102"/>
      <c r="AA8" s="185" t="str">
        <f aca="false">IF($O8="",IF($V8="",IF($K8="",IF($M8="","",$M8),IF($M8="",$K8,"")),IF($V8="wo",$K8,$M8)),IF(COUNTIF($O8:$U8,"&gt;0")&gt;COUNTIF($O8:$U8,"&lt;0"),$K8,$M8))</f>
        <v/>
      </c>
      <c r="AB8" s="185" t="str">
        <f aca="false">" "&amp;IF(AA8="","",VLOOKUP(AA8,Seznam!$A$5:$E$244,4,1))</f>
        <v> </v>
      </c>
      <c r="AC8" s="186" t="str">
        <f aca="false">" "&amp;IF($O8="",IF($V8="",IF($M$2="A",IF($AA8="",$X8&amp;" v "&amp;$Y8&amp;", stůl č. "&amp;$Z8,""),""),CEILING($M$1/2,1)&amp;" : 0 W.O."),IF($AA8=$K8,COUNTIF($O8:$U8,"&gt;0")&amp;" : "&amp;COUNTIF($O8:$U8,"&lt;0")&amp;" ("&amp;$O8&amp;", "&amp;$P8&amp;", "&amp;$Q8&amp;IF($R8="","",", "&amp;$R8)&amp;IF($S8="","",", "&amp;$S8)&amp;IF($T8="","",", "&amp;$T8)&amp;IF($U8="","",", "&amp;$U8)&amp;")",COUNTIF($O8:$U8,"&lt;0")&amp;" : "&amp;COUNTIF($O8:$U8,"&gt;0")&amp;" ("&amp;-$O8&amp;", "&amp;-$P8&amp;", "&amp;-$Q8&amp;IF($R8="","",", "&amp;-$R8)&amp;IF($S8="","",", "&amp;-$S8)&amp;IF($T8="","",", "&amp;-$T8)&amp;IF($U8="","",", "&amp;-$U8)&amp;")"))</f>
        <v> </v>
      </c>
    </row>
    <row r="9" customFormat="false" ht="20.1" hidden="false" customHeight="true" outlineLevel="0" collapsed="false">
      <c r="A9" s="53" t="n">
        <v>3</v>
      </c>
      <c r="B9" s="160"/>
      <c r="C9" s="154" t="str">
        <f aca="false">IF(B9="","",VLOOKUP(B9,Seznam!$A$5:$E$244,2,1))&amp;" "&amp;IF(B9="","",VLOOKUP(B9,Seznam!$A$5:$E$244,3,1))&amp;" "&amp;IF(B9="","","(")&amp;IF(B9="","",VLOOKUP(B9,Seznam!$A$5:$E$244,5,1))&amp;IF(B9="","",")")</f>
        <v>  </v>
      </c>
      <c r="D9" s="168"/>
      <c r="E9" s="161" t="str">
        <f aca="false">$AC72</f>
        <v> 0</v>
      </c>
      <c r="F9" s="169"/>
      <c r="G9" s="171"/>
      <c r="I9" s="1" t="n">
        <v>4</v>
      </c>
      <c r="J9" s="83" t="n">
        <v>1</v>
      </c>
      <c r="K9" s="119" t="str">
        <f aca="false">IF(B17="","",B17)</f>
        <v/>
      </c>
      <c r="L9" s="120" t="str">
        <f aca="false">IF(K9="","",VLOOKUP(K9,Seznam!$A$5:$E$244,2,1))&amp;" "&amp;IF(K9="","",VLOOKUP(K9,Seznam!$A$5:$E$244,3,1))</f>
        <v> </v>
      </c>
      <c r="M9" s="120" t="str">
        <f aca="false">IF(B19="","",B19)</f>
        <v/>
      </c>
      <c r="N9" s="120" t="str">
        <f aca="false">IF(M9="","",VLOOKUP(M9,Seznam!$A$5:$E$244,2,1))&amp;" "&amp;IF(M9="","",VLOOKUP(M9,Seznam!$A$5:$E$244,3,1))</f>
        <v> </v>
      </c>
      <c r="O9" s="121"/>
      <c r="P9" s="122"/>
      <c r="Q9" s="122"/>
      <c r="R9" s="122"/>
      <c r="S9" s="122"/>
      <c r="T9" s="122"/>
      <c r="U9" s="187"/>
      <c r="V9" s="189"/>
      <c r="W9" s="99" t="s">
        <v>385</v>
      </c>
      <c r="X9" s="100" t="str">
        <f aca="false">IF($W9="","",IF($W9="1",Seznam!$H$3,Seznam!$J$3))</f>
        <v>14.9.2014</v>
      </c>
      <c r="Y9" s="101"/>
      <c r="Z9" s="102"/>
      <c r="AA9" s="185" t="str">
        <f aca="false">IF($O9="",IF($V9="",IF($K9="",IF($M9="","",$M9),IF($M9="",$K9,"")),IF($V9="wo",$K9,$M9)),IF(COUNTIF($O9:$U9,"&gt;0")&gt;COUNTIF($O9:$U9,"&lt;0"),$K9,$M9))</f>
        <v/>
      </c>
      <c r="AB9" s="185" t="str">
        <f aca="false">" "&amp;IF(AA9="","",VLOOKUP(AA9,Seznam!$A$5:$E$244,4,1))</f>
        <v> </v>
      </c>
      <c r="AC9" s="186" t="str">
        <f aca="false">" "&amp;IF($O9="",IF($V9="",IF($M$2="A",IF($AA9="",$X9&amp;" v "&amp;$Y9&amp;", stůl č. "&amp;$Z9,""),""),CEILING($M$1/2,1)&amp;" : 0 W.O."),IF($AA9=$K9,COUNTIF($O9:$U9,"&gt;0")&amp;" : "&amp;COUNTIF($O9:$U9,"&lt;0")&amp;" ("&amp;$O9&amp;", "&amp;$P9&amp;", "&amp;$Q9&amp;IF($R9="","",", "&amp;$R9)&amp;IF($S9="","",", "&amp;$S9)&amp;IF($T9="","",", "&amp;$T9)&amp;IF($U9="","",", "&amp;$U9)&amp;")",COUNTIF($O9:$U9,"&lt;0")&amp;" : "&amp;COUNTIF($O9:$U9,"&gt;0")&amp;" ("&amp;-$O9&amp;", "&amp;-$P9&amp;", "&amp;-$Q9&amp;IF($R9="","",", "&amp;-$R9)&amp;IF($S9="","",", "&amp;-$S9)&amp;IF($T9="","",", "&amp;-$T9)&amp;IF($U9="","",", "&amp;-$U9)&amp;")"))</f>
        <v> </v>
      </c>
      <c r="AD9" s="62"/>
      <c r="AE9" s="62"/>
      <c r="AF9" s="1"/>
      <c r="AG9" s="1"/>
    </row>
    <row r="10" customFormat="false" ht="20.1" hidden="false" customHeight="true" outlineLevel="0" collapsed="false">
      <c r="B10" s="157"/>
      <c r="C10" s="158"/>
      <c r="D10" s="159" t="str">
        <f aca="false">$AB7</f>
        <v> </v>
      </c>
      <c r="E10" s="162"/>
      <c r="F10" s="162"/>
      <c r="G10" s="156"/>
      <c r="I10" s="1" t="n">
        <v>5</v>
      </c>
      <c r="J10" s="83" t="n">
        <v>1</v>
      </c>
      <c r="K10" s="94" t="str">
        <f aca="false">IF(B21="","",B21)</f>
        <v/>
      </c>
      <c r="L10" s="95" t="str">
        <f aca="false">IF(K10="","",VLOOKUP(K10,Seznam!$A$5:$E$244,2,1))&amp;" "&amp;IF(K10="","",VLOOKUP(K10,Seznam!$A$5:$E$244,3,1))</f>
        <v> </v>
      </c>
      <c r="M10" s="95" t="str">
        <f aca="false">IF(B23="","",B23)</f>
        <v/>
      </c>
      <c r="N10" s="95" t="str">
        <f aca="false">IF(M10="","",VLOOKUP(M10,Seznam!$A$5:$E$244,2,1))&amp;" "&amp;IF(M10="","",VLOOKUP(M10,Seznam!$A$5:$E$244,3,1))</f>
        <v> </v>
      </c>
      <c r="O10" s="190"/>
      <c r="P10" s="97"/>
      <c r="Q10" s="97"/>
      <c r="R10" s="97"/>
      <c r="S10" s="97"/>
      <c r="T10" s="97"/>
      <c r="U10" s="184"/>
      <c r="V10" s="191"/>
      <c r="W10" s="99" t="s">
        <v>385</v>
      </c>
      <c r="X10" s="100" t="str">
        <f aca="false">IF($W10="","",IF($W10="1",Seznam!$H$3,Seznam!$J$3))</f>
        <v>14.9.2014</v>
      </c>
      <c r="Y10" s="101"/>
      <c r="Z10" s="102"/>
      <c r="AA10" s="185" t="str">
        <f aca="false">IF($O10="",IF($V10="",IF($K10="",IF($M10="","",$M10),IF($M10="",$K10,"")),IF($V10="wo",$K10,$M10)),IF(COUNTIF($O10:$U10,"&gt;0")&gt;COUNTIF($O10:$U10,"&lt;0"),$K10,$M10))</f>
        <v/>
      </c>
      <c r="AB10" s="185" t="str">
        <f aca="false">" "&amp;IF(AA10="","",VLOOKUP(AA10,Seznam!$A$5:$E$244,4,1))</f>
        <v> </v>
      </c>
      <c r="AC10" s="186" t="str">
        <f aca="false">" "&amp;IF($O10="",IF($V10="",IF($M$2="A",IF($AA10="",$X10&amp;" v "&amp;$Y10&amp;", stůl č. "&amp;$Z10,""),""),CEILING($M$1/2,1)&amp;" : 0 W.O."),IF($AA10=$K10,COUNTIF($O10:$U10,"&gt;0")&amp;" : "&amp;COUNTIF($O10:$U10,"&lt;0")&amp;" ("&amp;$O10&amp;", "&amp;$P10&amp;", "&amp;$Q10&amp;IF($R10="","",", "&amp;$R10)&amp;IF($S10="","",", "&amp;$S10)&amp;IF($T10="","",", "&amp;$T10)&amp;IF($U10="","",", "&amp;$U10)&amp;")",COUNTIF($O10:$U10,"&lt;0")&amp;" : "&amp;COUNTIF($O10:$U10,"&gt;0")&amp;" ("&amp;-$O10&amp;", "&amp;-$P10&amp;", "&amp;-$Q10&amp;IF($R10="","",", "&amp;-$R10)&amp;IF($S10="","",", "&amp;-$S10)&amp;IF($T10="","",", "&amp;-$T10)&amp;IF($U10="","",", "&amp;-$U10)&amp;")"))</f>
        <v> </v>
      </c>
      <c r="AD10" s="62"/>
      <c r="AE10" s="62"/>
      <c r="AF10" s="1"/>
      <c r="AG10" s="1"/>
    </row>
    <row r="11" customFormat="false" ht="20.1" hidden="false" customHeight="true" outlineLevel="0" collapsed="false">
      <c r="A11" s="53" t="n">
        <v>4</v>
      </c>
      <c r="B11" s="170"/>
      <c r="C11" s="154" t="str">
        <f aca="false">IF(B11="","",VLOOKUP(B11,Seznam!$A$5:$E$244,2,1))&amp;" "&amp;IF(B11="","",VLOOKUP(B11,Seznam!$A$5:$E$244,3,1))&amp;" "&amp;IF(B11="","","(")&amp;IF(B11="","",VLOOKUP(B11,Seznam!$A$5:$E$244,5,1))&amp;IF(B11="","",")")</f>
        <v>  </v>
      </c>
      <c r="D11" s="161" t="str">
        <f aca="false">$AC7</f>
        <v> </v>
      </c>
      <c r="E11" s="171"/>
      <c r="F11" s="162"/>
      <c r="G11" s="171"/>
      <c r="H11" s="1"/>
      <c r="I11" s="1" t="n">
        <v>6</v>
      </c>
      <c r="J11" s="83" t="n">
        <v>1</v>
      </c>
      <c r="K11" s="119" t="str">
        <f aca="false">IF(B25="","",B25)</f>
        <v/>
      </c>
      <c r="L11" s="120" t="str">
        <f aca="false">IF(K11="","",VLOOKUP(K11,Seznam!$A$5:$E$244,2,1))&amp;" "&amp;IF(K11="","",VLOOKUP(K11,Seznam!$A$5:$E$244,3,1))</f>
        <v> </v>
      </c>
      <c r="M11" s="120" t="str">
        <f aca="false">IF(B27="","",B27)</f>
        <v/>
      </c>
      <c r="N11" s="120" t="str">
        <f aca="false">IF(M11="","",VLOOKUP(M11,Seznam!$A$5:$E$244,2,1))&amp;" "&amp;IF(M11="","",VLOOKUP(M11,Seznam!$A$5:$E$244,3,1))</f>
        <v> </v>
      </c>
      <c r="O11" s="121"/>
      <c r="P11" s="122"/>
      <c r="Q11" s="122"/>
      <c r="R11" s="122"/>
      <c r="S11" s="122"/>
      <c r="T11" s="122"/>
      <c r="U11" s="187"/>
      <c r="V11" s="188"/>
      <c r="W11" s="99" t="s">
        <v>385</v>
      </c>
      <c r="X11" s="100" t="str">
        <f aca="false">IF($W11="","",IF($W11="1",Seznam!$H$3,Seznam!$J$3))</f>
        <v>14.9.2014</v>
      </c>
      <c r="Y11" s="101"/>
      <c r="Z11" s="102"/>
      <c r="AA11" s="185" t="str">
        <f aca="false">IF($O11="",IF($V11="",IF($K11="",IF($M11="","",$M11),IF($M11="",$K11,"")),IF($V11="wo",$K11,$M11)),IF(COUNTIF($O11:$U11,"&gt;0")&gt;COUNTIF($O11:$U11,"&lt;0"),$K11,$M11))</f>
        <v/>
      </c>
      <c r="AB11" s="185" t="str">
        <f aca="false">" "&amp;IF(AA11="","",VLOOKUP(AA11,Seznam!$A$5:$E$244,4,1))</f>
        <v> </v>
      </c>
      <c r="AC11" s="186" t="str">
        <f aca="false">" "&amp;IF($O11="",IF($V11="",IF($M$2="A",IF($AA11="",$X11&amp;" v "&amp;$Y11&amp;", stůl č. "&amp;$Z11,""),""),CEILING($M$1/2,1)&amp;" : 0 W.O."),IF($AA11=$K11,COUNTIF($O11:$U11,"&gt;0")&amp;" : "&amp;COUNTIF($O11:$U11,"&lt;0")&amp;" ("&amp;$O11&amp;", "&amp;$P11&amp;", "&amp;$Q11&amp;IF($R11="","",", "&amp;$R11)&amp;IF($S11="","",", "&amp;$S11)&amp;IF($T11="","",", "&amp;$T11)&amp;IF($U11="","",", "&amp;$U11)&amp;")",COUNTIF($O11:$U11,"&lt;0")&amp;" : "&amp;COUNTIF($O11:$U11,"&gt;0")&amp;" ("&amp;-$O11&amp;", "&amp;-$P11&amp;", "&amp;-$Q11&amp;IF($R11="","",", "&amp;-$R11)&amp;IF($S11="","",", "&amp;-$S11)&amp;IF($T11="","",", "&amp;-$T11)&amp;IF($U11="","",", "&amp;-$U11)&amp;")"))</f>
        <v> </v>
      </c>
      <c r="AD11" s="1"/>
      <c r="AE11" s="1"/>
      <c r="AF11" s="1"/>
      <c r="AG11" s="1"/>
    </row>
    <row r="12" s="167" customFormat="true" ht="20.1" hidden="false" customHeight="true" outlineLevel="0" collapsed="false">
      <c r="B12" s="163"/>
      <c r="C12" s="164"/>
      <c r="D12" s="165"/>
      <c r="E12" s="172"/>
      <c r="F12" s="159" t="str">
        <f aca="false">$AB105</f>
        <v> </v>
      </c>
      <c r="G12" s="171"/>
      <c r="I12" s="1" t="n">
        <v>7</v>
      </c>
      <c r="J12" s="83" t="n">
        <v>1</v>
      </c>
      <c r="K12" s="119" t="str">
        <f aca="false">IF(B29="","",B29)</f>
        <v/>
      </c>
      <c r="L12" s="120" t="str">
        <f aca="false">IF(K12="","",VLOOKUP(K12,Seznam!$A$5:$E$244,2,1))&amp;" "&amp;IF(K12="","",VLOOKUP(K12,Seznam!$A$5:$E$244,3,1))</f>
        <v> </v>
      </c>
      <c r="M12" s="120" t="str">
        <f aca="false">IF(B31="","",B31)</f>
        <v/>
      </c>
      <c r="N12" s="120" t="str">
        <f aca="false">IF(M12="","",VLOOKUP(M12,Seznam!$A$5:$E$244,2,1))&amp;" "&amp;IF(M12="","",VLOOKUP(M12,Seznam!$A$5:$E$244,3,1))</f>
        <v> </v>
      </c>
      <c r="O12" s="121"/>
      <c r="P12" s="122"/>
      <c r="Q12" s="122"/>
      <c r="R12" s="122"/>
      <c r="S12" s="122"/>
      <c r="T12" s="122"/>
      <c r="U12" s="187"/>
      <c r="V12" s="188"/>
      <c r="W12" s="99" t="s">
        <v>385</v>
      </c>
      <c r="X12" s="100" t="str">
        <f aca="false">IF($W12="","",IF($W12="1",Seznam!$H$3,Seznam!$J$3))</f>
        <v>14.9.2014</v>
      </c>
      <c r="Y12" s="101"/>
      <c r="Z12" s="102"/>
      <c r="AA12" s="185" t="str">
        <f aca="false">IF($O12="",IF($V12="",IF($K12="",IF($M12="","",$M12),IF($M12="",$K12,"")),IF($V12="wo",$K12,$M12)),IF(COUNTIF($O12:$U12,"&gt;0")&gt;COUNTIF($O12:$U12,"&lt;0"),$K12,$M12))</f>
        <v/>
      </c>
      <c r="AB12" s="185" t="str">
        <f aca="false">" "&amp;IF(AA12="","",VLOOKUP(AA12,Seznam!$A$5:$E$244,4,1))</f>
        <v> </v>
      </c>
      <c r="AC12" s="186" t="str">
        <f aca="false">" "&amp;IF($O12="",IF($V12="",IF($M$2="A",IF($AA12="",$X12&amp;" v "&amp;$Y12&amp;", stůl č. "&amp;$Z12,""),""),CEILING($M$1/2,1)&amp;" : 0 W.O."),IF($AA12=$K12,COUNTIF($O12:$U12,"&gt;0")&amp;" : "&amp;COUNTIF($O12:$U12,"&lt;0")&amp;" ("&amp;$O12&amp;", "&amp;$P12&amp;", "&amp;$Q12&amp;IF($R12="","",", "&amp;$R12)&amp;IF($S12="","",", "&amp;$S12)&amp;IF($T12="","",", "&amp;$T12)&amp;IF($U12="","",", "&amp;$U12)&amp;")",COUNTIF($O12:$U12,"&lt;0")&amp;" : "&amp;COUNTIF($O12:$U12,"&gt;0")&amp;" ("&amp;-$O12&amp;", "&amp;-$P12&amp;", "&amp;-$Q12&amp;IF($R12="","",", "&amp;-$R12)&amp;IF($S12="","",", "&amp;-$S12)&amp;IF($T12="","",", "&amp;-$T12)&amp;IF($U12="","",", "&amp;-$U12)&amp;")"))</f>
        <v> </v>
      </c>
    </row>
    <row r="13" customFormat="false" ht="20.1" hidden="false" customHeight="true" outlineLevel="0" collapsed="false">
      <c r="A13" s="53" t="n">
        <v>5</v>
      </c>
      <c r="B13" s="170"/>
      <c r="C13" s="154" t="str">
        <f aca="false">IF(B13="","",VLOOKUP(B13,Seznam!$A$5:$E$244,2,1))&amp;" "&amp;IF(B13="","",VLOOKUP(B13,Seznam!$A$5:$E$244,3,1))&amp;" "&amp;IF(B13="","","(")&amp;IF(B13="","",VLOOKUP(B13,Seznam!$A$5:$E$244,5,1))&amp;IF(B13="","",")")</f>
        <v>  </v>
      </c>
      <c r="D13" s="173"/>
      <c r="E13" s="156"/>
      <c r="F13" s="161" t="str">
        <f aca="false">$AC105</f>
        <v> 0</v>
      </c>
      <c r="G13" s="175"/>
      <c r="H13" s="1"/>
      <c r="I13" s="1" t="n">
        <v>8</v>
      </c>
      <c r="J13" s="83" t="n">
        <v>1</v>
      </c>
      <c r="K13" s="119" t="str">
        <f aca="false">IF(B33="","",B33)</f>
        <v/>
      </c>
      <c r="L13" s="120" t="str">
        <f aca="false">IF(K13="","",VLOOKUP(K13,Seznam!$A$5:$E$244,2,1))&amp;" "&amp;IF(K13="","",VLOOKUP(K13,Seznam!$A$5:$E$244,3,1))</f>
        <v> </v>
      </c>
      <c r="M13" s="120" t="str">
        <f aca="false">IF(B35="","",B35)</f>
        <v/>
      </c>
      <c r="N13" s="120" t="str">
        <f aca="false">IF(M13="","",VLOOKUP(M13,Seznam!$A$5:$E$244,2,1))&amp;" "&amp;IF(M13="","",VLOOKUP(M13,Seznam!$A$5:$E$244,3,1))</f>
        <v> </v>
      </c>
      <c r="O13" s="121"/>
      <c r="P13" s="122"/>
      <c r="Q13" s="122"/>
      <c r="R13" s="122"/>
      <c r="S13" s="122"/>
      <c r="T13" s="122"/>
      <c r="U13" s="187"/>
      <c r="V13" s="189"/>
      <c r="W13" s="99" t="s">
        <v>385</v>
      </c>
      <c r="X13" s="100" t="str">
        <f aca="false">IF($W13="","",IF($W13="1",Seznam!$H$3,Seznam!$J$3))</f>
        <v>14.9.2014</v>
      </c>
      <c r="Y13" s="101"/>
      <c r="Z13" s="102"/>
      <c r="AA13" s="185" t="str">
        <f aca="false">IF($O13="",IF($V13="",IF($K13="",IF($M13="","",$M13),IF($M13="",$K13,"")),IF($V13="wo",$K13,$M13)),IF(COUNTIF($O13:$U13,"&gt;0")&gt;COUNTIF($O13:$U13,"&lt;0"),$K13,$M13))</f>
        <v/>
      </c>
      <c r="AB13" s="185" t="str">
        <f aca="false">" "&amp;IF(AA13="","",VLOOKUP(AA13,Seznam!$A$5:$E$244,4,1))</f>
        <v> </v>
      </c>
      <c r="AC13" s="186" t="str">
        <f aca="false">" "&amp;IF($O13="",IF($V13="",IF($M$2="A",IF($AA13="",$X13&amp;" v "&amp;$Y13&amp;", stůl č. "&amp;$Z13,""),""),CEILING($M$1/2,1)&amp;" : 0 W.O."),IF($AA13=$K13,COUNTIF($O13:$U13,"&gt;0")&amp;" : "&amp;COUNTIF($O13:$U13,"&lt;0")&amp;" ("&amp;$O13&amp;", "&amp;$P13&amp;", "&amp;$Q13&amp;IF($R13="","",", "&amp;$R13)&amp;IF($S13="","",", "&amp;$S13)&amp;IF($T13="","",", "&amp;$T13)&amp;IF($U13="","",", "&amp;$U13)&amp;")",COUNTIF($O13:$U13,"&lt;0")&amp;" : "&amp;COUNTIF($O13:$U13,"&gt;0")&amp;" ("&amp;-$O13&amp;", "&amp;-$P13&amp;", "&amp;-$Q13&amp;IF($R13="","",", "&amp;-$R13)&amp;IF($S13="","",", "&amp;-$S13)&amp;IF($T13="","",", "&amp;-$T13)&amp;IF($U13="","",", "&amp;-$U13)&amp;")"))</f>
        <v> </v>
      </c>
    </row>
    <row r="14" customFormat="false" ht="20.1" hidden="false" customHeight="true" outlineLevel="0" collapsed="false">
      <c r="B14" s="157"/>
      <c r="C14" s="158"/>
      <c r="D14" s="159" t="str">
        <f aca="false">$AB8</f>
        <v> </v>
      </c>
      <c r="E14" s="156"/>
      <c r="F14" s="162"/>
      <c r="G14" s="162"/>
      <c r="I14" s="1" t="n">
        <v>9</v>
      </c>
      <c r="J14" s="83" t="n">
        <v>1</v>
      </c>
      <c r="K14" s="94" t="str">
        <f aca="false">IF(B37="","",B37)</f>
        <v/>
      </c>
      <c r="L14" s="95" t="str">
        <f aca="false">IF(K14="","",VLOOKUP(K14,Seznam!$A$5:$E$244,2,1))&amp;" "&amp;IF(K14="","",VLOOKUP(K14,Seznam!$A$5:$E$244,3,1))</f>
        <v> </v>
      </c>
      <c r="M14" s="95" t="str">
        <f aca="false">IF(B39="","",B39)</f>
        <v/>
      </c>
      <c r="N14" s="95" t="str">
        <f aca="false">IF(M14="","",VLOOKUP(M14,Seznam!$A$5:$E$244,2,1))&amp;" "&amp;IF(M14="","",VLOOKUP(M14,Seznam!$A$5:$E$244,3,1))</f>
        <v> </v>
      </c>
      <c r="O14" s="190"/>
      <c r="P14" s="97"/>
      <c r="Q14" s="97"/>
      <c r="R14" s="97"/>
      <c r="S14" s="97"/>
      <c r="T14" s="97"/>
      <c r="U14" s="184"/>
      <c r="V14" s="191"/>
      <c r="W14" s="99" t="s">
        <v>385</v>
      </c>
      <c r="X14" s="100" t="str">
        <f aca="false">IF($W14="","",IF($W14="1",Seznam!$H$3,Seznam!$J$3))</f>
        <v>14.9.2014</v>
      </c>
      <c r="Y14" s="101"/>
      <c r="Z14" s="102"/>
      <c r="AA14" s="185" t="str">
        <f aca="false">IF($O14="",IF($V14="",IF($K14="",IF($M14="","",$M14),IF($M14="",$K14,"")),IF($V14="wo",$K14,$M14)),IF(COUNTIF($O14:$U14,"&gt;0")&gt;COUNTIF($O14:$U14,"&lt;0"),$K14,$M14))</f>
        <v/>
      </c>
      <c r="AB14" s="185" t="str">
        <f aca="false">" "&amp;IF(AA14="","",VLOOKUP(AA14,Seznam!$A$5:$E$244,4,1))</f>
        <v> </v>
      </c>
      <c r="AC14" s="186" t="str">
        <f aca="false">" "&amp;IF($O14="",IF($V14="",IF($M$2="A",IF($AA14="",$X14&amp;" v "&amp;$Y14&amp;", stůl č. "&amp;$Z14,""),""),CEILING($M$1/2,1)&amp;" : 0 W.O."),IF($AA14=$K14,COUNTIF($O14:$U14,"&gt;0")&amp;" : "&amp;COUNTIF($O14:$U14,"&lt;0")&amp;" ("&amp;$O14&amp;", "&amp;$P14&amp;", "&amp;$Q14&amp;IF($R14="","",", "&amp;$R14)&amp;IF($S14="","",", "&amp;$S14)&amp;IF($T14="","",", "&amp;$T14)&amp;IF($U14="","",", "&amp;$U14)&amp;")",COUNTIF($O14:$U14,"&lt;0")&amp;" : "&amp;COUNTIF($O14:$U14,"&gt;0")&amp;" ("&amp;-$O14&amp;", "&amp;-$P14&amp;", "&amp;-$Q14&amp;IF($R14="","",", "&amp;-$R14)&amp;IF($S14="","",", "&amp;-$S14)&amp;IF($T14="","",", "&amp;-$T14)&amp;IF($U14="","",", "&amp;-$U14)&amp;")"))</f>
        <v> </v>
      </c>
    </row>
    <row r="15" customFormat="false" ht="20.1" hidden="false" customHeight="true" outlineLevel="0" collapsed="false">
      <c r="A15" s="53" t="n">
        <v>6</v>
      </c>
      <c r="B15" s="160"/>
      <c r="C15" s="154" t="str">
        <f aca="false">IF(B15="","",VLOOKUP(B15,Seznam!$A$5:$E$244,2,1))&amp;" "&amp;IF(B15="","",VLOOKUP(B15,Seznam!$A$5:$E$244,3,1))&amp;" "&amp;IF(B15="","","(")&amp;IF(B15="","",VLOOKUP(B15,Seznam!$A$5:$E$244,5,1))&amp;IF(B15="","",")")</f>
        <v>  </v>
      </c>
      <c r="D15" s="161" t="str">
        <f aca="false">$AC8</f>
        <v> </v>
      </c>
      <c r="E15" s="162"/>
      <c r="F15" s="162"/>
      <c r="G15" s="162"/>
      <c r="I15" s="1" t="n">
        <v>10</v>
      </c>
      <c r="J15" s="83" t="n">
        <v>1</v>
      </c>
      <c r="K15" s="119" t="str">
        <f aca="false">IF(B41="","",B41)</f>
        <v/>
      </c>
      <c r="L15" s="120" t="str">
        <f aca="false">IF(K15="","",VLOOKUP(K15,Seznam!$A$5:$E$244,2,1))&amp;" "&amp;IF(K15="","",VLOOKUP(K15,Seznam!$A$5:$E$244,3,1))</f>
        <v> </v>
      </c>
      <c r="M15" s="120" t="str">
        <f aca="false">IF(B43="","",B43)</f>
        <v/>
      </c>
      <c r="N15" s="120" t="str">
        <f aca="false">IF(M15="","",VLOOKUP(M15,Seznam!$A$5:$E$244,2,1))&amp;" "&amp;IF(M15="","",VLOOKUP(M15,Seznam!$A$5:$E$244,3,1))</f>
        <v> </v>
      </c>
      <c r="O15" s="121"/>
      <c r="P15" s="122"/>
      <c r="Q15" s="122"/>
      <c r="R15" s="122"/>
      <c r="S15" s="122"/>
      <c r="T15" s="122"/>
      <c r="U15" s="187"/>
      <c r="V15" s="188"/>
      <c r="W15" s="99" t="s">
        <v>385</v>
      </c>
      <c r="X15" s="100" t="str">
        <f aca="false">IF($W15="","",IF($W15="1",Seznam!$H$3,Seznam!$J$3))</f>
        <v>14.9.2014</v>
      </c>
      <c r="Y15" s="101"/>
      <c r="Z15" s="102"/>
      <c r="AA15" s="185" t="str">
        <f aca="false">IF($O15="",IF($V15="",IF($K15="",IF($M15="","",$M15),IF($M15="",$K15,"")),IF($V15="wo",$K15,$M15)),IF(COUNTIF($O15:$U15,"&gt;0")&gt;COUNTIF($O15:$U15,"&lt;0"),$K15,$M15))</f>
        <v/>
      </c>
      <c r="AB15" s="185" t="str">
        <f aca="false">" "&amp;IF(AA15="","",VLOOKUP(AA15,Seznam!$A$5:$E$244,4,1))</f>
        <v> </v>
      </c>
      <c r="AC15" s="186" t="str">
        <f aca="false">" "&amp;IF($O15="",IF($V15="",IF($M$2="A",IF($AA15="",$X15&amp;" v "&amp;$Y15&amp;", stůl č. "&amp;$Z15,""),""),CEILING($M$1/2,1)&amp;" : 0 W.O."),IF($AA15=$K15,COUNTIF($O15:$U15,"&gt;0")&amp;" : "&amp;COUNTIF($O15:$U15,"&lt;0")&amp;" ("&amp;$O15&amp;", "&amp;$P15&amp;", "&amp;$Q15&amp;IF($R15="","",", "&amp;$R15)&amp;IF($S15="","",", "&amp;$S15)&amp;IF($T15="","",", "&amp;$T15)&amp;IF($U15="","",", "&amp;$U15)&amp;")",COUNTIF($O15:$U15,"&lt;0")&amp;" : "&amp;COUNTIF($O15:$U15,"&gt;0")&amp;" ("&amp;-$O15&amp;", "&amp;-$P15&amp;", "&amp;-$Q15&amp;IF($R15="","",", "&amp;-$R15)&amp;IF($S15="","",", "&amp;-$S15)&amp;IF($T15="","",", "&amp;-$T15)&amp;IF($U15="","",", "&amp;-$U15)&amp;")"))</f>
        <v> </v>
      </c>
    </row>
    <row r="16" s="167" customFormat="true" ht="20.1" hidden="false" customHeight="true" outlineLevel="0" collapsed="false">
      <c r="B16" s="163"/>
      <c r="C16" s="164"/>
      <c r="D16" s="165"/>
      <c r="E16" s="174" t="str">
        <f aca="false">$AB73</f>
        <v> </v>
      </c>
      <c r="F16" s="166"/>
      <c r="G16" s="169"/>
      <c r="I16" s="1" t="n">
        <v>11</v>
      </c>
      <c r="J16" s="83" t="n">
        <v>1</v>
      </c>
      <c r="K16" s="119" t="str">
        <f aca="false">IF(B45="","",B45)</f>
        <v/>
      </c>
      <c r="L16" s="120" t="str">
        <f aca="false">IF(K16="","",VLOOKUP(K16,Seznam!$A$5:$E$244,2,1))&amp;" "&amp;IF(K16="","",VLOOKUP(K16,Seznam!$A$5:$E$244,3,1))</f>
        <v> </v>
      </c>
      <c r="M16" s="120" t="str">
        <f aca="false">IF(B47="","",B47)</f>
        <v/>
      </c>
      <c r="N16" s="120" t="str">
        <f aca="false">IF(M16="","",VLOOKUP(M16,Seznam!$A$5:$E$244,2,1))&amp;" "&amp;IF(M16="","",VLOOKUP(M16,Seznam!$A$5:$E$244,3,1))</f>
        <v> </v>
      </c>
      <c r="O16" s="121"/>
      <c r="P16" s="122"/>
      <c r="Q16" s="122"/>
      <c r="R16" s="122"/>
      <c r="S16" s="122"/>
      <c r="T16" s="122"/>
      <c r="U16" s="187"/>
      <c r="V16" s="188"/>
      <c r="W16" s="99" t="s">
        <v>385</v>
      </c>
      <c r="X16" s="100" t="str">
        <f aca="false">IF($W16="","",IF($W16="1",Seznam!$H$3,Seznam!$J$3))</f>
        <v>14.9.2014</v>
      </c>
      <c r="Y16" s="101"/>
      <c r="Z16" s="102"/>
      <c r="AA16" s="185" t="str">
        <f aca="false">IF($O16="",IF($V16="",IF($K16="",IF($M16="","",$M16),IF($M16="",$K16,"")),IF($V16="wo",$K16,$M16)),IF(COUNTIF($O16:$U16,"&gt;0")&gt;COUNTIF($O16:$U16,"&lt;0"),$K16,$M16))</f>
        <v/>
      </c>
      <c r="AB16" s="185" t="str">
        <f aca="false">" "&amp;IF(AA16="","",VLOOKUP(AA16,Seznam!$A$5:$E$244,4,1))</f>
        <v> </v>
      </c>
      <c r="AC16" s="186" t="str">
        <f aca="false">" "&amp;IF($O16="",IF($V16="",IF($M$2="A",IF($AA16="",$X16&amp;" v "&amp;$Y16&amp;", stůl č. "&amp;$Z16,""),""),CEILING($M$1/2,1)&amp;" : 0 W.O."),IF($AA16=$K16,COUNTIF($O16:$U16,"&gt;0")&amp;" : "&amp;COUNTIF($O16:$U16,"&lt;0")&amp;" ("&amp;$O16&amp;", "&amp;$P16&amp;", "&amp;$Q16&amp;IF($R16="","",", "&amp;$R16)&amp;IF($S16="","",", "&amp;$S16)&amp;IF($T16="","",", "&amp;$T16)&amp;IF($U16="","",", "&amp;$U16)&amp;")",COUNTIF($O16:$U16,"&lt;0")&amp;" : "&amp;COUNTIF($O16:$U16,"&gt;0")&amp;" ("&amp;-$O16&amp;", "&amp;-$P16&amp;", "&amp;-$Q16&amp;IF($R16="","",", "&amp;-$R16)&amp;IF($S16="","",", "&amp;-$S16)&amp;IF($T16="","",", "&amp;-$T16)&amp;IF($U16="","",", "&amp;-$U16)&amp;")"))</f>
        <v> </v>
      </c>
    </row>
    <row r="17" customFormat="false" ht="20.1" hidden="false" customHeight="true" outlineLevel="0" collapsed="false">
      <c r="A17" s="53" t="n">
        <v>7</v>
      </c>
      <c r="B17" s="160"/>
      <c r="C17" s="154" t="str">
        <f aca="false">IF(B17="","",VLOOKUP(B17,Seznam!$A$5:$E$244,2,1))&amp;" "&amp;IF(B17="","",VLOOKUP(B17,Seznam!$A$5:$E$244,3,1))&amp;" "&amp;IF(B17="","","(")&amp;IF(B17="","",VLOOKUP(B17,Seznam!$A$5:$E$244,5,1))&amp;IF(B17="","",")")</f>
        <v>  </v>
      </c>
      <c r="D17" s="168"/>
      <c r="E17" s="161" t="str">
        <f aca="false">$AC73</f>
        <v> 0</v>
      </c>
      <c r="F17" s="171"/>
      <c r="G17" s="169"/>
      <c r="I17" s="1" t="n">
        <v>12</v>
      </c>
      <c r="J17" s="83" t="n">
        <v>1</v>
      </c>
      <c r="K17" s="119" t="str">
        <f aca="false">IF(B49="","",B49)</f>
        <v/>
      </c>
      <c r="L17" s="120" t="str">
        <f aca="false">IF(K17="","",VLOOKUP(K17,Seznam!$A$5:$E$244,2,1))&amp;" "&amp;IF(K17="","",VLOOKUP(K17,Seznam!$A$5:$E$244,3,1))</f>
        <v> </v>
      </c>
      <c r="M17" s="120" t="str">
        <f aca="false">IF(B51="","",B51)</f>
        <v/>
      </c>
      <c r="N17" s="120" t="str">
        <f aca="false">IF(M17="","",VLOOKUP(M17,Seznam!$A$5:$E$244,2,1))&amp;" "&amp;IF(M17="","",VLOOKUP(M17,Seznam!$A$5:$E$244,3,1))</f>
        <v> </v>
      </c>
      <c r="O17" s="121"/>
      <c r="P17" s="122"/>
      <c r="Q17" s="122"/>
      <c r="R17" s="122"/>
      <c r="S17" s="122"/>
      <c r="T17" s="122"/>
      <c r="U17" s="187"/>
      <c r="V17" s="189"/>
      <c r="W17" s="99" t="s">
        <v>385</v>
      </c>
      <c r="X17" s="100" t="str">
        <f aca="false">IF($W17="","",IF($W17="1",Seznam!$H$3,Seznam!$J$3))</f>
        <v>14.9.2014</v>
      </c>
      <c r="Y17" s="101"/>
      <c r="Z17" s="102"/>
      <c r="AA17" s="185" t="str">
        <f aca="false">IF($O17="",IF($V17="",IF($K17="",IF($M17="","",$M17),IF($M17="",$K17,"")),IF($V17="wo",$K17,$M17)),IF(COUNTIF($O17:$U17,"&gt;0")&gt;COUNTIF($O17:$U17,"&lt;0"),$K17,$M17))</f>
        <v/>
      </c>
      <c r="AB17" s="185" t="str">
        <f aca="false">" "&amp;IF(AA17="","",VLOOKUP(AA17,Seznam!$A$5:$E$244,4,1))</f>
        <v> </v>
      </c>
      <c r="AC17" s="186" t="str">
        <f aca="false">" "&amp;IF($O17="",IF($V17="",IF($M$2="A",IF($AA17="",$X17&amp;" v "&amp;$Y17&amp;", stůl č. "&amp;$Z17,""),""),CEILING($M$1/2,1)&amp;" : 0 W.O."),IF($AA17=$K17,COUNTIF($O17:$U17,"&gt;0")&amp;" : "&amp;COUNTIF($O17:$U17,"&lt;0")&amp;" ("&amp;$O17&amp;", "&amp;$P17&amp;", "&amp;$Q17&amp;IF($R17="","",", "&amp;$R17)&amp;IF($S17="","",", "&amp;$S17)&amp;IF($T17="","",", "&amp;$T17)&amp;IF($U17="","",", "&amp;$U17)&amp;")",COUNTIF($O17:$U17,"&lt;0")&amp;" : "&amp;COUNTIF($O17:$U17,"&gt;0")&amp;" ("&amp;-$O17&amp;", "&amp;-$P17&amp;", "&amp;-$Q17&amp;IF($R17="","",", "&amp;-$R17)&amp;IF($S17="","",", "&amp;-$S17)&amp;IF($T17="","",", "&amp;-$T17)&amp;IF($U17="","",", "&amp;-$U17)&amp;")"))</f>
        <v> </v>
      </c>
      <c r="AD17" s="62"/>
      <c r="AE17" s="62"/>
      <c r="AF17" s="1"/>
      <c r="AG17" s="1"/>
    </row>
    <row r="18" customFormat="false" ht="20.1" hidden="false" customHeight="true" outlineLevel="0" collapsed="false">
      <c r="B18" s="157"/>
      <c r="C18" s="158"/>
      <c r="D18" s="159" t="str">
        <f aca="false">$AB9</f>
        <v> </v>
      </c>
      <c r="E18" s="162"/>
      <c r="F18" s="156"/>
      <c r="G18" s="162"/>
      <c r="I18" s="1" t="n">
        <v>13</v>
      </c>
      <c r="J18" s="83" t="n">
        <v>1</v>
      </c>
      <c r="K18" s="94" t="str">
        <f aca="false">IF(B53="","",B53)</f>
        <v/>
      </c>
      <c r="L18" s="95" t="str">
        <f aca="false">IF(K18="","",VLOOKUP(K18,Seznam!$A$5:$E$244,2,1))&amp;" "&amp;IF(K18="","",VLOOKUP(K18,Seznam!$A$5:$E$244,3,1))</f>
        <v> </v>
      </c>
      <c r="M18" s="95" t="str">
        <f aca="false">IF(B55="","",B55)</f>
        <v/>
      </c>
      <c r="N18" s="95" t="str">
        <f aca="false">IF(M18="","",VLOOKUP(M18,Seznam!$A$5:$E$244,2,1))&amp;" "&amp;IF(M18="","",VLOOKUP(M18,Seznam!$A$5:$E$244,3,1))</f>
        <v> </v>
      </c>
      <c r="O18" s="190"/>
      <c r="P18" s="97"/>
      <c r="Q18" s="97"/>
      <c r="R18" s="97"/>
      <c r="S18" s="97"/>
      <c r="T18" s="97"/>
      <c r="U18" s="184"/>
      <c r="V18" s="191"/>
      <c r="W18" s="99" t="s">
        <v>385</v>
      </c>
      <c r="X18" s="100" t="str">
        <f aca="false">IF($W18="","",IF($W18="1",Seznam!$H$3,Seznam!$J$3))</f>
        <v>14.9.2014</v>
      </c>
      <c r="Y18" s="101"/>
      <c r="Z18" s="102"/>
      <c r="AA18" s="185" t="str">
        <f aca="false">IF($O18="",IF($V18="",IF($K18="",IF($M18="","",$M18),IF($M18="",$K18,"")),IF($V18="wo",$K18,$M18)),IF(COUNTIF($O18:$U18,"&gt;0")&gt;COUNTIF($O18:$U18,"&lt;0"),$K18,$M18))</f>
        <v/>
      </c>
      <c r="AB18" s="185" t="str">
        <f aca="false">" "&amp;IF(AA18="","",VLOOKUP(AA18,Seznam!$A$5:$E$244,4,1))</f>
        <v> </v>
      </c>
      <c r="AC18" s="186" t="str">
        <f aca="false">" "&amp;IF($O18="",IF($V18="",IF($M$2="A",IF($AA18="",$X18&amp;" v "&amp;$Y18&amp;", stůl č. "&amp;$Z18,""),""),CEILING($M$1/2,1)&amp;" : 0 W.O."),IF($AA18=$K18,COUNTIF($O18:$U18,"&gt;0")&amp;" : "&amp;COUNTIF($O18:$U18,"&lt;0")&amp;" ("&amp;$O18&amp;", "&amp;$P18&amp;", "&amp;$Q18&amp;IF($R18="","",", "&amp;$R18)&amp;IF($S18="","",", "&amp;$S18)&amp;IF($T18="","",", "&amp;$T18)&amp;IF($U18="","",", "&amp;$U18)&amp;")",COUNTIF($O18:$U18,"&lt;0")&amp;" : "&amp;COUNTIF($O18:$U18,"&gt;0")&amp;" ("&amp;-$O18&amp;", "&amp;-$P18&amp;", "&amp;-$Q18&amp;IF($R18="","",", "&amp;-$R18)&amp;IF($S18="","",", "&amp;-$S18)&amp;IF($T18="","",", "&amp;-$T18)&amp;IF($U18="","",", "&amp;-$U18)&amp;")"))</f>
        <v> </v>
      </c>
      <c r="AD18" s="62"/>
      <c r="AE18" s="62"/>
      <c r="AF18" s="1"/>
      <c r="AG18" s="1"/>
    </row>
    <row r="19" customFormat="false" ht="20.1" hidden="false" customHeight="true" outlineLevel="0" collapsed="false">
      <c r="A19" s="53" t="n">
        <v>8</v>
      </c>
      <c r="B19" s="160"/>
      <c r="C19" s="154" t="str">
        <f aca="false">IF(B19="","",VLOOKUP(B19,Seznam!$A$5:$E$244,2,1))&amp;" "&amp;IF(B19="","",VLOOKUP(B19,Seznam!$A$5:$E$244,3,1))&amp;" "&amp;IF(B19="","","(")&amp;IF(B19="","",VLOOKUP(B19,Seznam!$A$5:$E$244,5,1))&amp;IF(B19="","",")")</f>
        <v>  </v>
      </c>
      <c r="D19" s="161" t="str">
        <f aca="false">$AC9</f>
        <v> </v>
      </c>
      <c r="E19" s="171"/>
      <c r="F19" s="171"/>
      <c r="G19" s="162"/>
      <c r="H19" s="1"/>
      <c r="I19" s="1" t="n">
        <v>14</v>
      </c>
      <c r="J19" s="83" t="n">
        <v>1</v>
      </c>
      <c r="K19" s="119" t="str">
        <f aca="false">IF(B57="","",B57)</f>
        <v/>
      </c>
      <c r="L19" s="120" t="str">
        <f aca="false">IF(K19="","",VLOOKUP(K19,Seznam!$A$5:$E$244,2,1))&amp;" "&amp;IF(K19="","",VLOOKUP(K19,Seznam!$A$5:$E$244,3,1))</f>
        <v> </v>
      </c>
      <c r="M19" s="120" t="str">
        <f aca="false">IF(B59="","",B59)</f>
        <v/>
      </c>
      <c r="N19" s="120" t="str">
        <f aca="false">IF(M19="","",VLOOKUP(M19,Seznam!$A$5:$E$244,2,1))&amp;" "&amp;IF(M19="","",VLOOKUP(M19,Seznam!$A$5:$E$244,3,1))</f>
        <v> </v>
      </c>
      <c r="O19" s="121"/>
      <c r="P19" s="122"/>
      <c r="Q19" s="122"/>
      <c r="R19" s="122"/>
      <c r="S19" s="122"/>
      <c r="T19" s="122"/>
      <c r="U19" s="187"/>
      <c r="V19" s="188"/>
      <c r="W19" s="99" t="s">
        <v>385</v>
      </c>
      <c r="X19" s="100" t="str">
        <f aca="false">IF($W19="","",IF($W19="1",Seznam!$H$3,Seznam!$J$3))</f>
        <v>14.9.2014</v>
      </c>
      <c r="Y19" s="101"/>
      <c r="Z19" s="102"/>
      <c r="AA19" s="185" t="str">
        <f aca="false">IF($O19="",IF($V19="",IF($K19="",IF($M19="","",$M19),IF($M19="",$K19,"")),IF($V19="wo",$K19,$M19)),IF(COUNTIF($O19:$U19,"&gt;0")&gt;COUNTIF($O19:$U19,"&lt;0"),$K19,$M19))</f>
        <v/>
      </c>
      <c r="AB19" s="185" t="str">
        <f aca="false">" "&amp;IF(AA19="","",VLOOKUP(AA19,Seznam!$A$5:$E$244,4,1))</f>
        <v> </v>
      </c>
      <c r="AC19" s="186" t="str">
        <f aca="false">" "&amp;IF($O19="",IF($V19="",IF($M$2="A",IF($AA19="",$X19&amp;" v "&amp;$Y19&amp;", stůl č. "&amp;$Z19,""),""),CEILING($M$1/2,1)&amp;" : 0 W.O."),IF($AA19=$K19,COUNTIF($O19:$U19,"&gt;0")&amp;" : "&amp;COUNTIF($O19:$U19,"&lt;0")&amp;" ("&amp;$O19&amp;", "&amp;$P19&amp;", "&amp;$Q19&amp;IF($R19="","",", "&amp;$R19)&amp;IF($S19="","",", "&amp;$S19)&amp;IF($T19="","",", "&amp;$T19)&amp;IF($U19="","",", "&amp;$U19)&amp;")",COUNTIF($O19:$U19,"&lt;0")&amp;" : "&amp;COUNTIF($O19:$U19,"&gt;0")&amp;" ("&amp;-$O19&amp;", "&amp;-$P19&amp;", "&amp;-$Q19&amp;IF($R19="","",", "&amp;-$R19)&amp;IF($S19="","",", "&amp;-$S19)&amp;IF($T19="","",", "&amp;-$T19)&amp;IF($U19="","",", "&amp;-$U19)&amp;")"))</f>
        <v> </v>
      </c>
      <c r="AD19" s="1"/>
      <c r="AE19" s="1"/>
      <c r="AF19" s="1"/>
      <c r="AG19" s="1"/>
    </row>
    <row r="20" s="167" customFormat="true" ht="20.1" hidden="false" customHeight="true" outlineLevel="0" collapsed="false">
      <c r="A20" s="1"/>
      <c r="B20" s="163"/>
      <c r="C20" s="164"/>
      <c r="D20" s="165"/>
      <c r="E20" s="172"/>
      <c r="F20" s="166"/>
      <c r="G20" s="159" t="str">
        <f aca="false">$AB122</f>
        <v> </v>
      </c>
      <c r="I20" s="1" t="n">
        <v>15</v>
      </c>
      <c r="J20" s="83" t="n">
        <v>1</v>
      </c>
      <c r="K20" s="119" t="str">
        <f aca="false">IF(B61="","",B61)</f>
        <v/>
      </c>
      <c r="L20" s="120" t="str">
        <f aca="false">IF(K20="","",VLOOKUP(K20,Seznam!$A$5:$E$244,2,1))&amp;" "&amp;IF(K20="","",VLOOKUP(K20,Seznam!$A$5:$E$244,3,1))</f>
        <v> </v>
      </c>
      <c r="M20" s="120" t="str">
        <f aca="false">IF(B63="","",B63)</f>
        <v/>
      </c>
      <c r="N20" s="120" t="str">
        <f aca="false">IF(M20="","",VLOOKUP(M20,Seznam!$A$5:$E$244,2,1))&amp;" "&amp;IF(M20="","",VLOOKUP(M20,Seznam!$A$5:$E$244,3,1))</f>
        <v> </v>
      </c>
      <c r="O20" s="121"/>
      <c r="P20" s="122"/>
      <c r="Q20" s="122"/>
      <c r="R20" s="122"/>
      <c r="S20" s="122"/>
      <c r="T20" s="122"/>
      <c r="U20" s="187"/>
      <c r="V20" s="188"/>
      <c r="W20" s="99" t="s">
        <v>385</v>
      </c>
      <c r="X20" s="100" t="str">
        <f aca="false">IF($W20="","",IF($W20="1",Seznam!$H$3,Seznam!$J$3))</f>
        <v>14.9.2014</v>
      </c>
      <c r="Y20" s="101"/>
      <c r="Z20" s="102"/>
      <c r="AA20" s="185" t="str">
        <f aca="false">IF($O20="",IF($V20="",IF($K20="",IF($M20="","",$M20),IF($M20="",$K20,"")),IF($V20="wo",$K20,$M20)),IF(COUNTIF($O20:$U20,"&gt;0")&gt;COUNTIF($O20:$U20,"&lt;0"),$K20,$M20))</f>
        <v/>
      </c>
      <c r="AB20" s="185" t="str">
        <f aca="false">" "&amp;IF(AA20="","",VLOOKUP(AA20,Seznam!$A$5:$E$244,4,1))</f>
        <v> </v>
      </c>
      <c r="AC20" s="186" t="str">
        <f aca="false">" "&amp;IF($O20="",IF($V20="",IF($M$2="A",IF($AA20="",$X20&amp;" v "&amp;$Y20&amp;", stůl č. "&amp;$Z20,""),""),CEILING($M$1/2,1)&amp;" : 0 W.O."),IF($AA20=$K20,COUNTIF($O20:$U20,"&gt;0")&amp;" : "&amp;COUNTIF($O20:$U20,"&lt;0")&amp;" ("&amp;$O20&amp;", "&amp;$P20&amp;", "&amp;$Q20&amp;IF($R20="","",", "&amp;$R20)&amp;IF($S20="","",", "&amp;$S20)&amp;IF($T20="","",", "&amp;$T20)&amp;IF($U20="","",", "&amp;$U20)&amp;")",COUNTIF($O20:$U20,"&lt;0")&amp;" : "&amp;COUNTIF($O20:$U20,"&gt;0")&amp;" ("&amp;-$O20&amp;", "&amp;-$P20&amp;", "&amp;-$Q20&amp;IF($R20="","",", "&amp;-$R20)&amp;IF($S20="","",", "&amp;-$S20)&amp;IF($T20="","",", "&amp;-$T20)&amp;IF($U20="","",", "&amp;-$U20)&amp;")"))</f>
        <v> </v>
      </c>
    </row>
    <row r="21" customFormat="false" ht="20.1" hidden="false" customHeight="true" outlineLevel="0" collapsed="false">
      <c r="A21" s="53" t="n">
        <v>9</v>
      </c>
      <c r="B21" s="160"/>
      <c r="C21" s="154" t="str">
        <f aca="false">IF(B21="","",VLOOKUP(B21,Seznam!$A$5:$E$244,2,1))&amp;" "&amp;IF(B21="","",VLOOKUP(B21,Seznam!$A$5:$E$244,3,1))&amp;" "&amp;IF(B21="","","(")&amp;IF(B21="","",VLOOKUP(B21,Seznam!$A$5:$E$244,5,1))&amp;IF(B21="","",")")</f>
        <v>  </v>
      </c>
      <c r="D21" s="155"/>
      <c r="E21" s="156"/>
      <c r="F21" s="156"/>
      <c r="G21" s="161" t="str">
        <f aca="false">$AC122</f>
        <v> 0</v>
      </c>
      <c r="I21" s="1" t="n">
        <v>16</v>
      </c>
      <c r="J21" s="83" t="n">
        <v>1</v>
      </c>
      <c r="K21" s="132" t="str">
        <f aca="false">IF(B65="","",B65)</f>
        <v/>
      </c>
      <c r="L21" s="133" t="str">
        <f aca="false">IF(K21="","",VLOOKUP(K21,Seznam!$A$5:$E$244,2,1))&amp;" "&amp;IF(K21="","",VLOOKUP(K21,Seznam!$A$5:$E$244,3,1))</f>
        <v> </v>
      </c>
      <c r="M21" s="133" t="str">
        <f aca="false">IF(B67="","",B67)</f>
        <v/>
      </c>
      <c r="N21" s="133" t="str">
        <f aca="false">IF(M21="","",VLOOKUP(M21,Seznam!$A$5:$E$244,2,1))&amp;" "&amp;IF(M21="","",VLOOKUP(M21,Seznam!$A$5:$E$244,3,1))</f>
        <v> </v>
      </c>
      <c r="O21" s="134"/>
      <c r="P21" s="135"/>
      <c r="Q21" s="135"/>
      <c r="R21" s="135"/>
      <c r="S21" s="135"/>
      <c r="T21" s="135"/>
      <c r="U21" s="192"/>
      <c r="V21" s="189"/>
      <c r="W21" s="99" t="s">
        <v>385</v>
      </c>
      <c r="X21" s="100" t="str">
        <f aca="false">IF($W21="","",IF($W21="1",Seznam!$H$3,Seznam!$J$3))</f>
        <v>14.9.2014</v>
      </c>
      <c r="Y21" s="101"/>
      <c r="Z21" s="102"/>
      <c r="AA21" s="185" t="str">
        <f aca="false">IF($O21="",IF($V21="",IF($K21="",IF($M21="","",$M21),IF($M21="",$K21,"")),IF($V21="wo",$K21,$M21)),IF(COUNTIF($O21:$U21,"&gt;0")&gt;COUNTIF($O21:$U21,"&lt;0"),$K21,$M21))</f>
        <v/>
      </c>
      <c r="AB21" s="185" t="str">
        <f aca="false">" "&amp;IF(AA21="","",VLOOKUP(AA21,Seznam!$A$5:$E$244,4,1))</f>
        <v> </v>
      </c>
      <c r="AC21" s="186" t="str">
        <f aca="false">" "&amp;IF($O21="",IF($V21="",IF($M$2="A",IF($AA21="",$X21&amp;" v "&amp;$Y21&amp;", stůl č. "&amp;$Z21,""),""),CEILING($M$1/2,1)&amp;" : 0 W.O."),IF($AA21=$K21,COUNTIF($O21:$U21,"&gt;0")&amp;" : "&amp;COUNTIF($O21:$U21,"&lt;0")&amp;" ("&amp;$O21&amp;", "&amp;$P21&amp;", "&amp;$Q21&amp;IF($R21="","",", "&amp;$R21)&amp;IF($S21="","",", "&amp;$S21)&amp;IF($T21="","",", "&amp;$T21)&amp;IF($U21="","",", "&amp;$U21)&amp;")",COUNTIF($O21:$U21,"&lt;0")&amp;" : "&amp;COUNTIF($O21:$U21,"&gt;0")&amp;" ("&amp;-$O21&amp;", "&amp;-$P21&amp;", "&amp;-$Q21&amp;IF($R21="","",", "&amp;-$R21)&amp;IF($S21="","",", "&amp;-$S21)&amp;IF($T21="","",", "&amp;-$T21)&amp;IF($U21="","",", "&amp;-$U21)&amp;")"))</f>
        <v> </v>
      </c>
    </row>
    <row r="22" customFormat="false" ht="20.1" hidden="false" customHeight="true" outlineLevel="0" collapsed="false">
      <c r="B22" s="157"/>
      <c r="C22" s="158"/>
      <c r="D22" s="159" t="str">
        <f aca="false">$AB10</f>
        <v> </v>
      </c>
      <c r="E22" s="156"/>
      <c r="F22" s="156"/>
      <c r="G22" s="162"/>
      <c r="I22" s="1" t="n">
        <v>17</v>
      </c>
      <c r="J22" s="1" t="n">
        <v>1</v>
      </c>
      <c r="K22" s="94" t="str">
        <f aca="false">IF(B72="","",B72)</f>
        <v/>
      </c>
      <c r="L22" s="95" t="str">
        <f aca="false">IF(K22="","",VLOOKUP(K22,Seznam!$A$5:$E$244,2,1))&amp;" "&amp;IF(K22="","",VLOOKUP(K22,Seznam!$A$5:$E$244,3,1))</f>
        <v> </v>
      </c>
      <c r="M22" s="95" t="str">
        <f aca="false">IF(B74="","",B74)</f>
        <v/>
      </c>
      <c r="N22" s="95" t="str">
        <f aca="false">IF(M22="","",VLOOKUP(M22,Seznam!$A$5:$E$244,2,1))&amp;" "&amp;IF(M22="","",VLOOKUP(M22,Seznam!$A$5:$E$244,3,1))</f>
        <v> </v>
      </c>
      <c r="O22" s="96"/>
      <c r="P22" s="97"/>
      <c r="Q22" s="97"/>
      <c r="R22" s="97"/>
      <c r="S22" s="97"/>
      <c r="T22" s="97"/>
      <c r="U22" s="184"/>
      <c r="V22" s="98"/>
      <c r="W22" s="99" t="s">
        <v>385</v>
      </c>
      <c r="X22" s="100" t="str">
        <f aca="false">IF($W22="","",IF($W22="1",Seznam!$H$3,Seznam!$J$3))</f>
        <v>14.9.2014</v>
      </c>
      <c r="Y22" s="101"/>
      <c r="Z22" s="102"/>
      <c r="AA22" s="185" t="str">
        <f aca="false">IF($O22="",IF($V22="",IF($K22="",IF($M22="","",$M22),IF($M22="",$K22,"")),IF($V22="wo",$K22,$M22)),IF(COUNTIF($O22:$U22,"&gt;0")&gt;COUNTIF($O22:$U22,"&lt;0"),$K22,$M22))</f>
        <v/>
      </c>
      <c r="AB22" s="185" t="str">
        <f aca="false">" "&amp;IF(AA22="","",VLOOKUP(AA22,Seznam!$A$5:$E$244,4,1))</f>
        <v> </v>
      </c>
      <c r="AC22" s="186" t="str">
        <f aca="false">" "&amp;IF($O22="",IF($V22="",IF($M$2="A",IF($AA22="",$X22&amp;" v "&amp;$Y22&amp;", stůl č. "&amp;$Z22,""),""),CEILING($M$1/2,1)&amp;" : 0 W.O."),IF($AA22=$K22,COUNTIF($O22:$U22,"&gt;0")&amp;" : "&amp;COUNTIF($O22:$U22,"&lt;0")&amp;" ("&amp;$O22&amp;", "&amp;$P22&amp;", "&amp;$Q22&amp;IF($R22="","",", "&amp;$R22)&amp;IF($S22="","",", "&amp;$S22)&amp;IF($T22="","",", "&amp;$T22)&amp;IF($U22="","",", "&amp;$U22)&amp;")",COUNTIF($O22:$U22,"&lt;0")&amp;" : "&amp;COUNTIF($O22:$U22,"&gt;0")&amp;" ("&amp;-$O22&amp;", "&amp;-$P22&amp;", "&amp;-$Q22&amp;IF($R22="","",", "&amp;-$R22)&amp;IF($S22="","",", "&amp;-$S22)&amp;IF($T22="","",", "&amp;-$T22)&amp;IF($U22="","",", "&amp;-$U22)&amp;")"))</f>
        <v> </v>
      </c>
    </row>
    <row r="23" customFormat="false" ht="20.1" hidden="false" customHeight="true" outlineLevel="0" collapsed="false">
      <c r="A23" s="53" t="n">
        <v>10</v>
      </c>
      <c r="B23" s="160"/>
      <c r="C23" s="154" t="str">
        <f aca="false">IF(B23="","",VLOOKUP(B23,Seznam!$A$5:$E$244,2,1))&amp;" "&amp;IF(B23="","",VLOOKUP(B23,Seznam!$A$5:$E$244,3,1))&amp;" "&amp;IF(B23="","","(")&amp;IF(B23="","",VLOOKUP(B23,Seznam!$A$5:$E$244,5,1))&amp;IF(B23="","",")")</f>
        <v>  </v>
      </c>
      <c r="D23" s="161" t="str">
        <f aca="false">$AC10</f>
        <v> </v>
      </c>
      <c r="E23" s="162"/>
      <c r="F23" s="156"/>
      <c r="G23" s="162"/>
      <c r="I23" s="1" t="n">
        <v>18</v>
      </c>
      <c r="J23" s="1" t="n">
        <v>1</v>
      </c>
      <c r="K23" s="119" t="str">
        <f aca="false">IF(B76="","",B76)</f>
        <v/>
      </c>
      <c r="L23" s="120" t="str">
        <f aca="false">IF(K23="","",VLOOKUP(K23,Seznam!$A$5:$E$244,2,1))&amp;" "&amp;IF(K23="","",VLOOKUP(K23,Seznam!$A$5:$E$244,3,1))</f>
        <v> </v>
      </c>
      <c r="M23" s="120" t="str">
        <f aca="false">IF(B78="","",B78)</f>
        <v/>
      </c>
      <c r="N23" s="120" t="str">
        <f aca="false">IF(M23="","",VLOOKUP(M23,Seznam!$A$5:$E$244,2,1))&amp;" "&amp;IF(M23="","",VLOOKUP(M23,Seznam!$A$5:$E$244,3,1))</f>
        <v> </v>
      </c>
      <c r="O23" s="121"/>
      <c r="P23" s="122"/>
      <c r="Q23" s="122"/>
      <c r="R23" s="122"/>
      <c r="S23" s="122"/>
      <c r="T23" s="122"/>
      <c r="U23" s="187"/>
      <c r="V23" s="188"/>
      <c r="W23" s="99" t="s">
        <v>385</v>
      </c>
      <c r="X23" s="100" t="str">
        <f aca="false">IF($W23="","",IF($W23="1",Seznam!$H$3,Seznam!$J$3))</f>
        <v>14.9.2014</v>
      </c>
      <c r="Y23" s="101"/>
      <c r="Z23" s="102"/>
      <c r="AA23" s="185" t="str">
        <f aca="false">IF($O23="",IF($V23="",IF($K23="",IF($M23="","",$M23),IF($M23="",$K23,"")),IF($V23="wo",$K23,$M23)),IF(COUNTIF($O23:$U23,"&gt;0")&gt;COUNTIF($O23:$U23,"&lt;0"),$K23,$M23))</f>
        <v/>
      </c>
      <c r="AB23" s="185" t="str">
        <f aca="false">" "&amp;IF(AA23="","",VLOOKUP(AA23,Seznam!$A$5:$E$244,4,1))</f>
        <v> </v>
      </c>
      <c r="AC23" s="186" t="str">
        <f aca="false">" "&amp;IF($O23="",IF($V23="",IF($M$2="A",IF($AA23="",$X23&amp;" v "&amp;$Y23&amp;", stůl č. "&amp;$Z23,""),""),CEILING($M$1/2,1)&amp;" : 0 W.O."),IF($AA23=$K23,COUNTIF($O23:$U23,"&gt;0")&amp;" : "&amp;COUNTIF($O23:$U23,"&lt;0")&amp;" ("&amp;$O23&amp;", "&amp;$P23&amp;", "&amp;$Q23&amp;IF($R23="","",", "&amp;$R23)&amp;IF($S23="","",", "&amp;$S23)&amp;IF($T23="","",", "&amp;$T23)&amp;IF($U23="","",", "&amp;$U23)&amp;")",COUNTIF($O23:$U23,"&lt;0")&amp;" : "&amp;COUNTIF($O23:$U23,"&gt;0")&amp;" ("&amp;-$O23&amp;", "&amp;-$P23&amp;", "&amp;-$Q23&amp;IF($R23="","",", "&amp;-$R23)&amp;IF($S23="","",", "&amp;-$S23)&amp;IF($T23="","",", "&amp;-$T23)&amp;IF($U23="","",", "&amp;-$U23)&amp;")"))</f>
        <v> </v>
      </c>
    </row>
    <row r="24" s="167" customFormat="true" ht="20.1" hidden="false" customHeight="true" outlineLevel="0" collapsed="false">
      <c r="B24" s="163"/>
      <c r="C24" s="164"/>
      <c r="D24" s="165"/>
      <c r="E24" s="159" t="str">
        <f aca="false">$AB74</f>
        <v> </v>
      </c>
      <c r="F24" s="166"/>
      <c r="G24" s="162"/>
      <c r="I24" s="1" t="n">
        <v>19</v>
      </c>
      <c r="J24" s="1" t="n">
        <v>1</v>
      </c>
      <c r="K24" s="119" t="str">
        <f aca="false">IF(B80="","",B80)</f>
        <v/>
      </c>
      <c r="L24" s="120" t="str">
        <f aca="false">IF(K24="","",VLOOKUP(K24,Seznam!$A$5:$E$244,2,1))&amp;" "&amp;IF(K24="","",VLOOKUP(K24,Seznam!$A$5:$E$244,3,1))</f>
        <v> </v>
      </c>
      <c r="M24" s="120" t="str">
        <f aca="false">IF(B82="","",B82)</f>
        <v/>
      </c>
      <c r="N24" s="120" t="str">
        <f aca="false">IF(M24="","",VLOOKUP(M24,Seznam!$A$5:$E$244,2,1))&amp;" "&amp;IF(M24="","",VLOOKUP(M24,Seznam!$A$5:$E$244,3,1))</f>
        <v> </v>
      </c>
      <c r="O24" s="121"/>
      <c r="P24" s="122"/>
      <c r="Q24" s="122"/>
      <c r="R24" s="122"/>
      <c r="S24" s="122"/>
      <c r="T24" s="122"/>
      <c r="U24" s="187"/>
      <c r="V24" s="188"/>
      <c r="W24" s="99" t="s">
        <v>385</v>
      </c>
      <c r="X24" s="100" t="str">
        <f aca="false">IF($W24="","",IF($W24="1",Seznam!$H$3,Seznam!$J$3))</f>
        <v>14.9.2014</v>
      </c>
      <c r="Y24" s="101"/>
      <c r="Z24" s="102"/>
      <c r="AA24" s="185" t="str">
        <f aca="false">IF($O24="",IF($V24="",IF($K24="",IF($M24="","",$M24),IF($M24="",$K24,"")),IF($V24="wo",$K24,$M24)),IF(COUNTIF($O24:$U24,"&gt;0")&gt;COUNTIF($O24:$U24,"&lt;0"),$K24,$M24))</f>
        <v/>
      </c>
      <c r="AB24" s="185" t="str">
        <f aca="false">" "&amp;IF(AA24="","",VLOOKUP(AA24,Seznam!$A$5:$E$244,4,1))</f>
        <v> </v>
      </c>
      <c r="AC24" s="186" t="str">
        <f aca="false">" "&amp;IF($O24="",IF($V24="",IF($M$2="A",IF($AA24="",$X24&amp;" v "&amp;$Y24&amp;", stůl č. "&amp;$Z24,""),""),CEILING($M$1/2,1)&amp;" : 0 W.O."),IF($AA24=$K24,COUNTIF($O24:$U24,"&gt;0")&amp;" : "&amp;COUNTIF($O24:$U24,"&lt;0")&amp;" ("&amp;$O24&amp;", "&amp;$P24&amp;", "&amp;$Q24&amp;IF($R24="","",", "&amp;$R24)&amp;IF($S24="","",", "&amp;$S24)&amp;IF($T24="","",", "&amp;$T24)&amp;IF($U24="","",", "&amp;$U24)&amp;")",COUNTIF($O24:$U24,"&lt;0")&amp;" : "&amp;COUNTIF($O24:$U24,"&gt;0")&amp;" ("&amp;-$O24&amp;", "&amp;-$P24&amp;", "&amp;-$Q24&amp;IF($R24="","",", "&amp;-$R24)&amp;IF($S24="","",", "&amp;-$S24)&amp;IF($T24="","",", "&amp;-$T24)&amp;IF($U24="","",", "&amp;-$U24)&amp;")"))</f>
        <v> </v>
      </c>
    </row>
    <row r="25" customFormat="false" ht="20.1" hidden="false" customHeight="true" outlineLevel="0" collapsed="false">
      <c r="A25" s="53" t="n">
        <v>11</v>
      </c>
      <c r="B25" s="160"/>
      <c r="C25" s="154" t="str">
        <f aca="false">IF(B25="","",VLOOKUP(B25,Seznam!$A$5:$E$244,2,1))&amp;" "&amp;IF(B25="","",VLOOKUP(B25,Seznam!$A$5:$E$244,3,1))&amp;" "&amp;IF(B25="","","(")&amp;IF(B25="","",VLOOKUP(B25,Seznam!$A$5:$E$244,5,1))&amp;IF(B25="","",")")</f>
        <v>  </v>
      </c>
      <c r="D25" s="168"/>
      <c r="E25" s="161" t="str">
        <f aca="false">$AC74</f>
        <v> 0</v>
      </c>
      <c r="F25" s="169"/>
      <c r="G25" s="169"/>
      <c r="I25" s="1" t="n">
        <v>20</v>
      </c>
      <c r="J25" s="83" t="n">
        <v>1</v>
      </c>
      <c r="K25" s="119" t="str">
        <f aca="false">IF(B84="","",B84)</f>
        <v/>
      </c>
      <c r="L25" s="120" t="str">
        <f aca="false">IF(K25="","",VLOOKUP(K25,Seznam!$A$5:$E$244,2,1))&amp;" "&amp;IF(K25="","",VLOOKUP(K25,Seznam!$A$5:$E$244,3,1))</f>
        <v> </v>
      </c>
      <c r="M25" s="120" t="str">
        <f aca="false">IF(B86="","",B86)</f>
        <v/>
      </c>
      <c r="N25" s="120" t="str">
        <f aca="false">IF(M25="","",VLOOKUP(M25,Seznam!$A$5:$E$244,2,1))&amp;" "&amp;IF(M25="","",VLOOKUP(M25,Seznam!$A$5:$E$244,3,1))</f>
        <v> </v>
      </c>
      <c r="O25" s="121"/>
      <c r="P25" s="122"/>
      <c r="Q25" s="122"/>
      <c r="R25" s="122"/>
      <c r="S25" s="122"/>
      <c r="T25" s="122"/>
      <c r="U25" s="187"/>
      <c r="V25" s="189"/>
      <c r="W25" s="99" t="s">
        <v>385</v>
      </c>
      <c r="X25" s="100" t="str">
        <f aca="false">IF($W25="","",IF($W25="1",Seznam!$H$3,Seznam!$J$3))</f>
        <v>14.9.2014</v>
      </c>
      <c r="Y25" s="101"/>
      <c r="Z25" s="102"/>
      <c r="AA25" s="185" t="str">
        <f aca="false">IF($O25="",IF($V25="",IF($K25="",IF($M25="","",$M25),IF($M25="",$K25,"")),IF($V25="wo",$K25,$M25)),IF(COUNTIF($O25:$U25,"&gt;0")&gt;COUNTIF($O25:$U25,"&lt;0"),$K25,$M25))</f>
        <v/>
      </c>
      <c r="AB25" s="185" t="str">
        <f aca="false">" "&amp;IF(AA25="","",VLOOKUP(AA25,Seznam!$A$5:$E$244,4,1))</f>
        <v> </v>
      </c>
      <c r="AC25" s="186" t="str">
        <f aca="false">" "&amp;IF($O25="",IF($V25="",IF($M$2="A",IF($AA25="",$X25&amp;" v "&amp;$Y25&amp;", stůl č. "&amp;$Z25,""),""),CEILING($M$1/2,1)&amp;" : 0 W.O."),IF($AA25=$K25,COUNTIF($O25:$U25,"&gt;0")&amp;" : "&amp;COUNTIF($O25:$U25,"&lt;0")&amp;" ("&amp;$O25&amp;", "&amp;$P25&amp;", "&amp;$Q25&amp;IF($R25="","",", "&amp;$R25)&amp;IF($S25="","",", "&amp;$S25)&amp;IF($T25="","",", "&amp;$T25)&amp;IF($U25="","",", "&amp;$U25)&amp;")",COUNTIF($O25:$U25,"&lt;0")&amp;" : "&amp;COUNTIF($O25:$U25,"&gt;0")&amp;" ("&amp;-$O25&amp;", "&amp;-$P25&amp;", "&amp;-$Q25&amp;IF($R25="","",", "&amp;-$R25)&amp;IF($S25="","",", "&amp;-$S25)&amp;IF($T25="","",", "&amp;-$T25)&amp;IF($U25="","",", "&amp;-$U25)&amp;")"))</f>
        <v> </v>
      </c>
      <c r="AD25" s="62"/>
      <c r="AE25" s="62"/>
      <c r="AF25" s="1"/>
      <c r="AG25" s="1"/>
    </row>
    <row r="26" customFormat="false" ht="20.1" hidden="false" customHeight="true" outlineLevel="0" collapsed="false">
      <c r="B26" s="157"/>
      <c r="C26" s="158"/>
      <c r="D26" s="159" t="str">
        <f aca="false">$AB11</f>
        <v> </v>
      </c>
      <c r="E26" s="162"/>
      <c r="F26" s="162"/>
      <c r="G26" s="169"/>
      <c r="I26" s="1" t="n">
        <v>21</v>
      </c>
      <c r="J26" s="83" t="n">
        <v>1</v>
      </c>
      <c r="K26" s="94" t="str">
        <f aca="false">IF(B88="","",B88)</f>
        <v/>
      </c>
      <c r="L26" s="95" t="str">
        <f aca="false">IF(K26="","",VLOOKUP(K26,Seznam!$A$5:$E$244,2,1))&amp;" "&amp;IF(K26="","",VLOOKUP(K26,Seznam!$A$5:$E$244,3,1))</f>
        <v> </v>
      </c>
      <c r="M26" s="95" t="str">
        <f aca="false">IF(B90="","",B90)</f>
        <v/>
      </c>
      <c r="N26" s="95" t="str">
        <f aca="false">IF(M26="","",VLOOKUP(M26,Seznam!$A$5:$E$244,2,1))&amp;" "&amp;IF(M26="","",VLOOKUP(M26,Seznam!$A$5:$E$244,3,1))</f>
        <v> </v>
      </c>
      <c r="O26" s="190"/>
      <c r="P26" s="97"/>
      <c r="Q26" s="97"/>
      <c r="R26" s="97"/>
      <c r="S26" s="97"/>
      <c r="T26" s="97"/>
      <c r="U26" s="184"/>
      <c r="V26" s="191"/>
      <c r="W26" s="99" t="s">
        <v>385</v>
      </c>
      <c r="X26" s="100" t="str">
        <f aca="false">IF($W26="","",IF($W26="1",Seznam!$H$3,Seznam!$J$3))</f>
        <v>14.9.2014</v>
      </c>
      <c r="Y26" s="101"/>
      <c r="Z26" s="102"/>
      <c r="AA26" s="185" t="str">
        <f aca="false">IF($O26="",IF($V26="",IF($K26="",IF($M26="","",$M26),IF($M26="",$K26,"")),IF($V26="wo",$K26,$M26)),IF(COUNTIF($O26:$U26,"&gt;0")&gt;COUNTIF($O26:$U26,"&lt;0"),$K26,$M26))</f>
        <v/>
      </c>
      <c r="AB26" s="185" t="str">
        <f aca="false">" "&amp;IF(AA26="","",VLOOKUP(AA26,Seznam!$A$5:$E$244,4,1))</f>
        <v> </v>
      </c>
      <c r="AC26" s="186" t="str">
        <f aca="false">" "&amp;IF($O26="",IF($V26="",IF($M$2="A",IF($AA26="",$X26&amp;" v "&amp;$Y26&amp;", stůl č. "&amp;$Z26,""),""),CEILING($M$1/2,1)&amp;" : 0 W.O."),IF($AA26=$K26,COUNTIF($O26:$U26,"&gt;0")&amp;" : "&amp;COUNTIF($O26:$U26,"&lt;0")&amp;" ("&amp;$O26&amp;", "&amp;$P26&amp;", "&amp;$Q26&amp;IF($R26="","",", "&amp;$R26)&amp;IF($S26="","",", "&amp;$S26)&amp;IF($T26="","",", "&amp;$T26)&amp;IF($U26="","",", "&amp;$U26)&amp;")",COUNTIF($O26:$U26,"&lt;0")&amp;" : "&amp;COUNTIF($O26:$U26,"&gt;0")&amp;" ("&amp;-$O26&amp;", "&amp;-$P26&amp;", "&amp;-$Q26&amp;IF($R26="","",", "&amp;-$R26)&amp;IF($S26="","",", "&amp;-$S26)&amp;IF($T26="","",", "&amp;-$T26)&amp;IF($U26="","",", "&amp;-$U26)&amp;")"))</f>
        <v> </v>
      </c>
      <c r="AD26" s="62"/>
      <c r="AE26" s="62"/>
      <c r="AF26" s="1"/>
      <c r="AG26" s="1"/>
    </row>
    <row r="27" customFormat="false" ht="20.1" hidden="false" customHeight="true" outlineLevel="0" collapsed="false">
      <c r="A27" s="53" t="n">
        <v>12</v>
      </c>
      <c r="B27" s="170"/>
      <c r="C27" s="154" t="str">
        <f aca="false">IF(B27="","",VLOOKUP(B27,Seznam!$A$5:$E$244,2,1))&amp;" "&amp;IF(B27="","",VLOOKUP(B27,Seznam!$A$5:$E$244,3,1))&amp;" "&amp;IF(B27="","","(")&amp;IF(B27="","",VLOOKUP(B27,Seznam!$A$5:$E$244,5,1))&amp;IF(B27="","",")")</f>
        <v>  </v>
      </c>
      <c r="D27" s="161" t="str">
        <f aca="false">$AC11</f>
        <v> </v>
      </c>
      <c r="E27" s="171"/>
      <c r="F27" s="162"/>
      <c r="G27" s="162"/>
      <c r="H27" s="1"/>
      <c r="I27" s="1" t="n">
        <v>22</v>
      </c>
      <c r="J27" s="83" t="n">
        <v>1</v>
      </c>
      <c r="K27" s="119" t="str">
        <f aca="false">IF(B92="","",B92)</f>
        <v/>
      </c>
      <c r="L27" s="120" t="str">
        <f aca="false">IF(K27="","",VLOOKUP(K27,Seznam!$A$5:$E$244,2,1))&amp;" "&amp;IF(K27="","",VLOOKUP(K27,Seznam!$A$5:$E$244,3,1))</f>
        <v> </v>
      </c>
      <c r="M27" s="120" t="str">
        <f aca="false">IF(B94="","",B94)</f>
        <v/>
      </c>
      <c r="N27" s="120" t="str">
        <f aca="false">IF(M27="","",VLOOKUP(M27,Seznam!$A$5:$E$244,2,1))&amp;" "&amp;IF(M27="","",VLOOKUP(M27,Seznam!$A$5:$E$244,3,1))</f>
        <v> </v>
      </c>
      <c r="O27" s="121"/>
      <c r="P27" s="122"/>
      <c r="Q27" s="122"/>
      <c r="R27" s="122"/>
      <c r="S27" s="122"/>
      <c r="T27" s="122"/>
      <c r="U27" s="187"/>
      <c r="V27" s="188"/>
      <c r="W27" s="99" t="s">
        <v>385</v>
      </c>
      <c r="X27" s="100" t="str">
        <f aca="false">IF($W27="","",IF($W27="1",Seznam!$H$3,Seznam!$J$3))</f>
        <v>14.9.2014</v>
      </c>
      <c r="Y27" s="101"/>
      <c r="Z27" s="102"/>
      <c r="AA27" s="185" t="str">
        <f aca="false">IF($O27="",IF($V27="",IF($K27="",IF($M27="","",$M27),IF($M27="",$K27,"")),IF($V27="wo",$K27,$M27)),IF(COUNTIF($O27:$U27,"&gt;0")&gt;COUNTIF($O27:$U27,"&lt;0"),$K27,$M27))</f>
        <v/>
      </c>
      <c r="AB27" s="185" t="str">
        <f aca="false">" "&amp;IF(AA27="","",VLOOKUP(AA27,Seznam!$A$5:$E$244,4,1))</f>
        <v> </v>
      </c>
      <c r="AC27" s="186" t="str">
        <f aca="false">" "&amp;IF($O27="",IF($V27="",IF($M$2="A",IF($AA27="",$X27&amp;" v "&amp;$Y27&amp;", stůl č. "&amp;$Z27,""),""),CEILING($M$1/2,1)&amp;" : 0 W.O."),IF($AA27=$K27,COUNTIF($O27:$U27,"&gt;0")&amp;" : "&amp;COUNTIF($O27:$U27,"&lt;0")&amp;" ("&amp;$O27&amp;", "&amp;$P27&amp;", "&amp;$Q27&amp;IF($R27="","",", "&amp;$R27)&amp;IF($S27="","",", "&amp;$S27)&amp;IF($T27="","",", "&amp;$T27)&amp;IF($U27="","",", "&amp;$U27)&amp;")",COUNTIF($O27:$U27,"&lt;0")&amp;" : "&amp;COUNTIF($O27:$U27,"&gt;0")&amp;" ("&amp;-$O27&amp;", "&amp;-$P27&amp;", "&amp;-$Q27&amp;IF($R27="","",", "&amp;-$R27)&amp;IF($S27="","",", "&amp;-$S27)&amp;IF($T27="","",", "&amp;-$T27)&amp;IF($U27="","",", "&amp;-$U27)&amp;")"))</f>
        <v> </v>
      </c>
      <c r="AD27" s="1"/>
      <c r="AE27" s="1"/>
      <c r="AF27" s="1"/>
      <c r="AG27" s="1"/>
    </row>
    <row r="28" s="167" customFormat="true" ht="20.1" hidden="false" customHeight="true" outlineLevel="0" collapsed="false">
      <c r="B28" s="163"/>
      <c r="C28" s="164"/>
      <c r="D28" s="165"/>
      <c r="E28" s="172"/>
      <c r="F28" s="174" t="str">
        <f aca="false">$AB106</f>
        <v> </v>
      </c>
      <c r="G28" s="166"/>
      <c r="I28" s="1" t="n">
        <v>23</v>
      </c>
      <c r="J28" s="83" t="n">
        <v>1</v>
      </c>
      <c r="K28" s="119" t="str">
        <f aca="false">IF(B96="","",B96)</f>
        <v/>
      </c>
      <c r="L28" s="120" t="str">
        <f aca="false">IF(K28="","",VLOOKUP(K28,Seznam!$A$5:$E$244,2,1))&amp;" "&amp;IF(K28="","",VLOOKUP(K28,Seznam!$A$5:$E$244,3,1))</f>
        <v> </v>
      </c>
      <c r="M28" s="120" t="str">
        <f aca="false">IF(B98="","",B98)</f>
        <v/>
      </c>
      <c r="N28" s="120" t="str">
        <f aca="false">IF(M28="","",VLOOKUP(M28,Seznam!$A$5:$E$244,2,1))&amp;" "&amp;IF(M28="","",VLOOKUP(M28,Seznam!$A$5:$E$244,3,1))</f>
        <v> </v>
      </c>
      <c r="O28" s="121"/>
      <c r="P28" s="122"/>
      <c r="Q28" s="122"/>
      <c r="R28" s="122"/>
      <c r="S28" s="122"/>
      <c r="T28" s="122"/>
      <c r="U28" s="187"/>
      <c r="V28" s="188"/>
      <c r="W28" s="99" t="s">
        <v>385</v>
      </c>
      <c r="X28" s="100" t="str">
        <f aca="false">IF($W28="","",IF($W28="1",Seznam!$H$3,Seznam!$J$3))</f>
        <v>14.9.2014</v>
      </c>
      <c r="Y28" s="101"/>
      <c r="Z28" s="102"/>
      <c r="AA28" s="185" t="str">
        <f aca="false">IF($O28="",IF($V28="",IF($K28="",IF($M28="","",$M28),IF($M28="",$K28,"")),IF($V28="wo",$K28,$M28)),IF(COUNTIF($O28:$U28,"&gt;0")&gt;COUNTIF($O28:$U28,"&lt;0"),$K28,$M28))</f>
        <v/>
      </c>
      <c r="AB28" s="185" t="str">
        <f aca="false">" "&amp;IF(AA28="","",VLOOKUP(AA28,Seznam!$A$5:$E$244,4,1))</f>
        <v> </v>
      </c>
      <c r="AC28" s="186" t="str">
        <f aca="false">" "&amp;IF($O28="",IF($V28="",IF($M$2="A",IF($AA28="",$X28&amp;" v "&amp;$Y28&amp;", stůl č. "&amp;$Z28,""),""),CEILING($M$1/2,1)&amp;" : 0 W.O."),IF($AA28=$K28,COUNTIF($O28:$U28,"&gt;0")&amp;" : "&amp;COUNTIF($O28:$U28,"&lt;0")&amp;" ("&amp;$O28&amp;", "&amp;$P28&amp;", "&amp;$Q28&amp;IF($R28="","",", "&amp;$R28)&amp;IF($S28="","",", "&amp;$S28)&amp;IF($T28="","",", "&amp;$T28)&amp;IF($U28="","",", "&amp;$U28)&amp;")",COUNTIF($O28:$U28,"&lt;0")&amp;" : "&amp;COUNTIF($O28:$U28,"&gt;0")&amp;" ("&amp;-$O28&amp;", "&amp;-$P28&amp;", "&amp;-$Q28&amp;IF($R28="","",", "&amp;-$R28)&amp;IF($S28="","",", "&amp;-$S28)&amp;IF($T28="","",", "&amp;-$T28)&amp;IF($U28="","",", "&amp;-$U28)&amp;")"))</f>
        <v> </v>
      </c>
    </row>
    <row r="29" customFormat="false" ht="20.1" hidden="false" customHeight="true" outlineLevel="0" collapsed="false">
      <c r="A29" s="53" t="n">
        <v>13</v>
      </c>
      <c r="B29" s="170"/>
      <c r="C29" s="154" t="str">
        <f aca="false">IF(B29="","",VLOOKUP(B29,Seznam!$A$5:$E$244,2,1))&amp;" "&amp;IF(B29="","",VLOOKUP(B29,Seznam!$A$5:$E$244,3,1))&amp;" "&amp;IF(B29="","","(")&amp;IF(B29="","",VLOOKUP(B29,Seznam!$A$5:$E$244,5,1))&amp;IF(B29="","",")")</f>
        <v>  </v>
      </c>
      <c r="D29" s="173"/>
      <c r="E29" s="156"/>
      <c r="F29" s="161" t="str">
        <f aca="false">$AC106</f>
        <v> 0</v>
      </c>
      <c r="G29" s="156"/>
      <c r="H29" s="1"/>
      <c r="I29" s="1" t="n">
        <v>24</v>
      </c>
      <c r="J29" s="83" t="n">
        <v>1</v>
      </c>
      <c r="K29" s="119" t="str">
        <f aca="false">IF(B100="","",B100)</f>
        <v/>
      </c>
      <c r="L29" s="120" t="str">
        <f aca="false">IF(K29="","",VLOOKUP(K29,Seznam!$A$5:$E$244,2,1))&amp;" "&amp;IF(K29="","",VLOOKUP(K29,Seznam!$A$5:$E$244,3,1))</f>
        <v> </v>
      </c>
      <c r="M29" s="120" t="str">
        <f aca="false">IF(B102="","",B102)</f>
        <v/>
      </c>
      <c r="N29" s="120" t="str">
        <f aca="false">IF(M29="","",VLOOKUP(M29,Seznam!$A$5:$E$244,2,1))&amp;" "&amp;IF(M29="","",VLOOKUP(M29,Seznam!$A$5:$E$244,3,1))</f>
        <v> </v>
      </c>
      <c r="O29" s="121"/>
      <c r="P29" s="122"/>
      <c r="Q29" s="122"/>
      <c r="R29" s="122"/>
      <c r="S29" s="122"/>
      <c r="T29" s="122"/>
      <c r="U29" s="187"/>
      <c r="V29" s="189"/>
      <c r="W29" s="99" t="s">
        <v>385</v>
      </c>
      <c r="X29" s="100" t="str">
        <f aca="false">IF($W29="","",IF($W29="1",Seznam!$H$3,Seznam!$J$3))</f>
        <v>14.9.2014</v>
      </c>
      <c r="Y29" s="101"/>
      <c r="Z29" s="102"/>
      <c r="AA29" s="185" t="str">
        <f aca="false">IF($O29="",IF($V29="",IF($K29="",IF($M29="","",$M29),IF($M29="",$K29,"")),IF($V29="wo",$K29,$M29)),IF(COUNTIF($O29:$U29,"&gt;0")&gt;COUNTIF($O29:$U29,"&lt;0"),$K29,$M29))</f>
        <v/>
      </c>
      <c r="AB29" s="185" t="str">
        <f aca="false">" "&amp;IF(AA29="","",VLOOKUP(AA29,Seznam!$A$5:$E$244,4,1))</f>
        <v> </v>
      </c>
      <c r="AC29" s="186" t="str">
        <f aca="false">" "&amp;IF($O29="",IF($V29="",IF($M$2="A",IF($AA29="",$X29&amp;" v "&amp;$Y29&amp;", stůl č. "&amp;$Z29,""),""),CEILING($M$1/2,1)&amp;" : 0 W.O."),IF($AA29=$K29,COUNTIF($O29:$U29,"&gt;0")&amp;" : "&amp;COUNTIF($O29:$U29,"&lt;0")&amp;" ("&amp;$O29&amp;", "&amp;$P29&amp;", "&amp;$Q29&amp;IF($R29="","",", "&amp;$R29)&amp;IF($S29="","",", "&amp;$S29)&amp;IF($T29="","",", "&amp;$T29)&amp;IF($U29="","",", "&amp;$U29)&amp;")",COUNTIF($O29:$U29,"&lt;0")&amp;" : "&amp;COUNTIF($O29:$U29,"&gt;0")&amp;" ("&amp;-$O29&amp;", "&amp;-$P29&amp;", "&amp;-$Q29&amp;IF($R29="","",", "&amp;-$R29)&amp;IF($S29="","",", "&amp;-$S29)&amp;IF($T29="","",", "&amp;-$T29)&amp;IF($U29="","",", "&amp;-$U29)&amp;")"))</f>
        <v> </v>
      </c>
    </row>
    <row r="30" customFormat="false" ht="20.1" hidden="false" customHeight="true" outlineLevel="0" collapsed="false">
      <c r="B30" s="157"/>
      <c r="C30" s="158"/>
      <c r="D30" s="159" t="str">
        <f aca="false">$AB12</f>
        <v> </v>
      </c>
      <c r="E30" s="156"/>
      <c r="F30" s="175"/>
      <c r="G30" s="156"/>
      <c r="I30" s="1" t="n">
        <v>25</v>
      </c>
      <c r="J30" s="83" t="n">
        <v>1</v>
      </c>
      <c r="K30" s="94" t="str">
        <f aca="false">IF(B104="","",B104)</f>
        <v/>
      </c>
      <c r="L30" s="95" t="str">
        <f aca="false">IF(K30="","",VLOOKUP(K30,Seznam!$A$5:$E$244,2,1))&amp;" "&amp;IF(K30="","",VLOOKUP(K30,Seznam!$A$5:$E$244,3,1))</f>
        <v> </v>
      </c>
      <c r="M30" s="95" t="str">
        <f aca="false">IF(B106="","",B106)</f>
        <v/>
      </c>
      <c r="N30" s="95" t="str">
        <f aca="false">IF(M30="","",VLOOKUP(M30,Seznam!$A$5:$E$244,2,1))&amp;" "&amp;IF(M30="","",VLOOKUP(M30,Seznam!$A$5:$E$244,3,1))</f>
        <v> </v>
      </c>
      <c r="O30" s="190"/>
      <c r="P30" s="97"/>
      <c r="Q30" s="97"/>
      <c r="R30" s="97"/>
      <c r="S30" s="97"/>
      <c r="T30" s="97"/>
      <c r="U30" s="184"/>
      <c r="V30" s="191"/>
      <c r="W30" s="99" t="s">
        <v>385</v>
      </c>
      <c r="X30" s="100" t="str">
        <f aca="false">IF($W30="","",IF($W30="1",Seznam!$H$3,Seznam!$J$3))</f>
        <v>14.9.2014</v>
      </c>
      <c r="Y30" s="101"/>
      <c r="Z30" s="102"/>
      <c r="AA30" s="185" t="str">
        <f aca="false">IF($O30="",IF($V30="",IF($K30="",IF($M30="","",$M30),IF($M30="",$K30,"")),IF($V30="wo",$K30,$M30)),IF(COUNTIF($O30:$U30,"&gt;0")&gt;COUNTIF($O30:$U30,"&lt;0"),$K30,$M30))</f>
        <v/>
      </c>
      <c r="AB30" s="185" t="str">
        <f aca="false">" "&amp;IF(AA30="","",VLOOKUP(AA30,Seznam!$A$5:$E$244,4,1))</f>
        <v> </v>
      </c>
      <c r="AC30" s="186" t="str">
        <f aca="false">" "&amp;IF($O30="",IF($V30="",IF($M$2="A",IF($AA30="",$X30&amp;" v "&amp;$Y30&amp;", stůl č. "&amp;$Z30,""),""),CEILING($M$1/2,1)&amp;" : 0 W.O."),IF($AA30=$K30,COUNTIF($O30:$U30,"&gt;0")&amp;" : "&amp;COUNTIF($O30:$U30,"&lt;0")&amp;" ("&amp;$O30&amp;", "&amp;$P30&amp;", "&amp;$Q30&amp;IF($R30="","",", "&amp;$R30)&amp;IF($S30="","",", "&amp;$S30)&amp;IF($T30="","",", "&amp;$T30)&amp;IF($U30="","",", "&amp;$U30)&amp;")",COUNTIF($O30:$U30,"&lt;0")&amp;" : "&amp;COUNTIF($O30:$U30,"&gt;0")&amp;" ("&amp;-$O30&amp;", "&amp;-$P30&amp;", "&amp;-$Q30&amp;IF($R30="","",", "&amp;-$R30)&amp;IF($S30="","",", "&amp;-$S30)&amp;IF($T30="","",", "&amp;-$T30)&amp;IF($U30="","",", "&amp;-$U30)&amp;")"))</f>
        <v> </v>
      </c>
    </row>
    <row r="31" customFormat="false" ht="20.1" hidden="false" customHeight="true" outlineLevel="0" collapsed="false">
      <c r="A31" s="53" t="n">
        <v>14</v>
      </c>
      <c r="B31" s="160"/>
      <c r="C31" s="154" t="str">
        <f aca="false">IF(B31="","",VLOOKUP(B31,Seznam!$A$5:$E$244,2,1))&amp;" "&amp;IF(B31="","",VLOOKUP(B31,Seznam!$A$5:$E$244,3,1))&amp;" "&amp;IF(B31="","","(")&amp;IF(B31="","",VLOOKUP(B31,Seznam!$A$5:$E$244,5,1))&amp;IF(B31="","",")")</f>
        <v>  </v>
      </c>
      <c r="D31" s="161" t="str">
        <f aca="false">$AC12</f>
        <v> </v>
      </c>
      <c r="E31" s="162"/>
      <c r="F31" s="162"/>
      <c r="G31" s="171"/>
      <c r="I31" s="1" t="n">
        <v>26</v>
      </c>
      <c r="J31" s="83" t="n">
        <v>1</v>
      </c>
      <c r="K31" s="119" t="str">
        <f aca="false">IF(B108="","",B108)</f>
        <v/>
      </c>
      <c r="L31" s="120" t="str">
        <f aca="false">IF(K31="","",VLOOKUP(K31,Seznam!$A$5:$E$244,2,1))&amp;" "&amp;IF(K31="","",VLOOKUP(K31,Seznam!$A$5:$E$244,3,1))</f>
        <v> </v>
      </c>
      <c r="M31" s="120" t="str">
        <f aca="false">IF(B110="","",B110)</f>
        <v/>
      </c>
      <c r="N31" s="120" t="str">
        <f aca="false">IF(M31="","",VLOOKUP(M31,Seznam!$A$5:$E$244,2,1))&amp;" "&amp;IF(M31="","",VLOOKUP(M31,Seznam!$A$5:$E$244,3,1))</f>
        <v> </v>
      </c>
      <c r="O31" s="121"/>
      <c r="P31" s="122"/>
      <c r="Q31" s="122"/>
      <c r="R31" s="122"/>
      <c r="S31" s="122"/>
      <c r="T31" s="122"/>
      <c r="U31" s="187"/>
      <c r="V31" s="188"/>
      <c r="W31" s="99" t="s">
        <v>385</v>
      </c>
      <c r="X31" s="100" t="str">
        <f aca="false">IF($W31="","",IF($W31="1",Seznam!$H$3,Seznam!$J$3))</f>
        <v>14.9.2014</v>
      </c>
      <c r="Y31" s="101"/>
      <c r="Z31" s="102"/>
      <c r="AA31" s="185" t="str">
        <f aca="false">IF($O31="",IF($V31="",IF($K31="",IF($M31="","",$M31),IF($M31="",$K31,"")),IF($V31="wo",$K31,$M31)),IF(COUNTIF($O31:$U31,"&gt;0")&gt;COUNTIF($O31:$U31,"&lt;0"),$K31,$M31))</f>
        <v/>
      </c>
      <c r="AB31" s="185" t="str">
        <f aca="false">" "&amp;IF(AA31="","",VLOOKUP(AA31,Seznam!$A$5:$E$244,4,1))</f>
        <v> </v>
      </c>
      <c r="AC31" s="186" t="str">
        <f aca="false">" "&amp;IF($O31="",IF($V31="",IF($M$2="A",IF($AA31="",$X31&amp;" v "&amp;$Y31&amp;", stůl č. "&amp;$Z31,""),""),CEILING($M$1/2,1)&amp;" : 0 W.O."),IF($AA31=$K31,COUNTIF($O31:$U31,"&gt;0")&amp;" : "&amp;COUNTIF($O31:$U31,"&lt;0")&amp;" ("&amp;$O31&amp;", "&amp;$P31&amp;", "&amp;$Q31&amp;IF($R31="","",", "&amp;$R31)&amp;IF($S31="","",", "&amp;$S31)&amp;IF($T31="","",", "&amp;$T31)&amp;IF($U31="","",", "&amp;$U31)&amp;")",COUNTIF($O31:$U31,"&lt;0")&amp;" : "&amp;COUNTIF($O31:$U31,"&gt;0")&amp;" ("&amp;-$O31&amp;", "&amp;-$P31&amp;", "&amp;-$Q31&amp;IF($R31="","",", "&amp;-$R31)&amp;IF($S31="","",", "&amp;-$S31)&amp;IF($T31="","",", "&amp;-$T31)&amp;IF($U31="","",", "&amp;-$U31)&amp;")"))</f>
        <v> </v>
      </c>
    </row>
    <row r="32" s="167" customFormat="true" ht="20.1" hidden="false" customHeight="true" outlineLevel="0" collapsed="false">
      <c r="B32" s="163"/>
      <c r="C32" s="164"/>
      <c r="D32" s="165"/>
      <c r="E32" s="174" t="str">
        <f aca="false">$AB75</f>
        <v> </v>
      </c>
      <c r="F32" s="166"/>
      <c r="G32" s="166"/>
      <c r="I32" s="1" t="n">
        <v>27</v>
      </c>
      <c r="J32" s="83" t="n">
        <v>1</v>
      </c>
      <c r="K32" s="119" t="str">
        <f aca="false">IF(B112="","",B112)</f>
        <v/>
      </c>
      <c r="L32" s="120" t="str">
        <f aca="false">IF(K32="","",VLOOKUP(K32,Seznam!$A$5:$E$244,2,1))&amp;" "&amp;IF(K32="","",VLOOKUP(K32,Seznam!$A$5:$E$244,3,1))</f>
        <v> </v>
      </c>
      <c r="M32" s="120" t="str">
        <f aca="false">IF(B114="","",B114)</f>
        <v/>
      </c>
      <c r="N32" s="120" t="str">
        <f aca="false">IF(M32="","",VLOOKUP(M32,Seznam!$A$5:$E$244,2,1))&amp;" "&amp;IF(M32="","",VLOOKUP(M32,Seznam!$A$5:$E$244,3,1))</f>
        <v> </v>
      </c>
      <c r="O32" s="121"/>
      <c r="P32" s="122"/>
      <c r="Q32" s="122"/>
      <c r="R32" s="122"/>
      <c r="S32" s="122"/>
      <c r="T32" s="122"/>
      <c r="U32" s="187"/>
      <c r="V32" s="188"/>
      <c r="W32" s="99" t="s">
        <v>385</v>
      </c>
      <c r="X32" s="100" t="str">
        <f aca="false">IF($W32="","",IF($W32="1",Seznam!$H$3,Seznam!$J$3))</f>
        <v>14.9.2014</v>
      </c>
      <c r="Y32" s="101"/>
      <c r="Z32" s="102"/>
      <c r="AA32" s="185" t="str">
        <f aca="false">IF($O32="",IF($V32="",IF($K32="",IF($M32="","",$M32),IF($M32="",$K32,"")),IF($V32="wo",$K32,$M32)),IF(COUNTIF($O32:$U32,"&gt;0")&gt;COUNTIF($O32:$U32,"&lt;0"),$K32,$M32))</f>
        <v/>
      </c>
      <c r="AB32" s="185" t="str">
        <f aca="false">" "&amp;IF(AA32="","",VLOOKUP(AA32,Seznam!$A$5:$E$244,4,1))</f>
        <v> </v>
      </c>
      <c r="AC32" s="186" t="str">
        <f aca="false">" "&amp;IF($O32="",IF($V32="",IF($M$2="A",IF($AA32="",$X32&amp;" v "&amp;$Y32&amp;", stůl č. "&amp;$Z32,""),""),CEILING($M$1/2,1)&amp;" : 0 W.O."),IF($AA32=$K32,COUNTIF($O32:$U32,"&gt;0")&amp;" : "&amp;COUNTIF($O32:$U32,"&lt;0")&amp;" ("&amp;$O32&amp;", "&amp;$P32&amp;", "&amp;$Q32&amp;IF($R32="","",", "&amp;$R32)&amp;IF($S32="","",", "&amp;$S32)&amp;IF($T32="","",", "&amp;$T32)&amp;IF($U32="","",", "&amp;$U32)&amp;")",COUNTIF($O32:$U32,"&lt;0")&amp;" : "&amp;COUNTIF($O32:$U32,"&gt;0")&amp;" ("&amp;-$O32&amp;", "&amp;-$P32&amp;", "&amp;-$Q32&amp;IF($R32="","",", "&amp;-$R32)&amp;IF($S32="","",", "&amp;-$S32)&amp;IF($T32="","",", "&amp;-$T32)&amp;IF($U32="","",", "&amp;-$U32)&amp;")"))</f>
        <v> </v>
      </c>
    </row>
    <row r="33" customFormat="false" ht="20.1" hidden="false" customHeight="true" outlineLevel="0" collapsed="false">
      <c r="A33" s="53" t="n">
        <v>15</v>
      </c>
      <c r="B33" s="160"/>
      <c r="C33" s="154" t="str">
        <f aca="false">IF(B33="","",VLOOKUP(B33,Seznam!$A$5:$E$244,2,1))&amp;" "&amp;IF(B33="","",VLOOKUP(B33,Seznam!$A$5:$E$244,3,1))&amp;" "&amp;IF(B33="","","(")&amp;IF(B33="","",VLOOKUP(B33,Seznam!$A$5:$E$244,5,1))&amp;IF(B33="","",")")</f>
        <v>  </v>
      </c>
      <c r="D33" s="168"/>
      <c r="E33" s="161" t="str">
        <f aca="false">$AC75</f>
        <v> 0</v>
      </c>
      <c r="F33" s="171"/>
      <c r="G33" s="156"/>
      <c r="I33" s="1" t="n">
        <v>28</v>
      </c>
      <c r="J33" s="83" t="n">
        <v>1</v>
      </c>
      <c r="K33" s="119" t="str">
        <f aca="false">IF(B116="","",B116)</f>
        <v/>
      </c>
      <c r="L33" s="120" t="str">
        <f aca="false">IF(K33="","",VLOOKUP(K33,Seznam!$A$5:$E$244,2,1))&amp;" "&amp;IF(K33="","",VLOOKUP(K33,Seznam!$A$5:$E$244,3,1))</f>
        <v> </v>
      </c>
      <c r="M33" s="120" t="str">
        <f aca="false">IF(B118="","",B118)</f>
        <v/>
      </c>
      <c r="N33" s="120" t="str">
        <f aca="false">IF(M33="","",VLOOKUP(M33,Seznam!$A$5:$E$244,2,1))&amp;" "&amp;IF(M33="","",VLOOKUP(M33,Seznam!$A$5:$E$244,3,1))</f>
        <v> </v>
      </c>
      <c r="O33" s="121"/>
      <c r="P33" s="122"/>
      <c r="Q33" s="122"/>
      <c r="R33" s="122"/>
      <c r="S33" s="122"/>
      <c r="T33" s="122"/>
      <c r="U33" s="187"/>
      <c r="V33" s="189"/>
      <c r="W33" s="99" t="s">
        <v>385</v>
      </c>
      <c r="X33" s="100" t="str">
        <f aca="false">IF($W33="","",IF($W33="1",Seznam!$H$3,Seznam!$J$3))</f>
        <v>14.9.2014</v>
      </c>
      <c r="Y33" s="101"/>
      <c r="Z33" s="102"/>
      <c r="AA33" s="185" t="str">
        <f aca="false">IF($O33="",IF($V33="",IF($K33="",IF($M33="","",$M33),IF($M33="",$K33,"")),IF($V33="wo",$K33,$M33)),IF(COUNTIF($O33:$U33,"&gt;0")&gt;COUNTIF($O33:$U33,"&lt;0"),$K33,$M33))</f>
        <v/>
      </c>
      <c r="AB33" s="185" t="str">
        <f aca="false">" "&amp;IF(AA33="","",VLOOKUP(AA33,Seznam!$A$5:$E$244,4,1))</f>
        <v> </v>
      </c>
      <c r="AC33" s="186" t="str">
        <f aca="false">" "&amp;IF($O33="",IF($V33="",IF($M$2="A",IF($AA33="",$X33&amp;" v "&amp;$Y33&amp;", stůl č. "&amp;$Z33,""),""),CEILING($M$1/2,1)&amp;" : 0 W.O."),IF($AA33=$K33,COUNTIF($O33:$U33,"&gt;0")&amp;" : "&amp;COUNTIF($O33:$U33,"&lt;0")&amp;" ("&amp;$O33&amp;", "&amp;$P33&amp;", "&amp;$Q33&amp;IF($R33="","",", "&amp;$R33)&amp;IF($S33="","",", "&amp;$S33)&amp;IF($T33="","",", "&amp;$T33)&amp;IF($U33="","",", "&amp;$U33)&amp;")",COUNTIF($O33:$U33,"&lt;0")&amp;" : "&amp;COUNTIF($O33:$U33,"&gt;0")&amp;" ("&amp;-$O33&amp;", "&amp;-$P33&amp;", "&amp;-$Q33&amp;IF($R33="","",", "&amp;-$R33)&amp;IF($S33="","",", "&amp;-$S33)&amp;IF($T33="","",", "&amp;-$T33)&amp;IF($U33="","",", "&amp;-$U33)&amp;")"))</f>
        <v> </v>
      </c>
      <c r="AD33" s="62"/>
      <c r="AE33" s="62"/>
      <c r="AF33" s="1"/>
      <c r="AG33" s="1"/>
    </row>
    <row r="34" customFormat="false" ht="20.1" hidden="false" customHeight="true" outlineLevel="0" collapsed="false">
      <c r="B34" s="157"/>
      <c r="C34" s="158"/>
      <c r="D34" s="159" t="str">
        <f aca="false">$AB13</f>
        <v> </v>
      </c>
      <c r="E34" s="162"/>
      <c r="F34" s="156"/>
      <c r="G34" s="156"/>
      <c r="I34" s="1" t="n">
        <v>29</v>
      </c>
      <c r="J34" s="83" t="n">
        <v>1</v>
      </c>
      <c r="K34" s="94" t="str">
        <f aca="false">IF(B120="","",B120)</f>
        <v/>
      </c>
      <c r="L34" s="95" t="str">
        <f aca="false">IF(K34="","",VLOOKUP(K34,Seznam!$A$5:$E$244,2,1))&amp;" "&amp;IF(K34="","",VLOOKUP(K34,Seznam!$A$5:$E$244,3,1))</f>
        <v> </v>
      </c>
      <c r="M34" s="95" t="str">
        <f aca="false">IF(B122="","",B122)</f>
        <v/>
      </c>
      <c r="N34" s="95" t="str">
        <f aca="false">IF(M34="","",VLOOKUP(M34,Seznam!$A$5:$E$244,2,1))&amp;" "&amp;IF(M34="","",VLOOKUP(M34,Seznam!$A$5:$E$244,3,1))</f>
        <v> </v>
      </c>
      <c r="O34" s="190"/>
      <c r="P34" s="97"/>
      <c r="Q34" s="97"/>
      <c r="R34" s="97"/>
      <c r="S34" s="97"/>
      <c r="T34" s="97"/>
      <c r="U34" s="184"/>
      <c r="V34" s="191"/>
      <c r="W34" s="99" t="s">
        <v>385</v>
      </c>
      <c r="X34" s="100" t="str">
        <f aca="false">IF($W34="","",IF($W34="1",Seznam!$H$3,Seznam!$J$3))</f>
        <v>14.9.2014</v>
      </c>
      <c r="Y34" s="101"/>
      <c r="Z34" s="102"/>
      <c r="AA34" s="185" t="str">
        <f aca="false">IF($O34="",IF($V34="",IF($K34="",IF($M34="","",$M34),IF($M34="",$K34,"")),IF($V34="wo",$K34,$M34)),IF(COUNTIF($O34:$U34,"&gt;0")&gt;COUNTIF($O34:$U34,"&lt;0"),$K34,$M34))</f>
        <v/>
      </c>
      <c r="AB34" s="185" t="str">
        <f aca="false">" "&amp;IF(AA34="","",VLOOKUP(AA34,Seznam!$A$5:$E$244,4,1))</f>
        <v> </v>
      </c>
      <c r="AC34" s="186" t="str">
        <f aca="false">" "&amp;IF($O34="",IF($V34="",IF($M$2="A",IF($AA34="",$X34&amp;" v "&amp;$Y34&amp;", stůl č. "&amp;$Z34,""),""),CEILING($M$1/2,1)&amp;" : 0 W.O."),IF($AA34=$K34,COUNTIF($O34:$U34,"&gt;0")&amp;" : "&amp;COUNTIF($O34:$U34,"&lt;0")&amp;" ("&amp;$O34&amp;", "&amp;$P34&amp;", "&amp;$Q34&amp;IF($R34="","",", "&amp;$R34)&amp;IF($S34="","",", "&amp;$S34)&amp;IF($T34="","",", "&amp;$T34)&amp;IF($U34="","",", "&amp;$U34)&amp;")",COUNTIF($O34:$U34,"&lt;0")&amp;" : "&amp;COUNTIF($O34:$U34,"&gt;0")&amp;" ("&amp;-$O34&amp;", "&amp;-$P34&amp;", "&amp;-$Q34&amp;IF($R34="","",", "&amp;-$R34)&amp;IF($S34="","",", "&amp;-$S34)&amp;IF($T34="","",", "&amp;-$T34)&amp;IF($U34="","",", "&amp;-$U34)&amp;")"))</f>
        <v> </v>
      </c>
      <c r="AE34" s="62"/>
      <c r="AF34" s="1"/>
      <c r="AG34" s="1"/>
    </row>
    <row r="35" customFormat="false" ht="20.1" hidden="false" customHeight="true" outlineLevel="0" collapsed="false">
      <c r="A35" s="53" t="n">
        <v>16</v>
      </c>
      <c r="B35" s="153"/>
      <c r="C35" s="154" t="str">
        <f aca="false">IF(B35="","",VLOOKUP(B35,Seznam!$A$5:$E$244,2,1))&amp;" "&amp;IF(B35="","",VLOOKUP(B35,Seznam!$A$5:$E$244,3,1))&amp;" "&amp;IF(B35="","","(")&amp;IF(B35="","",VLOOKUP(B35,Seznam!$A$5:$E$244,5,1))&amp;IF(B35="","",")")</f>
        <v>  </v>
      </c>
      <c r="D35" s="161" t="str">
        <f aca="false">$AC13</f>
        <v> </v>
      </c>
      <c r="E35" s="171"/>
      <c r="F35" s="171"/>
      <c r="G35" s="156"/>
      <c r="I35" s="1" t="n">
        <v>30</v>
      </c>
      <c r="J35" s="83" t="n">
        <v>1</v>
      </c>
      <c r="K35" s="119" t="str">
        <f aca="false">IF(B124="","",B124)</f>
        <v/>
      </c>
      <c r="L35" s="120" t="str">
        <f aca="false">IF(K35="","",VLOOKUP(K35,Seznam!$A$5:$E$244,2,1))&amp;" "&amp;IF(K35="","",VLOOKUP(K35,Seznam!$A$5:$E$244,3,1))</f>
        <v> </v>
      </c>
      <c r="M35" s="120" t="str">
        <f aca="false">IF(B126="","",B126)</f>
        <v/>
      </c>
      <c r="N35" s="120" t="str">
        <f aca="false">IF(M35="","",VLOOKUP(M35,Seznam!$A$5:$E$244,2,1))&amp;" "&amp;IF(M35="","",VLOOKUP(M35,Seznam!$A$5:$E$244,3,1))</f>
        <v> </v>
      </c>
      <c r="O35" s="121"/>
      <c r="P35" s="122"/>
      <c r="Q35" s="122"/>
      <c r="R35" s="122"/>
      <c r="S35" s="122"/>
      <c r="T35" s="122"/>
      <c r="U35" s="187"/>
      <c r="V35" s="188"/>
      <c r="W35" s="99" t="s">
        <v>385</v>
      </c>
      <c r="X35" s="100" t="str">
        <f aca="false">IF($W35="","",IF($W35="1",Seznam!$H$3,Seznam!$J$3))</f>
        <v>14.9.2014</v>
      </c>
      <c r="Y35" s="101"/>
      <c r="Z35" s="102"/>
      <c r="AA35" s="185" t="str">
        <f aca="false">IF($O35="",IF($V35="",IF($K35="",IF($M35="","",$M35),IF($M35="",$K35,"")),IF($V35="wo",$K35,$M35)),IF(COUNTIF($O35:$U35,"&gt;0")&gt;COUNTIF($O35:$U35,"&lt;0"),$K35,$M35))</f>
        <v/>
      </c>
      <c r="AB35" s="185" t="str">
        <f aca="false">" "&amp;IF(AA35="","",VLOOKUP(AA35,Seznam!$A$5:$E$244,4,1))</f>
        <v> </v>
      </c>
      <c r="AC35" s="186" t="str">
        <f aca="false">" "&amp;IF($O35="",IF($V35="",IF($M$2="A",IF($AA35="",$X35&amp;" v "&amp;$Y35&amp;", stůl č. "&amp;$Z35,""),""),CEILING($M$1/2,1)&amp;" : 0 W.O."),IF($AA35=$K35,COUNTIF($O35:$U35,"&gt;0")&amp;" : "&amp;COUNTIF($O35:$U35,"&lt;0")&amp;" ("&amp;$O35&amp;", "&amp;$P35&amp;", "&amp;$Q35&amp;IF($R35="","",", "&amp;$R35)&amp;IF($S35="","",", "&amp;$S35)&amp;IF($T35="","",", "&amp;$T35)&amp;IF($U35="","",", "&amp;$U35)&amp;")",COUNTIF($O35:$U35,"&lt;0")&amp;" : "&amp;COUNTIF($O35:$U35,"&gt;0")&amp;" ("&amp;-$O35&amp;", "&amp;-$P35&amp;", "&amp;-$Q35&amp;IF($R35="","",", "&amp;-$R35)&amp;IF($S35="","",", "&amp;-$S35)&amp;IF($T35="","",", "&amp;-$T35)&amp;IF($U35="","",", "&amp;-$U35)&amp;")"))</f>
        <v> </v>
      </c>
      <c r="AE35" s="1"/>
      <c r="AF35" s="1"/>
      <c r="AG35" s="1"/>
    </row>
    <row r="36" s="167" customFormat="true" ht="20.1" hidden="false" customHeight="true" outlineLevel="0" collapsed="false">
      <c r="A36" s="1"/>
      <c r="B36" s="163"/>
      <c r="C36" s="164"/>
      <c r="D36" s="165"/>
      <c r="E36" s="172"/>
      <c r="F36" s="166"/>
      <c r="G36" s="180"/>
      <c r="H36" s="53"/>
      <c r="I36" s="1" t="n">
        <v>31</v>
      </c>
      <c r="J36" s="83" t="n">
        <v>1</v>
      </c>
      <c r="K36" s="119" t="str">
        <f aca="false">IF(B128="","",B128)</f>
        <v/>
      </c>
      <c r="L36" s="120" t="str">
        <f aca="false">IF(K36="","",VLOOKUP(K36,Seznam!$A$5:$E$244,2,1))&amp;" "&amp;IF(K36="","",VLOOKUP(K36,Seznam!$A$5:$E$244,3,1))</f>
        <v> </v>
      </c>
      <c r="M36" s="120" t="str">
        <f aca="false">IF(B130="","",B130)</f>
        <v/>
      </c>
      <c r="N36" s="120" t="str">
        <f aca="false">IF(M36="","",VLOOKUP(M36,Seznam!$A$5:$E$244,2,1))&amp;" "&amp;IF(M36="","",VLOOKUP(M36,Seznam!$A$5:$E$244,3,1))</f>
        <v> </v>
      </c>
      <c r="O36" s="121"/>
      <c r="P36" s="122"/>
      <c r="Q36" s="122"/>
      <c r="R36" s="122"/>
      <c r="S36" s="122"/>
      <c r="T36" s="122"/>
      <c r="U36" s="187"/>
      <c r="V36" s="188"/>
      <c r="W36" s="99" t="s">
        <v>385</v>
      </c>
      <c r="X36" s="100" t="str">
        <f aca="false">IF($W36="","",IF($W36="1",Seznam!$H$3,Seznam!$J$3))</f>
        <v>14.9.2014</v>
      </c>
      <c r="Y36" s="101"/>
      <c r="Z36" s="102"/>
      <c r="AA36" s="185" t="str">
        <f aca="false">IF($O36="",IF($V36="",IF($K36="",IF($M36="","",$M36),IF($M36="",$K36,"")),IF($V36="wo",$K36,$M36)),IF(COUNTIF($O36:$U36,"&gt;0")&gt;COUNTIF($O36:$U36,"&lt;0"),$K36,$M36))</f>
        <v/>
      </c>
      <c r="AB36" s="185" t="str">
        <f aca="false">" "&amp;IF(AA36="","",VLOOKUP(AA36,Seznam!$A$5:$E$244,4,1))</f>
        <v> </v>
      </c>
      <c r="AC36" s="186" t="str">
        <f aca="false">" "&amp;IF($O36="",IF($V36="",IF($M$2="A",IF($AA36="",$X36&amp;" v "&amp;$Y36&amp;", stůl č. "&amp;$Z36,""),""),CEILING($M$1/2,1)&amp;" : 0 W.O."),IF($AA36=$K36,COUNTIF($O36:$U36,"&gt;0")&amp;" : "&amp;COUNTIF($O36:$U36,"&lt;0")&amp;" ("&amp;$O36&amp;", "&amp;$P36&amp;", "&amp;$Q36&amp;IF($R36="","",", "&amp;$R36)&amp;IF($S36="","",", "&amp;$S36)&amp;IF($T36="","",", "&amp;$T36)&amp;IF($U36="","",", "&amp;$U36)&amp;")",COUNTIF($O36:$U36,"&lt;0")&amp;" : "&amp;COUNTIF($O36:$U36,"&gt;0")&amp;" ("&amp;-$O36&amp;", "&amp;-$P36&amp;", "&amp;-$Q36&amp;IF($R36="","",", "&amp;-$R36)&amp;IF($S36="","",", "&amp;-$S36)&amp;IF($T36="","",", "&amp;-$T36)&amp;IF($U36="","",", "&amp;-$U36)&amp;")"))</f>
        <v> </v>
      </c>
      <c r="AD36" s="53"/>
    </row>
    <row r="37" customFormat="false" ht="20.1" hidden="false" customHeight="true" outlineLevel="0" collapsed="false">
      <c r="A37" s="53" t="n">
        <v>17</v>
      </c>
      <c r="B37" s="153"/>
      <c r="C37" s="154" t="str">
        <f aca="false">IF(B37="","",VLOOKUP(B37,Seznam!$A$5:$E$244,2,1))&amp;" "&amp;IF(B37="","",VLOOKUP(B37,Seznam!$A$5:$E$244,3,1))&amp;" "&amp;IF(B37="","","(")&amp;IF(B37="","",VLOOKUP(B37,Seznam!$A$5:$E$244,5,1))&amp;IF(B37="","",")")</f>
        <v>  </v>
      </c>
      <c r="D37" s="155"/>
      <c r="E37" s="156"/>
      <c r="F37" s="156"/>
      <c r="G37" s="181"/>
      <c r="I37" s="1" t="n">
        <v>32</v>
      </c>
      <c r="J37" s="83" t="n">
        <v>1</v>
      </c>
      <c r="K37" s="132" t="str">
        <f aca="false">IF(B132="","",B132)</f>
        <v/>
      </c>
      <c r="L37" s="133" t="str">
        <f aca="false">IF(K37="","",VLOOKUP(K37,Seznam!$A$5:$E$244,2,1))&amp;" "&amp;IF(K37="","",VLOOKUP(K37,Seznam!$A$5:$E$244,3,1))</f>
        <v> </v>
      </c>
      <c r="M37" s="133" t="str">
        <f aca="false">IF(B134="","",B134)</f>
        <v/>
      </c>
      <c r="N37" s="133" t="str">
        <f aca="false">IF(M37="","",VLOOKUP(M37,Seznam!$A$5:$E$244,2,1))&amp;" "&amp;IF(M37="","",VLOOKUP(M37,Seznam!$A$5:$E$244,3,1))</f>
        <v> </v>
      </c>
      <c r="O37" s="134"/>
      <c r="P37" s="135"/>
      <c r="Q37" s="135"/>
      <c r="R37" s="135"/>
      <c r="S37" s="135"/>
      <c r="T37" s="135"/>
      <c r="U37" s="192"/>
      <c r="V37" s="189"/>
      <c r="W37" s="99" t="s">
        <v>385</v>
      </c>
      <c r="X37" s="100" t="str">
        <f aca="false">IF($W37="","",IF($W37="1",Seznam!$H$3,Seznam!$J$3))</f>
        <v>14.9.2014</v>
      </c>
      <c r="Y37" s="101"/>
      <c r="Z37" s="102"/>
      <c r="AA37" s="185" t="str">
        <f aca="false">IF($O37="",IF($V37="",IF($K37="",IF($M37="","",$M37),IF($M37="",$K37,"")),IF($V37="wo",$K37,$M37)),IF(COUNTIF($O37:$U37,"&gt;0")&gt;COUNTIF($O37:$U37,"&lt;0"),$K37,$M37))</f>
        <v/>
      </c>
      <c r="AB37" s="185" t="str">
        <f aca="false">" "&amp;IF(AA37="","",VLOOKUP(AA37,Seznam!$A$5:$E$244,4,1))</f>
        <v> </v>
      </c>
      <c r="AC37" s="186" t="str">
        <f aca="false">" "&amp;IF($O37="",IF($V37="",IF($M$2="A",IF($AA37="",$X37&amp;" v "&amp;$Y37&amp;", stůl č. "&amp;$Z37,""),""),CEILING($M$1/2,1)&amp;" : 0 W.O."),IF($AA37=$K37,COUNTIF($O37:$U37,"&gt;0")&amp;" : "&amp;COUNTIF($O37:$U37,"&lt;0")&amp;" ("&amp;$O37&amp;", "&amp;$P37&amp;", "&amp;$Q37&amp;IF($R37="","",", "&amp;$R37)&amp;IF($S37="","",", "&amp;$S37)&amp;IF($T37="","",", "&amp;$T37)&amp;IF($U37="","",", "&amp;$U37)&amp;")",COUNTIF($O37:$U37,"&lt;0")&amp;" : "&amp;COUNTIF($O37:$U37,"&gt;0")&amp;" ("&amp;-$O37&amp;", "&amp;-$P37&amp;", "&amp;-$Q37&amp;IF($R37="","",", "&amp;-$R37)&amp;IF($S37="","",", "&amp;-$S37)&amp;IF($T37="","",", "&amp;-$T37)&amp;IF($U37="","",", "&amp;-$U37)&amp;")"))</f>
        <v> </v>
      </c>
    </row>
    <row r="38" customFormat="false" ht="20.1" hidden="false" customHeight="true" outlineLevel="0" collapsed="false">
      <c r="B38" s="157"/>
      <c r="C38" s="158"/>
      <c r="D38" s="159" t="str">
        <f aca="false">$AB14</f>
        <v> </v>
      </c>
      <c r="E38" s="156"/>
      <c r="F38" s="156"/>
      <c r="G38" s="156"/>
      <c r="I38" s="1" t="n">
        <v>33</v>
      </c>
      <c r="J38" s="1" t="n">
        <v>1</v>
      </c>
      <c r="K38" s="94" t="str">
        <f aca="false">IF(B139="","",B139)</f>
        <v/>
      </c>
      <c r="L38" s="95" t="str">
        <f aca="false">IF(K38="","",VLOOKUP(K38,Seznam!$A$5:$E$244,2,1))&amp;" "&amp;IF(K38="","",VLOOKUP(K38,Seznam!$A$5:$E$244,3,1))</f>
        <v> </v>
      </c>
      <c r="M38" s="95" t="str">
        <f aca="false">IF(B141="","",B141)</f>
        <v/>
      </c>
      <c r="N38" s="95" t="str">
        <f aca="false">IF(M38="","",VLOOKUP(M38,Seznam!$A$5:$E$244,2,1))&amp;" "&amp;IF(M38="","",VLOOKUP(M38,Seznam!$A$5:$E$244,3,1))</f>
        <v> </v>
      </c>
      <c r="O38" s="96"/>
      <c r="P38" s="97"/>
      <c r="Q38" s="97"/>
      <c r="R38" s="97"/>
      <c r="S38" s="97"/>
      <c r="T38" s="97"/>
      <c r="U38" s="184"/>
      <c r="V38" s="98"/>
      <c r="W38" s="99" t="s">
        <v>385</v>
      </c>
      <c r="X38" s="100" t="str">
        <f aca="false">IF($W38="","",IF($W38="1",Seznam!$H$3,Seznam!$J$3))</f>
        <v>14.9.2014</v>
      </c>
      <c r="Y38" s="101"/>
      <c r="Z38" s="102"/>
      <c r="AA38" s="185" t="str">
        <f aca="false">IF($O38="",IF($V38="",IF($K38="",IF($M38="","",$M38),IF($M38="",$K38,"")),IF($V38="wo",$K38,$M38)),IF(COUNTIF($O38:$U38,"&gt;0")&gt;COUNTIF($O38:$U38,"&lt;0"),$K38,$M38))</f>
        <v/>
      </c>
      <c r="AB38" s="185" t="str">
        <f aca="false">" "&amp;IF(AA38="","",VLOOKUP(AA38,Seznam!$A$5:$E$244,4,1))</f>
        <v> </v>
      </c>
      <c r="AC38" s="186" t="str">
        <f aca="false">" "&amp;IF($O38="",IF($V38="",IF($M$2="A",IF($AA38="",$X38&amp;" v "&amp;$Y38&amp;", stůl č. "&amp;$Z38,""),""),CEILING($M$1/2,1)&amp;" : 0 W.O."),IF($AA38=$K38,COUNTIF($O38:$U38,"&gt;0")&amp;" : "&amp;COUNTIF($O38:$U38,"&lt;0")&amp;" ("&amp;$O38&amp;", "&amp;$P38&amp;", "&amp;$Q38&amp;IF($R38="","",", "&amp;$R38)&amp;IF($S38="","",", "&amp;$S38)&amp;IF($T38="","",", "&amp;$T38)&amp;IF($U38="","",", "&amp;$U38)&amp;")",COUNTIF($O38:$U38,"&lt;0")&amp;" : "&amp;COUNTIF($O38:$U38,"&gt;0")&amp;" ("&amp;-$O38&amp;", "&amp;-$P38&amp;", "&amp;-$Q38&amp;IF($R38="","",", "&amp;-$R38)&amp;IF($S38="","",", "&amp;-$S38)&amp;IF($T38="","",", "&amp;-$T38)&amp;IF($U38="","",", "&amp;-$U38)&amp;")"))</f>
        <v> </v>
      </c>
    </row>
    <row r="39" customFormat="false" ht="20.1" hidden="false" customHeight="true" outlineLevel="0" collapsed="false">
      <c r="A39" s="53" t="n">
        <v>18</v>
      </c>
      <c r="B39" s="160"/>
      <c r="C39" s="154" t="str">
        <f aca="false">IF(B39="","",VLOOKUP(B39,Seznam!$A$5:$E$244,2,1))&amp;" "&amp;IF(B39="","",VLOOKUP(B39,Seznam!$A$5:$E$244,3,1))&amp;" "&amp;IF(B39="","","(")&amp;IF(B39="","",VLOOKUP(B39,Seznam!$A$5:$E$244,5,1))&amp;IF(B39="","",")")</f>
        <v>  </v>
      </c>
      <c r="D39" s="161" t="str">
        <f aca="false">$AC14</f>
        <v> </v>
      </c>
      <c r="E39" s="162"/>
      <c r="F39" s="156"/>
      <c r="G39" s="156"/>
      <c r="I39" s="1" t="n">
        <v>34</v>
      </c>
      <c r="J39" s="1" t="n">
        <v>1</v>
      </c>
      <c r="K39" s="119" t="str">
        <f aca="false">IF(B143="","",B143)</f>
        <v/>
      </c>
      <c r="L39" s="120" t="str">
        <f aca="false">IF(K39="","",VLOOKUP(K39,Seznam!$A$5:$E$244,2,1))&amp;" "&amp;IF(K39="","",VLOOKUP(K39,Seznam!$A$5:$E$244,3,1))</f>
        <v> </v>
      </c>
      <c r="M39" s="120" t="str">
        <f aca="false">IF(B145="","",B145)</f>
        <v/>
      </c>
      <c r="N39" s="120" t="str">
        <f aca="false">IF(M39="","",VLOOKUP(M39,Seznam!$A$5:$E$244,2,1))&amp;" "&amp;IF(M39="","",VLOOKUP(M39,Seznam!$A$5:$E$244,3,1))</f>
        <v> </v>
      </c>
      <c r="O39" s="121"/>
      <c r="P39" s="122"/>
      <c r="Q39" s="122"/>
      <c r="R39" s="122"/>
      <c r="S39" s="122"/>
      <c r="T39" s="122"/>
      <c r="U39" s="187"/>
      <c r="V39" s="188"/>
      <c r="W39" s="99" t="s">
        <v>385</v>
      </c>
      <c r="X39" s="100" t="str">
        <f aca="false">IF($W39="","",IF($W39="1",Seznam!$H$3,Seznam!$J$3))</f>
        <v>14.9.2014</v>
      </c>
      <c r="Y39" s="101"/>
      <c r="Z39" s="102"/>
      <c r="AA39" s="185" t="str">
        <f aca="false">IF($O39="",IF($V39="",IF($K39="",IF($M39="","",$M39),IF($M39="",$K39,"")),IF($V39="wo",$K39,$M39)),IF(COUNTIF($O39:$U39,"&gt;0")&gt;COUNTIF($O39:$U39,"&lt;0"),$K39,$M39))</f>
        <v/>
      </c>
      <c r="AB39" s="185" t="str">
        <f aca="false">" "&amp;IF(AA39="","",VLOOKUP(AA39,Seznam!$A$5:$E$244,4,1))</f>
        <v> </v>
      </c>
      <c r="AC39" s="186" t="str">
        <f aca="false">" "&amp;IF($O39="",IF($V39="",IF($M$2="A",IF($AA39="",$X39&amp;" v "&amp;$Y39&amp;", stůl č. "&amp;$Z39,""),""),CEILING($M$1/2,1)&amp;" : 0 W.O."),IF($AA39=$K39,COUNTIF($O39:$U39,"&gt;0")&amp;" : "&amp;COUNTIF($O39:$U39,"&lt;0")&amp;" ("&amp;$O39&amp;", "&amp;$P39&amp;", "&amp;$Q39&amp;IF($R39="","",", "&amp;$R39)&amp;IF($S39="","",", "&amp;$S39)&amp;IF($T39="","",", "&amp;$T39)&amp;IF($U39="","",", "&amp;$U39)&amp;")",COUNTIF($O39:$U39,"&lt;0")&amp;" : "&amp;COUNTIF($O39:$U39,"&gt;0")&amp;" ("&amp;-$O39&amp;", "&amp;-$P39&amp;", "&amp;-$Q39&amp;IF($R39="","",", "&amp;-$R39)&amp;IF($S39="","",", "&amp;-$S39)&amp;IF($T39="","",", "&amp;-$T39)&amp;IF($U39="","",", "&amp;-$U39)&amp;")"))</f>
        <v> </v>
      </c>
    </row>
    <row r="40" s="167" customFormat="true" ht="20.1" hidden="false" customHeight="true" outlineLevel="0" collapsed="false">
      <c r="B40" s="163"/>
      <c r="C40" s="164"/>
      <c r="D40" s="165"/>
      <c r="E40" s="159" t="str">
        <f aca="false">$AB76</f>
        <v> </v>
      </c>
      <c r="F40" s="166"/>
      <c r="G40" s="166"/>
      <c r="H40" s="53"/>
      <c r="I40" s="1" t="n">
        <v>35</v>
      </c>
      <c r="J40" s="1" t="n">
        <v>1</v>
      </c>
      <c r="K40" s="119" t="str">
        <f aca="false">IF(B147="","",B147)</f>
        <v/>
      </c>
      <c r="L40" s="120" t="str">
        <f aca="false">IF(K40="","",VLOOKUP(K40,Seznam!$A$5:$E$244,2,1))&amp;" "&amp;IF(K40="","",VLOOKUP(K40,Seznam!$A$5:$E$244,3,1))</f>
        <v> </v>
      </c>
      <c r="M40" s="120" t="str">
        <f aca="false">IF(B149="","",B149)</f>
        <v/>
      </c>
      <c r="N40" s="120" t="str">
        <f aca="false">IF(M40="","",VLOOKUP(M40,Seznam!$A$5:$E$244,2,1))&amp;" "&amp;IF(M40="","",VLOOKUP(M40,Seznam!$A$5:$E$244,3,1))</f>
        <v> </v>
      </c>
      <c r="O40" s="121"/>
      <c r="P40" s="122"/>
      <c r="Q40" s="122"/>
      <c r="R40" s="122"/>
      <c r="S40" s="122"/>
      <c r="T40" s="122"/>
      <c r="U40" s="187"/>
      <c r="V40" s="188"/>
      <c r="W40" s="99" t="s">
        <v>385</v>
      </c>
      <c r="X40" s="100" t="str">
        <f aca="false">IF($W40="","",IF($W40="1",Seznam!$H$3,Seznam!$J$3))</f>
        <v>14.9.2014</v>
      </c>
      <c r="Y40" s="101"/>
      <c r="Z40" s="102"/>
      <c r="AA40" s="185" t="str">
        <f aca="false">IF($O40="",IF($V40="",IF($K40="",IF($M40="","",$M40),IF($M40="",$K40,"")),IF($V40="wo",$K40,$M40)),IF(COUNTIF($O40:$U40,"&gt;0")&gt;COUNTIF($O40:$U40,"&lt;0"),$K40,$M40))</f>
        <v/>
      </c>
      <c r="AB40" s="185" t="str">
        <f aca="false">" "&amp;IF(AA40="","",VLOOKUP(AA40,Seznam!$A$5:$E$244,4,1))</f>
        <v> </v>
      </c>
      <c r="AC40" s="186" t="str">
        <f aca="false">" "&amp;IF($O40="",IF($V40="",IF($M$2="A",IF($AA40="",$X40&amp;" v "&amp;$Y40&amp;", stůl č. "&amp;$Z40,""),""),CEILING($M$1/2,1)&amp;" : 0 W.O."),IF($AA40=$K40,COUNTIF($O40:$U40,"&gt;0")&amp;" : "&amp;COUNTIF($O40:$U40,"&lt;0")&amp;" ("&amp;$O40&amp;", "&amp;$P40&amp;", "&amp;$Q40&amp;IF($R40="","",", "&amp;$R40)&amp;IF($S40="","",", "&amp;$S40)&amp;IF($T40="","",", "&amp;$T40)&amp;IF($U40="","",", "&amp;$U40)&amp;")",COUNTIF($O40:$U40,"&lt;0")&amp;" : "&amp;COUNTIF($O40:$U40,"&gt;0")&amp;" ("&amp;-$O40&amp;", "&amp;-$P40&amp;", "&amp;-$Q40&amp;IF($R40="","",", "&amp;-$R40)&amp;IF($S40="","",", "&amp;-$S40)&amp;IF($T40="","",", "&amp;-$T40)&amp;IF($U40="","",", "&amp;-$U40)&amp;")"))</f>
        <v> </v>
      </c>
      <c r="AD40" s="53"/>
      <c r="AE40" s="53"/>
    </row>
    <row r="41" customFormat="false" ht="20.1" hidden="false" customHeight="true" outlineLevel="0" collapsed="false">
      <c r="A41" s="53" t="n">
        <v>19</v>
      </c>
      <c r="B41" s="160"/>
      <c r="C41" s="154" t="str">
        <f aca="false">IF(B41="","",VLOOKUP(B41,Seznam!$A$5:$E$244,2,1))&amp;" "&amp;IF(B41="","",VLOOKUP(B41,Seznam!$A$5:$E$244,3,1))&amp;" "&amp;IF(B41="","","(")&amp;IF(B41="","",VLOOKUP(B41,Seznam!$A$5:$E$244,5,1))&amp;IF(B41="","",")")</f>
        <v>  </v>
      </c>
      <c r="D41" s="168"/>
      <c r="E41" s="161" t="str">
        <f aca="false">$AC76</f>
        <v> 0</v>
      </c>
      <c r="F41" s="169"/>
      <c r="G41" s="171"/>
      <c r="I41" s="1" t="n">
        <v>36</v>
      </c>
      <c r="J41" s="83" t="n">
        <v>1</v>
      </c>
      <c r="K41" s="119" t="str">
        <f aca="false">IF(B151="","",B151)</f>
        <v/>
      </c>
      <c r="L41" s="120" t="str">
        <f aca="false">IF(K41="","",VLOOKUP(K41,Seznam!$A$5:$E$244,2,1))&amp;" "&amp;IF(K41="","",VLOOKUP(K41,Seznam!$A$5:$E$244,3,1))</f>
        <v> </v>
      </c>
      <c r="M41" s="120" t="str">
        <f aca="false">IF(B153="","",B153)</f>
        <v/>
      </c>
      <c r="N41" s="120" t="str">
        <f aca="false">IF(M41="","",VLOOKUP(M41,Seznam!$A$5:$E$244,2,1))&amp;" "&amp;IF(M41="","",VLOOKUP(M41,Seznam!$A$5:$E$244,3,1))</f>
        <v> </v>
      </c>
      <c r="O41" s="121"/>
      <c r="P41" s="122"/>
      <c r="Q41" s="122"/>
      <c r="R41" s="122"/>
      <c r="S41" s="122"/>
      <c r="T41" s="122"/>
      <c r="U41" s="187"/>
      <c r="V41" s="189"/>
      <c r="W41" s="99" t="s">
        <v>385</v>
      </c>
      <c r="X41" s="100" t="str">
        <f aca="false">IF($W41="","",IF($W41="1",Seznam!$H$3,Seznam!$J$3))</f>
        <v>14.9.2014</v>
      </c>
      <c r="Y41" s="101"/>
      <c r="Z41" s="102"/>
      <c r="AA41" s="185" t="str">
        <f aca="false">IF($O41="",IF($V41="",IF($K41="",IF($M41="","",$M41),IF($M41="",$K41,"")),IF($V41="wo",$K41,$M41)),IF(COUNTIF($O41:$U41,"&gt;0")&gt;COUNTIF($O41:$U41,"&lt;0"),$K41,$M41))</f>
        <v/>
      </c>
      <c r="AB41" s="185" t="str">
        <f aca="false">" "&amp;IF(AA41="","",VLOOKUP(AA41,Seznam!$A$5:$E$244,4,1))</f>
        <v> </v>
      </c>
      <c r="AC41" s="186" t="str">
        <f aca="false">" "&amp;IF($O41="",IF($V41="",IF($M$2="A",IF($AA41="",$X41&amp;" v "&amp;$Y41&amp;", stůl č. "&amp;$Z41,""),""),CEILING($M$1/2,1)&amp;" : 0 W.O."),IF($AA41=$K41,COUNTIF($O41:$U41,"&gt;0")&amp;" : "&amp;COUNTIF($O41:$U41,"&lt;0")&amp;" ("&amp;$O41&amp;", "&amp;$P41&amp;", "&amp;$Q41&amp;IF($R41="","",", "&amp;$R41)&amp;IF($S41="","",", "&amp;$S41)&amp;IF($T41="","",", "&amp;$T41)&amp;IF($U41="","",", "&amp;$U41)&amp;")",COUNTIF($O41:$U41,"&lt;0")&amp;" : "&amp;COUNTIF($O41:$U41,"&gt;0")&amp;" ("&amp;-$O41&amp;", "&amp;-$P41&amp;", "&amp;-$Q41&amp;IF($R41="","",", "&amp;-$R41)&amp;IF($S41="","",", "&amp;-$S41)&amp;IF($T41="","",", "&amp;-$T41)&amp;IF($U41="","",", "&amp;-$U41)&amp;")"))</f>
        <v> </v>
      </c>
      <c r="AF41" s="1"/>
      <c r="AG41" s="1"/>
    </row>
    <row r="42" customFormat="false" ht="20.1" hidden="false" customHeight="true" outlineLevel="0" collapsed="false">
      <c r="B42" s="157"/>
      <c r="C42" s="158"/>
      <c r="D42" s="159" t="str">
        <f aca="false">$AB15</f>
        <v> </v>
      </c>
      <c r="E42" s="162"/>
      <c r="F42" s="162"/>
      <c r="G42" s="156"/>
      <c r="I42" s="1" t="n">
        <v>37</v>
      </c>
      <c r="J42" s="83" t="n">
        <v>1</v>
      </c>
      <c r="K42" s="94" t="str">
        <f aca="false">IF(B155="","",B155)</f>
        <v/>
      </c>
      <c r="L42" s="95" t="str">
        <f aca="false">IF(K42="","",VLOOKUP(K42,Seznam!$A$5:$E$244,2,1))&amp;" "&amp;IF(K42="","",VLOOKUP(K42,Seznam!$A$5:$E$244,3,1))</f>
        <v> </v>
      </c>
      <c r="M42" s="95" t="str">
        <f aca="false">IF(B157="","",B157)</f>
        <v/>
      </c>
      <c r="N42" s="95" t="str">
        <f aca="false">IF(M42="","",VLOOKUP(M42,Seznam!$A$5:$E$244,2,1))&amp;" "&amp;IF(M42="","",VLOOKUP(M42,Seznam!$A$5:$E$244,3,1))</f>
        <v> </v>
      </c>
      <c r="O42" s="190"/>
      <c r="P42" s="97"/>
      <c r="Q42" s="97"/>
      <c r="R42" s="97"/>
      <c r="S42" s="97"/>
      <c r="T42" s="97"/>
      <c r="U42" s="184"/>
      <c r="V42" s="191"/>
      <c r="W42" s="99" t="s">
        <v>385</v>
      </c>
      <c r="X42" s="100" t="str">
        <f aca="false">IF($W42="","",IF($W42="1",Seznam!$H$3,Seznam!$J$3))</f>
        <v>14.9.2014</v>
      </c>
      <c r="Y42" s="101"/>
      <c r="Z42" s="102"/>
      <c r="AA42" s="185" t="str">
        <f aca="false">IF($O42="",IF($V42="",IF($K42="",IF($M42="","",$M42),IF($M42="",$K42,"")),IF($V42="wo",$K42,$M42)),IF(COUNTIF($O42:$U42,"&gt;0")&gt;COUNTIF($O42:$U42,"&lt;0"),$K42,$M42))</f>
        <v/>
      </c>
      <c r="AB42" s="185" t="str">
        <f aca="false">" "&amp;IF(AA42="","",VLOOKUP(AA42,Seznam!$A$5:$E$244,4,1))</f>
        <v> </v>
      </c>
      <c r="AC42" s="186" t="str">
        <f aca="false">" "&amp;IF($O42="",IF($V42="",IF($M$2="A",IF($AA42="",$X42&amp;" v "&amp;$Y42&amp;", stůl č. "&amp;$Z42,""),""),CEILING($M$1/2,1)&amp;" : 0 W.O."),IF($AA42=$K42,COUNTIF($O42:$U42,"&gt;0")&amp;" : "&amp;COUNTIF($O42:$U42,"&lt;0")&amp;" ("&amp;$O42&amp;", "&amp;$P42&amp;", "&amp;$Q42&amp;IF($R42="","",", "&amp;$R42)&amp;IF($S42="","",", "&amp;$S42)&amp;IF($T42="","",", "&amp;$T42)&amp;IF($U42="","",", "&amp;$U42)&amp;")",COUNTIF($O42:$U42,"&lt;0")&amp;" : "&amp;COUNTIF($O42:$U42,"&gt;0")&amp;" ("&amp;-$O42&amp;", "&amp;-$P42&amp;", "&amp;-$Q42&amp;IF($R42="","",", "&amp;-$R42)&amp;IF($S42="","",", "&amp;-$S42)&amp;IF($T42="","",", "&amp;-$T42)&amp;IF($U42="","",", "&amp;-$U42)&amp;")"))</f>
        <v> </v>
      </c>
      <c r="AF42" s="1"/>
      <c r="AG42" s="1"/>
    </row>
    <row r="43" customFormat="false" ht="20.1" hidden="false" customHeight="true" outlineLevel="0" collapsed="false">
      <c r="A43" s="53" t="n">
        <v>20</v>
      </c>
      <c r="B43" s="170"/>
      <c r="C43" s="154" t="str">
        <f aca="false">IF(B43="","",VLOOKUP(B43,Seznam!$A$5:$E$244,2,1))&amp;" "&amp;IF(B43="","",VLOOKUP(B43,Seznam!$A$5:$E$244,3,1))&amp;" "&amp;IF(B43="","","(")&amp;IF(B43="","",VLOOKUP(B43,Seznam!$A$5:$E$244,5,1))&amp;IF(B43="","",")")</f>
        <v>  </v>
      </c>
      <c r="D43" s="161" t="str">
        <f aca="false">$AC15</f>
        <v> </v>
      </c>
      <c r="E43" s="171"/>
      <c r="F43" s="162"/>
      <c r="G43" s="171"/>
      <c r="I43" s="1" t="n">
        <v>38</v>
      </c>
      <c r="J43" s="83" t="n">
        <v>1</v>
      </c>
      <c r="K43" s="119" t="str">
        <f aca="false">IF(B159="","",B159)</f>
        <v/>
      </c>
      <c r="L43" s="120" t="str">
        <f aca="false">IF(K43="","",VLOOKUP(K43,Seznam!$A$5:$E$244,2,1))&amp;" "&amp;IF(K43="","",VLOOKUP(K43,Seznam!$A$5:$E$244,3,1))</f>
        <v> </v>
      </c>
      <c r="M43" s="120" t="str">
        <f aca="false">IF(B161="","",B161)</f>
        <v/>
      </c>
      <c r="N43" s="120" t="str">
        <f aca="false">IF(M43="","",VLOOKUP(M43,Seznam!$A$5:$E$244,2,1))&amp;" "&amp;IF(M43="","",VLOOKUP(M43,Seznam!$A$5:$E$244,3,1))</f>
        <v> </v>
      </c>
      <c r="O43" s="121"/>
      <c r="P43" s="122"/>
      <c r="Q43" s="122"/>
      <c r="R43" s="122"/>
      <c r="S43" s="122"/>
      <c r="T43" s="122"/>
      <c r="U43" s="187"/>
      <c r="V43" s="188"/>
      <c r="W43" s="99" t="s">
        <v>385</v>
      </c>
      <c r="X43" s="100" t="str">
        <f aca="false">IF($W43="","",IF($W43="1",Seznam!$H$3,Seznam!$J$3))</f>
        <v>14.9.2014</v>
      </c>
      <c r="Y43" s="101"/>
      <c r="Z43" s="102"/>
      <c r="AA43" s="185" t="str">
        <f aca="false">IF($O43="",IF($V43="",IF($K43="",IF($M43="","",$M43),IF($M43="",$K43,"")),IF($V43="wo",$K43,$M43)),IF(COUNTIF($O43:$U43,"&gt;0")&gt;COUNTIF($O43:$U43,"&lt;0"),$K43,$M43))</f>
        <v/>
      </c>
      <c r="AB43" s="185" t="str">
        <f aca="false">" "&amp;IF(AA43="","",VLOOKUP(AA43,Seznam!$A$5:$E$244,4,1))</f>
        <v> </v>
      </c>
      <c r="AC43" s="186" t="str">
        <f aca="false">" "&amp;IF($O43="",IF($V43="",IF($M$2="A",IF($AA43="",$X43&amp;" v "&amp;$Y43&amp;", stůl č. "&amp;$Z43,""),""),CEILING($M$1/2,1)&amp;" : 0 W.O."),IF($AA43=$K43,COUNTIF($O43:$U43,"&gt;0")&amp;" : "&amp;COUNTIF($O43:$U43,"&lt;0")&amp;" ("&amp;$O43&amp;", "&amp;$P43&amp;", "&amp;$Q43&amp;IF($R43="","",", "&amp;$R43)&amp;IF($S43="","",", "&amp;$S43)&amp;IF($T43="","",", "&amp;$T43)&amp;IF($U43="","",", "&amp;$U43)&amp;")",COUNTIF($O43:$U43,"&lt;0")&amp;" : "&amp;COUNTIF($O43:$U43,"&gt;0")&amp;" ("&amp;-$O43&amp;", "&amp;-$P43&amp;", "&amp;-$Q43&amp;IF($R43="","",", "&amp;-$R43)&amp;IF($S43="","",", "&amp;-$S43)&amp;IF($T43="","",", "&amp;-$T43)&amp;IF($U43="","",", "&amp;-$U43)&amp;")"))</f>
        <v> </v>
      </c>
      <c r="AF43" s="1"/>
      <c r="AG43" s="1"/>
    </row>
    <row r="44" s="167" customFormat="true" ht="20.1" hidden="false" customHeight="true" outlineLevel="0" collapsed="false">
      <c r="B44" s="163"/>
      <c r="C44" s="164"/>
      <c r="D44" s="165"/>
      <c r="E44" s="172"/>
      <c r="F44" s="159" t="str">
        <f aca="false">$AB107</f>
        <v> </v>
      </c>
      <c r="G44" s="171"/>
      <c r="H44" s="53"/>
      <c r="I44" s="1" t="n">
        <v>39</v>
      </c>
      <c r="J44" s="83" t="n">
        <v>1</v>
      </c>
      <c r="K44" s="119" t="str">
        <f aca="false">IF(B163="","",B163)</f>
        <v/>
      </c>
      <c r="L44" s="120" t="str">
        <f aca="false">IF(K44="","",VLOOKUP(K44,Seznam!$A$5:$E$244,2,1))&amp;" "&amp;IF(K44="","",VLOOKUP(K44,Seznam!$A$5:$E$244,3,1))</f>
        <v> </v>
      </c>
      <c r="M44" s="120" t="str">
        <f aca="false">IF(B165="","",B165)</f>
        <v/>
      </c>
      <c r="N44" s="120" t="str">
        <f aca="false">IF(M44="","",VLOOKUP(M44,Seznam!$A$5:$E$244,2,1))&amp;" "&amp;IF(M44="","",VLOOKUP(M44,Seznam!$A$5:$E$244,3,1))</f>
        <v> </v>
      </c>
      <c r="O44" s="121"/>
      <c r="P44" s="122"/>
      <c r="Q44" s="122"/>
      <c r="R44" s="122"/>
      <c r="S44" s="122"/>
      <c r="T44" s="122"/>
      <c r="U44" s="187"/>
      <c r="V44" s="188"/>
      <c r="W44" s="99" t="s">
        <v>385</v>
      </c>
      <c r="X44" s="100" t="str">
        <f aca="false">IF($W44="","",IF($W44="1",Seznam!$H$3,Seznam!$J$3))</f>
        <v>14.9.2014</v>
      </c>
      <c r="Y44" s="101"/>
      <c r="Z44" s="102"/>
      <c r="AA44" s="185" t="str">
        <f aca="false">IF($O44="",IF($V44="",IF($K44="",IF($M44="","",$M44),IF($M44="",$K44,"")),IF($V44="wo",$K44,$M44)),IF(COUNTIF($O44:$U44,"&gt;0")&gt;COUNTIF($O44:$U44,"&lt;0"),$K44,$M44))</f>
        <v/>
      </c>
      <c r="AB44" s="185" t="str">
        <f aca="false">" "&amp;IF(AA44="","",VLOOKUP(AA44,Seznam!$A$5:$E$244,4,1))</f>
        <v> </v>
      </c>
      <c r="AC44" s="186" t="str">
        <f aca="false">" "&amp;IF($O44="",IF($V44="",IF($M$2="A",IF($AA44="",$X44&amp;" v "&amp;$Y44&amp;", stůl č. "&amp;$Z44,""),""),CEILING($M$1/2,1)&amp;" : 0 W.O."),IF($AA44=$K44,COUNTIF($O44:$U44,"&gt;0")&amp;" : "&amp;COUNTIF($O44:$U44,"&lt;0")&amp;" ("&amp;$O44&amp;", "&amp;$P44&amp;", "&amp;$Q44&amp;IF($R44="","",", "&amp;$R44)&amp;IF($S44="","",", "&amp;$S44)&amp;IF($T44="","",", "&amp;$T44)&amp;IF($U44="","",", "&amp;$U44)&amp;")",COUNTIF($O44:$U44,"&lt;0")&amp;" : "&amp;COUNTIF($O44:$U44,"&gt;0")&amp;" ("&amp;-$O44&amp;", "&amp;-$P44&amp;", "&amp;-$Q44&amp;IF($R44="","",", "&amp;-$R44)&amp;IF($S44="","",", "&amp;-$S44)&amp;IF($T44="","",", "&amp;-$T44)&amp;IF($U44="","",", "&amp;-$U44)&amp;")"))</f>
        <v> </v>
      </c>
      <c r="AD44" s="53"/>
      <c r="AE44" s="53"/>
    </row>
    <row r="45" customFormat="false" ht="20.1" hidden="false" customHeight="true" outlineLevel="0" collapsed="false">
      <c r="A45" s="53" t="n">
        <v>21</v>
      </c>
      <c r="B45" s="170"/>
      <c r="C45" s="154" t="str">
        <f aca="false">IF(B45="","",VLOOKUP(B45,Seznam!$A$5:$E$244,2,1))&amp;" "&amp;IF(B45="","",VLOOKUP(B45,Seznam!$A$5:$E$244,3,1))&amp;" "&amp;IF(B45="","","(")&amp;IF(B45="","",VLOOKUP(B45,Seznam!$A$5:$E$244,5,1))&amp;IF(B45="","",")")</f>
        <v>  </v>
      </c>
      <c r="D45" s="173"/>
      <c r="E45" s="156"/>
      <c r="F45" s="161" t="str">
        <f aca="false">$AC107</f>
        <v> 0</v>
      </c>
      <c r="G45" s="175"/>
      <c r="I45" s="1" t="n">
        <v>40</v>
      </c>
      <c r="J45" s="83" t="n">
        <v>1</v>
      </c>
      <c r="K45" s="119" t="str">
        <f aca="false">IF(B167="","",B167)</f>
        <v/>
      </c>
      <c r="L45" s="120" t="str">
        <f aca="false">IF(K45="","",VLOOKUP(K45,Seznam!$A$5:$E$244,2,1))&amp;" "&amp;IF(K45="","",VLOOKUP(K45,Seznam!$A$5:$E$244,3,1))</f>
        <v> </v>
      </c>
      <c r="M45" s="120" t="str">
        <f aca="false">IF(B169="","",B169)</f>
        <v/>
      </c>
      <c r="N45" s="120" t="str">
        <f aca="false">IF(M45="","",VLOOKUP(M45,Seznam!$A$5:$E$244,2,1))&amp;" "&amp;IF(M45="","",VLOOKUP(M45,Seznam!$A$5:$E$244,3,1))</f>
        <v> </v>
      </c>
      <c r="O45" s="121"/>
      <c r="P45" s="122"/>
      <c r="Q45" s="122"/>
      <c r="R45" s="122"/>
      <c r="S45" s="122"/>
      <c r="T45" s="122"/>
      <c r="U45" s="187"/>
      <c r="V45" s="189"/>
      <c r="W45" s="99" t="s">
        <v>385</v>
      </c>
      <c r="X45" s="100" t="str">
        <f aca="false">IF($W45="","",IF($W45="1",Seznam!$H$3,Seznam!$J$3))</f>
        <v>14.9.2014</v>
      </c>
      <c r="Y45" s="101"/>
      <c r="Z45" s="102"/>
      <c r="AA45" s="185" t="str">
        <f aca="false">IF($O45="",IF($V45="",IF($K45="",IF($M45="","",$M45),IF($M45="",$K45,"")),IF($V45="wo",$K45,$M45)),IF(COUNTIF($O45:$U45,"&gt;0")&gt;COUNTIF($O45:$U45,"&lt;0"),$K45,$M45))</f>
        <v/>
      </c>
      <c r="AB45" s="185" t="str">
        <f aca="false">" "&amp;IF(AA45="","",VLOOKUP(AA45,Seznam!$A$5:$E$244,4,1))</f>
        <v> </v>
      </c>
      <c r="AC45" s="186" t="str">
        <f aca="false">" "&amp;IF($O45="",IF($V45="",IF($M$2="A",IF($AA45="",$X45&amp;" v "&amp;$Y45&amp;", stůl č. "&amp;$Z45,""),""),CEILING($M$1/2,1)&amp;" : 0 W.O."),IF($AA45=$K45,COUNTIF($O45:$U45,"&gt;0")&amp;" : "&amp;COUNTIF($O45:$U45,"&lt;0")&amp;" ("&amp;$O45&amp;", "&amp;$P45&amp;", "&amp;$Q45&amp;IF($R45="","",", "&amp;$R45)&amp;IF($S45="","",", "&amp;$S45)&amp;IF($T45="","",", "&amp;$T45)&amp;IF($U45="","",", "&amp;$U45)&amp;")",COUNTIF($O45:$U45,"&lt;0")&amp;" : "&amp;COUNTIF($O45:$U45,"&gt;0")&amp;" ("&amp;-$O45&amp;", "&amp;-$P45&amp;", "&amp;-$Q45&amp;IF($R45="","",", "&amp;-$R45)&amp;IF($S45="","",", "&amp;-$S45)&amp;IF($T45="","",", "&amp;-$T45)&amp;IF($U45="","",", "&amp;-$U45)&amp;")"))</f>
        <v> </v>
      </c>
    </row>
    <row r="46" customFormat="false" ht="20.1" hidden="false" customHeight="true" outlineLevel="0" collapsed="false">
      <c r="B46" s="157"/>
      <c r="C46" s="158"/>
      <c r="D46" s="159" t="str">
        <f aca="false">$AB16</f>
        <v> </v>
      </c>
      <c r="E46" s="156"/>
      <c r="F46" s="162"/>
      <c r="G46" s="162"/>
      <c r="I46" s="1" t="n">
        <v>41</v>
      </c>
      <c r="J46" s="83" t="n">
        <v>1</v>
      </c>
      <c r="K46" s="94" t="str">
        <f aca="false">IF(B171="","",B171)</f>
        <v/>
      </c>
      <c r="L46" s="95" t="str">
        <f aca="false">IF(K46="","",VLOOKUP(K46,Seznam!$A$5:$E$244,2,1))&amp;" "&amp;IF(K46="","",VLOOKUP(K46,Seznam!$A$5:$E$244,3,1))</f>
        <v> </v>
      </c>
      <c r="M46" s="95" t="str">
        <f aca="false">IF(B173="","",B173)</f>
        <v/>
      </c>
      <c r="N46" s="95" t="str">
        <f aca="false">IF(M46="","",VLOOKUP(M46,Seznam!$A$5:$E$244,2,1))&amp;" "&amp;IF(M46="","",VLOOKUP(M46,Seznam!$A$5:$E$244,3,1))</f>
        <v> </v>
      </c>
      <c r="O46" s="190"/>
      <c r="P46" s="97"/>
      <c r="Q46" s="97"/>
      <c r="R46" s="97"/>
      <c r="S46" s="97"/>
      <c r="T46" s="97"/>
      <c r="U46" s="184"/>
      <c r="V46" s="191"/>
      <c r="W46" s="99" t="s">
        <v>385</v>
      </c>
      <c r="X46" s="100" t="str">
        <f aca="false">IF($W46="","",IF($W46="1",Seznam!$H$3,Seznam!$J$3))</f>
        <v>14.9.2014</v>
      </c>
      <c r="Y46" s="101"/>
      <c r="Z46" s="102"/>
      <c r="AA46" s="185" t="str">
        <f aca="false">IF($O46="",IF($V46="",IF($K46="",IF($M46="","",$M46),IF($M46="",$K46,"")),IF($V46="wo",$K46,$M46)),IF(COUNTIF($O46:$U46,"&gt;0")&gt;COUNTIF($O46:$U46,"&lt;0"),$K46,$M46))</f>
        <v/>
      </c>
      <c r="AB46" s="185" t="str">
        <f aca="false">" "&amp;IF(AA46="","",VLOOKUP(AA46,Seznam!$A$5:$E$244,4,1))</f>
        <v> </v>
      </c>
      <c r="AC46" s="186" t="str">
        <f aca="false">" "&amp;IF($O46="",IF($V46="",IF($M$2="A",IF($AA46="",$X46&amp;" v "&amp;$Y46&amp;", stůl č. "&amp;$Z46,""),""),CEILING($M$1/2,1)&amp;" : 0 W.O."),IF($AA46=$K46,COUNTIF($O46:$U46,"&gt;0")&amp;" : "&amp;COUNTIF($O46:$U46,"&lt;0")&amp;" ("&amp;$O46&amp;", "&amp;$P46&amp;", "&amp;$Q46&amp;IF($R46="","",", "&amp;$R46)&amp;IF($S46="","",", "&amp;$S46)&amp;IF($T46="","",", "&amp;$T46)&amp;IF($U46="","",", "&amp;$U46)&amp;")",COUNTIF($O46:$U46,"&lt;0")&amp;" : "&amp;COUNTIF($O46:$U46,"&gt;0")&amp;" ("&amp;-$O46&amp;", "&amp;-$P46&amp;", "&amp;-$Q46&amp;IF($R46="","",", "&amp;-$R46)&amp;IF($S46="","",", "&amp;-$S46)&amp;IF($T46="","",", "&amp;-$T46)&amp;IF($U46="","",", "&amp;-$U46)&amp;")"))</f>
        <v> </v>
      </c>
    </row>
    <row r="47" customFormat="false" ht="20.1" hidden="false" customHeight="true" outlineLevel="0" collapsed="false">
      <c r="A47" s="53" t="n">
        <v>22</v>
      </c>
      <c r="B47" s="160"/>
      <c r="C47" s="154" t="str">
        <f aca="false">IF(B47="","",VLOOKUP(B47,Seznam!$A$5:$E$244,2,1))&amp;" "&amp;IF(B47="","",VLOOKUP(B47,Seznam!$A$5:$E$244,3,1))&amp;" "&amp;IF(B47="","","(")&amp;IF(B47="","",VLOOKUP(B47,Seznam!$A$5:$E$244,5,1))&amp;IF(B47="","",")")</f>
        <v>  </v>
      </c>
      <c r="D47" s="161" t="str">
        <f aca="false">$AC16</f>
        <v> </v>
      </c>
      <c r="E47" s="162"/>
      <c r="F47" s="162"/>
      <c r="G47" s="162"/>
      <c r="I47" s="1" t="n">
        <v>42</v>
      </c>
      <c r="J47" s="83" t="n">
        <v>1</v>
      </c>
      <c r="K47" s="119" t="str">
        <f aca="false">IF(B175="","",B175)</f>
        <v/>
      </c>
      <c r="L47" s="120" t="str">
        <f aca="false">IF(K47="","",VLOOKUP(K47,Seznam!$A$5:$E$244,2,1))&amp;" "&amp;IF(K47="","",VLOOKUP(K47,Seznam!$A$5:$E$244,3,1))</f>
        <v> </v>
      </c>
      <c r="M47" s="120" t="str">
        <f aca="false">IF(B177="","",B177)</f>
        <v/>
      </c>
      <c r="N47" s="120" t="str">
        <f aca="false">IF(M47="","",VLOOKUP(M47,Seznam!$A$5:$E$244,2,1))&amp;" "&amp;IF(M47="","",VLOOKUP(M47,Seznam!$A$5:$E$244,3,1))</f>
        <v> </v>
      </c>
      <c r="O47" s="121"/>
      <c r="P47" s="122"/>
      <c r="Q47" s="122"/>
      <c r="R47" s="122"/>
      <c r="S47" s="122"/>
      <c r="T47" s="122"/>
      <c r="U47" s="187"/>
      <c r="V47" s="188"/>
      <c r="W47" s="99" t="s">
        <v>385</v>
      </c>
      <c r="X47" s="100" t="str">
        <f aca="false">IF($W47="","",IF($W47="1",Seznam!$H$3,Seznam!$J$3))</f>
        <v>14.9.2014</v>
      </c>
      <c r="Y47" s="101"/>
      <c r="Z47" s="102"/>
      <c r="AA47" s="185" t="str">
        <f aca="false">IF($O47="",IF($V47="",IF($K47="",IF($M47="","",$M47),IF($M47="",$K47,"")),IF($V47="wo",$K47,$M47)),IF(COUNTIF($O47:$U47,"&gt;0")&gt;COUNTIF($O47:$U47,"&lt;0"),$K47,$M47))</f>
        <v/>
      </c>
      <c r="AB47" s="185" t="str">
        <f aca="false">" "&amp;IF(AA47="","",VLOOKUP(AA47,Seznam!$A$5:$E$244,4,1))</f>
        <v> </v>
      </c>
      <c r="AC47" s="186" t="str">
        <f aca="false">" "&amp;IF($O47="",IF($V47="",IF($M$2="A",IF($AA47="",$X47&amp;" v "&amp;$Y47&amp;", stůl č. "&amp;$Z47,""),""),CEILING($M$1/2,1)&amp;" : 0 W.O."),IF($AA47=$K47,COUNTIF($O47:$U47,"&gt;0")&amp;" : "&amp;COUNTIF($O47:$U47,"&lt;0")&amp;" ("&amp;$O47&amp;", "&amp;$P47&amp;", "&amp;$Q47&amp;IF($R47="","",", "&amp;$R47)&amp;IF($S47="","",", "&amp;$S47)&amp;IF($T47="","",", "&amp;$T47)&amp;IF($U47="","",", "&amp;$U47)&amp;")",COUNTIF($O47:$U47,"&lt;0")&amp;" : "&amp;COUNTIF($O47:$U47,"&gt;0")&amp;" ("&amp;-$O47&amp;", "&amp;-$P47&amp;", "&amp;-$Q47&amp;IF($R47="","",", "&amp;-$R47)&amp;IF($S47="","",", "&amp;-$S47)&amp;IF($T47="","",", "&amp;-$T47)&amp;IF($U47="","",", "&amp;-$U47)&amp;")"))</f>
        <v> </v>
      </c>
    </row>
    <row r="48" s="167" customFormat="true" ht="20.1" hidden="false" customHeight="true" outlineLevel="0" collapsed="false">
      <c r="B48" s="163"/>
      <c r="C48" s="164"/>
      <c r="D48" s="165"/>
      <c r="E48" s="174" t="str">
        <f aca="false">$AB77</f>
        <v> </v>
      </c>
      <c r="F48" s="166"/>
      <c r="G48" s="169"/>
      <c r="H48" s="53"/>
      <c r="I48" s="1" t="n">
        <v>43</v>
      </c>
      <c r="J48" s="83" t="n">
        <v>1</v>
      </c>
      <c r="K48" s="119" t="str">
        <f aca="false">IF(B179="","",B179)</f>
        <v/>
      </c>
      <c r="L48" s="120" t="str">
        <f aca="false">IF(K48="","",VLOOKUP(K48,Seznam!$A$5:$E$244,2,1))&amp;" "&amp;IF(K48="","",VLOOKUP(K48,Seznam!$A$5:$E$244,3,1))</f>
        <v> </v>
      </c>
      <c r="M48" s="120" t="str">
        <f aca="false">IF(B181="","",B181)</f>
        <v/>
      </c>
      <c r="N48" s="120" t="str">
        <f aca="false">IF(M48="","",VLOOKUP(M48,Seznam!$A$5:$E$244,2,1))&amp;" "&amp;IF(M48="","",VLOOKUP(M48,Seznam!$A$5:$E$244,3,1))</f>
        <v> </v>
      </c>
      <c r="O48" s="121"/>
      <c r="P48" s="122"/>
      <c r="Q48" s="122"/>
      <c r="R48" s="122"/>
      <c r="S48" s="122"/>
      <c r="T48" s="122"/>
      <c r="U48" s="187"/>
      <c r="V48" s="188"/>
      <c r="W48" s="99" t="s">
        <v>385</v>
      </c>
      <c r="X48" s="100" t="str">
        <f aca="false">IF($W48="","",IF($W48="1",Seznam!$H$3,Seznam!$J$3))</f>
        <v>14.9.2014</v>
      </c>
      <c r="Y48" s="101"/>
      <c r="Z48" s="102"/>
      <c r="AA48" s="185" t="str">
        <f aca="false">IF($O48="",IF($V48="",IF($K48="",IF($M48="","",$M48),IF($M48="",$K48,"")),IF($V48="wo",$K48,$M48)),IF(COUNTIF($O48:$U48,"&gt;0")&gt;COUNTIF($O48:$U48,"&lt;0"),$K48,$M48))</f>
        <v/>
      </c>
      <c r="AB48" s="185" t="str">
        <f aca="false">" "&amp;IF(AA48="","",VLOOKUP(AA48,Seznam!$A$5:$E$244,4,1))</f>
        <v> </v>
      </c>
      <c r="AC48" s="186" t="str">
        <f aca="false">" "&amp;IF($O48="",IF($V48="",IF($M$2="A",IF($AA48="",$X48&amp;" v "&amp;$Y48&amp;", stůl č. "&amp;$Z48,""),""),CEILING($M$1/2,1)&amp;" : 0 W.O."),IF($AA48=$K48,COUNTIF($O48:$U48,"&gt;0")&amp;" : "&amp;COUNTIF($O48:$U48,"&lt;0")&amp;" ("&amp;$O48&amp;", "&amp;$P48&amp;", "&amp;$Q48&amp;IF($R48="","",", "&amp;$R48)&amp;IF($S48="","",", "&amp;$S48)&amp;IF($T48="","",", "&amp;$T48)&amp;IF($U48="","",", "&amp;$U48)&amp;")",COUNTIF($O48:$U48,"&lt;0")&amp;" : "&amp;COUNTIF($O48:$U48,"&gt;0")&amp;" ("&amp;-$O48&amp;", "&amp;-$P48&amp;", "&amp;-$Q48&amp;IF($R48="","",", "&amp;-$R48)&amp;IF($S48="","",", "&amp;-$S48)&amp;IF($T48="","",", "&amp;-$T48)&amp;IF($U48="","",", "&amp;-$U48)&amp;")"))</f>
        <v> </v>
      </c>
      <c r="AD48" s="53"/>
      <c r="AE48" s="53"/>
    </row>
    <row r="49" customFormat="false" ht="20.1" hidden="false" customHeight="true" outlineLevel="0" collapsed="false">
      <c r="A49" s="53" t="n">
        <v>23</v>
      </c>
      <c r="B49" s="160"/>
      <c r="C49" s="154" t="str">
        <f aca="false">IF(B49="","",VLOOKUP(B49,Seznam!$A$5:$E$244,2,1))&amp;" "&amp;IF(B49="","",VLOOKUP(B49,Seznam!$A$5:$E$244,3,1))&amp;" "&amp;IF(B49="","","(")&amp;IF(B49="","",VLOOKUP(B49,Seznam!$A$5:$E$244,5,1))&amp;IF(B49="","",")")</f>
        <v>  </v>
      </c>
      <c r="D49" s="168"/>
      <c r="E49" s="161" t="str">
        <f aca="false">$AC77</f>
        <v> 0</v>
      </c>
      <c r="F49" s="171"/>
      <c r="G49" s="169"/>
      <c r="I49" s="1" t="n">
        <v>44</v>
      </c>
      <c r="J49" s="83" t="n">
        <v>1</v>
      </c>
      <c r="K49" s="119" t="str">
        <f aca="false">IF(B183="","",B183)</f>
        <v/>
      </c>
      <c r="L49" s="120" t="str">
        <f aca="false">IF(K49="","",VLOOKUP(K49,Seznam!$A$5:$E$244,2,1))&amp;" "&amp;IF(K49="","",VLOOKUP(K49,Seznam!$A$5:$E$244,3,1))</f>
        <v> </v>
      </c>
      <c r="M49" s="120" t="str">
        <f aca="false">IF(B185="","",B185)</f>
        <v/>
      </c>
      <c r="N49" s="120" t="str">
        <f aca="false">IF(M49="","",VLOOKUP(M49,Seznam!$A$5:$E$244,2,1))&amp;" "&amp;IF(M49="","",VLOOKUP(M49,Seznam!$A$5:$E$244,3,1))</f>
        <v> </v>
      </c>
      <c r="O49" s="121"/>
      <c r="P49" s="122"/>
      <c r="Q49" s="122"/>
      <c r="R49" s="122"/>
      <c r="S49" s="122"/>
      <c r="T49" s="122"/>
      <c r="U49" s="187"/>
      <c r="V49" s="189"/>
      <c r="W49" s="99" t="s">
        <v>385</v>
      </c>
      <c r="X49" s="100" t="str">
        <f aca="false">IF($W49="","",IF($W49="1",Seznam!$H$3,Seznam!$J$3))</f>
        <v>14.9.2014</v>
      </c>
      <c r="Y49" s="101"/>
      <c r="Z49" s="102"/>
      <c r="AA49" s="185" t="str">
        <f aca="false">IF($O49="",IF($V49="",IF($K49="",IF($M49="","",$M49),IF($M49="",$K49,"")),IF($V49="wo",$K49,$M49)),IF(COUNTIF($O49:$U49,"&gt;0")&gt;COUNTIF($O49:$U49,"&lt;0"),$K49,$M49))</f>
        <v/>
      </c>
      <c r="AB49" s="185" t="str">
        <f aca="false">" "&amp;IF(AA49="","",VLOOKUP(AA49,Seznam!$A$5:$E$244,4,1))</f>
        <v> </v>
      </c>
      <c r="AC49" s="186" t="str">
        <f aca="false">" "&amp;IF($O49="",IF($V49="",IF($M$2="A",IF($AA49="",$X49&amp;" v "&amp;$Y49&amp;", stůl č. "&amp;$Z49,""),""),CEILING($M$1/2,1)&amp;" : 0 W.O."),IF($AA49=$K49,COUNTIF($O49:$U49,"&gt;0")&amp;" : "&amp;COUNTIF($O49:$U49,"&lt;0")&amp;" ("&amp;$O49&amp;", "&amp;$P49&amp;", "&amp;$Q49&amp;IF($R49="","",", "&amp;$R49)&amp;IF($S49="","",", "&amp;$S49)&amp;IF($T49="","",", "&amp;$T49)&amp;IF($U49="","",", "&amp;$U49)&amp;")",COUNTIF($O49:$U49,"&lt;0")&amp;" : "&amp;COUNTIF($O49:$U49,"&gt;0")&amp;" ("&amp;-$O49&amp;", "&amp;-$P49&amp;", "&amp;-$Q49&amp;IF($R49="","",", "&amp;-$R49)&amp;IF($S49="","",", "&amp;-$S49)&amp;IF($T49="","",", "&amp;-$T49)&amp;IF($U49="","",", "&amp;-$U49)&amp;")"))</f>
        <v> </v>
      </c>
      <c r="AF49" s="1"/>
      <c r="AG49" s="1"/>
    </row>
    <row r="50" customFormat="false" ht="20.1" hidden="false" customHeight="true" outlineLevel="0" collapsed="false">
      <c r="B50" s="157"/>
      <c r="C50" s="158"/>
      <c r="D50" s="159" t="str">
        <f aca="false">$AB17</f>
        <v> </v>
      </c>
      <c r="E50" s="162"/>
      <c r="F50" s="156"/>
      <c r="G50" s="162"/>
      <c r="I50" s="1" t="n">
        <v>45</v>
      </c>
      <c r="J50" s="83" t="n">
        <v>1</v>
      </c>
      <c r="K50" s="94" t="str">
        <f aca="false">IF(B187="","",B187)</f>
        <v/>
      </c>
      <c r="L50" s="95" t="str">
        <f aca="false">IF(K50="","",VLOOKUP(K50,Seznam!$A$5:$E$244,2,1))&amp;" "&amp;IF(K50="","",VLOOKUP(K50,Seznam!$A$5:$E$244,3,1))</f>
        <v> </v>
      </c>
      <c r="M50" s="95" t="str">
        <f aca="false">IF(B189="","",B189)</f>
        <v/>
      </c>
      <c r="N50" s="95" t="str">
        <f aca="false">IF(M50="","",VLOOKUP(M50,Seznam!$A$5:$E$244,2,1))&amp;" "&amp;IF(M50="","",VLOOKUP(M50,Seznam!$A$5:$E$244,3,1))</f>
        <v> </v>
      </c>
      <c r="O50" s="190"/>
      <c r="P50" s="97"/>
      <c r="Q50" s="97"/>
      <c r="R50" s="97"/>
      <c r="S50" s="97"/>
      <c r="T50" s="97"/>
      <c r="U50" s="184"/>
      <c r="V50" s="191"/>
      <c r="W50" s="99" t="s">
        <v>385</v>
      </c>
      <c r="X50" s="100" t="str">
        <f aca="false">IF($W50="","",IF($W50="1",Seznam!$H$3,Seznam!$J$3))</f>
        <v>14.9.2014</v>
      </c>
      <c r="Y50" s="101"/>
      <c r="Z50" s="102"/>
      <c r="AA50" s="185" t="str">
        <f aca="false">IF($O50="",IF($V50="",IF($K50="",IF($M50="","",$M50),IF($M50="",$K50,"")),IF($V50="wo",$K50,$M50)),IF(COUNTIF($O50:$U50,"&gt;0")&gt;COUNTIF($O50:$U50,"&lt;0"),$K50,$M50))</f>
        <v/>
      </c>
      <c r="AB50" s="185" t="str">
        <f aca="false">" "&amp;IF(AA50="","",VLOOKUP(AA50,Seznam!$A$5:$E$244,4,1))</f>
        <v> </v>
      </c>
      <c r="AC50" s="186" t="str">
        <f aca="false">" "&amp;IF($O50="",IF($V50="",IF($M$2="A",IF($AA50="",$X50&amp;" v "&amp;$Y50&amp;", stůl č. "&amp;$Z50,""),""),CEILING($M$1/2,1)&amp;" : 0 W.O."),IF($AA50=$K50,COUNTIF($O50:$U50,"&gt;0")&amp;" : "&amp;COUNTIF($O50:$U50,"&lt;0")&amp;" ("&amp;$O50&amp;", "&amp;$P50&amp;", "&amp;$Q50&amp;IF($R50="","",", "&amp;$R50)&amp;IF($S50="","",", "&amp;$S50)&amp;IF($T50="","",", "&amp;$T50)&amp;IF($U50="","",", "&amp;$U50)&amp;")",COUNTIF($O50:$U50,"&lt;0")&amp;" : "&amp;COUNTIF($O50:$U50,"&gt;0")&amp;" ("&amp;-$O50&amp;", "&amp;-$P50&amp;", "&amp;-$Q50&amp;IF($R50="","",", "&amp;-$R50)&amp;IF($S50="","",", "&amp;-$S50)&amp;IF($T50="","",", "&amp;-$T50)&amp;IF($U50="","",", "&amp;-$U50)&amp;")"))</f>
        <v> </v>
      </c>
      <c r="AF50" s="1"/>
      <c r="AG50" s="1"/>
    </row>
    <row r="51" customFormat="false" ht="20.1" hidden="false" customHeight="true" outlineLevel="0" collapsed="false">
      <c r="A51" s="53" t="n">
        <v>24</v>
      </c>
      <c r="B51" s="160"/>
      <c r="C51" s="154" t="str">
        <f aca="false">IF(B51="","",VLOOKUP(B51,Seznam!$A$5:$E$244,2,1))&amp;" "&amp;IF(B51="","",VLOOKUP(B51,Seznam!$A$5:$E$244,3,1))&amp;" "&amp;IF(B51="","","(")&amp;IF(B51="","",VLOOKUP(B51,Seznam!$A$5:$E$244,5,1))&amp;IF(B51="","",")")</f>
        <v>  </v>
      </c>
      <c r="D51" s="161" t="str">
        <f aca="false">$AC17</f>
        <v> </v>
      </c>
      <c r="E51" s="171"/>
      <c r="F51" s="171"/>
      <c r="G51" s="162"/>
      <c r="I51" s="1" t="n">
        <v>46</v>
      </c>
      <c r="J51" s="83" t="n">
        <v>1</v>
      </c>
      <c r="K51" s="119" t="str">
        <f aca="false">IF(B191="","",B191)</f>
        <v/>
      </c>
      <c r="L51" s="120" t="str">
        <f aca="false">IF(K51="","",VLOOKUP(K51,Seznam!$A$5:$E$244,2,1))&amp;" "&amp;IF(K51="","",VLOOKUP(K51,Seznam!$A$5:$E$244,3,1))</f>
        <v> </v>
      </c>
      <c r="M51" s="120" t="str">
        <f aca="false">IF(B193="","",B193)</f>
        <v/>
      </c>
      <c r="N51" s="120" t="str">
        <f aca="false">IF(M51="","",VLOOKUP(M51,Seznam!$A$5:$E$244,2,1))&amp;" "&amp;IF(M51="","",VLOOKUP(M51,Seznam!$A$5:$E$244,3,1))</f>
        <v> </v>
      </c>
      <c r="O51" s="121"/>
      <c r="P51" s="122"/>
      <c r="Q51" s="122"/>
      <c r="R51" s="122"/>
      <c r="S51" s="122"/>
      <c r="T51" s="122"/>
      <c r="U51" s="187"/>
      <c r="V51" s="188"/>
      <c r="W51" s="99" t="s">
        <v>385</v>
      </c>
      <c r="X51" s="100" t="str">
        <f aca="false">IF($W51="","",IF($W51="1",Seznam!$H$3,Seznam!$J$3))</f>
        <v>14.9.2014</v>
      </c>
      <c r="Y51" s="101"/>
      <c r="Z51" s="102"/>
      <c r="AA51" s="185" t="str">
        <f aca="false">IF($O51="",IF($V51="",IF($K51="",IF($M51="","",$M51),IF($M51="",$K51,"")),IF($V51="wo",$K51,$M51)),IF(COUNTIF($O51:$U51,"&gt;0")&gt;COUNTIF($O51:$U51,"&lt;0"),$K51,$M51))</f>
        <v/>
      </c>
      <c r="AB51" s="185" t="str">
        <f aca="false">" "&amp;IF(AA51="","",VLOOKUP(AA51,Seznam!$A$5:$E$244,4,1))</f>
        <v> </v>
      </c>
      <c r="AC51" s="186" t="str">
        <f aca="false">" "&amp;IF($O51="",IF($V51="",IF($M$2="A",IF($AA51="",$X51&amp;" v "&amp;$Y51&amp;", stůl č. "&amp;$Z51,""),""),CEILING($M$1/2,1)&amp;" : 0 W.O."),IF($AA51=$K51,COUNTIF($O51:$U51,"&gt;0")&amp;" : "&amp;COUNTIF($O51:$U51,"&lt;0")&amp;" ("&amp;$O51&amp;", "&amp;$P51&amp;", "&amp;$Q51&amp;IF($R51="","",", "&amp;$R51)&amp;IF($S51="","",", "&amp;$S51)&amp;IF($T51="","",", "&amp;$T51)&amp;IF($U51="","",", "&amp;$U51)&amp;")",COUNTIF($O51:$U51,"&lt;0")&amp;" : "&amp;COUNTIF($O51:$U51,"&gt;0")&amp;" ("&amp;-$O51&amp;", "&amp;-$P51&amp;", "&amp;-$Q51&amp;IF($R51="","",", "&amp;-$R51)&amp;IF($S51="","",", "&amp;-$S51)&amp;IF($T51="","",", "&amp;-$T51)&amp;IF($U51="","",", "&amp;-$U51)&amp;")"))</f>
        <v> </v>
      </c>
      <c r="AF51" s="1"/>
      <c r="AG51" s="1"/>
    </row>
    <row r="52" s="167" customFormat="true" ht="20.1" hidden="false" customHeight="true" outlineLevel="0" collapsed="false">
      <c r="A52" s="1"/>
      <c r="B52" s="163"/>
      <c r="C52" s="164"/>
      <c r="D52" s="165"/>
      <c r="E52" s="172"/>
      <c r="F52" s="166"/>
      <c r="G52" s="159" t="str">
        <f aca="false">$AB123</f>
        <v> </v>
      </c>
      <c r="H52" s="53"/>
      <c r="I52" s="1" t="n">
        <v>47</v>
      </c>
      <c r="J52" s="83" t="n">
        <v>1</v>
      </c>
      <c r="K52" s="119" t="str">
        <f aca="false">IF(B195="","",B195)</f>
        <v/>
      </c>
      <c r="L52" s="120" t="str">
        <f aca="false">IF(K52="","",VLOOKUP(K52,Seznam!$A$5:$E$244,2,1))&amp;" "&amp;IF(K52="","",VLOOKUP(K52,Seznam!$A$5:$E$244,3,1))</f>
        <v> </v>
      </c>
      <c r="M52" s="120" t="str">
        <f aca="false">IF(B197="","",B197)</f>
        <v/>
      </c>
      <c r="N52" s="120" t="str">
        <f aca="false">IF(M52="","",VLOOKUP(M52,Seznam!$A$5:$E$244,2,1))&amp;" "&amp;IF(M52="","",VLOOKUP(M52,Seznam!$A$5:$E$244,3,1))</f>
        <v> </v>
      </c>
      <c r="O52" s="121"/>
      <c r="P52" s="122"/>
      <c r="Q52" s="122"/>
      <c r="R52" s="122"/>
      <c r="S52" s="122"/>
      <c r="T52" s="122"/>
      <c r="U52" s="187"/>
      <c r="V52" s="188"/>
      <c r="W52" s="99" t="s">
        <v>385</v>
      </c>
      <c r="X52" s="100" t="str">
        <f aca="false">IF($W52="","",IF($W52="1",Seznam!$H$3,Seznam!$J$3))</f>
        <v>14.9.2014</v>
      </c>
      <c r="Y52" s="101"/>
      <c r="Z52" s="102"/>
      <c r="AA52" s="185" t="str">
        <f aca="false">IF($O52="",IF($V52="",IF($K52="",IF($M52="","",$M52),IF($M52="",$K52,"")),IF($V52="wo",$K52,$M52)),IF(COUNTIF($O52:$U52,"&gt;0")&gt;COUNTIF($O52:$U52,"&lt;0"),$K52,$M52))</f>
        <v/>
      </c>
      <c r="AB52" s="185" t="str">
        <f aca="false">" "&amp;IF(AA52="","",VLOOKUP(AA52,Seznam!$A$5:$E$244,4,1))</f>
        <v> </v>
      </c>
      <c r="AC52" s="186" t="str">
        <f aca="false">" "&amp;IF($O52="",IF($V52="",IF($M$2="A",IF($AA52="",$X52&amp;" v "&amp;$Y52&amp;", stůl č. "&amp;$Z52,""),""),CEILING($M$1/2,1)&amp;" : 0 W.O."),IF($AA52=$K52,COUNTIF($O52:$U52,"&gt;0")&amp;" : "&amp;COUNTIF($O52:$U52,"&lt;0")&amp;" ("&amp;$O52&amp;", "&amp;$P52&amp;", "&amp;$Q52&amp;IF($R52="","",", "&amp;$R52)&amp;IF($S52="","",", "&amp;$S52)&amp;IF($T52="","",", "&amp;$T52)&amp;IF($U52="","",", "&amp;$U52)&amp;")",COUNTIF($O52:$U52,"&lt;0")&amp;" : "&amp;COUNTIF($O52:$U52,"&gt;0")&amp;" ("&amp;-$O52&amp;", "&amp;-$P52&amp;", "&amp;-$Q52&amp;IF($R52="","",", "&amp;-$R52)&amp;IF($S52="","",", "&amp;-$S52)&amp;IF($T52="","",", "&amp;-$T52)&amp;IF($U52="","",", "&amp;-$U52)&amp;")"))</f>
        <v> </v>
      </c>
      <c r="AD52" s="53"/>
      <c r="AE52" s="53"/>
    </row>
    <row r="53" customFormat="false" ht="20.1" hidden="false" customHeight="true" outlineLevel="0" collapsed="false">
      <c r="A53" s="53" t="n">
        <v>25</v>
      </c>
      <c r="B53" s="160"/>
      <c r="C53" s="154" t="str">
        <f aca="false">IF(B53="","",VLOOKUP(B53,Seznam!$A$5:$E$244,2,1))&amp;" "&amp;IF(B53="","",VLOOKUP(B53,Seznam!$A$5:$E$244,3,1))&amp;" "&amp;IF(B53="","","(")&amp;IF(B53="","",VLOOKUP(B53,Seznam!$A$5:$E$244,5,1))&amp;IF(B53="","",")")</f>
        <v>  </v>
      </c>
      <c r="D53" s="168"/>
      <c r="E53" s="156"/>
      <c r="F53" s="156"/>
      <c r="G53" s="161" t="str">
        <f aca="false">$AC123</f>
        <v> 0</v>
      </c>
      <c r="I53" s="1" t="n">
        <v>48</v>
      </c>
      <c r="J53" s="83" t="n">
        <v>1</v>
      </c>
      <c r="K53" s="132" t="str">
        <f aca="false">IF(B199="","",B199)</f>
        <v/>
      </c>
      <c r="L53" s="133" t="str">
        <f aca="false">IF(K53="","",VLOOKUP(K53,Seznam!$A$5:$E$244,2,1))&amp;" "&amp;IF(K53="","",VLOOKUP(K53,Seznam!$A$5:$E$244,3,1))</f>
        <v> </v>
      </c>
      <c r="M53" s="133" t="str">
        <f aca="false">IF(B201="","",B201)</f>
        <v/>
      </c>
      <c r="N53" s="133" t="str">
        <f aca="false">IF(M53="","",VLOOKUP(M53,Seznam!$A$5:$E$244,2,1))&amp;" "&amp;IF(M53="","",VLOOKUP(M53,Seznam!$A$5:$E$244,3,1))</f>
        <v> </v>
      </c>
      <c r="O53" s="134"/>
      <c r="P53" s="135"/>
      <c r="Q53" s="135"/>
      <c r="R53" s="135"/>
      <c r="S53" s="135"/>
      <c r="T53" s="135"/>
      <c r="U53" s="192"/>
      <c r="V53" s="189"/>
      <c r="W53" s="99" t="s">
        <v>385</v>
      </c>
      <c r="X53" s="100" t="str">
        <f aca="false">IF($W53="","",IF($W53="1",Seznam!$H$3,Seznam!$J$3))</f>
        <v>14.9.2014</v>
      </c>
      <c r="Y53" s="101"/>
      <c r="Z53" s="102"/>
      <c r="AA53" s="185" t="str">
        <f aca="false">IF($O53="",IF($V53="",IF($K53="",IF($M53="","",$M53),IF($M53="",$K53,"")),IF($V53="wo",$K53,$M53)),IF(COUNTIF($O53:$U53,"&gt;0")&gt;COUNTIF($O53:$U53,"&lt;0"),$K53,$M53))</f>
        <v/>
      </c>
      <c r="AB53" s="185" t="str">
        <f aca="false">" "&amp;IF(AA53="","",VLOOKUP(AA53,Seznam!$A$5:$E$244,4,1))</f>
        <v> </v>
      </c>
      <c r="AC53" s="186" t="str">
        <f aca="false">" "&amp;IF($O53="",IF($V53="",IF($M$2="A",IF($AA53="",$X53&amp;" v "&amp;$Y53&amp;", stůl č. "&amp;$Z53,""),""),CEILING($M$1/2,1)&amp;" : 0 W.O."),IF($AA53=$K53,COUNTIF($O53:$U53,"&gt;0")&amp;" : "&amp;COUNTIF($O53:$U53,"&lt;0")&amp;" ("&amp;$O53&amp;", "&amp;$P53&amp;", "&amp;$Q53&amp;IF($R53="","",", "&amp;$R53)&amp;IF($S53="","",", "&amp;$S53)&amp;IF($T53="","",", "&amp;$T53)&amp;IF($U53="","",", "&amp;$U53)&amp;")",COUNTIF($O53:$U53,"&lt;0")&amp;" : "&amp;COUNTIF($O53:$U53,"&gt;0")&amp;" ("&amp;-$O53&amp;", "&amp;-$P53&amp;", "&amp;-$Q53&amp;IF($R53="","",", "&amp;-$R53)&amp;IF($S53="","",", "&amp;-$S53)&amp;IF($T53="","",", "&amp;-$T53)&amp;IF($U53="","",", "&amp;-$U53)&amp;")"))</f>
        <v> </v>
      </c>
    </row>
    <row r="54" customFormat="false" ht="20.1" hidden="false" customHeight="true" outlineLevel="0" collapsed="false">
      <c r="B54" s="157"/>
      <c r="C54" s="158"/>
      <c r="D54" s="159" t="str">
        <f aca="false">$AB18</f>
        <v> </v>
      </c>
      <c r="E54" s="156"/>
      <c r="F54" s="156"/>
      <c r="G54" s="175"/>
      <c r="I54" s="1" t="n">
        <v>49</v>
      </c>
      <c r="J54" s="1" t="n">
        <v>1</v>
      </c>
      <c r="K54" s="94" t="str">
        <f aca="false">IF(B206="","",B206)</f>
        <v/>
      </c>
      <c r="L54" s="95" t="str">
        <f aca="false">IF(K54="","",VLOOKUP(K54,Seznam!$A$5:$E$244,2,1))&amp;" "&amp;IF(K54="","",VLOOKUP(K54,Seznam!$A$5:$E$244,3,1))</f>
        <v> </v>
      </c>
      <c r="M54" s="95" t="str">
        <f aca="false">IF(B208="","",B208)</f>
        <v/>
      </c>
      <c r="N54" s="95" t="str">
        <f aca="false">IF(M54="","",VLOOKUP(M54,Seznam!$A$5:$E$244,2,1))&amp;" "&amp;IF(M54="","",VLOOKUP(M54,Seznam!$A$5:$E$244,3,1))</f>
        <v> </v>
      </c>
      <c r="O54" s="96"/>
      <c r="P54" s="97"/>
      <c r="Q54" s="97"/>
      <c r="R54" s="97"/>
      <c r="S54" s="97"/>
      <c r="T54" s="97"/>
      <c r="U54" s="184"/>
      <c r="V54" s="98"/>
      <c r="W54" s="99" t="s">
        <v>385</v>
      </c>
      <c r="X54" s="100" t="str">
        <f aca="false">IF($W54="","",IF($W54="1",Seznam!$H$3,Seznam!$J$3))</f>
        <v>14.9.2014</v>
      </c>
      <c r="Y54" s="101"/>
      <c r="Z54" s="102"/>
      <c r="AA54" s="185" t="str">
        <f aca="false">IF($O54="",IF($V54="",IF($K54="",IF($M54="","",$M54),IF($M54="",$K54,"")),IF($V54="wo",$K54,$M54)),IF(COUNTIF($O54:$U54,"&gt;0")&gt;COUNTIF($O54:$U54,"&lt;0"),$K54,$M54))</f>
        <v/>
      </c>
      <c r="AB54" s="185" t="str">
        <f aca="false">" "&amp;IF(AA54="","",VLOOKUP(AA54,Seznam!$A$5:$E$244,4,1))</f>
        <v> </v>
      </c>
      <c r="AC54" s="186" t="str">
        <f aca="false">" "&amp;IF($O54="",IF($V54="",IF($M$2="A",IF($AA54="",$X54&amp;" v "&amp;$Y54&amp;", stůl č. "&amp;$Z54,""),""),CEILING($M$1/2,1)&amp;" : 0 W.O."),IF($AA54=$K54,COUNTIF($O54:$U54,"&gt;0")&amp;" : "&amp;COUNTIF($O54:$U54,"&lt;0")&amp;" ("&amp;$O54&amp;", "&amp;$P54&amp;", "&amp;$Q54&amp;IF($R54="","",", "&amp;$R54)&amp;IF($S54="","",", "&amp;$S54)&amp;IF($T54="","",", "&amp;$T54)&amp;IF($U54="","",", "&amp;$U54)&amp;")",COUNTIF($O54:$U54,"&lt;0")&amp;" : "&amp;COUNTIF($O54:$U54,"&gt;0")&amp;" ("&amp;-$O54&amp;", "&amp;-$P54&amp;", "&amp;-$Q54&amp;IF($R54="","",", "&amp;-$R54)&amp;IF($S54="","",", "&amp;-$S54)&amp;IF($T54="","",", "&amp;-$T54)&amp;IF($U54="","",", "&amp;-$U54)&amp;")"))</f>
        <v> </v>
      </c>
    </row>
    <row r="55" customFormat="false" ht="20.1" hidden="false" customHeight="true" outlineLevel="0" collapsed="false">
      <c r="A55" s="53" t="n">
        <v>26</v>
      </c>
      <c r="B55" s="160"/>
      <c r="C55" s="154" t="str">
        <f aca="false">IF(B55="","",VLOOKUP(B55,Seznam!$A$5:$E$244,2,1))&amp;" "&amp;IF(B55="","",VLOOKUP(B55,Seznam!$A$5:$E$244,3,1))&amp;" "&amp;IF(B55="","","(")&amp;IF(B55="","",VLOOKUP(B55,Seznam!$A$5:$E$244,5,1))&amp;IF(B55="","",")")</f>
        <v>  </v>
      </c>
      <c r="D55" s="161" t="str">
        <f aca="false">$AC18</f>
        <v> </v>
      </c>
      <c r="E55" s="162"/>
      <c r="F55" s="156"/>
      <c r="G55" s="162"/>
      <c r="I55" s="1" t="n">
        <v>50</v>
      </c>
      <c r="J55" s="1" t="n">
        <v>1</v>
      </c>
      <c r="K55" s="119" t="str">
        <f aca="false">IF(B210="","",B210)</f>
        <v/>
      </c>
      <c r="L55" s="120" t="str">
        <f aca="false">IF(K55="","",VLOOKUP(K55,Seznam!$A$5:$E$244,2,1))&amp;" "&amp;IF(K55="","",VLOOKUP(K55,Seznam!$A$5:$E$244,3,1))</f>
        <v> </v>
      </c>
      <c r="M55" s="120" t="str">
        <f aca="false">IF(B212="","",B212)</f>
        <v/>
      </c>
      <c r="N55" s="120" t="str">
        <f aca="false">IF(M55="","",VLOOKUP(M55,Seznam!$A$5:$E$244,2,1))&amp;" "&amp;IF(M55="","",VLOOKUP(M55,Seznam!$A$5:$E$244,3,1))</f>
        <v> </v>
      </c>
      <c r="O55" s="121"/>
      <c r="P55" s="122"/>
      <c r="Q55" s="122"/>
      <c r="R55" s="122"/>
      <c r="S55" s="122"/>
      <c r="T55" s="122"/>
      <c r="U55" s="187"/>
      <c r="V55" s="188"/>
      <c r="W55" s="99" t="s">
        <v>385</v>
      </c>
      <c r="X55" s="100" t="str">
        <f aca="false">IF($W55="","",IF($W55="1",Seznam!$H$3,Seznam!$J$3))</f>
        <v>14.9.2014</v>
      </c>
      <c r="Y55" s="101"/>
      <c r="Z55" s="102"/>
      <c r="AA55" s="185" t="str">
        <f aca="false">IF($O55="",IF($V55="",IF($K55="",IF($M55="","",$M55),IF($M55="",$K55,"")),IF($V55="wo",$K55,$M55)),IF(COUNTIF($O55:$U55,"&gt;0")&gt;COUNTIF($O55:$U55,"&lt;0"),$K55,$M55))</f>
        <v/>
      </c>
      <c r="AB55" s="185" t="str">
        <f aca="false">" "&amp;IF(AA55="","",VLOOKUP(AA55,Seznam!$A$5:$E$244,4,1))</f>
        <v> </v>
      </c>
      <c r="AC55" s="186" t="str">
        <f aca="false">" "&amp;IF($O55="",IF($V55="",IF($M$2="A",IF($AA55="",$X55&amp;" v "&amp;$Y55&amp;", stůl č. "&amp;$Z55,""),""),CEILING($M$1/2,1)&amp;" : 0 W.O."),IF($AA55=$K55,COUNTIF($O55:$U55,"&gt;0")&amp;" : "&amp;COUNTIF($O55:$U55,"&lt;0")&amp;" ("&amp;$O55&amp;", "&amp;$P55&amp;", "&amp;$Q55&amp;IF($R55="","",", "&amp;$R55)&amp;IF($S55="","",", "&amp;$S55)&amp;IF($T55="","",", "&amp;$T55)&amp;IF($U55="","",", "&amp;$U55)&amp;")",COUNTIF($O55:$U55,"&lt;0")&amp;" : "&amp;COUNTIF($O55:$U55,"&gt;0")&amp;" ("&amp;-$O55&amp;", "&amp;-$P55&amp;", "&amp;-$Q55&amp;IF($R55="","",", "&amp;-$R55)&amp;IF($S55="","",", "&amp;-$S55)&amp;IF($T55="","",", "&amp;-$T55)&amp;IF($U55="","",", "&amp;-$U55)&amp;")"))</f>
        <v> </v>
      </c>
    </row>
    <row r="56" s="167" customFormat="true" ht="20.1" hidden="false" customHeight="true" outlineLevel="0" collapsed="false">
      <c r="B56" s="163"/>
      <c r="C56" s="164"/>
      <c r="D56" s="165"/>
      <c r="E56" s="159" t="str">
        <f aca="false">$AB78</f>
        <v> </v>
      </c>
      <c r="F56" s="166"/>
      <c r="G56" s="162"/>
      <c r="H56" s="53"/>
      <c r="I56" s="1" t="n">
        <v>51</v>
      </c>
      <c r="J56" s="1" t="n">
        <v>1</v>
      </c>
      <c r="K56" s="119" t="str">
        <f aca="false">IF(B214="","",B214)</f>
        <v/>
      </c>
      <c r="L56" s="120" t="str">
        <f aca="false">IF(K56="","",VLOOKUP(K56,Seznam!$A$5:$E$244,2,1))&amp;" "&amp;IF(K56="","",VLOOKUP(K56,Seznam!$A$5:$E$244,3,1))</f>
        <v> </v>
      </c>
      <c r="M56" s="120" t="str">
        <f aca="false">IF(B216="","",B216)</f>
        <v/>
      </c>
      <c r="N56" s="120" t="str">
        <f aca="false">IF(M56="","",VLOOKUP(M56,Seznam!$A$5:$E$244,2,1))&amp;" "&amp;IF(M56="","",VLOOKUP(M56,Seznam!$A$5:$E$244,3,1))</f>
        <v> </v>
      </c>
      <c r="O56" s="121"/>
      <c r="P56" s="122"/>
      <c r="Q56" s="122"/>
      <c r="R56" s="122"/>
      <c r="S56" s="122"/>
      <c r="T56" s="122"/>
      <c r="U56" s="187"/>
      <c r="V56" s="188"/>
      <c r="W56" s="99" t="s">
        <v>385</v>
      </c>
      <c r="X56" s="100" t="str">
        <f aca="false">IF($W56="","",IF($W56="1",Seznam!$H$3,Seznam!$J$3))</f>
        <v>14.9.2014</v>
      </c>
      <c r="Y56" s="101"/>
      <c r="Z56" s="102"/>
      <c r="AA56" s="185" t="str">
        <f aca="false">IF($O56="",IF($V56="",IF($K56="",IF($M56="","",$M56),IF($M56="",$K56,"")),IF($V56="wo",$K56,$M56)),IF(COUNTIF($O56:$U56,"&gt;0")&gt;COUNTIF($O56:$U56,"&lt;0"),$K56,$M56))</f>
        <v/>
      </c>
      <c r="AB56" s="185" t="str">
        <f aca="false">" "&amp;IF(AA56="","",VLOOKUP(AA56,Seznam!$A$5:$E$244,4,1))</f>
        <v> </v>
      </c>
      <c r="AC56" s="186" t="str">
        <f aca="false">" "&amp;IF($O56="",IF($V56="",IF($M$2="A",IF($AA56="",$X56&amp;" v "&amp;$Y56&amp;", stůl č. "&amp;$Z56,""),""),CEILING($M$1/2,1)&amp;" : 0 W.O."),IF($AA56=$K56,COUNTIF($O56:$U56,"&gt;0")&amp;" : "&amp;COUNTIF($O56:$U56,"&lt;0")&amp;" ("&amp;$O56&amp;", "&amp;$P56&amp;", "&amp;$Q56&amp;IF($R56="","",", "&amp;$R56)&amp;IF($S56="","",", "&amp;$S56)&amp;IF($T56="","",", "&amp;$T56)&amp;IF($U56="","",", "&amp;$U56)&amp;")",COUNTIF($O56:$U56,"&lt;0")&amp;" : "&amp;COUNTIF($O56:$U56,"&gt;0")&amp;" ("&amp;-$O56&amp;", "&amp;-$P56&amp;", "&amp;-$Q56&amp;IF($R56="","",", "&amp;-$R56)&amp;IF($S56="","",", "&amp;-$S56)&amp;IF($T56="","",", "&amp;-$T56)&amp;IF($U56="","",", "&amp;-$U56)&amp;")"))</f>
        <v> </v>
      </c>
      <c r="AD56" s="53"/>
      <c r="AE56" s="53"/>
      <c r="AF56" s="53"/>
      <c r="AG56" s="53"/>
    </row>
    <row r="57" customFormat="false" ht="20.1" hidden="false" customHeight="true" outlineLevel="0" collapsed="false">
      <c r="A57" s="53" t="n">
        <v>27</v>
      </c>
      <c r="B57" s="160"/>
      <c r="C57" s="154" t="str">
        <f aca="false">IF(B57="","",VLOOKUP(B57,Seznam!$A$5:$E$244,2,1))&amp;" "&amp;IF(B57="","",VLOOKUP(B57,Seznam!$A$5:$E$244,3,1))&amp;" "&amp;IF(B57="","","(")&amp;IF(B57="","",VLOOKUP(B57,Seznam!$A$5:$E$244,5,1))&amp;IF(B57="","",")")</f>
        <v>  </v>
      </c>
      <c r="D57" s="168"/>
      <c r="E57" s="161" t="str">
        <f aca="false">$AC78</f>
        <v> 0</v>
      </c>
      <c r="F57" s="169"/>
      <c r="G57" s="169"/>
      <c r="I57" s="1" t="n">
        <v>52</v>
      </c>
      <c r="J57" s="83" t="n">
        <v>1</v>
      </c>
      <c r="K57" s="119" t="str">
        <f aca="false">IF(B218="","",B218)</f>
        <v/>
      </c>
      <c r="L57" s="120" t="str">
        <f aca="false">IF(K57="","",VLOOKUP(K57,Seznam!$A$5:$E$244,2,1))&amp;" "&amp;IF(K57="","",VLOOKUP(K57,Seznam!$A$5:$E$244,3,1))</f>
        <v> </v>
      </c>
      <c r="M57" s="120" t="str">
        <f aca="false">IF(B220="","",B220)</f>
        <v/>
      </c>
      <c r="N57" s="120" t="str">
        <f aca="false">IF(M57="","",VLOOKUP(M57,Seznam!$A$5:$E$244,2,1))&amp;" "&amp;IF(M57="","",VLOOKUP(M57,Seznam!$A$5:$E$244,3,1))</f>
        <v> </v>
      </c>
      <c r="O57" s="121"/>
      <c r="P57" s="122"/>
      <c r="Q57" s="122"/>
      <c r="R57" s="122"/>
      <c r="S57" s="122"/>
      <c r="T57" s="122"/>
      <c r="U57" s="187"/>
      <c r="V57" s="189"/>
      <c r="W57" s="99" t="s">
        <v>385</v>
      </c>
      <c r="X57" s="100" t="str">
        <f aca="false">IF($W57="","",IF($W57="1",Seznam!$H$3,Seznam!$J$3))</f>
        <v>14.9.2014</v>
      </c>
      <c r="Y57" s="101"/>
      <c r="Z57" s="102"/>
      <c r="AA57" s="185" t="str">
        <f aca="false">IF($O57="",IF($V57="",IF($K57="",IF($M57="","",$M57),IF($M57="",$K57,"")),IF($V57="wo",$K57,$M57)),IF(COUNTIF($O57:$U57,"&gt;0")&gt;COUNTIF($O57:$U57,"&lt;0"),$K57,$M57))</f>
        <v/>
      </c>
      <c r="AB57" s="185" t="str">
        <f aca="false">" "&amp;IF(AA57="","",VLOOKUP(AA57,Seznam!$A$5:$E$244,4,1))</f>
        <v> </v>
      </c>
      <c r="AC57" s="186" t="str">
        <f aca="false">" "&amp;IF($O57="",IF($V57="",IF($M$2="A",IF($AA57="",$X57&amp;" v "&amp;$Y57&amp;", stůl č. "&amp;$Z57,""),""),CEILING($M$1/2,1)&amp;" : 0 W.O."),IF($AA57=$K57,COUNTIF($O57:$U57,"&gt;0")&amp;" : "&amp;COUNTIF($O57:$U57,"&lt;0")&amp;" ("&amp;$O57&amp;", "&amp;$P57&amp;", "&amp;$Q57&amp;IF($R57="","",", "&amp;$R57)&amp;IF($S57="","",", "&amp;$S57)&amp;IF($T57="","",", "&amp;$T57)&amp;IF($U57="","",", "&amp;$U57)&amp;")",COUNTIF($O57:$U57,"&lt;0")&amp;" : "&amp;COUNTIF($O57:$U57,"&gt;0")&amp;" ("&amp;-$O57&amp;", "&amp;-$P57&amp;", "&amp;-$Q57&amp;IF($R57="","",", "&amp;-$R57)&amp;IF($S57="","",", "&amp;-$S57)&amp;IF($T57="","",", "&amp;-$T57)&amp;IF($U57="","",", "&amp;-$U57)&amp;")"))</f>
        <v> </v>
      </c>
    </row>
    <row r="58" customFormat="false" ht="20.1" hidden="false" customHeight="true" outlineLevel="0" collapsed="false">
      <c r="B58" s="157"/>
      <c r="C58" s="158"/>
      <c r="D58" s="159" t="str">
        <f aca="false">$AB19</f>
        <v> </v>
      </c>
      <c r="E58" s="162"/>
      <c r="F58" s="162"/>
      <c r="G58" s="169"/>
      <c r="I58" s="1" t="n">
        <v>53</v>
      </c>
      <c r="J58" s="83" t="n">
        <v>1</v>
      </c>
      <c r="K58" s="94" t="str">
        <f aca="false">IF(B222="","",B222)</f>
        <v/>
      </c>
      <c r="L58" s="95" t="str">
        <f aca="false">IF(K58="","",VLOOKUP(K58,Seznam!$A$5:$E$244,2,1))&amp;" "&amp;IF(K58="","",VLOOKUP(K58,Seznam!$A$5:$E$244,3,1))</f>
        <v> </v>
      </c>
      <c r="M58" s="95" t="str">
        <f aca="false">IF(B224="","",B224)</f>
        <v/>
      </c>
      <c r="N58" s="95" t="str">
        <f aca="false">IF(M58="","",VLOOKUP(M58,Seznam!$A$5:$E$244,2,1))&amp;" "&amp;IF(M58="","",VLOOKUP(M58,Seznam!$A$5:$E$244,3,1))</f>
        <v> </v>
      </c>
      <c r="O58" s="190"/>
      <c r="P58" s="97"/>
      <c r="Q58" s="97"/>
      <c r="R58" s="97"/>
      <c r="S58" s="97"/>
      <c r="T58" s="97"/>
      <c r="U58" s="184"/>
      <c r="V58" s="191"/>
      <c r="W58" s="99" t="s">
        <v>385</v>
      </c>
      <c r="X58" s="100" t="str">
        <f aca="false">IF($W58="","",IF($W58="1",Seznam!$H$3,Seznam!$J$3))</f>
        <v>14.9.2014</v>
      </c>
      <c r="Y58" s="101"/>
      <c r="Z58" s="102"/>
      <c r="AA58" s="185" t="str">
        <f aca="false">IF($O58="",IF($V58="",IF($K58="",IF($M58="","",$M58),IF($M58="",$K58,"")),IF($V58="wo",$K58,$M58)),IF(COUNTIF($O58:$U58,"&gt;0")&gt;COUNTIF($O58:$U58,"&lt;0"),$K58,$M58))</f>
        <v/>
      </c>
      <c r="AB58" s="185" t="str">
        <f aca="false">" "&amp;IF(AA58="","",VLOOKUP(AA58,Seznam!$A$5:$E$244,4,1))</f>
        <v> </v>
      </c>
      <c r="AC58" s="186" t="str">
        <f aca="false">" "&amp;IF($O58="",IF($V58="",IF($M$2="A",IF($AA58="",$X58&amp;" v "&amp;$Y58&amp;", stůl č. "&amp;$Z58,""),""),CEILING($M$1/2,1)&amp;" : 0 W.O."),IF($AA58=$K58,COUNTIF($O58:$U58,"&gt;0")&amp;" : "&amp;COUNTIF($O58:$U58,"&lt;0")&amp;" ("&amp;$O58&amp;", "&amp;$P58&amp;", "&amp;$Q58&amp;IF($R58="","",", "&amp;$R58)&amp;IF($S58="","",", "&amp;$S58)&amp;IF($T58="","",", "&amp;$T58)&amp;IF($U58="","",", "&amp;$U58)&amp;")",COUNTIF($O58:$U58,"&lt;0")&amp;" : "&amp;COUNTIF($O58:$U58,"&gt;0")&amp;" ("&amp;-$O58&amp;", "&amp;-$P58&amp;", "&amp;-$Q58&amp;IF($R58="","",", "&amp;-$R58)&amp;IF($S58="","",", "&amp;-$S58)&amp;IF($T58="","",", "&amp;-$T58)&amp;IF($U58="","",", "&amp;-$U58)&amp;")"))</f>
        <v> </v>
      </c>
    </row>
    <row r="59" customFormat="false" ht="20.1" hidden="false" customHeight="true" outlineLevel="0" collapsed="false">
      <c r="A59" s="53" t="n">
        <v>28</v>
      </c>
      <c r="B59" s="170"/>
      <c r="C59" s="154" t="str">
        <f aca="false">IF(B59="","",VLOOKUP(B59,Seznam!$A$5:$E$244,2,1))&amp;" "&amp;IF(B59="","",VLOOKUP(B59,Seznam!$A$5:$E$244,3,1))&amp;" "&amp;IF(B59="","","(")&amp;IF(B59="","",VLOOKUP(B59,Seznam!$A$5:$E$244,5,1))&amp;IF(B59="","",")")</f>
        <v>  </v>
      </c>
      <c r="D59" s="161" t="str">
        <f aca="false">$AC19</f>
        <v> </v>
      </c>
      <c r="E59" s="171"/>
      <c r="F59" s="162"/>
      <c r="G59" s="162"/>
      <c r="I59" s="1" t="n">
        <v>54</v>
      </c>
      <c r="J59" s="83" t="n">
        <v>1</v>
      </c>
      <c r="K59" s="119" t="str">
        <f aca="false">IF(B226="","",B226)</f>
        <v/>
      </c>
      <c r="L59" s="120" t="str">
        <f aca="false">IF(K59="","",VLOOKUP(K59,Seznam!$A$5:$E$244,2,1))&amp;" "&amp;IF(K59="","",VLOOKUP(K59,Seznam!$A$5:$E$244,3,1))</f>
        <v> </v>
      </c>
      <c r="M59" s="120" t="str">
        <f aca="false">IF(B228="","",B228)</f>
        <v/>
      </c>
      <c r="N59" s="120" t="str">
        <f aca="false">IF(M59="","",VLOOKUP(M59,Seznam!$A$5:$E$244,2,1))&amp;" "&amp;IF(M59="","",VLOOKUP(M59,Seznam!$A$5:$E$244,3,1))</f>
        <v> </v>
      </c>
      <c r="O59" s="121"/>
      <c r="P59" s="122"/>
      <c r="Q59" s="122"/>
      <c r="R59" s="122"/>
      <c r="S59" s="122"/>
      <c r="T59" s="122"/>
      <c r="U59" s="187"/>
      <c r="V59" s="188"/>
      <c r="W59" s="99" t="s">
        <v>385</v>
      </c>
      <c r="X59" s="100" t="str">
        <f aca="false">IF($W59="","",IF($W59="1",Seznam!$H$3,Seznam!$J$3))</f>
        <v>14.9.2014</v>
      </c>
      <c r="Y59" s="101"/>
      <c r="Z59" s="102"/>
      <c r="AA59" s="185" t="str">
        <f aca="false">IF($O59="",IF($V59="",IF($K59="",IF($M59="","",$M59),IF($M59="",$K59,"")),IF($V59="wo",$K59,$M59)),IF(COUNTIF($O59:$U59,"&gt;0")&gt;COUNTIF($O59:$U59,"&lt;0"),$K59,$M59))</f>
        <v/>
      </c>
      <c r="AB59" s="185" t="str">
        <f aca="false">" "&amp;IF(AA59="","",VLOOKUP(AA59,Seznam!$A$5:$E$244,4,1))</f>
        <v> </v>
      </c>
      <c r="AC59" s="186" t="str">
        <f aca="false">" "&amp;IF($O59="",IF($V59="",IF($M$2="A",IF($AA59="",$X59&amp;" v "&amp;$Y59&amp;", stůl č. "&amp;$Z59,""),""),CEILING($M$1/2,1)&amp;" : 0 W.O."),IF($AA59=$K59,COUNTIF($O59:$U59,"&gt;0")&amp;" : "&amp;COUNTIF($O59:$U59,"&lt;0")&amp;" ("&amp;$O59&amp;", "&amp;$P59&amp;", "&amp;$Q59&amp;IF($R59="","",", "&amp;$R59)&amp;IF($S59="","",", "&amp;$S59)&amp;IF($T59="","",", "&amp;$T59)&amp;IF($U59="","",", "&amp;$U59)&amp;")",COUNTIF($O59:$U59,"&lt;0")&amp;" : "&amp;COUNTIF($O59:$U59,"&gt;0")&amp;" ("&amp;-$O59&amp;", "&amp;-$P59&amp;", "&amp;-$Q59&amp;IF($R59="","",", "&amp;-$R59)&amp;IF($S59="","",", "&amp;-$S59)&amp;IF($T59="","",", "&amp;-$T59)&amp;IF($U59="","",", "&amp;-$U59)&amp;")"))</f>
        <v> </v>
      </c>
    </row>
    <row r="60" s="167" customFormat="true" ht="20.1" hidden="false" customHeight="true" outlineLevel="0" collapsed="false">
      <c r="B60" s="163"/>
      <c r="C60" s="164"/>
      <c r="D60" s="165"/>
      <c r="E60" s="172"/>
      <c r="F60" s="174" t="str">
        <f aca="false">$AB108</f>
        <v> </v>
      </c>
      <c r="G60" s="156"/>
      <c r="H60" s="53"/>
      <c r="I60" s="1" t="n">
        <v>55</v>
      </c>
      <c r="J60" s="83" t="n">
        <v>1</v>
      </c>
      <c r="K60" s="119" t="str">
        <f aca="false">IF(B230="","",B230)</f>
        <v/>
      </c>
      <c r="L60" s="120" t="str">
        <f aca="false">IF(K60="","",VLOOKUP(K60,Seznam!$A$5:$E$244,2,1))&amp;" "&amp;IF(K60="","",VLOOKUP(K60,Seznam!$A$5:$E$244,3,1))</f>
        <v> </v>
      </c>
      <c r="M60" s="120" t="str">
        <f aca="false">IF(B232="","",B232)</f>
        <v/>
      </c>
      <c r="N60" s="120" t="str">
        <f aca="false">IF(M60="","",VLOOKUP(M60,Seznam!$A$5:$E$244,2,1))&amp;" "&amp;IF(M60="","",VLOOKUP(M60,Seznam!$A$5:$E$244,3,1))</f>
        <v> </v>
      </c>
      <c r="O60" s="121"/>
      <c r="P60" s="122"/>
      <c r="Q60" s="122"/>
      <c r="R60" s="122"/>
      <c r="S60" s="122"/>
      <c r="T60" s="122"/>
      <c r="U60" s="187"/>
      <c r="V60" s="188"/>
      <c r="W60" s="99" t="s">
        <v>385</v>
      </c>
      <c r="X60" s="100" t="str">
        <f aca="false">IF($W60="","",IF($W60="1",Seznam!$H$3,Seznam!$J$3))</f>
        <v>14.9.2014</v>
      </c>
      <c r="Y60" s="101"/>
      <c r="Z60" s="102"/>
      <c r="AA60" s="185" t="str">
        <f aca="false">IF($O60="",IF($V60="",IF($K60="",IF($M60="","",$M60),IF($M60="",$K60,"")),IF($V60="wo",$K60,$M60)),IF(COUNTIF($O60:$U60,"&gt;0")&gt;COUNTIF($O60:$U60,"&lt;0"),$K60,$M60))</f>
        <v/>
      </c>
      <c r="AB60" s="185" t="str">
        <f aca="false">" "&amp;IF(AA60="","",VLOOKUP(AA60,Seznam!$A$5:$E$244,4,1))</f>
        <v> </v>
      </c>
      <c r="AC60" s="186" t="str">
        <f aca="false">" "&amp;IF($O60="",IF($V60="",IF($M$2="A",IF($AA60="",$X60&amp;" v "&amp;$Y60&amp;", stůl č. "&amp;$Z60,""),""),CEILING($M$1/2,1)&amp;" : 0 W.O."),IF($AA60=$K60,COUNTIF($O60:$U60,"&gt;0")&amp;" : "&amp;COUNTIF($O60:$U60,"&lt;0")&amp;" ("&amp;$O60&amp;", "&amp;$P60&amp;", "&amp;$Q60&amp;IF($R60="","",", "&amp;$R60)&amp;IF($S60="","",", "&amp;$S60)&amp;IF($T60="","",", "&amp;$T60)&amp;IF($U60="","",", "&amp;$U60)&amp;")",COUNTIF($O60:$U60,"&lt;0")&amp;" : "&amp;COUNTIF($O60:$U60,"&gt;0")&amp;" ("&amp;-$O60&amp;", "&amp;-$P60&amp;", "&amp;-$Q60&amp;IF($R60="","",", "&amp;-$R60)&amp;IF($S60="","",", "&amp;-$S60)&amp;IF($T60="","",", "&amp;-$T60)&amp;IF($U60="","",", "&amp;-$U60)&amp;")"))</f>
        <v> </v>
      </c>
      <c r="AD60" s="53"/>
      <c r="AE60" s="53"/>
      <c r="AF60" s="53"/>
      <c r="AG60" s="53"/>
    </row>
    <row r="61" customFormat="false" ht="20.1" hidden="false" customHeight="true" outlineLevel="0" collapsed="false">
      <c r="A61" s="53" t="n">
        <v>29</v>
      </c>
      <c r="B61" s="170"/>
      <c r="C61" s="154" t="str">
        <f aca="false">IF(B61="","",VLOOKUP(B61,Seznam!$A$5:$E$244,2,1))&amp;" "&amp;IF(B61="","",VLOOKUP(B61,Seznam!$A$5:$E$244,3,1))&amp;" "&amp;IF(B61="","","(")&amp;IF(B61="","",VLOOKUP(B61,Seznam!$A$5:$E$244,5,1))&amp;IF(B61="","",")")</f>
        <v>  </v>
      </c>
      <c r="D61" s="173"/>
      <c r="E61" s="156"/>
      <c r="F61" s="161" t="str">
        <f aca="false">$AC108</f>
        <v> 0</v>
      </c>
      <c r="G61" s="156"/>
      <c r="I61" s="1" t="n">
        <v>56</v>
      </c>
      <c r="J61" s="83" t="n">
        <v>1</v>
      </c>
      <c r="K61" s="119" t="str">
        <f aca="false">IF(B234="","",B234)</f>
        <v/>
      </c>
      <c r="L61" s="120" t="str">
        <f aca="false">IF(K61="","",VLOOKUP(K61,Seznam!$A$5:$E$244,2,1))&amp;" "&amp;IF(K61="","",VLOOKUP(K61,Seznam!$A$5:$E$244,3,1))</f>
        <v> </v>
      </c>
      <c r="M61" s="120" t="str">
        <f aca="false">IF(B236="","",B236)</f>
        <v/>
      </c>
      <c r="N61" s="120" t="str">
        <f aca="false">IF(M61="","",VLOOKUP(M61,Seznam!$A$5:$E$244,2,1))&amp;" "&amp;IF(M61="","",VLOOKUP(M61,Seznam!$A$5:$E$244,3,1))</f>
        <v> </v>
      </c>
      <c r="O61" s="121"/>
      <c r="P61" s="122"/>
      <c r="Q61" s="122"/>
      <c r="R61" s="122"/>
      <c r="S61" s="122"/>
      <c r="T61" s="122"/>
      <c r="U61" s="187"/>
      <c r="V61" s="189"/>
      <c r="W61" s="99" t="s">
        <v>385</v>
      </c>
      <c r="X61" s="100" t="str">
        <f aca="false">IF($W61="","",IF($W61="1",Seznam!$H$3,Seznam!$J$3))</f>
        <v>14.9.2014</v>
      </c>
      <c r="Y61" s="101"/>
      <c r="Z61" s="102"/>
      <c r="AA61" s="185" t="str">
        <f aca="false">IF($O61="",IF($V61="",IF($K61="",IF($M61="","",$M61),IF($M61="",$K61,"")),IF($V61="wo",$K61,$M61)),IF(COUNTIF($O61:$U61,"&gt;0")&gt;COUNTIF($O61:$U61,"&lt;0"),$K61,$M61))</f>
        <v/>
      </c>
      <c r="AB61" s="185" t="str">
        <f aca="false">" "&amp;IF(AA61="","",VLOOKUP(AA61,Seznam!$A$5:$E$244,4,1))</f>
        <v> </v>
      </c>
      <c r="AC61" s="186" t="str">
        <f aca="false">" "&amp;IF($O61="",IF($V61="",IF($M$2="A",IF($AA61="",$X61&amp;" v "&amp;$Y61&amp;", stůl č. "&amp;$Z61,""),""),CEILING($M$1/2,1)&amp;" : 0 W.O."),IF($AA61=$K61,COUNTIF($O61:$U61,"&gt;0")&amp;" : "&amp;COUNTIF($O61:$U61,"&lt;0")&amp;" ("&amp;$O61&amp;", "&amp;$P61&amp;", "&amp;$Q61&amp;IF($R61="","",", "&amp;$R61)&amp;IF($S61="","",", "&amp;$S61)&amp;IF($T61="","",", "&amp;$T61)&amp;IF($U61="","",", "&amp;$U61)&amp;")",COUNTIF($O61:$U61,"&lt;0")&amp;" : "&amp;COUNTIF($O61:$U61,"&gt;0")&amp;" ("&amp;-$O61&amp;", "&amp;-$P61&amp;", "&amp;-$Q61&amp;IF($R61="","",", "&amp;-$R61)&amp;IF($S61="","",", "&amp;-$S61)&amp;IF($T61="","",", "&amp;-$T61)&amp;IF($U61="","",", "&amp;-$U61)&amp;")"))</f>
        <v> </v>
      </c>
    </row>
    <row r="62" customFormat="false" ht="20.1" hidden="false" customHeight="true" outlineLevel="0" collapsed="false">
      <c r="B62" s="157"/>
      <c r="C62" s="158"/>
      <c r="D62" s="159" t="str">
        <f aca="false">$AB20</f>
        <v> </v>
      </c>
      <c r="E62" s="156"/>
      <c r="F62" s="175"/>
      <c r="G62" s="156"/>
      <c r="I62" s="1" t="n">
        <v>57</v>
      </c>
      <c r="J62" s="83" t="n">
        <v>1</v>
      </c>
      <c r="K62" s="94" t="str">
        <f aca="false">IF(B238="","",B238)</f>
        <v/>
      </c>
      <c r="L62" s="95" t="str">
        <f aca="false">IF(K62="","",VLOOKUP(K62,Seznam!$A$5:$E$244,2,1))&amp;" "&amp;IF(K62="","",VLOOKUP(K62,Seznam!$A$5:$E$244,3,1))</f>
        <v> </v>
      </c>
      <c r="M62" s="95" t="str">
        <f aca="false">IF(B240="","",B240)</f>
        <v/>
      </c>
      <c r="N62" s="95" t="str">
        <f aca="false">IF(M62="","",VLOOKUP(M62,Seznam!$A$5:$E$244,2,1))&amp;" "&amp;IF(M62="","",VLOOKUP(M62,Seznam!$A$5:$E$244,3,1))</f>
        <v> </v>
      </c>
      <c r="O62" s="190"/>
      <c r="P62" s="97"/>
      <c r="Q62" s="97"/>
      <c r="R62" s="97"/>
      <c r="S62" s="97"/>
      <c r="T62" s="97"/>
      <c r="U62" s="184"/>
      <c r="V62" s="191"/>
      <c r="W62" s="99" t="s">
        <v>385</v>
      </c>
      <c r="X62" s="100" t="str">
        <f aca="false">IF($W62="","",IF($W62="1",Seznam!$H$3,Seznam!$J$3))</f>
        <v>14.9.2014</v>
      </c>
      <c r="Y62" s="101"/>
      <c r="Z62" s="102"/>
      <c r="AA62" s="185" t="str">
        <f aca="false">IF($O62="",IF($V62="",IF($K62="",IF($M62="","",$M62),IF($M62="",$K62,"")),IF($V62="wo",$K62,$M62)),IF(COUNTIF($O62:$U62,"&gt;0")&gt;COUNTIF($O62:$U62,"&lt;0"),$K62,$M62))</f>
        <v/>
      </c>
      <c r="AB62" s="185" t="str">
        <f aca="false">" "&amp;IF(AA62="","",VLOOKUP(AA62,Seznam!$A$5:$E$244,4,1))</f>
        <v> </v>
      </c>
      <c r="AC62" s="186" t="str">
        <f aca="false">" "&amp;IF($O62="",IF($V62="",IF($M$2="A",IF($AA62="",$X62&amp;" v "&amp;$Y62&amp;", stůl č. "&amp;$Z62,""),""),CEILING($M$1/2,1)&amp;" : 0 W.O."),IF($AA62=$K62,COUNTIF($O62:$U62,"&gt;0")&amp;" : "&amp;COUNTIF($O62:$U62,"&lt;0")&amp;" ("&amp;$O62&amp;", "&amp;$P62&amp;", "&amp;$Q62&amp;IF($R62="","",", "&amp;$R62)&amp;IF($S62="","",", "&amp;$S62)&amp;IF($T62="","",", "&amp;$T62)&amp;IF($U62="","",", "&amp;$U62)&amp;")",COUNTIF($O62:$U62,"&lt;0")&amp;" : "&amp;COUNTIF($O62:$U62,"&gt;0")&amp;" ("&amp;-$O62&amp;", "&amp;-$P62&amp;", "&amp;-$Q62&amp;IF($R62="","",", "&amp;-$R62)&amp;IF($S62="","",", "&amp;-$S62)&amp;IF($T62="","",", "&amp;-$T62)&amp;IF($U62="","",", "&amp;-$U62)&amp;")"))</f>
        <v> </v>
      </c>
    </row>
    <row r="63" customFormat="false" ht="20.1" hidden="false" customHeight="true" outlineLevel="0" collapsed="false">
      <c r="A63" s="53" t="n">
        <v>30</v>
      </c>
      <c r="B63" s="160"/>
      <c r="C63" s="154" t="str">
        <f aca="false">IF(B63="","",VLOOKUP(B63,Seznam!$A$5:$E$244,2,1))&amp;" "&amp;IF(B63="","",VLOOKUP(B63,Seznam!$A$5:$E$244,3,1))&amp;" "&amp;IF(B63="","","(")&amp;IF(B63="","",VLOOKUP(B63,Seznam!$A$5:$E$244,5,1))&amp;IF(B63="","",")")</f>
        <v>  </v>
      </c>
      <c r="D63" s="161" t="str">
        <f aca="false">$AC20</f>
        <v> </v>
      </c>
      <c r="E63" s="162"/>
      <c r="F63" s="162"/>
      <c r="G63" s="171"/>
      <c r="I63" s="1" t="n">
        <v>58</v>
      </c>
      <c r="J63" s="83" t="n">
        <v>1</v>
      </c>
      <c r="K63" s="119" t="str">
        <f aca="false">IF(B242="","",B242)</f>
        <v/>
      </c>
      <c r="L63" s="120" t="str">
        <f aca="false">IF(K63="","",VLOOKUP(K63,Seznam!$A$5:$E$244,2,1))&amp;" "&amp;IF(K63="","",VLOOKUP(K63,Seznam!$A$5:$E$244,3,1))</f>
        <v> </v>
      </c>
      <c r="M63" s="120" t="str">
        <f aca="false">IF(B244="","",B244)</f>
        <v/>
      </c>
      <c r="N63" s="120" t="str">
        <f aca="false">IF(M63="","",VLOOKUP(M63,Seznam!$A$5:$E$244,2,1))&amp;" "&amp;IF(M63="","",VLOOKUP(M63,Seznam!$A$5:$E$244,3,1))</f>
        <v> </v>
      </c>
      <c r="O63" s="121"/>
      <c r="P63" s="122"/>
      <c r="Q63" s="122"/>
      <c r="R63" s="122"/>
      <c r="S63" s="122"/>
      <c r="T63" s="122"/>
      <c r="U63" s="187"/>
      <c r="V63" s="188"/>
      <c r="W63" s="99" t="s">
        <v>385</v>
      </c>
      <c r="X63" s="100" t="str">
        <f aca="false">IF($W63="","",IF($W63="1",Seznam!$H$3,Seznam!$J$3))</f>
        <v>14.9.2014</v>
      </c>
      <c r="Y63" s="101"/>
      <c r="Z63" s="102"/>
      <c r="AA63" s="185" t="str">
        <f aca="false">IF($O63="",IF($V63="",IF($K63="",IF($M63="","",$M63),IF($M63="",$K63,"")),IF($V63="wo",$K63,$M63)),IF(COUNTIF($O63:$U63,"&gt;0")&gt;COUNTIF($O63:$U63,"&lt;0"),$K63,$M63))</f>
        <v/>
      </c>
      <c r="AB63" s="185" t="str">
        <f aca="false">" "&amp;IF(AA63="","",VLOOKUP(AA63,Seznam!$A$5:$E$244,4,1))</f>
        <v> </v>
      </c>
      <c r="AC63" s="186" t="str">
        <f aca="false">" "&amp;IF($O63="",IF($V63="",IF($M$2="A",IF($AA63="",$X63&amp;" v "&amp;$Y63&amp;", stůl č. "&amp;$Z63,""),""),CEILING($M$1/2,1)&amp;" : 0 W.O."),IF($AA63=$K63,COUNTIF($O63:$U63,"&gt;0")&amp;" : "&amp;COUNTIF($O63:$U63,"&lt;0")&amp;" ("&amp;$O63&amp;", "&amp;$P63&amp;", "&amp;$Q63&amp;IF($R63="","",", "&amp;$R63)&amp;IF($S63="","",", "&amp;$S63)&amp;IF($T63="","",", "&amp;$T63)&amp;IF($U63="","",", "&amp;$U63)&amp;")",COUNTIF($O63:$U63,"&lt;0")&amp;" : "&amp;COUNTIF($O63:$U63,"&gt;0")&amp;" ("&amp;-$O63&amp;", "&amp;-$P63&amp;", "&amp;-$Q63&amp;IF($R63="","",", "&amp;-$R63)&amp;IF($S63="","",", "&amp;-$S63)&amp;IF($T63="","",", "&amp;-$T63)&amp;IF($U63="","",", "&amp;-$U63)&amp;")"))</f>
        <v> </v>
      </c>
    </row>
    <row r="64" s="167" customFormat="true" ht="20.1" hidden="false" customHeight="true" outlineLevel="0" collapsed="false">
      <c r="B64" s="163"/>
      <c r="C64" s="164"/>
      <c r="D64" s="165"/>
      <c r="E64" s="174" t="str">
        <f aca="false">$AB79</f>
        <v> </v>
      </c>
      <c r="F64" s="166"/>
      <c r="G64" s="166"/>
      <c r="H64" s="53"/>
      <c r="I64" s="1" t="n">
        <v>59</v>
      </c>
      <c r="J64" s="83" t="n">
        <v>1</v>
      </c>
      <c r="K64" s="119" t="str">
        <f aca="false">IF(B246="","",B246)</f>
        <v/>
      </c>
      <c r="L64" s="120" t="str">
        <f aca="false">IF(K64="","",VLOOKUP(K64,Seznam!$A$5:$E$244,2,1))&amp;" "&amp;IF(K64="","",VLOOKUP(K64,Seznam!$A$5:$E$244,3,1))</f>
        <v> </v>
      </c>
      <c r="M64" s="120" t="str">
        <f aca="false">IF(B248="","",B248)</f>
        <v/>
      </c>
      <c r="N64" s="120" t="str">
        <f aca="false">IF(M64="","",VLOOKUP(M64,Seznam!$A$5:$E$244,2,1))&amp;" "&amp;IF(M64="","",VLOOKUP(M64,Seznam!$A$5:$E$244,3,1))</f>
        <v> </v>
      </c>
      <c r="O64" s="121"/>
      <c r="P64" s="122"/>
      <c r="Q64" s="122"/>
      <c r="R64" s="122"/>
      <c r="S64" s="122"/>
      <c r="T64" s="122"/>
      <c r="U64" s="187"/>
      <c r="V64" s="188"/>
      <c r="W64" s="99" t="s">
        <v>385</v>
      </c>
      <c r="X64" s="100" t="str">
        <f aca="false">IF($W64="","",IF($W64="1",Seznam!$H$3,Seznam!$J$3))</f>
        <v>14.9.2014</v>
      </c>
      <c r="Y64" s="101"/>
      <c r="Z64" s="102"/>
      <c r="AA64" s="185" t="str">
        <f aca="false">IF($O64="",IF($V64="",IF($K64="",IF($M64="","",$M64),IF($M64="",$K64,"")),IF($V64="wo",$K64,$M64)),IF(COUNTIF($O64:$U64,"&gt;0")&gt;COUNTIF($O64:$U64,"&lt;0"),$K64,$M64))</f>
        <v/>
      </c>
      <c r="AB64" s="185" t="str">
        <f aca="false">" "&amp;IF(AA64="","",VLOOKUP(AA64,Seznam!$A$5:$E$244,4,1))</f>
        <v> </v>
      </c>
      <c r="AC64" s="186" t="str">
        <f aca="false">" "&amp;IF($O64="",IF($V64="",IF($M$2="A",IF($AA64="",$X64&amp;" v "&amp;$Y64&amp;", stůl č. "&amp;$Z64,""),""),CEILING($M$1/2,1)&amp;" : 0 W.O."),IF($AA64=$K64,COUNTIF($O64:$U64,"&gt;0")&amp;" : "&amp;COUNTIF($O64:$U64,"&lt;0")&amp;" ("&amp;$O64&amp;", "&amp;$P64&amp;", "&amp;$Q64&amp;IF($R64="","",", "&amp;$R64)&amp;IF($S64="","",", "&amp;$S64)&amp;IF($T64="","",", "&amp;$T64)&amp;IF($U64="","",", "&amp;$U64)&amp;")",COUNTIF($O64:$U64,"&lt;0")&amp;" : "&amp;COUNTIF($O64:$U64,"&gt;0")&amp;" ("&amp;-$O64&amp;", "&amp;-$P64&amp;", "&amp;-$Q64&amp;IF($R64="","",", "&amp;-$R64)&amp;IF($S64="","",", "&amp;-$S64)&amp;IF($T64="","",", "&amp;-$T64)&amp;IF($U64="","",", "&amp;-$U64)&amp;")"))</f>
        <v> </v>
      </c>
      <c r="AD64" s="53"/>
    </row>
    <row r="65" customFormat="false" ht="20.1" hidden="false" customHeight="true" outlineLevel="0" collapsed="false">
      <c r="A65" s="53" t="n">
        <v>31</v>
      </c>
      <c r="B65" s="160"/>
      <c r="C65" s="154" t="str">
        <f aca="false">IF(B65="","",VLOOKUP(B65,Seznam!$A$5:$E$244,2,1))&amp;" "&amp;IF(B65="","",VLOOKUP(B65,Seznam!$A$5:$E$244,3,1))&amp;" "&amp;IF(B65="","","(")&amp;IF(B65="","",VLOOKUP(B65,Seznam!$A$5:$E$244,5,1))&amp;IF(B65="","",")")</f>
        <v>  </v>
      </c>
      <c r="D65" s="168"/>
      <c r="E65" s="161" t="str">
        <f aca="false">$AC79</f>
        <v> 0</v>
      </c>
      <c r="F65" s="171"/>
      <c r="G65" s="156"/>
      <c r="I65" s="1" t="n">
        <v>60</v>
      </c>
      <c r="J65" s="83" t="n">
        <v>1</v>
      </c>
      <c r="K65" s="119" t="str">
        <f aca="false">IF(B250="","",B250)</f>
        <v/>
      </c>
      <c r="L65" s="120" t="str">
        <f aca="false">IF(K65="","",VLOOKUP(K65,Seznam!$A$5:$E$244,2,1))&amp;" "&amp;IF(K65="","",VLOOKUP(K65,Seznam!$A$5:$E$244,3,1))</f>
        <v> </v>
      </c>
      <c r="M65" s="120" t="str">
        <f aca="false">IF(B252="","",B252)</f>
        <v/>
      </c>
      <c r="N65" s="120" t="str">
        <f aca="false">IF(M65="","",VLOOKUP(M65,Seznam!$A$5:$E$244,2,1))&amp;" "&amp;IF(M65="","",VLOOKUP(M65,Seznam!$A$5:$E$244,3,1))</f>
        <v> </v>
      </c>
      <c r="O65" s="121"/>
      <c r="P65" s="122"/>
      <c r="Q65" s="122"/>
      <c r="R65" s="122"/>
      <c r="S65" s="122"/>
      <c r="T65" s="122"/>
      <c r="U65" s="187"/>
      <c r="V65" s="189"/>
      <c r="W65" s="99" t="s">
        <v>385</v>
      </c>
      <c r="X65" s="100" t="str">
        <f aca="false">IF($W65="","",IF($W65="1",Seznam!$H$3,Seznam!$J$3))</f>
        <v>14.9.2014</v>
      </c>
      <c r="Y65" s="101"/>
      <c r="Z65" s="102"/>
      <c r="AA65" s="185" t="str">
        <f aca="false">IF($O65="",IF($V65="",IF($K65="",IF($M65="","",$M65),IF($M65="",$K65,"")),IF($V65="wo",$K65,$M65)),IF(COUNTIF($O65:$U65,"&gt;0")&gt;COUNTIF($O65:$U65,"&lt;0"),$K65,$M65))</f>
        <v/>
      </c>
      <c r="AB65" s="185" t="str">
        <f aca="false">" "&amp;IF(AA65="","",VLOOKUP(AA65,Seznam!$A$5:$E$244,4,1))</f>
        <v> </v>
      </c>
      <c r="AC65" s="186" t="str">
        <f aca="false">" "&amp;IF($O65="",IF($V65="",IF($M$2="A",IF($AA65="",$X65&amp;" v "&amp;$Y65&amp;", stůl č. "&amp;$Z65,""),""),CEILING($M$1/2,1)&amp;" : 0 W.O."),IF($AA65=$K65,COUNTIF($O65:$U65,"&gt;0")&amp;" : "&amp;COUNTIF($O65:$U65,"&lt;0")&amp;" ("&amp;$O65&amp;", "&amp;$P65&amp;", "&amp;$Q65&amp;IF($R65="","",", "&amp;$R65)&amp;IF($S65="","",", "&amp;$S65)&amp;IF($T65="","",", "&amp;$T65)&amp;IF($U65="","",", "&amp;$U65)&amp;")",COUNTIF($O65:$U65,"&lt;0")&amp;" : "&amp;COUNTIF($O65:$U65,"&gt;0")&amp;" ("&amp;-$O65&amp;", "&amp;-$P65&amp;", "&amp;-$Q65&amp;IF($R65="","",", "&amp;-$R65)&amp;IF($S65="","",", "&amp;-$S65)&amp;IF($T65="","",", "&amp;-$T65)&amp;IF($U65="","",", "&amp;-$U65)&amp;")"))</f>
        <v> </v>
      </c>
      <c r="AE65" s="62"/>
      <c r="AF65" s="1"/>
      <c r="AG65" s="1"/>
    </row>
    <row r="66" customFormat="false" ht="20.1" hidden="false" customHeight="true" outlineLevel="0" collapsed="false">
      <c r="B66" s="157"/>
      <c r="C66" s="158"/>
      <c r="D66" s="159" t="str">
        <f aca="false">$AB21</f>
        <v> </v>
      </c>
      <c r="E66" s="162"/>
      <c r="F66" s="156"/>
      <c r="G66" s="156"/>
      <c r="I66" s="1" t="n">
        <v>61</v>
      </c>
      <c r="J66" s="83" t="n">
        <v>1</v>
      </c>
      <c r="K66" s="94" t="str">
        <f aca="false">IF(B254="","",B254)</f>
        <v/>
      </c>
      <c r="L66" s="95" t="str">
        <f aca="false">IF(K66="","",VLOOKUP(K66,Seznam!$A$5:$E$244,2,1))&amp;" "&amp;IF(K66="","",VLOOKUP(K66,Seznam!$A$5:$E$244,3,1))</f>
        <v> </v>
      </c>
      <c r="M66" s="95" t="str">
        <f aca="false">IF(B256="","",B256)</f>
        <v/>
      </c>
      <c r="N66" s="95" t="str">
        <f aca="false">IF(M66="","",VLOOKUP(M66,Seznam!$A$5:$E$244,2,1))&amp;" "&amp;IF(M66="","",VLOOKUP(M66,Seznam!$A$5:$E$244,3,1))</f>
        <v> </v>
      </c>
      <c r="O66" s="190"/>
      <c r="P66" s="97"/>
      <c r="Q66" s="97"/>
      <c r="R66" s="97"/>
      <c r="S66" s="97"/>
      <c r="T66" s="97"/>
      <c r="U66" s="184"/>
      <c r="V66" s="191"/>
      <c r="W66" s="99" t="s">
        <v>385</v>
      </c>
      <c r="X66" s="100" t="str">
        <f aca="false">IF($W66="","",IF($W66="1",Seznam!$H$3,Seznam!$J$3))</f>
        <v>14.9.2014</v>
      </c>
      <c r="Y66" s="101"/>
      <c r="Z66" s="102"/>
      <c r="AA66" s="185" t="str">
        <f aca="false">IF($O66="",IF($V66="",IF($K66="",IF($M66="","",$M66),IF($M66="",$K66,"")),IF($V66="wo",$K66,$M66)),IF(COUNTIF($O66:$U66,"&gt;0")&gt;COUNTIF($O66:$U66,"&lt;0"),$K66,$M66))</f>
        <v/>
      </c>
      <c r="AB66" s="185" t="str">
        <f aca="false">" "&amp;IF(AA66="","",VLOOKUP(AA66,Seznam!$A$5:$E$244,4,1))</f>
        <v> </v>
      </c>
      <c r="AC66" s="186" t="str">
        <f aca="false">" "&amp;IF($O66="",IF($V66="",IF($M$2="A",IF($AA66="",$X66&amp;" v "&amp;$Y66&amp;", stůl č. "&amp;$Z66,""),""),CEILING($M$1/2,1)&amp;" : 0 W.O."),IF($AA66=$K66,COUNTIF($O66:$U66,"&gt;0")&amp;" : "&amp;COUNTIF($O66:$U66,"&lt;0")&amp;" ("&amp;$O66&amp;", "&amp;$P66&amp;", "&amp;$Q66&amp;IF($R66="","",", "&amp;$R66)&amp;IF($S66="","",", "&amp;$S66)&amp;IF($T66="","",", "&amp;$T66)&amp;IF($U66="","",", "&amp;$U66)&amp;")",COUNTIF($O66:$U66,"&lt;0")&amp;" : "&amp;COUNTIF($O66:$U66,"&gt;0")&amp;" ("&amp;-$O66&amp;", "&amp;-$P66&amp;", "&amp;-$Q66&amp;IF($R66="","",", "&amp;-$R66)&amp;IF($S66="","",", "&amp;-$S66)&amp;IF($T66="","",", "&amp;-$T66)&amp;IF($U66="","",", "&amp;-$U66)&amp;")"))</f>
        <v> </v>
      </c>
      <c r="AE66" s="62"/>
      <c r="AF66" s="1"/>
      <c r="AG66" s="1"/>
    </row>
    <row r="67" customFormat="false" ht="20.1" hidden="false" customHeight="true" outlineLevel="0" collapsed="false">
      <c r="A67" s="53" t="n">
        <v>32</v>
      </c>
      <c r="B67" s="153"/>
      <c r="C67" s="154" t="str">
        <f aca="false">IF(B67="","",VLOOKUP(B67,Seznam!$A$5:$E$244,2,1))&amp;" "&amp;IF(B67="","",VLOOKUP(B67,Seznam!$A$5:$E$244,3,1))&amp;" "&amp;IF(B67="","","(")&amp;IF(B67="","",VLOOKUP(B67,Seznam!$A$5:$E$244,5,1))&amp;IF(B67="","",")")</f>
        <v>  </v>
      </c>
      <c r="D67" s="161" t="str">
        <f aca="false">$AC21</f>
        <v> </v>
      </c>
      <c r="E67" s="171"/>
      <c r="F67" s="171"/>
      <c r="G67" s="156"/>
      <c r="I67" s="1" t="n">
        <v>62</v>
      </c>
      <c r="J67" s="83" t="n">
        <v>1</v>
      </c>
      <c r="K67" s="119" t="str">
        <f aca="false">IF(B258="","",B258)</f>
        <v/>
      </c>
      <c r="L67" s="120" t="str">
        <f aca="false">IF(K67="","",VLOOKUP(K67,Seznam!$A$5:$E$244,2,1))&amp;" "&amp;IF(K67="","",VLOOKUP(K67,Seznam!$A$5:$E$244,3,1))</f>
        <v> </v>
      </c>
      <c r="M67" s="120" t="str">
        <f aca="false">IF(B260="","",B260)</f>
        <v/>
      </c>
      <c r="N67" s="120" t="str">
        <f aca="false">IF(M67="","",VLOOKUP(M67,Seznam!$A$5:$E$244,2,1))&amp;" "&amp;IF(M67="","",VLOOKUP(M67,Seznam!$A$5:$E$244,3,1))</f>
        <v> </v>
      </c>
      <c r="O67" s="121"/>
      <c r="P67" s="122"/>
      <c r="Q67" s="122"/>
      <c r="R67" s="122"/>
      <c r="S67" s="122"/>
      <c r="T67" s="122"/>
      <c r="U67" s="187"/>
      <c r="V67" s="188"/>
      <c r="W67" s="99" t="s">
        <v>385</v>
      </c>
      <c r="X67" s="100" t="str">
        <f aca="false">IF($W67="","",IF($W67="1",Seznam!$H$3,Seznam!$J$3))</f>
        <v>14.9.2014</v>
      </c>
      <c r="Y67" s="101"/>
      <c r="Z67" s="102"/>
      <c r="AA67" s="185" t="str">
        <f aca="false">IF($O67="",IF($V67="",IF($K67="",IF($M67="","",$M67),IF($M67="",$K67,"")),IF($V67="wo",$K67,$M67)),IF(COUNTIF($O67:$U67,"&gt;0")&gt;COUNTIF($O67:$U67,"&lt;0"),$K67,$M67))</f>
        <v/>
      </c>
      <c r="AB67" s="185" t="str">
        <f aca="false">" "&amp;IF(AA67="","",VLOOKUP(AA67,Seznam!$A$5:$E$244,4,1))</f>
        <v> </v>
      </c>
      <c r="AC67" s="186" t="str">
        <f aca="false">" "&amp;IF($O67="",IF($V67="",IF($M$2="A",IF($AA67="",$X67&amp;" v "&amp;$Y67&amp;", stůl č. "&amp;$Z67,""),""),CEILING($M$1/2,1)&amp;" : 0 W.O."),IF($AA67=$K67,COUNTIF($O67:$U67,"&gt;0")&amp;" : "&amp;COUNTIF($O67:$U67,"&lt;0")&amp;" ("&amp;$O67&amp;", "&amp;$P67&amp;", "&amp;$Q67&amp;IF($R67="","",", "&amp;$R67)&amp;IF($S67="","",", "&amp;$S67)&amp;IF($T67="","",", "&amp;$T67)&amp;IF($U67="","",", "&amp;$U67)&amp;")",COUNTIF($O67:$U67,"&lt;0")&amp;" : "&amp;COUNTIF($O67:$U67,"&gt;0")&amp;" ("&amp;-$O67&amp;", "&amp;-$P67&amp;", "&amp;-$Q67&amp;IF($R67="","",", "&amp;-$R67)&amp;IF($S67="","",", "&amp;-$S67)&amp;IF($T67="","",", "&amp;-$T67)&amp;IF($U67="","",", "&amp;-$U67)&amp;")"))</f>
        <v> </v>
      </c>
      <c r="AE67" s="1"/>
      <c r="AF67" s="1"/>
      <c r="AG67" s="1"/>
    </row>
    <row r="68" customFormat="false" ht="30.75" hidden="false" customHeight="true" outlineLevel="0" collapsed="false">
      <c r="A68" s="1"/>
      <c r="B68" s="58"/>
      <c r="C68" s="152" t="str">
        <f aca="false">+Seznam!$C$2</f>
        <v>STEN MARKETING OPEN 2014</v>
      </c>
      <c r="D68" s="152"/>
      <c r="E68" s="152"/>
      <c r="F68" s="152"/>
      <c r="G68" s="152"/>
      <c r="I68" s="1" t="n">
        <v>63</v>
      </c>
      <c r="J68" s="83" t="n">
        <v>1</v>
      </c>
      <c r="K68" s="119" t="str">
        <f aca="false">IF(B262="","",B262)</f>
        <v/>
      </c>
      <c r="L68" s="120" t="str">
        <f aca="false">IF(K68="","",VLOOKUP(K68,Seznam!$A$5:$E$244,2,1))&amp;" "&amp;IF(K68="","",VLOOKUP(K68,Seznam!$A$5:$E$244,3,1))</f>
        <v> </v>
      </c>
      <c r="M68" s="120" t="str">
        <f aca="false">IF(B264="","",B264)</f>
        <v/>
      </c>
      <c r="N68" s="120" t="str">
        <f aca="false">IF(M68="","",VLOOKUP(M68,Seznam!$A$5:$E$244,2,1))&amp;" "&amp;IF(M68="","",VLOOKUP(M68,Seznam!$A$5:$E$244,3,1))</f>
        <v> </v>
      </c>
      <c r="O68" s="121"/>
      <c r="P68" s="122"/>
      <c r="Q68" s="122"/>
      <c r="R68" s="122"/>
      <c r="S68" s="122"/>
      <c r="T68" s="122"/>
      <c r="U68" s="187"/>
      <c r="V68" s="188"/>
      <c r="W68" s="99" t="s">
        <v>385</v>
      </c>
      <c r="X68" s="100" t="str">
        <f aca="false">IF($W68="","",IF($W68="1",Seznam!$H$3,Seznam!$J$3))</f>
        <v>14.9.2014</v>
      </c>
      <c r="Y68" s="101"/>
      <c r="Z68" s="102"/>
      <c r="AA68" s="185" t="str">
        <f aca="false">IF($O68="",IF($V68="",IF($K68="",IF($M68="","",$M68),IF($M68="",$K68,"")),IF($V68="wo",$K68,$M68)),IF(COUNTIF($O68:$U68,"&gt;0")&gt;COUNTIF($O68:$U68,"&lt;0"),$K68,$M68))</f>
        <v/>
      </c>
      <c r="AB68" s="185" t="str">
        <f aca="false">" "&amp;IF(AA68="","",VLOOKUP(AA68,Seznam!$A$5:$E$244,4,1))</f>
        <v> </v>
      </c>
      <c r="AC68" s="186" t="str">
        <f aca="false">" "&amp;IF($O68="",IF($V68="",IF($M$2="A",IF($AA68="",$X68&amp;" v "&amp;$Y68&amp;", stůl č. "&amp;$Z68,""),""),CEILING($M$1/2,1)&amp;" : 0 W.O."),IF($AA68=$K68,COUNTIF($O68:$U68,"&gt;0")&amp;" : "&amp;COUNTIF($O68:$U68,"&lt;0")&amp;" ("&amp;$O68&amp;", "&amp;$P68&amp;", "&amp;$Q68&amp;IF($R68="","",", "&amp;$R68)&amp;IF($S68="","",", "&amp;$S68)&amp;IF($T68="","",", "&amp;$T68)&amp;IF($U68="","",", "&amp;$U68)&amp;")",COUNTIF($O68:$U68,"&lt;0")&amp;" : "&amp;COUNTIF($O68:$U68,"&gt;0")&amp;" ("&amp;-$O68&amp;", "&amp;-$P68&amp;", "&amp;-$Q68&amp;IF($R68="","",", "&amp;-$R68)&amp;IF($S68="","",", "&amp;-$S68)&amp;IF($T68="","",", "&amp;-$T68)&amp;IF($U68="","",", "&amp;-$U68)&amp;")"))</f>
        <v> </v>
      </c>
    </row>
    <row r="69" customFormat="false" ht="20.1" hidden="false" customHeight="true" outlineLevel="0" collapsed="false">
      <c r="A69" s="1"/>
      <c r="B69" s="62"/>
      <c r="C69" s="62" t="str">
        <f aca="false">+Seznam!$C$3</f>
        <v>Praha</v>
      </c>
      <c r="D69" s="62"/>
      <c r="E69" s="63"/>
      <c r="F69" s="63"/>
      <c r="G69" s="63" t="str">
        <f aca="false">+Seznam!$H$3&amp;IF(+Seznam!$J$3="",""," - ")&amp;IF(+Seznam!$J$3="","",+Seznam!$J$3)</f>
        <v>14.9.2014</v>
      </c>
      <c r="I69" s="1" t="n">
        <v>64</v>
      </c>
      <c r="J69" s="83" t="n">
        <v>1</v>
      </c>
      <c r="K69" s="132" t="str">
        <f aca="false">IF(B266="","",B266)</f>
        <v/>
      </c>
      <c r="L69" s="133" t="str">
        <f aca="false">IF(K69="","",VLOOKUP(K69,Seznam!$A$5:$E$244,2,1))&amp;" "&amp;IF(K69="","",VLOOKUP(K69,Seznam!$A$5:$E$244,3,1))</f>
        <v> </v>
      </c>
      <c r="M69" s="133" t="str">
        <f aca="false">IF(B268="","",B268)</f>
        <v/>
      </c>
      <c r="N69" s="133" t="str">
        <f aca="false">IF(M69="","",VLOOKUP(M69,Seznam!$A$5:$E$244,2,1))&amp;" "&amp;IF(M69="","",VLOOKUP(M69,Seznam!$A$5:$E$244,3,1))</f>
        <v> </v>
      </c>
      <c r="O69" s="134"/>
      <c r="P69" s="135"/>
      <c r="Q69" s="135"/>
      <c r="R69" s="135"/>
      <c r="S69" s="135"/>
      <c r="T69" s="135"/>
      <c r="U69" s="192"/>
      <c r="V69" s="189"/>
      <c r="W69" s="99" t="s">
        <v>385</v>
      </c>
      <c r="X69" s="100" t="str">
        <f aca="false">IF($W69="","",IF($W69="1",Seznam!$H$3,Seznam!$J$3))</f>
        <v>14.9.2014</v>
      </c>
      <c r="Y69" s="101"/>
      <c r="Z69" s="102"/>
      <c r="AA69" s="185" t="str">
        <f aca="false">IF($O69="",IF($V69="",IF($K69="",IF($M69="","",$M69),IF($M69="",$K69,"")),IF($V69="wo",$K69,$M69)),IF(COUNTIF($O69:$U69,"&gt;0")&gt;COUNTIF($O69:$U69,"&lt;0"),$K69,$M69))</f>
        <v/>
      </c>
      <c r="AB69" s="185" t="str">
        <f aca="false">" "&amp;IF(AA69="","",VLOOKUP(AA69,Seznam!$A$5:$E$244,4,1))</f>
        <v> </v>
      </c>
      <c r="AC69" s="186" t="str">
        <f aca="false">" "&amp;IF($O69="",IF($V69="",IF($M$2="A",IF($AA69="",$X69&amp;" v "&amp;$Y69&amp;", stůl č. "&amp;$Z69,""),""),CEILING($M$1/2,1)&amp;" : 0 W.O."),IF($AA69=$K69,COUNTIF($O69:$U69,"&gt;0")&amp;" : "&amp;COUNTIF($O69:$U69,"&lt;0")&amp;" ("&amp;$O69&amp;", "&amp;$P69&amp;", "&amp;$Q69&amp;IF($R69="","",", "&amp;$R69)&amp;IF($S69="","",", "&amp;$S69)&amp;IF($T69="","",", "&amp;$T69)&amp;IF($U69="","",", "&amp;$U69)&amp;")",COUNTIF($O69:$U69,"&lt;0")&amp;" : "&amp;COUNTIF($O69:$U69,"&gt;0")&amp;" ("&amp;-$O69&amp;", "&amp;-$P69&amp;", "&amp;-$Q69&amp;IF($R69="","",", "&amp;-$R69)&amp;IF($S69="","",", "&amp;-$S69)&amp;IF($T69="","",", "&amp;-$T69)&amp;IF($U69="","",", "&amp;-$U69)&amp;")"))</f>
        <v> </v>
      </c>
    </row>
    <row r="70" s="1" customFormat="true" ht="30" hidden="false" customHeight="true" outlineLevel="0" collapsed="false">
      <c r="B70" s="69"/>
      <c r="C70" s="69" t="e">
        <f aca="false">$C3</f>
        <v>#REF!</v>
      </c>
      <c r="D70" s="69"/>
      <c r="E70" s="70"/>
      <c r="F70" s="71"/>
      <c r="G70" s="72" t="s">
        <v>402</v>
      </c>
      <c r="X70" s="73"/>
      <c r="Y70" s="73"/>
      <c r="Z70" s="73"/>
      <c r="AA70" s="74"/>
      <c r="AB70" s="74"/>
    </row>
    <row r="71" s="1" customFormat="true" ht="21" hidden="true" customHeight="false" outlineLevel="0" collapsed="false">
      <c r="B71" s="69"/>
      <c r="C71" s="69"/>
      <c r="D71" s="69"/>
      <c r="E71" s="70"/>
      <c r="F71" s="71"/>
      <c r="G71" s="72"/>
      <c r="X71" s="73"/>
      <c r="Y71" s="73"/>
      <c r="Z71" s="73"/>
      <c r="AA71" s="74"/>
      <c r="AB71" s="74"/>
    </row>
    <row r="72" customFormat="false" ht="20.1" hidden="false" customHeight="true" outlineLevel="0" collapsed="false">
      <c r="A72" s="53" t="n">
        <v>33</v>
      </c>
      <c r="B72" s="153"/>
      <c r="C72" s="154" t="str">
        <f aca="false">IF(B72="","",VLOOKUP(B72,Seznam!$A$5:$E$244,2,1))&amp;" "&amp;IF(B72="","",VLOOKUP(B72,Seznam!$A$5:$E$244,3,1))&amp;" "&amp;IF(B72="","","(")&amp;IF(B72="","",VLOOKUP(B72,Seznam!$A$5:$E$244,5,1))&amp;IF(B72="","",")")</f>
        <v>  </v>
      </c>
      <c r="D72" s="155"/>
      <c r="E72" s="156"/>
      <c r="F72" s="156"/>
      <c r="G72" s="156"/>
      <c r="I72" s="1" t="n">
        <v>65</v>
      </c>
      <c r="J72" s="1" t="n">
        <v>2</v>
      </c>
      <c r="K72" s="94" t="str">
        <f aca="false">IF(AA6="","",AA6)</f>
        <v/>
      </c>
      <c r="L72" s="95" t="str">
        <f aca="false">IF(K72="","",VLOOKUP(K72,Seznam!$A$5:$E$244,2,1))&amp;" "&amp;IF(K72="","",VLOOKUP(K72,Seznam!$A$5:$E$244,3,1))</f>
        <v> </v>
      </c>
      <c r="M72" s="95" t="str">
        <f aca="false">IF(AA7="","",AA7)</f>
        <v/>
      </c>
      <c r="N72" s="95" t="str">
        <f aca="false">IF(M72="","",VLOOKUP(M72,Seznam!$A$5:$E$244,2,1))&amp;" "&amp;IF(M72="","",VLOOKUP(M72,Seznam!$A$5:$E$244,3,1))</f>
        <v> </v>
      </c>
      <c r="O72" s="190"/>
      <c r="P72" s="97"/>
      <c r="Q72" s="97"/>
      <c r="R72" s="97"/>
      <c r="S72" s="97"/>
      <c r="T72" s="97"/>
      <c r="U72" s="184"/>
      <c r="V72" s="98"/>
      <c r="W72" s="99" t="s">
        <v>385</v>
      </c>
      <c r="X72" s="100" t="str">
        <f aca="false">IF($W72="","",IF($W72="1",Seznam!$H$3,Seznam!$J$3))</f>
        <v>14.9.2014</v>
      </c>
      <c r="Y72" s="101"/>
      <c r="Z72" s="102"/>
      <c r="AA72" s="185" t="str">
        <f aca="false">IF($O72="",IF($V72="","",IF($V72="wo",$K72,$M72)),IF(COUNTIF($O72:$U72,"&gt;0")&gt;COUNTIF($O72:$U72,"&lt;0"),$K72,$M72))</f>
        <v/>
      </c>
      <c r="AB72" s="185" t="str">
        <f aca="false">" "&amp;IF(AA72="","",VLOOKUP(AA72,Seznam!$A$5:$E$244,4,1))</f>
        <v> </v>
      </c>
      <c r="AC72" s="186" t="str">
        <f aca="false">" "&amp;IF($O72="",IF($V72="",IF($M$2="A",$X72&amp;" v "&amp;$Y72&amp;", stůl č. "&amp;$Z72,0),CEILING($M$1/2,1)&amp;" : 0 W.O."),IF($AA72=$K72,COUNTIF($O72:$U72,"&gt;0")&amp;" : "&amp;COUNTIF($O72:$U72,"&lt;0")&amp;" ("&amp;$O72&amp;", "&amp;$P72&amp;", "&amp;$Q72&amp;IF($R72="","",", "&amp;$R72)&amp;IF($S72="","",", "&amp;$S72)&amp;IF($T72="","",", "&amp;$T72)&amp;IF($U72="","",", "&amp;$U72)&amp;")",COUNTIF($O72:$U72,"&lt;0")&amp;" : "&amp;COUNTIF($O72:$U72,"&gt;0")&amp;" ("&amp;-$O72&amp;", "&amp;-$P72&amp;", "&amp;-$Q72&amp;IF($R72="","",", "&amp;-$R72)&amp;IF($S72="","",", "&amp;-$S72)&amp;IF($T72="","",", "&amp;-$T72)&amp;IF($U72="","",", "&amp;-$U72)&amp;")"))</f>
        <v> 0</v>
      </c>
    </row>
    <row r="73" customFormat="false" ht="20.1" hidden="false" customHeight="true" outlineLevel="0" collapsed="false">
      <c r="B73" s="157"/>
      <c r="C73" s="158"/>
      <c r="D73" s="159" t="str">
        <f aca="false">$AB22</f>
        <v> </v>
      </c>
      <c r="E73" s="156"/>
      <c r="F73" s="156"/>
      <c r="G73" s="156"/>
      <c r="I73" s="1" t="n">
        <v>66</v>
      </c>
      <c r="J73" s="1" t="n">
        <v>2</v>
      </c>
      <c r="K73" s="119" t="str">
        <f aca="false">IF(AA8="","",AA8)</f>
        <v/>
      </c>
      <c r="L73" s="120" t="str">
        <f aca="false">IF(K73="","",VLOOKUP(K73,Seznam!$A$5:$E$244,2,1))&amp;" "&amp;IF(K73="","",VLOOKUP(K73,Seznam!$A$5:$E$244,3,1))</f>
        <v> </v>
      </c>
      <c r="M73" s="120" t="str">
        <f aca="false">IF(AA9="","",AA9)</f>
        <v/>
      </c>
      <c r="N73" s="120" t="str">
        <f aca="false">IF(M73="","",VLOOKUP(M73,Seznam!$A$5:$E$244,2,1))&amp;" "&amp;IF(M73="","",VLOOKUP(M73,Seznam!$A$5:$E$244,3,1))</f>
        <v> </v>
      </c>
      <c r="O73" s="121"/>
      <c r="P73" s="122"/>
      <c r="Q73" s="122"/>
      <c r="R73" s="122"/>
      <c r="S73" s="122"/>
      <c r="T73" s="122"/>
      <c r="U73" s="187"/>
      <c r="V73" s="188"/>
      <c r="W73" s="99" t="s">
        <v>385</v>
      </c>
      <c r="X73" s="100" t="str">
        <f aca="false">IF($W73="","",IF($W73="1",Seznam!$H$3,Seznam!$J$3))</f>
        <v>14.9.2014</v>
      </c>
      <c r="Y73" s="101"/>
      <c r="Z73" s="102"/>
      <c r="AA73" s="185" t="str">
        <f aca="false">IF($O73="",IF($V73="","",IF($V73="wo",$K73,$M73)),IF(COUNTIF($O73:$U73,"&gt;0")&gt;COUNTIF($O73:$U73,"&lt;0"),$K73,$M73))</f>
        <v/>
      </c>
      <c r="AB73" s="185" t="str">
        <f aca="false">" "&amp;IF(AA73="","",VLOOKUP(AA73,Seznam!$A$5:$E$244,4,1))</f>
        <v> </v>
      </c>
      <c r="AC73" s="186" t="str">
        <f aca="false">" "&amp;IF($O73="",IF($V73="",IF($M$2="A",$X73&amp;" v "&amp;$Y73&amp;", stůl č. "&amp;$Z73,0),CEILING($M$1/2,1)&amp;" : 0 W.O."),IF($AA73=$K73,COUNTIF($O73:$U73,"&gt;0")&amp;" : "&amp;COUNTIF($O73:$U73,"&lt;0")&amp;" ("&amp;$O73&amp;", "&amp;$P73&amp;", "&amp;$Q73&amp;IF($R73="","",", "&amp;$R73)&amp;IF($S73="","",", "&amp;$S73)&amp;IF($T73="","",", "&amp;$T73)&amp;IF($U73="","",", "&amp;$U73)&amp;")",COUNTIF($O73:$U73,"&lt;0")&amp;" : "&amp;COUNTIF($O73:$U73,"&gt;0")&amp;" ("&amp;-$O73&amp;", "&amp;-$P73&amp;", "&amp;-$Q73&amp;IF($R73="","",", "&amp;-$R73)&amp;IF($S73="","",", "&amp;-$S73)&amp;IF($T73="","",", "&amp;-$T73)&amp;IF($U73="","",", "&amp;-$U73)&amp;")"))</f>
        <v> 0</v>
      </c>
    </row>
    <row r="74" customFormat="false" ht="20.1" hidden="false" customHeight="true" outlineLevel="0" collapsed="false">
      <c r="A74" s="53" t="n">
        <v>34</v>
      </c>
      <c r="B74" s="160"/>
      <c r="C74" s="154" t="str">
        <f aca="false">IF(B74="","",VLOOKUP(B74,Seznam!$A$5:$E$244,2,1))&amp;" "&amp;IF(B74="","",VLOOKUP(B74,Seznam!$A$5:$E$244,3,1))&amp;" "&amp;IF(B74="","","(")&amp;IF(B74="","",VLOOKUP(B74,Seznam!$A$5:$E$244,5,1))&amp;IF(B74="","",")")</f>
        <v>  </v>
      </c>
      <c r="D74" s="161" t="str">
        <f aca="false">$AC22</f>
        <v> </v>
      </c>
      <c r="E74" s="162"/>
      <c r="F74" s="156"/>
      <c r="G74" s="156"/>
      <c r="I74" s="1" t="n">
        <v>67</v>
      </c>
      <c r="J74" s="1" t="n">
        <v>2</v>
      </c>
      <c r="K74" s="119" t="str">
        <f aca="false">IF(AA10="","",AA10)</f>
        <v/>
      </c>
      <c r="L74" s="120" t="str">
        <f aca="false">IF(K74="","",VLOOKUP(K74,Seznam!$A$5:$E$244,2,1))&amp;" "&amp;IF(K74="","",VLOOKUP(K74,Seznam!$A$5:$E$244,3,1))</f>
        <v> </v>
      </c>
      <c r="M74" s="120" t="str">
        <f aca="false">IF(AA11="","",AA11)</f>
        <v/>
      </c>
      <c r="N74" s="120" t="str">
        <f aca="false">IF(M74="","",VLOOKUP(M74,Seznam!$A$5:$E$244,2,1))&amp;" "&amp;IF(M74="","",VLOOKUP(M74,Seznam!$A$5:$E$244,3,1))</f>
        <v> </v>
      </c>
      <c r="O74" s="121"/>
      <c r="P74" s="122"/>
      <c r="Q74" s="122"/>
      <c r="R74" s="122"/>
      <c r="S74" s="122"/>
      <c r="T74" s="122"/>
      <c r="U74" s="187"/>
      <c r="V74" s="188"/>
      <c r="W74" s="99" t="s">
        <v>385</v>
      </c>
      <c r="X74" s="100" t="str">
        <f aca="false">IF($W74="","",IF($W74="1",Seznam!$H$3,Seznam!$J$3))</f>
        <v>14.9.2014</v>
      </c>
      <c r="Y74" s="101"/>
      <c r="Z74" s="102"/>
      <c r="AA74" s="185" t="str">
        <f aca="false">IF($O74="",IF($V74="","",IF($V74="wo",$K74,$M74)),IF(COUNTIF($O74:$U74,"&gt;0")&gt;COUNTIF($O74:$U74,"&lt;0"),$K74,$M74))</f>
        <v/>
      </c>
      <c r="AB74" s="185" t="str">
        <f aca="false">" "&amp;IF(AA74="","",VLOOKUP(AA74,Seznam!$A$5:$E$244,4,1))</f>
        <v> </v>
      </c>
      <c r="AC74" s="186" t="str">
        <f aca="false">" "&amp;IF($O74="",IF($V74="",IF($M$2="A",$X74&amp;" v "&amp;$Y74&amp;", stůl č. "&amp;$Z74,0),CEILING($M$1/2,1)&amp;" : 0 W.O."),IF($AA74=$K74,COUNTIF($O74:$U74,"&gt;0")&amp;" : "&amp;COUNTIF($O74:$U74,"&lt;0")&amp;" ("&amp;$O74&amp;", "&amp;$P74&amp;", "&amp;$Q74&amp;IF($R74="","",", "&amp;$R74)&amp;IF($S74="","",", "&amp;$S74)&amp;IF($T74="","",", "&amp;$T74)&amp;IF($U74="","",", "&amp;$U74)&amp;")",COUNTIF($O74:$U74,"&lt;0")&amp;" : "&amp;COUNTIF($O74:$U74,"&gt;0")&amp;" ("&amp;-$O74&amp;", "&amp;-$P74&amp;", "&amp;-$Q74&amp;IF($R74="","",", "&amp;-$R74)&amp;IF($S74="","",", "&amp;-$S74)&amp;IF($T74="","",", "&amp;-$T74)&amp;IF($U74="","",", "&amp;-$U74)&amp;")"))</f>
        <v> 0</v>
      </c>
    </row>
    <row r="75" customFormat="false" ht="20.1" hidden="false" customHeight="true" outlineLevel="0" collapsed="false">
      <c r="A75" s="1"/>
      <c r="B75" s="163"/>
      <c r="C75" s="164"/>
      <c r="D75" s="165"/>
      <c r="E75" s="159" t="str">
        <f aca="false">$AB80</f>
        <v> </v>
      </c>
      <c r="F75" s="166"/>
      <c r="G75" s="166"/>
      <c r="I75" s="1" t="n">
        <v>68</v>
      </c>
      <c r="J75" s="1" t="n">
        <v>2</v>
      </c>
      <c r="K75" s="132" t="str">
        <f aca="false">IF(AA12="","",AA12)</f>
        <v/>
      </c>
      <c r="L75" s="133" t="str">
        <f aca="false">IF(K75="","",VLOOKUP(K75,Seznam!$A$5:$E$244,2,1))&amp;" "&amp;IF(K75="","",VLOOKUP(K75,Seznam!$A$5:$E$244,3,1))</f>
        <v> </v>
      </c>
      <c r="M75" s="133" t="str">
        <f aca="false">IF(AA13="","",AA13)</f>
        <v/>
      </c>
      <c r="N75" s="133" t="str">
        <f aca="false">IF(M75="","",VLOOKUP(M75,Seznam!$A$5:$E$244,2,1))&amp;" "&amp;IF(M75="","",VLOOKUP(M75,Seznam!$A$5:$E$244,3,1))</f>
        <v> </v>
      </c>
      <c r="O75" s="134"/>
      <c r="P75" s="135"/>
      <c r="Q75" s="135"/>
      <c r="R75" s="135"/>
      <c r="S75" s="135"/>
      <c r="T75" s="135"/>
      <c r="U75" s="192"/>
      <c r="V75" s="189"/>
      <c r="W75" s="99" t="s">
        <v>385</v>
      </c>
      <c r="X75" s="100" t="str">
        <f aca="false">IF($W75="","",IF($W75="1",Seznam!$H$3,Seznam!$J$3))</f>
        <v>14.9.2014</v>
      </c>
      <c r="Y75" s="101"/>
      <c r="Z75" s="102"/>
      <c r="AA75" s="185" t="str">
        <f aca="false">IF($O75="",IF($V75="","",IF($V75="wo",$K75,$M75)),IF(COUNTIF($O75:$U75,"&gt;0")&gt;COUNTIF($O75:$U75,"&lt;0"),$K75,$M75))</f>
        <v/>
      </c>
      <c r="AB75" s="185" t="str">
        <f aca="false">" "&amp;IF(AA75="","",VLOOKUP(AA75,Seznam!$A$5:$E$244,4,1))</f>
        <v> </v>
      </c>
      <c r="AC75" s="186" t="str">
        <f aca="false">" "&amp;IF($O75="",IF($V75="",IF($M$2="A",$X75&amp;" v "&amp;$Y75&amp;", stůl č. "&amp;$Z75,0),CEILING($M$1/2,1)&amp;" : 0 W.O."),IF($AA75=$K75,COUNTIF($O75:$U75,"&gt;0")&amp;" : "&amp;COUNTIF($O75:$U75,"&lt;0")&amp;" ("&amp;$O75&amp;", "&amp;$P75&amp;", "&amp;$Q75&amp;IF($R75="","",", "&amp;$R75)&amp;IF($S75="","",", "&amp;$S75)&amp;IF($T75="","",", "&amp;$T75)&amp;IF($U75="","",", "&amp;$U75)&amp;")",COUNTIF($O75:$U75,"&lt;0")&amp;" : "&amp;COUNTIF($O75:$U75,"&gt;0")&amp;" ("&amp;-$O75&amp;", "&amp;-$P75&amp;", "&amp;-$Q75&amp;IF($R75="","",", "&amp;-$R75)&amp;IF($S75="","",", "&amp;-$S75)&amp;IF($T75="","",", "&amp;-$T75)&amp;IF($U75="","",", "&amp;-$U75)&amp;")"))</f>
        <v> 0</v>
      </c>
    </row>
    <row r="76" customFormat="false" ht="20.1" hidden="false" customHeight="true" outlineLevel="0" collapsed="false">
      <c r="A76" s="53" t="n">
        <v>35</v>
      </c>
      <c r="B76" s="160"/>
      <c r="C76" s="154" t="str">
        <f aca="false">IF(B76="","",VLOOKUP(B76,Seznam!$A$5:$E$244,2,1))&amp;" "&amp;IF(B76="","",VLOOKUP(B76,Seznam!$A$5:$E$244,3,1))&amp;" "&amp;IF(B76="","","(")&amp;IF(B76="","",VLOOKUP(B76,Seznam!$A$5:$E$244,5,1))&amp;IF(B76="","",")")</f>
        <v>  </v>
      </c>
      <c r="D76" s="168"/>
      <c r="E76" s="161" t="str">
        <f aca="false">$AC80</f>
        <v> 0</v>
      </c>
      <c r="F76" s="169"/>
      <c r="G76" s="171"/>
      <c r="I76" s="1" t="n">
        <v>69</v>
      </c>
      <c r="J76" s="1" t="n">
        <v>2</v>
      </c>
      <c r="K76" s="94" t="str">
        <f aca="false">IF(AA14="","",AA14)</f>
        <v/>
      </c>
      <c r="L76" s="95" t="str">
        <f aca="false">IF(K76="","",VLOOKUP(K76,Seznam!$A$5:$E$244,2,1))&amp;" "&amp;IF(K76="","",VLOOKUP(K76,Seznam!$A$5:$E$244,3,1))</f>
        <v> </v>
      </c>
      <c r="M76" s="95" t="str">
        <f aca="false">IF(AA15="","",AA15)</f>
        <v/>
      </c>
      <c r="N76" s="95" t="str">
        <f aca="false">IF(M76="","",VLOOKUP(M76,Seznam!$A$5:$E$244,2,1))&amp;" "&amp;IF(M76="","",VLOOKUP(M76,Seznam!$A$5:$E$244,3,1))</f>
        <v> </v>
      </c>
      <c r="O76" s="190"/>
      <c r="P76" s="97"/>
      <c r="Q76" s="97"/>
      <c r="R76" s="97"/>
      <c r="S76" s="97"/>
      <c r="T76" s="97"/>
      <c r="U76" s="184"/>
      <c r="V76" s="98"/>
      <c r="W76" s="99" t="s">
        <v>385</v>
      </c>
      <c r="X76" s="100" t="str">
        <f aca="false">IF($W76="","",IF($W76="1",Seznam!$H$3,Seznam!$J$3))</f>
        <v>14.9.2014</v>
      </c>
      <c r="Y76" s="101"/>
      <c r="Z76" s="102"/>
      <c r="AA76" s="185" t="str">
        <f aca="false">IF($O76="",IF($V76="","",IF($V76="wo",$K76,$M76)),IF(COUNTIF($O76:$U76,"&gt;0")&gt;COUNTIF($O76:$U76,"&lt;0"),$K76,$M76))</f>
        <v/>
      </c>
      <c r="AB76" s="185" t="str">
        <f aca="false">" "&amp;IF(AA76="","",VLOOKUP(AA76,Seznam!$A$5:$E$244,4,1))</f>
        <v> </v>
      </c>
      <c r="AC76" s="186" t="str">
        <f aca="false">" "&amp;IF($O76="",IF($V76="",IF($M$2="A",$X76&amp;" v "&amp;$Y76&amp;", stůl č. "&amp;$Z76,0),CEILING($M$1/2,1)&amp;" : 0 W.O."),IF($AA76=$K76,COUNTIF($O76:$U76,"&gt;0")&amp;" : "&amp;COUNTIF($O76:$U76,"&lt;0")&amp;" ("&amp;$O76&amp;", "&amp;$P76&amp;", "&amp;$Q76&amp;IF($R76="","",", "&amp;$R76)&amp;IF($S76="","",", "&amp;$S76)&amp;IF($T76="","",", "&amp;$T76)&amp;IF($U76="","",", "&amp;$U76)&amp;")",COUNTIF($O76:$U76,"&lt;0")&amp;" : "&amp;COUNTIF($O76:$U76,"&gt;0")&amp;" ("&amp;-$O76&amp;", "&amp;-$P76&amp;", "&amp;-$Q76&amp;IF($R76="","",", "&amp;-$R76)&amp;IF($S76="","",", "&amp;-$S76)&amp;IF($T76="","",", "&amp;-$T76)&amp;IF($U76="","",", "&amp;-$U76)&amp;")"))</f>
        <v> 0</v>
      </c>
    </row>
    <row r="77" customFormat="false" ht="20.1" hidden="false" customHeight="true" outlineLevel="0" collapsed="false">
      <c r="B77" s="157"/>
      <c r="C77" s="158"/>
      <c r="D77" s="159" t="str">
        <f aca="false">$AB23</f>
        <v> </v>
      </c>
      <c r="E77" s="162"/>
      <c r="F77" s="162"/>
      <c r="G77" s="156"/>
      <c r="I77" s="1" t="n">
        <v>70</v>
      </c>
      <c r="J77" s="1" t="n">
        <v>2</v>
      </c>
      <c r="K77" s="119" t="str">
        <f aca="false">IF(AA16="","",AA16)</f>
        <v/>
      </c>
      <c r="L77" s="120" t="str">
        <f aca="false">IF(K77="","",VLOOKUP(K77,Seznam!$A$5:$E$244,2,1))&amp;" "&amp;IF(K77="","",VLOOKUP(K77,Seznam!$A$5:$E$244,3,1))</f>
        <v> </v>
      </c>
      <c r="M77" s="120" t="str">
        <f aca="false">IF(AA17="","",AA17)</f>
        <v/>
      </c>
      <c r="N77" s="120" t="str">
        <f aca="false">IF(M77="","",VLOOKUP(M77,Seznam!$A$5:$E$244,2,1))&amp;" "&amp;IF(M77="","",VLOOKUP(M77,Seznam!$A$5:$E$244,3,1))</f>
        <v> </v>
      </c>
      <c r="O77" s="121"/>
      <c r="P77" s="122"/>
      <c r="Q77" s="122"/>
      <c r="R77" s="122"/>
      <c r="S77" s="122"/>
      <c r="T77" s="122"/>
      <c r="U77" s="187"/>
      <c r="V77" s="188"/>
      <c r="W77" s="99" t="s">
        <v>385</v>
      </c>
      <c r="X77" s="100" t="str">
        <f aca="false">IF($W77="","",IF($W77="1",Seznam!$H$3,Seznam!$J$3))</f>
        <v>14.9.2014</v>
      </c>
      <c r="Y77" s="101"/>
      <c r="Z77" s="102"/>
      <c r="AA77" s="185" t="str">
        <f aca="false">IF($O77="",IF($V77="","",IF($V77="wo",$K77,$M77)),IF(COUNTIF($O77:$U77,"&gt;0")&gt;COUNTIF($O77:$U77,"&lt;0"),$K77,$M77))</f>
        <v/>
      </c>
      <c r="AB77" s="185" t="str">
        <f aca="false">" "&amp;IF(AA77="","",VLOOKUP(AA77,Seznam!$A$5:$E$244,4,1))</f>
        <v> </v>
      </c>
      <c r="AC77" s="186" t="str">
        <f aca="false">" "&amp;IF($O77="",IF($V77="",IF($M$2="A",$X77&amp;" v "&amp;$Y77&amp;", stůl č. "&amp;$Z77,0),CEILING($M$1/2,1)&amp;" : 0 W.O."),IF($AA77=$K77,COUNTIF($O77:$U77,"&gt;0")&amp;" : "&amp;COUNTIF($O77:$U77,"&lt;0")&amp;" ("&amp;$O77&amp;", "&amp;$P77&amp;", "&amp;$Q77&amp;IF($R77="","",", "&amp;$R77)&amp;IF($S77="","",", "&amp;$S77)&amp;IF($T77="","",", "&amp;$T77)&amp;IF($U77="","",", "&amp;$U77)&amp;")",COUNTIF($O77:$U77,"&lt;0")&amp;" : "&amp;COUNTIF($O77:$U77,"&gt;0")&amp;" ("&amp;-$O77&amp;", "&amp;-$P77&amp;", "&amp;-$Q77&amp;IF($R77="","",", "&amp;-$R77)&amp;IF($S77="","",", "&amp;-$S77)&amp;IF($T77="","",", "&amp;-$T77)&amp;IF($U77="","",", "&amp;-$U77)&amp;")"))</f>
        <v> 0</v>
      </c>
    </row>
    <row r="78" customFormat="false" ht="20.1" hidden="false" customHeight="true" outlineLevel="0" collapsed="false">
      <c r="A78" s="53" t="n">
        <v>36</v>
      </c>
      <c r="B78" s="170"/>
      <c r="C78" s="154" t="str">
        <f aca="false">IF(B78="","",VLOOKUP(B78,Seznam!$A$5:$E$244,2,1))&amp;" "&amp;IF(B78="","",VLOOKUP(B78,Seznam!$A$5:$E$244,3,1))&amp;" "&amp;IF(B78="","","(")&amp;IF(B78="","",VLOOKUP(B78,Seznam!$A$5:$E$244,5,1))&amp;IF(B78="","",")")</f>
        <v>  </v>
      </c>
      <c r="D78" s="161" t="str">
        <f aca="false">$AC23</f>
        <v> </v>
      </c>
      <c r="E78" s="171"/>
      <c r="F78" s="162"/>
      <c r="G78" s="171"/>
      <c r="I78" s="1" t="n">
        <v>71</v>
      </c>
      <c r="J78" s="1" t="n">
        <v>2</v>
      </c>
      <c r="K78" s="119" t="str">
        <f aca="false">IF(AA18="","",AA18)</f>
        <v/>
      </c>
      <c r="L78" s="120" t="str">
        <f aca="false">IF(K78="","",VLOOKUP(K78,Seznam!$A$5:$E$244,2,1))&amp;" "&amp;IF(K78="","",VLOOKUP(K78,Seznam!$A$5:$E$244,3,1))</f>
        <v> </v>
      </c>
      <c r="M78" s="120" t="str">
        <f aca="false">IF(AA19="","",AA19)</f>
        <v/>
      </c>
      <c r="N78" s="120" t="str">
        <f aca="false">IF(M78="","",VLOOKUP(M78,Seznam!$A$5:$E$244,2,1))&amp;" "&amp;IF(M78="","",VLOOKUP(M78,Seznam!$A$5:$E$244,3,1))</f>
        <v> </v>
      </c>
      <c r="O78" s="121"/>
      <c r="P78" s="122"/>
      <c r="Q78" s="122"/>
      <c r="R78" s="122"/>
      <c r="S78" s="122"/>
      <c r="T78" s="122"/>
      <c r="U78" s="187"/>
      <c r="V78" s="188"/>
      <c r="W78" s="99" t="s">
        <v>385</v>
      </c>
      <c r="X78" s="100" t="str">
        <f aca="false">IF($W78="","",IF($W78="1",Seznam!$H$3,Seznam!$J$3))</f>
        <v>14.9.2014</v>
      </c>
      <c r="Y78" s="101"/>
      <c r="Z78" s="102"/>
      <c r="AA78" s="185" t="str">
        <f aca="false">IF($O78="",IF($V78="","",IF($V78="wo",$K78,$M78)),IF(COUNTIF($O78:$U78,"&gt;0")&gt;COUNTIF($O78:$U78,"&lt;0"),$K78,$M78))</f>
        <v/>
      </c>
      <c r="AB78" s="185" t="str">
        <f aca="false">" "&amp;IF(AA78="","",VLOOKUP(AA78,Seznam!$A$5:$E$244,4,1))</f>
        <v> </v>
      </c>
      <c r="AC78" s="186" t="str">
        <f aca="false">" "&amp;IF($O78="",IF($V78="",IF($M$2="A",$X78&amp;" v "&amp;$Y78&amp;", stůl č. "&amp;$Z78,0),CEILING($M$1/2,1)&amp;" : 0 W.O."),IF($AA78=$K78,COUNTIF($O78:$U78,"&gt;0")&amp;" : "&amp;COUNTIF($O78:$U78,"&lt;0")&amp;" ("&amp;$O78&amp;", "&amp;$P78&amp;", "&amp;$Q78&amp;IF($R78="","",", "&amp;$R78)&amp;IF($S78="","",", "&amp;$S78)&amp;IF($T78="","",", "&amp;$T78)&amp;IF($U78="","",", "&amp;$U78)&amp;")",COUNTIF($O78:$U78,"&lt;0")&amp;" : "&amp;COUNTIF($O78:$U78,"&gt;0")&amp;" ("&amp;-$O78&amp;", "&amp;-$P78&amp;", "&amp;-$Q78&amp;IF($R78="","",", "&amp;-$R78)&amp;IF($S78="","",", "&amp;-$S78)&amp;IF($T78="","",", "&amp;-$T78)&amp;IF($U78="","",", "&amp;-$U78)&amp;")"))</f>
        <v> 0</v>
      </c>
    </row>
    <row r="79" customFormat="false" ht="20.1" hidden="false" customHeight="true" outlineLevel="0" collapsed="false">
      <c r="A79" s="1"/>
      <c r="B79" s="163"/>
      <c r="C79" s="164"/>
      <c r="D79" s="165"/>
      <c r="E79" s="172"/>
      <c r="F79" s="159" t="str">
        <f aca="false">$AB109</f>
        <v> </v>
      </c>
      <c r="G79" s="171"/>
      <c r="I79" s="1" t="n">
        <v>72</v>
      </c>
      <c r="J79" s="1" t="n">
        <v>2</v>
      </c>
      <c r="K79" s="132" t="str">
        <f aca="false">IF(AA20="","",AA20)</f>
        <v/>
      </c>
      <c r="L79" s="133" t="str">
        <f aca="false">IF(K79="","",VLOOKUP(K79,Seznam!$A$5:$E$244,2,1))&amp;" "&amp;IF(K79="","",VLOOKUP(K79,Seznam!$A$5:$E$244,3,1))</f>
        <v> </v>
      </c>
      <c r="M79" s="133" t="str">
        <f aca="false">IF(AA21="","",AA21)</f>
        <v/>
      </c>
      <c r="N79" s="133" t="str">
        <f aca="false">IF(M79="","",VLOOKUP(M79,Seznam!$A$5:$E$244,2,1))&amp;" "&amp;IF(M79="","",VLOOKUP(M79,Seznam!$A$5:$E$244,3,1))</f>
        <v> </v>
      </c>
      <c r="O79" s="134"/>
      <c r="P79" s="135"/>
      <c r="Q79" s="135"/>
      <c r="R79" s="135"/>
      <c r="S79" s="135"/>
      <c r="T79" s="135"/>
      <c r="U79" s="192"/>
      <c r="V79" s="189"/>
      <c r="W79" s="99" t="s">
        <v>385</v>
      </c>
      <c r="X79" s="100" t="str">
        <f aca="false">IF($W79="","",IF($W79="1",Seznam!$H$3,Seznam!$J$3))</f>
        <v>14.9.2014</v>
      </c>
      <c r="Y79" s="101"/>
      <c r="Z79" s="102"/>
      <c r="AA79" s="185" t="str">
        <f aca="false">IF($O79="",IF($V79="","",IF($V79="wo",$K79,$M79)),IF(COUNTIF($O79:$U79,"&gt;0")&gt;COUNTIF($O79:$U79,"&lt;0"),$K79,$M79))</f>
        <v/>
      </c>
      <c r="AB79" s="185" t="str">
        <f aca="false">" "&amp;IF(AA79="","",VLOOKUP(AA79,Seznam!$A$5:$E$244,4,1))</f>
        <v> </v>
      </c>
      <c r="AC79" s="186" t="str">
        <f aca="false">" "&amp;IF($O79="",IF($V79="",IF($M$2="A",$X79&amp;" v "&amp;$Y79&amp;", stůl č. "&amp;$Z79,0),CEILING($M$1/2,1)&amp;" : 0 W.O."),IF($AA79=$K79,COUNTIF($O79:$U79,"&gt;0")&amp;" : "&amp;COUNTIF($O79:$U79,"&lt;0")&amp;" ("&amp;$O79&amp;", "&amp;$P79&amp;", "&amp;$Q79&amp;IF($R79="","",", "&amp;$R79)&amp;IF($S79="","",", "&amp;$S79)&amp;IF($T79="","",", "&amp;$T79)&amp;IF($U79="","",", "&amp;$U79)&amp;")",COUNTIF($O79:$U79,"&lt;0")&amp;" : "&amp;COUNTIF($O79:$U79,"&gt;0")&amp;" ("&amp;-$O79&amp;", "&amp;-$P79&amp;", "&amp;-$Q79&amp;IF($R79="","",", "&amp;-$R79)&amp;IF($S79="","",", "&amp;-$S79)&amp;IF($T79="","",", "&amp;-$T79)&amp;IF($U79="","",", "&amp;-$U79)&amp;")"))</f>
        <v> 0</v>
      </c>
    </row>
    <row r="80" customFormat="false" ht="20.1" hidden="false" customHeight="true" outlineLevel="0" collapsed="false">
      <c r="A80" s="53" t="n">
        <v>37</v>
      </c>
      <c r="B80" s="170"/>
      <c r="C80" s="154" t="str">
        <f aca="false">IF(B80="","",VLOOKUP(B80,Seznam!$A$5:$E$244,2,1))&amp;" "&amp;IF(B80="","",VLOOKUP(B80,Seznam!$A$5:$E$244,3,1))&amp;" "&amp;IF(B80="","","(")&amp;IF(B80="","",VLOOKUP(B80,Seznam!$A$5:$E$244,5,1))&amp;IF(B80="","",")")</f>
        <v>  </v>
      </c>
      <c r="D80" s="173"/>
      <c r="E80" s="156"/>
      <c r="F80" s="161" t="str">
        <f aca="false">$AC109</f>
        <v> 0</v>
      </c>
      <c r="G80" s="175"/>
      <c r="I80" s="1" t="n">
        <v>73</v>
      </c>
      <c r="J80" s="1" t="n">
        <v>2</v>
      </c>
      <c r="K80" s="94" t="str">
        <f aca="false">IF(AA22="","",AA22)</f>
        <v/>
      </c>
      <c r="L80" s="95" t="str">
        <f aca="false">IF(K80="","",VLOOKUP(K80,Seznam!$A$5:$E$244,2,1))&amp;" "&amp;IF(K80="","",VLOOKUP(K80,Seznam!$A$5:$E$244,3,1))</f>
        <v> </v>
      </c>
      <c r="M80" s="95" t="str">
        <f aca="false">IF(AA23="","",AA23)</f>
        <v/>
      </c>
      <c r="N80" s="95" t="str">
        <f aca="false">IF(M80="","",VLOOKUP(M80,Seznam!$A$5:$E$244,2,1))&amp;" "&amp;IF(M80="","",VLOOKUP(M80,Seznam!$A$5:$E$244,3,1))</f>
        <v> </v>
      </c>
      <c r="O80" s="190"/>
      <c r="P80" s="97"/>
      <c r="Q80" s="97"/>
      <c r="R80" s="97"/>
      <c r="S80" s="97"/>
      <c r="T80" s="97"/>
      <c r="U80" s="184"/>
      <c r="V80" s="98"/>
      <c r="W80" s="99" t="s">
        <v>385</v>
      </c>
      <c r="X80" s="100" t="str">
        <f aca="false">IF($W80="","",IF($W80="1",Seznam!$H$3,Seznam!$J$3))</f>
        <v>14.9.2014</v>
      </c>
      <c r="Y80" s="101"/>
      <c r="Z80" s="102"/>
      <c r="AA80" s="185" t="str">
        <f aca="false">IF($O80="",IF($V80="","",IF($V80="wo",$K80,$M80)),IF(COUNTIF($O80:$U80,"&gt;0")&gt;COUNTIF($O80:$U80,"&lt;0"),$K80,$M80))</f>
        <v/>
      </c>
      <c r="AB80" s="185" t="str">
        <f aca="false">" "&amp;IF(AA80="","",VLOOKUP(AA80,Seznam!$A$5:$E$244,4,1))</f>
        <v> </v>
      </c>
      <c r="AC80" s="186" t="str">
        <f aca="false">" "&amp;IF($O80="",IF($V80="",IF($M$2="A",$X80&amp;" v "&amp;$Y80&amp;", stůl č. "&amp;$Z80,0),CEILING($M$1/2,1)&amp;" : 0 W.O."),IF($AA80=$K80,COUNTIF($O80:$U80,"&gt;0")&amp;" : "&amp;COUNTIF($O80:$U80,"&lt;0")&amp;" ("&amp;$O80&amp;", "&amp;$P80&amp;", "&amp;$Q80&amp;IF($R80="","",", "&amp;$R80)&amp;IF($S80="","",", "&amp;$S80)&amp;IF($T80="","",", "&amp;$T80)&amp;IF($U80="","",", "&amp;$U80)&amp;")",COUNTIF($O80:$U80,"&lt;0")&amp;" : "&amp;COUNTIF($O80:$U80,"&gt;0")&amp;" ("&amp;-$O80&amp;", "&amp;-$P80&amp;", "&amp;-$Q80&amp;IF($R80="","",", "&amp;-$R80)&amp;IF($S80="","",", "&amp;-$S80)&amp;IF($T80="","",", "&amp;-$T80)&amp;IF($U80="","",", "&amp;-$U80)&amp;")"))</f>
        <v> 0</v>
      </c>
    </row>
    <row r="81" customFormat="false" ht="20.1" hidden="false" customHeight="true" outlineLevel="0" collapsed="false">
      <c r="B81" s="157"/>
      <c r="C81" s="158"/>
      <c r="D81" s="159" t="str">
        <f aca="false">$AB24</f>
        <v> </v>
      </c>
      <c r="E81" s="156"/>
      <c r="F81" s="162"/>
      <c r="G81" s="162"/>
      <c r="I81" s="1" t="n">
        <v>74</v>
      </c>
      <c r="J81" s="1" t="n">
        <v>2</v>
      </c>
      <c r="K81" s="119" t="str">
        <f aca="false">IF(AA24="","",AA24)</f>
        <v/>
      </c>
      <c r="L81" s="120" t="str">
        <f aca="false">IF(K81="","",VLOOKUP(K81,Seznam!$A$5:$E$244,2,1))&amp;" "&amp;IF(K81="","",VLOOKUP(K81,Seznam!$A$5:$E$244,3,1))</f>
        <v> </v>
      </c>
      <c r="M81" s="120" t="str">
        <f aca="false">IF(AA25="","",AA25)</f>
        <v/>
      </c>
      <c r="N81" s="120" t="str">
        <f aca="false">IF(M81="","",VLOOKUP(M81,Seznam!$A$5:$E$244,2,1))&amp;" "&amp;IF(M81="","",VLOOKUP(M81,Seznam!$A$5:$E$244,3,1))</f>
        <v> </v>
      </c>
      <c r="O81" s="121"/>
      <c r="P81" s="122"/>
      <c r="Q81" s="122"/>
      <c r="R81" s="122"/>
      <c r="S81" s="122"/>
      <c r="T81" s="122"/>
      <c r="U81" s="187"/>
      <c r="V81" s="188"/>
      <c r="W81" s="99" t="s">
        <v>385</v>
      </c>
      <c r="X81" s="100" t="str">
        <f aca="false">IF($W81="","",IF($W81="1",Seznam!$H$3,Seznam!$J$3))</f>
        <v>14.9.2014</v>
      </c>
      <c r="Y81" s="101"/>
      <c r="Z81" s="102"/>
      <c r="AA81" s="185" t="str">
        <f aca="false">IF($O81="",IF($V81="","",IF($V81="wo",$K81,$M81)),IF(COUNTIF($O81:$U81,"&gt;0")&gt;COUNTIF($O81:$U81,"&lt;0"),$K81,$M81))</f>
        <v/>
      </c>
      <c r="AB81" s="185" t="str">
        <f aca="false">" "&amp;IF(AA81="","",VLOOKUP(AA81,Seznam!$A$5:$E$244,4,1))</f>
        <v> </v>
      </c>
      <c r="AC81" s="186" t="str">
        <f aca="false">" "&amp;IF($O81="",IF($V81="",IF($M$2="A",$X81&amp;" v "&amp;$Y81&amp;", stůl č. "&amp;$Z81,0),CEILING($M$1/2,1)&amp;" : 0 W.O."),IF($AA81=$K81,COUNTIF($O81:$U81,"&gt;0")&amp;" : "&amp;COUNTIF($O81:$U81,"&lt;0")&amp;" ("&amp;$O81&amp;", "&amp;$P81&amp;", "&amp;$Q81&amp;IF($R81="","",", "&amp;$R81)&amp;IF($S81="","",", "&amp;$S81)&amp;IF($T81="","",", "&amp;$T81)&amp;IF($U81="","",", "&amp;$U81)&amp;")",COUNTIF($O81:$U81,"&lt;0")&amp;" : "&amp;COUNTIF($O81:$U81,"&gt;0")&amp;" ("&amp;-$O81&amp;", "&amp;-$P81&amp;", "&amp;-$Q81&amp;IF($R81="","",", "&amp;-$R81)&amp;IF($S81="","",", "&amp;-$S81)&amp;IF($T81="","",", "&amp;-$T81)&amp;IF($U81="","",", "&amp;-$U81)&amp;")"))</f>
        <v> 0</v>
      </c>
    </row>
    <row r="82" customFormat="false" ht="20.1" hidden="false" customHeight="true" outlineLevel="0" collapsed="false">
      <c r="A82" s="53" t="n">
        <v>38</v>
      </c>
      <c r="B82" s="160"/>
      <c r="C82" s="154" t="str">
        <f aca="false">IF(B82="","",VLOOKUP(B82,Seznam!$A$5:$E$244,2,1))&amp;" "&amp;IF(B82="","",VLOOKUP(B82,Seznam!$A$5:$E$244,3,1))&amp;" "&amp;IF(B82="","","(")&amp;IF(B82="","",VLOOKUP(B82,Seznam!$A$5:$E$244,5,1))&amp;IF(B82="","",")")</f>
        <v>  </v>
      </c>
      <c r="D82" s="161" t="str">
        <f aca="false">$AC24</f>
        <v> </v>
      </c>
      <c r="E82" s="162"/>
      <c r="F82" s="162"/>
      <c r="G82" s="162"/>
      <c r="I82" s="1" t="n">
        <v>75</v>
      </c>
      <c r="J82" s="1" t="n">
        <v>2</v>
      </c>
      <c r="K82" s="119" t="str">
        <f aca="false">IF(AA26="","",AA26)</f>
        <v/>
      </c>
      <c r="L82" s="120" t="str">
        <f aca="false">IF(K82="","",VLOOKUP(K82,Seznam!$A$5:$E$244,2,1))&amp;" "&amp;IF(K82="","",VLOOKUP(K82,Seznam!$A$5:$E$244,3,1))</f>
        <v> </v>
      </c>
      <c r="M82" s="120" t="str">
        <f aca="false">IF(AA27="","",AA27)</f>
        <v/>
      </c>
      <c r="N82" s="120" t="str">
        <f aca="false">IF(M82="","",VLOOKUP(M82,Seznam!$A$5:$E$244,2,1))&amp;" "&amp;IF(M82="","",VLOOKUP(M82,Seznam!$A$5:$E$244,3,1))</f>
        <v> </v>
      </c>
      <c r="O82" s="121"/>
      <c r="P82" s="122"/>
      <c r="Q82" s="122"/>
      <c r="R82" s="122"/>
      <c r="S82" s="122"/>
      <c r="T82" s="122"/>
      <c r="U82" s="187"/>
      <c r="V82" s="188"/>
      <c r="W82" s="99" t="s">
        <v>385</v>
      </c>
      <c r="X82" s="100" t="str">
        <f aca="false">IF($W82="","",IF($W82="1",Seznam!$H$3,Seznam!$J$3))</f>
        <v>14.9.2014</v>
      </c>
      <c r="Y82" s="101"/>
      <c r="Z82" s="102"/>
      <c r="AA82" s="185" t="str">
        <f aca="false">IF($O82="",IF($V82="","",IF($V82="wo",$K82,$M82)),IF(COUNTIF($O82:$U82,"&gt;0")&gt;COUNTIF($O82:$U82,"&lt;0"),$K82,$M82))</f>
        <v/>
      </c>
      <c r="AB82" s="185" t="str">
        <f aca="false">" "&amp;IF(AA82="","",VLOOKUP(AA82,Seznam!$A$5:$E$244,4,1))</f>
        <v> </v>
      </c>
      <c r="AC82" s="186" t="str">
        <f aca="false">" "&amp;IF($O82="",IF($V82="",IF($M$2="A",$X82&amp;" v "&amp;$Y82&amp;", stůl č. "&amp;$Z82,0),CEILING($M$1/2,1)&amp;" : 0 W.O."),IF($AA82=$K82,COUNTIF($O82:$U82,"&gt;0")&amp;" : "&amp;COUNTIF($O82:$U82,"&lt;0")&amp;" ("&amp;$O82&amp;", "&amp;$P82&amp;", "&amp;$Q82&amp;IF($R82="","",", "&amp;$R82)&amp;IF($S82="","",", "&amp;$S82)&amp;IF($T82="","",", "&amp;$T82)&amp;IF($U82="","",", "&amp;$U82)&amp;")",COUNTIF($O82:$U82,"&lt;0")&amp;" : "&amp;COUNTIF($O82:$U82,"&gt;0")&amp;" ("&amp;-$O82&amp;", "&amp;-$P82&amp;", "&amp;-$Q82&amp;IF($R82="","",", "&amp;-$R82)&amp;IF($S82="","",", "&amp;-$S82)&amp;IF($T82="","",", "&amp;-$T82)&amp;IF($U82="","",", "&amp;-$U82)&amp;")"))</f>
        <v> 0</v>
      </c>
    </row>
    <row r="83" customFormat="false" ht="20.1" hidden="false" customHeight="true" outlineLevel="0" collapsed="false">
      <c r="A83" s="1"/>
      <c r="B83" s="163"/>
      <c r="C83" s="164"/>
      <c r="D83" s="165"/>
      <c r="E83" s="174" t="str">
        <f aca="false">$AB81</f>
        <v> </v>
      </c>
      <c r="F83" s="166"/>
      <c r="G83" s="169"/>
      <c r="I83" s="1" t="n">
        <v>76</v>
      </c>
      <c r="J83" s="1" t="n">
        <v>2</v>
      </c>
      <c r="K83" s="132" t="str">
        <f aca="false">IF(AA28="","",AA28)</f>
        <v/>
      </c>
      <c r="L83" s="133" t="str">
        <f aca="false">IF(K83="","",VLOOKUP(K83,Seznam!$A$5:$E$244,2,1))&amp;" "&amp;IF(K83="","",VLOOKUP(K83,Seznam!$A$5:$E$244,3,1))</f>
        <v> </v>
      </c>
      <c r="M83" s="133" t="str">
        <f aca="false">IF(AA29="","",AA29)</f>
        <v/>
      </c>
      <c r="N83" s="133" t="str">
        <f aca="false">IF(M83="","",VLOOKUP(M83,Seznam!$A$5:$E$244,2,1))&amp;" "&amp;IF(M83="","",VLOOKUP(M83,Seznam!$A$5:$E$244,3,1))</f>
        <v> </v>
      </c>
      <c r="O83" s="134"/>
      <c r="P83" s="135"/>
      <c r="Q83" s="135"/>
      <c r="R83" s="135"/>
      <c r="S83" s="135"/>
      <c r="T83" s="135"/>
      <c r="U83" s="192"/>
      <c r="V83" s="189"/>
      <c r="W83" s="99" t="s">
        <v>385</v>
      </c>
      <c r="X83" s="100" t="str">
        <f aca="false">IF($W83="","",IF($W83="1",Seznam!$H$3,Seznam!$J$3))</f>
        <v>14.9.2014</v>
      </c>
      <c r="Y83" s="101"/>
      <c r="Z83" s="102"/>
      <c r="AA83" s="185" t="str">
        <f aca="false">IF($O83="",IF($V83="","",IF($V83="wo",$K83,$M83)),IF(COUNTIF($O83:$U83,"&gt;0")&gt;COUNTIF($O83:$U83,"&lt;0"),$K83,$M83))</f>
        <v/>
      </c>
      <c r="AB83" s="185" t="str">
        <f aca="false">" "&amp;IF(AA83="","",VLOOKUP(AA83,Seznam!$A$5:$E$244,4,1))</f>
        <v> </v>
      </c>
      <c r="AC83" s="186" t="str">
        <f aca="false">" "&amp;IF($O83="",IF($V83="",IF($M$2="A",$X83&amp;" v "&amp;$Y83&amp;", stůl č. "&amp;$Z83,0),CEILING($M$1/2,1)&amp;" : 0 W.O."),IF($AA83=$K83,COUNTIF($O83:$U83,"&gt;0")&amp;" : "&amp;COUNTIF($O83:$U83,"&lt;0")&amp;" ("&amp;$O83&amp;", "&amp;$P83&amp;", "&amp;$Q83&amp;IF($R83="","",", "&amp;$R83)&amp;IF($S83="","",", "&amp;$S83)&amp;IF($T83="","",", "&amp;$T83)&amp;IF($U83="","",", "&amp;$U83)&amp;")",COUNTIF($O83:$U83,"&lt;0")&amp;" : "&amp;COUNTIF($O83:$U83,"&gt;0")&amp;" ("&amp;-$O83&amp;", "&amp;-$P83&amp;", "&amp;-$Q83&amp;IF($R83="","",", "&amp;-$R83)&amp;IF($S83="","",", "&amp;-$S83)&amp;IF($T83="","",", "&amp;-$T83)&amp;IF($U83="","",", "&amp;-$U83)&amp;")"))</f>
        <v> 0</v>
      </c>
    </row>
    <row r="84" customFormat="false" ht="20.1" hidden="false" customHeight="true" outlineLevel="0" collapsed="false">
      <c r="A84" s="53" t="n">
        <v>39</v>
      </c>
      <c r="B84" s="160"/>
      <c r="C84" s="154" t="str">
        <f aca="false">IF(B84="","",VLOOKUP(B84,Seznam!$A$5:$E$244,2,1))&amp;" "&amp;IF(B84="","",VLOOKUP(B84,Seznam!$A$5:$E$244,3,1))&amp;" "&amp;IF(B84="","","(")&amp;IF(B84="","",VLOOKUP(B84,Seznam!$A$5:$E$244,5,1))&amp;IF(B84="","",")")</f>
        <v>  </v>
      </c>
      <c r="D84" s="168"/>
      <c r="E84" s="161" t="str">
        <f aca="false">$AC81</f>
        <v> 0</v>
      </c>
      <c r="F84" s="171"/>
      <c r="G84" s="169"/>
      <c r="I84" s="1" t="n">
        <v>77</v>
      </c>
      <c r="J84" s="1" t="n">
        <v>2</v>
      </c>
      <c r="K84" s="94" t="str">
        <f aca="false">IF(AA30="","",AA30)</f>
        <v/>
      </c>
      <c r="L84" s="95" t="str">
        <f aca="false">IF(K84="","",VLOOKUP(K84,Seznam!$A$5:$E$244,2,1))&amp;" "&amp;IF(K84="","",VLOOKUP(K84,Seznam!$A$5:$E$244,3,1))</f>
        <v> </v>
      </c>
      <c r="M84" s="95" t="str">
        <f aca="false">IF(AA31="","",AA31)</f>
        <v/>
      </c>
      <c r="N84" s="95" t="str">
        <f aca="false">IF(M84="","",VLOOKUP(M84,Seznam!$A$5:$E$244,2,1))&amp;" "&amp;IF(M84="","",VLOOKUP(M84,Seznam!$A$5:$E$244,3,1))</f>
        <v> </v>
      </c>
      <c r="O84" s="190"/>
      <c r="P84" s="97"/>
      <c r="Q84" s="97"/>
      <c r="R84" s="97"/>
      <c r="S84" s="97"/>
      <c r="T84" s="97"/>
      <c r="U84" s="184"/>
      <c r="V84" s="98"/>
      <c r="W84" s="99" t="s">
        <v>385</v>
      </c>
      <c r="X84" s="100" t="str">
        <f aca="false">IF($W84="","",IF($W84="1",Seznam!$H$3,Seznam!$J$3))</f>
        <v>14.9.2014</v>
      </c>
      <c r="Y84" s="101"/>
      <c r="Z84" s="102"/>
      <c r="AA84" s="185" t="str">
        <f aca="false">IF($O84="",IF($V84="","",IF($V84="wo",$K84,$M84)),IF(COUNTIF($O84:$U84,"&gt;0")&gt;COUNTIF($O84:$U84,"&lt;0"),$K84,$M84))</f>
        <v/>
      </c>
      <c r="AB84" s="185" t="str">
        <f aca="false">" "&amp;IF(AA84="","",VLOOKUP(AA84,Seznam!$A$5:$E$244,4,1))</f>
        <v> </v>
      </c>
      <c r="AC84" s="186" t="str">
        <f aca="false">" "&amp;IF($O84="",IF($V84="",IF($M$2="A",$X84&amp;" v "&amp;$Y84&amp;", stůl č. "&amp;$Z84,0),CEILING($M$1/2,1)&amp;" : 0 W.O."),IF($AA84=$K84,COUNTIF($O84:$U84,"&gt;0")&amp;" : "&amp;COUNTIF($O84:$U84,"&lt;0")&amp;" ("&amp;$O84&amp;", "&amp;$P84&amp;", "&amp;$Q84&amp;IF($R84="","",", "&amp;$R84)&amp;IF($S84="","",", "&amp;$S84)&amp;IF($T84="","",", "&amp;$T84)&amp;IF($U84="","",", "&amp;$U84)&amp;")",COUNTIF($O84:$U84,"&lt;0")&amp;" : "&amp;COUNTIF($O84:$U84,"&gt;0")&amp;" ("&amp;-$O84&amp;", "&amp;-$P84&amp;", "&amp;-$Q84&amp;IF($R84="","",", "&amp;-$R84)&amp;IF($S84="","",", "&amp;-$S84)&amp;IF($T84="","",", "&amp;-$T84)&amp;IF($U84="","",", "&amp;-$U84)&amp;")"))</f>
        <v> 0</v>
      </c>
    </row>
    <row r="85" customFormat="false" ht="20.1" hidden="false" customHeight="true" outlineLevel="0" collapsed="false">
      <c r="B85" s="157"/>
      <c r="C85" s="158"/>
      <c r="D85" s="159" t="str">
        <f aca="false">$AB25</f>
        <v> </v>
      </c>
      <c r="E85" s="162"/>
      <c r="F85" s="156"/>
      <c r="G85" s="162"/>
      <c r="I85" s="1" t="n">
        <v>78</v>
      </c>
      <c r="J85" s="1" t="n">
        <v>2</v>
      </c>
      <c r="K85" s="119" t="str">
        <f aca="false">IF(AA32="","",AA32)</f>
        <v/>
      </c>
      <c r="L85" s="120" t="str">
        <f aca="false">IF(K85="","",VLOOKUP(K85,Seznam!$A$5:$E$244,2,1))&amp;" "&amp;IF(K85="","",VLOOKUP(K85,Seznam!$A$5:$E$244,3,1))</f>
        <v> </v>
      </c>
      <c r="M85" s="120" t="str">
        <f aca="false">IF(AA33="","",AA33)</f>
        <v/>
      </c>
      <c r="N85" s="120" t="str">
        <f aca="false">IF(M85="","",VLOOKUP(M85,Seznam!$A$5:$E$244,2,1))&amp;" "&amp;IF(M85="","",VLOOKUP(M85,Seznam!$A$5:$E$244,3,1))</f>
        <v> </v>
      </c>
      <c r="O85" s="121"/>
      <c r="P85" s="122"/>
      <c r="Q85" s="122"/>
      <c r="R85" s="122"/>
      <c r="S85" s="122"/>
      <c r="T85" s="122"/>
      <c r="U85" s="187"/>
      <c r="V85" s="188"/>
      <c r="W85" s="99" t="s">
        <v>385</v>
      </c>
      <c r="X85" s="100" t="str">
        <f aca="false">IF($W85="","",IF($W85="1",Seznam!$H$3,Seznam!$J$3))</f>
        <v>14.9.2014</v>
      </c>
      <c r="Y85" s="101"/>
      <c r="Z85" s="102"/>
      <c r="AA85" s="185" t="str">
        <f aca="false">IF($O85="",IF($V85="","",IF($V85="wo",$K85,$M85)),IF(COUNTIF($O85:$U85,"&gt;0")&gt;COUNTIF($O85:$U85,"&lt;0"),$K85,$M85))</f>
        <v/>
      </c>
      <c r="AB85" s="185" t="str">
        <f aca="false">" "&amp;IF(AA85="","",VLOOKUP(AA85,Seznam!$A$5:$E$244,4,1))</f>
        <v> </v>
      </c>
      <c r="AC85" s="186" t="str">
        <f aca="false">" "&amp;IF($O85="",IF($V85="",IF($M$2="A",$X85&amp;" v "&amp;$Y85&amp;", stůl č. "&amp;$Z85,0),CEILING($M$1/2,1)&amp;" : 0 W.O."),IF($AA85=$K85,COUNTIF($O85:$U85,"&gt;0")&amp;" : "&amp;COUNTIF($O85:$U85,"&lt;0")&amp;" ("&amp;$O85&amp;", "&amp;$P85&amp;", "&amp;$Q85&amp;IF($R85="","",", "&amp;$R85)&amp;IF($S85="","",", "&amp;$S85)&amp;IF($T85="","",", "&amp;$T85)&amp;IF($U85="","",", "&amp;$U85)&amp;")",COUNTIF($O85:$U85,"&lt;0")&amp;" : "&amp;COUNTIF($O85:$U85,"&gt;0")&amp;" ("&amp;-$O85&amp;", "&amp;-$P85&amp;", "&amp;-$Q85&amp;IF($R85="","",", "&amp;-$R85)&amp;IF($S85="","",", "&amp;-$S85)&amp;IF($T85="","",", "&amp;-$T85)&amp;IF($U85="","",", "&amp;-$U85)&amp;")"))</f>
        <v> 0</v>
      </c>
    </row>
    <row r="86" customFormat="false" ht="20.1" hidden="false" customHeight="true" outlineLevel="0" collapsed="false">
      <c r="A86" s="53" t="n">
        <v>40</v>
      </c>
      <c r="B86" s="160"/>
      <c r="C86" s="154" t="str">
        <f aca="false">IF(B86="","",VLOOKUP(B86,Seznam!$A$5:$E$244,2,1))&amp;" "&amp;IF(B86="","",VLOOKUP(B86,Seznam!$A$5:$E$244,3,1))&amp;" "&amp;IF(B86="","","(")&amp;IF(B86="","",VLOOKUP(B86,Seznam!$A$5:$E$244,5,1))&amp;IF(B86="","",")")</f>
        <v>  </v>
      </c>
      <c r="D86" s="161" t="str">
        <f aca="false">$AC25</f>
        <v> </v>
      </c>
      <c r="E86" s="171"/>
      <c r="F86" s="171"/>
      <c r="G86" s="162"/>
      <c r="I86" s="1" t="n">
        <v>79</v>
      </c>
      <c r="J86" s="1" t="n">
        <v>2</v>
      </c>
      <c r="K86" s="119" t="str">
        <f aca="false">IF(AA34="","",AA34)</f>
        <v/>
      </c>
      <c r="L86" s="120" t="str">
        <f aca="false">IF(K86="","",VLOOKUP(K86,Seznam!$A$5:$E$244,2,1))&amp;" "&amp;IF(K86="","",VLOOKUP(K86,Seznam!$A$5:$E$244,3,1))</f>
        <v> </v>
      </c>
      <c r="M86" s="120" t="str">
        <f aca="false">IF(AA35="","",AA35)</f>
        <v/>
      </c>
      <c r="N86" s="120" t="str">
        <f aca="false">IF(M86="","",VLOOKUP(M86,Seznam!$A$5:$E$244,2,1))&amp;" "&amp;IF(M86="","",VLOOKUP(M86,Seznam!$A$5:$E$244,3,1))</f>
        <v> </v>
      </c>
      <c r="O86" s="121"/>
      <c r="P86" s="122"/>
      <c r="Q86" s="122"/>
      <c r="R86" s="122"/>
      <c r="S86" s="122"/>
      <c r="T86" s="122"/>
      <c r="U86" s="187"/>
      <c r="V86" s="188"/>
      <c r="W86" s="99" t="s">
        <v>385</v>
      </c>
      <c r="X86" s="100" t="str">
        <f aca="false">IF($W86="","",IF($W86="1",Seznam!$H$3,Seznam!$J$3))</f>
        <v>14.9.2014</v>
      </c>
      <c r="Y86" s="101"/>
      <c r="Z86" s="102"/>
      <c r="AA86" s="185" t="str">
        <f aca="false">IF($O86="",IF($V86="","",IF($V86="wo",$K86,$M86)),IF(COUNTIF($O86:$U86,"&gt;0")&gt;COUNTIF($O86:$U86,"&lt;0"),$K86,$M86))</f>
        <v/>
      </c>
      <c r="AB86" s="185" t="str">
        <f aca="false">" "&amp;IF(AA86="","",VLOOKUP(AA86,Seznam!$A$5:$E$244,4,1))</f>
        <v> </v>
      </c>
      <c r="AC86" s="186" t="str">
        <f aca="false">" "&amp;IF($O86="",IF($V86="",IF($M$2="A",$X86&amp;" v "&amp;$Y86&amp;", stůl č. "&amp;$Z86,0),CEILING($M$1/2,1)&amp;" : 0 W.O."),IF($AA86=$K86,COUNTIF($O86:$U86,"&gt;0")&amp;" : "&amp;COUNTIF($O86:$U86,"&lt;0")&amp;" ("&amp;$O86&amp;", "&amp;$P86&amp;", "&amp;$Q86&amp;IF($R86="","",", "&amp;$R86)&amp;IF($S86="","",", "&amp;$S86)&amp;IF($T86="","",", "&amp;$T86)&amp;IF($U86="","",", "&amp;$U86)&amp;")",COUNTIF($O86:$U86,"&lt;0")&amp;" : "&amp;COUNTIF($O86:$U86,"&gt;0")&amp;" ("&amp;-$O86&amp;", "&amp;-$P86&amp;", "&amp;-$Q86&amp;IF($R86="","",", "&amp;-$R86)&amp;IF($S86="","",", "&amp;-$S86)&amp;IF($T86="","",", "&amp;-$T86)&amp;IF($U86="","",", "&amp;-$U86)&amp;")"))</f>
        <v> 0</v>
      </c>
    </row>
    <row r="87" customFormat="false" ht="20.1" hidden="false" customHeight="true" outlineLevel="0" collapsed="false">
      <c r="A87" s="1"/>
      <c r="B87" s="163"/>
      <c r="C87" s="164"/>
      <c r="D87" s="165"/>
      <c r="E87" s="172"/>
      <c r="F87" s="166"/>
      <c r="G87" s="159" t="str">
        <f aca="false">$AB124</f>
        <v> </v>
      </c>
      <c r="I87" s="1" t="n">
        <v>80</v>
      </c>
      <c r="J87" s="1" t="n">
        <v>2</v>
      </c>
      <c r="K87" s="132" t="str">
        <f aca="false">IF(AA36="","",AA36)</f>
        <v/>
      </c>
      <c r="L87" s="133" t="str">
        <f aca="false">IF(K87="","",VLOOKUP(K87,Seznam!$A$5:$E$244,2,1))&amp;" "&amp;IF(K87="","",VLOOKUP(K87,Seznam!$A$5:$E$244,3,1))</f>
        <v> </v>
      </c>
      <c r="M87" s="133" t="str">
        <f aca="false">IF(AA37="","",AA37)</f>
        <v/>
      </c>
      <c r="N87" s="133" t="str">
        <f aca="false">IF(M87="","",VLOOKUP(M87,Seznam!$A$5:$E$244,2,1))&amp;" "&amp;IF(M87="","",VLOOKUP(M87,Seznam!$A$5:$E$244,3,1))</f>
        <v> </v>
      </c>
      <c r="O87" s="134"/>
      <c r="P87" s="135"/>
      <c r="Q87" s="135"/>
      <c r="R87" s="135"/>
      <c r="S87" s="135"/>
      <c r="T87" s="135"/>
      <c r="U87" s="192"/>
      <c r="V87" s="189"/>
      <c r="W87" s="99" t="s">
        <v>385</v>
      </c>
      <c r="X87" s="100" t="str">
        <f aca="false">IF($W87="","",IF($W87="1",Seznam!$H$3,Seznam!$J$3))</f>
        <v>14.9.2014</v>
      </c>
      <c r="Y87" s="101"/>
      <c r="Z87" s="102"/>
      <c r="AA87" s="185" t="str">
        <f aca="false">IF($O87="",IF($V87="","",IF($V87="wo",$K87,$M87)),IF(COUNTIF($O87:$U87,"&gt;0")&gt;COUNTIF($O87:$U87,"&lt;0"),$K87,$M87))</f>
        <v/>
      </c>
      <c r="AB87" s="185" t="str">
        <f aca="false">" "&amp;IF(AA87="","",VLOOKUP(AA87,Seznam!$A$5:$E$244,4,1))</f>
        <v> </v>
      </c>
      <c r="AC87" s="186" t="str">
        <f aca="false">" "&amp;IF($O87="",IF($V87="",IF($M$2="A",$X87&amp;" v "&amp;$Y87&amp;", stůl č. "&amp;$Z87,0),CEILING($M$1/2,1)&amp;" : 0 W.O."),IF($AA87=$K87,COUNTIF($O87:$U87,"&gt;0")&amp;" : "&amp;COUNTIF($O87:$U87,"&lt;0")&amp;" ("&amp;$O87&amp;", "&amp;$P87&amp;", "&amp;$Q87&amp;IF($R87="","",", "&amp;$R87)&amp;IF($S87="","",", "&amp;$S87)&amp;IF($T87="","",", "&amp;$T87)&amp;IF($U87="","",", "&amp;$U87)&amp;")",COUNTIF($O87:$U87,"&lt;0")&amp;" : "&amp;COUNTIF($O87:$U87,"&gt;0")&amp;" ("&amp;-$O87&amp;", "&amp;-$P87&amp;", "&amp;-$Q87&amp;IF($R87="","",", "&amp;-$R87)&amp;IF($S87="","",", "&amp;-$S87)&amp;IF($T87="","",", "&amp;-$T87)&amp;IF($U87="","",", "&amp;-$U87)&amp;")"))</f>
        <v> 0</v>
      </c>
    </row>
    <row r="88" customFormat="false" ht="20.1" hidden="false" customHeight="true" outlineLevel="0" collapsed="false">
      <c r="A88" s="53" t="n">
        <v>41</v>
      </c>
      <c r="B88" s="160"/>
      <c r="C88" s="154" t="str">
        <f aca="false">IF(B88="","",VLOOKUP(B88,Seznam!$A$5:$E$244,2,1))&amp;" "&amp;IF(B88="","",VLOOKUP(B88,Seznam!$A$5:$E$244,3,1))&amp;" "&amp;IF(B88="","","(")&amp;IF(B88="","",VLOOKUP(B88,Seznam!$A$5:$E$244,5,1))&amp;IF(B88="","",")")</f>
        <v>  </v>
      </c>
      <c r="D88" s="155"/>
      <c r="E88" s="156"/>
      <c r="F88" s="156"/>
      <c r="G88" s="161" t="str">
        <f aca="false">$AC124</f>
        <v> 0</v>
      </c>
      <c r="I88" s="1" t="n">
        <v>81</v>
      </c>
      <c r="J88" s="1" t="n">
        <v>2</v>
      </c>
      <c r="K88" s="94" t="str">
        <f aca="false">IF(AA38="","",AA38)</f>
        <v/>
      </c>
      <c r="L88" s="95" t="str">
        <f aca="false">IF(K88="","",VLOOKUP(K88,Seznam!$A$5:$E$244,2,1))&amp;" "&amp;IF(K88="","",VLOOKUP(K88,Seznam!$A$5:$E$244,3,1))</f>
        <v> </v>
      </c>
      <c r="M88" s="95" t="str">
        <f aca="false">IF(AA39="","",AA39)</f>
        <v/>
      </c>
      <c r="N88" s="95" t="str">
        <f aca="false">IF(M88="","",VLOOKUP(M88,Seznam!$A$5:$E$244,2,1))&amp;" "&amp;IF(M88="","",VLOOKUP(M88,Seznam!$A$5:$E$244,3,1))</f>
        <v> </v>
      </c>
      <c r="O88" s="190"/>
      <c r="P88" s="97"/>
      <c r="Q88" s="97"/>
      <c r="R88" s="97"/>
      <c r="S88" s="97"/>
      <c r="T88" s="97"/>
      <c r="U88" s="184"/>
      <c r="V88" s="98"/>
      <c r="W88" s="99" t="s">
        <v>385</v>
      </c>
      <c r="X88" s="100" t="str">
        <f aca="false">IF($W88="","",IF($W88="1",Seznam!$H$3,Seznam!$J$3))</f>
        <v>14.9.2014</v>
      </c>
      <c r="Y88" s="101"/>
      <c r="Z88" s="102"/>
      <c r="AA88" s="185" t="str">
        <f aca="false">IF($O88="",IF($V88="","",IF($V88="wo",$K88,$M88)),IF(COUNTIF($O88:$U88,"&gt;0")&gt;COUNTIF($O88:$U88,"&lt;0"),$K88,$M88))</f>
        <v/>
      </c>
      <c r="AB88" s="185" t="str">
        <f aca="false">" "&amp;IF(AA88="","",VLOOKUP(AA88,Seznam!$A$5:$E$244,4,1))</f>
        <v> </v>
      </c>
      <c r="AC88" s="186" t="str">
        <f aca="false">" "&amp;IF($O88="",IF($V88="",IF($M$2="A",$X88&amp;" v "&amp;$Y88&amp;", stůl č. "&amp;$Z88,0),CEILING($M$1/2,1)&amp;" : 0 W.O."),IF($AA88=$K88,COUNTIF($O88:$U88,"&gt;0")&amp;" : "&amp;COUNTIF($O88:$U88,"&lt;0")&amp;" ("&amp;$O88&amp;", "&amp;$P88&amp;", "&amp;$Q88&amp;IF($R88="","",", "&amp;$R88)&amp;IF($S88="","",", "&amp;$S88)&amp;IF($T88="","",", "&amp;$T88)&amp;IF($U88="","",", "&amp;$U88)&amp;")",COUNTIF($O88:$U88,"&lt;0")&amp;" : "&amp;COUNTIF($O88:$U88,"&gt;0")&amp;" ("&amp;-$O88&amp;", "&amp;-$P88&amp;", "&amp;-$Q88&amp;IF($R88="","",", "&amp;-$R88)&amp;IF($S88="","",", "&amp;-$S88)&amp;IF($T88="","",", "&amp;-$T88)&amp;IF($U88="","",", "&amp;-$U88)&amp;")"))</f>
        <v> 0</v>
      </c>
    </row>
    <row r="89" customFormat="false" ht="20.1" hidden="false" customHeight="true" outlineLevel="0" collapsed="false">
      <c r="B89" s="157"/>
      <c r="C89" s="158"/>
      <c r="D89" s="159" t="str">
        <f aca="false">$AB26</f>
        <v> </v>
      </c>
      <c r="E89" s="156"/>
      <c r="F89" s="156"/>
      <c r="G89" s="162"/>
      <c r="I89" s="1" t="n">
        <v>82</v>
      </c>
      <c r="J89" s="1" t="n">
        <v>2</v>
      </c>
      <c r="K89" s="119" t="str">
        <f aca="false">IF(AA40="","",AA40)</f>
        <v/>
      </c>
      <c r="L89" s="120" t="str">
        <f aca="false">IF(K89="","",VLOOKUP(K89,Seznam!$A$5:$E$244,2,1))&amp;" "&amp;IF(K89="","",VLOOKUP(K89,Seznam!$A$5:$E$244,3,1))</f>
        <v> </v>
      </c>
      <c r="M89" s="120" t="str">
        <f aca="false">IF(AA41="","",AA41)</f>
        <v/>
      </c>
      <c r="N89" s="120" t="str">
        <f aca="false">IF(M89="","",VLOOKUP(M89,Seznam!$A$5:$E$244,2,1))&amp;" "&amp;IF(M89="","",VLOOKUP(M89,Seznam!$A$5:$E$244,3,1))</f>
        <v> </v>
      </c>
      <c r="O89" s="121"/>
      <c r="P89" s="122"/>
      <c r="Q89" s="122"/>
      <c r="R89" s="122"/>
      <c r="S89" s="122"/>
      <c r="T89" s="122"/>
      <c r="U89" s="187"/>
      <c r="V89" s="188"/>
      <c r="W89" s="99" t="s">
        <v>385</v>
      </c>
      <c r="X89" s="100" t="str">
        <f aca="false">IF($W89="","",IF($W89="1",Seznam!$H$3,Seznam!$J$3))</f>
        <v>14.9.2014</v>
      </c>
      <c r="Y89" s="101"/>
      <c r="Z89" s="102"/>
      <c r="AA89" s="185" t="str">
        <f aca="false">IF($O89="",IF($V89="","",IF($V89="wo",$K89,$M89)),IF(COUNTIF($O89:$U89,"&gt;0")&gt;COUNTIF($O89:$U89,"&lt;0"),$K89,$M89))</f>
        <v/>
      </c>
      <c r="AB89" s="185" t="str">
        <f aca="false">" "&amp;IF(AA89="","",VLOOKUP(AA89,Seznam!$A$5:$E$244,4,1))</f>
        <v> </v>
      </c>
      <c r="AC89" s="186" t="str">
        <f aca="false">" "&amp;IF($O89="",IF($V89="",IF($M$2="A",$X89&amp;" v "&amp;$Y89&amp;", stůl č. "&amp;$Z89,0),CEILING($M$1/2,1)&amp;" : 0 W.O."),IF($AA89=$K89,COUNTIF($O89:$U89,"&gt;0")&amp;" : "&amp;COUNTIF($O89:$U89,"&lt;0")&amp;" ("&amp;$O89&amp;", "&amp;$P89&amp;", "&amp;$Q89&amp;IF($R89="","",", "&amp;$R89)&amp;IF($S89="","",", "&amp;$S89)&amp;IF($T89="","",", "&amp;$T89)&amp;IF($U89="","",", "&amp;$U89)&amp;")",COUNTIF($O89:$U89,"&lt;0")&amp;" : "&amp;COUNTIF($O89:$U89,"&gt;0")&amp;" ("&amp;-$O89&amp;", "&amp;-$P89&amp;", "&amp;-$Q89&amp;IF($R89="","",", "&amp;-$R89)&amp;IF($S89="","",", "&amp;-$S89)&amp;IF($T89="","",", "&amp;-$T89)&amp;IF($U89="","",", "&amp;-$U89)&amp;")"))</f>
        <v> 0</v>
      </c>
    </row>
    <row r="90" customFormat="false" ht="20.1" hidden="false" customHeight="true" outlineLevel="0" collapsed="false">
      <c r="A90" s="53" t="n">
        <v>42</v>
      </c>
      <c r="B90" s="160"/>
      <c r="C90" s="154" t="str">
        <f aca="false">IF(B90="","",VLOOKUP(B90,Seznam!$A$5:$E$244,2,1))&amp;" "&amp;IF(B90="","",VLOOKUP(B90,Seznam!$A$5:$E$244,3,1))&amp;" "&amp;IF(B90="","","(")&amp;IF(B90="","",VLOOKUP(B90,Seznam!$A$5:$E$244,5,1))&amp;IF(B90="","",")")</f>
        <v>  </v>
      </c>
      <c r="D90" s="161" t="str">
        <f aca="false">$AC26</f>
        <v> </v>
      </c>
      <c r="E90" s="162"/>
      <c r="F90" s="156"/>
      <c r="G90" s="162"/>
      <c r="I90" s="1" t="n">
        <v>83</v>
      </c>
      <c r="J90" s="1" t="n">
        <v>2</v>
      </c>
      <c r="K90" s="119" t="str">
        <f aca="false">IF(AA42="","",AA42)</f>
        <v/>
      </c>
      <c r="L90" s="120" t="str">
        <f aca="false">IF(K90="","",VLOOKUP(K90,Seznam!$A$5:$E$244,2,1))&amp;" "&amp;IF(K90="","",VLOOKUP(K90,Seznam!$A$5:$E$244,3,1))</f>
        <v> </v>
      </c>
      <c r="M90" s="120" t="str">
        <f aca="false">IF(AA43="","",AA43)</f>
        <v/>
      </c>
      <c r="N90" s="120" t="str">
        <f aca="false">IF(M90="","",VLOOKUP(M90,Seznam!$A$5:$E$244,2,1))&amp;" "&amp;IF(M90="","",VLOOKUP(M90,Seznam!$A$5:$E$244,3,1))</f>
        <v> </v>
      </c>
      <c r="O90" s="121"/>
      <c r="P90" s="122"/>
      <c r="Q90" s="122"/>
      <c r="R90" s="122"/>
      <c r="S90" s="122"/>
      <c r="T90" s="122"/>
      <c r="U90" s="187"/>
      <c r="V90" s="188"/>
      <c r="W90" s="99" t="s">
        <v>385</v>
      </c>
      <c r="X90" s="100" t="str">
        <f aca="false">IF($W90="","",IF($W90="1",Seznam!$H$3,Seznam!$J$3))</f>
        <v>14.9.2014</v>
      </c>
      <c r="Y90" s="101"/>
      <c r="Z90" s="102"/>
      <c r="AA90" s="185" t="str">
        <f aca="false">IF($O90="",IF($V90="","",IF($V90="wo",$K90,$M90)),IF(COUNTIF($O90:$U90,"&gt;0")&gt;COUNTIF($O90:$U90,"&lt;0"),$K90,$M90))</f>
        <v/>
      </c>
      <c r="AB90" s="185" t="str">
        <f aca="false">" "&amp;IF(AA90="","",VLOOKUP(AA90,Seznam!$A$5:$E$244,4,1))</f>
        <v> </v>
      </c>
      <c r="AC90" s="186" t="str">
        <f aca="false">" "&amp;IF($O90="",IF($V90="",IF($M$2="A",$X90&amp;" v "&amp;$Y90&amp;", stůl č. "&amp;$Z90,0),CEILING($M$1/2,1)&amp;" : 0 W.O."),IF($AA90=$K90,COUNTIF($O90:$U90,"&gt;0")&amp;" : "&amp;COUNTIF($O90:$U90,"&lt;0")&amp;" ("&amp;$O90&amp;", "&amp;$P90&amp;", "&amp;$Q90&amp;IF($R90="","",", "&amp;$R90)&amp;IF($S90="","",", "&amp;$S90)&amp;IF($T90="","",", "&amp;$T90)&amp;IF($U90="","",", "&amp;$U90)&amp;")",COUNTIF($O90:$U90,"&lt;0")&amp;" : "&amp;COUNTIF($O90:$U90,"&gt;0")&amp;" ("&amp;-$O90&amp;", "&amp;-$P90&amp;", "&amp;-$Q90&amp;IF($R90="","",", "&amp;-$R90)&amp;IF($S90="","",", "&amp;-$S90)&amp;IF($T90="","",", "&amp;-$T90)&amp;IF($U90="","",", "&amp;-$U90)&amp;")"))</f>
        <v> 0</v>
      </c>
    </row>
    <row r="91" customFormat="false" ht="20.1" hidden="false" customHeight="true" outlineLevel="0" collapsed="false">
      <c r="A91" s="1"/>
      <c r="B91" s="163"/>
      <c r="C91" s="164"/>
      <c r="D91" s="165"/>
      <c r="E91" s="159" t="str">
        <f aca="false">$AB82</f>
        <v> </v>
      </c>
      <c r="F91" s="166"/>
      <c r="G91" s="162"/>
      <c r="I91" s="1" t="n">
        <v>84</v>
      </c>
      <c r="J91" s="1" t="n">
        <v>2</v>
      </c>
      <c r="K91" s="132" t="str">
        <f aca="false">IF(AA44="","",AA44)</f>
        <v/>
      </c>
      <c r="L91" s="133" t="str">
        <f aca="false">IF(K91="","",VLOOKUP(K91,Seznam!$A$5:$E$244,2,1))&amp;" "&amp;IF(K91="","",VLOOKUP(K91,Seznam!$A$5:$E$244,3,1))</f>
        <v> </v>
      </c>
      <c r="M91" s="133" t="str">
        <f aca="false">IF(AA45="","",AA45)</f>
        <v/>
      </c>
      <c r="N91" s="133" t="str">
        <f aca="false">IF(M91="","",VLOOKUP(M91,Seznam!$A$5:$E$244,2,1))&amp;" "&amp;IF(M91="","",VLOOKUP(M91,Seznam!$A$5:$E$244,3,1))</f>
        <v> </v>
      </c>
      <c r="O91" s="134"/>
      <c r="P91" s="135"/>
      <c r="Q91" s="135"/>
      <c r="R91" s="135"/>
      <c r="S91" s="135"/>
      <c r="T91" s="135"/>
      <c r="U91" s="192"/>
      <c r="V91" s="189"/>
      <c r="W91" s="99" t="s">
        <v>385</v>
      </c>
      <c r="X91" s="100" t="str">
        <f aca="false">IF($W91="","",IF($W91="1",Seznam!$H$3,Seznam!$J$3))</f>
        <v>14.9.2014</v>
      </c>
      <c r="Y91" s="101"/>
      <c r="Z91" s="102"/>
      <c r="AA91" s="185" t="str">
        <f aca="false">IF($O91="",IF($V91="","",IF($V91="wo",$K91,$M91)),IF(COUNTIF($O91:$U91,"&gt;0")&gt;COUNTIF($O91:$U91,"&lt;0"),$K91,$M91))</f>
        <v/>
      </c>
      <c r="AB91" s="185" t="str">
        <f aca="false">" "&amp;IF(AA91="","",VLOOKUP(AA91,Seznam!$A$5:$E$244,4,1))</f>
        <v> </v>
      </c>
      <c r="AC91" s="186" t="str">
        <f aca="false">" "&amp;IF($O91="",IF($V91="",IF($M$2="A",$X91&amp;" v "&amp;$Y91&amp;", stůl č. "&amp;$Z91,0),CEILING($M$1/2,1)&amp;" : 0 W.O."),IF($AA91=$K91,COUNTIF($O91:$U91,"&gt;0")&amp;" : "&amp;COUNTIF($O91:$U91,"&lt;0")&amp;" ("&amp;$O91&amp;", "&amp;$P91&amp;", "&amp;$Q91&amp;IF($R91="","",", "&amp;$R91)&amp;IF($S91="","",", "&amp;$S91)&amp;IF($T91="","",", "&amp;$T91)&amp;IF($U91="","",", "&amp;$U91)&amp;")",COUNTIF($O91:$U91,"&lt;0")&amp;" : "&amp;COUNTIF($O91:$U91,"&gt;0")&amp;" ("&amp;-$O91&amp;", "&amp;-$P91&amp;", "&amp;-$Q91&amp;IF($R91="","",", "&amp;-$R91)&amp;IF($S91="","",", "&amp;-$S91)&amp;IF($T91="","",", "&amp;-$T91)&amp;IF($U91="","",", "&amp;-$U91)&amp;")"))</f>
        <v> 0</v>
      </c>
    </row>
    <row r="92" customFormat="false" ht="20.1" hidden="false" customHeight="true" outlineLevel="0" collapsed="false">
      <c r="A92" s="53" t="n">
        <v>43</v>
      </c>
      <c r="B92" s="160"/>
      <c r="C92" s="154" t="str">
        <f aca="false">IF(B92="","",VLOOKUP(B92,Seznam!$A$5:$E$244,2,1))&amp;" "&amp;IF(B92="","",VLOOKUP(B92,Seznam!$A$5:$E$244,3,1))&amp;" "&amp;IF(B92="","","(")&amp;IF(B92="","",VLOOKUP(B92,Seznam!$A$5:$E$244,5,1))&amp;IF(B92="","",")")</f>
        <v>  </v>
      </c>
      <c r="D92" s="168"/>
      <c r="E92" s="161" t="str">
        <f aca="false">$AC82</f>
        <v> 0</v>
      </c>
      <c r="F92" s="169"/>
      <c r="G92" s="169"/>
      <c r="I92" s="1" t="n">
        <v>85</v>
      </c>
      <c r="J92" s="1" t="n">
        <v>2</v>
      </c>
      <c r="K92" s="94" t="str">
        <f aca="false">IF(AA46="","",AA46)</f>
        <v/>
      </c>
      <c r="L92" s="95" t="str">
        <f aca="false">IF(K92="","",VLOOKUP(K92,Seznam!$A$5:$E$244,2,1))&amp;" "&amp;IF(K92="","",VLOOKUP(K92,Seznam!$A$5:$E$244,3,1))</f>
        <v> </v>
      </c>
      <c r="M92" s="95" t="str">
        <f aca="false">IF(AA47="","",AA47)</f>
        <v/>
      </c>
      <c r="N92" s="95" t="str">
        <f aca="false">IF(M92="","",VLOOKUP(M92,Seznam!$A$5:$E$244,2,1))&amp;" "&amp;IF(M92="","",VLOOKUP(M92,Seznam!$A$5:$E$244,3,1))</f>
        <v> </v>
      </c>
      <c r="O92" s="190"/>
      <c r="P92" s="97"/>
      <c r="Q92" s="97"/>
      <c r="R92" s="97"/>
      <c r="S92" s="97"/>
      <c r="T92" s="97"/>
      <c r="U92" s="184"/>
      <c r="V92" s="98"/>
      <c r="W92" s="99" t="s">
        <v>385</v>
      </c>
      <c r="X92" s="100" t="str">
        <f aca="false">IF($W92="","",IF($W92="1",Seznam!$H$3,Seznam!$J$3))</f>
        <v>14.9.2014</v>
      </c>
      <c r="Y92" s="101"/>
      <c r="Z92" s="102"/>
      <c r="AA92" s="185" t="str">
        <f aca="false">IF($O92="",IF($V92="","",IF($V92="wo",$K92,$M92)),IF(COUNTIF($O92:$U92,"&gt;0")&gt;COUNTIF($O92:$U92,"&lt;0"),$K92,$M92))</f>
        <v/>
      </c>
      <c r="AB92" s="185" t="str">
        <f aca="false">" "&amp;IF(AA92="","",VLOOKUP(AA92,Seznam!$A$5:$E$244,4,1))</f>
        <v> </v>
      </c>
      <c r="AC92" s="186" t="str">
        <f aca="false">" "&amp;IF($O92="",IF($V92="",IF($M$2="A",$X92&amp;" v "&amp;$Y92&amp;", stůl č. "&amp;$Z92,0),CEILING($M$1/2,1)&amp;" : 0 W.O."),IF($AA92=$K92,COUNTIF($O92:$U92,"&gt;0")&amp;" : "&amp;COUNTIF($O92:$U92,"&lt;0")&amp;" ("&amp;$O92&amp;", "&amp;$P92&amp;", "&amp;$Q92&amp;IF($R92="","",", "&amp;$R92)&amp;IF($S92="","",", "&amp;$S92)&amp;IF($T92="","",", "&amp;$T92)&amp;IF($U92="","",", "&amp;$U92)&amp;")",COUNTIF($O92:$U92,"&lt;0")&amp;" : "&amp;COUNTIF($O92:$U92,"&gt;0")&amp;" ("&amp;-$O92&amp;", "&amp;-$P92&amp;", "&amp;-$Q92&amp;IF($R92="","",", "&amp;-$R92)&amp;IF($S92="","",", "&amp;-$S92)&amp;IF($T92="","",", "&amp;-$T92)&amp;IF($U92="","",", "&amp;-$U92)&amp;")"))</f>
        <v> 0</v>
      </c>
    </row>
    <row r="93" customFormat="false" ht="20.1" hidden="false" customHeight="true" outlineLevel="0" collapsed="false">
      <c r="B93" s="157"/>
      <c r="C93" s="158"/>
      <c r="D93" s="159" t="str">
        <f aca="false">$AB27</f>
        <v> </v>
      </c>
      <c r="E93" s="162"/>
      <c r="F93" s="162"/>
      <c r="G93" s="169"/>
      <c r="I93" s="1" t="n">
        <v>86</v>
      </c>
      <c r="J93" s="1" t="n">
        <v>2</v>
      </c>
      <c r="K93" s="119" t="str">
        <f aca="false">IF(AA48="","",AA48)</f>
        <v/>
      </c>
      <c r="L93" s="120" t="str">
        <f aca="false">IF(K93="","",VLOOKUP(K93,Seznam!$A$5:$E$244,2,1))&amp;" "&amp;IF(K93="","",VLOOKUP(K93,Seznam!$A$5:$E$244,3,1))</f>
        <v> </v>
      </c>
      <c r="M93" s="120" t="str">
        <f aca="false">IF(AA49="","",AA49)</f>
        <v/>
      </c>
      <c r="N93" s="120" t="str">
        <f aca="false">IF(M93="","",VLOOKUP(M93,Seznam!$A$5:$E$244,2,1))&amp;" "&amp;IF(M93="","",VLOOKUP(M93,Seznam!$A$5:$E$244,3,1))</f>
        <v> </v>
      </c>
      <c r="O93" s="121"/>
      <c r="P93" s="122"/>
      <c r="Q93" s="122"/>
      <c r="R93" s="122"/>
      <c r="S93" s="122"/>
      <c r="T93" s="122"/>
      <c r="U93" s="187"/>
      <c r="V93" s="188"/>
      <c r="W93" s="99" t="s">
        <v>385</v>
      </c>
      <c r="X93" s="100" t="str">
        <f aca="false">IF($W93="","",IF($W93="1",Seznam!$H$3,Seznam!$J$3))</f>
        <v>14.9.2014</v>
      </c>
      <c r="Y93" s="101"/>
      <c r="Z93" s="102"/>
      <c r="AA93" s="185" t="str">
        <f aca="false">IF($O93="",IF($V93="","",IF($V93="wo",$K93,$M93)),IF(COUNTIF($O93:$U93,"&gt;0")&gt;COUNTIF($O93:$U93,"&lt;0"),$K93,$M93))</f>
        <v/>
      </c>
      <c r="AB93" s="185" t="str">
        <f aca="false">" "&amp;IF(AA93="","",VLOOKUP(AA93,Seznam!$A$5:$E$244,4,1))</f>
        <v> </v>
      </c>
      <c r="AC93" s="186" t="str">
        <f aca="false">" "&amp;IF($O93="",IF($V93="",IF($M$2="A",$X93&amp;" v "&amp;$Y93&amp;", stůl č. "&amp;$Z93,0),CEILING($M$1/2,1)&amp;" : 0 W.O."),IF($AA93=$K93,COUNTIF($O93:$U93,"&gt;0")&amp;" : "&amp;COUNTIF($O93:$U93,"&lt;0")&amp;" ("&amp;$O93&amp;", "&amp;$P93&amp;", "&amp;$Q93&amp;IF($R93="","",", "&amp;$R93)&amp;IF($S93="","",", "&amp;$S93)&amp;IF($T93="","",", "&amp;$T93)&amp;IF($U93="","",", "&amp;$U93)&amp;")",COUNTIF($O93:$U93,"&lt;0")&amp;" : "&amp;COUNTIF($O93:$U93,"&gt;0")&amp;" ("&amp;-$O93&amp;", "&amp;-$P93&amp;", "&amp;-$Q93&amp;IF($R93="","",", "&amp;-$R93)&amp;IF($S93="","",", "&amp;-$S93)&amp;IF($T93="","",", "&amp;-$T93)&amp;IF($U93="","",", "&amp;-$U93)&amp;")"))</f>
        <v> 0</v>
      </c>
    </row>
    <row r="94" customFormat="false" ht="20.1" hidden="false" customHeight="true" outlineLevel="0" collapsed="false">
      <c r="A94" s="53" t="n">
        <v>44</v>
      </c>
      <c r="B94" s="170"/>
      <c r="C94" s="154" t="str">
        <f aca="false">IF(B94="","",VLOOKUP(B94,Seznam!$A$5:$E$244,2,1))&amp;" "&amp;IF(B94="","",VLOOKUP(B94,Seznam!$A$5:$E$244,3,1))&amp;" "&amp;IF(B94="","","(")&amp;IF(B94="","",VLOOKUP(B94,Seznam!$A$5:$E$244,5,1))&amp;IF(B94="","",")")</f>
        <v>  </v>
      </c>
      <c r="D94" s="161" t="str">
        <f aca="false">$AC27</f>
        <v> </v>
      </c>
      <c r="E94" s="171"/>
      <c r="F94" s="162"/>
      <c r="G94" s="162"/>
      <c r="I94" s="1" t="n">
        <v>87</v>
      </c>
      <c r="J94" s="1" t="n">
        <v>2</v>
      </c>
      <c r="K94" s="119" t="str">
        <f aca="false">IF(AA50="","",AA50)</f>
        <v/>
      </c>
      <c r="L94" s="120" t="str">
        <f aca="false">IF(K94="","",VLOOKUP(K94,Seznam!$A$5:$E$244,2,1))&amp;" "&amp;IF(K94="","",VLOOKUP(K94,Seznam!$A$5:$E$244,3,1))</f>
        <v> </v>
      </c>
      <c r="M94" s="120" t="str">
        <f aca="false">IF(AA51="","",AA51)</f>
        <v/>
      </c>
      <c r="N94" s="120" t="str">
        <f aca="false">IF(M94="","",VLOOKUP(M94,Seznam!$A$5:$E$244,2,1))&amp;" "&amp;IF(M94="","",VLOOKUP(M94,Seznam!$A$5:$E$244,3,1))</f>
        <v> </v>
      </c>
      <c r="O94" s="121"/>
      <c r="P94" s="122"/>
      <c r="Q94" s="122"/>
      <c r="R94" s="122"/>
      <c r="S94" s="122"/>
      <c r="T94" s="122"/>
      <c r="U94" s="187"/>
      <c r="V94" s="188"/>
      <c r="W94" s="99" t="s">
        <v>385</v>
      </c>
      <c r="X94" s="100" t="str">
        <f aca="false">IF($W94="","",IF($W94="1",Seznam!$H$3,Seznam!$J$3))</f>
        <v>14.9.2014</v>
      </c>
      <c r="Y94" s="101"/>
      <c r="Z94" s="102"/>
      <c r="AA94" s="185" t="str">
        <f aca="false">IF($O94="",IF($V94="","",IF($V94="wo",$K94,$M94)),IF(COUNTIF($O94:$U94,"&gt;0")&gt;COUNTIF($O94:$U94,"&lt;0"),$K94,$M94))</f>
        <v/>
      </c>
      <c r="AB94" s="185" t="str">
        <f aca="false">" "&amp;IF(AA94="","",VLOOKUP(AA94,Seznam!$A$5:$E$244,4,1))</f>
        <v> </v>
      </c>
      <c r="AC94" s="186" t="str">
        <f aca="false">" "&amp;IF($O94="",IF($V94="",IF($M$2="A",$X94&amp;" v "&amp;$Y94&amp;", stůl č. "&amp;$Z94,0),CEILING($M$1/2,1)&amp;" : 0 W.O."),IF($AA94=$K94,COUNTIF($O94:$U94,"&gt;0")&amp;" : "&amp;COUNTIF($O94:$U94,"&lt;0")&amp;" ("&amp;$O94&amp;", "&amp;$P94&amp;", "&amp;$Q94&amp;IF($R94="","",", "&amp;$R94)&amp;IF($S94="","",", "&amp;$S94)&amp;IF($T94="","",", "&amp;$T94)&amp;IF($U94="","",", "&amp;$U94)&amp;")",COUNTIF($O94:$U94,"&lt;0")&amp;" : "&amp;COUNTIF($O94:$U94,"&gt;0")&amp;" ("&amp;-$O94&amp;", "&amp;-$P94&amp;", "&amp;-$Q94&amp;IF($R94="","",", "&amp;-$R94)&amp;IF($S94="","",", "&amp;-$S94)&amp;IF($T94="","",", "&amp;-$T94)&amp;IF($U94="","",", "&amp;-$U94)&amp;")"))</f>
        <v> 0</v>
      </c>
    </row>
    <row r="95" customFormat="false" ht="20.1" hidden="false" customHeight="true" outlineLevel="0" collapsed="false">
      <c r="A95" s="1"/>
      <c r="B95" s="163"/>
      <c r="C95" s="164"/>
      <c r="D95" s="165"/>
      <c r="E95" s="172"/>
      <c r="F95" s="174" t="str">
        <f aca="false">$AB110</f>
        <v> </v>
      </c>
      <c r="G95" s="166"/>
      <c r="I95" s="1" t="n">
        <v>88</v>
      </c>
      <c r="J95" s="1" t="n">
        <v>2</v>
      </c>
      <c r="K95" s="132" t="str">
        <f aca="false">IF(AA52="","",AA52)</f>
        <v/>
      </c>
      <c r="L95" s="133" t="str">
        <f aca="false">IF(K95="","",VLOOKUP(K95,Seznam!$A$5:$E$244,2,1))&amp;" "&amp;IF(K95="","",VLOOKUP(K95,Seznam!$A$5:$E$244,3,1))</f>
        <v> </v>
      </c>
      <c r="M95" s="133" t="str">
        <f aca="false">IF(AA53="","",AA53)</f>
        <v/>
      </c>
      <c r="N95" s="133" t="str">
        <f aca="false">IF(M95="","",VLOOKUP(M95,Seznam!$A$5:$E$244,2,1))&amp;" "&amp;IF(M95="","",VLOOKUP(M95,Seznam!$A$5:$E$244,3,1))</f>
        <v> </v>
      </c>
      <c r="O95" s="134"/>
      <c r="P95" s="135"/>
      <c r="Q95" s="135"/>
      <c r="R95" s="135"/>
      <c r="S95" s="135"/>
      <c r="T95" s="135"/>
      <c r="U95" s="192"/>
      <c r="V95" s="189"/>
      <c r="W95" s="99" t="s">
        <v>385</v>
      </c>
      <c r="X95" s="100" t="str">
        <f aca="false">IF($W95="","",IF($W95="1",Seznam!$H$3,Seznam!$J$3))</f>
        <v>14.9.2014</v>
      </c>
      <c r="Y95" s="101"/>
      <c r="Z95" s="102"/>
      <c r="AA95" s="185" t="str">
        <f aca="false">IF($O95="",IF($V95="","",IF($V95="wo",$K95,$M95)),IF(COUNTIF($O95:$U95,"&gt;0")&gt;COUNTIF($O95:$U95,"&lt;0"),$K95,$M95))</f>
        <v/>
      </c>
      <c r="AB95" s="185" t="str">
        <f aca="false">" "&amp;IF(AA95="","",VLOOKUP(AA95,Seznam!$A$5:$E$244,4,1))</f>
        <v> </v>
      </c>
      <c r="AC95" s="186" t="str">
        <f aca="false">" "&amp;IF($O95="",IF($V95="",IF($M$2="A",$X95&amp;" v "&amp;$Y95&amp;", stůl č. "&amp;$Z95,0),CEILING($M$1/2,1)&amp;" : 0 W.O."),IF($AA95=$K95,COUNTIF($O95:$U95,"&gt;0")&amp;" : "&amp;COUNTIF($O95:$U95,"&lt;0")&amp;" ("&amp;$O95&amp;", "&amp;$P95&amp;", "&amp;$Q95&amp;IF($R95="","",", "&amp;$R95)&amp;IF($S95="","",", "&amp;$S95)&amp;IF($T95="","",", "&amp;$T95)&amp;IF($U95="","",", "&amp;$U95)&amp;")",COUNTIF($O95:$U95,"&lt;0")&amp;" : "&amp;COUNTIF($O95:$U95,"&gt;0")&amp;" ("&amp;-$O95&amp;", "&amp;-$P95&amp;", "&amp;-$Q95&amp;IF($R95="","",", "&amp;-$R95)&amp;IF($S95="","",", "&amp;-$S95)&amp;IF($T95="","",", "&amp;-$T95)&amp;IF($U95="","",", "&amp;-$U95)&amp;")"))</f>
        <v> 0</v>
      </c>
    </row>
    <row r="96" customFormat="false" ht="20.1" hidden="false" customHeight="true" outlineLevel="0" collapsed="false">
      <c r="A96" s="53" t="n">
        <v>45</v>
      </c>
      <c r="B96" s="170"/>
      <c r="C96" s="154" t="str">
        <f aca="false">IF(B96="","",VLOOKUP(B96,Seznam!$A$5:$E$244,2,1))&amp;" "&amp;IF(B96="","",VLOOKUP(B96,Seznam!$A$5:$E$244,3,1))&amp;" "&amp;IF(B96="","","(")&amp;IF(B96="","",VLOOKUP(B96,Seznam!$A$5:$E$244,5,1))&amp;IF(B96="","",")")</f>
        <v>  </v>
      </c>
      <c r="D96" s="173"/>
      <c r="E96" s="156"/>
      <c r="F96" s="161" t="str">
        <f aca="false">$AC110</f>
        <v> 0</v>
      </c>
      <c r="G96" s="156"/>
      <c r="I96" s="1" t="n">
        <v>89</v>
      </c>
      <c r="J96" s="1" t="n">
        <v>2</v>
      </c>
      <c r="K96" s="94" t="str">
        <f aca="false">IF(AA54="","",AA54)</f>
        <v/>
      </c>
      <c r="L96" s="95" t="str">
        <f aca="false">IF(K96="","",VLOOKUP(K96,Seznam!$A$5:$E$244,2,1))&amp;" "&amp;IF(K96="","",VLOOKUP(K96,Seznam!$A$5:$E$244,3,1))</f>
        <v> </v>
      </c>
      <c r="M96" s="95" t="str">
        <f aca="false">IF(AA55="","",AA55)</f>
        <v/>
      </c>
      <c r="N96" s="95" t="str">
        <f aca="false">IF(M96="","",VLOOKUP(M96,Seznam!$A$5:$E$244,2,1))&amp;" "&amp;IF(M96="","",VLOOKUP(M96,Seznam!$A$5:$E$244,3,1))</f>
        <v> </v>
      </c>
      <c r="O96" s="190"/>
      <c r="P96" s="97"/>
      <c r="Q96" s="97"/>
      <c r="R96" s="97"/>
      <c r="S96" s="97"/>
      <c r="T96" s="97"/>
      <c r="U96" s="184"/>
      <c r="V96" s="98"/>
      <c r="W96" s="99" t="s">
        <v>385</v>
      </c>
      <c r="X96" s="100" t="str">
        <f aca="false">IF($W96="","",IF($W96="1",Seznam!$H$3,Seznam!$J$3))</f>
        <v>14.9.2014</v>
      </c>
      <c r="Y96" s="101"/>
      <c r="Z96" s="102"/>
      <c r="AA96" s="185" t="str">
        <f aca="false">IF($O96="",IF($V96="","",IF($V96="wo",$K96,$M96)),IF(COUNTIF($O96:$U96,"&gt;0")&gt;COUNTIF($O96:$U96,"&lt;0"),$K96,$M96))</f>
        <v/>
      </c>
      <c r="AB96" s="185" t="str">
        <f aca="false">" "&amp;IF(AA96="","",VLOOKUP(AA96,Seznam!$A$5:$E$244,4,1))</f>
        <v> </v>
      </c>
      <c r="AC96" s="186" t="str">
        <f aca="false">" "&amp;IF($O96="",IF($V96="",IF($M$2="A",$X96&amp;" v "&amp;$Y96&amp;", stůl č. "&amp;$Z96,0),CEILING($M$1/2,1)&amp;" : 0 W.O."),IF($AA96=$K96,COUNTIF($O96:$U96,"&gt;0")&amp;" : "&amp;COUNTIF($O96:$U96,"&lt;0")&amp;" ("&amp;$O96&amp;", "&amp;$P96&amp;", "&amp;$Q96&amp;IF($R96="","",", "&amp;$R96)&amp;IF($S96="","",", "&amp;$S96)&amp;IF($T96="","",", "&amp;$T96)&amp;IF($U96="","",", "&amp;$U96)&amp;")",COUNTIF($O96:$U96,"&lt;0")&amp;" : "&amp;COUNTIF($O96:$U96,"&gt;0")&amp;" ("&amp;-$O96&amp;", "&amp;-$P96&amp;", "&amp;-$Q96&amp;IF($R96="","",", "&amp;-$R96)&amp;IF($S96="","",", "&amp;-$S96)&amp;IF($T96="","",", "&amp;-$T96)&amp;IF($U96="","",", "&amp;-$U96)&amp;")"))</f>
        <v> 0</v>
      </c>
    </row>
    <row r="97" customFormat="false" ht="20.1" hidden="false" customHeight="true" outlineLevel="0" collapsed="false">
      <c r="B97" s="157"/>
      <c r="C97" s="158"/>
      <c r="D97" s="159" t="str">
        <f aca="false">$AB28</f>
        <v> </v>
      </c>
      <c r="E97" s="156"/>
      <c r="F97" s="175"/>
      <c r="G97" s="156"/>
      <c r="I97" s="1" t="n">
        <v>90</v>
      </c>
      <c r="J97" s="1" t="n">
        <v>2</v>
      </c>
      <c r="K97" s="119" t="str">
        <f aca="false">IF(AA56="","",AA56)</f>
        <v/>
      </c>
      <c r="L97" s="120" t="str">
        <f aca="false">IF(K97="","",VLOOKUP(K97,Seznam!$A$5:$E$244,2,1))&amp;" "&amp;IF(K97="","",VLOOKUP(K97,Seznam!$A$5:$E$244,3,1))</f>
        <v> </v>
      </c>
      <c r="M97" s="120" t="str">
        <f aca="false">IF(AA57="","",AA57)</f>
        <v/>
      </c>
      <c r="N97" s="120" t="str">
        <f aca="false">IF(M97="","",VLOOKUP(M97,Seznam!$A$5:$E$244,2,1))&amp;" "&amp;IF(M97="","",VLOOKUP(M97,Seznam!$A$5:$E$244,3,1))</f>
        <v> </v>
      </c>
      <c r="O97" s="121"/>
      <c r="P97" s="122"/>
      <c r="Q97" s="122"/>
      <c r="R97" s="122"/>
      <c r="S97" s="122"/>
      <c r="T97" s="122"/>
      <c r="U97" s="187"/>
      <c r="V97" s="188"/>
      <c r="W97" s="99" t="s">
        <v>385</v>
      </c>
      <c r="X97" s="100" t="str">
        <f aca="false">IF($W97="","",IF($W97="1",Seznam!$H$3,Seznam!$J$3))</f>
        <v>14.9.2014</v>
      </c>
      <c r="Y97" s="101"/>
      <c r="Z97" s="102"/>
      <c r="AA97" s="185" t="str">
        <f aca="false">IF($O97="",IF($V97="","",IF($V97="wo",$K97,$M97)),IF(COUNTIF($O97:$U97,"&gt;0")&gt;COUNTIF($O97:$U97,"&lt;0"),$K97,$M97))</f>
        <v/>
      </c>
      <c r="AB97" s="185" t="str">
        <f aca="false">" "&amp;IF(AA97="","",VLOOKUP(AA97,Seznam!$A$5:$E$244,4,1))</f>
        <v> </v>
      </c>
      <c r="AC97" s="186" t="str">
        <f aca="false">" "&amp;IF($O97="",IF($V97="",IF($M$2="A",$X97&amp;" v "&amp;$Y97&amp;", stůl č. "&amp;$Z97,0),CEILING($M$1/2,1)&amp;" : 0 W.O."),IF($AA97=$K97,COUNTIF($O97:$U97,"&gt;0")&amp;" : "&amp;COUNTIF($O97:$U97,"&lt;0")&amp;" ("&amp;$O97&amp;", "&amp;$P97&amp;", "&amp;$Q97&amp;IF($R97="","",", "&amp;$R97)&amp;IF($S97="","",", "&amp;$S97)&amp;IF($T97="","",", "&amp;$T97)&amp;IF($U97="","",", "&amp;$U97)&amp;")",COUNTIF($O97:$U97,"&lt;0")&amp;" : "&amp;COUNTIF($O97:$U97,"&gt;0")&amp;" ("&amp;-$O97&amp;", "&amp;-$P97&amp;", "&amp;-$Q97&amp;IF($R97="","",", "&amp;-$R97)&amp;IF($S97="","",", "&amp;-$S97)&amp;IF($T97="","",", "&amp;-$T97)&amp;IF($U97="","",", "&amp;-$U97)&amp;")"))</f>
        <v> 0</v>
      </c>
    </row>
    <row r="98" customFormat="false" ht="20.1" hidden="false" customHeight="true" outlineLevel="0" collapsed="false">
      <c r="A98" s="53" t="n">
        <v>46</v>
      </c>
      <c r="B98" s="160"/>
      <c r="C98" s="154" t="str">
        <f aca="false">IF(B98="","",VLOOKUP(B98,Seznam!$A$5:$E$244,2,1))&amp;" "&amp;IF(B98="","",VLOOKUP(B98,Seznam!$A$5:$E$244,3,1))&amp;" "&amp;IF(B98="","","(")&amp;IF(B98="","",VLOOKUP(B98,Seznam!$A$5:$E$244,5,1))&amp;IF(B98="","",")")</f>
        <v>  </v>
      </c>
      <c r="D98" s="161" t="str">
        <f aca="false">$AC28</f>
        <v> </v>
      </c>
      <c r="E98" s="162"/>
      <c r="F98" s="162"/>
      <c r="G98" s="171"/>
      <c r="I98" s="1" t="n">
        <v>91</v>
      </c>
      <c r="J98" s="1" t="n">
        <v>2</v>
      </c>
      <c r="K98" s="119" t="str">
        <f aca="false">IF(AA58="","",AA58)</f>
        <v/>
      </c>
      <c r="L98" s="120" t="str">
        <f aca="false">IF(K98="","",VLOOKUP(K98,Seznam!$A$5:$E$244,2,1))&amp;" "&amp;IF(K98="","",VLOOKUP(K98,Seznam!$A$5:$E$244,3,1))</f>
        <v> </v>
      </c>
      <c r="M98" s="120" t="str">
        <f aca="false">IF(AA59="","",AA59)</f>
        <v/>
      </c>
      <c r="N98" s="120" t="str">
        <f aca="false">IF(M98="","",VLOOKUP(M98,Seznam!$A$5:$E$244,2,1))&amp;" "&amp;IF(M98="","",VLOOKUP(M98,Seznam!$A$5:$E$244,3,1))</f>
        <v> </v>
      </c>
      <c r="O98" s="121"/>
      <c r="P98" s="122"/>
      <c r="Q98" s="122"/>
      <c r="R98" s="122"/>
      <c r="S98" s="122"/>
      <c r="T98" s="122"/>
      <c r="U98" s="187"/>
      <c r="V98" s="188"/>
      <c r="W98" s="99" t="s">
        <v>385</v>
      </c>
      <c r="X98" s="100" t="str">
        <f aca="false">IF($W98="","",IF($W98="1",Seznam!$H$3,Seznam!$J$3))</f>
        <v>14.9.2014</v>
      </c>
      <c r="Y98" s="101"/>
      <c r="Z98" s="102"/>
      <c r="AA98" s="185" t="str">
        <f aca="false">IF($O98="",IF($V98="","",IF($V98="wo",$K98,$M98)),IF(COUNTIF($O98:$U98,"&gt;0")&gt;COUNTIF($O98:$U98,"&lt;0"),$K98,$M98))</f>
        <v/>
      </c>
      <c r="AB98" s="185" t="str">
        <f aca="false">" "&amp;IF(AA98="","",VLOOKUP(AA98,Seznam!$A$5:$E$244,4,1))</f>
        <v> </v>
      </c>
      <c r="AC98" s="186" t="str">
        <f aca="false">" "&amp;IF($O98="",IF($V98="",IF($M$2="A",$X98&amp;" v "&amp;$Y98&amp;", stůl č. "&amp;$Z98,0),CEILING($M$1/2,1)&amp;" : 0 W.O."),IF($AA98=$K98,COUNTIF($O98:$U98,"&gt;0")&amp;" : "&amp;COUNTIF($O98:$U98,"&lt;0")&amp;" ("&amp;$O98&amp;", "&amp;$P98&amp;", "&amp;$Q98&amp;IF($R98="","",", "&amp;$R98)&amp;IF($S98="","",", "&amp;$S98)&amp;IF($T98="","",", "&amp;$T98)&amp;IF($U98="","",", "&amp;$U98)&amp;")",COUNTIF($O98:$U98,"&lt;0")&amp;" : "&amp;COUNTIF($O98:$U98,"&gt;0")&amp;" ("&amp;-$O98&amp;", "&amp;-$P98&amp;", "&amp;-$Q98&amp;IF($R98="","",", "&amp;-$R98)&amp;IF($S98="","",", "&amp;-$S98)&amp;IF($T98="","",", "&amp;-$T98)&amp;IF($U98="","",", "&amp;-$U98)&amp;")"))</f>
        <v> 0</v>
      </c>
    </row>
    <row r="99" customFormat="false" ht="20.1" hidden="false" customHeight="true" outlineLevel="0" collapsed="false">
      <c r="A99" s="1"/>
      <c r="B99" s="163"/>
      <c r="C99" s="164"/>
      <c r="D99" s="165"/>
      <c r="E99" s="174" t="str">
        <f aca="false">$AB83</f>
        <v> </v>
      </c>
      <c r="F99" s="166"/>
      <c r="G99" s="166"/>
      <c r="I99" s="1" t="n">
        <v>92</v>
      </c>
      <c r="J99" s="1" t="n">
        <v>2</v>
      </c>
      <c r="K99" s="132" t="str">
        <f aca="false">IF(AA60="","",AA60)</f>
        <v/>
      </c>
      <c r="L99" s="133" t="str">
        <f aca="false">IF(K99="","",VLOOKUP(K99,Seznam!$A$5:$E$244,2,1))&amp;" "&amp;IF(K99="","",VLOOKUP(K99,Seznam!$A$5:$E$244,3,1))</f>
        <v> </v>
      </c>
      <c r="M99" s="133" t="str">
        <f aca="false">IF(AA61="","",AA61)</f>
        <v/>
      </c>
      <c r="N99" s="133" t="str">
        <f aca="false">IF(M99="","",VLOOKUP(M99,Seznam!$A$5:$E$244,2,1))&amp;" "&amp;IF(M99="","",VLOOKUP(M99,Seznam!$A$5:$E$244,3,1))</f>
        <v> </v>
      </c>
      <c r="O99" s="134"/>
      <c r="P99" s="135"/>
      <c r="Q99" s="135"/>
      <c r="R99" s="135"/>
      <c r="S99" s="135"/>
      <c r="T99" s="135"/>
      <c r="U99" s="192"/>
      <c r="V99" s="189"/>
      <c r="W99" s="99" t="s">
        <v>385</v>
      </c>
      <c r="X99" s="100" t="str">
        <f aca="false">IF($W99="","",IF($W99="1",Seznam!$H$3,Seznam!$J$3))</f>
        <v>14.9.2014</v>
      </c>
      <c r="Y99" s="101"/>
      <c r="Z99" s="102"/>
      <c r="AA99" s="185" t="str">
        <f aca="false">IF($O99="",IF($V99="","",IF($V99="wo",$K99,$M99)),IF(COUNTIF($O99:$U99,"&gt;0")&gt;COUNTIF($O99:$U99,"&lt;0"),$K99,$M99))</f>
        <v/>
      </c>
      <c r="AB99" s="185" t="str">
        <f aca="false">" "&amp;IF(AA99="","",VLOOKUP(AA99,Seznam!$A$5:$E$244,4,1))</f>
        <v> </v>
      </c>
      <c r="AC99" s="186" t="str">
        <f aca="false">" "&amp;IF($O99="",IF($V99="",IF($M$2="A",$X99&amp;" v "&amp;$Y99&amp;", stůl č. "&amp;$Z99,0),CEILING($M$1/2,1)&amp;" : 0 W.O."),IF($AA99=$K99,COUNTIF($O99:$U99,"&gt;0")&amp;" : "&amp;COUNTIF($O99:$U99,"&lt;0")&amp;" ("&amp;$O99&amp;", "&amp;$P99&amp;", "&amp;$Q99&amp;IF($R99="","",", "&amp;$R99)&amp;IF($S99="","",", "&amp;$S99)&amp;IF($T99="","",", "&amp;$T99)&amp;IF($U99="","",", "&amp;$U99)&amp;")",COUNTIF($O99:$U99,"&lt;0")&amp;" : "&amp;COUNTIF($O99:$U99,"&gt;0")&amp;" ("&amp;-$O99&amp;", "&amp;-$P99&amp;", "&amp;-$Q99&amp;IF($R99="","",", "&amp;-$R99)&amp;IF($S99="","",", "&amp;-$S99)&amp;IF($T99="","",", "&amp;-$T99)&amp;IF($U99="","",", "&amp;-$U99)&amp;")"))</f>
        <v> 0</v>
      </c>
    </row>
    <row r="100" customFormat="false" ht="20.1" hidden="false" customHeight="true" outlineLevel="0" collapsed="false">
      <c r="A100" s="53" t="n">
        <v>47</v>
      </c>
      <c r="B100" s="160"/>
      <c r="C100" s="154" t="str">
        <f aca="false">IF(B100="","",VLOOKUP(B100,Seznam!$A$5:$E$244,2,1))&amp;" "&amp;IF(B100="","",VLOOKUP(B100,Seznam!$A$5:$E$244,3,1))&amp;" "&amp;IF(B100="","","(")&amp;IF(B100="","",VLOOKUP(B100,Seznam!$A$5:$E$244,5,1))&amp;IF(B100="","",")")</f>
        <v>  </v>
      </c>
      <c r="D100" s="168"/>
      <c r="E100" s="161" t="str">
        <f aca="false">$AC83</f>
        <v> 0</v>
      </c>
      <c r="F100" s="171"/>
      <c r="G100" s="156"/>
      <c r="I100" s="1" t="n">
        <v>93</v>
      </c>
      <c r="J100" s="1" t="n">
        <v>2</v>
      </c>
      <c r="K100" s="94" t="str">
        <f aca="false">IF(AA62="","",AA62)</f>
        <v/>
      </c>
      <c r="L100" s="95" t="str">
        <f aca="false">IF(K100="","",VLOOKUP(K100,Seznam!$A$5:$E$244,2,1))&amp;" "&amp;IF(K100="","",VLOOKUP(K100,Seznam!$A$5:$E$244,3,1))</f>
        <v> </v>
      </c>
      <c r="M100" s="95" t="str">
        <f aca="false">IF(AA63="","",AA63)</f>
        <v/>
      </c>
      <c r="N100" s="95" t="str">
        <f aca="false">IF(M100="","",VLOOKUP(M100,Seznam!$A$5:$E$244,2,1))&amp;" "&amp;IF(M100="","",VLOOKUP(M100,Seznam!$A$5:$E$244,3,1))</f>
        <v> </v>
      </c>
      <c r="O100" s="190"/>
      <c r="P100" s="97"/>
      <c r="Q100" s="97"/>
      <c r="R100" s="97"/>
      <c r="S100" s="97"/>
      <c r="T100" s="97"/>
      <c r="U100" s="184"/>
      <c r="V100" s="98"/>
      <c r="W100" s="99" t="s">
        <v>385</v>
      </c>
      <c r="X100" s="100" t="str">
        <f aca="false">IF($W100="","",IF($W100="1",Seznam!$H$3,Seznam!$J$3))</f>
        <v>14.9.2014</v>
      </c>
      <c r="Y100" s="101"/>
      <c r="Z100" s="102"/>
      <c r="AA100" s="185" t="str">
        <f aca="false">IF($O100="",IF($V100="","",IF($V100="wo",$K100,$M100)),IF(COUNTIF($O100:$U100,"&gt;0")&gt;COUNTIF($O100:$U100,"&lt;0"),$K100,$M100))</f>
        <v/>
      </c>
      <c r="AB100" s="185" t="str">
        <f aca="false">" "&amp;IF(AA100="","",VLOOKUP(AA100,Seznam!$A$5:$E$244,4,1))</f>
        <v> </v>
      </c>
      <c r="AC100" s="186" t="str">
        <f aca="false">" "&amp;IF($O100="",IF($V100="",IF($M$2="A",$X100&amp;" v "&amp;$Y100&amp;", stůl č. "&amp;$Z100,0),CEILING($M$1/2,1)&amp;" : 0 W.O."),IF($AA100=$K100,COUNTIF($O100:$U100,"&gt;0")&amp;" : "&amp;COUNTIF($O100:$U100,"&lt;0")&amp;" ("&amp;$O100&amp;", "&amp;$P100&amp;", "&amp;$Q100&amp;IF($R100="","",", "&amp;$R100)&amp;IF($S100="","",", "&amp;$S100)&amp;IF($T100="","",", "&amp;$T100)&amp;IF($U100="","",", "&amp;$U100)&amp;")",COUNTIF($O100:$U100,"&lt;0")&amp;" : "&amp;COUNTIF($O100:$U100,"&gt;0")&amp;" ("&amp;-$O100&amp;", "&amp;-$P100&amp;", "&amp;-$Q100&amp;IF($R100="","",", "&amp;-$R100)&amp;IF($S100="","",", "&amp;-$S100)&amp;IF($T100="","",", "&amp;-$T100)&amp;IF($U100="","",", "&amp;-$U100)&amp;")"))</f>
        <v> 0</v>
      </c>
    </row>
    <row r="101" customFormat="false" ht="20.1" hidden="false" customHeight="true" outlineLevel="0" collapsed="false">
      <c r="B101" s="157"/>
      <c r="C101" s="158"/>
      <c r="D101" s="159" t="str">
        <f aca="false">$AB29</f>
        <v> </v>
      </c>
      <c r="E101" s="162"/>
      <c r="F101" s="156"/>
      <c r="G101" s="156"/>
      <c r="I101" s="1" t="n">
        <v>94</v>
      </c>
      <c r="J101" s="1" t="n">
        <v>2</v>
      </c>
      <c r="K101" s="119" t="str">
        <f aca="false">IF(AA64="","",AA64)</f>
        <v/>
      </c>
      <c r="L101" s="120" t="str">
        <f aca="false">IF(K101="","",VLOOKUP(K101,Seznam!$A$5:$E$244,2,1))&amp;" "&amp;IF(K101="","",VLOOKUP(K101,Seznam!$A$5:$E$244,3,1))</f>
        <v> </v>
      </c>
      <c r="M101" s="120" t="str">
        <f aca="false">IF(AA65="","",AA65)</f>
        <v/>
      </c>
      <c r="N101" s="120" t="str">
        <f aca="false">IF(M101="","",VLOOKUP(M101,Seznam!$A$5:$E$244,2,1))&amp;" "&amp;IF(M101="","",VLOOKUP(M101,Seznam!$A$5:$E$244,3,1))</f>
        <v> </v>
      </c>
      <c r="O101" s="121"/>
      <c r="P101" s="122"/>
      <c r="Q101" s="122"/>
      <c r="R101" s="122"/>
      <c r="S101" s="122"/>
      <c r="T101" s="122"/>
      <c r="U101" s="187"/>
      <c r="V101" s="188"/>
      <c r="W101" s="99" t="s">
        <v>385</v>
      </c>
      <c r="X101" s="100" t="str">
        <f aca="false">IF($W101="","",IF($W101="1",Seznam!$H$3,Seznam!$J$3))</f>
        <v>14.9.2014</v>
      </c>
      <c r="Y101" s="101"/>
      <c r="Z101" s="102"/>
      <c r="AA101" s="185" t="str">
        <f aca="false">IF($O101="",IF($V101="","",IF($V101="wo",$K101,$M101)),IF(COUNTIF($O101:$U101,"&gt;0")&gt;COUNTIF($O101:$U101,"&lt;0"),$K101,$M101))</f>
        <v/>
      </c>
      <c r="AB101" s="185" t="str">
        <f aca="false">" "&amp;IF(AA101="","",VLOOKUP(AA101,Seznam!$A$5:$E$244,4,1))</f>
        <v> </v>
      </c>
      <c r="AC101" s="186" t="str">
        <f aca="false">" "&amp;IF($O101="",IF($V101="",IF($M$2="A",$X101&amp;" v "&amp;$Y101&amp;", stůl č. "&amp;$Z101,0),CEILING($M$1/2,1)&amp;" : 0 W.O."),IF($AA101=$K101,COUNTIF($O101:$U101,"&gt;0")&amp;" : "&amp;COUNTIF($O101:$U101,"&lt;0")&amp;" ("&amp;$O101&amp;", "&amp;$P101&amp;", "&amp;$Q101&amp;IF($R101="","",", "&amp;$R101)&amp;IF($S101="","",", "&amp;$S101)&amp;IF($T101="","",", "&amp;$T101)&amp;IF($U101="","",", "&amp;$U101)&amp;")",COUNTIF($O101:$U101,"&lt;0")&amp;" : "&amp;COUNTIF($O101:$U101,"&gt;0")&amp;" ("&amp;-$O101&amp;", "&amp;-$P101&amp;", "&amp;-$Q101&amp;IF($R101="","",", "&amp;-$R101)&amp;IF($S101="","",", "&amp;-$S101)&amp;IF($T101="","",", "&amp;-$T101)&amp;IF($U101="","",", "&amp;-$U101)&amp;")"))</f>
        <v> 0</v>
      </c>
    </row>
    <row r="102" customFormat="false" ht="20.1" hidden="false" customHeight="true" outlineLevel="0" collapsed="false">
      <c r="A102" s="53" t="n">
        <v>48</v>
      </c>
      <c r="B102" s="153"/>
      <c r="C102" s="154" t="str">
        <f aca="false">IF(B102="","",VLOOKUP(B102,Seznam!$A$5:$E$244,2,1))&amp;" "&amp;IF(B102="","",VLOOKUP(B102,Seznam!$A$5:$E$244,3,1))&amp;" "&amp;IF(B102="","","(")&amp;IF(B102="","",VLOOKUP(B102,Seznam!$A$5:$E$244,5,1))&amp;IF(B102="","",")")</f>
        <v>  </v>
      </c>
      <c r="D102" s="161" t="str">
        <f aca="false">$AC29</f>
        <v> </v>
      </c>
      <c r="E102" s="171"/>
      <c r="F102" s="171"/>
      <c r="G102" s="156"/>
      <c r="I102" s="1" t="n">
        <v>95</v>
      </c>
      <c r="J102" s="1" t="n">
        <v>2</v>
      </c>
      <c r="K102" s="119" t="str">
        <f aca="false">IF(AA66="","",AA66)</f>
        <v/>
      </c>
      <c r="L102" s="120" t="str">
        <f aca="false">IF(K102="","",VLOOKUP(K102,Seznam!$A$5:$E$244,2,1))&amp;" "&amp;IF(K102="","",VLOOKUP(K102,Seznam!$A$5:$E$244,3,1))</f>
        <v> </v>
      </c>
      <c r="M102" s="120" t="str">
        <f aca="false">IF(AA67="","",AA67)</f>
        <v/>
      </c>
      <c r="N102" s="120" t="str">
        <f aca="false">IF(M102="","",VLOOKUP(M102,Seznam!$A$5:$E$244,2,1))&amp;" "&amp;IF(M102="","",VLOOKUP(M102,Seznam!$A$5:$E$244,3,1))</f>
        <v> </v>
      </c>
      <c r="O102" s="121"/>
      <c r="P102" s="122"/>
      <c r="Q102" s="122"/>
      <c r="R102" s="122"/>
      <c r="S102" s="122"/>
      <c r="T102" s="122"/>
      <c r="U102" s="187"/>
      <c r="V102" s="188"/>
      <c r="W102" s="99" t="s">
        <v>385</v>
      </c>
      <c r="X102" s="100" t="str">
        <f aca="false">IF($W102="","",IF($W102="1",Seznam!$H$3,Seznam!$J$3))</f>
        <v>14.9.2014</v>
      </c>
      <c r="Y102" s="101"/>
      <c r="Z102" s="102"/>
      <c r="AA102" s="185" t="str">
        <f aca="false">IF($O102="",IF($V102="","",IF($V102="wo",$K102,$M102)),IF(COUNTIF($O102:$U102,"&gt;0")&gt;COUNTIF($O102:$U102,"&lt;0"),$K102,$M102))</f>
        <v/>
      </c>
      <c r="AB102" s="185" t="str">
        <f aca="false">" "&amp;IF(AA102="","",VLOOKUP(AA102,Seznam!$A$5:$E$244,4,1))</f>
        <v> </v>
      </c>
      <c r="AC102" s="186" t="str">
        <f aca="false">" "&amp;IF($O102="",IF($V102="",IF($M$2="A",$X102&amp;" v "&amp;$Y102&amp;", stůl č. "&amp;$Z102,0),CEILING($M$1/2,1)&amp;" : 0 W.O."),IF($AA102=$K102,COUNTIF($O102:$U102,"&gt;0")&amp;" : "&amp;COUNTIF($O102:$U102,"&lt;0")&amp;" ("&amp;$O102&amp;", "&amp;$P102&amp;", "&amp;$Q102&amp;IF($R102="","",", "&amp;$R102)&amp;IF($S102="","",", "&amp;$S102)&amp;IF($T102="","",", "&amp;$T102)&amp;IF($U102="","",", "&amp;$U102)&amp;")",COUNTIF($O102:$U102,"&lt;0")&amp;" : "&amp;COUNTIF($O102:$U102,"&gt;0")&amp;" ("&amp;-$O102&amp;", "&amp;-$P102&amp;", "&amp;-$Q102&amp;IF($R102="","",", "&amp;-$R102)&amp;IF($S102="","",", "&amp;-$S102)&amp;IF($T102="","",", "&amp;-$T102)&amp;IF($U102="","",", "&amp;-$U102)&amp;")"))</f>
        <v> 0</v>
      </c>
    </row>
    <row r="103" customFormat="false" ht="20.1" hidden="false" customHeight="true" outlineLevel="0" collapsed="false">
      <c r="A103" s="1"/>
      <c r="B103" s="163"/>
      <c r="C103" s="164"/>
      <c r="D103" s="165"/>
      <c r="E103" s="172"/>
      <c r="F103" s="166"/>
      <c r="G103" s="180"/>
      <c r="I103" s="1" t="n">
        <v>96</v>
      </c>
      <c r="J103" s="1" t="n">
        <v>2</v>
      </c>
      <c r="K103" s="132" t="str">
        <f aca="false">IF(AA68="","",AA68)</f>
        <v/>
      </c>
      <c r="L103" s="133" t="str">
        <f aca="false">IF(K103="","",VLOOKUP(K103,Seznam!$A$5:$E$244,2,1))&amp;" "&amp;IF(K103="","",VLOOKUP(K103,Seznam!$A$5:$E$244,3,1))</f>
        <v> </v>
      </c>
      <c r="M103" s="133" t="str">
        <f aca="false">IF(AA69="","",AA69)</f>
        <v/>
      </c>
      <c r="N103" s="133" t="str">
        <f aca="false">IF(M103="","",VLOOKUP(M103,Seznam!$A$5:$E$244,2,1))&amp;" "&amp;IF(M103="","",VLOOKUP(M103,Seznam!$A$5:$E$244,3,1))</f>
        <v> </v>
      </c>
      <c r="O103" s="134"/>
      <c r="P103" s="135"/>
      <c r="Q103" s="135"/>
      <c r="R103" s="135"/>
      <c r="S103" s="135"/>
      <c r="T103" s="135"/>
      <c r="U103" s="192"/>
      <c r="V103" s="189"/>
      <c r="W103" s="99" t="s">
        <v>385</v>
      </c>
      <c r="X103" s="100" t="str">
        <f aca="false">IF($W103="","",IF($W103="1",Seznam!$H$3,Seznam!$J$3))</f>
        <v>14.9.2014</v>
      </c>
      <c r="Y103" s="101"/>
      <c r="Z103" s="102"/>
      <c r="AA103" s="185" t="str">
        <f aca="false">IF($O103="",IF($V103="","",IF($V103="wo",$K103,$M103)),IF(COUNTIF($O103:$U103,"&gt;0")&gt;COUNTIF($O103:$U103,"&lt;0"),$K103,$M103))</f>
        <v/>
      </c>
      <c r="AB103" s="185" t="str">
        <f aca="false">" "&amp;IF(AA103="","",VLOOKUP(AA103,Seznam!$A$5:$E$244,4,1))</f>
        <v> </v>
      </c>
      <c r="AC103" s="186" t="str">
        <f aca="false">" "&amp;IF($O103="",IF($V103="",IF($M$2="A",$X103&amp;" v "&amp;$Y103&amp;", stůl č. "&amp;$Z103,0),CEILING($M$1/2,1)&amp;" : 0 W.O."),IF($AA103=$K103,COUNTIF($O103:$U103,"&gt;0")&amp;" : "&amp;COUNTIF($O103:$U103,"&lt;0")&amp;" ("&amp;$O103&amp;", "&amp;$P103&amp;", "&amp;$Q103&amp;IF($R103="","",", "&amp;$R103)&amp;IF($S103="","",", "&amp;$S103)&amp;IF($T103="","",", "&amp;$T103)&amp;IF($U103="","",", "&amp;$U103)&amp;")",COUNTIF($O103:$U103,"&lt;0")&amp;" : "&amp;COUNTIF($O103:$U103,"&gt;0")&amp;" ("&amp;-$O103&amp;", "&amp;-$P103&amp;", "&amp;-$Q103&amp;IF($R103="","",", "&amp;-$R103)&amp;IF($S103="","",", "&amp;-$S103)&amp;IF($T103="","",", "&amp;-$T103)&amp;IF($U103="","",", "&amp;-$U103)&amp;")"))</f>
        <v> 0</v>
      </c>
    </row>
    <row r="104" customFormat="false" ht="20.1" hidden="false" customHeight="true" outlineLevel="0" collapsed="false">
      <c r="A104" s="53" t="n">
        <v>49</v>
      </c>
      <c r="B104" s="153"/>
      <c r="C104" s="154" t="str">
        <f aca="false">IF(B104="","",VLOOKUP(B104,Seznam!$A$5:$E$244,2,1))&amp;" "&amp;IF(B104="","",VLOOKUP(B104,Seznam!$A$5:$E$244,3,1))&amp;" "&amp;IF(B104="","","(")&amp;IF(B104="","",VLOOKUP(B104,Seznam!$A$5:$E$244,5,1))&amp;IF(B104="","",")")</f>
        <v>  </v>
      </c>
      <c r="D104" s="155"/>
      <c r="E104" s="156"/>
      <c r="F104" s="156"/>
      <c r="G104" s="181"/>
      <c r="W104" s="137"/>
      <c r="AC104" s="186"/>
    </row>
    <row r="105" customFormat="false" ht="20.1" hidden="false" customHeight="true" outlineLevel="0" collapsed="false">
      <c r="B105" s="157"/>
      <c r="C105" s="158"/>
      <c r="D105" s="159" t="str">
        <f aca="false">$AB30</f>
        <v> </v>
      </c>
      <c r="E105" s="156"/>
      <c r="F105" s="156"/>
      <c r="G105" s="156"/>
      <c r="I105" s="1" t="n">
        <v>97</v>
      </c>
      <c r="J105" s="1" t="n">
        <v>3</v>
      </c>
      <c r="K105" s="94" t="str">
        <f aca="false">IF(AA72="","",AA72)</f>
        <v/>
      </c>
      <c r="L105" s="95" t="str">
        <f aca="false">IF(K105="","",VLOOKUP(K105,Seznam!$A$5:$E$244,2,1))&amp;" "&amp;IF(K105="","",VLOOKUP(K105,Seznam!$A$5:$E$244,3,1))</f>
        <v> </v>
      </c>
      <c r="M105" s="95" t="str">
        <f aca="false">IF(AA73="","",AA73)</f>
        <v/>
      </c>
      <c r="N105" s="95" t="str">
        <f aca="false">IF(M105="","",VLOOKUP(M105,Seznam!$A$5:$E$244,2,1))&amp;" "&amp;IF(M105="","",VLOOKUP(M105,Seznam!$A$5:$E$244,3,1))</f>
        <v> </v>
      </c>
      <c r="O105" s="190"/>
      <c r="P105" s="97"/>
      <c r="Q105" s="97"/>
      <c r="R105" s="97"/>
      <c r="S105" s="97"/>
      <c r="T105" s="97"/>
      <c r="U105" s="184"/>
      <c r="V105" s="98"/>
      <c r="W105" s="99" t="s">
        <v>385</v>
      </c>
      <c r="X105" s="100" t="str">
        <f aca="false">IF($W105="","",IF($W105="1",Seznam!$H$3,Seznam!$J$3))</f>
        <v>14.9.2014</v>
      </c>
      <c r="Y105" s="101"/>
      <c r="Z105" s="102"/>
      <c r="AA105" s="185" t="str">
        <f aca="false">IF($O105="",IF($V105="","",IF($V105="wo",$K105,$M105)),IF(COUNTIF($O105:$U105,"&gt;0")&gt;COUNTIF($O105:$U105,"&lt;0"),$K105,$M105))</f>
        <v/>
      </c>
      <c r="AB105" s="185" t="str">
        <f aca="false">" "&amp;IF(AA105="","",VLOOKUP(AA105,Seznam!$A$5:$E$244,4,1))</f>
        <v> </v>
      </c>
      <c r="AC105" s="186" t="str">
        <f aca="false">" "&amp;IF($O105="",IF($V105="",IF($M$2="A",$X105&amp;" v "&amp;$Y105&amp;", stůl č. "&amp;$Z105,0),CEILING($M$1/2,1)&amp;" : 0 W.O."),IF($AA105=$K105,COUNTIF($O105:$U105,"&gt;0")&amp;" : "&amp;COUNTIF($O105:$U105,"&lt;0")&amp;" ("&amp;$O105&amp;", "&amp;$P105&amp;", "&amp;$Q105&amp;IF($R105="","",", "&amp;$R105)&amp;IF($S105="","",", "&amp;$S105)&amp;IF($T105="","",", "&amp;$T105)&amp;IF($U105="","",", "&amp;$U105)&amp;")",COUNTIF($O105:$U105,"&lt;0")&amp;" : "&amp;COUNTIF($O105:$U105,"&gt;0")&amp;" ("&amp;-$O105&amp;", "&amp;-$P105&amp;", "&amp;-$Q105&amp;IF($R105="","",", "&amp;-$R105)&amp;IF($S105="","",", "&amp;-$S105)&amp;IF($T105="","",", "&amp;-$T105)&amp;IF($U105="","",", "&amp;-$U105)&amp;")"))</f>
        <v> 0</v>
      </c>
    </row>
    <row r="106" customFormat="false" ht="20.1" hidden="false" customHeight="true" outlineLevel="0" collapsed="false">
      <c r="A106" s="53" t="n">
        <v>50</v>
      </c>
      <c r="B106" s="160"/>
      <c r="C106" s="154" t="str">
        <f aca="false">IF(B106="","",VLOOKUP(B106,Seznam!$A$5:$E$244,2,1))&amp;" "&amp;IF(B106="","",VLOOKUP(B106,Seznam!$A$5:$E$244,3,1))&amp;" "&amp;IF(B106="","","(")&amp;IF(B106="","",VLOOKUP(B106,Seznam!$A$5:$E$244,5,1))&amp;IF(B106="","",")")</f>
        <v>  </v>
      </c>
      <c r="D106" s="161" t="str">
        <f aca="false">$AC30</f>
        <v> </v>
      </c>
      <c r="E106" s="162"/>
      <c r="F106" s="156"/>
      <c r="G106" s="156"/>
      <c r="I106" s="1" t="n">
        <v>98</v>
      </c>
      <c r="J106" s="1" t="n">
        <v>3</v>
      </c>
      <c r="K106" s="119" t="str">
        <f aca="false">IF(AA74="","",AA74)</f>
        <v/>
      </c>
      <c r="L106" s="120" t="str">
        <f aca="false">IF(K106="","",VLOOKUP(K106,Seznam!$A$5:$E$244,2,1))&amp;" "&amp;IF(K106="","",VLOOKUP(K106,Seznam!$A$5:$E$244,3,1))</f>
        <v> </v>
      </c>
      <c r="M106" s="120" t="str">
        <f aca="false">IF(AA75="","",AA75)</f>
        <v/>
      </c>
      <c r="N106" s="120" t="str">
        <f aca="false">IF(M106="","",VLOOKUP(M106,Seznam!$A$5:$E$244,2,1))&amp;" "&amp;IF(M106="","",VLOOKUP(M106,Seznam!$A$5:$E$244,3,1))</f>
        <v> </v>
      </c>
      <c r="O106" s="121"/>
      <c r="P106" s="122"/>
      <c r="Q106" s="122"/>
      <c r="R106" s="122"/>
      <c r="S106" s="122"/>
      <c r="T106" s="122"/>
      <c r="U106" s="187"/>
      <c r="V106" s="188"/>
      <c r="W106" s="99" t="s">
        <v>385</v>
      </c>
      <c r="X106" s="100" t="str">
        <f aca="false">IF($W106="","",IF($W106="1",Seznam!$H$3,Seznam!$J$3))</f>
        <v>14.9.2014</v>
      </c>
      <c r="Y106" s="101"/>
      <c r="Z106" s="102"/>
      <c r="AA106" s="185" t="str">
        <f aca="false">IF($O106="",IF($V106="","",IF($V106="wo",$K106,$M106)),IF(COUNTIF($O106:$U106,"&gt;0")&gt;COUNTIF($O106:$U106,"&lt;0"),$K106,$M106))</f>
        <v/>
      </c>
      <c r="AB106" s="185" t="str">
        <f aca="false">" "&amp;IF(AA106="","",VLOOKUP(AA106,Seznam!$A$5:$E$244,4,1))</f>
        <v> </v>
      </c>
      <c r="AC106" s="186" t="str">
        <f aca="false">" "&amp;IF($O106="",IF($V106="",IF($M$2="A",$X106&amp;" v "&amp;$Y106&amp;", stůl č. "&amp;$Z106,0),CEILING($M$1/2,1)&amp;" : 0 W.O."),IF($AA106=$K106,COUNTIF($O106:$U106,"&gt;0")&amp;" : "&amp;COUNTIF($O106:$U106,"&lt;0")&amp;" ("&amp;$O106&amp;", "&amp;$P106&amp;", "&amp;$Q106&amp;IF($R106="","",", "&amp;$R106)&amp;IF($S106="","",", "&amp;$S106)&amp;IF($T106="","",", "&amp;$T106)&amp;IF($U106="","",", "&amp;$U106)&amp;")",COUNTIF($O106:$U106,"&lt;0")&amp;" : "&amp;COUNTIF($O106:$U106,"&gt;0")&amp;" ("&amp;-$O106&amp;", "&amp;-$P106&amp;", "&amp;-$Q106&amp;IF($R106="","",", "&amp;-$R106)&amp;IF($S106="","",", "&amp;-$S106)&amp;IF($T106="","",", "&amp;-$T106)&amp;IF($U106="","",", "&amp;-$U106)&amp;")"))</f>
        <v> 0</v>
      </c>
    </row>
    <row r="107" customFormat="false" ht="20.1" hidden="false" customHeight="true" outlineLevel="0" collapsed="false">
      <c r="A107" s="1"/>
      <c r="B107" s="163"/>
      <c r="C107" s="164"/>
      <c r="D107" s="165"/>
      <c r="E107" s="159" t="str">
        <f aca="false">$AB84</f>
        <v> </v>
      </c>
      <c r="F107" s="166"/>
      <c r="G107" s="166"/>
      <c r="I107" s="1" t="n">
        <v>99</v>
      </c>
      <c r="J107" s="1" t="n">
        <v>3</v>
      </c>
      <c r="K107" s="119" t="str">
        <f aca="false">IF(AA76="","",AA76)</f>
        <v/>
      </c>
      <c r="L107" s="120" t="str">
        <f aca="false">IF(K107="","",VLOOKUP(K107,Seznam!$A$5:$E$244,2,1))&amp;" "&amp;IF(K107="","",VLOOKUP(K107,Seznam!$A$5:$E$244,3,1))</f>
        <v> </v>
      </c>
      <c r="M107" s="120" t="str">
        <f aca="false">IF(AA77="","",AA77)</f>
        <v/>
      </c>
      <c r="N107" s="120" t="str">
        <f aca="false">IF(M107="","",VLOOKUP(M107,Seznam!$A$5:$E$244,2,1))&amp;" "&amp;IF(M107="","",VLOOKUP(M107,Seznam!$A$5:$E$244,3,1))</f>
        <v> </v>
      </c>
      <c r="O107" s="121"/>
      <c r="P107" s="122"/>
      <c r="Q107" s="122"/>
      <c r="R107" s="122"/>
      <c r="S107" s="122"/>
      <c r="T107" s="122"/>
      <c r="U107" s="187"/>
      <c r="V107" s="188"/>
      <c r="W107" s="99" t="s">
        <v>385</v>
      </c>
      <c r="X107" s="100" t="str">
        <f aca="false">IF($W107="","",IF($W107="1",Seznam!$H$3,Seznam!$J$3))</f>
        <v>14.9.2014</v>
      </c>
      <c r="Y107" s="101"/>
      <c r="Z107" s="102"/>
      <c r="AA107" s="185" t="str">
        <f aca="false">IF($O107="",IF($V107="","",IF($V107="wo",$K107,$M107)),IF(COUNTIF($O107:$U107,"&gt;0")&gt;COUNTIF($O107:$U107,"&lt;0"),$K107,$M107))</f>
        <v/>
      </c>
      <c r="AB107" s="185" t="str">
        <f aca="false">" "&amp;IF(AA107="","",VLOOKUP(AA107,Seznam!$A$5:$E$244,4,1))</f>
        <v> </v>
      </c>
      <c r="AC107" s="186" t="str">
        <f aca="false">" "&amp;IF($O107="",IF($V107="",IF($M$2="A",$X107&amp;" v "&amp;$Y107&amp;", stůl č. "&amp;$Z107,0),CEILING($M$1/2,1)&amp;" : 0 W.O."),IF($AA107=$K107,COUNTIF($O107:$U107,"&gt;0")&amp;" : "&amp;COUNTIF($O107:$U107,"&lt;0")&amp;" ("&amp;$O107&amp;", "&amp;$P107&amp;", "&amp;$Q107&amp;IF($R107="","",", "&amp;$R107)&amp;IF($S107="","",", "&amp;$S107)&amp;IF($T107="","",", "&amp;$T107)&amp;IF($U107="","",", "&amp;$U107)&amp;")",COUNTIF($O107:$U107,"&lt;0")&amp;" : "&amp;COUNTIF($O107:$U107,"&gt;0")&amp;" ("&amp;-$O107&amp;", "&amp;-$P107&amp;", "&amp;-$Q107&amp;IF($R107="","",", "&amp;-$R107)&amp;IF($S107="","",", "&amp;-$S107)&amp;IF($T107="","",", "&amp;-$T107)&amp;IF($U107="","",", "&amp;-$U107)&amp;")"))</f>
        <v> 0</v>
      </c>
    </row>
    <row r="108" customFormat="false" ht="20.1" hidden="false" customHeight="true" outlineLevel="0" collapsed="false">
      <c r="A108" s="53" t="n">
        <v>51</v>
      </c>
      <c r="B108" s="160"/>
      <c r="C108" s="154" t="str">
        <f aca="false">IF(B108="","",VLOOKUP(B108,Seznam!$A$5:$E$244,2,1))&amp;" "&amp;IF(B108="","",VLOOKUP(B108,Seznam!$A$5:$E$244,3,1))&amp;" "&amp;IF(B108="","","(")&amp;IF(B108="","",VLOOKUP(B108,Seznam!$A$5:$E$244,5,1))&amp;IF(B108="","",")")</f>
        <v>  </v>
      </c>
      <c r="D108" s="168"/>
      <c r="E108" s="161" t="str">
        <f aca="false">$AC84</f>
        <v> 0</v>
      </c>
      <c r="F108" s="169"/>
      <c r="G108" s="171"/>
      <c r="I108" s="1" t="n">
        <v>100</v>
      </c>
      <c r="J108" s="1" t="n">
        <v>3</v>
      </c>
      <c r="K108" s="132" t="str">
        <f aca="false">IF(AA78="","",AA78)</f>
        <v/>
      </c>
      <c r="L108" s="133" t="str">
        <f aca="false">IF(K108="","",VLOOKUP(K108,Seznam!$A$5:$E$244,2,1))&amp;" "&amp;IF(K108="","",VLOOKUP(K108,Seznam!$A$5:$E$244,3,1))</f>
        <v> </v>
      </c>
      <c r="M108" s="133" t="str">
        <f aca="false">IF(AA79="","",AA79)</f>
        <v/>
      </c>
      <c r="N108" s="133" t="str">
        <f aca="false">IF(M108="","",VLOOKUP(M108,Seznam!$A$5:$E$244,2,1))&amp;" "&amp;IF(M108="","",VLOOKUP(M108,Seznam!$A$5:$E$244,3,1))</f>
        <v> </v>
      </c>
      <c r="O108" s="134"/>
      <c r="P108" s="135"/>
      <c r="Q108" s="135"/>
      <c r="R108" s="135"/>
      <c r="S108" s="135"/>
      <c r="T108" s="135"/>
      <c r="U108" s="192"/>
      <c r="V108" s="189"/>
      <c r="W108" s="99" t="s">
        <v>385</v>
      </c>
      <c r="X108" s="100" t="str">
        <f aca="false">IF($W108="","",IF($W108="1",Seznam!$H$3,Seznam!$J$3))</f>
        <v>14.9.2014</v>
      </c>
      <c r="Y108" s="101"/>
      <c r="Z108" s="102"/>
      <c r="AA108" s="185" t="str">
        <f aca="false">IF($O108="",IF($V108="","",IF($V108="wo",$K108,$M108)),IF(COUNTIF($O108:$U108,"&gt;0")&gt;COUNTIF($O108:$U108,"&lt;0"),$K108,$M108))</f>
        <v/>
      </c>
      <c r="AB108" s="185" t="str">
        <f aca="false">" "&amp;IF(AA108="","",VLOOKUP(AA108,Seznam!$A$5:$E$244,4,1))</f>
        <v> </v>
      </c>
      <c r="AC108" s="186" t="str">
        <f aca="false">" "&amp;IF($O108="",IF($V108="",IF($M$2="A",$X108&amp;" v "&amp;$Y108&amp;", stůl č. "&amp;$Z108,0),CEILING($M$1/2,1)&amp;" : 0 W.O."),IF($AA108=$K108,COUNTIF($O108:$U108,"&gt;0")&amp;" : "&amp;COUNTIF($O108:$U108,"&lt;0")&amp;" ("&amp;$O108&amp;", "&amp;$P108&amp;", "&amp;$Q108&amp;IF($R108="","",", "&amp;$R108)&amp;IF($S108="","",", "&amp;$S108)&amp;IF($T108="","",", "&amp;$T108)&amp;IF($U108="","",", "&amp;$U108)&amp;")",COUNTIF($O108:$U108,"&lt;0")&amp;" : "&amp;COUNTIF($O108:$U108,"&gt;0")&amp;" ("&amp;-$O108&amp;", "&amp;-$P108&amp;", "&amp;-$Q108&amp;IF($R108="","",", "&amp;-$R108)&amp;IF($S108="","",", "&amp;-$S108)&amp;IF($T108="","",", "&amp;-$T108)&amp;IF($U108="","",", "&amp;-$U108)&amp;")"))</f>
        <v> 0</v>
      </c>
    </row>
    <row r="109" customFormat="false" ht="20.1" hidden="false" customHeight="true" outlineLevel="0" collapsed="false">
      <c r="B109" s="157"/>
      <c r="C109" s="158"/>
      <c r="D109" s="159" t="str">
        <f aca="false">$AB31</f>
        <v> </v>
      </c>
      <c r="E109" s="162"/>
      <c r="F109" s="162"/>
      <c r="G109" s="156"/>
      <c r="I109" s="1" t="n">
        <v>101</v>
      </c>
      <c r="J109" s="1" t="n">
        <v>3</v>
      </c>
      <c r="K109" s="94" t="str">
        <f aca="false">IF(AA80="","",AA80)</f>
        <v/>
      </c>
      <c r="L109" s="95" t="str">
        <f aca="false">IF(K109="","",VLOOKUP(K109,Seznam!$A$5:$E$244,2,1))&amp;" "&amp;IF(K109="","",VLOOKUP(K109,Seznam!$A$5:$E$244,3,1))</f>
        <v> </v>
      </c>
      <c r="M109" s="95" t="str">
        <f aca="false">IF(AA81="","",AA81)</f>
        <v/>
      </c>
      <c r="N109" s="95" t="str">
        <f aca="false">IF(M109="","",VLOOKUP(M109,Seznam!$A$5:$E$244,2,1))&amp;" "&amp;IF(M109="","",VLOOKUP(M109,Seznam!$A$5:$E$244,3,1))</f>
        <v> </v>
      </c>
      <c r="O109" s="190"/>
      <c r="P109" s="97"/>
      <c r="Q109" s="97"/>
      <c r="R109" s="97"/>
      <c r="S109" s="97"/>
      <c r="T109" s="97"/>
      <c r="U109" s="184"/>
      <c r="V109" s="98"/>
      <c r="W109" s="99" t="s">
        <v>385</v>
      </c>
      <c r="X109" s="100" t="str">
        <f aca="false">IF($W109="","",IF($W109="1",Seznam!$H$3,Seznam!$J$3))</f>
        <v>14.9.2014</v>
      </c>
      <c r="Y109" s="101"/>
      <c r="Z109" s="102"/>
      <c r="AA109" s="185" t="str">
        <f aca="false">IF($O109="",IF($V109="","",IF($V109="wo",$K109,$M109)),IF(COUNTIF($O109:$U109,"&gt;0")&gt;COUNTIF($O109:$U109,"&lt;0"),$K109,$M109))</f>
        <v/>
      </c>
      <c r="AB109" s="185" t="str">
        <f aca="false">" "&amp;IF(AA109="","",VLOOKUP(AA109,Seznam!$A$5:$E$244,4,1))</f>
        <v> </v>
      </c>
      <c r="AC109" s="186" t="str">
        <f aca="false">" "&amp;IF($O109="",IF($V109="",IF($M$2="A",$X109&amp;" v "&amp;$Y109&amp;", stůl č. "&amp;$Z109,0),CEILING($M$1/2,1)&amp;" : 0 W.O."),IF($AA109=$K109,COUNTIF($O109:$U109,"&gt;0")&amp;" : "&amp;COUNTIF($O109:$U109,"&lt;0")&amp;" ("&amp;$O109&amp;", "&amp;$P109&amp;", "&amp;$Q109&amp;IF($R109="","",", "&amp;$R109)&amp;IF($S109="","",", "&amp;$S109)&amp;IF($T109="","",", "&amp;$T109)&amp;IF($U109="","",", "&amp;$U109)&amp;")",COUNTIF($O109:$U109,"&lt;0")&amp;" : "&amp;COUNTIF($O109:$U109,"&gt;0")&amp;" ("&amp;-$O109&amp;", "&amp;-$P109&amp;", "&amp;-$Q109&amp;IF($R109="","",", "&amp;-$R109)&amp;IF($S109="","",", "&amp;-$S109)&amp;IF($T109="","",", "&amp;-$T109)&amp;IF($U109="","",", "&amp;-$U109)&amp;")"))</f>
        <v> 0</v>
      </c>
    </row>
    <row r="110" customFormat="false" ht="20.1" hidden="false" customHeight="true" outlineLevel="0" collapsed="false">
      <c r="A110" s="53" t="n">
        <v>52</v>
      </c>
      <c r="B110" s="170"/>
      <c r="C110" s="154" t="str">
        <f aca="false">IF(B110="","",VLOOKUP(B110,Seznam!$A$5:$E$244,2,1))&amp;" "&amp;IF(B110="","",VLOOKUP(B110,Seznam!$A$5:$E$244,3,1))&amp;" "&amp;IF(B110="","","(")&amp;IF(B110="","",VLOOKUP(B110,Seznam!$A$5:$E$244,5,1))&amp;IF(B110="","",")")</f>
        <v>  </v>
      </c>
      <c r="D110" s="161" t="str">
        <f aca="false">$AC31</f>
        <v> </v>
      </c>
      <c r="E110" s="171"/>
      <c r="F110" s="162"/>
      <c r="G110" s="171"/>
      <c r="I110" s="1" t="n">
        <v>102</v>
      </c>
      <c r="J110" s="1" t="n">
        <v>3</v>
      </c>
      <c r="K110" s="119" t="str">
        <f aca="false">IF(AA82="","",AA82)</f>
        <v/>
      </c>
      <c r="L110" s="120" t="str">
        <f aca="false">IF(K110="","",VLOOKUP(K110,Seznam!$A$5:$E$244,2,1))&amp;" "&amp;IF(K110="","",VLOOKUP(K110,Seznam!$A$5:$E$244,3,1))</f>
        <v> </v>
      </c>
      <c r="M110" s="120" t="str">
        <f aca="false">IF(AA83="","",AA83)</f>
        <v/>
      </c>
      <c r="N110" s="120" t="str">
        <f aca="false">IF(M110="","",VLOOKUP(M110,Seznam!$A$5:$E$244,2,1))&amp;" "&amp;IF(M110="","",VLOOKUP(M110,Seznam!$A$5:$E$244,3,1))</f>
        <v> </v>
      </c>
      <c r="O110" s="121"/>
      <c r="P110" s="122"/>
      <c r="Q110" s="122"/>
      <c r="R110" s="122"/>
      <c r="S110" s="122"/>
      <c r="T110" s="122"/>
      <c r="U110" s="187"/>
      <c r="V110" s="188"/>
      <c r="W110" s="99" t="s">
        <v>385</v>
      </c>
      <c r="X110" s="100" t="str">
        <f aca="false">IF($W110="","",IF($W110="1",Seznam!$H$3,Seznam!$J$3))</f>
        <v>14.9.2014</v>
      </c>
      <c r="Y110" s="101"/>
      <c r="Z110" s="102"/>
      <c r="AA110" s="185" t="str">
        <f aca="false">IF($O110="",IF($V110="","",IF($V110="wo",$K110,$M110)),IF(COUNTIF($O110:$U110,"&gt;0")&gt;COUNTIF($O110:$U110,"&lt;0"),$K110,$M110))</f>
        <v/>
      </c>
      <c r="AB110" s="185" t="str">
        <f aca="false">" "&amp;IF(AA110="","",VLOOKUP(AA110,Seznam!$A$5:$E$244,4,1))</f>
        <v> </v>
      </c>
      <c r="AC110" s="186" t="str">
        <f aca="false">" "&amp;IF($O110="",IF($V110="",IF($M$2="A",$X110&amp;" v "&amp;$Y110&amp;", stůl č. "&amp;$Z110,0),CEILING($M$1/2,1)&amp;" : 0 W.O."),IF($AA110=$K110,COUNTIF($O110:$U110,"&gt;0")&amp;" : "&amp;COUNTIF($O110:$U110,"&lt;0")&amp;" ("&amp;$O110&amp;", "&amp;$P110&amp;", "&amp;$Q110&amp;IF($R110="","",", "&amp;$R110)&amp;IF($S110="","",", "&amp;$S110)&amp;IF($T110="","",", "&amp;$T110)&amp;IF($U110="","",", "&amp;$U110)&amp;")",COUNTIF($O110:$U110,"&lt;0")&amp;" : "&amp;COUNTIF($O110:$U110,"&gt;0")&amp;" ("&amp;-$O110&amp;", "&amp;-$P110&amp;", "&amp;-$Q110&amp;IF($R110="","",", "&amp;-$R110)&amp;IF($S110="","",", "&amp;-$S110)&amp;IF($T110="","",", "&amp;-$T110)&amp;IF($U110="","",", "&amp;-$U110)&amp;")"))</f>
        <v> 0</v>
      </c>
    </row>
    <row r="111" customFormat="false" ht="20.1" hidden="false" customHeight="true" outlineLevel="0" collapsed="false">
      <c r="A111" s="1"/>
      <c r="B111" s="163"/>
      <c r="C111" s="164"/>
      <c r="D111" s="165"/>
      <c r="E111" s="172"/>
      <c r="F111" s="159" t="str">
        <f aca="false">$AB111</f>
        <v> </v>
      </c>
      <c r="G111" s="171"/>
      <c r="I111" s="1" t="n">
        <v>103</v>
      </c>
      <c r="J111" s="1" t="n">
        <v>3</v>
      </c>
      <c r="K111" s="119" t="str">
        <f aca="false">IF(AA84="","",AA84)</f>
        <v/>
      </c>
      <c r="L111" s="120" t="str">
        <f aca="false">IF(K111="","",VLOOKUP(K111,Seznam!$A$5:$E$244,2,1))&amp;" "&amp;IF(K111="","",VLOOKUP(K111,Seznam!$A$5:$E$244,3,1))</f>
        <v> </v>
      </c>
      <c r="M111" s="120" t="str">
        <f aca="false">IF(AA85="","",AA85)</f>
        <v/>
      </c>
      <c r="N111" s="120" t="str">
        <f aca="false">IF(M111="","",VLOOKUP(M111,Seznam!$A$5:$E$244,2,1))&amp;" "&amp;IF(M111="","",VLOOKUP(M111,Seznam!$A$5:$E$244,3,1))</f>
        <v> </v>
      </c>
      <c r="O111" s="121"/>
      <c r="P111" s="122"/>
      <c r="Q111" s="122"/>
      <c r="R111" s="122"/>
      <c r="S111" s="122"/>
      <c r="T111" s="122"/>
      <c r="U111" s="187"/>
      <c r="V111" s="188"/>
      <c r="W111" s="99" t="s">
        <v>385</v>
      </c>
      <c r="X111" s="100" t="str">
        <f aca="false">IF($W111="","",IF($W111="1",Seznam!$H$3,Seznam!$J$3))</f>
        <v>14.9.2014</v>
      </c>
      <c r="Y111" s="101"/>
      <c r="Z111" s="102"/>
      <c r="AA111" s="185" t="str">
        <f aca="false">IF($O111="",IF($V111="","",IF($V111="wo",$K111,$M111)),IF(COUNTIF($O111:$U111,"&gt;0")&gt;COUNTIF($O111:$U111,"&lt;0"),$K111,$M111))</f>
        <v/>
      </c>
      <c r="AB111" s="185" t="str">
        <f aca="false">" "&amp;IF(AA111="","",VLOOKUP(AA111,Seznam!$A$5:$E$244,4,1))</f>
        <v> </v>
      </c>
      <c r="AC111" s="186" t="str">
        <f aca="false">" "&amp;IF($O111="",IF($V111="",IF($M$2="A",$X111&amp;" v "&amp;$Y111&amp;", stůl č. "&amp;$Z111,0),CEILING($M$1/2,1)&amp;" : 0 W.O."),IF($AA111=$K111,COUNTIF($O111:$U111,"&gt;0")&amp;" : "&amp;COUNTIF($O111:$U111,"&lt;0")&amp;" ("&amp;$O111&amp;", "&amp;$P111&amp;", "&amp;$Q111&amp;IF($R111="","",", "&amp;$R111)&amp;IF($S111="","",", "&amp;$S111)&amp;IF($T111="","",", "&amp;$T111)&amp;IF($U111="","",", "&amp;$U111)&amp;")",COUNTIF($O111:$U111,"&lt;0")&amp;" : "&amp;COUNTIF($O111:$U111,"&gt;0")&amp;" ("&amp;-$O111&amp;", "&amp;-$P111&amp;", "&amp;-$Q111&amp;IF($R111="","",", "&amp;-$R111)&amp;IF($S111="","",", "&amp;-$S111)&amp;IF($T111="","",", "&amp;-$T111)&amp;IF($U111="","",", "&amp;-$U111)&amp;")"))</f>
        <v> 0</v>
      </c>
    </row>
    <row r="112" customFormat="false" ht="20.1" hidden="false" customHeight="true" outlineLevel="0" collapsed="false">
      <c r="A112" s="53" t="n">
        <v>53</v>
      </c>
      <c r="B112" s="170"/>
      <c r="C112" s="154" t="str">
        <f aca="false">IF(B112="","",VLOOKUP(B112,Seznam!$A$5:$E$244,2,1))&amp;" "&amp;IF(B112="","",VLOOKUP(B112,Seznam!$A$5:$E$244,3,1))&amp;" "&amp;IF(B112="","","(")&amp;IF(B112="","",VLOOKUP(B112,Seznam!$A$5:$E$244,5,1))&amp;IF(B112="","",")")</f>
        <v>  </v>
      </c>
      <c r="D112" s="173"/>
      <c r="E112" s="156"/>
      <c r="F112" s="161" t="str">
        <f aca="false">$AC111</f>
        <v> 0</v>
      </c>
      <c r="G112" s="175"/>
      <c r="I112" s="1" t="n">
        <v>104</v>
      </c>
      <c r="J112" s="1" t="n">
        <v>3</v>
      </c>
      <c r="K112" s="132" t="str">
        <f aca="false">IF(AA86="","",AA86)</f>
        <v/>
      </c>
      <c r="L112" s="133" t="str">
        <f aca="false">IF(K112="","",VLOOKUP(K112,Seznam!$A$5:$E$244,2,1))&amp;" "&amp;IF(K112="","",VLOOKUP(K112,Seznam!$A$5:$E$244,3,1))</f>
        <v> </v>
      </c>
      <c r="M112" s="133" t="str">
        <f aca="false">IF(AA87="","",AA87)</f>
        <v/>
      </c>
      <c r="N112" s="133" t="str">
        <f aca="false">IF(M112="","",VLOOKUP(M112,Seznam!$A$5:$E$244,2,1))&amp;" "&amp;IF(M112="","",VLOOKUP(M112,Seznam!$A$5:$E$244,3,1))</f>
        <v> </v>
      </c>
      <c r="O112" s="134"/>
      <c r="P112" s="135"/>
      <c r="Q112" s="135"/>
      <c r="R112" s="135"/>
      <c r="S112" s="135"/>
      <c r="T112" s="135"/>
      <c r="U112" s="192"/>
      <c r="V112" s="189"/>
      <c r="W112" s="99" t="s">
        <v>385</v>
      </c>
      <c r="X112" s="100" t="str">
        <f aca="false">IF($W112="","",IF($W112="1",Seznam!$H$3,Seznam!$J$3))</f>
        <v>14.9.2014</v>
      </c>
      <c r="Y112" s="101"/>
      <c r="Z112" s="102"/>
      <c r="AA112" s="185" t="str">
        <f aca="false">IF($O112="",IF($V112="","",IF($V112="wo",$K112,$M112)),IF(COUNTIF($O112:$U112,"&gt;0")&gt;COUNTIF($O112:$U112,"&lt;0"),$K112,$M112))</f>
        <v/>
      </c>
      <c r="AB112" s="185" t="str">
        <f aca="false">" "&amp;IF(AA112="","",VLOOKUP(AA112,Seznam!$A$5:$E$244,4,1))</f>
        <v> </v>
      </c>
      <c r="AC112" s="186" t="str">
        <f aca="false">" "&amp;IF($O112="",IF($V112="",IF($M$2="A",$X112&amp;" v "&amp;$Y112&amp;", stůl č. "&amp;$Z112,0),CEILING($M$1/2,1)&amp;" : 0 W.O."),IF($AA112=$K112,COUNTIF($O112:$U112,"&gt;0")&amp;" : "&amp;COUNTIF($O112:$U112,"&lt;0")&amp;" ("&amp;$O112&amp;", "&amp;$P112&amp;", "&amp;$Q112&amp;IF($R112="","",", "&amp;$R112)&amp;IF($S112="","",", "&amp;$S112)&amp;IF($T112="","",", "&amp;$T112)&amp;IF($U112="","",", "&amp;$U112)&amp;")",COUNTIF($O112:$U112,"&lt;0")&amp;" : "&amp;COUNTIF($O112:$U112,"&gt;0")&amp;" ("&amp;-$O112&amp;", "&amp;-$P112&amp;", "&amp;-$Q112&amp;IF($R112="","",", "&amp;-$R112)&amp;IF($S112="","",", "&amp;-$S112)&amp;IF($T112="","",", "&amp;-$T112)&amp;IF($U112="","",", "&amp;-$U112)&amp;")"))</f>
        <v> 0</v>
      </c>
    </row>
    <row r="113" customFormat="false" ht="20.1" hidden="false" customHeight="true" outlineLevel="0" collapsed="false">
      <c r="B113" s="157"/>
      <c r="C113" s="158"/>
      <c r="D113" s="159" t="str">
        <f aca="false">$AB32</f>
        <v> </v>
      </c>
      <c r="E113" s="156"/>
      <c r="F113" s="162"/>
      <c r="G113" s="162"/>
      <c r="I113" s="1" t="n">
        <v>105</v>
      </c>
      <c r="J113" s="1" t="n">
        <v>3</v>
      </c>
      <c r="K113" s="94" t="str">
        <f aca="false">IF(AA88="","",AA88)</f>
        <v/>
      </c>
      <c r="L113" s="95" t="str">
        <f aca="false">IF(K113="","",VLOOKUP(K113,Seznam!$A$5:$E$244,2,1))&amp;" "&amp;IF(K113="","",VLOOKUP(K113,Seznam!$A$5:$E$244,3,1))</f>
        <v> </v>
      </c>
      <c r="M113" s="95" t="str">
        <f aca="false">IF(AA89="","",AA89)</f>
        <v/>
      </c>
      <c r="N113" s="95" t="str">
        <f aca="false">IF(M113="","",VLOOKUP(M113,Seznam!$A$5:$E$244,2,1))&amp;" "&amp;IF(M113="","",VLOOKUP(M113,Seznam!$A$5:$E$244,3,1))</f>
        <v> </v>
      </c>
      <c r="O113" s="190"/>
      <c r="P113" s="97"/>
      <c r="Q113" s="97"/>
      <c r="R113" s="97"/>
      <c r="S113" s="97"/>
      <c r="T113" s="97"/>
      <c r="U113" s="184"/>
      <c r="V113" s="98"/>
      <c r="W113" s="99" t="s">
        <v>385</v>
      </c>
      <c r="X113" s="100" t="str">
        <f aca="false">IF($W113="","",IF($W113="1",Seznam!$H$3,Seznam!$J$3))</f>
        <v>14.9.2014</v>
      </c>
      <c r="Y113" s="101"/>
      <c r="Z113" s="102"/>
      <c r="AA113" s="185" t="str">
        <f aca="false">IF($O113="",IF($V113="","",IF($V113="wo",$K113,$M113)),IF(COUNTIF($O113:$U113,"&gt;0")&gt;COUNTIF($O113:$U113,"&lt;0"),$K113,$M113))</f>
        <v/>
      </c>
      <c r="AB113" s="185" t="str">
        <f aca="false">" "&amp;IF(AA113="","",VLOOKUP(AA113,Seznam!$A$5:$E$244,4,1))</f>
        <v> </v>
      </c>
      <c r="AC113" s="186" t="str">
        <f aca="false">" "&amp;IF($O113="",IF($V113="",IF($M$2="A",$X113&amp;" v "&amp;$Y113&amp;", stůl č. "&amp;$Z113,0),CEILING($M$1/2,1)&amp;" : 0 W.O."),IF($AA113=$K113,COUNTIF($O113:$U113,"&gt;0")&amp;" : "&amp;COUNTIF($O113:$U113,"&lt;0")&amp;" ("&amp;$O113&amp;", "&amp;$P113&amp;", "&amp;$Q113&amp;IF($R113="","",", "&amp;$R113)&amp;IF($S113="","",", "&amp;$S113)&amp;IF($T113="","",", "&amp;$T113)&amp;IF($U113="","",", "&amp;$U113)&amp;")",COUNTIF($O113:$U113,"&lt;0")&amp;" : "&amp;COUNTIF($O113:$U113,"&gt;0")&amp;" ("&amp;-$O113&amp;", "&amp;-$P113&amp;", "&amp;-$Q113&amp;IF($R113="","",", "&amp;-$R113)&amp;IF($S113="","",", "&amp;-$S113)&amp;IF($T113="","",", "&amp;-$T113)&amp;IF($U113="","",", "&amp;-$U113)&amp;")"))</f>
        <v> 0</v>
      </c>
    </row>
    <row r="114" customFormat="false" ht="20.1" hidden="false" customHeight="true" outlineLevel="0" collapsed="false">
      <c r="A114" s="53" t="n">
        <v>54</v>
      </c>
      <c r="B114" s="160"/>
      <c r="C114" s="154" t="str">
        <f aca="false">IF(B114="","",VLOOKUP(B114,Seznam!$A$5:$E$244,2,1))&amp;" "&amp;IF(B114="","",VLOOKUP(B114,Seznam!$A$5:$E$244,3,1))&amp;" "&amp;IF(B114="","","(")&amp;IF(B114="","",VLOOKUP(B114,Seznam!$A$5:$E$244,5,1))&amp;IF(B114="","",")")</f>
        <v>  </v>
      </c>
      <c r="D114" s="161" t="str">
        <f aca="false">$AC32</f>
        <v> </v>
      </c>
      <c r="E114" s="162"/>
      <c r="F114" s="162"/>
      <c r="G114" s="162"/>
      <c r="I114" s="1" t="n">
        <v>106</v>
      </c>
      <c r="J114" s="1" t="n">
        <v>3</v>
      </c>
      <c r="K114" s="119" t="str">
        <f aca="false">IF(AA90="","",AA90)</f>
        <v/>
      </c>
      <c r="L114" s="120" t="str">
        <f aca="false">IF(K114="","",VLOOKUP(K114,Seznam!$A$5:$E$244,2,1))&amp;" "&amp;IF(K114="","",VLOOKUP(K114,Seznam!$A$5:$E$244,3,1))</f>
        <v> </v>
      </c>
      <c r="M114" s="120" t="str">
        <f aca="false">IF(AA91="","",AA91)</f>
        <v/>
      </c>
      <c r="N114" s="120" t="str">
        <f aca="false">IF(M114="","",VLOOKUP(M114,Seznam!$A$5:$E$244,2,1))&amp;" "&amp;IF(M114="","",VLOOKUP(M114,Seznam!$A$5:$E$244,3,1))</f>
        <v> </v>
      </c>
      <c r="O114" s="121"/>
      <c r="P114" s="122"/>
      <c r="Q114" s="122"/>
      <c r="R114" s="122"/>
      <c r="S114" s="122"/>
      <c r="T114" s="122"/>
      <c r="U114" s="187"/>
      <c r="V114" s="188"/>
      <c r="W114" s="99" t="s">
        <v>385</v>
      </c>
      <c r="X114" s="100" t="str">
        <f aca="false">IF($W114="","",IF($W114="1",Seznam!$H$3,Seznam!$J$3))</f>
        <v>14.9.2014</v>
      </c>
      <c r="Y114" s="101"/>
      <c r="Z114" s="102"/>
      <c r="AA114" s="185" t="str">
        <f aca="false">IF($O114="",IF($V114="","",IF($V114="wo",$K114,$M114)),IF(COUNTIF($O114:$U114,"&gt;0")&gt;COUNTIF($O114:$U114,"&lt;0"),$K114,$M114))</f>
        <v/>
      </c>
      <c r="AB114" s="185" t="str">
        <f aca="false">" "&amp;IF(AA114="","",VLOOKUP(AA114,Seznam!$A$5:$E$244,4,1))</f>
        <v> </v>
      </c>
      <c r="AC114" s="186" t="str">
        <f aca="false">" "&amp;IF($O114="",IF($V114="",IF($M$2="A",$X114&amp;" v "&amp;$Y114&amp;", stůl č. "&amp;$Z114,0),CEILING($M$1/2,1)&amp;" : 0 W.O."),IF($AA114=$K114,COUNTIF($O114:$U114,"&gt;0")&amp;" : "&amp;COUNTIF($O114:$U114,"&lt;0")&amp;" ("&amp;$O114&amp;", "&amp;$P114&amp;", "&amp;$Q114&amp;IF($R114="","",", "&amp;$R114)&amp;IF($S114="","",", "&amp;$S114)&amp;IF($T114="","",", "&amp;$T114)&amp;IF($U114="","",", "&amp;$U114)&amp;")",COUNTIF($O114:$U114,"&lt;0")&amp;" : "&amp;COUNTIF($O114:$U114,"&gt;0")&amp;" ("&amp;-$O114&amp;", "&amp;-$P114&amp;", "&amp;-$Q114&amp;IF($R114="","",", "&amp;-$R114)&amp;IF($S114="","",", "&amp;-$S114)&amp;IF($T114="","",", "&amp;-$T114)&amp;IF($U114="","",", "&amp;-$U114)&amp;")"))</f>
        <v> 0</v>
      </c>
    </row>
    <row r="115" customFormat="false" ht="20.1" hidden="false" customHeight="true" outlineLevel="0" collapsed="false">
      <c r="A115" s="1"/>
      <c r="B115" s="163"/>
      <c r="C115" s="164"/>
      <c r="D115" s="165"/>
      <c r="E115" s="174" t="str">
        <f aca="false">$AB85</f>
        <v> </v>
      </c>
      <c r="F115" s="166"/>
      <c r="G115" s="169"/>
      <c r="I115" s="1" t="n">
        <v>107</v>
      </c>
      <c r="J115" s="1" t="n">
        <v>3</v>
      </c>
      <c r="K115" s="119" t="str">
        <f aca="false">IF(AA92="","",AA92)</f>
        <v/>
      </c>
      <c r="L115" s="120" t="str">
        <f aca="false">IF(K115="","",VLOOKUP(K115,Seznam!$A$5:$E$244,2,1))&amp;" "&amp;IF(K115="","",VLOOKUP(K115,Seznam!$A$5:$E$244,3,1))</f>
        <v> </v>
      </c>
      <c r="M115" s="120" t="str">
        <f aca="false">IF(AA93="","",AA93)</f>
        <v/>
      </c>
      <c r="N115" s="120" t="str">
        <f aca="false">IF(M115="","",VLOOKUP(M115,Seznam!$A$5:$E$244,2,1))&amp;" "&amp;IF(M115="","",VLOOKUP(M115,Seznam!$A$5:$E$244,3,1))</f>
        <v> </v>
      </c>
      <c r="O115" s="121"/>
      <c r="P115" s="122"/>
      <c r="Q115" s="122"/>
      <c r="R115" s="122"/>
      <c r="S115" s="122"/>
      <c r="T115" s="122"/>
      <c r="U115" s="187"/>
      <c r="V115" s="188"/>
      <c r="W115" s="99" t="s">
        <v>385</v>
      </c>
      <c r="X115" s="100" t="str">
        <f aca="false">IF($W115="","",IF($W115="1",Seznam!$H$3,Seznam!$J$3))</f>
        <v>14.9.2014</v>
      </c>
      <c r="Y115" s="101"/>
      <c r="Z115" s="102"/>
      <c r="AA115" s="185" t="str">
        <f aca="false">IF($O115="",IF($V115="","",IF($V115="wo",$K115,$M115)),IF(COUNTIF($O115:$U115,"&gt;0")&gt;COUNTIF($O115:$U115,"&lt;0"),$K115,$M115))</f>
        <v/>
      </c>
      <c r="AB115" s="185" t="str">
        <f aca="false">" "&amp;IF(AA115="","",VLOOKUP(AA115,Seznam!$A$5:$E$244,4,1))</f>
        <v> </v>
      </c>
      <c r="AC115" s="186" t="str">
        <f aca="false">" "&amp;IF($O115="",IF($V115="",IF($M$2="A",$X115&amp;" v "&amp;$Y115&amp;", stůl č. "&amp;$Z115,0),CEILING($M$1/2,1)&amp;" : 0 W.O."),IF($AA115=$K115,COUNTIF($O115:$U115,"&gt;0")&amp;" : "&amp;COUNTIF($O115:$U115,"&lt;0")&amp;" ("&amp;$O115&amp;", "&amp;$P115&amp;", "&amp;$Q115&amp;IF($R115="","",", "&amp;$R115)&amp;IF($S115="","",", "&amp;$S115)&amp;IF($T115="","",", "&amp;$T115)&amp;IF($U115="","",", "&amp;$U115)&amp;")",COUNTIF($O115:$U115,"&lt;0")&amp;" : "&amp;COUNTIF($O115:$U115,"&gt;0")&amp;" ("&amp;-$O115&amp;", "&amp;-$P115&amp;", "&amp;-$Q115&amp;IF($R115="","",", "&amp;-$R115)&amp;IF($S115="","",", "&amp;-$S115)&amp;IF($T115="","",", "&amp;-$T115)&amp;IF($U115="","",", "&amp;-$U115)&amp;")"))</f>
        <v> 0</v>
      </c>
    </row>
    <row r="116" customFormat="false" ht="20.1" hidden="false" customHeight="true" outlineLevel="0" collapsed="false">
      <c r="A116" s="53" t="n">
        <v>55</v>
      </c>
      <c r="B116" s="160"/>
      <c r="C116" s="154" t="str">
        <f aca="false">IF(B116="","",VLOOKUP(B116,Seznam!$A$5:$E$244,2,1))&amp;" "&amp;IF(B116="","",VLOOKUP(B116,Seznam!$A$5:$E$244,3,1))&amp;" "&amp;IF(B116="","","(")&amp;IF(B116="","",VLOOKUP(B116,Seznam!$A$5:$E$244,5,1))&amp;IF(B116="","",")")</f>
        <v>  </v>
      </c>
      <c r="D116" s="168"/>
      <c r="E116" s="161" t="str">
        <f aca="false">$AC85</f>
        <v> 0</v>
      </c>
      <c r="F116" s="171"/>
      <c r="G116" s="169"/>
      <c r="I116" s="1" t="n">
        <v>108</v>
      </c>
      <c r="J116" s="1" t="n">
        <v>3</v>
      </c>
      <c r="K116" s="132" t="str">
        <f aca="false">IF(AA94="","",AA94)</f>
        <v/>
      </c>
      <c r="L116" s="133" t="str">
        <f aca="false">IF(K116="","",VLOOKUP(K116,Seznam!$A$5:$E$244,2,1))&amp;" "&amp;IF(K116="","",VLOOKUP(K116,Seznam!$A$5:$E$244,3,1))</f>
        <v> </v>
      </c>
      <c r="M116" s="133" t="str">
        <f aca="false">IF(AA95="","",AA95)</f>
        <v/>
      </c>
      <c r="N116" s="133" t="str">
        <f aca="false">IF(M116="","",VLOOKUP(M116,Seznam!$A$5:$E$244,2,1))&amp;" "&amp;IF(M116="","",VLOOKUP(M116,Seznam!$A$5:$E$244,3,1))</f>
        <v> </v>
      </c>
      <c r="O116" s="134"/>
      <c r="P116" s="135"/>
      <c r="Q116" s="135"/>
      <c r="R116" s="135"/>
      <c r="S116" s="135"/>
      <c r="T116" s="135"/>
      <c r="U116" s="192"/>
      <c r="V116" s="189"/>
      <c r="W116" s="99" t="s">
        <v>385</v>
      </c>
      <c r="X116" s="100" t="str">
        <f aca="false">IF($W116="","",IF($W116="1",Seznam!$H$3,Seznam!$J$3))</f>
        <v>14.9.2014</v>
      </c>
      <c r="Y116" s="101"/>
      <c r="Z116" s="102"/>
      <c r="AA116" s="185" t="str">
        <f aca="false">IF($O116="",IF($V116="","",IF($V116="wo",$K116,$M116)),IF(COUNTIF($O116:$U116,"&gt;0")&gt;COUNTIF($O116:$U116,"&lt;0"),$K116,$M116))</f>
        <v/>
      </c>
      <c r="AB116" s="185" t="str">
        <f aca="false">" "&amp;IF(AA116="","",VLOOKUP(AA116,Seznam!$A$5:$E$244,4,1))</f>
        <v> </v>
      </c>
      <c r="AC116" s="186" t="str">
        <f aca="false">" "&amp;IF($O116="",IF($V116="",IF($M$2="A",$X116&amp;" v "&amp;$Y116&amp;", stůl č. "&amp;$Z116,0),CEILING($M$1/2,1)&amp;" : 0 W.O."),IF($AA116=$K116,COUNTIF($O116:$U116,"&gt;0")&amp;" : "&amp;COUNTIF($O116:$U116,"&lt;0")&amp;" ("&amp;$O116&amp;", "&amp;$P116&amp;", "&amp;$Q116&amp;IF($R116="","",", "&amp;$R116)&amp;IF($S116="","",", "&amp;$S116)&amp;IF($T116="","",", "&amp;$T116)&amp;IF($U116="","",", "&amp;$U116)&amp;")",COUNTIF($O116:$U116,"&lt;0")&amp;" : "&amp;COUNTIF($O116:$U116,"&gt;0")&amp;" ("&amp;-$O116&amp;", "&amp;-$P116&amp;", "&amp;-$Q116&amp;IF($R116="","",", "&amp;-$R116)&amp;IF($S116="","",", "&amp;-$S116)&amp;IF($T116="","",", "&amp;-$T116)&amp;IF($U116="","",", "&amp;-$U116)&amp;")"))</f>
        <v> 0</v>
      </c>
    </row>
    <row r="117" customFormat="false" ht="20.1" hidden="false" customHeight="true" outlineLevel="0" collapsed="false">
      <c r="B117" s="157"/>
      <c r="C117" s="158"/>
      <c r="D117" s="159" t="str">
        <f aca="false">$AB33</f>
        <v> </v>
      </c>
      <c r="E117" s="162"/>
      <c r="F117" s="156"/>
      <c r="G117" s="162"/>
      <c r="I117" s="1" t="n">
        <v>109</v>
      </c>
      <c r="J117" s="1" t="n">
        <v>3</v>
      </c>
      <c r="K117" s="94" t="str">
        <f aca="false">IF(AA96="","",AA96)</f>
        <v/>
      </c>
      <c r="L117" s="95" t="str">
        <f aca="false">IF(K117="","",VLOOKUP(K117,Seznam!$A$5:$E$244,2,1))&amp;" "&amp;IF(K117="","",VLOOKUP(K117,Seznam!$A$5:$E$244,3,1))</f>
        <v> </v>
      </c>
      <c r="M117" s="95" t="str">
        <f aca="false">IF(AA97="","",AA97)</f>
        <v/>
      </c>
      <c r="N117" s="95" t="str">
        <f aca="false">IF(M117="","",VLOOKUP(M117,Seznam!$A$5:$E$244,2,1))&amp;" "&amp;IF(M117="","",VLOOKUP(M117,Seznam!$A$5:$E$244,3,1))</f>
        <v> </v>
      </c>
      <c r="O117" s="190"/>
      <c r="P117" s="97"/>
      <c r="Q117" s="97"/>
      <c r="R117" s="97"/>
      <c r="S117" s="97"/>
      <c r="T117" s="97"/>
      <c r="U117" s="184"/>
      <c r="V117" s="98"/>
      <c r="W117" s="99" t="s">
        <v>385</v>
      </c>
      <c r="X117" s="100" t="str">
        <f aca="false">IF($W117="","",IF($W117="1",Seznam!$H$3,Seznam!$J$3))</f>
        <v>14.9.2014</v>
      </c>
      <c r="Y117" s="101"/>
      <c r="Z117" s="102"/>
      <c r="AA117" s="185" t="str">
        <f aca="false">IF($O117="",IF($V117="","",IF($V117="wo",$K117,$M117)),IF(COUNTIF($O117:$U117,"&gt;0")&gt;COUNTIF($O117:$U117,"&lt;0"),$K117,$M117))</f>
        <v/>
      </c>
      <c r="AB117" s="185" t="str">
        <f aca="false">" "&amp;IF(AA117="","",VLOOKUP(AA117,Seznam!$A$5:$E$244,4,1))</f>
        <v> </v>
      </c>
      <c r="AC117" s="186" t="str">
        <f aca="false">" "&amp;IF($O117="",IF($V117="",IF($M$2="A",$X117&amp;" v "&amp;$Y117&amp;", stůl č. "&amp;$Z117,0),CEILING($M$1/2,1)&amp;" : 0 W.O."),IF($AA117=$K117,COUNTIF($O117:$U117,"&gt;0")&amp;" : "&amp;COUNTIF($O117:$U117,"&lt;0")&amp;" ("&amp;$O117&amp;", "&amp;$P117&amp;", "&amp;$Q117&amp;IF($R117="","",", "&amp;$R117)&amp;IF($S117="","",", "&amp;$S117)&amp;IF($T117="","",", "&amp;$T117)&amp;IF($U117="","",", "&amp;$U117)&amp;")",COUNTIF($O117:$U117,"&lt;0")&amp;" : "&amp;COUNTIF($O117:$U117,"&gt;0")&amp;" ("&amp;-$O117&amp;", "&amp;-$P117&amp;", "&amp;-$Q117&amp;IF($R117="","",", "&amp;-$R117)&amp;IF($S117="","",", "&amp;-$S117)&amp;IF($T117="","",", "&amp;-$T117)&amp;IF($U117="","",", "&amp;-$U117)&amp;")"))</f>
        <v> 0</v>
      </c>
    </row>
    <row r="118" customFormat="false" ht="20.1" hidden="false" customHeight="true" outlineLevel="0" collapsed="false">
      <c r="A118" s="53" t="n">
        <v>56</v>
      </c>
      <c r="B118" s="160"/>
      <c r="C118" s="154" t="str">
        <f aca="false">IF(B118="","",VLOOKUP(B118,Seznam!$A$5:$E$244,2,1))&amp;" "&amp;IF(B118="","",VLOOKUP(B118,Seznam!$A$5:$E$244,3,1))&amp;" "&amp;IF(B118="","","(")&amp;IF(B118="","",VLOOKUP(B118,Seznam!$A$5:$E$244,5,1))&amp;IF(B118="","",")")</f>
        <v>  </v>
      </c>
      <c r="D118" s="161" t="str">
        <f aca="false">$AC33</f>
        <v> </v>
      </c>
      <c r="E118" s="171"/>
      <c r="F118" s="171"/>
      <c r="G118" s="162"/>
      <c r="I118" s="1" t="n">
        <v>110</v>
      </c>
      <c r="J118" s="1" t="n">
        <v>3</v>
      </c>
      <c r="K118" s="119" t="str">
        <f aca="false">IF(AA98="","",AA98)</f>
        <v/>
      </c>
      <c r="L118" s="120" t="str">
        <f aca="false">IF(K118="","",VLOOKUP(K118,Seznam!$A$5:$E$244,2,1))&amp;" "&amp;IF(K118="","",VLOOKUP(K118,Seznam!$A$5:$E$244,3,1))</f>
        <v> </v>
      </c>
      <c r="M118" s="120" t="str">
        <f aca="false">IF(AA99="","",AA99)</f>
        <v/>
      </c>
      <c r="N118" s="120" t="str">
        <f aca="false">IF(M118="","",VLOOKUP(M118,Seznam!$A$5:$E$244,2,1))&amp;" "&amp;IF(M118="","",VLOOKUP(M118,Seznam!$A$5:$E$244,3,1))</f>
        <v> </v>
      </c>
      <c r="O118" s="121"/>
      <c r="P118" s="122"/>
      <c r="Q118" s="122"/>
      <c r="R118" s="122"/>
      <c r="S118" s="122"/>
      <c r="T118" s="122"/>
      <c r="U118" s="187"/>
      <c r="V118" s="188"/>
      <c r="W118" s="99" t="s">
        <v>385</v>
      </c>
      <c r="X118" s="100" t="str">
        <f aca="false">IF($W118="","",IF($W118="1",Seznam!$H$3,Seznam!$J$3))</f>
        <v>14.9.2014</v>
      </c>
      <c r="Y118" s="101"/>
      <c r="Z118" s="102"/>
      <c r="AA118" s="185" t="str">
        <f aca="false">IF($O118="",IF($V118="","",IF($V118="wo",$K118,$M118)),IF(COUNTIF($O118:$U118,"&gt;0")&gt;COUNTIF($O118:$U118,"&lt;0"),$K118,$M118))</f>
        <v/>
      </c>
      <c r="AB118" s="185" t="str">
        <f aca="false">" "&amp;IF(AA118="","",VLOOKUP(AA118,Seznam!$A$5:$E$244,4,1))</f>
        <v> </v>
      </c>
      <c r="AC118" s="186" t="str">
        <f aca="false">" "&amp;IF($O118="",IF($V118="",IF($M$2="A",$X118&amp;" v "&amp;$Y118&amp;", stůl č. "&amp;$Z118,0),CEILING($M$1/2,1)&amp;" : 0 W.O."),IF($AA118=$K118,COUNTIF($O118:$U118,"&gt;0")&amp;" : "&amp;COUNTIF($O118:$U118,"&lt;0")&amp;" ("&amp;$O118&amp;", "&amp;$P118&amp;", "&amp;$Q118&amp;IF($R118="","",", "&amp;$R118)&amp;IF($S118="","",", "&amp;$S118)&amp;IF($T118="","",", "&amp;$T118)&amp;IF($U118="","",", "&amp;$U118)&amp;")",COUNTIF($O118:$U118,"&lt;0")&amp;" : "&amp;COUNTIF($O118:$U118,"&gt;0")&amp;" ("&amp;-$O118&amp;", "&amp;-$P118&amp;", "&amp;-$Q118&amp;IF($R118="","",", "&amp;-$R118)&amp;IF($S118="","",", "&amp;-$S118)&amp;IF($T118="","",", "&amp;-$T118)&amp;IF($U118="","",", "&amp;-$U118)&amp;")"))</f>
        <v> 0</v>
      </c>
    </row>
    <row r="119" customFormat="false" ht="20.1" hidden="false" customHeight="true" outlineLevel="0" collapsed="false">
      <c r="A119" s="1"/>
      <c r="B119" s="163"/>
      <c r="C119" s="164"/>
      <c r="D119" s="165"/>
      <c r="E119" s="172"/>
      <c r="F119" s="166"/>
      <c r="G119" s="159" t="str">
        <f aca="false">$AB125</f>
        <v> </v>
      </c>
      <c r="I119" s="1" t="n">
        <v>111</v>
      </c>
      <c r="J119" s="1" t="n">
        <v>3</v>
      </c>
      <c r="K119" s="119" t="str">
        <f aca="false">IF(AA100="","",AA100)</f>
        <v/>
      </c>
      <c r="L119" s="120" t="str">
        <f aca="false">IF(K119="","",VLOOKUP(K119,Seznam!$A$5:$E$244,2,1))&amp;" "&amp;IF(K119="","",VLOOKUP(K119,Seznam!$A$5:$E$244,3,1))</f>
        <v> </v>
      </c>
      <c r="M119" s="120" t="str">
        <f aca="false">IF(AA101="","",AA101)</f>
        <v/>
      </c>
      <c r="N119" s="120" t="str">
        <f aca="false">IF(M119="","",VLOOKUP(M119,Seznam!$A$5:$E$244,2,1))&amp;" "&amp;IF(M119="","",VLOOKUP(M119,Seznam!$A$5:$E$244,3,1))</f>
        <v> </v>
      </c>
      <c r="O119" s="121"/>
      <c r="P119" s="122"/>
      <c r="Q119" s="122"/>
      <c r="R119" s="122"/>
      <c r="S119" s="122"/>
      <c r="T119" s="122"/>
      <c r="U119" s="187"/>
      <c r="V119" s="188"/>
      <c r="W119" s="99" t="s">
        <v>385</v>
      </c>
      <c r="X119" s="100" t="str">
        <f aca="false">IF($W119="","",IF($W119="1",Seznam!$H$3,Seznam!$J$3))</f>
        <v>14.9.2014</v>
      </c>
      <c r="Y119" s="101"/>
      <c r="Z119" s="102"/>
      <c r="AA119" s="185" t="str">
        <f aca="false">IF($O119="",IF($V119="","",IF($V119="wo",$K119,$M119)),IF(COUNTIF($O119:$U119,"&gt;0")&gt;COUNTIF($O119:$U119,"&lt;0"),$K119,$M119))</f>
        <v/>
      </c>
      <c r="AB119" s="185" t="str">
        <f aca="false">" "&amp;IF(AA119="","",VLOOKUP(AA119,Seznam!$A$5:$E$244,4,1))</f>
        <v> </v>
      </c>
      <c r="AC119" s="186" t="str">
        <f aca="false">" "&amp;IF($O119="",IF($V119="",IF($M$2="A",$X119&amp;" v "&amp;$Y119&amp;", stůl č. "&amp;$Z119,0),CEILING($M$1/2,1)&amp;" : 0 W.O."),IF($AA119=$K119,COUNTIF($O119:$U119,"&gt;0")&amp;" : "&amp;COUNTIF($O119:$U119,"&lt;0")&amp;" ("&amp;$O119&amp;", "&amp;$P119&amp;", "&amp;$Q119&amp;IF($R119="","",", "&amp;$R119)&amp;IF($S119="","",", "&amp;$S119)&amp;IF($T119="","",", "&amp;$T119)&amp;IF($U119="","",", "&amp;$U119)&amp;")",COUNTIF($O119:$U119,"&lt;0")&amp;" : "&amp;COUNTIF($O119:$U119,"&gt;0")&amp;" ("&amp;-$O119&amp;", "&amp;-$P119&amp;", "&amp;-$Q119&amp;IF($R119="","",", "&amp;-$R119)&amp;IF($S119="","",", "&amp;-$S119)&amp;IF($T119="","",", "&amp;-$T119)&amp;IF($U119="","",", "&amp;-$U119)&amp;")"))</f>
        <v> 0</v>
      </c>
    </row>
    <row r="120" customFormat="false" ht="20.1" hidden="false" customHeight="true" outlineLevel="0" collapsed="false">
      <c r="A120" s="53" t="n">
        <v>57</v>
      </c>
      <c r="B120" s="160"/>
      <c r="C120" s="154" t="str">
        <f aca="false">IF(B120="","",VLOOKUP(B120,Seznam!$A$5:$E$244,2,1))&amp;" "&amp;IF(B120="","",VLOOKUP(B120,Seznam!$A$5:$E$244,3,1))&amp;" "&amp;IF(B120="","","(")&amp;IF(B120="","",VLOOKUP(B120,Seznam!$A$5:$E$244,5,1))&amp;IF(B120="","",")")</f>
        <v>  </v>
      </c>
      <c r="D120" s="168"/>
      <c r="E120" s="156"/>
      <c r="F120" s="156"/>
      <c r="G120" s="161" t="str">
        <f aca="false">$AC125</f>
        <v> 0</v>
      </c>
      <c r="I120" s="1" t="n">
        <v>112</v>
      </c>
      <c r="J120" s="1" t="n">
        <v>3</v>
      </c>
      <c r="K120" s="132" t="str">
        <f aca="false">IF(AA102="","",AA102)</f>
        <v/>
      </c>
      <c r="L120" s="133" t="str">
        <f aca="false">IF(K120="","",VLOOKUP(K120,Seznam!$A$5:$E$244,2,1))&amp;" "&amp;IF(K120="","",VLOOKUP(K120,Seznam!$A$5:$E$244,3,1))</f>
        <v> </v>
      </c>
      <c r="M120" s="133" t="str">
        <f aca="false">IF(AA103="","",AA103)</f>
        <v/>
      </c>
      <c r="N120" s="133" t="str">
        <f aca="false">IF(M120="","",VLOOKUP(M120,Seznam!$A$5:$E$244,2,1))&amp;" "&amp;IF(M120="","",VLOOKUP(M120,Seznam!$A$5:$E$244,3,1))</f>
        <v> </v>
      </c>
      <c r="O120" s="134"/>
      <c r="P120" s="135"/>
      <c r="Q120" s="135"/>
      <c r="R120" s="135"/>
      <c r="S120" s="135"/>
      <c r="T120" s="135"/>
      <c r="U120" s="192"/>
      <c r="V120" s="189"/>
      <c r="W120" s="99" t="s">
        <v>385</v>
      </c>
      <c r="X120" s="100" t="str">
        <f aca="false">IF($W120="","",IF($W120="1",Seznam!$H$3,Seznam!$J$3))</f>
        <v>14.9.2014</v>
      </c>
      <c r="Y120" s="101"/>
      <c r="Z120" s="102"/>
      <c r="AA120" s="185" t="str">
        <f aca="false">IF($O120="",IF($V120="","",IF($V120="wo",$K120,$M120)),IF(COUNTIF($O120:$U120,"&gt;0")&gt;COUNTIF($O120:$U120,"&lt;0"),$K120,$M120))</f>
        <v/>
      </c>
      <c r="AB120" s="185" t="str">
        <f aca="false">" "&amp;IF(AA120="","",VLOOKUP(AA120,Seznam!$A$5:$E$244,4,1))</f>
        <v> </v>
      </c>
      <c r="AC120" s="186" t="str">
        <f aca="false">" "&amp;IF($O120="",IF($V120="",IF($M$2="A",$X120&amp;" v "&amp;$Y120&amp;", stůl č. "&amp;$Z120,0),CEILING($M$1/2,1)&amp;" : 0 W.O."),IF($AA120=$K120,COUNTIF($O120:$U120,"&gt;0")&amp;" : "&amp;COUNTIF($O120:$U120,"&lt;0")&amp;" ("&amp;$O120&amp;", "&amp;$P120&amp;", "&amp;$Q120&amp;IF($R120="","",", "&amp;$R120)&amp;IF($S120="","",", "&amp;$S120)&amp;IF($T120="","",", "&amp;$T120)&amp;IF($U120="","",", "&amp;$U120)&amp;")",COUNTIF($O120:$U120,"&lt;0")&amp;" : "&amp;COUNTIF($O120:$U120,"&gt;0")&amp;" ("&amp;-$O120&amp;", "&amp;-$P120&amp;", "&amp;-$Q120&amp;IF($R120="","",", "&amp;-$R120)&amp;IF($S120="","",", "&amp;-$S120)&amp;IF($T120="","",", "&amp;-$T120)&amp;IF($U120="","",", "&amp;-$U120)&amp;")"))</f>
        <v> 0</v>
      </c>
    </row>
    <row r="121" customFormat="false" ht="20.1" hidden="false" customHeight="true" outlineLevel="0" collapsed="false">
      <c r="B121" s="157"/>
      <c r="C121" s="158"/>
      <c r="D121" s="159" t="str">
        <f aca="false">$AB34</f>
        <v> </v>
      </c>
      <c r="E121" s="156"/>
      <c r="F121" s="156"/>
      <c r="G121" s="175"/>
      <c r="W121" s="137"/>
      <c r="AC121" s="186"/>
    </row>
    <row r="122" customFormat="false" ht="20.1" hidden="false" customHeight="true" outlineLevel="0" collapsed="false">
      <c r="A122" s="53" t="n">
        <v>58</v>
      </c>
      <c r="B122" s="160"/>
      <c r="C122" s="154" t="str">
        <f aca="false">IF(B122="","",VLOOKUP(B122,Seznam!$A$5:$E$244,2,1))&amp;" "&amp;IF(B122="","",VLOOKUP(B122,Seznam!$A$5:$E$244,3,1))&amp;" "&amp;IF(B122="","","(")&amp;IF(B122="","",VLOOKUP(B122,Seznam!$A$5:$E$244,5,1))&amp;IF(B122="","",")")</f>
        <v>  </v>
      </c>
      <c r="D122" s="161" t="str">
        <f aca="false">$AC34</f>
        <v> </v>
      </c>
      <c r="E122" s="162"/>
      <c r="F122" s="156"/>
      <c r="G122" s="162"/>
      <c r="I122" s="1" t="n">
        <v>113</v>
      </c>
      <c r="J122" s="1" t="n">
        <v>4</v>
      </c>
      <c r="K122" s="94" t="str">
        <f aca="false">IF(AA105="","",AA105)</f>
        <v/>
      </c>
      <c r="L122" s="95" t="str">
        <f aca="false">IF(K122="","",VLOOKUP(K122,Seznam!$A$5:$E$244,2,1))&amp;" "&amp;IF(K122="","",VLOOKUP(K122,Seznam!$A$5:$E$244,3,1))</f>
        <v> </v>
      </c>
      <c r="M122" s="95" t="str">
        <f aca="false">IF(AA106="","",AA106)</f>
        <v/>
      </c>
      <c r="N122" s="95" t="str">
        <f aca="false">IF(M122="","",VLOOKUP(M122,Seznam!$A$5:$E$244,2,1))&amp;" "&amp;IF(M122="","",VLOOKUP(M122,Seznam!$A$5:$E$244,3,1))</f>
        <v> </v>
      </c>
      <c r="O122" s="190"/>
      <c r="P122" s="97"/>
      <c r="Q122" s="97"/>
      <c r="R122" s="97"/>
      <c r="S122" s="97"/>
      <c r="T122" s="97"/>
      <c r="U122" s="184"/>
      <c r="V122" s="98"/>
      <c r="W122" s="99" t="s">
        <v>385</v>
      </c>
      <c r="X122" s="100" t="str">
        <f aca="false">IF($W122="","",IF($W122="1",Seznam!$H$3,Seznam!$J$3))</f>
        <v>14.9.2014</v>
      </c>
      <c r="Y122" s="101"/>
      <c r="Z122" s="102"/>
      <c r="AA122" s="185" t="str">
        <f aca="false">IF($O122="",IF($V122="","",IF($V122="wo",$K122,$M122)),IF(COUNTIF($O122:$U122,"&gt;0")&gt;COUNTIF($O122:$U122,"&lt;0"),$K122,$M122))</f>
        <v/>
      </c>
      <c r="AB122" s="185" t="str">
        <f aca="false">" "&amp;IF(AA122="","",VLOOKUP(AA122,Seznam!$A$5:$E$244,4,1))</f>
        <v> </v>
      </c>
      <c r="AC122" s="186" t="str">
        <f aca="false">" "&amp;IF($O122="",IF($V122="",IF($M$2="A",$X122&amp;" v "&amp;$Y122&amp;", stůl č. "&amp;$Z122,0),CEILING($M$1/2,1)&amp;" : 0 W.O."),IF($AA122=$K122,COUNTIF($O122:$U122,"&gt;0")&amp;" : "&amp;COUNTIF($O122:$U122,"&lt;0")&amp;" ("&amp;$O122&amp;", "&amp;$P122&amp;", "&amp;$Q122&amp;IF($R122="","",", "&amp;$R122)&amp;IF($S122="","",", "&amp;$S122)&amp;IF($T122="","",", "&amp;$T122)&amp;IF($U122="","",", "&amp;$U122)&amp;")",COUNTIF($O122:$U122,"&lt;0")&amp;" : "&amp;COUNTIF($O122:$U122,"&gt;0")&amp;" ("&amp;-$O122&amp;", "&amp;-$P122&amp;", "&amp;-$Q122&amp;IF($R122="","",", "&amp;-$R122)&amp;IF($S122="","",", "&amp;-$S122)&amp;IF($T122="","",", "&amp;-$T122)&amp;IF($U122="","",", "&amp;-$U122)&amp;")"))</f>
        <v> 0</v>
      </c>
    </row>
    <row r="123" customFormat="false" ht="20.1" hidden="false" customHeight="true" outlineLevel="0" collapsed="false">
      <c r="A123" s="1"/>
      <c r="B123" s="163"/>
      <c r="C123" s="164"/>
      <c r="D123" s="165"/>
      <c r="E123" s="159" t="str">
        <f aca="false">$AB86</f>
        <v> </v>
      </c>
      <c r="F123" s="166"/>
      <c r="G123" s="162"/>
      <c r="I123" s="1" t="n">
        <v>114</v>
      </c>
      <c r="J123" s="1" t="n">
        <v>4</v>
      </c>
      <c r="K123" s="119" t="str">
        <f aca="false">IF(AA107="","",AA107)</f>
        <v/>
      </c>
      <c r="L123" s="120" t="str">
        <f aca="false">IF(K123="","",VLOOKUP(K123,Seznam!$A$5:$E$244,2,1))&amp;" "&amp;IF(K123="","",VLOOKUP(K123,Seznam!$A$5:$E$244,3,1))</f>
        <v> </v>
      </c>
      <c r="M123" s="120" t="str">
        <f aca="false">IF(AA108="","",AA108)</f>
        <v/>
      </c>
      <c r="N123" s="120" t="str">
        <f aca="false">IF(M123="","",VLOOKUP(M123,Seznam!$A$5:$E$244,2,1))&amp;" "&amp;IF(M123="","",VLOOKUP(M123,Seznam!$A$5:$E$244,3,1))</f>
        <v> </v>
      </c>
      <c r="O123" s="121"/>
      <c r="P123" s="122"/>
      <c r="Q123" s="122"/>
      <c r="R123" s="122"/>
      <c r="S123" s="122"/>
      <c r="T123" s="122"/>
      <c r="U123" s="187"/>
      <c r="V123" s="188"/>
      <c r="W123" s="99" t="s">
        <v>385</v>
      </c>
      <c r="X123" s="100" t="str">
        <f aca="false">IF($W123="","",IF($W123="1",Seznam!$H$3,Seznam!$J$3))</f>
        <v>14.9.2014</v>
      </c>
      <c r="Y123" s="101"/>
      <c r="Z123" s="102"/>
      <c r="AA123" s="185" t="str">
        <f aca="false">IF($O123="",IF($V123="","",IF($V123="wo",$K123,$M123)),IF(COUNTIF($O123:$U123,"&gt;0")&gt;COUNTIF($O123:$U123,"&lt;0"),$K123,$M123))</f>
        <v/>
      </c>
      <c r="AB123" s="185" t="str">
        <f aca="false">" "&amp;IF(AA123="","",VLOOKUP(AA123,Seznam!$A$5:$E$244,4,1))</f>
        <v> </v>
      </c>
      <c r="AC123" s="186" t="str">
        <f aca="false">" "&amp;IF($O123="",IF($V123="",IF($M$2="A",$X123&amp;" v "&amp;$Y123&amp;", stůl č. "&amp;$Z123,0),CEILING($M$1/2,1)&amp;" : 0 W.O."),IF($AA123=$K123,COUNTIF($O123:$U123,"&gt;0")&amp;" : "&amp;COUNTIF($O123:$U123,"&lt;0")&amp;" ("&amp;$O123&amp;", "&amp;$P123&amp;", "&amp;$Q123&amp;IF($R123="","",", "&amp;$R123)&amp;IF($S123="","",", "&amp;$S123)&amp;IF($T123="","",", "&amp;$T123)&amp;IF($U123="","",", "&amp;$U123)&amp;")",COUNTIF($O123:$U123,"&lt;0")&amp;" : "&amp;COUNTIF($O123:$U123,"&gt;0")&amp;" ("&amp;-$O123&amp;", "&amp;-$P123&amp;", "&amp;-$Q123&amp;IF($R123="","",", "&amp;-$R123)&amp;IF($S123="","",", "&amp;-$S123)&amp;IF($T123="","",", "&amp;-$T123)&amp;IF($U123="","",", "&amp;-$U123)&amp;")"))</f>
        <v> 0</v>
      </c>
    </row>
    <row r="124" customFormat="false" ht="20.1" hidden="false" customHeight="true" outlineLevel="0" collapsed="false">
      <c r="A124" s="53" t="n">
        <v>59</v>
      </c>
      <c r="B124" s="160"/>
      <c r="C124" s="154" t="str">
        <f aca="false">IF(B124="","",VLOOKUP(B124,Seznam!$A$5:$E$244,2,1))&amp;" "&amp;IF(B124="","",VLOOKUP(B124,Seznam!$A$5:$E$244,3,1))&amp;" "&amp;IF(B124="","","(")&amp;IF(B124="","",VLOOKUP(B124,Seznam!$A$5:$E$244,5,1))&amp;IF(B124="","",")")</f>
        <v>  </v>
      </c>
      <c r="D124" s="168"/>
      <c r="E124" s="161" t="str">
        <f aca="false">$AC86</f>
        <v> 0</v>
      </c>
      <c r="F124" s="169"/>
      <c r="G124" s="169"/>
      <c r="I124" s="1" t="n">
        <v>115</v>
      </c>
      <c r="J124" s="1" t="n">
        <v>4</v>
      </c>
      <c r="K124" s="119" t="str">
        <f aca="false">IF(AA109="","",AA109)</f>
        <v/>
      </c>
      <c r="L124" s="120" t="str">
        <f aca="false">IF(K124="","",VLOOKUP(K124,Seznam!$A$5:$E$244,2,1))&amp;" "&amp;IF(K124="","",VLOOKUP(K124,Seznam!$A$5:$E$244,3,1))</f>
        <v> </v>
      </c>
      <c r="M124" s="120" t="str">
        <f aca="false">IF(AA110="","",AA110)</f>
        <v/>
      </c>
      <c r="N124" s="120" t="str">
        <f aca="false">IF(M124="","",VLOOKUP(M124,Seznam!$A$5:$E$244,2,1))&amp;" "&amp;IF(M124="","",VLOOKUP(M124,Seznam!$A$5:$E$244,3,1))</f>
        <v> </v>
      </c>
      <c r="O124" s="121"/>
      <c r="P124" s="122"/>
      <c r="Q124" s="122"/>
      <c r="R124" s="122"/>
      <c r="S124" s="122"/>
      <c r="T124" s="122"/>
      <c r="U124" s="187"/>
      <c r="V124" s="188"/>
      <c r="W124" s="99" t="s">
        <v>385</v>
      </c>
      <c r="X124" s="100" t="str">
        <f aca="false">IF($W124="","",IF($W124="1",Seznam!$H$3,Seznam!$J$3))</f>
        <v>14.9.2014</v>
      </c>
      <c r="Y124" s="101"/>
      <c r="Z124" s="102"/>
      <c r="AA124" s="185" t="str">
        <f aca="false">IF($O124="",IF($V124="","",IF($V124="wo",$K124,$M124)),IF(COUNTIF($O124:$U124,"&gt;0")&gt;COUNTIF($O124:$U124,"&lt;0"),$K124,$M124))</f>
        <v/>
      </c>
      <c r="AB124" s="185" t="str">
        <f aca="false">" "&amp;IF(AA124="","",VLOOKUP(AA124,Seznam!$A$5:$E$244,4,1))</f>
        <v> </v>
      </c>
      <c r="AC124" s="186" t="str">
        <f aca="false">" "&amp;IF($O124="",IF($V124="",IF($M$2="A",$X124&amp;" v "&amp;$Y124&amp;", stůl č. "&amp;$Z124,0),CEILING($M$1/2,1)&amp;" : 0 W.O."),IF($AA124=$K124,COUNTIF($O124:$U124,"&gt;0")&amp;" : "&amp;COUNTIF($O124:$U124,"&lt;0")&amp;" ("&amp;$O124&amp;", "&amp;$P124&amp;", "&amp;$Q124&amp;IF($R124="","",", "&amp;$R124)&amp;IF($S124="","",", "&amp;$S124)&amp;IF($T124="","",", "&amp;$T124)&amp;IF($U124="","",", "&amp;$U124)&amp;")",COUNTIF($O124:$U124,"&lt;0")&amp;" : "&amp;COUNTIF($O124:$U124,"&gt;0")&amp;" ("&amp;-$O124&amp;", "&amp;-$P124&amp;", "&amp;-$Q124&amp;IF($R124="","",", "&amp;-$R124)&amp;IF($S124="","",", "&amp;-$S124)&amp;IF($T124="","",", "&amp;-$T124)&amp;IF($U124="","",", "&amp;-$U124)&amp;")"))</f>
        <v> 0</v>
      </c>
    </row>
    <row r="125" customFormat="false" ht="20.1" hidden="false" customHeight="true" outlineLevel="0" collapsed="false">
      <c r="B125" s="157"/>
      <c r="C125" s="158"/>
      <c r="D125" s="159" t="str">
        <f aca="false">$AB35</f>
        <v> </v>
      </c>
      <c r="E125" s="162"/>
      <c r="F125" s="162"/>
      <c r="G125" s="169"/>
      <c r="I125" s="1" t="n">
        <v>116</v>
      </c>
      <c r="J125" s="1" t="n">
        <v>4</v>
      </c>
      <c r="K125" s="132" t="str">
        <f aca="false">IF(AA111="","",AA111)</f>
        <v/>
      </c>
      <c r="L125" s="133" t="str">
        <f aca="false">IF(K125="","",VLOOKUP(K125,Seznam!$A$5:$E$244,2,1))&amp;" "&amp;IF(K125="","",VLOOKUP(K125,Seznam!$A$5:$E$244,3,1))</f>
        <v> </v>
      </c>
      <c r="M125" s="133" t="str">
        <f aca="false">IF(AA112="","",AA112)</f>
        <v/>
      </c>
      <c r="N125" s="133" t="str">
        <f aca="false">IF(M125="","",VLOOKUP(M125,Seznam!$A$5:$E$244,2,1))&amp;" "&amp;IF(M125="","",VLOOKUP(M125,Seznam!$A$5:$E$244,3,1))</f>
        <v> </v>
      </c>
      <c r="O125" s="134"/>
      <c r="P125" s="135"/>
      <c r="Q125" s="135"/>
      <c r="R125" s="135"/>
      <c r="S125" s="135"/>
      <c r="T125" s="135"/>
      <c r="U125" s="192"/>
      <c r="V125" s="189"/>
      <c r="W125" s="99" t="s">
        <v>385</v>
      </c>
      <c r="X125" s="100" t="str">
        <f aca="false">IF($W125="","",IF($W125="1",Seznam!$H$3,Seznam!$J$3))</f>
        <v>14.9.2014</v>
      </c>
      <c r="Y125" s="101"/>
      <c r="Z125" s="102"/>
      <c r="AA125" s="185" t="str">
        <f aca="false">IF($O125="",IF($V125="","",IF($V125="wo",$K125,$M125)),IF(COUNTIF($O125:$U125,"&gt;0")&gt;COUNTIF($O125:$U125,"&lt;0"),$K125,$M125))</f>
        <v/>
      </c>
      <c r="AB125" s="185" t="str">
        <f aca="false">" "&amp;IF(AA125="","",VLOOKUP(AA125,Seznam!$A$5:$E$244,4,1))</f>
        <v> </v>
      </c>
      <c r="AC125" s="186" t="str">
        <f aca="false">" "&amp;IF($O125="",IF($V125="",IF($M$2="A",$X125&amp;" v "&amp;$Y125&amp;", stůl č. "&amp;$Z125,0),CEILING($M$1/2,1)&amp;" : 0 W.O."),IF($AA125=$K125,COUNTIF($O125:$U125,"&gt;0")&amp;" : "&amp;COUNTIF($O125:$U125,"&lt;0")&amp;" ("&amp;$O125&amp;", "&amp;$P125&amp;", "&amp;$Q125&amp;IF($R125="","",", "&amp;$R125)&amp;IF($S125="","",", "&amp;$S125)&amp;IF($T125="","",", "&amp;$T125)&amp;IF($U125="","",", "&amp;$U125)&amp;")",COUNTIF($O125:$U125,"&lt;0")&amp;" : "&amp;COUNTIF($O125:$U125,"&gt;0")&amp;" ("&amp;-$O125&amp;", "&amp;-$P125&amp;", "&amp;-$Q125&amp;IF($R125="","",", "&amp;-$R125)&amp;IF($S125="","",", "&amp;-$S125)&amp;IF($T125="","",", "&amp;-$T125)&amp;IF($U125="","",", "&amp;-$U125)&amp;")"))</f>
        <v> 0</v>
      </c>
    </row>
    <row r="126" customFormat="false" ht="20.1" hidden="false" customHeight="true" outlineLevel="0" collapsed="false">
      <c r="A126" s="53" t="n">
        <v>60</v>
      </c>
      <c r="B126" s="170"/>
      <c r="C126" s="154" t="str">
        <f aca="false">IF(B126="","",VLOOKUP(B126,Seznam!$A$5:$E$244,2,1))&amp;" "&amp;IF(B126="","",VLOOKUP(B126,Seznam!$A$5:$E$244,3,1))&amp;" "&amp;IF(B126="","","(")&amp;IF(B126="","",VLOOKUP(B126,Seznam!$A$5:$E$244,5,1))&amp;IF(B126="","",")")</f>
        <v>  </v>
      </c>
      <c r="D126" s="161" t="str">
        <f aca="false">$AC35</f>
        <v> </v>
      </c>
      <c r="E126" s="171"/>
      <c r="F126" s="162"/>
      <c r="G126" s="162"/>
      <c r="I126" s="1" t="n">
        <v>117</v>
      </c>
      <c r="J126" s="1" t="n">
        <v>4</v>
      </c>
      <c r="K126" s="94" t="str">
        <f aca="false">IF(AA113="","",AA113)</f>
        <v/>
      </c>
      <c r="L126" s="95" t="str">
        <f aca="false">IF(K126="","",VLOOKUP(K126,Seznam!$A$5:$E$244,2,1))&amp;" "&amp;IF(K126="","",VLOOKUP(K126,Seznam!$A$5:$E$244,3,1))</f>
        <v> </v>
      </c>
      <c r="M126" s="95" t="str">
        <f aca="false">IF(AA114="","",AA114)</f>
        <v/>
      </c>
      <c r="N126" s="95" t="str">
        <f aca="false">IF(M126="","",VLOOKUP(M126,Seznam!$A$5:$E$244,2,1))&amp;" "&amp;IF(M126="","",VLOOKUP(M126,Seznam!$A$5:$E$244,3,1))</f>
        <v> </v>
      </c>
      <c r="O126" s="190"/>
      <c r="P126" s="97"/>
      <c r="Q126" s="97"/>
      <c r="R126" s="97"/>
      <c r="S126" s="97"/>
      <c r="T126" s="97"/>
      <c r="U126" s="184"/>
      <c r="V126" s="98"/>
      <c r="W126" s="99" t="s">
        <v>385</v>
      </c>
      <c r="X126" s="100" t="str">
        <f aca="false">IF($W126="","",IF($W126="1",Seznam!$H$3,Seznam!$J$3))</f>
        <v>14.9.2014</v>
      </c>
      <c r="Y126" s="101"/>
      <c r="Z126" s="102"/>
      <c r="AA126" s="185" t="str">
        <f aca="false">IF($O126="",IF($V126="","",IF($V126="wo",$K126,$M126)),IF(COUNTIF($O126:$U126,"&gt;0")&gt;COUNTIF($O126:$U126,"&lt;0"),$K126,$M126))</f>
        <v/>
      </c>
      <c r="AB126" s="185" t="str">
        <f aca="false">" "&amp;IF(AA126="","",VLOOKUP(AA126,Seznam!$A$5:$E$244,4,1))</f>
        <v> </v>
      </c>
      <c r="AC126" s="186" t="str">
        <f aca="false">" "&amp;IF($O126="",IF($V126="",IF($M$2="A",$X126&amp;" v "&amp;$Y126&amp;", stůl č. "&amp;$Z126,0),CEILING($M$1/2,1)&amp;" : 0 W.O."),IF($AA126=$K126,COUNTIF($O126:$U126,"&gt;0")&amp;" : "&amp;COUNTIF($O126:$U126,"&lt;0")&amp;" ("&amp;$O126&amp;", "&amp;$P126&amp;", "&amp;$Q126&amp;IF($R126="","",", "&amp;$R126)&amp;IF($S126="","",", "&amp;$S126)&amp;IF($T126="","",", "&amp;$T126)&amp;IF($U126="","",", "&amp;$U126)&amp;")",COUNTIF($O126:$U126,"&lt;0")&amp;" : "&amp;COUNTIF($O126:$U126,"&gt;0")&amp;" ("&amp;-$O126&amp;", "&amp;-$P126&amp;", "&amp;-$Q126&amp;IF($R126="","",", "&amp;-$R126)&amp;IF($S126="","",", "&amp;-$S126)&amp;IF($T126="","",", "&amp;-$T126)&amp;IF($U126="","",", "&amp;-$U126)&amp;")"))</f>
        <v> 0</v>
      </c>
    </row>
    <row r="127" customFormat="false" ht="20.1" hidden="false" customHeight="true" outlineLevel="0" collapsed="false">
      <c r="A127" s="1"/>
      <c r="B127" s="163"/>
      <c r="C127" s="164"/>
      <c r="D127" s="165"/>
      <c r="E127" s="172"/>
      <c r="F127" s="174" t="str">
        <f aca="false">$AB112</f>
        <v> </v>
      </c>
      <c r="G127" s="156"/>
      <c r="I127" s="1" t="n">
        <v>118</v>
      </c>
      <c r="J127" s="1" t="n">
        <v>4</v>
      </c>
      <c r="K127" s="119" t="str">
        <f aca="false">IF(AA115="","",AA115)</f>
        <v/>
      </c>
      <c r="L127" s="120" t="str">
        <f aca="false">IF(K127="","",VLOOKUP(K127,Seznam!$A$5:$E$244,2,1))&amp;" "&amp;IF(K127="","",VLOOKUP(K127,Seznam!$A$5:$E$244,3,1))</f>
        <v> </v>
      </c>
      <c r="M127" s="120" t="str">
        <f aca="false">IF(AA116="","",AA116)</f>
        <v/>
      </c>
      <c r="N127" s="120" t="str">
        <f aca="false">IF(M127="","",VLOOKUP(M127,Seznam!$A$5:$E$244,2,1))&amp;" "&amp;IF(M127="","",VLOOKUP(M127,Seznam!$A$5:$E$244,3,1))</f>
        <v> </v>
      </c>
      <c r="O127" s="121"/>
      <c r="P127" s="122"/>
      <c r="Q127" s="122"/>
      <c r="R127" s="122"/>
      <c r="S127" s="122"/>
      <c r="T127" s="122"/>
      <c r="U127" s="187"/>
      <c r="V127" s="188"/>
      <c r="W127" s="99" t="s">
        <v>385</v>
      </c>
      <c r="X127" s="100" t="str">
        <f aca="false">IF($W127="","",IF($W127="1",Seznam!$H$3,Seznam!$J$3))</f>
        <v>14.9.2014</v>
      </c>
      <c r="Y127" s="101"/>
      <c r="Z127" s="102"/>
      <c r="AA127" s="185" t="str">
        <f aca="false">IF($O127="",IF($V127="","",IF($V127="wo",$K127,$M127)),IF(COUNTIF($O127:$U127,"&gt;0")&gt;COUNTIF($O127:$U127,"&lt;0"),$K127,$M127))</f>
        <v/>
      </c>
      <c r="AB127" s="185" t="str">
        <f aca="false">" "&amp;IF(AA127="","",VLOOKUP(AA127,Seznam!$A$5:$E$244,4,1))</f>
        <v> </v>
      </c>
      <c r="AC127" s="186" t="str">
        <f aca="false">" "&amp;IF($O127="",IF($V127="",IF($M$2="A",$X127&amp;" v "&amp;$Y127&amp;", stůl č. "&amp;$Z127,0),CEILING($M$1/2,1)&amp;" : 0 W.O."),IF($AA127=$K127,COUNTIF($O127:$U127,"&gt;0")&amp;" : "&amp;COUNTIF($O127:$U127,"&lt;0")&amp;" ("&amp;$O127&amp;", "&amp;$P127&amp;", "&amp;$Q127&amp;IF($R127="","",", "&amp;$R127)&amp;IF($S127="","",", "&amp;$S127)&amp;IF($T127="","",", "&amp;$T127)&amp;IF($U127="","",", "&amp;$U127)&amp;")",COUNTIF($O127:$U127,"&lt;0")&amp;" : "&amp;COUNTIF($O127:$U127,"&gt;0")&amp;" ("&amp;-$O127&amp;", "&amp;-$P127&amp;", "&amp;-$Q127&amp;IF($R127="","",", "&amp;-$R127)&amp;IF($S127="","",", "&amp;-$S127)&amp;IF($T127="","",", "&amp;-$T127)&amp;IF($U127="","",", "&amp;-$U127)&amp;")"))</f>
        <v> 0</v>
      </c>
    </row>
    <row r="128" customFormat="false" ht="20.1" hidden="false" customHeight="true" outlineLevel="0" collapsed="false">
      <c r="A128" s="53" t="n">
        <v>61</v>
      </c>
      <c r="B128" s="170"/>
      <c r="C128" s="154" t="str">
        <f aca="false">IF(B128="","",VLOOKUP(B128,Seznam!$A$5:$E$244,2,1))&amp;" "&amp;IF(B128="","",VLOOKUP(B128,Seznam!$A$5:$E$244,3,1))&amp;" "&amp;IF(B128="","","(")&amp;IF(B128="","",VLOOKUP(B128,Seznam!$A$5:$E$244,5,1))&amp;IF(B128="","",")")</f>
        <v>  </v>
      </c>
      <c r="D128" s="173"/>
      <c r="E128" s="156"/>
      <c r="F128" s="161" t="str">
        <f aca="false">$AC112</f>
        <v> 0</v>
      </c>
      <c r="G128" s="156"/>
      <c r="I128" s="1" t="n">
        <v>119</v>
      </c>
      <c r="J128" s="1" t="n">
        <v>4</v>
      </c>
      <c r="K128" s="119" t="str">
        <f aca="false">IF(AA117="","",AA117)</f>
        <v/>
      </c>
      <c r="L128" s="120" t="str">
        <f aca="false">IF(K128="","",VLOOKUP(K128,Seznam!$A$5:$E$244,2,1))&amp;" "&amp;IF(K128="","",VLOOKUP(K128,Seznam!$A$5:$E$244,3,1))</f>
        <v> </v>
      </c>
      <c r="M128" s="120" t="str">
        <f aca="false">IF(AA118="","",AA118)</f>
        <v/>
      </c>
      <c r="N128" s="120" t="str">
        <f aca="false">IF(M128="","",VLOOKUP(M128,Seznam!$A$5:$E$244,2,1))&amp;" "&amp;IF(M128="","",VLOOKUP(M128,Seznam!$A$5:$E$244,3,1))</f>
        <v> </v>
      </c>
      <c r="O128" s="121"/>
      <c r="P128" s="122"/>
      <c r="Q128" s="122"/>
      <c r="R128" s="122"/>
      <c r="S128" s="122"/>
      <c r="T128" s="122"/>
      <c r="U128" s="187"/>
      <c r="V128" s="188"/>
      <c r="W128" s="99" t="s">
        <v>385</v>
      </c>
      <c r="X128" s="100" t="str">
        <f aca="false">IF($W128="","",IF($W128="1",Seznam!$H$3,Seznam!$J$3))</f>
        <v>14.9.2014</v>
      </c>
      <c r="Y128" s="101"/>
      <c r="Z128" s="102"/>
      <c r="AA128" s="185" t="str">
        <f aca="false">IF($O128="",IF($V128="","",IF($V128="wo",$K128,$M128)),IF(COUNTIF($O128:$U128,"&gt;0")&gt;COUNTIF($O128:$U128,"&lt;0"),$K128,$M128))</f>
        <v/>
      </c>
      <c r="AB128" s="185" t="str">
        <f aca="false">" "&amp;IF(AA128="","",VLOOKUP(AA128,Seznam!$A$5:$E$244,4,1))</f>
        <v> </v>
      </c>
      <c r="AC128" s="186" t="str">
        <f aca="false">" "&amp;IF($O128="",IF($V128="",IF($M$2="A",$X128&amp;" v "&amp;$Y128&amp;", stůl č. "&amp;$Z128,0),CEILING($M$1/2,1)&amp;" : 0 W.O."),IF($AA128=$K128,COUNTIF($O128:$U128,"&gt;0")&amp;" : "&amp;COUNTIF($O128:$U128,"&lt;0")&amp;" ("&amp;$O128&amp;", "&amp;$P128&amp;", "&amp;$Q128&amp;IF($R128="","",", "&amp;$R128)&amp;IF($S128="","",", "&amp;$S128)&amp;IF($T128="","",", "&amp;$T128)&amp;IF($U128="","",", "&amp;$U128)&amp;")",COUNTIF($O128:$U128,"&lt;0")&amp;" : "&amp;COUNTIF($O128:$U128,"&gt;0")&amp;" ("&amp;-$O128&amp;", "&amp;-$P128&amp;", "&amp;-$Q128&amp;IF($R128="","",", "&amp;-$R128)&amp;IF($S128="","",", "&amp;-$S128)&amp;IF($T128="","",", "&amp;-$T128)&amp;IF($U128="","",", "&amp;-$U128)&amp;")"))</f>
        <v> 0</v>
      </c>
    </row>
    <row r="129" customFormat="false" ht="20.1" hidden="false" customHeight="true" outlineLevel="0" collapsed="false">
      <c r="B129" s="157"/>
      <c r="C129" s="158"/>
      <c r="D129" s="159" t="str">
        <f aca="false">$AB36</f>
        <v> </v>
      </c>
      <c r="E129" s="156"/>
      <c r="F129" s="175"/>
      <c r="G129" s="156"/>
      <c r="I129" s="1" t="n">
        <v>120</v>
      </c>
      <c r="J129" s="1" t="n">
        <v>4</v>
      </c>
      <c r="K129" s="132" t="str">
        <f aca="false">IF(AA119="","",AA119)</f>
        <v/>
      </c>
      <c r="L129" s="133" t="str">
        <f aca="false">IF(K129="","",VLOOKUP(K129,Seznam!$A$5:$E$244,2,1))&amp;" "&amp;IF(K129="","",VLOOKUP(K129,Seznam!$A$5:$E$244,3,1))</f>
        <v> </v>
      </c>
      <c r="M129" s="133" t="str">
        <f aca="false">IF(AA120="","",AA120)</f>
        <v/>
      </c>
      <c r="N129" s="133" t="str">
        <f aca="false">IF(M129="","",VLOOKUP(M129,Seznam!$A$5:$E$244,2,1))&amp;" "&amp;IF(M129="","",VLOOKUP(M129,Seznam!$A$5:$E$244,3,1))</f>
        <v> </v>
      </c>
      <c r="O129" s="134"/>
      <c r="P129" s="135"/>
      <c r="Q129" s="135"/>
      <c r="R129" s="135"/>
      <c r="S129" s="135"/>
      <c r="T129" s="135"/>
      <c r="U129" s="192"/>
      <c r="V129" s="189"/>
      <c r="W129" s="99" t="s">
        <v>385</v>
      </c>
      <c r="X129" s="100" t="str">
        <f aca="false">IF($W129="","",IF($W129="1",Seznam!$H$3,Seznam!$J$3))</f>
        <v>14.9.2014</v>
      </c>
      <c r="Y129" s="101"/>
      <c r="Z129" s="102"/>
      <c r="AA129" s="185" t="str">
        <f aca="false">IF($O129="",IF($V129="","",IF($V129="wo",$K129,$M129)),IF(COUNTIF($O129:$U129,"&gt;0")&gt;COUNTIF($O129:$U129,"&lt;0"),$K129,$M129))</f>
        <v/>
      </c>
      <c r="AB129" s="185" t="str">
        <f aca="false">" "&amp;IF(AA129="","",VLOOKUP(AA129,Seznam!$A$5:$E$244,4,1))</f>
        <v> </v>
      </c>
      <c r="AC129" s="186" t="str">
        <f aca="false">" "&amp;IF($O129="",IF($V129="",IF($M$2="A",$X129&amp;" v "&amp;$Y129&amp;", stůl č. "&amp;$Z129,0),CEILING($M$1/2,1)&amp;" : 0 W.O."),IF($AA129=$K129,COUNTIF($O129:$U129,"&gt;0")&amp;" : "&amp;COUNTIF($O129:$U129,"&lt;0")&amp;" ("&amp;$O129&amp;", "&amp;$P129&amp;", "&amp;$Q129&amp;IF($R129="","",", "&amp;$R129)&amp;IF($S129="","",", "&amp;$S129)&amp;IF($T129="","",", "&amp;$T129)&amp;IF($U129="","",", "&amp;$U129)&amp;")",COUNTIF($O129:$U129,"&lt;0")&amp;" : "&amp;COUNTIF($O129:$U129,"&gt;0")&amp;" ("&amp;-$O129&amp;", "&amp;-$P129&amp;", "&amp;-$Q129&amp;IF($R129="","",", "&amp;-$R129)&amp;IF($S129="","",", "&amp;-$S129)&amp;IF($T129="","",", "&amp;-$T129)&amp;IF($U129="","",", "&amp;-$U129)&amp;")"))</f>
        <v> 0</v>
      </c>
    </row>
    <row r="130" customFormat="false" ht="20.1" hidden="false" customHeight="true" outlineLevel="0" collapsed="false">
      <c r="A130" s="53" t="n">
        <v>62</v>
      </c>
      <c r="B130" s="160"/>
      <c r="C130" s="154" t="str">
        <f aca="false">IF(B130="","",VLOOKUP(B130,Seznam!$A$5:$E$244,2,1))&amp;" "&amp;IF(B130="","",VLOOKUP(B130,Seznam!$A$5:$E$244,3,1))&amp;" "&amp;IF(B130="","","(")&amp;IF(B130="","",VLOOKUP(B130,Seznam!$A$5:$E$244,5,1))&amp;IF(B130="","",")")</f>
        <v>  </v>
      </c>
      <c r="D130" s="161" t="str">
        <f aca="false">$AC36</f>
        <v> </v>
      </c>
      <c r="E130" s="162"/>
      <c r="F130" s="162"/>
      <c r="AC130" s="186"/>
    </row>
    <row r="131" customFormat="false" ht="20.1" hidden="false" customHeight="true" outlineLevel="0" collapsed="false">
      <c r="A131" s="1"/>
      <c r="B131" s="163"/>
      <c r="C131" s="164"/>
      <c r="D131" s="165"/>
      <c r="E131" s="174" t="str">
        <f aca="false">$AB87</f>
        <v> </v>
      </c>
      <c r="F131" s="166"/>
      <c r="H131" s="1"/>
      <c r="W131" s="137"/>
      <c r="X131" s="138"/>
    </row>
    <row r="132" customFormat="false" ht="20.1" hidden="false" customHeight="true" outlineLevel="0" collapsed="false">
      <c r="A132" s="53" t="n">
        <v>63</v>
      </c>
      <c r="B132" s="160"/>
      <c r="C132" s="154" t="str">
        <f aca="false">IF(B132="","",VLOOKUP(B132,Seznam!$A$5:$E$244,2,1))&amp;" "&amp;IF(B132="","",VLOOKUP(B132,Seznam!$A$5:$E$244,3,1))&amp;" "&amp;IF(B132="","","(")&amp;IF(B132="","",VLOOKUP(B132,Seznam!$A$5:$E$244,5,1))&amp;IF(B132="","",")")</f>
        <v>  </v>
      </c>
      <c r="D132" s="168"/>
      <c r="E132" s="161" t="str">
        <f aca="false">$AC87</f>
        <v> 0</v>
      </c>
      <c r="F132" s="171"/>
      <c r="H132" s="167"/>
      <c r="W132" s="137"/>
      <c r="X132" s="138"/>
    </row>
    <row r="133" customFormat="false" ht="20.1" hidden="false" customHeight="true" outlineLevel="0" collapsed="false">
      <c r="B133" s="157"/>
      <c r="C133" s="158"/>
      <c r="D133" s="159" t="str">
        <f aca="false">$AB37</f>
        <v> </v>
      </c>
      <c r="E133" s="162"/>
      <c r="H133" s="1"/>
      <c r="W133" s="137"/>
      <c r="X133" s="138"/>
    </row>
    <row r="134" customFormat="false" ht="20.1" hidden="false" customHeight="true" outlineLevel="0" collapsed="false">
      <c r="A134" s="53" t="n">
        <v>64</v>
      </c>
      <c r="B134" s="153"/>
      <c r="C134" s="154" t="str">
        <f aca="false">IF(B134="","",VLOOKUP(B134,Seznam!$A$5:$E$244,2,1))&amp;" "&amp;IF(B134="","",VLOOKUP(B134,Seznam!$A$5:$E$244,3,1))&amp;" "&amp;IF(B134="","","(")&amp;IF(B134="","",VLOOKUP(B134,Seznam!$A$5:$E$244,5,1))&amp;IF(B134="","",")")</f>
        <v>  </v>
      </c>
      <c r="D134" s="161" t="str">
        <f aca="false">$AC37</f>
        <v> </v>
      </c>
      <c r="E134" s="171"/>
      <c r="W134" s="137"/>
      <c r="X134" s="138"/>
    </row>
    <row r="135" s="1" customFormat="true" ht="30.75" hidden="false" customHeight="true" outlineLevel="0" collapsed="false">
      <c r="B135" s="58"/>
      <c r="C135" s="152" t="str">
        <f aca="false">+Seznam!$C$2</f>
        <v>STEN MARKETING OPEN 2014</v>
      </c>
      <c r="D135" s="152"/>
      <c r="E135" s="152"/>
      <c r="F135" s="152"/>
      <c r="G135" s="152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137"/>
      <c r="X135" s="138"/>
      <c r="Y135" s="54"/>
      <c r="Z135" s="54"/>
      <c r="AA135" s="53"/>
      <c r="AB135" s="53"/>
      <c r="AC135" s="53"/>
    </row>
    <row r="136" s="1" customFormat="true" ht="20.1" hidden="false" customHeight="true" outlineLevel="0" collapsed="false">
      <c r="B136" s="62"/>
      <c r="C136" s="62" t="str">
        <f aca="false">+Seznam!$C$3</f>
        <v>Praha</v>
      </c>
      <c r="D136" s="62"/>
      <c r="E136" s="63"/>
      <c r="F136" s="63"/>
      <c r="G136" s="63" t="str">
        <f aca="false">+Seznam!$H$3&amp;IF(+Seznam!$J$3="",""," - ")&amp;IF(+Seznam!$J$3="","",+Seznam!$J$3)</f>
        <v>14.9.2014</v>
      </c>
      <c r="H136" s="167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137"/>
      <c r="X136" s="138"/>
      <c r="Y136" s="54"/>
      <c r="Z136" s="54"/>
      <c r="AA136" s="53"/>
      <c r="AB136" s="53"/>
      <c r="AC136" s="53"/>
    </row>
    <row r="137" s="1" customFormat="true" ht="30" hidden="false" customHeight="true" outlineLevel="0" collapsed="false">
      <c r="B137" s="69"/>
      <c r="C137" s="69" t="e">
        <f aca="false">$C70</f>
        <v>#REF!</v>
      </c>
      <c r="D137" s="69"/>
      <c r="E137" s="70"/>
      <c r="F137" s="71"/>
      <c r="G137" s="72" t="s">
        <v>419</v>
      </c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137"/>
      <c r="X137" s="138"/>
      <c r="Y137" s="54"/>
      <c r="Z137" s="54"/>
      <c r="AA137" s="53"/>
      <c r="AB137" s="53"/>
      <c r="AC137" s="53"/>
    </row>
    <row r="138" s="1" customFormat="true" ht="20.25" hidden="true" customHeight="false" outlineLevel="0" collapsed="false">
      <c r="B138" s="69"/>
      <c r="C138" s="69"/>
      <c r="D138" s="69"/>
      <c r="E138" s="70"/>
      <c r="F138" s="71"/>
      <c r="G138" s="72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137"/>
      <c r="X138" s="138"/>
      <c r="Y138" s="54"/>
      <c r="Z138" s="54"/>
      <c r="AA138" s="53"/>
      <c r="AB138" s="53"/>
      <c r="AC138" s="53"/>
    </row>
    <row r="139" customFormat="false" ht="20.1" hidden="false" customHeight="true" outlineLevel="0" collapsed="false">
      <c r="A139" s="53" t="n">
        <v>65</v>
      </c>
      <c r="B139" s="153"/>
      <c r="C139" s="154" t="str">
        <f aca="false">IF(B139="","",VLOOKUP(B139,Seznam!$A$5:$E$244,2,1))&amp;" "&amp;IF(B139="","",VLOOKUP(B139,Seznam!$A$5:$E$244,3,1))&amp;" "&amp;IF(B139="","","(")&amp;IF(B139="","",VLOOKUP(B139,Seznam!$A$5:$E$244,5,1))&amp;IF(B139="","",")")</f>
        <v>  </v>
      </c>
      <c r="D139" s="155"/>
      <c r="E139" s="156"/>
      <c r="F139" s="156"/>
      <c r="G139" s="156"/>
      <c r="H139" s="1"/>
      <c r="W139" s="137"/>
      <c r="X139" s="138"/>
    </row>
    <row r="140" customFormat="false" ht="20.1" hidden="false" customHeight="true" outlineLevel="0" collapsed="false">
      <c r="B140" s="157"/>
      <c r="C140" s="158"/>
      <c r="D140" s="159" t="str">
        <f aca="false">$AB38</f>
        <v> </v>
      </c>
      <c r="E140" s="156"/>
      <c r="F140" s="156"/>
      <c r="G140" s="156"/>
      <c r="H140" s="167"/>
      <c r="W140" s="137"/>
      <c r="X140" s="138"/>
    </row>
    <row r="141" customFormat="false" ht="20.1" hidden="false" customHeight="true" outlineLevel="0" collapsed="false">
      <c r="A141" s="53" t="n">
        <v>66</v>
      </c>
      <c r="B141" s="160"/>
      <c r="C141" s="154" t="str">
        <f aca="false">IF(B141="","",VLOOKUP(B141,Seznam!$A$5:$E$244,2,1))&amp;" "&amp;IF(B141="","",VLOOKUP(B141,Seznam!$A$5:$E$244,3,1))&amp;" "&amp;IF(B141="","","(")&amp;IF(B141="","",VLOOKUP(B141,Seznam!$A$5:$E$244,5,1))&amp;IF(B141="","",")")</f>
        <v>  </v>
      </c>
      <c r="D141" s="161" t="str">
        <f aca="false">$AC38</f>
        <v> </v>
      </c>
      <c r="E141" s="162"/>
      <c r="F141" s="156"/>
      <c r="G141" s="156"/>
      <c r="H141" s="1"/>
      <c r="W141" s="137"/>
      <c r="X141" s="138"/>
    </row>
    <row r="142" s="167" customFormat="true" ht="20.1" hidden="false" customHeight="true" outlineLevel="0" collapsed="false">
      <c r="A142" s="1"/>
      <c r="B142" s="163"/>
      <c r="C142" s="164"/>
      <c r="D142" s="165"/>
      <c r="E142" s="159" t="str">
        <f aca="false">$AB88</f>
        <v> </v>
      </c>
      <c r="F142" s="166"/>
      <c r="G142" s="166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137"/>
      <c r="X142" s="138"/>
      <c r="Y142" s="54"/>
      <c r="Z142" s="54"/>
      <c r="AA142" s="53"/>
      <c r="AB142" s="53"/>
      <c r="AC142" s="53"/>
      <c r="AD142" s="53"/>
      <c r="AE142" s="53"/>
      <c r="AF142" s="53"/>
    </row>
    <row r="143" customFormat="false" ht="20.1" hidden="false" customHeight="true" outlineLevel="0" collapsed="false">
      <c r="A143" s="53" t="n">
        <v>67</v>
      </c>
      <c r="B143" s="160"/>
      <c r="C143" s="154" t="str">
        <f aca="false">IF(B143="","",VLOOKUP(B143,Seznam!$A$5:$E$244,2,1))&amp;" "&amp;IF(B143="","",VLOOKUP(B143,Seznam!$A$5:$E$244,3,1))&amp;" "&amp;IF(B143="","","(")&amp;IF(B143="","",VLOOKUP(B143,Seznam!$A$5:$E$244,5,1))&amp;IF(B143="","",")")</f>
        <v>  </v>
      </c>
      <c r="D143" s="168"/>
      <c r="E143" s="161" t="str">
        <f aca="false">$AC88</f>
        <v> 0</v>
      </c>
      <c r="F143" s="169"/>
      <c r="G143" s="171"/>
      <c r="W143" s="137"/>
      <c r="X143" s="138"/>
      <c r="AF143" s="1"/>
      <c r="AG143" s="1"/>
    </row>
    <row r="144" customFormat="false" ht="20.1" hidden="false" customHeight="true" outlineLevel="0" collapsed="false">
      <c r="B144" s="157"/>
      <c r="C144" s="158"/>
      <c r="D144" s="159" t="str">
        <f aca="false">$AB39</f>
        <v> </v>
      </c>
      <c r="E144" s="162"/>
      <c r="F144" s="162"/>
      <c r="G144" s="156"/>
      <c r="H144" s="167"/>
      <c r="W144" s="137"/>
      <c r="X144" s="138"/>
      <c r="AF144" s="1"/>
      <c r="AG144" s="1"/>
    </row>
    <row r="145" customFormat="false" ht="20.1" hidden="false" customHeight="true" outlineLevel="0" collapsed="false">
      <c r="A145" s="53" t="n">
        <v>68</v>
      </c>
      <c r="B145" s="170"/>
      <c r="C145" s="154" t="str">
        <f aca="false">IF(B145="","",VLOOKUP(B145,Seznam!$A$5:$E$244,2,1))&amp;" "&amp;IF(B145="","",VLOOKUP(B145,Seznam!$A$5:$E$244,3,1))&amp;" "&amp;IF(B145="","","(")&amp;IF(B145="","",VLOOKUP(B145,Seznam!$A$5:$E$244,5,1))&amp;IF(B145="","",")")</f>
        <v>  </v>
      </c>
      <c r="D145" s="161" t="str">
        <f aca="false">$AC39</f>
        <v> </v>
      </c>
      <c r="E145" s="171"/>
      <c r="F145" s="162"/>
      <c r="G145" s="171"/>
      <c r="W145" s="137"/>
      <c r="X145" s="138"/>
      <c r="AF145" s="1"/>
      <c r="AG145" s="1"/>
    </row>
    <row r="146" s="167" customFormat="true" ht="20.1" hidden="false" customHeight="true" outlineLevel="0" collapsed="false">
      <c r="A146" s="1"/>
      <c r="B146" s="163"/>
      <c r="C146" s="164"/>
      <c r="D146" s="165"/>
      <c r="E146" s="172"/>
      <c r="F146" s="159" t="str">
        <f aca="false">$AB113</f>
        <v> </v>
      </c>
      <c r="G146" s="171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137"/>
      <c r="X146" s="138"/>
      <c r="Y146" s="54"/>
      <c r="Z146" s="54"/>
      <c r="AA146" s="53"/>
      <c r="AB146" s="53"/>
      <c r="AC146" s="53"/>
      <c r="AD146" s="53"/>
      <c r="AE146" s="53"/>
    </row>
    <row r="147" customFormat="false" ht="20.1" hidden="false" customHeight="true" outlineLevel="0" collapsed="false">
      <c r="A147" s="53" t="n">
        <v>69</v>
      </c>
      <c r="B147" s="170"/>
      <c r="C147" s="154" t="str">
        <f aca="false">IF(B147="","",VLOOKUP(B147,Seznam!$A$5:$E$244,2,1))&amp;" "&amp;IF(B147="","",VLOOKUP(B147,Seznam!$A$5:$E$244,3,1))&amp;" "&amp;IF(B147="","","(")&amp;IF(B147="","",VLOOKUP(B147,Seznam!$A$5:$E$244,5,1))&amp;IF(B147="","",")")</f>
        <v>  </v>
      </c>
      <c r="D147" s="173"/>
      <c r="E147" s="156"/>
      <c r="F147" s="161" t="str">
        <f aca="false">$AC113</f>
        <v> 0</v>
      </c>
      <c r="G147" s="175"/>
      <c r="H147" s="1"/>
      <c r="W147" s="137"/>
      <c r="X147" s="138"/>
    </row>
    <row r="148" customFormat="false" ht="20.1" hidden="false" customHeight="true" outlineLevel="0" collapsed="false">
      <c r="B148" s="157"/>
      <c r="C148" s="158"/>
      <c r="D148" s="159" t="str">
        <f aca="false">$AB40</f>
        <v> </v>
      </c>
      <c r="E148" s="156"/>
      <c r="F148" s="162"/>
      <c r="G148" s="162"/>
      <c r="W148" s="137"/>
      <c r="X148" s="138"/>
    </row>
    <row r="149" customFormat="false" ht="20.1" hidden="false" customHeight="true" outlineLevel="0" collapsed="false">
      <c r="A149" s="53" t="n">
        <v>70</v>
      </c>
      <c r="B149" s="160"/>
      <c r="C149" s="154" t="str">
        <f aca="false">IF(B149="","",VLOOKUP(B149,Seznam!$A$5:$E$244,2,1))&amp;" "&amp;IF(B149="","",VLOOKUP(B149,Seznam!$A$5:$E$244,3,1))&amp;" "&amp;IF(B149="","","(")&amp;IF(B149="","",VLOOKUP(B149,Seznam!$A$5:$E$244,5,1))&amp;IF(B149="","",")")</f>
        <v>  </v>
      </c>
      <c r="D149" s="161" t="str">
        <f aca="false">$AC40</f>
        <v> </v>
      </c>
      <c r="E149" s="162"/>
      <c r="F149" s="162"/>
      <c r="G149" s="162"/>
      <c r="W149" s="137"/>
      <c r="X149" s="138"/>
    </row>
    <row r="150" s="167" customFormat="true" ht="20.1" hidden="false" customHeight="true" outlineLevel="0" collapsed="false">
      <c r="A150" s="1"/>
      <c r="B150" s="163"/>
      <c r="C150" s="164"/>
      <c r="D150" s="165"/>
      <c r="E150" s="174" t="str">
        <f aca="false">$AB89</f>
        <v> </v>
      </c>
      <c r="F150" s="166"/>
      <c r="G150" s="169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137"/>
      <c r="X150" s="138"/>
      <c r="Y150" s="54"/>
      <c r="Z150" s="54"/>
      <c r="AA150" s="53"/>
      <c r="AB150" s="53"/>
      <c r="AC150" s="53"/>
      <c r="AD150" s="53"/>
      <c r="AE150" s="53"/>
    </row>
    <row r="151" customFormat="false" ht="20.1" hidden="false" customHeight="true" outlineLevel="0" collapsed="false">
      <c r="A151" s="53" t="n">
        <v>71</v>
      </c>
      <c r="B151" s="160"/>
      <c r="C151" s="154" t="str">
        <f aca="false">IF(B151="","",VLOOKUP(B151,Seznam!$A$5:$E$244,2,1))&amp;" "&amp;IF(B151="","",VLOOKUP(B151,Seznam!$A$5:$E$244,3,1))&amp;" "&amp;IF(B151="","","(")&amp;IF(B151="","",VLOOKUP(B151,Seznam!$A$5:$E$244,5,1))&amp;IF(B151="","",")")</f>
        <v>  </v>
      </c>
      <c r="D151" s="168"/>
      <c r="E151" s="161" t="str">
        <f aca="false">$AC89</f>
        <v> 0</v>
      </c>
      <c r="F151" s="171"/>
      <c r="G151" s="169"/>
      <c r="W151" s="137"/>
      <c r="X151" s="138"/>
      <c r="AF151" s="1"/>
      <c r="AG151" s="1"/>
    </row>
    <row r="152" customFormat="false" ht="20.1" hidden="false" customHeight="true" outlineLevel="0" collapsed="false">
      <c r="B152" s="157"/>
      <c r="C152" s="158"/>
      <c r="D152" s="159" t="str">
        <f aca="false">$AB41</f>
        <v> </v>
      </c>
      <c r="E152" s="162"/>
      <c r="F152" s="156"/>
      <c r="G152" s="162"/>
      <c r="W152" s="137"/>
      <c r="X152" s="138"/>
      <c r="AF152" s="1"/>
      <c r="AG152" s="1"/>
    </row>
    <row r="153" customFormat="false" ht="20.1" hidden="false" customHeight="true" outlineLevel="0" collapsed="false">
      <c r="A153" s="53" t="n">
        <v>72</v>
      </c>
      <c r="B153" s="160"/>
      <c r="C153" s="154" t="str">
        <f aca="false">IF(B153="","",VLOOKUP(B153,Seznam!$A$5:$E$244,2,1))&amp;" "&amp;IF(B153="","",VLOOKUP(B153,Seznam!$A$5:$E$244,3,1))&amp;" "&amp;IF(B153="","","(")&amp;IF(B153="","",VLOOKUP(B153,Seznam!$A$5:$E$244,5,1))&amp;IF(B153="","",")")</f>
        <v>  </v>
      </c>
      <c r="D153" s="161" t="str">
        <f aca="false">$AC41</f>
        <v> </v>
      </c>
      <c r="E153" s="171"/>
      <c r="F153" s="171"/>
      <c r="G153" s="162"/>
      <c r="H153" s="1"/>
      <c r="W153" s="137"/>
      <c r="X153" s="138"/>
      <c r="AF153" s="1"/>
      <c r="AG153" s="1"/>
    </row>
    <row r="154" s="167" customFormat="true" ht="20.1" hidden="false" customHeight="true" outlineLevel="0" collapsed="false">
      <c r="A154" s="1"/>
      <c r="B154" s="163"/>
      <c r="C154" s="164"/>
      <c r="D154" s="165"/>
      <c r="E154" s="172"/>
      <c r="F154" s="166"/>
      <c r="G154" s="159" t="str">
        <f aca="false">$AB126</f>
        <v> </v>
      </c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137"/>
      <c r="X154" s="138"/>
      <c r="Y154" s="54"/>
      <c r="Z154" s="54"/>
      <c r="AA154" s="53"/>
      <c r="AB154" s="53"/>
      <c r="AC154" s="53"/>
      <c r="AD154" s="53"/>
      <c r="AE154" s="53"/>
    </row>
    <row r="155" customFormat="false" ht="20.1" hidden="false" customHeight="true" outlineLevel="0" collapsed="false">
      <c r="A155" s="53" t="n">
        <v>73</v>
      </c>
      <c r="B155" s="160"/>
      <c r="C155" s="154" t="str">
        <f aca="false">IF(B155="","",VLOOKUP(B155,Seznam!$A$5:$E$244,2,1))&amp;" "&amp;IF(B155="","",VLOOKUP(B155,Seznam!$A$5:$E$244,3,1))&amp;" "&amp;IF(B155="","","(")&amp;IF(B155="","",VLOOKUP(B155,Seznam!$A$5:$E$244,5,1))&amp;IF(B155="","",")")</f>
        <v>  </v>
      </c>
      <c r="D155" s="155"/>
      <c r="E155" s="156"/>
      <c r="F155" s="156"/>
      <c r="G155" s="161" t="str">
        <f aca="false">$AC126</f>
        <v> 0</v>
      </c>
      <c r="W155" s="137"/>
      <c r="X155" s="138"/>
    </row>
    <row r="156" customFormat="false" ht="20.1" hidden="false" customHeight="true" outlineLevel="0" collapsed="false">
      <c r="B156" s="157"/>
      <c r="C156" s="158"/>
      <c r="D156" s="159" t="str">
        <f aca="false">$AB42</f>
        <v> </v>
      </c>
      <c r="E156" s="156"/>
      <c r="F156" s="156"/>
      <c r="G156" s="162"/>
      <c r="W156" s="137"/>
      <c r="X156" s="138"/>
    </row>
    <row r="157" customFormat="false" ht="20.1" hidden="false" customHeight="true" outlineLevel="0" collapsed="false">
      <c r="A157" s="53" t="n">
        <v>74</v>
      </c>
      <c r="B157" s="160"/>
      <c r="C157" s="154" t="str">
        <f aca="false">IF(B157="","",VLOOKUP(B157,Seznam!$A$5:$E$244,2,1))&amp;" "&amp;IF(B157="","",VLOOKUP(B157,Seznam!$A$5:$E$244,3,1))&amp;" "&amp;IF(B157="","","(")&amp;IF(B157="","",VLOOKUP(B157,Seznam!$A$5:$E$244,5,1))&amp;IF(B157="","",")")</f>
        <v>  </v>
      </c>
      <c r="D157" s="161" t="str">
        <f aca="false">$AC42</f>
        <v> </v>
      </c>
      <c r="E157" s="162"/>
      <c r="F157" s="156"/>
      <c r="G157" s="162"/>
      <c r="W157" s="137"/>
    </row>
    <row r="158" s="167" customFormat="true" ht="20.1" hidden="false" customHeight="true" outlineLevel="0" collapsed="false">
      <c r="A158" s="1"/>
      <c r="B158" s="163"/>
      <c r="C158" s="164"/>
      <c r="D158" s="165"/>
      <c r="E158" s="159" t="str">
        <f aca="false">$AB90</f>
        <v> </v>
      </c>
      <c r="F158" s="166"/>
      <c r="G158" s="16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137"/>
      <c r="X158" s="54"/>
      <c r="Y158" s="54"/>
      <c r="Z158" s="54"/>
      <c r="AA158" s="53"/>
      <c r="AB158" s="53"/>
      <c r="AC158" s="53"/>
      <c r="AD158" s="53"/>
      <c r="AE158" s="53"/>
    </row>
    <row r="159" customFormat="false" ht="20.1" hidden="false" customHeight="true" outlineLevel="0" collapsed="false">
      <c r="A159" s="53" t="n">
        <v>75</v>
      </c>
      <c r="B159" s="160"/>
      <c r="C159" s="154" t="str">
        <f aca="false">IF(B159="","",VLOOKUP(B159,Seznam!$A$5:$E$244,2,1))&amp;" "&amp;IF(B159="","",VLOOKUP(B159,Seznam!$A$5:$E$244,3,1))&amp;" "&amp;IF(B159="","","(")&amp;IF(B159="","",VLOOKUP(B159,Seznam!$A$5:$E$244,5,1))&amp;IF(B159="","",")")</f>
        <v>  </v>
      </c>
      <c r="D159" s="168"/>
      <c r="E159" s="161" t="str">
        <f aca="false">$AC90</f>
        <v> 0</v>
      </c>
      <c r="F159" s="169"/>
      <c r="G159" s="169"/>
      <c r="W159" s="137"/>
      <c r="AF159" s="1"/>
      <c r="AG159" s="1"/>
    </row>
    <row r="160" customFormat="false" ht="20.1" hidden="false" customHeight="true" outlineLevel="0" collapsed="false">
      <c r="B160" s="157"/>
      <c r="C160" s="158"/>
      <c r="D160" s="159" t="str">
        <f aca="false">$AB43</f>
        <v> </v>
      </c>
      <c r="E160" s="162"/>
      <c r="F160" s="162"/>
      <c r="G160" s="169"/>
      <c r="W160" s="137"/>
      <c r="AF160" s="1"/>
      <c r="AG160" s="1"/>
    </row>
    <row r="161" customFormat="false" ht="20.1" hidden="false" customHeight="true" outlineLevel="0" collapsed="false">
      <c r="A161" s="53" t="n">
        <v>76</v>
      </c>
      <c r="B161" s="170"/>
      <c r="C161" s="154" t="str">
        <f aca="false">IF(B161="","",VLOOKUP(B161,Seznam!$A$5:$E$244,2,1))&amp;" "&amp;IF(B161="","",VLOOKUP(B161,Seznam!$A$5:$E$244,3,1))&amp;" "&amp;IF(B161="","","(")&amp;IF(B161="","",VLOOKUP(B161,Seznam!$A$5:$E$244,5,1))&amp;IF(B161="","",")")</f>
        <v>  </v>
      </c>
      <c r="D161" s="161" t="str">
        <f aca="false">$AC43</f>
        <v> </v>
      </c>
      <c r="E161" s="171"/>
      <c r="F161" s="162"/>
      <c r="G161" s="162"/>
      <c r="H161" s="1"/>
      <c r="W161" s="137"/>
      <c r="AF161" s="1"/>
      <c r="AG161" s="1"/>
    </row>
    <row r="162" s="167" customFormat="true" ht="20.1" hidden="false" customHeight="true" outlineLevel="0" collapsed="false">
      <c r="A162" s="1"/>
      <c r="B162" s="163"/>
      <c r="C162" s="164"/>
      <c r="D162" s="165"/>
      <c r="E162" s="172"/>
      <c r="F162" s="174" t="str">
        <f aca="false">$AB114</f>
        <v> </v>
      </c>
      <c r="G162" s="16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137"/>
      <c r="X162" s="54"/>
      <c r="Y162" s="54"/>
      <c r="Z162" s="54"/>
      <c r="AA162" s="53"/>
      <c r="AB162" s="53"/>
      <c r="AC162" s="53"/>
      <c r="AD162" s="53"/>
      <c r="AE162" s="53"/>
    </row>
    <row r="163" customFormat="false" ht="20.1" hidden="false" customHeight="true" outlineLevel="0" collapsed="false">
      <c r="A163" s="53" t="n">
        <v>77</v>
      </c>
      <c r="B163" s="170"/>
      <c r="C163" s="154" t="str">
        <f aca="false">IF(B163="","",VLOOKUP(B163,Seznam!$A$5:$E$244,2,1))&amp;" "&amp;IF(B163="","",VLOOKUP(B163,Seznam!$A$5:$E$244,3,1))&amp;" "&amp;IF(B163="","","(")&amp;IF(B163="","",VLOOKUP(B163,Seznam!$A$5:$E$244,5,1))&amp;IF(B163="","",")")</f>
        <v>  </v>
      </c>
      <c r="D163" s="173"/>
      <c r="E163" s="156"/>
      <c r="F163" s="161" t="str">
        <f aca="false">$AC114</f>
        <v> 0</v>
      </c>
      <c r="G163" s="156"/>
      <c r="H163" s="1"/>
      <c r="W163" s="137"/>
    </row>
    <row r="164" customFormat="false" ht="20.1" hidden="false" customHeight="true" outlineLevel="0" collapsed="false">
      <c r="B164" s="157"/>
      <c r="C164" s="158"/>
      <c r="D164" s="159" t="str">
        <f aca="false">$AB44</f>
        <v> </v>
      </c>
      <c r="E164" s="156"/>
      <c r="F164" s="175"/>
      <c r="G164" s="156"/>
      <c r="W164" s="137"/>
    </row>
    <row r="165" customFormat="false" ht="20.1" hidden="false" customHeight="true" outlineLevel="0" collapsed="false">
      <c r="A165" s="53" t="n">
        <v>78</v>
      </c>
      <c r="B165" s="160"/>
      <c r="C165" s="154" t="str">
        <f aca="false">IF(B165="","",VLOOKUP(B165,Seznam!$A$5:$E$244,2,1))&amp;" "&amp;IF(B165="","",VLOOKUP(B165,Seznam!$A$5:$E$244,3,1))&amp;" "&amp;IF(B165="","","(")&amp;IF(B165="","",VLOOKUP(B165,Seznam!$A$5:$E$244,5,1))&amp;IF(B165="","",")")</f>
        <v>  </v>
      </c>
      <c r="D165" s="161" t="str">
        <f aca="false">$AC44</f>
        <v> </v>
      </c>
      <c r="E165" s="162"/>
      <c r="F165" s="162"/>
      <c r="G165" s="171"/>
      <c r="W165" s="137"/>
    </row>
    <row r="166" s="167" customFormat="true" ht="20.1" hidden="false" customHeight="true" outlineLevel="0" collapsed="false">
      <c r="A166" s="1"/>
      <c r="B166" s="163"/>
      <c r="C166" s="164"/>
      <c r="D166" s="165"/>
      <c r="E166" s="174" t="str">
        <f aca="false">$AB91</f>
        <v> </v>
      </c>
      <c r="F166" s="166"/>
      <c r="G166" s="166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137"/>
      <c r="X166" s="54"/>
      <c r="Y166" s="54"/>
      <c r="Z166" s="54"/>
      <c r="AA166" s="53"/>
      <c r="AB166" s="53"/>
      <c r="AC166" s="53"/>
      <c r="AD166" s="53"/>
      <c r="AE166" s="53"/>
    </row>
    <row r="167" customFormat="false" ht="20.1" hidden="false" customHeight="true" outlineLevel="0" collapsed="false">
      <c r="A167" s="53" t="n">
        <v>79</v>
      </c>
      <c r="B167" s="160"/>
      <c r="C167" s="154" t="str">
        <f aca="false">IF(B167="","",VLOOKUP(B167,Seznam!$A$5:$E$244,2,1))&amp;" "&amp;IF(B167="","",VLOOKUP(B167,Seznam!$A$5:$E$244,3,1))&amp;" "&amp;IF(B167="","","(")&amp;IF(B167="","",VLOOKUP(B167,Seznam!$A$5:$E$244,5,1))&amp;IF(B167="","",")")</f>
        <v>  </v>
      </c>
      <c r="D167" s="168"/>
      <c r="E167" s="161" t="str">
        <f aca="false">$AC91</f>
        <v> 0</v>
      </c>
      <c r="F167" s="171"/>
      <c r="G167" s="156"/>
      <c r="W167" s="137"/>
      <c r="AF167" s="1"/>
      <c r="AG167" s="1"/>
    </row>
    <row r="168" customFormat="false" ht="20.1" hidden="false" customHeight="true" outlineLevel="0" collapsed="false">
      <c r="B168" s="157"/>
      <c r="C168" s="158"/>
      <c r="D168" s="159" t="str">
        <f aca="false">$AB45</f>
        <v> </v>
      </c>
      <c r="E168" s="162"/>
      <c r="F168" s="156"/>
      <c r="G168" s="156"/>
      <c r="W168" s="137"/>
      <c r="AF168" s="1"/>
      <c r="AG168" s="1"/>
    </row>
    <row r="169" customFormat="false" ht="20.1" hidden="false" customHeight="true" outlineLevel="0" collapsed="false">
      <c r="A169" s="53" t="n">
        <v>80</v>
      </c>
      <c r="B169" s="153"/>
      <c r="C169" s="154" t="str">
        <f aca="false">IF(B169="","",VLOOKUP(B169,Seznam!$A$5:$E$244,2,1))&amp;" "&amp;IF(B169="","",VLOOKUP(B169,Seznam!$A$5:$E$244,3,1))&amp;" "&amp;IF(B169="","","(")&amp;IF(B169="","",VLOOKUP(B169,Seznam!$A$5:$E$244,5,1))&amp;IF(B169="","",")")</f>
        <v>  </v>
      </c>
      <c r="D169" s="161" t="str">
        <f aca="false">$AC45</f>
        <v> </v>
      </c>
      <c r="E169" s="171"/>
      <c r="F169" s="171"/>
      <c r="G169" s="156"/>
      <c r="W169" s="137"/>
      <c r="AF169" s="1"/>
      <c r="AG169" s="1"/>
    </row>
    <row r="170" s="167" customFormat="true" ht="20.1" hidden="false" customHeight="true" outlineLevel="0" collapsed="false">
      <c r="A170" s="1"/>
      <c r="B170" s="163"/>
      <c r="C170" s="164"/>
      <c r="D170" s="165"/>
      <c r="E170" s="172"/>
      <c r="F170" s="166"/>
      <c r="G170" s="180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137"/>
      <c r="X170" s="54"/>
      <c r="Y170" s="54"/>
      <c r="Z170" s="54"/>
      <c r="AA170" s="53"/>
      <c r="AB170" s="53"/>
      <c r="AC170" s="53"/>
      <c r="AD170" s="53"/>
      <c r="AE170" s="53"/>
    </row>
    <row r="171" customFormat="false" ht="20.1" hidden="false" customHeight="true" outlineLevel="0" collapsed="false">
      <c r="A171" s="53" t="n">
        <v>81</v>
      </c>
      <c r="B171" s="153"/>
      <c r="C171" s="154" t="str">
        <f aca="false">IF(B171="","",VLOOKUP(B171,Seznam!$A$5:$E$244,2,1))&amp;" "&amp;IF(B171="","",VLOOKUP(B171,Seznam!$A$5:$E$244,3,1))&amp;" "&amp;IF(B171="","","(")&amp;IF(B171="","",VLOOKUP(B171,Seznam!$A$5:$E$244,5,1))&amp;IF(B171="","",")")</f>
        <v>  </v>
      </c>
      <c r="D171" s="155"/>
      <c r="E171" s="156"/>
      <c r="F171" s="156"/>
      <c r="G171" s="181"/>
      <c r="W171" s="137"/>
    </row>
    <row r="172" customFormat="false" ht="20.1" hidden="false" customHeight="true" outlineLevel="0" collapsed="false">
      <c r="B172" s="157"/>
      <c r="C172" s="158"/>
      <c r="D172" s="159" t="str">
        <f aca="false">$AB46</f>
        <v> </v>
      </c>
      <c r="E172" s="156"/>
      <c r="F172" s="156"/>
      <c r="G172" s="156"/>
      <c r="W172" s="137"/>
    </row>
    <row r="173" customFormat="false" ht="20.1" hidden="false" customHeight="true" outlineLevel="0" collapsed="false">
      <c r="A173" s="53" t="n">
        <v>82</v>
      </c>
      <c r="B173" s="160"/>
      <c r="C173" s="154" t="str">
        <f aca="false">IF(B173="","",VLOOKUP(B173,Seznam!$A$5:$E$244,2,1))&amp;" "&amp;IF(B173="","",VLOOKUP(B173,Seznam!$A$5:$E$244,3,1))&amp;" "&amp;IF(B173="","","(")&amp;IF(B173="","",VLOOKUP(B173,Seznam!$A$5:$E$244,5,1))&amp;IF(B173="","",")")</f>
        <v>  </v>
      </c>
      <c r="D173" s="161" t="str">
        <f aca="false">$AC46</f>
        <v> </v>
      </c>
      <c r="E173" s="162"/>
      <c r="F173" s="156"/>
      <c r="G173" s="156"/>
      <c r="W173" s="137"/>
    </row>
    <row r="174" s="167" customFormat="true" ht="20.1" hidden="false" customHeight="true" outlineLevel="0" collapsed="false">
      <c r="A174" s="1"/>
      <c r="B174" s="163"/>
      <c r="C174" s="164"/>
      <c r="D174" s="165"/>
      <c r="E174" s="159" t="str">
        <f aca="false">$AB92</f>
        <v> </v>
      </c>
      <c r="F174" s="166"/>
      <c r="G174" s="166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137"/>
      <c r="X174" s="54"/>
      <c r="Y174" s="54"/>
      <c r="Z174" s="54"/>
      <c r="AA174" s="53"/>
      <c r="AB174" s="53"/>
      <c r="AC174" s="53"/>
      <c r="AD174" s="53"/>
      <c r="AE174" s="53"/>
    </row>
    <row r="175" customFormat="false" ht="20.1" hidden="false" customHeight="true" outlineLevel="0" collapsed="false">
      <c r="A175" s="53" t="n">
        <v>83</v>
      </c>
      <c r="B175" s="160"/>
      <c r="C175" s="154" t="str">
        <f aca="false">IF(B175="","",VLOOKUP(B175,Seznam!$A$5:$E$244,2,1))&amp;" "&amp;IF(B175="","",VLOOKUP(B175,Seznam!$A$5:$E$244,3,1))&amp;" "&amp;IF(B175="","","(")&amp;IF(B175="","",VLOOKUP(B175,Seznam!$A$5:$E$244,5,1))&amp;IF(B175="","",")")</f>
        <v>  </v>
      </c>
      <c r="D175" s="168"/>
      <c r="E175" s="161" t="str">
        <f aca="false">$AC92</f>
        <v> 0</v>
      </c>
      <c r="F175" s="169"/>
      <c r="G175" s="171"/>
      <c r="AF175" s="1"/>
      <c r="AG175" s="1"/>
    </row>
    <row r="176" customFormat="false" ht="20.1" hidden="false" customHeight="true" outlineLevel="0" collapsed="false">
      <c r="B176" s="157"/>
      <c r="C176" s="158"/>
      <c r="D176" s="159" t="str">
        <f aca="false">$AB47</f>
        <v> </v>
      </c>
      <c r="E176" s="162"/>
      <c r="F176" s="162"/>
      <c r="G176" s="156"/>
      <c r="AF176" s="1"/>
      <c r="AG176" s="1"/>
    </row>
    <row r="177" customFormat="false" ht="20.1" hidden="false" customHeight="true" outlineLevel="0" collapsed="false">
      <c r="A177" s="53" t="n">
        <v>84</v>
      </c>
      <c r="B177" s="170"/>
      <c r="C177" s="154" t="str">
        <f aca="false">IF(B177="","",VLOOKUP(B177,Seznam!$A$5:$E$244,2,1))&amp;" "&amp;IF(B177="","",VLOOKUP(B177,Seznam!$A$5:$E$244,3,1))&amp;" "&amp;IF(B177="","","(")&amp;IF(B177="","",VLOOKUP(B177,Seznam!$A$5:$E$244,5,1))&amp;IF(B177="","",")")</f>
        <v>  </v>
      </c>
      <c r="D177" s="161" t="str">
        <f aca="false">$AC47</f>
        <v> </v>
      </c>
      <c r="E177" s="171"/>
      <c r="F177" s="162"/>
      <c r="G177" s="171"/>
      <c r="AF177" s="1"/>
      <c r="AG177" s="1"/>
    </row>
    <row r="178" s="167" customFormat="true" ht="20.1" hidden="false" customHeight="true" outlineLevel="0" collapsed="false">
      <c r="A178" s="1"/>
      <c r="B178" s="163"/>
      <c r="C178" s="164"/>
      <c r="D178" s="165"/>
      <c r="E178" s="172"/>
      <c r="F178" s="159" t="str">
        <f aca="false">$AB115</f>
        <v> </v>
      </c>
      <c r="G178" s="171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4"/>
      <c r="Y178" s="54"/>
      <c r="Z178" s="54"/>
      <c r="AA178" s="53"/>
      <c r="AB178" s="53"/>
      <c r="AC178" s="53"/>
      <c r="AD178" s="53"/>
      <c r="AE178" s="53"/>
    </row>
    <row r="179" customFormat="false" ht="20.1" hidden="false" customHeight="true" outlineLevel="0" collapsed="false">
      <c r="A179" s="53" t="n">
        <v>85</v>
      </c>
      <c r="B179" s="170"/>
      <c r="C179" s="154" t="str">
        <f aca="false">IF(B179="","",VLOOKUP(B179,Seznam!$A$5:$E$244,2,1))&amp;" "&amp;IF(B179="","",VLOOKUP(B179,Seznam!$A$5:$E$244,3,1))&amp;" "&amp;IF(B179="","","(")&amp;IF(B179="","",VLOOKUP(B179,Seznam!$A$5:$E$244,5,1))&amp;IF(B179="","",")")</f>
        <v>  </v>
      </c>
      <c r="D179" s="173"/>
      <c r="E179" s="156"/>
      <c r="F179" s="161" t="str">
        <f aca="false">$AC115</f>
        <v> 0</v>
      </c>
      <c r="G179" s="175"/>
    </row>
    <row r="180" customFormat="false" ht="20.1" hidden="false" customHeight="true" outlineLevel="0" collapsed="false">
      <c r="B180" s="157"/>
      <c r="C180" s="158"/>
      <c r="D180" s="159" t="str">
        <f aca="false">$AB48</f>
        <v> </v>
      </c>
      <c r="E180" s="156"/>
      <c r="F180" s="162"/>
      <c r="G180" s="162"/>
    </row>
    <row r="181" customFormat="false" ht="20.1" hidden="false" customHeight="true" outlineLevel="0" collapsed="false">
      <c r="A181" s="53" t="n">
        <v>86</v>
      </c>
      <c r="B181" s="160"/>
      <c r="C181" s="154" t="str">
        <f aca="false">IF(B181="","",VLOOKUP(B181,Seznam!$A$5:$E$244,2,1))&amp;" "&amp;IF(B181="","",VLOOKUP(B181,Seznam!$A$5:$E$244,3,1))&amp;" "&amp;IF(B181="","","(")&amp;IF(B181="","",VLOOKUP(B181,Seznam!$A$5:$E$244,5,1))&amp;IF(B181="","",")")</f>
        <v>  </v>
      </c>
      <c r="D181" s="161" t="str">
        <f aca="false">$AC48</f>
        <v> </v>
      </c>
      <c r="E181" s="162"/>
      <c r="F181" s="162"/>
      <c r="G181" s="162"/>
    </row>
    <row r="182" s="167" customFormat="true" ht="20.1" hidden="false" customHeight="true" outlineLevel="0" collapsed="false">
      <c r="A182" s="1"/>
      <c r="B182" s="163"/>
      <c r="C182" s="164"/>
      <c r="D182" s="165"/>
      <c r="E182" s="174" t="str">
        <f aca="false">$AB93</f>
        <v> </v>
      </c>
      <c r="F182" s="166"/>
      <c r="G182" s="169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4"/>
      <c r="Y182" s="54"/>
      <c r="Z182" s="54"/>
      <c r="AA182" s="53"/>
      <c r="AB182" s="53"/>
      <c r="AC182" s="53"/>
      <c r="AD182" s="53"/>
      <c r="AE182" s="53"/>
    </row>
    <row r="183" customFormat="false" ht="20.1" hidden="false" customHeight="true" outlineLevel="0" collapsed="false">
      <c r="A183" s="53" t="n">
        <v>87</v>
      </c>
      <c r="B183" s="160"/>
      <c r="C183" s="154" t="str">
        <f aca="false">IF(B183="","",VLOOKUP(B183,Seznam!$A$5:$E$244,2,1))&amp;" "&amp;IF(B183="","",VLOOKUP(B183,Seznam!$A$5:$E$244,3,1))&amp;" "&amp;IF(B183="","","(")&amp;IF(B183="","",VLOOKUP(B183,Seznam!$A$5:$E$244,5,1))&amp;IF(B183="","",")")</f>
        <v>  </v>
      </c>
      <c r="D183" s="168"/>
      <c r="E183" s="161" t="str">
        <f aca="false">$AC93</f>
        <v> 0</v>
      </c>
      <c r="F183" s="171"/>
      <c r="G183" s="169"/>
      <c r="AF183" s="1"/>
      <c r="AG183" s="1"/>
    </row>
    <row r="184" customFormat="false" ht="20.1" hidden="false" customHeight="true" outlineLevel="0" collapsed="false">
      <c r="B184" s="157"/>
      <c r="C184" s="158"/>
      <c r="D184" s="159" t="str">
        <f aca="false">$AB49</f>
        <v> </v>
      </c>
      <c r="E184" s="162"/>
      <c r="F184" s="156"/>
      <c r="G184" s="162"/>
      <c r="AF184" s="1"/>
      <c r="AG184" s="1"/>
    </row>
    <row r="185" customFormat="false" ht="20.1" hidden="false" customHeight="true" outlineLevel="0" collapsed="false">
      <c r="A185" s="53" t="n">
        <v>88</v>
      </c>
      <c r="B185" s="160"/>
      <c r="C185" s="154" t="str">
        <f aca="false">IF(B185="","",VLOOKUP(B185,Seznam!$A$5:$E$244,2,1))&amp;" "&amp;IF(B185="","",VLOOKUP(B185,Seznam!$A$5:$E$244,3,1))&amp;" "&amp;IF(B185="","","(")&amp;IF(B185="","",VLOOKUP(B185,Seznam!$A$5:$E$244,5,1))&amp;IF(B185="","",")")</f>
        <v>  </v>
      </c>
      <c r="D185" s="161" t="str">
        <f aca="false">$AC49</f>
        <v> </v>
      </c>
      <c r="E185" s="171"/>
      <c r="F185" s="171"/>
      <c r="G185" s="162"/>
      <c r="AF185" s="1"/>
      <c r="AG185" s="1"/>
    </row>
    <row r="186" s="167" customFormat="true" ht="20.1" hidden="false" customHeight="true" outlineLevel="0" collapsed="false">
      <c r="A186" s="1"/>
      <c r="B186" s="163"/>
      <c r="C186" s="164"/>
      <c r="D186" s="165"/>
      <c r="E186" s="172"/>
      <c r="F186" s="166"/>
      <c r="G186" s="159" t="str">
        <f aca="false">$AB127</f>
        <v> </v>
      </c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4"/>
      <c r="Y186" s="54"/>
      <c r="Z186" s="54"/>
      <c r="AA186" s="53"/>
      <c r="AB186" s="53"/>
      <c r="AC186" s="53"/>
      <c r="AD186" s="53"/>
      <c r="AE186" s="53"/>
    </row>
    <row r="187" customFormat="false" ht="20.1" hidden="false" customHeight="true" outlineLevel="0" collapsed="false">
      <c r="A187" s="53" t="n">
        <v>89</v>
      </c>
      <c r="B187" s="160"/>
      <c r="C187" s="154" t="str">
        <f aca="false">IF(B187="","",VLOOKUP(B187,Seznam!$A$5:$E$244,2,1))&amp;" "&amp;IF(B187="","",VLOOKUP(B187,Seznam!$A$5:$E$244,3,1))&amp;" "&amp;IF(B187="","","(")&amp;IF(B187="","",VLOOKUP(B187,Seznam!$A$5:$E$244,5,1))&amp;IF(B187="","",")")</f>
        <v>  </v>
      </c>
      <c r="D187" s="168"/>
      <c r="E187" s="156"/>
      <c r="F187" s="156"/>
      <c r="G187" s="161" t="str">
        <f aca="false">$AC127</f>
        <v> 0</v>
      </c>
    </row>
    <row r="188" customFormat="false" ht="20.1" hidden="false" customHeight="true" outlineLevel="0" collapsed="false">
      <c r="B188" s="157"/>
      <c r="C188" s="158"/>
      <c r="D188" s="159" t="str">
        <f aca="false">$AB50</f>
        <v> </v>
      </c>
      <c r="E188" s="156"/>
      <c r="F188" s="156"/>
      <c r="G188" s="175"/>
      <c r="W188" s="137"/>
    </row>
    <row r="189" customFormat="false" ht="20.1" hidden="false" customHeight="true" outlineLevel="0" collapsed="false">
      <c r="A189" s="53" t="n">
        <v>90</v>
      </c>
      <c r="B189" s="160"/>
      <c r="C189" s="154" t="str">
        <f aca="false">IF(B189="","",VLOOKUP(B189,Seznam!$A$5:$E$244,2,1))&amp;" "&amp;IF(B189="","",VLOOKUP(B189,Seznam!$A$5:$E$244,3,1))&amp;" "&amp;IF(B189="","","(")&amp;IF(B189="","",VLOOKUP(B189,Seznam!$A$5:$E$244,5,1))&amp;IF(B189="","",")")</f>
        <v>  </v>
      </c>
      <c r="D189" s="161" t="str">
        <f aca="false">$AC50</f>
        <v> </v>
      </c>
      <c r="E189" s="162"/>
      <c r="F189" s="156"/>
      <c r="G189" s="162"/>
      <c r="W189" s="137"/>
      <c r="X189" s="138"/>
    </row>
    <row r="190" s="167" customFormat="true" ht="20.1" hidden="false" customHeight="true" outlineLevel="0" collapsed="false">
      <c r="A190" s="1"/>
      <c r="B190" s="163"/>
      <c r="C190" s="164"/>
      <c r="D190" s="165"/>
      <c r="E190" s="159" t="str">
        <f aca="false">$AB94</f>
        <v> </v>
      </c>
      <c r="F190" s="166"/>
      <c r="G190" s="162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137"/>
      <c r="X190" s="138"/>
      <c r="Y190" s="54"/>
      <c r="Z190" s="54"/>
      <c r="AA190" s="53"/>
      <c r="AB190" s="53"/>
      <c r="AC190" s="53"/>
      <c r="AD190" s="53"/>
      <c r="AE190" s="53"/>
      <c r="AF190" s="53"/>
      <c r="AG190" s="53"/>
    </row>
    <row r="191" customFormat="false" ht="20.1" hidden="false" customHeight="true" outlineLevel="0" collapsed="false">
      <c r="A191" s="53" t="n">
        <v>91</v>
      </c>
      <c r="B191" s="160"/>
      <c r="C191" s="154" t="str">
        <f aca="false">IF(B191="","",VLOOKUP(B191,Seznam!$A$5:$E$244,2,1))&amp;" "&amp;IF(B191="","",VLOOKUP(B191,Seznam!$A$5:$E$244,3,1))&amp;" "&amp;IF(B191="","","(")&amp;IF(B191="","",VLOOKUP(B191,Seznam!$A$5:$E$244,5,1))&amp;IF(B191="","",")")</f>
        <v>  </v>
      </c>
      <c r="D191" s="168"/>
      <c r="E191" s="161" t="str">
        <f aca="false">$AC94</f>
        <v> 0</v>
      </c>
      <c r="F191" s="169"/>
      <c r="G191" s="169"/>
      <c r="W191" s="137"/>
      <c r="X191" s="138"/>
    </row>
    <row r="192" customFormat="false" ht="20.1" hidden="false" customHeight="true" outlineLevel="0" collapsed="false">
      <c r="B192" s="157"/>
      <c r="C192" s="158"/>
      <c r="D192" s="159" t="str">
        <f aca="false">$AB51</f>
        <v> </v>
      </c>
      <c r="E192" s="162"/>
      <c r="F192" s="162"/>
      <c r="G192" s="169"/>
      <c r="W192" s="137"/>
      <c r="X192" s="138"/>
    </row>
    <row r="193" customFormat="false" ht="20.1" hidden="false" customHeight="true" outlineLevel="0" collapsed="false">
      <c r="A193" s="53" t="n">
        <v>92</v>
      </c>
      <c r="B193" s="170"/>
      <c r="C193" s="154" t="str">
        <f aca="false">IF(B193="","",VLOOKUP(B193,Seznam!$A$5:$E$244,2,1))&amp;" "&amp;IF(B193="","",VLOOKUP(B193,Seznam!$A$5:$E$244,3,1))&amp;" "&amp;IF(B193="","","(")&amp;IF(B193="","",VLOOKUP(B193,Seznam!$A$5:$E$244,5,1))&amp;IF(B193="","",")")</f>
        <v>  </v>
      </c>
      <c r="D193" s="161" t="str">
        <f aca="false">$AC51</f>
        <v> </v>
      </c>
      <c r="E193" s="171"/>
      <c r="F193" s="162"/>
      <c r="G193" s="162"/>
      <c r="W193" s="137"/>
      <c r="X193" s="138"/>
    </row>
    <row r="194" s="167" customFormat="true" ht="20.1" hidden="false" customHeight="true" outlineLevel="0" collapsed="false">
      <c r="A194" s="1"/>
      <c r="B194" s="163"/>
      <c r="C194" s="164"/>
      <c r="D194" s="165"/>
      <c r="E194" s="172"/>
      <c r="F194" s="174" t="str">
        <f aca="false">$AB116</f>
        <v> </v>
      </c>
      <c r="G194" s="156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137"/>
      <c r="X194" s="138"/>
      <c r="Y194" s="54"/>
      <c r="Z194" s="54"/>
      <c r="AA194" s="53"/>
      <c r="AB194" s="53"/>
      <c r="AC194" s="53"/>
      <c r="AD194" s="53"/>
      <c r="AE194" s="53"/>
      <c r="AF194" s="53"/>
      <c r="AG194" s="53"/>
    </row>
    <row r="195" customFormat="false" ht="20.1" hidden="false" customHeight="true" outlineLevel="0" collapsed="false">
      <c r="A195" s="53" t="n">
        <v>93</v>
      </c>
      <c r="B195" s="170"/>
      <c r="C195" s="154" t="str">
        <f aca="false">IF(B195="","",VLOOKUP(B195,Seznam!$A$5:$E$244,2,1))&amp;" "&amp;IF(B195="","",VLOOKUP(B195,Seznam!$A$5:$E$244,3,1))&amp;" "&amp;IF(B195="","","(")&amp;IF(B195="","",VLOOKUP(B195,Seznam!$A$5:$E$244,5,1))&amp;IF(B195="","",")")</f>
        <v>  </v>
      </c>
      <c r="D195" s="173"/>
      <c r="E195" s="156"/>
      <c r="F195" s="161" t="str">
        <f aca="false">$AC116</f>
        <v> 0</v>
      </c>
      <c r="G195" s="156"/>
      <c r="W195" s="137"/>
      <c r="X195" s="138"/>
    </row>
    <row r="196" customFormat="false" ht="20.1" hidden="false" customHeight="true" outlineLevel="0" collapsed="false">
      <c r="B196" s="157"/>
      <c r="C196" s="158"/>
      <c r="D196" s="159" t="str">
        <f aca="false">$AB52</f>
        <v> </v>
      </c>
      <c r="E196" s="156"/>
      <c r="F196" s="175"/>
      <c r="G196" s="156"/>
      <c r="W196" s="137"/>
      <c r="X196" s="138"/>
    </row>
    <row r="197" customFormat="false" ht="20.1" hidden="false" customHeight="true" outlineLevel="0" collapsed="false">
      <c r="A197" s="53" t="n">
        <v>94</v>
      </c>
      <c r="B197" s="160"/>
      <c r="C197" s="154" t="str">
        <f aca="false">IF(B197="","",VLOOKUP(B197,Seznam!$A$5:$E$244,2,1))&amp;" "&amp;IF(B197="","",VLOOKUP(B197,Seznam!$A$5:$E$244,3,1))&amp;" "&amp;IF(B197="","","(")&amp;IF(B197="","",VLOOKUP(B197,Seznam!$A$5:$E$244,5,1))&amp;IF(B197="","",")")</f>
        <v>  </v>
      </c>
      <c r="D197" s="161" t="str">
        <f aca="false">$AC52</f>
        <v> </v>
      </c>
      <c r="E197" s="162"/>
      <c r="F197" s="162"/>
      <c r="G197" s="171"/>
      <c r="W197" s="137"/>
      <c r="X197" s="138"/>
    </row>
    <row r="198" s="167" customFormat="true" ht="20.1" hidden="false" customHeight="true" outlineLevel="0" collapsed="false">
      <c r="A198" s="1"/>
      <c r="B198" s="163"/>
      <c r="C198" s="164"/>
      <c r="D198" s="165"/>
      <c r="E198" s="174" t="str">
        <f aca="false">$AB95</f>
        <v> </v>
      </c>
      <c r="F198" s="166"/>
      <c r="G198" s="166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137"/>
      <c r="X198" s="138"/>
      <c r="Y198" s="54"/>
      <c r="Z198" s="54"/>
      <c r="AA198" s="53"/>
      <c r="AB198" s="53"/>
      <c r="AC198" s="53"/>
      <c r="AD198" s="53"/>
      <c r="AE198" s="53"/>
    </row>
    <row r="199" customFormat="false" ht="20.1" hidden="false" customHeight="true" outlineLevel="0" collapsed="false">
      <c r="A199" s="53" t="n">
        <v>95</v>
      </c>
      <c r="B199" s="160"/>
      <c r="C199" s="154" t="str">
        <f aca="false">IF(B199="","",VLOOKUP(B199,Seznam!$A$5:$E$244,2,1))&amp;" "&amp;IF(B199="","",VLOOKUP(B199,Seznam!$A$5:$E$244,3,1))&amp;" "&amp;IF(B199="","","(")&amp;IF(B199="","",VLOOKUP(B199,Seznam!$A$5:$E$244,5,1))&amp;IF(B199="","",")")</f>
        <v>  </v>
      </c>
      <c r="D199" s="168"/>
      <c r="E199" s="161" t="str">
        <f aca="false">$AC95</f>
        <v> 0</v>
      </c>
      <c r="F199" s="171"/>
      <c r="G199" s="156"/>
      <c r="W199" s="137"/>
      <c r="X199" s="138"/>
      <c r="AF199" s="1"/>
      <c r="AG199" s="1"/>
    </row>
    <row r="200" customFormat="false" ht="20.1" hidden="false" customHeight="true" outlineLevel="0" collapsed="false">
      <c r="B200" s="157"/>
      <c r="C200" s="158"/>
      <c r="D200" s="159" t="str">
        <f aca="false">$AB53</f>
        <v> </v>
      </c>
      <c r="E200" s="162"/>
      <c r="F200" s="156"/>
      <c r="G200" s="156"/>
      <c r="W200" s="137"/>
      <c r="X200" s="138"/>
      <c r="AF200" s="1"/>
      <c r="AG200" s="1"/>
    </row>
    <row r="201" customFormat="false" ht="20.1" hidden="false" customHeight="true" outlineLevel="0" collapsed="false">
      <c r="A201" s="53" t="n">
        <v>96</v>
      </c>
      <c r="B201" s="153"/>
      <c r="C201" s="154" t="str">
        <f aca="false">IF(B201="","",VLOOKUP(B201,Seznam!$A$5:$E$244,2,1))&amp;" "&amp;IF(B201="","",VLOOKUP(B201,Seznam!$A$5:$E$244,3,1))&amp;" "&amp;IF(B201="","","(")&amp;IF(B201="","",VLOOKUP(B201,Seznam!$A$5:$E$244,5,1))&amp;IF(B201="","",")")</f>
        <v>  </v>
      </c>
      <c r="D201" s="161" t="str">
        <f aca="false">$AC53</f>
        <v> </v>
      </c>
      <c r="E201" s="171"/>
      <c r="F201" s="171"/>
      <c r="G201" s="156"/>
      <c r="W201" s="137"/>
      <c r="X201" s="138"/>
      <c r="AF201" s="1"/>
      <c r="AG201" s="1"/>
    </row>
    <row r="202" customFormat="false" ht="30.75" hidden="false" customHeight="true" outlineLevel="0" collapsed="false">
      <c r="A202" s="1"/>
      <c r="B202" s="58"/>
      <c r="C202" s="152" t="str">
        <f aca="false">+Seznam!$C$2</f>
        <v>STEN MARKETING OPEN 2014</v>
      </c>
      <c r="D202" s="152"/>
      <c r="E202" s="152"/>
      <c r="F202" s="152"/>
      <c r="G202" s="152"/>
      <c r="W202" s="137"/>
      <c r="X202" s="138"/>
    </row>
    <row r="203" customFormat="false" ht="20.1" hidden="false" customHeight="true" outlineLevel="0" collapsed="false">
      <c r="A203" s="1"/>
      <c r="B203" s="62"/>
      <c r="C203" s="62" t="str">
        <f aca="false">+Seznam!$C$3</f>
        <v>Praha</v>
      </c>
      <c r="D203" s="62"/>
      <c r="E203" s="63"/>
      <c r="F203" s="63"/>
      <c r="G203" s="63" t="str">
        <f aca="false">+Seznam!$H$3&amp;IF(+Seznam!$J$3="",""," - ")&amp;IF(+Seznam!$J$3="","",+Seznam!$J$3)</f>
        <v>14.9.2014</v>
      </c>
      <c r="W203" s="137"/>
      <c r="X203" s="138"/>
    </row>
    <row r="204" s="1" customFormat="true" ht="30" hidden="false" customHeight="true" outlineLevel="0" collapsed="false">
      <c r="B204" s="69"/>
      <c r="C204" s="69" t="e">
        <f aca="false">$C137</f>
        <v>#REF!</v>
      </c>
      <c r="D204" s="69"/>
      <c r="E204" s="70"/>
      <c r="F204" s="71"/>
      <c r="G204" s="72" t="s">
        <v>436</v>
      </c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137"/>
      <c r="X204" s="138"/>
      <c r="Y204" s="54"/>
      <c r="Z204" s="54"/>
      <c r="AA204" s="53"/>
      <c r="AB204" s="53"/>
      <c r="AC204" s="53"/>
      <c r="AD204" s="53"/>
      <c r="AE204" s="53"/>
    </row>
    <row r="205" s="1" customFormat="true" ht="20.25" hidden="true" customHeight="false" outlineLevel="0" collapsed="false">
      <c r="B205" s="69"/>
      <c r="C205" s="69"/>
      <c r="D205" s="69"/>
      <c r="E205" s="70"/>
      <c r="F205" s="71"/>
      <c r="G205" s="72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137"/>
      <c r="X205" s="138"/>
      <c r="Y205" s="54"/>
      <c r="Z205" s="54"/>
      <c r="AA205" s="53"/>
      <c r="AB205" s="53"/>
      <c r="AC205" s="53"/>
      <c r="AD205" s="53"/>
      <c r="AE205" s="53"/>
    </row>
    <row r="206" customFormat="false" ht="20.1" hidden="false" customHeight="true" outlineLevel="0" collapsed="false">
      <c r="A206" s="53" t="n">
        <v>97</v>
      </c>
      <c r="B206" s="153"/>
      <c r="C206" s="154" t="str">
        <f aca="false">IF(B206="","",VLOOKUP(B206,Seznam!$A$5:$E$244,2,1))&amp;" "&amp;IF(B206="","",VLOOKUP(B206,Seznam!$A$5:$E$244,3,1))&amp;" "&amp;IF(B206="","","(")&amp;IF(B206="","",VLOOKUP(B206,Seznam!$A$5:$E$244,5,1))&amp;IF(B206="","",")")</f>
        <v>  </v>
      </c>
      <c r="D206" s="155"/>
      <c r="E206" s="156"/>
      <c r="F206" s="156"/>
      <c r="G206" s="156"/>
      <c r="W206" s="137"/>
      <c r="X206" s="138"/>
    </row>
    <row r="207" customFormat="false" ht="20.1" hidden="false" customHeight="true" outlineLevel="0" collapsed="false">
      <c r="B207" s="157"/>
      <c r="C207" s="158"/>
      <c r="D207" s="159" t="str">
        <f aca="false">$AB54</f>
        <v> </v>
      </c>
      <c r="E207" s="156"/>
      <c r="F207" s="156"/>
      <c r="G207" s="156"/>
      <c r="W207" s="137"/>
      <c r="X207" s="138"/>
    </row>
    <row r="208" customFormat="false" ht="20.1" hidden="false" customHeight="true" outlineLevel="0" collapsed="false">
      <c r="A208" s="53" t="n">
        <v>98</v>
      </c>
      <c r="B208" s="160"/>
      <c r="C208" s="154" t="str">
        <f aca="false">IF(B208="","",VLOOKUP(B208,Seznam!$A$5:$E$244,2,1))&amp;" "&amp;IF(B208="","",VLOOKUP(B208,Seznam!$A$5:$E$244,3,1))&amp;" "&amp;IF(B208="","","(")&amp;IF(B208="","",VLOOKUP(B208,Seznam!$A$5:$E$244,5,1))&amp;IF(B208="","",")")</f>
        <v>  </v>
      </c>
      <c r="D208" s="161" t="str">
        <f aca="false">$AC54</f>
        <v> </v>
      </c>
      <c r="E208" s="162"/>
      <c r="F208" s="156"/>
      <c r="G208" s="156"/>
      <c r="W208" s="137"/>
    </row>
    <row r="209" customFormat="false" ht="20.1" hidden="false" customHeight="true" outlineLevel="0" collapsed="false">
      <c r="A209" s="1"/>
      <c r="B209" s="163"/>
      <c r="C209" s="164"/>
      <c r="D209" s="165"/>
      <c r="E209" s="159" t="str">
        <f aca="false">$AB96</f>
        <v> </v>
      </c>
      <c r="F209" s="166"/>
      <c r="G209" s="166"/>
      <c r="W209" s="137"/>
    </row>
    <row r="210" customFormat="false" ht="20.1" hidden="false" customHeight="true" outlineLevel="0" collapsed="false">
      <c r="A210" s="53" t="n">
        <v>99</v>
      </c>
      <c r="B210" s="160"/>
      <c r="C210" s="154" t="str">
        <f aca="false">IF(B210="","",VLOOKUP(B210,Seznam!$A$5:$E$244,2,1))&amp;" "&amp;IF(B210="","",VLOOKUP(B210,Seznam!$A$5:$E$244,3,1))&amp;" "&amp;IF(B210="","","(")&amp;IF(B210="","",VLOOKUP(B210,Seznam!$A$5:$E$244,5,1))&amp;IF(B210="","",")")</f>
        <v>  </v>
      </c>
      <c r="D210" s="168"/>
      <c r="E210" s="161" t="str">
        <f aca="false">$AC96</f>
        <v> 0</v>
      </c>
      <c r="F210" s="169"/>
      <c r="G210" s="171"/>
      <c r="W210" s="137"/>
    </row>
    <row r="211" customFormat="false" ht="20.1" hidden="false" customHeight="true" outlineLevel="0" collapsed="false">
      <c r="B211" s="157"/>
      <c r="C211" s="158"/>
      <c r="D211" s="159" t="str">
        <f aca="false">$AB55</f>
        <v> </v>
      </c>
      <c r="E211" s="162"/>
      <c r="F211" s="162"/>
      <c r="G211" s="156"/>
      <c r="W211" s="137"/>
    </row>
    <row r="212" customFormat="false" ht="20.1" hidden="false" customHeight="true" outlineLevel="0" collapsed="false">
      <c r="A212" s="53" t="n">
        <v>100</v>
      </c>
      <c r="B212" s="170"/>
      <c r="C212" s="154" t="str">
        <f aca="false">IF(B212="","",VLOOKUP(B212,Seznam!$A$5:$E$244,2,1))&amp;" "&amp;IF(B212="","",VLOOKUP(B212,Seznam!$A$5:$E$244,3,1))&amp;" "&amp;IF(B212="","","(")&amp;IF(B212="","",VLOOKUP(B212,Seznam!$A$5:$E$244,5,1))&amp;IF(B212="","",")")</f>
        <v>  </v>
      </c>
      <c r="D212" s="161" t="str">
        <f aca="false">$AC55</f>
        <v> </v>
      </c>
      <c r="E212" s="171"/>
      <c r="F212" s="162"/>
      <c r="G212" s="171"/>
      <c r="W212" s="137"/>
    </row>
    <row r="213" customFormat="false" ht="20.1" hidden="false" customHeight="true" outlineLevel="0" collapsed="false">
      <c r="A213" s="1"/>
      <c r="B213" s="163"/>
      <c r="C213" s="164"/>
      <c r="D213" s="165"/>
      <c r="E213" s="172"/>
      <c r="F213" s="159" t="str">
        <f aca="false">$AB117</f>
        <v> </v>
      </c>
      <c r="G213" s="171"/>
      <c r="W213" s="137"/>
    </row>
    <row r="214" customFormat="false" ht="20.1" hidden="false" customHeight="true" outlineLevel="0" collapsed="false">
      <c r="A214" s="53" t="n">
        <v>101</v>
      </c>
      <c r="B214" s="170"/>
      <c r="C214" s="154" t="str">
        <f aca="false">IF(B214="","",VLOOKUP(B214,Seznam!$A$5:$E$244,2,1))&amp;" "&amp;IF(B214="","",VLOOKUP(B214,Seznam!$A$5:$E$244,3,1))&amp;" "&amp;IF(B214="","","(")&amp;IF(B214="","",VLOOKUP(B214,Seznam!$A$5:$E$244,5,1))&amp;IF(B214="","",")")</f>
        <v>  </v>
      </c>
      <c r="D214" s="173"/>
      <c r="E214" s="156"/>
      <c r="F214" s="161" t="str">
        <f aca="false">$AC117</f>
        <v> 0</v>
      </c>
      <c r="G214" s="175"/>
      <c r="W214" s="137"/>
    </row>
    <row r="215" customFormat="false" ht="20.1" hidden="false" customHeight="true" outlineLevel="0" collapsed="false">
      <c r="B215" s="157"/>
      <c r="C215" s="158"/>
      <c r="D215" s="159" t="str">
        <f aca="false">$AB56</f>
        <v> </v>
      </c>
      <c r="E215" s="156"/>
      <c r="F215" s="162"/>
      <c r="G215" s="162"/>
      <c r="W215" s="137"/>
    </row>
    <row r="216" customFormat="false" ht="20.1" hidden="false" customHeight="true" outlineLevel="0" collapsed="false">
      <c r="A216" s="53" t="n">
        <v>102</v>
      </c>
      <c r="B216" s="160"/>
      <c r="C216" s="154" t="str">
        <f aca="false">IF(B216="","",VLOOKUP(B216,Seznam!$A$5:$E$244,2,1))&amp;" "&amp;IF(B216="","",VLOOKUP(B216,Seznam!$A$5:$E$244,3,1))&amp;" "&amp;IF(B216="","","(")&amp;IF(B216="","",VLOOKUP(B216,Seznam!$A$5:$E$244,5,1))&amp;IF(B216="","",")")</f>
        <v>  </v>
      </c>
      <c r="D216" s="161" t="str">
        <f aca="false">$AC56</f>
        <v> </v>
      </c>
      <c r="E216" s="162"/>
      <c r="F216" s="162"/>
      <c r="G216" s="162"/>
      <c r="W216" s="137"/>
    </row>
    <row r="217" customFormat="false" ht="20.1" hidden="false" customHeight="true" outlineLevel="0" collapsed="false">
      <c r="A217" s="1"/>
      <c r="B217" s="163"/>
      <c r="C217" s="164"/>
      <c r="D217" s="165"/>
      <c r="E217" s="174" t="str">
        <f aca="false">$AB97</f>
        <v> </v>
      </c>
      <c r="F217" s="166"/>
      <c r="G217" s="169"/>
      <c r="W217" s="137"/>
    </row>
    <row r="218" customFormat="false" ht="20.1" hidden="false" customHeight="true" outlineLevel="0" collapsed="false">
      <c r="A218" s="53" t="n">
        <v>103</v>
      </c>
      <c r="B218" s="160"/>
      <c r="C218" s="154" t="str">
        <f aca="false">IF(B218="","",VLOOKUP(B218,Seznam!$A$5:$E$244,2,1))&amp;" "&amp;IF(B218="","",VLOOKUP(B218,Seznam!$A$5:$E$244,3,1))&amp;" "&amp;IF(B218="","","(")&amp;IF(B218="","",VLOOKUP(B218,Seznam!$A$5:$E$244,5,1))&amp;IF(B218="","",")")</f>
        <v>  </v>
      </c>
      <c r="D218" s="168"/>
      <c r="E218" s="161" t="str">
        <f aca="false">$AC97</f>
        <v> 0</v>
      </c>
      <c r="F218" s="171"/>
      <c r="G218" s="169"/>
      <c r="W218" s="137"/>
    </row>
    <row r="219" customFormat="false" ht="20.1" hidden="false" customHeight="true" outlineLevel="0" collapsed="false">
      <c r="B219" s="157"/>
      <c r="C219" s="158"/>
      <c r="D219" s="159" t="str">
        <f aca="false">$AB57</f>
        <v> </v>
      </c>
      <c r="E219" s="162"/>
      <c r="F219" s="156"/>
      <c r="G219" s="162"/>
      <c r="W219" s="137"/>
    </row>
    <row r="220" customFormat="false" ht="20.1" hidden="false" customHeight="true" outlineLevel="0" collapsed="false">
      <c r="A220" s="53" t="n">
        <v>104</v>
      </c>
      <c r="B220" s="160"/>
      <c r="C220" s="154" t="str">
        <f aca="false">IF(B220="","",VLOOKUP(B220,Seznam!$A$5:$E$244,2,1))&amp;" "&amp;IF(B220="","",VLOOKUP(B220,Seznam!$A$5:$E$244,3,1))&amp;" "&amp;IF(B220="","","(")&amp;IF(B220="","",VLOOKUP(B220,Seznam!$A$5:$E$244,5,1))&amp;IF(B220="","",")")</f>
        <v>  </v>
      </c>
      <c r="D220" s="161" t="str">
        <f aca="false">$AC57</f>
        <v> </v>
      </c>
      <c r="E220" s="171"/>
      <c r="F220" s="171"/>
      <c r="G220" s="162"/>
      <c r="W220" s="137"/>
    </row>
    <row r="221" customFormat="false" ht="20.1" hidden="false" customHeight="true" outlineLevel="0" collapsed="false">
      <c r="A221" s="1"/>
      <c r="B221" s="163"/>
      <c r="C221" s="164"/>
      <c r="D221" s="165"/>
      <c r="E221" s="172"/>
      <c r="F221" s="166"/>
      <c r="G221" s="159" t="str">
        <f aca="false">$AB128</f>
        <v> </v>
      </c>
      <c r="W221" s="137"/>
    </row>
    <row r="222" customFormat="false" ht="20.1" hidden="false" customHeight="true" outlineLevel="0" collapsed="false">
      <c r="A222" s="53" t="n">
        <v>105</v>
      </c>
      <c r="B222" s="160"/>
      <c r="C222" s="154" t="str">
        <f aca="false">IF(B222="","",VLOOKUP(B222,Seznam!$A$5:$E$244,2,1))&amp;" "&amp;IF(B222="","",VLOOKUP(B222,Seznam!$A$5:$E$244,3,1))&amp;" "&amp;IF(B222="","","(")&amp;IF(B222="","",VLOOKUP(B222,Seznam!$A$5:$E$244,5,1))&amp;IF(B222="","",")")</f>
        <v>  </v>
      </c>
      <c r="D222" s="155"/>
      <c r="E222" s="156"/>
      <c r="F222" s="156"/>
      <c r="G222" s="161" t="str">
        <f aca="false">$AC128</f>
        <v> 0</v>
      </c>
      <c r="W222" s="137"/>
    </row>
    <row r="223" customFormat="false" ht="20.1" hidden="false" customHeight="true" outlineLevel="0" collapsed="false">
      <c r="B223" s="157"/>
      <c r="C223" s="158"/>
      <c r="D223" s="159" t="str">
        <f aca="false">$AB58</f>
        <v> </v>
      </c>
      <c r="E223" s="156"/>
      <c r="F223" s="156"/>
      <c r="G223" s="162"/>
      <c r="W223" s="137"/>
    </row>
    <row r="224" customFormat="false" ht="20.1" hidden="false" customHeight="true" outlineLevel="0" collapsed="false">
      <c r="A224" s="53" t="n">
        <v>106</v>
      </c>
      <c r="B224" s="160"/>
      <c r="C224" s="154" t="str">
        <f aca="false">IF(B224="","",VLOOKUP(B224,Seznam!$A$5:$E$244,2,1))&amp;" "&amp;IF(B224="","",VLOOKUP(B224,Seznam!$A$5:$E$244,3,1))&amp;" "&amp;IF(B224="","","(")&amp;IF(B224="","",VLOOKUP(B224,Seznam!$A$5:$E$244,5,1))&amp;IF(B224="","",")")</f>
        <v>  </v>
      </c>
      <c r="D224" s="161" t="str">
        <f aca="false">$AC58</f>
        <v> </v>
      </c>
      <c r="E224" s="162"/>
      <c r="F224" s="156"/>
      <c r="G224" s="162"/>
      <c r="W224" s="137"/>
    </row>
    <row r="225" customFormat="false" ht="20.1" hidden="false" customHeight="true" outlineLevel="0" collapsed="false">
      <c r="A225" s="1"/>
      <c r="B225" s="163"/>
      <c r="C225" s="164"/>
      <c r="D225" s="165"/>
      <c r="E225" s="159" t="str">
        <f aca="false">$AB98</f>
        <v> </v>
      </c>
      <c r="F225" s="166"/>
      <c r="G225" s="162"/>
      <c r="W225" s="137"/>
    </row>
    <row r="226" customFormat="false" ht="20.1" hidden="false" customHeight="true" outlineLevel="0" collapsed="false">
      <c r="A226" s="53" t="n">
        <v>107</v>
      </c>
      <c r="B226" s="160"/>
      <c r="C226" s="154" t="str">
        <f aca="false">IF(B226="","",VLOOKUP(B226,Seznam!$A$5:$E$244,2,1))&amp;" "&amp;IF(B226="","",VLOOKUP(B226,Seznam!$A$5:$E$244,3,1))&amp;" "&amp;IF(B226="","","(")&amp;IF(B226="","",VLOOKUP(B226,Seznam!$A$5:$E$244,5,1))&amp;IF(B226="","",")")</f>
        <v>  </v>
      </c>
      <c r="D226" s="168"/>
      <c r="E226" s="161" t="str">
        <f aca="false">$AC98</f>
        <v> 0</v>
      </c>
      <c r="F226" s="169"/>
      <c r="G226" s="169"/>
    </row>
    <row r="227" customFormat="false" ht="20.1" hidden="false" customHeight="true" outlineLevel="0" collapsed="false">
      <c r="B227" s="157"/>
      <c r="C227" s="158"/>
      <c r="D227" s="159" t="str">
        <f aca="false">$AB59</f>
        <v> </v>
      </c>
      <c r="E227" s="162"/>
      <c r="F227" s="162"/>
      <c r="G227" s="169"/>
    </row>
    <row r="228" customFormat="false" ht="20.1" hidden="false" customHeight="true" outlineLevel="0" collapsed="false">
      <c r="A228" s="53" t="n">
        <v>108</v>
      </c>
      <c r="B228" s="170"/>
      <c r="C228" s="154" t="str">
        <f aca="false">IF(B228="","",VLOOKUP(B228,Seznam!$A$5:$E$244,2,1))&amp;" "&amp;IF(B228="","",VLOOKUP(B228,Seznam!$A$5:$E$244,3,1))&amp;" "&amp;IF(B228="","","(")&amp;IF(B228="","",VLOOKUP(B228,Seznam!$A$5:$E$244,5,1))&amp;IF(B228="","",")")</f>
        <v>  </v>
      </c>
      <c r="D228" s="161" t="str">
        <f aca="false">$AC59</f>
        <v> </v>
      </c>
      <c r="E228" s="171"/>
      <c r="F228" s="162"/>
      <c r="G228" s="162"/>
    </row>
    <row r="229" customFormat="false" ht="20.1" hidden="false" customHeight="true" outlineLevel="0" collapsed="false">
      <c r="A229" s="1"/>
      <c r="B229" s="163"/>
      <c r="C229" s="164"/>
      <c r="D229" s="165"/>
      <c r="E229" s="172"/>
      <c r="F229" s="174" t="str">
        <f aca="false">$AB118</f>
        <v> </v>
      </c>
      <c r="G229" s="166"/>
    </row>
    <row r="230" customFormat="false" ht="20.1" hidden="false" customHeight="true" outlineLevel="0" collapsed="false">
      <c r="A230" s="53" t="n">
        <v>109</v>
      </c>
      <c r="B230" s="170"/>
      <c r="C230" s="154" t="str">
        <f aca="false">IF(B230="","",VLOOKUP(B230,Seznam!$A$5:$E$244,2,1))&amp;" "&amp;IF(B230="","",VLOOKUP(B230,Seznam!$A$5:$E$244,3,1))&amp;" "&amp;IF(B230="","","(")&amp;IF(B230="","",VLOOKUP(B230,Seznam!$A$5:$E$244,5,1))&amp;IF(B230="","",")")</f>
        <v>  </v>
      </c>
      <c r="D230" s="173"/>
      <c r="E230" s="156"/>
      <c r="F230" s="161" t="str">
        <f aca="false">$AC118</f>
        <v> 0</v>
      </c>
      <c r="G230" s="156"/>
    </row>
    <row r="231" customFormat="false" ht="20.1" hidden="false" customHeight="true" outlineLevel="0" collapsed="false">
      <c r="B231" s="157"/>
      <c r="C231" s="158"/>
      <c r="D231" s="159" t="str">
        <f aca="false">$AB60</f>
        <v> </v>
      </c>
      <c r="E231" s="156"/>
      <c r="F231" s="175"/>
      <c r="G231" s="156"/>
    </row>
    <row r="232" customFormat="false" ht="20.1" hidden="false" customHeight="true" outlineLevel="0" collapsed="false">
      <c r="A232" s="53" t="n">
        <v>110</v>
      </c>
      <c r="B232" s="160"/>
      <c r="C232" s="154" t="str">
        <f aca="false">IF(B232="","",VLOOKUP(B232,Seznam!$A$5:$E$244,2,1))&amp;" "&amp;IF(B232="","",VLOOKUP(B232,Seznam!$A$5:$E$244,3,1))&amp;" "&amp;IF(B232="","","(")&amp;IF(B232="","",VLOOKUP(B232,Seznam!$A$5:$E$244,5,1))&amp;IF(B232="","",")")</f>
        <v>  </v>
      </c>
      <c r="D232" s="161" t="str">
        <f aca="false">$AC60</f>
        <v> </v>
      </c>
      <c r="E232" s="162"/>
      <c r="F232" s="162"/>
      <c r="G232" s="171"/>
    </row>
    <row r="233" customFormat="false" ht="20.1" hidden="false" customHeight="true" outlineLevel="0" collapsed="false">
      <c r="A233" s="1"/>
      <c r="B233" s="163"/>
      <c r="C233" s="164"/>
      <c r="D233" s="165"/>
      <c r="E233" s="174" t="str">
        <f aca="false">$AB99</f>
        <v> </v>
      </c>
      <c r="F233" s="166"/>
      <c r="G233" s="166"/>
    </row>
    <row r="234" customFormat="false" ht="20.1" hidden="false" customHeight="true" outlineLevel="0" collapsed="false">
      <c r="A234" s="53" t="n">
        <v>111</v>
      </c>
      <c r="B234" s="160"/>
      <c r="C234" s="154" t="str">
        <f aca="false">IF(B234="","",VLOOKUP(B234,Seznam!$A$5:$E$244,2,1))&amp;" "&amp;IF(B234="","",VLOOKUP(B234,Seznam!$A$5:$E$244,3,1))&amp;" "&amp;IF(B234="","","(")&amp;IF(B234="","",VLOOKUP(B234,Seznam!$A$5:$E$244,5,1))&amp;IF(B234="","",")")</f>
        <v>  </v>
      </c>
      <c r="D234" s="168"/>
      <c r="E234" s="161" t="str">
        <f aca="false">$AC99</f>
        <v> 0</v>
      </c>
      <c r="F234" s="171"/>
      <c r="G234" s="156"/>
    </row>
    <row r="235" customFormat="false" ht="20.1" hidden="false" customHeight="true" outlineLevel="0" collapsed="false">
      <c r="B235" s="157"/>
      <c r="C235" s="158"/>
      <c r="D235" s="159" t="str">
        <f aca="false">$AB61</f>
        <v> </v>
      </c>
      <c r="E235" s="162"/>
      <c r="F235" s="156"/>
      <c r="G235" s="156"/>
    </row>
    <row r="236" customFormat="false" ht="20.1" hidden="false" customHeight="true" outlineLevel="0" collapsed="false">
      <c r="A236" s="53" t="n">
        <v>112</v>
      </c>
      <c r="B236" s="153"/>
      <c r="C236" s="154" t="str">
        <f aca="false">IF(B236="","",VLOOKUP(B236,Seznam!$A$5:$E$244,2,1))&amp;" "&amp;IF(B236="","",VLOOKUP(B236,Seznam!$A$5:$E$244,3,1))&amp;" "&amp;IF(B236="","","(")&amp;IF(B236="","",VLOOKUP(B236,Seznam!$A$5:$E$244,5,1))&amp;IF(B236="","",")")</f>
        <v>  </v>
      </c>
      <c r="D236" s="161" t="str">
        <f aca="false">$AC61</f>
        <v> </v>
      </c>
      <c r="E236" s="171"/>
      <c r="F236" s="171"/>
      <c r="G236" s="156"/>
    </row>
    <row r="237" customFormat="false" ht="20.1" hidden="false" customHeight="true" outlineLevel="0" collapsed="false">
      <c r="A237" s="1"/>
      <c r="B237" s="163"/>
      <c r="C237" s="164"/>
      <c r="D237" s="165"/>
      <c r="E237" s="172"/>
      <c r="F237" s="166"/>
      <c r="G237" s="180"/>
    </row>
    <row r="238" customFormat="false" ht="20.1" hidden="false" customHeight="true" outlineLevel="0" collapsed="false">
      <c r="A238" s="53" t="n">
        <v>113</v>
      </c>
      <c r="B238" s="153"/>
      <c r="C238" s="154" t="str">
        <f aca="false">IF(B238="","",VLOOKUP(B238,Seznam!$A$5:$E$244,2,1))&amp;" "&amp;IF(B238="","",VLOOKUP(B238,Seznam!$A$5:$E$244,3,1))&amp;" "&amp;IF(B238="","","(")&amp;IF(B238="","",VLOOKUP(B238,Seznam!$A$5:$E$244,5,1))&amp;IF(B238="","",")")</f>
        <v>  </v>
      </c>
      <c r="D238" s="155"/>
      <c r="E238" s="156"/>
      <c r="F238" s="156"/>
      <c r="G238" s="181"/>
    </row>
    <row r="239" customFormat="false" ht="20.1" hidden="false" customHeight="true" outlineLevel="0" collapsed="false">
      <c r="B239" s="157"/>
      <c r="C239" s="158"/>
      <c r="D239" s="159" t="str">
        <f aca="false">$AB62</f>
        <v> </v>
      </c>
      <c r="E239" s="156"/>
      <c r="F239" s="156"/>
      <c r="G239" s="156"/>
      <c r="W239" s="137"/>
    </row>
    <row r="240" customFormat="false" ht="20.1" hidden="false" customHeight="true" outlineLevel="0" collapsed="false">
      <c r="A240" s="53" t="n">
        <v>114</v>
      </c>
      <c r="B240" s="160"/>
      <c r="C240" s="154" t="str">
        <f aca="false">IF(B240="","",VLOOKUP(B240,Seznam!$A$5:$E$244,2,1))&amp;" "&amp;IF(B240="","",VLOOKUP(B240,Seznam!$A$5:$E$244,3,1))&amp;" "&amp;IF(B240="","","(")&amp;IF(B240="","",VLOOKUP(B240,Seznam!$A$5:$E$244,5,1))&amp;IF(B240="","",")")</f>
        <v>  </v>
      </c>
      <c r="D240" s="161" t="str">
        <f aca="false">$AC62</f>
        <v> </v>
      </c>
      <c r="E240" s="162"/>
      <c r="F240" s="156"/>
      <c r="G240" s="156"/>
      <c r="W240" s="137"/>
    </row>
    <row r="241" customFormat="false" ht="20.1" hidden="false" customHeight="true" outlineLevel="0" collapsed="false">
      <c r="A241" s="1"/>
      <c r="B241" s="163"/>
      <c r="C241" s="164"/>
      <c r="D241" s="165"/>
      <c r="E241" s="159" t="str">
        <f aca="false">$AB100</f>
        <v> </v>
      </c>
      <c r="F241" s="166"/>
      <c r="G241" s="166"/>
      <c r="W241" s="137"/>
    </row>
    <row r="242" customFormat="false" ht="20.1" hidden="false" customHeight="true" outlineLevel="0" collapsed="false">
      <c r="A242" s="53" t="n">
        <v>115</v>
      </c>
      <c r="B242" s="160"/>
      <c r="C242" s="154" t="str">
        <f aca="false">IF(B242="","",VLOOKUP(B242,Seznam!$A$5:$E$244,2,1))&amp;" "&amp;IF(B242="","",VLOOKUP(B242,Seznam!$A$5:$E$244,3,1))&amp;" "&amp;IF(B242="","","(")&amp;IF(B242="","",VLOOKUP(B242,Seznam!$A$5:$E$244,5,1))&amp;IF(B242="","",")")</f>
        <v>  </v>
      </c>
      <c r="D242" s="168"/>
      <c r="E242" s="161" t="str">
        <f aca="false">$AC100</f>
        <v> 0</v>
      </c>
      <c r="F242" s="169"/>
      <c r="G242" s="171"/>
      <c r="W242" s="137"/>
    </row>
    <row r="243" customFormat="false" ht="20.1" hidden="false" customHeight="true" outlineLevel="0" collapsed="false">
      <c r="B243" s="157"/>
      <c r="C243" s="158"/>
      <c r="D243" s="159" t="str">
        <f aca="false">$AB63</f>
        <v> </v>
      </c>
      <c r="E243" s="162"/>
      <c r="F243" s="162"/>
      <c r="G243" s="156"/>
      <c r="W243" s="137"/>
    </row>
    <row r="244" customFormat="false" ht="20.1" hidden="false" customHeight="true" outlineLevel="0" collapsed="false">
      <c r="A244" s="53" t="n">
        <v>116</v>
      </c>
      <c r="B244" s="170"/>
      <c r="C244" s="154" t="str">
        <f aca="false">IF(B244="","",VLOOKUP(B244,Seznam!$A$5:$E$244,2,1))&amp;" "&amp;IF(B244="","",VLOOKUP(B244,Seznam!$A$5:$E$244,3,1))&amp;" "&amp;IF(B244="","","(")&amp;IF(B244="","",VLOOKUP(B244,Seznam!$A$5:$E$244,5,1))&amp;IF(B244="","",")")</f>
        <v>  </v>
      </c>
      <c r="D244" s="161" t="str">
        <f aca="false">$AC63</f>
        <v> </v>
      </c>
      <c r="E244" s="171"/>
      <c r="F244" s="162"/>
      <c r="G244" s="171"/>
      <c r="W244" s="137"/>
    </row>
    <row r="245" customFormat="false" ht="20.1" hidden="false" customHeight="true" outlineLevel="0" collapsed="false">
      <c r="A245" s="1"/>
      <c r="B245" s="163"/>
      <c r="C245" s="164"/>
      <c r="D245" s="165"/>
      <c r="E245" s="172"/>
      <c r="F245" s="159" t="str">
        <f aca="false">$AB119</f>
        <v> </v>
      </c>
      <c r="G245" s="171"/>
      <c r="W245" s="137"/>
    </row>
    <row r="246" customFormat="false" ht="20.1" hidden="false" customHeight="true" outlineLevel="0" collapsed="false">
      <c r="A246" s="53" t="n">
        <v>117</v>
      </c>
      <c r="B246" s="170"/>
      <c r="C246" s="154" t="str">
        <f aca="false">IF(B246="","",VLOOKUP(B246,Seznam!$A$5:$E$244,2,1))&amp;" "&amp;IF(B246="","",VLOOKUP(B246,Seznam!$A$5:$E$244,3,1))&amp;" "&amp;IF(B246="","","(")&amp;IF(B246="","",VLOOKUP(B246,Seznam!$A$5:$E$244,5,1))&amp;IF(B246="","",")")</f>
        <v>  </v>
      </c>
      <c r="D246" s="173"/>
      <c r="E246" s="156"/>
      <c r="F246" s="161" t="str">
        <f aca="false">$AC119</f>
        <v> 0</v>
      </c>
      <c r="G246" s="175"/>
      <c r="W246" s="137"/>
    </row>
    <row r="247" customFormat="false" ht="20.1" hidden="false" customHeight="true" outlineLevel="0" collapsed="false">
      <c r="B247" s="157"/>
      <c r="C247" s="158"/>
      <c r="D247" s="159" t="str">
        <f aca="false">$AB64</f>
        <v> </v>
      </c>
      <c r="E247" s="156"/>
      <c r="F247" s="162"/>
      <c r="G247" s="162"/>
      <c r="W247" s="137"/>
    </row>
    <row r="248" customFormat="false" ht="20.1" hidden="false" customHeight="true" outlineLevel="0" collapsed="false">
      <c r="A248" s="53" t="n">
        <v>118</v>
      </c>
      <c r="B248" s="160"/>
      <c r="C248" s="154" t="str">
        <f aca="false">IF(B248="","",VLOOKUP(B248,Seznam!$A$5:$E$244,2,1))&amp;" "&amp;IF(B248="","",VLOOKUP(B248,Seznam!$A$5:$E$244,3,1))&amp;" "&amp;IF(B248="","","(")&amp;IF(B248="","",VLOOKUP(B248,Seznam!$A$5:$E$244,5,1))&amp;IF(B248="","",")")</f>
        <v>  </v>
      </c>
      <c r="D248" s="161" t="str">
        <f aca="false">$AC64</f>
        <v> </v>
      </c>
      <c r="E248" s="162"/>
      <c r="F248" s="162"/>
      <c r="G248" s="162"/>
      <c r="W248" s="137"/>
    </row>
    <row r="249" customFormat="false" ht="20.1" hidden="false" customHeight="true" outlineLevel="0" collapsed="false">
      <c r="A249" s="1"/>
      <c r="B249" s="163"/>
      <c r="C249" s="164"/>
      <c r="D249" s="165"/>
      <c r="E249" s="174" t="str">
        <f aca="false">$AB101</f>
        <v> </v>
      </c>
      <c r="F249" s="166"/>
      <c r="G249" s="169"/>
      <c r="W249" s="137"/>
    </row>
    <row r="250" customFormat="false" ht="20.1" hidden="false" customHeight="true" outlineLevel="0" collapsed="false">
      <c r="A250" s="53" t="n">
        <v>119</v>
      </c>
      <c r="B250" s="160"/>
      <c r="C250" s="154" t="str">
        <f aca="false">IF(B250="","",VLOOKUP(B250,Seznam!$A$5:$E$244,2,1))&amp;" "&amp;IF(B250="","",VLOOKUP(B250,Seznam!$A$5:$E$244,3,1))&amp;" "&amp;IF(B250="","","(")&amp;IF(B250="","",VLOOKUP(B250,Seznam!$A$5:$E$244,5,1))&amp;IF(B250="","",")")</f>
        <v>  </v>
      </c>
      <c r="D250" s="168"/>
      <c r="E250" s="161" t="str">
        <f aca="false">$AC101</f>
        <v> 0</v>
      </c>
      <c r="F250" s="171"/>
      <c r="G250" s="169"/>
      <c r="W250" s="137"/>
    </row>
    <row r="251" customFormat="false" ht="20.1" hidden="false" customHeight="true" outlineLevel="0" collapsed="false">
      <c r="B251" s="157"/>
      <c r="C251" s="158"/>
      <c r="D251" s="159" t="str">
        <f aca="false">$AB65</f>
        <v> </v>
      </c>
      <c r="E251" s="162"/>
      <c r="F251" s="156"/>
      <c r="G251" s="162"/>
      <c r="W251" s="137"/>
    </row>
    <row r="252" customFormat="false" ht="20.1" hidden="false" customHeight="true" outlineLevel="0" collapsed="false">
      <c r="A252" s="53" t="n">
        <v>120</v>
      </c>
      <c r="B252" s="160"/>
      <c r="C252" s="154" t="str">
        <f aca="false">IF(B252="","",VLOOKUP(B252,Seznam!$A$5:$E$244,2,1))&amp;" "&amp;IF(B252="","",VLOOKUP(B252,Seznam!$A$5:$E$244,3,1))&amp;" "&amp;IF(B252="","","(")&amp;IF(B252="","",VLOOKUP(B252,Seznam!$A$5:$E$244,5,1))&amp;IF(B252="","",")")</f>
        <v>  </v>
      </c>
      <c r="D252" s="161" t="str">
        <f aca="false">$AC65</f>
        <v> </v>
      </c>
      <c r="E252" s="171"/>
      <c r="F252" s="171"/>
      <c r="G252" s="162"/>
      <c r="W252" s="137"/>
    </row>
    <row r="253" customFormat="false" ht="20.1" hidden="false" customHeight="true" outlineLevel="0" collapsed="false">
      <c r="A253" s="1"/>
      <c r="B253" s="163"/>
      <c r="C253" s="164"/>
      <c r="D253" s="165"/>
      <c r="E253" s="172"/>
      <c r="F253" s="166"/>
      <c r="G253" s="159" t="str">
        <f aca="false">$AB129</f>
        <v> </v>
      </c>
      <c r="W253" s="137"/>
    </row>
    <row r="254" customFormat="false" ht="20.1" hidden="false" customHeight="true" outlineLevel="0" collapsed="false">
      <c r="A254" s="53" t="n">
        <v>121</v>
      </c>
      <c r="B254" s="160"/>
      <c r="C254" s="154" t="str">
        <f aca="false">IF(B254="","",VLOOKUP(B254,Seznam!$A$5:$E$244,2,1))&amp;" "&amp;IF(B254="","",VLOOKUP(B254,Seznam!$A$5:$E$244,3,1))&amp;" "&amp;IF(B254="","","(")&amp;IF(B254="","",VLOOKUP(B254,Seznam!$A$5:$E$244,5,1))&amp;IF(B254="","",")")</f>
        <v>  </v>
      </c>
      <c r="D254" s="168"/>
      <c r="E254" s="156"/>
      <c r="F254" s="156"/>
      <c r="G254" s="161" t="str">
        <f aca="false">$AC129</f>
        <v> 0</v>
      </c>
      <c r="W254" s="137"/>
    </row>
    <row r="255" customFormat="false" ht="20.1" hidden="false" customHeight="true" outlineLevel="0" collapsed="false">
      <c r="B255" s="157"/>
      <c r="C255" s="158"/>
      <c r="D255" s="159" t="str">
        <f aca="false">$AB66</f>
        <v> </v>
      </c>
      <c r="E255" s="156"/>
      <c r="F255" s="156"/>
      <c r="G255" s="175"/>
      <c r="W255" s="137"/>
    </row>
    <row r="256" customFormat="false" ht="20.1" hidden="false" customHeight="true" outlineLevel="0" collapsed="false">
      <c r="A256" s="53" t="n">
        <v>122</v>
      </c>
      <c r="B256" s="160"/>
      <c r="C256" s="154" t="str">
        <f aca="false">IF(B256="","",VLOOKUP(B256,Seznam!$A$5:$E$244,2,1))&amp;" "&amp;IF(B256="","",VLOOKUP(B256,Seznam!$A$5:$E$244,3,1))&amp;" "&amp;IF(B256="","","(")&amp;IF(B256="","",VLOOKUP(B256,Seznam!$A$5:$E$244,5,1))&amp;IF(B256="","",")")</f>
        <v>  </v>
      </c>
      <c r="D256" s="161" t="str">
        <f aca="false">$AC66</f>
        <v> </v>
      </c>
      <c r="E256" s="162"/>
      <c r="F256" s="156"/>
      <c r="G256" s="162"/>
    </row>
    <row r="257" customFormat="false" ht="20.1" hidden="false" customHeight="true" outlineLevel="0" collapsed="false">
      <c r="A257" s="1"/>
      <c r="B257" s="163"/>
      <c r="C257" s="164"/>
      <c r="D257" s="165"/>
      <c r="E257" s="159" t="str">
        <f aca="false">$AB102</f>
        <v> </v>
      </c>
      <c r="F257" s="166"/>
      <c r="G257" s="162"/>
    </row>
    <row r="258" customFormat="false" ht="20.1" hidden="false" customHeight="true" outlineLevel="0" collapsed="false">
      <c r="A258" s="53" t="n">
        <v>123</v>
      </c>
      <c r="B258" s="160"/>
      <c r="C258" s="154" t="str">
        <f aca="false">IF(B258="","",VLOOKUP(B258,Seznam!$A$5:$E$244,2,1))&amp;" "&amp;IF(B258="","",VLOOKUP(B258,Seznam!$A$5:$E$244,3,1))&amp;" "&amp;IF(B258="","","(")&amp;IF(B258="","",VLOOKUP(B258,Seznam!$A$5:$E$244,5,1))&amp;IF(B258="","",")")</f>
        <v>  </v>
      </c>
      <c r="D258" s="168"/>
      <c r="E258" s="161" t="str">
        <f aca="false">$AC102</f>
        <v> 0</v>
      </c>
      <c r="F258" s="169"/>
      <c r="G258" s="169"/>
    </row>
    <row r="259" customFormat="false" ht="20.1" hidden="false" customHeight="true" outlineLevel="0" collapsed="false">
      <c r="B259" s="157"/>
      <c r="C259" s="158"/>
      <c r="D259" s="159" t="str">
        <f aca="false">$AB67</f>
        <v> </v>
      </c>
      <c r="E259" s="162"/>
      <c r="F259" s="162"/>
      <c r="G259" s="169"/>
    </row>
    <row r="260" customFormat="false" ht="20.1" hidden="false" customHeight="true" outlineLevel="0" collapsed="false">
      <c r="A260" s="53" t="n">
        <v>124</v>
      </c>
      <c r="B260" s="170"/>
      <c r="C260" s="154" t="str">
        <f aca="false">IF(B260="","",VLOOKUP(B260,Seznam!$A$5:$E$244,2,1))&amp;" "&amp;IF(B260="","",VLOOKUP(B260,Seznam!$A$5:$E$244,3,1))&amp;" "&amp;IF(B260="","","(")&amp;IF(B260="","",VLOOKUP(B260,Seznam!$A$5:$E$244,5,1))&amp;IF(B260="","",")")</f>
        <v>  </v>
      </c>
      <c r="D260" s="161" t="str">
        <f aca="false">$AC67</f>
        <v> </v>
      </c>
      <c r="E260" s="171"/>
      <c r="F260" s="162"/>
      <c r="G260" s="162"/>
    </row>
    <row r="261" customFormat="false" ht="20.1" hidden="false" customHeight="true" outlineLevel="0" collapsed="false">
      <c r="A261" s="1"/>
      <c r="B261" s="163"/>
      <c r="C261" s="164"/>
      <c r="D261" s="165"/>
      <c r="E261" s="172"/>
      <c r="F261" s="174" t="str">
        <f aca="false">$AB120</f>
        <v> </v>
      </c>
      <c r="G261" s="156"/>
    </row>
    <row r="262" customFormat="false" ht="20.1" hidden="false" customHeight="true" outlineLevel="0" collapsed="false">
      <c r="A262" s="53" t="n">
        <v>125</v>
      </c>
      <c r="B262" s="170"/>
      <c r="C262" s="154" t="str">
        <f aca="false">IF(B262="","",VLOOKUP(B262,Seznam!$A$5:$E$244,2,1))&amp;" "&amp;IF(B262="","",VLOOKUP(B262,Seznam!$A$5:$E$244,3,1))&amp;" "&amp;IF(B262="","","(")&amp;IF(B262="","",VLOOKUP(B262,Seznam!$A$5:$E$244,5,1))&amp;IF(B262="","",")")</f>
        <v>  </v>
      </c>
      <c r="D262" s="173"/>
      <c r="E262" s="156"/>
      <c r="F262" s="161" t="str">
        <f aca="false">$AC120</f>
        <v> 0</v>
      </c>
      <c r="G262" s="156"/>
    </row>
    <row r="263" customFormat="false" ht="20.1" hidden="false" customHeight="true" outlineLevel="0" collapsed="false">
      <c r="B263" s="157"/>
      <c r="C263" s="158"/>
      <c r="D263" s="159" t="str">
        <f aca="false">$AB68</f>
        <v> </v>
      </c>
      <c r="E263" s="156"/>
      <c r="F263" s="175"/>
      <c r="G263" s="156"/>
    </row>
    <row r="264" customFormat="false" ht="20.1" hidden="false" customHeight="true" outlineLevel="0" collapsed="false">
      <c r="A264" s="53" t="n">
        <v>126</v>
      </c>
      <c r="B264" s="160"/>
      <c r="C264" s="154" t="str">
        <f aca="false">IF(B264="","",VLOOKUP(B264,Seznam!$A$5:$E$244,2,1))&amp;" "&amp;IF(B264="","",VLOOKUP(B264,Seznam!$A$5:$E$244,3,1))&amp;" "&amp;IF(B264="","","(")&amp;IF(B264="","",VLOOKUP(B264,Seznam!$A$5:$E$244,5,1))&amp;IF(B264="","",")")</f>
        <v>  </v>
      </c>
      <c r="D264" s="161" t="str">
        <f aca="false">$AC68</f>
        <v> </v>
      </c>
      <c r="E264" s="162"/>
      <c r="F264" s="162"/>
    </row>
    <row r="265" customFormat="false" ht="20.1" hidden="false" customHeight="true" outlineLevel="0" collapsed="false">
      <c r="A265" s="1"/>
      <c r="B265" s="163"/>
      <c r="C265" s="164"/>
      <c r="D265" s="165"/>
      <c r="E265" s="174" t="str">
        <f aca="false">$AB103</f>
        <v> </v>
      </c>
      <c r="F265" s="166"/>
    </row>
    <row r="266" customFormat="false" ht="20.1" hidden="false" customHeight="true" outlineLevel="0" collapsed="false">
      <c r="A266" s="53" t="n">
        <v>127</v>
      </c>
      <c r="B266" s="160"/>
      <c r="C266" s="154" t="str">
        <f aca="false">IF(B266="","",VLOOKUP(B266,Seznam!$A$5:$E$244,2,1))&amp;" "&amp;IF(B266="","",VLOOKUP(B266,Seznam!$A$5:$E$244,3,1))&amp;" "&amp;IF(B266="","","(")&amp;IF(B266="","",VLOOKUP(B266,Seznam!$A$5:$E$244,5,1))&amp;IF(B266="","",")")</f>
        <v>  </v>
      </c>
      <c r="D266" s="168"/>
      <c r="E266" s="161" t="str">
        <f aca="false">$AC103</f>
        <v> 0</v>
      </c>
      <c r="F266" s="171"/>
    </row>
    <row r="267" customFormat="false" ht="20.1" hidden="false" customHeight="true" outlineLevel="0" collapsed="false">
      <c r="B267" s="157"/>
      <c r="C267" s="158"/>
      <c r="D267" s="159" t="str">
        <f aca="false">$AB69</f>
        <v> </v>
      </c>
      <c r="E267" s="162"/>
    </row>
    <row r="268" customFormat="false" ht="20.1" hidden="false" customHeight="true" outlineLevel="0" collapsed="false">
      <c r="A268" s="53" t="n">
        <v>128</v>
      </c>
      <c r="B268" s="153"/>
      <c r="C268" s="154" t="str">
        <f aca="false">IF(B268="","",VLOOKUP(B268,Seznam!$A$5:$E$244,2,1))&amp;" "&amp;IF(B268="","",VLOOKUP(B268,Seznam!$A$5:$E$244,3,1))&amp;" "&amp;IF(B268="","","(")&amp;IF(B268="","",VLOOKUP(B268,Seznam!$A$5:$E$244,5,1))&amp;IF(B268="","",")")</f>
        <v>  </v>
      </c>
      <c r="D268" s="161" t="str">
        <f aca="false">$AC69</f>
        <v> </v>
      </c>
      <c r="E268" s="171"/>
    </row>
    <row r="269" customFormat="false" ht="18.75" hidden="false" customHeight="false" outlineLevel="0" collapsed="false"/>
  </sheetData>
  <mergeCells count="9">
    <mergeCell ref="C1:G1"/>
    <mergeCell ref="Q2:Y2"/>
    <mergeCell ref="K5:L5"/>
    <mergeCell ref="M5:N5"/>
    <mergeCell ref="O5:U5"/>
    <mergeCell ref="AA5:AB5"/>
    <mergeCell ref="C68:G68"/>
    <mergeCell ref="C135:G135"/>
    <mergeCell ref="C202:G2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51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55"/>
      <c r="B1" s="56" t="s">
        <v>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/>
      <c r="F2" s="63"/>
      <c r="G2" s="64"/>
      <c r="H2" s="64"/>
      <c r="I2" s="58"/>
      <c r="J2" s="58"/>
      <c r="K2" s="61"/>
      <c r="L2" s="58"/>
      <c r="M2" s="58"/>
      <c r="N2" s="58"/>
      <c r="O2" s="62"/>
      <c r="P2" s="64"/>
      <c r="Q2" s="64"/>
      <c r="R2" s="64"/>
      <c r="S2" s="64"/>
      <c r="T2" s="64"/>
      <c r="U2" s="64"/>
      <c r="V2" s="64"/>
      <c r="W2" s="64"/>
      <c r="X2" s="64"/>
      <c r="Y2" s="65"/>
      <c r="Z2" s="62"/>
      <c r="AA2" s="62"/>
      <c r="AB2" s="62"/>
      <c r="AC2" s="62"/>
      <c r="AD2" s="63" t="s">
        <v>6</v>
      </c>
    </row>
    <row r="3" s="1" customFormat="true" ht="30" hidden="false" customHeight="true" outlineLevel="0" collapsed="false">
      <c r="A3" s="69"/>
      <c r="B3" s="69" t="s">
        <v>1274</v>
      </c>
      <c r="C3" s="69"/>
      <c r="D3" s="70"/>
      <c r="E3" s="71"/>
      <c r="F3" s="72"/>
      <c r="W3" s="73"/>
      <c r="X3" s="73"/>
      <c r="Y3" s="73"/>
      <c r="Z3" s="74"/>
      <c r="AA3" s="74"/>
      <c r="AD3" s="72" t="s">
        <v>872</v>
      </c>
    </row>
    <row r="4" customFormat="false" ht="20.1" hidden="false" customHeight="true" outlineLevel="0" collapsed="false">
      <c r="A4" s="76"/>
      <c r="B4" s="77" t="s">
        <v>36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Z4" s="79"/>
    </row>
    <row r="5" customFormat="false" ht="20.1" hidden="false" customHeight="true" outlineLevel="0" collapsed="false">
      <c r="A5" s="88"/>
      <c r="B5" s="89" t="s">
        <v>376</v>
      </c>
      <c r="C5" s="90" t="s">
        <v>259</v>
      </c>
      <c r="D5" s="90" t="e">
        <f aca="false"/>
        <v>#REF!</v>
      </c>
      <c r="E5" s="90" t="e">
        <f aca="false"/>
        <v>#REF!</v>
      </c>
      <c r="F5" s="90" t="e">
        <f aca="false"/>
        <v>#REF!</v>
      </c>
      <c r="G5" s="90" t="e">
        <f aca="false"/>
        <v>#REF!</v>
      </c>
      <c r="H5" s="90" t="s">
        <v>269</v>
      </c>
      <c r="I5" s="90" t="e">
        <f aca="false"/>
        <v>#REF!</v>
      </c>
      <c r="J5" s="90" t="e">
        <f aca="false"/>
        <v>#REF!</v>
      </c>
      <c r="K5" s="90" t="e">
        <f aca="false"/>
        <v>#REF!</v>
      </c>
      <c r="L5" s="90" t="e">
        <f aca="false"/>
        <v>#REF!</v>
      </c>
      <c r="M5" s="90" t="s">
        <v>291</v>
      </c>
      <c r="N5" s="90" t="e">
        <f aca="false"/>
        <v>#REF!</v>
      </c>
      <c r="O5" s="90" t="e">
        <f aca="false"/>
        <v>#REF!</v>
      </c>
      <c r="P5" s="90" t="e">
        <f aca="false"/>
        <v>#REF!</v>
      </c>
      <c r="Q5" s="90" t="e">
        <f aca="false"/>
        <v>#REF!</v>
      </c>
      <c r="R5" s="90" t="s">
        <v>277</v>
      </c>
      <c r="S5" s="90" t="e">
        <f aca="false"/>
        <v>#REF!</v>
      </c>
      <c r="T5" s="90" t="e">
        <f aca="false"/>
        <v>#REF!</v>
      </c>
      <c r="U5" s="90" t="e">
        <f aca="false"/>
        <v>#REF!</v>
      </c>
      <c r="V5" s="90" t="e">
        <f aca="false"/>
        <v>#REF!</v>
      </c>
      <c r="W5" s="91" t="s">
        <v>377</v>
      </c>
      <c r="X5" s="92" t="s">
        <v>378</v>
      </c>
      <c r="Y5" s="92"/>
      <c r="Z5" s="92"/>
      <c r="AA5" s="91" t="s">
        <v>379</v>
      </c>
      <c r="AB5" s="93" t="s">
        <v>380</v>
      </c>
      <c r="AC5" s="93"/>
      <c r="AD5" s="93"/>
    </row>
    <row r="6" customFormat="false" ht="20.1" hidden="false" customHeight="true" outlineLevel="0" collapsed="false">
      <c r="A6" s="103" t="n">
        <v>201</v>
      </c>
      <c r="B6" s="104" t="s">
        <v>1275</v>
      </c>
      <c r="C6" s="105" t="s">
        <v>742</v>
      </c>
      <c r="D6" s="106"/>
      <c r="E6" s="107"/>
      <c r="F6" s="106"/>
      <c r="G6" s="108"/>
      <c r="H6" s="109" t="n">
        <v>3</v>
      </c>
      <c r="I6" s="109"/>
      <c r="J6" s="110" t="s">
        <v>386</v>
      </c>
      <c r="K6" s="111" t="n">
        <v>0</v>
      </c>
      <c r="L6" s="111"/>
      <c r="M6" s="109" t="n">
        <v>3</v>
      </c>
      <c r="N6" s="109"/>
      <c r="O6" s="110" t="s">
        <v>386</v>
      </c>
      <c r="P6" s="111" t="n">
        <v>0</v>
      </c>
      <c r="Q6" s="111"/>
      <c r="R6" s="109" t="n">
        <v>3</v>
      </c>
      <c r="S6" s="109"/>
      <c r="T6" s="110" t="s">
        <v>386</v>
      </c>
      <c r="U6" s="111" t="n">
        <v>0</v>
      </c>
      <c r="V6" s="111"/>
      <c r="W6" s="112" t="n">
        <v>6</v>
      </c>
      <c r="X6" s="113" t="n">
        <v>9</v>
      </c>
      <c r="Y6" s="114" t="s">
        <v>386</v>
      </c>
      <c r="Z6" s="115" t="n">
        <v>0</v>
      </c>
      <c r="AA6" s="116" t="n">
        <v>1</v>
      </c>
      <c r="AB6" s="117" t="s">
        <v>259</v>
      </c>
      <c r="AC6" s="118" t="s">
        <v>387</v>
      </c>
      <c r="AD6" s="117" t="s">
        <v>277</v>
      </c>
    </row>
    <row r="7" customFormat="false" ht="20.1" hidden="false" customHeight="true" outlineLevel="0" collapsed="false">
      <c r="A7" s="124"/>
      <c r="B7" s="125" t="s">
        <v>261</v>
      </c>
      <c r="C7" s="126"/>
      <c r="D7" s="126"/>
      <c r="E7" s="126"/>
      <c r="F7" s="126"/>
      <c r="G7" s="126"/>
      <c r="H7" s="127" t="s">
        <v>1276</v>
      </c>
      <c r="I7" s="127"/>
      <c r="J7" s="127"/>
      <c r="K7" s="127"/>
      <c r="L7" s="127"/>
      <c r="M7" s="127" t="s">
        <v>1277</v>
      </c>
      <c r="N7" s="127"/>
      <c r="O7" s="127"/>
      <c r="P7" s="127"/>
      <c r="Q7" s="127"/>
      <c r="R7" s="127" t="s">
        <v>1278</v>
      </c>
      <c r="S7" s="127"/>
      <c r="T7" s="127"/>
      <c r="U7" s="127"/>
      <c r="V7" s="127"/>
      <c r="W7" s="112"/>
      <c r="X7" s="128"/>
      <c r="Y7" s="129"/>
      <c r="Z7" s="130"/>
      <c r="AA7" s="116"/>
      <c r="AB7" s="117" t="s">
        <v>269</v>
      </c>
      <c r="AC7" s="118" t="s">
        <v>387</v>
      </c>
      <c r="AD7" s="117" t="s">
        <v>291</v>
      </c>
    </row>
    <row r="8" customFormat="false" ht="20.1" hidden="false" customHeight="true" outlineLevel="0" collapsed="false">
      <c r="A8" s="103" t="n">
        <v>205</v>
      </c>
      <c r="B8" s="131" t="s">
        <v>1279</v>
      </c>
      <c r="C8" s="109" t="n">
        <v>0</v>
      </c>
      <c r="D8" s="109"/>
      <c r="E8" s="110" t="s">
        <v>386</v>
      </c>
      <c r="F8" s="111" t="n">
        <v>3</v>
      </c>
      <c r="G8" s="111"/>
      <c r="H8" s="105" t="s">
        <v>742</v>
      </c>
      <c r="I8" s="106"/>
      <c r="J8" s="107"/>
      <c r="K8" s="106"/>
      <c r="L8" s="108"/>
      <c r="M8" s="109" t="n">
        <v>3</v>
      </c>
      <c r="N8" s="109"/>
      <c r="O8" s="110" t="s">
        <v>386</v>
      </c>
      <c r="P8" s="111" t="n">
        <v>0</v>
      </c>
      <c r="Q8" s="111"/>
      <c r="R8" s="109" t="n">
        <v>1</v>
      </c>
      <c r="S8" s="109"/>
      <c r="T8" s="110" t="s">
        <v>386</v>
      </c>
      <c r="U8" s="111" t="n">
        <v>3</v>
      </c>
      <c r="V8" s="111"/>
      <c r="W8" s="112" t="n">
        <v>4</v>
      </c>
      <c r="X8" s="113" t="n">
        <v>4</v>
      </c>
      <c r="Y8" s="114" t="s">
        <v>386</v>
      </c>
      <c r="Z8" s="115" t="n">
        <v>6</v>
      </c>
      <c r="AA8" s="116" t="n">
        <v>3</v>
      </c>
      <c r="AB8" s="117" t="s">
        <v>277</v>
      </c>
      <c r="AC8" s="118" t="s">
        <v>387</v>
      </c>
      <c r="AD8" s="117" t="s">
        <v>291</v>
      </c>
    </row>
    <row r="9" customFormat="false" ht="20.1" hidden="false" customHeight="true" outlineLevel="0" collapsed="false">
      <c r="A9" s="124"/>
      <c r="B9" s="125" t="s">
        <v>197</v>
      </c>
      <c r="C9" s="127" t="s">
        <v>1280</v>
      </c>
      <c r="D9" s="127"/>
      <c r="E9" s="127"/>
      <c r="F9" s="127"/>
      <c r="G9" s="127"/>
      <c r="H9" s="126"/>
      <c r="I9" s="126"/>
      <c r="J9" s="126"/>
      <c r="K9" s="126"/>
      <c r="L9" s="126"/>
      <c r="M9" s="127" t="s">
        <v>1281</v>
      </c>
      <c r="N9" s="127"/>
      <c r="O9" s="127"/>
      <c r="P9" s="127"/>
      <c r="Q9" s="127"/>
      <c r="R9" s="127" t="s">
        <v>1282</v>
      </c>
      <c r="S9" s="127"/>
      <c r="T9" s="127"/>
      <c r="U9" s="127"/>
      <c r="V9" s="127"/>
      <c r="W9" s="112"/>
      <c r="X9" s="128"/>
      <c r="Y9" s="129"/>
      <c r="Z9" s="130"/>
      <c r="AA9" s="116"/>
      <c r="AB9" s="117" t="s">
        <v>259</v>
      </c>
      <c r="AC9" s="118" t="s">
        <v>387</v>
      </c>
      <c r="AD9" s="117" t="s">
        <v>269</v>
      </c>
    </row>
    <row r="10" customFormat="false" ht="20.1" hidden="false" customHeight="true" outlineLevel="0" collapsed="false">
      <c r="A10" s="103" t="n">
        <v>216</v>
      </c>
      <c r="B10" s="131" t="s">
        <v>1283</v>
      </c>
      <c r="C10" s="109" t="n">
        <v>0</v>
      </c>
      <c r="D10" s="109"/>
      <c r="E10" s="110" t="s">
        <v>386</v>
      </c>
      <c r="F10" s="111" t="n">
        <v>3</v>
      </c>
      <c r="G10" s="111"/>
      <c r="H10" s="109" t="n">
        <v>0</v>
      </c>
      <c r="I10" s="109"/>
      <c r="J10" s="110" t="s">
        <v>386</v>
      </c>
      <c r="K10" s="111" t="n">
        <v>3</v>
      </c>
      <c r="L10" s="111"/>
      <c r="M10" s="105" t="s">
        <v>742</v>
      </c>
      <c r="N10" s="106"/>
      <c r="O10" s="107"/>
      <c r="P10" s="106"/>
      <c r="Q10" s="108"/>
      <c r="R10" s="109" t="n">
        <v>1</v>
      </c>
      <c r="S10" s="109"/>
      <c r="T10" s="110" t="s">
        <v>386</v>
      </c>
      <c r="U10" s="111" t="n">
        <v>3</v>
      </c>
      <c r="V10" s="111"/>
      <c r="W10" s="112" t="n">
        <v>3</v>
      </c>
      <c r="X10" s="113" t="n">
        <v>1</v>
      </c>
      <c r="Y10" s="114" t="s">
        <v>386</v>
      </c>
      <c r="Z10" s="115" t="n">
        <v>9</v>
      </c>
      <c r="AA10" s="116" t="n">
        <v>4</v>
      </c>
      <c r="AB10" s="117" t="s">
        <v>269</v>
      </c>
      <c r="AC10" s="118" t="s">
        <v>387</v>
      </c>
      <c r="AD10" s="117" t="s">
        <v>277</v>
      </c>
    </row>
    <row r="11" customFormat="false" ht="20.1" hidden="false" customHeight="true" outlineLevel="0" collapsed="false">
      <c r="A11" s="124"/>
      <c r="B11" s="125" t="s">
        <v>292</v>
      </c>
      <c r="C11" s="127" t="s">
        <v>1284</v>
      </c>
      <c r="D11" s="127"/>
      <c r="E11" s="127"/>
      <c r="F11" s="127"/>
      <c r="G11" s="127"/>
      <c r="H11" s="127" t="s">
        <v>1285</v>
      </c>
      <c r="I11" s="127"/>
      <c r="J11" s="127"/>
      <c r="K11" s="127"/>
      <c r="L11" s="127"/>
      <c r="M11" s="126"/>
      <c r="N11" s="126"/>
      <c r="O11" s="126"/>
      <c r="P11" s="126"/>
      <c r="Q11" s="126"/>
      <c r="R11" s="127" t="s">
        <v>1286</v>
      </c>
      <c r="S11" s="127"/>
      <c r="T11" s="127"/>
      <c r="U11" s="127"/>
      <c r="V11" s="127"/>
      <c r="W11" s="112"/>
      <c r="X11" s="128"/>
      <c r="Y11" s="129"/>
      <c r="Z11" s="130"/>
      <c r="AA11" s="116"/>
      <c r="AB11" s="117" t="s">
        <v>291</v>
      </c>
      <c r="AC11" s="118" t="s">
        <v>387</v>
      </c>
      <c r="AD11" s="117" t="s">
        <v>259</v>
      </c>
    </row>
    <row r="12" customFormat="false" ht="20.1" hidden="false" customHeight="true" outlineLevel="0" collapsed="false">
      <c r="A12" s="103" t="n">
        <v>209</v>
      </c>
      <c r="B12" s="131" t="s">
        <v>1287</v>
      </c>
      <c r="C12" s="109" t="n">
        <v>0</v>
      </c>
      <c r="D12" s="109"/>
      <c r="E12" s="110" t="s">
        <v>386</v>
      </c>
      <c r="F12" s="111" t="n">
        <v>3</v>
      </c>
      <c r="G12" s="111"/>
      <c r="H12" s="109" t="n">
        <v>3</v>
      </c>
      <c r="I12" s="109"/>
      <c r="J12" s="110" t="s">
        <v>386</v>
      </c>
      <c r="K12" s="111" t="n">
        <v>1</v>
      </c>
      <c r="L12" s="111"/>
      <c r="M12" s="109" t="n">
        <v>3</v>
      </c>
      <c r="N12" s="109"/>
      <c r="O12" s="110" t="s">
        <v>386</v>
      </c>
      <c r="P12" s="111" t="n">
        <v>1</v>
      </c>
      <c r="Q12" s="111"/>
      <c r="R12" s="105" t="s">
        <v>742</v>
      </c>
      <c r="S12" s="106"/>
      <c r="T12" s="139"/>
      <c r="U12" s="106"/>
      <c r="V12" s="108"/>
      <c r="W12" s="112" t="n">
        <v>5</v>
      </c>
      <c r="X12" s="113" t="n">
        <v>6</v>
      </c>
      <c r="Y12" s="114" t="s">
        <v>386</v>
      </c>
      <c r="Z12" s="115" t="n">
        <v>5</v>
      </c>
      <c r="AA12" s="116" t="n">
        <v>2</v>
      </c>
      <c r="AB12" s="140"/>
      <c r="AC12" s="140"/>
      <c r="AD12" s="140"/>
    </row>
    <row r="13" customFormat="false" ht="20.1" hidden="false" customHeight="true" outlineLevel="0" collapsed="false">
      <c r="A13" s="124"/>
      <c r="B13" s="125" t="s">
        <v>266</v>
      </c>
      <c r="C13" s="127" t="s">
        <v>1288</v>
      </c>
      <c r="D13" s="127"/>
      <c r="E13" s="127"/>
      <c r="F13" s="127"/>
      <c r="G13" s="127"/>
      <c r="H13" s="127" t="s">
        <v>1289</v>
      </c>
      <c r="I13" s="127"/>
      <c r="J13" s="127"/>
      <c r="K13" s="127"/>
      <c r="L13" s="127"/>
      <c r="M13" s="127" t="s">
        <v>1290</v>
      </c>
      <c r="N13" s="127"/>
      <c r="O13" s="127"/>
      <c r="P13" s="127"/>
      <c r="Q13" s="127"/>
      <c r="R13" s="141"/>
      <c r="S13" s="142"/>
      <c r="T13" s="142"/>
      <c r="U13" s="142"/>
      <c r="V13" s="143"/>
      <c r="W13" s="112"/>
      <c r="X13" s="128"/>
      <c r="Y13" s="129"/>
      <c r="Z13" s="130"/>
      <c r="AA13" s="116"/>
      <c r="AB13" s="140"/>
      <c r="AC13" s="140"/>
      <c r="AD13" s="140"/>
    </row>
    <row r="14" customFormat="false" ht="20.1" hidden="false" customHeight="true" outlineLevel="0" collapsed="false">
      <c r="A14" s="144"/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7"/>
      <c r="S14" s="147"/>
      <c r="T14" s="147"/>
      <c r="U14" s="147"/>
      <c r="V14" s="147"/>
      <c r="W14" s="146"/>
      <c r="X14" s="146"/>
      <c r="Y14" s="146"/>
      <c r="Z14" s="146"/>
      <c r="AA14" s="148"/>
      <c r="AB14" s="140"/>
      <c r="AC14" s="140"/>
      <c r="AD14" s="140"/>
    </row>
    <row r="15" customFormat="false" ht="20.1" hidden="false" customHeight="true" outlineLevel="0" collapsed="false">
      <c r="A15" s="76"/>
      <c r="B15" s="77" t="s">
        <v>39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Z15" s="79"/>
    </row>
    <row r="16" customFormat="false" ht="20.1" hidden="false" customHeight="true" outlineLevel="0" collapsed="false">
      <c r="A16" s="88"/>
      <c r="B16" s="89" t="s">
        <v>376</v>
      </c>
      <c r="C16" s="90" t="s">
        <v>262</v>
      </c>
      <c r="D16" s="90" t="e">
        <f aca="false"/>
        <v>#REF!</v>
      </c>
      <c r="E16" s="90" t="e">
        <f aca="false"/>
        <v>#REF!</v>
      </c>
      <c r="F16" s="90" t="e">
        <f aca="false"/>
        <v>#REF!</v>
      </c>
      <c r="G16" s="90" t="e">
        <f aca="false"/>
        <v>#REF!</v>
      </c>
      <c r="H16" s="90" t="s">
        <v>273</v>
      </c>
      <c r="I16" s="90" t="e">
        <f aca="false"/>
        <v>#REF!</v>
      </c>
      <c r="J16" s="90" t="e">
        <f aca="false"/>
        <v>#REF!</v>
      </c>
      <c r="K16" s="90" t="e">
        <f aca="false"/>
        <v>#REF!</v>
      </c>
      <c r="L16" s="90" t="e">
        <f aca="false"/>
        <v>#REF!</v>
      </c>
      <c r="M16" s="90" t="s">
        <v>317</v>
      </c>
      <c r="N16" s="90" t="e">
        <f aca="false"/>
        <v>#REF!</v>
      </c>
      <c r="O16" s="90" t="e">
        <f aca="false"/>
        <v>#REF!</v>
      </c>
      <c r="P16" s="90" t="e">
        <f aca="false"/>
        <v>#REF!</v>
      </c>
      <c r="Q16" s="90" t="e">
        <f aca="false"/>
        <v>#REF!</v>
      </c>
      <c r="R16" s="90" t="s">
        <v>279</v>
      </c>
      <c r="S16" s="90" t="e">
        <f aca="false"/>
        <v>#REF!</v>
      </c>
      <c r="T16" s="90" t="e">
        <f aca="false"/>
        <v>#REF!</v>
      </c>
      <c r="U16" s="90" t="e">
        <f aca="false"/>
        <v>#REF!</v>
      </c>
      <c r="V16" s="90" t="e">
        <f aca="false"/>
        <v>#REF!</v>
      </c>
      <c r="W16" s="91" t="s">
        <v>377</v>
      </c>
      <c r="X16" s="92" t="s">
        <v>378</v>
      </c>
      <c r="Y16" s="92"/>
      <c r="Z16" s="92"/>
      <c r="AA16" s="91" t="s">
        <v>379</v>
      </c>
      <c r="AB16" s="93" t="s">
        <v>380</v>
      </c>
      <c r="AC16" s="93"/>
      <c r="AD16" s="93"/>
    </row>
    <row r="17" customFormat="false" ht="20.1" hidden="false" customHeight="true" outlineLevel="0" collapsed="false">
      <c r="A17" s="103" t="n">
        <v>202</v>
      </c>
      <c r="B17" s="104" t="s">
        <v>1291</v>
      </c>
      <c r="C17" s="105" t="s">
        <v>742</v>
      </c>
      <c r="D17" s="106"/>
      <c r="E17" s="107"/>
      <c r="F17" s="106"/>
      <c r="G17" s="108"/>
      <c r="H17" s="109" t="n">
        <v>3</v>
      </c>
      <c r="I17" s="109"/>
      <c r="J17" s="110" t="s">
        <v>386</v>
      </c>
      <c r="K17" s="111" t="n">
        <v>1</v>
      </c>
      <c r="L17" s="111"/>
      <c r="M17" s="109" t="n">
        <v>3</v>
      </c>
      <c r="N17" s="109"/>
      <c r="O17" s="110" t="s">
        <v>386</v>
      </c>
      <c r="P17" s="111" t="n">
        <v>0</v>
      </c>
      <c r="Q17" s="111"/>
      <c r="R17" s="109" t="n">
        <v>3</v>
      </c>
      <c r="S17" s="109"/>
      <c r="T17" s="110" t="s">
        <v>386</v>
      </c>
      <c r="U17" s="111" t="n">
        <v>1</v>
      </c>
      <c r="V17" s="111"/>
      <c r="W17" s="112" t="n">
        <v>6</v>
      </c>
      <c r="X17" s="113" t="n">
        <v>9</v>
      </c>
      <c r="Y17" s="114" t="s">
        <v>386</v>
      </c>
      <c r="Z17" s="115" t="n">
        <v>2</v>
      </c>
      <c r="AA17" s="116" t="n">
        <v>1</v>
      </c>
      <c r="AB17" s="117" t="s">
        <v>262</v>
      </c>
      <c r="AC17" s="118" t="s">
        <v>387</v>
      </c>
      <c r="AD17" s="117" t="s">
        <v>279</v>
      </c>
    </row>
    <row r="18" customFormat="false" ht="20.1" hidden="false" customHeight="true" outlineLevel="0" collapsed="false">
      <c r="A18" s="124"/>
      <c r="B18" s="125" t="s">
        <v>29</v>
      </c>
      <c r="C18" s="126"/>
      <c r="D18" s="126"/>
      <c r="E18" s="126"/>
      <c r="F18" s="126"/>
      <c r="G18" s="126"/>
      <c r="H18" s="127" t="s">
        <v>1292</v>
      </c>
      <c r="I18" s="127"/>
      <c r="J18" s="127"/>
      <c r="K18" s="127"/>
      <c r="L18" s="127"/>
      <c r="M18" s="127" t="s">
        <v>1293</v>
      </c>
      <c r="N18" s="127"/>
      <c r="O18" s="127"/>
      <c r="P18" s="127"/>
      <c r="Q18" s="127"/>
      <c r="R18" s="127" t="s">
        <v>1294</v>
      </c>
      <c r="S18" s="127"/>
      <c r="T18" s="127"/>
      <c r="U18" s="127"/>
      <c r="V18" s="127"/>
      <c r="W18" s="112"/>
      <c r="X18" s="128"/>
      <c r="Y18" s="129"/>
      <c r="Z18" s="130"/>
      <c r="AA18" s="116"/>
      <c r="AB18" s="117" t="s">
        <v>273</v>
      </c>
      <c r="AC18" s="118" t="s">
        <v>387</v>
      </c>
      <c r="AD18" s="117" t="s">
        <v>317</v>
      </c>
    </row>
    <row r="19" customFormat="false" ht="20.1" hidden="false" customHeight="true" outlineLevel="0" collapsed="false">
      <c r="A19" s="103" t="n">
        <v>207</v>
      </c>
      <c r="B19" s="131" t="s">
        <v>1295</v>
      </c>
      <c r="C19" s="109" t="n">
        <v>1</v>
      </c>
      <c r="D19" s="109"/>
      <c r="E19" s="110" t="s">
        <v>386</v>
      </c>
      <c r="F19" s="111" t="n">
        <v>3</v>
      </c>
      <c r="G19" s="111"/>
      <c r="H19" s="105" t="s">
        <v>742</v>
      </c>
      <c r="I19" s="106"/>
      <c r="J19" s="107"/>
      <c r="K19" s="106"/>
      <c r="L19" s="108"/>
      <c r="M19" s="109" t="n">
        <v>3</v>
      </c>
      <c r="N19" s="109"/>
      <c r="O19" s="110" t="s">
        <v>386</v>
      </c>
      <c r="P19" s="111" t="n">
        <v>0</v>
      </c>
      <c r="Q19" s="111"/>
      <c r="R19" s="109" t="n">
        <v>1</v>
      </c>
      <c r="S19" s="109"/>
      <c r="T19" s="110" t="s">
        <v>386</v>
      </c>
      <c r="U19" s="111" t="n">
        <v>3</v>
      </c>
      <c r="V19" s="111"/>
      <c r="W19" s="112" t="n">
        <v>4</v>
      </c>
      <c r="X19" s="113" t="n">
        <v>5</v>
      </c>
      <c r="Y19" s="114" t="s">
        <v>386</v>
      </c>
      <c r="Z19" s="115" t="n">
        <v>6</v>
      </c>
      <c r="AA19" s="116" t="n">
        <v>3</v>
      </c>
      <c r="AB19" s="117" t="s">
        <v>279</v>
      </c>
      <c r="AC19" s="118" t="s">
        <v>387</v>
      </c>
      <c r="AD19" s="117" t="s">
        <v>317</v>
      </c>
    </row>
    <row r="20" customFormat="false" ht="20.1" hidden="false" customHeight="true" outlineLevel="0" collapsed="false">
      <c r="A20" s="124"/>
      <c r="B20" s="125" t="s">
        <v>266</v>
      </c>
      <c r="C20" s="127" t="s">
        <v>1296</v>
      </c>
      <c r="D20" s="127"/>
      <c r="E20" s="127"/>
      <c r="F20" s="127"/>
      <c r="G20" s="127"/>
      <c r="H20" s="126"/>
      <c r="I20" s="126"/>
      <c r="J20" s="126"/>
      <c r="K20" s="126"/>
      <c r="L20" s="126"/>
      <c r="M20" s="127" t="s">
        <v>1297</v>
      </c>
      <c r="N20" s="127"/>
      <c r="O20" s="127"/>
      <c r="P20" s="127"/>
      <c r="Q20" s="127"/>
      <c r="R20" s="127" t="s">
        <v>1298</v>
      </c>
      <c r="S20" s="127"/>
      <c r="T20" s="127"/>
      <c r="U20" s="127"/>
      <c r="V20" s="127"/>
      <c r="W20" s="112"/>
      <c r="X20" s="128"/>
      <c r="Y20" s="129"/>
      <c r="Z20" s="130"/>
      <c r="AA20" s="116"/>
      <c r="AB20" s="117" t="s">
        <v>262</v>
      </c>
      <c r="AC20" s="118" t="s">
        <v>387</v>
      </c>
      <c r="AD20" s="117" t="s">
        <v>273</v>
      </c>
    </row>
    <row r="21" customFormat="false" ht="20.1" hidden="false" customHeight="true" outlineLevel="0" collapsed="false">
      <c r="A21" s="103" t="n">
        <v>229</v>
      </c>
      <c r="B21" s="131" t="s">
        <v>1299</v>
      </c>
      <c r="C21" s="109" t="n">
        <v>0</v>
      </c>
      <c r="D21" s="109"/>
      <c r="E21" s="110" t="s">
        <v>386</v>
      </c>
      <c r="F21" s="111" t="n">
        <v>3</v>
      </c>
      <c r="G21" s="111"/>
      <c r="H21" s="109" t="n">
        <v>0</v>
      </c>
      <c r="I21" s="109"/>
      <c r="J21" s="110" t="s">
        <v>386</v>
      </c>
      <c r="K21" s="111" t="n">
        <v>3</v>
      </c>
      <c r="L21" s="111"/>
      <c r="M21" s="105" t="s">
        <v>742</v>
      </c>
      <c r="N21" s="106"/>
      <c r="O21" s="107"/>
      <c r="P21" s="106"/>
      <c r="Q21" s="108"/>
      <c r="R21" s="109" t="n">
        <v>1</v>
      </c>
      <c r="S21" s="109"/>
      <c r="T21" s="110" t="s">
        <v>386</v>
      </c>
      <c r="U21" s="111" t="n">
        <v>3</v>
      </c>
      <c r="V21" s="111"/>
      <c r="W21" s="112" t="n">
        <v>3</v>
      </c>
      <c r="X21" s="113" t="n">
        <v>1</v>
      </c>
      <c r="Y21" s="114" t="s">
        <v>386</v>
      </c>
      <c r="Z21" s="115" t="n">
        <v>9</v>
      </c>
      <c r="AA21" s="116" t="n">
        <v>4</v>
      </c>
      <c r="AB21" s="117" t="s">
        <v>273</v>
      </c>
      <c r="AC21" s="118" t="s">
        <v>387</v>
      </c>
      <c r="AD21" s="117" t="s">
        <v>279</v>
      </c>
    </row>
    <row r="22" customFormat="false" ht="20.1" hidden="false" customHeight="true" outlineLevel="0" collapsed="false">
      <c r="A22" s="124"/>
      <c r="B22" s="125" t="s">
        <v>318</v>
      </c>
      <c r="C22" s="127" t="s">
        <v>1300</v>
      </c>
      <c r="D22" s="127"/>
      <c r="E22" s="127"/>
      <c r="F22" s="127"/>
      <c r="G22" s="127"/>
      <c r="H22" s="127" t="s">
        <v>1301</v>
      </c>
      <c r="I22" s="127"/>
      <c r="J22" s="127"/>
      <c r="K22" s="127"/>
      <c r="L22" s="127"/>
      <c r="M22" s="126"/>
      <c r="N22" s="126"/>
      <c r="O22" s="126"/>
      <c r="P22" s="126"/>
      <c r="Q22" s="126"/>
      <c r="R22" s="127" t="s">
        <v>1302</v>
      </c>
      <c r="S22" s="127"/>
      <c r="T22" s="127"/>
      <c r="U22" s="127"/>
      <c r="V22" s="127"/>
      <c r="W22" s="112"/>
      <c r="X22" s="128"/>
      <c r="Y22" s="129"/>
      <c r="Z22" s="130"/>
      <c r="AA22" s="116"/>
      <c r="AB22" s="117" t="s">
        <v>317</v>
      </c>
      <c r="AC22" s="118" t="s">
        <v>387</v>
      </c>
      <c r="AD22" s="117" t="s">
        <v>262</v>
      </c>
    </row>
    <row r="23" customFormat="false" ht="20.1" hidden="false" customHeight="true" outlineLevel="0" collapsed="false">
      <c r="A23" s="103" t="n">
        <v>210</v>
      </c>
      <c r="B23" s="131" t="s">
        <v>1303</v>
      </c>
      <c r="C23" s="109" t="n">
        <v>1</v>
      </c>
      <c r="D23" s="109"/>
      <c r="E23" s="110" t="s">
        <v>386</v>
      </c>
      <c r="F23" s="111" t="n">
        <v>3</v>
      </c>
      <c r="G23" s="111"/>
      <c r="H23" s="109" t="n">
        <v>3</v>
      </c>
      <c r="I23" s="109"/>
      <c r="J23" s="110" t="s">
        <v>386</v>
      </c>
      <c r="K23" s="111" t="n">
        <v>1</v>
      </c>
      <c r="L23" s="111"/>
      <c r="M23" s="109" t="n">
        <v>3</v>
      </c>
      <c r="N23" s="109"/>
      <c r="O23" s="110" t="s">
        <v>386</v>
      </c>
      <c r="P23" s="111" t="n">
        <v>1</v>
      </c>
      <c r="Q23" s="111"/>
      <c r="R23" s="105" t="s">
        <v>742</v>
      </c>
      <c r="S23" s="106"/>
      <c r="T23" s="139"/>
      <c r="U23" s="106"/>
      <c r="V23" s="108"/>
      <c r="W23" s="112" t="n">
        <v>5</v>
      </c>
      <c r="X23" s="113" t="n">
        <v>7</v>
      </c>
      <c r="Y23" s="114" t="s">
        <v>386</v>
      </c>
      <c r="Z23" s="115" t="n">
        <v>5</v>
      </c>
      <c r="AA23" s="116" t="n">
        <v>2</v>
      </c>
      <c r="AB23" s="140"/>
      <c r="AC23" s="140"/>
      <c r="AD23" s="140"/>
    </row>
    <row r="24" customFormat="false" ht="20.1" hidden="false" customHeight="true" outlineLevel="0" collapsed="false">
      <c r="A24" s="124"/>
      <c r="B24" s="125" t="s">
        <v>128</v>
      </c>
      <c r="C24" s="127" t="s">
        <v>1304</v>
      </c>
      <c r="D24" s="127"/>
      <c r="E24" s="127"/>
      <c r="F24" s="127"/>
      <c r="G24" s="127"/>
      <c r="H24" s="127" t="s">
        <v>1305</v>
      </c>
      <c r="I24" s="127"/>
      <c r="J24" s="127"/>
      <c r="K24" s="127"/>
      <c r="L24" s="127"/>
      <c r="M24" s="127" t="s">
        <v>1306</v>
      </c>
      <c r="N24" s="127"/>
      <c r="O24" s="127"/>
      <c r="P24" s="127"/>
      <c r="Q24" s="127"/>
      <c r="R24" s="141"/>
      <c r="S24" s="142"/>
      <c r="T24" s="142"/>
      <c r="U24" s="142"/>
      <c r="V24" s="143"/>
      <c r="W24" s="112"/>
      <c r="X24" s="128"/>
      <c r="Y24" s="129"/>
      <c r="Z24" s="130"/>
      <c r="AA24" s="116"/>
      <c r="AB24" s="140"/>
      <c r="AC24" s="140"/>
      <c r="AD24" s="140"/>
    </row>
    <row r="25" customFormat="false" ht="20.1" hidden="false" customHeight="true" outlineLevel="0" collapsed="false">
      <c r="A25" s="144"/>
      <c r="B25" s="145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7"/>
      <c r="S25" s="147"/>
      <c r="T25" s="147"/>
      <c r="U25" s="147"/>
      <c r="V25" s="147"/>
      <c r="W25" s="146"/>
      <c r="X25" s="146"/>
      <c r="Y25" s="146"/>
      <c r="Z25" s="146"/>
      <c r="AA25" s="148"/>
      <c r="AB25" s="140"/>
      <c r="AC25" s="140"/>
      <c r="AD25" s="140"/>
    </row>
    <row r="26" customFormat="false" ht="20.1" hidden="false" customHeight="true" outlineLevel="0" collapsed="false">
      <c r="A26" s="76"/>
      <c r="B26" s="77" t="s">
        <v>3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Z26" s="79"/>
    </row>
    <row r="27" customFormat="false" ht="20.1" hidden="false" customHeight="true" outlineLevel="0" collapsed="false">
      <c r="A27" s="88"/>
      <c r="B27" s="89" t="s">
        <v>376</v>
      </c>
      <c r="C27" s="90" t="s">
        <v>264</v>
      </c>
      <c r="D27" s="90" t="e">
        <f aca="false"/>
        <v>#REF!</v>
      </c>
      <c r="E27" s="90" t="e">
        <f aca="false"/>
        <v>#REF!</v>
      </c>
      <c r="F27" s="90" t="e">
        <f aca="false"/>
        <v>#REF!</v>
      </c>
      <c r="G27" s="90" t="e">
        <f aca="false"/>
        <v>#REF!</v>
      </c>
      <c r="H27" s="90" t="s">
        <v>275</v>
      </c>
      <c r="I27" s="90" t="e">
        <f aca="false"/>
        <v>#REF!</v>
      </c>
      <c r="J27" s="90" t="e">
        <f aca="false"/>
        <v>#REF!</v>
      </c>
      <c r="K27" s="90" t="e">
        <f aca="false"/>
        <v>#REF!</v>
      </c>
      <c r="L27" s="90" t="e">
        <f aca="false"/>
        <v>#REF!</v>
      </c>
      <c r="M27" s="90" t="s">
        <v>331</v>
      </c>
      <c r="N27" s="90" t="e">
        <f aca="false"/>
        <v>#REF!</v>
      </c>
      <c r="O27" s="90" t="e">
        <f aca="false"/>
        <v>#REF!</v>
      </c>
      <c r="P27" s="90" t="e">
        <f aca="false"/>
        <v>#REF!</v>
      </c>
      <c r="Q27" s="90" t="e">
        <f aca="false"/>
        <v>#REF!</v>
      </c>
      <c r="R27" s="90" t="s">
        <v>285</v>
      </c>
      <c r="S27" s="90" t="e">
        <f aca="false"/>
        <v>#REF!</v>
      </c>
      <c r="T27" s="90" t="e">
        <f aca="false"/>
        <v>#REF!</v>
      </c>
      <c r="U27" s="90" t="e">
        <f aca="false"/>
        <v>#REF!</v>
      </c>
      <c r="V27" s="90" t="e">
        <f aca="false"/>
        <v>#REF!</v>
      </c>
      <c r="W27" s="91" t="s">
        <v>377</v>
      </c>
      <c r="X27" s="92" t="s">
        <v>378</v>
      </c>
      <c r="Y27" s="92"/>
      <c r="Z27" s="92"/>
      <c r="AA27" s="91" t="s">
        <v>379</v>
      </c>
      <c r="AB27" s="93" t="s">
        <v>380</v>
      </c>
      <c r="AC27" s="93"/>
      <c r="AD27" s="93"/>
    </row>
    <row r="28" customFormat="false" ht="20.1" hidden="false" customHeight="true" outlineLevel="0" collapsed="false">
      <c r="A28" s="103" t="n">
        <v>203</v>
      </c>
      <c r="B28" s="104" t="s">
        <v>1307</v>
      </c>
      <c r="C28" s="105" t="s">
        <v>742</v>
      </c>
      <c r="D28" s="106"/>
      <c r="E28" s="107"/>
      <c r="F28" s="106"/>
      <c r="G28" s="108"/>
      <c r="H28" s="109" t="n">
        <v>3</v>
      </c>
      <c r="I28" s="109"/>
      <c r="J28" s="110" t="s">
        <v>386</v>
      </c>
      <c r="K28" s="111" t="n">
        <v>0</v>
      </c>
      <c r="L28" s="111"/>
      <c r="M28" s="109" t="n">
        <v>3</v>
      </c>
      <c r="N28" s="109"/>
      <c r="O28" s="110" t="s">
        <v>386</v>
      </c>
      <c r="P28" s="111" t="n">
        <v>0</v>
      </c>
      <c r="Q28" s="111"/>
      <c r="R28" s="109" t="n">
        <v>3</v>
      </c>
      <c r="S28" s="109"/>
      <c r="T28" s="110" t="s">
        <v>386</v>
      </c>
      <c r="U28" s="111" t="n">
        <v>1</v>
      </c>
      <c r="V28" s="111"/>
      <c r="W28" s="112" t="n">
        <v>6</v>
      </c>
      <c r="X28" s="113" t="n">
        <v>9</v>
      </c>
      <c r="Y28" s="114" t="s">
        <v>386</v>
      </c>
      <c r="Z28" s="115" t="n">
        <v>1</v>
      </c>
      <c r="AA28" s="116" t="n">
        <v>1</v>
      </c>
      <c r="AB28" s="117" t="s">
        <v>264</v>
      </c>
      <c r="AC28" s="118" t="s">
        <v>387</v>
      </c>
      <c r="AD28" s="117" t="s">
        <v>285</v>
      </c>
    </row>
    <row r="29" customFormat="false" ht="20.1" hidden="false" customHeight="true" outlineLevel="0" collapsed="false">
      <c r="A29" s="124"/>
      <c r="B29" s="125" t="s">
        <v>266</v>
      </c>
      <c r="C29" s="126"/>
      <c r="D29" s="126"/>
      <c r="E29" s="126"/>
      <c r="F29" s="126"/>
      <c r="G29" s="126"/>
      <c r="H29" s="127" t="s">
        <v>1308</v>
      </c>
      <c r="I29" s="127"/>
      <c r="J29" s="127"/>
      <c r="K29" s="127"/>
      <c r="L29" s="127"/>
      <c r="M29" s="127" t="s">
        <v>1309</v>
      </c>
      <c r="N29" s="127"/>
      <c r="O29" s="127"/>
      <c r="P29" s="127"/>
      <c r="Q29" s="127"/>
      <c r="R29" s="127" t="s">
        <v>1310</v>
      </c>
      <c r="S29" s="127"/>
      <c r="T29" s="127"/>
      <c r="U29" s="127"/>
      <c r="V29" s="127"/>
      <c r="W29" s="112"/>
      <c r="X29" s="128"/>
      <c r="Y29" s="129"/>
      <c r="Z29" s="130"/>
      <c r="AA29" s="116"/>
      <c r="AB29" s="117" t="s">
        <v>275</v>
      </c>
      <c r="AC29" s="118" t="s">
        <v>387</v>
      </c>
      <c r="AD29" s="117" t="s">
        <v>331</v>
      </c>
    </row>
    <row r="30" customFormat="false" ht="20.1" hidden="false" customHeight="true" outlineLevel="0" collapsed="false">
      <c r="A30" s="103" t="n">
        <v>208</v>
      </c>
      <c r="B30" s="131" t="s">
        <v>1311</v>
      </c>
      <c r="C30" s="109" t="n">
        <v>0</v>
      </c>
      <c r="D30" s="109"/>
      <c r="E30" s="110" t="s">
        <v>386</v>
      </c>
      <c r="F30" s="111" t="n">
        <v>3</v>
      </c>
      <c r="G30" s="111"/>
      <c r="H30" s="105" t="s">
        <v>742</v>
      </c>
      <c r="I30" s="106"/>
      <c r="J30" s="107"/>
      <c r="K30" s="106"/>
      <c r="L30" s="108"/>
      <c r="M30" s="109" t="n">
        <v>3</v>
      </c>
      <c r="N30" s="109"/>
      <c r="O30" s="110" t="s">
        <v>386</v>
      </c>
      <c r="P30" s="111" t="n">
        <v>1</v>
      </c>
      <c r="Q30" s="111"/>
      <c r="R30" s="109" t="n">
        <v>0</v>
      </c>
      <c r="S30" s="109"/>
      <c r="T30" s="110" t="s">
        <v>386</v>
      </c>
      <c r="U30" s="111" t="n">
        <v>3</v>
      </c>
      <c r="V30" s="111"/>
      <c r="W30" s="112" t="n">
        <v>4</v>
      </c>
      <c r="X30" s="113" t="n">
        <v>3</v>
      </c>
      <c r="Y30" s="114" t="s">
        <v>386</v>
      </c>
      <c r="Z30" s="115" t="n">
        <v>7</v>
      </c>
      <c r="AA30" s="116" t="n">
        <v>3</v>
      </c>
      <c r="AB30" s="117" t="s">
        <v>285</v>
      </c>
      <c r="AC30" s="118" t="s">
        <v>387</v>
      </c>
      <c r="AD30" s="117" t="s">
        <v>331</v>
      </c>
    </row>
    <row r="31" customFormat="false" ht="20.1" hidden="false" customHeight="true" outlineLevel="0" collapsed="false">
      <c r="A31" s="124"/>
      <c r="B31" s="125" t="s">
        <v>142</v>
      </c>
      <c r="C31" s="127" t="s">
        <v>1312</v>
      </c>
      <c r="D31" s="127"/>
      <c r="E31" s="127"/>
      <c r="F31" s="127"/>
      <c r="G31" s="127"/>
      <c r="H31" s="126"/>
      <c r="I31" s="126"/>
      <c r="J31" s="126"/>
      <c r="K31" s="126"/>
      <c r="L31" s="126"/>
      <c r="M31" s="127" t="s">
        <v>1313</v>
      </c>
      <c r="N31" s="127"/>
      <c r="O31" s="127"/>
      <c r="P31" s="127"/>
      <c r="Q31" s="127"/>
      <c r="R31" s="127" t="s">
        <v>1314</v>
      </c>
      <c r="S31" s="127"/>
      <c r="T31" s="127"/>
      <c r="U31" s="127"/>
      <c r="V31" s="127"/>
      <c r="W31" s="112"/>
      <c r="X31" s="128"/>
      <c r="Y31" s="129"/>
      <c r="Z31" s="130"/>
      <c r="AA31" s="116"/>
      <c r="AB31" s="117" t="s">
        <v>264</v>
      </c>
      <c r="AC31" s="118" t="s">
        <v>387</v>
      </c>
      <c r="AD31" s="117" t="s">
        <v>275</v>
      </c>
    </row>
    <row r="32" customFormat="false" ht="20.1" hidden="false" customHeight="true" outlineLevel="0" collapsed="false">
      <c r="A32" s="103" t="n">
        <v>237</v>
      </c>
      <c r="B32" s="131" t="s">
        <v>1315</v>
      </c>
      <c r="C32" s="109" t="n">
        <v>0</v>
      </c>
      <c r="D32" s="109"/>
      <c r="E32" s="110" t="s">
        <v>386</v>
      </c>
      <c r="F32" s="111" t="n">
        <v>3</v>
      </c>
      <c r="G32" s="111"/>
      <c r="H32" s="109" t="n">
        <v>1</v>
      </c>
      <c r="I32" s="109"/>
      <c r="J32" s="110" t="s">
        <v>386</v>
      </c>
      <c r="K32" s="111" t="n">
        <v>3</v>
      </c>
      <c r="L32" s="111"/>
      <c r="M32" s="105" t="s">
        <v>742</v>
      </c>
      <c r="N32" s="106"/>
      <c r="O32" s="107"/>
      <c r="P32" s="106"/>
      <c r="Q32" s="108"/>
      <c r="R32" s="109" t="n">
        <v>0</v>
      </c>
      <c r="S32" s="109"/>
      <c r="T32" s="110" t="s">
        <v>386</v>
      </c>
      <c r="U32" s="111" t="n">
        <v>3</v>
      </c>
      <c r="V32" s="111"/>
      <c r="W32" s="112" t="n">
        <v>3</v>
      </c>
      <c r="X32" s="113" t="n">
        <v>1</v>
      </c>
      <c r="Y32" s="114" t="s">
        <v>386</v>
      </c>
      <c r="Z32" s="115" t="n">
        <v>9</v>
      </c>
      <c r="AA32" s="116" t="n">
        <v>4</v>
      </c>
      <c r="AB32" s="117" t="s">
        <v>275</v>
      </c>
      <c r="AC32" s="118" t="s">
        <v>387</v>
      </c>
      <c r="AD32" s="117" t="s">
        <v>285</v>
      </c>
    </row>
    <row r="33" customFormat="false" ht="20.1" hidden="false" customHeight="true" outlineLevel="0" collapsed="false">
      <c r="A33" s="124"/>
      <c r="B33" s="125" t="s">
        <v>32</v>
      </c>
      <c r="C33" s="127" t="s">
        <v>1316</v>
      </c>
      <c r="D33" s="127"/>
      <c r="E33" s="127"/>
      <c r="F33" s="127"/>
      <c r="G33" s="127"/>
      <c r="H33" s="127" t="s">
        <v>1317</v>
      </c>
      <c r="I33" s="127"/>
      <c r="J33" s="127"/>
      <c r="K33" s="127"/>
      <c r="L33" s="127"/>
      <c r="M33" s="126"/>
      <c r="N33" s="126"/>
      <c r="O33" s="126"/>
      <c r="P33" s="126"/>
      <c r="Q33" s="126"/>
      <c r="R33" s="127" t="s">
        <v>1318</v>
      </c>
      <c r="S33" s="127"/>
      <c r="T33" s="127"/>
      <c r="U33" s="127"/>
      <c r="V33" s="127"/>
      <c r="W33" s="112"/>
      <c r="X33" s="128"/>
      <c r="Y33" s="129"/>
      <c r="Z33" s="130"/>
      <c r="AA33" s="116"/>
      <c r="AB33" s="117" t="s">
        <v>331</v>
      </c>
      <c r="AC33" s="118" t="s">
        <v>387</v>
      </c>
      <c r="AD33" s="117" t="s">
        <v>264</v>
      </c>
    </row>
    <row r="34" customFormat="false" ht="20.1" hidden="false" customHeight="true" outlineLevel="0" collapsed="false">
      <c r="A34" s="103" t="n">
        <v>213</v>
      </c>
      <c r="B34" s="131" t="s">
        <v>1319</v>
      </c>
      <c r="C34" s="109" t="n">
        <v>1</v>
      </c>
      <c r="D34" s="109"/>
      <c r="E34" s="110" t="s">
        <v>386</v>
      </c>
      <c r="F34" s="111" t="n">
        <v>3</v>
      </c>
      <c r="G34" s="111"/>
      <c r="H34" s="109" t="n">
        <v>3</v>
      </c>
      <c r="I34" s="109"/>
      <c r="J34" s="110" t="s">
        <v>386</v>
      </c>
      <c r="K34" s="111" t="n">
        <v>0</v>
      </c>
      <c r="L34" s="111"/>
      <c r="M34" s="109" t="n">
        <v>3</v>
      </c>
      <c r="N34" s="109"/>
      <c r="O34" s="110" t="s">
        <v>386</v>
      </c>
      <c r="P34" s="111" t="n">
        <v>0</v>
      </c>
      <c r="Q34" s="111"/>
      <c r="R34" s="105" t="s">
        <v>742</v>
      </c>
      <c r="S34" s="106"/>
      <c r="T34" s="139"/>
      <c r="U34" s="106"/>
      <c r="V34" s="108"/>
      <c r="W34" s="112" t="n">
        <v>5</v>
      </c>
      <c r="X34" s="113" t="n">
        <v>7</v>
      </c>
      <c r="Y34" s="114" t="s">
        <v>386</v>
      </c>
      <c r="Z34" s="115" t="n">
        <v>3</v>
      </c>
      <c r="AA34" s="116" t="n">
        <v>2</v>
      </c>
      <c r="AB34" s="140"/>
      <c r="AC34" s="140"/>
      <c r="AD34" s="140"/>
    </row>
    <row r="35" customFormat="false" ht="20.1" hidden="false" customHeight="true" outlineLevel="0" collapsed="false">
      <c r="A35" s="124"/>
      <c r="B35" s="125" t="s">
        <v>82</v>
      </c>
      <c r="C35" s="127" t="s">
        <v>1320</v>
      </c>
      <c r="D35" s="127"/>
      <c r="E35" s="127"/>
      <c r="F35" s="127"/>
      <c r="G35" s="127"/>
      <c r="H35" s="127" t="s">
        <v>1321</v>
      </c>
      <c r="I35" s="127"/>
      <c r="J35" s="127"/>
      <c r="K35" s="127"/>
      <c r="L35" s="127"/>
      <c r="M35" s="127" t="s">
        <v>1322</v>
      </c>
      <c r="N35" s="127"/>
      <c r="O35" s="127"/>
      <c r="P35" s="127"/>
      <c r="Q35" s="127"/>
      <c r="R35" s="141"/>
      <c r="S35" s="142"/>
      <c r="T35" s="142"/>
      <c r="U35" s="142"/>
      <c r="V35" s="143"/>
      <c r="W35" s="112"/>
      <c r="X35" s="128"/>
      <c r="Y35" s="129"/>
      <c r="Z35" s="130"/>
      <c r="AA35" s="116"/>
      <c r="AB35" s="140"/>
      <c r="AC35" s="140"/>
      <c r="AD35" s="140"/>
    </row>
    <row r="36" customFormat="false" ht="20.1" hidden="false" customHeight="true" outlineLevel="0" collapsed="false">
      <c r="A36" s="144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7"/>
      <c r="S36" s="147"/>
      <c r="T36" s="147"/>
      <c r="U36" s="147"/>
      <c r="V36" s="147"/>
      <c r="W36" s="146"/>
      <c r="X36" s="146"/>
      <c r="Y36" s="146"/>
      <c r="Z36" s="146"/>
      <c r="AA36" s="148"/>
      <c r="AB36" s="140"/>
      <c r="AC36" s="140"/>
      <c r="AD36" s="140"/>
    </row>
    <row r="37" customFormat="false" ht="20.1" hidden="false" customHeight="true" outlineLevel="0" collapsed="false">
      <c r="A37" s="76"/>
      <c r="B37" s="77" t="s">
        <v>39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Z37" s="79"/>
    </row>
    <row r="38" customFormat="false" ht="20.1" hidden="false" customHeight="true" outlineLevel="0" collapsed="false">
      <c r="A38" s="88"/>
      <c r="B38" s="89" t="s">
        <v>376</v>
      </c>
      <c r="C38" s="90" t="s">
        <v>267</v>
      </c>
      <c r="D38" s="90" t="e">
        <f aca="false"/>
        <v>#REF!</v>
      </c>
      <c r="E38" s="90" t="e">
        <f aca="false"/>
        <v>#REF!</v>
      </c>
      <c r="F38" s="90" t="e">
        <f aca="false"/>
        <v>#REF!</v>
      </c>
      <c r="G38" s="90" t="e">
        <f aca="false"/>
        <v>#REF!</v>
      </c>
      <c r="H38" s="90" t="s">
        <v>271</v>
      </c>
      <c r="I38" s="90" t="e">
        <f aca="false"/>
        <v>#REF!</v>
      </c>
      <c r="J38" s="90" t="e">
        <f aca="false"/>
        <v>#REF!</v>
      </c>
      <c r="K38" s="90" t="e">
        <f aca="false"/>
        <v>#REF!</v>
      </c>
      <c r="L38" s="90" t="e">
        <f aca="false"/>
        <v>#REF!</v>
      </c>
      <c r="M38" s="90" t="s">
        <v>281</v>
      </c>
      <c r="N38" s="90" t="e">
        <f aca="false"/>
        <v>#REF!</v>
      </c>
      <c r="O38" s="90" t="e">
        <f aca="false"/>
        <v>#REF!</v>
      </c>
      <c r="P38" s="90" t="e">
        <f aca="false"/>
        <v>#REF!</v>
      </c>
      <c r="Q38" s="90" t="e">
        <f aca="false"/>
        <v>#REF!</v>
      </c>
      <c r="R38" s="90" t="s">
        <v>308</v>
      </c>
      <c r="S38" s="90" t="e">
        <f aca="false"/>
        <v>#REF!</v>
      </c>
      <c r="T38" s="90" t="e">
        <f aca="false"/>
        <v>#REF!</v>
      </c>
      <c r="U38" s="90" t="e">
        <f aca="false"/>
        <v>#REF!</v>
      </c>
      <c r="V38" s="90" t="e">
        <f aca="false"/>
        <v>#REF!</v>
      </c>
      <c r="W38" s="91" t="s">
        <v>377</v>
      </c>
      <c r="X38" s="92" t="s">
        <v>378</v>
      </c>
      <c r="Y38" s="92"/>
      <c r="Z38" s="92"/>
      <c r="AA38" s="91" t="s">
        <v>379</v>
      </c>
      <c r="AB38" s="93" t="s">
        <v>380</v>
      </c>
      <c r="AC38" s="93"/>
      <c r="AD38" s="93"/>
    </row>
    <row r="39" customFormat="false" ht="20.1" hidden="false" customHeight="true" outlineLevel="0" collapsed="false">
      <c r="A39" s="103" t="n">
        <v>204</v>
      </c>
      <c r="B39" s="104" t="s">
        <v>1323</v>
      </c>
      <c r="C39" s="105" t="s">
        <v>742</v>
      </c>
      <c r="D39" s="106"/>
      <c r="E39" s="107"/>
      <c r="F39" s="106"/>
      <c r="G39" s="108"/>
      <c r="H39" s="109" t="n">
        <v>3</v>
      </c>
      <c r="I39" s="109"/>
      <c r="J39" s="110" t="s">
        <v>386</v>
      </c>
      <c r="K39" s="111" t="n">
        <v>0</v>
      </c>
      <c r="L39" s="111"/>
      <c r="M39" s="109" t="n">
        <v>3</v>
      </c>
      <c r="N39" s="109"/>
      <c r="O39" s="110" t="s">
        <v>386</v>
      </c>
      <c r="P39" s="111" t="n">
        <v>2</v>
      </c>
      <c r="Q39" s="111"/>
      <c r="R39" s="109" t="n">
        <v>3</v>
      </c>
      <c r="S39" s="109"/>
      <c r="T39" s="110" t="s">
        <v>386</v>
      </c>
      <c r="U39" s="111" t="n">
        <v>0</v>
      </c>
      <c r="V39" s="111"/>
      <c r="W39" s="112" t="n">
        <v>6</v>
      </c>
      <c r="X39" s="113" t="n">
        <v>9</v>
      </c>
      <c r="Y39" s="114" t="s">
        <v>386</v>
      </c>
      <c r="Z39" s="115" t="n">
        <v>2</v>
      </c>
      <c r="AA39" s="116" t="n">
        <v>1</v>
      </c>
      <c r="AB39" s="117" t="s">
        <v>267</v>
      </c>
      <c r="AC39" s="118" t="s">
        <v>387</v>
      </c>
      <c r="AD39" s="117" t="s">
        <v>308</v>
      </c>
    </row>
    <row r="40" customFormat="false" ht="20.1" hidden="false" customHeight="true" outlineLevel="0" collapsed="false">
      <c r="A40" s="124"/>
      <c r="B40" s="125" t="s">
        <v>22</v>
      </c>
      <c r="C40" s="126"/>
      <c r="D40" s="126"/>
      <c r="E40" s="126"/>
      <c r="F40" s="126"/>
      <c r="G40" s="126"/>
      <c r="H40" s="127" t="s">
        <v>1324</v>
      </c>
      <c r="I40" s="127"/>
      <c r="J40" s="127"/>
      <c r="K40" s="127"/>
      <c r="L40" s="127"/>
      <c r="M40" s="127" t="s">
        <v>1325</v>
      </c>
      <c r="N40" s="127"/>
      <c r="O40" s="127"/>
      <c r="P40" s="127"/>
      <c r="Q40" s="127"/>
      <c r="R40" s="127" t="s">
        <v>1326</v>
      </c>
      <c r="S40" s="127"/>
      <c r="T40" s="127"/>
      <c r="U40" s="127"/>
      <c r="V40" s="127"/>
      <c r="W40" s="112"/>
      <c r="X40" s="128"/>
      <c r="Y40" s="129"/>
      <c r="Z40" s="130"/>
      <c r="AA40" s="116"/>
      <c r="AB40" s="117" t="s">
        <v>271</v>
      </c>
      <c r="AC40" s="118" t="s">
        <v>387</v>
      </c>
      <c r="AD40" s="117" t="s">
        <v>281</v>
      </c>
    </row>
    <row r="41" customFormat="false" ht="20.1" hidden="false" customHeight="true" outlineLevel="0" collapsed="false">
      <c r="A41" s="103" t="n">
        <v>206</v>
      </c>
      <c r="B41" s="131" t="s">
        <v>1327</v>
      </c>
      <c r="C41" s="109" t="n">
        <v>0</v>
      </c>
      <c r="D41" s="109"/>
      <c r="E41" s="110" t="s">
        <v>386</v>
      </c>
      <c r="F41" s="111" t="n">
        <v>3</v>
      </c>
      <c r="G41" s="111"/>
      <c r="H41" s="105" t="s">
        <v>742</v>
      </c>
      <c r="I41" s="106"/>
      <c r="J41" s="107"/>
      <c r="K41" s="106"/>
      <c r="L41" s="108"/>
      <c r="M41" s="109" t="n">
        <v>3</v>
      </c>
      <c r="N41" s="109"/>
      <c r="O41" s="110" t="s">
        <v>386</v>
      </c>
      <c r="P41" s="111" t="n">
        <v>0</v>
      </c>
      <c r="Q41" s="111"/>
      <c r="R41" s="109" t="n">
        <v>3</v>
      </c>
      <c r="S41" s="109"/>
      <c r="T41" s="110" t="s">
        <v>386</v>
      </c>
      <c r="U41" s="111" t="n">
        <v>0</v>
      </c>
      <c r="V41" s="111"/>
      <c r="W41" s="112" t="n">
        <v>5</v>
      </c>
      <c r="X41" s="113" t="n">
        <v>6</v>
      </c>
      <c r="Y41" s="114" t="s">
        <v>386</v>
      </c>
      <c r="Z41" s="115" t="n">
        <v>3</v>
      </c>
      <c r="AA41" s="116" t="n">
        <v>2</v>
      </c>
      <c r="AB41" s="117" t="s">
        <v>308</v>
      </c>
      <c r="AC41" s="118" t="s">
        <v>387</v>
      </c>
      <c r="AD41" s="117" t="s">
        <v>281</v>
      </c>
    </row>
    <row r="42" customFormat="false" ht="20.1" hidden="false" customHeight="true" outlineLevel="0" collapsed="false">
      <c r="A42" s="124"/>
      <c r="B42" s="125" t="s">
        <v>266</v>
      </c>
      <c r="C42" s="127" t="s">
        <v>1328</v>
      </c>
      <c r="D42" s="127"/>
      <c r="E42" s="127"/>
      <c r="F42" s="127"/>
      <c r="G42" s="127"/>
      <c r="H42" s="126"/>
      <c r="I42" s="126"/>
      <c r="J42" s="126"/>
      <c r="K42" s="126"/>
      <c r="L42" s="126"/>
      <c r="M42" s="127" t="s">
        <v>1329</v>
      </c>
      <c r="N42" s="127"/>
      <c r="O42" s="127"/>
      <c r="P42" s="127"/>
      <c r="Q42" s="127"/>
      <c r="R42" s="127" t="s">
        <v>1330</v>
      </c>
      <c r="S42" s="127"/>
      <c r="T42" s="127"/>
      <c r="U42" s="127"/>
      <c r="V42" s="127"/>
      <c r="W42" s="112"/>
      <c r="X42" s="128"/>
      <c r="Y42" s="129"/>
      <c r="Z42" s="130"/>
      <c r="AA42" s="116"/>
      <c r="AB42" s="117" t="s">
        <v>267</v>
      </c>
      <c r="AC42" s="118" t="s">
        <v>387</v>
      </c>
      <c r="AD42" s="117" t="s">
        <v>271</v>
      </c>
    </row>
    <row r="43" customFormat="false" ht="20.1" hidden="false" customHeight="true" outlineLevel="0" collapsed="false">
      <c r="A43" s="103" t="n">
        <v>211</v>
      </c>
      <c r="B43" s="131" t="s">
        <v>1331</v>
      </c>
      <c r="C43" s="109" t="n">
        <v>2</v>
      </c>
      <c r="D43" s="109"/>
      <c r="E43" s="110" t="s">
        <v>386</v>
      </c>
      <c r="F43" s="111" t="n">
        <v>3</v>
      </c>
      <c r="G43" s="111"/>
      <c r="H43" s="109" t="n">
        <v>0</v>
      </c>
      <c r="I43" s="109"/>
      <c r="J43" s="110" t="s">
        <v>386</v>
      </c>
      <c r="K43" s="111" t="n">
        <v>3</v>
      </c>
      <c r="L43" s="111"/>
      <c r="M43" s="105" t="s">
        <v>742</v>
      </c>
      <c r="N43" s="106"/>
      <c r="O43" s="107"/>
      <c r="P43" s="106"/>
      <c r="Q43" s="108"/>
      <c r="R43" s="109" t="n">
        <v>3</v>
      </c>
      <c r="S43" s="109"/>
      <c r="T43" s="110" t="s">
        <v>386</v>
      </c>
      <c r="U43" s="111" t="n">
        <v>0</v>
      </c>
      <c r="V43" s="111"/>
      <c r="W43" s="112" t="n">
        <v>4</v>
      </c>
      <c r="X43" s="113" t="n">
        <v>5</v>
      </c>
      <c r="Y43" s="114" t="s">
        <v>386</v>
      </c>
      <c r="Z43" s="115" t="n">
        <v>6</v>
      </c>
      <c r="AA43" s="116" t="n">
        <v>3</v>
      </c>
      <c r="AB43" s="117" t="s">
        <v>271</v>
      </c>
      <c r="AC43" s="118" t="s">
        <v>387</v>
      </c>
      <c r="AD43" s="117" t="s">
        <v>308</v>
      </c>
    </row>
    <row r="44" customFormat="false" ht="20.1" hidden="false" customHeight="true" outlineLevel="0" collapsed="false">
      <c r="A44" s="124"/>
      <c r="B44" s="125" t="s">
        <v>266</v>
      </c>
      <c r="C44" s="127" t="s">
        <v>1332</v>
      </c>
      <c r="D44" s="127"/>
      <c r="E44" s="127"/>
      <c r="F44" s="127"/>
      <c r="G44" s="127"/>
      <c r="H44" s="127" t="s">
        <v>1333</v>
      </c>
      <c r="I44" s="127"/>
      <c r="J44" s="127"/>
      <c r="K44" s="127"/>
      <c r="L44" s="127"/>
      <c r="M44" s="126"/>
      <c r="N44" s="126"/>
      <c r="O44" s="126"/>
      <c r="P44" s="126"/>
      <c r="Q44" s="126"/>
      <c r="R44" s="127" t="s">
        <v>1334</v>
      </c>
      <c r="S44" s="127"/>
      <c r="T44" s="127"/>
      <c r="U44" s="127"/>
      <c r="V44" s="127"/>
      <c r="W44" s="112"/>
      <c r="X44" s="128"/>
      <c r="Y44" s="129"/>
      <c r="Z44" s="130"/>
      <c r="AA44" s="116"/>
      <c r="AB44" s="117" t="s">
        <v>281</v>
      </c>
      <c r="AC44" s="118" t="s">
        <v>387</v>
      </c>
      <c r="AD44" s="117" t="s">
        <v>267</v>
      </c>
    </row>
    <row r="45" customFormat="false" ht="20.1" hidden="false" customHeight="true" outlineLevel="0" collapsed="false">
      <c r="A45" s="103" t="n">
        <v>224</v>
      </c>
      <c r="B45" s="131" t="s">
        <v>1335</v>
      </c>
      <c r="C45" s="109" t="n">
        <v>0</v>
      </c>
      <c r="D45" s="109"/>
      <c r="E45" s="110" t="s">
        <v>386</v>
      </c>
      <c r="F45" s="111" t="n">
        <v>3</v>
      </c>
      <c r="G45" s="111"/>
      <c r="H45" s="109" t="n">
        <v>0</v>
      </c>
      <c r="I45" s="109"/>
      <c r="J45" s="110" t="s">
        <v>386</v>
      </c>
      <c r="K45" s="111" t="n">
        <v>3</v>
      </c>
      <c r="L45" s="111"/>
      <c r="M45" s="109" t="n">
        <v>0</v>
      </c>
      <c r="N45" s="109"/>
      <c r="O45" s="110" t="s">
        <v>386</v>
      </c>
      <c r="P45" s="111" t="n">
        <v>3</v>
      </c>
      <c r="Q45" s="111"/>
      <c r="R45" s="105" t="s">
        <v>742</v>
      </c>
      <c r="S45" s="106"/>
      <c r="T45" s="139"/>
      <c r="U45" s="106"/>
      <c r="V45" s="108"/>
      <c r="W45" s="112" t="n">
        <v>3</v>
      </c>
      <c r="X45" s="113" t="n">
        <v>0</v>
      </c>
      <c r="Y45" s="114" t="s">
        <v>386</v>
      </c>
      <c r="Z45" s="115" t="n">
        <v>9</v>
      </c>
      <c r="AA45" s="116" t="n">
        <v>4</v>
      </c>
      <c r="AB45" s="140"/>
      <c r="AC45" s="140"/>
      <c r="AD45" s="140"/>
    </row>
    <row r="46" customFormat="false" ht="20.1" hidden="false" customHeight="true" outlineLevel="0" collapsed="false">
      <c r="A46" s="124"/>
      <c r="B46" s="125" t="s">
        <v>310</v>
      </c>
      <c r="C46" s="127" t="s">
        <v>1336</v>
      </c>
      <c r="D46" s="127"/>
      <c r="E46" s="127"/>
      <c r="F46" s="127"/>
      <c r="G46" s="127"/>
      <c r="H46" s="127" t="s">
        <v>1337</v>
      </c>
      <c r="I46" s="127"/>
      <c r="J46" s="127"/>
      <c r="K46" s="127"/>
      <c r="L46" s="127"/>
      <c r="M46" s="127" t="s">
        <v>1338</v>
      </c>
      <c r="N46" s="127"/>
      <c r="O46" s="127"/>
      <c r="P46" s="127"/>
      <c r="Q46" s="127"/>
      <c r="R46" s="141"/>
      <c r="S46" s="142"/>
      <c r="T46" s="142"/>
      <c r="U46" s="142"/>
      <c r="V46" s="143"/>
      <c r="W46" s="112"/>
      <c r="X46" s="128"/>
      <c r="Y46" s="129"/>
      <c r="Z46" s="130"/>
      <c r="AA46" s="116"/>
      <c r="AB46" s="140"/>
      <c r="AC46" s="140"/>
      <c r="AD46" s="140"/>
    </row>
    <row r="47" customFormat="false" ht="20.1" hidden="false" customHeight="true" outlineLevel="0" collapsed="false">
      <c r="A47" s="149"/>
      <c r="B47" s="150"/>
    </row>
  </sheetData>
  <mergeCells count="201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</mergeCells>
  <conditionalFormatting sqref="AA6:AA13 AA17:AA24 AA28:AA35 AA39:AA46">
    <cfRule type="cellIs" priority="2" operator="equal" aboveAverage="0" equalAverage="0" bottom="0" percent="0" rank="0" text="" dxfId="18">
      <formula>2</formula>
    </cfRule>
    <cfRule type="cellIs" priority="3" operator="equal" aboveAverage="0" equalAverage="0" bottom="0" percent="0" rank="0" text="" dxfId="19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5" min="5" style="151" width="28.7"/>
    <col collapsed="false" customWidth="false" hidden="false" outlineLevel="0" max="257" min="6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 t="s">
        <v>6</v>
      </c>
    </row>
    <row r="3" s="1" customFormat="true" ht="30" hidden="false" customHeight="true" outlineLevel="0" collapsed="false">
      <c r="A3" s="69"/>
      <c r="B3" s="69" t="s">
        <v>1339</v>
      </c>
      <c r="C3" s="69"/>
      <c r="D3" s="70"/>
      <c r="E3" s="72" t="s">
        <v>872</v>
      </c>
    </row>
    <row r="4" s="1" customFormat="true" ht="30" hidden="true" customHeight="true" outlineLevel="0" collapsed="false">
      <c r="A4" s="69"/>
      <c r="B4" s="69"/>
      <c r="C4" s="69"/>
      <c r="D4" s="70"/>
      <c r="E4" s="71"/>
    </row>
    <row r="5" customFormat="false" ht="20.1" hidden="false" customHeight="true" outlineLevel="0" collapsed="false">
      <c r="A5" s="153" t="n">
        <v>201</v>
      </c>
      <c r="B5" s="154" t="s">
        <v>1340</v>
      </c>
      <c r="C5" s="155"/>
      <c r="D5" s="156"/>
      <c r="E5" s="156"/>
    </row>
    <row r="6" customFormat="false" ht="20.1" hidden="false" customHeight="true" outlineLevel="0" collapsed="false">
      <c r="A6" s="157"/>
      <c r="B6" s="158"/>
      <c r="C6" s="159" t="s">
        <v>1341</v>
      </c>
      <c r="D6" s="156"/>
      <c r="E6" s="156"/>
    </row>
    <row r="7" customFormat="false" ht="20.1" hidden="false" customHeight="true" outlineLevel="0" collapsed="false">
      <c r="A7" s="160" t="n">
        <v>213</v>
      </c>
      <c r="B7" s="154" t="s">
        <v>1220</v>
      </c>
      <c r="C7" s="161" t="s">
        <v>1342</v>
      </c>
      <c r="D7" s="162"/>
      <c r="E7" s="156"/>
    </row>
    <row r="8" s="167" customFormat="true" ht="20.1" hidden="false" customHeight="true" outlineLevel="0" collapsed="false">
      <c r="A8" s="163"/>
      <c r="B8" s="164"/>
      <c r="C8" s="165"/>
      <c r="D8" s="159" t="s">
        <v>1341</v>
      </c>
      <c r="E8" s="166"/>
    </row>
    <row r="9" customFormat="false" ht="20.1" hidden="false" customHeight="true" outlineLevel="0" collapsed="false">
      <c r="A9" s="170" t="n">
        <v>210</v>
      </c>
      <c r="B9" s="154" t="s">
        <v>1177</v>
      </c>
      <c r="C9" s="168"/>
      <c r="D9" s="161" t="s">
        <v>1343</v>
      </c>
      <c r="E9" s="169"/>
      <c r="F9" s="1"/>
    </row>
    <row r="10" customFormat="false" ht="20.1" hidden="false" customHeight="true" outlineLevel="0" collapsed="false">
      <c r="A10" s="157"/>
      <c r="B10" s="158"/>
      <c r="C10" s="159" t="s">
        <v>1178</v>
      </c>
      <c r="D10" s="162"/>
      <c r="E10" s="162"/>
      <c r="F10" s="1"/>
    </row>
    <row r="11" customFormat="false" ht="20.1" hidden="false" customHeight="true" outlineLevel="0" collapsed="false">
      <c r="A11" s="160" t="n">
        <v>204</v>
      </c>
      <c r="B11" s="154" t="s">
        <v>1344</v>
      </c>
      <c r="C11" s="161" t="s">
        <v>1345</v>
      </c>
      <c r="D11" s="171"/>
      <c r="E11" s="162"/>
    </row>
    <row r="12" s="167" customFormat="true" ht="20.1" hidden="false" customHeight="true" outlineLevel="0" collapsed="false">
      <c r="A12" s="163"/>
      <c r="B12" s="164"/>
      <c r="C12" s="165"/>
      <c r="D12" s="172"/>
      <c r="E12" s="159" t="s">
        <v>1341</v>
      </c>
    </row>
    <row r="13" customFormat="false" ht="20.1" hidden="false" customHeight="true" outlineLevel="0" collapsed="false">
      <c r="A13" s="160" t="n">
        <v>203</v>
      </c>
      <c r="B13" s="154" t="s">
        <v>1346</v>
      </c>
      <c r="C13" s="173"/>
      <c r="D13" s="156"/>
      <c r="E13" s="161" t="s">
        <v>1347</v>
      </c>
    </row>
    <row r="14" customFormat="false" ht="20.1" hidden="false" customHeight="true" outlineLevel="0" collapsed="false">
      <c r="A14" s="157"/>
      <c r="B14" s="158"/>
      <c r="C14" s="159" t="s">
        <v>1348</v>
      </c>
      <c r="D14" s="156"/>
      <c r="E14" s="162"/>
    </row>
    <row r="15" customFormat="false" ht="20.1" hidden="false" customHeight="true" outlineLevel="0" collapsed="false">
      <c r="A15" s="170" t="n">
        <v>206</v>
      </c>
      <c r="B15" s="154" t="s">
        <v>1349</v>
      </c>
      <c r="C15" s="161" t="s">
        <v>1350</v>
      </c>
      <c r="D15" s="162"/>
      <c r="E15" s="162"/>
      <c r="F15" s="167"/>
    </row>
    <row r="16" s="167" customFormat="true" ht="20.1" hidden="false" customHeight="true" outlineLevel="0" collapsed="false">
      <c r="A16" s="163"/>
      <c r="B16" s="164"/>
      <c r="C16" s="165"/>
      <c r="D16" s="174" t="s">
        <v>1348</v>
      </c>
      <c r="E16" s="166"/>
      <c r="F16" s="1"/>
    </row>
    <row r="17" customFormat="false" ht="20.1" hidden="false" customHeight="true" outlineLevel="0" collapsed="false">
      <c r="A17" s="160" t="n">
        <v>209</v>
      </c>
      <c r="B17" s="154" t="s">
        <v>1164</v>
      </c>
      <c r="C17" s="168"/>
      <c r="D17" s="161" t="s">
        <v>1351</v>
      </c>
      <c r="E17" s="171"/>
      <c r="F17" s="1"/>
    </row>
    <row r="18" customFormat="false" ht="20.1" hidden="false" customHeight="true" outlineLevel="0" collapsed="false">
      <c r="A18" s="157"/>
      <c r="B18" s="158"/>
      <c r="C18" s="159" t="s">
        <v>1352</v>
      </c>
      <c r="D18" s="162"/>
      <c r="E18" s="156"/>
      <c r="F18" s="1"/>
    </row>
    <row r="19" customFormat="false" ht="20.1" hidden="false" customHeight="true" outlineLevel="0" collapsed="false">
      <c r="A19" s="153" t="n">
        <v>202</v>
      </c>
      <c r="B19" s="154" t="s">
        <v>1353</v>
      </c>
      <c r="C19" s="161" t="s">
        <v>1354</v>
      </c>
      <c r="D19" s="171"/>
      <c r="E19" s="171"/>
    </row>
    <row r="20" customFormat="false" ht="18.75" hidden="false" customHeight="false" outlineLevel="0" collapsed="false"/>
  </sheetData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6" min="5" style="151" width="28.7"/>
    <col collapsed="false" customWidth="false" hidden="false" outlineLevel="0" max="257" min="7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  <c r="F1" s="152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/>
      <c r="F2" s="63" t="s">
        <v>6</v>
      </c>
    </row>
    <row r="3" s="1" customFormat="true" ht="30" hidden="false" customHeight="true" outlineLevel="0" collapsed="false">
      <c r="A3" s="69"/>
      <c r="B3" s="69" t="s">
        <v>1355</v>
      </c>
      <c r="C3" s="69"/>
      <c r="D3" s="70"/>
      <c r="E3" s="71"/>
      <c r="F3" s="72" t="s">
        <v>872</v>
      </c>
    </row>
    <row r="4" s="1" customFormat="true" ht="20.1" hidden="false" customHeight="true" outlineLevel="0" collapsed="false">
      <c r="A4" s="153" t="n">
        <v>201</v>
      </c>
      <c r="B4" s="176" t="s">
        <v>1340</v>
      </c>
      <c r="C4" s="69"/>
      <c r="D4" s="70"/>
      <c r="E4" s="71"/>
      <c r="F4" s="72"/>
    </row>
    <row r="5" customFormat="false" ht="20.1" hidden="false" customHeight="true" outlineLevel="0" collapsed="false">
      <c r="A5" s="153" t="n">
        <v>204</v>
      </c>
      <c r="B5" s="177" t="s">
        <v>1344</v>
      </c>
      <c r="C5" s="155"/>
      <c r="D5" s="156"/>
      <c r="E5" s="156"/>
      <c r="F5" s="156"/>
    </row>
    <row r="6" customFormat="false" ht="20.1" hidden="false" customHeight="true" outlineLevel="0" collapsed="false">
      <c r="A6" s="160"/>
      <c r="B6" s="178" t="s">
        <v>456</v>
      </c>
      <c r="C6" s="159" t="s">
        <v>1356</v>
      </c>
      <c r="D6" s="156"/>
      <c r="E6" s="156"/>
      <c r="F6" s="156"/>
    </row>
    <row r="7" customFormat="false" ht="20.1" hidden="false" customHeight="true" outlineLevel="0" collapsed="false">
      <c r="A7" s="160"/>
      <c r="B7" s="177" t="s">
        <v>456</v>
      </c>
      <c r="C7" s="161" t="s">
        <v>457</v>
      </c>
      <c r="D7" s="162"/>
      <c r="E7" s="156"/>
      <c r="F7" s="156"/>
    </row>
    <row r="8" s="167" customFormat="true" ht="20.1" hidden="false" customHeight="true" outlineLevel="0" collapsed="false">
      <c r="A8" s="160" t="n">
        <v>233</v>
      </c>
      <c r="B8" s="179" t="s">
        <v>1194</v>
      </c>
      <c r="C8" s="165"/>
      <c r="D8" s="159" t="s">
        <v>1356</v>
      </c>
      <c r="E8" s="166"/>
      <c r="F8" s="166"/>
    </row>
    <row r="9" customFormat="false" ht="20.1" hidden="false" customHeight="true" outlineLevel="0" collapsed="false">
      <c r="A9" s="160" t="n">
        <v>245</v>
      </c>
      <c r="B9" s="177" t="s">
        <v>1172</v>
      </c>
      <c r="C9" s="168"/>
      <c r="D9" s="161" t="s">
        <v>1357</v>
      </c>
      <c r="E9" s="169"/>
      <c r="F9" s="171"/>
    </row>
    <row r="10" customFormat="false" ht="20.1" hidden="false" customHeight="true" outlineLevel="0" collapsed="false">
      <c r="A10" s="170" t="n">
        <v>228</v>
      </c>
      <c r="B10" s="178" t="s">
        <v>1179</v>
      </c>
      <c r="C10" s="159" t="s">
        <v>1358</v>
      </c>
      <c r="D10" s="162"/>
      <c r="E10" s="162"/>
      <c r="F10" s="156"/>
    </row>
    <row r="11" customFormat="false" ht="20.1" hidden="false" customHeight="true" outlineLevel="0" collapsed="false">
      <c r="A11" s="170" t="n">
        <v>237</v>
      </c>
      <c r="B11" s="177" t="s">
        <v>1254</v>
      </c>
      <c r="C11" s="161" t="s">
        <v>1359</v>
      </c>
      <c r="D11" s="171"/>
      <c r="E11" s="162"/>
      <c r="F11" s="171"/>
    </row>
    <row r="12" s="167" customFormat="true" ht="20.1" hidden="false" customHeight="true" outlineLevel="0" collapsed="false">
      <c r="A12" s="170" t="n">
        <v>220</v>
      </c>
      <c r="B12" s="179" t="s">
        <v>1206</v>
      </c>
      <c r="C12" s="165"/>
      <c r="D12" s="172"/>
      <c r="E12" s="159" t="s">
        <v>1356</v>
      </c>
      <c r="F12" s="171"/>
    </row>
    <row r="13" customFormat="false" ht="20.1" hidden="false" customHeight="true" outlineLevel="0" collapsed="false">
      <c r="A13" s="170" t="n">
        <v>239</v>
      </c>
      <c r="B13" s="177" t="s">
        <v>1222</v>
      </c>
      <c r="C13" s="173"/>
      <c r="D13" s="156"/>
      <c r="E13" s="161" t="s">
        <v>1360</v>
      </c>
      <c r="F13" s="175"/>
    </row>
    <row r="14" customFormat="false" ht="20.1" hidden="false" customHeight="true" outlineLevel="0" collapsed="false">
      <c r="A14" s="160" t="n">
        <v>247</v>
      </c>
      <c r="B14" s="178" t="s">
        <v>1239</v>
      </c>
      <c r="C14" s="159" t="s">
        <v>1361</v>
      </c>
      <c r="D14" s="156"/>
      <c r="E14" s="162"/>
      <c r="F14" s="162"/>
    </row>
    <row r="15" customFormat="false" ht="20.1" hidden="false" customHeight="true" outlineLevel="0" collapsed="false">
      <c r="A15" s="160" t="n">
        <v>248</v>
      </c>
      <c r="B15" s="177" t="s">
        <v>1266</v>
      </c>
      <c r="C15" s="161" t="s">
        <v>1362</v>
      </c>
      <c r="D15" s="162"/>
      <c r="E15" s="162"/>
      <c r="F15" s="162"/>
    </row>
    <row r="16" s="167" customFormat="true" ht="20.1" hidden="false" customHeight="true" outlineLevel="0" collapsed="false">
      <c r="A16" s="160" t="n">
        <v>225</v>
      </c>
      <c r="B16" s="179" t="s">
        <v>1187</v>
      </c>
      <c r="C16" s="165"/>
      <c r="D16" s="174" t="s">
        <v>1363</v>
      </c>
      <c r="E16" s="166"/>
      <c r="F16" s="169"/>
    </row>
    <row r="17" customFormat="false" ht="20.1" hidden="false" customHeight="true" outlineLevel="0" collapsed="false">
      <c r="A17" s="160" t="n">
        <v>226</v>
      </c>
      <c r="B17" s="177" t="s">
        <v>1267</v>
      </c>
      <c r="C17" s="168"/>
      <c r="D17" s="161" t="s">
        <v>1364</v>
      </c>
      <c r="E17" s="171"/>
      <c r="F17" s="169"/>
    </row>
    <row r="18" customFormat="false" ht="20.1" hidden="false" customHeight="true" outlineLevel="0" collapsed="false">
      <c r="A18" s="160" t="n">
        <v>211</v>
      </c>
      <c r="B18" s="178" t="s">
        <v>1192</v>
      </c>
      <c r="C18" s="159" t="s">
        <v>1363</v>
      </c>
      <c r="D18" s="162"/>
      <c r="E18" s="156"/>
      <c r="F18" s="162"/>
    </row>
    <row r="19" customFormat="false" ht="20.1" hidden="false" customHeight="true" outlineLevel="0" collapsed="false">
      <c r="A19" s="160" t="n">
        <v>217</v>
      </c>
      <c r="B19" s="177" t="s">
        <v>1245</v>
      </c>
      <c r="C19" s="161" t="s">
        <v>1365</v>
      </c>
      <c r="D19" s="171"/>
      <c r="E19" s="171"/>
      <c r="F19" s="162"/>
    </row>
    <row r="20" s="167" customFormat="true" ht="20.1" hidden="false" customHeight="true" outlineLevel="0" collapsed="false">
      <c r="A20" s="160" t="n">
        <v>208</v>
      </c>
      <c r="B20" s="179" t="s">
        <v>1366</v>
      </c>
      <c r="C20" s="165"/>
      <c r="D20" s="172"/>
      <c r="E20" s="166"/>
      <c r="F20" s="159" t="s">
        <v>1356</v>
      </c>
    </row>
    <row r="21" customFormat="false" ht="20.1" hidden="false" customHeight="true" outlineLevel="0" collapsed="false">
      <c r="A21" s="160" t="n">
        <v>213</v>
      </c>
      <c r="B21" s="177" t="s">
        <v>1220</v>
      </c>
      <c r="C21" s="155"/>
      <c r="D21" s="156"/>
      <c r="E21" s="156"/>
      <c r="F21" s="193" t="s">
        <v>1367</v>
      </c>
    </row>
    <row r="22" customFormat="false" ht="20.1" hidden="false" customHeight="true" outlineLevel="0" collapsed="false">
      <c r="A22" s="160"/>
      <c r="B22" s="178" t="s">
        <v>456</v>
      </c>
      <c r="C22" s="159" t="s">
        <v>1368</v>
      </c>
      <c r="D22" s="156"/>
      <c r="E22" s="156"/>
      <c r="F22" s="194"/>
    </row>
    <row r="23" customFormat="false" ht="20.1" hidden="false" customHeight="true" outlineLevel="0" collapsed="false">
      <c r="A23" s="160"/>
      <c r="B23" s="177" t="s">
        <v>456</v>
      </c>
      <c r="C23" s="161" t="s">
        <v>457</v>
      </c>
      <c r="D23" s="162"/>
      <c r="E23" s="156"/>
      <c r="F23" s="194"/>
    </row>
    <row r="24" s="167" customFormat="true" ht="20.1" hidden="false" customHeight="true" outlineLevel="0" collapsed="false">
      <c r="A24" s="160" t="n">
        <v>219</v>
      </c>
      <c r="B24" s="179" t="s">
        <v>1191</v>
      </c>
      <c r="C24" s="165"/>
      <c r="D24" s="159" t="s">
        <v>1368</v>
      </c>
      <c r="E24" s="166"/>
      <c r="F24" s="194"/>
    </row>
    <row r="25" customFormat="false" ht="20.1" hidden="false" customHeight="true" outlineLevel="0" collapsed="false">
      <c r="A25" s="160" t="n">
        <v>243</v>
      </c>
      <c r="B25" s="177" t="s">
        <v>1169</v>
      </c>
      <c r="C25" s="168"/>
      <c r="D25" s="161" t="s">
        <v>1369</v>
      </c>
      <c r="E25" s="169"/>
      <c r="F25" s="195"/>
    </row>
    <row r="26" customFormat="false" ht="20.1" hidden="false" customHeight="true" outlineLevel="0" collapsed="false">
      <c r="A26" s="170" t="n">
        <v>231</v>
      </c>
      <c r="B26" s="178" t="s">
        <v>1256</v>
      </c>
      <c r="C26" s="159" t="s">
        <v>1370</v>
      </c>
      <c r="D26" s="162"/>
      <c r="E26" s="162"/>
      <c r="F26" s="195"/>
    </row>
    <row r="27" customFormat="false" ht="20.1" hidden="false" customHeight="true" outlineLevel="0" collapsed="false">
      <c r="A27" s="170" t="n">
        <v>242</v>
      </c>
      <c r="B27" s="177" t="s">
        <v>1227</v>
      </c>
      <c r="C27" s="161" t="s">
        <v>1371</v>
      </c>
      <c r="D27" s="171"/>
      <c r="E27" s="162"/>
      <c r="F27" s="194"/>
    </row>
    <row r="28" s="167" customFormat="true" ht="20.1" hidden="false" customHeight="true" outlineLevel="0" collapsed="false">
      <c r="A28" s="170" t="n">
        <v>214</v>
      </c>
      <c r="B28" s="179" t="s">
        <v>1233</v>
      </c>
      <c r="C28" s="165"/>
      <c r="D28" s="172"/>
      <c r="E28" s="174" t="s">
        <v>1368</v>
      </c>
      <c r="F28" s="196"/>
    </row>
    <row r="29" customFormat="false" ht="20.1" hidden="false" customHeight="true" outlineLevel="0" collapsed="false">
      <c r="A29" s="170" t="n">
        <v>223</v>
      </c>
      <c r="B29" s="177" t="s">
        <v>1232</v>
      </c>
      <c r="C29" s="173"/>
      <c r="D29" s="156"/>
      <c r="E29" s="161" t="s">
        <v>1372</v>
      </c>
      <c r="F29" s="197"/>
    </row>
    <row r="30" customFormat="false" ht="20.1" hidden="false" customHeight="true" outlineLevel="0" collapsed="false">
      <c r="A30" s="160" t="n">
        <v>222</v>
      </c>
      <c r="B30" s="178" t="s">
        <v>1260</v>
      </c>
      <c r="C30" s="159" t="s">
        <v>1373</v>
      </c>
      <c r="D30" s="156"/>
      <c r="E30" s="175"/>
      <c r="F30" s="197"/>
    </row>
    <row r="31" customFormat="false" ht="20.1" hidden="false" customHeight="true" outlineLevel="0" collapsed="false">
      <c r="A31" s="160" t="n">
        <v>251</v>
      </c>
      <c r="B31" s="177" t="s">
        <v>1225</v>
      </c>
      <c r="C31" s="161" t="s">
        <v>1374</v>
      </c>
      <c r="D31" s="162"/>
      <c r="E31" s="162"/>
      <c r="F31" s="198"/>
    </row>
    <row r="32" s="167" customFormat="true" ht="20.1" hidden="false" customHeight="true" outlineLevel="0" collapsed="false">
      <c r="A32" s="160"/>
      <c r="B32" s="179" t="s">
        <v>456</v>
      </c>
      <c r="C32" s="165"/>
      <c r="D32" s="174" t="s">
        <v>1373</v>
      </c>
      <c r="E32" s="166"/>
      <c r="F32" s="196"/>
    </row>
    <row r="33" customFormat="false" ht="20.1" hidden="false" customHeight="true" outlineLevel="0" collapsed="false">
      <c r="A33" s="160"/>
      <c r="B33" s="177" t="s">
        <v>456</v>
      </c>
      <c r="C33" s="168"/>
      <c r="D33" s="161" t="s">
        <v>1375</v>
      </c>
      <c r="E33" s="171"/>
      <c r="F33" s="197"/>
    </row>
    <row r="34" customFormat="false" ht="20.1" hidden="false" customHeight="true" outlineLevel="0" collapsed="false">
      <c r="A34" s="153" t="n">
        <v>207</v>
      </c>
      <c r="B34" s="178" t="s">
        <v>1376</v>
      </c>
      <c r="C34" s="159" t="s">
        <v>1377</v>
      </c>
      <c r="D34" s="162"/>
      <c r="E34" s="156"/>
      <c r="F34" s="197"/>
    </row>
    <row r="35" customFormat="false" ht="20.1" hidden="false" customHeight="true" outlineLevel="0" collapsed="false">
      <c r="A35" s="153" t="n">
        <v>209</v>
      </c>
      <c r="B35" s="177" t="s">
        <v>1164</v>
      </c>
      <c r="C35" s="161" t="s">
        <v>457</v>
      </c>
      <c r="D35" s="171"/>
      <c r="E35" s="171"/>
      <c r="F35" s="197"/>
    </row>
    <row r="36" s="167" customFormat="true" ht="20.1" hidden="false" customHeight="true" outlineLevel="0" collapsed="false">
      <c r="A36" s="153" t="n">
        <v>203</v>
      </c>
      <c r="B36" s="179" t="s">
        <v>1346</v>
      </c>
      <c r="C36" s="165"/>
      <c r="D36" s="172"/>
      <c r="E36" s="166"/>
      <c r="F36" s="199" t="s">
        <v>1356</v>
      </c>
    </row>
    <row r="37" customFormat="false" ht="20.1" hidden="false" customHeight="true" outlineLevel="0" collapsed="false">
      <c r="A37" s="153" t="n">
        <v>206</v>
      </c>
      <c r="B37" s="177" t="s">
        <v>1349</v>
      </c>
      <c r="C37" s="155"/>
      <c r="D37" s="156"/>
      <c r="E37" s="156"/>
      <c r="F37" s="200" t="s">
        <v>1378</v>
      </c>
    </row>
    <row r="38" customFormat="false" ht="20.1" hidden="false" customHeight="true" outlineLevel="0" collapsed="false">
      <c r="A38" s="160"/>
      <c r="B38" s="178" t="s">
        <v>456</v>
      </c>
      <c r="C38" s="159" t="s">
        <v>1379</v>
      </c>
      <c r="D38" s="156"/>
      <c r="E38" s="156"/>
      <c r="F38" s="197"/>
    </row>
    <row r="39" customFormat="false" ht="20.1" hidden="false" customHeight="true" outlineLevel="0" collapsed="false">
      <c r="A39" s="160"/>
      <c r="B39" s="177" t="s">
        <v>456</v>
      </c>
      <c r="C39" s="161" t="s">
        <v>457</v>
      </c>
      <c r="D39" s="162"/>
      <c r="E39" s="156"/>
      <c r="F39" s="197"/>
    </row>
    <row r="40" s="167" customFormat="true" ht="20.1" hidden="false" customHeight="true" outlineLevel="0" collapsed="false">
      <c r="A40" s="160" t="n">
        <v>224</v>
      </c>
      <c r="B40" s="179" t="s">
        <v>1219</v>
      </c>
      <c r="C40" s="165"/>
      <c r="D40" s="159" t="s">
        <v>1379</v>
      </c>
      <c r="E40" s="166"/>
      <c r="F40" s="196"/>
    </row>
    <row r="41" customFormat="false" ht="20.1" hidden="false" customHeight="true" outlineLevel="0" collapsed="false">
      <c r="A41" s="160" t="n">
        <v>246</v>
      </c>
      <c r="B41" s="177" t="s">
        <v>1168</v>
      </c>
      <c r="C41" s="168"/>
      <c r="D41" s="161" t="s">
        <v>1380</v>
      </c>
      <c r="E41" s="169"/>
      <c r="F41" s="198"/>
    </row>
    <row r="42" customFormat="false" ht="20.1" hidden="false" customHeight="true" outlineLevel="0" collapsed="false">
      <c r="A42" s="170" t="n">
        <v>244</v>
      </c>
      <c r="B42" s="178" t="s">
        <v>1209</v>
      </c>
      <c r="C42" s="159" t="s">
        <v>1381</v>
      </c>
      <c r="D42" s="162"/>
      <c r="E42" s="162"/>
      <c r="F42" s="197"/>
    </row>
    <row r="43" customFormat="false" ht="20.1" hidden="false" customHeight="true" outlineLevel="0" collapsed="false">
      <c r="A43" s="170" t="n">
        <v>252</v>
      </c>
      <c r="B43" s="177" t="s">
        <v>1251</v>
      </c>
      <c r="C43" s="161" t="s">
        <v>1382</v>
      </c>
      <c r="D43" s="171"/>
      <c r="E43" s="162"/>
      <c r="F43" s="198"/>
    </row>
    <row r="44" s="167" customFormat="true" ht="20.1" hidden="false" customHeight="true" outlineLevel="0" collapsed="false">
      <c r="A44" s="170" t="n">
        <v>227</v>
      </c>
      <c r="B44" s="179" t="s">
        <v>1199</v>
      </c>
      <c r="C44" s="165"/>
      <c r="D44" s="172"/>
      <c r="E44" s="159" t="s">
        <v>1379</v>
      </c>
      <c r="F44" s="198"/>
    </row>
    <row r="45" customFormat="false" ht="20.1" hidden="false" customHeight="true" outlineLevel="0" collapsed="false">
      <c r="A45" s="170" t="n">
        <v>250</v>
      </c>
      <c r="B45" s="177" t="s">
        <v>1182</v>
      </c>
      <c r="C45" s="173"/>
      <c r="D45" s="156"/>
      <c r="E45" s="161" t="s">
        <v>1383</v>
      </c>
      <c r="F45" s="201"/>
    </row>
    <row r="46" customFormat="false" ht="20.1" hidden="false" customHeight="true" outlineLevel="0" collapsed="false">
      <c r="A46" s="160" t="n">
        <v>221</v>
      </c>
      <c r="B46" s="178" t="s">
        <v>1270</v>
      </c>
      <c r="C46" s="159" t="s">
        <v>1384</v>
      </c>
      <c r="D46" s="156"/>
      <c r="E46" s="162"/>
      <c r="F46" s="194"/>
    </row>
    <row r="47" customFormat="false" ht="20.1" hidden="false" customHeight="true" outlineLevel="0" collapsed="false">
      <c r="A47" s="160" t="n">
        <v>238</v>
      </c>
      <c r="B47" s="177" t="s">
        <v>1215</v>
      </c>
      <c r="C47" s="161" t="s">
        <v>1385</v>
      </c>
      <c r="D47" s="162"/>
      <c r="E47" s="162"/>
      <c r="F47" s="194"/>
    </row>
    <row r="48" s="167" customFormat="true" ht="20.1" hidden="false" customHeight="true" outlineLevel="0" collapsed="false">
      <c r="A48" s="160"/>
      <c r="B48" s="179" t="s">
        <v>456</v>
      </c>
      <c r="C48" s="165"/>
      <c r="D48" s="174" t="s">
        <v>1384</v>
      </c>
      <c r="E48" s="166"/>
      <c r="F48" s="195"/>
    </row>
    <row r="49" customFormat="false" ht="20.1" hidden="false" customHeight="true" outlineLevel="0" collapsed="false">
      <c r="A49" s="160"/>
      <c r="B49" s="177" t="s">
        <v>456</v>
      </c>
      <c r="C49" s="168"/>
      <c r="D49" s="161" t="s">
        <v>1386</v>
      </c>
      <c r="E49" s="171"/>
      <c r="F49" s="195"/>
    </row>
    <row r="50" customFormat="false" ht="20.1" hidden="false" customHeight="true" outlineLevel="0" collapsed="false">
      <c r="A50" s="160" t="n">
        <v>215</v>
      </c>
      <c r="B50" s="178" t="s">
        <v>1246</v>
      </c>
      <c r="C50" s="159" t="s">
        <v>1387</v>
      </c>
      <c r="D50" s="162"/>
      <c r="E50" s="156"/>
      <c r="F50" s="194"/>
    </row>
    <row r="51" customFormat="false" ht="20.1" hidden="false" customHeight="true" outlineLevel="0" collapsed="false">
      <c r="A51" s="160" t="n">
        <v>218</v>
      </c>
      <c r="B51" s="177" t="s">
        <v>1176</v>
      </c>
      <c r="C51" s="161" t="s">
        <v>457</v>
      </c>
      <c r="D51" s="171"/>
      <c r="E51" s="171"/>
      <c r="F51" s="194"/>
    </row>
    <row r="52" s="167" customFormat="true" ht="20.1" hidden="false" customHeight="true" outlineLevel="0" collapsed="false">
      <c r="A52" s="160" t="n">
        <v>210</v>
      </c>
      <c r="B52" s="179" t="s">
        <v>1177</v>
      </c>
      <c r="C52" s="165"/>
      <c r="D52" s="172"/>
      <c r="E52" s="166"/>
      <c r="F52" s="174" t="s">
        <v>1388</v>
      </c>
    </row>
    <row r="53" customFormat="false" ht="20.1" hidden="false" customHeight="true" outlineLevel="0" collapsed="false">
      <c r="A53" s="160" t="n">
        <v>212</v>
      </c>
      <c r="B53" s="177" t="s">
        <v>1207</v>
      </c>
      <c r="C53" s="168"/>
      <c r="D53" s="156"/>
      <c r="E53" s="156"/>
      <c r="F53" s="161" t="s">
        <v>1389</v>
      </c>
    </row>
    <row r="54" customFormat="false" ht="20.1" hidden="false" customHeight="true" outlineLevel="0" collapsed="false">
      <c r="A54" s="160"/>
      <c r="B54" s="178" t="s">
        <v>456</v>
      </c>
      <c r="C54" s="159" t="s">
        <v>1390</v>
      </c>
      <c r="D54" s="156"/>
      <c r="E54" s="156"/>
      <c r="F54" s="175"/>
    </row>
    <row r="55" customFormat="false" ht="20.1" hidden="false" customHeight="true" outlineLevel="0" collapsed="false">
      <c r="A55" s="160"/>
      <c r="B55" s="177" t="s">
        <v>456</v>
      </c>
      <c r="C55" s="161" t="s">
        <v>457</v>
      </c>
      <c r="D55" s="162"/>
      <c r="E55" s="156"/>
      <c r="F55" s="162"/>
    </row>
    <row r="56" s="167" customFormat="true" ht="20.1" hidden="false" customHeight="true" outlineLevel="0" collapsed="false">
      <c r="A56" s="160" t="n">
        <v>216</v>
      </c>
      <c r="B56" s="179" t="s">
        <v>1261</v>
      </c>
      <c r="C56" s="165"/>
      <c r="D56" s="159" t="s">
        <v>1390</v>
      </c>
      <c r="E56" s="166"/>
      <c r="F56" s="162"/>
    </row>
    <row r="57" customFormat="false" ht="20.1" hidden="false" customHeight="true" outlineLevel="0" collapsed="false">
      <c r="A57" s="160" t="n">
        <v>230</v>
      </c>
      <c r="B57" s="177" t="s">
        <v>1237</v>
      </c>
      <c r="C57" s="168"/>
      <c r="D57" s="161" t="s">
        <v>1391</v>
      </c>
      <c r="E57" s="169"/>
      <c r="F57" s="169"/>
    </row>
    <row r="58" customFormat="false" ht="20.1" hidden="false" customHeight="true" outlineLevel="0" collapsed="false">
      <c r="A58" s="170" t="n">
        <v>232</v>
      </c>
      <c r="B58" s="178" t="s">
        <v>1248</v>
      </c>
      <c r="C58" s="159" t="s">
        <v>1392</v>
      </c>
      <c r="D58" s="162"/>
      <c r="E58" s="162"/>
      <c r="F58" s="169"/>
    </row>
    <row r="59" customFormat="false" ht="20.1" hidden="false" customHeight="true" outlineLevel="0" collapsed="false">
      <c r="A59" s="170" t="n">
        <v>236</v>
      </c>
      <c r="B59" s="177" t="s">
        <v>1197</v>
      </c>
      <c r="C59" s="161" t="s">
        <v>1393</v>
      </c>
      <c r="D59" s="171"/>
      <c r="E59" s="162"/>
      <c r="F59" s="162"/>
    </row>
    <row r="60" s="167" customFormat="true" ht="20.1" hidden="false" customHeight="true" outlineLevel="0" collapsed="false">
      <c r="A60" s="170" t="n">
        <v>240</v>
      </c>
      <c r="B60" s="179" t="s">
        <v>1202</v>
      </c>
      <c r="C60" s="165"/>
      <c r="D60" s="172"/>
      <c r="E60" s="174" t="s">
        <v>1388</v>
      </c>
      <c r="F60" s="156"/>
    </row>
    <row r="61" customFormat="false" ht="20.1" hidden="false" customHeight="true" outlineLevel="0" collapsed="false">
      <c r="A61" s="170" t="n">
        <v>241</v>
      </c>
      <c r="B61" s="177" t="s">
        <v>1263</v>
      </c>
      <c r="C61" s="173"/>
      <c r="D61" s="156"/>
      <c r="E61" s="161" t="s">
        <v>1394</v>
      </c>
      <c r="F61" s="156"/>
    </row>
    <row r="62" customFormat="false" ht="20.1" hidden="false" customHeight="true" outlineLevel="0" collapsed="false">
      <c r="A62" s="160" t="n">
        <v>234</v>
      </c>
      <c r="B62" s="178" t="s">
        <v>1212</v>
      </c>
      <c r="C62" s="159" t="s">
        <v>1395</v>
      </c>
      <c r="D62" s="156"/>
      <c r="E62" s="175"/>
      <c r="F62" s="156"/>
    </row>
    <row r="63" customFormat="false" ht="20.1" hidden="false" customHeight="true" outlineLevel="0" collapsed="false">
      <c r="A63" s="160" t="n">
        <v>235</v>
      </c>
      <c r="B63" s="177" t="s">
        <v>1184</v>
      </c>
      <c r="C63" s="161" t="s">
        <v>1396</v>
      </c>
      <c r="D63" s="162"/>
      <c r="E63" s="162"/>
      <c r="F63" s="171"/>
    </row>
    <row r="64" s="167" customFormat="true" ht="20.1" hidden="false" customHeight="true" outlineLevel="0" collapsed="false">
      <c r="A64" s="160"/>
      <c r="B64" s="179" t="s">
        <v>456</v>
      </c>
      <c r="C64" s="165"/>
      <c r="D64" s="174" t="s">
        <v>1388</v>
      </c>
      <c r="E64" s="166"/>
      <c r="F64" s="166"/>
    </row>
    <row r="65" customFormat="false" ht="20.1" hidden="false" customHeight="true" outlineLevel="0" collapsed="false">
      <c r="A65" s="160"/>
      <c r="B65" s="177" t="s">
        <v>456</v>
      </c>
      <c r="C65" s="168"/>
      <c r="D65" s="161" t="s">
        <v>1160</v>
      </c>
      <c r="E65" s="171"/>
      <c r="F65" s="156"/>
    </row>
    <row r="66" customFormat="false" ht="20.1" hidden="false" customHeight="true" outlineLevel="0" collapsed="false">
      <c r="A66" s="153" t="n">
        <v>202</v>
      </c>
      <c r="B66" s="178" t="s">
        <v>1353</v>
      </c>
      <c r="C66" s="159" t="s">
        <v>1388</v>
      </c>
      <c r="D66" s="162"/>
      <c r="E66" s="156"/>
      <c r="F66" s="156"/>
    </row>
    <row r="67" customFormat="false" ht="20.1" hidden="false" customHeight="true" outlineLevel="0" collapsed="false">
      <c r="A67" s="153" t="n">
        <v>205</v>
      </c>
      <c r="B67" s="154" t="s">
        <v>1397</v>
      </c>
      <c r="C67" s="161" t="s">
        <v>457</v>
      </c>
      <c r="D67" s="171"/>
      <c r="E67" s="171"/>
      <c r="F67" s="156"/>
    </row>
    <row r="68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6" min="5" style="151" width="28.7"/>
    <col collapsed="false" customWidth="false" hidden="false" outlineLevel="0" max="257" min="7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  <c r="F1" s="152"/>
      <c r="G1" s="58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/>
      <c r="F2" s="63" t="s">
        <v>6</v>
      </c>
      <c r="G2" s="62"/>
    </row>
    <row r="3" s="1" customFormat="true" ht="30" hidden="false" customHeight="true" outlineLevel="0" collapsed="false">
      <c r="A3" s="69"/>
      <c r="B3" s="69" t="s">
        <v>1398</v>
      </c>
      <c r="C3" s="69"/>
      <c r="D3" s="70"/>
      <c r="E3" s="71"/>
      <c r="F3" s="72" t="s">
        <v>740</v>
      </c>
    </row>
    <row r="4" s="1" customFormat="true" ht="30" hidden="true" customHeight="true" outlineLevel="0" collapsed="false">
      <c r="A4" s="69"/>
      <c r="B4" s="69"/>
      <c r="C4" s="69"/>
      <c r="D4" s="70"/>
      <c r="E4" s="71"/>
      <c r="F4" s="72"/>
    </row>
    <row r="5" customFormat="false" ht="20.1" hidden="false" customHeight="true" outlineLevel="0" collapsed="false">
      <c r="A5" s="153" t="n">
        <v>212</v>
      </c>
      <c r="B5" s="154" t="s">
        <v>1207</v>
      </c>
      <c r="C5" s="155"/>
      <c r="D5" s="156"/>
      <c r="E5" s="156"/>
      <c r="F5" s="156"/>
    </row>
    <row r="6" customFormat="false" ht="20.1" hidden="false" customHeight="true" outlineLevel="0" collapsed="false">
      <c r="A6" s="157"/>
      <c r="B6" s="158"/>
      <c r="C6" s="159" t="s">
        <v>1208</v>
      </c>
      <c r="D6" s="156"/>
      <c r="E6" s="156"/>
      <c r="F6" s="156"/>
    </row>
    <row r="7" customFormat="false" ht="20.1" hidden="false" customHeight="true" outlineLevel="0" collapsed="false">
      <c r="A7" s="160"/>
      <c r="B7" s="154" t="s">
        <v>456</v>
      </c>
      <c r="C7" s="161" t="s">
        <v>457</v>
      </c>
      <c r="D7" s="162"/>
      <c r="E7" s="156"/>
      <c r="F7" s="156"/>
    </row>
    <row r="8" s="167" customFormat="true" ht="20.1" hidden="false" customHeight="true" outlineLevel="0" collapsed="false">
      <c r="A8" s="163"/>
      <c r="B8" s="164"/>
      <c r="C8" s="165"/>
      <c r="D8" s="159" t="s">
        <v>1208</v>
      </c>
      <c r="E8" s="166"/>
      <c r="F8" s="166"/>
    </row>
    <row r="9" customFormat="false" ht="20.1" hidden="false" customHeight="true" outlineLevel="0" collapsed="false">
      <c r="A9" s="160" t="n">
        <v>242</v>
      </c>
      <c r="B9" s="154" t="s">
        <v>1227</v>
      </c>
      <c r="C9" s="168"/>
      <c r="D9" s="161" t="s">
        <v>1399</v>
      </c>
      <c r="E9" s="169"/>
      <c r="F9" s="171"/>
      <c r="G9" s="62"/>
      <c r="H9" s="1"/>
      <c r="I9" s="1"/>
    </row>
    <row r="10" customFormat="false" ht="20.1" hidden="false" customHeight="true" outlineLevel="0" collapsed="false">
      <c r="A10" s="157"/>
      <c r="B10" s="158"/>
      <c r="C10" s="159" t="s">
        <v>1196</v>
      </c>
      <c r="D10" s="162"/>
      <c r="E10" s="162"/>
      <c r="F10" s="156"/>
      <c r="G10" s="62"/>
      <c r="H10" s="1"/>
      <c r="I10" s="1"/>
    </row>
    <row r="11" customFormat="false" ht="20.1" hidden="false" customHeight="true" outlineLevel="0" collapsed="false">
      <c r="A11" s="170" t="n">
        <v>236</v>
      </c>
      <c r="B11" s="154" t="s">
        <v>1197</v>
      </c>
      <c r="C11" s="161" t="s">
        <v>1400</v>
      </c>
      <c r="D11" s="171"/>
      <c r="E11" s="162"/>
      <c r="F11" s="171"/>
      <c r="G11" s="1"/>
      <c r="H11" s="1"/>
      <c r="I11" s="1"/>
    </row>
    <row r="12" s="167" customFormat="true" ht="20.1" hidden="false" customHeight="true" outlineLevel="0" collapsed="false">
      <c r="A12" s="163"/>
      <c r="B12" s="164"/>
      <c r="C12" s="165"/>
      <c r="D12" s="172"/>
      <c r="E12" s="159" t="s">
        <v>1208</v>
      </c>
      <c r="F12" s="171"/>
    </row>
    <row r="13" customFormat="false" ht="20.1" hidden="false" customHeight="true" outlineLevel="0" collapsed="false">
      <c r="A13" s="170" t="n">
        <v>241</v>
      </c>
      <c r="B13" s="154" t="s">
        <v>1263</v>
      </c>
      <c r="C13" s="173"/>
      <c r="D13" s="156"/>
      <c r="E13" s="161" t="s">
        <v>1401</v>
      </c>
      <c r="F13" s="175"/>
    </row>
    <row r="14" customFormat="false" ht="20.1" hidden="false" customHeight="true" outlineLevel="0" collapsed="false">
      <c r="A14" s="157"/>
      <c r="B14" s="158"/>
      <c r="C14" s="159" t="s">
        <v>1265</v>
      </c>
      <c r="D14" s="156"/>
      <c r="E14" s="162"/>
      <c r="F14" s="162"/>
    </row>
    <row r="15" customFormat="false" ht="20.1" hidden="false" customHeight="true" outlineLevel="0" collapsed="false">
      <c r="A15" s="160"/>
      <c r="B15" s="154" t="s">
        <v>456</v>
      </c>
      <c r="C15" s="161" t="s">
        <v>457</v>
      </c>
      <c r="D15" s="162"/>
      <c r="E15" s="162"/>
      <c r="F15" s="162"/>
    </row>
    <row r="16" s="167" customFormat="true" ht="20.1" hidden="false" customHeight="true" outlineLevel="0" collapsed="false">
      <c r="A16" s="163"/>
      <c r="B16" s="164"/>
      <c r="C16" s="165"/>
      <c r="D16" s="174" t="s">
        <v>1217</v>
      </c>
      <c r="E16" s="166"/>
      <c r="F16" s="169"/>
    </row>
    <row r="17" customFormat="false" ht="20.1" hidden="false" customHeight="true" outlineLevel="0" collapsed="false">
      <c r="A17" s="160"/>
      <c r="B17" s="154" t="s">
        <v>456</v>
      </c>
      <c r="C17" s="168"/>
      <c r="D17" s="161" t="s">
        <v>1402</v>
      </c>
      <c r="E17" s="171"/>
      <c r="F17" s="169"/>
      <c r="G17" s="62"/>
      <c r="H17" s="1"/>
      <c r="I17" s="1"/>
    </row>
    <row r="18" customFormat="false" ht="20.1" hidden="false" customHeight="true" outlineLevel="0" collapsed="false">
      <c r="A18" s="157"/>
      <c r="B18" s="158"/>
      <c r="C18" s="159" t="s">
        <v>1217</v>
      </c>
      <c r="D18" s="162"/>
      <c r="E18" s="156"/>
      <c r="F18" s="162"/>
      <c r="G18" s="62"/>
      <c r="H18" s="1"/>
      <c r="I18" s="1"/>
    </row>
    <row r="19" customFormat="false" ht="20.1" hidden="false" customHeight="true" outlineLevel="0" collapsed="false">
      <c r="A19" s="160" t="n">
        <v>238</v>
      </c>
      <c r="B19" s="154" t="s">
        <v>1215</v>
      </c>
      <c r="C19" s="161" t="s">
        <v>457</v>
      </c>
      <c r="D19" s="171"/>
      <c r="E19" s="171"/>
      <c r="F19" s="162"/>
      <c r="G19" s="1"/>
      <c r="H19" s="1"/>
      <c r="I19" s="1"/>
    </row>
    <row r="20" s="167" customFormat="true" ht="20.1" hidden="false" customHeight="true" outlineLevel="0" collapsed="false">
      <c r="A20" s="163"/>
      <c r="B20" s="164"/>
      <c r="C20" s="165"/>
      <c r="D20" s="172"/>
      <c r="E20" s="166"/>
      <c r="F20" s="159" t="s">
        <v>1230</v>
      </c>
    </row>
    <row r="21" customFormat="false" ht="20.1" hidden="false" customHeight="true" outlineLevel="0" collapsed="false">
      <c r="A21" s="160" t="n">
        <v>222</v>
      </c>
      <c r="B21" s="154" t="s">
        <v>1260</v>
      </c>
      <c r="C21" s="155"/>
      <c r="D21" s="156"/>
      <c r="E21" s="156"/>
      <c r="F21" s="193" t="s">
        <v>1403</v>
      </c>
    </row>
    <row r="22" customFormat="false" ht="20.1" hidden="false" customHeight="true" outlineLevel="0" collapsed="false">
      <c r="A22" s="157"/>
      <c r="B22" s="158"/>
      <c r="C22" s="159" t="s">
        <v>1259</v>
      </c>
      <c r="D22" s="156"/>
      <c r="E22" s="156"/>
      <c r="F22" s="194"/>
    </row>
    <row r="23" customFormat="false" ht="20.1" hidden="false" customHeight="true" outlineLevel="0" collapsed="false">
      <c r="A23" s="160"/>
      <c r="B23" s="154" t="s">
        <v>456</v>
      </c>
      <c r="C23" s="161" t="s">
        <v>457</v>
      </c>
      <c r="D23" s="162"/>
      <c r="E23" s="156"/>
      <c r="F23" s="194"/>
    </row>
    <row r="24" s="167" customFormat="true" ht="20.1" hidden="false" customHeight="true" outlineLevel="0" collapsed="false">
      <c r="A24" s="163"/>
      <c r="B24" s="164"/>
      <c r="C24" s="165"/>
      <c r="D24" s="159" t="s">
        <v>1259</v>
      </c>
      <c r="E24" s="166"/>
      <c r="F24" s="194"/>
    </row>
    <row r="25" customFormat="false" ht="20.1" hidden="false" customHeight="true" outlineLevel="0" collapsed="false">
      <c r="A25" s="160"/>
      <c r="B25" s="154" t="s">
        <v>456</v>
      </c>
      <c r="C25" s="168"/>
      <c r="D25" s="161" t="s">
        <v>1404</v>
      </c>
      <c r="E25" s="169"/>
      <c r="F25" s="195"/>
      <c r="G25" s="62"/>
      <c r="H25" s="1"/>
      <c r="I25" s="1"/>
    </row>
    <row r="26" customFormat="false" ht="20.1" hidden="false" customHeight="true" outlineLevel="0" collapsed="false">
      <c r="A26" s="157"/>
      <c r="B26" s="158"/>
      <c r="C26" s="159" t="s">
        <v>1224</v>
      </c>
      <c r="D26" s="162"/>
      <c r="E26" s="162"/>
      <c r="F26" s="195"/>
      <c r="G26" s="62"/>
      <c r="H26" s="1"/>
      <c r="I26" s="1"/>
    </row>
    <row r="27" customFormat="false" ht="20.1" hidden="false" customHeight="true" outlineLevel="0" collapsed="false">
      <c r="A27" s="170" t="n">
        <v>251</v>
      </c>
      <c r="B27" s="154" t="s">
        <v>1225</v>
      </c>
      <c r="C27" s="161" t="s">
        <v>457</v>
      </c>
      <c r="D27" s="171"/>
      <c r="E27" s="162"/>
      <c r="F27" s="194"/>
      <c r="G27" s="1"/>
      <c r="H27" s="1"/>
      <c r="I27" s="1"/>
    </row>
    <row r="28" s="167" customFormat="true" ht="20.1" hidden="false" customHeight="true" outlineLevel="0" collapsed="false">
      <c r="A28" s="163"/>
      <c r="B28" s="164"/>
      <c r="C28" s="165"/>
      <c r="D28" s="172"/>
      <c r="E28" s="174" t="s">
        <v>1230</v>
      </c>
      <c r="F28" s="196"/>
    </row>
    <row r="29" customFormat="false" ht="20.1" hidden="false" customHeight="true" outlineLevel="0" collapsed="false">
      <c r="A29" s="170" t="n">
        <v>218</v>
      </c>
      <c r="B29" s="154" t="s">
        <v>1176</v>
      </c>
      <c r="C29" s="173"/>
      <c r="D29" s="156"/>
      <c r="E29" s="161" t="s">
        <v>1405</v>
      </c>
      <c r="F29" s="197"/>
    </row>
    <row r="30" customFormat="false" ht="20.1" hidden="false" customHeight="true" outlineLevel="0" collapsed="false">
      <c r="A30" s="157"/>
      <c r="B30" s="158"/>
      <c r="C30" s="159" t="s">
        <v>1175</v>
      </c>
      <c r="D30" s="156"/>
      <c r="E30" s="175"/>
      <c r="F30" s="197"/>
    </row>
    <row r="31" customFormat="false" ht="20.1" hidden="false" customHeight="true" outlineLevel="0" collapsed="false">
      <c r="A31" s="160"/>
      <c r="B31" s="154" t="s">
        <v>456</v>
      </c>
      <c r="C31" s="161" t="s">
        <v>457</v>
      </c>
      <c r="D31" s="162"/>
      <c r="E31" s="162"/>
      <c r="F31" s="198"/>
    </row>
    <row r="32" s="167" customFormat="true" ht="20.1" hidden="false" customHeight="true" outlineLevel="0" collapsed="false">
      <c r="A32" s="163"/>
      <c r="B32" s="164"/>
      <c r="C32" s="165"/>
      <c r="D32" s="174" t="s">
        <v>1230</v>
      </c>
      <c r="E32" s="166"/>
      <c r="F32" s="196"/>
    </row>
    <row r="33" customFormat="false" ht="20.1" hidden="false" customHeight="true" outlineLevel="0" collapsed="false">
      <c r="A33" s="160"/>
      <c r="B33" s="154" t="s">
        <v>456</v>
      </c>
      <c r="C33" s="168"/>
      <c r="D33" s="161" t="s">
        <v>1406</v>
      </c>
      <c r="E33" s="171"/>
      <c r="F33" s="197"/>
      <c r="G33" s="62"/>
      <c r="H33" s="1"/>
      <c r="I33" s="1"/>
    </row>
    <row r="34" customFormat="false" ht="20.1" hidden="false" customHeight="true" outlineLevel="0" collapsed="false">
      <c r="A34" s="157"/>
      <c r="B34" s="158"/>
      <c r="C34" s="159" t="s">
        <v>1230</v>
      </c>
      <c r="D34" s="162"/>
      <c r="E34" s="156"/>
      <c r="F34" s="197"/>
      <c r="G34" s="62"/>
      <c r="H34" s="1"/>
      <c r="I34" s="1"/>
    </row>
    <row r="35" customFormat="false" ht="20.1" hidden="false" customHeight="true" outlineLevel="0" collapsed="false">
      <c r="A35" s="153" t="n">
        <v>223</v>
      </c>
      <c r="B35" s="154" t="s">
        <v>1232</v>
      </c>
      <c r="C35" s="161" t="s">
        <v>457</v>
      </c>
      <c r="D35" s="171"/>
      <c r="E35" s="171"/>
      <c r="F35" s="197"/>
      <c r="G35" s="1"/>
      <c r="H35" s="1"/>
      <c r="I35" s="1"/>
    </row>
    <row r="36" s="167" customFormat="true" ht="20.1" hidden="false" customHeight="true" outlineLevel="0" collapsed="false">
      <c r="A36" s="163"/>
      <c r="B36" s="164"/>
      <c r="C36" s="165"/>
      <c r="D36" s="172"/>
      <c r="E36" s="166"/>
      <c r="F36" s="199" t="s">
        <v>1189</v>
      </c>
    </row>
    <row r="37" customFormat="false" ht="20.1" hidden="false" customHeight="true" outlineLevel="0" collapsed="false">
      <c r="A37" s="153" t="n">
        <v>221</v>
      </c>
      <c r="B37" s="154" t="s">
        <v>1270</v>
      </c>
      <c r="C37" s="155"/>
      <c r="D37" s="156"/>
      <c r="E37" s="156"/>
      <c r="F37" s="200" t="s">
        <v>1407</v>
      </c>
    </row>
    <row r="38" customFormat="false" ht="20.1" hidden="false" customHeight="true" outlineLevel="0" collapsed="false">
      <c r="A38" s="157"/>
      <c r="B38" s="158"/>
      <c r="C38" s="159" t="s">
        <v>1269</v>
      </c>
      <c r="D38" s="156"/>
      <c r="E38" s="156"/>
      <c r="F38" s="197"/>
    </row>
    <row r="39" customFormat="false" ht="20.1" hidden="false" customHeight="true" outlineLevel="0" collapsed="false">
      <c r="A39" s="160"/>
      <c r="B39" s="154" t="s">
        <v>456</v>
      </c>
      <c r="C39" s="161" t="s">
        <v>457</v>
      </c>
      <c r="D39" s="162"/>
      <c r="E39" s="156"/>
      <c r="F39" s="197"/>
    </row>
    <row r="40" s="167" customFormat="true" ht="20.1" hidden="false" customHeight="true" outlineLevel="0" collapsed="false">
      <c r="A40" s="163"/>
      <c r="B40" s="164"/>
      <c r="C40" s="165"/>
      <c r="D40" s="159" t="s">
        <v>1269</v>
      </c>
      <c r="E40" s="166"/>
      <c r="F40" s="196"/>
      <c r="G40" s="53"/>
    </row>
    <row r="41" customFormat="false" ht="20.1" hidden="false" customHeight="true" outlineLevel="0" collapsed="false">
      <c r="A41" s="160"/>
      <c r="B41" s="154" t="s">
        <v>456</v>
      </c>
      <c r="C41" s="168"/>
      <c r="D41" s="161" t="s">
        <v>1408</v>
      </c>
      <c r="E41" s="169"/>
      <c r="F41" s="198"/>
      <c r="H41" s="1"/>
      <c r="I41" s="1"/>
    </row>
    <row r="42" customFormat="false" ht="20.1" hidden="false" customHeight="true" outlineLevel="0" collapsed="false">
      <c r="A42" s="157"/>
      <c r="B42" s="158"/>
      <c r="C42" s="159" t="s">
        <v>1409</v>
      </c>
      <c r="D42" s="162"/>
      <c r="E42" s="162"/>
      <c r="F42" s="197"/>
      <c r="H42" s="1"/>
      <c r="I42" s="1"/>
    </row>
    <row r="43" customFormat="false" ht="20.1" hidden="false" customHeight="true" outlineLevel="0" collapsed="false">
      <c r="A43" s="170" t="n">
        <v>234</v>
      </c>
      <c r="B43" s="154" t="s">
        <v>1212</v>
      </c>
      <c r="C43" s="161" t="s">
        <v>457</v>
      </c>
      <c r="D43" s="171"/>
      <c r="E43" s="162"/>
      <c r="F43" s="198"/>
      <c r="H43" s="1"/>
      <c r="I43" s="1"/>
    </row>
    <row r="44" s="167" customFormat="true" ht="20.1" hidden="false" customHeight="true" outlineLevel="0" collapsed="false">
      <c r="A44" s="163"/>
      <c r="B44" s="164"/>
      <c r="C44" s="165"/>
      <c r="D44" s="172"/>
      <c r="E44" s="159" t="s">
        <v>1269</v>
      </c>
      <c r="F44" s="198"/>
      <c r="G44" s="53"/>
    </row>
    <row r="45" customFormat="false" ht="20.1" hidden="false" customHeight="true" outlineLevel="0" collapsed="false">
      <c r="A45" s="170" t="n">
        <v>248</v>
      </c>
      <c r="B45" s="154" t="s">
        <v>1266</v>
      </c>
      <c r="C45" s="173"/>
      <c r="D45" s="156"/>
      <c r="E45" s="161" t="s">
        <v>1410</v>
      </c>
      <c r="F45" s="201"/>
    </row>
    <row r="46" customFormat="false" ht="20.1" hidden="false" customHeight="true" outlineLevel="0" collapsed="false">
      <c r="A46" s="157"/>
      <c r="B46" s="158"/>
      <c r="C46" s="159" t="s">
        <v>1411</v>
      </c>
      <c r="D46" s="156"/>
      <c r="E46" s="162"/>
      <c r="F46" s="194"/>
    </row>
    <row r="47" customFormat="false" ht="20.1" hidden="false" customHeight="true" outlineLevel="0" collapsed="false">
      <c r="A47" s="160"/>
      <c r="B47" s="154" t="s">
        <v>456</v>
      </c>
      <c r="C47" s="161" t="s">
        <v>457</v>
      </c>
      <c r="D47" s="162"/>
      <c r="E47" s="162"/>
      <c r="F47" s="194"/>
    </row>
    <row r="48" s="167" customFormat="true" ht="20.1" hidden="false" customHeight="true" outlineLevel="0" collapsed="false">
      <c r="A48" s="163"/>
      <c r="B48" s="164"/>
      <c r="C48" s="165"/>
      <c r="D48" s="174" t="s">
        <v>1412</v>
      </c>
      <c r="E48" s="166"/>
      <c r="F48" s="195"/>
      <c r="G48" s="53"/>
    </row>
    <row r="49" customFormat="false" ht="20.1" hidden="false" customHeight="true" outlineLevel="0" collapsed="false">
      <c r="A49" s="160"/>
      <c r="B49" s="154" t="s">
        <v>456</v>
      </c>
      <c r="C49" s="168"/>
      <c r="D49" s="161" t="s">
        <v>1413</v>
      </c>
      <c r="E49" s="171"/>
      <c r="F49" s="195"/>
      <c r="H49" s="1"/>
      <c r="I49" s="1"/>
    </row>
    <row r="50" customFormat="false" ht="20.1" hidden="false" customHeight="true" outlineLevel="0" collapsed="false">
      <c r="A50" s="157"/>
      <c r="B50" s="158"/>
      <c r="C50" s="159" t="s">
        <v>1412</v>
      </c>
      <c r="D50" s="162"/>
      <c r="E50" s="156"/>
      <c r="F50" s="194"/>
      <c r="H50" s="1"/>
      <c r="I50" s="1"/>
    </row>
    <row r="51" customFormat="false" ht="20.1" hidden="false" customHeight="true" outlineLevel="0" collapsed="false">
      <c r="A51" s="160" t="n">
        <v>239</v>
      </c>
      <c r="B51" s="154" t="s">
        <v>1222</v>
      </c>
      <c r="C51" s="161" t="s">
        <v>457</v>
      </c>
      <c r="D51" s="171"/>
      <c r="E51" s="171"/>
      <c r="F51" s="194"/>
      <c r="H51" s="1"/>
      <c r="I51" s="1"/>
    </row>
    <row r="52" s="167" customFormat="true" ht="20.1" hidden="false" customHeight="true" outlineLevel="0" collapsed="false">
      <c r="A52" s="163"/>
      <c r="B52" s="164"/>
      <c r="C52" s="165"/>
      <c r="D52" s="172"/>
      <c r="E52" s="166"/>
      <c r="F52" s="174" t="s">
        <v>1189</v>
      </c>
      <c r="G52" s="53"/>
    </row>
    <row r="53" customFormat="false" ht="20.1" hidden="false" customHeight="true" outlineLevel="0" collapsed="false">
      <c r="A53" s="160" t="n">
        <v>225</v>
      </c>
      <c r="B53" s="154" t="s">
        <v>1187</v>
      </c>
      <c r="C53" s="168"/>
      <c r="D53" s="156"/>
      <c r="E53" s="156"/>
      <c r="F53" s="161" t="s">
        <v>1414</v>
      </c>
    </row>
    <row r="54" customFormat="false" ht="20.1" hidden="false" customHeight="true" outlineLevel="0" collapsed="false">
      <c r="A54" s="157"/>
      <c r="B54" s="158"/>
      <c r="C54" s="159" t="s">
        <v>1415</v>
      </c>
      <c r="D54" s="156"/>
      <c r="E54" s="156"/>
      <c r="F54" s="175"/>
    </row>
    <row r="55" customFormat="false" ht="20.1" hidden="false" customHeight="true" outlineLevel="0" collapsed="false">
      <c r="A55" s="160"/>
      <c r="B55" s="154" t="s">
        <v>456</v>
      </c>
      <c r="C55" s="161" t="s">
        <v>457</v>
      </c>
      <c r="D55" s="162"/>
      <c r="E55" s="156"/>
      <c r="F55" s="162"/>
    </row>
    <row r="56" s="167" customFormat="true" ht="20.1" hidden="false" customHeight="true" outlineLevel="0" collapsed="false">
      <c r="A56" s="163"/>
      <c r="B56" s="164"/>
      <c r="C56" s="165"/>
      <c r="D56" s="159" t="s">
        <v>1415</v>
      </c>
      <c r="E56" s="166"/>
      <c r="F56" s="162"/>
      <c r="G56" s="53"/>
      <c r="H56" s="53"/>
      <c r="I56" s="53"/>
    </row>
    <row r="57" customFormat="false" ht="20.1" hidden="false" customHeight="true" outlineLevel="0" collapsed="false">
      <c r="A57" s="160"/>
      <c r="B57" s="154" t="s">
        <v>456</v>
      </c>
      <c r="C57" s="168"/>
      <c r="D57" s="161" t="s">
        <v>1416</v>
      </c>
      <c r="E57" s="169"/>
      <c r="F57" s="169"/>
    </row>
    <row r="58" customFormat="false" ht="20.1" hidden="false" customHeight="true" outlineLevel="0" collapsed="false">
      <c r="A58" s="157"/>
      <c r="B58" s="158"/>
      <c r="C58" s="159" t="s">
        <v>1417</v>
      </c>
      <c r="D58" s="162"/>
      <c r="E58" s="162"/>
      <c r="F58" s="169"/>
    </row>
    <row r="59" customFormat="false" ht="20.1" hidden="false" customHeight="true" outlineLevel="0" collapsed="false">
      <c r="A59" s="170" t="n">
        <v>245</v>
      </c>
      <c r="B59" s="154" t="s">
        <v>1172</v>
      </c>
      <c r="C59" s="161" t="s">
        <v>457</v>
      </c>
      <c r="D59" s="171"/>
      <c r="E59" s="162"/>
      <c r="F59" s="162"/>
    </row>
    <row r="60" s="167" customFormat="true" ht="20.1" hidden="false" customHeight="true" outlineLevel="0" collapsed="false">
      <c r="A60" s="163"/>
      <c r="B60" s="164"/>
      <c r="C60" s="165"/>
      <c r="D60" s="172"/>
      <c r="E60" s="174" t="s">
        <v>1189</v>
      </c>
      <c r="F60" s="156"/>
      <c r="G60" s="53"/>
      <c r="H60" s="53"/>
      <c r="I60" s="53"/>
    </row>
    <row r="61" customFormat="false" ht="20.1" hidden="false" customHeight="true" outlineLevel="0" collapsed="false">
      <c r="A61" s="170" t="n">
        <v>232</v>
      </c>
      <c r="B61" s="154" t="s">
        <v>1248</v>
      </c>
      <c r="C61" s="173"/>
      <c r="D61" s="156"/>
      <c r="E61" s="161" t="s">
        <v>1418</v>
      </c>
      <c r="F61" s="156"/>
    </row>
    <row r="62" customFormat="false" ht="20.1" hidden="false" customHeight="true" outlineLevel="0" collapsed="false">
      <c r="A62" s="157"/>
      <c r="B62" s="158"/>
      <c r="C62" s="159" t="s">
        <v>1250</v>
      </c>
      <c r="D62" s="156"/>
      <c r="E62" s="175"/>
      <c r="F62" s="156"/>
    </row>
    <row r="63" customFormat="false" ht="20.1" hidden="false" customHeight="true" outlineLevel="0" collapsed="false">
      <c r="A63" s="160"/>
      <c r="B63" s="154" t="s">
        <v>456</v>
      </c>
      <c r="C63" s="161" t="s">
        <v>457</v>
      </c>
      <c r="D63" s="162"/>
      <c r="E63" s="162"/>
      <c r="F63" s="171"/>
    </row>
    <row r="64" s="167" customFormat="true" ht="20.1" hidden="false" customHeight="true" outlineLevel="0" collapsed="false">
      <c r="A64" s="163"/>
      <c r="B64" s="164"/>
      <c r="C64" s="165"/>
      <c r="D64" s="174" t="s">
        <v>1189</v>
      </c>
      <c r="E64" s="166"/>
      <c r="F64" s="166"/>
    </row>
    <row r="65" customFormat="false" ht="20.1" hidden="false" customHeight="true" outlineLevel="0" collapsed="false">
      <c r="A65" s="160"/>
      <c r="B65" s="154" t="s">
        <v>456</v>
      </c>
      <c r="C65" s="168"/>
      <c r="D65" s="161" t="s">
        <v>1419</v>
      </c>
      <c r="E65" s="171"/>
      <c r="F65" s="156"/>
      <c r="G65" s="62"/>
      <c r="H65" s="1"/>
      <c r="I65" s="1"/>
    </row>
    <row r="66" customFormat="false" ht="20.1" hidden="false" customHeight="true" outlineLevel="0" collapsed="false">
      <c r="A66" s="157"/>
      <c r="B66" s="158"/>
      <c r="C66" s="159" t="s">
        <v>1189</v>
      </c>
      <c r="D66" s="162"/>
      <c r="E66" s="156"/>
      <c r="F66" s="156"/>
      <c r="G66" s="62"/>
      <c r="H66" s="1"/>
      <c r="I66" s="1"/>
    </row>
    <row r="67" customFormat="false" ht="20.1" hidden="false" customHeight="true" outlineLevel="0" collapsed="false">
      <c r="A67" s="153" t="n">
        <v>219</v>
      </c>
      <c r="B67" s="154" t="s">
        <v>1191</v>
      </c>
      <c r="C67" s="161" t="s">
        <v>457</v>
      </c>
      <c r="D67" s="171"/>
      <c r="E67" s="171"/>
      <c r="F67" s="156"/>
      <c r="G67" s="1"/>
      <c r="H67" s="1"/>
      <c r="I67" s="1"/>
    </row>
    <row r="68" customFormat="false" ht="30.75" hidden="false" customHeight="true" outlineLevel="0" collapsed="false">
      <c r="A68" s="58"/>
      <c r="B68" s="152" t="s">
        <v>2</v>
      </c>
      <c r="C68" s="152"/>
      <c r="D68" s="152"/>
      <c r="E68" s="152"/>
      <c r="F68" s="152"/>
    </row>
    <row r="69" customFormat="false" ht="20.1" hidden="false" customHeight="true" outlineLevel="0" collapsed="false">
      <c r="A69" s="62"/>
      <c r="B69" s="62" t="s">
        <v>4</v>
      </c>
      <c r="C69" s="62"/>
      <c r="D69" s="63"/>
      <c r="E69" s="63"/>
      <c r="F69" s="63" t="s">
        <v>6</v>
      </c>
    </row>
    <row r="70" customFormat="false" ht="30" hidden="false" customHeight="true" outlineLevel="0" collapsed="false">
      <c r="A70" s="69"/>
      <c r="B70" s="69" t="s">
        <v>1398</v>
      </c>
      <c r="C70" s="69"/>
      <c r="D70" s="70"/>
      <c r="E70" s="71"/>
      <c r="F70" s="72" t="s">
        <v>806</v>
      </c>
    </row>
    <row r="71" customFormat="false" ht="30" hidden="true" customHeight="true" outlineLevel="0" collapsed="false">
      <c r="A71" s="69"/>
      <c r="B71" s="69"/>
      <c r="C71" s="69"/>
      <c r="D71" s="70"/>
      <c r="E71" s="71"/>
      <c r="F71" s="72"/>
    </row>
    <row r="72" customFormat="false" ht="20.1" hidden="false" customHeight="true" outlineLevel="0" collapsed="false">
      <c r="A72" s="153" t="n">
        <v>215</v>
      </c>
      <c r="B72" s="154" t="s">
        <v>1246</v>
      </c>
      <c r="C72" s="155"/>
      <c r="D72" s="156"/>
      <c r="E72" s="156"/>
      <c r="F72" s="156"/>
    </row>
    <row r="73" customFormat="false" ht="20.1" hidden="false" customHeight="true" outlineLevel="0" collapsed="false">
      <c r="A73" s="157"/>
      <c r="B73" s="158"/>
      <c r="C73" s="159" t="s">
        <v>1247</v>
      </c>
      <c r="D73" s="156"/>
      <c r="E73" s="156"/>
      <c r="F73" s="156"/>
    </row>
    <row r="74" customFormat="false" ht="20.1" hidden="false" customHeight="true" outlineLevel="0" collapsed="false">
      <c r="A74" s="160"/>
      <c r="B74" s="154" t="s">
        <v>456</v>
      </c>
      <c r="C74" s="161" t="s">
        <v>457</v>
      </c>
      <c r="D74" s="162"/>
      <c r="E74" s="156"/>
      <c r="F74" s="156"/>
    </row>
    <row r="75" customFormat="false" ht="20.1" hidden="false" customHeight="true" outlineLevel="0" collapsed="false">
      <c r="A75" s="163"/>
      <c r="B75" s="164"/>
      <c r="C75" s="165"/>
      <c r="D75" s="159" t="s">
        <v>1247</v>
      </c>
      <c r="E75" s="166"/>
      <c r="F75" s="166"/>
    </row>
    <row r="76" customFormat="false" ht="20.1" hidden="false" customHeight="true" outlineLevel="0" collapsed="false">
      <c r="A76" s="160" t="n">
        <v>247</v>
      </c>
      <c r="B76" s="154" t="s">
        <v>1239</v>
      </c>
      <c r="C76" s="168"/>
      <c r="D76" s="161" t="s">
        <v>606</v>
      </c>
      <c r="E76" s="169"/>
      <c r="F76" s="171"/>
    </row>
    <row r="77" customFormat="false" ht="20.1" hidden="false" customHeight="true" outlineLevel="0" collapsed="false">
      <c r="A77" s="157"/>
      <c r="B77" s="158"/>
      <c r="C77" s="159" t="s">
        <v>1268</v>
      </c>
      <c r="D77" s="162"/>
      <c r="E77" s="162"/>
      <c r="F77" s="156"/>
    </row>
    <row r="78" customFormat="false" ht="20.1" hidden="false" customHeight="true" outlineLevel="0" collapsed="false">
      <c r="A78" s="170" t="n">
        <v>226</v>
      </c>
      <c r="B78" s="154" t="s">
        <v>1267</v>
      </c>
      <c r="C78" s="161" t="s">
        <v>1385</v>
      </c>
      <c r="D78" s="171"/>
      <c r="E78" s="162"/>
      <c r="F78" s="171"/>
    </row>
    <row r="79" customFormat="false" ht="20.1" hidden="false" customHeight="true" outlineLevel="0" collapsed="false">
      <c r="A79" s="163"/>
      <c r="B79" s="164"/>
      <c r="C79" s="165"/>
      <c r="D79" s="172"/>
      <c r="E79" s="159" t="s">
        <v>1247</v>
      </c>
      <c r="F79" s="171"/>
    </row>
    <row r="80" customFormat="false" ht="20.1" hidden="false" customHeight="true" outlineLevel="0" collapsed="false">
      <c r="A80" s="170" t="n">
        <v>230</v>
      </c>
      <c r="B80" s="154" t="s">
        <v>1237</v>
      </c>
      <c r="C80" s="173"/>
      <c r="D80" s="156"/>
      <c r="E80" s="161" t="s">
        <v>489</v>
      </c>
      <c r="F80" s="175"/>
    </row>
    <row r="81" customFormat="false" ht="20.1" hidden="false" customHeight="true" outlineLevel="0" collapsed="false">
      <c r="A81" s="157"/>
      <c r="B81" s="158"/>
      <c r="C81" s="159" t="s">
        <v>1236</v>
      </c>
      <c r="D81" s="156"/>
      <c r="E81" s="162"/>
      <c r="F81" s="162"/>
    </row>
    <row r="82" customFormat="false" ht="20.1" hidden="false" customHeight="true" outlineLevel="0" collapsed="false">
      <c r="A82" s="160"/>
      <c r="B82" s="154" t="s">
        <v>456</v>
      </c>
      <c r="C82" s="161" t="s">
        <v>457</v>
      </c>
      <c r="D82" s="162"/>
      <c r="E82" s="162"/>
      <c r="F82" s="162"/>
    </row>
    <row r="83" customFormat="false" ht="20.1" hidden="false" customHeight="true" outlineLevel="0" collapsed="false">
      <c r="A83" s="163"/>
      <c r="B83" s="164"/>
      <c r="C83" s="165"/>
      <c r="D83" s="174" t="s">
        <v>1236</v>
      </c>
      <c r="E83" s="166"/>
      <c r="F83" s="169"/>
    </row>
    <row r="84" customFormat="false" ht="20.1" hidden="false" customHeight="true" outlineLevel="0" collapsed="false">
      <c r="A84" s="160"/>
      <c r="B84" s="154" t="s">
        <v>456</v>
      </c>
      <c r="C84" s="168"/>
      <c r="D84" s="161" t="s">
        <v>1420</v>
      </c>
      <c r="E84" s="171"/>
      <c r="F84" s="169"/>
    </row>
    <row r="85" customFormat="false" ht="20.1" hidden="false" customHeight="true" outlineLevel="0" collapsed="false">
      <c r="A85" s="157"/>
      <c r="B85" s="158"/>
      <c r="C85" s="159" t="s">
        <v>1211</v>
      </c>
      <c r="D85" s="162"/>
      <c r="E85" s="156"/>
      <c r="F85" s="162"/>
    </row>
    <row r="86" customFormat="false" ht="20.1" hidden="false" customHeight="true" outlineLevel="0" collapsed="false">
      <c r="A86" s="160" t="n">
        <v>244</v>
      </c>
      <c r="B86" s="154" t="s">
        <v>1209</v>
      </c>
      <c r="C86" s="161" t="s">
        <v>457</v>
      </c>
      <c r="D86" s="171"/>
      <c r="E86" s="171"/>
      <c r="F86" s="162"/>
    </row>
    <row r="87" customFormat="false" ht="20.1" hidden="false" customHeight="true" outlineLevel="0" collapsed="false">
      <c r="A87" s="163"/>
      <c r="B87" s="164"/>
      <c r="C87" s="165"/>
      <c r="D87" s="172"/>
      <c r="E87" s="166"/>
      <c r="F87" s="159" t="s">
        <v>1247</v>
      </c>
    </row>
    <row r="88" customFormat="false" ht="20.1" hidden="false" customHeight="true" outlineLevel="0" collapsed="false">
      <c r="A88" s="160" t="n">
        <v>233</v>
      </c>
      <c r="B88" s="154" t="s">
        <v>1194</v>
      </c>
      <c r="C88" s="155"/>
      <c r="D88" s="156"/>
      <c r="E88" s="156"/>
      <c r="F88" s="193" t="s">
        <v>1421</v>
      </c>
    </row>
    <row r="89" customFormat="false" ht="20.1" hidden="false" customHeight="true" outlineLevel="0" collapsed="false">
      <c r="A89" s="157"/>
      <c r="B89" s="158"/>
      <c r="C89" s="159" t="s">
        <v>1422</v>
      </c>
      <c r="D89" s="156"/>
      <c r="E89" s="156"/>
      <c r="F89" s="194"/>
    </row>
    <row r="90" customFormat="false" ht="20.1" hidden="false" customHeight="true" outlineLevel="0" collapsed="false">
      <c r="A90" s="160"/>
      <c r="B90" s="154" t="s">
        <v>456</v>
      </c>
      <c r="C90" s="161" t="s">
        <v>457</v>
      </c>
      <c r="D90" s="162"/>
      <c r="E90" s="156"/>
      <c r="F90" s="194"/>
    </row>
    <row r="91" customFormat="false" ht="20.1" hidden="false" customHeight="true" outlineLevel="0" collapsed="false">
      <c r="A91" s="163"/>
      <c r="B91" s="164"/>
      <c r="C91" s="165"/>
      <c r="D91" s="159" t="s">
        <v>1244</v>
      </c>
      <c r="E91" s="166"/>
      <c r="F91" s="194"/>
    </row>
    <row r="92" customFormat="false" ht="20.1" hidden="false" customHeight="true" outlineLevel="0" collapsed="false">
      <c r="A92" s="160"/>
      <c r="B92" s="154" t="s">
        <v>456</v>
      </c>
      <c r="C92" s="168"/>
      <c r="D92" s="161" t="s">
        <v>955</v>
      </c>
      <c r="E92" s="169"/>
      <c r="F92" s="195"/>
    </row>
    <row r="93" customFormat="false" ht="20.1" hidden="false" customHeight="true" outlineLevel="0" collapsed="false">
      <c r="A93" s="157"/>
      <c r="B93" s="158"/>
      <c r="C93" s="159" t="s">
        <v>1244</v>
      </c>
      <c r="D93" s="162"/>
      <c r="E93" s="162"/>
      <c r="F93" s="195"/>
    </row>
    <row r="94" customFormat="false" ht="20.1" hidden="false" customHeight="true" outlineLevel="0" collapsed="false">
      <c r="A94" s="170" t="n">
        <v>217</v>
      </c>
      <c r="B94" s="154" t="s">
        <v>1245</v>
      </c>
      <c r="C94" s="161" t="s">
        <v>457</v>
      </c>
      <c r="D94" s="171"/>
      <c r="E94" s="162"/>
      <c r="F94" s="194"/>
    </row>
    <row r="95" customFormat="false" ht="20.1" hidden="false" customHeight="true" outlineLevel="0" collapsed="false">
      <c r="A95" s="163"/>
      <c r="B95" s="164"/>
      <c r="C95" s="165"/>
      <c r="D95" s="172"/>
      <c r="E95" s="174" t="s">
        <v>1244</v>
      </c>
      <c r="F95" s="196"/>
    </row>
    <row r="96" customFormat="false" ht="20.1" hidden="false" customHeight="true" outlineLevel="0" collapsed="false">
      <c r="A96" s="170" t="n">
        <v>252</v>
      </c>
      <c r="B96" s="154" t="s">
        <v>1251</v>
      </c>
      <c r="C96" s="173"/>
      <c r="D96" s="156"/>
      <c r="E96" s="161" t="s">
        <v>1423</v>
      </c>
      <c r="F96" s="197"/>
    </row>
    <row r="97" customFormat="false" ht="20.1" hidden="false" customHeight="true" outlineLevel="0" collapsed="false">
      <c r="A97" s="157"/>
      <c r="B97" s="158"/>
      <c r="C97" s="159" t="s">
        <v>1424</v>
      </c>
      <c r="D97" s="156"/>
      <c r="E97" s="175"/>
      <c r="F97" s="197"/>
    </row>
    <row r="98" customFormat="false" ht="20.1" hidden="false" customHeight="true" outlineLevel="0" collapsed="false">
      <c r="A98" s="160"/>
      <c r="B98" s="154" t="s">
        <v>456</v>
      </c>
      <c r="C98" s="161" t="s">
        <v>457</v>
      </c>
      <c r="D98" s="162"/>
      <c r="E98" s="162"/>
      <c r="F98" s="198"/>
    </row>
    <row r="99" customFormat="false" ht="20.1" hidden="false" customHeight="true" outlineLevel="0" collapsed="false">
      <c r="A99" s="163"/>
      <c r="B99" s="164"/>
      <c r="C99" s="165"/>
      <c r="D99" s="174" t="s">
        <v>1204</v>
      </c>
      <c r="E99" s="166"/>
      <c r="F99" s="196"/>
    </row>
    <row r="100" customFormat="false" ht="20.1" hidden="false" customHeight="true" outlineLevel="0" collapsed="false">
      <c r="A100" s="160"/>
      <c r="B100" s="154" t="s">
        <v>456</v>
      </c>
      <c r="C100" s="168"/>
      <c r="D100" s="161" t="s">
        <v>1425</v>
      </c>
      <c r="E100" s="171"/>
      <c r="F100" s="197"/>
    </row>
    <row r="101" customFormat="false" ht="20.1" hidden="false" customHeight="true" outlineLevel="0" collapsed="false">
      <c r="A101" s="157"/>
      <c r="B101" s="158"/>
      <c r="C101" s="159" t="s">
        <v>1204</v>
      </c>
      <c r="D101" s="162"/>
      <c r="E101" s="156"/>
      <c r="F101" s="197"/>
    </row>
    <row r="102" customFormat="false" ht="20.1" hidden="false" customHeight="true" outlineLevel="0" collapsed="false">
      <c r="A102" s="153" t="n">
        <v>220</v>
      </c>
      <c r="B102" s="154" t="s">
        <v>1206</v>
      </c>
      <c r="C102" s="161" t="s">
        <v>457</v>
      </c>
      <c r="D102" s="171"/>
      <c r="E102" s="171"/>
      <c r="F102" s="197"/>
    </row>
    <row r="103" customFormat="false" ht="20.1" hidden="false" customHeight="true" outlineLevel="0" collapsed="false">
      <c r="A103" s="163"/>
      <c r="B103" s="164"/>
      <c r="C103" s="165"/>
      <c r="D103" s="172"/>
      <c r="E103" s="166"/>
      <c r="F103" s="199" t="s">
        <v>1234</v>
      </c>
    </row>
    <row r="104" customFormat="false" ht="20.1" hidden="false" customHeight="true" outlineLevel="0" collapsed="false">
      <c r="A104" s="153" t="n">
        <v>243</v>
      </c>
      <c r="B104" s="154" t="s">
        <v>1169</v>
      </c>
      <c r="C104" s="155"/>
      <c r="D104" s="156"/>
      <c r="E104" s="156"/>
      <c r="F104" s="200" t="s">
        <v>1426</v>
      </c>
    </row>
    <row r="105" customFormat="false" ht="20.1" hidden="false" customHeight="true" outlineLevel="0" collapsed="false">
      <c r="A105" s="157"/>
      <c r="B105" s="158"/>
      <c r="C105" s="159" t="s">
        <v>1171</v>
      </c>
      <c r="D105" s="156"/>
      <c r="E105" s="156"/>
      <c r="F105" s="197"/>
    </row>
    <row r="106" customFormat="false" ht="20.1" hidden="false" customHeight="true" outlineLevel="0" collapsed="false">
      <c r="A106" s="160"/>
      <c r="B106" s="154" t="s">
        <v>456</v>
      </c>
      <c r="C106" s="161" t="s">
        <v>457</v>
      </c>
      <c r="D106" s="162"/>
      <c r="E106" s="156"/>
      <c r="F106" s="197"/>
    </row>
    <row r="107" customFormat="false" ht="20.1" hidden="false" customHeight="true" outlineLevel="0" collapsed="false">
      <c r="A107" s="163"/>
      <c r="B107" s="164"/>
      <c r="C107" s="165"/>
      <c r="D107" s="159" t="s">
        <v>1171</v>
      </c>
      <c r="E107" s="166"/>
      <c r="F107" s="196"/>
    </row>
    <row r="108" customFormat="false" ht="20.1" hidden="false" customHeight="true" outlineLevel="0" collapsed="false">
      <c r="A108" s="160"/>
      <c r="B108" s="154" t="s">
        <v>456</v>
      </c>
      <c r="C108" s="168"/>
      <c r="D108" s="161" t="s">
        <v>1427</v>
      </c>
      <c r="E108" s="169"/>
      <c r="F108" s="198"/>
    </row>
    <row r="109" customFormat="false" ht="20.1" hidden="false" customHeight="true" outlineLevel="0" collapsed="false">
      <c r="A109" s="157"/>
      <c r="B109" s="158"/>
      <c r="C109" s="159" t="s">
        <v>1181</v>
      </c>
      <c r="D109" s="162"/>
      <c r="E109" s="162"/>
      <c r="F109" s="197"/>
    </row>
    <row r="110" customFormat="false" ht="20.1" hidden="false" customHeight="true" outlineLevel="0" collapsed="false">
      <c r="A110" s="170" t="n">
        <v>228</v>
      </c>
      <c r="B110" s="154" t="s">
        <v>1179</v>
      </c>
      <c r="C110" s="161" t="s">
        <v>457</v>
      </c>
      <c r="D110" s="171"/>
      <c r="E110" s="162"/>
      <c r="F110" s="198"/>
    </row>
    <row r="111" customFormat="false" ht="20.1" hidden="false" customHeight="true" outlineLevel="0" collapsed="false">
      <c r="A111" s="163"/>
      <c r="B111" s="164"/>
      <c r="C111" s="165"/>
      <c r="D111" s="172"/>
      <c r="E111" s="159" t="s">
        <v>1201</v>
      </c>
      <c r="F111" s="198"/>
    </row>
    <row r="112" customFormat="false" ht="20.1" hidden="false" customHeight="true" outlineLevel="0" collapsed="false">
      <c r="A112" s="170" t="n">
        <v>227</v>
      </c>
      <c r="B112" s="154" t="s">
        <v>1199</v>
      </c>
      <c r="C112" s="173"/>
      <c r="D112" s="156"/>
      <c r="E112" s="161" t="s">
        <v>1428</v>
      </c>
      <c r="F112" s="201"/>
    </row>
    <row r="113" customFormat="false" ht="20.1" hidden="false" customHeight="true" outlineLevel="0" collapsed="false">
      <c r="A113" s="157"/>
      <c r="B113" s="158"/>
      <c r="C113" s="159" t="s">
        <v>1429</v>
      </c>
      <c r="D113" s="156"/>
      <c r="E113" s="162"/>
      <c r="F113" s="194"/>
    </row>
    <row r="114" customFormat="false" ht="20.1" hidden="false" customHeight="true" outlineLevel="0" collapsed="false">
      <c r="A114" s="160"/>
      <c r="B114" s="154" t="s">
        <v>456</v>
      </c>
      <c r="C114" s="161" t="s">
        <v>457</v>
      </c>
      <c r="D114" s="162"/>
      <c r="E114" s="162"/>
      <c r="F114" s="194"/>
    </row>
    <row r="115" customFormat="false" ht="20.1" hidden="false" customHeight="true" outlineLevel="0" collapsed="false">
      <c r="A115" s="163"/>
      <c r="B115" s="164"/>
      <c r="C115" s="165"/>
      <c r="D115" s="174" t="s">
        <v>1201</v>
      </c>
      <c r="E115" s="166"/>
      <c r="F115" s="195"/>
    </row>
    <row r="116" customFormat="false" ht="20.1" hidden="false" customHeight="true" outlineLevel="0" collapsed="false">
      <c r="A116" s="160"/>
      <c r="B116" s="154" t="s">
        <v>456</v>
      </c>
      <c r="C116" s="168"/>
      <c r="D116" s="161" t="s">
        <v>1430</v>
      </c>
      <c r="E116" s="171"/>
      <c r="F116" s="195"/>
    </row>
    <row r="117" customFormat="false" ht="20.1" hidden="false" customHeight="true" outlineLevel="0" collapsed="false">
      <c r="A117" s="157"/>
      <c r="B117" s="158"/>
      <c r="C117" s="159" t="s">
        <v>1201</v>
      </c>
      <c r="D117" s="162"/>
      <c r="E117" s="156"/>
      <c r="F117" s="194"/>
    </row>
    <row r="118" customFormat="false" ht="20.1" hidden="false" customHeight="true" outlineLevel="0" collapsed="false">
      <c r="A118" s="160" t="n">
        <v>240</v>
      </c>
      <c r="B118" s="154" t="s">
        <v>1202</v>
      </c>
      <c r="C118" s="161" t="s">
        <v>457</v>
      </c>
      <c r="D118" s="171"/>
      <c r="E118" s="171"/>
      <c r="F118" s="194"/>
    </row>
    <row r="119" customFormat="false" ht="20.1" hidden="false" customHeight="true" outlineLevel="0" collapsed="false">
      <c r="A119" s="163"/>
      <c r="B119" s="164"/>
      <c r="C119" s="165"/>
      <c r="D119" s="172"/>
      <c r="E119" s="166"/>
      <c r="F119" s="174" t="s">
        <v>1234</v>
      </c>
    </row>
    <row r="120" customFormat="false" ht="20.1" hidden="false" customHeight="true" outlineLevel="0" collapsed="false">
      <c r="A120" s="160" t="n">
        <v>231</v>
      </c>
      <c r="B120" s="154" t="s">
        <v>1256</v>
      </c>
      <c r="C120" s="168"/>
      <c r="D120" s="156"/>
      <c r="E120" s="156"/>
      <c r="F120" s="161" t="s">
        <v>467</v>
      </c>
    </row>
    <row r="121" customFormat="false" ht="20.1" hidden="false" customHeight="true" outlineLevel="0" collapsed="false">
      <c r="A121" s="157"/>
      <c r="B121" s="158"/>
      <c r="C121" s="159" t="s">
        <v>1431</v>
      </c>
      <c r="D121" s="156"/>
      <c r="E121" s="156"/>
      <c r="F121" s="175"/>
    </row>
    <row r="122" customFormat="false" ht="20.1" hidden="false" customHeight="true" outlineLevel="0" collapsed="false">
      <c r="A122" s="160"/>
      <c r="B122" s="154" t="s">
        <v>456</v>
      </c>
      <c r="C122" s="161" t="s">
        <v>457</v>
      </c>
      <c r="D122" s="162"/>
      <c r="E122" s="156"/>
      <c r="F122" s="162"/>
    </row>
    <row r="123" customFormat="false" ht="20.1" hidden="false" customHeight="true" outlineLevel="0" collapsed="false">
      <c r="A123" s="163"/>
      <c r="B123" s="164"/>
      <c r="C123" s="165"/>
      <c r="D123" s="159" t="s">
        <v>1431</v>
      </c>
      <c r="E123" s="166"/>
      <c r="F123" s="162"/>
    </row>
    <row r="124" customFormat="false" ht="20.1" hidden="false" customHeight="true" outlineLevel="0" collapsed="false">
      <c r="A124" s="160"/>
      <c r="B124" s="154" t="s">
        <v>456</v>
      </c>
      <c r="C124" s="168"/>
      <c r="D124" s="161" t="s">
        <v>912</v>
      </c>
      <c r="E124" s="169"/>
      <c r="F124" s="169"/>
    </row>
    <row r="125" customFormat="false" ht="20.1" hidden="false" customHeight="true" outlineLevel="0" collapsed="false">
      <c r="A125" s="157"/>
      <c r="B125" s="158"/>
      <c r="C125" s="159" t="s">
        <v>1432</v>
      </c>
      <c r="D125" s="162"/>
      <c r="E125" s="162"/>
      <c r="F125" s="169"/>
    </row>
    <row r="126" customFormat="false" ht="20.1" hidden="false" customHeight="true" outlineLevel="0" collapsed="false">
      <c r="A126" s="170" t="n">
        <v>250</v>
      </c>
      <c r="B126" s="154" t="s">
        <v>1182</v>
      </c>
      <c r="C126" s="161" t="s">
        <v>457</v>
      </c>
      <c r="D126" s="171"/>
      <c r="E126" s="162"/>
      <c r="F126" s="162"/>
    </row>
    <row r="127" customFormat="false" ht="20.1" hidden="false" customHeight="true" outlineLevel="0" collapsed="false">
      <c r="A127" s="163"/>
      <c r="B127" s="164"/>
      <c r="C127" s="165"/>
      <c r="D127" s="172"/>
      <c r="E127" s="174" t="s">
        <v>1234</v>
      </c>
      <c r="F127" s="156"/>
    </row>
    <row r="128" customFormat="false" ht="20.1" hidden="false" customHeight="true" outlineLevel="0" collapsed="false">
      <c r="A128" s="170" t="n">
        <v>235</v>
      </c>
      <c r="B128" s="154" t="s">
        <v>1184</v>
      </c>
      <c r="C128" s="173"/>
      <c r="D128" s="156"/>
      <c r="E128" s="161" t="s">
        <v>1433</v>
      </c>
      <c r="F128" s="156"/>
    </row>
    <row r="129" customFormat="false" ht="20.1" hidden="false" customHeight="true" outlineLevel="0" collapsed="false">
      <c r="A129" s="157"/>
      <c r="B129" s="158"/>
      <c r="C129" s="159" t="s">
        <v>1186</v>
      </c>
      <c r="D129" s="156"/>
      <c r="E129" s="175"/>
      <c r="F129" s="156"/>
    </row>
    <row r="130" customFormat="false" ht="20.1" hidden="false" customHeight="true" outlineLevel="0" collapsed="false">
      <c r="A130" s="160" t="n">
        <v>246</v>
      </c>
      <c r="B130" s="154" t="s">
        <v>1168</v>
      </c>
      <c r="C130" s="161" t="s">
        <v>1434</v>
      </c>
      <c r="D130" s="162"/>
      <c r="E130" s="162"/>
      <c r="F130" s="202" t="s">
        <v>1435</v>
      </c>
    </row>
    <row r="131" customFormat="false" ht="20.1" hidden="false" customHeight="true" outlineLevel="0" collapsed="false">
      <c r="A131" s="163"/>
      <c r="B131" s="164"/>
      <c r="C131" s="165"/>
      <c r="D131" s="174" t="s">
        <v>1234</v>
      </c>
      <c r="E131" s="166"/>
      <c r="F131" s="166"/>
    </row>
    <row r="132" customFormat="false" ht="20.1" hidden="false" customHeight="true" outlineLevel="0" collapsed="false">
      <c r="A132" s="160"/>
      <c r="B132" s="154" t="s">
        <v>456</v>
      </c>
      <c r="C132" s="168"/>
      <c r="D132" s="161" t="s">
        <v>1068</v>
      </c>
      <c r="E132" s="171"/>
      <c r="F132" s="154" t="s">
        <v>1189</v>
      </c>
    </row>
    <row r="133" customFormat="false" ht="19.5" hidden="false" customHeight="false" outlineLevel="0" collapsed="false">
      <c r="A133" s="157"/>
      <c r="B133" s="158"/>
      <c r="C133" s="159" t="s">
        <v>1234</v>
      </c>
      <c r="D133" s="162"/>
      <c r="E133" s="199" t="s">
        <v>1234</v>
      </c>
      <c r="F133" s="203"/>
    </row>
    <row r="134" customFormat="false" ht="19.5" hidden="false" customHeight="false" outlineLevel="0" collapsed="false">
      <c r="A134" s="153" t="n">
        <v>214</v>
      </c>
      <c r="B134" s="154" t="s">
        <v>1233</v>
      </c>
      <c r="C134" s="161" t="s">
        <v>457</v>
      </c>
      <c r="D134" s="171"/>
      <c r="E134" s="200" t="s">
        <v>1436</v>
      </c>
      <c r="F134" s="159" t="s">
        <v>1234</v>
      </c>
    </row>
    <row r="135" customFormat="false" ht="18.75" hidden="false" customHeight="false" outlineLevel="0" collapsed="false"/>
  </sheetData>
  <mergeCells count="2">
    <mergeCell ref="B1:F1"/>
    <mergeCell ref="B68:F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8" zeroHeight="false" outlineLevelRow="0" outlineLevelCol="0"/>
  <cols>
    <col collapsed="false" customWidth="true" hidden="false" outlineLevel="0" max="2" min="2" style="0" width="43.28"/>
    <col collapsed="false" customWidth="true" hidden="false" outlineLevel="0" max="23" min="23" style="51" width="10.28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31" min="31" style="52" width="14.7"/>
    <col collapsed="false" customWidth="true" hidden="false" outlineLevel="0" max="32" min="32" style="0" width="7.99"/>
    <col collapsed="false" customWidth="true" hidden="false" outlineLevel="0" max="33" min="33" style="0" width="6.56"/>
    <col collapsed="false" customWidth="true" hidden="false" outlineLevel="0" max="34" min="34" style="0" width="10.28"/>
    <col collapsed="false" customWidth="true" hidden="false" outlineLevel="0" max="35" min="35" style="53" width="3.85"/>
    <col collapsed="false" customWidth="true" hidden="false" outlineLevel="0" max="37" min="36" style="53" width="4.41"/>
    <col collapsed="false" customWidth="true" hidden="false" outlineLevel="0" max="38" min="38" style="53" width="20.7"/>
    <col collapsed="false" customWidth="true" hidden="false" outlineLevel="0" max="39" min="39" style="53" width="4.7"/>
    <col collapsed="false" customWidth="true" hidden="false" outlineLevel="0" max="40" min="40" style="53" width="20.7"/>
    <col collapsed="false" customWidth="true" hidden="false" outlineLevel="0" max="47" min="41" style="53" width="3.99"/>
    <col collapsed="false" customWidth="true" hidden="false" outlineLevel="0" max="48" min="48" style="54" width="10.41"/>
    <col collapsed="false" customWidth="true" hidden="false" outlineLevel="0" max="49" min="49" style="54" width="5.99"/>
    <col collapsed="false" customWidth="true" hidden="false" outlineLevel="0" max="50" min="50" style="54" width="3.99"/>
    <col collapsed="false" customWidth="true" hidden="false" outlineLevel="0" max="51" min="51" style="54" width="8.7"/>
    <col collapsed="false" customWidth="true" hidden="false" outlineLevel="0" max="54" min="52" style="0" width="4.7"/>
    <col collapsed="false" customWidth="true" hidden="false" outlineLevel="0" max="55" min="55" style="0" width="6.28"/>
    <col collapsed="false" customWidth="true" hidden="false" outlineLevel="0" max="248" min="56" style="0" width="10.28"/>
    <col collapsed="false" customWidth="true" hidden="false" outlineLevel="0" max="249" min="249" style="0" width="4.41"/>
    <col collapsed="false" customWidth="true" hidden="false" outlineLevel="0" max="251" min="251" style="0" width="43.28"/>
    <col collapsed="false" customWidth="true" hidden="false" outlineLevel="0" max="253" min="253" style="0" width="5.71"/>
  </cols>
  <sheetData>
    <row r="1" s="1" customFormat="true" ht="30.75" hidden="false" customHeight="true" outlineLevel="0" collapsed="false">
      <c r="A1" s="55"/>
      <c r="B1" s="56" t="str">
        <f aca="false">+Seznam!$C$2</f>
        <v>STEN MARKETING OPEN 201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7"/>
      <c r="AI1" s="58"/>
      <c r="AJ1" s="58"/>
      <c r="AK1" s="59" t="s">
        <v>359</v>
      </c>
      <c r="AL1" s="58"/>
      <c r="AM1" s="60" t="n">
        <v>5</v>
      </c>
      <c r="AN1" s="58"/>
      <c r="AO1" s="59"/>
      <c r="AP1" s="58"/>
      <c r="AQ1" s="58"/>
      <c r="AR1" s="58"/>
      <c r="AS1" s="61"/>
      <c r="AT1" s="58"/>
      <c r="AU1" s="58"/>
      <c r="AV1" s="61"/>
      <c r="AW1" s="61"/>
      <c r="AX1" s="61"/>
      <c r="AY1" s="61"/>
    </row>
    <row r="2" s="1" customFormat="true" ht="20.1" hidden="false" customHeight="true" outlineLevel="0" collapsed="false">
      <c r="A2" s="62"/>
      <c r="B2" s="62" t="str">
        <f aca="false">+Seznam!$C$3</f>
        <v>Praha</v>
      </c>
      <c r="C2" s="62"/>
      <c r="D2" s="63"/>
      <c r="E2" s="63"/>
      <c r="F2" s="63"/>
      <c r="G2" s="64"/>
      <c r="H2" s="64"/>
      <c r="I2" s="58"/>
      <c r="J2" s="58"/>
      <c r="K2" s="61"/>
      <c r="L2" s="58"/>
      <c r="M2" s="58"/>
      <c r="N2" s="58"/>
      <c r="O2" s="62"/>
      <c r="P2" s="64"/>
      <c r="Q2" s="64"/>
      <c r="R2" s="64"/>
      <c r="S2" s="64"/>
      <c r="T2" s="64"/>
      <c r="U2" s="64"/>
      <c r="V2" s="64"/>
      <c r="W2" s="64"/>
      <c r="X2" s="64"/>
      <c r="Y2" s="65"/>
      <c r="Z2" s="62"/>
      <c r="AA2" s="62"/>
      <c r="AB2" s="62"/>
      <c r="AC2" s="62"/>
      <c r="AD2" s="63" t="str">
        <f aca="false">+Seznam!$H$3&amp;IF(+Seznam!$J$3="",""," - ")&amp;IF(+Seznam!$J$3="","",+Seznam!$J$3)</f>
        <v>14.9.2014</v>
      </c>
      <c r="AE2" s="66"/>
      <c r="AI2" s="64"/>
      <c r="AJ2" s="64"/>
      <c r="AK2" s="67" t="s">
        <v>360</v>
      </c>
      <c r="AL2" s="64"/>
      <c r="AM2" s="68" t="s">
        <v>361</v>
      </c>
      <c r="AN2" s="62"/>
      <c r="AO2" s="62"/>
      <c r="AP2" s="62"/>
      <c r="AQ2" s="58"/>
      <c r="AR2" s="58"/>
      <c r="AS2" s="61"/>
      <c r="AT2" s="58"/>
      <c r="AU2" s="58"/>
      <c r="AV2" s="61"/>
      <c r="AW2" s="61"/>
      <c r="AX2" s="61"/>
      <c r="AY2" s="61"/>
    </row>
    <row r="3" s="1" customFormat="true" ht="30" hidden="false" customHeight="true" outlineLevel="0" collapsed="false">
      <c r="A3" s="69"/>
      <c r="B3" s="69" t="e">
        <f aca="false">#REF!&amp;" - "&amp;#REF!</f>
        <v>#REF!</v>
      </c>
      <c r="C3" s="69"/>
      <c r="D3" s="70"/>
      <c r="E3" s="71"/>
      <c r="F3" s="72"/>
      <c r="W3" s="73"/>
      <c r="X3" s="73"/>
      <c r="Y3" s="73"/>
      <c r="Z3" s="74"/>
      <c r="AA3" s="74"/>
      <c r="AD3" s="72" t="s">
        <v>362</v>
      </c>
      <c r="AE3" s="75"/>
      <c r="AV3" s="73"/>
      <c r="AW3" s="73"/>
      <c r="AX3" s="73"/>
      <c r="AY3" s="73"/>
    </row>
    <row r="4" customFormat="false" ht="20.1" hidden="false" customHeight="true" outlineLevel="0" collapsed="false">
      <c r="A4" s="76"/>
      <c r="B4" s="77" t="s">
        <v>36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Z4" s="79"/>
      <c r="AI4" s="1" t="n">
        <v>0</v>
      </c>
      <c r="AJ4" s="80" t="s">
        <v>364</v>
      </c>
      <c r="AK4" s="81" t="s">
        <v>365</v>
      </c>
      <c r="AL4" s="81"/>
      <c r="AM4" s="81" t="s">
        <v>366</v>
      </c>
      <c r="AN4" s="81"/>
      <c r="AO4" s="81" t="s">
        <v>367</v>
      </c>
      <c r="AP4" s="81"/>
      <c r="AQ4" s="81"/>
      <c r="AR4" s="81"/>
      <c r="AS4" s="81"/>
      <c r="AT4" s="82" t="s">
        <v>368</v>
      </c>
      <c r="AU4" s="83" t="s">
        <v>369</v>
      </c>
      <c r="AV4" s="84" t="s">
        <v>370</v>
      </c>
      <c r="AW4" s="85" t="s">
        <v>371</v>
      </c>
      <c r="AX4" s="86" t="s">
        <v>372</v>
      </c>
      <c r="AY4" s="86" t="s">
        <v>373</v>
      </c>
      <c r="AZ4" s="87" t="s">
        <v>374</v>
      </c>
      <c r="BA4" s="87"/>
      <c r="BB4" s="87"/>
      <c r="BC4" s="0" t="s">
        <v>375</v>
      </c>
    </row>
    <row r="5" customFormat="false" ht="20.1" hidden="false" customHeight="true" outlineLevel="0" collapsed="false">
      <c r="A5" s="88"/>
      <c r="B5" s="89" t="s">
        <v>376</v>
      </c>
      <c r="C5" s="90" t="str">
        <f aca="false">IF(A6="","",VLOOKUP(A6,Seznam!$A$5:$E$244,4,1))</f>
        <v/>
      </c>
      <c r="D5" s="90" t="e">
        <f aca="false"/>
        <v>#REF!</v>
      </c>
      <c r="E5" s="90" t="e">
        <f aca="false"/>
        <v>#REF!</v>
      </c>
      <c r="F5" s="90" t="e">
        <f aca="false"/>
        <v>#REF!</v>
      </c>
      <c r="G5" s="90" t="e">
        <f aca="false"/>
        <v>#REF!</v>
      </c>
      <c r="H5" s="90" t="str">
        <f aca="false">IF(A8="","",VLOOKUP(A8,Seznam!$A$5:$E$244,4,1))</f>
        <v/>
      </c>
      <c r="I5" s="90" t="e">
        <f aca="false"/>
        <v>#REF!</v>
      </c>
      <c r="J5" s="90" t="e">
        <f aca="false"/>
        <v>#REF!</v>
      </c>
      <c r="K5" s="90" t="e">
        <f aca="false"/>
        <v>#REF!</v>
      </c>
      <c r="L5" s="90" t="e">
        <f aca="false"/>
        <v>#REF!</v>
      </c>
      <c r="M5" s="90" t="str">
        <f aca="false">IF(A10="","",VLOOKUP(A10,Seznam!$A$5:$E$244,4,1))</f>
        <v/>
      </c>
      <c r="N5" s="90" t="e">
        <f aca="false"/>
        <v>#REF!</v>
      </c>
      <c r="O5" s="90" t="e">
        <f aca="false"/>
        <v>#REF!</v>
      </c>
      <c r="P5" s="90" t="e">
        <f aca="false"/>
        <v>#REF!</v>
      </c>
      <c r="Q5" s="90" t="e">
        <f aca="false"/>
        <v>#REF!</v>
      </c>
      <c r="R5" s="90" t="str">
        <f aca="false">IF(A12="","",VLOOKUP(A12,Seznam!$A$5:$E$244,4,1))</f>
        <v/>
      </c>
      <c r="S5" s="90" t="e">
        <f aca="false"/>
        <v>#REF!</v>
      </c>
      <c r="T5" s="90" t="e">
        <f aca="false"/>
        <v>#REF!</v>
      </c>
      <c r="U5" s="90" t="e">
        <f aca="false"/>
        <v>#REF!</v>
      </c>
      <c r="V5" s="90" t="e">
        <f aca="false"/>
        <v>#REF!</v>
      </c>
      <c r="W5" s="91" t="s">
        <v>377</v>
      </c>
      <c r="X5" s="92" t="s">
        <v>378</v>
      </c>
      <c r="Y5" s="92"/>
      <c r="Z5" s="92"/>
      <c r="AA5" s="91" t="s">
        <v>379</v>
      </c>
      <c r="AB5" s="93" t="s">
        <v>380</v>
      </c>
      <c r="AC5" s="93"/>
      <c r="AD5" s="93"/>
      <c r="AE5" s="92" t="s">
        <v>381</v>
      </c>
      <c r="AF5" s="92" t="s">
        <v>382</v>
      </c>
      <c r="AG5" s="92" t="s">
        <v>383</v>
      </c>
      <c r="AH5" s="1"/>
      <c r="AI5" s="1" t="n">
        <f aca="false">IF($AK5="",$AI4,IF($AM5="",$AI4,$AI4+1))</f>
        <v>0</v>
      </c>
      <c r="AJ5" s="1" t="s">
        <v>384</v>
      </c>
      <c r="AK5" s="94" t="str">
        <f aca="false">IF(A6="","",A6)</f>
        <v/>
      </c>
      <c r="AL5" s="95" t="str">
        <f aca="false">IF(AK5="","",VLOOKUP(AK5,Seznam!$A$5:$E$244,2,1))&amp;" "&amp;IF(AK5="","",VLOOKUP(AK5,Seznam!$A$5:$E$244,3,1))</f>
        <v> </v>
      </c>
      <c r="AM5" s="95" t="str">
        <f aca="false">IF(A12="","",A12)</f>
        <v/>
      </c>
      <c r="AN5" s="95" t="str">
        <f aca="false">IF(AM5="","",VLOOKUP(AM5,Seznam!$A$5:$E$244,2,1))&amp;" "&amp;IF(AM5="","",VLOOKUP(AM5,Seznam!$A$5:$E$244,3,1))</f>
        <v> </v>
      </c>
      <c r="AO5" s="96"/>
      <c r="AP5" s="97"/>
      <c r="AQ5" s="97"/>
      <c r="AR5" s="97"/>
      <c r="AS5" s="97"/>
      <c r="AT5" s="98"/>
      <c r="AU5" s="99" t="s">
        <v>385</v>
      </c>
      <c r="AV5" s="100" t="str">
        <f aca="false">IF($AU5="","",IF($AU5="1",Seznam!$H$3,Seznam!$J$3))</f>
        <v>14.9.2014</v>
      </c>
      <c r="AW5" s="101"/>
      <c r="AX5" s="102"/>
      <c r="AY5" s="52" t="str">
        <f aca="false">IF(A12="","",IF(A10="","",A10))</f>
        <v/>
      </c>
      <c r="AZ5" s="0" t="n">
        <f aca="false">IF($AO5="",IF($AT5="-wo",2,0),IF(COUNTIF($AO5:$AS5,"&gt;0")&gt;COUNTIF($AO5:$AS5,"&lt;0"),2,1))</f>
        <v>0</v>
      </c>
      <c r="BA5" s="0" t="n">
        <f aca="false">IF($AO8="",IF($AT8="-wo",2,0),IF(COUNTIF($AO8:$AS8,"&gt;0")&gt;COUNTIF($AO8:$AS8,"&lt;0"),2,1))</f>
        <v>0</v>
      </c>
      <c r="BB5" s="0" t="n">
        <f aca="false">IF($AO10="",IF($AT10="wo",2,0),IF(COUNTIF($AO10:$AS10,"&lt;0")&gt;COUNTIF($AO10:$AS10,"&gt;0"),2,1))</f>
        <v>0</v>
      </c>
      <c r="BC5" s="0" t="str">
        <f aca="false">IF($AA6=1,$A6,IF($AA8=1,$A8,IF($AA10=1,$A10,IF($AA12=1,$A12,""))))</f>
        <v/>
      </c>
    </row>
    <row r="6" customFormat="false" ht="20.1" hidden="false" customHeight="true" outlineLevel="0" collapsed="false">
      <c r="A6" s="103"/>
      <c r="B6" s="104" t="str">
        <f aca="false">IF(A6="","",VLOOKUP(A6,Seznam!$A$5:$E$244,2,1))&amp;" "&amp;IF(A6="","",VLOOKUP(A6,Seznam!$A$5:$E$244,3,1))</f>
        <v> </v>
      </c>
      <c r="C6" s="105" t="str">
        <f aca="false">IF(H6="",IF(M6="",IF(R6="","NE","ANO"),"ANO"),"ANO")</f>
        <v>NE</v>
      </c>
      <c r="D6" s="106"/>
      <c r="E6" s="107"/>
      <c r="F6" s="106"/>
      <c r="G6" s="108"/>
      <c r="H6" s="109" t="str">
        <f aca="false">IF($AO8="",IF($AT8="","",IF($AT8="wo",0,CEILING($AM$1/2,1))),COUNTIF($AO8:$AS8,"&gt;0"))</f>
        <v/>
      </c>
      <c r="I6" s="109"/>
      <c r="J6" s="110" t="s">
        <v>386</v>
      </c>
      <c r="K6" s="111" t="str">
        <f aca="false">IF($AO8="",IF($AT8="","",IF($AT8="wo",CEILING($AM$1/2,1),0)),COUNTIF($AO8:$AS8,"&lt;0"))</f>
        <v/>
      </c>
      <c r="L6" s="111"/>
      <c r="M6" s="109" t="str">
        <f aca="false">IF($AO10="",IF($AT10="","",IF($AT10="wo",CEILING($AM$1/2,1),0)),COUNTIF($AO10:$AS10,"&lt;0"))</f>
        <v/>
      </c>
      <c r="N6" s="109"/>
      <c r="O6" s="110" t="s">
        <v>386</v>
      </c>
      <c r="P6" s="111" t="str">
        <f aca="false">IF($AO10="",IF($AT10="","",IF($AT10="wo",0,CEILING($AM$1/2,1))),COUNTIF($AO10:$AS10,"&gt;0"))</f>
        <v/>
      </c>
      <c r="Q6" s="111"/>
      <c r="R6" s="109" t="str">
        <f aca="false">IF($AO5="",IF($AT5="","",IF($AT5="wo",0,CEILING($AM$1/2,1))),COUNTIF($AO5:$AS5,"&gt;0"))</f>
        <v/>
      </c>
      <c r="S6" s="109"/>
      <c r="T6" s="110" t="s">
        <v>386</v>
      </c>
      <c r="U6" s="111" t="str">
        <f aca="false">IF($AO5="",IF($AT5="","",IF($AT5="wo",CEILING($AM$1/2,1),0)),COUNTIF($AO5:$AS5,"&lt;0"))</f>
        <v/>
      </c>
      <c r="V6" s="111"/>
      <c r="W6" s="112" t="str">
        <f aca="false">IF(C6="ANO",AZ5+BA5+BB5,"")</f>
        <v/>
      </c>
      <c r="X6" s="113" t="str">
        <f aca="false">IF(C6="ANO",IF(H6="",0,H6)+IF(M6="",0,M6)+IF(R6="",0,R6),"")</f>
        <v/>
      </c>
      <c r="Y6" s="114" t="s">
        <v>386</v>
      </c>
      <c r="Z6" s="115" t="str">
        <f aca="false">IF(C6="ANO",IF(K6="",0,K6)+IF(P6="",0,P6)+IF(U6="",0,U6),"")</f>
        <v/>
      </c>
      <c r="AA6" s="116"/>
      <c r="AB6" s="117" t="str">
        <f aca="false">IF(A6="","",VLOOKUP(A6,Seznam!$A$5:$E$244,4,1))</f>
        <v/>
      </c>
      <c r="AC6" s="118" t="s">
        <v>387</v>
      </c>
      <c r="AD6" s="117" t="str">
        <f aca="false">IF(A12="","",VLOOKUP(A12,Seznam!$A$5:$E$244,4,1))</f>
        <v/>
      </c>
      <c r="AE6" s="117" t="str">
        <f aca="false">IF($AV5="","",$AV5)</f>
        <v>14.9.2014</v>
      </c>
      <c r="AF6" s="118" t="str">
        <f aca="false">IF($AW5="","",$AW5)</f>
        <v/>
      </c>
      <c r="AG6" s="117" t="str">
        <f aca="false">IF($AX5="","",$AX5)</f>
        <v/>
      </c>
      <c r="AI6" s="1" t="n">
        <f aca="false">IF($AK6="",$AI5,IF($AM6="",$AI5,$AI5+1))</f>
        <v>0</v>
      </c>
      <c r="AJ6" s="1" t="s">
        <v>384</v>
      </c>
      <c r="AK6" s="119" t="str">
        <f aca="false">IF(A8="","",A8)</f>
        <v/>
      </c>
      <c r="AL6" s="120" t="str">
        <f aca="false">IF(AK6="","",VLOOKUP(AK6,Seznam!$A$5:$E$244,2,1))&amp;" "&amp;IF(AK6="","",VLOOKUP(AK6,Seznam!$A$5:$E$244,3,1))</f>
        <v> </v>
      </c>
      <c r="AM6" s="120" t="str">
        <f aca="false">IF(A10="","",A10)</f>
        <v/>
      </c>
      <c r="AN6" s="120" t="str">
        <f aca="false">IF(AM6="","",VLOOKUP(AM6,Seznam!$A$5:$E$244,2,1))&amp;" "&amp;IF(AM6="","",VLOOKUP(AM6,Seznam!$A$5:$E$244,3,1))</f>
        <v> </v>
      </c>
      <c r="AO6" s="121"/>
      <c r="AP6" s="122"/>
      <c r="AQ6" s="122"/>
      <c r="AR6" s="122"/>
      <c r="AS6" s="122"/>
      <c r="AT6" s="123"/>
      <c r="AU6" s="99" t="s">
        <v>385</v>
      </c>
      <c r="AV6" s="100" t="str">
        <f aca="false">IF($AU6="","",IF($AU6="1",Seznam!$H$3,Seznam!$J$3))</f>
        <v>14.9.2014</v>
      </c>
      <c r="AW6" s="101"/>
      <c r="AX6" s="102"/>
      <c r="AY6" s="52" t="str">
        <f aca="false">IF(A12="",IF(A6="","",A6),A12)</f>
        <v/>
      </c>
      <c r="AZ6" s="0" t="n">
        <f aca="false">IF($AO6="",IF($AT6="-wo",2,0),IF(COUNTIF($AO6:$AS6,"&gt;0")&gt;COUNTIF($AO6:$AS6,"&lt;0"),2,1))</f>
        <v>0</v>
      </c>
      <c r="BA6" s="0" t="n">
        <f aca="false">IF($AO8="",IF($AT8="wo",2,0),IF(COUNTIF($AO8:$AS8,"&lt;0")&gt;COUNTIF($AO8:$AS8,"&gt;0"),2,1))</f>
        <v>0</v>
      </c>
      <c r="BB6" s="0" t="n">
        <f aca="false">IF($AO9="",IF($AT9="-wo",2,0),IF(COUNTIF($AO9:$AS9,"&gt;0")&gt;COUNTIF($AO9:$AS9,"&lt;0"),2,1))</f>
        <v>0</v>
      </c>
      <c r="BC6" s="0" t="str">
        <f aca="false">IF($AA6=2,$A6,IF($AA8=2,$A8,IF($AA10=2,$A10,IF($AA12=2,$A12,""))))</f>
        <v/>
      </c>
    </row>
    <row r="7" customFormat="false" ht="20.1" hidden="false" customHeight="true" outlineLevel="0" collapsed="false">
      <c r="A7" s="124"/>
      <c r="B7" s="125" t="str">
        <f aca="false">IF(A6="","",VLOOKUP(A6,Seznam!$A$5:$E$244,5,1))</f>
        <v/>
      </c>
      <c r="C7" s="126"/>
      <c r="D7" s="126"/>
      <c r="E7" s="126"/>
      <c r="F7" s="126"/>
      <c r="G7" s="126"/>
      <c r="H7" s="127" t="str">
        <f aca="false">IF($AO8="",IF($AT8="","","W.O."),AO8&amp;",  "&amp;AP8&amp;",  "&amp;AQ8&amp;IF(AR8="","",",  "&amp;AR8)&amp;IF(AS8="","",",  "&amp;AS8))</f>
        <v/>
      </c>
      <c r="I7" s="127"/>
      <c r="J7" s="127"/>
      <c r="K7" s="127"/>
      <c r="L7" s="127"/>
      <c r="M7" s="127" t="str">
        <f aca="false">IF($AO10="",IF($AT10="","","W.O."),-AO10&amp;",  "&amp;-AP10&amp;",  "&amp;-AQ10&amp;IF(AR10="","",",  "&amp;-AR10)&amp;IF(AS10="","",",  "&amp;-AS10))</f>
        <v/>
      </c>
      <c r="N7" s="127"/>
      <c r="O7" s="127"/>
      <c r="P7" s="127"/>
      <c r="Q7" s="127"/>
      <c r="R7" s="127" t="str">
        <f aca="false">IF($AO5="",IF($AT5="","","W.O."),AO5&amp;",  "&amp;AP5&amp;",  "&amp;AQ5&amp;IF(AR5="","",",  "&amp;AR5)&amp;IF(AS5="","",",  "&amp;AS5))</f>
        <v/>
      </c>
      <c r="S7" s="127"/>
      <c r="T7" s="127"/>
      <c r="U7" s="127"/>
      <c r="V7" s="127"/>
      <c r="W7" s="112" t="str">
        <f aca="false">IF(B7="ANO",IF(G7="",0,G7)+IF(L7="",0,L7)+IF(Q7="",0,Q7),"")</f>
        <v/>
      </c>
      <c r="X7" s="128"/>
      <c r="Y7" s="129"/>
      <c r="Z7" s="130"/>
      <c r="AA7" s="116"/>
      <c r="AB7" s="117" t="str">
        <f aca="false">IF(A8="","",VLOOKUP(A8,Seznam!$A$5:$E$244,4,1))</f>
        <v/>
      </c>
      <c r="AC7" s="118" t="s">
        <v>387</v>
      </c>
      <c r="AD7" s="117" t="str">
        <f aca="false">IF(A10="","",VLOOKUP(A10,Seznam!$A$5:$E$244,4,1))</f>
        <v/>
      </c>
      <c r="AE7" s="117" t="str">
        <f aca="false">IF($AV6="","",$AV6)</f>
        <v>14.9.2014</v>
      </c>
      <c r="AF7" s="118" t="str">
        <f aca="false">IF($AW6="","",$AW6)</f>
        <v/>
      </c>
      <c r="AG7" s="117" t="str">
        <f aca="false">IF($AX6="","",$AX6)</f>
        <v/>
      </c>
      <c r="AI7" s="1" t="n">
        <f aca="false">IF($AK7="",$AI6,IF($AM7="",$AI6,$AI6+1))</f>
        <v>0</v>
      </c>
      <c r="AJ7" s="1" t="s">
        <v>388</v>
      </c>
      <c r="AK7" s="119" t="str">
        <f aca="false">IF(A12="","",A12)</f>
        <v/>
      </c>
      <c r="AL7" s="120" t="str">
        <f aca="false">IF(AK7="","",VLOOKUP(AK7,Seznam!$A$5:$E$244,2,1))&amp;" "&amp;IF(AK7="","",VLOOKUP(AK7,Seznam!$A$5:$E$244,3,1))</f>
        <v> </v>
      </c>
      <c r="AM7" s="120" t="str">
        <f aca="false">IF(A10="","",A10)</f>
        <v/>
      </c>
      <c r="AN7" s="120" t="str">
        <f aca="false">IF(AM7="","",VLOOKUP(AM7,Seznam!$A$5:$E$244,2,1))&amp;" "&amp;IF(AM7="","",VLOOKUP(AM7,Seznam!$A$5:$E$244,3,1))</f>
        <v> </v>
      </c>
      <c r="AO7" s="121"/>
      <c r="AP7" s="122"/>
      <c r="AQ7" s="122"/>
      <c r="AR7" s="122"/>
      <c r="AS7" s="122"/>
      <c r="AT7" s="123"/>
      <c r="AU7" s="99" t="s">
        <v>385</v>
      </c>
      <c r="AV7" s="100" t="str">
        <f aca="false">IF($AU7="","",IF($AU7="1",Seznam!$H$3,Seznam!$J$3))</f>
        <v>14.9.2014</v>
      </c>
      <c r="AW7" s="101"/>
      <c r="AX7" s="102"/>
      <c r="AY7" s="52" t="str">
        <f aca="false">IF(A12="","",IF(A8="","",A8))</f>
        <v/>
      </c>
      <c r="AZ7" s="0" t="n">
        <f aca="false">IF($AO6="",IF($AT6="wo",2,0),IF(COUNTIF($AO6:$AS6,"&lt;0")&gt;COUNTIF($AO6:$AS6,"&gt;0"),2,1))</f>
        <v>0</v>
      </c>
      <c r="BA7" s="0" t="n">
        <f aca="false">IF($AO7="",IF($AT7="wo",2,0),IF(COUNTIF($AO7:$AS7,"&lt;0")&gt;COUNTIF($AO7:$AS7,"&gt;0"),2,1))</f>
        <v>0</v>
      </c>
      <c r="BB7" s="0" t="n">
        <f aca="false">IF($AO10="",IF($AT10="-wo",2,0),IF(COUNTIF($AO10:$AS10,"&gt;0")&gt;COUNTIF($AO10:$AS10,"&lt;0"),2,1))</f>
        <v>0</v>
      </c>
      <c r="BC7" s="0" t="str">
        <f aca="false">IF($AA6=3,$A6,IF($AA8=3,$A8,IF($AA10=3,$A10,IF($AA12=3,$A12,""))))</f>
        <v/>
      </c>
    </row>
    <row r="8" customFormat="false" ht="20.1" hidden="false" customHeight="true" outlineLevel="0" collapsed="false">
      <c r="A8" s="103"/>
      <c r="B8" s="131" t="str">
        <f aca="false">IF(A8="","",VLOOKUP(A8,Seznam!$A$5:$E$244,2,1))&amp;" "&amp;IF(A8="","",VLOOKUP(A8,Seznam!$A$5:$E$244,3,1))</f>
        <v> </v>
      </c>
      <c r="C8" s="109" t="str">
        <f aca="false">IF($AO8="",IF($AT8="","",IF($AT8="wo",CEILING($AM$1/2,1),0)),COUNTIF($AO8:$AS8,"&lt;0"))</f>
        <v/>
      </c>
      <c r="D8" s="109"/>
      <c r="E8" s="110" t="s">
        <v>386</v>
      </c>
      <c r="F8" s="111" t="str">
        <f aca="false">IF($AO8="",IF($AT8="","",IF($AT8="wo",0,CEILING($AM$1/2,1))),COUNTIF($AO8:$AS8,"&gt;0"))</f>
        <v/>
      </c>
      <c r="G8" s="111"/>
      <c r="H8" s="105" t="str">
        <f aca="false">IF(M8="",IF(R8="",IF(C8="","NE","ANO"),"ANO"),"ANO")</f>
        <v>NE</v>
      </c>
      <c r="I8" s="106"/>
      <c r="J8" s="107"/>
      <c r="K8" s="106"/>
      <c r="L8" s="108"/>
      <c r="M8" s="109" t="str">
        <f aca="false">IF($AO6="",IF($AT6="","",IF($AT6="wo",0,CEILING($AM$1/2,1))),COUNTIF($AO6:$AS6,"&gt;0"))</f>
        <v/>
      </c>
      <c r="N8" s="109"/>
      <c r="O8" s="110" t="s">
        <v>386</v>
      </c>
      <c r="P8" s="111" t="str">
        <f aca="false">IF($AO6="",IF($AT6="","",IF($AT6="wo",CEILING($AM$1/2,1),0)),COUNTIF($AO6:$AS6,"&lt;0"))</f>
        <v/>
      </c>
      <c r="Q8" s="111"/>
      <c r="R8" s="109" t="str">
        <f aca="false">IF($AO9="",IF($AT9="","",IF($AT9="wo",0,CEILING($AM$1/2,1))),COUNTIF($AO9:$AS9,"&gt;0"))</f>
        <v/>
      </c>
      <c r="S8" s="109"/>
      <c r="T8" s="110" t="s">
        <v>386</v>
      </c>
      <c r="U8" s="111" t="str">
        <f aca="false">IF($AO9="",IF($AT9="","",IF($AT9="wo",CEILING($AM$1/2,1),0)),COUNTIF($AO9:$AS9,"&lt;0"))</f>
        <v/>
      </c>
      <c r="V8" s="111"/>
      <c r="W8" s="112" t="str">
        <f aca="false">IF(H8="ANO",AZ6+BA6+BB6,"")</f>
        <v/>
      </c>
      <c r="X8" s="113" t="str">
        <f aca="false">IF(H8="ANO",IF(C8="",0,C8)+IF(M8="",0,M8)+IF(R8="",0,R8),"")</f>
        <v/>
      </c>
      <c r="Y8" s="114" t="s">
        <v>386</v>
      </c>
      <c r="Z8" s="115" t="str">
        <f aca="false">IF(H8="ANO",IF(F8="",0,F8)+IF(P8="",0,P8)+IF(U8="",0,U8),"")</f>
        <v/>
      </c>
      <c r="AA8" s="116"/>
      <c r="AB8" s="117" t="str">
        <f aca="false">IF(A12="","",VLOOKUP(A12,Seznam!$A$5:$E$244,4,1))</f>
        <v/>
      </c>
      <c r="AC8" s="118" t="s">
        <v>387</v>
      </c>
      <c r="AD8" s="117" t="str">
        <f aca="false">IF(A10="","",VLOOKUP(A10,Seznam!$A$5:$E$244,4,1))</f>
        <v/>
      </c>
      <c r="AE8" s="117" t="str">
        <f aca="false">IF($AV7="","",$AV7)</f>
        <v>14.9.2014</v>
      </c>
      <c r="AF8" s="118" t="str">
        <f aca="false">IF($AW7="","",$AW7)</f>
        <v/>
      </c>
      <c r="AG8" s="117" t="str">
        <f aca="false">IF($AX7="","",$AX7)</f>
        <v/>
      </c>
      <c r="AI8" s="1" t="n">
        <f aca="false">IF($AK8="",$AI7,IF($AM8="",$AI7,$AI7+1))</f>
        <v>0</v>
      </c>
      <c r="AJ8" s="83" t="s">
        <v>388</v>
      </c>
      <c r="AK8" s="119" t="str">
        <f aca="false">IF(A6="","",A6)</f>
        <v/>
      </c>
      <c r="AL8" s="120" t="str">
        <f aca="false">IF(AK8="","",VLOOKUP(AK8,Seznam!$A$5:$E$244,2,1))&amp;" "&amp;IF(AK8="","",VLOOKUP(AK8,Seznam!$A$5:$E$244,3,1))</f>
        <v> </v>
      </c>
      <c r="AM8" s="120" t="str">
        <f aca="false">IF(A8="","",A8)</f>
        <v/>
      </c>
      <c r="AN8" s="120" t="str">
        <f aca="false">IF(AM8="","",VLOOKUP(AM8,Seznam!$A$5:$E$244,2,1))&amp;" "&amp;IF(AM8="","",VLOOKUP(AM8,Seznam!$A$5:$E$244,3,1))</f>
        <v> </v>
      </c>
      <c r="AO8" s="121"/>
      <c r="AP8" s="122"/>
      <c r="AQ8" s="122"/>
      <c r="AR8" s="122"/>
      <c r="AS8" s="122"/>
      <c r="AT8" s="123"/>
      <c r="AU8" s="99" t="s">
        <v>385</v>
      </c>
      <c r="AV8" s="100" t="str">
        <f aca="false">IF($AU8="","",IF($AU8="1",Seznam!$H$3,Seznam!$J$3))</f>
        <v>14.9.2014</v>
      </c>
      <c r="AW8" s="101"/>
      <c r="AX8" s="102"/>
      <c r="AY8" s="52" t="str">
        <f aca="false">IF(A10="","",A10)</f>
        <v/>
      </c>
      <c r="AZ8" s="0" t="n">
        <f aca="false">IF($AO5="",IF($AT5="wo",2,0),IF(COUNTIF($AO5:$AS5,"&lt;0")&gt;COUNTIF($AO5:$AS5,"&gt;0"),2,1))</f>
        <v>0</v>
      </c>
      <c r="BA8" s="0" t="n">
        <f aca="false">IF($AO7="",IF($AT7="-wo",2,0),IF(COUNTIF($AO7:$AS7,"&gt;0")&gt;COUNTIF($AO7:$AS7,"&lt;0"),2,1))</f>
        <v>0</v>
      </c>
      <c r="BB8" s="0" t="n">
        <f aca="false">IF($AO9="",IF($AT9="wo",2,0),IF(COUNTIF($AO9:$AS9,"&lt;0")&gt;COUNTIF($AO9:$AS9,"&gt;0"),2,1))</f>
        <v>0</v>
      </c>
      <c r="BC8" s="0" t="str">
        <f aca="false">IF($AA6=4,$A6,IF($AA8=4,$A8,IF($AA10=4,$A10,IF($AA12=4,$A12,""))))</f>
        <v/>
      </c>
    </row>
    <row r="9" customFormat="false" ht="20.1" hidden="false" customHeight="true" outlineLevel="0" collapsed="false">
      <c r="A9" s="124"/>
      <c r="B9" s="125" t="str">
        <f aca="false">IF(A8="","",VLOOKUP(A8,Seznam!$A$5:$E$244,5,1))</f>
        <v/>
      </c>
      <c r="C9" s="127" t="str">
        <f aca="false">IF($AO8="",IF($AT8="","","W.O."),-AO8&amp;",  "&amp;-AP8&amp;",  "&amp;-AQ8&amp;IF(AR8="","",",  "&amp;-AR8)&amp;IF(AS8="","",",  "&amp;-AS8))</f>
        <v/>
      </c>
      <c r="D9" s="127"/>
      <c r="E9" s="127"/>
      <c r="F9" s="127"/>
      <c r="G9" s="127"/>
      <c r="H9" s="126"/>
      <c r="I9" s="126"/>
      <c r="J9" s="126"/>
      <c r="K9" s="126"/>
      <c r="L9" s="126"/>
      <c r="M9" s="127" t="str">
        <f aca="false">IF($AO6="",IF($AT6="","","W.O."),AO6&amp;",  "&amp;AP6&amp;",  "&amp;AQ6&amp;IF(AR6="","",",  "&amp;AR6)&amp;IF(AS6="","",",  "&amp;AS6))</f>
        <v/>
      </c>
      <c r="N9" s="127"/>
      <c r="O9" s="127"/>
      <c r="P9" s="127"/>
      <c r="Q9" s="127"/>
      <c r="R9" s="127" t="str">
        <f aca="false">IF($AO9="",IF($AT9="","","W.O."),AO9&amp;",  "&amp;AP9&amp;",  "&amp;AQ9&amp;IF(AR9="","",",  "&amp;AR9)&amp;IF(AS9="","",",  "&amp;AS9))</f>
        <v/>
      </c>
      <c r="S9" s="127"/>
      <c r="T9" s="127"/>
      <c r="U9" s="127"/>
      <c r="V9" s="127"/>
      <c r="W9" s="112" t="str">
        <f aca="false">IF(B9="ANO",IF(G9="",0,G9)+IF(L9="",0,L9)+IF(Q9="",0,Q9),"")</f>
        <v/>
      </c>
      <c r="X9" s="128"/>
      <c r="Y9" s="129"/>
      <c r="Z9" s="130"/>
      <c r="AA9" s="116"/>
      <c r="AB9" s="117" t="str">
        <f aca="false">IF(A6="","",VLOOKUP(A6,Seznam!$A$5:$E$244,4,1))</f>
        <v/>
      </c>
      <c r="AC9" s="118" t="s">
        <v>387</v>
      </c>
      <c r="AD9" s="117" t="str">
        <f aca="false">IF(A8="","",VLOOKUP(A8,Seznam!$A$5:$E$244,4,1))</f>
        <v/>
      </c>
      <c r="AE9" s="117" t="str">
        <f aca="false">IF($AV8="","",$AV8)</f>
        <v>14.9.2014</v>
      </c>
      <c r="AF9" s="118" t="str">
        <f aca="false">IF($AW8="","",$AW8)</f>
        <v/>
      </c>
      <c r="AG9" s="117" t="str">
        <f aca="false">IF($AX8="","",$AX8)</f>
        <v/>
      </c>
      <c r="AI9" s="1" t="n">
        <f aca="false">IF($AK9="",$AI8,IF($AM9="",$AI8,$AI8+1))</f>
        <v>0</v>
      </c>
      <c r="AJ9" s="83" t="s">
        <v>389</v>
      </c>
      <c r="AK9" s="119" t="str">
        <f aca="false">IF(A8="","",A8)</f>
        <v/>
      </c>
      <c r="AL9" s="120" t="str">
        <f aca="false">IF(AK9="","",VLOOKUP(AK9,Seznam!$A$5:$E$244,2,1))&amp;" "&amp;IF(AK9="","",VLOOKUP(AK9,Seznam!$A$5:$E$244,3,1))</f>
        <v> </v>
      </c>
      <c r="AM9" s="120" t="str">
        <f aca="false">IF(A12="","",A12)</f>
        <v/>
      </c>
      <c r="AN9" s="120" t="str">
        <f aca="false">IF(AM9="","",VLOOKUP(AM9,Seznam!$A$5:$E$244,2,1))&amp;" "&amp;IF(AM9="","",VLOOKUP(AM9,Seznam!$A$5:$E$244,3,1))</f>
        <v> </v>
      </c>
      <c r="AO9" s="121"/>
      <c r="AP9" s="122"/>
      <c r="AQ9" s="122"/>
      <c r="AR9" s="122"/>
      <c r="AS9" s="122"/>
      <c r="AT9" s="123"/>
      <c r="AU9" s="99" t="s">
        <v>385</v>
      </c>
      <c r="AV9" s="100" t="str">
        <f aca="false">IF($AU9="","",IF($AU9="1",Seznam!$H$3,Seznam!$J$3))</f>
        <v>14.9.2014</v>
      </c>
      <c r="AW9" s="101"/>
      <c r="AX9" s="102"/>
      <c r="AY9" s="52" t="str">
        <f aca="false">IF(A12="","",IF(A6="","",A6))</f>
        <v/>
      </c>
    </row>
    <row r="10" customFormat="false" ht="20.1" hidden="false" customHeight="true" outlineLevel="0" collapsed="false">
      <c r="A10" s="103"/>
      <c r="B10" s="131" t="str">
        <f aca="false">IF(A10="","",VLOOKUP(A10,Seznam!$A$5:$E$244,2,1))&amp;" "&amp;IF(A10="","",VLOOKUP(A10,Seznam!$A$5:$E$244,3,1))</f>
        <v> </v>
      </c>
      <c r="C10" s="109" t="str">
        <f aca="false">IF($AO10="",IF($AT10="","",IF($AT10="wo",0,CEILING($AM$1/2,1))),COUNTIF($AO10:$AS10,"&gt;0"))</f>
        <v/>
      </c>
      <c r="D10" s="109"/>
      <c r="E10" s="110" t="s">
        <v>386</v>
      </c>
      <c r="F10" s="111" t="str">
        <f aca="false">IF($AO10="",IF($AT10="","",IF($AT10="wo",CEILING($AM$1/2,1),0)),COUNTIF($AO10:$AS10,"&lt;0"))</f>
        <v/>
      </c>
      <c r="G10" s="111"/>
      <c r="H10" s="109" t="str">
        <f aca="false">IF($AO6="",IF($AT6="","",IF($AT6="wo",CEILING($AM$1/2,1),0)),COUNTIF($AO6:$AS6,"&lt;0"))</f>
        <v/>
      </c>
      <c r="I10" s="109"/>
      <c r="J10" s="110" t="s">
        <v>386</v>
      </c>
      <c r="K10" s="111" t="str">
        <f aca="false">IF($AO6="",IF($AT6="","",IF($AT6="wo",0,CEILING($AM$1/2,1))),COUNTIF($AO6:$AS6,"&gt;0"))</f>
        <v/>
      </c>
      <c r="L10" s="111"/>
      <c r="M10" s="105" t="str">
        <f aca="false">IF(R10="",IF(C10="",IF(H10="","NE","ANO"),"ANO"),"ANO")</f>
        <v>NE</v>
      </c>
      <c r="N10" s="106"/>
      <c r="O10" s="107"/>
      <c r="P10" s="106"/>
      <c r="Q10" s="108"/>
      <c r="R10" s="109" t="str">
        <f aca="false">IF($AO7="",IF($AT7="","",IF($AT7="wo",CEILING($AM$1/2,1),0)),COUNTIF($AO7:$AS7,"&lt;0"))</f>
        <v/>
      </c>
      <c r="S10" s="109"/>
      <c r="T10" s="110" t="s">
        <v>386</v>
      </c>
      <c r="U10" s="111" t="str">
        <f aca="false">IF($AO7="",IF($AT7="","",IF($AT7="wo",0,CEILING($AM$1/2,1))),COUNTIF($AO7:$AS7,"&gt;0"))</f>
        <v/>
      </c>
      <c r="V10" s="111"/>
      <c r="W10" s="112" t="str">
        <f aca="false">IF(M10="ANO",AZ7+BA7+BB7,"")</f>
        <v/>
      </c>
      <c r="X10" s="113" t="str">
        <f aca="false">IF(M10="ANO",IF(H10="",0,H10)+IF(C10="",0,C10)+IF(R10="",0,R10),"")</f>
        <v/>
      </c>
      <c r="Y10" s="114" t="s">
        <v>386</v>
      </c>
      <c r="Z10" s="115" t="str">
        <f aca="false">IF(M10="ANO",IF(K10="",0,K10)+IF(F10="",0,F10)+IF(U10="",0,U10),"")</f>
        <v/>
      </c>
      <c r="AA10" s="116"/>
      <c r="AB10" s="117" t="str">
        <f aca="false">IF(A8="","",VLOOKUP(A8,Seznam!$A$5:$E$244,4,1))</f>
        <v/>
      </c>
      <c r="AC10" s="118" t="s">
        <v>387</v>
      </c>
      <c r="AD10" s="117" t="str">
        <f aca="false">IF(A12="","",VLOOKUP(A12,Seznam!$A$5:$E$244,4,1))</f>
        <v/>
      </c>
      <c r="AE10" s="117" t="str">
        <f aca="false">IF($AV9="","",$AV9)</f>
        <v>14.9.2014</v>
      </c>
      <c r="AF10" s="118" t="str">
        <f aca="false">IF($AW9="","",$AW9)</f>
        <v/>
      </c>
      <c r="AG10" s="117" t="str">
        <f aca="false">IF($AX9="","",$AX9)</f>
        <v/>
      </c>
      <c r="AI10" s="1" t="n">
        <f aca="false">IF($AK10="",$AI9,IF($AM10="",$AI9,$AI9+1))</f>
        <v>0</v>
      </c>
      <c r="AJ10" s="83" t="s">
        <v>389</v>
      </c>
      <c r="AK10" s="132" t="str">
        <f aca="false">IF(A10="","",A10)</f>
        <v/>
      </c>
      <c r="AL10" s="133" t="str">
        <f aca="false">IF(AK10="","",VLOOKUP(AK10,Seznam!$A$5:$E$244,2,1))&amp;" "&amp;IF(AK10="","",VLOOKUP(AK10,Seznam!$A$5:$E$244,3,1))</f>
        <v> </v>
      </c>
      <c r="AM10" s="133" t="str">
        <f aca="false">IF(A6="","",A6)</f>
        <v/>
      </c>
      <c r="AN10" s="133" t="str">
        <f aca="false">IF(AM10="","",VLOOKUP(AM10,Seznam!$A$5:$E$244,2,1))&amp;" "&amp;IF(AM10="","",VLOOKUP(AM10,Seznam!$A$5:$E$244,3,1))</f>
        <v> </v>
      </c>
      <c r="AO10" s="134"/>
      <c r="AP10" s="135"/>
      <c r="AQ10" s="135"/>
      <c r="AR10" s="135"/>
      <c r="AS10" s="135"/>
      <c r="AT10" s="136"/>
      <c r="AU10" s="99" t="s">
        <v>385</v>
      </c>
      <c r="AV10" s="100" t="str">
        <f aca="false">IF($AU10="","",IF($AU10="1",Seznam!$H$3,Seznam!$J$3))</f>
        <v>14.9.2014</v>
      </c>
      <c r="AW10" s="101"/>
      <c r="AX10" s="102"/>
      <c r="AY10" s="52" t="str">
        <f aca="false">IF(A12="",IF(A8="","",A8),A12)</f>
        <v/>
      </c>
    </row>
    <row r="11" customFormat="false" ht="20.1" hidden="false" customHeight="true" outlineLevel="0" collapsed="false">
      <c r="A11" s="124"/>
      <c r="B11" s="125" t="str">
        <f aca="false">IF(A10="","",VLOOKUP(A10,Seznam!$A$5:$E$244,5,1))</f>
        <v/>
      </c>
      <c r="C11" s="127" t="str">
        <f aca="false">IF($AO10="",IF($AT10="","","W.O."),AO10&amp;",  "&amp;AP10&amp;",  "&amp;AQ10&amp;IF(AR10="","",",  "&amp;AR10)&amp;IF(AS10="","",",  "&amp;AS10))</f>
        <v/>
      </c>
      <c r="D11" s="127"/>
      <c r="E11" s="127"/>
      <c r="F11" s="127"/>
      <c r="G11" s="127"/>
      <c r="H11" s="127" t="str">
        <f aca="false">IF($AO6="",IF($AT6="","","W.O."),-AO6&amp;",  "&amp;-AP6&amp;",  "&amp;-AQ6&amp;IF(AR6="","",",  "&amp;-AR6)&amp;IF(AS6="","",",  "&amp;-AS6))</f>
        <v/>
      </c>
      <c r="I11" s="127"/>
      <c r="J11" s="127"/>
      <c r="K11" s="127"/>
      <c r="L11" s="127"/>
      <c r="M11" s="126"/>
      <c r="N11" s="126"/>
      <c r="O11" s="126"/>
      <c r="P11" s="126"/>
      <c r="Q11" s="126"/>
      <c r="R11" s="127" t="str">
        <f aca="false">IF($AO7="",IF($AT7="","","W.O."),-AO7&amp;",  "&amp;-AP7&amp;",  "&amp;-AQ7&amp;IF(AR7="","",",  "&amp;-AR7)&amp;IF(AS7="","",",  "&amp;-AS7))</f>
        <v/>
      </c>
      <c r="S11" s="127"/>
      <c r="T11" s="127"/>
      <c r="U11" s="127"/>
      <c r="V11" s="127"/>
      <c r="W11" s="112" t="str">
        <f aca="false">IF(B11="ANO",IF(G11="",0,G11)+IF(L11="",0,L11)+IF(Q11="",0,Q11),"")</f>
        <v/>
      </c>
      <c r="X11" s="128"/>
      <c r="Y11" s="129"/>
      <c r="Z11" s="130"/>
      <c r="AA11" s="116"/>
      <c r="AB11" s="117" t="str">
        <f aca="false">IF(A10="","",VLOOKUP(A10,Seznam!$A$5:$E$244,4,1))</f>
        <v/>
      </c>
      <c r="AC11" s="118" t="s">
        <v>387</v>
      </c>
      <c r="AD11" s="117" t="str">
        <f aca="false">IF(A6="","",VLOOKUP(A6,Seznam!$A$5:$E$244,4,1))</f>
        <v/>
      </c>
      <c r="AE11" s="117" t="str">
        <f aca="false">IF($AV10="","",$AV10)</f>
        <v>14.9.2014</v>
      </c>
      <c r="AF11" s="118" t="str">
        <f aca="false">IF($AW10="","",$AW10)</f>
        <v/>
      </c>
      <c r="AG11" s="117" t="str">
        <f aca="false">IF($AX10="","",$AX10)</f>
        <v/>
      </c>
      <c r="AI11" s="1"/>
      <c r="AT11" s="54"/>
      <c r="AU11" s="137"/>
      <c r="AV11" s="138"/>
    </row>
    <row r="12" customFormat="false" ht="20.1" hidden="false" customHeight="true" outlineLevel="0" collapsed="false">
      <c r="A12" s="103"/>
      <c r="B12" s="131" t="str">
        <f aca="false">IF(A12="","",VLOOKUP(A12,Seznam!$A$5:$E$244,2,1))&amp;" "&amp;IF(A12="","",VLOOKUP(A12,Seznam!$A$5:$E$244,3,1))</f>
        <v> </v>
      </c>
      <c r="C12" s="109" t="str">
        <f aca="false">IF($AO5="",IF($AT5="","",IF($AT5="wo",CEILING($AM$1/2,1),0)),COUNTIF($AO5:$AS5,"&lt;0"))</f>
        <v/>
      </c>
      <c r="D12" s="109"/>
      <c r="E12" s="110" t="s">
        <v>386</v>
      </c>
      <c r="F12" s="111" t="str">
        <f aca="false">IF($AO5="",IF($AT5="","",IF($AT5="wo",0,CEILING($AM$1/2,1))),COUNTIF($AO5:$AS5,"&gt;0"))</f>
        <v/>
      </c>
      <c r="G12" s="111"/>
      <c r="H12" s="109" t="str">
        <f aca="false">IF($AO9="",IF($AT9="","",IF($AT9="wo",CEILING($AM$1/2,1),0)),COUNTIF($AO9:$AS9,"&lt;0"))</f>
        <v/>
      </c>
      <c r="I12" s="109"/>
      <c r="J12" s="110" t="s">
        <v>386</v>
      </c>
      <c r="K12" s="111" t="str">
        <f aca="false">IF($AO9="",IF($AT9="","",IF($AT9="wo",0,CEILING($AM$1/2,1))),COUNTIF($AO9:$AS9,"&gt;0"))</f>
        <v/>
      </c>
      <c r="L12" s="111"/>
      <c r="M12" s="109" t="str">
        <f aca="false">IF($AO7="",IF($AT7="","",IF($AT7="wo",0,CEILING($AM$1/2,1))),COUNTIF($AO7:$AS7,"&gt;0"))</f>
        <v/>
      </c>
      <c r="N12" s="109"/>
      <c r="O12" s="110" t="s">
        <v>386</v>
      </c>
      <c r="P12" s="111" t="str">
        <f aca="false">IF($AO7="",IF($AT7="","",IF($AT7="wo",CEILING($AM$1/2,1),0)),COUNTIF($AO7:$AS7,"&lt;0"))</f>
        <v/>
      </c>
      <c r="Q12" s="111"/>
      <c r="R12" s="105" t="str">
        <f aca="false">IF(C12="",IF(H12="",IF(M12="","NE","ANO"),"ANO"),"ANO")</f>
        <v>NE</v>
      </c>
      <c r="S12" s="106"/>
      <c r="T12" s="139"/>
      <c r="U12" s="106"/>
      <c r="V12" s="108"/>
      <c r="W12" s="112" t="str">
        <f aca="false">IF(R12="ANO",AZ8+BA8+BB8,"")</f>
        <v/>
      </c>
      <c r="X12" s="113" t="str">
        <f aca="false">IF(R12="ANO",IF(H12="",0,H12)+IF(M12="",0,M12)+IF(C12="",0,C12),"")</f>
        <v/>
      </c>
      <c r="Y12" s="114" t="s">
        <v>386</v>
      </c>
      <c r="Z12" s="115" t="str">
        <f aca="false">IF(R12="ANO",IF(K12="",0,K12)+IF(P12="",0,P12)+IF(F12="",0,F12),"")</f>
        <v/>
      </c>
      <c r="AA12" s="116"/>
      <c r="AB12" s="140"/>
      <c r="AC12" s="140"/>
      <c r="AD12" s="140"/>
      <c r="AE12" s="79"/>
      <c r="AF12" s="140"/>
      <c r="AG12" s="140"/>
      <c r="AI12" s="1"/>
      <c r="AU12" s="137"/>
      <c r="AV12" s="138"/>
    </row>
    <row r="13" customFormat="false" ht="20.1" hidden="false" customHeight="true" outlineLevel="0" collapsed="false">
      <c r="A13" s="124"/>
      <c r="B13" s="125" t="str">
        <f aca="false">IF(A12="","",VLOOKUP(A12,Seznam!$A$5:$E$244,5,1))</f>
        <v/>
      </c>
      <c r="C13" s="127" t="str">
        <f aca="false">IF($AO5="",IF($AT5="","","W.O."),-AO5&amp;",  "&amp;-AP5&amp;",  "&amp;-AQ5&amp;IF(AR5="","",",  "&amp;-AR5)&amp;IF(AS5="","",",  "&amp;-AS5))</f>
        <v/>
      </c>
      <c r="D13" s="127"/>
      <c r="E13" s="127"/>
      <c r="F13" s="127"/>
      <c r="G13" s="127"/>
      <c r="H13" s="127" t="str">
        <f aca="false">IF($AO9="",IF($AT9="","","W.O."),-AO9&amp;",  "&amp;-AP9&amp;",  "&amp;-AQ9&amp;IF(AR9="","",",  "&amp;-AR9)&amp;IF(AS9="","",",  "&amp;-AS9))</f>
        <v/>
      </c>
      <c r="I13" s="127"/>
      <c r="J13" s="127"/>
      <c r="K13" s="127"/>
      <c r="L13" s="127"/>
      <c r="M13" s="127" t="str">
        <f aca="false">IF($AO7="",IF($AT7="","","W.O."),AO7&amp;",  "&amp;AP7&amp;",  "&amp;AQ7&amp;IF(AR7="","",",  "&amp;AR7)&amp;IF(AS7="","",",  "&amp;AS7))</f>
        <v/>
      </c>
      <c r="N13" s="127"/>
      <c r="O13" s="127"/>
      <c r="P13" s="127"/>
      <c r="Q13" s="127"/>
      <c r="R13" s="141"/>
      <c r="S13" s="142"/>
      <c r="T13" s="142"/>
      <c r="U13" s="142"/>
      <c r="V13" s="143"/>
      <c r="W13" s="112" t="str">
        <f aca="false">IF(B13="ANO",IF(G13="",0,G13)+IF(L13="",0,L13)+IF(Q13="",0,Q13),"")</f>
        <v/>
      </c>
      <c r="X13" s="128"/>
      <c r="Y13" s="129"/>
      <c r="Z13" s="130"/>
      <c r="AA13" s="116"/>
      <c r="AB13" s="140"/>
      <c r="AC13" s="140"/>
      <c r="AD13" s="140"/>
      <c r="AE13" s="79"/>
      <c r="AF13" s="140"/>
      <c r="AG13" s="140"/>
      <c r="AI13" s="1"/>
      <c r="AU13" s="137"/>
      <c r="AV13" s="138"/>
    </row>
    <row r="14" customFormat="false" ht="20.1" hidden="false" customHeight="true" outlineLevel="0" collapsed="false">
      <c r="A14" s="144"/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7"/>
      <c r="S14" s="147"/>
      <c r="T14" s="147"/>
      <c r="U14" s="147"/>
      <c r="V14" s="147"/>
      <c r="W14" s="146"/>
      <c r="X14" s="146"/>
      <c r="Y14" s="146"/>
      <c r="Z14" s="146"/>
      <c r="AA14" s="148"/>
      <c r="AB14" s="140"/>
      <c r="AC14" s="140"/>
      <c r="AD14" s="140"/>
      <c r="AE14" s="79"/>
      <c r="AF14" s="140"/>
      <c r="AG14" s="140"/>
      <c r="AI14" s="1"/>
      <c r="AU14" s="137"/>
      <c r="AV14" s="138"/>
    </row>
    <row r="15" customFormat="false" ht="20.1" hidden="false" customHeight="true" outlineLevel="0" collapsed="false">
      <c r="A15" s="76"/>
      <c r="B15" s="77" t="s">
        <v>39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Z15" s="79"/>
      <c r="AI15" s="1"/>
      <c r="AJ15" s="80"/>
      <c r="AK15" s="81"/>
      <c r="AL15" s="81"/>
      <c r="AM15" s="81"/>
      <c r="AN15" s="81"/>
      <c r="AO15" s="81"/>
      <c r="AP15" s="81"/>
      <c r="AQ15" s="81"/>
      <c r="AR15" s="81"/>
      <c r="AS15" s="81"/>
      <c r="AT15" s="82"/>
      <c r="AU15" s="83"/>
      <c r="AV15" s="84"/>
      <c r="AW15" s="85"/>
      <c r="AX15" s="86"/>
      <c r="AY15" s="86"/>
      <c r="AZ15" s="87"/>
      <c r="BA15" s="87"/>
      <c r="BB15" s="87"/>
    </row>
    <row r="16" customFormat="false" ht="20.1" hidden="false" customHeight="true" outlineLevel="0" collapsed="false">
      <c r="A16" s="88"/>
      <c r="B16" s="89" t="s">
        <v>376</v>
      </c>
      <c r="C16" s="90" t="str">
        <f aca="false">IF(A17="","",VLOOKUP(A17,Seznam!$A$5:$E$244,4,1))</f>
        <v/>
      </c>
      <c r="D16" s="90" t="e">
        <f aca="false"/>
        <v>#REF!</v>
      </c>
      <c r="E16" s="90" t="e">
        <f aca="false"/>
        <v>#REF!</v>
      </c>
      <c r="F16" s="90" t="e">
        <f aca="false"/>
        <v>#REF!</v>
      </c>
      <c r="G16" s="90" t="e">
        <f aca="false"/>
        <v>#REF!</v>
      </c>
      <c r="H16" s="90" t="str">
        <f aca="false">IF(A19="","",VLOOKUP(A19,Seznam!$A$5:$E$244,4,1))</f>
        <v/>
      </c>
      <c r="I16" s="90" t="e">
        <f aca="false"/>
        <v>#REF!</v>
      </c>
      <c r="J16" s="90" t="e">
        <f aca="false"/>
        <v>#REF!</v>
      </c>
      <c r="K16" s="90" t="e">
        <f aca="false"/>
        <v>#REF!</v>
      </c>
      <c r="L16" s="90" t="e">
        <f aca="false"/>
        <v>#REF!</v>
      </c>
      <c r="M16" s="90" t="str">
        <f aca="false">IF(A21="","",VLOOKUP(A21,Seznam!$A$5:$E$244,4,1))</f>
        <v/>
      </c>
      <c r="N16" s="90" t="e">
        <f aca="false"/>
        <v>#REF!</v>
      </c>
      <c r="O16" s="90" t="e">
        <f aca="false"/>
        <v>#REF!</v>
      </c>
      <c r="P16" s="90" t="e">
        <f aca="false"/>
        <v>#REF!</v>
      </c>
      <c r="Q16" s="90" t="e">
        <f aca="false"/>
        <v>#REF!</v>
      </c>
      <c r="R16" s="90" t="str">
        <f aca="false">IF(A23="","",VLOOKUP(A23,Seznam!$A$5:$E$244,4,1))</f>
        <v/>
      </c>
      <c r="S16" s="90" t="e">
        <f aca="false"/>
        <v>#REF!</v>
      </c>
      <c r="T16" s="90" t="e">
        <f aca="false"/>
        <v>#REF!</v>
      </c>
      <c r="U16" s="90" t="e">
        <f aca="false"/>
        <v>#REF!</v>
      </c>
      <c r="V16" s="90" t="e">
        <f aca="false"/>
        <v>#REF!</v>
      </c>
      <c r="W16" s="91" t="s">
        <v>377</v>
      </c>
      <c r="X16" s="92" t="s">
        <v>378</v>
      </c>
      <c r="Y16" s="92"/>
      <c r="Z16" s="92"/>
      <c r="AA16" s="91" t="s">
        <v>379</v>
      </c>
      <c r="AB16" s="93" t="s">
        <v>380</v>
      </c>
      <c r="AC16" s="93"/>
      <c r="AD16" s="93"/>
      <c r="AE16" s="92" t="s">
        <v>381</v>
      </c>
      <c r="AF16" s="92" t="s">
        <v>382</v>
      </c>
      <c r="AG16" s="92" t="s">
        <v>383</v>
      </c>
      <c r="AH16" s="1"/>
      <c r="AI16" s="1" t="n">
        <f aca="false">IF($AK16="",$AI10,IF($AM16="",$AI10,$AI10+1))</f>
        <v>0</v>
      </c>
      <c r="AJ16" s="1" t="s">
        <v>391</v>
      </c>
      <c r="AK16" s="94" t="str">
        <f aca="false">IF(A17="","",A17)</f>
        <v/>
      </c>
      <c r="AL16" s="95" t="str">
        <f aca="false">IF(AK16="","",VLOOKUP(AK16,Seznam!$A$5:$E$244,2,1))&amp;" "&amp;IF(AK16="","",VLOOKUP(AK16,Seznam!$A$5:$E$244,3,1))</f>
        <v> </v>
      </c>
      <c r="AM16" s="95" t="str">
        <f aca="false">IF(A23="","",A23)</f>
        <v/>
      </c>
      <c r="AN16" s="95" t="str">
        <f aca="false">IF(AM16="","",VLOOKUP(AM16,Seznam!$A$5:$E$244,2,1))&amp;" "&amp;IF(AM16="","",VLOOKUP(AM16,Seznam!$A$5:$E$244,3,1))</f>
        <v> </v>
      </c>
      <c r="AO16" s="96"/>
      <c r="AP16" s="97"/>
      <c r="AQ16" s="97"/>
      <c r="AR16" s="97"/>
      <c r="AS16" s="97"/>
      <c r="AT16" s="98"/>
      <c r="AU16" s="99" t="s">
        <v>385</v>
      </c>
      <c r="AV16" s="100" t="str">
        <f aca="false">IF($AU16="","",IF($AU16="1",Seznam!$H$3,Seznam!$J$3))</f>
        <v>14.9.2014</v>
      </c>
      <c r="AW16" s="101"/>
      <c r="AX16" s="102"/>
      <c r="AY16" s="52" t="str">
        <f aca="false">IF(A23="","",IF(A21="","",A21))</f>
        <v/>
      </c>
      <c r="AZ16" s="0" t="n">
        <f aca="false">IF($AO16="",IF($AT16="-wo",2,0),IF(COUNTIF($AO16:$AS16,"&gt;0")&gt;COUNTIF($AO16:$AS16,"&lt;0"),2,1))</f>
        <v>0</v>
      </c>
      <c r="BA16" s="0" t="n">
        <f aca="false">IF($AO19="",IF($AT19="-wo",2,0),IF(COUNTIF($AO19:$AS19,"&gt;0")&gt;COUNTIF($AO19:$AS19,"&lt;0"),2,1))</f>
        <v>0</v>
      </c>
      <c r="BB16" s="0" t="n">
        <f aca="false">IF($AO21="",IF($AT21="wo",2,0),IF(COUNTIF($AO21:$AS21,"&lt;0")&gt;COUNTIF($AO21:$AS21,"&gt;0"),2,1))</f>
        <v>0</v>
      </c>
      <c r="BC16" s="0" t="str">
        <f aca="false">IF($AA17=1,$A17,IF($AA19=1,$A19,IF($AA21=1,$A21,IF($AA23=1,$A23,""))))</f>
        <v/>
      </c>
    </row>
    <row r="17" customFormat="false" ht="20.1" hidden="false" customHeight="true" outlineLevel="0" collapsed="false">
      <c r="A17" s="103"/>
      <c r="B17" s="104" t="str">
        <f aca="false">IF(A17="","",VLOOKUP(A17,Seznam!$A$5:$E$244,2,1))&amp;" "&amp;IF(A17="","",VLOOKUP(A17,Seznam!$A$5:$E$244,3,1))</f>
        <v> </v>
      </c>
      <c r="C17" s="105" t="str">
        <f aca="false">IF(H17="",IF(M17="",IF(R17="","NE","ANO"),"ANO"),"ANO")</f>
        <v>NE</v>
      </c>
      <c r="D17" s="106"/>
      <c r="E17" s="107"/>
      <c r="F17" s="106"/>
      <c r="G17" s="108"/>
      <c r="H17" s="109" t="str">
        <f aca="false">IF($AO19="",IF($AT19="","",IF($AT19="wo",0,CEILING($AM$1/2,1))),COUNTIF($AO19:$AS19,"&gt;0"))</f>
        <v/>
      </c>
      <c r="I17" s="109"/>
      <c r="J17" s="110" t="s">
        <v>386</v>
      </c>
      <c r="K17" s="111" t="str">
        <f aca="false">IF($AO19="",IF($AT19="","",IF($AT19="wo",CEILING($AM$1/2,1),0)),COUNTIF($AO19:$AS19,"&lt;0"))</f>
        <v/>
      </c>
      <c r="L17" s="111"/>
      <c r="M17" s="109" t="str">
        <f aca="false">IF($AO21="",IF($AT21="","",IF($AT21="wo",CEILING($AM$1/2,1),0)),COUNTIF($AO21:$AS21,"&lt;0"))</f>
        <v/>
      </c>
      <c r="N17" s="109"/>
      <c r="O17" s="110" t="s">
        <v>386</v>
      </c>
      <c r="P17" s="111" t="str">
        <f aca="false">IF($AO21="",IF($AT21="","",IF($AT21="wo",0,CEILING($AM$1/2,1))),COUNTIF($AO21:$AS21,"&gt;0"))</f>
        <v/>
      </c>
      <c r="Q17" s="111"/>
      <c r="R17" s="109" t="str">
        <f aca="false">IF($AO16="",IF($AT16="","",IF($AT16="wo",0,CEILING($AM$1/2,1))),COUNTIF($AO16:$AS16,"&gt;0"))</f>
        <v/>
      </c>
      <c r="S17" s="109"/>
      <c r="T17" s="110" t="s">
        <v>386</v>
      </c>
      <c r="U17" s="111" t="str">
        <f aca="false">IF($AO16="",IF($AT16="","",IF($AT16="wo",CEILING($AM$1/2,1),0)),COUNTIF($AO16:$AS16,"&lt;0"))</f>
        <v/>
      </c>
      <c r="V17" s="111"/>
      <c r="W17" s="112" t="str">
        <f aca="false">IF(C17="ANO",AZ16+BA16+BB16,"")</f>
        <v/>
      </c>
      <c r="X17" s="113" t="str">
        <f aca="false">IF(C17="ANO",IF(H17="",0,H17)+IF(M17="",0,M17)+IF(R17="",0,R17),"")</f>
        <v/>
      </c>
      <c r="Y17" s="114" t="s">
        <v>386</v>
      </c>
      <c r="Z17" s="115" t="str">
        <f aca="false">IF(C17="ANO",IF(K17="",0,K17)+IF(P17="",0,P17)+IF(U17="",0,U17),"")</f>
        <v/>
      </c>
      <c r="AA17" s="116"/>
      <c r="AB17" s="117" t="str">
        <f aca="false">IF(A17="","",VLOOKUP(A17,Seznam!$A$5:$E$244,4,1))</f>
        <v/>
      </c>
      <c r="AC17" s="118" t="s">
        <v>387</v>
      </c>
      <c r="AD17" s="117" t="str">
        <f aca="false">IF(A23="","",VLOOKUP(A23,Seznam!$A$5:$E$244,4,1))</f>
        <v/>
      </c>
      <c r="AE17" s="117" t="str">
        <f aca="false">IF($AV16="","",$AV16)</f>
        <v>14.9.2014</v>
      </c>
      <c r="AF17" s="118" t="str">
        <f aca="false">IF($AW16="","",$AW16)</f>
        <v/>
      </c>
      <c r="AG17" s="118" t="str">
        <f aca="false">IF($AX16="","",$AX16)</f>
        <v/>
      </c>
      <c r="AI17" s="1" t="n">
        <f aca="false">IF($AK17="",$AI16,IF($AM17="",$AI16,$AI16+1))</f>
        <v>0</v>
      </c>
      <c r="AJ17" s="1" t="s">
        <v>391</v>
      </c>
      <c r="AK17" s="119" t="str">
        <f aca="false">IF(A19="","",A19)</f>
        <v/>
      </c>
      <c r="AL17" s="120" t="str">
        <f aca="false">IF(AK17="","",VLOOKUP(AK17,Seznam!$A$5:$E$244,2,1))&amp;" "&amp;IF(AK17="","",VLOOKUP(AK17,Seznam!$A$5:$E$244,3,1))</f>
        <v> </v>
      </c>
      <c r="AM17" s="120" t="str">
        <f aca="false">IF(A21="","",A21)</f>
        <v/>
      </c>
      <c r="AN17" s="120" t="str">
        <f aca="false">IF(AM17="","",VLOOKUP(AM17,Seznam!$A$5:$E$244,2,1))&amp;" "&amp;IF(AM17="","",VLOOKUP(AM17,Seznam!$A$5:$E$244,3,1))</f>
        <v> </v>
      </c>
      <c r="AO17" s="121"/>
      <c r="AP17" s="122"/>
      <c r="AQ17" s="122"/>
      <c r="AR17" s="122"/>
      <c r="AS17" s="122"/>
      <c r="AT17" s="123"/>
      <c r="AU17" s="99" t="s">
        <v>385</v>
      </c>
      <c r="AV17" s="100" t="str">
        <f aca="false">IF($AU17="","",IF($AU17="1",Seznam!$H$3,Seznam!$J$3))</f>
        <v>14.9.2014</v>
      </c>
      <c r="AW17" s="101"/>
      <c r="AX17" s="102"/>
      <c r="AY17" s="52" t="str">
        <f aca="false">IF(A23="",IF(A17="","",A17),A23)</f>
        <v/>
      </c>
      <c r="AZ17" s="0" t="n">
        <f aca="false">IF($AO17="",IF($AT17="-wo",2,0),IF(COUNTIF($AO17:$AS17,"&gt;0")&gt;COUNTIF($AO17:$AS17,"&lt;0"),2,1))</f>
        <v>0</v>
      </c>
      <c r="BA17" s="0" t="n">
        <f aca="false">IF($AO19="",IF($AT19="wo",2,0),IF(COUNTIF($AO19:$AS19,"&lt;0")&gt;COUNTIF($AO19:$AS19,"&gt;0"),2,1))</f>
        <v>0</v>
      </c>
      <c r="BB17" s="0" t="n">
        <f aca="false">IF($AO20="",IF($AT20="-wo",2,0),IF(COUNTIF($AO20:$AS20,"&gt;0")&gt;COUNTIF($AO20:$AS20,"&lt;0"),2,1))</f>
        <v>0</v>
      </c>
      <c r="BC17" s="0" t="str">
        <f aca="false">IF($AA17=2,$A17,IF($AA19=2,$A19,IF($AA21=2,$A21,IF($AA23=2,$A23,""))))</f>
        <v/>
      </c>
    </row>
    <row r="18" customFormat="false" ht="20.1" hidden="false" customHeight="true" outlineLevel="0" collapsed="false">
      <c r="A18" s="124"/>
      <c r="B18" s="125" t="str">
        <f aca="false">IF(A17="","",VLOOKUP(A17,Seznam!$A$5:$E$244,5,1))</f>
        <v/>
      </c>
      <c r="C18" s="126"/>
      <c r="D18" s="126"/>
      <c r="E18" s="126"/>
      <c r="F18" s="126"/>
      <c r="G18" s="126"/>
      <c r="H18" s="127" t="str">
        <f aca="false">IF($AO19="",IF($AT19="","","W.O."),AO19&amp;",  "&amp;AP19&amp;",  "&amp;AQ19&amp;IF(AR19="","",",  "&amp;AR19)&amp;IF(AS19="","",",  "&amp;AS19))</f>
        <v/>
      </c>
      <c r="I18" s="127"/>
      <c r="J18" s="127"/>
      <c r="K18" s="127"/>
      <c r="L18" s="127"/>
      <c r="M18" s="127" t="str">
        <f aca="false">IF($AO21="",IF($AT21="","","W.O."),-AO21&amp;",  "&amp;-AP21&amp;",  "&amp;-AQ21&amp;IF(AR21="","",",  "&amp;-AR21)&amp;IF(AS21="","",",  "&amp;-AS21))</f>
        <v/>
      </c>
      <c r="N18" s="127"/>
      <c r="O18" s="127"/>
      <c r="P18" s="127"/>
      <c r="Q18" s="127"/>
      <c r="R18" s="127" t="str">
        <f aca="false">IF($AO16="",IF($AT16="","","W.O."),AO16&amp;",  "&amp;AP16&amp;",  "&amp;AQ16&amp;IF(AR16="","",",  "&amp;AR16)&amp;IF(AS16="","",",  "&amp;AS16))</f>
        <v/>
      </c>
      <c r="S18" s="127"/>
      <c r="T18" s="127"/>
      <c r="U18" s="127"/>
      <c r="V18" s="127"/>
      <c r="W18" s="112" t="str">
        <f aca="false">IF(B18="ANO",IF(G18="",0,G18)+IF(L18="",0,L18)+IF(Q18="",0,Q18),"")</f>
        <v/>
      </c>
      <c r="X18" s="128"/>
      <c r="Y18" s="129"/>
      <c r="Z18" s="130"/>
      <c r="AA18" s="116"/>
      <c r="AB18" s="117" t="str">
        <f aca="false">IF(A19="","",VLOOKUP(A19,Seznam!$A$5:$E$244,4,1))</f>
        <v/>
      </c>
      <c r="AC18" s="118" t="s">
        <v>387</v>
      </c>
      <c r="AD18" s="117" t="str">
        <f aca="false">IF(A21="","",VLOOKUP(A21,Seznam!$A$5:$E$244,4,1))</f>
        <v/>
      </c>
      <c r="AE18" s="117" t="str">
        <f aca="false">IF($AV17="","",$AV17)</f>
        <v>14.9.2014</v>
      </c>
      <c r="AF18" s="118" t="str">
        <f aca="false">IF($AW17="","",$AW17)</f>
        <v/>
      </c>
      <c r="AG18" s="118" t="str">
        <f aca="false">IF($AX17="","",$AX17)</f>
        <v/>
      </c>
      <c r="AI18" s="1" t="n">
        <f aca="false">IF($AK18="",$AI17,IF($AM18="",$AI17,$AI17+1))</f>
        <v>0</v>
      </c>
      <c r="AJ18" s="1" t="s">
        <v>392</v>
      </c>
      <c r="AK18" s="119" t="str">
        <f aca="false">IF(A23="","",A23)</f>
        <v/>
      </c>
      <c r="AL18" s="120" t="str">
        <f aca="false">IF(AK18="","",VLOOKUP(AK18,Seznam!$A$5:$E$244,2,1))&amp;" "&amp;IF(AK18="","",VLOOKUP(AK18,Seznam!$A$5:$E$244,3,1))</f>
        <v> </v>
      </c>
      <c r="AM18" s="120" t="str">
        <f aca="false">IF(A21="","",A21)</f>
        <v/>
      </c>
      <c r="AN18" s="120" t="str">
        <f aca="false">IF(AM18="","",VLOOKUP(AM18,Seznam!$A$5:$E$244,2,1))&amp;" "&amp;IF(AM18="","",VLOOKUP(AM18,Seznam!$A$5:$E$244,3,1))</f>
        <v> </v>
      </c>
      <c r="AO18" s="121"/>
      <c r="AP18" s="122"/>
      <c r="AQ18" s="122"/>
      <c r="AR18" s="122"/>
      <c r="AS18" s="122"/>
      <c r="AT18" s="123"/>
      <c r="AU18" s="99" t="s">
        <v>385</v>
      </c>
      <c r="AV18" s="100" t="str">
        <f aca="false">IF($AU18="","",IF($AU18="1",Seznam!$H$3,Seznam!$J$3))</f>
        <v>14.9.2014</v>
      </c>
      <c r="AW18" s="101"/>
      <c r="AX18" s="102"/>
      <c r="AY18" s="52" t="str">
        <f aca="false">IF(A23="","",IF(A19="","",A19))</f>
        <v/>
      </c>
      <c r="AZ18" s="0" t="n">
        <f aca="false">IF($AO17="",IF($AT17="wo",2,0),IF(COUNTIF($AO17:$AS17,"&lt;0")&gt;COUNTIF($AO17:$AS17,"&gt;0"),2,1))</f>
        <v>0</v>
      </c>
      <c r="BA18" s="0" t="n">
        <f aca="false">IF($AO18="",IF($AT18="wo",2,0),IF(COUNTIF($AO18:$AS18,"&lt;0")&gt;COUNTIF($AO18:$AS18,"&gt;0"),2,1))</f>
        <v>0</v>
      </c>
      <c r="BB18" s="0" t="n">
        <f aca="false">IF($AO21="",IF($AT21="-wo",2,0),IF(COUNTIF($AO21:$AS21,"&gt;0")&gt;COUNTIF($AO21:$AS21,"&lt;0"),2,1))</f>
        <v>0</v>
      </c>
      <c r="BC18" s="0" t="str">
        <f aca="false">IF($AA17=3,$A17,IF($AA19=3,$A19,IF($AA21=3,$A21,IF($AA23=3,$A23,""))))</f>
        <v/>
      </c>
    </row>
    <row r="19" customFormat="false" ht="20.1" hidden="false" customHeight="true" outlineLevel="0" collapsed="false">
      <c r="A19" s="103"/>
      <c r="B19" s="131" t="str">
        <f aca="false">IF(A19="","",VLOOKUP(A19,Seznam!$A$5:$E$244,2,1))&amp;" "&amp;IF(A19="","",VLOOKUP(A19,Seznam!$A$5:$E$244,3,1))</f>
        <v> </v>
      </c>
      <c r="C19" s="109" t="str">
        <f aca="false">IF($AO19="",IF($AT19="","",IF($AT19="wo",CEILING($AM$1/2,1),0)),COUNTIF($AO19:$AS19,"&lt;0"))</f>
        <v/>
      </c>
      <c r="D19" s="109"/>
      <c r="E19" s="110" t="s">
        <v>386</v>
      </c>
      <c r="F19" s="111" t="str">
        <f aca="false">IF($AO19="",IF($AT19="","",IF($AT19="wo",0,CEILING($AM$1/2,1))),COUNTIF($AO19:$AS19,"&gt;0"))</f>
        <v/>
      </c>
      <c r="G19" s="111"/>
      <c r="H19" s="105" t="str">
        <f aca="false">IF(M19="",IF(R19="",IF(C19="","NE","ANO"),"ANO"),"ANO")</f>
        <v>NE</v>
      </c>
      <c r="I19" s="106"/>
      <c r="J19" s="107"/>
      <c r="K19" s="106"/>
      <c r="L19" s="108"/>
      <c r="M19" s="109" t="str">
        <f aca="false">IF($AO17="",IF($AT17="","",IF($AT17="wo",0,CEILING($AM$1/2,1))),COUNTIF($AO17:$AS17,"&gt;0"))</f>
        <v/>
      </c>
      <c r="N19" s="109"/>
      <c r="O19" s="110" t="s">
        <v>386</v>
      </c>
      <c r="P19" s="111" t="str">
        <f aca="false">IF($AO17="",IF($AT17="","",IF($AT17="wo",CEILING($AM$1/2,1),0)),COUNTIF($AO17:$AS17,"&lt;0"))</f>
        <v/>
      </c>
      <c r="Q19" s="111"/>
      <c r="R19" s="109" t="str">
        <f aca="false">IF($AO20="",IF($AT20="","",IF($AT20="wo",0,CEILING($AM$1/2,1))),COUNTIF($AO20:$AS20,"&gt;0"))</f>
        <v/>
      </c>
      <c r="S19" s="109"/>
      <c r="T19" s="110" t="s">
        <v>386</v>
      </c>
      <c r="U19" s="111" t="str">
        <f aca="false">IF($AO20="",IF($AT20="","",IF($AT20="wo",CEILING($AM$1/2,1),0)),COUNTIF($AO20:$AS20,"&lt;0"))</f>
        <v/>
      </c>
      <c r="V19" s="111"/>
      <c r="W19" s="112" t="str">
        <f aca="false">IF(H19="ANO",AZ17+BA17+BB17,"")</f>
        <v/>
      </c>
      <c r="X19" s="113" t="str">
        <f aca="false">IF(H19="ANO",IF(C19="",0,C19)+IF(M19="",0,M19)+IF(R19="",0,R19),"")</f>
        <v/>
      </c>
      <c r="Y19" s="114" t="s">
        <v>386</v>
      </c>
      <c r="Z19" s="115" t="str">
        <f aca="false">IF(H19="ANO",IF(F19="",0,F19)+IF(P19="",0,P19)+IF(U19="",0,U19),"")</f>
        <v/>
      </c>
      <c r="AA19" s="116"/>
      <c r="AB19" s="117" t="str">
        <f aca="false">IF(A23="","",VLOOKUP(A23,Seznam!$A$5:$E$244,4,1))</f>
        <v/>
      </c>
      <c r="AC19" s="118" t="s">
        <v>387</v>
      </c>
      <c r="AD19" s="117" t="str">
        <f aca="false">IF(A21="","",VLOOKUP(A21,Seznam!$A$5:$E$244,4,1))</f>
        <v/>
      </c>
      <c r="AE19" s="117" t="str">
        <f aca="false">IF($AV18="","",$AV18)</f>
        <v>14.9.2014</v>
      </c>
      <c r="AF19" s="118" t="str">
        <f aca="false">IF($AW18="","",$AW18)</f>
        <v/>
      </c>
      <c r="AG19" s="118" t="str">
        <f aca="false">IF($AX18="","",$AX18)</f>
        <v/>
      </c>
      <c r="AI19" s="1" t="n">
        <f aca="false">IF($AK19="",$AI18,IF($AM19="",$AI18,$AI18+1))</f>
        <v>0</v>
      </c>
      <c r="AJ19" s="83" t="s">
        <v>392</v>
      </c>
      <c r="AK19" s="119" t="str">
        <f aca="false">IF(A17="","",A17)</f>
        <v/>
      </c>
      <c r="AL19" s="120" t="str">
        <f aca="false">IF(AK19="","",VLOOKUP(AK19,Seznam!$A$5:$E$244,2,1))&amp;" "&amp;IF(AK19="","",VLOOKUP(AK19,Seznam!$A$5:$E$244,3,1))</f>
        <v> </v>
      </c>
      <c r="AM19" s="120" t="str">
        <f aca="false">IF(A19="","",A19)</f>
        <v/>
      </c>
      <c r="AN19" s="120" t="str">
        <f aca="false">IF(AM19="","",VLOOKUP(AM19,Seznam!$A$5:$E$244,2,1))&amp;" "&amp;IF(AM19="","",VLOOKUP(AM19,Seznam!$A$5:$E$244,3,1))</f>
        <v> </v>
      </c>
      <c r="AO19" s="121"/>
      <c r="AP19" s="122"/>
      <c r="AQ19" s="122"/>
      <c r="AR19" s="122"/>
      <c r="AS19" s="122"/>
      <c r="AT19" s="123"/>
      <c r="AU19" s="99" t="s">
        <v>385</v>
      </c>
      <c r="AV19" s="100" t="str">
        <f aca="false">IF($AU19="","",IF($AU19="1",Seznam!$H$3,Seznam!$J$3))</f>
        <v>14.9.2014</v>
      </c>
      <c r="AW19" s="101"/>
      <c r="AX19" s="102"/>
      <c r="AY19" s="52" t="str">
        <f aca="false">IF(A21="","",A21)</f>
        <v/>
      </c>
      <c r="AZ19" s="0" t="n">
        <f aca="false">IF($AO16="",IF($AT16="wo",2,0),IF(COUNTIF($AO16:$AS16,"&lt;0")&gt;COUNTIF($AO16:$AS16,"&gt;0"),2,1))</f>
        <v>0</v>
      </c>
      <c r="BA19" s="0" t="n">
        <f aca="false">IF($AO18="",IF($AT18="-wo",2,0),IF(COUNTIF($AO18:$AS18,"&gt;0")&gt;COUNTIF($AO18:$AS18,"&lt;0"),2,1))</f>
        <v>0</v>
      </c>
      <c r="BB19" s="0" t="n">
        <f aca="false">IF($AO20="",IF($AT20="wo",2,0),IF(COUNTIF($AO20:$AS20,"&lt;0")&gt;COUNTIF($AO20:$AS20,"&gt;0"),2,1))</f>
        <v>0</v>
      </c>
      <c r="BC19" s="0" t="str">
        <f aca="false">IF($AA17=4,$A17,IF($AA19=4,$A19,IF($AA21=4,$A21,IF($AA23=4,$A23,""))))</f>
        <v/>
      </c>
    </row>
    <row r="20" customFormat="false" ht="20.1" hidden="false" customHeight="true" outlineLevel="0" collapsed="false">
      <c r="A20" s="124"/>
      <c r="B20" s="125" t="str">
        <f aca="false">IF(A19="","",VLOOKUP(A19,Seznam!$A$5:$E$244,5,1))</f>
        <v/>
      </c>
      <c r="C20" s="127" t="str">
        <f aca="false">IF($AO19="",IF($AT19="","","W.O."),-AO19&amp;",  "&amp;-AP19&amp;",  "&amp;-AQ19&amp;IF(AR19="","",",  "&amp;-AR19)&amp;IF(AS19="","",",  "&amp;-AS19))</f>
        <v/>
      </c>
      <c r="D20" s="127"/>
      <c r="E20" s="127"/>
      <c r="F20" s="127"/>
      <c r="G20" s="127"/>
      <c r="H20" s="126"/>
      <c r="I20" s="126"/>
      <c r="J20" s="126"/>
      <c r="K20" s="126"/>
      <c r="L20" s="126"/>
      <c r="M20" s="127" t="str">
        <f aca="false">IF($AO17="",IF($AT17="","","W.O."),AO17&amp;",  "&amp;AP17&amp;",  "&amp;AQ17&amp;IF(AR17="","",",  "&amp;AR17)&amp;IF(AS17="","",",  "&amp;AS17))</f>
        <v/>
      </c>
      <c r="N20" s="127"/>
      <c r="O20" s="127"/>
      <c r="P20" s="127"/>
      <c r="Q20" s="127"/>
      <c r="R20" s="127" t="str">
        <f aca="false">IF($AO20="",IF($AT20="","","W.O."),AO20&amp;",  "&amp;AP20&amp;",  "&amp;AQ20&amp;IF(AR20="","",",  "&amp;AR20)&amp;IF(AS20="","",",  "&amp;AS20))</f>
        <v/>
      </c>
      <c r="S20" s="127"/>
      <c r="T20" s="127"/>
      <c r="U20" s="127"/>
      <c r="V20" s="127"/>
      <c r="W20" s="112" t="str">
        <f aca="false">IF(B20="ANO",IF(G20="",0,G20)+IF(L20="",0,L20)+IF(Q20="",0,Q20),"")</f>
        <v/>
      </c>
      <c r="X20" s="128"/>
      <c r="Y20" s="129"/>
      <c r="Z20" s="130"/>
      <c r="AA20" s="116"/>
      <c r="AB20" s="117" t="str">
        <f aca="false">IF(A17="","",VLOOKUP(A17,Seznam!$A$5:$E$244,4,1))</f>
        <v/>
      </c>
      <c r="AC20" s="118" t="s">
        <v>387</v>
      </c>
      <c r="AD20" s="117" t="str">
        <f aca="false">IF(A19="","",VLOOKUP(A19,Seznam!$A$5:$E$244,4,1))</f>
        <v/>
      </c>
      <c r="AE20" s="117" t="str">
        <f aca="false">IF($AV19="","",$AV19)</f>
        <v>14.9.2014</v>
      </c>
      <c r="AF20" s="118" t="str">
        <f aca="false">IF($AW19="","",$AW19)</f>
        <v/>
      </c>
      <c r="AG20" s="118" t="str">
        <f aca="false">IF($AX19="","",$AX19)</f>
        <v/>
      </c>
      <c r="AI20" s="1" t="n">
        <f aca="false">IF($AK20="",$AI19,IF($AM20="",$AI19,$AI19+1))</f>
        <v>0</v>
      </c>
      <c r="AJ20" s="83" t="s">
        <v>393</v>
      </c>
      <c r="AK20" s="119" t="str">
        <f aca="false">IF(A19="","",A19)</f>
        <v/>
      </c>
      <c r="AL20" s="120" t="str">
        <f aca="false">IF(AK20="","",VLOOKUP(AK20,Seznam!$A$5:$E$244,2,1))&amp;" "&amp;IF(AK20="","",VLOOKUP(AK20,Seznam!$A$5:$E$244,3,1))</f>
        <v> </v>
      </c>
      <c r="AM20" s="120" t="str">
        <f aca="false">IF(A23="","",A23)</f>
        <v/>
      </c>
      <c r="AN20" s="120" t="str">
        <f aca="false">IF(AM20="","",VLOOKUP(AM20,Seznam!$A$5:$E$244,2,1))&amp;" "&amp;IF(AM20="","",VLOOKUP(AM20,Seznam!$A$5:$E$244,3,1))</f>
        <v> </v>
      </c>
      <c r="AO20" s="121"/>
      <c r="AP20" s="122"/>
      <c r="AQ20" s="122"/>
      <c r="AR20" s="122"/>
      <c r="AS20" s="122"/>
      <c r="AT20" s="123"/>
      <c r="AU20" s="99" t="s">
        <v>385</v>
      </c>
      <c r="AV20" s="100" t="str">
        <f aca="false">IF($AU20="","",IF($AU20="1",Seznam!$H$3,Seznam!$J$3))</f>
        <v>14.9.2014</v>
      </c>
      <c r="AW20" s="101"/>
      <c r="AX20" s="102"/>
      <c r="AY20" s="52" t="str">
        <f aca="false">IF(A23="","",IF(A17="","",A17))</f>
        <v/>
      </c>
    </row>
    <row r="21" customFormat="false" ht="20.1" hidden="false" customHeight="true" outlineLevel="0" collapsed="false">
      <c r="A21" s="103"/>
      <c r="B21" s="131" t="str">
        <f aca="false">IF(A21="","",VLOOKUP(A21,Seznam!$A$5:$E$244,2,1))&amp;" "&amp;IF(A21="","",VLOOKUP(A21,Seznam!$A$5:$E$244,3,1))</f>
        <v> </v>
      </c>
      <c r="C21" s="109" t="str">
        <f aca="false">IF($AO21="",IF($AT21="","",IF($AT21="wo",0,CEILING($AM$1/2,1))),COUNTIF($AO21:$AS21,"&gt;0"))</f>
        <v/>
      </c>
      <c r="D21" s="109"/>
      <c r="E21" s="110" t="s">
        <v>386</v>
      </c>
      <c r="F21" s="111" t="str">
        <f aca="false">IF($AO21="",IF($AT21="","",IF($AT21="wo",CEILING($AM$1/2,1),0)),COUNTIF($AO21:$AS21,"&lt;0"))</f>
        <v/>
      </c>
      <c r="G21" s="111"/>
      <c r="H21" s="109" t="str">
        <f aca="false">IF($AO17="",IF($AT17="","",IF($AT17="wo",CEILING($AM$1/2,1),0)),COUNTIF($AO17:$AS17,"&lt;0"))</f>
        <v/>
      </c>
      <c r="I21" s="109"/>
      <c r="J21" s="110" t="s">
        <v>386</v>
      </c>
      <c r="K21" s="111" t="str">
        <f aca="false">IF($AO17="",IF($AT17="","",IF($AT17="wo",0,CEILING($AM$1/2,1))),COUNTIF($AO17:$AS17,"&gt;0"))</f>
        <v/>
      </c>
      <c r="L21" s="111"/>
      <c r="M21" s="105" t="str">
        <f aca="false">IF(R21="",IF(C21="",IF(H21="","NE","ANO"),"ANO"),"ANO")</f>
        <v>NE</v>
      </c>
      <c r="N21" s="106"/>
      <c r="O21" s="107"/>
      <c r="P21" s="106"/>
      <c r="Q21" s="108"/>
      <c r="R21" s="109" t="str">
        <f aca="false">IF($AO18="",IF($AT18="","",IF($AT18="wo",CEILING($AM$1/2,1),0)),COUNTIF($AO18:$AS18,"&lt;0"))</f>
        <v/>
      </c>
      <c r="S21" s="109"/>
      <c r="T21" s="110" t="s">
        <v>386</v>
      </c>
      <c r="U21" s="111" t="str">
        <f aca="false">IF($AO18="",IF($AT18="","",IF($AT18="wo",0,CEILING($AM$1/2,1))),COUNTIF($AO18:$AS18,"&gt;0"))</f>
        <v/>
      </c>
      <c r="V21" s="111"/>
      <c r="W21" s="112" t="str">
        <f aca="false">IF(M21="ANO",AZ18+BA18+BB18,"")</f>
        <v/>
      </c>
      <c r="X21" s="113" t="str">
        <f aca="false">IF(M21="ANO",IF(H21="",0,H21)+IF(C21="",0,C21)+IF(R21="",0,R21),"")</f>
        <v/>
      </c>
      <c r="Y21" s="114" t="s">
        <v>386</v>
      </c>
      <c r="Z21" s="115" t="str">
        <f aca="false">IF(M21="ANO",IF(K21="",0,K21)+IF(F21="",0,F21)+IF(U21="",0,U21),"")</f>
        <v/>
      </c>
      <c r="AA21" s="116"/>
      <c r="AB21" s="117" t="str">
        <f aca="false">IF(A19="","",VLOOKUP(A19,Seznam!$A$5:$E$244,4,1))</f>
        <v/>
      </c>
      <c r="AC21" s="118" t="s">
        <v>387</v>
      </c>
      <c r="AD21" s="117" t="str">
        <f aca="false">IF(A23="","",VLOOKUP(A23,Seznam!$A$5:$E$244,4,1))</f>
        <v/>
      </c>
      <c r="AE21" s="117" t="str">
        <f aca="false">IF($AV20="","",$AV20)</f>
        <v>14.9.2014</v>
      </c>
      <c r="AF21" s="118" t="str">
        <f aca="false">IF($AW20="","",$AW20)</f>
        <v/>
      </c>
      <c r="AG21" s="118" t="str">
        <f aca="false">IF($AX20="","",$AX20)</f>
        <v/>
      </c>
      <c r="AI21" s="1" t="n">
        <f aca="false">IF($AK21="",$AI20,IF($AM21="",$AI20,$AI20+1))</f>
        <v>0</v>
      </c>
      <c r="AJ21" s="83" t="s">
        <v>393</v>
      </c>
      <c r="AK21" s="132" t="str">
        <f aca="false">IF(A21="","",A21)</f>
        <v/>
      </c>
      <c r="AL21" s="133" t="str">
        <f aca="false">IF(AK21="","",VLOOKUP(AK21,Seznam!$A$5:$E$244,2,1))&amp;" "&amp;IF(AK21="","",VLOOKUP(AK21,Seznam!$A$5:$E$244,3,1))</f>
        <v> </v>
      </c>
      <c r="AM21" s="133" t="str">
        <f aca="false">IF(A17="","",A17)</f>
        <v/>
      </c>
      <c r="AN21" s="133" t="str">
        <f aca="false">IF(AM21="","",VLOOKUP(AM21,Seznam!$A$5:$E$244,2,1))&amp;" "&amp;IF(AM21="","",VLOOKUP(AM21,Seznam!$A$5:$E$244,3,1))</f>
        <v> </v>
      </c>
      <c r="AO21" s="134"/>
      <c r="AP21" s="135"/>
      <c r="AQ21" s="135"/>
      <c r="AR21" s="135"/>
      <c r="AS21" s="135"/>
      <c r="AT21" s="136"/>
      <c r="AU21" s="99" t="s">
        <v>385</v>
      </c>
      <c r="AV21" s="100" t="str">
        <f aca="false">IF($AU21="","",IF($AU21="1",Seznam!$H$3,Seznam!$J$3))</f>
        <v>14.9.2014</v>
      </c>
      <c r="AW21" s="101"/>
      <c r="AX21" s="102"/>
      <c r="AY21" s="52" t="str">
        <f aca="false">IF(A23="",IF(A19="","",A19),A23)</f>
        <v/>
      </c>
    </row>
    <row r="22" customFormat="false" ht="20.1" hidden="false" customHeight="true" outlineLevel="0" collapsed="false">
      <c r="A22" s="124"/>
      <c r="B22" s="125" t="str">
        <f aca="false">IF(A21="","",VLOOKUP(A21,Seznam!$A$5:$E$244,5,1))</f>
        <v/>
      </c>
      <c r="C22" s="127" t="str">
        <f aca="false">IF($AO21="",IF($AT21="","","W.O."),AO21&amp;",  "&amp;AP21&amp;",  "&amp;AQ21&amp;IF(AR21="","",",  "&amp;AR21)&amp;IF(AS21="","",",  "&amp;AS21))</f>
        <v/>
      </c>
      <c r="D22" s="127"/>
      <c r="E22" s="127"/>
      <c r="F22" s="127"/>
      <c r="G22" s="127"/>
      <c r="H22" s="127" t="str">
        <f aca="false">IF($AO17="",IF($AT17="","","W.O."),-AO17&amp;",  "&amp;-AP17&amp;",  "&amp;-AQ17&amp;IF(AR17="","",",  "&amp;-AR17)&amp;IF(AS17="","",",  "&amp;-AS17))</f>
        <v/>
      </c>
      <c r="I22" s="127"/>
      <c r="J22" s="127"/>
      <c r="K22" s="127"/>
      <c r="L22" s="127"/>
      <c r="M22" s="126"/>
      <c r="N22" s="126"/>
      <c r="O22" s="126"/>
      <c r="P22" s="126"/>
      <c r="Q22" s="126"/>
      <c r="R22" s="127" t="str">
        <f aca="false">IF($AO18="",IF($AT18="","","W.O."),-AO18&amp;",  "&amp;-AP18&amp;",  "&amp;-AQ18&amp;IF(AR18="","",",  "&amp;-AR18)&amp;IF(AS18="","",",  "&amp;-AS18))</f>
        <v/>
      </c>
      <c r="S22" s="127"/>
      <c r="T22" s="127"/>
      <c r="U22" s="127"/>
      <c r="V22" s="127"/>
      <c r="W22" s="112" t="str">
        <f aca="false">IF(B22="ANO",IF(G22="",0,G22)+IF(L22="",0,L22)+IF(Q22="",0,Q22),"")</f>
        <v/>
      </c>
      <c r="X22" s="128"/>
      <c r="Y22" s="129"/>
      <c r="Z22" s="130"/>
      <c r="AA22" s="116"/>
      <c r="AB22" s="117" t="str">
        <f aca="false">IF(A21="","",VLOOKUP(A21,Seznam!$A$5:$E$244,4,1))</f>
        <v/>
      </c>
      <c r="AC22" s="118" t="s">
        <v>387</v>
      </c>
      <c r="AD22" s="117" t="str">
        <f aca="false">IF(A17="","",VLOOKUP(A17,Seznam!$A$5:$E$244,4,1))</f>
        <v/>
      </c>
      <c r="AE22" s="117" t="str">
        <f aca="false">IF($AV21="","",$AV21)</f>
        <v>14.9.2014</v>
      </c>
      <c r="AF22" s="118" t="str">
        <f aca="false">IF($AW21="","",$AW21)</f>
        <v/>
      </c>
      <c r="AG22" s="118" t="str">
        <f aca="false">IF($AX21="","",$AX21)</f>
        <v/>
      </c>
      <c r="AI22" s="1"/>
      <c r="AT22" s="54"/>
      <c r="AU22" s="137"/>
      <c r="AV22" s="138"/>
    </row>
    <row r="23" customFormat="false" ht="20.1" hidden="false" customHeight="true" outlineLevel="0" collapsed="false">
      <c r="A23" s="103"/>
      <c r="B23" s="131" t="str">
        <f aca="false">IF(A23="","",VLOOKUP(A23,Seznam!$A$5:$E$244,2,1))&amp;" "&amp;IF(A23="","",VLOOKUP(A23,Seznam!$A$5:$E$244,3,1))</f>
        <v> </v>
      </c>
      <c r="C23" s="109" t="str">
        <f aca="false">IF($AO16="",IF($AT16="","",IF($AT16="wo",CEILING($AM$1/2,1),0)),COUNTIF($AO16:$AS16,"&lt;0"))</f>
        <v/>
      </c>
      <c r="D23" s="109"/>
      <c r="E23" s="110" t="s">
        <v>386</v>
      </c>
      <c r="F23" s="111" t="str">
        <f aca="false">IF($AO16="",IF($AT16="","",IF($AT16="wo",0,CEILING($AM$1/2,1))),COUNTIF($AO16:$AS16,"&gt;0"))</f>
        <v/>
      </c>
      <c r="G23" s="111"/>
      <c r="H23" s="109" t="str">
        <f aca="false">IF($AO20="",IF($AT20="","",IF($AT20="wo",CEILING($AM$1/2,1),0)),COUNTIF($AO20:$AS20,"&lt;0"))</f>
        <v/>
      </c>
      <c r="I23" s="109"/>
      <c r="J23" s="110" t="s">
        <v>386</v>
      </c>
      <c r="K23" s="111" t="str">
        <f aca="false">IF($AO20="",IF($AT20="","",IF($AT20="wo",0,CEILING($AM$1/2,1))),COUNTIF($AO20:$AS20,"&gt;0"))</f>
        <v/>
      </c>
      <c r="L23" s="111"/>
      <c r="M23" s="109" t="str">
        <f aca="false">IF($AO18="",IF($AT18="","",IF($AT18="wo",0,CEILING($AM$1/2,1))),COUNTIF($AO18:$AS18,"&gt;0"))</f>
        <v/>
      </c>
      <c r="N23" s="109"/>
      <c r="O23" s="110" t="s">
        <v>386</v>
      </c>
      <c r="P23" s="111" t="str">
        <f aca="false">IF($AO18="",IF($AT18="","",IF($AT18="wo",CEILING($AM$1/2,1),0)),COUNTIF($AO18:$AS18,"&lt;0"))</f>
        <v/>
      </c>
      <c r="Q23" s="111"/>
      <c r="R23" s="105" t="str">
        <f aca="false">IF(C23="",IF(H23="",IF(M23="","NE","ANO"),"ANO"),"ANO")</f>
        <v>NE</v>
      </c>
      <c r="S23" s="106"/>
      <c r="T23" s="139"/>
      <c r="U23" s="106"/>
      <c r="V23" s="108"/>
      <c r="W23" s="112" t="str">
        <f aca="false">IF(R23="ANO",AZ19+BA19+BB19,"")</f>
        <v/>
      </c>
      <c r="X23" s="113" t="str">
        <f aca="false">IF(R23="ANO",IF(H23="",0,H23)+IF(M23="",0,M23)+IF(C23="",0,C23),"")</f>
        <v/>
      </c>
      <c r="Y23" s="114" t="s">
        <v>386</v>
      </c>
      <c r="Z23" s="115" t="str">
        <f aca="false">IF(R23="ANO",IF(K23="",0,K23)+IF(P23="",0,P23)+IF(F23="",0,F23),"")</f>
        <v/>
      </c>
      <c r="AA23" s="116"/>
      <c r="AB23" s="140"/>
      <c r="AC23" s="140"/>
      <c r="AD23" s="140"/>
      <c r="AE23" s="79"/>
      <c r="AF23" s="140"/>
      <c r="AG23" s="140"/>
      <c r="AI23" s="1"/>
      <c r="AU23" s="137"/>
      <c r="AV23" s="138"/>
    </row>
    <row r="24" customFormat="false" ht="20.1" hidden="false" customHeight="true" outlineLevel="0" collapsed="false">
      <c r="A24" s="124"/>
      <c r="B24" s="125" t="str">
        <f aca="false">IF(A23="","",VLOOKUP(A23,Seznam!$A$5:$E$244,5,1))</f>
        <v/>
      </c>
      <c r="C24" s="127" t="str">
        <f aca="false">IF($AO16="",IF($AT16="","","W.O."),-AO16&amp;",  "&amp;-AP16&amp;",  "&amp;-AQ16&amp;IF(AR16="","",",  "&amp;-AR16)&amp;IF(AS16="","",",  "&amp;-AS16))</f>
        <v/>
      </c>
      <c r="D24" s="127"/>
      <c r="E24" s="127"/>
      <c r="F24" s="127"/>
      <c r="G24" s="127"/>
      <c r="H24" s="127" t="str">
        <f aca="false">IF($AO20="",IF($AT20="","","W.O."),-AO20&amp;",  "&amp;-AP20&amp;",  "&amp;-AQ20&amp;IF(AR20="","",",  "&amp;-AR20)&amp;IF(AS20="","",",  "&amp;-AS20))</f>
        <v/>
      </c>
      <c r="I24" s="127"/>
      <c r="J24" s="127"/>
      <c r="K24" s="127"/>
      <c r="L24" s="127"/>
      <c r="M24" s="127" t="str">
        <f aca="false">IF($AO18="",IF($AT18="","","W.O."),AO18&amp;",  "&amp;AP18&amp;",  "&amp;AQ18&amp;IF(AR18="","",",  "&amp;AR18)&amp;IF(AS18="","",",  "&amp;AS18))</f>
        <v/>
      </c>
      <c r="N24" s="127"/>
      <c r="O24" s="127"/>
      <c r="P24" s="127"/>
      <c r="Q24" s="127"/>
      <c r="R24" s="141"/>
      <c r="S24" s="142"/>
      <c r="T24" s="142"/>
      <c r="U24" s="142"/>
      <c r="V24" s="143"/>
      <c r="W24" s="112" t="str">
        <f aca="false">IF(B24="ANO",IF(G24="",0,G24)+IF(L24="",0,L24)+IF(Q24="",0,Q24),"")</f>
        <v/>
      </c>
      <c r="X24" s="128"/>
      <c r="Y24" s="129"/>
      <c r="Z24" s="130"/>
      <c r="AA24" s="116"/>
      <c r="AB24" s="140"/>
      <c r="AC24" s="140"/>
      <c r="AD24" s="140"/>
      <c r="AE24" s="79"/>
      <c r="AF24" s="140"/>
      <c r="AG24" s="140"/>
      <c r="AI24" s="1"/>
      <c r="AU24" s="137"/>
      <c r="AV24" s="138"/>
    </row>
    <row r="25" customFormat="false" ht="20.1" hidden="false" customHeight="true" outlineLevel="0" collapsed="false">
      <c r="A25" s="144"/>
      <c r="B25" s="145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7"/>
      <c r="S25" s="147"/>
      <c r="T25" s="147"/>
      <c r="U25" s="147"/>
      <c r="V25" s="147"/>
      <c r="W25" s="146"/>
      <c r="X25" s="146"/>
      <c r="Y25" s="146"/>
      <c r="Z25" s="146"/>
      <c r="AA25" s="148"/>
      <c r="AB25" s="140"/>
      <c r="AC25" s="140"/>
      <c r="AD25" s="140"/>
      <c r="AE25" s="79"/>
      <c r="AF25" s="140"/>
      <c r="AG25" s="140"/>
      <c r="AI25" s="1"/>
      <c r="AU25" s="137"/>
      <c r="AV25" s="138"/>
    </row>
    <row r="26" customFormat="false" ht="20.1" hidden="false" customHeight="true" outlineLevel="0" collapsed="false">
      <c r="A26" s="76"/>
      <c r="B26" s="77" t="s">
        <v>3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Z26" s="79"/>
      <c r="AI26" s="1"/>
      <c r="AJ26" s="80"/>
      <c r="AK26" s="81"/>
      <c r="AL26" s="81"/>
      <c r="AM26" s="81"/>
      <c r="AN26" s="81"/>
      <c r="AO26" s="81"/>
      <c r="AP26" s="81"/>
      <c r="AQ26" s="81"/>
      <c r="AR26" s="81"/>
      <c r="AS26" s="81"/>
      <c r="AT26" s="82"/>
      <c r="AU26" s="83"/>
      <c r="AV26" s="84"/>
      <c r="AW26" s="85"/>
      <c r="AX26" s="86"/>
      <c r="AY26" s="86"/>
      <c r="AZ26" s="87"/>
      <c r="BA26" s="87"/>
      <c r="BB26" s="87"/>
    </row>
    <row r="27" customFormat="false" ht="20.1" hidden="false" customHeight="true" outlineLevel="0" collapsed="false">
      <c r="A27" s="88"/>
      <c r="B27" s="89" t="s">
        <v>376</v>
      </c>
      <c r="C27" s="90" t="str">
        <f aca="false">IF(A28="","",VLOOKUP(A28,Seznam!$A$5:$E$244,4,1))</f>
        <v/>
      </c>
      <c r="D27" s="90" t="e">
        <f aca="false"/>
        <v>#REF!</v>
      </c>
      <c r="E27" s="90" t="e">
        <f aca="false"/>
        <v>#REF!</v>
      </c>
      <c r="F27" s="90" t="e">
        <f aca="false"/>
        <v>#REF!</v>
      </c>
      <c r="G27" s="90" t="e">
        <f aca="false"/>
        <v>#REF!</v>
      </c>
      <c r="H27" s="90" t="str">
        <f aca="false">IF(A30="","",VLOOKUP(A30,Seznam!$A$5:$E$244,4,1))</f>
        <v/>
      </c>
      <c r="I27" s="90" t="e">
        <f aca="false"/>
        <v>#REF!</v>
      </c>
      <c r="J27" s="90" t="e">
        <f aca="false"/>
        <v>#REF!</v>
      </c>
      <c r="K27" s="90" t="e">
        <f aca="false"/>
        <v>#REF!</v>
      </c>
      <c r="L27" s="90" t="e">
        <f aca="false"/>
        <v>#REF!</v>
      </c>
      <c r="M27" s="90" t="str">
        <f aca="false">IF(A32="","",VLOOKUP(A32,Seznam!$A$5:$E$244,4,1))</f>
        <v/>
      </c>
      <c r="N27" s="90" t="e">
        <f aca="false"/>
        <v>#REF!</v>
      </c>
      <c r="O27" s="90" t="e">
        <f aca="false"/>
        <v>#REF!</v>
      </c>
      <c r="P27" s="90" t="e">
        <f aca="false"/>
        <v>#REF!</v>
      </c>
      <c r="Q27" s="90" t="e">
        <f aca="false"/>
        <v>#REF!</v>
      </c>
      <c r="R27" s="90" t="str">
        <f aca="false">IF(A34="","",VLOOKUP(A34,Seznam!$A$5:$E$244,4,1))</f>
        <v/>
      </c>
      <c r="S27" s="90" t="e">
        <f aca="false"/>
        <v>#REF!</v>
      </c>
      <c r="T27" s="90" t="e">
        <f aca="false"/>
        <v>#REF!</v>
      </c>
      <c r="U27" s="90" t="e">
        <f aca="false"/>
        <v>#REF!</v>
      </c>
      <c r="V27" s="90" t="e">
        <f aca="false"/>
        <v>#REF!</v>
      </c>
      <c r="W27" s="91" t="s">
        <v>377</v>
      </c>
      <c r="X27" s="92" t="s">
        <v>378</v>
      </c>
      <c r="Y27" s="92"/>
      <c r="Z27" s="92"/>
      <c r="AA27" s="91" t="s">
        <v>379</v>
      </c>
      <c r="AB27" s="93" t="s">
        <v>380</v>
      </c>
      <c r="AC27" s="93"/>
      <c r="AD27" s="93"/>
      <c r="AE27" s="92" t="s">
        <v>381</v>
      </c>
      <c r="AF27" s="92" t="s">
        <v>382</v>
      </c>
      <c r="AG27" s="92" t="s">
        <v>383</v>
      </c>
      <c r="AH27" s="1"/>
      <c r="AI27" s="1" t="n">
        <f aca="false">IF($AK27="",$AI21,IF($AM27="",$AI21,$AI21+1))</f>
        <v>0</v>
      </c>
      <c r="AJ27" s="1" t="s">
        <v>395</v>
      </c>
      <c r="AK27" s="94" t="str">
        <f aca="false">IF(A28="","",A28)</f>
        <v/>
      </c>
      <c r="AL27" s="95" t="str">
        <f aca="false">IF(AK27="","",VLOOKUP(AK27,Seznam!$A$5:$E$244,2,1))&amp;" "&amp;IF(AK27="","",VLOOKUP(AK27,Seznam!$A$5:$E$244,3,1))</f>
        <v> </v>
      </c>
      <c r="AM27" s="95" t="str">
        <f aca="false">IF(A34="","",A34)</f>
        <v/>
      </c>
      <c r="AN27" s="95" t="str">
        <f aca="false">IF(AM27="","",VLOOKUP(AM27,Seznam!$A$5:$E$244,2,1))&amp;" "&amp;IF(AM27="","",VLOOKUP(AM27,Seznam!$A$5:$E$244,3,1))</f>
        <v> </v>
      </c>
      <c r="AO27" s="96"/>
      <c r="AP27" s="97"/>
      <c r="AQ27" s="97"/>
      <c r="AR27" s="97"/>
      <c r="AS27" s="97"/>
      <c r="AT27" s="98"/>
      <c r="AU27" s="99" t="s">
        <v>385</v>
      </c>
      <c r="AV27" s="100" t="str">
        <f aca="false">IF($AU27="","",IF($AU27="1",Seznam!$H$3,Seznam!$J$3))</f>
        <v>14.9.2014</v>
      </c>
      <c r="AW27" s="101"/>
      <c r="AX27" s="102"/>
      <c r="AY27" s="52" t="str">
        <f aca="false">IF(A34="","",IF(A32="","",A32))</f>
        <v/>
      </c>
      <c r="AZ27" s="0" t="n">
        <f aca="false">IF($AO27="",IF($AT27="-wo",2,0),IF(COUNTIF($AO27:$AS27,"&gt;0")&gt;COUNTIF($AO27:$AS27,"&lt;0"),2,1))</f>
        <v>0</v>
      </c>
      <c r="BA27" s="0" t="n">
        <f aca="false">IF($AO30="",IF($AT30="-wo",2,0),IF(COUNTIF($AO30:$AS30,"&gt;0")&gt;COUNTIF($AO30:$AS30,"&lt;0"),2,1))</f>
        <v>0</v>
      </c>
      <c r="BB27" s="0" t="n">
        <f aca="false">IF($AO32="",IF($AT32="wo",2,0),IF(COUNTIF($AO32:$AS32,"&lt;0")&gt;COUNTIF($AO32:$AS32,"&gt;0"),2,1))</f>
        <v>0</v>
      </c>
      <c r="BC27" s="0" t="str">
        <f aca="false">IF($AA28=1,$A28,IF($AA30=1,$A30,IF($AA32=1,$A32,IF($AA34=1,$A34,""))))</f>
        <v/>
      </c>
    </row>
    <row r="28" customFormat="false" ht="20.1" hidden="false" customHeight="true" outlineLevel="0" collapsed="false">
      <c r="A28" s="103"/>
      <c r="B28" s="104" t="str">
        <f aca="false">IF(A28="","",VLOOKUP(A28,Seznam!$A$5:$E$244,2,1))&amp;" "&amp;IF(A28="","",VLOOKUP(A28,Seznam!$A$5:$E$244,3,1))</f>
        <v> </v>
      </c>
      <c r="C28" s="105" t="str">
        <f aca="false">IF(H28="",IF(M28="",IF(R28="","NE","ANO"),"ANO"),"ANO")</f>
        <v>NE</v>
      </c>
      <c r="D28" s="106"/>
      <c r="E28" s="107"/>
      <c r="F28" s="106"/>
      <c r="G28" s="108"/>
      <c r="H28" s="109" t="str">
        <f aca="false">IF($AO30="",IF($AT30="","",IF($AT30="wo",0,CEILING($AM$1/2,1))),COUNTIF($AO30:$AS30,"&gt;0"))</f>
        <v/>
      </c>
      <c r="I28" s="109"/>
      <c r="J28" s="110" t="s">
        <v>386</v>
      </c>
      <c r="K28" s="111" t="str">
        <f aca="false">IF($AO30="",IF($AT30="","",IF($AT30="wo",CEILING($AM$1/2,1),0)),COUNTIF($AO30:$AS30,"&lt;0"))</f>
        <v/>
      </c>
      <c r="L28" s="111"/>
      <c r="M28" s="109" t="str">
        <f aca="false">IF($AO32="",IF($AT32="","",IF($AT32="wo",CEILING($AM$1/2,1),0)),COUNTIF($AO32:$AS32,"&lt;0"))</f>
        <v/>
      </c>
      <c r="N28" s="109"/>
      <c r="O28" s="110" t="s">
        <v>386</v>
      </c>
      <c r="P28" s="111" t="str">
        <f aca="false">IF($AO32="",IF($AT32="","",IF($AT32="wo",0,CEILING($AM$1/2,1))),COUNTIF($AO32:$AS32,"&gt;0"))</f>
        <v/>
      </c>
      <c r="Q28" s="111"/>
      <c r="R28" s="109" t="str">
        <f aca="false">IF($AO27="",IF($AT27="","",IF($AT27="wo",0,CEILING($AM$1/2,1))),COUNTIF($AO27:$AS27,"&gt;0"))</f>
        <v/>
      </c>
      <c r="S28" s="109"/>
      <c r="T28" s="110" t="s">
        <v>386</v>
      </c>
      <c r="U28" s="111" t="str">
        <f aca="false">IF($AO27="",IF($AT27="","",IF($AT27="wo",CEILING($AM$1/2,1),0)),COUNTIF($AO27:$AS27,"&lt;0"))</f>
        <v/>
      </c>
      <c r="V28" s="111"/>
      <c r="W28" s="112" t="str">
        <f aca="false">IF(C28="ANO",AZ27+BA27+BB27,"")</f>
        <v/>
      </c>
      <c r="X28" s="113" t="str">
        <f aca="false">IF(C28="ANO",IF(H28="",0,H28)+IF(M28="",0,M28)+IF(R28="",0,R28),"")</f>
        <v/>
      </c>
      <c r="Y28" s="114" t="s">
        <v>386</v>
      </c>
      <c r="Z28" s="115" t="str">
        <f aca="false">IF(C28="ANO",IF(K28="",0,K28)+IF(P28="",0,P28)+IF(U28="",0,U28),"")</f>
        <v/>
      </c>
      <c r="AA28" s="116"/>
      <c r="AB28" s="117" t="str">
        <f aca="false">IF(A28="","",VLOOKUP(A28,Seznam!$A$5:$E$244,4,1))</f>
        <v/>
      </c>
      <c r="AC28" s="118" t="s">
        <v>387</v>
      </c>
      <c r="AD28" s="117" t="str">
        <f aca="false">IF(A34="","",VLOOKUP(A34,Seznam!$A$5:$E$244,4,1))</f>
        <v/>
      </c>
      <c r="AE28" s="117" t="str">
        <f aca="false">IF($AV27="","",$AV27)</f>
        <v>14.9.2014</v>
      </c>
      <c r="AF28" s="118" t="str">
        <f aca="false">IF($AW27="","",$AW27)</f>
        <v/>
      </c>
      <c r="AG28" s="118" t="str">
        <f aca="false">IF($AX27="","",$AX27)</f>
        <v/>
      </c>
      <c r="AI28" s="1" t="n">
        <f aca="false">IF($AK28="",$AI27,IF($AM28="",$AI27,$AI27+1))</f>
        <v>0</v>
      </c>
      <c r="AJ28" s="1" t="s">
        <v>395</v>
      </c>
      <c r="AK28" s="119" t="str">
        <f aca="false">IF(A30="","",A30)</f>
        <v/>
      </c>
      <c r="AL28" s="120" t="str">
        <f aca="false">IF(AK28="","",VLOOKUP(AK28,Seznam!$A$5:$E$244,2,1))&amp;" "&amp;IF(AK28="","",VLOOKUP(AK28,Seznam!$A$5:$E$244,3,1))</f>
        <v> </v>
      </c>
      <c r="AM28" s="120" t="str">
        <f aca="false">IF(A32="","",A32)</f>
        <v/>
      </c>
      <c r="AN28" s="120" t="str">
        <f aca="false">IF(AM28="","",VLOOKUP(AM28,Seznam!$A$5:$E$244,2,1))&amp;" "&amp;IF(AM28="","",VLOOKUP(AM28,Seznam!$A$5:$E$244,3,1))</f>
        <v> </v>
      </c>
      <c r="AO28" s="121"/>
      <c r="AP28" s="122"/>
      <c r="AQ28" s="122"/>
      <c r="AR28" s="122"/>
      <c r="AS28" s="122"/>
      <c r="AT28" s="123"/>
      <c r="AU28" s="99" t="s">
        <v>385</v>
      </c>
      <c r="AV28" s="100" t="str">
        <f aca="false">IF($AU28="","",IF($AU28="1",Seznam!$H$3,Seznam!$J$3))</f>
        <v>14.9.2014</v>
      </c>
      <c r="AW28" s="101"/>
      <c r="AX28" s="102"/>
      <c r="AY28" s="52" t="str">
        <f aca="false">IF(A34="",IF(A28="","",A28),A34)</f>
        <v/>
      </c>
      <c r="AZ28" s="0" t="n">
        <f aca="false">IF($AO28="",IF($AT28="-wo",2,0),IF(COUNTIF($AO28:$AS28,"&gt;0")&gt;COUNTIF($AO28:$AS28,"&lt;0"),2,1))</f>
        <v>0</v>
      </c>
      <c r="BA28" s="0" t="n">
        <f aca="false">IF($AO30="",IF($AT30="wo",2,0),IF(COUNTIF($AO30:$AS30,"&lt;0")&gt;COUNTIF($AO30:$AS30,"&gt;0"),2,1))</f>
        <v>0</v>
      </c>
      <c r="BB28" s="0" t="n">
        <f aca="false">IF($AO31="",IF($AT31="-wo",2,0),IF(COUNTIF($AO31:$AS31,"&gt;0")&gt;COUNTIF($AO31:$AS31,"&lt;0"),2,1))</f>
        <v>0</v>
      </c>
      <c r="BC28" s="0" t="str">
        <f aca="false">IF($AA28=2,$A28,IF($AA30=2,$A30,IF($AA32=2,$A32,IF($AA34=2,$A34,""))))</f>
        <v/>
      </c>
    </row>
    <row r="29" customFormat="false" ht="20.1" hidden="false" customHeight="true" outlineLevel="0" collapsed="false">
      <c r="A29" s="124"/>
      <c r="B29" s="125" t="str">
        <f aca="false">IF(A28="","",VLOOKUP(A28,Seznam!$A$5:$E$244,5,1))</f>
        <v/>
      </c>
      <c r="C29" s="126"/>
      <c r="D29" s="126"/>
      <c r="E29" s="126"/>
      <c r="F29" s="126"/>
      <c r="G29" s="126"/>
      <c r="H29" s="127" t="str">
        <f aca="false">IF($AO30="",IF($AT30="","","W.O."),AO30&amp;",  "&amp;AP30&amp;",  "&amp;AQ30&amp;IF(AR30="","",",  "&amp;AR30)&amp;IF(AS30="","",",  "&amp;AS30))</f>
        <v/>
      </c>
      <c r="I29" s="127"/>
      <c r="J29" s="127"/>
      <c r="K29" s="127"/>
      <c r="L29" s="127"/>
      <c r="M29" s="127" t="str">
        <f aca="false">IF($AO32="",IF($AT32="","","W.O."),-AO32&amp;",  "&amp;-AP32&amp;",  "&amp;-AQ32&amp;IF(AR32="","",",  "&amp;-AR32)&amp;IF(AS32="","",",  "&amp;-AS32))</f>
        <v/>
      </c>
      <c r="N29" s="127"/>
      <c r="O29" s="127"/>
      <c r="P29" s="127"/>
      <c r="Q29" s="127"/>
      <c r="R29" s="127" t="str">
        <f aca="false">IF($AO27="",IF($AT27="","","W.O."),AO27&amp;",  "&amp;AP27&amp;",  "&amp;AQ27&amp;IF(AR27="","",",  "&amp;AR27)&amp;IF(AS27="","",",  "&amp;AS27))</f>
        <v/>
      </c>
      <c r="S29" s="127"/>
      <c r="T29" s="127"/>
      <c r="U29" s="127"/>
      <c r="V29" s="127"/>
      <c r="W29" s="112" t="str">
        <f aca="false">IF(B29="ANO",IF(G29="",0,G29)+IF(L29="",0,L29)+IF(Q29="",0,Q29),"")</f>
        <v/>
      </c>
      <c r="X29" s="128"/>
      <c r="Y29" s="129"/>
      <c r="Z29" s="130"/>
      <c r="AA29" s="116"/>
      <c r="AB29" s="117" t="str">
        <f aca="false">IF(A30="","",VLOOKUP(A30,Seznam!$A$5:$E$244,4,1))</f>
        <v/>
      </c>
      <c r="AC29" s="118" t="s">
        <v>387</v>
      </c>
      <c r="AD29" s="117" t="str">
        <f aca="false">IF(A32="","",VLOOKUP(A32,Seznam!$A$5:$E$244,4,1))</f>
        <v/>
      </c>
      <c r="AE29" s="117" t="str">
        <f aca="false">IF($AV28="","",$AV28)</f>
        <v>14.9.2014</v>
      </c>
      <c r="AF29" s="118" t="str">
        <f aca="false">IF($AW28="","",$AW28)</f>
        <v/>
      </c>
      <c r="AG29" s="118" t="str">
        <f aca="false">IF($AX28="","",$AX28)</f>
        <v/>
      </c>
      <c r="AI29" s="1" t="n">
        <f aca="false">IF($AK29="",$AI28,IF($AM29="",$AI28,$AI28+1))</f>
        <v>0</v>
      </c>
      <c r="AJ29" s="1" t="s">
        <v>396</v>
      </c>
      <c r="AK29" s="119" t="str">
        <f aca="false">IF(A34="","",A34)</f>
        <v/>
      </c>
      <c r="AL29" s="120" t="str">
        <f aca="false">IF(AK29="","",VLOOKUP(AK29,Seznam!$A$5:$E$244,2,1))&amp;" "&amp;IF(AK29="","",VLOOKUP(AK29,Seznam!$A$5:$E$244,3,1))</f>
        <v> </v>
      </c>
      <c r="AM29" s="120" t="str">
        <f aca="false">IF(A32="","",A32)</f>
        <v/>
      </c>
      <c r="AN29" s="120" t="str">
        <f aca="false">IF(AM29="","",VLOOKUP(AM29,Seznam!$A$5:$E$244,2,1))&amp;" "&amp;IF(AM29="","",VLOOKUP(AM29,Seznam!$A$5:$E$244,3,1))</f>
        <v> </v>
      </c>
      <c r="AO29" s="121"/>
      <c r="AP29" s="122"/>
      <c r="AQ29" s="122"/>
      <c r="AR29" s="122"/>
      <c r="AS29" s="122"/>
      <c r="AT29" s="123"/>
      <c r="AU29" s="99" t="s">
        <v>385</v>
      </c>
      <c r="AV29" s="100" t="str">
        <f aca="false">IF($AU29="","",IF($AU29="1",Seznam!$H$3,Seznam!$J$3))</f>
        <v>14.9.2014</v>
      </c>
      <c r="AW29" s="101"/>
      <c r="AX29" s="102"/>
      <c r="AY29" s="52" t="str">
        <f aca="false">IF(A34="","",IF(A30="","",A30))</f>
        <v/>
      </c>
      <c r="AZ29" s="0" t="n">
        <f aca="false">IF($AO28="",IF($AT28="wo",2,0),IF(COUNTIF($AO28:$AS28,"&lt;0")&gt;COUNTIF($AO28:$AS28,"&gt;0"),2,1))</f>
        <v>0</v>
      </c>
      <c r="BA29" s="0" t="n">
        <f aca="false">IF($AO29="",IF($AT29="wo",2,0),IF(COUNTIF($AO29:$AS29,"&lt;0")&gt;COUNTIF($AO29:$AS29,"&gt;0"),2,1))</f>
        <v>0</v>
      </c>
      <c r="BB29" s="0" t="n">
        <f aca="false">IF($AO32="",IF($AT32="-wo",2,0),IF(COUNTIF($AO32:$AS32,"&gt;0")&gt;COUNTIF($AO32:$AS32,"&lt;0"),2,1))</f>
        <v>0</v>
      </c>
      <c r="BC29" s="0" t="str">
        <f aca="false">IF($AA28=3,$A28,IF($AA30=3,$A30,IF($AA32=3,$A32,IF($AA34=3,$A34,""))))</f>
        <v/>
      </c>
    </row>
    <row r="30" customFormat="false" ht="20.1" hidden="false" customHeight="true" outlineLevel="0" collapsed="false">
      <c r="A30" s="103"/>
      <c r="B30" s="131" t="str">
        <f aca="false">IF(A30="","",VLOOKUP(A30,Seznam!$A$5:$E$244,2,1))&amp;" "&amp;IF(A30="","",VLOOKUP(A30,Seznam!$A$5:$E$244,3,1))</f>
        <v> </v>
      </c>
      <c r="C30" s="109" t="str">
        <f aca="false">IF($AO30="",IF($AT30="","",IF($AT30="wo",CEILING($AM$1/2,1),0)),COUNTIF($AO30:$AS30,"&lt;0"))</f>
        <v/>
      </c>
      <c r="D30" s="109"/>
      <c r="E30" s="110" t="s">
        <v>386</v>
      </c>
      <c r="F30" s="111" t="str">
        <f aca="false">IF($AO30="",IF($AT30="","",IF($AT30="wo",0,CEILING($AM$1/2,1))),COUNTIF($AO30:$AS30,"&gt;0"))</f>
        <v/>
      </c>
      <c r="G30" s="111"/>
      <c r="H30" s="105" t="str">
        <f aca="false">IF(M30="",IF(R30="",IF(C30="","NE","ANO"),"ANO"),"ANO")</f>
        <v>NE</v>
      </c>
      <c r="I30" s="106"/>
      <c r="J30" s="107"/>
      <c r="K30" s="106"/>
      <c r="L30" s="108"/>
      <c r="M30" s="109" t="str">
        <f aca="false">IF($AO28="",IF($AT28="","",IF($AT28="wo",0,CEILING($AM$1/2,1))),COUNTIF($AO28:$AS28,"&gt;0"))</f>
        <v/>
      </c>
      <c r="N30" s="109"/>
      <c r="O30" s="110" t="s">
        <v>386</v>
      </c>
      <c r="P30" s="111" t="str">
        <f aca="false">IF($AO28="",IF($AT28="","",IF($AT28="wo",CEILING($AM$1/2,1),0)),COUNTIF($AO28:$AS28,"&lt;0"))</f>
        <v/>
      </c>
      <c r="Q30" s="111"/>
      <c r="R30" s="109" t="str">
        <f aca="false">IF($AO31="",IF($AT31="","",IF($AT31="wo",0,CEILING($AM$1/2,1))),COUNTIF($AO31:$AS31,"&gt;0"))</f>
        <v/>
      </c>
      <c r="S30" s="109"/>
      <c r="T30" s="110" t="s">
        <v>386</v>
      </c>
      <c r="U30" s="111" t="str">
        <f aca="false">IF($AO31="",IF($AT31="","",IF($AT31="wo",CEILING($AM$1/2,1),0)),COUNTIF($AO31:$AS31,"&lt;0"))</f>
        <v/>
      </c>
      <c r="V30" s="111"/>
      <c r="W30" s="112" t="str">
        <f aca="false">IF(H30="ANO",AZ28+BA28+BB28,"")</f>
        <v/>
      </c>
      <c r="X30" s="113" t="str">
        <f aca="false">IF(H30="ANO",IF(C30="",0,C30)+IF(M30="",0,M30)+IF(R30="",0,R30),"")</f>
        <v/>
      </c>
      <c r="Y30" s="114" t="s">
        <v>386</v>
      </c>
      <c r="Z30" s="115" t="str">
        <f aca="false">IF(H30="ANO",IF(F30="",0,F30)+IF(P30="",0,P30)+IF(U30="",0,U30),"")</f>
        <v/>
      </c>
      <c r="AA30" s="116"/>
      <c r="AB30" s="117" t="str">
        <f aca="false">IF(A34="","",VLOOKUP(A34,Seznam!$A$5:$E$244,4,1))</f>
        <v/>
      </c>
      <c r="AC30" s="118" t="s">
        <v>387</v>
      </c>
      <c r="AD30" s="117" t="str">
        <f aca="false">IF(A32="","",VLOOKUP(A32,Seznam!$A$5:$E$244,4,1))</f>
        <v/>
      </c>
      <c r="AE30" s="117" t="str">
        <f aca="false">IF($AV29="","",$AV29)</f>
        <v>14.9.2014</v>
      </c>
      <c r="AF30" s="118" t="str">
        <f aca="false">IF($AW29="","",$AW29)</f>
        <v/>
      </c>
      <c r="AG30" s="118" t="str">
        <f aca="false">IF($AX29="","",$AX29)</f>
        <v/>
      </c>
      <c r="AI30" s="1" t="n">
        <f aca="false">IF($AK30="",$AI29,IF($AM30="",$AI29,$AI29+1))</f>
        <v>0</v>
      </c>
      <c r="AJ30" s="83" t="s">
        <v>396</v>
      </c>
      <c r="AK30" s="119" t="str">
        <f aca="false">IF(A28="","",A28)</f>
        <v/>
      </c>
      <c r="AL30" s="120" t="str">
        <f aca="false">IF(AK30="","",VLOOKUP(AK30,Seznam!$A$5:$E$244,2,1))&amp;" "&amp;IF(AK30="","",VLOOKUP(AK30,Seznam!$A$5:$E$244,3,1))</f>
        <v> </v>
      </c>
      <c r="AM30" s="120" t="str">
        <f aca="false">IF(A30="","",A30)</f>
        <v/>
      </c>
      <c r="AN30" s="120" t="str">
        <f aca="false">IF(AM30="","",VLOOKUP(AM30,Seznam!$A$5:$E$244,2,1))&amp;" "&amp;IF(AM30="","",VLOOKUP(AM30,Seznam!$A$5:$E$244,3,1))</f>
        <v> </v>
      </c>
      <c r="AO30" s="121"/>
      <c r="AP30" s="122"/>
      <c r="AQ30" s="122"/>
      <c r="AR30" s="122"/>
      <c r="AS30" s="122"/>
      <c r="AT30" s="123"/>
      <c r="AU30" s="99" t="s">
        <v>385</v>
      </c>
      <c r="AV30" s="100" t="str">
        <f aca="false">IF($AU30="","",IF($AU30="1",Seznam!$H$3,Seznam!$J$3))</f>
        <v>14.9.2014</v>
      </c>
      <c r="AW30" s="101"/>
      <c r="AX30" s="102"/>
      <c r="AY30" s="52" t="str">
        <f aca="false">IF(A32="","",A32)</f>
        <v/>
      </c>
      <c r="AZ30" s="0" t="n">
        <f aca="false">IF($AO27="",IF($AT27="wo",2,0),IF(COUNTIF($AO27:$AS27,"&lt;0")&gt;COUNTIF($AO27:$AS27,"&gt;0"),2,1))</f>
        <v>0</v>
      </c>
      <c r="BA30" s="0" t="n">
        <f aca="false">IF($AO29="",IF($AT29="-wo",2,0),IF(COUNTIF($AO29:$AS29,"&gt;0")&gt;COUNTIF($AO29:$AS29,"&lt;0"),2,1))</f>
        <v>0</v>
      </c>
      <c r="BB30" s="0" t="n">
        <f aca="false">IF($AO31="",IF($AT31="wo",2,0),IF(COUNTIF($AO31:$AS31,"&lt;0")&gt;COUNTIF($AO31:$AS31,"&gt;0"),2,1))</f>
        <v>0</v>
      </c>
      <c r="BC30" s="0" t="str">
        <f aca="false">IF($AA28=4,$A28,IF($AA30=4,$A30,IF($AA32=4,$A32,IF($AA34=4,$A34,""))))</f>
        <v/>
      </c>
    </row>
    <row r="31" customFormat="false" ht="20.1" hidden="false" customHeight="true" outlineLevel="0" collapsed="false">
      <c r="A31" s="124"/>
      <c r="B31" s="125" t="str">
        <f aca="false">IF(A30="","",VLOOKUP(A30,Seznam!$A$5:$E$244,5,1))</f>
        <v/>
      </c>
      <c r="C31" s="127" t="str">
        <f aca="false">IF($AO30="",IF($AT30="","","W.O."),-AO30&amp;",  "&amp;-AP30&amp;",  "&amp;-AQ30&amp;IF(AR30="","",",  "&amp;-AR30)&amp;IF(AS30="","",",  "&amp;-AS30))</f>
        <v/>
      </c>
      <c r="D31" s="127"/>
      <c r="E31" s="127"/>
      <c r="F31" s="127"/>
      <c r="G31" s="127"/>
      <c r="H31" s="126"/>
      <c r="I31" s="126"/>
      <c r="J31" s="126"/>
      <c r="K31" s="126"/>
      <c r="L31" s="126"/>
      <c r="M31" s="127" t="str">
        <f aca="false">IF($AO28="",IF($AT28="","","W.O."),AO28&amp;",  "&amp;AP28&amp;",  "&amp;AQ28&amp;IF(AR28="","",",  "&amp;AR28)&amp;IF(AS28="","",",  "&amp;AS28))</f>
        <v/>
      </c>
      <c r="N31" s="127"/>
      <c r="O31" s="127"/>
      <c r="P31" s="127"/>
      <c r="Q31" s="127"/>
      <c r="R31" s="127" t="str">
        <f aca="false">IF($AO31="",IF($AT31="","","W.O."),AO31&amp;",  "&amp;AP31&amp;",  "&amp;AQ31&amp;IF(AR31="","",",  "&amp;AR31)&amp;IF(AS31="","",",  "&amp;AS31))</f>
        <v/>
      </c>
      <c r="S31" s="127"/>
      <c r="T31" s="127"/>
      <c r="U31" s="127"/>
      <c r="V31" s="127"/>
      <c r="W31" s="112" t="str">
        <f aca="false">IF(B31="ANO",IF(G31="",0,G31)+IF(L31="",0,L31)+IF(Q31="",0,Q31),"")</f>
        <v/>
      </c>
      <c r="X31" s="128"/>
      <c r="Y31" s="129"/>
      <c r="Z31" s="130"/>
      <c r="AA31" s="116"/>
      <c r="AB31" s="117" t="str">
        <f aca="false">IF(A28="","",VLOOKUP(A28,Seznam!$A$5:$E$244,4,1))</f>
        <v/>
      </c>
      <c r="AC31" s="118" t="s">
        <v>387</v>
      </c>
      <c r="AD31" s="117" t="str">
        <f aca="false">IF(A30="","",VLOOKUP(A30,Seznam!$A$5:$E$244,4,1))</f>
        <v/>
      </c>
      <c r="AE31" s="117" t="str">
        <f aca="false">IF($AV30="","",$AV30)</f>
        <v>14.9.2014</v>
      </c>
      <c r="AF31" s="118" t="str">
        <f aca="false">IF($AW30="","",$AW30)</f>
        <v/>
      </c>
      <c r="AG31" s="118" t="str">
        <f aca="false">IF($AX30="","",$AX30)</f>
        <v/>
      </c>
      <c r="AI31" s="1" t="n">
        <f aca="false">IF($AK31="",$AI30,IF($AM31="",$AI30,$AI30+1))</f>
        <v>0</v>
      </c>
      <c r="AJ31" s="83" t="s">
        <v>397</v>
      </c>
      <c r="AK31" s="119" t="str">
        <f aca="false">IF(A30="","",A30)</f>
        <v/>
      </c>
      <c r="AL31" s="120" t="str">
        <f aca="false">IF(AK31="","",VLOOKUP(AK31,Seznam!$A$5:$E$244,2,1))&amp;" "&amp;IF(AK31="","",VLOOKUP(AK31,Seznam!$A$5:$E$244,3,1))</f>
        <v> </v>
      </c>
      <c r="AM31" s="120" t="str">
        <f aca="false">IF(A34="","",A34)</f>
        <v/>
      </c>
      <c r="AN31" s="120" t="str">
        <f aca="false">IF(AM31="","",VLOOKUP(AM31,Seznam!$A$5:$E$244,2,1))&amp;" "&amp;IF(AM31="","",VLOOKUP(AM31,Seznam!$A$5:$E$244,3,1))</f>
        <v> </v>
      </c>
      <c r="AO31" s="121"/>
      <c r="AP31" s="122"/>
      <c r="AQ31" s="122"/>
      <c r="AR31" s="122"/>
      <c r="AS31" s="122"/>
      <c r="AT31" s="123"/>
      <c r="AU31" s="99" t="s">
        <v>385</v>
      </c>
      <c r="AV31" s="100" t="str">
        <f aca="false">IF($AU31="","",IF($AU31="1",Seznam!$H$3,Seznam!$J$3))</f>
        <v>14.9.2014</v>
      </c>
      <c r="AW31" s="101"/>
      <c r="AX31" s="102"/>
      <c r="AY31" s="52" t="str">
        <f aca="false">IF(A34="","",IF(A28="","",A28))</f>
        <v/>
      </c>
    </row>
    <row r="32" customFormat="false" ht="20.1" hidden="false" customHeight="true" outlineLevel="0" collapsed="false">
      <c r="A32" s="103"/>
      <c r="B32" s="131" t="str">
        <f aca="false">IF(A32="","",VLOOKUP(A32,Seznam!$A$5:$E$244,2,1))&amp;" "&amp;IF(A32="","",VLOOKUP(A32,Seznam!$A$5:$E$244,3,1))</f>
        <v> </v>
      </c>
      <c r="C32" s="109" t="str">
        <f aca="false">IF($AO32="",IF($AT32="","",IF($AT32="wo",0,CEILING($AM$1/2,1))),COUNTIF($AO32:$AS32,"&gt;0"))</f>
        <v/>
      </c>
      <c r="D32" s="109"/>
      <c r="E32" s="110" t="s">
        <v>386</v>
      </c>
      <c r="F32" s="111" t="str">
        <f aca="false">IF($AO32="",IF($AT32="","",IF($AT32="wo",CEILING($AM$1/2,1),0)),COUNTIF($AO32:$AS32,"&lt;0"))</f>
        <v/>
      </c>
      <c r="G32" s="111"/>
      <c r="H32" s="109" t="str">
        <f aca="false">IF($AO28="",IF($AT28="","",IF($AT28="wo",CEILING($AM$1/2,1),0)),COUNTIF($AO28:$AS28,"&lt;0"))</f>
        <v/>
      </c>
      <c r="I32" s="109"/>
      <c r="J32" s="110" t="s">
        <v>386</v>
      </c>
      <c r="K32" s="111" t="str">
        <f aca="false">IF($AO28="",IF($AT28="","",IF($AT28="wo",0,CEILING($AM$1/2,1))),COUNTIF($AO28:$AS28,"&gt;0"))</f>
        <v/>
      </c>
      <c r="L32" s="111"/>
      <c r="M32" s="105" t="str">
        <f aca="false">IF(R32="",IF(C32="",IF(H32="","NE","ANO"),"ANO"),"ANO")</f>
        <v>NE</v>
      </c>
      <c r="N32" s="106"/>
      <c r="O32" s="107"/>
      <c r="P32" s="106"/>
      <c r="Q32" s="108"/>
      <c r="R32" s="109" t="str">
        <f aca="false">IF($AO29="",IF($AT29="","",IF($AT29="wo",CEILING($AM$1/2,1),0)),COUNTIF($AO29:$AS29,"&lt;0"))</f>
        <v/>
      </c>
      <c r="S32" s="109"/>
      <c r="T32" s="110" t="s">
        <v>386</v>
      </c>
      <c r="U32" s="111" t="str">
        <f aca="false">IF($AO29="",IF($AT29="","",IF($AT29="wo",0,CEILING($AM$1/2,1))),COUNTIF($AO29:$AS29,"&gt;0"))</f>
        <v/>
      </c>
      <c r="V32" s="111"/>
      <c r="W32" s="112" t="str">
        <f aca="false">IF(M32="ANO",AZ29+BA29+BB29,"")</f>
        <v/>
      </c>
      <c r="X32" s="113" t="str">
        <f aca="false">IF(M32="ANO",IF(H32="",0,H32)+IF(C32="",0,C32)+IF(R32="",0,R32),"")</f>
        <v/>
      </c>
      <c r="Y32" s="114" t="s">
        <v>386</v>
      </c>
      <c r="Z32" s="115" t="str">
        <f aca="false">IF(M32="ANO",IF(K32="",0,K32)+IF(F32="",0,F32)+IF(U32="",0,U32),"")</f>
        <v/>
      </c>
      <c r="AA32" s="116"/>
      <c r="AB32" s="117" t="str">
        <f aca="false">IF(A30="","",VLOOKUP(A30,Seznam!$A$5:$E$244,4,1))</f>
        <v/>
      </c>
      <c r="AC32" s="118" t="s">
        <v>387</v>
      </c>
      <c r="AD32" s="117" t="str">
        <f aca="false">IF(A34="","",VLOOKUP(A34,Seznam!$A$5:$E$244,4,1))</f>
        <v/>
      </c>
      <c r="AE32" s="117" t="str">
        <f aca="false">IF($AV31="","",$AV31)</f>
        <v>14.9.2014</v>
      </c>
      <c r="AF32" s="118" t="str">
        <f aca="false">IF($AW31="","",$AW31)</f>
        <v/>
      </c>
      <c r="AG32" s="118" t="str">
        <f aca="false">IF($AX31="","",$AX31)</f>
        <v/>
      </c>
      <c r="AI32" s="1" t="n">
        <f aca="false">IF($AK32="",$AI31,IF($AM32="",$AI31,$AI31+1))</f>
        <v>0</v>
      </c>
      <c r="AJ32" s="83" t="s">
        <v>397</v>
      </c>
      <c r="AK32" s="132" t="str">
        <f aca="false">IF(A32="","",A32)</f>
        <v/>
      </c>
      <c r="AL32" s="133" t="str">
        <f aca="false">IF(AK32="","",VLOOKUP(AK32,Seznam!$A$5:$E$244,2,1))&amp;" "&amp;IF(AK32="","",VLOOKUP(AK32,Seznam!$A$5:$E$244,3,1))</f>
        <v> </v>
      </c>
      <c r="AM32" s="133" t="str">
        <f aca="false">IF(A28="","",A28)</f>
        <v/>
      </c>
      <c r="AN32" s="133" t="str">
        <f aca="false">IF(AM32="","",VLOOKUP(AM32,Seznam!$A$5:$E$244,2,1))&amp;" "&amp;IF(AM32="","",VLOOKUP(AM32,Seznam!$A$5:$E$244,3,1))</f>
        <v> </v>
      </c>
      <c r="AO32" s="134"/>
      <c r="AP32" s="135"/>
      <c r="AQ32" s="135"/>
      <c r="AR32" s="135"/>
      <c r="AS32" s="135"/>
      <c r="AT32" s="136"/>
      <c r="AU32" s="99" t="s">
        <v>385</v>
      </c>
      <c r="AV32" s="100" t="str">
        <f aca="false">IF($AU32="","",IF($AU32="1",Seznam!$H$3,Seznam!$J$3))</f>
        <v>14.9.2014</v>
      </c>
      <c r="AW32" s="101"/>
      <c r="AX32" s="102"/>
      <c r="AY32" s="52" t="str">
        <f aca="false">IF(A34="",IF(A30="","",A30),A34)</f>
        <v/>
      </c>
    </row>
    <row r="33" customFormat="false" ht="20.1" hidden="false" customHeight="true" outlineLevel="0" collapsed="false">
      <c r="A33" s="124"/>
      <c r="B33" s="125" t="str">
        <f aca="false">IF(A32="","",VLOOKUP(A32,Seznam!$A$5:$E$244,5,1))</f>
        <v/>
      </c>
      <c r="C33" s="127" t="str">
        <f aca="false">IF($AO32="",IF($AT32="","","W.O."),AO32&amp;",  "&amp;AP32&amp;",  "&amp;AQ32&amp;IF(AR32="","",",  "&amp;AR32)&amp;IF(AS32="","",",  "&amp;AS32))</f>
        <v/>
      </c>
      <c r="D33" s="127"/>
      <c r="E33" s="127"/>
      <c r="F33" s="127"/>
      <c r="G33" s="127"/>
      <c r="H33" s="127" t="str">
        <f aca="false">IF($AO28="",IF($AT28="","","W.O."),-AO28&amp;",  "&amp;-AP28&amp;",  "&amp;-AQ28&amp;IF(AR28="","",",  "&amp;-AR28)&amp;IF(AS28="","",",  "&amp;-AS28))</f>
        <v/>
      </c>
      <c r="I33" s="127"/>
      <c r="J33" s="127"/>
      <c r="K33" s="127"/>
      <c r="L33" s="127"/>
      <c r="M33" s="126"/>
      <c r="N33" s="126"/>
      <c r="O33" s="126"/>
      <c r="P33" s="126"/>
      <c r="Q33" s="126"/>
      <c r="R33" s="127" t="str">
        <f aca="false">IF($AO29="",IF($AT29="","","W.O."),-AO29&amp;",  "&amp;-AP29&amp;",  "&amp;-AQ29&amp;IF(AR29="","",",  "&amp;-AR29)&amp;IF(AS29="","",",  "&amp;-AS29))</f>
        <v/>
      </c>
      <c r="S33" s="127"/>
      <c r="T33" s="127"/>
      <c r="U33" s="127"/>
      <c r="V33" s="127"/>
      <c r="W33" s="112" t="str">
        <f aca="false">IF(B33="ANO",IF(G33="",0,G33)+IF(L33="",0,L33)+IF(Q33="",0,Q33),"")</f>
        <v/>
      </c>
      <c r="X33" s="128"/>
      <c r="Y33" s="129"/>
      <c r="Z33" s="130"/>
      <c r="AA33" s="116"/>
      <c r="AB33" s="117" t="str">
        <f aca="false">IF(A32="","",VLOOKUP(A32,Seznam!$A$5:$E$244,4,1))</f>
        <v/>
      </c>
      <c r="AC33" s="118" t="s">
        <v>387</v>
      </c>
      <c r="AD33" s="117" t="str">
        <f aca="false">IF(A28="","",VLOOKUP(A28,Seznam!$A$5:$E$244,4,1))</f>
        <v/>
      </c>
      <c r="AE33" s="117" t="str">
        <f aca="false">IF($AV32="","",$AV32)</f>
        <v>14.9.2014</v>
      </c>
      <c r="AF33" s="118" t="str">
        <f aca="false">IF($AW32="","",$AW32)</f>
        <v/>
      </c>
      <c r="AG33" s="118" t="str">
        <f aca="false">IF($AX32="","",$AX32)</f>
        <v/>
      </c>
      <c r="AI33" s="1"/>
      <c r="AT33" s="54"/>
      <c r="AU33" s="137"/>
      <c r="AV33" s="138"/>
    </row>
    <row r="34" customFormat="false" ht="20.1" hidden="false" customHeight="true" outlineLevel="0" collapsed="false">
      <c r="A34" s="103"/>
      <c r="B34" s="131" t="str">
        <f aca="false">IF(A34="","",VLOOKUP(A34,Seznam!$A$5:$E$244,2,1))&amp;" "&amp;IF(A34="","",VLOOKUP(A34,Seznam!$A$5:$E$244,3,1))</f>
        <v> </v>
      </c>
      <c r="C34" s="109" t="str">
        <f aca="false">IF($AO27="",IF($AT27="","",IF($AT27="wo",CEILING($AM$1/2,1),0)),COUNTIF($AO27:$AS27,"&lt;0"))</f>
        <v/>
      </c>
      <c r="D34" s="109"/>
      <c r="E34" s="110" t="s">
        <v>386</v>
      </c>
      <c r="F34" s="111" t="str">
        <f aca="false">IF($AO27="",IF($AT27="","",IF($AT27="wo",0,CEILING($AM$1/2,1))),COUNTIF($AO27:$AS27,"&gt;0"))</f>
        <v/>
      </c>
      <c r="G34" s="111"/>
      <c r="H34" s="109" t="str">
        <f aca="false">IF($AO31="",IF($AT31="","",IF($AT31="wo",CEILING($AM$1/2,1),0)),COUNTIF($AO31:$AS31,"&lt;0"))</f>
        <v/>
      </c>
      <c r="I34" s="109"/>
      <c r="J34" s="110" t="s">
        <v>386</v>
      </c>
      <c r="K34" s="111" t="str">
        <f aca="false">IF($AO31="",IF($AT31="","",IF($AT31="wo",0,CEILING($AM$1/2,1))),COUNTIF($AO31:$AS31,"&gt;0"))</f>
        <v/>
      </c>
      <c r="L34" s="111"/>
      <c r="M34" s="109" t="str">
        <f aca="false">IF($AO29="",IF($AT29="","",IF($AT29="wo",0,CEILING($AM$1/2,1))),COUNTIF($AO29:$AS29,"&gt;0"))</f>
        <v/>
      </c>
      <c r="N34" s="109"/>
      <c r="O34" s="110" t="s">
        <v>386</v>
      </c>
      <c r="P34" s="111" t="str">
        <f aca="false">IF($AO29="",IF($AT29="","",IF($AT29="wo",CEILING($AM$1/2,1),0)),COUNTIF($AO29:$AS29,"&lt;0"))</f>
        <v/>
      </c>
      <c r="Q34" s="111"/>
      <c r="R34" s="105" t="str">
        <f aca="false">IF(C34="",IF(H34="",IF(M34="","NE","ANO"),"ANO"),"ANO")</f>
        <v>NE</v>
      </c>
      <c r="S34" s="106"/>
      <c r="T34" s="139"/>
      <c r="U34" s="106"/>
      <c r="V34" s="108"/>
      <c r="W34" s="112" t="str">
        <f aca="false">IF(R34="ANO",AZ30+BA30+BB30,"")</f>
        <v/>
      </c>
      <c r="X34" s="113" t="str">
        <f aca="false">IF(R34="ANO",IF(H34="",0,H34)+IF(M34="",0,M34)+IF(C34="",0,C34),"")</f>
        <v/>
      </c>
      <c r="Y34" s="114" t="s">
        <v>386</v>
      </c>
      <c r="Z34" s="115" t="str">
        <f aca="false">IF(R34="ANO",IF(K34="",0,K34)+IF(P34="",0,P34)+IF(F34="",0,F34),"")</f>
        <v/>
      </c>
      <c r="AA34" s="116"/>
      <c r="AB34" s="140"/>
      <c r="AC34" s="140"/>
      <c r="AD34" s="140"/>
      <c r="AE34" s="79"/>
      <c r="AF34" s="140"/>
      <c r="AG34" s="140"/>
      <c r="AI34" s="1"/>
      <c r="AU34" s="137"/>
      <c r="AV34" s="138"/>
    </row>
    <row r="35" customFormat="false" ht="20.1" hidden="false" customHeight="true" outlineLevel="0" collapsed="false">
      <c r="A35" s="124"/>
      <c r="B35" s="125" t="str">
        <f aca="false">IF(A34="","",VLOOKUP(A34,Seznam!$A$5:$E$244,5,1))</f>
        <v/>
      </c>
      <c r="C35" s="127" t="str">
        <f aca="false">IF($AO27="",IF($AT27="","","W.O."),-AO27&amp;",  "&amp;-AP27&amp;",  "&amp;-AQ27&amp;IF(AR27="","",",  "&amp;-AR27)&amp;IF(AS27="","",",  "&amp;-AS27))</f>
        <v/>
      </c>
      <c r="D35" s="127"/>
      <c r="E35" s="127"/>
      <c r="F35" s="127"/>
      <c r="G35" s="127"/>
      <c r="H35" s="127" t="str">
        <f aca="false">IF($AO31="",IF($AT31="","","W.O."),-AO31&amp;",  "&amp;-AP31&amp;",  "&amp;-AQ31&amp;IF(AR31="","",",  "&amp;-AR31)&amp;IF(AS31="","",",  "&amp;-AS31))</f>
        <v/>
      </c>
      <c r="I35" s="127"/>
      <c r="J35" s="127"/>
      <c r="K35" s="127"/>
      <c r="L35" s="127"/>
      <c r="M35" s="127" t="str">
        <f aca="false">IF($AO29="",IF($AT29="","","W.O."),AO29&amp;",  "&amp;AP29&amp;",  "&amp;AQ29&amp;IF(AR29="","",",  "&amp;AR29)&amp;IF(AS29="","",",  "&amp;AS29))</f>
        <v/>
      </c>
      <c r="N35" s="127"/>
      <c r="O35" s="127"/>
      <c r="P35" s="127"/>
      <c r="Q35" s="127"/>
      <c r="R35" s="141"/>
      <c r="S35" s="142"/>
      <c r="T35" s="142"/>
      <c r="U35" s="142"/>
      <c r="V35" s="143"/>
      <c r="W35" s="112" t="str">
        <f aca="false">IF(B35="ANO",IF(G35="",0,G35)+IF(L35="",0,L35)+IF(Q35="",0,Q35),"")</f>
        <v/>
      </c>
      <c r="X35" s="128"/>
      <c r="Y35" s="129"/>
      <c r="Z35" s="130"/>
      <c r="AA35" s="116"/>
      <c r="AB35" s="140"/>
      <c r="AC35" s="140"/>
      <c r="AD35" s="140"/>
      <c r="AE35" s="79"/>
      <c r="AF35" s="140"/>
      <c r="AG35" s="140"/>
      <c r="AI35" s="1"/>
      <c r="AU35" s="137"/>
      <c r="AV35" s="138"/>
    </row>
    <row r="36" customFormat="false" ht="20.1" hidden="false" customHeight="true" outlineLevel="0" collapsed="false">
      <c r="A36" s="144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7"/>
      <c r="S36" s="147"/>
      <c r="T36" s="147"/>
      <c r="U36" s="147"/>
      <c r="V36" s="147"/>
      <c r="W36" s="146"/>
      <c r="X36" s="146"/>
      <c r="Y36" s="146"/>
      <c r="Z36" s="146"/>
      <c r="AA36" s="148"/>
      <c r="AB36" s="140"/>
      <c r="AC36" s="140"/>
      <c r="AD36" s="140"/>
      <c r="AE36" s="79"/>
      <c r="AF36" s="140"/>
      <c r="AG36" s="140"/>
      <c r="AI36" s="1"/>
    </row>
    <row r="37" customFormat="false" ht="20.1" hidden="false" customHeight="true" outlineLevel="0" collapsed="false">
      <c r="A37" s="76"/>
      <c r="B37" s="77" t="s">
        <v>39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Z37" s="79"/>
      <c r="AI37" s="1"/>
      <c r="AJ37" s="80"/>
      <c r="AK37" s="81"/>
      <c r="AL37" s="81"/>
      <c r="AM37" s="81"/>
      <c r="AN37" s="81"/>
      <c r="AO37" s="81"/>
      <c r="AP37" s="81"/>
      <c r="AQ37" s="81"/>
      <c r="AR37" s="81"/>
      <c r="AS37" s="81"/>
      <c r="AT37" s="82"/>
      <c r="AU37" s="83"/>
      <c r="AV37" s="84"/>
      <c r="AW37" s="85"/>
      <c r="AX37" s="86"/>
      <c r="AY37" s="86"/>
      <c r="AZ37" s="87"/>
      <c r="BA37" s="87"/>
      <c r="BB37" s="87"/>
    </row>
    <row r="38" customFormat="false" ht="20.1" hidden="false" customHeight="true" outlineLevel="0" collapsed="false">
      <c r="A38" s="88"/>
      <c r="B38" s="89" t="s">
        <v>376</v>
      </c>
      <c r="C38" s="90" t="str">
        <f aca="false">IF(A39="","",VLOOKUP(A39,Seznam!$A$5:$E$244,4,1))</f>
        <v/>
      </c>
      <c r="D38" s="90" t="e">
        <f aca="false"/>
        <v>#REF!</v>
      </c>
      <c r="E38" s="90" t="e">
        <f aca="false"/>
        <v>#REF!</v>
      </c>
      <c r="F38" s="90" t="e">
        <f aca="false"/>
        <v>#REF!</v>
      </c>
      <c r="G38" s="90" t="e">
        <f aca="false"/>
        <v>#REF!</v>
      </c>
      <c r="H38" s="90" t="str">
        <f aca="false">IF(A41="","",VLOOKUP(A41,Seznam!$A$5:$E$244,4,1))</f>
        <v/>
      </c>
      <c r="I38" s="90" t="e">
        <f aca="false"/>
        <v>#REF!</v>
      </c>
      <c r="J38" s="90" t="e">
        <f aca="false"/>
        <v>#REF!</v>
      </c>
      <c r="K38" s="90" t="e">
        <f aca="false"/>
        <v>#REF!</v>
      </c>
      <c r="L38" s="90" t="e">
        <f aca="false"/>
        <v>#REF!</v>
      </c>
      <c r="M38" s="90" t="str">
        <f aca="false">IF(A43="","",VLOOKUP(A43,Seznam!$A$5:$E$244,4,1))</f>
        <v/>
      </c>
      <c r="N38" s="90" t="e">
        <f aca="false"/>
        <v>#REF!</v>
      </c>
      <c r="O38" s="90" t="e">
        <f aca="false"/>
        <v>#REF!</v>
      </c>
      <c r="P38" s="90" t="e">
        <f aca="false"/>
        <v>#REF!</v>
      </c>
      <c r="Q38" s="90" t="e">
        <f aca="false"/>
        <v>#REF!</v>
      </c>
      <c r="R38" s="90" t="str">
        <f aca="false">IF(A45="","",VLOOKUP(A45,Seznam!$A$5:$E$244,4,1))</f>
        <v/>
      </c>
      <c r="S38" s="90" t="e">
        <f aca="false"/>
        <v>#REF!</v>
      </c>
      <c r="T38" s="90" t="e">
        <f aca="false"/>
        <v>#REF!</v>
      </c>
      <c r="U38" s="90" t="e">
        <f aca="false"/>
        <v>#REF!</v>
      </c>
      <c r="V38" s="90" t="e">
        <f aca="false"/>
        <v>#REF!</v>
      </c>
      <c r="W38" s="91" t="s">
        <v>377</v>
      </c>
      <c r="X38" s="92" t="s">
        <v>378</v>
      </c>
      <c r="Y38" s="92"/>
      <c r="Z38" s="92"/>
      <c r="AA38" s="91" t="s">
        <v>379</v>
      </c>
      <c r="AB38" s="93" t="s">
        <v>380</v>
      </c>
      <c r="AC38" s="93"/>
      <c r="AD38" s="93"/>
      <c r="AE38" s="92" t="s">
        <v>381</v>
      </c>
      <c r="AF38" s="92" t="s">
        <v>382</v>
      </c>
      <c r="AG38" s="92" t="s">
        <v>383</v>
      </c>
      <c r="AH38" s="1"/>
      <c r="AI38" s="1" t="n">
        <f aca="false">IF($AK38="",$AI32,IF($AM38="",$AI32,$AI32+1))</f>
        <v>0</v>
      </c>
      <c r="AJ38" s="1" t="s">
        <v>399</v>
      </c>
      <c r="AK38" s="94" t="str">
        <f aca="false">IF(A39="","",A39)</f>
        <v/>
      </c>
      <c r="AL38" s="95" t="str">
        <f aca="false">IF(AK38="","",VLOOKUP(AK38,Seznam!$A$5:$E$244,2,1))&amp;" "&amp;IF(AK38="","",VLOOKUP(AK38,Seznam!$A$5:$E$244,3,1))</f>
        <v> </v>
      </c>
      <c r="AM38" s="95" t="str">
        <f aca="false">IF(A45="","",A45)</f>
        <v/>
      </c>
      <c r="AN38" s="95" t="str">
        <f aca="false">IF(AM38="","",VLOOKUP(AM38,Seznam!$A$5:$E$244,2,1))&amp;" "&amp;IF(AM38="","",VLOOKUP(AM38,Seznam!$A$5:$E$244,3,1))</f>
        <v> </v>
      </c>
      <c r="AO38" s="96"/>
      <c r="AP38" s="97"/>
      <c r="AQ38" s="97"/>
      <c r="AR38" s="97"/>
      <c r="AS38" s="97"/>
      <c r="AT38" s="98"/>
      <c r="AU38" s="99" t="s">
        <v>385</v>
      </c>
      <c r="AV38" s="100" t="str">
        <f aca="false">IF($AU38="","",IF($AU38="1",Seznam!$H$3,Seznam!$J$3))</f>
        <v>14.9.2014</v>
      </c>
      <c r="AW38" s="101"/>
      <c r="AX38" s="102"/>
      <c r="AY38" s="52" t="str">
        <f aca="false">IF(A45="","",IF(A43="","",A43))</f>
        <v/>
      </c>
      <c r="AZ38" s="0" t="n">
        <f aca="false">IF($AO38="",IF($AT38="-wo",2,0),IF(COUNTIF($AO38:$AS38,"&gt;0")&gt;COUNTIF($AO38:$AS38,"&lt;0"),2,1))</f>
        <v>0</v>
      </c>
      <c r="BA38" s="0" t="n">
        <f aca="false">IF($AO41="",IF($AT41="-wo",2,0),IF(COUNTIF($AO41:$AS41,"&gt;0")&gt;COUNTIF($AO41:$AS41,"&lt;0"),2,1))</f>
        <v>0</v>
      </c>
      <c r="BB38" s="0" t="n">
        <f aca="false">IF($AO43="",IF($AT43="wo",2,0),IF(COUNTIF($AO43:$AS43,"&lt;0")&gt;COUNTIF($AO43:$AS43,"&gt;0"),2,1))</f>
        <v>0</v>
      </c>
      <c r="BC38" s="0" t="str">
        <f aca="false">IF($AA39=1,$A39,IF($AA41=1,$A41,IF($AA43=1,$A43,IF($AA45=1,$A45,""))))</f>
        <v/>
      </c>
    </row>
    <row r="39" customFormat="false" ht="20.1" hidden="false" customHeight="true" outlineLevel="0" collapsed="false">
      <c r="A39" s="103"/>
      <c r="B39" s="104" t="str">
        <f aca="false">IF(A39="","",VLOOKUP(A39,Seznam!$A$5:$E$244,2,1))&amp;" "&amp;IF(A39="","",VLOOKUP(A39,Seznam!$A$5:$E$244,3,1))</f>
        <v> </v>
      </c>
      <c r="C39" s="105" t="str">
        <f aca="false">IF(H39="",IF(M39="",IF(R39="","NE","ANO"),"ANO"),"ANO")</f>
        <v>NE</v>
      </c>
      <c r="D39" s="106"/>
      <c r="E39" s="107"/>
      <c r="F39" s="106"/>
      <c r="G39" s="108"/>
      <c r="H39" s="109" t="str">
        <f aca="false">IF($AO41="",IF($AT41="","",IF($AT41="wo",0,CEILING($AM$1/2,1))),COUNTIF($AO41:$AS41,"&gt;0"))</f>
        <v/>
      </c>
      <c r="I39" s="109"/>
      <c r="J39" s="110" t="s">
        <v>386</v>
      </c>
      <c r="K39" s="111" t="str">
        <f aca="false">IF($AO41="",IF($AT41="","",IF($AT41="wo",CEILING($AM$1/2,1),0)),COUNTIF($AO41:$AS41,"&lt;0"))</f>
        <v/>
      </c>
      <c r="L39" s="111"/>
      <c r="M39" s="109" t="str">
        <f aca="false">IF($AO43="",IF($AT43="","",IF($AT43="wo",CEILING($AM$1/2,1),0)),COUNTIF($AO43:$AS43,"&lt;0"))</f>
        <v/>
      </c>
      <c r="N39" s="109"/>
      <c r="O39" s="110" t="s">
        <v>386</v>
      </c>
      <c r="P39" s="111" t="str">
        <f aca="false">IF($AO43="",IF($AT43="","",IF($AT43="wo",0,CEILING($AM$1/2,1))),COUNTIF($AO43:$AS43,"&gt;0"))</f>
        <v/>
      </c>
      <c r="Q39" s="111"/>
      <c r="R39" s="109" t="str">
        <f aca="false">IF($AO38="",IF($AT38="","",IF($AT38="wo",0,CEILING($AM$1/2,1))),COUNTIF($AO38:$AS38,"&gt;0"))</f>
        <v/>
      </c>
      <c r="S39" s="109"/>
      <c r="T39" s="110" t="s">
        <v>386</v>
      </c>
      <c r="U39" s="111" t="str">
        <f aca="false">IF($AO38="",IF($AT38="","",IF($AT38="wo",CEILING($AM$1/2,1),0)),COUNTIF($AO38:$AS38,"&lt;0"))</f>
        <v/>
      </c>
      <c r="V39" s="111"/>
      <c r="W39" s="112" t="str">
        <f aca="false">IF(C39="ANO",AZ38+BA38+BB38,"")</f>
        <v/>
      </c>
      <c r="X39" s="113" t="str">
        <f aca="false">IF(C39="ANO",IF(H39="",0,H39)+IF(M39="",0,M39)+IF(R39="",0,R39),"")</f>
        <v/>
      </c>
      <c r="Y39" s="114" t="s">
        <v>386</v>
      </c>
      <c r="Z39" s="115" t="str">
        <f aca="false">IF(C39="ANO",IF(K39="",0,K39)+IF(P39="",0,P39)+IF(U39="",0,U39),"")</f>
        <v/>
      </c>
      <c r="AA39" s="116"/>
      <c r="AB39" s="117" t="str">
        <f aca="false">IF(A39="","",VLOOKUP(A39,Seznam!$A$5:$E$244,4,1))</f>
        <v/>
      </c>
      <c r="AC39" s="118" t="s">
        <v>387</v>
      </c>
      <c r="AD39" s="117" t="str">
        <f aca="false">IF(A45="","",VLOOKUP(A45,Seznam!$A$5:$E$244,4,1))</f>
        <v/>
      </c>
      <c r="AE39" s="117" t="str">
        <f aca="false">IF($AV38="","",$AV38)</f>
        <v>14.9.2014</v>
      </c>
      <c r="AF39" s="118" t="str">
        <f aca="false">IF($AW38="","",$AW38)</f>
        <v/>
      </c>
      <c r="AG39" s="118" t="str">
        <f aca="false">IF($AX38="","",$AX38)</f>
        <v/>
      </c>
      <c r="AI39" s="1" t="n">
        <f aca="false">IF($AK39="",$AI38,IF($AM39="",$AI38,$AI38+1))</f>
        <v>0</v>
      </c>
      <c r="AJ39" s="1" t="s">
        <v>399</v>
      </c>
      <c r="AK39" s="119" t="str">
        <f aca="false">IF(A41="","",A41)</f>
        <v/>
      </c>
      <c r="AL39" s="120" t="str">
        <f aca="false">IF(AK39="","",VLOOKUP(AK39,Seznam!$A$5:$E$244,2,1))&amp;" "&amp;IF(AK39="","",VLOOKUP(AK39,Seznam!$A$5:$E$244,3,1))</f>
        <v> </v>
      </c>
      <c r="AM39" s="120" t="str">
        <f aca="false">IF(A43="","",A43)</f>
        <v/>
      </c>
      <c r="AN39" s="120" t="str">
        <f aca="false">IF(AM39="","",VLOOKUP(AM39,Seznam!$A$5:$E$244,2,1))&amp;" "&amp;IF(AM39="","",VLOOKUP(AM39,Seznam!$A$5:$E$244,3,1))</f>
        <v> </v>
      </c>
      <c r="AO39" s="121"/>
      <c r="AP39" s="122"/>
      <c r="AQ39" s="122"/>
      <c r="AR39" s="122"/>
      <c r="AS39" s="122"/>
      <c r="AT39" s="123"/>
      <c r="AU39" s="99" t="s">
        <v>385</v>
      </c>
      <c r="AV39" s="100" t="str">
        <f aca="false">IF($AU39="","",IF($AU39="1",Seznam!$H$3,Seznam!$J$3))</f>
        <v>14.9.2014</v>
      </c>
      <c r="AW39" s="101"/>
      <c r="AX39" s="102"/>
      <c r="AY39" s="52" t="str">
        <f aca="false">IF(A45="",IF(A39="","",A39),A45)</f>
        <v/>
      </c>
      <c r="AZ39" s="0" t="n">
        <f aca="false">IF($AO39="",IF($AT39="-wo",2,0),IF(COUNTIF($AO39:$AS39,"&gt;0")&gt;COUNTIF($AO39:$AS39,"&lt;0"),2,1))</f>
        <v>0</v>
      </c>
      <c r="BA39" s="0" t="n">
        <f aca="false">IF($AO41="",IF($AT41="wo",2,0),IF(COUNTIF($AO41:$AS41,"&lt;0")&gt;COUNTIF($AO41:$AS41,"&gt;0"),2,1))</f>
        <v>0</v>
      </c>
      <c r="BB39" s="0" t="n">
        <f aca="false">IF($AO42="",IF($AT42="-wo",2,0),IF(COUNTIF($AO42:$AS42,"&gt;0")&gt;COUNTIF($AO42:$AS42,"&lt;0"),2,1))</f>
        <v>0</v>
      </c>
      <c r="BC39" s="0" t="str">
        <f aca="false">IF($AA39=2,$A39,IF($AA41=2,$A41,IF($AA43=2,$A43,IF($AA45=2,$A45,""))))</f>
        <v/>
      </c>
    </row>
    <row r="40" customFormat="false" ht="20.1" hidden="false" customHeight="true" outlineLevel="0" collapsed="false">
      <c r="A40" s="124"/>
      <c r="B40" s="125" t="str">
        <f aca="false">IF(A39="","",VLOOKUP(A39,Seznam!$A$5:$E$244,5,1))</f>
        <v/>
      </c>
      <c r="C40" s="126"/>
      <c r="D40" s="126"/>
      <c r="E40" s="126"/>
      <c r="F40" s="126"/>
      <c r="G40" s="126"/>
      <c r="H40" s="127" t="str">
        <f aca="false">IF($AO41="",IF($AT41="","","W.O."),AO41&amp;",  "&amp;AP41&amp;",  "&amp;AQ41&amp;IF(AR41="","",",  "&amp;AR41)&amp;IF(AS41="","",",  "&amp;AS41))</f>
        <v/>
      </c>
      <c r="I40" s="127"/>
      <c r="J40" s="127"/>
      <c r="K40" s="127"/>
      <c r="L40" s="127"/>
      <c r="M40" s="127" t="str">
        <f aca="false">IF($AO43="",IF($AT43="","","W.O."),-AO43&amp;",  "&amp;-AP43&amp;",  "&amp;-AQ43&amp;IF(AR43="","",",  "&amp;-AR43)&amp;IF(AS43="","",",  "&amp;-AS43))</f>
        <v/>
      </c>
      <c r="N40" s="127"/>
      <c r="O40" s="127"/>
      <c r="P40" s="127"/>
      <c r="Q40" s="127"/>
      <c r="R40" s="127" t="str">
        <f aca="false">IF($AO38="",IF($AT38="","","W.O."),AO38&amp;",  "&amp;AP38&amp;",  "&amp;AQ38&amp;IF(AR38="","",",  "&amp;AR38)&amp;IF(AS38="","",",  "&amp;AS38))</f>
        <v/>
      </c>
      <c r="S40" s="127"/>
      <c r="T40" s="127"/>
      <c r="U40" s="127"/>
      <c r="V40" s="127"/>
      <c r="W40" s="112" t="str">
        <f aca="false">IF(B40="ANO",IF(G40="",0,G40)+IF(L40="",0,L40)+IF(Q40="",0,Q40),"")</f>
        <v/>
      </c>
      <c r="X40" s="128"/>
      <c r="Y40" s="129"/>
      <c r="Z40" s="130"/>
      <c r="AA40" s="116"/>
      <c r="AB40" s="117" t="str">
        <f aca="false">IF(A41="","",VLOOKUP(A41,Seznam!$A$5:$E$244,4,1))</f>
        <v/>
      </c>
      <c r="AC40" s="118" t="s">
        <v>387</v>
      </c>
      <c r="AD40" s="117" t="str">
        <f aca="false">IF(A43="","",VLOOKUP(A43,Seznam!$A$5:$E$244,4,1))</f>
        <v/>
      </c>
      <c r="AE40" s="117" t="str">
        <f aca="false">IF($AV39="","",$AV39)</f>
        <v>14.9.2014</v>
      </c>
      <c r="AF40" s="118" t="str">
        <f aca="false">IF($AW39="","",$AW39)</f>
        <v/>
      </c>
      <c r="AG40" s="118" t="str">
        <f aca="false">IF($AX39="","",$AX39)</f>
        <v/>
      </c>
      <c r="AI40" s="1" t="n">
        <f aca="false">IF($AK40="",$AI39,IF($AM40="",$AI39,$AI39+1))</f>
        <v>0</v>
      </c>
      <c r="AJ40" s="1" t="s">
        <v>400</v>
      </c>
      <c r="AK40" s="119" t="str">
        <f aca="false">IF(A45="","",A45)</f>
        <v/>
      </c>
      <c r="AL40" s="120" t="str">
        <f aca="false">IF(AK40="","",VLOOKUP(AK40,Seznam!$A$5:$E$244,2,1))&amp;" "&amp;IF(AK40="","",VLOOKUP(AK40,Seznam!$A$5:$E$244,3,1))</f>
        <v> </v>
      </c>
      <c r="AM40" s="120" t="str">
        <f aca="false">IF(A43="","",A43)</f>
        <v/>
      </c>
      <c r="AN40" s="120" t="str">
        <f aca="false">IF(AM40="","",VLOOKUP(AM40,Seznam!$A$5:$E$244,2,1))&amp;" "&amp;IF(AM40="","",VLOOKUP(AM40,Seznam!$A$5:$E$244,3,1))</f>
        <v> </v>
      </c>
      <c r="AO40" s="121"/>
      <c r="AP40" s="122"/>
      <c r="AQ40" s="122"/>
      <c r="AR40" s="122"/>
      <c r="AS40" s="122"/>
      <c r="AT40" s="123"/>
      <c r="AU40" s="99" t="s">
        <v>385</v>
      </c>
      <c r="AV40" s="100" t="str">
        <f aca="false">IF($AU40="","",IF($AU40="1",Seznam!$H$3,Seznam!$J$3))</f>
        <v>14.9.2014</v>
      </c>
      <c r="AW40" s="101"/>
      <c r="AX40" s="102"/>
      <c r="AY40" s="52" t="str">
        <f aca="false">IF(A45="","",IF(A41="","",A41))</f>
        <v/>
      </c>
      <c r="AZ40" s="0" t="n">
        <f aca="false">IF($AO39="",IF($AT39="wo",2,0),IF(COUNTIF($AO39:$AS39,"&lt;0")&gt;COUNTIF($AO39:$AS39,"&gt;0"),2,1))</f>
        <v>0</v>
      </c>
      <c r="BA40" s="0" t="n">
        <f aca="false">IF($AO40="",IF($AT40="wo",2,0),IF(COUNTIF($AO40:$AS40,"&lt;0")&gt;COUNTIF($AO40:$AS40,"&gt;0"),2,1))</f>
        <v>0</v>
      </c>
      <c r="BB40" s="0" t="n">
        <f aca="false">IF($AO43="",IF($AT43="-wo",2,0),IF(COUNTIF($AO43:$AS43,"&gt;0")&gt;COUNTIF($AO43:$AS43,"&lt;0"),2,1))</f>
        <v>0</v>
      </c>
      <c r="BC40" s="0" t="str">
        <f aca="false">IF($AA39=3,$A39,IF($AA41=3,$A41,IF($AA43=3,$A43,IF($AA45=3,$A45,""))))</f>
        <v/>
      </c>
    </row>
    <row r="41" customFormat="false" ht="20.1" hidden="false" customHeight="true" outlineLevel="0" collapsed="false">
      <c r="A41" s="103"/>
      <c r="B41" s="131" t="str">
        <f aca="false">IF(A41="","",VLOOKUP(A41,Seznam!$A$5:$E$244,2,1))&amp;" "&amp;IF(A41="","",VLOOKUP(A41,Seznam!$A$5:$E$244,3,1))</f>
        <v> </v>
      </c>
      <c r="C41" s="109" t="str">
        <f aca="false">IF($AO41="",IF($AT41="","",IF($AT41="wo",CEILING($AM$1/2,1),0)),COUNTIF($AO41:$AS41,"&lt;0"))</f>
        <v/>
      </c>
      <c r="D41" s="109"/>
      <c r="E41" s="110" t="s">
        <v>386</v>
      </c>
      <c r="F41" s="111" t="str">
        <f aca="false">IF($AO41="",IF($AT41="","",IF($AT41="wo",0,CEILING($AM$1/2,1))),COUNTIF($AO41:$AS41,"&gt;0"))</f>
        <v/>
      </c>
      <c r="G41" s="111"/>
      <c r="H41" s="105" t="str">
        <f aca="false">IF(M41="",IF(R41="",IF(C41="","NE","ANO"),"ANO"),"ANO")</f>
        <v>NE</v>
      </c>
      <c r="I41" s="106"/>
      <c r="J41" s="107"/>
      <c r="K41" s="106"/>
      <c r="L41" s="108"/>
      <c r="M41" s="109" t="str">
        <f aca="false">IF($AO39="",IF($AT39="","",IF($AT39="wo",0,CEILING($AM$1/2,1))),COUNTIF($AO39:$AS39,"&gt;0"))</f>
        <v/>
      </c>
      <c r="N41" s="109"/>
      <c r="O41" s="110" t="s">
        <v>386</v>
      </c>
      <c r="P41" s="111" t="str">
        <f aca="false">IF($AO39="",IF($AT39="","",IF($AT39="wo",CEILING($AM$1/2,1),0)),COUNTIF($AO39:$AS39,"&lt;0"))</f>
        <v/>
      </c>
      <c r="Q41" s="111"/>
      <c r="R41" s="109" t="str">
        <f aca="false">IF($AO42="",IF($AT42="","",IF($AT42="wo",0,CEILING($AM$1/2,1))),COUNTIF($AO42:$AS42,"&gt;0"))</f>
        <v/>
      </c>
      <c r="S41" s="109"/>
      <c r="T41" s="110" t="s">
        <v>386</v>
      </c>
      <c r="U41" s="111" t="str">
        <f aca="false">IF($AO42="",IF($AT42="","",IF($AT42="wo",CEILING($AM$1/2,1),0)),COUNTIF($AO42:$AS42,"&lt;0"))</f>
        <v/>
      </c>
      <c r="V41" s="111"/>
      <c r="W41" s="112" t="str">
        <f aca="false">IF(H41="ANO",AZ39+BA39+BB39,"")</f>
        <v/>
      </c>
      <c r="X41" s="113" t="str">
        <f aca="false">IF(H41="ANO",IF(C41="",0,C41)+IF(M41="",0,M41)+IF(R41="",0,R41),"")</f>
        <v/>
      </c>
      <c r="Y41" s="114" t="s">
        <v>386</v>
      </c>
      <c r="Z41" s="115" t="str">
        <f aca="false">IF(H41="ANO",IF(F41="",0,F41)+IF(P41="",0,P41)+IF(U41="",0,U41),"")</f>
        <v/>
      </c>
      <c r="AA41" s="116"/>
      <c r="AB41" s="117" t="str">
        <f aca="false">IF(A45="","",VLOOKUP(A45,Seznam!$A$5:$E$244,4,1))</f>
        <v/>
      </c>
      <c r="AC41" s="118" t="s">
        <v>387</v>
      </c>
      <c r="AD41" s="117" t="str">
        <f aca="false">IF(A43="","",VLOOKUP(A43,Seznam!$A$5:$E$244,4,1))</f>
        <v/>
      </c>
      <c r="AE41" s="117" t="str">
        <f aca="false">IF($AV40="","",$AV40)</f>
        <v>14.9.2014</v>
      </c>
      <c r="AF41" s="118" t="str">
        <f aca="false">IF($AW40="","",$AW40)</f>
        <v/>
      </c>
      <c r="AG41" s="118" t="str">
        <f aca="false">IF($AX40="","",$AX40)</f>
        <v/>
      </c>
      <c r="AI41" s="1" t="n">
        <f aca="false">IF($AK41="",$AI40,IF($AM41="",$AI40,$AI40+1))</f>
        <v>0</v>
      </c>
      <c r="AJ41" s="83" t="s">
        <v>400</v>
      </c>
      <c r="AK41" s="119" t="str">
        <f aca="false">IF(A39="","",A39)</f>
        <v/>
      </c>
      <c r="AL41" s="120" t="str">
        <f aca="false">IF(AK41="","",VLOOKUP(AK41,Seznam!$A$5:$E$244,2,1))&amp;" "&amp;IF(AK41="","",VLOOKUP(AK41,Seznam!$A$5:$E$244,3,1))</f>
        <v> </v>
      </c>
      <c r="AM41" s="120" t="str">
        <f aca="false">IF(A41="","",A41)</f>
        <v/>
      </c>
      <c r="AN41" s="120" t="str">
        <f aca="false">IF(AM41="","",VLOOKUP(AM41,Seznam!$A$5:$E$244,2,1))&amp;" "&amp;IF(AM41="","",VLOOKUP(AM41,Seznam!$A$5:$E$244,3,1))</f>
        <v> </v>
      </c>
      <c r="AO41" s="121"/>
      <c r="AP41" s="122"/>
      <c r="AQ41" s="122"/>
      <c r="AR41" s="122"/>
      <c r="AS41" s="122"/>
      <c r="AT41" s="123"/>
      <c r="AU41" s="99" t="s">
        <v>385</v>
      </c>
      <c r="AV41" s="100" t="str">
        <f aca="false">IF($AU41="","",IF($AU41="1",Seznam!$H$3,Seznam!$J$3))</f>
        <v>14.9.2014</v>
      </c>
      <c r="AW41" s="101"/>
      <c r="AX41" s="102"/>
      <c r="AY41" s="52" t="str">
        <f aca="false">IF(A43="","",A43)</f>
        <v/>
      </c>
      <c r="AZ41" s="0" t="n">
        <f aca="false">IF($AO38="",IF($AT38="wo",2,0),IF(COUNTIF($AO38:$AS38,"&lt;0")&gt;COUNTIF($AO38:$AS38,"&gt;0"),2,1))</f>
        <v>0</v>
      </c>
      <c r="BA41" s="0" t="n">
        <f aca="false">IF($AO40="",IF($AT40="-wo",2,0),IF(COUNTIF($AO40:$AS40,"&gt;0")&gt;COUNTIF($AO40:$AS40,"&lt;0"),2,1))</f>
        <v>0</v>
      </c>
      <c r="BB41" s="0" t="n">
        <f aca="false">IF($AO42="",IF($AT42="wo",2,0),IF(COUNTIF($AO42:$AS42,"&lt;0")&gt;COUNTIF($AO42:$AS42,"&gt;0"),2,1))</f>
        <v>0</v>
      </c>
      <c r="BC41" s="0" t="str">
        <f aca="false">IF($AA39=4,$A39,IF($AA41=4,$A41,IF($AA43=4,$A43,IF($AA45=4,$A45,""))))</f>
        <v/>
      </c>
    </row>
    <row r="42" customFormat="false" ht="20.1" hidden="false" customHeight="true" outlineLevel="0" collapsed="false">
      <c r="A42" s="124"/>
      <c r="B42" s="125" t="str">
        <f aca="false">IF(A41="","",VLOOKUP(A41,Seznam!$A$5:$E$244,5,1))</f>
        <v/>
      </c>
      <c r="C42" s="127" t="str">
        <f aca="false">IF($AO41="",IF($AT41="","","W.O."),-AO41&amp;",  "&amp;-AP41&amp;",  "&amp;-AQ41&amp;IF(AR41="","",",  "&amp;-AR41)&amp;IF(AS41="","",",  "&amp;-AS41))</f>
        <v/>
      </c>
      <c r="D42" s="127"/>
      <c r="E42" s="127"/>
      <c r="F42" s="127"/>
      <c r="G42" s="127"/>
      <c r="H42" s="126"/>
      <c r="I42" s="126"/>
      <c r="J42" s="126"/>
      <c r="K42" s="126"/>
      <c r="L42" s="126"/>
      <c r="M42" s="127" t="str">
        <f aca="false">IF($AO39="",IF($AT39="","","W.O."),AO39&amp;",  "&amp;AP39&amp;",  "&amp;AQ39&amp;IF(AR39="","",",  "&amp;AR39)&amp;IF(AS39="","",",  "&amp;AS39))</f>
        <v/>
      </c>
      <c r="N42" s="127"/>
      <c r="O42" s="127"/>
      <c r="P42" s="127"/>
      <c r="Q42" s="127"/>
      <c r="R42" s="127" t="str">
        <f aca="false">IF($AO42="",IF($AT42="","","W.O."),AO42&amp;",  "&amp;AP42&amp;",  "&amp;AQ42&amp;IF(AR42="","",",  "&amp;AR42)&amp;IF(AS42="","",",  "&amp;AS42))</f>
        <v/>
      </c>
      <c r="S42" s="127"/>
      <c r="T42" s="127"/>
      <c r="U42" s="127"/>
      <c r="V42" s="127"/>
      <c r="W42" s="112" t="str">
        <f aca="false">IF(B42="ANO",IF(G42="",0,G42)+IF(L42="",0,L42)+IF(Q42="",0,Q42),"")</f>
        <v/>
      </c>
      <c r="X42" s="128"/>
      <c r="Y42" s="129"/>
      <c r="Z42" s="130"/>
      <c r="AA42" s="116"/>
      <c r="AB42" s="117" t="str">
        <f aca="false">IF(A39="","",VLOOKUP(A39,Seznam!$A$5:$E$244,4,1))</f>
        <v/>
      </c>
      <c r="AC42" s="118" t="s">
        <v>387</v>
      </c>
      <c r="AD42" s="117" t="str">
        <f aca="false">IF(A41="","",VLOOKUP(A41,Seznam!$A$5:$E$244,4,1))</f>
        <v/>
      </c>
      <c r="AE42" s="117" t="str">
        <f aca="false">IF($AV41="","",$AV41)</f>
        <v>14.9.2014</v>
      </c>
      <c r="AF42" s="118" t="str">
        <f aca="false">IF($AW41="","",$AW41)</f>
        <v/>
      </c>
      <c r="AG42" s="118" t="str">
        <f aca="false">IF($AX41="","",$AX41)</f>
        <v/>
      </c>
      <c r="AI42" s="1" t="n">
        <f aca="false">IF($AK42="",$AI41,IF($AM42="",$AI41,$AI41+1))</f>
        <v>0</v>
      </c>
      <c r="AJ42" s="83" t="s">
        <v>401</v>
      </c>
      <c r="AK42" s="119" t="str">
        <f aca="false">IF(A41="","",A41)</f>
        <v/>
      </c>
      <c r="AL42" s="120" t="str">
        <f aca="false">IF(AK42="","",VLOOKUP(AK42,Seznam!$A$5:$E$244,2,1))&amp;" "&amp;IF(AK42="","",VLOOKUP(AK42,Seznam!$A$5:$E$244,3,1))</f>
        <v> </v>
      </c>
      <c r="AM42" s="120" t="str">
        <f aca="false">IF(A45="","",A45)</f>
        <v/>
      </c>
      <c r="AN42" s="120" t="str">
        <f aca="false">IF(AM42="","",VLOOKUP(AM42,Seznam!$A$5:$E$244,2,1))&amp;" "&amp;IF(AM42="","",VLOOKUP(AM42,Seznam!$A$5:$E$244,3,1))</f>
        <v> </v>
      </c>
      <c r="AO42" s="121"/>
      <c r="AP42" s="122"/>
      <c r="AQ42" s="122"/>
      <c r="AR42" s="122"/>
      <c r="AS42" s="122"/>
      <c r="AT42" s="123"/>
      <c r="AU42" s="99" t="s">
        <v>385</v>
      </c>
      <c r="AV42" s="100" t="str">
        <f aca="false">IF($AU42="","",IF($AU42="1",Seznam!$H$3,Seznam!$J$3))</f>
        <v>14.9.2014</v>
      </c>
      <c r="AW42" s="101"/>
      <c r="AX42" s="102"/>
      <c r="AY42" s="52" t="str">
        <f aca="false">IF(A45="","",IF(A39="","",A39))</f>
        <v/>
      </c>
    </row>
    <row r="43" customFormat="false" ht="20.1" hidden="false" customHeight="true" outlineLevel="0" collapsed="false">
      <c r="A43" s="103"/>
      <c r="B43" s="131" t="str">
        <f aca="false">IF(A43="","",VLOOKUP(A43,Seznam!$A$5:$E$244,2,1))&amp;" "&amp;IF(A43="","",VLOOKUP(A43,Seznam!$A$5:$E$244,3,1))</f>
        <v> </v>
      </c>
      <c r="C43" s="109" t="str">
        <f aca="false">IF($AO43="",IF($AT43="","",IF($AT43="wo",0,CEILING($AM$1/2,1))),COUNTIF($AO43:$AS43,"&gt;0"))</f>
        <v/>
      </c>
      <c r="D43" s="109"/>
      <c r="E43" s="110" t="s">
        <v>386</v>
      </c>
      <c r="F43" s="111" t="str">
        <f aca="false">IF($AO43="",IF($AT43="","",IF($AT43="wo",CEILING($AM$1/2,1),0)),COUNTIF($AO43:$AS43,"&lt;0"))</f>
        <v/>
      </c>
      <c r="G43" s="111"/>
      <c r="H43" s="109" t="str">
        <f aca="false">IF($AO39="",IF($AT39="","",IF($AT39="wo",CEILING($AM$1/2,1),0)),COUNTIF($AO39:$AS39,"&lt;0"))</f>
        <v/>
      </c>
      <c r="I43" s="109"/>
      <c r="J43" s="110" t="s">
        <v>386</v>
      </c>
      <c r="K43" s="111" t="str">
        <f aca="false">IF($AO39="",IF($AT39="","",IF($AT39="wo",0,CEILING($AM$1/2,1))),COUNTIF($AO39:$AS39,"&gt;0"))</f>
        <v/>
      </c>
      <c r="L43" s="111"/>
      <c r="M43" s="105" t="str">
        <f aca="false">IF(R43="",IF(C43="",IF(H43="","NE","ANO"),"ANO"),"ANO")</f>
        <v>NE</v>
      </c>
      <c r="N43" s="106"/>
      <c r="O43" s="107"/>
      <c r="P43" s="106"/>
      <c r="Q43" s="108"/>
      <c r="R43" s="109" t="str">
        <f aca="false">IF($AO40="",IF($AT40="","",IF($AT40="wo",CEILING($AM$1/2,1),0)),COUNTIF($AO40:$AS40,"&lt;0"))</f>
        <v/>
      </c>
      <c r="S43" s="109"/>
      <c r="T43" s="110" t="s">
        <v>386</v>
      </c>
      <c r="U43" s="111" t="str">
        <f aca="false">IF($AO40="",IF($AT40="","",IF($AT40="wo",0,CEILING($AM$1/2,1))),COUNTIF($AO40:$AS40,"&gt;0"))</f>
        <v/>
      </c>
      <c r="V43" s="111"/>
      <c r="W43" s="112" t="str">
        <f aca="false">IF(M43="ANO",AZ40+BA40+BB40,"")</f>
        <v/>
      </c>
      <c r="X43" s="113" t="str">
        <f aca="false">IF(M43="ANO",IF(H43="",0,H43)+IF(C43="",0,C43)+IF(R43="",0,R43),"")</f>
        <v/>
      </c>
      <c r="Y43" s="114" t="s">
        <v>386</v>
      </c>
      <c r="Z43" s="115" t="str">
        <f aca="false">IF(M43="ANO",IF(K43="",0,K43)+IF(F43="",0,F43)+IF(U43="",0,U43),"")</f>
        <v/>
      </c>
      <c r="AA43" s="116"/>
      <c r="AB43" s="117" t="str">
        <f aca="false">IF(A41="","",VLOOKUP(A41,Seznam!$A$5:$E$244,4,1))</f>
        <v/>
      </c>
      <c r="AC43" s="118" t="s">
        <v>387</v>
      </c>
      <c r="AD43" s="117" t="str">
        <f aca="false">IF(A45="","",VLOOKUP(A45,Seznam!$A$5:$E$244,4,1))</f>
        <v/>
      </c>
      <c r="AE43" s="117" t="str">
        <f aca="false">IF($AV42="","",$AV42)</f>
        <v>14.9.2014</v>
      </c>
      <c r="AF43" s="118" t="str">
        <f aca="false">IF($AW42="","",$AW42)</f>
        <v/>
      </c>
      <c r="AG43" s="118" t="str">
        <f aca="false">IF($AX42="","",$AX42)</f>
        <v/>
      </c>
      <c r="AI43" s="1" t="n">
        <f aca="false">IF($AK43="",$AI42,IF($AM43="",$AI42,$AI42+1))</f>
        <v>0</v>
      </c>
      <c r="AJ43" s="83" t="s">
        <v>401</v>
      </c>
      <c r="AK43" s="132" t="str">
        <f aca="false">IF(A43="","",A43)</f>
        <v/>
      </c>
      <c r="AL43" s="133" t="str">
        <f aca="false">IF(AK43="","",VLOOKUP(AK43,Seznam!$A$5:$E$244,2,1))&amp;" "&amp;IF(AK43="","",VLOOKUP(AK43,Seznam!$A$5:$E$244,3,1))</f>
        <v> </v>
      </c>
      <c r="AM43" s="133" t="str">
        <f aca="false">IF(A39="","",A39)</f>
        <v/>
      </c>
      <c r="AN43" s="133" t="str">
        <f aca="false">IF(AM43="","",VLOOKUP(AM43,Seznam!$A$5:$E$244,2,1))&amp;" "&amp;IF(AM43="","",VLOOKUP(AM43,Seznam!$A$5:$E$244,3,1))</f>
        <v> </v>
      </c>
      <c r="AO43" s="134"/>
      <c r="AP43" s="135"/>
      <c r="AQ43" s="135"/>
      <c r="AR43" s="135"/>
      <c r="AS43" s="135"/>
      <c r="AT43" s="136"/>
      <c r="AU43" s="99" t="s">
        <v>385</v>
      </c>
      <c r="AV43" s="100" t="str">
        <f aca="false">IF($AU43="","",IF($AU43="1",Seznam!$H$3,Seznam!$J$3))</f>
        <v>14.9.2014</v>
      </c>
      <c r="AW43" s="101"/>
      <c r="AX43" s="102"/>
      <c r="AY43" s="52" t="str">
        <f aca="false">IF(A45="",IF(A41="","",A41),A45)</f>
        <v/>
      </c>
    </row>
    <row r="44" customFormat="false" ht="20.1" hidden="false" customHeight="true" outlineLevel="0" collapsed="false">
      <c r="A44" s="124"/>
      <c r="B44" s="125" t="str">
        <f aca="false">IF(A43="","",VLOOKUP(A43,Seznam!$A$5:$E$244,5,1))</f>
        <v/>
      </c>
      <c r="C44" s="127" t="str">
        <f aca="false">IF($AO43="",IF($AT43="","","W.O."),AO43&amp;",  "&amp;AP43&amp;",  "&amp;AQ43&amp;IF(AR43="","",",  "&amp;AR43)&amp;IF(AS43="","",",  "&amp;AS43))</f>
        <v/>
      </c>
      <c r="D44" s="127"/>
      <c r="E44" s="127"/>
      <c r="F44" s="127"/>
      <c r="G44" s="127"/>
      <c r="H44" s="127" t="str">
        <f aca="false">IF($AO39="",IF($AT39="","","W.O."),-AO39&amp;",  "&amp;-AP39&amp;",  "&amp;-AQ39&amp;IF(AR39="","",",  "&amp;-AR39)&amp;IF(AS39="","",",  "&amp;-AS39))</f>
        <v/>
      </c>
      <c r="I44" s="127"/>
      <c r="J44" s="127"/>
      <c r="K44" s="127"/>
      <c r="L44" s="127"/>
      <c r="M44" s="126"/>
      <c r="N44" s="126"/>
      <c r="O44" s="126"/>
      <c r="P44" s="126"/>
      <c r="Q44" s="126"/>
      <c r="R44" s="127" t="str">
        <f aca="false">IF($AO40="",IF($AT40="","","W.O."),-AO40&amp;",  "&amp;-AP40&amp;",  "&amp;-AQ40&amp;IF(AR40="","",",  "&amp;-AR40)&amp;IF(AS40="","",",  "&amp;-AS40))</f>
        <v/>
      </c>
      <c r="S44" s="127"/>
      <c r="T44" s="127"/>
      <c r="U44" s="127"/>
      <c r="V44" s="127"/>
      <c r="W44" s="112" t="str">
        <f aca="false">IF(B44="ANO",IF(G44="",0,G44)+IF(L44="",0,L44)+IF(Q44="",0,Q44),"")</f>
        <v/>
      </c>
      <c r="X44" s="128"/>
      <c r="Y44" s="129"/>
      <c r="Z44" s="130"/>
      <c r="AA44" s="116"/>
      <c r="AB44" s="117" t="str">
        <f aca="false">IF(A43="","",VLOOKUP(A43,Seznam!$A$5:$E$244,4,1))</f>
        <v/>
      </c>
      <c r="AC44" s="118" t="s">
        <v>387</v>
      </c>
      <c r="AD44" s="117" t="str">
        <f aca="false">IF(A39="","",VLOOKUP(A39,Seznam!$A$5:$E$244,4,1))</f>
        <v/>
      </c>
      <c r="AE44" s="117" t="str">
        <f aca="false">IF($AV43="","",$AV43)</f>
        <v>14.9.2014</v>
      </c>
      <c r="AF44" s="118" t="str">
        <f aca="false">IF($AW43="","",$AW43)</f>
        <v/>
      </c>
      <c r="AG44" s="118" t="str">
        <f aca="false">IF($AX43="","",$AX43)</f>
        <v/>
      </c>
      <c r="AT44" s="54"/>
      <c r="AU44" s="137"/>
      <c r="AV44" s="138"/>
    </row>
    <row r="45" customFormat="false" ht="20.1" hidden="false" customHeight="true" outlineLevel="0" collapsed="false">
      <c r="A45" s="103"/>
      <c r="B45" s="131" t="str">
        <f aca="false">IF(A45="","",VLOOKUP(A45,Seznam!$A$5:$E$244,2,1))&amp;" "&amp;IF(A45="","",VLOOKUP(A45,Seznam!$A$5:$E$244,3,1))</f>
        <v> </v>
      </c>
      <c r="C45" s="109" t="str">
        <f aca="false">IF($AO38="",IF($AT38="","",IF($AT38="wo",CEILING($AM$1/2,1),0)),COUNTIF($AO38:$AS38,"&lt;0"))</f>
        <v/>
      </c>
      <c r="D45" s="109"/>
      <c r="E45" s="110" t="s">
        <v>386</v>
      </c>
      <c r="F45" s="111" t="str">
        <f aca="false">IF($AO38="",IF($AT38="","",IF($AT38="wo",0,CEILING($AM$1/2,1))),COUNTIF($AO38:$AS38,"&gt;0"))</f>
        <v/>
      </c>
      <c r="G45" s="111"/>
      <c r="H45" s="109" t="str">
        <f aca="false">IF($AO42="",IF($AT42="","",IF($AT42="wo",CEILING($AM$1/2,1),0)),COUNTIF($AO42:$AS42,"&lt;0"))</f>
        <v/>
      </c>
      <c r="I45" s="109"/>
      <c r="J45" s="110" t="s">
        <v>386</v>
      </c>
      <c r="K45" s="111" t="str">
        <f aca="false">IF($AO42="",IF($AT42="","",IF($AT42="wo",0,CEILING($AM$1/2,1))),COUNTIF($AO42:$AS42,"&gt;0"))</f>
        <v/>
      </c>
      <c r="L45" s="111"/>
      <c r="M45" s="109" t="str">
        <f aca="false">IF($AO40="",IF($AT40="","",IF($AT40="wo",0,CEILING($AM$1/2,1))),COUNTIF($AO40:$AS40,"&gt;0"))</f>
        <v/>
      </c>
      <c r="N45" s="109"/>
      <c r="O45" s="110" t="s">
        <v>386</v>
      </c>
      <c r="P45" s="111" t="str">
        <f aca="false">IF($AO40="",IF($AT40="","",IF($AT40="wo",CEILING($AM$1/2,1),0)),COUNTIF($AO40:$AS40,"&lt;0"))</f>
        <v/>
      </c>
      <c r="Q45" s="111"/>
      <c r="R45" s="105" t="str">
        <f aca="false">IF(C45="",IF(H45="",IF(M45="","NE","ANO"),"ANO"),"ANO")</f>
        <v>NE</v>
      </c>
      <c r="S45" s="106"/>
      <c r="T45" s="139"/>
      <c r="U45" s="106"/>
      <c r="V45" s="108"/>
      <c r="W45" s="112" t="str">
        <f aca="false">IF(R45="ANO",AZ41+BA41+BB41,"")</f>
        <v/>
      </c>
      <c r="X45" s="113" t="str">
        <f aca="false">IF(R45="ANO",IF(H45="",0,H45)+IF(M45="",0,M45)+IF(C45="",0,C45),"")</f>
        <v/>
      </c>
      <c r="Y45" s="114" t="s">
        <v>386</v>
      </c>
      <c r="Z45" s="115" t="str">
        <f aca="false">IF(R45="ANO",IF(K45="",0,K45)+IF(P45="",0,P45)+IF(F45="",0,F45),"")</f>
        <v/>
      </c>
      <c r="AA45" s="116"/>
      <c r="AB45" s="140"/>
      <c r="AC45" s="140"/>
      <c r="AD45" s="140"/>
      <c r="AE45" s="79"/>
      <c r="AF45" s="140"/>
      <c r="AG45" s="140"/>
      <c r="AU45" s="137"/>
      <c r="AV45" s="138"/>
    </row>
    <row r="46" customFormat="false" ht="20.1" hidden="false" customHeight="true" outlineLevel="0" collapsed="false">
      <c r="A46" s="124"/>
      <c r="B46" s="125" t="str">
        <f aca="false">IF(A45="","",VLOOKUP(A45,Seznam!$A$5:$E$244,5,1))</f>
        <v/>
      </c>
      <c r="C46" s="127" t="str">
        <f aca="false">IF($AO38="",IF($AT38="","","W.O."),-AO38&amp;",  "&amp;-AP38&amp;",  "&amp;-AQ38&amp;IF(AR38="","",",  "&amp;-AR38)&amp;IF(AS38="","",",  "&amp;-AS38))</f>
        <v/>
      </c>
      <c r="D46" s="127"/>
      <c r="E46" s="127"/>
      <c r="F46" s="127"/>
      <c r="G46" s="127"/>
      <c r="H46" s="127" t="str">
        <f aca="false">IF($AO42="",IF($AT42="","","W.O."),-AO42&amp;",  "&amp;-AP42&amp;",  "&amp;-AQ42&amp;IF(AR42="","",",  "&amp;-AR42)&amp;IF(AS42="","",",  "&amp;-AS42))</f>
        <v/>
      </c>
      <c r="I46" s="127"/>
      <c r="J46" s="127"/>
      <c r="K46" s="127"/>
      <c r="L46" s="127"/>
      <c r="M46" s="127" t="str">
        <f aca="false">IF($AO40="",IF($AT40="","","W.O."),AO40&amp;",  "&amp;AP40&amp;",  "&amp;AQ40&amp;IF(AR40="","",",  "&amp;AR40)&amp;IF(AS40="","",",  "&amp;AS40))</f>
        <v/>
      </c>
      <c r="N46" s="127"/>
      <c r="O46" s="127"/>
      <c r="P46" s="127"/>
      <c r="Q46" s="127"/>
      <c r="R46" s="141"/>
      <c r="S46" s="142"/>
      <c r="T46" s="142"/>
      <c r="U46" s="142"/>
      <c r="V46" s="143"/>
      <c r="W46" s="112" t="str">
        <f aca="false">IF(B46="ANO",IF(G46="",0,G46)+IF(L46="",0,L46)+IF(Q46="",0,Q46),"")</f>
        <v/>
      </c>
      <c r="X46" s="128"/>
      <c r="Y46" s="129"/>
      <c r="Z46" s="130"/>
      <c r="AA46" s="116"/>
      <c r="AB46" s="140"/>
      <c r="AC46" s="140"/>
      <c r="AD46" s="140"/>
      <c r="AE46" s="79"/>
      <c r="AF46" s="140"/>
      <c r="AG46" s="140"/>
      <c r="AU46" s="137"/>
      <c r="AV46" s="138"/>
    </row>
    <row r="47" customFormat="false" ht="20.1" hidden="false" customHeight="true" outlineLevel="0" collapsed="false">
      <c r="A47" s="149"/>
      <c r="B47" s="150"/>
    </row>
    <row r="48" s="1" customFormat="true" ht="30.75" hidden="false" customHeight="true" outlineLevel="0" collapsed="false">
      <c r="A48" s="55"/>
      <c r="B48" s="56" t="str">
        <f aca="false">+Seznam!$C$2</f>
        <v>STEN MARKETING OPEN 2014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7"/>
      <c r="AI48" s="58"/>
      <c r="AJ48" s="58"/>
      <c r="AK48" s="59"/>
      <c r="AL48" s="53"/>
      <c r="AM48" s="53"/>
      <c r="AN48" s="53"/>
      <c r="AO48" s="53"/>
      <c r="AP48" s="53"/>
      <c r="AQ48" s="53"/>
      <c r="AR48" s="137"/>
      <c r="AS48" s="138"/>
      <c r="AT48" s="54"/>
      <c r="AU48" s="54"/>
      <c r="AV48" s="0"/>
      <c r="AW48" s="0"/>
      <c r="AX48" s="0"/>
      <c r="AY48" s="0"/>
    </row>
    <row r="49" s="1" customFormat="true" ht="20.1" hidden="false" customHeight="true" outlineLevel="0" collapsed="false">
      <c r="A49" s="62"/>
      <c r="B49" s="62" t="str">
        <f aca="false">+Seznam!$C$3</f>
        <v>Praha</v>
      </c>
      <c r="C49" s="62"/>
      <c r="D49" s="63"/>
      <c r="E49" s="63"/>
      <c r="F49" s="63"/>
      <c r="G49" s="64"/>
      <c r="H49" s="64"/>
      <c r="I49" s="58"/>
      <c r="J49" s="58"/>
      <c r="K49" s="61"/>
      <c r="L49" s="58"/>
      <c r="M49" s="58"/>
      <c r="N49" s="58"/>
      <c r="O49" s="62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2"/>
      <c r="AA49" s="62"/>
      <c r="AB49" s="62"/>
      <c r="AC49" s="62"/>
      <c r="AD49" s="63" t="str">
        <f aca="false">+Seznam!$H$3&amp;IF(+Seznam!$J$3="",""," - ")&amp;IF(+Seznam!$J$3="","",+Seznam!$J$3)</f>
        <v>14.9.2014</v>
      </c>
      <c r="AE49" s="66"/>
      <c r="AI49" s="64"/>
      <c r="AJ49" s="64"/>
      <c r="AK49" s="67"/>
      <c r="AL49" s="53"/>
      <c r="AM49" s="53"/>
      <c r="AN49" s="53"/>
      <c r="AO49" s="53"/>
      <c r="AP49" s="53"/>
      <c r="AQ49" s="53"/>
      <c r="AR49" s="137"/>
      <c r="AS49" s="138"/>
      <c r="AT49" s="54"/>
      <c r="AU49" s="54"/>
      <c r="AV49" s="0"/>
      <c r="AW49" s="0"/>
      <c r="AX49" s="0"/>
      <c r="AY49" s="0"/>
    </row>
    <row r="50" s="1" customFormat="true" ht="30" hidden="false" customHeight="true" outlineLevel="0" collapsed="false">
      <c r="A50" s="69"/>
      <c r="B50" s="69" t="e">
        <f aca="false">$B$3</f>
        <v>#REF!</v>
      </c>
      <c r="C50" s="69"/>
      <c r="D50" s="70"/>
      <c r="E50" s="71"/>
      <c r="F50" s="72"/>
      <c r="W50" s="73"/>
      <c r="X50" s="73"/>
      <c r="Y50" s="73"/>
      <c r="Z50" s="74"/>
      <c r="AA50" s="74"/>
      <c r="AD50" s="72" t="s">
        <v>402</v>
      </c>
      <c r="AE50" s="75"/>
      <c r="AL50" s="53"/>
      <c r="AM50" s="53"/>
      <c r="AN50" s="53"/>
      <c r="AO50" s="53"/>
      <c r="AP50" s="53"/>
      <c r="AQ50" s="53"/>
      <c r="AR50" s="53"/>
      <c r="AS50" s="54"/>
      <c r="AT50" s="54"/>
      <c r="AU50" s="54"/>
      <c r="AV50" s="0"/>
      <c r="AW50" s="0"/>
      <c r="AX50" s="0"/>
      <c r="AY50" s="0"/>
    </row>
    <row r="51" customFormat="false" ht="20.1" hidden="false" customHeight="true" outlineLevel="0" collapsed="false">
      <c r="A51" s="76"/>
      <c r="B51" s="77" t="s">
        <v>403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Z51" s="79"/>
      <c r="AI51" s="1"/>
      <c r="AJ51" s="80"/>
      <c r="AK51" s="81"/>
      <c r="AL51" s="81"/>
      <c r="AM51" s="81"/>
      <c r="AN51" s="81"/>
      <c r="AO51" s="81"/>
      <c r="AP51" s="81"/>
      <c r="AQ51" s="81"/>
      <c r="AR51" s="81"/>
      <c r="AS51" s="81"/>
      <c r="AT51" s="82"/>
      <c r="AU51" s="83"/>
      <c r="AV51" s="84"/>
      <c r="AW51" s="85"/>
      <c r="AX51" s="86"/>
      <c r="AY51" s="86"/>
      <c r="AZ51" s="87"/>
      <c r="BA51" s="87"/>
      <c r="BB51" s="87"/>
    </row>
    <row r="52" customFormat="false" ht="20.1" hidden="false" customHeight="true" outlineLevel="0" collapsed="false">
      <c r="A52" s="88"/>
      <c r="B52" s="89" t="s">
        <v>376</v>
      </c>
      <c r="C52" s="90" t="str">
        <f aca="false">IF(A53="","",VLOOKUP(A53,Seznam!$A$5:$E$244,4,1))</f>
        <v/>
      </c>
      <c r="D52" s="90" t="e">
        <f aca="false"/>
        <v>#REF!</v>
      </c>
      <c r="E52" s="90" t="e">
        <f aca="false"/>
        <v>#REF!</v>
      </c>
      <c r="F52" s="90" t="e">
        <f aca="false"/>
        <v>#REF!</v>
      </c>
      <c r="G52" s="90" t="e">
        <f aca="false"/>
        <v>#REF!</v>
      </c>
      <c r="H52" s="90" t="str">
        <f aca="false">IF(A55="","",VLOOKUP(A55,Seznam!$A$5:$E$244,4,1))</f>
        <v/>
      </c>
      <c r="I52" s="90" t="e">
        <f aca="false"/>
        <v>#REF!</v>
      </c>
      <c r="J52" s="90" t="e">
        <f aca="false"/>
        <v>#REF!</v>
      </c>
      <c r="K52" s="90" t="e">
        <f aca="false"/>
        <v>#REF!</v>
      </c>
      <c r="L52" s="90" t="e">
        <f aca="false"/>
        <v>#REF!</v>
      </c>
      <c r="M52" s="90" t="str">
        <f aca="false">IF(A57="","",VLOOKUP(A57,Seznam!$A$5:$E$244,4,1))</f>
        <v/>
      </c>
      <c r="N52" s="90" t="e">
        <f aca="false"/>
        <v>#REF!</v>
      </c>
      <c r="O52" s="90" t="e">
        <f aca="false"/>
        <v>#REF!</v>
      </c>
      <c r="P52" s="90" t="e">
        <f aca="false"/>
        <v>#REF!</v>
      </c>
      <c r="Q52" s="90" t="e">
        <f aca="false"/>
        <v>#REF!</v>
      </c>
      <c r="R52" s="90" t="str">
        <f aca="false">IF(A59="","",VLOOKUP(A59,Seznam!$A$5:$E$244,4,1))</f>
        <v/>
      </c>
      <c r="S52" s="90" t="e">
        <f aca="false"/>
        <v>#REF!</v>
      </c>
      <c r="T52" s="90" t="e">
        <f aca="false"/>
        <v>#REF!</v>
      </c>
      <c r="U52" s="90" t="e">
        <f aca="false"/>
        <v>#REF!</v>
      </c>
      <c r="V52" s="90" t="e">
        <f aca="false"/>
        <v>#REF!</v>
      </c>
      <c r="W52" s="91" t="s">
        <v>377</v>
      </c>
      <c r="X52" s="92" t="s">
        <v>378</v>
      </c>
      <c r="Y52" s="92"/>
      <c r="Z52" s="92"/>
      <c r="AA52" s="91" t="s">
        <v>379</v>
      </c>
      <c r="AB52" s="93" t="s">
        <v>380</v>
      </c>
      <c r="AC52" s="93"/>
      <c r="AD52" s="93"/>
      <c r="AE52" s="92" t="s">
        <v>381</v>
      </c>
      <c r="AF52" s="92" t="s">
        <v>382</v>
      </c>
      <c r="AG52" s="92" t="s">
        <v>383</v>
      </c>
      <c r="AH52" s="1"/>
      <c r="AI52" s="1" t="n">
        <f aca="false">IF($AK52="",$AI43,IF($AM52="",$AI43,$AI43+1))</f>
        <v>0</v>
      </c>
      <c r="AJ52" s="1" t="s">
        <v>404</v>
      </c>
      <c r="AK52" s="94" t="str">
        <f aca="false">IF(A53="","",A53)</f>
        <v/>
      </c>
      <c r="AL52" s="95" t="str">
        <f aca="false">IF(AK52="","",VLOOKUP(AK52,Seznam!$A$5:$E$244,2,1))&amp;" "&amp;IF(AK52="","",VLOOKUP(AK52,Seznam!$A$5:$E$244,3,1))</f>
        <v> </v>
      </c>
      <c r="AM52" s="95" t="str">
        <f aca="false">IF(A59="","",A59)</f>
        <v/>
      </c>
      <c r="AN52" s="95" t="str">
        <f aca="false">IF(AM52="","",VLOOKUP(AM52,Seznam!$A$5:$E$244,2,1))&amp;" "&amp;IF(AM52="","",VLOOKUP(AM52,Seznam!$A$5:$E$244,3,1))</f>
        <v> </v>
      </c>
      <c r="AO52" s="96"/>
      <c r="AP52" s="97"/>
      <c r="AQ52" s="97"/>
      <c r="AR52" s="97"/>
      <c r="AS52" s="97"/>
      <c r="AT52" s="98"/>
      <c r="AU52" s="99" t="s">
        <v>385</v>
      </c>
      <c r="AV52" s="100" t="str">
        <f aca="false">IF($AU52="","",IF($AU52="1",Seznam!$H$3,Seznam!$J$3))</f>
        <v>14.9.2014</v>
      </c>
      <c r="AW52" s="101"/>
      <c r="AX52" s="102"/>
      <c r="AY52" s="52" t="str">
        <f aca="false">IF(A59="","",IF(A57="","",A57))</f>
        <v/>
      </c>
      <c r="AZ52" s="0" t="n">
        <f aca="false">IF($AO52="",IF($AT52="-wo",2,0),IF(COUNTIF($AO52:$AS52,"&gt;0")&gt;COUNTIF($AO52:$AS52,"&lt;0"),2,1))</f>
        <v>0</v>
      </c>
      <c r="BA52" s="0" t="n">
        <f aca="false">IF($AO55="",IF($AT55="-wo",2,0),IF(COUNTIF($AO55:$AS55,"&gt;0")&gt;COUNTIF($AO55:$AS55,"&lt;0"),2,1))</f>
        <v>0</v>
      </c>
      <c r="BB52" s="0" t="n">
        <f aca="false">IF($AO57="",IF($AT57="wo",2,0),IF(COUNTIF($AO57:$AS57,"&lt;0")&gt;COUNTIF($AO57:$AS57,"&gt;0"),2,1))</f>
        <v>0</v>
      </c>
      <c r="BC52" s="0" t="str">
        <f aca="false">IF($AA53=1,$A53,IF($AA55=1,$A55,IF($AA57=1,$A57,IF($AA59=1,$A59,""))))</f>
        <v/>
      </c>
    </row>
    <row r="53" customFormat="false" ht="20.1" hidden="false" customHeight="true" outlineLevel="0" collapsed="false">
      <c r="A53" s="103"/>
      <c r="B53" s="104" t="str">
        <f aca="false">IF(A53="","",VLOOKUP(A53,Seznam!$A$5:$E$244,2,1))&amp;" "&amp;IF(A53="","",VLOOKUP(A53,Seznam!$A$5:$E$244,3,1))</f>
        <v> </v>
      </c>
      <c r="C53" s="105" t="str">
        <f aca="false">IF(H53="",IF(M53="",IF(R53="","NE","ANO"),"ANO"),"ANO")</f>
        <v>NE</v>
      </c>
      <c r="D53" s="106"/>
      <c r="E53" s="107"/>
      <c r="F53" s="106"/>
      <c r="G53" s="108"/>
      <c r="H53" s="109" t="str">
        <f aca="false">IF($AO55="",IF($AT55="","",IF($AT55="wo",0,CEILING($AM$1/2,1))),COUNTIF($AO55:$AS55,"&gt;0"))</f>
        <v/>
      </c>
      <c r="I53" s="109"/>
      <c r="J53" s="110" t="s">
        <v>386</v>
      </c>
      <c r="K53" s="111" t="str">
        <f aca="false">IF($AO55="",IF($AT55="","",IF($AT55="wo",CEILING($AM$1/2,1),0)),COUNTIF($AO55:$AS55,"&lt;0"))</f>
        <v/>
      </c>
      <c r="L53" s="111"/>
      <c r="M53" s="109" t="str">
        <f aca="false">IF($AO57="",IF($AT57="","",IF($AT57="wo",CEILING($AM$1/2,1),0)),COUNTIF($AO57:$AS57,"&lt;0"))</f>
        <v/>
      </c>
      <c r="N53" s="109"/>
      <c r="O53" s="110" t="s">
        <v>386</v>
      </c>
      <c r="P53" s="111" t="str">
        <f aca="false">IF($AO57="",IF($AT57="","",IF($AT57="wo",0,CEILING($AM$1/2,1))),COUNTIF($AO57:$AS57,"&gt;0"))</f>
        <v/>
      </c>
      <c r="Q53" s="111"/>
      <c r="R53" s="109" t="str">
        <f aca="false">IF($AO52="",IF($AT52="","",IF($AT52="wo",0,CEILING($AM$1/2,1))),COUNTIF($AO52:$AS52,"&gt;0"))</f>
        <v/>
      </c>
      <c r="S53" s="109"/>
      <c r="T53" s="110" t="s">
        <v>386</v>
      </c>
      <c r="U53" s="111" t="str">
        <f aca="false">IF($AO52="",IF($AT52="","",IF($AT52="wo",CEILING($AM$1/2,1),0)),COUNTIF($AO52:$AS52,"&lt;0"))</f>
        <v/>
      </c>
      <c r="V53" s="111"/>
      <c r="W53" s="112" t="str">
        <f aca="false">IF(C53="ANO",AZ52+BA52+BB52,"")</f>
        <v/>
      </c>
      <c r="X53" s="113" t="str">
        <f aca="false">IF(C53="ANO",IF(H53="",0,H53)+IF(M53="",0,M53)+IF(R53="",0,R53),"")</f>
        <v/>
      </c>
      <c r="Y53" s="114" t="s">
        <v>386</v>
      </c>
      <c r="Z53" s="115" t="str">
        <f aca="false">IF(C53="ANO",IF(K53="",0,K53)+IF(P53="",0,P53)+IF(U53="",0,U53),"")</f>
        <v/>
      </c>
      <c r="AA53" s="116"/>
      <c r="AB53" s="117" t="str">
        <f aca="false">IF(A53="","",VLOOKUP(A53,Seznam!$A$5:$E$244,4,1))</f>
        <v/>
      </c>
      <c r="AC53" s="118" t="s">
        <v>387</v>
      </c>
      <c r="AD53" s="117" t="str">
        <f aca="false">IF(A59="","",VLOOKUP(A59,Seznam!$A$5:$E$244,4,1))</f>
        <v/>
      </c>
      <c r="AE53" s="117" t="str">
        <f aca="false">IF($AV52="","",$AV52)</f>
        <v>14.9.2014</v>
      </c>
      <c r="AF53" s="118" t="str">
        <f aca="false">IF($AW52="","",$AW52)</f>
        <v/>
      </c>
      <c r="AG53" s="118" t="str">
        <f aca="false">IF($AX52="","",$AX52)</f>
        <v/>
      </c>
      <c r="AI53" s="1" t="n">
        <f aca="false">IF($AK53="",$AI52,IF($AM53="",$AI52,$AI52+1))</f>
        <v>0</v>
      </c>
      <c r="AJ53" s="1" t="s">
        <v>404</v>
      </c>
      <c r="AK53" s="119" t="str">
        <f aca="false">IF(A55="","",A55)</f>
        <v/>
      </c>
      <c r="AL53" s="120" t="str">
        <f aca="false">IF(AK53="","",VLOOKUP(AK53,Seznam!$A$5:$E$244,2,1))&amp;" "&amp;IF(AK53="","",VLOOKUP(AK53,Seznam!$A$5:$E$244,3,1))</f>
        <v> </v>
      </c>
      <c r="AM53" s="120" t="str">
        <f aca="false">IF(A57="","",A57)</f>
        <v/>
      </c>
      <c r="AN53" s="120" t="str">
        <f aca="false">IF(AM53="","",VLOOKUP(AM53,Seznam!$A$5:$E$244,2,1))&amp;" "&amp;IF(AM53="","",VLOOKUP(AM53,Seznam!$A$5:$E$244,3,1))</f>
        <v> </v>
      </c>
      <c r="AO53" s="121"/>
      <c r="AP53" s="122"/>
      <c r="AQ53" s="122"/>
      <c r="AR53" s="122"/>
      <c r="AS53" s="122"/>
      <c r="AT53" s="123"/>
      <c r="AU53" s="99" t="s">
        <v>385</v>
      </c>
      <c r="AV53" s="100" t="str">
        <f aca="false">IF($AU53="","",IF($AU53="1",Seznam!$H$3,Seznam!$J$3))</f>
        <v>14.9.2014</v>
      </c>
      <c r="AW53" s="101"/>
      <c r="AX53" s="102"/>
      <c r="AY53" s="52" t="str">
        <f aca="false">IF(A59="",IF(A53="","",A53),A59)</f>
        <v/>
      </c>
      <c r="AZ53" s="0" t="n">
        <f aca="false">IF($AO53="",IF($AT53="-wo",2,0),IF(COUNTIF($AO53:$AS53,"&gt;0")&gt;COUNTIF($AO53:$AS53,"&lt;0"),2,1))</f>
        <v>0</v>
      </c>
      <c r="BA53" s="0" t="n">
        <f aca="false">IF($AO55="",IF($AT55="wo",2,0),IF(COUNTIF($AO55:$AS55,"&lt;0")&gt;COUNTIF($AO55:$AS55,"&gt;0"),2,1))</f>
        <v>0</v>
      </c>
      <c r="BB53" s="0" t="n">
        <f aca="false">IF($AO56="",IF($AT56="-wo",2,0),IF(COUNTIF($AO56:$AS56,"&gt;0")&gt;COUNTIF($AO56:$AS56,"&lt;0"),2,1))</f>
        <v>0</v>
      </c>
      <c r="BC53" s="0" t="str">
        <f aca="false">IF($AA53=2,$A53,IF($AA55=2,$A55,IF($AA57=2,$A57,IF($AA59=2,$A59,""))))</f>
        <v/>
      </c>
    </row>
    <row r="54" customFormat="false" ht="20.1" hidden="false" customHeight="true" outlineLevel="0" collapsed="false">
      <c r="A54" s="124"/>
      <c r="B54" s="125" t="str">
        <f aca="false">IF(A53="","",VLOOKUP(A53,Seznam!$A$5:$E$244,5,1))</f>
        <v/>
      </c>
      <c r="C54" s="126"/>
      <c r="D54" s="126"/>
      <c r="E54" s="126"/>
      <c r="F54" s="126"/>
      <c r="G54" s="126"/>
      <c r="H54" s="127" t="str">
        <f aca="false">IF($AO55="",IF($AT55="","","W.O."),AO55&amp;",  "&amp;AP55&amp;",  "&amp;AQ55&amp;IF(AR55="","",",  "&amp;AR55)&amp;IF(AS55="","",",  "&amp;AS55))</f>
        <v/>
      </c>
      <c r="I54" s="127"/>
      <c r="J54" s="127"/>
      <c r="K54" s="127"/>
      <c r="L54" s="127"/>
      <c r="M54" s="127" t="str">
        <f aca="false">IF($AO57="",IF($AT57="","","W.O."),-AO57&amp;",  "&amp;-AP57&amp;",  "&amp;-AQ57&amp;IF(AR57="","",",  "&amp;-AR57)&amp;IF(AS57="","",",  "&amp;-AS57))</f>
        <v/>
      </c>
      <c r="N54" s="127"/>
      <c r="O54" s="127"/>
      <c r="P54" s="127"/>
      <c r="Q54" s="127"/>
      <c r="R54" s="127" t="str">
        <f aca="false">IF($AO52="",IF($AT52="","","W.O."),AO52&amp;",  "&amp;AP52&amp;",  "&amp;AQ52&amp;IF(AR52="","",",  "&amp;AR52)&amp;IF(AS52="","",",  "&amp;AS52))</f>
        <v/>
      </c>
      <c r="S54" s="127"/>
      <c r="T54" s="127"/>
      <c r="U54" s="127"/>
      <c r="V54" s="127"/>
      <c r="W54" s="112" t="str">
        <f aca="false">IF(B54="ANO",IF(G54="",0,G54)+IF(L54="",0,L54)+IF(Q54="",0,Q54),"")</f>
        <v/>
      </c>
      <c r="X54" s="128"/>
      <c r="Y54" s="129"/>
      <c r="Z54" s="130"/>
      <c r="AA54" s="116"/>
      <c r="AB54" s="117" t="str">
        <f aca="false">IF(A55="","",VLOOKUP(A55,Seznam!$A$5:$E$244,4,1))</f>
        <v/>
      </c>
      <c r="AC54" s="118" t="s">
        <v>387</v>
      </c>
      <c r="AD54" s="117" t="str">
        <f aca="false">IF(A57="","",VLOOKUP(A57,Seznam!$A$5:$E$244,4,1))</f>
        <v/>
      </c>
      <c r="AE54" s="117" t="str">
        <f aca="false">IF($AV53="","",$AV53)</f>
        <v>14.9.2014</v>
      </c>
      <c r="AF54" s="118" t="str">
        <f aca="false">IF($AW53="","",$AW53)</f>
        <v/>
      </c>
      <c r="AG54" s="118" t="str">
        <f aca="false">IF($AX53="","",$AX53)</f>
        <v/>
      </c>
      <c r="AI54" s="1" t="n">
        <f aca="false">IF($AK54="",$AI53,IF($AM54="",$AI53,$AI53+1))</f>
        <v>0</v>
      </c>
      <c r="AJ54" s="1" t="s">
        <v>405</v>
      </c>
      <c r="AK54" s="119" t="str">
        <f aca="false">IF(A59="","",A59)</f>
        <v/>
      </c>
      <c r="AL54" s="120" t="str">
        <f aca="false">IF(AK54="","",VLOOKUP(AK54,Seznam!$A$5:$E$244,2,1))&amp;" "&amp;IF(AK54="","",VLOOKUP(AK54,Seznam!$A$5:$E$244,3,1))</f>
        <v> </v>
      </c>
      <c r="AM54" s="120" t="str">
        <f aca="false">IF(A57="","",A57)</f>
        <v/>
      </c>
      <c r="AN54" s="120" t="str">
        <f aca="false">IF(AM54="","",VLOOKUP(AM54,Seznam!$A$5:$E$244,2,1))&amp;" "&amp;IF(AM54="","",VLOOKUP(AM54,Seznam!$A$5:$E$244,3,1))</f>
        <v> </v>
      </c>
      <c r="AO54" s="121"/>
      <c r="AP54" s="122"/>
      <c r="AQ54" s="122"/>
      <c r="AR54" s="122"/>
      <c r="AS54" s="122"/>
      <c r="AT54" s="123"/>
      <c r="AU54" s="99" t="s">
        <v>385</v>
      </c>
      <c r="AV54" s="100" t="str">
        <f aca="false">IF($AU54="","",IF($AU54="1",Seznam!$H$3,Seznam!$J$3))</f>
        <v>14.9.2014</v>
      </c>
      <c r="AW54" s="101"/>
      <c r="AX54" s="102"/>
      <c r="AY54" s="52" t="str">
        <f aca="false">IF(A59="","",IF(A55="","",A55))</f>
        <v/>
      </c>
      <c r="AZ54" s="0" t="n">
        <f aca="false">IF($AO53="",IF($AT53="wo",2,0),IF(COUNTIF($AO53:$AS53,"&lt;0")&gt;COUNTIF($AO53:$AS53,"&gt;0"),2,1))</f>
        <v>0</v>
      </c>
      <c r="BA54" s="0" t="n">
        <f aca="false">IF($AO54="",IF($AT54="wo",2,0),IF(COUNTIF($AO54:$AS54,"&lt;0")&gt;COUNTIF($AO54:$AS54,"&gt;0"),2,1))</f>
        <v>0</v>
      </c>
      <c r="BB54" s="0" t="n">
        <f aca="false">IF($AO57="",IF($AT57="-wo",2,0),IF(COUNTIF($AO57:$AS57,"&gt;0")&gt;COUNTIF($AO57:$AS57,"&lt;0"),2,1))</f>
        <v>0</v>
      </c>
      <c r="BC54" s="0" t="str">
        <f aca="false">IF($AA53=3,$A53,IF($AA55=3,$A55,IF($AA57=3,$A57,IF($AA59=3,$A59,""))))</f>
        <v/>
      </c>
    </row>
    <row r="55" customFormat="false" ht="20.1" hidden="false" customHeight="true" outlineLevel="0" collapsed="false">
      <c r="A55" s="103"/>
      <c r="B55" s="131" t="str">
        <f aca="false">IF(A55="","",VLOOKUP(A55,Seznam!$A$5:$E$244,2,1))&amp;" "&amp;IF(A55="","",VLOOKUP(A55,Seznam!$A$5:$E$244,3,1))</f>
        <v> </v>
      </c>
      <c r="C55" s="109" t="str">
        <f aca="false">IF($AO55="",IF($AT55="","",IF($AT55="wo",CEILING($AM$1/2,1),0)),COUNTIF($AO55:$AS55,"&lt;0"))</f>
        <v/>
      </c>
      <c r="D55" s="109"/>
      <c r="E55" s="110" t="s">
        <v>386</v>
      </c>
      <c r="F55" s="111" t="str">
        <f aca="false">IF($AO55="",IF($AT55="","",IF($AT55="wo",0,CEILING($AM$1/2,1))),COUNTIF($AO55:$AS55,"&gt;0"))</f>
        <v/>
      </c>
      <c r="G55" s="111"/>
      <c r="H55" s="105" t="str">
        <f aca="false">IF(M55="",IF(R55="",IF(C55="","NE","ANO"),"ANO"),"ANO")</f>
        <v>NE</v>
      </c>
      <c r="I55" s="106"/>
      <c r="J55" s="107"/>
      <c r="K55" s="106"/>
      <c r="L55" s="108"/>
      <c r="M55" s="109" t="str">
        <f aca="false">IF($AO53="",IF($AT53="","",IF($AT53="wo",0,CEILING($AM$1/2,1))),COUNTIF($AO53:$AS53,"&gt;0"))</f>
        <v/>
      </c>
      <c r="N55" s="109"/>
      <c r="O55" s="110" t="s">
        <v>386</v>
      </c>
      <c r="P55" s="111" t="str">
        <f aca="false">IF($AO53="",IF($AT53="","",IF($AT53="wo",CEILING($AM$1/2,1),0)),COUNTIF($AO53:$AS53,"&lt;0"))</f>
        <v/>
      </c>
      <c r="Q55" s="111"/>
      <c r="R55" s="109" t="str">
        <f aca="false">IF($AO56="",IF($AT56="","",IF($AT56="wo",0,CEILING($AM$1/2,1))),COUNTIF($AO56:$AS56,"&gt;0"))</f>
        <v/>
      </c>
      <c r="S55" s="109"/>
      <c r="T55" s="110" t="s">
        <v>386</v>
      </c>
      <c r="U55" s="111" t="str">
        <f aca="false">IF($AO56="",IF($AT56="","",IF($AT56="wo",CEILING($AM$1/2,1),0)),COUNTIF($AO56:$AS56,"&lt;0"))</f>
        <v/>
      </c>
      <c r="V55" s="111"/>
      <c r="W55" s="112" t="str">
        <f aca="false">IF(H55="ANO",AZ53+BA53+BB53,"")</f>
        <v/>
      </c>
      <c r="X55" s="113" t="str">
        <f aca="false">IF(H55="ANO",IF(C55="",0,C55)+IF(M55="",0,M55)+IF(R55="",0,R55),"")</f>
        <v/>
      </c>
      <c r="Y55" s="114" t="s">
        <v>386</v>
      </c>
      <c r="Z55" s="115" t="str">
        <f aca="false">IF(H55="ANO",IF(F55="",0,F55)+IF(P55="",0,P55)+IF(U55="",0,U55),"")</f>
        <v/>
      </c>
      <c r="AA55" s="116"/>
      <c r="AB55" s="117" t="str">
        <f aca="false">IF(A59="","",VLOOKUP(A59,Seznam!$A$5:$E$244,4,1))</f>
        <v/>
      </c>
      <c r="AC55" s="118" t="s">
        <v>387</v>
      </c>
      <c r="AD55" s="117" t="str">
        <f aca="false">IF(A57="","",VLOOKUP(A57,Seznam!$A$5:$E$244,4,1))</f>
        <v/>
      </c>
      <c r="AE55" s="117" t="str">
        <f aca="false">IF($AV54="","",$AV54)</f>
        <v>14.9.2014</v>
      </c>
      <c r="AF55" s="118" t="str">
        <f aca="false">IF($AW54="","",$AW54)</f>
        <v/>
      </c>
      <c r="AG55" s="118" t="str">
        <f aca="false">IF($AX54="","",$AX54)</f>
        <v/>
      </c>
      <c r="AI55" s="1" t="n">
        <f aca="false">IF($AK55="",$AI54,IF($AM55="",$AI54,$AI54+1))</f>
        <v>0</v>
      </c>
      <c r="AJ55" s="83" t="s">
        <v>405</v>
      </c>
      <c r="AK55" s="119" t="str">
        <f aca="false">IF(A53="","",A53)</f>
        <v/>
      </c>
      <c r="AL55" s="120" t="str">
        <f aca="false">IF(AK55="","",VLOOKUP(AK55,Seznam!$A$5:$E$244,2,1))&amp;" "&amp;IF(AK55="","",VLOOKUP(AK55,Seznam!$A$5:$E$244,3,1))</f>
        <v> </v>
      </c>
      <c r="AM55" s="120" t="str">
        <f aca="false">IF(A55="","",A55)</f>
        <v/>
      </c>
      <c r="AN55" s="120" t="str">
        <f aca="false">IF(AM55="","",VLOOKUP(AM55,Seznam!$A$5:$E$244,2,1))&amp;" "&amp;IF(AM55="","",VLOOKUP(AM55,Seznam!$A$5:$E$244,3,1))</f>
        <v> </v>
      </c>
      <c r="AO55" s="121"/>
      <c r="AP55" s="122"/>
      <c r="AQ55" s="122"/>
      <c r="AR55" s="122"/>
      <c r="AS55" s="122"/>
      <c r="AT55" s="123"/>
      <c r="AU55" s="99" t="s">
        <v>385</v>
      </c>
      <c r="AV55" s="100" t="str">
        <f aca="false">IF($AU55="","",IF($AU55="1",Seznam!$H$3,Seznam!$J$3))</f>
        <v>14.9.2014</v>
      </c>
      <c r="AW55" s="101"/>
      <c r="AX55" s="102"/>
      <c r="AY55" s="52" t="str">
        <f aca="false">IF(A57="","",A57)</f>
        <v/>
      </c>
      <c r="AZ55" s="0" t="n">
        <f aca="false">IF($AO52="",IF($AT52="wo",2,0),IF(COUNTIF($AO52:$AS52,"&lt;0")&gt;COUNTIF($AO52:$AS52,"&gt;0"),2,1))</f>
        <v>0</v>
      </c>
      <c r="BA55" s="0" t="n">
        <f aca="false">IF($AO54="",IF($AT54="-wo",2,0),IF(COUNTIF($AO54:$AS54,"&gt;0")&gt;COUNTIF($AO54:$AS54,"&lt;0"),2,1))</f>
        <v>0</v>
      </c>
      <c r="BB55" s="0" t="n">
        <f aca="false">IF($AO56="",IF($AT56="wo",2,0),IF(COUNTIF($AO56:$AS56,"&lt;0")&gt;COUNTIF($AO56:$AS56,"&gt;0"),2,1))</f>
        <v>0</v>
      </c>
      <c r="BC55" s="0" t="str">
        <f aca="false">IF($AA53=4,$A53,IF($AA55=4,$A55,IF($AA57=4,$A57,IF($AA59=4,$A59,""))))</f>
        <v/>
      </c>
    </row>
    <row r="56" customFormat="false" ht="20.1" hidden="false" customHeight="true" outlineLevel="0" collapsed="false">
      <c r="A56" s="124"/>
      <c r="B56" s="125" t="str">
        <f aca="false">IF(A55="","",VLOOKUP(A55,Seznam!$A$5:$E$244,5,1))</f>
        <v/>
      </c>
      <c r="C56" s="127" t="str">
        <f aca="false">IF($AO55="",IF($AT55="","","W.O."),-AO55&amp;",  "&amp;-AP55&amp;",  "&amp;-AQ55&amp;IF(AR55="","",",  "&amp;-AR55)&amp;IF(AS55="","",",  "&amp;-AS55))</f>
        <v/>
      </c>
      <c r="D56" s="127"/>
      <c r="E56" s="127"/>
      <c r="F56" s="127"/>
      <c r="G56" s="127"/>
      <c r="H56" s="126"/>
      <c r="I56" s="126"/>
      <c r="J56" s="126"/>
      <c r="K56" s="126"/>
      <c r="L56" s="126"/>
      <c r="M56" s="127" t="str">
        <f aca="false">IF($AO53="",IF($AT53="","","W.O."),AO53&amp;",  "&amp;AP53&amp;",  "&amp;AQ53&amp;IF(AR53="","",",  "&amp;AR53)&amp;IF(AS53="","",",  "&amp;AS53))</f>
        <v/>
      </c>
      <c r="N56" s="127"/>
      <c r="O56" s="127"/>
      <c r="P56" s="127"/>
      <c r="Q56" s="127"/>
      <c r="R56" s="127" t="str">
        <f aca="false">IF($AO56="",IF($AT56="","","W.O."),AO56&amp;",  "&amp;AP56&amp;",  "&amp;AQ56&amp;IF(AR56="","",",  "&amp;AR56)&amp;IF(AS56="","",",  "&amp;AS56))</f>
        <v/>
      </c>
      <c r="S56" s="127"/>
      <c r="T56" s="127"/>
      <c r="U56" s="127"/>
      <c r="V56" s="127"/>
      <c r="W56" s="112" t="str">
        <f aca="false">IF(B56="ANO",IF(G56="",0,G56)+IF(L56="",0,L56)+IF(Q56="",0,Q56),"")</f>
        <v/>
      </c>
      <c r="X56" s="128"/>
      <c r="Y56" s="129"/>
      <c r="Z56" s="130"/>
      <c r="AA56" s="116"/>
      <c r="AB56" s="117" t="str">
        <f aca="false">IF(A53="","",VLOOKUP(A53,Seznam!$A$5:$E$244,4,1))</f>
        <v/>
      </c>
      <c r="AC56" s="118" t="s">
        <v>387</v>
      </c>
      <c r="AD56" s="117" t="str">
        <f aca="false">IF(A55="","",VLOOKUP(A55,Seznam!$A$5:$E$244,4,1))</f>
        <v/>
      </c>
      <c r="AE56" s="117" t="str">
        <f aca="false">IF($AV55="","",$AV55)</f>
        <v>14.9.2014</v>
      </c>
      <c r="AF56" s="118" t="str">
        <f aca="false">IF($AW55="","",$AW55)</f>
        <v/>
      </c>
      <c r="AG56" s="118" t="str">
        <f aca="false">IF($AX55="","",$AX55)</f>
        <v/>
      </c>
      <c r="AI56" s="1" t="n">
        <f aca="false">IF($AK56="",$AI55,IF($AM56="",$AI55,$AI55+1))</f>
        <v>0</v>
      </c>
      <c r="AJ56" s="83" t="s">
        <v>406</v>
      </c>
      <c r="AK56" s="119" t="str">
        <f aca="false">IF(A55="","",A55)</f>
        <v/>
      </c>
      <c r="AL56" s="120" t="str">
        <f aca="false">IF(AK56="","",VLOOKUP(AK56,Seznam!$A$5:$E$244,2,1))&amp;" "&amp;IF(AK56="","",VLOOKUP(AK56,Seznam!$A$5:$E$244,3,1))</f>
        <v> </v>
      </c>
      <c r="AM56" s="120" t="str">
        <f aca="false">IF(A59="","",A59)</f>
        <v/>
      </c>
      <c r="AN56" s="120" t="str">
        <f aca="false">IF(AM56="","",VLOOKUP(AM56,Seznam!$A$5:$E$244,2,1))&amp;" "&amp;IF(AM56="","",VLOOKUP(AM56,Seznam!$A$5:$E$244,3,1))</f>
        <v> </v>
      </c>
      <c r="AO56" s="121"/>
      <c r="AP56" s="122"/>
      <c r="AQ56" s="122"/>
      <c r="AR56" s="122"/>
      <c r="AS56" s="122"/>
      <c r="AT56" s="123"/>
      <c r="AU56" s="99" t="s">
        <v>385</v>
      </c>
      <c r="AV56" s="100" t="str">
        <f aca="false">IF($AU56="","",IF($AU56="1",Seznam!$H$3,Seznam!$J$3))</f>
        <v>14.9.2014</v>
      </c>
      <c r="AW56" s="101"/>
      <c r="AX56" s="102"/>
      <c r="AY56" s="52" t="str">
        <f aca="false">IF(A59="","",IF(A53="","",A53))</f>
        <v/>
      </c>
    </row>
    <row r="57" customFormat="false" ht="20.1" hidden="false" customHeight="true" outlineLevel="0" collapsed="false">
      <c r="A57" s="103"/>
      <c r="B57" s="131" t="str">
        <f aca="false">IF(A57="","",VLOOKUP(A57,Seznam!$A$5:$E$244,2,1))&amp;" "&amp;IF(A57="","",VLOOKUP(A57,Seznam!$A$5:$E$244,3,1))</f>
        <v> </v>
      </c>
      <c r="C57" s="109" t="str">
        <f aca="false">IF($AO57="",IF($AT57="","",IF($AT57="wo",0,CEILING($AM$1/2,1))),COUNTIF($AO57:$AS57,"&gt;0"))</f>
        <v/>
      </c>
      <c r="D57" s="109"/>
      <c r="E57" s="110" t="s">
        <v>386</v>
      </c>
      <c r="F57" s="111" t="str">
        <f aca="false">IF($AO57="",IF($AT57="","",IF($AT57="wo",CEILING($AM$1/2,1),0)),COUNTIF($AO57:$AS57,"&lt;0"))</f>
        <v/>
      </c>
      <c r="G57" s="111"/>
      <c r="H57" s="109" t="str">
        <f aca="false">IF($AO53="",IF($AT53="","",IF($AT53="wo",CEILING($AM$1/2,1),0)),COUNTIF($AO53:$AS53,"&lt;0"))</f>
        <v/>
      </c>
      <c r="I57" s="109"/>
      <c r="J57" s="110" t="s">
        <v>386</v>
      </c>
      <c r="K57" s="111" t="str">
        <f aca="false">IF($AO53="",IF($AT53="","",IF($AT53="wo",0,CEILING($AM$1/2,1))),COUNTIF($AO53:$AS53,"&gt;0"))</f>
        <v/>
      </c>
      <c r="L57" s="111"/>
      <c r="M57" s="105" t="str">
        <f aca="false">IF(R57="",IF(C57="",IF(H57="","NE","ANO"),"ANO"),"ANO")</f>
        <v>NE</v>
      </c>
      <c r="N57" s="106"/>
      <c r="O57" s="107"/>
      <c r="P57" s="106"/>
      <c r="Q57" s="108"/>
      <c r="R57" s="109" t="str">
        <f aca="false">IF($AO54="",IF($AT54="","",IF($AT54="wo",CEILING($AM$1/2,1),0)),COUNTIF($AO54:$AS54,"&lt;0"))</f>
        <v/>
      </c>
      <c r="S57" s="109"/>
      <c r="T57" s="110" t="s">
        <v>386</v>
      </c>
      <c r="U57" s="111" t="str">
        <f aca="false">IF($AO54="",IF($AT54="","",IF($AT54="wo",0,CEILING($AM$1/2,1))),COUNTIF($AO54:$AS54,"&gt;0"))</f>
        <v/>
      </c>
      <c r="V57" s="111"/>
      <c r="W57" s="112" t="str">
        <f aca="false">IF(M57="ANO",AZ54+BA54+BB54,"")</f>
        <v/>
      </c>
      <c r="X57" s="113" t="str">
        <f aca="false">IF(M57="ANO",IF(H57="",0,H57)+IF(C57="",0,C57)+IF(R57="",0,R57),"")</f>
        <v/>
      </c>
      <c r="Y57" s="114" t="s">
        <v>386</v>
      </c>
      <c r="Z57" s="115" t="str">
        <f aca="false">IF(M57="ANO",IF(K57="",0,K57)+IF(F57="",0,F57)+IF(U57="",0,U57),"")</f>
        <v/>
      </c>
      <c r="AA57" s="116"/>
      <c r="AB57" s="117" t="str">
        <f aca="false">IF(A55="","",VLOOKUP(A55,Seznam!$A$5:$E$244,4,1))</f>
        <v/>
      </c>
      <c r="AC57" s="118" t="s">
        <v>387</v>
      </c>
      <c r="AD57" s="117" t="str">
        <f aca="false">IF(A59="","",VLOOKUP(A59,Seznam!$A$5:$E$244,4,1))</f>
        <v/>
      </c>
      <c r="AE57" s="117" t="str">
        <f aca="false">IF($AV56="","",$AV56)</f>
        <v>14.9.2014</v>
      </c>
      <c r="AF57" s="118" t="str">
        <f aca="false">IF($AW56="","",$AW56)</f>
        <v/>
      </c>
      <c r="AG57" s="118" t="str">
        <f aca="false">IF($AX56="","",$AX56)</f>
        <v/>
      </c>
      <c r="AI57" s="1" t="n">
        <f aca="false">IF($AK57="",$AI56,IF($AM57="",$AI56,$AI56+1))</f>
        <v>0</v>
      </c>
      <c r="AJ57" s="83" t="s">
        <v>406</v>
      </c>
      <c r="AK57" s="132" t="str">
        <f aca="false">IF(A57="","",A57)</f>
        <v/>
      </c>
      <c r="AL57" s="133" t="str">
        <f aca="false">IF(AK57="","",VLOOKUP(AK57,Seznam!$A$5:$E$244,2,1))&amp;" "&amp;IF(AK57="","",VLOOKUP(AK57,Seznam!$A$5:$E$244,3,1))</f>
        <v> </v>
      </c>
      <c r="AM57" s="133" t="str">
        <f aca="false">IF(A53="","",A53)</f>
        <v/>
      </c>
      <c r="AN57" s="133" t="str">
        <f aca="false">IF(AM57="","",VLOOKUP(AM57,Seznam!$A$5:$E$244,2,1))&amp;" "&amp;IF(AM57="","",VLOOKUP(AM57,Seznam!$A$5:$E$244,3,1))</f>
        <v> </v>
      </c>
      <c r="AO57" s="134"/>
      <c r="AP57" s="135"/>
      <c r="AQ57" s="135"/>
      <c r="AR57" s="135"/>
      <c r="AS57" s="135"/>
      <c r="AT57" s="136"/>
      <c r="AU57" s="99" t="s">
        <v>385</v>
      </c>
      <c r="AV57" s="100" t="str">
        <f aca="false">IF($AU57="","",IF($AU57="1",Seznam!$H$3,Seznam!$J$3))</f>
        <v>14.9.2014</v>
      </c>
      <c r="AW57" s="101"/>
      <c r="AX57" s="102"/>
      <c r="AY57" s="52" t="str">
        <f aca="false">IF(A59="",IF(A55="","",A55),A59)</f>
        <v/>
      </c>
    </row>
    <row r="58" customFormat="false" ht="20.1" hidden="false" customHeight="true" outlineLevel="0" collapsed="false">
      <c r="A58" s="124"/>
      <c r="B58" s="125" t="str">
        <f aca="false">IF(A57="","",VLOOKUP(A57,Seznam!$A$5:$E$244,5,1))</f>
        <v/>
      </c>
      <c r="C58" s="127" t="str">
        <f aca="false">IF($AO57="",IF($AT57="","","W.O."),AO57&amp;",  "&amp;AP57&amp;",  "&amp;AQ57&amp;IF(AR57="","",",  "&amp;AR57)&amp;IF(AS57="","",",  "&amp;AS57))</f>
        <v/>
      </c>
      <c r="D58" s="127"/>
      <c r="E58" s="127"/>
      <c r="F58" s="127"/>
      <c r="G58" s="127"/>
      <c r="H58" s="127" t="str">
        <f aca="false">IF($AO53="",IF($AT53="","","W.O."),-AO53&amp;",  "&amp;-AP53&amp;",  "&amp;-AQ53&amp;IF(AR53="","",",  "&amp;-AR53)&amp;IF(AS53="","",",  "&amp;-AS53))</f>
        <v/>
      </c>
      <c r="I58" s="127"/>
      <c r="J58" s="127"/>
      <c r="K58" s="127"/>
      <c r="L58" s="127"/>
      <c r="M58" s="126"/>
      <c r="N58" s="126"/>
      <c r="O58" s="126"/>
      <c r="P58" s="126"/>
      <c r="Q58" s="126"/>
      <c r="R58" s="127" t="str">
        <f aca="false">IF($AO54="",IF($AT54="","","W.O."),-AO54&amp;",  "&amp;-AP54&amp;",  "&amp;-AQ54&amp;IF(AR54="","",",  "&amp;-AR54)&amp;IF(AS54="","",",  "&amp;-AS54))</f>
        <v/>
      </c>
      <c r="S58" s="127"/>
      <c r="T58" s="127"/>
      <c r="U58" s="127"/>
      <c r="V58" s="127"/>
      <c r="W58" s="112" t="str">
        <f aca="false">IF(B58="ANO",IF(G58="",0,G58)+IF(L58="",0,L58)+IF(Q58="",0,Q58),"")</f>
        <v/>
      </c>
      <c r="X58" s="128"/>
      <c r="Y58" s="129"/>
      <c r="Z58" s="130"/>
      <c r="AA58" s="116"/>
      <c r="AB58" s="117" t="str">
        <f aca="false">IF(A57="","",VLOOKUP(A57,Seznam!$A$5:$E$244,4,1))</f>
        <v/>
      </c>
      <c r="AC58" s="118" t="s">
        <v>387</v>
      </c>
      <c r="AD58" s="117" t="str">
        <f aca="false">IF(A53="","",VLOOKUP(A53,Seznam!$A$5:$E$244,4,1))</f>
        <v/>
      </c>
      <c r="AE58" s="117" t="str">
        <f aca="false">IF($AV57="","",$AV57)</f>
        <v>14.9.2014</v>
      </c>
      <c r="AF58" s="118" t="str">
        <f aca="false">IF($AW57="","",$AW57)</f>
        <v/>
      </c>
      <c r="AG58" s="118" t="str">
        <f aca="false">IF($AX57="","",$AX57)</f>
        <v/>
      </c>
      <c r="AI58" s="1"/>
      <c r="AT58" s="54"/>
      <c r="AU58" s="137"/>
      <c r="AV58" s="138"/>
    </row>
    <row r="59" customFormat="false" ht="20.1" hidden="false" customHeight="true" outlineLevel="0" collapsed="false">
      <c r="A59" s="103"/>
      <c r="B59" s="131" t="str">
        <f aca="false">IF(A59="","",VLOOKUP(A59,Seznam!$A$5:$E$244,2,1))&amp;" "&amp;IF(A59="","",VLOOKUP(A59,Seznam!$A$5:$E$244,3,1))</f>
        <v> </v>
      </c>
      <c r="C59" s="109" t="str">
        <f aca="false">IF($AO52="",IF($AT52="","",IF($AT52="wo",CEILING($AM$1/2,1),0)),COUNTIF($AO52:$AS52,"&lt;0"))</f>
        <v/>
      </c>
      <c r="D59" s="109"/>
      <c r="E59" s="110" t="s">
        <v>386</v>
      </c>
      <c r="F59" s="111" t="str">
        <f aca="false">IF($AO52="",IF($AT52="","",IF($AT52="wo",0,CEILING($AM$1/2,1))),COUNTIF($AO52:$AS52,"&gt;0"))</f>
        <v/>
      </c>
      <c r="G59" s="111"/>
      <c r="H59" s="109" t="str">
        <f aca="false">IF($AO56="",IF($AT56="","",IF($AT56="wo",CEILING($AM$1/2,1),0)),COUNTIF($AO56:$AS56,"&lt;0"))</f>
        <v/>
      </c>
      <c r="I59" s="109"/>
      <c r="J59" s="110" t="s">
        <v>386</v>
      </c>
      <c r="K59" s="111" t="str">
        <f aca="false">IF($AO56="",IF($AT56="","",IF($AT56="wo",0,CEILING($AM$1/2,1))),COUNTIF($AO56:$AS56,"&gt;0"))</f>
        <v/>
      </c>
      <c r="L59" s="111"/>
      <c r="M59" s="109" t="str">
        <f aca="false">IF($AO54="",IF($AT54="","",IF($AT54="wo",0,CEILING($AM$1/2,1))),COUNTIF($AO54:$AS54,"&gt;0"))</f>
        <v/>
      </c>
      <c r="N59" s="109"/>
      <c r="O59" s="110" t="s">
        <v>386</v>
      </c>
      <c r="P59" s="111" t="str">
        <f aca="false">IF($AO54="",IF($AT54="","",IF($AT54="wo",CEILING($AM$1/2,1),0)),COUNTIF($AO54:$AS54,"&lt;0"))</f>
        <v/>
      </c>
      <c r="Q59" s="111"/>
      <c r="R59" s="105" t="str">
        <f aca="false">IF(C59="",IF(H59="",IF(M59="","NE","ANO"),"ANO"),"ANO")</f>
        <v>NE</v>
      </c>
      <c r="S59" s="106"/>
      <c r="T59" s="139"/>
      <c r="U59" s="106"/>
      <c r="V59" s="108"/>
      <c r="W59" s="112" t="str">
        <f aca="false">IF(R59="ANO",AZ55+BA55+BB55,"")</f>
        <v/>
      </c>
      <c r="X59" s="113" t="str">
        <f aca="false">IF(R59="ANO",IF(H59="",0,H59)+IF(M59="",0,M59)+IF(C59="",0,C59),"")</f>
        <v/>
      </c>
      <c r="Y59" s="114" t="s">
        <v>386</v>
      </c>
      <c r="Z59" s="115" t="str">
        <f aca="false">IF(R59="ANO",IF(K59="",0,K59)+IF(P59="",0,P59)+IF(F59="",0,F59),"")</f>
        <v/>
      </c>
      <c r="AA59" s="116"/>
      <c r="AB59" s="140"/>
      <c r="AC59" s="140"/>
      <c r="AD59" s="140"/>
      <c r="AE59" s="79"/>
      <c r="AF59" s="140"/>
      <c r="AG59" s="140"/>
      <c r="AI59" s="1"/>
      <c r="AU59" s="137"/>
      <c r="AV59" s="138"/>
    </row>
    <row r="60" customFormat="false" ht="20.1" hidden="false" customHeight="true" outlineLevel="0" collapsed="false">
      <c r="A60" s="124"/>
      <c r="B60" s="125" t="str">
        <f aca="false">IF(A59="","",VLOOKUP(A59,Seznam!$A$5:$E$244,5,1))</f>
        <v/>
      </c>
      <c r="C60" s="127" t="str">
        <f aca="false">IF($AO52="",IF($AT52="","","W.O."),-AO52&amp;",  "&amp;-AP52&amp;",  "&amp;-AQ52&amp;IF(AR52="","",",  "&amp;-AR52)&amp;IF(AS52="","",",  "&amp;-AS52))</f>
        <v/>
      </c>
      <c r="D60" s="127"/>
      <c r="E60" s="127"/>
      <c r="F60" s="127"/>
      <c r="G60" s="127"/>
      <c r="H60" s="127" t="str">
        <f aca="false">IF($AO56="",IF($AT56="","","W.O."),-AO56&amp;",  "&amp;-AP56&amp;",  "&amp;-AQ56&amp;IF(AR56="","",",  "&amp;-AR56)&amp;IF(AS56="","",",  "&amp;-AS56))</f>
        <v/>
      </c>
      <c r="I60" s="127"/>
      <c r="J60" s="127"/>
      <c r="K60" s="127"/>
      <c r="L60" s="127"/>
      <c r="M60" s="127" t="str">
        <f aca="false">IF($AO54="",IF($AT54="","","W.O."),AO54&amp;",  "&amp;AP54&amp;",  "&amp;AQ54&amp;IF(AR54="","",",  "&amp;AR54)&amp;IF(AS54="","",",  "&amp;AS54))</f>
        <v/>
      </c>
      <c r="N60" s="127"/>
      <c r="O60" s="127"/>
      <c r="P60" s="127"/>
      <c r="Q60" s="127"/>
      <c r="R60" s="141"/>
      <c r="S60" s="142"/>
      <c r="T60" s="142"/>
      <c r="U60" s="142"/>
      <c r="V60" s="143"/>
      <c r="W60" s="112" t="str">
        <f aca="false">IF(B60="ANO",IF(G60="",0,G60)+IF(L60="",0,L60)+IF(Q60="",0,Q60),"")</f>
        <v/>
      </c>
      <c r="X60" s="128"/>
      <c r="Y60" s="129"/>
      <c r="Z60" s="130"/>
      <c r="AA60" s="116"/>
      <c r="AB60" s="140"/>
      <c r="AC60" s="140"/>
      <c r="AD60" s="140"/>
      <c r="AE60" s="79"/>
      <c r="AF60" s="140"/>
      <c r="AG60" s="140"/>
      <c r="AI60" s="1"/>
      <c r="AU60" s="137"/>
      <c r="AV60" s="138"/>
    </row>
    <row r="61" customFormat="false" ht="20.1" hidden="false" customHeight="true" outlineLevel="0" collapsed="false">
      <c r="A61" s="144"/>
      <c r="B61" s="145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7"/>
      <c r="W61" s="146"/>
      <c r="X61" s="146"/>
      <c r="Y61" s="146"/>
      <c r="Z61" s="146"/>
      <c r="AA61" s="148"/>
      <c r="AB61" s="140"/>
      <c r="AC61" s="140"/>
      <c r="AD61" s="140"/>
      <c r="AE61" s="79"/>
      <c r="AF61" s="140"/>
      <c r="AG61" s="140"/>
      <c r="AU61" s="137"/>
      <c r="AV61" s="138"/>
    </row>
    <row r="62" customFormat="false" ht="20.1" hidden="false" customHeight="true" outlineLevel="0" collapsed="false">
      <c r="A62" s="76"/>
      <c r="B62" s="77" t="s">
        <v>407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Z62" s="79"/>
      <c r="AI62" s="1"/>
      <c r="AJ62" s="80"/>
      <c r="AK62" s="81"/>
      <c r="AL62" s="81"/>
      <c r="AM62" s="81"/>
      <c r="AN62" s="81"/>
      <c r="AO62" s="81"/>
      <c r="AP62" s="81"/>
      <c r="AQ62" s="81"/>
      <c r="AR62" s="81"/>
      <c r="AS62" s="81"/>
      <c r="AT62" s="82"/>
      <c r="AU62" s="83"/>
      <c r="AV62" s="84"/>
      <c r="AW62" s="85"/>
      <c r="AX62" s="86"/>
      <c r="AY62" s="86"/>
      <c r="AZ62" s="87"/>
      <c r="BA62" s="87"/>
      <c r="BB62" s="87"/>
    </row>
    <row r="63" customFormat="false" ht="20.1" hidden="false" customHeight="true" outlineLevel="0" collapsed="false">
      <c r="A63" s="88"/>
      <c r="B63" s="89" t="s">
        <v>376</v>
      </c>
      <c r="C63" s="90" t="str">
        <f aca="false">IF(A64="","",VLOOKUP(A64,Seznam!$A$5:$E$244,4,1))</f>
        <v/>
      </c>
      <c r="D63" s="90" t="e">
        <f aca="false"/>
        <v>#REF!</v>
      </c>
      <c r="E63" s="90" t="e">
        <f aca="false"/>
        <v>#REF!</v>
      </c>
      <c r="F63" s="90" t="e">
        <f aca="false"/>
        <v>#REF!</v>
      </c>
      <c r="G63" s="90" t="e">
        <f aca="false"/>
        <v>#REF!</v>
      </c>
      <c r="H63" s="90" t="str">
        <f aca="false">IF(A66="","",VLOOKUP(A66,Seznam!$A$5:$E$244,4,1))</f>
        <v/>
      </c>
      <c r="I63" s="90" t="e">
        <f aca="false"/>
        <v>#REF!</v>
      </c>
      <c r="J63" s="90" t="e">
        <f aca="false"/>
        <v>#REF!</v>
      </c>
      <c r="K63" s="90" t="e">
        <f aca="false"/>
        <v>#REF!</v>
      </c>
      <c r="L63" s="90" t="e">
        <f aca="false"/>
        <v>#REF!</v>
      </c>
      <c r="M63" s="90" t="str">
        <f aca="false">IF(A68="","",VLOOKUP(A68,Seznam!$A$5:$E$244,4,1))</f>
        <v/>
      </c>
      <c r="N63" s="90" t="e">
        <f aca="false"/>
        <v>#REF!</v>
      </c>
      <c r="O63" s="90" t="e">
        <f aca="false"/>
        <v>#REF!</v>
      </c>
      <c r="P63" s="90" t="e">
        <f aca="false"/>
        <v>#REF!</v>
      </c>
      <c r="Q63" s="90" t="e">
        <f aca="false"/>
        <v>#REF!</v>
      </c>
      <c r="R63" s="90" t="str">
        <f aca="false">IF(A70="","",VLOOKUP(A70,Seznam!$A$5:$E$244,4,1))</f>
        <v/>
      </c>
      <c r="S63" s="90" t="e">
        <f aca="false"/>
        <v>#REF!</v>
      </c>
      <c r="T63" s="90" t="e">
        <f aca="false"/>
        <v>#REF!</v>
      </c>
      <c r="U63" s="90" t="e">
        <f aca="false"/>
        <v>#REF!</v>
      </c>
      <c r="V63" s="90" t="e">
        <f aca="false"/>
        <v>#REF!</v>
      </c>
      <c r="W63" s="91" t="s">
        <v>377</v>
      </c>
      <c r="X63" s="92" t="s">
        <v>378</v>
      </c>
      <c r="Y63" s="92"/>
      <c r="Z63" s="92"/>
      <c r="AA63" s="91" t="s">
        <v>379</v>
      </c>
      <c r="AB63" s="93" t="s">
        <v>380</v>
      </c>
      <c r="AC63" s="93"/>
      <c r="AD63" s="93"/>
      <c r="AE63" s="92" t="s">
        <v>381</v>
      </c>
      <c r="AF63" s="92" t="s">
        <v>382</v>
      </c>
      <c r="AG63" s="92" t="s">
        <v>383</v>
      </c>
      <c r="AH63" s="1"/>
      <c r="AI63" s="1" t="n">
        <f aca="false">IF($AK63="",$AI57,IF($AM63="",$AI57,$AI57+1))</f>
        <v>0</v>
      </c>
      <c r="AJ63" s="1" t="s">
        <v>408</v>
      </c>
      <c r="AK63" s="94" t="str">
        <f aca="false">IF(A64="","",A64)</f>
        <v/>
      </c>
      <c r="AL63" s="95" t="str">
        <f aca="false">IF(AK63="","",VLOOKUP(AK63,Seznam!$A$5:$E$244,2,1))&amp;" "&amp;IF(AK63="","",VLOOKUP(AK63,Seznam!$A$5:$E$244,3,1))</f>
        <v> </v>
      </c>
      <c r="AM63" s="95" t="str">
        <f aca="false">IF(A70="","",A70)</f>
        <v/>
      </c>
      <c r="AN63" s="95" t="str">
        <f aca="false">IF(AM63="","",VLOOKUP(AM63,Seznam!$A$5:$E$244,2,1))&amp;" "&amp;IF(AM63="","",VLOOKUP(AM63,Seznam!$A$5:$E$244,3,1))</f>
        <v> </v>
      </c>
      <c r="AO63" s="96"/>
      <c r="AP63" s="97"/>
      <c r="AQ63" s="97"/>
      <c r="AR63" s="97"/>
      <c r="AS63" s="97"/>
      <c r="AT63" s="98"/>
      <c r="AU63" s="99" t="s">
        <v>385</v>
      </c>
      <c r="AV63" s="100" t="str">
        <f aca="false">IF($AU63="","",IF($AU63="1",Seznam!$H$3,Seznam!$J$3))</f>
        <v>14.9.2014</v>
      </c>
      <c r="AW63" s="101"/>
      <c r="AX63" s="102"/>
      <c r="AY63" s="52" t="str">
        <f aca="false">IF(A70="","",IF(A68="","",A68))</f>
        <v/>
      </c>
      <c r="AZ63" s="0" t="n">
        <f aca="false">IF($AO63="",IF($AT63="-wo",2,0),IF(COUNTIF($AO63:$AS63,"&gt;0")&gt;COUNTIF($AO63:$AS63,"&lt;0"),2,1))</f>
        <v>0</v>
      </c>
      <c r="BA63" s="0" t="n">
        <f aca="false">IF($AO66="",IF($AT66="-wo",2,0),IF(COUNTIF($AO66:$AS66,"&gt;0")&gt;COUNTIF($AO66:$AS66,"&lt;0"),2,1))</f>
        <v>0</v>
      </c>
      <c r="BB63" s="0" t="n">
        <f aca="false">IF($AO68="",IF($AT68="wo",2,0),IF(COUNTIF($AO68:$AS68,"&lt;0")&gt;COUNTIF($AO68:$AS68,"&gt;0"),2,1))</f>
        <v>0</v>
      </c>
      <c r="BC63" s="0" t="str">
        <f aca="false">IF($AA64=1,$A64,IF($AA66=1,$A66,IF($AA68=1,$A68,IF($AA70=1,$A70,""))))</f>
        <v/>
      </c>
    </row>
    <row r="64" customFormat="false" ht="20.1" hidden="false" customHeight="true" outlineLevel="0" collapsed="false">
      <c r="A64" s="103"/>
      <c r="B64" s="104" t="str">
        <f aca="false">IF(A64="","",VLOOKUP(A64,Seznam!$A$5:$E$244,2,1))&amp;" "&amp;IF(A64="","",VLOOKUP(A64,Seznam!$A$5:$E$244,3,1))</f>
        <v> </v>
      </c>
      <c r="C64" s="105" t="str">
        <f aca="false">IF(H64="",IF(M64="",IF(R64="","NE","ANO"),"ANO"),"ANO")</f>
        <v>NE</v>
      </c>
      <c r="D64" s="106"/>
      <c r="E64" s="107"/>
      <c r="F64" s="106"/>
      <c r="G64" s="108"/>
      <c r="H64" s="109" t="str">
        <f aca="false">IF($AO66="",IF($AT66="","",IF($AT66="wo",0,CEILING($AM$1/2,1))),COUNTIF($AO66:$AS66,"&gt;0"))</f>
        <v/>
      </c>
      <c r="I64" s="109"/>
      <c r="J64" s="110" t="s">
        <v>386</v>
      </c>
      <c r="K64" s="111" t="str">
        <f aca="false">IF($AO66="",IF($AT66="","",IF($AT66="wo",CEILING($AM$1/2,1),0)),COUNTIF($AO66:$AS66,"&lt;0"))</f>
        <v/>
      </c>
      <c r="L64" s="111"/>
      <c r="M64" s="109" t="str">
        <f aca="false">IF($AO68="",IF($AT68="","",IF($AT68="wo",CEILING($AM$1/2,1),0)),COUNTIF($AO68:$AS68,"&lt;0"))</f>
        <v/>
      </c>
      <c r="N64" s="109"/>
      <c r="O64" s="110" t="s">
        <v>386</v>
      </c>
      <c r="P64" s="111" t="str">
        <f aca="false">IF($AO68="",IF($AT68="","",IF($AT68="wo",0,CEILING($AM$1/2,1))),COUNTIF($AO68:$AS68,"&gt;0"))</f>
        <v/>
      </c>
      <c r="Q64" s="111"/>
      <c r="R64" s="109" t="str">
        <f aca="false">IF($AO63="",IF($AT63="","",IF($AT63="wo",0,CEILING($AM$1/2,1))),COUNTIF($AO63:$AS63,"&gt;0"))</f>
        <v/>
      </c>
      <c r="S64" s="109"/>
      <c r="T64" s="110" t="s">
        <v>386</v>
      </c>
      <c r="U64" s="111" t="str">
        <f aca="false">IF($AO63="",IF($AT63="","",IF($AT63="wo",CEILING($AM$1/2,1),0)),COUNTIF($AO63:$AS63,"&lt;0"))</f>
        <v/>
      </c>
      <c r="V64" s="111"/>
      <c r="W64" s="112" t="str">
        <f aca="false">IF(C64="ANO",AZ63+BA63+BB63,"")</f>
        <v/>
      </c>
      <c r="X64" s="113" t="str">
        <f aca="false">IF(C64="ANO",IF(H64="",0,H64)+IF(M64="",0,M64)+IF(R64="",0,R64),"")</f>
        <v/>
      </c>
      <c r="Y64" s="114" t="s">
        <v>386</v>
      </c>
      <c r="Z64" s="115" t="str">
        <f aca="false">IF(C64="ANO",IF(K64="",0,K64)+IF(P64="",0,P64)+IF(U64="",0,U64),"")</f>
        <v/>
      </c>
      <c r="AA64" s="116"/>
      <c r="AB64" s="117" t="str">
        <f aca="false">IF(A64="","",VLOOKUP(A64,Seznam!$A$5:$E$244,4,1))</f>
        <v/>
      </c>
      <c r="AC64" s="118" t="s">
        <v>387</v>
      </c>
      <c r="AD64" s="117" t="str">
        <f aca="false">IF(A70="","",VLOOKUP(A70,Seznam!$A$5:$E$244,4,1))</f>
        <v/>
      </c>
      <c r="AE64" s="117" t="str">
        <f aca="false">IF($AV63="","",$AV63)</f>
        <v>14.9.2014</v>
      </c>
      <c r="AF64" s="118" t="str">
        <f aca="false">IF($AW63="","",$AW63)</f>
        <v/>
      </c>
      <c r="AG64" s="118" t="str">
        <f aca="false">IF($AX63="","",$AX63)</f>
        <v/>
      </c>
      <c r="AI64" s="1" t="n">
        <f aca="false">IF($AK64="",$AI63,IF($AM64="",$AI63,$AI63+1))</f>
        <v>0</v>
      </c>
      <c r="AJ64" s="1" t="s">
        <v>408</v>
      </c>
      <c r="AK64" s="119" t="str">
        <f aca="false">IF(A66="","",A66)</f>
        <v/>
      </c>
      <c r="AL64" s="120" t="str">
        <f aca="false">IF(AK64="","",VLOOKUP(AK64,Seznam!$A$5:$E$244,2,1))&amp;" "&amp;IF(AK64="","",VLOOKUP(AK64,Seznam!$A$5:$E$244,3,1))</f>
        <v> </v>
      </c>
      <c r="AM64" s="120" t="str">
        <f aca="false">IF(A68="","",A68)</f>
        <v/>
      </c>
      <c r="AN64" s="120" t="str">
        <f aca="false">IF(AM64="","",VLOOKUP(AM64,Seznam!$A$5:$E$244,2,1))&amp;" "&amp;IF(AM64="","",VLOOKUP(AM64,Seznam!$A$5:$E$244,3,1))</f>
        <v> </v>
      </c>
      <c r="AO64" s="121"/>
      <c r="AP64" s="122"/>
      <c r="AQ64" s="122"/>
      <c r="AR64" s="122"/>
      <c r="AS64" s="122"/>
      <c r="AT64" s="123"/>
      <c r="AU64" s="99" t="s">
        <v>385</v>
      </c>
      <c r="AV64" s="100" t="str">
        <f aca="false">IF($AU64="","",IF($AU64="1",Seznam!$H$3,Seznam!$J$3))</f>
        <v>14.9.2014</v>
      </c>
      <c r="AW64" s="101"/>
      <c r="AX64" s="102"/>
      <c r="AY64" s="52" t="str">
        <f aca="false">IF(A70="",IF(A64="","",A64),A70)</f>
        <v/>
      </c>
      <c r="AZ64" s="0" t="n">
        <f aca="false">IF($AO64="",IF($AT64="-wo",2,0),IF(COUNTIF($AO64:$AS64,"&gt;0")&gt;COUNTIF($AO64:$AS64,"&lt;0"),2,1))</f>
        <v>0</v>
      </c>
      <c r="BA64" s="0" t="n">
        <f aca="false">IF($AO66="",IF($AT66="wo",2,0),IF(COUNTIF($AO66:$AS66,"&lt;0")&gt;COUNTIF($AO66:$AS66,"&gt;0"),2,1))</f>
        <v>0</v>
      </c>
      <c r="BB64" s="0" t="n">
        <f aca="false">IF($AO67="",IF($AT67="-wo",2,0),IF(COUNTIF($AO67:$AS67,"&gt;0")&gt;COUNTIF($AO67:$AS67,"&lt;0"),2,1))</f>
        <v>0</v>
      </c>
      <c r="BC64" s="0" t="str">
        <f aca="false">IF($AA64=2,$A64,IF($AA66=2,$A66,IF($AA68=2,$A68,IF($AA70=2,$A70,""))))</f>
        <v/>
      </c>
    </row>
    <row r="65" customFormat="false" ht="20.1" hidden="false" customHeight="true" outlineLevel="0" collapsed="false">
      <c r="A65" s="124"/>
      <c r="B65" s="125" t="str">
        <f aca="false">IF(A64="","",VLOOKUP(A64,Seznam!$A$5:$E$244,5,1))</f>
        <v/>
      </c>
      <c r="C65" s="126"/>
      <c r="D65" s="126"/>
      <c r="E65" s="126"/>
      <c r="F65" s="126"/>
      <c r="G65" s="126"/>
      <c r="H65" s="127" t="str">
        <f aca="false">IF($AO66="",IF($AT66="","","W.O."),AO66&amp;",  "&amp;AP66&amp;",  "&amp;AQ66&amp;IF(AR66="","",",  "&amp;AR66)&amp;IF(AS66="","",",  "&amp;AS66))</f>
        <v/>
      </c>
      <c r="I65" s="127"/>
      <c r="J65" s="127"/>
      <c r="K65" s="127"/>
      <c r="L65" s="127"/>
      <c r="M65" s="127" t="str">
        <f aca="false">IF($AO68="",IF($AT68="","","W.O."),-AO68&amp;",  "&amp;-AP68&amp;",  "&amp;-AQ68&amp;IF(AR68="","",",  "&amp;-AR68)&amp;IF(AS68="","",",  "&amp;-AS68))</f>
        <v/>
      </c>
      <c r="N65" s="127"/>
      <c r="O65" s="127"/>
      <c r="P65" s="127"/>
      <c r="Q65" s="127"/>
      <c r="R65" s="127" t="str">
        <f aca="false">IF($AO63="",IF($AT63="","","W.O."),AO63&amp;",  "&amp;AP63&amp;",  "&amp;AQ63&amp;IF(AR63="","",",  "&amp;AR63)&amp;IF(AS63="","",",  "&amp;AS63))</f>
        <v/>
      </c>
      <c r="S65" s="127"/>
      <c r="T65" s="127"/>
      <c r="U65" s="127"/>
      <c r="V65" s="127"/>
      <c r="W65" s="112" t="str">
        <f aca="false">IF(B65="ANO",IF(G65="",0,G65)+IF(L65="",0,L65)+IF(Q65="",0,Q65),"")</f>
        <v/>
      </c>
      <c r="X65" s="128"/>
      <c r="Y65" s="129"/>
      <c r="Z65" s="130"/>
      <c r="AA65" s="116"/>
      <c r="AB65" s="117" t="str">
        <f aca="false">IF(A66="","",VLOOKUP(A66,Seznam!$A$5:$E$244,4,1))</f>
        <v/>
      </c>
      <c r="AC65" s="118" t="s">
        <v>387</v>
      </c>
      <c r="AD65" s="117" t="str">
        <f aca="false">IF(A68="","",VLOOKUP(A68,Seznam!$A$5:$E$244,4,1))</f>
        <v/>
      </c>
      <c r="AE65" s="117" t="str">
        <f aca="false">IF($AV64="","",$AV64)</f>
        <v>14.9.2014</v>
      </c>
      <c r="AF65" s="118" t="str">
        <f aca="false">IF($AW64="","",$AW64)</f>
        <v/>
      </c>
      <c r="AG65" s="118" t="str">
        <f aca="false">IF($AX64="","",$AX64)</f>
        <v/>
      </c>
      <c r="AI65" s="1" t="n">
        <f aca="false">IF($AK65="",$AI64,IF($AM65="",$AI64,$AI64+1))</f>
        <v>0</v>
      </c>
      <c r="AJ65" s="1" t="s">
        <v>409</v>
      </c>
      <c r="AK65" s="119" t="str">
        <f aca="false">IF(A70="","",A70)</f>
        <v/>
      </c>
      <c r="AL65" s="120" t="str">
        <f aca="false">IF(AK65="","",VLOOKUP(AK65,Seznam!$A$5:$E$244,2,1))&amp;" "&amp;IF(AK65="","",VLOOKUP(AK65,Seznam!$A$5:$E$244,3,1))</f>
        <v> </v>
      </c>
      <c r="AM65" s="120" t="str">
        <f aca="false">IF(A68="","",A68)</f>
        <v/>
      </c>
      <c r="AN65" s="120" t="str">
        <f aca="false">IF(AM65="","",VLOOKUP(AM65,Seznam!$A$5:$E$244,2,1))&amp;" "&amp;IF(AM65="","",VLOOKUP(AM65,Seznam!$A$5:$E$244,3,1))</f>
        <v> </v>
      </c>
      <c r="AO65" s="121"/>
      <c r="AP65" s="122"/>
      <c r="AQ65" s="122"/>
      <c r="AR65" s="122"/>
      <c r="AS65" s="122"/>
      <c r="AT65" s="123"/>
      <c r="AU65" s="99" t="s">
        <v>385</v>
      </c>
      <c r="AV65" s="100" t="str">
        <f aca="false">IF($AU65="","",IF($AU65="1",Seznam!$H$3,Seznam!$J$3))</f>
        <v>14.9.2014</v>
      </c>
      <c r="AW65" s="101"/>
      <c r="AX65" s="102"/>
      <c r="AY65" s="52" t="str">
        <f aca="false">IF(A70="","",IF(A66="","",A66))</f>
        <v/>
      </c>
      <c r="AZ65" s="0" t="n">
        <f aca="false">IF($AO64="",IF($AT64="wo",2,0),IF(COUNTIF($AO64:$AS64,"&lt;0")&gt;COUNTIF($AO64:$AS64,"&gt;0"),2,1))</f>
        <v>0</v>
      </c>
      <c r="BA65" s="0" t="n">
        <f aca="false">IF($AO65="",IF($AT65="wo",2,0),IF(COUNTIF($AO65:$AS65,"&lt;0")&gt;COUNTIF($AO65:$AS65,"&gt;0"),2,1))</f>
        <v>0</v>
      </c>
      <c r="BB65" s="0" t="n">
        <f aca="false">IF($AO68="",IF($AT68="-wo",2,0),IF(COUNTIF($AO68:$AS68,"&gt;0")&gt;COUNTIF($AO68:$AS68,"&lt;0"),2,1))</f>
        <v>0</v>
      </c>
      <c r="BC65" s="0" t="str">
        <f aca="false">IF($AA64=3,$A64,IF($AA66=3,$A66,IF($AA68=3,$A68,IF($AA70=3,$A70,""))))</f>
        <v/>
      </c>
    </row>
    <row r="66" customFormat="false" ht="20.1" hidden="false" customHeight="true" outlineLevel="0" collapsed="false">
      <c r="A66" s="103"/>
      <c r="B66" s="131" t="str">
        <f aca="false">IF(A66="","",VLOOKUP(A66,Seznam!$A$5:$E$244,2,1))&amp;" "&amp;IF(A66="","",VLOOKUP(A66,Seznam!$A$5:$E$244,3,1))</f>
        <v> </v>
      </c>
      <c r="C66" s="109" t="str">
        <f aca="false">IF($AO66="",IF($AT66="","",IF($AT66="wo",CEILING($AM$1/2,1),0)),COUNTIF($AO66:$AS66,"&lt;0"))</f>
        <v/>
      </c>
      <c r="D66" s="109"/>
      <c r="E66" s="110" t="s">
        <v>386</v>
      </c>
      <c r="F66" s="111" t="str">
        <f aca="false">IF($AO66="",IF($AT66="","",IF($AT66="wo",0,CEILING($AM$1/2,1))),COUNTIF($AO66:$AS66,"&gt;0"))</f>
        <v/>
      </c>
      <c r="G66" s="111"/>
      <c r="H66" s="105" t="str">
        <f aca="false">IF(M66="",IF(R66="",IF(C66="","NE","ANO"),"ANO"),"ANO")</f>
        <v>NE</v>
      </c>
      <c r="I66" s="106"/>
      <c r="J66" s="107"/>
      <c r="K66" s="106"/>
      <c r="L66" s="108"/>
      <c r="M66" s="109" t="str">
        <f aca="false">IF($AO64="",IF($AT64="","",IF($AT64="wo",0,CEILING($AM$1/2,1))),COUNTIF($AO64:$AS64,"&gt;0"))</f>
        <v/>
      </c>
      <c r="N66" s="109"/>
      <c r="O66" s="110" t="s">
        <v>386</v>
      </c>
      <c r="P66" s="111" t="str">
        <f aca="false">IF($AO64="",IF($AT64="","",IF($AT64="wo",CEILING($AM$1/2,1),0)),COUNTIF($AO64:$AS64,"&lt;0"))</f>
        <v/>
      </c>
      <c r="Q66" s="111"/>
      <c r="R66" s="109" t="str">
        <f aca="false">IF($AO67="",IF($AT67="","",IF($AT67="wo",0,CEILING($AM$1/2,1))),COUNTIF($AO67:$AS67,"&gt;0"))</f>
        <v/>
      </c>
      <c r="S66" s="109"/>
      <c r="T66" s="110" t="s">
        <v>386</v>
      </c>
      <c r="U66" s="111" t="str">
        <f aca="false">IF($AO67="",IF($AT67="","",IF($AT67="wo",CEILING($AM$1/2,1),0)),COUNTIF($AO67:$AS67,"&lt;0"))</f>
        <v/>
      </c>
      <c r="V66" s="111"/>
      <c r="W66" s="112" t="str">
        <f aca="false">IF(H66="ANO",AZ64+BA64+BB64,"")</f>
        <v/>
      </c>
      <c r="X66" s="113" t="str">
        <f aca="false">IF(H66="ANO",IF(C66="",0,C66)+IF(M66="",0,M66)+IF(R66="",0,R66),"")</f>
        <v/>
      </c>
      <c r="Y66" s="114" t="s">
        <v>386</v>
      </c>
      <c r="Z66" s="115" t="str">
        <f aca="false">IF(H66="ANO",IF(F66="",0,F66)+IF(P66="",0,P66)+IF(U66="",0,U66),"")</f>
        <v/>
      </c>
      <c r="AA66" s="116"/>
      <c r="AB66" s="117" t="str">
        <f aca="false">IF(A70="","",VLOOKUP(A70,Seznam!$A$5:$E$244,4,1))</f>
        <v/>
      </c>
      <c r="AC66" s="118" t="s">
        <v>387</v>
      </c>
      <c r="AD66" s="117" t="str">
        <f aca="false">IF(A68="","",VLOOKUP(A68,Seznam!$A$5:$E$244,4,1))</f>
        <v/>
      </c>
      <c r="AE66" s="117" t="str">
        <f aca="false">IF($AV65="","",$AV65)</f>
        <v>14.9.2014</v>
      </c>
      <c r="AF66" s="118" t="str">
        <f aca="false">IF($AW65="","",$AW65)</f>
        <v/>
      </c>
      <c r="AG66" s="118" t="str">
        <f aca="false">IF($AX65="","",$AX65)</f>
        <v/>
      </c>
      <c r="AI66" s="1" t="n">
        <f aca="false">IF($AK66="",$AI65,IF($AM66="",$AI65,$AI65+1))</f>
        <v>0</v>
      </c>
      <c r="AJ66" s="83" t="s">
        <v>409</v>
      </c>
      <c r="AK66" s="119" t="str">
        <f aca="false">IF(A64="","",A64)</f>
        <v/>
      </c>
      <c r="AL66" s="120" t="str">
        <f aca="false">IF(AK66="","",VLOOKUP(AK66,Seznam!$A$5:$E$244,2,1))&amp;" "&amp;IF(AK66="","",VLOOKUP(AK66,Seznam!$A$5:$E$244,3,1))</f>
        <v> </v>
      </c>
      <c r="AM66" s="120" t="str">
        <f aca="false">IF(A66="","",A66)</f>
        <v/>
      </c>
      <c r="AN66" s="120" t="str">
        <f aca="false">IF(AM66="","",VLOOKUP(AM66,Seznam!$A$5:$E$244,2,1))&amp;" "&amp;IF(AM66="","",VLOOKUP(AM66,Seznam!$A$5:$E$244,3,1))</f>
        <v> </v>
      </c>
      <c r="AO66" s="121"/>
      <c r="AP66" s="122"/>
      <c r="AQ66" s="122"/>
      <c r="AR66" s="122"/>
      <c r="AS66" s="122"/>
      <c r="AT66" s="123"/>
      <c r="AU66" s="99" t="s">
        <v>385</v>
      </c>
      <c r="AV66" s="100" t="str">
        <f aca="false">IF($AU66="","",IF($AU66="1",Seznam!$H$3,Seznam!$J$3))</f>
        <v>14.9.2014</v>
      </c>
      <c r="AW66" s="101"/>
      <c r="AX66" s="102"/>
      <c r="AY66" s="52" t="str">
        <f aca="false">IF(A68="","",A68)</f>
        <v/>
      </c>
      <c r="AZ66" s="0" t="n">
        <f aca="false">IF($AO63="",IF($AT63="wo",2,0),IF(COUNTIF($AO63:$AS63,"&lt;0")&gt;COUNTIF($AO63:$AS63,"&gt;0"),2,1))</f>
        <v>0</v>
      </c>
      <c r="BA66" s="0" t="n">
        <f aca="false">IF($AO65="",IF($AT65="-wo",2,0),IF(COUNTIF($AO65:$AS65,"&gt;0")&gt;COUNTIF($AO65:$AS65,"&lt;0"),2,1))</f>
        <v>0</v>
      </c>
      <c r="BB66" s="0" t="n">
        <f aca="false">IF($AO67="",IF($AT67="wo",2,0),IF(COUNTIF($AO67:$AS67,"&lt;0")&gt;COUNTIF($AO67:$AS67,"&gt;0"),2,1))</f>
        <v>0</v>
      </c>
      <c r="BC66" s="0" t="str">
        <f aca="false">IF($AA64=4,$A64,IF($AA66=4,$A66,IF($AA68=4,$A68,IF($AA70=4,$A70,""))))</f>
        <v/>
      </c>
    </row>
    <row r="67" customFormat="false" ht="20.1" hidden="false" customHeight="true" outlineLevel="0" collapsed="false">
      <c r="A67" s="124"/>
      <c r="B67" s="125" t="str">
        <f aca="false">IF(A66="","",VLOOKUP(A66,Seznam!$A$5:$E$244,5,1))</f>
        <v/>
      </c>
      <c r="C67" s="127" t="str">
        <f aca="false">IF($AO66="",IF($AT66="","","W.O."),-AO66&amp;",  "&amp;-AP66&amp;",  "&amp;-AQ66&amp;IF(AR66="","",",  "&amp;-AR66)&amp;IF(AS66="","",",  "&amp;-AS66))</f>
        <v/>
      </c>
      <c r="D67" s="127"/>
      <c r="E67" s="127"/>
      <c r="F67" s="127"/>
      <c r="G67" s="127"/>
      <c r="H67" s="126"/>
      <c r="I67" s="126"/>
      <c r="J67" s="126"/>
      <c r="K67" s="126"/>
      <c r="L67" s="126"/>
      <c r="M67" s="127" t="str">
        <f aca="false">IF($AO64="",IF($AT64="","","W.O."),AO64&amp;",  "&amp;AP64&amp;",  "&amp;AQ64&amp;IF(AR64="","",",  "&amp;AR64)&amp;IF(AS64="","",",  "&amp;AS64))</f>
        <v/>
      </c>
      <c r="N67" s="127"/>
      <c r="O67" s="127"/>
      <c r="P67" s="127"/>
      <c r="Q67" s="127"/>
      <c r="R67" s="127" t="str">
        <f aca="false">IF($AO67="",IF($AT67="","","W.O."),AO67&amp;",  "&amp;AP67&amp;",  "&amp;AQ67&amp;IF(AR67="","",",  "&amp;AR67)&amp;IF(AS67="","",",  "&amp;AS67))</f>
        <v/>
      </c>
      <c r="S67" s="127"/>
      <c r="T67" s="127"/>
      <c r="U67" s="127"/>
      <c r="V67" s="127"/>
      <c r="W67" s="112" t="str">
        <f aca="false">IF(B67="ANO",IF(G67="",0,G67)+IF(L67="",0,L67)+IF(Q67="",0,Q67),"")</f>
        <v/>
      </c>
      <c r="X67" s="128"/>
      <c r="Y67" s="129"/>
      <c r="Z67" s="130"/>
      <c r="AA67" s="116"/>
      <c r="AB67" s="117" t="str">
        <f aca="false">IF(A64="","",VLOOKUP(A64,Seznam!$A$5:$E$244,4,1))</f>
        <v/>
      </c>
      <c r="AC67" s="118" t="s">
        <v>387</v>
      </c>
      <c r="AD67" s="117" t="str">
        <f aca="false">IF(A66="","",VLOOKUP(A66,Seznam!$A$5:$E$244,4,1))</f>
        <v/>
      </c>
      <c r="AE67" s="117" t="str">
        <f aca="false">IF($AV66="","",$AV66)</f>
        <v>14.9.2014</v>
      </c>
      <c r="AF67" s="118" t="str">
        <f aca="false">IF($AW66="","",$AW66)</f>
        <v/>
      </c>
      <c r="AG67" s="118" t="str">
        <f aca="false">IF($AX66="","",$AX66)</f>
        <v/>
      </c>
      <c r="AI67" s="1" t="n">
        <f aca="false">IF($AK67="",$AI66,IF($AM67="",$AI66,$AI66+1))</f>
        <v>0</v>
      </c>
      <c r="AJ67" s="83" t="s">
        <v>410</v>
      </c>
      <c r="AK67" s="119" t="str">
        <f aca="false">IF(A66="","",A66)</f>
        <v/>
      </c>
      <c r="AL67" s="120" t="str">
        <f aca="false">IF(AK67="","",VLOOKUP(AK67,Seznam!$A$5:$E$244,2,1))&amp;" "&amp;IF(AK67="","",VLOOKUP(AK67,Seznam!$A$5:$E$244,3,1))</f>
        <v> </v>
      </c>
      <c r="AM67" s="120" t="str">
        <f aca="false">IF(A70="","",A70)</f>
        <v/>
      </c>
      <c r="AN67" s="120" t="str">
        <f aca="false">IF(AM67="","",VLOOKUP(AM67,Seznam!$A$5:$E$244,2,1))&amp;" "&amp;IF(AM67="","",VLOOKUP(AM67,Seznam!$A$5:$E$244,3,1))</f>
        <v> </v>
      </c>
      <c r="AO67" s="121"/>
      <c r="AP67" s="122"/>
      <c r="AQ67" s="122"/>
      <c r="AR67" s="122"/>
      <c r="AS67" s="122"/>
      <c r="AT67" s="123"/>
      <c r="AU67" s="99" t="s">
        <v>385</v>
      </c>
      <c r="AV67" s="100" t="str">
        <f aca="false">IF($AU67="","",IF($AU67="1",Seznam!$H$3,Seznam!$J$3))</f>
        <v>14.9.2014</v>
      </c>
      <c r="AW67" s="101"/>
      <c r="AX67" s="102"/>
      <c r="AY67" s="52" t="str">
        <f aca="false">IF(A70="","",IF(A64="","",A64))</f>
        <v/>
      </c>
    </row>
    <row r="68" customFormat="false" ht="20.1" hidden="false" customHeight="true" outlineLevel="0" collapsed="false">
      <c r="A68" s="103"/>
      <c r="B68" s="131" t="str">
        <f aca="false">IF(A68="","",VLOOKUP(A68,Seznam!$A$5:$E$244,2,1))&amp;" "&amp;IF(A68="","",VLOOKUP(A68,Seznam!$A$5:$E$244,3,1))</f>
        <v> </v>
      </c>
      <c r="C68" s="109" t="str">
        <f aca="false">IF($AO68="",IF($AT68="","",IF($AT68="wo",0,CEILING($AM$1/2,1))),COUNTIF($AO68:$AS68,"&gt;0"))</f>
        <v/>
      </c>
      <c r="D68" s="109"/>
      <c r="E68" s="110" t="s">
        <v>386</v>
      </c>
      <c r="F68" s="111" t="str">
        <f aca="false">IF($AO68="",IF($AT68="","",IF($AT68="wo",CEILING($AM$1/2,1),0)),COUNTIF($AO68:$AS68,"&lt;0"))</f>
        <v/>
      </c>
      <c r="G68" s="111"/>
      <c r="H68" s="109" t="str">
        <f aca="false">IF($AO64="",IF($AT64="","",IF($AT64="wo",CEILING($AM$1/2,1),0)),COUNTIF($AO64:$AS64,"&lt;0"))</f>
        <v/>
      </c>
      <c r="I68" s="109"/>
      <c r="J68" s="110" t="s">
        <v>386</v>
      </c>
      <c r="K68" s="111" t="str">
        <f aca="false">IF($AO64="",IF($AT64="","",IF($AT64="wo",0,CEILING($AM$1/2,1))),COUNTIF($AO64:$AS64,"&gt;0"))</f>
        <v/>
      </c>
      <c r="L68" s="111"/>
      <c r="M68" s="105" t="str">
        <f aca="false">IF(R68="",IF(C68="",IF(H68="","NE","ANO"),"ANO"),"ANO")</f>
        <v>NE</v>
      </c>
      <c r="N68" s="106"/>
      <c r="O68" s="107"/>
      <c r="P68" s="106"/>
      <c r="Q68" s="108"/>
      <c r="R68" s="109" t="str">
        <f aca="false">IF($AO65="",IF($AT65="","",IF($AT65="wo",CEILING($AM$1/2,1),0)),COUNTIF($AO65:$AS65,"&lt;0"))</f>
        <v/>
      </c>
      <c r="S68" s="109"/>
      <c r="T68" s="110" t="s">
        <v>386</v>
      </c>
      <c r="U68" s="111" t="str">
        <f aca="false">IF($AO65="",IF($AT65="","",IF($AT65="wo",0,CEILING($AM$1/2,1))),COUNTIF($AO65:$AS65,"&gt;0"))</f>
        <v/>
      </c>
      <c r="V68" s="111"/>
      <c r="W68" s="112" t="str">
        <f aca="false">IF(M68="ANO",AZ65+BA65+BB65,"")</f>
        <v/>
      </c>
      <c r="X68" s="113" t="str">
        <f aca="false">IF(M68="ANO",IF(H68="",0,H68)+IF(C68="",0,C68)+IF(R68="",0,R68),"")</f>
        <v/>
      </c>
      <c r="Y68" s="114" t="s">
        <v>386</v>
      </c>
      <c r="Z68" s="115" t="str">
        <f aca="false">IF(M68="ANO",IF(K68="",0,K68)+IF(F68="",0,F68)+IF(U68="",0,U68),"")</f>
        <v/>
      </c>
      <c r="AA68" s="116"/>
      <c r="AB68" s="117" t="str">
        <f aca="false">IF(A66="","",VLOOKUP(A66,Seznam!$A$5:$E$244,4,1))</f>
        <v/>
      </c>
      <c r="AC68" s="118" t="s">
        <v>387</v>
      </c>
      <c r="AD68" s="117" t="str">
        <f aca="false">IF(A70="","",VLOOKUP(A70,Seznam!$A$5:$E$244,4,1))</f>
        <v/>
      </c>
      <c r="AE68" s="117" t="str">
        <f aca="false">IF($AV67="","",$AV67)</f>
        <v>14.9.2014</v>
      </c>
      <c r="AF68" s="118" t="str">
        <f aca="false">IF($AW67="","",$AW67)</f>
        <v/>
      </c>
      <c r="AG68" s="118" t="str">
        <f aca="false">IF($AX67="","",$AX67)</f>
        <v/>
      </c>
      <c r="AI68" s="1" t="n">
        <f aca="false">IF($AK68="",$AI67,IF($AM68="",$AI67,$AI67+1))</f>
        <v>0</v>
      </c>
      <c r="AJ68" s="83" t="s">
        <v>410</v>
      </c>
      <c r="AK68" s="132" t="str">
        <f aca="false">IF(A68="","",A68)</f>
        <v/>
      </c>
      <c r="AL68" s="133" t="str">
        <f aca="false">IF(AK68="","",VLOOKUP(AK68,Seznam!$A$5:$E$244,2,1))&amp;" "&amp;IF(AK68="","",VLOOKUP(AK68,Seznam!$A$5:$E$244,3,1))</f>
        <v> </v>
      </c>
      <c r="AM68" s="133" t="str">
        <f aca="false">IF(A64="","",A64)</f>
        <v/>
      </c>
      <c r="AN68" s="133" t="str">
        <f aca="false">IF(AM68="","",VLOOKUP(AM68,Seznam!$A$5:$E$244,2,1))&amp;" "&amp;IF(AM68="","",VLOOKUP(AM68,Seznam!$A$5:$E$244,3,1))</f>
        <v> </v>
      </c>
      <c r="AO68" s="134"/>
      <c r="AP68" s="135"/>
      <c r="AQ68" s="135"/>
      <c r="AR68" s="135"/>
      <c r="AS68" s="135"/>
      <c r="AT68" s="136"/>
      <c r="AU68" s="99" t="s">
        <v>385</v>
      </c>
      <c r="AV68" s="100" t="str">
        <f aca="false">IF($AU68="","",IF($AU68="1",Seznam!$H$3,Seznam!$J$3))</f>
        <v>14.9.2014</v>
      </c>
      <c r="AW68" s="101"/>
      <c r="AX68" s="102"/>
      <c r="AY68" s="52" t="str">
        <f aca="false">IF(A70="",IF(A66="","",A66),A70)</f>
        <v/>
      </c>
    </row>
    <row r="69" customFormat="false" ht="20.1" hidden="false" customHeight="true" outlineLevel="0" collapsed="false">
      <c r="A69" s="124"/>
      <c r="B69" s="125" t="str">
        <f aca="false">IF(A68="","",VLOOKUP(A68,Seznam!$A$5:$E$244,5,1))</f>
        <v/>
      </c>
      <c r="C69" s="127" t="str">
        <f aca="false">IF($AO68="",IF($AT68="","","W.O."),AO68&amp;",  "&amp;AP68&amp;",  "&amp;AQ68&amp;IF(AR68="","",",  "&amp;AR68)&amp;IF(AS68="","",",  "&amp;AS68))</f>
        <v/>
      </c>
      <c r="D69" s="127"/>
      <c r="E69" s="127"/>
      <c r="F69" s="127"/>
      <c r="G69" s="127"/>
      <c r="H69" s="127" t="str">
        <f aca="false">IF($AO64="",IF($AT64="","","W.O."),-AO64&amp;",  "&amp;-AP64&amp;",  "&amp;-AQ64&amp;IF(AR64="","",",  "&amp;-AR64)&amp;IF(AS64="","",",  "&amp;-AS64))</f>
        <v/>
      </c>
      <c r="I69" s="127"/>
      <c r="J69" s="127"/>
      <c r="K69" s="127"/>
      <c r="L69" s="127"/>
      <c r="M69" s="126"/>
      <c r="N69" s="126"/>
      <c r="O69" s="126"/>
      <c r="P69" s="126"/>
      <c r="Q69" s="126"/>
      <c r="R69" s="127" t="str">
        <f aca="false">IF($AO65="",IF($AT65="","","W.O."),-AO65&amp;",  "&amp;-AP65&amp;",  "&amp;-AQ65&amp;IF(AR65="","",",  "&amp;-AR65)&amp;IF(AS65="","",",  "&amp;-AS65))</f>
        <v/>
      </c>
      <c r="S69" s="127"/>
      <c r="T69" s="127"/>
      <c r="U69" s="127"/>
      <c r="V69" s="127"/>
      <c r="W69" s="112" t="str">
        <f aca="false">IF(B69="ANO",IF(G69="",0,G69)+IF(L69="",0,L69)+IF(Q69="",0,Q69),"")</f>
        <v/>
      </c>
      <c r="X69" s="128"/>
      <c r="Y69" s="129"/>
      <c r="Z69" s="130"/>
      <c r="AA69" s="116"/>
      <c r="AB69" s="117" t="str">
        <f aca="false">IF(A68="","",VLOOKUP(A68,Seznam!$A$5:$E$244,4,1))</f>
        <v/>
      </c>
      <c r="AC69" s="118" t="s">
        <v>387</v>
      </c>
      <c r="AD69" s="117" t="str">
        <f aca="false">IF(A64="","",VLOOKUP(A64,Seznam!$A$5:$E$244,4,1))</f>
        <v/>
      </c>
      <c r="AE69" s="117" t="str">
        <f aca="false">IF($AV68="","",$AV68)</f>
        <v>14.9.2014</v>
      </c>
      <c r="AF69" s="118" t="str">
        <f aca="false">IF($AW68="","",$AW68)</f>
        <v/>
      </c>
      <c r="AG69" s="118" t="str">
        <f aca="false">IF($AX68="","",$AX68)</f>
        <v/>
      </c>
      <c r="AI69" s="1"/>
      <c r="AT69" s="54"/>
      <c r="AU69" s="137"/>
      <c r="AV69" s="138"/>
    </row>
    <row r="70" customFormat="false" ht="20.1" hidden="false" customHeight="true" outlineLevel="0" collapsed="false">
      <c r="A70" s="103"/>
      <c r="B70" s="131" t="str">
        <f aca="false">IF(A70="","",VLOOKUP(A70,Seznam!$A$5:$E$244,2,1))&amp;" "&amp;IF(A70="","",VLOOKUP(A70,Seznam!$A$5:$E$244,3,1))</f>
        <v> </v>
      </c>
      <c r="C70" s="109" t="str">
        <f aca="false">IF($AO63="",IF($AT63="","",IF($AT63="wo",CEILING($AM$1/2,1),0)),COUNTIF($AO63:$AS63,"&lt;0"))</f>
        <v/>
      </c>
      <c r="D70" s="109"/>
      <c r="E70" s="110" t="s">
        <v>386</v>
      </c>
      <c r="F70" s="111" t="str">
        <f aca="false">IF($AO63="",IF($AT63="","",IF($AT63="wo",0,CEILING($AM$1/2,1))),COUNTIF($AO63:$AS63,"&gt;0"))</f>
        <v/>
      </c>
      <c r="G70" s="111"/>
      <c r="H70" s="109" t="str">
        <f aca="false">IF($AO67="",IF($AT67="","",IF($AT67="wo",CEILING($AM$1/2,1),0)),COUNTIF($AO67:$AS67,"&lt;0"))</f>
        <v/>
      </c>
      <c r="I70" s="109"/>
      <c r="J70" s="110" t="s">
        <v>386</v>
      </c>
      <c r="K70" s="111" t="str">
        <f aca="false">IF($AO67="",IF($AT67="","",IF($AT67="wo",0,CEILING($AM$1/2,1))),COUNTIF($AO67:$AS67,"&gt;0"))</f>
        <v/>
      </c>
      <c r="L70" s="111"/>
      <c r="M70" s="109" t="str">
        <f aca="false">IF($AO65="",IF($AT65="","",IF($AT65="wo",0,CEILING($AM$1/2,1))),COUNTIF($AO65:$AS65,"&gt;0"))</f>
        <v/>
      </c>
      <c r="N70" s="109"/>
      <c r="O70" s="110" t="s">
        <v>386</v>
      </c>
      <c r="P70" s="111" t="str">
        <f aca="false">IF($AO65="",IF($AT65="","",IF($AT65="wo",CEILING($AM$1/2,1),0)),COUNTIF($AO65:$AS65,"&lt;0"))</f>
        <v/>
      </c>
      <c r="Q70" s="111"/>
      <c r="R70" s="105" t="str">
        <f aca="false">IF(C70="",IF(H70="",IF(M70="","NE","ANO"),"ANO"),"ANO")</f>
        <v>NE</v>
      </c>
      <c r="S70" s="106"/>
      <c r="T70" s="139"/>
      <c r="U70" s="106"/>
      <c r="V70" s="108"/>
      <c r="W70" s="112" t="str">
        <f aca="false">IF(R70="ANO",AZ66+BA66+BB66,"")</f>
        <v/>
      </c>
      <c r="X70" s="113" t="str">
        <f aca="false">IF(R70="ANO",IF(H70="",0,H70)+IF(M70="",0,M70)+IF(C70="",0,C70),"")</f>
        <v/>
      </c>
      <c r="Y70" s="114" t="s">
        <v>386</v>
      </c>
      <c r="Z70" s="115" t="str">
        <f aca="false">IF(R70="ANO",IF(K70="",0,K70)+IF(P70="",0,P70)+IF(F70="",0,F70),"")</f>
        <v/>
      </c>
      <c r="AA70" s="116"/>
      <c r="AB70" s="140"/>
      <c r="AC70" s="140"/>
      <c r="AD70" s="140"/>
      <c r="AE70" s="79"/>
      <c r="AF70" s="140"/>
      <c r="AG70" s="140"/>
      <c r="AI70" s="1"/>
      <c r="AU70" s="137"/>
      <c r="AV70" s="138"/>
    </row>
    <row r="71" customFormat="false" ht="20.1" hidden="false" customHeight="true" outlineLevel="0" collapsed="false">
      <c r="A71" s="124"/>
      <c r="B71" s="125" t="str">
        <f aca="false">IF(A70="","",VLOOKUP(A70,Seznam!$A$5:$E$244,5,1))</f>
        <v/>
      </c>
      <c r="C71" s="127" t="str">
        <f aca="false">IF($AO63="",IF($AT63="","","W.O."),-AO63&amp;",  "&amp;-AP63&amp;",  "&amp;-AQ63&amp;IF(AR63="","",",  "&amp;-AR63)&amp;IF(AS63="","",",  "&amp;-AS63))</f>
        <v/>
      </c>
      <c r="D71" s="127"/>
      <c r="E71" s="127"/>
      <c r="F71" s="127"/>
      <c r="G71" s="127"/>
      <c r="H71" s="127" t="str">
        <f aca="false">IF($AO67="",IF($AT67="","","W.O."),-AO67&amp;",  "&amp;-AP67&amp;",  "&amp;-AQ67&amp;IF(AR67="","",",  "&amp;-AR67)&amp;IF(AS67="","",",  "&amp;-AS67))</f>
        <v/>
      </c>
      <c r="I71" s="127"/>
      <c r="J71" s="127"/>
      <c r="K71" s="127"/>
      <c r="L71" s="127"/>
      <c r="M71" s="127" t="str">
        <f aca="false">IF($AO65="",IF($AT65="","","W.O."),AO65&amp;",  "&amp;AP65&amp;",  "&amp;AQ65&amp;IF(AR65="","",",  "&amp;AR65)&amp;IF(AS65="","",",  "&amp;AS65))</f>
        <v/>
      </c>
      <c r="N71" s="127"/>
      <c r="O71" s="127"/>
      <c r="P71" s="127"/>
      <c r="Q71" s="127"/>
      <c r="R71" s="141"/>
      <c r="S71" s="142"/>
      <c r="T71" s="142"/>
      <c r="U71" s="142"/>
      <c r="V71" s="143"/>
      <c r="W71" s="112" t="str">
        <f aca="false">IF(B71="ANO",IF(G71="",0,G71)+IF(L71="",0,L71)+IF(Q71="",0,Q71),"")</f>
        <v/>
      </c>
      <c r="X71" s="128"/>
      <c r="Y71" s="129"/>
      <c r="Z71" s="130"/>
      <c r="AA71" s="116"/>
      <c r="AB71" s="140"/>
      <c r="AC71" s="140"/>
      <c r="AD71" s="140"/>
      <c r="AE71" s="79"/>
      <c r="AF71" s="140"/>
      <c r="AG71" s="140"/>
      <c r="AI71" s="1"/>
      <c r="AU71" s="137"/>
      <c r="AV71" s="138"/>
    </row>
    <row r="72" customFormat="false" ht="20.1" hidden="false" customHeight="true" outlineLevel="0" collapsed="false">
      <c r="A72" s="144"/>
      <c r="B72" s="145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7"/>
      <c r="S72" s="147"/>
      <c r="T72" s="147"/>
      <c r="U72" s="147"/>
      <c r="V72" s="147"/>
      <c r="W72" s="146"/>
      <c r="X72" s="146"/>
      <c r="Y72" s="146"/>
      <c r="Z72" s="146"/>
      <c r="AA72" s="148"/>
      <c r="AB72" s="140"/>
      <c r="AC72" s="140"/>
      <c r="AD72" s="140"/>
      <c r="AE72" s="79"/>
      <c r="AF72" s="140"/>
      <c r="AG72" s="140"/>
      <c r="AU72" s="137"/>
      <c r="AV72" s="138"/>
    </row>
    <row r="73" customFormat="false" ht="20.1" hidden="false" customHeight="true" outlineLevel="0" collapsed="false">
      <c r="A73" s="76"/>
      <c r="B73" s="77" t="s">
        <v>411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Z73" s="79"/>
      <c r="AI73" s="1"/>
      <c r="AJ73" s="80"/>
      <c r="AK73" s="81"/>
      <c r="AL73" s="81"/>
      <c r="AM73" s="81"/>
      <c r="AN73" s="81"/>
      <c r="AO73" s="81"/>
      <c r="AP73" s="81"/>
      <c r="AQ73" s="81"/>
      <c r="AR73" s="81"/>
      <c r="AS73" s="81"/>
      <c r="AT73" s="82"/>
      <c r="AU73" s="83"/>
      <c r="AV73" s="84"/>
      <c r="AW73" s="85"/>
      <c r="AX73" s="86"/>
      <c r="AY73" s="86"/>
      <c r="AZ73" s="87"/>
      <c r="BA73" s="87"/>
      <c r="BB73" s="87"/>
    </row>
    <row r="74" customFormat="false" ht="20.1" hidden="false" customHeight="true" outlineLevel="0" collapsed="false">
      <c r="A74" s="88"/>
      <c r="B74" s="89" t="s">
        <v>376</v>
      </c>
      <c r="C74" s="90" t="str">
        <f aca="false">IF(A75="","",VLOOKUP(A75,Seznam!$A$5:$E$244,4,1))</f>
        <v/>
      </c>
      <c r="D74" s="90" t="e">
        <f aca="false"/>
        <v>#REF!</v>
      </c>
      <c r="E74" s="90" t="e">
        <f aca="false"/>
        <v>#REF!</v>
      </c>
      <c r="F74" s="90" t="e">
        <f aca="false"/>
        <v>#REF!</v>
      </c>
      <c r="G74" s="90" t="e">
        <f aca="false"/>
        <v>#REF!</v>
      </c>
      <c r="H74" s="90" t="str">
        <f aca="false">IF(A77="","",VLOOKUP(A77,Seznam!$A$5:$E$244,4,1))</f>
        <v/>
      </c>
      <c r="I74" s="90" t="e">
        <f aca="false"/>
        <v>#REF!</v>
      </c>
      <c r="J74" s="90" t="e">
        <f aca="false"/>
        <v>#REF!</v>
      </c>
      <c r="K74" s="90" t="e">
        <f aca="false"/>
        <v>#REF!</v>
      </c>
      <c r="L74" s="90" t="e">
        <f aca="false"/>
        <v>#REF!</v>
      </c>
      <c r="M74" s="90" t="str">
        <f aca="false">IF(A79="","",VLOOKUP(A79,Seznam!$A$5:$E$244,4,1))</f>
        <v/>
      </c>
      <c r="N74" s="90" t="e">
        <f aca="false"/>
        <v>#REF!</v>
      </c>
      <c r="O74" s="90" t="e">
        <f aca="false"/>
        <v>#REF!</v>
      </c>
      <c r="P74" s="90" t="e">
        <f aca="false"/>
        <v>#REF!</v>
      </c>
      <c r="Q74" s="90" t="e">
        <f aca="false"/>
        <v>#REF!</v>
      </c>
      <c r="R74" s="90" t="str">
        <f aca="false">IF(A81="","",VLOOKUP(A81,Seznam!$A$5:$E$244,4,1))</f>
        <v/>
      </c>
      <c r="S74" s="90" t="e">
        <f aca="false"/>
        <v>#REF!</v>
      </c>
      <c r="T74" s="90" t="e">
        <f aca="false"/>
        <v>#REF!</v>
      </c>
      <c r="U74" s="90" t="e">
        <f aca="false"/>
        <v>#REF!</v>
      </c>
      <c r="V74" s="90" t="e">
        <f aca="false"/>
        <v>#REF!</v>
      </c>
      <c r="W74" s="91" t="s">
        <v>377</v>
      </c>
      <c r="X74" s="92" t="s">
        <v>378</v>
      </c>
      <c r="Y74" s="92"/>
      <c r="Z74" s="92"/>
      <c r="AA74" s="91" t="s">
        <v>379</v>
      </c>
      <c r="AB74" s="93" t="s">
        <v>380</v>
      </c>
      <c r="AC74" s="93"/>
      <c r="AD74" s="93"/>
      <c r="AE74" s="92" t="s">
        <v>381</v>
      </c>
      <c r="AF74" s="92" t="s">
        <v>382</v>
      </c>
      <c r="AG74" s="92" t="s">
        <v>383</v>
      </c>
      <c r="AH74" s="1"/>
      <c r="AI74" s="1" t="n">
        <f aca="false">IF($AK74="",$AI68,IF($AM74="",$AI68,$AI68+1))</f>
        <v>0</v>
      </c>
      <c r="AJ74" s="1" t="s">
        <v>412</v>
      </c>
      <c r="AK74" s="94" t="str">
        <f aca="false">IF(A75="","",A75)</f>
        <v/>
      </c>
      <c r="AL74" s="95" t="str">
        <f aca="false">IF(AK74="","",VLOOKUP(AK74,Seznam!$A$5:$E$244,2,1))&amp;" "&amp;IF(AK74="","",VLOOKUP(AK74,Seznam!$A$5:$E$244,3,1))</f>
        <v> </v>
      </c>
      <c r="AM74" s="95" t="str">
        <f aca="false">IF(A81="","",A81)</f>
        <v/>
      </c>
      <c r="AN74" s="95" t="str">
        <f aca="false">IF(AM74="","",VLOOKUP(AM74,Seznam!$A$5:$E$244,2,1))&amp;" "&amp;IF(AM74="","",VLOOKUP(AM74,Seznam!$A$5:$E$244,3,1))</f>
        <v> </v>
      </c>
      <c r="AO74" s="96"/>
      <c r="AP74" s="97"/>
      <c r="AQ74" s="97"/>
      <c r="AR74" s="97"/>
      <c r="AS74" s="97"/>
      <c r="AT74" s="98"/>
      <c r="AU74" s="99" t="s">
        <v>385</v>
      </c>
      <c r="AV74" s="100" t="str">
        <f aca="false">IF($AU74="","",IF($AU74="1",Seznam!$H$3,Seznam!$J$3))</f>
        <v>14.9.2014</v>
      </c>
      <c r="AW74" s="101"/>
      <c r="AX74" s="102"/>
      <c r="AY74" s="52" t="str">
        <f aca="false">IF(A81="","",IF(A79="","",A79))</f>
        <v/>
      </c>
      <c r="AZ74" s="0" t="n">
        <f aca="false">IF($AO74="",IF($AT74="-wo",2,0),IF(COUNTIF($AO74:$AS74,"&gt;0")&gt;COUNTIF($AO74:$AS74,"&lt;0"),2,1))</f>
        <v>0</v>
      </c>
      <c r="BA74" s="0" t="n">
        <f aca="false">IF($AO77="",IF($AT77="-wo",2,0),IF(COUNTIF($AO77:$AS77,"&gt;0")&gt;COUNTIF($AO77:$AS77,"&lt;0"),2,1))</f>
        <v>0</v>
      </c>
      <c r="BB74" s="0" t="n">
        <f aca="false">IF($AO79="",IF($AT79="wo",2,0),IF(COUNTIF($AO79:$AS79,"&lt;0")&gt;COUNTIF($AO79:$AS79,"&gt;0"),2,1))</f>
        <v>0</v>
      </c>
      <c r="BC74" s="0" t="str">
        <f aca="false">IF($AA75=1,$A75,IF($AA77=1,$A77,IF($AA79=1,$A79,IF($AA81=1,$A81,""))))</f>
        <v/>
      </c>
    </row>
    <row r="75" customFormat="false" ht="20.1" hidden="false" customHeight="true" outlineLevel="0" collapsed="false">
      <c r="A75" s="103"/>
      <c r="B75" s="104" t="str">
        <f aca="false">IF(A75="","",VLOOKUP(A75,Seznam!$A$5:$E$244,2,1))&amp;" "&amp;IF(A75="","",VLOOKUP(A75,Seznam!$A$5:$E$244,3,1))</f>
        <v> </v>
      </c>
      <c r="C75" s="105" t="str">
        <f aca="false">IF(H75="",IF(M75="",IF(R75="","NE","ANO"),"ANO"),"ANO")</f>
        <v>NE</v>
      </c>
      <c r="D75" s="106"/>
      <c r="E75" s="107"/>
      <c r="F75" s="106"/>
      <c r="G75" s="108"/>
      <c r="H75" s="109" t="str">
        <f aca="false">IF($AO77="",IF($AT77="","",IF($AT77="wo",0,CEILING($AM$1/2,1))),COUNTIF($AO77:$AS77,"&gt;0"))</f>
        <v/>
      </c>
      <c r="I75" s="109"/>
      <c r="J75" s="110" t="s">
        <v>386</v>
      </c>
      <c r="K75" s="111" t="str">
        <f aca="false">IF($AO77="",IF($AT77="","",IF($AT77="wo",CEILING($AM$1/2,1),0)),COUNTIF($AO77:$AS77,"&lt;0"))</f>
        <v/>
      </c>
      <c r="L75" s="111"/>
      <c r="M75" s="109" t="str">
        <f aca="false">IF($AO79="",IF($AT79="","",IF($AT79="wo",CEILING($AM$1/2,1),0)),COUNTIF($AO79:$AS79,"&lt;0"))</f>
        <v/>
      </c>
      <c r="N75" s="109"/>
      <c r="O75" s="110" t="s">
        <v>386</v>
      </c>
      <c r="P75" s="111" t="str">
        <f aca="false">IF($AO79="",IF($AT79="","",IF($AT79="wo",0,CEILING($AM$1/2,1))),COUNTIF($AO79:$AS79,"&gt;0"))</f>
        <v/>
      </c>
      <c r="Q75" s="111"/>
      <c r="R75" s="109" t="str">
        <f aca="false">IF($AO74="",IF($AT74="","",IF($AT74="wo",0,CEILING($AM$1/2,1))),COUNTIF($AO74:$AS74,"&gt;0"))</f>
        <v/>
      </c>
      <c r="S75" s="109"/>
      <c r="T75" s="110" t="s">
        <v>386</v>
      </c>
      <c r="U75" s="111" t="str">
        <f aca="false">IF($AO74="",IF($AT74="","",IF($AT74="wo",CEILING($AM$1/2,1),0)),COUNTIF($AO74:$AS74,"&lt;0"))</f>
        <v/>
      </c>
      <c r="V75" s="111"/>
      <c r="W75" s="112" t="str">
        <f aca="false">IF(C75="ANO",AZ74+BA74+BB74,"")</f>
        <v/>
      </c>
      <c r="X75" s="113" t="str">
        <f aca="false">IF(C75="ANO",IF(H75="",0,H75)+IF(M75="",0,M75)+IF(R75="",0,R75),"")</f>
        <v/>
      </c>
      <c r="Y75" s="114" t="s">
        <v>386</v>
      </c>
      <c r="Z75" s="115" t="str">
        <f aca="false">IF(C75="ANO",IF(K75="",0,K75)+IF(P75="",0,P75)+IF(U75="",0,U75),"")</f>
        <v/>
      </c>
      <c r="AA75" s="116"/>
      <c r="AB75" s="117" t="str">
        <f aca="false">IF(A75="","",VLOOKUP(A75,Seznam!$A$5:$E$244,4,1))</f>
        <v/>
      </c>
      <c r="AC75" s="118" t="s">
        <v>387</v>
      </c>
      <c r="AD75" s="117" t="str">
        <f aca="false">IF(A81="","",VLOOKUP(A81,Seznam!$A$5:$E$244,4,1))</f>
        <v/>
      </c>
      <c r="AE75" s="117" t="str">
        <f aca="false">IF($AV74="","",$AV74)</f>
        <v>14.9.2014</v>
      </c>
      <c r="AF75" s="118" t="str">
        <f aca="false">IF($AW74="","",$AW74)</f>
        <v/>
      </c>
      <c r="AG75" s="118" t="str">
        <f aca="false">IF($AX74="","",$AX74)</f>
        <v/>
      </c>
      <c r="AI75" s="1" t="n">
        <f aca="false">IF($AK75="",$AI74,IF($AM75="",$AI74,$AI74+1))</f>
        <v>0</v>
      </c>
      <c r="AJ75" s="1" t="s">
        <v>412</v>
      </c>
      <c r="AK75" s="119" t="str">
        <f aca="false">IF(A77="","",A77)</f>
        <v/>
      </c>
      <c r="AL75" s="120" t="str">
        <f aca="false">IF(AK75="","",VLOOKUP(AK75,Seznam!$A$5:$E$244,2,1))&amp;" "&amp;IF(AK75="","",VLOOKUP(AK75,Seznam!$A$5:$E$244,3,1))</f>
        <v> </v>
      </c>
      <c r="AM75" s="120" t="str">
        <f aca="false">IF(A79="","",A79)</f>
        <v/>
      </c>
      <c r="AN75" s="120" t="str">
        <f aca="false">IF(AM75="","",VLOOKUP(AM75,Seznam!$A$5:$E$244,2,1))&amp;" "&amp;IF(AM75="","",VLOOKUP(AM75,Seznam!$A$5:$E$244,3,1))</f>
        <v> </v>
      </c>
      <c r="AO75" s="121"/>
      <c r="AP75" s="122"/>
      <c r="AQ75" s="122"/>
      <c r="AR75" s="122"/>
      <c r="AS75" s="122"/>
      <c r="AT75" s="123"/>
      <c r="AU75" s="99" t="s">
        <v>385</v>
      </c>
      <c r="AV75" s="100" t="str">
        <f aca="false">IF($AU75="","",IF($AU75="1",Seznam!$H$3,Seznam!$J$3))</f>
        <v>14.9.2014</v>
      </c>
      <c r="AW75" s="101"/>
      <c r="AX75" s="102"/>
      <c r="AY75" s="52" t="str">
        <f aca="false">IF(A81="",IF(A75="","",A75),A81)</f>
        <v/>
      </c>
      <c r="AZ75" s="0" t="n">
        <f aca="false">IF($AO75="",IF($AT75="-wo",2,0),IF(COUNTIF($AO75:$AS75,"&gt;0")&gt;COUNTIF($AO75:$AS75,"&lt;0"),2,1))</f>
        <v>0</v>
      </c>
      <c r="BA75" s="0" t="n">
        <f aca="false">IF($AO77="",IF($AT77="wo",2,0),IF(COUNTIF($AO77:$AS77,"&lt;0")&gt;COUNTIF($AO77:$AS77,"&gt;0"),2,1))</f>
        <v>0</v>
      </c>
      <c r="BB75" s="0" t="n">
        <f aca="false">IF($AO78="",IF($AT78="-wo",2,0),IF(COUNTIF($AO78:$AS78,"&gt;0")&gt;COUNTIF($AO78:$AS78,"&lt;0"),2,1))</f>
        <v>0</v>
      </c>
      <c r="BC75" s="0" t="str">
        <f aca="false">IF($AA75=2,$A75,IF($AA77=2,$A77,IF($AA79=2,$A79,IF($AA81=2,$A81,""))))</f>
        <v/>
      </c>
    </row>
    <row r="76" customFormat="false" ht="20.1" hidden="false" customHeight="true" outlineLevel="0" collapsed="false">
      <c r="A76" s="124"/>
      <c r="B76" s="125" t="str">
        <f aca="false">IF(A75="","",VLOOKUP(A75,Seznam!$A$5:$E$244,5,1))</f>
        <v/>
      </c>
      <c r="C76" s="126"/>
      <c r="D76" s="126"/>
      <c r="E76" s="126"/>
      <c r="F76" s="126"/>
      <c r="G76" s="126"/>
      <c r="H76" s="127" t="str">
        <f aca="false">IF($AO77="",IF($AT77="","","W.O."),AO77&amp;",  "&amp;AP77&amp;",  "&amp;AQ77&amp;IF(AR77="","",",  "&amp;AR77)&amp;IF(AS77="","",",  "&amp;AS77))</f>
        <v/>
      </c>
      <c r="I76" s="127"/>
      <c r="J76" s="127"/>
      <c r="K76" s="127"/>
      <c r="L76" s="127"/>
      <c r="M76" s="127" t="str">
        <f aca="false">IF($AO79="",IF($AT79="","","W.O."),-AO79&amp;",  "&amp;-AP79&amp;",  "&amp;-AQ79&amp;IF(AR79="","",",  "&amp;-AR79)&amp;IF(AS79="","",",  "&amp;-AS79))</f>
        <v/>
      </c>
      <c r="N76" s="127"/>
      <c r="O76" s="127"/>
      <c r="P76" s="127"/>
      <c r="Q76" s="127"/>
      <c r="R76" s="127" t="str">
        <f aca="false">IF($AO74="",IF($AT74="","","W.O."),AO74&amp;",  "&amp;AP74&amp;",  "&amp;AQ74&amp;IF(AR74="","",",  "&amp;AR74)&amp;IF(AS74="","",",  "&amp;AS74))</f>
        <v/>
      </c>
      <c r="S76" s="127"/>
      <c r="T76" s="127"/>
      <c r="U76" s="127"/>
      <c r="V76" s="127"/>
      <c r="W76" s="112" t="str">
        <f aca="false">IF(B76="ANO",IF(G76="",0,G76)+IF(L76="",0,L76)+IF(Q76="",0,Q76),"")</f>
        <v/>
      </c>
      <c r="X76" s="128"/>
      <c r="Y76" s="129"/>
      <c r="Z76" s="130"/>
      <c r="AA76" s="116"/>
      <c r="AB76" s="117" t="str">
        <f aca="false">IF(A77="","",VLOOKUP(A77,Seznam!$A$5:$E$244,4,1))</f>
        <v/>
      </c>
      <c r="AC76" s="118" t="s">
        <v>387</v>
      </c>
      <c r="AD76" s="117" t="str">
        <f aca="false">IF(A79="","",VLOOKUP(A79,Seznam!$A$5:$E$244,4,1))</f>
        <v/>
      </c>
      <c r="AE76" s="117" t="str">
        <f aca="false">IF($AV75="","",$AV75)</f>
        <v>14.9.2014</v>
      </c>
      <c r="AF76" s="118" t="str">
        <f aca="false">IF($AW75="","",$AW75)</f>
        <v/>
      </c>
      <c r="AG76" s="118" t="str">
        <f aca="false">IF($AX75="","",$AX75)</f>
        <v/>
      </c>
      <c r="AI76" s="1" t="n">
        <f aca="false">IF($AK76="",$AI75,IF($AM76="",$AI75,$AI75+1))</f>
        <v>0</v>
      </c>
      <c r="AJ76" s="1" t="s">
        <v>413</v>
      </c>
      <c r="AK76" s="119" t="str">
        <f aca="false">IF(A81="","",A81)</f>
        <v/>
      </c>
      <c r="AL76" s="120" t="str">
        <f aca="false">IF(AK76="","",VLOOKUP(AK76,Seznam!$A$5:$E$244,2,1))&amp;" "&amp;IF(AK76="","",VLOOKUP(AK76,Seznam!$A$5:$E$244,3,1))</f>
        <v> </v>
      </c>
      <c r="AM76" s="120" t="str">
        <f aca="false">IF(A79="","",A79)</f>
        <v/>
      </c>
      <c r="AN76" s="120" t="str">
        <f aca="false">IF(AM76="","",VLOOKUP(AM76,Seznam!$A$5:$E$244,2,1))&amp;" "&amp;IF(AM76="","",VLOOKUP(AM76,Seznam!$A$5:$E$244,3,1))</f>
        <v> </v>
      </c>
      <c r="AO76" s="121"/>
      <c r="AP76" s="122"/>
      <c r="AQ76" s="122"/>
      <c r="AR76" s="122"/>
      <c r="AS76" s="122"/>
      <c r="AT76" s="123"/>
      <c r="AU76" s="99" t="s">
        <v>385</v>
      </c>
      <c r="AV76" s="100" t="str">
        <f aca="false">IF($AU76="","",IF($AU76="1",Seznam!$H$3,Seznam!$J$3))</f>
        <v>14.9.2014</v>
      </c>
      <c r="AW76" s="101"/>
      <c r="AX76" s="102"/>
      <c r="AY76" s="52" t="str">
        <f aca="false">IF(A81="","",IF(A77="","",A77))</f>
        <v/>
      </c>
      <c r="AZ76" s="0" t="n">
        <f aca="false">IF($AO75="",IF($AT75="wo",2,0),IF(COUNTIF($AO75:$AS75,"&lt;0")&gt;COUNTIF($AO75:$AS75,"&gt;0"),2,1))</f>
        <v>0</v>
      </c>
      <c r="BA76" s="0" t="n">
        <f aca="false">IF($AO76="",IF($AT76="wo",2,0),IF(COUNTIF($AO76:$AS76,"&lt;0")&gt;COUNTIF($AO76:$AS76,"&gt;0"),2,1))</f>
        <v>0</v>
      </c>
      <c r="BB76" s="0" t="n">
        <f aca="false">IF($AO79="",IF($AT79="-wo",2,0),IF(COUNTIF($AO79:$AS79,"&gt;0")&gt;COUNTIF($AO79:$AS79,"&lt;0"),2,1))</f>
        <v>0</v>
      </c>
      <c r="BC76" s="0" t="str">
        <f aca="false">IF($AA75=3,$A75,IF($AA77=3,$A77,IF($AA79=3,$A79,IF($AA81=3,$A81,""))))</f>
        <v/>
      </c>
    </row>
    <row r="77" customFormat="false" ht="20.1" hidden="false" customHeight="true" outlineLevel="0" collapsed="false">
      <c r="A77" s="103"/>
      <c r="B77" s="131" t="str">
        <f aca="false">IF(A77="","",VLOOKUP(A77,Seznam!$A$5:$E$244,2,1))&amp;" "&amp;IF(A77="","",VLOOKUP(A77,Seznam!$A$5:$E$244,3,1))</f>
        <v> </v>
      </c>
      <c r="C77" s="109" t="str">
        <f aca="false">IF($AO77="",IF($AT77="","",IF($AT77="wo",CEILING($AM$1/2,1),0)),COUNTIF($AO77:$AS77,"&lt;0"))</f>
        <v/>
      </c>
      <c r="D77" s="109"/>
      <c r="E77" s="110" t="s">
        <v>386</v>
      </c>
      <c r="F77" s="111" t="str">
        <f aca="false">IF($AO77="",IF($AT77="","",IF($AT77="wo",0,CEILING($AM$1/2,1))),COUNTIF($AO77:$AS77,"&gt;0"))</f>
        <v/>
      </c>
      <c r="G77" s="111"/>
      <c r="H77" s="105" t="str">
        <f aca="false">IF(M77="",IF(R77="",IF(C77="","NE","ANO"),"ANO"),"ANO")</f>
        <v>NE</v>
      </c>
      <c r="I77" s="106"/>
      <c r="J77" s="107"/>
      <c r="K77" s="106"/>
      <c r="L77" s="108"/>
      <c r="M77" s="109" t="str">
        <f aca="false">IF($AO75="",IF($AT75="","",IF($AT75="wo",0,CEILING($AM$1/2,1))),COUNTIF($AO75:$AS75,"&gt;0"))</f>
        <v/>
      </c>
      <c r="N77" s="109"/>
      <c r="O77" s="110" t="s">
        <v>386</v>
      </c>
      <c r="P77" s="111" t="str">
        <f aca="false">IF($AO75="",IF($AT75="","",IF($AT75="wo",CEILING($AM$1/2,1),0)),COUNTIF($AO75:$AS75,"&lt;0"))</f>
        <v/>
      </c>
      <c r="Q77" s="111"/>
      <c r="R77" s="109" t="str">
        <f aca="false">IF($AO78="",IF($AT78="","",IF($AT78="wo",0,CEILING($AM$1/2,1))),COUNTIF($AO78:$AS78,"&gt;0"))</f>
        <v/>
      </c>
      <c r="S77" s="109"/>
      <c r="T77" s="110" t="s">
        <v>386</v>
      </c>
      <c r="U77" s="111" t="str">
        <f aca="false">IF($AO78="",IF($AT78="","",IF($AT78="wo",CEILING($AM$1/2,1),0)),COUNTIF($AO78:$AS78,"&lt;0"))</f>
        <v/>
      </c>
      <c r="V77" s="111"/>
      <c r="W77" s="112" t="str">
        <f aca="false">IF(H77="ANO",AZ75+BA75+BB75,"")</f>
        <v/>
      </c>
      <c r="X77" s="113" t="str">
        <f aca="false">IF(H77="ANO",IF(C77="",0,C77)+IF(M77="",0,M77)+IF(R77="",0,R77),"")</f>
        <v/>
      </c>
      <c r="Y77" s="114" t="s">
        <v>386</v>
      </c>
      <c r="Z77" s="115" t="str">
        <f aca="false">IF(H77="ANO",IF(F77="",0,F77)+IF(P77="",0,P77)+IF(U77="",0,U77),"")</f>
        <v/>
      </c>
      <c r="AA77" s="116"/>
      <c r="AB77" s="117" t="str">
        <f aca="false">IF(A81="","",VLOOKUP(A81,Seznam!$A$5:$E$244,4,1))</f>
        <v/>
      </c>
      <c r="AC77" s="118" t="s">
        <v>387</v>
      </c>
      <c r="AD77" s="117" t="str">
        <f aca="false">IF(A79="","",VLOOKUP(A79,Seznam!$A$5:$E$244,4,1))</f>
        <v/>
      </c>
      <c r="AE77" s="117" t="str">
        <f aca="false">IF($AV76="","",$AV76)</f>
        <v>14.9.2014</v>
      </c>
      <c r="AF77" s="118" t="str">
        <f aca="false">IF($AW76="","",$AW76)</f>
        <v/>
      </c>
      <c r="AG77" s="118" t="str">
        <f aca="false">IF($AX76="","",$AX76)</f>
        <v/>
      </c>
      <c r="AI77" s="1" t="n">
        <f aca="false">IF($AK77="",$AI76,IF($AM77="",$AI76,$AI76+1))</f>
        <v>0</v>
      </c>
      <c r="AJ77" s="83" t="s">
        <v>413</v>
      </c>
      <c r="AK77" s="119" t="str">
        <f aca="false">IF(A75="","",A75)</f>
        <v/>
      </c>
      <c r="AL77" s="120" t="str">
        <f aca="false">IF(AK77="","",VLOOKUP(AK77,Seznam!$A$5:$E$244,2,1))&amp;" "&amp;IF(AK77="","",VLOOKUP(AK77,Seznam!$A$5:$E$244,3,1))</f>
        <v> </v>
      </c>
      <c r="AM77" s="120" t="str">
        <f aca="false">IF(A77="","",A77)</f>
        <v/>
      </c>
      <c r="AN77" s="120" t="str">
        <f aca="false">IF(AM77="","",VLOOKUP(AM77,Seznam!$A$5:$E$244,2,1))&amp;" "&amp;IF(AM77="","",VLOOKUP(AM77,Seznam!$A$5:$E$244,3,1))</f>
        <v> </v>
      </c>
      <c r="AO77" s="121"/>
      <c r="AP77" s="122"/>
      <c r="AQ77" s="122"/>
      <c r="AR77" s="122"/>
      <c r="AS77" s="122"/>
      <c r="AT77" s="123"/>
      <c r="AU77" s="99" t="s">
        <v>385</v>
      </c>
      <c r="AV77" s="100" t="str">
        <f aca="false">IF($AU77="","",IF($AU77="1",Seznam!$H$3,Seznam!$J$3))</f>
        <v>14.9.2014</v>
      </c>
      <c r="AW77" s="101"/>
      <c r="AX77" s="102"/>
      <c r="AY77" s="52" t="str">
        <f aca="false">IF(A79="","",A79)</f>
        <v/>
      </c>
      <c r="AZ77" s="0" t="n">
        <f aca="false">IF($AO74="",IF($AT74="wo",2,0),IF(COUNTIF($AO74:$AS74,"&lt;0")&gt;COUNTIF($AO74:$AS74,"&gt;0"),2,1))</f>
        <v>0</v>
      </c>
      <c r="BA77" s="0" t="n">
        <f aca="false">IF($AO76="",IF($AT76="-wo",2,0),IF(COUNTIF($AO76:$AS76,"&gt;0")&gt;COUNTIF($AO76:$AS76,"&lt;0"),2,1))</f>
        <v>0</v>
      </c>
      <c r="BB77" s="0" t="n">
        <f aca="false">IF($AO78="",IF($AT78="wo",2,0),IF(COUNTIF($AO78:$AS78,"&lt;0")&gt;COUNTIF($AO78:$AS78,"&gt;0"),2,1))</f>
        <v>0</v>
      </c>
      <c r="BC77" s="0" t="str">
        <f aca="false">IF($AA75=4,$A75,IF($AA77=4,$A77,IF($AA79=4,$A79,IF($AA81=4,$A81,""))))</f>
        <v/>
      </c>
    </row>
    <row r="78" customFormat="false" ht="20.1" hidden="false" customHeight="true" outlineLevel="0" collapsed="false">
      <c r="A78" s="124"/>
      <c r="B78" s="125" t="str">
        <f aca="false">IF(A77="","",VLOOKUP(A77,Seznam!$A$5:$E$244,5,1))</f>
        <v/>
      </c>
      <c r="C78" s="127" t="str">
        <f aca="false">IF($AO77="",IF($AT77="","","W.O."),-AO77&amp;",  "&amp;-AP77&amp;",  "&amp;-AQ77&amp;IF(AR77="","",",  "&amp;-AR77)&amp;IF(AS77="","",",  "&amp;-AS77))</f>
        <v/>
      </c>
      <c r="D78" s="127"/>
      <c r="E78" s="127"/>
      <c r="F78" s="127"/>
      <c r="G78" s="127"/>
      <c r="H78" s="126"/>
      <c r="I78" s="126"/>
      <c r="J78" s="126"/>
      <c r="K78" s="126"/>
      <c r="L78" s="126"/>
      <c r="M78" s="127" t="str">
        <f aca="false">IF($AO75="",IF($AT75="","","W.O."),AO75&amp;",  "&amp;AP75&amp;",  "&amp;AQ75&amp;IF(AR75="","",",  "&amp;AR75)&amp;IF(AS75="","",",  "&amp;AS75))</f>
        <v/>
      </c>
      <c r="N78" s="127"/>
      <c r="O78" s="127"/>
      <c r="P78" s="127"/>
      <c r="Q78" s="127"/>
      <c r="R78" s="127" t="str">
        <f aca="false">IF($AO78="",IF($AT78="","","W.O."),AO78&amp;",  "&amp;AP78&amp;",  "&amp;AQ78&amp;IF(AR78="","",",  "&amp;AR78)&amp;IF(AS78="","",",  "&amp;AS78))</f>
        <v/>
      </c>
      <c r="S78" s="127"/>
      <c r="T78" s="127"/>
      <c r="U78" s="127"/>
      <c r="V78" s="127"/>
      <c r="W78" s="112" t="str">
        <f aca="false">IF(B78="ANO",IF(G78="",0,G78)+IF(L78="",0,L78)+IF(Q78="",0,Q78),"")</f>
        <v/>
      </c>
      <c r="X78" s="128"/>
      <c r="Y78" s="129"/>
      <c r="Z78" s="130"/>
      <c r="AA78" s="116"/>
      <c r="AB78" s="117" t="str">
        <f aca="false">IF(A75="","",VLOOKUP(A75,Seznam!$A$5:$E$244,4,1))</f>
        <v/>
      </c>
      <c r="AC78" s="118" t="s">
        <v>387</v>
      </c>
      <c r="AD78" s="117" t="str">
        <f aca="false">IF(A77="","",VLOOKUP(A77,Seznam!$A$5:$E$244,4,1))</f>
        <v/>
      </c>
      <c r="AE78" s="117" t="str">
        <f aca="false">IF($AV77="","",$AV77)</f>
        <v>14.9.2014</v>
      </c>
      <c r="AF78" s="118" t="str">
        <f aca="false">IF($AW77="","",$AW77)</f>
        <v/>
      </c>
      <c r="AG78" s="118" t="str">
        <f aca="false">IF($AX77="","",$AX77)</f>
        <v/>
      </c>
      <c r="AI78" s="1" t="n">
        <f aca="false">IF($AK78="",$AI77,IF($AM78="",$AI77,$AI77+1))</f>
        <v>0</v>
      </c>
      <c r="AJ78" s="83" t="s">
        <v>414</v>
      </c>
      <c r="AK78" s="119" t="str">
        <f aca="false">IF(A77="","",A77)</f>
        <v/>
      </c>
      <c r="AL78" s="120" t="str">
        <f aca="false">IF(AK78="","",VLOOKUP(AK78,Seznam!$A$5:$E$244,2,1))&amp;" "&amp;IF(AK78="","",VLOOKUP(AK78,Seznam!$A$5:$E$244,3,1))</f>
        <v> </v>
      </c>
      <c r="AM78" s="120" t="str">
        <f aca="false">IF(A81="","",A81)</f>
        <v/>
      </c>
      <c r="AN78" s="120" t="str">
        <f aca="false">IF(AM78="","",VLOOKUP(AM78,Seznam!$A$5:$E$244,2,1))&amp;" "&amp;IF(AM78="","",VLOOKUP(AM78,Seznam!$A$5:$E$244,3,1))</f>
        <v> </v>
      </c>
      <c r="AO78" s="121"/>
      <c r="AP78" s="122"/>
      <c r="AQ78" s="122"/>
      <c r="AR78" s="122"/>
      <c r="AS78" s="122"/>
      <c r="AT78" s="123"/>
      <c r="AU78" s="99" t="s">
        <v>385</v>
      </c>
      <c r="AV78" s="100" t="str">
        <f aca="false">IF($AU78="","",IF($AU78="1",Seznam!$H$3,Seznam!$J$3))</f>
        <v>14.9.2014</v>
      </c>
      <c r="AW78" s="101"/>
      <c r="AX78" s="102"/>
      <c r="AY78" s="52" t="str">
        <f aca="false">IF(A81="","",IF(A75="","",A75))</f>
        <v/>
      </c>
    </row>
    <row r="79" customFormat="false" ht="20.1" hidden="false" customHeight="true" outlineLevel="0" collapsed="false">
      <c r="A79" s="103"/>
      <c r="B79" s="131" t="str">
        <f aca="false">IF(A79="","",VLOOKUP(A79,Seznam!$A$5:$E$244,2,1))&amp;" "&amp;IF(A79="","",VLOOKUP(A79,Seznam!$A$5:$E$244,3,1))</f>
        <v> </v>
      </c>
      <c r="C79" s="109" t="str">
        <f aca="false">IF($AO79="",IF($AT79="","",IF($AT79="wo",0,CEILING($AM$1/2,1))),COUNTIF($AO79:$AS79,"&gt;0"))</f>
        <v/>
      </c>
      <c r="D79" s="109"/>
      <c r="E79" s="110" t="s">
        <v>386</v>
      </c>
      <c r="F79" s="111" t="str">
        <f aca="false">IF($AO79="",IF($AT79="","",IF($AT79="wo",CEILING($AM$1/2,1),0)),COUNTIF($AO79:$AS79,"&lt;0"))</f>
        <v/>
      </c>
      <c r="G79" s="111"/>
      <c r="H79" s="109" t="str">
        <f aca="false">IF($AO75="",IF($AT75="","",IF($AT75="wo",CEILING($AM$1/2,1),0)),COUNTIF($AO75:$AS75,"&lt;0"))</f>
        <v/>
      </c>
      <c r="I79" s="109"/>
      <c r="J79" s="110" t="s">
        <v>386</v>
      </c>
      <c r="K79" s="111" t="str">
        <f aca="false">IF($AO75="",IF($AT75="","",IF($AT75="wo",0,CEILING($AM$1/2,1))),COUNTIF($AO75:$AS75,"&gt;0"))</f>
        <v/>
      </c>
      <c r="L79" s="111"/>
      <c r="M79" s="105" t="str">
        <f aca="false">IF(R79="",IF(C79="",IF(H79="","NE","ANO"),"ANO"),"ANO")</f>
        <v>NE</v>
      </c>
      <c r="N79" s="106"/>
      <c r="O79" s="107"/>
      <c r="P79" s="106"/>
      <c r="Q79" s="108"/>
      <c r="R79" s="109" t="str">
        <f aca="false">IF($AO76="",IF($AT76="","",IF($AT76="wo",CEILING($AM$1/2,1),0)),COUNTIF($AO76:$AS76,"&lt;0"))</f>
        <v/>
      </c>
      <c r="S79" s="109"/>
      <c r="T79" s="110" t="s">
        <v>386</v>
      </c>
      <c r="U79" s="111" t="str">
        <f aca="false">IF($AO76="",IF($AT76="","",IF($AT76="wo",0,CEILING($AM$1/2,1))),COUNTIF($AO76:$AS76,"&gt;0"))</f>
        <v/>
      </c>
      <c r="V79" s="111"/>
      <c r="W79" s="112" t="str">
        <f aca="false">IF(M79="ANO",AZ76+BA76+BB76,"")</f>
        <v/>
      </c>
      <c r="X79" s="113" t="str">
        <f aca="false">IF(M79="ANO",IF(H79="",0,H79)+IF(C79="",0,C79)+IF(R79="",0,R79),"")</f>
        <v/>
      </c>
      <c r="Y79" s="114" t="s">
        <v>386</v>
      </c>
      <c r="Z79" s="115" t="str">
        <f aca="false">IF(M79="ANO",IF(K79="",0,K79)+IF(F79="",0,F79)+IF(U79="",0,U79),"")</f>
        <v/>
      </c>
      <c r="AA79" s="116"/>
      <c r="AB79" s="117" t="str">
        <f aca="false">IF(A77="","",VLOOKUP(A77,Seznam!$A$5:$E$244,4,1))</f>
        <v/>
      </c>
      <c r="AC79" s="118" t="s">
        <v>387</v>
      </c>
      <c r="AD79" s="117" t="str">
        <f aca="false">IF(A81="","",VLOOKUP(A81,Seznam!$A$5:$E$244,4,1))</f>
        <v/>
      </c>
      <c r="AE79" s="117" t="str">
        <f aca="false">IF($AV78="","",$AV78)</f>
        <v>14.9.2014</v>
      </c>
      <c r="AF79" s="118" t="str">
        <f aca="false">IF($AW78="","",$AW78)</f>
        <v/>
      </c>
      <c r="AG79" s="118" t="str">
        <f aca="false">IF($AX78="","",$AX78)</f>
        <v/>
      </c>
      <c r="AI79" s="1" t="n">
        <f aca="false">IF($AK79="",$AI78,IF($AM79="",$AI78,$AI78+1))</f>
        <v>0</v>
      </c>
      <c r="AJ79" s="83" t="s">
        <v>414</v>
      </c>
      <c r="AK79" s="132" t="str">
        <f aca="false">IF(A79="","",A79)</f>
        <v/>
      </c>
      <c r="AL79" s="133" t="str">
        <f aca="false">IF(AK79="","",VLOOKUP(AK79,Seznam!$A$5:$E$244,2,1))&amp;" "&amp;IF(AK79="","",VLOOKUP(AK79,Seznam!$A$5:$E$244,3,1))</f>
        <v> </v>
      </c>
      <c r="AM79" s="133" t="str">
        <f aca="false">IF(A75="","",A75)</f>
        <v/>
      </c>
      <c r="AN79" s="133" t="str">
        <f aca="false">IF(AM79="","",VLOOKUP(AM79,Seznam!$A$5:$E$244,2,1))&amp;" "&amp;IF(AM79="","",VLOOKUP(AM79,Seznam!$A$5:$E$244,3,1))</f>
        <v> </v>
      </c>
      <c r="AO79" s="134"/>
      <c r="AP79" s="135"/>
      <c r="AQ79" s="135"/>
      <c r="AR79" s="135"/>
      <c r="AS79" s="135"/>
      <c r="AT79" s="136"/>
      <c r="AU79" s="99" t="s">
        <v>385</v>
      </c>
      <c r="AV79" s="100" t="str">
        <f aca="false">IF($AU79="","",IF($AU79="1",Seznam!$H$3,Seznam!$J$3))</f>
        <v>14.9.2014</v>
      </c>
      <c r="AW79" s="101"/>
      <c r="AX79" s="102"/>
      <c r="AY79" s="52" t="str">
        <f aca="false">IF(A81="",IF(A77="","",A77),A81)</f>
        <v/>
      </c>
    </row>
    <row r="80" customFormat="false" ht="20.1" hidden="false" customHeight="true" outlineLevel="0" collapsed="false">
      <c r="A80" s="124"/>
      <c r="B80" s="125" t="str">
        <f aca="false">IF(A79="","",VLOOKUP(A79,Seznam!$A$5:$E$244,5,1))</f>
        <v/>
      </c>
      <c r="C80" s="127" t="str">
        <f aca="false">IF($AO79="",IF($AT79="","","W.O."),AO79&amp;",  "&amp;AP79&amp;",  "&amp;AQ79&amp;IF(AR79="","",",  "&amp;AR79)&amp;IF(AS79="","",",  "&amp;AS79))</f>
        <v/>
      </c>
      <c r="D80" s="127"/>
      <c r="E80" s="127"/>
      <c r="F80" s="127"/>
      <c r="G80" s="127"/>
      <c r="H80" s="127" t="str">
        <f aca="false">IF($AO75="",IF($AT75="","","W.O."),-AO75&amp;",  "&amp;-AP75&amp;",  "&amp;-AQ75&amp;IF(AR75="","",",  "&amp;-AR75)&amp;IF(AS75="","",",  "&amp;-AS75))</f>
        <v/>
      </c>
      <c r="I80" s="127"/>
      <c r="J80" s="127"/>
      <c r="K80" s="127"/>
      <c r="L80" s="127"/>
      <c r="M80" s="126"/>
      <c r="N80" s="126"/>
      <c r="O80" s="126"/>
      <c r="P80" s="126"/>
      <c r="Q80" s="126"/>
      <c r="R80" s="127" t="str">
        <f aca="false">IF($AO76="",IF($AT76="","","W.O."),-AO76&amp;",  "&amp;-AP76&amp;",  "&amp;-AQ76&amp;IF(AR76="","",",  "&amp;-AR76)&amp;IF(AS76="","",",  "&amp;-AS76))</f>
        <v/>
      </c>
      <c r="S80" s="127"/>
      <c r="T80" s="127"/>
      <c r="U80" s="127"/>
      <c r="V80" s="127"/>
      <c r="W80" s="112" t="str">
        <f aca="false">IF(B80="ANO",IF(G80="",0,G80)+IF(L80="",0,L80)+IF(Q80="",0,Q80),"")</f>
        <v/>
      </c>
      <c r="X80" s="128"/>
      <c r="Y80" s="129"/>
      <c r="Z80" s="130"/>
      <c r="AA80" s="116"/>
      <c r="AB80" s="117" t="str">
        <f aca="false">IF(A79="","",VLOOKUP(A79,Seznam!$A$5:$E$244,4,1))</f>
        <v/>
      </c>
      <c r="AC80" s="118" t="s">
        <v>387</v>
      </c>
      <c r="AD80" s="117" t="str">
        <f aca="false">IF(A75="","",VLOOKUP(A75,Seznam!$A$5:$E$244,4,1))</f>
        <v/>
      </c>
      <c r="AE80" s="117" t="str">
        <f aca="false">IF($AV79="","",$AV79)</f>
        <v>14.9.2014</v>
      </c>
      <c r="AF80" s="118" t="str">
        <f aca="false">IF($AW79="","",$AW79)</f>
        <v/>
      </c>
      <c r="AG80" s="118" t="str">
        <f aca="false">IF($AX79="","",$AX79)</f>
        <v/>
      </c>
      <c r="AI80" s="1"/>
      <c r="AT80" s="54"/>
      <c r="AU80" s="137"/>
      <c r="AV80" s="138"/>
    </row>
    <row r="81" customFormat="false" ht="20.1" hidden="false" customHeight="true" outlineLevel="0" collapsed="false">
      <c r="A81" s="103"/>
      <c r="B81" s="131" t="str">
        <f aca="false">IF(A81="","",VLOOKUP(A81,Seznam!$A$5:$E$244,2,1))&amp;" "&amp;IF(A81="","",VLOOKUP(A81,Seznam!$A$5:$E$244,3,1))</f>
        <v> </v>
      </c>
      <c r="C81" s="109" t="str">
        <f aca="false">IF($AO74="",IF($AT74="","",IF($AT74="wo",CEILING($AM$1/2,1),0)),COUNTIF($AO74:$AS74,"&lt;0"))</f>
        <v/>
      </c>
      <c r="D81" s="109"/>
      <c r="E81" s="110" t="s">
        <v>386</v>
      </c>
      <c r="F81" s="111" t="str">
        <f aca="false">IF($AO74="",IF($AT74="","",IF($AT74="wo",0,CEILING($AM$1/2,1))),COUNTIF($AO74:$AS74,"&gt;0"))</f>
        <v/>
      </c>
      <c r="G81" s="111"/>
      <c r="H81" s="109" t="str">
        <f aca="false">IF($AO78="",IF($AT78="","",IF($AT78="wo",CEILING($AM$1/2,1),0)),COUNTIF($AO78:$AS78,"&lt;0"))</f>
        <v/>
      </c>
      <c r="I81" s="109"/>
      <c r="J81" s="110" t="s">
        <v>386</v>
      </c>
      <c r="K81" s="111" t="str">
        <f aca="false">IF($AO78="",IF($AT78="","",IF($AT78="wo",0,CEILING($AM$1/2,1))),COUNTIF($AO78:$AS78,"&gt;0"))</f>
        <v/>
      </c>
      <c r="L81" s="111"/>
      <c r="M81" s="109" t="str">
        <f aca="false">IF($AO76="",IF($AT76="","",IF($AT76="wo",0,CEILING($AM$1/2,1))),COUNTIF($AO76:$AS76,"&gt;0"))</f>
        <v/>
      </c>
      <c r="N81" s="109"/>
      <c r="O81" s="110" t="s">
        <v>386</v>
      </c>
      <c r="P81" s="111" t="str">
        <f aca="false">IF($AO76="",IF($AT76="","",IF($AT76="wo",CEILING($AM$1/2,1),0)),COUNTIF($AO76:$AS76,"&lt;0"))</f>
        <v/>
      </c>
      <c r="Q81" s="111"/>
      <c r="R81" s="105" t="str">
        <f aca="false">IF(C81="",IF(H81="",IF(M81="","NE","ANO"),"ANO"),"ANO")</f>
        <v>NE</v>
      </c>
      <c r="S81" s="106"/>
      <c r="T81" s="139"/>
      <c r="U81" s="106"/>
      <c r="V81" s="108"/>
      <c r="W81" s="112" t="str">
        <f aca="false">IF(R81="ANO",AZ77+BA77+BB77,"")</f>
        <v/>
      </c>
      <c r="X81" s="113" t="str">
        <f aca="false">IF(R81="ANO",IF(H81="",0,H81)+IF(M81="",0,M81)+IF(C81="",0,C81),"")</f>
        <v/>
      </c>
      <c r="Y81" s="114" t="s">
        <v>386</v>
      </c>
      <c r="Z81" s="115" t="str">
        <f aca="false">IF(R81="ANO",IF(K81="",0,K81)+IF(P81="",0,P81)+IF(F81="",0,F81),"")</f>
        <v/>
      </c>
      <c r="AA81" s="116"/>
      <c r="AB81" s="140"/>
      <c r="AC81" s="140"/>
      <c r="AD81" s="140"/>
      <c r="AE81" s="79"/>
      <c r="AF81" s="140"/>
      <c r="AG81" s="140"/>
      <c r="AI81" s="1"/>
      <c r="AU81" s="137"/>
      <c r="AV81" s="138"/>
    </row>
    <row r="82" customFormat="false" ht="20.1" hidden="false" customHeight="true" outlineLevel="0" collapsed="false">
      <c r="A82" s="124"/>
      <c r="B82" s="125" t="str">
        <f aca="false">IF(A81="","",VLOOKUP(A81,Seznam!$A$5:$E$244,5,1))</f>
        <v/>
      </c>
      <c r="C82" s="127" t="str">
        <f aca="false">IF($AO74="",IF($AT74="","","W.O."),-AO74&amp;",  "&amp;-AP74&amp;",  "&amp;-AQ74&amp;IF(AR74="","",",  "&amp;-AR74)&amp;IF(AS74="","",",  "&amp;-AS74))</f>
        <v/>
      </c>
      <c r="D82" s="127"/>
      <c r="E82" s="127"/>
      <c r="F82" s="127"/>
      <c r="G82" s="127"/>
      <c r="H82" s="127" t="str">
        <f aca="false">IF($AO78="",IF($AT78="","","W.O."),-AO78&amp;",  "&amp;-AP78&amp;",  "&amp;-AQ78&amp;IF(AR78="","",",  "&amp;-AR78)&amp;IF(AS78="","",",  "&amp;-AS78))</f>
        <v/>
      </c>
      <c r="I82" s="127"/>
      <c r="J82" s="127"/>
      <c r="K82" s="127"/>
      <c r="L82" s="127"/>
      <c r="M82" s="127" t="str">
        <f aca="false">IF($AO76="",IF($AT76="","","W.O."),AO76&amp;",  "&amp;AP76&amp;",  "&amp;AQ76&amp;IF(AR76="","",",  "&amp;AR76)&amp;IF(AS76="","",",  "&amp;AS76))</f>
        <v/>
      </c>
      <c r="N82" s="127"/>
      <c r="O82" s="127"/>
      <c r="P82" s="127"/>
      <c r="Q82" s="127"/>
      <c r="R82" s="141"/>
      <c r="S82" s="142"/>
      <c r="T82" s="142"/>
      <c r="U82" s="142"/>
      <c r="V82" s="143"/>
      <c r="W82" s="112" t="str">
        <f aca="false">IF(B82="ANO",IF(G82="",0,G82)+IF(L82="",0,L82)+IF(Q82="",0,Q82),"")</f>
        <v/>
      </c>
      <c r="X82" s="128"/>
      <c r="Y82" s="129"/>
      <c r="Z82" s="130"/>
      <c r="AA82" s="116"/>
      <c r="AB82" s="140"/>
      <c r="AC82" s="140"/>
      <c r="AD82" s="140"/>
      <c r="AE82" s="79"/>
      <c r="AF82" s="140"/>
      <c r="AG82" s="140"/>
      <c r="AI82" s="1"/>
      <c r="AU82" s="137"/>
      <c r="AV82" s="138"/>
    </row>
    <row r="83" customFormat="false" ht="20.1" hidden="false" customHeight="true" outlineLevel="0" collapsed="false">
      <c r="A83" s="144"/>
      <c r="B83" s="145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7"/>
      <c r="S83" s="147"/>
      <c r="T83" s="147"/>
      <c r="U83" s="147"/>
      <c r="V83" s="147"/>
      <c r="W83" s="146"/>
      <c r="X83" s="146"/>
      <c r="Y83" s="146"/>
      <c r="Z83" s="146"/>
      <c r="AA83" s="148"/>
      <c r="AB83" s="140"/>
      <c r="AC83" s="140"/>
      <c r="AD83" s="140"/>
      <c r="AE83" s="79"/>
      <c r="AF83" s="140"/>
      <c r="AG83" s="140"/>
    </row>
    <row r="84" customFormat="false" ht="20.1" hidden="false" customHeight="true" outlineLevel="0" collapsed="false">
      <c r="A84" s="76"/>
      <c r="B84" s="77" t="s">
        <v>415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Z84" s="79"/>
      <c r="AI84" s="1"/>
      <c r="AJ84" s="80"/>
      <c r="AK84" s="81"/>
      <c r="AL84" s="81"/>
      <c r="AM84" s="81"/>
      <c r="AN84" s="81"/>
      <c r="AO84" s="81"/>
      <c r="AP84" s="81"/>
      <c r="AQ84" s="81"/>
      <c r="AR84" s="81"/>
      <c r="AS84" s="81"/>
      <c r="AT84" s="82"/>
      <c r="AU84" s="83"/>
      <c r="AV84" s="84"/>
      <c r="AW84" s="85"/>
      <c r="AX84" s="86"/>
      <c r="AY84" s="86"/>
      <c r="AZ84" s="87"/>
      <c r="BA84" s="87"/>
      <c r="BB84" s="87"/>
    </row>
    <row r="85" customFormat="false" ht="20.1" hidden="false" customHeight="true" outlineLevel="0" collapsed="false">
      <c r="A85" s="88"/>
      <c r="B85" s="89" t="s">
        <v>376</v>
      </c>
      <c r="C85" s="90" t="str">
        <f aca="false">IF(A86="","",VLOOKUP(A86,Seznam!$A$5:$E$244,4,1))</f>
        <v/>
      </c>
      <c r="D85" s="90" t="e">
        <f aca="false"/>
        <v>#REF!</v>
      </c>
      <c r="E85" s="90" t="e">
        <f aca="false"/>
        <v>#REF!</v>
      </c>
      <c r="F85" s="90" t="e">
        <f aca="false"/>
        <v>#REF!</v>
      </c>
      <c r="G85" s="90" t="e">
        <f aca="false"/>
        <v>#REF!</v>
      </c>
      <c r="H85" s="90" t="str">
        <f aca="false">IF(A88="","",VLOOKUP(A88,Seznam!$A$5:$E$244,4,1))</f>
        <v/>
      </c>
      <c r="I85" s="90" t="e">
        <f aca="false"/>
        <v>#REF!</v>
      </c>
      <c r="J85" s="90" t="e">
        <f aca="false"/>
        <v>#REF!</v>
      </c>
      <c r="K85" s="90" t="e">
        <f aca="false"/>
        <v>#REF!</v>
      </c>
      <c r="L85" s="90" t="e">
        <f aca="false"/>
        <v>#REF!</v>
      </c>
      <c r="M85" s="90" t="str">
        <f aca="false">IF(A90="","",VLOOKUP(A90,Seznam!$A$5:$E$244,4,1))</f>
        <v/>
      </c>
      <c r="N85" s="90" t="e">
        <f aca="false"/>
        <v>#REF!</v>
      </c>
      <c r="O85" s="90" t="e">
        <f aca="false"/>
        <v>#REF!</v>
      </c>
      <c r="P85" s="90" t="e">
        <f aca="false"/>
        <v>#REF!</v>
      </c>
      <c r="Q85" s="90" t="e">
        <f aca="false"/>
        <v>#REF!</v>
      </c>
      <c r="R85" s="90" t="str">
        <f aca="false">IF(A92="","",VLOOKUP(A92,Seznam!$A$5:$E$244,4,1))</f>
        <v/>
      </c>
      <c r="S85" s="90" t="e">
        <f aca="false"/>
        <v>#REF!</v>
      </c>
      <c r="T85" s="90" t="e">
        <f aca="false"/>
        <v>#REF!</v>
      </c>
      <c r="U85" s="90" t="e">
        <f aca="false"/>
        <v>#REF!</v>
      </c>
      <c r="V85" s="90" t="e">
        <f aca="false"/>
        <v>#REF!</v>
      </c>
      <c r="W85" s="91" t="s">
        <v>377</v>
      </c>
      <c r="X85" s="92" t="s">
        <v>378</v>
      </c>
      <c r="Y85" s="92"/>
      <c r="Z85" s="92"/>
      <c r="AA85" s="91" t="s">
        <v>379</v>
      </c>
      <c r="AB85" s="93" t="s">
        <v>380</v>
      </c>
      <c r="AC85" s="93"/>
      <c r="AD85" s="93"/>
      <c r="AE85" s="92" t="s">
        <v>381</v>
      </c>
      <c r="AF85" s="92" t="s">
        <v>382</v>
      </c>
      <c r="AG85" s="92" t="s">
        <v>383</v>
      </c>
      <c r="AH85" s="1"/>
      <c r="AI85" s="1" t="n">
        <f aca="false">IF($AK85="",$AI79,IF($AM85="",$AI79,$AI79+1))</f>
        <v>0</v>
      </c>
      <c r="AJ85" s="1" t="s">
        <v>416</v>
      </c>
      <c r="AK85" s="94" t="str">
        <f aca="false">IF(A86="","",A86)</f>
        <v/>
      </c>
      <c r="AL85" s="95" t="str">
        <f aca="false">IF(AK85="","",VLOOKUP(AK85,Seznam!$A$5:$E$244,2,1))&amp;" "&amp;IF(AK85="","",VLOOKUP(AK85,Seznam!$A$5:$E$244,3,1))</f>
        <v> </v>
      </c>
      <c r="AM85" s="95" t="str">
        <f aca="false">IF(A92="","",A92)</f>
        <v/>
      </c>
      <c r="AN85" s="95" t="str">
        <f aca="false">IF(AM85="","",VLOOKUP(AM85,Seznam!$A$5:$E$244,2,1))&amp;" "&amp;IF(AM85="","",VLOOKUP(AM85,Seznam!$A$5:$E$244,3,1))</f>
        <v> </v>
      </c>
      <c r="AO85" s="96"/>
      <c r="AP85" s="97"/>
      <c r="AQ85" s="97"/>
      <c r="AR85" s="97"/>
      <c r="AS85" s="97"/>
      <c r="AT85" s="98"/>
      <c r="AU85" s="99" t="s">
        <v>385</v>
      </c>
      <c r="AV85" s="100" t="str">
        <f aca="false">IF($AU85="","",IF($AU85="1",Seznam!$H$3,Seznam!$J$3))</f>
        <v>14.9.2014</v>
      </c>
      <c r="AW85" s="101"/>
      <c r="AX85" s="102"/>
      <c r="AY85" s="52" t="str">
        <f aca="false">IF(A92="","",IF(A90="","",A90))</f>
        <v/>
      </c>
      <c r="AZ85" s="0" t="n">
        <f aca="false">IF($AO85="",IF($AT85="-wo",2,0),IF(COUNTIF($AO85:$AS85,"&gt;0")&gt;COUNTIF($AO85:$AS85,"&lt;0"),2,1))</f>
        <v>0</v>
      </c>
      <c r="BA85" s="0" t="n">
        <f aca="false">IF($AO88="",IF($AT88="-wo",2,0),IF(COUNTIF($AO88:$AS88,"&gt;0")&gt;COUNTIF($AO88:$AS88,"&lt;0"),2,1))</f>
        <v>0</v>
      </c>
      <c r="BB85" s="0" t="n">
        <f aca="false">IF($AO90="",IF($AT90="wo",2,0),IF(COUNTIF($AO90:$AS90,"&lt;0")&gt;COUNTIF($AO90:$AS90,"&gt;0"),2,1))</f>
        <v>0</v>
      </c>
      <c r="BC85" s="0" t="str">
        <f aca="false">IF($AA86=1,$A86,IF($AA88=1,$A88,IF($AA90=1,$A90,IF($AA92=1,$A92,""))))</f>
        <v/>
      </c>
    </row>
    <row r="86" customFormat="false" ht="20.1" hidden="false" customHeight="true" outlineLevel="0" collapsed="false">
      <c r="A86" s="103"/>
      <c r="B86" s="104" t="str">
        <f aca="false">IF(A86="","",VLOOKUP(A86,Seznam!$A$5:$E$244,2,1))&amp;" "&amp;IF(A86="","",VLOOKUP(A86,Seznam!$A$5:$E$244,3,1))</f>
        <v> </v>
      </c>
      <c r="C86" s="105" t="str">
        <f aca="false">IF(H86="",IF(M86="",IF(R86="","NE","ANO"),"ANO"),"ANO")</f>
        <v>NE</v>
      </c>
      <c r="D86" s="106"/>
      <c r="E86" s="107"/>
      <c r="F86" s="106"/>
      <c r="G86" s="108"/>
      <c r="H86" s="109" t="str">
        <f aca="false">IF($AO88="",IF($AT88="","",IF($AT88="wo",0,CEILING($AM$1/2,1))),COUNTIF($AO88:$AS88,"&gt;0"))</f>
        <v/>
      </c>
      <c r="I86" s="109"/>
      <c r="J86" s="110" t="s">
        <v>386</v>
      </c>
      <c r="K86" s="111" t="str">
        <f aca="false">IF($AO88="",IF($AT88="","",IF($AT88="wo",CEILING($AM$1/2,1),0)),COUNTIF($AO88:$AS88,"&lt;0"))</f>
        <v/>
      </c>
      <c r="L86" s="111"/>
      <c r="M86" s="109" t="str">
        <f aca="false">IF($AO90="",IF($AT90="","",IF($AT90="wo",CEILING($AM$1/2,1),0)),COUNTIF($AO90:$AS90,"&lt;0"))</f>
        <v/>
      </c>
      <c r="N86" s="109"/>
      <c r="O86" s="110" t="s">
        <v>386</v>
      </c>
      <c r="P86" s="111" t="str">
        <f aca="false">IF($AO90="",IF($AT90="","",IF($AT90="wo",0,CEILING($AM$1/2,1))),COUNTIF($AO90:$AS90,"&gt;0"))</f>
        <v/>
      </c>
      <c r="Q86" s="111"/>
      <c r="R86" s="109" t="str">
        <f aca="false">IF($AO85="",IF($AT85="","",IF($AT85="wo",0,CEILING($AM$1/2,1))),COUNTIF($AO85:$AS85,"&gt;0"))</f>
        <v/>
      </c>
      <c r="S86" s="109"/>
      <c r="T86" s="110" t="s">
        <v>386</v>
      </c>
      <c r="U86" s="111" t="str">
        <f aca="false">IF($AO85="",IF($AT85="","",IF($AT85="wo",CEILING($AM$1/2,1),0)),COUNTIF($AO85:$AS85,"&lt;0"))</f>
        <v/>
      </c>
      <c r="V86" s="111"/>
      <c r="W86" s="112" t="str">
        <f aca="false">IF(C86="ANO",AZ85+BA85+BB85,"")</f>
        <v/>
      </c>
      <c r="X86" s="113" t="str">
        <f aca="false">IF(C86="ANO",IF(H86="",0,H86)+IF(M86="",0,M86)+IF(R86="",0,R86),"")</f>
        <v/>
      </c>
      <c r="Y86" s="114" t="s">
        <v>386</v>
      </c>
      <c r="Z86" s="115" t="str">
        <f aca="false">IF(C86="ANO",IF(K86="",0,K86)+IF(P86="",0,P86)+IF(U86="",0,U86),"")</f>
        <v/>
      </c>
      <c r="AA86" s="116"/>
      <c r="AB86" s="117" t="str">
        <f aca="false">IF(A86="","",VLOOKUP(A86,Seznam!$A$5:$E$244,4,1))</f>
        <v/>
      </c>
      <c r="AC86" s="118" t="s">
        <v>387</v>
      </c>
      <c r="AD86" s="117" t="str">
        <f aca="false">IF(A92="","",VLOOKUP(A92,Seznam!$A$5:$E$244,4,1))</f>
        <v/>
      </c>
      <c r="AE86" s="117" t="str">
        <f aca="false">IF($AV85="","",$AV85)</f>
        <v>14.9.2014</v>
      </c>
      <c r="AF86" s="118" t="str">
        <f aca="false">IF($AW85="","",$AW85)</f>
        <v/>
      </c>
      <c r="AG86" s="118" t="str">
        <f aca="false">IF($AX85="","",$AX85)</f>
        <v/>
      </c>
      <c r="AI86" s="1" t="n">
        <f aca="false">IF($AK86="",$AI85,IF($AM86="",$AI85,$AI85+1))</f>
        <v>0</v>
      </c>
      <c r="AJ86" s="1" t="s">
        <v>416</v>
      </c>
      <c r="AK86" s="119" t="str">
        <f aca="false">IF(A88="","",A88)</f>
        <v/>
      </c>
      <c r="AL86" s="120" t="str">
        <f aca="false">IF(AK86="","",VLOOKUP(AK86,Seznam!$A$5:$E$244,2,1))&amp;" "&amp;IF(AK86="","",VLOOKUP(AK86,Seznam!$A$5:$E$244,3,1))</f>
        <v> </v>
      </c>
      <c r="AM86" s="120" t="str">
        <f aca="false">IF(A90="","",A90)</f>
        <v/>
      </c>
      <c r="AN86" s="120" t="str">
        <f aca="false">IF(AM86="","",VLOOKUP(AM86,Seznam!$A$5:$E$244,2,1))&amp;" "&amp;IF(AM86="","",VLOOKUP(AM86,Seznam!$A$5:$E$244,3,1))</f>
        <v> </v>
      </c>
      <c r="AO86" s="121"/>
      <c r="AP86" s="122"/>
      <c r="AQ86" s="122"/>
      <c r="AR86" s="122"/>
      <c r="AS86" s="122"/>
      <c r="AT86" s="123"/>
      <c r="AU86" s="99" t="s">
        <v>385</v>
      </c>
      <c r="AV86" s="100" t="str">
        <f aca="false">IF($AU86="","",IF($AU86="1",Seznam!$H$3,Seznam!$J$3))</f>
        <v>14.9.2014</v>
      </c>
      <c r="AW86" s="101"/>
      <c r="AX86" s="102"/>
      <c r="AY86" s="52" t="str">
        <f aca="false">IF(A92="",IF(A86="","",A86),A92)</f>
        <v/>
      </c>
      <c r="AZ86" s="0" t="n">
        <f aca="false">IF($AO86="",IF($AT86="-wo",2,0),IF(COUNTIF($AO86:$AS86,"&gt;0")&gt;COUNTIF($AO86:$AS86,"&lt;0"),2,1))</f>
        <v>0</v>
      </c>
      <c r="BA86" s="0" t="n">
        <f aca="false">IF($AO88="",IF($AT88="wo",2,0),IF(COUNTIF($AO88:$AS88,"&lt;0")&gt;COUNTIF($AO88:$AS88,"&gt;0"),2,1))</f>
        <v>0</v>
      </c>
      <c r="BB86" s="0" t="n">
        <f aca="false">IF($AO89="",IF($AT89="-wo",2,0),IF(COUNTIF($AO89:$AS89,"&gt;0")&gt;COUNTIF($AO89:$AS89,"&lt;0"),2,1))</f>
        <v>0</v>
      </c>
      <c r="BC86" s="0" t="str">
        <f aca="false">IF($AA86=2,$A86,IF($AA88=2,$A88,IF($AA90=2,$A90,IF($AA92=2,$A92,""))))</f>
        <v/>
      </c>
    </row>
    <row r="87" customFormat="false" ht="20.1" hidden="false" customHeight="true" outlineLevel="0" collapsed="false">
      <c r="A87" s="124"/>
      <c r="B87" s="125" t="str">
        <f aca="false">IF(A86="","",VLOOKUP(A86,Seznam!$A$5:$E$244,5,1))</f>
        <v/>
      </c>
      <c r="C87" s="126"/>
      <c r="D87" s="126"/>
      <c r="E87" s="126"/>
      <c r="F87" s="126"/>
      <c r="G87" s="126"/>
      <c r="H87" s="127" t="str">
        <f aca="false">IF($AO88="",IF($AT88="","","W.O."),AO88&amp;",  "&amp;AP88&amp;",  "&amp;AQ88&amp;IF(AR88="","",",  "&amp;AR88)&amp;IF(AS88="","",",  "&amp;AS88))</f>
        <v/>
      </c>
      <c r="I87" s="127"/>
      <c r="J87" s="127"/>
      <c r="K87" s="127"/>
      <c r="L87" s="127"/>
      <c r="M87" s="127" t="str">
        <f aca="false">IF($AO90="",IF($AT90="","","W.O."),-AO90&amp;",  "&amp;-AP90&amp;",  "&amp;-AQ90&amp;IF(AR90="","",",  "&amp;-AR90)&amp;IF(AS90="","",",  "&amp;-AS90))</f>
        <v/>
      </c>
      <c r="N87" s="127"/>
      <c r="O87" s="127"/>
      <c r="P87" s="127"/>
      <c r="Q87" s="127"/>
      <c r="R87" s="127" t="str">
        <f aca="false">IF($AO85="",IF($AT85="","","W.O."),AO85&amp;",  "&amp;AP85&amp;",  "&amp;AQ85&amp;IF(AR85="","",",  "&amp;AR85)&amp;IF(AS85="","",",  "&amp;AS85))</f>
        <v/>
      </c>
      <c r="S87" s="127"/>
      <c r="T87" s="127"/>
      <c r="U87" s="127"/>
      <c r="V87" s="127"/>
      <c r="W87" s="112" t="str">
        <f aca="false">IF(B87="ANO",IF(G87="",0,G87)+IF(L87="",0,L87)+IF(Q87="",0,Q87),"")</f>
        <v/>
      </c>
      <c r="X87" s="128"/>
      <c r="Y87" s="129"/>
      <c r="Z87" s="130"/>
      <c r="AA87" s="116"/>
      <c r="AB87" s="117" t="str">
        <f aca="false">IF(A88="","",VLOOKUP(A88,Seznam!$A$5:$E$244,4,1))</f>
        <v/>
      </c>
      <c r="AC87" s="118" t="s">
        <v>387</v>
      </c>
      <c r="AD87" s="117" t="str">
        <f aca="false">IF(A90="","",VLOOKUP(A90,Seznam!$A$5:$E$244,4,1))</f>
        <v/>
      </c>
      <c r="AE87" s="117" t="str">
        <f aca="false">IF($AV86="","",$AV86)</f>
        <v>14.9.2014</v>
      </c>
      <c r="AF87" s="118" t="str">
        <f aca="false">IF($AW86="","",$AW86)</f>
        <v/>
      </c>
      <c r="AG87" s="118" t="str">
        <f aca="false">IF($AX86="","",$AX86)</f>
        <v/>
      </c>
      <c r="AI87" s="1" t="n">
        <f aca="false">IF($AK87="",$AI86,IF($AM87="",$AI86,$AI86+1))</f>
        <v>0</v>
      </c>
      <c r="AJ87" s="1" t="s">
        <v>417</v>
      </c>
      <c r="AK87" s="119" t="str">
        <f aca="false">IF(A92="","",A92)</f>
        <v/>
      </c>
      <c r="AL87" s="120" t="str">
        <f aca="false">IF(AK87="","",VLOOKUP(AK87,Seznam!$A$5:$E$244,2,1))&amp;" "&amp;IF(AK87="","",VLOOKUP(AK87,Seznam!$A$5:$E$244,3,1))</f>
        <v> </v>
      </c>
      <c r="AM87" s="120" t="str">
        <f aca="false">IF(A90="","",A90)</f>
        <v/>
      </c>
      <c r="AN87" s="120" t="str">
        <f aca="false">IF(AM87="","",VLOOKUP(AM87,Seznam!$A$5:$E$244,2,1))&amp;" "&amp;IF(AM87="","",VLOOKUP(AM87,Seznam!$A$5:$E$244,3,1))</f>
        <v> </v>
      </c>
      <c r="AO87" s="121"/>
      <c r="AP87" s="122"/>
      <c r="AQ87" s="122"/>
      <c r="AR87" s="122"/>
      <c r="AS87" s="122"/>
      <c r="AT87" s="123"/>
      <c r="AU87" s="99" t="s">
        <v>385</v>
      </c>
      <c r="AV87" s="100" t="str">
        <f aca="false">IF($AU87="","",IF($AU87="1",Seznam!$H$3,Seznam!$J$3))</f>
        <v>14.9.2014</v>
      </c>
      <c r="AW87" s="101"/>
      <c r="AX87" s="102"/>
      <c r="AY87" s="52" t="str">
        <f aca="false">IF(A92="","",IF(A88="","",A88))</f>
        <v/>
      </c>
      <c r="AZ87" s="0" t="n">
        <f aca="false">IF($AO86="",IF($AT86="wo",2,0),IF(COUNTIF($AO86:$AS86,"&lt;0")&gt;COUNTIF($AO86:$AS86,"&gt;0"),2,1))</f>
        <v>0</v>
      </c>
      <c r="BA87" s="0" t="n">
        <f aca="false">IF($AO87="",IF($AT87="wo",2,0),IF(COUNTIF($AO87:$AS87,"&lt;0")&gt;COUNTIF($AO87:$AS87,"&gt;0"),2,1))</f>
        <v>0</v>
      </c>
      <c r="BB87" s="0" t="n">
        <f aca="false">IF($AO90="",IF($AT90="-wo",2,0),IF(COUNTIF($AO90:$AS90,"&gt;0")&gt;COUNTIF($AO90:$AS90,"&lt;0"),2,1))</f>
        <v>0</v>
      </c>
      <c r="BC87" s="0" t="str">
        <f aca="false">IF($AA86=3,$A86,IF($AA88=3,$A88,IF($AA90=3,$A90,IF($AA92=3,$A92,""))))</f>
        <v/>
      </c>
    </row>
    <row r="88" customFormat="false" ht="20.1" hidden="false" customHeight="true" outlineLevel="0" collapsed="false">
      <c r="A88" s="103"/>
      <c r="B88" s="131" t="str">
        <f aca="false">IF(A88="","",VLOOKUP(A88,Seznam!$A$5:$E$244,2,1))&amp;" "&amp;IF(A88="","",VLOOKUP(A88,Seznam!$A$5:$E$244,3,1))</f>
        <v> </v>
      </c>
      <c r="C88" s="109" t="str">
        <f aca="false">IF($AO88="",IF($AT88="","",IF($AT88="wo",CEILING($AM$1/2,1),0)),COUNTIF($AO88:$AS88,"&lt;0"))</f>
        <v/>
      </c>
      <c r="D88" s="109"/>
      <c r="E88" s="110" t="s">
        <v>386</v>
      </c>
      <c r="F88" s="111" t="str">
        <f aca="false">IF($AO88="",IF($AT88="","",IF($AT88="wo",0,CEILING($AM$1/2,1))),COUNTIF($AO88:$AS88,"&gt;0"))</f>
        <v/>
      </c>
      <c r="G88" s="111"/>
      <c r="H88" s="105" t="str">
        <f aca="false">IF(M88="",IF(R88="",IF(C88="","NE","ANO"),"ANO"),"ANO")</f>
        <v>NE</v>
      </c>
      <c r="I88" s="106"/>
      <c r="J88" s="107"/>
      <c r="K88" s="106"/>
      <c r="L88" s="108"/>
      <c r="M88" s="109" t="str">
        <f aca="false">IF($AO86="",IF($AT86="","",IF($AT86="wo",0,CEILING($AM$1/2,1))),COUNTIF($AO86:$AS86,"&gt;0"))</f>
        <v/>
      </c>
      <c r="N88" s="109"/>
      <c r="O88" s="110" t="s">
        <v>386</v>
      </c>
      <c r="P88" s="111" t="str">
        <f aca="false">IF($AO86="",IF($AT86="","",IF($AT86="wo",CEILING($AM$1/2,1),0)),COUNTIF($AO86:$AS86,"&lt;0"))</f>
        <v/>
      </c>
      <c r="Q88" s="111"/>
      <c r="R88" s="109" t="str">
        <f aca="false">IF($AO89="",IF($AT89="","",IF($AT89="wo",0,CEILING($AM$1/2,1))),COUNTIF($AO89:$AS89,"&gt;0"))</f>
        <v/>
      </c>
      <c r="S88" s="109"/>
      <c r="T88" s="110" t="s">
        <v>386</v>
      </c>
      <c r="U88" s="111" t="str">
        <f aca="false">IF($AO89="",IF($AT89="","",IF($AT89="wo",CEILING($AM$1/2,1),0)),COUNTIF($AO89:$AS89,"&lt;0"))</f>
        <v/>
      </c>
      <c r="V88" s="111"/>
      <c r="W88" s="112" t="str">
        <f aca="false">IF(H88="ANO",AZ86+BA86+BB86,"")</f>
        <v/>
      </c>
      <c r="X88" s="113" t="str">
        <f aca="false">IF(H88="ANO",IF(C88="",0,C88)+IF(M88="",0,M88)+IF(R88="",0,R88),"")</f>
        <v/>
      </c>
      <c r="Y88" s="114" t="s">
        <v>386</v>
      </c>
      <c r="Z88" s="115" t="str">
        <f aca="false">IF(H88="ANO",IF(F88="",0,F88)+IF(P88="",0,P88)+IF(U88="",0,U88),"")</f>
        <v/>
      </c>
      <c r="AA88" s="116"/>
      <c r="AB88" s="117" t="str">
        <f aca="false">IF(A92="","",VLOOKUP(A92,Seznam!$A$5:$E$244,4,1))</f>
        <v/>
      </c>
      <c r="AC88" s="118" t="s">
        <v>387</v>
      </c>
      <c r="AD88" s="117" t="str">
        <f aca="false">IF(A90="","",VLOOKUP(A90,Seznam!$A$5:$E$244,4,1))</f>
        <v/>
      </c>
      <c r="AE88" s="117" t="str">
        <f aca="false">IF($AV87="","",$AV87)</f>
        <v>14.9.2014</v>
      </c>
      <c r="AF88" s="118" t="str">
        <f aca="false">IF($AW87="","",$AW87)</f>
        <v/>
      </c>
      <c r="AG88" s="118" t="str">
        <f aca="false">IF($AX87="","",$AX87)</f>
        <v/>
      </c>
      <c r="AI88" s="1" t="n">
        <f aca="false">IF($AK88="",$AI87,IF($AM88="",$AI87,$AI87+1))</f>
        <v>0</v>
      </c>
      <c r="AJ88" s="83" t="s">
        <v>417</v>
      </c>
      <c r="AK88" s="119" t="str">
        <f aca="false">IF(A86="","",A86)</f>
        <v/>
      </c>
      <c r="AL88" s="120" t="str">
        <f aca="false">IF(AK88="","",VLOOKUP(AK88,Seznam!$A$5:$E$244,2,1))&amp;" "&amp;IF(AK88="","",VLOOKUP(AK88,Seznam!$A$5:$E$244,3,1))</f>
        <v> </v>
      </c>
      <c r="AM88" s="120" t="str">
        <f aca="false">IF(A88="","",A88)</f>
        <v/>
      </c>
      <c r="AN88" s="120" t="str">
        <f aca="false">IF(AM88="","",VLOOKUP(AM88,Seznam!$A$5:$E$244,2,1))&amp;" "&amp;IF(AM88="","",VLOOKUP(AM88,Seznam!$A$5:$E$244,3,1))</f>
        <v> </v>
      </c>
      <c r="AO88" s="121"/>
      <c r="AP88" s="122"/>
      <c r="AQ88" s="122"/>
      <c r="AR88" s="122"/>
      <c r="AS88" s="122"/>
      <c r="AT88" s="123"/>
      <c r="AU88" s="99" t="s">
        <v>385</v>
      </c>
      <c r="AV88" s="100" t="str">
        <f aca="false">IF($AU88="","",IF($AU88="1",Seznam!$H$3,Seznam!$J$3))</f>
        <v>14.9.2014</v>
      </c>
      <c r="AW88" s="101"/>
      <c r="AX88" s="102"/>
      <c r="AY88" s="52" t="str">
        <f aca="false">IF(A90="","",A90)</f>
        <v/>
      </c>
      <c r="AZ88" s="0" t="n">
        <f aca="false">IF($AO85="",IF($AT85="wo",2,0),IF(COUNTIF($AO85:$AS85,"&lt;0")&gt;COUNTIF($AO85:$AS85,"&gt;0"),2,1))</f>
        <v>0</v>
      </c>
      <c r="BA88" s="0" t="n">
        <f aca="false">IF($AO87="",IF($AT87="-wo",2,0),IF(COUNTIF($AO87:$AS87,"&gt;0")&gt;COUNTIF($AO87:$AS87,"&lt;0"),2,1))</f>
        <v>0</v>
      </c>
      <c r="BB88" s="0" t="n">
        <f aca="false">IF($AO89="",IF($AT89="wo",2,0),IF(COUNTIF($AO89:$AS89,"&lt;0")&gt;COUNTIF($AO89:$AS89,"&gt;0"),2,1))</f>
        <v>0</v>
      </c>
      <c r="BC88" s="0" t="str">
        <f aca="false">IF($AA86=4,$A86,IF($AA88=4,$A88,IF($AA90=4,$A90,IF($AA92=4,$A92,""))))</f>
        <v/>
      </c>
    </row>
    <row r="89" customFormat="false" ht="20.1" hidden="false" customHeight="true" outlineLevel="0" collapsed="false">
      <c r="A89" s="124"/>
      <c r="B89" s="125" t="str">
        <f aca="false">IF(A88="","",VLOOKUP(A88,Seznam!$A$5:$E$244,5,1))</f>
        <v/>
      </c>
      <c r="C89" s="127" t="str">
        <f aca="false">IF($AO88="",IF($AT88="","","W.O."),-AO88&amp;",  "&amp;-AP88&amp;",  "&amp;-AQ88&amp;IF(AR88="","",",  "&amp;-AR88)&amp;IF(AS88="","",",  "&amp;-AS88))</f>
        <v/>
      </c>
      <c r="D89" s="127"/>
      <c r="E89" s="127"/>
      <c r="F89" s="127"/>
      <c r="G89" s="127"/>
      <c r="H89" s="126"/>
      <c r="I89" s="126"/>
      <c r="J89" s="126"/>
      <c r="K89" s="126"/>
      <c r="L89" s="126"/>
      <c r="M89" s="127" t="str">
        <f aca="false">IF($AO86="",IF($AT86="","","W.O."),AO86&amp;",  "&amp;AP86&amp;",  "&amp;AQ86&amp;IF(AR86="","",",  "&amp;AR86)&amp;IF(AS86="","",",  "&amp;AS86))</f>
        <v/>
      </c>
      <c r="N89" s="127"/>
      <c r="O89" s="127"/>
      <c r="P89" s="127"/>
      <c r="Q89" s="127"/>
      <c r="R89" s="127" t="str">
        <f aca="false">IF($AO89="",IF($AT89="","","W.O."),AO89&amp;",  "&amp;AP89&amp;",  "&amp;AQ89&amp;IF(AR89="","",",  "&amp;AR89)&amp;IF(AS89="","",",  "&amp;AS89))</f>
        <v/>
      </c>
      <c r="S89" s="127"/>
      <c r="T89" s="127"/>
      <c r="U89" s="127"/>
      <c r="V89" s="127"/>
      <c r="W89" s="112" t="str">
        <f aca="false">IF(B89="ANO",IF(G89="",0,G89)+IF(L89="",0,L89)+IF(Q89="",0,Q89),"")</f>
        <v/>
      </c>
      <c r="X89" s="128"/>
      <c r="Y89" s="129"/>
      <c r="Z89" s="130"/>
      <c r="AA89" s="116"/>
      <c r="AB89" s="117" t="str">
        <f aca="false">IF(A86="","",VLOOKUP(A86,Seznam!$A$5:$E$244,4,1))</f>
        <v/>
      </c>
      <c r="AC89" s="118" t="s">
        <v>387</v>
      </c>
      <c r="AD89" s="117" t="str">
        <f aca="false">IF(A88="","",VLOOKUP(A88,Seznam!$A$5:$E$244,4,1))</f>
        <v/>
      </c>
      <c r="AE89" s="117" t="str">
        <f aca="false">IF($AV88="","",$AV88)</f>
        <v>14.9.2014</v>
      </c>
      <c r="AF89" s="118" t="str">
        <f aca="false">IF($AW88="","",$AW88)</f>
        <v/>
      </c>
      <c r="AG89" s="118" t="str">
        <f aca="false">IF($AX88="","",$AX88)</f>
        <v/>
      </c>
      <c r="AI89" s="1" t="n">
        <f aca="false">IF($AK89="",$AI88,IF($AM89="",$AI88,$AI88+1))</f>
        <v>0</v>
      </c>
      <c r="AJ89" s="83" t="s">
        <v>418</v>
      </c>
      <c r="AK89" s="119" t="str">
        <f aca="false">IF(A88="","",A88)</f>
        <v/>
      </c>
      <c r="AL89" s="120" t="str">
        <f aca="false">IF(AK89="","",VLOOKUP(AK89,Seznam!$A$5:$E$244,2,1))&amp;" "&amp;IF(AK89="","",VLOOKUP(AK89,Seznam!$A$5:$E$244,3,1))</f>
        <v> </v>
      </c>
      <c r="AM89" s="120" t="str">
        <f aca="false">IF(A92="","",A92)</f>
        <v/>
      </c>
      <c r="AN89" s="120" t="str">
        <f aca="false">IF(AM89="","",VLOOKUP(AM89,Seznam!$A$5:$E$244,2,1))&amp;" "&amp;IF(AM89="","",VLOOKUP(AM89,Seznam!$A$5:$E$244,3,1))</f>
        <v> </v>
      </c>
      <c r="AO89" s="121"/>
      <c r="AP89" s="122"/>
      <c r="AQ89" s="122"/>
      <c r="AR89" s="122"/>
      <c r="AS89" s="122"/>
      <c r="AT89" s="123"/>
      <c r="AU89" s="99" t="s">
        <v>385</v>
      </c>
      <c r="AV89" s="100" t="str">
        <f aca="false">IF($AU89="","",IF($AU89="1",Seznam!$H$3,Seznam!$J$3))</f>
        <v>14.9.2014</v>
      </c>
      <c r="AW89" s="101"/>
      <c r="AX89" s="102"/>
      <c r="AY89" s="52" t="str">
        <f aca="false">IF(A92="","",IF(A86="","",A86))</f>
        <v/>
      </c>
    </row>
    <row r="90" customFormat="false" ht="20.1" hidden="false" customHeight="true" outlineLevel="0" collapsed="false">
      <c r="A90" s="103"/>
      <c r="B90" s="131" t="str">
        <f aca="false">IF(A90="","",VLOOKUP(A90,Seznam!$A$5:$E$244,2,1))&amp;" "&amp;IF(A90="","",VLOOKUP(A90,Seznam!$A$5:$E$244,3,1))</f>
        <v> </v>
      </c>
      <c r="C90" s="109" t="str">
        <f aca="false">IF($AO90="",IF($AT90="","",IF($AT90="wo",0,CEILING($AM$1/2,1))),COUNTIF($AO90:$AS90,"&gt;0"))</f>
        <v/>
      </c>
      <c r="D90" s="109"/>
      <c r="E90" s="110" t="s">
        <v>386</v>
      </c>
      <c r="F90" s="111" t="str">
        <f aca="false">IF($AO90="",IF($AT90="","",IF($AT90="wo",CEILING($AM$1/2,1),0)),COUNTIF($AO90:$AS90,"&lt;0"))</f>
        <v/>
      </c>
      <c r="G90" s="111"/>
      <c r="H90" s="109" t="str">
        <f aca="false">IF($AO86="",IF($AT86="","",IF($AT86="wo",CEILING($AM$1/2,1),0)),COUNTIF($AO86:$AS86,"&lt;0"))</f>
        <v/>
      </c>
      <c r="I90" s="109"/>
      <c r="J90" s="110" t="s">
        <v>386</v>
      </c>
      <c r="K90" s="111" t="str">
        <f aca="false">IF($AO86="",IF($AT86="","",IF($AT86="wo",0,CEILING($AM$1/2,1))),COUNTIF($AO86:$AS86,"&gt;0"))</f>
        <v/>
      </c>
      <c r="L90" s="111"/>
      <c r="M90" s="105" t="str">
        <f aca="false">IF(R90="",IF(C90="",IF(H90="","NE","ANO"),"ANO"),"ANO")</f>
        <v>NE</v>
      </c>
      <c r="N90" s="106"/>
      <c r="O90" s="107"/>
      <c r="P90" s="106"/>
      <c r="Q90" s="108"/>
      <c r="R90" s="109" t="str">
        <f aca="false">IF($AO87="",IF($AT87="","",IF($AT87="wo",CEILING($AM$1/2,1),0)),COUNTIF($AO87:$AS87,"&lt;0"))</f>
        <v/>
      </c>
      <c r="S90" s="109"/>
      <c r="T90" s="110" t="s">
        <v>386</v>
      </c>
      <c r="U90" s="111" t="str">
        <f aca="false">IF($AO87="",IF($AT87="","",IF($AT87="wo",0,CEILING($AM$1/2,1))),COUNTIF($AO87:$AS87,"&gt;0"))</f>
        <v/>
      </c>
      <c r="V90" s="111"/>
      <c r="W90" s="112" t="str">
        <f aca="false">IF(M90="ANO",AZ87+BA87+BB87,"")</f>
        <v/>
      </c>
      <c r="X90" s="113" t="str">
        <f aca="false">IF(M90="ANO",IF(H90="",0,H90)+IF(C90="",0,C90)+IF(R90="",0,R90),"")</f>
        <v/>
      </c>
      <c r="Y90" s="114" t="s">
        <v>386</v>
      </c>
      <c r="Z90" s="115" t="str">
        <f aca="false">IF(M90="ANO",IF(K90="",0,K90)+IF(F90="",0,F90)+IF(U90="",0,U90),"")</f>
        <v/>
      </c>
      <c r="AA90" s="116"/>
      <c r="AB90" s="117" t="str">
        <f aca="false">IF(A88="","",VLOOKUP(A88,Seznam!$A$5:$E$244,4,1))</f>
        <v/>
      </c>
      <c r="AC90" s="118" t="s">
        <v>387</v>
      </c>
      <c r="AD90" s="117" t="str">
        <f aca="false">IF(A92="","",VLOOKUP(A92,Seznam!$A$5:$E$244,4,1))</f>
        <v/>
      </c>
      <c r="AE90" s="117" t="str">
        <f aca="false">IF($AV89="","",$AV89)</f>
        <v>14.9.2014</v>
      </c>
      <c r="AF90" s="118" t="str">
        <f aca="false">IF($AW89="","",$AW89)</f>
        <v/>
      </c>
      <c r="AG90" s="118" t="str">
        <f aca="false">IF($AX89="","",$AX89)</f>
        <v/>
      </c>
      <c r="AI90" s="1" t="n">
        <f aca="false">IF($AK90="",$AI89,IF($AM90="",$AI89,$AI89+1))</f>
        <v>0</v>
      </c>
      <c r="AJ90" s="83" t="s">
        <v>418</v>
      </c>
      <c r="AK90" s="132" t="str">
        <f aca="false">IF(A90="","",A90)</f>
        <v/>
      </c>
      <c r="AL90" s="133" t="str">
        <f aca="false">IF(AK90="","",VLOOKUP(AK90,Seznam!$A$5:$E$244,2,1))&amp;" "&amp;IF(AK90="","",VLOOKUP(AK90,Seznam!$A$5:$E$244,3,1))</f>
        <v> </v>
      </c>
      <c r="AM90" s="133" t="str">
        <f aca="false">IF(A86="","",A86)</f>
        <v/>
      </c>
      <c r="AN90" s="133" t="str">
        <f aca="false">IF(AM90="","",VLOOKUP(AM90,Seznam!$A$5:$E$244,2,1))&amp;" "&amp;IF(AM90="","",VLOOKUP(AM90,Seznam!$A$5:$E$244,3,1))</f>
        <v> </v>
      </c>
      <c r="AO90" s="134"/>
      <c r="AP90" s="135"/>
      <c r="AQ90" s="135"/>
      <c r="AR90" s="135"/>
      <c r="AS90" s="135"/>
      <c r="AT90" s="136"/>
      <c r="AU90" s="99" t="s">
        <v>385</v>
      </c>
      <c r="AV90" s="100" t="str">
        <f aca="false">IF($AU90="","",IF($AU90="1",Seznam!$H$3,Seznam!$J$3))</f>
        <v>14.9.2014</v>
      </c>
      <c r="AW90" s="101"/>
      <c r="AX90" s="102"/>
      <c r="AY90" s="52" t="str">
        <f aca="false">IF(A92="",IF(A88="","",A88),A92)</f>
        <v/>
      </c>
    </row>
    <row r="91" customFormat="false" ht="20.1" hidden="false" customHeight="true" outlineLevel="0" collapsed="false">
      <c r="A91" s="124"/>
      <c r="B91" s="125" t="str">
        <f aca="false">IF(A90="","",VLOOKUP(A90,Seznam!$A$5:$E$244,5,1))</f>
        <v/>
      </c>
      <c r="C91" s="127" t="str">
        <f aca="false">IF($AO90="",IF($AT90="","","W.O."),AO90&amp;",  "&amp;AP90&amp;",  "&amp;AQ90&amp;IF(AR90="","",",  "&amp;AR90)&amp;IF(AS90="","",",  "&amp;AS90))</f>
        <v/>
      </c>
      <c r="D91" s="127"/>
      <c r="E91" s="127"/>
      <c r="F91" s="127"/>
      <c r="G91" s="127"/>
      <c r="H91" s="127" t="str">
        <f aca="false">IF($AO86="",IF($AT86="","","W.O."),-AO86&amp;",  "&amp;-AP86&amp;",  "&amp;-AQ86&amp;IF(AR86="","",",  "&amp;-AR86)&amp;IF(AS86="","",",  "&amp;-AS86))</f>
        <v/>
      </c>
      <c r="I91" s="127"/>
      <c r="J91" s="127"/>
      <c r="K91" s="127"/>
      <c r="L91" s="127"/>
      <c r="M91" s="126"/>
      <c r="N91" s="126"/>
      <c r="O91" s="126"/>
      <c r="P91" s="126"/>
      <c r="Q91" s="126"/>
      <c r="R91" s="127" t="str">
        <f aca="false">IF($AO87="",IF($AT87="","","W.O."),-AO87&amp;",  "&amp;-AP87&amp;",  "&amp;-AQ87&amp;IF(AR87="","",",  "&amp;-AR87)&amp;IF(AS87="","",",  "&amp;-AS87))</f>
        <v/>
      </c>
      <c r="S91" s="127"/>
      <c r="T91" s="127"/>
      <c r="U91" s="127"/>
      <c r="V91" s="127"/>
      <c r="W91" s="112" t="str">
        <f aca="false">IF(B91="ANO",IF(G91="",0,G91)+IF(L91="",0,L91)+IF(Q91="",0,Q91),"")</f>
        <v/>
      </c>
      <c r="X91" s="128"/>
      <c r="Y91" s="129"/>
      <c r="Z91" s="130"/>
      <c r="AA91" s="116"/>
      <c r="AB91" s="117" t="str">
        <f aca="false">IF(A90="","",VLOOKUP(A90,Seznam!$A$5:$E$244,4,1))</f>
        <v/>
      </c>
      <c r="AC91" s="118" t="s">
        <v>387</v>
      </c>
      <c r="AD91" s="117" t="str">
        <f aca="false">IF(A86="","",VLOOKUP(A86,Seznam!$A$5:$E$244,4,1))</f>
        <v/>
      </c>
      <c r="AE91" s="117" t="str">
        <f aca="false">IF($AV90="","",$AV90)</f>
        <v>14.9.2014</v>
      </c>
      <c r="AF91" s="118" t="str">
        <f aca="false">IF($AW90="","",$AW90)</f>
        <v/>
      </c>
      <c r="AG91" s="118" t="str">
        <f aca="false">IF($AX90="","",$AX90)</f>
        <v/>
      </c>
      <c r="AI91" s="1"/>
      <c r="AT91" s="54"/>
      <c r="AU91" s="137"/>
      <c r="AV91" s="138"/>
    </row>
    <row r="92" customFormat="false" ht="20.1" hidden="false" customHeight="true" outlineLevel="0" collapsed="false">
      <c r="A92" s="103"/>
      <c r="B92" s="131" t="str">
        <f aca="false">IF(A92="","",VLOOKUP(A92,Seznam!$A$5:$E$244,2,1))&amp;" "&amp;IF(A92="","",VLOOKUP(A92,Seznam!$A$5:$E$244,3,1))</f>
        <v> </v>
      </c>
      <c r="C92" s="109" t="str">
        <f aca="false">IF($AO85="",IF($AT85="","",IF($AT85="wo",CEILING($AM$1/2,1),0)),COUNTIF($AO85:$AS85,"&lt;0"))</f>
        <v/>
      </c>
      <c r="D92" s="109"/>
      <c r="E92" s="110" t="s">
        <v>386</v>
      </c>
      <c r="F92" s="111" t="str">
        <f aca="false">IF($AO85="",IF($AT85="","",IF($AT85="wo",0,CEILING($AM$1/2,1))),COUNTIF($AO85:$AS85,"&gt;0"))</f>
        <v/>
      </c>
      <c r="G92" s="111"/>
      <c r="H92" s="109" t="str">
        <f aca="false">IF($AO89="",IF($AT89="","",IF($AT89="wo",CEILING($AM$1/2,1),0)),COUNTIF($AO89:$AS89,"&lt;0"))</f>
        <v/>
      </c>
      <c r="I92" s="109"/>
      <c r="J92" s="110" t="s">
        <v>386</v>
      </c>
      <c r="K92" s="111" t="str">
        <f aca="false">IF($AO89="",IF($AT89="","",IF($AT89="wo",0,CEILING($AM$1/2,1))),COUNTIF($AO89:$AS89,"&gt;0"))</f>
        <v/>
      </c>
      <c r="L92" s="111"/>
      <c r="M92" s="109" t="str">
        <f aca="false">IF($AO87="",IF($AT87="","",IF($AT87="wo",0,CEILING($AM$1/2,1))),COUNTIF($AO87:$AS87,"&gt;0"))</f>
        <v/>
      </c>
      <c r="N92" s="109"/>
      <c r="O92" s="110" t="s">
        <v>386</v>
      </c>
      <c r="P92" s="111" t="str">
        <f aca="false">IF($AO87="",IF($AT87="","",IF($AT87="wo",CEILING($AM$1/2,1),0)),COUNTIF($AO87:$AS87,"&lt;0"))</f>
        <v/>
      </c>
      <c r="Q92" s="111"/>
      <c r="R92" s="105" t="str">
        <f aca="false">IF(C92="",IF(H92="",IF(M92="","NE","ANO"),"ANO"),"ANO")</f>
        <v>NE</v>
      </c>
      <c r="S92" s="106"/>
      <c r="T92" s="139"/>
      <c r="U92" s="106"/>
      <c r="V92" s="108"/>
      <c r="W92" s="112" t="str">
        <f aca="false">IF(R92="ANO",AZ88+BA88+BB88,"")</f>
        <v/>
      </c>
      <c r="X92" s="113" t="str">
        <f aca="false">IF(R92="ANO",IF(H92="",0,H92)+IF(M92="",0,M92)+IF(C92="",0,C92),"")</f>
        <v/>
      </c>
      <c r="Y92" s="114" t="s">
        <v>386</v>
      </c>
      <c r="Z92" s="115" t="str">
        <f aca="false">IF(R92="ANO",IF(K92="",0,K92)+IF(P92="",0,P92)+IF(F92="",0,F92),"")</f>
        <v/>
      </c>
      <c r="AA92" s="116"/>
      <c r="AB92" s="140"/>
      <c r="AC92" s="140"/>
      <c r="AD92" s="140"/>
      <c r="AE92" s="79"/>
      <c r="AF92" s="140"/>
      <c r="AG92" s="140"/>
      <c r="AI92" s="1"/>
      <c r="AU92" s="137"/>
      <c r="AV92" s="138"/>
    </row>
    <row r="93" customFormat="false" ht="20.1" hidden="false" customHeight="true" outlineLevel="0" collapsed="false">
      <c r="A93" s="124"/>
      <c r="B93" s="125" t="str">
        <f aca="false">IF(A92="","",VLOOKUP(A92,Seznam!$A$5:$E$244,5,1))</f>
        <v/>
      </c>
      <c r="C93" s="127" t="str">
        <f aca="false">IF($AO85="",IF($AT85="","","W.O."),-AO85&amp;",  "&amp;-AP85&amp;",  "&amp;-AQ85&amp;IF(AR85="","",",  "&amp;-AR85)&amp;IF(AS85="","",",  "&amp;-AS85))</f>
        <v/>
      </c>
      <c r="D93" s="127"/>
      <c r="E93" s="127"/>
      <c r="F93" s="127"/>
      <c r="G93" s="127"/>
      <c r="H93" s="127" t="str">
        <f aca="false">IF($AO89="",IF($AT89="","","W.O."),-AO89&amp;",  "&amp;-AP89&amp;",  "&amp;-AQ89&amp;IF(AR89="","",",  "&amp;-AR89)&amp;IF(AS89="","",",  "&amp;-AS89))</f>
        <v/>
      </c>
      <c r="I93" s="127"/>
      <c r="J93" s="127"/>
      <c r="K93" s="127"/>
      <c r="L93" s="127"/>
      <c r="M93" s="127" t="str">
        <f aca="false">IF($AO87="",IF($AT87="","","W.O."),AO87&amp;",  "&amp;AP87&amp;",  "&amp;AQ87&amp;IF(AR87="","",",  "&amp;AR87)&amp;IF(AS87="","",",  "&amp;AS87))</f>
        <v/>
      </c>
      <c r="N93" s="127"/>
      <c r="O93" s="127"/>
      <c r="P93" s="127"/>
      <c r="Q93" s="127"/>
      <c r="R93" s="141"/>
      <c r="S93" s="142"/>
      <c r="T93" s="142"/>
      <c r="U93" s="142"/>
      <c r="V93" s="143"/>
      <c r="W93" s="112" t="str">
        <f aca="false">IF(B93="ANO",IF(G93="",0,G93)+IF(L93="",0,L93)+IF(Q93="",0,Q93),"")</f>
        <v/>
      </c>
      <c r="X93" s="128"/>
      <c r="Y93" s="129"/>
      <c r="Z93" s="130"/>
      <c r="AA93" s="116"/>
      <c r="AB93" s="140"/>
      <c r="AC93" s="140"/>
      <c r="AD93" s="140"/>
      <c r="AE93" s="79"/>
      <c r="AF93" s="140"/>
      <c r="AG93" s="140"/>
      <c r="AI93" s="1"/>
      <c r="AU93" s="137"/>
      <c r="AV93" s="138"/>
    </row>
    <row r="94" customFormat="false" ht="19.5" hidden="false" customHeight="true" outlineLevel="0" collapsed="false">
      <c r="A94" s="149"/>
      <c r="B94" s="150"/>
    </row>
    <row r="95" s="1" customFormat="true" ht="30.75" hidden="false" customHeight="true" outlineLevel="0" collapsed="false">
      <c r="A95" s="55"/>
      <c r="B95" s="56" t="str">
        <f aca="false">+Seznam!$C$2</f>
        <v>STEN MARKETING OPEN 2014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7"/>
      <c r="AI95" s="58"/>
      <c r="AJ95" s="58"/>
      <c r="AK95" s="59"/>
      <c r="AL95" s="53"/>
      <c r="AM95" s="53"/>
      <c r="AN95" s="53"/>
      <c r="AO95" s="53"/>
      <c r="AP95" s="53"/>
      <c r="AQ95" s="53"/>
      <c r="AR95" s="137"/>
      <c r="AS95" s="138"/>
      <c r="AT95" s="54"/>
      <c r="AU95" s="54"/>
      <c r="AV95" s="0"/>
      <c r="AW95" s="0"/>
      <c r="AX95" s="0"/>
      <c r="AY95" s="0"/>
    </row>
    <row r="96" s="1" customFormat="true" ht="20.1" hidden="false" customHeight="true" outlineLevel="0" collapsed="false">
      <c r="A96" s="62"/>
      <c r="B96" s="62" t="str">
        <f aca="false">+Seznam!$C$3</f>
        <v>Praha</v>
      </c>
      <c r="C96" s="62"/>
      <c r="D96" s="63"/>
      <c r="E96" s="63"/>
      <c r="F96" s="63"/>
      <c r="G96" s="64"/>
      <c r="H96" s="64"/>
      <c r="I96" s="58"/>
      <c r="J96" s="58"/>
      <c r="K96" s="61"/>
      <c r="L96" s="58"/>
      <c r="M96" s="58"/>
      <c r="N96" s="58"/>
      <c r="O96" s="62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2"/>
      <c r="AA96" s="62"/>
      <c r="AB96" s="62"/>
      <c r="AC96" s="62"/>
      <c r="AD96" s="63" t="str">
        <f aca="false">+Seznam!$H$3&amp;IF(+Seznam!$J$3="",""," - ")&amp;IF(+Seznam!$J$3="","",+Seznam!$J$3)</f>
        <v>14.9.2014</v>
      </c>
      <c r="AE96" s="66"/>
      <c r="AI96" s="64"/>
      <c r="AJ96" s="64"/>
      <c r="AK96" s="67"/>
      <c r="AL96" s="53"/>
      <c r="AM96" s="53"/>
      <c r="AN96" s="53"/>
      <c r="AO96" s="53"/>
      <c r="AP96" s="53"/>
      <c r="AQ96" s="53"/>
      <c r="AR96" s="137"/>
      <c r="AS96" s="138"/>
      <c r="AT96" s="54"/>
      <c r="AU96" s="54"/>
      <c r="AV96" s="0"/>
      <c r="AW96" s="0"/>
      <c r="AX96" s="0"/>
      <c r="AY96" s="0"/>
    </row>
    <row r="97" s="1" customFormat="true" ht="30" hidden="false" customHeight="true" outlineLevel="0" collapsed="false">
      <c r="A97" s="69"/>
      <c r="B97" s="69" t="e">
        <f aca="false">$B$3</f>
        <v>#REF!</v>
      </c>
      <c r="C97" s="69"/>
      <c r="D97" s="70"/>
      <c r="E97" s="71"/>
      <c r="F97" s="72"/>
      <c r="W97" s="73"/>
      <c r="X97" s="73"/>
      <c r="Y97" s="73"/>
      <c r="Z97" s="74"/>
      <c r="AA97" s="74"/>
      <c r="AD97" s="72" t="s">
        <v>419</v>
      </c>
      <c r="AE97" s="75"/>
      <c r="AL97" s="53"/>
      <c r="AM97" s="53"/>
      <c r="AN97" s="53"/>
      <c r="AO97" s="53"/>
      <c r="AP97" s="53"/>
      <c r="AQ97" s="53"/>
      <c r="AR97" s="53"/>
      <c r="AS97" s="54"/>
      <c r="AT97" s="54"/>
      <c r="AU97" s="54"/>
      <c r="AV97" s="0"/>
      <c r="AW97" s="0"/>
      <c r="AX97" s="0"/>
      <c r="AY97" s="0"/>
    </row>
    <row r="98" customFormat="false" ht="20.1" hidden="false" customHeight="true" outlineLevel="0" collapsed="false">
      <c r="A98" s="76"/>
      <c r="B98" s="77" t="s">
        <v>420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Z98" s="79"/>
      <c r="AI98" s="1"/>
      <c r="AJ98" s="80"/>
      <c r="AK98" s="81"/>
      <c r="AL98" s="81"/>
      <c r="AM98" s="81"/>
      <c r="AN98" s="81"/>
      <c r="AO98" s="81"/>
      <c r="AP98" s="81"/>
      <c r="AQ98" s="81"/>
      <c r="AR98" s="81"/>
      <c r="AS98" s="81"/>
      <c r="AT98" s="82"/>
      <c r="AU98" s="83"/>
      <c r="AV98" s="84"/>
      <c r="AW98" s="85"/>
      <c r="AX98" s="86"/>
      <c r="AY98" s="86"/>
      <c r="AZ98" s="87"/>
      <c r="BA98" s="87"/>
      <c r="BB98" s="87"/>
    </row>
    <row r="99" customFormat="false" ht="20.1" hidden="false" customHeight="true" outlineLevel="0" collapsed="false">
      <c r="A99" s="88"/>
      <c r="B99" s="89" t="s">
        <v>376</v>
      </c>
      <c r="C99" s="90" t="str">
        <f aca="false">IF(A100="","",VLOOKUP(A100,Seznam!$A$5:$E$244,4,1))</f>
        <v/>
      </c>
      <c r="D99" s="90" t="e">
        <f aca="false"/>
        <v>#REF!</v>
      </c>
      <c r="E99" s="90" t="e">
        <f aca="false"/>
        <v>#REF!</v>
      </c>
      <c r="F99" s="90" t="e">
        <f aca="false"/>
        <v>#REF!</v>
      </c>
      <c r="G99" s="90" t="e">
        <f aca="false"/>
        <v>#REF!</v>
      </c>
      <c r="H99" s="90" t="str">
        <f aca="false">IF(A102="","",VLOOKUP(A102,Seznam!$A$5:$E$244,4,1))</f>
        <v/>
      </c>
      <c r="I99" s="90" t="e">
        <f aca="false"/>
        <v>#REF!</v>
      </c>
      <c r="J99" s="90" t="e">
        <f aca="false"/>
        <v>#REF!</v>
      </c>
      <c r="K99" s="90" t="e">
        <f aca="false"/>
        <v>#REF!</v>
      </c>
      <c r="L99" s="90" t="e">
        <f aca="false"/>
        <v>#REF!</v>
      </c>
      <c r="M99" s="90" t="str">
        <f aca="false">IF(A104="","",VLOOKUP(A104,Seznam!$A$5:$E$244,4,1))</f>
        <v/>
      </c>
      <c r="N99" s="90" t="e">
        <f aca="false"/>
        <v>#REF!</v>
      </c>
      <c r="O99" s="90" t="e">
        <f aca="false"/>
        <v>#REF!</v>
      </c>
      <c r="P99" s="90" t="e">
        <f aca="false"/>
        <v>#REF!</v>
      </c>
      <c r="Q99" s="90" t="e">
        <f aca="false"/>
        <v>#REF!</v>
      </c>
      <c r="R99" s="90" t="str">
        <f aca="false">IF(A106="","",VLOOKUP(A106,Seznam!$A$5:$E$244,4,1))</f>
        <v/>
      </c>
      <c r="S99" s="90" t="e">
        <f aca="false"/>
        <v>#REF!</v>
      </c>
      <c r="T99" s="90" t="e">
        <f aca="false"/>
        <v>#REF!</v>
      </c>
      <c r="U99" s="90" t="e">
        <f aca="false"/>
        <v>#REF!</v>
      </c>
      <c r="V99" s="90" t="e">
        <f aca="false"/>
        <v>#REF!</v>
      </c>
      <c r="W99" s="91" t="s">
        <v>377</v>
      </c>
      <c r="X99" s="92" t="s">
        <v>378</v>
      </c>
      <c r="Y99" s="92"/>
      <c r="Z99" s="92"/>
      <c r="AA99" s="91" t="s">
        <v>379</v>
      </c>
      <c r="AB99" s="93" t="s">
        <v>380</v>
      </c>
      <c r="AC99" s="93"/>
      <c r="AD99" s="93"/>
      <c r="AE99" s="92" t="s">
        <v>381</v>
      </c>
      <c r="AF99" s="92" t="s">
        <v>382</v>
      </c>
      <c r="AG99" s="92" t="s">
        <v>383</v>
      </c>
      <c r="AH99" s="1"/>
      <c r="AI99" s="1" t="n">
        <f aca="false">IF($AK99="",$AI90,IF($AM99="",$AI90,$AI90+1))</f>
        <v>0</v>
      </c>
      <c r="AJ99" s="1" t="s">
        <v>421</v>
      </c>
      <c r="AK99" s="94" t="str">
        <f aca="false">IF(A100="","",A100)</f>
        <v/>
      </c>
      <c r="AL99" s="95" t="str">
        <f aca="false">IF(AK99="","",VLOOKUP(AK99,Seznam!$A$5:$E$244,2,1))&amp;" "&amp;IF(AK99="","",VLOOKUP(AK99,Seznam!$A$5:$E$244,3,1))</f>
        <v> </v>
      </c>
      <c r="AM99" s="95" t="str">
        <f aca="false">IF(A106="","",A106)</f>
        <v/>
      </c>
      <c r="AN99" s="95" t="str">
        <f aca="false">IF(AM99="","",VLOOKUP(AM99,Seznam!$A$5:$E$244,2,1))&amp;" "&amp;IF(AM99="","",VLOOKUP(AM99,Seznam!$A$5:$E$244,3,1))</f>
        <v> </v>
      </c>
      <c r="AO99" s="96"/>
      <c r="AP99" s="97"/>
      <c r="AQ99" s="97"/>
      <c r="AR99" s="97"/>
      <c r="AS99" s="97"/>
      <c r="AT99" s="98"/>
      <c r="AU99" s="99" t="s">
        <v>385</v>
      </c>
      <c r="AV99" s="100" t="str">
        <f aca="false">IF($AU99="","",IF($AU99="1",Seznam!$H$3,Seznam!$J$3))</f>
        <v>14.9.2014</v>
      </c>
      <c r="AW99" s="101"/>
      <c r="AX99" s="102"/>
      <c r="AY99" s="52" t="str">
        <f aca="false">IF(A106="","",IF(A104="","",A104))</f>
        <v/>
      </c>
      <c r="AZ99" s="0" t="n">
        <f aca="false">IF($AO99="",IF($AT99="-wo",2,0),IF(COUNTIF($AO99:$AS99,"&gt;0")&gt;COUNTIF($AO99:$AS99,"&lt;0"),2,1))</f>
        <v>0</v>
      </c>
      <c r="BA99" s="0" t="n">
        <f aca="false">IF($AO102="",IF($AT102="-wo",2,0),IF(COUNTIF($AO102:$AS102,"&gt;0")&gt;COUNTIF($AO102:$AS102,"&lt;0"),2,1))</f>
        <v>0</v>
      </c>
      <c r="BB99" s="0" t="n">
        <f aca="false">IF($AO104="",IF($AT104="wo",2,0),IF(COUNTIF($AO104:$AS104,"&lt;0")&gt;COUNTIF($AO104:$AS104,"&gt;0"),2,1))</f>
        <v>0</v>
      </c>
      <c r="BC99" s="0" t="str">
        <f aca="false">IF($AA100=1,$A100,IF($AA102=1,$A102,IF($AA104=1,$A104,IF($AA106=1,$A106,""))))</f>
        <v/>
      </c>
    </row>
    <row r="100" customFormat="false" ht="20.1" hidden="false" customHeight="true" outlineLevel="0" collapsed="false">
      <c r="A100" s="103"/>
      <c r="B100" s="104" t="str">
        <f aca="false">IF(A100="","",VLOOKUP(A100,Seznam!$A$5:$E$244,2,1))&amp;" "&amp;IF(A100="","",VLOOKUP(A100,Seznam!$A$5:$E$244,3,1))</f>
        <v> </v>
      </c>
      <c r="C100" s="105" t="str">
        <f aca="false">IF(H100="",IF(M100="",IF(R100="","NE","ANO"),"ANO"),"ANO")</f>
        <v>NE</v>
      </c>
      <c r="D100" s="106"/>
      <c r="E100" s="107"/>
      <c r="F100" s="106"/>
      <c r="G100" s="108"/>
      <c r="H100" s="109" t="str">
        <f aca="false">IF($AO102="",IF($AT102="","",IF($AT102="wo",0,CEILING($AM$1/2,1))),COUNTIF($AO102:$AS102,"&gt;0"))</f>
        <v/>
      </c>
      <c r="I100" s="109"/>
      <c r="J100" s="110" t="s">
        <v>386</v>
      </c>
      <c r="K100" s="111" t="str">
        <f aca="false">IF($AO102="",IF($AT102="","",IF($AT102="wo",CEILING($AM$1/2,1),0)),COUNTIF($AO102:$AS102,"&lt;0"))</f>
        <v/>
      </c>
      <c r="L100" s="111"/>
      <c r="M100" s="109" t="str">
        <f aca="false">IF($AO104="",IF($AT104="","",IF($AT104="wo",CEILING($AM$1/2,1),0)),COUNTIF($AO104:$AS104,"&lt;0"))</f>
        <v/>
      </c>
      <c r="N100" s="109"/>
      <c r="O100" s="110" t="s">
        <v>386</v>
      </c>
      <c r="P100" s="111" t="str">
        <f aca="false">IF($AO104="",IF($AT104="","",IF($AT104="wo",0,CEILING($AM$1/2,1))),COUNTIF($AO104:$AS104,"&gt;0"))</f>
        <v/>
      </c>
      <c r="Q100" s="111"/>
      <c r="R100" s="109" t="str">
        <f aca="false">IF($AO99="",IF($AT99="","",IF($AT99="wo",0,CEILING($AM$1/2,1))),COUNTIF($AO99:$AS99,"&gt;0"))</f>
        <v/>
      </c>
      <c r="S100" s="109"/>
      <c r="T100" s="110" t="s">
        <v>386</v>
      </c>
      <c r="U100" s="111" t="str">
        <f aca="false">IF($AO99="",IF($AT99="","",IF($AT99="wo",CEILING($AM$1/2,1),0)),COUNTIF($AO99:$AS99,"&lt;0"))</f>
        <v/>
      </c>
      <c r="V100" s="111"/>
      <c r="W100" s="112" t="str">
        <f aca="false">IF(C100="ANO",AZ99+BA99+BB99,"")</f>
        <v/>
      </c>
      <c r="X100" s="113" t="str">
        <f aca="false">IF(C100="ANO",IF(H100="",0,H100)+IF(M100="",0,M100)+IF(R100="",0,R100),"")</f>
        <v/>
      </c>
      <c r="Y100" s="114" t="s">
        <v>386</v>
      </c>
      <c r="Z100" s="115" t="str">
        <f aca="false">IF(C100="ANO",IF(K100="",0,K100)+IF(P100="",0,P100)+IF(U100="",0,U100),"")</f>
        <v/>
      </c>
      <c r="AA100" s="116"/>
      <c r="AB100" s="117" t="str">
        <f aca="false">IF(A100="","",VLOOKUP(A100,Seznam!$A$5:$E$244,4,1))</f>
        <v/>
      </c>
      <c r="AC100" s="118" t="s">
        <v>387</v>
      </c>
      <c r="AD100" s="117" t="str">
        <f aca="false">IF(A106="","",VLOOKUP(A106,Seznam!$A$5:$E$244,4,1))</f>
        <v/>
      </c>
      <c r="AE100" s="117" t="str">
        <f aca="false">IF($AV99="","",$AV99)</f>
        <v>14.9.2014</v>
      </c>
      <c r="AF100" s="118" t="str">
        <f aca="false">IF($AW99="","",$AW99)</f>
        <v/>
      </c>
      <c r="AG100" s="118" t="str">
        <f aca="false">IF($AX99="","",$AX99)</f>
        <v/>
      </c>
      <c r="AI100" s="1" t="n">
        <f aca="false">IF($AK100="",$AI99,IF($AM100="",$AI99,$AI99+1))</f>
        <v>0</v>
      </c>
      <c r="AJ100" s="1" t="s">
        <v>421</v>
      </c>
      <c r="AK100" s="119" t="str">
        <f aca="false">IF(A102="","",A102)</f>
        <v/>
      </c>
      <c r="AL100" s="120" t="str">
        <f aca="false">IF(AK100="","",VLOOKUP(AK100,Seznam!$A$5:$E$244,2,1))&amp;" "&amp;IF(AK100="","",VLOOKUP(AK100,Seznam!$A$5:$E$244,3,1))</f>
        <v> </v>
      </c>
      <c r="AM100" s="120" t="str">
        <f aca="false">IF(A104="","",A104)</f>
        <v/>
      </c>
      <c r="AN100" s="120" t="str">
        <f aca="false">IF(AM100="","",VLOOKUP(AM100,Seznam!$A$5:$E$244,2,1))&amp;" "&amp;IF(AM100="","",VLOOKUP(AM100,Seznam!$A$5:$E$244,3,1))</f>
        <v> </v>
      </c>
      <c r="AO100" s="121"/>
      <c r="AP100" s="122"/>
      <c r="AQ100" s="122"/>
      <c r="AR100" s="122"/>
      <c r="AS100" s="122"/>
      <c r="AT100" s="123"/>
      <c r="AU100" s="99" t="s">
        <v>385</v>
      </c>
      <c r="AV100" s="100" t="str">
        <f aca="false">IF($AU100="","",IF($AU100="1",Seznam!$H$3,Seznam!$J$3))</f>
        <v>14.9.2014</v>
      </c>
      <c r="AW100" s="101"/>
      <c r="AX100" s="102"/>
      <c r="AY100" s="52" t="str">
        <f aca="false">IF(A106="",IF(A100="","",A100),A106)</f>
        <v/>
      </c>
      <c r="AZ100" s="0" t="n">
        <f aca="false">IF($AO100="",IF($AT100="-wo",2,0),IF(COUNTIF($AO100:$AS100,"&gt;0")&gt;COUNTIF($AO100:$AS100,"&lt;0"),2,1))</f>
        <v>0</v>
      </c>
      <c r="BA100" s="0" t="n">
        <f aca="false">IF($AO102="",IF($AT102="wo",2,0),IF(COUNTIF($AO102:$AS102,"&lt;0")&gt;COUNTIF($AO102:$AS102,"&gt;0"),2,1))</f>
        <v>0</v>
      </c>
      <c r="BB100" s="0" t="n">
        <f aca="false">IF($AO103="",IF($AT103="-wo",2,0),IF(COUNTIF($AO103:$AS103,"&gt;0")&gt;COUNTIF($AO103:$AS103,"&lt;0"),2,1))</f>
        <v>0</v>
      </c>
      <c r="BC100" s="0" t="str">
        <f aca="false">IF($AA100=2,$A100,IF($AA102=2,$A102,IF($AA104=2,$A104,IF($AA106=2,$A106,""))))</f>
        <v/>
      </c>
    </row>
    <row r="101" customFormat="false" ht="20.1" hidden="false" customHeight="true" outlineLevel="0" collapsed="false">
      <c r="A101" s="124"/>
      <c r="B101" s="125" t="str">
        <f aca="false">IF(A100="","",VLOOKUP(A100,Seznam!$A$5:$E$244,5,1))</f>
        <v/>
      </c>
      <c r="C101" s="126"/>
      <c r="D101" s="126"/>
      <c r="E101" s="126"/>
      <c r="F101" s="126"/>
      <c r="G101" s="126"/>
      <c r="H101" s="127" t="str">
        <f aca="false">IF($AO102="",IF($AT102="","","W.O."),AO102&amp;",  "&amp;AP102&amp;",  "&amp;AQ102&amp;IF(AR102="","",",  "&amp;AR102)&amp;IF(AS102="","",",  "&amp;AS102))</f>
        <v/>
      </c>
      <c r="I101" s="127"/>
      <c r="J101" s="127"/>
      <c r="K101" s="127"/>
      <c r="L101" s="127"/>
      <c r="M101" s="127" t="str">
        <f aca="false">IF($AO104="",IF($AT104="","","W.O."),-AO104&amp;",  "&amp;-AP104&amp;",  "&amp;-AQ104&amp;IF(AR104="","",",  "&amp;-AR104)&amp;IF(AS104="","",",  "&amp;-AS104))</f>
        <v/>
      </c>
      <c r="N101" s="127"/>
      <c r="O101" s="127"/>
      <c r="P101" s="127"/>
      <c r="Q101" s="127"/>
      <c r="R101" s="127" t="str">
        <f aca="false">IF($AO99="",IF($AT99="","","W.O."),AO99&amp;",  "&amp;AP99&amp;",  "&amp;AQ99&amp;IF(AR99="","",",  "&amp;AR99)&amp;IF(AS99="","",",  "&amp;AS99))</f>
        <v/>
      </c>
      <c r="S101" s="127"/>
      <c r="T101" s="127"/>
      <c r="U101" s="127"/>
      <c r="V101" s="127"/>
      <c r="W101" s="112" t="str">
        <f aca="false">IF(B101="ANO",IF(G101="",0,G101)+IF(L101="",0,L101)+IF(Q101="",0,Q101),"")</f>
        <v/>
      </c>
      <c r="X101" s="128"/>
      <c r="Y101" s="129"/>
      <c r="Z101" s="130"/>
      <c r="AA101" s="116"/>
      <c r="AB101" s="117" t="str">
        <f aca="false">IF(A102="","",VLOOKUP(A102,Seznam!$A$5:$E$244,4,1))</f>
        <v/>
      </c>
      <c r="AC101" s="118" t="s">
        <v>387</v>
      </c>
      <c r="AD101" s="117" t="str">
        <f aca="false">IF(A104="","",VLOOKUP(A104,Seznam!$A$5:$E$244,4,1))</f>
        <v/>
      </c>
      <c r="AE101" s="117" t="str">
        <f aca="false">IF($AV100="","",$AV100)</f>
        <v>14.9.2014</v>
      </c>
      <c r="AF101" s="118" t="str">
        <f aca="false">IF($AW100="","",$AW100)</f>
        <v/>
      </c>
      <c r="AG101" s="118" t="str">
        <f aca="false">IF($AX100="","",$AX100)</f>
        <v/>
      </c>
      <c r="AI101" s="1" t="n">
        <f aca="false">IF($AK101="",$AI100,IF($AM101="",$AI100,$AI100+1))</f>
        <v>0</v>
      </c>
      <c r="AJ101" s="1" t="s">
        <v>422</v>
      </c>
      <c r="AK101" s="119" t="str">
        <f aca="false">IF(A106="","",A106)</f>
        <v/>
      </c>
      <c r="AL101" s="120" t="str">
        <f aca="false">IF(AK101="","",VLOOKUP(AK101,Seznam!$A$5:$E$244,2,1))&amp;" "&amp;IF(AK101="","",VLOOKUP(AK101,Seznam!$A$5:$E$244,3,1))</f>
        <v> </v>
      </c>
      <c r="AM101" s="120" t="str">
        <f aca="false">IF(A104="","",A104)</f>
        <v/>
      </c>
      <c r="AN101" s="120" t="str">
        <f aca="false">IF(AM101="","",VLOOKUP(AM101,Seznam!$A$5:$E$244,2,1))&amp;" "&amp;IF(AM101="","",VLOOKUP(AM101,Seznam!$A$5:$E$244,3,1))</f>
        <v> </v>
      </c>
      <c r="AO101" s="121"/>
      <c r="AP101" s="122"/>
      <c r="AQ101" s="122"/>
      <c r="AR101" s="122"/>
      <c r="AS101" s="122"/>
      <c r="AT101" s="123"/>
      <c r="AU101" s="99" t="s">
        <v>385</v>
      </c>
      <c r="AV101" s="100" t="str">
        <f aca="false">IF($AU101="","",IF($AU101="1",Seznam!$H$3,Seznam!$J$3))</f>
        <v>14.9.2014</v>
      </c>
      <c r="AW101" s="101"/>
      <c r="AX101" s="102"/>
      <c r="AY101" s="52" t="str">
        <f aca="false">IF(A106="","",IF(A102="","",A102))</f>
        <v/>
      </c>
      <c r="AZ101" s="0" t="n">
        <f aca="false">IF($AO100="",IF($AT100="wo",2,0),IF(COUNTIF($AO100:$AS100,"&lt;0")&gt;COUNTIF($AO100:$AS100,"&gt;0"),2,1))</f>
        <v>0</v>
      </c>
      <c r="BA101" s="0" t="n">
        <f aca="false">IF($AO101="",IF($AT101="wo",2,0),IF(COUNTIF($AO101:$AS101,"&lt;0")&gt;COUNTIF($AO101:$AS101,"&gt;0"),2,1))</f>
        <v>0</v>
      </c>
      <c r="BB101" s="0" t="n">
        <f aca="false">IF($AO104="",IF($AT104="-wo",2,0),IF(COUNTIF($AO104:$AS104,"&gt;0")&gt;COUNTIF($AO104:$AS104,"&lt;0"),2,1))</f>
        <v>0</v>
      </c>
      <c r="BC101" s="0" t="str">
        <f aca="false">IF($AA100=3,$A100,IF($AA102=3,$A102,IF($AA104=3,$A104,IF($AA106=3,$A106,""))))</f>
        <v/>
      </c>
    </row>
    <row r="102" customFormat="false" ht="20.1" hidden="false" customHeight="true" outlineLevel="0" collapsed="false">
      <c r="A102" s="103"/>
      <c r="B102" s="131" t="str">
        <f aca="false">IF(A102="","",VLOOKUP(A102,Seznam!$A$5:$E$244,2,1))&amp;" "&amp;IF(A102="","",VLOOKUP(A102,Seznam!$A$5:$E$244,3,1))</f>
        <v> </v>
      </c>
      <c r="C102" s="109" t="str">
        <f aca="false">IF($AO102="",IF($AT102="","",IF($AT102="wo",CEILING($AM$1/2,1),0)),COUNTIF($AO102:$AS102,"&lt;0"))</f>
        <v/>
      </c>
      <c r="D102" s="109"/>
      <c r="E102" s="110" t="s">
        <v>386</v>
      </c>
      <c r="F102" s="111" t="str">
        <f aca="false">IF($AO102="",IF($AT102="","",IF($AT102="wo",0,CEILING($AM$1/2,1))),COUNTIF($AO102:$AS102,"&gt;0"))</f>
        <v/>
      </c>
      <c r="G102" s="111"/>
      <c r="H102" s="105" t="str">
        <f aca="false">IF(M102="",IF(R102="",IF(C102="","NE","ANO"),"ANO"),"ANO")</f>
        <v>NE</v>
      </c>
      <c r="I102" s="106"/>
      <c r="J102" s="107"/>
      <c r="K102" s="106"/>
      <c r="L102" s="108"/>
      <c r="M102" s="109" t="str">
        <f aca="false">IF($AO100="",IF($AT100="","",IF($AT100="wo",0,CEILING($AM$1/2,1))),COUNTIF($AO100:$AS100,"&gt;0"))</f>
        <v/>
      </c>
      <c r="N102" s="109"/>
      <c r="O102" s="110" t="s">
        <v>386</v>
      </c>
      <c r="P102" s="111" t="str">
        <f aca="false">IF($AO100="",IF($AT100="","",IF($AT100="wo",CEILING($AM$1/2,1),0)),COUNTIF($AO100:$AS100,"&lt;0"))</f>
        <v/>
      </c>
      <c r="Q102" s="111"/>
      <c r="R102" s="109" t="str">
        <f aca="false">IF($AO103="",IF($AT103="","",IF($AT103="wo",0,CEILING($AM$1/2,1))),COUNTIF($AO103:$AS103,"&gt;0"))</f>
        <v/>
      </c>
      <c r="S102" s="109"/>
      <c r="T102" s="110" t="s">
        <v>386</v>
      </c>
      <c r="U102" s="111" t="str">
        <f aca="false">IF($AO103="",IF($AT103="","",IF($AT103="wo",CEILING($AM$1/2,1),0)),COUNTIF($AO103:$AS103,"&lt;0"))</f>
        <v/>
      </c>
      <c r="V102" s="111"/>
      <c r="W102" s="112" t="str">
        <f aca="false">IF(H102="ANO",AZ100+BA100+BB100,"")</f>
        <v/>
      </c>
      <c r="X102" s="113" t="str">
        <f aca="false">IF(H102="ANO",IF(C102="",0,C102)+IF(M102="",0,M102)+IF(R102="",0,R102),"")</f>
        <v/>
      </c>
      <c r="Y102" s="114" t="s">
        <v>386</v>
      </c>
      <c r="Z102" s="115" t="str">
        <f aca="false">IF(H102="ANO",IF(F102="",0,F102)+IF(P102="",0,P102)+IF(U102="",0,U102),"")</f>
        <v/>
      </c>
      <c r="AA102" s="116"/>
      <c r="AB102" s="117" t="str">
        <f aca="false">IF(A106="","",VLOOKUP(A106,Seznam!$A$5:$E$244,4,1))</f>
        <v/>
      </c>
      <c r="AC102" s="118" t="s">
        <v>387</v>
      </c>
      <c r="AD102" s="117" t="str">
        <f aca="false">IF(A104="","",VLOOKUP(A104,Seznam!$A$5:$E$244,4,1))</f>
        <v/>
      </c>
      <c r="AE102" s="117" t="str">
        <f aca="false">IF($AV101="","",$AV101)</f>
        <v>14.9.2014</v>
      </c>
      <c r="AF102" s="118" t="str">
        <f aca="false">IF($AW101="","",$AW101)</f>
        <v/>
      </c>
      <c r="AG102" s="118" t="str">
        <f aca="false">IF($AX101="","",$AX101)</f>
        <v/>
      </c>
      <c r="AI102" s="1" t="n">
        <f aca="false">IF($AK102="",$AI101,IF($AM102="",$AI101,$AI101+1))</f>
        <v>0</v>
      </c>
      <c r="AJ102" s="83" t="s">
        <v>422</v>
      </c>
      <c r="AK102" s="119" t="str">
        <f aca="false">IF(A100="","",A100)</f>
        <v/>
      </c>
      <c r="AL102" s="120" t="str">
        <f aca="false">IF(AK102="","",VLOOKUP(AK102,Seznam!$A$5:$E$244,2,1))&amp;" "&amp;IF(AK102="","",VLOOKUP(AK102,Seznam!$A$5:$E$244,3,1))</f>
        <v> </v>
      </c>
      <c r="AM102" s="120" t="str">
        <f aca="false">IF(A102="","",A102)</f>
        <v/>
      </c>
      <c r="AN102" s="120" t="str">
        <f aca="false">IF(AM102="","",VLOOKUP(AM102,Seznam!$A$5:$E$244,2,1))&amp;" "&amp;IF(AM102="","",VLOOKUP(AM102,Seznam!$A$5:$E$244,3,1))</f>
        <v> </v>
      </c>
      <c r="AO102" s="121"/>
      <c r="AP102" s="122"/>
      <c r="AQ102" s="122"/>
      <c r="AR102" s="122"/>
      <c r="AS102" s="122"/>
      <c r="AT102" s="123"/>
      <c r="AU102" s="99" t="s">
        <v>385</v>
      </c>
      <c r="AV102" s="100" t="str">
        <f aca="false">IF($AU102="","",IF($AU102="1",Seznam!$H$3,Seznam!$J$3))</f>
        <v>14.9.2014</v>
      </c>
      <c r="AW102" s="101"/>
      <c r="AX102" s="102"/>
      <c r="AY102" s="52" t="str">
        <f aca="false">IF(A104="","",A104)</f>
        <v/>
      </c>
      <c r="AZ102" s="0" t="n">
        <f aca="false">IF($AO99="",IF($AT99="wo",2,0),IF(COUNTIF($AO99:$AS99,"&lt;0")&gt;COUNTIF($AO99:$AS99,"&gt;0"),2,1))</f>
        <v>0</v>
      </c>
      <c r="BA102" s="0" t="n">
        <f aca="false">IF($AO101="",IF($AT101="-wo",2,0),IF(COUNTIF($AO101:$AS101,"&gt;0")&gt;COUNTIF($AO101:$AS101,"&lt;0"),2,1))</f>
        <v>0</v>
      </c>
      <c r="BB102" s="0" t="n">
        <f aca="false">IF($AO103="",IF($AT103="wo",2,0),IF(COUNTIF($AO103:$AS103,"&lt;0")&gt;COUNTIF($AO103:$AS103,"&gt;0"),2,1))</f>
        <v>0</v>
      </c>
      <c r="BC102" s="0" t="str">
        <f aca="false">IF($AA100=4,$A100,IF($AA102=4,$A102,IF($AA104=4,$A104,IF($AA106=4,$A106,""))))</f>
        <v/>
      </c>
    </row>
    <row r="103" customFormat="false" ht="20.1" hidden="false" customHeight="true" outlineLevel="0" collapsed="false">
      <c r="A103" s="124"/>
      <c r="B103" s="125" t="str">
        <f aca="false">IF(A102="","",VLOOKUP(A102,Seznam!$A$5:$E$244,5,1))</f>
        <v/>
      </c>
      <c r="C103" s="127" t="str">
        <f aca="false">IF($AO102="",IF($AT102="","","W.O."),-AO102&amp;",  "&amp;-AP102&amp;",  "&amp;-AQ102&amp;IF(AR102="","",",  "&amp;-AR102)&amp;IF(AS102="","",",  "&amp;-AS102))</f>
        <v/>
      </c>
      <c r="D103" s="127"/>
      <c r="E103" s="127"/>
      <c r="F103" s="127"/>
      <c r="G103" s="127"/>
      <c r="H103" s="126"/>
      <c r="I103" s="126"/>
      <c r="J103" s="126"/>
      <c r="K103" s="126"/>
      <c r="L103" s="126"/>
      <c r="M103" s="127" t="str">
        <f aca="false">IF($AO100="",IF($AT100="","","W.O."),AO100&amp;",  "&amp;AP100&amp;",  "&amp;AQ100&amp;IF(AR100="","",",  "&amp;AR100)&amp;IF(AS100="","",",  "&amp;AS100))</f>
        <v/>
      </c>
      <c r="N103" s="127"/>
      <c r="O103" s="127"/>
      <c r="P103" s="127"/>
      <c r="Q103" s="127"/>
      <c r="R103" s="127" t="str">
        <f aca="false">IF($AO103="",IF($AT103="","","W.O."),AO103&amp;",  "&amp;AP103&amp;",  "&amp;AQ103&amp;IF(AR103="","",",  "&amp;AR103)&amp;IF(AS103="","",",  "&amp;AS103))</f>
        <v/>
      </c>
      <c r="S103" s="127"/>
      <c r="T103" s="127"/>
      <c r="U103" s="127"/>
      <c r="V103" s="127"/>
      <c r="W103" s="112" t="str">
        <f aca="false">IF(B103="ANO",IF(G103="",0,G103)+IF(L103="",0,L103)+IF(Q103="",0,Q103),"")</f>
        <v/>
      </c>
      <c r="X103" s="128"/>
      <c r="Y103" s="129"/>
      <c r="Z103" s="130"/>
      <c r="AA103" s="116"/>
      <c r="AB103" s="117" t="str">
        <f aca="false">IF(A100="","",VLOOKUP(A100,Seznam!$A$5:$E$244,4,1))</f>
        <v/>
      </c>
      <c r="AC103" s="118" t="s">
        <v>387</v>
      </c>
      <c r="AD103" s="117" t="str">
        <f aca="false">IF(A102="","",VLOOKUP(A102,Seznam!$A$5:$E$244,4,1))</f>
        <v/>
      </c>
      <c r="AE103" s="117" t="str">
        <f aca="false">IF($AV102="","",$AV102)</f>
        <v>14.9.2014</v>
      </c>
      <c r="AF103" s="118" t="str">
        <f aca="false">IF($AW102="","",$AW102)</f>
        <v/>
      </c>
      <c r="AG103" s="118" t="str">
        <f aca="false">IF($AX102="","",$AX102)</f>
        <v/>
      </c>
      <c r="AI103" s="1" t="n">
        <f aca="false">IF($AK103="",$AI102,IF($AM103="",$AI102,$AI102+1))</f>
        <v>0</v>
      </c>
      <c r="AJ103" s="83" t="s">
        <v>423</v>
      </c>
      <c r="AK103" s="119" t="str">
        <f aca="false">IF(A102="","",A102)</f>
        <v/>
      </c>
      <c r="AL103" s="120" t="str">
        <f aca="false">IF(AK103="","",VLOOKUP(AK103,Seznam!$A$5:$E$244,2,1))&amp;" "&amp;IF(AK103="","",VLOOKUP(AK103,Seznam!$A$5:$E$244,3,1))</f>
        <v> </v>
      </c>
      <c r="AM103" s="120" t="str">
        <f aca="false">IF(A106="","",A106)</f>
        <v/>
      </c>
      <c r="AN103" s="120" t="str">
        <f aca="false">IF(AM103="","",VLOOKUP(AM103,Seznam!$A$5:$E$244,2,1))&amp;" "&amp;IF(AM103="","",VLOOKUP(AM103,Seznam!$A$5:$E$244,3,1))</f>
        <v> </v>
      </c>
      <c r="AO103" s="121"/>
      <c r="AP103" s="122"/>
      <c r="AQ103" s="122"/>
      <c r="AR103" s="122"/>
      <c r="AS103" s="122"/>
      <c r="AT103" s="123"/>
      <c r="AU103" s="99" t="s">
        <v>385</v>
      </c>
      <c r="AV103" s="100" t="str">
        <f aca="false">IF($AU103="","",IF($AU103="1",Seznam!$H$3,Seznam!$J$3))</f>
        <v>14.9.2014</v>
      </c>
      <c r="AW103" s="101"/>
      <c r="AX103" s="102"/>
      <c r="AY103" s="52" t="str">
        <f aca="false">IF(A106="","",IF(A100="","",A100))</f>
        <v/>
      </c>
    </row>
    <row r="104" customFormat="false" ht="20.1" hidden="false" customHeight="true" outlineLevel="0" collapsed="false">
      <c r="A104" s="103"/>
      <c r="B104" s="131" t="str">
        <f aca="false">IF(A104="","",VLOOKUP(A104,Seznam!$A$5:$E$244,2,1))&amp;" "&amp;IF(A104="","",VLOOKUP(A104,Seznam!$A$5:$E$244,3,1))</f>
        <v> </v>
      </c>
      <c r="C104" s="109" t="str">
        <f aca="false">IF($AO104="",IF($AT104="","",IF($AT104="wo",0,CEILING($AM$1/2,1))),COUNTIF($AO104:$AS104,"&gt;0"))</f>
        <v/>
      </c>
      <c r="D104" s="109"/>
      <c r="E104" s="110" t="s">
        <v>386</v>
      </c>
      <c r="F104" s="111" t="str">
        <f aca="false">IF($AO104="",IF($AT104="","",IF($AT104="wo",CEILING($AM$1/2,1),0)),COUNTIF($AO104:$AS104,"&lt;0"))</f>
        <v/>
      </c>
      <c r="G104" s="111"/>
      <c r="H104" s="109" t="str">
        <f aca="false">IF($AO100="",IF($AT100="","",IF($AT100="wo",CEILING($AM$1/2,1),0)),COUNTIF($AO100:$AS100,"&lt;0"))</f>
        <v/>
      </c>
      <c r="I104" s="109"/>
      <c r="J104" s="110" t="s">
        <v>386</v>
      </c>
      <c r="K104" s="111" t="str">
        <f aca="false">IF($AO100="",IF($AT100="","",IF($AT100="wo",0,CEILING($AM$1/2,1))),COUNTIF($AO100:$AS100,"&gt;0"))</f>
        <v/>
      </c>
      <c r="L104" s="111"/>
      <c r="M104" s="105" t="str">
        <f aca="false">IF(R104="",IF(C104="",IF(H104="","NE","ANO"),"ANO"),"ANO")</f>
        <v>NE</v>
      </c>
      <c r="N104" s="106"/>
      <c r="O104" s="107"/>
      <c r="P104" s="106"/>
      <c r="Q104" s="108"/>
      <c r="R104" s="109" t="str">
        <f aca="false">IF($AO101="",IF($AT101="","",IF($AT101="wo",CEILING($AM$1/2,1),0)),COUNTIF($AO101:$AS101,"&lt;0"))</f>
        <v/>
      </c>
      <c r="S104" s="109"/>
      <c r="T104" s="110" t="s">
        <v>386</v>
      </c>
      <c r="U104" s="111" t="str">
        <f aca="false">IF($AO101="",IF($AT101="","",IF($AT101="wo",0,CEILING($AM$1/2,1))),COUNTIF($AO101:$AS101,"&gt;0"))</f>
        <v/>
      </c>
      <c r="V104" s="111"/>
      <c r="W104" s="112" t="str">
        <f aca="false">IF(M104="ANO",AZ101+BA101+BB101,"")</f>
        <v/>
      </c>
      <c r="X104" s="113" t="str">
        <f aca="false">IF(M104="ANO",IF(H104="",0,H104)+IF(C104="",0,C104)+IF(R104="",0,R104),"")</f>
        <v/>
      </c>
      <c r="Y104" s="114" t="s">
        <v>386</v>
      </c>
      <c r="Z104" s="115" t="str">
        <f aca="false">IF(M104="ANO",IF(K104="",0,K104)+IF(F104="",0,F104)+IF(U104="",0,U104),"")</f>
        <v/>
      </c>
      <c r="AA104" s="116"/>
      <c r="AB104" s="117" t="str">
        <f aca="false">IF(A102="","",VLOOKUP(A102,Seznam!$A$5:$E$244,4,1))</f>
        <v/>
      </c>
      <c r="AC104" s="118" t="s">
        <v>387</v>
      </c>
      <c r="AD104" s="117" t="str">
        <f aca="false">IF(A106="","",VLOOKUP(A106,Seznam!$A$5:$E$244,4,1))</f>
        <v/>
      </c>
      <c r="AE104" s="117" t="str">
        <f aca="false">IF($AV103="","",$AV103)</f>
        <v>14.9.2014</v>
      </c>
      <c r="AF104" s="118" t="str">
        <f aca="false">IF($AW103="","",$AW103)</f>
        <v/>
      </c>
      <c r="AG104" s="118" t="str">
        <f aca="false">IF($AX103="","",$AX103)</f>
        <v/>
      </c>
      <c r="AI104" s="1" t="n">
        <f aca="false">IF($AK104="",$AI103,IF($AM104="",$AI103,$AI103+1))</f>
        <v>0</v>
      </c>
      <c r="AJ104" s="83" t="s">
        <v>423</v>
      </c>
      <c r="AK104" s="132" t="str">
        <f aca="false">IF(A104="","",A104)</f>
        <v/>
      </c>
      <c r="AL104" s="133" t="str">
        <f aca="false">IF(AK104="","",VLOOKUP(AK104,Seznam!$A$5:$E$244,2,1))&amp;" "&amp;IF(AK104="","",VLOOKUP(AK104,Seznam!$A$5:$E$244,3,1))</f>
        <v> </v>
      </c>
      <c r="AM104" s="133" t="str">
        <f aca="false">IF(A100="","",A100)</f>
        <v/>
      </c>
      <c r="AN104" s="133" t="str">
        <f aca="false">IF(AM104="","",VLOOKUP(AM104,Seznam!$A$5:$E$244,2,1))&amp;" "&amp;IF(AM104="","",VLOOKUP(AM104,Seznam!$A$5:$E$244,3,1))</f>
        <v> </v>
      </c>
      <c r="AO104" s="134"/>
      <c r="AP104" s="135"/>
      <c r="AQ104" s="135"/>
      <c r="AR104" s="135"/>
      <c r="AS104" s="135"/>
      <c r="AT104" s="136"/>
      <c r="AU104" s="99" t="s">
        <v>385</v>
      </c>
      <c r="AV104" s="100" t="str">
        <f aca="false">IF($AU104="","",IF($AU104="1",Seznam!$H$3,Seznam!$J$3))</f>
        <v>14.9.2014</v>
      </c>
      <c r="AW104" s="101"/>
      <c r="AX104" s="102"/>
      <c r="AY104" s="52" t="str">
        <f aca="false">IF(A106="",IF(A102="","",A102),A106)</f>
        <v/>
      </c>
    </row>
    <row r="105" customFormat="false" ht="20.1" hidden="false" customHeight="true" outlineLevel="0" collapsed="false">
      <c r="A105" s="124"/>
      <c r="B105" s="125" t="str">
        <f aca="false">IF(A104="","",VLOOKUP(A104,Seznam!$A$5:$E$244,5,1))</f>
        <v/>
      </c>
      <c r="C105" s="127" t="str">
        <f aca="false">IF($AO104="",IF($AT104="","","W.O."),AO104&amp;",  "&amp;AP104&amp;",  "&amp;AQ104&amp;IF(AR104="","",",  "&amp;AR104)&amp;IF(AS104="","",",  "&amp;AS104))</f>
        <v/>
      </c>
      <c r="D105" s="127"/>
      <c r="E105" s="127"/>
      <c r="F105" s="127"/>
      <c r="G105" s="127"/>
      <c r="H105" s="127" t="str">
        <f aca="false">IF($AO100="",IF($AT100="","","W.O."),-AO100&amp;",  "&amp;-AP100&amp;",  "&amp;-AQ100&amp;IF(AR100="","",",  "&amp;-AR100)&amp;IF(AS100="","",",  "&amp;-AS100))</f>
        <v/>
      </c>
      <c r="I105" s="127"/>
      <c r="J105" s="127"/>
      <c r="K105" s="127"/>
      <c r="L105" s="127"/>
      <c r="M105" s="126"/>
      <c r="N105" s="126"/>
      <c r="O105" s="126"/>
      <c r="P105" s="126"/>
      <c r="Q105" s="126"/>
      <c r="R105" s="127" t="str">
        <f aca="false">IF($AO101="",IF($AT101="","","W.O."),-AO101&amp;",  "&amp;-AP101&amp;",  "&amp;-AQ101&amp;IF(AR101="","",",  "&amp;-AR101)&amp;IF(AS101="","",",  "&amp;-AS101))</f>
        <v/>
      </c>
      <c r="S105" s="127"/>
      <c r="T105" s="127"/>
      <c r="U105" s="127"/>
      <c r="V105" s="127"/>
      <c r="W105" s="112" t="str">
        <f aca="false">IF(B105="ANO",IF(G105="",0,G105)+IF(L105="",0,L105)+IF(Q105="",0,Q105),"")</f>
        <v/>
      </c>
      <c r="X105" s="128"/>
      <c r="Y105" s="129"/>
      <c r="Z105" s="130"/>
      <c r="AA105" s="116"/>
      <c r="AB105" s="117" t="str">
        <f aca="false">IF(A104="","",VLOOKUP(A104,Seznam!$A$5:$E$244,4,1))</f>
        <v/>
      </c>
      <c r="AC105" s="118" t="s">
        <v>387</v>
      </c>
      <c r="AD105" s="117" t="str">
        <f aca="false">IF(A100="","",VLOOKUP(A100,Seznam!$A$5:$E$244,4,1))</f>
        <v/>
      </c>
      <c r="AE105" s="117" t="str">
        <f aca="false">IF($AV104="","",$AV104)</f>
        <v>14.9.2014</v>
      </c>
      <c r="AF105" s="118" t="str">
        <f aca="false">IF($AW104="","",$AW104)</f>
        <v/>
      </c>
      <c r="AG105" s="118" t="str">
        <f aca="false">IF($AX104="","",$AX104)</f>
        <v/>
      </c>
      <c r="AI105" s="1"/>
      <c r="AT105" s="54"/>
      <c r="AU105" s="137"/>
      <c r="AV105" s="138"/>
    </row>
    <row r="106" customFormat="false" ht="20.1" hidden="false" customHeight="true" outlineLevel="0" collapsed="false">
      <c r="A106" s="103"/>
      <c r="B106" s="131" t="str">
        <f aca="false">IF(A106="","",VLOOKUP(A106,Seznam!$A$5:$E$244,2,1))&amp;" "&amp;IF(A106="","",VLOOKUP(A106,Seznam!$A$5:$E$244,3,1))</f>
        <v> </v>
      </c>
      <c r="C106" s="109" t="str">
        <f aca="false">IF($AO99="",IF($AT99="","",IF($AT99="wo",CEILING($AM$1/2,1),0)),COUNTIF($AO99:$AS99,"&lt;0"))</f>
        <v/>
      </c>
      <c r="D106" s="109"/>
      <c r="E106" s="110" t="s">
        <v>386</v>
      </c>
      <c r="F106" s="111" t="str">
        <f aca="false">IF($AO99="",IF($AT99="","",IF($AT99="wo",0,CEILING($AM$1/2,1))),COUNTIF($AO99:$AS99,"&gt;0"))</f>
        <v/>
      </c>
      <c r="G106" s="111"/>
      <c r="H106" s="109" t="str">
        <f aca="false">IF($AO103="",IF($AT103="","",IF($AT103="wo",CEILING($AM$1/2,1),0)),COUNTIF($AO103:$AS103,"&lt;0"))</f>
        <v/>
      </c>
      <c r="I106" s="109"/>
      <c r="J106" s="110" t="s">
        <v>386</v>
      </c>
      <c r="K106" s="111" t="str">
        <f aca="false">IF($AO103="",IF($AT103="","",IF($AT103="wo",0,CEILING($AM$1/2,1))),COUNTIF($AO103:$AS103,"&gt;0"))</f>
        <v/>
      </c>
      <c r="L106" s="111"/>
      <c r="M106" s="109" t="str">
        <f aca="false">IF($AO101="",IF($AT101="","",IF($AT101="wo",0,CEILING($AM$1/2,1))),COUNTIF($AO101:$AS101,"&gt;0"))</f>
        <v/>
      </c>
      <c r="N106" s="109"/>
      <c r="O106" s="110" t="s">
        <v>386</v>
      </c>
      <c r="P106" s="111" t="str">
        <f aca="false">IF($AO101="",IF($AT101="","",IF($AT101="wo",CEILING($AM$1/2,1),0)),COUNTIF($AO101:$AS101,"&lt;0"))</f>
        <v/>
      </c>
      <c r="Q106" s="111"/>
      <c r="R106" s="105" t="str">
        <f aca="false">IF(C106="",IF(H106="",IF(M106="","NE","ANO"),"ANO"),"ANO")</f>
        <v>NE</v>
      </c>
      <c r="S106" s="106"/>
      <c r="T106" s="139"/>
      <c r="U106" s="106"/>
      <c r="V106" s="108"/>
      <c r="W106" s="112" t="str">
        <f aca="false">IF(R106="ANO",AZ102+BA102+BB102,"")</f>
        <v/>
      </c>
      <c r="X106" s="113" t="str">
        <f aca="false">IF(R106="ANO",IF(H106="",0,H106)+IF(M106="",0,M106)+IF(C106="",0,C106),"")</f>
        <v/>
      </c>
      <c r="Y106" s="114" t="s">
        <v>386</v>
      </c>
      <c r="Z106" s="115" t="str">
        <f aca="false">IF(R106="ANO",IF(K106="",0,K106)+IF(P106="",0,P106)+IF(F106="",0,F106),"")</f>
        <v/>
      </c>
      <c r="AA106" s="116"/>
      <c r="AB106" s="140"/>
      <c r="AC106" s="140"/>
      <c r="AD106" s="140"/>
      <c r="AE106" s="79"/>
      <c r="AF106" s="140"/>
      <c r="AG106" s="140"/>
      <c r="AI106" s="1"/>
      <c r="AU106" s="137"/>
      <c r="AV106" s="138"/>
    </row>
    <row r="107" customFormat="false" ht="20.1" hidden="false" customHeight="true" outlineLevel="0" collapsed="false">
      <c r="A107" s="124"/>
      <c r="B107" s="125" t="str">
        <f aca="false">IF(A106="","",VLOOKUP(A106,Seznam!$A$5:$E$244,5,1))</f>
        <v/>
      </c>
      <c r="C107" s="127" t="str">
        <f aca="false">IF($AO99="",IF($AT99="","","W.O."),-AO99&amp;",  "&amp;-AP99&amp;",  "&amp;-AQ99&amp;IF(AR99="","",",  "&amp;-AR99)&amp;IF(AS99="","",",  "&amp;-AS99))</f>
        <v/>
      </c>
      <c r="D107" s="127"/>
      <c r="E107" s="127"/>
      <c r="F107" s="127"/>
      <c r="G107" s="127"/>
      <c r="H107" s="127" t="str">
        <f aca="false">IF($AO103="",IF($AT103="","","W.O."),-AO103&amp;",  "&amp;-AP103&amp;",  "&amp;-AQ103&amp;IF(AR103="","",",  "&amp;-AR103)&amp;IF(AS103="","",",  "&amp;-AS103))</f>
        <v/>
      </c>
      <c r="I107" s="127"/>
      <c r="J107" s="127"/>
      <c r="K107" s="127"/>
      <c r="L107" s="127"/>
      <c r="M107" s="127" t="str">
        <f aca="false">IF($AO101="",IF($AT101="","","W.O."),AO101&amp;",  "&amp;AP101&amp;",  "&amp;AQ101&amp;IF(AR101="","",",  "&amp;AR101)&amp;IF(AS101="","",",  "&amp;AS101))</f>
        <v/>
      </c>
      <c r="N107" s="127"/>
      <c r="O107" s="127"/>
      <c r="P107" s="127"/>
      <c r="Q107" s="127"/>
      <c r="R107" s="141"/>
      <c r="S107" s="142"/>
      <c r="T107" s="142"/>
      <c r="U107" s="142"/>
      <c r="V107" s="143"/>
      <c r="W107" s="112" t="str">
        <f aca="false">IF(B107="ANO",IF(G107="",0,G107)+IF(L107="",0,L107)+IF(Q107="",0,Q107),"")</f>
        <v/>
      </c>
      <c r="X107" s="128"/>
      <c r="Y107" s="129"/>
      <c r="Z107" s="130"/>
      <c r="AA107" s="116"/>
      <c r="AB107" s="140"/>
      <c r="AC107" s="140"/>
      <c r="AD107" s="140"/>
      <c r="AE107" s="79"/>
      <c r="AF107" s="140"/>
      <c r="AG107" s="140"/>
      <c r="AI107" s="1"/>
      <c r="AU107" s="137"/>
      <c r="AV107" s="138"/>
    </row>
    <row r="108" customFormat="false" ht="20.1" hidden="false" customHeight="true" outlineLevel="0" collapsed="false">
      <c r="A108" s="144"/>
      <c r="B108" s="145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7"/>
      <c r="S108" s="147"/>
      <c r="T108" s="147"/>
      <c r="U108" s="147"/>
      <c r="V108" s="147"/>
      <c r="W108" s="146"/>
      <c r="X108" s="146"/>
      <c r="Y108" s="146"/>
      <c r="Z108" s="146"/>
      <c r="AA108" s="148"/>
      <c r="AB108" s="140"/>
      <c r="AC108" s="140"/>
      <c r="AD108" s="140"/>
      <c r="AE108" s="79"/>
      <c r="AF108" s="140"/>
      <c r="AG108" s="140"/>
      <c r="AU108" s="137"/>
      <c r="AV108" s="138"/>
    </row>
    <row r="109" customFormat="false" ht="20.1" hidden="false" customHeight="true" outlineLevel="0" collapsed="false">
      <c r="A109" s="76"/>
      <c r="B109" s="77" t="s">
        <v>424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Z109" s="79"/>
      <c r="AI109" s="1"/>
      <c r="AJ109" s="80"/>
      <c r="AK109" s="81"/>
      <c r="AL109" s="81"/>
      <c r="AM109" s="81"/>
      <c r="AN109" s="81"/>
      <c r="AO109" s="81"/>
      <c r="AP109" s="81"/>
      <c r="AQ109" s="81"/>
      <c r="AR109" s="81"/>
      <c r="AS109" s="81"/>
      <c r="AT109" s="82"/>
      <c r="AU109" s="83"/>
      <c r="AV109" s="84"/>
      <c r="AW109" s="85"/>
      <c r="AX109" s="86"/>
      <c r="AY109" s="86"/>
      <c r="AZ109" s="87"/>
      <c r="BA109" s="87"/>
      <c r="BB109" s="87"/>
    </row>
    <row r="110" customFormat="false" ht="20.1" hidden="false" customHeight="true" outlineLevel="0" collapsed="false">
      <c r="A110" s="88"/>
      <c r="B110" s="89" t="s">
        <v>376</v>
      </c>
      <c r="C110" s="90" t="str">
        <f aca="false">IF(A111="","",VLOOKUP(A111,Seznam!$A$5:$E$244,4,1))</f>
        <v/>
      </c>
      <c r="D110" s="90" t="e">
        <f aca="false"/>
        <v>#REF!</v>
      </c>
      <c r="E110" s="90" t="e">
        <f aca="false"/>
        <v>#REF!</v>
      </c>
      <c r="F110" s="90" t="e">
        <f aca="false"/>
        <v>#REF!</v>
      </c>
      <c r="G110" s="90" t="e">
        <f aca="false"/>
        <v>#REF!</v>
      </c>
      <c r="H110" s="90" t="str">
        <f aca="false">IF(A113="","",VLOOKUP(A113,Seznam!$A$5:$E$244,4,1))</f>
        <v/>
      </c>
      <c r="I110" s="90" t="e">
        <f aca="false"/>
        <v>#REF!</v>
      </c>
      <c r="J110" s="90" t="e">
        <f aca="false"/>
        <v>#REF!</v>
      </c>
      <c r="K110" s="90" t="e">
        <f aca="false"/>
        <v>#REF!</v>
      </c>
      <c r="L110" s="90" t="e">
        <f aca="false"/>
        <v>#REF!</v>
      </c>
      <c r="M110" s="90" t="str">
        <f aca="false">IF(A115="","",VLOOKUP(A115,Seznam!$A$5:$E$244,4,1))</f>
        <v/>
      </c>
      <c r="N110" s="90" t="e">
        <f aca="false"/>
        <v>#REF!</v>
      </c>
      <c r="O110" s="90" t="e">
        <f aca="false"/>
        <v>#REF!</v>
      </c>
      <c r="P110" s="90" t="e">
        <f aca="false"/>
        <v>#REF!</v>
      </c>
      <c r="Q110" s="90" t="e">
        <f aca="false"/>
        <v>#REF!</v>
      </c>
      <c r="R110" s="90" t="str">
        <f aca="false">IF(A117="","",VLOOKUP(A117,Seznam!$A$5:$E$244,4,1))</f>
        <v/>
      </c>
      <c r="S110" s="90" t="e">
        <f aca="false"/>
        <v>#REF!</v>
      </c>
      <c r="T110" s="90" t="e">
        <f aca="false"/>
        <v>#REF!</v>
      </c>
      <c r="U110" s="90" t="e">
        <f aca="false"/>
        <v>#REF!</v>
      </c>
      <c r="V110" s="90" t="e">
        <f aca="false"/>
        <v>#REF!</v>
      </c>
      <c r="W110" s="91" t="s">
        <v>377</v>
      </c>
      <c r="X110" s="92" t="s">
        <v>378</v>
      </c>
      <c r="Y110" s="92"/>
      <c r="Z110" s="92"/>
      <c r="AA110" s="91" t="s">
        <v>379</v>
      </c>
      <c r="AB110" s="93" t="s">
        <v>380</v>
      </c>
      <c r="AC110" s="93"/>
      <c r="AD110" s="93"/>
      <c r="AE110" s="92" t="s">
        <v>381</v>
      </c>
      <c r="AF110" s="92" t="s">
        <v>382</v>
      </c>
      <c r="AG110" s="92" t="s">
        <v>383</v>
      </c>
      <c r="AH110" s="1"/>
      <c r="AI110" s="1" t="n">
        <f aca="false">IF($AK110="",$AI104,IF($AM110="",$AI104,$AI104+1))</f>
        <v>0</v>
      </c>
      <c r="AJ110" s="1" t="s">
        <v>425</v>
      </c>
      <c r="AK110" s="94" t="str">
        <f aca="false">IF(A111="","",A111)</f>
        <v/>
      </c>
      <c r="AL110" s="95" t="str">
        <f aca="false">IF(AK110="","",VLOOKUP(AK110,Seznam!$A$5:$E$244,2,1))&amp;" "&amp;IF(AK110="","",VLOOKUP(AK110,Seznam!$A$5:$E$244,3,1))</f>
        <v> </v>
      </c>
      <c r="AM110" s="95" t="str">
        <f aca="false">IF(A117="","",A117)</f>
        <v/>
      </c>
      <c r="AN110" s="95" t="str">
        <f aca="false">IF(AM110="","",VLOOKUP(AM110,Seznam!$A$5:$E$244,2,1))&amp;" "&amp;IF(AM110="","",VLOOKUP(AM110,Seznam!$A$5:$E$244,3,1))</f>
        <v> </v>
      </c>
      <c r="AO110" s="96"/>
      <c r="AP110" s="97"/>
      <c r="AQ110" s="97"/>
      <c r="AR110" s="97"/>
      <c r="AS110" s="97"/>
      <c r="AT110" s="98"/>
      <c r="AU110" s="99" t="s">
        <v>385</v>
      </c>
      <c r="AV110" s="100" t="str">
        <f aca="false">IF($AU110="","",IF($AU110="1",Seznam!$H$3,Seznam!$J$3))</f>
        <v>14.9.2014</v>
      </c>
      <c r="AW110" s="101"/>
      <c r="AX110" s="102"/>
      <c r="AY110" s="52" t="str">
        <f aca="false">IF(A117="","",IF(A115="","",A115))</f>
        <v/>
      </c>
      <c r="AZ110" s="0" t="n">
        <f aca="false">IF($AO110="",IF($AT110="-wo",2,0),IF(COUNTIF($AO110:$AS110,"&gt;0")&gt;COUNTIF($AO110:$AS110,"&lt;0"),2,1))</f>
        <v>0</v>
      </c>
      <c r="BA110" s="0" t="n">
        <f aca="false">IF($AO113="",IF($AT113="-wo",2,0),IF(COUNTIF($AO113:$AS113,"&gt;0")&gt;COUNTIF($AO113:$AS113,"&lt;0"),2,1))</f>
        <v>0</v>
      </c>
      <c r="BB110" s="0" t="n">
        <f aca="false">IF($AO115="",IF($AT115="wo",2,0),IF(COUNTIF($AO115:$AS115,"&lt;0")&gt;COUNTIF($AO115:$AS115,"&gt;0"),2,1))</f>
        <v>0</v>
      </c>
      <c r="BC110" s="0" t="str">
        <f aca="false">IF($AA111=1,$A111,IF($AA113=1,$A113,IF($AA115=1,$A115,IF($AA117=1,$A117,""))))</f>
        <v/>
      </c>
    </row>
    <row r="111" customFormat="false" ht="20.1" hidden="false" customHeight="true" outlineLevel="0" collapsed="false">
      <c r="A111" s="103"/>
      <c r="B111" s="104" t="str">
        <f aca="false">IF(A111="","",VLOOKUP(A111,Seznam!$A$5:$E$244,2,1))&amp;" "&amp;IF(A111="","",VLOOKUP(A111,Seznam!$A$5:$E$244,3,1))</f>
        <v> </v>
      </c>
      <c r="C111" s="105" t="str">
        <f aca="false">IF(H111="",IF(M111="",IF(R111="","NE","ANO"),"ANO"),"ANO")</f>
        <v>NE</v>
      </c>
      <c r="D111" s="106"/>
      <c r="E111" s="107"/>
      <c r="F111" s="106"/>
      <c r="G111" s="108"/>
      <c r="H111" s="109" t="str">
        <f aca="false">IF($AO113="",IF($AT113="","",IF($AT113="wo",0,CEILING($AM$1/2,1))),COUNTIF($AO113:$AS113,"&gt;0"))</f>
        <v/>
      </c>
      <c r="I111" s="109"/>
      <c r="J111" s="110" t="s">
        <v>386</v>
      </c>
      <c r="K111" s="111" t="str">
        <f aca="false">IF($AO113="",IF($AT113="","",IF($AT113="wo",CEILING($AM$1/2,1),0)),COUNTIF($AO113:$AS113,"&lt;0"))</f>
        <v/>
      </c>
      <c r="L111" s="111"/>
      <c r="M111" s="109" t="str">
        <f aca="false">IF($AO115="",IF($AT115="","",IF($AT115="wo",CEILING($AM$1/2,1),0)),COUNTIF($AO115:$AS115,"&lt;0"))</f>
        <v/>
      </c>
      <c r="N111" s="109"/>
      <c r="O111" s="110" t="s">
        <v>386</v>
      </c>
      <c r="P111" s="111" t="str">
        <f aca="false">IF($AO115="",IF($AT115="","",IF($AT115="wo",0,CEILING($AM$1/2,1))),COUNTIF($AO115:$AS115,"&gt;0"))</f>
        <v/>
      </c>
      <c r="Q111" s="111"/>
      <c r="R111" s="109" t="str">
        <f aca="false">IF($AO110="",IF($AT110="","",IF($AT110="wo",0,CEILING($AM$1/2,1))),COUNTIF($AO110:$AS110,"&gt;0"))</f>
        <v/>
      </c>
      <c r="S111" s="109"/>
      <c r="T111" s="110" t="s">
        <v>386</v>
      </c>
      <c r="U111" s="111" t="str">
        <f aca="false">IF($AO110="",IF($AT110="","",IF($AT110="wo",CEILING($AM$1/2,1),0)),COUNTIF($AO110:$AS110,"&lt;0"))</f>
        <v/>
      </c>
      <c r="V111" s="111"/>
      <c r="W111" s="112" t="str">
        <f aca="false">IF(C111="ANO",AZ110+BA110+BB110,"")</f>
        <v/>
      </c>
      <c r="X111" s="113" t="str">
        <f aca="false">IF(C111="ANO",IF(H111="",0,H111)+IF(M111="",0,M111)+IF(R111="",0,R111),"")</f>
        <v/>
      </c>
      <c r="Y111" s="114" t="s">
        <v>386</v>
      </c>
      <c r="Z111" s="115" t="str">
        <f aca="false">IF(C111="ANO",IF(K111="",0,K111)+IF(P111="",0,P111)+IF(U111="",0,U111),"")</f>
        <v/>
      </c>
      <c r="AA111" s="116"/>
      <c r="AB111" s="117" t="str">
        <f aca="false">IF(A111="","",VLOOKUP(A111,Seznam!$A$5:$E$244,4,1))</f>
        <v/>
      </c>
      <c r="AC111" s="118" t="s">
        <v>387</v>
      </c>
      <c r="AD111" s="117" t="str">
        <f aca="false">IF(A117="","",VLOOKUP(A117,Seznam!$A$5:$E$244,4,1))</f>
        <v/>
      </c>
      <c r="AE111" s="117" t="str">
        <f aca="false">IF($AV110="","",$AV110)</f>
        <v>14.9.2014</v>
      </c>
      <c r="AF111" s="118" t="str">
        <f aca="false">IF($AW110="","",$AW110)</f>
        <v/>
      </c>
      <c r="AG111" s="118" t="str">
        <f aca="false">IF($AX110="","",$AX110)</f>
        <v/>
      </c>
      <c r="AI111" s="1" t="n">
        <f aca="false">IF($AK111="",$AI110,IF($AM111="",$AI110,$AI110+1))</f>
        <v>0</v>
      </c>
      <c r="AJ111" s="1" t="s">
        <v>425</v>
      </c>
      <c r="AK111" s="119" t="str">
        <f aca="false">IF(A113="","",A113)</f>
        <v/>
      </c>
      <c r="AL111" s="120" t="str">
        <f aca="false">IF(AK111="","",VLOOKUP(AK111,Seznam!$A$5:$E$244,2,1))&amp;" "&amp;IF(AK111="","",VLOOKUP(AK111,Seznam!$A$5:$E$244,3,1))</f>
        <v> </v>
      </c>
      <c r="AM111" s="120" t="str">
        <f aca="false">IF(A115="","",A115)</f>
        <v/>
      </c>
      <c r="AN111" s="120" t="str">
        <f aca="false">IF(AM111="","",VLOOKUP(AM111,Seznam!$A$5:$E$244,2,1))&amp;" "&amp;IF(AM111="","",VLOOKUP(AM111,Seznam!$A$5:$E$244,3,1))</f>
        <v> </v>
      </c>
      <c r="AO111" s="121"/>
      <c r="AP111" s="122"/>
      <c r="AQ111" s="122"/>
      <c r="AR111" s="122"/>
      <c r="AS111" s="122"/>
      <c r="AT111" s="123"/>
      <c r="AU111" s="99" t="s">
        <v>385</v>
      </c>
      <c r="AV111" s="100" t="str">
        <f aca="false">IF($AU111="","",IF($AU111="1",Seznam!$H$3,Seznam!$J$3))</f>
        <v>14.9.2014</v>
      </c>
      <c r="AW111" s="101"/>
      <c r="AX111" s="102"/>
      <c r="AY111" s="52" t="str">
        <f aca="false">IF(A117="",IF(A111="","",A111),A117)</f>
        <v/>
      </c>
      <c r="AZ111" s="0" t="n">
        <f aca="false">IF($AO111="",IF($AT111="-wo",2,0),IF(COUNTIF($AO111:$AS111,"&gt;0")&gt;COUNTIF($AO111:$AS111,"&lt;0"),2,1))</f>
        <v>0</v>
      </c>
      <c r="BA111" s="0" t="n">
        <f aca="false">IF($AO113="",IF($AT113="wo",2,0),IF(COUNTIF($AO113:$AS113,"&lt;0")&gt;COUNTIF($AO113:$AS113,"&gt;0"),2,1))</f>
        <v>0</v>
      </c>
      <c r="BB111" s="0" t="n">
        <f aca="false">IF($AO114="",IF($AT114="-wo",2,0),IF(COUNTIF($AO114:$AS114,"&gt;0")&gt;COUNTIF($AO114:$AS114,"&lt;0"),2,1))</f>
        <v>0</v>
      </c>
      <c r="BC111" s="0" t="str">
        <f aca="false">IF($AA111=2,$A111,IF($AA113=2,$A113,IF($AA115=2,$A115,IF($AA117=2,$A117,""))))</f>
        <v/>
      </c>
    </row>
    <row r="112" customFormat="false" ht="20.1" hidden="false" customHeight="true" outlineLevel="0" collapsed="false">
      <c r="A112" s="124"/>
      <c r="B112" s="125" t="str">
        <f aca="false">IF(A111="","",VLOOKUP(A111,Seznam!$A$5:$E$244,5,1))</f>
        <v/>
      </c>
      <c r="C112" s="126"/>
      <c r="D112" s="126"/>
      <c r="E112" s="126"/>
      <c r="F112" s="126"/>
      <c r="G112" s="126"/>
      <c r="H112" s="127" t="str">
        <f aca="false">IF($AO113="",IF($AT113="","","W.O."),AO113&amp;",  "&amp;AP113&amp;",  "&amp;AQ113&amp;IF(AR113="","",",  "&amp;AR113)&amp;IF(AS113="","",",  "&amp;AS113))</f>
        <v/>
      </c>
      <c r="I112" s="127"/>
      <c r="J112" s="127"/>
      <c r="K112" s="127"/>
      <c r="L112" s="127"/>
      <c r="M112" s="127" t="str">
        <f aca="false">IF($AO115="",IF($AT115="","","W.O."),-AO115&amp;",  "&amp;-AP115&amp;",  "&amp;-AQ115&amp;IF(AR115="","",",  "&amp;-AR115)&amp;IF(AS115="","",",  "&amp;-AS115))</f>
        <v/>
      </c>
      <c r="N112" s="127"/>
      <c r="O112" s="127"/>
      <c r="P112" s="127"/>
      <c r="Q112" s="127"/>
      <c r="R112" s="127" t="str">
        <f aca="false">IF($AO110="",IF($AT110="","","W.O."),AO110&amp;",  "&amp;AP110&amp;",  "&amp;AQ110&amp;IF(AR110="","",",  "&amp;AR110)&amp;IF(AS110="","",",  "&amp;AS110))</f>
        <v/>
      </c>
      <c r="S112" s="127"/>
      <c r="T112" s="127"/>
      <c r="U112" s="127"/>
      <c r="V112" s="127"/>
      <c r="W112" s="112" t="str">
        <f aca="false">IF(B112="ANO",IF(G112="",0,G112)+IF(L112="",0,L112)+IF(Q112="",0,Q112),"")</f>
        <v/>
      </c>
      <c r="X112" s="128"/>
      <c r="Y112" s="129"/>
      <c r="Z112" s="130"/>
      <c r="AA112" s="116"/>
      <c r="AB112" s="117" t="str">
        <f aca="false">IF(A113="","",VLOOKUP(A113,Seznam!$A$5:$E$244,4,1))</f>
        <v/>
      </c>
      <c r="AC112" s="118" t="s">
        <v>387</v>
      </c>
      <c r="AD112" s="117" t="str">
        <f aca="false">IF(A115="","",VLOOKUP(A115,Seznam!$A$5:$E$244,4,1))</f>
        <v/>
      </c>
      <c r="AE112" s="117" t="str">
        <f aca="false">IF($AV111="","",$AV111)</f>
        <v>14.9.2014</v>
      </c>
      <c r="AF112" s="118" t="str">
        <f aca="false">IF($AW111="","",$AW111)</f>
        <v/>
      </c>
      <c r="AG112" s="118" t="str">
        <f aca="false">IF($AX111="","",$AX111)</f>
        <v/>
      </c>
      <c r="AI112" s="1" t="n">
        <f aca="false">IF($AK112="",$AI111,IF($AM112="",$AI111,$AI111+1))</f>
        <v>0</v>
      </c>
      <c r="AJ112" s="1" t="s">
        <v>426</v>
      </c>
      <c r="AK112" s="119" t="str">
        <f aca="false">IF(A117="","",A117)</f>
        <v/>
      </c>
      <c r="AL112" s="120" t="str">
        <f aca="false">IF(AK112="","",VLOOKUP(AK112,Seznam!$A$5:$E$244,2,1))&amp;" "&amp;IF(AK112="","",VLOOKUP(AK112,Seznam!$A$5:$E$244,3,1))</f>
        <v> </v>
      </c>
      <c r="AM112" s="120" t="str">
        <f aca="false">IF(A115="","",A115)</f>
        <v/>
      </c>
      <c r="AN112" s="120" t="str">
        <f aca="false">IF(AM112="","",VLOOKUP(AM112,Seznam!$A$5:$E$244,2,1))&amp;" "&amp;IF(AM112="","",VLOOKUP(AM112,Seznam!$A$5:$E$244,3,1))</f>
        <v> </v>
      </c>
      <c r="AO112" s="121"/>
      <c r="AP112" s="122"/>
      <c r="AQ112" s="122"/>
      <c r="AR112" s="122"/>
      <c r="AS112" s="122"/>
      <c r="AT112" s="123"/>
      <c r="AU112" s="99" t="s">
        <v>385</v>
      </c>
      <c r="AV112" s="100" t="str">
        <f aca="false">IF($AU112="","",IF($AU112="1",Seznam!$H$3,Seznam!$J$3))</f>
        <v>14.9.2014</v>
      </c>
      <c r="AW112" s="101"/>
      <c r="AX112" s="102"/>
      <c r="AY112" s="52" t="str">
        <f aca="false">IF(A117="","",IF(A113="","",A113))</f>
        <v/>
      </c>
      <c r="AZ112" s="0" t="n">
        <f aca="false">IF($AO111="",IF($AT111="wo",2,0),IF(COUNTIF($AO111:$AS111,"&lt;0")&gt;COUNTIF($AO111:$AS111,"&gt;0"),2,1))</f>
        <v>0</v>
      </c>
      <c r="BA112" s="0" t="n">
        <f aca="false">IF($AO112="",IF($AT112="wo",2,0),IF(COUNTIF($AO112:$AS112,"&lt;0")&gt;COUNTIF($AO112:$AS112,"&gt;0"),2,1))</f>
        <v>0</v>
      </c>
      <c r="BB112" s="0" t="n">
        <f aca="false">IF($AO115="",IF($AT115="-wo",2,0),IF(COUNTIF($AO115:$AS115,"&gt;0")&gt;COUNTIF($AO115:$AS115,"&lt;0"),2,1))</f>
        <v>0</v>
      </c>
      <c r="BC112" s="0" t="str">
        <f aca="false">IF($AA111=3,$A111,IF($AA113=3,$A113,IF($AA115=3,$A115,IF($AA117=3,$A117,""))))</f>
        <v/>
      </c>
    </row>
    <row r="113" customFormat="false" ht="20.1" hidden="false" customHeight="true" outlineLevel="0" collapsed="false">
      <c r="A113" s="103"/>
      <c r="B113" s="131" t="str">
        <f aca="false">IF(A113="","",VLOOKUP(A113,Seznam!$A$5:$E$244,2,1))&amp;" "&amp;IF(A113="","",VLOOKUP(A113,Seznam!$A$5:$E$244,3,1))</f>
        <v> </v>
      </c>
      <c r="C113" s="109" t="str">
        <f aca="false">IF($AO113="",IF($AT113="","",IF($AT113="wo",CEILING($AM$1/2,1),0)),COUNTIF($AO113:$AS113,"&lt;0"))</f>
        <v/>
      </c>
      <c r="D113" s="109"/>
      <c r="E113" s="110" t="s">
        <v>386</v>
      </c>
      <c r="F113" s="111" t="str">
        <f aca="false">IF($AO113="",IF($AT113="","",IF($AT113="wo",0,CEILING($AM$1/2,1))),COUNTIF($AO113:$AS113,"&gt;0"))</f>
        <v/>
      </c>
      <c r="G113" s="111"/>
      <c r="H113" s="105" t="str">
        <f aca="false">IF(M113="",IF(R113="",IF(C113="","NE","ANO"),"ANO"),"ANO")</f>
        <v>NE</v>
      </c>
      <c r="I113" s="106"/>
      <c r="J113" s="107"/>
      <c r="K113" s="106"/>
      <c r="L113" s="108"/>
      <c r="M113" s="109" t="str">
        <f aca="false">IF($AO111="",IF($AT111="","",IF($AT111="wo",0,CEILING($AM$1/2,1))),COUNTIF($AO111:$AS111,"&gt;0"))</f>
        <v/>
      </c>
      <c r="N113" s="109"/>
      <c r="O113" s="110" t="s">
        <v>386</v>
      </c>
      <c r="P113" s="111" t="str">
        <f aca="false">IF($AO111="",IF($AT111="","",IF($AT111="wo",CEILING($AM$1/2,1),0)),COUNTIF($AO111:$AS111,"&lt;0"))</f>
        <v/>
      </c>
      <c r="Q113" s="111"/>
      <c r="R113" s="109" t="str">
        <f aca="false">IF($AO114="",IF($AT114="","",IF($AT114="wo",0,CEILING($AM$1/2,1))),COUNTIF($AO114:$AS114,"&gt;0"))</f>
        <v/>
      </c>
      <c r="S113" s="109"/>
      <c r="T113" s="110" t="s">
        <v>386</v>
      </c>
      <c r="U113" s="111" t="str">
        <f aca="false">IF($AO114="",IF($AT114="","",IF($AT114="wo",CEILING($AM$1/2,1),0)),COUNTIF($AO114:$AS114,"&lt;0"))</f>
        <v/>
      </c>
      <c r="V113" s="111"/>
      <c r="W113" s="112" t="str">
        <f aca="false">IF(H113="ANO",AZ111+BA111+BB111,"")</f>
        <v/>
      </c>
      <c r="X113" s="113" t="str">
        <f aca="false">IF(H113="ANO",IF(C113="",0,C113)+IF(M113="",0,M113)+IF(R113="",0,R113),"")</f>
        <v/>
      </c>
      <c r="Y113" s="114" t="s">
        <v>386</v>
      </c>
      <c r="Z113" s="115" t="str">
        <f aca="false">IF(H113="ANO",IF(F113="",0,F113)+IF(P113="",0,P113)+IF(U113="",0,U113),"")</f>
        <v/>
      </c>
      <c r="AA113" s="116"/>
      <c r="AB113" s="117" t="str">
        <f aca="false">IF(A117="","",VLOOKUP(A117,Seznam!$A$5:$E$244,4,1))</f>
        <v/>
      </c>
      <c r="AC113" s="118" t="s">
        <v>387</v>
      </c>
      <c r="AD113" s="117" t="str">
        <f aca="false">IF(A115="","",VLOOKUP(A115,Seznam!$A$5:$E$244,4,1))</f>
        <v/>
      </c>
      <c r="AE113" s="117" t="str">
        <f aca="false">IF($AV112="","",$AV112)</f>
        <v>14.9.2014</v>
      </c>
      <c r="AF113" s="118" t="str">
        <f aca="false">IF($AW112="","",$AW112)</f>
        <v/>
      </c>
      <c r="AG113" s="118" t="str">
        <f aca="false">IF($AX112="","",$AX112)</f>
        <v/>
      </c>
      <c r="AI113" s="1" t="n">
        <f aca="false">IF($AK113="",$AI112,IF($AM113="",$AI112,$AI112+1))</f>
        <v>0</v>
      </c>
      <c r="AJ113" s="83" t="s">
        <v>426</v>
      </c>
      <c r="AK113" s="119" t="str">
        <f aca="false">IF(A111="","",A111)</f>
        <v/>
      </c>
      <c r="AL113" s="120" t="str">
        <f aca="false">IF(AK113="","",VLOOKUP(AK113,Seznam!$A$5:$E$244,2,1))&amp;" "&amp;IF(AK113="","",VLOOKUP(AK113,Seznam!$A$5:$E$244,3,1))</f>
        <v> </v>
      </c>
      <c r="AM113" s="120" t="str">
        <f aca="false">IF(A113="","",A113)</f>
        <v/>
      </c>
      <c r="AN113" s="120" t="str">
        <f aca="false">IF(AM113="","",VLOOKUP(AM113,Seznam!$A$5:$E$244,2,1))&amp;" "&amp;IF(AM113="","",VLOOKUP(AM113,Seznam!$A$5:$E$244,3,1))</f>
        <v> </v>
      </c>
      <c r="AO113" s="121"/>
      <c r="AP113" s="122"/>
      <c r="AQ113" s="122"/>
      <c r="AR113" s="122"/>
      <c r="AS113" s="122"/>
      <c r="AT113" s="123"/>
      <c r="AU113" s="99" t="s">
        <v>385</v>
      </c>
      <c r="AV113" s="100" t="str">
        <f aca="false">IF($AU113="","",IF($AU113="1",Seznam!$H$3,Seznam!$J$3))</f>
        <v>14.9.2014</v>
      </c>
      <c r="AW113" s="101"/>
      <c r="AX113" s="102"/>
      <c r="AY113" s="52" t="str">
        <f aca="false">IF(A115="","",A115)</f>
        <v/>
      </c>
      <c r="AZ113" s="0" t="n">
        <f aca="false">IF($AO110="",IF($AT110="wo",2,0),IF(COUNTIF($AO110:$AS110,"&lt;0")&gt;COUNTIF($AO110:$AS110,"&gt;0"),2,1))</f>
        <v>0</v>
      </c>
      <c r="BA113" s="0" t="n">
        <f aca="false">IF($AO112="",IF($AT112="-wo",2,0),IF(COUNTIF($AO112:$AS112,"&gt;0")&gt;COUNTIF($AO112:$AS112,"&lt;0"),2,1))</f>
        <v>0</v>
      </c>
      <c r="BB113" s="0" t="n">
        <f aca="false">IF($AO114="",IF($AT114="wo",2,0),IF(COUNTIF($AO114:$AS114,"&lt;0")&gt;COUNTIF($AO114:$AS114,"&gt;0"),2,1))</f>
        <v>0</v>
      </c>
      <c r="BC113" s="0" t="str">
        <f aca="false">IF($AA111=4,$A111,IF($AA113=4,$A113,IF($AA115=4,$A115,IF($AA117=4,$A117,""))))</f>
        <v/>
      </c>
    </row>
    <row r="114" customFormat="false" ht="20.1" hidden="false" customHeight="true" outlineLevel="0" collapsed="false">
      <c r="A114" s="124"/>
      <c r="B114" s="125" t="str">
        <f aca="false">IF(A113="","",VLOOKUP(A113,Seznam!$A$5:$E$244,5,1))</f>
        <v/>
      </c>
      <c r="C114" s="127" t="str">
        <f aca="false">IF($AO113="",IF($AT113="","","W.O."),-AO113&amp;",  "&amp;-AP113&amp;",  "&amp;-AQ113&amp;IF(AR113="","",",  "&amp;-AR113)&amp;IF(AS113="","",",  "&amp;-AS113))</f>
        <v/>
      </c>
      <c r="D114" s="127"/>
      <c r="E114" s="127"/>
      <c r="F114" s="127"/>
      <c r="G114" s="127"/>
      <c r="H114" s="126"/>
      <c r="I114" s="126"/>
      <c r="J114" s="126"/>
      <c r="K114" s="126"/>
      <c r="L114" s="126"/>
      <c r="M114" s="127" t="str">
        <f aca="false">IF($AO111="",IF($AT111="","","W.O."),AO111&amp;",  "&amp;AP111&amp;",  "&amp;AQ111&amp;IF(AR111="","",",  "&amp;AR111)&amp;IF(AS111="","",",  "&amp;AS111))</f>
        <v/>
      </c>
      <c r="N114" s="127"/>
      <c r="O114" s="127"/>
      <c r="P114" s="127"/>
      <c r="Q114" s="127"/>
      <c r="R114" s="127" t="str">
        <f aca="false">IF($AO114="",IF($AT114="","","W.O."),AO114&amp;",  "&amp;AP114&amp;",  "&amp;AQ114&amp;IF(AR114="","",",  "&amp;AR114)&amp;IF(AS114="","",",  "&amp;AS114))</f>
        <v/>
      </c>
      <c r="S114" s="127"/>
      <c r="T114" s="127"/>
      <c r="U114" s="127"/>
      <c r="V114" s="127"/>
      <c r="W114" s="112" t="str">
        <f aca="false">IF(B114="ANO",IF(G114="",0,G114)+IF(L114="",0,L114)+IF(Q114="",0,Q114),"")</f>
        <v/>
      </c>
      <c r="X114" s="128"/>
      <c r="Y114" s="129"/>
      <c r="Z114" s="130"/>
      <c r="AA114" s="116"/>
      <c r="AB114" s="117" t="str">
        <f aca="false">IF(A111="","",VLOOKUP(A111,Seznam!$A$5:$E$244,4,1))</f>
        <v/>
      </c>
      <c r="AC114" s="118" t="s">
        <v>387</v>
      </c>
      <c r="AD114" s="117" t="str">
        <f aca="false">IF(A113="","",VLOOKUP(A113,Seznam!$A$5:$E$244,4,1))</f>
        <v/>
      </c>
      <c r="AE114" s="117" t="str">
        <f aca="false">IF($AV113="","",$AV113)</f>
        <v>14.9.2014</v>
      </c>
      <c r="AF114" s="118" t="str">
        <f aca="false">IF($AW113="","",$AW113)</f>
        <v/>
      </c>
      <c r="AG114" s="118" t="str">
        <f aca="false">IF($AX113="","",$AX113)</f>
        <v/>
      </c>
      <c r="AI114" s="1" t="n">
        <f aca="false">IF($AK114="",$AI113,IF($AM114="",$AI113,$AI113+1))</f>
        <v>0</v>
      </c>
      <c r="AJ114" s="83" t="s">
        <v>427</v>
      </c>
      <c r="AK114" s="119" t="str">
        <f aca="false">IF(A113="","",A113)</f>
        <v/>
      </c>
      <c r="AL114" s="120" t="str">
        <f aca="false">IF(AK114="","",VLOOKUP(AK114,Seznam!$A$5:$E$244,2,1))&amp;" "&amp;IF(AK114="","",VLOOKUP(AK114,Seznam!$A$5:$E$244,3,1))</f>
        <v> </v>
      </c>
      <c r="AM114" s="120" t="str">
        <f aca="false">IF(A117="","",A117)</f>
        <v/>
      </c>
      <c r="AN114" s="120" t="str">
        <f aca="false">IF(AM114="","",VLOOKUP(AM114,Seznam!$A$5:$E$244,2,1))&amp;" "&amp;IF(AM114="","",VLOOKUP(AM114,Seznam!$A$5:$E$244,3,1))</f>
        <v> </v>
      </c>
      <c r="AO114" s="121"/>
      <c r="AP114" s="122"/>
      <c r="AQ114" s="122"/>
      <c r="AR114" s="122"/>
      <c r="AS114" s="122"/>
      <c r="AT114" s="123"/>
      <c r="AU114" s="99" t="s">
        <v>385</v>
      </c>
      <c r="AV114" s="100" t="str">
        <f aca="false">IF($AU114="","",IF($AU114="1",Seznam!$H$3,Seznam!$J$3))</f>
        <v>14.9.2014</v>
      </c>
      <c r="AW114" s="101"/>
      <c r="AX114" s="102"/>
      <c r="AY114" s="52" t="str">
        <f aca="false">IF(A117="","",IF(A111="","",A111))</f>
        <v/>
      </c>
    </row>
    <row r="115" customFormat="false" ht="20.1" hidden="false" customHeight="true" outlineLevel="0" collapsed="false">
      <c r="A115" s="103"/>
      <c r="B115" s="131" t="str">
        <f aca="false">IF(A115="","",VLOOKUP(A115,Seznam!$A$5:$E$244,2,1))&amp;" "&amp;IF(A115="","",VLOOKUP(A115,Seznam!$A$5:$E$244,3,1))</f>
        <v> </v>
      </c>
      <c r="C115" s="109" t="str">
        <f aca="false">IF($AO115="",IF($AT115="","",IF($AT115="wo",0,CEILING($AM$1/2,1))),COUNTIF($AO115:$AS115,"&gt;0"))</f>
        <v/>
      </c>
      <c r="D115" s="109"/>
      <c r="E115" s="110" t="s">
        <v>386</v>
      </c>
      <c r="F115" s="111" t="str">
        <f aca="false">IF($AO115="",IF($AT115="","",IF($AT115="wo",CEILING($AM$1/2,1),0)),COUNTIF($AO115:$AS115,"&lt;0"))</f>
        <v/>
      </c>
      <c r="G115" s="111"/>
      <c r="H115" s="109" t="str">
        <f aca="false">IF($AO111="",IF($AT111="","",IF($AT111="wo",CEILING($AM$1/2,1),0)),COUNTIF($AO111:$AS111,"&lt;0"))</f>
        <v/>
      </c>
      <c r="I115" s="109"/>
      <c r="J115" s="110" t="s">
        <v>386</v>
      </c>
      <c r="K115" s="111" t="str">
        <f aca="false">IF($AO111="",IF($AT111="","",IF($AT111="wo",0,CEILING($AM$1/2,1))),COUNTIF($AO111:$AS111,"&gt;0"))</f>
        <v/>
      </c>
      <c r="L115" s="111"/>
      <c r="M115" s="105" t="str">
        <f aca="false">IF(R115="",IF(C115="",IF(H115="","NE","ANO"),"ANO"),"ANO")</f>
        <v>NE</v>
      </c>
      <c r="N115" s="106"/>
      <c r="O115" s="107"/>
      <c r="P115" s="106"/>
      <c r="Q115" s="108"/>
      <c r="R115" s="109" t="str">
        <f aca="false">IF($AO112="",IF($AT112="","",IF($AT112="wo",CEILING($AM$1/2,1),0)),COUNTIF($AO112:$AS112,"&lt;0"))</f>
        <v/>
      </c>
      <c r="S115" s="109"/>
      <c r="T115" s="110" t="s">
        <v>386</v>
      </c>
      <c r="U115" s="111" t="str">
        <f aca="false">IF($AO112="",IF($AT112="","",IF($AT112="wo",0,CEILING($AM$1/2,1))),COUNTIF($AO112:$AS112,"&gt;0"))</f>
        <v/>
      </c>
      <c r="V115" s="111"/>
      <c r="W115" s="112" t="str">
        <f aca="false">IF(M115="ANO",AZ112+BA112+BB112,"")</f>
        <v/>
      </c>
      <c r="X115" s="113" t="str">
        <f aca="false">IF(M115="ANO",IF(H115="",0,H115)+IF(C115="",0,C115)+IF(R115="",0,R115),"")</f>
        <v/>
      </c>
      <c r="Y115" s="114" t="s">
        <v>386</v>
      </c>
      <c r="Z115" s="115" t="str">
        <f aca="false">IF(M115="ANO",IF(K115="",0,K115)+IF(F115="",0,F115)+IF(U115="",0,U115),"")</f>
        <v/>
      </c>
      <c r="AA115" s="116"/>
      <c r="AB115" s="117" t="str">
        <f aca="false">IF(A113="","",VLOOKUP(A113,Seznam!$A$5:$E$244,4,1))</f>
        <v/>
      </c>
      <c r="AC115" s="118" t="s">
        <v>387</v>
      </c>
      <c r="AD115" s="117" t="str">
        <f aca="false">IF(A117="","",VLOOKUP(A117,Seznam!$A$5:$E$244,4,1))</f>
        <v/>
      </c>
      <c r="AE115" s="117" t="str">
        <f aca="false">IF($AV114="","",$AV114)</f>
        <v>14.9.2014</v>
      </c>
      <c r="AF115" s="118" t="str">
        <f aca="false">IF($AW114="","",$AW114)</f>
        <v/>
      </c>
      <c r="AG115" s="118" t="str">
        <f aca="false">IF($AX114="","",$AX114)</f>
        <v/>
      </c>
      <c r="AI115" s="1" t="n">
        <f aca="false">IF($AK115="",$AI114,IF($AM115="",$AI114,$AI114+1))</f>
        <v>0</v>
      </c>
      <c r="AJ115" s="83" t="s">
        <v>427</v>
      </c>
      <c r="AK115" s="132" t="str">
        <f aca="false">IF(A115="","",A115)</f>
        <v/>
      </c>
      <c r="AL115" s="133" t="str">
        <f aca="false">IF(AK115="","",VLOOKUP(AK115,Seznam!$A$5:$E$244,2,1))&amp;" "&amp;IF(AK115="","",VLOOKUP(AK115,Seznam!$A$5:$E$244,3,1))</f>
        <v> </v>
      </c>
      <c r="AM115" s="133" t="str">
        <f aca="false">IF(A111="","",A111)</f>
        <v/>
      </c>
      <c r="AN115" s="133" t="str">
        <f aca="false">IF(AM115="","",VLOOKUP(AM115,Seznam!$A$5:$E$244,2,1))&amp;" "&amp;IF(AM115="","",VLOOKUP(AM115,Seznam!$A$5:$E$244,3,1))</f>
        <v> </v>
      </c>
      <c r="AO115" s="134"/>
      <c r="AP115" s="135"/>
      <c r="AQ115" s="135"/>
      <c r="AR115" s="135"/>
      <c r="AS115" s="135"/>
      <c r="AT115" s="136"/>
      <c r="AU115" s="99" t="s">
        <v>385</v>
      </c>
      <c r="AV115" s="100" t="str">
        <f aca="false">IF($AU115="","",IF($AU115="1",Seznam!$H$3,Seznam!$J$3))</f>
        <v>14.9.2014</v>
      </c>
      <c r="AW115" s="101"/>
      <c r="AX115" s="102"/>
      <c r="AY115" s="52" t="str">
        <f aca="false">IF(A117="",IF(A113="","",A113),A117)</f>
        <v/>
      </c>
    </row>
    <row r="116" customFormat="false" ht="20.1" hidden="false" customHeight="true" outlineLevel="0" collapsed="false">
      <c r="A116" s="124"/>
      <c r="B116" s="125" t="str">
        <f aca="false">IF(A115="","",VLOOKUP(A115,Seznam!$A$5:$E$244,5,1))</f>
        <v/>
      </c>
      <c r="C116" s="127" t="str">
        <f aca="false">IF($AO115="",IF($AT115="","","W.O."),AO115&amp;",  "&amp;AP115&amp;",  "&amp;AQ115&amp;IF(AR115="","",",  "&amp;AR115)&amp;IF(AS115="","",",  "&amp;AS115))</f>
        <v/>
      </c>
      <c r="D116" s="127"/>
      <c r="E116" s="127"/>
      <c r="F116" s="127"/>
      <c r="G116" s="127"/>
      <c r="H116" s="127" t="str">
        <f aca="false">IF($AO111="",IF($AT111="","","W.O."),-AO111&amp;",  "&amp;-AP111&amp;",  "&amp;-AQ111&amp;IF(AR111="","",",  "&amp;-AR111)&amp;IF(AS111="","",",  "&amp;-AS111))</f>
        <v/>
      </c>
      <c r="I116" s="127"/>
      <c r="J116" s="127"/>
      <c r="K116" s="127"/>
      <c r="L116" s="127"/>
      <c r="M116" s="126"/>
      <c r="N116" s="126"/>
      <c r="O116" s="126"/>
      <c r="P116" s="126"/>
      <c r="Q116" s="126"/>
      <c r="R116" s="127" t="str">
        <f aca="false">IF($AO112="",IF($AT112="","","W.O."),-AO112&amp;",  "&amp;-AP112&amp;",  "&amp;-AQ112&amp;IF(AR112="","",",  "&amp;-AR112)&amp;IF(AS112="","",",  "&amp;-AS112))</f>
        <v/>
      </c>
      <c r="S116" s="127"/>
      <c r="T116" s="127"/>
      <c r="U116" s="127"/>
      <c r="V116" s="127"/>
      <c r="W116" s="112" t="str">
        <f aca="false">IF(B116="ANO",IF(G116="",0,G116)+IF(L116="",0,L116)+IF(Q116="",0,Q116),"")</f>
        <v/>
      </c>
      <c r="X116" s="128"/>
      <c r="Y116" s="129"/>
      <c r="Z116" s="130"/>
      <c r="AA116" s="116"/>
      <c r="AB116" s="117" t="str">
        <f aca="false">IF(A115="","",VLOOKUP(A115,Seznam!$A$5:$E$244,4,1))</f>
        <v/>
      </c>
      <c r="AC116" s="118" t="s">
        <v>387</v>
      </c>
      <c r="AD116" s="117" t="str">
        <f aca="false">IF(A111="","",VLOOKUP(A111,Seznam!$A$5:$E$244,4,1))</f>
        <v/>
      </c>
      <c r="AE116" s="117" t="str">
        <f aca="false">IF($AV115="","",$AV115)</f>
        <v>14.9.2014</v>
      </c>
      <c r="AF116" s="118" t="str">
        <f aca="false">IF($AW115="","",$AW115)</f>
        <v/>
      </c>
      <c r="AG116" s="118" t="str">
        <f aca="false">IF($AX115="","",$AX115)</f>
        <v/>
      </c>
      <c r="AI116" s="1"/>
      <c r="AT116" s="54"/>
      <c r="AU116" s="137"/>
      <c r="AV116" s="138"/>
    </row>
    <row r="117" customFormat="false" ht="20.1" hidden="false" customHeight="true" outlineLevel="0" collapsed="false">
      <c r="A117" s="103"/>
      <c r="B117" s="131" t="str">
        <f aca="false">IF(A117="","",VLOOKUP(A117,Seznam!$A$5:$E$244,2,1))&amp;" "&amp;IF(A117="","",VLOOKUP(A117,Seznam!$A$5:$E$244,3,1))</f>
        <v> </v>
      </c>
      <c r="C117" s="109" t="str">
        <f aca="false">IF($AO110="",IF($AT110="","",IF($AT110="wo",CEILING($AM$1/2,1),0)),COUNTIF($AO110:$AS110,"&lt;0"))</f>
        <v/>
      </c>
      <c r="D117" s="109"/>
      <c r="E117" s="110" t="s">
        <v>386</v>
      </c>
      <c r="F117" s="111" t="str">
        <f aca="false">IF($AO110="",IF($AT110="","",IF($AT110="wo",0,CEILING($AM$1/2,1))),COUNTIF($AO110:$AS110,"&gt;0"))</f>
        <v/>
      </c>
      <c r="G117" s="111"/>
      <c r="H117" s="109" t="str">
        <f aca="false">IF($AO114="",IF($AT114="","",IF($AT114="wo",CEILING($AM$1/2,1),0)),COUNTIF($AO114:$AS114,"&lt;0"))</f>
        <v/>
      </c>
      <c r="I117" s="109"/>
      <c r="J117" s="110" t="s">
        <v>386</v>
      </c>
      <c r="K117" s="111" t="str">
        <f aca="false">IF($AO114="",IF($AT114="","",IF($AT114="wo",0,CEILING($AM$1/2,1))),COUNTIF($AO114:$AS114,"&gt;0"))</f>
        <v/>
      </c>
      <c r="L117" s="111"/>
      <c r="M117" s="109" t="str">
        <f aca="false">IF($AO112="",IF($AT112="","",IF($AT112="wo",0,CEILING($AM$1/2,1))),COUNTIF($AO112:$AS112,"&gt;0"))</f>
        <v/>
      </c>
      <c r="N117" s="109"/>
      <c r="O117" s="110" t="s">
        <v>386</v>
      </c>
      <c r="P117" s="111" t="str">
        <f aca="false">IF($AO112="",IF($AT112="","",IF($AT112="wo",CEILING($AM$1/2,1),0)),COUNTIF($AO112:$AS112,"&lt;0"))</f>
        <v/>
      </c>
      <c r="Q117" s="111"/>
      <c r="R117" s="105" t="str">
        <f aca="false">IF(C117="",IF(H117="",IF(M117="","NE","ANO"),"ANO"),"ANO")</f>
        <v>NE</v>
      </c>
      <c r="S117" s="106"/>
      <c r="T117" s="139"/>
      <c r="U117" s="106"/>
      <c r="V117" s="108"/>
      <c r="W117" s="112" t="str">
        <f aca="false">IF(R117="ANO",AZ113+BA113+BB113,"")</f>
        <v/>
      </c>
      <c r="X117" s="113" t="str">
        <f aca="false">IF(R117="ANO",IF(H117="",0,H117)+IF(M117="",0,M117)+IF(C117="",0,C117),"")</f>
        <v/>
      </c>
      <c r="Y117" s="114" t="s">
        <v>386</v>
      </c>
      <c r="Z117" s="115" t="str">
        <f aca="false">IF(R117="ANO",IF(K117="",0,K117)+IF(P117="",0,P117)+IF(F117="",0,F117),"")</f>
        <v/>
      </c>
      <c r="AA117" s="116"/>
      <c r="AB117" s="140"/>
      <c r="AC117" s="140"/>
      <c r="AD117" s="140"/>
      <c r="AE117" s="79"/>
      <c r="AF117" s="140"/>
      <c r="AG117" s="140"/>
      <c r="AI117" s="1"/>
      <c r="AU117" s="137"/>
      <c r="AV117" s="138"/>
    </row>
    <row r="118" customFormat="false" ht="20.1" hidden="false" customHeight="true" outlineLevel="0" collapsed="false">
      <c r="A118" s="124"/>
      <c r="B118" s="125" t="str">
        <f aca="false">IF(A117="","",VLOOKUP(A117,Seznam!$A$5:$E$244,5,1))</f>
        <v/>
      </c>
      <c r="C118" s="127" t="str">
        <f aca="false">IF($AO110="",IF($AT110="","","W.O."),-AO110&amp;",  "&amp;-AP110&amp;",  "&amp;-AQ110&amp;IF(AR110="","",",  "&amp;-AR110)&amp;IF(AS110="","",",  "&amp;-AS110))</f>
        <v/>
      </c>
      <c r="D118" s="127"/>
      <c r="E118" s="127"/>
      <c r="F118" s="127"/>
      <c r="G118" s="127"/>
      <c r="H118" s="127" t="str">
        <f aca="false">IF($AO114="",IF($AT114="","","W.O."),-AO114&amp;",  "&amp;-AP114&amp;",  "&amp;-AQ114&amp;IF(AR114="","",",  "&amp;-AR114)&amp;IF(AS114="","",",  "&amp;-AS114))</f>
        <v/>
      </c>
      <c r="I118" s="127"/>
      <c r="J118" s="127"/>
      <c r="K118" s="127"/>
      <c r="L118" s="127"/>
      <c r="M118" s="127" t="str">
        <f aca="false">IF($AO112="",IF($AT112="","","W.O."),AO112&amp;",  "&amp;AP112&amp;",  "&amp;AQ112&amp;IF(AR112="","",",  "&amp;AR112)&amp;IF(AS112="","",",  "&amp;AS112))</f>
        <v/>
      </c>
      <c r="N118" s="127"/>
      <c r="O118" s="127"/>
      <c r="P118" s="127"/>
      <c r="Q118" s="127"/>
      <c r="R118" s="141"/>
      <c r="S118" s="142"/>
      <c r="T118" s="142"/>
      <c r="U118" s="142"/>
      <c r="V118" s="143"/>
      <c r="W118" s="112" t="str">
        <f aca="false">IF(B118="ANO",IF(G118="",0,G118)+IF(L118="",0,L118)+IF(Q118="",0,Q118),"")</f>
        <v/>
      </c>
      <c r="X118" s="128"/>
      <c r="Y118" s="129"/>
      <c r="Z118" s="130"/>
      <c r="AA118" s="116"/>
      <c r="AB118" s="140"/>
      <c r="AC118" s="140"/>
      <c r="AD118" s="140"/>
      <c r="AE118" s="79"/>
      <c r="AF118" s="140"/>
      <c r="AG118" s="140"/>
      <c r="AI118" s="1"/>
      <c r="AU118" s="137"/>
      <c r="AV118" s="138"/>
    </row>
    <row r="119" customFormat="false" ht="20.1" hidden="false" customHeight="true" outlineLevel="0" collapsed="false">
      <c r="A119" s="144"/>
      <c r="B119" s="145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7"/>
      <c r="S119" s="147"/>
      <c r="T119" s="147"/>
      <c r="U119" s="147"/>
      <c r="V119" s="147"/>
      <c r="W119" s="146"/>
      <c r="X119" s="146"/>
      <c r="Y119" s="146"/>
      <c r="Z119" s="146"/>
      <c r="AA119" s="148"/>
      <c r="AB119" s="140"/>
      <c r="AC119" s="140"/>
      <c r="AD119" s="140"/>
      <c r="AE119" s="79"/>
      <c r="AF119" s="140"/>
      <c r="AG119" s="140"/>
      <c r="AU119" s="137"/>
      <c r="AV119" s="138"/>
    </row>
    <row r="120" customFormat="false" ht="20.1" hidden="false" customHeight="true" outlineLevel="0" collapsed="false">
      <c r="A120" s="76"/>
      <c r="B120" s="77" t="s">
        <v>42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Z120" s="79"/>
      <c r="AI120" s="1"/>
      <c r="AJ120" s="80"/>
      <c r="AK120" s="81"/>
      <c r="AL120" s="81"/>
      <c r="AM120" s="81"/>
      <c r="AN120" s="81"/>
      <c r="AO120" s="81"/>
      <c r="AP120" s="81"/>
      <c r="AQ120" s="81"/>
      <c r="AR120" s="81"/>
      <c r="AS120" s="81"/>
      <c r="AT120" s="82"/>
      <c r="AU120" s="83"/>
      <c r="AV120" s="84"/>
      <c r="AW120" s="85"/>
      <c r="AX120" s="86"/>
      <c r="AY120" s="86"/>
      <c r="AZ120" s="87"/>
      <c r="BA120" s="87"/>
      <c r="BB120" s="87"/>
    </row>
    <row r="121" customFormat="false" ht="20.1" hidden="false" customHeight="true" outlineLevel="0" collapsed="false">
      <c r="A121" s="88"/>
      <c r="B121" s="89" t="s">
        <v>376</v>
      </c>
      <c r="C121" s="90" t="str">
        <f aca="false">IF(A122="","",VLOOKUP(A122,Seznam!$A$5:$E$244,4,1))</f>
        <v/>
      </c>
      <c r="D121" s="90" t="e">
        <f aca="false"/>
        <v>#REF!</v>
      </c>
      <c r="E121" s="90" t="e">
        <f aca="false"/>
        <v>#REF!</v>
      </c>
      <c r="F121" s="90" t="e">
        <f aca="false"/>
        <v>#REF!</v>
      </c>
      <c r="G121" s="90" t="e">
        <f aca="false"/>
        <v>#REF!</v>
      </c>
      <c r="H121" s="90" t="str">
        <f aca="false">IF(A124="","",VLOOKUP(A124,Seznam!$A$5:$E$244,4,1))</f>
        <v/>
      </c>
      <c r="I121" s="90" t="e">
        <f aca="false"/>
        <v>#REF!</v>
      </c>
      <c r="J121" s="90" t="e">
        <f aca="false"/>
        <v>#REF!</v>
      </c>
      <c r="K121" s="90" t="e">
        <f aca="false"/>
        <v>#REF!</v>
      </c>
      <c r="L121" s="90" t="e">
        <f aca="false"/>
        <v>#REF!</v>
      </c>
      <c r="M121" s="90" t="str">
        <f aca="false">IF(A126="","",VLOOKUP(A126,Seznam!$A$5:$E$244,4,1))</f>
        <v/>
      </c>
      <c r="N121" s="90" t="e">
        <f aca="false"/>
        <v>#REF!</v>
      </c>
      <c r="O121" s="90" t="e">
        <f aca="false"/>
        <v>#REF!</v>
      </c>
      <c r="P121" s="90" t="e">
        <f aca="false"/>
        <v>#REF!</v>
      </c>
      <c r="Q121" s="90" t="e">
        <f aca="false"/>
        <v>#REF!</v>
      </c>
      <c r="R121" s="90" t="str">
        <f aca="false">IF(A128="","",VLOOKUP(A128,Seznam!$A$5:$E$244,4,1))</f>
        <v/>
      </c>
      <c r="S121" s="90" t="e">
        <f aca="false"/>
        <v>#REF!</v>
      </c>
      <c r="T121" s="90" t="e">
        <f aca="false"/>
        <v>#REF!</v>
      </c>
      <c r="U121" s="90" t="e">
        <f aca="false"/>
        <v>#REF!</v>
      </c>
      <c r="V121" s="90" t="e">
        <f aca="false"/>
        <v>#REF!</v>
      </c>
      <c r="W121" s="91" t="s">
        <v>377</v>
      </c>
      <c r="X121" s="92" t="s">
        <v>378</v>
      </c>
      <c r="Y121" s="92"/>
      <c r="Z121" s="92"/>
      <c r="AA121" s="91" t="s">
        <v>379</v>
      </c>
      <c r="AB121" s="93" t="s">
        <v>380</v>
      </c>
      <c r="AC121" s="93"/>
      <c r="AD121" s="93"/>
      <c r="AE121" s="92" t="s">
        <v>381</v>
      </c>
      <c r="AF121" s="92" t="s">
        <v>382</v>
      </c>
      <c r="AG121" s="92" t="s">
        <v>383</v>
      </c>
      <c r="AH121" s="1"/>
      <c r="AI121" s="1" t="n">
        <f aca="false">IF($AK121="",$AI115,IF($AM121="",$AI115,$AI115+1))</f>
        <v>0</v>
      </c>
      <c r="AJ121" s="1" t="s">
        <v>429</v>
      </c>
      <c r="AK121" s="94" t="str">
        <f aca="false">IF(A122="","",A122)</f>
        <v/>
      </c>
      <c r="AL121" s="95" t="str">
        <f aca="false">IF(AK121="","",VLOOKUP(AK121,Seznam!$A$5:$E$244,2,1))&amp;" "&amp;IF(AK121="","",VLOOKUP(AK121,Seznam!$A$5:$E$244,3,1))</f>
        <v> </v>
      </c>
      <c r="AM121" s="95" t="str">
        <f aca="false">IF(A128="","",A128)</f>
        <v/>
      </c>
      <c r="AN121" s="95" t="str">
        <f aca="false">IF(AM121="","",VLOOKUP(AM121,Seznam!$A$5:$E$244,2,1))&amp;" "&amp;IF(AM121="","",VLOOKUP(AM121,Seznam!$A$5:$E$244,3,1))</f>
        <v> </v>
      </c>
      <c r="AO121" s="96"/>
      <c r="AP121" s="97"/>
      <c r="AQ121" s="97"/>
      <c r="AR121" s="97"/>
      <c r="AS121" s="97"/>
      <c r="AT121" s="98"/>
      <c r="AU121" s="99" t="s">
        <v>385</v>
      </c>
      <c r="AV121" s="100" t="str">
        <f aca="false">IF($AU121="","",IF($AU121="1",Seznam!$H$3,Seznam!$J$3))</f>
        <v>14.9.2014</v>
      </c>
      <c r="AW121" s="101"/>
      <c r="AX121" s="102"/>
      <c r="AY121" s="52" t="str">
        <f aca="false">IF(A128="","",IF(A126="","",A126))</f>
        <v/>
      </c>
      <c r="AZ121" s="0" t="n">
        <f aca="false">IF($AO121="",IF($AT121="-wo",2,0),IF(COUNTIF($AO121:$AS121,"&gt;0")&gt;COUNTIF($AO121:$AS121,"&lt;0"),2,1))</f>
        <v>0</v>
      </c>
      <c r="BA121" s="0" t="n">
        <f aca="false">IF($AO124="",IF($AT124="-wo",2,0),IF(COUNTIF($AO124:$AS124,"&gt;0")&gt;COUNTIF($AO124:$AS124,"&lt;0"),2,1))</f>
        <v>0</v>
      </c>
      <c r="BB121" s="0" t="n">
        <f aca="false">IF($AO126="",IF($AT126="wo",2,0),IF(COUNTIF($AO126:$AS126,"&lt;0")&gt;COUNTIF($AO126:$AS126,"&gt;0"),2,1))</f>
        <v>0</v>
      </c>
      <c r="BC121" s="0" t="str">
        <f aca="false">IF($AA122=1,$A122,IF($AA124=1,$A124,IF($AA126=1,$A126,IF($AA128=1,$A128,""))))</f>
        <v/>
      </c>
    </row>
    <row r="122" customFormat="false" ht="20.1" hidden="false" customHeight="true" outlineLevel="0" collapsed="false">
      <c r="A122" s="103"/>
      <c r="B122" s="104" t="str">
        <f aca="false">IF(A122="","",VLOOKUP(A122,Seznam!$A$5:$E$244,2,1))&amp;" "&amp;IF(A122="","",VLOOKUP(A122,Seznam!$A$5:$E$244,3,1))</f>
        <v> </v>
      </c>
      <c r="C122" s="105" t="str">
        <f aca="false">IF(H122="",IF(M122="",IF(R122="","NE","ANO"),"ANO"),"ANO")</f>
        <v>NE</v>
      </c>
      <c r="D122" s="106"/>
      <c r="E122" s="107"/>
      <c r="F122" s="106"/>
      <c r="G122" s="108"/>
      <c r="H122" s="109" t="str">
        <f aca="false">IF($AO124="",IF($AT124="","",IF($AT124="wo",0,CEILING($AM$1/2,1))),COUNTIF($AO124:$AS124,"&gt;0"))</f>
        <v/>
      </c>
      <c r="I122" s="109"/>
      <c r="J122" s="110" t="s">
        <v>386</v>
      </c>
      <c r="K122" s="111" t="str">
        <f aca="false">IF($AO124="",IF($AT124="","",IF($AT124="wo",CEILING($AM$1/2,1),0)),COUNTIF($AO124:$AS124,"&lt;0"))</f>
        <v/>
      </c>
      <c r="L122" s="111"/>
      <c r="M122" s="109" t="str">
        <f aca="false">IF($AO126="",IF($AT126="","",IF($AT126="wo",CEILING($AM$1/2,1),0)),COUNTIF($AO126:$AS126,"&lt;0"))</f>
        <v/>
      </c>
      <c r="N122" s="109"/>
      <c r="O122" s="110" t="s">
        <v>386</v>
      </c>
      <c r="P122" s="111" t="str">
        <f aca="false">IF($AO126="",IF($AT126="","",IF($AT126="wo",0,CEILING($AM$1/2,1))),COUNTIF($AO126:$AS126,"&gt;0"))</f>
        <v/>
      </c>
      <c r="Q122" s="111"/>
      <c r="R122" s="109" t="str">
        <f aca="false">IF($AO121="",IF($AT121="","",IF($AT121="wo",0,CEILING($AM$1/2,1))),COUNTIF($AO121:$AS121,"&gt;0"))</f>
        <v/>
      </c>
      <c r="S122" s="109"/>
      <c r="T122" s="110" t="s">
        <v>386</v>
      </c>
      <c r="U122" s="111" t="str">
        <f aca="false">IF($AO121="",IF($AT121="","",IF($AT121="wo",CEILING($AM$1/2,1),0)),COUNTIF($AO121:$AS121,"&lt;0"))</f>
        <v/>
      </c>
      <c r="V122" s="111"/>
      <c r="W122" s="112" t="str">
        <f aca="false">IF(C122="ANO",AZ121+BA121+BB121,"")</f>
        <v/>
      </c>
      <c r="X122" s="113" t="str">
        <f aca="false">IF(C122="ANO",IF(H122="",0,H122)+IF(M122="",0,M122)+IF(R122="",0,R122),"")</f>
        <v/>
      </c>
      <c r="Y122" s="114" t="s">
        <v>386</v>
      </c>
      <c r="Z122" s="115" t="str">
        <f aca="false">IF(C122="ANO",IF(K122="",0,K122)+IF(P122="",0,P122)+IF(U122="",0,U122),"")</f>
        <v/>
      </c>
      <c r="AA122" s="116"/>
      <c r="AB122" s="117" t="str">
        <f aca="false">IF(A122="","",VLOOKUP(A122,Seznam!$A$5:$E$244,4,1))</f>
        <v/>
      </c>
      <c r="AC122" s="118" t="s">
        <v>387</v>
      </c>
      <c r="AD122" s="117" t="str">
        <f aca="false">IF(A128="","",VLOOKUP(A128,Seznam!$A$5:$E$244,4,1))</f>
        <v/>
      </c>
      <c r="AE122" s="117" t="str">
        <f aca="false">IF($AV121="","",$AV121)</f>
        <v>14.9.2014</v>
      </c>
      <c r="AF122" s="118" t="str">
        <f aca="false">IF($AW121="","",$AW121)</f>
        <v/>
      </c>
      <c r="AG122" s="118" t="str">
        <f aca="false">IF($AX121="","",$AX121)</f>
        <v/>
      </c>
      <c r="AI122" s="1" t="n">
        <f aca="false">IF($AK122="",$AI121,IF($AM122="",$AI121,$AI121+1))</f>
        <v>0</v>
      </c>
      <c r="AJ122" s="1" t="s">
        <v>429</v>
      </c>
      <c r="AK122" s="119" t="str">
        <f aca="false">IF(A124="","",A124)</f>
        <v/>
      </c>
      <c r="AL122" s="120" t="str">
        <f aca="false">IF(AK122="","",VLOOKUP(AK122,Seznam!$A$5:$E$244,2,1))&amp;" "&amp;IF(AK122="","",VLOOKUP(AK122,Seznam!$A$5:$E$244,3,1))</f>
        <v> </v>
      </c>
      <c r="AM122" s="120" t="str">
        <f aca="false">IF(A126="","",A126)</f>
        <v/>
      </c>
      <c r="AN122" s="120" t="str">
        <f aca="false">IF(AM122="","",VLOOKUP(AM122,Seznam!$A$5:$E$244,2,1))&amp;" "&amp;IF(AM122="","",VLOOKUP(AM122,Seznam!$A$5:$E$244,3,1))</f>
        <v> </v>
      </c>
      <c r="AO122" s="121"/>
      <c r="AP122" s="122"/>
      <c r="AQ122" s="122"/>
      <c r="AR122" s="122"/>
      <c r="AS122" s="122"/>
      <c r="AT122" s="123"/>
      <c r="AU122" s="99" t="s">
        <v>385</v>
      </c>
      <c r="AV122" s="100" t="str">
        <f aca="false">IF($AU122="","",IF($AU122="1",Seznam!$H$3,Seznam!$J$3))</f>
        <v>14.9.2014</v>
      </c>
      <c r="AW122" s="101"/>
      <c r="AX122" s="102"/>
      <c r="AY122" s="52" t="str">
        <f aca="false">IF(A128="",IF(A122="","",A122),A128)</f>
        <v/>
      </c>
      <c r="AZ122" s="0" t="n">
        <f aca="false">IF($AO122="",IF($AT122="-wo",2,0),IF(COUNTIF($AO122:$AS122,"&gt;0")&gt;COUNTIF($AO122:$AS122,"&lt;0"),2,1))</f>
        <v>0</v>
      </c>
      <c r="BA122" s="0" t="n">
        <f aca="false">IF($AO124="",IF($AT124="wo",2,0),IF(COUNTIF($AO124:$AS124,"&lt;0")&gt;COUNTIF($AO124:$AS124,"&gt;0"),2,1))</f>
        <v>0</v>
      </c>
      <c r="BB122" s="0" t="n">
        <f aca="false">IF($AO125="",IF($AT125="-wo",2,0),IF(COUNTIF($AO125:$AS125,"&gt;0")&gt;COUNTIF($AO125:$AS125,"&lt;0"),2,1))</f>
        <v>0</v>
      </c>
      <c r="BC122" s="0" t="str">
        <f aca="false">IF($AA122=2,$A122,IF($AA124=2,$A124,IF($AA126=2,$A126,IF($AA128=2,$A128,""))))</f>
        <v/>
      </c>
    </row>
    <row r="123" customFormat="false" ht="20.1" hidden="false" customHeight="true" outlineLevel="0" collapsed="false">
      <c r="A123" s="124"/>
      <c r="B123" s="125" t="str">
        <f aca="false">IF(A122="","",VLOOKUP(A122,Seznam!$A$5:$E$244,5,1))</f>
        <v/>
      </c>
      <c r="C123" s="126"/>
      <c r="D123" s="126"/>
      <c r="E123" s="126"/>
      <c r="F123" s="126"/>
      <c r="G123" s="126"/>
      <c r="H123" s="127" t="str">
        <f aca="false">IF($AO124="",IF($AT124="","","W.O."),AO124&amp;",  "&amp;AP124&amp;",  "&amp;AQ124&amp;IF(AR124="","",",  "&amp;AR124)&amp;IF(AS124="","",",  "&amp;AS124))</f>
        <v/>
      </c>
      <c r="I123" s="127"/>
      <c r="J123" s="127"/>
      <c r="K123" s="127"/>
      <c r="L123" s="127"/>
      <c r="M123" s="127" t="str">
        <f aca="false">IF($AO126="",IF($AT126="","","W.O."),-AO126&amp;",  "&amp;-AP126&amp;",  "&amp;-AQ126&amp;IF(AR126="","",",  "&amp;-AR126)&amp;IF(AS126="","",",  "&amp;-AS126))</f>
        <v/>
      </c>
      <c r="N123" s="127"/>
      <c r="O123" s="127"/>
      <c r="P123" s="127"/>
      <c r="Q123" s="127"/>
      <c r="R123" s="127" t="str">
        <f aca="false">IF($AO121="",IF($AT121="","","W.O."),AO121&amp;",  "&amp;AP121&amp;",  "&amp;AQ121&amp;IF(AR121="","",",  "&amp;AR121)&amp;IF(AS121="","",",  "&amp;AS121))</f>
        <v/>
      </c>
      <c r="S123" s="127"/>
      <c r="T123" s="127"/>
      <c r="U123" s="127"/>
      <c r="V123" s="127"/>
      <c r="W123" s="112" t="str">
        <f aca="false">IF(B123="ANO",IF(G123="",0,G123)+IF(L123="",0,L123)+IF(Q123="",0,Q123),"")</f>
        <v/>
      </c>
      <c r="X123" s="128"/>
      <c r="Y123" s="129"/>
      <c r="Z123" s="130"/>
      <c r="AA123" s="116"/>
      <c r="AB123" s="117" t="str">
        <f aca="false">IF(A124="","",VLOOKUP(A124,Seznam!$A$5:$E$244,4,1))</f>
        <v/>
      </c>
      <c r="AC123" s="118" t="s">
        <v>387</v>
      </c>
      <c r="AD123" s="117" t="str">
        <f aca="false">IF(A126="","",VLOOKUP(A126,Seznam!$A$5:$E$244,4,1))</f>
        <v/>
      </c>
      <c r="AE123" s="117" t="str">
        <f aca="false">IF($AV122="","",$AV122)</f>
        <v>14.9.2014</v>
      </c>
      <c r="AF123" s="118" t="str">
        <f aca="false">IF($AW122="","",$AW122)</f>
        <v/>
      </c>
      <c r="AG123" s="118" t="str">
        <f aca="false">IF($AX122="","",$AX122)</f>
        <v/>
      </c>
      <c r="AI123" s="1" t="n">
        <f aca="false">IF($AK123="",$AI122,IF($AM123="",$AI122,$AI122+1))</f>
        <v>0</v>
      </c>
      <c r="AJ123" s="1" t="s">
        <v>430</v>
      </c>
      <c r="AK123" s="119" t="str">
        <f aca="false">IF(A128="","",A128)</f>
        <v/>
      </c>
      <c r="AL123" s="120" t="str">
        <f aca="false">IF(AK123="","",VLOOKUP(AK123,Seznam!$A$5:$E$244,2,1))&amp;" "&amp;IF(AK123="","",VLOOKUP(AK123,Seznam!$A$5:$E$244,3,1))</f>
        <v> </v>
      </c>
      <c r="AM123" s="120" t="str">
        <f aca="false">IF(A126="","",A126)</f>
        <v/>
      </c>
      <c r="AN123" s="120" t="str">
        <f aca="false">IF(AM123="","",VLOOKUP(AM123,Seznam!$A$5:$E$244,2,1))&amp;" "&amp;IF(AM123="","",VLOOKUP(AM123,Seznam!$A$5:$E$244,3,1))</f>
        <v> </v>
      </c>
      <c r="AO123" s="121"/>
      <c r="AP123" s="122"/>
      <c r="AQ123" s="122"/>
      <c r="AR123" s="122"/>
      <c r="AS123" s="122"/>
      <c r="AT123" s="123"/>
      <c r="AU123" s="99" t="s">
        <v>385</v>
      </c>
      <c r="AV123" s="100" t="str">
        <f aca="false">IF($AU123="","",IF($AU123="1",Seznam!$H$3,Seznam!$J$3))</f>
        <v>14.9.2014</v>
      </c>
      <c r="AW123" s="101"/>
      <c r="AX123" s="102"/>
      <c r="AY123" s="52" t="str">
        <f aca="false">IF(A128="","",IF(A124="","",A124))</f>
        <v/>
      </c>
      <c r="AZ123" s="0" t="n">
        <f aca="false">IF($AO122="",IF($AT122="wo",2,0),IF(COUNTIF($AO122:$AS122,"&lt;0")&gt;COUNTIF($AO122:$AS122,"&gt;0"),2,1))</f>
        <v>0</v>
      </c>
      <c r="BA123" s="0" t="n">
        <f aca="false">IF($AO123="",IF($AT123="wo",2,0),IF(COUNTIF($AO123:$AS123,"&lt;0")&gt;COUNTIF($AO123:$AS123,"&gt;0"),2,1))</f>
        <v>0</v>
      </c>
      <c r="BB123" s="0" t="n">
        <f aca="false">IF($AO126="",IF($AT126="-wo",2,0),IF(COUNTIF($AO126:$AS126,"&gt;0")&gt;COUNTIF($AO126:$AS126,"&lt;0"),2,1))</f>
        <v>0</v>
      </c>
      <c r="BC123" s="0" t="str">
        <f aca="false">IF($AA122=3,$A122,IF($AA124=3,$A124,IF($AA126=3,$A126,IF($AA128=3,$A128,""))))</f>
        <v/>
      </c>
    </row>
    <row r="124" customFormat="false" ht="20.1" hidden="false" customHeight="true" outlineLevel="0" collapsed="false">
      <c r="A124" s="103"/>
      <c r="B124" s="131" t="str">
        <f aca="false">IF(A124="","",VLOOKUP(A124,Seznam!$A$5:$E$244,2,1))&amp;" "&amp;IF(A124="","",VLOOKUP(A124,Seznam!$A$5:$E$244,3,1))</f>
        <v> </v>
      </c>
      <c r="C124" s="109" t="str">
        <f aca="false">IF($AO124="",IF($AT124="","",IF($AT124="wo",CEILING($AM$1/2,1),0)),COUNTIF($AO124:$AS124,"&lt;0"))</f>
        <v/>
      </c>
      <c r="D124" s="109"/>
      <c r="E124" s="110" t="s">
        <v>386</v>
      </c>
      <c r="F124" s="111" t="str">
        <f aca="false">IF($AO124="",IF($AT124="","",IF($AT124="wo",0,CEILING($AM$1/2,1))),COUNTIF($AO124:$AS124,"&gt;0"))</f>
        <v/>
      </c>
      <c r="G124" s="111"/>
      <c r="H124" s="105" t="str">
        <f aca="false">IF(M124="",IF(R124="",IF(C124="","NE","ANO"),"ANO"),"ANO")</f>
        <v>NE</v>
      </c>
      <c r="I124" s="106"/>
      <c r="J124" s="107"/>
      <c r="K124" s="106"/>
      <c r="L124" s="108"/>
      <c r="M124" s="109" t="str">
        <f aca="false">IF($AO122="",IF($AT122="","",IF($AT122="wo",0,CEILING($AM$1/2,1))),COUNTIF($AO122:$AS122,"&gt;0"))</f>
        <v/>
      </c>
      <c r="N124" s="109"/>
      <c r="O124" s="110" t="s">
        <v>386</v>
      </c>
      <c r="P124" s="111" t="str">
        <f aca="false">IF($AO122="",IF($AT122="","",IF($AT122="wo",CEILING($AM$1/2,1),0)),COUNTIF($AO122:$AS122,"&lt;0"))</f>
        <v/>
      </c>
      <c r="Q124" s="111"/>
      <c r="R124" s="109" t="str">
        <f aca="false">IF($AO125="",IF($AT125="","",IF($AT125="wo",0,CEILING($AM$1/2,1))),COUNTIF($AO125:$AS125,"&gt;0"))</f>
        <v/>
      </c>
      <c r="S124" s="109"/>
      <c r="T124" s="110" t="s">
        <v>386</v>
      </c>
      <c r="U124" s="111" t="str">
        <f aca="false">IF($AO125="",IF($AT125="","",IF($AT125="wo",CEILING($AM$1/2,1),0)),COUNTIF($AO125:$AS125,"&lt;0"))</f>
        <v/>
      </c>
      <c r="V124" s="111"/>
      <c r="W124" s="112" t="str">
        <f aca="false">IF(H124="ANO",AZ122+BA122+BB122,"")</f>
        <v/>
      </c>
      <c r="X124" s="113" t="str">
        <f aca="false">IF(H124="ANO",IF(C124="",0,C124)+IF(M124="",0,M124)+IF(R124="",0,R124),"")</f>
        <v/>
      </c>
      <c r="Y124" s="114" t="s">
        <v>386</v>
      </c>
      <c r="Z124" s="115" t="str">
        <f aca="false">IF(H124="ANO",IF(F124="",0,F124)+IF(P124="",0,P124)+IF(U124="",0,U124),"")</f>
        <v/>
      </c>
      <c r="AA124" s="116"/>
      <c r="AB124" s="117" t="str">
        <f aca="false">IF(A128="","",VLOOKUP(A128,Seznam!$A$5:$E$244,4,1))</f>
        <v/>
      </c>
      <c r="AC124" s="118" t="s">
        <v>387</v>
      </c>
      <c r="AD124" s="117" t="str">
        <f aca="false">IF(A126="","",VLOOKUP(A126,Seznam!$A$5:$E$244,4,1))</f>
        <v/>
      </c>
      <c r="AE124" s="117" t="str">
        <f aca="false">IF($AV123="","",$AV123)</f>
        <v>14.9.2014</v>
      </c>
      <c r="AF124" s="118" t="str">
        <f aca="false">IF($AW123="","",$AW123)</f>
        <v/>
      </c>
      <c r="AG124" s="118" t="str">
        <f aca="false">IF($AX123="","",$AX123)</f>
        <v/>
      </c>
      <c r="AI124" s="1" t="n">
        <f aca="false">IF($AK124="",$AI123,IF($AM124="",$AI123,$AI123+1))</f>
        <v>0</v>
      </c>
      <c r="AJ124" s="83" t="s">
        <v>430</v>
      </c>
      <c r="AK124" s="119" t="str">
        <f aca="false">IF(A122="","",A122)</f>
        <v/>
      </c>
      <c r="AL124" s="120" t="str">
        <f aca="false">IF(AK124="","",VLOOKUP(AK124,Seznam!$A$5:$E$244,2,1))&amp;" "&amp;IF(AK124="","",VLOOKUP(AK124,Seznam!$A$5:$E$244,3,1))</f>
        <v> </v>
      </c>
      <c r="AM124" s="120" t="str">
        <f aca="false">IF(A124="","",A124)</f>
        <v/>
      </c>
      <c r="AN124" s="120" t="str">
        <f aca="false">IF(AM124="","",VLOOKUP(AM124,Seznam!$A$5:$E$244,2,1))&amp;" "&amp;IF(AM124="","",VLOOKUP(AM124,Seznam!$A$5:$E$244,3,1))</f>
        <v> </v>
      </c>
      <c r="AO124" s="121"/>
      <c r="AP124" s="122"/>
      <c r="AQ124" s="122"/>
      <c r="AR124" s="122"/>
      <c r="AS124" s="122"/>
      <c r="AT124" s="123"/>
      <c r="AU124" s="99" t="s">
        <v>385</v>
      </c>
      <c r="AV124" s="100" t="str">
        <f aca="false">IF($AU124="","",IF($AU124="1",Seznam!$H$3,Seznam!$J$3))</f>
        <v>14.9.2014</v>
      </c>
      <c r="AW124" s="101"/>
      <c r="AX124" s="102"/>
      <c r="AY124" s="52" t="str">
        <f aca="false">IF(A126="","",A126)</f>
        <v/>
      </c>
      <c r="AZ124" s="0" t="n">
        <f aca="false">IF($AO121="",IF($AT121="wo",2,0),IF(COUNTIF($AO121:$AS121,"&lt;0")&gt;COUNTIF($AO121:$AS121,"&gt;0"),2,1))</f>
        <v>0</v>
      </c>
      <c r="BA124" s="0" t="n">
        <f aca="false">IF($AO123="",IF($AT123="-wo",2,0),IF(COUNTIF($AO123:$AS123,"&gt;0")&gt;COUNTIF($AO123:$AS123,"&lt;0"),2,1))</f>
        <v>0</v>
      </c>
      <c r="BB124" s="0" t="n">
        <f aca="false">IF($AO125="",IF($AT125="wo",2,0),IF(COUNTIF($AO125:$AS125,"&lt;0")&gt;COUNTIF($AO125:$AS125,"&gt;0"),2,1))</f>
        <v>0</v>
      </c>
      <c r="BC124" s="0" t="str">
        <f aca="false">IF($AA122=4,$A122,IF($AA124=4,$A124,IF($AA126=4,$A126,IF($AA128=4,$A128,""))))</f>
        <v/>
      </c>
    </row>
    <row r="125" customFormat="false" ht="20.1" hidden="false" customHeight="true" outlineLevel="0" collapsed="false">
      <c r="A125" s="124"/>
      <c r="B125" s="125" t="str">
        <f aca="false">IF(A124="","",VLOOKUP(A124,Seznam!$A$5:$E$244,5,1))</f>
        <v/>
      </c>
      <c r="C125" s="127" t="str">
        <f aca="false">IF($AO124="",IF($AT124="","","W.O."),-AO124&amp;",  "&amp;-AP124&amp;",  "&amp;-AQ124&amp;IF(AR124="","",",  "&amp;-AR124)&amp;IF(AS124="","",",  "&amp;-AS124))</f>
        <v/>
      </c>
      <c r="D125" s="127"/>
      <c r="E125" s="127"/>
      <c r="F125" s="127"/>
      <c r="G125" s="127"/>
      <c r="H125" s="126"/>
      <c r="I125" s="126"/>
      <c r="J125" s="126"/>
      <c r="K125" s="126"/>
      <c r="L125" s="126"/>
      <c r="M125" s="127" t="str">
        <f aca="false">IF($AO122="",IF($AT122="","","W.O."),AO122&amp;",  "&amp;AP122&amp;",  "&amp;AQ122&amp;IF(AR122="","",",  "&amp;AR122)&amp;IF(AS122="","",",  "&amp;AS122))</f>
        <v/>
      </c>
      <c r="N125" s="127"/>
      <c r="O125" s="127"/>
      <c r="P125" s="127"/>
      <c r="Q125" s="127"/>
      <c r="R125" s="127" t="str">
        <f aca="false">IF($AO125="",IF($AT125="","","W.O."),AO125&amp;",  "&amp;AP125&amp;",  "&amp;AQ125&amp;IF(AR125="","",",  "&amp;AR125)&amp;IF(AS125="","",",  "&amp;AS125))</f>
        <v/>
      </c>
      <c r="S125" s="127"/>
      <c r="T125" s="127"/>
      <c r="U125" s="127"/>
      <c r="V125" s="127"/>
      <c r="W125" s="112" t="str">
        <f aca="false">IF(B125="ANO",IF(G125="",0,G125)+IF(L125="",0,L125)+IF(Q125="",0,Q125),"")</f>
        <v/>
      </c>
      <c r="X125" s="128"/>
      <c r="Y125" s="129"/>
      <c r="Z125" s="130"/>
      <c r="AA125" s="116"/>
      <c r="AB125" s="117" t="str">
        <f aca="false">IF(A122="","",VLOOKUP(A122,Seznam!$A$5:$E$244,4,1))</f>
        <v/>
      </c>
      <c r="AC125" s="118" t="s">
        <v>387</v>
      </c>
      <c r="AD125" s="117" t="str">
        <f aca="false">IF(A124="","",VLOOKUP(A124,Seznam!$A$5:$E$244,4,1))</f>
        <v/>
      </c>
      <c r="AE125" s="117" t="str">
        <f aca="false">IF($AV124="","",$AV124)</f>
        <v>14.9.2014</v>
      </c>
      <c r="AF125" s="118" t="str">
        <f aca="false">IF($AW124="","",$AW124)</f>
        <v/>
      </c>
      <c r="AG125" s="118" t="str">
        <f aca="false">IF($AX124="","",$AX124)</f>
        <v/>
      </c>
      <c r="AI125" s="1" t="n">
        <f aca="false">IF($AK125="",$AI124,IF($AM125="",$AI124,$AI124+1))</f>
        <v>0</v>
      </c>
      <c r="AJ125" s="83" t="s">
        <v>431</v>
      </c>
      <c r="AK125" s="119" t="str">
        <f aca="false">IF(A124="","",A124)</f>
        <v/>
      </c>
      <c r="AL125" s="120" t="str">
        <f aca="false">IF(AK125="","",VLOOKUP(AK125,Seznam!$A$5:$E$244,2,1))&amp;" "&amp;IF(AK125="","",VLOOKUP(AK125,Seznam!$A$5:$E$244,3,1))</f>
        <v> </v>
      </c>
      <c r="AM125" s="120" t="str">
        <f aca="false">IF(A128="","",A128)</f>
        <v/>
      </c>
      <c r="AN125" s="120" t="str">
        <f aca="false">IF(AM125="","",VLOOKUP(AM125,Seznam!$A$5:$E$244,2,1))&amp;" "&amp;IF(AM125="","",VLOOKUP(AM125,Seznam!$A$5:$E$244,3,1))</f>
        <v> </v>
      </c>
      <c r="AO125" s="121"/>
      <c r="AP125" s="122"/>
      <c r="AQ125" s="122"/>
      <c r="AR125" s="122"/>
      <c r="AS125" s="122"/>
      <c r="AT125" s="123"/>
      <c r="AU125" s="99" t="s">
        <v>385</v>
      </c>
      <c r="AV125" s="100" t="str">
        <f aca="false">IF($AU125="","",IF($AU125="1",Seznam!$H$3,Seznam!$J$3))</f>
        <v>14.9.2014</v>
      </c>
      <c r="AW125" s="101"/>
      <c r="AX125" s="102"/>
      <c r="AY125" s="52" t="str">
        <f aca="false">IF(A128="","",IF(A122="","",A122))</f>
        <v/>
      </c>
    </row>
    <row r="126" customFormat="false" ht="20.1" hidden="false" customHeight="true" outlineLevel="0" collapsed="false">
      <c r="A126" s="103"/>
      <c r="B126" s="131" t="str">
        <f aca="false">IF(A126="","",VLOOKUP(A126,Seznam!$A$5:$E$244,2,1))&amp;" "&amp;IF(A126="","",VLOOKUP(A126,Seznam!$A$5:$E$244,3,1))</f>
        <v> </v>
      </c>
      <c r="C126" s="109" t="str">
        <f aca="false">IF($AO126="",IF($AT126="","",IF($AT126="wo",0,CEILING($AM$1/2,1))),COUNTIF($AO126:$AS126,"&gt;0"))</f>
        <v/>
      </c>
      <c r="D126" s="109"/>
      <c r="E126" s="110" t="s">
        <v>386</v>
      </c>
      <c r="F126" s="111" t="str">
        <f aca="false">IF($AO126="",IF($AT126="","",IF($AT126="wo",CEILING($AM$1/2,1),0)),COUNTIF($AO126:$AS126,"&lt;0"))</f>
        <v/>
      </c>
      <c r="G126" s="111"/>
      <c r="H126" s="109" t="str">
        <f aca="false">IF($AO122="",IF($AT122="","",IF($AT122="wo",CEILING($AM$1/2,1),0)),COUNTIF($AO122:$AS122,"&lt;0"))</f>
        <v/>
      </c>
      <c r="I126" s="109"/>
      <c r="J126" s="110" t="s">
        <v>386</v>
      </c>
      <c r="K126" s="111" t="str">
        <f aca="false">IF($AO122="",IF($AT122="","",IF($AT122="wo",0,CEILING($AM$1/2,1))),COUNTIF($AO122:$AS122,"&gt;0"))</f>
        <v/>
      </c>
      <c r="L126" s="111"/>
      <c r="M126" s="105" t="str">
        <f aca="false">IF(R126="",IF(C126="",IF(H126="","NE","ANO"),"ANO"),"ANO")</f>
        <v>NE</v>
      </c>
      <c r="N126" s="106"/>
      <c r="O126" s="107"/>
      <c r="P126" s="106"/>
      <c r="Q126" s="108"/>
      <c r="R126" s="109" t="str">
        <f aca="false">IF($AO123="",IF($AT123="","",IF($AT123="wo",CEILING($AM$1/2,1),0)),COUNTIF($AO123:$AS123,"&lt;0"))</f>
        <v/>
      </c>
      <c r="S126" s="109"/>
      <c r="T126" s="110" t="s">
        <v>386</v>
      </c>
      <c r="U126" s="111" t="str">
        <f aca="false">IF($AO123="",IF($AT123="","",IF($AT123="wo",0,CEILING($AM$1/2,1))),COUNTIF($AO123:$AS123,"&gt;0"))</f>
        <v/>
      </c>
      <c r="V126" s="111"/>
      <c r="W126" s="112" t="str">
        <f aca="false">IF(M126="ANO",AZ123+BA123+BB123,"")</f>
        <v/>
      </c>
      <c r="X126" s="113" t="str">
        <f aca="false">IF(M126="ANO",IF(H126="",0,H126)+IF(C126="",0,C126)+IF(R126="",0,R126),"")</f>
        <v/>
      </c>
      <c r="Y126" s="114" t="s">
        <v>386</v>
      </c>
      <c r="Z126" s="115" t="str">
        <f aca="false">IF(M126="ANO",IF(K126="",0,K126)+IF(F126="",0,F126)+IF(U126="",0,U126),"")</f>
        <v/>
      </c>
      <c r="AA126" s="116"/>
      <c r="AB126" s="117" t="str">
        <f aca="false">IF(A124="","",VLOOKUP(A124,Seznam!$A$5:$E$244,4,1))</f>
        <v/>
      </c>
      <c r="AC126" s="118" t="s">
        <v>387</v>
      </c>
      <c r="AD126" s="117" t="str">
        <f aca="false">IF(A128="","",VLOOKUP(A128,Seznam!$A$5:$E$244,4,1))</f>
        <v/>
      </c>
      <c r="AE126" s="117" t="str">
        <f aca="false">IF($AV125="","",$AV125)</f>
        <v>14.9.2014</v>
      </c>
      <c r="AF126" s="118" t="str">
        <f aca="false">IF($AW125="","",$AW125)</f>
        <v/>
      </c>
      <c r="AG126" s="118" t="str">
        <f aca="false">IF($AX125="","",$AX125)</f>
        <v/>
      </c>
      <c r="AI126" s="1" t="n">
        <f aca="false">IF($AK126="",$AI125,IF($AM126="",$AI125,$AI125+1))</f>
        <v>0</v>
      </c>
      <c r="AJ126" s="83" t="s">
        <v>431</v>
      </c>
      <c r="AK126" s="132" t="str">
        <f aca="false">IF(A126="","",A126)</f>
        <v/>
      </c>
      <c r="AL126" s="133" t="str">
        <f aca="false">IF(AK126="","",VLOOKUP(AK126,Seznam!$A$5:$E$244,2,1))&amp;" "&amp;IF(AK126="","",VLOOKUP(AK126,Seznam!$A$5:$E$244,3,1))</f>
        <v> </v>
      </c>
      <c r="AM126" s="133" t="str">
        <f aca="false">IF(A122="","",A122)</f>
        <v/>
      </c>
      <c r="AN126" s="133" t="str">
        <f aca="false">IF(AM126="","",VLOOKUP(AM126,Seznam!$A$5:$E$244,2,1))&amp;" "&amp;IF(AM126="","",VLOOKUP(AM126,Seznam!$A$5:$E$244,3,1))</f>
        <v> </v>
      </c>
      <c r="AO126" s="134"/>
      <c r="AP126" s="135"/>
      <c r="AQ126" s="135"/>
      <c r="AR126" s="135"/>
      <c r="AS126" s="135"/>
      <c r="AT126" s="136"/>
      <c r="AU126" s="99" t="s">
        <v>385</v>
      </c>
      <c r="AV126" s="100" t="str">
        <f aca="false">IF($AU126="","",IF($AU126="1",Seznam!$H$3,Seznam!$J$3))</f>
        <v>14.9.2014</v>
      </c>
      <c r="AW126" s="101"/>
      <c r="AX126" s="102"/>
      <c r="AY126" s="52" t="str">
        <f aca="false">IF(A128="",IF(A124="","",A124),A128)</f>
        <v/>
      </c>
    </row>
    <row r="127" customFormat="false" ht="20.1" hidden="false" customHeight="true" outlineLevel="0" collapsed="false">
      <c r="A127" s="124"/>
      <c r="B127" s="125" t="str">
        <f aca="false">IF(A126="","",VLOOKUP(A126,Seznam!$A$5:$E$244,5,1))</f>
        <v/>
      </c>
      <c r="C127" s="127" t="str">
        <f aca="false">IF($AO126="",IF($AT126="","","W.O."),AO126&amp;",  "&amp;AP126&amp;",  "&amp;AQ126&amp;IF(AR126="","",",  "&amp;AR126)&amp;IF(AS126="","",",  "&amp;AS126))</f>
        <v/>
      </c>
      <c r="D127" s="127"/>
      <c r="E127" s="127"/>
      <c r="F127" s="127"/>
      <c r="G127" s="127"/>
      <c r="H127" s="127" t="str">
        <f aca="false">IF($AO122="",IF($AT122="","","W.O."),-AO122&amp;",  "&amp;-AP122&amp;",  "&amp;-AQ122&amp;IF(AR122="","",",  "&amp;-AR122)&amp;IF(AS122="","",",  "&amp;-AS122))</f>
        <v/>
      </c>
      <c r="I127" s="127"/>
      <c r="J127" s="127"/>
      <c r="K127" s="127"/>
      <c r="L127" s="127"/>
      <c r="M127" s="126"/>
      <c r="N127" s="126"/>
      <c r="O127" s="126"/>
      <c r="P127" s="126"/>
      <c r="Q127" s="126"/>
      <c r="R127" s="127" t="str">
        <f aca="false">IF($AO123="",IF($AT123="","","W.O."),-AO123&amp;",  "&amp;-AP123&amp;",  "&amp;-AQ123&amp;IF(AR123="","",",  "&amp;-AR123)&amp;IF(AS123="","",",  "&amp;-AS123))</f>
        <v/>
      </c>
      <c r="S127" s="127"/>
      <c r="T127" s="127"/>
      <c r="U127" s="127"/>
      <c r="V127" s="127"/>
      <c r="W127" s="112" t="str">
        <f aca="false">IF(B127="ANO",IF(G127="",0,G127)+IF(L127="",0,L127)+IF(Q127="",0,Q127),"")</f>
        <v/>
      </c>
      <c r="X127" s="128"/>
      <c r="Y127" s="129"/>
      <c r="Z127" s="130"/>
      <c r="AA127" s="116"/>
      <c r="AB127" s="117" t="str">
        <f aca="false">IF(A126="","",VLOOKUP(A126,Seznam!$A$5:$E$244,4,1))</f>
        <v/>
      </c>
      <c r="AC127" s="118" t="s">
        <v>387</v>
      </c>
      <c r="AD127" s="117" t="str">
        <f aca="false">IF(A122="","",VLOOKUP(A122,Seznam!$A$5:$E$244,4,1))</f>
        <v/>
      </c>
      <c r="AE127" s="117" t="str">
        <f aca="false">IF($AV126="","",$AV126)</f>
        <v>14.9.2014</v>
      </c>
      <c r="AF127" s="118" t="str">
        <f aca="false">IF($AW126="","",$AW126)</f>
        <v/>
      </c>
      <c r="AG127" s="118" t="str">
        <f aca="false">IF($AX126="","",$AX126)</f>
        <v/>
      </c>
      <c r="AI127" s="1"/>
      <c r="AT127" s="54"/>
      <c r="AU127" s="137"/>
      <c r="AV127" s="138"/>
    </row>
    <row r="128" customFormat="false" ht="20.1" hidden="false" customHeight="true" outlineLevel="0" collapsed="false">
      <c r="A128" s="103"/>
      <c r="B128" s="131" t="str">
        <f aca="false">IF(A128="","",VLOOKUP(A128,Seznam!$A$5:$E$244,2,1))&amp;" "&amp;IF(A128="","",VLOOKUP(A128,Seznam!$A$5:$E$244,3,1))</f>
        <v> </v>
      </c>
      <c r="C128" s="109" t="str">
        <f aca="false">IF($AO121="",IF($AT121="","",IF($AT121="wo",CEILING($AM$1/2,1),0)),COUNTIF($AO121:$AS121,"&lt;0"))</f>
        <v/>
      </c>
      <c r="D128" s="109"/>
      <c r="E128" s="110" t="s">
        <v>386</v>
      </c>
      <c r="F128" s="111" t="str">
        <f aca="false">IF($AO121="",IF($AT121="","",IF($AT121="wo",0,CEILING($AM$1/2,1))),COUNTIF($AO121:$AS121,"&gt;0"))</f>
        <v/>
      </c>
      <c r="G128" s="111"/>
      <c r="H128" s="109" t="str">
        <f aca="false">IF($AO125="",IF($AT125="","",IF($AT125="wo",CEILING($AM$1/2,1),0)),COUNTIF($AO125:$AS125,"&lt;0"))</f>
        <v/>
      </c>
      <c r="I128" s="109"/>
      <c r="J128" s="110" t="s">
        <v>386</v>
      </c>
      <c r="K128" s="111" t="str">
        <f aca="false">IF($AO125="",IF($AT125="","",IF($AT125="wo",0,CEILING($AM$1/2,1))),COUNTIF($AO125:$AS125,"&gt;0"))</f>
        <v/>
      </c>
      <c r="L128" s="111"/>
      <c r="M128" s="109" t="str">
        <f aca="false">IF($AO123="",IF($AT123="","",IF($AT123="wo",0,CEILING($AM$1/2,1))),COUNTIF($AO123:$AS123,"&gt;0"))</f>
        <v/>
      </c>
      <c r="N128" s="109"/>
      <c r="O128" s="110" t="s">
        <v>386</v>
      </c>
      <c r="P128" s="111" t="str">
        <f aca="false">IF($AO123="",IF($AT123="","",IF($AT123="wo",CEILING($AM$1/2,1),0)),COUNTIF($AO123:$AS123,"&lt;0"))</f>
        <v/>
      </c>
      <c r="Q128" s="111"/>
      <c r="R128" s="105" t="str">
        <f aca="false">IF(C128="",IF(H128="",IF(M128="","NE","ANO"),"ANO"),"ANO")</f>
        <v>NE</v>
      </c>
      <c r="S128" s="106"/>
      <c r="T128" s="139"/>
      <c r="U128" s="106"/>
      <c r="V128" s="108"/>
      <c r="W128" s="112" t="str">
        <f aca="false">IF(R128="ANO",AZ124+BA124+BB124,"")</f>
        <v/>
      </c>
      <c r="X128" s="113" t="str">
        <f aca="false">IF(R128="ANO",IF(H128="",0,H128)+IF(M128="",0,M128)+IF(C128="",0,C128),"")</f>
        <v/>
      </c>
      <c r="Y128" s="114" t="s">
        <v>386</v>
      </c>
      <c r="Z128" s="115" t="str">
        <f aca="false">IF(R128="ANO",IF(K128="",0,K128)+IF(P128="",0,P128)+IF(F128="",0,F128),"")</f>
        <v/>
      </c>
      <c r="AA128" s="116"/>
      <c r="AB128" s="140"/>
      <c r="AC128" s="140"/>
      <c r="AD128" s="140"/>
      <c r="AE128" s="79"/>
      <c r="AF128" s="140"/>
      <c r="AG128" s="140"/>
      <c r="AI128" s="1"/>
      <c r="AU128" s="137"/>
      <c r="AV128" s="138"/>
    </row>
    <row r="129" customFormat="false" ht="20.1" hidden="false" customHeight="true" outlineLevel="0" collapsed="false">
      <c r="A129" s="124"/>
      <c r="B129" s="125" t="str">
        <f aca="false">IF(A128="","",VLOOKUP(A128,Seznam!$A$5:$E$244,5,1))</f>
        <v/>
      </c>
      <c r="C129" s="127" t="str">
        <f aca="false">IF($AO121="",IF($AT121="","","W.O."),-AO121&amp;",  "&amp;-AP121&amp;",  "&amp;-AQ121&amp;IF(AR121="","",",  "&amp;-AR121)&amp;IF(AS121="","",",  "&amp;-AS121))</f>
        <v/>
      </c>
      <c r="D129" s="127"/>
      <c r="E129" s="127"/>
      <c r="F129" s="127"/>
      <c r="G129" s="127"/>
      <c r="H129" s="127" t="str">
        <f aca="false">IF($AO125="",IF($AT125="","","W.O."),-AO125&amp;",  "&amp;-AP125&amp;",  "&amp;-AQ125&amp;IF(AR125="","",",  "&amp;-AR125)&amp;IF(AS125="","",",  "&amp;-AS125))</f>
        <v/>
      </c>
      <c r="I129" s="127"/>
      <c r="J129" s="127"/>
      <c r="K129" s="127"/>
      <c r="L129" s="127"/>
      <c r="M129" s="127" t="str">
        <f aca="false">IF($AO123="",IF($AT123="","","W.O."),AO123&amp;",  "&amp;AP123&amp;",  "&amp;AQ123&amp;IF(AR123="","",",  "&amp;AR123)&amp;IF(AS123="","",",  "&amp;AS123))</f>
        <v/>
      </c>
      <c r="N129" s="127"/>
      <c r="O129" s="127"/>
      <c r="P129" s="127"/>
      <c r="Q129" s="127"/>
      <c r="R129" s="141"/>
      <c r="S129" s="142"/>
      <c r="T129" s="142"/>
      <c r="U129" s="142"/>
      <c r="V129" s="143"/>
      <c r="W129" s="112" t="str">
        <f aca="false">IF(B129="ANO",IF(G129="",0,G129)+IF(L129="",0,L129)+IF(Q129="",0,Q129),"")</f>
        <v/>
      </c>
      <c r="X129" s="128"/>
      <c r="Y129" s="129"/>
      <c r="Z129" s="130"/>
      <c r="AA129" s="116"/>
      <c r="AB129" s="140"/>
      <c r="AC129" s="140"/>
      <c r="AD129" s="140"/>
      <c r="AE129" s="79"/>
      <c r="AF129" s="140"/>
      <c r="AG129" s="140"/>
      <c r="AI129" s="1"/>
      <c r="AU129" s="137"/>
      <c r="AV129" s="138"/>
    </row>
    <row r="130" customFormat="false" ht="20.1" hidden="false" customHeight="true" outlineLevel="0" collapsed="false">
      <c r="A130" s="144"/>
      <c r="B130" s="145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7"/>
      <c r="S130" s="147"/>
      <c r="T130" s="147"/>
      <c r="U130" s="147"/>
      <c r="V130" s="147"/>
      <c r="W130" s="146"/>
      <c r="X130" s="146"/>
      <c r="Y130" s="146"/>
      <c r="Z130" s="146"/>
      <c r="AA130" s="148"/>
      <c r="AB130" s="140"/>
      <c r="AC130" s="140"/>
      <c r="AD130" s="140"/>
      <c r="AE130" s="79"/>
      <c r="AF130" s="140"/>
      <c r="AG130" s="140"/>
    </row>
    <row r="131" customFormat="false" ht="20.1" hidden="false" customHeight="true" outlineLevel="0" collapsed="false">
      <c r="A131" s="76"/>
      <c r="B131" s="77" t="s">
        <v>43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Z131" s="79"/>
      <c r="AI131" s="1"/>
      <c r="AJ131" s="80"/>
      <c r="AK131" s="81"/>
      <c r="AL131" s="81"/>
      <c r="AM131" s="81"/>
      <c r="AN131" s="81"/>
      <c r="AO131" s="81"/>
      <c r="AP131" s="81"/>
      <c r="AQ131" s="81"/>
      <c r="AR131" s="81"/>
      <c r="AS131" s="81"/>
      <c r="AT131" s="82"/>
      <c r="AU131" s="83"/>
      <c r="AV131" s="84"/>
      <c r="AW131" s="85"/>
      <c r="AX131" s="86"/>
      <c r="AY131" s="86"/>
      <c r="AZ131" s="87"/>
      <c r="BA131" s="87"/>
      <c r="BB131" s="87"/>
    </row>
    <row r="132" customFormat="false" ht="20.1" hidden="false" customHeight="true" outlineLevel="0" collapsed="false">
      <c r="A132" s="88"/>
      <c r="B132" s="89" t="s">
        <v>376</v>
      </c>
      <c r="C132" s="90" t="str">
        <f aca="false">IF(A133="","",VLOOKUP(A133,Seznam!$A$5:$E$244,4,1))</f>
        <v/>
      </c>
      <c r="D132" s="90" t="e">
        <f aca="false"/>
        <v>#REF!</v>
      </c>
      <c r="E132" s="90" t="e">
        <f aca="false"/>
        <v>#REF!</v>
      </c>
      <c r="F132" s="90" t="e">
        <f aca="false"/>
        <v>#REF!</v>
      </c>
      <c r="G132" s="90" t="e">
        <f aca="false"/>
        <v>#REF!</v>
      </c>
      <c r="H132" s="90" t="str">
        <f aca="false">IF(A135="","",VLOOKUP(A135,Seznam!$A$5:$E$244,4,1))</f>
        <v/>
      </c>
      <c r="I132" s="90" t="e">
        <f aca="false"/>
        <v>#REF!</v>
      </c>
      <c r="J132" s="90" t="e">
        <f aca="false"/>
        <v>#REF!</v>
      </c>
      <c r="K132" s="90" t="e">
        <f aca="false"/>
        <v>#REF!</v>
      </c>
      <c r="L132" s="90" t="e">
        <f aca="false"/>
        <v>#REF!</v>
      </c>
      <c r="M132" s="90" t="str">
        <f aca="false">IF(A137="","",VLOOKUP(A137,Seznam!$A$5:$E$244,4,1))</f>
        <v/>
      </c>
      <c r="N132" s="90" t="e">
        <f aca="false"/>
        <v>#REF!</v>
      </c>
      <c r="O132" s="90" t="e">
        <f aca="false"/>
        <v>#REF!</v>
      </c>
      <c r="P132" s="90" t="e">
        <f aca="false"/>
        <v>#REF!</v>
      </c>
      <c r="Q132" s="90" t="e">
        <f aca="false"/>
        <v>#REF!</v>
      </c>
      <c r="R132" s="90" t="str">
        <f aca="false">IF(A139="","",VLOOKUP(A139,Seznam!$A$5:$E$244,4,1))</f>
        <v/>
      </c>
      <c r="S132" s="90" t="e">
        <f aca="false"/>
        <v>#REF!</v>
      </c>
      <c r="T132" s="90" t="e">
        <f aca="false"/>
        <v>#REF!</v>
      </c>
      <c r="U132" s="90" t="e">
        <f aca="false"/>
        <v>#REF!</v>
      </c>
      <c r="V132" s="90" t="e">
        <f aca="false"/>
        <v>#REF!</v>
      </c>
      <c r="W132" s="91" t="s">
        <v>377</v>
      </c>
      <c r="X132" s="92" t="s">
        <v>378</v>
      </c>
      <c r="Y132" s="92"/>
      <c r="Z132" s="92"/>
      <c r="AA132" s="91" t="s">
        <v>379</v>
      </c>
      <c r="AB132" s="93" t="s">
        <v>380</v>
      </c>
      <c r="AC132" s="93"/>
      <c r="AD132" s="93"/>
      <c r="AE132" s="92" t="s">
        <v>381</v>
      </c>
      <c r="AF132" s="92" t="s">
        <v>382</v>
      </c>
      <c r="AG132" s="92" t="s">
        <v>383</v>
      </c>
      <c r="AH132" s="1"/>
      <c r="AI132" s="1" t="n">
        <f aca="false">IF($AK132="",$AI126,IF($AM132="",$AI126,$AI126+1))</f>
        <v>0</v>
      </c>
      <c r="AJ132" s="1" t="s">
        <v>433</v>
      </c>
      <c r="AK132" s="94" t="str">
        <f aca="false">IF(A133="","",A133)</f>
        <v/>
      </c>
      <c r="AL132" s="95" t="str">
        <f aca="false">IF(AK132="","",VLOOKUP(AK132,Seznam!$A$5:$E$244,2,1))&amp;" "&amp;IF(AK132="","",VLOOKUP(AK132,Seznam!$A$5:$E$244,3,1))</f>
        <v> </v>
      </c>
      <c r="AM132" s="95" t="str">
        <f aca="false">IF(A139="","",A139)</f>
        <v/>
      </c>
      <c r="AN132" s="95" t="str">
        <f aca="false">IF(AM132="","",VLOOKUP(AM132,Seznam!$A$5:$E$244,2,1))&amp;" "&amp;IF(AM132="","",VLOOKUP(AM132,Seznam!$A$5:$E$244,3,1))</f>
        <v> </v>
      </c>
      <c r="AO132" s="96"/>
      <c r="AP132" s="97"/>
      <c r="AQ132" s="97"/>
      <c r="AR132" s="97"/>
      <c r="AS132" s="97"/>
      <c r="AT132" s="98"/>
      <c r="AU132" s="99" t="s">
        <v>385</v>
      </c>
      <c r="AV132" s="100" t="str">
        <f aca="false">IF($AU132="","",IF($AU132="1",Seznam!$H$3,Seznam!$J$3))</f>
        <v>14.9.2014</v>
      </c>
      <c r="AW132" s="101"/>
      <c r="AX132" s="102"/>
      <c r="AY132" s="52" t="str">
        <f aca="false">IF(A139="","",IF(A137="","",A137))</f>
        <v/>
      </c>
      <c r="AZ132" s="0" t="n">
        <f aca="false">IF($AO132="",IF($AT132="-wo",2,0),IF(COUNTIF($AO132:$AS132,"&gt;0")&gt;COUNTIF($AO132:$AS132,"&lt;0"),2,1))</f>
        <v>0</v>
      </c>
      <c r="BA132" s="0" t="n">
        <f aca="false">IF($AO135="",IF($AT135="-wo",2,0),IF(COUNTIF($AO135:$AS135,"&gt;0")&gt;COUNTIF($AO135:$AS135,"&lt;0"),2,1))</f>
        <v>0</v>
      </c>
      <c r="BB132" s="0" t="n">
        <f aca="false">IF($AO137="",IF($AT137="wo",2,0),IF(COUNTIF($AO137:$AS137,"&lt;0")&gt;COUNTIF($AO137:$AS137,"&gt;0"),2,1))</f>
        <v>0</v>
      </c>
      <c r="BC132" s="0" t="str">
        <f aca="false">IF($AA133=1,$A133,IF($AA135=1,$A135,IF($AA137=1,$A137,IF($AA139=1,$A139,""))))</f>
        <v/>
      </c>
    </row>
    <row r="133" customFormat="false" ht="20.1" hidden="false" customHeight="true" outlineLevel="0" collapsed="false">
      <c r="A133" s="103"/>
      <c r="B133" s="104" t="str">
        <f aca="false">IF(A133="","",VLOOKUP(A133,Seznam!$A$5:$E$244,2,1))&amp;" "&amp;IF(A133="","",VLOOKUP(A133,Seznam!$A$5:$E$244,3,1))</f>
        <v> </v>
      </c>
      <c r="C133" s="105" t="str">
        <f aca="false">IF(H133="",IF(M133="",IF(R133="","NE","ANO"),"ANO"),"ANO")</f>
        <v>NE</v>
      </c>
      <c r="D133" s="106"/>
      <c r="E133" s="107"/>
      <c r="F133" s="106"/>
      <c r="G133" s="108"/>
      <c r="H133" s="109" t="str">
        <f aca="false">IF($AO135="",IF($AT135="","",IF($AT135="wo",0,CEILING($AM$1/2,1))),COUNTIF($AO135:$AS135,"&gt;0"))</f>
        <v/>
      </c>
      <c r="I133" s="109"/>
      <c r="J133" s="110" t="s">
        <v>386</v>
      </c>
      <c r="K133" s="111" t="str">
        <f aca="false">IF($AO135="",IF($AT135="","",IF($AT135="wo",CEILING($AM$1/2,1),0)),COUNTIF($AO135:$AS135,"&lt;0"))</f>
        <v/>
      </c>
      <c r="L133" s="111"/>
      <c r="M133" s="109" t="str">
        <f aca="false">IF($AO137="",IF($AT137="","",IF($AT137="wo",CEILING($AM$1/2,1),0)),COUNTIF($AO137:$AS137,"&lt;0"))</f>
        <v/>
      </c>
      <c r="N133" s="109"/>
      <c r="O133" s="110" t="s">
        <v>386</v>
      </c>
      <c r="P133" s="111" t="str">
        <f aca="false">IF($AO137="",IF($AT137="","",IF($AT137="wo",0,CEILING($AM$1/2,1))),COUNTIF($AO137:$AS137,"&gt;0"))</f>
        <v/>
      </c>
      <c r="Q133" s="111"/>
      <c r="R133" s="109" t="str">
        <f aca="false">IF($AO132="",IF($AT132="","",IF($AT132="wo",0,CEILING($AM$1/2,1))),COUNTIF($AO132:$AS132,"&gt;0"))</f>
        <v/>
      </c>
      <c r="S133" s="109"/>
      <c r="T133" s="110" t="s">
        <v>386</v>
      </c>
      <c r="U133" s="111" t="str">
        <f aca="false">IF($AO132="",IF($AT132="","",IF($AT132="wo",CEILING($AM$1/2,1),0)),COUNTIF($AO132:$AS132,"&lt;0"))</f>
        <v/>
      </c>
      <c r="V133" s="111"/>
      <c r="W133" s="112" t="str">
        <f aca="false">IF(C133="ANO",AZ132+BA132+BB132,"")</f>
        <v/>
      </c>
      <c r="X133" s="113" t="str">
        <f aca="false">IF(C133="ANO",IF(H133="",0,H133)+IF(M133="",0,M133)+IF(R133="",0,R133),"")</f>
        <v/>
      </c>
      <c r="Y133" s="114" t="s">
        <v>386</v>
      </c>
      <c r="Z133" s="115" t="str">
        <f aca="false">IF(C133="ANO",IF(K133="",0,K133)+IF(P133="",0,P133)+IF(U133="",0,U133),"")</f>
        <v/>
      </c>
      <c r="AA133" s="116"/>
      <c r="AB133" s="117" t="str">
        <f aca="false">IF(A133="","",VLOOKUP(A133,Seznam!$A$5:$E$244,4,1))</f>
        <v/>
      </c>
      <c r="AC133" s="118" t="s">
        <v>387</v>
      </c>
      <c r="AD133" s="117" t="str">
        <f aca="false">IF(A139="","",VLOOKUP(A139,Seznam!$A$5:$E$244,4,1))</f>
        <v/>
      </c>
      <c r="AE133" s="117" t="str">
        <f aca="false">IF($AV132="","",$AV132)</f>
        <v>14.9.2014</v>
      </c>
      <c r="AF133" s="118" t="str">
        <f aca="false">IF($AW132="","",$AW132)</f>
        <v/>
      </c>
      <c r="AG133" s="118" t="str">
        <f aca="false">IF($AX132="","",$AX132)</f>
        <v/>
      </c>
      <c r="AI133" s="1" t="n">
        <f aca="false">IF($AK133="",$AI132,IF($AM133="",$AI132,$AI132+1))</f>
        <v>0</v>
      </c>
      <c r="AJ133" s="1" t="s">
        <v>433</v>
      </c>
      <c r="AK133" s="119" t="str">
        <f aca="false">IF(A135="","",A135)</f>
        <v/>
      </c>
      <c r="AL133" s="120" t="str">
        <f aca="false">IF(AK133="","",VLOOKUP(AK133,Seznam!$A$5:$E$244,2,1))&amp;" "&amp;IF(AK133="","",VLOOKUP(AK133,Seznam!$A$5:$E$244,3,1))</f>
        <v> </v>
      </c>
      <c r="AM133" s="120" t="str">
        <f aca="false">IF(A137="","",A137)</f>
        <v/>
      </c>
      <c r="AN133" s="120" t="str">
        <f aca="false">IF(AM133="","",VLOOKUP(AM133,Seznam!$A$5:$E$244,2,1))&amp;" "&amp;IF(AM133="","",VLOOKUP(AM133,Seznam!$A$5:$E$244,3,1))</f>
        <v> </v>
      </c>
      <c r="AO133" s="121"/>
      <c r="AP133" s="122"/>
      <c r="AQ133" s="122"/>
      <c r="AR133" s="122"/>
      <c r="AS133" s="122"/>
      <c r="AT133" s="123"/>
      <c r="AU133" s="99" t="s">
        <v>385</v>
      </c>
      <c r="AV133" s="100" t="str">
        <f aca="false">IF($AU133="","",IF($AU133="1",Seznam!$H$3,Seznam!$J$3))</f>
        <v>14.9.2014</v>
      </c>
      <c r="AW133" s="101"/>
      <c r="AX133" s="102"/>
      <c r="AY133" s="52" t="str">
        <f aca="false">IF(A139="",IF(A133="","",A133),A139)</f>
        <v/>
      </c>
      <c r="AZ133" s="0" t="n">
        <f aca="false">IF($AO133="",IF($AT133="-wo",2,0),IF(COUNTIF($AO133:$AS133,"&gt;0")&gt;COUNTIF($AO133:$AS133,"&lt;0"),2,1))</f>
        <v>0</v>
      </c>
      <c r="BA133" s="0" t="n">
        <f aca="false">IF($AO135="",IF($AT135="wo",2,0),IF(COUNTIF($AO135:$AS135,"&lt;0")&gt;COUNTIF($AO135:$AS135,"&gt;0"),2,1))</f>
        <v>0</v>
      </c>
      <c r="BB133" s="0" t="n">
        <f aca="false">IF($AO136="",IF($AT136="-wo",2,0),IF(COUNTIF($AO136:$AS136,"&gt;0")&gt;COUNTIF($AO136:$AS136,"&lt;0"),2,1))</f>
        <v>0</v>
      </c>
      <c r="BC133" s="0" t="str">
        <f aca="false">IF($AA133=2,$A133,IF($AA135=2,$A135,IF($AA137=2,$A137,IF($AA139=2,$A139,""))))</f>
        <v/>
      </c>
    </row>
    <row r="134" customFormat="false" ht="20.1" hidden="false" customHeight="true" outlineLevel="0" collapsed="false">
      <c r="A134" s="124"/>
      <c r="B134" s="125" t="str">
        <f aca="false">IF(A133="","",VLOOKUP(A133,Seznam!$A$5:$E$244,5,1))</f>
        <v/>
      </c>
      <c r="C134" s="126"/>
      <c r="D134" s="126"/>
      <c r="E134" s="126"/>
      <c r="F134" s="126"/>
      <c r="G134" s="126"/>
      <c r="H134" s="127" t="str">
        <f aca="false">IF($AO135="",IF($AT135="","","W.O."),AO135&amp;",  "&amp;AP135&amp;",  "&amp;AQ135&amp;IF(AR135="","",",  "&amp;AR135)&amp;IF(AS135="","",",  "&amp;AS135))</f>
        <v/>
      </c>
      <c r="I134" s="127"/>
      <c r="J134" s="127"/>
      <c r="K134" s="127"/>
      <c r="L134" s="127"/>
      <c r="M134" s="127" t="str">
        <f aca="false">IF($AO137="",IF($AT137="","","W.O."),-AO137&amp;",  "&amp;-AP137&amp;",  "&amp;-AQ137&amp;IF(AR137="","",",  "&amp;-AR137)&amp;IF(AS137="","",",  "&amp;-AS137))</f>
        <v/>
      </c>
      <c r="N134" s="127"/>
      <c r="O134" s="127"/>
      <c r="P134" s="127"/>
      <c r="Q134" s="127"/>
      <c r="R134" s="127" t="str">
        <f aca="false">IF($AO132="",IF($AT132="","","W.O."),AO132&amp;",  "&amp;AP132&amp;",  "&amp;AQ132&amp;IF(AR132="","",",  "&amp;AR132)&amp;IF(AS132="","",",  "&amp;AS132))</f>
        <v/>
      </c>
      <c r="S134" s="127"/>
      <c r="T134" s="127"/>
      <c r="U134" s="127"/>
      <c r="V134" s="127"/>
      <c r="W134" s="112" t="str">
        <f aca="false">IF(B134="ANO",IF(G134="",0,G134)+IF(L134="",0,L134)+IF(Q134="",0,Q134),"")</f>
        <v/>
      </c>
      <c r="X134" s="128"/>
      <c r="Y134" s="129"/>
      <c r="Z134" s="130"/>
      <c r="AA134" s="116"/>
      <c r="AB134" s="117" t="str">
        <f aca="false">IF(A135="","",VLOOKUP(A135,Seznam!$A$5:$E$244,4,1))</f>
        <v/>
      </c>
      <c r="AC134" s="118" t="s">
        <v>387</v>
      </c>
      <c r="AD134" s="117" t="str">
        <f aca="false">IF(A137="","",VLOOKUP(A137,Seznam!$A$5:$E$244,4,1))</f>
        <v/>
      </c>
      <c r="AE134" s="117" t="str">
        <f aca="false">IF($AV133="","",$AV133)</f>
        <v>14.9.2014</v>
      </c>
      <c r="AF134" s="118" t="str">
        <f aca="false">IF($AW133="","",$AW133)</f>
        <v/>
      </c>
      <c r="AG134" s="118" t="str">
        <f aca="false">IF($AX133="","",$AX133)</f>
        <v/>
      </c>
      <c r="AI134" s="1" t="n">
        <f aca="false">IF($AK134="",$AI133,IF($AM134="",$AI133,$AI133+1))</f>
        <v>0</v>
      </c>
      <c r="AJ134" s="1" t="s">
        <v>434</v>
      </c>
      <c r="AK134" s="119" t="str">
        <f aca="false">IF(A139="","",A139)</f>
        <v/>
      </c>
      <c r="AL134" s="120" t="str">
        <f aca="false">IF(AK134="","",VLOOKUP(AK134,Seznam!$A$5:$E$244,2,1))&amp;" "&amp;IF(AK134="","",VLOOKUP(AK134,Seznam!$A$5:$E$244,3,1))</f>
        <v> </v>
      </c>
      <c r="AM134" s="120" t="str">
        <f aca="false">IF(A137="","",A137)</f>
        <v/>
      </c>
      <c r="AN134" s="120" t="str">
        <f aca="false">IF(AM134="","",VLOOKUP(AM134,Seznam!$A$5:$E$244,2,1))&amp;" "&amp;IF(AM134="","",VLOOKUP(AM134,Seznam!$A$5:$E$244,3,1))</f>
        <v> </v>
      </c>
      <c r="AO134" s="121"/>
      <c r="AP134" s="122"/>
      <c r="AQ134" s="122"/>
      <c r="AR134" s="122"/>
      <c r="AS134" s="122"/>
      <c r="AT134" s="123"/>
      <c r="AU134" s="99" t="s">
        <v>385</v>
      </c>
      <c r="AV134" s="100" t="str">
        <f aca="false">IF($AU134="","",IF($AU134="1",Seznam!$H$3,Seznam!$J$3))</f>
        <v>14.9.2014</v>
      </c>
      <c r="AW134" s="101"/>
      <c r="AX134" s="102"/>
      <c r="AY134" s="52" t="str">
        <f aca="false">IF(A139="","",IF(A135="","",A135))</f>
        <v/>
      </c>
      <c r="AZ134" s="0" t="n">
        <f aca="false">IF($AO133="",IF($AT133="wo",2,0),IF(COUNTIF($AO133:$AS133,"&lt;0")&gt;COUNTIF($AO133:$AS133,"&gt;0"),2,1))</f>
        <v>0</v>
      </c>
      <c r="BA134" s="0" t="n">
        <f aca="false">IF($AO134="",IF($AT134="wo",2,0),IF(COUNTIF($AO134:$AS134,"&lt;0")&gt;COUNTIF($AO134:$AS134,"&gt;0"),2,1))</f>
        <v>0</v>
      </c>
      <c r="BB134" s="0" t="n">
        <f aca="false">IF($AO137="",IF($AT137="-wo",2,0),IF(COUNTIF($AO137:$AS137,"&gt;0")&gt;COUNTIF($AO137:$AS137,"&lt;0"),2,1))</f>
        <v>0</v>
      </c>
      <c r="BC134" s="0" t="str">
        <f aca="false">IF($AA133=3,$A133,IF($AA135=3,$A135,IF($AA137=3,$A137,IF($AA139=3,$A139,""))))</f>
        <v/>
      </c>
    </row>
    <row r="135" customFormat="false" ht="20.1" hidden="false" customHeight="true" outlineLevel="0" collapsed="false">
      <c r="A135" s="103"/>
      <c r="B135" s="131" t="str">
        <f aca="false">IF(A135="","",VLOOKUP(A135,Seznam!$A$5:$E$244,2,1))&amp;" "&amp;IF(A135="","",VLOOKUP(A135,Seznam!$A$5:$E$244,3,1))</f>
        <v> </v>
      </c>
      <c r="C135" s="109" t="str">
        <f aca="false">IF($AO135="",IF($AT135="","",IF($AT135="wo",CEILING($AM$1/2,1),0)),COUNTIF($AO135:$AS135,"&lt;0"))</f>
        <v/>
      </c>
      <c r="D135" s="109"/>
      <c r="E135" s="110" t="s">
        <v>386</v>
      </c>
      <c r="F135" s="111" t="str">
        <f aca="false">IF($AO135="",IF($AT135="","",IF($AT135="wo",0,CEILING($AM$1/2,1))),COUNTIF($AO135:$AS135,"&gt;0"))</f>
        <v/>
      </c>
      <c r="G135" s="111"/>
      <c r="H135" s="105" t="str">
        <f aca="false">IF(M135="",IF(R135="",IF(C135="","NE","ANO"),"ANO"),"ANO")</f>
        <v>NE</v>
      </c>
      <c r="I135" s="106"/>
      <c r="J135" s="107"/>
      <c r="K135" s="106"/>
      <c r="L135" s="108"/>
      <c r="M135" s="109" t="str">
        <f aca="false">IF($AO133="",IF($AT133="","",IF($AT133="wo",0,CEILING($AM$1/2,1))),COUNTIF($AO133:$AS133,"&gt;0"))</f>
        <v/>
      </c>
      <c r="N135" s="109"/>
      <c r="O135" s="110" t="s">
        <v>386</v>
      </c>
      <c r="P135" s="111" t="str">
        <f aca="false">IF($AO133="",IF($AT133="","",IF($AT133="wo",CEILING($AM$1/2,1),0)),COUNTIF($AO133:$AS133,"&lt;0"))</f>
        <v/>
      </c>
      <c r="Q135" s="111"/>
      <c r="R135" s="109" t="str">
        <f aca="false">IF($AO136="",IF($AT136="","",IF($AT136="wo",0,CEILING($AM$1/2,1))),COUNTIF($AO136:$AS136,"&gt;0"))</f>
        <v/>
      </c>
      <c r="S135" s="109"/>
      <c r="T135" s="110" t="s">
        <v>386</v>
      </c>
      <c r="U135" s="111" t="str">
        <f aca="false">IF($AO136="",IF($AT136="","",IF($AT136="wo",CEILING($AM$1/2,1),0)),COUNTIF($AO136:$AS136,"&lt;0"))</f>
        <v/>
      </c>
      <c r="V135" s="111"/>
      <c r="W135" s="112" t="str">
        <f aca="false">IF(H135="ANO",AZ133+BA133+BB133,"")</f>
        <v/>
      </c>
      <c r="X135" s="113" t="str">
        <f aca="false">IF(H135="ANO",IF(C135="",0,C135)+IF(M135="",0,M135)+IF(R135="",0,R135),"")</f>
        <v/>
      </c>
      <c r="Y135" s="114" t="s">
        <v>386</v>
      </c>
      <c r="Z135" s="115" t="str">
        <f aca="false">IF(H135="ANO",IF(F135="",0,F135)+IF(P135="",0,P135)+IF(U135="",0,U135),"")</f>
        <v/>
      </c>
      <c r="AA135" s="116"/>
      <c r="AB135" s="117" t="str">
        <f aca="false">IF(A139="","",VLOOKUP(A139,Seznam!$A$5:$E$244,4,1))</f>
        <v/>
      </c>
      <c r="AC135" s="118" t="s">
        <v>387</v>
      </c>
      <c r="AD135" s="117" t="str">
        <f aca="false">IF(A137="","",VLOOKUP(A137,Seznam!$A$5:$E$244,4,1))</f>
        <v/>
      </c>
      <c r="AE135" s="117" t="str">
        <f aca="false">IF($AV134="","",$AV134)</f>
        <v>14.9.2014</v>
      </c>
      <c r="AF135" s="118" t="str">
        <f aca="false">IF($AW134="","",$AW134)</f>
        <v/>
      </c>
      <c r="AG135" s="118" t="str">
        <f aca="false">IF($AX134="","",$AX134)</f>
        <v/>
      </c>
      <c r="AI135" s="1" t="n">
        <f aca="false">IF($AK135="",$AI134,IF($AM135="",$AI134,$AI134+1))</f>
        <v>0</v>
      </c>
      <c r="AJ135" s="83" t="s">
        <v>434</v>
      </c>
      <c r="AK135" s="119" t="str">
        <f aca="false">IF(A133="","",A133)</f>
        <v/>
      </c>
      <c r="AL135" s="120" t="str">
        <f aca="false">IF(AK135="","",VLOOKUP(AK135,Seznam!$A$5:$E$244,2,1))&amp;" "&amp;IF(AK135="","",VLOOKUP(AK135,Seznam!$A$5:$E$244,3,1))</f>
        <v> </v>
      </c>
      <c r="AM135" s="120" t="str">
        <f aca="false">IF(A135="","",A135)</f>
        <v/>
      </c>
      <c r="AN135" s="120" t="str">
        <f aca="false">IF(AM135="","",VLOOKUP(AM135,Seznam!$A$5:$E$244,2,1))&amp;" "&amp;IF(AM135="","",VLOOKUP(AM135,Seznam!$A$5:$E$244,3,1))</f>
        <v> </v>
      </c>
      <c r="AO135" s="121"/>
      <c r="AP135" s="122"/>
      <c r="AQ135" s="122"/>
      <c r="AR135" s="122"/>
      <c r="AS135" s="122"/>
      <c r="AT135" s="123"/>
      <c r="AU135" s="99" t="s">
        <v>385</v>
      </c>
      <c r="AV135" s="100" t="str">
        <f aca="false">IF($AU135="","",IF($AU135="1",Seznam!$H$3,Seznam!$J$3))</f>
        <v>14.9.2014</v>
      </c>
      <c r="AW135" s="101"/>
      <c r="AX135" s="102"/>
      <c r="AY135" s="52" t="str">
        <f aca="false">IF(A137="","",A137)</f>
        <v/>
      </c>
      <c r="AZ135" s="0" t="n">
        <f aca="false">IF($AO132="",IF($AT132="wo",2,0),IF(COUNTIF($AO132:$AS132,"&lt;0")&gt;COUNTIF($AO132:$AS132,"&gt;0"),2,1))</f>
        <v>0</v>
      </c>
      <c r="BA135" s="0" t="n">
        <f aca="false">IF($AO134="",IF($AT134="-wo",2,0),IF(COUNTIF($AO134:$AS134,"&gt;0")&gt;COUNTIF($AO134:$AS134,"&lt;0"),2,1))</f>
        <v>0</v>
      </c>
      <c r="BB135" s="0" t="n">
        <f aca="false">IF($AO136="",IF($AT136="wo",2,0),IF(COUNTIF($AO136:$AS136,"&lt;0")&gt;COUNTIF($AO136:$AS136,"&gt;0"),2,1))</f>
        <v>0</v>
      </c>
      <c r="BC135" s="0" t="str">
        <f aca="false">IF($AA133=4,$A133,IF($AA135=4,$A135,IF($AA137=4,$A137,IF($AA139=4,$A139,""))))</f>
        <v/>
      </c>
    </row>
    <row r="136" customFormat="false" ht="20.1" hidden="false" customHeight="true" outlineLevel="0" collapsed="false">
      <c r="A136" s="124"/>
      <c r="B136" s="125" t="str">
        <f aca="false">IF(A135="","",VLOOKUP(A135,Seznam!$A$5:$E$244,5,1))</f>
        <v/>
      </c>
      <c r="C136" s="127" t="str">
        <f aca="false">IF($AO135="",IF($AT135="","","W.O."),-AO135&amp;",  "&amp;-AP135&amp;",  "&amp;-AQ135&amp;IF(AR135="","",",  "&amp;-AR135)&amp;IF(AS135="","",",  "&amp;-AS135))</f>
        <v/>
      </c>
      <c r="D136" s="127"/>
      <c r="E136" s="127"/>
      <c r="F136" s="127"/>
      <c r="G136" s="127"/>
      <c r="H136" s="126"/>
      <c r="I136" s="126"/>
      <c r="J136" s="126"/>
      <c r="K136" s="126"/>
      <c r="L136" s="126"/>
      <c r="M136" s="127" t="str">
        <f aca="false">IF($AO133="",IF($AT133="","","W.O."),AO133&amp;",  "&amp;AP133&amp;",  "&amp;AQ133&amp;IF(AR133="","",",  "&amp;AR133)&amp;IF(AS133="","",",  "&amp;AS133))</f>
        <v/>
      </c>
      <c r="N136" s="127"/>
      <c r="O136" s="127"/>
      <c r="P136" s="127"/>
      <c r="Q136" s="127"/>
      <c r="R136" s="127" t="str">
        <f aca="false">IF($AO136="",IF($AT136="","","W.O."),AO136&amp;",  "&amp;AP136&amp;",  "&amp;AQ136&amp;IF(AR136="","",",  "&amp;AR136)&amp;IF(AS136="","",",  "&amp;AS136))</f>
        <v/>
      </c>
      <c r="S136" s="127"/>
      <c r="T136" s="127"/>
      <c r="U136" s="127"/>
      <c r="V136" s="127"/>
      <c r="W136" s="112" t="str">
        <f aca="false">IF(B136="ANO",IF(G136="",0,G136)+IF(L136="",0,L136)+IF(Q136="",0,Q136),"")</f>
        <v/>
      </c>
      <c r="X136" s="128"/>
      <c r="Y136" s="129"/>
      <c r="Z136" s="130"/>
      <c r="AA136" s="116"/>
      <c r="AB136" s="117" t="str">
        <f aca="false">IF(A133="","",VLOOKUP(A133,Seznam!$A$5:$E$244,4,1))</f>
        <v/>
      </c>
      <c r="AC136" s="118" t="s">
        <v>387</v>
      </c>
      <c r="AD136" s="117" t="str">
        <f aca="false">IF(A135="","",VLOOKUP(A135,Seznam!$A$5:$E$244,4,1))</f>
        <v/>
      </c>
      <c r="AE136" s="117" t="str">
        <f aca="false">IF($AV135="","",$AV135)</f>
        <v>14.9.2014</v>
      </c>
      <c r="AF136" s="118" t="str">
        <f aca="false">IF($AW135="","",$AW135)</f>
        <v/>
      </c>
      <c r="AG136" s="118" t="str">
        <f aca="false">IF($AX135="","",$AX135)</f>
        <v/>
      </c>
      <c r="AI136" s="1" t="n">
        <f aca="false">IF($AK136="",$AI135,IF($AM136="",$AI135,$AI135+1))</f>
        <v>0</v>
      </c>
      <c r="AJ136" s="83" t="s">
        <v>435</v>
      </c>
      <c r="AK136" s="119" t="str">
        <f aca="false">IF(A135="","",A135)</f>
        <v/>
      </c>
      <c r="AL136" s="120" t="str">
        <f aca="false">IF(AK136="","",VLOOKUP(AK136,Seznam!$A$5:$E$244,2,1))&amp;" "&amp;IF(AK136="","",VLOOKUP(AK136,Seznam!$A$5:$E$244,3,1))</f>
        <v> </v>
      </c>
      <c r="AM136" s="120" t="str">
        <f aca="false">IF(A139="","",A139)</f>
        <v/>
      </c>
      <c r="AN136" s="120" t="str">
        <f aca="false">IF(AM136="","",VLOOKUP(AM136,Seznam!$A$5:$E$244,2,1))&amp;" "&amp;IF(AM136="","",VLOOKUP(AM136,Seznam!$A$5:$E$244,3,1))</f>
        <v> </v>
      </c>
      <c r="AO136" s="121"/>
      <c r="AP136" s="122"/>
      <c r="AQ136" s="122"/>
      <c r="AR136" s="122"/>
      <c r="AS136" s="122"/>
      <c r="AT136" s="123"/>
      <c r="AU136" s="99" t="s">
        <v>385</v>
      </c>
      <c r="AV136" s="100" t="str">
        <f aca="false">IF($AU136="","",IF($AU136="1",Seznam!$H$3,Seznam!$J$3))</f>
        <v>14.9.2014</v>
      </c>
      <c r="AW136" s="101"/>
      <c r="AX136" s="102"/>
      <c r="AY136" s="52" t="str">
        <f aca="false">IF(A139="","",IF(A133="","",A133))</f>
        <v/>
      </c>
    </row>
    <row r="137" customFormat="false" ht="20.1" hidden="false" customHeight="true" outlineLevel="0" collapsed="false">
      <c r="A137" s="103"/>
      <c r="B137" s="131" t="str">
        <f aca="false">IF(A137="","",VLOOKUP(A137,Seznam!$A$5:$E$244,2,1))&amp;" "&amp;IF(A137="","",VLOOKUP(A137,Seznam!$A$5:$E$244,3,1))</f>
        <v> </v>
      </c>
      <c r="C137" s="109" t="str">
        <f aca="false">IF($AO137="",IF($AT137="","",IF($AT137="wo",0,CEILING($AM$1/2,1))),COUNTIF($AO137:$AS137,"&gt;0"))</f>
        <v/>
      </c>
      <c r="D137" s="109"/>
      <c r="E137" s="110" t="s">
        <v>386</v>
      </c>
      <c r="F137" s="111" t="str">
        <f aca="false">IF($AO137="",IF($AT137="","",IF($AT137="wo",CEILING($AM$1/2,1),0)),COUNTIF($AO137:$AS137,"&lt;0"))</f>
        <v/>
      </c>
      <c r="G137" s="111"/>
      <c r="H137" s="109" t="str">
        <f aca="false">IF($AO133="",IF($AT133="","",IF($AT133="wo",CEILING($AM$1/2,1),0)),COUNTIF($AO133:$AS133,"&lt;0"))</f>
        <v/>
      </c>
      <c r="I137" s="109"/>
      <c r="J137" s="110" t="s">
        <v>386</v>
      </c>
      <c r="K137" s="111" t="str">
        <f aca="false">IF($AO133="",IF($AT133="","",IF($AT133="wo",0,CEILING($AM$1/2,1))),COUNTIF($AO133:$AS133,"&gt;0"))</f>
        <v/>
      </c>
      <c r="L137" s="111"/>
      <c r="M137" s="105" t="str">
        <f aca="false">IF(R137="",IF(C137="",IF(H137="","NE","ANO"),"ANO"),"ANO")</f>
        <v>NE</v>
      </c>
      <c r="N137" s="106"/>
      <c r="O137" s="107"/>
      <c r="P137" s="106"/>
      <c r="Q137" s="108"/>
      <c r="R137" s="109" t="str">
        <f aca="false">IF($AO134="",IF($AT134="","",IF($AT134="wo",CEILING($AM$1/2,1),0)),COUNTIF($AO134:$AS134,"&lt;0"))</f>
        <v/>
      </c>
      <c r="S137" s="109"/>
      <c r="T137" s="110" t="s">
        <v>386</v>
      </c>
      <c r="U137" s="111" t="str">
        <f aca="false">IF($AO134="",IF($AT134="","",IF($AT134="wo",0,CEILING($AM$1/2,1))),COUNTIF($AO134:$AS134,"&gt;0"))</f>
        <v/>
      </c>
      <c r="V137" s="111"/>
      <c r="W137" s="112" t="str">
        <f aca="false">IF(M137="ANO",AZ134+BA134+BB134,"")</f>
        <v/>
      </c>
      <c r="X137" s="113" t="str">
        <f aca="false">IF(M137="ANO",IF(H137="",0,H137)+IF(C137="",0,C137)+IF(R137="",0,R137),"")</f>
        <v/>
      </c>
      <c r="Y137" s="114" t="s">
        <v>386</v>
      </c>
      <c r="Z137" s="115" t="str">
        <f aca="false">IF(M137="ANO",IF(K137="",0,K137)+IF(F137="",0,F137)+IF(U137="",0,U137),"")</f>
        <v/>
      </c>
      <c r="AA137" s="116"/>
      <c r="AB137" s="117" t="str">
        <f aca="false">IF(A135="","",VLOOKUP(A135,Seznam!$A$5:$E$244,4,1))</f>
        <v/>
      </c>
      <c r="AC137" s="118" t="s">
        <v>387</v>
      </c>
      <c r="AD137" s="117" t="str">
        <f aca="false">IF(A139="","",VLOOKUP(A139,Seznam!$A$5:$E$244,4,1))</f>
        <v/>
      </c>
      <c r="AE137" s="117" t="str">
        <f aca="false">IF($AV136="","",$AV136)</f>
        <v>14.9.2014</v>
      </c>
      <c r="AF137" s="118" t="str">
        <f aca="false">IF($AW136="","",$AW136)</f>
        <v/>
      </c>
      <c r="AG137" s="118" t="str">
        <f aca="false">IF($AX136="","",$AX136)</f>
        <v/>
      </c>
      <c r="AI137" s="1" t="n">
        <f aca="false">IF($AK137="",$AI136,IF($AM137="",$AI136,$AI136+1))</f>
        <v>0</v>
      </c>
      <c r="AJ137" s="83" t="s">
        <v>435</v>
      </c>
      <c r="AK137" s="132" t="str">
        <f aca="false">IF(A137="","",A137)</f>
        <v/>
      </c>
      <c r="AL137" s="133" t="str">
        <f aca="false">IF(AK137="","",VLOOKUP(AK137,Seznam!$A$5:$E$244,2,1))&amp;" "&amp;IF(AK137="","",VLOOKUP(AK137,Seznam!$A$5:$E$244,3,1))</f>
        <v> </v>
      </c>
      <c r="AM137" s="133" t="str">
        <f aca="false">IF(A133="","",A133)</f>
        <v/>
      </c>
      <c r="AN137" s="133" t="str">
        <f aca="false">IF(AM137="","",VLOOKUP(AM137,Seznam!$A$5:$E$244,2,1))&amp;" "&amp;IF(AM137="","",VLOOKUP(AM137,Seznam!$A$5:$E$244,3,1))</f>
        <v> </v>
      </c>
      <c r="AO137" s="134"/>
      <c r="AP137" s="135"/>
      <c r="AQ137" s="135"/>
      <c r="AR137" s="135"/>
      <c r="AS137" s="135"/>
      <c r="AT137" s="136"/>
      <c r="AU137" s="99" t="s">
        <v>385</v>
      </c>
      <c r="AV137" s="100" t="str">
        <f aca="false">IF($AU137="","",IF($AU137="1",Seznam!$H$3,Seznam!$J$3))</f>
        <v>14.9.2014</v>
      </c>
      <c r="AW137" s="101"/>
      <c r="AX137" s="102"/>
      <c r="AY137" s="52" t="str">
        <f aca="false">IF(A139="",IF(A135="","",A135),A139)</f>
        <v/>
      </c>
    </row>
    <row r="138" customFormat="false" ht="20.1" hidden="false" customHeight="true" outlineLevel="0" collapsed="false">
      <c r="A138" s="124"/>
      <c r="B138" s="125" t="str">
        <f aca="false">IF(A137="","",VLOOKUP(A137,Seznam!$A$5:$E$244,5,1))</f>
        <v/>
      </c>
      <c r="C138" s="127" t="str">
        <f aca="false">IF($AO137="",IF($AT137="","","W.O."),AO137&amp;",  "&amp;AP137&amp;",  "&amp;AQ137&amp;IF(AR137="","",",  "&amp;AR137)&amp;IF(AS137="","",",  "&amp;AS137))</f>
        <v/>
      </c>
      <c r="D138" s="127"/>
      <c r="E138" s="127"/>
      <c r="F138" s="127"/>
      <c r="G138" s="127"/>
      <c r="H138" s="127" t="str">
        <f aca="false">IF($AO133="",IF($AT133="","","W.O."),-AO133&amp;",  "&amp;-AP133&amp;",  "&amp;-AQ133&amp;IF(AR133="","",",  "&amp;-AR133)&amp;IF(AS133="","",",  "&amp;-AS133))</f>
        <v/>
      </c>
      <c r="I138" s="127"/>
      <c r="J138" s="127"/>
      <c r="K138" s="127"/>
      <c r="L138" s="127"/>
      <c r="M138" s="126"/>
      <c r="N138" s="126"/>
      <c r="O138" s="126"/>
      <c r="P138" s="126"/>
      <c r="Q138" s="126"/>
      <c r="R138" s="127" t="str">
        <f aca="false">IF($AO134="",IF($AT134="","","W.O."),-AO134&amp;",  "&amp;-AP134&amp;",  "&amp;-AQ134&amp;IF(AR134="","",",  "&amp;-AR134)&amp;IF(AS134="","",",  "&amp;-AS134))</f>
        <v/>
      </c>
      <c r="S138" s="127"/>
      <c r="T138" s="127"/>
      <c r="U138" s="127"/>
      <c r="V138" s="127"/>
      <c r="W138" s="112" t="str">
        <f aca="false">IF(B138="ANO",IF(G138="",0,G138)+IF(L138="",0,L138)+IF(Q138="",0,Q138),"")</f>
        <v/>
      </c>
      <c r="X138" s="128"/>
      <c r="Y138" s="129"/>
      <c r="Z138" s="130"/>
      <c r="AA138" s="116"/>
      <c r="AB138" s="117" t="str">
        <f aca="false">IF(A137="","",VLOOKUP(A137,Seznam!$A$5:$E$244,4,1))</f>
        <v/>
      </c>
      <c r="AC138" s="118" t="s">
        <v>387</v>
      </c>
      <c r="AD138" s="117" t="str">
        <f aca="false">IF(A133="","",VLOOKUP(A133,Seznam!$A$5:$E$244,4,1))</f>
        <v/>
      </c>
      <c r="AE138" s="117" t="str">
        <f aca="false">IF($AV137="","",$AV137)</f>
        <v>14.9.2014</v>
      </c>
      <c r="AF138" s="118" t="str">
        <f aca="false">IF($AW137="","",$AW137)</f>
        <v/>
      </c>
      <c r="AG138" s="118" t="str">
        <f aca="false">IF($AX137="","",$AX137)</f>
        <v/>
      </c>
      <c r="AI138" s="1"/>
      <c r="AT138" s="54"/>
      <c r="AU138" s="137"/>
      <c r="AV138" s="138"/>
    </row>
    <row r="139" customFormat="false" ht="20.1" hidden="false" customHeight="true" outlineLevel="0" collapsed="false">
      <c r="A139" s="103"/>
      <c r="B139" s="131" t="str">
        <f aca="false">IF(A139="","",VLOOKUP(A139,Seznam!$A$5:$E$244,2,1))&amp;" "&amp;IF(A139="","",VLOOKUP(A139,Seznam!$A$5:$E$244,3,1))</f>
        <v> </v>
      </c>
      <c r="C139" s="109" t="str">
        <f aca="false">IF($AO132="",IF($AT132="","",IF($AT132="wo",CEILING($AM$1/2,1),0)),COUNTIF($AO132:$AS132,"&lt;0"))</f>
        <v/>
      </c>
      <c r="D139" s="109"/>
      <c r="E139" s="110" t="s">
        <v>386</v>
      </c>
      <c r="F139" s="111" t="str">
        <f aca="false">IF($AO132="",IF($AT132="","",IF($AT132="wo",0,CEILING($AM$1/2,1))),COUNTIF($AO132:$AS132,"&gt;0"))</f>
        <v/>
      </c>
      <c r="G139" s="111"/>
      <c r="H139" s="109" t="str">
        <f aca="false">IF($AO136="",IF($AT136="","",IF($AT136="wo",CEILING($AM$1/2,1),0)),COUNTIF($AO136:$AS136,"&lt;0"))</f>
        <v/>
      </c>
      <c r="I139" s="109"/>
      <c r="J139" s="110" t="s">
        <v>386</v>
      </c>
      <c r="K139" s="111" t="str">
        <f aca="false">IF($AO136="",IF($AT136="","",IF($AT136="wo",0,CEILING($AM$1/2,1))),COUNTIF($AO136:$AS136,"&gt;0"))</f>
        <v/>
      </c>
      <c r="L139" s="111"/>
      <c r="M139" s="109" t="str">
        <f aca="false">IF($AO134="",IF($AT134="","",IF($AT134="wo",0,CEILING($AM$1/2,1))),COUNTIF($AO134:$AS134,"&gt;0"))</f>
        <v/>
      </c>
      <c r="N139" s="109"/>
      <c r="O139" s="110" t="s">
        <v>386</v>
      </c>
      <c r="P139" s="111" t="str">
        <f aca="false">IF($AO134="",IF($AT134="","",IF($AT134="wo",CEILING($AM$1/2,1),0)),COUNTIF($AO134:$AS134,"&lt;0"))</f>
        <v/>
      </c>
      <c r="Q139" s="111"/>
      <c r="R139" s="105" t="str">
        <f aca="false">IF(C139="",IF(H139="",IF(M139="","NE","ANO"),"ANO"),"ANO")</f>
        <v>NE</v>
      </c>
      <c r="S139" s="106"/>
      <c r="T139" s="139"/>
      <c r="U139" s="106"/>
      <c r="V139" s="108"/>
      <c r="W139" s="112" t="str">
        <f aca="false">IF(R139="ANO",AZ135+BA135+BB135,"")</f>
        <v/>
      </c>
      <c r="X139" s="113" t="str">
        <f aca="false">IF(R139="ANO",IF(H139="",0,H139)+IF(M139="",0,M139)+IF(C139="",0,C139),"")</f>
        <v/>
      </c>
      <c r="Y139" s="114" t="s">
        <v>386</v>
      </c>
      <c r="Z139" s="115" t="str">
        <f aca="false">IF(R139="ANO",IF(K139="",0,K139)+IF(P139="",0,P139)+IF(F139="",0,F139),"")</f>
        <v/>
      </c>
      <c r="AA139" s="116"/>
      <c r="AB139" s="140"/>
      <c r="AC139" s="140"/>
      <c r="AD139" s="140"/>
      <c r="AE139" s="79"/>
      <c r="AF139" s="140"/>
      <c r="AG139" s="140"/>
      <c r="AI139" s="1"/>
      <c r="AU139" s="137"/>
      <c r="AV139" s="138"/>
    </row>
    <row r="140" customFormat="false" ht="20.1" hidden="false" customHeight="true" outlineLevel="0" collapsed="false">
      <c r="A140" s="124"/>
      <c r="B140" s="125" t="str">
        <f aca="false">IF(A139="","",VLOOKUP(A139,Seznam!$A$5:$E$244,5,1))</f>
        <v/>
      </c>
      <c r="C140" s="127" t="str">
        <f aca="false">IF($AO132="",IF($AT132="","","W.O."),-AO132&amp;",  "&amp;-AP132&amp;",  "&amp;-AQ132&amp;IF(AR132="","",",  "&amp;-AR132)&amp;IF(AS132="","",",  "&amp;-AS132))</f>
        <v/>
      </c>
      <c r="D140" s="127"/>
      <c r="E140" s="127"/>
      <c r="F140" s="127"/>
      <c r="G140" s="127"/>
      <c r="H140" s="127" t="str">
        <f aca="false">IF($AO136="",IF($AT136="","","W.O."),-AO136&amp;",  "&amp;-AP136&amp;",  "&amp;-AQ136&amp;IF(AR136="","",",  "&amp;-AR136)&amp;IF(AS136="","",",  "&amp;-AS136))</f>
        <v/>
      </c>
      <c r="I140" s="127"/>
      <c r="J140" s="127"/>
      <c r="K140" s="127"/>
      <c r="L140" s="127"/>
      <c r="M140" s="127" t="str">
        <f aca="false">IF($AO134="",IF($AT134="","","W.O."),AO134&amp;",  "&amp;AP134&amp;",  "&amp;AQ134&amp;IF(AR134="","",",  "&amp;AR134)&amp;IF(AS134="","",",  "&amp;AS134))</f>
        <v/>
      </c>
      <c r="N140" s="127"/>
      <c r="O140" s="127"/>
      <c r="P140" s="127"/>
      <c r="Q140" s="127"/>
      <c r="R140" s="141"/>
      <c r="S140" s="142"/>
      <c r="T140" s="142"/>
      <c r="U140" s="142"/>
      <c r="V140" s="143"/>
      <c r="W140" s="112" t="str">
        <f aca="false">IF(B140="ANO",IF(G140="",0,G140)+IF(L140="",0,L140)+IF(Q140="",0,Q140),"")</f>
        <v/>
      </c>
      <c r="X140" s="128"/>
      <c r="Y140" s="129"/>
      <c r="Z140" s="130"/>
      <c r="AA140" s="116"/>
      <c r="AB140" s="140"/>
      <c r="AC140" s="140"/>
      <c r="AD140" s="140"/>
      <c r="AE140" s="79"/>
      <c r="AF140" s="140"/>
      <c r="AG140" s="140"/>
      <c r="AI140" s="1"/>
      <c r="AU140" s="137"/>
      <c r="AV140" s="138"/>
    </row>
    <row r="141" customFormat="false" ht="19.5" hidden="false" customHeight="true" outlineLevel="0" collapsed="false">
      <c r="A141" s="149"/>
      <c r="B141" s="150"/>
    </row>
    <row r="142" s="1" customFormat="true" ht="30.75" hidden="false" customHeight="true" outlineLevel="0" collapsed="false">
      <c r="A142" s="55"/>
      <c r="B142" s="56" t="str">
        <f aca="false">+Seznam!$C$2</f>
        <v>STEN MARKETING OPEN 2014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7"/>
      <c r="AI142" s="58"/>
      <c r="AJ142" s="58"/>
      <c r="AK142" s="59"/>
      <c r="AL142" s="53"/>
      <c r="AM142" s="53"/>
      <c r="AN142" s="53"/>
      <c r="AO142" s="53"/>
      <c r="AP142" s="53"/>
      <c r="AQ142" s="53"/>
      <c r="AR142" s="137"/>
      <c r="AS142" s="138"/>
      <c r="AT142" s="54"/>
      <c r="AU142" s="54"/>
      <c r="AV142" s="0"/>
      <c r="AW142" s="0"/>
      <c r="AX142" s="0"/>
      <c r="AY142" s="0"/>
    </row>
    <row r="143" s="1" customFormat="true" ht="20.1" hidden="false" customHeight="true" outlineLevel="0" collapsed="false">
      <c r="A143" s="62"/>
      <c r="B143" s="62" t="str">
        <f aca="false">+Seznam!$C$3</f>
        <v>Praha</v>
      </c>
      <c r="C143" s="62"/>
      <c r="D143" s="63"/>
      <c r="E143" s="63"/>
      <c r="F143" s="63"/>
      <c r="G143" s="64"/>
      <c r="H143" s="64"/>
      <c r="I143" s="58"/>
      <c r="J143" s="58"/>
      <c r="K143" s="61"/>
      <c r="L143" s="58"/>
      <c r="M143" s="58"/>
      <c r="N143" s="58"/>
      <c r="O143" s="62"/>
      <c r="P143" s="64"/>
      <c r="Q143" s="64"/>
      <c r="R143" s="64"/>
      <c r="S143" s="64"/>
      <c r="T143" s="64"/>
      <c r="U143" s="64"/>
      <c r="V143" s="64"/>
      <c r="W143" s="64"/>
      <c r="X143" s="64"/>
      <c r="Y143" s="65"/>
      <c r="Z143" s="62"/>
      <c r="AA143" s="62"/>
      <c r="AB143" s="62"/>
      <c r="AC143" s="62"/>
      <c r="AD143" s="63" t="str">
        <f aca="false">+Seznam!$H$3&amp;IF(+Seznam!$J$3="",""," - ")&amp;IF(+Seznam!$J$3="","",+Seznam!$J$3)</f>
        <v>14.9.2014</v>
      </c>
      <c r="AE143" s="66"/>
      <c r="AI143" s="64"/>
      <c r="AJ143" s="64"/>
      <c r="AK143" s="67"/>
      <c r="AL143" s="53"/>
      <c r="AM143" s="53"/>
      <c r="AN143" s="53"/>
      <c r="AO143" s="53"/>
      <c r="AP143" s="53"/>
      <c r="AQ143" s="53"/>
      <c r="AR143" s="137"/>
      <c r="AS143" s="138"/>
      <c r="AT143" s="54"/>
      <c r="AU143" s="54"/>
      <c r="AV143" s="0"/>
      <c r="AW143" s="0"/>
      <c r="AX143" s="0"/>
      <c r="AY143" s="0"/>
    </row>
    <row r="144" s="1" customFormat="true" ht="30" hidden="false" customHeight="true" outlineLevel="0" collapsed="false">
      <c r="A144" s="69"/>
      <c r="B144" s="69" t="e">
        <f aca="false">$B$3</f>
        <v>#REF!</v>
      </c>
      <c r="C144" s="69"/>
      <c r="D144" s="70"/>
      <c r="E144" s="71"/>
      <c r="F144" s="72"/>
      <c r="W144" s="73"/>
      <c r="X144" s="73"/>
      <c r="Y144" s="73"/>
      <c r="Z144" s="74"/>
      <c r="AA144" s="74"/>
      <c r="AD144" s="72" t="s">
        <v>436</v>
      </c>
      <c r="AE144" s="75"/>
      <c r="AL144" s="53"/>
      <c r="AM144" s="53"/>
      <c r="AN144" s="53"/>
      <c r="AO144" s="53"/>
      <c r="AP144" s="53"/>
      <c r="AQ144" s="53"/>
      <c r="AR144" s="53"/>
      <c r="AS144" s="54"/>
      <c r="AT144" s="54"/>
      <c r="AU144" s="54"/>
      <c r="AV144" s="0"/>
      <c r="AW144" s="0"/>
      <c r="AX144" s="0"/>
      <c r="AY144" s="0"/>
    </row>
    <row r="145" customFormat="false" ht="20.1" hidden="false" customHeight="true" outlineLevel="0" collapsed="false">
      <c r="A145" s="76"/>
      <c r="B145" s="77" t="s">
        <v>43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Z145" s="79"/>
      <c r="AI145" s="1"/>
      <c r="AJ145" s="80"/>
      <c r="AK145" s="81"/>
      <c r="AL145" s="81"/>
      <c r="AM145" s="81"/>
      <c r="AN145" s="81"/>
      <c r="AO145" s="81"/>
      <c r="AP145" s="81"/>
      <c r="AQ145" s="81"/>
      <c r="AR145" s="81"/>
      <c r="AS145" s="81"/>
      <c r="AT145" s="82"/>
      <c r="AU145" s="83"/>
      <c r="AV145" s="84"/>
      <c r="AW145" s="85"/>
      <c r="AX145" s="86"/>
      <c r="AY145" s="86"/>
      <c r="AZ145" s="87"/>
      <c r="BA145" s="87"/>
      <c r="BB145" s="87"/>
    </row>
    <row r="146" customFormat="false" ht="20.1" hidden="false" customHeight="true" outlineLevel="0" collapsed="false">
      <c r="A146" s="88"/>
      <c r="B146" s="89" t="s">
        <v>376</v>
      </c>
      <c r="C146" s="90" t="str">
        <f aca="false">IF(A147="","",VLOOKUP(A147,Seznam!$A$5:$E$244,4,1))</f>
        <v/>
      </c>
      <c r="D146" s="90" t="e">
        <f aca="false"/>
        <v>#REF!</v>
      </c>
      <c r="E146" s="90" t="e">
        <f aca="false"/>
        <v>#REF!</v>
      </c>
      <c r="F146" s="90" t="e">
        <f aca="false"/>
        <v>#REF!</v>
      </c>
      <c r="G146" s="90" t="e">
        <f aca="false"/>
        <v>#REF!</v>
      </c>
      <c r="H146" s="90" t="str">
        <f aca="false">IF(A149="","",VLOOKUP(A149,Seznam!$A$5:$E$244,4,1))</f>
        <v/>
      </c>
      <c r="I146" s="90" t="e">
        <f aca="false"/>
        <v>#REF!</v>
      </c>
      <c r="J146" s="90" t="e">
        <f aca="false"/>
        <v>#REF!</v>
      </c>
      <c r="K146" s="90" t="e">
        <f aca="false"/>
        <v>#REF!</v>
      </c>
      <c r="L146" s="90" t="e">
        <f aca="false"/>
        <v>#REF!</v>
      </c>
      <c r="M146" s="90" t="str">
        <f aca="false">IF(A151="","",VLOOKUP(A151,Seznam!$A$5:$E$244,4,1))</f>
        <v/>
      </c>
      <c r="N146" s="90" t="e">
        <f aca="false"/>
        <v>#REF!</v>
      </c>
      <c r="O146" s="90" t="e">
        <f aca="false"/>
        <v>#REF!</v>
      </c>
      <c r="P146" s="90" t="e">
        <f aca="false"/>
        <v>#REF!</v>
      </c>
      <c r="Q146" s="90" t="e">
        <f aca="false"/>
        <v>#REF!</v>
      </c>
      <c r="R146" s="90" t="str">
        <f aca="false">IF(A153="","",VLOOKUP(A153,Seznam!$A$5:$E$244,4,1))</f>
        <v/>
      </c>
      <c r="S146" s="90" t="e">
        <f aca="false"/>
        <v>#REF!</v>
      </c>
      <c r="T146" s="90" t="e">
        <f aca="false"/>
        <v>#REF!</v>
      </c>
      <c r="U146" s="90" t="e">
        <f aca="false"/>
        <v>#REF!</v>
      </c>
      <c r="V146" s="90" t="e">
        <f aca="false"/>
        <v>#REF!</v>
      </c>
      <c r="W146" s="91" t="s">
        <v>377</v>
      </c>
      <c r="X146" s="92" t="s">
        <v>378</v>
      </c>
      <c r="Y146" s="92"/>
      <c r="Z146" s="92"/>
      <c r="AA146" s="91" t="s">
        <v>379</v>
      </c>
      <c r="AB146" s="93" t="s">
        <v>380</v>
      </c>
      <c r="AC146" s="93"/>
      <c r="AD146" s="93"/>
      <c r="AE146" s="92" t="s">
        <v>381</v>
      </c>
      <c r="AF146" s="92" t="s">
        <v>382</v>
      </c>
      <c r="AG146" s="92" t="s">
        <v>383</v>
      </c>
      <c r="AH146" s="1"/>
      <c r="AI146" s="1" t="n">
        <f aca="false">IF($AK146="",$AI137,IF($AM146="",$AI137,$AI137+1))</f>
        <v>0</v>
      </c>
      <c r="AJ146" s="1" t="s">
        <v>438</v>
      </c>
      <c r="AK146" s="94" t="str">
        <f aca="false">IF(A147="","",A147)</f>
        <v/>
      </c>
      <c r="AL146" s="95" t="str">
        <f aca="false">IF(AK146="","",VLOOKUP(AK146,Seznam!$A$5:$E$244,2,1))&amp;" "&amp;IF(AK146="","",VLOOKUP(AK146,Seznam!$A$5:$E$244,3,1))</f>
        <v> </v>
      </c>
      <c r="AM146" s="95" t="str">
        <f aca="false">IF(A153="","",A153)</f>
        <v/>
      </c>
      <c r="AN146" s="95" t="str">
        <f aca="false">IF(AM146="","",VLOOKUP(AM146,Seznam!$A$5:$E$244,2,1))&amp;" "&amp;IF(AM146="","",VLOOKUP(AM146,Seznam!$A$5:$E$244,3,1))</f>
        <v> </v>
      </c>
      <c r="AO146" s="96"/>
      <c r="AP146" s="97"/>
      <c r="AQ146" s="97"/>
      <c r="AR146" s="97"/>
      <c r="AS146" s="97"/>
      <c r="AT146" s="98"/>
      <c r="AU146" s="99" t="s">
        <v>385</v>
      </c>
      <c r="AV146" s="100" t="str">
        <f aca="false">IF($AU146="","",IF($AU146="1",Seznam!$H$3,Seznam!$J$3))</f>
        <v>14.9.2014</v>
      </c>
      <c r="AW146" s="101"/>
      <c r="AX146" s="102"/>
      <c r="AY146" s="52" t="str">
        <f aca="false">IF(A153="","",IF(A151="","",A151))</f>
        <v/>
      </c>
      <c r="AZ146" s="0" t="n">
        <f aca="false">IF($AO146="",IF($AT146="-wo",2,0),IF(COUNTIF($AO146:$AS146,"&gt;0")&gt;COUNTIF($AO146:$AS146,"&lt;0"),2,1))</f>
        <v>0</v>
      </c>
      <c r="BA146" s="0" t="n">
        <f aca="false">IF($AO149="",IF($AT149="-wo",2,0),IF(COUNTIF($AO149:$AS149,"&gt;0")&gt;COUNTIF($AO149:$AS149,"&lt;0"),2,1))</f>
        <v>0</v>
      </c>
      <c r="BB146" s="0" t="n">
        <f aca="false">IF($AO151="",IF($AT151="wo",2,0),IF(COUNTIF($AO151:$AS151,"&lt;0")&gt;COUNTIF($AO151:$AS151,"&gt;0"),2,1))</f>
        <v>0</v>
      </c>
      <c r="BC146" s="0" t="str">
        <f aca="false">IF($AA147=1,$A147,IF($AA149=1,$A149,IF($AA151=1,$A151,IF($AA153=1,$A153,""))))</f>
        <v/>
      </c>
    </row>
    <row r="147" customFormat="false" ht="20.1" hidden="false" customHeight="true" outlineLevel="0" collapsed="false">
      <c r="A147" s="103"/>
      <c r="B147" s="104" t="str">
        <f aca="false">IF(A147="","",VLOOKUP(A147,Seznam!$A$5:$E$244,2,1))&amp;" "&amp;IF(A147="","",VLOOKUP(A147,Seznam!$A$5:$E$244,3,1))</f>
        <v> </v>
      </c>
      <c r="C147" s="105" t="str">
        <f aca="false">IF(H147="",IF(M147="",IF(R147="","NE","ANO"),"ANO"),"ANO")</f>
        <v>NE</v>
      </c>
      <c r="D147" s="106"/>
      <c r="E147" s="107"/>
      <c r="F147" s="106"/>
      <c r="G147" s="108"/>
      <c r="H147" s="109" t="str">
        <f aca="false">IF($AO149="",IF($AT149="","",IF($AT149="wo",0,CEILING($AM$1/2,1))),COUNTIF($AO149:$AS149,"&gt;0"))</f>
        <v/>
      </c>
      <c r="I147" s="109"/>
      <c r="J147" s="110" t="s">
        <v>386</v>
      </c>
      <c r="K147" s="111" t="str">
        <f aca="false">IF($AO149="",IF($AT149="","",IF($AT149="wo",CEILING($AM$1/2,1),0)),COUNTIF($AO149:$AS149,"&lt;0"))</f>
        <v/>
      </c>
      <c r="L147" s="111"/>
      <c r="M147" s="109" t="str">
        <f aca="false">IF($AO151="",IF($AT151="","",IF($AT151="wo",CEILING($AM$1/2,1),0)),COUNTIF($AO151:$AS151,"&lt;0"))</f>
        <v/>
      </c>
      <c r="N147" s="109"/>
      <c r="O147" s="110" t="s">
        <v>386</v>
      </c>
      <c r="P147" s="111" t="str">
        <f aca="false">IF($AO151="",IF($AT151="","",IF($AT151="wo",0,CEILING($AM$1/2,1))),COUNTIF($AO151:$AS151,"&gt;0"))</f>
        <v/>
      </c>
      <c r="Q147" s="111"/>
      <c r="R147" s="109" t="str">
        <f aca="false">IF($AO146="",IF($AT146="","",IF($AT146="wo",0,CEILING($AM$1/2,1))),COUNTIF($AO146:$AS146,"&gt;0"))</f>
        <v/>
      </c>
      <c r="S147" s="109"/>
      <c r="T147" s="110" t="s">
        <v>386</v>
      </c>
      <c r="U147" s="111" t="str">
        <f aca="false">IF($AO146="",IF($AT146="","",IF($AT146="wo",CEILING($AM$1/2,1),0)),COUNTIF($AO146:$AS146,"&lt;0"))</f>
        <v/>
      </c>
      <c r="V147" s="111"/>
      <c r="W147" s="112" t="str">
        <f aca="false">IF(C147="ANO",AZ146+BA146+BB146,"")</f>
        <v/>
      </c>
      <c r="X147" s="113" t="str">
        <f aca="false">IF(C147="ANO",IF(H147="",0,H147)+IF(M147="",0,M147)+IF(R147="",0,R147),"")</f>
        <v/>
      </c>
      <c r="Y147" s="114" t="s">
        <v>386</v>
      </c>
      <c r="Z147" s="115" t="str">
        <f aca="false">IF(C147="ANO",IF(K147="",0,K147)+IF(P147="",0,P147)+IF(U147="",0,U147),"")</f>
        <v/>
      </c>
      <c r="AA147" s="116"/>
      <c r="AB147" s="117" t="str">
        <f aca="false">IF(A147="","",VLOOKUP(A147,Seznam!$A$5:$E$244,4,1))</f>
        <v/>
      </c>
      <c r="AC147" s="118" t="s">
        <v>387</v>
      </c>
      <c r="AD147" s="117" t="str">
        <f aca="false">IF(A153="","",VLOOKUP(A153,Seznam!$A$5:$E$244,4,1))</f>
        <v/>
      </c>
      <c r="AE147" s="117" t="str">
        <f aca="false">IF($AV146="","",$AV146)</f>
        <v>14.9.2014</v>
      </c>
      <c r="AF147" s="118" t="str">
        <f aca="false">IF($AW146="","",$AW146)</f>
        <v/>
      </c>
      <c r="AG147" s="118" t="str">
        <f aca="false">IF($AX146="","",$AX146)</f>
        <v/>
      </c>
      <c r="AI147" s="1" t="n">
        <f aca="false">IF($AK147="",$AI146,IF($AM147="",$AI146,$AI146+1))</f>
        <v>0</v>
      </c>
      <c r="AJ147" s="1" t="s">
        <v>438</v>
      </c>
      <c r="AK147" s="119" t="str">
        <f aca="false">IF(A149="","",A149)</f>
        <v/>
      </c>
      <c r="AL147" s="120" t="str">
        <f aca="false">IF(AK147="","",VLOOKUP(AK147,Seznam!$A$5:$E$244,2,1))&amp;" "&amp;IF(AK147="","",VLOOKUP(AK147,Seznam!$A$5:$E$244,3,1))</f>
        <v> </v>
      </c>
      <c r="AM147" s="120" t="str">
        <f aca="false">IF(A151="","",A151)</f>
        <v/>
      </c>
      <c r="AN147" s="120" t="str">
        <f aca="false">IF(AM147="","",VLOOKUP(AM147,Seznam!$A$5:$E$244,2,1))&amp;" "&amp;IF(AM147="","",VLOOKUP(AM147,Seznam!$A$5:$E$244,3,1))</f>
        <v> </v>
      </c>
      <c r="AO147" s="121"/>
      <c r="AP147" s="122"/>
      <c r="AQ147" s="122"/>
      <c r="AR147" s="122"/>
      <c r="AS147" s="122"/>
      <c r="AT147" s="123"/>
      <c r="AU147" s="99" t="s">
        <v>385</v>
      </c>
      <c r="AV147" s="100" t="str">
        <f aca="false">IF($AU147="","",IF($AU147="1",Seznam!$H$3,Seznam!$J$3))</f>
        <v>14.9.2014</v>
      </c>
      <c r="AW147" s="101"/>
      <c r="AX147" s="102"/>
      <c r="AY147" s="52" t="str">
        <f aca="false">IF(A153="",IF(A147="","",A147),A153)</f>
        <v/>
      </c>
      <c r="AZ147" s="0" t="n">
        <f aca="false">IF($AO147="",IF($AT147="-wo",2,0),IF(COUNTIF($AO147:$AS147,"&gt;0")&gt;COUNTIF($AO147:$AS147,"&lt;0"),2,1))</f>
        <v>0</v>
      </c>
      <c r="BA147" s="0" t="n">
        <f aca="false">IF($AO149="",IF($AT149="wo",2,0),IF(COUNTIF($AO149:$AS149,"&lt;0")&gt;COUNTIF($AO149:$AS149,"&gt;0"),2,1))</f>
        <v>0</v>
      </c>
      <c r="BB147" s="0" t="n">
        <f aca="false">IF($AO150="",IF($AT150="-wo",2,0),IF(COUNTIF($AO150:$AS150,"&gt;0")&gt;COUNTIF($AO150:$AS150,"&lt;0"),2,1))</f>
        <v>0</v>
      </c>
      <c r="BC147" s="0" t="str">
        <f aca="false">IF($AA147=2,$A147,IF($AA149=2,$A149,IF($AA151=2,$A151,IF($AA153=2,$A153,""))))</f>
        <v/>
      </c>
    </row>
    <row r="148" customFormat="false" ht="20.1" hidden="false" customHeight="true" outlineLevel="0" collapsed="false">
      <c r="A148" s="124"/>
      <c r="B148" s="125" t="str">
        <f aca="false">IF(A147="","",VLOOKUP(A147,Seznam!$A$5:$E$244,5,1))</f>
        <v/>
      </c>
      <c r="C148" s="126"/>
      <c r="D148" s="126"/>
      <c r="E148" s="126"/>
      <c r="F148" s="126"/>
      <c r="G148" s="126"/>
      <c r="H148" s="127" t="str">
        <f aca="false">IF($AO149="",IF($AT149="","","W.O."),AO149&amp;",  "&amp;AP149&amp;",  "&amp;AQ149&amp;IF(AR149="","",",  "&amp;AR149)&amp;IF(AS149="","",",  "&amp;AS149))</f>
        <v/>
      </c>
      <c r="I148" s="127"/>
      <c r="J148" s="127"/>
      <c r="K148" s="127"/>
      <c r="L148" s="127"/>
      <c r="M148" s="127" t="str">
        <f aca="false">IF($AO151="",IF($AT151="","","W.O."),-AO151&amp;",  "&amp;-AP151&amp;",  "&amp;-AQ151&amp;IF(AR151="","",",  "&amp;-AR151)&amp;IF(AS151="","",",  "&amp;-AS151))</f>
        <v/>
      </c>
      <c r="N148" s="127"/>
      <c r="O148" s="127"/>
      <c r="P148" s="127"/>
      <c r="Q148" s="127"/>
      <c r="R148" s="127" t="str">
        <f aca="false">IF($AO146="",IF($AT146="","","W.O."),AO146&amp;",  "&amp;AP146&amp;",  "&amp;AQ146&amp;IF(AR146="","",",  "&amp;AR146)&amp;IF(AS146="","",",  "&amp;AS146))</f>
        <v/>
      </c>
      <c r="S148" s="127"/>
      <c r="T148" s="127"/>
      <c r="U148" s="127"/>
      <c r="V148" s="127"/>
      <c r="W148" s="112" t="str">
        <f aca="false">IF(B148="ANO",IF(G148="",0,G148)+IF(L148="",0,L148)+IF(Q148="",0,Q148),"")</f>
        <v/>
      </c>
      <c r="X148" s="128"/>
      <c r="Y148" s="129"/>
      <c r="Z148" s="130"/>
      <c r="AA148" s="116"/>
      <c r="AB148" s="117" t="str">
        <f aca="false">IF(A149="","",VLOOKUP(A149,Seznam!$A$5:$E$244,4,1))</f>
        <v/>
      </c>
      <c r="AC148" s="118" t="s">
        <v>387</v>
      </c>
      <c r="AD148" s="117" t="str">
        <f aca="false">IF(A151="","",VLOOKUP(A151,Seznam!$A$5:$E$244,4,1))</f>
        <v/>
      </c>
      <c r="AE148" s="117" t="str">
        <f aca="false">IF($AV147="","",$AV147)</f>
        <v>14.9.2014</v>
      </c>
      <c r="AF148" s="118" t="str">
        <f aca="false">IF($AW147="","",$AW147)</f>
        <v/>
      </c>
      <c r="AG148" s="118" t="str">
        <f aca="false">IF($AX147="","",$AX147)</f>
        <v/>
      </c>
      <c r="AI148" s="1" t="n">
        <f aca="false">IF($AK148="",$AI147,IF($AM148="",$AI147,$AI147+1))</f>
        <v>0</v>
      </c>
      <c r="AJ148" s="1" t="s">
        <v>439</v>
      </c>
      <c r="AK148" s="119" t="str">
        <f aca="false">IF(A153="","",A153)</f>
        <v/>
      </c>
      <c r="AL148" s="120" t="str">
        <f aca="false">IF(AK148="","",VLOOKUP(AK148,Seznam!$A$5:$E$244,2,1))&amp;" "&amp;IF(AK148="","",VLOOKUP(AK148,Seznam!$A$5:$E$244,3,1))</f>
        <v> </v>
      </c>
      <c r="AM148" s="120" t="str">
        <f aca="false">IF(A151="","",A151)</f>
        <v/>
      </c>
      <c r="AN148" s="120" t="str">
        <f aca="false">IF(AM148="","",VLOOKUP(AM148,Seznam!$A$5:$E$244,2,1))&amp;" "&amp;IF(AM148="","",VLOOKUP(AM148,Seznam!$A$5:$E$244,3,1))</f>
        <v> </v>
      </c>
      <c r="AO148" s="121"/>
      <c r="AP148" s="122"/>
      <c r="AQ148" s="122"/>
      <c r="AR148" s="122"/>
      <c r="AS148" s="122"/>
      <c r="AT148" s="123"/>
      <c r="AU148" s="99" t="s">
        <v>385</v>
      </c>
      <c r="AV148" s="100" t="str">
        <f aca="false">IF($AU148="","",IF($AU148="1",Seznam!$H$3,Seznam!$J$3))</f>
        <v>14.9.2014</v>
      </c>
      <c r="AW148" s="101"/>
      <c r="AX148" s="102"/>
      <c r="AY148" s="52" t="str">
        <f aca="false">IF(A153="","",IF(A149="","",A149))</f>
        <v/>
      </c>
      <c r="AZ148" s="0" t="n">
        <f aca="false">IF($AO147="",IF($AT147="wo",2,0),IF(COUNTIF($AO147:$AS147,"&lt;0")&gt;COUNTIF($AO147:$AS147,"&gt;0"),2,1))</f>
        <v>0</v>
      </c>
      <c r="BA148" s="0" t="n">
        <f aca="false">IF($AO148="",IF($AT148="wo",2,0),IF(COUNTIF($AO148:$AS148,"&lt;0")&gt;COUNTIF($AO148:$AS148,"&gt;0"),2,1))</f>
        <v>0</v>
      </c>
      <c r="BB148" s="0" t="n">
        <f aca="false">IF($AO151="",IF($AT151="-wo",2,0),IF(COUNTIF($AO151:$AS151,"&gt;0")&gt;COUNTIF($AO151:$AS151,"&lt;0"),2,1))</f>
        <v>0</v>
      </c>
      <c r="BC148" s="0" t="str">
        <f aca="false">IF($AA147=3,$A147,IF($AA149=3,$A149,IF($AA151=3,$A151,IF($AA153=3,$A153,""))))</f>
        <v/>
      </c>
    </row>
    <row r="149" customFormat="false" ht="20.1" hidden="false" customHeight="true" outlineLevel="0" collapsed="false">
      <c r="A149" s="103"/>
      <c r="B149" s="131" t="str">
        <f aca="false">IF(A149="","",VLOOKUP(A149,Seznam!$A$5:$E$244,2,1))&amp;" "&amp;IF(A149="","",VLOOKUP(A149,Seznam!$A$5:$E$244,3,1))</f>
        <v> </v>
      </c>
      <c r="C149" s="109" t="str">
        <f aca="false">IF($AO149="",IF($AT149="","",IF($AT149="wo",CEILING($AM$1/2,1),0)),COUNTIF($AO149:$AS149,"&lt;0"))</f>
        <v/>
      </c>
      <c r="D149" s="109"/>
      <c r="E149" s="110" t="s">
        <v>386</v>
      </c>
      <c r="F149" s="111" t="str">
        <f aca="false">IF($AO149="",IF($AT149="","",IF($AT149="wo",0,CEILING($AM$1/2,1))),COUNTIF($AO149:$AS149,"&gt;0"))</f>
        <v/>
      </c>
      <c r="G149" s="111"/>
      <c r="H149" s="105" t="str">
        <f aca="false">IF(M149="",IF(R149="",IF(C149="","NE","ANO"),"ANO"),"ANO")</f>
        <v>NE</v>
      </c>
      <c r="I149" s="106"/>
      <c r="J149" s="107"/>
      <c r="K149" s="106"/>
      <c r="L149" s="108"/>
      <c r="M149" s="109" t="str">
        <f aca="false">IF($AO147="",IF($AT147="","",IF($AT147="wo",0,CEILING($AM$1/2,1))),COUNTIF($AO147:$AS147,"&gt;0"))</f>
        <v/>
      </c>
      <c r="N149" s="109"/>
      <c r="O149" s="110" t="s">
        <v>386</v>
      </c>
      <c r="P149" s="111" t="str">
        <f aca="false">IF($AO147="",IF($AT147="","",IF($AT147="wo",CEILING($AM$1/2,1),0)),COUNTIF($AO147:$AS147,"&lt;0"))</f>
        <v/>
      </c>
      <c r="Q149" s="111"/>
      <c r="R149" s="109" t="str">
        <f aca="false">IF($AO150="",IF($AT150="","",IF($AT150="wo",0,CEILING($AM$1/2,1))),COUNTIF($AO150:$AS150,"&gt;0"))</f>
        <v/>
      </c>
      <c r="S149" s="109"/>
      <c r="T149" s="110" t="s">
        <v>386</v>
      </c>
      <c r="U149" s="111" t="str">
        <f aca="false">IF($AO150="",IF($AT150="","",IF($AT150="wo",CEILING($AM$1/2,1),0)),COUNTIF($AO150:$AS150,"&lt;0"))</f>
        <v/>
      </c>
      <c r="V149" s="111"/>
      <c r="W149" s="112" t="str">
        <f aca="false">IF(H149="ANO",AZ147+BA147+BB147,"")</f>
        <v/>
      </c>
      <c r="X149" s="113" t="str">
        <f aca="false">IF(H149="ANO",IF(C149="",0,C149)+IF(M149="",0,M149)+IF(R149="",0,R149),"")</f>
        <v/>
      </c>
      <c r="Y149" s="114" t="s">
        <v>386</v>
      </c>
      <c r="Z149" s="115" t="str">
        <f aca="false">IF(H149="ANO",IF(F149="",0,F149)+IF(P149="",0,P149)+IF(U149="",0,U149),"")</f>
        <v/>
      </c>
      <c r="AA149" s="116"/>
      <c r="AB149" s="117" t="str">
        <f aca="false">IF(A153="","",VLOOKUP(A153,Seznam!$A$5:$E$244,4,1))</f>
        <v/>
      </c>
      <c r="AC149" s="118" t="s">
        <v>387</v>
      </c>
      <c r="AD149" s="117" t="str">
        <f aca="false">IF(A151="","",VLOOKUP(A151,Seznam!$A$5:$E$244,4,1))</f>
        <v/>
      </c>
      <c r="AE149" s="117" t="str">
        <f aca="false">IF($AV148="","",$AV148)</f>
        <v>14.9.2014</v>
      </c>
      <c r="AF149" s="118" t="str">
        <f aca="false">IF($AW148="","",$AW148)</f>
        <v/>
      </c>
      <c r="AG149" s="118" t="str">
        <f aca="false">IF($AX148="","",$AX148)</f>
        <v/>
      </c>
      <c r="AI149" s="1" t="n">
        <f aca="false">IF($AK149="",$AI148,IF($AM149="",$AI148,$AI148+1))</f>
        <v>0</v>
      </c>
      <c r="AJ149" s="83" t="s">
        <v>439</v>
      </c>
      <c r="AK149" s="119" t="str">
        <f aca="false">IF(A147="","",A147)</f>
        <v/>
      </c>
      <c r="AL149" s="120" t="str">
        <f aca="false">IF(AK149="","",VLOOKUP(AK149,Seznam!$A$5:$E$244,2,1))&amp;" "&amp;IF(AK149="","",VLOOKUP(AK149,Seznam!$A$5:$E$244,3,1))</f>
        <v> </v>
      </c>
      <c r="AM149" s="120" t="str">
        <f aca="false">IF(A149="","",A149)</f>
        <v/>
      </c>
      <c r="AN149" s="120" t="str">
        <f aca="false">IF(AM149="","",VLOOKUP(AM149,Seznam!$A$5:$E$244,2,1))&amp;" "&amp;IF(AM149="","",VLOOKUP(AM149,Seznam!$A$5:$E$244,3,1))</f>
        <v> </v>
      </c>
      <c r="AO149" s="121"/>
      <c r="AP149" s="122"/>
      <c r="AQ149" s="122"/>
      <c r="AR149" s="122"/>
      <c r="AS149" s="122"/>
      <c r="AT149" s="123"/>
      <c r="AU149" s="99" t="s">
        <v>385</v>
      </c>
      <c r="AV149" s="100" t="str">
        <f aca="false">IF($AU149="","",IF($AU149="1",Seznam!$H$3,Seznam!$J$3))</f>
        <v>14.9.2014</v>
      </c>
      <c r="AW149" s="101"/>
      <c r="AX149" s="102"/>
      <c r="AY149" s="52" t="str">
        <f aca="false">IF(A151="","",A151)</f>
        <v/>
      </c>
      <c r="AZ149" s="0" t="n">
        <f aca="false">IF($AO146="",IF($AT146="wo",2,0),IF(COUNTIF($AO146:$AS146,"&lt;0")&gt;COUNTIF($AO146:$AS146,"&gt;0"),2,1))</f>
        <v>0</v>
      </c>
      <c r="BA149" s="0" t="n">
        <f aca="false">IF($AO148="",IF($AT148="-wo",2,0),IF(COUNTIF($AO148:$AS148,"&gt;0")&gt;COUNTIF($AO148:$AS148,"&lt;0"),2,1))</f>
        <v>0</v>
      </c>
      <c r="BB149" s="0" t="n">
        <f aca="false">IF($AO150="",IF($AT150="wo",2,0),IF(COUNTIF($AO150:$AS150,"&lt;0")&gt;COUNTIF($AO150:$AS150,"&gt;0"),2,1))</f>
        <v>0</v>
      </c>
      <c r="BC149" s="0" t="str">
        <f aca="false">IF($AA147=4,$A147,IF($AA149=4,$A149,IF($AA151=4,$A151,IF($AA153=4,$A153,""))))</f>
        <v/>
      </c>
    </row>
    <row r="150" customFormat="false" ht="20.1" hidden="false" customHeight="true" outlineLevel="0" collapsed="false">
      <c r="A150" s="124"/>
      <c r="B150" s="125" t="str">
        <f aca="false">IF(A149="","",VLOOKUP(A149,Seznam!$A$5:$E$244,5,1))</f>
        <v/>
      </c>
      <c r="C150" s="127" t="str">
        <f aca="false">IF($AO149="",IF($AT149="","","W.O."),-AO149&amp;",  "&amp;-AP149&amp;",  "&amp;-AQ149&amp;IF(AR149="","",",  "&amp;-AR149)&amp;IF(AS149="","",",  "&amp;-AS149))</f>
        <v/>
      </c>
      <c r="D150" s="127"/>
      <c r="E150" s="127"/>
      <c r="F150" s="127"/>
      <c r="G150" s="127"/>
      <c r="H150" s="126"/>
      <c r="I150" s="126"/>
      <c r="J150" s="126"/>
      <c r="K150" s="126"/>
      <c r="L150" s="126"/>
      <c r="M150" s="127" t="str">
        <f aca="false">IF($AO147="",IF($AT147="","","W.O."),AO147&amp;",  "&amp;AP147&amp;",  "&amp;AQ147&amp;IF(AR147="","",",  "&amp;AR147)&amp;IF(AS147="","",",  "&amp;AS147))</f>
        <v/>
      </c>
      <c r="N150" s="127"/>
      <c r="O150" s="127"/>
      <c r="P150" s="127"/>
      <c r="Q150" s="127"/>
      <c r="R150" s="127" t="str">
        <f aca="false">IF($AO150="",IF($AT150="","","W.O."),AO150&amp;",  "&amp;AP150&amp;",  "&amp;AQ150&amp;IF(AR150="","",",  "&amp;AR150)&amp;IF(AS150="","",",  "&amp;AS150))</f>
        <v/>
      </c>
      <c r="S150" s="127"/>
      <c r="T150" s="127"/>
      <c r="U150" s="127"/>
      <c r="V150" s="127"/>
      <c r="W150" s="112" t="str">
        <f aca="false">IF(B150="ANO",IF(G150="",0,G150)+IF(L150="",0,L150)+IF(Q150="",0,Q150),"")</f>
        <v/>
      </c>
      <c r="X150" s="128"/>
      <c r="Y150" s="129"/>
      <c r="Z150" s="130"/>
      <c r="AA150" s="116"/>
      <c r="AB150" s="117" t="str">
        <f aca="false">IF(A147="","",VLOOKUP(A147,Seznam!$A$5:$E$244,4,1))</f>
        <v/>
      </c>
      <c r="AC150" s="118" t="s">
        <v>387</v>
      </c>
      <c r="AD150" s="117" t="str">
        <f aca="false">IF(A149="","",VLOOKUP(A149,Seznam!$A$5:$E$244,4,1))</f>
        <v/>
      </c>
      <c r="AE150" s="117" t="str">
        <f aca="false">IF($AV149="","",$AV149)</f>
        <v>14.9.2014</v>
      </c>
      <c r="AF150" s="118" t="str">
        <f aca="false">IF($AW149="","",$AW149)</f>
        <v/>
      </c>
      <c r="AG150" s="118" t="str">
        <f aca="false">IF($AX149="","",$AX149)</f>
        <v/>
      </c>
      <c r="AI150" s="1" t="n">
        <f aca="false">IF($AK150="",$AI149,IF($AM150="",$AI149,$AI149+1))</f>
        <v>0</v>
      </c>
      <c r="AJ150" s="83" t="s">
        <v>440</v>
      </c>
      <c r="AK150" s="119" t="str">
        <f aca="false">IF(A149="","",A149)</f>
        <v/>
      </c>
      <c r="AL150" s="120" t="str">
        <f aca="false">IF(AK150="","",VLOOKUP(AK150,Seznam!$A$5:$E$244,2,1))&amp;" "&amp;IF(AK150="","",VLOOKUP(AK150,Seznam!$A$5:$E$244,3,1))</f>
        <v> </v>
      </c>
      <c r="AM150" s="120" t="str">
        <f aca="false">IF(A153="","",A153)</f>
        <v/>
      </c>
      <c r="AN150" s="120" t="str">
        <f aca="false">IF(AM150="","",VLOOKUP(AM150,Seznam!$A$5:$E$244,2,1))&amp;" "&amp;IF(AM150="","",VLOOKUP(AM150,Seznam!$A$5:$E$244,3,1))</f>
        <v> </v>
      </c>
      <c r="AO150" s="121"/>
      <c r="AP150" s="122"/>
      <c r="AQ150" s="122"/>
      <c r="AR150" s="122"/>
      <c r="AS150" s="122"/>
      <c r="AT150" s="123"/>
      <c r="AU150" s="99" t="s">
        <v>385</v>
      </c>
      <c r="AV150" s="100" t="str">
        <f aca="false">IF($AU150="","",IF($AU150="1",Seznam!$H$3,Seznam!$J$3))</f>
        <v>14.9.2014</v>
      </c>
      <c r="AW150" s="101"/>
      <c r="AX150" s="102"/>
      <c r="AY150" s="52" t="str">
        <f aca="false">IF(A153="","",IF(A147="","",A147))</f>
        <v/>
      </c>
    </row>
    <row r="151" customFormat="false" ht="20.1" hidden="false" customHeight="true" outlineLevel="0" collapsed="false">
      <c r="A151" s="103"/>
      <c r="B151" s="131" t="str">
        <f aca="false">IF(A151="","",VLOOKUP(A151,Seznam!$A$5:$E$244,2,1))&amp;" "&amp;IF(A151="","",VLOOKUP(A151,Seznam!$A$5:$E$244,3,1))</f>
        <v> </v>
      </c>
      <c r="C151" s="109" t="str">
        <f aca="false">IF($AO151="",IF($AT151="","",IF($AT151="wo",0,CEILING($AM$1/2,1))),COUNTIF($AO151:$AS151,"&gt;0"))</f>
        <v/>
      </c>
      <c r="D151" s="109"/>
      <c r="E151" s="110" t="s">
        <v>386</v>
      </c>
      <c r="F151" s="111" t="str">
        <f aca="false">IF($AO151="",IF($AT151="","",IF($AT151="wo",CEILING($AM$1/2,1),0)),COUNTIF($AO151:$AS151,"&lt;0"))</f>
        <v/>
      </c>
      <c r="G151" s="111"/>
      <c r="H151" s="109" t="str">
        <f aca="false">IF($AO147="",IF($AT147="","",IF($AT147="wo",CEILING($AM$1/2,1),0)),COUNTIF($AO147:$AS147,"&lt;0"))</f>
        <v/>
      </c>
      <c r="I151" s="109"/>
      <c r="J151" s="110" t="s">
        <v>386</v>
      </c>
      <c r="K151" s="111" t="str">
        <f aca="false">IF($AO147="",IF($AT147="","",IF($AT147="wo",0,CEILING($AM$1/2,1))),COUNTIF($AO147:$AS147,"&gt;0"))</f>
        <v/>
      </c>
      <c r="L151" s="111"/>
      <c r="M151" s="105" t="str">
        <f aca="false">IF(R151="",IF(C151="",IF(H151="","NE","ANO"),"ANO"),"ANO")</f>
        <v>NE</v>
      </c>
      <c r="N151" s="106"/>
      <c r="O151" s="107"/>
      <c r="P151" s="106"/>
      <c r="Q151" s="108"/>
      <c r="R151" s="109" t="str">
        <f aca="false">IF($AO148="",IF($AT148="","",IF($AT148="wo",CEILING($AM$1/2,1),0)),COUNTIF($AO148:$AS148,"&lt;0"))</f>
        <v/>
      </c>
      <c r="S151" s="109"/>
      <c r="T151" s="110" t="s">
        <v>386</v>
      </c>
      <c r="U151" s="111" t="str">
        <f aca="false">IF($AO148="",IF($AT148="","",IF($AT148="wo",0,CEILING($AM$1/2,1))),COUNTIF($AO148:$AS148,"&gt;0"))</f>
        <v/>
      </c>
      <c r="V151" s="111"/>
      <c r="W151" s="112" t="str">
        <f aca="false">IF(M151="ANO",AZ148+BA148+BB148,"")</f>
        <v/>
      </c>
      <c r="X151" s="113" t="str">
        <f aca="false">IF(M151="ANO",IF(H151="",0,H151)+IF(C151="",0,C151)+IF(R151="",0,R151),"")</f>
        <v/>
      </c>
      <c r="Y151" s="114" t="s">
        <v>386</v>
      </c>
      <c r="Z151" s="115" t="str">
        <f aca="false">IF(M151="ANO",IF(K151="",0,K151)+IF(F151="",0,F151)+IF(U151="",0,U151),"")</f>
        <v/>
      </c>
      <c r="AA151" s="116"/>
      <c r="AB151" s="117" t="str">
        <f aca="false">IF(A149="","",VLOOKUP(A149,Seznam!$A$5:$E$244,4,1))</f>
        <v/>
      </c>
      <c r="AC151" s="118" t="s">
        <v>387</v>
      </c>
      <c r="AD151" s="117" t="str">
        <f aca="false">IF(A153="","",VLOOKUP(A153,Seznam!$A$5:$E$244,4,1))</f>
        <v/>
      </c>
      <c r="AE151" s="117" t="str">
        <f aca="false">IF($AV150="","",$AV150)</f>
        <v>14.9.2014</v>
      </c>
      <c r="AF151" s="118" t="str">
        <f aca="false">IF($AW150="","",$AW150)</f>
        <v/>
      </c>
      <c r="AG151" s="118" t="str">
        <f aca="false">IF($AX150="","",$AX150)</f>
        <v/>
      </c>
      <c r="AI151" s="1" t="n">
        <f aca="false">IF($AK151="",$AI150,IF($AM151="",$AI150,$AI150+1))</f>
        <v>0</v>
      </c>
      <c r="AJ151" s="83" t="s">
        <v>440</v>
      </c>
      <c r="AK151" s="132" t="str">
        <f aca="false">IF(A151="","",A151)</f>
        <v/>
      </c>
      <c r="AL151" s="133" t="str">
        <f aca="false">IF(AK151="","",VLOOKUP(AK151,Seznam!$A$5:$E$244,2,1))&amp;" "&amp;IF(AK151="","",VLOOKUP(AK151,Seznam!$A$5:$E$244,3,1))</f>
        <v> </v>
      </c>
      <c r="AM151" s="133" t="str">
        <f aca="false">IF(A147="","",A147)</f>
        <v/>
      </c>
      <c r="AN151" s="133" t="str">
        <f aca="false">IF(AM151="","",VLOOKUP(AM151,Seznam!$A$5:$E$244,2,1))&amp;" "&amp;IF(AM151="","",VLOOKUP(AM151,Seznam!$A$5:$E$244,3,1))</f>
        <v> </v>
      </c>
      <c r="AO151" s="134"/>
      <c r="AP151" s="135"/>
      <c r="AQ151" s="135"/>
      <c r="AR151" s="135"/>
      <c r="AS151" s="135"/>
      <c r="AT151" s="136"/>
      <c r="AU151" s="99" t="s">
        <v>385</v>
      </c>
      <c r="AV151" s="100" t="str">
        <f aca="false">IF($AU151="","",IF($AU151="1",Seznam!$H$3,Seznam!$J$3))</f>
        <v>14.9.2014</v>
      </c>
      <c r="AW151" s="101"/>
      <c r="AX151" s="102"/>
      <c r="AY151" s="52" t="str">
        <f aca="false">IF(A153="",IF(A149="","",A149),A153)</f>
        <v/>
      </c>
    </row>
    <row r="152" customFormat="false" ht="20.1" hidden="false" customHeight="true" outlineLevel="0" collapsed="false">
      <c r="A152" s="124"/>
      <c r="B152" s="125" t="str">
        <f aca="false">IF(A151="","",VLOOKUP(A151,Seznam!$A$5:$E$244,5,1))</f>
        <v/>
      </c>
      <c r="C152" s="127" t="str">
        <f aca="false">IF($AO151="",IF($AT151="","","W.O."),AO151&amp;",  "&amp;AP151&amp;",  "&amp;AQ151&amp;IF(AR151="","",",  "&amp;AR151)&amp;IF(AS151="","",",  "&amp;AS151))</f>
        <v/>
      </c>
      <c r="D152" s="127"/>
      <c r="E152" s="127"/>
      <c r="F152" s="127"/>
      <c r="G152" s="127"/>
      <c r="H152" s="127" t="str">
        <f aca="false">IF($AO147="",IF($AT147="","","W.O."),-AO147&amp;",  "&amp;-AP147&amp;",  "&amp;-AQ147&amp;IF(AR147="","",",  "&amp;-AR147)&amp;IF(AS147="","",",  "&amp;-AS147))</f>
        <v/>
      </c>
      <c r="I152" s="127"/>
      <c r="J152" s="127"/>
      <c r="K152" s="127"/>
      <c r="L152" s="127"/>
      <c r="M152" s="126"/>
      <c r="N152" s="126"/>
      <c r="O152" s="126"/>
      <c r="P152" s="126"/>
      <c r="Q152" s="126"/>
      <c r="R152" s="127" t="str">
        <f aca="false">IF($AO148="",IF($AT148="","","W.O."),-AO148&amp;",  "&amp;-AP148&amp;",  "&amp;-AQ148&amp;IF(AR148="","",",  "&amp;-AR148)&amp;IF(AS148="","",",  "&amp;-AS148))</f>
        <v/>
      </c>
      <c r="S152" s="127"/>
      <c r="T152" s="127"/>
      <c r="U152" s="127"/>
      <c r="V152" s="127"/>
      <c r="W152" s="112" t="str">
        <f aca="false">IF(B152="ANO",IF(G152="",0,G152)+IF(L152="",0,L152)+IF(Q152="",0,Q152),"")</f>
        <v/>
      </c>
      <c r="X152" s="128"/>
      <c r="Y152" s="129"/>
      <c r="Z152" s="130"/>
      <c r="AA152" s="116"/>
      <c r="AB152" s="117" t="str">
        <f aca="false">IF(A151="","",VLOOKUP(A151,Seznam!$A$5:$E$244,4,1))</f>
        <v/>
      </c>
      <c r="AC152" s="118" t="s">
        <v>387</v>
      </c>
      <c r="AD152" s="117" t="str">
        <f aca="false">IF(A147="","",VLOOKUP(A147,Seznam!$A$5:$E$244,4,1))</f>
        <v/>
      </c>
      <c r="AE152" s="117" t="str">
        <f aca="false">IF($AV151="","",$AV151)</f>
        <v>14.9.2014</v>
      </c>
      <c r="AF152" s="118" t="str">
        <f aca="false">IF($AW151="","",$AW151)</f>
        <v/>
      </c>
      <c r="AG152" s="118" t="str">
        <f aca="false">IF($AX151="","",$AX151)</f>
        <v/>
      </c>
      <c r="AI152" s="1"/>
      <c r="AT152" s="54"/>
      <c r="AU152" s="137"/>
      <c r="AV152" s="138"/>
    </row>
    <row r="153" customFormat="false" ht="20.1" hidden="false" customHeight="true" outlineLevel="0" collapsed="false">
      <c r="A153" s="103"/>
      <c r="B153" s="131" t="str">
        <f aca="false">IF(A153="","",VLOOKUP(A153,Seznam!$A$5:$E$244,2,1))&amp;" "&amp;IF(A153="","",VLOOKUP(A153,Seznam!$A$5:$E$244,3,1))</f>
        <v> </v>
      </c>
      <c r="C153" s="109" t="str">
        <f aca="false">IF($AO146="",IF($AT146="","",IF($AT146="wo",CEILING($AM$1/2,1),0)),COUNTIF($AO146:$AS146,"&lt;0"))</f>
        <v/>
      </c>
      <c r="D153" s="109"/>
      <c r="E153" s="110" t="s">
        <v>386</v>
      </c>
      <c r="F153" s="111" t="str">
        <f aca="false">IF($AO146="",IF($AT146="","",IF($AT146="wo",0,CEILING($AM$1/2,1))),COUNTIF($AO146:$AS146,"&gt;0"))</f>
        <v/>
      </c>
      <c r="G153" s="111"/>
      <c r="H153" s="109" t="str">
        <f aca="false">IF($AO150="",IF($AT150="","",IF($AT150="wo",CEILING($AM$1/2,1),0)),COUNTIF($AO150:$AS150,"&lt;0"))</f>
        <v/>
      </c>
      <c r="I153" s="109"/>
      <c r="J153" s="110" t="s">
        <v>386</v>
      </c>
      <c r="K153" s="111" t="str">
        <f aca="false">IF($AO150="",IF($AT150="","",IF($AT150="wo",0,CEILING($AM$1/2,1))),COUNTIF($AO150:$AS150,"&gt;0"))</f>
        <v/>
      </c>
      <c r="L153" s="111"/>
      <c r="M153" s="109" t="str">
        <f aca="false">IF($AO148="",IF($AT148="","",IF($AT148="wo",0,CEILING($AM$1/2,1))),COUNTIF($AO148:$AS148,"&gt;0"))</f>
        <v/>
      </c>
      <c r="N153" s="109"/>
      <c r="O153" s="110" t="s">
        <v>386</v>
      </c>
      <c r="P153" s="111" t="str">
        <f aca="false">IF($AO148="",IF($AT148="","",IF($AT148="wo",CEILING($AM$1/2,1),0)),COUNTIF($AO148:$AS148,"&lt;0"))</f>
        <v/>
      </c>
      <c r="Q153" s="111"/>
      <c r="R153" s="105" t="str">
        <f aca="false">IF(C153="",IF(H153="",IF(M153="","NE","ANO"),"ANO"),"ANO")</f>
        <v>NE</v>
      </c>
      <c r="S153" s="106"/>
      <c r="T153" s="139"/>
      <c r="U153" s="106"/>
      <c r="V153" s="108"/>
      <c r="W153" s="112" t="str">
        <f aca="false">IF(R153="ANO",AZ149+BA149+BB149,"")</f>
        <v/>
      </c>
      <c r="X153" s="113" t="str">
        <f aca="false">IF(R153="ANO",IF(H153="",0,H153)+IF(M153="",0,M153)+IF(C153="",0,C153),"")</f>
        <v/>
      </c>
      <c r="Y153" s="114" t="s">
        <v>386</v>
      </c>
      <c r="Z153" s="115" t="str">
        <f aca="false">IF(R153="ANO",IF(K153="",0,K153)+IF(P153="",0,P153)+IF(F153="",0,F153),"")</f>
        <v/>
      </c>
      <c r="AA153" s="116"/>
      <c r="AB153" s="140"/>
      <c r="AC153" s="140"/>
      <c r="AD153" s="140"/>
      <c r="AE153" s="79"/>
      <c r="AF153" s="140"/>
      <c r="AG153" s="140"/>
      <c r="AI153" s="1"/>
      <c r="AU153" s="137"/>
      <c r="AV153" s="138"/>
    </row>
    <row r="154" customFormat="false" ht="20.1" hidden="false" customHeight="true" outlineLevel="0" collapsed="false">
      <c r="A154" s="124"/>
      <c r="B154" s="125" t="str">
        <f aca="false">IF(A153="","",VLOOKUP(A153,Seznam!$A$5:$E$244,5,1))</f>
        <v/>
      </c>
      <c r="C154" s="127" t="str">
        <f aca="false">IF($AO146="",IF($AT146="","","W.O."),-AO146&amp;",  "&amp;-AP146&amp;",  "&amp;-AQ146&amp;IF(AR146="","",",  "&amp;-AR146)&amp;IF(AS146="","",",  "&amp;-AS146))</f>
        <v/>
      </c>
      <c r="D154" s="127"/>
      <c r="E154" s="127"/>
      <c r="F154" s="127"/>
      <c r="G154" s="127"/>
      <c r="H154" s="127" t="str">
        <f aca="false">IF($AO150="",IF($AT150="","","W.O."),-AO150&amp;",  "&amp;-AP150&amp;",  "&amp;-AQ150&amp;IF(AR150="","",",  "&amp;-AR150)&amp;IF(AS150="","",",  "&amp;-AS150))</f>
        <v/>
      </c>
      <c r="I154" s="127"/>
      <c r="J154" s="127"/>
      <c r="K154" s="127"/>
      <c r="L154" s="127"/>
      <c r="M154" s="127" t="str">
        <f aca="false">IF($AO148="",IF($AT148="","","W.O."),AO148&amp;",  "&amp;AP148&amp;",  "&amp;AQ148&amp;IF(AR148="","",",  "&amp;AR148)&amp;IF(AS148="","",",  "&amp;AS148))</f>
        <v/>
      </c>
      <c r="N154" s="127"/>
      <c r="O154" s="127"/>
      <c r="P154" s="127"/>
      <c r="Q154" s="127"/>
      <c r="R154" s="141"/>
      <c r="S154" s="142"/>
      <c r="T154" s="142"/>
      <c r="U154" s="142"/>
      <c r="V154" s="143"/>
      <c r="W154" s="112" t="str">
        <f aca="false">IF(B154="ANO",IF(G154="",0,G154)+IF(L154="",0,L154)+IF(Q154="",0,Q154),"")</f>
        <v/>
      </c>
      <c r="X154" s="128"/>
      <c r="Y154" s="129"/>
      <c r="Z154" s="130"/>
      <c r="AA154" s="116"/>
      <c r="AB154" s="140"/>
      <c r="AC154" s="140"/>
      <c r="AD154" s="140"/>
      <c r="AE154" s="79"/>
      <c r="AF154" s="140"/>
      <c r="AG154" s="140"/>
      <c r="AI154" s="1"/>
      <c r="AU154" s="137"/>
      <c r="AV154" s="138"/>
    </row>
    <row r="155" customFormat="false" ht="20.1" hidden="false" customHeight="true" outlineLevel="0" collapsed="false">
      <c r="A155" s="144"/>
      <c r="B155" s="145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7"/>
      <c r="S155" s="147"/>
      <c r="T155" s="147"/>
      <c r="U155" s="147"/>
      <c r="V155" s="147"/>
      <c r="W155" s="146"/>
      <c r="X155" s="146"/>
      <c r="Y155" s="146"/>
      <c r="Z155" s="146"/>
      <c r="AA155" s="148"/>
      <c r="AB155" s="140"/>
      <c r="AC155" s="140"/>
      <c r="AD155" s="140"/>
      <c r="AE155" s="79"/>
      <c r="AF155" s="140"/>
      <c r="AG155" s="140"/>
      <c r="AU155" s="137"/>
      <c r="AV155" s="138"/>
    </row>
    <row r="156" customFormat="false" ht="20.1" hidden="false" customHeight="true" outlineLevel="0" collapsed="false">
      <c r="A156" s="76"/>
      <c r="B156" s="77" t="s">
        <v>44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Z156" s="79"/>
      <c r="AI156" s="1"/>
      <c r="AJ156" s="80"/>
      <c r="AK156" s="81"/>
      <c r="AL156" s="81"/>
      <c r="AM156" s="81"/>
      <c r="AN156" s="81"/>
      <c r="AO156" s="81"/>
      <c r="AP156" s="81"/>
      <c r="AQ156" s="81"/>
      <c r="AR156" s="81"/>
      <c r="AS156" s="81"/>
      <c r="AT156" s="82"/>
      <c r="AU156" s="83"/>
      <c r="AV156" s="84"/>
      <c r="AW156" s="85"/>
      <c r="AX156" s="86"/>
      <c r="AY156" s="86"/>
      <c r="AZ156" s="87"/>
      <c r="BA156" s="87"/>
      <c r="BB156" s="87"/>
    </row>
    <row r="157" customFormat="false" ht="20.1" hidden="false" customHeight="true" outlineLevel="0" collapsed="false">
      <c r="A157" s="88"/>
      <c r="B157" s="89" t="s">
        <v>376</v>
      </c>
      <c r="C157" s="90" t="str">
        <f aca="false">IF(A158="","",VLOOKUP(A158,Seznam!$A$5:$E$244,4,1))</f>
        <v/>
      </c>
      <c r="D157" s="90" t="e">
        <f aca="false"/>
        <v>#REF!</v>
      </c>
      <c r="E157" s="90" t="e">
        <f aca="false"/>
        <v>#REF!</v>
      </c>
      <c r="F157" s="90" t="e">
        <f aca="false"/>
        <v>#REF!</v>
      </c>
      <c r="G157" s="90" t="e">
        <f aca="false"/>
        <v>#REF!</v>
      </c>
      <c r="H157" s="90" t="str">
        <f aca="false">IF(A160="","",VLOOKUP(A160,Seznam!$A$5:$E$244,4,1))</f>
        <v/>
      </c>
      <c r="I157" s="90" t="e">
        <f aca="false"/>
        <v>#REF!</v>
      </c>
      <c r="J157" s="90" t="e">
        <f aca="false"/>
        <v>#REF!</v>
      </c>
      <c r="K157" s="90" t="e">
        <f aca="false"/>
        <v>#REF!</v>
      </c>
      <c r="L157" s="90" t="e">
        <f aca="false"/>
        <v>#REF!</v>
      </c>
      <c r="M157" s="90" t="str">
        <f aca="false">IF(A162="","",VLOOKUP(A162,Seznam!$A$5:$E$244,4,1))</f>
        <v/>
      </c>
      <c r="N157" s="90" t="e">
        <f aca="false"/>
        <v>#REF!</v>
      </c>
      <c r="O157" s="90" t="e">
        <f aca="false"/>
        <v>#REF!</v>
      </c>
      <c r="P157" s="90" t="e">
        <f aca="false"/>
        <v>#REF!</v>
      </c>
      <c r="Q157" s="90" t="e">
        <f aca="false"/>
        <v>#REF!</v>
      </c>
      <c r="R157" s="90" t="str">
        <f aca="false">IF(A164="","",VLOOKUP(A164,Seznam!$A$5:$E$244,4,1))</f>
        <v/>
      </c>
      <c r="S157" s="90" t="e">
        <f aca="false"/>
        <v>#REF!</v>
      </c>
      <c r="T157" s="90" t="e">
        <f aca="false"/>
        <v>#REF!</v>
      </c>
      <c r="U157" s="90" t="e">
        <f aca="false"/>
        <v>#REF!</v>
      </c>
      <c r="V157" s="90" t="e">
        <f aca="false"/>
        <v>#REF!</v>
      </c>
      <c r="W157" s="91" t="s">
        <v>377</v>
      </c>
      <c r="X157" s="92" t="s">
        <v>378</v>
      </c>
      <c r="Y157" s="92"/>
      <c r="Z157" s="92"/>
      <c r="AA157" s="91" t="s">
        <v>379</v>
      </c>
      <c r="AB157" s="93" t="s">
        <v>380</v>
      </c>
      <c r="AC157" s="93"/>
      <c r="AD157" s="93"/>
      <c r="AE157" s="92" t="s">
        <v>381</v>
      </c>
      <c r="AF157" s="92" t="s">
        <v>382</v>
      </c>
      <c r="AG157" s="92" t="s">
        <v>383</v>
      </c>
      <c r="AH157" s="1"/>
      <c r="AI157" s="1" t="n">
        <f aca="false">IF($AK157="",$AI151,IF($AM157="",$AI151,$AI151+1))</f>
        <v>0</v>
      </c>
      <c r="AJ157" s="1" t="s">
        <v>442</v>
      </c>
      <c r="AK157" s="94" t="str">
        <f aca="false">IF(A158="","",A158)</f>
        <v/>
      </c>
      <c r="AL157" s="95" t="str">
        <f aca="false">IF(AK157="","",VLOOKUP(AK157,Seznam!$A$5:$E$244,2,1))&amp;" "&amp;IF(AK157="","",VLOOKUP(AK157,Seznam!$A$5:$E$244,3,1))</f>
        <v> </v>
      </c>
      <c r="AM157" s="95" t="str">
        <f aca="false">IF(A164="","",A164)</f>
        <v/>
      </c>
      <c r="AN157" s="95" t="str">
        <f aca="false">IF(AM157="","",VLOOKUP(AM157,Seznam!$A$5:$E$244,2,1))&amp;" "&amp;IF(AM157="","",VLOOKUP(AM157,Seznam!$A$5:$E$244,3,1))</f>
        <v> </v>
      </c>
      <c r="AO157" s="96"/>
      <c r="AP157" s="97"/>
      <c r="AQ157" s="97"/>
      <c r="AR157" s="97"/>
      <c r="AS157" s="97"/>
      <c r="AT157" s="98"/>
      <c r="AU157" s="99" t="s">
        <v>385</v>
      </c>
      <c r="AV157" s="100" t="str">
        <f aca="false">IF($AU157="","",IF($AU157="1",Seznam!$H$3,Seznam!$J$3))</f>
        <v>14.9.2014</v>
      </c>
      <c r="AW157" s="101"/>
      <c r="AX157" s="102"/>
      <c r="AY157" s="52" t="str">
        <f aca="false">IF(A164="","",IF(A162="","",A162))</f>
        <v/>
      </c>
      <c r="AZ157" s="0" t="n">
        <f aca="false">IF($AO157="",IF($AT157="-wo",2,0),IF(COUNTIF($AO157:$AS157,"&gt;0")&gt;COUNTIF($AO157:$AS157,"&lt;0"),2,1))</f>
        <v>0</v>
      </c>
      <c r="BA157" s="0" t="n">
        <f aca="false">IF($AO160="",IF($AT160="-wo",2,0),IF(COUNTIF($AO160:$AS160,"&gt;0")&gt;COUNTIF($AO160:$AS160,"&lt;0"),2,1))</f>
        <v>0</v>
      </c>
      <c r="BB157" s="0" t="n">
        <f aca="false">IF($AO162="",IF($AT162="wo",2,0),IF(COUNTIF($AO162:$AS162,"&lt;0")&gt;COUNTIF($AO162:$AS162,"&gt;0"),2,1))</f>
        <v>0</v>
      </c>
      <c r="BC157" s="0" t="str">
        <f aca="false">IF($AA158=1,$A158,IF($AA160=1,$A160,IF($AA162=1,$A162,IF($AA164=1,$A164,""))))</f>
        <v/>
      </c>
    </row>
    <row r="158" customFormat="false" ht="20.1" hidden="false" customHeight="true" outlineLevel="0" collapsed="false">
      <c r="A158" s="103"/>
      <c r="B158" s="104" t="str">
        <f aca="false">IF(A158="","",VLOOKUP(A158,Seznam!$A$5:$E$244,2,1))&amp;" "&amp;IF(A158="","",VLOOKUP(A158,Seznam!$A$5:$E$244,3,1))</f>
        <v> </v>
      </c>
      <c r="C158" s="105" t="str">
        <f aca="false">IF(H158="",IF(M158="",IF(R158="","NE","ANO"),"ANO"),"ANO")</f>
        <v>NE</v>
      </c>
      <c r="D158" s="106"/>
      <c r="E158" s="107"/>
      <c r="F158" s="106"/>
      <c r="G158" s="108"/>
      <c r="H158" s="109" t="str">
        <f aca="false">IF($AO160="",IF($AT160="","",IF($AT160="wo",0,CEILING($AM$1/2,1))),COUNTIF($AO160:$AS160,"&gt;0"))</f>
        <v/>
      </c>
      <c r="I158" s="109"/>
      <c r="J158" s="110" t="s">
        <v>386</v>
      </c>
      <c r="K158" s="111" t="str">
        <f aca="false">IF($AO160="",IF($AT160="","",IF($AT160="wo",CEILING($AM$1/2,1),0)),COUNTIF($AO160:$AS160,"&lt;0"))</f>
        <v/>
      </c>
      <c r="L158" s="111"/>
      <c r="M158" s="109" t="str">
        <f aca="false">IF($AO162="",IF($AT162="","",IF($AT162="wo",CEILING($AM$1/2,1),0)),COUNTIF($AO162:$AS162,"&lt;0"))</f>
        <v/>
      </c>
      <c r="N158" s="109"/>
      <c r="O158" s="110" t="s">
        <v>386</v>
      </c>
      <c r="P158" s="111" t="str">
        <f aca="false">IF($AO162="",IF($AT162="","",IF($AT162="wo",0,CEILING($AM$1/2,1))),COUNTIF($AO162:$AS162,"&gt;0"))</f>
        <v/>
      </c>
      <c r="Q158" s="111"/>
      <c r="R158" s="109" t="str">
        <f aca="false">IF($AO157="",IF($AT157="","",IF($AT157="wo",0,CEILING($AM$1/2,1))),COUNTIF($AO157:$AS157,"&gt;0"))</f>
        <v/>
      </c>
      <c r="S158" s="109"/>
      <c r="T158" s="110" t="s">
        <v>386</v>
      </c>
      <c r="U158" s="111" t="str">
        <f aca="false">IF($AO157="",IF($AT157="","",IF($AT157="wo",CEILING($AM$1/2,1),0)),COUNTIF($AO157:$AS157,"&lt;0"))</f>
        <v/>
      </c>
      <c r="V158" s="111"/>
      <c r="W158" s="112" t="str">
        <f aca="false">IF(C158="ANO",AZ157+BA157+BB157,"")</f>
        <v/>
      </c>
      <c r="X158" s="113" t="str">
        <f aca="false">IF(C158="ANO",IF(H158="",0,H158)+IF(M158="",0,M158)+IF(R158="",0,R158),"")</f>
        <v/>
      </c>
      <c r="Y158" s="114" t="s">
        <v>386</v>
      </c>
      <c r="Z158" s="115" t="str">
        <f aca="false">IF(C158="ANO",IF(K158="",0,K158)+IF(P158="",0,P158)+IF(U158="",0,U158),"")</f>
        <v/>
      </c>
      <c r="AA158" s="116"/>
      <c r="AB158" s="117" t="str">
        <f aca="false">IF(A158="","",VLOOKUP(A158,Seznam!$A$5:$E$244,4,1))</f>
        <v/>
      </c>
      <c r="AC158" s="118" t="s">
        <v>387</v>
      </c>
      <c r="AD158" s="117" t="str">
        <f aca="false">IF(A164="","",VLOOKUP(A164,Seznam!$A$5:$E$244,4,1))</f>
        <v/>
      </c>
      <c r="AE158" s="117" t="str">
        <f aca="false">IF($AV157="","",$AV157)</f>
        <v>14.9.2014</v>
      </c>
      <c r="AF158" s="118" t="str">
        <f aca="false">IF($AW157="","",$AW157)</f>
        <v/>
      </c>
      <c r="AG158" s="118" t="str">
        <f aca="false">IF($AX157="","",$AX157)</f>
        <v/>
      </c>
      <c r="AI158" s="1" t="n">
        <f aca="false">IF($AK158="",$AI157,IF($AM158="",$AI157,$AI157+1))</f>
        <v>0</v>
      </c>
      <c r="AJ158" s="1" t="s">
        <v>442</v>
      </c>
      <c r="AK158" s="119" t="str">
        <f aca="false">IF(A160="","",A160)</f>
        <v/>
      </c>
      <c r="AL158" s="120" t="str">
        <f aca="false">IF(AK158="","",VLOOKUP(AK158,Seznam!$A$5:$E$244,2,1))&amp;" "&amp;IF(AK158="","",VLOOKUP(AK158,Seznam!$A$5:$E$244,3,1))</f>
        <v> </v>
      </c>
      <c r="AM158" s="120" t="str">
        <f aca="false">IF(A162="","",A162)</f>
        <v/>
      </c>
      <c r="AN158" s="120" t="str">
        <f aca="false">IF(AM158="","",VLOOKUP(AM158,Seznam!$A$5:$E$244,2,1))&amp;" "&amp;IF(AM158="","",VLOOKUP(AM158,Seznam!$A$5:$E$244,3,1))</f>
        <v> </v>
      </c>
      <c r="AO158" s="121"/>
      <c r="AP158" s="122"/>
      <c r="AQ158" s="122"/>
      <c r="AR158" s="122"/>
      <c r="AS158" s="122"/>
      <c r="AT158" s="123"/>
      <c r="AU158" s="99" t="s">
        <v>385</v>
      </c>
      <c r="AV158" s="100" t="str">
        <f aca="false">IF($AU158="","",IF($AU158="1",Seznam!$H$3,Seznam!$J$3))</f>
        <v>14.9.2014</v>
      </c>
      <c r="AW158" s="101"/>
      <c r="AX158" s="102"/>
      <c r="AY158" s="52" t="str">
        <f aca="false">IF(A164="",IF(A158="","",A158),A164)</f>
        <v/>
      </c>
      <c r="AZ158" s="0" t="n">
        <f aca="false">IF($AO158="",IF($AT158="-wo",2,0),IF(COUNTIF($AO158:$AS158,"&gt;0")&gt;COUNTIF($AO158:$AS158,"&lt;0"),2,1))</f>
        <v>0</v>
      </c>
      <c r="BA158" s="0" t="n">
        <f aca="false">IF($AO160="",IF($AT160="wo",2,0),IF(COUNTIF($AO160:$AS160,"&lt;0")&gt;COUNTIF($AO160:$AS160,"&gt;0"),2,1))</f>
        <v>0</v>
      </c>
      <c r="BB158" s="0" t="n">
        <f aca="false">IF($AO161="",IF($AT161="-wo",2,0),IF(COUNTIF($AO161:$AS161,"&gt;0")&gt;COUNTIF($AO161:$AS161,"&lt;0"),2,1))</f>
        <v>0</v>
      </c>
      <c r="BC158" s="0" t="str">
        <f aca="false">IF($AA158=2,$A158,IF($AA160=2,$A160,IF($AA162=2,$A162,IF($AA164=2,$A164,""))))</f>
        <v/>
      </c>
    </row>
    <row r="159" customFormat="false" ht="20.1" hidden="false" customHeight="true" outlineLevel="0" collapsed="false">
      <c r="A159" s="124"/>
      <c r="B159" s="125" t="str">
        <f aca="false">IF(A158="","",VLOOKUP(A158,Seznam!$A$5:$E$244,5,1))</f>
        <v/>
      </c>
      <c r="C159" s="126"/>
      <c r="D159" s="126"/>
      <c r="E159" s="126"/>
      <c r="F159" s="126"/>
      <c r="G159" s="126"/>
      <c r="H159" s="127" t="str">
        <f aca="false">IF($AO160="",IF($AT160="","","W.O."),AO160&amp;",  "&amp;AP160&amp;",  "&amp;AQ160&amp;IF(AR160="","",",  "&amp;AR160)&amp;IF(AS160="","",",  "&amp;AS160))</f>
        <v/>
      </c>
      <c r="I159" s="127"/>
      <c r="J159" s="127"/>
      <c r="K159" s="127"/>
      <c r="L159" s="127"/>
      <c r="M159" s="127" t="str">
        <f aca="false">IF($AO162="",IF($AT162="","","W.O."),-AO162&amp;",  "&amp;-AP162&amp;",  "&amp;-AQ162&amp;IF(AR162="","",",  "&amp;-AR162)&amp;IF(AS162="","",",  "&amp;-AS162))</f>
        <v/>
      </c>
      <c r="N159" s="127"/>
      <c r="O159" s="127"/>
      <c r="P159" s="127"/>
      <c r="Q159" s="127"/>
      <c r="R159" s="127" t="str">
        <f aca="false">IF($AO157="",IF($AT157="","","W.O."),AO157&amp;",  "&amp;AP157&amp;",  "&amp;AQ157&amp;IF(AR157="","",",  "&amp;AR157)&amp;IF(AS157="","",",  "&amp;AS157))</f>
        <v/>
      </c>
      <c r="S159" s="127"/>
      <c r="T159" s="127"/>
      <c r="U159" s="127"/>
      <c r="V159" s="127"/>
      <c r="W159" s="112" t="str">
        <f aca="false">IF(B159="ANO",IF(G159="",0,G159)+IF(L159="",0,L159)+IF(Q159="",0,Q159),"")</f>
        <v/>
      </c>
      <c r="X159" s="128"/>
      <c r="Y159" s="129"/>
      <c r="Z159" s="130"/>
      <c r="AA159" s="116"/>
      <c r="AB159" s="117" t="str">
        <f aca="false">IF(A160="","",VLOOKUP(A160,Seznam!$A$5:$E$244,4,1))</f>
        <v/>
      </c>
      <c r="AC159" s="118" t="s">
        <v>387</v>
      </c>
      <c r="AD159" s="117" t="str">
        <f aca="false">IF(A162="","",VLOOKUP(A162,Seznam!$A$5:$E$244,4,1))</f>
        <v/>
      </c>
      <c r="AE159" s="117" t="str">
        <f aca="false">IF($AV158="","",$AV158)</f>
        <v>14.9.2014</v>
      </c>
      <c r="AF159" s="118" t="str">
        <f aca="false">IF($AW158="","",$AW158)</f>
        <v/>
      </c>
      <c r="AG159" s="118" t="str">
        <f aca="false">IF($AX158="","",$AX158)</f>
        <v/>
      </c>
      <c r="AI159" s="1" t="n">
        <f aca="false">IF($AK159="",$AI158,IF($AM159="",$AI158,$AI158+1))</f>
        <v>0</v>
      </c>
      <c r="AJ159" s="1" t="s">
        <v>443</v>
      </c>
      <c r="AK159" s="119" t="str">
        <f aca="false">IF(A164="","",A164)</f>
        <v/>
      </c>
      <c r="AL159" s="120" t="str">
        <f aca="false">IF(AK159="","",VLOOKUP(AK159,Seznam!$A$5:$E$244,2,1))&amp;" "&amp;IF(AK159="","",VLOOKUP(AK159,Seznam!$A$5:$E$244,3,1))</f>
        <v> </v>
      </c>
      <c r="AM159" s="120" t="str">
        <f aca="false">IF(A162="","",A162)</f>
        <v/>
      </c>
      <c r="AN159" s="120" t="str">
        <f aca="false">IF(AM159="","",VLOOKUP(AM159,Seznam!$A$5:$E$244,2,1))&amp;" "&amp;IF(AM159="","",VLOOKUP(AM159,Seznam!$A$5:$E$244,3,1))</f>
        <v> </v>
      </c>
      <c r="AO159" s="121"/>
      <c r="AP159" s="122"/>
      <c r="AQ159" s="122"/>
      <c r="AR159" s="122"/>
      <c r="AS159" s="122"/>
      <c r="AT159" s="123"/>
      <c r="AU159" s="99" t="s">
        <v>385</v>
      </c>
      <c r="AV159" s="100" t="str">
        <f aca="false">IF($AU159="","",IF($AU159="1",Seznam!$H$3,Seznam!$J$3))</f>
        <v>14.9.2014</v>
      </c>
      <c r="AW159" s="101"/>
      <c r="AX159" s="102"/>
      <c r="AY159" s="52" t="str">
        <f aca="false">IF(A164="","",IF(A160="","",A160))</f>
        <v/>
      </c>
      <c r="AZ159" s="0" t="n">
        <f aca="false">IF($AO158="",IF($AT158="wo",2,0),IF(COUNTIF($AO158:$AS158,"&lt;0")&gt;COUNTIF($AO158:$AS158,"&gt;0"),2,1))</f>
        <v>0</v>
      </c>
      <c r="BA159" s="0" t="n">
        <f aca="false">IF($AO159="",IF($AT159="wo",2,0),IF(COUNTIF($AO159:$AS159,"&lt;0")&gt;COUNTIF($AO159:$AS159,"&gt;0"),2,1))</f>
        <v>0</v>
      </c>
      <c r="BB159" s="0" t="n">
        <f aca="false">IF($AO162="",IF($AT162="-wo",2,0),IF(COUNTIF($AO162:$AS162,"&gt;0")&gt;COUNTIF($AO162:$AS162,"&lt;0"),2,1))</f>
        <v>0</v>
      </c>
      <c r="BC159" s="0" t="str">
        <f aca="false">IF($AA158=3,$A158,IF($AA160=3,$A160,IF($AA162=3,$A162,IF($AA164=3,$A164,""))))</f>
        <v/>
      </c>
    </row>
    <row r="160" customFormat="false" ht="20.1" hidden="false" customHeight="true" outlineLevel="0" collapsed="false">
      <c r="A160" s="103"/>
      <c r="B160" s="131" t="str">
        <f aca="false">IF(A160="","",VLOOKUP(A160,Seznam!$A$5:$E$244,2,1))&amp;" "&amp;IF(A160="","",VLOOKUP(A160,Seznam!$A$5:$E$244,3,1))</f>
        <v> </v>
      </c>
      <c r="C160" s="109" t="str">
        <f aca="false">IF($AO160="",IF($AT160="","",IF($AT160="wo",CEILING($AM$1/2,1),0)),COUNTIF($AO160:$AS160,"&lt;0"))</f>
        <v/>
      </c>
      <c r="D160" s="109"/>
      <c r="E160" s="110" t="s">
        <v>386</v>
      </c>
      <c r="F160" s="111" t="str">
        <f aca="false">IF($AO160="",IF($AT160="","",IF($AT160="wo",0,CEILING($AM$1/2,1))),COUNTIF($AO160:$AS160,"&gt;0"))</f>
        <v/>
      </c>
      <c r="G160" s="111"/>
      <c r="H160" s="105" t="str">
        <f aca="false">IF(M160="",IF(R160="",IF(C160="","NE","ANO"),"ANO"),"ANO")</f>
        <v>NE</v>
      </c>
      <c r="I160" s="106"/>
      <c r="J160" s="107"/>
      <c r="K160" s="106"/>
      <c r="L160" s="108"/>
      <c r="M160" s="109" t="str">
        <f aca="false">IF($AO158="",IF($AT158="","",IF($AT158="wo",0,CEILING($AM$1/2,1))),COUNTIF($AO158:$AS158,"&gt;0"))</f>
        <v/>
      </c>
      <c r="N160" s="109"/>
      <c r="O160" s="110" t="s">
        <v>386</v>
      </c>
      <c r="P160" s="111" t="str">
        <f aca="false">IF($AO158="",IF($AT158="","",IF($AT158="wo",CEILING($AM$1/2,1),0)),COUNTIF($AO158:$AS158,"&lt;0"))</f>
        <v/>
      </c>
      <c r="Q160" s="111"/>
      <c r="R160" s="109" t="str">
        <f aca="false">IF($AO161="",IF($AT161="","",IF($AT161="wo",0,CEILING($AM$1/2,1))),COUNTIF($AO161:$AS161,"&gt;0"))</f>
        <v/>
      </c>
      <c r="S160" s="109"/>
      <c r="T160" s="110" t="s">
        <v>386</v>
      </c>
      <c r="U160" s="111" t="str">
        <f aca="false">IF($AO161="",IF($AT161="","",IF($AT161="wo",CEILING($AM$1/2,1),0)),COUNTIF($AO161:$AS161,"&lt;0"))</f>
        <v/>
      </c>
      <c r="V160" s="111"/>
      <c r="W160" s="112" t="str">
        <f aca="false">IF(H160="ANO",AZ158+BA158+BB158,"")</f>
        <v/>
      </c>
      <c r="X160" s="113" t="str">
        <f aca="false">IF(H160="ANO",IF(C160="",0,C160)+IF(M160="",0,M160)+IF(R160="",0,R160),"")</f>
        <v/>
      </c>
      <c r="Y160" s="114" t="s">
        <v>386</v>
      </c>
      <c r="Z160" s="115" t="str">
        <f aca="false">IF(H160="ANO",IF(F160="",0,F160)+IF(P160="",0,P160)+IF(U160="",0,U160),"")</f>
        <v/>
      </c>
      <c r="AA160" s="116"/>
      <c r="AB160" s="117" t="str">
        <f aca="false">IF(A164="","",VLOOKUP(A164,Seznam!$A$5:$E$244,4,1))</f>
        <v/>
      </c>
      <c r="AC160" s="118" t="s">
        <v>387</v>
      </c>
      <c r="AD160" s="117" t="str">
        <f aca="false">IF(A162="","",VLOOKUP(A162,Seznam!$A$5:$E$244,4,1))</f>
        <v/>
      </c>
      <c r="AE160" s="117" t="str">
        <f aca="false">IF($AV159="","",$AV159)</f>
        <v>14.9.2014</v>
      </c>
      <c r="AF160" s="118" t="str">
        <f aca="false">IF($AW159="","",$AW159)</f>
        <v/>
      </c>
      <c r="AG160" s="118" t="str">
        <f aca="false">IF($AX159="","",$AX159)</f>
        <v/>
      </c>
      <c r="AI160" s="1" t="n">
        <f aca="false">IF($AK160="",$AI159,IF($AM160="",$AI159,$AI159+1))</f>
        <v>0</v>
      </c>
      <c r="AJ160" s="83" t="s">
        <v>443</v>
      </c>
      <c r="AK160" s="119" t="str">
        <f aca="false">IF(A158="","",A158)</f>
        <v/>
      </c>
      <c r="AL160" s="120" t="str">
        <f aca="false">IF(AK160="","",VLOOKUP(AK160,Seznam!$A$5:$E$244,2,1))&amp;" "&amp;IF(AK160="","",VLOOKUP(AK160,Seznam!$A$5:$E$244,3,1))</f>
        <v> </v>
      </c>
      <c r="AM160" s="120" t="str">
        <f aca="false">IF(A160="","",A160)</f>
        <v/>
      </c>
      <c r="AN160" s="120" t="str">
        <f aca="false">IF(AM160="","",VLOOKUP(AM160,Seznam!$A$5:$E$244,2,1))&amp;" "&amp;IF(AM160="","",VLOOKUP(AM160,Seznam!$A$5:$E$244,3,1))</f>
        <v> </v>
      </c>
      <c r="AO160" s="121"/>
      <c r="AP160" s="122"/>
      <c r="AQ160" s="122"/>
      <c r="AR160" s="122"/>
      <c r="AS160" s="122"/>
      <c r="AT160" s="123"/>
      <c r="AU160" s="99" t="s">
        <v>385</v>
      </c>
      <c r="AV160" s="100" t="str">
        <f aca="false">IF($AU160="","",IF($AU160="1",Seznam!$H$3,Seznam!$J$3))</f>
        <v>14.9.2014</v>
      </c>
      <c r="AW160" s="101"/>
      <c r="AX160" s="102"/>
      <c r="AY160" s="52" t="str">
        <f aca="false">IF(A162="","",A162)</f>
        <v/>
      </c>
      <c r="AZ160" s="0" t="n">
        <f aca="false">IF($AO157="",IF($AT157="wo",2,0),IF(COUNTIF($AO157:$AS157,"&lt;0")&gt;COUNTIF($AO157:$AS157,"&gt;0"),2,1))</f>
        <v>0</v>
      </c>
      <c r="BA160" s="0" t="n">
        <f aca="false">IF($AO159="",IF($AT159="-wo",2,0),IF(COUNTIF($AO159:$AS159,"&gt;0")&gt;COUNTIF($AO159:$AS159,"&lt;0"),2,1))</f>
        <v>0</v>
      </c>
      <c r="BB160" s="0" t="n">
        <f aca="false">IF($AO161="",IF($AT161="wo",2,0),IF(COUNTIF($AO161:$AS161,"&lt;0")&gt;COUNTIF($AO161:$AS161,"&gt;0"),2,1))</f>
        <v>0</v>
      </c>
      <c r="BC160" s="0" t="str">
        <f aca="false">IF($AA158=4,$A158,IF($AA160=4,$A160,IF($AA162=4,$A162,IF($AA164=4,$A164,""))))</f>
        <v/>
      </c>
    </row>
    <row r="161" customFormat="false" ht="20.1" hidden="false" customHeight="true" outlineLevel="0" collapsed="false">
      <c r="A161" s="124"/>
      <c r="B161" s="125" t="str">
        <f aca="false">IF(A160="","",VLOOKUP(A160,Seznam!$A$5:$E$244,5,1))</f>
        <v/>
      </c>
      <c r="C161" s="127" t="str">
        <f aca="false">IF($AO160="",IF($AT160="","","W.O."),-AO160&amp;",  "&amp;-AP160&amp;",  "&amp;-AQ160&amp;IF(AR160="","",",  "&amp;-AR160)&amp;IF(AS160="","",",  "&amp;-AS160))</f>
        <v/>
      </c>
      <c r="D161" s="127"/>
      <c r="E161" s="127"/>
      <c r="F161" s="127"/>
      <c r="G161" s="127"/>
      <c r="H161" s="126"/>
      <c r="I161" s="126"/>
      <c r="J161" s="126"/>
      <c r="K161" s="126"/>
      <c r="L161" s="126"/>
      <c r="M161" s="127" t="str">
        <f aca="false">IF($AO158="",IF($AT158="","","W.O."),AO158&amp;",  "&amp;AP158&amp;",  "&amp;AQ158&amp;IF(AR158="","",",  "&amp;AR158)&amp;IF(AS158="","",",  "&amp;AS158))</f>
        <v/>
      </c>
      <c r="N161" s="127"/>
      <c r="O161" s="127"/>
      <c r="P161" s="127"/>
      <c r="Q161" s="127"/>
      <c r="R161" s="127" t="str">
        <f aca="false">IF($AO161="",IF($AT161="","","W.O."),AO161&amp;",  "&amp;AP161&amp;",  "&amp;AQ161&amp;IF(AR161="","",",  "&amp;AR161)&amp;IF(AS161="","",",  "&amp;AS161))</f>
        <v/>
      </c>
      <c r="S161" s="127"/>
      <c r="T161" s="127"/>
      <c r="U161" s="127"/>
      <c r="V161" s="127"/>
      <c r="W161" s="112" t="str">
        <f aca="false">IF(B161="ANO",IF(G161="",0,G161)+IF(L161="",0,L161)+IF(Q161="",0,Q161),"")</f>
        <v/>
      </c>
      <c r="X161" s="128"/>
      <c r="Y161" s="129"/>
      <c r="Z161" s="130"/>
      <c r="AA161" s="116"/>
      <c r="AB161" s="117" t="str">
        <f aca="false">IF(A158="","",VLOOKUP(A158,Seznam!$A$5:$E$244,4,1))</f>
        <v/>
      </c>
      <c r="AC161" s="118" t="s">
        <v>387</v>
      </c>
      <c r="AD161" s="117" t="str">
        <f aca="false">IF(A160="","",VLOOKUP(A160,Seznam!$A$5:$E$244,4,1))</f>
        <v/>
      </c>
      <c r="AE161" s="117" t="str">
        <f aca="false">IF($AV160="","",$AV160)</f>
        <v>14.9.2014</v>
      </c>
      <c r="AF161" s="118" t="str">
        <f aca="false">IF($AW160="","",$AW160)</f>
        <v/>
      </c>
      <c r="AG161" s="118" t="str">
        <f aca="false">IF($AX160="","",$AX160)</f>
        <v/>
      </c>
      <c r="AI161" s="1" t="n">
        <f aca="false">IF($AK161="",$AI160,IF($AM161="",$AI160,$AI160+1))</f>
        <v>0</v>
      </c>
      <c r="AJ161" s="83" t="s">
        <v>444</v>
      </c>
      <c r="AK161" s="119" t="str">
        <f aca="false">IF(A160="","",A160)</f>
        <v/>
      </c>
      <c r="AL161" s="120" t="str">
        <f aca="false">IF(AK161="","",VLOOKUP(AK161,Seznam!$A$5:$E$244,2,1))&amp;" "&amp;IF(AK161="","",VLOOKUP(AK161,Seznam!$A$5:$E$244,3,1))</f>
        <v> </v>
      </c>
      <c r="AM161" s="120" t="str">
        <f aca="false">IF(A164="","",A164)</f>
        <v/>
      </c>
      <c r="AN161" s="120" t="str">
        <f aca="false">IF(AM161="","",VLOOKUP(AM161,Seznam!$A$5:$E$244,2,1))&amp;" "&amp;IF(AM161="","",VLOOKUP(AM161,Seznam!$A$5:$E$244,3,1))</f>
        <v> </v>
      </c>
      <c r="AO161" s="121"/>
      <c r="AP161" s="122"/>
      <c r="AQ161" s="122"/>
      <c r="AR161" s="122"/>
      <c r="AS161" s="122"/>
      <c r="AT161" s="123"/>
      <c r="AU161" s="99" t="s">
        <v>385</v>
      </c>
      <c r="AV161" s="100" t="str">
        <f aca="false">IF($AU161="","",IF($AU161="1",Seznam!$H$3,Seznam!$J$3))</f>
        <v>14.9.2014</v>
      </c>
      <c r="AW161" s="101"/>
      <c r="AX161" s="102"/>
      <c r="AY161" s="52" t="str">
        <f aca="false">IF(A164="","",IF(A158="","",A158))</f>
        <v/>
      </c>
    </row>
    <row r="162" customFormat="false" ht="20.1" hidden="false" customHeight="true" outlineLevel="0" collapsed="false">
      <c r="A162" s="103"/>
      <c r="B162" s="131" t="str">
        <f aca="false">IF(A162="","",VLOOKUP(A162,Seznam!$A$5:$E$244,2,1))&amp;" "&amp;IF(A162="","",VLOOKUP(A162,Seznam!$A$5:$E$244,3,1))</f>
        <v> </v>
      </c>
      <c r="C162" s="109" t="str">
        <f aca="false">IF($AO162="",IF($AT162="","",IF($AT162="wo",0,CEILING($AM$1/2,1))),COUNTIF($AO162:$AS162,"&gt;0"))</f>
        <v/>
      </c>
      <c r="D162" s="109"/>
      <c r="E162" s="110" t="s">
        <v>386</v>
      </c>
      <c r="F162" s="111" t="str">
        <f aca="false">IF($AO162="",IF($AT162="","",IF($AT162="wo",CEILING($AM$1/2,1),0)),COUNTIF($AO162:$AS162,"&lt;0"))</f>
        <v/>
      </c>
      <c r="G162" s="111"/>
      <c r="H162" s="109" t="str">
        <f aca="false">IF($AO158="",IF($AT158="","",IF($AT158="wo",CEILING($AM$1/2,1),0)),COUNTIF($AO158:$AS158,"&lt;0"))</f>
        <v/>
      </c>
      <c r="I162" s="109"/>
      <c r="J162" s="110" t="s">
        <v>386</v>
      </c>
      <c r="K162" s="111" t="str">
        <f aca="false">IF($AO158="",IF($AT158="","",IF($AT158="wo",0,CEILING($AM$1/2,1))),COUNTIF($AO158:$AS158,"&gt;0"))</f>
        <v/>
      </c>
      <c r="L162" s="111"/>
      <c r="M162" s="105" t="str">
        <f aca="false">IF(R162="",IF(C162="",IF(H162="","NE","ANO"),"ANO"),"ANO")</f>
        <v>NE</v>
      </c>
      <c r="N162" s="106"/>
      <c r="O162" s="107"/>
      <c r="P162" s="106"/>
      <c r="Q162" s="108"/>
      <c r="R162" s="109" t="str">
        <f aca="false">IF($AO159="",IF($AT159="","",IF($AT159="wo",CEILING($AM$1/2,1),0)),COUNTIF($AO159:$AS159,"&lt;0"))</f>
        <v/>
      </c>
      <c r="S162" s="109"/>
      <c r="T162" s="110" t="s">
        <v>386</v>
      </c>
      <c r="U162" s="111" t="str">
        <f aca="false">IF($AO159="",IF($AT159="","",IF($AT159="wo",0,CEILING($AM$1/2,1))),COUNTIF($AO159:$AS159,"&gt;0"))</f>
        <v/>
      </c>
      <c r="V162" s="111"/>
      <c r="W162" s="112" t="str">
        <f aca="false">IF(M162="ANO",AZ159+BA159+BB159,"")</f>
        <v/>
      </c>
      <c r="X162" s="113" t="str">
        <f aca="false">IF(M162="ANO",IF(H162="",0,H162)+IF(C162="",0,C162)+IF(R162="",0,R162),"")</f>
        <v/>
      </c>
      <c r="Y162" s="114" t="s">
        <v>386</v>
      </c>
      <c r="Z162" s="115" t="str">
        <f aca="false">IF(M162="ANO",IF(K162="",0,K162)+IF(F162="",0,F162)+IF(U162="",0,U162),"")</f>
        <v/>
      </c>
      <c r="AA162" s="116"/>
      <c r="AB162" s="117" t="str">
        <f aca="false">IF(A160="","",VLOOKUP(A160,Seznam!$A$5:$E$244,4,1))</f>
        <v/>
      </c>
      <c r="AC162" s="118" t="s">
        <v>387</v>
      </c>
      <c r="AD162" s="117" t="str">
        <f aca="false">IF(A164="","",VLOOKUP(A164,Seznam!$A$5:$E$244,4,1))</f>
        <v/>
      </c>
      <c r="AE162" s="117" t="str">
        <f aca="false">IF($AV161="","",$AV161)</f>
        <v>14.9.2014</v>
      </c>
      <c r="AF162" s="118" t="str">
        <f aca="false">IF($AW161="","",$AW161)</f>
        <v/>
      </c>
      <c r="AG162" s="118" t="str">
        <f aca="false">IF($AX161="","",$AX161)</f>
        <v/>
      </c>
      <c r="AI162" s="1" t="n">
        <f aca="false">IF($AK162="",$AI161,IF($AM162="",$AI161,$AI161+1))</f>
        <v>0</v>
      </c>
      <c r="AJ162" s="83" t="s">
        <v>444</v>
      </c>
      <c r="AK162" s="132" t="str">
        <f aca="false">IF(A162="","",A162)</f>
        <v/>
      </c>
      <c r="AL162" s="133" t="str">
        <f aca="false">IF(AK162="","",VLOOKUP(AK162,Seznam!$A$5:$E$244,2,1))&amp;" "&amp;IF(AK162="","",VLOOKUP(AK162,Seznam!$A$5:$E$244,3,1))</f>
        <v> </v>
      </c>
      <c r="AM162" s="133" t="str">
        <f aca="false">IF(A158="","",A158)</f>
        <v/>
      </c>
      <c r="AN162" s="133" t="str">
        <f aca="false">IF(AM162="","",VLOOKUP(AM162,Seznam!$A$5:$E$244,2,1))&amp;" "&amp;IF(AM162="","",VLOOKUP(AM162,Seznam!$A$5:$E$244,3,1))</f>
        <v> </v>
      </c>
      <c r="AO162" s="134"/>
      <c r="AP162" s="135"/>
      <c r="AQ162" s="135"/>
      <c r="AR162" s="135"/>
      <c r="AS162" s="135"/>
      <c r="AT162" s="136"/>
      <c r="AU162" s="99" t="s">
        <v>385</v>
      </c>
      <c r="AV162" s="100" t="str">
        <f aca="false">IF($AU162="","",IF($AU162="1",Seznam!$H$3,Seznam!$J$3))</f>
        <v>14.9.2014</v>
      </c>
      <c r="AW162" s="101"/>
      <c r="AX162" s="102"/>
      <c r="AY162" s="52" t="str">
        <f aca="false">IF(A164="",IF(A160="","",A160),A164)</f>
        <v/>
      </c>
    </row>
    <row r="163" customFormat="false" ht="20.1" hidden="false" customHeight="true" outlineLevel="0" collapsed="false">
      <c r="A163" s="124"/>
      <c r="B163" s="125" t="str">
        <f aca="false">IF(A162="","",VLOOKUP(A162,Seznam!$A$5:$E$244,5,1))</f>
        <v/>
      </c>
      <c r="C163" s="127" t="str">
        <f aca="false">IF($AO162="",IF($AT162="","","W.O."),AO162&amp;",  "&amp;AP162&amp;",  "&amp;AQ162&amp;IF(AR162="","",",  "&amp;AR162)&amp;IF(AS162="","",",  "&amp;AS162))</f>
        <v/>
      </c>
      <c r="D163" s="127"/>
      <c r="E163" s="127"/>
      <c r="F163" s="127"/>
      <c r="G163" s="127"/>
      <c r="H163" s="127" t="str">
        <f aca="false">IF($AO158="",IF($AT158="","","W.O."),-AO158&amp;",  "&amp;-AP158&amp;",  "&amp;-AQ158&amp;IF(AR158="","",",  "&amp;-AR158)&amp;IF(AS158="","",",  "&amp;-AS158))</f>
        <v/>
      </c>
      <c r="I163" s="127"/>
      <c r="J163" s="127"/>
      <c r="K163" s="127"/>
      <c r="L163" s="127"/>
      <c r="M163" s="126"/>
      <c r="N163" s="126"/>
      <c r="O163" s="126"/>
      <c r="P163" s="126"/>
      <c r="Q163" s="126"/>
      <c r="R163" s="127" t="str">
        <f aca="false">IF($AO159="",IF($AT159="","","W.O."),-AO159&amp;",  "&amp;-AP159&amp;",  "&amp;-AQ159&amp;IF(AR159="","",",  "&amp;-AR159)&amp;IF(AS159="","",",  "&amp;-AS159))</f>
        <v/>
      </c>
      <c r="S163" s="127"/>
      <c r="T163" s="127"/>
      <c r="U163" s="127"/>
      <c r="V163" s="127"/>
      <c r="W163" s="112" t="str">
        <f aca="false">IF(B163="ANO",IF(G163="",0,G163)+IF(L163="",0,L163)+IF(Q163="",0,Q163),"")</f>
        <v/>
      </c>
      <c r="X163" s="128"/>
      <c r="Y163" s="129"/>
      <c r="Z163" s="130"/>
      <c r="AA163" s="116"/>
      <c r="AB163" s="117" t="str">
        <f aca="false">IF(A162="","",VLOOKUP(A162,Seznam!$A$5:$E$244,4,1))</f>
        <v/>
      </c>
      <c r="AC163" s="118" t="s">
        <v>387</v>
      </c>
      <c r="AD163" s="117" t="str">
        <f aca="false">IF(A158="","",VLOOKUP(A158,Seznam!$A$5:$E$244,4,1))</f>
        <v/>
      </c>
      <c r="AE163" s="117" t="str">
        <f aca="false">IF($AV162="","",$AV162)</f>
        <v>14.9.2014</v>
      </c>
      <c r="AF163" s="118" t="str">
        <f aca="false">IF($AW162="","",$AW162)</f>
        <v/>
      </c>
      <c r="AG163" s="118" t="str">
        <f aca="false">IF($AX162="","",$AX162)</f>
        <v/>
      </c>
      <c r="AI163" s="1"/>
      <c r="AT163" s="54"/>
      <c r="AU163" s="137"/>
      <c r="AV163" s="138"/>
    </row>
    <row r="164" customFormat="false" ht="20.1" hidden="false" customHeight="true" outlineLevel="0" collapsed="false">
      <c r="A164" s="103"/>
      <c r="B164" s="131" t="str">
        <f aca="false">IF(A164="","",VLOOKUP(A164,Seznam!$A$5:$E$244,2,1))&amp;" "&amp;IF(A164="","",VLOOKUP(A164,Seznam!$A$5:$E$244,3,1))</f>
        <v> </v>
      </c>
      <c r="C164" s="109" t="str">
        <f aca="false">IF($AO157="",IF($AT157="","",IF($AT157="wo",CEILING($AM$1/2,1),0)),COUNTIF($AO157:$AS157,"&lt;0"))</f>
        <v/>
      </c>
      <c r="D164" s="109"/>
      <c r="E164" s="110" t="s">
        <v>386</v>
      </c>
      <c r="F164" s="111" t="str">
        <f aca="false">IF($AO157="",IF($AT157="","",IF($AT157="wo",0,CEILING($AM$1/2,1))),COUNTIF($AO157:$AS157,"&gt;0"))</f>
        <v/>
      </c>
      <c r="G164" s="111"/>
      <c r="H164" s="109" t="str">
        <f aca="false">IF($AO161="",IF($AT161="","",IF($AT161="wo",CEILING($AM$1/2,1),0)),COUNTIF($AO161:$AS161,"&lt;0"))</f>
        <v/>
      </c>
      <c r="I164" s="109"/>
      <c r="J164" s="110" t="s">
        <v>386</v>
      </c>
      <c r="K164" s="111" t="str">
        <f aca="false">IF($AO161="",IF($AT161="","",IF($AT161="wo",0,CEILING($AM$1/2,1))),COUNTIF($AO161:$AS161,"&gt;0"))</f>
        <v/>
      </c>
      <c r="L164" s="111"/>
      <c r="M164" s="109" t="str">
        <f aca="false">IF($AO159="",IF($AT159="","",IF($AT159="wo",0,CEILING($AM$1/2,1))),COUNTIF($AO159:$AS159,"&gt;0"))</f>
        <v/>
      </c>
      <c r="N164" s="109"/>
      <c r="O164" s="110" t="s">
        <v>386</v>
      </c>
      <c r="P164" s="111" t="str">
        <f aca="false">IF($AO159="",IF($AT159="","",IF($AT159="wo",CEILING($AM$1/2,1),0)),COUNTIF($AO159:$AS159,"&lt;0"))</f>
        <v/>
      </c>
      <c r="Q164" s="111"/>
      <c r="R164" s="105" t="str">
        <f aca="false">IF(C164="",IF(H164="",IF(M164="","NE","ANO"),"ANO"),"ANO")</f>
        <v>NE</v>
      </c>
      <c r="S164" s="106"/>
      <c r="T164" s="139"/>
      <c r="U164" s="106"/>
      <c r="V164" s="108"/>
      <c r="W164" s="112" t="str">
        <f aca="false">IF(R164="ANO",AZ160+BA160+BB160,"")</f>
        <v/>
      </c>
      <c r="X164" s="113" t="str">
        <f aca="false">IF(R164="ANO",IF(H164="",0,H164)+IF(M164="",0,M164)+IF(C164="",0,C164),"")</f>
        <v/>
      </c>
      <c r="Y164" s="114" t="s">
        <v>386</v>
      </c>
      <c r="Z164" s="115" t="str">
        <f aca="false">IF(R164="ANO",IF(K164="",0,K164)+IF(P164="",0,P164)+IF(F164="",0,F164),"")</f>
        <v/>
      </c>
      <c r="AA164" s="116"/>
      <c r="AB164" s="140"/>
      <c r="AC164" s="140"/>
      <c r="AD164" s="140"/>
      <c r="AE164" s="79"/>
      <c r="AF164" s="140"/>
      <c r="AG164" s="140"/>
      <c r="AI164" s="1"/>
      <c r="AU164" s="137"/>
      <c r="AV164" s="138"/>
    </row>
    <row r="165" customFormat="false" ht="20.1" hidden="false" customHeight="true" outlineLevel="0" collapsed="false">
      <c r="A165" s="124"/>
      <c r="B165" s="125" t="str">
        <f aca="false">IF(A164="","",VLOOKUP(A164,Seznam!$A$5:$E$244,5,1))</f>
        <v/>
      </c>
      <c r="C165" s="127" t="str">
        <f aca="false">IF($AO157="",IF($AT157="","","W.O."),-AO157&amp;",  "&amp;-AP157&amp;",  "&amp;-AQ157&amp;IF(AR157="","",",  "&amp;-AR157)&amp;IF(AS157="","",",  "&amp;-AS157))</f>
        <v/>
      </c>
      <c r="D165" s="127"/>
      <c r="E165" s="127"/>
      <c r="F165" s="127"/>
      <c r="G165" s="127"/>
      <c r="H165" s="127" t="str">
        <f aca="false">IF($AO161="",IF($AT161="","","W.O."),-AO161&amp;",  "&amp;-AP161&amp;",  "&amp;-AQ161&amp;IF(AR161="","",",  "&amp;-AR161)&amp;IF(AS161="","",",  "&amp;-AS161))</f>
        <v/>
      </c>
      <c r="I165" s="127"/>
      <c r="J165" s="127"/>
      <c r="K165" s="127"/>
      <c r="L165" s="127"/>
      <c r="M165" s="127" t="str">
        <f aca="false">IF($AO159="",IF($AT159="","","W.O."),AO159&amp;",  "&amp;AP159&amp;",  "&amp;AQ159&amp;IF(AR159="","",",  "&amp;AR159)&amp;IF(AS159="","",",  "&amp;AS159))</f>
        <v/>
      </c>
      <c r="N165" s="127"/>
      <c r="O165" s="127"/>
      <c r="P165" s="127"/>
      <c r="Q165" s="127"/>
      <c r="R165" s="141"/>
      <c r="S165" s="142"/>
      <c r="T165" s="142"/>
      <c r="U165" s="142"/>
      <c r="V165" s="143"/>
      <c r="W165" s="112" t="str">
        <f aca="false">IF(B165="ANO",IF(G165="",0,G165)+IF(L165="",0,L165)+IF(Q165="",0,Q165),"")</f>
        <v/>
      </c>
      <c r="X165" s="128"/>
      <c r="Y165" s="129"/>
      <c r="Z165" s="130"/>
      <c r="AA165" s="116"/>
      <c r="AB165" s="140"/>
      <c r="AC165" s="140"/>
      <c r="AD165" s="140"/>
      <c r="AE165" s="79"/>
      <c r="AF165" s="140"/>
      <c r="AG165" s="140"/>
      <c r="AI165" s="1"/>
      <c r="AU165" s="137"/>
      <c r="AV165" s="138"/>
    </row>
    <row r="166" customFormat="false" ht="20.1" hidden="false" customHeight="true" outlineLevel="0" collapsed="false">
      <c r="A166" s="144"/>
      <c r="B166" s="145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7"/>
      <c r="S166" s="147"/>
      <c r="T166" s="147"/>
      <c r="U166" s="147"/>
      <c r="V166" s="147"/>
      <c r="W166" s="146"/>
      <c r="X166" s="146"/>
      <c r="Y166" s="146"/>
      <c r="Z166" s="146"/>
      <c r="AA166" s="148"/>
      <c r="AB166" s="140"/>
      <c r="AC166" s="140"/>
      <c r="AD166" s="140"/>
      <c r="AE166" s="79"/>
      <c r="AF166" s="140"/>
      <c r="AG166" s="140"/>
      <c r="AU166" s="137"/>
      <c r="AV166" s="138"/>
    </row>
    <row r="167" customFormat="false" ht="20.1" hidden="false" customHeight="true" outlineLevel="0" collapsed="false">
      <c r="A167" s="76"/>
      <c r="B167" s="77" t="s">
        <v>44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Z167" s="79"/>
      <c r="AI167" s="1"/>
      <c r="AJ167" s="80"/>
      <c r="AK167" s="81"/>
      <c r="AL167" s="81"/>
      <c r="AM167" s="81"/>
      <c r="AN167" s="81"/>
      <c r="AO167" s="81"/>
      <c r="AP167" s="81"/>
      <c r="AQ167" s="81"/>
      <c r="AR167" s="81"/>
      <c r="AS167" s="81"/>
      <c r="AT167" s="82"/>
      <c r="AU167" s="83"/>
      <c r="AV167" s="84"/>
      <c r="AW167" s="85"/>
      <c r="AX167" s="86"/>
      <c r="AY167" s="86"/>
      <c r="AZ167" s="87"/>
      <c r="BA167" s="87"/>
      <c r="BB167" s="87"/>
    </row>
    <row r="168" customFormat="false" ht="20.1" hidden="false" customHeight="true" outlineLevel="0" collapsed="false">
      <c r="A168" s="88"/>
      <c r="B168" s="89" t="s">
        <v>376</v>
      </c>
      <c r="C168" s="90" t="str">
        <f aca="false">IF(A169="","",VLOOKUP(A169,Seznam!$A$5:$E$244,4,1))</f>
        <v/>
      </c>
      <c r="D168" s="90" t="e">
        <f aca="false"/>
        <v>#REF!</v>
      </c>
      <c r="E168" s="90" t="e">
        <f aca="false"/>
        <v>#REF!</v>
      </c>
      <c r="F168" s="90" t="e">
        <f aca="false"/>
        <v>#REF!</v>
      </c>
      <c r="G168" s="90" t="e">
        <f aca="false"/>
        <v>#REF!</v>
      </c>
      <c r="H168" s="90" t="str">
        <f aca="false">IF(A171="","",VLOOKUP(A171,Seznam!$A$5:$E$244,4,1))</f>
        <v/>
      </c>
      <c r="I168" s="90" t="e">
        <f aca="false"/>
        <v>#REF!</v>
      </c>
      <c r="J168" s="90" t="e">
        <f aca="false"/>
        <v>#REF!</v>
      </c>
      <c r="K168" s="90" t="e">
        <f aca="false"/>
        <v>#REF!</v>
      </c>
      <c r="L168" s="90" t="e">
        <f aca="false"/>
        <v>#REF!</v>
      </c>
      <c r="M168" s="90" t="str">
        <f aca="false">IF(A173="","",VLOOKUP(A173,Seznam!$A$5:$E$244,4,1))</f>
        <v/>
      </c>
      <c r="N168" s="90" t="e">
        <f aca="false"/>
        <v>#REF!</v>
      </c>
      <c r="O168" s="90" t="e">
        <f aca="false"/>
        <v>#REF!</v>
      </c>
      <c r="P168" s="90" t="e">
        <f aca="false"/>
        <v>#REF!</v>
      </c>
      <c r="Q168" s="90" t="e">
        <f aca="false"/>
        <v>#REF!</v>
      </c>
      <c r="R168" s="90" t="str">
        <f aca="false">IF(A175="","",VLOOKUP(A175,Seznam!$A$5:$E$244,4,1))</f>
        <v/>
      </c>
      <c r="S168" s="90" t="e">
        <f aca="false"/>
        <v>#REF!</v>
      </c>
      <c r="T168" s="90" t="e">
        <f aca="false"/>
        <v>#REF!</v>
      </c>
      <c r="U168" s="90" t="e">
        <f aca="false"/>
        <v>#REF!</v>
      </c>
      <c r="V168" s="90" t="e">
        <f aca="false"/>
        <v>#REF!</v>
      </c>
      <c r="W168" s="91" t="s">
        <v>377</v>
      </c>
      <c r="X168" s="92" t="s">
        <v>378</v>
      </c>
      <c r="Y168" s="92"/>
      <c r="Z168" s="92"/>
      <c r="AA168" s="91" t="s">
        <v>379</v>
      </c>
      <c r="AB168" s="93" t="s">
        <v>380</v>
      </c>
      <c r="AC168" s="93"/>
      <c r="AD168" s="93"/>
      <c r="AE168" s="92" t="s">
        <v>381</v>
      </c>
      <c r="AF168" s="92" t="s">
        <v>382</v>
      </c>
      <c r="AG168" s="92" t="s">
        <v>383</v>
      </c>
      <c r="AH168" s="1"/>
      <c r="AI168" s="1" t="n">
        <f aca="false">IF($AK168="",$AI162,IF($AM168="",$AI162,$AI162+1))</f>
        <v>0</v>
      </c>
      <c r="AJ168" s="1" t="s">
        <v>446</v>
      </c>
      <c r="AK168" s="94" t="str">
        <f aca="false">IF(A169="","",A169)</f>
        <v/>
      </c>
      <c r="AL168" s="95" t="str">
        <f aca="false">IF(AK168="","",VLOOKUP(AK168,Seznam!$A$5:$E$244,2,1))&amp;" "&amp;IF(AK168="","",VLOOKUP(AK168,Seznam!$A$5:$E$244,3,1))</f>
        <v> </v>
      </c>
      <c r="AM168" s="95" t="str">
        <f aca="false">IF(A175="","",A175)</f>
        <v/>
      </c>
      <c r="AN168" s="95" t="str">
        <f aca="false">IF(AM168="","",VLOOKUP(AM168,Seznam!$A$5:$E$244,2,1))&amp;" "&amp;IF(AM168="","",VLOOKUP(AM168,Seznam!$A$5:$E$244,3,1))</f>
        <v> </v>
      </c>
      <c r="AO168" s="96"/>
      <c r="AP168" s="97"/>
      <c r="AQ168" s="97"/>
      <c r="AR168" s="97"/>
      <c r="AS168" s="97"/>
      <c r="AT168" s="98"/>
      <c r="AU168" s="99" t="s">
        <v>385</v>
      </c>
      <c r="AV168" s="100" t="str">
        <f aca="false">IF($AU168="","",IF($AU168="1",Seznam!$H$3,Seznam!$J$3))</f>
        <v>14.9.2014</v>
      </c>
      <c r="AW168" s="101"/>
      <c r="AX168" s="102"/>
      <c r="AY168" s="52" t="str">
        <f aca="false">IF(A175="","",IF(A173="","",A173))</f>
        <v/>
      </c>
      <c r="AZ168" s="0" t="n">
        <f aca="false">IF($AO168="",IF($AT168="-wo",2,0),IF(COUNTIF($AO168:$AS168,"&gt;0")&gt;COUNTIF($AO168:$AS168,"&lt;0"),2,1))</f>
        <v>0</v>
      </c>
      <c r="BA168" s="0" t="n">
        <f aca="false">IF($AO171="",IF($AT171="-wo",2,0),IF(COUNTIF($AO171:$AS171,"&gt;0")&gt;COUNTIF($AO171:$AS171,"&lt;0"),2,1))</f>
        <v>0</v>
      </c>
      <c r="BB168" s="0" t="n">
        <f aca="false">IF($AO173="",IF($AT173="wo",2,0),IF(COUNTIF($AO173:$AS173,"&lt;0")&gt;COUNTIF($AO173:$AS173,"&gt;0"),2,1))</f>
        <v>0</v>
      </c>
      <c r="BC168" s="0" t="str">
        <f aca="false">IF($AA169=1,$A169,IF($AA171=1,$A171,IF($AA173=1,$A173,IF($AA175=1,$A175,""))))</f>
        <v/>
      </c>
    </row>
    <row r="169" customFormat="false" ht="20.1" hidden="false" customHeight="true" outlineLevel="0" collapsed="false">
      <c r="A169" s="103"/>
      <c r="B169" s="104" t="str">
        <f aca="false">IF(A169="","",VLOOKUP(A169,Seznam!$A$5:$E$244,2,1))&amp;" "&amp;IF(A169="","",VLOOKUP(A169,Seznam!$A$5:$E$244,3,1))</f>
        <v> </v>
      </c>
      <c r="C169" s="105" t="str">
        <f aca="false">IF(H169="",IF(M169="",IF(R169="","NE","ANO"),"ANO"),"ANO")</f>
        <v>NE</v>
      </c>
      <c r="D169" s="106"/>
      <c r="E169" s="107"/>
      <c r="F169" s="106"/>
      <c r="G169" s="108"/>
      <c r="H169" s="109" t="str">
        <f aca="false">IF($AO171="",IF($AT171="","",IF($AT171="wo",0,CEILING($AM$1/2,1))),COUNTIF($AO171:$AS171,"&gt;0"))</f>
        <v/>
      </c>
      <c r="I169" s="109"/>
      <c r="J169" s="110" t="s">
        <v>386</v>
      </c>
      <c r="K169" s="111" t="str">
        <f aca="false">IF($AO171="",IF($AT171="","",IF($AT171="wo",CEILING($AM$1/2,1),0)),COUNTIF($AO171:$AS171,"&lt;0"))</f>
        <v/>
      </c>
      <c r="L169" s="111"/>
      <c r="M169" s="109" t="str">
        <f aca="false">IF($AO173="",IF($AT173="","",IF($AT173="wo",CEILING($AM$1/2,1),0)),COUNTIF($AO173:$AS173,"&lt;0"))</f>
        <v/>
      </c>
      <c r="N169" s="109"/>
      <c r="O169" s="110" t="s">
        <v>386</v>
      </c>
      <c r="P169" s="111" t="str">
        <f aca="false">IF($AO173="",IF($AT173="","",IF($AT173="wo",0,CEILING($AM$1/2,1))),COUNTIF($AO173:$AS173,"&gt;0"))</f>
        <v/>
      </c>
      <c r="Q169" s="111"/>
      <c r="R169" s="109" t="str">
        <f aca="false">IF($AO168="",IF($AT168="","",IF($AT168="wo",0,CEILING($AM$1/2,1))),COUNTIF($AO168:$AS168,"&gt;0"))</f>
        <v/>
      </c>
      <c r="S169" s="109"/>
      <c r="T169" s="110" t="s">
        <v>386</v>
      </c>
      <c r="U169" s="111" t="str">
        <f aca="false">IF($AO168="",IF($AT168="","",IF($AT168="wo",CEILING($AM$1/2,1),0)),COUNTIF($AO168:$AS168,"&lt;0"))</f>
        <v/>
      </c>
      <c r="V169" s="111"/>
      <c r="W169" s="112" t="str">
        <f aca="false">IF(C169="ANO",AZ168+BA168+BB168,"")</f>
        <v/>
      </c>
      <c r="X169" s="113" t="str">
        <f aca="false">IF(C169="ANO",IF(H169="",0,H169)+IF(M169="",0,M169)+IF(R169="",0,R169),"")</f>
        <v/>
      </c>
      <c r="Y169" s="114" t="s">
        <v>386</v>
      </c>
      <c r="Z169" s="115" t="str">
        <f aca="false">IF(C169="ANO",IF(K169="",0,K169)+IF(P169="",0,P169)+IF(U169="",0,U169),"")</f>
        <v/>
      </c>
      <c r="AA169" s="116"/>
      <c r="AB169" s="117" t="str">
        <f aca="false">IF(A169="","",VLOOKUP(A169,Seznam!$A$5:$E$244,4,1))</f>
        <v/>
      </c>
      <c r="AC169" s="118" t="s">
        <v>387</v>
      </c>
      <c r="AD169" s="117" t="str">
        <f aca="false">IF(A175="","",VLOOKUP(A175,Seznam!$A$5:$E$244,4,1))</f>
        <v/>
      </c>
      <c r="AE169" s="117" t="str">
        <f aca="false">IF($AV168="","",$AV168)</f>
        <v>14.9.2014</v>
      </c>
      <c r="AF169" s="118" t="str">
        <f aca="false">IF($AW168="","",$AW168)</f>
        <v/>
      </c>
      <c r="AG169" s="118" t="str">
        <f aca="false">IF($AX168="","",$AX168)</f>
        <v/>
      </c>
      <c r="AI169" s="1" t="n">
        <f aca="false">IF($AK169="",$AI168,IF($AM169="",$AI168,$AI168+1))</f>
        <v>0</v>
      </c>
      <c r="AJ169" s="1" t="s">
        <v>446</v>
      </c>
      <c r="AK169" s="119" t="str">
        <f aca="false">IF(A171="","",A171)</f>
        <v/>
      </c>
      <c r="AL169" s="120" t="str">
        <f aca="false">IF(AK169="","",VLOOKUP(AK169,Seznam!$A$5:$E$244,2,1))&amp;" "&amp;IF(AK169="","",VLOOKUP(AK169,Seznam!$A$5:$E$244,3,1))</f>
        <v> </v>
      </c>
      <c r="AM169" s="120" t="str">
        <f aca="false">IF(A173="","",A173)</f>
        <v/>
      </c>
      <c r="AN169" s="120" t="str">
        <f aca="false">IF(AM169="","",VLOOKUP(AM169,Seznam!$A$5:$E$244,2,1))&amp;" "&amp;IF(AM169="","",VLOOKUP(AM169,Seznam!$A$5:$E$244,3,1))</f>
        <v> </v>
      </c>
      <c r="AO169" s="121"/>
      <c r="AP169" s="122"/>
      <c r="AQ169" s="122"/>
      <c r="AR169" s="122"/>
      <c r="AS169" s="122"/>
      <c r="AT169" s="123"/>
      <c r="AU169" s="99" t="s">
        <v>385</v>
      </c>
      <c r="AV169" s="100" t="str">
        <f aca="false">IF($AU169="","",IF($AU169="1",Seznam!$H$3,Seznam!$J$3))</f>
        <v>14.9.2014</v>
      </c>
      <c r="AW169" s="101"/>
      <c r="AX169" s="102"/>
      <c r="AY169" s="52" t="str">
        <f aca="false">IF(A175="",IF(A169="","",A169),A175)</f>
        <v/>
      </c>
      <c r="AZ169" s="0" t="n">
        <f aca="false">IF($AO169="",IF($AT169="-wo",2,0),IF(COUNTIF($AO169:$AS169,"&gt;0")&gt;COUNTIF($AO169:$AS169,"&lt;0"),2,1))</f>
        <v>0</v>
      </c>
      <c r="BA169" s="0" t="n">
        <f aca="false">IF($AO171="",IF($AT171="wo",2,0),IF(COUNTIF($AO171:$AS171,"&lt;0")&gt;COUNTIF($AO171:$AS171,"&gt;0"),2,1))</f>
        <v>0</v>
      </c>
      <c r="BB169" s="0" t="n">
        <f aca="false">IF($AO172="",IF($AT172="-wo",2,0),IF(COUNTIF($AO172:$AS172,"&gt;0")&gt;COUNTIF($AO172:$AS172,"&lt;0"),2,1))</f>
        <v>0</v>
      </c>
      <c r="BC169" s="0" t="str">
        <f aca="false">IF($AA169=2,$A169,IF($AA171=2,$A171,IF($AA173=2,$A173,IF($AA175=2,$A175,""))))</f>
        <v/>
      </c>
    </row>
    <row r="170" customFormat="false" ht="20.1" hidden="false" customHeight="true" outlineLevel="0" collapsed="false">
      <c r="A170" s="124"/>
      <c r="B170" s="125" t="str">
        <f aca="false">IF(A169="","",VLOOKUP(A169,Seznam!$A$5:$E$244,5,1))</f>
        <v/>
      </c>
      <c r="C170" s="126"/>
      <c r="D170" s="126"/>
      <c r="E170" s="126"/>
      <c r="F170" s="126"/>
      <c r="G170" s="126"/>
      <c r="H170" s="127" t="str">
        <f aca="false">IF($AO171="",IF($AT171="","","W.O."),AO171&amp;",  "&amp;AP171&amp;",  "&amp;AQ171&amp;IF(AR171="","",",  "&amp;AR171)&amp;IF(AS171="","",",  "&amp;AS171))</f>
        <v/>
      </c>
      <c r="I170" s="127"/>
      <c r="J170" s="127"/>
      <c r="K170" s="127"/>
      <c r="L170" s="127"/>
      <c r="M170" s="127" t="str">
        <f aca="false">IF($AO173="",IF($AT173="","","W.O."),-AO173&amp;",  "&amp;-AP173&amp;",  "&amp;-AQ173&amp;IF(AR173="","",",  "&amp;-AR173)&amp;IF(AS173="","",",  "&amp;-AS173))</f>
        <v/>
      </c>
      <c r="N170" s="127"/>
      <c r="O170" s="127"/>
      <c r="P170" s="127"/>
      <c r="Q170" s="127"/>
      <c r="R170" s="127" t="str">
        <f aca="false">IF($AO168="",IF($AT168="","","W.O."),AO168&amp;",  "&amp;AP168&amp;",  "&amp;AQ168&amp;IF(AR168="","",",  "&amp;AR168)&amp;IF(AS168="","",",  "&amp;AS168))</f>
        <v/>
      </c>
      <c r="S170" s="127"/>
      <c r="T170" s="127"/>
      <c r="U170" s="127"/>
      <c r="V170" s="127"/>
      <c r="W170" s="112" t="str">
        <f aca="false">IF(B170="ANO",IF(G170="",0,G170)+IF(L170="",0,L170)+IF(Q170="",0,Q170),"")</f>
        <v/>
      </c>
      <c r="X170" s="128"/>
      <c r="Y170" s="129"/>
      <c r="Z170" s="130"/>
      <c r="AA170" s="116"/>
      <c r="AB170" s="117" t="str">
        <f aca="false">IF(A171="","",VLOOKUP(A171,Seznam!$A$5:$E$244,4,1))</f>
        <v/>
      </c>
      <c r="AC170" s="118" t="s">
        <v>387</v>
      </c>
      <c r="AD170" s="117" t="str">
        <f aca="false">IF(A173="","",VLOOKUP(A173,Seznam!$A$5:$E$244,4,1))</f>
        <v/>
      </c>
      <c r="AE170" s="117" t="str">
        <f aca="false">IF($AV169="","",$AV169)</f>
        <v>14.9.2014</v>
      </c>
      <c r="AF170" s="118" t="str">
        <f aca="false">IF($AW169="","",$AW169)</f>
        <v/>
      </c>
      <c r="AG170" s="118" t="str">
        <f aca="false">IF($AX169="","",$AX169)</f>
        <v/>
      </c>
      <c r="AI170" s="1" t="n">
        <f aca="false">IF($AK170="",$AI169,IF($AM170="",$AI169,$AI169+1))</f>
        <v>0</v>
      </c>
      <c r="AJ170" s="1" t="s">
        <v>447</v>
      </c>
      <c r="AK170" s="119" t="str">
        <f aca="false">IF(A175="","",A175)</f>
        <v/>
      </c>
      <c r="AL170" s="120" t="str">
        <f aca="false">IF(AK170="","",VLOOKUP(AK170,Seznam!$A$5:$E$244,2,1))&amp;" "&amp;IF(AK170="","",VLOOKUP(AK170,Seznam!$A$5:$E$244,3,1))</f>
        <v> </v>
      </c>
      <c r="AM170" s="120" t="str">
        <f aca="false">IF(A173="","",A173)</f>
        <v/>
      </c>
      <c r="AN170" s="120" t="str">
        <f aca="false">IF(AM170="","",VLOOKUP(AM170,Seznam!$A$5:$E$244,2,1))&amp;" "&amp;IF(AM170="","",VLOOKUP(AM170,Seznam!$A$5:$E$244,3,1))</f>
        <v> </v>
      </c>
      <c r="AO170" s="121"/>
      <c r="AP170" s="122"/>
      <c r="AQ170" s="122"/>
      <c r="AR170" s="122"/>
      <c r="AS170" s="122"/>
      <c r="AT170" s="123"/>
      <c r="AU170" s="99" t="s">
        <v>385</v>
      </c>
      <c r="AV170" s="100" t="str">
        <f aca="false">IF($AU170="","",IF($AU170="1",Seznam!$H$3,Seznam!$J$3))</f>
        <v>14.9.2014</v>
      </c>
      <c r="AW170" s="101"/>
      <c r="AX170" s="102"/>
      <c r="AY170" s="52" t="str">
        <f aca="false">IF(A175="","",IF(A171="","",A171))</f>
        <v/>
      </c>
      <c r="AZ170" s="0" t="n">
        <f aca="false">IF($AO169="",IF($AT169="wo",2,0),IF(COUNTIF($AO169:$AS169,"&lt;0")&gt;COUNTIF($AO169:$AS169,"&gt;0"),2,1))</f>
        <v>0</v>
      </c>
      <c r="BA170" s="0" t="n">
        <f aca="false">IF($AO170="",IF($AT170="wo",2,0),IF(COUNTIF($AO170:$AS170,"&lt;0")&gt;COUNTIF($AO170:$AS170,"&gt;0"),2,1))</f>
        <v>0</v>
      </c>
      <c r="BB170" s="0" t="n">
        <f aca="false">IF($AO173="",IF($AT173="-wo",2,0),IF(COUNTIF($AO173:$AS173,"&gt;0")&gt;COUNTIF($AO173:$AS173,"&lt;0"),2,1))</f>
        <v>0</v>
      </c>
      <c r="BC170" s="0" t="str">
        <f aca="false">IF($AA169=3,$A169,IF($AA171=3,$A171,IF($AA173=3,$A173,IF($AA175=3,$A175,""))))</f>
        <v/>
      </c>
    </row>
    <row r="171" customFormat="false" ht="20.1" hidden="false" customHeight="true" outlineLevel="0" collapsed="false">
      <c r="A171" s="103"/>
      <c r="B171" s="131" t="str">
        <f aca="false">IF(A171="","",VLOOKUP(A171,Seznam!$A$5:$E$244,2,1))&amp;" "&amp;IF(A171="","",VLOOKUP(A171,Seznam!$A$5:$E$244,3,1))</f>
        <v> </v>
      </c>
      <c r="C171" s="109" t="str">
        <f aca="false">IF($AO171="",IF($AT171="","",IF($AT171="wo",CEILING($AM$1/2,1),0)),COUNTIF($AO171:$AS171,"&lt;0"))</f>
        <v/>
      </c>
      <c r="D171" s="109"/>
      <c r="E171" s="110" t="s">
        <v>386</v>
      </c>
      <c r="F171" s="111" t="str">
        <f aca="false">IF($AO171="",IF($AT171="","",IF($AT171="wo",0,CEILING($AM$1/2,1))),COUNTIF($AO171:$AS171,"&gt;0"))</f>
        <v/>
      </c>
      <c r="G171" s="111"/>
      <c r="H171" s="105" t="str">
        <f aca="false">IF(M171="",IF(R171="",IF(C171="","NE","ANO"),"ANO"),"ANO")</f>
        <v>NE</v>
      </c>
      <c r="I171" s="106"/>
      <c r="J171" s="107"/>
      <c r="K171" s="106"/>
      <c r="L171" s="108"/>
      <c r="M171" s="109" t="str">
        <f aca="false">IF($AO169="",IF($AT169="","",IF($AT169="wo",0,CEILING($AM$1/2,1))),COUNTIF($AO169:$AS169,"&gt;0"))</f>
        <v/>
      </c>
      <c r="N171" s="109"/>
      <c r="O171" s="110" t="s">
        <v>386</v>
      </c>
      <c r="P171" s="111" t="str">
        <f aca="false">IF($AO169="",IF($AT169="","",IF($AT169="wo",CEILING($AM$1/2,1),0)),COUNTIF($AO169:$AS169,"&lt;0"))</f>
        <v/>
      </c>
      <c r="Q171" s="111"/>
      <c r="R171" s="109" t="str">
        <f aca="false">IF($AO172="",IF($AT172="","",IF($AT172="wo",0,CEILING($AM$1/2,1))),COUNTIF($AO172:$AS172,"&gt;0"))</f>
        <v/>
      </c>
      <c r="S171" s="109"/>
      <c r="T171" s="110" t="s">
        <v>386</v>
      </c>
      <c r="U171" s="111" t="str">
        <f aca="false">IF($AO172="",IF($AT172="","",IF($AT172="wo",CEILING($AM$1/2,1),0)),COUNTIF($AO172:$AS172,"&lt;0"))</f>
        <v/>
      </c>
      <c r="V171" s="111"/>
      <c r="W171" s="112" t="str">
        <f aca="false">IF(H171="ANO",AZ169+BA169+BB169,"")</f>
        <v/>
      </c>
      <c r="X171" s="113" t="str">
        <f aca="false">IF(H171="ANO",IF(C171="",0,C171)+IF(M171="",0,M171)+IF(R171="",0,R171),"")</f>
        <v/>
      </c>
      <c r="Y171" s="114" t="s">
        <v>386</v>
      </c>
      <c r="Z171" s="115" t="str">
        <f aca="false">IF(H171="ANO",IF(F171="",0,F171)+IF(P171="",0,P171)+IF(U171="",0,U171),"")</f>
        <v/>
      </c>
      <c r="AA171" s="116"/>
      <c r="AB171" s="117" t="str">
        <f aca="false">IF(A175="","",VLOOKUP(A175,Seznam!$A$5:$E$244,4,1))</f>
        <v/>
      </c>
      <c r="AC171" s="118" t="s">
        <v>387</v>
      </c>
      <c r="AD171" s="117" t="str">
        <f aca="false">IF(A173="","",VLOOKUP(A173,Seznam!$A$5:$E$244,4,1))</f>
        <v/>
      </c>
      <c r="AE171" s="117" t="str">
        <f aca="false">IF($AV170="","",$AV170)</f>
        <v>14.9.2014</v>
      </c>
      <c r="AF171" s="118" t="str">
        <f aca="false">IF($AW170="","",$AW170)</f>
        <v/>
      </c>
      <c r="AG171" s="118" t="str">
        <f aca="false">IF($AX170="","",$AX170)</f>
        <v/>
      </c>
      <c r="AI171" s="1" t="n">
        <f aca="false">IF($AK171="",$AI170,IF($AM171="",$AI170,$AI170+1))</f>
        <v>0</v>
      </c>
      <c r="AJ171" s="83" t="s">
        <v>447</v>
      </c>
      <c r="AK171" s="119" t="str">
        <f aca="false">IF(A169="","",A169)</f>
        <v/>
      </c>
      <c r="AL171" s="120" t="str">
        <f aca="false">IF(AK171="","",VLOOKUP(AK171,Seznam!$A$5:$E$244,2,1))&amp;" "&amp;IF(AK171="","",VLOOKUP(AK171,Seznam!$A$5:$E$244,3,1))</f>
        <v> </v>
      </c>
      <c r="AM171" s="120" t="str">
        <f aca="false">IF(A171="","",A171)</f>
        <v/>
      </c>
      <c r="AN171" s="120" t="str">
        <f aca="false">IF(AM171="","",VLOOKUP(AM171,Seznam!$A$5:$E$244,2,1))&amp;" "&amp;IF(AM171="","",VLOOKUP(AM171,Seznam!$A$5:$E$244,3,1))</f>
        <v> </v>
      </c>
      <c r="AO171" s="121"/>
      <c r="AP171" s="122"/>
      <c r="AQ171" s="122"/>
      <c r="AR171" s="122"/>
      <c r="AS171" s="122"/>
      <c r="AT171" s="123"/>
      <c r="AU171" s="99" t="s">
        <v>385</v>
      </c>
      <c r="AV171" s="100" t="str">
        <f aca="false">IF($AU171="","",IF($AU171="1",Seznam!$H$3,Seznam!$J$3))</f>
        <v>14.9.2014</v>
      </c>
      <c r="AW171" s="101"/>
      <c r="AX171" s="102"/>
      <c r="AY171" s="52" t="str">
        <f aca="false">IF(A173="","",A173)</f>
        <v/>
      </c>
      <c r="AZ171" s="0" t="n">
        <f aca="false">IF($AO168="",IF($AT168="wo",2,0),IF(COUNTIF($AO168:$AS168,"&lt;0")&gt;COUNTIF($AO168:$AS168,"&gt;0"),2,1))</f>
        <v>0</v>
      </c>
      <c r="BA171" s="0" t="n">
        <f aca="false">IF($AO170="",IF($AT170="-wo",2,0),IF(COUNTIF($AO170:$AS170,"&gt;0")&gt;COUNTIF($AO170:$AS170,"&lt;0"),2,1))</f>
        <v>0</v>
      </c>
      <c r="BB171" s="0" t="n">
        <f aca="false">IF($AO172="",IF($AT172="wo",2,0),IF(COUNTIF($AO172:$AS172,"&lt;0")&gt;COUNTIF($AO172:$AS172,"&gt;0"),2,1))</f>
        <v>0</v>
      </c>
      <c r="BC171" s="0" t="str">
        <f aca="false">IF($AA169=4,$A169,IF($AA171=4,$A171,IF($AA173=4,$A173,IF($AA175=4,$A175,""))))</f>
        <v/>
      </c>
    </row>
    <row r="172" customFormat="false" ht="20.1" hidden="false" customHeight="true" outlineLevel="0" collapsed="false">
      <c r="A172" s="124"/>
      <c r="B172" s="125" t="str">
        <f aca="false">IF(A171="","",VLOOKUP(A171,Seznam!$A$5:$E$244,5,1))</f>
        <v/>
      </c>
      <c r="C172" s="127" t="str">
        <f aca="false">IF($AO171="",IF($AT171="","","W.O."),-AO171&amp;",  "&amp;-AP171&amp;",  "&amp;-AQ171&amp;IF(AR171="","",",  "&amp;-AR171)&amp;IF(AS171="","",",  "&amp;-AS171))</f>
        <v/>
      </c>
      <c r="D172" s="127"/>
      <c r="E172" s="127"/>
      <c r="F172" s="127"/>
      <c r="G172" s="127"/>
      <c r="H172" s="126"/>
      <c r="I172" s="126"/>
      <c r="J172" s="126"/>
      <c r="K172" s="126"/>
      <c r="L172" s="126"/>
      <c r="M172" s="127" t="str">
        <f aca="false">IF($AO169="",IF($AT169="","","W.O."),AO169&amp;",  "&amp;AP169&amp;",  "&amp;AQ169&amp;IF(AR169="","",",  "&amp;AR169)&amp;IF(AS169="","",",  "&amp;AS169))</f>
        <v/>
      </c>
      <c r="N172" s="127"/>
      <c r="O172" s="127"/>
      <c r="P172" s="127"/>
      <c r="Q172" s="127"/>
      <c r="R172" s="127" t="str">
        <f aca="false">IF($AO172="",IF($AT172="","","W.O."),AO172&amp;",  "&amp;AP172&amp;",  "&amp;AQ172&amp;IF(AR172="","",",  "&amp;AR172)&amp;IF(AS172="","",",  "&amp;AS172))</f>
        <v/>
      </c>
      <c r="S172" s="127"/>
      <c r="T172" s="127"/>
      <c r="U172" s="127"/>
      <c r="V172" s="127"/>
      <c r="W172" s="112" t="str">
        <f aca="false">IF(B172="ANO",IF(G172="",0,G172)+IF(L172="",0,L172)+IF(Q172="",0,Q172),"")</f>
        <v/>
      </c>
      <c r="X172" s="128"/>
      <c r="Y172" s="129"/>
      <c r="Z172" s="130"/>
      <c r="AA172" s="116"/>
      <c r="AB172" s="117" t="str">
        <f aca="false">IF(A169="","",VLOOKUP(A169,Seznam!$A$5:$E$244,4,1))</f>
        <v/>
      </c>
      <c r="AC172" s="118" t="s">
        <v>387</v>
      </c>
      <c r="AD172" s="117" t="str">
        <f aca="false">IF(A171="","",VLOOKUP(A171,Seznam!$A$5:$E$244,4,1))</f>
        <v/>
      </c>
      <c r="AE172" s="117" t="str">
        <f aca="false">IF($AV171="","",$AV171)</f>
        <v>14.9.2014</v>
      </c>
      <c r="AF172" s="118" t="str">
        <f aca="false">IF($AW171="","",$AW171)</f>
        <v/>
      </c>
      <c r="AG172" s="118" t="str">
        <f aca="false">IF($AX171="","",$AX171)</f>
        <v/>
      </c>
      <c r="AI172" s="1" t="n">
        <f aca="false">IF($AK172="",$AI171,IF($AM172="",$AI171,$AI171+1))</f>
        <v>0</v>
      </c>
      <c r="AJ172" s="83" t="s">
        <v>448</v>
      </c>
      <c r="AK172" s="119" t="str">
        <f aca="false">IF(A171="","",A171)</f>
        <v/>
      </c>
      <c r="AL172" s="120" t="str">
        <f aca="false">IF(AK172="","",VLOOKUP(AK172,Seznam!$A$5:$E$244,2,1))&amp;" "&amp;IF(AK172="","",VLOOKUP(AK172,Seznam!$A$5:$E$244,3,1))</f>
        <v> </v>
      </c>
      <c r="AM172" s="120" t="str">
        <f aca="false">IF(A175="","",A175)</f>
        <v/>
      </c>
      <c r="AN172" s="120" t="str">
        <f aca="false">IF(AM172="","",VLOOKUP(AM172,Seznam!$A$5:$E$244,2,1))&amp;" "&amp;IF(AM172="","",VLOOKUP(AM172,Seznam!$A$5:$E$244,3,1))</f>
        <v> </v>
      </c>
      <c r="AO172" s="121"/>
      <c r="AP172" s="122"/>
      <c r="AQ172" s="122"/>
      <c r="AR172" s="122"/>
      <c r="AS172" s="122"/>
      <c r="AT172" s="123"/>
      <c r="AU172" s="99" t="s">
        <v>385</v>
      </c>
      <c r="AV172" s="100" t="str">
        <f aca="false">IF($AU172="","",IF($AU172="1",Seznam!$H$3,Seznam!$J$3))</f>
        <v>14.9.2014</v>
      </c>
      <c r="AW172" s="101"/>
      <c r="AX172" s="102"/>
      <c r="AY172" s="52" t="str">
        <f aca="false">IF(A175="","",IF(A169="","",A169))</f>
        <v/>
      </c>
    </row>
    <row r="173" customFormat="false" ht="20.1" hidden="false" customHeight="true" outlineLevel="0" collapsed="false">
      <c r="A173" s="103"/>
      <c r="B173" s="131" t="str">
        <f aca="false">IF(A173="","",VLOOKUP(A173,Seznam!$A$5:$E$244,2,1))&amp;" "&amp;IF(A173="","",VLOOKUP(A173,Seznam!$A$5:$E$244,3,1))</f>
        <v> </v>
      </c>
      <c r="C173" s="109" t="str">
        <f aca="false">IF($AO173="",IF($AT173="","",IF($AT173="wo",0,CEILING($AM$1/2,1))),COUNTIF($AO173:$AS173,"&gt;0"))</f>
        <v/>
      </c>
      <c r="D173" s="109"/>
      <c r="E173" s="110" t="s">
        <v>386</v>
      </c>
      <c r="F173" s="111" t="str">
        <f aca="false">IF($AO173="",IF($AT173="","",IF($AT173="wo",CEILING($AM$1/2,1),0)),COUNTIF($AO173:$AS173,"&lt;0"))</f>
        <v/>
      </c>
      <c r="G173" s="111"/>
      <c r="H173" s="109" t="str">
        <f aca="false">IF($AO169="",IF($AT169="","",IF($AT169="wo",CEILING($AM$1/2,1),0)),COUNTIF($AO169:$AS169,"&lt;0"))</f>
        <v/>
      </c>
      <c r="I173" s="109"/>
      <c r="J173" s="110" t="s">
        <v>386</v>
      </c>
      <c r="K173" s="111" t="str">
        <f aca="false">IF($AO169="",IF($AT169="","",IF($AT169="wo",0,CEILING($AM$1/2,1))),COUNTIF($AO169:$AS169,"&gt;0"))</f>
        <v/>
      </c>
      <c r="L173" s="111"/>
      <c r="M173" s="105" t="str">
        <f aca="false">IF(R173="",IF(C173="",IF(H173="","NE","ANO"),"ANO"),"ANO")</f>
        <v>NE</v>
      </c>
      <c r="N173" s="106"/>
      <c r="O173" s="107"/>
      <c r="P173" s="106"/>
      <c r="Q173" s="108"/>
      <c r="R173" s="109" t="str">
        <f aca="false">IF($AO170="",IF($AT170="","",IF($AT170="wo",CEILING($AM$1/2,1),0)),COUNTIF($AO170:$AS170,"&lt;0"))</f>
        <v/>
      </c>
      <c r="S173" s="109"/>
      <c r="T173" s="110" t="s">
        <v>386</v>
      </c>
      <c r="U173" s="111" t="str">
        <f aca="false">IF($AO170="",IF($AT170="","",IF($AT170="wo",0,CEILING($AM$1/2,1))),COUNTIF($AO170:$AS170,"&gt;0"))</f>
        <v/>
      </c>
      <c r="V173" s="111"/>
      <c r="W173" s="112" t="str">
        <f aca="false">IF(M173="ANO",AZ170+BA170+BB170,"")</f>
        <v/>
      </c>
      <c r="X173" s="113" t="str">
        <f aca="false">IF(M173="ANO",IF(H173="",0,H173)+IF(C173="",0,C173)+IF(R173="",0,R173),"")</f>
        <v/>
      </c>
      <c r="Y173" s="114" t="s">
        <v>386</v>
      </c>
      <c r="Z173" s="115" t="str">
        <f aca="false">IF(M173="ANO",IF(K173="",0,K173)+IF(F173="",0,F173)+IF(U173="",0,U173),"")</f>
        <v/>
      </c>
      <c r="AA173" s="116"/>
      <c r="AB173" s="117" t="str">
        <f aca="false">IF(A171="","",VLOOKUP(A171,Seznam!$A$5:$E$244,4,1))</f>
        <v/>
      </c>
      <c r="AC173" s="118" t="s">
        <v>387</v>
      </c>
      <c r="AD173" s="117" t="str">
        <f aca="false">IF(A175="","",VLOOKUP(A175,Seznam!$A$5:$E$244,4,1))</f>
        <v/>
      </c>
      <c r="AE173" s="117" t="str">
        <f aca="false">IF($AV172="","",$AV172)</f>
        <v>14.9.2014</v>
      </c>
      <c r="AF173" s="118" t="str">
        <f aca="false">IF($AW172="","",$AW172)</f>
        <v/>
      </c>
      <c r="AG173" s="118" t="str">
        <f aca="false">IF($AX172="","",$AX172)</f>
        <v/>
      </c>
      <c r="AI173" s="1" t="n">
        <f aca="false">IF($AK173="",$AI172,IF($AM173="",$AI172,$AI172+1))</f>
        <v>0</v>
      </c>
      <c r="AJ173" s="83" t="s">
        <v>448</v>
      </c>
      <c r="AK173" s="132" t="str">
        <f aca="false">IF(A173="","",A173)</f>
        <v/>
      </c>
      <c r="AL173" s="133" t="str">
        <f aca="false">IF(AK173="","",VLOOKUP(AK173,Seznam!$A$5:$E$244,2,1))&amp;" "&amp;IF(AK173="","",VLOOKUP(AK173,Seznam!$A$5:$E$244,3,1))</f>
        <v> </v>
      </c>
      <c r="AM173" s="133" t="str">
        <f aca="false">IF(A169="","",A169)</f>
        <v/>
      </c>
      <c r="AN173" s="133" t="str">
        <f aca="false">IF(AM173="","",VLOOKUP(AM173,Seznam!$A$5:$E$244,2,1))&amp;" "&amp;IF(AM173="","",VLOOKUP(AM173,Seznam!$A$5:$E$244,3,1))</f>
        <v> </v>
      </c>
      <c r="AO173" s="134"/>
      <c r="AP173" s="135"/>
      <c r="AQ173" s="135"/>
      <c r="AR173" s="135"/>
      <c r="AS173" s="135"/>
      <c r="AT173" s="136"/>
      <c r="AU173" s="99" t="s">
        <v>385</v>
      </c>
      <c r="AV173" s="100" t="str">
        <f aca="false">IF($AU173="","",IF($AU173="1",Seznam!$H$3,Seznam!$J$3))</f>
        <v>14.9.2014</v>
      </c>
      <c r="AW173" s="101"/>
      <c r="AX173" s="102"/>
      <c r="AY173" s="52" t="str">
        <f aca="false">IF(A175="",IF(A171="","",A171),A175)</f>
        <v/>
      </c>
    </row>
    <row r="174" customFormat="false" ht="20.1" hidden="false" customHeight="true" outlineLevel="0" collapsed="false">
      <c r="A174" s="124"/>
      <c r="B174" s="125" t="str">
        <f aca="false">IF(A173="","",VLOOKUP(A173,Seznam!$A$5:$E$244,5,1))</f>
        <v/>
      </c>
      <c r="C174" s="127" t="str">
        <f aca="false">IF($AO173="",IF($AT173="","","W.O."),AO173&amp;",  "&amp;AP173&amp;",  "&amp;AQ173&amp;IF(AR173="","",",  "&amp;AR173)&amp;IF(AS173="","",",  "&amp;AS173))</f>
        <v/>
      </c>
      <c r="D174" s="127"/>
      <c r="E174" s="127"/>
      <c r="F174" s="127"/>
      <c r="G174" s="127"/>
      <c r="H174" s="127" t="str">
        <f aca="false">IF($AO169="",IF($AT169="","","W.O."),-AO169&amp;",  "&amp;-AP169&amp;",  "&amp;-AQ169&amp;IF(AR169="","",",  "&amp;-AR169)&amp;IF(AS169="","",",  "&amp;-AS169))</f>
        <v/>
      </c>
      <c r="I174" s="127"/>
      <c r="J174" s="127"/>
      <c r="K174" s="127"/>
      <c r="L174" s="127"/>
      <c r="M174" s="126"/>
      <c r="N174" s="126"/>
      <c r="O174" s="126"/>
      <c r="P174" s="126"/>
      <c r="Q174" s="126"/>
      <c r="R174" s="127" t="str">
        <f aca="false">IF($AO170="",IF($AT170="","","W.O."),-AO170&amp;",  "&amp;-AP170&amp;",  "&amp;-AQ170&amp;IF(AR170="","",",  "&amp;-AR170)&amp;IF(AS170="","",",  "&amp;-AS170))</f>
        <v/>
      </c>
      <c r="S174" s="127"/>
      <c r="T174" s="127"/>
      <c r="U174" s="127"/>
      <c r="V174" s="127"/>
      <c r="W174" s="112" t="str">
        <f aca="false">IF(B174="ANO",IF(G174="",0,G174)+IF(L174="",0,L174)+IF(Q174="",0,Q174),"")</f>
        <v/>
      </c>
      <c r="X174" s="128"/>
      <c r="Y174" s="129"/>
      <c r="Z174" s="130"/>
      <c r="AA174" s="116"/>
      <c r="AB174" s="117" t="str">
        <f aca="false">IF(A173="","",VLOOKUP(A173,Seznam!$A$5:$E$244,4,1))</f>
        <v/>
      </c>
      <c r="AC174" s="118" t="s">
        <v>387</v>
      </c>
      <c r="AD174" s="117" t="str">
        <f aca="false">IF(A169="","",VLOOKUP(A169,Seznam!$A$5:$E$244,4,1))</f>
        <v/>
      </c>
      <c r="AE174" s="117" t="str">
        <f aca="false">IF($AV173="","",$AV173)</f>
        <v>14.9.2014</v>
      </c>
      <c r="AF174" s="118" t="str">
        <f aca="false">IF($AW173="","",$AW173)</f>
        <v/>
      </c>
      <c r="AG174" s="118" t="str">
        <f aca="false">IF($AX173="","",$AX173)</f>
        <v/>
      </c>
      <c r="AI174" s="1"/>
      <c r="AT174" s="54"/>
      <c r="AU174" s="137"/>
      <c r="AV174" s="138"/>
    </row>
    <row r="175" customFormat="false" ht="20.1" hidden="false" customHeight="true" outlineLevel="0" collapsed="false">
      <c r="A175" s="103"/>
      <c r="B175" s="131" t="str">
        <f aca="false">IF(A175="","",VLOOKUP(A175,Seznam!$A$5:$E$244,2,1))&amp;" "&amp;IF(A175="","",VLOOKUP(A175,Seznam!$A$5:$E$244,3,1))</f>
        <v> </v>
      </c>
      <c r="C175" s="109" t="str">
        <f aca="false">IF($AO168="",IF($AT168="","",IF($AT168="wo",CEILING($AM$1/2,1),0)),COUNTIF($AO168:$AS168,"&lt;0"))</f>
        <v/>
      </c>
      <c r="D175" s="109"/>
      <c r="E175" s="110" t="s">
        <v>386</v>
      </c>
      <c r="F175" s="111" t="str">
        <f aca="false">IF($AO168="",IF($AT168="","",IF($AT168="wo",0,CEILING($AM$1/2,1))),COUNTIF($AO168:$AS168,"&gt;0"))</f>
        <v/>
      </c>
      <c r="G175" s="111"/>
      <c r="H175" s="109" t="str">
        <f aca="false">IF($AO172="",IF($AT172="","",IF($AT172="wo",CEILING($AM$1/2,1),0)),COUNTIF($AO172:$AS172,"&lt;0"))</f>
        <v/>
      </c>
      <c r="I175" s="109"/>
      <c r="J175" s="110" t="s">
        <v>386</v>
      </c>
      <c r="K175" s="111" t="str">
        <f aca="false">IF($AO172="",IF($AT172="","",IF($AT172="wo",0,CEILING($AM$1/2,1))),COUNTIF($AO172:$AS172,"&gt;0"))</f>
        <v/>
      </c>
      <c r="L175" s="111"/>
      <c r="M175" s="109" t="str">
        <f aca="false">IF($AO170="",IF($AT170="","",IF($AT170="wo",0,CEILING($AM$1/2,1))),COUNTIF($AO170:$AS170,"&gt;0"))</f>
        <v/>
      </c>
      <c r="N175" s="109"/>
      <c r="O175" s="110" t="s">
        <v>386</v>
      </c>
      <c r="P175" s="111" t="str">
        <f aca="false">IF($AO170="",IF($AT170="","",IF($AT170="wo",CEILING($AM$1/2,1),0)),COUNTIF($AO170:$AS170,"&lt;0"))</f>
        <v/>
      </c>
      <c r="Q175" s="111"/>
      <c r="R175" s="105" t="str">
        <f aca="false">IF(C175="",IF(H175="",IF(M175="","NE","ANO"),"ANO"),"ANO")</f>
        <v>NE</v>
      </c>
      <c r="S175" s="106"/>
      <c r="T175" s="139"/>
      <c r="U175" s="106"/>
      <c r="V175" s="108"/>
      <c r="W175" s="112" t="str">
        <f aca="false">IF(R175="ANO",AZ171+BA171+BB171,"")</f>
        <v/>
      </c>
      <c r="X175" s="113" t="str">
        <f aca="false">IF(R175="ANO",IF(H175="",0,H175)+IF(M175="",0,M175)+IF(C175="",0,C175),"")</f>
        <v/>
      </c>
      <c r="Y175" s="114" t="s">
        <v>386</v>
      </c>
      <c r="Z175" s="115" t="str">
        <f aca="false">IF(R175="ANO",IF(K175="",0,K175)+IF(P175="",0,P175)+IF(F175="",0,F175),"")</f>
        <v/>
      </c>
      <c r="AA175" s="116"/>
      <c r="AB175" s="140"/>
      <c r="AC175" s="140"/>
      <c r="AD175" s="140"/>
      <c r="AE175" s="79"/>
      <c r="AF175" s="140"/>
      <c r="AG175" s="140"/>
      <c r="AI175" s="1"/>
      <c r="AU175" s="137"/>
      <c r="AV175" s="138"/>
    </row>
    <row r="176" customFormat="false" ht="20.1" hidden="false" customHeight="true" outlineLevel="0" collapsed="false">
      <c r="A176" s="124"/>
      <c r="B176" s="125" t="str">
        <f aca="false">IF(A175="","",VLOOKUP(A175,Seznam!$A$5:$E$244,5,1))</f>
        <v/>
      </c>
      <c r="C176" s="127" t="str">
        <f aca="false">IF($AO168="",IF($AT168="","","W.O."),-AO168&amp;",  "&amp;-AP168&amp;",  "&amp;-AQ168&amp;IF(AR168="","",",  "&amp;-AR168)&amp;IF(AS168="","",",  "&amp;-AS168))</f>
        <v/>
      </c>
      <c r="D176" s="127"/>
      <c r="E176" s="127"/>
      <c r="F176" s="127"/>
      <c r="G176" s="127"/>
      <c r="H176" s="127" t="str">
        <f aca="false">IF($AO172="",IF($AT172="","","W.O."),-AO172&amp;",  "&amp;-AP172&amp;",  "&amp;-AQ172&amp;IF(AR172="","",",  "&amp;-AR172)&amp;IF(AS172="","",",  "&amp;-AS172))</f>
        <v/>
      </c>
      <c r="I176" s="127"/>
      <c r="J176" s="127"/>
      <c r="K176" s="127"/>
      <c r="L176" s="127"/>
      <c r="M176" s="127" t="str">
        <f aca="false">IF($AO170="",IF($AT170="","","W.O."),AO170&amp;",  "&amp;AP170&amp;",  "&amp;AQ170&amp;IF(AR170="","",",  "&amp;AR170)&amp;IF(AS170="","",",  "&amp;AS170))</f>
        <v/>
      </c>
      <c r="N176" s="127"/>
      <c r="O176" s="127"/>
      <c r="P176" s="127"/>
      <c r="Q176" s="127"/>
      <c r="R176" s="141"/>
      <c r="S176" s="142"/>
      <c r="T176" s="142"/>
      <c r="U176" s="142"/>
      <c r="V176" s="143"/>
      <c r="W176" s="112" t="str">
        <f aca="false">IF(B176="ANO",IF(G176="",0,G176)+IF(L176="",0,L176)+IF(Q176="",0,Q176),"")</f>
        <v/>
      </c>
      <c r="X176" s="128"/>
      <c r="Y176" s="129"/>
      <c r="Z176" s="130"/>
      <c r="AA176" s="116"/>
      <c r="AB176" s="140"/>
      <c r="AC176" s="140"/>
      <c r="AD176" s="140"/>
      <c r="AE176" s="79"/>
      <c r="AF176" s="140"/>
      <c r="AG176" s="140"/>
      <c r="AI176" s="1"/>
      <c r="AU176" s="137"/>
      <c r="AV176" s="138"/>
    </row>
    <row r="177" customFormat="false" ht="20.1" hidden="false" customHeight="true" outlineLevel="0" collapsed="false">
      <c r="A177" s="144"/>
      <c r="B177" s="145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7"/>
      <c r="S177" s="147"/>
      <c r="T177" s="147"/>
      <c r="U177" s="147"/>
      <c r="V177" s="147"/>
      <c r="W177" s="146"/>
      <c r="X177" s="146"/>
      <c r="Y177" s="146"/>
      <c r="Z177" s="146"/>
      <c r="AA177" s="148"/>
      <c r="AB177" s="140"/>
      <c r="AC177" s="140"/>
      <c r="AD177" s="140"/>
      <c r="AE177" s="79"/>
      <c r="AF177" s="140"/>
      <c r="AG177" s="140"/>
    </row>
    <row r="178" customFormat="false" ht="20.1" hidden="false" customHeight="true" outlineLevel="0" collapsed="false">
      <c r="A178" s="76"/>
      <c r="B178" s="77" t="s">
        <v>44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Z178" s="79"/>
      <c r="AI178" s="1"/>
      <c r="AJ178" s="80"/>
      <c r="AK178" s="81"/>
      <c r="AL178" s="81"/>
      <c r="AM178" s="81"/>
      <c r="AN178" s="81"/>
      <c r="AO178" s="81"/>
      <c r="AP178" s="81"/>
      <c r="AQ178" s="81"/>
      <c r="AR178" s="81"/>
      <c r="AS178" s="81"/>
      <c r="AT178" s="82"/>
      <c r="AU178" s="83"/>
      <c r="AV178" s="84"/>
      <c r="AW178" s="85"/>
      <c r="AX178" s="86"/>
      <c r="AY178" s="86"/>
      <c r="AZ178" s="87"/>
      <c r="BA178" s="87"/>
      <c r="BB178" s="87"/>
    </row>
    <row r="179" customFormat="false" ht="20.1" hidden="false" customHeight="true" outlineLevel="0" collapsed="false">
      <c r="A179" s="88"/>
      <c r="B179" s="89" t="s">
        <v>376</v>
      </c>
      <c r="C179" s="90" t="str">
        <f aca="false">IF(A180="","",VLOOKUP(A180,Seznam!$A$5:$E$244,4,1))</f>
        <v/>
      </c>
      <c r="D179" s="90" t="e">
        <f aca="false"/>
        <v>#REF!</v>
      </c>
      <c r="E179" s="90" t="e">
        <f aca="false"/>
        <v>#REF!</v>
      </c>
      <c r="F179" s="90" t="e">
        <f aca="false"/>
        <v>#REF!</v>
      </c>
      <c r="G179" s="90" t="e">
        <f aca="false"/>
        <v>#REF!</v>
      </c>
      <c r="H179" s="90" t="str">
        <f aca="false">IF(A182="","",VLOOKUP(A182,Seznam!$A$5:$E$244,4,1))</f>
        <v/>
      </c>
      <c r="I179" s="90" t="e">
        <f aca="false"/>
        <v>#REF!</v>
      </c>
      <c r="J179" s="90" t="e">
        <f aca="false"/>
        <v>#REF!</v>
      </c>
      <c r="K179" s="90" t="e">
        <f aca="false"/>
        <v>#REF!</v>
      </c>
      <c r="L179" s="90" t="e">
        <f aca="false"/>
        <v>#REF!</v>
      </c>
      <c r="M179" s="90" t="str">
        <f aca="false">IF(A184="","",VLOOKUP(A184,Seznam!$A$5:$E$244,4,1))</f>
        <v/>
      </c>
      <c r="N179" s="90" t="e">
        <f aca="false"/>
        <v>#REF!</v>
      </c>
      <c r="O179" s="90" t="e">
        <f aca="false"/>
        <v>#REF!</v>
      </c>
      <c r="P179" s="90" t="e">
        <f aca="false"/>
        <v>#REF!</v>
      </c>
      <c r="Q179" s="90" t="e">
        <f aca="false"/>
        <v>#REF!</v>
      </c>
      <c r="R179" s="90" t="str">
        <f aca="false">IF(A186="","",VLOOKUP(A186,Seznam!$A$5:$E$244,4,1))</f>
        <v/>
      </c>
      <c r="S179" s="90" t="e">
        <f aca="false"/>
        <v>#REF!</v>
      </c>
      <c r="T179" s="90" t="e">
        <f aca="false"/>
        <v>#REF!</v>
      </c>
      <c r="U179" s="90" t="e">
        <f aca="false"/>
        <v>#REF!</v>
      </c>
      <c r="V179" s="90" t="e">
        <f aca="false"/>
        <v>#REF!</v>
      </c>
      <c r="W179" s="91" t="s">
        <v>377</v>
      </c>
      <c r="X179" s="92" t="s">
        <v>378</v>
      </c>
      <c r="Y179" s="92"/>
      <c r="Z179" s="92"/>
      <c r="AA179" s="91" t="s">
        <v>379</v>
      </c>
      <c r="AB179" s="93" t="s">
        <v>380</v>
      </c>
      <c r="AC179" s="93"/>
      <c r="AD179" s="93"/>
      <c r="AE179" s="92" t="s">
        <v>381</v>
      </c>
      <c r="AF179" s="92" t="s">
        <v>382</v>
      </c>
      <c r="AG179" s="92" t="s">
        <v>383</v>
      </c>
      <c r="AH179" s="1"/>
      <c r="AI179" s="1" t="n">
        <f aca="false">IF($AK179="",$AI173,IF($AM179="",$AI173,$AI173+1))</f>
        <v>0</v>
      </c>
      <c r="AJ179" s="1" t="s">
        <v>450</v>
      </c>
      <c r="AK179" s="94" t="str">
        <f aca="false">IF(A180="","",A180)</f>
        <v/>
      </c>
      <c r="AL179" s="95" t="str">
        <f aca="false">IF(AK179="","",VLOOKUP(AK179,Seznam!$A$5:$E$244,2,1))&amp;" "&amp;IF(AK179="","",VLOOKUP(AK179,Seznam!$A$5:$E$244,3,1))</f>
        <v> </v>
      </c>
      <c r="AM179" s="95" t="str">
        <f aca="false">IF(A186="","",A186)</f>
        <v/>
      </c>
      <c r="AN179" s="95" t="str">
        <f aca="false">IF(AM179="","",VLOOKUP(AM179,Seznam!$A$5:$E$244,2,1))&amp;" "&amp;IF(AM179="","",VLOOKUP(AM179,Seznam!$A$5:$E$244,3,1))</f>
        <v> </v>
      </c>
      <c r="AO179" s="96"/>
      <c r="AP179" s="97"/>
      <c r="AQ179" s="97"/>
      <c r="AR179" s="97"/>
      <c r="AS179" s="97"/>
      <c r="AT179" s="98"/>
      <c r="AU179" s="99" t="s">
        <v>385</v>
      </c>
      <c r="AV179" s="100" t="str">
        <f aca="false">IF($AU179="","",IF($AU179="1",Seznam!$H$3,Seznam!$J$3))</f>
        <v>14.9.2014</v>
      </c>
      <c r="AW179" s="101"/>
      <c r="AX179" s="102"/>
      <c r="AY179" s="52" t="str">
        <f aca="false">IF(A186="","",IF(A184="","",A184))</f>
        <v/>
      </c>
      <c r="AZ179" s="0" t="n">
        <f aca="false">IF($AO179="",IF($AT179="-wo",2,0),IF(COUNTIF($AO179:$AS179,"&gt;0")&gt;COUNTIF($AO179:$AS179,"&lt;0"),2,1))</f>
        <v>0</v>
      </c>
      <c r="BA179" s="0" t="n">
        <f aca="false">IF($AO182="",IF($AT182="-wo",2,0),IF(COUNTIF($AO182:$AS182,"&gt;0")&gt;COUNTIF($AO182:$AS182,"&lt;0"),2,1))</f>
        <v>0</v>
      </c>
      <c r="BB179" s="0" t="n">
        <f aca="false">IF($AO184="",IF($AT184="wo",2,0),IF(COUNTIF($AO184:$AS184,"&lt;0")&gt;COUNTIF($AO184:$AS184,"&gt;0"),2,1))</f>
        <v>0</v>
      </c>
      <c r="BC179" s="0" t="str">
        <f aca="false">IF($AA180=1,$A180,IF($AA182=1,$A182,IF($AA184=1,$A184,IF($AA186=1,$A186,""))))</f>
        <v/>
      </c>
    </row>
    <row r="180" customFormat="false" ht="20.1" hidden="false" customHeight="true" outlineLevel="0" collapsed="false">
      <c r="A180" s="103"/>
      <c r="B180" s="104" t="str">
        <f aca="false">IF(A180="","",VLOOKUP(A180,Seznam!$A$5:$E$244,2,1))&amp;" "&amp;IF(A180="","",VLOOKUP(A180,Seznam!$A$5:$E$244,3,1))</f>
        <v> </v>
      </c>
      <c r="C180" s="105" t="str">
        <f aca="false">IF(H180="",IF(M180="",IF(R180="","NE","ANO"),"ANO"),"ANO")</f>
        <v>NE</v>
      </c>
      <c r="D180" s="106"/>
      <c r="E180" s="107"/>
      <c r="F180" s="106"/>
      <c r="G180" s="108"/>
      <c r="H180" s="109" t="str">
        <f aca="false">IF($AO182="",IF($AT182="","",IF($AT182="wo",0,CEILING($AM$1/2,1))),COUNTIF($AO182:$AS182,"&gt;0"))</f>
        <v/>
      </c>
      <c r="I180" s="109"/>
      <c r="J180" s="110" t="s">
        <v>386</v>
      </c>
      <c r="K180" s="111" t="str">
        <f aca="false">IF($AO182="",IF($AT182="","",IF($AT182="wo",CEILING($AM$1/2,1),0)),COUNTIF($AO182:$AS182,"&lt;0"))</f>
        <v/>
      </c>
      <c r="L180" s="111"/>
      <c r="M180" s="109" t="str">
        <f aca="false">IF($AO184="",IF($AT184="","",IF($AT184="wo",CEILING($AM$1/2,1),0)),COUNTIF($AO184:$AS184,"&lt;0"))</f>
        <v/>
      </c>
      <c r="N180" s="109"/>
      <c r="O180" s="110" t="s">
        <v>386</v>
      </c>
      <c r="P180" s="111" t="str">
        <f aca="false">IF($AO184="",IF($AT184="","",IF($AT184="wo",0,CEILING($AM$1/2,1))),COUNTIF($AO184:$AS184,"&gt;0"))</f>
        <v/>
      </c>
      <c r="Q180" s="111"/>
      <c r="R180" s="109" t="str">
        <f aca="false">IF($AO179="",IF($AT179="","",IF($AT179="wo",0,CEILING($AM$1/2,1))),COUNTIF($AO179:$AS179,"&gt;0"))</f>
        <v/>
      </c>
      <c r="S180" s="109"/>
      <c r="T180" s="110" t="s">
        <v>386</v>
      </c>
      <c r="U180" s="111" t="str">
        <f aca="false">IF($AO179="",IF($AT179="","",IF($AT179="wo",CEILING($AM$1/2,1),0)),COUNTIF($AO179:$AS179,"&lt;0"))</f>
        <v/>
      </c>
      <c r="V180" s="111"/>
      <c r="W180" s="112" t="str">
        <f aca="false">IF(C180="ANO",AZ179+BA179+BB179,"")</f>
        <v/>
      </c>
      <c r="X180" s="113" t="str">
        <f aca="false">IF(C180="ANO",IF(H180="",0,H180)+IF(M180="",0,M180)+IF(R180="",0,R180),"")</f>
        <v/>
      </c>
      <c r="Y180" s="114" t="s">
        <v>386</v>
      </c>
      <c r="Z180" s="115" t="str">
        <f aca="false">IF(C180="ANO",IF(K180="",0,K180)+IF(P180="",0,P180)+IF(U180="",0,U180),"")</f>
        <v/>
      </c>
      <c r="AA180" s="116"/>
      <c r="AB180" s="117" t="str">
        <f aca="false">IF(A180="","",VLOOKUP(A180,Seznam!$A$5:$E$244,4,1))</f>
        <v/>
      </c>
      <c r="AC180" s="118" t="s">
        <v>387</v>
      </c>
      <c r="AD180" s="117" t="str">
        <f aca="false">IF(A186="","",VLOOKUP(A186,Seznam!$A$5:$E$244,4,1))</f>
        <v/>
      </c>
      <c r="AE180" s="117" t="str">
        <f aca="false">IF($AV179="","",$AV179)</f>
        <v>14.9.2014</v>
      </c>
      <c r="AF180" s="118" t="str">
        <f aca="false">IF($AW179="","",$AW179)</f>
        <v/>
      </c>
      <c r="AG180" s="118" t="str">
        <f aca="false">IF($AX179="","",$AX179)</f>
        <v/>
      </c>
      <c r="AI180" s="1" t="n">
        <f aca="false">IF($AK180="",$AI179,IF($AM180="",$AI179,$AI179+1))</f>
        <v>0</v>
      </c>
      <c r="AJ180" s="1" t="s">
        <v>450</v>
      </c>
      <c r="AK180" s="119" t="str">
        <f aca="false">IF(A182="","",A182)</f>
        <v/>
      </c>
      <c r="AL180" s="120" t="str">
        <f aca="false">IF(AK180="","",VLOOKUP(AK180,Seznam!$A$5:$E$244,2,1))&amp;" "&amp;IF(AK180="","",VLOOKUP(AK180,Seznam!$A$5:$E$244,3,1))</f>
        <v> </v>
      </c>
      <c r="AM180" s="120" t="str">
        <f aca="false">IF(A184="","",A184)</f>
        <v/>
      </c>
      <c r="AN180" s="120" t="str">
        <f aca="false">IF(AM180="","",VLOOKUP(AM180,Seznam!$A$5:$E$244,2,1))&amp;" "&amp;IF(AM180="","",VLOOKUP(AM180,Seznam!$A$5:$E$244,3,1))</f>
        <v> </v>
      </c>
      <c r="AO180" s="121"/>
      <c r="AP180" s="122"/>
      <c r="AQ180" s="122"/>
      <c r="AR180" s="122"/>
      <c r="AS180" s="122"/>
      <c r="AT180" s="123"/>
      <c r="AU180" s="99" t="s">
        <v>385</v>
      </c>
      <c r="AV180" s="100" t="str">
        <f aca="false">IF($AU180="","",IF($AU180="1",Seznam!$H$3,Seznam!$J$3))</f>
        <v>14.9.2014</v>
      </c>
      <c r="AW180" s="101"/>
      <c r="AX180" s="102"/>
      <c r="AY180" s="52" t="str">
        <f aca="false">IF(A186="",IF(A180="","",A180),A186)</f>
        <v/>
      </c>
      <c r="AZ180" s="0" t="n">
        <f aca="false">IF($AO180="",IF($AT180="-wo",2,0),IF(COUNTIF($AO180:$AS180,"&gt;0")&gt;COUNTIF($AO180:$AS180,"&lt;0"),2,1))</f>
        <v>0</v>
      </c>
      <c r="BA180" s="0" t="n">
        <f aca="false">IF($AO182="",IF($AT182="wo",2,0),IF(COUNTIF($AO182:$AS182,"&lt;0")&gt;COUNTIF($AO182:$AS182,"&gt;0"),2,1))</f>
        <v>0</v>
      </c>
      <c r="BB180" s="0" t="n">
        <f aca="false">IF($AO183="",IF($AT183="-wo",2,0),IF(COUNTIF($AO183:$AS183,"&gt;0")&gt;COUNTIF($AO183:$AS183,"&lt;0"),2,1))</f>
        <v>0</v>
      </c>
      <c r="BC180" s="0" t="str">
        <f aca="false">IF($AA180=2,$A180,IF($AA182=2,$A182,IF($AA184=2,$A184,IF($AA186=2,$A186,""))))</f>
        <v/>
      </c>
    </row>
    <row r="181" customFormat="false" ht="20.1" hidden="false" customHeight="true" outlineLevel="0" collapsed="false">
      <c r="A181" s="124"/>
      <c r="B181" s="125" t="str">
        <f aca="false">IF(A180="","",VLOOKUP(A180,Seznam!$A$5:$E$244,5,1))</f>
        <v/>
      </c>
      <c r="C181" s="126"/>
      <c r="D181" s="126"/>
      <c r="E181" s="126"/>
      <c r="F181" s="126"/>
      <c r="G181" s="126"/>
      <c r="H181" s="127" t="str">
        <f aca="false">IF($AO182="",IF($AT182="","","W.O."),AO182&amp;",  "&amp;AP182&amp;",  "&amp;AQ182&amp;IF(AR182="","",",  "&amp;AR182)&amp;IF(AS182="","",",  "&amp;AS182))</f>
        <v/>
      </c>
      <c r="I181" s="127"/>
      <c r="J181" s="127"/>
      <c r="K181" s="127"/>
      <c r="L181" s="127"/>
      <c r="M181" s="127" t="str">
        <f aca="false">IF($AO184="",IF($AT184="","","W.O."),-AO184&amp;",  "&amp;-AP184&amp;",  "&amp;-AQ184&amp;IF(AR184="","",",  "&amp;-AR184)&amp;IF(AS184="","",",  "&amp;-AS184))</f>
        <v/>
      </c>
      <c r="N181" s="127"/>
      <c r="O181" s="127"/>
      <c r="P181" s="127"/>
      <c r="Q181" s="127"/>
      <c r="R181" s="127" t="str">
        <f aca="false">IF($AO179="",IF($AT179="","","W.O."),AO179&amp;",  "&amp;AP179&amp;",  "&amp;AQ179&amp;IF(AR179="","",",  "&amp;AR179)&amp;IF(AS179="","",",  "&amp;AS179))</f>
        <v/>
      </c>
      <c r="S181" s="127"/>
      <c r="T181" s="127"/>
      <c r="U181" s="127"/>
      <c r="V181" s="127"/>
      <c r="W181" s="112" t="str">
        <f aca="false">IF(B181="ANO",IF(G181="",0,G181)+IF(L181="",0,L181)+IF(Q181="",0,Q181),"")</f>
        <v/>
      </c>
      <c r="X181" s="128"/>
      <c r="Y181" s="129"/>
      <c r="Z181" s="130"/>
      <c r="AA181" s="116"/>
      <c r="AB181" s="117" t="str">
        <f aca="false">IF(A182="","",VLOOKUP(A182,Seznam!$A$5:$E$244,4,1))</f>
        <v/>
      </c>
      <c r="AC181" s="118" t="s">
        <v>387</v>
      </c>
      <c r="AD181" s="117" t="str">
        <f aca="false">IF(A184="","",VLOOKUP(A184,Seznam!$A$5:$E$244,4,1))</f>
        <v/>
      </c>
      <c r="AE181" s="117" t="str">
        <f aca="false">IF($AV180="","",$AV180)</f>
        <v>14.9.2014</v>
      </c>
      <c r="AF181" s="118" t="str">
        <f aca="false">IF($AW180="","",$AW180)</f>
        <v/>
      </c>
      <c r="AG181" s="118" t="str">
        <f aca="false">IF($AX180="","",$AX180)</f>
        <v/>
      </c>
      <c r="AI181" s="1" t="n">
        <f aca="false">IF($AK181="",$AI180,IF($AM181="",$AI180,$AI180+1))</f>
        <v>0</v>
      </c>
      <c r="AJ181" s="1" t="s">
        <v>451</v>
      </c>
      <c r="AK181" s="119" t="str">
        <f aca="false">IF(A186="","",A186)</f>
        <v/>
      </c>
      <c r="AL181" s="120" t="str">
        <f aca="false">IF(AK181="","",VLOOKUP(AK181,Seznam!$A$5:$E$244,2,1))&amp;" "&amp;IF(AK181="","",VLOOKUP(AK181,Seznam!$A$5:$E$244,3,1))</f>
        <v> </v>
      </c>
      <c r="AM181" s="120" t="str">
        <f aca="false">IF(A184="","",A184)</f>
        <v/>
      </c>
      <c r="AN181" s="120" t="str">
        <f aca="false">IF(AM181="","",VLOOKUP(AM181,Seznam!$A$5:$E$244,2,1))&amp;" "&amp;IF(AM181="","",VLOOKUP(AM181,Seznam!$A$5:$E$244,3,1))</f>
        <v> </v>
      </c>
      <c r="AO181" s="121"/>
      <c r="AP181" s="122"/>
      <c r="AQ181" s="122"/>
      <c r="AR181" s="122"/>
      <c r="AS181" s="122"/>
      <c r="AT181" s="123"/>
      <c r="AU181" s="99" t="s">
        <v>385</v>
      </c>
      <c r="AV181" s="100" t="str">
        <f aca="false">IF($AU181="","",IF($AU181="1",Seznam!$H$3,Seznam!$J$3))</f>
        <v>14.9.2014</v>
      </c>
      <c r="AW181" s="101"/>
      <c r="AX181" s="102"/>
      <c r="AY181" s="52" t="str">
        <f aca="false">IF(A186="","",IF(A182="","",A182))</f>
        <v/>
      </c>
      <c r="AZ181" s="0" t="n">
        <f aca="false">IF($AO180="",IF($AT180="wo",2,0),IF(COUNTIF($AO180:$AS180,"&lt;0")&gt;COUNTIF($AO180:$AS180,"&gt;0"),2,1))</f>
        <v>0</v>
      </c>
      <c r="BA181" s="0" t="n">
        <f aca="false">IF($AO181="",IF($AT181="wo",2,0),IF(COUNTIF($AO181:$AS181,"&lt;0")&gt;COUNTIF($AO181:$AS181,"&gt;0"),2,1))</f>
        <v>0</v>
      </c>
      <c r="BB181" s="0" t="n">
        <f aca="false">IF($AO184="",IF($AT184="-wo",2,0),IF(COUNTIF($AO184:$AS184,"&gt;0")&gt;COUNTIF($AO184:$AS184,"&lt;0"),2,1))</f>
        <v>0</v>
      </c>
      <c r="BC181" s="0" t="str">
        <f aca="false">IF($AA180=3,$A180,IF($AA182=3,$A182,IF($AA184=3,$A184,IF($AA186=3,$A186,""))))</f>
        <v/>
      </c>
    </row>
    <row r="182" customFormat="false" ht="20.1" hidden="false" customHeight="true" outlineLevel="0" collapsed="false">
      <c r="A182" s="103"/>
      <c r="B182" s="131" t="str">
        <f aca="false">IF(A182="","",VLOOKUP(A182,Seznam!$A$5:$E$244,2,1))&amp;" "&amp;IF(A182="","",VLOOKUP(A182,Seznam!$A$5:$E$244,3,1))</f>
        <v> </v>
      </c>
      <c r="C182" s="109" t="str">
        <f aca="false">IF($AO182="",IF($AT182="","",IF($AT182="wo",CEILING($AM$1/2,1),0)),COUNTIF($AO182:$AS182,"&lt;0"))</f>
        <v/>
      </c>
      <c r="D182" s="109"/>
      <c r="E182" s="110" t="s">
        <v>386</v>
      </c>
      <c r="F182" s="111" t="str">
        <f aca="false">IF($AO182="",IF($AT182="","",IF($AT182="wo",0,CEILING($AM$1/2,1))),COUNTIF($AO182:$AS182,"&gt;0"))</f>
        <v/>
      </c>
      <c r="G182" s="111"/>
      <c r="H182" s="105" t="str">
        <f aca="false">IF(M182="",IF(R182="",IF(C182="","NE","ANO"),"ANO"),"ANO")</f>
        <v>NE</v>
      </c>
      <c r="I182" s="106"/>
      <c r="J182" s="107"/>
      <c r="K182" s="106"/>
      <c r="L182" s="108"/>
      <c r="M182" s="109" t="str">
        <f aca="false">IF($AO180="",IF($AT180="","",IF($AT180="wo",0,CEILING($AM$1/2,1))),COUNTIF($AO180:$AS180,"&gt;0"))</f>
        <v/>
      </c>
      <c r="N182" s="109"/>
      <c r="O182" s="110" t="s">
        <v>386</v>
      </c>
      <c r="P182" s="111" t="str">
        <f aca="false">IF($AO180="",IF($AT180="","",IF($AT180="wo",CEILING($AM$1/2,1),0)),COUNTIF($AO180:$AS180,"&lt;0"))</f>
        <v/>
      </c>
      <c r="Q182" s="111"/>
      <c r="R182" s="109" t="str">
        <f aca="false">IF($AO183="",IF($AT183="","",IF($AT183="wo",0,CEILING($AM$1/2,1))),COUNTIF($AO183:$AS183,"&gt;0"))</f>
        <v/>
      </c>
      <c r="S182" s="109"/>
      <c r="T182" s="110" t="s">
        <v>386</v>
      </c>
      <c r="U182" s="111" t="str">
        <f aca="false">IF($AO183="",IF($AT183="","",IF($AT183="wo",CEILING($AM$1/2,1),0)),COUNTIF($AO183:$AS183,"&lt;0"))</f>
        <v/>
      </c>
      <c r="V182" s="111"/>
      <c r="W182" s="112" t="str">
        <f aca="false">IF(H182="ANO",AZ180+BA180+BB180,"")</f>
        <v/>
      </c>
      <c r="X182" s="113" t="str">
        <f aca="false">IF(H182="ANO",IF(C182="",0,C182)+IF(M182="",0,M182)+IF(R182="",0,R182),"")</f>
        <v/>
      </c>
      <c r="Y182" s="114" t="s">
        <v>386</v>
      </c>
      <c r="Z182" s="115" t="str">
        <f aca="false">IF(H182="ANO",IF(F182="",0,F182)+IF(P182="",0,P182)+IF(U182="",0,U182),"")</f>
        <v/>
      </c>
      <c r="AA182" s="116"/>
      <c r="AB182" s="117" t="str">
        <f aca="false">IF(A186="","",VLOOKUP(A186,Seznam!$A$5:$E$244,4,1))</f>
        <v/>
      </c>
      <c r="AC182" s="118" t="s">
        <v>387</v>
      </c>
      <c r="AD182" s="117" t="str">
        <f aca="false">IF(A184="","",VLOOKUP(A184,Seznam!$A$5:$E$244,4,1))</f>
        <v/>
      </c>
      <c r="AE182" s="117" t="str">
        <f aca="false">IF($AV181="","",$AV181)</f>
        <v>14.9.2014</v>
      </c>
      <c r="AF182" s="118" t="str">
        <f aca="false">IF($AW181="","",$AW181)</f>
        <v/>
      </c>
      <c r="AG182" s="118" t="str">
        <f aca="false">IF($AX181="","",$AX181)</f>
        <v/>
      </c>
      <c r="AI182" s="1" t="n">
        <f aca="false">IF($AK182="",$AI181,IF($AM182="",$AI181,$AI181+1))</f>
        <v>0</v>
      </c>
      <c r="AJ182" s="83" t="s">
        <v>451</v>
      </c>
      <c r="AK182" s="119" t="str">
        <f aca="false">IF(A180="","",A180)</f>
        <v/>
      </c>
      <c r="AL182" s="120" t="str">
        <f aca="false">IF(AK182="","",VLOOKUP(AK182,Seznam!$A$5:$E$244,2,1))&amp;" "&amp;IF(AK182="","",VLOOKUP(AK182,Seznam!$A$5:$E$244,3,1))</f>
        <v> </v>
      </c>
      <c r="AM182" s="120" t="str">
        <f aca="false">IF(A182="","",A182)</f>
        <v/>
      </c>
      <c r="AN182" s="120" t="str">
        <f aca="false">IF(AM182="","",VLOOKUP(AM182,Seznam!$A$5:$E$244,2,1))&amp;" "&amp;IF(AM182="","",VLOOKUP(AM182,Seznam!$A$5:$E$244,3,1))</f>
        <v> </v>
      </c>
      <c r="AO182" s="121"/>
      <c r="AP182" s="122"/>
      <c r="AQ182" s="122"/>
      <c r="AR182" s="122"/>
      <c r="AS182" s="122"/>
      <c r="AT182" s="123"/>
      <c r="AU182" s="99" t="s">
        <v>385</v>
      </c>
      <c r="AV182" s="100" t="str">
        <f aca="false">IF($AU182="","",IF($AU182="1",Seznam!$H$3,Seznam!$J$3))</f>
        <v>14.9.2014</v>
      </c>
      <c r="AW182" s="101"/>
      <c r="AX182" s="102"/>
      <c r="AY182" s="52" t="str">
        <f aca="false">IF(A184="","",A184)</f>
        <v/>
      </c>
      <c r="AZ182" s="0" t="n">
        <f aca="false">IF($AO179="",IF($AT179="wo",2,0),IF(COUNTIF($AO179:$AS179,"&lt;0")&gt;COUNTIF($AO179:$AS179,"&gt;0"),2,1))</f>
        <v>0</v>
      </c>
      <c r="BA182" s="0" t="n">
        <f aca="false">IF($AO181="",IF($AT181="-wo",2,0),IF(COUNTIF($AO181:$AS181,"&gt;0")&gt;COUNTIF($AO181:$AS181,"&lt;0"),2,1))</f>
        <v>0</v>
      </c>
      <c r="BB182" s="0" t="n">
        <f aca="false">IF($AO183="",IF($AT183="wo",2,0),IF(COUNTIF($AO183:$AS183,"&lt;0")&gt;COUNTIF($AO183:$AS183,"&gt;0"),2,1))</f>
        <v>0</v>
      </c>
      <c r="BC182" s="0" t="str">
        <f aca="false">IF($AA180=4,$A180,IF($AA182=4,$A182,IF($AA184=4,$A184,IF($AA186=4,$A186,""))))</f>
        <v/>
      </c>
    </row>
    <row r="183" customFormat="false" ht="20.1" hidden="false" customHeight="true" outlineLevel="0" collapsed="false">
      <c r="A183" s="124"/>
      <c r="B183" s="125" t="str">
        <f aca="false">IF(A182="","",VLOOKUP(A182,Seznam!$A$5:$E$244,5,1))</f>
        <v/>
      </c>
      <c r="C183" s="127" t="str">
        <f aca="false">IF($AO182="",IF($AT182="","","W.O."),-AO182&amp;",  "&amp;-AP182&amp;",  "&amp;-AQ182&amp;IF(AR182="","",",  "&amp;-AR182)&amp;IF(AS182="","",",  "&amp;-AS182))</f>
        <v/>
      </c>
      <c r="D183" s="127"/>
      <c r="E183" s="127"/>
      <c r="F183" s="127"/>
      <c r="G183" s="127"/>
      <c r="H183" s="126"/>
      <c r="I183" s="126"/>
      <c r="J183" s="126"/>
      <c r="K183" s="126"/>
      <c r="L183" s="126"/>
      <c r="M183" s="127" t="str">
        <f aca="false">IF($AO180="",IF($AT180="","","W.O."),AO180&amp;",  "&amp;AP180&amp;",  "&amp;AQ180&amp;IF(AR180="","",",  "&amp;AR180)&amp;IF(AS180="","",",  "&amp;AS180))</f>
        <v/>
      </c>
      <c r="N183" s="127"/>
      <c r="O183" s="127"/>
      <c r="P183" s="127"/>
      <c r="Q183" s="127"/>
      <c r="R183" s="127" t="str">
        <f aca="false">IF($AO183="",IF($AT183="","","W.O."),AO183&amp;",  "&amp;AP183&amp;",  "&amp;AQ183&amp;IF(AR183="","",",  "&amp;AR183)&amp;IF(AS183="","",",  "&amp;AS183))</f>
        <v/>
      </c>
      <c r="S183" s="127"/>
      <c r="T183" s="127"/>
      <c r="U183" s="127"/>
      <c r="V183" s="127"/>
      <c r="W183" s="112" t="str">
        <f aca="false">IF(B183="ANO",IF(G183="",0,G183)+IF(L183="",0,L183)+IF(Q183="",0,Q183),"")</f>
        <v/>
      </c>
      <c r="X183" s="128"/>
      <c r="Y183" s="129"/>
      <c r="Z183" s="130"/>
      <c r="AA183" s="116"/>
      <c r="AB183" s="117" t="str">
        <f aca="false">IF(A180="","",VLOOKUP(A180,Seznam!$A$5:$E$244,4,1))</f>
        <v/>
      </c>
      <c r="AC183" s="118" t="s">
        <v>387</v>
      </c>
      <c r="AD183" s="117" t="str">
        <f aca="false">IF(A182="","",VLOOKUP(A182,Seznam!$A$5:$E$244,4,1))</f>
        <v/>
      </c>
      <c r="AE183" s="117" t="str">
        <f aca="false">IF($AV182="","",$AV182)</f>
        <v>14.9.2014</v>
      </c>
      <c r="AF183" s="118" t="str">
        <f aca="false">IF($AW182="","",$AW182)</f>
        <v/>
      </c>
      <c r="AG183" s="118" t="str">
        <f aca="false">IF($AX182="","",$AX182)</f>
        <v/>
      </c>
      <c r="AI183" s="1" t="n">
        <f aca="false">IF($AK183="",$AI182,IF($AM183="",$AI182,$AI182+1))</f>
        <v>0</v>
      </c>
      <c r="AJ183" s="83" t="s">
        <v>452</v>
      </c>
      <c r="AK183" s="119" t="str">
        <f aca="false">IF(A182="","",A182)</f>
        <v/>
      </c>
      <c r="AL183" s="120" t="str">
        <f aca="false">IF(AK183="","",VLOOKUP(AK183,Seznam!$A$5:$E$244,2,1))&amp;" "&amp;IF(AK183="","",VLOOKUP(AK183,Seznam!$A$5:$E$244,3,1))</f>
        <v> </v>
      </c>
      <c r="AM183" s="120" t="str">
        <f aca="false">IF(A186="","",A186)</f>
        <v/>
      </c>
      <c r="AN183" s="120" t="str">
        <f aca="false">IF(AM183="","",VLOOKUP(AM183,Seznam!$A$5:$E$244,2,1))&amp;" "&amp;IF(AM183="","",VLOOKUP(AM183,Seznam!$A$5:$E$244,3,1))</f>
        <v> </v>
      </c>
      <c r="AO183" s="121"/>
      <c r="AP183" s="122"/>
      <c r="AQ183" s="122"/>
      <c r="AR183" s="122"/>
      <c r="AS183" s="122"/>
      <c r="AT183" s="123"/>
      <c r="AU183" s="99" t="s">
        <v>385</v>
      </c>
      <c r="AV183" s="100" t="str">
        <f aca="false">IF($AU183="","",IF($AU183="1",Seznam!$H$3,Seznam!$J$3))</f>
        <v>14.9.2014</v>
      </c>
      <c r="AW183" s="101"/>
      <c r="AX183" s="102"/>
      <c r="AY183" s="52" t="str">
        <f aca="false">IF(A186="","",IF(A180="","",A180))</f>
        <v/>
      </c>
    </row>
    <row r="184" customFormat="false" ht="20.1" hidden="false" customHeight="true" outlineLevel="0" collapsed="false">
      <c r="A184" s="103"/>
      <c r="B184" s="131" t="str">
        <f aca="false">IF(A184="","",VLOOKUP(A184,Seznam!$A$5:$E$244,2,1))&amp;" "&amp;IF(A184="","",VLOOKUP(A184,Seznam!$A$5:$E$244,3,1))</f>
        <v> </v>
      </c>
      <c r="C184" s="109" t="str">
        <f aca="false">IF($AO184="",IF($AT184="","",IF($AT184="wo",0,CEILING($AM$1/2,1))),COUNTIF($AO184:$AS184,"&gt;0"))</f>
        <v/>
      </c>
      <c r="D184" s="109"/>
      <c r="E184" s="110" t="s">
        <v>386</v>
      </c>
      <c r="F184" s="111" t="str">
        <f aca="false">IF($AO184="",IF($AT184="","",IF($AT184="wo",CEILING($AM$1/2,1),0)),COUNTIF($AO184:$AS184,"&lt;0"))</f>
        <v/>
      </c>
      <c r="G184" s="111"/>
      <c r="H184" s="109" t="str">
        <f aca="false">IF($AO180="",IF($AT180="","",IF($AT180="wo",CEILING($AM$1/2,1),0)),COUNTIF($AO180:$AS180,"&lt;0"))</f>
        <v/>
      </c>
      <c r="I184" s="109"/>
      <c r="J184" s="110" t="s">
        <v>386</v>
      </c>
      <c r="K184" s="111" t="str">
        <f aca="false">IF($AO180="",IF($AT180="","",IF($AT180="wo",0,CEILING($AM$1/2,1))),COUNTIF($AO180:$AS180,"&gt;0"))</f>
        <v/>
      </c>
      <c r="L184" s="111"/>
      <c r="M184" s="105" t="str">
        <f aca="false">IF(R184="",IF(C184="",IF(H184="","NE","ANO"),"ANO"),"ANO")</f>
        <v>NE</v>
      </c>
      <c r="N184" s="106"/>
      <c r="O184" s="107"/>
      <c r="P184" s="106"/>
      <c r="Q184" s="108"/>
      <c r="R184" s="109" t="str">
        <f aca="false">IF($AO181="",IF($AT181="","",IF($AT181="wo",CEILING($AM$1/2,1),0)),COUNTIF($AO181:$AS181,"&lt;0"))</f>
        <v/>
      </c>
      <c r="S184" s="109"/>
      <c r="T184" s="110" t="s">
        <v>386</v>
      </c>
      <c r="U184" s="111" t="str">
        <f aca="false">IF($AO181="",IF($AT181="","",IF($AT181="wo",0,CEILING($AM$1/2,1))),COUNTIF($AO181:$AS181,"&gt;0"))</f>
        <v/>
      </c>
      <c r="V184" s="111"/>
      <c r="W184" s="112" t="str">
        <f aca="false">IF(M184="ANO",AZ181+BA181+BB181,"")</f>
        <v/>
      </c>
      <c r="X184" s="113" t="str">
        <f aca="false">IF(M184="ANO",IF(H184="",0,H184)+IF(C184="",0,C184)+IF(R184="",0,R184),"")</f>
        <v/>
      </c>
      <c r="Y184" s="114" t="s">
        <v>386</v>
      </c>
      <c r="Z184" s="115" t="str">
        <f aca="false">IF(M184="ANO",IF(K184="",0,K184)+IF(F184="",0,F184)+IF(U184="",0,U184),"")</f>
        <v/>
      </c>
      <c r="AA184" s="116"/>
      <c r="AB184" s="117" t="str">
        <f aca="false">IF(A182="","",VLOOKUP(A182,Seznam!$A$5:$E$244,4,1))</f>
        <v/>
      </c>
      <c r="AC184" s="118" t="s">
        <v>387</v>
      </c>
      <c r="AD184" s="117" t="str">
        <f aca="false">IF(A186="","",VLOOKUP(A186,Seznam!$A$5:$E$244,4,1))</f>
        <v/>
      </c>
      <c r="AE184" s="117" t="str">
        <f aca="false">IF($AV183="","",$AV183)</f>
        <v>14.9.2014</v>
      </c>
      <c r="AF184" s="118" t="str">
        <f aca="false">IF($AW183="","",$AW183)</f>
        <v/>
      </c>
      <c r="AG184" s="118" t="str">
        <f aca="false">IF($AX183="","",$AX183)</f>
        <v/>
      </c>
      <c r="AI184" s="1" t="n">
        <f aca="false">IF($AK184="",$AI183,IF($AM184="",$AI183,$AI183+1))</f>
        <v>0</v>
      </c>
      <c r="AJ184" s="83" t="s">
        <v>452</v>
      </c>
      <c r="AK184" s="132" t="str">
        <f aca="false">IF(A184="","",A184)</f>
        <v/>
      </c>
      <c r="AL184" s="133" t="str">
        <f aca="false">IF(AK184="","",VLOOKUP(AK184,Seznam!$A$5:$E$244,2,1))&amp;" "&amp;IF(AK184="","",VLOOKUP(AK184,Seznam!$A$5:$E$244,3,1))</f>
        <v> </v>
      </c>
      <c r="AM184" s="133" t="str">
        <f aca="false">IF(A180="","",A180)</f>
        <v/>
      </c>
      <c r="AN184" s="133" t="str">
        <f aca="false">IF(AM184="","",VLOOKUP(AM184,Seznam!$A$5:$E$244,2,1))&amp;" "&amp;IF(AM184="","",VLOOKUP(AM184,Seznam!$A$5:$E$244,3,1))</f>
        <v> </v>
      </c>
      <c r="AO184" s="134"/>
      <c r="AP184" s="135"/>
      <c r="AQ184" s="135"/>
      <c r="AR184" s="135"/>
      <c r="AS184" s="135"/>
      <c r="AT184" s="136"/>
      <c r="AU184" s="99" t="s">
        <v>385</v>
      </c>
      <c r="AV184" s="100" t="str">
        <f aca="false">IF($AU184="","",IF($AU184="1",Seznam!$H$3,Seznam!$J$3))</f>
        <v>14.9.2014</v>
      </c>
      <c r="AW184" s="101"/>
      <c r="AX184" s="102"/>
      <c r="AY184" s="52" t="str">
        <f aca="false">IF(A186="",IF(A182="","",A182),A186)</f>
        <v/>
      </c>
    </row>
    <row r="185" customFormat="false" ht="20.1" hidden="false" customHeight="true" outlineLevel="0" collapsed="false">
      <c r="A185" s="124"/>
      <c r="B185" s="125" t="str">
        <f aca="false">IF(A184="","",VLOOKUP(A184,Seznam!$A$5:$E$244,5,1))</f>
        <v/>
      </c>
      <c r="C185" s="127" t="str">
        <f aca="false">IF($AO184="",IF($AT184="","","W.O."),AO184&amp;",  "&amp;AP184&amp;",  "&amp;AQ184&amp;IF(AR184="","",",  "&amp;AR184)&amp;IF(AS184="","",",  "&amp;AS184))</f>
        <v/>
      </c>
      <c r="D185" s="127"/>
      <c r="E185" s="127"/>
      <c r="F185" s="127"/>
      <c r="G185" s="127"/>
      <c r="H185" s="127" t="str">
        <f aca="false">IF($AO180="",IF($AT180="","","W.O."),-AO180&amp;",  "&amp;-AP180&amp;",  "&amp;-AQ180&amp;IF(AR180="","",",  "&amp;-AR180)&amp;IF(AS180="","",",  "&amp;-AS180))</f>
        <v/>
      </c>
      <c r="I185" s="127"/>
      <c r="J185" s="127"/>
      <c r="K185" s="127"/>
      <c r="L185" s="127"/>
      <c r="M185" s="126"/>
      <c r="N185" s="126"/>
      <c r="O185" s="126"/>
      <c r="P185" s="126"/>
      <c r="Q185" s="126"/>
      <c r="R185" s="127" t="str">
        <f aca="false">IF($AO181="",IF($AT181="","","W.O."),-AO181&amp;",  "&amp;-AP181&amp;",  "&amp;-AQ181&amp;IF(AR181="","",",  "&amp;-AR181)&amp;IF(AS181="","",",  "&amp;-AS181))</f>
        <v/>
      </c>
      <c r="S185" s="127"/>
      <c r="T185" s="127"/>
      <c r="U185" s="127"/>
      <c r="V185" s="127"/>
      <c r="W185" s="112" t="str">
        <f aca="false">IF(B185="ANO",IF(G185="",0,G185)+IF(L185="",0,L185)+IF(Q185="",0,Q185),"")</f>
        <v/>
      </c>
      <c r="X185" s="128"/>
      <c r="Y185" s="129"/>
      <c r="Z185" s="130"/>
      <c r="AA185" s="116"/>
      <c r="AB185" s="117" t="str">
        <f aca="false">IF(A184="","",VLOOKUP(A184,Seznam!$A$5:$E$244,4,1))</f>
        <v/>
      </c>
      <c r="AC185" s="118" t="s">
        <v>387</v>
      </c>
      <c r="AD185" s="117" t="str">
        <f aca="false">IF(A180="","",VLOOKUP(A180,Seznam!$A$5:$E$244,4,1))</f>
        <v/>
      </c>
      <c r="AE185" s="117" t="str">
        <f aca="false">IF($AV184="","",$AV184)</f>
        <v>14.9.2014</v>
      </c>
      <c r="AF185" s="118" t="str">
        <f aca="false">IF($AW184="","",$AW184)</f>
        <v/>
      </c>
      <c r="AG185" s="118" t="str">
        <f aca="false">IF($AX184="","",$AX184)</f>
        <v/>
      </c>
      <c r="AI185" s="1"/>
      <c r="AT185" s="54"/>
      <c r="AU185" s="137"/>
      <c r="AV185" s="138"/>
    </row>
    <row r="186" customFormat="false" ht="20.1" hidden="false" customHeight="true" outlineLevel="0" collapsed="false">
      <c r="A186" s="103"/>
      <c r="B186" s="131" t="str">
        <f aca="false">IF(A186="","",VLOOKUP(A186,Seznam!$A$5:$E$244,2,1))&amp;" "&amp;IF(A186="","",VLOOKUP(A186,Seznam!$A$5:$E$244,3,1))</f>
        <v> </v>
      </c>
      <c r="C186" s="109" t="str">
        <f aca="false">IF($AO179="",IF($AT179="","",IF($AT179="wo",CEILING($AM$1/2,1),0)),COUNTIF($AO179:$AS179,"&lt;0"))</f>
        <v/>
      </c>
      <c r="D186" s="109"/>
      <c r="E186" s="110" t="s">
        <v>386</v>
      </c>
      <c r="F186" s="111" t="str">
        <f aca="false">IF($AO179="",IF($AT179="","",IF($AT179="wo",0,CEILING($AM$1/2,1))),COUNTIF($AO179:$AS179,"&gt;0"))</f>
        <v/>
      </c>
      <c r="G186" s="111"/>
      <c r="H186" s="109" t="str">
        <f aca="false">IF($AO183="",IF($AT183="","",IF($AT183="wo",CEILING($AM$1/2,1),0)),COUNTIF($AO183:$AS183,"&lt;0"))</f>
        <v/>
      </c>
      <c r="I186" s="109"/>
      <c r="J186" s="110" t="s">
        <v>386</v>
      </c>
      <c r="K186" s="111" t="str">
        <f aca="false">IF($AO183="",IF($AT183="","",IF($AT183="wo",0,CEILING($AM$1/2,1))),COUNTIF($AO183:$AS183,"&gt;0"))</f>
        <v/>
      </c>
      <c r="L186" s="111"/>
      <c r="M186" s="109" t="str">
        <f aca="false">IF($AO181="",IF($AT181="","",IF($AT181="wo",0,CEILING($AM$1/2,1))),COUNTIF($AO181:$AS181,"&gt;0"))</f>
        <v/>
      </c>
      <c r="N186" s="109"/>
      <c r="O186" s="110" t="s">
        <v>386</v>
      </c>
      <c r="P186" s="111" t="str">
        <f aca="false">IF($AO181="",IF($AT181="","",IF($AT181="wo",CEILING($AM$1/2,1),0)),COUNTIF($AO181:$AS181,"&lt;0"))</f>
        <v/>
      </c>
      <c r="Q186" s="111"/>
      <c r="R186" s="105" t="str">
        <f aca="false">IF(C186="",IF(H186="",IF(M186="","NE","ANO"),"ANO"),"ANO")</f>
        <v>NE</v>
      </c>
      <c r="S186" s="106"/>
      <c r="T186" s="139"/>
      <c r="U186" s="106"/>
      <c r="V186" s="108"/>
      <c r="W186" s="112" t="str">
        <f aca="false">IF(R186="ANO",AZ182+BA182+BB182,"")</f>
        <v/>
      </c>
      <c r="X186" s="113" t="str">
        <f aca="false">IF(R186="ANO",IF(H186="",0,H186)+IF(M186="",0,M186)+IF(C186="",0,C186),"")</f>
        <v/>
      </c>
      <c r="Y186" s="114" t="s">
        <v>386</v>
      </c>
      <c r="Z186" s="115" t="str">
        <f aca="false">IF(R186="ANO",IF(K186="",0,K186)+IF(P186="",0,P186)+IF(F186="",0,F186),"")</f>
        <v/>
      </c>
      <c r="AA186" s="116"/>
      <c r="AB186" s="140"/>
      <c r="AC186" s="140"/>
      <c r="AD186" s="140"/>
      <c r="AE186" s="79"/>
      <c r="AF186" s="140"/>
      <c r="AG186" s="140"/>
      <c r="AI186" s="1"/>
      <c r="AU186" s="137"/>
      <c r="AV186" s="138"/>
    </row>
    <row r="187" customFormat="false" ht="20.1" hidden="false" customHeight="true" outlineLevel="0" collapsed="false">
      <c r="A187" s="124"/>
      <c r="B187" s="125" t="str">
        <f aca="false">IF(A186="","",VLOOKUP(A186,Seznam!$A$5:$E$244,5,1))</f>
        <v/>
      </c>
      <c r="C187" s="127" t="str">
        <f aca="false">IF($AO179="",IF($AT179="","","W.O."),-AO179&amp;",  "&amp;-AP179&amp;",  "&amp;-AQ179&amp;IF(AR179="","",",  "&amp;-AR179)&amp;IF(AS179="","",",  "&amp;-AS179))</f>
        <v/>
      </c>
      <c r="D187" s="127"/>
      <c r="E187" s="127"/>
      <c r="F187" s="127"/>
      <c r="G187" s="127"/>
      <c r="H187" s="127" t="str">
        <f aca="false">IF($AO183="",IF($AT183="","","W.O."),-AO183&amp;",  "&amp;-AP183&amp;",  "&amp;-AQ183&amp;IF(AR183="","",",  "&amp;-AR183)&amp;IF(AS183="","",",  "&amp;-AS183))</f>
        <v/>
      </c>
      <c r="I187" s="127"/>
      <c r="J187" s="127"/>
      <c r="K187" s="127"/>
      <c r="L187" s="127"/>
      <c r="M187" s="127" t="str">
        <f aca="false">IF($AO181="",IF($AT181="","","W.O."),AO181&amp;",  "&amp;AP181&amp;",  "&amp;AQ181&amp;IF(AR181="","",",  "&amp;AR181)&amp;IF(AS181="","",",  "&amp;AS181))</f>
        <v/>
      </c>
      <c r="N187" s="127"/>
      <c r="O187" s="127"/>
      <c r="P187" s="127"/>
      <c r="Q187" s="127"/>
      <c r="R187" s="141"/>
      <c r="S187" s="142"/>
      <c r="T187" s="142"/>
      <c r="U187" s="142"/>
      <c r="V187" s="143"/>
      <c r="W187" s="112" t="str">
        <f aca="false">IF(B187="ANO",IF(G187="",0,G187)+IF(L187="",0,L187)+IF(Q187="",0,Q187),"")</f>
        <v/>
      </c>
      <c r="X187" s="128"/>
      <c r="Y187" s="129"/>
      <c r="Z187" s="130"/>
      <c r="AA187" s="116"/>
      <c r="AB187" s="140"/>
      <c r="AC187" s="140"/>
      <c r="AD187" s="140"/>
      <c r="AE187" s="79"/>
      <c r="AF187" s="140"/>
      <c r="AG187" s="140"/>
      <c r="AI187" s="1"/>
      <c r="AU187" s="137"/>
      <c r="AV187" s="138"/>
    </row>
    <row r="188" customFormat="false" ht="19.5" hidden="false" customHeight="true" outlineLevel="0" collapsed="false">
      <c r="A188" s="149"/>
      <c r="B188" s="150"/>
    </row>
  </sheetData>
  <mergeCells count="868">
    <mergeCell ref="B1:AD1"/>
    <mergeCell ref="AK4:AL4"/>
    <mergeCell ref="AM4:AN4"/>
    <mergeCell ref="AO4:AS4"/>
    <mergeCell ref="AZ4:BB4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AK15:AL15"/>
    <mergeCell ref="AM15:AN15"/>
    <mergeCell ref="AO15:AS15"/>
    <mergeCell ref="AZ15:BB15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AK26:AL26"/>
    <mergeCell ref="AM26:AN26"/>
    <mergeCell ref="AO26:AS26"/>
    <mergeCell ref="AZ26:BB26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AK37:AL37"/>
    <mergeCell ref="AM37:AN37"/>
    <mergeCell ref="AO37:AS37"/>
    <mergeCell ref="AZ37:BB37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AK51:AL51"/>
    <mergeCell ref="AM51:AN51"/>
    <mergeCell ref="AO51:AS51"/>
    <mergeCell ref="AZ51:BB51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AK62:AL62"/>
    <mergeCell ref="AM62:AN62"/>
    <mergeCell ref="AO62:AS62"/>
    <mergeCell ref="AZ62:BB62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AK73:AL73"/>
    <mergeCell ref="AM73:AN73"/>
    <mergeCell ref="AO73:AS73"/>
    <mergeCell ref="AZ73:BB73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AK84:AL84"/>
    <mergeCell ref="AM84:AN84"/>
    <mergeCell ref="AO84:AS84"/>
    <mergeCell ref="AZ84:BB84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  <mergeCell ref="B95:AD95"/>
    <mergeCell ref="AK98:AL98"/>
    <mergeCell ref="AM98:AN98"/>
    <mergeCell ref="AO98:AS98"/>
    <mergeCell ref="AZ98:BB98"/>
    <mergeCell ref="C99:G99"/>
    <mergeCell ref="H99:L99"/>
    <mergeCell ref="M99:Q99"/>
    <mergeCell ref="R99:V99"/>
    <mergeCell ref="X99:Z99"/>
    <mergeCell ref="AB99:AD99"/>
    <mergeCell ref="H100:I100"/>
    <mergeCell ref="K100:L100"/>
    <mergeCell ref="M100:N100"/>
    <mergeCell ref="P100:Q100"/>
    <mergeCell ref="R100:S100"/>
    <mergeCell ref="U100:V100"/>
    <mergeCell ref="W100:W101"/>
    <mergeCell ref="AA100:AA101"/>
    <mergeCell ref="H101:L101"/>
    <mergeCell ref="M101:Q101"/>
    <mergeCell ref="R101:V101"/>
    <mergeCell ref="C102:D102"/>
    <mergeCell ref="F102:G102"/>
    <mergeCell ref="M102:N102"/>
    <mergeCell ref="P102:Q102"/>
    <mergeCell ref="R102:S102"/>
    <mergeCell ref="U102:V102"/>
    <mergeCell ref="W102:W103"/>
    <mergeCell ref="AA102:AA103"/>
    <mergeCell ref="C103:G103"/>
    <mergeCell ref="M103:Q103"/>
    <mergeCell ref="R103:V103"/>
    <mergeCell ref="C104:D104"/>
    <mergeCell ref="F104:G104"/>
    <mergeCell ref="H104:I104"/>
    <mergeCell ref="K104:L104"/>
    <mergeCell ref="R104:S104"/>
    <mergeCell ref="U104:V104"/>
    <mergeCell ref="W104:W105"/>
    <mergeCell ref="AA104:AA105"/>
    <mergeCell ref="C105:G105"/>
    <mergeCell ref="H105:L105"/>
    <mergeCell ref="R105:V105"/>
    <mergeCell ref="C106:D106"/>
    <mergeCell ref="F106:G106"/>
    <mergeCell ref="H106:I106"/>
    <mergeCell ref="K106:L106"/>
    <mergeCell ref="M106:N106"/>
    <mergeCell ref="P106:Q106"/>
    <mergeCell ref="W106:W107"/>
    <mergeCell ref="AA106:AA107"/>
    <mergeCell ref="C107:G107"/>
    <mergeCell ref="H107:L107"/>
    <mergeCell ref="M107:Q107"/>
    <mergeCell ref="AK109:AL109"/>
    <mergeCell ref="AM109:AN109"/>
    <mergeCell ref="AO109:AS109"/>
    <mergeCell ref="AZ109:BB109"/>
    <mergeCell ref="C110:G110"/>
    <mergeCell ref="H110:L110"/>
    <mergeCell ref="M110:Q110"/>
    <mergeCell ref="R110:V110"/>
    <mergeCell ref="X110:Z110"/>
    <mergeCell ref="AB110:AD110"/>
    <mergeCell ref="H111:I111"/>
    <mergeCell ref="K111:L111"/>
    <mergeCell ref="M111:N111"/>
    <mergeCell ref="P111:Q111"/>
    <mergeCell ref="R111:S111"/>
    <mergeCell ref="U111:V111"/>
    <mergeCell ref="W111:W112"/>
    <mergeCell ref="AA111:AA112"/>
    <mergeCell ref="H112:L112"/>
    <mergeCell ref="M112:Q112"/>
    <mergeCell ref="R112:V112"/>
    <mergeCell ref="C113:D113"/>
    <mergeCell ref="F113:G113"/>
    <mergeCell ref="M113:N113"/>
    <mergeCell ref="P113:Q113"/>
    <mergeCell ref="R113:S113"/>
    <mergeCell ref="U113:V113"/>
    <mergeCell ref="W113:W114"/>
    <mergeCell ref="AA113:AA114"/>
    <mergeCell ref="C114:G114"/>
    <mergeCell ref="M114:Q114"/>
    <mergeCell ref="R114:V114"/>
    <mergeCell ref="C115:D115"/>
    <mergeCell ref="F115:G115"/>
    <mergeCell ref="H115:I115"/>
    <mergeCell ref="K115:L115"/>
    <mergeCell ref="R115:S115"/>
    <mergeCell ref="U115:V115"/>
    <mergeCell ref="W115:W116"/>
    <mergeCell ref="AA115:AA116"/>
    <mergeCell ref="C116:G116"/>
    <mergeCell ref="H116:L116"/>
    <mergeCell ref="R116:V116"/>
    <mergeCell ref="C117:D117"/>
    <mergeCell ref="F117:G117"/>
    <mergeCell ref="H117:I117"/>
    <mergeCell ref="K117:L117"/>
    <mergeCell ref="M117:N117"/>
    <mergeCell ref="P117:Q117"/>
    <mergeCell ref="W117:W118"/>
    <mergeCell ref="AA117:AA118"/>
    <mergeCell ref="C118:G118"/>
    <mergeCell ref="H118:L118"/>
    <mergeCell ref="M118:Q118"/>
    <mergeCell ref="AK120:AL120"/>
    <mergeCell ref="AM120:AN120"/>
    <mergeCell ref="AO120:AS120"/>
    <mergeCell ref="AZ120:BB120"/>
    <mergeCell ref="C121:G121"/>
    <mergeCell ref="H121:L121"/>
    <mergeCell ref="M121:Q121"/>
    <mergeCell ref="R121:V121"/>
    <mergeCell ref="X121:Z121"/>
    <mergeCell ref="AB121:AD121"/>
    <mergeCell ref="H122:I122"/>
    <mergeCell ref="K122:L122"/>
    <mergeCell ref="M122:N122"/>
    <mergeCell ref="P122:Q122"/>
    <mergeCell ref="R122:S122"/>
    <mergeCell ref="U122:V122"/>
    <mergeCell ref="W122:W123"/>
    <mergeCell ref="AA122:AA123"/>
    <mergeCell ref="H123:L123"/>
    <mergeCell ref="M123:Q123"/>
    <mergeCell ref="R123:V123"/>
    <mergeCell ref="C124:D124"/>
    <mergeCell ref="F124:G124"/>
    <mergeCell ref="M124:N124"/>
    <mergeCell ref="P124:Q124"/>
    <mergeCell ref="R124:S124"/>
    <mergeCell ref="U124:V124"/>
    <mergeCell ref="W124:W125"/>
    <mergeCell ref="AA124:AA125"/>
    <mergeCell ref="C125:G125"/>
    <mergeCell ref="M125:Q125"/>
    <mergeCell ref="R125:V125"/>
    <mergeCell ref="C126:D126"/>
    <mergeCell ref="F126:G126"/>
    <mergeCell ref="H126:I126"/>
    <mergeCell ref="K126:L126"/>
    <mergeCell ref="R126:S126"/>
    <mergeCell ref="U126:V126"/>
    <mergeCell ref="W126:W127"/>
    <mergeCell ref="AA126:AA127"/>
    <mergeCell ref="C127:G127"/>
    <mergeCell ref="H127:L127"/>
    <mergeCell ref="R127:V127"/>
    <mergeCell ref="C128:D128"/>
    <mergeCell ref="F128:G128"/>
    <mergeCell ref="H128:I128"/>
    <mergeCell ref="K128:L128"/>
    <mergeCell ref="M128:N128"/>
    <mergeCell ref="P128:Q128"/>
    <mergeCell ref="W128:W129"/>
    <mergeCell ref="AA128:AA129"/>
    <mergeCell ref="C129:G129"/>
    <mergeCell ref="H129:L129"/>
    <mergeCell ref="M129:Q129"/>
    <mergeCell ref="AK131:AL131"/>
    <mergeCell ref="AM131:AN131"/>
    <mergeCell ref="AO131:AS131"/>
    <mergeCell ref="AZ131:BB131"/>
    <mergeCell ref="C132:G132"/>
    <mergeCell ref="H132:L132"/>
    <mergeCell ref="M132:Q132"/>
    <mergeCell ref="R132:V132"/>
    <mergeCell ref="X132:Z132"/>
    <mergeCell ref="AB132:AD132"/>
    <mergeCell ref="H133:I133"/>
    <mergeCell ref="K133:L133"/>
    <mergeCell ref="M133:N133"/>
    <mergeCell ref="P133:Q133"/>
    <mergeCell ref="R133:S133"/>
    <mergeCell ref="U133:V133"/>
    <mergeCell ref="W133:W134"/>
    <mergeCell ref="AA133:AA134"/>
    <mergeCell ref="H134:L134"/>
    <mergeCell ref="M134:Q134"/>
    <mergeCell ref="R134:V134"/>
    <mergeCell ref="C135:D135"/>
    <mergeCell ref="F135:G135"/>
    <mergeCell ref="M135:N135"/>
    <mergeCell ref="P135:Q135"/>
    <mergeCell ref="R135:S135"/>
    <mergeCell ref="U135:V135"/>
    <mergeCell ref="W135:W136"/>
    <mergeCell ref="AA135:AA136"/>
    <mergeCell ref="C136:G136"/>
    <mergeCell ref="M136:Q136"/>
    <mergeCell ref="R136:V136"/>
    <mergeCell ref="C137:D137"/>
    <mergeCell ref="F137:G137"/>
    <mergeCell ref="H137:I137"/>
    <mergeCell ref="K137:L137"/>
    <mergeCell ref="R137:S137"/>
    <mergeCell ref="U137:V137"/>
    <mergeCell ref="W137:W138"/>
    <mergeCell ref="AA137:AA138"/>
    <mergeCell ref="C138:G138"/>
    <mergeCell ref="H138:L138"/>
    <mergeCell ref="R138:V138"/>
    <mergeCell ref="C139:D139"/>
    <mergeCell ref="F139:G139"/>
    <mergeCell ref="H139:I139"/>
    <mergeCell ref="K139:L139"/>
    <mergeCell ref="M139:N139"/>
    <mergeCell ref="P139:Q139"/>
    <mergeCell ref="W139:W140"/>
    <mergeCell ref="AA139:AA140"/>
    <mergeCell ref="C140:G140"/>
    <mergeCell ref="H140:L140"/>
    <mergeCell ref="M140:Q140"/>
    <mergeCell ref="B142:AD142"/>
    <mergeCell ref="AK145:AL145"/>
    <mergeCell ref="AM145:AN145"/>
    <mergeCell ref="AO145:AS145"/>
    <mergeCell ref="AZ145:BB145"/>
    <mergeCell ref="C146:G146"/>
    <mergeCell ref="H146:L146"/>
    <mergeCell ref="M146:Q146"/>
    <mergeCell ref="R146:V146"/>
    <mergeCell ref="X146:Z146"/>
    <mergeCell ref="AB146:AD146"/>
    <mergeCell ref="H147:I147"/>
    <mergeCell ref="K147:L147"/>
    <mergeCell ref="M147:N147"/>
    <mergeCell ref="P147:Q147"/>
    <mergeCell ref="R147:S147"/>
    <mergeCell ref="U147:V147"/>
    <mergeCell ref="W147:W148"/>
    <mergeCell ref="AA147:AA148"/>
    <mergeCell ref="H148:L148"/>
    <mergeCell ref="M148:Q148"/>
    <mergeCell ref="R148:V148"/>
    <mergeCell ref="C149:D149"/>
    <mergeCell ref="F149:G149"/>
    <mergeCell ref="M149:N149"/>
    <mergeCell ref="P149:Q149"/>
    <mergeCell ref="R149:S149"/>
    <mergeCell ref="U149:V149"/>
    <mergeCell ref="W149:W150"/>
    <mergeCell ref="AA149:AA150"/>
    <mergeCell ref="C150:G150"/>
    <mergeCell ref="M150:Q150"/>
    <mergeCell ref="R150:V150"/>
    <mergeCell ref="C151:D151"/>
    <mergeCell ref="F151:G151"/>
    <mergeCell ref="H151:I151"/>
    <mergeCell ref="K151:L151"/>
    <mergeCell ref="R151:S151"/>
    <mergeCell ref="U151:V151"/>
    <mergeCell ref="W151:W152"/>
    <mergeCell ref="AA151:AA152"/>
    <mergeCell ref="C152:G152"/>
    <mergeCell ref="H152:L152"/>
    <mergeCell ref="R152:V152"/>
    <mergeCell ref="C153:D153"/>
    <mergeCell ref="F153:G153"/>
    <mergeCell ref="H153:I153"/>
    <mergeCell ref="K153:L153"/>
    <mergeCell ref="M153:N153"/>
    <mergeCell ref="P153:Q153"/>
    <mergeCell ref="W153:W154"/>
    <mergeCell ref="AA153:AA154"/>
    <mergeCell ref="C154:G154"/>
    <mergeCell ref="H154:L154"/>
    <mergeCell ref="M154:Q154"/>
    <mergeCell ref="AK156:AL156"/>
    <mergeCell ref="AM156:AN156"/>
    <mergeCell ref="AO156:AS156"/>
    <mergeCell ref="AZ156:BB156"/>
    <mergeCell ref="C157:G157"/>
    <mergeCell ref="H157:L157"/>
    <mergeCell ref="M157:Q157"/>
    <mergeCell ref="R157:V157"/>
    <mergeCell ref="X157:Z157"/>
    <mergeCell ref="AB157:AD157"/>
    <mergeCell ref="H158:I158"/>
    <mergeCell ref="K158:L158"/>
    <mergeCell ref="M158:N158"/>
    <mergeCell ref="P158:Q158"/>
    <mergeCell ref="R158:S158"/>
    <mergeCell ref="U158:V158"/>
    <mergeCell ref="W158:W159"/>
    <mergeCell ref="AA158:AA159"/>
    <mergeCell ref="H159:L159"/>
    <mergeCell ref="M159:Q159"/>
    <mergeCell ref="R159:V159"/>
    <mergeCell ref="C160:D160"/>
    <mergeCell ref="F160:G160"/>
    <mergeCell ref="M160:N160"/>
    <mergeCell ref="P160:Q160"/>
    <mergeCell ref="R160:S160"/>
    <mergeCell ref="U160:V160"/>
    <mergeCell ref="W160:W161"/>
    <mergeCell ref="AA160:AA161"/>
    <mergeCell ref="C161:G161"/>
    <mergeCell ref="M161:Q161"/>
    <mergeCell ref="R161:V161"/>
    <mergeCell ref="C162:D162"/>
    <mergeCell ref="F162:G162"/>
    <mergeCell ref="H162:I162"/>
    <mergeCell ref="K162:L162"/>
    <mergeCell ref="R162:S162"/>
    <mergeCell ref="U162:V162"/>
    <mergeCell ref="W162:W163"/>
    <mergeCell ref="AA162:AA163"/>
    <mergeCell ref="C163:G163"/>
    <mergeCell ref="H163:L163"/>
    <mergeCell ref="R163:V163"/>
    <mergeCell ref="C164:D164"/>
    <mergeCell ref="F164:G164"/>
    <mergeCell ref="H164:I164"/>
    <mergeCell ref="K164:L164"/>
    <mergeCell ref="M164:N164"/>
    <mergeCell ref="P164:Q164"/>
    <mergeCell ref="W164:W165"/>
    <mergeCell ref="AA164:AA165"/>
    <mergeCell ref="C165:G165"/>
    <mergeCell ref="H165:L165"/>
    <mergeCell ref="M165:Q165"/>
    <mergeCell ref="AK167:AL167"/>
    <mergeCell ref="AM167:AN167"/>
    <mergeCell ref="AO167:AS167"/>
    <mergeCell ref="AZ167:BB167"/>
    <mergeCell ref="C168:G168"/>
    <mergeCell ref="H168:L168"/>
    <mergeCell ref="M168:Q168"/>
    <mergeCell ref="R168:V168"/>
    <mergeCell ref="X168:Z168"/>
    <mergeCell ref="AB168:AD168"/>
    <mergeCell ref="H169:I169"/>
    <mergeCell ref="K169:L169"/>
    <mergeCell ref="M169:N169"/>
    <mergeCell ref="P169:Q169"/>
    <mergeCell ref="R169:S169"/>
    <mergeCell ref="U169:V169"/>
    <mergeCell ref="W169:W170"/>
    <mergeCell ref="AA169:AA170"/>
    <mergeCell ref="H170:L170"/>
    <mergeCell ref="M170:Q170"/>
    <mergeCell ref="R170:V170"/>
    <mergeCell ref="C171:D171"/>
    <mergeCell ref="F171:G171"/>
    <mergeCell ref="M171:N171"/>
    <mergeCell ref="P171:Q171"/>
    <mergeCell ref="R171:S171"/>
    <mergeCell ref="U171:V171"/>
    <mergeCell ref="W171:W172"/>
    <mergeCell ref="AA171:AA172"/>
    <mergeCell ref="C172:G172"/>
    <mergeCell ref="M172:Q172"/>
    <mergeCell ref="R172:V172"/>
    <mergeCell ref="C173:D173"/>
    <mergeCell ref="F173:G173"/>
    <mergeCell ref="H173:I173"/>
    <mergeCell ref="K173:L173"/>
    <mergeCell ref="R173:S173"/>
    <mergeCell ref="U173:V173"/>
    <mergeCell ref="W173:W174"/>
    <mergeCell ref="AA173:AA174"/>
    <mergeCell ref="C174:G174"/>
    <mergeCell ref="H174:L174"/>
    <mergeCell ref="R174:V174"/>
    <mergeCell ref="C175:D175"/>
    <mergeCell ref="F175:G175"/>
    <mergeCell ref="H175:I175"/>
    <mergeCell ref="K175:L175"/>
    <mergeCell ref="M175:N175"/>
    <mergeCell ref="P175:Q175"/>
    <mergeCell ref="W175:W176"/>
    <mergeCell ref="AA175:AA176"/>
    <mergeCell ref="C176:G176"/>
    <mergeCell ref="H176:L176"/>
    <mergeCell ref="M176:Q176"/>
    <mergeCell ref="AK178:AL178"/>
    <mergeCell ref="AM178:AN178"/>
    <mergeCell ref="AO178:AS178"/>
    <mergeCell ref="AZ178:BB178"/>
    <mergeCell ref="C179:G179"/>
    <mergeCell ref="H179:L179"/>
    <mergeCell ref="M179:Q179"/>
    <mergeCell ref="R179:V179"/>
    <mergeCell ref="X179:Z179"/>
    <mergeCell ref="AB179:AD179"/>
    <mergeCell ref="H180:I180"/>
    <mergeCell ref="K180:L180"/>
    <mergeCell ref="M180:N180"/>
    <mergeCell ref="P180:Q180"/>
    <mergeCell ref="R180:S180"/>
    <mergeCell ref="U180:V180"/>
    <mergeCell ref="W180:W181"/>
    <mergeCell ref="AA180:AA181"/>
    <mergeCell ref="H181:L181"/>
    <mergeCell ref="M181:Q181"/>
    <mergeCell ref="R181:V181"/>
    <mergeCell ref="C182:D182"/>
    <mergeCell ref="F182:G182"/>
    <mergeCell ref="M182:N182"/>
    <mergeCell ref="P182:Q182"/>
    <mergeCell ref="R182:S182"/>
    <mergeCell ref="U182:V182"/>
    <mergeCell ref="W182:W183"/>
    <mergeCell ref="AA182:AA183"/>
    <mergeCell ref="C183:G183"/>
    <mergeCell ref="M183:Q183"/>
    <mergeCell ref="R183:V183"/>
    <mergeCell ref="C184:D184"/>
    <mergeCell ref="F184:G184"/>
    <mergeCell ref="H184:I184"/>
    <mergeCell ref="K184:L184"/>
    <mergeCell ref="R184:S184"/>
    <mergeCell ref="U184:V184"/>
    <mergeCell ref="W184:W185"/>
    <mergeCell ref="AA184:AA185"/>
    <mergeCell ref="C185:G185"/>
    <mergeCell ref="H185:L185"/>
    <mergeCell ref="R185:V185"/>
    <mergeCell ref="C186:D186"/>
    <mergeCell ref="F186:G186"/>
    <mergeCell ref="H186:I186"/>
    <mergeCell ref="K186:L186"/>
    <mergeCell ref="M186:N186"/>
    <mergeCell ref="P186:Q186"/>
    <mergeCell ref="W186:W187"/>
    <mergeCell ref="AA186:AA187"/>
    <mergeCell ref="C187:G187"/>
    <mergeCell ref="H187:L187"/>
    <mergeCell ref="M187:Q187"/>
  </mergeCells>
  <conditionalFormatting sqref="AA6:AA13 AA17:AA24 AA28:AA35 AA39:AA46 AA53:AA60 AA64:AA71 AA75:AA82 AA86:AA93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1</formula>
    </cfRule>
  </conditionalFormatting>
  <conditionalFormatting sqref="AA100:AA107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1</formula>
    </cfRule>
  </conditionalFormatting>
  <conditionalFormatting sqref="AA111:AA118 AA122:AA129 AA133:AA140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1</formula>
    </cfRule>
  </conditionalFormatting>
  <conditionalFormatting sqref="AA147:AA154"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AA157:AA164 AA168:AA175 AA179:AA186"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1</formula>
    </cfRule>
  </conditionalFormatting>
  <conditionalFormatting sqref="AA158:AA165 AA169:AA176 AA180:AA187">
    <cfRule type="cellIs" priority="12" operator="equal" aboveAverage="0" equalAverage="0" bottom="0" percent="0" rank="0" text="" dxfId="12">
      <formula>2</formula>
    </cfRule>
    <cfRule type="cellIs" priority="13" operator="equal" aboveAverage="0" equalAverage="0" bottom="0" percent="0" rank="0" text="" dxfId="13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5" min="5" style="151" width="28.7"/>
    <col collapsed="false" customWidth="false" hidden="false" outlineLevel="0" max="257" min="6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 t="s">
        <v>6</v>
      </c>
    </row>
    <row r="3" s="1" customFormat="true" ht="30" hidden="false" customHeight="true" outlineLevel="0" collapsed="false">
      <c r="A3" s="69"/>
      <c r="B3" s="69" t="s">
        <v>453</v>
      </c>
      <c r="C3" s="69"/>
      <c r="D3" s="70"/>
      <c r="E3" s="72" t="s">
        <v>362</v>
      </c>
    </row>
    <row r="4" s="1" customFormat="true" ht="30" hidden="true" customHeight="true" outlineLevel="0" collapsed="false">
      <c r="A4" s="69"/>
      <c r="B4" s="69"/>
      <c r="C4" s="69"/>
      <c r="D4" s="70"/>
      <c r="E4" s="72"/>
    </row>
    <row r="5" customFormat="false" ht="20.1" hidden="false" customHeight="true" outlineLevel="0" collapsed="false">
      <c r="A5" s="153" t="n">
        <v>17</v>
      </c>
      <c r="B5" s="154" t="s">
        <v>454</v>
      </c>
      <c r="C5" s="155"/>
      <c r="D5" s="156"/>
      <c r="E5" s="156"/>
    </row>
    <row r="6" customFormat="false" ht="20.1" hidden="false" customHeight="true" outlineLevel="0" collapsed="false">
      <c r="A6" s="157"/>
      <c r="B6" s="158"/>
      <c r="C6" s="159" t="s">
        <v>455</v>
      </c>
      <c r="D6" s="156"/>
      <c r="E6" s="156"/>
    </row>
    <row r="7" customFormat="false" ht="20.1" hidden="false" customHeight="true" outlineLevel="0" collapsed="false">
      <c r="A7" s="160"/>
      <c r="B7" s="154" t="s">
        <v>456</v>
      </c>
      <c r="C7" s="161" t="s">
        <v>457</v>
      </c>
      <c r="D7" s="162"/>
      <c r="E7" s="156"/>
    </row>
    <row r="8" s="167" customFormat="true" ht="20.1" hidden="false" customHeight="true" outlineLevel="0" collapsed="false">
      <c r="A8" s="163"/>
      <c r="B8" s="164"/>
      <c r="C8" s="165"/>
      <c r="D8" s="159" t="s">
        <v>455</v>
      </c>
      <c r="E8" s="166"/>
    </row>
    <row r="9" customFormat="false" ht="20.1" hidden="false" customHeight="true" outlineLevel="0" collapsed="false">
      <c r="A9" s="160" t="n">
        <v>95</v>
      </c>
      <c r="B9" s="154" t="s">
        <v>458</v>
      </c>
      <c r="C9" s="168"/>
      <c r="D9" s="161" t="s">
        <v>459</v>
      </c>
      <c r="E9" s="169"/>
    </row>
    <row r="10" customFormat="false" ht="20.1" hidden="false" customHeight="true" outlineLevel="0" collapsed="false">
      <c r="A10" s="157"/>
      <c r="B10" s="158"/>
      <c r="C10" s="159" t="s">
        <v>460</v>
      </c>
      <c r="D10" s="162"/>
      <c r="E10" s="162"/>
    </row>
    <row r="11" customFormat="false" ht="20.1" hidden="false" customHeight="true" outlineLevel="0" collapsed="false">
      <c r="A11" s="170" t="n">
        <v>134</v>
      </c>
      <c r="B11" s="154" t="s">
        <v>461</v>
      </c>
      <c r="C11" s="161" t="s">
        <v>462</v>
      </c>
      <c r="D11" s="171"/>
      <c r="E11" s="162"/>
    </row>
    <row r="12" s="167" customFormat="true" ht="20.1" hidden="false" customHeight="true" outlineLevel="0" collapsed="false">
      <c r="A12" s="163"/>
      <c r="B12" s="164"/>
      <c r="C12" s="165"/>
      <c r="D12" s="172"/>
      <c r="E12" s="159" t="s">
        <v>455</v>
      </c>
    </row>
    <row r="13" customFormat="false" ht="20.1" hidden="false" customHeight="true" outlineLevel="0" collapsed="false">
      <c r="A13" s="170" t="n">
        <v>126</v>
      </c>
      <c r="B13" s="154" t="s">
        <v>463</v>
      </c>
      <c r="C13" s="173"/>
      <c r="D13" s="156"/>
      <c r="E13" s="161" t="s">
        <v>464</v>
      </c>
    </row>
    <row r="14" customFormat="false" ht="20.1" hidden="false" customHeight="true" outlineLevel="0" collapsed="false">
      <c r="A14" s="157"/>
      <c r="B14" s="158"/>
      <c r="C14" s="159" t="s">
        <v>465</v>
      </c>
      <c r="D14" s="156"/>
      <c r="E14" s="162"/>
    </row>
    <row r="15" customFormat="false" ht="20.1" hidden="false" customHeight="true" outlineLevel="0" collapsed="false">
      <c r="A15" s="160" t="n">
        <v>99</v>
      </c>
      <c r="B15" s="154" t="s">
        <v>466</v>
      </c>
      <c r="C15" s="161" t="s">
        <v>467</v>
      </c>
      <c r="D15" s="162"/>
      <c r="E15" s="162"/>
    </row>
    <row r="16" s="167" customFormat="true" ht="20.1" hidden="false" customHeight="true" outlineLevel="0" collapsed="false">
      <c r="A16" s="163"/>
      <c r="B16" s="164"/>
      <c r="C16" s="165"/>
      <c r="D16" s="174" t="s">
        <v>468</v>
      </c>
      <c r="E16" s="166"/>
    </row>
    <row r="17" customFormat="false" ht="20.1" hidden="false" customHeight="true" outlineLevel="0" collapsed="false">
      <c r="A17" s="160" t="n">
        <v>121</v>
      </c>
      <c r="B17" s="154" t="s">
        <v>469</v>
      </c>
      <c r="C17" s="168"/>
      <c r="D17" s="161" t="s">
        <v>470</v>
      </c>
      <c r="E17" s="171"/>
    </row>
    <row r="18" customFormat="false" ht="20.1" hidden="false" customHeight="true" outlineLevel="0" collapsed="false">
      <c r="A18" s="157"/>
      <c r="B18" s="158"/>
      <c r="C18" s="159" t="s">
        <v>468</v>
      </c>
      <c r="D18" s="162"/>
      <c r="E18" s="156"/>
    </row>
    <row r="19" customFormat="false" ht="20.1" hidden="false" customHeight="true" outlineLevel="0" collapsed="false">
      <c r="A19" s="160" t="n">
        <v>36</v>
      </c>
      <c r="B19" s="154" t="s">
        <v>471</v>
      </c>
      <c r="C19" s="161" t="s">
        <v>472</v>
      </c>
      <c r="D19" s="171"/>
      <c r="E19" s="171"/>
    </row>
    <row r="20" s="167" customFormat="true" ht="20.1" hidden="false" customHeight="true" outlineLevel="0" collapsed="false">
      <c r="A20" s="163"/>
      <c r="B20" s="164"/>
      <c r="C20" s="165"/>
      <c r="D20" s="172"/>
      <c r="E20" s="166"/>
    </row>
    <row r="21" customFormat="false" ht="20.1" hidden="false" customHeight="true" outlineLevel="0" collapsed="false">
      <c r="A21" s="153" t="n">
        <v>18</v>
      </c>
      <c r="B21" s="154" t="s">
        <v>473</v>
      </c>
      <c r="C21" s="155"/>
      <c r="D21" s="156"/>
      <c r="E21" s="156"/>
    </row>
    <row r="22" customFormat="false" ht="20.1" hidden="false" customHeight="true" outlineLevel="0" collapsed="false">
      <c r="A22" s="157"/>
      <c r="B22" s="158"/>
      <c r="C22" s="159" t="s">
        <v>474</v>
      </c>
      <c r="D22" s="156"/>
      <c r="E22" s="156"/>
    </row>
    <row r="23" customFormat="false" ht="20.1" hidden="false" customHeight="true" outlineLevel="0" collapsed="false">
      <c r="A23" s="160"/>
      <c r="B23" s="154" t="s">
        <v>456</v>
      </c>
      <c r="C23" s="161" t="s">
        <v>457</v>
      </c>
      <c r="D23" s="162"/>
      <c r="E23" s="156"/>
    </row>
    <row r="24" s="167" customFormat="true" ht="20.1" hidden="false" customHeight="true" outlineLevel="0" collapsed="false">
      <c r="A24" s="163"/>
      <c r="B24" s="164"/>
      <c r="C24" s="165"/>
      <c r="D24" s="159" t="s">
        <v>474</v>
      </c>
      <c r="E24" s="166"/>
    </row>
    <row r="25" customFormat="false" ht="20.1" hidden="false" customHeight="true" outlineLevel="0" collapsed="false">
      <c r="A25" s="160" t="n">
        <v>69</v>
      </c>
      <c r="B25" s="154" t="s">
        <v>475</v>
      </c>
      <c r="C25" s="168"/>
      <c r="D25" s="161" t="s">
        <v>476</v>
      </c>
      <c r="E25" s="169"/>
    </row>
    <row r="26" customFormat="false" ht="20.1" hidden="false" customHeight="true" outlineLevel="0" collapsed="false">
      <c r="A26" s="157"/>
      <c r="B26" s="158"/>
      <c r="C26" s="159" t="s">
        <v>477</v>
      </c>
      <c r="D26" s="162"/>
      <c r="E26" s="162"/>
    </row>
    <row r="27" customFormat="false" ht="20.1" hidden="false" customHeight="true" outlineLevel="0" collapsed="false">
      <c r="A27" s="170" t="n">
        <v>111</v>
      </c>
      <c r="B27" s="154" t="s">
        <v>478</v>
      </c>
      <c r="C27" s="161" t="s">
        <v>479</v>
      </c>
      <c r="D27" s="171"/>
      <c r="E27" s="162"/>
    </row>
    <row r="28" s="167" customFormat="true" ht="20.1" hidden="false" customHeight="true" outlineLevel="0" collapsed="false">
      <c r="A28" s="163"/>
      <c r="B28" s="164"/>
      <c r="C28" s="165"/>
      <c r="D28" s="172"/>
      <c r="E28" s="159" t="s">
        <v>474</v>
      </c>
    </row>
    <row r="29" customFormat="false" ht="20.1" hidden="false" customHeight="true" outlineLevel="0" collapsed="false">
      <c r="A29" s="170" t="n">
        <v>112</v>
      </c>
      <c r="B29" s="154" t="s">
        <v>480</v>
      </c>
      <c r="C29" s="173"/>
      <c r="D29" s="156"/>
      <c r="E29" s="161" t="s">
        <v>481</v>
      </c>
    </row>
    <row r="30" customFormat="false" ht="20.1" hidden="false" customHeight="true" outlineLevel="0" collapsed="false">
      <c r="A30" s="157"/>
      <c r="B30" s="158"/>
      <c r="C30" s="159" t="s">
        <v>482</v>
      </c>
      <c r="D30" s="156"/>
      <c r="E30" s="175"/>
    </row>
    <row r="31" customFormat="false" ht="20.1" hidden="false" customHeight="true" outlineLevel="0" collapsed="false">
      <c r="A31" s="160" t="n">
        <v>61</v>
      </c>
      <c r="B31" s="154" t="s">
        <v>483</v>
      </c>
      <c r="C31" s="161" t="s">
        <v>484</v>
      </c>
      <c r="D31" s="162"/>
      <c r="E31" s="162"/>
    </row>
    <row r="32" s="167" customFormat="true" ht="20.1" hidden="false" customHeight="true" outlineLevel="0" collapsed="false">
      <c r="A32" s="163"/>
      <c r="B32" s="164"/>
      <c r="C32" s="165"/>
      <c r="D32" s="174" t="s">
        <v>485</v>
      </c>
      <c r="E32" s="166"/>
    </row>
    <row r="33" customFormat="false" ht="20.1" hidden="false" customHeight="true" outlineLevel="0" collapsed="false">
      <c r="A33" s="160" t="n">
        <v>75</v>
      </c>
      <c r="B33" s="154" t="s">
        <v>486</v>
      </c>
      <c r="C33" s="168"/>
      <c r="D33" s="161" t="s">
        <v>487</v>
      </c>
      <c r="E33" s="171"/>
    </row>
    <row r="34" customFormat="false" ht="20.1" hidden="false" customHeight="true" outlineLevel="0" collapsed="false">
      <c r="A34" s="157"/>
      <c r="B34" s="158"/>
      <c r="C34" s="159" t="s">
        <v>485</v>
      </c>
      <c r="D34" s="162"/>
      <c r="E34" s="156"/>
    </row>
    <row r="35" customFormat="false" ht="20.1" hidden="false" customHeight="true" outlineLevel="0" collapsed="false">
      <c r="A35" s="160" t="n">
        <v>39</v>
      </c>
      <c r="B35" s="154" t="s">
        <v>488</v>
      </c>
      <c r="C35" s="161" t="s">
        <v>489</v>
      </c>
      <c r="D35" s="171"/>
      <c r="E35" s="171"/>
    </row>
    <row r="36" s="167" customFormat="true" ht="20.1" hidden="false" customHeight="true" outlineLevel="0" collapsed="false">
      <c r="A36" s="163"/>
      <c r="B36" s="164"/>
      <c r="C36" s="165"/>
      <c r="D36" s="172"/>
      <c r="E36" s="166"/>
    </row>
    <row r="37" customFormat="false" ht="20.1" hidden="false" customHeight="true" outlineLevel="0" collapsed="false">
      <c r="A37" s="153" t="n">
        <v>19</v>
      </c>
      <c r="B37" s="154" t="s">
        <v>490</v>
      </c>
      <c r="C37" s="155"/>
      <c r="D37" s="156"/>
      <c r="E37" s="156"/>
    </row>
    <row r="38" customFormat="false" ht="20.1" hidden="false" customHeight="true" outlineLevel="0" collapsed="false">
      <c r="A38" s="157"/>
      <c r="B38" s="158"/>
      <c r="C38" s="159" t="s">
        <v>491</v>
      </c>
      <c r="D38" s="156"/>
      <c r="E38" s="156"/>
    </row>
    <row r="39" customFormat="false" ht="20.1" hidden="false" customHeight="true" outlineLevel="0" collapsed="false">
      <c r="A39" s="160"/>
      <c r="B39" s="154" t="s">
        <v>456</v>
      </c>
      <c r="C39" s="161" t="s">
        <v>457</v>
      </c>
      <c r="D39" s="162"/>
      <c r="E39" s="156"/>
    </row>
    <row r="40" s="167" customFormat="true" ht="20.1" hidden="false" customHeight="true" outlineLevel="0" collapsed="false">
      <c r="A40" s="163"/>
      <c r="B40" s="164"/>
      <c r="C40" s="165"/>
      <c r="D40" s="159" t="s">
        <v>491</v>
      </c>
      <c r="E40" s="166"/>
    </row>
    <row r="41" customFormat="false" ht="20.1" hidden="false" customHeight="true" outlineLevel="0" collapsed="false">
      <c r="A41" s="160" t="n">
        <v>100</v>
      </c>
      <c r="B41" s="154" t="s">
        <v>492</v>
      </c>
      <c r="C41" s="168"/>
      <c r="D41" s="161" t="s">
        <v>493</v>
      </c>
      <c r="E41" s="169"/>
    </row>
    <row r="42" customFormat="false" ht="20.1" hidden="false" customHeight="true" outlineLevel="0" collapsed="false">
      <c r="A42" s="157"/>
      <c r="B42" s="158"/>
      <c r="C42" s="159" t="s">
        <v>494</v>
      </c>
      <c r="D42" s="162"/>
      <c r="E42" s="162"/>
    </row>
    <row r="43" customFormat="false" ht="20.1" hidden="false" customHeight="true" outlineLevel="0" collapsed="false">
      <c r="A43" s="170" t="n">
        <v>62</v>
      </c>
      <c r="B43" s="154" t="s">
        <v>495</v>
      </c>
      <c r="C43" s="161" t="s">
        <v>496</v>
      </c>
      <c r="D43" s="171"/>
      <c r="E43" s="162"/>
    </row>
    <row r="44" s="167" customFormat="true" ht="20.1" hidden="false" customHeight="true" outlineLevel="0" collapsed="false">
      <c r="A44" s="163"/>
      <c r="B44" s="164"/>
      <c r="C44" s="165"/>
      <c r="D44" s="172"/>
      <c r="E44" s="159" t="s">
        <v>497</v>
      </c>
    </row>
    <row r="45" customFormat="false" ht="20.1" hidden="false" customHeight="true" outlineLevel="0" collapsed="false">
      <c r="A45" s="170" t="n">
        <v>74</v>
      </c>
      <c r="B45" s="154" t="s">
        <v>498</v>
      </c>
      <c r="C45" s="173"/>
      <c r="D45" s="156"/>
      <c r="E45" s="161" t="s">
        <v>499</v>
      </c>
    </row>
    <row r="46" customFormat="false" ht="20.1" hidden="false" customHeight="true" outlineLevel="0" collapsed="false">
      <c r="A46" s="157"/>
      <c r="B46" s="158"/>
      <c r="C46" s="159" t="s">
        <v>497</v>
      </c>
      <c r="D46" s="156"/>
      <c r="E46" s="162"/>
    </row>
    <row r="47" customFormat="false" ht="20.1" hidden="false" customHeight="true" outlineLevel="0" collapsed="false">
      <c r="A47" s="160" t="n">
        <v>78</v>
      </c>
      <c r="B47" s="154" t="s">
        <v>500</v>
      </c>
      <c r="C47" s="161" t="s">
        <v>501</v>
      </c>
      <c r="D47" s="162"/>
      <c r="E47" s="162"/>
    </row>
    <row r="48" s="167" customFormat="true" ht="20.1" hidden="false" customHeight="true" outlineLevel="0" collapsed="false">
      <c r="A48" s="163"/>
      <c r="B48" s="164"/>
      <c r="C48" s="165"/>
      <c r="D48" s="174" t="s">
        <v>497</v>
      </c>
      <c r="E48" s="166"/>
    </row>
    <row r="49" customFormat="false" ht="20.1" hidden="false" customHeight="true" outlineLevel="0" collapsed="false">
      <c r="A49" s="160" t="n">
        <v>113</v>
      </c>
      <c r="B49" s="154" t="s">
        <v>502</v>
      </c>
      <c r="C49" s="168"/>
      <c r="D49" s="161" t="s">
        <v>503</v>
      </c>
      <c r="E49" s="171"/>
    </row>
    <row r="50" customFormat="false" ht="20.1" hidden="false" customHeight="true" outlineLevel="0" collapsed="false">
      <c r="A50" s="157"/>
      <c r="B50" s="158"/>
      <c r="C50" s="159" t="s">
        <v>504</v>
      </c>
      <c r="D50" s="162"/>
      <c r="E50" s="156"/>
    </row>
    <row r="51" customFormat="false" ht="20.1" hidden="false" customHeight="true" outlineLevel="0" collapsed="false">
      <c r="A51" s="160" t="n">
        <v>47</v>
      </c>
      <c r="B51" s="154" t="s">
        <v>505</v>
      </c>
      <c r="C51" s="161" t="s">
        <v>506</v>
      </c>
      <c r="D51" s="171"/>
      <c r="E51" s="171"/>
    </row>
    <row r="52" s="167" customFormat="true" ht="20.1" hidden="false" customHeight="true" outlineLevel="0" collapsed="false">
      <c r="A52" s="163"/>
      <c r="B52" s="164"/>
      <c r="C52" s="165"/>
      <c r="D52" s="172"/>
      <c r="E52" s="166"/>
    </row>
    <row r="53" customFormat="false" ht="20.1" hidden="false" customHeight="true" outlineLevel="0" collapsed="false">
      <c r="A53" s="153" t="n">
        <v>20</v>
      </c>
      <c r="B53" s="154" t="s">
        <v>507</v>
      </c>
      <c r="C53" s="168"/>
      <c r="D53" s="156"/>
      <c r="E53" s="156"/>
    </row>
    <row r="54" customFormat="false" ht="20.1" hidden="false" customHeight="true" outlineLevel="0" collapsed="false">
      <c r="A54" s="157"/>
      <c r="B54" s="158"/>
      <c r="C54" s="159" t="s">
        <v>508</v>
      </c>
      <c r="D54" s="156"/>
      <c r="E54" s="156"/>
    </row>
    <row r="55" customFormat="false" ht="20.1" hidden="false" customHeight="true" outlineLevel="0" collapsed="false">
      <c r="A55" s="160"/>
      <c r="B55" s="154" t="s">
        <v>456</v>
      </c>
      <c r="C55" s="161" t="s">
        <v>457</v>
      </c>
      <c r="D55" s="162"/>
      <c r="E55" s="156"/>
    </row>
    <row r="56" s="167" customFormat="true" ht="20.1" hidden="false" customHeight="true" outlineLevel="0" collapsed="false">
      <c r="A56" s="163"/>
      <c r="B56" s="164"/>
      <c r="C56" s="165"/>
      <c r="D56" s="159" t="s">
        <v>508</v>
      </c>
      <c r="E56" s="166"/>
    </row>
    <row r="57" customFormat="false" ht="20.1" hidden="false" customHeight="true" outlineLevel="0" collapsed="false">
      <c r="A57" s="160" t="n">
        <v>88</v>
      </c>
      <c r="B57" s="154" t="s">
        <v>509</v>
      </c>
      <c r="C57" s="168"/>
      <c r="D57" s="161" t="s">
        <v>510</v>
      </c>
      <c r="E57" s="169"/>
    </row>
    <row r="58" customFormat="false" ht="20.1" hidden="false" customHeight="true" outlineLevel="0" collapsed="false">
      <c r="A58" s="157"/>
      <c r="B58" s="158"/>
      <c r="C58" s="159" t="s">
        <v>511</v>
      </c>
      <c r="D58" s="162"/>
      <c r="E58" s="162"/>
    </row>
    <row r="59" customFormat="false" ht="20.1" hidden="false" customHeight="true" outlineLevel="0" collapsed="false">
      <c r="A59" s="170" t="n">
        <v>103</v>
      </c>
      <c r="B59" s="154" t="s">
        <v>512</v>
      </c>
      <c r="C59" s="161" t="s">
        <v>513</v>
      </c>
      <c r="D59" s="171"/>
      <c r="E59" s="162"/>
    </row>
    <row r="60" s="167" customFormat="true" ht="20.1" hidden="false" customHeight="true" outlineLevel="0" collapsed="false">
      <c r="A60" s="163"/>
      <c r="B60" s="164"/>
      <c r="C60" s="165"/>
      <c r="D60" s="172"/>
      <c r="E60" s="159" t="s">
        <v>514</v>
      </c>
    </row>
    <row r="61" customFormat="false" ht="20.1" hidden="false" customHeight="true" outlineLevel="0" collapsed="false">
      <c r="A61" s="170" t="n">
        <v>133</v>
      </c>
      <c r="B61" s="154" t="s">
        <v>515</v>
      </c>
      <c r="C61" s="173"/>
      <c r="D61" s="156"/>
      <c r="E61" s="161" t="s">
        <v>516</v>
      </c>
    </row>
    <row r="62" customFormat="false" ht="20.1" hidden="false" customHeight="true" outlineLevel="0" collapsed="false">
      <c r="A62" s="157"/>
      <c r="B62" s="158"/>
      <c r="C62" s="159" t="s">
        <v>517</v>
      </c>
      <c r="D62" s="156"/>
      <c r="E62" s="175"/>
    </row>
    <row r="63" customFormat="false" ht="20.1" hidden="false" customHeight="true" outlineLevel="0" collapsed="false">
      <c r="A63" s="160" t="n">
        <v>85</v>
      </c>
      <c r="B63" s="154" t="s">
        <v>518</v>
      </c>
      <c r="C63" s="161" t="s">
        <v>519</v>
      </c>
      <c r="D63" s="162"/>
      <c r="E63" s="162"/>
    </row>
    <row r="64" s="167" customFormat="true" ht="20.1" hidden="false" customHeight="true" outlineLevel="0" collapsed="false">
      <c r="A64" s="163"/>
      <c r="B64" s="164"/>
      <c r="C64" s="165"/>
      <c r="D64" s="174" t="s">
        <v>514</v>
      </c>
      <c r="E64" s="166"/>
    </row>
    <row r="65" customFormat="false" ht="20.1" hidden="false" customHeight="true" outlineLevel="0" collapsed="false">
      <c r="A65" s="160" t="n">
        <v>76</v>
      </c>
      <c r="B65" s="154" t="s">
        <v>520</v>
      </c>
      <c r="C65" s="168"/>
      <c r="D65" s="161" t="s">
        <v>521</v>
      </c>
      <c r="E65" s="171"/>
    </row>
    <row r="66" customFormat="false" ht="20.1" hidden="false" customHeight="true" outlineLevel="0" collapsed="false">
      <c r="A66" s="157"/>
      <c r="B66" s="158"/>
      <c r="C66" s="159" t="s">
        <v>514</v>
      </c>
      <c r="D66" s="162"/>
      <c r="E66" s="156"/>
    </row>
    <row r="67" customFormat="false" ht="20.1" hidden="false" customHeight="true" outlineLevel="0" collapsed="false">
      <c r="A67" s="160" t="n">
        <v>45</v>
      </c>
      <c r="B67" s="154" t="s">
        <v>522</v>
      </c>
      <c r="C67" s="161" t="s">
        <v>523</v>
      </c>
      <c r="D67" s="171"/>
      <c r="E67" s="171"/>
    </row>
    <row r="68" customFormat="false" ht="30.75" hidden="false" customHeight="true" outlineLevel="0" collapsed="false">
      <c r="A68" s="58"/>
      <c r="B68" s="152" t="s">
        <v>2</v>
      </c>
      <c r="C68" s="152"/>
      <c r="D68" s="152"/>
      <c r="E68" s="152"/>
    </row>
    <row r="69" customFormat="false" ht="20.1" hidden="false" customHeight="true" outlineLevel="0" collapsed="false">
      <c r="A69" s="62"/>
      <c r="B69" s="62" t="s">
        <v>4</v>
      </c>
      <c r="C69" s="62"/>
      <c r="D69" s="63"/>
      <c r="E69" s="63" t="s">
        <v>6</v>
      </c>
    </row>
    <row r="70" s="1" customFormat="true" ht="30" hidden="false" customHeight="true" outlineLevel="0" collapsed="false">
      <c r="A70" s="69"/>
      <c r="B70" s="69" t="s">
        <v>453</v>
      </c>
      <c r="C70" s="69"/>
      <c r="D70" s="70"/>
      <c r="E70" s="72" t="s">
        <v>402</v>
      </c>
    </row>
    <row r="71" s="1" customFormat="true" ht="30" hidden="true" customHeight="true" outlineLevel="0" collapsed="false">
      <c r="A71" s="69"/>
      <c r="B71" s="69"/>
      <c r="C71" s="69"/>
      <c r="D71" s="70"/>
      <c r="E71" s="72"/>
    </row>
    <row r="72" customFormat="false" ht="20.1" hidden="false" customHeight="true" outlineLevel="0" collapsed="false">
      <c r="A72" s="153" t="n">
        <v>21</v>
      </c>
      <c r="B72" s="154" t="s">
        <v>524</v>
      </c>
      <c r="C72" s="155"/>
      <c r="D72" s="156"/>
      <c r="E72" s="156"/>
    </row>
    <row r="73" customFormat="false" ht="20.1" hidden="false" customHeight="true" outlineLevel="0" collapsed="false">
      <c r="A73" s="157"/>
      <c r="B73" s="158"/>
      <c r="C73" s="159" t="s">
        <v>525</v>
      </c>
      <c r="D73" s="156"/>
      <c r="E73" s="156"/>
    </row>
    <row r="74" customFormat="false" ht="20.1" hidden="false" customHeight="true" outlineLevel="0" collapsed="false">
      <c r="A74" s="160"/>
      <c r="B74" s="154" t="s">
        <v>456</v>
      </c>
      <c r="C74" s="161" t="s">
        <v>457</v>
      </c>
      <c r="D74" s="162"/>
      <c r="E74" s="156"/>
    </row>
    <row r="75" customFormat="false" ht="20.1" hidden="false" customHeight="true" outlineLevel="0" collapsed="false">
      <c r="A75" s="163"/>
      <c r="B75" s="164"/>
      <c r="C75" s="165"/>
      <c r="D75" s="159" t="s">
        <v>525</v>
      </c>
      <c r="E75" s="166"/>
    </row>
    <row r="76" customFormat="false" ht="20.1" hidden="false" customHeight="true" outlineLevel="0" collapsed="false">
      <c r="A76" s="160" t="n">
        <v>73</v>
      </c>
      <c r="B76" s="154" t="s">
        <v>526</v>
      </c>
      <c r="C76" s="168"/>
      <c r="D76" s="161" t="s">
        <v>527</v>
      </c>
      <c r="E76" s="169"/>
    </row>
    <row r="77" customFormat="false" ht="20.1" hidden="false" customHeight="true" outlineLevel="0" collapsed="false">
      <c r="A77" s="157"/>
      <c r="B77" s="158"/>
      <c r="C77" s="159" t="s">
        <v>528</v>
      </c>
      <c r="D77" s="162"/>
      <c r="E77" s="162"/>
    </row>
    <row r="78" customFormat="false" ht="20.1" hidden="false" customHeight="true" outlineLevel="0" collapsed="false">
      <c r="A78" s="170" t="n">
        <v>80</v>
      </c>
      <c r="B78" s="154" t="s">
        <v>529</v>
      </c>
      <c r="C78" s="161" t="s">
        <v>530</v>
      </c>
      <c r="D78" s="171"/>
      <c r="E78" s="162"/>
    </row>
    <row r="79" customFormat="false" ht="20.1" hidden="false" customHeight="true" outlineLevel="0" collapsed="false">
      <c r="A79" s="163"/>
      <c r="B79" s="164"/>
      <c r="C79" s="165"/>
      <c r="D79" s="172"/>
      <c r="E79" s="159" t="s">
        <v>531</v>
      </c>
    </row>
    <row r="80" customFormat="false" ht="20.1" hidden="false" customHeight="true" outlineLevel="0" collapsed="false">
      <c r="A80" s="170" t="n">
        <v>130</v>
      </c>
      <c r="B80" s="154" t="s">
        <v>532</v>
      </c>
      <c r="C80" s="173"/>
      <c r="D80" s="156"/>
      <c r="E80" s="161" t="s">
        <v>533</v>
      </c>
    </row>
    <row r="81" customFormat="false" ht="20.1" hidden="false" customHeight="true" outlineLevel="0" collapsed="false">
      <c r="A81" s="157"/>
      <c r="B81" s="158"/>
      <c r="C81" s="159" t="s">
        <v>534</v>
      </c>
      <c r="D81" s="156"/>
      <c r="E81" s="162"/>
    </row>
    <row r="82" customFormat="false" ht="20.1" hidden="false" customHeight="true" outlineLevel="0" collapsed="false">
      <c r="A82" s="160" t="n">
        <v>120</v>
      </c>
      <c r="B82" s="154" t="s">
        <v>535</v>
      </c>
      <c r="C82" s="161" t="s">
        <v>536</v>
      </c>
      <c r="D82" s="162"/>
      <c r="E82" s="162"/>
    </row>
    <row r="83" customFormat="false" ht="20.1" hidden="false" customHeight="true" outlineLevel="0" collapsed="false">
      <c r="A83" s="163"/>
      <c r="B83" s="164"/>
      <c r="C83" s="165"/>
      <c r="D83" s="174" t="s">
        <v>531</v>
      </c>
      <c r="E83" s="166"/>
    </row>
    <row r="84" customFormat="false" ht="20.1" hidden="false" customHeight="true" outlineLevel="0" collapsed="false">
      <c r="A84" s="160" t="n">
        <v>135</v>
      </c>
      <c r="B84" s="154" t="s">
        <v>537</v>
      </c>
      <c r="C84" s="168"/>
      <c r="D84" s="161" t="s">
        <v>538</v>
      </c>
      <c r="E84" s="171"/>
    </row>
    <row r="85" customFormat="false" ht="20.1" hidden="false" customHeight="true" outlineLevel="0" collapsed="false">
      <c r="A85" s="157"/>
      <c r="B85" s="158"/>
      <c r="C85" s="159" t="s">
        <v>531</v>
      </c>
      <c r="D85" s="162"/>
      <c r="E85" s="156"/>
    </row>
    <row r="86" customFormat="false" ht="20.1" hidden="false" customHeight="true" outlineLevel="0" collapsed="false">
      <c r="A86" s="160" t="n">
        <v>41</v>
      </c>
      <c r="B86" s="154" t="s">
        <v>539</v>
      </c>
      <c r="C86" s="161" t="s">
        <v>540</v>
      </c>
      <c r="D86" s="171"/>
      <c r="E86" s="171"/>
    </row>
    <row r="87" customFormat="false" ht="20.1" hidden="false" customHeight="true" outlineLevel="0" collapsed="false">
      <c r="A87" s="163"/>
      <c r="B87" s="164"/>
      <c r="C87" s="165"/>
      <c r="D87" s="172"/>
      <c r="E87" s="166"/>
    </row>
    <row r="88" customFormat="false" ht="20.1" hidden="false" customHeight="true" outlineLevel="0" collapsed="false">
      <c r="A88" s="153" t="n">
        <v>22</v>
      </c>
      <c r="B88" s="154" t="s">
        <v>541</v>
      </c>
      <c r="C88" s="155"/>
      <c r="D88" s="156"/>
      <c r="E88" s="156"/>
    </row>
    <row r="89" customFormat="false" ht="20.1" hidden="false" customHeight="true" outlineLevel="0" collapsed="false">
      <c r="A89" s="157"/>
      <c r="B89" s="158"/>
      <c r="C89" s="159" t="s">
        <v>542</v>
      </c>
      <c r="D89" s="156"/>
      <c r="E89" s="156"/>
    </row>
    <row r="90" customFormat="false" ht="20.1" hidden="false" customHeight="true" outlineLevel="0" collapsed="false">
      <c r="A90" s="160"/>
      <c r="B90" s="154" t="s">
        <v>456</v>
      </c>
      <c r="C90" s="161" t="s">
        <v>457</v>
      </c>
      <c r="D90" s="162"/>
      <c r="E90" s="156"/>
    </row>
    <row r="91" customFormat="false" ht="20.1" hidden="false" customHeight="true" outlineLevel="0" collapsed="false">
      <c r="A91" s="163"/>
      <c r="B91" s="164"/>
      <c r="C91" s="165"/>
      <c r="D91" s="159" t="s">
        <v>542</v>
      </c>
      <c r="E91" s="166"/>
    </row>
    <row r="92" customFormat="false" ht="20.1" hidden="false" customHeight="true" outlineLevel="0" collapsed="false">
      <c r="A92" s="160" t="n">
        <v>57</v>
      </c>
      <c r="B92" s="154" t="s">
        <v>543</v>
      </c>
      <c r="C92" s="168"/>
      <c r="D92" s="161" t="s">
        <v>544</v>
      </c>
      <c r="E92" s="169"/>
    </row>
    <row r="93" customFormat="false" ht="20.1" hidden="false" customHeight="true" outlineLevel="0" collapsed="false">
      <c r="A93" s="157"/>
      <c r="B93" s="158"/>
      <c r="C93" s="159" t="s">
        <v>545</v>
      </c>
      <c r="D93" s="162"/>
      <c r="E93" s="162"/>
    </row>
    <row r="94" customFormat="false" ht="20.1" hidden="false" customHeight="true" outlineLevel="0" collapsed="false">
      <c r="A94" s="170" t="n">
        <v>91</v>
      </c>
      <c r="B94" s="154" t="s">
        <v>546</v>
      </c>
      <c r="C94" s="161" t="s">
        <v>547</v>
      </c>
      <c r="D94" s="171"/>
      <c r="E94" s="162"/>
    </row>
    <row r="95" customFormat="false" ht="20.1" hidden="false" customHeight="true" outlineLevel="0" collapsed="false">
      <c r="A95" s="163"/>
      <c r="B95" s="164"/>
      <c r="C95" s="165"/>
      <c r="D95" s="172"/>
      <c r="E95" s="159" t="s">
        <v>548</v>
      </c>
    </row>
    <row r="96" customFormat="false" ht="20.1" hidden="false" customHeight="true" outlineLevel="0" collapsed="false">
      <c r="A96" s="170" t="n">
        <v>79</v>
      </c>
      <c r="B96" s="154" t="s">
        <v>549</v>
      </c>
      <c r="C96" s="173"/>
      <c r="D96" s="156"/>
      <c r="E96" s="161" t="s">
        <v>550</v>
      </c>
    </row>
    <row r="97" customFormat="false" ht="20.1" hidden="false" customHeight="true" outlineLevel="0" collapsed="false">
      <c r="A97" s="157"/>
      <c r="B97" s="158"/>
      <c r="C97" s="159" t="s">
        <v>551</v>
      </c>
      <c r="D97" s="156"/>
      <c r="E97" s="175"/>
    </row>
    <row r="98" customFormat="false" ht="20.1" hidden="false" customHeight="true" outlineLevel="0" collapsed="false">
      <c r="A98" s="160" t="n">
        <v>53</v>
      </c>
      <c r="B98" s="154" t="s">
        <v>552</v>
      </c>
      <c r="C98" s="161" t="s">
        <v>553</v>
      </c>
      <c r="D98" s="162"/>
      <c r="E98" s="162"/>
    </row>
    <row r="99" customFormat="false" ht="20.1" hidden="false" customHeight="true" outlineLevel="0" collapsed="false">
      <c r="A99" s="163"/>
      <c r="B99" s="164"/>
      <c r="C99" s="165"/>
      <c r="D99" s="174" t="s">
        <v>548</v>
      </c>
      <c r="E99" s="166"/>
    </row>
    <row r="100" customFormat="false" ht="20.1" hidden="false" customHeight="true" outlineLevel="0" collapsed="false">
      <c r="A100" s="160" t="n">
        <v>115</v>
      </c>
      <c r="B100" s="154" t="s">
        <v>554</v>
      </c>
      <c r="C100" s="168"/>
      <c r="D100" s="161" t="s">
        <v>555</v>
      </c>
      <c r="E100" s="171"/>
    </row>
    <row r="101" customFormat="false" ht="20.1" hidden="false" customHeight="true" outlineLevel="0" collapsed="false">
      <c r="A101" s="157"/>
      <c r="B101" s="158"/>
      <c r="C101" s="159" t="s">
        <v>548</v>
      </c>
      <c r="D101" s="162"/>
      <c r="E101" s="156"/>
    </row>
    <row r="102" customFormat="false" ht="20.1" hidden="false" customHeight="true" outlineLevel="0" collapsed="false">
      <c r="A102" s="160" t="n">
        <v>33</v>
      </c>
      <c r="B102" s="154" t="s">
        <v>556</v>
      </c>
      <c r="C102" s="161" t="s">
        <v>557</v>
      </c>
      <c r="D102" s="171"/>
      <c r="E102" s="171"/>
    </row>
    <row r="103" customFormat="false" ht="20.1" hidden="false" customHeight="true" outlineLevel="0" collapsed="false">
      <c r="A103" s="163"/>
      <c r="B103" s="164"/>
      <c r="C103" s="165"/>
      <c r="D103" s="172"/>
      <c r="E103" s="166"/>
    </row>
    <row r="104" customFormat="false" ht="20.1" hidden="false" customHeight="true" outlineLevel="0" collapsed="false">
      <c r="A104" s="153" t="n">
        <v>23</v>
      </c>
      <c r="B104" s="154" t="s">
        <v>558</v>
      </c>
      <c r="C104" s="155"/>
      <c r="D104" s="156"/>
      <c r="E104" s="156"/>
    </row>
    <row r="105" customFormat="false" ht="20.1" hidden="false" customHeight="true" outlineLevel="0" collapsed="false">
      <c r="A105" s="157"/>
      <c r="B105" s="158"/>
      <c r="C105" s="159" t="s">
        <v>559</v>
      </c>
      <c r="D105" s="156"/>
      <c r="E105" s="156"/>
    </row>
    <row r="106" customFormat="false" ht="20.1" hidden="false" customHeight="true" outlineLevel="0" collapsed="false">
      <c r="A106" s="160"/>
      <c r="B106" s="154" t="s">
        <v>456</v>
      </c>
      <c r="C106" s="161" t="s">
        <v>457</v>
      </c>
      <c r="D106" s="162"/>
      <c r="E106" s="156"/>
    </row>
    <row r="107" customFormat="false" ht="20.1" hidden="false" customHeight="true" outlineLevel="0" collapsed="false">
      <c r="A107" s="163"/>
      <c r="B107" s="164"/>
      <c r="C107" s="165"/>
      <c r="D107" s="159" t="s">
        <v>559</v>
      </c>
      <c r="E107" s="166"/>
    </row>
    <row r="108" customFormat="false" ht="20.1" hidden="false" customHeight="true" outlineLevel="0" collapsed="false">
      <c r="A108" s="160" t="n">
        <v>63</v>
      </c>
      <c r="B108" s="154" t="s">
        <v>560</v>
      </c>
      <c r="C108" s="168"/>
      <c r="D108" s="161" t="s">
        <v>561</v>
      </c>
      <c r="E108" s="169"/>
    </row>
    <row r="109" customFormat="false" ht="20.1" hidden="false" customHeight="true" outlineLevel="0" collapsed="false">
      <c r="A109" s="157"/>
      <c r="B109" s="158"/>
      <c r="C109" s="159" t="s">
        <v>562</v>
      </c>
      <c r="D109" s="162"/>
      <c r="E109" s="162"/>
    </row>
    <row r="110" customFormat="false" ht="20.1" hidden="false" customHeight="true" outlineLevel="0" collapsed="false">
      <c r="A110" s="170" t="n">
        <v>107</v>
      </c>
      <c r="B110" s="154" t="s">
        <v>563</v>
      </c>
      <c r="C110" s="161" t="s">
        <v>564</v>
      </c>
      <c r="D110" s="171"/>
      <c r="E110" s="162"/>
    </row>
    <row r="111" customFormat="false" ht="20.1" hidden="false" customHeight="true" outlineLevel="0" collapsed="false">
      <c r="A111" s="163"/>
      <c r="B111" s="164"/>
      <c r="C111" s="165"/>
      <c r="D111" s="172"/>
      <c r="E111" s="159" t="s">
        <v>565</v>
      </c>
    </row>
    <row r="112" customFormat="false" ht="20.1" hidden="false" customHeight="true" outlineLevel="0" collapsed="false">
      <c r="A112" s="170" t="n">
        <v>84</v>
      </c>
      <c r="B112" s="154" t="s">
        <v>566</v>
      </c>
      <c r="C112" s="173"/>
      <c r="D112" s="156"/>
      <c r="E112" s="161" t="s">
        <v>567</v>
      </c>
    </row>
    <row r="113" customFormat="false" ht="20.1" hidden="false" customHeight="true" outlineLevel="0" collapsed="false">
      <c r="A113" s="157"/>
      <c r="B113" s="158"/>
      <c r="C113" s="159" t="s">
        <v>568</v>
      </c>
      <c r="D113" s="156"/>
      <c r="E113" s="162"/>
    </row>
    <row r="114" customFormat="false" ht="20.1" hidden="false" customHeight="true" outlineLevel="0" collapsed="false">
      <c r="A114" s="160" t="n">
        <v>123</v>
      </c>
      <c r="B114" s="154" t="s">
        <v>569</v>
      </c>
      <c r="C114" s="161" t="s">
        <v>570</v>
      </c>
      <c r="D114" s="162"/>
      <c r="E114" s="162"/>
    </row>
    <row r="115" customFormat="false" ht="20.1" hidden="false" customHeight="true" outlineLevel="0" collapsed="false">
      <c r="A115" s="163"/>
      <c r="B115" s="164"/>
      <c r="C115" s="165"/>
      <c r="D115" s="174" t="s">
        <v>565</v>
      </c>
      <c r="E115" s="166"/>
    </row>
    <row r="116" customFormat="false" ht="20.1" hidden="false" customHeight="true" outlineLevel="0" collapsed="false">
      <c r="A116" s="160" t="n">
        <v>94</v>
      </c>
      <c r="B116" s="154" t="s">
        <v>571</v>
      </c>
      <c r="C116" s="168"/>
      <c r="D116" s="161" t="s">
        <v>572</v>
      </c>
      <c r="E116" s="171"/>
    </row>
    <row r="117" customFormat="false" ht="20.1" hidden="false" customHeight="true" outlineLevel="0" collapsed="false">
      <c r="A117" s="157"/>
      <c r="B117" s="158"/>
      <c r="C117" s="159" t="s">
        <v>565</v>
      </c>
      <c r="D117" s="162"/>
      <c r="E117" s="156"/>
    </row>
    <row r="118" customFormat="false" ht="20.1" hidden="false" customHeight="true" outlineLevel="0" collapsed="false">
      <c r="A118" s="160" t="n">
        <v>48</v>
      </c>
      <c r="B118" s="154" t="s">
        <v>573</v>
      </c>
      <c r="C118" s="161" t="s">
        <v>574</v>
      </c>
      <c r="D118" s="171"/>
      <c r="E118" s="171"/>
    </row>
    <row r="119" customFormat="false" ht="20.1" hidden="false" customHeight="true" outlineLevel="0" collapsed="false">
      <c r="A119" s="163"/>
      <c r="B119" s="164"/>
      <c r="C119" s="165"/>
      <c r="D119" s="172"/>
      <c r="E119" s="166"/>
    </row>
    <row r="120" customFormat="false" ht="20.1" hidden="false" customHeight="true" outlineLevel="0" collapsed="false">
      <c r="A120" s="153" t="n">
        <v>24</v>
      </c>
      <c r="B120" s="154" t="s">
        <v>575</v>
      </c>
      <c r="C120" s="168"/>
      <c r="D120" s="156"/>
      <c r="E120" s="156"/>
    </row>
    <row r="121" customFormat="false" ht="20.1" hidden="false" customHeight="true" outlineLevel="0" collapsed="false">
      <c r="A121" s="157"/>
      <c r="B121" s="158"/>
      <c r="C121" s="159" t="s">
        <v>576</v>
      </c>
      <c r="D121" s="156"/>
      <c r="E121" s="156"/>
    </row>
    <row r="122" customFormat="false" ht="20.1" hidden="false" customHeight="true" outlineLevel="0" collapsed="false">
      <c r="A122" s="160"/>
      <c r="B122" s="154" t="s">
        <v>456</v>
      </c>
      <c r="C122" s="161" t="s">
        <v>457</v>
      </c>
      <c r="D122" s="162"/>
      <c r="E122" s="156"/>
    </row>
    <row r="123" customFormat="false" ht="20.1" hidden="false" customHeight="true" outlineLevel="0" collapsed="false">
      <c r="A123" s="163"/>
      <c r="B123" s="164"/>
      <c r="C123" s="165"/>
      <c r="D123" s="159" t="s">
        <v>576</v>
      </c>
      <c r="E123" s="166"/>
    </row>
    <row r="124" customFormat="false" ht="20.1" hidden="false" customHeight="true" outlineLevel="0" collapsed="false">
      <c r="A124" s="160" t="n">
        <v>83</v>
      </c>
      <c r="B124" s="154" t="s">
        <v>577</v>
      </c>
      <c r="C124" s="168"/>
      <c r="D124" s="161" t="s">
        <v>578</v>
      </c>
      <c r="E124" s="169"/>
    </row>
    <row r="125" customFormat="false" ht="20.1" hidden="false" customHeight="true" outlineLevel="0" collapsed="false">
      <c r="A125" s="157"/>
      <c r="B125" s="158"/>
      <c r="C125" s="159" t="s">
        <v>579</v>
      </c>
      <c r="D125" s="162"/>
      <c r="E125" s="162"/>
    </row>
    <row r="126" customFormat="false" ht="20.1" hidden="false" customHeight="true" outlineLevel="0" collapsed="false">
      <c r="A126" s="170" t="n">
        <v>67</v>
      </c>
      <c r="B126" s="154" t="s">
        <v>580</v>
      </c>
      <c r="C126" s="161" t="s">
        <v>581</v>
      </c>
      <c r="D126" s="171"/>
      <c r="E126" s="162"/>
    </row>
    <row r="127" customFormat="false" ht="20.1" hidden="false" customHeight="true" outlineLevel="0" collapsed="false">
      <c r="A127" s="163"/>
      <c r="B127" s="164"/>
      <c r="C127" s="165"/>
      <c r="D127" s="172"/>
      <c r="E127" s="159" t="s">
        <v>576</v>
      </c>
    </row>
    <row r="128" customFormat="false" ht="20.1" hidden="false" customHeight="true" outlineLevel="0" collapsed="false">
      <c r="A128" s="170" t="n">
        <v>96</v>
      </c>
      <c r="B128" s="154" t="s">
        <v>582</v>
      </c>
      <c r="C128" s="173"/>
      <c r="D128" s="156"/>
      <c r="E128" s="161" t="s">
        <v>583</v>
      </c>
    </row>
    <row r="129" customFormat="false" ht="20.1" hidden="false" customHeight="true" outlineLevel="0" collapsed="false">
      <c r="A129" s="157"/>
      <c r="B129" s="158"/>
      <c r="C129" s="159" t="s">
        <v>584</v>
      </c>
      <c r="D129" s="156"/>
      <c r="E129" s="175"/>
    </row>
    <row r="130" customFormat="false" ht="20.1" hidden="false" customHeight="true" outlineLevel="0" collapsed="false">
      <c r="A130" s="160" t="n">
        <v>140</v>
      </c>
      <c r="B130" s="154" t="s">
        <v>585</v>
      </c>
      <c r="C130" s="161" t="s">
        <v>586</v>
      </c>
      <c r="D130" s="162"/>
      <c r="E130" s="162"/>
    </row>
    <row r="131" customFormat="false" ht="20.1" hidden="false" customHeight="true" outlineLevel="0" collapsed="false">
      <c r="A131" s="163"/>
      <c r="B131" s="164"/>
      <c r="C131" s="165"/>
      <c r="D131" s="174" t="s">
        <v>584</v>
      </c>
      <c r="E131" s="166"/>
    </row>
    <row r="132" customFormat="false" ht="20.1" hidden="false" customHeight="true" outlineLevel="0" collapsed="false">
      <c r="A132" s="160" t="n">
        <v>128</v>
      </c>
      <c r="B132" s="154" t="s">
        <v>587</v>
      </c>
      <c r="C132" s="168"/>
      <c r="D132" s="161" t="s">
        <v>467</v>
      </c>
      <c r="E132" s="171"/>
    </row>
    <row r="133" customFormat="false" ht="20.1" hidden="false" customHeight="true" outlineLevel="0" collapsed="false">
      <c r="A133" s="157"/>
      <c r="B133" s="158"/>
      <c r="C133" s="159" t="s">
        <v>588</v>
      </c>
      <c r="D133" s="162"/>
    </row>
    <row r="134" customFormat="false" ht="20.1" hidden="false" customHeight="true" outlineLevel="0" collapsed="false">
      <c r="A134" s="160" t="n">
        <v>40</v>
      </c>
      <c r="B134" s="154" t="s">
        <v>589</v>
      </c>
      <c r="C134" s="161" t="s">
        <v>590</v>
      </c>
      <c r="D134" s="171"/>
    </row>
    <row r="135" s="1" customFormat="true" ht="30.75" hidden="false" customHeight="true" outlineLevel="0" collapsed="false">
      <c r="A135" s="58"/>
      <c r="B135" s="152" t="s">
        <v>2</v>
      </c>
      <c r="C135" s="152"/>
      <c r="D135" s="152"/>
      <c r="E135" s="152"/>
    </row>
    <row r="136" s="1" customFormat="true" ht="20.1" hidden="false" customHeight="true" outlineLevel="0" collapsed="false">
      <c r="A136" s="62"/>
      <c r="B136" s="62" t="s">
        <v>4</v>
      </c>
      <c r="C136" s="62"/>
      <c r="D136" s="63"/>
      <c r="E136" s="63" t="s">
        <v>6</v>
      </c>
    </row>
    <row r="137" s="1" customFormat="true" ht="30" hidden="false" customHeight="true" outlineLevel="0" collapsed="false">
      <c r="A137" s="69"/>
      <c r="B137" s="69" t="s">
        <v>453</v>
      </c>
      <c r="C137" s="69"/>
      <c r="D137" s="70"/>
      <c r="E137" s="72" t="s">
        <v>419</v>
      </c>
    </row>
    <row r="138" s="1" customFormat="true" ht="30" hidden="true" customHeight="true" outlineLevel="0" collapsed="false">
      <c r="A138" s="69"/>
      <c r="B138" s="69"/>
      <c r="C138" s="69"/>
      <c r="D138" s="70"/>
      <c r="E138" s="72"/>
    </row>
    <row r="139" customFormat="false" ht="20.1" hidden="false" customHeight="true" outlineLevel="0" collapsed="false">
      <c r="A139" s="153" t="n">
        <v>25</v>
      </c>
      <c r="B139" s="154" t="s">
        <v>591</v>
      </c>
      <c r="C139" s="155"/>
      <c r="D139" s="156"/>
      <c r="E139" s="156"/>
    </row>
    <row r="140" customFormat="false" ht="20.1" hidden="false" customHeight="true" outlineLevel="0" collapsed="false">
      <c r="A140" s="157"/>
      <c r="B140" s="158"/>
      <c r="C140" s="159" t="s">
        <v>592</v>
      </c>
      <c r="D140" s="156"/>
      <c r="E140" s="156"/>
    </row>
    <row r="141" customFormat="false" ht="20.1" hidden="false" customHeight="true" outlineLevel="0" collapsed="false">
      <c r="A141" s="160" t="n">
        <v>87</v>
      </c>
      <c r="B141" s="154" t="s">
        <v>593</v>
      </c>
      <c r="C141" s="161" t="s">
        <v>594</v>
      </c>
      <c r="D141" s="162"/>
      <c r="E141" s="156"/>
    </row>
    <row r="142" s="167" customFormat="true" ht="20.1" hidden="false" customHeight="true" outlineLevel="0" collapsed="false">
      <c r="A142" s="163"/>
      <c r="B142" s="164"/>
      <c r="C142" s="165"/>
      <c r="D142" s="159" t="s">
        <v>595</v>
      </c>
      <c r="E142" s="166"/>
    </row>
    <row r="143" customFormat="false" ht="20.1" hidden="false" customHeight="true" outlineLevel="0" collapsed="false">
      <c r="A143" s="160" t="n">
        <v>104</v>
      </c>
      <c r="B143" s="154" t="s">
        <v>596</v>
      </c>
      <c r="C143" s="168"/>
      <c r="D143" s="161" t="s">
        <v>597</v>
      </c>
      <c r="E143" s="169"/>
    </row>
    <row r="144" customFormat="false" ht="20.1" hidden="false" customHeight="true" outlineLevel="0" collapsed="false">
      <c r="A144" s="157"/>
      <c r="B144" s="158"/>
      <c r="C144" s="159" t="s">
        <v>595</v>
      </c>
      <c r="D144" s="162"/>
      <c r="E144" s="162"/>
    </row>
    <row r="145" customFormat="false" ht="20.1" hidden="false" customHeight="true" outlineLevel="0" collapsed="false">
      <c r="A145" s="170" t="n">
        <v>59</v>
      </c>
      <c r="B145" s="154" t="s">
        <v>598</v>
      </c>
      <c r="C145" s="161" t="s">
        <v>599</v>
      </c>
      <c r="D145" s="171"/>
      <c r="E145" s="162"/>
    </row>
    <row r="146" s="167" customFormat="true" ht="20.1" hidden="false" customHeight="true" outlineLevel="0" collapsed="false">
      <c r="A146" s="163"/>
      <c r="B146" s="164"/>
      <c r="C146" s="165"/>
      <c r="D146" s="172"/>
      <c r="E146" s="159" t="s">
        <v>600</v>
      </c>
    </row>
    <row r="147" customFormat="false" ht="20.1" hidden="false" customHeight="true" outlineLevel="0" collapsed="false">
      <c r="A147" s="170" t="n">
        <v>86</v>
      </c>
      <c r="B147" s="154" t="s">
        <v>601</v>
      </c>
      <c r="C147" s="173"/>
      <c r="D147" s="156"/>
      <c r="E147" s="161" t="s">
        <v>602</v>
      </c>
    </row>
    <row r="148" customFormat="false" ht="20.1" hidden="false" customHeight="true" outlineLevel="0" collapsed="false">
      <c r="A148" s="157"/>
      <c r="B148" s="158"/>
      <c r="C148" s="159" t="s">
        <v>600</v>
      </c>
      <c r="D148" s="156"/>
      <c r="E148" s="162"/>
    </row>
    <row r="149" customFormat="false" ht="20.1" hidden="false" customHeight="true" outlineLevel="0" collapsed="false">
      <c r="A149" s="160" t="n">
        <v>125</v>
      </c>
      <c r="B149" s="154" t="s">
        <v>603</v>
      </c>
      <c r="C149" s="161" t="s">
        <v>604</v>
      </c>
      <c r="D149" s="162"/>
      <c r="E149" s="162"/>
    </row>
    <row r="150" s="167" customFormat="true" ht="20.1" hidden="false" customHeight="true" outlineLevel="0" collapsed="false">
      <c r="A150" s="163"/>
      <c r="B150" s="164"/>
      <c r="C150" s="165"/>
      <c r="D150" s="174" t="s">
        <v>600</v>
      </c>
      <c r="E150" s="166"/>
    </row>
    <row r="151" customFormat="false" ht="20.1" hidden="false" customHeight="true" outlineLevel="0" collapsed="false">
      <c r="A151" s="160" t="n">
        <v>98</v>
      </c>
      <c r="B151" s="154" t="s">
        <v>605</v>
      </c>
      <c r="C151" s="168"/>
      <c r="D151" s="161" t="s">
        <v>606</v>
      </c>
      <c r="E151" s="171"/>
    </row>
    <row r="152" customFormat="false" ht="20.1" hidden="false" customHeight="true" outlineLevel="0" collapsed="false">
      <c r="A152" s="157"/>
      <c r="B152" s="158"/>
      <c r="C152" s="159" t="s">
        <v>607</v>
      </c>
      <c r="D152" s="162"/>
      <c r="E152" s="156"/>
    </row>
    <row r="153" customFormat="false" ht="20.1" hidden="false" customHeight="true" outlineLevel="0" collapsed="false">
      <c r="A153" s="160" t="n">
        <v>38</v>
      </c>
      <c r="B153" s="154" t="s">
        <v>608</v>
      </c>
      <c r="C153" s="161" t="s">
        <v>609</v>
      </c>
      <c r="D153" s="171"/>
      <c r="E153" s="171"/>
    </row>
    <row r="154" s="167" customFormat="true" ht="20.1" hidden="false" customHeight="true" outlineLevel="0" collapsed="false">
      <c r="A154" s="163"/>
      <c r="B154" s="164"/>
      <c r="C154" s="165"/>
      <c r="D154" s="172"/>
      <c r="E154" s="166"/>
    </row>
    <row r="155" customFormat="false" ht="20.1" hidden="false" customHeight="true" outlineLevel="0" collapsed="false">
      <c r="A155" s="153" t="n">
        <v>26</v>
      </c>
      <c r="B155" s="154" t="s">
        <v>610</v>
      </c>
      <c r="C155" s="155"/>
      <c r="D155" s="156"/>
      <c r="E155" s="156"/>
    </row>
    <row r="156" customFormat="false" ht="20.1" hidden="false" customHeight="true" outlineLevel="0" collapsed="false">
      <c r="A156" s="157"/>
      <c r="B156" s="158"/>
      <c r="C156" s="159" t="s">
        <v>611</v>
      </c>
      <c r="D156" s="156"/>
      <c r="E156" s="156"/>
    </row>
    <row r="157" customFormat="false" ht="20.1" hidden="false" customHeight="true" outlineLevel="0" collapsed="false">
      <c r="A157" s="160" t="n">
        <v>131</v>
      </c>
      <c r="B157" s="154" t="s">
        <v>612</v>
      </c>
      <c r="C157" s="161" t="s">
        <v>613</v>
      </c>
      <c r="D157" s="162"/>
      <c r="E157" s="156"/>
    </row>
    <row r="158" s="167" customFormat="true" ht="20.1" hidden="false" customHeight="true" outlineLevel="0" collapsed="false">
      <c r="A158" s="163"/>
      <c r="B158" s="164"/>
      <c r="C158" s="165"/>
      <c r="D158" s="159" t="s">
        <v>611</v>
      </c>
      <c r="E158" s="166"/>
    </row>
    <row r="159" customFormat="false" ht="20.1" hidden="false" customHeight="true" outlineLevel="0" collapsed="false">
      <c r="A159" s="160" t="n">
        <v>136</v>
      </c>
      <c r="B159" s="154" t="s">
        <v>614</v>
      </c>
      <c r="C159" s="168"/>
      <c r="D159" s="161" t="s">
        <v>615</v>
      </c>
      <c r="E159" s="169"/>
    </row>
    <row r="160" customFormat="false" ht="20.1" hidden="false" customHeight="true" outlineLevel="0" collapsed="false">
      <c r="A160" s="157"/>
      <c r="B160" s="158"/>
      <c r="C160" s="159" t="s">
        <v>616</v>
      </c>
      <c r="D160" s="162"/>
      <c r="E160" s="162"/>
    </row>
    <row r="161" customFormat="false" ht="20.1" hidden="false" customHeight="true" outlineLevel="0" collapsed="false">
      <c r="A161" s="170" t="n">
        <v>122</v>
      </c>
      <c r="B161" s="154" t="s">
        <v>617</v>
      </c>
      <c r="C161" s="161" t="s">
        <v>618</v>
      </c>
      <c r="D161" s="171"/>
      <c r="E161" s="162"/>
    </row>
    <row r="162" s="167" customFormat="true" ht="20.1" hidden="false" customHeight="true" outlineLevel="0" collapsed="false">
      <c r="A162" s="163"/>
      <c r="B162" s="164"/>
      <c r="C162" s="165"/>
      <c r="D162" s="172"/>
      <c r="E162" s="159" t="s">
        <v>611</v>
      </c>
    </row>
    <row r="163" customFormat="false" ht="20.1" hidden="false" customHeight="true" outlineLevel="0" collapsed="false">
      <c r="A163" s="170" t="n">
        <v>72</v>
      </c>
      <c r="B163" s="154" t="s">
        <v>619</v>
      </c>
      <c r="C163" s="173"/>
      <c r="D163" s="156"/>
      <c r="E163" s="161" t="s">
        <v>620</v>
      </c>
    </row>
    <row r="164" customFormat="false" ht="20.1" hidden="false" customHeight="true" outlineLevel="0" collapsed="false">
      <c r="A164" s="157"/>
      <c r="B164" s="158"/>
      <c r="C164" s="159" t="s">
        <v>621</v>
      </c>
      <c r="D164" s="156"/>
      <c r="E164" s="175"/>
    </row>
    <row r="165" customFormat="false" ht="20.1" hidden="false" customHeight="true" outlineLevel="0" collapsed="false">
      <c r="A165" s="160" t="n">
        <v>108</v>
      </c>
      <c r="B165" s="154" t="s">
        <v>622</v>
      </c>
      <c r="C165" s="161" t="s">
        <v>623</v>
      </c>
      <c r="D165" s="162"/>
      <c r="E165" s="162"/>
    </row>
    <row r="166" s="167" customFormat="true" ht="20.1" hidden="false" customHeight="true" outlineLevel="0" collapsed="false">
      <c r="A166" s="163"/>
      <c r="B166" s="164"/>
      <c r="C166" s="165"/>
      <c r="D166" s="174" t="s">
        <v>624</v>
      </c>
      <c r="E166" s="166"/>
    </row>
    <row r="167" customFormat="false" ht="20.1" hidden="false" customHeight="true" outlineLevel="0" collapsed="false">
      <c r="A167" s="160" t="n">
        <v>119</v>
      </c>
      <c r="B167" s="154" t="s">
        <v>625</v>
      </c>
      <c r="C167" s="168"/>
      <c r="D167" s="161" t="s">
        <v>626</v>
      </c>
      <c r="E167" s="171"/>
    </row>
    <row r="168" customFormat="false" ht="20.1" hidden="false" customHeight="true" outlineLevel="0" collapsed="false">
      <c r="A168" s="157"/>
      <c r="B168" s="158"/>
      <c r="C168" s="159" t="s">
        <v>624</v>
      </c>
      <c r="D168" s="162"/>
      <c r="E168" s="156"/>
    </row>
    <row r="169" customFormat="false" ht="20.1" hidden="false" customHeight="true" outlineLevel="0" collapsed="false">
      <c r="A169" s="160" t="n">
        <v>43</v>
      </c>
      <c r="B169" s="154" t="s">
        <v>627</v>
      </c>
      <c r="C169" s="161" t="s">
        <v>628</v>
      </c>
      <c r="D169" s="171"/>
      <c r="E169" s="171"/>
    </row>
    <row r="170" s="167" customFormat="true" ht="20.1" hidden="false" customHeight="true" outlineLevel="0" collapsed="false">
      <c r="A170" s="163"/>
      <c r="B170" s="164"/>
      <c r="C170" s="165"/>
      <c r="D170" s="172"/>
      <c r="E170" s="166"/>
    </row>
    <row r="171" customFormat="false" ht="20.1" hidden="false" customHeight="true" outlineLevel="0" collapsed="false">
      <c r="A171" s="153" t="n">
        <v>27</v>
      </c>
      <c r="B171" s="154" t="s">
        <v>629</v>
      </c>
      <c r="C171" s="155"/>
      <c r="D171" s="156"/>
      <c r="E171" s="156"/>
    </row>
    <row r="172" customFormat="false" ht="20.1" hidden="false" customHeight="true" outlineLevel="0" collapsed="false">
      <c r="A172" s="157"/>
      <c r="B172" s="158"/>
      <c r="C172" s="159" t="s">
        <v>630</v>
      </c>
      <c r="D172" s="156"/>
      <c r="E172" s="156"/>
    </row>
    <row r="173" customFormat="false" ht="20.1" hidden="false" customHeight="true" outlineLevel="0" collapsed="false">
      <c r="A173" s="160" t="n">
        <v>132</v>
      </c>
      <c r="B173" s="154" t="s">
        <v>631</v>
      </c>
      <c r="C173" s="161" t="s">
        <v>632</v>
      </c>
      <c r="D173" s="162"/>
      <c r="E173" s="156"/>
    </row>
    <row r="174" s="167" customFormat="true" ht="20.1" hidden="false" customHeight="true" outlineLevel="0" collapsed="false">
      <c r="A174" s="163"/>
      <c r="B174" s="164"/>
      <c r="C174" s="165"/>
      <c r="D174" s="159" t="s">
        <v>630</v>
      </c>
      <c r="E174" s="166"/>
    </row>
    <row r="175" customFormat="false" ht="20.1" hidden="false" customHeight="true" outlineLevel="0" collapsed="false">
      <c r="A175" s="160" t="n">
        <v>51</v>
      </c>
      <c r="B175" s="154" t="s">
        <v>633</v>
      </c>
      <c r="C175" s="168"/>
      <c r="D175" s="161" t="s">
        <v>634</v>
      </c>
      <c r="E175" s="169"/>
    </row>
    <row r="176" customFormat="false" ht="20.1" hidden="false" customHeight="true" outlineLevel="0" collapsed="false">
      <c r="A176" s="157"/>
      <c r="B176" s="158"/>
      <c r="C176" s="159" t="s">
        <v>635</v>
      </c>
      <c r="D176" s="162"/>
      <c r="E176" s="162"/>
    </row>
    <row r="177" customFormat="false" ht="20.1" hidden="false" customHeight="true" outlineLevel="0" collapsed="false">
      <c r="A177" s="170" t="n">
        <v>105</v>
      </c>
      <c r="B177" s="154" t="s">
        <v>636</v>
      </c>
      <c r="C177" s="161" t="s">
        <v>637</v>
      </c>
      <c r="D177" s="171"/>
      <c r="E177" s="162"/>
    </row>
    <row r="178" s="167" customFormat="true" ht="20.1" hidden="false" customHeight="true" outlineLevel="0" collapsed="false">
      <c r="A178" s="163"/>
      <c r="B178" s="164"/>
      <c r="C178" s="165"/>
      <c r="D178" s="172"/>
      <c r="E178" s="159" t="s">
        <v>638</v>
      </c>
    </row>
    <row r="179" customFormat="false" ht="20.1" hidden="false" customHeight="true" outlineLevel="0" collapsed="false">
      <c r="A179" s="170" t="n">
        <v>127</v>
      </c>
      <c r="B179" s="154" t="s">
        <v>639</v>
      </c>
      <c r="C179" s="173"/>
      <c r="D179" s="156"/>
      <c r="E179" s="161" t="s">
        <v>640</v>
      </c>
    </row>
    <row r="180" customFormat="false" ht="20.1" hidden="false" customHeight="true" outlineLevel="0" collapsed="false">
      <c r="A180" s="157"/>
      <c r="B180" s="158"/>
      <c r="C180" s="159" t="s">
        <v>641</v>
      </c>
      <c r="D180" s="156"/>
      <c r="E180" s="162"/>
    </row>
    <row r="181" customFormat="false" ht="20.1" hidden="false" customHeight="true" outlineLevel="0" collapsed="false">
      <c r="A181" s="160" t="n">
        <v>138</v>
      </c>
      <c r="B181" s="154" t="s">
        <v>642</v>
      </c>
      <c r="C181" s="161" t="s">
        <v>643</v>
      </c>
      <c r="D181" s="162"/>
      <c r="E181" s="162"/>
    </row>
    <row r="182" s="167" customFormat="true" ht="20.1" hidden="false" customHeight="true" outlineLevel="0" collapsed="false">
      <c r="A182" s="163"/>
      <c r="B182" s="164"/>
      <c r="C182" s="165"/>
      <c r="D182" s="174" t="s">
        <v>638</v>
      </c>
      <c r="E182" s="166"/>
    </row>
    <row r="183" customFormat="false" ht="20.1" hidden="false" customHeight="true" outlineLevel="0" collapsed="false">
      <c r="A183" s="160" t="n">
        <v>66</v>
      </c>
      <c r="B183" s="154" t="s">
        <v>644</v>
      </c>
      <c r="C183" s="168"/>
      <c r="D183" s="161" t="s">
        <v>645</v>
      </c>
      <c r="E183" s="171"/>
    </row>
    <row r="184" customFormat="false" ht="20.1" hidden="false" customHeight="true" outlineLevel="0" collapsed="false">
      <c r="A184" s="157"/>
      <c r="B184" s="158"/>
      <c r="C184" s="159" t="s">
        <v>638</v>
      </c>
      <c r="D184" s="162"/>
      <c r="E184" s="156"/>
    </row>
    <row r="185" customFormat="false" ht="20.1" hidden="false" customHeight="true" outlineLevel="0" collapsed="false">
      <c r="A185" s="160" t="n">
        <v>35</v>
      </c>
      <c r="B185" s="154" t="s">
        <v>646</v>
      </c>
      <c r="C185" s="161" t="s">
        <v>647</v>
      </c>
      <c r="D185" s="171"/>
      <c r="E185" s="171"/>
    </row>
    <row r="186" s="167" customFormat="true" ht="20.1" hidden="false" customHeight="true" outlineLevel="0" collapsed="false">
      <c r="A186" s="163"/>
      <c r="B186" s="164"/>
      <c r="C186" s="165"/>
      <c r="D186" s="172"/>
      <c r="E186" s="166"/>
    </row>
    <row r="187" customFormat="false" ht="20.1" hidden="false" customHeight="true" outlineLevel="0" collapsed="false">
      <c r="A187" s="153" t="n">
        <v>28</v>
      </c>
      <c r="B187" s="154" t="s">
        <v>648</v>
      </c>
      <c r="C187" s="168"/>
      <c r="D187" s="156"/>
      <c r="E187" s="156"/>
    </row>
    <row r="188" customFormat="false" ht="20.1" hidden="false" customHeight="true" outlineLevel="0" collapsed="false">
      <c r="A188" s="157"/>
      <c r="B188" s="158"/>
      <c r="C188" s="159" t="s">
        <v>649</v>
      </c>
      <c r="D188" s="156"/>
      <c r="E188" s="156"/>
    </row>
    <row r="189" customFormat="false" ht="20.1" hidden="false" customHeight="true" outlineLevel="0" collapsed="false">
      <c r="A189" s="160" t="n">
        <v>65</v>
      </c>
      <c r="B189" s="154" t="s">
        <v>650</v>
      </c>
      <c r="C189" s="161" t="s">
        <v>651</v>
      </c>
      <c r="D189" s="162"/>
      <c r="E189" s="156"/>
    </row>
    <row r="190" s="167" customFormat="true" ht="20.1" hidden="false" customHeight="true" outlineLevel="0" collapsed="false">
      <c r="A190" s="163"/>
      <c r="B190" s="164"/>
      <c r="C190" s="165"/>
      <c r="D190" s="159" t="s">
        <v>649</v>
      </c>
      <c r="E190" s="166"/>
    </row>
    <row r="191" customFormat="false" ht="20.1" hidden="false" customHeight="true" outlineLevel="0" collapsed="false">
      <c r="A191" s="160" t="n">
        <v>93</v>
      </c>
      <c r="B191" s="154" t="s">
        <v>652</v>
      </c>
      <c r="C191" s="168"/>
      <c r="D191" s="161" t="s">
        <v>653</v>
      </c>
      <c r="E191" s="169"/>
    </row>
    <row r="192" customFormat="false" ht="20.1" hidden="false" customHeight="true" outlineLevel="0" collapsed="false">
      <c r="A192" s="157"/>
      <c r="B192" s="158"/>
      <c r="C192" s="159" t="s">
        <v>654</v>
      </c>
      <c r="D192" s="162"/>
      <c r="E192" s="162"/>
    </row>
    <row r="193" customFormat="false" ht="20.1" hidden="false" customHeight="true" outlineLevel="0" collapsed="false">
      <c r="A193" s="170" t="n">
        <v>55</v>
      </c>
      <c r="B193" s="154" t="s">
        <v>655</v>
      </c>
      <c r="C193" s="161" t="s">
        <v>656</v>
      </c>
      <c r="D193" s="171"/>
      <c r="E193" s="162"/>
    </row>
    <row r="194" s="167" customFormat="true" ht="20.1" hidden="false" customHeight="true" outlineLevel="0" collapsed="false">
      <c r="A194" s="163"/>
      <c r="B194" s="164"/>
      <c r="C194" s="165"/>
      <c r="D194" s="172"/>
      <c r="E194" s="159" t="s">
        <v>649</v>
      </c>
    </row>
    <row r="195" customFormat="false" ht="20.1" hidden="false" customHeight="true" outlineLevel="0" collapsed="false">
      <c r="A195" s="170" t="n">
        <v>50</v>
      </c>
      <c r="B195" s="154" t="s">
        <v>657</v>
      </c>
      <c r="C195" s="173"/>
      <c r="D195" s="156"/>
      <c r="E195" s="161" t="s">
        <v>658</v>
      </c>
    </row>
    <row r="196" customFormat="false" ht="20.1" hidden="false" customHeight="true" outlineLevel="0" collapsed="false">
      <c r="A196" s="157"/>
      <c r="B196" s="158"/>
      <c r="C196" s="159" t="s">
        <v>659</v>
      </c>
      <c r="D196" s="156"/>
      <c r="E196" s="175"/>
    </row>
    <row r="197" customFormat="false" ht="20.1" hidden="false" customHeight="true" outlineLevel="0" collapsed="false">
      <c r="A197" s="160" t="n">
        <v>102</v>
      </c>
      <c r="B197" s="154" t="s">
        <v>660</v>
      </c>
      <c r="C197" s="161" t="s">
        <v>661</v>
      </c>
      <c r="D197" s="162"/>
      <c r="E197" s="162"/>
    </row>
    <row r="198" s="167" customFormat="true" ht="20.1" hidden="false" customHeight="true" outlineLevel="0" collapsed="false">
      <c r="A198" s="163"/>
      <c r="B198" s="164"/>
      <c r="C198" s="165"/>
      <c r="D198" s="174" t="s">
        <v>659</v>
      </c>
      <c r="E198" s="166"/>
    </row>
    <row r="199" customFormat="false" ht="20.1" hidden="false" customHeight="true" outlineLevel="0" collapsed="false">
      <c r="A199" s="160" t="n">
        <v>64</v>
      </c>
      <c r="B199" s="154" t="s">
        <v>662</v>
      </c>
      <c r="C199" s="168"/>
      <c r="D199" s="161" t="s">
        <v>663</v>
      </c>
      <c r="E199" s="171"/>
    </row>
    <row r="200" customFormat="false" ht="20.1" hidden="false" customHeight="true" outlineLevel="0" collapsed="false">
      <c r="A200" s="157"/>
      <c r="B200" s="158"/>
      <c r="C200" s="159" t="s">
        <v>664</v>
      </c>
      <c r="D200" s="162"/>
      <c r="E200" s="156"/>
    </row>
    <row r="201" customFormat="false" ht="20.1" hidden="false" customHeight="true" outlineLevel="0" collapsed="false">
      <c r="A201" s="160" t="n">
        <v>46</v>
      </c>
      <c r="B201" s="154" t="s">
        <v>665</v>
      </c>
      <c r="C201" s="161" t="s">
        <v>666</v>
      </c>
      <c r="D201" s="171"/>
      <c r="E201" s="171"/>
    </row>
    <row r="202" customFormat="false" ht="30.75" hidden="false" customHeight="false" outlineLevel="0" collapsed="false">
      <c r="A202" s="58"/>
      <c r="B202" s="152" t="s">
        <v>2</v>
      </c>
      <c r="C202" s="152"/>
      <c r="D202" s="152"/>
      <c r="E202" s="152"/>
    </row>
    <row r="203" customFormat="false" ht="20.1" hidden="false" customHeight="true" outlineLevel="0" collapsed="false">
      <c r="A203" s="62"/>
      <c r="B203" s="62" t="s">
        <v>4</v>
      </c>
      <c r="C203" s="62"/>
      <c r="D203" s="63"/>
      <c r="E203" s="63" t="s">
        <v>6</v>
      </c>
    </row>
    <row r="204" s="1" customFormat="true" ht="30" hidden="false" customHeight="true" outlineLevel="0" collapsed="false">
      <c r="A204" s="69"/>
      <c r="B204" s="69" t="s">
        <v>453</v>
      </c>
      <c r="C204" s="69"/>
      <c r="D204" s="70"/>
      <c r="E204" s="72" t="s">
        <v>436</v>
      </c>
    </row>
    <row r="205" s="1" customFormat="true" ht="30" hidden="true" customHeight="true" outlineLevel="0" collapsed="false">
      <c r="A205" s="69"/>
      <c r="B205" s="69"/>
      <c r="C205" s="69"/>
      <c r="D205" s="70"/>
      <c r="E205" s="72"/>
    </row>
    <row r="206" customFormat="false" ht="20.1" hidden="false" customHeight="true" outlineLevel="0" collapsed="false">
      <c r="A206" s="153" t="n">
        <v>29</v>
      </c>
      <c r="B206" s="154" t="s">
        <v>667</v>
      </c>
      <c r="C206" s="155"/>
      <c r="D206" s="156"/>
      <c r="E206" s="156"/>
    </row>
    <row r="207" customFormat="false" ht="20.1" hidden="false" customHeight="true" outlineLevel="0" collapsed="false">
      <c r="A207" s="157"/>
      <c r="B207" s="158"/>
      <c r="C207" s="159" t="s">
        <v>668</v>
      </c>
      <c r="D207" s="156"/>
      <c r="E207" s="156"/>
    </row>
    <row r="208" customFormat="false" ht="20.1" hidden="false" customHeight="true" outlineLevel="0" collapsed="false">
      <c r="A208" s="160" t="n">
        <v>117</v>
      </c>
      <c r="B208" s="154" t="s">
        <v>669</v>
      </c>
      <c r="C208" s="161" t="s">
        <v>670</v>
      </c>
      <c r="D208" s="162"/>
      <c r="E208" s="156"/>
    </row>
    <row r="209" customFormat="false" ht="20.1" hidden="false" customHeight="true" outlineLevel="0" collapsed="false">
      <c r="A209" s="163"/>
      <c r="B209" s="164"/>
      <c r="C209" s="165"/>
      <c r="D209" s="159" t="s">
        <v>668</v>
      </c>
      <c r="E209" s="166"/>
    </row>
    <row r="210" customFormat="false" ht="20.1" hidden="false" customHeight="true" outlineLevel="0" collapsed="false">
      <c r="A210" s="160" t="n">
        <v>68</v>
      </c>
      <c r="B210" s="154" t="s">
        <v>671</v>
      </c>
      <c r="C210" s="168"/>
      <c r="D210" s="161" t="s">
        <v>672</v>
      </c>
      <c r="E210" s="169"/>
    </row>
    <row r="211" customFormat="false" ht="20.1" hidden="false" customHeight="true" outlineLevel="0" collapsed="false">
      <c r="A211" s="157"/>
      <c r="B211" s="158"/>
      <c r="C211" s="159" t="s">
        <v>673</v>
      </c>
      <c r="D211" s="162"/>
      <c r="E211" s="162"/>
    </row>
    <row r="212" customFormat="false" ht="20.1" hidden="false" customHeight="true" outlineLevel="0" collapsed="false">
      <c r="A212" s="170" t="n">
        <v>97</v>
      </c>
      <c r="B212" s="154" t="s">
        <v>674</v>
      </c>
      <c r="C212" s="161" t="s">
        <v>675</v>
      </c>
      <c r="D212" s="171"/>
      <c r="E212" s="162"/>
    </row>
    <row r="213" customFormat="false" ht="20.1" hidden="false" customHeight="true" outlineLevel="0" collapsed="false">
      <c r="A213" s="163"/>
      <c r="B213" s="164"/>
      <c r="C213" s="165"/>
      <c r="D213" s="172"/>
      <c r="E213" s="159" t="s">
        <v>676</v>
      </c>
    </row>
    <row r="214" customFormat="false" ht="20.1" hidden="false" customHeight="true" outlineLevel="0" collapsed="false">
      <c r="A214" s="170" t="n">
        <v>81</v>
      </c>
      <c r="B214" s="154" t="s">
        <v>677</v>
      </c>
      <c r="C214" s="173"/>
      <c r="D214" s="156"/>
      <c r="E214" s="161" t="s">
        <v>678</v>
      </c>
    </row>
    <row r="215" customFormat="false" ht="20.1" hidden="false" customHeight="true" outlineLevel="0" collapsed="false">
      <c r="A215" s="157"/>
      <c r="B215" s="158"/>
      <c r="C215" s="159" t="s">
        <v>679</v>
      </c>
      <c r="D215" s="156"/>
      <c r="E215" s="162"/>
    </row>
    <row r="216" customFormat="false" ht="20.1" hidden="false" customHeight="true" outlineLevel="0" collapsed="false">
      <c r="A216" s="160" t="n">
        <v>90</v>
      </c>
      <c r="B216" s="154" t="s">
        <v>680</v>
      </c>
      <c r="C216" s="161" t="s">
        <v>681</v>
      </c>
      <c r="D216" s="162"/>
      <c r="E216" s="162"/>
    </row>
    <row r="217" customFormat="false" ht="20.1" hidden="false" customHeight="true" outlineLevel="0" collapsed="false">
      <c r="A217" s="163"/>
      <c r="B217" s="164"/>
      <c r="C217" s="165"/>
      <c r="D217" s="174" t="s">
        <v>676</v>
      </c>
      <c r="E217" s="166"/>
    </row>
    <row r="218" customFormat="false" ht="20.1" hidden="false" customHeight="true" outlineLevel="0" collapsed="false">
      <c r="A218" s="160" t="n">
        <v>89</v>
      </c>
      <c r="B218" s="154" t="s">
        <v>682</v>
      </c>
      <c r="C218" s="168"/>
      <c r="D218" s="161" t="s">
        <v>683</v>
      </c>
      <c r="E218" s="171"/>
    </row>
    <row r="219" customFormat="false" ht="20.1" hidden="false" customHeight="true" outlineLevel="0" collapsed="false">
      <c r="A219" s="157"/>
      <c r="B219" s="158"/>
      <c r="C219" s="159" t="s">
        <v>676</v>
      </c>
      <c r="D219" s="162"/>
      <c r="E219" s="156"/>
    </row>
    <row r="220" customFormat="false" ht="20.1" hidden="false" customHeight="true" outlineLevel="0" collapsed="false">
      <c r="A220" s="160" t="n">
        <v>34</v>
      </c>
      <c r="B220" s="154" t="s">
        <v>684</v>
      </c>
      <c r="C220" s="161" t="s">
        <v>685</v>
      </c>
      <c r="D220" s="171"/>
      <c r="E220" s="171"/>
    </row>
    <row r="221" customFormat="false" ht="20.1" hidden="false" customHeight="true" outlineLevel="0" collapsed="false">
      <c r="A221" s="163"/>
      <c r="B221" s="164"/>
      <c r="C221" s="165"/>
      <c r="D221" s="172"/>
      <c r="E221" s="166"/>
    </row>
    <row r="222" customFormat="false" ht="20.1" hidden="false" customHeight="true" outlineLevel="0" collapsed="false">
      <c r="A222" s="153" t="n">
        <v>30</v>
      </c>
      <c r="B222" s="154" t="s">
        <v>686</v>
      </c>
      <c r="C222" s="155"/>
      <c r="D222" s="156"/>
      <c r="E222" s="156"/>
    </row>
    <row r="223" customFormat="false" ht="20.1" hidden="false" customHeight="true" outlineLevel="0" collapsed="false">
      <c r="A223" s="157"/>
      <c r="B223" s="158"/>
      <c r="C223" s="159" t="s">
        <v>687</v>
      </c>
      <c r="D223" s="156"/>
      <c r="E223" s="156"/>
    </row>
    <row r="224" customFormat="false" ht="20.1" hidden="false" customHeight="true" outlineLevel="0" collapsed="false">
      <c r="A224" s="160" t="n">
        <v>71</v>
      </c>
      <c r="B224" s="154" t="s">
        <v>688</v>
      </c>
      <c r="C224" s="161" t="s">
        <v>689</v>
      </c>
      <c r="D224" s="162"/>
      <c r="E224" s="156"/>
    </row>
    <row r="225" customFormat="false" ht="20.1" hidden="false" customHeight="true" outlineLevel="0" collapsed="false">
      <c r="A225" s="163"/>
      <c r="B225" s="164"/>
      <c r="C225" s="165"/>
      <c r="D225" s="159" t="s">
        <v>687</v>
      </c>
      <c r="E225" s="166"/>
    </row>
    <row r="226" customFormat="false" ht="20.1" hidden="false" customHeight="true" outlineLevel="0" collapsed="false">
      <c r="A226" s="160" t="n">
        <v>110</v>
      </c>
      <c r="B226" s="154" t="s">
        <v>690</v>
      </c>
      <c r="C226" s="168"/>
      <c r="D226" s="161" t="s">
        <v>691</v>
      </c>
      <c r="E226" s="169"/>
    </row>
    <row r="227" customFormat="false" ht="20.1" hidden="false" customHeight="true" outlineLevel="0" collapsed="false">
      <c r="A227" s="157"/>
      <c r="B227" s="158"/>
      <c r="C227" s="159" t="s">
        <v>692</v>
      </c>
      <c r="D227" s="162"/>
      <c r="E227" s="162"/>
    </row>
    <row r="228" customFormat="false" ht="20.1" hidden="false" customHeight="true" outlineLevel="0" collapsed="false">
      <c r="A228" s="170" t="n">
        <v>77</v>
      </c>
      <c r="B228" s="154" t="s">
        <v>693</v>
      </c>
      <c r="C228" s="161" t="s">
        <v>694</v>
      </c>
      <c r="D228" s="171"/>
      <c r="E228" s="162"/>
    </row>
    <row r="229" customFormat="false" ht="20.1" hidden="false" customHeight="true" outlineLevel="0" collapsed="false">
      <c r="A229" s="163"/>
      <c r="B229" s="164"/>
      <c r="C229" s="165"/>
      <c r="D229" s="172"/>
      <c r="E229" s="159" t="s">
        <v>687</v>
      </c>
    </row>
    <row r="230" customFormat="false" ht="20.1" hidden="false" customHeight="true" outlineLevel="0" collapsed="false">
      <c r="A230" s="170" t="n">
        <v>52</v>
      </c>
      <c r="B230" s="154" t="s">
        <v>695</v>
      </c>
      <c r="C230" s="173"/>
      <c r="D230" s="156"/>
      <c r="E230" s="161" t="s">
        <v>696</v>
      </c>
    </row>
    <row r="231" customFormat="false" ht="20.1" hidden="false" customHeight="true" outlineLevel="0" collapsed="false">
      <c r="A231" s="157"/>
      <c r="B231" s="158"/>
      <c r="C231" s="159" t="s">
        <v>697</v>
      </c>
      <c r="D231" s="156"/>
      <c r="E231" s="175"/>
    </row>
    <row r="232" customFormat="false" ht="20.1" hidden="false" customHeight="true" outlineLevel="0" collapsed="false">
      <c r="A232" s="160" t="n">
        <v>70</v>
      </c>
      <c r="B232" s="154" t="s">
        <v>698</v>
      </c>
      <c r="C232" s="161" t="s">
        <v>699</v>
      </c>
      <c r="D232" s="162"/>
      <c r="E232" s="162"/>
    </row>
    <row r="233" customFormat="false" ht="20.1" hidden="false" customHeight="true" outlineLevel="0" collapsed="false">
      <c r="A233" s="163"/>
      <c r="B233" s="164"/>
      <c r="C233" s="165"/>
      <c r="D233" s="174" t="s">
        <v>697</v>
      </c>
      <c r="E233" s="166"/>
    </row>
    <row r="234" customFormat="false" ht="20.1" hidden="false" customHeight="true" outlineLevel="0" collapsed="false">
      <c r="A234" s="160" t="n">
        <v>82</v>
      </c>
      <c r="B234" s="154" t="s">
        <v>700</v>
      </c>
      <c r="C234" s="168"/>
      <c r="D234" s="161" t="s">
        <v>701</v>
      </c>
      <c r="E234" s="171"/>
    </row>
    <row r="235" customFormat="false" ht="20.1" hidden="false" customHeight="true" outlineLevel="0" collapsed="false">
      <c r="A235" s="157"/>
      <c r="B235" s="158"/>
      <c r="C235" s="159" t="s">
        <v>702</v>
      </c>
      <c r="D235" s="162"/>
      <c r="E235" s="156"/>
    </row>
    <row r="236" customFormat="false" ht="20.1" hidden="false" customHeight="true" outlineLevel="0" collapsed="false">
      <c r="A236" s="160" t="n">
        <v>37</v>
      </c>
      <c r="B236" s="154" t="s">
        <v>703</v>
      </c>
      <c r="C236" s="161" t="s">
        <v>704</v>
      </c>
      <c r="D236" s="171"/>
      <c r="E236" s="171"/>
    </row>
    <row r="237" customFormat="false" ht="20.1" hidden="false" customHeight="true" outlineLevel="0" collapsed="false">
      <c r="A237" s="163"/>
      <c r="B237" s="164"/>
      <c r="C237" s="165"/>
      <c r="D237" s="172"/>
      <c r="E237" s="166"/>
    </row>
    <row r="238" customFormat="false" ht="20.1" hidden="false" customHeight="true" outlineLevel="0" collapsed="false">
      <c r="A238" s="153" t="n">
        <v>31</v>
      </c>
      <c r="B238" s="154" t="s">
        <v>705</v>
      </c>
      <c r="C238" s="155"/>
      <c r="D238" s="156"/>
      <c r="E238" s="156"/>
    </row>
    <row r="239" customFormat="false" ht="20.1" hidden="false" customHeight="true" outlineLevel="0" collapsed="false">
      <c r="A239" s="157"/>
      <c r="B239" s="158"/>
      <c r="C239" s="159" t="s">
        <v>706</v>
      </c>
      <c r="D239" s="156"/>
      <c r="E239" s="156"/>
    </row>
    <row r="240" customFormat="false" ht="20.1" hidden="false" customHeight="true" outlineLevel="0" collapsed="false">
      <c r="A240" s="160" t="n">
        <v>137</v>
      </c>
      <c r="B240" s="154" t="s">
        <v>707</v>
      </c>
      <c r="C240" s="161" t="s">
        <v>708</v>
      </c>
      <c r="D240" s="162"/>
      <c r="E240" s="156"/>
    </row>
    <row r="241" customFormat="false" ht="20.1" hidden="false" customHeight="true" outlineLevel="0" collapsed="false">
      <c r="A241" s="163"/>
      <c r="B241" s="164"/>
      <c r="C241" s="165"/>
      <c r="D241" s="159" t="s">
        <v>706</v>
      </c>
      <c r="E241" s="166"/>
    </row>
    <row r="242" customFormat="false" ht="20.1" hidden="false" customHeight="true" outlineLevel="0" collapsed="false">
      <c r="A242" s="160" t="n">
        <v>58</v>
      </c>
      <c r="B242" s="154" t="s">
        <v>709</v>
      </c>
      <c r="C242" s="168"/>
      <c r="D242" s="161" t="s">
        <v>710</v>
      </c>
      <c r="E242" s="169"/>
    </row>
    <row r="243" customFormat="false" ht="20.1" hidden="false" customHeight="true" outlineLevel="0" collapsed="false">
      <c r="A243" s="157"/>
      <c r="B243" s="158"/>
      <c r="C243" s="159" t="s">
        <v>711</v>
      </c>
      <c r="D243" s="162"/>
      <c r="E243" s="162"/>
    </row>
    <row r="244" customFormat="false" ht="20.1" hidden="false" customHeight="true" outlineLevel="0" collapsed="false">
      <c r="A244" s="170" t="n">
        <v>139</v>
      </c>
      <c r="B244" s="154" t="s">
        <v>712</v>
      </c>
      <c r="C244" s="161" t="s">
        <v>713</v>
      </c>
      <c r="D244" s="171"/>
      <c r="E244" s="162"/>
    </row>
    <row r="245" customFormat="false" ht="20.1" hidden="false" customHeight="true" outlineLevel="0" collapsed="false">
      <c r="A245" s="163"/>
      <c r="B245" s="164"/>
      <c r="C245" s="165"/>
      <c r="D245" s="172"/>
      <c r="E245" s="159" t="s">
        <v>706</v>
      </c>
    </row>
    <row r="246" customFormat="false" ht="20.1" hidden="false" customHeight="true" outlineLevel="0" collapsed="false">
      <c r="A246" s="170" t="n">
        <v>106</v>
      </c>
      <c r="B246" s="154" t="s">
        <v>714</v>
      </c>
      <c r="C246" s="173"/>
      <c r="D246" s="156"/>
      <c r="E246" s="161" t="s">
        <v>715</v>
      </c>
    </row>
    <row r="247" customFormat="false" ht="20.1" hidden="false" customHeight="true" outlineLevel="0" collapsed="false">
      <c r="A247" s="157"/>
      <c r="B247" s="158"/>
      <c r="C247" s="159" t="s">
        <v>716</v>
      </c>
      <c r="D247" s="156"/>
      <c r="E247" s="162"/>
    </row>
    <row r="248" customFormat="false" ht="20.1" hidden="false" customHeight="true" outlineLevel="0" collapsed="false">
      <c r="A248" s="160"/>
      <c r="B248" s="154" t="s">
        <v>456</v>
      </c>
      <c r="C248" s="161" t="s">
        <v>457</v>
      </c>
      <c r="D248" s="162"/>
      <c r="E248" s="162"/>
    </row>
    <row r="249" customFormat="false" ht="20.1" hidden="false" customHeight="true" outlineLevel="0" collapsed="false">
      <c r="A249" s="163"/>
      <c r="B249" s="164"/>
      <c r="C249" s="165"/>
      <c r="D249" s="174" t="s">
        <v>717</v>
      </c>
      <c r="E249" s="166"/>
    </row>
    <row r="250" customFormat="false" ht="20.1" hidden="false" customHeight="true" outlineLevel="0" collapsed="false">
      <c r="A250" s="160" t="n">
        <v>101</v>
      </c>
      <c r="B250" s="154" t="s">
        <v>718</v>
      </c>
      <c r="C250" s="168"/>
      <c r="D250" s="161" t="s">
        <v>719</v>
      </c>
      <c r="E250" s="171"/>
    </row>
    <row r="251" customFormat="false" ht="20.1" hidden="false" customHeight="true" outlineLevel="0" collapsed="false">
      <c r="A251" s="157"/>
      <c r="B251" s="158"/>
      <c r="C251" s="159" t="s">
        <v>717</v>
      </c>
      <c r="D251" s="162"/>
      <c r="E251" s="156"/>
    </row>
    <row r="252" customFormat="false" ht="20.1" hidden="false" customHeight="true" outlineLevel="0" collapsed="false">
      <c r="A252" s="160" t="n">
        <v>44</v>
      </c>
      <c r="B252" s="154" t="s">
        <v>720</v>
      </c>
      <c r="C252" s="161" t="s">
        <v>721</v>
      </c>
      <c r="D252" s="171"/>
      <c r="E252" s="171"/>
    </row>
    <row r="253" customFormat="false" ht="20.1" hidden="false" customHeight="true" outlineLevel="0" collapsed="false">
      <c r="A253" s="163"/>
      <c r="B253" s="164"/>
      <c r="C253" s="165"/>
      <c r="D253" s="172"/>
      <c r="E253" s="166"/>
    </row>
    <row r="254" customFormat="false" ht="20.1" hidden="false" customHeight="true" outlineLevel="0" collapsed="false">
      <c r="A254" s="153" t="n">
        <v>32</v>
      </c>
      <c r="B254" s="154" t="s">
        <v>722</v>
      </c>
      <c r="C254" s="168"/>
      <c r="D254" s="156"/>
      <c r="E254" s="156"/>
    </row>
    <row r="255" customFormat="false" ht="20.1" hidden="false" customHeight="true" outlineLevel="0" collapsed="false">
      <c r="A255" s="157"/>
      <c r="B255" s="158"/>
      <c r="C255" s="159" t="s">
        <v>723</v>
      </c>
      <c r="D255" s="156"/>
      <c r="E255" s="156"/>
    </row>
    <row r="256" customFormat="false" ht="20.1" hidden="false" customHeight="true" outlineLevel="0" collapsed="false">
      <c r="A256" s="160" t="n">
        <v>56</v>
      </c>
      <c r="B256" s="154" t="s">
        <v>724</v>
      </c>
      <c r="C256" s="161" t="s">
        <v>725</v>
      </c>
      <c r="D256" s="162"/>
      <c r="E256" s="156"/>
    </row>
    <row r="257" customFormat="false" ht="20.1" hidden="false" customHeight="true" outlineLevel="0" collapsed="false">
      <c r="A257" s="163"/>
      <c r="B257" s="164"/>
      <c r="C257" s="165"/>
      <c r="D257" s="159" t="s">
        <v>723</v>
      </c>
      <c r="E257" s="166"/>
    </row>
    <row r="258" customFormat="false" ht="20.1" hidden="false" customHeight="true" outlineLevel="0" collapsed="false">
      <c r="A258" s="160" t="n">
        <v>49</v>
      </c>
      <c r="B258" s="154" t="s">
        <v>726</v>
      </c>
      <c r="C258" s="168"/>
      <c r="D258" s="161" t="s">
        <v>727</v>
      </c>
      <c r="E258" s="169"/>
    </row>
    <row r="259" customFormat="false" ht="20.1" hidden="false" customHeight="true" outlineLevel="0" collapsed="false">
      <c r="A259" s="157"/>
      <c r="B259" s="158"/>
      <c r="C259" s="159" t="s">
        <v>728</v>
      </c>
      <c r="D259" s="162"/>
      <c r="E259" s="162"/>
    </row>
    <row r="260" customFormat="false" ht="20.1" hidden="false" customHeight="true" outlineLevel="0" collapsed="false">
      <c r="A260" s="170" t="n">
        <v>60</v>
      </c>
      <c r="B260" s="154" t="s">
        <v>729</v>
      </c>
      <c r="C260" s="161" t="s">
        <v>730</v>
      </c>
      <c r="D260" s="171"/>
      <c r="E260" s="162"/>
    </row>
    <row r="261" customFormat="false" ht="20.1" hidden="false" customHeight="true" outlineLevel="0" collapsed="false">
      <c r="A261" s="163"/>
      <c r="B261" s="164"/>
      <c r="C261" s="165"/>
      <c r="D261" s="172"/>
      <c r="E261" s="159" t="s">
        <v>731</v>
      </c>
    </row>
    <row r="262" customFormat="false" ht="20.1" hidden="false" customHeight="true" outlineLevel="0" collapsed="false">
      <c r="A262" s="170" t="n">
        <v>92</v>
      </c>
      <c r="B262" s="154" t="s">
        <v>732</v>
      </c>
      <c r="C262" s="173"/>
      <c r="D262" s="156"/>
      <c r="E262" s="161" t="s">
        <v>733</v>
      </c>
    </row>
    <row r="263" customFormat="false" ht="20.1" hidden="false" customHeight="true" outlineLevel="0" collapsed="false">
      <c r="A263" s="157"/>
      <c r="B263" s="158"/>
      <c r="C263" s="159" t="s">
        <v>734</v>
      </c>
      <c r="D263" s="156"/>
      <c r="E263" s="175"/>
    </row>
    <row r="264" customFormat="false" ht="20.1" hidden="false" customHeight="true" outlineLevel="0" collapsed="false">
      <c r="A264" s="160"/>
      <c r="B264" s="154" t="s">
        <v>456</v>
      </c>
      <c r="C264" s="161" t="s">
        <v>457</v>
      </c>
      <c r="D264" s="162"/>
      <c r="E264" s="162"/>
    </row>
    <row r="265" customFormat="false" ht="20.1" hidden="false" customHeight="true" outlineLevel="0" collapsed="false">
      <c r="A265" s="163"/>
      <c r="B265" s="164"/>
      <c r="C265" s="165"/>
      <c r="D265" s="174" t="s">
        <v>731</v>
      </c>
      <c r="E265" s="166"/>
    </row>
    <row r="266" customFormat="false" ht="20.1" hidden="false" customHeight="true" outlineLevel="0" collapsed="false">
      <c r="A266" s="160" t="n">
        <v>124</v>
      </c>
      <c r="B266" s="154" t="s">
        <v>735</v>
      </c>
      <c r="C266" s="168"/>
      <c r="D266" s="161" t="s">
        <v>736</v>
      </c>
      <c r="E266" s="171"/>
    </row>
    <row r="267" customFormat="false" ht="20.1" hidden="false" customHeight="true" outlineLevel="0" collapsed="false">
      <c r="A267" s="157"/>
      <c r="B267" s="158"/>
      <c r="C267" s="159" t="s">
        <v>731</v>
      </c>
      <c r="D267" s="162"/>
    </row>
    <row r="268" customFormat="false" ht="20.1" hidden="false" customHeight="true" outlineLevel="0" collapsed="false">
      <c r="A268" s="160" t="n">
        <v>42</v>
      </c>
      <c r="B268" s="154" t="s">
        <v>737</v>
      </c>
      <c r="C268" s="161" t="s">
        <v>738</v>
      </c>
      <c r="D268" s="171"/>
    </row>
    <row r="269" customFormat="false" ht="18.75" hidden="false" customHeight="false" outlineLevel="0" collapsed="false"/>
  </sheetData>
  <mergeCells count="4">
    <mergeCell ref="B1:E1"/>
    <mergeCell ref="B68:E68"/>
    <mergeCell ref="B135:E135"/>
    <mergeCell ref="B202:E2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51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18" min="31" style="0" width="10.28"/>
    <col collapsed="false" customWidth="true" hidden="false" outlineLevel="0" max="219" min="219" style="0" width="4.41"/>
    <col collapsed="false" customWidth="true" hidden="false" outlineLevel="0" max="220" min="220" style="0" width="5.56"/>
    <col collapsed="false" customWidth="true" hidden="false" outlineLevel="0" max="221" min="221" style="0" width="43.28"/>
    <col collapsed="false" customWidth="true" hidden="false" outlineLevel="0" max="222" min="222" style="0" width="5.56"/>
    <col collapsed="false" customWidth="true" hidden="false" outlineLevel="0" max="223" min="223" style="0" width="5.71"/>
    <col collapsed="false" customWidth="true" hidden="false" outlineLevel="0" max="226" min="224" style="0" width="5.56"/>
    <col collapsed="false" customWidth="true" hidden="false" outlineLevel="0" max="228" min="227" style="0" width="5.28"/>
    <col collapsed="false" customWidth="true" hidden="false" outlineLevel="0" max="229" min="229" style="0" width="5.71"/>
    <col collapsed="false" customWidth="true" hidden="false" outlineLevel="0" max="231" min="230" style="0" width="5.28"/>
    <col collapsed="false" customWidth="true" hidden="false" outlineLevel="0" max="233" min="232" style="0" width="5.56"/>
    <col collapsed="false" customWidth="true" hidden="false" outlineLevel="0" max="234" min="234" style="0" width="5.85"/>
    <col collapsed="false" customWidth="true" hidden="false" outlineLevel="0" max="236" min="235" style="0" width="5.71"/>
    <col collapsed="false" customWidth="true" hidden="false" outlineLevel="0" max="237" min="237" style="0" width="5.85"/>
    <col collapsed="false" customWidth="true" hidden="false" outlineLevel="0" max="238" min="238" style="0" width="5.99"/>
    <col collapsed="false" customWidth="true" hidden="false" outlineLevel="0" max="239" min="239" style="0" width="5.41"/>
    <col collapsed="false" customWidth="true" hidden="false" outlineLevel="0" max="240" min="240" style="0" width="5.28"/>
    <col collapsed="false" customWidth="true" hidden="false" outlineLevel="0" max="241" min="241" style="0" width="5.41"/>
    <col collapsed="false" customWidth="true" hidden="false" outlineLevel="0" max="242" min="242" style="0" width="10.28"/>
    <col collapsed="false" customWidth="true" hidden="false" outlineLevel="0" max="243" min="243" style="0" width="5.56"/>
    <col collapsed="false" customWidth="true" hidden="false" outlineLevel="0" max="244" min="244" style="0" width="2.13"/>
    <col collapsed="false" customWidth="true" hidden="false" outlineLevel="0" max="245" min="245" style="0" width="5.71"/>
    <col collapsed="false" customWidth="true" hidden="false" outlineLevel="0" max="246" min="246" style="0" width="10.28"/>
    <col collapsed="false" customWidth="true" hidden="false" outlineLevel="0" max="247" min="247" style="0" width="2.84"/>
    <col collapsed="false" customWidth="true" hidden="false" outlineLevel="0" max="248" min="248" style="0" width="2.56"/>
    <col collapsed="false" customWidth="true" hidden="false" outlineLevel="0" max="249" min="249" style="0" width="2.7"/>
    <col collapsed="false" customWidth="true" hidden="false" outlineLevel="0" max="250" min="250" style="0" width="2.56"/>
    <col collapsed="false" customWidth="true" hidden="false" outlineLevel="0" max="252" min="251" style="0" width="6.7"/>
    <col collapsed="false" customWidth="true" hidden="false" outlineLevel="0" max="253" min="253" style="0" width="10.28"/>
    <col collapsed="false" customWidth="true" hidden="false" outlineLevel="0" max="254" min="254" style="0" width="3.85"/>
    <col collapsed="false" customWidth="true" hidden="false" outlineLevel="0" max="255" min="255" style="0" width="4.41"/>
  </cols>
  <sheetData>
    <row r="1" s="1" customFormat="true" ht="30.75" hidden="false" customHeight="true" outlineLevel="0" collapsed="false">
      <c r="A1" s="55"/>
      <c r="B1" s="56" t="s">
        <v>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/>
      <c r="F2" s="63"/>
      <c r="G2" s="64"/>
      <c r="H2" s="64"/>
      <c r="I2" s="58"/>
      <c r="J2" s="58"/>
      <c r="K2" s="61"/>
      <c r="L2" s="58"/>
      <c r="M2" s="58"/>
      <c r="N2" s="58"/>
      <c r="O2" s="62"/>
      <c r="P2" s="64"/>
      <c r="Q2" s="64"/>
      <c r="R2" s="64"/>
      <c r="S2" s="64"/>
      <c r="T2" s="64"/>
      <c r="U2" s="64"/>
      <c r="V2" s="64"/>
      <c r="W2" s="64"/>
      <c r="X2" s="64"/>
      <c r="Y2" s="65"/>
      <c r="Z2" s="62"/>
      <c r="AA2" s="62"/>
      <c r="AB2" s="62"/>
      <c r="AC2" s="62"/>
      <c r="AD2" s="63" t="s">
        <v>6</v>
      </c>
    </row>
    <row r="3" s="1" customFormat="true" ht="30" hidden="false" customHeight="true" outlineLevel="0" collapsed="false">
      <c r="A3" s="69"/>
      <c r="B3" s="69" t="s">
        <v>739</v>
      </c>
      <c r="C3" s="69"/>
      <c r="D3" s="70"/>
      <c r="E3" s="71"/>
      <c r="F3" s="72"/>
      <c r="W3" s="73"/>
      <c r="X3" s="73"/>
      <c r="Y3" s="73"/>
      <c r="Z3" s="74"/>
      <c r="AA3" s="74"/>
      <c r="AD3" s="72" t="s">
        <v>740</v>
      </c>
    </row>
    <row r="4" customFormat="false" ht="20.1" hidden="false" customHeight="true" outlineLevel="0" collapsed="false">
      <c r="A4" s="76"/>
      <c r="B4" s="77" t="s">
        <v>36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Z4" s="79"/>
    </row>
    <row r="5" customFormat="false" ht="20.1" hidden="false" customHeight="true" outlineLevel="0" collapsed="false">
      <c r="A5" s="88"/>
      <c r="B5" s="89" t="s">
        <v>376</v>
      </c>
      <c r="C5" s="90" t="s">
        <v>17</v>
      </c>
      <c r="D5" s="90" t="e">
        <f aca="false"/>
        <v>#REF!</v>
      </c>
      <c r="E5" s="90" t="e">
        <f aca="false"/>
        <v>#REF!</v>
      </c>
      <c r="F5" s="90" t="e">
        <f aca="false"/>
        <v>#REF!</v>
      </c>
      <c r="G5" s="90" t="e">
        <f aca="false"/>
        <v>#REF!</v>
      </c>
      <c r="H5" s="90" t="s">
        <v>46</v>
      </c>
      <c r="I5" s="90" t="e">
        <f aca="false"/>
        <v>#REF!</v>
      </c>
      <c r="J5" s="90" t="e">
        <f aca="false"/>
        <v>#REF!</v>
      </c>
      <c r="K5" s="90" t="e">
        <f aca="false"/>
        <v>#REF!</v>
      </c>
      <c r="L5" s="90" t="e">
        <f aca="false"/>
        <v>#REF!</v>
      </c>
      <c r="M5" s="90" t="s">
        <v>250</v>
      </c>
      <c r="N5" s="90" t="e">
        <f aca="false"/>
        <v>#REF!</v>
      </c>
      <c r="O5" s="90" t="e">
        <f aca="false"/>
        <v>#REF!</v>
      </c>
      <c r="P5" s="90" t="e">
        <f aca="false"/>
        <v>#REF!</v>
      </c>
      <c r="Q5" s="90" t="e">
        <f aca="false"/>
        <v>#REF!</v>
      </c>
      <c r="R5" s="90" t="s">
        <v>88</v>
      </c>
      <c r="S5" s="90" t="e">
        <f aca="false"/>
        <v>#REF!</v>
      </c>
      <c r="T5" s="90" t="e">
        <f aca="false"/>
        <v>#REF!</v>
      </c>
      <c r="U5" s="90" t="e">
        <f aca="false"/>
        <v>#REF!</v>
      </c>
      <c r="V5" s="90" t="e">
        <f aca="false"/>
        <v>#REF!</v>
      </c>
      <c r="W5" s="91" t="s">
        <v>377</v>
      </c>
      <c r="X5" s="92" t="s">
        <v>378</v>
      </c>
      <c r="Y5" s="92"/>
      <c r="Z5" s="92"/>
      <c r="AA5" s="91" t="s">
        <v>379</v>
      </c>
      <c r="AB5" s="93" t="s">
        <v>380</v>
      </c>
      <c r="AC5" s="93"/>
      <c r="AD5" s="93"/>
    </row>
    <row r="6" customFormat="false" ht="20.1" hidden="false" customHeight="true" outlineLevel="0" collapsed="false">
      <c r="A6" s="103" t="n">
        <v>1</v>
      </c>
      <c r="B6" s="104" t="s">
        <v>741</v>
      </c>
      <c r="C6" s="105" t="s">
        <v>742</v>
      </c>
      <c r="D6" s="106"/>
      <c r="E6" s="107"/>
      <c r="F6" s="106"/>
      <c r="G6" s="108"/>
      <c r="H6" s="109" t="n">
        <v>3</v>
      </c>
      <c r="I6" s="109"/>
      <c r="J6" s="110" t="s">
        <v>386</v>
      </c>
      <c r="K6" s="111" t="n">
        <v>0</v>
      </c>
      <c r="L6" s="111"/>
      <c r="M6" s="109" t="n">
        <v>3</v>
      </c>
      <c r="N6" s="109"/>
      <c r="O6" s="110" t="s">
        <v>386</v>
      </c>
      <c r="P6" s="111" t="n">
        <v>0</v>
      </c>
      <c r="Q6" s="111"/>
      <c r="R6" s="109" t="n">
        <v>3</v>
      </c>
      <c r="S6" s="109"/>
      <c r="T6" s="110" t="s">
        <v>386</v>
      </c>
      <c r="U6" s="111" t="n">
        <v>1</v>
      </c>
      <c r="V6" s="111"/>
      <c r="W6" s="112" t="n">
        <v>6</v>
      </c>
      <c r="X6" s="113" t="n">
        <v>9</v>
      </c>
      <c r="Y6" s="114" t="s">
        <v>386</v>
      </c>
      <c r="Z6" s="115" t="n">
        <v>1</v>
      </c>
      <c r="AA6" s="116" t="n">
        <v>1</v>
      </c>
      <c r="AB6" s="117" t="s">
        <v>17</v>
      </c>
      <c r="AC6" s="118" t="s">
        <v>387</v>
      </c>
      <c r="AD6" s="117" t="s">
        <v>88</v>
      </c>
    </row>
    <row r="7" customFormat="false" ht="20.1" hidden="false" customHeight="true" outlineLevel="0" collapsed="false">
      <c r="A7" s="124"/>
      <c r="B7" s="125" t="s">
        <v>19</v>
      </c>
      <c r="C7" s="126"/>
      <c r="D7" s="126"/>
      <c r="E7" s="126"/>
      <c r="F7" s="126"/>
      <c r="G7" s="126"/>
      <c r="H7" s="127" t="s">
        <v>743</v>
      </c>
      <c r="I7" s="127"/>
      <c r="J7" s="127"/>
      <c r="K7" s="127"/>
      <c r="L7" s="127"/>
      <c r="M7" s="127" t="s">
        <v>744</v>
      </c>
      <c r="N7" s="127"/>
      <c r="O7" s="127"/>
      <c r="P7" s="127"/>
      <c r="Q7" s="127"/>
      <c r="R7" s="127" t="s">
        <v>745</v>
      </c>
      <c r="S7" s="127"/>
      <c r="T7" s="127"/>
      <c r="U7" s="127"/>
      <c r="V7" s="127"/>
      <c r="W7" s="112"/>
      <c r="X7" s="128"/>
      <c r="Y7" s="129"/>
      <c r="Z7" s="130"/>
      <c r="AA7" s="116"/>
      <c r="AB7" s="117" t="s">
        <v>46</v>
      </c>
      <c r="AC7" s="118" t="s">
        <v>387</v>
      </c>
      <c r="AD7" s="117" t="s">
        <v>250</v>
      </c>
    </row>
    <row r="8" customFormat="false" ht="20.1" hidden="false" customHeight="true" outlineLevel="0" collapsed="false">
      <c r="A8" s="103" t="n">
        <v>12</v>
      </c>
      <c r="B8" s="131" t="s">
        <v>746</v>
      </c>
      <c r="C8" s="109" t="n">
        <v>0</v>
      </c>
      <c r="D8" s="109"/>
      <c r="E8" s="110" t="s">
        <v>386</v>
      </c>
      <c r="F8" s="111" t="n">
        <v>3</v>
      </c>
      <c r="G8" s="111"/>
      <c r="H8" s="105" t="s">
        <v>742</v>
      </c>
      <c r="I8" s="106"/>
      <c r="J8" s="107"/>
      <c r="K8" s="106"/>
      <c r="L8" s="108"/>
      <c r="M8" s="109" t="n">
        <v>3</v>
      </c>
      <c r="N8" s="109"/>
      <c r="O8" s="110" t="s">
        <v>386</v>
      </c>
      <c r="P8" s="111" t="n">
        <v>1</v>
      </c>
      <c r="Q8" s="111"/>
      <c r="R8" s="109" t="n">
        <v>3</v>
      </c>
      <c r="S8" s="109"/>
      <c r="T8" s="110" t="s">
        <v>386</v>
      </c>
      <c r="U8" s="111" t="n">
        <v>2</v>
      </c>
      <c r="V8" s="111"/>
      <c r="W8" s="112" t="n">
        <v>5</v>
      </c>
      <c r="X8" s="113" t="n">
        <v>6</v>
      </c>
      <c r="Y8" s="114" t="s">
        <v>386</v>
      </c>
      <c r="Z8" s="115" t="n">
        <v>6</v>
      </c>
      <c r="AA8" s="116" t="n">
        <v>2</v>
      </c>
      <c r="AB8" s="117" t="s">
        <v>88</v>
      </c>
      <c r="AC8" s="118" t="s">
        <v>387</v>
      </c>
      <c r="AD8" s="117" t="s">
        <v>250</v>
      </c>
    </row>
    <row r="9" customFormat="false" ht="20.1" hidden="false" customHeight="true" outlineLevel="0" collapsed="false">
      <c r="A9" s="124"/>
      <c r="B9" s="125" t="s">
        <v>48</v>
      </c>
      <c r="C9" s="127" t="s">
        <v>747</v>
      </c>
      <c r="D9" s="127"/>
      <c r="E9" s="127"/>
      <c r="F9" s="127"/>
      <c r="G9" s="127"/>
      <c r="H9" s="126"/>
      <c r="I9" s="126"/>
      <c r="J9" s="126"/>
      <c r="K9" s="126"/>
      <c r="L9" s="126"/>
      <c r="M9" s="127" t="s">
        <v>748</v>
      </c>
      <c r="N9" s="127"/>
      <c r="O9" s="127"/>
      <c r="P9" s="127"/>
      <c r="Q9" s="127"/>
      <c r="R9" s="127" t="s">
        <v>749</v>
      </c>
      <c r="S9" s="127"/>
      <c r="T9" s="127"/>
      <c r="U9" s="127"/>
      <c r="V9" s="127"/>
      <c r="W9" s="112"/>
      <c r="X9" s="128"/>
      <c r="Y9" s="129"/>
      <c r="Z9" s="130"/>
      <c r="AA9" s="116"/>
      <c r="AB9" s="117" t="s">
        <v>17</v>
      </c>
      <c r="AC9" s="118" t="s">
        <v>387</v>
      </c>
      <c r="AD9" s="117" t="s">
        <v>46</v>
      </c>
    </row>
    <row r="10" customFormat="false" ht="20.1" hidden="false" customHeight="true" outlineLevel="0" collapsed="false">
      <c r="A10" s="103" t="n">
        <v>135</v>
      </c>
      <c r="B10" s="131" t="s">
        <v>750</v>
      </c>
      <c r="C10" s="109" t="n">
        <v>0</v>
      </c>
      <c r="D10" s="109"/>
      <c r="E10" s="110" t="s">
        <v>386</v>
      </c>
      <c r="F10" s="111" t="n">
        <v>3</v>
      </c>
      <c r="G10" s="111"/>
      <c r="H10" s="109" t="n">
        <v>1</v>
      </c>
      <c r="I10" s="109"/>
      <c r="J10" s="110" t="s">
        <v>386</v>
      </c>
      <c r="K10" s="111" t="n">
        <v>3</v>
      </c>
      <c r="L10" s="111"/>
      <c r="M10" s="105" t="s">
        <v>742</v>
      </c>
      <c r="N10" s="106"/>
      <c r="O10" s="107"/>
      <c r="P10" s="106"/>
      <c r="Q10" s="108"/>
      <c r="R10" s="109" t="n">
        <v>0</v>
      </c>
      <c r="S10" s="109"/>
      <c r="T10" s="110" t="s">
        <v>386</v>
      </c>
      <c r="U10" s="111" t="n">
        <v>3</v>
      </c>
      <c r="V10" s="111"/>
      <c r="W10" s="112" t="n">
        <v>3</v>
      </c>
      <c r="X10" s="113" t="n">
        <v>1</v>
      </c>
      <c r="Y10" s="114" t="s">
        <v>386</v>
      </c>
      <c r="Z10" s="115" t="n">
        <v>9</v>
      </c>
      <c r="AA10" s="116" t="n">
        <v>4</v>
      </c>
      <c r="AB10" s="117" t="s">
        <v>46</v>
      </c>
      <c r="AC10" s="118" t="s">
        <v>387</v>
      </c>
      <c r="AD10" s="117" t="s">
        <v>88</v>
      </c>
    </row>
    <row r="11" customFormat="false" ht="20.1" hidden="false" customHeight="true" outlineLevel="0" collapsed="false">
      <c r="A11" s="124"/>
      <c r="B11" s="125" t="s">
        <v>82</v>
      </c>
      <c r="C11" s="127" t="s">
        <v>751</v>
      </c>
      <c r="D11" s="127"/>
      <c r="E11" s="127"/>
      <c r="F11" s="127"/>
      <c r="G11" s="127"/>
      <c r="H11" s="127" t="s">
        <v>752</v>
      </c>
      <c r="I11" s="127"/>
      <c r="J11" s="127"/>
      <c r="K11" s="127"/>
      <c r="L11" s="127"/>
      <c r="M11" s="126"/>
      <c r="N11" s="126"/>
      <c r="O11" s="126"/>
      <c r="P11" s="126"/>
      <c r="Q11" s="126"/>
      <c r="R11" s="127" t="s">
        <v>753</v>
      </c>
      <c r="S11" s="127"/>
      <c r="T11" s="127"/>
      <c r="U11" s="127"/>
      <c r="V11" s="127"/>
      <c r="W11" s="112"/>
      <c r="X11" s="128"/>
      <c r="Y11" s="129"/>
      <c r="Z11" s="130"/>
      <c r="AA11" s="116"/>
      <c r="AB11" s="117" t="s">
        <v>250</v>
      </c>
      <c r="AC11" s="118" t="s">
        <v>387</v>
      </c>
      <c r="AD11" s="117" t="s">
        <v>17</v>
      </c>
    </row>
    <row r="12" customFormat="false" ht="20.1" hidden="false" customHeight="true" outlineLevel="0" collapsed="false">
      <c r="A12" s="103" t="n">
        <v>33</v>
      </c>
      <c r="B12" s="131" t="s">
        <v>754</v>
      </c>
      <c r="C12" s="109" t="n">
        <v>1</v>
      </c>
      <c r="D12" s="109"/>
      <c r="E12" s="110" t="s">
        <v>386</v>
      </c>
      <c r="F12" s="111" t="n">
        <v>3</v>
      </c>
      <c r="G12" s="111"/>
      <c r="H12" s="109" t="n">
        <v>2</v>
      </c>
      <c r="I12" s="109"/>
      <c r="J12" s="110" t="s">
        <v>386</v>
      </c>
      <c r="K12" s="111" t="n">
        <v>3</v>
      </c>
      <c r="L12" s="111"/>
      <c r="M12" s="109" t="n">
        <v>3</v>
      </c>
      <c r="N12" s="109"/>
      <c r="O12" s="110" t="s">
        <v>386</v>
      </c>
      <c r="P12" s="111" t="n">
        <v>0</v>
      </c>
      <c r="Q12" s="111"/>
      <c r="R12" s="105" t="s">
        <v>742</v>
      </c>
      <c r="S12" s="106"/>
      <c r="T12" s="139"/>
      <c r="U12" s="106"/>
      <c r="V12" s="108"/>
      <c r="W12" s="112" t="n">
        <v>4</v>
      </c>
      <c r="X12" s="113" t="n">
        <v>6</v>
      </c>
      <c r="Y12" s="114" t="s">
        <v>386</v>
      </c>
      <c r="Z12" s="115" t="n">
        <v>6</v>
      </c>
      <c r="AA12" s="116" t="n">
        <v>3</v>
      </c>
      <c r="AB12" s="140"/>
      <c r="AC12" s="140"/>
      <c r="AD12" s="140"/>
    </row>
    <row r="13" customFormat="false" ht="20.1" hidden="false" customHeight="true" outlineLevel="0" collapsed="false">
      <c r="A13" s="124"/>
      <c r="B13" s="125" t="s">
        <v>90</v>
      </c>
      <c r="C13" s="127" t="s">
        <v>755</v>
      </c>
      <c r="D13" s="127"/>
      <c r="E13" s="127"/>
      <c r="F13" s="127"/>
      <c r="G13" s="127"/>
      <c r="H13" s="127" t="s">
        <v>756</v>
      </c>
      <c r="I13" s="127"/>
      <c r="J13" s="127"/>
      <c r="K13" s="127"/>
      <c r="L13" s="127"/>
      <c r="M13" s="127" t="s">
        <v>757</v>
      </c>
      <c r="N13" s="127"/>
      <c r="O13" s="127"/>
      <c r="P13" s="127"/>
      <c r="Q13" s="127"/>
      <c r="R13" s="141"/>
      <c r="S13" s="142"/>
      <c r="T13" s="142"/>
      <c r="U13" s="142"/>
      <c r="V13" s="143"/>
      <c r="W13" s="112"/>
      <c r="X13" s="128"/>
      <c r="Y13" s="129"/>
      <c r="Z13" s="130"/>
      <c r="AA13" s="116"/>
      <c r="AB13" s="140"/>
      <c r="AC13" s="140"/>
      <c r="AD13" s="140"/>
    </row>
    <row r="14" customFormat="false" ht="20.1" hidden="false" customHeight="true" outlineLevel="0" collapsed="false">
      <c r="A14" s="144"/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7"/>
      <c r="S14" s="147"/>
      <c r="T14" s="147"/>
      <c r="U14" s="147"/>
      <c r="V14" s="147"/>
      <c r="W14" s="146"/>
      <c r="X14" s="146"/>
      <c r="Y14" s="146"/>
      <c r="Z14" s="146"/>
      <c r="AA14" s="148"/>
      <c r="AB14" s="140"/>
      <c r="AC14" s="140"/>
      <c r="AD14" s="140"/>
    </row>
    <row r="15" customFormat="false" ht="20.1" hidden="false" customHeight="true" outlineLevel="0" collapsed="false">
      <c r="A15" s="76"/>
      <c r="B15" s="77" t="s">
        <v>39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Z15" s="79"/>
    </row>
    <row r="16" customFormat="false" ht="20.1" hidden="false" customHeight="true" outlineLevel="0" collapsed="false">
      <c r="A16" s="88"/>
      <c r="B16" s="89" t="s">
        <v>376</v>
      </c>
      <c r="C16" s="90" t="s">
        <v>20</v>
      </c>
      <c r="D16" s="90" t="e">
        <f aca="false"/>
        <v>#REF!</v>
      </c>
      <c r="E16" s="90" t="e">
        <f aca="false"/>
        <v>#REF!</v>
      </c>
      <c r="F16" s="90" t="e">
        <f aca="false"/>
        <v>#REF!</v>
      </c>
      <c r="G16" s="90" t="e">
        <f aca="false"/>
        <v>#REF!</v>
      </c>
      <c r="H16" s="90" t="s">
        <v>40</v>
      </c>
      <c r="I16" s="90" t="e">
        <f aca="false"/>
        <v>#REF!</v>
      </c>
      <c r="J16" s="90" t="e">
        <f aca="false"/>
        <v>#REF!</v>
      </c>
      <c r="K16" s="90" t="e">
        <f aca="false"/>
        <v>#REF!</v>
      </c>
      <c r="L16" s="90" t="e">
        <f aca="false"/>
        <v>#REF!</v>
      </c>
      <c r="M16" s="90" t="s">
        <v>107</v>
      </c>
      <c r="N16" s="90" t="e">
        <f aca="false"/>
        <v>#REF!</v>
      </c>
      <c r="O16" s="90" t="e">
        <f aca="false"/>
        <v>#REF!</v>
      </c>
      <c r="P16" s="90" t="e">
        <f aca="false"/>
        <v>#REF!</v>
      </c>
      <c r="Q16" s="90" t="e">
        <f aca="false"/>
        <v>#REF!</v>
      </c>
      <c r="R16" s="90" t="s">
        <v>79</v>
      </c>
      <c r="S16" s="90" t="e">
        <f aca="false"/>
        <v>#REF!</v>
      </c>
      <c r="T16" s="90" t="e">
        <f aca="false"/>
        <v>#REF!</v>
      </c>
      <c r="U16" s="90" t="e">
        <f aca="false"/>
        <v>#REF!</v>
      </c>
      <c r="V16" s="90" t="e">
        <f aca="false"/>
        <v>#REF!</v>
      </c>
      <c r="W16" s="91" t="s">
        <v>377</v>
      </c>
      <c r="X16" s="92" t="s">
        <v>378</v>
      </c>
      <c r="Y16" s="92"/>
      <c r="Z16" s="92"/>
      <c r="AA16" s="91" t="s">
        <v>379</v>
      </c>
      <c r="AB16" s="93" t="s">
        <v>380</v>
      </c>
      <c r="AC16" s="93"/>
      <c r="AD16" s="93"/>
    </row>
    <row r="17" customFormat="false" ht="20.1" hidden="false" customHeight="true" outlineLevel="0" collapsed="false">
      <c r="A17" s="103" t="n">
        <v>2</v>
      </c>
      <c r="B17" s="104" t="s">
        <v>758</v>
      </c>
      <c r="C17" s="105" t="s">
        <v>742</v>
      </c>
      <c r="D17" s="106"/>
      <c r="E17" s="107"/>
      <c r="F17" s="106"/>
      <c r="G17" s="108"/>
      <c r="H17" s="109" t="n">
        <v>3</v>
      </c>
      <c r="I17" s="109"/>
      <c r="J17" s="110" t="s">
        <v>386</v>
      </c>
      <c r="K17" s="111" t="n">
        <v>0</v>
      </c>
      <c r="L17" s="111"/>
      <c r="M17" s="109" t="n">
        <v>3</v>
      </c>
      <c r="N17" s="109"/>
      <c r="O17" s="110" t="s">
        <v>386</v>
      </c>
      <c r="P17" s="111" t="n">
        <v>0</v>
      </c>
      <c r="Q17" s="111"/>
      <c r="R17" s="109" t="n">
        <v>2</v>
      </c>
      <c r="S17" s="109"/>
      <c r="T17" s="110" t="s">
        <v>386</v>
      </c>
      <c r="U17" s="111" t="n">
        <v>3</v>
      </c>
      <c r="V17" s="111"/>
      <c r="W17" s="112" t="n">
        <v>5</v>
      </c>
      <c r="X17" s="113" t="n">
        <v>8</v>
      </c>
      <c r="Y17" s="114" t="s">
        <v>386</v>
      </c>
      <c r="Z17" s="115" t="n">
        <v>3</v>
      </c>
      <c r="AA17" s="116" t="n">
        <v>1</v>
      </c>
      <c r="AB17" s="117" t="s">
        <v>20</v>
      </c>
      <c r="AC17" s="118" t="s">
        <v>387</v>
      </c>
      <c r="AD17" s="117" t="s">
        <v>79</v>
      </c>
    </row>
    <row r="18" customFormat="false" ht="20.1" hidden="false" customHeight="true" outlineLevel="0" collapsed="false">
      <c r="A18" s="124"/>
      <c r="B18" s="125" t="s">
        <v>22</v>
      </c>
      <c r="C18" s="126"/>
      <c r="D18" s="126"/>
      <c r="E18" s="126"/>
      <c r="F18" s="126"/>
      <c r="G18" s="126"/>
      <c r="H18" s="127" t="s">
        <v>759</v>
      </c>
      <c r="I18" s="127"/>
      <c r="J18" s="127"/>
      <c r="K18" s="127"/>
      <c r="L18" s="127"/>
      <c r="M18" s="127" t="s">
        <v>760</v>
      </c>
      <c r="N18" s="127"/>
      <c r="O18" s="127"/>
      <c r="P18" s="127"/>
      <c r="Q18" s="127"/>
      <c r="R18" s="127" t="s">
        <v>761</v>
      </c>
      <c r="S18" s="127"/>
      <c r="T18" s="127"/>
      <c r="U18" s="127"/>
      <c r="V18" s="127"/>
      <c r="W18" s="112"/>
      <c r="X18" s="128" t="n">
        <v>5</v>
      </c>
      <c r="Y18" s="129" t="s">
        <v>386</v>
      </c>
      <c r="Z18" s="130" t="n">
        <v>3</v>
      </c>
      <c r="AA18" s="116"/>
      <c r="AB18" s="117" t="s">
        <v>40</v>
      </c>
      <c r="AC18" s="118" t="s">
        <v>387</v>
      </c>
      <c r="AD18" s="117" t="s">
        <v>107</v>
      </c>
    </row>
    <row r="19" customFormat="false" ht="20.1" hidden="false" customHeight="true" outlineLevel="0" collapsed="false">
      <c r="A19" s="103" t="n">
        <v>10</v>
      </c>
      <c r="B19" s="131" t="s">
        <v>762</v>
      </c>
      <c r="C19" s="109" t="n">
        <v>0</v>
      </c>
      <c r="D19" s="109"/>
      <c r="E19" s="110" t="s">
        <v>386</v>
      </c>
      <c r="F19" s="111" t="n">
        <v>3</v>
      </c>
      <c r="G19" s="111"/>
      <c r="H19" s="105" t="s">
        <v>742</v>
      </c>
      <c r="I19" s="106"/>
      <c r="J19" s="107"/>
      <c r="K19" s="106"/>
      <c r="L19" s="108"/>
      <c r="M19" s="109" t="n">
        <v>3</v>
      </c>
      <c r="N19" s="109"/>
      <c r="O19" s="110" t="s">
        <v>386</v>
      </c>
      <c r="P19" s="111" t="n">
        <v>1</v>
      </c>
      <c r="Q19" s="111"/>
      <c r="R19" s="109" t="n">
        <v>3</v>
      </c>
      <c r="S19" s="109"/>
      <c r="T19" s="110" t="s">
        <v>386</v>
      </c>
      <c r="U19" s="111" t="n">
        <v>0</v>
      </c>
      <c r="V19" s="111"/>
      <c r="W19" s="112" t="n">
        <v>5</v>
      </c>
      <c r="X19" s="113" t="n">
        <v>6</v>
      </c>
      <c r="Y19" s="114" t="s">
        <v>386</v>
      </c>
      <c r="Z19" s="115" t="n">
        <v>4</v>
      </c>
      <c r="AA19" s="116" t="n">
        <v>2</v>
      </c>
      <c r="AB19" s="117" t="s">
        <v>79</v>
      </c>
      <c r="AC19" s="118" t="s">
        <v>387</v>
      </c>
      <c r="AD19" s="117" t="s">
        <v>107</v>
      </c>
    </row>
    <row r="20" customFormat="false" ht="20.1" hidden="false" customHeight="true" outlineLevel="0" collapsed="false">
      <c r="A20" s="124"/>
      <c r="B20" s="125" t="s">
        <v>42</v>
      </c>
      <c r="C20" s="127" t="s">
        <v>763</v>
      </c>
      <c r="D20" s="127"/>
      <c r="E20" s="127"/>
      <c r="F20" s="127"/>
      <c r="G20" s="127"/>
      <c r="H20" s="126"/>
      <c r="I20" s="126"/>
      <c r="J20" s="126"/>
      <c r="K20" s="126"/>
      <c r="L20" s="126"/>
      <c r="M20" s="127" t="s">
        <v>764</v>
      </c>
      <c r="N20" s="127"/>
      <c r="O20" s="127"/>
      <c r="P20" s="127"/>
      <c r="Q20" s="127"/>
      <c r="R20" s="127" t="s">
        <v>765</v>
      </c>
      <c r="S20" s="127"/>
      <c r="T20" s="127"/>
      <c r="U20" s="127"/>
      <c r="V20" s="127"/>
      <c r="W20" s="112"/>
      <c r="X20" s="128" t="n">
        <v>3</v>
      </c>
      <c r="Y20" s="129" t="s">
        <v>386</v>
      </c>
      <c r="Z20" s="130" t="n">
        <v>3</v>
      </c>
      <c r="AA20" s="116"/>
      <c r="AB20" s="117" t="s">
        <v>20</v>
      </c>
      <c r="AC20" s="118" t="s">
        <v>387</v>
      </c>
      <c r="AD20" s="117" t="s">
        <v>40</v>
      </c>
    </row>
    <row r="21" customFormat="false" ht="20.1" hidden="false" customHeight="true" outlineLevel="0" collapsed="false">
      <c r="A21" s="103" t="n">
        <v>42</v>
      </c>
      <c r="B21" s="131" t="s">
        <v>766</v>
      </c>
      <c r="C21" s="109" t="n">
        <v>0</v>
      </c>
      <c r="D21" s="109"/>
      <c r="E21" s="110" t="s">
        <v>386</v>
      </c>
      <c r="F21" s="111" t="n">
        <v>3</v>
      </c>
      <c r="G21" s="111"/>
      <c r="H21" s="109" t="n">
        <v>1</v>
      </c>
      <c r="I21" s="109"/>
      <c r="J21" s="110" t="s">
        <v>386</v>
      </c>
      <c r="K21" s="111" t="n">
        <v>3</v>
      </c>
      <c r="L21" s="111"/>
      <c r="M21" s="105" t="s">
        <v>742</v>
      </c>
      <c r="N21" s="106"/>
      <c r="O21" s="107"/>
      <c r="P21" s="106"/>
      <c r="Q21" s="108"/>
      <c r="R21" s="109" t="n">
        <v>0</v>
      </c>
      <c r="S21" s="109"/>
      <c r="T21" s="110" t="s">
        <v>386</v>
      </c>
      <c r="U21" s="111" t="n">
        <v>3</v>
      </c>
      <c r="V21" s="111"/>
      <c r="W21" s="112" t="n">
        <v>3</v>
      </c>
      <c r="X21" s="113" t="n">
        <v>1</v>
      </c>
      <c r="Y21" s="114" t="s">
        <v>386</v>
      </c>
      <c r="Z21" s="115" t="n">
        <v>9</v>
      </c>
      <c r="AA21" s="116" t="n">
        <v>4</v>
      </c>
      <c r="AB21" s="117" t="s">
        <v>40</v>
      </c>
      <c r="AC21" s="118" t="s">
        <v>387</v>
      </c>
      <c r="AD21" s="117" t="s">
        <v>79</v>
      </c>
    </row>
    <row r="22" customFormat="false" ht="20.1" hidden="false" customHeight="true" outlineLevel="0" collapsed="false">
      <c r="A22" s="124"/>
      <c r="B22" s="125" t="s">
        <v>25</v>
      </c>
      <c r="C22" s="127" t="s">
        <v>767</v>
      </c>
      <c r="D22" s="127"/>
      <c r="E22" s="127"/>
      <c r="F22" s="127"/>
      <c r="G22" s="127"/>
      <c r="H22" s="127" t="s">
        <v>768</v>
      </c>
      <c r="I22" s="127"/>
      <c r="J22" s="127"/>
      <c r="K22" s="127"/>
      <c r="L22" s="127"/>
      <c r="M22" s="126"/>
      <c r="N22" s="126"/>
      <c r="O22" s="126"/>
      <c r="P22" s="126"/>
      <c r="Q22" s="126"/>
      <c r="R22" s="127" t="s">
        <v>769</v>
      </c>
      <c r="S22" s="127"/>
      <c r="T22" s="127"/>
      <c r="U22" s="127"/>
      <c r="V22" s="127"/>
      <c r="W22" s="112"/>
      <c r="X22" s="128"/>
      <c r="Y22" s="129"/>
      <c r="Z22" s="130"/>
      <c r="AA22" s="116"/>
      <c r="AB22" s="117" t="s">
        <v>107</v>
      </c>
      <c r="AC22" s="118" t="s">
        <v>387</v>
      </c>
      <c r="AD22" s="117" t="s">
        <v>20</v>
      </c>
    </row>
    <row r="23" customFormat="false" ht="20.1" hidden="false" customHeight="true" outlineLevel="0" collapsed="false">
      <c r="A23" s="103" t="n">
        <v>28</v>
      </c>
      <c r="B23" s="131" t="s">
        <v>770</v>
      </c>
      <c r="C23" s="109" t="n">
        <v>3</v>
      </c>
      <c r="D23" s="109"/>
      <c r="E23" s="110" t="s">
        <v>386</v>
      </c>
      <c r="F23" s="111" t="n">
        <v>2</v>
      </c>
      <c r="G23" s="111"/>
      <c r="H23" s="109" t="n">
        <v>0</v>
      </c>
      <c r="I23" s="109"/>
      <c r="J23" s="110" t="s">
        <v>386</v>
      </c>
      <c r="K23" s="111" t="n">
        <v>3</v>
      </c>
      <c r="L23" s="111"/>
      <c r="M23" s="109" t="n">
        <v>3</v>
      </c>
      <c r="N23" s="109"/>
      <c r="O23" s="110" t="s">
        <v>386</v>
      </c>
      <c r="P23" s="111" t="n">
        <v>0</v>
      </c>
      <c r="Q23" s="111"/>
      <c r="R23" s="105" t="s">
        <v>742</v>
      </c>
      <c r="S23" s="106"/>
      <c r="T23" s="139"/>
      <c r="U23" s="106"/>
      <c r="V23" s="108"/>
      <c r="W23" s="112" t="n">
        <v>5</v>
      </c>
      <c r="X23" s="113" t="n">
        <v>6</v>
      </c>
      <c r="Y23" s="114" t="s">
        <v>386</v>
      </c>
      <c r="Z23" s="115" t="n">
        <v>5</v>
      </c>
      <c r="AA23" s="116" t="n">
        <v>3</v>
      </c>
      <c r="AB23" s="140"/>
      <c r="AC23" s="140"/>
      <c r="AD23" s="140"/>
    </row>
    <row r="24" customFormat="false" ht="20.1" hidden="false" customHeight="true" outlineLevel="0" collapsed="false">
      <c r="A24" s="124"/>
      <c r="B24" s="125" t="s">
        <v>80</v>
      </c>
      <c r="C24" s="127" t="s">
        <v>771</v>
      </c>
      <c r="D24" s="127"/>
      <c r="E24" s="127"/>
      <c r="F24" s="127"/>
      <c r="G24" s="127"/>
      <c r="H24" s="127" t="s">
        <v>772</v>
      </c>
      <c r="I24" s="127"/>
      <c r="J24" s="127"/>
      <c r="K24" s="127"/>
      <c r="L24" s="127"/>
      <c r="M24" s="127" t="s">
        <v>773</v>
      </c>
      <c r="N24" s="127"/>
      <c r="O24" s="127"/>
      <c r="P24" s="127"/>
      <c r="Q24" s="127"/>
      <c r="R24" s="141"/>
      <c r="S24" s="142"/>
      <c r="T24" s="142"/>
      <c r="U24" s="142"/>
      <c r="V24" s="143"/>
      <c r="W24" s="112"/>
      <c r="X24" s="128" t="n">
        <v>3</v>
      </c>
      <c r="Y24" s="129" t="s">
        <v>386</v>
      </c>
      <c r="Z24" s="130" t="n">
        <v>5</v>
      </c>
      <c r="AA24" s="116"/>
      <c r="AB24" s="140"/>
      <c r="AC24" s="140"/>
      <c r="AD24" s="140"/>
    </row>
    <row r="25" customFormat="false" ht="20.1" hidden="false" customHeight="true" outlineLevel="0" collapsed="false">
      <c r="A25" s="144"/>
      <c r="B25" s="145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7"/>
      <c r="S25" s="147"/>
      <c r="T25" s="147"/>
      <c r="U25" s="147"/>
      <c r="V25" s="147"/>
      <c r="W25" s="146"/>
      <c r="X25" s="146"/>
      <c r="Y25" s="146"/>
      <c r="Z25" s="146"/>
      <c r="AA25" s="148"/>
      <c r="AB25" s="140"/>
      <c r="AC25" s="140"/>
      <c r="AD25" s="140"/>
    </row>
    <row r="26" customFormat="false" ht="20.1" hidden="false" customHeight="true" outlineLevel="0" collapsed="false">
      <c r="A26" s="76"/>
      <c r="B26" s="77" t="s">
        <v>3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Z26" s="79"/>
    </row>
    <row r="27" customFormat="false" ht="20.1" hidden="false" customHeight="true" outlineLevel="0" collapsed="false">
      <c r="A27" s="88"/>
      <c r="B27" s="89" t="s">
        <v>376</v>
      </c>
      <c r="C27" s="90" t="s">
        <v>23</v>
      </c>
      <c r="D27" s="90" t="e">
        <f aca="false"/>
        <v>#REF!</v>
      </c>
      <c r="E27" s="90" t="e">
        <f aca="false"/>
        <v>#REF!</v>
      </c>
      <c r="F27" s="90" t="e">
        <f aca="false"/>
        <v>#REF!</v>
      </c>
      <c r="G27" s="90" t="e">
        <f aca="false"/>
        <v>#REF!</v>
      </c>
      <c r="H27" s="90" t="s">
        <v>55</v>
      </c>
      <c r="I27" s="90" t="e">
        <f aca="false"/>
        <v>#REF!</v>
      </c>
      <c r="J27" s="90" t="e">
        <f aca="false"/>
        <v>#REF!</v>
      </c>
      <c r="K27" s="90" t="e">
        <f aca="false"/>
        <v>#REF!</v>
      </c>
      <c r="L27" s="90" t="e">
        <f aca="false"/>
        <v>#REF!</v>
      </c>
      <c r="M27" s="90" t="s">
        <v>147</v>
      </c>
      <c r="N27" s="90" t="e">
        <f aca="false"/>
        <v>#REF!</v>
      </c>
      <c r="O27" s="90" t="e">
        <f aca="false"/>
        <v>#REF!</v>
      </c>
      <c r="P27" s="90" t="e">
        <f aca="false"/>
        <v>#REF!</v>
      </c>
      <c r="Q27" s="90" t="e">
        <f aca="false"/>
        <v>#REF!</v>
      </c>
      <c r="R27" s="90" t="s">
        <v>83</v>
      </c>
      <c r="S27" s="90" t="e">
        <f aca="false"/>
        <v>#REF!</v>
      </c>
      <c r="T27" s="90" t="e">
        <f aca="false"/>
        <v>#REF!</v>
      </c>
      <c r="U27" s="90" t="e">
        <f aca="false"/>
        <v>#REF!</v>
      </c>
      <c r="V27" s="90" t="e">
        <f aca="false"/>
        <v>#REF!</v>
      </c>
      <c r="W27" s="91" t="s">
        <v>377</v>
      </c>
      <c r="X27" s="92" t="s">
        <v>378</v>
      </c>
      <c r="Y27" s="92"/>
      <c r="Z27" s="92"/>
      <c r="AA27" s="91" t="s">
        <v>379</v>
      </c>
      <c r="AB27" s="93" t="s">
        <v>380</v>
      </c>
      <c r="AC27" s="93"/>
      <c r="AD27" s="93"/>
    </row>
    <row r="28" customFormat="false" ht="20.1" hidden="false" customHeight="true" outlineLevel="0" collapsed="false">
      <c r="A28" s="103" t="n">
        <v>3</v>
      </c>
      <c r="B28" s="104" t="s">
        <v>774</v>
      </c>
      <c r="C28" s="105" t="s">
        <v>742</v>
      </c>
      <c r="D28" s="106"/>
      <c r="E28" s="107"/>
      <c r="F28" s="106"/>
      <c r="G28" s="108"/>
      <c r="H28" s="109" t="n">
        <v>3</v>
      </c>
      <c r="I28" s="109"/>
      <c r="J28" s="110" t="s">
        <v>386</v>
      </c>
      <c r="K28" s="111" t="n">
        <v>1</v>
      </c>
      <c r="L28" s="111"/>
      <c r="M28" s="109" t="n">
        <v>3</v>
      </c>
      <c r="N28" s="109"/>
      <c r="O28" s="110" t="s">
        <v>386</v>
      </c>
      <c r="P28" s="111" t="n">
        <v>1</v>
      </c>
      <c r="Q28" s="111"/>
      <c r="R28" s="109" t="n">
        <v>3</v>
      </c>
      <c r="S28" s="109"/>
      <c r="T28" s="110" t="s">
        <v>386</v>
      </c>
      <c r="U28" s="111" t="n">
        <v>1</v>
      </c>
      <c r="V28" s="111"/>
      <c r="W28" s="112" t="n">
        <v>6</v>
      </c>
      <c r="X28" s="113" t="n">
        <v>9</v>
      </c>
      <c r="Y28" s="114" t="s">
        <v>386</v>
      </c>
      <c r="Z28" s="115" t="n">
        <v>3</v>
      </c>
      <c r="AA28" s="116" t="n">
        <v>1</v>
      </c>
      <c r="AB28" s="117" t="s">
        <v>23</v>
      </c>
      <c r="AC28" s="118" t="s">
        <v>387</v>
      </c>
      <c r="AD28" s="117" t="s">
        <v>83</v>
      </c>
    </row>
    <row r="29" customFormat="false" ht="20.1" hidden="false" customHeight="true" outlineLevel="0" collapsed="false">
      <c r="A29" s="124"/>
      <c r="B29" s="125" t="s">
        <v>25</v>
      </c>
      <c r="C29" s="126"/>
      <c r="D29" s="126"/>
      <c r="E29" s="126"/>
      <c r="F29" s="126"/>
      <c r="G29" s="126"/>
      <c r="H29" s="127" t="s">
        <v>775</v>
      </c>
      <c r="I29" s="127"/>
      <c r="J29" s="127"/>
      <c r="K29" s="127"/>
      <c r="L29" s="127"/>
      <c r="M29" s="127" t="s">
        <v>776</v>
      </c>
      <c r="N29" s="127"/>
      <c r="O29" s="127"/>
      <c r="P29" s="127"/>
      <c r="Q29" s="127"/>
      <c r="R29" s="127" t="s">
        <v>777</v>
      </c>
      <c r="S29" s="127"/>
      <c r="T29" s="127"/>
      <c r="U29" s="127"/>
      <c r="V29" s="127"/>
      <c r="W29" s="112"/>
      <c r="X29" s="128"/>
      <c r="Y29" s="129"/>
      <c r="Z29" s="130"/>
      <c r="AA29" s="116"/>
      <c r="AB29" s="117" t="s">
        <v>55</v>
      </c>
      <c r="AC29" s="118" t="s">
        <v>387</v>
      </c>
      <c r="AD29" s="117" t="s">
        <v>147</v>
      </c>
    </row>
    <row r="30" customFormat="false" ht="20.1" hidden="false" customHeight="true" outlineLevel="0" collapsed="false">
      <c r="A30" s="103" t="n">
        <v>16</v>
      </c>
      <c r="B30" s="131" t="s">
        <v>778</v>
      </c>
      <c r="C30" s="109" t="n">
        <v>1</v>
      </c>
      <c r="D30" s="109"/>
      <c r="E30" s="110" t="s">
        <v>386</v>
      </c>
      <c r="F30" s="111" t="n">
        <v>3</v>
      </c>
      <c r="G30" s="111"/>
      <c r="H30" s="105" t="s">
        <v>742</v>
      </c>
      <c r="I30" s="106"/>
      <c r="J30" s="107"/>
      <c r="K30" s="106"/>
      <c r="L30" s="108"/>
      <c r="M30" s="109" t="n">
        <v>0</v>
      </c>
      <c r="N30" s="109"/>
      <c r="O30" s="110" t="s">
        <v>386</v>
      </c>
      <c r="P30" s="111" t="n">
        <v>3</v>
      </c>
      <c r="Q30" s="111"/>
      <c r="R30" s="109" t="n">
        <v>3</v>
      </c>
      <c r="S30" s="109"/>
      <c r="T30" s="110" t="s">
        <v>386</v>
      </c>
      <c r="U30" s="111" t="n">
        <v>0</v>
      </c>
      <c r="V30" s="111"/>
      <c r="W30" s="112" t="n">
        <v>4</v>
      </c>
      <c r="X30" s="113" t="n">
        <v>4</v>
      </c>
      <c r="Y30" s="114" t="s">
        <v>386</v>
      </c>
      <c r="Z30" s="115" t="n">
        <v>6</v>
      </c>
      <c r="AA30" s="116" t="n">
        <v>3</v>
      </c>
      <c r="AB30" s="117" t="s">
        <v>83</v>
      </c>
      <c r="AC30" s="118" t="s">
        <v>387</v>
      </c>
      <c r="AD30" s="117" t="s">
        <v>147</v>
      </c>
    </row>
    <row r="31" customFormat="false" ht="20.1" hidden="false" customHeight="true" outlineLevel="0" collapsed="false">
      <c r="A31" s="124"/>
      <c r="B31" s="125" t="s">
        <v>35</v>
      </c>
      <c r="C31" s="127" t="s">
        <v>779</v>
      </c>
      <c r="D31" s="127"/>
      <c r="E31" s="127"/>
      <c r="F31" s="127"/>
      <c r="G31" s="127"/>
      <c r="H31" s="126"/>
      <c r="I31" s="126"/>
      <c r="J31" s="126"/>
      <c r="K31" s="126"/>
      <c r="L31" s="126"/>
      <c r="M31" s="127" t="s">
        <v>780</v>
      </c>
      <c r="N31" s="127"/>
      <c r="O31" s="127"/>
      <c r="P31" s="127"/>
      <c r="Q31" s="127"/>
      <c r="R31" s="127" t="s">
        <v>781</v>
      </c>
      <c r="S31" s="127"/>
      <c r="T31" s="127"/>
      <c r="U31" s="127"/>
      <c r="V31" s="127"/>
      <c r="W31" s="112"/>
      <c r="X31" s="128"/>
      <c r="Y31" s="129"/>
      <c r="Z31" s="130"/>
      <c r="AA31" s="116"/>
      <c r="AB31" s="117" t="s">
        <v>23</v>
      </c>
      <c r="AC31" s="118" t="s">
        <v>387</v>
      </c>
      <c r="AD31" s="117" t="s">
        <v>55</v>
      </c>
    </row>
    <row r="32" customFormat="false" ht="20.1" hidden="false" customHeight="true" outlineLevel="0" collapsed="false">
      <c r="A32" s="103" t="n">
        <v>66</v>
      </c>
      <c r="B32" s="131" t="s">
        <v>782</v>
      </c>
      <c r="C32" s="109" t="n">
        <v>1</v>
      </c>
      <c r="D32" s="109"/>
      <c r="E32" s="110" t="s">
        <v>386</v>
      </c>
      <c r="F32" s="111" t="n">
        <v>3</v>
      </c>
      <c r="G32" s="111"/>
      <c r="H32" s="109" t="n">
        <v>3</v>
      </c>
      <c r="I32" s="109"/>
      <c r="J32" s="110" t="s">
        <v>386</v>
      </c>
      <c r="K32" s="111" t="n">
        <v>0</v>
      </c>
      <c r="L32" s="111"/>
      <c r="M32" s="105" t="s">
        <v>742</v>
      </c>
      <c r="N32" s="106"/>
      <c r="O32" s="107"/>
      <c r="P32" s="106"/>
      <c r="Q32" s="108"/>
      <c r="R32" s="109" t="n">
        <v>3</v>
      </c>
      <c r="S32" s="109"/>
      <c r="T32" s="110" t="s">
        <v>386</v>
      </c>
      <c r="U32" s="111" t="n">
        <v>0</v>
      </c>
      <c r="V32" s="111"/>
      <c r="W32" s="112" t="n">
        <v>5</v>
      </c>
      <c r="X32" s="113" t="n">
        <v>7</v>
      </c>
      <c r="Y32" s="114" t="s">
        <v>386</v>
      </c>
      <c r="Z32" s="115" t="n">
        <v>3</v>
      </c>
      <c r="AA32" s="116" t="n">
        <v>2</v>
      </c>
      <c r="AB32" s="117" t="s">
        <v>55</v>
      </c>
      <c r="AC32" s="118" t="s">
        <v>387</v>
      </c>
      <c r="AD32" s="117" t="s">
        <v>83</v>
      </c>
    </row>
    <row r="33" customFormat="false" ht="20.1" hidden="false" customHeight="true" outlineLevel="0" collapsed="false">
      <c r="A33" s="124"/>
      <c r="B33" s="125" t="s">
        <v>59</v>
      </c>
      <c r="C33" s="127" t="s">
        <v>783</v>
      </c>
      <c r="D33" s="127"/>
      <c r="E33" s="127"/>
      <c r="F33" s="127"/>
      <c r="G33" s="127"/>
      <c r="H33" s="127" t="s">
        <v>784</v>
      </c>
      <c r="I33" s="127"/>
      <c r="J33" s="127"/>
      <c r="K33" s="127"/>
      <c r="L33" s="127"/>
      <c r="M33" s="126"/>
      <c r="N33" s="126"/>
      <c r="O33" s="126"/>
      <c r="P33" s="126"/>
      <c r="Q33" s="126"/>
      <c r="R33" s="127" t="s">
        <v>785</v>
      </c>
      <c r="S33" s="127"/>
      <c r="T33" s="127"/>
      <c r="U33" s="127"/>
      <c r="V33" s="127"/>
      <c r="W33" s="112"/>
      <c r="X33" s="128"/>
      <c r="Y33" s="129"/>
      <c r="Z33" s="130"/>
      <c r="AA33" s="116"/>
      <c r="AB33" s="117" t="s">
        <v>147</v>
      </c>
      <c r="AC33" s="118" t="s">
        <v>387</v>
      </c>
      <c r="AD33" s="117" t="s">
        <v>23</v>
      </c>
    </row>
    <row r="34" customFormat="false" ht="20.1" hidden="false" customHeight="true" outlineLevel="0" collapsed="false">
      <c r="A34" s="103" t="n">
        <v>30</v>
      </c>
      <c r="B34" s="131" t="s">
        <v>786</v>
      </c>
      <c r="C34" s="109" t="n">
        <v>1</v>
      </c>
      <c r="D34" s="109"/>
      <c r="E34" s="110" t="s">
        <v>386</v>
      </c>
      <c r="F34" s="111" t="n">
        <v>3</v>
      </c>
      <c r="G34" s="111"/>
      <c r="H34" s="109" t="n">
        <v>0</v>
      </c>
      <c r="I34" s="109"/>
      <c r="J34" s="110" t="s">
        <v>386</v>
      </c>
      <c r="K34" s="111" t="n">
        <v>3</v>
      </c>
      <c r="L34" s="111"/>
      <c r="M34" s="109" t="n">
        <v>0</v>
      </c>
      <c r="N34" s="109"/>
      <c r="O34" s="110" t="s">
        <v>386</v>
      </c>
      <c r="P34" s="111" t="n">
        <v>3</v>
      </c>
      <c r="Q34" s="111"/>
      <c r="R34" s="105" t="s">
        <v>742</v>
      </c>
      <c r="S34" s="106"/>
      <c r="T34" s="139"/>
      <c r="U34" s="106"/>
      <c r="V34" s="108"/>
      <c r="W34" s="112" t="n">
        <v>3</v>
      </c>
      <c r="X34" s="113" t="n">
        <v>1</v>
      </c>
      <c r="Y34" s="114" t="s">
        <v>386</v>
      </c>
      <c r="Z34" s="115" t="n">
        <v>9</v>
      </c>
      <c r="AA34" s="116" t="n">
        <v>4</v>
      </c>
      <c r="AB34" s="140"/>
      <c r="AC34" s="140"/>
      <c r="AD34" s="140"/>
    </row>
    <row r="35" customFormat="false" ht="20.1" hidden="false" customHeight="true" outlineLevel="0" collapsed="false">
      <c r="A35" s="124"/>
      <c r="B35" s="125" t="s">
        <v>71</v>
      </c>
      <c r="C35" s="127" t="s">
        <v>787</v>
      </c>
      <c r="D35" s="127"/>
      <c r="E35" s="127"/>
      <c r="F35" s="127"/>
      <c r="G35" s="127"/>
      <c r="H35" s="127" t="s">
        <v>788</v>
      </c>
      <c r="I35" s="127"/>
      <c r="J35" s="127"/>
      <c r="K35" s="127"/>
      <c r="L35" s="127"/>
      <c r="M35" s="127" t="s">
        <v>789</v>
      </c>
      <c r="N35" s="127"/>
      <c r="O35" s="127"/>
      <c r="P35" s="127"/>
      <c r="Q35" s="127"/>
      <c r="R35" s="141"/>
      <c r="S35" s="142"/>
      <c r="T35" s="142"/>
      <c r="U35" s="142"/>
      <c r="V35" s="143"/>
      <c r="W35" s="112"/>
      <c r="X35" s="128"/>
      <c r="Y35" s="129"/>
      <c r="Z35" s="130"/>
      <c r="AA35" s="116"/>
      <c r="AB35" s="140"/>
      <c r="AC35" s="140"/>
      <c r="AD35" s="140"/>
    </row>
    <row r="36" customFormat="false" ht="20.1" hidden="false" customHeight="true" outlineLevel="0" collapsed="false">
      <c r="A36" s="144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7"/>
      <c r="S36" s="147"/>
      <c r="T36" s="147"/>
      <c r="U36" s="147"/>
      <c r="V36" s="147"/>
      <c r="W36" s="146"/>
      <c r="X36" s="146"/>
      <c r="Y36" s="146"/>
      <c r="Z36" s="146"/>
      <c r="AA36" s="148"/>
      <c r="AB36" s="140"/>
      <c r="AC36" s="140"/>
      <c r="AD36" s="140"/>
    </row>
    <row r="37" customFormat="false" ht="20.1" hidden="false" customHeight="true" outlineLevel="0" collapsed="false">
      <c r="A37" s="76"/>
      <c r="B37" s="77" t="s">
        <v>39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Z37" s="79"/>
    </row>
    <row r="38" customFormat="false" ht="20.1" hidden="false" customHeight="true" outlineLevel="0" collapsed="false">
      <c r="A38" s="88"/>
      <c r="B38" s="89" t="s">
        <v>376</v>
      </c>
      <c r="C38" s="90" t="s">
        <v>26</v>
      </c>
      <c r="D38" s="90" t="e">
        <f aca="false"/>
        <v>#REF!</v>
      </c>
      <c r="E38" s="90" t="e">
        <f aca="false"/>
        <v>#REF!</v>
      </c>
      <c r="F38" s="90" t="e">
        <f aca="false"/>
        <v>#REF!</v>
      </c>
      <c r="G38" s="90" t="e">
        <f aca="false"/>
        <v>#REF!</v>
      </c>
      <c r="H38" s="90" t="s">
        <v>51</v>
      </c>
      <c r="I38" s="90" t="e">
        <f aca="false"/>
        <v>#REF!</v>
      </c>
      <c r="J38" s="90" t="e">
        <f aca="false"/>
        <v>#REF!</v>
      </c>
      <c r="K38" s="90" t="e">
        <f aca="false"/>
        <v>#REF!</v>
      </c>
      <c r="L38" s="90" t="e">
        <f aca="false"/>
        <v>#REF!</v>
      </c>
      <c r="M38" s="90" t="s">
        <v>112</v>
      </c>
      <c r="N38" s="90" t="e">
        <f aca="false"/>
        <v>#REF!</v>
      </c>
      <c r="O38" s="90" t="e">
        <f aca="false"/>
        <v>#REF!</v>
      </c>
      <c r="P38" s="90" t="e">
        <f aca="false"/>
        <v>#REF!</v>
      </c>
      <c r="Q38" s="90" t="e">
        <f aca="false"/>
        <v>#REF!</v>
      </c>
      <c r="R38" s="90" t="s">
        <v>72</v>
      </c>
      <c r="S38" s="90" t="e">
        <f aca="false"/>
        <v>#REF!</v>
      </c>
      <c r="T38" s="90" t="e">
        <f aca="false"/>
        <v>#REF!</v>
      </c>
      <c r="U38" s="90" t="e">
        <f aca="false"/>
        <v>#REF!</v>
      </c>
      <c r="V38" s="90" t="e">
        <f aca="false"/>
        <v>#REF!</v>
      </c>
      <c r="W38" s="91" t="s">
        <v>377</v>
      </c>
      <c r="X38" s="92" t="s">
        <v>378</v>
      </c>
      <c r="Y38" s="92"/>
      <c r="Z38" s="92"/>
      <c r="AA38" s="91" t="s">
        <v>379</v>
      </c>
      <c r="AB38" s="93" t="s">
        <v>380</v>
      </c>
      <c r="AC38" s="93"/>
      <c r="AD38" s="93"/>
    </row>
    <row r="39" customFormat="false" ht="20.1" hidden="false" customHeight="true" outlineLevel="0" collapsed="false">
      <c r="A39" s="103" t="n">
        <v>4</v>
      </c>
      <c r="B39" s="104" t="s">
        <v>790</v>
      </c>
      <c r="C39" s="105" t="s">
        <v>742</v>
      </c>
      <c r="D39" s="106"/>
      <c r="E39" s="107"/>
      <c r="F39" s="106"/>
      <c r="G39" s="108"/>
      <c r="H39" s="109" t="n">
        <v>3</v>
      </c>
      <c r="I39" s="109"/>
      <c r="J39" s="110" t="s">
        <v>386</v>
      </c>
      <c r="K39" s="111" t="n">
        <v>2</v>
      </c>
      <c r="L39" s="111"/>
      <c r="M39" s="109" t="n">
        <v>3</v>
      </c>
      <c r="N39" s="109"/>
      <c r="O39" s="110" t="s">
        <v>386</v>
      </c>
      <c r="P39" s="111" t="n">
        <v>2</v>
      </c>
      <c r="Q39" s="111"/>
      <c r="R39" s="109" t="n">
        <v>1</v>
      </c>
      <c r="S39" s="109"/>
      <c r="T39" s="110" t="s">
        <v>386</v>
      </c>
      <c r="U39" s="111" t="n">
        <v>3</v>
      </c>
      <c r="V39" s="111"/>
      <c r="W39" s="112" t="n">
        <v>5</v>
      </c>
      <c r="X39" s="113" t="n">
        <v>7</v>
      </c>
      <c r="Y39" s="114" t="s">
        <v>386</v>
      </c>
      <c r="Z39" s="115" t="n">
        <v>7</v>
      </c>
      <c r="AA39" s="116" t="n">
        <v>3</v>
      </c>
      <c r="AB39" s="117" t="s">
        <v>26</v>
      </c>
      <c r="AC39" s="118" t="s">
        <v>387</v>
      </c>
      <c r="AD39" s="117" t="s">
        <v>72</v>
      </c>
    </row>
    <row r="40" customFormat="false" ht="20.1" hidden="false" customHeight="true" outlineLevel="0" collapsed="false">
      <c r="A40" s="124"/>
      <c r="B40" s="125" t="s">
        <v>25</v>
      </c>
      <c r="C40" s="126"/>
      <c r="D40" s="126"/>
      <c r="E40" s="126"/>
      <c r="F40" s="126"/>
      <c r="G40" s="126"/>
      <c r="H40" s="127" t="s">
        <v>791</v>
      </c>
      <c r="I40" s="127"/>
      <c r="J40" s="127"/>
      <c r="K40" s="127"/>
      <c r="L40" s="127"/>
      <c r="M40" s="127" t="s">
        <v>792</v>
      </c>
      <c r="N40" s="127"/>
      <c r="O40" s="127"/>
      <c r="P40" s="127"/>
      <c r="Q40" s="127"/>
      <c r="R40" s="127" t="s">
        <v>793</v>
      </c>
      <c r="S40" s="127"/>
      <c r="T40" s="127"/>
      <c r="U40" s="127"/>
      <c r="V40" s="127"/>
      <c r="W40" s="112"/>
      <c r="X40" s="128" t="n">
        <v>4</v>
      </c>
      <c r="Y40" s="129" t="s">
        <v>386</v>
      </c>
      <c r="Z40" s="130" t="n">
        <v>5</v>
      </c>
      <c r="AA40" s="116"/>
      <c r="AB40" s="117" t="s">
        <v>51</v>
      </c>
      <c r="AC40" s="118" t="s">
        <v>387</v>
      </c>
      <c r="AD40" s="117" t="s">
        <v>112</v>
      </c>
    </row>
    <row r="41" customFormat="false" ht="20.1" hidden="false" customHeight="true" outlineLevel="0" collapsed="false">
      <c r="A41" s="103" t="n">
        <v>14</v>
      </c>
      <c r="B41" s="131" t="s">
        <v>794</v>
      </c>
      <c r="C41" s="109" t="n">
        <v>2</v>
      </c>
      <c r="D41" s="109"/>
      <c r="E41" s="110" t="s">
        <v>386</v>
      </c>
      <c r="F41" s="111" t="n">
        <v>3</v>
      </c>
      <c r="G41" s="111"/>
      <c r="H41" s="105" t="s">
        <v>742</v>
      </c>
      <c r="I41" s="106"/>
      <c r="J41" s="107"/>
      <c r="K41" s="106"/>
      <c r="L41" s="108"/>
      <c r="M41" s="109" t="n">
        <v>3</v>
      </c>
      <c r="N41" s="109"/>
      <c r="O41" s="110" t="s">
        <v>386</v>
      </c>
      <c r="P41" s="111" t="n">
        <v>1</v>
      </c>
      <c r="Q41" s="111"/>
      <c r="R41" s="109" t="n">
        <v>3</v>
      </c>
      <c r="S41" s="109"/>
      <c r="T41" s="110" t="s">
        <v>386</v>
      </c>
      <c r="U41" s="111" t="n">
        <v>1</v>
      </c>
      <c r="V41" s="111"/>
      <c r="W41" s="112" t="n">
        <v>5</v>
      </c>
      <c r="X41" s="113" t="n">
        <v>8</v>
      </c>
      <c r="Y41" s="114" t="s">
        <v>386</v>
      </c>
      <c r="Z41" s="115" t="n">
        <v>5</v>
      </c>
      <c r="AA41" s="116" t="n">
        <v>1</v>
      </c>
      <c r="AB41" s="117" t="s">
        <v>72</v>
      </c>
      <c r="AC41" s="118" t="s">
        <v>387</v>
      </c>
      <c r="AD41" s="117" t="s">
        <v>112</v>
      </c>
    </row>
    <row r="42" customFormat="false" ht="20.1" hidden="false" customHeight="true" outlineLevel="0" collapsed="false">
      <c r="A42" s="124"/>
      <c r="B42" s="125" t="s">
        <v>52</v>
      </c>
      <c r="C42" s="127" t="s">
        <v>795</v>
      </c>
      <c r="D42" s="127"/>
      <c r="E42" s="127"/>
      <c r="F42" s="127"/>
      <c r="G42" s="127"/>
      <c r="H42" s="126"/>
      <c r="I42" s="126"/>
      <c r="J42" s="126"/>
      <c r="K42" s="126"/>
      <c r="L42" s="126"/>
      <c r="M42" s="127" t="s">
        <v>796</v>
      </c>
      <c r="N42" s="127"/>
      <c r="O42" s="127"/>
      <c r="P42" s="127"/>
      <c r="Q42" s="127"/>
      <c r="R42" s="127" t="s">
        <v>797</v>
      </c>
      <c r="S42" s="127"/>
      <c r="T42" s="127"/>
      <c r="U42" s="127"/>
      <c r="V42" s="127"/>
      <c r="W42" s="112"/>
      <c r="X42" s="128" t="n">
        <v>5</v>
      </c>
      <c r="Y42" s="129" t="s">
        <v>386</v>
      </c>
      <c r="Z42" s="130" t="n">
        <v>4</v>
      </c>
      <c r="AA42" s="116"/>
      <c r="AB42" s="117" t="s">
        <v>26</v>
      </c>
      <c r="AC42" s="118" t="s">
        <v>387</v>
      </c>
      <c r="AD42" s="117" t="s">
        <v>51</v>
      </c>
    </row>
    <row r="43" customFormat="false" ht="20.1" hidden="false" customHeight="true" outlineLevel="0" collapsed="false">
      <c r="A43" s="103" t="n">
        <v>45</v>
      </c>
      <c r="B43" s="131" t="s">
        <v>798</v>
      </c>
      <c r="C43" s="109" t="n">
        <v>2</v>
      </c>
      <c r="D43" s="109"/>
      <c r="E43" s="110" t="s">
        <v>386</v>
      </c>
      <c r="F43" s="111" t="n">
        <v>3</v>
      </c>
      <c r="G43" s="111"/>
      <c r="H43" s="109" t="n">
        <v>1</v>
      </c>
      <c r="I43" s="109"/>
      <c r="J43" s="110" t="s">
        <v>386</v>
      </c>
      <c r="K43" s="111" t="n">
        <v>3</v>
      </c>
      <c r="L43" s="111"/>
      <c r="M43" s="105" t="s">
        <v>742</v>
      </c>
      <c r="N43" s="106"/>
      <c r="O43" s="107"/>
      <c r="P43" s="106"/>
      <c r="Q43" s="108"/>
      <c r="R43" s="109" t="n">
        <v>0</v>
      </c>
      <c r="S43" s="109"/>
      <c r="T43" s="110" t="s">
        <v>386</v>
      </c>
      <c r="U43" s="111" t="n">
        <v>3</v>
      </c>
      <c r="V43" s="111"/>
      <c r="W43" s="112" t="n">
        <v>3</v>
      </c>
      <c r="X43" s="113" t="n">
        <v>3</v>
      </c>
      <c r="Y43" s="114" t="s">
        <v>386</v>
      </c>
      <c r="Z43" s="115" t="n">
        <v>9</v>
      </c>
      <c r="AA43" s="116" t="n">
        <v>4</v>
      </c>
      <c r="AB43" s="117" t="s">
        <v>51</v>
      </c>
      <c r="AC43" s="118" t="s">
        <v>387</v>
      </c>
      <c r="AD43" s="117" t="s">
        <v>72</v>
      </c>
    </row>
    <row r="44" customFormat="false" ht="20.1" hidden="false" customHeight="true" outlineLevel="0" collapsed="false">
      <c r="A44" s="124"/>
      <c r="B44" s="125" t="s">
        <v>113</v>
      </c>
      <c r="C44" s="127" t="s">
        <v>799</v>
      </c>
      <c r="D44" s="127"/>
      <c r="E44" s="127"/>
      <c r="F44" s="127"/>
      <c r="G44" s="127"/>
      <c r="H44" s="127" t="s">
        <v>800</v>
      </c>
      <c r="I44" s="127"/>
      <c r="J44" s="127"/>
      <c r="K44" s="127"/>
      <c r="L44" s="127"/>
      <c r="M44" s="126"/>
      <c r="N44" s="126"/>
      <c r="O44" s="126"/>
      <c r="P44" s="126"/>
      <c r="Q44" s="126"/>
      <c r="R44" s="127" t="s">
        <v>801</v>
      </c>
      <c r="S44" s="127"/>
      <c r="T44" s="127"/>
      <c r="U44" s="127"/>
      <c r="V44" s="127"/>
      <c r="W44" s="112"/>
      <c r="X44" s="128"/>
      <c r="Y44" s="129"/>
      <c r="Z44" s="130"/>
      <c r="AA44" s="116"/>
      <c r="AB44" s="117" t="s">
        <v>112</v>
      </c>
      <c r="AC44" s="118" t="s">
        <v>387</v>
      </c>
      <c r="AD44" s="117" t="s">
        <v>26</v>
      </c>
    </row>
    <row r="45" customFormat="false" ht="20.1" hidden="false" customHeight="true" outlineLevel="0" collapsed="false">
      <c r="A45" s="103" t="n">
        <v>24</v>
      </c>
      <c r="B45" s="131" t="s">
        <v>802</v>
      </c>
      <c r="C45" s="109" t="n">
        <v>3</v>
      </c>
      <c r="D45" s="109"/>
      <c r="E45" s="110" t="s">
        <v>386</v>
      </c>
      <c r="F45" s="111" t="n">
        <v>1</v>
      </c>
      <c r="G45" s="111"/>
      <c r="H45" s="109" t="n">
        <v>1</v>
      </c>
      <c r="I45" s="109"/>
      <c r="J45" s="110" t="s">
        <v>386</v>
      </c>
      <c r="K45" s="111" t="n">
        <v>3</v>
      </c>
      <c r="L45" s="111"/>
      <c r="M45" s="109" t="n">
        <v>3</v>
      </c>
      <c r="N45" s="109"/>
      <c r="O45" s="110" t="s">
        <v>386</v>
      </c>
      <c r="P45" s="111" t="n">
        <v>0</v>
      </c>
      <c r="Q45" s="111"/>
      <c r="R45" s="105" t="s">
        <v>742</v>
      </c>
      <c r="S45" s="106"/>
      <c r="T45" s="139"/>
      <c r="U45" s="106"/>
      <c r="V45" s="108"/>
      <c r="W45" s="112" t="n">
        <v>5</v>
      </c>
      <c r="X45" s="113" t="n">
        <v>7</v>
      </c>
      <c r="Y45" s="114" t="s">
        <v>386</v>
      </c>
      <c r="Z45" s="115" t="n">
        <v>4</v>
      </c>
      <c r="AA45" s="116" t="n">
        <v>2</v>
      </c>
      <c r="AB45" s="140"/>
      <c r="AC45" s="140"/>
      <c r="AD45" s="140"/>
    </row>
    <row r="46" customFormat="false" ht="20.1" hidden="false" customHeight="true" outlineLevel="0" collapsed="false">
      <c r="A46" s="124"/>
      <c r="B46" s="125" t="s">
        <v>73</v>
      </c>
      <c r="C46" s="127" t="s">
        <v>803</v>
      </c>
      <c r="D46" s="127"/>
      <c r="E46" s="127"/>
      <c r="F46" s="127"/>
      <c r="G46" s="127"/>
      <c r="H46" s="127" t="s">
        <v>804</v>
      </c>
      <c r="I46" s="127"/>
      <c r="J46" s="127"/>
      <c r="K46" s="127"/>
      <c r="L46" s="127"/>
      <c r="M46" s="127" t="s">
        <v>805</v>
      </c>
      <c r="N46" s="127"/>
      <c r="O46" s="127"/>
      <c r="P46" s="127"/>
      <c r="Q46" s="127"/>
      <c r="R46" s="141"/>
      <c r="S46" s="142"/>
      <c r="T46" s="142"/>
      <c r="U46" s="142"/>
      <c r="V46" s="143"/>
      <c r="W46" s="112"/>
      <c r="X46" s="128" t="n">
        <v>4</v>
      </c>
      <c r="Y46" s="129" t="s">
        <v>386</v>
      </c>
      <c r="Z46" s="130" t="n">
        <v>4</v>
      </c>
      <c r="AA46" s="116"/>
      <c r="AB46" s="140"/>
      <c r="AC46" s="140"/>
      <c r="AD46" s="140"/>
    </row>
    <row r="47" customFormat="false" ht="20.1" hidden="false" customHeight="true" outlineLevel="0" collapsed="false">
      <c r="A47" s="149"/>
      <c r="B47" s="150"/>
    </row>
    <row r="48" s="1" customFormat="true" ht="30.75" hidden="false" customHeight="true" outlineLevel="0" collapsed="false">
      <c r="A48" s="55"/>
      <c r="B48" s="56" t="s">
        <v>2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1" customFormat="true" ht="20.1" hidden="false" customHeight="true" outlineLevel="0" collapsed="false">
      <c r="A49" s="62"/>
      <c r="B49" s="62" t="s">
        <v>4</v>
      </c>
      <c r="C49" s="62"/>
      <c r="D49" s="63"/>
      <c r="E49" s="63"/>
      <c r="F49" s="63"/>
      <c r="G49" s="64"/>
      <c r="H49" s="64"/>
      <c r="I49" s="58"/>
      <c r="J49" s="58"/>
      <c r="K49" s="61"/>
      <c r="L49" s="58"/>
      <c r="M49" s="58"/>
      <c r="N49" s="58"/>
      <c r="O49" s="62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2"/>
      <c r="AA49" s="62"/>
      <c r="AB49" s="62"/>
      <c r="AC49" s="62"/>
      <c r="AD49" s="63" t="s">
        <v>6</v>
      </c>
    </row>
    <row r="50" s="1" customFormat="true" ht="30" hidden="false" customHeight="true" outlineLevel="0" collapsed="false">
      <c r="A50" s="69"/>
      <c r="B50" s="69" t="s">
        <v>739</v>
      </c>
      <c r="C50" s="69"/>
      <c r="D50" s="70"/>
      <c r="E50" s="71"/>
      <c r="F50" s="72"/>
      <c r="W50" s="73"/>
      <c r="X50" s="73"/>
      <c r="Y50" s="73"/>
      <c r="Z50" s="74"/>
      <c r="AA50" s="74"/>
      <c r="AD50" s="72" t="s">
        <v>806</v>
      </c>
    </row>
    <row r="51" customFormat="false" ht="20.1" hidden="false" customHeight="true" outlineLevel="0" collapsed="false">
      <c r="A51" s="76"/>
      <c r="B51" s="77" t="s">
        <v>403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Z51" s="79"/>
    </row>
    <row r="52" customFormat="false" ht="20.1" hidden="false" customHeight="true" outlineLevel="0" collapsed="false">
      <c r="A52" s="88"/>
      <c r="B52" s="89" t="s">
        <v>376</v>
      </c>
      <c r="C52" s="90" t="s">
        <v>27</v>
      </c>
      <c r="D52" s="90" t="e">
        <f aca="false"/>
        <v>#REF!</v>
      </c>
      <c r="E52" s="90" t="e">
        <f aca="false"/>
        <v>#REF!</v>
      </c>
      <c r="F52" s="90" t="e">
        <f aca="false"/>
        <v>#REF!</v>
      </c>
      <c r="G52" s="90" t="e">
        <f aca="false"/>
        <v>#REF!</v>
      </c>
      <c r="H52" s="90" t="s">
        <v>53</v>
      </c>
      <c r="I52" s="90" t="e">
        <f aca="false"/>
        <v>#REF!</v>
      </c>
      <c r="J52" s="90" t="e">
        <f aca="false"/>
        <v>#REF!</v>
      </c>
      <c r="K52" s="90" t="e">
        <f aca="false"/>
        <v>#REF!</v>
      </c>
      <c r="L52" s="90" t="e">
        <f aca="false"/>
        <v>#REF!</v>
      </c>
      <c r="M52" s="90" t="s">
        <v>173</v>
      </c>
      <c r="N52" s="90" t="e">
        <f aca="false"/>
        <v>#REF!</v>
      </c>
      <c r="O52" s="90" t="e">
        <f aca="false"/>
        <v>#REF!</v>
      </c>
      <c r="P52" s="90" t="e">
        <f aca="false"/>
        <v>#REF!</v>
      </c>
      <c r="Q52" s="90" t="e">
        <f aca="false"/>
        <v>#REF!</v>
      </c>
      <c r="R52" s="90" t="s">
        <v>57</v>
      </c>
      <c r="S52" s="90" t="e">
        <f aca="false"/>
        <v>#REF!</v>
      </c>
      <c r="T52" s="90" t="e">
        <f aca="false"/>
        <v>#REF!</v>
      </c>
      <c r="U52" s="90" t="e">
        <f aca="false"/>
        <v>#REF!</v>
      </c>
      <c r="V52" s="90" t="e">
        <f aca="false"/>
        <v>#REF!</v>
      </c>
      <c r="W52" s="91" t="s">
        <v>377</v>
      </c>
      <c r="X52" s="92" t="s">
        <v>378</v>
      </c>
      <c r="Y52" s="92"/>
      <c r="Z52" s="92"/>
      <c r="AA52" s="91" t="s">
        <v>379</v>
      </c>
      <c r="AB52" s="93" t="s">
        <v>380</v>
      </c>
      <c r="AC52" s="93"/>
      <c r="AD52" s="93"/>
    </row>
    <row r="53" customFormat="false" ht="20.1" hidden="false" customHeight="true" outlineLevel="0" collapsed="false">
      <c r="A53" s="103" t="n">
        <v>5</v>
      </c>
      <c r="B53" s="104" t="s">
        <v>807</v>
      </c>
      <c r="C53" s="105" t="s">
        <v>742</v>
      </c>
      <c r="D53" s="106"/>
      <c r="E53" s="107"/>
      <c r="F53" s="106"/>
      <c r="G53" s="108"/>
      <c r="H53" s="109" t="n">
        <v>3</v>
      </c>
      <c r="I53" s="109"/>
      <c r="J53" s="110" t="s">
        <v>386</v>
      </c>
      <c r="K53" s="111" t="n">
        <v>0</v>
      </c>
      <c r="L53" s="111"/>
      <c r="M53" s="109" t="n">
        <v>3</v>
      </c>
      <c r="N53" s="109"/>
      <c r="O53" s="110" t="s">
        <v>386</v>
      </c>
      <c r="P53" s="111" t="n">
        <v>0</v>
      </c>
      <c r="Q53" s="111"/>
      <c r="R53" s="109" t="n">
        <v>3</v>
      </c>
      <c r="S53" s="109"/>
      <c r="T53" s="110" t="s">
        <v>386</v>
      </c>
      <c r="U53" s="111" t="n">
        <v>0</v>
      </c>
      <c r="V53" s="111"/>
      <c r="W53" s="112" t="n">
        <v>6</v>
      </c>
      <c r="X53" s="113" t="n">
        <v>9</v>
      </c>
      <c r="Y53" s="114" t="s">
        <v>386</v>
      </c>
      <c r="Z53" s="115" t="n">
        <v>0</v>
      </c>
      <c r="AA53" s="116" t="n">
        <v>1</v>
      </c>
      <c r="AB53" s="117" t="s">
        <v>27</v>
      </c>
      <c r="AC53" s="118" t="s">
        <v>387</v>
      </c>
      <c r="AD53" s="117" t="s">
        <v>57</v>
      </c>
    </row>
    <row r="54" customFormat="false" ht="20.1" hidden="false" customHeight="true" outlineLevel="0" collapsed="false">
      <c r="A54" s="124"/>
      <c r="B54" s="125" t="s">
        <v>29</v>
      </c>
      <c r="C54" s="126"/>
      <c r="D54" s="126"/>
      <c r="E54" s="126"/>
      <c r="F54" s="126"/>
      <c r="G54" s="126"/>
      <c r="H54" s="127" t="s">
        <v>808</v>
      </c>
      <c r="I54" s="127"/>
      <c r="J54" s="127"/>
      <c r="K54" s="127"/>
      <c r="L54" s="127"/>
      <c r="M54" s="127" t="s">
        <v>809</v>
      </c>
      <c r="N54" s="127"/>
      <c r="O54" s="127"/>
      <c r="P54" s="127"/>
      <c r="Q54" s="127"/>
      <c r="R54" s="127" t="s">
        <v>810</v>
      </c>
      <c r="S54" s="127"/>
      <c r="T54" s="127"/>
      <c r="U54" s="127"/>
      <c r="V54" s="127"/>
      <c r="W54" s="112"/>
      <c r="X54" s="128"/>
      <c r="Y54" s="129"/>
      <c r="Z54" s="130"/>
      <c r="AA54" s="116"/>
      <c r="AB54" s="117" t="s">
        <v>53</v>
      </c>
      <c r="AC54" s="118" t="s">
        <v>387</v>
      </c>
      <c r="AD54" s="117" t="s">
        <v>173</v>
      </c>
    </row>
    <row r="55" customFormat="false" ht="20.1" hidden="false" customHeight="true" outlineLevel="0" collapsed="false">
      <c r="A55" s="103" t="n">
        <v>15</v>
      </c>
      <c r="B55" s="131" t="s">
        <v>811</v>
      </c>
      <c r="C55" s="109" t="n">
        <v>0</v>
      </c>
      <c r="D55" s="109"/>
      <c r="E55" s="110" t="s">
        <v>386</v>
      </c>
      <c r="F55" s="111" t="n">
        <v>3</v>
      </c>
      <c r="G55" s="111"/>
      <c r="H55" s="105" t="s">
        <v>742</v>
      </c>
      <c r="I55" s="106"/>
      <c r="J55" s="107"/>
      <c r="K55" s="106"/>
      <c r="L55" s="108"/>
      <c r="M55" s="109" t="n">
        <v>3</v>
      </c>
      <c r="N55" s="109"/>
      <c r="O55" s="110" t="s">
        <v>386</v>
      </c>
      <c r="P55" s="111" t="n">
        <v>2</v>
      </c>
      <c r="Q55" s="111"/>
      <c r="R55" s="109" t="n">
        <v>3</v>
      </c>
      <c r="S55" s="109"/>
      <c r="T55" s="110" t="s">
        <v>386</v>
      </c>
      <c r="U55" s="111" t="n">
        <v>1</v>
      </c>
      <c r="V55" s="111"/>
      <c r="W55" s="112" t="n">
        <v>5</v>
      </c>
      <c r="X55" s="113" t="n">
        <v>6</v>
      </c>
      <c r="Y55" s="114" t="s">
        <v>386</v>
      </c>
      <c r="Z55" s="115" t="n">
        <v>6</v>
      </c>
      <c r="AA55" s="116" t="n">
        <v>2</v>
      </c>
      <c r="AB55" s="117" t="s">
        <v>57</v>
      </c>
      <c r="AC55" s="118" t="s">
        <v>387</v>
      </c>
      <c r="AD55" s="117" t="s">
        <v>173</v>
      </c>
    </row>
    <row r="56" customFormat="false" ht="20.1" hidden="false" customHeight="true" outlineLevel="0" collapsed="false">
      <c r="A56" s="124"/>
      <c r="B56" s="125" t="s">
        <v>54</v>
      </c>
      <c r="C56" s="127" t="s">
        <v>812</v>
      </c>
      <c r="D56" s="127"/>
      <c r="E56" s="127"/>
      <c r="F56" s="127"/>
      <c r="G56" s="127"/>
      <c r="H56" s="126"/>
      <c r="I56" s="126"/>
      <c r="J56" s="126"/>
      <c r="K56" s="126"/>
      <c r="L56" s="126"/>
      <c r="M56" s="127" t="s">
        <v>813</v>
      </c>
      <c r="N56" s="127"/>
      <c r="O56" s="127"/>
      <c r="P56" s="127"/>
      <c r="Q56" s="127"/>
      <c r="R56" s="127" t="s">
        <v>814</v>
      </c>
      <c r="S56" s="127"/>
      <c r="T56" s="127"/>
      <c r="U56" s="127"/>
      <c r="V56" s="127"/>
      <c r="W56" s="112"/>
      <c r="X56" s="128"/>
      <c r="Y56" s="129"/>
      <c r="Z56" s="130"/>
      <c r="AA56" s="116"/>
      <c r="AB56" s="117" t="s">
        <v>27</v>
      </c>
      <c r="AC56" s="118" t="s">
        <v>387</v>
      </c>
      <c r="AD56" s="117" t="s">
        <v>53</v>
      </c>
    </row>
    <row r="57" customFormat="false" ht="20.1" hidden="false" customHeight="true" outlineLevel="0" collapsed="false">
      <c r="A57" s="103" t="n">
        <v>86</v>
      </c>
      <c r="B57" s="131" t="s">
        <v>815</v>
      </c>
      <c r="C57" s="109" t="n">
        <v>0</v>
      </c>
      <c r="D57" s="109"/>
      <c r="E57" s="110" t="s">
        <v>386</v>
      </c>
      <c r="F57" s="111" t="n">
        <v>3</v>
      </c>
      <c r="G57" s="111"/>
      <c r="H57" s="109" t="n">
        <v>2</v>
      </c>
      <c r="I57" s="109"/>
      <c r="J57" s="110" t="s">
        <v>386</v>
      </c>
      <c r="K57" s="111" t="n">
        <v>3</v>
      </c>
      <c r="L57" s="111"/>
      <c r="M57" s="105" t="s">
        <v>742</v>
      </c>
      <c r="N57" s="106"/>
      <c r="O57" s="107"/>
      <c r="P57" s="106"/>
      <c r="Q57" s="108"/>
      <c r="R57" s="109" t="n">
        <v>0</v>
      </c>
      <c r="S57" s="109"/>
      <c r="T57" s="110" t="s">
        <v>386</v>
      </c>
      <c r="U57" s="111" t="n">
        <v>3</v>
      </c>
      <c r="V57" s="111"/>
      <c r="W57" s="112" t="n">
        <v>3</v>
      </c>
      <c r="X57" s="113" t="n">
        <v>2</v>
      </c>
      <c r="Y57" s="114" t="s">
        <v>386</v>
      </c>
      <c r="Z57" s="115" t="n">
        <v>9</v>
      </c>
      <c r="AA57" s="116" t="n">
        <v>4</v>
      </c>
      <c r="AB57" s="117" t="s">
        <v>53</v>
      </c>
      <c r="AC57" s="118" t="s">
        <v>387</v>
      </c>
      <c r="AD57" s="117" t="s">
        <v>57</v>
      </c>
    </row>
    <row r="58" customFormat="false" ht="20.1" hidden="false" customHeight="true" outlineLevel="0" collapsed="false">
      <c r="A58" s="124"/>
      <c r="B58" s="125" t="s">
        <v>22</v>
      </c>
      <c r="C58" s="127" t="s">
        <v>816</v>
      </c>
      <c r="D58" s="127"/>
      <c r="E58" s="127"/>
      <c r="F58" s="127"/>
      <c r="G58" s="127"/>
      <c r="H58" s="127" t="s">
        <v>817</v>
      </c>
      <c r="I58" s="127"/>
      <c r="J58" s="127"/>
      <c r="K58" s="127"/>
      <c r="L58" s="127"/>
      <c r="M58" s="126"/>
      <c r="N58" s="126"/>
      <c r="O58" s="126"/>
      <c r="P58" s="126"/>
      <c r="Q58" s="126"/>
      <c r="R58" s="127" t="s">
        <v>818</v>
      </c>
      <c r="S58" s="127"/>
      <c r="T58" s="127"/>
      <c r="U58" s="127"/>
      <c r="V58" s="127"/>
      <c r="W58" s="112"/>
      <c r="X58" s="128"/>
      <c r="Y58" s="129"/>
      <c r="Z58" s="130"/>
      <c r="AA58" s="116"/>
      <c r="AB58" s="117" t="s">
        <v>173</v>
      </c>
      <c r="AC58" s="118" t="s">
        <v>387</v>
      </c>
      <c r="AD58" s="117" t="s">
        <v>27</v>
      </c>
    </row>
    <row r="59" customFormat="false" ht="20.1" hidden="false" customHeight="true" outlineLevel="0" collapsed="false">
      <c r="A59" s="103" t="n">
        <v>18</v>
      </c>
      <c r="B59" s="131" t="s">
        <v>819</v>
      </c>
      <c r="C59" s="109" t="n">
        <v>0</v>
      </c>
      <c r="D59" s="109"/>
      <c r="E59" s="110" t="s">
        <v>386</v>
      </c>
      <c r="F59" s="111" t="n">
        <v>3</v>
      </c>
      <c r="G59" s="111"/>
      <c r="H59" s="109" t="n">
        <v>1</v>
      </c>
      <c r="I59" s="109"/>
      <c r="J59" s="110" t="s">
        <v>386</v>
      </c>
      <c r="K59" s="111" t="n">
        <v>3</v>
      </c>
      <c r="L59" s="111"/>
      <c r="M59" s="109" t="n">
        <v>3</v>
      </c>
      <c r="N59" s="109"/>
      <c r="O59" s="110" t="s">
        <v>386</v>
      </c>
      <c r="P59" s="111" t="n">
        <v>0</v>
      </c>
      <c r="Q59" s="111"/>
      <c r="R59" s="105" t="s">
        <v>742</v>
      </c>
      <c r="S59" s="106"/>
      <c r="T59" s="139"/>
      <c r="U59" s="106"/>
      <c r="V59" s="108"/>
      <c r="W59" s="112" t="n">
        <v>4</v>
      </c>
      <c r="X59" s="113" t="n">
        <v>4</v>
      </c>
      <c r="Y59" s="114" t="s">
        <v>386</v>
      </c>
      <c r="Z59" s="115" t="n">
        <v>6</v>
      </c>
      <c r="AA59" s="116" t="n">
        <v>3</v>
      </c>
      <c r="AB59" s="140"/>
      <c r="AC59" s="140"/>
      <c r="AD59" s="140"/>
    </row>
    <row r="60" customFormat="false" ht="20.1" hidden="false" customHeight="true" outlineLevel="0" collapsed="false">
      <c r="A60" s="124"/>
      <c r="B60" s="125" t="s">
        <v>59</v>
      </c>
      <c r="C60" s="127" t="s">
        <v>820</v>
      </c>
      <c r="D60" s="127"/>
      <c r="E60" s="127"/>
      <c r="F60" s="127"/>
      <c r="G60" s="127"/>
      <c r="H60" s="127" t="s">
        <v>821</v>
      </c>
      <c r="I60" s="127"/>
      <c r="J60" s="127"/>
      <c r="K60" s="127"/>
      <c r="L60" s="127"/>
      <c r="M60" s="127" t="s">
        <v>822</v>
      </c>
      <c r="N60" s="127"/>
      <c r="O60" s="127"/>
      <c r="P60" s="127"/>
      <c r="Q60" s="127"/>
      <c r="R60" s="141"/>
      <c r="S60" s="142"/>
      <c r="T60" s="142"/>
      <c r="U60" s="142"/>
      <c r="V60" s="143"/>
      <c r="W60" s="112"/>
      <c r="X60" s="128"/>
      <c r="Y60" s="129"/>
      <c r="Z60" s="130"/>
      <c r="AA60" s="116"/>
      <c r="AB60" s="140"/>
      <c r="AC60" s="140"/>
      <c r="AD60" s="140"/>
    </row>
    <row r="61" customFormat="false" ht="20.1" hidden="false" customHeight="true" outlineLevel="0" collapsed="false">
      <c r="A61" s="144"/>
      <c r="B61" s="145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7"/>
      <c r="W61" s="146"/>
      <c r="X61" s="146"/>
      <c r="Y61" s="146"/>
      <c r="Z61" s="146"/>
      <c r="AA61" s="148"/>
      <c r="AB61" s="140"/>
      <c r="AC61" s="140"/>
      <c r="AD61" s="140"/>
    </row>
    <row r="62" customFormat="false" ht="20.1" hidden="false" customHeight="true" outlineLevel="0" collapsed="false">
      <c r="A62" s="76"/>
      <c r="B62" s="77" t="s">
        <v>407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Z62" s="79"/>
    </row>
    <row r="63" customFormat="false" ht="20.1" hidden="false" customHeight="true" outlineLevel="0" collapsed="false">
      <c r="A63" s="88"/>
      <c r="B63" s="89" t="s">
        <v>376</v>
      </c>
      <c r="C63" s="90" t="s">
        <v>30</v>
      </c>
      <c r="D63" s="90" t="e">
        <f aca="false"/>
        <v>#REF!</v>
      </c>
      <c r="E63" s="90" t="e">
        <f aca="false"/>
        <v>#REF!</v>
      </c>
      <c r="F63" s="90" t="e">
        <f aca="false"/>
        <v>#REF!</v>
      </c>
      <c r="G63" s="90" t="e">
        <f aca="false"/>
        <v>#REF!</v>
      </c>
      <c r="H63" s="90" t="s">
        <v>49</v>
      </c>
      <c r="I63" s="90" t="e">
        <f aca="false"/>
        <v>#REF!</v>
      </c>
      <c r="J63" s="90" t="e">
        <f aca="false"/>
        <v>#REF!</v>
      </c>
      <c r="K63" s="90" t="e">
        <f aca="false"/>
        <v>#REF!</v>
      </c>
      <c r="L63" s="90" t="e">
        <f aca="false"/>
        <v>#REF!</v>
      </c>
      <c r="M63" s="90" t="s">
        <v>118</v>
      </c>
      <c r="N63" s="90" t="e">
        <f aca="false"/>
        <v>#REF!</v>
      </c>
      <c r="O63" s="90" t="e">
        <f aca="false"/>
        <v>#REF!</v>
      </c>
      <c r="P63" s="90" t="e">
        <f aca="false"/>
        <v>#REF!</v>
      </c>
      <c r="Q63" s="90" t="e">
        <f aca="false"/>
        <v>#REF!</v>
      </c>
      <c r="R63" s="90" t="s">
        <v>84</v>
      </c>
      <c r="S63" s="90" t="e">
        <f aca="false"/>
        <v>#REF!</v>
      </c>
      <c r="T63" s="90" t="e">
        <f aca="false"/>
        <v>#REF!</v>
      </c>
      <c r="U63" s="90" t="e">
        <f aca="false"/>
        <v>#REF!</v>
      </c>
      <c r="V63" s="90" t="e">
        <f aca="false"/>
        <v>#REF!</v>
      </c>
      <c r="W63" s="91" t="s">
        <v>377</v>
      </c>
      <c r="X63" s="92" t="s">
        <v>378</v>
      </c>
      <c r="Y63" s="92"/>
      <c r="Z63" s="92"/>
      <c r="AA63" s="91" t="s">
        <v>379</v>
      </c>
      <c r="AB63" s="93" t="s">
        <v>380</v>
      </c>
      <c r="AC63" s="93"/>
      <c r="AD63" s="93"/>
    </row>
    <row r="64" customFormat="false" ht="20.1" hidden="false" customHeight="true" outlineLevel="0" collapsed="false">
      <c r="A64" s="103" t="n">
        <v>6</v>
      </c>
      <c r="B64" s="104" t="s">
        <v>823</v>
      </c>
      <c r="C64" s="105" t="s">
        <v>742</v>
      </c>
      <c r="D64" s="106"/>
      <c r="E64" s="107"/>
      <c r="F64" s="106"/>
      <c r="G64" s="108"/>
      <c r="H64" s="109" t="n">
        <v>3</v>
      </c>
      <c r="I64" s="109"/>
      <c r="J64" s="110" t="s">
        <v>386</v>
      </c>
      <c r="K64" s="111" t="n">
        <v>2</v>
      </c>
      <c r="L64" s="111"/>
      <c r="M64" s="109" t="n">
        <v>3</v>
      </c>
      <c r="N64" s="109"/>
      <c r="O64" s="110" t="s">
        <v>386</v>
      </c>
      <c r="P64" s="111" t="n">
        <v>0</v>
      </c>
      <c r="Q64" s="111"/>
      <c r="R64" s="109" t="n">
        <v>3</v>
      </c>
      <c r="S64" s="109"/>
      <c r="T64" s="110" t="s">
        <v>386</v>
      </c>
      <c r="U64" s="111" t="n">
        <v>1</v>
      </c>
      <c r="V64" s="111"/>
      <c r="W64" s="112" t="n">
        <v>6</v>
      </c>
      <c r="X64" s="113" t="n">
        <v>9</v>
      </c>
      <c r="Y64" s="114" t="s">
        <v>386</v>
      </c>
      <c r="Z64" s="115" t="n">
        <v>3</v>
      </c>
      <c r="AA64" s="116" t="n">
        <v>1</v>
      </c>
      <c r="AB64" s="117" t="s">
        <v>30</v>
      </c>
      <c r="AC64" s="118" t="s">
        <v>387</v>
      </c>
      <c r="AD64" s="117" t="s">
        <v>84</v>
      </c>
    </row>
    <row r="65" customFormat="false" ht="20.1" hidden="false" customHeight="true" outlineLevel="0" collapsed="false">
      <c r="A65" s="124"/>
      <c r="B65" s="125" t="s">
        <v>32</v>
      </c>
      <c r="C65" s="126"/>
      <c r="D65" s="126"/>
      <c r="E65" s="126"/>
      <c r="F65" s="126"/>
      <c r="G65" s="126"/>
      <c r="H65" s="127" t="s">
        <v>824</v>
      </c>
      <c r="I65" s="127"/>
      <c r="J65" s="127"/>
      <c r="K65" s="127"/>
      <c r="L65" s="127"/>
      <c r="M65" s="127" t="s">
        <v>825</v>
      </c>
      <c r="N65" s="127"/>
      <c r="O65" s="127"/>
      <c r="P65" s="127"/>
      <c r="Q65" s="127"/>
      <c r="R65" s="127" t="s">
        <v>826</v>
      </c>
      <c r="S65" s="127"/>
      <c r="T65" s="127"/>
      <c r="U65" s="127"/>
      <c r="V65" s="127"/>
      <c r="W65" s="112"/>
      <c r="X65" s="128"/>
      <c r="Y65" s="129"/>
      <c r="Z65" s="130"/>
      <c r="AA65" s="116"/>
      <c r="AB65" s="117" t="s">
        <v>49</v>
      </c>
      <c r="AC65" s="118" t="s">
        <v>387</v>
      </c>
      <c r="AD65" s="117" t="s">
        <v>118</v>
      </c>
    </row>
    <row r="66" customFormat="false" ht="20.1" hidden="false" customHeight="true" outlineLevel="0" collapsed="false">
      <c r="A66" s="103" t="n">
        <v>13</v>
      </c>
      <c r="B66" s="131" t="s">
        <v>827</v>
      </c>
      <c r="C66" s="109" t="n">
        <v>2</v>
      </c>
      <c r="D66" s="109"/>
      <c r="E66" s="110" t="s">
        <v>386</v>
      </c>
      <c r="F66" s="111" t="n">
        <v>3</v>
      </c>
      <c r="G66" s="111"/>
      <c r="H66" s="105" t="s">
        <v>742</v>
      </c>
      <c r="I66" s="106"/>
      <c r="J66" s="107"/>
      <c r="K66" s="106"/>
      <c r="L66" s="108"/>
      <c r="M66" s="109" t="n">
        <v>3</v>
      </c>
      <c r="N66" s="109"/>
      <c r="O66" s="110" t="s">
        <v>386</v>
      </c>
      <c r="P66" s="111" t="n">
        <v>0</v>
      </c>
      <c r="Q66" s="111"/>
      <c r="R66" s="109" t="n">
        <v>3</v>
      </c>
      <c r="S66" s="109"/>
      <c r="T66" s="110" t="s">
        <v>386</v>
      </c>
      <c r="U66" s="111" t="n">
        <v>2</v>
      </c>
      <c r="V66" s="111"/>
      <c r="W66" s="112" t="n">
        <v>5</v>
      </c>
      <c r="X66" s="113" t="n">
        <v>8</v>
      </c>
      <c r="Y66" s="114" t="s">
        <v>386</v>
      </c>
      <c r="Z66" s="115" t="n">
        <v>5</v>
      </c>
      <c r="AA66" s="116" t="n">
        <v>2</v>
      </c>
      <c r="AB66" s="117" t="s">
        <v>84</v>
      </c>
      <c r="AC66" s="118" t="s">
        <v>387</v>
      </c>
      <c r="AD66" s="117" t="s">
        <v>118</v>
      </c>
    </row>
    <row r="67" customFormat="false" ht="20.1" hidden="false" customHeight="true" outlineLevel="0" collapsed="false">
      <c r="A67" s="124"/>
      <c r="B67" s="125" t="s">
        <v>22</v>
      </c>
      <c r="C67" s="127" t="s">
        <v>828</v>
      </c>
      <c r="D67" s="127"/>
      <c r="E67" s="127"/>
      <c r="F67" s="127"/>
      <c r="G67" s="127"/>
      <c r="H67" s="126"/>
      <c r="I67" s="126"/>
      <c r="J67" s="126"/>
      <c r="K67" s="126"/>
      <c r="L67" s="126"/>
      <c r="M67" s="127" t="s">
        <v>829</v>
      </c>
      <c r="N67" s="127"/>
      <c r="O67" s="127"/>
      <c r="P67" s="127"/>
      <c r="Q67" s="127"/>
      <c r="R67" s="127" t="s">
        <v>830</v>
      </c>
      <c r="S67" s="127"/>
      <c r="T67" s="127"/>
      <c r="U67" s="127"/>
      <c r="V67" s="127"/>
      <c r="W67" s="112"/>
      <c r="X67" s="128"/>
      <c r="Y67" s="129"/>
      <c r="Z67" s="130"/>
      <c r="AA67" s="116"/>
      <c r="AB67" s="117" t="s">
        <v>30</v>
      </c>
      <c r="AC67" s="118" t="s">
        <v>387</v>
      </c>
      <c r="AD67" s="117" t="s">
        <v>49</v>
      </c>
    </row>
    <row r="68" customFormat="false" ht="20.1" hidden="false" customHeight="true" outlineLevel="0" collapsed="false">
      <c r="A68" s="103" t="n">
        <v>48</v>
      </c>
      <c r="B68" s="131" t="s">
        <v>831</v>
      </c>
      <c r="C68" s="109" t="n">
        <v>0</v>
      </c>
      <c r="D68" s="109"/>
      <c r="E68" s="110" t="s">
        <v>386</v>
      </c>
      <c r="F68" s="111" t="n">
        <v>3</v>
      </c>
      <c r="G68" s="111"/>
      <c r="H68" s="109" t="n">
        <v>0</v>
      </c>
      <c r="I68" s="109"/>
      <c r="J68" s="110" t="s">
        <v>386</v>
      </c>
      <c r="K68" s="111" t="n">
        <v>3</v>
      </c>
      <c r="L68" s="111"/>
      <c r="M68" s="105" t="s">
        <v>742</v>
      </c>
      <c r="N68" s="106"/>
      <c r="O68" s="107"/>
      <c r="P68" s="106"/>
      <c r="Q68" s="108"/>
      <c r="R68" s="109" t="n">
        <v>1</v>
      </c>
      <c r="S68" s="109"/>
      <c r="T68" s="110" t="s">
        <v>386</v>
      </c>
      <c r="U68" s="111" t="n">
        <v>3</v>
      </c>
      <c r="V68" s="111"/>
      <c r="W68" s="112" t="n">
        <v>3</v>
      </c>
      <c r="X68" s="113" t="n">
        <v>1</v>
      </c>
      <c r="Y68" s="114" t="s">
        <v>386</v>
      </c>
      <c r="Z68" s="115" t="n">
        <v>9</v>
      </c>
      <c r="AA68" s="116" t="n">
        <v>4</v>
      </c>
      <c r="AB68" s="117" t="s">
        <v>49</v>
      </c>
      <c r="AC68" s="118" t="s">
        <v>387</v>
      </c>
      <c r="AD68" s="117" t="s">
        <v>84</v>
      </c>
    </row>
    <row r="69" customFormat="false" ht="20.1" hidden="false" customHeight="true" outlineLevel="0" collapsed="false">
      <c r="A69" s="124"/>
      <c r="B69" s="125" t="s">
        <v>90</v>
      </c>
      <c r="C69" s="127" t="s">
        <v>832</v>
      </c>
      <c r="D69" s="127"/>
      <c r="E69" s="127"/>
      <c r="F69" s="127"/>
      <c r="G69" s="127"/>
      <c r="H69" s="127" t="s">
        <v>833</v>
      </c>
      <c r="I69" s="127"/>
      <c r="J69" s="127"/>
      <c r="K69" s="127"/>
      <c r="L69" s="127"/>
      <c r="M69" s="126"/>
      <c r="N69" s="126"/>
      <c r="O69" s="126"/>
      <c r="P69" s="126"/>
      <c r="Q69" s="126"/>
      <c r="R69" s="127" t="s">
        <v>834</v>
      </c>
      <c r="S69" s="127"/>
      <c r="T69" s="127"/>
      <c r="U69" s="127"/>
      <c r="V69" s="127"/>
      <c r="W69" s="112"/>
      <c r="X69" s="128"/>
      <c r="Y69" s="129"/>
      <c r="Z69" s="130"/>
      <c r="AA69" s="116"/>
      <c r="AB69" s="117" t="s">
        <v>118</v>
      </c>
      <c r="AC69" s="118" t="s">
        <v>387</v>
      </c>
      <c r="AD69" s="117" t="s">
        <v>30</v>
      </c>
    </row>
    <row r="70" customFormat="false" ht="20.1" hidden="false" customHeight="true" outlineLevel="0" collapsed="false">
      <c r="A70" s="103" t="n">
        <v>31</v>
      </c>
      <c r="B70" s="131" t="s">
        <v>835</v>
      </c>
      <c r="C70" s="109" t="n">
        <v>1</v>
      </c>
      <c r="D70" s="109"/>
      <c r="E70" s="110" t="s">
        <v>386</v>
      </c>
      <c r="F70" s="111" t="n">
        <v>3</v>
      </c>
      <c r="G70" s="111"/>
      <c r="H70" s="109" t="n">
        <v>2</v>
      </c>
      <c r="I70" s="109"/>
      <c r="J70" s="110" t="s">
        <v>386</v>
      </c>
      <c r="K70" s="111" t="n">
        <v>3</v>
      </c>
      <c r="L70" s="111"/>
      <c r="M70" s="109" t="n">
        <v>3</v>
      </c>
      <c r="N70" s="109"/>
      <c r="O70" s="110" t="s">
        <v>386</v>
      </c>
      <c r="P70" s="111" t="n">
        <v>1</v>
      </c>
      <c r="Q70" s="111"/>
      <c r="R70" s="105" t="s">
        <v>742</v>
      </c>
      <c r="S70" s="106"/>
      <c r="T70" s="139"/>
      <c r="U70" s="106"/>
      <c r="V70" s="108"/>
      <c r="W70" s="112" t="n">
        <v>4</v>
      </c>
      <c r="X70" s="113" t="n">
        <v>6</v>
      </c>
      <c r="Y70" s="114" t="s">
        <v>386</v>
      </c>
      <c r="Z70" s="115" t="n">
        <v>7</v>
      </c>
      <c r="AA70" s="116" t="n">
        <v>3</v>
      </c>
      <c r="AB70" s="140"/>
      <c r="AC70" s="140"/>
      <c r="AD70" s="140"/>
    </row>
    <row r="71" customFormat="false" ht="20.1" hidden="false" customHeight="true" outlineLevel="0" collapsed="false">
      <c r="A71" s="124"/>
      <c r="B71" s="125" t="s">
        <v>85</v>
      </c>
      <c r="C71" s="127" t="s">
        <v>836</v>
      </c>
      <c r="D71" s="127"/>
      <c r="E71" s="127"/>
      <c r="F71" s="127"/>
      <c r="G71" s="127"/>
      <c r="H71" s="127" t="s">
        <v>837</v>
      </c>
      <c r="I71" s="127"/>
      <c r="J71" s="127"/>
      <c r="K71" s="127"/>
      <c r="L71" s="127"/>
      <c r="M71" s="127" t="s">
        <v>838</v>
      </c>
      <c r="N71" s="127"/>
      <c r="O71" s="127"/>
      <c r="P71" s="127"/>
      <c r="Q71" s="127"/>
      <c r="R71" s="141"/>
      <c r="S71" s="142"/>
      <c r="T71" s="142"/>
      <c r="U71" s="142"/>
      <c r="V71" s="143"/>
      <c r="W71" s="112"/>
      <c r="X71" s="128"/>
      <c r="Y71" s="129"/>
      <c r="Z71" s="130"/>
      <c r="AA71" s="116"/>
      <c r="AB71" s="140"/>
      <c r="AC71" s="140"/>
      <c r="AD71" s="140"/>
    </row>
    <row r="72" customFormat="false" ht="20.1" hidden="false" customHeight="true" outlineLevel="0" collapsed="false">
      <c r="A72" s="144"/>
      <c r="B72" s="145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7"/>
      <c r="S72" s="147"/>
      <c r="T72" s="147"/>
      <c r="U72" s="147"/>
      <c r="V72" s="147"/>
      <c r="W72" s="146"/>
      <c r="X72" s="146"/>
      <c r="Y72" s="146"/>
      <c r="Z72" s="146"/>
      <c r="AA72" s="148"/>
      <c r="AB72" s="140"/>
      <c r="AC72" s="140"/>
      <c r="AD72" s="140"/>
    </row>
    <row r="73" customFormat="false" ht="20.1" hidden="false" customHeight="true" outlineLevel="0" collapsed="false">
      <c r="A73" s="76"/>
      <c r="B73" s="77" t="s">
        <v>411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Z73" s="79"/>
    </row>
    <row r="74" customFormat="false" ht="20.1" hidden="false" customHeight="true" outlineLevel="0" collapsed="false">
      <c r="A74" s="88"/>
      <c r="B74" s="89" t="s">
        <v>376</v>
      </c>
      <c r="C74" s="90" t="s">
        <v>33</v>
      </c>
      <c r="D74" s="90" t="e">
        <f aca="false"/>
        <v>#REF!</v>
      </c>
      <c r="E74" s="90" t="e">
        <f aca="false"/>
        <v>#REF!</v>
      </c>
      <c r="F74" s="90" t="e">
        <f aca="false"/>
        <v>#REF!</v>
      </c>
      <c r="G74" s="90" t="e">
        <f aca="false"/>
        <v>#REF!</v>
      </c>
      <c r="H74" s="90" t="s">
        <v>43</v>
      </c>
      <c r="I74" s="90" t="e">
        <f aca="false"/>
        <v>#REF!</v>
      </c>
      <c r="J74" s="90" t="e">
        <f aca="false"/>
        <v>#REF!</v>
      </c>
      <c r="K74" s="90" t="e">
        <f aca="false"/>
        <v>#REF!</v>
      </c>
      <c r="L74" s="90" t="e">
        <f aca="false"/>
        <v>#REF!</v>
      </c>
      <c r="M74" s="90" t="s">
        <v>164</v>
      </c>
      <c r="N74" s="90" t="e">
        <f aca="false"/>
        <v>#REF!</v>
      </c>
      <c r="O74" s="90" t="e">
        <f aca="false"/>
        <v>#REF!</v>
      </c>
      <c r="P74" s="90" t="e">
        <f aca="false"/>
        <v>#REF!</v>
      </c>
      <c r="Q74" s="90" t="e">
        <f aca="false"/>
        <v>#REF!</v>
      </c>
      <c r="R74" s="90" t="s">
        <v>56</v>
      </c>
      <c r="S74" s="90" t="e">
        <f aca="false"/>
        <v>#REF!</v>
      </c>
      <c r="T74" s="90" t="e">
        <f aca="false"/>
        <v>#REF!</v>
      </c>
      <c r="U74" s="90" t="e">
        <f aca="false"/>
        <v>#REF!</v>
      </c>
      <c r="V74" s="90" t="e">
        <f aca="false"/>
        <v>#REF!</v>
      </c>
      <c r="W74" s="91" t="s">
        <v>377</v>
      </c>
      <c r="X74" s="92" t="s">
        <v>378</v>
      </c>
      <c r="Y74" s="92"/>
      <c r="Z74" s="92"/>
      <c r="AA74" s="91" t="s">
        <v>379</v>
      </c>
      <c r="AB74" s="93" t="s">
        <v>380</v>
      </c>
      <c r="AC74" s="93"/>
      <c r="AD74" s="93"/>
    </row>
    <row r="75" customFormat="false" ht="20.1" hidden="false" customHeight="true" outlineLevel="0" collapsed="false">
      <c r="A75" s="103" t="n">
        <v>7</v>
      </c>
      <c r="B75" s="104" t="s">
        <v>839</v>
      </c>
      <c r="C75" s="105" t="s">
        <v>742</v>
      </c>
      <c r="D75" s="106"/>
      <c r="E75" s="107"/>
      <c r="F75" s="106"/>
      <c r="G75" s="108"/>
      <c r="H75" s="109" t="n">
        <v>1</v>
      </c>
      <c r="I75" s="109"/>
      <c r="J75" s="110" t="s">
        <v>386</v>
      </c>
      <c r="K75" s="111" t="n">
        <v>3</v>
      </c>
      <c r="L75" s="111"/>
      <c r="M75" s="109" t="n">
        <v>3</v>
      </c>
      <c r="N75" s="109"/>
      <c r="O75" s="110" t="s">
        <v>386</v>
      </c>
      <c r="P75" s="111" t="n">
        <v>0</v>
      </c>
      <c r="Q75" s="111"/>
      <c r="R75" s="109" t="n">
        <v>2</v>
      </c>
      <c r="S75" s="109"/>
      <c r="T75" s="110" t="s">
        <v>386</v>
      </c>
      <c r="U75" s="111" t="n">
        <v>3</v>
      </c>
      <c r="V75" s="111"/>
      <c r="W75" s="112" t="n">
        <v>4</v>
      </c>
      <c r="X75" s="113" t="n">
        <v>6</v>
      </c>
      <c r="Y75" s="114" t="s">
        <v>386</v>
      </c>
      <c r="Z75" s="115" t="n">
        <v>6</v>
      </c>
      <c r="AA75" s="116" t="n">
        <v>3</v>
      </c>
      <c r="AB75" s="117" t="s">
        <v>33</v>
      </c>
      <c r="AC75" s="118" t="s">
        <v>387</v>
      </c>
      <c r="AD75" s="117" t="s">
        <v>56</v>
      </c>
    </row>
    <row r="76" customFormat="false" ht="20.1" hidden="false" customHeight="true" outlineLevel="0" collapsed="false">
      <c r="A76" s="124"/>
      <c r="B76" s="125" t="s">
        <v>35</v>
      </c>
      <c r="C76" s="126"/>
      <c r="D76" s="126"/>
      <c r="E76" s="126"/>
      <c r="F76" s="126"/>
      <c r="G76" s="126"/>
      <c r="H76" s="127" t="s">
        <v>840</v>
      </c>
      <c r="I76" s="127"/>
      <c r="J76" s="127"/>
      <c r="K76" s="127"/>
      <c r="L76" s="127"/>
      <c r="M76" s="127" t="s">
        <v>841</v>
      </c>
      <c r="N76" s="127"/>
      <c r="O76" s="127"/>
      <c r="P76" s="127"/>
      <c r="Q76" s="127"/>
      <c r="R76" s="127" t="s">
        <v>842</v>
      </c>
      <c r="S76" s="127"/>
      <c r="T76" s="127"/>
      <c r="U76" s="127"/>
      <c r="V76" s="127"/>
      <c r="W76" s="112"/>
      <c r="X76" s="128"/>
      <c r="Y76" s="129"/>
      <c r="Z76" s="130"/>
      <c r="AA76" s="116"/>
      <c r="AB76" s="117" t="s">
        <v>43</v>
      </c>
      <c r="AC76" s="118" t="s">
        <v>387</v>
      </c>
      <c r="AD76" s="117" t="s">
        <v>164</v>
      </c>
    </row>
    <row r="77" customFormat="false" ht="20.1" hidden="false" customHeight="true" outlineLevel="0" collapsed="false">
      <c r="A77" s="103" t="n">
        <v>11</v>
      </c>
      <c r="B77" s="131" t="s">
        <v>843</v>
      </c>
      <c r="C77" s="109" t="n">
        <v>3</v>
      </c>
      <c r="D77" s="109"/>
      <c r="E77" s="110" t="s">
        <v>386</v>
      </c>
      <c r="F77" s="111" t="n">
        <v>1</v>
      </c>
      <c r="G77" s="111"/>
      <c r="H77" s="105" t="s">
        <v>742</v>
      </c>
      <c r="I77" s="106"/>
      <c r="J77" s="107"/>
      <c r="K77" s="106"/>
      <c r="L77" s="108"/>
      <c r="M77" s="109" t="n">
        <v>3</v>
      </c>
      <c r="N77" s="109"/>
      <c r="O77" s="110" t="s">
        <v>386</v>
      </c>
      <c r="P77" s="111" t="n">
        <v>0</v>
      </c>
      <c r="Q77" s="111"/>
      <c r="R77" s="109" t="n">
        <v>1</v>
      </c>
      <c r="S77" s="109"/>
      <c r="T77" s="110" t="s">
        <v>386</v>
      </c>
      <c r="U77" s="111" t="n">
        <v>3</v>
      </c>
      <c r="V77" s="111"/>
      <c r="W77" s="112" t="n">
        <v>5</v>
      </c>
      <c r="X77" s="113" t="n">
        <v>7</v>
      </c>
      <c r="Y77" s="114" t="s">
        <v>386</v>
      </c>
      <c r="Z77" s="115" t="n">
        <v>4</v>
      </c>
      <c r="AA77" s="116" t="n">
        <v>2</v>
      </c>
      <c r="AB77" s="117" t="s">
        <v>56</v>
      </c>
      <c r="AC77" s="118" t="s">
        <v>387</v>
      </c>
      <c r="AD77" s="117" t="s">
        <v>164</v>
      </c>
    </row>
    <row r="78" customFormat="false" ht="20.1" hidden="false" customHeight="true" outlineLevel="0" collapsed="false">
      <c r="A78" s="124"/>
      <c r="B78" s="125" t="s">
        <v>45</v>
      </c>
      <c r="C78" s="127" t="s">
        <v>844</v>
      </c>
      <c r="D78" s="127"/>
      <c r="E78" s="127"/>
      <c r="F78" s="127"/>
      <c r="G78" s="127"/>
      <c r="H78" s="126"/>
      <c r="I78" s="126"/>
      <c r="J78" s="126"/>
      <c r="K78" s="126"/>
      <c r="L78" s="126"/>
      <c r="M78" s="127" t="s">
        <v>845</v>
      </c>
      <c r="N78" s="127"/>
      <c r="O78" s="127"/>
      <c r="P78" s="127"/>
      <c r="Q78" s="127"/>
      <c r="R78" s="127" t="s">
        <v>846</v>
      </c>
      <c r="S78" s="127"/>
      <c r="T78" s="127"/>
      <c r="U78" s="127"/>
      <c r="V78" s="127"/>
      <c r="W78" s="112"/>
      <c r="X78" s="128"/>
      <c r="Y78" s="129"/>
      <c r="Z78" s="130"/>
      <c r="AA78" s="116"/>
      <c r="AB78" s="117" t="s">
        <v>33</v>
      </c>
      <c r="AC78" s="118" t="s">
        <v>387</v>
      </c>
      <c r="AD78" s="117" t="s">
        <v>43</v>
      </c>
    </row>
    <row r="79" customFormat="false" ht="20.1" hidden="false" customHeight="true" outlineLevel="0" collapsed="false">
      <c r="A79" s="103" t="n">
        <v>78</v>
      </c>
      <c r="B79" s="131" t="s">
        <v>847</v>
      </c>
      <c r="C79" s="109" t="n">
        <v>0</v>
      </c>
      <c r="D79" s="109"/>
      <c r="E79" s="110" t="s">
        <v>386</v>
      </c>
      <c r="F79" s="111" t="n">
        <v>3</v>
      </c>
      <c r="G79" s="111"/>
      <c r="H79" s="109" t="n">
        <v>0</v>
      </c>
      <c r="I79" s="109"/>
      <c r="J79" s="110" t="s">
        <v>386</v>
      </c>
      <c r="K79" s="111" t="n">
        <v>3</v>
      </c>
      <c r="L79" s="111"/>
      <c r="M79" s="105" t="s">
        <v>742</v>
      </c>
      <c r="N79" s="106"/>
      <c r="O79" s="107"/>
      <c r="P79" s="106"/>
      <c r="Q79" s="108"/>
      <c r="R79" s="109" t="n">
        <v>1</v>
      </c>
      <c r="S79" s="109"/>
      <c r="T79" s="110" t="s">
        <v>386</v>
      </c>
      <c r="U79" s="111" t="n">
        <v>3</v>
      </c>
      <c r="V79" s="111"/>
      <c r="W79" s="112" t="n">
        <v>3</v>
      </c>
      <c r="X79" s="113" t="n">
        <v>1</v>
      </c>
      <c r="Y79" s="114" t="s">
        <v>386</v>
      </c>
      <c r="Z79" s="115" t="n">
        <v>9</v>
      </c>
      <c r="AA79" s="116" t="n">
        <v>4</v>
      </c>
      <c r="AB79" s="117" t="s">
        <v>43</v>
      </c>
      <c r="AC79" s="118" t="s">
        <v>387</v>
      </c>
      <c r="AD79" s="117" t="s">
        <v>56</v>
      </c>
    </row>
    <row r="80" customFormat="false" ht="20.1" hidden="false" customHeight="true" outlineLevel="0" collapsed="false">
      <c r="A80" s="124"/>
      <c r="B80" s="125" t="s">
        <v>163</v>
      </c>
      <c r="C80" s="127" t="s">
        <v>848</v>
      </c>
      <c r="D80" s="127"/>
      <c r="E80" s="127"/>
      <c r="F80" s="127"/>
      <c r="G80" s="127"/>
      <c r="H80" s="127" t="s">
        <v>849</v>
      </c>
      <c r="I80" s="127"/>
      <c r="J80" s="127"/>
      <c r="K80" s="127"/>
      <c r="L80" s="127"/>
      <c r="M80" s="126"/>
      <c r="N80" s="126"/>
      <c r="O80" s="126"/>
      <c r="P80" s="126"/>
      <c r="Q80" s="126"/>
      <c r="R80" s="127" t="s">
        <v>850</v>
      </c>
      <c r="S80" s="127"/>
      <c r="T80" s="127"/>
      <c r="U80" s="127"/>
      <c r="V80" s="127"/>
      <c r="W80" s="112"/>
      <c r="X80" s="128"/>
      <c r="Y80" s="129"/>
      <c r="Z80" s="130"/>
      <c r="AA80" s="116"/>
      <c r="AB80" s="117" t="s">
        <v>164</v>
      </c>
      <c r="AC80" s="118" t="s">
        <v>387</v>
      </c>
      <c r="AD80" s="117" t="s">
        <v>33</v>
      </c>
    </row>
    <row r="81" customFormat="false" ht="20.1" hidden="false" customHeight="true" outlineLevel="0" collapsed="false">
      <c r="A81" s="103" t="n">
        <v>17</v>
      </c>
      <c r="B81" s="131" t="s">
        <v>851</v>
      </c>
      <c r="C81" s="109" t="n">
        <v>3</v>
      </c>
      <c r="D81" s="109"/>
      <c r="E81" s="110" t="s">
        <v>386</v>
      </c>
      <c r="F81" s="111" t="n">
        <v>2</v>
      </c>
      <c r="G81" s="111"/>
      <c r="H81" s="109" t="n">
        <v>3</v>
      </c>
      <c r="I81" s="109"/>
      <c r="J81" s="110" t="s">
        <v>386</v>
      </c>
      <c r="K81" s="111" t="n">
        <v>1</v>
      </c>
      <c r="L81" s="111"/>
      <c r="M81" s="109" t="n">
        <v>3</v>
      </c>
      <c r="N81" s="109"/>
      <c r="O81" s="110" t="s">
        <v>386</v>
      </c>
      <c r="P81" s="111" t="n">
        <v>1</v>
      </c>
      <c r="Q81" s="111"/>
      <c r="R81" s="105" t="s">
        <v>742</v>
      </c>
      <c r="S81" s="106"/>
      <c r="T81" s="139"/>
      <c r="U81" s="106"/>
      <c r="V81" s="108"/>
      <c r="W81" s="112" t="n">
        <v>6</v>
      </c>
      <c r="X81" s="113" t="n">
        <v>9</v>
      </c>
      <c r="Y81" s="114" t="s">
        <v>386</v>
      </c>
      <c r="Z81" s="115" t="n">
        <v>4</v>
      </c>
      <c r="AA81" s="116" t="n">
        <v>1</v>
      </c>
      <c r="AB81" s="140"/>
      <c r="AC81" s="140"/>
      <c r="AD81" s="140"/>
    </row>
    <row r="82" customFormat="false" ht="20.1" hidden="false" customHeight="true" outlineLevel="0" collapsed="false">
      <c r="A82" s="124"/>
      <c r="B82" s="125" t="s">
        <v>48</v>
      </c>
      <c r="C82" s="127" t="s">
        <v>852</v>
      </c>
      <c r="D82" s="127"/>
      <c r="E82" s="127"/>
      <c r="F82" s="127"/>
      <c r="G82" s="127"/>
      <c r="H82" s="127" t="s">
        <v>853</v>
      </c>
      <c r="I82" s="127"/>
      <c r="J82" s="127"/>
      <c r="K82" s="127"/>
      <c r="L82" s="127"/>
      <c r="M82" s="127" t="s">
        <v>854</v>
      </c>
      <c r="N82" s="127"/>
      <c r="O82" s="127"/>
      <c r="P82" s="127"/>
      <c r="Q82" s="127"/>
      <c r="R82" s="141"/>
      <c r="S82" s="142"/>
      <c r="T82" s="142"/>
      <c r="U82" s="142"/>
      <c r="V82" s="143"/>
      <c r="W82" s="112"/>
      <c r="X82" s="128"/>
      <c r="Y82" s="129"/>
      <c r="Z82" s="130"/>
      <c r="AA82" s="116"/>
      <c r="AB82" s="140"/>
      <c r="AC82" s="140"/>
      <c r="AD82" s="140"/>
    </row>
    <row r="83" customFormat="false" ht="20.1" hidden="false" customHeight="true" outlineLevel="0" collapsed="false">
      <c r="A83" s="144"/>
      <c r="B83" s="145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7"/>
      <c r="S83" s="147"/>
      <c r="T83" s="147"/>
      <c r="U83" s="147"/>
      <c r="V83" s="147"/>
      <c r="W83" s="146"/>
      <c r="X83" s="146"/>
      <c r="Y83" s="146"/>
      <c r="Z83" s="146"/>
      <c r="AA83" s="148"/>
      <c r="AB83" s="140"/>
      <c r="AC83" s="140"/>
      <c r="AD83" s="140"/>
    </row>
    <row r="84" customFormat="false" ht="20.1" hidden="false" customHeight="true" outlineLevel="0" collapsed="false">
      <c r="A84" s="76"/>
      <c r="B84" s="77" t="s">
        <v>415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Z84" s="79"/>
    </row>
    <row r="85" customFormat="false" ht="20.1" hidden="false" customHeight="true" outlineLevel="0" collapsed="false">
      <c r="A85" s="88"/>
      <c r="B85" s="89" t="s">
        <v>376</v>
      </c>
      <c r="C85" s="90" t="s">
        <v>36</v>
      </c>
      <c r="D85" s="90" t="e">
        <f aca="false"/>
        <v>#REF!</v>
      </c>
      <c r="E85" s="90" t="e">
        <f aca="false"/>
        <v>#REF!</v>
      </c>
      <c r="F85" s="90" t="e">
        <f aca="false"/>
        <v>#REF!</v>
      </c>
      <c r="G85" s="90" t="e">
        <f aca="false"/>
        <v>#REF!</v>
      </c>
      <c r="H85" s="90" t="s">
        <v>38</v>
      </c>
      <c r="I85" s="90" t="e">
        <f aca="false"/>
        <v>#REF!</v>
      </c>
      <c r="J85" s="90" t="e">
        <f aca="false"/>
        <v>#REF!</v>
      </c>
      <c r="K85" s="90" t="e">
        <f aca="false"/>
        <v>#REF!</v>
      </c>
      <c r="L85" s="90" t="e">
        <f aca="false"/>
        <v>#REF!</v>
      </c>
      <c r="M85" s="90" t="s">
        <v>244</v>
      </c>
      <c r="N85" s="90" t="e">
        <f aca="false"/>
        <v>#REF!</v>
      </c>
      <c r="O85" s="90" t="e">
        <f aca="false"/>
        <v>#REF!</v>
      </c>
      <c r="P85" s="90" t="e">
        <f aca="false"/>
        <v>#REF!</v>
      </c>
      <c r="Q85" s="90" t="e">
        <f aca="false"/>
        <v>#REF!</v>
      </c>
      <c r="R85" s="90" t="s">
        <v>91</v>
      </c>
      <c r="S85" s="90" t="e">
        <f aca="false"/>
        <v>#REF!</v>
      </c>
      <c r="T85" s="90" t="e">
        <f aca="false"/>
        <v>#REF!</v>
      </c>
      <c r="U85" s="90" t="e">
        <f aca="false"/>
        <v>#REF!</v>
      </c>
      <c r="V85" s="90" t="e">
        <f aca="false"/>
        <v>#REF!</v>
      </c>
      <c r="W85" s="91" t="s">
        <v>377</v>
      </c>
      <c r="X85" s="92" t="s">
        <v>378</v>
      </c>
      <c r="Y85" s="92"/>
      <c r="Z85" s="92"/>
      <c r="AA85" s="91" t="s">
        <v>379</v>
      </c>
      <c r="AB85" s="93" t="s">
        <v>380</v>
      </c>
      <c r="AC85" s="93"/>
      <c r="AD85" s="93"/>
    </row>
    <row r="86" customFormat="false" ht="20.1" hidden="false" customHeight="true" outlineLevel="0" collapsed="false">
      <c r="A86" s="103" t="n">
        <v>8</v>
      </c>
      <c r="B86" s="104" t="s">
        <v>855</v>
      </c>
      <c r="C86" s="105" t="s">
        <v>742</v>
      </c>
      <c r="D86" s="106"/>
      <c r="E86" s="107"/>
      <c r="F86" s="106"/>
      <c r="G86" s="108"/>
      <c r="H86" s="109" t="n">
        <v>2</v>
      </c>
      <c r="I86" s="109"/>
      <c r="J86" s="110" t="s">
        <v>386</v>
      </c>
      <c r="K86" s="111" t="n">
        <v>3</v>
      </c>
      <c r="L86" s="111"/>
      <c r="M86" s="109" t="n">
        <v>3</v>
      </c>
      <c r="N86" s="109"/>
      <c r="O86" s="110" t="s">
        <v>386</v>
      </c>
      <c r="P86" s="111" t="n">
        <v>0</v>
      </c>
      <c r="Q86" s="111"/>
      <c r="R86" s="109" t="n">
        <v>1</v>
      </c>
      <c r="S86" s="109"/>
      <c r="T86" s="110" t="s">
        <v>386</v>
      </c>
      <c r="U86" s="111" t="n">
        <v>3</v>
      </c>
      <c r="V86" s="111"/>
      <c r="W86" s="112" t="n">
        <v>4</v>
      </c>
      <c r="X86" s="113" t="n">
        <v>6</v>
      </c>
      <c r="Y86" s="114" t="s">
        <v>386</v>
      </c>
      <c r="Z86" s="115" t="n">
        <v>6</v>
      </c>
      <c r="AA86" s="116" t="n">
        <v>3</v>
      </c>
      <c r="AB86" s="117" t="s">
        <v>36</v>
      </c>
      <c r="AC86" s="118" t="s">
        <v>387</v>
      </c>
      <c r="AD86" s="117" t="s">
        <v>91</v>
      </c>
    </row>
    <row r="87" customFormat="false" ht="20.1" hidden="false" customHeight="true" outlineLevel="0" collapsed="false">
      <c r="A87" s="124"/>
      <c r="B87" s="125" t="s">
        <v>32</v>
      </c>
      <c r="C87" s="126"/>
      <c r="D87" s="126"/>
      <c r="E87" s="126"/>
      <c r="F87" s="126"/>
      <c r="G87" s="126"/>
      <c r="H87" s="127" t="s">
        <v>856</v>
      </c>
      <c r="I87" s="127"/>
      <c r="J87" s="127"/>
      <c r="K87" s="127"/>
      <c r="L87" s="127"/>
      <c r="M87" s="127" t="s">
        <v>857</v>
      </c>
      <c r="N87" s="127"/>
      <c r="O87" s="127"/>
      <c r="P87" s="127"/>
      <c r="Q87" s="127"/>
      <c r="R87" s="127" t="s">
        <v>858</v>
      </c>
      <c r="S87" s="127"/>
      <c r="T87" s="127"/>
      <c r="U87" s="127"/>
      <c r="V87" s="127"/>
      <c r="W87" s="112"/>
      <c r="X87" s="128"/>
      <c r="Y87" s="129"/>
      <c r="Z87" s="130"/>
      <c r="AA87" s="116"/>
      <c r="AB87" s="117" t="s">
        <v>38</v>
      </c>
      <c r="AC87" s="118" t="s">
        <v>387</v>
      </c>
      <c r="AD87" s="117" t="s">
        <v>244</v>
      </c>
    </row>
    <row r="88" customFormat="false" ht="20.1" hidden="false" customHeight="true" outlineLevel="0" collapsed="false">
      <c r="A88" s="103" t="n">
        <v>9</v>
      </c>
      <c r="B88" s="131" t="s">
        <v>859</v>
      </c>
      <c r="C88" s="109" t="n">
        <v>3</v>
      </c>
      <c r="D88" s="109"/>
      <c r="E88" s="110" t="s">
        <v>386</v>
      </c>
      <c r="F88" s="111" t="n">
        <v>2</v>
      </c>
      <c r="G88" s="111"/>
      <c r="H88" s="105" t="s">
        <v>742</v>
      </c>
      <c r="I88" s="106"/>
      <c r="J88" s="107"/>
      <c r="K88" s="106"/>
      <c r="L88" s="108"/>
      <c r="M88" s="109" t="n">
        <v>3</v>
      </c>
      <c r="N88" s="109"/>
      <c r="O88" s="110" t="s">
        <v>386</v>
      </c>
      <c r="P88" s="111" t="n">
        <v>0</v>
      </c>
      <c r="Q88" s="111"/>
      <c r="R88" s="109" t="n">
        <v>1</v>
      </c>
      <c r="S88" s="109"/>
      <c r="T88" s="110" t="s">
        <v>386</v>
      </c>
      <c r="U88" s="111" t="n">
        <v>3</v>
      </c>
      <c r="V88" s="111"/>
      <c r="W88" s="112" t="n">
        <v>5</v>
      </c>
      <c r="X88" s="113" t="n">
        <v>7</v>
      </c>
      <c r="Y88" s="114" t="s">
        <v>386</v>
      </c>
      <c r="Z88" s="115" t="n">
        <v>5</v>
      </c>
      <c r="AA88" s="116" t="n">
        <v>2</v>
      </c>
      <c r="AB88" s="117" t="s">
        <v>91</v>
      </c>
      <c r="AC88" s="118" t="s">
        <v>387</v>
      </c>
      <c r="AD88" s="117" t="s">
        <v>244</v>
      </c>
    </row>
    <row r="89" customFormat="false" ht="20.1" hidden="false" customHeight="true" outlineLevel="0" collapsed="false">
      <c r="A89" s="124"/>
      <c r="B89" s="125" t="s">
        <v>39</v>
      </c>
      <c r="C89" s="127" t="s">
        <v>860</v>
      </c>
      <c r="D89" s="127"/>
      <c r="E89" s="127"/>
      <c r="F89" s="127"/>
      <c r="G89" s="127"/>
      <c r="H89" s="126"/>
      <c r="I89" s="126"/>
      <c r="J89" s="126"/>
      <c r="K89" s="126"/>
      <c r="L89" s="126"/>
      <c r="M89" s="127" t="s">
        <v>861</v>
      </c>
      <c r="N89" s="127"/>
      <c r="O89" s="127"/>
      <c r="P89" s="127"/>
      <c r="Q89" s="127"/>
      <c r="R89" s="127" t="s">
        <v>862</v>
      </c>
      <c r="S89" s="127"/>
      <c r="T89" s="127"/>
      <c r="U89" s="127"/>
      <c r="V89" s="127"/>
      <c r="W89" s="112"/>
      <c r="X89" s="128"/>
      <c r="Y89" s="129"/>
      <c r="Z89" s="130"/>
      <c r="AA89" s="116"/>
      <c r="AB89" s="117" t="s">
        <v>36</v>
      </c>
      <c r="AC89" s="118" t="s">
        <v>387</v>
      </c>
      <c r="AD89" s="117" t="s">
        <v>38</v>
      </c>
    </row>
    <row r="90" customFormat="false" ht="20.1" hidden="false" customHeight="true" outlineLevel="0" collapsed="false">
      <c r="A90" s="103" t="n">
        <v>131</v>
      </c>
      <c r="B90" s="131" t="s">
        <v>863</v>
      </c>
      <c r="C90" s="109" t="n">
        <v>0</v>
      </c>
      <c r="D90" s="109"/>
      <c r="E90" s="110" t="s">
        <v>386</v>
      </c>
      <c r="F90" s="111" t="n">
        <v>3</v>
      </c>
      <c r="G90" s="111"/>
      <c r="H90" s="109" t="n">
        <v>0</v>
      </c>
      <c r="I90" s="109"/>
      <c r="J90" s="110" t="s">
        <v>386</v>
      </c>
      <c r="K90" s="111" t="n">
        <v>3</v>
      </c>
      <c r="L90" s="111"/>
      <c r="M90" s="105" t="s">
        <v>742</v>
      </c>
      <c r="N90" s="106"/>
      <c r="O90" s="107"/>
      <c r="P90" s="106"/>
      <c r="Q90" s="108"/>
      <c r="R90" s="109" t="n">
        <v>3</v>
      </c>
      <c r="S90" s="109"/>
      <c r="T90" s="110" t="s">
        <v>386</v>
      </c>
      <c r="U90" s="111" t="n">
        <v>1</v>
      </c>
      <c r="V90" s="111"/>
      <c r="W90" s="112" t="n">
        <v>4</v>
      </c>
      <c r="X90" s="113" t="n">
        <v>3</v>
      </c>
      <c r="Y90" s="114" t="s">
        <v>386</v>
      </c>
      <c r="Z90" s="115" t="n">
        <v>7</v>
      </c>
      <c r="AA90" s="116" t="n">
        <v>4</v>
      </c>
      <c r="AB90" s="117" t="s">
        <v>38</v>
      </c>
      <c r="AC90" s="118" t="s">
        <v>387</v>
      </c>
      <c r="AD90" s="117" t="s">
        <v>91</v>
      </c>
    </row>
    <row r="91" customFormat="false" ht="20.1" hidden="false" customHeight="true" outlineLevel="0" collapsed="false">
      <c r="A91" s="124"/>
      <c r="B91" s="125" t="s">
        <v>245</v>
      </c>
      <c r="C91" s="127" t="s">
        <v>864</v>
      </c>
      <c r="D91" s="127"/>
      <c r="E91" s="127"/>
      <c r="F91" s="127"/>
      <c r="G91" s="127"/>
      <c r="H91" s="127" t="s">
        <v>865</v>
      </c>
      <c r="I91" s="127"/>
      <c r="J91" s="127"/>
      <c r="K91" s="127"/>
      <c r="L91" s="127"/>
      <c r="M91" s="126"/>
      <c r="N91" s="126"/>
      <c r="O91" s="126"/>
      <c r="P91" s="126"/>
      <c r="Q91" s="126"/>
      <c r="R91" s="127" t="s">
        <v>866</v>
      </c>
      <c r="S91" s="127"/>
      <c r="T91" s="127"/>
      <c r="U91" s="127"/>
      <c r="V91" s="127"/>
      <c r="W91" s="112"/>
      <c r="X91" s="128"/>
      <c r="Y91" s="129"/>
      <c r="Z91" s="130"/>
      <c r="AA91" s="116"/>
      <c r="AB91" s="117" t="s">
        <v>244</v>
      </c>
      <c r="AC91" s="118" t="s">
        <v>387</v>
      </c>
      <c r="AD91" s="117" t="s">
        <v>36</v>
      </c>
    </row>
    <row r="92" customFormat="false" ht="20.1" hidden="false" customHeight="true" outlineLevel="0" collapsed="false">
      <c r="A92" s="103" t="n">
        <v>34</v>
      </c>
      <c r="B92" s="131" t="s">
        <v>867</v>
      </c>
      <c r="C92" s="109" t="n">
        <v>3</v>
      </c>
      <c r="D92" s="109"/>
      <c r="E92" s="110" t="s">
        <v>386</v>
      </c>
      <c r="F92" s="111" t="n">
        <v>1</v>
      </c>
      <c r="G92" s="111"/>
      <c r="H92" s="109" t="n">
        <v>3</v>
      </c>
      <c r="I92" s="109"/>
      <c r="J92" s="110" t="s">
        <v>386</v>
      </c>
      <c r="K92" s="111" t="n">
        <v>1</v>
      </c>
      <c r="L92" s="111"/>
      <c r="M92" s="109" t="n">
        <v>1</v>
      </c>
      <c r="N92" s="109"/>
      <c r="O92" s="110" t="s">
        <v>386</v>
      </c>
      <c r="P92" s="111" t="n">
        <v>3</v>
      </c>
      <c r="Q92" s="111"/>
      <c r="R92" s="105" t="s">
        <v>742</v>
      </c>
      <c r="S92" s="106"/>
      <c r="T92" s="139"/>
      <c r="U92" s="106"/>
      <c r="V92" s="108"/>
      <c r="W92" s="112" t="n">
        <v>5</v>
      </c>
      <c r="X92" s="113" t="n">
        <v>7</v>
      </c>
      <c r="Y92" s="114" t="s">
        <v>386</v>
      </c>
      <c r="Z92" s="115" t="n">
        <v>5</v>
      </c>
      <c r="AA92" s="116" t="n">
        <v>1</v>
      </c>
      <c r="AB92" s="140"/>
      <c r="AC92" s="140"/>
      <c r="AD92" s="140"/>
    </row>
    <row r="93" customFormat="false" ht="20.1" hidden="false" customHeight="true" outlineLevel="0" collapsed="false">
      <c r="A93" s="124"/>
      <c r="B93" s="125" t="s">
        <v>93</v>
      </c>
      <c r="C93" s="127" t="s">
        <v>868</v>
      </c>
      <c r="D93" s="127"/>
      <c r="E93" s="127"/>
      <c r="F93" s="127"/>
      <c r="G93" s="127"/>
      <c r="H93" s="127" t="s">
        <v>869</v>
      </c>
      <c r="I93" s="127"/>
      <c r="J93" s="127"/>
      <c r="K93" s="127"/>
      <c r="L93" s="127"/>
      <c r="M93" s="127" t="s">
        <v>870</v>
      </c>
      <c r="N93" s="127"/>
      <c r="O93" s="127"/>
      <c r="P93" s="127"/>
      <c r="Q93" s="127"/>
      <c r="R93" s="141"/>
      <c r="S93" s="142"/>
      <c r="T93" s="142"/>
      <c r="U93" s="142"/>
      <c r="V93" s="143"/>
      <c r="W93" s="112"/>
      <c r="X93" s="128"/>
      <c r="Y93" s="129"/>
      <c r="Z93" s="130"/>
      <c r="AA93" s="116"/>
      <c r="AB93" s="140"/>
      <c r="AC93" s="140"/>
      <c r="AD93" s="140"/>
    </row>
    <row r="94" customFormat="false" ht="19.5" hidden="false" customHeight="true" outlineLevel="0" collapsed="false">
      <c r="A94" s="149"/>
      <c r="B94" s="150"/>
    </row>
  </sheetData>
  <mergeCells count="402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</mergeCells>
  <conditionalFormatting sqref="AA6:AA13 AA17:AA24 AA28:AA35 AA39:AA46 AA53:AA60 AA64:AA71 AA75:AA82 AA86:AA93">
    <cfRule type="cellIs" priority="2" operator="equal" aboveAverage="0" equalAverage="0" bottom="0" percent="0" rank="0" text="" dxfId="14">
      <formula>2</formula>
    </cfRule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6" min="5" style="151" width="28.7"/>
    <col collapsed="false" customWidth="false" hidden="false" outlineLevel="0" max="257" min="7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  <c r="F1" s="152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/>
      <c r="F2" s="63" t="s">
        <v>6</v>
      </c>
    </row>
    <row r="3" s="1" customFormat="true" ht="30" hidden="false" customHeight="true" outlineLevel="0" collapsed="false">
      <c r="A3" s="69"/>
      <c r="B3" s="69" t="s">
        <v>871</v>
      </c>
      <c r="C3" s="69"/>
      <c r="D3" s="70"/>
      <c r="E3" s="71"/>
      <c r="F3" s="72" t="s">
        <v>872</v>
      </c>
    </row>
    <row r="4" s="1" customFormat="true" ht="30" hidden="true" customHeight="true" outlineLevel="0" collapsed="false">
      <c r="A4" s="69"/>
      <c r="B4" s="69"/>
      <c r="C4" s="69"/>
      <c r="D4" s="70"/>
      <c r="E4" s="71"/>
      <c r="F4" s="72"/>
    </row>
    <row r="5" customFormat="false" ht="20.1" hidden="false" customHeight="true" outlineLevel="0" collapsed="false">
      <c r="A5" s="153" t="n">
        <v>1</v>
      </c>
      <c r="B5" s="154" t="s">
        <v>873</v>
      </c>
      <c r="C5" s="155"/>
      <c r="D5" s="156"/>
      <c r="E5" s="156"/>
      <c r="F5" s="156"/>
    </row>
    <row r="6" customFormat="false" ht="20.1" hidden="false" customHeight="true" outlineLevel="0" collapsed="false">
      <c r="A6" s="157"/>
      <c r="B6" s="158"/>
      <c r="C6" s="159" t="s">
        <v>874</v>
      </c>
      <c r="D6" s="156"/>
      <c r="E6" s="156"/>
      <c r="F6" s="156"/>
    </row>
    <row r="7" customFormat="false" ht="20.1" hidden="false" customHeight="true" outlineLevel="0" collapsed="false">
      <c r="A7" s="160" t="n">
        <v>9</v>
      </c>
      <c r="B7" s="154" t="s">
        <v>875</v>
      </c>
      <c r="C7" s="161" t="s">
        <v>876</v>
      </c>
      <c r="D7" s="162"/>
      <c r="E7" s="156"/>
      <c r="F7" s="156"/>
    </row>
    <row r="8" s="167" customFormat="true" ht="20.1" hidden="false" customHeight="true" outlineLevel="0" collapsed="false">
      <c r="A8" s="163"/>
      <c r="B8" s="164"/>
      <c r="C8" s="165"/>
      <c r="D8" s="159" t="s">
        <v>877</v>
      </c>
      <c r="E8" s="166"/>
      <c r="F8" s="166"/>
    </row>
    <row r="9" customFormat="false" ht="20.1" hidden="false" customHeight="true" outlineLevel="0" collapsed="false">
      <c r="A9" s="160" t="n">
        <v>10</v>
      </c>
      <c r="B9" s="154" t="s">
        <v>878</v>
      </c>
      <c r="C9" s="168"/>
      <c r="D9" s="161" t="s">
        <v>879</v>
      </c>
      <c r="E9" s="169"/>
      <c r="F9" s="171"/>
    </row>
    <row r="10" customFormat="false" ht="20.1" hidden="false" customHeight="true" outlineLevel="0" collapsed="false">
      <c r="A10" s="157"/>
      <c r="B10" s="158"/>
      <c r="C10" s="159" t="s">
        <v>877</v>
      </c>
      <c r="D10" s="162"/>
      <c r="E10" s="162"/>
      <c r="F10" s="156"/>
    </row>
    <row r="11" customFormat="false" ht="20.1" hidden="false" customHeight="true" outlineLevel="0" collapsed="false">
      <c r="A11" s="170" t="n">
        <v>5</v>
      </c>
      <c r="B11" s="154" t="s">
        <v>880</v>
      </c>
      <c r="C11" s="161" t="s">
        <v>881</v>
      </c>
      <c r="D11" s="171"/>
      <c r="E11" s="162"/>
      <c r="F11" s="171"/>
    </row>
    <row r="12" s="167" customFormat="true" ht="20.1" hidden="false" customHeight="true" outlineLevel="0" collapsed="false">
      <c r="A12" s="163"/>
      <c r="B12" s="164"/>
      <c r="C12" s="165"/>
      <c r="D12" s="172"/>
      <c r="E12" s="159" t="s">
        <v>877</v>
      </c>
      <c r="F12" s="171"/>
    </row>
    <row r="13" customFormat="false" ht="20.1" hidden="false" customHeight="true" outlineLevel="0" collapsed="false">
      <c r="A13" s="170" t="n">
        <v>6</v>
      </c>
      <c r="B13" s="154" t="s">
        <v>882</v>
      </c>
      <c r="C13" s="173"/>
      <c r="D13" s="156"/>
      <c r="E13" s="161" t="s">
        <v>883</v>
      </c>
      <c r="F13" s="175"/>
    </row>
    <row r="14" customFormat="false" ht="20.1" hidden="false" customHeight="true" outlineLevel="0" collapsed="false">
      <c r="A14" s="157"/>
      <c r="B14" s="158"/>
      <c r="C14" s="159" t="s">
        <v>638</v>
      </c>
      <c r="D14" s="156"/>
      <c r="E14" s="162"/>
      <c r="F14" s="162"/>
    </row>
    <row r="15" customFormat="false" ht="20.1" hidden="false" customHeight="true" outlineLevel="0" collapsed="false">
      <c r="A15" s="160" t="n">
        <v>66</v>
      </c>
      <c r="B15" s="154" t="s">
        <v>644</v>
      </c>
      <c r="C15" s="161" t="s">
        <v>884</v>
      </c>
      <c r="D15" s="162"/>
      <c r="E15" s="162"/>
      <c r="F15" s="162"/>
    </row>
    <row r="16" s="167" customFormat="true" ht="20.1" hidden="false" customHeight="true" outlineLevel="0" collapsed="false">
      <c r="A16" s="163"/>
      <c r="B16" s="164"/>
      <c r="C16" s="165"/>
      <c r="D16" s="174" t="s">
        <v>885</v>
      </c>
      <c r="E16" s="166"/>
      <c r="F16" s="169"/>
    </row>
    <row r="17" customFormat="false" ht="20.1" hidden="false" customHeight="true" outlineLevel="0" collapsed="false">
      <c r="A17" s="160" t="n">
        <v>11</v>
      </c>
      <c r="B17" s="154" t="s">
        <v>886</v>
      </c>
      <c r="C17" s="168"/>
      <c r="D17" s="161" t="s">
        <v>887</v>
      </c>
      <c r="E17" s="171"/>
      <c r="F17" s="169"/>
    </row>
    <row r="18" customFormat="false" ht="20.1" hidden="false" customHeight="true" outlineLevel="0" collapsed="false">
      <c r="A18" s="157"/>
      <c r="B18" s="158"/>
      <c r="C18" s="159" t="s">
        <v>885</v>
      </c>
      <c r="D18" s="162"/>
      <c r="E18" s="156"/>
      <c r="F18" s="162"/>
    </row>
    <row r="19" customFormat="false" ht="20.1" hidden="false" customHeight="true" outlineLevel="0" collapsed="false">
      <c r="A19" s="160" t="n">
        <v>14</v>
      </c>
      <c r="B19" s="154" t="s">
        <v>888</v>
      </c>
      <c r="C19" s="161" t="s">
        <v>889</v>
      </c>
      <c r="D19" s="171"/>
      <c r="E19" s="171"/>
      <c r="F19" s="162"/>
    </row>
    <row r="20" s="167" customFormat="true" ht="20.1" hidden="false" customHeight="true" outlineLevel="0" collapsed="false">
      <c r="A20" s="163"/>
      <c r="B20" s="164"/>
      <c r="C20" s="165"/>
      <c r="D20" s="172"/>
      <c r="E20" s="166"/>
      <c r="F20" s="159" t="s">
        <v>877</v>
      </c>
    </row>
    <row r="21" customFormat="false" ht="20.1" hidden="false" customHeight="true" outlineLevel="0" collapsed="false">
      <c r="A21" s="160" t="n">
        <v>3</v>
      </c>
      <c r="B21" s="154" t="s">
        <v>890</v>
      </c>
      <c r="C21" s="155"/>
      <c r="D21" s="156"/>
      <c r="E21" s="156"/>
      <c r="F21" s="161" t="s">
        <v>891</v>
      </c>
    </row>
    <row r="22" customFormat="false" ht="20.1" hidden="false" customHeight="true" outlineLevel="0" collapsed="false">
      <c r="A22" s="157"/>
      <c r="B22" s="158"/>
      <c r="C22" s="159" t="s">
        <v>892</v>
      </c>
      <c r="D22" s="156"/>
      <c r="E22" s="156"/>
      <c r="F22" s="162"/>
    </row>
    <row r="23" customFormat="false" ht="20.1" hidden="false" customHeight="true" outlineLevel="0" collapsed="false">
      <c r="A23" s="160" t="n">
        <v>13</v>
      </c>
      <c r="B23" s="154" t="s">
        <v>893</v>
      </c>
      <c r="C23" s="161" t="s">
        <v>894</v>
      </c>
      <c r="D23" s="162"/>
      <c r="E23" s="156"/>
      <c r="F23" s="162"/>
    </row>
    <row r="24" s="167" customFormat="true" ht="20.1" hidden="false" customHeight="true" outlineLevel="0" collapsed="false">
      <c r="A24" s="163"/>
      <c r="B24" s="164"/>
      <c r="C24" s="165"/>
      <c r="D24" s="159" t="s">
        <v>892</v>
      </c>
      <c r="E24" s="166"/>
      <c r="F24" s="162"/>
    </row>
    <row r="25" customFormat="false" ht="20.1" hidden="false" customHeight="true" outlineLevel="0" collapsed="false">
      <c r="A25" s="160" t="n">
        <v>15</v>
      </c>
      <c r="B25" s="154" t="s">
        <v>895</v>
      </c>
      <c r="C25" s="168"/>
      <c r="D25" s="161" t="s">
        <v>896</v>
      </c>
      <c r="E25" s="169"/>
      <c r="F25" s="169"/>
    </row>
    <row r="26" customFormat="false" ht="20.1" hidden="false" customHeight="true" outlineLevel="0" collapsed="false">
      <c r="A26" s="157"/>
      <c r="B26" s="158"/>
      <c r="C26" s="159" t="s">
        <v>897</v>
      </c>
      <c r="D26" s="162"/>
      <c r="E26" s="162"/>
      <c r="F26" s="169"/>
    </row>
    <row r="27" customFormat="false" ht="20.1" hidden="false" customHeight="true" outlineLevel="0" collapsed="false">
      <c r="A27" s="170" t="n">
        <v>17</v>
      </c>
      <c r="B27" s="154" t="s">
        <v>454</v>
      </c>
      <c r="C27" s="161" t="s">
        <v>898</v>
      </c>
      <c r="D27" s="171"/>
      <c r="E27" s="162"/>
      <c r="F27" s="162"/>
    </row>
    <row r="28" s="167" customFormat="true" ht="20.1" hidden="false" customHeight="true" outlineLevel="0" collapsed="false">
      <c r="A28" s="163"/>
      <c r="B28" s="164"/>
      <c r="C28" s="165"/>
      <c r="D28" s="172"/>
      <c r="E28" s="174" t="s">
        <v>899</v>
      </c>
      <c r="F28" s="166"/>
    </row>
    <row r="29" customFormat="false" ht="20.1" hidden="false" customHeight="true" outlineLevel="0" collapsed="false">
      <c r="A29" s="170" t="n">
        <v>34</v>
      </c>
      <c r="B29" s="154" t="s">
        <v>684</v>
      </c>
      <c r="C29" s="173"/>
      <c r="D29" s="156"/>
      <c r="E29" s="161" t="s">
        <v>900</v>
      </c>
      <c r="F29" s="156"/>
    </row>
    <row r="30" customFormat="false" ht="20.1" hidden="false" customHeight="true" outlineLevel="0" collapsed="false">
      <c r="A30" s="157"/>
      <c r="B30" s="158"/>
      <c r="C30" s="159" t="s">
        <v>676</v>
      </c>
      <c r="D30" s="156"/>
      <c r="E30" s="175"/>
      <c r="F30" s="156"/>
    </row>
    <row r="31" customFormat="false" ht="20.1" hidden="false" customHeight="true" outlineLevel="0" collapsed="false">
      <c r="A31" s="160" t="n">
        <v>12</v>
      </c>
      <c r="B31" s="154" t="s">
        <v>901</v>
      </c>
      <c r="C31" s="161" t="s">
        <v>902</v>
      </c>
      <c r="D31" s="162"/>
      <c r="E31" s="162"/>
      <c r="F31" s="171"/>
    </row>
    <row r="32" s="167" customFormat="true" ht="20.1" hidden="false" customHeight="true" outlineLevel="0" collapsed="false">
      <c r="A32" s="163"/>
      <c r="B32" s="164"/>
      <c r="C32" s="165"/>
      <c r="D32" s="174" t="s">
        <v>899</v>
      </c>
      <c r="E32" s="166"/>
      <c r="F32" s="166"/>
    </row>
    <row r="33" customFormat="false" ht="20.1" hidden="false" customHeight="true" outlineLevel="0" collapsed="false">
      <c r="A33" s="160" t="n">
        <v>24</v>
      </c>
      <c r="B33" s="154" t="s">
        <v>575</v>
      </c>
      <c r="C33" s="168"/>
      <c r="D33" s="161" t="s">
        <v>903</v>
      </c>
      <c r="E33" s="171"/>
      <c r="F33" s="156"/>
    </row>
    <row r="34" customFormat="false" ht="20.1" hidden="false" customHeight="true" outlineLevel="0" collapsed="false">
      <c r="A34" s="157"/>
      <c r="B34" s="158"/>
      <c r="C34" s="159" t="s">
        <v>899</v>
      </c>
      <c r="D34" s="162"/>
      <c r="E34" s="156"/>
      <c r="F34" s="156"/>
    </row>
    <row r="35" customFormat="false" ht="20.1" hidden="false" customHeight="true" outlineLevel="0" collapsed="false">
      <c r="A35" s="153" t="n">
        <v>2</v>
      </c>
      <c r="B35" s="154" t="s">
        <v>904</v>
      </c>
      <c r="C35" s="161" t="s">
        <v>905</v>
      </c>
      <c r="D35" s="171"/>
      <c r="E35" s="171"/>
      <c r="F35" s="156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6" min="5" style="151" width="28.7"/>
    <col collapsed="false" customWidth="false" hidden="false" outlineLevel="0" max="257" min="7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  <c r="F1" s="152"/>
      <c r="G1" s="58"/>
      <c r="H1" s="58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/>
      <c r="F2" s="63" t="s">
        <v>6</v>
      </c>
      <c r="G2" s="62"/>
      <c r="H2" s="62"/>
    </row>
    <row r="3" s="1" customFormat="true" ht="30" hidden="false" customHeight="true" outlineLevel="0" collapsed="false">
      <c r="A3" s="69"/>
      <c r="B3" s="69" t="s">
        <v>906</v>
      </c>
      <c r="C3" s="69"/>
      <c r="D3" s="70"/>
      <c r="E3" s="71"/>
      <c r="F3" s="72" t="s">
        <v>907</v>
      </c>
    </row>
    <row r="4" s="1" customFormat="true" ht="20.1" hidden="false" customHeight="true" outlineLevel="0" collapsed="false">
      <c r="A4" s="153" t="n">
        <v>3</v>
      </c>
      <c r="B4" s="176" t="s">
        <v>890</v>
      </c>
      <c r="C4" s="69"/>
      <c r="D4" s="70"/>
      <c r="E4" s="71"/>
      <c r="F4" s="72"/>
    </row>
    <row r="5" customFormat="false" ht="20.1" hidden="false" customHeight="true" outlineLevel="0" collapsed="false">
      <c r="A5" s="153" t="n">
        <v>4</v>
      </c>
      <c r="B5" s="177" t="s">
        <v>908</v>
      </c>
      <c r="C5" s="155"/>
      <c r="D5" s="156"/>
      <c r="E5" s="156"/>
      <c r="F5" s="156"/>
    </row>
    <row r="6" customFormat="false" ht="20.1" hidden="false" customHeight="true" outlineLevel="0" collapsed="false">
      <c r="A6" s="160"/>
      <c r="B6" s="178" t="s">
        <v>456</v>
      </c>
      <c r="C6" s="159" t="s">
        <v>909</v>
      </c>
      <c r="D6" s="156"/>
      <c r="E6" s="156"/>
      <c r="F6" s="156"/>
    </row>
    <row r="7" customFormat="false" ht="20.1" hidden="false" customHeight="true" outlineLevel="0" collapsed="false">
      <c r="A7" s="160"/>
      <c r="B7" s="177" t="s">
        <v>456</v>
      </c>
      <c r="C7" s="161" t="s">
        <v>457</v>
      </c>
      <c r="D7" s="162"/>
      <c r="E7" s="156"/>
      <c r="F7" s="156"/>
    </row>
    <row r="8" s="167" customFormat="true" ht="20.1" hidden="false" customHeight="true" outlineLevel="0" collapsed="false">
      <c r="A8" s="160" t="n">
        <v>35</v>
      </c>
      <c r="B8" s="179" t="s">
        <v>646</v>
      </c>
      <c r="C8" s="165"/>
      <c r="D8" s="159" t="s">
        <v>909</v>
      </c>
      <c r="E8" s="166"/>
      <c r="F8" s="166"/>
    </row>
    <row r="9" customFormat="false" ht="20.1" hidden="false" customHeight="true" outlineLevel="0" collapsed="false">
      <c r="A9" s="160" t="n">
        <v>137</v>
      </c>
      <c r="B9" s="177" t="s">
        <v>707</v>
      </c>
      <c r="C9" s="168"/>
      <c r="D9" s="161" t="s">
        <v>910</v>
      </c>
      <c r="E9" s="169"/>
      <c r="F9" s="171"/>
      <c r="G9" s="62"/>
      <c r="H9" s="62"/>
      <c r="I9" s="1"/>
      <c r="J9" s="1"/>
    </row>
    <row r="10" customFormat="false" ht="20.1" hidden="false" customHeight="true" outlineLevel="0" collapsed="false">
      <c r="A10" s="170" t="n">
        <v>70</v>
      </c>
      <c r="B10" s="178" t="s">
        <v>698</v>
      </c>
      <c r="C10" s="159" t="s">
        <v>911</v>
      </c>
      <c r="D10" s="162"/>
      <c r="E10" s="162"/>
      <c r="F10" s="156"/>
      <c r="G10" s="62"/>
      <c r="H10" s="62"/>
      <c r="I10" s="1"/>
      <c r="J10" s="1"/>
    </row>
    <row r="11" customFormat="false" ht="20.1" hidden="false" customHeight="true" outlineLevel="0" collapsed="false">
      <c r="A11" s="170" t="n">
        <v>103</v>
      </c>
      <c r="B11" s="177" t="s">
        <v>512</v>
      </c>
      <c r="C11" s="161" t="s">
        <v>912</v>
      </c>
      <c r="D11" s="171"/>
      <c r="E11" s="162"/>
      <c r="F11" s="171"/>
      <c r="G11" s="1"/>
      <c r="H11" s="1"/>
      <c r="I11" s="1"/>
      <c r="J11" s="1"/>
    </row>
    <row r="12" s="167" customFormat="true" ht="20.1" hidden="false" customHeight="true" outlineLevel="0" collapsed="false">
      <c r="A12" s="170" t="n">
        <v>125</v>
      </c>
      <c r="B12" s="179" t="s">
        <v>603</v>
      </c>
      <c r="C12" s="165"/>
      <c r="D12" s="172"/>
      <c r="E12" s="159" t="s">
        <v>909</v>
      </c>
      <c r="F12" s="171"/>
    </row>
    <row r="13" customFormat="false" ht="20.1" hidden="false" customHeight="true" outlineLevel="0" collapsed="false">
      <c r="A13" s="170" t="n">
        <v>139</v>
      </c>
      <c r="B13" s="177" t="s">
        <v>712</v>
      </c>
      <c r="C13" s="173"/>
      <c r="D13" s="156"/>
      <c r="E13" s="161" t="s">
        <v>913</v>
      </c>
      <c r="F13" s="175"/>
    </row>
    <row r="14" customFormat="false" ht="20.1" hidden="false" customHeight="true" outlineLevel="0" collapsed="false">
      <c r="A14" s="160"/>
      <c r="B14" s="178" t="s">
        <v>456</v>
      </c>
      <c r="C14" s="159" t="s">
        <v>914</v>
      </c>
      <c r="D14" s="156"/>
      <c r="E14" s="162"/>
      <c r="F14" s="162"/>
    </row>
    <row r="15" customFormat="false" ht="20.1" hidden="false" customHeight="true" outlineLevel="0" collapsed="false">
      <c r="A15" s="160"/>
      <c r="B15" s="177" t="s">
        <v>456</v>
      </c>
      <c r="C15" s="161" t="s">
        <v>457</v>
      </c>
      <c r="D15" s="162"/>
      <c r="E15" s="162"/>
      <c r="F15" s="162"/>
    </row>
    <row r="16" s="167" customFormat="true" ht="20.1" hidden="false" customHeight="true" outlineLevel="0" collapsed="false">
      <c r="A16" s="160"/>
      <c r="B16" s="179" t="s">
        <v>456</v>
      </c>
      <c r="C16" s="165"/>
      <c r="D16" s="174" t="s">
        <v>915</v>
      </c>
      <c r="E16" s="166"/>
      <c r="F16" s="169"/>
    </row>
    <row r="17" customFormat="false" ht="20.1" hidden="false" customHeight="true" outlineLevel="0" collapsed="false">
      <c r="A17" s="160"/>
      <c r="B17" s="177" t="s">
        <v>456</v>
      </c>
      <c r="C17" s="168"/>
      <c r="D17" s="161" t="s">
        <v>916</v>
      </c>
      <c r="E17" s="171"/>
      <c r="F17" s="169"/>
      <c r="G17" s="62"/>
      <c r="H17" s="62"/>
      <c r="I17" s="1"/>
      <c r="J17" s="1"/>
    </row>
    <row r="18" customFormat="false" ht="20.1" hidden="false" customHeight="true" outlineLevel="0" collapsed="false">
      <c r="A18" s="160" t="n">
        <v>110</v>
      </c>
      <c r="B18" s="178" t="s">
        <v>690</v>
      </c>
      <c r="C18" s="159" t="s">
        <v>915</v>
      </c>
      <c r="D18" s="162"/>
      <c r="E18" s="156"/>
      <c r="F18" s="162"/>
      <c r="G18" s="62"/>
      <c r="H18" s="62"/>
      <c r="I18" s="1"/>
      <c r="J18" s="1"/>
    </row>
    <row r="19" customFormat="false" ht="20.1" hidden="false" customHeight="true" outlineLevel="0" collapsed="false">
      <c r="A19" s="160" t="n">
        <v>136</v>
      </c>
      <c r="B19" s="177" t="s">
        <v>614</v>
      </c>
      <c r="C19" s="161" t="s">
        <v>457</v>
      </c>
      <c r="D19" s="171"/>
      <c r="E19" s="171"/>
      <c r="F19" s="162"/>
      <c r="G19" s="1"/>
      <c r="H19" s="1"/>
      <c r="I19" s="1"/>
      <c r="J19" s="1"/>
    </row>
    <row r="20" s="167" customFormat="true" ht="20.1" hidden="false" customHeight="true" outlineLevel="0" collapsed="false">
      <c r="A20" s="160" t="n">
        <v>89</v>
      </c>
      <c r="B20" s="179" t="s">
        <v>682</v>
      </c>
      <c r="C20" s="165"/>
      <c r="D20" s="172"/>
      <c r="E20" s="166"/>
      <c r="F20" s="159" t="s">
        <v>909</v>
      </c>
    </row>
    <row r="21" customFormat="false" ht="20.1" hidden="false" customHeight="true" outlineLevel="0" collapsed="false">
      <c r="A21" s="160" t="n">
        <v>133</v>
      </c>
      <c r="B21" s="177" t="s">
        <v>515</v>
      </c>
      <c r="C21" s="155"/>
      <c r="D21" s="156"/>
      <c r="E21" s="156"/>
      <c r="F21" s="161" t="s">
        <v>917</v>
      </c>
    </row>
    <row r="22" customFormat="false" ht="20.1" hidden="false" customHeight="true" outlineLevel="0" collapsed="false">
      <c r="A22" s="160"/>
      <c r="B22" s="178" t="s">
        <v>456</v>
      </c>
      <c r="C22" s="159" t="s">
        <v>918</v>
      </c>
      <c r="D22" s="156"/>
      <c r="E22" s="156"/>
      <c r="F22" s="162"/>
    </row>
    <row r="23" customFormat="false" ht="20.1" hidden="false" customHeight="true" outlineLevel="0" collapsed="false">
      <c r="A23" s="160"/>
      <c r="B23" s="177" t="s">
        <v>456</v>
      </c>
      <c r="C23" s="161" t="s">
        <v>457</v>
      </c>
      <c r="D23" s="162"/>
      <c r="E23" s="156"/>
      <c r="F23" s="162"/>
    </row>
    <row r="24" s="167" customFormat="true" ht="20.1" hidden="false" customHeight="true" outlineLevel="0" collapsed="false">
      <c r="A24" s="160"/>
      <c r="B24" s="179" t="s">
        <v>456</v>
      </c>
      <c r="C24" s="165"/>
      <c r="D24" s="159" t="s">
        <v>919</v>
      </c>
      <c r="E24" s="166"/>
      <c r="F24" s="162"/>
    </row>
    <row r="25" customFormat="false" ht="20.1" hidden="false" customHeight="true" outlineLevel="0" collapsed="false">
      <c r="A25" s="160"/>
      <c r="B25" s="177" t="s">
        <v>456</v>
      </c>
      <c r="C25" s="168"/>
      <c r="D25" s="161" t="s">
        <v>920</v>
      </c>
      <c r="E25" s="169"/>
      <c r="F25" s="169"/>
      <c r="G25" s="62"/>
      <c r="H25" s="62"/>
      <c r="I25" s="1"/>
      <c r="J25" s="1"/>
    </row>
    <row r="26" customFormat="false" ht="20.1" hidden="false" customHeight="true" outlineLevel="0" collapsed="false">
      <c r="A26" s="170" t="n">
        <v>77</v>
      </c>
      <c r="B26" s="178" t="s">
        <v>693</v>
      </c>
      <c r="C26" s="159" t="s">
        <v>919</v>
      </c>
      <c r="D26" s="162"/>
      <c r="E26" s="162"/>
      <c r="F26" s="169"/>
      <c r="G26" s="62"/>
      <c r="H26" s="62"/>
      <c r="I26" s="1"/>
      <c r="J26" s="1"/>
    </row>
    <row r="27" customFormat="false" ht="20.1" hidden="false" customHeight="true" outlineLevel="0" collapsed="false">
      <c r="A27" s="170" t="n">
        <v>79</v>
      </c>
      <c r="B27" s="177" t="s">
        <v>549</v>
      </c>
      <c r="C27" s="161" t="s">
        <v>457</v>
      </c>
      <c r="D27" s="171"/>
      <c r="E27" s="162"/>
      <c r="F27" s="162"/>
      <c r="G27" s="1"/>
      <c r="H27" s="1"/>
      <c r="I27" s="1"/>
      <c r="J27" s="1"/>
    </row>
    <row r="28" s="167" customFormat="true" ht="20.1" hidden="false" customHeight="true" outlineLevel="0" collapsed="false">
      <c r="A28" s="170" t="n">
        <v>73</v>
      </c>
      <c r="B28" s="179" t="s">
        <v>526</v>
      </c>
      <c r="C28" s="165"/>
      <c r="D28" s="172"/>
      <c r="E28" s="174" t="s">
        <v>921</v>
      </c>
      <c r="F28" s="166"/>
    </row>
    <row r="29" customFormat="false" ht="20.1" hidden="false" customHeight="true" outlineLevel="0" collapsed="false">
      <c r="A29" s="170" t="n">
        <v>76</v>
      </c>
      <c r="B29" s="177" t="s">
        <v>520</v>
      </c>
      <c r="C29" s="173"/>
      <c r="D29" s="156"/>
      <c r="E29" s="161" t="s">
        <v>922</v>
      </c>
      <c r="F29" s="156"/>
    </row>
    <row r="30" customFormat="false" ht="20.1" hidden="false" customHeight="true" outlineLevel="0" collapsed="false">
      <c r="A30" s="160"/>
      <c r="B30" s="178" t="s">
        <v>456</v>
      </c>
      <c r="C30" s="159" t="s">
        <v>923</v>
      </c>
      <c r="D30" s="156"/>
      <c r="E30" s="175"/>
      <c r="F30" s="156"/>
    </row>
    <row r="31" customFormat="false" ht="20.1" hidden="false" customHeight="true" outlineLevel="0" collapsed="false">
      <c r="A31" s="160"/>
      <c r="B31" s="177" t="s">
        <v>456</v>
      </c>
      <c r="C31" s="161" t="s">
        <v>457</v>
      </c>
      <c r="D31" s="162"/>
      <c r="E31" s="162"/>
      <c r="F31" s="171"/>
    </row>
    <row r="32" s="167" customFormat="true" ht="20.1" hidden="false" customHeight="true" outlineLevel="0" collapsed="false">
      <c r="A32" s="160"/>
      <c r="B32" s="179" t="s">
        <v>456</v>
      </c>
      <c r="C32" s="165"/>
      <c r="D32" s="174" t="s">
        <v>921</v>
      </c>
      <c r="E32" s="166"/>
      <c r="F32" s="166"/>
    </row>
    <row r="33" customFormat="false" ht="20.1" hidden="false" customHeight="true" outlineLevel="0" collapsed="false">
      <c r="A33" s="160"/>
      <c r="B33" s="177" t="s">
        <v>456</v>
      </c>
      <c r="C33" s="168"/>
      <c r="D33" s="161" t="s">
        <v>924</v>
      </c>
      <c r="E33" s="171"/>
      <c r="F33" s="156"/>
      <c r="G33" s="62"/>
      <c r="H33" s="62"/>
      <c r="I33" s="1"/>
      <c r="J33" s="1"/>
    </row>
    <row r="34" customFormat="false" ht="20.1" hidden="false" customHeight="true" outlineLevel="0" collapsed="false">
      <c r="A34" s="153" t="n">
        <v>17</v>
      </c>
      <c r="B34" s="178" t="s">
        <v>454</v>
      </c>
      <c r="C34" s="159" t="s">
        <v>921</v>
      </c>
      <c r="D34" s="162"/>
      <c r="E34" s="156"/>
      <c r="F34" s="156"/>
      <c r="H34" s="62"/>
      <c r="I34" s="1"/>
      <c r="J34" s="1"/>
    </row>
    <row r="35" customFormat="false" ht="20.1" hidden="false" customHeight="true" outlineLevel="0" collapsed="false">
      <c r="A35" s="153" t="n">
        <v>33</v>
      </c>
      <c r="B35" s="177" t="s">
        <v>556</v>
      </c>
      <c r="C35" s="161" t="s">
        <v>457</v>
      </c>
      <c r="D35" s="171"/>
      <c r="E35" s="171"/>
      <c r="F35" s="156"/>
      <c r="H35" s="1"/>
      <c r="I35" s="1"/>
      <c r="J35" s="1"/>
    </row>
    <row r="36" s="167" customFormat="true" ht="20.1" hidden="false" customHeight="true" outlineLevel="0" collapsed="false">
      <c r="A36" s="153" t="n">
        <v>20</v>
      </c>
      <c r="B36" s="179" t="s">
        <v>507</v>
      </c>
      <c r="C36" s="165"/>
      <c r="D36" s="172"/>
      <c r="E36" s="166"/>
      <c r="F36" s="180"/>
      <c r="G36" s="53"/>
    </row>
    <row r="37" customFormat="false" ht="20.1" hidden="false" customHeight="true" outlineLevel="0" collapsed="false">
      <c r="A37" s="153" t="n">
        <v>22</v>
      </c>
      <c r="B37" s="177" t="s">
        <v>541</v>
      </c>
      <c r="C37" s="155"/>
      <c r="D37" s="156"/>
      <c r="E37" s="156"/>
      <c r="F37" s="181"/>
    </row>
    <row r="38" customFormat="false" ht="20.1" hidden="false" customHeight="true" outlineLevel="0" collapsed="false">
      <c r="A38" s="160"/>
      <c r="B38" s="178" t="s">
        <v>456</v>
      </c>
      <c r="C38" s="159" t="s">
        <v>925</v>
      </c>
      <c r="D38" s="156"/>
      <c r="E38" s="156"/>
      <c r="F38" s="156"/>
    </row>
    <row r="39" customFormat="false" ht="20.1" hidden="false" customHeight="true" outlineLevel="0" collapsed="false">
      <c r="A39" s="160"/>
      <c r="B39" s="177" t="s">
        <v>456</v>
      </c>
      <c r="C39" s="161" t="s">
        <v>457</v>
      </c>
      <c r="D39" s="162"/>
      <c r="E39" s="156"/>
      <c r="F39" s="156"/>
    </row>
    <row r="40" s="167" customFormat="true" ht="20.1" hidden="false" customHeight="true" outlineLevel="0" collapsed="false">
      <c r="A40" s="160"/>
      <c r="B40" s="179" t="s">
        <v>456</v>
      </c>
      <c r="C40" s="165"/>
      <c r="D40" s="159" t="s">
        <v>925</v>
      </c>
      <c r="E40" s="166"/>
      <c r="F40" s="166"/>
      <c r="G40" s="53"/>
      <c r="H40" s="53"/>
    </row>
    <row r="41" customFormat="false" ht="20.1" hidden="false" customHeight="true" outlineLevel="0" collapsed="false">
      <c r="A41" s="160"/>
      <c r="B41" s="177" t="s">
        <v>456</v>
      </c>
      <c r="C41" s="168"/>
      <c r="D41" s="161" t="s">
        <v>926</v>
      </c>
      <c r="E41" s="169"/>
      <c r="F41" s="171"/>
      <c r="I41" s="1"/>
      <c r="J41" s="1"/>
    </row>
    <row r="42" customFormat="false" ht="20.1" hidden="false" customHeight="true" outlineLevel="0" collapsed="false">
      <c r="A42" s="170" t="n">
        <v>49</v>
      </c>
      <c r="B42" s="178" t="s">
        <v>726</v>
      </c>
      <c r="C42" s="159" t="s">
        <v>927</v>
      </c>
      <c r="D42" s="162"/>
      <c r="E42" s="162"/>
      <c r="F42" s="156"/>
      <c r="I42" s="1"/>
      <c r="J42" s="1"/>
    </row>
    <row r="43" customFormat="false" ht="20.1" hidden="false" customHeight="true" outlineLevel="0" collapsed="false">
      <c r="A43" s="170" t="n">
        <v>59</v>
      </c>
      <c r="B43" s="177" t="s">
        <v>598</v>
      </c>
      <c r="C43" s="161" t="s">
        <v>457</v>
      </c>
      <c r="D43" s="171"/>
      <c r="E43" s="162"/>
      <c r="F43" s="171"/>
      <c r="I43" s="1"/>
      <c r="J43" s="1"/>
    </row>
    <row r="44" s="167" customFormat="true" ht="20.1" hidden="false" customHeight="true" outlineLevel="0" collapsed="false">
      <c r="A44" s="170" t="n">
        <v>84</v>
      </c>
      <c r="B44" s="179" t="s">
        <v>566</v>
      </c>
      <c r="C44" s="165"/>
      <c r="D44" s="172"/>
      <c r="E44" s="159" t="s">
        <v>925</v>
      </c>
      <c r="F44" s="171"/>
      <c r="G44" s="53"/>
      <c r="H44" s="53"/>
    </row>
    <row r="45" customFormat="false" ht="20.1" hidden="false" customHeight="true" outlineLevel="0" collapsed="false">
      <c r="A45" s="170" t="n">
        <v>86</v>
      </c>
      <c r="B45" s="177" t="s">
        <v>601</v>
      </c>
      <c r="C45" s="173"/>
      <c r="D45" s="156"/>
      <c r="E45" s="161" t="s">
        <v>928</v>
      </c>
      <c r="F45" s="175"/>
    </row>
    <row r="46" customFormat="false" ht="20.1" hidden="false" customHeight="true" outlineLevel="0" collapsed="false">
      <c r="A46" s="160"/>
      <c r="B46" s="178" t="s">
        <v>456</v>
      </c>
      <c r="C46" s="159" t="s">
        <v>929</v>
      </c>
      <c r="D46" s="156"/>
      <c r="E46" s="162"/>
      <c r="F46" s="162"/>
    </row>
    <row r="47" customFormat="false" ht="20.1" hidden="false" customHeight="true" outlineLevel="0" collapsed="false">
      <c r="A47" s="160"/>
      <c r="B47" s="177" t="s">
        <v>456</v>
      </c>
      <c r="C47" s="161" t="s">
        <v>457</v>
      </c>
      <c r="D47" s="162"/>
      <c r="E47" s="162"/>
      <c r="F47" s="162"/>
    </row>
    <row r="48" s="167" customFormat="true" ht="20.1" hidden="false" customHeight="true" outlineLevel="0" collapsed="false">
      <c r="A48" s="160"/>
      <c r="B48" s="179" t="s">
        <v>456</v>
      </c>
      <c r="C48" s="165"/>
      <c r="D48" s="174" t="s">
        <v>929</v>
      </c>
      <c r="E48" s="166"/>
      <c r="F48" s="169"/>
      <c r="G48" s="53"/>
      <c r="H48" s="53"/>
    </row>
    <row r="49" customFormat="false" ht="20.1" hidden="false" customHeight="true" outlineLevel="0" collapsed="false">
      <c r="A49" s="160"/>
      <c r="B49" s="177" t="s">
        <v>456</v>
      </c>
      <c r="C49" s="168"/>
      <c r="D49" s="161" t="s">
        <v>930</v>
      </c>
      <c r="E49" s="171"/>
      <c r="F49" s="169"/>
      <c r="I49" s="1"/>
      <c r="J49" s="1"/>
    </row>
    <row r="50" customFormat="false" ht="20.1" hidden="false" customHeight="true" outlineLevel="0" collapsed="false">
      <c r="A50" s="160" t="n">
        <v>45</v>
      </c>
      <c r="B50" s="178" t="s">
        <v>522</v>
      </c>
      <c r="C50" s="159" t="s">
        <v>931</v>
      </c>
      <c r="D50" s="162"/>
      <c r="E50" s="156"/>
      <c r="F50" s="162"/>
      <c r="I50" s="1"/>
      <c r="J50" s="1"/>
    </row>
    <row r="51" customFormat="false" ht="20.1" hidden="false" customHeight="true" outlineLevel="0" collapsed="false">
      <c r="A51" s="160" t="n">
        <v>131</v>
      </c>
      <c r="B51" s="177" t="s">
        <v>612</v>
      </c>
      <c r="C51" s="161" t="s">
        <v>457</v>
      </c>
      <c r="D51" s="171"/>
      <c r="E51" s="171"/>
      <c r="F51" s="162"/>
      <c r="I51" s="1"/>
      <c r="J51" s="1"/>
    </row>
    <row r="52" s="167" customFormat="true" ht="20.1" hidden="false" customHeight="true" outlineLevel="0" collapsed="false">
      <c r="A52" s="160" t="n">
        <v>31</v>
      </c>
      <c r="B52" s="179" t="s">
        <v>705</v>
      </c>
      <c r="C52" s="165"/>
      <c r="D52" s="172"/>
      <c r="E52" s="166"/>
      <c r="F52" s="159" t="s">
        <v>932</v>
      </c>
      <c r="G52" s="53"/>
      <c r="H52" s="53"/>
    </row>
    <row r="53" customFormat="false" ht="20.1" hidden="false" customHeight="true" outlineLevel="0" collapsed="false">
      <c r="A53" s="160" t="n">
        <v>108</v>
      </c>
      <c r="B53" s="177" t="s">
        <v>622</v>
      </c>
      <c r="C53" s="168"/>
      <c r="D53" s="156"/>
      <c r="E53" s="156"/>
      <c r="F53" s="161" t="s">
        <v>933</v>
      </c>
    </row>
    <row r="54" customFormat="false" ht="20.1" hidden="false" customHeight="true" outlineLevel="0" collapsed="false">
      <c r="A54" s="160"/>
      <c r="B54" s="178" t="s">
        <v>456</v>
      </c>
      <c r="C54" s="159" t="s">
        <v>934</v>
      </c>
      <c r="D54" s="156"/>
      <c r="E54" s="156"/>
      <c r="F54" s="175"/>
    </row>
    <row r="55" customFormat="false" ht="20.1" hidden="false" customHeight="true" outlineLevel="0" collapsed="false">
      <c r="A55" s="160"/>
      <c r="B55" s="177" t="s">
        <v>456</v>
      </c>
      <c r="C55" s="161" t="s">
        <v>457</v>
      </c>
      <c r="D55" s="162"/>
      <c r="E55" s="156"/>
      <c r="F55" s="162"/>
    </row>
    <row r="56" s="167" customFormat="true" ht="20.1" hidden="false" customHeight="true" outlineLevel="0" collapsed="false">
      <c r="A56" s="160"/>
      <c r="B56" s="179" t="s">
        <v>456</v>
      </c>
      <c r="C56" s="165"/>
      <c r="D56" s="159" t="s">
        <v>934</v>
      </c>
      <c r="E56" s="166"/>
      <c r="F56" s="162"/>
      <c r="G56" s="53"/>
      <c r="H56" s="53"/>
      <c r="I56" s="53"/>
      <c r="J56" s="53"/>
    </row>
    <row r="57" customFormat="false" ht="20.1" hidden="false" customHeight="true" outlineLevel="0" collapsed="false">
      <c r="A57" s="160"/>
      <c r="B57" s="177" t="s">
        <v>456</v>
      </c>
      <c r="C57" s="168"/>
      <c r="D57" s="161" t="s">
        <v>935</v>
      </c>
      <c r="E57" s="169"/>
      <c r="F57" s="169"/>
    </row>
    <row r="58" customFormat="false" ht="20.1" hidden="false" customHeight="true" outlineLevel="0" collapsed="false">
      <c r="A58" s="170" t="n">
        <v>120</v>
      </c>
      <c r="B58" s="178" t="s">
        <v>535</v>
      </c>
      <c r="C58" s="159" t="s">
        <v>936</v>
      </c>
      <c r="D58" s="162"/>
      <c r="E58" s="162"/>
      <c r="F58" s="169"/>
    </row>
    <row r="59" customFormat="false" ht="20.1" hidden="false" customHeight="true" outlineLevel="0" collapsed="false">
      <c r="A59" s="170" t="n">
        <v>121</v>
      </c>
      <c r="B59" s="177" t="s">
        <v>469</v>
      </c>
      <c r="C59" s="161" t="s">
        <v>457</v>
      </c>
      <c r="D59" s="171"/>
      <c r="E59" s="162"/>
      <c r="F59" s="162"/>
    </row>
    <row r="60" s="167" customFormat="true" ht="20.1" hidden="false" customHeight="true" outlineLevel="0" collapsed="false">
      <c r="A60" s="170" t="n">
        <v>126</v>
      </c>
      <c r="B60" s="179" t="s">
        <v>463</v>
      </c>
      <c r="C60" s="165"/>
      <c r="D60" s="172"/>
      <c r="E60" s="174" t="s">
        <v>932</v>
      </c>
      <c r="F60" s="156"/>
      <c r="G60" s="53"/>
      <c r="H60" s="53"/>
      <c r="I60" s="53"/>
      <c r="J60" s="53"/>
    </row>
    <row r="61" customFormat="false" ht="20.1" hidden="false" customHeight="true" outlineLevel="0" collapsed="false">
      <c r="A61" s="170" t="n">
        <v>127</v>
      </c>
      <c r="B61" s="177" t="s">
        <v>639</v>
      </c>
      <c r="C61" s="173"/>
      <c r="D61" s="156"/>
      <c r="E61" s="161" t="s">
        <v>937</v>
      </c>
      <c r="F61" s="156"/>
    </row>
    <row r="62" customFormat="false" ht="20.1" hidden="false" customHeight="true" outlineLevel="0" collapsed="false">
      <c r="A62" s="160"/>
      <c r="B62" s="178" t="s">
        <v>456</v>
      </c>
      <c r="C62" s="159" t="s">
        <v>938</v>
      </c>
      <c r="D62" s="156"/>
      <c r="E62" s="175"/>
      <c r="F62" s="156"/>
    </row>
    <row r="63" customFormat="false" ht="20.1" hidden="false" customHeight="true" outlineLevel="0" collapsed="false">
      <c r="A63" s="160"/>
      <c r="B63" s="177" t="s">
        <v>456</v>
      </c>
      <c r="C63" s="161" t="s">
        <v>457</v>
      </c>
      <c r="D63" s="162"/>
      <c r="E63" s="162"/>
      <c r="F63" s="171"/>
    </row>
    <row r="64" s="167" customFormat="true" ht="20.1" hidden="false" customHeight="true" outlineLevel="0" collapsed="false">
      <c r="A64" s="160"/>
      <c r="B64" s="179" t="s">
        <v>456</v>
      </c>
      <c r="C64" s="165"/>
      <c r="D64" s="174" t="s">
        <v>932</v>
      </c>
      <c r="E64" s="166"/>
      <c r="F64" s="166"/>
      <c r="G64" s="53"/>
    </row>
    <row r="65" customFormat="false" ht="20.1" hidden="false" customHeight="true" outlineLevel="0" collapsed="false">
      <c r="A65" s="160"/>
      <c r="B65" s="177" t="s">
        <v>456</v>
      </c>
      <c r="C65" s="168"/>
      <c r="D65" s="161" t="s">
        <v>939</v>
      </c>
      <c r="E65" s="171"/>
      <c r="F65" s="156"/>
      <c r="H65" s="62"/>
      <c r="I65" s="1"/>
      <c r="J65" s="1"/>
    </row>
    <row r="66" customFormat="false" ht="20.1" hidden="false" customHeight="true" outlineLevel="0" collapsed="false">
      <c r="A66" s="153" t="n">
        <v>6</v>
      </c>
      <c r="B66" s="178" t="s">
        <v>882</v>
      </c>
      <c r="C66" s="159" t="s">
        <v>932</v>
      </c>
      <c r="D66" s="162"/>
      <c r="E66" s="156"/>
      <c r="F66" s="156"/>
      <c r="H66" s="62"/>
      <c r="I66" s="1"/>
      <c r="J66" s="1"/>
    </row>
    <row r="67" customFormat="false" ht="20.1" hidden="false" customHeight="true" outlineLevel="0" collapsed="false">
      <c r="A67" s="153" t="n">
        <v>10</v>
      </c>
      <c r="B67" s="154" t="s">
        <v>878</v>
      </c>
      <c r="C67" s="161" t="s">
        <v>457</v>
      </c>
      <c r="D67" s="171"/>
      <c r="E67" s="171"/>
      <c r="F67" s="156"/>
      <c r="H67" s="1"/>
      <c r="I67" s="1"/>
      <c r="J67" s="1"/>
    </row>
    <row r="68" customFormat="false" ht="30.75" hidden="false" customHeight="true" outlineLevel="0" collapsed="false">
      <c r="B68" s="152" t="s">
        <v>2</v>
      </c>
      <c r="C68" s="152"/>
      <c r="D68" s="152"/>
      <c r="E68" s="152"/>
      <c r="F68" s="152"/>
    </row>
    <row r="69" customFormat="false" ht="20.1" hidden="false" customHeight="true" outlineLevel="0" collapsed="false">
      <c r="B69" s="62" t="s">
        <v>4</v>
      </c>
      <c r="C69" s="62"/>
      <c r="D69" s="63"/>
      <c r="E69" s="63"/>
      <c r="F69" s="63" t="s">
        <v>6</v>
      </c>
    </row>
    <row r="70" s="1" customFormat="true" ht="30" hidden="false" customHeight="true" outlineLevel="0" collapsed="false">
      <c r="A70" s="53"/>
      <c r="B70" s="69" t="s">
        <v>906</v>
      </c>
      <c r="C70" s="69"/>
      <c r="D70" s="70"/>
      <c r="E70" s="71"/>
      <c r="F70" s="72" t="s">
        <v>940</v>
      </c>
    </row>
    <row r="71" s="1" customFormat="true" ht="20.1" hidden="false" customHeight="true" outlineLevel="0" collapsed="false">
      <c r="A71" s="153" t="n">
        <v>15</v>
      </c>
      <c r="B71" s="176" t="s">
        <v>895</v>
      </c>
      <c r="C71" s="69"/>
      <c r="D71" s="70"/>
      <c r="E71" s="71"/>
      <c r="F71" s="72"/>
    </row>
    <row r="72" customFormat="false" ht="20.1" hidden="false" customHeight="true" outlineLevel="0" collapsed="false">
      <c r="A72" s="153" t="n">
        <v>18</v>
      </c>
      <c r="B72" s="177" t="s">
        <v>473</v>
      </c>
      <c r="C72" s="155"/>
      <c r="D72" s="156"/>
      <c r="E72" s="156"/>
      <c r="F72" s="156"/>
    </row>
    <row r="73" customFormat="false" ht="20.1" hidden="false" customHeight="true" outlineLevel="0" collapsed="false">
      <c r="A73" s="160"/>
      <c r="B73" s="178" t="s">
        <v>456</v>
      </c>
      <c r="C73" s="159" t="s">
        <v>941</v>
      </c>
      <c r="D73" s="156"/>
      <c r="E73" s="156"/>
      <c r="F73" s="156"/>
    </row>
    <row r="74" customFormat="false" ht="20.1" hidden="false" customHeight="true" outlineLevel="0" collapsed="false">
      <c r="A74" s="160"/>
      <c r="B74" s="177" t="s">
        <v>456</v>
      </c>
      <c r="C74" s="161" t="s">
        <v>457</v>
      </c>
      <c r="D74" s="162"/>
      <c r="E74" s="156"/>
      <c r="F74" s="156"/>
    </row>
    <row r="75" customFormat="false" ht="20.1" hidden="false" customHeight="true" outlineLevel="0" collapsed="false">
      <c r="A75" s="160"/>
      <c r="B75" s="179" t="s">
        <v>456</v>
      </c>
      <c r="C75" s="165"/>
      <c r="D75" s="159" t="s">
        <v>941</v>
      </c>
      <c r="E75" s="166"/>
      <c r="F75" s="166"/>
    </row>
    <row r="76" customFormat="false" ht="20.1" hidden="false" customHeight="true" outlineLevel="0" collapsed="false">
      <c r="A76" s="160"/>
      <c r="B76" s="177" t="s">
        <v>456</v>
      </c>
      <c r="C76" s="168"/>
      <c r="D76" s="161" t="s">
        <v>942</v>
      </c>
      <c r="E76" s="169"/>
      <c r="F76" s="171"/>
    </row>
    <row r="77" customFormat="false" ht="20.1" hidden="false" customHeight="true" outlineLevel="0" collapsed="false">
      <c r="A77" s="170" t="n">
        <v>56</v>
      </c>
      <c r="B77" s="178" t="s">
        <v>724</v>
      </c>
      <c r="C77" s="159" t="s">
        <v>943</v>
      </c>
      <c r="D77" s="162"/>
      <c r="E77" s="162"/>
      <c r="F77" s="156"/>
    </row>
    <row r="78" customFormat="false" ht="20.1" hidden="false" customHeight="true" outlineLevel="0" collapsed="false">
      <c r="A78" s="170" t="n">
        <v>88</v>
      </c>
      <c r="B78" s="177" t="s">
        <v>509</v>
      </c>
      <c r="C78" s="161" t="s">
        <v>457</v>
      </c>
      <c r="D78" s="171"/>
      <c r="E78" s="162"/>
      <c r="F78" s="171"/>
    </row>
    <row r="79" customFormat="false" ht="20.1" hidden="false" customHeight="true" outlineLevel="0" collapsed="false">
      <c r="A79" s="170" t="n">
        <v>57</v>
      </c>
      <c r="B79" s="179" t="s">
        <v>543</v>
      </c>
      <c r="C79" s="165"/>
      <c r="D79" s="172"/>
      <c r="E79" s="159" t="s">
        <v>941</v>
      </c>
      <c r="F79" s="171"/>
    </row>
    <row r="80" customFormat="false" ht="20.1" hidden="false" customHeight="true" outlineLevel="0" collapsed="false">
      <c r="A80" s="170" t="n">
        <v>61</v>
      </c>
      <c r="B80" s="177" t="s">
        <v>483</v>
      </c>
      <c r="C80" s="173"/>
      <c r="D80" s="156"/>
      <c r="E80" s="161" t="s">
        <v>944</v>
      </c>
      <c r="F80" s="175"/>
    </row>
    <row r="81" customFormat="false" ht="20.1" hidden="false" customHeight="true" outlineLevel="0" collapsed="false">
      <c r="A81" s="160"/>
      <c r="B81" s="178" t="s">
        <v>456</v>
      </c>
      <c r="C81" s="159" t="s">
        <v>945</v>
      </c>
      <c r="D81" s="156"/>
      <c r="E81" s="162"/>
      <c r="F81" s="162"/>
    </row>
    <row r="82" customFormat="false" ht="20.1" hidden="false" customHeight="true" outlineLevel="0" collapsed="false">
      <c r="A82" s="160"/>
      <c r="B82" s="177" t="s">
        <v>456</v>
      </c>
      <c r="C82" s="161" t="s">
        <v>457</v>
      </c>
      <c r="D82" s="162"/>
      <c r="E82" s="162"/>
      <c r="F82" s="162"/>
    </row>
    <row r="83" customFormat="false" ht="20.1" hidden="false" customHeight="true" outlineLevel="0" collapsed="false">
      <c r="A83" s="160"/>
      <c r="B83" s="179" t="s">
        <v>456</v>
      </c>
      <c r="C83" s="165"/>
      <c r="D83" s="174" t="s">
        <v>946</v>
      </c>
      <c r="E83" s="166"/>
      <c r="F83" s="169"/>
    </row>
    <row r="84" customFormat="false" ht="20.1" hidden="false" customHeight="true" outlineLevel="0" collapsed="false">
      <c r="A84" s="160"/>
      <c r="B84" s="177" t="s">
        <v>456</v>
      </c>
      <c r="C84" s="168"/>
      <c r="D84" s="161" t="s">
        <v>947</v>
      </c>
      <c r="E84" s="171"/>
      <c r="F84" s="169"/>
    </row>
    <row r="85" customFormat="false" ht="20.1" hidden="false" customHeight="true" outlineLevel="0" collapsed="false">
      <c r="A85" s="160" t="n">
        <v>41</v>
      </c>
      <c r="B85" s="178" t="s">
        <v>539</v>
      </c>
      <c r="C85" s="159" t="s">
        <v>946</v>
      </c>
      <c r="D85" s="162"/>
      <c r="E85" s="156"/>
      <c r="F85" s="162"/>
    </row>
    <row r="86" customFormat="false" ht="20.1" hidden="false" customHeight="true" outlineLevel="0" collapsed="false">
      <c r="A86" s="160" t="n">
        <v>71</v>
      </c>
      <c r="B86" s="177" t="s">
        <v>688</v>
      </c>
      <c r="C86" s="161" t="s">
        <v>457</v>
      </c>
      <c r="D86" s="171"/>
      <c r="E86" s="171"/>
      <c r="F86" s="162"/>
    </row>
    <row r="87" customFormat="false" ht="20.1" hidden="false" customHeight="true" outlineLevel="0" collapsed="false">
      <c r="A87" s="160" t="n">
        <v>93</v>
      </c>
      <c r="B87" s="179" t="s">
        <v>652</v>
      </c>
      <c r="C87" s="165"/>
      <c r="D87" s="172"/>
      <c r="E87" s="166"/>
      <c r="F87" s="159" t="s">
        <v>941</v>
      </c>
    </row>
    <row r="88" customFormat="false" ht="20.1" hidden="false" customHeight="true" outlineLevel="0" collapsed="false">
      <c r="A88" s="160" t="n">
        <v>94</v>
      </c>
      <c r="B88" s="177" t="s">
        <v>571</v>
      </c>
      <c r="C88" s="155"/>
      <c r="D88" s="156"/>
      <c r="E88" s="156"/>
      <c r="F88" s="161" t="s">
        <v>948</v>
      </c>
    </row>
    <row r="89" customFormat="false" ht="20.1" hidden="false" customHeight="true" outlineLevel="0" collapsed="false">
      <c r="A89" s="160"/>
      <c r="B89" s="178" t="s">
        <v>456</v>
      </c>
      <c r="C89" s="159" t="s">
        <v>949</v>
      </c>
      <c r="D89" s="156"/>
      <c r="E89" s="156"/>
      <c r="F89" s="162"/>
    </row>
    <row r="90" customFormat="false" ht="20.1" hidden="false" customHeight="true" outlineLevel="0" collapsed="false">
      <c r="A90" s="160"/>
      <c r="B90" s="177" t="s">
        <v>456</v>
      </c>
      <c r="C90" s="161" t="s">
        <v>457</v>
      </c>
      <c r="D90" s="162"/>
      <c r="E90" s="156"/>
      <c r="F90" s="162"/>
    </row>
    <row r="91" customFormat="false" ht="20.1" hidden="false" customHeight="true" outlineLevel="0" collapsed="false">
      <c r="A91" s="160"/>
      <c r="B91" s="179" t="s">
        <v>456</v>
      </c>
      <c r="C91" s="165"/>
      <c r="D91" s="159" t="s">
        <v>950</v>
      </c>
      <c r="E91" s="166"/>
      <c r="F91" s="162"/>
    </row>
    <row r="92" customFormat="false" ht="20.1" hidden="false" customHeight="true" outlineLevel="0" collapsed="false">
      <c r="A92" s="160"/>
      <c r="B92" s="177" t="s">
        <v>456</v>
      </c>
      <c r="C92" s="168"/>
      <c r="D92" s="161" t="s">
        <v>951</v>
      </c>
      <c r="E92" s="169"/>
      <c r="F92" s="169"/>
    </row>
    <row r="93" customFormat="false" ht="20.1" hidden="false" customHeight="true" outlineLevel="0" collapsed="false">
      <c r="A93" s="170" t="n">
        <v>91</v>
      </c>
      <c r="B93" s="178" t="s">
        <v>546</v>
      </c>
      <c r="C93" s="159" t="s">
        <v>950</v>
      </c>
      <c r="D93" s="162"/>
      <c r="E93" s="162"/>
      <c r="F93" s="169"/>
    </row>
    <row r="94" customFormat="false" ht="20.1" hidden="false" customHeight="true" outlineLevel="0" collapsed="false">
      <c r="A94" s="170" t="n">
        <v>92</v>
      </c>
      <c r="B94" s="177" t="s">
        <v>732</v>
      </c>
      <c r="C94" s="161" t="s">
        <v>457</v>
      </c>
      <c r="D94" s="171"/>
      <c r="E94" s="162"/>
      <c r="F94" s="162"/>
    </row>
    <row r="95" customFormat="false" ht="20.1" hidden="false" customHeight="true" outlineLevel="0" collapsed="false">
      <c r="A95" s="170" t="n">
        <v>132</v>
      </c>
      <c r="B95" s="179" t="s">
        <v>631</v>
      </c>
      <c r="C95" s="165"/>
      <c r="D95" s="172"/>
      <c r="E95" s="174" t="s">
        <v>952</v>
      </c>
      <c r="F95" s="166"/>
    </row>
    <row r="96" customFormat="false" ht="20.1" hidden="false" customHeight="true" outlineLevel="0" collapsed="false">
      <c r="A96" s="170" t="n">
        <v>134</v>
      </c>
      <c r="B96" s="177" t="s">
        <v>461</v>
      </c>
      <c r="C96" s="173"/>
      <c r="D96" s="156"/>
      <c r="E96" s="161" t="s">
        <v>953</v>
      </c>
      <c r="F96" s="156"/>
    </row>
    <row r="97" customFormat="false" ht="20.1" hidden="false" customHeight="true" outlineLevel="0" collapsed="false">
      <c r="A97" s="160"/>
      <c r="B97" s="178" t="s">
        <v>456</v>
      </c>
      <c r="C97" s="159" t="s">
        <v>954</v>
      </c>
      <c r="D97" s="156"/>
      <c r="E97" s="175"/>
      <c r="F97" s="156"/>
    </row>
    <row r="98" customFormat="false" ht="20.1" hidden="false" customHeight="true" outlineLevel="0" collapsed="false">
      <c r="A98" s="160"/>
      <c r="B98" s="177" t="s">
        <v>456</v>
      </c>
      <c r="C98" s="161" t="s">
        <v>457</v>
      </c>
      <c r="D98" s="162"/>
      <c r="E98" s="162"/>
      <c r="F98" s="171"/>
    </row>
    <row r="99" customFormat="false" ht="20.1" hidden="false" customHeight="true" outlineLevel="0" collapsed="false">
      <c r="A99" s="160"/>
      <c r="B99" s="179" t="s">
        <v>456</v>
      </c>
      <c r="C99" s="165"/>
      <c r="D99" s="174" t="s">
        <v>952</v>
      </c>
      <c r="E99" s="166"/>
      <c r="F99" s="166"/>
    </row>
    <row r="100" customFormat="false" ht="20.1" hidden="false" customHeight="true" outlineLevel="0" collapsed="false">
      <c r="A100" s="160"/>
      <c r="B100" s="177" t="s">
        <v>456</v>
      </c>
      <c r="C100" s="168"/>
      <c r="D100" s="161" t="s">
        <v>955</v>
      </c>
      <c r="E100" s="171"/>
      <c r="F100" s="156"/>
    </row>
    <row r="101" customFormat="false" ht="20.1" hidden="false" customHeight="true" outlineLevel="0" collapsed="false">
      <c r="A101" s="153" t="n">
        <v>19</v>
      </c>
      <c r="B101" s="178" t="s">
        <v>490</v>
      </c>
      <c r="C101" s="159" t="s">
        <v>952</v>
      </c>
      <c r="D101" s="162"/>
      <c r="E101" s="156"/>
      <c r="F101" s="156"/>
    </row>
    <row r="102" customFormat="false" ht="20.1" hidden="false" customHeight="true" outlineLevel="0" collapsed="false">
      <c r="A102" s="153" t="n">
        <v>25</v>
      </c>
      <c r="B102" s="177" t="s">
        <v>591</v>
      </c>
      <c r="C102" s="161" t="s">
        <v>457</v>
      </c>
      <c r="D102" s="171"/>
      <c r="E102" s="171"/>
      <c r="F102" s="156"/>
    </row>
    <row r="103" customFormat="false" ht="20.1" hidden="false" customHeight="true" outlineLevel="0" collapsed="false">
      <c r="A103" s="153" t="n">
        <v>21</v>
      </c>
      <c r="B103" s="179" t="s">
        <v>524</v>
      </c>
      <c r="C103" s="165"/>
      <c r="D103" s="172"/>
      <c r="E103" s="166"/>
      <c r="F103" s="180"/>
    </row>
    <row r="104" customFormat="false" ht="20.1" hidden="false" customHeight="true" outlineLevel="0" collapsed="false">
      <c r="A104" s="153" t="n">
        <v>26</v>
      </c>
      <c r="B104" s="177" t="s">
        <v>610</v>
      </c>
      <c r="C104" s="155"/>
      <c r="D104" s="156"/>
      <c r="E104" s="156"/>
      <c r="F104" s="181"/>
    </row>
    <row r="105" customFormat="false" ht="20.1" hidden="false" customHeight="true" outlineLevel="0" collapsed="false">
      <c r="A105" s="160"/>
      <c r="B105" s="178" t="s">
        <v>456</v>
      </c>
      <c r="C105" s="159" t="s">
        <v>956</v>
      </c>
      <c r="D105" s="156"/>
      <c r="E105" s="156"/>
      <c r="F105" s="156"/>
    </row>
    <row r="106" customFormat="false" ht="20.1" hidden="false" customHeight="true" outlineLevel="0" collapsed="false">
      <c r="A106" s="160"/>
      <c r="B106" s="177" t="s">
        <v>456</v>
      </c>
      <c r="C106" s="161" t="s">
        <v>457</v>
      </c>
      <c r="D106" s="162"/>
      <c r="E106" s="156"/>
      <c r="F106" s="156"/>
    </row>
    <row r="107" customFormat="false" ht="20.1" hidden="false" customHeight="true" outlineLevel="0" collapsed="false">
      <c r="A107" s="160"/>
      <c r="B107" s="179" t="s">
        <v>456</v>
      </c>
      <c r="C107" s="165"/>
      <c r="D107" s="159" t="s">
        <v>956</v>
      </c>
      <c r="E107" s="166"/>
      <c r="F107" s="166"/>
    </row>
    <row r="108" customFormat="false" ht="20.1" hidden="false" customHeight="true" outlineLevel="0" collapsed="false">
      <c r="A108" s="160"/>
      <c r="B108" s="177" t="s">
        <v>456</v>
      </c>
      <c r="C108" s="168"/>
      <c r="D108" s="161" t="s">
        <v>957</v>
      </c>
      <c r="E108" s="169"/>
      <c r="F108" s="171"/>
    </row>
    <row r="109" customFormat="false" ht="20.1" hidden="false" customHeight="true" outlineLevel="0" collapsed="false">
      <c r="A109" s="170" t="n">
        <v>74</v>
      </c>
      <c r="B109" s="178" t="s">
        <v>498</v>
      </c>
      <c r="C109" s="159" t="s">
        <v>958</v>
      </c>
      <c r="D109" s="162"/>
      <c r="E109" s="162"/>
      <c r="F109" s="156"/>
    </row>
    <row r="110" customFormat="false" ht="20.1" hidden="false" customHeight="true" outlineLevel="0" collapsed="false">
      <c r="A110" s="170" t="n">
        <v>75</v>
      </c>
      <c r="B110" s="177" t="s">
        <v>486</v>
      </c>
      <c r="C110" s="161" t="s">
        <v>457</v>
      </c>
      <c r="D110" s="171"/>
      <c r="E110" s="162"/>
      <c r="F110" s="171"/>
    </row>
    <row r="111" customFormat="false" ht="20.1" hidden="false" customHeight="true" outlineLevel="0" collapsed="false">
      <c r="A111" s="170" t="n">
        <v>96</v>
      </c>
      <c r="B111" s="179" t="s">
        <v>582</v>
      </c>
      <c r="C111" s="165"/>
      <c r="D111" s="172"/>
      <c r="E111" s="159" t="s">
        <v>956</v>
      </c>
      <c r="F111" s="171"/>
    </row>
    <row r="112" customFormat="false" ht="20.1" hidden="false" customHeight="true" outlineLevel="0" collapsed="false">
      <c r="A112" s="170" t="n">
        <v>119</v>
      </c>
      <c r="B112" s="177" t="s">
        <v>625</v>
      </c>
      <c r="C112" s="173"/>
      <c r="D112" s="156"/>
      <c r="E112" s="161" t="s">
        <v>959</v>
      </c>
      <c r="F112" s="175"/>
    </row>
    <row r="113" customFormat="false" ht="20.1" hidden="false" customHeight="true" outlineLevel="0" collapsed="false">
      <c r="A113" s="160"/>
      <c r="B113" s="178" t="s">
        <v>456</v>
      </c>
      <c r="C113" s="159" t="s">
        <v>960</v>
      </c>
      <c r="D113" s="156"/>
      <c r="E113" s="162"/>
      <c r="F113" s="162"/>
    </row>
    <row r="114" customFormat="false" ht="20.1" hidden="false" customHeight="true" outlineLevel="0" collapsed="false">
      <c r="A114" s="160"/>
      <c r="B114" s="177" t="s">
        <v>456</v>
      </c>
      <c r="C114" s="161" t="s">
        <v>457</v>
      </c>
      <c r="D114" s="162"/>
      <c r="E114" s="162"/>
      <c r="F114" s="162"/>
    </row>
    <row r="115" customFormat="false" ht="20.1" hidden="false" customHeight="true" outlineLevel="0" collapsed="false">
      <c r="A115" s="160"/>
      <c r="B115" s="179" t="s">
        <v>456</v>
      </c>
      <c r="C115" s="165"/>
      <c r="D115" s="174" t="s">
        <v>961</v>
      </c>
      <c r="E115" s="166"/>
      <c r="F115" s="169"/>
    </row>
    <row r="116" customFormat="false" ht="20.1" hidden="false" customHeight="true" outlineLevel="0" collapsed="false">
      <c r="A116" s="160"/>
      <c r="B116" s="177" t="s">
        <v>456</v>
      </c>
      <c r="C116" s="168"/>
      <c r="D116" s="161" t="s">
        <v>962</v>
      </c>
      <c r="E116" s="171"/>
      <c r="F116" s="169"/>
    </row>
    <row r="117" customFormat="false" ht="20.1" hidden="false" customHeight="true" outlineLevel="0" collapsed="false">
      <c r="A117" s="160" t="n">
        <v>112</v>
      </c>
      <c r="B117" s="178" t="s">
        <v>480</v>
      </c>
      <c r="C117" s="159" t="s">
        <v>961</v>
      </c>
      <c r="D117" s="162"/>
      <c r="E117" s="156"/>
      <c r="F117" s="162"/>
    </row>
    <row r="118" customFormat="false" ht="20.1" hidden="false" customHeight="true" outlineLevel="0" collapsed="false">
      <c r="A118" s="160" t="n">
        <v>113</v>
      </c>
      <c r="B118" s="177" t="s">
        <v>502</v>
      </c>
      <c r="C118" s="161" t="s">
        <v>457</v>
      </c>
      <c r="D118" s="171"/>
      <c r="E118" s="171"/>
      <c r="F118" s="162"/>
    </row>
    <row r="119" customFormat="false" ht="20.1" hidden="false" customHeight="true" outlineLevel="0" collapsed="false">
      <c r="A119" s="160" t="n">
        <v>39</v>
      </c>
      <c r="B119" s="179" t="s">
        <v>488</v>
      </c>
      <c r="C119" s="165"/>
      <c r="D119" s="172"/>
      <c r="E119" s="166"/>
      <c r="F119" s="159" t="s">
        <v>963</v>
      </c>
    </row>
    <row r="120" customFormat="false" ht="20.1" hidden="false" customHeight="true" outlineLevel="0" collapsed="false">
      <c r="A120" s="160" t="n">
        <v>48</v>
      </c>
      <c r="B120" s="177" t="s">
        <v>573</v>
      </c>
      <c r="C120" s="168"/>
      <c r="D120" s="156"/>
      <c r="E120" s="156"/>
      <c r="F120" s="161" t="s">
        <v>964</v>
      </c>
    </row>
    <row r="121" customFormat="false" ht="20.1" hidden="false" customHeight="true" outlineLevel="0" collapsed="false">
      <c r="A121" s="160"/>
      <c r="B121" s="178" t="s">
        <v>456</v>
      </c>
      <c r="C121" s="159" t="s">
        <v>965</v>
      </c>
      <c r="D121" s="156"/>
      <c r="E121" s="156"/>
      <c r="F121" s="175"/>
    </row>
    <row r="122" customFormat="false" ht="20.1" hidden="false" customHeight="true" outlineLevel="0" collapsed="false">
      <c r="A122" s="160"/>
      <c r="B122" s="177" t="s">
        <v>456</v>
      </c>
      <c r="C122" s="161" t="s">
        <v>457</v>
      </c>
      <c r="D122" s="162"/>
      <c r="E122" s="156"/>
      <c r="F122" s="162"/>
    </row>
    <row r="123" customFormat="false" ht="20.1" hidden="false" customHeight="true" outlineLevel="0" collapsed="false">
      <c r="A123" s="160"/>
      <c r="B123" s="179" t="s">
        <v>456</v>
      </c>
      <c r="C123" s="165"/>
      <c r="D123" s="159" t="s">
        <v>965</v>
      </c>
      <c r="E123" s="166"/>
      <c r="F123" s="162"/>
    </row>
    <row r="124" customFormat="false" ht="20.1" hidden="false" customHeight="true" outlineLevel="0" collapsed="false">
      <c r="A124" s="160"/>
      <c r="B124" s="177" t="s">
        <v>456</v>
      </c>
      <c r="C124" s="168"/>
      <c r="D124" s="161" t="s">
        <v>966</v>
      </c>
      <c r="E124" s="169"/>
      <c r="F124" s="169"/>
    </row>
    <row r="125" customFormat="false" ht="20.1" hidden="false" customHeight="true" outlineLevel="0" collapsed="false">
      <c r="A125" s="170" t="n">
        <v>101</v>
      </c>
      <c r="B125" s="178" t="s">
        <v>718</v>
      </c>
      <c r="C125" s="159" t="s">
        <v>967</v>
      </c>
      <c r="D125" s="162"/>
      <c r="E125" s="162"/>
      <c r="F125" s="169"/>
    </row>
    <row r="126" customFormat="false" ht="20.1" hidden="false" customHeight="true" outlineLevel="0" collapsed="false">
      <c r="A126" s="170" t="n">
        <v>122</v>
      </c>
      <c r="B126" s="177" t="s">
        <v>617</v>
      </c>
      <c r="C126" s="161" t="s">
        <v>457</v>
      </c>
      <c r="D126" s="171"/>
      <c r="E126" s="162"/>
      <c r="F126" s="162"/>
    </row>
    <row r="127" customFormat="false" ht="20.1" hidden="false" customHeight="true" outlineLevel="0" collapsed="false">
      <c r="A127" s="170" t="n">
        <v>16</v>
      </c>
      <c r="B127" s="179" t="s">
        <v>968</v>
      </c>
      <c r="C127" s="165"/>
      <c r="D127" s="172"/>
      <c r="E127" s="174" t="s">
        <v>963</v>
      </c>
      <c r="F127" s="156"/>
    </row>
    <row r="128" customFormat="false" ht="20.1" hidden="false" customHeight="true" outlineLevel="0" collapsed="false">
      <c r="A128" s="170" t="n">
        <v>105</v>
      </c>
      <c r="B128" s="177" t="s">
        <v>636</v>
      </c>
      <c r="C128" s="173"/>
      <c r="D128" s="156"/>
      <c r="E128" s="161" t="s">
        <v>969</v>
      </c>
      <c r="F128" s="156"/>
    </row>
    <row r="129" customFormat="false" ht="20.1" hidden="false" customHeight="true" outlineLevel="0" collapsed="false">
      <c r="A129" s="160"/>
      <c r="B129" s="178" t="s">
        <v>456</v>
      </c>
      <c r="C129" s="159" t="s">
        <v>970</v>
      </c>
      <c r="D129" s="156"/>
      <c r="E129" s="175"/>
      <c r="F129" s="156"/>
    </row>
    <row r="130" customFormat="false" ht="20.1" hidden="false" customHeight="true" outlineLevel="0" collapsed="false">
      <c r="A130" s="160"/>
      <c r="B130" s="177" t="s">
        <v>456</v>
      </c>
      <c r="C130" s="161" t="s">
        <v>457</v>
      </c>
      <c r="D130" s="162"/>
      <c r="E130" s="162"/>
    </row>
    <row r="131" customFormat="false" ht="20.1" hidden="false" customHeight="true" outlineLevel="0" collapsed="false">
      <c r="A131" s="160"/>
      <c r="B131" s="179" t="s">
        <v>456</v>
      </c>
      <c r="C131" s="165"/>
      <c r="D131" s="174" t="s">
        <v>963</v>
      </c>
      <c r="E131" s="166"/>
    </row>
    <row r="132" customFormat="false" ht="20.1" hidden="false" customHeight="true" outlineLevel="0" collapsed="false">
      <c r="A132" s="160"/>
      <c r="B132" s="177" t="s">
        <v>456</v>
      </c>
      <c r="C132" s="168"/>
      <c r="D132" s="161" t="s">
        <v>971</v>
      </c>
      <c r="E132" s="171"/>
    </row>
    <row r="133" customFormat="false" ht="20.1" hidden="false" customHeight="true" outlineLevel="0" collapsed="false">
      <c r="A133" s="153" t="n">
        <v>2</v>
      </c>
      <c r="B133" s="178" t="s">
        <v>904</v>
      </c>
      <c r="C133" s="159" t="s">
        <v>963</v>
      </c>
      <c r="D133" s="162"/>
    </row>
    <row r="134" customFormat="false" ht="20.1" hidden="false" customHeight="true" outlineLevel="0" collapsed="false">
      <c r="A134" s="153" t="n">
        <v>14</v>
      </c>
      <c r="B134" s="154" t="s">
        <v>888</v>
      </c>
      <c r="C134" s="161" t="s">
        <v>457</v>
      </c>
      <c r="D134" s="171"/>
    </row>
    <row r="135" s="1" customFormat="true" ht="30.75" hidden="false" customHeight="true" outlineLevel="0" collapsed="false">
      <c r="A135" s="53"/>
      <c r="B135" s="152" t="s">
        <v>2</v>
      </c>
      <c r="C135" s="152"/>
      <c r="D135" s="152"/>
      <c r="E135" s="152"/>
      <c r="F135" s="152"/>
    </row>
    <row r="136" s="1" customFormat="true" ht="20.1" hidden="false" customHeight="true" outlineLevel="0" collapsed="false">
      <c r="A136" s="53"/>
      <c r="B136" s="62" t="s">
        <v>4</v>
      </c>
      <c r="C136" s="62"/>
      <c r="D136" s="63"/>
      <c r="E136" s="63"/>
      <c r="F136" s="63" t="s">
        <v>6</v>
      </c>
    </row>
    <row r="137" s="1" customFormat="true" ht="30" hidden="false" customHeight="true" outlineLevel="0" collapsed="false">
      <c r="A137" s="53"/>
      <c r="B137" s="69" t="s">
        <v>906</v>
      </c>
      <c r="C137" s="69"/>
      <c r="D137" s="70"/>
      <c r="E137" s="71"/>
      <c r="F137" s="72" t="s">
        <v>972</v>
      </c>
    </row>
    <row r="138" s="1" customFormat="true" ht="20.1" hidden="false" customHeight="true" outlineLevel="0" collapsed="false">
      <c r="A138" s="153" t="n">
        <v>7</v>
      </c>
      <c r="B138" s="176" t="s">
        <v>973</v>
      </c>
      <c r="C138" s="69"/>
      <c r="D138" s="70"/>
      <c r="E138" s="71"/>
      <c r="F138" s="72"/>
    </row>
    <row r="139" customFormat="false" ht="20.1" hidden="false" customHeight="true" outlineLevel="0" collapsed="false">
      <c r="A139" s="153" t="n">
        <v>8</v>
      </c>
      <c r="B139" s="177" t="s">
        <v>974</v>
      </c>
      <c r="C139" s="155"/>
      <c r="D139" s="156"/>
      <c r="E139" s="156"/>
      <c r="F139" s="156"/>
    </row>
    <row r="140" customFormat="false" ht="20.1" hidden="false" customHeight="true" outlineLevel="0" collapsed="false">
      <c r="A140" s="160"/>
      <c r="B140" s="178" t="s">
        <v>456</v>
      </c>
      <c r="C140" s="159" t="s">
        <v>975</v>
      </c>
      <c r="D140" s="156"/>
      <c r="E140" s="156"/>
      <c r="F140" s="156"/>
    </row>
    <row r="141" customFormat="false" ht="20.1" hidden="false" customHeight="true" outlineLevel="0" collapsed="false">
      <c r="A141" s="160"/>
      <c r="B141" s="177" t="s">
        <v>456</v>
      </c>
      <c r="C141" s="161" t="s">
        <v>457</v>
      </c>
      <c r="D141" s="162"/>
      <c r="E141" s="156"/>
      <c r="F141" s="156"/>
    </row>
    <row r="142" s="167" customFormat="true" ht="20.1" hidden="false" customHeight="true" outlineLevel="0" collapsed="false">
      <c r="A142" s="160"/>
      <c r="B142" s="179" t="s">
        <v>456</v>
      </c>
      <c r="C142" s="165"/>
      <c r="D142" s="159" t="s">
        <v>976</v>
      </c>
      <c r="E142" s="166"/>
      <c r="F142" s="166"/>
      <c r="G142" s="53"/>
      <c r="H142" s="53"/>
      <c r="I142" s="53"/>
    </row>
    <row r="143" customFormat="false" ht="20.1" hidden="false" customHeight="true" outlineLevel="0" collapsed="false">
      <c r="A143" s="160"/>
      <c r="B143" s="177" t="s">
        <v>456</v>
      </c>
      <c r="C143" s="168"/>
      <c r="D143" s="161" t="s">
        <v>977</v>
      </c>
      <c r="E143" s="169"/>
      <c r="F143" s="171"/>
      <c r="I143" s="1"/>
      <c r="J143" s="1"/>
    </row>
    <row r="144" customFormat="false" ht="20.1" hidden="false" customHeight="true" outlineLevel="0" collapsed="false">
      <c r="A144" s="170" t="n">
        <v>60</v>
      </c>
      <c r="B144" s="178" t="s">
        <v>729</v>
      </c>
      <c r="C144" s="159" t="s">
        <v>976</v>
      </c>
      <c r="D144" s="162"/>
      <c r="E144" s="162"/>
      <c r="F144" s="156"/>
      <c r="I144" s="1"/>
      <c r="J144" s="1"/>
    </row>
    <row r="145" customFormat="false" ht="20.1" hidden="false" customHeight="true" outlineLevel="0" collapsed="false">
      <c r="A145" s="170" t="n">
        <v>69</v>
      </c>
      <c r="B145" s="177" t="s">
        <v>475</v>
      </c>
      <c r="C145" s="161" t="s">
        <v>457</v>
      </c>
      <c r="D145" s="171"/>
      <c r="E145" s="162"/>
      <c r="F145" s="171"/>
      <c r="I145" s="1"/>
      <c r="J145" s="1"/>
    </row>
    <row r="146" s="167" customFormat="true" ht="20.1" hidden="false" customHeight="true" outlineLevel="0" collapsed="false">
      <c r="A146" s="170" t="n">
        <v>42</v>
      </c>
      <c r="B146" s="179" t="s">
        <v>737</v>
      </c>
      <c r="C146" s="165"/>
      <c r="D146" s="172"/>
      <c r="E146" s="159" t="s">
        <v>976</v>
      </c>
      <c r="F146" s="171"/>
      <c r="G146" s="53"/>
      <c r="H146" s="53"/>
    </row>
    <row r="147" customFormat="false" ht="20.1" hidden="false" customHeight="true" outlineLevel="0" collapsed="false">
      <c r="A147" s="170" t="n">
        <v>66</v>
      </c>
      <c r="B147" s="177" t="s">
        <v>644</v>
      </c>
      <c r="C147" s="173"/>
      <c r="D147" s="156"/>
      <c r="E147" s="161" t="s">
        <v>978</v>
      </c>
      <c r="F147" s="175"/>
    </row>
    <row r="148" customFormat="false" ht="20.1" hidden="false" customHeight="true" outlineLevel="0" collapsed="false">
      <c r="A148" s="160"/>
      <c r="B148" s="178" t="s">
        <v>456</v>
      </c>
      <c r="C148" s="159" t="s">
        <v>979</v>
      </c>
      <c r="D148" s="156"/>
      <c r="E148" s="162"/>
      <c r="F148" s="162"/>
    </row>
    <row r="149" customFormat="false" ht="20.1" hidden="false" customHeight="true" outlineLevel="0" collapsed="false">
      <c r="A149" s="160"/>
      <c r="B149" s="177" t="s">
        <v>456</v>
      </c>
      <c r="C149" s="161" t="s">
        <v>457</v>
      </c>
      <c r="D149" s="162"/>
      <c r="E149" s="162"/>
      <c r="F149" s="162"/>
    </row>
    <row r="150" s="167" customFormat="true" ht="20.1" hidden="false" customHeight="true" outlineLevel="0" collapsed="false">
      <c r="A150" s="160"/>
      <c r="B150" s="179" t="s">
        <v>456</v>
      </c>
      <c r="C150" s="165"/>
      <c r="D150" s="174" t="s">
        <v>979</v>
      </c>
      <c r="E150" s="166"/>
      <c r="F150" s="169"/>
      <c r="G150" s="53"/>
      <c r="H150" s="53"/>
    </row>
    <row r="151" customFormat="false" ht="20.1" hidden="false" customHeight="true" outlineLevel="0" collapsed="false">
      <c r="A151" s="160"/>
      <c r="B151" s="177" t="s">
        <v>456</v>
      </c>
      <c r="C151" s="168"/>
      <c r="D151" s="161" t="s">
        <v>980</v>
      </c>
      <c r="E151" s="171"/>
      <c r="F151" s="169"/>
      <c r="I151" s="1"/>
      <c r="J151" s="1"/>
    </row>
    <row r="152" customFormat="false" ht="20.1" hidden="false" customHeight="true" outlineLevel="0" collapsed="false">
      <c r="A152" s="160" t="n">
        <v>47</v>
      </c>
      <c r="B152" s="178" t="s">
        <v>505</v>
      </c>
      <c r="C152" s="159" t="s">
        <v>981</v>
      </c>
      <c r="D152" s="162"/>
      <c r="E152" s="156"/>
      <c r="F152" s="162"/>
      <c r="I152" s="1"/>
      <c r="J152" s="1"/>
    </row>
    <row r="153" customFormat="false" ht="20.1" hidden="false" customHeight="true" outlineLevel="0" collapsed="false">
      <c r="A153" s="160" t="n">
        <v>130</v>
      </c>
      <c r="B153" s="177" t="s">
        <v>532</v>
      </c>
      <c r="C153" s="161" t="s">
        <v>457</v>
      </c>
      <c r="D153" s="171"/>
      <c r="E153" s="171"/>
      <c r="F153" s="162"/>
      <c r="I153" s="1"/>
      <c r="J153" s="1"/>
    </row>
    <row r="154" s="167" customFormat="true" ht="20.1" hidden="false" customHeight="true" outlineLevel="0" collapsed="false">
      <c r="A154" s="160" t="n">
        <v>63</v>
      </c>
      <c r="B154" s="179" t="s">
        <v>560</v>
      </c>
      <c r="C154" s="165"/>
      <c r="D154" s="172"/>
      <c r="E154" s="166"/>
      <c r="F154" s="159" t="s">
        <v>976</v>
      </c>
      <c r="G154" s="53"/>
      <c r="H154" s="53"/>
    </row>
    <row r="155" customFormat="false" ht="20.1" hidden="false" customHeight="true" outlineLevel="0" collapsed="false">
      <c r="A155" s="160" t="n">
        <v>68</v>
      </c>
      <c r="B155" s="177" t="s">
        <v>671</v>
      </c>
      <c r="C155" s="155"/>
      <c r="D155" s="156"/>
      <c r="E155" s="156"/>
      <c r="F155" s="161" t="s">
        <v>982</v>
      </c>
    </row>
    <row r="156" customFormat="false" ht="20.1" hidden="false" customHeight="true" outlineLevel="0" collapsed="false">
      <c r="A156" s="160"/>
      <c r="B156" s="178" t="s">
        <v>456</v>
      </c>
      <c r="C156" s="159" t="s">
        <v>983</v>
      </c>
      <c r="D156" s="156"/>
      <c r="E156" s="156"/>
      <c r="F156" s="162"/>
    </row>
    <row r="157" customFormat="false" ht="20.1" hidden="false" customHeight="true" outlineLevel="0" collapsed="false">
      <c r="A157" s="160"/>
      <c r="B157" s="177" t="s">
        <v>456</v>
      </c>
      <c r="C157" s="161" t="s">
        <v>457</v>
      </c>
      <c r="D157" s="162"/>
      <c r="E157" s="156"/>
      <c r="F157" s="162"/>
    </row>
    <row r="158" s="167" customFormat="true" ht="20.1" hidden="false" customHeight="true" outlineLevel="0" collapsed="false">
      <c r="A158" s="160"/>
      <c r="B158" s="179" t="s">
        <v>456</v>
      </c>
      <c r="C158" s="165"/>
      <c r="D158" s="159" t="s">
        <v>983</v>
      </c>
      <c r="E158" s="166"/>
      <c r="F158" s="162"/>
      <c r="G158" s="53"/>
      <c r="H158" s="53"/>
    </row>
    <row r="159" customFormat="false" ht="20.1" hidden="false" customHeight="true" outlineLevel="0" collapsed="false">
      <c r="A159" s="160"/>
      <c r="B159" s="177" t="s">
        <v>456</v>
      </c>
      <c r="C159" s="168"/>
      <c r="D159" s="161" t="s">
        <v>984</v>
      </c>
      <c r="E159" s="169"/>
      <c r="F159" s="169"/>
      <c r="I159" s="1"/>
      <c r="J159" s="1"/>
    </row>
    <row r="160" customFormat="false" ht="20.1" hidden="false" customHeight="true" outlineLevel="0" collapsed="false">
      <c r="A160" s="170" t="n">
        <v>81</v>
      </c>
      <c r="B160" s="178" t="s">
        <v>677</v>
      </c>
      <c r="C160" s="159" t="s">
        <v>985</v>
      </c>
      <c r="D160" s="162"/>
      <c r="E160" s="162"/>
      <c r="F160" s="169"/>
      <c r="I160" s="1"/>
      <c r="J160" s="1"/>
    </row>
    <row r="161" customFormat="false" ht="20.1" hidden="false" customHeight="true" outlineLevel="0" collapsed="false">
      <c r="A161" s="170" t="n">
        <v>82</v>
      </c>
      <c r="B161" s="177" t="s">
        <v>700</v>
      </c>
      <c r="C161" s="161" t="s">
        <v>457</v>
      </c>
      <c r="D161" s="171"/>
      <c r="E161" s="162"/>
      <c r="F161" s="162"/>
      <c r="I161" s="1"/>
      <c r="J161" s="1"/>
    </row>
    <row r="162" s="167" customFormat="true" ht="20.1" hidden="false" customHeight="true" outlineLevel="0" collapsed="false">
      <c r="A162" s="170" t="n">
        <v>46</v>
      </c>
      <c r="B162" s="179" t="s">
        <v>665</v>
      </c>
      <c r="C162" s="165"/>
      <c r="D162" s="172"/>
      <c r="E162" s="174" t="s">
        <v>986</v>
      </c>
      <c r="F162" s="166"/>
      <c r="G162" s="53"/>
      <c r="H162" s="53"/>
    </row>
    <row r="163" customFormat="false" ht="20.1" hidden="false" customHeight="true" outlineLevel="0" collapsed="false">
      <c r="A163" s="170" t="n">
        <v>111</v>
      </c>
      <c r="B163" s="177" t="s">
        <v>478</v>
      </c>
      <c r="C163" s="173"/>
      <c r="D163" s="156"/>
      <c r="E163" s="161" t="s">
        <v>987</v>
      </c>
      <c r="F163" s="156"/>
    </row>
    <row r="164" customFormat="false" ht="20.1" hidden="false" customHeight="true" outlineLevel="0" collapsed="false">
      <c r="A164" s="160"/>
      <c r="B164" s="178" t="s">
        <v>456</v>
      </c>
      <c r="C164" s="159" t="s">
        <v>988</v>
      </c>
      <c r="D164" s="156"/>
      <c r="E164" s="175"/>
      <c r="F164" s="156"/>
    </row>
    <row r="165" customFormat="false" ht="20.1" hidden="false" customHeight="true" outlineLevel="0" collapsed="false">
      <c r="A165" s="160"/>
      <c r="B165" s="177" t="s">
        <v>456</v>
      </c>
      <c r="C165" s="161" t="s">
        <v>457</v>
      </c>
      <c r="D165" s="162"/>
      <c r="E165" s="162"/>
      <c r="F165" s="171"/>
    </row>
    <row r="166" s="167" customFormat="true" ht="20.1" hidden="false" customHeight="true" outlineLevel="0" collapsed="false">
      <c r="A166" s="160"/>
      <c r="B166" s="179" t="s">
        <v>456</v>
      </c>
      <c r="C166" s="165"/>
      <c r="D166" s="174" t="s">
        <v>986</v>
      </c>
      <c r="E166" s="166"/>
      <c r="F166" s="166"/>
      <c r="G166" s="53"/>
      <c r="H166" s="53"/>
    </row>
    <row r="167" customFormat="false" ht="20.1" hidden="false" customHeight="true" outlineLevel="0" collapsed="false">
      <c r="A167" s="160"/>
      <c r="B167" s="177" t="s">
        <v>456</v>
      </c>
      <c r="C167" s="168"/>
      <c r="D167" s="161" t="s">
        <v>989</v>
      </c>
      <c r="E167" s="171"/>
      <c r="F167" s="156"/>
      <c r="I167" s="1"/>
      <c r="J167" s="1"/>
    </row>
    <row r="168" customFormat="false" ht="20.1" hidden="false" customHeight="true" outlineLevel="0" collapsed="false">
      <c r="A168" s="153" t="n">
        <v>23</v>
      </c>
      <c r="B168" s="178" t="s">
        <v>558</v>
      </c>
      <c r="C168" s="159" t="s">
        <v>986</v>
      </c>
      <c r="D168" s="162"/>
      <c r="E168" s="156"/>
      <c r="F168" s="156"/>
      <c r="I168" s="1"/>
      <c r="J168" s="1"/>
    </row>
    <row r="169" customFormat="false" ht="20.1" hidden="false" customHeight="true" outlineLevel="0" collapsed="false">
      <c r="A169" s="153" t="n">
        <v>30</v>
      </c>
      <c r="B169" s="177" t="s">
        <v>686</v>
      </c>
      <c r="C169" s="161" t="s">
        <v>457</v>
      </c>
      <c r="D169" s="171"/>
      <c r="E169" s="171"/>
      <c r="F169" s="156"/>
      <c r="I169" s="1"/>
      <c r="J169" s="1"/>
    </row>
    <row r="170" s="167" customFormat="true" ht="20.1" hidden="false" customHeight="true" outlineLevel="0" collapsed="false">
      <c r="A170" s="153" t="n">
        <v>9</v>
      </c>
      <c r="B170" s="179" t="s">
        <v>875</v>
      </c>
      <c r="C170" s="165"/>
      <c r="D170" s="172"/>
      <c r="E170" s="166"/>
      <c r="F170" s="180"/>
      <c r="G170" s="53"/>
      <c r="H170" s="53"/>
    </row>
    <row r="171" customFormat="false" ht="20.1" hidden="false" customHeight="true" outlineLevel="0" collapsed="false">
      <c r="A171" s="153" t="n">
        <v>28</v>
      </c>
      <c r="B171" s="177" t="s">
        <v>648</v>
      </c>
      <c r="C171" s="155"/>
      <c r="D171" s="156"/>
      <c r="E171" s="156"/>
      <c r="F171" s="181"/>
    </row>
    <row r="172" customFormat="false" ht="20.1" hidden="false" customHeight="true" outlineLevel="0" collapsed="false">
      <c r="A172" s="160"/>
      <c r="B172" s="178" t="s">
        <v>456</v>
      </c>
      <c r="C172" s="159" t="s">
        <v>990</v>
      </c>
      <c r="D172" s="156"/>
      <c r="E172" s="156"/>
      <c r="F172" s="156"/>
    </row>
    <row r="173" customFormat="false" ht="20.1" hidden="false" customHeight="true" outlineLevel="0" collapsed="false">
      <c r="A173" s="160"/>
      <c r="B173" s="177" t="s">
        <v>456</v>
      </c>
      <c r="C173" s="161" t="s">
        <v>457</v>
      </c>
      <c r="D173" s="162"/>
      <c r="E173" s="156"/>
      <c r="F173" s="156"/>
    </row>
    <row r="174" s="167" customFormat="true" ht="20.1" hidden="false" customHeight="true" outlineLevel="0" collapsed="false">
      <c r="A174" s="160"/>
      <c r="B174" s="179" t="s">
        <v>456</v>
      </c>
      <c r="C174" s="165"/>
      <c r="D174" s="159" t="s">
        <v>990</v>
      </c>
      <c r="E174" s="166"/>
      <c r="F174" s="166"/>
      <c r="G174" s="53"/>
      <c r="H174" s="53"/>
    </row>
    <row r="175" customFormat="false" ht="20.1" hidden="false" customHeight="true" outlineLevel="0" collapsed="false">
      <c r="A175" s="160"/>
      <c r="B175" s="177" t="s">
        <v>456</v>
      </c>
      <c r="C175" s="168"/>
      <c r="D175" s="161" t="s">
        <v>991</v>
      </c>
      <c r="E175" s="169"/>
      <c r="F175" s="171"/>
      <c r="I175" s="1"/>
      <c r="J175" s="1"/>
    </row>
    <row r="176" customFormat="false" ht="20.1" hidden="false" customHeight="true" outlineLevel="0" collapsed="false">
      <c r="A176" s="170" t="n">
        <v>51</v>
      </c>
      <c r="B176" s="178" t="s">
        <v>633</v>
      </c>
      <c r="C176" s="159" t="s">
        <v>992</v>
      </c>
      <c r="D176" s="162"/>
      <c r="E176" s="162"/>
      <c r="F176" s="156"/>
      <c r="I176" s="1"/>
      <c r="J176" s="1"/>
    </row>
    <row r="177" customFormat="false" ht="20.1" hidden="false" customHeight="true" outlineLevel="0" collapsed="false">
      <c r="A177" s="170" t="n">
        <v>87</v>
      </c>
      <c r="B177" s="177" t="s">
        <v>593</v>
      </c>
      <c r="C177" s="161" t="s">
        <v>457</v>
      </c>
      <c r="D177" s="171"/>
      <c r="E177" s="162"/>
      <c r="F177" s="171"/>
      <c r="I177" s="1"/>
      <c r="J177" s="1"/>
    </row>
    <row r="178" s="167" customFormat="true" ht="20.1" hidden="false" customHeight="true" outlineLevel="0" collapsed="false">
      <c r="A178" s="170" t="n">
        <v>55</v>
      </c>
      <c r="B178" s="179" t="s">
        <v>655</v>
      </c>
      <c r="C178" s="165"/>
      <c r="D178" s="172"/>
      <c r="E178" s="159" t="s">
        <v>990</v>
      </c>
      <c r="F178" s="171"/>
      <c r="G178" s="53"/>
      <c r="H178" s="53"/>
    </row>
    <row r="179" customFormat="false" ht="20.1" hidden="false" customHeight="true" outlineLevel="0" collapsed="false">
      <c r="A179" s="170" t="n">
        <v>140</v>
      </c>
      <c r="B179" s="177" t="s">
        <v>585</v>
      </c>
      <c r="C179" s="173"/>
      <c r="D179" s="156"/>
      <c r="E179" s="161" t="s">
        <v>993</v>
      </c>
      <c r="F179" s="175"/>
    </row>
    <row r="180" customFormat="false" ht="20.1" hidden="false" customHeight="true" outlineLevel="0" collapsed="false">
      <c r="A180" s="160"/>
      <c r="B180" s="178" t="s">
        <v>456</v>
      </c>
      <c r="C180" s="159" t="s">
        <v>994</v>
      </c>
      <c r="D180" s="156"/>
      <c r="E180" s="162"/>
      <c r="F180" s="162"/>
    </row>
    <row r="181" customFormat="false" ht="20.1" hidden="false" customHeight="true" outlineLevel="0" collapsed="false">
      <c r="A181" s="160"/>
      <c r="B181" s="177" t="s">
        <v>456</v>
      </c>
      <c r="C181" s="161" t="s">
        <v>457</v>
      </c>
      <c r="D181" s="162"/>
      <c r="E181" s="162"/>
      <c r="F181" s="162"/>
    </row>
    <row r="182" s="167" customFormat="true" ht="20.1" hidden="false" customHeight="true" outlineLevel="0" collapsed="false">
      <c r="A182" s="160"/>
      <c r="B182" s="179" t="s">
        <v>456</v>
      </c>
      <c r="C182" s="165"/>
      <c r="D182" s="174" t="s">
        <v>994</v>
      </c>
      <c r="E182" s="166"/>
      <c r="F182" s="169"/>
      <c r="G182" s="53"/>
      <c r="H182" s="53"/>
    </row>
    <row r="183" customFormat="false" ht="20.1" hidden="false" customHeight="true" outlineLevel="0" collapsed="false">
      <c r="A183" s="160"/>
      <c r="B183" s="177" t="s">
        <v>456</v>
      </c>
      <c r="C183" s="168"/>
      <c r="D183" s="161" t="s">
        <v>995</v>
      </c>
      <c r="E183" s="171"/>
      <c r="F183" s="169"/>
      <c r="I183" s="1"/>
      <c r="J183" s="1"/>
    </row>
    <row r="184" customFormat="false" ht="20.1" hidden="false" customHeight="true" outlineLevel="0" collapsed="false">
      <c r="A184" s="160" t="n">
        <v>64</v>
      </c>
      <c r="B184" s="178" t="s">
        <v>662</v>
      </c>
      <c r="C184" s="159" t="s">
        <v>996</v>
      </c>
      <c r="D184" s="162"/>
      <c r="E184" s="156"/>
      <c r="F184" s="162"/>
      <c r="I184" s="1"/>
      <c r="J184" s="1"/>
    </row>
    <row r="185" customFormat="false" ht="20.1" hidden="false" customHeight="true" outlineLevel="0" collapsed="false">
      <c r="A185" s="160" t="n">
        <v>99</v>
      </c>
      <c r="B185" s="177" t="s">
        <v>466</v>
      </c>
      <c r="C185" s="161" t="s">
        <v>457</v>
      </c>
      <c r="D185" s="171"/>
      <c r="E185" s="171"/>
      <c r="F185" s="162"/>
      <c r="I185" s="1"/>
      <c r="J185" s="1"/>
    </row>
    <row r="186" s="167" customFormat="true" ht="20.1" hidden="false" customHeight="true" outlineLevel="0" collapsed="false">
      <c r="A186" s="160" t="n">
        <v>44</v>
      </c>
      <c r="B186" s="179" t="s">
        <v>720</v>
      </c>
      <c r="C186" s="165"/>
      <c r="D186" s="172"/>
      <c r="E186" s="166"/>
      <c r="F186" s="159" t="s">
        <v>990</v>
      </c>
      <c r="G186" s="53"/>
      <c r="H186" s="53"/>
    </row>
    <row r="187" customFormat="false" ht="20.1" hidden="false" customHeight="true" outlineLevel="0" collapsed="false">
      <c r="A187" s="160" t="n">
        <v>100</v>
      </c>
      <c r="B187" s="177" t="s">
        <v>492</v>
      </c>
      <c r="C187" s="168"/>
      <c r="D187" s="156"/>
      <c r="E187" s="156"/>
      <c r="F187" s="161" t="s">
        <v>997</v>
      </c>
    </row>
    <row r="188" customFormat="false" ht="20.1" hidden="false" customHeight="true" outlineLevel="0" collapsed="false">
      <c r="A188" s="160"/>
      <c r="B188" s="178" t="s">
        <v>456</v>
      </c>
      <c r="C188" s="159" t="s">
        <v>998</v>
      </c>
      <c r="D188" s="156"/>
      <c r="E188" s="156"/>
      <c r="F188" s="175"/>
    </row>
    <row r="189" customFormat="false" ht="20.1" hidden="false" customHeight="true" outlineLevel="0" collapsed="false">
      <c r="A189" s="160"/>
      <c r="B189" s="177" t="s">
        <v>456</v>
      </c>
      <c r="C189" s="161" t="s">
        <v>457</v>
      </c>
      <c r="D189" s="162"/>
      <c r="E189" s="156"/>
      <c r="F189" s="162"/>
    </row>
    <row r="190" s="167" customFormat="true" ht="20.1" hidden="false" customHeight="true" outlineLevel="0" collapsed="false">
      <c r="A190" s="160"/>
      <c r="B190" s="179" t="s">
        <v>456</v>
      </c>
      <c r="C190" s="165"/>
      <c r="D190" s="159" t="s">
        <v>998</v>
      </c>
      <c r="E190" s="166"/>
      <c r="F190" s="162"/>
      <c r="G190" s="53"/>
      <c r="H190" s="53"/>
      <c r="I190" s="53"/>
      <c r="J190" s="53"/>
    </row>
    <row r="191" customFormat="false" ht="20.1" hidden="false" customHeight="true" outlineLevel="0" collapsed="false">
      <c r="A191" s="160"/>
      <c r="B191" s="177" t="s">
        <v>456</v>
      </c>
      <c r="C191" s="168"/>
      <c r="D191" s="161" t="s">
        <v>999</v>
      </c>
      <c r="E191" s="169"/>
      <c r="F191" s="169"/>
    </row>
    <row r="192" customFormat="false" ht="20.1" hidden="false" customHeight="true" outlineLevel="0" collapsed="false">
      <c r="A192" s="170" t="n">
        <v>95</v>
      </c>
      <c r="B192" s="178" t="s">
        <v>458</v>
      </c>
      <c r="C192" s="159" t="s">
        <v>1000</v>
      </c>
      <c r="D192" s="162"/>
      <c r="E192" s="162"/>
      <c r="F192" s="169"/>
    </row>
    <row r="193" customFormat="false" ht="20.1" hidden="false" customHeight="true" outlineLevel="0" collapsed="false">
      <c r="A193" s="170" t="n">
        <v>107</v>
      </c>
      <c r="B193" s="177" t="s">
        <v>563</v>
      </c>
      <c r="C193" s="161" t="s">
        <v>457</v>
      </c>
      <c r="D193" s="171"/>
      <c r="E193" s="162"/>
      <c r="F193" s="162"/>
    </row>
    <row r="194" s="167" customFormat="true" ht="20.1" hidden="false" customHeight="true" outlineLevel="0" collapsed="false">
      <c r="A194" s="170" t="n">
        <v>90</v>
      </c>
      <c r="B194" s="179" t="s">
        <v>680</v>
      </c>
      <c r="C194" s="165"/>
      <c r="D194" s="172"/>
      <c r="E194" s="174" t="s">
        <v>1001</v>
      </c>
      <c r="F194" s="156"/>
      <c r="G194" s="53"/>
      <c r="H194" s="53"/>
      <c r="I194" s="53"/>
      <c r="J194" s="53"/>
    </row>
    <row r="195" customFormat="false" ht="20.1" hidden="false" customHeight="true" outlineLevel="0" collapsed="false">
      <c r="A195" s="170" t="n">
        <v>106</v>
      </c>
      <c r="B195" s="177" t="s">
        <v>714</v>
      </c>
      <c r="C195" s="173"/>
      <c r="D195" s="156"/>
      <c r="E195" s="161" t="s">
        <v>1002</v>
      </c>
      <c r="F195" s="156"/>
    </row>
    <row r="196" customFormat="false" ht="20.1" hidden="false" customHeight="true" outlineLevel="0" collapsed="false">
      <c r="A196" s="160"/>
      <c r="B196" s="178" t="s">
        <v>456</v>
      </c>
      <c r="C196" s="159" t="s">
        <v>1003</v>
      </c>
      <c r="D196" s="156"/>
      <c r="E196" s="175"/>
      <c r="F196" s="156"/>
    </row>
    <row r="197" customFormat="false" ht="20.1" hidden="false" customHeight="true" outlineLevel="0" collapsed="false">
      <c r="A197" s="160"/>
      <c r="B197" s="177" t="s">
        <v>456</v>
      </c>
      <c r="C197" s="161" t="s">
        <v>457</v>
      </c>
      <c r="D197" s="162"/>
      <c r="E197" s="162"/>
      <c r="F197" s="171"/>
    </row>
    <row r="198" s="167" customFormat="true" ht="20.1" hidden="false" customHeight="true" outlineLevel="0" collapsed="false">
      <c r="A198" s="160"/>
      <c r="B198" s="179" t="s">
        <v>456</v>
      </c>
      <c r="C198" s="165"/>
      <c r="D198" s="174" t="s">
        <v>1001</v>
      </c>
      <c r="E198" s="166"/>
      <c r="F198" s="166"/>
      <c r="G198" s="53"/>
      <c r="H198" s="53"/>
    </row>
    <row r="199" customFormat="false" ht="20.1" hidden="false" customHeight="true" outlineLevel="0" collapsed="false">
      <c r="A199" s="160"/>
      <c r="B199" s="177" t="s">
        <v>456</v>
      </c>
      <c r="C199" s="168"/>
      <c r="D199" s="161" t="s">
        <v>1004</v>
      </c>
      <c r="E199" s="171"/>
      <c r="F199" s="156"/>
      <c r="I199" s="1"/>
      <c r="J199" s="1"/>
    </row>
    <row r="200" customFormat="false" ht="20.1" hidden="false" customHeight="true" outlineLevel="0" collapsed="false">
      <c r="A200" s="153" t="n">
        <v>5</v>
      </c>
      <c r="B200" s="178" t="s">
        <v>880</v>
      </c>
      <c r="C200" s="159" t="s">
        <v>1001</v>
      </c>
      <c r="D200" s="162"/>
      <c r="E200" s="156"/>
      <c r="F200" s="156"/>
      <c r="I200" s="1"/>
      <c r="J200" s="1"/>
    </row>
    <row r="201" customFormat="false" ht="20.1" hidden="false" customHeight="true" outlineLevel="0" collapsed="false">
      <c r="A201" s="153" t="n">
        <v>13</v>
      </c>
      <c r="B201" s="154" t="s">
        <v>893</v>
      </c>
      <c r="C201" s="161" t="s">
        <v>457</v>
      </c>
      <c r="D201" s="171"/>
      <c r="E201" s="171"/>
      <c r="F201" s="156"/>
      <c r="I201" s="1"/>
      <c r="J201" s="1"/>
    </row>
    <row r="202" customFormat="false" ht="30.75" hidden="false" customHeight="true" outlineLevel="0" collapsed="false">
      <c r="B202" s="152" t="s">
        <v>2</v>
      </c>
      <c r="C202" s="152"/>
      <c r="D202" s="152"/>
      <c r="E202" s="152"/>
      <c r="F202" s="152"/>
    </row>
    <row r="203" customFormat="false" ht="20.1" hidden="false" customHeight="true" outlineLevel="0" collapsed="false">
      <c r="B203" s="62" t="s">
        <v>4</v>
      </c>
      <c r="C203" s="62"/>
      <c r="D203" s="63"/>
      <c r="E203" s="63"/>
      <c r="F203" s="63" t="s">
        <v>6</v>
      </c>
    </row>
    <row r="204" s="1" customFormat="true" ht="30" hidden="false" customHeight="true" outlineLevel="0" collapsed="false">
      <c r="A204" s="53"/>
      <c r="B204" s="69" t="s">
        <v>906</v>
      </c>
      <c r="C204" s="69"/>
      <c r="D204" s="70"/>
      <c r="E204" s="71"/>
      <c r="F204" s="72" t="s">
        <v>1005</v>
      </c>
      <c r="G204" s="53"/>
      <c r="H204" s="53"/>
    </row>
    <row r="205" s="1" customFormat="true" ht="20.1" hidden="false" customHeight="true" outlineLevel="0" collapsed="false">
      <c r="A205" s="153" t="n">
        <v>12</v>
      </c>
      <c r="B205" s="176" t="s">
        <v>901</v>
      </c>
      <c r="C205" s="69"/>
      <c r="D205" s="70"/>
      <c r="E205" s="71"/>
      <c r="F205" s="72"/>
      <c r="G205" s="53"/>
      <c r="H205" s="53"/>
    </row>
    <row r="206" customFormat="false" ht="20.1" hidden="false" customHeight="true" outlineLevel="0" collapsed="false">
      <c r="A206" s="153" t="n">
        <v>24</v>
      </c>
      <c r="B206" s="177" t="s">
        <v>575</v>
      </c>
      <c r="C206" s="155"/>
      <c r="D206" s="156"/>
      <c r="E206" s="156"/>
      <c r="F206" s="156"/>
    </row>
    <row r="207" customFormat="false" ht="20.1" hidden="false" customHeight="true" outlineLevel="0" collapsed="false">
      <c r="A207" s="160"/>
      <c r="B207" s="178" t="s">
        <v>456</v>
      </c>
      <c r="C207" s="159" t="s">
        <v>1006</v>
      </c>
      <c r="D207" s="156"/>
      <c r="E207" s="156"/>
      <c r="F207" s="156"/>
    </row>
    <row r="208" customFormat="false" ht="20.1" hidden="false" customHeight="true" outlineLevel="0" collapsed="false">
      <c r="A208" s="160"/>
      <c r="B208" s="177" t="s">
        <v>456</v>
      </c>
      <c r="C208" s="161" t="s">
        <v>457</v>
      </c>
      <c r="D208" s="162"/>
      <c r="E208" s="156"/>
      <c r="F208" s="156"/>
    </row>
    <row r="209" customFormat="false" ht="20.1" hidden="false" customHeight="true" outlineLevel="0" collapsed="false">
      <c r="A209" s="160"/>
      <c r="B209" s="179" t="s">
        <v>456</v>
      </c>
      <c r="C209" s="165"/>
      <c r="D209" s="159" t="s">
        <v>1006</v>
      </c>
      <c r="E209" s="166"/>
      <c r="F209" s="166"/>
    </row>
    <row r="210" customFormat="false" ht="20.1" hidden="false" customHeight="true" outlineLevel="0" collapsed="false">
      <c r="A210" s="160"/>
      <c r="B210" s="177" t="s">
        <v>456</v>
      </c>
      <c r="C210" s="168"/>
      <c r="D210" s="161" t="s">
        <v>1007</v>
      </c>
      <c r="E210" s="169"/>
      <c r="F210" s="171"/>
    </row>
    <row r="211" customFormat="false" ht="20.1" hidden="false" customHeight="true" outlineLevel="0" collapsed="false">
      <c r="A211" s="170" t="n">
        <v>78</v>
      </c>
      <c r="B211" s="178" t="s">
        <v>500</v>
      </c>
      <c r="C211" s="159" t="s">
        <v>1008</v>
      </c>
      <c r="D211" s="162"/>
      <c r="E211" s="162"/>
      <c r="F211" s="156"/>
    </row>
    <row r="212" customFormat="false" ht="20.1" hidden="false" customHeight="true" outlineLevel="0" collapsed="false">
      <c r="A212" s="170" t="n">
        <v>80</v>
      </c>
      <c r="B212" s="177" t="s">
        <v>529</v>
      </c>
      <c r="C212" s="161" t="s">
        <v>457</v>
      </c>
      <c r="D212" s="171"/>
      <c r="E212" s="162"/>
      <c r="F212" s="171"/>
    </row>
    <row r="213" customFormat="false" ht="20.1" hidden="false" customHeight="true" outlineLevel="0" collapsed="false">
      <c r="A213" s="170" t="n">
        <v>123</v>
      </c>
      <c r="B213" s="179" t="s">
        <v>569</v>
      </c>
      <c r="C213" s="165"/>
      <c r="D213" s="172"/>
      <c r="E213" s="159" t="s">
        <v>1006</v>
      </c>
      <c r="F213" s="171"/>
    </row>
    <row r="214" customFormat="false" ht="20.1" hidden="false" customHeight="true" outlineLevel="0" collapsed="false">
      <c r="A214" s="170" t="n">
        <v>124</v>
      </c>
      <c r="B214" s="177" t="s">
        <v>735</v>
      </c>
      <c r="C214" s="173"/>
      <c r="D214" s="156"/>
      <c r="E214" s="161" t="s">
        <v>1009</v>
      </c>
      <c r="F214" s="175"/>
    </row>
    <row r="215" customFormat="false" ht="20.1" hidden="false" customHeight="true" outlineLevel="0" collapsed="false">
      <c r="A215" s="160"/>
      <c r="B215" s="178" t="s">
        <v>456</v>
      </c>
      <c r="C215" s="159" t="s">
        <v>1010</v>
      </c>
      <c r="D215" s="156"/>
      <c r="E215" s="162"/>
      <c r="F215" s="162"/>
    </row>
    <row r="216" customFormat="false" ht="20.1" hidden="false" customHeight="true" outlineLevel="0" collapsed="false">
      <c r="A216" s="160"/>
      <c r="B216" s="177" t="s">
        <v>456</v>
      </c>
      <c r="C216" s="161" t="s">
        <v>457</v>
      </c>
      <c r="D216" s="162"/>
      <c r="E216" s="162"/>
      <c r="F216" s="162"/>
    </row>
    <row r="217" customFormat="false" ht="20.1" hidden="false" customHeight="true" outlineLevel="0" collapsed="false">
      <c r="A217" s="160"/>
      <c r="B217" s="179" t="s">
        <v>456</v>
      </c>
      <c r="C217" s="165"/>
      <c r="D217" s="174" t="s">
        <v>1011</v>
      </c>
      <c r="E217" s="166"/>
      <c r="F217" s="169"/>
    </row>
    <row r="218" customFormat="false" ht="20.1" hidden="false" customHeight="true" outlineLevel="0" collapsed="false">
      <c r="A218" s="160"/>
      <c r="B218" s="177" t="s">
        <v>456</v>
      </c>
      <c r="C218" s="168"/>
      <c r="D218" s="161" t="s">
        <v>1012</v>
      </c>
      <c r="E218" s="171"/>
      <c r="F218" s="169"/>
    </row>
    <row r="219" customFormat="false" ht="20.1" hidden="false" customHeight="true" outlineLevel="0" collapsed="false">
      <c r="A219" s="160" t="n">
        <v>62</v>
      </c>
      <c r="B219" s="178" t="s">
        <v>495</v>
      </c>
      <c r="C219" s="159" t="s">
        <v>1011</v>
      </c>
      <c r="D219" s="162"/>
      <c r="E219" s="156"/>
      <c r="F219" s="162"/>
    </row>
    <row r="220" customFormat="false" ht="20.1" hidden="false" customHeight="true" outlineLevel="0" collapsed="false">
      <c r="A220" s="160" t="n">
        <v>128</v>
      </c>
      <c r="B220" s="177" t="s">
        <v>587</v>
      </c>
      <c r="C220" s="161" t="s">
        <v>457</v>
      </c>
      <c r="D220" s="171"/>
      <c r="E220" s="171"/>
      <c r="F220" s="162"/>
    </row>
    <row r="221" customFormat="false" ht="20.1" hidden="false" customHeight="true" outlineLevel="0" collapsed="false">
      <c r="A221" s="160" t="n">
        <v>50</v>
      </c>
      <c r="B221" s="179" t="s">
        <v>657</v>
      </c>
      <c r="C221" s="165"/>
      <c r="D221" s="172"/>
      <c r="E221" s="166"/>
      <c r="F221" s="159" t="s">
        <v>1006</v>
      </c>
    </row>
    <row r="222" customFormat="false" ht="20.1" hidden="false" customHeight="true" outlineLevel="0" collapsed="false">
      <c r="A222" s="160" t="n">
        <v>72</v>
      </c>
      <c r="B222" s="177" t="s">
        <v>619</v>
      </c>
      <c r="C222" s="155"/>
      <c r="D222" s="156"/>
      <c r="E222" s="156"/>
      <c r="F222" s="161" t="s">
        <v>1013</v>
      </c>
    </row>
    <row r="223" customFormat="false" ht="20.1" hidden="false" customHeight="true" outlineLevel="0" collapsed="false">
      <c r="A223" s="160"/>
      <c r="B223" s="178" t="s">
        <v>456</v>
      </c>
      <c r="C223" s="159" t="s">
        <v>1014</v>
      </c>
      <c r="D223" s="156"/>
      <c r="E223" s="156"/>
      <c r="F223" s="162"/>
    </row>
    <row r="224" customFormat="false" ht="20.1" hidden="false" customHeight="true" outlineLevel="0" collapsed="false">
      <c r="A224" s="160"/>
      <c r="B224" s="177" t="s">
        <v>456</v>
      </c>
      <c r="C224" s="161" t="s">
        <v>457</v>
      </c>
      <c r="D224" s="162"/>
      <c r="E224" s="156"/>
      <c r="F224" s="162"/>
    </row>
    <row r="225" customFormat="false" ht="20.1" hidden="false" customHeight="true" outlineLevel="0" collapsed="false">
      <c r="A225" s="160"/>
      <c r="B225" s="179" t="s">
        <v>456</v>
      </c>
      <c r="C225" s="165"/>
      <c r="D225" s="159" t="s">
        <v>1014</v>
      </c>
      <c r="E225" s="166"/>
      <c r="F225" s="162"/>
    </row>
    <row r="226" customFormat="false" ht="20.1" hidden="false" customHeight="true" outlineLevel="0" collapsed="false">
      <c r="A226" s="160"/>
      <c r="B226" s="177" t="s">
        <v>456</v>
      </c>
      <c r="C226" s="168"/>
      <c r="D226" s="161" t="s">
        <v>1015</v>
      </c>
      <c r="E226" s="169"/>
      <c r="F226" s="169"/>
    </row>
    <row r="227" customFormat="false" ht="20.1" hidden="false" customHeight="true" outlineLevel="0" collapsed="false">
      <c r="A227" s="170" t="n">
        <v>40</v>
      </c>
      <c r="B227" s="178" t="s">
        <v>589</v>
      </c>
      <c r="C227" s="159" t="s">
        <v>1016</v>
      </c>
      <c r="D227" s="162"/>
      <c r="E227" s="162"/>
      <c r="F227" s="169"/>
    </row>
    <row r="228" customFormat="false" ht="20.1" hidden="false" customHeight="true" outlineLevel="0" collapsed="false">
      <c r="A228" s="170" t="n">
        <v>43</v>
      </c>
      <c r="B228" s="177" t="s">
        <v>627</v>
      </c>
      <c r="C228" s="161" t="s">
        <v>457</v>
      </c>
      <c r="D228" s="171"/>
      <c r="E228" s="162"/>
      <c r="F228" s="162"/>
    </row>
    <row r="229" customFormat="false" ht="20.1" hidden="false" customHeight="true" outlineLevel="0" collapsed="false">
      <c r="A229" s="170" t="n">
        <v>83</v>
      </c>
      <c r="B229" s="179" t="s">
        <v>577</v>
      </c>
      <c r="C229" s="165"/>
      <c r="D229" s="172"/>
      <c r="E229" s="174" t="s">
        <v>1014</v>
      </c>
      <c r="F229" s="166"/>
    </row>
    <row r="230" customFormat="false" ht="20.1" hidden="false" customHeight="true" outlineLevel="0" collapsed="false">
      <c r="A230" s="170" t="n">
        <v>85</v>
      </c>
      <c r="B230" s="177" t="s">
        <v>518</v>
      </c>
      <c r="C230" s="173"/>
      <c r="D230" s="156"/>
      <c r="E230" s="161" t="s">
        <v>1017</v>
      </c>
      <c r="F230" s="156"/>
    </row>
    <row r="231" customFormat="false" ht="20.1" hidden="false" customHeight="true" outlineLevel="0" collapsed="false">
      <c r="A231" s="160"/>
      <c r="B231" s="178" t="s">
        <v>456</v>
      </c>
      <c r="C231" s="159" t="s">
        <v>1018</v>
      </c>
      <c r="D231" s="156"/>
      <c r="E231" s="175"/>
      <c r="F231" s="156"/>
    </row>
    <row r="232" customFormat="false" ht="20.1" hidden="false" customHeight="true" outlineLevel="0" collapsed="false">
      <c r="A232" s="160"/>
      <c r="B232" s="177" t="s">
        <v>456</v>
      </c>
      <c r="C232" s="161" t="s">
        <v>457</v>
      </c>
      <c r="D232" s="162"/>
      <c r="E232" s="162"/>
      <c r="F232" s="171"/>
    </row>
    <row r="233" customFormat="false" ht="20.1" hidden="false" customHeight="true" outlineLevel="0" collapsed="false">
      <c r="A233" s="160"/>
      <c r="B233" s="179" t="s">
        <v>456</v>
      </c>
      <c r="C233" s="165"/>
      <c r="D233" s="174" t="s">
        <v>1019</v>
      </c>
      <c r="E233" s="166"/>
      <c r="F233" s="166"/>
    </row>
    <row r="234" customFormat="false" ht="20.1" hidden="false" customHeight="true" outlineLevel="0" collapsed="false">
      <c r="A234" s="160"/>
      <c r="B234" s="177" t="s">
        <v>456</v>
      </c>
      <c r="C234" s="168"/>
      <c r="D234" s="161" t="s">
        <v>1020</v>
      </c>
      <c r="E234" s="171"/>
      <c r="F234" s="156"/>
    </row>
    <row r="235" customFormat="false" ht="20.1" hidden="false" customHeight="true" outlineLevel="0" collapsed="false">
      <c r="A235" s="153" t="n">
        <v>27</v>
      </c>
      <c r="B235" s="178" t="s">
        <v>629</v>
      </c>
      <c r="C235" s="159" t="s">
        <v>1019</v>
      </c>
      <c r="D235" s="162"/>
      <c r="E235" s="156"/>
      <c r="F235" s="156"/>
    </row>
    <row r="236" customFormat="false" ht="20.1" hidden="false" customHeight="true" outlineLevel="0" collapsed="false">
      <c r="A236" s="153" t="n">
        <v>37</v>
      </c>
      <c r="B236" s="177" t="s">
        <v>703</v>
      </c>
      <c r="C236" s="161" t="s">
        <v>457</v>
      </c>
      <c r="D236" s="171"/>
      <c r="E236" s="171"/>
      <c r="F236" s="156"/>
    </row>
    <row r="237" customFormat="false" ht="20.1" hidden="false" customHeight="true" outlineLevel="0" collapsed="false">
      <c r="A237" s="153" t="n">
        <v>32</v>
      </c>
      <c r="B237" s="179" t="s">
        <v>722</v>
      </c>
      <c r="C237" s="165"/>
      <c r="D237" s="172"/>
      <c r="E237" s="166"/>
      <c r="F237" s="180"/>
    </row>
    <row r="238" customFormat="false" ht="20.1" hidden="false" customHeight="true" outlineLevel="0" collapsed="false">
      <c r="A238" s="153" t="n">
        <v>38</v>
      </c>
      <c r="B238" s="177" t="s">
        <v>608</v>
      </c>
      <c r="C238" s="155"/>
      <c r="D238" s="156"/>
      <c r="E238" s="156"/>
      <c r="F238" s="181"/>
    </row>
    <row r="239" customFormat="false" ht="20.1" hidden="false" customHeight="true" outlineLevel="0" collapsed="false">
      <c r="A239" s="160"/>
      <c r="B239" s="178" t="s">
        <v>456</v>
      </c>
      <c r="C239" s="159" t="s">
        <v>1021</v>
      </c>
      <c r="D239" s="156"/>
      <c r="E239" s="156"/>
      <c r="F239" s="156"/>
    </row>
    <row r="240" customFormat="false" ht="20.1" hidden="false" customHeight="true" outlineLevel="0" collapsed="false">
      <c r="A240" s="160"/>
      <c r="B240" s="177" t="s">
        <v>456</v>
      </c>
      <c r="C240" s="161" t="s">
        <v>457</v>
      </c>
      <c r="D240" s="162"/>
      <c r="E240" s="156"/>
      <c r="F240" s="156"/>
    </row>
    <row r="241" customFormat="false" ht="20.1" hidden="false" customHeight="true" outlineLevel="0" collapsed="false">
      <c r="A241" s="160"/>
      <c r="B241" s="179" t="s">
        <v>456</v>
      </c>
      <c r="C241" s="165"/>
      <c r="D241" s="159" t="s">
        <v>1021</v>
      </c>
      <c r="E241" s="166"/>
      <c r="F241" s="166"/>
    </row>
    <row r="242" customFormat="false" ht="20.1" hidden="false" customHeight="true" outlineLevel="0" collapsed="false">
      <c r="A242" s="160"/>
      <c r="B242" s="177" t="s">
        <v>456</v>
      </c>
      <c r="C242" s="168"/>
      <c r="D242" s="161" t="s">
        <v>1022</v>
      </c>
      <c r="E242" s="169"/>
      <c r="F242" s="171"/>
    </row>
    <row r="243" customFormat="false" ht="20.1" hidden="false" customHeight="true" outlineLevel="0" collapsed="false">
      <c r="A243" s="170" t="n">
        <v>34</v>
      </c>
      <c r="B243" s="178" t="s">
        <v>684</v>
      </c>
      <c r="C243" s="159" t="s">
        <v>1023</v>
      </c>
      <c r="D243" s="162"/>
      <c r="E243" s="162"/>
      <c r="F243" s="156"/>
    </row>
    <row r="244" customFormat="false" ht="20.1" hidden="false" customHeight="true" outlineLevel="0" collapsed="false">
      <c r="A244" s="170" t="n">
        <v>52</v>
      </c>
      <c r="B244" s="177" t="s">
        <v>695</v>
      </c>
      <c r="C244" s="161" t="s">
        <v>457</v>
      </c>
      <c r="D244" s="171"/>
      <c r="E244" s="162"/>
      <c r="F244" s="171"/>
    </row>
    <row r="245" customFormat="false" ht="20.1" hidden="false" customHeight="true" outlineLevel="0" collapsed="false">
      <c r="A245" s="170" t="n">
        <v>53</v>
      </c>
      <c r="B245" s="179" t="s">
        <v>552</v>
      </c>
      <c r="C245" s="165"/>
      <c r="D245" s="172"/>
      <c r="E245" s="159" t="s">
        <v>1024</v>
      </c>
      <c r="F245" s="171"/>
    </row>
    <row r="246" customFormat="false" ht="20.1" hidden="false" customHeight="true" outlineLevel="0" collapsed="false">
      <c r="A246" s="170" t="n">
        <v>98</v>
      </c>
      <c r="B246" s="177" t="s">
        <v>605</v>
      </c>
      <c r="C246" s="173"/>
      <c r="D246" s="156"/>
      <c r="E246" s="161" t="s">
        <v>1025</v>
      </c>
      <c r="F246" s="175"/>
    </row>
    <row r="247" customFormat="false" ht="20.1" hidden="false" customHeight="true" outlineLevel="0" collapsed="false">
      <c r="A247" s="160"/>
      <c r="B247" s="178" t="s">
        <v>456</v>
      </c>
      <c r="C247" s="159" t="s">
        <v>1026</v>
      </c>
      <c r="D247" s="156"/>
      <c r="E247" s="162"/>
      <c r="F247" s="162"/>
    </row>
    <row r="248" customFormat="false" ht="20.1" hidden="false" customHeight="true" outlineLevel="0" collapsed="false">
      <c r="A248" s="160"/>
      <c r="B248" s="177" t="s">
        <v>456</v>
      </c>
      <c r="C248" s="161" t="s">
        <v>457</v>
      </c>
      <c r="D248" s="162"/>
      <c r="E248" s="162"/>
      <c r="F248" s="162"/>
    </row>
    <row r="249" customFormat="false" ht="20.1" hidden="false" customHeight="true" outlineLevel="0" collapsed="false">
      <c r="A249" s="160"/>
      <c r="B249" s="179" t="s">
        <v>456</v>
      </c>
      <c r="C249" s="165"/>
      <c r="D249" s="174" t="s">
        <v>1024</v>
      </c>
      <c r="E249" s="166"/>
      <c r="F249" s="169"/>
    </row>
    <row r="250" customFormat="false" ht="20.1" hidden="false" customHeight="true" outlineLevel="0" collapsed="false">
      <c r="A250" s="160"/>
      <c r="B250" s="177" t="s">
        <v>456</v>
      </c>
      <c r="C250" s="168"/>
      <c r="D250" s="161" t="s">
        <v>1027</v>
      </c>
      <c r="E250" s="171"/>
      <c r="F250" s="169"/>
    </row>
    <row r="251" customFormat="false" ht="20.1" hidden="false" customHeight="true" outlineLevel="0" collapsed="false">
      <c r="A251" s="160" t="n">
        <v>102</v>
      </c>
      <c r="B251" s="178" t="s">
        <v>660</v>
      </c>
      <c r="C251" s="159" t="s">
        <v>1024</v>
      </c>
      <c r="D251" s="162"/>
      <c r="E251" s="156"/>
      <c r="F251" s="162"/>
    </row>
    <row r="252" customFormat="false" ht="20.1" hidden="false" customHeight="true" outlineLevel="0" collapsed="false">
      <c r="A252" s="160" t="n">
        <v>104</v>
      </c>
      <c r="B252" s="177" t="s">
        <v>596</v>
      </c>
      <c r="C252" s="161" t="s">
        <v>457</v>
      </c>
      <c r="D252" s="171"/>
      <c r="E252" s="171"/>
      <c r="F252" s="162"/>
    </row>
    <row r="253" customFormat="false" ht="20.1" hidden="false" customHeight="true" outlineLevel="0" collapsed="false">
      <c r="A253" s="160" t="n">
        <v>36</v>
      </c>
      <c r="B253" s="179" t="s">
        <v>471</v>
      </c>
      <c r="C253" s="165"/>
      <c r="D253" s="172"/>
      <c r="E253" s="166"/>
      <c r="F253" s="159" t="s">
        <v>1028</v>
      </c>
    </row>
    <row r="254" customFormat="false" ht="20.1" hidden="false" customHeight="true" outlineLevel="0" collapsed="false">
      <c r="A254" s="160" t="n">
        <v>65</v>
      </c>
      <c r="B254" s="177" t="s">
        <v>650</v>
      </c>
      <c r="C254" s="168"/>
      <c r="D254" s="156"/>
      <c r="E254" s="156"/>
      <c r="F254" s="161" t="s">
        <v>1029</v>
      </c>
    </row>
    <row r="255" customFormat="false" ht="20.1" hidden="false" customHeight="true" outlineLevel="0" collapsed="false">
      <c r="A255" s="160"/>
      <c r="B255" s="178" t="s">
        <v>456</v>
      </c>
      <c r="C255" s="159" t="s">
        <v>1030</v>
      </c>
      <c r="D255" s="156"/>
      <c r="E255" s="156"/>
      <c r="F255" s="175"/>
    </row>
    <row r="256" customFormat="false" ht="20.1" hidden="false" customHeight="true" outlineLevel="0" collapsed="false">
      <c r="A256" s="160"/>
      <c r="B256" s="177" t="s">
        <v>456</v>
      </c>
      <c r="C256" s="161" t="s">
        <v>457</v>
      </c>
      <c r="D256" s="162"/>
      <c r="E256" s="156"/>
      <c r="F256" s="162"/>
    </row>
    <row r="257" customFormat="false" ht="20.1" hidden="false" customHeight="true" outlineLevel="0" collapsed="false">
      <c r="A257" s="160"/>
      <c r="B257" s="179" t="s">
        <v>456</v>
      </c>
      <c r="C257" s="165"/>
      <c r="D257" s="159" t="s">
        <v>1030</v>
      </c>
      <c r="E257" s="166"/>
      <c r="F257" s="162"/>
    </row>
    <row r="258" customFormat="false" ht="20.1" hidden="false" customHeight="true" outlineLevel="0" collapsed="false">
      <c r="A258" s="160"/>
      <c r="B258" s="177" t="s">
        <v>456</v>
      </c>
      <c r="C258" s="168"/>
      <c r="D258" s="161" t="s">
        <v>1031</v>
      </c>
      <c r="E258" s="169"/>
      <c r="F258" s="169"/>
    </row>
    <row r="259" customFormat="false" ht="20.1" hidden="false" customHeight="true" outlineLevel="0" collapsed="false">
      <c r="A259" s="170" t="n">
        <v>67</v>
      </c>
      <c r="B259" s="178" t="s">
        <v>580</v>
      </c>
      <c r="C259" s="159" t="s">
        <v>1032</v>
      </c>
      <c r="D259" s="162"/>
      <c r="E259" s="162"/>
      <c r="F259" s="169"/>
    </row>
    <row r="260" customFormat="false" ht="20.1" hidden="false" customHeight="true" outlineLevel="0" collapsed="false">
      <c r="A260" s="170" t="n">
        <v>117</v>
      </c>
      <c r="B260" s="177" t="s">
        <v>669</v>
      </c>
      <c r="C260" s="161" t="s">
        <v>457</v>
      </c>
      <c r="D260" s="171"/>
      <c r="E260" s="162"/>
      <c r="F260" s="162"/>
    </row>
    <row r="261" customFormat="false" ht="20.1" hidden="false" customHeight="true" outlineLevel="0" collapsed="false">
      <c r="A261" s="170" t="n">
        <v>29</v>
      </c>
      <c r="B261" s="179" t="s">
        <v>667</v>
      </c>
      <c r="C261" s="165"/>
      <c r="D261" s="172"/>
      <c r="E261" s="174" t="s">
        <v>1028</v>
      </c>
      <c r="F261" s="156"/>
    </row>
    <row r="262" customFormat="false" ht="20.1" hidden="false" customHeight="true" outlineLevel="0" collapsed="false">
      <c r="A262" s="170" t="n">
        <v>135</v>
      </c>
      <c r="B262" s="177" t="s">
        <v>537</v>
      </c>
      <c r="C262" s="173"/>
      <c r="D262" s="156"/>
      <c r="E262" s="161" t="s">
        <v>1033</v>
      </c>
      <c r="F262" s="156"/>
    </row>
    <row r="263" customFormat="false" ht="20.1" hidden="false" customHeight="true" outlineLevel="0" collapsed="false">
      <c r="A263" s="160" t="n">
        <v>58</v>
      </c>
      <c r="B263" s="178" t="s">
        <v>709</v>
      </c>
      <c r="C263" s="159" t="s">
        <v>1034</v>
      </c>
      <c r="D263" s="156"/>
      <c r="E263" s="175"/>
      <c r="F263" s="156"/>
    </row>
    <row r="264" customFormat="false" ht="20.1" hidden="false" customHeight="true" outlineLevel="0" collapsed="false">
      <c r="A264" s="160" t="n">
        <v>97</v>
      </c>
      <c r="B264" s="177" t="s">
        <v>674</v>
      </c>
      <c r="C264" s="161" t="s">
        <v>1035</v>
      </c>
      <c r="D264" s="162"/>
      <c r="E264" s="162"/>
    </row>
    <row r="265" customFormat="false" ht="20.1" hidden="false" customHeight="true" outlineLevel="0" collapsed="false">
      <c r="A265" s="160"/>
      <c r="B265" s="179" t="s">
        <v>456</v>
      </c>
      <c r="C265" s="165"/>
      <c r="D265" s="174" t="s">
        <v>1028</v>
      </c>
      <c r="E265" s="166"/>
    </row>
    <row r="266" customFormat="false" ht="20.1" hidden="false" customHeight="true" outlineLevel="0" collapsed="false">
      <c r="A266" s="160"/>
      <c r="B266" s="177" t="s">
        <v>456</v>
      </c>
      <c r="C266" s="168"/>
      <c r="D266" s="161" t="s">
        <v>1036</v>
      </c>
      <c r="E266" s="171"/>
    </row>
    <row r="267" customFormat="false" ht="20.1" hidden="false" customHeight="true" outlineLevel="0" collapsed="false">
      <c r="A267" s="153" t="n">
        <v>1</v>
      </c>
      <c r="B267" s="178" t="s">
        <v>873</v>
      </c>
      <c r="C267" s="159" t="s">
        <v>1028</v>
      </c>
      <c r="D267" s="162"/>
    </row>
    <row r="268" customFormat="false" ht="20.1" hidden="false" customHeight="true" outlineLevel="0" collapsed="false">
      <c r="A268" s="153" t="n">
        <v>11</v>
      </c>
      <c r="B268" s="154" t="s">
        <v>886</v>
      </c>
      <c r="C268" s="161" t="s">
        <v>457</v>
      </c>
      <c r="D268" s="171"/>
    </row>
    <row r="269" customFormat="false" ht="30.75" hidden="false" customHeight="true" outlineLevel="0" collapsed="false">
      <c r="B269" s="152" t="s">
        <v>2</v>
      </c>
      <c r="C269" s="152"/>
      <c r="D269" s="152"/>
      <c r="E269" s="152"/>
      <c r="F269" s="152"/>
    </row>
    <row r="270" customFormat="false" ht="20.1" hidden="false" customHeight="true" outlineLevel="0" collapsed="false">
      <c r="B270" s="62" t="s">
        <v>4</v>
      </c>
      <c r="C270" s="62"/>
      <c r="D270" s="63"/>
      <c r="E270" s="63"/>
      <c r="F270" s="63" t="s">
        <v>6</v>
      </c>
    </row>
    <row r="271" s="1" customFormat="true" ht="30" hidden="false" customHeight="true" outlineLevel="0" collapsed="false">
      <c r="A271" s="53"/>
      <c r="B271" s="69" t="s">
        <v>906</v>
      </c>
      <c r="C271" s="69"/>
      <c r="D271" s="70"/>
      <c r="E271" s="71"/>
      <c r="F271" s="72" t="s">
        <v>1037</v>
      </c>
    </row>
    <row r="272" s="1" customFormat="true" ht="20.1" hidden="false" customHeight="true" outlineLevel="0" collapsed="false">
      <c r="A272" s="153" t="n">
        <v>3</v>
      </c>
      <c r="B272" s="176" t="s">
        <v>890</v>
      </c>
      <c r="C272" s="69"/>
      <c r="D272" s="70"/>
      <c r="E272" s="71"/>
      <c r="F272" s="72"/>
    </row>
    <row r="273" customFormat="false" ht="20.1" hidden="false" customHeight="true" outlineLevel="0" collapsed="false">
      <c r="A273" s="153" t="n">
        <v>4</v>
      </c>
      <c r="B273" s="177" t="s">
        <v>908</v>
      </c>
      <c r="C273" s="155"/>
      <c r="D273" s="156"/>
      <c r="E273" s="156"/>
      <c r="F273" s="156"/>
    </row>
    <row r="274" customFormat="false" ht="20.1" hidden="false" customHeight="true" outlineLevel="0" collapsed="false">
      <c r="A274" s="160" t="n">
        <v>17</v>
      </c>
      <c r="B274" s="178" t="s">
        <v>454</v>
      </c>
      <c r="C274" s="159" t="s">
        <v>909</v>
      </c>
      <c r="D274" s="156"/>
      <c r="E274" s="156"/>
      <c r="F274" s="156"/>
    </row>
    <row r="275" customFormat="false" ht="20.1" hidden="false" customHeight="true" outlineLevel="0" collapsed="false">
      <c r="A275" s="160" t="n">
        <v>33</v>
      </c>
      <c r="B275" s="177" t="s">
        <v>556</v>
      </c>
      <c r="C275" s="161" t="s">
        <v>917</v>
      </c>
      <c r="D275" s="162"/>
      <c r="E275" s="156"/>
      <c r="F275" s="156"/>
    </row>
    <row r="276" customFormat="false" ht="20.1" hidden="false" customHeight="true" outlineLevel="0" collapsed="false">
      <c r="A276" s="160" t="n">
        <v>20</v>
      </c>
      <c r="B276" s="179" t="s">
        <v>507</v>
      </c>
      <c r="C276" s="165"/>
      <c r="D276" s="159" t="s">
        <v>932</v>
      </c>
      <c r="E276" s="166"/>
      <c r="F276" s="166"/>
    </row>
    <row r="277" customFormat="false" ht="20.1" hidden="false" customHeight="true" outlineLevel="0" collapsed="false">
      <c r="A277" s="160" t="n">
        <v>22</v>
      </c>
      <c r="B277" s="177" t="s">
        <v>541</v>
      </c>
      <c r="C277" s="168"/>
      <c r="D277" s="161" t="s">
        <v>1038</v>
      </c>
      <c r="E277" s="169"/>
      <c r="F277" s="171"/>
    </row>
    <row r="278" customFormat="false" ht="20.1" hidden="false" customHeight="true" outlineLevel="0" collapsed="false">
      <c r="A278" s="170" t="n">
        <v>6</v>
      </c>
      <c r="B278" s="178" t="s">
        <v>882</v>
      </c>
      <c r="C278" s="159" t="s">
        <v>932</v>
      </c>
      <c r="D278" s="162"/>
      <c r="E278" s="162"/>
      <c r="F278" s="156"/>
    </row>
    <row r="279" customFormat="false" ht="20.1" hidden="false" customHeight="true" outlineLevel="0" collapsed="false">
      <c r="A279" s="170" t="n">
        <v>10</v>
      </c>
      <c r="B279" s="177" t="s">
        <v>878</v>
      </c>
      <c r="C279" s="161" t="s">
        <v>933</v>
      </c>
      <c r="D279" s="171"/>
      <c r="E279" s="162"/>
      <c r="F279" s="171"/>
    </row>
    <row r="280" customFormat="false" ht="20.1" hidden="false" customHeight="true" outlineLevel="0" collapsed="false">
      <c r="A280" s="170" t="n">
        <v>15</v>
      </c>
      <c r="B280" s="179" t="s">
        <v>895</v>
      </c>
      <c r="C280" s="165"/>
      <c r="D280" s="172"/>
      <c r="E280" s="159" t="s">
        <v>932</v>
      </c>
      <c r="F280" s="171"/>
    </row>
    <row r="281" customFormat="false" ht="20.1" hidden="false" customHeight="true" outlineLevel="0" collapsed="false">
      <c r="A281" s="170" t="n">
        <v>18</v>
      </c>
      <c r="B281" s="177" t="s">
        <v>473</v>
      </c>
      <c r="C281" s="173"/>
      <c r="D281" s="156"/>
      <c r="E281" s="161" t="s">
        <v>1039</v>
      </c>
      <c r="F281" s="175"/>
    </row>
    <row r="282" customFormat="false" ht="20.1" hidden="false" customHeight="true" outlineLevel="0" collapsed="false">
      <c r="A282" s="160" t="n">
        <v>19</v>
      </c>
      <c r="B282" s="178" t="s">
        <v>490</v>
      </c>
      <c r="C282" s="159" t="s">
        <v>941</v>
      </c>
      <c r="D282" s="156"/>
      <c r="E282" s="162"/>
      <c r="F282" s="162"/>
    </row>
    <row r="283" customFormat="false" ht="20.1" hidden="false" customHeight="true" outlineLevel="0" collapsed="false">
      <c r="A283" s="160" t="n">
        <v>25</v>
      </c>
      <c r="B283" s="177" t="s">
        <v>591</v>
      </c>
      <c r="C283" s="161" t="s">
        <v>948</v>
      </c>
      <c r="D283" s="162"/>
      <c r="E283" s="162"/>
      <c r="F283" s="162"/>
    </row>
    <row r="284" customFormat="false" ht="20.1" hidden="false" customHeight="true" outlineLevel="0" collapsed="false">
      <c r="A284" s="160" t="n">
        <v>21</v>
      </c>
      <c r="B284" s="179" t="s">
        <v>524</v>
      </c>
      <c r="C284" s="165"/>
      <c r="D284" s="174" t="s">
        <v>941</v>
      </c>
      <c r="E284" s="166"/>
      <c r="F284" s="169"/>
    </row>
    <row r="285" customFormat="false" ht="20.1" hidden="false" customHeight="true" outlineLevel="0" collapsed="false">
      <c r="A285" s="160" t="n">
        <v>26</v>
      </c>
      <c r="B285" s="177" t="s">
        <v>610</v>
      </c>
      <c r="C285" s="168"/>
      <c r="D285" s="161" t="s">
        <v>993</v>
      </c>
      <c r="E285" s="171"/>
      <c r="F285" s="169"/>
    </row>
    <row r="286" customFormat="false" ht="20.1" hidden="false" customHeight="true" outlineLevel="0" collapsed="false">
      <c r="A286" s="160" t="n">
        <v>2</v>
      </c>
      <c r="B286" s="178" t="s">
        <v>904</v>
      </c>
      <c r="C286" s="159" t="s">
        <v>963</v>
      </c>
      <c r="D286" s="162"/>
      <c r="E286" s="156"/>
      <c r="F286" s="162"/>
    </row>
    <row r="287" customFormat="false" ht="20.1" hidden="false" customHeight="true" outlineLevel="0" collapsed="false">
      <c r="A287" s="160" t="n">
        <v>14</v>
      </c>
      <c r="B287" s="177" t="s">
        <v>888</v>
      </c>
      <c r="C287" s="161" t="s">
        <v>964</v>
      </c>
      <c r="D287" s="171"/>
      <c r="E287" s="171"/>
      <c r="F287" s="162"/>
    </row>
    <row r="288" customFormat="false" ht="20.1" hidden="false" customHeight="true" outlineLevel="0" collapsed="false">
      <c r="A288" s="160" t="n">
        <v>60</v>
      </c>
      <c r="B288" s="179" t="s">
        <v>729</v>
      </c>
      <c r="C288" s="165"/>
      <c r="D288" s="172"/>
      <c r="E288" s="166"/>
      <c r="F288" s="159" t="s">
        <v>1028</v>
      </c>
    </row>
    <row r="289" customFormat="false" ht="20.1" hidden="false" customHeight="true" outlineLevel="0" collapsed="false">
      <c r="A289" s="160" t="n">
        <v>69</v>
      </c>
      <c r="B289" s="177" t="s">
        <v>475</v>
      </c>
      <c r="C289" s="155"/>
      <c r="D289" s="156"/>
      <c r="E289" s="156"/>
      <c r="F289" s="161" t="s">
        <v>1040</v>
      </c>
    </row>
    <row r="290" customFormat="false" ht="20.1" hidden="false" customHeight="true" outlineLevel="0" collapsed="false">
      <c r="A290" s="160" t="n">
        <v>23</v>
      </c>
      <c r="B290" s="178" t="s">
        <v>558</v>
      </c>
      <c r="C290" s="159" t="s">
        <v>976</v>
      </c>
      <c r="D290" s="156"/>
      <c r="E290" s="156"/>
      <c r="F290" s="162"/>
    </row>
    <row r="291" customFormat="false" ht="20.1" hidden="false" customHeight="true" outlineLevel="0" collapsed="false">
      <c r="A291" s="160" t="n">
        <v>30</v>
      </c>
      <c r="B291" s="177" t="s">
        <v>686</v>
      </c>
      <c r="C291" s="161" t="s">
        <v>982</v>
      </c>
      <c r="D291" s="162"/>
      <c r="E291" s="156"/>
      <c r="F291" s="162"/>
    </row>
    <row r="292" customFormat="false" ht="20.1" hidden="false" customHeight="true" outlineLevel="0" collapsed="false">
      <c r="A292" s="160" t="n">
        <v>9</v>
      </c>
      <c r="B292" s="179" t="s">
        <v>875</v>
      </c>
      <c r="C292" s="165"/>
      <c r="D292" s="159" t="s">
        <v>990</v>
      </c>
      <c r="E292" s="166"/>
      <c r="F292" s="162"/>
    </row>
    <row r="293" customFormat="false" ht="20.1" hidden="false" customHeight="true" outlineLevel="0" collapsed="false">
      <c r="A293" s="160" t="n">
        <v>28</v>
      </c>
      <c r="B293" s="177" t="s">
        <v>648</v>
      </c>
      <c r="C293" s="168"/>
      <c r="D293" s="161" t="s">
        <v>1041</v>
      </c>
      <c r="E293" s="169"/>
      <c r="F293" s="169"/>
    </row>
    <row r="294" customFormat="false" ht="20.1" hidden="false" customHeight="true" outlineLevel="0" collapsed="false">
      <c r="A294" s="170" t="n">
        <v>5</v>
      </c>
      <c r="B294" s="178" t="s">
        <v>880</v>
      </c>
      <c r="C294" s="159" t="s">
        <v>990</v>
      </c>
      <c r="D294" s="162"/>
      <c r="E294" s="162"/>
      <c r="F294" s="169"/>
    </row>
    <row r="295" customFormat="false" ht="20.1" hidden="false" customHeight="true" outlineLevel="0" collapsed="false">
      <c r="A295" s="170" t="n">
        <v>13</v>
      </c>
      <c r="B295" s="177" t="s">
        <v>893</v>
      </c>
      <c r="C295" s="161" t="s">
        <v>997</v>
      </c>
      <c r="D295" s="171"/>
      <c r="E295" s="162"/>
      <c r="F295" s="162"/>
    </row>
    <row r="296" customFormat="false" ht="20.1" hidden="false" customHeight="true" outlineLevel="0" collapsed="false">
      <c r="A296" s="170" t="n">
        <v>12</v>
      </c>
      <c r="B296" s="179" t="s">
        <v>901</v>
      </c>
      <c r="C296" s="165"/>
      <c r="D296" s="172"/>
      <c r="E296" s="174" t="s">
        <v>1028</v>
      </c>
      <c r="F296" s="166"/>
    </row>
    <row r="297" customFormat="false" ht="20.1" hidden="false" customHeight="true" outlineLevel="0" collapsed="false">
      <c r="A297" s="170" t="n">
        <v>24</v>
      </c>
      <c r="B297" s="177" t="s">
        <v>575</v>
      </c>
      <c r="C297" s="173"/>
      <c r="D297" s="156"/>
      <c r="E297" s="161" t="s">
        <v>1042</v>
      </c>
      <c r="F297" s="156"/>
    </row>
    <row r="298" customFormat="false" ht="20.1" hidden="false" customHeight="true" outlineLevel="0" collapsed="false">
      <c r="A298" s="160" t="n">
        <v>50</v>
      </c>
      <c r="B298" s="178" t="s">
        <v>657</v>
      </c>
      <c r="C298" s="159" t="s">
        <v>1006</v>
      </c>
      <c r="D298" s="156"/>
      <c r="E298" s="175"/>
      <c r="F298" s="156"/>
    </row>
    <row r="299" customFormat="false" ht="20.1" hidden="false" customHeight="true" outlineLevel="0" collapsed="false">
      <c r="A299" s="160" t="n">
        <v>72</v>
      </c>
      <c r="B299" s="177" t="s">
        <v>619</v>
      </c>
      <c r="C299" s="161" t="s">
        <v>1013</v>
      </c>
      <c r="D299" s="162"/>
      <c r="E299" s="162"/>
      <c r="F299" s="171"/>
    </row>
    <row r="300" customFormat="false" ht="20.1" hidden="false" customHeight="true" outlineLevel="0" collapsed="false">
      <c r="A300" s="160" t="n">
        <v>102</v>
      </c>
      <c r="B300" s="179" t="s">
        <v>660</v>
      </c>
      <c r="C300" s="165"/>
      <c r="D300" s="174" t="s">
        <v>1028</v>
      </c>
      <c r="E300" s="166"/>
      <c r="F300" s="166"/>
    </row>
    <row r="301" customFormat="false" ht="20.1" hidden="false" customHeight="true" outlineLevel="0" collapsed="false">
      <c r="A301" s="160" t="n">
        <v>104</v>
      </c>
      <c r="B301" s="177" t="s">
        <v>596</v>
      </c>
      <c r="C301" s="168"/>
      <c r="D301" s="161" t="s">
        <v>1043</v>
      </c>
      <c r="E301" s="171"/>
      <c r="F301" s="156"/>
    </row>
    <row r="302" customFormat="false" ht="20.1" hidden="false" customHeight="true" outlineLevel="0" collapsed="false">
      <c r="A302" s="153" t="n">
        <v>1</v>
      </c>
      <c r="B302" s="178" t="s">
        <v>873</v>
      </c>
      <c r="C302" s="159" t="s">
        <v>1028</v>
      </c>
      <c r="D302" s="162"/>
      <c r="E302" s="156"/>
      <c r="F302" s="156"/>
    </row>
    <row r="303" customFormat="false" ht="20.1" hidden="false" customHeight="true" outlineLevel="0" collapsed="false">
      <c r="A303" s="153" t="n">
        <v>11</v>
      </c>
      <c r="B303" s="177" t="s">
        <v>886</v>
      </c>
      <c r="C303" s="161" t="s">
        <v>1029</v>
      </c>
      <c r="D303" s="171"/>
      <c r="E303" s="171"/>
      <c r="F303" s="156"/>
    </row>
    <row r="304" customFormat="false" ht="20.1" hidden="false" customHeight="true" outlineLevel="0" collapsed="false">
      <c r="B304" s="164"/>
      <c r="C304" s="165"/>
      <c r="D304" s="172"/>
      <c r="E304" s="166"/>
      <c r="F304" s="180"/>
    </row>
  </sheetData>
  <mergeCells count="5">
    <mergeCell ref="B1:F1"/>
    <mergeCell ref="B68:F68"/>
    <mergeCell ref="B135:F135"/>
    <mergeCell ref="B202:F202"/>
    <mergeCell ref="B269:F2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1" man="true" max="16383" min="0"/>
    <brk id="2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6" min="5" style="151" width="28.7"/>
    <col collapsed="false" customWidth="false" hidden="false" outlineLevel="0" max="257" min="7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  <c r="F1" s="152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/>
      <c r="F2" s="63" t="s">
        <v>6</v>
      </c>
    </row>
    <row r="3" s="1" customFormat="true" ht="30" hidden="false" customHeight="true" outlineLevel="0" collapsed="false">
      <c r="A3" s="69"/>
      <c r="B3" s="69" t="s">
        <v>1044</v>
      </c>
      <c r="C3" s="69"/>
      <c r="D3" s="70"/>
      <c r="E3" s="71"/>
      <c r="F3" s="72" t="s">
        <v>907</v>
      </c>
    </row>
    <row r="4" s="1" customFormat="true" ht="30" hidden="true" customHeight="true" outlineLevel="0" collapsed="false">
      <c r="A4" s="69"/>
      <c r="B4" s="69"/>
      <c r="C4" s="69"/>
      <c r="D4" s="70"/>
      <c r="E4" s="71"/>
      <c r="F4" s="72"/>
    </row>
    <row r="5" customFormat="false" ht="20.1" hidden="false" customHeight="true" outlineLevel="0" collapsed="false">
      <c r="A5" s="153" t="n">
        <v>19</v>
      </c>
      <c r="B5" s="154" t="s">
        <v>490</v>
      </c>
      <c r="C5" s="155"/>
      <c r="D5" s="156"/>
      <c r="E5" s="156"/>
      <c r="F5" s="156"/>
    </row>
    <row r="6" customFormat="false" ht="20.1" hidden="false" customHeight="true" outlineLevel="0" collapsed="false">
      <c r="A6" s="157"/>
      <c r="B6" s="158"/>
      <c r="C6" s="159" t="s">
        <v>491</v>
      </c>
      <c r="D6" s="156"/>
      <c r="E6" s="156"/>
      <c r="F6" s="156"/>
    </row>
    <row r="7" customFormat="false" ht="20.1" hidden="false" customHeight="true" outlineLevel="0" collapsed="false">
      <c r="A7" s="182"/>
      <c r="B7" s="154" t="s">
        <v>456</v>
      </c>
      <c r="C7" s="161" t="s">
        <v>457</v>
      </c>
      <c r="D7" s="162"/>
      <c r="E7" s="156"/>
      <c r="F7" s="156"/>
    </row>
    <row r="8" s="167" customFormat="true" ht="20.1" hidden="false" customHeight="true" outlineLevel="0" collapsed="false">
      <c r="A8" s="163"/>
      <c r="B8" s="164"/>
      <c r="C8" s="165"/>
      <c r="D8" s="159" t="s">
        <v>517</v>
      </c>
      <c r="E8" s="166"/>
      <c r="F8" s="166"/>
    </row>
    <row r="9" customFormat="false" ht="20.1" hidden="false" customHeight="true" outlineLevel="0" collapsed="false">
      <c r="A9" s="160" t="n">
        <v>87</v>
      </c>
      <c r="B9" s="154" t="s">
        <v>593</v>
      </c>
      <c r="C9" s="168"/>
      <c r="D9" s="161" t="s">
        <v>1045</v>
      </c>
      <c r="E9" s="169"/>
      <c r="F9" s="171"/>
      <c r="G9" s="1"/>
    </row>
    <row r="10" customFormat="false" ht="20.1" hidden="false" customHeight="true" outlineLevel="0" collapsed="false">
      <c r="A10" s="157"/>
      <c r="B10" s="158"/>
      <c r="C10" s="159" t="s">
        <v>517</v>
      </c>
      <c r="D10" s="162"/>
      <c r="E10" s="162"/>
      <c r="F10" s="156"/>
      <c r="G10" s="1"/>
    </row>
    <row r="11" customFormat="false" ht="20.1" hidden="false" customHeight="true" outlineLevel="0" collapsed="false">
      <c r="A11" s="170" t="n">
        <v>85</v>
      </c>
      <c r="B11" s="154" t="s">
        <v>518</v>
      </c>
      <c r="C11" s="161" t="s">
        <v>1046</v>
      </c>
      <c r="D11" s="171"/>
      <c r="E11" s="162"/>
      <c r="F11" s="171"/>
      <c r="G11" s="1"/>
    </row>
    <row r="12" s="167" customFormat="true" ht="20.1" hidden="false" customHeight="true" outlineLevel="0" collapsed="false">
      <c r="A12" s="163"/>
      <c r="B12" s="164"/>
      <c r="C12" s="165"/>
      <c r="D12" s="172"/>
      <c r="E12" s="159" t="s">
        <v>641</v>
      </c>
      <c r="F12" s="171"/>
    </row>
    <row r="13" customFormat="false" ht="20.1" hidden="false" customHeight="true" outlineLevel="0" collapsed="false">
      <c r="A13" s="170" t="n">
        <v>127</v>
      </c>
      <c r="B13" s="154" t="s">
        <v>639</v>
      </c>
      <c r="C13" s="173"/>
      <c r="D13" s="156"/>
      <c r="E13" s="161" t="s">
        <v>1047</v>
      </c>
      <c r="F13" s="175"/>
    </row>
    <row r="14" customFormat="false" ht="20.1" hidden="false" customHeight="true" outlineLevel="0" collapsed="false">
      <c r="A14" s="157"/>
      <c r="B14" s="158"/>
      <c r="C14" s="159" t="s">
        <v>641</v>
      </c>
      <c r="D14" s="156"/>
      <c r="E14" s="162"/>
      <c r="F14" s="162"/>
    </row>
    <row r="15" customFormat="false" ht="20.1" hidden="false" customHeight="true" outlineLevel="0" collapsed="false">
      <c r="A15" s="160" t="n">
        <v>119</v>
      </c>
      <c r="B15" s="154" t="s">
        <v>625</v>
      </c>
      <c r="C15" s="161" t="s">
        <v>1048</v>
      </c>
      <c r="D15" s="162"/>
      <c r="E15" s="162"/>
      <c r="F15" s="162"/>
    </row>
    <row r="16" s="167" customFormat="true" ht="20.1" hidden="false" customHeight="true" outlineLevel="0" collapsed="false">
      <c r="A16" s="163"/>
      <c r="B16" s="164"/>
      <c r="C16" s="165"/>
      <c r="D16" s="174" t="s">
        <v>641</v>
      </c>
      <c r="E16" s="166"/>
      <c r="F16" s="169"/>
    </row>
    <row r="17" customFormat="false" ht="20.1" hidden="false" customHeight="true" outlineLevel="0" collapsed="false">
      <c r="A17" s="160" t="n">
        <v>81</v>
      </c>
      <c r="B17" s="154" t="s">
        <v>677</v>
      </c>
      <c r="C17" s="168"/>
      <c r="D17" s="161" t="s">
        <v>1049</v>
      </c>
      <c r="E17" s="171"/>
      <c r="F17" s="169"/>
      <c r="G17" s="1"/>
    </row>
    <row r="18" customFormat="false" ht="20.1" hidden="false" customHeight="true" outlineLevel="0" collapsed="false">
      <c r="A18" s="157"/>
      <c r="B18" s="158"/>
      <c r="C18" s="159" t="s">
        <v>588</v>
      </c>
      <c r="D18" s="162"/>
      <c r="E18" s="156"/>
      <c r="F18" s="162"/>
      <c r="G18" s="1"/>
    </row>
    <row r="19" customFormat="false" ht="20.1" hidden="false" customHeight="true" outlineLevel="0" collapsed="false">
      <c r="A19" s="160" t="n">
        <v>128</v>
      </c>
      <c r="B19" s="154" t="s">
        <v>587</v>
      </c>
      <c r="C19" s="161" t="s">
        <v>1050</v>
      </c>
      <c r="D19" s="171"/>
      <c r="E19" s="171"/>
      <c r="F19" s="162"/>
      <c r="G19" s="1"/>
    </row>
    <row r="20" s="167" customFormat="true" ht="20.1" hidden="false" customHeight="true" outlineLevel="0" collapsed="false">
      <c r="A20" s="163"/>
      <c r="B20" s="164"/>
      <c r="C20" s="165"/>
      <c r="D20" s="172"/>
      <c r="E20" s="166"/>
      <c r="F20" s="159" t="s">
        <v>482</v>
      </c>
    </row>
    <row r="21" customFormat="false" ht="20.1" hidden="false" customHeight="true" outlineLevel="0" collapsed="false">
      <c r="A21" s="160" t="n">
        <v>68</v>
      </c>
      <c r="B21" s="154" t="s">
        <v>671</v>
      </c>
      <c r="C21" s="155"/>
      <c r="D21" s="156"/>
      <c r="E21" s="156"/>
      <c r="F21" s="161" t="s">
        <v>1051</v>
      </c>
    </row>
    <row r="22" customFormat="false" ht="20.1" hidden="false" customHeight="true" outlineLevel="0" collapsed="false">
      <c r="A22" s="157"/>
      <c r="B22" s="158"/>
      <c r="C22" s="159" t="s">
        <v>673</v>
      </c>
      <c r="D22" s="156"/>
      <c r="E22" s="156"/>
      <c r="F22" s="162"/>
    </row>
    <row r="23" customFormat="false" ht="20.1" hidden="false" customHeight="true" outlineLevel="0" collapsed="false">
      <c r="A23" s="182"/>
      <c r="B23" s="154" t="s">
        <v>456</v>
      </c>
      <c r="C23" s="161" t="s">
        <v>457</v>
      </c>
      <c r="D23" s="162"/>
      <c r="E23" s="156"/>
      <c r="F23" s="162"/>
    </row>
    <row r="24" s="167" customFormat="true" ht="20.1" hidden="false" customHeight="true" outlineLevel="0" collapsed="false">
      <c r="A24" s="163"/>
      <c r="B24" s="164"/>
      <c r="C24" s="165"/>
      <c r="D24" s="159" t="s">
        <v>1052</v>
      </c>
      <c r="E24" s="166"/>
      <c r="F24" s="162"/>
    </row>
    <row r="25" customFormat="false" ht="20.1" hidden="false" customHeight="true" outlineLevel="0" collapsed="false">
      <c r="A25" s="160" t="n">
        <v>80</v>
      </c>
      <c r="B25" s="154" t="s">
        <v>529</v>
      </c>
      <c r="C25" s="168"/>
      <c r="D25" s="161" t="s">
        <v>1053</v>
      </c>
      <c r="E25" s="169"/>
      <c r="F25" s="169"/>
      <c r="G25" s="1"/>
    </row>
    <row r="26" customFormat="false" ht="20.1" hidden="false" customHeight="true" outlineLevel="0" collapsed="false">
      <c r="A26" s="157"/>
      <c r="B26" s="158"/>
      <c r="C26" s="159" t="s">
        <v>1052</v>
      </c>
      <c r="D26" s="162"/>
      <c r="E26" s="162"/>
      <c r="F26" s="169"/>
      <c r="G26" s="1"/>
    </row>
    <row r="27" customFormat="false" ht="20.1" hidden="false" customHeight="true" outlineLevel="0" collapsed="false">
      <c r="A27" s="170" t="n">
        <v>26</v>
      </c>
      <c r="B27" s="154" t="s">
        <v>610</v>
      </c>
      <c r="C27" s="161" t="s">
        <v>1054</v>
      </c>
      <c r="D27" s="171"/>
      <c r="E27" s="162"/>
      <c r="F27" s="162"/>
      <c r="G27" s="1"/>
    </row>
    <row r="28" s="167" customFormat="true" ht="20.1" hidden="false" customHeight="true" outlineLevel="0" collapsed="false">
      <c r="A28" s="163"/>
      <c r="B28" s="164"/>
      <c r="C28" s="165"/>
      <c r="D28" s="172"/>
      <c r="E28" s="174" t="s">
        <v>482</v>
      </c>
      <c r="F28" s="166"/>
    </row>
    <row r="29" customFormat="false" ht="20.1" hidden="false" customHeight="true" outlineLevel="0" collapsed="false">
      <c r="A29" s="170" t="n">
        <v>60</v>
      </c>
      <c r="B29" s="154" t="s">
        <v>729</v>
      </c>
      <c r="C29" s="173"/>
      <c r="D29" s="156"/>
      <c r="E29" s="161" t="s">
        <v>1055</v>
      </c>
      <c r="F29" s="156"/>
    </row>
    <row r="30" customFormat="false" ht="20.1" hidden="false" customHeight="true" outlineLevel="0" collapsed="false">
      <c r="A30" s="157"/>
      <c r="B30" s="158"/>
      <c r="C30" s="159" t="s">
        <v>482</v>
      </c>
      <c r="D30" s="156"/>
      <c r="E30" s="175"/>
      <c r="F30" s="156"/>
    </row>
    <row r="31" customFormat="false" ht="20.1" hidden="false" customHeight="true" outlineLevel="0" collapsed="false">
      <c r="A31" s="160" t="n">
        <v>61</v>
      </c>
      <c r="B31" s="154" t="s">
        <v>483</v>
      </c>
      <c r="C31" s="161" t="s">
        <v>1056</v>
      </c>
      <c r="D31" s="162"/>
      <c r="E31" s="162"/>
      <c r="F31" s="171"/>
    </row>
    <row r="32" s="167" customFormat="true" ht="20.1" hidden="false" customHeight="true" outlineLevel="0" collapsed="false">
      <c r="A32" s="163"/>
      <c r="B32" s="164"/>
      <c r="C32" s="165"/>
      <c r="D32" s="174" t="s">
        <v>482</v>
      </c>
      <c r="E32" s="166"/>
      <c r="F32" s="166"/>
    </row>
    <row r="33" customFormat="false" ht="20.1" hidden="false" customHeight="true" outlineLevel="0" collapsed="false">
      <c r="A33" s="182"/>
      <c r="B33" s="154" t="s">
        <v>456</v>
      </c>
      <c r="C33" s="168"/>
      <c r="D33" s="161" t="s">
        <v>1057</v>
      </c>
      <c r="E33" s="171"/>
      <c r="F33" s="156"/>
      <c r="G33" s="1"/>
    </row>
    <row r="34" customFormat="false" ht="20.1" hidden="false" customHeight="true" outlineLevel="0" collapsed="false">
      <c r="A34" s="157"/>
      <c r="B34" s="158"/>
      <c r="C34" s="159" t="s">
        <v>468</v>
      </c>
      <c r="D34" s="162"/>
      <c r="E34" s="156"/>
      <c r="F34" s="156"/>
      <c r="G34" s="1"/>
    </row>
    <row r="35" customFormat="false" ht="20.1" hidden="false" customHeight="true" outlineLevel="0" collapsed="false">
      <c r="A35" s="153" t="n">
        <v>36</v>
      </c>
      <c r="B35" s="154" t="s">
        <v>471</v>
      </c>
      <c r="C35" s="161" t="s">
        <v>457</v>
      </c>
      <c r="D35" s="171"/>
      <c r="E35" s="171"/>
      <c r="F35" s="156"/>
      <c r="G35" s="1"/>
    </row>
    <row r="36" s="167" customFormat="true" ht="20.1" hidden="false" customHeight="true" outlineLevel="0" collapsed="false">
      <c r="A36" s="163"/>
      <c r="B36" s="164"/>
      <c r="C36" s="165"/>
      <c r="D36" s="172"/>
      <c r="E36" s="166"/>
      <c r="F36" s="180"/>
    </row>
    <row r="37" customFormat="false" ht="20.1" hidden="false" customHeight="true" outlineLevel="0" collapsed="false">
      <c r="A37" s="153" t="n">
        <v>52</v>
      </c>
      <c r="B37" s="154" t="s">
        <v>695</v>
      </c>
      <c r="C37" s="155"/>
      <c r="D37" s="156"/>
      <c r="E37" s="156"/>
      <c r="F37" s="181"/>
    </row>
    <row r="38" customFormat="false" ht="20.1" hidden="false" customHeight="true" outlineLevel="0" collapsed="false">
      <c r="A38" s="157"/>
      <c r="B38" s="158"/>
      <c r="C38" s="159" t="s">
        <v>697</v>
      </c>
      <c r="D38" s="156"/>
      <c r="E38" s="156"/>
      <c r="F38" s="156"/>
    </row>
    <row r="39" customFormat="false" ht="20.1" hidden="false" customHeight="true" outlineLevel="0" collapsed="false">
      <c r="A39" s="182"/>
      <c r="B39" s="154" t="s">
        <v>456</v>
      </c>
      <c r="C39" s="161" t="s">
        <v>457</v>
      </c>
      <c r="D39" s="162"/>
      <c r="E39" s="156"/>
      <c r="F39" s="156"/>
    </row>
    <row r="40" s="167" customFormat="true" ht="20.1" hidden="false" customHeight="true" outlineLevel="0" collapsed="false">
      <c r="A40" s="163"/>
      <c r="B40" s="164"/>
      <c r="C40" s="165"/>
      <c r="D40" s="159" t="s">
        <v>697</v>
      </c>
      <c r="E40" s="166"/>
      <c r="F40" s="166"/>
    </row>
    <row r="41" customFormat="false" ht="20.1" hidden="false" customHeight="true" outlineLevel="0" collapsed="false">
      <c r="A41" s="160" t="n">
        <v>139</v>
      </c>
      <c r="B41" s="154" t="s">
        <v>712</v>
      </c>
      <c r="C41" s="168"/>
      <c r="D41" s="161" t="s">
        <v>1058</v>
      </c>
      <c r="E41" s="169"/>
      <c r="F41" s="171"/>
      <c r="G41" s="1"/>
    </row>
    <row r="42" customFormat="false" ht="20.1" hidden="false" customHeight="true" outlineLevel="0" collapsed="false">
      <c r="A42" s="157"/>
      <c r="B42" s="158"/>
      <c r="C42" s="159" t="s">
        <v>1059</v>
      </c>
      <c r="D42" s="162"/>
      <c r="E42" s="162"/>
      <c r="F42" s="156"/>
      <c r="G42" s="1"/>
    </row>
    <row r="43" customFormat="false" ht="20.1" hidden="false" customHeight="true" outlineLevel="0" collapsed="false">
      <c r="A43" s="170" t="n">
        <v>91</v>
      </c>
      <c r="B43" s="154" t="s">
        <v>546</v>
      </c>
      <c r="C43" s="161" t="s">
        <v>1060</v>
      </c>
      <c r="D43" s="171"/>
      <c r="E43" s="162"/>
      <c r="F43" s="171"/>
      <c r="G43" s="1"/>
    </row>
    <row r="44" s="167" customFormat="true" ht="20.1" hidden="false" customHeight="true" outlineLevel="0" collapsed="false">
      <c r="A44" s="163"/>
      <c r="B44" s="164"/>
      <c r="C44" s="165"/>
      <c r="D44" s="172"/>
      <c r="E44" s="159" t="s">
        <v>697</v>
      </c>
      <c r="F44" s="171"/>
    </row>
    <row r="45" customFormat="false" ht="20.1" hidden="false" customHeight="true" outlineLevel="0" collapsed="false">
      <c r="A45" s="170" t="n">
        <v>89</v>
      </c>
      <c r="B45" s="154" t="s">
        <v>682</v>
      </c>
      <c r="C45" s="173"/>
      <c r="D45" s="156"/>
      <c r="E45" s="161" t="s">
        <v>1061</v>
      </c>
      <c r="F45" s="175"/>
    </row>
    <row r="46" customFormat="false" ht="20.1" hidden="false" customHeight="true" outlineLevel="0" collapsed="false">
      <c r="A46" s="157"/>
      <c r="B46" s="158"/>
      <c r="C46" s="159" t="s">
        <v>1062</v>
      </c>
      <c r="D46" s="156"/>
      <c r="E46" s="162"/>
      <c r="F46" s="162"/>
    </row>
    <row r="47" customFormat="false" ht="20.1" hidden="false" customHeight="true" outlineLevel="0" collapsed="false">
      <c r="A47" s="160" t="n">
        <v>103</v>
      </c>
      <c r="B47" s="154" t="s">
        <v>512</v>
      </c>
      <c r="C47" s="161" t="s">
        <v>1063</v>
      </c>
      <c r="D47" s="162"/>
      <c r="E47" s="162"/>
      <c r="F47" s="162"/>
    </row>
    <row r="48" s="167" customFormat="true" ht="20.1" hidden="false" customHeight="true" outlineLevel="0" collapsed="false">
      <c r="A48" s="163"/>
      <c r="B48" s="164"/>
      <c r="C48" s="165"/>
      <c r="D48" s="174" t="s">
        <v>1062</v>
      </c>
      <c r="E48" s="166"/>
      <c r="F48" s="169"/>
    </row>
    <row r="49" customFormat="false" ht="20.1" hidden="false" customHeight="true" outlineLevel="0" collapsed="false">
      <c r="A49" s="182"/>
      <c r="B49" s="154" t="s">
        <v>456</v>
      </c>
      <c r="C49" s="168"/>
      <c r="D49" s="161" t="s">
        <v>1064</v>
      </c>
      <c r="E49" s="171"/>
      <c r="F49" s="169"/>
      <c r="G49" s="1"/>
    </row>
    <row r="50" customFormat="false" ht="20.1" hidden="false" customHeight="true" outlineLevel="0" collapsed="false">
      <c r="A50" s="157"/>
      <c r="B50" s="158"/>
      <c r="C50" s="159" t="s">
        <v>1065</v>
      </c>
      <c r="D50" s="162"/>
      <c r="E50" s="156"/>
      <c r="F50" s="162"/>
      <c r="G50" s="1"/>
    </row>
    <row r="51" customFormat="false" ht="20.1" hidden="false" customHeight="true" outlineLevel="0" collapsed="false">
      <c r="A51" s="160" t="n">
        <v>74</v>
      </c>
      <c r="B51" s="154" t="s">
        <v>498</v>
      </c>
      <c r="C51" s="161" t="s">
        <v>457</v>
      </c>
      <c r="D51" s="171"/>
      <c r="E51" s="171"/>
      <c r="F51" s="162"/>
      <c r="G51" s="1"/>
    </row>
    <row r="52" s="167" customFormat="true" ht="20.1" hidden="false" customHeight="true" outlineLevel="0" collapsed="false">
      <c r="A52" s="163"/>
      <c r="B52" s="164"/>
      <c r="C52" s="165"/>
      <c r="D52" s="172"/>
      <c r="E52" s="166"/>
      <c r="F52" s="159" t="s">
        <v>697</v>
      </c>
    </row>
    <row r="53" customFormat="false" ht="20.1" hidden="false" customHeight="true" outlineLevel="0" collapsed="false">
      <c r="A53" s="160" t="n">
        <v>111</v>
      </c>
      <c r="B53" s="154" t="s">
        <v>478</v>
      </c>
      <c r="C53" s="168"/>
      <c r="D53" s="156"/>
      <c r="E53" s="156"/>
      <c r="F53" s="161" t="s">
        <v>1066</v>
      </c>
    </row>
    <row r="54" customFormat="false" ht="20.1" hidden="false" customHeight="true" outlineLevel="0" collapsed="false">
      <c r="A54" s="157"/>
      <c r="B54" s="158"/>
      <c r="C54" s="159" t="s">
        <v>477</v>
      </c>
      <c r="D54" s="156"/>
      <c r="E54" s="156"/>
      <c r="F54" s="175"/>
    </row>
    <row r="55" customFormat="false" ht="20.1" hidden="false" customHeight="true" outlineLevel="0" collapsed="false">
      <c r="A55" s="182"/>
      <c r="B55" s="154" t="s">
        <v>456</v>
      </c>
      <c r="C55" s="161" t="s">
        <v>457</v>
      </c>
      <c r="D55" s="162"/>
      <c r="E55" s="156"/>
      <c r="F55" s="162"/>
    </row>
    <row r="56" s="167" customFormat="true" ht="20.1" hidden="false" customHeight="true" outlineLevel="0" collapsed="false">
      <c r="A56" s="163"/>
      <c r="B56" s="164"/>
      <c r="C56" s="165"/>
      <c r="D56" s="159" t="s">
        <v>477</v>
      </c>
      <c r="E56" s="166"/>
      <c r="F56" s="162"/>
      <c r="G56" s="53"/>
    </row>
    <row r="57" customFormat="false" ht="20.1" hidden="false" customHeight="true" outlineLevel="0" collapsed="false">
      <c r="A57" s="160" t="n">
        <v>93</v>
      </c>
      <c r="B57" s="154" t="s">
        <v>652</v>
      </c>
      <c r="C57" s="168"/>
      <c r="D57" s="161" t="s">
        <v>1067</v>
      </c>
      <c r="E57" s="169"/>
      <c r="F57" s="169"/>
    </row>
    <row r="58" customFormat="false" ht="20.1" hidden="false" customHeight="true" outlineLevel="0" collapsed="false">
      <c r="A58" s="157"/>
      <c r="B58" s="158"/>
      <c r="C58" s="159" t="s">
        <v>607</v>
      </c>
      <c r="D58" s="162"/>
      <c r="E58" s="162"/>
      <c r="F58" s="169"/>
    </row>
    <row r="59" customFormat="false" ht="20.1" hidden="false" customHeight="true" outlineLevel="0" collapsed="false">
      <c r="A59" s="170" t="n">
        <v>98</v>
      </c>
      <c r="B59" s="154" t="s">
        <v>605</v>
      </c>
      <c r="C59" s="161" t="s">
        <v>1068</v>
      </c>
      <c r="D59" s="171"/>
      <c r="E59" s="162"/>
      <c r="F59" s="162"/>
    </row>
    <row r="60" s="167" customFormat="true" ht="20.1" hidden="false" customHeight="true" outlineLevel="0" collapsed="false">
      <c r="A60" s="163"/>
      <c r="B60" s="164"/>
      <c r="C60" s="165"/>
      <c r="D60" s="172"/>
      <c r="E60" s="174" t="s">
        <v>477</v>
      </c>
      <c r="F60" s="156"/>
      <c r="G60" s="53"/>
    </row>
    <row r="61" customFormat="false" ht="20.1" hidden="false" customHeight="true" outlineLevel="0" collapsed="false">
      <c r="A61" s="170" t="n">
        <v>69</v>
      </c>
      <c r="B61" s="154" t="s">
        <v>475</v>
      </c>
      <c r="C61" s="173"/>
      <c r="D61" s="156"/>
      <c r="E61" s="161" t="s">
        <v>1069</v>
      </c>
      <c r="F61" s="156"/>
    </row>
    <row r="62" customFormat="false" ht="20.1" hidden="false" customHeight="true" outlineLevel="0" collapsed="false">
      <c r="A62" s="157"/>
      <c r="B62" s="158"/>
      <c r="C62" s="159" t="s">
        <v>1070</v>
      </c>
      <c r="D62" s="156"/>
      <c r="E62" s="175"/>
      <c r="F62" s="156"/>
    </row>
    <row r="63" customFormat="false" ht="20.1" hidden="false" customHeight="true" outlineLevel="0" collapsed="false">
      <c r="A63" s="160" t="n">
        <v>112</v>
      </c>
      <c r="B63" s="154" t="s">
        <v>480</v>
      </c>
      <c r="C63" s="161" t="s">
        <v>1071</v>
      </c>
      <c r="D63" s="162"/>
      <c r="E63" s="162"/>
      <c r="F63" s="171"/>
    </row>
    <row r="64" s="167" customFormat="true" ht="20.1" hidden="false" customHeight="true" outlineLevel="0" collapsed="false">
      <c r="A64" s="163"/>
      <c r="B64" s="164"/>
      <c r="C64" s="165"/>
      <c r="D64" s="174" t="s">
        <v>1070</v>
      </c>
      <c r="E64" s="166"/>
      <c r="F64" s="166"/>
    </row>
    <row r="65" customFormat="false" ht="20.1" hidden="false" customHeight="true" outlineLevel="0" collapsed="false">
      <c r="A65" s="182"/>
      <c r="B65" s="154" t="s">
        <v>456</v>
      </c>
      <c r="C65" s="168"/>
      <c r="D65" s="161" t="s">
        <v>1072</v>
      </c>
      <c r="E65" s="171"/>
      <c r="F65" s="156"/>
      <c r="G65" s="1"/>
    </row>
    <row r="66" customFormat="false" ht="20.1" hidden="false" customHeight="true" outlineLevel="0" collapsed="false">
      <c r="A66" s="157"/>
      <c r="B66" s="158"/>
      <c r="C66" s="159" t="s">
        <v>630</v>
      </c>
      <c r="D66" s="162"/>
      <c r="E66" s="156"/>
      <c r="F66" s="156"/>
      <c r="G66" s="1"/>
    </row>
    <row r="67" customFormat="false" ht="20.1" hidden="false" customHeight="true" outlineLevel="0" collapsed="false">
      <c r="A67" s="153" t="n">
        <v>27</v>
      </c>
      <c r="B67" s="154" t="s">
        <v>629</v>
      </c>
      <c r="C67" s="161" t="s">
        <v>457</v>
      </c>
      <c r="D67" s="171"/>
      <c r="E67" s="171"/>
      <c r="F67" s="156"/>
      <c r="G67" s="1"/>
    </row>
    <row r="68" customFormat="false" ht="30.75" hidden="false" customHeight="true" outlineLevel="0" collapsed="false">
      <c r="A68" s="58"/>
      <c r="B68" s="152" t="s">
        <v>2</v>
      </c>
      <c r="C68" s="152"/>
      <c r="D68" s="152"/>
      <c r="E68" s="152"/>
      <c r="F68" s="152"/>
    </row>
    <row r="69" customFormat="false" ht="20.1" hidden="false" customHeight="true" outlineLevel="0" collapsed="false">
      <c r="A69" s="62"/>
      <c r="B69" s="62" t="s">
        <v>4</v>
      </c>
      <c r="C69" s="62"/>
      <c r="D69" s="63"/>
      <c r="E69" s="63"/>
      <c r="F69" s="63" t="s">
        <v>6</v>
      </c>
    </row>
    <row r="70" s="1" customFormat="true" ht="30" hidden="false" customHeight="true" outlineLevel="0" collapsed="false">
      <c r="A70" s="69"/>
      <c r="B70" s="69" t="s">
        <v>1044</v>
      </c>
      <c r="C70" s="69"/>
      <c r="D70" s="70"/>
      <c r="E70" s="71"/>
      <c r="F70" s="72" t="s">
        <v>940</v>
      </c>
    </row>
    <row r="71" s="1" customFormat="true" ht="30" hidden="true" customHeight="true" outlineLevel="0" collapsed="false">
      <c r="A71" s="69"/>
      <c r="B71" s="69"/>
      <c r="C71" s="69"/>
      <c r="D71" s="70"/>
      <c r="E71" s="71"/>
      <c r="F71" s="72"/>
    </row>
    <row r="72" customFormat="false" ht="20.1" hidden="false" customHeight="true" outlineLevel="0" collapsed="false">
      <c r="A72" s="153" t="n">
        <v>32</v>
      </c>
      <c r="B72" s="154" t="s">
        <v>722</v>
      </c>
      <c r="C72" s="155"/>
      <c r="D72" s="156"/>
      <c r="E72" s="156"/>
      <c r="F72" s="156"/>
    </row>
    <row r="73" customFormat="false" ht="20.1" hidden="false" customHeight="true" outlineLevel="0" collapsed="false">
      <c r="A73" s="157"/>
      <c r="B73" s="158"/>
      <c r="C73" s="159" t="s">
        <v>723</v>
      </c>
      <c r="D73" s="156"/>
      <c r="E73" s="156"/>
      <c r="F73" s="156"/>
    </row>
    <row r="74" customFormat="false" ht="20.1" hidden="false" customHeight="true" outlineLevel="0" collapsed="false">
      <c r="A74" s="182"/>
      <c r="B74" s="154" t="s">
        <v>456</v>
      </c>
      <c r="C74" s="161" t="s">
        <v>457</v>
      </c>
      <c r="D74" s="162"/>
      <c r="E74" s="156"/>
      <c r="F74" s="156"/>
    </row>
    <row r="75" customFormat="false" ht="20.1" hidden="false" customHeight="true" outlineLevel="0" collapsed="false">
      <c r="A75" s="163"/>
      <c r="B75" s="164"/>
      <c r="C75" s="165"/>
      <c r="D75" s="159" t="s">
        <v>723</v>
      </c>
      <c r="E75" s="166"/>
      <c r="F75" s="166"/>
    </row>
    <row r="76" customFormat="false" ht="20.1" hidden="false" customHeight="true" outlineLevel="0" collapsed="false">
      <c r="A76" s="160" t="n">
        <v>105</v>
      </c>
      <c r="B76" s="154" t="s">
        <v>636</v>
      </c>
      <c r="C76" s="168"/>
      <c r="D76" s="161" t="s">
        <v>1073</v>
      </c>
      <c r="E76" s="169"/>
      <c r="F76" s="171"/>
    </row>
    <row r="77" customFormat="false" ht="20.1" hidden="false" customHeight="true" outlineLevel="0" collapsed="false">
      <c r="A77" s="157"/>
      <c r="B77" s="158"/>
      <c r="C77" s="159" t="s">
        <v>635</v>
      </c>
      <c r="D77" s="162"/>
      <c r="E77" s="162"/>
      <c r="F77" s="156"/>
    </row>
    <row r="78" customFormat="false" ht="20.1" hidden="false" customHeight="true" outlineLevel="0" collapsed="false">
      <c r="A78" s="170" t="n">
        <v>51</v>
      </c>
      <c r="B78" s="154" t="s">
        <v>633</v>
      </c>
      <c r="C78" s="161" t="s">
        <v>1074</v>
      </c>
      <c r="D78" s="171"/>
      <c r="E78" s="162"/>
      <c r="F78" s="171"/>
    </row>
    <row r="79" customFormat="false" ht="20.1" hidden="false" customHeight="true" outlineLevel="0" collapsed="false">
      <c r="A79" s="163"/>
      <c r="B79" s="164"/>
      <c r="C79" s="165"/>
      <c r="D79" s="172"/>
      <c r="E79" s="159" t="s">
        <v>723</v>
      </c>
      <c r="F79" s="171"/>
    </row>
    <row r="80" customFormat="false" ht="20.1" hidden="false" customHeight="true" outlineLevel="0" collapsed="false">
      <c r="A80" s="170" t="n">
        <v>134</v>
      </c>
      <c r="B80" s="154" t="s">
        <v>461</v>
      </c>
      <c r="C80" s="173"/>
      <c r="D80" s="156"/>
      <c r="E80" s="161" t="s">
        <v>1075</v>
      </c>
      <c r="F80" s="175"/>
    </row>
    <row r="81" customFormat="false" ht="20.1" hidden="false" customHeight="true" outlineLevel="0" collapsed="false">
      <c r="A81" s="157"/>
      <c r="B81" s="158"/>
      <c r="C81" s="159" t="s">
        <v>1076</v>
      </c>
      <c r="D81" s="156"/>
      <c r="E81" s="162"/>
      <c r="F81" s="162"/>
    </row>
    <row r="82" customFormat="false" ht="20.1" hidden="false" customHeight="true" outlineLevel="0" collapsed="false">
      <c r="A82" s="160" t="n">
        <v>35</v>
      </c>
      <c r="B82" s="154" t="s">
        <v>646</v>
      </c>
      <c r="C82" s="161" t="s">
        <v>1077</v>
      </c>
      <c r="D82" s="162"/>
      <c r="E82" s="162"/>
      <c r="F82" s="162"/>
    </row>
    <row r="83" customFormat="false" ht="20.1" hidden="false" customHeight="true" outlineLevel="0" collapsed="false">
      <c r="A83" s="163"/>
      <c r="B83" s="164"/>
      <c r="C83" s="165"/>
      <c r="D83" s="174" t="s">
        <v>1076</v>
      </c>
      <c r="E83" s="166"/>
      <c r="F83" s="169"/>
    </row>
    <row r="84" customFormat="false" ht="20.1" hidden="false" customHeight="true" outlineLevel="0" collapsed="false">
      <c r="A84" s="160" t="n">
        <v>72</v>
      </c>
      <c r="B84" s="154" t="s">
        <v>619</v>
      </c>
      <c r="C84" s="168"/>
      <c r="D84" s="161" t="s">
        <v>1078</v>
      </c>
      <c r="E84" s="171"/>
      <c r="F84" s="169"/>
    </row>
    <row r="85" customFormat="false" ht="20.1" hidden="false" customHeight="true" outlineLevel="0" collapsed="false">
      <c r="A85" s="157"/>
      <c r="B85" s="158"/>
      <c r="C85" s="159" t="s">
        <v>621</v>
      </c>
      <c r="D85" s="162"/>
      <c r="E85" s="156"/>
      <c r="F85" s="162"/>
    </row>
    <row r="86" customFormat="false" ht="20.1" hidden="false" customHeight="true" outlineLevel="0" collapsed="false">
      <c r="A86" s="160" t="n">
        <v>124</v>
      </c>
      <c r="B86" s="154" t="s">
        <v>735</v>
      </c>
      <c r="C86" s="161" t="s">
        <v>1079</v>
      </c>
      <c r="D86" s="171"/>
      <c r="E86" s="171"/>
      <c r="F86" s="162"/>
    </row>
    <row r="87" customFormat="false" ht="20.1" hidden="false" customHeight="true" outlineLevel="0" collapsed="false">
      <c r="A87" s="163"/>
      <c r="B87" s="164"/>
      <c r="C87" s="165"/>
      <c r="D87" s="172"/>
      <c r="E87" s="166"/>
      <c r="F87" s="159" t="s">
        <v>1080</v>
      </c>
    </row>
    <row r="88" customFormat="false" ht="20.1" hidden="false" customHeight="true" outlineLevel="0" collapsed="false">
      <c r="A88" s="160" t="n">
        <v>97</v>
      </c>
      <c r="B88" s="154" t="s">
        <v>674</v>
      </c>
      <c r="C88" s="155"/>
      <c r="D88" s="156"/>
      <c r="E88" s="156"/>
      <c r="F88" s="161" t="s">
        <v>1081</v>
      </c>
    </row>
    <row r="89" customFormat="false" ht="20.1" hidden="false" customHeight="true" outlineLevel="0" collapsed="false">
      <c r="A89" s="157"/>
      <c r="B89" s="158"/>
      <c r="C89" s="159" t="s">
        <v>1080</v>
      </c>
      <c r="D89" s="156"/>
      <c r="E89" s="156"/>
      <c r="F89" s="162"/>
    </row>
    <row r="90" customFormat="false" ht="20.1" hidden="false" customHeight="true" outlineLevel="0" collapsed="false">
      <c r="A90" s="182"/>
      <c r="B90" s="154" t="s">
        <v>456</v>
      </c>
      <c r="C90" s="161" t="s">
        <v>457</v>
      </c>
      <c r="D90" s="162"/>
      <c r="E90" s="156"/>
      <c r="F90" s="162"/>
    </row>
    <row r="91" customFormat="false" ht="20.1" hidden="false" customHeight="true" outlineLevel="0" collapsed="false">
      <c r="A91" s="163"/>
      <c r="B91" s="164"/>
      <c r="C91" s="165"/>
      <c r="D91" s="159" t="s">
        <v>1080</v>
      </c>
      <c r="E91" s="166"/>
      <c r="F91" s="162"/>
    </row>
    <row r="92" customFormat="false" ht="20.1" hidden="false" customHeight="true" outlineLevel="0" collapsed="false">
      <c r="A92" s="160" t="n">
        <v>90</v>
      </c>
      <c r="B92" s="154" t="s">
        <v>680</v>
      </c>
      <c r="C92" s="168"/>
      <c r="D92" s="161" t="s">
        <v>1082</v>
      </c>
      <c r="E92" s="169"/>
      <c r="F92" s="169"/>
    </row>
    <row r="93" customFormat="false" ht="20.1" hidden="false" customHeight="true" outlineLevel="0" collapsed="false">
      <c r="A93" s="157"/>
      <c r="B93" s="158"/>
      <c r="C93" s="159" t="s">
        <v>465</v>
      </c>
      <c r="D93" s="162"/>
      <c r="E93" s="162"/>
      <c r="F93" s="169"/>
    </row>
    <row r="94" customFormat="false" ht="20.1" hidden="false" customHeight="true" outlineLevel="0" collapsed="false">
      <c r="A94" s="170" t="n">
        <v>99</v>
      </c>
      <c r="B94" s="154" t="s">
        <v>466</v>
      </c>
      <c r="C94" s="161" t="s">
        <v>1083</v>
      </c>
      <c r="D94" s="171"/>
      <c r="E94" s="162"/>
      <c r="F94" s="162"/>
    </row>
    <row r="95" customFormat="false" ht="20.1" hidden="false" customHeight="true" outlineLevel="0" collapsed="false">
      <c r="A95" s="163"/>
      <c r="B95" s="164"/>
      <c r="C95" s="165"/>
      <c r="D95" s="172"/>
      <c r="E95" s="174" t="s">
        <v>1080</v>
      </c>
      <c r="F95" s="166"/>
    </row>
    <row r="96" customFormat="false" ht="20.1" hidden="false" customHeight="true" outlineLevel="0" collapsed="false">
      <c r="A96" s="170" t="n">
        <v>49</v>
      </c>
      <c r="B96" s="154" t="s">
        <v>726</v>
      </c>
      <c r="C96" s="173"/>
      <c r="D96" s="156"/>
      <c r="E96" s="161" t="s">
        <v>1084</v>
      </c>
      <c r="F96" s="156"/>
    </row>
    <row r="97" customFormat="false" ht="20.1" hidden="false" customHeight="true" outlineLevel="0" collapsed="false">
      <c r="A97" s="157"/>
      <c r="B97" s="158"/>
      <c r="C97" s="159" t="s">
        <v>1085</v>
      </c>
      <c r="D97" s="156"/>
      <c r="E97" s="175"/>
      <c r="F97" s="156"/>
    </row>
    <row r="98" customFormat="false" ht="20.1" hidden="false" customHeight="true" outlineLevel="0" collapsed="false">
      <c r="A98" s="160" t="n">
        <v>77</v>
      </c>
      <c r="B98" s="154" t="s">
        <v>693</v>
      </c>
      <c r="C98" s="161" t="s">
        <v>1086</v>
      </c>
      <c r="D98" s="162"/>
      <c r="E98" s="162"/>
      <c r="F98" s="171"/>
    </row>
    <row r="99" customFormat="false" ht="20.1" hidden="false" customHeight="true" outlineLevel="0" collapsed="false">
      <c r="A99" s="163"/>
      <c r="B99" s="164"/>
      <c r="C99" s="165"/>
      <c r="D99" s="174" t="s">
        <v>717</v>
      </c>
      <c r="E99" s="166"/>
      <c r="F99" s="166"/>
    </row>
    <row r="100" customFormat="false" ht="20.1" hidden="false" customHeight="true" outlineLevel="0" collapsed="false">
      <c r="A100" s="182"/>
      <c r="B100" s="154" t="s">
        <v>456</v>
      </c>
      <c r="C100" s="168"/>
      <c r="D100" s="161" t="s">
        <v>1087</v>
      </c>
      <c r="E100" s="171"/>
      <c r="F100" s="156"/>
    </row>
    <row r="101" customFormat="false" ht="20.1" hidden="false" customHeight="true" outlineLevel="0" collapsed="false">
      <c r="A101" s="157"/>
      <c r="B101" s="158"/>
      <c r="C101" s="159" t="s">
        <v>717</v>
      </c>
      <c r="D101" s="162"/>
      <c r="E101" s="156"/>
      <c r="F101" s="156"/>
    </row>
    <row r="102" customFormat="false" ht="20.1" hidden="false" customHeight="true" outlineLevel="0" collapsed="false">
      <c r="A102" s="153" t="n">
        <v>44</v>
      </c>
      <c r="B102" s="154" t="s">
        <v>720</v>
      </c>
      <c r="C102" s="161" t="s">
        <v>457</v>
      </c>
      <c r="D102" s="171"/>
      <c r="E102" s="171"/>
      <c r="F102" s="156"/>
    </row>
    <row r="103" customFormat="false" ht="20.1" hidden="false" customHeight="true" outlineLevel="0" collapsed="false">
      <c r="A103" s="163"/>
      <c r="B103" s="164"/>
      <c r="C103" s="165"/>
      <c r="D103" s="172"/>
      <c r="E103" s="166"/>
      <c r="F103" s="180"/>
    </row>
    <row r="104" customFormat="false" ht="20.1" hidden="false" customHeight="true" outlineLevel="0" collapsed="false">
      <c r="A104" s="153" t="n">
        <v>50</v>
      </c>
      <c r="B104" s="154" t="s">
        <v>657</v>
      </c>
      <c r="C104" s="155"/>
      <c r="D104" s="156"/>
      <c r="E104" s="156"/>
      <c r="F104" s="181"/>
    </row>
    <row r="105" customFormat="false" ht="20.1" hidden="false" customHeight="true" outlineLevel="0" collapsed="false">
      <c r="A105" s="157"/>
      <c r="B105" s="158"/>
      <c r="C105" s="159" t="s">
        <v>659</v>
      </c>
      <c r="D105" s="156"/>
      <c r="E105" s="156"/>
      <c r="F105" s="156"/>
    </row>
    <row r="106" customFormat="false" ht="20.1" hidden="false" customHeight="true" outlineLevel="0" collapsed="false">
      <c r="A106" s="182"/>
      <c r="B106" s="154" t="s">
        <v>456</v>
      </c>
      <c r="C106" s="161" t="s">
        <v>457</v>
      </c>
      <c r="D106" s="162"/>
      <c r="E106" s="156"/>
      <c r="F106" s="156"/>
    </row>
    <row r="107" customFormat="false" ht="20.1" hidden="false" customHeight="true" outlineLevel="0" collapsed="false">
      <c r="A107" s="163"/>
      <c r="B107" s="164"/>
      <c r="C107" s="165"/>
      <c r="D107" s="159" t="s">
        <v>659</v>
      </c>
      <c r="E107" s="166"/>
      <c r="F107" s="166"/>
    </row>
    <row r="108" customFormat="false" ht="20.1" hidden="false" customHeight="true" outlineLevel="0" collapsed="false">
      <c r="A108" s="160" t="n">
        <v>64</v>
      </c>
      <c r="B108" s="154" t="s">
        <v>662</v>
      </c>
      <c r="C108" s="168"/>
      <c r="D108" s="161" t="s">
        <v>1088</v>
      </c>
      <c r="E108" s="169"/>
      <c r="F108" s="171"/>
    </row>
    <row r="109" customFormat="false" ht="20.1" hidden="false" customHeight="true" outlineLevel="0" collapsed="false">
      <c r="A109" s="157"/>
      <c r="B109" s="158"/>
      <c r="C109" s="159" t="s">
        <v>1089</v>
      </c>
      <c r="D109" s="162"/>
      <c r="E109" s="162"/>
      <c r="F109" s="156"/>
    </row>
    <row r="110" customFormat="false" ht="20.1" hidden="false" customHeight="true" outlineLevel="0" collapsed="false">
      <c r="A110" s="170" t="n">
        <v>67</v>
      </c>
      <c r="B110" s="154" t="s">
        <v>580</v>
      </c>
      <c r="C110" s="161" t="s">
        <v>1090</v>
      </c>
      <c r="D110" s="171"/>
      <c r="E110" s="162"/>
      <c r="F110" s="171"/>
    </row>
    <row r="111" customFormat="false" ht="20.1" hidden="false" customHeight="true" outlineLevel="0" collapsed="false">
      <c r="A111" s="163"/>
      <c r="B111" s="164"/>
      <c r="C111" s="165"/>
      <c r="D111" s="172"/>
      <c r="E111" s="159" t="s">
        <v>659</v>
      </c>
      <c r="F111" s="171"/>
    </row>
    <row r="112" customFormat="false" ht="20.1" hidden="false" customHeight="true" outlineLevel="0" collapsed="false">
      <c r="A112" s="170" t="n">
        <v>40</v>
      </c>
      <c r="B112" s="154" t="s">
        <v>589</v>
      </c>
      <c r="C112" s="173"/>
      <c r="D112" s="156"/>
      <c r="E112" s="161" t="s">
        <v>647</v>
      </c>
      <c r="F112" s="175"/>
    </row>
    <row r="113" customFormat="false" ht="20.1" hidden="false" customHeight="true" outlineLevel="0" collapsed="false">
      <c r="A113" s="157"/>
      <c r="B113" s="158"/>
      <c r="C113" s="159" t="s">
        <v>460</v>
      </c>
      <c r="D113" s="156"/>
      <c r="E113" s="162"/>
      <c r="F113" s="162"/>
    </row>
    <row r="114" customFormat="false" ht="20.1" hidden="false" customHeight="true" outlineLevel="0" collapsed="false">
      <c r="A114" s="160" t="n">
        <v>95</v>
      </c>
      <c r="B114" s="154" t="s">
        <v>458</v>
      </c>
      <c r="C114" s="161" t="s">
        <v>1091</v>
      </c>
      <c r="D114" s="162"/>
      <c r="E114" s="162"/>
      <c r="F114" s="162"/>
    </row>
    <row r="115" customFormat="false" ht="20.1" hidden="false" customHeight="true" outlineLevel="0" collapsed="false">
      <c r="A115" s="163"/>
      <c r="B115" s="164"/>
      <c r="C115" s="165"/>
      <c r="D115" s="174" t="s">
        <v>460</v>
      </c>
      <c r="E115" s="166"/>
      <c r="F115" s="169"/>
    </row>
    <row r="116" customFormat="false" ht="20.1" hidden="false" customHeight="true" outlineLevel="0" collapsed="false">
      <c r="A116" s="182"/>
      <c r="B116" s="154" t="s">
        <v>456</v>
      </c>
      <c r="C116" s="168"/>
      <c r="D116" s="161" t="s">
        <v>1092</v>
      </c>
      <c r="E116" s="171"/>
      <c r="F116" s="169"/>
    </row>
    <row r="117" customFormat="false" ht="20.1" hidden="false" customHeight="true" outlineLevel="0" collapsed="false">
      <c r="A117" s="157"/>
      <c r="B117" s="158"/>
      <c r="C117" s="159" t="s">
        <v>1093</v>
      </c>
      <c r="D117" s="162"/>
      <c r="E117" s="156"/>
      <c r="F117" s="162"/>
    </row>
    <row r="118" customFormat="false" ht="20.1" hidden="false" customHeight="true" outlineLevel="0" collapsed="false">
      <c r="A118" s="160" t="n">
        <v>137</v>
      </c>
      <c r="B118" s="154" t="s">
        <v>707</v>
      </c>
      <c r="C118" s="161" t="s">
        <v>457</v>
      </c>
      <c r="D118" s="171"/>
      <c r="E118" s="171"/>
      <c r="F118" s="162"/>
    </row>
    <row r="119" customFormat="false" ht="20.1" hidden="false" customHeight="true" outlineLevel="0" collapsed="false">
      <c r="A119" s="163"/>
      <c r="B119" s="164"/>
      <c r="C119" s="165"/>
      <c r="D119" s="172"/>
      <c r="E119" s="166"/>
      <c r="F119" s="159" t="s">
        <v>542</v>
      </c>
    </row>
    <row r="120" customFormat="false" ht="20.1" hidden="false" customHeight="true" outlineLevel="0" collapsed="false">
      <c r="A120" s="160" t="n">
        <v>83</v>
      </c>
      <c r="B120" s="154" t="s">
        <v>577</v>
      </c>
      <c r="C120" s="168"/>
      <c r="D120" s="156"/>
      <c r="E120" s="156"/>
      <c r="F120" s="161" t="s">
        <v>1094</v>
      </c>
    </row>
    <row r="121" customFormat="false" ht="20.1" hidden="false" customHeight="true" outlineLevel="0" collapsed="false">
      <c r="A121" s="157"/>
      <c r="B121" s="158"/>
      <c r="C121" s="159" t="s">
        <v>1095</v>
      </c>
      <c r="D121" s="156"/>
      <c r="E121" s="156"/>
      <c r="F121" s="175"/>
    </row>
    <row r="122" customFormat="false" ht="20.1" hidden="false" customHeight="true" outlineLevel="0" collapsed="false">
      <c r="A122" s="160" t="n">
        <v>113</v>
      </c>
      <c r="B122" s="154" t="s">
        <v>502</v>
      </c>
      <c r="C122" s="161" t="s">
        <v>1096</v>
      </c>
      <c r="D122" s="162"/>
      <c r="E122" s="156"/>
      <c r="F122" s="162"/>
    </row>
    <row r="123" customFormat="false" ht="20.1" hidden="false" customHeight="true" outlineLevel="0" collapsed="false">
      <c r="A123" s="163"/>
      <c r="B123" s="164"/>
      <c r="C123" s="165"/>
      <c r="D123" s="159" t="s">
        <v>616</v>
      </c>
      <c r="E123" s="166"/>
      <c r="F123" s="162"/>
    </row>
    <row r="124" customFormat="false" ht="20.1" hidden="false" customHeight="true" outlineLevel="0" collapsed="false">
      <c r="A124" s="160" t="n">
        <v>104</v>
      </c>
      <c r="B124" s="154" t="s">
        <v>596</v>
      </c>
      <c r="C124" s="168"/>
      <c r="D124" s="161" t="s">
        <v>1097</v>
      </c>
      <c r="E124" s="169"/>
      <c r="F124" s="169"/>
    </row>
    <row r="125" customFormat="false" ht="20.1" hidden="false" customHeight="true" outlineLevel="0" collapsed="false">
      <c r="A125" s="157"/>
      <c r="B125" s="158"/>
      <c r="C125" s="159" t="s">
        <v>616</v>
      </c>
      <c r="D125" s="162"/>
      <c r="E125" s="162"/>
      <c r="F125" s="169"/>
    </row>
    <row r="126" customFormat="false" ht="20.1" hidden="false" customHeight="true" outlineLevel="0" collapsed="false">
      <c r="A126" s="170" t="n">
        <v>136</v>
      </c>
      <c r="B126" s="154" t="s">
        <v>614</v>
      </c>
      <c r="C126" s="161" t="s">
        <v>1098</v>
      </c>
      <c r="D126" s="171"/>
      <c r="E126" s="162"/>
      <c r="F126" s="162"/>
    </row>
    <row r="127" customFormat="false" ht="20.1" hidden="false" customHeight="true" outlineLevel="0" collapsed="false">
      <c r="A127" s="163"/>
      <c r="B127" s="164"/>
      <c r="C127" s="165"/>
      <c r="D127" s="172"/>
      <c r="E127" s="174" t="s">
        <v>542</v>
      </c>
      <c r="F127" s="156"/>
    </row>
    <row r="128" customFormat="false" ht="20.1" hidden="false" customHeight="true" outlineLevel="0" collapsed="false">
      <c r="A128" s="170" t="n">
        <v>100</v>
      </c>
      <c r="B128" s="154" t="s">
        <v>492</v>
      </c>
      <c r="C128" s="173"/>
      <c r="D128" s="156"/>
      <c r="E128" s="161" t="s">
        <v>1099</v>
      </c>
      <c r="F128" s="156"/>
    </row>
    <row r="129" customFormat="false" ht="20.1" hidden="false" customHeight="true" outlineLevel="0" collapsed="false">
      <c r="A129" s="157"/>
      <c r="B129" s="158"/>
      <c r="C129" s="159" t="s">
        <v>504</v>
      </c>
      <c r="D129" s="156"/>
      <c r="E129" s="175"/>
      <c r="F129" s="156"/>
    </row>
    <row r="130" customFormat="false" ht="20.1" hidden="false" customHeight="true" outlineLevel="0" collapsed="false">
      <c r="A130" s="160" t="n">
        <v>47</v>
      </c>
      <c r="B130" s="154" t="s">
        <v>505</v>
      </c>
      <c r="C130" s="161" t="s">
        <v>1100</v>
      </c>
      <c r="D130" s="162"/>
      <c r="E130" s="162"/>
    </row>
    <row r="131" customFormat="false" ht="20.1" hidden="false" customHeight="true" outlineLevel="0" collapsed="false">
      <c r="A131" s="163"/>
      <c r="B131" s="164"/>
      <c r="C131" s="165"/>
      <c r="D131" s="174" t="s">
        <v>542</v>
      </c>
      <c r="E131" s="166"/>
    </row>
    <row r="132" customFormat="false" ht="20.1" hidden="false" customHeight="true" outlineLevel="0" collapsed="false">
      <c r="A132" s="182"/>
      <c r="B132" s="154" t="s">
        <v>456</v>
      </c>
      <c r="C132" s="168"/>
      <c r="D132" s="161" t="s">
        <v>1101</v>
      </c>
      <c r="E132" s="171"/>
    </row>
    <row r="133" customFormat="false" ht="20.1" hidden="false" customHeight="true" outlineLevel="0" collapsed="false">
      <c r="A133" s="157"/>
      <c r="B133" s="158"/>
      <c r="C133" s="159" t="s">
        <v>542</v>
      </c>
      <c r="D133" s="162"/>
    </row>
    <row r="134" customFormat="false" ht="20.1" hidden="false" customHeight="true" outlineLevel="0" collapsed="false">
      <c r="A134" s="153" t="n">
        <v>22</v>
      </c>
      <c r="B134" s="154" t="s">
        <v>541</v>
      </c>
      <c r="C134" s="161" t="s">
        <v>457</v>
      </c>
      <c r="D134" s="171"/>
    </row>
    <row r="135" s="1" customFormat="true" ht="30.75" hidden="false" customHeight="true" outlineLevel="0" collapsed="false">
      <c r="A135" s="58"/>
      <c r="B135" s="152" t="s">
        <v>2</v>
      </c>
      <c r="C135" s="152"/>
      <c r="D135" s="152"/>
      <c r="E135" s="152"/>
      <c r="F135" s="152"/>
    </row>
    <row r="136" s="1" customFormat="true" ht="20.1" hidden="false" customHeight="true" outlineLevel="0" collapsed="false">
      <c r="A136" s="62"/>
      <c r="B136" s="62" t="s">
        <v>4</v>
      </c>
      <c r="C136" s="62"/>
      <c r="D136" s="63"/>
      <c r="E136" s="63"/>
      <c r="F136" s="63" t="s">
        <v>6</v>
      </c>
    </row>
    <row r="137" s="1" customFormat="true" ht="30" hidden="false" customHeight="true" outlineLevel="0" collapsed="false">
      <c r="A137" s="69"/>
      <c r="B137" s="69" t="s">
        <v>1044</v>
      </c>
      <c r="C137" s="69"/>
      <c r="D137" s="70"/>
      <c r="E137" s="71"/>
      <c r="F137" s="72" t="s">
        <v>972</v>
      </c>
    </row>
    <row r="138" s="1" customFormat="true" ht="30" hidden="true" customHeight="true" outlineLevel="0" collapsed="false">
      <c r="A138" s="69"/>
      <c r="B138" s="69"/>
      <c r="C138" s="69"/>
      <c r="D138" s="70"/>
      <c r="E138" s="71"/>
      <c r="F138" s="72"/>
    </row>
    <row r="139" customFormat="false" ht="20.1" hidden="false" customHeight="true" outlineLevel="0" collapsed="false">
      <c r="A139" s="153" t="n">
        <v>21</v>
      </c>
      <c r="B139" s="154" t="s">
        <v>524</v>
      </c>
      <c r="C139" s="155"/>
      <c r="D139" s="156"/>
      <c r="E139" s="156"/>
      <c r="F139" s="156"/>
    </row>
    <row r="140" customFormat="false" ht="20.1" hidden="false" customHeight="true" outlineLevel="0" collapsed="false">
      <c r="A140" s="157"/>
      <c r="B140" s="158"/>
      <c r="C140" s="159" t="s">
        <v>525</v>
      </c>
      <c r="D140" s="156"/>
      <c r="E140" s="156"/>
      <c r="F140" s="156"/>
    </row>
    <row r="141" customFormat="false" ht="20.1" hidden="false" customHeight="true" outlineLevel="0" collapsed="false">
      <c r="A141" s="182"/>
      <c r="B141" s="154" t="s">
        <v>456</v>
      </c>
      <c r="C141" s="161" t="s">
        <v>457</v>
      </c>
      <c r="D141" s="162"/>
      <c r="E141" s="156"/>
      <c r="F141" s="156"/>
    </row>
    <row r="142" s="167" customFormat="true" ht="20.1" hidden="false" customHeight="true" outlineLevel="0" collapsed="false">
      <c r="A142" s="163"/>
      <c r="B142" s="164"/>
      <c r="C142" s="165"/>
      <c r="D142" s="159" t="s">
        <v>534</v>
      </c>
      <c r="E142" s="166"/>
      <c r="F142" s="166"/>
    </row>
    <row r="143" customFormat="false" ht="20.1" hidden="false" customHeight="true" outlineLevel="0" collapsed="false">
      <c r="A143" s="160" t="n">
        <v>110</v>
      </c>
      <c r="B143" s="154" t="s">
        <v>690</v>
      </c>
      <c r="C143" s="168"/>
      <c r="D143" s="161" t="s">
        <v>1102</v>
      </c>
      <c r="E143" s="169"/>
      <c r="F143" s="171"/>
      <c r="G143" s="1"/>
    </row>
    <row r="144" customFormat="false" ht="20.1" hidden="false" customHeight="true" outlineLevel="0" collapsed="false">
      <c r="A144" s="157"/>
      <c r="B144" s="158"/>
      <c r="C144" s="159" t="s">
        <v>534</v>
      </c>
      <c r="D144" s="162"/>
      <c r="E144" s="162"/>
      <c r="F144" s="156"/>
      <c r="G144" s="1"/>
    </row>
    <row r="145" customFormat="false" ht="20.1" hidden="false" customHeight="true" outlineLevel="0" collapsed="false">
      <c r="A145" s="170" t="n">
        <v>130</v>
      </c>
      <c r="B145" s="154" t="s">
        <v>532</v>
      </c>
      <c r="C145" s="161" t="s">
        <v>1103</v>
      </c>
      <c r="D145" s="171"/>
      <c r="E145" s="162"/>
      <c r="F145" s="171"/>
      <c r="G145" s="1"/>
    </row>
    <row r="146" s="167" customFormat="true" ht="20.1" hidden="false" customHeight="true" outlineLevel="0" collapsed="false">
      <c r="A146" s="163"/>
      <c r="B146" s="164"/>
      <c r="C146" s="165"/>
      <c r="D146" s="172"/>
      <c r="E146" s="159" t="s">
        <v>534</v>
      </c>
      <c r="F146" s="171"/>
    </row>
    <row r="147" customFormat="false" ht="20.1" hidden="false" customHeight="true" outlineLevel="0" collapsed="false">
      <c r="A147" s="170" t="n">
        <v>70</v>
      </c>
      <c r="B147" s="154" t="s">
        <v>698</v>
      </c>
      <c r="C147" s="173"/>
      <c r="D147" s="156"/>
      <c r="E147" s="161" t="s">
        <v>1104</v>
      </c>
      <c r="F147" s="175"/>
    </row>
    <row r="148" customFormat="false" ht="20.1" hidden="false" customHeight="true" outlineLevel="0" collapsed="false">
      <c r="A148" s="157"/>
      <c r="B148" s="158"/>
      <c r="C148" s="159" t="s">
        <v>1105</v>
      </c>
      <c r="D148" s="156"/>
      <c r="E148" s="162"/>
      <c r="F148" s="162"/>
    </row>
    <row r="149" customFormat="false" ht="20.1" hidden="false" customHeight="true" outlineLevel="0" collapsed="false">
      <c r="A149" s="160" t="n">
        <v>41</v>
      </c>
      <c r="B149" s="154" t="s">
        <v>539</v>
      </c>
      <c r="C149" s="161" t="s">
        <v>1048</v>
      </c>
      <c r="D149" s="162"/>
      <c r="E149" s="162"/>
      <c r="F149" s="162"/>
    </row>
    <row r="150" s="167" customFormat="true" ht="20.1" hidden="false" customHeight="true" outlineLevel="0" collapsed="false">
      <c r="A150" s="163"/>
      <c r="B150" s="164"/>
      <c r="C150" s="165"/>
      <c r="D150" s="174" t="s">
        <v>1106</v>
      </c>
      <c r="E150" s="166"/>
      <c r="F150" s="169"/>
    </row>
    <row r="151" customFormat="false" ht="20.1" hidden="false" customHeight="true" outlineLevel="0" collapsed="false">
      <c r="A151" s="160" t="n">
        <v>115</v>
      </c>
      <c r="B151" s="154" t="s">
        <v>554</v>
      </c>
      <c r="C151" s="168"/>
      <c r="D151" s="161" t="s">
        <v>1107</v>
      </c>
      <c r="E151" s="171"/>
      <c r="F151" s="169"/>
      <c r="G151" s="1"/>
    </row>
    <row r="152" customFormat="false" ht="20.1" hidden="false" customHeight="true" outlineLevel="0" collapsed="false">
      <c r="A152" s="157"/>
      <c r="B152" s="158"/>
      <c r="C152" s="159" t="s">
        <v>1106</v>
      </c>
      <c r="D152" s="162"/>
      <c r="E152" s="156"/>
      <c r="F152" s="162"/>
      <c r="G152" s="1"/>
    </row>
    <row r="153" customFormat="false" ht="20.1" hidden="false" customHeight="true" outlineLevel="0" collapsed="false">
      <c r="A153" s="160" t="n">
        <v>126</v>
      </c>
      <c r="B153" s="154" t="s">
        <v>463</v>
      </c>
      <c r="C153" s="161" t="s">
        <v>1031</v>
      </c>
      <c r="D153" s="171"/>
      <c r="E153" s="171"/>
      <c r="F153" s="162"/>
      <c r="G153" s="1"/>
    </row>
    <row r="154" s="167" customFormat="true" ht="20.1" hidden="false" customHeight="true" outlineLevel="0" collapsed="false">
      <c r="A154" s="163"/>
      <c r="B154" s="164"/>
      <c r="C154" s="165"/>
      <c r="D154" s="172"/>
      <c r="E154" s="166"/>
      <c r="F154" s="159" t="s">
        <v>534</v>
      </c>
    </row>
    <row r="155" customFormat="false" ht="20.1" hidden="false" customHeight="true" outlineLevel="0" collapsed="false">
      <c r="A155" s="160" t="n">
        <v>120</v>
      </c>
      <c r="B155" s="154" t="s">
        <v>535</v>
      </c>
      <c r="C155" s="155"/>
      <c r="D155" s="156"/>
      <c r="E155" s="156"/>
      <c r="F155" s="161" t="s">
        <v>1108</v>
      </c>
    </row>
    <row r="156" customFormat="false" ht="20.1" hidden="false" customHeight="true" outlineLevel="0" collapsed="false">
      <c r="A156" s="157"/>
      <c r="B156" s="158"/>
      <c r="C156" s="159" t="s">
        <v>1109</v>
      </c>
      <c r="D156" s="156"/>
      <c r="E156" s="156"/>
      <c r="F156" s="162"/>
    </row>
    <row r="157" customFormat="false" ht="20.1" hidden="false" customHeight="true" outlineLevel="0" collapsed="false">
      <c r="A157" s="182"/>
      <c r="B157" s="154" t="s">
        <v>456</v>
      </c>
      <c r="C157" s="161" t="s">
        <v>457</v>
      </c>
      <c r="D157" s="162"/>
      <c r="E157" s="156"/>
      <c r="F157" s="162"/>
    </row>
    <row r="158" s="167" customFormat="true" ht="20.1" hidden="false" customHeight="true" outlineLevel="0" collapsed="false">
      <c r="A158" s="163"/>
      <c r="B158" s="164"/>
      <c r="C158" s="165"/>
      <c r="D158" s="159" t="s">
        <v>734</v>
      </c>
      <c r="E158" s="166"/>
      <c r="F158" s="162"/>
    </row>
    <row r="159" customFormat="false" ht="20.1" hidden="false" customHeight="true" outlineLevel="0" collapsed="false">
      <c r="A159" s="160" t="n">
        <v>92</v>
      </c>
      <c r="B159" s="154" t="s">
        <v>732</v>
      </c>
      <c r="C159" s="168"/>
      <c r="D159" s="161" t="s">
        <v>1110</v>
      </c>
      <c r="E159" s="169"/>
      <c r="F159" s="169"/>
      <c r="G159" s="1"/>
    </row>
    <row r="160" customFormat="false" ht="20.1" hidden="false" customHeight="true" outlineLevel="0" collapsed="false">
      <c r="A160" s="157"/>
      <c r="B160" s="158"/>
      <c r="C160" s="159" t="s">
        <v>734</v>
      </c>
      <c r="D160" s="162"/>
      <c r="E160" s="162"/>
      <c r="F160" s="169"/>
      <c r="G160" s="1"/>
    </row>
    <row r="161" customFormat="false" ht="20.1" hidden="false" customHeight="true" outlineLevel="0" collapsed="false">
      <c r="A161" s="170" t="n">
        <v>132</v>
      </c>
      <c r="B161" s="154" t="s">
        <v>631</v>
      </c>
      <c r="C161" s="161" t="s">
        <v>1111</v>
      </c>
      <c r="D161" s="171"/>
      <c r="E161" s="162"/>
      <c r="F161" s="162"/>
      <c r="G161" s="1"/>
    </row>
    <row r="162" s="167" customFormat="true" ht="20.1" hidden="false" customHeight="true" outlineLevel="0" collapsed="false">
      <c r="A162" s="163"/>
      <c r="B162" s="164"/>
      <c r="C162" s="165"/>
      <c r="D162" s="172"/>
      <c r="E162" s="174" t="s">
        <v>734</v>
      </c>
      <c r="F162" s="166"/>
    </row>
    <row r="163" customFormat="false" ht="20.1" hidden="false" customHeight="true" outlineLevel="0" collapsed="false">
      <c r="A163" s="170" t="n">
        <v>123</v>
      </c>
      <c r="B163" s="154" t="s">
        <v>569</v>
      </c>
      <c r="C163" s="173"/>
      <c r="D163" s="156"/>
      <c r="E163" s="161" t="s">
        <v>1112</v>
      </c>
      <c r="F163" s="156"/>
    </row>
    <row r="164" customFormat="false" ht="20.1" hidden="false" customHeight="true" outlineLevel="0" collapsed="false">
      <c r="A164" s="157"/>
      <c r="B164" s="158"/>
      <c r="C164" s="159" t="s">
        <v>1113</v>
      </c>
      <c r="D164" s="156"/>
      <c r="E164" s="175"/>
      <c r="F164" s="156"/>
    </row>
    <row r="165" customFormat="false" ht="20.1" hidden="false" customHeight="true" outlineLevel="0" collapsed="false">
      <c r="A165" s="160" t="n">
        <v>96</v>
      </c>
      <c r="B165" s="154" t="s">
        <v>582</v>
      </c>
      <c r="C165" s="161" t="s">
        <v>1114</v>
      </c>
      <c r="D165" s="162"/>
      <c r="E165" s="162"/>
      <c r="F165" s="171"/>
    </row>
    <row r="166" s="167" customFormat="true" ht="20.1" hidden="false" customHeight="true" outlineLevel="0" collapsed="false">
      <c r="A166" s="163"/>
      <c r="B166" s="164"/>
      <c r="C166" s="165"/>
      <c r="D166" s="174" t="s">
        <v>1113</v>
      </c>
      <c r="E166" s="166"/>
      <c r="F166" s="166"/>
    </row>
    <row r="167" customFormat="false" ht="20.1" hidden="false" customHeight="true" outlineLevel="0" collapsed="false">
      <c r="A167" s="182"/>
      <c r="B167" s="154" t="s">
        <v>456</v>
      </c>
      <c r="C167" s="168"/>
      <c r="D167" s="161" t="s">
        <v>1115</v>
      </c>
      <c r="E167" s="171"/>
      <c r="F167" s="156"/>
      <c r="G167" s="1"/>
    </row>
    <row r="168" customFormat="false" ht="20.1" hidden="false" customHeight="true" outlineLevel="0" collapsed="false">
      <c r="A168" s="157"/>
      <c r="B168" s="158"/>
      <c r="C168" s="159" t="s">
        <v>595</v>
      </c>
      <c r="D168" s="162"/>
      <c r="E168" s="156"/>
      <c r="F168" s="156"/>
      <c r="G168" s="1"/>
    </row>
    <row r="169" customFormat="false" ht="20.1" hidden="false" customHeight="true" outlineLevel="0" collapsed="false">
      <c r="A169" s="153" t="n">
        <v>59</v>
      </c>
      <c r="B169" s="154" t="s">
        <v>598</v>
      </c>
      <c r="C169" s="161" t="s">
        <v>457</v>
      </c>
      <c r="D169" s="171"/>
      <c r="E169" s="171"/>
      <c r="F169" s="156"/>
      <c r="G169" s="1"/>
    </row>
    <row r="170" s="167" customFormat="true" ht="20.1" hidden="false" customHeight="true" outlineLevel="0" collapsed="false">
      <c r="A170" s="163"/>
      <c r="B170" s="164"/>
      <c r="C170" s="165"/>
      <c r="D170" s="172"/>
      <c r="E170" s="166"/>
      <c r="F170" s="180"/>
    </row>
    <row r="171" customFormat="false" ht="20.1" hidden="false" customHeight="true" outlineLevel="0" collapsed="false">
      <c r="A171" s="153" t="n">
        <v>39</v>
      </c>
      <c r="B171" s="154" t="s">
        <v>488</v>
      </c>
      <c r="C171" s="155"/>
      <c r="D171" s="156"/>
      <c r="E171" s="156"/>
      <c r="F171" s="181"/>
    </row>
    <row r="172" customFormat="false" ht="20.1" hidden="false" customHeight="true" outlineLevel="0" collapsed="false">
      <c r="A172" s="157"/>
      <c r="B172" s="158"/>
      <c r="C172" s="159" t="s">
        <v>485</v>
      </c>
      <c r="D172" s="156"/>
      <c r="E172" s="156"/>
      <c r="F172" s="156"/>
    </row>
    <row r="173" customFormat="false" ht="20.1" hidden="false" customHeight="true" outlineLevel="0" collapsed="false">
      <c r="A173" s="182"/>
      <c r="B173" s="154" t="s">
        <v>456</v>
      </c>
      <c r="C173" s="161" t="s">
        <v>457</v>
      </c>
      <c r="D173" s="162"/>
      <c r="E173" s="156"/>
      <c r="F173" s="156"/>
    </row>
    <row r="174" s="167" customFormat="true" ht="20.1" hidden="false" customHeight="true" outlineLevel="0" collapsed="false">
      <c r="A174" s="163"/>
      <c r="B174" s="164"/>
      <c r="C174" s="165"/>
      <c r="D174" s="159" t="s">
        <v>1116</v>
      </c>
      <c r="E174" s="166"/>
      <c r="F174" s="166"/>
    </row>
    <row r="175" customFormat="false" ht="20.1" hidden="false" customHeight="true" outlineLevel="0" collapsed="false">
      <c r="A175" s="160" t="n">
        <v>82</v>
      </c>
      <c r="B175" s="154" t="s">
        <v>700</v>
      </c>
      <c r="C175" s="168"/>
      <c r="D175" s="161" t="s">
        <v>1117</v>
      </c>
      <c r="E175" s="169"/>
      <c r="F175" s="171"/>
      <c r="G175" s="1"/>
    </row>
    <row r="176" customFormat="false" ht="20.1" hidden="false" customHeight="true" outlineLevel="0" collapsed="false">
      <c r="A176" s="157"/>
      <c r="B176" s="158"/>
      <c r="C176" s="159" t="s">
        <v>1116</v>
      </c>
      <c r="D176" s="162"/>
      <c r="E176" s="162"/>
      <c r="F176" s="156"/>
      <c r="G176" s="1"/>
    </row>
    <row r="177" customFormat="false" ht="20.1" hidden="false" customHeight="true" outlineLevel="0" collapsed="false">
      <c r="A177" s="170" t="n">
        <v>65</v>
      </c>
      <c r="B177" s="154" t="s">
        <v>650</v>
      </c>
      <c r="C177" s="161" t="s">
        <v>643</v>
      </c>
      <c r="D177" s="171"/>
      <c r="E177" s="162"/>
      <c r="F177" s="171"/>
      <c r="G177" s="1"/>
    </row>
    <row r="178" s="167" customFormat="true" ht="20.1" hidden="false" customHeight="true" outlineLevel="0" collapsed="false">
      <c r="A178" s="163"/>
      <c r="B178" s="164"/>
      <c r="C178" s="165"/>
      <c r="D178" s="172"/>
      <c r="E178" s="159" t="s">
        <v>1116</v>
      </c>
      <c r="F178" s="171"/>
    </row>
    <row r="179" customFormat="false" ht="20.1" hidden="false" customHeight="true" outlineLevel="0" collapsed="false">
      <c r="A179" s="170" t="n">
        <v>125</v>
      </c>
      <c r="B179" s="154" t="s">
        <v>603</v>
      </c>
      <c r="C179" s="173"/>
      <c r="D179" s="156"/>
      <c r="E179" s="161" t="s">
        <v>1118</v>
      </c>
      <c r="F179" s="175"/>
    </row>
    <row r="180" customFormat="false" ht="20.1" hidden="false" customHeight="true" outlineLevel="0" collapsed="false">
      <c r="A180" s="157"/>
      <c r="B180" s="158"/>
      <c r="C180" s="159" t="s">
        <v>1119</v>
      </c>
      <c r="D180" s="156"/>
      <c r="E180" s="162"/>
      <c r="F180" s="162"/>
    </row>
    <row r="181" customFormat="false" ht="20.1" hidden="false" customHeight="true" outlineLevel="0" collapsed="false">
      <c r="A181" s="160" t="n">
        <v>94</v>
      </c>
      <c r="B181" s="154" t="s">
        <v>571</v>
      </c>
      <c r="C181" s="161" t="s">
        <v>1120</v>
      </c>
      <c r="D181" s="162"/>
      <c r="E181" s="162"/>
      <c r="F181" s="162"/>
    </row>
    <row r="182" s="167" customFormat="true" ht="20.1" hidden="false" customHeight="true" outlineLevel="0" collapsed="false">
      <c r="A182" s="163"/>
      <c r="B182" s="164"/>
      <c r="C182" s="165"/>
      <c r="D182" s="174" t="s">
        <v>1119</v>
      </c>
      <c r="E182" s="166"/>
      <c r="F182" s="169"/>
    </row>
    <row r="183" customFormat="false" ht="20.1" hidden="false" customHeight="true" outlineLevel="0" collapsed="false">
      <c r="A183" s="182"/>
      <c r="B183" s="154" t="s">
        <v>456</v>
      </c>
      <c r="C183" s="168"/>
      <c r="D183" s="161" t="s">
        <v>1121</v>
      </c>
      <c r="E183" s="171"/>
      <c r="F183" s="169"/>
      <c r="G183" s="1"/>
    </row>
    <row r="184" customFormat="false" ht="20.1" hidden="false" customHeight="true" outlineLevel="0" collapsed="false">
      <c r="A184" s="157"/>
      <c r="B184" s="158"/>
      <c r="C184" s="159" t="s">
        <v>1122</v>
      </c>
      <c r="D184" s="162"/>
      <c r="E184" s="156"/>
      <c r="F184" s="162"/>
      <c r="G184" s="1"/>
    </row>
    <row r="185" customFormat="false" ht="20.1" hidden="false" customHeight="true" outlineLevel="0" collapsed="false">
      <c r="A185" s="160" t="n">
        <v>76</v>
      </c>
      <c r="B185" s="154" t="s">
        <v>520</v>
      </c>
      <c r="C185" s="161" t="s">
        <v>457</v>
      </c>
      <c r="D185" s="171"/>
      <c r="E185" s="171"/>
      <c r="F185" s="162"/>
      <c r="G185" s="1"/>
    </row>
    <row r="186" s="167" customFormat="true" ht="20.1" hidden="false" customHeight="true" outlineLevel="0" collapsed="false">
      <c r="A186" s="163"/>
      <c r="B186" s="164"/>
      <c r="C186" s="165"/>
      <c r="D186" s="172"/>
      <c r="E186" s="166"/>
      <c r="F186" s="159" t="s">
        <v>654</v>
      </c>
    </row>
    <row r="187" customFormat="false" ht="20.1" hidden="false" customHeight="true" outlineLevel="0" collapsed="false">
      <c r="A187" s="160" t="n">
        <v>88</v>
      </c>
      <c r="B187" s="154" t="s">
        <v>509</v>
      </c>
      <c r="C187" s="168"/>
      <c r="D187" s="156"/>
      <c r="E187" s="156"/>
      <c r="F187" s="161" t="s">
        <v>1123</v>
      </c>
    </row>
    <row r="188" customFormat="false" ht="20.1" hidden="false" customHeight="true" outlineLevel="0" collapsed="false">
      <c r="A188" s="157"/>
      <c r="B188" s="158"/>
      <c r="C188" s="159" t="s">
        <v>511</v>
      </c>
      <c r="D188" s="156"/>
      <c r="E188" s="156"/>
      <c r="F188" s="175"/>
    </row>
    <row r="189" customFormat="false" ht="20.1" hidden="false" customHeight="true" outlineLevel="0" collapsed="false">
      <c r="A189" s="182"/>
      <c r="B189" s="154" t="s">
        <v>456</v>
      </c>
      <c r="C189" s="161" t="s">
        <v>457</v>
      </c>
      <c r="D189" s="162"/>
      <c r="E189" s="156"/>
      <c r="F189" s="162"/>
    </row>
    <row r="190" s="167" customFormat="true" ht="20.1" hidden="false" customHeight="true" outlineLevel="0" collapsed="false">
      <c r="A190" s="163"/>
      <c r="B190" s="164"/>
      <c r="C190" s="165"/>
      <c r="D190" s="159" t="s">
        <v>511</v>
      </c>
      <c r="E190" s="166"/>
      <c r="F190" s="162"/>
      <c r="G190" s="53"/>
    </row>
    <row r="191" customFormat="false" ht="20.1" hidden="false" customHeight="true" outlineLevel="0" collapsed="false">
      <c r="A191" s="160" t="n">
        <v>107</v>
      </c>
      <c r="B191" s="154" t="s">
        <v>563</v>
      </c>
      <c r="C191" s="168"/>
      <c r="D191" s="161" t="s">
        <v>1124</v>
      </c>
      <c r="E191" s="169"/>
      <c r="F191" s="169"/>
    </row>
    <row r="192" customFormat="false" ht="20.1" hidden="false" customHeight="true" outlineLevel="0" collapsed="false">
      <c r="A192" s="157"/>
      <c r="B192" s="158"/>
      <c r="C192" s="159" t="s">
        <v>702</v>
      </c>
      <c r="D192" s="162"/>
      <c r="E192" s="162"/>
      <c r="F192" s="169"/>
    </row>
    <row r="193" customFormat="false" ht="20.1" hidden="false" customHeight="true" outlineLevel="0" collapsed="false">
      <c r="A193" s="170" t="n">
        <v>37</v>
      </c>
      <c r="B193" s="154" t="s">
        <v>703</v>
      </c>
      <c r="C193" s="161" t="s">
        <v>1125</v>
      </c>
      <c r="D193" s="171"/>
      <c r="E193" s="162"/>
      <c r="F193" s="162"/>
    </row>
    <row r="194" s="167" customFormat="true" ht="20.1" hidden="false" customHeight="true" outlineLevel="0" collapsed="false">
      <c r="A194" s="163"/>
      <c r="B194" s="164"/>
      <c r="C194" s="165"/>
      <c r="D194" s="172"/>
      <c r="E194" s="174" t="s">
        <v>654</v>
      </c>
      <c r="F194" s="156"/>
      <c r="G194" s="53"/>
    </row>
    <row r="195" customFormat="false" ht="20.1" hidden="false" customHeight="true" outlineLevel="0" collapsed="false">
      <c r="A195" s="170" t="n">
        <v>57</v>
      </c>
      <c r="B195" s="154" t="s">
        <v>543</v>
      </c>
      <c r="C195" s="173"/>
      <c r="D195" s="156"/>
      <c r="E195" s="161" t="s">
        <v>1126</v>
      </c>
      <c r="F195" s="156"/>
    </row>
    <row r="196" customFormat="false" ht="20.1" hidden="false" customHeight="true" outlineLevel="0" collapsed="false">
      <c r="A196" s="157"/>
      <c r="B196" s="158"/>
      <c r="C196" s="159" t="s">
        <v>654</v>
      </c>
      <c r="D196" s="156"/>
      <c r="E196" s="175"/>
      <c r="F196" s="156"/>
    </row>
    <row r="197" customFormat="false" ht="20.1" hidden="false" customHeight="true" outlineLevel="0" collapsed="false">
      <c r="A197" s="160" t="n">
        <v>55</v>
      </c>
      <c r="B197" s="154" t="s">
        <v>655</v>
      </c>
      <c r="C197" s="161" t="s">
        <v>1127</v>
      </c>
      <c r="D197" s="162"/>
      <c r="E197" s="162"/>
      <c r="F197" s="171"/>
    </row>
    <row r="198" s="167" customFormat="true" ht="20.1" hidden="false" customHeight="true" outlineLevel="0" collapsed="false">
      <c r="A198" s="163"/>
      <c r="B198" s="164"/>
      <c r="C198" s="165"/>
      <c r="D198" s="174" t="s">
        <v>654</v>
      </c>
      <c r="E198" s="166"/>
      <c r="F198" s="166"/>
    </row>
    <row r="199" customFormat="false" ht="20.1" hidden="false" customHeight="true" outlineLevel="0" collapsed="false">
      <c r="A199" s="182"/>
      <c r="B199" s="154" t="s">
        <v>456</v>
      </c>
      <c r="C199" s="168"/>
      <c r="D199" s="161" t="s">
        <v>1128</v>
      </c>
      <c r="E199" s="171"/>
      <c r="F199" s="156"/>
      <c r="G199" s="1"/>
    </row>
    <row r="200" customFormat="false" ht="20.1" hidden="false" customHeight="true" outlineLevel="0" collapsed="false">
      <c r="A200" s="157"/>
      <c r="B200" s="158"/>
      <c r="C200" s="159" t="s">
        <v>668</v>
      </c>
      <c r="D200" s="162"/>
      <c r="E200" s="156"/>
      <c r="F200" s="156"/>
      <c r="G200" s="1"/>
    </row>
    <row r="201" customFormat="false" ht="20.1" hidden="false" customHeight="true" outlineLevel="0" collapsed="false">
      <c r="A201" s="153" t="n">
        <v>29</v>
      </c>
      <c r="B201" s="154" t="s">
        <v>667</v>
      </c>
      <c r="C201" s="161" t="s">
        <v>457</v>
      </c>
      <c r="D201" s="171"/>
      <c r="E201" s="171"/>
      <c r="F201" s="156"/>
      <c r="G201" s="1"/>
    </row>
    <row r="202" customFormat="false" ht="30.75" hidden="false" customHeight="true" outlineLevel="0" collapsed="false">
      <c r="A202" s="58"/>
      <c r="B202" s="152" t="s">
        <v>2</v>
      </c>
      <c r="C202" s="152"/>
      <c r="D202" s="152"/>
      <c r="E202" s="152"/>
      <c r="F202" s="152"/>
    </row>
    <row r="203" customFormat="false" ht="20.1" hidden="false" customHeight="true" outlineLevel="0" collapsed="false">
      <c r="A203" s="62"/>
      <c r="B203" s="62" t="s">
        <v>4</v>
      </c>
      <c r="C203" s="62"/>
      <c r="D203" s="63"/>
      <c r="E203" s="63"/>
      <c r="F203" s="63" t="s">
        <v>6</v>
      </c>
    </row>
    <row r="204" s="1" customFormat="true" ht="30" hidden="false" customHeight="true" outlineLevel="0" collapsed="false">
      <c r="A204" s="69"/>
      <c r="B204" s="69" t="s">
        <v>1044</v>
      </c>
      <c r="C204" s="69"/>
      <c r="D204" s="70"/>
      <c r="E204" s="71"/>
      <c r="F204" s="72" t="s">
        <v>1005</v>
      </c>
    </row>
    <row r="205" s="1" customFormat="true" ht="30" hidden="true" customHeight="true" outlineLevel="0" collapsed="false">
      <c r="A205" s="69"/>
      <c r="B205" s="69"/>
      <c r="C205" s="69"/>
      <c r="D205" s="70"/>
      <c r="E205" s="71"/>
      <c r="F205" s="72"/>
    </row>
    <row r="206" customFormat="false" ht="20.1" hidden="false" customHeight="true" outlineLevel="0" collapsed="false">
      <c r="A206" s="153" t="n">
        <v>23</v>
      </c>
      <c r="B206" s="154" t="s">
        <v>558</v>
      </c>
      <c r="C206" s="155"/>
      <c r="D206" s="156"/>
      <c r="E206" s="156"/>
      <c r="F206" s="156"/>
    </row>
    <row r="207" customFormat="false" ht="20.1" hidden="false" customHeight="true" outlineLevel="0" collapsed="false">
      <c r="A207" s="157"/>
      <c r="B207" s="158"/>
      <c r="C207" s="159" t="s">
        <v>559</v>
      </c>
      <c r="D207" s="156"/>
      <c r="E207" s="156"/>
      <c r="F207" s="156"/>
    </row>
    <row r="208" customFormat="false" ht="20.1" hidden="false" customHeight="true" outlineLevel="0" collapsed="false">
      <c r="A208" s="182"/>
      <c r="B208" s="154" t="s">
        <v>456</v>
      </c>
      <c r="C208" s="161" t="s">
        <v>457</v>
      </c>
      <c r="D208" s="162"/>
      <c r="E208" s="156"/>
      <c r="F208" s="156"/>
    </row>
    <row r="209" customFormat="false" ht="20.1" hidden="false" customHeight="true" outlineLevel="0" collapsed="false">
      <c r="A209" s="163"/>
      <c r="B209" s="164"/>
      <c r="C209" s="165"/>
      <c r="D209" s="159" t="s">
        <v>559</v>
      </c>
      <c r="E209" s="166"/>
      <c r="F209" s="166"/>
    </row>
    <row r="210" customFormat="false" ht="20.1" hidden="false" customHeight="true" outlineLevel="0" collapsed="false">
      <c r="A210" s="160" t="n">
        <v>75</v>
      </c>
      <c r="B210" s="154" t="s">
        <v>486</v>
      </c>
      <c r="C210" s="168"/>
      <c r="D210" s="161" t="s">
        <v>1129</v>
      </c>
      <c r="E210" s="169"/>
      <c r="F210" s="171"/>
    </row>
    <row r="211" customFormat="false" ht="20.1" hidden="false" customHeight="true" outlineLevel="0" collapsed="false">
      <c r="A211" s="157"/>
      <c r="B211" s="158"/>
      <c r="C211" s="159" t="s">
        <v>1130</v>
      </c>
      <c r="D211" s="162"/>
      <c r="E211" s="162"/>
      <c r="F211" s="156"/>
    </row>
    <row r="212" customFormat="false" ht="20.1" hidden="false" customHeight="true" outlineLevel="0" collapsed="false">
      <c r="A212" s="170" t="n">
        <v>121</v>
      </c>
      <c r="B212" s="154" t="s">
        <v>469</v>
      </c>
      <c r="C212" s="161" t="s">
        <v>1131</v>
      </c>
      <c r="D212" s="171"/>
      <c r="E212" s="162"/>
      <c r="F212" s="171"/>
    </row>
    <row r="213" customFormat="false" ht="20.1" hidden="false" customHeight="true" outlineLevel="0" collapsed="false">
      <c r="A213" s="163"/>
      <c r="B213" s="164"/>
      <c r="C213" s="165"/>
      <c r="D213" s="172"/>
      <c r="E213" s="159" t="s">
        <v>559</v>
      </c>
      <c r="F213" s="171"/>
    </row>
    <row r="214" customFormat="false" ht="20.1" hidden="false" customHeight="true" outlineLevel="0" collapsed="false">
      <c r="A214" s="170" t="n">
        <v>102</v>
      </c>
      <c r="B214" s="154" t="s">
        <v>660</v>
      </c>
      <c r="C214" s="173"/>
      <c r="D214" s="156"/>
      <c r="E214" s="161" t="s">
        <v>1132</v>
      </c>
      <c r="F214" s="175"/>
    </row>
    <row r="215" customFormat="false" ht="20.1" hidden="false" customHeight="true" outlineLevel="0" collapsed="false">
      <c r="A215" s="157"/>
      <c r="B215" s="158"/>
      <c r="C215" s="159" t="s">
        <v>1133</v>
      </c>
      <c r="D215" s="156"/>
      <c r="E215" s="162"/>
      <c r="F215" s="162"/>
    </row>
    <row r="216" customFormat="false" ht="20.1" hidden="false" customHeight="true" outlineLevel="0" collapsed="false">
      <c r="A216" s="160" t="n">
        <v>46</v>
      </c>
      <c r="B216" s="154" t="s">
        <v>665</v>
      </c>
      <c r="C216" s="161" t="s">
        <v>1134</v>
      </c>
      <c r="D216" s="162"/>
      <c r="E216" s="162"/>
      <c r="F216" s="162"/>
    </row>
    <row r="217" customFormat="false" ht="20.1" hidden="false" customHeight="true" outlineLevel="0" collapsed="false">
      <c r="A217" s="163"/>
      <c r="B217" s="164"/>
      <c r="C217" s="165"/>
      <c r="D217" s="174" t="s">
        <v>1133</v>
      </c>
      <c r="E217" s="166"/>
      <c r="F217" s="169"/>
    </row>
    <row r="218" customFormat="false" ht="20.1" hidden="false" customHeight="true" outlineLevel="0" collapsed="false">
      <c r="A218" s="182"/>
      <c r="B218" s="154" t="s">
        <v>456</v>
      </c>
      <c r="C218" s="168"/>
      <c r="D218" s="161" t="s">
        <v>1135</v>
      </c>
      <c r="E218" s="171"/>
      <c r="F218" s="169"/>
    </row>
    <row r="219" customFormat="false" ht="20.1" hidden="false" customHeight="true" outlineLevel="0" collapsed="false">
      <c r="A219" s="157"/>
      <c r="B219" s="158"/>
      <c r="C219" s="159" t="s">
        <v>1136</v>
      </c>
      <c r="D219" s="162"/>
      <c r="E219" s="156"/>
      <c r="F219" s="162"/>
    </row>
    <row r="220" customFormat="false" ht="20.1" hidden="false" customHeight="true" outlineLevel="0" collapsed="false">
      <c r="A220" s="160" t="n">
        <v>133</v>
      </c>
      <c r="B220" s="154" t="s">
        <v>515</v>
      </c>
      <c r="C220" s="161" t="s">
        <v>457</v>
      </c>
      <c r="D220" s="171"/>
      <c r="E220" s="171"/>
      <c r="F220" s="162"/>
    </row>
    <row r="221" customFormat="false" ht="20.1" hidden="false" customHeight="true" outlineLevel="0" collapsed="false">
      <c r="A221" s="163"/>
      <c r="B221" s="164"/>
      <c r="C221" s="165"/>
      <c r="D221" s="172"/>
      <c r="E221" s="166"/>
      <c r="F221" s="159" t="s">
        <v>559</v>
      </c>
    </row>
    <row r="222" customFormat="false" ht="20.1" hidden="false" customHeight="true" outlineLevel="0" collapsed="false">
      <c r="A222" s="160" t="n">
        <v>101</v>
      </c>
      <c r="B222" s="154" t="s">
        <v>718</v>
      </c>
      <c r="C222" s="155"/>
      <c r="D222" s="156"/>
      <c r="E222" s="156"/>
      <c r="F222" s="161" t="s">
        <v>1137</v>
      </c>
    </row>
    <row r="223" customFormat="false" ht="20.1" hidden="false" customHeight="true" outlineLevel="0" collapsed="false">
      <c r="A223" s="157"/>
      <c r="B223" s="158"/>
      <c r="C223" s="159" t="s">
        <v>1138</v>
      </c>
      <c r="D223" s="156"/>
      <c r="E223" s="156"/>
      <c r="F223" s="162"/>
    </row>
    <row r="224" customFormat="false" ht="20.1" hidden="false" customHeight="true" outlineLevel="0" collapsed="false">
      <c r="A224" s="182"/>
      <c r="B224" s="154" t="s">
        <v>456</v>
      </c>
      <c r="C224" s="161" t="s">
        <v>457</v>
      </c>
      <c r="D224" s="162"/>
      <c r="E224" s="156"/>
      <c r="F224" s="162"/>
    </row>
    <row r="225" customFormat="false" ht="20.1" hidden="false" customHeight="true" outlineLevel="0" collapsed="false">
      <c r="A225" s="163"/>
      <c r="B225" s="164"/>
      <c r="C225" s="165"/>
      <c r="D225" s="159" t="s">
        <v>1139</v>
      </c>
      <c r="E225" s="166"/>
      <c r="F225" s="162"/>
    </row>
    <row r="226" customFormat="false" ht="20.1" hidden="false" customHeight="true" outlineLevel="0" collapsed="false">
      <c r="A226" s="160" t="n">
        <v>56</v>
      </c>
      <c r="B226" s="154" t="s">
        <v>724</v>
      </c>
      <c r="C226" s="168"/>
      <c r="D226" s="161" t="s">
        <v>1140</v>
      </c>
      <c r="E226" s="169"/>
      <c r="F226" s="169"/>
    </row>
    <row r="227" customFormat="false" ht="20.1" hidden="false" customHeight="true" outlineLevel="0" collapsed="false">
      <c r="A227" s="157"/>
      <c r="B227" s="158"/>
      <c r="C227" s="159" t="s">
        <v>1139</v>
      </c>
      <c r="D227" s="162"/>
      <c r="E227" s="162"/>
      <c r="F227" s="169"/>
    </row>
    <row r="228" customFormat="false" ht="20.1" hidden="false" customHeight="true" outlineLevel="0" collapsed="false">
      <c r="A228" s="170" t="n">
        <v>38</v>
      </c>
      <c r="B228" s="154" t="s">
        <v>608</v>
      </c>
      <c r="C228" s="161" t="s">
        <v>1141</v>
      </c>
      <c r="D228" s="171"/>
      <c r="E228" s="162"/>
      <c r="F228" s="162"/>
    </row>
    <row r="229" customFormat="false" ht="20.1" hidden="false" customHeight="true" outlineLevel="0" collapsed="false">
      <c r="A229" s="163"/>
      <c r="B229" s="164"/>
      <c r="C229" s="165"/>
      <c r="D229" s="172"/>
      <c r="E229" s="174" t="s">
        <v>624</v>
      </c>
      <c r="F229" s="166"/>
    </row>
    <row r="230" customFormat="false" ht="20.1" hidden="false" customHeight="true" outlineLevel="0" collapsed="false">
      <c r="A230" s="170" t="n">
        <v>71</v>
      </c>
      <c r="B230" s="154" t="s">
        <v>688</v>
      </c>
      <c r="C230" s="173"/>
      <c r="D230" s="156"/>
      <c r="E230" s="161" t="s">
        <v>1142</v>
      </c>
      <c r="F230" s="156"/>
    </row>
    <row r="231" customFormat="false" ht="20.1" hidden="false" customHeight="true" outlineLevel="0" collapsed="false">
      <c r="A231" s="157"/>
      <c r="B231" s="158"/>
      <c r="C231" s="159" t="s">
        <v>551</v>
      </c>
      <c r="D231" s="156"/>
      <c r="E231" s="175"/>
      <c r="F231" s="156"/>
    </row>
    <row r="232" customFormat="false" ht="20.1" hidden="false" customHeight="true" outlineLevel="0" collapsed="false">
      <c r="A232" s="160" t="n">
        <v>53</v>
      </c>
      <c r="B232" s="154" t="s">
        <v>552</v>
      </c>
      <c r="C232" s="161" t="s">
        <v>1143</v>
      </c>
      <c r="D232" s="162"/>
      <c r="E232" s="162"/>
      <c r="F232" s="171"/>
    </row>
    <row r="233" customFormat="false" ht="20.1" hidden="false" customHeight="true" outlineLevel="0" collapsed="false">
      <c r="A233" s="163"/>
      <c r="B233" s="164"/>
      <c r="C233" s="165"/>
      <c r="D233" s="174" t="s">
        <v>624</v>
      </c>
      <c r="E233" s="166"/>
      <c r="F233" s="166"/>
    </row>
    <row r="234" customFormat="false" ht="20.1" hidden="false" customHeight="true" outlineLevel="0" collapsed="false">
      <c r="A234" s="182"/>
      <c r="B234" s="154" t="s">
        <v>456</v>
      </c>
      <c r="C234" s="168"/>
      <c r="D234" s="161" t="s">
        <v>1144</v>
      </c>
      <c r="E234" s="171"/>
      <c r="F234" s="156"/>
    </row>
    <row r="235" customFormat="false" ht="20.1" hidden="false" customHeight="true" outlineLevel="0" collapsed="false">
      <c r="A235" s="157"/>
      <c r="B235" s="158"/>
      <c r="C235" s="159" t="s">
        <v>624</v>
      </c>
      <c r="D235" s="162"/>
      <c r="E235" s="156"/>
      <c r="F235" s="156"/>
    </row>
    <row r="236" customFormat="false" ht="20.1" hidden="false" customHeight="true" outlineLevel="0" collapsed="false">
      <c r="A236" s="153" t="n">
        <v>43</v>
      </c>
      <c r="B236" s="154" t="s">
        <v>627</v>
      </c>
      <c r="C236" s="161" t="s">
        <v>457</v>
      </c>
      <c r="D236" s="171"/>
      <c r="E236" s="171"/>
      <c r="F236" s="156"/>
    </row>
    <row r="237" customFormat="false" ht="20.1" hidden="false" customHeight="true" outlineLevel="0" collapsed="false">
      <c r="A237" s="163"/>
      <c r="B237" s="164"/>
      <c r="C237" s="165"/>
      <c r="D237" s="172"/>
      <c r="E237" s="166"/>
      <c r="F237" s="180"/>
    </row>
    <row r="238" customFormat="false" ht="20.1" hidden="false" customHeight="true" outlineLevel="0" collapsed="false">
      <c r="A238" s="153" t="n">
        <v>140</v>
      </c>
      <c r="B238" s="154" t="s">
        <v>585</v>
      </c>
      <c r="C238" s="155"/>
      <c r="D238" s="156"/>
      <c r="E238" s="156"/>
      <c r="F238" s="181"/>
    </row>
    <row r="239" customFormat="false" ht="20.1" hidden="false" customHeight="true" outlineLevel="0" collapsed="false">
      <c r="A239" s="157"/>
      <c r="B239" s="158"/>
      <c r="C239" s="159" t="s">
        <v>584</v>
      </c>
      <c r="D239" s="156"/>
      <c r="E239" s="156"/>
      <c r="F239" s="156"/>
    </row>
    <row r="240" customFormat="false" ht="20.1" hidden="false" customHeight="true" outlineLevel="0" collapsed="false">
      <c r="A240" s="182"/>
      <c r="B240" s="154" t="s">
        <v>456</v>
      </c>
      <c r="C240" s="161" t="s">
        <v>457</v>
      </c>
      <c r="D240" s="162"/>
      <c r="E240" s="156"/>
      <c r="F240" s="156"/>
    </row>
    <row r="241" customFormat="false" ht="20.1" hidden="false" customHeight="true" outlineLevel="0" collapsed="false">
      <c r="A241" s="163"/>
      <c r="B241" s="164"/>
      <c r="C241" s="165"/>
      <c r="D241" s="159" t="s">
        <v>584</v>
      </c>
      <c r="E241" s="166"/>
      <c r="F241" s="166"/>
    </row>
    <row r="242" customFormat="false" ht="20.1" hidden="false" customHeight="true" outlineLevel="0" collapsed="false">
      <c r="A242" s="160" t="n">
        <v>73</v>
      </c>
      <c r="B242" s="154" t="s">
        <v>526</v>
      </c>
      <c r="C242" s="168"/>
      <c r="D242" s="161" t="s">
        <v>1145</v>
      </c>
      <c r="E242" s="169"/>
      <c r="F242" s="171"/>
    </row>
    <row r="243" customFormat="false" ht="20.1" hidden="false" customHeight="true" outlineLevel="0" collapsed="false">
      <c r="A243" s="157"/>
      <c r="B243" s="158"/>
      <c r="C243" s="159" t="s">
        <v>716</v>
      </c>
      <c r="D243" s="162"/>
      <c r="E243" s="162"/>
      <c r="F243" s="156"/>
    </row>
    <row r="244" customFormat="false" ht="20.1" hidden="false" customHeight="true" outlineLevel="0" collapsed="false">
      <c r="A244" s="170" t="n">
        <v>106</v>
      </c>
      <c r="B244" s="154" t="s">
        <v>714</v>
      </c>
      <c r="C244" s="161" t="s">
        <v>1146</v>
      </c>
      <c r="D244" s="171"/>
      <c r="E244" s="162"/>
      <c r="F244" s="171"/>
    </row>
    <row r="245" customFormat="false" ht="20.1" hidden="false" customHeight="true" outlineLevel="0" collapsed="false">
      <c r="A245" s="163"/>
      <c r="B245" s="164"/>
      <c r="C245" s="165"/>
      <c r="D245" s="172"/>
      <c r="E245" s="159" t="s">
        <v>568</v>
      </c>
      <c r="F245" s="171"/>
    </row>
    <row r="246" customFormat="false" ht="20.1" hidden="false" customHeight="true" outlineLevel="0" collapsed="false">
      <c r="A246" s="170" t="n">
        <v>84</v>
      </c>
      <c r="B246" s="154" t="s">
        <v>566</v>
      </c>
      <c r="C246" s="173"/>
      <c r="D246" s="156"/>
      <c r="E246" s="161" t="s">
        <v>917</v>
      </c>
      <c r="F246" s="175"/>
    </row>
    <row r="247" customFormat="false" ht="20.1" hidden="false" customHeight="true" outlineLevel="0" collapsed="false">
      <c r="A247" s="157"/>
      <c r="B247" s="158"/>
      <c r="C247" s="159" t="s">
        <v>568</v>
      </c>
      <c r="D247" s="156"/>
      <c r="E247" s="162"/>
      <c r="F247" s="162"/>
    </row>
    <row r="248" customFormat="false" ht="20.1" hidden="false" customHeight="true" outlineLevel="0" collapsed="false">
      <c r="A248" s="160" t="n">
        <v>62</v>
      </c>
      <c r="B248" s="154" t="s">
        <v>495</v>
      </c>
      <c r="C248" s="161" t="s">
        <v>1147</v>
      </c>
      <c r="D248" s="162"/>
      <c r="E248" s="162"/>
      <c r="F248" s="162"/>
    </row>
    <row r="249" customFormat="false" ht="20.1" hidden="false" customHeight="true" outlineLevel="0" collapsed="false">
      <c r="A249" s="163"/>
      <c r="B249" s="164"/>
      <c r="C249" s="165"/>
      <c r="D249" s="174" t="s">
        <v>568</v>
      </c>
      <c r="E249" s="166"/>
      <c r="F249" s="169"/>
    </row>
    <row r="250" customFormat="false" ht="20.1" hidden="false" customHeight="true" outlineLevel="0" collapsed="false">
      <c r="A250" s="182"/>
      <c r="B250" s="154" t="s">
        <v>456</v>
      </c>
      <c r="C250" s="168"/>
      <c r="D250" s="161" t="s">
        <v>1074</v>
      </c>
      <c r="E250" s="171"/>
      <c r="F250" s="169"/>
    </row>
    <row r="251" customFormat="false" ht="20.1" hidden="false" customHeight="true" outlineLevel="0" collapsed="false">
      <c r="A251" s="157"/>
      <c r="B251" s="158"/>
      <c r="C251" s="159" t="s">
        <v>1148</v>
      </c>
      <c r="D251" s="162"/>
      <c r="E251" s="156"/>
      <c r="F251" s="162"/>
    </row>
    <row r="252" customFormat="false" ht="20.1" hidden="false" customHeight="true" outlineLevel="0" collapsed="false">
      <c r="A252" s="160" t="n">
        <v>117</v>
      </c>
      <c r="B252" s="154" t="s">
        <v>669</v>
      </c>
      <c r="C252" s="161" t="s">
        <v>457</v>
      </c>
      <c r="D252" s="171"/>
      <c r="E252" s="171"/>
      <c r="F252" s="162"/>
    </row>
    <row r="253" customFormat="false" ht="20.1" hidden="false" customHeight="true" outlineLevel="0" collapsed="false">
      <c r="A253" s="163"/>
      <c r="B253" s="164"/>
      <c r="C253" s="165"/>
      <c r="D253" s="172"/>
      <c r="E253" s="166"/>
      <c r="F253" s="159" t="s">
        <v>508</v>
      </c>
    </row>
    <row r="254" customFormat="false" ht="20.1" hidden="false" customHeight="true" outlineLevel="0" collapsed="false">
      <c r="A254" s="160" t="n">
        <v>58</v>
      </c>
      <c r="B254" s="154" t="s">
        <v>709</v>
      </c>
      <c r="C254" s="168"/>
      <c r="D254" s="156"/>
      <c r="E254" s="156"/>
      <c r="F254" s="161" t="s">
        <v>1149</v>
      </c>
    </row>
    <row r="255" customFormat="false" ht="20.1" hidden="false" customHeight="true" outlineLevel="0" collapsed="false">
      <c r="A255" s="157"/>
      <c r="B255" s="158"/>
      <c r="C255" s="159" t="s">
        <v>1150</v>
      </c>
      <c r="D255" s="156"/>
      <c r="E255" s="156"/>
      <c r="F255" s="175"/>
    </row>
    <row r="256" customFormat="false" ht="20.1" hidden="false" customHeight="true" outlineLevel="0" collapsed="false">
      <c r="A256" s="160" t="n">
        <v>108</v>
      </c>
      <c r="B256" s="154" t="s">
        <v>622</v>
      </c>
      <c r="C256" s="161" t="s">
        <v>1151</v>
      </c>
      <c r="D256" s="162"/>
      <c r="E256" s="156"/>
      <c r="F256" s="162"/>
    </row>
    <row r="257" customFormat="false" ht="20.1" hidden="false" customHeight="true" outlineLevel="0" collapsed="false">
      <c r="A257" s="163"/>
      <c r="B257" s="164"/>
      <c r="C257" s="165"/>
      <c r="D257" s="159" t="s">
        <v>592</v>
      </c>
      <c r="E257" s="166"/>
      <c r="F257" s="162"/>
    </row>
    <row r="258" customFormat="false" ht="20.1" hidden="false" customHeight="true" outlineLevel="0" collapsed="false">
      <c r="A258" s="160" t="n">
        <v>25</v>
      </c>
      <c r="B258" s="154" t="s">
        <v>591</v>
      </c>
      <c r="C258" s="168"/>
      <c r="D258" s="161" t="s">
        <v>1152</v>
      </c>
      <c r="E258" s="169"/>
      <c r="F258" s="169"/>
    </row>
    <row r="259" customFormat="false" ht="20.1" hidden="false" customHeight="true" outlineLevel="0" collapsed="false">
      <c r="A259" s="157"/>
      <c r="B259" s="158"/>
      <c r="C259" s="159" t="s">
        <v>592</v>
      </c>
      <c r="D259" s="162"/>
      <c r="E259" s="162"/>
      <c r="F259" s="169"/>
    </row>
    <row r="260" customFormat="false" ht="20.1" hidden="false" customHeight="true" outlineLevel="0" collapsed="false">
      <c r="A260" s="170" t="n">
        <v>122</v>
      </c>
      <c r="B260" s="154" t="s">
        <v>617</v>
      </c>
      <c r="C260" s="161" t="s">
        <v>1153</v>
      </c>
      <c r="D260" s="171"/>
      <c r="E260" s="162"/>
      <c r="F260" s="162"/>
    </row>
    <row r="261" customFormat="false" ht="20.1" hidden="false" customHeight="true" outlineLevel="0" collapsed="false">
      <c r="A261" s="163"/>
      <c r="B261" s="164"/>
      <c r="C261" s="165"/>
      <c r="D261" s="172"/>
      <c r="E261" s="174" t="s">
        <v>508</v>
      </c>
      <c r="F261" s="156"/>
    </row>
    <row r="262" customFormat="false" ht="20.1" hidden="false" customHeight="true" outlineLevel="0" collapsed="false">
      <c r="A262" s="170" t="n">
        <v>63</v>
      </c>
      <c r="B262" s="154" t="s">
        <v>560</v>
      </c>
      <c r="C262" s="173"/>
      <c r="D262" s="156"/>
      <c r="E262" s="161" t="s">
        <v>1154</v>
      </c>
      <c r="F262" s="156"/>
    </row>
    <row r="263" customFormat="false" ht="20.1" hidden="false" customHeight="true" outlineLevel="0" collapsed="false">
      <c r="A263" s="157"/>
      <c r="B263" s="158"/>
      <c r="C263" s="159" t="s">
        <v>562</v>
      </c>
      <c r="D263" s="156"/>
      <c r="E263" s="175"/>
      <c r="F263" s="156"/>
    </row>
    <row r="264" customFormat="false" ht="20.1" hidden="false" customHeight="true" outlineLevel="0" collapsed="false">
      <c r="A264" s="160" t="n">
        <v>79</v>
      </c>
      <c r="B264" s="154" t="s">
        <v>549</v>
      </c>
      <c r="C264" s="161" t="s">
        <v>1155</v>
      </c>
      <c r="D264" s="162"/>
      <c r="E264" s="162"/>
    </row>
    <row r="265" customFormat="false" ht="20.1" hidden="false" customHeight="true" outlineLevel="0" collapsed="false">
      <c r="A265" s="163"/>
      <c r="B265" s="164"/>
      <c r="C265" s="165"/>
      <c r="D265" s="174" t="s">
        <v>508</v>
      </c>
      <c r="E265" s="166"/>
    </row>
    <row r="266" customFormat="false" ht="20.1" hidden="false" customHeight="true" outlineLevel="0" collapsed="false">
      <c r="A266" s="182"/>
      <c r="B266" s="154" t="s">
        <v>456</v>
      </c>
      <c r="C266" s="168"/>
      <c r="D266" s="161" t="s">
        <v>1156</v>
      </c>
      <c r="E266" s="171"/>
    </row>
    <row r="267" customFormat="false" ht="20.1" hidden="false" customHeight="true" outlineLevel="0" collapsed="false">
      <c r="A267" s="157"/>
      <c r="B267" s="158"/>
      <c r="C267" s="159" t="s">
        <v>508</v>
      </c>
      <c r="D267" s="162"/>
    </row>
    <row r="268" customFormat="false" ht="20.1" hidden="false" customHeight="true" outlineLevel="0" collapsed="false">
      <c r="A268" s="153" t="n">
        <v>20</v>
      </c>
      <c r="B268" s="154" t="s">
        <v>507</v>
      </c>
      <c r="C268" s="161" t="s">
        <v>457</v>
      </c>
      <c r="D268" s="171"/>
    </row>
    <row r="269" customFormat="false" ht="30.75" hidden="false" customHeight="true" outlineLevel="0" collapsed="false">
      <c r="A269" s="58"/>
      <c r="B269" s="152" t="s">
        <v>2</v>
      </c>
      <c r="C269" s="152"/>
      <c r="D269" s="152"/>
      <c r="E269" s="152"/>
      <c r="F269" s="152"/>
    </row>
    <row r="270" customFormat="false" ht="20.1" hidden="false" customHeight="true" outlineLevel="0" collapsed="false">
      <c r="A270" s="62"/>
      <c r="B270" s="62" t="s">
        <v>4</v>
      </c>
      <c r="C270" s="62"/>
      <c r="D270" s="63"/>
      <c r="E270" s="63"/>
      <c r="F270" s="63" t="s">
        <v>6</v>
      </c>
    </row>
    <row r="271" s="1" customFormat="true" ht="30" hidden="false" customHeight="true" outlineLevel="0" collapsed="false">
      <c r="A271" s="69"/>
      <c r="B271" s="69" t="s">
        <v>1044</v>
      </c>
      <c r="C271" s="69"/>
      <c r="D271" s="70"/>
      <c r="E271" s="71"/>
      <c r="F271" s="72" t="s">
        <v>1037</v>
      </c>
    </row>
    <row r="272" customFormat="false" ht="20.1" hidden="false" customHeight="true" outlineLevel="0" collapsed="false">
      <c r="A272" s="153" t="n">
        <v>127</v>
      </c>
      <c r="B272" s="154" t="s">
        <v>639</v>
      </c>
      <c r="C272" s="155"/>
      <c r="D272" s="156"/>
      <c r="E272" s="156"/>
      <c r="F272" s="156"/>
    </row>
    <row r="273" customFormat="false" ht="20.1" hidden="false" customHeight="true" outlineLevel="0" collapsed="false">
      <c r="A273" s="157"/>
      <c r="B273" s="158"/>
      <c r="C273" s="159" t="s">
        <v>482</v>
      </c>
      <c r="D273" s="156"/>
      <c r="E273" s="156"/>
      <c r="F273" s="156"/>
    </row>
    <row r="274" customFormat="false" ht="20.1" hidden="false" customHeight="true" outlineLevel="0" collapsed="false">
      <c r="A274" s="160" t="n">
        <v>61</v>
      </c>
      <c r="B274" s="154" t="s">
        <v>483</v>
      </c>
      <c r="C274" s="161" t="s">
        <v>1051</v>
      </c>
      <c r="D274" s="162"/>
      <c r="E274" s="156"/>
      <c r="F274" s="156"/>
    </row>
    <row r="275" customFormat="false" ht="20.1" hidden="false" customHeight="true" outlineLevel="0" collapsed="false">
      <c r="A275" s="163"/>
      <c r="B275" s="164"/>
      <c r="C275" s="165"/>
      <c r="D275" s="159" t="s">
        <v>482</v>
      </c>
      <c r="E275" s="166"/>
      <c r="F275" s="166"/>
    </row>
    <row r="276" customFormat="false" ht="20.1" hidden="false" customHeight="true" outlineLevel="0" collapsed="false">
      <c r="A276" s="160" t="n">
        <v>52</v>
      </c>
      <c r="B276" s="154" t="s">
        <v>695</v>
      </c>
      <c r="C276" s="168"/>
      <c r="D276" s="161" t="s">
        <v>1141</v>
      </c>
      <c r="E276" s="169"/>
      <c r="F276" s="171"/>
    </row>
    <row r="277" customFormat="false" ht="20.1" hidden="false" customHeight="true" outlineLevel="0" collapsed="false">
      <c r="A277" s="157"/>
      <c r="B277" s="158"/>
      <c r="C277" s="159" t="s">
        <v>697</v>
      </c>
      <c r="D277" s="162"/>
      <c r="E277" s="162"/>
      <c r="F277" s="156"/>
    </row>
    <row r="278" customFormat="false" ht="20.1" hidden="false" customHeight="true" outlineLevel="0" collapsed="false">
      <c r="A278" s="170" t="n">
        <v>111</v>
      </c>
      <c r="B278" s="154" t="s">
        <v>478</v>
      </c>
      <c r="C278" s="161" t="s">
        <v>1066</v>
      </c>
      <c r="D278" s="171"/>
      <c r="E278" s="162"/>
      <c r="F278" s="171"/>
    </row>
    <row r="279" customFormat="false" ht="20.1" hidden="false" customHeight="true" outlineLevel="0" collapsed="false">
      <c r="A279" s="163"/>
      <c r="B279" s="164"/>
      <c r="C279" s="165"/>
      <c r="D279" s="172"/>
      <c r="E279" s="159" t="s">
        <v>542</v>
      </c>
      <c r="F279" s="171"/>
    </row>
    <row r="280" customFormat="false" ht="20.1" hidden="false" customHeight="true" outlineLevel="0" collapsed="false">
      <c r="A280" s="170" t="n">
        <v>32</v>
      </c>
      <c r="B280" s="154" t="s">
        <v>722</v>
      </c>
      <c r="C280" s="173"/>
      <c r="D280" s="156"/>
      <c r="E280" s="161" t="s">
        <v>1157</v>
      </c>
      <c r="F280" s="175"/>
    </row>
    <row r="281" customFormat="false" ht="20.1" hidden="false" customHeight="true" outlineLevel="0" collapsed="false">
      <c r="A281" s="157"/>
      <c r="B281" s="158"/>
      <c r="C281" s="159" t="s">
        <v>1080</v>
      </c>
      <c r="D281" s="156"/>
      <c r="E281" s="162"/>
      <c r="F281" s="162"/>
    </row>
    <row r="282" customFormat="false" ht="20.1" hidden="false" customHeight="true" outlineLevel="0" collapsed="false">
      <c r="A282" s="160" t="n">
        <v>97</v>
      </c>
      <c r="B282" s="154" t="s">
        <v>674</v>
      </c>
      <c r="C282" s="161" t="s">
        <v>1081</v>
      </c>
      <c r="D282" s="162"/>
      <c r="E282" s="162"/>
      <c r="F282" s="162"/>
    </row>
    <row r="283" customFormat="false" ht="20.1" hidden="false" customHeight="true" outlineLevel="0" collapsed="false">
      <c r="A283" s="163"/>
      <c r="B283" s="164"/>
      <c r="C283" s="165"/>
      <c r="D283" s="174" t="s">
        <v>542</v>
      </c>
      <c r="E283" s="166"/>
      <c r="F283" s="169"/>
    </row>
    <row r="284" customFormat="false" ht="20.1" hidden="false" customHeight="true" outlineLevel="0" collapsed="false">
      <c r="A284" s="160" t="n">
        <v>50</v>
      </c>
      <c r="B284" s="154" t="s">
        <v>657</v>
      </c>
      <c r="C284" s="168"/>
      <c r="D284" s="161" t="s">
        <v>1158</v>
      </c>
      <c r="E284" s="171"/>
      <c r="F284" s="169"/>
    </row>
    <row r="285" customFormat="false" ht="20.1" hidden="false" customHeight="true" outlineLevel="0" collapsed="false">
      <c r="A285" s="157"/>
      <c r="B285" s="158"/>
      <c r="C285" s="159" t="s">
        <v>542</v>
      </c>
      <c r="D285" s="162"/>
      <c r="E285" s="156"/>
      <c r="F285" s="162"/>
    </row>
    <row r="286" customFormat="false" ht="20.1" hidden="false" customHeight="true" outlineLevel="0" collapsed="false">
      <c r="A286" s="160" t="n">
        <v>22</v>
      </c>
      <c r="B286" s="154" t="s">
        <v>541</v>
      </c>
      <c r="C286" s="161" t="s">
        <v>1094</v>
      </c>
      <c r="D286" s="171"/>
      <c r="E286" s="171"/>
      <c r="F286" s="162"/>
    </row>
    <row r="287" customFormat="false" ht="20.1" hidden="false" customHeight="true" outlineLevel="0" collapsed="false">
      <c r="A287" s="163"/>
      <c r="B287" s="164"/>
      <c r="C287" s="165"/>
      <c r="D287" s="172"/>
      <c r="E287" s="166"/>
      <c r="F287" s="159" t="s">
        <v>508</v>
      </c>
    </row>
    <row r="288" customFormat="false" ht="20.1" hidden="false" customHeight="true" outlineLevel="0" collapsed="false">
      <c r="A288" s="160" t="n">
        <v>130</v>
      </c>
      <c r="B288" s="154" t="s">
        <v>532</v>
      </c>
      <c r="C288" s="155"/>
      <c r="D288" s="156"/>
      <c r="E288" s="156"/>
      <c r="F288" s="161" t="s">
        <v>1159</v>
      </c>
    </row>
    <row r="289" customFormat="false" ht="20.1" hidden="false" customHeight="true" outlineLevel="0" collapsed="false">
      <c r="A289" s="157"/>
      <c r="B289" s="158"/>
      <c r="C289" s="159" t="s">
        <v>534</v>
      </c>
      <c r="D289" s="156"/>
      <c r="E289" s="156"/>
      <c r="F289" s="162"/>
    </row>
    <row r="290" customFormat="false" ht="20.1" hidden="false" customHeight="true" outlineLevel="0" collapsed="false">
      <c r="A290" s="160" t="n">
        <v>92</v>
      </c>
      <c r="B290" s="154" t="s">
        <v>732</v>
      </c>
      <c r="C290" s="161" t="s">
        <v>1108</v>
      </c>
      <c r="D290" s="162"/>
      <c r="E290" s="156"/>
      <c r="F290" s="162"/>
    </row>
    <row r="291" customFormat="false" ht="20.1" hidden="false" customHeight="true" outlineLevel="0" collapsed="false">
      <c r="A291" s="163"/>
      <c r="B291" s="164"/>
      <c r="C291" s="165"/>
      <c r="D291" s="159" t="s">
        <v>654</v>
      </c>
      <c r="E291" s="166"/>
      <c r="F291" s="162"/>
    </row>
    <row r="292" customFormat="false" ht="20.1" hidden="false" customHeight="true" outlineLevel="0" collapsed="false">
      <c r="A292" s="160" t="n">
        <v>65</v>
      </c>
      <c r="B292" s="154" t="s">
        <v>650</v>
      </c>
      <c r="C292" s="168"/>
      <c r="D292" s="161" t="s">
        <v>1160</v>
      </c>
      <c r="E292" s="169"/>
      <c r="F292" s="169"/>
    </row>
    <row r="293" customFormat="false" ht="20.1" hidden="false" customHeight="true" outlineLevel="0" collapsed="false">
      <c r="A293" s="157"/>
      <c r="B293" s="158"/>
      <c r="C293" s="159" t="s">
        <v>654</v>
      </c>
      <c r="D293" s="162"/>
      <c r="E293" s="162"/>
      <c r="F293" s="169"/>
    </row>
    <row r="294" customFormat="false" ht="20.1" hidden="false" customHeight="true" outlineLevel="0" collapsed="false">
      <c r="A294" s="170" t="n">
        <v>55</v>
      </c>
      <c r="B294" s="154" t="s">
        <v>655</v>
      </c>
      <c r="C294" s="161" t="s">
        <v>1123</v>
      </c>
      <c r="D294" s="171"/>
      <c r="E294" s="162"/>
      <c r="F294" s="162"/>
    </row>
    <row r="295" customFormat="false" ht="20.1" hidden="false" customHeight="true" outlineLevel="0" collapsed="false">
      <c r="A295" s="163"/>
      <c r="B295" s="164"/>
      <c r="C295" s="165"/>
      <c r="D295" s="172"/>
      <c r="E295" s="174" t="s">
        <v>508</v>
      </c>
      <c r="F295" s="166"/>
    </row>
    <row r="296" customFormat="false" ht="20.1" hidden="false" customHeight="true" outlineLevel="0" collapsed="false">
      <c r="A296" s="170" t="n">
        <v>23</v>
      </c>
      <c r="B296" s="154" t="s">
        <v>558</v>
      </c>
      <c r="C296" s="173"/>
      <c r="D296" s="156"/>
      <c r="E296" s="161" t="s">
        <v>1161</v>
      </c>
      <c r="F296" s="156"/>
    </row>
    <row r="297" customFormat="false" ht="20.1" hidden="false" customHeight="true" outlineLevel="0" collapsed="false">
      <c r="A297" s="157"/>
      <c r="B297" s="158"/>
      <c r="C297" s="159" t="s">
        <v>559</v>
      </c>
      <c r="D297" s="156"/>
      <c r="E297" s="175"/>
      <c r="F297" s="156"/>
    </row>
    <row r="298" customFormat="false" ht="20.1" hidden="false" customHeight="true" outlineLevel="0" collapsed="false">
      <c r="A298" s="160" t="n">
        <v>43</v>
      </c>
      <c r="B298" s="154" t="s">
        <v>627</v>
      </c>
      <c r="C298" s="161" t="s">
        <v>1137</v>
      </c>
      <c r="D298" s="162"/>
      <c r="E298" s="162"/>
      <c r="F298" s="171"/>
    </row>
    <row r="299" customFormat="false" ht="20.1" hidden="false" customHeight="true" outlineLevel="0" collapsed="false">
      <c r="A299" s="163"/>
      <c r="B299" s="164"/>
      <c r="C299" s="165"/>
      <c r="D299" s="174" t="s">
        <v>508</v>
      </c>
      <c r="E299" s="166"/>
      <c r="F299" s="166"/>
    </row>
    <row r="300" customFormat="false" ht="20.1" hidden="false" customHeight="true" outlineLevel="0" collapsed="false">
      <c r="A300" s="160" t="n">
        <v>84</v>
      </c>
      <c r="B300" s="154" t="s">
        <v>566</v>
      </c>
      <c r="C300" s="168"/>
      <c r="D300" s="161" t="s">
        <v>1162</v>
      </c>
      <c r="E300" s="171"/>
      <c r="F300" s="156"/>
    </row>
    <row r="301" customFormat="false" ht="20.1" hidden="false" customHeight="true" outlineLevel="0" collapsed="false">
      <c r="A301" s="157"/>
      <c r="B301" s="158"/>
      <c r="C301" s="159" t="s">
        <v>508</v>
      </c>
      <c r="D301" s="162"/>
      <c r="E301" s="156"/>
      <c r="F301" s="156"/>
    </row>
    <row r="302" customFormat="false" ht="20.1" hidden="false" customHeight="true" outlineLevel="0" collapsed="false">
      <c r="A302" s="153" t="n">
        <v>20</v>
      </c>
      <c r="B302" s="154" t="s">
        <v>507</v>
      </c>
      <c r="C302" s="161" t="s">
        <v>1149</v>
      </c>
      <c r="D302" s="171"/>
      <c r="E302" s="171"/>
      <c r="F302" s="156"/>
    </row>
    <row r="303" customFormat="false" ht="20.1" hidden="false" customHeight="true" outlineLevel="0" collapsed="false">
      <c r="A303" s="163"/>
      <c r="B303" s="164"/>
      <c r="C303" s="165"/>
      <c r="D303" s="172"/>
      <c r="E303" s="166"/>
      <c r="F303" s="180"/>
    </row>
  </sheetData>
  <mergeCells count="5">
    <mergeCell ref="B1:F1"/>
    <mergeCell ref="B68:F68"/>
    <mergeCell ref="B135:F135"/>
    <mergeCell ref="B202:F202"/>
    <mergeCell ref="B269:F2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1" man="true" max="16383" min="0"/>
    <brk id="2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8" zeroHeight="false" outlineLevelRow="0" outlineLevelCol="0"/>
  <cols>
    <col collapsed="false" customWidth="true" hidden="false" outlineLevel="0" max="2" min="2" style="0" width="43.28"/>
    <col collapsed="false" customWidth="true" hidden="false" outlineLevel="0" max="23" min="23" style="51" width="10.28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31" min="31" style="52" width="14.7"/>
    <col collapsed="false" customWidth="true" hidden="false" outlineLevel="0" max="32" min="32" style="0" width="7.99"/>
    <col collapsed="false" customWidth="true" hidden="false" outlineLevel="0" max="33" min="33" style="0" width="6.56"/>
    <col collapsed="false" customWidth="true" hidden="false" outlineLevel="0" max="34" min="34" style="0" width="10.28"/>
    <col collapsed="false" customWidth="true" hidden="false" outlineLevel="0" max="35" min="35" style="53" width="3.85"/>
    <col collapsed="false" customWidth="true" hidden="false" outlineLevel="0" max="37" min="36" style="53" width="4.41"/>
    <col collapsed="false" customWidth="true" hidden="false" outlineLevel="0" max="38" min="38" style="53" width="20.7"/>
    <col collapsed="false" customWidth="true" hidden="false" outlineLevel="0" max="39" min="39" style="53" width="4.7"/>
    <col collapsed="false" customWidth="true" hidden="false" outlineLevel="0" max="40" min="40" style="53" width="20.7"/>
    <col collapsed="false" customWidth="true" hidden="false" outlineLevel="0" max="47" min="41" style="53" width="3.99"/>
    <col collapsed="false" customWidth="true" hidden="false" outlineLevel="0" max="48" min="48" style="54" width="10.41"/>
    <col collapsed="false" customWidth="true" hidden="false" outlineLevel="0" max="49" min="49" style="54" width="5.99"/>
    <col collapsed="false" customWidth="true" hidden="false" outlineLevel="0" max="50" min="50" style="54" width="3.99"/>
    <col collapsed="false" customWidth="true" hidden="false" outlineLevel="0" max="51" min="51" style="54" width="8.7"/>
    <col collapsed="false" customWidth="true" hidden="false" outlineLevel="0" max="54" min="52" style="0" width="4.7"/>
    <col collapsed="false" customWidth="true" hidden="false" outlineLevel="0" max="55" min="55" style="0" width="6.28"/>
    <col collapsed="false" customWidth="true" hidden="false" outlineLevel="0" max="248" min="56" style="0" width="10.28"/>
    <col collapsed="false" customWidth="true" hidden="false" outlineLevel="0" max="249" min="249" style="0" width="4.41"/>
    <col collapsed="false" customWidth="true" hidden="false" outlineLevel="0" max="251" min="251" style="0" width="43.28"/>
    <col collapsed="false" customWidth="true" hidden="false" outlineLevel="0" max="253" min="253" style="0" width="5.71"/>
  </cols>
  <sheetData>
    <row r="1" s="1" customFormat="true" ht="30.75" hidden="false" customHeight="true" outlineLevel="0" collapsed="false">
      <c r="A1" s="55"/>
      <c r="B1" s="56" t="str">
        <f aca="false">+Seznam!$C$2</f>
        <v>STEN MARKETING OPEN 201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7"/>
      <c r="AI1" s="58"/>
      <c r="AJ1" s="58"/>
      <c r="AK1" s="59" t="s">
        <v>359</v>
      </c>
      <c r="AL1" s="58"/>
      <c r="AM1" s="60" t="n">
        <v>5</v>
      </c>
      <c r="AN1" s="58"/>
      <c r="AO1" s="59"/>
      <c r="AP1" s="58"/>
      <c r="AQ1" s="58"/>
      <c r="AR1" s="58"/>
      <c r="AS1" s="61"/>
      <c r="AT1" s="58"/>
      <c r="AU1" s="58"/>
      <c r="AV1" s="61"/>
      <c r="AW1" s="61"/>
      <c r="AX1" s="61"/>
      <c r="AY1" s="61"/>
    </row>
    <row r="2" s="1" customFormat="true" ht="20.1" hidden="false" customHeight="true" outlineLevel="0" collapsed="false">
      <c r="A2" s="62"/>
      <c r="B2" s="62" t="str">
        <f aca="false">+Seznam!$C$3</f>
        <v>Praha</v>
      </c>
      <c r="C2" s="62"/>
      <c r="D2" s="63"/>
      <c r="E2" s="63"/>
      <c r="F2" s="63"/>
      <c r="G2" s="64"/>
      <c r="H2" s="64"/>
      <c r="I2" s="58"/>
      <c r="J2" s="58"/>
      <c r="K2" s="61"/>
      <c r="L2" s="58"/>
      <c r="M2" s="58"/>
      <c r="N2" s="58"/>
      <c r="O2" s="62"/>
      <c r="P2" s="64"/>
      <c r="Q2" s="64"/>
      <c r="R2" s="64"/>
      <c r="S2" s="64"/>
      <c r="T2" s="64"/>
      <c r="U2" s="64"/>
      <c r="V2" s="64"/>
      <c r="W2" s="64"/>
      <c r="X2" s="64"/>
      <c r="Y2" s="65"/>
      <c r="Z2" s="62"/>
      <c r="AA2" s="62"/>
      <c r="AB2" s="62"/>
      <c r="AC2" s="62"/>
      <c r="AD2" s="63" t="str">
        <f aca="false">+Seznam!$H$3&amp;IF(+Seznam!$J$3="",""," - ")&amp;IF(+Seznam!$J$3="","",+Seznam!$J$3)</f>
        <v>14.9.2014</v>
      </c>
      <c r="AE2" s="66"/>
      <c r="AI2" s="64"/>
      <c r="AJ2" s="64"/>
      <c r="AK2" s="67" t="s">
        <v>360</v>
      </c>
      <c r="AL2" s="64"/>
      <c r="AM2" s="68" t="s">
        <v>361</v>
      </c>
      <c r="AN2" s="62"/>
      <c r="AO2" s="62"/>
      <c r="AP2" s="62"/>
      <c r="AQ2" s="58"/>
      <c r="AR2" s="58"/>
      <c r="AS2" s="61"/>
      <c r="AT2" s="58"/>
      <c r="AU2" s="58"/>
      <c r="AV2" s="61"/>
      <c r="AW2" s="61"/>
      <c r="AX2" s="61"/>
      <c r="AY2" s="61"/>
    </row>
    <row r="3" s="1" customFormat="true" ht="30" hidden="false" customHeight="true" outlineLevel="0" collapsed="false">
      <c r="A3" s="69"/>
      <c r="B3" s="69" t="e">
        <f aca="false">#REF!&amp;" - "&amp;#REF!</f>
        <v>#REF!</v>
      </c>
      <c r="C3" s="69"/>
      <c r="D3" s="70"/>
      <c r="E3" s="71"/>
      <c r="F3" s="72"/>
      <c r="W3" s="73"/>
      <c r="X3" s="73"/>
      <c r="Y3" s="73"/>
      <c r="Z3" s="74"/>
      <c r="AA3" s="74"/>
      <c r="AD3" s="72" t="s">
        <v>740</v>
      </c>
      <c r="AE3" s="75"/>
      <c r="AV3" s="73"/>
      <c r="AW3" s="73"/>
      <c r="AX3" s="73"/>
      <c r="AY3" s="73"/>
    </row>
    <row r="4" customFormat="false" ht="20.1" hidden="false" customHeight="true" outlineLevel="0" collapsed="false">
      <c r="A4" s="76"/>
      <c r="B4" s="77" t="s">
        <v>36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Z4" s="79"/>
      <c r="AI4" s="1" t="n">
        <v>0</v>
      </c>
      <c r="AJ4" s="80" t="s">
        <v>364</v>
      </c>
      <c r="AK4" s="81" t="s">
        <v>365</v>
      </c>
      <c r="AL4" s="81"/>
      <c r="AM4" s="81" t="s">
        <v>366</v>
      </c>
      <c r="AN4" s="81"/>
      <c r="AO4" s="81" t="s">
        <v>367</v>
      </c>
      <c r="AP4" s="81"/>
      <c r="AQ4" s="81"/>
      <c r="AR4" s="81"/>
      <c r="AS4" s="81"/>
      <c r="AT4" s="82" t="s">
        <v>368</v>
      </c>
      <c r="AU4" s="83" t="s">
        <v>369</v>
      </c>
      <c r="AV4" s="84" t="s">
        <v>370</v>
      </c>
      <c r="AW4" s="85" t="s">
        <v>371</v>
      </c>
      <c r="AX4" s="86" t="s">
        <v>372</v>
      </c>
      <c r="AY4" s="86" t="s">
        <v>373</v>
      </c>
      <c r="AZ4" s="87" t="s">
        <v>374</v>
      </c>
      <c r="BA4" s="87"/>
      <c r="BB4" s="87"/>
      <c r="BC4" s="0" t="s">
        <v>375</v>
      </c>
    </row>
    <row r="5" customFormat="false" ht="20.1" hidden="false" customHeight="true" outlineLevel="0" collapsed="false">
      <c r="A5" s="88"/>
      <c r="B5" s="89" t="s">
        <v>376</v>
      </c>
      <c r="C5" s="90" t="str">
        <f aca="false">IF(A6="","",VLOOKUP(A6,Seznam!$A$5:$E$244,4,1))</f>
        <v/>
      </c>
      <c r="D5" s="90" t="e">
        <f aca="false"/>
        <v>#REF!</v>
      </c>
      <c r="E5" s="90" t="e">
        <f aca="false"/>
        <v>#REF!</v>
      </c>
      <c r="F5" s="90" t="e">
        <f aca="false"/>
        <v>#REF!</v>
      </c>
      <c r="G5" s="90" t="e">
        <f aca="false"/>
        <v>#REF!</v>
      </c>
      <c r="H5" s="90" t="str">
        <f aca="false">IF(A8="","",VLOOKUP(A8,Seznam!$A$5:$E$244,4,1))</f>
        <v/>
      </c>
      <c r="I5" s="90" t="e">
        <f aca="false"/>
        <v>#REF!</v>
      </c>
      <c r="J5" s="90" t="e">
        <f aca="false"/>
        <v>#REF!</v>
      </c>
      <c r="K5" s="90" t="e">
        <f aca="false"/>
        <v>#REF!</v>
      </c>
      <c r="L5" s="90" t="e">
        <f aca="false"/>
        <v>#REF!</v>
      </c>
      <c r="M5" s="90" t="str">
        <f aca="false">IF(A10="","",VLOOKUP(A10,Seznam!$A$5:$E$244,4,1))</f>
        <v/>
      </c>
      <c r="N5" s="90" t="e">
        <f aca="false"/>
        <v>#REF!</v>
      </c>
      <c r="O5" s="90" t="e">
        <f aca="false"/>
        <v>#REF!</v>
      </c>
      <c r="P5" s="90" t="e">
        <f aca="false"/>
        <v>#REF!</v>
      </c>
      <c r="Q5" s="90" t="e">
        <f aca="false"/>
        <v>#REF!</v>
      </c>
      <c r="R5" s="90" t="str">
        <f aca="false">IF(A12="","",VLOOKUP(A12,Seznam!$A$5:$E$244,4,1))</f>
        <v/>
      </c>
      <c r="S5" s="90" t="e">
        <f aca="false"/>
        <v>#REF!</v>
      </c>
      <c r="T5" s="90" t="e">
        <f aca="false"/>
        <v>#REF!</v>
      </c>
      <c r="U5" s="90" t="e">
        <f aca="false"/>
        <v>#REF!</v>
      </c>
      <c r="V5" s="90" t="e">
        <f aca="false"/>
        <v>#REF!</v>
      </c>
      <c r="W5" s="91" t="s">
        <v>377</v>
      </c>
      <c r="X5" s="92" t="s">
        <v>378</v>
      </c>
      <c r="Y5" s="92"/>
      <c r="Z5" s="92"/>
      <c r="AA5" s="91" t="s">
        <v>379</v>
      </c>
      <c r="AB5" s="93" t="s">
        <v>380</v>
      </c>
      <c r="AC5" s="93"/>
      <c r="AD5" s="93"/>
      <c r="AE5" s="92" t="s">
        <v>381</v>
      </c>
      <c r="AF5" s="92" t="s">
        <v>382</v>
      </c>
      <c r="AG5" s="92" t="s">
        <v>383</v>
      </c>
      <c r="AH5" s="1"/>
      <c r="AI5" s="1" t="n">
        <f aca="false">IF($AK5="",$AI4,IF($AM5="",$AI4,$AI4+1))</f>
        <v>0</v>
      </c>
      <c r="AJ5" s="1" t="s">
        <v>384</v>
      </c>
      <c r="AK5" s="94" t="str">
        <f aca="false">IF(A6="","",A6)</f>
        <v/>
      </c>
      <c r="AL5" s="95" t="str">
        <f aca="false">IF(AK5="","",VLOOKUP(AK5,Seznam!$A$5:$E$244,2,1))&amp;" "&amp;IF(AK5="","",VLOOKUP(AK5,Seznam!$A$5:$E$244,3,1))</f>
        <v> </v>
      </c>
      <c r="AM5" s="95" t="str">
        <f aca="false">IF(A12="","",A12)</f>
        <v/>
      </c>
      <c r="AN5" s="95" t="str">
        <f aca="false">IF(AM5="","",VLOOKUP(AM5,Seznam!$A$5:$E$244,2,1))&amp;" "&amp;IF(AM5="","",VLOOKUP(AM5,Seznam!$A$5:$E$244,3,1))</f>
        <v> </v>
      </c>
      <c r="AO5" s="96"/>
      <c r="AP5" s="97"/>
      <c r="AQ5" s="97"/>
      <c r="AR5" s="97"/>
      <c r="AS5" s="97"/>
      <c r="AT5" s="98"/>
      <c r="AU5" s="99" t="s">
        <v>385</v>
      </c>
      <c r="AV5" s="100" t="str">
        <f aca="false">IF($AU5="","",IF($AU5="1",Seznam!$H$3,Seznam!$J$3))</f>
        <v>14.9.2014</v>
      </c>
      <c r="AW5" s="101"/>
      <c r="AX5" s="102"/>
      <c r="AY5" s="52" t="str">
        <f aca="false">IF(A12="","",IF(A10="","",A10))</f>
        <v/>
      </c>
      <c r="AZ5" s="0" t="n">
        <f aca="false">IF($AO5="",IF($AT5="-wo",2,0),IF(COUNTIF($AO5:$AS5,"&gt;0")&gt;COUNTIF($AO5:$AS5,"&lt;0"),2,1))</f>
        <v>0</v>
      </c>
      <c r="BA5" s="0" t="n">
        <f aca="false">IF($AO8="",IF($AT8="-wo",2,0),IF(COUNTIF($AO8:$AS8,"&gt;0")&gt;COUNTIF($AO8:$AS8,"&lt;0"),2,1))</f>
        <v>0</v>
      </c>
      <c r="BB5" s="0" t="n">
        <f aca="false">IF($AO10="",IF($AT10="wo",2,0),IF(COUNTIF($AO10:$AS10,"&lt;0")&gt;COUNTIF($AO10:$AS10,"&gt;0"),2,1))</f>
        <v>0</v>
      </c>
      <c r="BC5" s="0" t="str">
        <f aca="false">IF($AA6=1,$A6,IF($AA8=1,$A8,IF($AA10=1,$A10,IF($AA12=1,$A12,""))))</f>
        <v/>
      </c>
    </row>
    <row r="6" customFormat="false" ht="20.1" hidden="false" customHeight="true" outlineLevel="0" collapsed="false">
      <c r="A6" s="103"/>
      <c r="B6" s="104" t="str">
        <f aca="false">IF(A6="","",VLOOKUP(A6,Seznam!$A$5:$E$244,2,1))&amp;" "&amp;IF(A6="","",VLOOKUP(A6,Seznam!$A$5:$E$244,3,1))</f>
        <v> </v>
      </c>
      <c r="C6" s="105" t="str">
        <f aca="false">IF(H6="",IF(M6="",IF(R6="","NE","ANO"),"ANO"),"ANO")</f>
        <v>NE</v>
      </c>
      <c r="D6" s="106"/>
      <c r="E6" s="107"/>
      <c r="F6" s="106"/>
      <c r="G6" s="108"/>
      <c r="H6" s="109" t="str">
        <f aca="false">IF($AO8="",IF($AT8="","",IF($AT8="wo",0,CEILING($AM$1/2,1))),COUNTIF($AO8:$AS8,"&gt;0"))</f>
        <v/>
      </c>
      <c r="I6" s="109"/>
      <c r="J6" s="110" t="s">
        <v>386</v>
      </c>
      <c r="K6" s="111" t="str">
        <f aca="false">IF($AO8="",IF($AT8="","",IF($AT8="wo",CEILING($AM$1/2,1),0)),COUNTIF($AO8:$AS8,"&lt;0"))</f>
        <v/>
      </c>
      <c r="L6" s="111"/>
      <c r="M6" s="109" t="str">
        <f aca="false">IF($AO10="",IF($AT10="","",IF($AT10="wo",CEILING($AM$1/2,1),0)),COUNTIF($AO10:$AS10,"&lt;0"))</f>
        <v/>
      </c>
      <c r="N6" s="109"/>
      <c r="O6" s="110" t="s">
        <v>386</v>
      </c>
      <c r="P6" s="111" t="str">
        <f aca="false">IF($AO10="",IF($AT10="","",IF($AT10="wo",0,CEILING($AM$1/2,1))),COUNTIF($AO10:$AS10,"&gt;0"))</f>
        <v/>
      </c>
      <c r="Q6" s="111"/>
      <c r="R6" s="109" t="str">
        <f aca="false">IF($AO5="",IF($AT5="","",IF($AT5="wo",0,CEILING($AM$1/2,1))),COUNTIF($AO5:$AS5,"&gt;0"))</f>
        <v/>
      </c>
      <c r="S6" s="109"/>
      <c r="T6" s="110" t="s">
        <v>386</v>
      </c>
      <c r="U6" s="111" t="str">
        <f aca="false">IF($AO5="",IF($AT5="","",IF($AT5="wo",CEILING($AM$1/2,1),0)),COUNTIF($AO5:$AS5,"&lt;0"))</f>
        <v/>
      </c>
      <c r="V6" s="111"/>
      <c r="W6" s="112" t="str">
        <f aca="false">IF(C6="ANO",AZ5+BA5+BB5,"")</f>
        <v/>
      </c>
      <c r="X6" s="113" t="str">
        <f aca="false">IF(C6="ANO",IF(H6="",0,H6)+IF(M6="",0,M6)+IF(R6="",0,R6),"")</f>
        <v/>
      </c>
      <c r="Y6" s="114" t="s">
        <v>386</v>
      </c>
      <c r="Z6" s="115" t="str">
        <f aca="false">IF(C6="ANO",IF(K6="",0,K6)+IF(P6="",0,P6)+IF(U6="",0,U6),"")</f>
        <v/>
      </c>
      <c r="AA6" s="116"/>
      <c r="AB6" s="117" t="str">
        <f aca="false">IF(A6="","",VLOOKUP(A6,Seznam!$A$5:$E$244,4,1))</f>
        <v/>
      </c>
      <c r="AC6" s="118" t="s">
        <v>387</v>
      </c>
      <c r="AD6" s="117" t="str">
        <f aca="false">IF(A12="","",VLOOKUP(A12,Seznam!$A$5:$E$244,4,1))</f>
        <v/>
      </c>
      <c r="AE6" s="117" t="str">
        <f aca="false">IF($AV5="","",$AV5)</f>
        <v>14.9.2014</v>
      </c>
      <c r="AF6" s="118" t="str">
        <f aca="false">IF($AW5="","",$AW5)</f>
        <v/>
      </c>
      <c r="AG6" s="117" t="str">
        <f aca="false">IF($AX5="","",$AX5)</f>
        <v/>
      </c>
      <c r="AI6" s="1" t="n">
        <f aca="false">IF($AK6="",$AI5,IF($AM6="",$AI5,$AI5+1))</f>
        <v>0</v>
      </c>
      <c r="AJ6" s="1" t="s">
        <v>384</v>
      </c>
      <c r="AK6" s="119" t="str">
        <f aca="false">IF(A8="","",A8)</f>
        <v/>
      </c>
      <c r="AL6" s="120" t="str">
        <f aca="false">IF(AK6="","",VLOOKUP(AK6,Seznam!$A$5:$E$244,2,1))&amp;" "&amp;IF(AK6="","",VLOOKUP(AK6,Seznam!$A$5:$E$244,3,1))</f>
        <v> </v>
      </c>
      <c r="AM6" s="120" t="str">
        <f aca="false">IF(A10="","",A10)</f>
        <v/>
      </c>
      <c r="AN6" s="120" t="str">
        <f aca="false">IF(AM6="","",VLOOKUP(AM6,Seznam!$A$5:$E$244,2,1))&amp;" "&amp;IF(AM6="","",VLOOKUP(AM6,Seznam!$A$5:$E$244,3,1))</f>
        <v> </v>
      </c>
      <c r="AO6" s="121"/>
      <c r="AP6" s="122"/>
      <c r="AQ6" s="122"/>
      <c r="AR6" s="122"/>
      <c r="AS6" s="122"/>
      <c r="AT6" s="123"/>
      <c r="AU6" s="99" t="s">
        <v>385</v>
      </c>
      <c r="AV6" s="100" t="str">
        <f aca="false">IF($AU6="","",IF($AU6="1",Seznam!$H$3,Seznam!$J$3))</f>
        <v>14.9.2014</v>
      </c>
      <c r="AW6" s="101"/>
      <c r="AX6" s="102"/>
      <c r="AY6" s="52" t="str">
        <f aca="false">IF(A12="",IF(A6="","",A6),A12)</f>
        <v/>
      </c>
      <c r="AZ6" s="0" t="n">
        <f aca="false">IF($AO6="",IF($AT6="-wo",2,0),IF(COUNTIF($AO6:$AS6,"&gt;0")&gt;COUNTIF($AO6:$AS6,"&lt;0"),2,1))</f>
        <v>0</v>
      </c>
      <c r="BA6" s="0" t="n">
        <f aca="false">IF($AO8="",IF($AT8="wo",2,0),IF(COUNTIF($AO8:$AS8,"&lt;0")&gt;COUNTIF($AO8:$AS8,"&gt;0"),2,1))</f>
        <v>0</v>
      </c>
      <c r="BB6" s="0" t="n">
        <f aca="false">IF($AO9="",IF($AT9="-wo",2,0),IF(COUNTIF($AO9:$AS9,"&gt;0")&gt;COUNTIF($AO9:$AS9,"&lt;0"),2,1))</f>
        <v>0</v>
      </c>
      <c r="BC6" s="0" t="str">
        <f aca="false">IF($AA6=2,$A6,IF($AA8=2,$A8,IF($AA10=2,$A10,IF($AA12=2,$A12,""))))</f>
        <v/>
      </c>
    </row>
    <row r="7" customFormat="false" ht="20.1" hidden="false" customHeight="true" outlineLevel="0" collapsed="false">
      <c r="A7" s="124"/>
      <c r="B7" s="125" t="str">
        <f aca="false">IF(A6="","",VLOOKUP(A6,Seznam!$A$5:$E$244,5,1))</f>
        <v/>
      </c>
      <c r="C7" s="126"/>
      <c r="D7" s="126"/>
      <c r="E7" s="126"/>
      <c r="F7" s="126"/>
      <c r="G7" s="126"/>
      <c r="H7" s="127" t="str">
        <f aca="false">IF($AO8="",IF($AT8="","","W.O."),AO8&amp;",  "&amp;AP8&amp;",  "&amp;AQ8&amp;IF(AR8="","",",  "&amp;AR8)&amp;IF(AS8="","",",  "&amp;AS8))</f>
        <v/>
      </c>
      <c r="I7" s="127"/>
      <c r="J7" s="127"/>
      <c r="K7" s="127"/>
      <c r="L7" s="127"/>
      <c r="M7" s="127" t="str">
        <f aca="false">IF($AO10="",IF($AT10="","","W.O."),-AO10&amp;",  "&amp;-AP10&amp;",  "&amp;-AQ10&amp;IF(AR10="","",",  "&amp;-AR10)&amp;IF(AS10="","",",  "&amp;-AS10))</f>
        <v/>
      </c>
      <c r="N7" s="127"/>
      <c r="O7" s="127"/>
      <c r="P7" s="127"/>
      <c r="Q7" s="127"/>
      <c r="R7" s="127" t="str">
        <f aca="false">IF($AO5="",IF($AT5="","","W.O."),AO5&amp;",  "&amp;AP5&amp;",  "&amp;AQ5&amp;IF(AR5="","",",  "&amp;AR5)&amp;IF(AS5="","",",  "&amp;AS5))</f>
        <v/>
      </c>
      <c r="S7" s="127"/>
      <c r="T7" s="127"/>
      <c r="U7" s="127"/>
      <c r="V7" s="127"/>
      <c r="W7" s="112" t="str">
        <f aca="false">IF(B7="ANO",IF(G7="",0,G7)+IF(L7="",0,L7)+IF(Q7="",0,Q7),"")</f>
        <v/>
      </c>
      <c r="X7" s="128"/>
      <c r="Y7" s="129"/>
      <c r="Z7" s="130"/>
      <c r="AA7" s="116"/>
      <c r="AB7" s="117" t="str">
        <f aca="false">IF(A8="","",VLOOKUP(A8,Seznam!$A$5:$E$244,4,1))</f>
        <v/>
      </c>
      <c r="AC7" s="118" t="s">
        <v>387</v>
      </c>
      <c r="AD7" s="117" t="str">
        <f aca="false">IF(A10="","",VLOOKUP(A10,Seznam!$A$5:$E$244,4,1))</f>
        <v/>
      </c>
      <c r="AE7" s="117" t="str">
        <f aca="false">IF($AV6="","",$AV6)</f>
        <v>14.9.2014</v>
      </c>
      <c r="AF7" s="118" t="str">
        <f aca="false">IF($AW6="","",$AW6)</f>
        <v/>
      </c>
      <c r="AG7" s="117" t="str">
        <f aca="false">IF($AX6="","",$AX6)</f>
        <v/>
      </c>
      <c r="AI7" s="1" t="n">
        <f aca="false">IF($AK7="",$AI6,IF($AM7="",$AI6,$AI6+1))</f>
        <v>0</v>
      </c>
      <c r="AJ7" s="1" t="s">
        <v>388</v>
      </c>
      <c r="AK7" s="119" t="str">
        <f aca="false">IF(A12="","",A12)</f>
        <v/>
      </c>
      <c r="AL7" s="120" t="str">
        <f aca="false">IF(AK7="","",VLOOKUP(AK7,Seznam!$A$5:$E$244,2,1))&amp;" "&amp;IF(AK7="","",VLOOKUP(AK7,Seznam!$A$5:$E$244,3,1))</f>
        <v> </v>
      </c>
      <c r="AM7" s="120" t="str">
        <f aca="false">IF(A10="","",A10)</f>
        <v/>
      </c>
      <c r="AN7" s="120" t="str">
        <f aca="false">IF(AM7="","",VLOOKUP(AM7,Seznam!$A$5:$E$244,2,1))&amp;" "&amp;IF(AM7="","",VLOOKUP(AM7,Seznam!$A$5:$E$244,3,1))</f>
        <v> </v>
      </c>
      <c r="AO7" s="121"/>
      <c r="AP7" s="122"/>
      <c r="AQ7" s="122"/>
      <c r="AR7" s="122"/>
      <c r="AS7" s="122"/>
      <c r="AT7" s="123"/>
      <c r="AU7" s="99" t="s">
        <v>385</v>
      </c>
      <c r="AV7" s="100" t="str">
        <f aca="false">IF($AU7="","",IF($AU7="1",Seznam!$H$3,Seznam!$J$3))</f>
        <v>14.9.2014</v>
      </c>
      <c r="AW7" s="101"/>
      <c r="AX7" s="102"/>
      <c r="AY7" s="52" t="str">
        <f aca="false">IF(A12="","",IF(A8="","",A8))</f>
        <v/>
      </c>
      <c r="AZ7" s="0" t="n">
        <f aca="false">IF($AO6="",IF($AT6="wo",2,0),IF(COUNTIF($AO6:$AS6,"&lt;0")&gt;COUNTIF($AO6:$AS6,"&gt;0"),2,1))</f>
        <v>0</v>
      </c>
      <c r="BA7" s="0" t="n">
        <f aca="false">IF($AO7="",IF($AT7="wo",2,0),IF(COUNTIF($AO7:$AS7,"&lt;0")&gt;COUNTIF($AO7:$AS7,"&gt;0"),2,1))</f>
        <v>0</v>
      </c>
      <c r="BB7" s="0" t="n">
        <f aca="false">IF($AO10="",IF($AT10="-wo",2,0),IF(COUNTIF($AO10:$AS10,"&gt;0")&gt;COUNTIF($AO10:$AS10,"&lt;0"),2,1))</f>
        <v>0</v>
      </c>
      <c r="BC7" s="0" t="str">
        <f aca="false">IF($AA6=3,$A6,IF($AA8=3,$A8,IF($AA10=3,$A10,IF($AA12=3,$A12,""))))</f>
        <v/>
      </c>
    </row>
    <row r="8" customFormat="false" ht="20.1" hidden="false" customHeight="true" outlineLevel="0" collapsed="false">
      <c r="A8" s="103"/>
      <c r="B8" s="131" t="str">
        <f aca="false">IF(A8="","",VLOOKUP(A8,Seznam!$A$5:$E$244,2,1))&amp;" "&amp;IF(A8="","",VLOOKUP(A8,Seznam!$A$5:$E$244,3,1))</f>
        <v> </v>
      </c>
      <c r="C8" s="109" t="str">
        <f aca="false">IF($AO8="",IF($AT8="","",IF($AT8="wo",CEILING($AM$1/2,1),0)),COUNTIF($AO8:$AS8,"&lt;0"))</f>
        <v/>
      </c>
      <c r="D8" s="109"/>
      <c r="E8" s="110" t="s">
        <v>386</v>
      </c>
      <c r="F8" s="111" t="str">
        <f aca="false">IF($AO8="",IF($AT8="","",IF($AT8="wo",0,CEILING($AM$1/2,1))),COUNTIF($AO8:$AS8,"&gt;0"))</f>
        <v/>
      </c>
      <c r="G8" s="111"/>
      <c r="H8" s="105" t="str">
        <f aca="false">IF(M8="",IF(R8="",IF(C8="","NE","ANO"),"ANO"),"ANO")</f>
        <v>NE</v>
      </c>
      <c r="I8" s="106"/>
      <c r="J8" s="107"/>
      <c r="K8" s="106"/>
      <c r="L8" s="108"/>
      <c r="M8" s="109" t="str">
        <f aca="false">IF($AO6="",IF($AT6="","",IF($AT6="wo",0,CEILING($AM$1/2,1))),COUNTIF($AO6:$AS6,"&gt;0"))</f>
        <v/>
      </c>
      <c r="N8" s="109"/>
      <c r="O8" s="110" t="s">
        <v>386</v>
      </c>
      <c r="P8" s="111" t="str">
        <f aca="false">IF($AO6="",IF($AT6="","",IF($AT6="wo",CEILING($AM$1/2,1),0)),COUNTIF($AO6:$AS6,"&lt;0"))</f>
        <v/>
      </c>
      <c r="Q8" s="111"/>
      <c r="R8" s="109" t="str">
        <f aca="false">IF($AO9="",IF($AT9="","",IF($AT9="wo",0,CEILING($AM$1/2,1))),COUNTIF($AO9:$AS9,"&gt;0"))</f>
        <v/>
      </c>
      <c r="S8" s="109"/>
      <c r="T8" s="110" t="s">
        <v>386</v>
      </c>
      <c r="U8" s="111" t="str">
        <f aca="false">IF($AO9="",IF($AT9="","",IF($AT9="wo",CEILING($AM$1/2,1),0)),COUNTIF($AO9:$AS9,"&lt;0"))</f>
        <v/>
      </c>
      <c r="V8" s="111"/>
      <c r="W8" s="112" t="str">
        <f aca="false">IF(H8="ANO",AZ6+BA6+BB6,"")</f>
        <v/>
      </c>
      <c r="X8" s="113" t="str">
        <f aca="false">IF(H8="ANO",IF(C8="",0,C8)+IF(M8="",0,M8)+IF(R8="",0,R8),"")</f>
        <v/>
      </c>
      <c r="Y8" s="114" t="s">
        <v>386</v>
      </c>
      <c r="Z8" s="115" t="str">
        <f aca="false">IF(H8="ANO",IF(F8="",0,F8)+IF(P8="",0,P8)+IF(U8="",0,U8),"")</f>
        <v/>
      </c>
      <c r="AA8" s="116"/>
      <c r="AB8" s="117" t="str">
        <f aca="false">IF(A12="","",VLOOKUP(A12,Seznam!$A$5:$E$244,4,1))</f>
        <v/>
      </c>
      <c r="AC8" s="118" t="s">
        <v>387</v>
      </c>
      <c r="AD8" s="117" t="str">
        <f aca="false">IF(A10="","",VLOOKUP(A10,Seznam!$A$5:$E$244,4,1))</f>
        <v/>
      </c>
      <c r="AE8" s="117" t="str">
        <f aca="false">IF($AV7="","",$AV7)</f>
        <v>14.9.2014</v>
      </c>
      <c r="AF8" s="118" t="str">
        <f aca="false">IF($AW7="","",$AW7)</f>
        <v/>
      </c>
      <c r="AG8" s="117" t="str">
        <f aca="false">IF($AX7="","",$AX7)</f>
        <v/>
      </c>
      <c r="AI8" s="1" t="n">
        <f aca="false">IF($AK8="",$AI7,IF($AM8="",$AI7,$AI7+1))</f>
        <v>0</v>
      </c>
      <c r="AJ8" s="83" t="s">
        <v>388</v>
      </c>
      <c r="AK8" s="119" t="str">
        <f aca="false">IF(A6="","",A6)</f>
        <v/>
      </c>
      <c r="AL8" s="120" t="str">
        <f aca="false">IF(AK8="","",VLOOKUP(AK8,Seznam!$A$5:$E$244,2,1))&amp;" "&amp;IF(AK8="","",VLOOKUP(AK8,Seznam!$A$5:$E$244,3,1))</f>
        <v> </v>
      </c>
      <c r="AM8" s="120" t="str">
        <f aca="false">IF(A8="","",A8)</f>
        <v/>
      </c>
      <c r="AN8" s="120" t="str">
        <f aca="false">IF(AM8="","",VLOOKUP(AM8,Seznam!$A$5:$E$244,2,1))&amp;" "&amp;IF(AM8="","",VLOOKUP(AM8,Seznam!$A$5:$E$244,3,1))</f>
        <v> </v>
      </c>
      <c r="AO8" s="121"/>
      <c r="AP8" s="122"/>
      <c r="AQ8" s="122"/>
      <c r="AR8" s="122"/>
      <c r="AS8" s="122"/>
      <c r="AT8" s="123"/>
      <c r="AU8" s="99" t="s">
        <v>385</v>
      </c>
      <c r="AV8" s="100" t="str">
        <f aca="false">IF($AU8="","",IF($AU8="1",Seznam!$H$3,Seznam!$J$3))</f>
        <v>14.9.2014</v>
      </c>
      <c r="AW8" s="101"/>
      <c r="AX8" s="102"/>
      <c r="AY8" s="52" t="str">
        <f aca="false">IF(A10="","",A10)</f>
        <v/>
      </c>
      <c r="AZ8" s="0" t="n">
        <f aca="false">IF($AO5="",IF($AT5="wo",2,0),IF(COUNTIF($AO5:$AS5,"&lt;0")&gt;COUNTIF($AO5:$AS5,"&gt;0"),2,1))</f>
        <v>0</v>
      </c>
      <c r="BA8" s="0" t="n">
        <f aca="false">IF($AO7="",IF($AT7="-wo",2,0),IF(COUNTIF($AO7:$AS7,"&gt;0")&gt;COUNTIF($AO7:$AS7,"&lt;0"),2,1))</f>
        <v>0</v>
      </c>
      <c r="BB8" s="0" t="n">
        <f aca="false">IF($AO9="",IF($AT9="wo",2,0),IF(COUNTIF($AO9:$AS9,"&lt;0")&gt;COUNTIF($AO9:$AS9,"&gt;0"),2,1))</f>
        <v>0</v>
      </c>
      <c r="BC8" s="0" t="str">
        <f aca="false">IF($AA6=4,$A6,IF($AA8=4,$A8,IF($AA10=4,$A10,IF($AA12=4,$A12,""))))</f>
        <v/>
      </c>
    </row>
    <row r="9" customFormat="false" ht="20.1" hidden="false" customHeight="true" outlineLevel="0" collapsed="false">
      <c r="A9" s="124"/>
      <c r="B9" s="125" t="str">
        <f aca="false">IF(A8="","",VLOOKUP(A8,Seznam!$A$5:$E$244,5,1))</f>
        <v/>
      </c>
      <c r="C9" s="127" t="str">
        <f aca="false">IF($AO8="",IF($AT8="","","W.O."),-AO8&amp;",  "&amp;-AP8&amp;",  "&amp;-AQ8&amp;IF(AR8="","",",  "&amp;-AR8)&amp;IF(AS8="","",",  "&amp;-AS8))</f>
        <v/>
      </c>
      <c r="D9" s="127"/>
      <c r="E9" s="127"/>
      <c r="F9" s="127"/>
      <c r="G9" s="127"/>
      <c r="H9" s="126"/>
      <c r="I9" s="126"/>
      <c r="J9" s="126"/>
      <c r="K9" s="126"/>
      <c r="L9" s="126"/>
      <c r="M9" s="127" t="str">
        <f aca="false">IF($AO6="",IF($AT6="","","W.O."),AO6&amp;",  "&amp;AP6&amp;",  "&amp;AQ6&amp;IF(AR6="","",",  "&amp;AR6)&amp;IF(AS6="","",",  "&amp;AS6))</f>
        <v/>
      </c>
      <c r="N9" s="127"/>
      <c r="O9" s="127"/>
      <c r="P9" s="127"/>
      <c r="Q9" s="127"/>
      <c r="R9" s="127" t="str">
        <f aca="false">IF($AO9="",IF($AT9="","","W.O."),AO9&amp;",  "&amp;AP9&amp;",  "&amp;AQ9&amp;IF(AR9="","",",  "&amp;AR9)&amp;IF(AS9="","",",  "&amp;AS9))</f>
        <v/>
      </c>
      <c r="S9" s="127"/>
      <c r="T9" s="127"/>
      <c r="U9" s="127"/>
      <c r="V9" s="127"/>
      <c r="W9" s="112" t="str">
        <f aca="false">IF(B9="ANO",IF(G9="",0,G9)+IF(L9="",0,L9)+IF(Q9="",0,Q9),"")</f>
        <v/>
      </c>
      <c r="X9" s="128"/>
      <c r="Y9" s="129"/>
      <c r="Z9" s="130"/>
      <c r="AA9" s="116"/>
      <c r="AB9" s="117" t="str">
        <f aca="false">IF(A6="","",VLOOKUP(A6,Seznam!$A$5:$E$244,4,1))</f>
        <v/>
      </c>
      <c r="AC9" s="118" t="s">
        <v>387</v>
      </c>
      <c r="AD9" s="117" t="str">
        <f aca="false">IF(A8="","",VLOOKUP(A8,Seznam!$A$5:$E$244,4,1))</f>
        <v/>
      </c>
      <c r="AE9" s="117" t="str">
        <f aca="false">IF($AV8="","",$AV8)</f>
        <v>14.9.2014</v>
      </c>
      <c r="AF9" s="118" t="str">
        <f aca="false">IF($AW8="","",$AW8)</f>
        <v/>
      </c>
      <c r="AG9" s="117" t="str">
        <f aca="false">IF($AX8="","",$AX8)</f>
        <v/>
      </c>
      <c r="AI9" s="1" t="n">
        <f aca="false">IF($AK9="",$AI8,IF($AM9="",$AI8,$AI8+1))</f>
        <v>0</v>
      </c>
      <c r="AJ9" s="83" t="s">
        <v>389</v>
      </c>
      <c r="AK9" s="119" t="str">
        <f aca="false">IF(A8="","",A8)</f>
        <v/>
      </c>
      <c r="AL9" s="120" t="str">
        <f aca="false">IF(AK9="","",VLOOKUP(AK9,Seznam!$A$5:$E$244,2,1))&amp;" "&amp;IF(AK9="","",VLOOKUP(AK9,Seznam!$A$5:$E$244,3,1))</f>
        <v> </v>
      </c>
      <c r="AM9" s="120" t="str">
        <f aca="false">IF(A12="","",A12)</f>
        <v/>
      </c>
      <c r="AN9" s="120" t="str">
        <f aca="false">IF(AM9="","",VLOOKUP(AM9,Seznam!$A$5:$E$244,2,1))&amp;" "&amp;IF(AM9="","",VLOOKUP(AM9,Seznam!$A$5:$E$244,3,1))</f>
        <v> </v>
      </c>
      <c r="AO9" s="121"/>
      <c r="AP9" s="122"/>
      <c r="AQ9" s="122"/>
      <c r="AR9" s="122"/>
      <c r="AS9" s="122"/>
      <c r="AT9" s="123"/>
      <c r="AU9" s="99" t="s">
        <v>385</v>
      </c>
      <c r="AV9" s="100" t="str">
        <f aca="false">IF($AU9="","",IF($AU9="1",Seznam!$H$3,Seznam!$J$3))</f>
        <v>14.9.2014</v>
      </c>
      <c r="AW9" s="101"/>
      <c r="AX9" s="102"/>
      <c r="AY9" s="52" t="str">
        <f aca="false">IF(A12="","",IF(A6="","",A6))</f>
        <v/>
      </c>
    </row>
    <row r="10" customFormat="false" ht="20.1" hidden="false" customHeight="true" outlineLevel="0" collapsed="false">
      <c r="A10" s="103"/>
      <c r="B10" s="131" t="str">
        <f aca="false">IF(A10="","",VLOOKUP(A10,Seznam!$A$5:$E$244,2,1))&amp;" "&amp;IF(A10="","",VLOOKUP(A10,Seznam!$A$5:$E$244,3,1))</f>
        <v> </v>
      </c>
      <c r="C10" s="109" t="str">
        <f aca="false">IF($AO10="",IF($AT10="","",IF($AT10="wo",0,CEILING($AM$1/2,1))),COUNTIF($AO10:$AS10,"&gt;0"))</f>
        <v/>
      </c>
      <c r="D10" s="109"/>
      <c r="E10" s="110" t="s">
        <v>386</v>
      </c>
      <c r="F10" s="111" t="str">
        <f aca="false">IF($AO10="",IF($AT10="","",IF($AT10="wo",CEILING($AM$1/2,1),0)),COUNTIF($AO10:$AS10,"&lt;0"))</f>
        <v/>
      </c>
      <c r="G10" s="111"/>
      <c r="H10" s="109" t="str">
        <f aca="false">IF($AO6="",IF($AT6="","",IF($AT6="wo",CEILING($AM$1/2,1),0)),COUNTIF($AO6:$AS6,"&lt;0"))</f>
        <v/>
      </c>
      <c r="I10" s="109"/>
      <c r="J10" s="110" t="s">
        <v>386</v>
      </c>
      <c r="K10" s="111" t="str">
        <f aca="false">IF($AO6="",IF($AT6="","",IF($AT6="wo",0,CEILING($AM$1/2,1))),COUNTIF($AO6:$AS6,"&gt;0"))</f>
        <v/>
      </c>
      <c r="L10" s="111"/>
      <c r="M10" s="105" t="str">
        <f aca="false">IF(R10="",IF(C10="",IF(H10="","NE","ANO"),"ANO"),"ANO")</f>
        <v>NE</v>
      </c>
      <c r="N10" s="106"/>
      <c r="O10" s="107"/>
      <c r="P10" s="106"/>
      <c r="Q10" s="108"/>
      <c r="R10" s="109" t="str">
        <f aca="false">IF($AO7="",IF($AT7="","",IF($AT7="wo",CEILING($AM$1/2,1),0)),COUNTIF($AO7:$AS7,"&lt;0"))</f>
        <v/>
      </c>
      <c r="S10" s="109"/>
      <c r="T10" s="110" t="s">
        <v>386</v>
      </c>
      <c r="U10" s="111" t="str">
        <f aca="false">IF($AO7="",IF($AT7="","",IF($AT7="wo",0,CEILING($AM$1/2,1))),COUNTIF($AO7:$AS7,"&gt;0"))</f>
        <v/>
      </c>
      <c r="V10" s="111"/>
      <c r="W10" s="112" t="str">
        <f aca="false">IF(M10="ANO",AZ7+BA7+BB7,"")</f>
        <v/>
      </c>
      <c r="X10" s="113" t="str">
        <f aca="false">IF(M10="ANO",IF(H10="",0,H10)+IF(C10="",0,C10)+IF(R10="",0,R10),"")</f>
        <v/>
      </c>
      <c r="Y10" s="114" t="s">
        <v>386</v>
      </c>
      <c r="Z10" s="115" t="str">
        <f aca="false">IF(M10="ANO",IF(K10="",0,K10)+IF(F10="",0,F10)+IF(U10="",0,U10),"")</f>
        <v/>
      </c>
      <c r="AA10" s="116"/>
      <c r="AB10" s="117" t="str">
        <f aca="false">IF(A8="","",VLOOKUP(A8,Seznam!$A$5:$E$244,4,1))</f>
        <v/>
      </c>
      <c r="AC10" s="118" t="s">
        <v>387</v>
      </c>
      <c r="AD10" s="117" t="str">
        <f aca="false">IF(A12="","",VLOOKUP(A12,Seznam!$A$5:$E$244,4,1))</f>
        <v/>
      </c>
      <c r="AE10" s="117" t="str">
        <f aca="false">IF($AV9="","",$AV9)</f>
        <v>14.9.2014</v>
      </c>
      <c r="AF10" s="118" t="str">
        <f aca="false">IF($AW9="","",$AW9)</f>
        <v/>
      </c>
      <c r="AG10" s="117" t="str">
        <f aca="false">IF($AX9="","",$AX9)</f>
        <v/>
      </c>
      <c r="AI10" s="1" t="n">
        <f aca="false">IF($AK10="",$AI9,IF($AM10="",$AI9,$AI9+1))</f>
        <v>0</v>
      </c>
      <c r="AJ10" s="83" t="s">
        <v>389</v>
      </c>
      <c r="AK10" s="132" t="str">
        <f aca="false">IF(A10="","",A10)</f>
        <v/>
      </c>
      <c r="AL10" s="133" t="str">
        <f aca="false">IF(AK10="","",VLOOKUP(AK10,Seznam!$A$5:$E$244,2,1))&amp;" "&amp;IF(AK10="","",VLOOKUP(AK10,Seznam!$A$5:$E$244,3,1))</f>
        <v> </v>
      </c>
      <c r="AM10" s="133" t="str">
        <f aca="false">IF(A6="","",A6)</f>
        <v/>
      </c>
      <c r="AN10" s="133" t="str">
        <f aca="false">IF(AM10="","",VLOOKUP(AM10,Seznam!$A$5:$E$244,2,1))&amp;" "&amp;IF(AM10="","",VLOOKUP(AM10,Seznam!$A$5:$E$244,3,1))</f>
        <v> </v>
      </c>
      <c r="AO10" s="134"/>
      <c r="AP10" s="135"/>
      <c r="AQ10" s="135"/>
      <c r="AR10" s="135"/>
      <c r="AS10" s="135"/>
      <c r="AT10" s="136"/>
      <c r="AU10" s="99" t="s">
        <v>385</v>
      </c>
      <c r="AV10" s="100" t="str">
        <f aca="false">IF($AU10="","",IF($AU10="1",Seznam!$H$3,Seznam!$J$3))</f>
        <v>14.9.2014</v>
      </c>
      <c r="AW10" s="101"/>
      <c r="AX10" s="102"/>
      <c r="AY10" s="52" t="str">
        <f aca="false">IF(A12="",IF(A8="","",A8),A12)</f>
        <v/>
      </c>
    </row>
    <row r="11" customFormat="false" ht="20.1" hidden="false" customHeight="true" outlineLevel="0" collapsed="false">
      <c r="A11" s="124"/>
      <c r="B11" s="125" t="str">
        <f aca="false">IF(A10="","",VLOOKUP(A10,Seznam!$A$5:$E$244,5,1))</f>
        <v/>
      </c>
      <c r="C11" s="127" t="str">
        <f aca="false">IF($AO10="",IF($AT10="","","W.O."),AO10&amp;",  "&amp;AP10&amp;",  "&amp;AQ10&amp;IF(AR10="","",",  "&amp;AR10)&amp;IF(AS10="","",",  "&amp;AS10))</f>
        <v/>
      </c>
      <c r="D11" s="127"/>
      <c r="E11" s="127"/>
      <c r="F11" s="127"/>
      <c r="G11" s="127"/>
      <c r="H11" s="127" t="str">
        <f aca="false">IF($AO6="",IF($AT6="","","W.O."),-AO6&amp;",  "&amp;-AP6&amp;",  "&amp;-AQ6&amp;IF(AR6="","",",  "&amp;-AR6)&amp;IF(AS6="","",",  "&amp;-AS6))</f>
        <v/>
      </c>
      <c r="I11" s="127"/>
      <c r="J11" s="127"/>
      <c r="K11" s="127"/>
      <c r="L11" s="127"/>
      <c r="M11" s="126"/>
      <c r="N11" s="126"/>
      <c r="O11" s="126"/>
      <c r="P11" s="126"/>
      <c r="Q11" s="126"/>
      <c r="R11" s="127" t="str">
        <f aca="false">IF($AO7="",IF($AT7="","","W.O."),-AO7&amp;",  "&amp;-AP7&amp;",  "&amp;-AQ7&amp;IF(AR7="","",",  "&amp;-AR7)&amp;IF(AS7="","",",  "&amp;-AS7))</f>
        <v/>
      </c>
      <c r="S11" s="127"/>
      <c r="T11" s="127"/>
      <c r="U11" s="127"/>
      <c r="V11" s="127"/>
      <c r="W11" s="112" t="str">
        <f aca="false">IF(B11="ANO",IF(G11="",0,G11)+IF(L11="",0,L11)+IF(Q11="",0,Q11),"")</f>
        <v/>
      </c>
      <c r="X11" s="128"/>
      <c r="Y11" s="129"/>
      <c r="Z11" s="130"/>
      <c r="AA11" s="116"/>
      <c r="AB11" s="117" t="str">
        <f aca="false">IF(A10="","",VLOOKUP(A10,Seznam!$A$5:$E$244,4,1))</f>
        <v/>
      </c>
      <c r="AC11" s="118" t="s">
        <v>387</v>
      </c>
      <c r="AD11" s="117" t="str">
        <f aca="false">IF(A6="","",VLOOKUP(A6,Seznam!$A$5:$E$244,4,1))</f>
        <v/>
      </c>
      <c r="AE11" s="117" t="str">
        <f aca="false">IF($AV10="","",$AV10)</f>
        <v>14.9.2014</v>
      </c>
      <c r="AF11" s="118" t="str">
        <f aca="false">IF($AW10="","",$AW10)</f>
        <v/>
      </c>
      <c r="AG11" s="117" t="str">
        <f aca="false">IF($AX10="","",$AX10)</f>
        <v/>
      </c>
      <c r="AI11" s="1"/>
      <c r="AT11" s="54"/>
      <c r="AU11" s="137"/>
      <c r="AV11" s="138"/>
    </row>
    <row r="12" customFormat="false" ht="20.1" hidden="false" customHeight="true" outlineLevel="0" collapsed="false">
      <c r="A12" s="103"/>
      <c r="B12" s="131" t="str">
        <f aca="false">IF(A12="","",VLOOKUP(A12,Seznam!$A$5:$E$244,2,1))&amp;" "&amp;IF(A12="","",VLOOKUP(A12,Seznam!$A$5:$E$244,3,1))</f>
        <v> </v>
      </c>
      <c r="C12" s="109" t="str">
        <f aca="false">IF($AO5="",IF($AT5="","",IF($AT5="wo",CEILING($AM$1/2,1),0)),COUNTIF($AO5:$AS5,"&lt;0"))</f>
        <v/>
      </c>
      <c r="D12" s="109"/>
      <c r="E12" s="110" t="s">
        <v>386</v>
      </c>
      <c r="F12" s="111" t="str">
        <f aca="false">IF($AO5="",IF($AT5="","",IF($AT5="wo",0,CEILING($AM$1/2,1))),COUNTIF($AO5:$AS5,"&gt;0"))</f>
        <v/>
      </c>
      <c r="G12" s="111"/>
      <c r="H12" s="109" t="str">
        <f aca="false">IF($AO9="",IF($AT9="","",IF($AT9="wo",CEILING($AM$1/2,1),0)),COUNTIF($AO9:$AS9,"&lt;0"))</f>
        <v/>
      </c>
      <c r="I12" s="109"/>
      <c r="J12" s="110" t="s">
        <v>386</v>
      </c>
      <c r="K12" s="111" t="str">
        <f aca="false">IF($AO9="",IF($AT9="","",IF($AT9="wo",0,CEILING($AM$1/2,1))),COUNTIF($AO9:$AS9,"&gt;0"))</f>
        <v/>
      </c>
      <c r="L12" s="111"/>
      <c r="M12" s="109" t="str">
        <f aca="false">IF($AO7="",IF($AT7="","",IF($AT7="wo",0,CEILING($AM$1/2,1))),COUNTIF($AO7:$AS7,"&gt;0"))</f>
        <v/>
      </c>
      <c r="N12" s="109"/>
      <c r="O12" s="110" t="s">
        <v>386</v>
      </c>
      <c r="P12" s="111" t="str">
        <f aca="false">IF($AO7="",IF($AT7="","",IF($AT7="wo",CEILING($AM$1/2,1),0)),COUNTIF($AO7:$AS7,"&lt;0"))</f>
        <v/>
      </c>
      <c r="Q12" s="111"/>
      <c r="R12" s="105" t="str">
        <f aca="false">IF(C12="",IF(H12="",IF(M12="","NE","ANO"),"ANO"),"ANO")</f>
        <v>NE</v>
      </c>
      <c r="S12" s="106"/>
      <c r="T12" s="139"/>
      <c r="U12" s="106"/>
      <c r="V12" s="108"/>
      <c r="W12" s="112" t="str">
        <f aca="false">IF(R12="ANO",AZ8+BA8+BB8,"")</f>
        <v/>
      </c>
      <c r="X12" s="113" t="str">
        <f aca="false">IF(R12="ANO",IF(H12="",0,H12)+IF(M12="",0,M12)+IF(C12="",0,C12),"")</f>
        <v/>
      </c>
      <c r="Y12" s="114" t="s">
        <v>386</v>
      </c>
      <c r="Z12" s="115" t="str">
        <f aca="false">IF(R12="ANO",IF(K12="",0,K12)+IF(P12="",0,P12)+IF(F12="",0,F12),"")</f>
        <v/>
      </c>
      <c r="AA12" s="116"/>
      <c r="AB12" s="140"/>
      <c r="AC12" s="140"/>
      <c r="AD12" s="140"/>
      <c r="AE12" s="79"/>
      <c r="AF12" s="140"/>
      <c r="AG12" s="140"/>
      <c r="AI12" s="1"/>
      <c r="AU12" s="137"/>
      <c r="AV12" s="138"/>
    </row>
    <row r="13" customFormat="false" ht="20.1" hidden="false" customHeight="true" outlineLevel="0" collapsed="false">
      <c r="A13" s="124"/>
      <c r="B13" s="125" t="str">
        <f aca="false">IF(A12="","",VLOOKUP(A12,Seznam!$A$5:$E$244,5,1))</f>
        <v/>
      </c>
      <c r="C13" s="127" t="str">
        <f aca="false">IF($AO5="",IF($AT5="","","W.O."),-AO5&amp;",  "&amp;-AP5&amp;",  "&amp;-AQ5&amp;IF(AR5="","",",  "&amp;-AR5)&amp;IF(AS5="","",",  "&amp;-AS5))</f>
        <v/>
      </c>
      <c r="D13" s="127"/>
      <c r="E13" s="127"/>
      <c r="F13" s="127"/>
      <c r="G13" s="127"/>
      <c r="H13" s="127" t="str">
        <f aca="false">IF($AO9="",IF($AT9="","","W.O."),-AO9&amp;",  "&amp;-AP9&amp;",  "&amp;-AQ9&amp;IF(AR9="","",",  "&amp;-AR9)&amp;IF(AS9="","",",  "&amp;-AS9))</f>
        <v/>
      </c>
      <c r="I13" s="127"/>
      <c r="J13" s="127"/>
      <c r="K13" s="127"/>
      <c r="L13" s="127"/>
      <c r="M13" s="127" t="str">
        <f aca="false">IF($AO7="",IF($AT7="","","W.O."),AO7&amp;",  "&amp;AP7&amp;",  "&amp;AQ7&amp;IF(AR7="","",",  "&amp;AR7)&amp;IF(AS7="","",",  "&amp;AS7))</f>
        <v/>
      </c>
      <c r="N13" s="127"/>
      <c r="O13" s="127"/>
      <c r="P13" s="127"/>
      <c r="Q13" s="127"/>
      <c r="R13" s="141"/>
      <c r="S13" s="142"/>
      <c r="T13" s="142"/>
      <c r="U13" s="142"/>
      <c r="V13" s="143"/>
      <c r="W13" s="112" t="str">
        <f aca="false">IF(B13="ANO",IF(G13="",0,G13)+IF(L13="",0,L13)+IF(Q13="",0,Q13),"")</f>
        <v/>
      </c>
      <c r="X13" s="128"/>
      <c r="Y13" s="129"/>
      <c r="Z13" s="130"/>
      <c r="AA13" s="116"/>
      <c r="AB13" s="140"/>
      <c r="AC13" s="140"/>
      <c r="AD13" s="140"/>
      <c r="AE13" s="79"/>
      <c r="AF13" s="140"/>
      <c r="AG13" s="140"/>
      <c r="AI13" s="1"/>
      <c r="AU13" s="137"/>
      <c r="AV13" s="138"/>
    </row>
    <row r="14" customFormat="false" ht="20.1" hidden="false" customHeight="true" outlineLevel="0" collapsed="false">
      <c r="A14" s="144"/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7"/>
      <c r="S14" s="147"/>
      <c r="T14" s="147"/>
      <c r="U14" s="147"/>
      <c r="V14" s="147"/>
      <c r="W14" s="146"/>
      <c r="X14" s="146"/>
      <c r="Y14" s="146"/>
      <c r="Z14" s="146"/>
      <c r="AA14" s="148"/>
      <c r="AB14" s="140"/>
      <c r="AC14" s="140"/>
      <c r="AD14" s="140"/>
      <c r="AE14" s="79"/>
      <c r="AF14" s="140"/>
      <c r="AG14" s="140"/>
      <c r="AI14" s="1"/>
      <c r="AU14" s="137"/>
      <c r="AV14" s="138"/>
    </row>
    <row r="15" customFormat="false" ht="20.1" hidden="false" customHeight="true" outlineLevel="0" collapsed="false">
      <c r="A15" s="76"/>
      <c r="B15" s="77" t="s">
        <v>39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Z15" s="79"/>
      <c r="AI15" s="1"/>
      <c r="AJ15" s="80"/>
      <c r="AK15" s="81"/>
      <c r="AL15" s="81"/>
      <c r="AM15" s="81"/>
      <c r="AN15" s="81"/>
      <c r="AO15" s="81"/>
      <c r="AP15" s="81"/>
      <c r="AQ15" s="81"/>
      <c r="AR15" s="81"/>
      <c r="AS15" s="81"/>
      <c r="AT15" s="82"/>
      <c r="AU15" s="83"/>
      <c r="AV15" s="84"/>
      <c r="AW15" s="85"/>
      <c r="AX15" s="86"/>
      <c r="AY15" s="86"/>
      <c r="AZ15" s="87"/>
      <c r="BA15" s="87"/>
      <c r="BB15" s="87"/>
    </row>
    <row r="16" customFormat="false" ht="20.1" hidden="false" customHeight="true" outlineLevel="0" collapsed="false">
      <c r="A16" s="88"/>
      <c r="B16" s="89" t="s">
        <v>376</v>
      </c>
      <c r="C16" s="90" t="str">
        <f aca="false">IF(A17="","",VLOOKUP(A17,Seznam!$A$5:$E$244,4,1))</f>
        <v/>
      </c>
      <c r="D16" s="90" t="e">
        <f aca="false"/>
        <v>#REF!</v>
      </c>
      <c r="E16" s="90" t="e">
        <f aca="false"/>
        <v>#REF!</v>
      </c>
      <c r="F16" s="90" t="e">
        <f aca="false"/>
        <v>#REF!</v>
      </c>
      <c r="G16" s="90" t="e">
        <f aca="false"/>
        <v>#REF!</v>
      </c>
      <c r="H16" s="90" t="str">
        <f aca="false">IF(A19="","",VLOOKUP(A19,Seznam!$A$5:$E$244,4,1))</f>
        <v/>
      </c>
      <c r="I16" s="90" t="e">
        <f aca="false"/>
        <v>#REF!</v>
      </c>
      <c r="J16" s="90" t="e">
        <f aca="false"/>
        <v>#REF!</v>
      </c>
      <c r="K16" s="90" t="e">
        <f aca="false"/>
        <v>#REF!</v>
      </c>
      <c r="L16" s="90" t="e">
        <f aca="false"/>
        <v>#REF!</v>
      </c>
      <c r="M16" s="90" t="str">
        <f aca="false">IF(A21="","",VLOOKUP(A21,Seznam!$A$5:$E$244,4,1))</f>
        <v/>
      </c>
      <c r="N16" s="90" t="e">
        <f aca="false"/>
        <v>#REF!</v>
      </c>
      <c r="O16" s="90" t="e">
        <f aca="false"/>
        <v>#REF!</v>
      </c>
      <c r="P16" s="90" t="e">
        <f aca="false"/>
        <v>#REF!</v>
      </c>
      <c r="Q16" s="90" t="e">
        <f aca="false"/>
        <v>#REF!</v>
      </c>
      <c r="R16" s="90" t="str">
        <f aca="false">IF(A23="","",VLOOKUP(A23,Seznam!$A$5:$E$244,4,1))</f>
        <v/>
      </c>
      <c r="S16" s="90" t="e">
        <f aca="false"/>
        <v>#REF!</v>
      </c>
      <c r="T16" s="90" t="e">
        <f aca="false"/>
        <v>#REF!</v>
      </c>
      <c r="U16" s="90" t="e">
        <f aca="false"/>
        <v>#REF!</v>
      </c>
      <c r="V16" s="90" t="e">
        <f aca="false"/>
        <v>#REF!</v>
      </c>
      <c r="W16" s="91" t="s">
        <v>377</v>
      </c>
      <c r="X16" s="92" t="s">
        <v>378</v>
      </c>
      <c r="Y16" s="92"/>
      <c r="Z16" s="92"/>
      <c r="AA16" s="91" t="s">
        <v>379</v>
      </c>
      <c r="AB16" s="93" t="s">
        <v>380</v>
      </c>
      <c r="AC16" s="93"/>
      <c r="AD16" s="93"/>
      <c r="AE16" s="92" t="s">
        <v>381</v>
      </c>
      <c r="AF16" s="92" t="s">
        <v>382</v>
      </c>
      <c r="AG16" s="92" t="s">
        <v>383</v>
      </c>
      <c r="AH16" s="1"/>
      <c r="AI16" s="1" t="n">
        <f aca="false">IF($AK16="",$AI10,IF($AM16="",$AI10,$AI10+1))</f>
        <v>0</v>
      </c>
      <c r="AJ16" s="1" t="s">
        <v>391</v>
      </c>
      <c r="AK16" s="94" t="str">
        <f aca="false">IF(A17="","",A17)</f>
        <v/>
      </c>
      <c r="AL16" s="95" t="str">
        <f aca="false">IF(AK16="","",VLOOKUP(AK16,Seznam!$A$5:$E$244,2,1))&amp;" "&amp;IF(AK16="","",VLOOKUP(AK16,Seznam!$A$5:$E$244,3,1))</f>
        <v> </v>
      </c>
      <c r="AM16" s="95" t="str">
        <f aca="false">IF(A23="","",A23)</f>
        <v/>
      </c>
      <c r="AN16" s="95" t="str">
        <f aca="false">IF(AM16="","",VLOOKUP(AM16,Seznam!$A$5:$E$244,2,1))&amp;" "&amp;IF(AM16="","",VLOOKUP(AM16,Seznam!$A$5:$E$244,3,1))</f>
        <v> </v>
      </c>
      <c r="AO16" s="96"/>
      <c r="AP16" s="97"/>
      <c r="AQ16" s="97"/>
      <c r="AR16" s="97"/>
      <c r="AS16" s="97"/>
      <c r="AT16" s="98"/>
      <c r="AU16" s="99" t="s">
        <v>385</v>
      </c>
      <c r="AV16" s="100" t="str">
        <f aca="false">IF($AU16="","",IF($AU16="1",Seznam!$H$3,Seznam!$J$3))</f>
        <v>14.9.2014</v>
      </c>
      <c r="AW16" s="101"/>
      <c r="AX16" s="102"/>
      <c r="AY16" s="52" t="str">
        <f aca="false">IF(A23="","",IF(A21="","",A21))</f>
        <v/>
      </c>
      <c r="AZ16" s="0" t="n">
        <f aca="false">IF($AO16="",IF($AT16="-wo",2,0),IF(COUNTIF($AO16:$AS16,"&gt;0")&gt;COUNTIF($AO16:$AS16,"&lt;0"),2,1))</f>
        <v>0</v>
      </c>
      <c r="BA16" s="0" t="n">
        <f aca="false">IF($AO19="",IF($AT19="-wo",2,0),IF(COUNTIF($AO19:$AS19,"&gt;0")&gt;COUNTIF($AO19:$AS19,"&lt;0"),2,1))</f>
        <v>0</v>
      </c>
      <c r="BB16" s="0" t="n">
        <f aca="false">IF($AO21="",IF($AT21="wo",2,0),IF(COUNTIF($AO21:$AS21,"&lt;0")&gt;COUNTIF($AO21:$AS21,"&gt;0"),2,1))</f>
        <v>0</v>
      </c>
      <c r="BC16" s="0" t="str">
        <f aca="false">IF($AA17=1,$A17,IF($AA19=1,$A19,IF($AA21=1,$A21,IF($AA23=1,$A23,""))))</f>
        <v/>
      </c>
    </row>
    <row r="17" customFormat="false" ht="20.1" hidden="false" customHeight="true" outlineLevel="0" collapsed="false">
      <c r="A17" s="103"/>
      <c r="B17" s="104" t="str">
        <f aca="false">IF(A17="","",VLOOKUP(A17,Seznam!$A$5:$E$244,2,1))&amp;" "&amp;IF(A17="","",VLOOKUP(A17,Seznam!$A$5:$E$244,3,1))</f>
        <v> </v>
      </c>
      <c r="C17" s="105" t="str">
        <f aca="false">IF(H17="",IF(M17="",IF(R17="","NE","ANO"),"ANO"),"ANO")</f>
        <v>NE</v>
      </c>
      <c r="D17" s="106"/>
      <c r="E17" s="107"/>
      <c r="F17" s="106"/>
      <c r="G17" s="108"/>
      <c r="H17" s="109" t="str">
        <f aca="false">IF($AO19="",IF($AT19="","",IF($AT19="wo",0,CEILING($AM$1/2,1))),COUNTIF($AO19:$AS19,"&gt;0"))</f>
        <v/>
      </c>
      <c r="I17" s="109"/>
      <c r="J17" s="110" t="s">
        <v>386</v>
      </c>
      <c r="K17" s="111" t="str">
        <f aca="false">IF($AO19="",IF($AT19="","",IF($AT19="wo",CEILING($AM$1/2,1),0)),COUNTIF($AO19:$AS19,"&lt;0"))</f>
        <v/>
      </c>
      <c r="L17" s="111"/>
      <c r="M17" s="109" t="str">
        <f aca="false">IF($AO21="",IF($AT21="","",IF($AT21="wo",CEILING($AM$1/2,1),0)),COUNTIF($AO21:$AS21,"&lt;0"))</f>
        <v/>
      </c>
      <c r="N17" s="109"/>
      <c r="O17" s="110" t="s">
        <v>386</v>
      </c>
      <c r="P17" s="111" t="str">
        <f aca="false">IF($AO21="",IF($AT21="","",IF($AT21="wo",0,CEILING($AM$1/2,1))),COUNTIF($AO21:$AS21,"&gt;0"))</f>
        <v/>
      </c>
      <c r="Q17" s="111"/>
      <c r="R17" s="109" t="str">
        <f aca="false">IF($AO16="",IF($AT16="","",IF($AT16="wo",0,CEILING($AM$1/2,1))),COUNTIF($AO16:$AS16,"&gt;0"))</f>
        <v/>
      </c>
      <c r="S17" s="109"/>
      <c r="T17" s="110" t="s">
        <v>386</v>
      </c>
      <c r="U17" s="111" t="str">
        <f aca="false">IF($AO16="",IF($AT16="","",IF($AT16="wo",CEILING($AM$1/2,1),0)),COUNTIF($AO16:$AS16,"&lt;0"))</f>
        <v/>
      </c>
      <c r="V17" s="111"/>
      <c r="W17" s="112" t="str">
        <f aca="false">IF(C17="ANO",AZ16+BA16+BB16,"")</f>
        <v/>
      </c>
      <c r="X17" s="113" t="str">
        <f aca="false">IF(C17="ANO",IF(H17="",0,H17)+IF(M17="",0,M17)+IF(R17="",0,R17),"")</f>
        <v/>
      </c>
      <c r="Y17" s="114" t="s">
        <v>386</v>
      </c>
      <c r="Z17" s="115" t="str">
        <f aca="false">IF(C17="ANO",IF(K17="",0,K17)+IF(P17="",0,P17)+IF(U17="",0,U17),"")</f>
        <v/>
      </c>
      <c r="AA17" s="116"/>
      <c r="AB17" s="117" t="str">
        <f aca="false">IF(A17="","",VLOOKUP(A17,Seznam!$A$5:$E$244,4,1))</f>
        <v/>
      </c>
      <c r="AC17" s="118" t="s">
        <v>387</v>
      </c>
      <c r="AD17" s="117" t="str">
        <f aca="false">IF(A23="","",VLOOKUP(A23,Seznam!$A$5:$E$244,4,1))</f>
        <v/>
      </c>
      <c r="AE17" s="117" t="str">
        <f aca="false">IF($AV16="","",$AV16)</f>
        <v>14.9.2014</v>
      </c>
      <c r="AF17" s="118" t="str">
        <f aca="false">IF($AW16="","",$AW16)</f>
        <v/>
      </c>
      <c r="AG17" s="118" t="str">
        <f aca="false">IF($AX16="","",$AX16)</f>
        <v/>
      </c>
      <c r="AI17" s="1" t="n">
        <f aca="false">IF($AK17="",$AI16,IF($AM17="",$AI16,$AI16+1))</f>
        <v>0</v>
      </c>
      <c r="AJ17" s="1" t="s">
        <v>391</v>
      </c>
      <c r="AK17" s="119" t="str">
        <f aca="false">IF(A19="","",A19)</f>
        <v/>
      </c>
      <c r="AL17" s="120" t="str">
        <f aca="false">IF(AK17="","",VLOOKUP(AK17,Seznam!$A$5:$E$244,2,1))&amp;" "&amp;IF(AK17="","",VLOOKUP(AK17,Seznam!$A$5:$E$244,3,1))</f>
        <v> </v>
      </c>
      <c r="AM17" s="120" t="str">
        <f aca="false">IF(A21="","",A21)</f>
        <v/>
      </c>
      <c r="AN17" s="120" t="str">
        <f aca="false">IF(AM17="","",VLOOKUP(AM17,Seznam!$A$5:$E$244,2,1))&amp;" "&amp;IF(AM17="","",VLOOKUP(AM17,Seznam!$A$5:$E$244,3,1))</f>
        <v> </v>
      </c>
      <c r="AO17" s="121"/>
      <c r="AP17" s="122"/>
      <c r="AQ17" s="122"/>
      <c r="AR17" s="122"/>
      <c r="AS17" s="122"/>
      <c r="AT17" s="123"/>
      <c r="AU17" s="99" t="s">
        <v>385</v>
      </c>
      <c r="AV17" s="100" t="str">
        <f aca="false">IF($AU17="","",IF($AU17="1",Seznam!$H$3,Seznam!$J$3))</f>
        <v>14.9.2014</v>
      </c>
      <c r="AW17" s="101"/>
      <c r="AX17" s="102"/>
      <c r="AY17" s="52" t="str">
        <f aca="false">IF(A23="",IF(A17="","",A17),A23)</f>
        <v/>
      </c>
      <c r="AZ17" s="0" t="n">
        <f aca="false">IF($AO17="",IF($AT17="-wo",2,0),IF(COUNTIF($AO17:$AS17,"&gt;0")&gt;COUNTIF($AO17:$AS17,"&lt;0"),2,1))</f>
        <v>0</v>
      </c>
      <c r="BA17" s="0" t="n">
        <f aca="false">IF($AO19="",IF($AT19="wo",2,0),IF(COUNTIF($AO19:$AS19,"&lt;0")&gt;COUNTIF($AO19:$AS19,"&gt;0"),2,1))</f>
        <v>0</v>
      </c>
      <c r="BB17" s="0" t="n">
        <f aca="false">IF($AO20="",IF($AT20="-wo",2,0),IF(COUNTIF($AO20:$AS20,"&gt;0")&gt;COUNTIF($AO20:$AS20,"&lt;0"),2,1))</f>
        <v>0</v>
      </c>
      <c r="BC17" s="0" t="str">
        <f aca="false">IF($AA17=2,$A17,IF($AA19=2,$A19,IF($AA21=2,$A21,IF($AA23=2,$A23,""))))</f>
        <v/>
      </c>
    </row>
    <row r="18" customFormat="false" ht="20.1" hidden="false" customHeight="true" outlineLevel="0" collapsed="false">
      <c r="A18" s="124"/>
      <c r="B18" s="125" t="str">
        <f aca="false">IF(A17="","",VLOOKUP(A17,Seznam!$A$5:$E$244,5,1))</f>
        <v/>
      </c>
      <c r="C18" s="126"/>
      <c r="D18" s="126"/>
      <c r="E18" s="126"/>
      <c r="F18" s="126"/>
      <c r="G18" s="126"/>
      <c r="H18" s="127" t="str">
        <f aca="false">IF($AO19="",IF($AT19="","","W.O."),AO19&amp;",  "&amp;AP19&amp;",  "&amp;AQ19&amp;IF(AR19="","",",  "&amp;AR19)&amp;IF(AS19="","",",  "&amp;AS19))</f>
        <v/>
      </c>
      <c r="I18" s="127"/>
      <c r="J18" s="127"/>
      <c r="K18" s="127"/>
      <c r="L18" s="127"/>
      <c r="M18" s="127" t="str">
        <f aca="false">IF($AO21="",IF($AT21="","","W.O."),-AO21&amp;",  "&amp;-AP21&amp;",  "&amp;-AQ21&amp;IF(AR21="","",",  "&amp;-AR21)&amp;IF(AS21="","",",  "&amp;-AS21))</f>
        <v/>
      </c>
      <c r="N18" s="127"/>
      <c r="O18" s="127"/>
      <c r="P18" s="127"/>
      <c r="Q18" s="127"/>
      <c r="R18" s="127" t="str">
        <f aca="false">IF($AO16="",IF($AT16="","","W.O."),AO16&amp;",  "&amp;AP16&amp;",  "&amp;AQ16&amp;IF(AR16="","",",  "&amp;AR16)&amp;IF(AS16="","",",  "&amp;AS16))</f>
        <v/>
      </c>
      <c r="S18" s="127"/>
      <c r="T18" s="127"/>
      <c r="U18" s="127"/>
      <c r="V18" s="127"/>
      <c r="W18" s="112" t="str">
        <f aca="false">IF(B18="ANO",IF(G18="",0,G18)+IF(L18="",0,L18)+IF(Q18="",0,Q18),"")</f>
        <v/>
      </c>
      <c r="X18" s="128"/>
      <c r="Y18" s="129"/>
      <c r="Z18" s="130"/>
      <c r="AA18" s="116"/>
      <c r="AB18" s="117" t="str">
        <f aca="false">IF(A19="","",VLOOKUP(A19,Seznam!$A$5:$E$244,4,1))</f>
        <v/>
      </c>
      <c r="AC18" s="118" t="s">
        <v>387</v>
      </c>
      <c r="AD18" s="117" t="str">
        <f aca="false">IF(A21="","",VLOOKUP(A21,Seznam!$A$5:$E$244,4,1))</f>
        <v/>
      </c>
      <c r="AE18" s="117" t="str">
        <f aca="false">IF($AV17="","",$AV17)</f>
        <v>14.9.2014</v>
      </c>
      <c r="AF18" s="118" t="str">
        <f aca="false">IF($AW17="","",$AW17)</f>
        <v/>
      </c>
      <c r="AG18" s="118" t="str">
        <f aca="false">IF($AX17="","",$AX17)</f>
        <v/>
      </c>
      <c r="AI18" s="1" t="n">
        <f aca="false">IF($AK18="",$AI17,IF($AM18="",$AI17,$AI17+1))</f>
        <v>0</v>
      </c>
      <c r="AJ18" s="1" t="s">
        <v>392</v>
      </c>
      <c r="AK18" s="119" t="str">
        <f aca="false">IF(A23="","",A23)</f>
        <v/>
      </c>
      <c r="AL18" s="120" t="str">
        <f aca="false">IF(AK18="","",VLOOKUP(AK18,Seznam!$A$5:$E$244,2,1))&amp;" "&amp;IF(AK18="","",VLOOKUP(AK18,Seznam!$A$5:$E$244,3,1))</f>
        <v> </v>
      </c>
      <c r="AM18" s="120" t="str">
        <f aca="false">IF(A21="","",A21)</f>
        <v/>
      </c>
      <c r="AN18" s="120" t="str">
        <f aca="false">IF(AM18="","",VLOOKUP(AM18,Seznam!$A$5:$E$244,2,1))&amp;" "&amp;IF(AM18="","",VLOOKUP(AM18,Seznam!$A$5:$E$244,3,1))</f>
        <v> </v>
      </c>
      <c r="AO18" s="121"/>
      <c r="AP18" s="122"/>
      <c r="AQ18" s="122"/>
      <c r="AR18" s="122"/>
      <c r="AS18" s="122"/>
      <c r="AT18" s="123"/>
      <c r="AU18" s="99" t="s">
        <v>385</v>
      </c>
      <c r="AV18" s="100" t="str">
        <f aca="false">IF($AU18="","",IF($AU18="1",Seznam!$H$3,Seznam!$J$3))</f>
        <v>14.9.2014</v>
      </c>
      <c r="AW18" s="101"/>
      <c r="AX18" s="102"/>
      <c r="AY18" s="52" t="str">
        <f aca="false">IF(A23="","",IF(A19="","",A19))</f>
        <v/>
      </c>
      <c r="AZ18" s="0" t="n">
        <f aca="false">IF($AO17="",IF($AT17="wo",2,0),IF(COUNTIF($AO17:$AS17,"&lt;0")&gt;COUNTIF($AO17:$AS17,"&gt;0"),2,1))</f>
        <v>0</v>
      </c>
      <c r="BA18" s="0" t="n">
        <f aca="false">IF($AO18="",IF($AT18="wo",2,0),IF(COUNTIF($AO18:$AS18,"&lt;0")&gt;COUNTIF($AO18:$AS18,"&gt;0"),2,1))</f>
        <v>0</v>
      </c>
      <c r="BB18" s="0" t="n">
        <f aca="false">IF($AO21="",IF($AT21="-wo",2,0),IF(COUNTIF($AO21:$AS21,"&gt;0")&gt;COUNTIF($AO21:$AS21,"&lt;0"),2,1))</f>
        <v>0</v>
      </c>
      <c r="BC18" s="0" t="str">
        <f aca="false">IF($AA17=3,$A17,IF($AA19=3,$A19,IF($AA21=3,$A21,IF($AA23=3,$A23,""))))</f>
        <v/>
      </c>
    </row>
    <row r="19" customFormat="false" ht="20.1" hidden="false" customHeight="true" outlineLevel="0" collapsed="false">
      <c r="A19" s="103"/>
      <c r="B19" s="131" t="str">
        <f aca="false">IF(A19="","",VLOOKUP(A19,Seznam!$A$5:$E$244,2,1))&amp;" "&amp;IF(A19="","",VLOOKUP(A19,Seznam!$A$5:$E$244,3,1))</f>
        <v> </v>
      </c>
      <c r="C19" s="109" t="str">
        <f aca="false">IF($AO19="",IF($AT19="","",IF($AT19="wo",CEILING($AM$1/2,1),0)),COUNTIF($AO19:$AS19,"&lt;0"))</f>
        <v/>
      </c>
      <c r="D19" s="109"/>
      <c r="E19" s="110" t="s">
        <v>386</v>
      </c>
      <c r="F19" s="111" t="str">
        <f aca="false">IF($AO19="",IF($AT19="","",IF($AT19="wo",0,CEILING($AM$1/2,1))),COUNTIF($AO19:$AS19,"&gt;0"))</f>
        <v/>
      </c>
      <c r="G19" s="111"/>
      <c r="H19" s="105" t="str">
        <f aca="false">IF(M19="",IF(R19="",IF(C19="","NE","ANO"),"ANO"),"ANO")</f>
        <v>NE</v>
      </c>
      <c r="I19" s="106"/>
      <c r="J19" s="107"/>
      <c r="K19" s="106"/>
      <c r="L19" s="108"/>
      <c r="M19" s="109" t="str">
        <f aca="false">IF($AO17="",IF($AT17="","",IF($AT17="wo",0,CEILING($AM$1/2,1))),COUNTIF($AO17:$AS17,"&gt;0"))</f>
        <v/>
      </c>
      <c r="N19" s="109"/>
      <c r="O19" s="110" t="s">
        <v>386</v>
      </c>
      <c r="P19" s="111" t="str">
        <f aca="false">IF($AO17="",IF($AT17="","",IF($AT17="wo",CEILING($AM$1/2,1),0)),COUNTIF($AO17:$AS17,"&lt;0"))</f>
        <v/>
      </c>
      <c r="Q19" s="111"/>
      <c r="R19" s="109" t="str">
        <f aca="false">IF($AO20="",IF($AT20="","",IF($AT20="wo",0,CEILING($AM$1/2,1))),COUNTIF($AO20:$AS20,"&gt;0"))</f>
        <v/>
      </c>
      <c r="S19" s="109"/>
      <c r="T19" s="110" t="s">
        <v>386</v>
      </c>
      <c r="U19" s="111" t="str">
        <f aca="false">IF($AO20="",IF($AT20="","",IF($AT20="wo",CEILING($AM$1/2,1),0)),COUNTIF($AO20:$AS20,"&lt;0"))</f>
        <v/>
      </c>
      <c r="V19" s="111"/>
      <c r="W19" s="112" t="str">
        <f aca="false">IF(H19="ANO",AZ17+BA17+BB17,"")</f>
        <v/>
      </c>
      <c r="X19" s="113" t="str">
        <f aca="false">IF(H19="ANO",IF(C19="",0,C19)+IF(M19="",0,M19)+IF(R19="",0,R19),"")</f>
        <v/>
      </c>
      <c r="Y19" s="114" t="s">
        <v>386</v>
      </c>
      <c r="Z19" s="115" t="str">
        <f aca="false">IF(H19="ANO",IF(F19="",0,F19)+IF(P19="",0,P19)+IF(U19="",0,U19),"")</f>
        <v/>
      </c>
      <c r="AA19" s="116"/>
      <c r="AB19" s="117" t="str">
        <f aca="false">IF(A23="","",VLOOKUP(A23,Seznam!$A$5:$E$244,4,1))</f>
        <v/>
      </c>
      <c r="AC19" s="118" t="s">
        <v>387</v>
      </c>
      <c r="AD19" s="117" t="str">
        <f aca="false">IF(A21="","",VLOOKUP(A21,Seznam!$A$5:$E$244,4,1))</f>
        <v/>
      </c>
      <c r="AE19" s="117" t="str">
        <f aca="false">IF($AV18="","",$AV18)</f>
        <v>14.9.2014</v>
      </c>
      <c r="AF19" s="118" t="str">
        <f aca="false">IF($AW18="","",$AW18)</f>
        <v/>
      </c>
      <c r="AG19" s="118" t="str">
        <f aca="false">IF($AX18="","",$AX18)</f>
        <v/>
      </c>
      <c r="AI19" s="1" t="n">
        <f aca="false">IF($AK19="",$AI18,IF($AM19="",$AI18,$AI18+1))</f>
        <v>0</v>
      </c>
      <c r="AJ19" s="83" t="s">
        <v>392</v>
      </c>
      <c r="AK19" s="119" t="str">
        <f aca="false">IF(A17="","",A17)</f>
        <v/>
      </c>
      <c r="AL19" s="120" t="str">
        <f aca="false">IF(AK19="","",VLOOKUP(AK19,Seznam!$A$5:$E$244,2,1))&amp;" "&amp;IF(AK19="","",VLOOKUP(AK19,Seznam!$A$5:$E$244,3,1))</f>
        <v> </v>
      </c>
      <c r="AM19" s="120" t="str">
        <f aca="false">IF(A19="","",A19)</f>
        <v/>
      </c>
      <c r="AN19" s="120" t="str">
        <f aca="false">IF(AM19="","",VLOOKUP(AM19,Seznam!$A$5:$E$244,2,1))&amp;" "&amp;IF(AM19="","",VLOOKUP(AM19,Seznam!$A$5:$E$244,3,1))</f>
        <v> </v>
      </c>
      <c r="AO19" s="121"/>
      <c r="AP19" s="122"/>
      <c r="AQ19" s="122"/>
      <c r="AR19" s="122"/>
      <c r="AS19" s="122"/>
      <c r="AT19" s="123"/>
      <c r="AU19" s="99" t="s">
        <v>385</v>
      </c>
      <c r="AV19" s="100" t="str">
        <f aca="false">IF($AU19="","",IF($AU19="1",Seznam!$H$3,Seznam!$J$3))</f>
        <v>14.9.2014</v>
      </c>
      <c r="AW19" s="101"/>
      <c r="AX19" s="102"/>
      <c r="AY19" s="52" t="str">
        <f aca="false">IF(A21="","",A21)</f>
        <v/>
      </c>
      <c r="AZ19" s="0" t="n">
        <f aca="false">IF($AO16="",IF($AT16="wo",2,0),IF(COUNTIF($AO16:$AS16,"&lt;0")&gt;COUNTIF($AO16:$AS16,"&gt;0"),2,1))</f>
        <v>0</v>
      </c>
      <c r="BA19" s="0" t="n">
        <f aca="false">IF($AO18="",IF($AT18="-wo",2,0),IF(COUNTIF($AO18:$AS18,"&gt;0")&gt;COUNTIF($AO18:$AS18,"&lt;0"),2,1))</f>
        <v>0</v>
      </c>
      <c r="BB19" s="0" t="n">
        <f aca="false">IF($AO20="",IF($AT20="wo",2,0),IF(COUNTIF($AO20:$AS20,"&lt;0")&gt;COUNTIF($AO20:$AS20,"&gt;0"),2,1))</f>
        <v>0</v>
      </c>
      <c r="BC19" s="0" t="str">
        <f aca="false">IF($AA17=4,$A17,IF($AA19=4,$A19,IF($AA21=4,$A21,IF($AA23=4,$A23,""))))</f>
        <v/>
      </c>
    </row>
    <row r="20" customFormat="false" ht="20.1" hidden="false" customHeight="true" outlineLevel="0" collapsed="false">
      <c r="A20" s="124"/>
      <c r="B20" s="125" t="str">
        <f aca="false">IF(A19="","",VLOOKUP(A19,Seznam!$A$5:$E$244,5,1))</f>
        <v/>
      </c>
      <c r="C20" s="127" t="str">
        <f aca="false">IF($AO19="",IF($AT19="","","W.O."),-AO19&amp;",  "&amp;-AP19&amp;",  "&amp;-AQ19&amp;IF(AR19="","",",  "&amp;-AR19)&amp;IF(AS19="","",",  "&amp;-AS19))</f>
        <v/>
      </c>
      <c r="D20" s="127"/>
      <c r="E20" s="127"/>
      <c r="F20" s="127"/>
      <c r="G20" s="127"/>
      <c r="H20" s="126"/>
      <c r="I20" s="126"/>
      <c r="J20" s="126"/>
      <c r="K20" s="126"/>
      <c r="L20" s="126"/>
      <c r="M20" s="127" t="str">
        <f aca="false">IF($AO17="",IF($AT17="","","W.O."),AO17&amp;",  "&amp;AP17&amp;",  "&amp;AQ17&amp;IF(AR17="","",",  "&amp;AR17)&amp;IF(AS17="","",",  "&amp;AS17))</f>
        <v/>
      </c>
      <c r="N20" s="127"/>
      <c r="O20" s="127"/>
      <c r="P20" s="127"/>
      <c r="Q20" s="127"/>
      <c r="R20" s="127" t="str">
        <f aca="false">IF($AO20="",IF($AT20="","","W.O."),AO20&amp;",  "&amp;AP20&amp;",  "&amp;AQ20&amp;IF(AR20="","",",  "&amp;AR20)&amp;IF(AS20="","",",  "&amp;AS20))</f>
        <v/>
      </c>
      <c r="S20" s="127"/>
      <c r="T20" s="127"/>
      <c r="U20" s="127"/>
      <c r="V20" s="127"/>
      <c r="W20" s="112" t="str">
        <f aca="false">IF(B20="ANO",IF(G20="",0,G20)+IF(L20="",0,L20)+IF(Q20="",0,Q20),"")</f>
        <v/>
      </c>
      <c r="X20" s="128"/>
      <c r="Y20" s="129"/>
      <c r="Z20" s="130"/>
      <c r="AA20" s="116"/>
      <c r="AB20" s="117" t="str">
        <f aca="false">IF(A17="","",VLOOKUP(A17,Seznam!$A$5:$E$244,4,1))</f>
        <v/>
      </c>
      <c r="AC20" s="118" t="s">
        <v>387</v>
      </c>
      <c r="AD20" s="117" t="str">
        <f aca="false">IF(A19="","",VLOOKUP(A19,Seznam!$A$5:$E$244,4,1))</f>
        <v/>
      </c>
      <c r="AE20" s="117" t="str">
        <f aca="false">IF($AV19="","",$AV19)</f>
        <v>14.9.2014</v>
      </c>
      <c r="AF20" s="118" t="str">
        <f aca="false">IF($AW19="","",$AW19)</f>
        <v/>
      </c>
      <c r="AG20" s="118" t="str">
        <f aca="false">IF($AX19="","",$AX19)</f>
        <v/>
      </c>
      <c r="AI20" s="1" t="n">
        <f aca="false">IF($AK20="",$AI19,IF($AM20="",$AI19,$AI19+1))</f>
        <v>0</v>
      </c>
      <c r="AJ20" s="83" t="s">
        <v>393</v>
      </c>
      <c r="AK20" s="119" t="str">
        <f aca="false">IF(A19="","",A19)</f>
        <v/>
      </c>
      <c r="AL20" s="120" t="str">
        <f aca="false">IF(AK20="","",VLOOKUP(AK20,Seznam!$A$5:$E$244,2,1))&amp;" "&amp;IF(AK20="","",VLOOKUP(AK20,Seznam!$A$5:$E$244,3,1))</f>
        <v> </v>
      </c>
      <c r="AM20" s="120" t="str">
        <f aca="false">IF(A23="","",A23)</f>
        <v/>
      </c>
      <c r="AN20" s="120" t="str">
        <f aca="false">IF(AM20="","",VLOOKUP(AM20,Seznam!$A$5:$E$244,2,1))&amp;" "&amp;IF(AM20="","",VLOOKUP(AM20,Seznam!$A$5:$E$244,3,1))</f>
        <v> </v>
      </c>
      <c r="AO20" s="121"/>
      <c r="AP20" s="122"/>
      <c r="AQ20" s="122"/>
      <c r="AR20" s="122"/>
      <c r="AS20" s="122"/>
      <c r="AT20" s="123"/>
      <c r="AU20" s="99" t="s">
        <v>385</v>
      </c>
      <c r="AV20" s="100" t="str">
        <f aca="false">IF($AU20="","",IF($AU20="1",Seznam!$H$3,Seznam!$J$3))</f>
        <v>14.9.2014</v>
      </c>
      <c r="AW20" s="101"/>
      <c r="AX20" s="102"/>
      <c r="AY20" s="52" t="str">
        <f aca="false">IF(A23="","",IF(A17="","",A17))</f>
        <v/>
      </c>
    </row>
    <row r="21" customFormat="false" ht="20.1" hidden="false" customHeight="true" outlineLevel="0" collapsed="false">
      <c r="A21" s="103"/>
      <c r="B21" s="131" t="str">
        <f aca="false">IF(A21="","",VLOOKUP(A21,Seznam!$A$5:$E$244,2,1))&amp;" "&amp;IF(A21="","",VLOOKUP(A21,Seznam!$A$5:$E$244,3,1))</f>
        <v> </v>
      </c>
      <c r="C21" s="109" t="str">
        <f aca="false">IF($AO21="",IF($AT21="","",IF($AT21="wo",0,CEILING($AM$1/2,1))),COUNTIF($AO21:$AS21,"&gt;0"))</f>
        <v/>
      </c>
      <c r="D21" s="109"/>
      <c r="E21" s="110" t="s">
        <v>386</v>
      </c>
      <c r="F21" s="111" t="str">
        <f aca="false">IF($AO21="",IF($AT21="","",IF($AT21="wo",CEILING($AM$1/2,1),0)),COUNTIF($AO21:$AS21,"&lt;0"))</f>
        <v/>
      </c>
      <c r="G21" s="111"/>
      <c r="H21" s="109" t="str">
        <f aca="false">IF($AO17="",IF($AT17="","",IF($AT17="wo",CEILING($AM$1/2,1),0)),COUNTIF($AO17:$AS17,"&lt;0"))</f>
        <v/>
      </c>
      <c r="I21" s="109"/>
      <c r="J21" s="110" t="s">
        <v>386</v>
      </c>
      <c r="K21" s="111" t="str">
        <f aca="false">IF($AO17="",IF($AT17="","",IF($AT17="wo",0,CEILING($AM$1/2,1))),COUNTIF($AO17:$AS17,"&gt;0"))</f>
        <v/>
      </c>
      <c r="L21" s="111"/>
      <c r="M21" s="105" t="str">
        <f aca="false">IF(R21="",IF(C21="",IF(H21="","NE","ANO"),"ANO"),"ANO")</f>
        <v>NE</v>
      </c>
      <c r="N21" s="106"/>
      <c r="O21" s="107"/>
      <c r="P21" s="106"/>
      <c r="Q21" s="108"/>
      <c r="R21" s="109" t="str">
        <f aca="false">IF($AO18="",IF($AT18="","",IF($AT18="wo",CEILING($AM$1/2,1),0)),COUNTIF($AO18:$AS18,"&lt;0"))</f>
        <v/>
      </c>
      <c r="S21" s="109"/>
      <c r="T21" s="110" t="s">
        <v>386</v>
      </c>
      <c r="U21" s="111" t="str">
        <f aca="false">IF($AO18="",IF($AT18="","",IF($AT18="wo",0,CEILING($AM$1/2,1))),COUNTIF($AO18:$AS18,"&gt;0"))</f>
        <v/>
      </c>
      <c r="V21" s="111"/>
      <c r="W21" s="112" t="str">
        <f aca="false">IF(M21="ANO",AZ18+BA18+BB18,"")</f>
        <v/>
      </c>
      <c r="X21" s="113" t="str">
        <f aca="false">IF(M21="ANO",IF(H21="",0,H21)+IF(C21="",0,C21)+IF(R21="",0,R21),"")</f>
        <v/>
      </c>
      <c r="Y21" s="114" t="s">
        <v>386</v>
      </c>
      <c r="Z21" s="115" t="str">
        <f aca="false">IF(M21="ANO",IF(K21="",0,K21)+IF(F21="",0,F21)+IF(U21="",0,U21),"")</f>
        <v/>
      </c>
      <c r="AA21" s="116"/>
      <c r="AB21" s="117" t="str">
        <f aca="false">IF(A19="","",VLOOKUP(A19,Seznam!$A$5:$E$244,4,1))</f>
        <v/>
      </c>
      <c r="AC21" s="118" t="s">
        <v>387</v>
      </c>
      <c r="AD21" s="117" t="str">
        <f aca="false">IF(A23="","",VLOOKUP(A23,Seznam!$A$5:$E$244,4,1))</f>
        <v/>
      </c>
      <c r="AE21" s="117" t="str">
        <f aca="false">IF($AV20="","",$AV20)</f>
        <v>14.9.2014</v>
      </c>
      <c r="AF21" s="118" t="str">
        <f aca="false">IF($AW20="","",$AW20)</f>
        <v/>
      </c>
      <c r="AG21" s="118" t="str">
        <f aca="false">IF($AX20="","",$AX20)</f>
        <v/>
      </c>
      <c r="AI21" s="1" t="n">
        <f aca="false">IF($AK21="",$AI20,IF($AM21="",$AI20,$AI20+1))</f>
        <v>0</v>
      </c>
      <c r="AJ21" s="83" t="s">
        <v>393</v>
      </c>
      <c r="AK21" s="132" t="str">
        <f aca="false">IF(A21="","",A21)</f>
        <v/>
      </c>
      <c r="AL21" s="133" t="str">
        <f aca="false">IF(AK21="","",VLOOKUP(AK21,Seznam!$A$5:$E$244,2,1))&amp;" "&amp;IF(AK21="","",VLOOKUP(AK21,Seznam!$A$5:$E$244,3,1))</f>
        <v> </v>
      </c>
      <c r="AM21" s="133" t="str">
        <f aca="false">IF(A17="","",A17)</f>
        <v/>
      </c>
      <c r="AN21" s="133" t="str">
        <f aca="false">IF(AM21="","",VLOOKUP(AM21,Seznam!$A$5:$E$244,2,1))&amp;" "&amp;IF(AM21="","",VLOOKUP(AM21,Seznam!$A$5:$E$244,3,1))</f>
        <v> </v>
      </c>
      <c r="AO21" s="134"/>
      <c r="AP21" s="135"/>
      <c r="AQ21" s="135"/>
      <c r="AR21" s="135"/>
      <c r="AS21" s="135"/>
      <c r="AT21" s="136"/>
      <c r="AU21" s="99" t="s">
        <v>385</v>
      </c>
      <c r="AV21" s="100" t="str">
        <f aca="false">IF($AU21="","",IF($AU21="1",Seznam!$H$3,Seznam!$J$3))</f>
        <v>14.9.2014</v>
      </c>
      <c r="AW21" s="101"/>
      <c r="AX21" s="102"/>
      <c r="AY21" s="52" t="str">
        <f aca="false">IF(A23="",IF(A19="","",A19),A23)</f>
        <v/>
      </c>
    </row>
    <row r="22" customFormat="false" ht="20.1" hidden="false" customHeight="true" outlineLevel="0" collapsed="false">
      <c r="A22" s="124"/>
      <c r="B22" s="125" t="str">
        <f aca="false">IF(A21="","",VLOOKUP(A21,Seznam!$A$5:$E$244,5,1))</f>
        <v/>
      </c>
      <c r="C22" s="127" t="str">
        <f aca="false">IF($AO21="",IF($AT21="","","W.O."),AO21&amp;",  "&amp;AP21&amp;",  "&amp;AQ21&amp;IF(AR21="","",",  "&amp;AR21)&amp;IF(AS21="","",",  "&amp;AS21))</f>
        <v/>
      </c>
      <c r="D22" s="127"/>
      <c r="E22" s="127"/>
      <c r="F22" s="127"/>
      <c r="G22" s="127"/>
      <c r="H22" s="127" t="str">
        <f aca="false">IF($AO17="",IF($AT17="","","W.O."),-AO17&amp;",  "&amp;-AP17&amp;",  "&amp;-AQ17&amp;IF(AR17="","",",  "&amp;-AR17)&amp;IF(AS17="","",",  "&amp;-AS17))</f>
        <v/>
      </c>
      <c r="I22" s="127"/>
      <c r="J22" s="127"/>
      <c r="K22" s="127"/>
      <c r="L22" s="127"/>
      <c r="M22" s="126"/>
      <c r="N22" s="126"/>
      <c r="O22" s="126"/>
      <c r="P22" s="126"/>
      <c r="Q22" s="126"/>
      <c r="R22" s="127" t="str">
        <f aca="false">IF($AO18="",IF($AT18="","","W.O."),-AO18&amp;",  "&amp;-AP18&amp;",  "&amp;-AQ18&amp;IF(AR18="","",",  "&amp;-AR18)&amp;IF(AS18="","",",  "&amp;-AS18))</f>
        <v/>
      </c>
      <c r="S22" s="127"/>
      <c r="T22" s="127"/>
      <c r="U22" s="127"/>
      <c r="V22" s="127"/>
      <c r="W22" s="112" t="str">
        <f aca="false">IF(B22="ANO",IF(G22="",0,G22)+IF(L22="",0,L22)+IF(Q22="",0,Q22),"")</f>
        <v/>
      </c>
      <c r="X22" s="128"/>
      <c r="Y22" s="129"/>
      <c r="Z22" s="130"/>
      <c r="AA22" s="116"/>
      <c r="AB22" s="117" t="str">
        <f aca="false">IF(A21="","",VLOOKUP(A21,Seznam!$A$5:$E$244,4,1))</f>
        <v/>
      </c>
      <c r="AC22" s="118" t="s">
        <v>387</v>
      </c>
      <c r="AD22" s="117" t="str">
        <f aca="false">IF(A17="","",VLOOKUP(A17,Seznam!$A$5:$E$244,4,1))</f>
        <v/>
      </c>
      <c r="AE22" s="117" t="str">
        <f aca="false">IF($AV21="","",$AV21)</f>
        <v>14.9.2014</v>
      </c>
      <c r="AF22" s="118" t="str">
        <f aca="false">IF($AW21="","",$AW21)</f>
        <v/>
      </c>
      <c r="AG22" s="118" t="str">
        <f aca="false">IF($AX21="","",$AX21)</f>
        <v/>
      </c>
      <c r="AI22" s="1"/>
      <c r="AT22" s="54"/>
      <c r="AU22" s="137"/>
      <c r="AV22" s="138"/>
    </row>
    <row r="23" customFormat="false" ht="20.1" hidden="false" customHeight="true" outlineLevel="0" collapsed="false">
      <c r="A23" s="103"/>
      <c r="B23" s="131" t="str">
        <f aca="false">IF(A23="","",VLOOKUP(A23,Seznam!$A$5:$E$244,2,1))&amp;" "&amp;IF(A23="","",VLOOKUP(A23,Seznam!$A$5:$E$244,3,1))</f>
        <v> </v>
      </c>
      <c r="C23" s="109" t="str">
        <f aca="false">IF($AO16="",IF($AT16="","",IF($AT16="wo",CEILING($AM$1/2,1),0)),COUNTIF($AO16:$AS16,"&lt;0"))</f>
        <v/>
      </c>
      <c r="D23" s="109"/>
      <c r="E23" s="110" t="s">
        <v>386</v>
      </c>
      <c r="F23" s="111" t="str">
        <f aca="false">IF($AO16="",IF($AT16="","",IF($AT16="wo",0,CEILING($AM$1/2,1))),COUNTIF($AO16:$AS16,"&gt;0"))</f>
        <v/>
      </c>
      <c r="G23" s="111"/>
      <c r="H23" s="109" t="str">
        <f aca="false">IF($AO20="",IF($AT20="","",IF($AT20="wo",CEILING($AM$1/2,1),0)),COUNTIF($AO20:$AS20,"&lt;0"))</f>
        <v/>
      </c>
      <c r="I23" s="109"/>
      <c r="J23" s="110" t="s">
        <v>386</v>
      </c>
      <c r="K23" s="111" t="str">
        <f aca="false">IF($AO20="",IF($AT20="","",IF($AT20="wo",0,CEILING($AM$1/2,1))),COUNTIF($AO20:$AS20,"&gt;0"))</f>
        <v/>
      </c>
      <c r="L23" s="111"/>
      <c r="M23" s="109" t="str">
        <f aca="false">IF($AO18="",IF($AT18="","",IF($AT18="wo",0,CEILING($AM$1/2,1))),COUNTIF($AO18:$AS18,"&gt;0"))</f>
        <v/>
      </c>
      <c r="N23" s="109"/>
      <c r="O23" s="110" t="s">
        <v>386</v>
      </c>
      <c r="P23" s="111" t="str">
        <f aca="false">IF($AO18="",IF($AT18="","",IF($AT18="wo",CEILING($AM$1/2,1),0)),COUNTIF($AO18:$AS18,"&lt;0"))</f>
        <v/>
      </c>
      <c r="Q23" s="111"/>
      <c r="R23" s="105" t="str">
        <f aca="false">IF(C23="",IF(H23="",IF(M23="","NE","ANO"),"ANO"),"ANO")</f>
        <v>NE</v>
      </c>
      <c r="S23" s="106"/>
      <c r="T23" s="139"/>
      <c r="U23" s="106"/>
      <c r="V23" s="108"/>
      <c r="W23" s="112" t="str">
        <f aca="false">IF(R23="ANO",AZ19+BA19+BB19,"")</f>
        <v/>
      </c>
      <c r="X23" s="113" t="str">
        <f aca="false">IF(R23="ANO",IF(H23="",0,H23)+IF(M23="",0,M23)+IF(C23="",0,C23),"")</f>
        <v/>
      </c>
      <c r="Y23" s="114" t="s">
        <v>386</v>
      </c>
      <c r="Z23" s="115" t="str">
        <f aca="false">IF(R23="ANO",IF(K23="",0,K23)+IF(P23="",0,P23)+IF(F23="",0,F23),"")</f>
        <v/>
      </c>
      <c r="AA23" s="116"/>
      <c r="AB23" s="140"/>
      <c r="AC23" s="140"/>
      <c r="AD23" s="140"/>
      <c r="AE23" s="79"/>
      <c r="AF23" s="140"/>
      <c r="AG23" s="140"/>
      <c r="AI23" s="1"/>
      <c r="AU23" s="137"/>
      <c r="AV23" s="138"/>
    </row>
    <row r="24" customFormat="false" ht="20.1" hidden="false" customHeight="true" outlineLevel="0" collapsed="false">
      <c r="A24" s="124"/>
      <c r="B24" s="125" t="str">
        <f aca="false">IF(A23="","",VLOOKUP(A23,Seznam!$A$5:$E$244,5,1))</f>
        <v/>
      </c>
      <c r="C24" s="127" t="str">
        <f aca="false">IF($AO16="",IF($AT16="","","W.O."),-AO16&amp;",  "&amp;-AP16&amp;",  "&amp;-AQ16&amp;IF(AR16="","",",  "&amp;-AR16)&amp;IF(AS16="","",",  "&amp;-AS16))</f>
        <v/>
      </c>
      <c r="D24" s="127"/>
      <c r="E24" s="127"/>
      <c r="F24" s="127"/>
      <c r="G24" s="127"/>
      <c r="H24" s="127" t="str">
        <f aca="false">IF($AO20="",IF($AT20="","","W.O."),-AO20&amp;",  "&amp;-AP20&amp;",  "&amp;-AQ20&amp;IF(AR20="","",",  "&amp;-AR20)&amp;IF(AS20="","",",  "&amp;-AS20))</f>
        <v/>
      </c>
      <c r="I24" s="127"/>
      <c r="J24" s="127"/>
      <c r="K24" s="127"/>
      <c r="L24" s="127"/>
      <c r="M24" s="127" t="str">
        <f aca="false">IF($AO18="",IF($AT18="","","W.O."),AO18&amp;",  "&amp;AP18&amp;",  "&amp;AQ18&amp;IF(AR18="","",",  "&amp;AR18)&amp;IF(AS18="","",",  "&amp;AS18))</f>
        <v/>
      </c>
      <c r="N24" s="127"/>
      <c r="O24" s="127"/>
      <c r="P24" s="127"/>
      <c r="Q24" s="127"/>
      <c r="R24" s="141"/>
      <c r="S24" s="142"/>
      <c r="T24" s="142"/>
      <c r="U24" s="142"/>
      <c r="V24" s="143"/>
      <c r="W24" s="112" t="str">
        <f aca="false">IF(B24="ANO",IF(G24="",0,G24)+IF(L24="",0,L24)+IF(Q24="",0,Q24),"")</f>
        <v/>
      </c>
      <c r="X24" s="128"/>
      <c r="Y24" s="129"/>
      <c r="Z24" s="130"/>
      <c r="AA24" s="116"/>
      <c r="AB24" s="140"/>
      <c r="AC24" s="140"/>
      <c r="AD24" s="140"/>
      <c r="AE24" s="79"/>
      <c r="AF24" s="140"/>
      <c r="AG24" s="140"/>
      <c r="AI24" s="1"/>
      <c r="AU24" s="137"/>
      <c r="AV24" s="138"/>
    </row>
    <row r="25" customFormat="false" ht="20.1" hidden="false" customHeight="true" outlineLevel="0" collapsed="false">
      <c r="A25" s="144"/>
      <c r="B25" s="145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7"/>
      <c r="S25" s="147"/>
      <c r="T25" s="147"/>
      <c r="U25" s="147"/>
      <c r="V25" s="147"/>
      <c r="W25" s="146"/>
      <c r="X25" s="146"/>
      <c r="Y25" s="146"/>
      <c r="Z25" s="146"/>
      <c r="AA25" s="148"/>
      <c r="AB25" s="140"/>
      <c r="AC25" s="140"/>
      <c r="AD25" s="140"/>
      <c r="AE25" s="79"/>
      <c r="AF25" s="140"/>
      <c r="AG25" s="140"/>
      <c r="AI25" s="1"/>
      <c r="AU25" s="137"/>
      <c r="AV25" s="138"/>
    </row>
    <row r="26" customFormat="false" ht="20.1" hidden="false" customHeight="true" outlineLevel="0" collapsed="false">
      <c r="A26" s="76"/>
      <c r="B26" s="77" t="s">
        <v>3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Z26" s="79"/>
      <c r="AI26" s="1"/>
      <c r="AJ26" s="80"/>
      <c r="AK26" s="81"/>
      <c r="AL26" s="81"/>
      <c r="AM26" s="81"/>
      <c r="AN26" s="81"/>
      <c r="AO26" s="81"/>
      <c r="AP26" s="81"/>
      <c r="AQ26" s="81"/>
      <c r="AR26" s="81"/>
      <c r="AS26" s="81"/>
      <c r="AT26" s="82"/>
      <c r="AU26" s="83"/>
      <c r="AV26" s="84"/>
      <c r="AW26" s="85"/>
      <c r="AX26" s="86"/>
      <c r="AY26" s="86"/>
      <c r="AZ26" s="87"/>
      <c r="BA26" s="87"/>
      <c r="BB26" s="87"/>
    </row>
    <row r="27" customFormat="false" ht="20.1" hidden="false" customHeight="true" outlineLevel="0" collapsed="false">
      <c r="A27" s="88"/>
      <c r="B27" s="89" t="s">
        <v>376</v>
      </c>
      <c r="C27" s="90" t="str">
        <f aca="false">IF(A28="","",VLOOKUP(A28,Seznam!$A$5:$E$244,4,1))</f>
        <v/>
      </c>
      <c r="D27" s="90" t="e">
        <f aca="false"/>
        <v>#REF!</v>
      </c>
      <c r="E27" s="90" t="e">
        <f aca="false"/>
        <v>#REF!</v>
      </c>
      <c r="F27" s="90" t="e">
        <f aca="false"/>
        <v>#REF!</v>
      </c>
      <c r="G27" s="90" t="e">
        <f aca="false"/>
        <v>#REF!</v>
      </c>
      <c r="H27" s="90" t="str">
        <f aca="false">IF(A30="","",VLOOKUP(A30,Seznam!$A$5:$E$244,4,1))</f>
        <v/>
      </c>
      <c r="I27" s="90" t="e">
        <f aca="false"/>
        <v>#REF!</v>
      </c>
      <c r="J27" s="90" t="e">
        <f aca="false"/>
        <v>#REF!</v>
      </c>
      <c r="K27" s="90" t="e">
        <f aca="false"/>
        <v>#REF!</v>
      </c>
      <c r="L27" s="90" t="e">
        <f aca="false"/>
        <v>#REF!</v>
      </c>
      <c r="M27" s="90" t="str">
        <f aca="false">IF(A32="","",VLOOKUP(A32,Seznam!$A$5:$E$244,4,1))</f>
        <v/>
      </c>
      <c r="N27" s="90" t="e">
        <f aca="false"/>
        <v>#REF!</v>
      </c>
      <c r="O27" s="90" t="e">
        <f aca="false"/>
        <v>#REF!</v>
      </c>
      <c r="P27" s="90" t="e">
        <f aca="false"/>
        <v>#REF!</v>
      </c>
      <c r="Q27" s="90" t="e">
        <f aca="false"/>
        <v>#REF!</v>
      </c>
      <c r="R27" s="90" t="str">
        <f aca="false">IF(A34="","",VLOOKUP(A34,Seznam!$A$5:$E$244,4,1))</f>
        <v/>
      </c>
      <c r="S27" s="90" t="e">
        <f aca="false"/>
        <v>#REF!</v>
      </c>
      <c r="T27" s="90" t="e">
        <f aca="false"/>
        <v>#REF!</v>
      </c>
      <c r="U27" s="90" t="e">
        <f aca="false"/>
        <v>#REF!</v>
      </c>
      <c r="V27" s="90" t="e">
        <f aca="false"/>
        <v>#REF!</v>
      </c>
      <c r="W27" s="91" t="s">
        <v>377</v>
      </c>
      <c r="X27" s="92" t="s">
        <v>378</v>
      </c>
      <c r="Y27" s="92"/>
      <c r="Z27" s="92"/>
      <c r="AA27" s="91" t="s">
        <v>379</v>
      </c>
      <c r="AB27" s="93" t="s">
        <v>380</v>
      </c>
      <c r="AC27" s="93"/>
      <c r="AD27" s="93"/>
      <c r="AE27" s="92" t="s">
        <v>381</v>
      </c>
      <c r="AF27" s="92" t="s">
        <v>382</v>
      </c>
      <c r="AG27" s="92" t="s">
        <v>383</v>
      </c>
      <c r="AH27" s="1"/>
      <c r="AI27" s="1" t="n">
        <f aca="false">IF($AK27="",$AI21,IF($AM27="",$AI21,$AI21+1))</f>
        <v>0</v>
      </c>
      <c r="AJ27" s="1" t="s">
        <v>395</v>
      </c>
      <c r="AK27" s="94" t="str">
        <f aca="false">IF(A28="","",A28)</f>
        <v/>
      </c>
      <c r="AL27" s="95" t="str">
        <f aca="false">IF(AK27="","",VLOOKUP(AK27,Seznam!$A$5:$E$244,2,1))&amp;" "&amp;IF(AK27="","",VLOOKUP(AK27,Seznam!$A$5:$E$244,3,1))</f>
        <v> </v>
      </c>
      <c r="AM27" s="95" t="str">
        <f aca="false">IF(A34="","",A34)</f>
        <v/>
      </c>
      <c r="AN27" s="95" t="str">
        <f aca="false">IF(AM27="","",VLOOKUP(AM27,Seznam!$A$5:$E$244,2,1))&amp;" "&amp;IF(AM27="","",VLOOKUP(AM27,Seznam!$A$5:$E$244,3,1))</f>
        <v> </v>
      </c>
      <c r="AO27" s="96"/>
      <c r="AP27" s="97"/>
      <c r="AQ27" s="97"/>
      <c r="AR27" s="97"/>
      <c r="AS27" s="97"/>
      <c r="AT27" s="98"/>
      <c r="AU27" s="99" t="s">
        <v>385</v>
      </c>
      <c r="AV27" s="100" t="str">
        <f aca="false">IF($AU27="","",IF($AU27="1",Seznam!$H$3,Seznam!$J$3))</f>
        <v>14.9.2014</v>
      </c>
      <c r="AW27" s="101"/>
      <c r="AX27" s="102"/>
      <c r="AY27" s="52" t="str">
        <f aca="false">IF(A34="","",IF(A32="","",A32))</f>
        <v/>
      </c>
      <c r="AZ27" s="0" t="n">
        <f aca="false">IF($AO27="",IF($AT27="-wo",2,0),IF(COUNTIF($AO27:$AS27,"&gt;0")&gt;COUNTIF($AO27:$AS27,"&lt;0"),2,1))</f>
        <v>0</v>
      </c>
      <c r="BA27" s="0" t="n">
        <f aca="false">IF($AO30="",IF($AT30="-wo",2,0),IF(COUNTIF($AO30:$AS30,"&gt;0")&gt;COUNTIF($AO30:$AS30,"&lt;0"),2,1))</f>
        <v>0</v>
      </c>
      <c r="BB27" s="0" t="n">
        <f aca="false">IF($AO32="",IF($AT32="wo",2,0),IF(COUNTIF($AO32:$AS32,"&lt;0")&gt;COUNTIF($AO32:$AS32,"&gt;0"),2,1))</f>
        <v>0</v>
      </c>
      <c r="BC27" s="0" t="str">
        <f aca="false">IF($AA28=1,$A28,IF($AA30=1,$A30,IF($AA32=1,$A32,IF($AA34=1,$A34,""))))</f>
        <v/>
      </c>
    </row>
    <row r="28" customFormat="false" ht="20.1" hidden="false" customHeight="true" outlineLevel="0" collapsed="false">
      <c r="A28" s="103"/>
      <c r="B28" s="104" t="str">
        <f aca="false">IF(A28="","",VLOOKUP(A28,Seznam!$A$5:$E$244,2,1))&amp;" "&amp;IF(A28="","",VLOOKUP(A28,Seznam!$A$5:$E$244,3,1))</f>
        <v> </v>
      </c>
      <c r="C28" s="105" t="str">
        <f aca="false">IF(H28="",IF(M28="",IF(R28="","NE","ANO"),"ANO"),"ANO")</f>
        <v>NE</v>
      </c>
      <c r="D28" s="106"/>
      <c r="E28" s="107"/>
      <c r="F28" s="106"/>
      <c r="G28" s="108"/>
      <c r="H28" s="109" t="str">
        <f aca="false">IF($AO30="",IF($AT30="","",IF($AT30="wo",0,CEILING($AM$1/2,1))),COUNTIF($AO30:$AS30,"&gt;0"))</f>
        <v/>
      </c>
      <c r="I28" s="109"/>
      <c r="J28" s="110" t="s">
        <v>386</v>
      </c>
      <c r="K28" s="111" t="str">
        <f aca="false">IF($AO30="",IF($AT30="","",IF($AT30="wo",CEILING($AM$1/2,1),0)),COUNTIF($AO30:$AS30,"&lt;0"))</f>
        <v/>
      </c>
      <c r="L28" s="111"/>
      <c r="M28" s="109" t="str">
        <f aca="false">IF($AO32="",IF($AT32="","",IF($AT32="wo",CEILING($AM$1/2,1),0)),COUNTIF($AO32:$AS32,"&lt;0"))</f>
        <v/>
      </c>
      <c r="N28" s="109"/>
      <c r="O28" s="110" t="s">
        <v>386</v>
      </c>
      <c r="P28" s="111" t="str">
        <f aca="false">IF($AO32="",IF($AT32="","",IF($AT32="wo",0,CEILING($AM$1/2,1))),COUNTIF($AO32:$AS32,"&gt;0"))</f>
        <v/>
      </c>
      <c r="Q28" s="111"/>
      <c r="R28" s="109" t="str">
        <f aca="false">IF($AO27="",IF($AT27="","",IF($AT27="wo",0,CEILING($AM$1/2,1))),COUNTIF($AO27:$AS27,"&gt;0"))</f>
        <v/>
      </c>
      <c r="S28" s="109"/>
      <c r="T28" s="110" t="s">
        <v>386</v>
      </c>
      <c r="U28" s="111" t="str">
        <f aca="false">IF($AO27="",IF($AT27="","",IF($AT27="wo",CEILING($AM$1/2,1),0)),COUNTIF($AO27:$AS27,"&lt;0"))</f>
        <v/>
      </c>
      <c r="V28" s="111"/>
      <c r="W28" s="112" t="str">
        <f aca="false">IF(C28="ANO",AZ27+BA27+BB27,"")</f>
        <v/>
      </c>
      <c r="X28" s="113" t="str">
        <f aca="false">IF(C28="ANO",IF(H28="",0,H28)+IF(M28="",0,M28)+IF(R28="",0,R28),"")</f>
        <v/>
      </c>
      <c r="Y28" s="114" t="s">
        <v>386</v>
      </c>
      <c r="Z28" s="115" t="str">
        <f aca="false">IF(C28="ANO",IF(K28="",0,K28)+IF(P28="",0,P28)+IF(U28="",0,U28),"")</f>
        <v/>
      </c>
      <c r="AA28" s="116"/>
      <c r="AB28" s="117" t="str">
        <f aca="false">IF(A28="","",VLOOKUP(A28,Seznam!$A$5:$E$244,4,1))</f>
        <v/>
      </c>
      <c r="AC28" s="118" t="s">
        <v>387</v>
      </c>
      <c r="AD28" s="117" t="str">
        <f aca="false">IF(A34="","",VLOOKUP(A34,Seznam!$A$5:$E$244,4,1))</f>
        <v/>
      </c>
      <c r="AE28" s="117" t="str">
        <f aca="false">IF($AV27="","",$AV27)</f>
        <v>14.9.2014</v>
      </c>
      <c r="AF28" s="118" t="str">
        <f aca="false">IF($AW27="","",$AW27)</f>
        <v/>
      </c>
      <c r="AG28" s="118" t="str">
        <f aca="false">IF($AX27="","",$AX27)</f>
        <v/>
      </c>
      <c r="AI28" s="1" t="n">
        <f aca="false">IF($AK28="",$AI27,IF($AM28="",$AI27,$AI27+1))</f>
        <v>0</v>
      </c>
      <c r="AJ28" s="1" t="s">
        <v>395</v>
      </c>
      <c r="AK28" s="119" t="str">
        <f aca="false">IF(A30="","",A30)</f>
        <v/>
      </c>
      <c r="AL28" s="120" t="str">
        <f aca="false">IF(AK28="","",VLOOKUP(AK28,Seznam!$A$5:$E$244,2,1))&amp;" "&amp;IF(AK28="","",VLOOKUP(AK28,Seznam!$A$5:$E$244,3,1))</f>
        <v> </v>
      </c>
      <c r="AM28" s="120" t="str">
        <f aca="false">IF(A32="","",A32)</f>
        <v/>
      </c>
      <c r="AN28" s="120" t="str">
        <f aca="false">IF(AM28="","",VLOOKUP(AM28,Seznam!$A$5:$E$244,2,1))&amp;" "&amp;IF(AM28="","",VLOOKUP(AM28,Seznam!$A$5:$E$244,3,1))</f>
        <v> </v>
      </c>
      <c r="AO28" s="121"/>
      <c r="AP28" s="122"/>
      <c r="AQ28" s="122"/>
      <c r="AR28" s="122"/>
      <c r="AS28" s="122"/>
      <c r="AT28" s="123"/>
      <c r="AU28" s="99" t="s">
        <v>385</v>
      </c>
      <c r="AV28" s="100" t="str">
        <f aca="false">IF($AU28="","",IF($AU28="1",Seznam!$H$3,Seznam!$J$3))</f>
        <v>14.9.2014</v>
      </c>
      <c r="AW28" s="101"/>
      <c r="AX28" s="102"/>
      <c r="AY28" s="52" t="str">
        <f aca="false">IF(A34="",IF(A28="","",A28),A34)</f>
        <v/>
      </c>
      <c r="AZ28" s="0" t="n">
        <f aca="false">IF($AO28="",IF($AT28="-wo",2,0),IF(COUNTIF($AO28:$AS28,"&gt;0")&gt;COUNTIF($AO28:$AS28,"&lt;0"),2,1))</f>
        <v>0</v>
      </c>
      <c r="BA28" s="0" t="n">
        <f aca="false">IF($AO30="",IF($AT30="wo",2,0),IF(COUNTIF($AO30:$AS30,"&lt;0")&gt;COUNTIF($AO30:$AS30,"&gt;0"),2,1))</f>
        <v>0</v>
      </c>
      <c r="BB28" s="0" t="n">
        <f aca="false">IF($AO31="",IF($AT31="-wo",2,0),IF(COUNTIF($AO31:$AS31,"&gt;0")&gt;COUNTIF($AO31:$AS31,"&lt;0"),2,1))</f>
        <v>0</v>
      </c>
      <c r="BC28" s="0" t="str">
        <f aca="false">IF($AA28=2,$A28,IF($AA30=2,$A30,IF($AA32=2,$A32,IF($AA34=2,$A34,""))))</f>
        <v/>
      </c>
    </row>
    <row r="29" customFormat="false" ht="20.1" hidden="false" customHeight="true" outlineLevel="0" collapsed="false">
      <c r="A29" s="124"/>
      <c r="B29" s="125" t="str">
        <f aca="false">IF(A28="","",VLOOKUP(A28,Seznam!$A$5:$E$244,5,1))</f>
        <v/>
      </c>
      <c r="C29" s="126"/>
      <c r="D29" s="126"/>
      <c r="E29" s="126"/>
      <c r="F29" s="126"/>
      <c r="G29" s="126"/>
      <c r="H29" s="127" t="str">
        <f aca="false">IF($AO30="",IF($AT30="","","W.O."),AO30&amp;",  "&amp;AP30&amp;",  "&amp;AQ30&amp;IF(AR30="","",",  "&amp;AR30)&amp;IF(AS30="","",",  "&amp;AS30))</f>
        <v/>
      </c>
      <c r="I29" s="127"/>
      <c r="J29" s="127"/>
      <c r="K29" s="127"/>
      <c r="L29" s="127"/>
      <c r="M29" s="127" t="str">
        <f aca="false">IF($AO32="",IF($AT32="","","W.O."),-AO32&amp;",  "&amp;-AP32&amp;",  "&amp;-AQ32&amp;IF(AR32="","",",  "&amp;-AR32)&amp;IF(AS32="","",",  "&amp;-AS32))</f>
        <v/>
      </c>
      <c r="N29" s="127"/>
      <c r="O29" s="127"/>
      <c r="P29" s="127"/>
      <c r="Q29" s="127"/>
      <c r="R29" s="127" t="str">
        <f aca="false">IF($AO27="",IF($AT27="","","W.O."),AO27&amp;",  "&amp;AP27&amp;",  "&amp;AQ27&amp;IF(AR27="","",",  "&amp;AR27)&amp;IF(AS27="","",",  "&amp;AS27))</f>
        <v/>
      </c>
      <c r="S29" s="127"/>
      <c r="T29" s="127"/>
      <c r="U29" s="127"/>
      <c r="V29" s="127"/>
      <c r="W29" s="112" t="str">
        <f aca="false">IF(B29="ANO",IF(G29="",0,G29)+IF(L29="",0,L29)+IF(Q29="",0,Q29),"")</f>
        <v/>
      </c>
      <c r="X29" s="128"/>
      <c r="Y29" s="129"/>
      <c r="Z29" s="130"/>
      <c r="AA29" s="116"/>
      <c r="AB29" s="117" t="str">
        <f aca="false">IF(A30="","",VLOOKUP(A30,Seznam!$A$5:$E$244,4,1))</f>
        <v/>
      </c>
      <c r="AC29" s="118" t="s">
        <v>387</v>
      </c>
      <c r="AD29" s="117" t="str">
        <f aca="false">IF(A32="","",VLOOKUP(A32,Seznam!$A$5:$E$244,4,1))</f>
        <v/>
      </c>
      <c r="AE29" s="117" t="str">
        <f aca="false">IF($AV28="","",$AV28)</f>
        <v>14.9.2014</v>
      </c>
      <c r="AF29" s="118" t="str">
        <f aca="false">IF($AW28="","",$AW28)</f>
        <v/>
      </c>
      <c r="AG29" s="118" t="str">
        <f aca="false">IF($AX28="","",$AX28)</f>
        <v/>
      </c>
      <c r="AI29" s="1" t="n">
        <f aca="false">IF($AK29="",$AI28,IF($AM29="",$AI28,$AI28+1))</f>
        <v>0</v>
      </c>
      <c r="AJ29" s="1" t="s">
        <v>396</v>
      </c>
      <c r="AK29" s="119" t="str">
        <f aca="false">IF(A34="","",A34)</f>
        <v/>
      </c>
      <c r="AL29" s="120" t="str">
        <f aca="false">IF(AK29="","",VLOOKUP(AK29,Seznam!$A$5:$E$244,2,1))&amp;" "&amp;IF(AK29="","",VLOOKUP(AK29,Seznam!$A$5:$E$244,3,1))</f>
        <v> </v>
      </c>
      <c r="AM29" s="120" t="str">
        <f aca="false">IF(A32="","",A32)</f>
        <v/>
      </c>
      <c r="AN29" s="120" t="str">
        <f aca="false">IF(AM29="","",VLOOKUP(AM29,Seznam!$A$5:$E$244,2,1))&amp;" "&amp;IF(AM29="","",VLOOKUP(AM29,Seznam!$A$5:$E$244,3,1))</f>
        <v> </v>
      </c>
      <c r="AO29" s="121"/>
      <c r="AP29" s="122"/>
      <c r="AQ29" s="122"/>
      <c r="AR29" s="122"/>
      <c r="AS29" s="122"/>
      <c r="AT29" s="123"/>
      <c r="AU29" s="99" t="s">
        <v>385</v>
      </c>
      <c r="AV29" s="100" t="str">
        <f aca="false">IF($AU29="","",IF($AU29="1",Seznam!$H$3,Seznam!$J$3))</f>
        <v>14.9.2014</v>
      </c>
      <c r="AW29" s="101"/>
      <c r="AX29" s="102"/>
      <c r="AY29" s="52" t="str">
        <f aca="false">IF(A34="","",IF(A30="","",A30))</f>
        <v/>
      </c>
      <c r="AZ29" s="0" t="n">
        <f aca="false">IF($AO28="",IF($AT28="wo",2,0),IF(COUNTIF($AO28:$AS28,"&lt;0")&gt;COUNTIF($AO28:$AS28,"&gt;0"),2,1))</f>
        <v>0</v>
      </c>
      <c r="BA29" s="0" t="n">
        <f aca="false">IF($AO29="",IF($AT29="wo",2,0),IF(COUNTIF($AO29:$AS29,"&lt;0")&gt;COUNTIF($AO29:$AS29,"&gt;0"),2,1))</f>
        <v>0</v>
      </c>
      <c r="BB29" s="0" t="n">
        <f aca="false">IF($AO32="",IF($AT32="-wo",2,0),IF(COUNTIF($AO32:$AS32,"&gt;0")&gt;COUNTIF($AO32:$AS32,"&lt;0"),2,1))</f>
        <v>0</v>
      </c>
      <c r="BC29" s="0" t="str">
        <f aca="false">IF($AA28=3,$A28,IF($AA30=3,$A30,IF($AA32=3,$A32,IF($AA34=3,$A34,""))))</f>
        <v/>
      </c>
    </row>
    <row r="30" customFormat="false" ht="20.1" hidden="false" customHeight="true" outlineLevel="0" collapsed="false">
      <c r="A30" s="103"/>
      <c r="B30" s="131" t="str">
        <f aca="false">IF(A30="","",VLOOKUP(A30,Seznam!$A$5:$E$244,2,1))&amp;" "&amp;IF(A30="","",VLOOKUP(A30,Seznam!$A$5:$E$244,3,1))</f>
        <v> </v>
      </c>
      <c r="C30" s="109" t="str">
        <f aca="false">IF($AO30="",IF($AT30="","",IF($AT30="wo",CEILING($AM$1/2,1),0)),COUNTIF($AO30:$AS30,"&lt;0"))</f>
        <v/>
      </c>
      <c r="D30" s="109"/>
      <c r="E30" s="110" t="s">
        <v>386</v>
      </c>
      <c r="F30" s="111" t="str">
        <f aca="false">IF($AO30="",IF($AT30="","",IF($AT30="wo",0,CEILING($AM$1/2,1))),COUNTIF($AO30:$AS30,"&gt;0"))</f>
        <v/>
      </c>
      <c r="G30" s="111"/>
      <c r="H30" s="105" t="str">
        <f aca="false">IF(M30="",IF(R30="",IF(C30="","NE","ANO"),"ANO"),"ANO")</f>
        <v>NE</v>
      </c>
      <c r="I30" s="106"/>
      <c r="J30" s="107"/>
      <c r="K30" s="106"/>
      <c r="L30" s="108"/>
      <c r="M30" s="109" t="str">
        <f aca="false">IF($AO28="",IF($AT28="","",IF($AT28="wo",0,CEILING($AM$1/2,1))),COUNTIF($AO28:$AS28,"&gt;0"))</f>
        <v/>
      </c>
      <c r="N30" s="109"/>
      <c r="O30" s="110" t="s">
        <v>386</v>
      </c>
      <c r="P30" s="111" t="str">
        <f aca="false">IF($AO28="",IF($AT28="","",IF($AT28="wo",CEILING($AM$1/2,1),0)),COUNTIF($AO28:$AS28,"&lt;0"))</f>
        <v/>
      </c>
      <c r="Q30" s="111"/>
      <c r="R30" s="109" t="str">
        <f aca="false">IF($AO31="",IF($AT31="","",IF($AT31="wo",0,CEILING($AM$1/2,1))),COUNTIF($AO31:$AS31,"&gt;0"))</f>
        <v/>
      </c>
      <c r="S30" s="109"/>
      <c r="T30" s="110" t="s">
        <v>386</v>
      </c>
      <c r="U30" s="111" t="str">
        <f aca="false">IF($AO31="",IF($AT31="","",IF($AT31="wo",CEILING($AM$1/2,1),0)),COUNTIF($AO31:$AS31,"&lt;0"))</f>
        <v/>
      </c>
      <c r="V30" s="111"/>
      <c r="W30" s="112" t="str">
        <f aca="false">IF(H30="ANO",AZ28+BA28+BB28,"")</f>
        <v/>
      </c>
      <c r="X30" s="113" t="str">
        <f aca="false">IF(H30="ANO",IF(C30="",0,C30)+IF(M30="",0,M30)+IF(R30="",0,R30),"")</f>
        <v/>
      </c>
      <c r="Y30" s="114" t="s">
        <v>386</v>
      </c>
      <c r="Z30" s="115" t="str">
        <f aca="false">IF(H30="ANO",IF(F30="",0,F30)+IF(P30="",0,P30)+IF(U30="",0,U30),"")</f>
        <v/>
      </c>
      <c r="AA30" s="116"/>
      <c r="AB30" s="117" t="str">
        <f aca="false">IF(A34="","",VLOOKUP(A34,Seznam!$A$5:$E$244,4,1))</f>
        <v/>
      </c>
      <c r="AC30" s="118" t="s">
        <v>387</v>
      </c>
      <c r="AD30" s="117" t="str">
        <f aca="false">IF(A32="","",VLOOKUP(A32,Seznam!$A$5:$E$244,4,1))</f>
        <v/>
      </c>
      <c r="AE30" s="117" t="str">
        <f aca="false">IF($AV29="","",$AV29)</f>
        <v>14.9.2014</v>
      </c>
      <c r="AF30" s="118" t="str">
        <f aca="false">IF($AW29="","",$AW29)</f>
        <v/>
      </c>
      <c r="AG30" s="118" t="str">
        <f aca="false">IF($AX29="","",$AX29)</f>
        <v/>
      </c>
      <c r="AI30" s="1" t="n">
        <f aca="false">IF($AK30="",$AI29,IF($AM30="",$AI29,$AI29+1))</f>
        <v>0</v>
      </c>
      <c r="AJ30" s="83" t="s">
        <v>396</v>
      </c>
      <c r="AK30" s="119" t="str">
        <f aca="false">IF(A28="","",A28)</f>
        <v/>
      </c>
      <c r="AL30" s="120" t="str">
        <f aca="false">IF(AK30="","",VLOOKUP(AK30,Seznam!$A$5:$E$244,2,1))&amp;" "&amp;IF(AK30="","",VLOOKUP(AK30,Seznam!$A$5:$E$244,3,1))</f>
        <v> </v>
      </c>
      <c r="AM30" s="120" t="str">
        <f aca="false">IF(A30="","",A30)</f>
        <v/>
      </c>
      <c r="AN30" s="120" t="str">
        <f aca="false">IF(AM30="","",VLOOKUP(AM30,Seznam!$A$5:$E$244,2,1))&amp;" "&amp;IF(AM30="","",VLOOKUP(AM30,Seznam!$A$5:$E$244,3,1))</f>
        <v> </v>
      </c>
      <c r="AO30" s="121"/>
      <c r="AP30" s="122"/>
      <c r="AQ30" s="122"/>
      <c r="AR30" s="122"/>
      <c r="AS30" s="122"/>
      <c r="AT30" s="123"/>
      <c r="AU30" s="99" t="s">
        <v>385</v>
      </c>
      <c r="AV30" s="100" t="str">
        <f aca="false">IF($AU30="","",IF($AU30="1",Seznam!$H$3,Seznam!$J$3))</f>
        <v>14.9.2014</v>
      </c>
      <c r="AW30" s="101"/>
      <c r="AX30" s="102"/>
      <c r="AY30" s="52" t="str">
        <f aca="false">IF(A32="","",A32)</f>
        <v/>
      </c>
      <c r="AZ30" s="0" t="n">
        <f aca="false">IF($AO27="",IF($AT27="wo",2,0),IF(COUNTIF($AO27:$AS27,"&lt;0")&gt;COUNTIF($AO27:$AS27,"&gt;0"),2,1))</f>
        <v>0</v>
      </c>
      <c r="BA30" s="0" t="n">
        <f aca="false">IF($AO29="",IF($AT29="-wo",2,0),IF(COUNTIF($AO29:$AS29,"&gt;0")&gt;COUNTIF($AO29:$AS29,"&lt;0"),2,1))</f>
        <v>0</v>
      </c>
      <c r="BB30" s="0" t="n">
        <f aca="false">IF($AO31="",IF($AT31="wo",2,0),IF(COUNTIF($AO31:$AS31,"&lt;0")&gt;COUNTIF($AO31:$AS31,"&gt;0"),2,1))</f>
        <v>0</v>
      </c>
      <c r="BC30" s="0" t="str">
        <f aca="false">IF($AA28=4,$A28,IF($AA30=4,$A30,IF($AA32=4,$A32,IF($AA34=4,$A34,""))))</f>
        <v/>
      </c>
    </row>
    <row r="31" customFormat="false" ht="20.1" hidden="false" customHeight="true" outlineLevel="0" collapsed="false">
      <c r="A31" s="124"/>
      <c r="B31" s="125" t="str">
        <f aca="false">IF(A30="","",VLOOKUP(A30,Seznam!$A$5:$E$244,5,1))</f>
        <v/>
      </c>
      <c r="C31" s="127" t="str">
        <f aca="false">IF($AO30="",IF($AT30="","","W.O."),-AO30&amp;",  "&amp;-AP30&amp;",  "&amp;-AQ30&amp;IF(AR30="","",",  "&amp;-AR30)&amp;IF(AS30="","",",  "&amp;-AS30))</f>
        <v/>
      </c>
      <c r="D31" s="127"/>
      <c r="E31" s="127"/>
      <c r="F31" s="127"/>
      <c r="G31" s="127"/>
      <c r="H31" s="126"/>
      <c r="I31" s="126"/>
      <c r="J31" s="126"/>
      <c r="K31" s="126"/>
      <c r="L31" s="126"/>
      <c r="M31" s="127" t="str">
        <f aca="false">IF($AO28="",IF($AT28="","","W.O."),AO28&amp;",  "&amp;AP28&amp;",  "&amp;AQ28&amp;IF(AR28="","",",  "&amp;AR28)&amp;IF(AS28="","",",  "&amp;AS28))</f>
        <v/>
      </c>
      <c r="N31" s="127"/>
      <c r="O31" s="127"/>
      <c r="P31" s="127"/>
      <c r="Q31" s="127"/>
      <c r="R31" s="127" t="str">
        <f aca="false">IF($AO31="",IF($AT31="","","W.O."),AO31&amp;",  "&amp;AP31&amp;",  "&amp;AQ31&amp;IF(AR31="","",",  "&amp;AR31)&amp;IF(AS31="","",",  "&amp;AS31))</f>
        <v/>
      </c>
      <c r="S31" s="127"/>
      <c r="T31" s="127"/>
      <c r="U31" s="127"/>
      <c r="V31" s="127"/>
      <c r="W31" s="112" t="str">
        <f aca="false">IF(B31="ANO",IF(G31="",0,G31)+IF(L31="",0,L31)+IF(Q31="",0,Q31),"")</f>
        <v/>
      </c>
      <c r="X31" s="128"/>
      <c r="Y31" s="129"/>
      <c r="Z31" s="130"/>
      <c r="AA31" s="116"/>
      <c r="AB31" s="117" t="str">
        <f aca="false">IF(A28="","",VLOOKUP(A28,Seznam!$A$5:$E$244,4,1))</f>
        <v/>
      </c>
      <c r="AC31" s="118" t="s">
        <v>387</v>
      </c>
      <c r="AD31" s="117" t="str">
        <f aca="false">IF(A30="","",VLOOKUP(A30,Seznam!$A$5:$E$244,4,1))</f>
        <v/>
      </c>
      <c r="AE31" s="117" t="str">
        <f aca="false">IF($AV30="","",$AV30)</f>
        <v>14.9.2014</v>
      </c>
      <c r="AF31" s="118" t="str">
        <f aca="false">IF($AW30="","",$AW30)</f>
        <v/>
      </c>
      <c r="AG31" s="118" t="str">
        <f aca="false">IF($AX30="","",$AX30)</f>
        <v/>
      </c>
      <c r="AI31" s="1" t="n">
        <f aca="false">IF($AK31="",$AI30,IF($AM31="",$AI30,$AI30+1))</f>
        <v>0</v>
      </c>
      <c r="AJ31" s="83" t="s">
        <v>397</v>
      </c>
      <c r="AK31" s="119" t="str">
        <f aca="false">IF(A30="","",A30)</f>
        <v/>
      </c>
      <c r="AL31" s="120" t="str">
        <f aca="false">IF(AK31="","",VLOOKUP(AK31,Seznam!$A$5:$E$244,2,1))&amp;" "&amp;IF(AK31="","",VLOOKUP(AK31,Seznam!$A$5:$E$244,3,1))</f>
        <v> </v>
      </c>
      <c r="AM31" s="120" t="str">
        <f aca="false">IF(A34="","",A34)</f>
        <v/>
      </c>
      <c r="AN31" s="120" t="str">
        <f aca="false">IF(AM31="","",VLOOKUP(AM31,Seznam!$A$5:$E$244,2,1))&amp;" "&amp;IF(AM31="","",VLOOKUP(AM31,Seznam!$A$5:$E$244,3,1))</f>
        <v> </v>
      </c>
      <c r="AO31" s="121"/>
      <c r="AP31" s="122"/>
      <c r="AQ31" s="122"/>
      <c r="AR31" s="122"/>
      <c r="AS31" s="122"/>
      <c r="AT31" s="123"/>
      <c r="AU31" s="99" t="s">
        <v>385</v>
      </c>
      <c r="AV31" s="100" t="str">
        <f aca="false">IF($AU31="","",IF($AU31="1",Seznam!$H$3,Seznam!$J$3))</f>
        <v>14.9.2014</v>
      </c>
      <c r="AW31" s="101"/>
      <c r="AX31" s="102"/>
      <c r="AY31" s="52" t="str">
        <f aca="false">IF(A34="","",IF(A28="","",A28))</f>
        <v/>
      </c>
    </row>
    <row r="32" customFormat="false" ht="20.1" hidden="false" customHeight="true" outlineLevel="0" collapsed="false">
      <c r="A32" s="103"/>
      <c r="B32" s="131" t="str">
        <f aca="false">IF(A32="","",VLOOKUP(A32,Seznam!$A$5:$E$244,2,1))&amp;" "&amp;IF(A32="","",VLOOKUP(A32,Seznam!$A$5:$E$244,3,1))</f>
        <v> </v>
      </c>
      <c r="C32" s="109" t="str">
        <f aca="false">IF($AO32="",IF($AT32="","",IF($AT32="wo",0,CEILING($AM$1/2,1))),COUNTIF($AO32:$AS32,"&gt;0"))</f>
        <v/>
      </c>
      <c r="D32" s="109"/>
      <c r="E32" s="110" t="s">
        <v>386</v>
      </c>
      <c r="F32" s="111" t="str">
        <f aca="false">IF($AO32="",IF($AT32="","",IF($AT32="wo",CEILING($AM$1/2,1),0)),COUNTIF($AO32:$AS32,"&lt;0"))</f>
        <v/>
      </c>
      <c r="G32" s="111"/>
      <c r="H32" s="109" t="str">
        <f aca="false">IF($AO28="",IF($AT28="","",IF($AT28="wo",CEILING($AM$1/2,1),0)),COUNTIF($AO28:$AS28,"&lt;0"))</f>
        <v/>
      </c>
      <c r="I32" s="109"/>
      <c r="J32" s="110" t="s">
        <v>386</v>
      </c>
      <c r="K32" s="111" t="str">
        <f aca="false">IF($AO28="",IF($AT28="","",IF($AT28="wo",0,CEILING($AM$1/2,1))),COUNTIF($AO28:$AS28,"&gt;0"))</f>
        <v/>
      </c>
      <c r="L32" s="111"/>
      <c r="M32" s="105" t="str">
        <f aca="false">IF(R32="",IF(C32="",IF(H32="","NE","ANO"),"ANO"),"ANO")</f>
        <v>NE</v>
      </c>
      <c r="N32" s="106"/>
      <c r="O32" s="107"/>
      <c r="P32" s="106"/>
      <c r="Q32" s="108"/>
      <c r="R32" s="109" t="str">
        <f aca="false">IF($AO29="",IF($AT29="","",IF($AT29="wo",CEILING($AM$1/2,1),0)),COUNTIF($AO29:$AS29,"&lt;0"))</f>
        <v/>
      </c>
      <c r="S32" s="109"/>
      <c r="T32" s="110" t="s">
        <v>386</v>
      </c>
      <c r="U32" s="111" t="str">
        <f aca="false">IF($AO29="",IF($AT29="","",IF($AT29="wo",0,CEILING($AM$1/2,1))),COUNTIF($AO29:$AS29,"&gt;0"))</f>
        <v/>
      </c>
      <c r="V32" s="111"/>
      <c r="W32" s="112" t="str">
        <f aca="false">IF(M32="ANO",AZ29+BA29+BB29,"")</f>
        <v/>
      </c>
      <c r="X32" s="113" t="str">
        <f aca="false">IF(M32="ANO",IF(H32="",0,H32)+IF(C32="",0,C32)+IF(R32="",0,R32),"")</f>
        <v/>
      </c>
      <c r="Y32" s="114" t="s">
        <v>386</v>
      </c>
      <c r="Z32" s="115" t="str">
        <f aca="false">IF(M32="ANO",IF(K32="",0,K32)+IF(F32="",0,F32)+IF(U32="",0,U32),"")</f>
        <v/>
      </c>
      <c r="AA32" s="116"/>
      <c r="AB32" s="117" t="str">
        <f aca="false">IF(A30="","",VLOOKUP(A30,Seznam!$A$5:$E$244,4,1))</f>
        <v/>
      </c>
      <c r="AC32" s="118" t="s">
        <v>387</v>
      </c>
      <c r="AD32" s="117" t="str">
        <f aca="false">IF(A34="","",VLOOKUP(A34,Seznam!$A$5:$E$244,4,1))</f>
        <v/>
      </c>
      <c r="AE32" s="117" t="str">
        <f aca="false">IF($AV31="","",$AV31)</f>
        <v>14.9.2014</v>
      </c>
      <c r="AF32" s="118" t="str">
        <f aca="false">IF($AW31="","",$AW31)</f>
        <v/>
      </c>
      <c r="AG32" s="118" t="str">
        <f aca="false">IF($AX31="","",$AX31)</f>
        <v/>
      </c>
      <c r="AI32" s="1" t="n">
        <f aca="false">IF($AK32="",$AI31,IF($AM32="",$AI31,$AI31+1))</f>
        <v>0</v>
      </c>
      <c r="AJ32" s="83" t="s">
        <v>397</v>
      </c>
      <c r="AK32" s="132" t="str">
        <f aca="false">IF(A32="","",A32)</f>
        <v/>
      </c>
      <c r="AL32" s="133" t="str">
        <f aca="false">IF(AK32="","",VLOOKUP(AK32,Seznam!$A$5:$E$244,2,1))&amp;" "&amp;IF(AK32="","",VLOOKUP(AK32,Seznam!$A$5:$E$244,3,1))</f>
        <v> </v>
      </c>
      <c r="AM32" s="133" t="str">
        <f aca="false">IF(A28="","",A28)</f>
        <v/>
      </c>
      <c r="AN32" s="133" t="str">
        <f aca="false">IF(AM32="","",VLOOKUP(AM32,Seznam!$A$5:$E$244,2,1))&amp;" "&amp;IF(AM32="","",VLOOKUP(AM32,Seznam!$A$5:$E$244,3,1))</f>
        <v> </v>
      </c>
      <c r="AO32" s="134"/>
      <c r="AP32" s="135"/>
      <c r="AQ32" s="135"/>
      <c r="AR32" s="135"/>
      <c r="AS32" s="135"/>
      <c r="AT32" s="136"/>
      <c r="AU32" s="99" t="s">
        <v>385</v>
      </c>
      <c r="AV32" s="100" t="str">
        <f aca="false">IF($AU32="","",IF($AU32="1",Seznam!$H$3,Seznam!$J$3))</f>
        <v>14.9.2014</v>
      </c>
      <c r="AW32" s="101"/>
      <c r="AX32" s="102"/>
      <c r="AY32" s="52" t="str">
        <f aca="false">IF(A34="",IF(A30="","",A30),A34)</f>
        <v/>
      </c>
    </row>
    <row r="33" customFormat="false" ht="20.1" hidden="false" customHeight="true" outlineLevel="0" collapsed="false">
      <c r="A33" s="124"/>
      <c r="B33" s="125" t="str">
        <f aca="false">IF(A32="","",VLOOKUP(A32,Seznam!$A$5:$E$244,5,1))</f>
        <v/>
      </c>
      <c r="C33" s="127" t="str">
        <f aca="false">IF($AO32="",IF($AT32="","","W.O."),AO32&amp;",  "&amp;AP32&amp;",  "&amp;AQ32&amp;IF(AR32="","",",  "&amp;AR32)&amp;IF(AS32="","",",  "&amp;AS32))</f>
        <v/>
      </c>
      <c r="D33" s="127"/>
      <c r="E33" s="127"/>
      <c r="F33" s="127"/>
      <c r="G33" s="127"/>
      <c r="H33" s="127" t="str">
        <f aca="false">IF($AO28="",IF($AT28="","","W.O."),-AO28&amp;",  "&amp;-AP28&amp;",  "&amp;-AQ28&amp;IF(AR28="","",",  "&amp;-AR28)&amp;IF(AS28="","",",  "&amp;-AS28))</f>
        <v/>
      </c>
      <c r="I33" s="127"/>
      <c r="J33" s="127"/>
      <c r="K33" s="127"/>
      <c r="L33" s="127"/>
      <c r="M33" s="126"/>
      <c r="N33" s="126"/>
      <c r="O33" s="126"/>
      <c r="P33" s="126"/>
      <c r="Q33" s="126"/>
      <c r="R33" s="127" t="str">
        <f aca="false">IF($AO29="",IF($AT29="","","W.O."),-AO29&amp;",  "&amp;-AP29&amp;",  "&amp;-AQ29&amp;IF(AR29="","",",  "&amp;-AR29)&amp;IF(AS29="","",",  "&amp;-AS29))</f>
        <v/>
      </c>
      <c r="S33" s="127"/>
      <c r="T33" s="127"/>
      <c r="U33" s="127"/>
      <c r="V33" s="127"/>
      <c r="W33" s="112" t="str">
        <f aca="false">IF(B33="ANO",IF(G33="",0,G33)+IF(L33="",0,L33)+IF(Q33="",0,Q33),"")</f>
        <v/>
      </c>
      <c r="X33" s="128"/>
      <c r="Y33" s="129"/>
      <c r="Z33" s="130"/>
      <c r="AA33" s="116"/>
      <c r="AB33" s="117" t="str">
        <f aca="false">IF(A32="","",VLOOKUP(A32,Seznam!$A$5:$E$244,4,1))</f>
        <v/>
      </c>
      <c r="AC33" s="118" t="s">
        <v>387</v>
      </c>
      <c r="AD33" s="117" t="str">
        <f aca="false">IF(A28="","",VLOOKUP(A28,Seznam!$A$5:$E$244,4,1))</f>
        <v/>
      </c>
      <c r="AE33" s="117" t="str">
        <f aca="false">IF($AV32="","",$AV32)</f>
        <v>14.9.2014</v>
      </c>
      <c r="AF33" s="118" t="str">
        <f aca="false">IF($AW32="","",$AW32)</f>
        <v/>
      </c>
      <c r="AG33" s="118" t="str">
        <f aca="false">IF($AX32="","",$AX32)</f>
        <v/>
      </c>
      <c r="AI33" s="1"/>
      <c r="AT33" s="54"/>
      <c r="AU33" s="137"/>
      <c r="AV33" s="138"/>
    </row>
    <row r="34" customFormat="false" ht="20.1" hidden="false" customHeight="true" outlineLevel="0" collapsed="false">
      <c r="A34" s="103"/>
      <c r="B34" s="131" t="str">
        <f aca="false">IF(A34="","",VLOOKUP(A34,Seznam!$A$5:$E$244,2,1))&amp;" "&amp;IF(A34="","",VLOOKUP(A34,Seznam!$A$5:$E$244,3,1))</f>
        <v> </v>
      </c>
      <c r="C34" s="109" t="str">
        <f aca="false">IF($AO27="",IF($AT27="","",IF($AT27="wo",CEILING($AM$1/2,1),0)),COUNTIF($AO27:$AS27,"&lt;0"))</f>
        <v/>
      </c>
      <c r="D34" s="109"/>
      <c r="E34" s="110" t="s">
        <v>386</v>
      </c>
      <c r="F34" s="111" t="str">
        <f aca="false">IF($AO27="",IF($AT27="","",IF($AT27="wo",0,CEILING($AM$1/2,1))),COUNTIF($AO27:$AS27,"&gt;0"))</f>
        <v/>
      </c>
      <c r="G34" s="111"/>
      <c r="H34" s="109" t="str">
        <f aca="false">IF($AO31="",IF($AT31="","",IF($AT31="wo",CEILING($AM$1/2,1),0)),COUNTIF($AO31:$AS31,"&lt;0"))</f>
        <v/>
      </c>
      <c r="I34" s="109"/>
      <c r="J34" s="110" t="s">
        <v>386</v>
      </c>
      <c r="K34" s="111" t="str">
        <f aca="false">IF($AO31="",IF($AT31="","",IF($AT31="wo",0,CEILING($AM$1/2,1))),COUNTIF($AO31:$AS31,"&gt;0"))</f>
        <v/>
      </c>
      <c r="L34" s="111"/>
      <c r="M34" s="109" t="str">
        <f aca="false">IF($AO29="",IF($AT29="","",IF($AT29="wo",0,CEILING($AM$1/2,1))),COUNTIF($AO29:$AS29,"&gt;0"))</f>
        <v/>
      </c>
      <c r="N34" s="109"/>
      <c r="O34" s="110" t="s">
        <v>386</v>
      </c>
      <c r="P34" s="111" t="str">
        <f aca="false">IF($AO29="",IF($AT29="","",IF($AT29="wo",CEILING($AM$1/2,1),0)),COUNTIF($AO29:$AS29,"&lt;0"))</f>
        <v/>
      </c>
      <c r="Q34" s="111"/>
      <c r="R34" s="105" t="str">
        <f aca="false">IF(C34="",IF(H34="",IF(M34="","NE","ANO"),"ANO"),"ANO")</f>
        <v>NE</v>
      </c>
      <c r="S34" s="106"/>
      <c r="T34" s="139"/>
      <c r="U34" s="106"/>
      <c r="V34" s="108"/>
      <c r="W34" s="112" t="str">
        <f aca="false">IF(R34="ANO",AZ30+BA30+BB30,"")</f>
        <v/>
      </c>
      <c r="X34" s="113" t="str">
        <f aca="false">IF(R34="ANO",IF(H34="",0,H34)+IF(M34="",0,M34)+IF(C34="",0,C34),"")</f>
        <v/>
      </c>
      <c r="Y34" s="114" t="s">
        <v>386</v>
      </c>
      <c r="Z34" s="115" t="str">
        <f aca="false">IF(R34="ANO",IF(K34="",0,K34)+IF(P34="",0,P34)+IF(F34="",0,F34),"")</f>
        <v/>
      </c>
      <c r="AA34" s="116"/>
      <c r="AB34" s="140"/>
      <c r="AC34" s="140"/>
      <c r="AD34" s="140"/>
      <c r="AE34" s="79"/>
      <c r="AF34" s="140"/>
      <c r="AG34" s="140"/>
      <c r="AI34" s="1"/>
      <c r="AU34" s="137"/>
      <c r="AV34" s="138"/>
    </row>
    <row r="35" customFormat="false" ht="20.1" hidden="false" customHeight="true" outlineLevel="0" collapsed="false">
      <c r="A35" s="124"/>
      <c r="B35" s="125" t="str">
        <f aca="false">IF(A34="","",VLOOKUP(A34,Seznam!$A$5:$E$244,5,1))</f>
        <v/>
      </c>
      <c r="C35" s="127" t="str">
        <f aca="false">IF($AO27="",IF($AT27="","","W.O."),-AO27&amp;",  "&amp;-AP27&amp;",  "&amp;-AQ27&amp;IF(AR27="","",",  "&amp;-AR27)&amp;IF(AS27="","",",  "&amp;-AS27))</f>
        <v/>
      </c>
      <c r="D35" s="127"/>
      <c r="E35" s="127"/>
      <c r="F35" s="127"/>
      <c r="G35" s="127"/>
      <c r="H35" s="127" t="str">
        <f aca="false">IF($AO31="",IF($AT31="","","W.O."),-AO31&amp;",  "&amp;-AP31&amp;",  "&amp;-AQ31&amp;IF(AR31="","",",  "&amp;-AR31)&amp;IF(AS31="","",",  "&amp;-AS31))</f>
        <v/>
      </c>
      <c r="I35" s="127"/>
      <c r="J35" s="127"/>
      <c r="K35" s="127"/>
      <c r="L35" s="127"/>
      <c r="M35" s="127" t="str">
        <f aca="false">IF($AO29="",IF($AT29="","","W.O."),AO29&amp;",  "&amp;AP29&amp;",  "&amp;AQ29&amp;IF(AR29="","",",  "&amp;AR29)&amp;IF(AS29="","",",  "&amp;AS29))</f>
        <v/>
      </c>
      <c r="N35" s="127"/>
      <c r="O35" s="127"/>
      <c r="P35" s="127"/>
      <c r="Q35" s="127"/>
      <c r="R35" s="141"/>
      <c r="S35" s="142"/>
      <c r="T35" s="142"/>
      <c r="U35" s="142"/>
      <c r="V35" s="143"/>
      <c r="W35" s="112" t="str">
        <f aca="false">IF(B35="ANO",IF(G35="",0,G35)+IF(L35="",0,L35)+IF(Q35="",0,Q35),"")</f>
        <v/>
      </c>
      <c r="X35" s="128"/>
      <c r="Y35" s="129"/>
      <c r="Z35" s="130"/>
      <c r="AA35" s="116"/>
      <c r="AB35" s="140"/>
      <c r="AC35" s="140"/>
      <c r="AD35" s="140"/>
      <c r="AE35" s="79"/>
      <c r="AF35" s="140"/>
      <c r="AG35" s="140"/>
      <c r="AI35" s="1"/>
      <c r="AU35" s="137"/>
      <c r="AV35" s="138"/>
    </row>
    <row r="36" customFormat="false" ht="20.1" hidden="false" customHeight="true" outlineLevel="0" collapsed="false">
      <c r="A36" s="144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7"/>
      <c r="S36" s="147"/>
      <c r="T36" s="147"/>
      <c r="U36" s="147"/>
      <c r="V36" s="147"/>
      <c r="W36" s="146"/>
      <c r="X36" s="146"/>
      <c r="Y36" s="146"/>
      <c r="Z36" s="146"/>
      <c r="AA36" s="148"/>
      <c r="AB36" s="140"/>
      <c r="AC36" s="140"/>
      <c r="AD36" s="140"/>
      <c r="AE36" s="79"/>
      <c r="AF36" s="140"/>
      <c r="AG36" s="140"/>
      <c r="AI36" s="1"/>
    </row>
    <row r="37" customFormat="false" ht="20.1" hidden="false" customHeight="true" outlineLevel="0" collapsed="false">
      <c r="A37" s="76"/>
      <c r="B37" s="77" t="s">
        <v>39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Z37" s="79"/>
      <c r="AI37" s="1"/>
      <c r="AJ37" s="80"/>
      <c r="AK37" s="81"/>
      <c r="AL37" s="81"/>
      <c r="AM37" s="81"/>
      <c r="AN37" s="81"/>
      <c r="AO37" s="81"/>
      <c r="AP37" s="81"/>
      <c r="AQ37" s="81"/>
      <c r="AR37" s="81"/>
      <c r="AS37" s="81"/>
      <c r="AT37" s="82"/>
      <c r="AU37" s="83"/>
      <c r="AV37" s="84"/>
      <c r="AW37" s="85"/>
      <c r="AX37" s="86"/>
      <c r="AY37" s="86"/>
      <c r="AZ37" s="87"/>
      <c r="BA37" s="87"/>
      <c r="BB37" s="87"/>
    </row>
    <row r="38" customFormat="false" ht="20.1" hidden="false" customHeight="true" outlineLevel="0" collapsed="false">
      <c r="A38" s="88"/>
      <c r="B38" s="89" t="s">
        <v>376</v>
      </c>
      <c r="C38" s="90" t="str">
        <f aca="false">IF(A39="","",VLOOKUP(A39,Seznam!$A$5:$E$244,4,1))</f>
        <v/>
      </c>
      <c r="D38" s="90" t="e">
        <f aca="false"/>
        <v>#REF!</v>
      </c>
      <c r="E38" s="90" t="e">
        <f aca="false"/>
        <v>#REF!</v>
      </c>
      <c r="F38" s="90" t="e">
        <f aca="false"/>
        <v>#REF!</v>
      </c>
      <c r="G38" s="90" t="e">
        <f aca="false"/>
        <v>#REF!</v>
      </c>
      <c r="H38" s="90" t="str">
        <f aca="false">IF(A41="","",VLOOKUP(A41,Seznam!$A$5:$E$244,4,1))</f>
        <v/>
      </c>
      <c r="I38" s="90" t="e">
        <f aca="false"/>
        <v>#REF!</v>
      </c>
      <c r="J38" s="90" t="e">
        <f aca="false"/>
        <v>#REF!</v>
      </c>
      <c r="K38" s="90" t="e">
        <f aca="false"/>
        <v>#REF!</v>
      </c>
      <c r="L38" s="90" t="e">
        <f aca="false"/>
        <v>#REF!</v>
      </c>
      <c r="M38" s="90" t="str">
        <f aca="false">IF(A43="","",VLOOKUP(A43,Seznam!$A$5:$E$244,4,1))</f>
        <v/>
      </c>
      <c r="N38" s="90" t="e">
        <f aca="false"/>
        <v>#REF!</v>
      </c>
      <c r="O38" s="90" t="e">
        <f aca="false"/>
        <v>#REF!</v>
      </c>
      <c r="P38" s="90" t="e">
        <f aca="false"/>
        <v>#REF!</v>
      </c>
      <c r="Q38" s="90" t="e">
        <f aca="false"/>
        <v>#REF!</v>
      </c>
      <c r="R38" s="90" t="str">
        <f aca="false">IF(A45="","",VLOOKUP(A45,Seznam!$A$5:$E$244,4,1))</f>
        <v/>
      </c>
      <c r="S38" s="90" t="e">
        <f aca="false"/>
        <v>#REF!</v>
      </c>
      <c r="T38" s="90" t="e">
        <f aca="false"/>
        <v>#REF!</v>
      </c>
      <c r="U38" s="90" t="e">
        <f aca="false"/>
        <v>#REF!</v>
      </c>
      <c r="V38" s="90" t="e">
        <f aca="false"/>
        <v>#REF!</v>
      </c>
      <c r="W38" s="91" t="s">
        <v>377</v>
      </c>
      <c r="X38" s="92" t="s">
        <v>378</v>
      </c>
      <c r="Y38" s="92"/>
      <c r="Z38" s="92"/>
      <c r="AA38" s="91" t="s">
        <v>379</v>
      </c>
      <c r="AB38" s="93" t="s">
        <v>380</v>
      </c>
      <c r="AC38" s="93"/>
      <c r="AD38" s="93"/>
      <c r="AE38" s="92" t="s">
        <v>381</v>
      </c>
      <c r="AF38" s="92" t="s">
        <v>382</v>
      </c>
      <c r="AG38" s="92" t="s">
        <v>383</v>
      </c>
      <c r="AH38" s="1"/>
      <c r="AI38" s="1" t="n">
        <f aca="false">IF($AK38="",$AI32,IF($AM38="",$AI32,$AI32+1))</f>
        <v>0</v>
      </c>
      <c r="AJ38" s="1" t="s">
        <v>399</v>
      </c>
      <c r="AK38" s="94" t="str">
        <f aca="false">IF(A39="","",A39)</f>
        <v/>
      </c>
      <c r="AL38" s="95" t="str">
        <f aca="false">IF(AK38="","",VLOOKUP(AK38,Seznam!$A$5:$E$244,2,1))&amp;" "&amp;IF(AK38="","",VLOOKUP(AK38,Seznam!$A$5:$E$244,3,1))</f>
        <v> </v>
      </c>
      <c r="AM38" s="95" t="str">
        <f aca="false">IF(A45="","",A45)</f>
        <v/>
      </c>
      <c r="AN38" s="95" t="str">
        <f aca="false">IF(AM38="","",VLOOKUP(AM38,Seznam!$A$5:$E$244,2,1))&amp;" "&amp;IF(AM38="","",VLOOKUP(AM38,Seznam!$A$5:$E$244,3,1))</f>
        <v> </v>
      </c>
      <c r="AO38" s="96"/>
      <c r="AP38" s="97"/>
      <c r="AQ38" s="97"/>
      <c r="AR38" s="97"/>
      <c r="AS38" s="97"/>
      <c r="AT38" s="98"/>
      <c r="AU38" s="99" t="s">
        <v>385</v>
      </c>
      <c r="AV38" s="100" t="str">
        <f aca="false">IF($AU38="","",IF($AU38="1",Seznam!$H$3,Seznam!$J$3))</f>
        <v>14.9.2014</v>
      </c>
      <c r="AW38" s="101"/>
      <c r="AX38" s="102"/>
      <c r="AY38" s="52" t="str">
        <f aca="false">IF(A45="","",IF(A43="","",A43))</f>
        <v/>
      </c>
      <c r="AZ38" s="0" t="n">
        <f aca="false">IF($AO38="",IF($AT38="-wo",2,0),IF(COUNTIF($AO38:$AS38,"&gt;0")&gt;COUNTIF($AO38:$AS38,"&lt;0"),2,1))</f>
        <v>0</v>
      </c>
      <c r="BA38" s="0" t="n">
        <f aca="false">IF($AO41="",IF($AT41="-wo",2,0),IF(COUNTIF($AO41:$AS41,"&gt;0")&gt;COUNTIF($AO41:$AS41,"&lt;0"),2,1))</f>
        <v>0</v>
      </c>
      <c r="BB38" s="0" t="n">
        <f aca="false">IF($AO43="",IF($AT43="wo",2,0),IF(COUNTIF($AO43:$AS43,"&lt;0")&gt;COUNTIF($AO43:$AS43,"&gt;0"),2,1))</f>
        <v>0</v>
      </c>
      <c r="BC38" s="0" t="str">
        <f aca="false">IF($AA39=1,$A39,IF($AA41=1,$A41,IF($AA43=1,$A43,IF($AA45=1,$A45,""))))</f>
        <v/>
      </c>
    </row>
    <row r="39" customFormat="false" ht="20.1" hidden="false" customHeight="true" outlineLevel="0" collapsed="false">
      <c r="A39" s="103"/>
      <c r="B39" s="104" t="str">
        <f aca="false">IF(A39="","",VLOOKUP(A39,Seznam!$A$5:$E$244,2,1))&amp;" "&amp;IF(A39="","",VLOOKUP(A39,Seznam!$A$5:$E$244,3,1))</f>
        <v> </v>
      </c>
      <c r="C39" s="105" t="str">
        <f aca="false">IF(H39="",IF(M39="",IF(R39="","NE","ANO"),"ANO"),"ANO")</f>
        <v>NE</v>
      </c>
      <c r="D39" s="106"/>
      <c r="E39" s="107"/>
      <c r="F39" s="106"/>
      <c r="G39" s="108"/>
      <c r="H39" s="109" t="str">
        <f aca="false">IF($AO41="",IF($AT41="","",IF($AT41="wo",0,CEILING($AM$1/2,1))),COUNTIF($AO41:$AS41,"&gt;0"))</f>
        <v/>
      </c>
      <c r="I39" s="109"/>
      <c r="J39" s="110" t="s">
        <v>386</v>
      </c>
      <c r="K39" s="111" t="str">
        <f aca="false">IF($AO41="",IF($AT41="","",IF($AT41="wo",CEILING($AM$1/2,1),0)),COUNTIF($AO41:$AS41,"&lt;0"))</f>
        <v/>
      </c>
      <c r="L39" s="111"/>
      <c r="M39" s="109" t="str">
        <f aca="false">IF($AO43="",IF($AT43="","",IF($AT43="wo",CEILING($AM$1/2,1),0)),COUNTIF($AO43:$AS43,"&lt;0"))</f>
        <v/>
      </c>
      <c r="N39" s="109"/>
      <c r="O39" s="110" t="s">
        <v>386</v>
      </c>
      <c r="P39" s="111" t="str">
        <f aca="false">IF($AO43="",IF($AT43="","",IF($AT43="wo",0,CEILING($AM$1/2,1))),COUNTIF($AO43:$AS43,"&gt;0"))</f>
        <v/>
      </c>
      <c r="Q39" s="111"/>
      <c r="R39" s="109" t="str">
        <f aca="false">IF($AO38="",IF($AT38="","",IF($AT38="wo",0,CEILING($AM$1/2,1))),COUNTIF($AO38:$AS38,"&gt;0"))</f>
        <v/>
      </c>
      <c r="S39" s="109"/>
      <c r="T39" s="110" t="s">
        <v>386</v>
      </c>
      <c r="U39" s="111" t="str">
        <f aca="false">IF($AO38="",IF($AT38="","",IF($AT38="wo",CEILING($AM$1/2,1),0)),COUNTIF($AO38:$AS38,"&lt;0"))</f>
        <v/>
      </c>
      <c r="V39" s="111"/>
      <c r="W39" s="112" t="str">
        <f aca="false">IF(C39="ANO",AZ38+BA38+BB38,"")</f>
        <v/>
      </c>
      <c r="X39" s="113" t="str">
        <f aca="false">IF(C39="ANO",IF(H39="",0,H39)+IF(M39="",0,M39)+IF(R39="",0,R39),"")</f>
        <v/>
      </c>
      <c r="Y39" s="114" t="s">
        <v>386</v>
      </c>
      <c r="Z39" s="115" t="str">
        <f aca="false">IF(C39="ANO",IF(K39="",0,K39)+IF(P39="",0,P39)+IF(U39="",0,U39),"")</f>
        <v/>
      </c>
      <c r="AA39" s="116"/>
      <c r="AB39" s="117" t="str">
        <f aca="false">IF(A39="","",VLOOKUP(A39,Seznam!$A$5:$E$244,4,1))</f>
        <v/>
      </c>
      <c r="AC39" s="118" t="s">
        <v>387</v>
      </c>
      <c r="AD39" s="117" t="str">
        <f aca="false">IF(A45="","",VLOOKUP(A45,Seznam!$A$5:$E$244,4,1))</f>
        <v/>
      </c>
      <c r="AE39" s="117" t="str">
        <f aca="false">IF($AV38="","",$AV38)</f>
        <v>14.9.2014</v>
      </c>
      <c r="AF39" s="118" t="str">
        <f aca="false">IF($AW38="","",$AW38)</f>
        <v/>
      </c>
      <c r="AG39" s="118" t="str">
        <f aca="false">IF($AX38="","",$AX38)</f>
        <v/>
      </c>
      <c r="AI39" s="1" t="n">
        <f aca="false">IF($AK39="",$AI38,IF($AM39="",$AI38,$AI38+1))</f>
        <v>0</v>
      </c>
      <c r="AJ39" s="1" t="s">
        <v>399</v>
      </c>
      <c r="AK39" s="119" t="str">
        <f aca="false">IF(A41="","",A41)</f>
        <v/>
      </c>
      <c r="AL39" s="120" t="str">
        <f aca="false">IF(AK39="","",VLOOKUP(AK39,Seznam!$A$5:$E$244,2,1))&amp;" "&amp;IF(AK39="","",VLOOKUP(AK39,Seznam!$A$5:$E$244,3,1))</f>
        <v> </v>
      </c>
      <c r="AM39" s="120" t="str">
        <f aca="false">IF(A43="","",A43)</f>
        <v/>
      </c>
      <c r="AN39" s="120" t="str">
        <f aca="false">IF(AM39="","",VLOOKUP(AM39,Seznam!$A$5:$E$244,2,1))&amp;" "&amp;IF(AM39="","",VLOOKUP(AM39,Seznam!$A$5:$E$244,3,1))</f>
        <v> </v>
      </c>
      <c r="AO39" s="121"/>
      <c r="AP39" s="122"/>
      <c r="AQ39" s="122"/>
      <c r="AR39" s="122"/>
      <c r="AS39" s="122"/>
      <c r="AT39" s="123"/>
      <c r="AU39" s="99" t="s">
        <v>385</v>
      </c>
      <c r="AV39" s="100" t="str">
        <f aca="false">IF($AU39="","",IF($AU39="1",Seznam!$H$3,Seznam!$J$3))</f>
        <v>14.9.2014</v>
      </c>
      <c r="AW39" s="101"/>
      <c r="AX39" s="102"/>
      <c r="AY39" s="52" t="str">
        <f aca="false">IF(A45="",IF(A39="","",A39),A45)</f>
        <v/>
      </c>
      <c r="AZ39" s="0" t="n">
        <f aca="false">IF($AO39="",IF($AT39="-wo",2,0),IF(COUNTIF($AO39:$AS39,"&gt;0")&gt;COUNTIF($AO39:$AS39,"&lt;0"),2,1))</f>
        <v>0</v>
      </c>
      <c r="BA39" s="0" t="n">
        <f aca="false">IF($AO41="",IF($AT41="wo",2,0),IF(COUNTIF($AO41:$AS41,"&lt;0")&gt;COUNTIF($AO41:$AS41,"&gt;0"),2,1))</f>
        <v>0</v>
      </c>
      <c r="BB39" s="0" t="n">
        <f aca="false">IF($AO42="",IF($AT42="-wo",2,0),IF(COUNTIF($AO42:$AS42,"&gt;0")&gt;COUNTIF($AO42:$AS42,"&lt;0"),2,1))</f>
        <v>0</v>
      </c>
      <c r="BC39" s="0" t="str">
        <f aca="false">IF($AA39=2,$A39,IF($AA41=2,$A41,IF($AA43=2,$A43,IF($AA45=2,$A45,""))))</f>
        <v/>
      </c>
    </row>
    <row r="40" customFormat="false" ht="20.1" hidden="false" customHeight="true" outlineLevel="0" collapsed="false">
      <c r="A40" s="124"/>
      <c r="B40" s="125" t="str">
        <f aca="false">IF(A39="","",VLOOKUP(A39,Seznam!$A$5:$E$244,5,1))</f>
        <v/>
      </c>
      <c r="C40" s="126"/>
      <c r="D40" s="126"/>
      <c r="E40" s="126"/>
      <c r="F40" s="126"/>
      <c r="G40" s="126"/>
      <c r="H40" s="127" t="str">
        <f aca="false">IF($AO41="",IF($AT41="","","W.O."),AO41&amp;",  "&amp;AP41&amp;",  "&amp;AQ41&amp;IF(AR41="","",",  "&amp;AR41)&amp;IF(AS41="","",",  "&amp;AS41))</f>
        <v/>
      </c>
      <c r="I40" s="127"/>
      <c r="J40" s="127"/>
      <c r="K40" s="127"/>
      <c r="L40" s="127"/>
      <c r="M40" s="127" t="str">
        <f aca="false">IF($AO43="",IF($AT43="","","W.O."),-AO43&amp;",  "&amp;-AP43&amp;",  "&amp;-AQ43&amp;IF(AR43="","",",  "&amp;-AR43)&amp;IF(AS43="","",",  "&amp;-AS43))</f>
        <v/>
      </c>
      <c r="N40" s="127"/>
      <c r="O40" s="127"/>
      <c r="P40" s="127"/>
      <c r="Q40" s="127"/>
      <c r="R40" s="127" t="str">
        <f aca="false">IF($AO38="",IF($AT38="","","W.O."),AO38&amp;",  "&amp;AP38&amp;",  "&amp;AQ38&amp;IF(AR38="","",",  "&amp;AR38)&amp;IF(AS38="","",",  "&amp;AS38))</f>
        <v/>
      </c>
      <c r="S40" s="127"/>
      <c r="T40" s="127"/>
      <c r="U40" s="127"/>
      <c r="V40" s="127"/>
      <c r="W40" s="112" t="str">
        <f aca="false">IF(B40="ANO",IF(G40="",0,G40)+IF(L40="",0,L40)+IF(Q40="",0,Q40),"")</f>
        <v/>
      </c>
      <c r="X40" s="128"/>
      <c r="Y40" s="129"/>
      <c r="Z40" s="130"/>
      <c r="AA40" s="116"/>
      <c r="AB40" s="117" t="str">
        <f aca="false">IF(A41="","",VLOOKUP(A41,Seznam!$A$5:$E$244,4,1))</f>
        <v/>
      </c>
      <c r="AC40" s="118" t="s">
        <v>387</v>
      </c>
      <c r="AD40" s="117" t="str">
        <f aca="false">IF(A43="","",VLOOKUP(A43,Seznam!$A$5:$E$244,4,1))</f>
        <v/>
      </c>
      <c r="AE40" s="117" t="str">
        <f aca="false">IF($AV39="","",$AV39)</f>
        <v>14.9.2014</v>
      </c>
      <c r="AF40" s="118" t="str">
        <f aca="false">IF($AW39="","",$AW39)</f>
        <v/>
      </c>
      <c r="AG40" s="118" t="str">
        <f aca="false">IF($AX39="","",$AX39)</f>
        <v/>
      </c>
      <c r="AI40" s="1" t="n">
        <f aca="false">IF($AK40="",$AI39,IF($AM40="",$AI39,$AI39+1))</f>
        <v>0</v>
      </c>
      <c r="AJ40" s="1" t="s">
        <v>400</v>
      </c>
      <c r="AK40" s="119" t="str">
        <f aca="false">IF(A45="","",A45)</f>
        <v/>
      </c>
      <c r="AL40" s="120" t="str">
        <f aca="false">IF(AK40="","",VLOOKUP(AK40,Seznam!$A$5:$E$244,2,1))&amp;" "&amp;IF(AK40="","",VLOOKUP(AK40,Seznam!$A$5:$E$244,3,1))</f>
        <v> </v>
      </c>
      <c r="AM40" s="120" t="str">
        <f aca="false">IF(A43="","",A43)</f>
        <v/>
      </c>
      <c r="AN40" s="120" t="str">
        <f aca="false">IF(AM40="","",VLOOKUP(AM40,Seznam!$A$5:$E$244,2,1))&amp;" "&amp;IF(AM40="","",VLOOKUP(AM40,Seznam!$A$5:$E$244,3,1))</f>
        <v> </v>
      </c>
      <c r="AO40" s="121"/>
      <c r="AP40" s="122"/>
      <c r="AQ40" s="122"/>
      <c r="AR40" s="122"/>
      <c r="AS40" s="122"/>
      <c r="AT40" s="123"/>
      <c r="AU40" s="99" t="s">
        <v>385</v>
      </c>
      <c r="AV40" s="100" t="str">
        <f aca="false">IF($AU40="","",IF($AU40="1",Seznam!$H$3,Seznam!$J$3))</f>
        <v>14.9.2014</v>
      </c>
      <c r="AW40" s="101"/>
      <c r="AX40" s="102"/>
      <c r="AY40" s="52" t="str">
        <f aca="false">IF(A45="","",IF(A41="","",A41))</f>
        <v/>
      </c>
      <c r="AZ40" s="0" t="n">
        <f aca="false">IF($AO39="",IF($AT39="wo",2,0),IF(COUNTIF($AO39:$AS39,"&lt;0")&gt;COUNTIF($AO39:$AS39,"&gt;0"),2,1))</f>
        <v>0</v>
      </c>
      <c r="BA40" s="0" t="n">
        <f aca="false">IF($AO40="",IF($AT40="wo",2,0),IF(COUNTIF($AO40:$AS40,"&lt;0")&gt;COUNTIF($AO40:$AS40,"&gt;0"),2,1))</f>
        <v>0</v>
      </c>
      <c r="BB40" s="0" t="n">
        <f aca="false">IF($AO43="",IF($AT43="-wo",2,0),IF(COUNTIF($AO43:$AS43,"&gt;0")&gt;COUNTIF($AO43:$AS43,"&lt;0"),2,1))</f>
        <v>0</v>
      </c>
      <c r="BC40" s="0" t="str">
        <f aca="false">IF($AA39=3,$A39,IF($AA41=3,$A41,IF($AA43=3,$A43,IF($AA45=3,$A45,""))))</f>
        <v/>
      </c>
    </row>
    <row r="41" customFormat="false" ht="20.1" hidden="false" customHeight="true" outlineLevel="0" collapsed="false">
      <c r="A41" s="103"/>
      <c r="B41" s="131" t="str">
        <f aca="false">IF(A41="","",VLOOKUP(A41,Seznam!$A$5:$E$244,2,1))&amp;" "&amp;IF(A41="","",VLOOKUP(A41,Seznam!$A$5:$E$244,3,1))</f>
        <v> </v>
      </c>
      <c r="C41" s="109" t="str">
        <f aca="false">IF($AO41="",IF($AT41="","",IF($AT41="wo",CEILING($AM$1/2,1),0)),COUNTIF($AO41:$AS41,"&lt;0"))</f>
        <v/>
      </c>
      <c r="D41" s="109"/>
      <c r="E41" s="110" t="s">
        <v>386</v>
      </c>
      <c r="F41" s="111" t="str">
        <f aca="false">IF($AO41="",IF($AT41="","",IF($AT41="wo",0,CEILING($AM$1/2,1))),COUNTIF($AO41:$AS41,"&gt;0"))</f>
        <v/>
      </c>
      <c r="G41" s="111"/>
      <c r="H41" s="105" t="str">
        <f aca="false">IF(M41="",IF(R41="",IF(C41="","NE","ANO"),"ANO"),"ANO")</f>
        <v>NE</v>
      </c>
      <c r="I41" s="106"/>
      <c r="J41" s="107"/>
      <c r="K41" s="106"/>
      <c r="L41" s="108"/>
      <c r="M41" s="109" t="str">
        <f aca="false">IF($AO39="",IF($AT39="","",IF($AT39="wo",0,CEILING($AM$1/2,1))),COUNTIF($AO39:$AS39,"&gt;0"))</f>
        <v/>
      </c>
      <c r="N41" s="109"/>
      <c r="O41" s="110" t="s">
        <v>386</v>
      </c>
      <c r="P41" s="111" t="str">
        <f aca="false">IF($AO39="",IF($AT39="","",IF($AT39="wo",CEILING($AM$1/2,1),0)),COUNTIF($AO39:$AS39,"&lt;0"))</f>
        <v/>
      </c>
      <c r="Q41" s="111"/>
      <c r="R41" s="109" t="str">
        <f aca="false">IF($AO42="",IF($AT42="","",IF($AT42="wo",0,CEILING($AM$1/2,1))),COUNTIF($AO42:$AS42,"&gt;0"))</f>
        <v/>
      </c>
      <c r="S41" s="109"/>
      <c r="T41" s="110" t="s">
        <v>386</v>
      </c>
      <c r="U41" s="111" t="str">
        <f aca="false">IF($AO42="",IF($AT42="","",IF($AT42="wo",CEILING($AM$1/2,1),0)),COUNTIF($AO42:$AS42,"&lt;0"))</f>
        <v/>
      </c>
      <c r="V41" s="111"/>
      <c r="W41" s="112" t="str">
        <f aca="false">IF(H41="ANO",AZ39+BA39+BB39,"")</f>
        <v/>
      </c>
      <c r="X41" s="113" t="str">
        <f aca="false">IF(H41="ANO",IF(C41="",0,C41)+IF(M41="",0,M41)+IF(R41="",0,R41),"")</f>
        <v/>
      </c>
      <c r="Y41" s="114" t="s">
        <v>386</v>
      </c>
      <c r="Z41" s="115" t="str">
        <f aca="false">IF(H41="ANO",IF(F41="",0,F41)+IF(P41="",0,P41)+IF(U41="",0,U41),"")</f>
        <v/>
      </c>
      <c r="AA41" s="116"/>
      <c r="AB41" s="117" t="str">
        <f aca="false">IF(A45="","",VLOOKUP(A45,Seznam!$A$5:$E$244,4,1))</f>
        <v/>
      </c>
      <c r="AC41" s="118" t="s">
        <v>387</v>
      </c>
      <c r="AD41" s="117" t="str">
        <f aca="false">IF(A43="","",VLOOKUP(A43,Seznam!$A$5:$E$244,4,1))</f>
        <v/>
      </c>
      <c r="AE41" s="117" t="str">
        <f aca="false">IF($AV40="","",$AV40)</f>
        <v>14.9.2014</v>
      </c>
      <c r="AF41" s="118" t="str">
        <f aca="false">IF($AW40="","",$AW40)</f>
        <v/>
      </c>
      <c r="AG41" s="118" t="str">
        <f aca="false">IF($AX40="","",$AX40)</f>
        <v/>
      </c>
      <c r="AI41" s="1" t="n">
        <f aca="false">IF($AK41="",$AI40,IF($AM41="",$AI40,$AI40+1))</f>
        <v>0</v>
      </c>
      <c r="AJ41" s="83" t="s">
        <v>400</v>
      </c>
      <c r="AK41" s="119" t="str">
        <f aca="false">IF(A39="","",A39)</f>
        <v/>
      </c>
      <c r="AL41" s="120" t="str">
        <f aca="false">IF(AK41="","",VLOOKUP(AK41,Seznam!$A$5:$E$244,2,1))&amp;" "&amp;IF(AK41="","",VLOOKUP(AK41,Seznam!$A$5:$E$244,3,1))</f>
        <v> </v>
      </c>
      <c r="AM41" s="120" t="str">
        <f aca="false">IF(A41="","",A41)</f>
        <v/>
      </c>
      <c r="AN41" s="120" t="str">
        <f aca="false">IF(AM41="","",VLOOKUP(AM41,Seznam!$A$5:$E$244,2,1))&amp;" "&amp;IF(AM41="","",VLOOKUP(AM41,Seznam!$A$5:$E$244,3,1))</f>
        <v> </v>
      </c>
      <c r="AO41" s="121"/>
      <c r="AP41" s="122"/>
      <c r="AQ41" s="122"/>
      <c r="AR41" s="122"/>
      <c r="AS41" s="122"/>
      <c r="AT41" s="123"/>
      <c r="AU41" s="99" t="s">
        <v>385</v>
      </c>
      <c r="AV41" s="100" t="str">
        <f aca="false">IF($AU41="","",IF($AU41="1",Seznam!$H$3,Seznam!$J$3))</f>
        <v>14.9.2014</v>
      </c>
      <c r="AW41" s="101"/>
      <c r="AX41" s="102"/>
      <c r="AY41" s="52" t="str">
        <f aca="false">IF(A43="","",A43)</f>
        <v/>
      </c>
      <c r="AZ41" s="0" t="n">
        <f aca="false">IF($AO38="",IF($AT38="wo",2,0),IF(COUNTIF($AO38:$AS38,"&lt;0")&gt;COUNTIF($AO38:$AS38,"&gt;0"),2,1))</f>
        <v>0</v>
      </c>
      <c r="BA41" s="0" t="n">
        <f aca="false">IF($AO40="",IF($AT40="-wo",2,0),IF(COUNTIF($AO40:$AS40,"&gt;0")&gt;COUNTIF($AO40:$AS40,"&lt;0"),2,1))</f>
        <v>0</v>
      </c>
      <c r="BB41" s="0" t="n">
        <f aca="false">IF($AO42="",IF($AT42="wo",2,0),IF(COUNTIF($AO42:$AS42,"&lt;0")&gt;COUNTIF($AO42:$AS42,"&gt;0"),2,1))</f>
        <v>0</v>
      </c>
      <c r="BC41" s="0" t="str">
        <f aca="false">IF($AA39=4,$A39,IF($AA41=4,$A41,IF($AA43=4,$A43,IF($AA45=4,$A45,""))))</f>
        <v/>
      </c>
    </row>
    <row r="42" customFormat="false" ht="20.1" hidden="false" customHeight="true" outlineLevel="0" collapsed="false">
      <c r="A42" s="124"/>
      <c r="B42" s="125" t="str">
        <f aca="false">IF(A41="","",VLOOKUP(A41,Seznam!$A$5:$E$244,5,1))</f>
        <v/>
      </c>
      <c r="C42" s="127" t="str">
        <f aca="false">IF($AO41="",IF($AT41="","","W.O."),-AO41&amp;",  "&amp;-AP41&amp;",  "&amp;-AQ41&amp;IF(AR41="","",",  "&amp;-AR41)&amp;IF(AS41="","",",  "&amp;-AS41))</f>
        <v/>
      </c>
      <c r="D42" s="127"/>
      <c r="E42" s="127"/>
      <c r="F42" s="127"/>
      <c r="G42" s="127"/>
      <c r="H42" s="126"/>
      <c r="I42" s="126"/>
      <c r="J42" s="126"/>
      <c r="K42" s="126"/>
      <c r="L42" s="126"/>
      <c r="M42" s="127" t="str">
        <f aca="false">IF($AO39="",IF($AT39="","","W.O."),AO39&amp;",  "&amp;AP39&amp;",  "&amp;AQ39&amp;IF(AR39="","",",  "&amp;AR39)&amp;IF(AS39="","",",  "&amp;AS39))</f>
        <v/>
      </c>
      <c r="N42" s="127"/>
      <c r="O42" s="127"/>
      <c r="P42" s="127"/>
      <c r="Q42" s="127"/>
      <c r="R42" s="127" t="str">
        <f aca="false">IF($AO42="",IF($AT42="","","W.O."),AO42&amp;",  "&amp;AP42&amp;",  "&amp;AQ42&amp;IF(AR42="","",",  "&amp;AR42)&amp;IF(AS42="","",",  "&amp;AS42))</f>
        <v/>
      </c>
      <c r="S42" s="127"/>
      <c r="T42" s="127"/>
      <c r="U42" s="127"/>
      <c r="V42" s="127"/>
      <c r="W42" s="112" t="str">
        <f aca="false">IF(B42="ANO",IF(G42="",0,G42)+IF(L42="",0,L42)+IF(Q42="",0,Q42),"")</f>
        <v/>
      </c>
      <c r="X42" s="128"/>
      <c r="Y42" s="129"/>
      <c r="Z42" s="130"/>
      <c r="AA42" s="116"/>
      <c r="AB42" s="117" t="str">
        <f aca="false">IF(A39="","",VLOOKUP(A39,Seznam!$A$5:$E$244,4,1))</f>
        <v/>
      </c>
      <c r="AC42" s="118" t="s">
        <v>387</v>
      </c>
      <c r="AD42" s="117" t="str">
        <f aca="false">IF(A41="","",VLOOKUP(A41,Seznam!$A$5:$E$244,4,1))</f>
        <v/>
      </c>
      <c r="AE42" s="117" t="str">
        <f aca="false">IF($AV41="","",$AV41)</f>
        <v>14.9.2014</v>
      </c>
      <c r="AF42" s="118" t="str">
        <f aca="false">IF($AW41="","",$AW41)</f>
        <v/>
      </c>
      <c r="AG42" s="118" t="str">
        <f aca="false">IF($AX41="","",$AX41)</f>
        <v/>
      </c>
      <c r="AI42" s="1" t="n">
        <f aca="false">IF($AK42="",$AI41,IF($AM42="",$AI41,$AI41+1))</f>
        <v>0</v>
      </c>
      <c r="AJ42" s="83" t="s">
        <v>401</v>
      </c>
      <c r="AK42" s="119" t="str">
        <f aca="false">IF(A41="","",A41)</f>
        <v/>
      </c>
      <c r="AL42" s="120" t="str">
        <f aca="false">IF(AK42="","",VLOOKUP(AK42,Seznam!$A$5:$E$244,2,1))&amp;" "&amp;IF(AK42="","",VLOOKUP(AK42,Seznam!$A$5:$E$244,3,1))</f>
        <v> </v>
      </c>
      <c r="AM42" s="120" t="str">
        <f aca="false">IF(A45="","",A45)</f>
        <v/>
      </c>
      <c r="AN42" s="120" t="str">
        <f aca="false">IF(AM42="","",VLOOKUP(AM42,Seznam!$A$5:$E$244,2,1))&amp;" "&amp;IF(AM42="","",VLOOKUP(AM42,Seznam!$A$5:$E$244,3,1))</f>
        <v> </v>
      </c>
      <c r="AO42" s="121"/>
      <c r="AP42" s="122"/>
      <c r="AQ42" s="122"/>
      <c r="AR42" s="122"/>
      <c r="AS42" s="122"/>
      <c r="AT42" s="123"/>
      <c r="AU42" s="99" t="s">
        <v>385</v>
      </c>
      <c r="AV42" s="100" t="str">
        <f aca="false">IF($AU42="","",IF($AU42="1",Seznam!$H$3,Seznam!$J$3))</f>
        <v>14.9.2014</v>
      </c>
      <c r="AW42" s="101"/>
      <c r="AX42" s="102"/>
      <c r="AY42" s="52" t="str">
        <f aca="false">IF(A45="","",IF(A39="","",A39))</f>
        <v/>
      </c>
    </row>
    <row r="43" customFormat="false" ht="20.1" hidden="false" customHeight="true" outlineLevel="0" collapsed="false">
      <c r="A43" s="103"/>
      <c r="B43" s="131" t="str">
        <f aca="false">IF(A43="","",VLOOKUP(A43,Seznam!$A$5:$E$244,2,1))&amp;" "&amp;IF(A43="","",VLOOKUP(A43,Seznam!$A$5:$E$244,3,1))</f>
        <v> </v>
      </c>
      <c r="C43" s="109" t="str">
        <f aca="false">IF($AO43="",IF($AT43="","",IF($AT43="wo",0,CEILING($AM$1/2,1))),COUNTIF($AO43:$AS43,"&gt;0"))</f>
        <v/>
      </c>
      <c r="D43" s="109"/>
      <c r="E43" s="110" t="s">
        <v>386</v>
      </c>
      <c r="F43" s="111" t="str">
        <f aca="false">IF($AO43="",IF($AT43="","",IF($AT43="wo",CEILING($AM$1/2,1),0)),COUNTIF($AO43:$AS43,"&lt;0"))</f>
        <v/>
      </c>
      <c r="G43" s="111"/>
      <c r="H43" s="109" t="str">
        <f aca="false">IF($AO39="",IF($AT39="","",IF($AT39="wo",CEILING($AM$1/2,1),0)),COUNTIF($AO39:$AS39,"&lt;0"))</f>
        <v/>
      </c>
      <c r="I43" s="109"/>
      <c r="J43" s="110" t="s">
        <v>386</v>
      </c>
      <c r="K43" s="111" t="str">
        <f aca="false">IF($AO39="",IF($AT39="","",IF($AT39="wo",0,CEILING($AM$1/2,1))),COUNTIF($AO39:$AS39,"&gt;0"))</f>
        <v/>
      </c>
      <c r="L43" s="111"/>
      <c r="M43" s="105" t="str">
        <f aca="false">IF(R43="",IF(C43="",IF(H43="","NE","ANO"),"ANO"),"ANO")</f>
        <v>NE</v>
      </c>
      <c r="N43" s="106"/>
      <c r="O43" s="107"/>
      <c r="P43" s="106"/>
      <c r="Q43" s="108"/>
      <c r="R43" s="109" t="str">
        <f aca="false">IF($AO40="",IF($AT40="","",IF($AT40="wo",CEILING($AM$1/2,1),0)),COUNTIF($AO40:$AS40,"&lt;0"))</f>
        <v/>
      </c>
      <c r="S43" s="109"/>
      <c r="T43" s="110" t="s">
        <v>386</v>
      </c>
      <c r="U43" s="111" t="str">
        <f aca="false">IF($AO40="",IF($AT40="","",IF($AT40="wo",0,CEILING($AM$1/2,1))),COUNTIF($AO40:$AS40,"&gt;0"))</f>
        <v/>
      </c>
      <c r="V43" s="111"/>
      <c r="W43" s="112" t="str">
        <f aca="false">IF(M43="ANO",AZ40+BA40+BB40,"")</f>
        <v/>
      </c>
      <c r="X43" s="113" t="str">
        <f aca="false">IF(M43="ANO",IF(H43="",0,H43)+IF(C43="",0,C43)+IF(R43="",0,R43),"")</f>
        <v/>
      </c>
      <c r="Y43" s="114" t="s">
        <v>386</v>
      </c>
      <c r="Z43" s="115" t="str">
        <f aca="false">IF(M43="ANO",IF(K43="",0,K43)+IF(F43="",0,F43)+IF(U43="",0,U43),"")</f>
        <v/>
      </c>
      <c r="AA43" s="116"/>
      <c r="AB43" s="117" t="str">
        <f aca="false">IF(A41="","",VLOOKUP(A41,Seznam!$A$5:$E$244,4,1))</f>
        <v/>
      </c>
      <c r="AC43" s="118" t="s">
        <v>387</v>
      </c>
      <c r="AD43" s="117" t="str">
        <f aca="false">IF(A45="","",VLOOKUP(A45,Seznam!$A$5:$E$244,4,1))</f>
        <v/>
      </c>
      <c r="AE43" s="117" t="str">
        <f aca="false">IF($AV42="","",$AV42)</f>
        <v>14.9.2014</v>
      </c>
      <c r="AF43" s="118" t="str">
        <f aca="false">IF($AW42="","",$AW42)</f>
        <v/>
      </c>
      <c r="AG43" s="118" t="str">
        <f aca="false">IF($AX42="","",$AX42)</f>
        <v/>
      </c>
      <c r="AI43" s="1" t="n">
        <f aca="false">IF($AK43="",$AI42,IF($AM43="",$AI42,$AI42+1))</f>
        <v>0</v>
      </c>
      <c r="AJ43" s="83" t="s">
        <v>401</v>
      </c>
      <c r="AK43" s="132" t="str">
        <f aca="false">IF(A43="","",A43)</f>
        <v/>
      </c>
      <c r="AL43" s="133" t="str">
        <f aca="false">IF(AK43="","",VLOOKUP(AK43,Seznam!$A$5:$E$244,2,1))&amp;" "&amp;IF(AK43="","",VLOOKUP(AK43,Seznam!$A$5:$E$244,3,1))</f>
        <v> </v>
      </c>
      <c r="AM43" s="133" t="str">
        <f aca="false">IF(A39="","",A39)</f>
        <v/>
      </c>
      <c r="AN43" s="133" t="str">
        <f aca="false">IF(AM43="","",VLOOKUP(AM43,Seznam!$A$5:$E$244,2,1))&amp;" "&amp;IF(AM43="","",VLOOKUP(AM43,Seznam!$A$5:$E$244,3,1))</f>
        <v> </v>
      </c>
      <c r="AO43" s="134"/>
      <c r="AP43" s="135"/>
      <c r="AQ43" s="135"/>
      <c r="AR43" s="135"/>
      <c r="AS43" s="135"/>
      <c r="AT43" s="136"/>
      <c r="AU43" s="99" t="s">
        <v>385</v>
      </c>
      <c r="AV43" s="100" t="str">
        <f aca="false">IF($AU43="","",IF($AU43="1",Seznam!$H$3,Seznam!$J$3))</f>
        <v>14.9.2014</v>
      </c>
      <c r="AW43" s="101"/>
      <c r="AX43" s="102"/>
      <c r="AY43" s="52" t="str">
        <f aca="false">IF(A45="",IF(A41="","",A41),A45)</f>
        <v/>
      </c>
    </row>
    <row r="44" customFormat="false" ht="20.1" hidden="false" customHeight="true" outlineLevel="0" collapsed="false">
      <c r="A44" s="124"/>
      <c r="B44" s="125" t="str">
        <f aca="false">IF(A43="","",VLOOKUP(A43,Seznam!$A$5:$E$244,5,1))</f>
        <v/>
      </c>
      <c r="C44" s="127" t="str">
        <f aca="false">IF($AO43="",IF($AT43="","","W.O."),AO43&amp;",  "&amp;AP43&amp;",  "&amp;AQ43&amp;IF(AR43="","",",  "&amp;AR43)&amp;IF(AS43="","",",  "&amp;AS43))</f>
        <v/>
      </c>
      <c r="D44" s="127"/>
      <c r="E44" s="127"/>
      <c r="F44" s="127"/>
      <c r="G44" s="127"/>
      <c r="H44" s="127" t="str">
        <f aca="false">IF($AO39="",IF($AT39="","","W.O."),-AO39&amp;",  "&amp;-AP39&amp;",  "&amp;-AQ39&amp;IF(AR39="","",",  "&amp;-AR39)&amp;IF(AS39="","",",  "&amp;-AS39))</f>
        <v/>
      </c>
      <c r="I44" s="127"/>
      <c r="J44" s="127"/>
      <c r="K44" s="127"/>
      <c r="L44" s="127"/>
      <c r="M44" s="126"/>
      <c r="N44" s="126"/>
      <c r="O44" s="126"/>
      <c r="P44" s="126"/>
      <c r="Q44" s="126"/>
      <c r="R44" s="127" t="str">
        <f aca="false">IF($AO40="",IF($AT40="","","W.O."),-AO40&amp;",  "&amp;-AP40&amp;",  "&amp;-AQ40&amp;IF(AR40="","",",  "&amp;-AR40)&amp;IF(AS40="","",",  "&amp;-AS40))</f>
        <v/>
      </c>
      <c r="S44" s="127"/>
      <c r="T44" s="127"/>
      <c r="U44" s="127"/>
      <c r="V44" s="127"/>
      <c r="W44" s="112" t="str">
        <f aca="false">IF(B44="ANO",IF(G44="",0,G44)+IF(L44="",0,L44)+IF(Q44="",0,Q44),"")</f>
        <v/>
      </c>
      <c r="X44" s="128"/>
      <c r="Y44" s="129"/>
      <c r="Z44" s="130"/>
      <c r="AA44" s="116"/>
      <c r="AB44" s="117" t="str">
        <f aca="false">IF(A43="","",VLOOKUP(A43,Seznam!$A$5:$E$244,4,1))</f>
        <v/>
      </c>
      <c r="AC44" s="118" t="s">
        <v>387</v>
      </c>
      <c r="AD44" s="117" t="str">
        <f aca="false">IF(A39="","",VLOOKUP(A39,Seznam!$A$5:$E$244,4,1))</f>
        <v/>
      </c>
      <c r="AE44" s="117" t="str">
        <f aca="false">IF($AV43="","",$AV43)</f>
        <v>14.9.2014</v>
      </c>
      <c r="AF44" s="118" t="str">
        <f aca="false">IF($AW43="","",$AW43)</f>
        <v/>
      </c>
      <c r="AG44" s="118" t="str">
        <f aca="false">IF($AX43="","",$AX43)</f>
        <v/>
      </c>
      <c r="AT44" s="54"/>
      <c r="AU44" s="137"/>
      <c r="AV44" s="138"/>
    </row>
    <row r="45" customFormat="false" ht="20.1" hidden="false" customHeight="true" outlineLevel="0" collapsed="false">
      <c r="A45" s="103"/>
      <c r="B45" s="131" t="str">
        <f aca="false">IF(A45="","",VLOOKUP(A45,Seznam!$A$5:$E$244,2,1))&amp;" "&amp;IF(A45="","",VLOOKUP(A45,Seznam!$A$5:$E$244,3,1))</f>
        <v> </v>
      </c>
      <c r="C45" s="109" t="str">
        <f aca="false">IF($AO38="",IF($AT38="","",IF($AT38="wo",CEILING($AM$1/2,1),0)),COUNTIF($AO38:$AS38,"&lt;0"))</f>
        <v/>
      </c>
      <c r="D45" s="109"/>
      <c r="E45" s="110" t="s">
        <v>386</v>
      </c>
      <c r="F45" s="111" t="str">
        <f aca="false">IF($AO38="",IF($AT38="","",IF($AT38="wo",0,CEILING($AM$1/2,1))),COUNTIF($AO38:$AS38,"&gt;0"))</f>
        <v/>
      </c>
      <c r="G45" s="111"/>
      <c r="H45" s="109" t="str">
        <f aca="false">IF($AO42="",IF($AT42="","",IF($AT42="wo",CEILING($AM$1/2,1),0)),COUNTIF($AO42:$AS42,"&lt;0"))</f>
        <v/>
      </c>
      <c r="I45" s="109"/>
      <c r="J45" s="110" t="s">
        <v>386</v>
      </c>
      <c r="K45" s="111" t="str">
        <f aca="false">IF($AO42="",IF($AT42="","",IF($AT42="wo",0,CEILING($AM$1/2,1))),COUNTIF($AO42:$AS42,"&gt;0"))</f>
        <v/>
      </c>
      <c r="L45" s="111"/>
      <c r="M45" s="109" t="str">
        <f aca="false">IF($AO40="",IF($AT40="","",IF($AT40="wo",0,CEILING($AM$1/2,1))),COUNTIF($AO40:$AS40,"&gt;0"))</f>
        <v/>
      </c>
      <c r="N45" s="109"/>
      <c r="O45" s="110" t="s">
        <v>386</v>
      </c>
      <c r="P45" s="111" t="str">
        <f aca="false">IF($AO40="",IF($AT40="","",IF($AT40="wo",CEILING($AM$1/2,1),0)),COUNTIF($AO40:$AS40,"&lt;0"))</f>
        <v/>
      </c>
      <c r="Q45" s="111"/>
      <c r="R45" s="105" t="str">
        <f aca="false">IF(C45="",IF(H45="",IF(M45="","NE","ANO"),"ANO"),"ANO")</f>
        <v>NE</v>
      </c>
      <c r="S45" s="106"/>
      <c r="T45" s="139"/>
      <c r="U45" s="106"/>
      <c r="V45" s="108"/>
      <c r="W45" s="112" t="str">
        <f aca="false">IF(R45="ANO",AZ41+BA41+BB41,"")</f>
        <v/>
      </c>
      <c r="X45" s="113" t="str">
        <f aca="false">IF(R45="ANO",IF(H45="",0,H45)+IF(M45="",0,M45)+IF(C45="",0,C45),"")</f>
        <v/>
      </c>
      <c r="Y45" s="114" t="s">
        <v>386</v>
      </c>
      <c r="Z45" s="115" t="str">
        <f aca="false">IF(R45="ANO",IF(K45="",0,K45)+IF(P45="",0,P45)+IF(F45="",0,F45),"")</f>
        <v/>
      </c>
      <c r="AA45" s="116"/>
      <c r="AB45" s="140"/>
      <c r="AC45" s="140"/>
      <c r="AD45" s="140"/>
      <c r="AE45" s="79"/>
      <c r="AF45" s="140"/>
      <c r="AG45" s="140"/>
      <c r="AU45" s="137"/>
      <c r="AV45" s="138"/>
    </row>
    <row r="46" customFormat="false" ht="20.1" hidden="false" customHeight="true" outlineLevel="0" collapsed="false">
      <c r="A46" s="124"/>
      <c r="B46" s="125" t="str">
        <f aca="false">IF(A45="","",VLOOKUP(A45,Seznam!$A$5:$E$244,5,1))</f>
        <v/>
      </c>
      <c r="C46" s="127" t="str">
        <f aca="false">IF($AO38="",IF($AT38="","","W.O."),-AO38&amp;",  "&amp;-AP38&amp;",  "&amp;-AQ38&amp;IF(AR38="","",",  "&amp;-AR38)&amp;IF(AS38="","",",  "&amp;-AS38))</f>
        <v/>
      </c>
      <c r="D46" s="127"/>
      <c r="E46" s="127"/>
      <c r="F46" s="127"/>
      <c r="G46" s="127"/>
      <c r="H46" s="127" t="str">
        <f aca="false">IF($AO42="",IF($AT42="","","W.O."),-AO42&amp;",  "&amp;-AP42&amp;",  "&amp;-AQ42&amp;IF(AR42="","",",  "&amp;-AR42)&amp;IF(AS42="","",",  "&amp;-AS42))</f>
        <v/>
      </c>
      <c r="I46" s="127"/>
      <c r="J46" s="127"/>
      <c r="K46" s="127"/>
      <c r="L46" s="127"/>
      <c r="M46" s="127" t="str">
        <f aca="false">IF($AO40="",IF($AT40="","","W.O."),AO40&amp;",  "&amp;AP40&amp;",  "&amp;AQ40&amp;IF(AR40="","",",  "&amp;AR40)&amp;IF(AS40="","",",  "&amp;AS40))</f>
        <v/>
      </c>
      <c r="N46" s="127"/>
      <c r="O46" s="127"/>
      <c r="P46" s="127"/>
      <c r="Q46" s="127"/>
      <c r="R46" s="141"/>
      <c r="S46" s="142"/>
      <c r="T46" s="142"/>
      <c r="U46" s="142"/>
      <c r="V46" s="143"/>
      <c r="W46" s="112" t="str">
        <f aca="false">IF(B46="ANO",IF(G46="",0,G46)+IF(L46="",0,L46)+IF(Q46="",0,Q46),"")</f>
        <v/>
      </c>
      <c r="X46" s="128"/>
      <c r="Y46" s="129"/>
      <c r="Z46" s="130"/>
      <c r="AA46" s="116"/>
      <c r="AB46" s="140"/>
      <c r="AC46" s="140"/>
      <c r="AD46" s="140"/>
      <c r="AE46" s="79"/>
      <c r="AF46" s="140"/>
      <c r="AG46" s="140"/>
      <c r="AU46" s="137"/>
      <c r="AV46" s="138"/>
    </row>
    <row r="47" customFormat="false" ht="20.1" hidden="false" customHeight="true" outlineLevel="0" collapsed="false">
      <c r="A47" s="149"/>
      <c r="B47" s="150"/>
    </row>
    <row r="48" s="1" customFormat="true" ht="30.75" hidden="false" customHeight="true" outlineLevel="0" collapsed="false">
      <c r="A48" s="55"/>
      <c r="B48" s="56" t="str">
        <f aca="false">+Seznam!$C$2</f>
        <v>STEN MARKETING OPEN 2014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7"/>
      <c r="AI48" s="58"/>
      <c r="AJ48" s="58"/>
      <c r="AK48" s="59"/>
      <c r="AL48" s="53"/>
      <c r="AM48" s="53"/>
      <c r="AN48" s="53"/>
      <c r="AO48" s="53"/>
      <c r="AP48" s="53"/>
      <c r="AQ48" s="53"/>
      <c r="AR48" s="137"/>
      <c r="AS48" s="138"/>
      <c r="AT48" s="54"/>
      <c r="AU48" s="54"/>
      <c r="AV48" s="0"/>
      <c r="AW48" s="0"/>
      <c r="AX48" s="0"/>
      <c r="AY48" s="0"/>
    </row>
    <row r="49" s="1" customFormat="true" ht="20.1" hidden="false" customHeight="true" outlineLevel="0" collapsed="false">
      <c r="A49" s="62"/>
      <c r="B49" s="62" t="str">
        <f aca="false">+Seznam!$C$3</f>
        <v>Praha</v>
      </c>
      <c r="C49" s="62"/>
      <c r="D49" s="63"/>
      <c r="E49" s="63"/>
      <c r="F49" s="63"/>
      <c r="G49" s="64"/>
      <c r="H49" s="64"/>
      <c r="I49" s="58"/>
      <c r="J49" s="58"/>
      <c r="K49" s="61"/>
      <c r="L49" s="58"/>
      <c r="M49" s="58"/>
      <c r="N49" s="58"/>
      <c r="O49" s="62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2"/>
      <c r="AA49" s="62"/>
      <c r="AB49" s="62"/>
      <c r="AC49" s="62"/>
      <c r="AD49" s="63" t="str">
        <f aca="false">+Seznam!$H$3&amp;IF(+Seznam!$J$3="",""," - ")&amp;IF(+Seznam!$J$3="","",+Seznam!$J$3)</f>
        <v>14.9.2014</v>
      </c>
      <c r="AE49" s="66"/>
      <c r="AI49" s="64"/>
      <c r="AJ49" s="64"/>
      <c r="AK49" s="67"/>
      <c r="AL49" s="53"/>
      <c r="AM49" s="53"/>
      <c r="AN49" s="53"/>
      <c r="AO49" s="53"/>
      <c r="AP49" s="53"/>
      <c r="AQ49" s="53"/>
      <c r="AR49" s="137"/>
      <c r="AS49" s="138"/>
      <c r="AT49" s="54"/>
      <c r="AU49" s="54"/>
      <c r="AV49" s="0"/>
      <c r="AW49" s="0"/>
      <c r="AX49" s="0"/>
      <c r="AY49" s="0"/>
    </row>
    <row r="50" s="1" customFormat="true" ht="30" hidden="false" customHeight="true" outlineLevel="0" collapsed="false">
      <c r="A50" s="69"/>
      <c r="B50" s="69" t="e">
        <f aca="false">$B$3</f>
        <v>#REF!</v>
      </c>
      <c r="C50" s="69"/>
      <c r="D50" s="70"/>
      <c r="E50" s="71"/>
      <c r="F50" s="72"/>
      <c r="W50" s="73"/>
      <c r="X50" s="73"/>
      <c r="Y50" s="73"/>
      <c r="Z50" s="74"/>
      <c r="AA50" s="74"/>
      <c r="AD50" s="72" t="s">
        <v>806</v>
      </c>
      <c r="AE50" s="75"/>
      <c r="AL50" s="53"/>
      <c r="AM50" s="53"/>
      <c r="AN50" s="53"/>
      <c r="AO50" s="53"/>
      <c r="AP50" s="53"/>
      <c r="AQ50" s="53"/>
      <c r="AR50" s="53"/>
      <c r="AS50" s="54"/>
      <c r="AT50" s="54"/>
      <c r="AU50" s="54"/>
      <c r="AV50" s="0"/>
      <c r="AW50" s="0"/>
      <c r="AX50" s="0"/>
      <c r="AY50" s="0"/>
    </row>
    <row r="51" customFormat="false" ht="20.1" hidden="false" customHeight="true" outlineLevel="0" collapsed="false">
      <c r="A51" s="76"/>
      <c r="B51" s="77" t="s">
        <v>403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Z51" s="79"/>
      <c r="AI51" s="1"/>
      <c r="AJ51" s="80"/>
      <c r="AK51" s="81"/>
      <c r="AL51" s="81"/>
      <c r="AM51" s="81"/>
      <c r="AN51" s="81"/>
      <c r="AO51" s="81"/>
      <c r="AP51" s="81"/>
      <c r="AQ51" s="81"/>
      <c r="AR51" s="81"/>
      <c r="AS51" s="81"/>
      <c r="AT51" s="82"/>
      <c r="AU51" s="83"/>
      <c r="AV51" s="84"/>
      <c r="AW51" s="85"/>
      <c r="AX51" s="86"/>
      <c r="AY51" s="86"/>
      <c r="AZ51" s="87"/>
      <c r="BA51" s="87"/>
      <c r="BB51" s="87"/>
    </row>
    <row r="52" customFormat="false" ht="20.1" hidden="false" customHeight="true" outlineLevel="0" collapsed="false">
      <c r="A52" s="88"/>
      <c r="B52" s="89" t="s">
        <v>376</v>
      </c>
      <c r="C52" s="90" t="str">
        <f aca="false">IF(A53="","",VLOOKUP(A53,Seznam!$A$5:$E$244,4,1))</f>
        <v/>
      </c>
      <c r="D52" s="90" t="e">
        <f aca="false"/>
        <v>#REF!</v>
      </c>
      <c r="E52" s="90" t="e">
        <f aca="false"/>
        <v>#REF!</v>
      </c>
      <c r="F52" s="90" t="e">
        <f aca="false"/>
        <v>#REF!</v>
      </c>
      <c r="G52" s="90" t="e">
        <f aca="false"/>
        <v>#REF!</v>
      </c>
      <c r="H52" s="90" t="str">
        <f aca="false">IF(A55="","",VLOOKUP(A55,Seznam!$A$5:$E$244,4,1))</f>
        <v/>
      </c>
      <c r="I52" s="90" t="e">
        <f aca="false"/>
        <v>#REF!</v>
      </c>
      <c r="J52" s="90" t="e">
        <f aca="false"/>
        <v>#REF!</v>
      </c>
      <c r="K52" s="90" t="e">
        <f aca="false"/>
        <v>#REF!</v>
      </c>
      <c r="L52" s="90" t="e">
        <f aca="false"/>
        <v>#REF!</v>
      </c>
      <c r="M52" s="90" t="str">
        <f aca="false">IF(A57="","",VLOOKUP(A57,Seznam!$A$5:$E$244,4,1))</f>
        <v/>
      </c>
      <c r="N52" s="90" t="e">
        <f aca="false"/>
        <v>#REF!</v>
      </c>
      <c r="O52" s="90" t="e">
        <f aca="false"/>
        <v>#REF!</v>
      </c>
      <c r="P52" s="90" t="e">
        <f aca="false"/>
        <v>#REF!</v>
      </c>
      <c r="Q52" s="90" t="e">
        <f aca="false"/>
        <v>#REF!</v>
      </c>
      <c r="R52" s="90" t="str">
        <f aca="false">IF(A59="","",VLOOKUP(A59,Seznam!$A$5:$E$244,4,1))</f>
        <v/>
      </c>
      <c r="S52" s="90" t="e">
        <f aca="false"/>
        <v>#REF!</v>
      </c>
      <c r="T52" s="90" t="e">
        <f aca="false"/>
        <v>#REF!</v>
      </c>
      <c r="U52" s="90" t="e">
        <f aca="false"/>
        <v>#REF!</v>
      </c>
      <c r="V52" s="90" t="e">
        <f aca="false"/>
        <v>#REF!</v>
      </c>
      <c r="W52" s="91" t="s">
        <v>377</v>
      </c>
      <c r="X52" s="92" t="s">
        <v>378</v>
      </c>
      <c r="Y52" s="92"/>
      <c r="Z52" s="92"/>
      <c r="AA52" s="91" t="s">
        <v>379</v>
      </c>
      <c r="AB52" s="93" t="s">
        <v>380</v>
      </c>
      <c r="AC52" s="93"/>
      <c r="AD52" s="93"/>
      <c r="AE52" s="92" t="s">
        <v>381</v>
      </c>
      <c r="AF52" s="92" t="s">
        <v>382</v>
      </c>
      <c r="AG52" s="92" t="s">
        <v>383</v>
      </c>
      <c r="AH52" s="1"/>
      <c r="AI52" s="1" t="n">
        <f aca="false">IF($AK52="",$AI43,IF($AM52="",$AI43,$AI43+1))</f>
        <v>0</v>
      </c>
      <c r="AJ52" s="1" t="s">
        <v>404</v>
      </c>
      <c r="AK52" s="94" t="str">
        <f aca="false">IF(A53="","",A53)</f>
        <v/>
      </c>
      <c r="AL52" s="95" t="str">
        <f aca="false">IF(AK52="","",VLOOKUP(AK52,Seznam!$A$5:$E$244,2,1))&amp;" "&amp;IF(AK52="","",VLOOKUP(AK52,Seznam!$A$5:$E$244,3,1))</f>
        <v> </v>
      </c>
      <c r="AM52" s="95" t="str">
        <f aca="false">IF(A59="","",A59)</f>
        <v/>
      </c>
      <c r="AN52" s="95" t="str">
        <f aca="false">IF(AM52="","",VLOOKUP(AM52,Seznam!$A$5:$E$244,2,1))&amp;" "&amp;IF(AM52="","",VLOOKUP(AM52,Seznam!$A$5:$E$244,3,1))</f>
        <v> </v>
      </c>
      <c r="AO52" s="96"/>
      <c r="AP52" s="97"/>
      <c r="AQ52" s="97"/>
      <c r="AR52" s="97"/>
      <c r="AS52" s="97"/>
      <c r="AT52" s="98"/>
      <c r="AU52" s="99" t="s">
        <v>385</v>
      </c>
      <c r="AV52" s="100" t="str">
        <f aca="false">IF($AU52="","",IF($AU52="1",Seznam!$H$3,Seznam!$J$3))</f>
        <v>14.9.2014</v>
      </c>
      <c r="AW52" s="101"/>
      <c r="AX52" s="102"/>
      <c r="AY52" s="52" t="str">
        <f aca="false">IF(A59="","",IF(A57="","",A57))</f>
        <v/>
      </c>
      <c r="AZ52" s="0" t="n">
        <f aca="false">IF($AO52="",IF($AT52="-wo",2,0),IF(COUNTIF($AO52:$AS52,"&gt;0")&gt;COUNTIF($AO52:$AS52,"&lt;0"),2,1))</f>
        <v>0</v>
      </c>
      <c r="BA52" s="0" t="n">
        <f aca="false">IF($AO55="",IF($AT55="-wo",2,0),IF(COUNTIF($AO55:$AS55,"&gt;0")&gt;COUNTIF($AO55:$AS55,"&lt;0"),2,1))</f>
        <v>0</v>
      </c>
      <c r="BB52" s="0" t="n">
        <f aca="false">IF($AO57="",IF($AT57="wo",2,0),IF(COUNTIF($AO57:$AS57,"&lt;0")&gt;COUNTIF($AO57:$AS57,"&gt;0"),2,1))</f>
        <v>0</v>
      </c>
      <c r="BC52" s="0" t="str">
        <f aca="false">IF($AA53=1,$A53,IF($AA55=1,$A55,IF($AA57=1,$A57,IF($AA59=1,$A59,""))))</f>
        <v/>
      </c>
    </row>
    <row r="53" customFormat="false" ht="20.1" hidden="false" customHeight="true" outlineLevel="0" collapsed="false">
      <c r="A53" s="103"/>
      <c r="B53" s="104" t="str">
        <f aca="false">IF(A53="","",VLOOKUP(A53,Seznam!$A$5:$E$244,2,1))&amp;" "&amp;IF(A53="","",VLOOKUP(A53,Seznam!$A$5:$E$244,3,1))</f>
        <v> </v>
      </c>
      <c r="C53" s="105" t="str">
        <f aca="false">IF(H53="",IF(M53="",IF(R53="","NE","ANO"),"ANO"),"ANO")</f>
        <v>NE</v>
      </c>
      <c r="D53" s="106"/>
      <c r="E53" s="107"/>
      <c r="F53" s="106"/>
      <c r="G53" s="108"/>
      <c r="H53" s="109" t="str">
        <f aca="false">IF($AO55="",IF($AT55="","",IF($AT55="wo",0,CEILING($AM$1/2,1))),COUNTIF($AO55:$AS55,"&gt;0"))</f>
        <v/>
      </c>
      <c r="I53" s="109"/>
      <c r="J53" s="110" t="s">
        <v>386</v>
      </c>
      <c r="K53" s="111" t="str">
        <f aca="false">IF($AO55="",IF($AT55="","",IF($AT55="wo",CEILING($AM$1/2,1),0)),COUNTIF($AO55:$AS55,"&lt;0"))</f>
        <v/>
      </c>
      <c r="L53" s="111"/>
      <c r="M53" s="109" t="str">
        <f aca="false">IF($AO57="",IF($AT57="","",IF($AT57="wo",CEILING($AM$1/2,1),0)),COUNTIF($AO57:$AS57,"&lt;0"))</f>
        <v/>
      </c>
      <c r="N53" s="109"/>
      <c r="O53" s="110" t="s">
        <v>386</v>
      </c>
      <c r="P53" s="111" t="str">
        <f aca="false">IF($AO57="",IF($AT57="","",IF($AT57="wo",0,CEILING($AM$1/2,1))),COUNTIF($AO57:$AS57,"&gt;0"))</f>
        <v/>
      </c>
      <c r="Q53" s="111"/>
      <c r="R53" s="109" t="str">
        <f aca="false">IF($AO52="",IF($AT52="","",IF($AT52="wo",0,CEILING($AM$1/2,1))),COUNTIF($AO52:$AS52,"&gt;0"))</f>
        <v/>
      </c>
      <c r="S53" s="109"/>
      <c r="T53" s="110" t="s">
        <v>386</v>
      </c>
      <c r="U53" s="111" t="str">
        <f aca="false">IF($AO52="",IF($AT52="","",IF($AT52="wo",CEILING($AM$1/2,1),0)),COUNTIF($AO52:$AS52,"&lt;0"))</f>
        <v/>
      </c>
      <c r="V53" s="111"/>
      <c r="W53" s="112" t="str">
        <f aca="false">IF(C53="ANO",AZ52+BA52+BB52,"")</f>
        <v/>
      </c>
      <c r="X53" s="113" t="str">
        <f aca="false">IF(C53="ANO",IF(H53="",0,H53)+IF(M53="",0,M53)+IF(R53="",0,R53),"")</f>
        <v/>
      </c>
      <c r="Y53" s="114" t="s">
        <v>386</v>
      </c>
      <c r="Z53" s="115" t="str">
        <f aca="false">IF(C53="ANO",IF(K53="",0,K53)+IF(P53="",0,P53)+IF(U53="",0,U53),"")</f>
        <v/>
      </c>
      <c r="AA53" s="116"/>
      <c r="AB53" s="117" t="str">
        <f aca="false">IF(A53="","",VLOOKUP(A53,Seznam!$A$5:$E$244,4,1))</f>
        <v/>
      </c>
      <c r="AC53" s="118" t="s">
        <v>387</v>
      </c>
      <c r="AD53" s="117" t="str">
        <f aca="false">IF(A59="","",VLOOKUP(A59,Seznam!$A$5:$E$244,4,1))</f>
        <v/>
      </c>
      <c r="AE53" s="117" t="str">
        <f aca="false">IF($AV52="","",$AV52)</f>
        <v>14.9.2014</v>
      </c>
      <c r="AF53" s="118" t="str">
        <f aca="false">IF($AW52="","",$AW52)</f>
        <v/>
      </c>
      <c r="AG53" s="118" t="str">
        <f aca="false">IF($AX52="","",$AX52)</f>
        <v/>
      </c>
      <c r="AI53" s="1" t="n">
        <f aca="false">IF($AK53="",$AI52,IF($AM53="",$AI52,$AI52+1))</f>
        <v>0</v>
      </c>
      <c r="AJ53" s="1" t="s">
        <v>404</v>
      </c>
      <c r="AK53" s="119" t="str">
        <f aca="false">IF(A55="","",A55)</f>
        <v/>
      </c>
      <c r="AL53" s="120" t="str">
        <f aca="false">IF(AK53="","",VLOOKUP(AK53,Seznam!$A$5:$E$244,2,1))&amp;" "&amp;IF(AK53="","",VLOOKUP(AK53,Seznam!$A$5:$E$244,3,1))</f>
        <v> </v>
      </c>
      <c r="AM53" s="120" t="str">
        <f aca="false">IF(A57="","",A57)</f>
        <v/>
      </c>
      <c r="AN53" s="120" t="str">
        <f aca="false">IF(AM53="","",VLOOKUP(AM53,Seznam!$A$5:$E$244,2,1))&amp;" "&amp;IF(AM53="","",VLOOKUP(AM53,Seznam!$A$5:$E$244,3,1))</f>
        <v> </v>
      </c>
      <c r="AO53" s="121"/>
      <c r="AP53" s="122"/>
      <c r="AQ53" s="122"/>
      <c r="AR53" s="122"/>
      <c r="AS53" s="122"/>
      <c r="AT53" s="123"/>
      <c r="AU53" s="99" t="s">
        <v>385</v>
      </c>
      <c r="AV53" s="100" t="str">
        <f aca="false">IF($AU53="","",IF($AU53="1",Seznam!$H$3,Seznam!$J$3))</f>
        <v>14.9.2014</v>
      </c>
      <c r="AW53" s="101"/>
      <c r="AX53" s="102"/>
      <c r="AY53" s="52" t="str">
        <f aca="false">IF(A59="",IF(A53="","",A53),A59)</f>
        <v/>
      </c>
      <c r="AZ53" s="0" t="n">
        <f aca="false">IF($AO53="",IF($AT53="-wo",2,0),IF(COUNTIF($AO53:$AS53,"&gt;0")&gt;COUNTIF($AO53:$AS53,"&lt;0"),2,1))</f>
        <v>0</v>
      </c>
      <c r="BA53" s="0" t="n">
        <f aca="false">IF($AO55="",IF($AT55="wo",2,0),IF(COUNTIF($AO55:$AS55,"&lt;0")&gt;COUNTIF($AO55:$AS55,"&gt;0"),2,1))</f>
        <v>0</v>
      </c>
      <c r="BB53" s="0" t="n">
        <f aca="false">IF($AO56="",IF($AT56="-wo",2,0),IF(COUNTIF($AO56:$AS56,"&gt;0")&gt;COUNTIF($AO56:$AS56,"&lt;0"),2,1))</f>
        <v>0</v>
      </c>
      <c r="BC53" s="0" t="str">
        <f aca="false">IF($AA53=2,$A53,IF($AA55=2,$A55,IF($AA57=2,$A57,IF($AA59=2,$A59,""))))</f>
        <v/>
      </c>
    </row>
    <row r="54" customFormat="false" ht="20.1" hidden="false" customHeight="true" outlineLevel="0" collapsed="false">
      <c r="A54" s="124"/>
      <c r="B54" s="125" t="str">
        <f aca="false">IF(A53="","",VLOOKUP(A53,Seznam!$A$5:$E$244,5,1))</f>
        <v/>
      </c>
      <c r="C54" s="126"/>
      <c r="D54" s="126"/>
      <c r="E54" s="126"/>
      <c r="F54" s="126"/>
      <c r="G54" s="126"/>
      <c r="H54" s="127" t="str">
        <f aca="false">IF($AO55="",IF($AT55="","","W.O."),AO55&amp;",  "&amp;AP55&amp;",  "&amp;AQ55&amp;IF(AR55="","",",  "&amp;AR55)&amp;IF(AS55="","",",  "&amp;AS55))</f>
        <v/>
      </c>
      <c r="I54" s="127"/>
      <c r="J54" s="127"/>
      <c r="K54" s="127"/>
      <c r="L54" s="127"/>
      <c r="M54" s="127" t="str">
        <f aca="false">IF($AO57="",IF($AT57="","","W.O."),-AO57&amp;",  "&amp;-AP57&amp;",  "&amp;-AQ57&amp;IF(AR57="","",",  "&amp;-AR57)&amp;IF(AS57="","",",  "&amp;-AS57))</f>
        <v/>
      </c>
      <c r="N54" s="127"/>
      <c r="O54" s="127"/>
      <c r="P54" s="127"/>
      <c r="Q54" s="127"/>
      <c r="R54" s="127" t="str">
        <f aca="false">IF($AO52="",IF($AT52="","","W.O."),AO52&amp;",  "&amp;AP52&amp;",  "&amp;AQ52&amp;IF(AR52="","",",  "&amp;AR52)&amp;IF(AS52="","",",  "&amp;AS52))</f>
        <v/>
      </c>
      <c r="S54" s="127"/>
      <c r="T54" s="127"/>
      <c r="U54" s="127"/>
      <c r="V54" s="127"/>
      <c r="W54" s="112" t="str">
        <f aca="false">IF(B54="ANO",IF(G54="",0,G54)+IF(L54="",0,L54)+IF(Q54="",0,Q54),"")</f>
        <v/>
      </c>
      <c r="X54" s="128"/>
      <c r="Y54" s="129"/>
      <c r="Z54" s="130"/>
      <c r="AA54" s="116"/>
      <c r="AB54" s="117" t="str">
        <f aca="false">IF(A55="","",VLOOKUP(A55,Seznam!$A$5:$E$244,4,1))</f>
        <v/>
      </c>
      <c r="AC54" s="118" t="s">
        <v>387</v>
      </c>
      <c r="AD54" s="117" t="str">
        <f aca="false">IF(A57="","",VLOOKUP(A57,Seznam!$A$5:$E$244,4,1))</f>
        <v/>
      </c>
      <c r="AE54" s="117" t="str">
        <f aca="false">IF($AV53="","",$AV53)</f>
        <v>14.9.2014</v>
      </c>
      <c r="AF54" s="118" t="str">
        <f aca="false">IF($AW53="","",$AW53)</f>
        <v/>
      </c>
      <c r="AG54" s="118" t="str">
        <f aca="false">IF($AX53="","",$AX53)</f>
        <v/>
      </c>
      <c r="AI54" s="1" t="n">
        <f aca="false">IF($AK54="",$AI53,IF($AM54="",$AI53,$AI53+1))</f>
        <v>0</v>
      </c>
      <c r="AJ54" s="1" t="s">
        <v>405</v>
      </c>
      <c r="AK54" s="119" t="str">
        <f aca="false">IF(A59="","",A59)</f>
        <v/>
      </c>
      <c r="AL54" s="120" t="str">
        <f aca="false">IF(AK54="","",VLOOKUP(AK54,Seznam!$A$5:$E$244,2,1))&amp;" "&amp;IF(AK54="","",VLOOKUP(AK54,Seznam!$A$5:$E$244,3,1))</f>
        <v> </v>
      </c>
      <c r="AM54" s="120" t="str">
        <f aca="false">IF(A57="","",A57)</f>
        <v/>
      </c>
      <c r="AN54" s="120" t="str">
        <f aca="false">IF(AM54="","",VLOOKUP(AM54,Seznam!$A$5:$E$244,2,1))&amp;" "&amp;IF(AM54="","",VLOOKUP(AM54,Seznam!$A$5:$E$244,3,1))</f>
        <v> </v>
      </c>
      <c r="AO54" s="121"/>
      <c r="AP54" s="122"/>
      <c r="AQ54" s="122"/>
      <c r="AR54" s="122"/>
      <c r="AS54" s="122"/>
      <c r="AT54" s="123"/>
      <c r="AU54" s="99" t="s">
        <v>385</v>
      </c>
      <c r="AV54" s="100" t="str">
        <f aca="false">IF($AU54="","",IF($AU54="1",Seznam!$H$3,Seznam!$J$3))</f>
        <v>14.9.2014</v>
      </c>
      <c r="AW54" s="101"/>
      <c r="AX54" s="102"/>
      <c r="AY54" s="52" t="str">
        <f aca="false">IF(A59="","",IF(A55="","",A55))</f>
        <v/>
      </c>
      <c r="AZ54" s="0" t="n">
        <f aca="false">IF($AO53="",IF($AT53="wo",2,0),IF(COUNTIF($AO53:$AS53,"&lt;0")&gt;COUNTIF($AO53:$AS53,"&gt;0"),2,1))</f>
        <v>0</v>
      </c>
      <c r="BA54" s="0" t="n">
        <f aca="false">IF($AO54="",IF($AT54="wo",2,0),IF(COUNTIF($AO54:$AS54,"&lt;0")&gt;COUNTIF($AO54:$AS54,"&gt;0"),2,1))</f>
        <v>0</v>
      </c>
      <c r="BB54" s="0" t="n">
        <f aca="false">IF($AO57="",IF($AT57="-wo",2,0),IF(COUNTIF($AO57:$AS57,"&gt;0")&gt;COUNTIF($AO57:$AS57,"&lt;0"),2,1))</f>
        <v>0</v>
      </c>
      <c r="BC54" s="0" t="str">
        <f aca="false">IF($AA53=3,$A53,IF($AA55=3,$A55,IF($AA57=3,$A57,IF($AA59=3,$A59,""))))</f>
        <v/>
      </c>
    </row>
    <row r="55" customFormat="false" ht="20.1" hidden="false" customHeight="true" outlineLevel="0" collapsed="false">
      <c r="A55" s="103"/>
      <c r="B55" s="131" t="str">
        <f aca="false">IF(A55="","",VLOOKUP(A55,Seznam!$A$5:$E$244,2,1))&amp;" "&amp;IF(A55="","",VLOOKUP(A55,Seznam!$A$5:$E$244,3,1))</f>
        <v> </v>
      </c>
      <c r="C55" s="109" t="str">
        <f aca="false">IF($AO55="",IF($AT55="","",IF($AT55="wo",CEILING($AM$1/2,1),0)),COUNTIF($AO55:$AS55,"&lt;0"))</f>
        <v/>
      </c>
      <c r="D55" s="109"/>
      <c r="E55" s="110" t="s">
        <v>386</v>
      </c>
      <c r="F55" s="111" t="str">
        <f aca="false">IF($AO55="",IF($AT55="","",IF($AT55="wo",0,CEILING($AM$1/2,1))),COUNTIF($AO55:$AS55,"&gt;0"))</f>
        <v/>
      </c>
      <c r="G55" s="111"/>
      <c r="H55" s="105" t="str">
        <f aca="false">IF(M55="",IF(R55="",IF(C55="","NE","ANO"),"ANO"),"ANO")</f>
        <v>NE</v>
      </c>
      <c r="I55" s="106"/>
      <c r="J55" s="107"/>
      <c r="K55" s="106"/>
      <c r="L55" s="108"/>
      <c r="M55" s="109" t="str">
        <f aca="false">IF($AO53="",IF($AT53="","",IF($AT53="wo",0,CEILING($AM$1/2,1))),COUNTIF($AO53:$AS53,"&gt;0"))</f>
        <v/>
      </c>
      <c r="N55" s="109"/>
      <c r="O55" s="110" t="s">
        <v>386</v>
      </c>
      <c r="P55" s="111" t="str">
        <f aca="false">IF($AO53="",IF($AT53="","",IF($AT53="wo",CEILING($AM$1/2,1),0)),COUNTIF($AO53:$AS53,"&lt;0"))</f>
        <v/>
      </c>
      <c r="Q55" s="111"/>
      <c r="R55" s="109" t="str">
        <f aca="false">IF($AO56="",IF($AT56="","",IF($AT56="wo",0,CEILING($AM$1/2,1))),COUNTIF($AO56:$AS56,"&gt;0"))</f>
        <v/>
      </c>
      <c r="S55" s="109"/>
      <c r="T55" s="110" t="s">
        <v>386</v>
      </c>
      <c r="U55" s="111" t="str">
        <f aca="false">IF($AO56="",IF($AT56="","",IF($AT56="wo",CEILING($AM$1/2,1),0)),COUNTIF($AO56:$AS56,"&lt;0"))</f>
        <v/>
      </c>
      <c r="V55" s="111"/>
      <c r="W55" s="112" t="str">
        <f aca="false">IF(H55="ANO",AZ53+BA53+BB53,"")</f>
        <v/>
      </c>
      <c r="X55" s="113" t="str">
        <f aca="false">IF(H55="ANO",IF(C55="",0,C55)+IF(M55="",0,M55)+IF(R55="",0,R55),"")</f>
        <v/>
      </c>
      <c r="Y55" s="114" t="s">
        <v>386</v>
      </c>
      <c r="Z55" s="115" t="str">
        <f aca="false">IF(H55="ANO",IF(F55="",0,F55)+IF(P55="",0,P55)+IF(U55="",0,U55),"")</f>
        <v/>
      </c>
      <c r="AA55" s="116"/>
      <c r="AB55" s="117" t="str">
        <f aca="false">IF(A59="","",VLOOKUP(A59,Seznam!$A$5:$E$244,4,1))</f>
        <v/>
      </c>
      <c r="AC55" s="118" t="s">
        <v>387</v>
      </c>
      <c r="AD55" s="117" t="str">
        <f aca="false">IF(A57="","",VLOOKUP(A57,Seznam!$A$5:$E$244,4,1))</f>
        <v/>
      </c>
      <c r="AE55" s="117" t="str">
        <f aca="false">IF($AV54="","",$AV54)</f>
        <v>14.9.2014</v>
      </c>
      <c r="AF55" s="118" t="str">
        <f aca="false">IF($AW54="","",$AW54)</f>
        <v/>
      </c>
      <c r="AG55" s="118" t="str">
        <f aca="false">IF($AX54="","",$AX54)</f>
        <v/>
      </c>
      <c r="AI55" s="1" t="n">
        <f aca="false">IF($AK55="",$AI54,IF($AM55="",$AI54,$AI54+1))</f>
        <v>0</v>
      </c>
      <c r="AJ55" s="83" t="s">
        <v>405</v>
      </c>
      <c r="AK55" s="119" t="str">
        <f aca="false">IF(A53="","",A53)</f>
        <v/>
      </c>
      <c r="AL55" s="120" t="str">
        <f aca="false">IF(AK55="","",VLOOKUP(AK55,Seznam!$A$5:$E$244,2,1))&amp;" "&amp;IF(AK55="","",VLOOKUP(AK55,Seznam!$A$5:$E$244,3,1))</f>
        <v> </v>
      </c>
      <c r="AM55" s="120" t="str">
        <f aca="false">IF(A55="","",A55)</f>
        <v/>
      </c>
      <c r="AN55" s="120" t="str">
        <f aca="false">IF(AM55="","",VLOOKUP(AM55,Seznam!$A$5:$E$244,2,1))&amp;" "&amp;IF(AM55="","",VLOOKUP(AM55,Seznam!$A$5:$E$244,3,1))</f>
        <v> </v>
      </c>
      <c r="AO55" s="121"/>
      <c r="AP55" s="122"/>
      <c r="AQ55" s="122"/>
      <c r="AR55" s="122"/>
      <c r="AS55" s="122"/>
      <c r="AT55" s="123"/>
      <c r="AU55" s="99" t="s">
        <v>385</v>
      </c>
      <c r="AV55" s="100" t="str">
        <f aca="false">IF($AU55="","",IF($AU55="1",Seznam!$H$3,Seznam!$J$3))</f>
        <v>14.9.2014</v>
      </c>
      <c r="AW55" s="101"/>
      <c r="AX55" s="102"/>
      <c r="AY55" s="52" t="str">
        <f aca="false">IF(A57="","",A57)</f>
        <v/>
      </c>
      <c r="AZ55" s="0" t="n">
        <f aca="false">IF($AO52="",IF($AT52="wo",2,0),IF(COUNTIF($AO52:$AS52,"&lt;0")&gt;COUNTIF($AO52:$AS52,"&gt;0"),2,1))</f>
        <v>0</v>
      </c>
      <c r="BA55" s="0" t="n">
        <f aca="false">IF($AO54="",IF($AT54="-wo",2,0),IF(COUNTIF($AO54:$AS54,"&gt;0")&gt;COUNTIF($AO54:$AS54,"&lt;0"),2,1))</f>
        <v>0</v>
      </c>
      <c r="BB55" s="0" t="n">
        <f aca="false">IF($AO56="",IF($AT56="wo",2,0),IF(COUNTIF($AO56:$AS56,"&lt;0")&gt;COUNTIF($AO56:$AS56,"&gt;0"),2,1))</f>
        <v>0</v>
      </c>
      <c r="BC55" s="0" t="str">
        <f aca="false">IF($AA53=4,$A53,IF($AA55=4,$A55,IF($AA57=4,$A57,IF($AA59=4,$A59,""))))</f>
        <v/>
      </c>
    </row>
    <row r="56" customFormat="false" ht="20.1" hidden="false" customHeight="true" outlineLevel="0" collapsed="false">
      <c r="A56" s="124"/>
      <c r="B56" s="125" t="str">
        <f aca="false">IF(A55="","",VLOOKUP(A55,Seznam!$A$5:$E$244,5,1))</f>
        <v/>
      </c>
      <c r="C56" s="127" t="str">
        <f aca="false">IF($AO55="",IF($AT55="","","W.O."),-AO55&amp;",  "&amp;-AP55&amp;",  "&amp;-AQ55&amp;IF(AR55="","",",  "&amp;-AR55)&amp;IF(AS55="","",",  "&amp;-AS55))</f>
        <v/>
      </c>
      <c r="D56" s="127"/>
      <c r="E56" s="127"/>
      <c r="F56" s="127"/>
      <c r="G56" s="127"/>
      <c r="H56" s="126"/>
      <c r="I56" s="126"/>
      <c r="J56" s="126"/>
      <c r="K56" s="126"/>
      <c r="L56" s="126"/>
      <c r="M56" s="127" t="str">
        <f aca="false">IF($AO53="",IF($AT53="","","W.O."),AO53&amp;",  "&amp;AP53&amp;",  "&amp;AQ53&amp;IF(AR53="","",",  "&amp;AR53)&amp;IF(AS53="","",",  "&amp;AS53))</f>
        <v/>
      </c>
      <c r="N56" s="127"/>
      <c r="O56" s="127"/>
      <c r="P56" s="127"/>
      <c r="Q56" s="127"/>
      <c r="R56" s="127" t="str">
        <f aca="false">IF($AO56="",IF($AT56="","","W.O."),AO56&amp;",  "&amp;AP56&amp;",  "&amp;AQ56&amp;IF(AR56="","",",  "&amp;AR56)&amp;IF(AS56="","",",  "&amp;AS56))</f>
        <v/>
      </c>
      <c r="S56" s="127"/>
      <c r="T56" s="127"/>
      <c r="U56" s="127"/>
      <c r="V56" s="127"/>
      <c r="W56" s="112" t="str">
        <f aca="false">IF(B56="ANO",IF(G56="",0,G56)+IF(L56="",0,L56)+IF(Q56="",0,Q56),"")</f>
        <v/>
      </c>
      <c r="X56" s="128"/>
      <c r="Y56" s="129"/>
      <c r="Z56" s="130"/>
      <c r="AA56" s="116"/>
      <c r="AB56" s="117" t="str">
        <f aca="false">IF(A53="","",VLOOKUP(A53,Seznam!$A$5:$E$244,4,1))</f>
        <v/>
      </c>
      <c r="AC56" s="118" t="s">
        <v>387</v>
      </c>
      <c r="AD56" s="117" t="str">
        <f aca="false">IF(A55="","",VLOOKUP(A55,Seznam!$A$5:$E$244,4,1))</f>
        <v/>
      </c>
      <c r="AE56" s="117" t="str">
        <f aca="false">IF($AV55="","",$AV55)</f>
        <v>14.9.2014</v>
      </c>
      <c r="AF56" s="118" t="str">
        <f aca="false">IF($AW55="","",$AW55)</f>
        <v/>
      </c>
      <c r="AG56" s="118" t="str">
        <f aca="false">IF($AX55="","",$AX55)</f>
        <v/>
      </c>
      <c r="AI56" s="1" t="n">
        <f aca="false">IF($AK56="",$AI55,IF($AM56="",$AI55,$AI55+1))</f>
        <v>0</v>
      </c>
      <c r="AJ56" s="83" t="s">
        <v>406</v>
      </c>
      <c r="AK56" s="119" t="str">
        <f aca="false">IF(A55="","",A55)</f>
        <v/>
      </c>
      <c r="AL56" s="120" t="str">
        <f aca="false">IF(AK56="","",VLOOKUP(AK56,Seznam!$A$5:$E$244,2,1))&amp;" "&amp;IF(AK56="","",VLOOKUP(AK56,Seznam!$A$5:$E$244,3,1))</f>
        <v> </v>
      </c>
      <c r="AM56" s="120" t="str">
        <f aca="false">IF(A59="","",A59)</f>
        <v/>
      </c>
      <c r="AN56" s="120" t="str">
        <f aca="false">IF(AM56="","",VLOOKUP(AM56,Seznam!$A$5:$E$244,2,1))&amp;" "&amp;IF(AM56="","",VLOOKUP(AM56,Seznam!$A$5:$E$244,3,1))</f>
        <v> </v>
      </c>
      <c r="AO56" s="121"/>
      <c r="AP56" s="122"/>
      <c r="AQ56" s="122"/>
      <c r="AR56" s="122"/>
      <c r="AS56" s="122"/>
      <c r="AT56" s="123"/>
      <c r="AU56" s="99" t="s">
        <v>385</v>
      </c>
      <c r="AV56" s="100" t="str">
        <f aca="false">IF($AU56="","",IF($AU56="1",Seznam!$H$3,Seznam!$J$3))</f>
        <v>14.9.2014</v>
      </c>
      <c r="AW56" s="101"/>
      <c r="AX56" s="102"/>
      <c r="AY56" s="52" t="str">
        <f aca="false">IF(A59="","",IF(A53="","",A53))</f>
        <v/>
      </c>
    </row>
    <row r="57" customFormat="false" ht="20.1" hidden="false" customHeight="true" outlineLevel="0" collapsed="false">
      <c r="A57" s="103"/>
      <c r="B57" s="131" t="str">
        <f aca="false">IF(A57="","",VLOOKUP(A57,Seznam!$A$5:$E$244,2,1))&amp;" "&amp;IF(A57="","",VLOOKUP(A57,Seznam!$A$5:$E$244,3,1))</f>
        <v> </v>
      </c>
      <c r="C57" s="109" t="str">
        <f aca="false">IF($AO57="",IF($AT57="","",IF($AT57="wo",0,CEILING($AM$1/2,1))),COUNTIF($AO57:$AS57,"&gt;0"))</f>
        <v/>
      </c>
      <c r="D57" s="109"/>
      <c r="E57" s="110" t="s">
        <v>386</v>
      </c>
      <c r="F57" s="111" t="str">
        <f aca="false">IF($AO57="",IF($AT57="","",IF($AT57="wo",CEILING($AM$1/2,1),0)),COUNTIF($AO57:$AS57,"&lt;0"))</f>
        <v/>
      </c>
      <c r="G57" s="111"/>
      <c r="H57" s="109" t="str">
        <f aca="false">IF($AO53="",IF($AT53="","",IF($AT53="wo",CEILING($AM$1/2,1),0)),COUNTIF($AO53:$AS53,"&lt;0"))</f>
        <v/>
      </c>
      <c r="I57" s="109"/>
      <c r="J57" s="110" t="s">
        <v>386</v>
      </c>
      <c r="K57" s="111" t="str">
        <f aca="false">IF($AO53="",IF($AT53="","",IF($AT53="wo",0,CEILING($AM$1/2,1))),COUNTIF($AO53:$AS53,"&gt;0"))</f>
        <v/>
      </c>
      <c r="L57" s="111"/>
      <c r="M57" s="105" t="str">
        <f aca="false">IF(R57="",IF(C57="",IF(H57="","NE","ANO"),"ANO"),"ANO")</f>
        <v>NE</v>
      </c>
      <c r="N57" s="106"/>
      <c r="O57" s="107"/>
      <c r="P57" s="106"/>
      <c r="Q57" s="108"/>
      <c r="R57" s="109" t="str">
        <f aca="false">IF($AO54="",IF($AT54="","",IF($AT54="wo",CEILING($AM$1/2,1),0)),COUNTIF($AO54:$AS54,"&lt;0"))</f>
        <v/>
      </c>
      <c r="S57" s="109"/>
      <c r="T57" s="110" t="s">
        <v>386</v>
      </c>
      <c r="U57" s="111" t="str">
        <f aca="false">IF($AO54="",IF($AT54="","",IF($AT54="wo",0,CEILING($AM$1/2,1))),COUNTIF($AO54:$AS54,"&gt;0"))</f>
        <v/>
      </c>
      <c r="V57" s="111"/>
      <c r="W57" s="112" t="str">
        <f aca="false">IF(M57="ANO",AZ54+BA54+BB54,"")</f>
        <v/>
      </c>
      <c r="X57" s="113" t="str">
        <f aca="false">IF(M57="ANO",IF(H57="",0,H57)+IF(C57="",0,C57)+IF(R57="",0,R57),"")</f>
        <v/>
      </c>
      <c r="Y57" s="114" t="s">
        <v>386</v>
      </c>
      <c r="Z57" s="115" t="str">
        <f aca="false">IF(M57="ANO",IF(K57="",0,K57)+IF(F57="",0,F57)+IF(U57="",0,U57),"")</f>
        <v/>
      </c>
      <c r="AA57" s="116"/>
      <c r="AB57" s="117" t="str">
        <f aca="false">IF(A55="","",VLOOKUP(A55,Seznam!$A$5:$E$244,4,1))</f>
        <v/>
      </c>
      <c r="AC57" s="118" t="s">
        <v>387</v>
      </c>
      <c r="AD57" s="117" t="str">
        <f aca="false">IF(A59="","",VLOOKUP(A59,Seznam!$A$5:$E$244,4,1))</f>
        <v/>
      </c>
      <c r="AE57" s="117" t="str">
        <f aca="false">IF($AV56="","",$AV56)</f>
        <v>14.9.2014</v>
      </c>
      <c r="AF57" s="118" t="str">
        <f aca="false">IF($AW56="","",$AW56)</f>
        <v/>
      </c>
      <c r="AG57" s="118" t="str">
        <f aca="false">IF($AX56="","",$AX56)</f>
        <v/>
      </c>
      <c r="AI57" s="1" t="n">
        <f aca="false">IF($AK57="",$AI56,IF($AM57="",$AI56,$AI56+1))</f>
        <v>0</v>
      </c>
      <c r="AJ57" s="83" t="s">
        <v>406</v>
      </c>
      <c r="AK57" s="132" t="str">
        <f aca="false">IF(A57="","",A57)</f>
        <v/>
      </c>
      <c r="AL57" s="133" t="str">
        <f aca="false">IF(AK57="","",VLOOKUP(AK57,Seznam!$A$5:$E$244,2,1))&amp;" "&amp;IF(AK57="","",VLOOKUP(AK57,Seznam!$A$5:$E$244,3,1))</f>
        <v> </v>
      </c>
      <c r="AM57" s="133" t="str">
        <f aca="false">IF(A53="","",A53)</f>
        <v/>
      </c>
      <c r="AN57" s="133" t="str">
        <f aca="false">IF(AM57="","",VLOOKUP(AM57,Seznam!$A$5:$E$244,2,1))&amp;" "&amp;IF(AM57="","",VLOOKUP(AM57,Seznam!$A$5:$E$244,3,1))</f>
        <v> </v>
      </c>
      <c r="AO57" s="134"/>
      <c r="AP57" s="135"/>
      <c r="AQ57" s="135"/>
      <c r="AR57" s="135"/>
      <c r="AS57" s="135"/>
      <c r="AT57" s="136"/>
      <c r="AU57" s="99" t="s">
        <v>385</v>
      </c>
      <c r="AV57" s="100" t="str">
        <f aca="false">IF($AU57="","",IF($AU57="1",Seznam!$H$3,Seznam!$J$3))</f>
        <v>14.9.2014</v>
      </c>
      <c r="AW57" s="101"/>
      <c r="AX57" s="102"/>
      <c r="AY57" s="52" t="str">
        <f aca="false">IF(A59="",IF(A55="","",A55),A59)</f>
        <v/>
      </c>
    </row>
    <row r="58" customFormat="false" ht="20.1" hidden="false" customHeight="true" outlineLevel="0" collapsed="false">
      <c r="A58" s="124"/>
      <c r="B58" s="125" t="str">
        <f aca="false">IF(A57="","",VLOOKUP(A57,Seznam!$A$5:$E$244,5,1))</f>
        <v/>
      </c>
      <c r="C58" s="127" t="str">
        <f aca="false">IF($AO57="",IF($AT57="","","W.O."),AO57&amp;",  "&amp;AP57&amp;",  "&amp;AQ57&amp;IF(AR57="","",",  "&amp;AR57)&amp;IF(AS57="","",",  "&amp;AS57))</f>
        <v/>
      </c>
      <c r="D58" s="127"/>
      <c r="E58" s="127"/>
      <c r="F58" s="127"/>
      <c r="G58" s="127"/>
      <c r="H58" s="127" t="str">
        <f aca="false">IF($AO53="",IF($AT53="","","W.O."),-AO53&amp;",  "&amp;-AP53&amp;",  "&amp;-AQ53&amp;IF(AR53="","",",  "&amp;-AR53)&amp;IF(AS53="","",",  "&amp;-AS53))</f>
        <v/>
      </c>
      <c r="I58" s="127"/>
      <c r="J58" s="127"/>
      <c r="K58" s="127"/>
      <c r="L58" s="127"/>
      <c r="M58" s="126"/>
      <c r="N58" s="126"/>
      <c r="O58" s="126"/>
      <c r="P58" s="126"/>
      <c r="Q58" s="126"/>
      <c r="R58" s="127" t="str">
        <f aca="false">IF($AO54="",IF($AT54="","","W.O."),-AO54&amp;",  "&amp;-AP54&amp;",  "&amp;-AQ54&amp;IF(AR54="","",",  "&amp;-AR54)&amp;IF(AS54="","",",  "&amp;-AS54))</f>
        <v/>
      </c>
      <c r="S58" s="127"/>
      <c r="T58" s="127"/>
      <c r="U58" s="127"/>
      <c r="V58" s="127"/>
      <c r="W58" s="112" t="str">
        <f aca="false">IF(B58="ANO",IF(G58="",0,G58)+IF(L58="",0,L58)+IF(Q58="",0,Q58),"")</f>
        <v/>
      </c>
      <c r="X58" s="128"/>
      <c r="Y58" s="129"/>
      <c r="Z58" s="130"/>
      <c r="AA58" s="116"/>
      <c r="AB58" s="117" t="str">
        <f aca="false">IF(A57="","",VLOOKUP(A57,Seznam!$A$5:$E$244,4,1))</f>
        <v/>
      </c>
      <c r="AC58" s="118" t="s">
        <v>387</v>
      </c>
      <c r="AD58" s="117" t="str">
        <f aca="false">IF(A53="","",VLOOKUP(A53,Seznam!$A$5:$E$244,4,1))</f>
        <v/>
      </c>
      <c r="AE58" s="117" t="str">
        <f aca="false">IF($AV57="","",$AV57)</f>
        <v>14.9.2014</v>
      </c>
      <c r="AF58" s="118" t="str">
        <f aca="false">IF($AW57="","",$AW57)</f>
        <v/>
      </c>
      <c r="AG58" s="118" t="str">
        <f aca="false">IF($AX57="","",$AX57)</f>
        <v/>
      </c>
      <c r="AI58" s="1"/>
      <c r="AT58" s="54"/>
      <c r="AU58" s="137"/>
      <c r="AV58" s="138"/>
    </row>
    <row r="59" customFormat="false" ht="20.1" hidden="false" customHeight="true" outlineLevel="0" collapsed="false">
      <c r="A59" s="103"/>
      <c r="B59" s="131" t="str">
        <f aca="false">IF(A59="","",VLOOKUP(A59,Seznam!$A$5:$E$244,2,1))&amp;" "&amp;IF(A59="","",VLOOKUP(A59,Seznam!$A$5:$E$244,3,1))</f>
        <v> </v>
      </c>
      <c r="C59" s="109" t="str">
        <f aca="false">IF($AO52="",IF($AT52="","",IF($AT52="wo",CEILING($AM$1/2,1),0)),COUNTIF($AO52:$AS52,"&lt;0"))</f>
        <v/>
      </c>
      <c r="D59" s="109"/>
      <c r="E59" s="110" t="s">
        <v>386</v>
      </c>
      <c r="F59" s="111" t="str">
        <f aca="false">IF($AO52="",IF($AT52="","",IF($AT52="wo",0,CEILING($AM$1/2,1))),COUNTIF($AO52:$AS52,"&gt;0"))</f>
        <v/>
      </c>
      <c r="G59" s="111"/>
      <c r="H59" s="109" t="str">
        <f aca="false">IF($AO56="",IF($AT56="","",IF($AT56="wo",CEILING($AM$1/2,1),0)),COUNTIF($AO56:$AS56,"&lt;0"))</f>
        <v/>
      </c>
      <c r="I59" s="109"/>
      <c r="J59" s="110" t="s">
        <v>386</v>
      </c>
      <c r="K59" s="111" t="str">
        <f aca="false">IF($AO56="",IF($AT56="","",IF($AT56="wo",0,CEILING($AM$1/2,1))),COUNTIF($AO56:$AS56,"&gt;0"))</f>
        <v/>
      </c>
      <c r="L59" s="111"/>
      <c r="M59" s="109" t="str">
        <f aca="false">IF($AO54="",IF($AT54="","",IF($AT54="wo",0,CEILING($AM$1/2,1))),COUNTIF($AO54:$AS54,"&gt;0"))</f>
        <v/>
      </c>
      <c r="N59" s="109"/>
      <c r="O59" s="110" t="s">
        <v>386</v>
      </c>
      <c r="P59" s="111" t="str">
        <f aca="false">IF($AO54="",IF($AT54="","",IF($AT54="wo",CEILING($AM$1/2,1),0)),COUNTIF($AO54:$AS54,"&lt;0"))</f>
        <v/>
      </c>
      <c r="Q59" s="111"/>
      <c r="R59" s="105" t="str">
        <f aca="false">IF(C59="",IF(H59="",IF(M59="","NE","ANO"),"ANO"),"ANO")</f>
        <v>NE</v>
      </c>
      <c r="S59" s="106"/>
      <c r="T59" s="139"/>
      <c r="U59" s="106"/>
      <c r="V59" s="108"/>
      <c r="W59" s="112" t="str">
        <f aca="false">IF(R59="ANO",AZ55+BA55+BB55,"")</f>
        <v/>
      </c>
      <c r="X59" s="113" t="str">
        <f aca="false">IF(R59="ANO",IF(H59="",0,H59)+IF(M59="",0,M59)+IF(C59="",0,C59),"")</f>
        <v/>
      </c>
      <c r="Y59" s="114" t="s">
        <v>386</v>
      </c>
      <c r="Z59" s="115" t="str">
        <f aca="false">IF(R59="ANO",IF(K59="",0,K59)+IF(P59="",0,P59)+IF(F59="",0,F59),"")</f>
        <v/>
      </c>
      <c r="AA59" s="116"/>
      <c r="AB59" s="140"/>
      <c r="AC59" s="140"/>
      <c r="AD59" s="140"/>
      <c r="AE59" s="79"/>
      <c r="AF59" s="140"/>
      <c r="AG59" s="140"/>
      <c r="AI59" s="1"/>
      <c r="AU59" s="137"/>
      <c r="AV59" s="138"/>
    </row>
    <row r="60" customFormat="false" ht="20.1" hidden="false" customHeight="true" outlineLevel="0" collapsed="false">
      <c r="A60" s="124"/>
      <c r="B60" s="125" t="str">
        <f aca="false">IF(A59="","",VLOOKUP(A59,Seznam!$A$5:$E$244,5,1))</f>
        <v/>
      </c>
      <c r="C60" s="127" t="str">
        <f aca="false">IF($AO52="",IF($AT52="","","W.O."),-AO52&amp;",  "&amp;-AP52&amp;",  "&amp;-AQ52&amp;IF(AR52="","",",  "&amp;-AR52)&amp;IF(AS52="","",",  "&amp;-AS52))</f>
        <v/>
      </c>
      <c r="D60" s="127"/>
      <c r="E60" s="127"/>
      <c r="F60" s="127"/>
      <c r="G60" s="127"/>
      <c r="H60" s="127" t="str">
        <f aca="false">IF($AO56="",IF($AT56="","","W.O."),-AO56&amp;",  "&amp;-AP56&amp;",  "&amp;-AQ56&amp;IF(AR56="","",",  "&amp;-AR56)&amp;IF(AS56="","",",  "&amp;-AS56))</f>
        <v/>
      </c>
      <c r="I60" s="127"/>
      <c r="J60" s="127"/>
      <c r="K60" s="127"/>
      <c r="L60" s="127"/>
      <c r="M60" s="127" t="str">
        <f aca="false">IF($AO54="",IF($AT54="","","W.O."),AO54&amp;",  "&amp;AP54&amp;",  "&amp;AQ54&amp;IF(AR54="","",",  "&amp;AR54)&amp;IF(AS54="","",",  "&amp;AS54))</f>
        <v/>
      </c>
      <c r="N60" s="127"/>
      <c r="O60" s="127"/>
      <c r="P60" s="127"/>
      <c r="Q60" s="127"/>
      <c r="R60" s="141"/>
      <c r="S60" s="142"/>
      <c r="T60" s="142"/>
      <c r="U60" s="142"/>
      <c r="V60" s="143"/>
      <c r="W60" s="112" t="str">
        <f aca="false">IF(B60="ANO",IF(G60="",0,G60)+IF(L60="",0,L60)+IF(Q60="",0,Q60),"")</f>
        <v/>
      </c>
      <c r="X60" s="128"/>
      <c r="Y60" s="129"/>
      <c r="Z60" s="130"/>
      <c r="AA60" s="116"/>
      <c r="AB60" s="140"/>
      <c r="AC60" s="140"/>
      <c r="AD60" s="140"/>
      <c r="AE60" s="79"/>
      <c r="AF60" s="140"/>
      <c r="AG60" s="140"/>
      <c r="AI60" s="1"/>
      <c r="AU60" s="137"/>
      <c r="AV60" s="138"/>
    </row>
    <row r="61" customFormat="false" ht="20.1" hidden="false" customHeight="true" outlineLevel="0" collapsed="false">
      <c r="A61" s="144"/>
      <c r="B61" s="145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47"/>
      <c r="W61" s="146"/>
      <c r="X61" s="146"/>
      <c r="Y61" s="146"/>
      <c r="Z61" s="146"/>
      <c r="AA61" s="148"/>
      <c r="AB61" s="140"/>
      <c r="AC61" s="140"/>
      <c r="AD61" s="140"/>
      <c r="AE61" s="79"/>
      <c r="AF61" s="140"/>
      <c r="AG61" s="140"/>
      <c r="AU61" s="137"/>
      <c r="AV61" s="138"/>
    </row>
    <row r="62" customFormat="false" ht="20.1" hidden="false" customHeight="true" outlineLevel="0" collapsed="false">
      <c r="A62" s="76"/>
      <c r="B62" s="77" t="s">
        <v>407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Z62" s="79"/>
      <c r="AI62" s="1"/>
      <c r="AJ62" s="80"/>
      <c r="AK62" s="81"/>
      <c r="AL62" s="81"/>
      <c r="AM62" s="81"/>
      <c r="AN62" s="81"/>
      <c r="AO62" s="81"/>
      <c r="AP62" s="81"/>
      <c r="AQ62" s="81"/>
      <c r="AR62" s="81"/>
      <c r="AS62" s="81"/>
      <c r="AT62" s="82"/>
      <c r="AU62" s="83"/>
      <c r="AV62" s="84"/>
      <c r="AW62" s="85"/>
      <c r="AX62" s="86"/>
      <c r="AY62" s="86"/>
      <c r="AZ62" s="87"/>
      <c r="BA62" s="87"/>
      <c r="BB62" s="87"/>
    </row>
    <row r="63" customFormat="false" ht="20.1" hidden="false" customHeight="true" outlineLevel="0" collapsed="false">
      <c r="A63" s="88"/>
      <c r="B63" s="89" t="s">
        <v>376</v>
      </c>
      <c r="C63" s="90" t="str">
        <f aca="false">IF(A64="","",VLOOKUP(A64,Seznam!$A$5:$E$244,4,1))</f>
        <v/>
      </c>
      <c r="D63" s="90" t="e">
        <f aca="false"/>
        <v>#REF!</v>
      </c>
      <c r="E63" s="90" t="e">
        <f aca="false"/>
        <v>#REF!</v>
      </c>
      <c r="F63" s="90" t="e">
        <f aca="false"/>
        <v>#REF!</v>
      </c>
      <c r="G63" s="90" t="e">
        <f aca="false"/>
        <v>#REF!</v>
      </c>
      <c r="H63" s="90" t="str">
        <f aca="false">IF(A66="","",VLOOKUP(A66,Seznam!$A$5:$E$244,4,1))</f>
        <v/>
      </c>
      <c r="I63" s="90" t="e">
        <f aca="false"/>
        <v>#REF!</v>
      </c>
      <c r="J63" s="90" t="e">
        <f aca="false"/>
        <v>#REF!</v>
      </c>
      <c r="K63" s="90" t="e">
        <f aca="false"/>
        <v>#REF!</v>
      </c>
      <c r="L63" s="90" t="e">
        <f aca="false"/>
        <v>#REF!</v>
      </c>
      <c r="M63" s="90" t="str">
        <f aca="false">IF(A68="","",VLOOKUP(A68,Seznam!$A$5:$E$244,4,1))</f>
        <v/>
      </c>
      <c r="N63" s="90" t="e">
        <f aca="false"/>
        <v>#REF!</v>
      </c>
      <c r="O63" s="90" t="e">
        <f aca="false"/>
        <v>#REF!</v>
      </c>
      <c r="P63" s="90" t="e">
        <f aca="false"/>
        <v>#REF!</v>
      </c>
      <c r="Q63" s="90" t="e">
        <f aca="false"/>
        <v>#REF!</v>
      </c>
      <c r="R63" s="90" t="str">
        <f aca="false">IF(A70="","",VLOOKUP(A70,Seznam!$A$5:$E$244,4,1))</f>
        <v/>
      </c>
      <c r="S63" s="90" t="e">
        <f aca="false"/>
        <v>#REF!</v>
      </c>
      <c r="T63" s="90" t="e">
        <f aca="false"/>
        <v>#REF!</v>
      </c>
      <c r="U63" s="90" t="e">
        <f aca="false"/>
        <v>#REF!</v>
      </c>
      <c r="V63" s="90" t="e">
        <f aca="false"/>
        <v>#REF!</v>
      </c>
      <c r="W63" s="91" t="s">
        <v>377</v>
      </c>
      <c r="X63" s="92" t="s">
        <v>378</v>
      </c>
      <c r="Y63" s="92"/>
      <c r="Z63" s="92"/>
      <c r="AA63" s="91" t="s">
        <v>379</v>
      </c>
      <c r="AB63" s="93" t="s">
        <v>380</v>
      </c>
      <c r="AC63" s="93"/>
      <c r="AD63" s="93"/>
      <c r="AE63" s="92" t="s">
        <v>381</v>
      </c>
      <c r="AF63" s="92" t="s">
        <v>382</v>
      </c>
      <c r="AG63" s="92" t="s">
        <v>383</v>
      </c>
      <c r="AH63" s="1"/>
      <c r="AI63" s="1" t="n">
        <f aca="false">IF($AK63="",$AI57,IF($AM63="",$AI57,$AI57+1))</f>
        <v>0</v>
      </c>
      <c r="AJ63" s="1" t="s">
        <v>408</v>
      </c>
      <c r="AK63" s="94" t="str">
        <f aca="false">IF(A64="","",A64)</f>
        <v/>
      </c>
      <c r="AL63" s="95" t="str">
        <f aca="false">IF(AK63="","",VLOOKUP(AK63,Seznam!$A$5:$E$244,2,1))&amp;" "&amp;IF(AK63="","",VLOOKUP(AK63,Seznam!$A$5:$E$244,3,1))</f>
        <v> </v>
      </c>
      <c r="AM63" s="95" t="str">
        <f aca="false">IF(A70="","",A70)</f>
        <v/>
      </c>
      <c r="AN63" s="95" t="str">
        <f aca="false">IF(AM63="","",VLOOKUP(AM63,Seznam!$A$5:$E$244,2,1))&amp;" "&amp;IF(AM63="","",VLOOKUP(AM63,Seznam!$A$5:$E$244,3,1))</f>
        <v> </v>
      </c>
      <c r="AO63" s="96"/>
      <c r="AP63" s="97"/>
      <c r="AQ63" s="97"/>
      <c r="AR63" s="97"/>
      <c r="AS63" s="97"/>
      <c r="AT63" s="98"/>
      <c r="AU63" s="99" t="s">
        <v>385</v>
      </c>
      <c r="AV63" s="100" t="str">
        <f aca="false">IF($AU63="","",IF($AU63="1",Seznam!$H$3,Seznam!$J$3))</f>
        <v>14.9.2014</v>
      </c>
      <c r="AW63" s="101"/>
      <c r="AX63" s="102"/>
      <c r="AY63" s="52" t="str">
        <f aca="false">IF(A70="","",IF(A68="","",A68))</f>
        <v/>
      </c>
      <c r="AZ63" s="0" t="n">
        <f aca="false">IF($AO63="",IF($AT63="-wo",2,0),IF(COUNTIF($AO63:$AS63,"&gt;0")&gt;COUNTIF($AO63:$AS63,"&lt;0"),2,1))</f>
        <v>0</v>
      </c>
      <c r="BA63" s="0" t="n">
        <f aca="false">IF($AO66="",IF($AT66="-wo",2,0),IF(COUNTIF($AO66:$AS66,"&gt;0")&gt;COUNTIF($AO66:$AS66,"&lt;0"),2,1))</f>
        <v>0</v>
      </c>
      <c r="BB63" s="0" t="n">
        <f aca="false">IF($AO68="",IF($AT68="wo",2,0),IF(COUNTIF($AO68:$AS68,"&lt;0")&gt;COUNTIF($AO68:$AS68,"&gt;0"),2,1))</f>
        <v>0</v>
      </c>
      <c r="BC63" s="0" t="str">
        <f aca="false">IF($AA64=1,$A64,IF($AA66=1,$A66,IF($AA68=1,$A68,IF($AA70=1,$A70,""))))</f>
        <v/>
      </c>
    </row>
    <row r="64" customFormat="false" ht="20.1" hidden="false" customHeight="true" outlineLevel="0" collapsed="false">
      <c r="A64" s="103"/>
      <c r="B64" s="104" t="str">
        <f aca="false">IF(A64="","",VLOOKUP(A64,Seznam!$A$5:$E$244,2,1))&amp;" "&amp;IF(A64="","",VLOOKUP(A64,Seznam!$A$5:$E$244,3,1))</f>
        <v> </v>
      </c>
      <c r="C64" s="105" t="str">
        <f aca="false">IF(H64="",IF(M64="",IF(R64="","NE","ANO"),"ANO"),"ANO")</f>
        <v>NE</v>
      </c>
      <c r="D64" s="106"/>
      <c r="E64" s="107"/>
      <c r="F64" s="106"/>
      <c r="G64" s="108"/>
      <c r="H64" s="109" t="str">
        <f aca="false">IF($AO66="",IF($AT66="","",IF($AT66="wo",0,CEILING($AM$1/2,1))),COUNTIF($AO66:$AS66,"&gt;0"))</f>
        <v/>
      </c>
      <c r="I64" s="109"/>
      <c r="J64" s="110" t="s">
        <v>386</v>
      </c>
      <c r="K64" s="111" t="str">
        <f aca="false">IF($AO66="",IF($AT66="","",IF($AT66="wo",CEILING($AM$1/2,1),0)),COUNTIF($AO66:$AS66,"&lt;0"))</f>
        <v/>
      </c>
      <c r="L64" s="111"/>
      <c r="M64" s="109" t="str">
        <f aca="false">IF($AO68="",IF($AT68="","",IF($AT68="wo",CEILING($AM$1/2,1),0)),COUNTIF($AO68:$AS68,"&lt;0"))</f>
        <v/>
      </c>
      <c r="N64" s="109"/>
      <c r="O64" s="110" t="s">
        <v>386</v>
      </c>
      <c r="P64" s="111" t="str">
        <f aca="false">IF($AO68="",IF($AT68="","",IF($AT68="wo",0,CEILING($AM$1/2,1))),COUNTIF($AO68:$AS68,"&gt;0"))</f>
        <v/>
      </c>
      <c r="Q64" s="111"/>
      <c r="R64" s="109" t="str">
        <f aca="false">IF($AO63="",IF($AT63="","",IF($AT63="wo",0,CEILING($AM$1/2,1))),COUNTIF($AO63:$AS63,"&gt;0"))</f>
        <v/>
      </c>
      <c r="S64" s="109"/>
      <c r="T64" s="110" t="s">
        <v>386</v>
      </c>
      <c r="U64" s="111" t="str">
        <f aca="false">IF($AO63="",IF($AT63="","",IF($AT63="wo",CEILING($AM$1/2,1),0)),COUNTIF($AO63:$AS63,"&lt;0"))</f>
        <v/>
      </c>
      <c r="V64" s="111"/>
      <c r="W64" s="112" t="str">
        <f aca="false">IF(C64="ANO",AZ63+BA63+BB63,"")</f>
        <v/>
      </c>
      <c r="X64" s="113" t="str">
        <f aca="false">IF(C64="ANO",IF(H64="",0,H64)+IF(M64="",0,M64)+IF(R64="",0,R64),"")</f>
        <v/>
      </c>
      <c r="Y64" s="114" t="s">
        <v>386</v>
      </c>
      <c r="Z64" s="115" t="str">
        <f aca="false">IF(C64="ANO",IF(K64="",0,K64)+IF(P64="",0,P64)+IF(U64="",0,U64),"")</f>
        <v/>
      </c>
      <c r="AA64" s="116"/>
      <c r="AB64" s="117" t="str">
        <f aca="false">IF(A64="","",VLOOKUP(A64,Seznam!$A$5:$E$244,4,1))</f>
        <v/>
      </c>
      <c r="AC64" s="118" t="s">
        <v>387</v>
      </c>
      <c r="AD64" s="117" t="str">
        <f aca="false">IF(A70="","",VLOOKUP(A70,Seznam!$A$5:$E$244,4,1))</f>
        <v/>
      </c>
      <c r="AE64" s="117" t="str">
        <f aca="false">IF($AV63="","",$AV63)</f>
        <v>14.9.2014</v>
      </c>
      <c r="AF64" s="118" t="str">
        <f aca="false">IF($AW63="","",$AW63)</f>
        <v/>
      </c>
      <c r="AG64" s="118" t="str">
        <f aca="false">IF($AX63="","",$AX63)</f>
        <v/>
      </c>
      <c r="AI64" s="1" t="n">
        <f aca="false">IF($AK64="",$AI63,IF($AM64="",$AI63,$AI63+1))</f>
        <v>0</v>
      </c>
      <c r="AJ64" s="1" t="s">
        <v>408</v>
      </c>
      <c r="AK64" s="119" t="str">
        <f aca="false">IF(A66="","",A66)</f>
        <v/>
      </c>
      <c r="AL64" s="120" t="str">
        <f aca="false">IF(AK64="","",VLOOKUP(AK64,Seznam!$A$5:$E$244,2,1))&amp;" "&amp;IF(AK64="","",VLOOKUP(AK64,Seznam!$A$5:$E$244,3,1))</f>
        <v> </v>
      </c>
      <c r="AM64" s="120" t="str">
        <f aca="false">IF(A68="","",A68)</f>
        <v/>
      </c>
      <c r="AN64" s="120" t="str">
        <f aca="false">IF(AM64="","",VLOOKUP(AM64,Seznam!$A$5:$E$244,2,1))&amp;" "&amp;IF(AM64="","",VLOOKUP(AM64,Seznam!$A$5:$E$244,3,1))</f>
        <v> </v>
      </c>
      <c r="AO64" s="121"/>
      <c r="AP64" s="122"/>
      <c r="AQ64" s="122"/>
      <c r="AR64" s="122"/>
      <c r="AS64" s="122"/>
      <c r="AT64" s="123"/>
      <c r="AU64" s="99" t="s">
        <v>385</v>
      </c>
      <c r="AV64" s="100" t="str">
        <f aca="false">IF($AU64="","",IF($AU64="1",Seznam!$H$3,Seznam!$J$3))</f>
        <v>14.9.2014</v>
      </c>
      <c r="AW64" s="101"/>
      <c r="AX64" s="102"/>
      <c r="AY64" s="52" t="str">
        <f aca="false">IF(A70="",IF(A64="","",A64),A70)</f>
        <v/>
      </c>
      <c r="AZ64" s="0" t="n">
        <f aca="false">IF($AO64="",IF($AT64="-wo",2,0),IF(COUNTIF($AO64:$AS64,"&gt;0")&gt;COUNTIF($AO64:$AS64,"&lt;0"),2,1))</f>
        <v>0</v>
      </c>
      <c r="BA64" s="0" t="n">
        <f aca="false">IF($AO66="",IF($AT66="wo",2,0),IF(COUNTIF($AO66:$AS66,"&lt;0")&gt;COUNTIF($AO66:$AS66,"&gt;0"),2,1))</f>
        <v>0</v>
      </c>
      <c r="BB64" s="0" t="n">
        <f aca="false">IF($AO67="",IF($AT67="-wo",2,0),IF(COUNTIF($AO67:$AS67,"&gt;0")&gt;COUNTIF($AO67:$AS67,"&lt;0"),2,1))</f>
        <v>0</v>
      </c>
      <c r="BC64" s="0" t="str">
        <f aca="false">IF($AA64=2,$A64,IF($AA66=2,$A66,IF($AA68=2,$A68,IF($AA70=2,$A70,""))))</f>
        <v/>
      </c>
    </row>
    <row r="65" customFormat="false" ht="20.1" hidden="false" customHeight="true" outlineLevel="0" collapsed="false">
      <c r="A65" s="124"/>
      <c r="B65" s="125" t="str">
        <f aca="false">IF(A64="","",VLOOKUP(A64,Seznam!$A$5:$E$244,5,1))</f>
        <v/>
      </c>
      <c r="C65" s="126"/>
      <c r="D65" s="126"/>
      <c r="E65" s="126"/>
      <c r="F65" s="126"/>
      <c r="G65" s="126"/>
      <c r="H65" s="127" t="str">
        <f aca="false">IF($AO66="",IF($AT66="","","W.O."),AO66&amp;",  "&amp;AP66&amp;",  "&amp;AQ66&amp;IF(AR66="","",",  "&amp;AR66)&amp;IF(AS66="","",",  "&amp;AS66))</f>
        <v/>
      </c>
      <c r="I65" s="127"/>
      <c r="J65" s="127"/>
      <c r="K65" s="127"/>
      <c r="L65" s="127"/>
      <c r="M65" s="127" t="str">
        <f aca="false">IF($AO68="",IF($AT68="","","W.O."),-AO68&amp;",  "&amp;-AP68&amp;",  "&amp;-AQ68&amp;IF(AR68="","",",  "&amp;-AR68)&amp;IF(AS68="","",",  "&amp;-AS68))</f>
        <v/>
      </c>
      <c r="N65" s="127"/>
      <c r="O65" s="127"/>
      <c r="P65" s="127"/>
      <c r="Q65" s="127"/>
      <c r="R65" s="127" t="str">
        <f aca="false">IF($AO63="",IF($AT63="","","W.O."),AO63&amp;",  "&amp;AP63&amp;",  "&amp;AQ63&amp;IF(AR63="","",",  "&amp;AR63)&amp;IF(AS63="","",",  "&amp;AS63))</f>
        <v/>
      </c>
      <c r="S65" s="127"/>
      <c r="T65" s="127"/>
      <c r="U65" s="127"/>
      <c r="V65" s="127"/>
      <c r="W65" s="112" t="str">
        <f aca="false">IF(B65="ANO",IF(G65="",0,G65)+IF(L65="",0,L65)+IF(Q65="",0,Q65),"")</f>
        <v/>
      </c>
      <c r="X65" s="128"/>
      <c r="Y65" s="129"/>
      <c r="Z65" s="130"/>
      <c r="AA65" s="116"/>
      <c r="AB65" s="117" t="str">
        <f aca="false">IF(A66="","",VLOOKUP(A66,Seznam!$A$5:$E$244,4,1))</f>
        <v/>
      </c>
      <c r="AC65" s="118" t="s">
        <v>387</v>
      </c>
      <c r="AD65" s="117" t="str">
        <f aca="false">IF(A68="","",VLOOKUP(A68,Seznam!$A$5:$E$244,4,1))</f>
        <v/>
      </c>
      <c r="AE65" s="117" t="str">
        <f aca="false">IF($AV64="","",$AV64)</f>
        <v>14.9.2014</v>
      </c>
      <c r="AF65" s="118" t="str">
        <f aca="false">IF($AW64="","",$AW64)</f>
        <v/>
      </c>
      <c r="AG65" s="118" t="str">
        <f aca="false">IF($AX64="","",$AX64)</f>
        <v/>
      </c>
      <c r="AI65" s="1" t="n">
        <f aca="false">IF($AK65="",$AI64,IF($AM65="",$AI64,$AI64+1))</f>
        <v>0</v>
      </c>
      <c r="AJ65" s="1" t="s">
        <v>409</v>
      </c>
      <c r="AK65" s="119" t="str">
        <f aca="false">IF(A70="","",A70)</f>
        <v/>
      </c>
      <c r="AL65" s="120" t="str">
        <f aca="false">IF(AK65="","",VLOOKUP(AK65,Seznam!$A$5:$E$244,2,1))&amp;" "&amp;IF(AK65="","",VLOOKUP(AK65,Seznam!$A$5:$E$244,3,1))</f>
        <v> </v>
      </c>
      <c r="AM65" s="120" t="str">
        <f aca="false">IF(A68="","",A68)</f>
        <v/>
      </c>
      <c r="AN65" s="120" t="str">
        <f aca="false">IF(AM65="","",VLOOKUP(AM65,Seznam!$A$5:$E$244,2,1))&amp;" "&amp;IF(AM65="","",VLOOKUP(AM65,Seznam!$A$5:$E$244,3,1))</f>
        <v> </v>
      </c>
      <c r="AO65" s="121"/>
      <c r="AP65" s="122"/>
      <c r="AQ65" s="122"/>
      <c r="AR65" s="122"/>
      <c r="AS65" s="122"/>
      <c r="AT65" s="123"/>
      <c r="AU65" s="99" t="s">
        <v>385</v>
      </c>
      <c r="AV65" s="100" t="str">
        <f aca="false">IF($AU65="","",IF($AU65="1",Seznam!$H$3,Seznam!$J$3))</f>
        <v>14.9.2014</v>
      </c>
      <c r="AW65" s="101"/>
      <c r="AX65" s="102"/>
      <c r="AY65" s="52" t="str">
        <f aca="false">IF(A70="","",IF(A66="","",A66))</f>
        <v/>
      </c>
      <c r="AZ65" s="0" t="n">
        <f aca="false">IF($AO64="",IF($AT64="wo",2,0),IF(COUNTIF($AO64:$AS64,"&lt;0")&gt;COUNTIF($AO64:$AS64,"&gt;0"),2,1))</f>
        <v>0</v>
      </c>
      <c r="BA65" s="0" t="n">
        <f aca="false">IF($AO65="",IF($AT65="wo",2,0),IF(COUNTIF($AO65:$AS65,"&lt;0")&gt;COUNTIF($AO65:$AS65,"&gt;0"),2,1))</f>
        <v>0</v>
      </c>
      <c r="BB65" s="0" t="n">
        <f aca="false">IF($AO68="",IF($AT68="-wo",2,0),IF(COUNTIF($AO68:$AS68,"&gt;0")&gt;COUNTIF($AO68:$AS68,"&lt;0"),2,1))</f>
        <v>0</v>
      </c>
      <c r="BC65" s="0" t="str">
        <f aca="false">IF($AA64=3,$A64,IF($AA66=3,$A66,IF($AA68=3,$A68,IF($AA70=3,$A70,""))))</f>
        <v/>
      </c>
    </row>
    <row r="66" customFormat="false" ht="20.1" hidden="false" customHeight="true" outlineLevel="0" collapsed="false">
      <c r="A66" s="103"/>
      <c r="B66" s="131" t="str">
        <f aca="false">IF(A66="","",VLOOKUP(A66,Seznam!$A$5:$E$244,2,1))&amp;" "&amp;IF(A66="","",VLOOKUP(A66,Seznam!$A$5:$E$244,3,1))</f>
        <v> </v>
      </c>
      <c r="C66" s="109" t="str">
        <f aca="false">IF($AO66="",IF($AT66="","",IF($AT66="wo",CEILING($AM$1/2,1),0)),COUNTIF($AO66:$AS66,"&lt;0"))</f>
        <v/>
      </c>
      <c r="D66" s="109"/>
      <c r="E66" s="110" t="s">
        <v>386</v>
      </c>
      <c r="F66" s="111" t="str">
        <f aca="false">IF($AO66="",IF($AT66="","",IF($AT66="wo",0,CEILING($AM$1/2,1))),COUNTIF($AO66:$AS66,"&gt;0"))</f>
        <v/>
      </c>
      <c r="G66" s="111"/>
      <c r="H66" s="105" t="str">
        <f aca="false">IF(M66="",IF(R66="",IF(C66="","NE","ANO"),"ANO"),"ANO")</f>
        <v>NE</v>
      </c>
      <c r="I66" s="106"/>
      <c r="J66" s="107"/>
      <c r="K66" s="106"/>
      <c r="L66" s="108"/>
      <c r="M66" s="109" t="str">
        <f aca="false">IF($AO64="",IF($AT64="","",IF($AT64="wo",0,CEILING($AM$1/2,1))),COUNTIF($AO64:$AS64,"&gt;0"))</f>
        <v/>
      </c>
      <c r="N66" s="109"/>
      <c r="O66" s="110" t="s">
        <v>386</v>
      </c>
      <c r="P66" s="111" t="str">
        <f aca="false">IF($AO64="",IF($AT64="","",IF($AT64="wo",CEILING($AM$1/2,1),0)),COUNTIF($AO64:$AS64,"&lt;0"))</f>
        <v/>
      </c>
      <c r="Q66" s="111"/>
      <c r="R66" s="109" t="str">
        <f aca="false">IF($AO67="",IF($AT67="","",IF($AT67="wo",0,CEILING($AM$1/2,1))),COUNTIF($AO67:$AS67,"&gt;0"))</f>
        <v/>
      </c>
      <c r="S66" s="109"/>
      <c r="T66" s="110" t="s">
        <v>386</v>
      </c>
      <c r="U66" s="111" t="str">
        <f aca="false">IF($AO67="",IF($AT67="","",IF($AT67="wo",CEILING($AM$1/2,1),0)),COUNTIF($AO67:$AS67,"&lt;0"))</f>
        <v/>
      </c>
      <c r="V66" s="111"/>
      <c r="W66" s="112" t="str">
        <f aca="false">IF(H66="ANO",AZ64+BA64+BB64,"")</f>
        <v/>
      </c>
      <c r="X66" s="113" t="str">
        <f aca="false">IF(H66="ANO",IF(C66="",0,C66)+IF(M66="",0,M66)+IF(R66="",0,R66),"")</f>
        <v/>
      </c>
      <c r="Y66" s="114" t="s">
        <v>386</v>
      </c>
      <c r="Z66" s="115" t="str">
        <f aca="false">IF(H66="ANO",IF(F66="",0,F66)+IF(P66="",0,P66)+IF(U66="",0,U66),"")</f>
        <v/>
      </c>
      <c r="AA66" s="116"/>
      <c r="AB66" s="117" t="str">
        <f aca="false">IF(A70="","",VLOOKUP(A70,Seznam!$A$5:$E$244,4,1))</f>
        <v/>
      </c>
      <c r="AC66" s="118" t="s">
        <v>387</v>
      </c>
      <c r="AD66" s="117" t="str">
        <f aca="false">IF(A68="","",VLOOKUP(A68,Seznam!$A$5:$E$244,4,1))</f>
        <v/>
      </c>
      <c r="AE66" s="117" t="str">
        <f aca="false">IF($AV65="","",$AV65)</f>
        <v>14.9.2014</v>
      </c>
      <c r="AF66" s="118" t="str">
        <f aca="false">IF($AW65="","",$AW65)</f>
        <v/>
      </c>
      <c r="AG66" s="118" t="str">
        <f aca="false">IF($AX65="","",$AX65)</f>
        <v/>
      </c>
      <c r="AI66" s="1" t="n">
        <f aca="false">IF($AK66="",$AI65,IF($AM66="",$AI65,$AI65+1))</f>
        <v>0</v>
      </c>
      <c r="AJ66" s="83" t="s">
        <v>409</v>
      </c>
      <c r="AK66" s="119" t="str">
        <f aca="false">IF(A64="","",A64)</f>
        <v/>
      </c>
      <c r="AL66" s="120" t="str">
        <f aca="false">IF(AK66="","",VLOOKUP(AK66,Seznam!$A$5:$E$244,2,1))&amp;" "&amp;IF(AK66="","",VLOOKUP(AK66,Seznam!$A$5:$E$244,3,1))</f>
        <v> </v>
      </c>
      <c r="AM66" s="120" t="str">
        <f aca="false">IF(A66="","",A66)</f>
        <v/>
      </c>
      <c r="AN66" s="120" t="str">
        <f aca="false">IF(AM66="","",VLOOKUP(AM66,Seznam!$A$5:$E$244,2,1))&amp;" "&amp;IF(AM66="","",VLOOKUP(AM66,Seznam!$A$5:$E$244,3,1))</f>
        <v> </v>
      </c>
      <c r="AO66" s="121"/>
      <c r="AP66" s="122"/>
      <c r="AQ66" s="122"/>
      <c r="AR66" s="122"/>
      <c r="AS66" s="122"/>
      <c r="AT66" s="123"/>
      <c r="AU66" s="99" t="s">
        <v>385</v>
      </c>
      <c r="AV66" s="100" t="str">
        <f aca="false">IF($AU66="","",IF($AU66="1",Seznam!$H$3,Seznam!$J$3))</f>
        <v>14.9.2014</v>
      </c>
      <c r="AW66" s="101"/>
      <c r="AX66" s="102"/>
      <c r="AY66" s="52" t="str">
        <f aca="false">IF(A68="","",A68)</f>
        <v/>
      </c>
      <c r="AZ66" s="0" t="n">
        <f aca="false">IF($AO63="",IF($AT63="wo",2,0),IF(COUNTIF($AO63:$AS63,"&lt;0")&gt;COUNTIF($AO63:$AS63,"&gt;0"),2,1))</f>
        <v>0</v>
      </c>
      <c r="BA66" s="0" t="n">
        <f aca="false">IF($AO65="",IF($AT65="-wo",2,0),IF(COUNTIF($AO65:$AS65,"&gt;0")&gt;COUNTIF($AO65:$AS65,"&lt;0"),2,1))</f>
        <v>0</v>
      </c>
      <c r="BB66" s="0" t="n">
        <f aca="false">IF($AO67="",IF($AT67="wo",2,0),IF(COUNTIF($AO67:$AS67,"&lt;0")&gt;COUNTIF($AO67:$AS67,"&gt;0"),2,1))</f>
        <v>0</v>
      </c>
      <c r="BC66" s="0" t="str">
        <f aca="false">IF($AA64=4,$A64,IF($AA66=4,$A66,IF($AA68=4,$A68,IF($AA70=4,$A70,""))))</f>
        <v/>
      </c>
    </row>
    <row r="67" customFormat="false" ht="20.1" hidden="false" customHeight="true" outlineLevel="0" collapsed="false">
      <c r="A67" s="124"/>
      <c r="B67" s="125" t="str">
        <f aca="false">IF(A66="","",VLOOKUP(A66,Seznam!$A$5:$E$244,5,1))</f>
        <v/>
      </c>
      <c r="C67" s="127" t="str">
        <f aca="false">IF($AO66="",IF($AT66="","","W.O."),-AO66&amp;",  "&amp;-AP66&amp;",  "&amp;-AQ66&amp;IF(AR66="","",",  "&amp;-AR66)&amp;IF(AS66="","",",  "&amp;-AS66))</f>
        <v/>
      </c>
      <c r="D67" s="127"/>
      <c r="E67" s="127"/>
      <c r="F67" s="127"/>
      <c r="G67" s="127"/>
      <c r="H67" s="126"/>
      <c r="I67" s="126"/>
      <c r="J67" s="126"/>
      <c r="K67" s="126"/>
      <c r="L67" s="126"/>
      <c r="M67" s="127" t="str">
        <f aca="false">IF($AO64="",IF($AT64="","","W.O."),AO64&amp;",  "&amp;AP64&amp;",  "&amp;AQ64&amp;IF(AR64="","",",  "&amp;AR64)&amp;IF(AS64="","",",  "&amp;AS64))</f>
        <v/>
      </c>
      <c r="N67" s="127"/>
      <c r="O67" s="127"/>
      <c r="P67" s="127"/>
      <c r="Q67" s="127"/>
      <c r="R67" s="127" t="str">
        <f aca="false">IF($AO67="",IF($AT67="","","W.O."),AO67&amp;",  "&amp;AP67&amp;",  "&amp;AQ67&amp;IF(AR67="","",",  "&amp;AR67)&amp;IF(AS67="","",",  "&amp;AS67))</f>
        <v/>
      </c>
      <c r="S67" s="127"/>
      <c r="T67" s="127"/>
      <c r="U67" s="127"/>
      <c r="V67" s="127"/>
      <c r="W67" s="112" t="str">
        <f aca="false">IF(B67="ANO",IF(G67="",0,G67)+IF(L67="",0,L67)+IF(Q67="",0,Q67),"")</f>
        <v/>
      </c>
      <c r="X67" s="128"/>
      <c r="Y67" s="129"/>
      <c r="Z67" s="130"/>
      <c r="AA67" s="116"/>
      <c r="AB67" s="117" t="str">
        <f aca="false">IF(A64="","",VLOOKUP(A64,Seznam!$A$5:$E$244,4,1))</f>
        <v/>
      </c>
      <c r="AC67" s="118" t="s">
        <v>387</v>
      </c>
      <c r="AD67" s="117" t="str">
        <f aca="false">IF(A66="","",VLOOKUP(A66,Seznam!$A$5:$E$244,4,1))</f>
        <v/>
      </c>
      <c r="AE67" s="117" t="str">
        <f aca="false">IF($AV66="","",$AV66)</f>
        <v>14.9.2014</v>
      </c>
      <c r="AF67" s="118" t="str">
        <f aca="false">IF($AW66="","",$AW66)</f>
        <v/>
      </c>
      <c r="AG67" s="118" t="str">
        <f aca="false">IF($AX66="","",$AX66)</f>
        <v/>
      </c>
      <c r="AI67" s="1" t="n">
        <f aca="false">IF($AK67="",$AI66,IF($AM67="",$AI66,$AI66+1))</f>
        <v>0</v>
      </c>
      <c r="AJ67" s="83" t="s">
        <v>410</v>
      </c>
      <c r="AK67" s="119" t="str">
        <f aca="false">IF(A66="","",A66)</f>
        <v/>
      </c>
      <c r="AL67" s="120" t="str">
        <f aca="false">IF(AK67="","",VLOOKUP(AK67,Seznam!$A$5:$E$244,2,1))&amp;" "&amp;IF(AK67="","",VLOOKUP(AK67,Seznam!$A$5:$E$244,3,1))</f>
        <v> </v>
      </c>
      <c r="AM67" s="120" t="str">
        <f aca="false">IF(A70="","",A70)</f>
        <v/>
      </c>
      <c r="AN67" s="120" t="str">
        <f aca="false">IF(AM67="","",VLOOKUP(AM67,Seznam!$A$5:$E$244,2,1))&amp;" "&amp;IF(AM67="","",VLOOKUP(AM67,Seznam!$A$5:$E$244,3,1))</f>
        <v> </v>
      </c>
      <c r="AO67" s="121"/>
      <c r="AP67" s="122"/>
      <c r="AQ67" s="122"/>
      <c r="AR67" s="122"/>
      <c r="AS67" s="122"/>
      <c r="AT67" s="123"/>
      <c r="AU67" s="99" t="s">
        <v>385</v>
      </c>
      <c r="AV67" s="100" t="str">
        <f aca="false">IF($AU67="","",IF($AU67="1",Seznam!$H$3,Seznam!$J$3))</f>
        <v>14.9.2014</v>
      </c>
      <c r="AW67" s="101"/>
      <c r="AX67" s="102"/>
      <c r="AY67" s="52" t="str">
        <f aca="false">IF(A70="","",IF(A64="","",A64))</f>
        <v/>
      </c>
    </row>
    <row r="68" customFormat="false" ht="20.1" hidden="false" customHeight="true" outlineLevel="0" collapsed="false">
      <c r="A68" s="103"/>
      <c r="B68" s="131" t="str">
        <f aca="false">IF(A68="","",VLOOKUP(A68,Seznam!$A$5:$E$244,2,1))&amp;" "&amp;IF(A68="","",VLOOKUP(A68,Seznam!$A$5:$E$244,3,1))</f>
        <v> </v>
      </c>
      <c r="C68" s="109" t="str">
        <f aca="false">IF($AO68="",IF($AT68="","",IF($AT68="wo",0,CEILING($AM$1/2,1))),COUNTIF($AO68:$AS68,"&gt;0"))</f>
        <v/>
      </c>
      <c r="D68" s="109"/>
      <c r="E68" s="110" t="s">
        <v>386</v>
      </c>
      <c r="F68" s="111" t="str">
        <f aca="false">IF($AO68="",IF($AT68="","",IF($AT68="wo",CEILING($AM$1/2,1),0)),COUNTIF($AO68:$AS68,"&lt;0"))</f>
        <v/>
      </c>
      <c r="G68" s="111"/>
      <c r="H68" s="109" t="str">
        <f aca="false">IF($AO64="",IF($AT64="","",IF($AT64="wo",CEILING($AM$1/2,1),0)),COUNTIF($AO64:$AS64,"&lt;0"))</f>
        <v/>
      </c>
      <c r="I68" s="109"/>
      <c r="J68" s="110" t="s">
        <v>386</v>
      </c>
      <c r="K68" s="111" t="str">
        <f aca="false">IF($AO64="",IF($AT64="","",IF($AT64="wo",0,CEILING($AM$1/2,1))),COUNTIF($AO64:$AS64,"&gt;0"))</f>
        <v/>
      </c>
      <c r="L68" s="111"/>
      <c r="M68" s="105" t="str">
        <f aca="false">IF(R68="",IF(C68="",IF(H68="","NE","ANO"),"ANO"),"ANO")</f>
        <v>NE</v>
      </c>
      <c r="N68" s="106"/>
      <c r="O68" s="107"/>
      <c r="P68" s="106"/>
      <c r="Q68" s="108"/>
      <c r="R68" s="109" t="str">
        <f aca="false">IF($AO65="",IF($AT65="","",IF($AT65="wo",CEILING($AM$1/2,1),0)),COUNTIF($AO65:$AS65,"&lt;0"))</f>
        <v/>
      </c>
      <c r="S68" s="109"/>
      <c r="T68" s="110" t="s">
        <v>386</v>
      </c>
      <c r="U68" s="111" t="str">
        <f aca="false">IF($AO65="",IF($AT65="","",IF($AT65="wo",0,CEILING($AM$1/2,1))),COUNTIF($AO65:$AS65,"&gt;0"))</f>
        <v/>
      </c>
      <c r="V68" s="111"/>
      <c r="W68" s="112" t="str">
        <f aca="false">IF(M68="ANO",AZ65+BA65+BB65,"")</f>
        <v/>
      </c>
      <c r="X68" s="113" t="str">
        <f aca="false">IF(M68="ANO",IF(H68="",0,H68)+IF(C68="",0,C68)+IF(R68="",0,R68),"")</f>
        <v/>
      </c>
      <c r="Y68" s="114" t="s">
        <v>386</v>
      </c>
      <c r="Z68" s="115" t="str">
        <f aca="false">IF(M68="ANO",IF(K68="",0,K68)+IF(F68="",0,F68)+IF(U68="",0,U68),"")</f>
        <v/>
      </c>
      <c r="AA68" s="116"/>
      <c r="AB68" s="117" t="str">
        <f aca="false">IF(A66="","",VLOOKUP(A66,Seznam!$A$5:$E$244,4,1))</f>
        <v/>
      </c>
      <c r="AC68" s="118" t="s">
        <v>387</v>
      </c>
      <c r="AD68" s="117" t="str">
        <f aca="false">IF(A70="","",VLOOKUP(A70,Seznam!$A$5:$E$244,4,1))</f>
        <v/>
      </c>
      <c r="AE68" s="117" t="str">
        <f aca="false">IF($AV67="","",$AV67)</f>
        <v>14.9.2014</v>
      </c>
      <c r="AF68" s="118" t="str">
        <f aca="false">IF($AW67="","",$AW67)</f>
        <v/>
      </c>
      <c r="AG68" s="118" t="str">
        <f aca="false">IF($AX67="","",$AX67)</f>
        <v/>
      </c>
      <c r="AI68" s="1" t="n">
        <f aca="false">IF($AK68="",$AI67,IF($AM68="",$AI67,$AI67+1))</f>
        <v>0</v>
      </c>
      <c r="AJ68" s="83" t="s">
        <v>410</v>
      </c>
      <c r="AK68" s="132" t="str">
        <f aca="false">IF(A68="","",A68)</f>
        <v/>
      </c>
      <c r="AL68" s="133" t="str">
        <f aca="false">IF(AK68="","",VLOOKUP(AK68,Seznam!$A$5:$E$244,2,1))&amp;" "&amp;IF(AK68="","",VLOOKUP(AK68,Seznam!$A$5:$E$244,3,1))</f>
        <v> </v>
      </c>
      <c r="AM68" s="133" t="str">
        <f aca="false">IF(A64="","",A64)</f>
        <v/>
      </c>
      <c r="AN68" s="133" t="str">
        <f aca="false">IF(AM68="","",VLOOKUP(AM68,Seznam!$A$5:$E$244,2,1))&amp;" "&amp;IF(AM68="","",VLOOKUP(AM68,Seznam!$A$5:$E$244,3,1))</f>
        <v> </v>
      </c>
      <c r="AO68" s="134"/>
      <c r="AP68" s="135"/>
      <c r="AQ68" s="135"/>
      <c r="AR68" s="135"/>
      <c r="AS68" s="135"/>
      <c r="AT68" s="136"/>
      <c r="AU68" s="99" t="s">
        <v>385</v>
      </c>
      <c r="AV68" s="100" t="str">
        <f aca="false">IF($AU68="","",IF($AU68="1",Seznam!$H$3,Seznam!$J$3))</f>
        <v>14.9.2014</v>
      </c>
      <c r="AW68" s="101"/>
      <c r="AX68" s="102"/>
      <c r="AY68" s="52" t="str">
        <f aca="false">IF(A70="",IF(A66="","",A66),A70)</f>
        <v/>
      </c>
    </row>
    <row r="69" customFormat="false" ht="20.1" hidden="false" customHeight="true" outlineLevel="0" collapsed="false">
      <c r="A69" s="124"/>
      <c r="B69" s="125" t="str">
        <f aca="false">IF(A68="","",VLOOKUP(A68,Seznam!$A$5:$E$244,5,1))</f>
        <v/>
      </c>
      <c r="C69" s="127" t="str">
        <f aca="false">IF($AO68="",IF($AT68="","","W.O."),AO68&amp;",  "&amp;AP68&amp;",  "&amp;AQ68&amp;IF(AR68="","",",  "&amp;AR68)&amp;IF(AS68="","",",  "&amp;AS68))</f>
        <v/>
      </c>
      <c r="D69" s="127"/>
      <c r="E69" s="127"/>
      <c r="F69" s="127"/>
      <c r="G69" s="127"/>
      <c r="H69" s="127" t="str">
        <f aca="false">IF($AO64="",IF($AT64="","","W.O."),-AO64&amp;",  "&amp;-AP64&amp;",  "&amp;-AQ64&amp;IF(AR64="","",",  "&amp;-AR64)&amp;IF(AS64="","",",  "&amp;-AS64))</f>
        <v/>
      </c>
      <c r="I69" s="127"/>
      <c r="J69" s="127"/>
      <c r="K69" s="127"/>
      <c r="L69" s="127"/>
      <c r="M69" s="126"/>
      <c r="N69" s="126"/>
      <c r="O69" s="126"/>
      <c r="P69" s="126"/>
      <c r="Q69" s="126"/>
      <c r="R69" s="127" t="str">
        <f aca="false">IF($AO65="",IF($AT65="","","W.O."),-AO65&amp;",  "&amp;-AP65&amp;",  "&amp;-AQ65&amp;IF(AR65="","",",  "&amp;-AR65)&amp;IF(AS65="","",",  "&amp;-AS65))</f>
        <v/>
      </c>
      <c r="S69" s="127"/>
      <c r="T69" s="127"/>
      <c r="U69" s="127"/>
      <c r="V69" s="127"/>
      <c r="W69" s="112" t="str">
        <f aca="false">IF(B69="ANO",IF(G69="",0,G69)+IF(L69="",0,L69)+IF(Q69="",0,Q69),"")</f>
        <v/>
      </c>
      <c r="X69" s="128"/>
      <c r="Y69" s="129"/>
      <c r="Z69" s="130"/>
      <c r="AA69" s="116"/>
      <c r="AB69" s="117" t="str">
        <f aca="false">IF(A68="","",VLOOKUP(A68,Seznam!$A$5:$E$244,4,1))</f>
        <v/>
      </c>
      <c r="AC69" s="118" t="s">
        <v>387</v>
      </c>
      <c r="AD69" s="117" t="str">
        <f aca="false">IF(A64="","",VLOOKUP(A64,Seznam!$A$5:$E$244,4,1))</f>
        <v/>
      </c>
      <c r="AE69" s="117" t="str">
        <f aca="false">IF($AV68="","",$AV68)</f>
        <v>14.9.2014</v>
      </c>
      <c r="AF69" s="118" t="str">
        <f aca="false">IF($AW68="","",$AW68)</f>
        <v/>
      </c>
      <c r="AG69" s="118" t="str">
        <f aca="false">IF($AX68="","",$AX68)</f>
        <v/>
      </c>
      <c r="AI69" s="1"/>
      <c r="AT69" s="54"/>
      <c r="AU69" s="137"/>
      <c r="AV69" s="138"/>
    </row>
    <row r="70" customFormat="false" ht="20.1" hidden="false" customHeight="true" outlineLevel="0" collapsed="false">
      <c r="A70" s="103"/>
      <c r="B70" s="131" t="str">
        <f aca="false">IF(A70="","",VLOOKUP(A70,Seznam!$A$5:$E$244,2,1))&amp;" "&amp;IF(A70="","",VLOOKUP(A70,Seznam!$A$5:$E$244,3,1))</f>
        <v> </v>
      </c>
      <c r="C70" s="109" t="str">
        <f aca="false">IF($AO63="",IF($AT63="","",IF($AT63="wo",CEILING($AM$1/2,1),0)),COUNTIF($AO63:$AS63,"&lt;0"))</f>
        <v/>
      </c>
      <c r="D70" s="109"/>
      <c r="E70" s="110" t="s">
        <v>386</v>
      </c>
      <c r="F70" s="111" t="str">
        <f aca="false">IF($AO63="",IF($AT63="","",IF($AT63="wo",0,CEILING($AM$1/2,1))),COUNTIF($AO63:$AS63,"&gt;0"))</f>
        <v/>
      </c>
      <c r="G70" s="111"/>
      <c r="H70" s="109" t="str">
        <f aca="false">IF($AO67="",IF($AT67="","",IF($AT67="wo",CEILING($AM$1/2,1),0)),COUNTIF($AO67:$AS67,"&lt;0"))</f>
        <v/>
      </c>
      <c r="I70" s="109"/>
      <c r="J70" s="110" t="s">
        <v>386</v>
      </c>
      <c r="K70" s="111" t="str">
        <f aca="false">IF($AO67="",IF($AT67="","",IF($AT67="wo",0,CEILING($AM$1/2,1))),COUNTIF($AO67:$AS67,"&gt;0"))</f>
        <v/>
      </c>
      <c r="L70" s="111"/>
      <c r="M70" s="109" t="str">
        <f aca="false">IF($AO65="",IF($AT65="","",IF($AT65="wo",0,CEILING($AM$1/2,1))),COUNTIF($AO65:$AS65,"&gt;0"))</f>
        <v/>
      </c>
      <c r="N70" s="109"/>
      <c r="O70" s="110" t="s">
        <v>386</v>
      </c>
      <c r="P70" s="111" t="str">
        <f aca="false">IF($AO65="",IF($AT65="","",IF($AT65="wo",CEILING($AM$1/2,1),0)),COUNTIF($AO65:$AS65,"&lt;0"))</f>
        <v/>
      </c>
      <c r="Q70" s="111"/>
      <c r="R70" s="105" t="str">
        <f aca="false">IF(C70="",IF(H70="",IF(M70="","NE","ANO"),"ANO"),"ANO")</f>
        <v>NE</v>
      </c>
      <c r="S70" s="106"/>
      <c r="T70" s="139"/>
      <c r="U70" s="106"/>
      <c r="V70" s="108"/>
      <c r="W70" s="112" t="str">
        <f aca="false">IF(R70="ANO",AZ66+BA66+BB66,"")</f>
        <v/>
      </c>
      <c r="X70" s="113" t="str">
        <f aca="false">IF(R70="ANO",IF(H70="",0,H70)+IF(M70="",0,M70)+IF(C70="",0,C70),"")</f>
        <v/>
      </c>
      <c r="Y70" s="114" t="s">
        <v>386</v>
      </c>
      <c r="Z70" s="115" t="str">
        <f aca="false">IF(R70="ANO",IF(K70="",0,K70)+IF(P70="",0,P70)+IF(F70="",0,F70),"")</f>
        <v/>
      </c>
      <c r="AA70" s="116"/>
      <c r="AB70" s="140"/>
      <c r="AC70" s="140"/>
      <c r="AD70" s="140"/>
      <c r="AE70" s="79"/>
      <c r="AF70" s="140"/>
      <c r="AG70" s="140"/>
      <c r="AI70" s="1"/>
      <c r="AU70" s="137"/>
      <c r="AV70" s="138"/>
    </row>
    <row r="71" customFormat="false" ht="20.1" hidden="false" customHeight="true" outlineLevel="0" collapsed="false">
      <c r="A71" s="124"/>
      <c r="B71" s="125" t="str">
        <f aca="false">IF(A70="","",VLOOKUP(A70,Seznam!$A$5:$E$244,5,1))</f>
        <v/>
      </c>
      <c r="C71" s="127" t="str">
        <f aca="false">IF($AO63="",IF($AT63="","","W.O."),-AO63&amp;",  "&amp;-AP63&amp;",  "&amp;-AQ63&amp;IF(AR63="","",",  "&amp;-AR63)&amp;IF(AS63="","",",  "&amp;-AS63))</f>
        <v/>
      </c>
      <c r="D71" s="127"/>
      <c r="E71" s="127"/>
      <c r="F71" s="127"/>
      <c r="G71" s="127"/>
      <c r="H71" s="127" t="str">
        <f aca="false">IF($AO67="",IF($AT67="","","W.O."),-AO67&amp;",  "&amp;-AP67&amp;",  "&amp;-AQ67&amp;IF(AR67="","",",  "&amp;-AR67)&amp;IF(AS67="","",",  "&amp;-AS67))</f>
        <v/>
      </c>
      <c r="I71" s="127"/>
      <c r="J71" s="127"/>
      <c r="K71" s="127"/>
      <c r="L71" s="127"/>
      <c r="M71" s="127" t="str">
        <f aca="false">IF($AO65="",IF($AT65="","","W.O."),AO65&amp;",  "&amp;AP65&amp;",  "&amp;AQ65&amp;IF(AR65="","",",  "&amp;AR65)&amp;IF(AS65="","",",  "&amp;AS65))</f>
        <v/>
      </c>
      <c r="N71" s="127"/>
      <c r="O71" s="127"/>
      <c r="P71" s="127"/>
      <c r="Q71" s="127"/>
      <c r="R71" s="141"/>
      <c r="S71" s="142"/>
      <c r="T71" s="142"/>
      <c r="U71" s="142"/>
      <c r="V71" s="143"/>
      <c r="W71" s="112" t="str">
        <f aca="false">IF(B71="ANO",IF(G71="",0,G71)+IF(L71="",0,L71)+IF(Q71="",0,Q71),"")</f>
        <v/>
      </c>
      <c r="X71" s="128"/>
      <c r="Y71" s="129"/>
      <c r="Z71" s="130"/>
      <c r="AA71" s="116"/>
      <c r="AB71" s="140"/>
      <c r="AC71" s="140"/>
      <c r="AD71" s="140"/>
      <c r="AE71" s="79"/>
      <c r="AF71" s="140"/>
      <c r="AG71" s="140"/>
      <c r="AI71" s="1"/>
      <c r="AU71" s="137"/>
      <c r="AV71" s="138"/>
    </row>
    <row r="72" customFormat="false" ht="20.1" hidden="false" customHeight="true" outlineLevel="0" collapsed="false">
      <c r="A72" s="144"/>
      <c r="B72" s="145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7"/>
      <c r="S72" s="147"/>
      <c r="T72" s="147"/>
      <c r="U72" s="147"/>
      <c r="V72" s="147"/>
      <c r="W72" s="146"/>
      <c r="X72" s="146"/>
      <c r="Y72" s="146"/>
      <c r="Z72" s="146"/>
      <c r="AA72" s="148"/>
      <c r="AB72" s="140"/>
      <c r="AC72" s="140"/>
      <c r="AD72" s="140"/>
      <c r="AE72" s="79"/>
      <c r="AF72" s="140"/>
      <c r="AG72" s="140"/>
      <c r="AU72" s="137"/>
      <c r="AV72" s="138"/>
    </row>
    <row r="73" customFormat="false" ht="20.1" hidden="false" customHeight="true" outlineLevel="0" collapsed="false">
      <c r="A73" s="76"/>
      <c r="B73" s="77" t="s">
        <v>411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Z73" s="79"/>
      <c r="AI73" s="1"/>
      <c r="AJ73" s="80"/>
      <c r="AK73" s="81"/>
      <c r="AL73" s="81"/>
      <c r="AM73" s="81"/>
      <c r="AN73" s="81"/>
      <c r="AO73" s="81"/>
      <c r="AP73" s="81"/>
      <c r="AQ73" s="81"/>
      <c r="AR73" s="81"/>
      <c r="AS73" s="81"/>
      <c r="AT73" s="82"/>
      <c r="AU73" s="83"/>
      <c r="AV73" s="84"/>
      <c r="AW73" s="85"/>
      <c r="AX73" s="86"/>
      <c r="AY73" s="86"/>
      <c r="AZ73" s="87"/>
      <c r="BA73" s="87"/>
      <c r="BB73" s="87"/>
    </row>
    <row r="74" customFormat="false" ht="20.1" hidden="false" customHeight="true" outlineLevel="0" collapsed="false">
      <c r="A74" s="88"/>
      <c r="B74" s="89" t="s">
        <v>376</v>
      </c>
      <c r="C74" s="90" t="str">
        <f aca="false">IF(A75="","",VLOOKUP(A75,Seznam!$A$5:$E$244,4,1))</f>
        <v/>
      </c>
      <c r="D74" s="90" t="e">
        <f aca="false"/>
        <v>#REF!</v>
      </c>
      <c r="E74" s="90" t="e">
        <f aca="false"/>
        <v>#REF!</v>
      </c>
      <c r="F74" s="90" t="e">
        <f aca="false"/>
        <v>#REF!</v>
      </c>
      <c r="G74" s="90" t="e">
        <f aca="false"/>
        <v>#REF!</v>
      </c>
      <c r="H74" s="90" t="str">
        <f aca="false">IF(A77="","",VLOOKUP(A77,Seznam!$A$5:$E$244,4,1))</f>
        <v/>
      </c>
      <c r="I74" s="90" t="e">
        <f aca="false"/>
        <v>#REF!</v>
      </c>
      <c r="J74" s="90" t="e">
        <f aca="false"/>
        <v>#REF!</v>
      </c>
      <c r="K74" s="90" t="e">
        <f aca="false"/>
        <v>#REF!</v>
      </c>
      <c r="L74" s="90" t="e">
        <f aca="false"/>
        <v>#REF!</v>
      </c>
      <c r="M74" s="90" t="str">
        <f aca="false">IF(A79="","",VLOOKUP(A79,Seznam!$A$5:$E$244,4,1))</f>
        <v/>
      </c>
      <c r="N74" s="90" t="e">
        <f aca="false"/>
        <v>#REF!</v>
      </c>
      <c r="O74" s="90" t="e">
        <f aca="false"/>
        <v>#REF!</v>
      </c>
      <c r="P74" s="90" t="e">
        <f aca="false"/>
        <v>#REF!</v>
      </c>
      <c r="Q74" s="90" t="e">
        <f aca="false"/>
        <v>#REF!</v>
      </c>
      <c r="R74" s="90" t="str">
        <f aca="false">IF(A81="","",VLOOKUP(A81,Seznam!$A$5:$E$244,4,1))</f>
        <v/>
      </c>
      <c r="S74" s="90" t="e">
        <f aca="false"/>
        <v>#REF!</v>
      </c>
      <c r="T74" s="90" t="e">
        <f aca="false"/>
        <v>#REF!</v>
      </c>
      <c r="U74" s="90" t="e">
        <f aca="false"/>
        <v>#REF!</v>
      </c>
      <c r="V74" s="90" t="e">
        <f aca="false"/>
        <v>#REF!</v>
      </c>
      <c r="W74" s="91" t="s">
        <v>377</v>
      </c>
      <c r="X74" s="92" t="s">
        <v>378</v>
      </c>
      <c r="Y74" s="92"/>
      <c r="Z74" s="92"/>
      <c r="AA74" s="91" t="s">
        <v>379</v>
      </c>
      <c r="AB74" s="93" t="s">
        <v>380</v>
      </c>
      <c r="AC74" s="93"/>
      <c r="AD74" s="93"/>
      <c r="AE74" s="92" t="s">
        <v>381</v>
      </c>
      <c r="AF74" s="92" t="s">
        <v>382</v>
      </c>
      <c r="AG74" s="92" t="s">
        <v>383</v>
      </c>
      <c r="AH74" s="1"/>
      <c r="AI74" s="1" t="n">
        <f aca="false">IF($AK74="",$AI68,IF($AM74="",$AI68,$AI68+1))</f>
        <v>0</v>
      </c>
      <c r="AJ74" s="1" t="s">
        <v>412</v>
      </c>
      <c r="AK74" s="94" t="str">
        <f aca="false">IF(A75="","",A75)</f>
        <v/>
      </c>
      <c r="AL74" s="95" t="str">
        <f aca="false">IF(AK74="","",VLOOKUP(AK74,Seznam!$A$5:$E$244,2,1))&amp;" "&amp;IF(AK74="","",VLOOKUP(AK74,Seznam!$A$5:$E$244,3,1))</f>
        <v> </v>
      </c>
      <c r="AM74" s="95" t="str">
        <f aca="false">IF(A81="","",A81)</f>
        <v/>
      </c>
      <c r="AN74" s="95" t="str">
        <f aca="false">IF(AM74="","",VLOOKUP(AM74,Seznam!$A$5:$E$244,2,1))&amp;" "&amp;IF(AM74="","",VLOOKUP(AM74,Seznam!$A$5:$E$244,3,1))</f>
        <v> </v>
      </c>
      <c r="AO74" s="96"/>
      <c r="AP74" s="97"/>
      <c r="AQ74" s="97"/>
      <c r="AR74" s="97"/>
      <c r="AS74" s="97"/>
      <c r="AT74" s="98"/>
      <c r="AU74" s="99" t="s">
        <v>385</v>
      </c>
      <c r="AV74" s="100" t="str">
        <f aca="false">IF($AU74="","",IF($AU74="1",Seznam!$H$3,Seznam!$J$3))</f>
        <v>14.9.2014</v>
      </c>
      <c r="AW74" s="101"/>
      <c r="AX74" s="102"/>
      <c r="AY74" s="52" t="str">
        <f aca="false">IF(A81="","",IF(A79="","",A79))</f>
        <v/>
      </c>
      <c r="AZ74" s="0" t="n">
        <f aca="false">IF($AO74="",IF($AT74="-wo",2,0),IF(COUNTIF($AO74:$AS74,"&gt;0")&gt;COUNTIF($AO74:$AS74,"&lt;0"),2,1))</f>
        <v>0</v>
      </c>
      <c r="BA74" s="0" t="n">
        <f aca="false">IF($AO77="",IF($AT77="-wo",2,0),IF(COUNTIF($AO77:$AS77,"&gt;0")&gt;COUNTIF($AO77:$AS77,"&lt;0"),2,1))</f>
        <v>0</v>
      </c>
      <c r="BB74" s="0" t="n">
        <f aca="false">IF($AO79="",IF($AT79="wo",2,0),IF(COUNTIF($AO79:$AS79,"&lt;0")&gt;COUNTIF($AO79:$AS79,"&gt;0"),2,1))</f>
        <v>0</v>
      </c>
      <c r="BC74" s="0" t="str">
        <f aca="false">IF($AA75=1,$A75,IF($AA77=1,$A77,IF($AA79=1,$A79,IF($AA81=1,$A81,""))))</f>
        <v/>
      </c>
    </row>
    <row r="75" customFormat="false" ht="20.1" hidden="false" customHeight="true" outlineLevel="0" collapsed="false">
      <c r="A75" s="103"/>
      <c r="B75" s="104" t="str">
        <f aca="false">IF(A75="","",VLOOKUP(A75,Seznam!$A$5:$E$244,2,1))&amp;" "&amp;IF(A75="","",VLOOKUP(A75,Seznam!$A$5:$E$244,3,1))</f>
        <v> </v>
      </c>
      <c r="C75" s="105" t="str">
        <f aca="false">IF(H75="",IF(M75="",IF(R75="","NE","ANO"),"ANO"),"ANO")</f>
        <v>NE</v>
      </c>
      <c r="D75" s="106"/>
      <c r="E75" s="107"/>
      <c r="F75" s="106"/>
      <c r="G75" s="108"/>
      <c r="H75" s="109" t="str">
        <f aca="false">IF($AO77="",IF($AT77="","",IF($AT77="wo",0,CEILING($AM$1/2,1))),COUNTIF($AO77:$AS77,"&gt;0"))</f>
        <v/>
      </c>
      <c r="I75" s="109"/>
      <c r="J75" s="110" t="s">
        <v>386</v>
      </c>
      <c r="K75" s="111" t="str">
        <f aca="false">IF($AO77="",IF($AT77="","",IF($AT77="wo",CEILING($AM$1/2,1),0)),COUNTIF($AO77:$AS77,"&lt;0"))</f>
        <v/>
      </c>
      <c r="L75" s="111"/>
      <c r="M75" s="109" t="str">
        <f aca="false">IF($AO79="",IF($AT79="","",IF($AT79="wo",CEILING($AM$1/2,1),0)),COUNTIF($AO79:$AS79,"&lt;0"))</f>
        <v/>
      </c>
      <c r="N75" s="109"/>
      <c r="O75" s="110" t="s">
        <v>386</v>
      </c>
      <c r="P75" s="111" t="str">
        <f aca="false">IF($AO79="",IF($AT79="","",IF($AT79="wo",0,CEILING($AM$1/2,1))),COUNTIF($AO79:$AS79,"&gt;0"))</f>
        <v/>
      </c>
      <c r="Q75" s="111"/>
      <c r="R75" s="109" t="str">
        <f aca="false">IF($AO74="",IF($AT74="","",IF($AT74="wo",0,CEILING($AM$1/2,1))),COUNTIF($AO74:$AS74,"&gt;0"))</f>
        <v/>
      </c>
      <c r="S75" s="109"/>
      <c r="T75" s="110" t="s">
        <v>386</v>
      </c>
      <c r="U75" s="111" t="str">
        <f aca="false">IF($AO74="",IF($AT74="","",IF($AT74="wo",CEILING($AM$1/2,1),0)),COUNTIF($AO74:$AS74,"&lt;0"))</f>
        <v/>
      </c>
      <c r="V75" s="111"/>
      <c r="W75" s="112" t="str">
        <f aca="false">IF(C75="ANO",AZ74+BA74+BB74,"")</f>
        <v/>
      </c>
      <c r="X75" s="113" t="str">
        <f aca="false">IF(C75="ANO",IF(H75="",0,H75)+IF(M75="",0,M75)+IF(R75="",0,R75),"")</f>
        <v/>
      </c>
      <c r="Y75" s="114" t="s">
        <v>386</v>
      </c>
      <c r="Z75" s="115" t="str">
        <f aca="false">IF(C75="ANO",IF(K75="",0,K75)+IF(P75="",0,P75)+IF(U75="",0,U75),"")</f>
        <v/>
      </c>
      <c r="AA75" s="116"/>
      <c r="AB75" s="117" t="str">
        <f aca="false">IF(A75="","",VLOOKUP(A75,Seznam!$A$5:$E$244,4,1))</f>
        <v/>
      </c>
      <c r="AC75" s="118" t="s">
        <v>387</v>
      </c>
      <c r="AD75" s="117" t="str">
        <f aca="false">IF(A81="","",VLOOKUP(A81,Seznam!$A$5:$E$244,4,1))</f>
        <v/>
      </c>
      <c r="AE75" s="117" t="str">
        <f aca="false">IF($AV74="","",$AV74)</f>
        <v>14.9.2014</v>
      </c>
      <c r="AF75" s="118" t="str">
        <f aca="false">IF($AW74="","",$AW74)</f>
        <v/>
      </c>
      <c r="AG75" s="118" t="str">
        <f aca="false">IF($AX74="","",$AX74)</f>
        <v/>
      </c>
      <c r="AI75" s="1" t="n">
        <f aca="false">IF($AK75="",$AI74,IF($AM75="",$AI74,$AI74+1))</f>
        <v>0</v>
      </c>
      <c r="AJ75" s="1" t="s">
        <v>412</v>
      </c>
      <c r="AK75" s="119" t="str">
        <f aca="false">IF(A77="","",A77)</f>
        <v/>
      </c>
      <c r="AL75" s="120" t="str">
        <f aca="false">IF(AK75="","",VLOOKUP(AK75,Seznam!$A$5:$E$244,2,1))&amp;" "&amp;IF(AK75="","",VLOOKUP(AK75,Seznam!$A$5:$E$244,3,1))</f>
        <v> </v>
      </c>
      <c r="AM75" s="120" t="str">
        <f aca="false">IF(A79="","",A79)</f>
        <v/>
      </c>
      <c r="AN75" s="120" t="str">
        <f aca="false">IF(AM75="","",VLOOKUP(AM75,Seznam!$A$5:$E$244,2,1))&amp;" "&amp;IF(AM75="","",VLOOKUP(AM75,Seznam!$A$5:$E$244,3,1))</f>
        <v> </v>
      </c>
      <c r="AO75" s="121"/>
      <c r="AP75" s="122"/>
      <c r="AQ75" s="122"/>
      <c r="AR75" s="122"/>
      <c r="AS75" s="122"/>
      <c r="AT75" s="123"/>
      <c r="AU75" s="99" t="s">
        <v>385</v>
      </c>
      <c r="AV75" s="100" t="str">
        <f aca="false">IF($AU75="","",IF($AU75="1",Seznam!$H$3,Seznam!$J$3))</f>
        <v>14.9.2014</v>
      </c>
      <c r="AW75" s="101"/>
      <c r="AX75" s="102"/>
      <c r="AY75" s="52" t="str">
        <f aca="false">IF(A81="",IF(A75="","",A75),A81)</f>
        <v/>
      </c>
      <c r="AZ75" s="0" t="n">
        <f aca="false">IF($AO75="",IF($AT75="-wo",2,0),IF(COUNTIF($AO75:$AS75,"&gt;0")&gt;COUNTIF($AO75:$AS75,"&lt;0"),2,1))</f>
        <v>0</v>
      </c>
      <c r="BA75" s="0" t="n">
        <f aca="false">IF($AO77="",IF($AT77="wo",2,0),IF(COUNTIF($AO77:$AS77,"&lt;0")&gt;COUNTIF($AO77:$AS77,"&gt;0"),2,1))</f>
        <v>0</v>
      </c>
      <c r="BB75" s="0" t="n">
        <f aca="false">IF($AO78="",IF($AT78="-wo",2,0),IF(COUNTIF($AO78:$AS78,"&gt;0")&gt;COUNTIF($AO78:$AS78,"&lt;0"),2,1))</f>
        <v>0</v>
      </c>
      <c r="BC75" s="0" t="str">
        <f aca="false">IF($AA75=2,$A75,IF($AA77=2,$A77,IF($AA79=2,$A79,IF($AA81=2,$A81,""))))</f>
        <v/>
      </c>
    </row>
    <row r="76" customFormat="false" ht="20.1" hidden="false" customHeight="true" outlineLevel="0" collapsed="false">
      <c r="A76" s="124"/>
      <c r="B76" s="125" t="str">
        <f aca="false">IF(A75="","",VLOOKUP(A75,Seznam!$A$5:$E$244,5,1))</f>
        <v/>
      </c>
      <c r="C76" s="126"/>
      <c r="D76" s="126"/>
      <c r="E76" s="126"/>
      <c r="F76" s="126"/>
      <c r="G76" s="126"/>
      <c r="H76" s="127" t="str">
        <f aca="false">IF($AO77="",IF($AT77="","","W.O."),AO77&amp;",  "&amp;AP77&amp;",  "&amp;AQ77&amp;IF(AR77="","",",  "&amp;AR77)&amp;IF(AS77="","",",  "&amp;AS77))</f>
        <v/>
      </c>
      <c r="I76" s="127"/>
      <c r="J76" s="127"/>
      <c r="K76" s="127"/>
      <c r="L76" s="127"/>
      <c r="M76" s="127" t="str">
        <f aca="false">IF($AO79="",IF($AT79="","","W.O."),-AO79&amp;",  "&amp;-AP79&amp;",  "&amp;-AQ79&amp;IF(AR79="","",",  "&amp;-AR79)&amp;IF(AS79="","",",  "&amp;-AS79))</f>
        <v/>
      </c>
      <c r="N76" s="127"/>
      <c r="O76" s="127"/>
      <c r="P76" s="127"/>
      <c r="Q76" s="127"/>
      <c r="R76" s="127" t="str">
        <f aca="false">IF($AO74="",IF($AT74="","","W.O."),AO74&amp;",  "&amp;AP74&amp;",  "&amp;AQ74&amp;IF(AR74="","",",  "&amp;AR74)&amp;IF(AS74="","",",  "&amp;AS74))</f>
        <v/>
      </c>
      <c r="S76" s="127"/>
      <c r="T76" s="127"/>
      <c r="U76" s="127"/>
      <c r="V76" s="127"/>
      <c r="W76" s="112" t="str">
        <f aca="false">IF(B76="ANO",IF(G76="",0,G76)+IF(L76="",0,L76)+IF(Q76="",0,Q76),"")</f>
        <v/>
      </c>
      <c r="X76" s="128"/>
      <c r="Y76" s="129"/>
      <c r="Z76" s="130"/>
      <c r="AA76" s="116"/>
      <c r="AB76" s="117" t="str">
        <f aca="false">IF(A77="","",VLOOKUP(A77,Seznam!$A$5:$E$244,4,1))</f>
        <v/>
      </c>
      <c r="AC76" s="118" t="s">
        <v>387</v>
      </c>
      <c r="AD76" s="117" t="str">
        <f aca="false">IF(A79="","",VLOOKUP(A79,Seznam!$A$5:$E$244,4,1))</f>
        <v/>
      </c>
      <c r="AE76" s="117" t="str">
        <f aca="false">IF($AV75="","",$AV75)</f>
        <v>14.9.2014</v>
      </c>
      <c r="AF76" s="118" t="str">
        <f aca="false">IF($AW75="","",$AW75)</f>
        <v/>
      </c>
      <c r="AG76" s="118" t="str">
        <f aca="false">IF($AX75="","",$AX75)</f>
        <v/>
      </c>
      <c r="AI76" s="1" t="n">
        <f aca="false">IF($AK76="",$AI75,IF($AM76="",$AI75,$AI75+1))</f>
        <v>0</v>
      </c>
      <c r="AJ76" s="1" t="s">
        <v>413</v>
      </c>
      <c r="AK76" s="119" t="str">
        <f aca="false">IF(A81="","",A81)</f>
        <v/>
      </c>
      <c r="AL76" s="120" t="str">
        <f aca="false">IF(AK76="","",VLOOKUP(AK76,Seznam!$A$5:$E$244,2,1))&amp;" "&amp;IF(AK76="","",VLOOKUP(AK76,Seznam!$A$5:$E$244,3,1))</f>
        <v> </v>
      </c>
      <c r="AM76" s="120" t="str">
        <f aca="false">IF(A79="","",A79)</f>
        <v/>
      </c>
      <c r="AN76" s="120" t="str">
        <f aca="false">IF(AM76="","",VLOOKUP(AM76,Seznam!$A$5:$E$244,2,1))&amp;" "&amp;IF(AM76="","",VLOOKUP(AM76,Seznam!$A$5:$E$244,3,1))</f>
        <v> </v>
      </c>
      <c r="AO76" s="121"/>
      <c r="AP76" s="122"/>
      <c r="AQ76" s="122"/>
      <c r="AR76" s="122"/>
      <c r="AS76" s="122"/>
      <c r="AT76" s="123"/>
      <c r="AU76" s="99" t="s">
        <v>385</v>
      </c>
      <c r="AV76" s="100" t="str">
        <f aca="false">IF($AU76="","",IF($AU76="1",Seznam!$H$3,Seznam!$J$3))</f>
        <v>14.9.2014</v>
      </c>
      <c r="AW76" s="101"/>
      <c r="AX76" s="102"/>
      <c r="AY76" s="52" t="str">
        <f aca="false">IF(A81="","",IF(A77="","",A77))</f>
        <v/>
      </c>
      <c r="AZ76" s="0" t="n">
        <f aca="false">IF($AO75="",IF($AT75="wo",2,0),IF(COUNTIF($AO75:$AS75,"&lt;0")&gt;COUNTIF($AO75:$AS75,"&gt;0"),2,1))</f>
        <v>0</v>
      </c>
      <c r="BA76" s="0" t="n">
        <f aca="false">IF($AO76="",IF($AT76="wo",2,0),IF(COUNTIF($AO76:$AS76,"&lt;0")&gt;COUNTIF($AO76:$AS76,"&gt;0"),2,1))</f>
        <v>0</v>
      </c>
      <c r="BB76" s="0" t="n">
        <f aca="false">IF($AO79="",IF($AT79="-wo",2,0),IF(COUNTIF($AO79:$AS79,"&gt;0")&gt;COUNTIF($AO79:$AS79,"&lt;0"),2,1))</f>
        <v>0</v>
      </c>
      <c r="BC76" s="0" t="str">
        <f aca="false">IF($AA75=3,$A75,IF($AA77=3,$A77,IF($AA79=3,$A79,IF($AA81=3,$A81,""))))</f>
        <v/>
      </c>
    </row>
    <row r="77" customFormat="false" ht="20.1" hidden="false" customHeight="true" outlineLevel="0" collapsed="false">
      <c r="A77" s="103"/>
      <c r="B77" s="131" t="str">
        <f aca="false">IF(A77="","",VLOOKUP(A77,Seznam!$A$5:$E$244,2,1))&amp;" "&amp;IF(A77="","",VLOOKUP(A77,Seznam!$A$5:$E$244,3,1))</f>
        <v> </v>
      </c>
      <c r="C77" s="109" t="str">
        <f aca="false">IF($AO77="",IF($AT77="","",IF($AT77="wo",CEILING($AM$1/2,1),0)),COUNTIF($AO77:$AS77,"&lt;0"))</f>
        <v/>
      </c>
      <c r="D77" s="109"/>
      <c r="E77" s="110" t="s">
        <v>386</v>
      </c>
      <c r="F77" s="111" t="str">
        <f aca="false">IF($AO77="",IF($AT77="","",IF($AT77="wo",0,CEILING($AM$1/2,1))),COUNTIF($AO77:$AS77,"&gt;0"))</f>
        <v/>
      </c>
      <c r="G77" s="111"/>
      <c r="H77" s="105" t="str">
        <f aca="false">IF(M77="",IF(R77="",IF(C77="","NE","ANO"),"ANO"),"ANO")</f>
        <v>NE</v>
      </c>
      <c r="I77" s="106"/>
      <c r="J77" s="107"/>
      <c r="K77" s="106"/>
      <c r="L77" s="108"/>
      <c r="M77" s="109" t="str">
        <f aca="false">IF($AO75="",IF($AT75="","",IF($AT75="wo",0,CEILING($AM$1/2,1))),COUNTIF($AO75:$AS75,"&gt;0"))</f>
        <v/>
      </c>
      <c r="N77" s="109"/>
      <c r="O77" s="110" t="s">
        <v>386</v>
      </c>
      <c r="P77" s="111" t="str">
        <f aca="false">IF($AO75="",IF($AT75="","",IF($AT75="wo",CEILING($AM$1/2,1),0)),COUNTIF($AO75:$AS75,"&lt;0"))</f>
        <v/>
      </c>
      <c r="Q77" s="111"/>
      <c r="R77" s="109" t="str">
        <f aca="false">IF($AO78="",IF($AT78="","",IF($AT78="wo",0,CEILING($AM$1/2,1))),COUNTIF($AO78:$AS78,"&gt;0"))</f>
        <v/>
      </c>
      <c r="S77" s="109"/>
      <c r="T77" s="110" t="s">
        <v>386</v>
      </c>
      <c r="U77" s="111" t="str">
        <f aca="false">IF($AO78="",IF($AT78="","",IF($AT78="wo",CEILING($AM$1/2,1),0)),COUNTIF($AO78:$AS78,"&lt;0"))</f>
        <v/>
      </c>
      <c r="V77" s="111"/>
      <c r="W77" s="112" t="str">
        <f aca="false">IF(H77="ANO",AZ75+BA75+BB75,"")</f>
        <v/>
      </c>
      <c r="X77" s="113" t="str">
        <f aca="false">IF(H77="ANO",IF(C77="",0,C77)+IF(M77="",0,M77)+IF(R77="",0,R77),"")</f>
        <v/>
      </c>
      <c r="Y77" s="114" t="s">
        <v>386</v>
      </c>
      <c r="Z77" s="115" t="str">
        <f aca="false">IF(H77="ANO",IF(F77="",0,F77)+IF(P77="",0,P77)+IF(U77="",0,U77),"")</f>
        <v/>
      </c>
      <c r="AA77" s="116"/>
      <c r="AB77" s="117" t="str">
        <f aca="false">IF(A81="","",VLOOKUP(A81,Seznam!$A$5:$E$244,4,1))</f>
        <v/>
      </c>
      <c r="AC77" s="118" t="s">
        <v>387</v>
      </c>
      <c r="AD77" s="117" t="str">
        <f aca="false">IF(A79="","",VLOOKUP(A79,Seznam!$A$5:$E$244,4,1))</f>
        <v/>
      </c>
      <c r="AE77" s="117" t="str">
        <f aca="false">IF($AV76="","",$AV76)</f>
        <v>14.9.2014</v>
      </c>
      <c r="AF77" s="118" t="str">
        <f aca="false">IF($AW76="","",$AW76)</f>
        <v/>
      </c>
      <c r="AG77" s="118" t="str">
        <f aca="false">IF($AX76="","",$AX76)</f>
        <v/>
      </c>
      <c r="AI77" s="1" t="n">
        <f aca="false">IF($AK77="",$AI76,IF($AM77="",$AI76,$AI76+1))</f>
        <v>0</v>
      </c>
      <c r="AJ77" s="83" t="s">
        <v>413</v>
      </c>
      <c r="AK77" s="119" t="str">
        <f aca="false">IF(A75="","",A75)</f>
        <v/>
      </c>
      <c r="AL77" s="120" t="str">
        <f aca="false">IF(AK77="","",VLOOKUP(AK77,Seznam!$A$5:$E$244,2,1))&amp;" "&amp;IF(AK77="","",VLOOKUP(AK77,Seznam!$A$5:$E$244,3,1))</f>
        <v> </v>
      </c>
      <c r="AM77" s="120" t="str">
        <f aca="false">IF(A77="","",A77)</f>
        <v/>
      </c>
      <c r="AN77" s="120" t="str">
        <f aca="false">IF(AM77="","",VLOOKUP(AM77,Seznam!$A$5:$E$244,2,1))&amp;" "&amp;IF(AM77="","",VLOOKUP(AM77,Seznam!$A$5:$E$244,3,1))</f>
        <v> </v>
      </c>
      <c r="AO77" s="121"/>
      <c r="AP77" s="122"/>
      <c r="AQ77" s="122"/>
      <c r="AR77" s="122"/>
      <c r="AS77" s="122"/>
      <c r="AT77" s="123"/>
      <c r="AU77" s="99" t="s">
        <v>385</v>
      </c>
      <c r="AV77" s="100" t="str">
        <f aca="false">IF($AU77="","",IF($AU77="1",Seznam!$H$3,Seznam!$J$3))</f>
        <v>14.9.2014</v>
      </c>
      <c r="AW77" s="101"/>
      <c r="AX77" s="102"/>
      <c r="AY77" s="52" t="str">
        <f aca="false">IF(A79="","",A79)</f>
        <v/>
      </c>
      <c r="AZ77" s="0" t="n">
        <f aca="false">IF($AO74="",IF($AT74="wo",2,0),IF(COUNTIF($AO74:$AS74,"&lt;0")&gt;COUNTIF($AO74:$AS74,"&gt;0"),2,1))</f>
        <v>0</v>
      </c>
      <c r="BA77" s="0" t="n">
        <f aca="false">IF($AO76="",IF($AT76="-wo",2,0),IF(COUNTIF($AO76:$AS76,"&gt;0")&gt;COUNTIF($AO76:$AS76,"&lt;0"),2,1))</f>
        <v>0</v>
      </c>
      <c r="BB77" s="0" t="n">
        <f aca="false">IF($AO78="",IF($AT78="wo",2,0),IF(COUNTIF($AO78:$AS78,"&lt;0")&gt;COUNTIF($AO78:$AS78,"&gt;0"),2,1))</f>
        <v>0</v>
      </c>
      <c r="BC77" s="0" t="str">
        <f aca="false">IF($AA75=4,$A75,IF($AA77=4,$A77,IF($AA79=4,$A79,IF($AA81=4,$A81,""))))</f>
        <v/>
      </c>
    </row>
    <row r="78" customFormat="false" ht="20.1" hidden="false" customHeight="true" outlineLevel="0" collapsed="false">
      <c r="A78" s="124"/>
      <c r="B78" s="125" t="str">
        <f aca="false">IF(A77="","",VLOOKUP(A77,Seznam!$A$5:$E$244,5,1))</f>
        <v/>
      </c>
      <c r="C78" s="127" t="str">
        <f aca="false">IF($AO77="",IF($AT77="","","W.O."),-AO77&amp;",  "&amp;-AP77&amp;",  "&amp;-AQ77&amp;IF(AR77="","",",  "&amp;-AR77)&amp;IF(AS77="","",",  "&amp;-AS77))</f>
        <v/>
      </c>
      <c r="D78" s="127"/>
      <c r="E78" s="127"/>
      <c r="F78" s="127"/>
      <c r="G78" s="127"/>
      <c r="H78" s="126"/>
      <c r="I78" s="126"/>
      <c r="J78" s="126"/>
      <c r="K78" s="126"/>
      <c r="L78" s="126"/>
      <c r="M78" s="127" t="str">
        <f aca="false">IF($AO75="",IF($AT75="","","W.O."),AO75&amp;",  "&amp;AP75&amp;",  "&amp;AQ75&amp;IF(AR75="","",",  "&amp;AR75)&amp;IF(AS75="","",",  "&amp;AS75))</f>
        <v/>
      </c>
      <c r="N78" s="127"/>
      <c r="O78" s="127"/>
      <c r="P78" s="127"/>
      <c r="Q78" s="127"/>
      <c r="R78" s="127" t="str">
        <f aca="false">IF($AO78="",IF($AT78="","","W.O."),AO78&amp;",  "&amp;AP78&amp;",  "&amp;AQ78&amp;IF(AR78="","",",  "&amp;AR78)&amp;IF(AS78="","",",  "&amp;AS78))</f>
        <v/>
      </c>
      <c r="S78" s="127"/>
      <c r="T78" s="127"/>
      <c r="U78" s="127"/>
      <c r="V78" s="127"/>
      <c r="W78" s="112" t="str">
        <f aca="false">IF(B78="ANO",IF(G78="",0,G78)+IF(L78="",0,L78)+IF(Q78="",0,Q78),"")</f>
        <v/>
      </c>
      <c r="X78" s="128"/>
      <c r="Y78" s="129"/>
      <c r="Z78" s="130"/>
      <c r="AA78" s="116"/>
      <c r="AB78" s="117" t="str">
        <f aca="false">IF(A75="","",VLOOKUP(A75,Seznam!$A$5:$E$244,4,1))</f>
        <v/>
      </c>
      <c r="AC78" s="118" t="s">
        <v>387</v>
      </c>
      <c r="AD78" s="117" t="str">
        <f aca="false">IF(A77="","",VLOOKUP(A77,Seznam!$A$5:$E$244,4,1))</f>
        <v/>
      </c>
      <c r="AE78" s="117" t="str">
        <f aca="false">IF($AV77="","",$AV77)</f>
        <v>14.9.2014</v>
      </c>
      <c r="AF78" s="118" t="str">
        <f aca="false">IF($AW77="","",$AW77)</f>
        <v/>
      </c>
      <c r="AG78" s="118" t="str">
        <f aca="false">IF($AX77="","",$AX77)</f>
        <v/>
      </c>
      <c r="AI78" s="1" t="n">
        <f aca="false">IF($AK78="",$AI77,IF($AM78="",$AI77,$AI77+1))</f>
        <v>0</v>
      </c>
      <c r="AJ78" s="83" t="s">
        <v>414</v>
      </c>
      <c r="AK78" s="119" t="str">
        <f aca="false">IF(A77="","",A77)</f>
        <v/>
      </c>
      <c r="AL78" s="120" t="str">
        <f aca="false">IF(AK78="","",VLOOKUP(AK78,Seznam!$A$5:$E$244,2,1))&amp;" "&amp;IF(AK78="","",VLOOKUP(AK78,Seznam!$A$5:$E$244,3,1))</f>
        <v> </v>
      </c>
      <c r="AM78" s="120" t="str">
        <f aca="false">IF(A81="","",A81)</f>
        <v/>
      </c>
      <c r="AN78" s="120" t="str">
        <f aca="false">IF(AM78="","",VLOOKUP(AM78,Seznam!$A$5:$E$244,2,1))&amp;" "&amp;IF(AM78="","",VLOOKUP(AM78,Seznam!$A$5:$E$244,3,1))</f>
        <v> </v>
      </c>
      <c r="AO78" s="121"/>
      <c r="AP78" s="122"/>
      <c r="AQ78" s="122"/>
      <c r="AR78" s="122"/>
      <c r="AS78" s="122"/>
      <c r="AT78" s="123"/>
      <c r="AU78" s="99" t="s">
        <v>385</v>
      </c>
      <c r="AV78" s="100" t="str">
        <f aca="false">IF($AU78="","",IF($AU78="1",Seznam!$H$3,Seznam!$J$3))</f>
        <v>14.9.2014</v>
      </c>
      <c r="AW78" s="101"/>
      <c r="AX78" s="102"/>
      <c r="AY78" s="52" t="str">
        <f aca="false">IF(A81="","",IF(A75="","",A75))</f>
        <v/>
      </c>
    </row>
    <row r="79" customFormat="false" ht="20.1" hidden="false" customHeight="true" outlineLevel="0" collapsed="false">
      <c r="A79" s="103"/>
      <c r="B79" s="131" t="str">
        <f aca="false">IF(A79="","",VLOOKUP(A79,Seznam!$A$5:$E$244,2,1))&amp;" "&amp;IF(A79="","",VLOOKUP(A79,Seznam!$A$5:$E$244,3,1))</f>
        <v> </v>
      </c>
      <c r="C79" s="109" t="str">
        <f aca="false">IF($AO79="",IF($AT79="","",IF($AT79="wo",0,CEILING($AM$1/2,1))),COUNTIF($AO79:$AS79,"&gt;0"))</f>
        <v/>
      </c>
      <c r="D79" s="109"/>
      <c r="E79" s="110" t="s">
        <v>386</v>
      </c>
      <c r="F79" s="111" t="str">
        <f aca="false">IF($AO79="",IF($AT79="","",IF($AT79="wo",CEILING($AM$1/2,1),0)),COUNTIF($AO79:$AS79,"&lt;0"))</f>
        <v/>
      </c>
      <c r="G79" s="111"/>
      <c r="H79" s="109" t="str">
        <f aca="false">IF($AO75="",IF($AT75="","",IF($AT75="wo",CEILING($AM$1/2,1),0)),COUNTIF($AO75:$AS75,"&lt;0"))</f>
        <v/>
      </c>
      <c r="I79" s="109"/>
      <c r="J79" s="110" t="s">
        <v>386</v>
      </c>
      <c r="K79" s="111" t="str">
        <f aca="false">IF($AO75="",IF($AT75="","",IF($AT75="wo",0,CEILING($AM$1/2,1))),COUNTIF($AO75:$AS75,"&gt;0"))</f>
        <v/>
      </c>
      <c r="L79" s="111"/>
      <c r="M79" s="105" t="str">
        <f aca="false">IF(R79="",IF(C79="",IF(H79="","NE","ANO"),"ANO"),"ANO")</f>
        <v>NE</v>
      </c>
      <c r="N79" s="106"/>
      <c r="O79" s="107"/>
      <c r="P79" s="106"/>
      <c r="Q79" s="108"/>
      <c r="R79" s="109" t="str">
        <f aca="false">IF($AO76="",IF($AT76="","",IF($AT76="wo",CEILING($AM$1/2,1),0)),COUNTIF($AO76:$AS76,"&lt;0"))</f>
        <v/>
      </c>
      <c r="S79" s="109"/>
      <c r="T79" s="110" t="s">
        <v>386</v>
      </c>
      <c r="U79" s="111" t="str">
        <f aca="false">IF($AO76="",IF($AT76="","",IF($AT76="wo",0,CEILING($AM$1/2,1))),COUNTIF($AO76:$AS76,"&gt;0"))</f>
        <v/>
      </c>
      <c r="V79" s="111"/>
      <c r="W79" s="112" t="str">
        <f aca="false">IF(M79="ANO",AZ76+BA76+BB76,"")</f>
        <v/>
      </c>
      <c r="X79" s="113" t="str">
        <f aca="false">IF(M79="ANO",IF(H79="",0,H79)+IF(C79="",0,C79)+IF(R79="",0,R79),"")</f>
        <v/>
      </c>
      <c r="Y79" s="114" t="s">
        <v>386</v>
      </c>
      <c r="Z79" s="115" t="str">
        <f aca="false">IF(M79="ANO",IF(K79="",0,K79)+IF(F79="",0,F79)+IF(U79="",0,U79),"")</f>
        <v/>
      </c>
      <c r="AA79" s="116"/>
      <c r="AB79" s="117" t="str">
        <f aca="false">IF(A77="","",VLOOKUP(A77,Seznam!$A$5:$E$244,4,1))</f>
        <v/>
      </c>
      <c r="AC79" s="118" t="s">
        <v>387</v>
      </c>
      <c r="AD79" s="117" t="str">
        <f aca="false">IF(A81="","",VLOOKUP(A81,Seznam!$A$5:$E$244,4,1))</f>
        <v/>
      </c>
      <c r="AE79" s="117" t="str">
        <f aca="false">IF($AV78="","",$AV78)</f>
        <v>14.9.2014</v>
      </c>
      <c r="AF79" s="118" t="str">
        <f aca="false">IF($AW78="","",$AW78)</f>
        <v/>
      </c>
      <c r="AG79" s="118" t="str">
        <f aca="false">IF($AX78="","",$AX78)</f>
        <v/>
      </c>
      <c r="AI79" s="1" t="n">
        <f aca="false">IF($AK79="",$AI78,IF($AM79="",$AI78,$AI78+1))</f>
        <v>0</v>
      </c>
      <c r="AJ79" s="83" t="s">
        <v>414</v>
      </c>
      <c r="AK79" s="132" t="str">
        <f aca="false">IF(A79="","",A79)</f>
        <v/>
      </c>
      <c r="AL79" s="133" t="str">
        <f aca="false">IF(AK79="","",VLOOKUP(AK79,Seznam!$A$5:$E$244,2,1))&amp;" "&amp;IF(AK79="","",VLOOKUP(AK79,Seznam!$A$5:$E$244,3,1))</f>
        <v> </v>
      </c>
      <c r="AM79" s="133" t="str">
        <f aca="false">IF(A75="","",A75)</f>
        <v/>
      </c>
      <c r="AN79" s="133" t="str">
        <f aca="false">IF(AM79="","",VLOOKUP(AM79,Seznam!$A$5:$E$244,2,1))&amp;" "&amp;IF(AM79="","",VLOOKUP(AM79,Seznam!$A$5:$E$244,3,1))</f>
        <v> </v>
      </c>
      <c r="AO79" s="134"/>
      <c r="AP79" s="135"/>
      <c r="AQ79" s="135"/>
      <c r="AR79" s="135"/>
      <c r="AS79" s="135"/>
      <c r="AT79" s="136"/>
      <c r="AU79" s="99" t="s">
        <v>385</v>
      </c>
      <c r="AV79" s="100" t="str">
        <f aca="false">IF($AU79="","",IF($AU79="1",Seznam!$H$3,Seznam!$J$3))</f>
        <v>14.9.2014</v>
      </c>
      <c r="AW79" s="101"/>
      <c r="AX79" s="102"/>
      <c r="AY79" s="52" t="str">
        <f aca="false">IF(A81="",IF(A77="","",A77),A81)</f>
        <v/>
      </c>
    </row>
    <row r="80" customFormat="false" ht="20.1" hidden="false" customHeight="true" outlineLevel="0" collapsed="false">
      <c r="A80" s="124"/>
      <c r="B80" s="125" t="str">
        <f aca="false">IF(A79="","",VLOOKUP(A79,Seznam!$A$5:$E$244,5,1))</f>
        <v/>
      </c>
      <c r="C80" s="127" t="str">
        <f aca="false">IF($AO79="",IF($AT79="","","W.O."),AO79&amp;",  "&amp;AP79&amp;",  "&amp;AQ79&amp;IF(AR79="","",",  "&amp;AR79)&amp;IF(AS79="","",",  "&amp;AS79))</f>
        <v/>
      </c>
      <c r="D80" s="127"/>
      <c r="E80" s="127"/>
      <c r="F80" s="127"/>
      <c r="G80" s="127"/>
      <c r="H80" s="127" t="str">
        <f aca="false">IF($AO75="",IF($AT75="","","W.O."),-AO75&amp;",  "&amp;-AP75&amp;",  "&amp;-AQ75&amp;IF(AR75="","",",  "&amp;-AR75)&amp;IF(AS75="","",",  "&amp;-AS75))</f>
        <v/>
      </c>
      <c r="I80" s="127"/>
      <c r="J80" s="127"/>
      <c r="K80" s="127"/>
      <c r="L80" s="127"/>
      <c r="M80" s="126"/>
      <c r="N80" s="126"/>
      <c r="O80" s="126"/>
      <c r="P80" s="126"/>
      <c r="Q80" s="126"/>
      <c r="R80" s="127" t="str">
        <f aca="false">IF($AO76="",IF($AT76="","","W.O."),-AO76&amp;",  "&amp;-AP76&amp;",  "&amp;-AQ76&amp;IF(AR76="","",",  "&amp;-AR76)&amp;IF(AS76="","",",  "&amp;-AS76))</f>
        <v/>
      </c>
      <c r="S80" s="127"/>
      <c r="T80" s="127"/>
      <c r="U80" s="127"/>
      <c r="V80" s="127"/>
      <c r="W80" s="112" t="str">
        <f aca="false">IF(B80="ANO",IF(G80="",0,G80)+IF(L80="",0,L80)+IF(Q80="",0,Q80),"")</f>
        <v/>
      </c>
      <c r="X80" s="128"/>
      <c r="Y80" s="129"/>
      <c r="Z80" s="130"/>
      <c r="AA80" s="116"/>
      <c r="AB80" s="117" t="str">
        <f aca="false">IF(A79="","",VLOOKUP(A79,Seznam!$A$5:$E$244,4,1))</f>
        <v/>
      </c>
      <c r="AC80" s="118" t="s">
        <v>387</v>
      </c>
      <c r="AD80" s="117" t="str">
        <f aca="false">IF(A75="","",VLOOKUP(A75,Seznam!$A$5:$E$244,4,1))</f>
        <v/>
      </c>
      <c r="AE80" s="117" t="str">
        <f aca="false">IF($AV79="","",$AV79)</f>
        <v>14.9.2014</v>
      </c>
      <c r="AF80" s="118" t="str">
        <f aca="false">IF($AW79="","",$AW79)</f>
        <v/>
      </c>
      <c r="AG80" s="118" t="str">
        <f aca="false">IF($AX79="","",$AX79)</f>
        <v/>
      </c>
      <c r="AI80" s="1"/>
      <c r="AT80" s="54"/>
      <c r="AU80" s="137"/>
      <c r="AV80" s="138"/>
    </row>
    <row r="81" customFormat="false" ht="20.1" hidden="false" customHeight="true" outlineLevel="0" collapsed="false">
      <c r="A81" s="103"/>
      <c r="B81" s="131" t="str">
        <f aca="false">IF(A81="","",VLOOKUP(A81,Seznam!$A$5:$E$244,2,1))&amp;" "&amp;IF(A81="","",VLOOKUP(A81,Seznam!$A$5:$E$244,3,1))</f>
        <v> </v>
      </c>
      <c r="C81" s="109" t="str">
        <f aca="false">IF($AO74="",IF($AT74="","",IF($AT74="wo",CEILING($AM$1/2,1),0)),COUNTIF($AO74:$AS74,"&lt;0"))</f>
        <v/>
      </c>
      <c r="D81" s="109"/>
      <c r="E81" s="110" t="s">
        <v>386</v>
      </c>
      <c r="F81" s="111" t="str">
        <f aca="false">IF($AO74="",IF($AT74="","",IF($AT74="wo",0,CEILING($AM$1/2,1))),COUNTIF($AO74:$AS74,"&gt;0"))</f>
        <v/>
      </c>
      <c r="G81" s="111"/>
      <c r="H81" s="109" t="str">
        <f aca="false">IF($AO78="",IF($AT78="","",IF($AT78="wo",CEILING($AM$1/2,1),0)),COUNTIF($AO78:$AS78,"&lt;0"))</f>
        <v/>
      </c>
      <c r="I81" s="109"/>
      <c r="J81" s="110" t="s">
        <v>386</v>
      </c>
      <c r="K81" s="111" t="str">
        <f aca="false">IF($AO78="",IF($AT78="","",IF($AT78="wo",0,CEILING($AM$1/2,1))),COUNTIF($AO78:$AS78,"&gt;0"))</f>
        <v/>
      </c>
      <c r="L81" s="111"/>
      <c r="M81" s="109" t="str">
        <f aca="false">IF($AO76="",IF($AT76="","",IF($AT76="wo",0,CEILING($AM$1/2,1))),COUNTIF($AO76:$AS76,"&gt;0"))</f>
        <v/>
      </c>
      <c r="N81" s="109"/>
      <c r="O81" s="110" t="s">
        <v>386</v>
      </c>
      <c r="P81" s="111" t="str">
        <f aca="false">IF($AO76="",IF($AT76="","",IF($AT76="wo",CEILING($AM$1/2,1),0)),COUNTIF($AO76:$AS76,"&lt;0"))</f>
        <v/>
      </c>
      <c r="Q81" s="111"/>
      <c r="R81" s="105" t="str">
        <f aca="false">IF(C81="",IF(H81="",IF(M81="","NE","ANO"),"ANO"),"ANO")</f>
        <v>NE</v>
      </c>
      <c r="S81" s="106"/>
      <c r="T81" s="139"/>
      <c r="U81" s="106"/>
      <c r="V81" s="108"/>
      <c r="W81" s="112" t="str">
        <f aca="false">IF(R81="ANO",AZ77+BA77+BB77,"")</f>
        <v/>
      </c>
      <c r="X81" s="113" t="str">
        <f aca="false">IF(R81="ANO",IF(H81="",0,H81)+IF(M81="",0,M81)+IF(C81="",0,C81),"")</f>
        <v/>
      </c>
      <c r="Y81" s="114" t="s">
        <v>386</v>
      </c>
      <c r="Z81" s="115" t="str">
        <f aca="false">IF(R81="ANO",IF(K81="",0,K81)+IF(P81="",0,P81)+IF(F81="",0,F81),"")</f>
        <v/>
      </c>
      <c r="AA81" s="116"/>
      <c r="AB81" s="140"/>
      <c r="AC81" s="140"/>
      <c r="AD81" s="140"/>
      <c r="AE81" s="79"/>
      <c r="AF81" s="140"/>
      <c r="AG81" s="140"/>
      <c r="AI81" s="1"/>
      <c r="AU81" s="137"/>
      <c r="AV81" s="138"/>
    </row>
    <row r="82" customFormat="false" ht="20.1" hidden="false" customHeight="true" outlineLevel="0" collapsed="false">
      <c r="A82" s="124"/>
      <c r="B82" s="125" t="str">
        <f aca="false">IF(A81="","",VLOOKUP(A81,Seznam!$A$5:$E$244,5,1))</f>
        <v/>
      </c>
      <c r="C82" s="127" t="str">
        <f aca="false">IF($AO74="",IF($AT74="","","W.O."),-AO74&amp;",  "&amp;-AP74&amp;",  "&amp;-AQ74&amp;IF(AR74="","",",  "&amp;-AR74)&amp;IF(AS74="","",",  "&amp;-AS74))</f>
        <v/>
      </c>
      <c r="D82" s="127"/>
      <c r="E82" s="127"/>
      <c r="F82" s="127"/>
      <c r="G82" s="127"/>
      <c r="H82" s="127" t="str">
        <f aca="false">IF($AO78="",IF($AT78="","","W.O."),-AO78&amp;",  "&amp;-AP78&amp;",  "&amp;-AQ78&amp;IF(AR78="","",",  "&amp;-AR78)&amp;IF(AS78="","",",  "&amp;-AS78))</f>
        <v/>
      </c>
      <c r="I82" s="127"/>
      <c r="J82" s="127"/>
      <c r="K82" s="127"/>
      <c r="L82" s="127"/>
      <c r="M82" s="127" t="str">
        <f aca="false">IF($AO76="",IF($AT76="","","W.O."),AO76&amp;",  "&amp;AP76&amp;",  "&amp;AQ76&amp;IF(AR76="","",",  "&amp;AR76)&amp;IF(AS76="","",",  "&amp;AS76))</f>
        <v/>
      </c>
      <c r="N82" s="127"/>
      <c r="O82" s="127"/>
      <c r="P82" s="127"/>
      <c r="Q82" s="127"/>
      <c r="R82" s="141"/>
      <c r="S82" s="142"/>
      <c r="T82" s="142"/>
      <c r="U82" s="142"/>
      <c r="V82" s="143"/>
      <c r="W82" s="112" t="str">
        <f aca="false">IF(B82="ANO",IF(G82="",0,G82)+IF(L82="",0,L82)+IF(Q82="",0,Q82),"")</f>
        <v/>
      </c>
      <c r="X82" s="128"/>
      <c r="Y82" s="129"/>
      <c r="Z82" s="130"/>
      <c r="AA82" s="116"/>
      <c r="AB82" s="140"/>
      <c r="AC82" s="140"/>
      <c r="AD82" s="140"/>
      <c r="AE82" s="79"/>
      <c r="AF82" s="140"/>
      <c r="AG82" s="140"/>
      <c r="AI82" s="1"/>
      <c r="AU82" s="137"/>
      <c r="AV82" s="138"/>
    </row>
    <row r="83" customFormat="false" ht="20.1" hidden="false" customHeight="true" outlineLevel="0" collapsed="false">
      <c r="A83" s="144"/>
      <c r="B83" s="145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7"/>
      <c r="S83" s="147"/>
      <c r="T83" s="147"/>
      <c r="U83" s="147"/>
      <c r="V83" s="147"/>
      <c r="W83" s="146"/>
      <c r="X83" s="146"/>
      <c r="Y83" s="146"/>
      <c r="Z83" s="146"/>
      <c r="AA83" s="148"/>
      <c r="AB83" s="140"/>
      <c r="AC83" s="140"/>
      <c r="AD83" s="140"/>
      <c r="AE83" s="79"/>
      <c r="AF83" s="140"/>
      <c r="AG83" s="140"/>
    </row>
    <row r="84" customFormat="false" ht="20.1" hidden="false" customHeight="true" outlineLevel="0" collapsed="false">
      <c r="A84" s="76"/>
      <c r="B84" s="77" t="s">
        <v>415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Z84" s="79"/>
      <c r="AI84" s="1"/>
      <c r="AJ84" s="80"/>
      <c r="AK84" s="81"/>
      <c r="AL84" s="81"/>
      <c r="AM84" s="81"/>
      <c r="AN84" s="81"/>
      <c r="AO84" s="81"/>
      <c r="AP84" s="81"/>
      <c r="AQ84" s="81"/>
      <c r="AR84" s="81"/>
      <c r="AS84" s="81"/>
      <c r="AT84" s="82"/>
      <c r="AU84" s="83"/>
      <c r="AV84" s="84"/>
      <c r="AW84" s="85"/>
      <c r="AX84" s="86"/>
      <c r="AY84" s="86"/>
      <c r="AZ84" s="87"/>
      <c r="BA84" s="87"/>
      <c r="BB84" s="87"/>
    </row>
    <row r="85" customFormat="false" ht="20.1" hidden="false" customHeight="true" outlineLevel="0" collapsed="false">
      <c r="A85" s="88"/>
      <c r="B85" s="89" t="s">
        <v>376</v>
      </c>
      <c r="C85" s="90" t="str">
        <f aca="false">IF(A86="","",VLOOKUP(A86,Seznam!$A$5:$E$244,4,1))</f>
        <v/>
      </c>
      <c r="D85" s="90" t="e">
        <f aca="false"/>
        <v>#REF!</v>
      </c>
      <c r="E85" s="90" t="e">
        <f aca="false"/>
        <v>#REF!</v>
      </c>
      <c r="F85" s="90" t="e">
        <f aca="false"/>
        <v>#REF!</v>
      </c>
      <c r="G85" s="90" t="e">
        <f aca="false"/>
        <v>#REF!</v>
      </c>
      <c r="H85" s="90" t="str">
        <f aca="false">IF(A88="","",VLOOKUP(A88,Seznam!$A$5:$E$244,4,1))</f>
        <v/>
      </c>
      <c r="I85" s="90" t="e">
        <f aca="false"/>
        <v>#REF!</v>
      </c>
      <c r="J85" s="90" t="e">
        <f aca="false"/>
        <v>#REF!</v>
      </c>
      <c r="K85" s="90" t="e">
        <f aca="false"/>
        <v>#REF!</v>
      </c>
      <c r="L85" s="90" t="e">
        <f aca="false"/>
        <v>#REF!</v>
      </c>
      <c r="M85" s="90" t="str">
        <f aca="false">IF(A90="","",VLOOKUP(A90,Seznam!$A$5:$E$244,4,1))</f>
        <v/>
      </c>
      <c r="N85" s="90" t="e">
        <f aca="false"/>
        <v>#REF!</v>
      </c>
      <c r="O85" s="90" t="e">
        <f aca="false"/>
        <v>#REF!</v>
      </c>
      <c r="P85" s="90" t="e">
        <f aca="false"/>
        <v>#REF!</v>
      </c>
      <c r="Q85" s="90" t="e">
        <f aca="false"/>
        <v>#REF!</v>
      </c>
      <c r="R85" s="90" t="str">
        <f aca="false">IF(A92="","",VLOOKUP(A92,Seznam!$A$5:$E$244,4,1))</f>
        <v/>
      </c>
      <c r="S85" s="90" t="e">
        <f aca="false"/>
        <v>#REF!</v>
      </c>
      <c r="T85" s="90" t="e">
        <f aca="false"/>
        <v>#REF!</v>
      </c>
      <c r="U85" s="90" t="e">
        <f aca="false"/>
        <v>#REF!</v>
      </c>
      <c r="V85" s="90" t="e">
        <f aca="false"/>
        <v>#REF!</v>
      </c>
      <c r="W85" s="91" t="s">
        <v>377</v>
      </c>
      <c r="X85" s="92" t="s">
        <v>378</v>
      </c>
      <c r="Y85" s="92"/>
      <c r="Z85" s="92"/>
      <c r="AA85" s="91" t="s">
        <v>379</v>
      </c>
      <c r="AB85" s="93" t="s">
        <v>380</v>
      </c>
      <c r="AC85" s="93"/>
      <c r="AD85" s="93"/>
      <c r="AE85" s="92" t="s">
        <v>381</v>
      </c>
      <c r="AF85" s="92" t="s">
        <v>382</v>
      </c>
      <c r="AG85" s="92" t="s">
        <v>383</v>
      </c>
      <c r="AH85" s="1"/>
      <c r="AI85" s="1" t="n">
        <f aca="false">IF($AK85="",$AI79,IF($AM85="",$AI79,$AI79+1))</f>
        <v>0</v>
      </c>
      <c r="AJ85" s="1" t="s">
        <v>416</v>
      </c>
      <c r="AK85" s="94" t="str">
        <f aca="false">IF(A86="","",A86)</f>
        <v/>
      </c>
      <c r="AL85" s="95" t="str">
        <f aca="false">IF(AK85="","",VLOOKUP(AK85,Seznam!$A$5:$E$244,2,1))&amp;" "&amp;IF(AK85="","",VLOOKUP(AK85,Seznam!$A$5:$E$244,3,1))</f>
        <v> </v>
      </c>
      <c r="AM85" s="95" t="str">
        <f aca="false">IF(A92="","",A92)</f>
        <v/>
      </c>
      <c r="AN85" s="95" t="str">
        <f aca="false">IF(AM85="","",VLOOKUP(AM85,Seznam!$A$5:$E$244,2,1))&amp;" "&amp;IF(AM85="","",VLOOKUP(AM85,Seznam!$A$5:$E$244,3,1))</f>
        <v> </v>
      </c>
      <c r="AO85" s="96"/>
      <c r="AP85" s="97"/>
      <c r="AQ85" s="97"/>
      <c r="AR85" s="97"/>
      <c r="AS85" s="97"/>
      <c r="AT85" s="98"/>
      <c r="AU85" s="99" t="s">
        <v>385</v>
      </c>
      <c r="AV85" s="100" t="str">
        <f aca="false">IF($AU85="","",IF($AU85="1",Seznam!$H$3,Seznam!$J$3))</f>
        <v>14.9.2014</v>
      </c>
      <c r="AW85" s="101"/>
      <c r="AX85" s="102"/>
      <c r="AY85" s="52" t="str">
        <f aca="false">IF(A92="","",IF(A90="","",A90))</f>
        <v/>
      </c>
      <c r="AZ85" s="0" t="n">
        <f aca="false">IF($AO85="",IF($AT85="-wo",2,0),IF(COUNTIF($AO85:$AS85,"&gt;0")&gt;COUNTIF($AO85:$AS85,"&lt;0"),2,1))</f>
        <v>0</v>
      </c>
      <c r="BA85" s="0" t="n">
        <f aca="false">IF($AO88="",IF($AT88="-wo",2,0),IF(COUNTIF($AO88:$AS88,"&gt;0")&gt;COUNTIF($AO88:$AS88,"&lt;0"),2,1))</f>
        <v>0</v>
      </c>
      <c r="BB85" s="0" t="n">
        <f aca="false">IF($AO90="",IF($AT90="wo",2,0),IF(COUNTIF($AO90:$AS90,"&lt;0")&gt;COUNTIF($AO90:$AS90,"&gt;0"),2,1))</f>
        <v>0</v>
      </c>
      <c r="BC85" s="0" t="str">
        <f aca="false">IF($AA86=1,$A86,IF($AA88=1,$A88,IF($AA90=1,$A90,IF($AA92=1,$A92,""))))</f>
        <v/>
      </c>
    </row>
    <row r="86" customFormat="false" ht="20.1" hidden="false" customHeight="true" outlineLevel="0" collapsed="false">
      <c r="A86" s="103"/>
      <c r="B86" s="104" t="str">
        <f aca="false">IF(A86="","",VLOOKUP(A86,Seznam!$A$5:$E$244,2,1))&amp;" "&amp;IF(A86="","",VLOOKUP(A86,Seznam!$A$5:$E$244,3,1))</f>
        <v> </v>
      </c>
      <c r="C86" s="105" t="str">
        <f aca="false">IF(H86="",IF(M86="",IF(R86="","NE","ANO"),"ANO"),"ANO")</f>
        <v>NE</v>
      </c>
      <c r="D86" s="106"/>
      <c r="E86" s="107"/>
      <c r="F86" s="106"/>
      <c r="G86" s="108"/>
      <c r="H86" s="109" t="str">
        <f aca="false">IF($AO88="",IF($AT88="","",IF($AT88="wo",0,CEILING($AM$1/2,1))),COUNTIF($AO88:$AS88,"&gt;0"))</f>
        <v/>
      </c>
      <c r="I86" s="109"/>
      <c r="J86" s="110" t="s">
        <v>386</v>
      </c>
      <c r="K86" s="111" t="str">
        <f aca="false">IF($AO88="",IF($AT88="","",IF($AT88="wo",CEILING($AM$1/2,1),0)),COUNTIF($AO88:$AS88,"&lt;0"))</f>
        <v/>
      </c>
      <c r="L86" s="111"/>
      <c r="M86" s="109" t="str">
        <f aca="false">IF($AO90="",IF($AT90="","",IF($AT90="wo",CEILING($AM$1/2,1),0)),COUNTIF($AO90:$AS90,"&lt;0"))</f>
        <v/>
      </c>
      <c r="N86" s="109"/>
      <c r="O86" s="110" t="s">
        <v>386</v>
      </c>
      <c r="P86" s="111" t="str">
        <f aca="false">IF($AO90="",IF($AT90="","",IF($AT90="wo",0,CEILING($AM$1/2,1))),COUNTIF($AO90:$AS90,"&gt;0"))</f>
        <v/>
      </c>
      <c r="Q86" s="111"/>
      <c r="R86" s="109" t="str">
        <f aca="false">IF($AO85="",IF($AT85="","",IF($AT85="wo",0,CEILING($AM$1/2,1))),COUNTIF($AO85:$AS85,"&gt;0"))</f>
        <v/>
      </c>
      <c r="S86" s="109"/>
      <c r="T86" s="110" t="s">
        <v>386</v>
      </c>
      <c r="U86" s="111" t="str">
        <f aca="false">IF($AO85="",IF($AT85="","",IF($AT85="wo",CEILING($AM$1/2,1),0)),COUNTIF($AO85:$AS85,"&lt;0"))</f>
        <v/>
      </c>
      <c r="V86" s="111"/>
      <c r="W86" s="112" t="str">
        <f aca="false">IF(C86="ANO",AZ85+BA85+BB85,"")</f>
        <v/>
      </c>
      <c r="X86" s="113" t="str">
        <f aca="false">IF(C86="ANO",IF(H86="",0,H86)+IF(M86="",0,M86)+IF(R86="",0,R86),"")</f>
        <v/>
      </c>
      <c r="Y86" s="114" t="s">
        <v>386</v>
      </c>
      <c r="Z86" s="115" t="str">
        <f aca="false">IF(C86="ANO",IF(K86="",0,K86)+IF(P86="",0,P86)+IF(U86="",0,U86),"")</f>
        <v/>
      </c>
      <c r="AA86" s="116"/>
      <c r="AB86" s="117" t="str">
        <f aca="false">IF(A86="","",VLOOKUP(A86,Seznam!$A$5:$E$244,4,1))</f>
        <v/>
      </c>
      <c r="AC86" s="118" t="s">
        <v>387</v>
      </c>
      <c r="AD86" s="117" t="str">
        <f aca="false">IF(A92="","",VLOOKUP(A92,Seznam!$A$5:$E$244,4,1))</f>
        <v/>
      </c>
      <c r="AE86" s="117" t="str">
        <f aca="false">IF($AV85="","",$AV85)</f>
        <v>14.9.2014</v>
      </c>
      <c r="AF86" s="118" t="str">
        <f aca="false">IF($AW85="","",$AW85)</f>
        <v/>
      </c>
      <c r="AG86" s="118" t="str">
        <f aca="false">IF($AX85="","",$AX85)</f>
        <v/>
      </c>
      <c r="AI86" s="1" t="n">
        <f aca="false">IF($AK86="",$AI85,IF($AM86="",$AI85,$AI85+1))</f>
        <v>0</v>
      </c>
      <c r="AJ86" s="1" t="s">
        <v>416</v>
      </c>
      <c r="AK86" s="119" t="str">
        <f aca="false">IF(A88="","",A88)</f>
        <v/>
      </c>
      <c r="AL86" s="120" t="str">
        <f aca="false">IF(AK86="","",VLOOKUP(AK86,Seznam!$A$5:$E$244,2,1))&amp;" "&amp;IF(AK86="","",VLOOKUP(AK86,Seznam!$A$5:$E$244,3,1))</f>
        <v> </v>
      </c>
      <c r="AM86" s="120" t="str">
        <f aca="false">IF(A90="","",A90)</f>
        <v/>
      </c>
      <c r="AN86" s="120" t="str">
        <f aca="false">IF(AM86="","",VLOOKUP(AM86,Seznam!$A$5:$E$244,2,1))&amp;" "&amp;IF(AM86="","",VLOOKUP(AM86,Seznam!$A$5:$E$244,3,1))</f>
        <v> </v>
      </c>
      <c r="AO86" s="121"/>
      <c r="AP86" s="122"/>
      <c r="AQ86" s="122"/>
      <c r="AR86" s="122"/>
      <c r="AS86" s="122"/>
      <c r="AT86" s="123"/>
      <c r="AU86" s="99" t="s">
        <v>385</v>
      </c>
      <c r="AV86" s="100" t="str">
        <f aca="false">IF($AU86="","",IF($AU86="1",Seznam!$H$3,Seznam!$J$3))</f>
        <v>14.9.2014</v>
      </c>
      <c r="AW86" s="101"/>
      <c r="AX86" s="102"/>
      <c r="AY86" s="52" t="str">
        <f aca="false">IF(A92="",IF(A86="","",A86),A92)</f>
        <v/>
      </c>
      <c r="AZ86" s="0" t="n">
        <f aca="false">IF($AO86="",IF($AT86="-wo",2,0),IF(COUNTIF($AO86:$AS86,"&gt;0")&gt;COUNTIF($AO86:$AS86,"&lt;0"),2,1))</f>
        <v>0</v>
      </c>
      <c r="BA86" s="0" t="n">
        <f aca="false">IF($AO88="",IF($AT88="wo",2,0),IF(COUNTIF($AO88:$AS88,"&lt;0")&gt;COUNTIF($AO88:$AS88,"&gt;0"),2,1))</f>
        <v>0</v>
      </c>
      <c r="BB86" s="0" t="n">
        <f aca="false">IF($AO89="",IF($AT89="-wo",2,0),IF(COUNTIF($AO89:$AS89,"&gt;0")&gt;COUNTIF($AO89:$AS89,"&lt;0"),2,1))</f>
        <v>0</v>
      </c>
      <c r="BC86" s="0" t="str">
        <f aca="false">IF($AA86=2,$A86,IF($AA88=2,$A88,IF($AA90=2,$A90,IF($AA92=2,$A92,""))))</f>
        <v/>
      </c>
    </row>
    <row r="87" customFormat="false" ht="20.1" hidden="false" customHeight="true" outlineLevel="0" collapsed="false">
      <c r="A87" s="124"/>
      <c r="B87" s="125" t="str">
        <f aca="false">IF(A86="","",VLOOKUP(A86,Seznam!$A$5:$E$244,5,1))</f>
        <v/>
      </c>
      <c r="C87" s="126"/>
      <c r="D87" s="126"/>
      <c r="E87" s="126"/>
      <c r="F87" s="126"/>
      <c r="G87" s="126"/>
      <c r="H87" s="127" t="str">
        <f aca="false">IF($AO88="",IF($AT88="","","W.O."),AO88&amp;",  "&amp;AP88&amp;",  "&amp;AQ88&amp;IF(AR88="","",",  "&amp;AR88)&amp;IF(AS88="","",",  "&amp;AS88))</f>
        <v/>
      </c>
      <c r="I87" s="127"/>
      <c r="J87" s="127"/>
      <c r="K87" s="127"/>
      <c r="L87" s="127"/>
      <c r="M87" s="127" t="str">
        <f aca="false">IF($AO90="",IF($AT90="","","W.O."),-AO90&amp;",  "&amp;-AP90&amp;",  "&amp;-AQ90&amp;IF(AR90="","",",  "&amp;-AR90)&amp;IF(AS90="","",",  "&amp;-AS90))</f>
        <v/>
      </c>
      <c r="N87" s="127"/>
      <c r="O87" s="127"/>
      <c r="P87" s="127"/>
      <c r="Q87" s="127"/>
      <c r="R87" s="127" t="str">
        <f aca="false">IF($AO85="",IF($AT85="","","W.O."),AO85&amp;",  "&amp;AP85&amp;",  "&amp;AQ85&amp;IF(AR85="","",",  "&amp;AR85)&amp;IF(AS85="","",",  "&amp;AS85))</f>
        <v/>
      </c>
      <c r="S87" s="127"/>
      <c r="T87" s="127"/>
      <c r="U87" s="127"/>
      <c r="V87" s="127"/>
      <c r="W87" s="112" t="str">
        <f aca="false">IF(B87="ANO",IF(G87="",0,G87)+IF(L87="",0,L87)+IF(Q87="",0,Q87),"")</f>
        <v/>
      </c>
      <c r="X87" s="128"/>
      <c r="Y87" s="129"/>
      <c r="Z87" s="130"/>
      <c r="AA87" s="116"/>
      <c r="AB87" s="117" t="str">
        <f aca="false">IF(A88="","",VLOOKUP(A88,Seznam!$A$5:$E$244,4,1))</f>
        <v/>
      </c>
      <c r="AC87" s="118" t="s">
        <v>387</v>
      </c>
      <c r="AD87" s="117" t="str">
        <f aca="false">IF(A90="","",VLOOKUP(A90,Seznam!$A$5:$E$244,4,1))</f>
        <v/>
      </c>
      <c r="AE87" s="117" t="str">
        <f aca="false">IF($AV86="","",$AV86)</f>
        <v>14.9.2014</v>
      </c>
      <c r="AF87" s="118" t="str">
        <f aca="false">IF($AW86="","",$AW86)</f>
        <v/>
      </c>
      <c r="AG87" s="118" t="str">
        <f aca="false">IF($AX86="","",$AX86)</f>
        <v/>
      </c>
      <c r="AI87" s="1" t="n">
        <f aca="false">IF($AK87="",$AI86,IF($AM87="",$AI86,$AI86+1))</f>
        <v>0</v>
      </c>
      <c r="AJ87" s="1" t="s">
        <v>417</v>
      </c>
      <c r="AK87" s="119" t="str">
        <f aca="false">IF(A92="","",A92)</f>
        <v/>
      </c>
      <c r="AL87" s="120" t="str">
        <f aca="false">IF(AK87="","",VLOOKUP(AK87,Seznam!$A$5:$E$244,2,1))&amp;" "&amp;IF(AK87="","",VLOOKUP(AK87,Seznam!$A$5:$E$244,3,1))</f>
        <v> </v>
      </c>
      <c r="AM87" s="120" t="str">
        <f aca="false">IF(A90="","",A90)</f>
        <v/>
      </c>
      <c r="AN87" s="120" t="str">
        <f aca="false">IF(AM87="","",VLOOKUP(AM87,Seznam!$A$5:$E$244,2,1))&amp;" "&amp;IF(AM87="","",VLOOKUP(AM87,Seznam!$A$5:$E$244,3,1))</f>
        <v> </v>
      </c>
      <c r="AO87" s="121"/>
      <c r="AP87" s="122"/>
      <c r="AQ87" s="122"/>
      <c r="AR87" s="122"/>
      <c r="AS87" s="122"/>
      <c r="AT87" s="123"/>
      <c r="AU87" s="99" t="s">
        <v>385</v>
      </c>
      <c r="AV87" s="100" t="str">
        <f aca="false">IF($AU87="","",IF($AU87="1",Seznam!$H$3,Seznam!$J$3))</f>
        <v>14.9.2014</v>
      </c>
      <c r="AW87" s="101"/>
      <c r="AX87" s="102"/>
      <c r="AY87" s="52" t="str">
        <f aca="false">IF(A92="","",IF(A88="","",A88))</f>
        <v/>
      </c>
      <c r="AZ87" s="0" t="n">
        <f aca="false">IF($AO86="",IF($AT86="wo",2,0),IF(COUNTIF($AO86:$AS86,"&lt;0")&gt;COUNTIF($AO86:$AS86,"&gt;0"),2,1))</f>
        <v>0</v>
      </c>
      <c r="BA87" s="0" t="n">
        <f aca="false">IF($AO87="",IF($AT87="wo",2,0),IF(COUNTIF($AO87:$AS87,"&lt;0")&gt;COUNTIF($AO87:$AS87,"&gt;0"),2,1))</f>
        <v>0</v>
      </c>
      <c r="BB87" s="0" t="n">
        <f aca="false">IF($AO90="",IF($AT90="-wo",2,0),IF(COUNTIF($AO90:$AS90,"&gt;0")&gt;COUNTIF($AO90:$AS90,"&lt;0"),2,1))</f>
        <v>0</v>
      </c>
      <c r="BC87" s="0" t="str">
        <f aca="false">IF($AA86=3,$A86,IF($AA88=3,$A88,IF($AA90=3,$A90,IF($AA92=3,$A92,""))))</f>
        <v/>
      </c>
    </row>
    <row r="88" customFormat="false" ht="20.1" hidden="false" customHeight="true" outlineLevel="0" collapsed="false">
      <c r="A88" s="103"/>
      <c r="B88" s="131" t="str">
        <f aca="false">IF(A88="","",VLOOKUP(A88,Seznam!$A$5:$E$244,2,1))&amp;" "&amp;IF(A88="","",VLOOKUP(A88,Seznam!$A$5:$E$244,3,1))</f>
        <v> </v>
      </c>
      <c r="C88" s="109" t="str">
        <f aca="false">IF($AO88="",IF($AT88="","",IF($AT88="wo",CEILING($AM$1/2,1),0)),COUNTIF($AO88:$AS88,"&lt;0"))</f>
        <v/>
      </c>
      <c r="D88" s="109"/>
      <c r="E88" s="110" t="s">
        <v>386</v>
      </c>
      <c r="F88" s="111" t="str">
        <f aca="false">IF($AO88="",IF($AT88="","",IF($AT88="wo",0,CEILING($AM$1/2,1))),COUNTIF($AO88:$AS88,"&gt;0"))</f>
        <v/>
      </c>
      <c r="G88" s="111"/>
      <c r="H88" s="105" t="str">
        <f aca="false">IF(M88="",IF(R88="",IF(C88="","NE","ANO"),"ANO"),"ANO")</f>
        <v>NE</v>
      </c>
      <c r="I88" s="106"/>
      <c r="J88" s="107"/>
      <c r="K88" s="106"/>
      <c r="L88" s="108"/>
      <c r="M88" s="109" t="str">
        <f aca="false">IF($AO86="",IF($AT86="","",IF($AT86="wo",0,CEILING($AM$1/2,1))),COUNTIF($AO86:$AS86,"&gt;0"))</f>
        <v/>
      </c>
      <c r="N88" s="109"/>
      <c r="O88" s="110" t="s">
        <v>386</v>
      </c>
      <c r="P88" s="111" t="str">
        <f aca="false">IF($AO86="",IF($AT86="","",IF($AT86="wo",CEILING($AM$1/2,1),0)),COUNTIF($AO86:$AS86,"&lt;0"))</f>
        <v/>
      </c>
      <c r="Q88" s="111"/>
      <c r="R88" s="109" t="str">
        <f aca="false">IF($AO89="",IF($AT89="","",IF($AT89="wo",0,CEILING($AM$1/2,1))),COUNTIF($AO89:$AS89,"&gt;0"))</f>
        <v/>
      </c>
      <c r="S88" s="109"/>
      <c r="T88" s="110" t="s">
        <v>386</v>
      </c>
      <c r="U88" s="111" t="str">
        <f aca="false">IF($AO89="",IF($AT89="","",IF($AT89="wo",CEILING($AM$1/2,1),0)),COUNTIF($AO89:$AS89,"&lt;0"))</f>
        <v/>
      </c>
      <c r="V88" s="111"/>
      <c r="W88" s="112" t="str">
        <f aca="false">IF(H88="ANO",AZ86+BA86+BB86,"")</f>
        <v/>
      </c>
      <c r="X88" s="113" t="str">
        <f aca="false">IF(H88="ANO",IF(C88="",0,C88)+IF(M88="",0,M88)+IF(R88="",0,R88),"")</f>
        <v/>
      </c>
      <c r="Y88" s="114" t="s">
        <v>386</v>
      </c>
      <c r="Z88" s="115" t="str">
        <f aca="false">IF(H88="ANO",IF(F88="",0,F88)+IF(P88="",0,P88)+IF(U88="",0,U88),"")</f>
        <v/>
      </c>
      <c r="AA88" s="116"/>
      <c r="AB88" s="117" t="str">
        <f aca="false">IF(A92="","",VLOOKUP(A92,Seznam!$A$5:$E$244,4,1))</f>
        <v/>
      </c>
      <c r="AC88" s="118" t="s">
        <v>387</v>
      </c>
      <c r="AD88" s="117" t="str">
        <f aca="false">IF(A90="","",VLOOKUP(A90,Seznam!$A$5:$E$244,4,1))</f>
        <v/>
      </c>
      <c r="AE88" s="117" t="str">
        <f aca="false">IF($AV87="","",$AV87)</f>
        <v>14.9.2014</v>
      </c>
      <c r="AF88" s="118" t="str">
        <f aca="false">IF($AW87="","",$AW87)</f>
        <v/>
      </c>
      <c r="AG88" s="118" t="str">
        <f aca="false">IF($AX87="","",$AX87)</f>
        <v/>
      </c>
      <c r="AI88" s="1" t="n">
        <f aca="false">IF($AK88="",$AI87,IF($AM88="",$AI87,$AI87+1))</f>
        <v>0</v>
      </c>
      <c r="AJ88" s="83" t="s">
        <v>417</v>
      </c>
      <c r="AK88" s="119" t="str">
        <f aca="false">IF(A86="","",A86)</f>
        <v/>
      </c>
      <c r="AL88" s="120" t="str">
        <f aca="false">IF(AK88="","",VLOOKUP(AK88,Seznam!$A$5:$E$244,2,1))&amp;" "&amp;IF(AK88="","",VLOOKUP(AK88,Seznam!$A$5:$E$244,3,1))</f>
        <v> </v>
      </c>
      <c r="AM88" s="120" t="str">
        <f aca="false">IF(A88="","",A88)</f>
        <v/>
      </c>
      <c r="AN88" s="120" t="str">
        <f aca="false">IF(AM88="","",VLOOKUP(AM88,Seznam!$A$5:$E$244,2,1))&amp;" "&amp;IF(AM88="","",VLOOKUP(AM88,Seznam!$A$5:$E$244,3,1))</f>
        <v> </v>
      </c>
      <c r="AO88" s="121"/>
      <c r="AP88" s="122"/>
      <c r="AQ88" s="122"/>
      <c r="AR88" s="122"/>
      <c r="AS88" s="122"/>
      <c r="AT88" s="123"/>
      <c r="AU88" s="99" t="s">
        <v>385</v>
      </c>
      <c r="AV88" s="100" t="str">
        <f aca="false">IF($AU88="","",IF($AU88="1",Seznam!$H$3,Seznam!$J$3))</f>
        <v>14.9.2014</v>
      </c>
      <c r="AW88" s="101"/>
      <c r="AX88" s="102"/>
      <c r="AY88" s="52" t="str">
        <f aca="false">IF(A90="","",A90)</f>
        <v/>
      </c>
      <c r="AZ88" s="0" t="n">
        <f aca="false">IF($AO85="",IF($AT85="wo",2,0),IF(COUNTIF($AO85:$AS85,"&lt;0")&gt;COUNTIF($AO85:$AS85,"&gt;0"),2,1))</f>
        <v>0</v>
      </c>
      <c r="BA88" s="0" t="n">
        <f aca="false">IF($AO87="",IF($AT87="-wo",2,0),IF(COUNTIF($AO87:$AS87,"&gt;0")&gt;COUNTIF($AO87:$AS87,"&lt;0"),2,1))</f>
        <v>0</v>
      </c>
      <c r="BB88" s="0" t="n">
        <f aca="false">IF($AO89="",IF($AT89="wo",2,0),IF(COUNTIF($AO89:$AS89,"&lt;0")&gt;COUNTIF($AO89:$AS89,"&gt;0"),2,1))</f>
        <v>0</v>
      </c>
      <c r="BC88" s="0" t="str">
        <f aca="false">IF($AA86=4,$A86,IF($AA88=4,$A88,IF($AA90=4,$A90,IF($AA92=4,$A92,""))))</f>
        <v/>
      </c>
    </row>
    <row r="89" customFormat="false" ht="20.1" hidden="false" customHeight="true" outlineLevel="0" collapsed="false">
      <c r="A89" s="124"/>
      <c r="B89" s="125" t="str">
        <f aca="false">IF(A88="","",VLOOKUP(A88,Seznam!$A$5:$E$244,5,1))</f>
        <v/>
      </c>
      <c r="C89" s="127" t="str">
        <f aca="false">IF($AO88="",IF($AT88="","","W.O."),-AO88&amp;",  "&amp;-AP88&amp;",  "&amp;-AQ88&amp;IF(AR88="","",",  "&amp;-AR88)&amp;IF(AS88="","",",  "&amp;-AS88))</f>
        <v/>
      </c>
      <c r="D89" s="127"/>
      <c r="E89" s="127"/>
      <c r="F89" s="127"/>
      <c r="G89" s="127"/>
      <c r="H89" s="126"/>
      <c r="I89" s="126"/>
      <c r="J89" s="126"/>
      <c r="K89" s="126"/>
      <c r="L89" s="126"/>
      <c r="M89" s="127" t="str">
        <f aca="false">IF($AO86="",IF($AT86="","","W.O."),AO86&amp;",  "&amp;AP86&amp;",  "&amp;AQ86&amp;IF(AR86="","",",  "&amp;AR86)&amp;IF(AS86="","",",  "&amp;AS86))</f>
        <v/>
      </c>
      <c r="N89" s="127"/>
      <c r="O89" s="127"/>
      <c r="P89" s="127"/>
      <c r="Q89" s="127"/>
      <c r="R89" s="127" t="str">
        <f aca="false">IF($AO89="",IF($AT89="","","W.O."),AO89&amp;",  "&amp;AP89&amp;",  "&amp;AQ89&amp;IF(AR89="","",",  "&amp;AR89)&amp;IF(AS89="","",",  "&amp;AS89))</f>
        <v/>
      </c>
      <c r="S89" s="127"/>
      <c r="T89" s="127"/>
      <c r="U89" s="127"/>
      <c r="V89" s="127"/>
      <c r="W89" s="112" t="str">
        <f aca="false">IF(B89="ANO",IF(G89="",0,G89)+IF(L89="",0,L89)+IF(Q89="",0,Q89),"")</f>
        <v/>
      </c>
      <c r="X89" s="128"/>
      <c r="Y89" s="129"/>
      <c r="Z89" s="130"/>
      <c r="AA89" s="116"/>
      <c r="AB89" s="117" t="str">
        <f aca="false">IF(A86="","",VLOOKUP(A86,Seznam!$A$5:$E$244,4,1))</f>
        <v/>
      </c>
      <c r="AC89" s="118" t="s">
        <v>387</v>
      </c>
      <c r="AD89" s="117" t="str">
        <f aca="false">IF(A88="","",VLOOKUP(A88,Seznam!$A$5:$E$244,4,1))</f>
        <v/>
      </c>
      <c r="AE89" s="117" t="str">
        <f aca="false">IF($AV88="","",$AV88)</f>
        <v>14.9.2014</v>
      </c>
      <c r="AF89" s="118" t="str">
        <f aca="false">IF($AW88="","",$AW88)</f>
        <v/>
      </c>
      <c r="AG89" s="118" t="str">
        <f aca="false">IF($AX88="","",$AX88)</f>
        <v/>
      </c>
      <c r="AI89" s="1" t="n">
        <f aca="false">IF($AK89="",$AI88,IF($AM89="",$AI88,$AI88+1))</f>
        <v>0</v>
      </c>
      <c r="AJ89" s="83" t="s">
        <v>418</v>
      </c>
      <c r="AK89" s="119" t="str">
        <f aca="false">IF(A88="","",A88)</f>
        <v/>
      </c>
      <c r="AL89" s="120" t="str">
        <f aca="false">IF(AK89="","",VLOOKUP(AK89,Seznam!$A$5:$E$244,2,1))&amp;" "&amp;IF(AK89="","",VLOOKUP(AK89,Seznam!$A$5:$E$244,3,1))</f>
        <v> </v>
      </c>
      <c r="AM89" s="120" t="str">
        <f aca="false">IF(A92="","",A92)</f>
        <v/>
      </c>
      <c r="AN89" s="120" t="str">
        <f aca="false">IF(AM89="","",VLOOKUP(AM89,Seznam!$A$5:$E$244,2,1))&amp;" "&amp;IF(AM89="","",VLOOKUP(AM89,Seznam!$A$5:$E$244,3,1))</f>
        <v> </v>
      </c>
      <c r="AO89" s="121"/>
      <c r="AP89" s="122"/>
      <c r="AQ89" s="122"/>
      <c r="AR89" s="122"/>
      <c r="AS89" s="122"/>
      <c r="AT89" s="123"/>
      <c r="AU89" s="99" t="s">
        <v>385</v>
      </c>
      <c r="AV89" s="100" t="str">
        <f aca="false">IF($AU89="","",IF($AU89="1",Seznam!$H$3,Seznam!$J$3))</f>
        <v>14.9.2014</v>
      </c>
      <c r="AW89" s="101"/>
      <c r="AX89" s="102"/>
      <c r="AY89" s="52" t="str">
        <f aca="false">IF(A92="","",IF(A86="","",A86))</f>
        <v/>
      </c>
    </row>
    <row r="90" customFormat="false" ht="20.1" hidden="false" customHeight="true" outlineLevel="0" collapsed="false">
      <c r="A90" s="103"/>
      <c r="B90" s="131" t="str">
        <f aca="false">IF(A90="","",VLOOKUP(A90,Seznam!$A$5:$E$244,2,1))&amp;" "&amp;IF(A90="","",VLOOKUP(A90,Seznam!$A$5:$E$244,3,1))</f>
        <v> </v>
      </c>
      <c r="C90" s="109" t="str">
        <f aca="false">IF($AO90="",IF($AT90="","",IF($AT90="wo",0,CEILING($AM$1/2,1))),COUNTIF($AO90:$AS90,"&gt;0"))</f>
        <v/>
      </c>
      <c r="D90" s="109"/>
      <c r="E90" s="110" t="s">
        <v>386</v>
      </c>
      <c r="F90" s="111" t="str">
        <f aca="false">IF($AO90="",IF($AT90="","",IF($AT90="wo",CEILING($AM$1/2,1),0)),COUNTIF($AO90:$AS90,"&lt;0"))</f>
        <v/>
      </c>
      <c r="G90" s="111"/>
      <c r="H90" s="109" t="str">
        <f aca="false">IF($AO86="",IF($AT86="","",IF($AT86="wo",CEILING($AM$1/2,1),0)),COUNTIF($AO86:$AS86,"&lt;0"))</f>
        <v/>
      </c>
      <c r="I90" s="109"/>
      <c r="J90" s="110" t="s">
        <v>386</v>
      </c>
      <c r="K90" s="111" t="str">
        <f aca="false">IF($AO86="",IF($AT86="","",IF($AT86="wo",0,CEILING($AM$1/2,1))),COUNTIF($AO86:$AS86,"&gt;0"))</f>
        <v/>
      </c>
      <c r="L90" s="111"/>
      <c r="M90" s="105" t="str">
        <f aca="false">IF(R90="",IF(C90="",IF(H90="","NE","ANO"),"ANO"),"ANO")</f>
        <v>NE</v>
      </c>
      <c r="N90" s="106"/>
      <c r="O90" s="107"/>
      <c r="P90" s="106"/>
      <c r="Q90" s="108"/>
      <c r="R90" s="109" t="str">
        <f aca="false">IF($AO87="",IF($AT87="","",IF($AT87="wo",CEILING($AM$1/2,1),0)),COUNTIF($AO87:$AS87,"&lt;0"))</f>
        <v/>
      </c>
      <c r="S90" s="109"/>
      <c r="T90" s="110" t="s">
        <v>386</v>
      </c>
      <c r="U90" s="111" t="str">
        <f aca="false">IF($AO87="",IF($AT87="","",IF($AT87="wo",0,CEILING($AM$1/2,1))),COUNTIF($AO87:$AS87,"&gt;0"))</f>
        <v/>
      </c>
      <c r="V90" s="111"/>
      <c r="W90" s="112" t="str">
        <f aca="false">IF(M90="ANO",AZ87+BA87+BB87,"")</f>
        <v/>
      </c>
      <c r="X90" s="113" t="str">
        <f aca="false">IF(M90="ANO",IF(H90="",0,H90)+IF(C90="",0,C90)+IF(R90="",0,R90),"")</f>
        <v/>
      </c>
      <c r="Y90" s="114" t="s">
        <v>386</v>
      </c>
      <c r="Z90" s="115" t="str">
        <f aca="false">IF(M90="ANO",IF(K90="",0,K90)+IF(F90="",0,F90)+IF(U90="",0,U90),"")</f>
        <v/>
      </c>
      <c r="AA90" s="116"/>
      <c r="AB90" s="117" t="str">
        <f aca="false">IF(A88="","",VLOOKUP(A88,Seznam!$A$5:$E$244,4,1))</f>
        <v/>
      </c>
      <c r="AC90" s="118" t="s">
        <v>387</v>
      </c>
      <c r="AD90" s="117" t="str">
        <f aca="false">IF(A92="","",VLOOKUP(A92,Seznam!$A$5:$E$244,4,1))</f>
        <v/>
      </c>
      <c r="AE90" s="117" t="str">
        <f aca="false">IF($AV89="","",$AV89)</f>
        <v>14.9.2014</v>
      </c>
      <c r="AF90" s="118" t="str">
        <f aca="false">IF($AW89="","",$AW89)</f>
        <v/>
      </c>
      <c r="AG90" s="118" t="str">
        <f aca="false">IF($AX89="","",$AX89)</f>
        <v/>
      </c>
      <c r="AI90" s="1" t="n">
        <f aca="false">IF($AK90="",$AI89,IF($AM90="",$AI89,$AI89+1))</f>
        <v>0</v>
      </c>
      <c r="AJ90" s="83" t="s">
        <v>418</v>
      </c>
      <c r="AK90" s="132" t="str">
        <f aca="false">IF(A90="","",A90)</f>
        <v/>
      </c>
      <c r="AL90" s="133" t="str">
        <f aca="false">IF(AK90="","",VLOOKUP(AK90,Seznam!$A$5:$E$244,2,1))&amp;" "&amp;IF(AK90="","",VLOOKUP(AK90,Seznam!$A$5:$E$244,3,1))</f>
        <v> </v>
      </c>
      <c r="AM90" s="133" t="str">
        <f aca="false">IF(A86="","",A86)</f>
        <v/>
      </c>
      <c r="AN90" s="133" t="str">
        <f aca="false">IF(AM90="","",VLOOKUP(AM90,Seznam!$A$5:$E$244,2,1))&amp;" "&amp;IF(AM90="","",VLOOKUP(AM90,Seznam!$A$5:$E$244,3,1))</f>
        <v> </v>
      </c>
      <c r="AO90" s="134"/>
      <c r="AP90" s="135"/>
      <c r="AQ90" s="135"/>
      <c r="AR90" s="135"/>
      <c r="AS90" s="135"/>
      <c r="AT90" s="136"/>
      <c r="AU90" s="99" t="s">
        <v>385</v>
      </c>
      <c r="AV90" s="100" t="str">
        <f aca="false">IF($AU90="","",IF($AU90="1",Seznam!$H$3,Seznam!$J$3))</f>
        <v>14.9.2014</v>
      </c>
      <c r="AW90" s="101"/>
      <c r="AX90" s="102"/>
      <c r="AY90" s="52" t="str">
        <f aca="false">IF(A92="",IF(A88="","",A88),A92)</f>
        <v/>
      </c>
    </row>
    <row r="91" customFormat="false" ht="20.1" hidden="false" customHeight="true" outlineLevel="0" collapsed="false">
      <c r="A91" s="124"/>
      <c r="B91" s="125" t="str">
        <f aca="false">IF(A90="","",VLOOKUP(A90,Seznam!$A$5:$E$244,5,1))</f>
        <v/>
      </c>
      <c r="C91" s="127" t="str">
        <f aca="false">IF($AO90="",IF($AT90="","","W.O."),AO90&amp;",  "&amp;AP90&amp;",  "&amp;AQ90&amp;IF(AR90="","",",  "&amp;AR90)&amp;IF(AS90="","",",  "&amp;AS90))</f>
        <v/>
      </c>
      <c r="D91" s="127"/>
      <c r="E91" s="127"/>
      <c r="F91" s="127"/>
      <c r="G91" s="127"/>
      <c r="H91" s="127" t="str">
        <f aca="false">IF($AO86="",IF($AT86="","","W.O."),-AO86&amp;",  "&amp;-AP86&amp;",  "&amp;-AQ86&amp;IF(AR86="","",",  "&amp;-AR86)&amp;IF(AS86="","",",  "&amp;-AS86))</f>
        <v/>
      </c>
      <c r="I91" s="127"/>
      <c r="J91" s="127"/>
      <c r="K91" s="127"/>
      <c r="L91" s="127"/>
      <c r="M91" s="126"/>
      <c r="N91" s="126"/>
      <c r="O91" s="126"/>
      <c r="P91" s="126"/>
      <c r="Q91" s="126"/>
      <c r="R91" s="127" t="str">
        <f aca="false">IF($AO87="",IF($AT87="","","W.O."),-AO87&amp;",  "&amp;-AP87&amp;",  "&amp;-AQ87&amp;IF(AR87="","",",  "&amp;-AR87)&amp;IF(AS87="","",",  "&amp;-AS87))</f>
        <v/>
      </c>
      <c r="S91" s="127"/>
      <c r="T91" s="127"/>
      <c r="U91" s="127"/>
      <c r="V91" s="127"/>
      <c r="W91" s="112" t="str">
        <f aca="false">IF(B91="ANO",IF(G91="",0,G91)+IF(L91="",0,L91)+IF(Q91="",0,Q91),"")</f>
        <v/>
      </c>
      <c r="X91" s="128"/>
      <c r="Y91" s="129"/>
      <c r="Z91" s="130"/>
      <c r="AA91" s="116"/>
      <c r="AB91" s="117" t="str">
        <f aca="false">IF(A90="","",VLOOKUP(A90,Seznam!$A$5:$E$244,4,1))</f>
        <v/>
      </c>
      <c r="AC91" s="118" t="s">
        <v>387</v>
      </c>
      <c r="AD91" s="117" t="str">
        <f aca="false">IF(A86="","",VLOOKUP(A86,Seznam!$A$5:$E$244,4,1))</f>
        <v/>
      </c>
      <c r="AE91" s="117" t="str">
        <f aca="false">IF($AV90="","",$AV90)</f>
        <v>14.9.2014</v>
      </c>
      <c r="AF91" s="118" t="str">
        <f aca="false">IF($AW90="","",$AW90)</f>
        <v/>
      </c>
      <c r="AG91" s="118" t="str">
        <f aca="false">IF($AX90="","",$AX90)</f>
        <v/>
      </c>
      <c r="AI91" s="1"/>
      <c r="AT91" s="54"/>
      <c r="AU91" s="137"/>
      <c r="AV91" s="138"/>
    </row>
    <row r="92" customFormat="false" ht="20.1" hidden="false" customHeight="true" outlineLevel="0" collapsed="false">
      <c r="A92" s="103"/>
      <c r="B92" s="131" t="str">
        <f aca="false">IF(A92="","",VLOOKUP(A92,Seznam!$A$5:$E$244,2,1))&amp;" "&amp;IF(A92="","",VLOOKUP(A92,Seznam!$A$5:$E$244,3,1))</f>
        <v> </v>
      </c>
      <c r="C92" s="109" t="str">
        <f aca="false">IF($AO85="",IF($AT85="","",IF($AT85="wo",CEILING($AM$1/2,1),0)),COUNTIF($AO85:$AS85,"&lt;0"))</f>
        <v/>
      </c>
      <c r="D92" s="109"/>
      <c r="E92" s="110" t="s">
        <v>386</v>
      </c>
      <c r="F92" s="111" t="str">
        <f aca="false">IF($AO85="",IF($AT85="","",IF($AT85="wo",0,CEILING($AM$1/2,1))),COUNTIF($AO85:$AS85,"&gt;0"))</f>
        <v/>
      </c>
      <c r="G92" s="111"/>
      <c r="H92" s="109" t="str">
        <f aca="false">IF($AO89="",IF($AT89="","",IF($AT89="wo",CEILING($AM$1/2,1),0)),COUNTIF($AO89:$AS89,"&lt;0"))</f>
        <v/>
      </c>
      <c r="I92" s="109"/>
      <c r="J92" s="110" t="s">
        <v>386</v>
      </c>
      <c r="K92" s="111" t="str">
        <f aca="false">IF($AO89="",IF($AT89="","",IF($AT89="wo",0,CEILING($AM$1/2,1))),COUNTIF($AO89:$AS89,"&gt;0"))</f>
        <v/>
      </c>
      <c r="L92" s="111"/>
      <c r="M92" s="109" t="str">
        <f aca="false">IF($AO87="",IF($AT87="","",IF($AT87="wo",0,CEILING($AM$1/2,1))),COUNTIF($AO87:$AS87,"&gt;0"))</f>
        <v/>
      </c>
      <c r="N92" s="109"/>
      <c r="O92" s="110" t="s">
        <v>386</v>
      </c>
      <c r="P92" s="111" t="str">
        <f aca="false">IF($AO87="",IF($AT87="","",IF($AT87="wo",CEILING($AM$1/2,1),0)),COUNTIF($AO87:$AS87,"&lt;0"))</f>
        <v/>
      </c>
      <c r="Q92" s="111"/>
      <c r="R92" s="105" t="str">
        <f aca="false">IF(C92="",IF(H92="",IF(M92="","NE","ANO"),"ANO"),"ANO")</f>
        <v>NE</v>
      </c>
      <c r="S92" s="106"/>
      <c r="T92" s="139"/>
      <c r="U92" s="106"/>
      <c r="V92" s="108"/>
      <c r="W92" s="112" t="str">
        <f aca="false">IF(R92="ANO",AZ88+BA88+BB88,"")</f>
        <v/>
      </c>
      <c r="X92" s="113" t="str">
        <f aca="false">IF(R92="ANO",IF(H92="",0,H92)+IF(M92="",0,M92)+IF(C92="",0,C92),"")</f>
        <v/>
      </c>
      <c r="Y92" s="114" t="s">
        <v>386</v>
      </c>
      <c r="Z92" s="115" t="str">
        <f aca="false">IF(R92="ANO",IF(K92="",0,K92)+IF(P92="",0,P92)+IF(F92="",0,F92),"")</f>
        <v/>
      </c>
      <c r="AA92" s="116"/>
      <c r="AB92" s="140"/>
      <c r="AC92" s="140"/>
      <c r="AD92" s="140"/>
      <c r="AE92" s="79"/>
      <c r="AF92" s="140"/>
      <c r="AG92" s="140"/>
      <c r="AI92" s="1"/>
      <c r="AU92" s="137"/>
      <c r="AV92" s="138"/>
    </row>
    <row r="93" customFormat="false" ht="20.1" hidden="false" customHeight="true" outlineLevel="0" collapsed="false">
      <c r="A93" s="124"/>
      <c r="B93" s="125" t="str">
        <f aca="false">IF(A92="","",VLOOKUP(A92,Seznam!$A$5:$E$244,5,1))</f>
        <v/>
      </c>
      <c r="C93" s="127" t="str">
        <f aca="false">IF($AO85="",IF($AT85="","","W.O."),-AO85&amp;",  "&amp;-AP85&amp;",  "&amp;-AQ85&amp;IF(AR85="","",",  "&amp;-AR85)&amp;IF(AS85="","",",  "&amp;-AS85))</f>
        <v/>
      </c>
      <c r="D93" s="127"/>
      <c r="E93" s="127"/>
      <c r="F93" s="127"/>
      <c r="G93" s="127"/>
      <c r="H93" s="127" t="str">
        <f aca="false">IF($AO89="",IF($AT89="","","W.O."),-AO89&amp;",  "&amp;-AP89&amp;",  "&amp;-AQ89&amp;IF(AR89="","",",  "&amp;-AR89)&amp;IF(AS89="","",",  "&amp;-AS89))</f>
        <v/>
      </c>
      <c r="I93" s="127"/>
      <c r="J93" s="127"/>
      <c r="K93" s="127"/>
      <c r="L93" s="127"/>
      <c r="M93" s="127" t="str">
        <f aca="false">IF($AO87="",IF($AT87="","","W.O."),AO87&amp;",  "&amp;AP87&amp;",  "&amp;AQ87&amp;IF(AR87="","",",  "&amp;AR87)&amp;IF(AS87="","",",  "&amp;AS87))</f>
        <v/>
      </c>
      <c r="N93" s="127"/>
      <c r="O93" s="127"/>
      <c r="P93" s="127"/>
      <c r="Q93" s="127"/>
      <c r="R93" s="141"/>
      <c r="S93" s="142"/>
      <c r="T93" s="142"/>
      <c r="U93" s="142"/>
      <c r="V93" s="143"/>
      <c r="W93" s="112" t="str">
        <f aca="false">IF(B93="ANO",IF(G93="",0,G93)+IF(L93="",0,L93)+IF(Q93="",0,Q93),"")</f>
        <v/>
      </c>
      <c r="X93" s="128"/>
      <c r="Y93" s="129"/>
      <c r="Z93" s="130"/>
      <c r="AA93" s="116"/>
      <c r="AB93" s="140"/>
      <c r="AC93" s="140"/>
      <c r="AD93" s="140"/>
      <c r="AE93" s="79"/>
      <c r="AF93" s="140"/>
      <c r="AG93" s="140"/>
      <c r="AI93" s="1"/>
      <c r="AU93" s="137"/>
      <c r="AV93" s="138"/>
    </row>
    <row r="94" customFormat="false" ht="19.5" hidden="false" customHeight="true" outlineLevel="0" collapsed="false">
      <c r="A94" s="149"/>
      <c r="B94" s="150"/>
    </row>
  </sheetData>
  <mergeCells count="434">
    <mergeCell ref="B1:AD1"/>
    <mergeCell ref="AK4:AL4"/>
    <mergeCell ref="AM4:AN4"/>
    <mergeCell ref="AO4:AS4"/>
    <mergeCell ref="AZ4:BB4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AK15:AL15"/>
    <mergeCell ref="AM15:AN15"/>
    <mergeCell ref="AO15:AS15"/>
    <mergeCell ref="AZ15:BB15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AK26:AL26"/>
    <mergeCell ref="AM26:AN26"/>
    <mergeCell ref="AO26:AS26"/>
    <mergeCell ref="AZ26:BB26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AK37:AL37"/>
    <mergeCell ref="AM37:AN37"/>
    <mergeCell ref="AO37:AS37"/>
    <mergeCell ref="AZ37:BB37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AK51:AL51"/>
    <mergeCell ref="AM51:AN51"/>
    <mergeCell ref="AO51:AS51"/>
    <mergeCell ref="AZ51:BB51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AK62:AL62"/>
    <mergeCell ref="AM62:AN62"/>
    <mergeCell ref="AO62:AS62"/>
    <mergeCell ref="AZ62:BB62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AK73:AL73"/>
    <mergeCell ref="AM73:AN73"/>
    <mergeCell ref="AO73:AS73"/>
    <mergeCell ref="AZ73:BB73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AK84:AL84"/>
    <mergeCell ref="AM84:AN84"/>
    <mergeCell ref="AO84:AS84"/>
    <mergeCell ref="AZ84:BB84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</mergeCells>
  <conditionalFormatting sqref="AA6:AA13 AA17:AA24 AA28:AA35 AA39:AA46 AA53:AA60 AA64:AA71 AA75:AA82 AA86:AA93">
    <cfRule type="cellIs" priority="2" operator="equal" aboveAverage="0" equalAverage="0" bottom="0" percent="0" rank="0" text="" dxfId="16">
      <formula>2</formula>
    </cfRule>
    <cfRule type="cellIs" priority="3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5.7"/>
    <col collapsed="false" customWidth="true" hidden="false" outlineLevel="0" max="4" min="3" style="53" width="28.7"/>
    <col collapsed="false" customWidth="true" hidden="false" outlineLevel="0" max="5" min="5" style="151" width="28.7"/>
    <col collapsed="false" customWidth="false" hidden="false" outlineLevel="0" max="257" min="6" style="53" width="10.28"/>
  </cols>
  <sheetData>
    <row r="1" s="1" customFormat="true" ht="30.75" hidden="false" customHeight="true" outlineLevel="0" collapsed="false">
      <c r="A1" s="58"/>
      <c r="B1" s="152" t="s">
        <v>2</v>
      </c>
      <c r="C1" s="152"/>
      <c r="D1" s="152"/>
      <c r="E1" s="152"/>
    </row>
    <row r="2" s="1" customFormat="true" ht="20.1" hidden="false" customHeight="true" outlineLevel="0" collapsed="false">
      <c r="A2" s="62"/>
      <c r="B2" s="62" t="s">
        <v>4</v>
      </c>
      <c r="C2" s="62"/>
      <c r="D2" s="63"/>
      <c r="E2" s="63" t="s">
        <v>6</v>
      </c>
    </row>
    <row r="3" s="1" customFormat="true" ht="30" hidden="false" customHeight="true" outlineLevel="0" collapsed="false">
      <c r="A3" s="69"/>
      <c r="B3" s="69" t="s">
        <v>1163</v>
      </c>
      <c r="C3" s="69"/>
      <c r="D3" s="70"/>
      <c r="E3" s="72" t="s">
        <v>740</v>
      </c>
    </row>
    <row r="4" s="1" customFormat="true" ht="30" hidden="true" customHeight="true" outlineLevel="0" collapsed="false">
      <c r="A4" s="69"/>
      <c r="B4" s="69"/>
      <c r="C4" s="69"/>
      <c r="D4" s="70"/>
      <c r="E4" s="71"/>
    </row>
    <row r="5" customFormat="false" ht="20.1" hidden="false" customHeight="true" outlineLevel="0" collapsed="false">
      <c r="A5" s="153" t="n">
        <v>209</v>
      </c>
      <c r="B5" s="154" t="s">
        <v>1164</v>
      </c>
      <c r="C5" s="155"/>
      <c r="D5" s="156"/>
      <c r="E5" s="156"/>
    </row>
    <row r="6" customFormat="false" ht="20.1" hidden="false" customHeight="true" outlineLevel="0" collapsed="false">
      <c r="A6" s="157"/>
      <c r="B6" s="158"/>
      <c r="C6" s="159" t="s">
        <v>1165</v>
      </c>
      <c r="D6" s="156"/>
      <c r="E6" s="156"/>
    </row>
    <row r="7" customFormat="false" ht="20.1" hidden="false" customHeight="true" outlineLevel="0" collapsed="false">
      <c r="A7" s="160"/>
      <c r="B7" s="154" t="s">
        <v>456</v>
      </c>
      <c r="C7" s="161" t="s">
        <v>457</v>
      </c>
      <c r="D7" s="162"/>
      <c r="E7" s="156"/>
    </row>
    <row r="8" s="167" customFormat="true" ht="20.1" hidden="false" customHeight="true" outlineLevel="0" collapsed="false">
      <c r="A8" s="163"/>
      <c r="B8" s="164"/>
      <c r="C8" s="165"/>
      <c r="D8" s="159" t="s">
        <v>1165</v>
      </c>
      <c r="E8" s="166"/>
    </row>
    <row r="9" customFormat="false" ht="20.1" hidden="false" customHeight="true" outlineLevel="0" collapsed="false">
      <c r="A9" s="160"/>
      <c r="B9" s="154" t="s">
        <v>456</v>
      </c>
      <c r="C9" s="168"/>
      <c r="D9" s="161" t="s">
        <v>1166</v>
      </c>
      <c r="E9" s="169"/>
    </row>
    <row r="10" customFormat="false" ht="20.1" hidden="false" customHeight="true" outlineLevel="0" collapsed="false">
      <c r="A10" s="157"/>
      <c r="B10" s="158"/>
      <c r="C10" s="159" t="s">
        <v>1167</v>
      </c>
      <c r="D10" s="162"/>
      <c r="E10" s="162"/>
    </row>
    <row r="11" customFormat="false" ht="20.1" hidden="false" customHeight="true" outlineLevel="0" collapsed="false">
      <c r="A11" s="170" t="n">
        <v>246</v>
      </c>
      <c r="B11" s="154" t="s">
        <v>1168</v>
      </c>
      <c r="C11" s="161" t="s">
        <v>457</v>
      </c>
      <c r="D11" s="171"/>
      <c r="E11" s="162"/>
    </row>
    <row r="12" s="167" customFormat="true" ht="20.1" hidden="false" customHeight="true" outlineLevel="0" collapsed="false">
      <c r="A12" s="163"/>
      <c r="B12" s="164"/>
      <c r="C12" s="165"/>
      <c r="D12" s="172"/>
      <c r="E12" s="159" t="s">
        <v>1165</v>
      </c>
    </row>
    <row r="13" customFormat="false" ht="20.1" hidden="false" customHeight="true" outlineLevel="0" collapsed="false">
      <c r="A13" s="170" t="n">
        <v>243</v>
      </c>
      <c r="B13" s="154" t="s">
        <v>1169</v>
      </c>
      <c r="C13" s="173"/>
      <c r="D13" s="156"/>
      <c r="E13" s="161" t="s">
        <v>1170</v>
      </c>
    </row>
    <row r="14" customFormat="false" ht="20.1" hidden="false" customHeight="true" outlineLevel="0" collapsed="false">
      <c r="A14" s="157"/>
      <c r="B14" s="158"/>
      <c r="C14" s="159" t="s">
        <v>1171</v>
      </c>
      <c r="D14" s="156"/>
      <c r="E14" s="162"/>
    </row>
    <row r="15" customFormat="false" ht="20.1" hidden="false" customHeight="true" outlineLevel="0" collapsed="false">
      <c r="A15" s="160" t="n">
        <v>245</v>
      </c>
      <c r="B15" s="154" t="s">
        <v>1172</v>
      </c>
      <c r="C15" s="161" t="s">
        <v>1173</v>
      </c>
      <c r="D15" s="162"/>
      <c r="E15" s="162"/>
    </row>
    <row r="16" s="167" customFormat="true" ht="20.1" hidden="false" customHeight="true" outlineLevel="0" collapsed="false">
      <c r="A16" s="163"/>
      <c r="B16" s="164"/>
      <c r="C16" s="165"/>
      <c r="D16" s="174" t="s">
        <v>1171</v>
      </c>
      <c r="E16" s="166"/>
    </row>
    <row r="17" customFormat="false" ht="20.1" hidden="false" customHeight="true" outlineLevel="0" collapsed="false">
      <c r="A17" s="160"/>
      <c r="B17" s="154" t="s">
        <v>456</v>
      </c>
      <c r="C17" s="168"/>
      <c r="D17" s="161" t="s">
        <v>1174</v>
      </c>
      <c r="E17" s="171"/>
    </row>
    <row r="18" customFormat="false" ht="20.1" hidden="false" customHeight="true" outlineLevel="0" collapsed="false">
      <c r="A18" s="157"/>
      <c r="B18" s="158"/>
      <c r="C18" s="159" t="s">
        <v>1175</v>
      </c>
      <c r="D18" s="162"/>
      <c r="E18" s="156"/>
    </row>
    <row r="19" customFormat="false" ht="20.1" hidden="false" customHeight="true" outlineLevel="0" collapsed="false">
      <c r="A19" s="160" t="n">
        <v>218</v>
      </c>
      <c r="B19" s="154" t="s">
        <v>1176</v>
      </c>
      <c r="C19" s="161" t="s">
        <v>457</v>
      </c>
      <c r="D19" s="171"/>
      <c r="E19" s="171"/>
    </row>
    <row r="20" s="167" customFormat="true" ht="20.1" hidden="false" customHeight="true" outlineLevel="0" collapsed="false">
      <c r="A20" s="163"/>
      <c r="B20" s="164"/>
      <c r="C20" s="165"/>
      <c r="D20" s="172"/>
      <c r="E20" s="166"/>
    </row>
    <row r="21" customFormat="false" ht="20.1" hidden="false" customHeight="true" outlineLevel="0" collapsed="false">
      <c r="A21" s="153" t="n">
        <v>210</v>
      </c>
      <c r="B21" s="154" t="s">
        <v>1177</v>
      </c>
      <c r="C21" s="155"/>
      <c r="D21" s="156"/>
      <c r="E21" s="156"/>
    </row>
    <row r="22" customFormat="false" ht="20.1" hidden="false" customHeight="true" outlineLevel="0" collapsed="false">
      <c r="A22" s="157"/>
      <c r="B22" s="158"/>
      <c r="C22" s="159" t="s">
        <v>1178</v>
      </c>
      <c r="D22" s="156"/>
      <c r="E22" s="156"/>
    </row>
    <row r="23" customFormat="false" ht="20.1" hidden="false" customHeight="true" outlineLevel="0" collapsed="false">
      <c r="A23" s="160"/>
      <c r="B23" s="154" t="s">
        <v>456</v>
      </c>
      <c r="C23" s="161" t="s">
        <v>457</v>
      </c>
      <c r="D23" s="162"/>
      <c r="E23" s="156"/>
    </row>
    <row r="24" s="167" customFormat="true" ht="20.1" hidden="false" customHeight="true" outlineLevel="0" collapsed="false">
      <c r="A24" s="163"/>
      <c r="B24" s="164"/>
      <c r="C24" s="165"/>
      <c r="D24" s="159" t="s">
        <v>1178</v>
      </c>
      <c r="E24" s="166"/>
    </row>
    <row r="25" customFormat="false" ht="20.1" hidden="false" customHeight="true" outlineLevel="0" collapsed="false">
      <c r="A25" s="160" t="n">
        <v>228</v>
      </c>
      <c r="B25" s="154" t="s">
        <v>1179</v>
      </c>
      <c r="C25" s="168"/>
      <c r="D25" s="161" t="s">
        <v>1180</v>
      </c>
      <c r="E25" s="169"/>
    </row>
    <row r="26" customFormat="false" ht="20.1" hidden="false" customHeight="true" outlineLevel="0" collapsed="false">
      <c r="A26" s="157"/>
      <c r="B26" s="158"/>
      <c r="C26" s="159" t="s">
        <v>1181</v>
      </c>
      <c r="D26" s="162"/>
      <c r="E26" s="162"/>
    </row>
    <row r="27" customFormat="false" ht="20.1" hidden="false" customHeight="true" outlineLevel="0" collapsed="false">
      <c r="A27" s="170" t="n">
        <v>250</v>
      </c>
      <c r="B27" s="154" t="s">
        <v>1182</v>
      </c>
      <c r="C27" s="161" t="s">
        <v>1183</v>
      </c>
      <c r="D27" s="171"/>
      <c r="E27" s="162"/>
    </row>
    <row r="28" s="167" customFormat="true" ht="20.1" hidden="false" customHeight="true" outlineLevel="0" collapsed="false">
      <c r="A28" s="163"/>
      <c r="B28" s="164"/>
      <c r="C28" s="165"/>
      <c r="D28" s="172"/>
      <c r="E28" s="159" t="s">
        <v>1178</v>
      </c>
    </row>
    <row r="29" customFormat="false" ht="20.1" hidden="false" customHeight="true" outlineLevel="0" collapsed="false">
      <c r="A29" s="170" t="n">
        <v>235</v>
      </c>
      <c r="B29" s="154" t="s">
        <v>1184</v>
      </c>
      <c r="C29" s="173"/>
      <c r="D29" s="156"/>
      <c r="E29" s="161" t="s">
        <v>1185</v>
      </c>
    </row>
    <row r="30" customFormat="false" ht="20.1" hidden="false" customHeight="true" outlineLevel="0" collapsed="false">
      <c r="A30" s="157"/>
      <c r="B30" s="158"/>
      <c r="C30" s="159" t="s">
        <v>1186</v>
      </c>
      <c r="D30" s="156"/>
      <c r="E30" s="175"/>
    </row>
    <row r="31" customFormat="false" ht="20.1" hidden="false" customHeight="true" outlineLevel="0" collapsed="false">
      <c r="A31" s="160" t="n">
        <v>225</v>
      </c>
      <c r="B31" s="154" t="s">
        <v>1187</v>
      </c>
      <c r="C31" s="161" t="s">
        <v>1188</v>
      </c>
      <c r="D31" s="162"/>
      <c r="E31" s="162"/>
    </row>
    <row r="32" s="167" customFormat="true" ht="20.1" hidden="false" customHeight="true" outlineLevel="0" collapsed="false">
      <c r="A32" s="163"/>
      <c r="B32" s="164"/>
      <c r="C32" s="165"/>
      <c r="D32" s="174" t="s">
        <v>1189</v>
      </c>
      <c r="E32" s="166"/>
    </row>
    <row r="33" customFormat="false" ht="20.1" hidden="false" customHeight="true" outlineLevel="0" collapsed="false">
      <c r="A33" s="160"/>
      <c r="B33" s="154" t="s">
        <v>456</v>
      </c>
      <c r="C33" s="168"/>
      <c r="D33" s="161" t="s">
        <v>1190</v>
      </c>
      <c r="E33" s="171"/>
    </row>
    <row r="34" customFormat="false" ht="20.1" hidden="false" customHeight="true" outlineLevel="0" collapsed="false">
      <c r="A34" s="157"/>
      <c r="B34" s="158"/>
      <c r="C34" s="159" t="s">
        <v>1189</v>
      </c>
      <c r="D34" s="162"/>
      <c r="E34" s="156"/>
    </row>
    <row r="35" customFormat="false" ht="20.1" hidden="false" customHeight="true" outlineLevel="0" collapsed="false">
      <c r="A35" s="160" t="n">
        <v>219</v>
      </c>
      <c r="B35" s="154" t="s">
        <v>1191</v>
      </c>
      <c r="C35" s="161" t="s">
        <v>457</v>
      </c>
      <c r="D35" s="171"/>
      <c r="E35" s="171"/>
    </row>
    <row r="36" s="167" customFormat="true" ht="20.1" hidden="false" customHeight="true" outlineLevel="0" collapsed="false">
      <c r="A36" s="163"/>
      <c r="B36" s="164"/>
      <c r="C36" s="165"/>
      <c r="D36" s="172"/>
      <c r="E36" s="166"/>
    </row>
    <row r="37" customFormat="false" ht="20.1" hidden="false" customHeight="true" outlineLevel="0" collapsed="false">
      <c r="A37" s="153" t="n">
        <v>211</v>
      </c>
      <c r="B37" s="154" t="s">
        <v>1192</v>
      </c>
      <c r="C37" s="155"/>
      <c r="D37" s="156"/>
      <c r="E37" s="156"/>
    </row>
    <row r="38" customFormat="false" ht="20.1" hidden="false" customHeight="true" outlineLevel="0" collapsed="false">
      <c r="A38" s="157"/>
      <c r="B38" s="158"/>
      <c r="C38" s="159" t="s">
        <v>1193</v>
      </c>
      <c r="D38" s="156"/>
      <c r="E38" s="156"/>
    </row>
    <row r="39" customFormat="false" ht="20.1" hidden="false" customHeight="true" outlineLevel="0" collapsed="false">
      <c r="A39" s="160"/>
      <c r="B39" s="154" t="s">
        <v>456</v>
      </c>
      <c r="C39" s="161" t="s">
        <v>457</v>
      </c>
      <c r="D39" s="162"/>
      <c r="E39" s="156"/>
    </row>
    <row r="40" s="167" customFormat="true" ht="20.1" hidden="false" customHeight="true" outlineLevel="0" collapsed="false">
      <c r="A40" s="163"/>
      <c r="B40" s="164"/>
      <c r="C40" s="165"/>
      <c r="D40" s="159" t="s">
        <v>1193</v>
      </c>
      <c r="E40" s="166"/>
    </row>
    <row r="41" customFormat="false" ht="20.1" hidden="false" customHeight="true" outlineLevel="0" collapsed="false">
      <c r="A41" s="160" t="n">
        <v>233</v>
      </c>
      <c r="B41" s="154" t="s">
        <v>1194</v>
      </c>
      <c r="C41" s="168"/>
      <c r="D41" s="161" t="s">
        <v>1195</v>
      </c>
      <c r="E41" s="169"/>
    </row>
    <row r="42" customFormat="false" ht="20.1" hidden="false" customHeight="true" outlineLevel="0" collapsed="false">
      <c r="A42" s="157"/>
      <c r="B42" s="158"/>
      <c r="C42" s="159" t="s">
        <v>1196</v>
      </c>
      <c r="D42" s="162"/>
      <c r="E42" s="162"/>
    </row>
    <row r="43" customFormat="false" ht="20.1" hidden="false" customHeight="true" outlineLevel="0" collapsed="false">
      <c r="A43" s="170" t="n">
        <v>236</v>
      </c>
      <c r="B43" s="154" t="s">
        <v>1197</v>
      </c>
      <c r="C43" s="161" t="s">
        <v>1198</v>
      </c>
      <c r="D43" s="171"/>
      <c r="E43" s="162"/>
    </row>
    <row r="44" s="167" customFormat="true" ht="20.1" hidden="false" customHeight="true" outlineLevel="0" collapsed="false">
      <c r="A44" s="163"/>
      <c r="B44" s="164"/>
      <c r="C44" s="165"/>
      <c r="D44" s="172"/>
      <c r="E44" s="159" t="s">
        <v>1193</v>
      </c>
    </row>
    <row r="45" customFormat="false" ht="20.1" hidden="false" customHeight="true" outlineLevel="0" collapsed="false">
      <c r="A45" s="170" t="n">
        <v>227</v>
      </c>
      <c r="B45" s="154" t="s">
        <v>1199</v>
      </c>
      <c r="C45" s="173"/>
      <c r="D45" s="156"/>
      <c r="E45" s="161" t="s">
        <v>1200</v>
      </c>
    </row>
    <row r="46" customFormat="false" ht="20.1" hidden="false" customHeight="true" outlineLevel="0" collapsed="false">
      <c r="A46" s="157"/>
      <c r="B46" s="158"/>
      <c r="C46" s="159" t="s">
        <v>1201</v>
      </c>
      <c r="D46" s="156"/>
      <c r="E46" s="162"/>
    </row>
    <row r="47" customFormat="false" ht="20.1" hidden="false" customHeight="true" outlineLevel="0" collapsed="false">
      <c r="A47" s="160" t="n">
        <v>240</v>
      </c>
      <c r="B47" s="154" t="s">
        <v>1202</v>
      </c>
      <c r="C47" s="161" t="s">
        <v>1203</v>
      </c>
      <c r="D47" s="162"/>
      <c r="E47" s="162"/>
    </row>
    <row r="48" s="167" customFormat="true" ht="20.1" hidden="false" customHeight="true" outlineLevel="0" collapsed="false">
      <c r="A48" s="163"/>
      <c r="B48" s="164"/>
      <c r="C48" s="165"/>
      <c r="D48" s="174" t="s">
        <v>1204</v>
      </c>
      <c r="E48" s="166"/>
    </row>
    <row r="49" customFormat="false" ht="20.1" hidden="false" customHeight="true" outlineLevel="0" collapsed="false">
      <c r="A49" s="160"/>
      <c r="B49" s="154" t="s">
        <v>456</v>
      </c>
      <c r="C49" s="168"/>
      <c r="D49" s="161" t="s">
        <v>1205</v>
      </c>
      <c r="E49" s="171"/>
    </row>
    <row r="50" customFormat="false" ht="20.1" hidden="false" customHeight="true" outlineLevel="0" collapsed="false">
      <c r="A50" s="157"/>
      <c r="B50" s="158"/>
      <c r="C50" s="159" t="s">
        <v>1204</v>
      </c>
      <c r="D50" s="162"/>
      <c r="E50" s="156"/>
    </row>
    <row r="51" customFormat="false" ht="20.1" hidden="false" customHeight="true" outlineLevel="0" collapsed="false">
      <c r="A51" s="160" t="n">
        <v>220</v>
      </c>
      <c r="B51" s="154" t="s">
        <v>1206</v>
      </c>
      <c r="C51" s="161" t="s">
        <v>457</v>
      </c>
      <c r="D51" s="171"/>
      <c r="E51" s="171"/>
    </row>
    <row r="52" s="167" customFormat="true" ht="20.1" hidden="false" customHeight="true" outlineLevel="0" collapsed="false">
      <c r="A52" s="163"/>
      <c r="B52" s="164"/>
      <c r="C52" s="165"/>
      <c r="D52" s="172"/>
      <c r="E52" s="166"/>
    </row>
    <row r="53" customFormat="false" ht="20.1" hidden="false" customHeight="true" outlineLevel="0" collapsed="false">
      <c r="A53" s="153" t="n">
        <v>212</v>
      </c>
      <c r="B53" s="154" t="s">
        <v>1207</v>
      </c>
      <c r="C53" s="168"/>
      <c r="D53" s="156"/>
      <c r="E53" s="156"/>
    </row>
    <row r="54" customFormat="false" ht="20.1" hidden="false" customHeight="true" outlineLevel="0" collapsed="false">
      <c r="A54" s="157"/>
      <c r="B54" s="158"/>
      <c r="C54" s="159" t="s">
        <v>1208</v>
      </c>
      <c r="D54" s="156"/>
      <c r="E54" s="156"/>
    </row>
    <row r="55" customFormat="false" ht="20.1" hidden="false" customHeight="true" outlineLevel="0" collapsed="false">
      <c r="A55" s="160"/>
      <c r="B55" s="154" t="s">
        <v>456</v>
      </c>
      <c r="C55" s="161" t="s">
        <v>457</v>
      </c>
      <c r="D55" s="162"/>
      <c r="E55" s="156"/>
    </row>
    <row r="56" s="167" customFormat="true" ht="20.1" hidden="false" customHeight="true" outlineLevel="0" collapsed="false">
      <c r="A56" s="163"/>
      <c r="B56" s="164"/>
      <c r="C56" s="165"/>
      <c r="D56" s="159" t="s">
        <v>1208</v>
      </c>
      <c r="E56" s="166"/>
    </row>
    <row r="57" customFormat="false" ht="20.1" hidden="false" customHeight="true" outlineLevel="0" collapsed="false">
      <c r="A57" s="160" t="n">
        <v>244</v>
      </c>
      <c r="B57" s="154" t="s">
        <v>1209</v>
      </c>
      <c r="C57" s="168"/>
      <c r="D57" s="161" t="s">
        <v>1210</v>
      </c>
      <c r="E57" s="169"/>
    </row>
    <row r="58" customFormat="false" ht="20.1" hidden="false" customHeight="true" outlineLevel="0" collapsed="false">
      <c r="A58" s="157"/>
      <c r="B58" s="158"/>
      <c r="C58" s="159" t="s">
        <v>1211</v>
      </c>
      <c r="D58" s="162"/>
      <c r="E58" s="162"/>
    </row>
    <row r="59" customFormat="false" ht="20.1" hidden="false" customHeight="true" outlineLevel="0" collapsed="false">
      <c r="A59" s="170" t="n">
        <v>234</v>
      </c>
      <c r="B59" s="154" t="s">
        <v>1212</v>
      </c>
      <c r="C59" s="161" t="s">
        <v>1213</v>
      </c>
      <c r="D59" s="171"/>
      <c r="E59" s="162"/>
    </row>
    <row r="60" s="167" customFormat="true" ht="20.1" hidden="false" customHeight="true" outlineLevel="0" collapsed="false">
      <c r="A60" s="163"/>
      <c r="B60" s="164"/>
      <c r="C60" s="165"/>
      <c r="D60" s="172"/>
      <c r="E60" s="159" t="s">
        <v>1214</v>
      </c>
    </row>
    <row r="61" customFormat="false" ht="20.1" hidden="false" customHeight="true" outlineLevel="0" collapsed="false">
      <c r="A61" s="170" t="n">
        <v>238</v>
      </c>
      <c r="B61" s="154" t="s">
        <v>1215</v>
      </c>
      <c r="C61" s="173"/>
      <c r="D61" s="156"/>
      <c r="E61" s="161" t="s">
        <v>1216</v>
      </c>
    </row>
    <row r="62" customFormat="false" ht="20.1" hidden="false" customHeight="true" outlineLevel="0" collapsed="false">
      <c r="A62" s="157"/>
      <c r="B62" s="158"/>
      <c r="C62" s="159" t="s">
        <v>1217</v>
      </c>
      <c r="D62" s="156"/>
      <c r="E62" s="175"/>
    </row>
    <row r="63" customFormat="false" ht="20.1" hidden="false" customHeight="true" outlineLevel="0" collapsed="false">
      <c r="A63" s="160"/>
      <c r="B63" s="154" t="s">
        <v>456</v>
      </c>
      <c r="C63" s="161" t="s">
        <v>457</v>
      </c>
      <c r="D63" s="162"/>
      <c r="E63" s="162"/>
    </row>
    <row r="64" s="167" customFormat="true" ht="20.1" hidden="false" customHeight="true" outlineLevel="0" collapsed="false">
      <c r="A64" s="163"/>
      <c r="B64" s="164"/>
      <c r="C64" s="165"/>
      <c r="D64" s="174" t="s">
        <v>1214</v>
      </c>
      <c r="E64" s="166"/>
    </row>
    <row r="65" customFormat="false" ht="20.1" hidden="false" customHeight="true" outlineLevel="0" collapsed="false">
      <c r="A65" s="160"/>
      <c r="B65" s="154" t="s">
        <v>456</v>
      </c>
      <c r="C65" s="168"/>
      <c r="D65" s="161" t="s">
        <v>1218</v>
      </c>
      <c r="E65" s="171"/>
    </row>
    <row r="66" customFormat="false" ht="20.1" hidden="false" customHeight="true" outlineLevel="0" collapsed="false">
      <c r="A66" s="157"/>
      <c r="B66" s="158"/>
      <c r="C66" s="159" t="s">
        <v>1214</v>
      </c>
      <c r="D66" s="162"/>
      <c r="E66" s="156"/>
    </row>
    <row r="67" customFormat="false" ht="20.1" hidden="false" customHeight="true" outlineLevel="0" collapsed="false">
      <c r="A67" s="160" t="n">
        <v>224</v>
      </c>
      <c r="B67" s="154" t="s">
        <v>1219</v>
      </c>
      <c r="C67" s="161" t="s">
        <v>457</v>
      </c>
      <c r="D67" s="171"/>
      <c r="E67" s="171"/>
    </row>
    <row r="68" customFormat="false" ht="30.75" hidden="false" customHeight="true" outlineLevel="0" collapsed="false">
      <c r="A68" s="58"/>
      <c r="B68" s="152" t="s">
        <v>2</v>
      </c>
      <c r="C68" s="152"/>
      <c r="D68" s="152"/>
      <c r="E68" s="152"/>
    </row>
    <row r="69" customFormat="false" ht="20.1" hidden="false" customHeight="true" outlineLevel="0" collapsed="false">
      <c r="A69" s="62"/>
      <c r="B69" s="62" t="s">
        <v>4</v>
      </c>
      <c r="C69" s="62"/>
      <c r="D69" s="63"/>
      <c r="E69" s="63" t="s">
        <v>6</v>
      </c>
    </row>
    <row r="70" customFormat="false" ht="30" hidden="false" customHeight="true" outlineLevel="0" collapsed="false">
      <c r="A70" s="69"/>
      <c r="B70" s="69" t="s">
        <v>1163</v>
      </c>
      <c r="C70" s="69"/>
      <c r="D70" s="70"/>
      <c r="E70" s="72" t="s">
        <v>806</v>
      </c>
    </row>
    <row r="71" customFormat="false" ht="30" hidden="true" customHeight="true" outlineLevel="0" collapsed="false">
      <c r="A71" s="69"/>
      <c r="B71" s="69"/>
      <c r="C71" s="69"/>
      <c r="D71" s="70"/>
      <c r="E71" s="71"/>
    </row>
    <row r="72" customFormat="false" ht="20.1" hidden="false" customHeight="true" outlineLevel="0" collapsed="false">
      <c r="A72" s="153" t="n">
        <v>213</v>
      </c>
      <c r="B72" s="154" t="s">
        <v>1220</v>
      </c>
      <c r="C72" s="155"/>
      <c r="D72" s="156"/>
      <c r="E72" s="156"/>
    </row>
    <row r="73" customFormat="false" ht="20.1" hidden="false" customHeight="true" outlineLevel="0" collapsed="false">
      <c r="A73" s="157"/>
      <c r="B73" s="158"/>
      <c r="C73" s="159" t="s">
        <v>1221</v>
      </c>
      <c r="D73" s="156"/>
      <c r="E73" s="156"/>
    </row>
    <row r="74" customFormat="false" ht="20.1" hidden="false" customHeight="true" outlineLevel="0" collapsed="false">
      <c r="A74" s="160"/>
      <c r="B74" s="154" t="s">
        <v>456</v>
      </c>
      <c r="C74" s="161" t="s">
        <v>457</v>
      </c>
      <c r="D74" s="162"/>
      <c r="E74" s="156"/>
    </row>
    <row r="75" customFormat="false" ht="20.1" hidden="false" customHeight="true" outlineLevel="0" collapsed="false">
      <c r="A75" s="163"/>
      <c r="B75" s="164"/>
      <c r="C75" s="165"/>
      <c r="D75" s="159" t="s">
        <v>1221</v>
      </c>
      <c r="E75" s="166"/>
    </row>
    <row r="76" customFormat="false" ht="20.1" hidden="false" customHeight="true" outlineLevel="0" collapsed="false">
      <c r="A76" s="160" t="n">
        <v>239</v>
      </c>
      <c r="B76" s="154" t="s">
        <v>1222</v>
      </c>
      <c r="C76" s="168"/>
      <c r="D76" s="161" t="s">
        <v>1223</v>
      </c>
      <c r="E76" s="169"/>
    </row>
    <row r="77" customFormat="false" ht="20.1" hidden="false" customHeight="true" outlineLevel="0" collapsed="false">
      <c r="A77" s="157"/>
      <c r="B77" s="158"/>
      <c r="C77" s="159" t="s">
        <v>1224</v>
      </c>
      <c r="D77" s="162"/>
      <c r="E77" s="162"/>
    </row>
    <row r="78" customFormat="false" ht="20.1" hidden="false" customHeight="true" outlineLevel="0" collapsed="false">
      <c r="A78" s="170" t="n">
        <v>251</v>
      </c>
      <c r="B78" s="154" t="s">
        <v>1225</v>
      </c>
      <c r="C78" s="161" t="s">
        <v>1226</v>
      </c>
      <c r="D78" s="171"/>
      <c r="E78" s="162"/>
    </row>
    <row r="79" customFormat="false" ht="20.1" hidden="false" customHeight="true" outlineLevel="0" collapsed="false">
      <c r="A79" s="163"/>
      <c r="B79" s="164"/>
      <c r="C79" s="165"/>
      <c r="D79" s="172"/>
      <c r="E79" s="159" t="s">
        <v>1221</v>
      </c>
    </row>
    <row r="80" customFormat="false" ht="20.1" hidden="false" customHeight="true" outlineLevel="0" collapsed="false">
      <c r="A80" s="170" t="n">
        <v>242</v>
      </c>
      <c r="B80" s="154" t="s">
        <v>1227</v>
      </c>
      <c r="C80" s="173"/>
      <c r="D80" s="156"/>
      <c r="E80" s="161" t="s">
        <v>1228</v>
      </c>
    </row>
    <row r="81" customFormat="false" ht="20.1" hidden="false" customHeight="true" outlineLevel="0" collapsed="false">
      <c r="A81" s="157"/>
      <c r="B81" s="158"/>
      <c r="C81" s="159" t="s">
        <v>1229</v>
      </c>
      <c r="D81" s="156"/>
      <c r="E81" s="162"/>
    </row>
    <row r="82" customFormat="false" ht="20.1" hidden="false" customHeight="true" outlineLevel="0" collapsed="false">
      <c r="A82" s="160"/>
      <c r="B82" s="154" t="s">
        <v>456</v>
      </c>
      <c r="C82" s="161" t="s">
        <v>457</v>
      </c>
      <c r="D82" s="162"/>
      <c r="E82" s="162"/>
    </row>
    <row r="83" customFormat="false" ht="20.1" hidden="false" customHeight="true" outlineLevel="0" collapsed="false">
      <c r="A83" s="163"/>
      <c r="B83" s="164"/>
      <c r="C83" s="165"/>
      <c r="D83" s="174" t="s">
        <v>1230</v>
      </c>
      <c r="E83" s="166"/>
    </row>
    <row r="84" customFormat="false" ht="20.1" hidden="false" customHeight="true" outlineLevel="0" collapsed="false">
      <c r="A84" s="160"/>
      <c r="B84" s="154" t="s">
        <v>456</v>
      </c>
      <c r="C84" s="168"/>
      <c r="D84" s="161" t="s">
        <v>1231</v>
      </c>
      <c r="E84" s="171"/>
    </row>
    <row r="85" customFormat="false" ht="20.1" hidden="false" customHeight="true" outlineLevel="0" collapsed="false">
      <c r="A85" s="157"/>
      <c r="B85" s="158"/>
      <c r="C85" s="159" t="s">
        <v>1230</v>
      </c>
      <c r="D85" s="162"/>
      <c r="E85" s="156"/>
    </row>
    <row r="86" customFormat="false" ht="20.1" hidden="false" customHeight="true" outlineLevel="0" collapsed="false">
      <c r="A86" s="160" t="n">
        <v>223</v>
      </c>
      <c r="B86" s="154" t="s">
        <v>1232</v>
      </c>
      <c r="C86" s="161" t="s">
        <v>457</v>
      </c>
      <c r="D86" s="171"/>
      <c r="E86" s="171"/>
    </row>
    <row r="87" customFormat="false" ht="20.1" hidden="false" customHeight="true" outlineLevel="0" collapsed="false">
      <c r="A87" s="163"/>
      <c r="B87" s="164"/>
      <c r="C87" s="165"/>
      <c r="D87" s="172"/>
      <c r="E87" s="166"/>
    </row>
    <row r="88" customFormat="false" ht="20.1" hidden="false" customHeight="true" outlineLevel="0" collapsed="false">
      <c r="A88" s="153" t="n">
        <v>214</v>
      </c>
      <c r="B88" s="154" t="s">
        <v>1233</v>
      </c>
      <c r="C88" s="155"/>
      <c r="D88" s="156"/>
      <c r="E88" s="156"/>
    </row>
    <row r="89" customFormat="false" ht="20.1" hidden="false" customHeight="true" outlineLevel="0" collapsed="false">
      <c r="A89" s="157"/>
      <c r="B89" s="158"/>
      <c r="C89" s="159" t="s">
        <v>1234</v>
      </c>
      <c r="D89" s="156"/>
      <c r="E89" s="156"/>
    </row>
    <row r="90" customFormat="false" ht="20.1" hidden="false" customHeight="true" outlineLevel="0" collapsed="false">
      <c r="A90" s="160"/>
      <c r="B90" s="154" t="s">
        <v>456</v>
      </c>
      <c r="C90" s="161" t="s">
        <v>457</v>
      </c>
      <c r="D90" s="162"/>
      <c r="E90" s="156"/>
    </row>
    <row r="91" customFormat="false" ht="20.1" hidden="false" customHeight="true" outlineLevel="0" collapsed="false">
      <c r="A91" s="163"/>
      <c r="B91" s="164"/>
      <c r="C91" s="165"/>
      <c r="D91" s="159" t="s">
        <v>1234</v>
      </c>
      <c r="E91" s="166"/>
    </row>
    <row r="92" customFormat="false" ht="20.1" hidden="false" customHeight="true" outlineLevel="0" collapsed="false">
      <c r="A92" s="160"/>
      <c r="B92" s="154" t="s">
        <v>456</v>
      </c>
      <c r="C92" s="168"/>
      <c r="D92" s="161" t="s">
        <v>1235</v>
      </c>
      <c r="E92" s="169"/>
    </row>
    <row r="93" customFormat="false" ht="20.1" hidden="false" customHeight="true" outlineLevel="0" collapsed="false">
      <c r="A93" s="157"/>
      <c r="B93" s="158"/>
      <c r="C93" s="159" t="s">
        <v>1236</v>
      </c>
      <c r="D93" s="162"/>
      <c r="E93" s="162"/>
    </row>
    <row r="94" customFormat="false" ht="20.1" hidden="false" customHeight="true" outlineLevel="0" collapsed="false">
      <c r="A94" s="170" t="n">
        <v>230</v>
      </c>
      <c r="B94" s="154" t="s">
        <v>1237</v>
      </c>
      <c r="C94" s="161" t="s">
        <v>457</v>
      </c>
      <c r="D94" s="171"/>
      <c r="E94" s="162"/>
    </row>
    <row r="95" customFormat="false" ht="20.1" hidden="false" customHeight="true" outlineLevel="0" collapsed="false">
      <c r="A95" s="163"/>
      <c r="B95" s="164"/>
      <c r="C95" s="165"/>
      <c r="D95" s="172"/>
      <c r="E95" s="159" t="s">
        <v>1238</v>
      </c>
    </row>
    <row r="96" customFormat="false" ht="20.1" hidden="false" customHeight="true" outlineLevel="0" collapsed="false">
      <c r="A96" s="170" t="n">
        <v>247</v>
      </c>
      <c r="B96" s="154" t="s">
        <v>1239</v>
      </c>
      <c r="C96" s="173"/>
      <c r="D96" s="156"/>
      <c r="E96" s="161" t="s">
        <v>1240</v>
      </c>
    </row>
    <row r="97" customFormat="false" ht="20.1" hidden="false" customHeight="true" outlineLevel="0" collapsed="false">
      <c r="A97" s="157"/>
      <c r="B97" s="158"/>
      <c r="C97" s="159" t="s">
        <v>1238</v>
      </c>
      <c r="D97" s="156"/>
      <c r="E97" s="175"/>
    </row>
    <row r="98" customFormat="false" ht="20.1" hidden="false" customHeight="true" outlineLevel="0" collapsed="false">
      <c r="A98" s="160" t="n">
        <v>229</v>
      </c>
      <c r="B98" s="154" t="s">
        <v>1241</v>
      </c>
      <c r="C98" s="161" t="s">
        <v>1242</v>
      </c>
      <c r="D98" s="162"/>
      <c r="E98" s="162"/>
    </row>
    <row r="99" customFormat="false" ht="20.1" hidden="false" customHeight="true" outlineLevel="0" collapsed="false">
      <c r="A99" s="163"/>
      <c r="B99" s="164"/>
      <c r="C99" s="165"/>
      <c r="D99" s="174" t="s">
        <v>1238</v>
      </c>
      <c r="E99" s="166"/>
    </row>
    <row r="100" customFormat="false" ht="20.1" hidden="false" customHeight="true" outlineLevel="0" collapsed="false">
      <c r="A100" s="160"/>
      <c r="B100" s="154" t="s">
        <v>456</v>
      </c>
      <c r="C100" s="168"/>
      <c r="D100" s="161" t="s">
        <v>1243</v>
      </c>
      <c r="E100" s="171"/>
    </row>
    <row r="101" customFormat="false" ht="20.1" hidden="false" customHeight="true" outlineLevel="0" collapsed="false">
      <c r="A101" s="157"/>
      <c r="B101" s="158"/>
      <c r="C101" s="159" t="s">
        <v>1244</v>
      </c>
      <c r="D101" s="162"/>
      <c r="E101" s="156"/>
    </row>
    <row r="102" customFormat="false" ht="20.1" hidden="false" customHeight="true" outlineLevel="0" collapsed="false">
      <c r="A102" s="160" t="n">
        <v>217</v>
      </c>
      <c r="B102" s="154" t="s">
        <v>1245</v>
      </c>
      <c r="C102" s="161" t="s">
        <v>457</v>
      </c>
      <c r="D102" s="171"/>
      <c r="E102" s="171"/>
    </row>
    <row r="103" customFormat="false" ht="20.1" hidden="false" customHeight="true" outlineLevel="0" collapsed="false">
      <c r="A103" s="163"/>
      <c r="B103" s="164"/>
      <c r="C103" s="165"/>
      <c r="D103" s="172"/>
      <c r="E103" s="166"/>
    </row>
    <row r="104" customFormat="false" ht="20.1" hidden="false" customHeight="true" outlineLevel="0" collapsed="false">
      <c r="A104" s="153" t="n">
        <v>215</v>
      </c>
      <c r="B104" s="154" t="s">
        <v>1246</v>
      </c>
      <c r="C104" s="155"/>
      <c r="D104" s="156"/>
      <c r="E104" s="156"/>
    </row>
    <row r="105" customFormat="false" ht="20.1" hidden="false" customHeight="true" outlineLevel="0" collapsed="false">
      <c r="A105" s="157"/>
      <c r="B105" s="158"/>
      <c r="C105" s="159" t="s">
        <v>1247</v>
      </c>
      <c r="D105" s="156"/>
      <c r="E105" s="156"/>
    </row>
    <row r="106" customFormat="false" ht="20.1" hidden="false" customHeight="true" outlineLevel="0" collapsed="false">
      <c r="A106" s="160"/>
      <c r="B106" s="154" t="s">
        <v>456</v>
      </c>
      <c r="C106" s="161" t="s">
        <v>457</v>
      </c>
      <c r="D106" s="162"/>
      <c r="E106" s="156"/>
    </row>
    <row r="107" customFormat="false" ht="20.1" hidden="false" customHeight="true" outlineLevel="0" collapsed="false">
      <c r="A107" s="163"/>
      <c r="B107" s="164"/>
      <c r="C107" s="165"/>
      <c r="D107" s="159" t="s">
        <v>1247</v>
      </c>
      <c r="E107" s="166"/>
    </row>
    <row r="108" customFormat="false" ht="20.1" hidden="false" customHeight="true" outlineLevel="0" collapsed="false">
      <c r="A108" s="160" t="n">
        <v>232</v>
      </c>
      <c r="B108" s="154" t="s">
        <v>1248</v>
      </c>
      <c r="C108" s="168"/>
      <c r="D108" s="161" t="s">
        <v>1249</v>
      </c>
      <c r="E108" s="169"/>
    </row>
    <row r="109" customFormat="false" ht="20.1" hidden="false" customHeight="true" outlineLevel="0" collapsed="false">
      <c r="A109" s="157"/>
      <c r="B109" s="158"/>
      <c r="C109" s="159" t="s">
        <v>1250</v>
      </c>
      <c r="D109" s="162"/>
      <c r="E109" s="162"/>
    </row>
    <row r="110" customFormat="false" ht="20.1" hidden="false" customHeight="true" outlineLevel="0" collapsed="false">
      <c r="A110" s="170" t="n">
        <v>252</v>
      </c>
      <c r="B110" s="154" t="s">
        <v>1251</v>
      </c>
      <c r="C110" s="161" t="s">
        <v>1252</v>
      </c>
      <c r="D110" s="171"/>
      <c r="E110" s="162"/>
    </row>
    <row r="111" customFormat="false" ht="20.1" hidden="false" customHeight="true" outlineLevel="0" collapsed="false">
      <c r="A111" s="163"/>
      <c r="B111" s="164"/>
      <c r="C111" s="165"/>
      <c r="D111" s="172"/>
      <c r="E111" s="159" t="s">
        <v>1253</v>
      </c>
    </row>
    <row r="112" customFormat="false" ht="20.1" hidden="false" customHeight="true" outlineLevel="0" collapsed="false">
      <c r="A112" s="170" t="n">
        <v>237</v>
      </c>
      <c r="B112" s="154" t="s">
        <v>1254</v>
      </c>
      <c r="C112" s="173"/>
      <c r="D112" s="156"/>
      <c r="E112" s="161" t="s">
        <v>1255</v>
      </c>
    </row>
    <row r="113" customFormat="false" ht="20.1" hidden="false" customHeight="true" outlineLevel="0" collapsed="false">
      <c r="A113" s="157"/>
      <c r="B113" s="158"/>
      <c r="C113" s="159" t="s">
        <v>1253</v>
      </c>
      <c r="D113" s="156"/>
      <c r="E113" s="162"/>
    </row>
    <row r="114" customFormat="false" ht="20.1" hidden="false" customHeight="true" outlineLevel="0" collapsed="false">
      <c r="A114" s="160" t="n">
        <v>231</v>
      </c>
      <c r="B114" s="154" t="s">
        <v>1256</v>
      </c>
      <c r="C114" s="161" t="s">
        <v>1257</v>
      </c>
      <c r="D114" s="162"/>
      <c r="E114" s="162"/>
    </row>
    <row r="115" customFormat="false" ht="20.1" hidden="false" customHeight="true" outlineLevel="0" collapsed="false">
      <c r="A115" s="163"/>
      <c r="B115" s="164"/>
      <c r="C115" s="165"/>
      <c r="D115" s="174" t="s">
        <v>1253</v>
      </c>
      <c r="E115" s="166"/>
    </row>
    <row r="116" customFormat="false" ht="20.1" hidden="false" customHeight="true" outlineLevel="0" collapsed="false">
      <c r="A116" s="160"/>
      <c r="B116" s="154" t="s">
        <v>456</v>
      </c>
      <c r="C116" s="168"/>
      <c r="D116" s="161" t="s">
        <v>1258</v>
      </c>
      <c r="E116" s="171"/>
    </row>
    <row r="117" customFormat="false" ht="20.1" hidden="false" customHeight="true" outlineLevel="0" collapsed="false">
      <c r="A117" s="157"/>
      <c r="B117" s="158"/>
      <c r="C117" s="159" t="s">
        <v>1259</v>
      </c>
      <c r="D117" s="162"/>
      <c r="E117" s="156"/>
    </row>
    <row r="118" customFormat="false" ht="20.1" hidden="false" customHeight="true" outlineLevel="0" collapsed="false">
      <c r="A118" s="160" t="n">
        <v>222</v>
      </c>
      <c r="B118" s="154" t="s">
        <v>1260</v>
      </c>
      <c r="C118" s="161" t="s">
        <v>457</v>
      </c>
      <c r="D118" s="171"/>
      <c r="E118" s="171"/>
    </row>
    <row r="119" customFormat="false" ht="20.1" hidden="false" customHeight="true" outlineLevel="0" collapsed="false">
      <c r="A119" s="163"/>
      <c r="B119" s="164"/>
      <c r="C119" s="165"/>
      <c r="D119" s="172"/>
      <c r="E119" s="166"/>
    </row>
    <row r="120" customFormat="false" ht="20.1" hidden="false" customHeight="true" outlineLevel="0" collapsed="false">
      <c r="A120" s="153" t="n">
        <v>216</v>
      </c>
      <c r="B120" s="154" t="s">
        <v>1261</v>
      </c>
      <c r="C120" s="168"/>
      <c r="D120" s="156"/>
      <c r="E120" s="156"/>
    </row>
    <row r="121" customFormat="false" ht="20.1" hidden="false" customHeight="true" outlineLevel="0" collapsed="false">
      <c r="A121" s="157"/>
      <c r="B121" s="158"/>
      <c r="C121" s="159" t="s">
        <v>1262</v>
      </c>
      <c r="D121" s="156"/>
      <c r="E121" s="156"/>
    </row>
    <row r="122" customFormat="false" ht="20.1" hidden="false" customHeight="true" outlineLevel="0" collapsed="false">
      <c r="A122" s="160"/>
      <c r="B122" s="154" t="s">
        <v>456</v>
      </c>
      <c r="C122" s="161" t="s">
        <v>457</v>
      </c>
      <c r="D122" s="162"/>
      <c r="E122" s="156"/>
    </row>
    <row r="123" customFormat="false" ht="20.1" hidden="false" customHeight="true" outlineLevel="0" collapsed="false">
      <c r="A123" s="163"/>
      <c r="B123" s="164"/>
      <c r="C123" s="165"/>
      <c r="D123" s="159" t="s">
        <v>1262</v>
      </c>
      <c r="E123" s="166"/>
    </row>
    <row r="124" customFormat="false" ht="20.1" hidden="false" customHeight="true" outlineLevel="0" collapsed="false">
      <c r="A124" s="160" t="n">
        <v>241</v>
      </c>
      <c r="B124" s="154" t="s">
        <v>1263</v>
      </c>
      <c r="C124" s="168"/>
      <c r="D124" s="161" t="s">
        <v>1264</v>
      </c>
      <c r="E124" s="169"/>
    </row>
    <row r="125" customFormat="false" ht="20.1" hidden="false" customHeight="true" outlineLevel="0" collapsed="false">
      <c r="A125" s="157"/>
      <c r="B125" s="158"/>
      <c r="C125" s="159" t="s">
        <v>1265</v>
      </c>
      <c r="D125" s="162"/>
      <c r="E125" s="162"/>
    </row>
    <row r="126" customFormat="false" ht="20.1" hidden="false" customHeight="true" outlineLevel="0" collapsed="false">
      <c r="A126" s="170" t="n">
        <v>248</v>
      </c>
      <c r="B126" s="154" t="s">
        <v>1266</v>
      </c>
      <c r="C126" s="161" t="s">
        <v>501</v>
      </c>
      <c r="D126" s="171"/>
      <c r="E126" s="162"/>
    </row>
    <row r="127" customFormat="false" ht="20.1" hidden="false" customHeight="true" outlineLevel="0" collapsed="false">
      <c r="A127" s="163"/>
      <c r="B127" s="164"/>
      <c r="C127" s="165"/>
      <c r="D127" s="172"/>
      <c r="E127" s="159" t="s">
        <v>1262</v>
      </c>
    </row>
    <row r="128" customFormat="false" ht="20.1" hidden="false" customHeight="true" outlineLevel="0" collapsed="false">
      <c r="A128" s="170" t="n">
        <v>226</v>
      </c>
      <c r="B128" s="154" t="s">
        <v>1267</v>
      </c>
      <c r="C128" s="173"/>
      <c r="D128" s="156"/>
      <c r="E128" s="161" t="s">
        <v>1057</v>
      </c>
    </row>
    <row r="129" customFormat="false" ht="20.1" hidden="false" customHeight="true" outlineLevel="0" collapsed="false">
      <c r="A129" s="157"/>
      <c r="B129" s="158"/>
      <c r="C129" s="159" t="s">
        <v>1268</v>
      </c>
      <c r="D129" s="156"/>
      <c r="E129" s="175"/>
    </row>
    <row r="130" customFormat="false" ht="20.1" hidden="false" customHeight="true" outlineLevel="0" collapsed="false">
      <c r="A130" s="160"/>
      <c r="B130" s="154" t="s">
        <v>456</v>
      </c>
      <c r="C130" s="161" t="s">
        <v>457</v>
      </c>
      <c r="D130" s="162"/>
      <c r="E130" s="162"/>
    </row>
    <row r="131" customFormat="false" ht="20.1" hidden="false" customHeight="true" outlineLevel="0" collapsed="false">
      <c r="A131" s="163"/>
      <c r="B131" s="164"/>
      <c r="C131" s="165"/>
      <c r="D131" s="174" t="s">
        <v>1269</v>
      </c>
      <c r="E131" s="166"/>
    </row>
    <row r="132" customFormat="false" ht="20.1" hidden="false" customHeight="true" outlineLevel="0" collapsed="false">
      <c r="A132" s="160"/>
      <c r="B132" s="154" t="s">
        <v>456</v>
      </c>
      <c r="C132" s="168"/>
      <c r="D132" s="161" t="s">
        <v>1090</v>
      </c>
      <c r="E132" s="171"/>
    </row>
    <row r="133" customFormat="false" ht="20.1" hidden="false" customHeight="true" outlineLevel="0" collapsed="false">
      <c r="A133" s="157"/>
      <c r="B133" s="158"/>
      <c r="C133" s="159" t="s">
        <v>1269</v>
      </c>
      <c r="D133" s="162"/>
    </row>
    <row r="134" customFormat="false" ht="20.1" hidden="false" customHeight="true" outlineLevel="0" collapsed="false">
      <c r="A134" s="160" t="n">
        <v>221</v>
      </c>
      <c r="B134" s="154" t="s">
        <v>1270</v>
      </c>
      <c r="C134" s="161" t="s">
        <v>457</v>
      </c>
      <c r="D134" s="171"/>
    </row>
    <row r="135" customFormat="false" ht="18.75" hidden="false" customHeight="false" outlineLevel="0" collapsed="false"/>
  </sheetData>
  <mergeCells count="2">
    <mergeCell ref="B1:E1"/>
    <mergeCell ref="B68:E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</cp:lastModifiedBy>
  <cp:lastPrinted>2014-09-14T15:25:30Z</cp:lastPrinted>
  <dcterms:modified xsi:type="dcterms:W3CDTF">2014-09-14T21:25:47Z</dcterms:modified>
  <cp:revision>0</cp:revision>
  <dc:subject/>
  <dc:title/>
</cp:coreProperties>
</file>