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" sheetId="1" state="visible" r:id="rId2"/>
    <sheet name="MŽI - 1. st. A" sheetId="2" state="visible" r:id="rId3"/>
    <sheet name="MŽI - 1. st. B" sheetId="3" state="visible" r:id="rId4"/>
    <sheet name="MŽI - 2. st." sheetId="4" state="visible" r:id="rId5"/>
    <sheet name="MŽI - 3. st." sheetId="5" state="visible" r:id="rId6"/>
    <sheet name="MŽI - debl" sheetId="6" state="visible" r:id="rId7"/>
    <sheet name="MŽI - útěcha" sheetId="7" state="visible" r:id="rId8"/>
    <sheet name="MŽY - 1. st." sheetId="8" state="visible" r:id="rId9"/>
    <sheet name="MŽY - 2. st." sheetId="9" state="visible" r:id="rId10"/>
    <sheet name="MŽY - 3. st." sheetId="10" state="visible" r:id="rId11"/>
    <sheet name="MŽY - debl" sheetId="11" state="visible" r:id="rId12"/>
    <sheet name="MŽY - útěcha" sheetId="12" state="visible" r:id="rId13"/>
  </sheets>
  <definedNames>
    <definedName function="false" hidden="false" localSheetId="1" name="_xlnm.Print_Area" vbProcedure="false">'MŽI - 1. st. A'!$A$1:$Y$312</definedName>
    <definedName function="false" hidden="false" localSheetId="2" name="_xlnm.Print_Area" vbProcedure="false">'MŽI - 1. st. B'!$A$1:$C$67</definedName>
    <definedName function="false" hidden="false" localSheetId="3" name="_xlnm.Print_Area" vbProcedure="false">'MŽI - 2. st.'!$A$1:$AD$94</definedName>
    <definedName function="false" hidden="false" localSheetId="4" name="_xlnm.Print_Area" vbProcedure="false">'MŽI - 3. st.'!$A$1:$F$35</definedName>
    <definedName function="false" hidden="false" localSheetId="5" name="_xlnm.Print_Area" vbProcedure="false">'MŽI - debl'!$A$1:$F$134</definedName>
    <definedName function="false" hidden="false" localSheetId="6" name="_xlnm.Print_Area" vbProcedure="false">'MŽI - útěcha'!$A$1:$F$302</definedName>
    <definedName function="false" hidden="false" localSheetId="7" name="_xlnm.Print_Area" vbProcedure="false">'MŽY - 1. st.'!$A$1:$AI$110</definedName>
    <definedName function="false" hidden="false" localSheetId="8" name="_xlnm.Print_Area" vbProcedure="false">'MŽY - 2. st.'!$A$1:$AD$47</definedName>
    <definedName function="false" hidden="false" localSheetId="9" name="_xlnm.Print_Area" vbProcedure="false">'MŽY - 3. st.'!$A$1:$E$19</definedName>
    <definedName function="false" hidden="false" localSheetId="10" name="_xlnm.Print_Area" vbProcedure="false">'MŽY - debl'!$A$1:$F$67</definedName>
    <definedName function="false" hidden="false" localSheetId="11" name="_xlnm.Print_Area" vbProcedure="false">'MŽY - útěcha'!$A$1:$F$67</definedName>
    <definedName function="false" hidden="false" localSheetId="0" name="_xlnm.Print_Area" vbProcedure="false">Seznam!$A$1:$G$166</definedName>
    <definedName function="false" hidden="false" name="Excel_BuiltIn_Print_Area_1" vbProcedure="false">Seznam!$A$1:$G$54</definedName>
    <definedName function="false" hidden="false" name="Excel_BuiltIn_Print_Area_1_1" vbProcedure="false">Seznam!$A$1:$G$88</definedName>
    <definedName function="false" hidden="false" name="Excel_BuiltIn_Print_Area_1_1_1" vbProcedure="false">Seznam!$A$1:$G$88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4_1" vbProcedure="false">#REF!</definedName>
    <definedName function="false" hidden="false" name="Excel_BuiltIn_Print_Area_4_1_1" vbProcedure="false">#REF!</definedName>
    <definedName function="false" hidden="false" name="Excel_BuiltIn_Print_Area_5_1" vbProcedure="false">#REF!</definedName>
    <definedName function="false" hidden="false" name="_1Excel_BuiltIn_Print_Area_2_1_1_1" vbProcedure="false">#REF!</definedName>
    <definedName function="false" hidden="false" name="_2Excel_BuiltIn_Print_Area_3_1_1_1" vbProcedure="false">#REF!</definedName>
    <definedName function="false" hidden="false" name="_3Excel_BuiltIn_Print_Area_4_1_1_1" vbProcedure="false">#REF!</definedName>
    <definedName function="false" hidden="false" localSheetId="0" name="Excel_BuiltIn__FilterDatabase" vbProcedure="false">Seznam!$A$4:$F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1" uniqueCount="1485">
  <si>
    <t xml:space="preserve">PREZENČNÍ LISTINA</t>
  </si>
  <si>
    <t xml:space="preserve">Akce:</t>
  </si>
  <si>
    <t xml:space="preserve">STEN MARKETING OPEN 2014</t>
  </si>
  <si>
    <t xml:space="preserve">Místo konání:</t>
  </si>
  <si>
    <t xml:space="preserve">Praha</t>
  </si>
  <si>
    <t xml:space="preserve">Datum konání:</t>
  </si>
  <si>
    <t xml:space="preserve">13.9.2014</t>
  </si>
  <si>
    <t xml:space="preserve">#</t>
  </si>
  <si>
    <t xml:space="preserve">přijmení</t>
  </si>
  <si>
    <t xml:space="preserve">jméno</t>
  </si>
  <si>
    <t xml:space="preserve">oddíl-klub</t>
  </si>
  <si>
    <t xml:space="preserve">nar.</t>
  </si>
  <si>
    <t xml:space="preserve">žebř.</t>
  </si>
  <si>
    <t xml:space="preserve">prezence</t>
  </si>
  <si>
    <t xml:space="preserve">MARTINKO</t>
  </si>
  <si>
    <t xml:space="preserve">Tomáš</t>
  </si>
  <si>
    <t xml:space="preserve">TJ Ostrava KST</t>
  </si>
  <si>
    <t xml:space="preserve">ONDERKA</t>
  </si>
  <si>
    <t xml:space="preserve">František</t>
  </si>
  <si>
    <t xml:space="preserve">KST Slezan Opava</t>
  </si>
  <si>
    <t xml:space="preserve">VYBÍRAL</t>
  </si>
  <si>
    <t xml:space="preserve">Filip</t>
  </si>
  <si>
    <t xml:space="preserve">TJ Lanškroun</t>
  </si>
  <si>
    <t xml:space="preserve">SKÁLA</t>
  </si>
  <si>
    <t xml:space="preserve">Radek</t>
  </si>
  <si>
    <t xml:space="preserve">TTC MS Brno</t>
  </si>
  <si>
    <t xml:space="preserve">MOKREJŠ</t>
  </si>
  <si>
    <t xml:space="preserve">Jan</t>
  </si>
  <si>
    <t xml:space="preserve">Sokol Hradec Králové 2</t>
  </si>
  <si>
    <t xml:space="preserve">SKOPAL</t>
  </si>
  <si>
    <t xml:space="preserve">Dalibor</t>
  </si>
  <si>
    <t xml:space="preserve">SK Přerov</t>
  </si>
  <si>
    <t xml:space="preserve">BĚLÍK</t>
  </si>
  <si>
    <t xml:space="preserve">Šimon</t>
  </si>
  <si>
    <t xml:space="preserve">KONEČNÝ</t>
  </si>
  <si>
    <t xml:space="preserve">Radim</t>
  </si>
  <si>
    <t xml:space="preserve">Chropyně</t>
  </si>
  <si>
    <t xml:space="preserve">JADRNÝ</t>
  </si>
  <si>
    <t xml:space="preserve">Sportovní klub Jihlava</t>
  </si>
  <si>
    <t xml:space="preserve">DOLEŽEL</t>
  </si>
  <si>
    <t xml:space="preserve">KST Zlín</t>
  </si>
  <si>
    <t xml:space="preserve">SLEZÁK</t>
  </si>
  <si>
    <t xml:space="preserve">Rudolf</t>
  </si>
  <si>
    <t xml:space="preserve">KOUDELÍK</t>
  </si>
  <si>
    <t xml:space="preserve">Lukáš</t>
  </si>
  <si>
    <t xml:space="preserve">STACH</t>
  </si>
  <si>
    <t xml:space="preserve">Matěj</t>
  </si>
  <si>
    <t xml:space="preserve">TTC Bělá pod Bězdězem</t>
  </si>
  <si>
    <t xml:space="preserve">KONČAL</t>
  </si>
  <si>
    <t xml:space="preserve">Adam</t>
  </si>
  <si>
    <t xml:space="preserve">KST Klatovy</t>
  </si>
  <si>
    <t xml:space="preserve">HAVLÍČEK</t>
  </si>
  <si>
    <t xml:space="preserve">Martin</t>
  </si>
  <si>
    <t xml:space="preserve">TJ Sokol Nezvěstice</t>
  </si>
  <si>
    <t xml:space="preserve">PEŠEK</t>
  </si>
  <si>
    <t xml:space="preserve">Ondřej</t>
  </si>
  <si>
    <t xml:space="preserve">TJ Jiskra Třeboň</t>
  </si>
  <si>
    <t xml:space="preserve">BRANNÝ</t>
  </si>
  <si>
    <t xml:space="preserve">SKST Baník Havířov</t>
  </si>
  <si>
    <t xml:space="preserve">KVĚTON</t>
  </si>
  <si>
    <t xml:space="preserve">Sokol Pocinovice</t>
  </si>
  <si>
    <t xml:space="preserve">JANEČKA</t>
  </si>
  <si>
    <t xml:space="preserve">Václav</t>
  </si>
  <si>
    <t xml:space="preserve">MORÁVEK</t>
  </si>
  <si>
    <t xml:space="preserve">TJ Jiskra Strážnice</t>
  </si>
  <si>
    <t xml:space="preserve">JANOVSKÝ</t>
  </si>
  <si>
    <t xml:space="preserve">Dan</t>
  </si>
  <si>
    <t xml:space="preserve">MACURÁK</t>
  </si>
  <si>
    <t xml:space="preserve">Michal</t>
  </si>
  <si>
    <t xml:space="preserve">SVOJANOVSKÝ</t>
  </si>
  <si>
    <t xml:space="preserve">TTC Ústí nad Orlicí</t>
  </si>
  <si>
    <t xml:space="preserve">DUFEK</t>
  </si>
  <si>
    <t xml:space="preserve">KAREL</t>
  </si>
  <si>
    <t xml:space="preserve">TJ SB Světlá nad Sázavou</t>
  </si>
  <si>
    <t xml:space="preserve">MARAT</t>
  </si>
  <si>
    <t xml:space="preserve">Sportovní Jižní Město o.p.s.</t>
  </si>
  <si>
    <t xml:space="preserve">TESOLIN</t>
  </si>
  <si>
    <t xml:space="preserve">Riccardo</t>
  </si>
  <si>
    <t xml:space="preserve">NANTL</t>
  </si>
  <si>
    <t xml:space="preserve">Rostislav</t>
  </si>
  <si>
    <t xml:space="preserve">TTC Mohelnice</t>
  </si>
  <si>
    <t xml:space="preserve">ŠIKL</t>
  </si>
  <si>
    <t xml:space="preserve">Richard</t>
  </si>
  <si>
    <t xml:space="preserve">KRAMEŠ</t>
  </si>
  <si>
    <t xml:space="preserve">TJ Lokomotiva Vršovice</t>
  </si>
  <si>
    <t xml:space="preserve">BOHDANECKÝ</t>
  </si>
  <si>
    <t xml:space="preserve">Jakub</t>
  </si>
  <si>
    <t xml:space="preserve">MAREK</t>
  </si>
  <si>
    <t xml:space="preserve">KAUCKÝ</t>
  </si>
  <si>
    <t xml:space="preserve">SK DDM Kotlářka Praha</t>
  </si>
  <si>
    <t xml:space="preserve">KRUŠBERSKÝ</t>
  </si>
  <si>
    <t xml:space="preserve">PACHNER</t>
  </si>
  <si>
    <t xml:space="preserve">TJ Union Plzeň</t>
  </si>
  <si>
    <t xml:space="preserve">PAŠEK</t>
  </si>
  <si>
    <t xml:space="preserve">TJ Slavoj Praha  </t>
  </si>
  <si>
    <t xml:space="preserve">KNOBLOCH</t>
  </si>
  <si>
    <t xml:space="preserve">Miroslav</t>
  </si>
  <si>
    <t xml:space="preserve">OSTÁREK</t>
  </si>
  <si>
    <t xml:space="preserve">BRHEL</t>
  </si>
  <si>
    <t xml:space="preserve">Štěpán</t>
  </si>
  <si>
    <t xml:space="preserve">SKST Hodonín</t>
  </si>
  <si>
    <t xml:space="preserve">ŠTALZER</t>
  </si>
  <si>
    <t xml:space="preserve">SK Frýdlant nad Ostravicí</t>
  </si>
  <si>
    <t xml:space="preserve">PŘÍDA</t>
  </si>
  <si>
    <t xml:space="preserve">Kryštof</t>
  </si>
  <si>
    <t xml:space="preserve">VRZALA</t>
  </si>
  <si>
    <t xml:space="preserve">Vojtěch</t>
  </si>
  <si>
    <t xml:space="preserve">DŮRA</t>
  </si>
  <si>
    <t xml:space="preserve">Matouš</t>
  </si>
  <si>
    <t xml:space="preserve">TJ Sokol Plzeň V.</t>
  </si>
  <si>
    <t xml:space="preserve">LORENC</t>
  </si>
  <si>
    <t xml:space="preserve">David</t>
  </si>
  <si>
    <t xml:space="preserve">DOSTÁL</t>
  </si>
  <si>
    <t xml:space="preserve">TTC Lhoty u Potštejna</t>
  </si>
  <si>
    <t xml:space="preserve">GRUBR</t>
  </si>
  <si>
    <t xml:space="preserve">SKST Děčín</t>
  </si>
  <si>
    <t xml:space="preserve">MITKA</t>
  </si>
  <si>
    <t xml:space="preserve">TTC Brandýs nad Labem</t>
  </si>
  <si>
    <t xml:space="preserve">ČENOVSKÝ</t>
  </si>
  <si>
    <t xml:space="preserve">TJ Sokol Jaroměř-Josefov</t>
  </si>
  <si>
    <t xml:space="preserve">PETR</t>
  </si>
  <si>
    <t xml:space="preserve">KST Blansko</t>
  </si>
  <si>
    <t xml:space="preserve">ŠTARMAN</t>
  </si>
  <si>
    <t xml:space="preserve">Robert</t>
  </si>
  <si>
    <t xml:space="preserve">KST ZŠ Vyšší Brod</t>
  </si>
  <si>
    <t xml:space="preserve">ŠPALEK</t>
  </si>
  <si>
    <t xml:space="preserve">Vít</t>
  </si>
  <si>
    <t xml:space="preserve">TJ Jiskra Aš</t>
  </si>
  <si>
    <t xml:space="preserve">KOPECKÝ</t>
  </si>
  <si>
    <t xml:space="preserve">TTC Litoměřice</t>
  </si>
  <si>
    <t xml:space="preserve">VÍTEK</t>
  </si>
  <si>
    <t xml:space="preserve">Daniel</t>
  </si>
  <si>
    <t xml:space="preserve">TJ Sokol Chrudim</t>
  </si>
  <si>
    <t xml:space="preserve">SOCHOR</t>
  </si>
  <si>
    <t xml:space="preserve">TJ Stadion Žižkov DDM Praha 3 - Ulita</t>
  </si>
  <si>
    <t xml:space="preserve">BARTOŠ</t>
  </si>
  <si>
    <t xml:space="preserve">Petr</t>
  </si>
  <si>
    <t xml:space="preserve">TJ Tatran Hostinné</t>
  </si>
  <si>
    <t xml:space="preserve">ZUKAL</t>
  </si>
  <si>
    <t xml:space="preserve">Aleš</t>
  </si>
  <si>
    <t xml:space="preserve">RUSNÁK</t>
  </si>
  <si>
    <t xml:space="preserve">Sokol Ropice</t>
  </si>
  <si>
    <t xml:space="preserve">ČERVINKA</t>
  </si>
  <si>
    <t xml:space="preserve">Slavie Kromeříž</t>
  </si>
  <si>
    <t xml:space="preserve">BUČEK</t>
  </si>
  <si>
    <t xml:space="preserve">Tadeáš</t>
  </si>
  <si>
    <t xml:space="preserve">SKOTNICA</t>
  </si>
  <si>
    <t xml:space="preserve">LEBEDA</t>
  </si>
  <si>
    <t xml:space="preserve">Josef</t>
  </si>
  <si>
    <t xml:space="preserve">VRANÝ</t>
  </si>
  <si>
    <t xml:space="preserve">MICHL</t>
  </si>
  <si>
    <t xml:space="preserve">SK Dobré</t>
  </si>
  <si>
    <t xml:space="preserve">JEŽEK</t>
  </si>
  <si>
    <t xml:space="preserve">PRÁZDNÝ</t>
  </si>
  <si>
    <t xml:space="preserve">Pavel</t>
  </si>
  <si>
    <t xml:space="preserve">TJ Sokol Náklo</t>
  </si>
  <si>
    <t xml:space="preserve">HAVRÁNEK</t>
  </si>
  <si>
    <t xml:space="preserve">JAROŇ</t>
  </si>
  <si>
    <t xml:space="preserve">Sokol Krchleby</t>
  </si>
  <si>
    <t xml:space="preserve">HORÁK</t>
  </si>
  <si>
    <t xml:space="preserve">Patrik</t>
  </si>
  <si>
    <t xml:space="preserve">SKST Liberec</t>
  </si>
  <si>
    <t xml:space="preserve">BROŽ</t>
  </si>
  <si>
    <t xml:space="preserve">KUNCL</t>
  </si>
  <si>
    <t xml:space="preserve">Denis</t>
  </si>
  <si>
    <t xml:space="preserve">Matyáš</t>
  </si>
  <si>
    <t xml:space="preserve">ZICH</t>
  </si>
  <si>
    <t xml:space="preserve">ASK Tatra Kopřivnice</t>
  </si>
  <si>
    <t xml:space="preserve">SKOUPÝ</t>
  </si>
  <si>
    <t xml:space="preserve">DZIDA</t>
  </si>
  <si>
    <t xml:space="preserve">MANĎÁK</t>
  </si>
  <si>
    <t xml:space="preserve">KOBĚRSKÝ</t>
  </si>
  <si>
    <t xml:space="preserve">Michael</t>
  </si>
  <si>
    <t xml:space="preserve">MÁLEK</t>
  </si>
  <si>
    <t xml:space="preserve">Jiří</t>
  </si>
  <si>
    <t xml:space="preserve">SMAŽÍK</t>
  </si>
  <si>
    <t xml:space="preserve">SK Pedagog České Budějovice</t>
  </si>
  <si>
    <t xml:space="preserve">STÁREK</t>
  </si>
  <si>
    <t xml:space="preserve">TŮMA</t>
  </si>
  <si>
    <t xml:space="preserve">WALDHAUSER</t>
  </si>
  <si>
    <t xml:space="preserve">OSMANČÍK</t>
  </si>
  <si>
    <t xml:space="preserve">Sokol Děhylov</t>
  </si>
  <si>
    <t xml:space="preserve">SVATOŇ</t>
  </si>
  <si>
    <t xml:space="preserve">TRUNĚČEK</t>
  </si>
  <si>
    <t xml:space="preserve">HANUŠ</t>
  </si>
  <si>
    <t xml:space="preserve">Sokol Strakonice</t>
  </si>
  <si>
    <t xml:space="preserve">SLAPNIČKA</t>
  </si>
  <si>
    <t xml:space="preserve">KYTKA</t>
  </si>
  <si>
    <t xml:space="preserve">HÁJEK</t>
  </si>
  <si>
    <t xml:space="preserve">Jaroslav</t>
  </si>
  <si>
    <t xml:space="preserve">TJ Jiskra Humpolec</t>
  </si>
  <si>
    <t xml:space="preserve">OCH</t>
  </si>
  <si>
    <t xml:space="preserve">KORP</t>
  </si>
  <si>
    <t xml:space="preserve">TJ Kamenický Šenov</t>
  </si>
  <si>
    <t xml:space="preserve">PARENT</t>
  </si>
  <si>
    <t xml:space="preserve">HEINZL</t>
  </si>
  <si>
    <t xml:space="preserve">TJ Libín 1096 Prachatice</t>
  </si>
  <si>
    <t xml:space="preserve">SLÁČAL</t>
  </si>
  <si>
    <t xml:space="preserve">TJ Lokomotiva Nymburk</t>
  </si>
  <si>
    <t xml:space="preserve">BAROŠ</t>
  </si>
  <si>
    <t xml:space="preserve">Antonín</t>
  </si>
  <si>
    <t xml:space="preserve">TJ Rožnov pod Radhoštěm</t>
  </si>
  <si>
    <t xml:space="preserve">PFLEGER</t>
  </si>
  <si>
    <t xml:space="preserve">KOMÁREK</t>
  </si>
  <si>
    <t xml:space="preserve">ŠORM</t>
  </si>
  <si>
    <t xml:space="preserve">Luboš</t>
  </si>
  <si>
    <t xml:space="preserve">LEVORA</t>
  </si>
  <si>
    <t xml:space="preserve">TJ Strunal Luby</t>
  </si>
  <si>
    <t xml:space="preserve">HAUSCHWITZ</t>
  </si>
  <si>
    <t xml:space="preserve">SIXTA</t>
  </si>
  <si>
    <t xml:space="preserve">VALEŠ</t>
  </si>
  <si>
    <t xml:space="preserve">VÍCH</t>
  </si>
  <si>
    <t xml:space="preserve">GABRIEL</t>
  </si>
  <si>
    <t xml:space="preserve">GRUS</t>
  </si>
  <si>
    <t xml:space="preserve">VOJNA</t>
  </si>
  <si>
    <t xml:space="preserve">TSM Kladno</t>
  </si>
  <si>
    <t xml:space="preserve">ZÍTEK</t>
  </si>
  <si>
    <t xml:space="preserve">ŠMÍD</t>
  </si>
  <si>
    <t xml:space="preserve">TTC Říčany</t>
  </si>
  <si>
    <t xml:space="preserve">SLOUP</t>
  </si>
  <si>
    <t xml:space="preserve">IBRMAJER</t>
  </si>
  <si>
    <t xml:space="preserve">ZÁBOJ</t>
  </si>
  <si>
    <t xml:space="preserve">FK Kolín</t>
  </si>
  <si>
    <t xml:space="preserve">ŠTRICOVÁ</t>
  </si>
  <si>
    <t xml:space="preserve">Niamh</t>
  </si>
  <si>
    <t xml:space="preserve">TTC Slaný</t>
  </si>
  <si>
    <t xml:space="preserve">NOVÁKOVÁ</t>
  </si>
  <si>
    <t xml:space="preserve">Martina</t>
  </si>
  <si>
    <t xml:space="preserve">SKP Ústí nad Labem</t>
  </si>
  <si>
    <t xml:space="preserve">STRÁNSKÁ</t>
  </si>
  <si>
    <t xml:space="preserve">Anna</t>
  </si>
  <si>
    <t xml:space="preserve">Viktorie Radim</t>
  </si>
  <si>
    <t xml:space="preserve">PĚNKAVOVÁ</t>
  </si>
  <si>
    <t xml:space="preserve">Kristýna</t>
  </si>
  <si>
    <t xml:space="preserve">SKST Vlašim</t>
  </si>
  <si>
    <t xml:space="preserve">MALÍKOVÁ</t>
  </si>
  <si>
    <t xml:space="preserve">Klára</t>
  </si>
  <si>
    <t xml:space="preserve">KST Hluk</t>
  </si>
  <si>
    <t xml:space="preserve">HNOJSKÁ</t>
  </si>
  <si>
    <t xml:space="preserve">Andrea</t>
  </si>
  <si>
    <t xml:space="preserve">MATOUŠOVÁ</t>
  </si>
  <si>
    <t xml:space="preserve">Aneta</t>
  </si>
  <si>
    <t xml:space="preserve">TJ Hrádek</t>
  </si>
  <si>
    <t xml:space="preserve">JONÁŠOVÁ</t>
  </si>
  <si>
    <t xml:space="preserve">Johana</t>
  </si>
  <si>
    <t xml:space="preserve">ŠIMŮNKOVÁ</t>
  </si>
  <si>
    <t xml:space="preserve">Veronika</t>
  </si>
  <si>
    <t xml:space="preserve">TJ Slavoj Praha</t>
  </si>
  <si>
    <t xml:space="preserve">WITOSZOVÁ</t>
  </si>
  <si>
    <t xml:space="preserve">GERHÁTOVÁ</t>
  </si>
  <si>
    <t xml:space="preserve">Eliška</t>
  </si>
  <si>
    <t xml:space="preserve">CIMRMANOVÁ</t>
  </si>
  <si>
    <t xml:space="preserve">ROZKYDALOVÁ</t>
  </si>
  <si>
    <t xml:space="preserve">RŮŽIČKOVÁ</t>
  </si>
  <si>
    <t xml:space="preserve">Daniela</t>
  </si>
  <si>
    <t xml:space="preserve">PROCHÁZKOVÁ</t>
  </si>
  <si>
    <t xml:space="preserve">Šárka</t>
  </si>
  <si>
    <t xml:space="preserve">PRÁZDNÁ</t>
  </si>
  <si>
    <t xml:space="preserve">Tereza</t>
  </si>
  <si>
    <t xml:space="preserve">SOMMEROVÁ</t>
  </si>
  <si>
    <t xml:space="preserve">Helena</t>
  </si>
  <si>
    <t xml:space="preserve">BAČINOVÁ</t>
  </si>
  <si>
    <t xml:space="preserve">Pavla</t>
  </si>
  <si>
    <t xml:space="preserve">ŽIŽKOVSKÁ</t>
  </si>
  <si>
    <t xml:space="preserve">Rebeka</t>
  </si>
  <si>
    <t xml:space="preserve">TJ Dobřany</t>
  </si>
  <si>
    <t xml:space="preserve">JAROŠOVÁ</t>
  </si>
  <si>
    <t xml:space="preserve">Nikola</t>
  </si>
  <si>
    <t xml:space="preserve">PLACHÁ</t>
  </si>
  <si>
    <t xml:space="preserve">Liliana</t>
  </si>
  <si>
    <t xml:space="preserve">MRÁZKOVÁ</t>
  </si>
  <si>
    <t xml:space="preserve">Lia</t>
  </si>
  <si>
    <t xml:space="preserve">Slovan Bohnice Praha</t>
  </si>
  <si>
    <t xml:space="preserve">KOVÁŘOVÁ</t>
  </si>
  <si>
    <t xml:space="preserve">Jana</t>
  </si>
  <si>
    <t xml:space="preserve">Lucie</t>
  </si>
  <si>
    <t xml:space="preserve">BARTOŇOVÁ</t>
  </si>
  <si>
    <t xml:space="preserve">KACÁLKOVÁ</t>
  </si>
  <si>
    <t xml:space="preserve">ŠVÁBOVÁ</t>
  </si>
  <si>
    <t xml:space="preserve">Ráchel Magdaléna</t>
  </si>
  <si>
    <t xml:space="preserve">FRANEKOVÁ</t>
  </si>
  <si>
    <t xml:space="preserve">Věra</t>
  </si>
  <si>
    <t xml:space="preserve">KARLÍKOVÁ</t>
  </si>
  <si>
    <t xml:space="preserve">Viktorie</t>
  </si>
  <si>
    <t xml:space="preserve">VYLETOVÁ</t>
  </si>
  <si>
    <t xml:space="preserve">BLAŽKOVÁ</t>
  </si>
  <si>
    <t xml:space="preserve">Anežka</t>
  </si>
  <si>
    <t xml:space="preserve">KOĎOUSKOVÁ</t>
  </si>
  <si>
    <t xml:space="preserve">1. FC Rokytnice v O. h.</t>
  </si>
  <si>
    <t xml:space="preserve">MAREŠOVÁ</t>
  </si>
  <si>
    <t xml:space="preserve">Zdeňka</t>
  </si>
  <si>
    <t xml:space="preserve">Jiskra Domažlice</t>
  </si>
  <si>
    <t xml:space="preserve">NEČASOVÁ</t>
  </si>
  <si>
    <t xml:space="preserve">Natálie</t>
  </si>
  <si>
    <t xml:space="preserve">KST Orel České Budějovice</t>
  </si>
  <si>
    <t xml:space="preserve">VRZALOVÁ</t>
  </si>
  <si>
    <t xml:space="preserve">Štěpánka</t>
  </si>
  <si>
    <t xml:space="preserve">POKORNÁ</t>
  </si>
  <si>
    <t xml:space="preserve">Eva</t>
  </si>
  <si>
    <t xml:space="preserve">BŘEZINOVÁ</t>
  </si>
  <si>
    <t xml:space="preserve">Barbora</t>
  </si>
  <si>
    <t xml:space="preserve">KOPLÍKOVÁ</t>
  </si>
  <si>
    <t xml:space="preserve">SKST Dubňany</t>
  </si>
  <si>
    <t xml:space="preserve">KOTÁSKOVÁ</t>
  </si>
  <si>
    <t xml:space="preserve">Michaela</t>
  </si>
  <si>
    <t xml:space="preserve">ŠTĚTINOVÁ</t>
  </si>
  <si>
    <t xml:space="preserve">SEGETOVÁ</t>
  </si>
  <si>
    <t xml:space="preserve">Patricie</t>
  </si>
  <si>
    <t xml:space="preserve">SYNKOVÁ</t>
  </si>
  <si>
    <t xml:space="preserve">Karolína</t>
  </si>
  <si>
    <t xml:space="preserve">LOŠŤÁKOVÁ</t>
  </si>
  <si>
    <t xml:space="preserve">LORENCOVÁ</t>
  </si>
  <si>
    <t xml:space="preserve">Kateřina</t>
  </si>
  <si>
    <t xml:space="preserve">Dvouhra chlapci - 1. stupeň</t>
  </si>
  <si>
    <t xml:space="preserve">List 1/8</t>
  </si>
  <si>
    <t xml:space="preserve">SKUPINA A</t>
  </si>
  <si>
    <t xml:space="preserve">Přijmení, jméno, oddíl</t>
  </si>
  <si>
    <t xml:space="preserve">SKOUPÝ P.</t>
  </si>
  <si>
    <t xml:space="preserve">body</t>
  </si>
  <si>
    <t xml:space="preserve">sety</t>
  </si>
  <si>
    <t xml:space="preserve">pořadí</t>
  </si>
  <si>
    <t xml:space="preserve">pořadí zápasů</t>
  </si>
  <si>
    <t xml:space="preserve">BRANNÝ Tomáš</t>
  </si>
  <si>
    <t xml:space="preserve">ANO</t>
  </si>
  <si>
    <t xml:space="preserve">:</t>
  </si>
  <si>
    <t xml:space="preserve"> -</t>
  </si>
  <si>
    <t xml:space="preserve">2,  1,  3</t>
  </si>
  <si>
    <t xml:space="preserve">9,  1,  4</t>
  </si>
  <si>
    <t xml:space="preserve">PFLEGER Michal</t>
  </si>
  <si>
    <t xml:space="preserve">-2,  -1,  -3</t>
  </si>
  <si>
    <t xml:space="preserve">-9,  9,  -9,  5,  6</t>
  </si>
  <si>
    <t xml:space="preserve">SKOUPÝ Petr</t>
  </si>
  <si>
    <t xml:space="preserve">-9,  -1,  -4</t>
  </si>
  <si>
    <t xml:space="preserve">9,  -9,  9,  -5,  -6</t>
  </si>
  <si>
    <t xml:space="preserve">SKUPINA B</t>
  </si>
  <si>
    <t xml:space="preserve">GRUBR Vojtěch</t>
  </si>
  <si>
    <t xml:space="preserve">-9,  -1,  6,  -8</t>
  </si>
  <si>
    <t xml:space="preserve">-6,  3,  -9,  4,  -5</t>
  </si>
  <si>
    <t xml:space="preserve">ZICH Michal</t>
  </si>
  <si>
    <t xml:space="preserve">9,  1,  -6,  8</t>
  </si>
  <si>
    <t xml:space="preserve">10,  4,  7</t>
  </si>
  <si>
    <t xml:space="preserve">ČENOVSKÝ David</t>
  </si>
  <si>
    <t xml:space="preserve">6,  -3,  9,  -4,  5</t>
  </si>
  <si>
    <t xml:space="preserve">-10,  -4,  -7</t>
  </si>
  <si>
    <t xml:space="preserve">SKUPINA C</t>
  </si>
  <si>
    <t xml:space="preserve">KVĚTON O.</t>
  </si>
  <si>
    <t xml:space="preserve">KVĚTON Ondřej</t>
  </si>
  <si>
    <t xml:space="preserve">4,  3,  5</t>
  </si>
  <si>
    <t xml:space="preserve">-11,  4,  -6,  4,  8</t>
  </si>
  <si>
    <t xml:space="preserve">MICHL Jakub</t>
  </si>
  <si>
    <t xml:space="preserve">-4,  -3,  -5</t>
  </si>
  <si>
    <t xml:space="preserve">-7,  -8,  -4</t>
  </si>
  <si>
    <t xml:space="preserve">SKOTNICA Martin</t>
  </si>
  <si>
    <t xml:space="preserve">11,  -4,  6,  -4,  -8</t>
  </si>
  <si>
    <t xml:space="preserve">7,  8,  4</t>
  </si>
  <si>
    <t xml:space="preserve">SKUPINA Č</t>
  </si>
  <si>
    <t xml:space="preserve">LORENC David</t>
  </si>
  <si>
    <t xml:space="preserve">-7,  -6,  -9</t>
  </si>
  <si>
    <t xml:space="preserve">JAROŇ Daniel</t>
  </si>
  <si>
    <t xml:space="preserve">-8,  -3,  -7</t>
  </si>
  <si>
    <t xml:space="preserve">ČERVINKA Lukáš</t>
  </si>
  <si>
    <t xml:space="preserve">7,  6,  9</t>
  </si>
  <si>
    <t xml:space="preserve">8,  3,  7</t>
  </si>
  <si>
    <t xml:space="preserve">List 2/8</t>
  </si>
  <si>
    <t xml:space="preserve">SKUPINA D</t>
  </si>
  <si>
    <t xml:space="preserve">JANEČKA Václav</t>
  </si>
  <si>
    <t xml:space="preserve">4,  1,  9</t>
  </si>
  <si>
    <t xml:space="preserve">9,  11,  10</t>
  </si>
  <si>
    <t xml:space="preserve">SIXTA Vít</t>
  </si>
  <si>
    <t xml:space="preserve">-4,  -1,  -9</t>
  </si>
  <si>
    <t xml:space="preserve">-5,  -2,  -7</t>
  </si>
  <si>
    <t xml:space="preserve">PETR Michal</t>
  </si>
  <si>
    <t xml:space="preserve">-9,  -11,  -10</t>
  </si>
  <si>
    <t xml:space="preserve">5,  2,  7</t>
  </si>
  <si>
    <t xml:space="preserve">SKUPINA Ď</t>
  </si>
  <si>
    <t xml:space="preserve">KAUCKÝ Jakub</t>
  </si>
  <si>
    <t xml:space="preserve">2,  7,  5</t>
  </si>
  <si>
    <t xml:space="preserve">6,  -5,  9,  -6,  -4</t>
  </si>
  <si>
    <t xml:space="preserve">ŠORM Luboš</t>
  </si>
  <si>
    <t xml:space="preserve">-2,  -7,  -5</t>
  </si>
  <si>
    <t xml:space="preserve">-2,  -3,  -3</t>
  </si>
  <si>
    <t xml:space="preserve">SLAPNIČKA Jakub</t>
  </si>
  <si>
    <t xml:space="preserve">-6,  5,  -9,  6,  4</t>
  </si>
  <si>
    <t xml:space="preserve">2,  3,  3</t>
  </si>
  <si>
    <t xml:space="preserve">SKUPINA E</t>
  </si>
  <si>
    <t xml:space="preserve">LEBEDA M.</t>
  </si>
  <si>
    <t xml:space="preserve">MORÁVEK Radim</t>
  </si>
  <si>
    <t xml:space="preserve">5,  6,  5</t>
  </si>
  <si>
    <t xml:space="preserve">7,  7,  5</t>
  </si>
  <si>
    <t xml:space="preserve">LEBEDA Matyáš</t>
  </si>
  <si>
    <t xml:space="preserve">-5,  -6,  -5</t>
  </si>
  <si>
    <t xml:space="preserve">10,  -9,  8,  8</t>
  </si>
  <si>
    <t xml:space="preserve">VÍTEK Daniel</t>
  </si>
  <si>
    <t xml:space="preserve">-7,  -7,  -5</t>
  </si>
  <si>
    <t xml:space="preserve">-10,  9,  -8,  -8</t>
  </si>
  <si>
    <t xml:space="preserve">SKUPINA F</t>
  </si>
  <si>
    <t xml:space="preserve">KVĚTON T.</t>
  </si>
  <si>
    <t xml:space="preserve">KVĚTON Tomáš</t>
  </si>
  <si>
    <t xml:space="preserve">5,  10,  7</t>
  </si>
  <si>
    <t xml:space="preserve">8,  8,  -9,  6</t>
  </si>
  <si>
    <t xml:space="preserve">SLOUP Richard</t>
  </si>
  <si>
    <t xml:space="preserve">-5,  -10,  -7</t>
  </si>
  <si>
    <t xml:space="preserve">-4,  -4,  -6</t>
  </si>
  <si>
    <t xml:space="preserve">ŠMÍD Miroslav</t>
  </si>
  <si>
    <t xml:space="preserve">-8,  -8,  9,  -6</t>
  </si>
  <si>
    <t xml:space="preserve">4,  4,  6</t>
  </si>
  <si>
    <t xml:space="preserve">List 3/8</t>
  </si>
  <si>
    <t xml:space="preserve">SKUPINA G</t>
  </si>
  <si>
    <t xml:space="preserve">JANOVSKÝ Dan</t>
  </si>
  <si>
    <t xml:space="preserve">9,  3,  8</t>
  </si>
  <si>
    <t xml:space="preserve">LEVORA Vojtěch</t>
  </si>
  <si>
    <t xml:space="preserve">-9,  -3,  -8</t>
  </si>
  <si>
    <t xml:space="preserve"> </t>
  </si>
  <si>
    <t xml:space="preserve">NE</t>
  </si>
  <si>
    <t xml:space="preserve">SKUPINA H</t>
  </si>
  <si>
    <t xml:space="preserve">KNOBLOCH Miroslav</t>
  </si>
  <si>
    <t xml:space="preserve">5,  4,  8</t>
  </si>
  <si>
    <t xml:space="preserve">8,  12,  5</t>
  </si>
  <si>
    <t xml:space="preserve">IBRMAJER Matěj</t>
  </si>
  <si>
    <t xml:space="preserve">-5,  -4,  -8</t>
  </si>
  <si>
    <t xml:space="preserve">-7,  -4,  -9</t>
  </si>
  <si>
    <t xml:space="preserve">STÁREK Adam</t>
  </si>
  <si>
    <t xml:space="preserve">-8,  -12,  -5</t>
  </si>
  <si>
    <t xml:space="preserve">7,  4,  9</t>
  </si>
  <si>
    <t xml:space="preserve">SKUPINA I</t>
  </si>
  <si>
    <t xml:space="preserve">KOPECKÝ F.</t>
  </si>
  <si>
    <t xml:space="preserve">MACURÁK Michal</t>
  </si>
  <si>
    <t xml:space="preserve">-5,  10,  6,  2</t>
  </si>
  <si>
    <t xml:space="preserve">6,  5,  5</t>
  </si>
  <si>
    <t xml:space="preserve">VALEŠ Jakub</t>
  </si>
  <si>
    <t xml:space="preserve">5,  -10,  -6,  -2</t>
  </si>
  <si>
    <t xml:space="preserve">-7,  7,  -8,  7,  -9</t>
  </si>
  <si>
    <t xml:space="preserve">KOPECKÝ Filip</t>
  </si>
  <si>
    <t xml:space="preserve">-6,  -5,  -5</t>
  </si>
  <si>
    <t xml:space="preserve">7,  -7,  8,  -7,  9</t>
  </si>
  <si>
    <t xml:space="preserve">SKUPINA J</t>
  </si>
  <si>
    <t xml:space="preserve">OSTÁREK Martin</t>
  </si>
  <si>
    <t xml:space="preserve">8,  7,  5</t>
  </si>
  <si>
    <t xml:space="preserve">7,  4,  -8,  -7,  10</t>
  </si>
  <si>
    <t xml:space="preserve">KORP Petr</t>
  </si>
  <si>
    <t xml:space="preserve">-8,  -7,  -5</t>
  </si>
  <si>
    <t xml:space="preserve">9,  -6,  -8,  -13</t>
  </si>
  <si>
    <t xml:space="preserve">KUNCL Denis</t>
  </si>
  <si>
    <t xml:space="preserve">-7,  -4,  8,  7,  -10</t>
  </si>
  <si>
    <t xml:space="preserve">-9,  6,  8,  13</t>
  </si>
  <si>
    <t xml:space="preserve">List 4/8</t>
  </si>
  <si>
    <t xml:space="preserve">SKUPINA K</t>
  </si>
  <si>
    <t xml:space="preserve">SVOJANOVSKÝ R.</t>
  </si>
  <si>
    <t xml:space="preserve">SVOJANOVSKÝ Radim</t>
  </si>
  <si>
    <t xml:space="preserve">8,  -9,  6,  -12,  9</t>
  </si>
  <si>
    <t xml:space="preserve">12,  6,  8</t>
  </si>
  <si>
    <t xml:space="preserve">JEŽEK Tomáš</t>
  </si>
  <si>
    <t xml:space="preserve">-8,  9,  -6,  12,  -9</t>
  </si>
  <si>
    <t xml:space="preserve">-9,  -5,  7,  -13</t>
  </si>
  <si>
    <t xml:space="preserve">BUČEK Tadeáš</t>
  </si>
  <si>
    <t xml:space="preserve">-12,  -6,  -8</t>
  </si>
  <si>
    <t xml:space="preserve">9,  5,  -7,  13</t>
  </si>
  <si>
    <t xml:space="preserve">SKUPINA L</t>
  </si>
  <si>
    <t xml:space="preserve">PŘÍDA Kryštof</t>
  </si>
  <si>
    <t xml:space="preserve">9,  5,  -10,  4</t>
  </si>
  <si>
    <t xml:space="preserve">9,  -10,  5,  -8,  11</t>
  </si>
  <si>
    <t xml:space="preserve">HAUSCHWITZ Matěj</t>
  </si>
  <si>
    <t xml:space="preserve">-9,  -5,  10,  -4</t>
  </si>
  <si>
    <t xml:space="preserve">8,  9,  11</t>
  </si>
  <si>
    <t xml:space="preserve">WALDHAUSER Štěpán</t>
  </si>
  <si>
    <t xml:space="preserve">-9,  10,  -5,  8,  -11</t>
  </si>
  <si>
    <t xml:space="preserve">-8,  -9,  -11</t>
  </si>
  <si>
    <t xml:space="preserve">SKUPINA M</t>
  </si>
  <si>
    <t xml:space="preserve">LEBEDA J.</t>
  </si>
  <si>
    <t xml:space="preserve">DUFEK Jan</t>
  </si>
  <si>
    <t xml:space="preserve">9,  6,  5</t>
  </si>
  <si>
    <t xml:space="preserve">6,  4,  3</t>
  </si>
  <si>
    <t xml:space="preserve">LEBEDA Josef</t>
  </si>
  <si>
    <t xml:space="preserve">-9,  -6,  -5</t>
  </si>
  <si>
    <t xml:space="preserve">9,  -10,  9,  2</t>
  </si>
  <si>
    <t xml:space="preserve">ZUKAL Aleš</t>
  </si>
  <si>
    <t xml:space="preserve">-6,  -4,  -3</t>
  </si>
  <si>
    <t xml:space="preserve">-9,  10,  -9,  -2</t>
  </si>
  <si>
    <t xml:space="preserve">SKUPINA N</t>
  </si>
  <si>
    <t xml:space="preserve">PACHNER Jan</t>
  </si>
  <si>
    <t xml:space="preserve">1,  5,  1</t>
  </si>
  <si>
    <t xml:space="preserve">5,  9,  8</t>
  </si>
  <si>
    <t xml:space="preserve">SVATOŇ Jan</t>
  </si>
  <si>
    <t xml:space="preserve">-1,  -5,  -1</t>
  </si>
  <si>
    <t xml:space="preserve">-2,  -4,  -6</t>
  </si>
  <si>
    <t xml:space="preserve">ŠTARMAN Robert</t>
  </si>
  <si>
    <t xml:space="preserve">-5,  -9,  -8</t>
  </si>
  <si>
    <t xml:space="preserve">2,  4,  6</t>
  </si>
  <si>
    <t xml:space="preserve">List 5/8</t>
  </si>
  <si>
    <t xml:space="preserve">SKUPINA Ň</t>
  </si>
  <si>
    <t xml:space="preserve">KAREL Filip</t>
  </si>
  <si>
    <t xml:space="preserve">4,  2,  7</t>
  </si>
  <si>
    <t xml:space="preserve">3,  4,  10</t>
  </si>
  <si>
    <t xml:space="preserve">HEINZL Lukáš</t>
  </si>
  <si>
    <t xml:space="preserve">-4,  -2,  -7</t>
  </si>
  <si>
    <t xml:space="preserve">10,  4,  8</t>
  </si>
  <si>
    <t xml:space="preserve">TRUNĚČEK Martin</t>
  </si>
  <si>
    <t xml:space="preserve">-3,  -4,  -10</t>
  </si>
  <si>
    <t xml:space="preserve">-10,  -4,  -8</t>
  </si>
  <si>
    <t xml:space="preserve">SKUPINA O</t>
  </si>
  <si>
    <t xml:space="preserve">PAŠEK Adam</t>
  </si>
  <si>
    <t xml:space="preserve">7,  3,  11</t>
  </si>
  <si>
    <t xml:space="preserve">9,  7,  8</t>
  </si>
  <si>
    <t xml:space="preserve">HÁJEK Jaroslav</t>
  </si>
  <si>
    <t xml:space="preserve">-7,  -3,  -11</t>
  </si>
  <si>
    <t xml:space="preserve">-3,  -4,  -9</t>
  </si>
  <si>
    <t xml:space="preserve">TŮMA Daniel</t>
  </si>
  <si>
    <t xml:space="preserve">-9,  -7,  -8</t>
  </si>
  <si>
    <t xml:space="preserve">3,  4,  9</t>
  </si>
  <si>
    <t xml:space="preserve">SKUPINA P</t>
  </si>
  <si>
    <t xml:space="preserve">MARAT Filip</t>
  </si>
  <si>
    <t xml:space="preserve">4,  -6,  6,  -9,  -7</t>
  </si>
  <si>
    <t xml:space="preserve">5,  7,  5</t>
  </si>
  <si>
    <t xml:space="preserve">GRUS Matěj</t>
  </si>
  <si>
    <t xml:space="preserve">-4,  6,  -6,  9,  7</t>
  </si>
  <si>
    <t xml:space="preserve">-5,  11,  11,  9</t>
  </si>
  <si>
    <t xml:space="preserve">MÁLEK Jiří</t>
  </si>
  <si>
    <t xml:space="preserve">-5,  -7,  -5</t>
  </si>
  <si>
    <t xml:space="preserve">5,  -11,  -11,  -9</t>
  </si>
  <si>
    <t xml:space="preserve">SKUPINA Q</t>
  </si>
  <si>
    <t xml:space="preserve">NANTL T.</t>
  </si>
  <si>
    <t xml:space="preserve">MITKA Kryštof</t>
  </si>
  <si>
    <t xml:space="preserve">1,  3,  1</t>
  </si>
  <si>
    <t xml:space="preserve">5,  3,  6</t>
  </si>
  <si>
    <t xml:space="preserve">NANTL Tomáš</t>
  </si>
  <si>
    <t xml:space="preserve">-1,  -3,  -1</t>
  </si>
  <si>
    <t xml:space="preserve">-6,  -5,  -4</t>
  </si>
  <si>
    <t xml:space="preserve">VÍCH David</t>
  </si>
  <si>
    <t xml:space="preserve">-5,  -3,  -6</t>
  </si>
  <si>
    <t xml:space="preserve">6,  5,  4</t>
  </si>
  <si>
    <t xml:space="preserve">List 6/8</t>
  </si>
  <si>
    <t xml:space="preserve">SKUPINA R</t>
  </si>
  <si>
    <t xml:space="preserve">TESOLIN Riccardo</t>
  </si>
  <si>
    <t xml:space="preserve">6,  3,  5</t>
  </si>
  <si>
    <t xml:space="preserve">5,  3,  8</t>
  </si>
  <si>
    <t xml:space="preserve">GABRIEL Petr</t>
  </si>
  <si>
    <t xml:space="preserve">-6,  -3,  -5</t>
  </si>
  <si>
    <t xml:space="preserve">7,  -7,  -8,  -7</t>
  </si>
  <si>
    <t xml:space="preserve">KOMÁREK Adam</t>
  </si>
  <si>
    <t xml:space="preserve">-5,  -3,  -8</t>
  </si>
  <si>
    <t xml:space="preserve">-7,  7,  8,  7</t>
  </si>
  <si>
    <t xml:space="preserve">SKUPINA Ř</t>
  </si>
  <si>
    <t xml:space="preserve">MAREK Jan</t>
  </si>
  <si>
    <t xml:space="preserve">9,  -12,  2,  5</t>
  </si>
  <si>
    <t xml:space="preserve">6,  5,  7</t>
  </si>
  <si>
    <t xml:space="preserve">KYTKA Rudolf</t>
  </si>
  <si>
    <t xml:space="preserve">-9,  12,  -2,  -5</t>
  </si>
  <si>
    <t xml:space="preserve">-8,  9,  8,  -6,  -10</t>
  </si>
  <si>
    <t xml:space="preserve">DZIDA Lukáš</t>
  </si>
  <si>
    <t xml:space="preserve">-6,  -5,  -7</t>
  </si>
  <si>
    <t xml:space="preserve">8,  -9,  -8,  6,  10</t>
  </si>
  <si>
    <t xml:space="preserve">SKUPINA S</t>
  </si>
  <si>
    <t xml:space="preserve">NANTL R.</t>
  </si>
  <si>
    <t xml:space="preserve">HAVLÍČEK Mat.</t>
  </si>
  <si>
    <t xml:space="preserve">NANTL Rostislav</t>
  </si>
  <si>
    <t xml:space="preserve">9,  5,  7</t>
  </si>
  <si>
    <t xml:space="preserve">-7,  3,  9,  2</t>
  </si>
  <si>
    <t xml:space="preserve">HAVLÍČEK Matěj</t>
  </si>
  <si>
    <t xml:space="preserve">-9,  -5,  -7</t>
  </si>
  <si>
    <t xml:space="preserve">-7,  6,  10,  -8,  -6</t>
  </si>
  <si>
    <t xml:space="preserve">HAVRÁNEK Jakub</t>
  </si>
  <si>
    <t xml:space="preserve">7,  -3,  -9,  -2</t>
  </si>
  <si>
    <t xml:space="preserve">7,  -6,  -10,  8,  6</t>
  </si>
  <si>
    <t xml:space="preserve">SKUPINA Š</t>
  </si>
  <si>
    <t xml:space="preserve">SVOJANOVSKÝ J.</t>
  </si>
  <si>
    <t xml:space="preserve">DŮRA Matouš</t>
  </si>
  <si>
    <t xml:space="preserve">4,  1,  3</t>
  </si>
  <si>
    <t xml:space="preserve">8,  8,  7</t>
  </si>
  <si>
    <t xml:space="preserve">SVOJANOVSKÝ Jakub</t>
  </si>
  <si>
    <t xml:space="preserve">-4,  -1,  -3</t>
  </si>
  <si>
    <t xml:space="preserve">-8,  5,  -7,  -8</t>
  </si>
  <si>
    <t xml:space="preserve">ZÍTEK Martin</t>
  </si>
  <si>
    <t xml:space="preserve">-8,  -8,  -7</t>
  </si>
  <si>
    <t xml:space="preserve">8,  -5,  7,  8</t>
  </si>
  <si>
    <t xml:space="preserve">List 7/8</t>
  </si>
  <si>
    <t xml:space="preserve">SKUPINA T</t>
  </si>
  <si>
    <t xml:space="preserve">ŠIKL Richard</t>
  </si>
  <si>
    <t xml:space="preserve">10,  9,  3</t>
  </si>
  <si>
    <t xml:space="preserve">7,  7,  6</t>
  </si>
  <si>
    <t xml:space="preserve">PARENT Matěj</t>
  </si>
  <si>
    <t xml:space="preserve">-10,  -9,  -3</t>
  </si>
  <si>
    <t xml:space="preserve">-6,  -7,  6,  6,  -7</t>
  </si>
  <si>
    <t xml:space="preserve">MANĎÁK Jakub</t>
  </si>
  <si>
    <t xml:space="preserve">-7,  -7,  -6</t>
  </si>
  <si>
    <t xml:space="preserve">6,  7,  -6,  -6,  7</t>
  </si>
  <si>
    <t xml:space="preserve">SKUPINA Ť</t>
  </si>
  <si>
    <t xml:space="preserve">BRHEL Štěpán</t>
  </si>
  <si>
    <t xml:space="preserve">7,  -8,  -3,  -10</t>
  </si>
  <si>
    <t xml:space="preserve">6,  8,  -10,  -6,  9</t>
  </si>
  <si>
    <t xml:space="preserve">OSMANČÍK Jakub</t>
  </si>
  <si>
    <t xml:space="preserve">-7,  8,  3,  10</t>
  </si>
  <si>
    <t xml:space="preserve">13,  -4,  9,  -9,  -7</t>
  </si>
  <si>
    <t xml:space="preserve">ŠPALEK Vít</t>
  </si>
  <si>
    <t xml:space="preserve">-6,  -8,  10,  6,  -9</t>
  </si>
  <si>
    <t xml:space="preserve">-13,  4,  -9,  9,  7</t>
  </si>
  <si>
    <t xml:space="preserve">SKUPINA U</t>
  </si>
  <si>
    <t xml:space="preserve">KRAMEŠ Jan</t>
  </si>
  <si>
    <t xml:space="preserve">4,  5,  3</t>
  </si>
  <si>
    <t xml:space="preserve">-4,  8,  -7,  -6</t>
  </si>
  <si>
    <t xml:space="preserve">VOJNA Daniel</t>
  </si>
  <si>
    <t xml:space="preserve">-4,  -5,  -3</t>
  </si>
  <si>
    <t xml:space="preserve">-3,  -3,  -3</t>
  </si>
  <si>
    <t xml:space="preserve">RUSNÁK Aleš</t>
  </si>
  <si>
    <t xml:space="preserve">4,  -8,  7,  6</t>
  </si>
  <si>
    <t xml:space="preserve">3,  3,  3</t>
  </si>
  <si>
    <t xml:space="preserve">SKUPINA V</t>
  </si>
  <si>
    <t xml:space="preserve">BARTOŠ M.</t>
  </si>
  <si>
    <t xml:space="preserve">VRZALA Vojtěch</t>
  </si>
  <si>
    <t xml:space="preserve">6,  12,  9</t>
  </si>
  <si>
    <t xml:space="preserve">6,  9,  10</t>
  </si>
  <si>
    <t xml:space="preserve">SLÁČAL Pavel</t>
  </si>
  <si>
    <t xml:space="preserve">-6,  -12,  -9</t>
  </si>
  <si>
    <t xml:space="preserve">8,  5,  9</t>
  </si>
  <si>
    <t xml:space="preserve">BARTOŠ Martin</t>
  </si>
  <si>
    <t xml:space="preserve">-6,  -9,  -10</t>
  </si>
  <si>
    <t xml:space="preserve">-8,  -5,  -9</t>
  </si>
  <si>
    <t xml:space="preserve">List 8/8</t>
  </si>
  <si>
    <t xml:space="preserve">SKUPINA W</t>
  </si>
  <si>
    <t xml:space="preserve">BOHDANECKÝ Jakub</t>
  </si>
  <si>
    <t xml:space="preserve">8,  2,  10</t>
  </si>
  <si>
    <t xml:space="preserve">BAROŠ Antonín</t>
  </si>
  <si>
    <t xml:space="preserve">-8,  -2,  -10</t>
  </si>
  <si>
    <t xml:space="preserve">SKUPINA X</t>
  </si>
  <si>
    <t xml:space="preserve">SKOUPÝ M.</t>
  </si>
  <si>
    <t xml:space="preserve">KRUŠBERSKÝ Matěj</t>
  </si>
  <si>
    <t xml:space="preserve">10,  8,  9</t>
  </si>
  <si>
    <t xml:space="preserve">-10,  4,  9,  5</t>
  </si>
  <si>
    <t xml:space="preserve">OCH František</t>
  </si>
  <si>
    <t xml:space="preserve">-10,  -8,  -9</t>
  </si>
  <si>
    <t xml:space="preserve">-6,  -8,  8,  -7</t>
  </si>
  <si>
    <t xml:space="preserve">SKOUPÝ Michal</t>
  </si>
  <si>
    <t xml:space="preserve">10,  -4,  -9,  -5</t>
  </si>
  <si>
    <t xml:space="preserve">6,  8,  -8,  7</t>
  </si>
  <si>
    <t xml:space="preserve">SKUPINA Y</t>
  </si>
  <si>
    <t xml:space="preserve">BARTOŠ P.</t>
  </si>
  <si>
    <t xml:space="preserve">ZÁBOJ Matěj</t>
  </si>
  <si>
    <t xml:space="preserve">2,  6,  3</t>
  </si>
  <si>
    <t xml:space="preserve">6,  9,  5</t>
  </si>
  <si>
    <t xml:space="preserve">BARTOŠ Petr</t>
  </si>
  <si>
    <t xml:space="preserve">-2,  -6,  -3</t>
  </si>
  <si>
    <t xml:space="preserve">-5,  -6,  10,  5,  -8</t>
  </si>
  <si>
    <t xml:space="preserve">SOCHOR Adam</t>
  </si>
  <si>
    <t xml:space="preserve">-6,  -9,  -5</t>
  </si>
  <si>
    <t xml:space="preserve">5,  6,  -10,  -5,  8</t>
  </si>
  <si>
    <t xml:space="preserve">SKUPINA Z</t>
  </si>
  <si>
    <t xml:space="preserve">ŠTALZER Adam</t>
  </si>
  <si>
    <t xml:space="preserve">6,  1,  6</t>
  </si>
  <si>
    <t xml:space="preserve">3,  -8,  8,  3</t>
  </si>
  <si>
    <t xml:space="preserve">PRÁZDNÝ Pavel</t>
  </si>
  <si>
    <t xml:space="preserve">-6,  -1,  -6</t>
  </si>
  <si>
    <t xml:space="preserve">-10,  -14,  9,  -8</t>
  </si>
  <si>
    <t xml:space="preserve">VRANÝ Jan</t>
  </si>
  <si>
    <t xml:space="preserve">-3,  8,  -8,  -3</t>
  </si>
  <si>
    <t xml:space="preserve">10,  14,  -9,  8</t>
  </si>
  <si>
    <t xml:space="preserve">List 1/1</t>
  </si>
  <si>
    <t xml:space="preserve">BRANNÝ Tomáš (SKST Baník Havířov)</t>
  </si>
  <si>
    <t xml:space="preserve"> BRANNÝ</t>
  </si>
  <si>
    <t xml:space="preserve">ZICH Michal (ASK Tatra Kopřivnice)</t>
  </si>
  <si>
    <t xml:space="preserve"> 3 : 1 (-4, 9, 8, 6)</t>
  </si>
  <si>
    <t xml:space="preserve">KVĚTON Ondřej (Sokol Pocinovice)</t>
  </si>
  <si>
    <t xml:space="preserve"> KVĚTON O.</t>
  </si>
  <si>
    <t xml:space="preserve">ČERVINKA Lukáš (Slavie Kromeříž)</t>
  </si>
  <si>
    <t xml:space="preserve"> 3 : 2 (8, -7, -6, 7, 6)</t>
  </si>
  <si>
    <t xml:space="preserve">JANEČKA Václav (KST Zlín)</t>
  </si>
  <si>
    <t xml:space="preserve"> JANEČKA</t>
  </si>
  <si>
    <t xml:space="preserve">SLAPNIČKA Jakub (Sokol Strakonice)</t>
  </si>
  <si>
    <t xml:space="preserve"> 3 : 0 (9, 4, 8)</t>
  </si>
  <si>
    <t xml:space="preserve">MORÁVEK Radim (TJ Jiskra Strážnice)</t>
  </si>
  <si>
    <t xml:space="preserve"> KVĚTON T.</t>
  </si>
  <si>
    <t xml:space="preserve">KVĚTON Tomáš (Sokol Pocinovice)</t>
  </si>
  <si>
    <t xml:space="preserve"> 3 : 2 (9, -5, -5, 10, 7)</t>
  </si>
  <si>
    <t xml:space="preserve">JANOVSKÝ Dan (Sokol Hradec Králové 2)</t>
  </si>
  <si>
    <t xml:space="preserve"> JANOVSKÝ</t>
  </si>
  <si>
    <t xml:space="preserve">KNOBLOCH Miroslav (TJ Lokomotiva Vršovice)</t>
  </si>
  <si>
    <t xml:space="preserve"> 3 : 2 (6, 8, -11, -4, 9)</t>
  </si>
  <si>
    <t xml:space="preserve">MACURÁK Michal (SKST Baník Havířov)</t>
  </si>
  <si>
    <t xml:space="preserve"> MACURÁK</t>
  </si>
  <si>
    <t xml:space="preserve">OSTÁREK Martin (KST Slezan Opava)</t>
  </si>
  <si>
    <t xml:space="preserve"> 3 : 0 (11, 9, 5)</t>
  </si>
  <si>
    <t xml:space="preserve">SVOJANOVSKÝ Radim (TTC Ústí nad Orlicí)</t>
  </si>
  <si>
    <t xml:space="preserve"> PŘÍDA</t>
  </si>
  <si>
    <t xml:space="preserve">PŘÍDA Kryštof (SK DDM Kotlářka Praha)</t>
  </si>
  <si>
    <t xml:space="preserve"> 3 : 1 (7, 4, -4, 6)</t>
  </si>
  <si>
    <t xml:space="preserve">DUFEK Jan (KST Zlín)</t>
  </si>
  <si>
    <t xml:space="preserve"> DUFEK</t>
  </si>
  <si>
    <t xml:space="preserve">PACHNER Jan (TJ Union Plzeň)</t>
  </si>
  <si>
    <t xml:space="preserve"> 3 : 1 (9, -6, 1, 6)</t>
  </si>
  <si>
    <t xml:space="preserve">KAREL Filip (TJ SB Světlá nad Sázavou)</t>
  </si>
  <si>
    <t xml:space="preserve"> KAREL</t>
  </si>
  <si>
    <t xml:space="preserve">PAŠEK Adam (TJ Slavoj Praha  )</t>
  </si>
  <si>
    <t xml:space="preserve"> 3 : 1 (5, -5, 6, 10)</t>
  </si>
  <si>
    <t xml:space="preserve">GRUS Matěj (TJ Union Plzeň)</t>
  </si>
  <si>
    <t xml:space="preserve"> MITKA</t>
  </si>
  <si>
    <t xml:space="preserve">MITKA Kryštof (TTC Brandýs nad Labem)</t>
  </si>
  <si>
    <t xml:space="preserve"> 3 : 2 (-8, -9, 7, 5, 4)</t>
  </si>
  <si>
    <t xml:space="preserve">TESOLIN Riccardo (Sokol Hradec Králové 2)</t>
  </si>
  <si>
    <t xml:space="preserve"> MAREK</t>
  </si>
  <si>
    <t xml:space="preserve">MAREK Jan (TJ Jiskra Strážnice)</t>
  </si>
  <si>
    <t xml:space="preserve"> 3 : 1 (9, -8, 8, 7)</t>
  </si>
  <si>
    <t xml:space="preserve">NANTL Rostislav (TTC Mohelnice)</t>
  </si>
  <si>
    <t xml:space="preserve"> NANTL R.</t>
  </si>
  <si>
    <t xml:space="preserve">DŮRA Matouš (TJ Sokol Plzeň V.)</t>
  </si>
  <si>
    <t xml:space="preserve"> 3 : 1 (-8, 5, 6, 1)</t>
  </si>
  <si>
    <t xml:space="preserve">ŠIKL Richard (SK Přerov)</t>
  </si>
  <si>
    <t xml:space="preserve"> ŠIKL</t>
  </si>
  <si>
    <t xml:space="preserve">OSMANČÍK Jakub (Sokol Děhylov)</t>
  </si>
  <si>
    <t xml:space="preserve"> 3 : 0 (5, 7, 4)</t>
  </si>
  <si>
    <t xml:space="preserve">RUSNÁK Aleš (Sokol Ropice)</t>
  </si>
  <si>
    <t xml:space="preserve"> RUSNÁK</t>
  </si>
  <si>
    <t xml:space="preserve">VRZALA Vojtěch (KST Zlín)</t>
  </si>
  <si>
    <t xml:space="preserve"> 3 : 0 (11, 6, 2)</t>
  </si>
  <si>
    <t xml:space="preserve">BOHDANECKÝ Jakub (Sokol Hradec Králové 2)</t>
  </si>
  <si>
    <t xml:space="preserve"> BOHDANECKÝ</t>
  </si>
  <si>
    <t xml:space="preserve">KRUŠBERSKÝ Matěj (KST Slezan Opava)</t>
  </si>
  <si>
    <t xml:space="preserve"> 3 : 1 (-10, 6, 1, 8)</t>
  </si>
  <si>
    <t xml:space="preserve">ZÁBOJ Matěj (FK Kolín)</t>
  </si>
  <si>
    <t xml:space="preserve"> ZÁBOJ</t>
  </si>
  <si>
    <t xml:space="preserve">ŠTALZER Adam (SK Frýdlant nad Ostravicí)</t>
  </si>
  <si>
    <t xml:space="preserve"> 3 : 0 (10, 9, 9)</t>
  </si>
  <si>
    <t xml:space="preserve">Dvouhra chlapci - 2. stupeň</t>
  </si>
  <si>
    <t xml:space="preserve">List 1/2</t>
  </si>
  <si>
    <t xml:space="preserve">MARTINKO Tomáš</t>
  </si>
  <si>
    <t xml:space="preserve">3,  2,  4</t>
  </si>
  <si>
    <t xml:space="preserve">5,  5,  4</t>
  </si>
  <si>
    <t xml:space="preserve">5,  9,  6</t>
  </si>
  <si>
    <t xml:space="preserve">JADRNÝ Šimon</t>
  </si>
  <si>
    <t xml:space="preserve">-3,  -2,  -4</t>
  </si>
  <si>
    <t xml:space="preserve">2,  -13,  9,  8</t>
  </si>
  <si>
    <t xml:space="preserve">-5,  -5,  -4</t>
  </si>
  <si>
    <t xml:space="preserve">-8,  -8,  -9</t>
  </si>
  <si>
    <t xml:space="preserve">-5,  -9,  -6</t>
  </si>
  <si>
    <t xml:space="preserve">-2,  13,  -9,  -8</t>
  </si>
  <si>
    <t xml:space="preserve">8,  8,  9</t>
  </si>
  <si>
    <t xml:space="preserve">ONDERKA František</t>
  </si>
  <si>
    <t xml:space="preserve">7,  -3,  9,  8</t>
  </si>
  <si>
    <t xml:space="preserve">3,  5,  4</t>
  </si>
  <si>
    <t xml:space="preserve">4,  5,  1</t>
  </si>
  <si>
    <t xml:space="preserve">DOLEŽEL Tomáš</t>
  </si>
  <si>
    <t xml:space="preserve">-7,  3,  -9,  -8</t>
  </si>
  <si>
    <t xml:space="preserve">7,  4,  -9,  7</t>
  </si>
  <si>
    <t xml:space="preserve">8,  -7,  6,  8</t>
  </si>
  <si>
    <t xml:space="preserve">-3,  -5,  -4</t>
  </si>
  <si>
    <t xml:space="preserve">-7,  -4,  9,  -7</t>
  </si>
  <si>
    <t xml:space="preserve">-4,  -7,  -4</t>
  </si>
  <si>
    <t xml:space="preserve">-4,  -5,  -1</t>
  </si>
  <si>
    <t xml:space="preserve">-8,  7,  -6,  -8</t>
  </si>
  <si>
    <t xml:space="preserve">4,  7,  4</t>
  </si>
  <si>
    <t xml:space="preserve">VYBÍRAL Filip</t>
  </si>
  <si>
    <t xml:space="preserve">7,  -7,  4,  5</t>
  </si>
  <si>
    <t xml:space="preserve">8,  6,  8</t>
  </si>
  <si>
    <t xml:space="preserve">6,  12,  6</t>
  </si>
  <si>
    <t xml:space="preserve">PEŠEK Ondřej</t>
  </si>
  <si>
    <t xml:space="preserve">-7,  7,  -4,  -5</t>
  </si>
  <si>
    <t xml:space="preserve">2,  -9,  7,  12</t>
  </si>
  <si>
    <t xml:space="preserve">-8,  -6,  -8</t>
  </si>
  <si>
    <t xml:space="preserve">-2,  9,  -7,  -12</t>
  </si>
  <si>
    <t xml:space="preserve">7,  -5,  -9,  -3</t>
  </si>
  <si>
    <t xml:space="preserve">-6,  -12,  -6</t>
  </si>
  <si>
    <t xml:space="preserve">-7,  5,  9,  3</t>
  </si>
  <si>
    <t xml:space="preserve">SKÁLA Radek</t>
  </si>
  <si>
    <t xml:space="preserve">5,  5,  8</t>
  </si>
  <si>
    <t xml:space="preserve">3,  3,  4</t>
  </si>
  <si>
    <t xml:space="preserve">7,  9,  5</t>
  </si>
  <si>
    <t xml:space="preserve">SLEZÁK Rudolf</t>
  </si>
  <si>
    <t xml:space="preserve">-5,  -5,  -8</t>
  </si>
  <si>
    <t xml:space="preserve">-9,  7,  -5,  -7</t>
  </si>
  <si>
    <t xml:space="preserve">9,  -7,  -5,  -7</t>
  </si>
  <si>
    <t xml:space="preserve">-3,  -3,  -4</t>
  </si>
  <si>
    <t xml:space="preserve">9,  -7,  5,  7</t>
  </si>
  <si>
    <t xml:space="preserve">-1,  -8,  -9</t>
  </si>
  <si>
    <t xml:space="preserve">-7,  -9,  -5</t>
  </si>
  <si>
    <t xml:space="preserve">-9,  7,  5,  7</t>
  </si>
  <si>
    <t xml:space="preserve">1,  8,  9</t>
  </si>
  <si>
    <t xml:space="preserve">List 2/2</t>
  </si>
  <si>
    <t xml:space="preserve">MOKREJŠ Jan</t>
  </si>
  <si>
    <t xml:space="preserve">8,  4,  9</t>
  </si>
  <si>
    <t xml:space="preserve">10,  2,  -7,  9</t>
  </si>
  <si>
    <t xml:space="preserve">5,  8,  -6,  8</t>
  </si>
  <si>
    <t xml:space="preserve">KONČAL Adam</t>
  </si>
  <si>
    <t xml:space="preserve">-8,  -4,  -9</t>
  </si>
  <si>
    <t xml:space="preserve">-5,  -7,  -9</t>
  </si>
  <si>
    <t xml:space="preserve">8,  9,  13</t>
  </si>
  <si>
    <t xml:space="preserve">-10,  -2,  7,  -9</t>
  </si>
  <si>
    <t xml:space="preserve">5,  7,  9</t>
  </si>
  <si>
    <t xml:space="preserve">-8,  9,  -8,  -8</t>
  </si>
  <si>
    <t xml:space="preserve">-5,  -8,  6,  -8</t>
  </si>
  <si>
    <t xml:space="preserve">-8,  -9,  -13</t>
  </si>
  <si>
    <t xml:space="preserve">8,  -9,  8,  8</t>
  </si>
  <si>
    <t xml:space="preserve">SKOPAL Dalibor</t>
  </si>
  <si>
    <t xml:space="preserve">8,  3,  -8,  2</t>
  </si>
  <si>
    <t xml:space="preserve">4,  6,  8</t>
  </si>
  <si>
    <t xml:space="preserve">6,  8,  8</t>
  </si>
  <si>
    <t xml:space="preserve">KOUDELÍK Lukáš</t>
  </si>
  <si>
    <t xml:space="preserve">-8,  -3,  8,  -2</t>
  </si>
  <si>
    <t xml:space="preserve">12,  -6,  -9,  6,  7</t>
  </si>
  <si>
    <t xml:space="preserve">9,  -3,  8,  -8,  -9</t>
  </si>
  <si>
    <t xml:space="preserve">-4,  -6,  -8</t>
  </si>
  <si>
    <t xml:space="preserve">-12,  6,  9,  -6,  -7</t>
  </si>
  <si>
    <t xml:space="preserve">10,  -7,  -7,  -6</t>
  </si>
  <si>
    <t xml:space="preserve">-6,  -8,  -8</t>
  </si>
  <si>
    <t xml:space="preserve">-9,  3,  -8,  8,  9</t>
  </si>
  <si>
    <t xml:space="preserve">-10,  7,  7,  6</t>
  </si>
  <si>
    <t xml:space="preserve">BĚLÍK Šimon</t>
  </si>
  <si>
    <t xml:space="preserve">6,  7,  -12,  -6,  4</t>
  </si>
  <si>
    <t xml:space="preserve">6,  4,  4</t>
  </si>
  <si>
    <t xml:space="preserve">-8,  9,  7,  6</t>
  </si>
  <si>
    <t xml:space="preserve">STACH Matěj</t>
  </si>
  <si>
    <t xml:space="preserve">-6,  -7,  12,  6,  -4</t>
  </si>
  <si>
    <t xml:space="preserve">6,  5,  2</t>
  </si>
  <si>
    <t xml:space="preserve">8,  -2,  8,  -5,  7</t>
  </si>
  <si>
    <t xml:space="preserve">-6,  -4,  -4</t>
  </si>
  <si>
    <t xml:space="preserve">-6,  -5,  -2</t>
  </si>
  <si>
    <t xml:space="preserve">-8,  -4,  5,  -6</t>
  </si>
  <si>
    <t xml:space="preserve">8,  -9,  -7,  -6</t>
  </si>
  <si>
    <t xml:space="preserve">-8,  2,  -8,  5,  -7</t>
  </si>
  <si>
    <t xml:space="preserve">8,  4,  -5,  6</t>
  </si>
  <si>
    <t xml:space="preserve">HAVLÍČEK Mar.</t>
  </si>
  <si>
    <t xml:space="preserve">KONEČNÝ Radim</t>
  </si>
  <si>
    <t xml:space="preserve">-8,  9,  -7,  4,  6</t>
  </si>
  <si>
    <t xml:space="preserve">-7,  5,  -2,  10,  -8</t>
  </si>
  <si>
    <t xml:space="preserve">7,  -9,  9,  -6,  9</t>
  </si>
  <si>
    <t xml:space="preserve">HAVLÍČEK Martin</t>
  </si>
  <si>
    <t xml:space="preserve">8,  -9,  7,  -4,  -6</t>
  </si>
  <si>
    <t xml:space="preserve">-7,  8,  6,  -10,  -6</t>
  </si>
  <si>
    <t xml:space="preserve">9,  -6,  -6,  6,  8</t>
  </si>
  <si>
    <t xml:space="preserve">7,  -5,  2,  -10,  8</t>
  </si>
  <si>
    <t xml:space="preserve">7,  -8,  -6,  10,  6</t>
  </si>
  <si>
    <t xml:space="preserve">-3,  -5,  10,  -7</t>
  </si>
  <si>
    <t xml:space="preserve">-7,  9,  -9,  6,  -9</t>
  </si>
  <si>
    <t xml:space="preserve">-9,  6,  6,  -6,  -8</t>
  </si>
  <si>
    <t xml:space="preserve">3,  5,  -10,  7</t>
  </si>
  <si>
    <t xml:space="preserve">Dvouhra chlapci - 3. stupeň</t>
  </si>
  <si>
    <t xml:space="preserve">MARTINKO Tomáš (TJ Ostrava KST)</t>
  </si>
  <si>
    <t xml:space="preserve"> MARTINKO</t>
  </si>
  <si>
    <t xml:space="preserve">PEŠEK Ondřej (TJ Jiskra Třeboň)</t>
  </si>
  <si>
    <t xml:space="preserve"> 3 : 0 (10, 1, 2)</t>
  </si>
  <si>
    <t xml:space="preserve">KONEČNÝ Radim (Chropyně)</t>
  </si>
  <si>
    <t xml:space="preserve"> 3 : 0 (5, 10, 7)</t>
  </si>
  <si>
    <t xml:space="preserve"> BĚLÍK</t>
  </si>
  <si>
    <t xml:space="preserve">BĚLÍK Šimon (TJ Ostrava KST)</t>
  </si>
  <si>
    <t xml:space="preserve"> 3 : 0 (2, 5, 8)</t>
  </si>
  <si>
    <t xml:space="preserve">SKOPAL Dalibor (SK Přerov)</t>
  </si>
  <si>
    <t xml:space="preserve"> SKOPAL</t>
  </si>
  <si>
    <t xml:space="preserve"> 3 : 0 (4, 10, 8)</t>
  </si>
  <si>
    <t xml:space="preserve"> SKÁLA</t>
  </si>
  <si>
    <t xml:space="preserve">DOLEŽEL Tomáš (KST Zlín)</t>
  </si>
  <si>
    <t xml:space="preserve"> 3 : 0 (6, 10, 7)</t>
  </si>
  <si>
    <t xml:space="preserve">SKÁLA Radek (TTC MS Brno)</t>
  </si>
  <si>
    <t xml:space="preserve"> 3 : 0 (13, 10, 5)</t>
  </si>
  <si>
    <t xml:space="preserve"> ONDERKA</t>
  </si>
  <si>
    <t xml:space="preserve">VYBÍRAL Filip (TJ Lanškroun)</t>
  </si>
  <si>
    <t xml:space="preserve"> 3 : 1 (-1, 10, 5, 9)</t>
  </si>
  <si>
    <t xml:space="preserve"> VYBÍRAL</t>
  </si>
  <si>
    <t xml:space="preserve">JADRNÝ Šimon (Sportovní klub Jihlava)</t>
  </si>
  <si>
    <t xml:space="preserve"> 3 : 1 (6, 7, -10, 6)</t>
  </si>
  <si>
    <t xml:space="preserve"> 3 : 2 (-9, 9, 7, -8, 5)</t>
  </si>
  <si>
    <t xml:space="preserve"> MOKREJŠ</t>
  </si>
  <si>
    <t xml:space="preserve">MOKREJŠ Jan (Sokol Hradec Králové 2)</t>
  </si>
  <si>
    <t xml:space="preserve"> 3 : 0 (7, 4, 7)</t>
  </si>
  <si>
    <t xml:space="preserve"> 3 : 0 (11, 3, 11)</t>
  </si>
  <si>
    <t xml:space="preserve"> STACH</t>
  </si>
  <si>
    <t xml:space="preserve">STACH Matěj (TTC Bělá pod Bězdězem)</t>
  </si>
  <si>
    <t xml:space="preserve"> 3 : 0 (4, 4, 5)</t>
  </si>
  <si>
    <t xml:space="preserve"> 3 : 2 (-9, -9, 3, 6, 4)</t>
  </si>
  <si>
    <t xml:space="preserve">ONDERKA František (KST Slezan Opava)</t>
  </si>
  <si>
    <t xml:space="preserve"> 3 : 2 (4, 8, -9, -9, 12)</t>
  </si>
  <si>
    <t xml:space="preserve">Čtyřha chlapci</t>
  </si>
  <si>
    <t xml:space="preserve">  </t>
  </si>
  <si>
    <t xml:space="preserve"> ONDERKA - SKÁLA</t>
  </si>
  <si>
    <t xml:space="preserve"> 3 : 0 (12, 13, 2)</t>
  </si>
  <si>
    <t xml:space="preserve">MARAT Filip (Sportovní Jižní Město o.p.s.)</t>
  </si>
  <si>
    <t xml:space="preserve"> ŠTALZER - RUSNÁK</t>
  </si>
  <si>
    <t xml:space="preserve">SLOUP Richard (Sportovní Jižní Město o.p.s.)</t>
  </si>
  <si>
    <t xml:space="preserve"> 3 : 0 (5, 9, 10)</t>
  </si>
  <si>
    <t xml:space="preserve">JAROŇ Daniel (Sokol Krchleby)</t>
  </si>
  <si>
    <t xml:space="preserve"> 3 : 0 (2, 5, 7)</t>
  </si>
  <si>
    <t xml:space="preserve">SIXTA Vít (TJ Tatran Hostinné)</t>
  </si>
  <si>
    <t xml:space="preserve"> MITKA - JAROŇ</t>
  </si>
  <si>
    <t xml:space="preserve">VÍCH David (TJ Tatran Hostinné)</t>
  </si>
  <si>
    <t xml:space="preserve"> 3 : 0 (6, 5, 9)</t>
  </si>
  <si>
    <t xml:space="preserve">JEŽEK Tomáš (Sokol Hradec Králové 2)</t>
  </si>
  <si>
    <t xml:space="preserve"> MORÁVEK - MAREK</t>
  </si>
  <si>
    <t xml:space="preserve">ŠORM Luboš (Sokol Hradec Králové 2)</t>
  </si>
  <si>
    <t xml:space="preserve"> 3 : 0 (8, 4, 9)</t>
  </si>
  <si>
    <t xml:space="preserve"> 3 : 0 (5, 3, 4)</t>
  </si>
  <si>
    <t xml:space="preserve"> 3 : 0 (3, 4, 6)</t>
  </si>
  <si>
    <t xml:space="preserve"> KONEČNÝ - NANTL R.</t>
  </si>
  <si>
    <t xml:space="preserve">GABRIEL Petr (TJ Union Plzeň)</t>
  </si>
  <si>
    <t xml:space="preserve">IBRMAJER Matěj (TJ Union Plzeň)</t>
  </si>
  <si>
    <t xml:space="preserve"> 3 : 1 (7, 8, -4, 7)</t>
  </si>
  <si>
    <t xml:space="preserve">KAUCKÝ Jakub (SK DDM Kotlářka Praha)</t>
  </si>
  <si>
    <t xml:space="preserve"> KAUCKÝ - LEBEDA J.</t>
  </si>
  <si>
    <t xml:space="preserve">LEBEDA Josef (SK DDM Kotlářka Praha)</t>
  </si>
  <si>
    <t xml:space="preserve"> 3 : 0 (6, 9, 12)</t>
  </si>
  <si>
    <t xml:space="preserve"> KOUDELÍK - JANEČKA</t>
  </si>
  <si>
    <t xml:space="preserve">ŠPALEK Vít (TJ Jiskra Aš)</t>
  </si>
  <si>
    <t xml:space="preserve"> 3 : 2 (-12, 9, 9, -9, 10)</t>
  </si>
  <si>
    <t xml:space="preserve">BRHEL Štěpán (SKST Hodonín)</t>
  </si>
  <si>
    <t xml:space="preserve"> BRHEL - LORENC</t>
  </si>
  <si>
    <t xml:space="preserve">LORENC David (SKST Hodonín)</t>
  </si>
  <si>
    <t xml:space="preserve"> 3 : 0 (8, 8, 6)</t>
  </si>
  <si>
    <t xml:space="preserve"> 3 : 2 (-6, 5, -6, 6, 8)</t>
  </si>
  <si>
    <t xml:space="preserve">KOUDELÍK Lukáš (KST Zlín)</t>
  </si>
  <si>
    <t xml:space="preserve"> 3 : 0 (4, 9, 6)</t>
  </si>
  <si>
    <t xml:space="preserve"> MOKREJŠ - JANOVSKÝ</t>
  </si>
  <si>
    <t xml:space="preserve">KOPECKÝ Filip (TTC Litoměřice)</t>
  </si>
  <si>
    <t xml:space="preserve">BARTOŠ Petr (TJ Tatran Hostinné)</t>
  </si>
  <si>
    <t xml:space="preserve"> 3 : 0 (3, 6, 4)</t>
  </si>
  <si>
    <t xml:space="preserve">SLÁČAL Pavel (TJ Lokomotiva Nymburk)</t>
  </si>
  <si>
    <t xml:space="preserve"> SLÁČAL - ŠMÍD</t>
  </si>
  <si>
    <t xml:space="preserve">ŠMÍD Miroslav (TTC Říčany)</t>
  </si>
  <si>
    <t xml:space="preserve"> 3 : 1 (8, 8, -11, 7)</t>
  </si>
  <si>
    <t xml:space="preserve">MICHL Jakub (SK Dobré)</t>
  </si>
  <si>
    <t xml:space="preserve"> KONČAL - PACHNER</t>
  </si>
  <si>
    <t xml:space="preserve">MÁLEK Jiří (SK Dobré)</t>
  </si>
  <si>
    <t xml:space="preserve"> 3 : 0 (9, 5, 6)</t>
  </si>
  <si>
    <t xml:space="preserve">HAVLÍČEK Martin (TJ Sokol Nezvěstice)</t>
  </si>
  <si>
    <t xml:space="preserve"> HAVLÍČEK Mar. - KORP</t>
  </si>
  <si>
    <t xml:space="preserve">KORP Petr (TJ Kamenický Šenov)</t>
  </si>
  <si>
    <t xml:space="preserve"> 3 : 0 (2, 7, 8)</t>
  </si>
  <si>
    <t xml:space="preserve">HÁJEK Jaroslav (TJ Jiskra Humpolec)</t>
  </si>
  <si>
    <t xml:space="preserve">OCH František (TJ Jiskra Humpolec)</t>
  </si>
  <si>
    <t xml:space="preserve"> 3 : 0 (4, 4, 6)</t>
  </si>
  <si>
    <t xml:space="preserve">KONČAL Adam (KST Klatovy)</t>
  </si>
  <si>
    <t xml:space="preserve"> 3 : 0 (5, 4, 3)</t>
  </si>
  <si>
    <t xml:space="preserve"> 3 : 0 (9, 10, 6)</t>
  </si>
  <si>
    <t xml:space="preserve">VRANÝ Jan (TJ Sokol Plzeň V.)</t>
  </si>
  <si>
    <t xml:space="preserve"> BRANNÝ - MACURÁK</t>
  </si>
  <si>
    <t xml:space="preserve">KUNCL Denis (TJ Sokol Plzeň V.)</t>
  </si>
  <si>
    <t xml:space="preserve"> 3 : 1 (6, -7, 7, 3)</t>
  </si>
  <si>
    <t xml:space="preserve">HAVRÁNEK Jakub (TJ Lokomotiva Vršovice)</t>
  </si>
  <si>
    <t xml:space="preserve"> PETR - ZUKAL</t>
  </si>
  <si>
    <t xml:space="preserve">LEVORA Vojtěch (TJ Strunal Luby)</t>
  </si>
  <si>
    <t xml:space="preserve"> 3 : 2 (-9, -13, 8, 10, 9)</t>
  </si>
  <si>
    <t xml:space="preserve">PETR Michal (KST Blansko)</t>
  </si>
  <si>
    <t xml:space="preserve">ZUKAL Aleš (KST Blansko)</t>
  </si>
  <si>
    <t xml:space="preserve"> 3 : 2 (9, -5, -5, 2, 10)</t>
  </si>
  <si>
    <t xml:space="preserve">SOCHOR Adam (TJ Stadion Žižkov DDM Praha 3 - Ulita)</t>
  </si>
  <si>
    <t xml:space="preserve"> VYBÍRAL - SKOPAL</t>
  </si>
  <si>
    <t xml:space="preserve">PFLEGER Michal (TJ Slavoj Praha  )</t>
  </si>
  <si>
    <t xml:space="preserve"> 3 : 0 (4, 5, 3)</t>
  </si>
  <si>
    <t xml:space="preserve">VÍTEK Daniel (TJ Sokol Chrudim)</t>
  </si>
  <si>
    <t xml:space="preserve"> SOCHOR - PFLEGER</t>
  </si>
  <si>
    <t xml:space="preserve">KOMÁREK Adam (TJ Sokol Chrudim)</t>
  </si>
  <si>
    <t xml:space="preserve"> 3 : 2 (9, -8, 8, -8, 4)</t>
  </si>
  <si>
    <t xml:space="preserve"> 3 : 0 (3, 5, 5)</t>
  </si>
  <si>
    <t xml:space="preserve"> JADRNÝ - STACH</t>
  </si>
  <si>
    <t xml:space="preserve">PARENT Matěj (TJ Lanškroun)</t>
  </si>
  <si>
    <t xml:space="preserve">KYTKA Rudolf (TJ Jiskra Aš)</t>
  </si>
  <si>
    <t xml:space="preserve"> 3 : 0 (6, 9, 2)</t>
  </si>
  <si>
    <t xml:space="preserve">SKOUPÝ Michal (KST Blansko)</t>
  </si>
  <si>
    <t xml:space="preserve"> PARENT - KYTKA</t>
  </si>
  <si>
    <t xml:space="preserve">SKOUPÝ Petr (KST Blansko)</t>
  </si>
  <si>
    <t xml:space="preserve"> 3 : 0 (4, 6, 4)</t>
  </si>
  <si>
    <t xml:space="preserve">HAUSCHWITZ Matěj (TJ Tatran Hostinné)</t>
  </si>
  <si>
    <t xml:space="preserve">VALEŠ Jakub (TJ Tatran Hostinné)</t>
  </si>
  <si>
    <t xml:space="preserve"> 3 : 0 (5, 1, 8)</t>
  </si>
  <si>
    <t xml:space="preserve"> SLAPNIČKA - HEINZL</t>
  </si>
  <si>
    <t xml:space="preserve">HEINZL Lukáš (TJ Libín 1096 Prachatice)</t>
  </si>
  <si>
    <t xml:space="preserve"> 3 : 2 (9, -9, 9, -7, 10)</t>
  </si>
  <si>
    <t xml:space="preserve">GRUBR Vojtěch (SKST Děčín)</t>
  </si>
  <si>
    <t xml:space="preserve">STÁREK Adam (SKST Děčín)</t>
  </si>
  <si>
    <t xml:space="preserve"> 3 : 2 (7, -7, 17, -7, 15)</t>
  </si>
  <si>
    <t xml:space="preserve"> KAREL - BOHDANECKÝ</t>
  </si>
  <si>
    <t xml:space="preserve"> 3 : 1 (-8, 10, 9, 9)</t>
  </si>
  <si>
    <t xml:space="preserve">KRAMEŠ Jan (TJ Lokomotiva Vršovice)</t>
  </si>
  <si>
    <t xml:space="preserve"> 3 : 1 (8, -11, 9, 10)</t>
  </si>
  <si>
    <t xml:space="preserve">TŮMA Daniel (SKST Liberec)</t>
  </si>
  <si>
    <t xml:space="preserve"> KRAMEŠ - KNOBLOCH</t>
  </si>
  <si>
    <t xml:space="preserve">WALDHAUSER Štěpán (SKST Liberec)</t>
  </si>
  <si>
    <t xml:space="preserve"> 3 : 0 (8, 5, 1)</t>
  </si>
  <si>
    <t xml:space="preserve">SVOJANOVSKÝ Jakub (TTC Ústí nad Orlicí)</t>
  </si>
  <si>
    <t xml:space="preserve"> 3 : 0 (9, 8, 6)</t>
  </si>
  <si>
    <t xml:space="preserve">SVATOŇ Jan (Sokol Hradec Králové 2)</t>
  </si>
  <si>
    <t xml:space="preserve"> SVOJANOVSKÝ R. - SVOJANOVSKÝ J.</t>
  </si>
  <si>
    <t xml:space="preserve">TRUNĚČEK Martin (Sokol Hradec Králové 2)</t>
  </si>
  <si>
    <t xml:space="preserve"> 3 : 0 (3, 8, 9)</t>
  </si>
  <si>
    <t xml:space="preserve">SLEZÁK Rudolf (KST Zlín)</t>
  </si>
  <si>
    <t xml:space="preserve"> ŠIKL - ČERVINKA</t>
  </si>
  <si>
    <t xml:space="preserve">MANĎÁK Jakub (KST Zlín)</t>
  </si>
  <si>
    <t xml:space="preserve"> 3 : 1 (10, 4, -4, 12)</t>
  </si>
  <si>
    <t xml:space="preserve"> 3 : 0 (7, 7, 8)</t>
  </si>
  <si>
    <t xml:space="preserve"> 3 : 1 (-7, 9, 8, 10)</t>
  </si>
  <si>
    <t xml:space="preserve"> PEŠEK - ZÁBOJ</t>
  </si>
  <si>
    <t xml:space="preserve"> MARTINKO - BĚLÍK</t>
  </si>
  <si>
    <t xml:space="preserve"> 3 : 0 (5, 6, 5)</t>
  </si>
  <si>
    <t xml:space="preserve"> DOLEŽEL - DUFEK</t>
  </si>
  <si>
    <t xml:space="preserve">VOJNA Daniel (TSM Kladno)</t>
  </si>
  <si>
    <t xml:space="preserve">NANTL Tomáš (TTC Mohelnice)</t>
  </si>
  <si>
    <t xml:space="preserve"> 3 : 0 (5, 4, 5)</t>
  </si>
  <si>
    <t xml:space="preserve"> PŘÍDA - BARTOŠ M.</t>
  </si>
  <si>
    <t xml:space="preserve">BARTOŠ Martin (SK DDM Kotlářka Praha)</t>
  </si>
  <si>
    <t xml:space="preserve"> 3 : 0 (7, 9, 6)</t>
  </si>
  <si>
    <t xml:space="preserve">LEBEDA Matyáš (Sokol Hradec Králové 2)</t>
  </si>
  <si>
    <t xml:space="preserve"> 3 : 1 (-8, 7, 4, 9)</t>
  </si>
  <si>
    <t xml:space="preserve">ČENOVSKÝ David (TJ Sokol Jaroměř-Josefov)</t>
  </si>
  <si>
    <t xml:space="preserve"> TESOLIN - LEBEDA M.</t>
  </si>
  <si>
    <t xml:space="preserve">PRÁZDNÝ Pavel (TJ Sokol Náklo)</t>
  </si>
  <si>
    <t xml:space="preserve"> 3 : 0 (11, 11, 9)</t>
  </si>
  <si>
    <t xml:space="preserve"> 3 : 1 (-9, 7, 4, 9)</t>
  </si>
  <si>
    <t xml:space="preserve"> KRUŠBERSKÝ - OSTÁREK</t>
  </si>
  <si>
    <t xml:space="preserve">SKOTNICA Martin (SK Frýdlant nad Ostravicí)</t>
  </si>
  <si>
    <t xml:space="preserve"> 3 : 0 (7, 14, 8)</t>
  </si>
  <si>
    <t xml:space="preserve"> KVĚTON O. - SKOTNICA</t>
  </si>
  <si>
    <t xml:space="preserve">BAROŠ Antonín (TJ Rožnov pod Radhoštěm)</t>
  </si>
  <si>
    <t xml:space="preserve"> 3 : 0 (10, 10, 7)</t>
  </si>
  <si>
    <t xml:space="preserve">HAVLÍČEK Matěj (KST Klatovy)</t>
  </si>
  <si>
    <t xml:space="preserve"> 3 : 0 (4, 11, 1)</t>
  </si>
  <si>
    <t xml:space="preserve">ŠTARMAN Robert (KST ZŠ Vyšší Brod)</t>
  </si>
  <si>
    <t xml:space="preserve"> ŠTARMAN - ZÍTEK</t>
  </si>
  <si>
    <t xml:space="preserve">ZÍTEK Martin (TTC Brandýs nad Labem)</t>
  </si>
  <si>
    <t xml:space="preserve"> 3 : 2 (8, -10, 4, -11, 5)</t>
  </si>
  <si>
    <t xml:space="preserve"> 3 : 0 (6, 6, 9)</t>
  </si>
  <si>
    <t xml:space="preserve"> DŮRA - GRUS</t>
  </si>
  <si>
    <t xml:space="preserve">BUČEK Tadeáš (TJ Slavoj Praha  )</t>
  </si>
  <si>
    <t xml:space="preserve"> 3 : 0 (4, 6, 12)</t>
  </si>
  <si>
    <t xml:space="preserve">Finále</t>
  </si>
  <si>
    <t xml:space="preserve"> 3 : 0 (1, 8, 6)</t>
  </si>
  <si>
    <t xml:space="preserve"> 3 : 1 (-4, 8, 12, 8)</t>
  </si>
  <si>
    <t xml:space="preserve">Útěcha chlapci</t>
  </si>
  <si>
    <t xml:space="preserve">List 1/5</t>
  </si>
  <si>
    <t xml:space="preserve"> MORÁVEK</t>
  </si>
  <si>
    <t xml:space="preserve"> 3 : 0 (5, 6, 14)</t>
  </si>
  <si>
    <t xml:space="preserve"> VRANÝ</t>
  </si>
  <si>
    <t xml:space="preserve"> 3 : 2 (8, -10, 9, -10, 9)</t>
  </si>
  <si>
    <t xml:space="preserve"> 3 : 0 (5, 5, 6)</t>
  </si>
  <si>
    <t xml:space="preserve"> SLOUP</t>
  </si>
  <si>
    <t xml:space="preserve"> KYTKA</t>
  </si>
  <si>
    <t xml:space="preserve"> 3 : 2 (-7, 4, 3, -3, 7)</t>
  </si>
  <si>
    <t xml:space="preserve"> ŠTALZER</t>
  </si>
  <si>
    <t xml:space="preserve"> 3 : 0 (4, 10, 9)</t>
  </si>
  <si>
    <t xml:space="preserve"> HAUSCHWITZ</t>
  </si>
  <si>
    <t xml:space="preserve"> 3 : 0 (7, 4, 8)</t>
  </si>
  <si>
    <t xml:space="preserve"> BAROŠ</t>
  </si>
  <si>
    <t xml:space="preserve"> 3 : 2 (-10, 7, -7, 5, 4)</t>
  </si>
  <si>
    <t xml:space="preserve"> GRUBR</t>
  </si>
  <si>
    <t xml:space="preserve"> 3 : 0 (7, 8, 9)</t>
  </si>
  <si>
    <t xml:space="preserve"> GRUS</t>
  </si>
  <si>
    <t xml:space="preserve"> 3 : 1 (10, 8, -6, 12)</t>
  </si>
  <si>
    <t xml:space="preserve"> KRAMEŠ</t>
  </si>
  <si>
    <t xml:space="preserve"> 3 : 0 (3, 1, 5)</t>
  </si>
  <si>
    <t xml:space="preserve"> 3 : 1 (7, -7, 5, 7)</t>
  </si>
  <si>
    <t xml:space="preserve"> TŮMA</t>
  </si>
  <si>
    <t xml:space="preserve"> 3 : 1 (8, 3, -9, 5)</t>
  </si>
  <si>
    <t xml:space="preserve"> LEBEDA M.</t>
  </si>
  <si>
    <t xml:space="preserve"> 3 : 1 (5, 6, -7, 10)</t>
  </si>
  <si>
    <t xml:space="preserve"> PETR</t>
  </si>
  <si>
    <t xml:space="preserve"> 3 : 0 (8, 4, 7)</t>
  </si>
  <si>
    <t xml:space="preserve"> JAROŇ</t>
  </si>
  <si>
    <t xml:space="preserve"> 3 : 1 (8, -9, 7, 3)</t>
  </si>
  <si>
    <t xml:space="preserve"> SOCHOR</t>
  </si>
  <si>
    <t xml:space="preserve"> 3 : 0 (12, 8, 6)</t>
  </si>
  <si>
    <t xml:space="preserve"> OSTÁREK</t>
  </si>
  <si>
    <t xml:space="preserve"> 3 : 0 (8, 8, 7)</t>
  </si>
  <si>
    <t xml:space="preserve">List 2/5</t>
  </si>
  <si>
    <t xml:space="preserve"> PAŠEK</t>
  </si>
  <si>
    <t xml:space="preserve"> 3 : 0 (7, 3, 6)</t>
  </si>
  <si>
    <t xml:space="preserve"> MANĎÁK</t>
  </si>
  <si>
    <t xml:space="preserve"> 3 : 1 (-9, 8, 12, 13)</t>
  </si>
  <si>
    <t xml:space="preserve"> 3 : 0 (8, 6, 4)</t>
  </si>
  <si>
    <t xml:space="preserve"> SIXTA</t>
  </si>
  <si>
    <t xml:space="preserve"> 3 : 2 (-5, 11, 9, -4, 4)</t>
  </si>
  <si>
    <t xml:space="preserve"> SKOUPÝ M.</t>
  </si>
  <si>
    <t xml:space="preserve"> HAVRÁNEK</t>
  </si>
  <si>
    <t xml:space="preserve"> 3 : 2 (4, -6, -13, 1, 9)</t>
  </si>
  <si>
    <t xml:space="preserve"> 3 : 1 (4, 5, -10, 8)</t>
  </si>
  <si>
    <t xml:space="preserve"> SVOJANOVSKÝ J.</t>
  </si>
  <si>
    <t xml:space="preserve"> 3 : 1 (-7, 7, 8, 9)</t>
  </si>
  <si>
    <t xml:space="preserve"> KOPECKÝ F.</t>
  </si>
  <si>
    <t xml:space="preserve"> 3 : 2 (8, -8, 8, -8, 13)</t>
  </si>
  <si>
    <t xml:space="preserve"> 3 : 0 (8, 3, 5)</t>
  </si>
  <si>
    <t xml:space="preserve"> OSMANČÍK</t>
  </si>
  <si>
    <t xml:space="preserve"> SLAPNIČKA</t>
  </si>
  <si>
    <t xml:space="preserve"> LORENC</t>
  </si>
  <si>
    <t xml:space="preserve"> 3 : 0 (11, 11, 5)</t>
  </si>
  <si>
    <t xml:space="preserve"> 3 : 0 (2, 7, 7)</t>
  </si>
  <si>
    <t xml:space="preserve"> 3 : 1 (11, 8, -3, 9)</t>
  </si>
  <si>
    <t xml:space="preserve"> MÁLEK</t>
  </si>
  <si>
    <t xml:space="preserve"> KUNCL</t>
  </si>
  <si>
    <t xml:space="preserve"> 3 : 0 (4, 6, 5)</t>
  </si>
  <si>
    <t xml:space="preserve">DZIDA Lukáš (KST Slezan Opava)</t>
  </si>
  <si>
    <t xml:space="preserve"> DZIDA</t>
  </si>
  <si>
    <t xml:space="preserve"> VÍCH</t>
  </si>
  <si>
    <t xml:space="preserve"> 3 : 0 (7, 4, 9)</t>
  </si>
  <si>
    <t xml:space="preserve"> TESOLIN</t>
  </si>
  <si>
    <t xml:space="preserve"> 3 : 1 (-10, 5, 7, 6)</t>
  </si>
  <si>
    <t xml:space="preserve"> LEVORA</t>
  </si>
  <si>
    <t xml:space="preserve"> 3 : 1 (8, 9, -5, 7)</t>
  </si>
  <si>
    <t xml:space="preserve"> 3 : 0 (6, 9, 6)</t>
  </si>
  <si>
    <t xml:space="preserve">List 3/5</t>
  </si>
  <si>
    <t xml:space="preserve"> KRUŠBERSKÝ</t>
  </si>
  <si>
    <t xml:space="preserve"> ŠMÍD</t>
  </si>
  <si>
    <t xml:space="preserve"> 3 : 0 (7, 7, 9)</t>
  </si>
  <si>
    <t xml:space="preserve"> 3 : 0 (3, 4, 11)</t>
  </si>
  <si>
    <t xml:space="preserve"> 3 : 1 (5, -11, 5, 10)</t>
  </si>
  <si>
    <t xml:space="preserve"> ŠORM</t>
  </si>
  <si>
    <t xml:space="preserve"> ZUKAL</t>
  </si>
  <si>
    <t xml:space="preserve"> 3 : 1 (-10, 4, 12, 10)</t>
  </si>
  <si>
    <t xml:space="preserve"> ČERVINKA</t>
  </si>
  <si>
    <t xml:space="preserve"> 3 : 2 (-4, 9, 9, -8, 9)</t>
  </si>
  <si>
    <t xml:space="preserve"> PFLEGER</t>
  </si>
  <si>
    <t xml:space="preserve"> ZÍTEK</t>
  </si>
  <si>
    <t xml:space="preserve"> 3 : 1 (6, -9, 6, 6)</t>
  </si>
  <si>
    <t xml:space="preserve"> 3 : 0 (8, 7, 13)</t>
  </si>
  <si>
    <t xml:space="preserve"> BARTOŠ P.</t>
  </si>
  <si>
    <t xml:space="preserve"> 3 : 0 (9, 10, 5)</t>
  </si>
  <si>
    <t xml:space="preserve"> 3 : 0 (4, 9, 8)</t>
  </si>
  <si>
    <t xml:space="preserve"> ZICH</t>
  </si>
  <si>
    <t xml:space="preserve"> KAUCKÝ</t>
  </si>
  <si>
    <t xml:space="preserve"> 3 : 1 (5, -8, 8, 5)</t>
  </si>
  <si>
    <t xml:space="preserve"> 3 : 1 (7, -12, 6, 5)</t>
  </si>
  <si>
    <t xml:space="preserve"> 3 : 0 (6, 9, 8)</t>
  </si>
  <si>
    <t xml:space="preserve"> KORP</t>
  </si>
  <si>
    <t xml:space="preserve"> 3 : 0 (9, 6, 6)</t>
  </si>
  <si>
    <t xml:space="preserve"> KOMÁREK</t>
  </si>
  <si>
    <t xml:space="preserve"> PACHNER</t>
  </si>
  <si>
    <t xml:space="preserve"> 3 : 0 (3, 7, 8)</t>
  </si>
  <si>
    <t xml:space="preserve"> SVATOŇ</t>
  </si>
  <si>
    <t xml:space="preserve"> HAVLÍČEK Mat.</t>
  </si>
  <si>
    <t xml:space="preserve"> 3 : 0 (5, 8, 9)</t>
  </si>
  <si>
    <t xml:space="preserve"> 3 : 0 (9, 7, 3)</t>
  </si>
  <si>
    <t xml:space="preserve"> MARAT</t>
  </si>
  <si>
    <t xml:space="preserve"> 3 : 0 (8, 5, 8)</t>
  </si>
  <si>
    <t xml:space="preserve"> 3 : 0 (13, 3, 8)</t>
  </si>
  <si>
    <t xml:space="preserve">List 4/5</t>
  </si>
  <si>
    <t xml:space="preserve"> KNOBLOCH</t>
  </si>
  <si>
    <t xml:space="preserve"> 3 : 1 (-7, 8, 5, 7)</t>
  </si>
  <si>
    <t xml:space="preserve"> JEŽEK</t>
  </si>
  <si>
    <t xml:space="preserve"> 3 : 1 (6, -9, 5, 12)</t>
  </si>
  <si>
    <t xml:space="preserve"> 3 : 0 (12, 8, 9)</t>
  </si>
  <si>
    <t xml:space="preserve"> IBRMAJER</t>
  </si>
  <si>
    <t xml:space="preserve"> BUČEK</t>
  </si>
  <si>
    <t xml:space="preserve"> 3 : 1 (10, 9, -8, 5)</t>
  </si>
  <si>
    <t xml:space="preserve"> DŮRA</t>
  </si>
  <si>
    <t xml:space="preserve"> 3 : 1 (3, 2, -10, 7)</t>
  </si>
  <si>
    <t xml:space="preserve"> NANTL T.</t>
  </si>
  <si>
    <t xml:space="preserve"> HEINZL</t>
  </si>
  <si>
    <t xml:space="preserve"> 3 : 0 (1, 4, 5)</t>
  </si>
  <si>
    <t xml:space="preserve"> 3 : 0 (9, 8, 9)</t>
  </si>
  <si>
    <t xml:space="preserve"> VALEŠ</t>
  </si>
  <si>
    <t xml:space="preserve"> 3 : 1 (-8, 4, 8, 9)</t>
  </si>
  <si>
    <t xml:space="preserve"> 3 : 0 (1, 7, 6)</t>
  </si>
  <si>
    <t xml:space="preserve"> VRZALA</t>
  </si>
  <si>
    <t xml:space="preserve"> 3 : 0 (2, 6, 4)</t>
  </si>
  <si>
    <t xml:space="preserve"> TRUNĚČEK</t>
  </si>
  <si>
    <t xml:space="preserve"> 3 : 0 (4, 6, 9)</t>
  </si>
  <si>
    <t xml:space="preserve"> PARENT</t>
  </si>
  <si>
    <t xml:space="preserve"> 3 : 1 (-8, 4, 4, 12)</t>
  </si>
  <si>
    <t xml:space="preserve"> VOJNA</t>
  </si>
  <si>
    <t xml:space="preserve"> SVOJANOVSKÝ R.</t>
  </si>
  <si>
    <t xml:space="preserve"> 3 : 1 (11, -10, 8, 5)</t>
  </si>
  <si>
    <t xml:space="preserve"> WALDHAUSER</t>
  </si>
  <si>
    <t xml:space="preserve"> 3 : 2 (8, -14, 7, -10, 9)</t>
  </si>
  <si>
    <t xml:space="preserve"> ŠTARMAN</t>
  </si>
  <si>
    <t xml:space="preserve"> 3 : 0 (10, 9, 4)</t>
  </si>
  <si>
    <t xml:space="preserve"> SKOTNICA</t>
  </si>
  <si>
    <t xml:space="preserve"> 3 : 0 (5, 9, 9)</t>
  </si>
  <si>
    <t xml:space="preserve"> 3 : 1 (5, -12, 6, 7)</t>
  </si>
  <si>
    <t xml:space="preserve">List 5/5</t>
  </si>
  <si>
    <t xml:space="preserve"> 3 : 2 (-10, 9, 6, -8, 10)</t>
  </si>
  <si>
    <t xml:space="preserve"> 3 : 0 (11, 9, 9)</t>
  </si>
  <si>
    <t xml:space="preserve"> 3 : 1 (-10, 9, 5, 10)</t>
  </si>
  <si>
    <t xml:space="preserve"> 3 : 1 (9, 7, -8, 9)</t>
  </si>
  <si>
    <t xml:space="preserve"> 3 : 0 (6, 8, 8)</t>
  </si>
  <si>
    <t xml:space="preserve"> 3 : 1 (-8, 7, 5, 3)</t>
  </si>
  <si>
    <t xml:space="preserve">Dvouhra dívky - 1. stupeň</t>
  </si>
  <si>
    <t xml:space="preserve">ŠIMŮNKOVÁ Veronika</t>
  </si>
  <si>
    <t xml:space="preserve">4,  8,  -8,  9</t>
  </si>
  <si>
    <t xml:space="preserve">7,  -9,  3,  -11,  6</t>
  </si>
  <si>
    <t xml:space="preserve">KACÁLKOVÁ Kristýna</t>
  </si>
  <si>
    <t xml:space="preserve">1,  4,  -9,  7</t>
  </si>
  <si>
    <t xml:space="preserve">5,  9,  4</t>
  </si>
  <si>
    <t xml:space="preserve">ŽIŽKOVSKÁ Rebeka</t>
  </si>
  <si>
    <t xml:space="preserve">-4,  -8,  8,  -9</t>
  </si>
  <si>
    <t xml:space="preserve">-1,  -4,  9,  -7</t>
  </si>
  <si>
    <t xml:space="preserve">9,  9,  -8,  9</t>
  </si>
  <si>
    <t xml:space="preserve">NEČASOVÁ Natálie</t>
  </si>
  <si>
    <t xml:space="preserve">-7,  9,  -3,  11,  -6</t>
  </si>
  <si>
    <t xml:space="preserve">-5,  -9,  -4</t>
  </si>
  <si>
    <t xml:space="preserve">-9,  -9,  8,  -9</t>
  </si>
  <si>
    <t xml:space="preserve">WITOSZOVÁ Klára</t>
  </si>
  <si>
    <t xml:space="preserve">7,  7,  7</t>
  </si>
  <si>
    <t xml:space="preserve">-8,  5,  7,  10</t>
  </si>
  <si>
    <t xml:space="preserve">6,  5,  3</t>
  </si>
  <si>
    <t xml:space="preserve">MAREŠOVÁ Zdeňka</t>
  </si>
  <si>
    <t xml:space="preserve">-7,  -7,  -7</t>
  </si>
  <si>
    <t xml:space="preserve">5,  10,  -8,  -5,  -6</t>
  </si>
  <si>
    <t xml:space="preserve">8,  4,  3</t>
  </si>
  <si>
    <t xml:space="preserve">KOVÁŘOVÁ Jana</t>
  </si>
  <si>
    <t xml:space="preserve">8,  -5,  -7,  -10</t>
  </si>
  <si>
    <t xml:space="preserve">-5,  -10,  8,  5,  6</t>
  </si>
  <si>
    <t xml:space="preserve">7,  4,  6</t>
  </si>
  <si>
    <t xml:space="preserve">SEGETOVÁ Patricie</t>
  </si>
  <si>
    <t xml:space="preserve">-6,  -5,  -3</t>
  </si>
  <si>
    <t xml:space="preserve">-8,  -4,  -3</t>
  </si>
  <si>
    <t xml:space="preserve">-7,  -4,  -6</t>
  </si>
  <si>
    <t xml:space="preserve">BAČINOVÁ P.</t>
  </si>
  <si>
    <t xml:space="preserve">GERHÁTOVÁ Eliška</t>
  </si>
  <si>
    <t xml:space="preserve">-8,  6,  8,  9</t>
  </si>
  <si>
    <t xml:space="preserve">5,  8,  13</t>
  </si>
  <si>
    <t xml:space="preserve">11,  2,  7</t>
  </si>
  <si>
    <t xml:space="preserve">VRZALOVÁ Štěpánka</t>
  </si>
  <si>
    <t xml:space="preserve">8,  -6,  -8,  -9</t>
  </si>
  <si>
    <t xml:space="preserve">7,  8,  10</t>
  </si>
  <si>
    <t xml:space="preserve">BAČINOVÁ Pavla</t>
  </si>
  <si>
    <t xml:space="preserve">-5,  -8,  -13</t>
  </si>
  <si>
    <t xml:space="preserve">-7,  -8,  -10</t>
  </si>
  <si>
    <t xml:space="preserve">-5,  -10,  11,  10,  -4</t>
  </si>
  <si>
    <t xml:space="preserve">LORENCOVÁ Kateřina</t>
  </si>
  <si>
    <t xml:space="preserve">-11,  -2,  -7</t>
  </si>
  <si>
    <t xml:space="preserve">5,  10,  -11,  -10,  4</t>
  </si>
  <si>
    <t xml:space="preserve">CIMRMANOVÁ Eliška</t>
  </si>
  <si>
    <t xml:space="preserve">4,  -10,  10,  7</t>
  </si>
  <si>
    <t xml:space="preserve">4,  -9,  -5,  4,  7</t>
  </si>
  <si>
    <t xml:space="preserve">3,  3,  5</t>
  </si>
  <si>
    <t xml:space="preserve">KOTÁSKOVÁ Michaela</t>
  </si>
  <si>
    <t xml:space="preserve">-4,  10,  -10,  -7</t>
  </si>
  <si>
    <t xml:space="preserve">-10,  -6,  -9</t>
  </si>
  <si>
    <t xml:space="preserve">6,  10,  2</t>
  </si>
  <si>
    <t xml:space="preserve">MRÁZKOVÁ Lia</t>
  </si>
  <si>
    <t xml:space="preserve">-4,  9,  5,  -4,  -7</t>
  </si>
  <si>
    <t xml:space="preserve">10,  6,  9</t>
  </si>
  <si>
    <t xml:space="preserve">ŠTĚTINOVÁ Lucie</t>
  </si>
  <si>
    <t xml:space="preserve">-3,  -3,  -5</t>
  </si>
  <si>
    <t xml:space="preserve">-6,  -10,  -2</t>
  </si>
  <si>
    <t xml:space="preserve">ROZKYDALOVÁ Eliška</t>
  </si>
  <si>
    <t xml:space="preserve">5,  2,  3</t>
  </si>
  <si>
    <t xml:space="preserve">6,  6,  5</t>
  </si>
  <si>
    <t xml:space="preserve">3,  9,  -7,  7</t>
  </si>
  <si>
    <t xml:space="preserve">KOPLÍKOVÁ Klára</t>
  </si>
  <si>
    <t xml:space="preserve">-5,  -2,  -3</t>
  </si>
  <si>
    <t xml:space="preserve">13,  -8,  -9</t>
  </si>
  <si>
    <t xml:space="preserve">JAROŠOVÁ Nikola</t>
  </si>
  <si>
    <t xml:space="preserve">-6,  -6,  -5</t>
  </si>
  <si>
    <t xml:space="preserve">4,  -8,  10,  6</t>
  </si>
  <si>
    <t xml:space="preserve">LOŠŤÁKOVÁ Kristýna</t>
  </si>
  <si>
    <t xml:space="preserve">-3,  -9,  7,  -7</t>
  </si>
  <si>
    <t xml:space="preserve">-13,  8,  9</t>
  </si>
  <si>
    <t xml:space="preserve">-4,  8,  -10,  -6</t>
  </si>
  <si>
    <t xml:space="preserve">RŮŽIČKOVÁ Daniela</t>
  </si>
  <si>
    <t xml:space="preserve">8,  7,  1</t>
  </si>
  <si>
    <t xml:space="preserve">5,  -8,  6,  8</t>
  </si>
  <si>
    <t xml:space="preserve">16,  -7,  8,  -11,  6</t>
  </si>
  <si>
    <t xml:space="preserve">9,  -8,  6,  -9,  9</t>
  </si>
  <si>
    <t xml:space="preserve">VYLETOVÁ Helena</t>
  </si>
  <si>
    <t xml:space="preserve">-8,  -7,  -1</t>
  </si>
  <si>
    <t xml:space="preserve">9,  9,  -10,  5</t>
  </si>
  <si>
    <t xml:space="preserve">-8,  -10,  -7</t>
  </si>
  <si>
    <t xml:space="preserve">-4,  7,  8,  -9,  10</t>
  </si>
  <si>
    <t xml:space="preserve">BLAŽKOVÁ Anežka</t>
  </si>
  <si>
    <t xml:space="preserve">-5,  8,  -6,  -8</t>
  </si>
  <si>
    <t xml:space="preserve">-9,  -9,  10,  -5</t>
  </si>
  <si>
    <t xml:space="preserve">6,  -5,  6,  -10,  -7</t>
  </si>
  <si>
    <t xml:space="preserve">9,  -8,  7,  8</t>
  </si>
  <si>
    <t xml:space="preserve">BŘEZINOVÁ Barbora</t>
  </si>
  <si>
    <t xml:space="preserve">-16,  7,  -8,  11,  -6</t>
  </si>
  <si>
    <t xml:space="preserve">8,  10,  7</t>
  </si>
  <si>
    <t xml:space="preserve">-6,  5,  -6,  10,  7</t>
  </si>
  <si>
    <t xml:space="preserve">4,  5,  12</t>
  </si>
  <si>
    <t xml:space="preserve">PLACHÁ Liliana</t>
  </si>
  <si>
    <t xml:space="preserve">-9,  8,  -6,  9,  -9</t>
  </si>
  <si>
    <t xml:space="preserve">4,  -7,  -8,  9,  -10</t>
  </si>
  <si>
    <t xml:space="preserve">-9,  8,  -7,  -8</t>
  </si>
  <si>
    <t xml:space="preserve">-4,  -5,  -12</t>
  </si>
  <si>
    <t xml:space="preserve">BAČINOVÁ L.</t>
  </si>
  <si>
    <t xml:space="preserve">PROCHÁZKOVÁ Šárka</t>
  </si>
  <si>
    <t xml:space="preserve">8,  -8,  -8</t>
  </si>
  <si>
    <t xml:space="preserve">7,  5,  6</t>
  </si>
  <si>
    <t xml:space="preserve">1,  4,  2</t>
  </si>
  <si>
    <t xml:space="preserve">ŠVÁBOVÁ Ráchel Magdaléna</t>
  </si>
  <si>
    <t xml:space="preserve">-8,  8,  8</t>
  </si>
  <si>
    <t xml:space="preserve">-9,  -5,  9,  10,  10</t>
  </si>
  <si>
    <t xml:space="preserve">4,  1,  5</t>
  </si>
  <si>
    <t xml:space="preserve">BAČINOVÁ Lucie</t>
  </si>
  <si>
    <t xml:space="preserve">-7,  -5,  -6</t>
  </si>
  <si>
    <t xml:space="preserve">9,  5,  -9,  -10,  -10</t>
  </si>
  <si>
    <t xml:space="preserve">3,  1,  4</t>
  </si>
  <si>
    <t xml:space="preserve">SYNKOVÁ Karolína</t>
  </si>
  <si>
    <t xml:space="preserve">-1,  -4,  -2</t>
  </si>
  <si>
    <t xml:space="preserve">-4,  -1,  -5</t>
  </si>
  <si>
    <t xml:space="preserve">-3,  -1,  -4</t>
  </si>
  <si>
    <t xml:space="preserve">PRÁZDNÁ Tereza</t>
  </si>
  <si>
    <t xml:space="preserve">9,  7,  6</t>
  </si>
  <si>
    <t xml:space="preserve">-9,  4,  -4,  8,  -9</t>
  </si>
  <si>
    <t xml:space="preserve">5,  8,  3</t>
  </si>
  <si>
    <t xml:space="preserve">9,  10,  7</t>
  </si>
  <si>
    <t xml:space="preserve">KARLÍKOVÁ Viktorie</t>
  </si>
  <si>
    <t xml:space="preserve">-9,  -7,  -6</t>
  </si>
  <si>
    <t xml:space="preserve">5,  -3,  -10,  8,  -2</t>
  </si>
  <si>
    <t xml:space="preserve">6,  6,  -6,  6</t>
  </si>
  <si>
    <t xml:space="preserve">-5,  9,  -8,  8,  -9</t>
  </si>
  <si>
    <t xml:space="preserve">KOĎOUSKOVÁ Eliška</t>
  </si>
  <si>
    <t xml:space="preserve">9,  -4,  4,  -8,  9</t>
  </si>
  <si>
    <t xml:space="preserve">-5,  3,  10,  -8,  2</t>
  </si>
  <si>
    <t xml:space="preserve">-2,  -4,  -10</t>
  </si>
  <si>
    <t xml:space="preserve">4,  13,  5</t>
  </si>
  <si>
    <t xml:space="preserve">POKORNÁ Eva</t>
  </si>
  <si>
    <t xml:space="preserve">-5,  -8,  -3</t>
  </si>
  <si>
    <t xml:space="preserve">-6,  -6,  6,  -6</t>
  </si>
  <si>
    <t xml:space="preserve">2,  4,  10</t>
  </si>
  <si>
    <t xml:space="preserve">-10,  9,  9,  -3,  -2</t>
  </si>
  <si>
    <t xml:space="preserve">BARTOŇOVÁ Tereza</t>
  </si>
  <si>
    <t xml:space="preserve">-9,  -10,  -7</t>
  </si>
  <si>
    <t xml:space="preserve">5,  -9,  8,  -8,  9</t>
  </si>
  <si>
    <t xml:space="preserve">-4,  -13,  -5</t>
  </si>
  <si>
    <t xml:space="preserve">10,  -9,  -9,  3,  2</t>
  </si>
  <si>
    <t xml:space="preserve">Dvouhra dívky - 2. stupeň</t>
  </si>
  <si>
    <t xml:space="preserve">ŠTRICOVÁ Niamh</t>
  </si>
  <si>
    <t xml:space="preserve">9,  -7,  8,  -8,  6</t>
  </si>
  <si>
    <t xml:space="preserve">3,  5,  3</t>
  </si>
  <si>
    <t xml:space="preserve">2,  10,  5</t>
  </si>
  <si>
    <t xml:space="preserve">MALÍKOVÁ Klára</t>
  </si>
  <si>
    <t xml:space="preserve">-9,  7,  -8,  8,  -6</t>
  </si>
  <si>
    <t xml:space="preserve">5,  7,  8</t>
  </si>
  <si>
    <t xml:space="preserve">-7,  6,  7,  -10,  6</t>
  </si>
  <si>
    <t xml:space="preserve">-3,  -5,  -3</t>
  </si>
  <si>
    <t xml:space="preserve">-5,  -7,  -8</t>
  </si>
  <si>
    <t xml:space="preserve">7,  -4,  -8,  -7</t>
  </si>
  <si>
    <t xml:space="preserve">-2,  -10,  -5</t>
  </si>
  <si>
    <t xml:space="preserve">7,  -6,  -7,  10,  -6</t>
  </si>
  <si>
    <t xml:space="preserve">-7,  4,  8,  7</t>
  </si>
  <si>
    <t xml:space="preserve">NOVÁKOVÁ Martina</t>
  </si>
  <si>
    <t xml:space="preserve">-8,  -8,  9,  4,  6</t>
  </si>
  <si>
    <t xml:space="preserve">5,  5,  5</t>
  </si>
  <si>
    <t xml:space="preserve">3,  -4,  6,  9</t>
  </si>
  <si>
    <t xml:space="preserve">MATOUŠOVÁ Aneta</t>
  </si>
  <si>
    <t xml:space="preserve">8,  8,  -9,  -4,  -6</t>
  </si>
  <si>
    <t xml:space="preserve">7,  2,  9</t>
  </si>
  <si>
    <t xml:space="preserve">-5,  -5,  -5</t>
  </si>
  <si>
    <t xml:space="preserve">-7,  -2,  -9</t>
  </si>
  <si>
    <t xml:space="preserve">-7,  -4,  -4</t>
  </si>
  <si>
    <t xml:space="preserve">-3,  4,  -6,  -9</t>
  </si>
  <si>
    <t xml:space="preserve">7,  4,  4</t>
  </si>
  <si>
    <t xml:space="preserve">STRÁNSKÁ Anna</t>
  </si>
  <si>
    <t xml:space="preserve">7,  8,  -6,  8</t>
  </si>
  <si>
    <t xml:space="preserve">2,  -11,  5,  3</t>
  </si>
  <si>
    <t xml:space="preserve">HNOJSKÁ Andrea</t>
  </si>
  <si>
    <t xml:space="preserve">-7,  -8,  6,  -8</t>
  </si>
  <si>
    <t xml:space="preserve">4,  13,  9</t>
  </si>
  <si>
    <t xml:space="preserve">-5,  -12,  6,  9,  8</t>
  </si>
  <si>
    <t xml:space="preserve">-2,  11,  -5,  -3</t>
  </si>
  <si>
    <t xml:space="preserve">-4,  -13,  -9</t>
  </si>
  <si>
    <t xml:space="preserve">-5,  -1,  -4</t>
  </si>
  <si>
    <t xml:space="preserve">5,  12,  -6,  -9,  -8</t>
  </si>
  <si>
    <t xml:space="preserve">5,  1,  4</t>
  </si>
  <si>
    <t xml:space="preserve">PĚNKAVOVÁ Kristýna</t>
  </si>
  <si>
    <t xml:space="preserve">3,  7,  8</t>
  </si>
  <si>
    <t xml:space="preserve">2,  7,  7</t>
  </si>
  <si>
    <t xml:space="preserve">3,  4,  6</t>
  </si>
  <si>
    <t xml:space="preserve">JONÁŠOVÁ Johana</t>
  </si>
  <si>
    <t xml:space="preserve">-3,  -7,  -8</t>
  </si>
  <si>
    <t xml:space="preserve">-6,  -6,  -9</t>
  </si>
  <si>
    <t xml:space="preserve">-8,  5,  4,  7</t>
  </si>
  <si>
    <t xml:space="preserve">-2,  -7,  -7</t>
  </si>
  <si>
    <t xml:space="preserve">6,  6,  9</t>
  </si>
  <si>
    <t xml:space="preserve">-7,  -11,  -5</t>
  </si>
  <si>
    <t xml:space="preserve">-3,  -4,  -6</t>
  </si>
  <si>
    <t xml:space="preserve">8,  -5,  -4,  -7</t>
  </si>
  <si>
    <t xml:space="preserve">7,  11,  5</t>
  </si>
  <si>
    <t xml:space="preserve">Dvouhra dívky - 3. stupeň</t>
  </si>
  <si>
    <t xml:space="preserve">ŠTRICOVÁ Niamh (TTC Slaný)</t>
  </si>
  <si>
    <t xml:space="preserve"> ŠTRICOVÁ</t>
  </si>
  <si>
    <t xml:space="preserve">MATOUŠOVÁ Aneta (TJ Hrádek)</t>
  </si>
  <si>
    <t xml:space="preserve"> 3 : 0 (7, 7, 7)</t>
  </si>
  <si>
    <t xml:space="preserve">HNOJSKÁ Andrea (KST Klatovy)</t>
  </si>
  <si>
    <t xml:space="preserve"> 3 : 1 (8, 5, -6, 10)</t>
  </si>
  <si>
    <t xml:space="preserve"> PĚNKAVOVÁ</t>
  </si>
  <si>
    <t xml:space="preserve">PĚNKAVOVÁ Kristýna (SKST Vlašim)</t>
  </si>
  <si>
    <t xml:space="preserve"> 3 : 1 (8, 7, -9, 9)</t>
  </si>
  <si>
    <t xml:space="preserve">STRÁNSKÁ Anna (Viktorie Radim)</t>
  </si>
  <si>
    <t xml:space="preserve"> STRÁNSKÁ</t>
  </si>
  <si>
    <t xml:space="preserve">MALÍKOVÁ Klára (KST Hluk)</t>
  </si>
  <si>
    <t xml:space="preserve"> 3 : 0 (9, 12, 11)</t>
  </si>
  <si>
    <t xml:space="preserve"> NOVÁKOVÁ</t>
  </si>
  <si>
    <t xml:space="preserve">CIMRMANOVÁ Eliška (TSM Kladno)</t>
  </si>
  <si>
    <t xml:space="preserve"> 3 : 0 (7, 4, 6)</t>
  </si>
  <si>
    <t xml:space="preserve">NOVÁKOVÁ Martina (SKP Ústí nad Labem)</t>
  </si>
  <si>
    <t xml:space="preserve"> 3 : 0 (4, 6, 2)</t>
  </si>
  <si>
    <t xml:space="preserve">Čtyřhra dívky</t>
  </si>
  <si>
    <t xml:space="preserve"> ŠTRICOVÁ - PĚNKAVOVÁ</t>
  </si>
  <si>
    <t xml:space="preserve">MRÁZKOVÁ Lia (Slovan Bohnice Praha)</t>
  </si>
  <si>
    <t xml:space="preserve">BARTOŇOVÁ Tereza (Slovan Bohnice Praha)</t>
  </si>
  <si>
    <t xml:space="preserve">BAČINOVÁ Pavla (SK Dobré)</t>
  </si>
  <si>
    <t xml:space="preserve"> BAČINOVÁ P. - ŠVÁBOVÁ</t>
  </si>
  <si>
    <t xml:space="preserve">ŠVÁBOVÁ Ráchel Magdaléna (TJ Tatran Hostinné)</t>
  </si>
  <si>
    <t xml:space="preserve"> 3 : 1 (-1, 8, 9, 8)</t>
  </si>
  <si>
    <t xml:space="preserve">MAREŠOVÁ Zdeňka (Jiskra Domažlice)</t>
  </si>
  <si>
    <t xml:space="preserve">LOŠŤÁKOVÁ Kristýna (TJ Jiskra Aš)</t>
  </si>
  <si>
    <t xml:space="preserve"> 3 : 2 (8, -6, -9, 8, 5)</t>
  </si>
  <si>
    <t xml:space="preserve"> MAREŠOVÁ - LOŠŤÁKOVÁ</t>
  </si>
  <si>
    <t xml:space="preserve"> JONÁŠOVÁ - PROCHÁZKOVÁ</t>
  </si>
  <si>
    <t xml:space="preserve"> 3 : 2 (9, 9, -7, -11, 8)</t>
  </si>
  <si>
    <t xml:space="preserve">JONÁŠOVÁ Johana (KST ZŠ Vyšší Brod)</t>
  </si>
  <si>
    <t xml:space="preserve">PROCHÁZKOVÁ Šárka (KST ZŠ Vyšší Brod)</t>
  </si>
  <si>
    <t xml:space="preserve">RŮŽIČKOVÁ Daniela (TJ SB Světlá nad Sázavou)</t>
  </si>
  <si>
    <t xml:space="preserve">PLACHÁ Liliana (TSM Kladno)</t>
  </si>
  <si>
    <t xml:space="preserve"> 3 : 0 (11, 4, 9)</t>
  </si>
  <si>
    <t xml:space="preserve"> RŮŽIČKOVÁ - PLACHÁ</t>
  </si>
  <si>
    <t xml:space="preserve"> 3 : 0 (10, 6, 4)</t>
  </si>
  <si>
    <t xml:space="preserve">KOVÁŘOVÁ Jana (Sokol Hradec Králové 2)</t>
  </si>
  <si>
    <t xml:space="preserve"> KOVÁŘOVÁ - KARLÍKOVÁ</t>
  </si>
  <si>
    <t xml:space="preserve">KARLÍKOVÁ Viktorie (TJ Sokol Chrudim)</t>
  </si>
  <si>
    <t xml:space="preserve">BŘEZINOVÁ Barbora (SK Frýdlant nad Ostravicí)</t>
  </si>
  <si>
    <t xml:space="preserve"> MALÍKOVÁ - PRÁZDNÁ</t>
  </si>
  <si>
    <t xml:space="preserve">SEGETOVÁ Patricie (Sokol Děhylov)</t>
  </si>
  <si>
    <t xml:space="preserve"> 3 : 0 (6, 3, 6)</t>
  </si>
  <si>
    <t xml:space="preserve">JAROŠOVÁ Nikola (TJ Sokol Plzeň V.)</t>
  </si>
  <si>
    <t xml:space="preserve"> BŘEZINOVÁ - SEGETOVÁ</t>
  </si>
  <si>
    <t xml:space="preserve">VYLETOVÁ Helena (TJ Sokol Plzeň V.)</t>
  </si>
  <si>
    <t xml:space="preserve"> 3 : 0 (8, 10, 8)</t>
  </si>
  <si>
    <t xml:space="preserve"> 3 : 1 (-9, 10, 7, 6)</t>
  </si>
  <si>
    <t xml:space="preserve">PRÁZDNÁ Tereza (TJ Sokol Náklo)</t>
  </si>
  <si>
    <t xml:space="preserve">WITOSZOVÁ Klára (SKST Baník Havířov)</t>
  </si>
  <si>
    <t xml:space="preserve">GERHÁTOVÁ Eliška (SK Přerov)</t>
  </si>
  <si>
    <t xml:space="preserve"> 3 : 1 (11, 9, -3, 7)</t>
  </si>
  <si>
    <t xml:space="preserve"> WITOSZOVÁ - GERHÁTOVÁ</t>
  </si>
  <si>
    <t xml:space="preserve">BAČINOVÁ Lucie (SK Dobré)</t>
  </si>
  <si>
    <t xml:space="preserve">KOĎOUSKOVÁ Eliška (1. FC Rokytnice v O. h.)</t>
  </si>
  <si>
    <t xml:space="preserve"> 3 : 0 (6, 9, 9)</t>
  </si>
  <si>
    <t xml:space="preserve">ŠIMŮNKOVÁ Veronika (TJ Slavoj Praha)</t>
  </si>
  <si>
    <t xml:space="preserve"> ŠIMŮNKOVÁ - LORENCOVÁ</t>
  </si>
  <si>
    <t xml:space="preserve">LORENCOVÁ Kateřina (TJ Slavoj Praha)</t>
  </si>
  <si>
    <t xml:space="preserve"> 3 : 0 (5, 10, 8)</t>
  </si>
  <si>
    <t xml:space="preserve">ROZKYDALOVÁ Eliška (SK Frýdlant nad Ostravicí)</t>
  </si>
  <si>
    <t xml:space="preserve"> HNOJSKÁ - ŽIŽKOVSKÁ</t>
  </si>
  <si>
    <t xml:space="preserve">NEČASOVÁ Natálie (KST Orel České Budějovice)</t>
  </si>
  <si>
    <t xml:space="preserve"> 3 : 2 (-4, -4, 4, 7, 9)</t>
  </si>
  <si>
    <t xml:space="preserve"> ROZKYDALOVÁ - NEČASOVÁ</t>
  </si>
  <si>
    <t xml:space="preserve"> 3 : 1 (5, -9, 6, 8)</t>
  </si>
  <si>
    <t xml:space="preserve">ŽIŽKOVSKÁ Rebeka (TJ Dobřany)</t>
  </si>
  <si>
    <t xml:space="preserve"> NOVÁKOVÁ - MATOUŠOVÁ</t>
  </si>
  <si>
    <t xml:space="preserve">ŠTĚTINOVÁ Lucie (SKST Vlašim)</t>
  </si>
  <si>
    <t xml:space="preserve"> 3 : 1 (4, -11, 9, 9)</t>
  </si>
  <si>
    <t xml:space="preserve"> STRÁNSKÁ - ŠTĚTINOVÁ</t>
  </si>
  <si>
    <t xml:space="preserve"> 3 : 0 (5, 6, 2)</t>
  </si>
  <si>
    <t xml:space="preserve">POKORNÁ Eva (KST ZŠ Vyšší Brod)</t>
  </si>
  <si>
    <t xml:space="preserve"> POKORNÁ - SYNKOVÁ</t>
  </si>
  <si>
    <t xml:space="preserve">SYNKOVÁ Karolína (Sokol Děhylov)</t>
  </si>
  <si>
    <t xml:space="preserve">KACÁLKOVÁ Kristýna (SKST Děčín)</t>
  </si>
  <si>
    <t xml:space="preserve"> 3 : 0 (2, 5, 6)</t>
  </si>
  <si>
    <t xml:space="preserve">KOPLÍKOVÁ Klára (SKST Dubňany)</t>
  </si>
  <si>
    <t xml:space="preserve"> CIMRMANOVÁ - KACÁLKOVÁ</t>
  </si>
  <si>
    <t xml:space="preserve">KOTÁSKOVÁ Michaela (SKST Dubňany)</t>
  </si>
  <si>
    <t xml:space="preserve"> 3 : 0 (7, 8, 5)</t>
  </si>
  <si>
    <t xml:space="preserve"> 3 : 0 (7, 6, 9)</t>
  </si>
  <si>
    <t xml:space="preserve">Útěcha dívky</t>
  </si>
  <si>
    <t xml:space="preserve"> PROCHÁZKOVÁ</t>
  </si>
  <si>
    <t xml:space="preserve"> ŽIŽKOVSKÁ</t>
  </si>
  <si>
    <t xml:space="preserve"> 3 : 2 (-9, -8, 2, 6, 3)</t>
  </si>
  <si>
    <t xml:space="preserve"> KACÁLKOVÁ</t>
  </si>
  <si>
    <t xml:space="preserve"> 3 : 2 (-5, 5, 8, -10, 6)</t>
  </si>
  <si>
    <t xml:space="preserve"> VYLETOVÁ</t>
  </si>
  <si>
    <t xml:space="preserve"> 3 : 1 (7, -9, 8, 8)</t>
  </si>
  <si>
    <t xml:space="preserve"> 3 : 0 (9, 5, 7)</t>
  </si>
  <si>
    <t xml:space="preserve"> 3 : 0 (4, 2, 5)</t>
  </si>
  <si>
    <t xml:space="preserve"> 3 : 2 (-8, 7, -7, 5, 4)</t>
  </si>
  <si>
    <t xml:space="preserve"> MRÁZKOVÁ</t>
  </si>
  <si>
    <t xml:space="preserve"> 3 : 1 (6, -3, 11, 8)</t>
  </si>
  <si>
    <t xml:space="preserve"> NEČASOVÁ</t>
  </si>
  <si>
    <t xml:space="preserve"> 3 : 1 (-8, 9, 8, 8)</t>
  </si>
  <si>
    <t xml:space="preserve"> KOVÁŘOVÁ</t>
  </si>
  <si>
    <t xml:space="preserve"> 3 : 1 (9, -13, 5, 3)</t>
  </si>
  <si>
    <t xml:space="preserve"> PLACHÁ</t>
  </si>
  <si>
    <t xml:space="preserve"> 3 : 0 (4, 5, 6)</t>
  </si>
  <si>
    <t xml:space="preserve"> 3 : 0 (9, 6, 4)</t>
  </si>
  <si>
    <t xml:space="preserve"> JAROŠOVÁ</t>
  </si>
  <si>
    <t xml:space="preserve"> 3 : 0 (5, 7, 8)</t>
  </si>
  <si>
    <t xml:space="preserve"> KARLÍKOVÁ</t>
  </si>
  <si>
    <t xml:space="preserve"> 3 : 0 (6, 10, 8)</t>
  </si>
  <si>
    <t xml:space="preserve"> LORENCOVÁ</t>
  </si>
  <si>
    <t xml:space="preserve"> 3 : 0 (7, 9, 7)</t>
  </si>
  <si>
    <t xml:space="preserve"> BARTOŇOVÁ</t>
  </si>
  <si>
    <t xml:space="preserve"> 3 : 2 (6, -9, 4, -6, 8)</t>
  </si>
  <si>
    <t xml:space="preserve"> 3 : 0 (11, 14, 8)</t>
  </si>
  <si>
    <t xml:space="preserve"> 3 : 1 (6, 6, -10, 8)</t>
  </si>
  <si>
    <t xml:space="preserve"> BŘEZINOVÁ</t>
  </si>
  <si>
    <t xml:space="preserve"> 3 : 1 (-8, 8, 10, 7)</t>
  </si>
  <si>
    <t xml:space="preserve"> VRZALOVÁ</t>
  </si>
  <si>
    <t xml:space="preserve">VRZALOVÁ Štěpánka (KST Zlín)</t>
  </si>
  <si>
    <t xml:space="preserve"> 3 : 0 (7, 3, 8)</t>
  </si>
  <si>
    <t xml:space="preserve"> 3 : 2 (-7, 8, 5, -9, 8)</t>
  </si>
  <si>
    <t xml:space="preserve"> BAČINOVÁ P.</t>
  </si>
  <si>
    <t xml:space="preserve"> 3 : 0 (9, 8, 12)</t>
  </si>
  <si>
    <t xml:space="preserve"> PRÁZDNÁ</t>
  </si>
  <si>
    <t xml:space="preserve"> 3 : 2 (10, 9, -8, -8, 8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dddd&quot;, &quot;mmmm\ dd&quot;, &quot;yyyy"/>
    <numFmt numFmtId="170" formatCode="[$-F400]h:mm:ss\ AM/PM"/>
  </numFmts>
  <fonts count="3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0"/>
      <color rgb="FF0000FF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trike val="true"/>
      <sz val="12"/>
      <name val="Cambria"/>
      <family val="1"/>
      <charset val="238"/>
    </font>
    <font>
      <strike val="true"/>
      <sz val="12"/>
      <name val="Cambria"/>
      <family val="1"/>
      <charset val="238"/>
    </font>
    <font>
      <b val="true"/>
      <sz val="24"/>
      <color rgb="FF000000"/>
      <name val="Arial CE"/>
      <family val="2"/>
      <charset val="238"/>
    </font>
    <font>
      <b val="true"/>
      <sz val="16"/>
      <color rgb="FF00000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4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4"/>
      <name val="Arial CE"/>
      <family val="0"/>
      <charset val="238"/>
    </font>
    <font>
      <sz val="14"/>
      <color rgb="FF969696"/>
      <name val="Arial CE"/>
      <family val="2"/>
      <charset val="238"/>
    </font>
    <font>
      <sz val="14"/>
      <name val="Arial CE"/>
      <family val="2"/>
      <charset val="238"/>
    </font>
    <font>
      <sz val="22"/>
      <name val="Arial CE"/>
      <family val="2"/>
      <charset val="238"/>
    </font>
    <font>
      <b val="true"/>
      <sz val="22"/>
      <name val="Arial CE"/>
      <family val="2"/>
      <charset val="238"/>
    </font>
    <font>
      <sz val="14"/>
      <color rgb="FF000000"/>
      <name val="Arial CE"/>
      <family val="2"/>
      <charset val="238"/>
    </font>
    <font>
      <sz val="14"/>
      <color rgb="FFFF0000"/>
      <name val="Arial CE"/>
      <family val="0"/>
      <charset val="238"/>
    </font>
    <font>
      <sz val="10"/>
      <name val="Arial CE"/>
      <family val="0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  <font>
      <b val="true"/>
      <i val="true"/>
      <sz val="16"/>
      <color rgb="FF00000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BFBFB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ck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ální_MSSST pořadí" xfId="23"/>
    <cellStyle name="Pevný" xfId="24"/>
    <cellStyle name="Záhlaví 1" xfId="25"/>
    <cellStyle name="Záhlaví 2" xfId="26"/>
  </cellStyles>
  <dxfs count="9">
    <dxf>
      <font>
        <name val="Arial CE"/>
        <charset val="238"/>
        <family val="2"/>
        <b val="1"/>
        <i val="1"/>
        <u val="single"/>
      </font>
    </dxf>
    <dxf>
      <font>
        <name val="Arial CE"/>
        <charset val="238"/>
        <family val="2"/>
        <b val="1"/>
        <i val="0"/>
        <color rgb="FF0066CC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66CC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66CC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66CC"/>
      </font>
    </dxf>
    <dxf>
      <font>
        <name val="Arial CE"/>
        <charset val="238"/>
        <family val="2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7"/>
    <col collapsed="false" customWidth="true" hidden="false" outlineLevel="0" max="3" min="3" style="1" width="11.7"/>
    <col collapsed="false" customWidth="true" hidden="false" outlineLevel="0" max="4" min="4" style="1" width="40.42"/>
    <col collapsed="false" customWidth="true" hidden="false" outlineLevel="0" max="5" min="5" style="1" width="6.13"/>
    <col collapsed="false" customWidth="true" hidden="false" outlineLevel="0" max="7" min="6" style="1" width="11.42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A2" s="3" t="s">
        <v>1</v>
      </c>
      <c r="B2" s="4"/>
      <c r="C2" s="5" t="s">
        <v>2</v>
      </c>
      <c r="D2" s="5"/>
      <c r="E2" s="5"/>
      <c r="F2" s="5"/>
      <c r="G2" s="5"/>
    </row>
    <row r="3" customFormat="false" ht="15" hidden="false" customHeight="false" outlineLevel="0" collapsed="false">
      <c r="A3" s="3" t="s">
        <v>3</v>
      </c>
      <c r="B3" s="6"/>
      <c r="C3" s="7" t="s">
        <v>4</v>
      </c>
      <c r="D3" s="6"/>
      <c r="E3" s="8" t="s">
        <v>5</v>
      </c>
      <c r="F3" s="9" t="s">
        <v>6</v>
      </c>
      <c r="G3" s="9"/>
      <c r="H3" s="6"/>
      <c r="I3" s="6"/>
      <c r="J3" s="6"/>
    </row>
    <row r="4" s="6" customFormat="true" ht="15.75" hidden="false" customHeight="false" outlineLevel="0" collapsed="false">
      <c r="A4" s="10" t="s">
        <v>7</v>
      </c>
      <c r="B4" s="11" t="s">
        <v>8</v>
      </c>
      <c r="C4" s="11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0"/>
      <c r="I4" s="10"/>
      <c r="J4" s="10"/>
    </row>
    <row r="5" customFormat="false" ht="15.75" hidden="false" customHeight="true" outlineLevel="0" collapsed="false">
      <c r="A5" s="13" t="n">
        <v>1</v>
      </c>
      <c r="B5" s="14" t="s">
        <v>14</v>
      </c>
      <c r="C5" s="14" t="s">
        <v>15</v>
      </c>
      <c r="D5" s="15" t="s">
        <v>16</v>
      </c>
      <c r="E5" s="15" t="n">
        <v>2002</v>
      </c>
      <c r="F5" s="16" t="n">
        <v>1</v>
      </c>
      <c r="G5" s="17" t="n">
        <v>1</v>
      </c>
    </row>
    <row r="6" customFormat="false" ht="15.75" hidden="false" customHeight="false" outlineLevel="0" collapsed="false">
      <c r="A6" s="13" t="n">
        <v>2</v>
      </c>
      <c r="B6" s="14" t="s">
        <v>17</v>
      </c>
      <c r="C6" s="14" t="s">
        <v>18</v>
      </c>
      <c r="D6" s="15" t="s">
        <v>19</v>
      </c>
      <c r="E6" s="15" t="n">
        <v>2002</v>
      </c>
      <c r="F6" s="16" t="n">
        <v>2</v>
      </c>
      <c r="G6" s="17" t="n">
        <v>1</v>
      </c>
    </row>
    <row r="7" customFormat="false" ht="15.75" hidden="false" customHeight="false" outlineLevel="0" collapsed="false">
      <c r="A7" s="13" t="n">
        <v>3</v>
      </c>
      <c r="B7" s="14" t="s">
        <v>20</v>
      </c>
      <c r="C7" s="14" t="s">
        <v>21</v>
      </c>
      <c r="D7" s="15" t="s">
        <v>22</v>
      </c>
      <c r="E7" s="15" t="n">
        <v>2002</v>
      </c>
      <c r="F7" s="16" t="n">
        <v>3</v>
      </c>
      <c r="G7" s="17" t="n">
        <v>1</v>
      </c>
    </row>
    <row r="8" customFormat="false" ht="15.75" hidden="false" customHeight="false" outlineLevel="0" collapsed="false">
      <c r="A8" s="13" t="n">
        <v>4</v>
      </c>
      <c r="B8" s="14" t="s">
        <v>23</v>
      </c>
      <c r="C8" s="14" t="s">
        <v>24</v>
      </c>
      <c r="D8" s="15" t="s">
        <v>25</v>
      </c>
      <c r="E8" s="15" t="n">
        <v>2002</v>
      </c>
      <c r="F8" s="16" t="n">
        <v>4</v>
      </c>
      <c r="G8" s="17" t="n">
        <v>1</v>
      </c>
    </row>
    <row r="9" customFormat="false" ht="15.75" hidden="false" customHeight="false" outlineLevel="0" collapsed="false">
      <c r="A9" s="13" t="n">
        <v>5</v>
      </c>
      <c r="B9" s="14" t="s">
        <v>26</v>
      </c>
      <c r="C9" s="14" t="s">
        <v>27</v>
      </c>
      <c r="D9" s="15" t="s">
        <v>28</v>
      </c>
      <c r="E9" s="15" t="n">
        <v>2002</v>
      </c>
      <c r="F9" s="16" t="n">
        <v>5</v>
      </c>
      <c r="G9" s="17" t="n">
        <v>1</v>
      </c>
    </row>
    <row r="10" customFormat="false" ht="15.75" hidden="false" customHeight="false" outlineLevel="0" collapsed="false">
      <c r="A10" s="13" t="n">
        <v>6</v>
      </c>
      <c r="B10" s="14" t="s">
        <v>29</v>
      </c>
      <c r="C10" s="14" t="s">
        <v>30</v>
      </c>
      <c r="D10" s="15" t="s">
        <v>31</v>
      </c>
      <c r="E10" s="15" t="n">
        <v>2002</v>
      </c>
      <c r="F10" s="16" t="n">
        <v>6</v>
      </c>
      <c r="G10" s="17" t="n">
        <v>1</v>
      </c>
    </row>
    <row r="11" customFormat="false" ht="15.75" hidden="false" customHeight="false" outlineLevel="0" collapsed="false">
      <c r="A11" s="13" t="n">
        <v>7</v>
      </c>
      <c r="B11" s="14" t="s">
        <v>32</v>
      </c>
      <c r="C11" s="14" t="s">
        <v>33</v>
      </c>
      <c r="D11" s="15" t="s">
        <v>16</v>
      </c>
      <c r="E11" s="15" t="n">
        <v>2004</v>
      </c>
      <c r="F11" s="16" t="n">
        <v>7</v>
      </c>
      <c r="G11" s="17" t="n">
        <v>1</v>
      </c>
    </row>
    <row r="12" customFormat="false" ht="15.75" hidden="false" customHeight="false" outlineLevel="0" collapsed="false">
      <c r="A12" s="13" t="n">
        <v>8</v>
      </c>
      <c r="B12" s="14" t="s">
        <v>34</v>
      </c>
      <c r="C12" s="14" t="s">
        <v>35</v>
      </c>
      <c r="D12" s="15" t="s">
        <v>36</v>
      </c>
      <c r="E12" s="15" t="n">
        <v>2002</v>
      </c>
      <c r="F12" s="16" t="n">
        <v>9</v>
      </c>
      <c r="G12" s="17" t="n">
        <v>1</v>
      </c>
    </row>
    <row r="13" customFormat="false" ht="15.75" hidden="false" customHeight="false" outlineLevel="0" collapsed="false">
      <c r="A13" s="13" t="n">
        <v>9</v>
      </c>
      <c r="B13" s="14" t="s">
        <v>37</v>
      </c>
      <c r="C13" s="14" t="s">
        <v>33</v>
      </c>
      <c r="D13" s="15" t="s">
        <v>38</v>
      </c>
      <c r="E13" s="15" t="n">
        <v>2002</v>
      </c>
      <c r="F13" s="16" t="n">
        <v>10</v>
      </c>
      <c r="G13" s="17" t="n">
        <v>1</v>
      </c>
    </row>
    <row r="14" customFormat="false" ht="15.75" hidden="false" customHeight="false" outlineLevel="0" collapsed="false">
      <c r="A14" s="13" t="n">
        <v>10</v>
      </c>
      <c r="B14" s="14" t="s">
        <v>39</v>
      </c>
      <c r="C14" s="14" t="s">
        <v>15</v>
      </c>
      <c r="D14" s="15" t="s">
        <v>40</v>
      </c>
      <c r="E14" s="15" t="n">
        <v>2002</v>
      </c>
      <c r="F14" s="16" t="n">
        <v>11</v>
      </c>
      <c r="G14" s="17" t="n">
        <v>1</v>
      </c>
    </row>
    <row r="15" customFormat="false" ht="15.75" hidden="false" customHeight="false" outlineLevel="0" collapsed="false">
      <c r="A15" s="13" t="n">
        <v>11</v>
      </c>
      <c r="B15" s="14" t="s">
        <v>41</v>
      </c>
      <c r="C15" s="14" t="s">
        <v>42</v>
      </c>
      <c r="D15" s="15" t="s">
        <v>40</v>
      </c>
      <c r="E15" s="15" t="n">
        <v>2003</v>
      </c>
      <c r="F15" s="16" t="n">
        <v>12</v>
      </c>
      <c r="G15" s="17" t="n">
        <v>1</v>
      </c>
    </row>
    <row r="16" customFormat="false" ht="15.75" hidden="false" customHeight="false" outlineLevel="0" collapsed="false">
      <c r="A16" s="13" t="n">
        <v>12</v>
      </c>
      <c r="B16" s="14" t="s">
        <v>43</v>
      </c>
      <c r="C16" s="14" t="s">
        <v>44</v>
      </c>
      <c r="D16" s="15" t="s">
        <v>40</v>
      </c>
      <c r="E16" s="15" t="n">
        <v>2002</v>
      </c>
      <c r="F16" s="16" t="n">
        <v>13</v>
      </c>
      <c r="G16" s="17" t="n">
        <v>1</v>
      </c>
    </row>
    <row r="17" customFormat="false" ht="15.75" hidden="false" customHeight="false" outlineLevel="0" collapsed="false">
      <c r="A17" s="13" t="n">
        <v>13</v>
      </c>
      <c r="B17" s="14" t="s">
        <v>45</v>
      </c>
      <c r="C17" s="14" t="s">
        <v>46</v>
      </c>
      <c r="D17" s="15" t="s">
        <v>47</v>
      </c>
      <c r="E17" s="15" t="n">
        <v>2003</v>
      </c>
      <c r="F17" s="16" t="n">
        <v>14</v>
      </c>
      <c r="G17" s="17" t="n">
        <v>1</v>
      </c>
    </row>
    <row r="18" customFormat="false" ht="15.75" hidden="false" customHeight="false" outlineLevel="0" collapsed="false">
      <c r="A18" s="13" t="n">
        <v>14</v>
      </c>
      <c r="B18" s="14" t="s">
        <v>48</v>
      </c>
      <c r="C18" s="14" t="s">
        <v>49</v>
      </c>
      <c r="D18" s="15" t="s">
        <v>50</v>
      </c>
      <c r="E18" s="15" t="n">
        <v>2002</v>
      </c>
      <c r="F18" s="16" t="n">
        <v>15</v>
      </c>
      <c r="G18" s="17" t="n">
        <v>1</v>
      </c>
    </row>
    <row r="19" customFormat="false" ht="15.75" hidden="false" customHeight="false" outlineLevel="0" collapsed="false">
      <c r="A19" s="13" t="n">
        <v>15</v>
      </c>
      <c r="B19" s="14" t="s">
        <v>51</v>
      </c>
      <c r="C19" s="14" t="s">
        <v>52</v>
      </c>
      <c r="D19" s="15" t="s">
        <v>53</v>
      </c>
      <c r="E19" s="15" t="n">
        <v>2002</v>
      </c>
      <c r="F19" s="16" t="n">
        <v>16</v>
      </c>
      <c r="G19" s="17" t="n">
        <v>1</v>
      </c>
    </row>
    <row r="20" customFormat="false" ht="15.75" hidden="false" customHeight="false" outlineLevel="0" collapsed="false">
      <c r="A20" s="13" t="n">
        <v>16</v>
      </c>
      <c r="B20" s="14" t="s">
        <v>54</v>
      </c>
      <c r="C20" s="14" t="s">
        <v>55</v>
      </c>
      <c r="D20" s="15" t="s">
        <v>56</v>
      </c>
      <c r="E20" s="15" t="n">
        <v>2003</v>
      </c>
      <c r="F20" s="16" t="n">
        <v>17</v>
      </c>
      <c r="G20" s="17" t="n">
        <v>1</v>
      </c>
    </row>
    <row r="21" customFormat="false" ht="15.75" hidden="false" customHeight="false" outlineLevel="0" collapsed="false">
      <c r="A21" s="13" t="n">
        <v>17</v>
      </c>
      <c r="B21" s="14" t="s">
        <v>57</v>
      </c>
      <c r="C21" s="14" t="s">
        <v>15</v>
      </c>
      <c r="D21" s="15" t="s">
        <v>58</v>
      </c>
      <c r="E21" s="15" t="n">
        <v>2002</v>
      </c>
      <c r="F21" s="16" t="n">
        <v>19</v>
      </c>
      <c r="G21" s="17" t="n">
        <v>1</v>
      </c>
    </row>
    <row r="22" customFormat="false" ht="15.75" hidden="false" customHeight="false" outlineLevel="0" collapsed="false">
      <c r="A22" s="13" t="n">
        <v>18</v>
      </c>
      <c r="B22" s="14" t="s">
        <v>59</v>
      </c>
      <c r="C22" s="14" t="s">
        <v>55</v>
      </c>
      <c r="D22" s="15" t="s">
        <v>60</v>
      </c>
      <c r="E22" s="15" t="n">
        <v>2004</v>
      </c>
      <c r="F22" s="16" t="n">
        <v>20</v>
      </c>
      <c r="G22" s="17" t="n">
        <v>1</v>
      </c>
    </row>
    <row r="23" customFormat="false" ht="15.75" hidden="false" customHeight="false" outlineLevel="0" collapsed="false">
      <c r="A23" s="13" t="n">
        <v>19</v>
      </c>
      <c r="B23" s="14" t="s">
        <v>61</v>
      </c>
      <c r="C23" s="14" t="s">
        <v>62</v>
      </c>
      <c r="D23" s="15" t="s">
        <v>40</v>
      </c>
      <c r="E23" s="15" t="n">
        <v>2002</v>
      </c>
      <c r="F23" s="16" t="n">
        <v>21</v>
      </c>
      <c r="G23" s="17" t="n">
        <v>1</v>
      </c>
    </row>
    <row r="24" customFormat="false" ht="15.75" hidden="false" customHeight="false" outlineLevel="0" collapsed="false">
      <c r="A24" s="13" t="n">
        <v>20</v>
      </c>
      <c r="B24" s="14" t="s">
        <v>63</v>
      </c>
      <c r="C24" s="14" t="s">
        <v>35</v>
      </c>
      <c r="D24" s="15" t="s">
        <v>64</v>
      </c>
      <c r="E24" s="15" t="n">
        <v>2003</v>
      </c>
      <c r="F24" s="16" t="n">
        <v>22</v>
      </c>
      <c r="G24" s="17" t="n">
        <v>1</v>
      </c>
    </row>
    <row r="25" customFormat="false" ht="15.75" hidden="false" customHeight="false" outlineLevel="0" collapsed="false">
      <c r="A25" s="13" t="n">
        <v>21</v>
      </c>
      <c r="B25" s="14" t="s">
        <v>65</v>
      </c>
      <c r="C25" s="14" t="s">
        <v>66</v>
      </c>
      <c r="D25" s="15" t="s">
        <v>28</v>
      </c>
      <c r="E25" s="15" t="n">
        <v>2003</v>
      </c>
      <c r="F25" s="16" t="n">
        <v>23</v>
      </c>
      <c r="G25" s="17" t="n">
        <v>1</v>
      </c>
    </row>
    <row r="26" customFormat="false" ht="15.75" hidden="false" customHeight="false" outlineLevel="0" collapsed="false">
      <c r="A26" s="13" t="n">
        <v>22</v>
      </c>
      <c r="B26" s="14" t="s">
        <v>67</v>
      </c>
      <c r="C26" s="14" t="s">
        <v>68</v>
      </c>
      <c r="D26" s="15" t="s">
        <v>58</v>
      </c>
      <c r="E26" s="15" t="n">
        <v>2002</v>
      </c>
      <c r="F26" s="16" t="n">
        <v>24</v>
      </c>
      <c r="G26" s="17" t="n">
        <v>1</v>
      </c>
    </row>
    <row r="27" customFormat="false" ht="15.75" hidden="false" customHeight="false" outlineLevel="0" collapsed="false">
      <c r="A27" s="13" t="n">
        <v>23</v>
      </c>
      <c r="B27" s="14" t="s">
        <v>69</v>
      </c>
      <c r="C27" s="14" t="s">
        <v>35</v>
      </c>
      <c r="D27" s="15" t="s">
        <v>70</v>
      </c>
      <c r="E27" s="15" t="n">
        <v>2002</v>
      </c>
      <c r="F27" s="16" t="n">
        <v>25</v>
      </c>
      <c r="G27" s="17" t="n">
        <v>1</v>
      </c>
    </row>
    <row r="28" customFormat="false" ht="15.75" hidden="false" customHeight="false" outlineLevel="0" collapsed="false">
      <c r="A28" s="13" t="n">
        <v>24</v>
      </c>
      <c r="B28" s="14" t="s">
        <v>71</v>
      </c>
      <c r="C28" s="14" t="s">
        <v>27</v>
      </c>
      <c r="D28" s="15" t="s">
        <v>40</v>
      </c>
      <c r="E28" s="15" t="n">
        <v>2003</v>
      </c>
      <c r="F28" s="16" t="n">
        <v>26</v>
      </c>
      <c r="G28" s="17" t="n">
        <v>1</v>
      </c>
    </row>
    <row r="29" customFormat="false" ht="15.75" hidden="false" customHeight="false" outlineLevel="0" collapsed="false">
      <c r="A29" s="13" t="n">
        <v>25</v>
      </c>
      <c r="B29" s="14" t="s">
        <v>72</v>
      </c>
      <c r="C29" s="14" t="s">
        <v>21</v>
      </c>
      <c r="D29" s="15" t="s">
        <v>73</v>
      </c>
      <c r="E29" s="15" t="n">
        <v>2004</v>
      </c>
      <c r="F29" s="16" t="n">
        <v>27</v>
      </c>
      <c r="G29" s="17" t="n">
        <v>1</v>
      </c>
    </row>
    <row r="30" customFormat="false" ht="15.75" hidden="false" customHeight="false" outlineLevel="0" collapsed="false">
      <c r="A30" s="13" t="n">
        <v>26</v>
      </c>
      <c r="B30" s="14" t="s">
        <v>74</v>
      </c>
      <c r="C30" s="14" t="s">
        <v>21</v>
      </c>
      <c r="D30" s="15" t="s">
        <v>75</v>
      </c>
      <c r="E30" s="15" t="n">
        <v>2002</v>
      </c>
      <c r="F30" s="16" t="n">
        <v>28</v>
      </c>
      <c r="G30" s="17" t="n">
        <v>1</v>
      </c>
    </row>
    <row r="31" customFormat="false" ht="15.75" hidden="false" customHeight="false" outlineLevel="0" collapsed="false">
      <c r="A31" s="13" t="n">
        <v>27</v>
      </c>
      <c r="B31" s="14" t="s">
        <v>76</v>
      </c>
      <c r="C31" s="14" t="s">
        <v>77</v>
      </c>
      <c r="D31" s="15" t="s">
        <v>28</v>
      </c>
      <c r="E31" s="15" t="n">
        <v>2003</v>
      </c>
      <c r="F31" s="16" t="n">
        <v>29</v>
      </c>
      <c r="G31" s="17" t="n">
        <v>1</v>
      </c>
    </row>
    <row r="32" customFormat="false" ht="15.75" hidden="false" customHeight="false" outlineLevel="0" collapsed="false">
      <c r="A32" s="13" t="n">
        <v>28</v>
      </c>
      <c r="B32" s="14" t="s">
        <v>78</v>
      </c>
      <c r="C32" s="14" t="s">
        <v>79</v>
      </c>
      <c r="D32" s="15" t="s">
        <v>80</v>
      </c>
      <c r="E32" s="15" t="n">
        <v>2001</v>
      </c>
      <c r="F32" s="16" t="n">
        <v>31</v>
      </c>
      <c r="G32" s="17" t="n">
        <v>1</v>
      </c>
    </row>
    <row r="33" customFormat="false" ht="15.75" hidden="false" customHeight="false" outlineLevel="0" collapsed="false">
      <c r="A33" s="13" t="n">
        <v>29</v>
      </c>
      <c r="B33" s="14" t="s">
        <v>81</v>
      </c>
      <c r="C33" s="14" t="s">
        <v>82</v>
      </c>
      <c r="D33" s="15" t="s">
        <v>31</v>
      </c>
      <c r="E33" s="15" t="n">
        <v>2002</v>
      </c>
      <c r="F33" s="16" t="n">
        <v>32</v>
      </c>
      <c r="G33" s="17" t="n">
        <v>1</v>
      </c>
    </row>
    <row r="34" customFormat="false" ht="15.75" hidden="false" customHeight="false" outlineLevel="0" collapsed="false">
      <c r="A34" s="13" t="n">
        <v>30</v>
      </c>
      <c r="B34" s="14" t="s">
        <v>83</v>
      </c>
      <c r="C34" s="14" t="s">
        <v>27</v>
      </c>
      <c r="D34" s="15" t="s">
        <v>84</v>
      </c>
      <c r="E34" s="15" t="n">
        <v>2002</v>
      </c>
      <c r="F34" s="16" t="n">
        <v>33</v>
      </c>
      <c r="G34" s="17" t="n">
        <v>1</v>
      </c>
    </row>
    <row r="35" customFormat="false" ht="15.75" hidden="false" customHeight="false" outlineLevel="0" collapsed="false">
      <c r="A35" s="13" t="n">
        <v>31</v>
      </c>
      <c r="B35" s="14" t="s">
        <v>85</v>
      </c>
      <c r="C35" s="14" t="s">
        <v>86</v>
      </c>
      <c r="D35" s="15" t="s">
        <v>28</v>
      </c>
      <c r="E35" s="15" t="n">
        <v>2002</v>
      </c>
      <c r="F35" s="16" t="n">
        <v>34</v>
      </c>
      <c r="G35" s="17" t="n">
        <v>1</v>
      </c>
    </row>
    <row r="36" customFormat="false" ht="15.75" hidden="false" customHeight="false" outlineLevel="0" collapsed="false">
      <c r="A36" s="13" t="n">
        <v>32</v>
      </c>
      <c r="B36" s="14" t="s">
        <v>87</v>
      </c>
      <c r="C36" s="14" t="s">
        <v>27</v>
      </c>
      <c r="D36" s="15" t="s">
        <v>64</v>
      </c>
      <c r="E36" s="15" t="n">
        <v>2002</v>
      </c>
      <c r="F36" s="16" t="n">
        <v>35</v>
      </c>
      <c r="G36" s="17" t="n">
        <v>1</v>
      </c>
    </row>
    <row r="37" customFormat="false" ht="15.75" hidden="false" customHeight="false" outlineLevel="0" collapsed="false">
      <c r="A37" s="13" t="n">
        <v>33</v>
      </c>
      <c r="B37" s="14" t="s">
        <v>88</v>
      </c>
      <c r="C37" s="14" t="s">
        <v>86</v>
      </c>
      <c r="D37" s="15" t="s">
        <v>89</v>
      </c>
      <c r="E37" s="15" t="n">
        <v>2003</v>
      </c>
      <c r="F37" s="16" t="n">
        <v>36</v>
      </c>
      <c r="G37" s="17" t="n">
        <v>1</v>
      </c>
    </row>
    <row r="38" customFormat="false" ht="15.75" hidden="false" customHeight="false" outlineLevel="0" collapsed="false">
      <c r="A38" s="13" t="n">
        <v>34</v>
      </c>
      <c r="B38" s="14" t="s">
        <v>90</v>
      </c>
      <c r="C38" s="14" t="s">
        <v>46</v>
      </c>
      <c r="D38" s="15" t="s">
        <v>19</v>
      </c>
      <c r="E38" s="15" t="n">
        <v>2003</v>
      </c>
      <c r="F38" s="16" t="n">
        <v>37</v>
      </c>
      <c r="G38" s="17" t="n">
        <v>1</v>
      </c>
    </row>
    <row r="39" customFormat="false" ht="15.75" hidden="false" customHeight="false" outlineLevel="0" collapsed="false">
      <c r="A39" s="13" t="n">
        <v>35</v>
      </c>
      <c r="B39" s="14" t="s">
        <v>91</v>
      </c>
      <c r="C39" s="14" t="s">
        <v>27</v>
      </c>
      <c r="D39" s="15" t="s">
        <v>92</v>
      </c>
      <c r="E39" s="15" t="n">
        <v>2003</v>
      </c>
      <c r="F39" s="16" t="n">
        <v>38</v>
      </c>
      <c r="G39" s="17" t="n">
        <v>1</v>
      </c>
    </row>
    <row r="40" customFormat="false" ht="15.75" hidden="false" customHeight="false" outlineLevel="0" collapsed="false">
      <c r="A40" s="13" t="n">
        <v>36</v>
      </c>
      <c r="B40" s="14" t="s">
        <v>93</v>
      </c>
      <c r="C40" s="14" t="s">
        <v>49</v>
      </c>
      <c r="D40" s="15" t="s">
        <v>94</v>
      </c>
      <c r="E40" s="15" t="n">
        <v>2002</v>
      </c>
      <c r="F40" s="16" t="n">
        <v>40</v>
      </c>
      <c r="G40" s="17" t="n">
        <v>1</v>
      </c>
    </row>
    <row r="41" customFormat="false" ht="15.75" hidden="false" customHeight="false" outlineLevel="0" collapsed="false">
      <c r="A41" s="13" t="n">
        <v>37</v>
      </c>
      <c r="B41" s="14" t="s">
        <v>95</v>
      </c>
      <c r="C41" s="14" t="s">
        <v>96</v>
      </c>
      <c r="D41" s="15" t="s">
        <v>84</v>
      </c>
      <c r="E41" s="15" t="n">
        <v>2002</v>
      </c>
      <c r="F41" s="16" t="n">
        <v>42</v>
      </c>
      <c r="G41" s="17" t="n">
        <v>1</v>
      </c>
    </row>
    <row r="42" customFormat="false" ht="15.75" hidden="false" customHeight="false" outlineLevel="0" collapsed="false">
      <c r="A42" s="13" t="n">
        <v>38</v>
      </c>
      <c r="B42" s="14" t="s">
        <v>97</v>
      </c>
      <c r="C42" s="14" t="s">
        <v>52</v>
      </c>
      <c r="D42" s="15" t="s">
        <v>19</v>
      </c>
      <c r="E42" s="15" t="n">
        <v>2003</v>
      </c>
      <c r="F42" s="16" t="n">
        <v>44</v>
      </c>
      <c r="G42" s="17" t="n">
        <v>1</v>
      </c>
    </row>
    <row r="43" customFormat="false" ht="15.75" hidden="false" customHeight="false" outlineLevel="0" collapsed="false">
      <c r="A43" s="13" t="n">
        <v>39</v>
      </c>
      <c r="B43" s="14" t="s">
        <v>59</v>
      </c>
      <c r="C43" s="14" t="s">
        <v>15</v>
      </c>
      <c r="D43" s="15" t="s">
        <v>60</v>
      </c>
      <c r="E43" s="15" t="n">
        <v>2003</v>
      </c>
      <c r="F43" s="16" t="n">
        <v>44</v>
      </c>
      <c r="G43" s="17" t="n">
        <v>1</v>
      </c>
    </row>
    <row r="44" customFormat="false" ht="15.75" hidden="false" customHeight="false" outlineLevel="0" collapsed="false">
      <c r="A44" s="13" t="n">
        <v>40</v>
      </c>
      <c r="B44" s="14" t="s">
        <v>98</v>
      </c>
      <c r="C44" s="14" t="s">
        <v>99</v>
      </c>
      <c r="D44" s="15" t="s">
        <v>100</v>
      </c>
      <c r="E44" s="15" t="n">
        <v>2006</v>
      </c>
      <c r="F44" s="16" t="n">
        <v>47</v>
      </c>
      <c r="G44" s="17" t="n">
        <v>1</v>
      </c>
    </row>
    <row r="45" customFormat="false" ht="15.75" hidden="false" customHeight="false" outlineLevel="0" collapsed="false">
      <c r="A45" s="13" t="n">
        <v>41</v>
      </c>
      <c r="B45" s="14" t="s">
        <v>101</v>
      </c>
      <c r="C45" s="14" t="s">
        <v>49</v>
      </c>
      <c r="D45" s="15" t="s">
        <v>102</v>
      </c>
      <c r="E45" s="15" t="n">
        <v>2003</v>
      </c>
      <c r="F45" s="16" t="n">
        <v>48</v>
      </c>
      <c r="G45" s="17" t="n">
        <v>1</v>
      </c>
    </row>
    <row r="46" customFormat="false" ht="15.75" hidden="false" customHeight="false" outlineLevel="0" collapsed="false">
      <c r="A46" s="13" t="n">
        <v>42</v>
      </c>
      <c r="B46" s="14" t="s">
        <v>103</v>
      </c>
      <c r="C46" s="14" t="s">
        <v>104</v>
      </c>
      <c r="D46" s="15" t="s">
        <v>89</v>
      </c>
      <c r="E46" s="15" t="n">
        <v>2002</v>
      </c>
      <c r="F46" s="16" t="n">
        <v>49</v>
      </c>
      <c r="G46" s="17" t="n">
        <v>1</v>
      </c>
    </row>
    <row r="47" customFormat="false" ht="15.75" hidden="false" customHeight="false" outlineLevel="0" collapsed="false">
      <c r="A47" s="13" t="n">
        <v>43</v>
      </c>
      <c r="B47" s="14" t="s">
        <v>105</v>
      </c>
      <c r="C47" s="14" t="s">
        <v>106</v>
      </c>
      <c r="D47" s="15" t="s">
        <v>40</v>
      </c>
      <c r="E47" s="15" t="n">
        <v>2002</v>
      </c>
      <c r="F47" s="16" t="n">
        <v>50</v>
      </c>
      <c r="G47" s="17" t="n">
        <v>1</v>
      </c>
    </row>
    <row r="48" customFormat="false" ht="15.75" hidden="false" customHeight="false" outlineLevel="0" collapsed="false">
      <c r="A48" s="13" t="n">
        <v>44</v>
      </c>
      <c r="B48" s="14" t="s">
        <v>107</v>
      </c>
      <c r="C48" s="14" t="s">
        <v>108</v>
      </c>
      <c r="D48" s="15" t="s">
        <v>109</v>
      </c>
      <c r="E48" s="15" t="n">
        <v>2002</v>
      </c>
      <c r="F48" s="16" t="n">
        <v>51</v>
      </c>
      <c r="G48" s="17" t="n">
        <v>1</v>
      </c>
    </row>
    <row r="49" customFormat="false" ht="15.75" hidden="false" customHeight="false" outlineLevel="0" collapsed="false">
      <c r="A49" s="13" t="n">
        <v>45</v>
      </c>
      <c r="B49" s="14" t="s">
        <v>110</v>
      </c>
      <c r="C49" s="14" t="s">
        <v>111</v>
      </c>
      <c r="D49" s="15" t="s">
        <v>100</v>
      </c>
      <c r="E49" s="15" t="n">
        <v>2002</v>
      </c>
      <c r="F49" s="16" t="n">
        <v>52</v>
      </c>
      <c r="G49" s="17" t="n">
        <v>1</v>
      </c>
    </row>
    <row r="50" customFormat="false" ht="15.75" hidden="false" customHeight="false" outlineLevel="0" collapsed="false">
      <c r="A50" s="18" t="n">
        <v>46</v>
      </c>
      <c r="B50" s="19" t="s">
        <v>112</v>
      </c>
      <c r="C50" s="19" t="s">
        <v>27</v>
      </c>
      <c r="D50" s="20" t="s">
        <v>113</v>
      </c>
      <c r="E50" s="20" t="n">
        <v>2002</v>
      </c>
      <c r="F50" s="21" t="n">
        <v>55</v>
      </c>
      <c r="G50" s="17"/>
    </row>
    <row r="51" customFormat="false" ht="15.75" hidden="false" customHeight="false" outlineLevel="0" collapsed="false">
      <c r="A51" s="13" t="n">
        <v>47</v>
      </c>
      <c r="B51" s="14" t="s">
        <v>114</v>
      </c>
      <c r="C51" s="14" t="s">
        <v>106</v>
      </c>
      <c r="D51" s="15" t="s">
        <v>115</v>
      </c>
      <c r="E51" s="15" t="n">
        <v>2002</v>
      </c>
      <c r="F51" s="16" t="n">
        <v>56</v>
      </c>
      <c r="G51" s="17" t="n">
        <v>1</v>
      </c>
    </row>
    <row r="52" customFormat="false" ht="15.75" hidden="false" customHeight="false" outlineLevel="0" collapsed="false">
      <c r="A52" s="13" t="n">
        <v>48</v>
      </c>
      <c r="B52" s="14" t="s">
        <v>116</v>
      </c>
      <c r="C52" s="14" t="s">
        <v>104</v>
      </c>
      <c r="D52" s="15" t="s">
        <v>117</v>
      </c>
      <c r="E52" s="15" t="n">
        <v>2002</v>
      </c>
      <c r="F52" s="16" t="n">
        <v>57</v>
      </c>
      <c r="G52" s="17" t="n">
        <v>1</v>
      </c>
    </row>
    <row r="53" customFormat="false" ht="15.75" hidden="false" customHeight="false" outlineLevel="0" collapsed="false">
      <c r="A53" s="13" t="n">
        <v>49</v>
      </c>
      <c r="B53" s="14" t="s">
        <v>118</v>
      </c>
      <c r="C53" s="14" t="s">
        <v>111</v>
      </c>
      <c r="D53" s="15" t="s">
        <v>119</v>
      </c>
      <c r="E53" s="15" t="n">
        <v>2002</v>
      </c>
      <c r="F53" s="16" t="n">
        <v>58</v>
      </c>
      <c r="G53" s="17" t="n">
        <v>1</v>
      </c>
    </row>
    <row r="54" customFormat="false" ht="15.75" hidden="false" customHeight="false" outlineLevel="0" collapsed="false">
      <c r="A54" s="13" t="n">
        <v>50</v>
      </c>
      <c r="B54" s="14" t="s">
        <v>120</v>
      </c>
      <c r="C54" s="14" t="s">
        <v>68</v>
      </c>
      <c r="D54" s="15" t="s">
        <v>121</v>
      </c>
      <c r="E54" s="15" t="n">
        <v>2002</v>
      </c>
      <c r="F54" s="16" t="n">
        <v>59</v>
      </c>
      <c r="G54" s="17" t="n">
        <v>1</v>
      </c>
    </row>
    <row r="55" customFormat="false" ht="15.75" hidden="false" customHeight="false" outlineLevel="0" collapsed="false">
      <c r="A55" s="13" t="n">
        <v>51</v>
      </c>
      <c r="B55" s="22" t="s">
        <v>122</v>
      </c>
      <c r="C55" s="14" t="s">
        <v>123</v>
      </c>
      <c r="D55" s="15" t="s">
        <v>124</v>
      </c>
      <c r="E55" s="15" t="n">
        <v>2002</v>
      </c>
      <c r="F55" s="16" t="n">
        <v>59</v>
      </c>
      <c r="G55" s="17" t="n">
        <v>1</v>
      </c>
    </row>
    <row r="56" customFormat="false" ht="15.75" hidden="false" customHeight="false" outlineLevel="0" collapsed="false">
      <c r="A56" s="13" t="n">
        <v>52</v>
      </c>
      <c r="B56" s="22" t="s">
        <v>125</v>
      </c>
      <c r="C56" s="14" t="s">
        <v>126</v>
      </c>
      <c r="D56" s="15" t="s">
        <v>127</v>
      </c>
      <c r="E56" s="15" t="n">
        <v>2003</v>
      </c>
      <c r="F56" s="16" t="n">
        <v>61</v>
      </c>
      <c r="G56" s="17" t="n">
        <v>1</v>
      </c>
    </row>
    <row r="57" customFormat="false" ht="15.75" hidden="false" customHeight="false" outlineLevel="0" collapsed="false">
      <c r="A57" s="13" t="n">
        <v>53</v>
      </c>
      <c r="B57" s="22" t="s">
        <v>128</v>
      </c>
      <c r="C57" s="14" t="s">
        <v>21</v>
      </c>
      <c r="D57" s="15" t="s">
        <v>129</v>
      </c>
      <c r="E57" s="15" t="n">
        <v>2002</v>
      </c>
      <c r="F57" s="16" t="n">
        <v>63</v>
      </c>
      <c r="G57" s="17" t="n">
        <v>1</v>
      </c>
    </row>
    <row r="58" customFormat="false" ht="15.75" hidden="false" customHeight="false" outlineLevel="0" collapsed="false">
      <c r="A58" s="13" t="n">
        <v>54</v>
      </c>
      <c r="B58" s="22" t="s">
        <v>130</v>
      </c>
      <c r="C58" s="14" t="s">
        <v>131</v>
      </c>
      <c r="D58" s="15" t="s">
        <v>132</v>
      </c>
      <c r="E58" s="15" t="n">
        <v>2002</v>
      </c>
      <c r="F58" s="16" t="n">
        <v>65</v>
      </c>
      <c r="G58" s="17" t="n">
        <v>1</v>
      </c>
    </row>
    <row r="59" customFormat="false" ht="15.75" hidden="false" customHeight="false" outlineLevel="0" collapsed="false">
      <c r="A59" s="13" t="n">
        <v>55</v>
      </c>
      <c r="B59" s="22" t="s">
        <v>133</v>
      </c>
      <c r="C59" s="14" t="s">
        <v>49</v>
      </c>
      <c r="D59" s="15" t="s">
        <v>134</v>
      </c>
      <c r="E59" s="15" t="n">
        <v>2002</v>
      </c>
      <c r="F59" s="16" t="n">
        <v>65</v>
      </c>
      <c r="G59" s="17" t="n">
        <v>1</v>
      </c>
    </row>
    <row r="60" customFormat="false" ht="15.75" hidden="false" customHeight="false" outlineLevel="0" collapsed="false">
      <c r="A60" s="13" t="n">
        <v>56</v>
      </c>
      <c r="B60" s="22" t="s">
        <v>135</v>
      </c>
      <c r="C60" s="14" t="s">
        <v>136</v>
      </c>
      <c r="D60" s="15" t="s">
        <v>137</v>
      </c>
      <c r="E60" s="15" t="n">
        <v>2002</v>
      </c>
      <c r="F60" s="16" t="n">
        <v>65</v>
      </c>
      <c r="G60" s="17" t="n">
        <v>1</v>
      </c>
    </row>
    <row r="61" customFormat="false" ht="15.75" hidden="false" customHeight="false" outlineLevel="0" collapsed="false">
      <c r="A61" s="13" t="n">
        <v>57</v>
      </c>
      <c r="B61" s="22" t="s">
        <v>138</v>
      </c>
      <c r="C61" s="14" t="s">
        <v>139</v>
      </c>
      <c r="D61" s="15" t="s">
        <v>121</v>
      </c>
      <c r="E61" s="15" t="n">
        <v>2002</v>
      </c>
      <c r="F61" s="16" t="n">
        <v>72</v>
      </c>
      <c r="G61" s="17" t="n">
        <v>1</v>
      </c>
    </row>
    <row r="62" customFormat="false" ht="15.75" hidden="false" customHeight="false" outlineLevel="0" collapsed="false">
      <c r="A62" s="13" t="n">
        <v>58</v>
      </c>
      <c r="B62" s="22" t="s">
        <v>140</v>
      </c>
      <c r="C62" s="14" t="s">
        <v>139</v>
      </c>
      <c r="D62" s="15" t="s">
        <v>141</v>
      </c>
      <c r="E62" s="15" t="n">
        <v>2002</v>
      </c>
      <c r="F62" s="16" t="n">
        <v>73</v>
      </c>
      <c r="G62" s="17" t="n">
        <v>1</v>
      </c>
    </row>
    <row r="63" customFormat="false" ht="15.75" hidden="false" customHeight="false" outlineLevel="0" collapsed="false">
      <c r="A63" s="13" t="n">
        <v>59</v>
      </c>
      <c r="B63" s="22" t="s">
        <v>142</v>
      </c>
      <c r="C63" s="14" t="s">
        <v>44</v>
      </c>
      <c r="D63" s="15" t="s">
        <v>143</v>
      </c>
      <c r="E63" s="15" t="n">
        <v>2002</v>
      </c>
      <c r="F63" s="16" t="n">
        <v>74</v>
      </c>
      <c r="G63" s="17" t="n">
        <v>1</v>
      </c>
    </row>
    <row r="64" customFormat="false" ht="15.75" hidden="false" customHeight="false" outlineLevel="0" collapsed="false">
      <c r="A64" s="13" t="n">
        <v>60</v>
      </c>
      <c r="B64" s="22" t="s">
        <v>144</v>
      </c>
      <c r="C64" s="14" t="s">
        <v>145</v>
      </c>
      <c r="D64" s="15" t="s">
        <v>94</v>
      </c>
      <c r="E64" s="15" t="n">
        <v>2002</v>
      </c>
      <c r="F64" s="16" t="n">
        <v>75</v>
      </c>
      <c r="G64" s="17" t="n">
        <v>1</v>
      </c>
    </row>
    <row r="65" customFormat="false" ht="15.75" hidden="false" customHeight="false" outlineLevel="0" collapsed="false">
      <c r="A65" s="13" t="n">
        <v>61</v>
      </c>
      <c r="B65" s="22" t="s">
        <v>146</v>
      </c>
      <c r="C65" s="14" t="s">
        <v>52</v>
      </c>
      <c r="D65" s="15" t="s">
        <v>102</v>
      </c>
      <c r="E65" s="15" t="n">
        <v>2004</v>
      </c>
      <c r="F65" s="16" t="n">
        <v>76</v>
      </c>
      <c r="G65" s="17" t="n">
        <v>1</v>
      </c>
    </row>
    <row r="66" customFormat="false" ht="15.75" hidden="false" customHeight="false" outlineLevel="0" collapsed="false">
      <c r="A66" s="13" t="n">
        <v>62</v>
      </c>
      <c r="B66" s="22" t="s">
        <v>147</v>
      </c>
      <c r="C66" s="14" t="s">
        <v>148</v>
      </c>
      <c r="D66" s="15" t="s">
        <v>89</v>
      </c>
      <c r="E66" s="15" t="n">
        <v>2004</v>
      </c>
      <c r="F66" s="16" t="n">
        <v>78</v>
      </c>
      <c r="G66" s="17" t="n">
        <v>1</v>
      </c>
    </row>
    <row r="67" customFormat="false" ht="15.75" hidden="false" customHeight="false" outlineLevel="0" collapsed="false">
      <c r="A67" s="13" t="n">
        <v>63</v>
      </c>
      <c r="B67" s="22" t="s">
        <v>149</v>
      </c>
      <c r="C67" s="14" t="s">
        <v>27</v>
      </c>
      <c r="D67" s="15" t="s">
        <v>109</v>
      </c>
      <c r="E67" s="15" t="n">
        <v>2005</v>
      </c>
      <c r="F67" s="16" t="n">
        <v>78</v>
      </c>
      <c r="G67" s="17" t="n">
        <v>1</v>
      </c>
    </row>
    <row r="68" customFormat="false" ht="15.75" hidden="false" customHeight="false" outlineLevel="0" collapsed="false">
      <c r="A68" s="13" t="n">
        <v>64</v>
      </c>
      <c r="B68" s="22" t="s">
        <v>150</v>
      </c>
      <c r="C68" s="14" t="s">
        <v>86</v>
      </c>
      <c r="D68" s="15" t="s">
        <v>151</v>
      </c>
      <c r="E68" s="15" t="n">
        <v>2003</v>
      </c>
      <c r="F68" s="16" t="n">
        <v>80</v>
      </c>
      <c r="G68" s="17" t="n">
        <v>1</v>
      </c>
    </row>
    <row r="69" customFormat="false" ht="15.75" hidden="false" customHeight="false" outlineLevel="0" collapsed="false">
      <c r="A69" s="13" t="n">
        <v>65</v>
      </c>
      <c r="B69" s="22" t="s">
        <v>152</v>
      </c>
      <c r="C69" s="14" t="s">
        <v>15</v>
      </c>
      <c r="D69" s="15" t="s">
        <v>28</v>
      </c>
      <c r="E69" s="15" t="n">
        <v>2003</v>
      </c>
      <c r="F69" s="16" t="n">
        <v>80</v>
      </c>
      <c r="G69" s="17" t="n">
        <v>1</v>
      </c>
    </row>
    <row r="70" customFormat="false" ht="15.75" hidden="false" customHeight="false" outlineLevel="0" collapsed="false">
      <c r="A70" s="13" t="n">
        <v>66</v>
      </c>
      <c r="B70" s="22" t="s">
        <v>153</v>
      </c>
      <c r="C70" s="14" t="s">
        <v>154</v>
      </c>
      <c r="D70" s="15" t="s">
        <v>155</v>
      </c>
      <c r="E70" s="15" t="n">
        <v>2004</v>
      </c>
      <c r="F70" s="16" t="n">
        <v>80</v>
      </c>
      <c r="G70" s="17" t="n">
        <v>1</v>
      </c>
    </row>
    <row r="71" customFormat="false" ht="15.75" hidden="false" customHeight="false" outlineLevel="0" collapsed="false">
      <c r="A71" s="13" t="n">
        <v>67</v>
      </c>
      <c r="B71" s="22" t="s">
        <v>156</v>
      </c>
      <c r="C71" s="14" t="s">
        <v>86</v>
      </c>
      <c r="D71" s="15" t="s">
        <v>84</v>
      </c>
      <c r="E71" s="15" t="n">
        <v>2002</v>
      </c>
      <c r="F71" s="16" t="n">
        <v>86</v>
      </c>
      <c r="G71" s="17" t="n">
        <v>1</v>
      </c>
    </row>
    <row r="72" customFormat="false" ht="15.75" hidden="false" customHeight="false" outlineLevel="0" collapsed="false">
      <c r="A72" s="13" t="n">
        <v>68</v>
      </c>
      <c r="B72" s="22" t="s">
        <v>157</v>
      </c>
      <c r="C72" s="14" t="s">
        <v>131</v>
      </c>
      <c r="D72" s="15" t="s">
        <v>158</v>
      </c>
      <c r="E72" s="15" t="n">
        <v>2002</v>
      </c>
      <c r="F72" s="16" t="n">
        <v>87</v>
      </c>
      <c r="G72" s="17" t="n">
        <v>1</v>
      </c>
    </row>
    <row r="73" customFormat="false" ht="15.75" hidden="false" customHeight="false" outlineLevel="0" collapsed="false">
      <c r="A73" s="18" t="n">
        <v>69</v>
      </c>
      <c r="B73" s="23" t="s">
        <v>159</v>
      </c>
      <c r="C73" s="19" t="s">
        <v>160</v>
      </c>
      <c r="D73" s="20" t="s">
        <v>161</v>
      </c>
      <c r="E73" s="20" t="n">
        <v>2002</v>
      </c>
      <c r="F73" s="21" t="n">
        <v>88</v>
      </c>
      <c r="G73" s="17"/>
    </row>
    <row r="74" customFormat="false" ht="15.75" hidden="false" customHeight="false" outlineLevel="0" collapsed="false">
      <c r="A74" s="18" t="n">
        <v>70</v>
      </c>
      <c r="B74" s="23" t="s">
        <v>162</v>
      </c>
      <c r="C74" s="19" t="s">
        <v>160</v>
      </c>
      <c r="D74" s="20" t="s">
        <v>89</v>
      </c>
      <c r="E74" s="20" t="n">
        <v>2002</v>
      </c>
      <c r="F74" s="21" t="n">
        <v>89</v>
      </c>
      <c r="G74" s="17"/>
    </row>
    <row r="75" customFormat="false" ht="15.75" hidden="false" customHeight="false" outlineLevel="0" collapsed="false">
      <c r="A75" s="13" t="n">
        <v>71</v>
      </c>
      <c r="B75" s="22" t="s">
        <v>163</v>
      </c>
      <c r="C75" s="14" t="s">
        <v>164</v>
      </c>
      <c r="D75" s="15" t="s">
        <v>109</v>
      </c>
      <c r="E75" s="15" t="n">
        <v>2003</v>
      </c>
      <c r="F75" s="16" t="n">
        <v>90</v>
      </c>
      <c r="G75" s="17" t="n">
        <v>1</v>
      </c>
    </row>
    <row r="76" customFormat="false" ht="15.75" hidden="false" customHeight="false" outlineLevel="0" collapsed="false">
      <c r="A76" s="13" t="n">
        <v>72</v>
      </c>
      <c r="B76" s="22" t="s">
        <v>147</v>
      </c>
      <c r="C76" s="14" t="s">
        <v>165</v>
      </c>
      <c r="D76" s="15" t="s">
        <v>28</v>
      </c>
      <c r="E76" s="15" t="n">
        <v>2005</v>
      </c>
      <c r="F76" s="16" t="n">
        <v>91</v>
      </c>
      <c r="G76" s="17" t="n">
        <v>1</v>
      </c>
    </row>
    <row r="77" customFormat="false" ht="15.75" hidden="false" customHeight="false" outlineLevel="0" collapsed="false">
      <c r="A77" s="13" t="n">
        <v>73</v>
      </c>
      <c r="B77" s="22" t="s">
        <v>166</v>
      </c>
      <c r="C77" s="14" t="s">
        <v>68</v>
      </c>
      <c r="D77" s="15" t="s">
        <v>167</v>
      </c>
      <c r="E77" s="15" t="n">
        <v>2002</v>
      </c>
      <c r="F77" s="16" t="n">
        <v>92</v>
      </c>
      <c r="G77" s="17" t="n">
        <v>1</v>
      </c>
    </row>
    <row r="78" customFormat="false" ht="15.75" hidden="false" customHeight="false" outlineLevel="0" collapsed="false">
      <c r="A78" s="13" t="n">
        <v>74</v>
      </c>
      <c r="B78" s="22" t="s">
        <v>168</v>
      </c>
      <c r="C78" s="14" t="s">
        <v>68</v>
      </c>
      <c r="D78" s="15" t="s">
        <v>121</v>
      </c>
      <c r="E78" s="15" t="n">
        <v>2002</v>
      </c>
      <c r="F78" s="16" t="n">
        <v>92</v>
      </c>
      <c r="G78" s="17" t="n">
        <v>1</v>
      </c>
    </row>
    <row r="79" customFormat="false" ht="15.75" hidden="false" customHeight="false" outlineLevel="0" collapsed="false">
      <c r="A79" s="13" t="n">
        <v>75</v>
      </c>
      <c r="B79" s="22" t="s">
        <v>168</v>
      </c>
      <c r="C79" s="14" t="s">
        <v>136</v>
      </c>
      <c r="D79" s="15" t="s">
        <v>121</v>
      </c>
      <c r="E79" s="15" t="n">
        <v>2002</v>
      </c>
      <c r="F79" s="16" t="n">
        <v>92</v>
      </c>
      <c r="G79" s="17" t="n">
        <v>1</v>
      </c>
    </row>
    <row r="80" customFormat="false" ht="15.75" hidden="false" customHeight="false" outlineLevel="0" collapsed="false">
      <c r="A80" s="13" t="n">
        <v>76</v>
      </c>
      <c r="B80" s="22" t="s">
        <v>51</v>
      </c>
      <c r="C80" s="14" t="s">
        <v>46</v>
      </c>
      <c r="D80" s="15" t="s">
        <v>50</v>
      </c>
      <c r="E80" s="15" t="n">
        <v>2003</v>
      </c>
      <c r="F80" s="16" t="n">
        <v>92</v>
      </c>
      <c r="G80" s="17" t="n">
        <v>1</v>
      </c>
    </row>
    <row r="81" customFormat="false" ht="15.75" hidden="false" customHeight="false" outlineLevel="0" collapsed="false">
      <c r="A81" s="13" t="n">
        <v>77</v>
      </c>
      <c r="B81" s="22" t="s">
        <v>169</v>
      </c>
      <c r="C81" s="14" t="s">
        <v>44</v>
      </c>
      <c r="D81" s="15" t="s">
        <v>19</v>
      </c>
      <c r="E81" s="15" t="n">
        <v>2006</v>
      </c>
      <c r="F81" s="16" t="n">
        <v>92</v>
      </c>
      <c r="G81" s="17" t="n">
        <v>1</v>
      </c>
    </row>
    <row r="82" customFormat="false" ht="15.75" hidden="false" customHeight="false" outlineLevel="0" collapsed="false">
      <c r="A82" s="13" t="n">
        <v>78</v>
      </c>
      <c r="B82" s="22" t="s">
        <v>170</v>
      </c>
      <c r="C82" s="14" t="s">
        <v>86</v>
      </c>
      <c r="D82" s="15" t="s">
        <v>40</v>
      </c>
      <c r="E82" s="15" t="n">
        <v>2002</v>
      </c>
      <c r="F82" s="16" t="n">
        <v>92</v>
      </c>
      <c r="G82" s="17" t="n">
        <v>1</v>
      </c>
    </row>
    <row r="83" customFormat="false" ht="15.75" hidden="false" customHeight="false" outlineLevel="0" collapsed="false">
      <c r="A83" s="13" t="n">
        <v>79</v>
      </c>
      <c r="B83" s="22" t="s">
        <v>135</v>
      </c>
      <c r="C83" s="14" t="s">
        <v>52</v>
      </c>
      <c r="D83" s="15" t="s">
        <v>89</v>
      </c>
      <c r="E83" s="15" t="n">
        <v>2003</v>
      </c>
      <c r="F83" s="16" t="n">
        <v>92</v>
      </c>
      <c r="G83" s="17" t="n">
        <v>1</v>
      </c>
    </row>
    <row r="84" customFormat="false" ht="15.75" hidden="false" customHeight="false" outlineLevel="0" collapsed="false">
      <c r="A84" s="18" t="n">
        <v>80</v>
      </c>
      <c r="B84" s="19" t="s">
        <v>171</v>
      </c>
      <c r="C84" s="19" t="s">
        <v>46</v>
      </c>
      <c r="D84" s="20" t="s">
        <v>89</v>
      </c>
      <c r="E84" s="20" t="n">
        <v>2004</v>
      </c>
      <c r="F84" s="21" t="n">
        <v>92</v>
      </c>
      <c r="G84" s="17"/>
    </row>
    <row r="85" customFormat="false" ht="15.75" hidden="false" customHeight="false" outlineLevel="0" collapsed="false">
      <c r="A85" s="18" t="n">
        <v>81</v>
      </c>
      <c r="B85" s="23" t="s">
        <v>128</v>
      </c>
      <c r="C85" s="19" t="s">
        <v>172</v>
      </c>
      <c r="D85" s="20" t="s">
        <v>89</v>
      </c>
      <c r="E85" s="20" t="n">
        <v>2005</v>
      </c>
      <c r="F85" s="21" t="n">
        <v>92</v>
      </c>
      <c r="G85" s="17"/>
    </row>
    <row r="86" customFormat="false" ht="15.75" hidden="false" customHeight="false" outlineLevel="0" collapsed="false">
      <c r="A86" s="13" t="n">
        <v>82</v>
      </c>
      <c r="B86" s="14" t="s">
        <v>173</v>
      </c>
      <c r="C86" s="14" t="s">
        <v>174</v>
      </c>
      <c r="D86" s="15" t="s">
        <v>151</v>
      </c>
      <c r="E86" s="15" t="n">
        <v>2002</v>
      </c>
      <c r="F86" s="16" t="n">
        <v>92</v>
      </c>
      <c r="G86" s="17" t="n">
        <v>1</v>
      </c>
    </row>
    <row r="87" customFormat="false" ht="15.75" hidden="false" customHeight="false" outlineLevel="0" collapsed="false">
      <c r="A87" s="18" t="n">
        <v>83</v>
      </c>
      <c r="B87" s="19" t="s">
        <v>175</v>
      </c>
      <c r="C87" s="19" t="s">
        <v>111</v>
      </c>
      <c r="D87" s="20" t="s">
        <v>176</v>
      </c>
      <c r="E87" s="20" t="n">
        <v>2004</v>
      </c>
      <c r="F87" s="21" t="n">
        <v>92</v>
      </c>
      <c r="G87" s="17"/>
    </row>
    <row r="88" customFormat="false" ht="15.75" hidden="false" customHeight="false" outlineLevel="0" collapsed="false">
      <c r="A88" s="13" t="n">
        <v>84</v>
      </c>
      <c r="B88" s="14" t="s">
        <v>177</v>
      </c>
      <c r="C88" s="14" t="s">
        <v>49</v>
      </c>
      <c r="D88" s="15" t="s">
        <v>115</v>
      </c>
      <c r="E88" s="15" t="n">
        <v>2003</v>
      </c>
      <c r="F88" s="16" t="n">
        <v>92</v>
      </c>
      <c r="G88" s="17" t="n">
        <v>1</v>
      </c>
    </row>
    <row r="89" customFormat="false" ht="15.75" hidden="false" customHeight="false" outlineLevel="0" collapsed="false">
      <c r="A89" s="13" t="n">
        <v>85</v>
      </c>
      <c r="B89" s="14" t="s">
        <v>178</v>
      </c>
      <c r="C89" s="14" t="s">
        <v>131</v>
      </c>
      <c r="D89" s="15" t="s">
        <v>161</v>
      </c>
      <c r="E89" s="15" t="n">
        <v>2002</v>
      </c>
      <c r="F89" s="16" t="n">
        <v>92</v>
      </c>
      <c r="G89" s="17" t="n">
        <v>1</v>
      </c>
    </row>
    <row r="90" customFormat="false" ht="15.75" hidden="false" customHeight="false" outlineLevel="0" collapsed="false">
      <c r="A90" s="13" t="n">
        <v>86</v>
      </c>
      <c r="B90" s="14" t="s">
        <v>179</v>
      </c>
      <c r="C90" s="14" t="s">
        <v>99</v>
      </c>
      <c r="D90" s="15" t="s">
        <v>161</v>
      </c>
      <c r="E90" s="15" t="n">
        <v>2004</v>
      </c>
      <c r="F90" s="16" t="n">
        <v>92</v>
      </c>
      <c r="G90" s="17" t="n">
        <v>1</v>
      </c>
    </row>
    <row r="91" customFormat="false" ht="15.75" hidden="false" customHeight="false" outlineLevel="0" collapsed="false">
      <c r="A91" s="13" t="n">
        <v>87</v>
      </c>
      <c r="B91" s="14" t="s">
        <v>180</v>
      </c>
      <c r="C91" s="14" t="s">
        <v>86</v>
      </c>
      <c r="D91" s="15" t="s">
        <v>181</v>
      </c>
      <c r="E91" s="15" t="n">
        <v>2002</v>
      </c>
      <c r="F91" s="16" t="n">
        <v>92</v>
      </c>
      <c r="G91" s="17" t="n">
        <v>1</v>
      </c>
    </row>
    <row r="92" customFormat="false" ht="15.75" hidden="false" customHeight="false" outlineLevel="0" collapsed="false">
      <c r="A92" s="13" t="n">
        <v>88</v>
      </c>
      <c r="B92" s="14" t="s">
        <v>182</v>
      </c>
      <c r="C92" s="14" t="s">
        <v>27</v>
      </c>
      <c r="D92" s="15" t="s">
        <v>28</v>
      </c>
      <c r="E92" s="15" t="n">
        <v>2004</v>
      </c>
      <c r="F92" s="16" t="n">
        <v>92</v>
      </c>
      <c r="G92" s="17" t="n">
        <v>1</v>
      </c>
    </row>
    <row r="93" customFormat="false" ht="15.75" hidden="false" customHeight="false" outlineLevel="0" collapsed="false">
      <c r="A93" s="13" t="n">
        <v>89</v>
      </c>
      <c r="B93" s="24" t="s">
        <v>183</v>
      </c>
      <c r="C93" s="24" t="s">
        <v>52</v>
      </c>
      <c r="D93" s="25" t="s">
        <v>28</v>
      </c>
      <c r="E93" s="25" t="n">
        <v>2004</v>
      </c>
      <c r="F93" s="26" t="n">
        <v>92</v>
      </c>
      <c r="G93" s="17" t="n">
        <v>1</v>
      </c>
    </row>
    <row r="94" customFormat="false" ht="15.75" hidden="false" customHeight="false" outlineLevel="0" collapsed="false">
      <c r="A94" s="18" t="n">
        <v>90</v>
      </c>
      <c r="B94" s="27" t="s">
        <v>184</v>
      </c>
      <c r="C94" s="27" t="s">
        <v>62</v>
      </c>
      <c r="D94" s="28" t="s">
        <v>185</v>
      </c>
      <c r="E94" s="28" t="n">
        <v>2002</v>
      </c>
      <c r="F94" s="29" t="n">
        <v>92</v>
      </c>
      <c r="G94" s="17"/>
    </row>
    <row r="95" customFormat="false" ht="15.75" hidden="false" customHeight="false" outlineLevel="0" collapsed="false">
      <c r="A95" s="13" t="n">
        <v>91</v>
      </c>
      <c r="B95" s="24" t="s">
        <v>186</v>
      </c>
      <c r="C95" s="24" t="s">
        <v>86</v>
      </c>
      <c r="D95" s="30" t="s">
        <v>185</v>
      </c>
      <c r="E95" s="30" t="n">
        <v>2003</v>
      </c>
      <c r="F95" s="26" t="n">
        <v>92</v>
      </c>
      <c r="G95" s="17" t="n">
        <v>1</v>
      </c>
    </row>
    <row r="96" customFormat="false" ht="15.75" hidden="false" customHeight="false" outlineLevel="0" collapsed="false">
      <c r="A96" s="13" t="n">
        <v>92</v>
      </c>
      <c r="B96" s="24" t="s">
        <v>187</v>
      </c>
      <c r="C96" s="24" t="s">
        <v>42</v>
      </c>
      <c r="D96" s="30" t="s">
        <v>127</v>
      </c>
      <c r="E96" s="30" t="n">
        <v>2002</v>
      </c>
      <c r="F96" s="26" t="n">
        <v>92</v>
      </c>
      <c r="G96" s="17" t="n">
        <v>1</v>
      </c>
    </row>
    <row r="97" customFormat="false" ht="15.75" hidden="false" customHeight="false" outlineLevel="0" collapsed="false">
      <c r="A97" s="13" t="n">
        <v>93</v>
      </c>
      <c r="B97" s="24" t="s">
        <v>188</v>
      </c>
      <c r="C97" s="24" t="s">
        <v>189</v>
      </c>
      <c r="D97" s="25" t="s">
        <v>190</v>
      </c>
      <c r="E97" s="25" t="n">
        <v>2003</v>
      </c>
      <c r="F97" s="26" t="n">
        <v>92</v>
      </c>
      <c r="G97" s="17" t="n">
        <v>1</v>
      </c>
    </row>
    <row r="98" customFormat="false" ht="15.75" hidden="false" customHeight="false" outlineLevel="0" collapsed="false">
      <c r="A98" s="13" t="n">
        <v>94</v>
      </c>
      <c r="B98" s="14" t="s">
        <v>191</v>
      </c>
      <c r="C98" s="24" t="s">
        <v>18</v>
      </c>
      <c r="D98" s="31" t="s">
        <v>190</v>
      </c>
      <c r="E98" s="31" t="n">
        <v>2004</v>
      </c>
      <c r="F98" s="26" t="n">
        <v>92</v>
      </c>
      <c r="G98" s="17" t="n">
        <v>1</v>
      </c>
    </row>
    <row r="99" customFormat="false" ht="15.75" hidden="false" customHeight="false" outlineLevel="0" collapsed="false">
      <c r="A99" s="13" t="n">
        <v>95</v>
      </c>
      <c r="B99" s="24" t="s">
        <v>192</v>
      </c>
      <c r="C99" s="24" t="s">
        <v>136</v>
      </c>
      <c r="D99" s="25" t="s">
        <v>193</v>
      </c>
      <c r="E99" s="25" t="n">
        <v>2003</v>
      </c>
      <c r="F99" s="26" t="n">
        <v>92</v>
      </c>
      <c r="G99" s="17" t="n">
        <v>1</v>
      </c>
    </row>
    <row r="100" customFormat="false" ht="15.75" hidden="false" customHeight="false" outlineLevel="0" collapsed="false">
      <c r="A100" s="13" t="n">
        <v>96</v>
      </c>
      <c r="B100" s="24" t="s">
        <v>194</v>
      </c>
      <c r="C100" s="24" t="s">
        <v>46</v>
      </c>
      <c r="D100" s="25" t="s">
        <v>22</v>
      </c>
      <c r="E100" s="25" t="n">
        <v>2002</v>
      </c>
      <c r="F100" s="26" t="n">
        <v>92</v>
      </c>
      <c r="G100" s="17" t="n">
        <v>1</v>
      </c>
    </row>
    <row r="101" customFormat="false" ht="15.75" hidden="false" customHeight="false" outlineLevel="0" collapsed="false">
      <c r="A101" s="13" t="n">
        <v>97</v>
      </c>
      <c r="B101" s="24" t="s">
        <v>195</v>
      </c>
      <c r="C101" s="24" t="s">
        <v>44</v>
      </c>
      <c r="D101" s="25" t="s">
        <v>196</v>
      </c>
      <c r="E101" s="25" t="n">
        <v>2003</v>
      </c>
      <c r="F101" s="26" t="n">
        <v>92</v>
      </c>
      <c r="G101" s="17" t="n">
        <v>1</v>
      </c>
    </row>
    <row r="102" customFormat="false" ht="15.75" hidden="false" customHeight="false" outlineLevel="0" collapsed="false">
      <c r="A102" s="13" t="n">
        <v>98</v>
      </c>
      <c r="B102" s="24" t="s">
        <v>197</v>
      </c>
      <c r="C102" s="24" t="s">
        <v>154</v>
      </c>
      <c r="D102" s="25" t="s">
        <v>198</v>
      </c>
      <c r="E102" s="25" t="n">
        <v>2004</v>
      </c>
      <c r="F102" s="26" t="n">
        <v>92</v>
      </c>
      <c r="G102" s="17" t="n">
        <v>1</v>
      </c>
    </row>
    <row r="103" customFormat="false" ht="15.75" hidden="false" customHeight="false" outlineLevel="0" collapsed="false">
      <c r="A103" s="13" t="n">
        <v>99</v>
      </c>
      <c r="B103" s="14" t="s">
        <v>199</v>
      </c>
      <c r="C103" s="24" t="s">
        <v>200</v>
      </c>
      <c r="D103" s="31" t="s">
        <v>201</v>
      </c>
      <c r="E103" s="31" t="n">
        <v>2005</v>
      </c>
      <c r="F103" s="26" t="n">
        <v>92</v>
      </c>
      <c r="G103" s="17" t="n">
        <v>1</v>
      </c>
    </row>
    <row r="104" customFormat="false" ht="15.75" hidden="false" customHeight="false" outlineLevel="0" collapsed="false">
      <c r="A104" s="13" t="n">
        <v>100</v>
      </c>
      <c r="B104" s="24" t="s">
        <v>202</v>
      </c>
      <c r="C104" s="24" t="s">
        <v>68</v>
      </c>
      <c r="D104" s="25" t="s">
        <v>94</v>
      </c>
      <c r="E104" s="25" t="n">
        <v>2003</v>
      </c>
      <c r="F104" s="26" t="n">
        <v>92</v>
      </c>
      <c r="G104" s="17" t="n">
        <v>1</v>
      </c>
    </row>
    <row r="105" customFormat="false" ht="15.75" hidden="false" customHeight="false" outlineLevel="0" collapsed="false">
      <c r="A105" s="13" t="n">
        <v>101</v>
      </c>
      <c r="B105" s="14" t="s">
        <v>203</v>
      </c>
      <c r="C105" s="24" t="s">
        <v>49</v>
      </c>
      <c r="D105" s="31" t="s">
        <v>132</v>
      </c>
      <c r="E105" s="31" t="n">
        <v>2003</v>
      </c>
      <c r="F105" s="26" t="n">
        <v>92</v>
      </c>
      <c r="G105" s="17" t="n">
        <v>1</v>
      </c>
    </row>
    <row r="106" customFormat="false" ht="15.75" hidden="false" customHeight="false" outlineLevel="0" collapsed="false">
      <c r="A106" s="13" t="n">
        <v>102</v>
      </c>
      <c r="B106" s="24" t="s">
        <v>204</v>
      </c>
      <c r="C106" s="24" t="s">
        <v>205</v>
      </c>
      <c r="D106" s="25" t="s">
        <v>28</v>
      </c>
      <c r="E106" s="25" t="n">
        <v>2005</v>
      </c>
      <c r="F106" s="26" t="n">
        <v>92</v>
      </c>
      <c r="G106" s="17" t="n">
        <v>1</v>
      </c>
    </row>
    <row r="107" customFormat="false" ht="15.75" hidden="false" customHeight="false" outlineLevel="0" collapsed="false">
      <c r="A107" s="13" t="n">
        <v>103</v>
      </c>
      <c r="B107" s="24" t="s">
        <v>206</v>
      </c>
      <c r="C107" s="24" t="s">
        <v>106</v>
      </c>
      <c r="D107" s="25" t="s">
        <v>207</v>
      </c>
      <c r="E107" s="25" t="n">
        <v>2003</v>
      </c>
      <c r="F107" s="26" t="n">
        <v>92</v>
      </c>
      <c r="G107" s="17" t="n">
        <v>1</v>
      </c>
    </row>
    <row r="108" customFormat="false" ht="15.75" hidden="false" customHeight="false" outlineLevel="0" collapsed="false">
      <c r="A108" s="13" t="n">
        <v>104</v>
      </c>
      <c r="B108" s="24" t="s">
        <v>208</v>
      </c>
      <c r="C108" s="24" t="s">
        <v>46</v>
      </c>
      <c r="D108" s="25" t="s">
        <v>137</v>
      </c>
      <c r="E108" s="25" t="n">
        <v>2002</v>
      </c>
      <c r="F108" s="26" t="n">
        <v>92</v>
      </c>
      <c r="G108" s="17" t="n">
        <v>1</v>
      </c>
    </row>
    <row r="109" customFormat="false" ht="15.75" hidden="false" customHeight="false" outlineLevel="0" collapsed="false">
      <c r="A109" s="13" t="n">
        <v>105</v>
      </c>
      <c r="B109" s="14" t="s">
        <v>209</v>
      </c>
      <c r="C109" s="24" t="s">
        <v>126</v>
      </c>
      <c r="D109" s="31" t="s">
        <v>137</v>
      </c>
      <c r="E109" s="31" t="n">
        <v>2005</v>
      </c>
      <c r="F109" s="26" t="n">
        <v>92</v>
      </c>
      <c r="G109" s="17" t="n">
        <v>1</v>
      </c>
    </row>
    <row r="110" customFormat="false" ht="15.75" hidden="false" customHeight="false" outlineLevel="0" collapsed="false">
      <c r="A110" s="13" t="n">
        <v>106</v>
      </c>
      <c r="B110" s="24" t="s">
        <v>210</v>
      </c>
      <c r="C110" s="24" t="s">
        <v>86</v>
      </c>
      <c r="D110" s="25" t="s">
        <v>137</v>
      </c>
      <c r="E110" s="25" t="n">
        <v>2003</v>
      </c>
      <c r="F110" s="26" t="n">
        <v>92</v>
      </c>
      <c r="G110" s="17" t="n">
        <v>1</v>
      </c>
    </row>
    <row r="111" customFormat="false" ht="15.75" hidden="false" customHeight="false" outlineLevel="0" collapsed="false">
      <c r="A111" s="13" t="n">
        <v>107</v>
      </c>
      <c r="B111" s="24" t="s">
        <v>211</v>
      </c>
      <c r="C111" s="24" t="s">
        <v>111</v>
      </c>
      <c r="D111" s="25" t="s">
        <v>137</v>
      </c>
      <c r="E111" s="25" t="n">
        <v>2004</v>
      </c>
      <c r="F111" s="26" t="n">
        <v>92</v>
      </c>
      <c r="G111" s="17" t="n">
        <v>1</v>
      </c>
    </row>
    <row r="112" customFormat="false" ht="15.75" hidden="false" customHeight="false" outlineLevel="0" collapsed="false">
      <c r="A112" s="13" t="n">
        <v>108</v>
      </c>
      <c r="B112" s="24" t="s">
        <v>212</v>
      </c>
      <c r="C112" s="24" t="s">
        <v>136</v>
      </c>
      <c r="D112" s="25" t="s">
        <v>92</v>
      </c>
      <c r="E112" s="25" t="n">
        <v>2003</v>
      </c>
      <c r="F112" s="26" t="n">
        <v>92</v>
      </c>
      <c r="G112" s="17" t="n">
        <v>1</v>
      </c>
    </row>
    <row r="113" customFormat="false" ht="15.75" hidden="false" customHeight="false" outlineLevel="0" collapsed="false">
      <c r="A113" s="13" t="n">
        <v>109</v>
      </c>
      <c r="B113" s="24" t="s">
        <v>213</v>
      </c>
      <c r="C113" s="24" t="s">
        <v>46</v>
      </c>
      <c r="D113" s="30" t="s">
        <v>92</v>
      </c>
      <c r="E113" s="30" t="n">
        <v>2002</v>
      </c>
      <c r="F113" s="26" t="n">
        <v>92</v>
      </c>
      <c r="G113" s="17" t="n">
        <v>1</v>
      </c>
    </row>
    <row r="114" customFormat="false" ht="15.75" hidden="false" customHeight="false" outlineLevel="0" collapsed="false">
      <c r="A114" s="13" t="n">
        <v>110</v>
      </c>
      <c r="B114" s="24" t="s">
        <v>214</v>
      </c>
      <c r="C114" s="24" t="s">
        <v>131</v>
      </c>
      <c r="D114" s="25" t="s">
        <v>215</v>
      </c>
      <c r="E114" s="25" t="n">
        <v>2004</v>
      </c>
      <c r="F114" s="26" t="n">
        <v>92</v>
      </c>
      <c r="G114" s="17" t="n">
        <v>1</v>
      </c>
    </row>
    <row r="115" customFormat="false" ht="15.75" hidden="false" customHeight="false" outlineLevel="0" collapsed="false">
      <c r="A115" s="13" t="n">
        <v>111</v>
      </c>
      <c r="B115" s="24" t="s">
        <v>216</v>
      </c>
      <c r="C115" s="24" t="s">
        <v>52</v>
      </c>
      <c r="D115" s="25" t="s">
        <v>117</v>
      </c>
      <c r="E115" s="25" t="n">
        <v>2002</v>
      </c>
      <c r="F115" s="26" t="n">
        <v>92</v>
      </c>
      <c r="G115" s="17" t="n">
        <v>1</v>
      </c>
    </row>
    <row r="116" customFormat="false" ht="15.75" hidden="false" customHeight="false" outlineLevel="0" collapsed="false">
      <c r="A116" s="13" t="n">
        <v>112</v>
      </c>
      <c r="B116" s="24" t="s">
        <v>78</v>
      </c>
      <c r="C116" s="24" t="s">
        <v>15</v>
      </c>
      <c r="D116" s="25" t="s">
        <v>80</v>
      </c>
      <c r="E116" s="25" t="n">
        <v>2004</v>
      </c>
      <c r="F116" s="26" t="n">
        <v>92</v>
      </c>
      <c r="G116" s="17" t="n">
        <v>1</v>
      </c>
    </row>
    <row r="117" customFormat="false" ht="15.75" hidden="false" customHeight="false" outlineLevel="0" collapsed="false">
      <c r="A117" s="13" t="n">
        <v>113</v>
      </c>
      <c r="B117" s="24" t="s">
        <v>217</v>
      </c>
      <c r="C117" s="24" t="s">
        <v>96</v>
      </c>
      <c r="D117" s="25" t="s">
        <v>218</v>
      </c>
      <c r="E117" s="25" t="n">
        <v>2003</v>
      </c>
      <c r="F117" s="26" t="n">
        <v>92</v>
      </c>
      <c r="G117" s="17" t="n">
        <v>1</v>
      </c>
    </row>
    <row r="118" customFormat="false" ht="15.75" hidden="false" customHeight="false" outlineLevel="0" collapsed="false">
      <c r="A118" s="13" t="n">
        <v>114</v>
      </c>
      <c r="B118" s="24" t="s">
        <v>69</v>
      </c>
      <c r="C118" s="24" t="s">
        <v>86</v>
      </c>
      <c r="D118" s="25" t="s">
        <v>70</v>
      </c>
      <c r="E118" s="25" t="n">
        <v>2005</v>
      </c>
      <c r="F118" s="26" t="n">
        <v>92</v>
      </c>
      <c r="G118" s="17" t="n">
        <v>1</v>
      </c>
    </row>
    <row r="119" customFormat="false" ht="15.75" hidden="false" customHeight="false" outlineLevel="0" collapsed="false">
      <c r="A119" s="13" t="n">
        <v>115</v>
      </c>
      <c r="B119" s="24" t="s">
        <v>219</v>
      </c>
      <c r="C119" s="24" t="s">
        <v>82</v>
      </c>
      <c r="D119" s="25" t="s">
        <v>75</v>
      </c>
      <c r="E119" s="25" t="n">
        <v>2003</v>
      </c>
      <c r="F119" s="26" t="n">
        <v>92</v>
      </c>
      <c r="G119" s="17" t="n">
        <v>1</v>
      </c>
    </row>
    <row r="120" customFormat="false" ht="15.75" hidden="false" customHeight="false" outlineLevel="0" collapsed="false">
      <c r="A120" s="13" t="n">
        <v>116</v>
      </c>
      <c r="B120" s="24" t="s">
        <v>220</v>
      </c>
      <c r="C120" s="24" t="s">
        <v>46</v>
      </c>
      <c r="D120" s="25" t="s">
        <v>92</v>
      </c>
      <c r="E120" s="25" t="n">
        <v>2003</v>
      </c>
      <c r="F120" s="26" t="n">
        <v>92</v>
      </c>
      <c r="G120" s="17" t="n">
        <v>1</v>
      </c>
    </row>
    <row r="121" customFormat="false" ht="15.75" hidden="false" customHeight="false" outlineLevel="0" collapsed="false">
      <c r="A121" s="13" t="n">
        <v>117</v>
      </c>
      <c r="B121" s="24" t="s">
        <v>221</v>
      </c>
      <c r="C121" s="24" t="s">
        <v>46</v>
      </c>
      <c r="D121" s="25" t="s">
        <v>222</v>
      </c>
      <c r="E121" s="25" t="n">
        <v>2002</v>
      </c>
      <c r="F121" s="26" t="n">
        <v>18</v>
      </c>
      <c r="G121" s="17" t="n">
        <v>1</v>
      </c>
    </row>
    <row r="122" customFormat="false" ht="15.75" hidden="false" customHeight="false" outlineLevel="0" collapsed="false">
      <c r="A122" s="13"/>
      <c r="B122" s="14"/>
      <c r="C122" s="14"/>
      <c r="D122" s="31"/>
      <c r="E122" s="31"/>
      <c r="F122" s="16"/>
      <c r="G122" s="32"/>
    </row>
    <row r="123" customFormat="false" ht="15.75" hidden="false" customHeight="false" outlineLevel="0" collapsed="false">
      <c r="A123" s="13" t="n">
        <v>201</v>
      </c>
      <c r="B123" s="14" t="s">
        <v>223</v>
      </c>
      <c r="C123" s="14" t="s">
        <v>224</v>
      </c>
      <c r="D123" s="31" t="s">
        <v>225</v>
      </c>
      <c r="E123" s="31" t="n">
        <v>2002</v>
      </c>
      <c r="F123" s="16" t="n">
        <v>2</v>
      </c>
      <c r="G123" s="17" t="n">
        <v>1</v>
      </c>
    </row>
    <row r="124" customFormat="false" ht="15.75" hidden="false" customHeight="false" outlineLevel="0" collapsed="false">
      <c r="A124" s="13" t="n">
        <v>202</v>
      </c>
      <c r="B124" s="14" t="s">
        <v>226</v>
      </c>
      <c r="C124" s="14" t="s">
        <v>227</v>
      </c>
      <c r="D124" s="31" t="s">
        <v>228</v>
      </c>
      <c r="E124" s="31" t="n">
        <v>2002</v>
      </c>
      <c r="F124" s="16" t="n">
        <v>3</v>
      </c>
      <c r="G124" s="17" t="n">
        <v>1</v>
      </c>
    </row>
    <row r="125" customFormat="false" ht="15.75" hidden="false" customHeight="false" outlineLevel="0" collapsed="false">
      <c r="A125" s="13" t="n">
        <v>203</v>
      </c>
      <c r="B125" s="14" t="s">
        <v>229</v>
      </c>
      <c r="C125" s="14" t="s">
        <v>230</v>
      </c>
      <c r="D125" s="31" t="s">
        <v>231</v>
      </c>
      <c r="E125" s="31" t="n">
        <v>2002</v>
      </c>
      <c r="F125" s="16" t="n">
        <v>4</v>
      </c>
      <c r="G125" s="17" t="n">
        <v>1</v>
      </c>
    </row>
    <row r="126" customFormat="false" ht="15.75" hidden="false" customHeight="false" outlineLevel="0" collapsed="false">
      <c r="A126" s="13" t="n">
        <v>204</v>
      </c>
      <c r="B126" s="14" t="s">
        <v>232</v>
      </c>
      <c r="C126" s="14" t="s">
        <v>233</v>
      </c>
      <c r="D126" s="31" t="s">
        <v>234</v>
      </c>
      <c r="E126" s="31" t="n">
        <v>2002</v>
      </c>
      <c r="F126" s="16" t="n">
        <v>5</v>
      </c>
      <c r="G126" s="17" t="n">
        <v>1</v>
      </c>
    </row>
    <row r="127" customFormat="false" ht="15.75" hidden="false" customHeight="false" outlineLevel="0" collapsed="false">
      <c r="A127" s="13" t="n">
        <v>205</v>
      </c>
      <c r="B127" s="14" t="s">
        <v>235</v>
      </c>
      <c r="C127" s="14" t="s">
        <v>236</v>
      </c>
      <c r="D127" s="31" t="s">
        <v>237</v>
      </c>
      <c r="E127" s="31" t="n">
        <v>2002</v>
      </c>
      <c r="F127" s="16" t="n">
        <v>6</v>
      </c>
      <c r="G127" s="17" t="n">
        <v>1</v>
      </c>
    </row>
    <row r="128" customFormat="false" ht="15.75" hidden="false" customHeight="false" outlineLevel="0" collapsed="false">
      <c r="A128" s="13" t="n">
        <v>206</v>
      </c>
      <c r="B128" s="14" t="s">
        <v>238</v>
      </c>
      <c r="C128" s="14" t="s">
        <v>239</v>
      </c>
      <c r="D128" s="31" t="s">
        <v>50</v>
      </c>
      <c r="E128" s="31" t="n">
        <v>2003</v>
      </c>
      <c r="F128" s="16" t="n">
        <v>7</v>
      </c>
      <c r="G128" s="17" t="n">
        <v>1</v>
      </c>
    </row>
    <row r="129" customFormat="false" ht="15.75" hidden="false" customHeight="false" outlineLevel="0" collapsed="false">
      <c r="A129" s="13" t="n">
        <v>207</v>
      </c>
      <c r="B129" s="14" t="s">
        <v>240</v>
      </c>
      <c r="C129" s="14" t="s">
        <v>241</v>
      </c>
      <c r="D129" s="15" t="s">
        <v>242</v>
      </c>
      <c r="E129" s="15" t="n">
        <v>2002</v>
      </c>
      <c r="F129" s="16" t="n">
        <v>8</v>
      </c>
      <c r="G129" s="17" t="n">
        <v>1</v>
      </c>
    </row>
    <row r="130" customFormat="false" ht="15.75" hidden="false" customHeight="false" outlineLevel="0" collapsed="false">
      <c r="A130" s="13" t="n">
        <v>208</v>
      </c>
      <c r="B130" s="14" t="s">
        <v>243</v>
      </c>
      <c r="C130" s="14" t="s">
        <v>244</v>
      </c>
      <c r="D130" s="31" t="s">
        <v>124</v>
      </c>
      <c r="E130" s="31" t="n">
        <v>2002</v>
      </c>
      <c r="F130" s="16" t="n">
        <v>9</v>
      </c>
      <c r="G130" s="17" t="n">
        <v>1</v>
      </c>
    </row>
    <row r="131" customFormat="false" ht="15.75" hidden="false" customHeight="false" outlineLevel="0" collapsed="false">
      <c r="A131" s="13" t="n">
        <v>209</v>
      </c>
      <c r="B131" s="14" t="s">
        <v>245</v>
      </c>
      <c r="C131" s="14" t="s">
        <v>246</v>
      </c>
      <c r="D131" s="31" t="s">
        <v>247</v>
      </c>
      <c r="E131" s="31" t="n">
        <v>2002</v>
      </c>
      <c r="F131" s="16" t="n">
        <v>10</v>
      </c>
      <c r="G131" s="17" t="n">
        <v>1</v>
      </c>
    </row>
    <row r="132" customFormat="false" ht="15.75" hidden="false" customHeight="false" outlineLevel="0" collapsed="false">
      <c r="A132" s="13" t="n">
        <v>210</v>
      </c>
      <c r="B132" s="14" t="s">
        <v>248</v>
      </c>
      <c r="C132" s="14" t="s">
        <v>236</v>
      </c>
      <c r="D132" s="31" t="s">
        <v>58</v>
      </c>
      <c r="E132" s="31" t="n">
        <v>2003</v>
      </c>
      <c r="F132" s="16" t="n">
        <v>11</v>
      </c>
      <c r="G132" s="17" t="n">
        <v>1</v>
      </c>
    </row>
    <row r="133" customFormat="false" ht="15.75" hidden="false" customHeight="false" outlineLevel="0" collapsed="false">
      <c r="A133" s="13" t="n">
        <v>211</v>
      </c>
      <c r="B133" s="14" t="s">
        <v>249</v>
      </c>
      <c r="C133" s="14" t="s">
        <v>250</v>
      </c>
      <c r="D133" s="31" t="s">
        <v>31</v>
      </c>
      <c r="E133" s="31" t="n">
        <v>2003</v>
      </c>
      <c r="F133" s="16" t="n">
        <v>12</v>
      </c>
      <c r="G133" s="17" t="n">
        <v>1</v>
      </c>
    </row>
    <row r="134" customFormat="false" ht="15.75" hidden="false" customHeight="false" outlineLevel="0" collapsed="false">
      <c r="A134" s="13" t="n">
        <v>212</v>
      </c>
      <c r="B134" s="14" t="s">
        <v>251</v>
      </c>
      <c r="C134" s="14" t="s">
        <v>250</v>
      </c>
      <c r="D134" s="15" t="s">
        <v>215</v>
      </c>
      <c r="E134" s="15" t="n">
        <v>2002</v>
      </c>
      <c r="F134" s="16" t="n">
        <v>13</v>
      </c>
      <c r="G134" s="17" t="n">
        <v>1</v>
      </c>
    </row>
    <row r="135" customFormat="false" ht="15.75" hidden="false" customHeight="false" outlineLevel="0" collapsed="false">
      <c r="A135" s="13" t="n">
        <v>213</v>
      </c>
      <c r="B135" s="14" t="s">
        <v>252</v>
      </c>
      <c r="C135" s="14" t="s">
        <v>250</v>
      </c>
      <c r="D135" s="15" t="s">
        <v>102</v>
      </c>
      <c r="E135" s="15" t="n">
        <v>2002</v>
      </c>
      <c r="F135" s="16" t="n">
        <v>14</v>
      </c>
      <c r="G135" s="17" t="n">
        <v>1</v>
      </c>
    </row>
    <row r="136" customFormat="false" ht="15.75" hidden="false" customHeight="false" outlineLevel="0" collapsed="false">
      <c r="A136" s="13" t="n">
        <v>214</v>
      </c>
      <c r="B136" s="14" t="s">
        <v>253</v>
      </c>
      <c r="C136" s="14" t="s">
        <v>254</v>
      </c>
      <c r="D136" s="31" t="s">
        <v>73</v>
      </c>
      <c r="E136" s="31" t="n">
        <v>2003</v>
      </c>
      <c r="F136" s="16" t="n">
        <v>15</v>
      </c>
      <c r="G136" s="17" t="n">
        <v>1</v>
      </c>
    </row>
    <row r="137" customFormat="false" ht="15.75" hidden="false" customHeight="false" outlineLevel="0" collapsed="false">
      <c r="A137" s="13" t="n">
        <v>215</v>
      </c>
      <c r="B137" s="14" t="s">
        <v>255</v>
      </c>
      <c r="C137" s="14" t="s">
        <v>256</v>
      </c>
      <c r="D137" s="31" t="s">
        <v>124</v>
      </c>
      <c r="E137" s="31" t="n">
        <v>2002</v>
      </c>
      <c r="F137" s="16" t="n">
        <v>16</v>
      </c>
      <c r="G137" s="17" t="n">
        <v>1</v>
      </c>
    </row>
    <row r="138" customFormat="false" ht="15.75" hidden="false" customHeight="false" outlineLevel="0" collapsed="false">
      <c r="A138" s="13" t="n">
        <v>216</v>
      </c>
      <c r="B138" s="14" t="s">
        <v>257</v>
      </c>
      <c r="C138" s="14" t="s">
        <v>258</v>
      </c>
      <c r="D138" s="31" t="s">
        <v>155</v>
      </c>
      <c r="E138" s="31" t="n">
        <v>2002</v>
      </c>
      <c r="F138" s="16" t="n">
        <v>17</v>
      </c>
      <c r="G138" s="17" t="n">
        <v>1</v>
      </c>
    </row>
    <row r="139" customFormat="false" ht="15.75" hidden="false" customHeight="false" outlineLevel="0" collapsed="false">
      <c r="A139" s="13" t="n">
        <v>217</v>
      </c>
      <c r="B139" s="14" t="s">
        <v>259</v>
      </c>
      <c r="C139" s="14" t="s">
        <v>260</v>
      </c>
      <c r="D139" s="31" t="s">
        <v>89</v>
      </c>
      <c r="E139" s="31" t="n">
        <v>2005</v>
      </c>
      <c r="F139" s="16" t="n">
        <v>18</v>
      </c>
      <c r="G139" s="17" t="n">
        <v>1</v>
      </c>
    </row>
    <row r="140" customFormat="false" ht="15.75" hidden="false" customHeight="false" outlineLevel="0" collapsed="false">
      <c r="A140" s="13" t="n">
        <v>218</v>
      </c>
      <c r="B140" s="14" t="s">
        <v>261</v>
      </c>
      <c r="C140" s="14" t="s">
        <v>262</v>
      </c>
      <c r="D140" s="31" t="s">
        <v>151</v>
      </c>
      <c r="E140" s="31" t="n">
        <v>2002</v>
      </c>
      <c r="F140" s="16" t="n">
        <v>19</v>
      </c>
      <c r="G140" s="17" t="n">
        <v>1</v>
      </c>
    </row>
    <row r="141" customFormat="false" ht="15.75" hidden="false" customHeight="false" outlineLevel="0" collapsed="false">
      <c r="A141" s="13" t="n">
        <v>219</v>
      </c>
      <c r="B141" s="14" t="s">
        <v>263</v>
      </c>
      <c r="C141" s="14" t="s">
        <v>264</v>
      </c>
      <c r="D141" s="15" t="s">
        <v>265</v>
      </c>
      <c r="E141" s="15" t="n">
        <v>2003</v>
      </c>
      <c r="F141" s="16" t="n">
        <v>20</v>
      </c>
      <c r="G141" s="17" t="n">
        <v>1</v>
      </c>
    </row>
    <row r="142" customFormat="false" ht="15.75" hidden="false" customHeight="false" outlineLevel="0" collapsed="false">
      <c r="A142" s="13" t="n">
        <v>220</v>
      </c>
      <c r="B142" s="14" t="s">
        <v>266</v>
      </c>
      <c r="C142" s="14" t="s">
        <v>267</v>
      </c>
      <c r="D142" s="31" t="s">
        <v>109</v>
      </c>
      <c r="E142" s="31" t="n">
        <v>2002</v>
      </c>
      <c r="F142" s="16" t="n">
        <v>21</v>
      </c>
      <c r="G142" s="17" t="n">
        <v>1</v>
      </c>
    </row>
    <row r="143" customFormat="false" ht="15.75" hidden="false" customHeight="false" outlineLevel="0" collapsed="false">
      <c r="A143" s="13" t="n">
        <v>221</v>
      </c>
      <c r="B143" s="14" t="s">
        <v>268</v>
      </c>
      <c r="C143" s="14" t="s">
        <v>269</v>
      </c>
      <c r="D143" s="31" t="s">
        <v>215</v>
      </c>
      <c r="E143" s="31" t="n">
        <v>2003</v>
      </c>
      <c r="F143" s="16" t="n">
        <v>23</v>
      </c>
      <c r="G143" s="17" t="n">
        <v>1</v>
      </c>
    </row>
    <row r="144" customFormat="false" ht="15.75" hidden="false" customHeight="false" outlineLevel="0" collapsed="false">
      <c r="A144" s="13" t="n">
        <v>222</v>
      </c>
      <c r="B144" s="14" t="s">
        <v>270</v>
      </c>
      <c r="C144" s="14" t="s">
        <v>271</v>
      </c>
      <c r="D144" s="31" t="s">
        <v>272</v>
      </c>
      <c r="E144" s="31" t="n">
        <v>2002</v>
      </c>
      <c r="F144" s="16" t="n">
        <v>25</v>
      </c>
      <c r="G144" s="17" t="n">
        <v>1</v>
      </c>
    </row>
    <row r="145" customFormat="false" ht="15.75" hidden="false" customHeight="false" outlineLevel="0" collapsed="false">
      <c r="A145" s="13" t="n">
        <v>223</v>
      </c>
      <c r="B145" s="14" t="s">
        <v>273</v>
      </c>
      <c r="C145" s="14" t="s">
        <v>274</v>
      </c>
      <c r="D145" s="31" t="s">
        <v>28</v>
      </c>
      <c r="E145" s="31" t="n">
        <v>2002</v>
      </c>
      <c r="F145" s="16" t="n">
        <v>25</v>
      </c>
      <c r="G145" s="17" t="n">
        <v>1</v>
      </c>
    </row>
    <row r="146" customFormat="false" ht="15.75" hidden="false" customHeight="false" outlineLevel="0" collapsed="false">
      <c r="A146" s="13" t="n">
        <v>224</v>
      </c>
      <c r="B146" s="14" t="s">
        <v>261</v>
      </c>
      <c r="C146" s="14" t="s">
        <v>275</v>
      </c>
      <c r="D146" s="31" t="s">
        <v>151</v>
      </c>
      <c r="E146" s="31" t="n">
        <v>2004</v>
      </c>
      <c r="F146" s="16" t="n">
        <v>30</v>
      </c>
      <c r="G146" s="17" t="n">
        <v>1</v>
      </c>
    </row>
    <row r="147" customFormat="false" ht="15.75" hidden="false" customHeight="false" outlineLevel="0" collapsed="false">
      <c r="A147" s="13" t="n">
        <v>225</v>
      </c>
      <c r="B147" s="14" t="s">
        <v>276</v>
      </c>
      <c r="C147" s="14" t="s">
        <v>258</v>
      </c>
      <c r="D147" s="31" t="s">
        <v>272</v>
      </c>
      <c r="E147" s="31" t="n">
        <v>2003</v>
      </c>
      <c r="F147" s="16" t="n">
        <v>31</v>
      </c>
      <c r="G147" s="17" t="n">
        <v>1</v>
      </c>
    </row>
    <row r="148" customFormat="false" ht="15.75" hidden="false" customHeight="false" outlineLevel="0" collapsed="false">
      <c r="A148" s="13" t="n">
        <v>226</v>
      </c>
      <c r="B148" s="14" t="s">
        <v>277</v>
      </c>
      <c r="C148" s="14" t="s">
        <v>233</v>
      </c>
      <c r="D148" s="31" t="s">
        <v>115</v>
      </c>
      <c r="E148" s="31" t="n">
        <v>2003</v>
      </c>
      <c r="F148" s="16" t="n">
        <v>32</v>
      </c>
      <c r="G148" s="17" t="n">
        <v>1</v>
      </c>
    </row>
    <row r="149" customFormat="false" ht="15.75" hidden="false" customHeight="false" outlineLevel="0" collapsed="false">
      <c r="A149" s="13" t="n">
        <v>227</v>
      </c>
      <c r="B149" s="14" t="s">
        <v>278</v>
      </c>
      <c r="C149" s="14" t="s">
        <v>279</v>
      </c>
      <c r="D149" s="31" t="s">
        <v>137</v>
      </c>
      <c r="E149" s="31" t="n">
        <v>2003</v>
      </c>
      <c r="F149" s="16" t="n">
        <v>33</v>
      </c>
      <c r="G149" s="17" t="n">
        <v>1</v>
      </c>
    </row>
    <row r="150" customFormat="false" ht="15.75" hidden="false" customHeight="false" outlineLevel="0" collapsed="false">
      <c r="A150" s="18" t="n">
        <v>228</v>
      </c>
      <c r="B150" s="19" t="s">
        <v>280</v>
      </c>
      <c r="C150" s="19" t="s">
        <v>281</v>
      </c>
      <c r="D150" s="33" t="s">
        <v>198</v>
      </c>
      <c r="E150" s="33" t="n">
        <v>2003</v>
      </c>
      <c r="F150" s="21" t="n">
        <v>34</v>
      </c>
      <c r="G150" s="17"/>
    </row>
    <row r="151" customFormat="false" ht="15.75" hidden="false" customHeight="false" outlineLevel="0" collapsed="false">
      <c r="A151" s="13" t="n">
        <v>229</v>
      </c>
      <c r="B151" s="14" t="s">
        <v>282</v>
      </c>
      <c r="C151" s="14" t="s">
        <v>283</v>
      </c>
      <c r="D151" s="15" t="s">
        <v>132</v>
      </c>
      <c r="E151" s="15" t="n">
        <v>2003</v>
      </c>
      <c r="F151" s="16" t="n">
        <v>34</v>
      </c>
      <c r="G151" s="17" t="n">
        <v>1</v>
      </c>
    </row>
    <row r="152" customFormat="false" ht="15.75" hidden="false" customHeight="false" outlineLevel="0" collapsed="false">
      <c r="A152" s="13" t="n">
        <v>230</v>
      </c>
      <c r="B152" s="14" t="s">
        <v>284</v>
      </c>
      <c r="C152" s="14" t="s">
        <v>260</v>
      </c>
      <c r="D152" s="15" t="s">
        <v>109</v>
      </c>
      <c r="E152" s="15" t="n">
        <v>2002</v>
      </c>
      <c r="F152" s="16" t="n">
        <v>34</v>
      </c>
      <c r="G152" s="17" t="n">
        <v>1</v>
      </c>
    </row>
    <row r="153" customFormat="false" ht="15.75" hidden="false" customHeight="false" outlineLevel="0" collapsed="false">
      <c r="A153" s="13" t="n">
        <v>231</v>
      </c>
      <c r="B153" s="14" t="s">
        <v>285</v>
      </c>
      <c r="C153" s="14" t="s">
        <v>286</v>
      </c>
      <c r="D153" s="31" t="s">
        <v>84</v>
      </c>
      <c r="E153" s="31" t="n">
        <v>2002</v>
      </c>
      <c r="F153" s="16" t="n">
        <v>38</v>
      </c>
      <c r="G153" s="17" t="n">
        <v>1</v>
      </c>
    </row>
    <row r="154" customFormat="false" ht="15.75" hidden="false" customHeight="false" outlineLevel="0" collapsed="false">
      <c r="A154" s="13" t="n">
        <v>232</v>
      </c>
      <c r="B154" s="24" t="s">
        <v>287</v>
      </c>
      <c r="C154" s="24" t="s">
        <v>250</v>
      </c>
      <c r="D154" s="25" t="s">
        <v>288</v>
      </c>
      <c r="E154" s="25" t="n">
        <v>2003</v>
      </c>
      <c r="F154" s="26" t="n">
        <v>39</v>
      </c>
      <c r="G154" s="17" t="n">
        <v>1</v>
      </c>
    </row>
    <row r="155" customFormat="false" ht="15.75" hidden="false" customHeight="false" outlineLevel="0" collapsed="false">
      <c r="A155" s="13" t="n">
        <v>233</v>
      </c>
      <c r="B155" s="24" t="s">
        <v>289</v>
      </c>
      <c r="C155" s="24" t="s">
        <v>290</v>
      </c>
      <c r="D155" s="25" t="s">
        <v>291</v>
      </c>
      <c r="E155" s="25" t="n">
        <v>2003</v>
      </c>
      <c r="F155" s="26" t="n">
        <v>39</v>
      </c>
      <c r="G155" s="17" t="n">
        <v>1</v>
      </c>
    </row>
    <row r="156" customFormat="false" ht="15.75" hidden="false" customHeight="false" outlineLevel="0" collapsed="false">
      <c r="A156" s="13" t="n">
        <v>234</v>
      </c>
      <c r="B156" s="24" t="s">
        <v>292</v>
      </c>
      <c r="C156" s="24" t="s">
        <v>293</v>
      </c>
      <c r="D156" s="25" t="s">
        <v>294</v>
      </c>
      <c r="E156" s="25" t="n">
        <v>2003</v>
      </c>
      <c r="F156" s="26" t="n">
        <v>39</v>
      </c>
      <c r="G156" s="17" t="n">
        <v>1</v>
      </c>
    </row>
    <row r="157" customFormat="false" ht="15.75" hidden="false" customHeight="false" outlineLevel="0" collapsed="false">
      <c r="A157" s="13" t="n">
        <v>235</v>
      </c>
      <c r="B157" s="24" t="s">
        <v>295</v>
      </c>
      <c r="C157" s="24" t="s">
        <v>296</v>
      </c>
      <c r="D157" s="25" t="s">
        <v>40</v>
      </c>
      <c r="E157" s="25" t="n">
        <v>2004</v>
      </c>
      <c r="F157" s="26" t="n">
        <v>39</v>
      </c>
      <c r="G157" s="17" t="n">
        <v>1</v>
      </c>
    </row>
    <row r="158" customFormat="false" ht="15.75" hidden="false" customHeight="false" outlineLevel="0" collapsed="false">
      <c r="A158" s="13" t="n">
        <v>236</v>
      </c>
      <c r="B158" s="24" t="s">
        <v>297</v>
      </c>
      <c r="C158" s="24" t="s">
        <v>298</v>
      </c>
      <c r="D158" s="25" t="s">
        <v>124</v>
      </c>
      <c r="E158" s="25" t="n">
        <v>2002</v>
      </c>
      <c r="F158" s="26" t="n">
        <v>39</v>
      </c>
      <c r="G158" s="17" t="n">
        <v>1</v>
      </c>
    </row>
    <row r="159" customFormat="false" ht="15.75" hidden="false" customHeight="false" outlineLevel="0" collapsed="false">
      <c r="A159" s="13" t="n">
        <v>237</v>
      </c>
      <c r="B159" s="24" t="s">
        <v>299</v>
      </c>
      <c r="C159" s="24" t="s">
        <v>300</v>
      </c>
      <c r="D159" s="25" t="s">
        <v>102</v>
      </c>
      <c r="E159" s="25" t="n">
        <v>2004</v>
      </c>
      <c r="F159" s="26" t="n">
        <v>39</v>
      </c>
      <c r="G159" s="17" t="n">
        <v>1</v>
      </c>
    </row>
    <row r="160" customFormat="false" ht="15.75" hidden="false" customHeight="false" outlineLevel="0" collapsed="false">
      <c r="A160" s="13" t="n">
        <v>238</v>
      </c>
      <c r="B160" s="34" t="s">
        <v>301</v>
      </c>
      <c r="C160" s="24" t="s">
        <v>236</v>
      </c>
      <c r="D160" s="35" t="s">
        <v>302</v>
      </c>
      <c r="E160" s="35" t="n">
        <v>2003</v>
      </c>
      <c r="F160" s="26" t="n">
        <v>39</v>
      </c>
      <c r="G160" s="17" t="n">
        <v>1</v>
      </c>
    </row>
    <row r="161" customFormat="false" ht="15.75" hidden="false" customHeight="false" outlineLevel="0" collapsed="false">
      <c r="A161" s="13" t="n">
        <v>239</v>
      </c>
      <c r="B161" s="24" t="s">
        <v>303</v>
      </c>
      <c r="C161" s="24" t="s">
        <v>304</v>
      </c>
      <c r="D161" s="30" t="s">
        <v>302</v>
      </c>
      <c r="E161" s="30" t="n">
        <v>2004</v>
      </c>
      <c r="F161" s="26" t="n">
        <v>39</v>
      </c>
      <c r="G161" s="17" t="n">
        <v>1</v>
      </c>
    </row>
    <row r="162" customFormat="false" ht="15.75" hidden="false" customHeight="false" outlineLevel="0" collapsed="false">
      <c r="A162" s="13" t="n">
        <v>240</v>
      </c>
      <c r="B162" s="24" t="s">
        <v>305</v>
      </c>
      <c r="C162" s="24" t="s">
        <v>275</v>
      </c>
      <c r="D162" s="30" t="s">
        <v>234</v>
      </c>
      <c r="E162" s="30" t="n">
        <v>2003</v>
      </c>
      <c r="F162" s="26" t="n">
        <v>39</v>
      </c>
      <c r="G162" s="17" t="n">
        <v>1</v>
      </c>
    </row>
    <row r="163" customFormat="false" ht="15.75" hidden="false" customHeight="false" outlineLevel="0" collapsed="false">
      <c r="A163" s="13" t="n">
        <v>241</v>
      </c>
      <c r="B163" s="25" t="s">
        <v>306</v>
      </c>
      <c r="C163" s="30" t="s">
        <v>307</v>
      </c>
      <c r="D163" s="30" t="s">
        <v>181</v>
      </c>
      <c r="E163" s="30" t="n">
        <v>2004</v>
      </c>
      <c r="F163" s="26" t="n">
        <v>39</v>
      </c>
      <c r="G163" s="17" t="n">
        <v>1</v>
      </c>
    </row>
    <row r="164" customFormat="false" ht="15.75" hidden="false" customHeight="false" outlineLevel="0" collapsed="false">
      <c r="A164" s="13" t="n">
        <v>242</v>
      </c>
      <c r="B164" s="25" t="s">
        <v>308</v>
      </c>
      <c r="C164" s="30" t="s">
        <v>309</v>
      </c>
      <c r="D164" s="30" t="s">
        <v>181</v>
      </c>
      <c r="E164" s="30" t="n">
        <v>2005</v>
      </c>
      <c r="F164" s="26" t="n">
        <v>39</v>
      </c>
      <c r="G164" s="17" t="n">
        <v>1</v>
      </c>
    </row>
    <row r="165" customFormat="false" ht="15.75" hidden="false" customHeight="false" outlineLevel="0" collapsed="false">
      <c r="A165" s="13" t="n">
        <v>243</v>
      </c>
      <c r="B165" s="25" t="s">
        <v>310</v>
      </c>
      <c r="C165" s="30" t="s">
        <v>233</v>
      </c>
      <c r="D165" s="25" t="s">
        <v>127</v>
      </c>
      <c r="E165" s="25" t="n">
        <v>2002</v>
      </c>
      <c r="F165" s="26" t="n">
        <v>39</v>
      </c>
      <c r="G165" s="17" t="n">
        <v>1</v>
      </c>
    </row>
    <row r="166" customFormat="false" ht="15.75" hidden="false" customHeight="false" outlineLevel="0" collapsed="false">
      <c r="A166" s="13" t="n">
        <v>244</v>
      </c>
      <c r="B166" s="25" t="s">
        <v>311</v>
      </c>
      <c r="C166" s="30" t="s">
        <v>312</v>
      </c>
      <c r="D166" s="25" t="s">
        <v>247</v>
      </c>
      <c r="E166" s="25" t="n">
        <v>2003</v>
      </c>
      <c r="F166" s="26" t="n">
        <v>39</v>
      </c>
      <c r="G166" s="17" t="n">
        <v>1</v>
      </c>
    </row>
  </sheetData>
  <mergeCells count="2">
    <mergeCell ref="A1:G1"/>
    <mergeCell ref="C2:G2"/>
  </mergeCells>
  <conditionalFormatting sqref="B55:B85">
    <cfRule type="cellIs" priority="2" operator="equal" aboveAverage="0" equalAverage="0" bottom="0" percent="0" rank="0" text="" dxfId="0">
      <formula>88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0.28125" defaultRowHeight="18" zeroHeight="false" outlineLevelRow="0" outlineLevelCol="0"/>
  <cols>
    <col collapsed="false" customWidth="true" hidden="false" outlineLevel="0" max="1" min="1" style="96" width="5.56"/>
    <col collapsed="false" customWidth="true" hidden="false" outlineLevel="0" max="2" min="2" style="96" width="55.7"/>
    <col collapsed="false" customWidth="true" hidden="false" outlineLevel="0" max="4" min="3" style="96" width="28.7"/>
    <col collapsed="false" customWidth="true" hidden="false" outlineLevel="0" max="5" min="5" style="113" width="28.7"/>
    <col collapsed="false" customWidth="false" hidden="false" outlineLevel="0" max="257" min="6" style="96" width="10.28"/>
  </cols>
  <sheetData>
    <row r="1" s="1" customFormat="true" ht="30.75" hidden="false" customHeight="true" outlineLevel="0" collapsed="false">
      <c r="A1" s="42"/>
      <c r="B1" s="97" t="s">
        <v>2</v>
      </c>
      <c r="C1" s="97"/>
      <c r="D1" s="97"/>
      <c r="E1" s="97"/>
    </row>
    <row r="2" s="1" customFormat="true" ht="20.1" hidden="false" customHeight="true" outlineLevel="0" collapsed="false">
      <c r="A2" s="39"/>
      <c r="B2" s="39" t="s">
        <v>4</v>
      </c>
      <c r="C2" s="39"/>
      <c r="D2" s="40"/>
      <c r="E2" s="40" t="s">
        <v>6</v>
      </c>
    </row>
    <row r="3" s="1" customFormat="true" ht="30" hidden="false" customHeight="true" outlineLevel="0" collapsed="false">
      <c r="A3" s="45"/>
      <c r="B3" s="45" t="s">
        <v>1359</v>
      </c>
      <c r="C3" s="45"/>
      <c r="D3" s="46"/>
      <c r="E3" s="48" t="s">
        <v>654</v>
      </c>
    </row>
    <row r="4" s="1" customFormat="true" ht="30" hidden="true" customHeight="true" outlineLevel="0" collapsed="false">
      <c r="A4" s="45"/>
      <c r="B4" s="45"/>
      <c r="C4" s="45"/>
      <c r="D4" s="46"/>
      <c r="E4" s="47"/>
    </row>
    <row r="5" customFormat="false" ht="20.1" hidden="false" customHeight="true" outlineLevel="0" collapsed="false">
      <c r="A5" s="98" t="n">
        <v>201</v>
      </c>
      <c r="B5" s="99" t="s">
        <v>1360</v>
      </c>
      <c r="C5" s="100"/>
      <c r="D5" s="114"/>
      <c r="E5" s="114"/>
    </row>
    <row r="6" customFormat="false" ht="20.1" hidden="false" customHeight="true" outlineLevel="0" collapsed="false">
      <c r="A6" s="101"/>
      <c r="B6" s="102"/>
      <c r="C6" s="103" t="s">
        <v>1361</v>
      </c>
      <c r="D6" s="114"/>
      <c r="E6" s="114"/>
    </row>
    <row r="7" customFormat="false" ht="20.1" hidden="false" customHeight="true" outlineLevel="0" collapsed="false">
      <c r="A7" s="104" t="n">
        <v>207</v>
      </c>
      <c r="B7" s="99" t="s">
        <v>1362</v>
      </c>
      <c r="C7" s="105" t="s">
        <v>1363</v>
      </c>
      <c r="D7" s="115"/>
      <c r="E7" s="114"/>
    </row>
    <row r="8" s="109" customFormat="true" ht="20.1" hidden="false" customHeight="true" outlineLevel="0" collapsed="false">
      <c r="A8" s="106"/>
      <c r="B8" s="107"/>
      <c r="C8" s="108"/>
      <c r="D8" s="103" t="s">
        <v>1361</v>
      </c>
      <c r="E8" s="116"/>
    </row>
    <row r="9" customFormat="false" ht="20.1" hidden="false" customHeight="true" outlineLevel="0" collapsed="false">
      <c r="A9" s="119" t="n">
        <v>206</v>
      </c>
      <c r="B9" s="99" t="s">
        <v>1364</v>
      </c>
      <c r="C9" s="110"/>
      <c r="D9" s="105" t="s">
        <v>1365</v>
      </c>
      <c r="E9" s="117"/>
      <c r="F9" s="1"/>
    </row>
    <row r="10" customFormat="false" ht="20.1" hidden="false" customHeight="true" outlineLevel="0" collapsed="false">
      <c r="A10" s="101"/>
      <c r="B10" s="102"/>
      <c r="C10" s="103" t="s">
        <v>1366</v>
      </c>
      <c r="D10" s="115"/>
      <c r="E10" s="115"/>
      <c r="F10" s="1"/>
    </row>
    <row r="11" customFormat="false" ht="20.1" hidden="false" customHeight="true" outlineLevel="0" collapsed="false">
      <c r="A11" s="104" t="n">
        <v>204</v>
      </c>
      <c r="B11" s="99" t="s">
        <v>1367</v>
      </c>
      <c r="C11" s="105" t="s">
        <v>1368</v>
      </c>
      <c r="D11" s="118"/>
      <c r="E11" s="115"/>
    </row>
    <row r="12" s="109" customFormat="true" ht="20.1" hidden="false" customHeight="true" outlineLevel="0" collapsed="false">
      <c r="A12" s="106"/>
      <c r="B12" s="107"/>
      <c r="C12" s="108"/>
      <c r="D12" s="120"/>
      <c r="E12" s="103" t="s">
        <v>1361</v>
      </c>
    </row>
    <row r="13" customFormat="false" ht="20.1" hidden="false" customHeight="true" outlineLevel="0" collapsed="false">
      <c r="A13" s="104" t="n">
        <v>203</v>
      </c>
      <c r="B13" s="99" t="s">
        <v>1369</v>
      </c>
      <c r="C13" s="111"/>
      <c r="D13" s="114"/>
      <c r="E13" s="105" t="s">
        <v>1053</v>
      </c>
    </row>
    <row r="14" customFormat="false" ht="20.1" hidden="false" customHeight="true" outlineLevel="0" collapsed="false">
      <c r="A14" s="101"/>
      <c r="B14" s="102"/>
      <c r="C14" s="103" t="s">
        <v>1370</v>
      </c>
      <c r="D14" s="114"/>
      <c r="E14" s="115"/>
    </row>
    <row r="15" customFormat="false" ht="20.1" hidden="false" customHeight="true" outlineLevel="0" collapsed="false">
      <c r="A15" s="119" t="n">
        <v>205</v>
      </c>
      <c r="B15" s="99" t="s">
        <v>1371</v>
      </c>
      <c r="C15" s="105" t="s">
        <v>1372</v>
      </c>
      <c r="D15" s="115"/>
      <c r="E15" s="115"/>
      <c r="F15" s="109"/>
    </row>
    <row r="16" s="109" customFormat="true" ht="20.1" hidden="false" customHeight="true" outlineLevel="0" collapsed="false">
      <c r="A16" s="106"/>
      <c r="B16" s="107"/>
      <c r="C16" s="108"/>
      <c r="D16" s="122" t="s">
        <v>1373</v>
      </c>
      <c r="E16" s="116"/>
      <c r="F16" s="1"/>
    </row>
    <row r="17" customFormat="false" ht="20.1" hidden="false" customHeight="true" outlineLevel="0" collapsed="false">
      <c r="A17" s="104" t="n">
        <v>212</v>
      </c>
      <c r="B17" s="99" t="s">
        <v>1374</v>
      </c>
      <c r="C17" s="110"/>
      <c r="D17" s="105" t="s">
        <v>1375</v>
      </c>
      <c r="E17" s="118"/>
      <c r="F17" s="1"/>
    </row>
    <row r="18" customFormat="false" ht="20.1" hidden="false" customHeight="true" outlineLevel="0" collapsed="false">
      <c r="A18" s="101"/>
      <c r="B18" s="102"/>
      <c r="C18" s="103" t="s">
        <v>1373</v>
      </c>
      <c r="D18" s="115"/>
      <c r="E18" s="114"/>
      <c r="F18" s="1"/>
    </row>
    <row r="19" customFormat="false" ht="20.1" hidden="false" customHeight="true" outlineLevel="0" collapsed="false">
      <c r="A19" s="98" t="n">
        <v>202</v>
      </c>
      <c r="B19" s="99" t="s">
        <v>1376</v>
      </c>
      <c r="C19" s="105" t="s">
        <v>1377</v>
      </c>
      <c r="D19" s="118"/>
      <c r="E19" s="118"/>
    </row>
    <row r="20" customFormat="false" ht="18.75" hidden="false" customHeight="false" outlineLevel="0" collapsed="false"/>
  </sheetData>
  <mergeCells count="1">
    <mergeCell ref="B1:E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0.28125" defaultRowHeight="18" zeroHeight="false" outlineLevelRow="0" outlineLevelCol="0"/>
  <cols>
    <col collapsed="false" customWidth="true" hidden="false" outlineLevel="0" max="1" min="1" style="96" width="5.56"/>
    <col collapsed="false" customWidth="true" hidden="false" outlineLevel="0" max="2" min="2" style="96" width="55.7"/>
    <col collapsed="false" customWidth="true" hidden="false" outlineLevel="0" max="4" min="3" style="96" width="28.7"/>
    <col collapsed="false" customWidth="true" hidden="false" outlineLevel="0" max="6" min="5" style="113" width="28.7"/>
    <col collapsed="false" customWidth="false" hidden="false" outlineLevel="0" max="257" min="7" style="96" width="10.28"/>
  </cols>
  <sheetData>
    <row r="1" s="1" customFormat="true" ht="30.75" hidden="false" customHeight="true" outlineLevel="0" collapsed="false">
      <c r="A1" s="42"/>
      <c r="B1" s="97" t="s">
        <v>2</v>
      </c>
      <c r="C1" s="97"/>
      <c r="D1" s="97"/>
      <c r="E1" s="97"/>
      <c r="F1" s="97"/>
    </row>
    <row r="2" s="1" customFormat="true" ht="20.1" hidden="false" customHeight="true" outlineLevel="0" collapsed="false">
      <c r="A2" s="39"/>
      <c r="B2" s="39" t="s">
        <v>4</v>
      </c>
      <c r="C2" s="39"/>
      <c r="D2" s="40"/>
      <c r="E2" s="40"/>
      <c r="F2" s="40" t="s">
        <v>6</v>
      </c>
    </row>
    <row r="3" s="1" customFormat="true" ht="30" hidden="false" customHeight="true" outlineLevel="0" collapsed="false">
      <c r="A3" s="45"/>
      <c r="B3" s="45" t="s">
        <v>1378</v>
      </c>
      <c r="C3" s="45"/>
      <c r="D3" s="46"/>
      <c r="E3" s="47"/>
      <c r="F3" s="48" t="s">
        <v>654</v>
      </c>
    </row>
    <row r="4" s="1" customFormat="true" ht="20.1" hidden="false" customHeight="true" outlineLevel="0" collapsed="false">
      <c r="A4" s="98" t="n">
        <v>201</v>
      </c>
      <c r="B4" s="123" t="s">
        <v>1360</v>
      </c>
      <c r="C4" s="45"/>
      <c r="D4" s="46"/>
      <c r="E4" s="47"/>
      <c r="F4" s="48"/>
    </row>
    <row r="5" customFormat="false" ht="20.1" hidden="false" customHeight="true" outlineLevel="0" collapsed="false">
      <c r="A5" s="98" t="n">
        <v>204</v>
      </c>
      <c r="B5" s="124" t="s">
        <v>1367</v>
      </c>
      <c r="C5" s="100"/>
      <c r="D5" s="114"/>
      <c r="E5" s="114"/>
      <c r="F5" s="114"/>
    </row>
    <row r="6" customFormat="false" ht="20.1" hidden="false" customHeight="true" outlineLevel="0" collapsed="false">
      <c r="A6" s="104"/>
      <c r="B6" s="126" t="s">
        <v>867</v>
      </c>
      <c r="C6" s="103" t="s">
        <v>1379</v>
      </c>
      <c r="D6" s="114"/>
      <c r="E6" s="114"/>
      <c r="F6" s="114"/>
    </row>
    <row r="7" customFormat="false" ht="20.1" hidden="false" customHeight="true" outlineLevel="0" collapsed="false">
      <c r="A7" s="104"/>
      <c r="B7" s="124" t="s">
        <v>867</v>
      </c>
      <c r="C7" s="105" t="s">
        <v>412</v>
      </c>
      <c r="D7" s="115"/>
      <c r="E7" s="114"/>
      <c r="F7" s="114"/>
    </row>
    <row r="8" s="109" customFormat="true" ht="20.1" hidden="false" customHeight="true" outlineLevel="0" collapsed="false">
      <c r="A8" s="104" t="n">
        <v>222</v>
      </c>
      <c r="B8" s="127" t="s">
        <v>1380</v>
      </c>
      <c r="C8" s="108"/>
      <c r="D8" s="103" t="s">
        <v>1379</v>
      </c>
      <c r="E8" s="116"/>
      <c r="F8" s="116"/>
    </row>
    <row r="9" customFormat="false" ht="20.1" hidden="false" customHeight="true" outlineLevel="0" collapsed="false">
      <c r="A9" s="104" t="n">
        <v>225</v>
      </c>
      <c r="B9" s="124" t="s">
        <v>1381</v>
      </c>
      <c r="C9" s="110"/>
      <c r="D9" s="105" t="s">
        <v>1025</v>
      </c>
      <c r="E9" s="117"/>
      <c r="F9" s="118"/>
      <c r="G9" s="1"/>
    </row>
    <row r="10" customFormat="false" ht="20.1" hidden="false" customHeight="true" outlineLevel="0" collapsed="false">
      <c r="A10" s="119" t="n">
        <v>218</v>
      </c>
      <c r="B10" s="126" t="s">
        <v>1382</v>
      </c>
      <c r="C10" s="103" t="s">
        <v>1383</v>
      </c>
      <c r="D10" s="115"/>
      <c r="E10" s="115"/>
      <c r="F10" s="114"/>
      <c r="G10" s="1"/>
    </row>
    <row r="11" customFormat="false" ht="20.1" hidden="false" customHeight="true" outlineLevel="0" collapsed="false">
      <c r="A11" s="119" t="n">
        <v>227</v>
      </c>
      <c r="B11" s="124" t="s">
        <v>1384</v>
      </c>
      <c r="C11" s="105" t="s">
        <v>1385</v>
      </c>
      <c r="D11" s="118"/>
      <c r="E11" s="115"/>
      <c r="F11" s="118"/>
      <c r="G11" s="1"/>
    </row>
    <row r="12" s="109" customFormat="true" ht="20.1" hidden="false" customHeight="true" outlineLevel="0" collapsed="false">
      <c r="A12" s="119" t="n">
        <v>233</v>
      </c>
      <c r="B12" s="127" t="s">
        <v>1386</v>
      </c>
      <c r="C12" s="108"/>
      <c r="D12" s="120"/>
      <c r="E12" s="103" t="s">
        <v>1379</v>
      </c>
      <c r="F12" s="118"/>
    </row>
    <row r="13" customFormat="false" ht="20.1" hidden="false" customHeight="true" outlineLevel="0" collapsed="false">
      <c r="A13" s="119" t="n">
        <v>243</v>
      </c>
      <c r="B13" s="124" t="s">
        <v>1387</v>
      </c>
      <c r="C13" s="111"/>
      <c r="D13" s="114"/>
      <c r="E13" s="105" t="s">
        <v>1388</v>
      </c>
      <c r="F13" s="121"/>
    </row>
    <row r="14" customFormat="false" ht="20.1" hidden="false" customHeight="true" outlineLevel="0" collapsed="false">
      <c r="A14" s="104"/>
      <c r="B14" s="126" t="s">
        <v>867</v>
      </c>
      <c r="C14" s="103" t="s">
        <v>1389</v>
      </c>
      <c r="D14" s="114"/>
      <c r="E14" s="115"/>
      <c r="F14" s="115"/>
    </row>
    <row r="15" customFormat="false" ht="20.1" hidden="false" customHeight="true" outlineLevel="0" collapsed="false">
      <c r="A15" s="104"/>
      <c r="B15" s="124" t="s">
        <v>867</v>
      </c>
      <c r="C15" s="105" t="s">
        <v>412</v>
      </c>
      <c r="D15" s="115"/>
      <c r="E15" s="115"/>
      <c r="F15" s="115"/>
    </row>
    <row r="16" s="109" customFormat="true" ht="20.1" hidden="false" customHeight="true" outlineLevel="0" collapsed="false">
      <c r="A16" s="104"/>
      <c r="B16" s="127" t="s">
        <v>867</v>
      </c>
      <c r="C16" s="108"/>
      <c r="D16" s="122" t="s">
        <v>1390</v>
      </c>
      <c r="E16" s="116"/>
      <c r="F16" s="117"/>
    </row>
    <row r="17" customFormat="false" ht="20.1" hidden="false" customHeight="true" outlineLevel="0" collapsed="false">
      <c r="A17" s="104"/>
      <c r="B17" s="124" t="s">
        <v>867</v>
      </c>
      <c r="C17" s="110"/>
      <c r="D17" s="105" t="s">
        <v>1391</v>
      </c>
      <c r="E17" s="118"/>
      <c r="F17" s="117"/>
      <c r="G17" s="1"/>
    </row>
    <row r="18" customFormat="false" ht="20.1" hidden="false" customHeight="true" outlineLevel="0" collapsed="false">
      <c r="A18" s="104" t="n">
        <v>208</v>
      </c>
      <c r="B18" s="126" t="s">
        <v>1392</v>
      </c>
      <c r="C18" s="103" t="s">
        <v>1390</v>
      </c>
      <c r="D18" s="115"/>
      <c r="E18" s="114"/>
      <c r="F18" s="115"/>
      <c r="G18" s="1"/>
    </row>
    <row r="19" customFormat="false" ht="20.1" hidden="false" customHeight="true" outlineLevel="0" collapsed="false">
      <c r="A19" s="104" t="n">
        <v>215</v>
      </c>
      <c r="B19" s="124" t="s">
        <v>1393</v>
      </c>
      <c r="C19" s="105" t="s">
        <v>412</v>
      </c>
      <c r="D19" s="118"/>
      <c r="E19" s="118"/>
      <c r="F19" s="115"/>
      <c r="G19" s="1"/>
    </row>
    <row r="20" s="109" customFormat="true" ht="20.1" hidden="false" customHeight="true" outlineLevel="0" collapsed="false">
      <c r="A20" s="104" t="n">
        <v>214</v>
      </c>
      <c r="B20" s="127" t="s">
        <v>1394</v>
      </c>
      <c r="C20" s="108"/>
      <c r="D20" s="120"/>
      <c r="E20" s="116"/>
      <c r="F20" s="103" t="s">
        <v>1379</v>
      </c>
    </row>
    <row r="21" customFormat="false" ht="20.1" hidden="false" customHeight="true" outlineLevel="0" collapsed="false">
      <c r="A21" s="104" t="n">
        <v>221</v>
      </c>
      <c r="B21" s="124" t="s">
        <v>1395</v>
      </c>
      <c r="C21" s="100"/>
      <c r="D21" s="114"/>
      <c r="E21" s="114"/>
      <c r="F21" s="128" t="s">
        <v>1396</v>
      </c>
    </row>
    <row r="22" customFormat="false" ht="20.1" hidden="false" customHeight="true" outlineLevel="0" collapsed="false">
      <c r="A22" s="104"/>
      <c r="B22" s="126" t="s">
        <v>867</v>
      </c>
      <c r="C22" s="103" t="s">
        <v>1397</v>
      </c>
      <c r="D22" s="114"/>
      <c r="E22" s="114"/>
      <c r="F22" s="129"/>
    </row>
    <row r="23" customFormat="false" ht="20.1" hidden="false" customHeight="true" outlineLevel="0" collapsed="false">
      <c r="A23" s="104"/>
      <c r="B23" s="124" t="s">
        <v>867</v>
      </c>
      <c r="C23" s="105" t="s">
        <v>412</v>
      </c>
      <c r="D23" s="115"/>
      <c r="E23" s="114"/>
      <c r="F23" s="129"/>
    </row>
    <row r="24" s="109" customFormat="true" ht="20.1" hidden="false" customHeight="true" outlineLevel="0" collapsed="false">
      <c r="A24" s="104"/>
      <c r="B24" s="127" t="s">
        <v>867</v>
      </c>
      <c r="C24" s="108"/>
      <c r="D24" s="103" t="s">
        <v>1397</v>
      </c>
      <c r="E24" s="116"/>
      <c r="F24" s="129"/>
    </row>
    <row r="25" customFormat="false" ht="20.1" hidden="false" customHeight="true" outlineLevel="0" collapsed="false">
      <c r="A25" s="104"/>
      <c r="B25" s="124" t="s">
        <v>867</v>
      </c>
      <c r="C25" s="110"/>
      <c r="D25" s="105" t="s">
        <v>1398</v>
      </c>
      <c r="E25" s="117"/>
      <c r="F25" s="130"/>
      <c r="G25" s="1"/>
    </row>
    <row r="26" customFormat="false" ht="20.1" hidden="false" customHeight="true" outlineLevel="0" collapsed="false">
      <c r="A26" s="119" t="n">
        <v>223</v>
      </c>
      <c r="B26" s="126" t="s">
        <v>1399</v>
      </c>
      <c r="C26" s="103" t="s">
        <v>1400</v>
      </c>
      <c r="D26" s="115"/>
      <c r="E26" s="115"/>
      <c r="F26" s="130"/>
      <c r="G26" s="1"/>
    </row>
    <row r="27" customFormat="false" ht="20.1" hidden="false" customHeight="true" outlineLevel="0" collapsed="false">
      <c r="A27" s="119" t="n">
        <v>229</v>
      </c>
      <c r="B27" s="124" t="s">
        <v>1401</v>
      </c>
      <c r="C27" s="105" t="s">
        <v>412</v>
      </c>
      <c r="D27" s="118"/>
      <c r="E27" s="115"/>
      <c r="F27" s="129"/>
      <c r="G27" s="1"/>
    </row>
    <row r="28" s="109" customFormat="true" ht="20.1" hidden="false" customHeight="true" outlineLevel="0" collapsed="false">
      <c r="A28" s="119" t="n">
        <v>237</v>
      </c>
      <c r="B28" s="127" t="s">
        <v>1402</v>
      </c>
      <c r="C28" s="108"/>
      <c r="D28" s="120"/>
      <c r="E28" s="122" t="s">
        <v>1403</v>
      </c>
      <c r="F28" s="131"/>
    </row>
    <row r="29" customFormat="false" ht="20.1" hidden="false" customHeight="true" outlineLevel="0" collapsed="false">
      <c r="A29" s="119" t="n">
        <v>241</v>
      </c>
      <c r="B29" s="124" t="s">
        <v>1404</v>
      </c>
      <c r="C29" s="111"/>
      <c r="D29" s="114"/>
      <c r="E29" s="105" t="s">
        <v>1405</v>
      </c>
      <c r="F29" s="132"/>
    </row>
    <row r="30" customFormat="false" ht="20.1" hidden="false" customHeight="true" outlineLevel="0" collapsed="false">
      <c r="A30" s="104" t="n">
        <v>220</v>
      </c>
      <c r="B30" s="126" t="s">
        <v>1406</v>
      </c>
      <c r="C30" s="103" t="s">
        <v>1407</v>
      </c>
      <c r="D30" s="114"/>
      <c r="E30" s="121"/>
      <c r="F30" s="132"/>
    </row>
    <row r="31" customFormat="false" ht="20.1" hidden="false" customHeight="true" outlineLevel="0" collapsed="false">
      <c r="A31" s="104" t="n">
        <v>230</v>
      </c>
      <c r="B31" s="124" t="s">
        <v>1408</v>
      </c>
      <c r="C31" s="105" t="s">
        <v>1409</v>
      </c>
      <c r="D31" s="115"/>
      <c r="E31" s="115"/>
      <c r="F31" s="133"/>
    </row>
    <row r="32" s="109" customFormat="true" ht="20.1" hidden="false" customHeight="true" outlineLevel="0" collapsed="false">
      <c r="A32" s="104"/>
      <c r="B32" s="127" t="s">
        <v>867</v>
      </c>
      <c r="C32" s="108"/>
      <c r="D32" s="122" t="s">
        <v>1403</v>
      </c>
      <c r="E32" s="116"/>
      <c r="F32" s="131"/>
    </row>
    <row r="33" customFormat="false" ht="20.1" hidden="false" customHeight="true" outlineLevel="0" collapsed="false">
      <c r="A33" s="104"/>
      <c r="B33" s="124" t="s">
        <v>867</v>
      </c>
      <c r="C33" s="110"/>
      <c r="D33" s="105" t="s">
        <v>1410</v>
      </c>
      <c r="E33" s="118"/>
      <c r="F33" s="132"/>
      <c r="G33" s="1"/>
    </row>
    <row r="34" customFormat="false" ht="20.1" hidden="false" customHeight="true" outlineLevel="0" collapsed="false">
      <c r="A34" s="98" t="n">
        <v>205</v>
      </c>
      <c r="B34" s="126" t="s">
        <v>1371</v>
      </c>
      <c r="C34" s="103" t="s">
        <v>1403</v>
      </c>
      <c r="D34" s="115"/>
      <c r="E34" s="114"/>
      <c r="F34" s="132"/>
      <c r="G34" s="1"/>
    </row>
    <row r="35" customFormat="false" ht="20.1" hidden="false" customHeight="true" outlineLevel="0" collapsed="false">
      <c r="A35" s="98" t="n">
        <v>216</v>
      </c>
      <c r="B35" s="124" t="s">
        <v>1411</v>
      </c>
      <c r="C35" s="105" t="s">
        <v>412</v>
      </c>
      <c r="D35" s="118"/>
      <c r="E35" s="118"/>
      <c r="F35" s="132"/>
      <c r="G35" s="1"/>
    </row>
    <row r="36" s="109" customFormat="true" ht="20.1" hidden="false" customHeight="true" outlineLevel="0" collapsed="false">
      <c r="A36" s="98" t="n">
        <v>210</v>
      </c>
      <c r="B36" s="127" t="s">
        <v>1412</v>
      </c>
      <c r="C36" s="108"/>
      <c r="D36" s="120"/>
      <c r="E36" s="116"/>
      <c r="F36" s="134" t="s">
        <v>1379</v>
      </c>
    </row>
    <row r="37" customFormat="false" ht="20.1" hidden="false" customHeight="true" outlineLevel="0" collapsed="false">
      <c r="A37" s="98" t="n">
        <v>211</v>
      </c>
      <c r="B37" s="124" t="s">
        <v>1413</v>
      </c>
      <c r="C37" s="100"/>
      <c r="D37" s="114"/>
      <c r="E37" s="114"/>
      <c r="F37" s="135" t="s">
        <v>1414</v>
      </c>
    </row>
    <row r="38" customFormat="false" ht="20.1" hidden="false" customHeight="true" outlineLevel="0" collapsed="false">
      <c r="A38" s="104"/>
      <c r="B38" s="126" t="s">
        <v>867</v>
      </c>
      <c r="C38" s="103" t="s">
        <v>1415</v>
      </c>
      <c r="D38" s="114"/>
      <c r="E38" s="114"/>
      <c r="F38" s="132"/>
    </row>
    <row r="39" customFormat="false" ht="20.1" hidden="false" customHeight="true" outlineLevel="0" collapsed="false">
      <c r="A39" s="104"/>
      <c r="B39" s="124" t="s">
        <v>867</v>
      </c>
      <c r="C39" s="105" t="s">
        <v>412</v>
      </c>
      <c r="D39" s="115"/>
      <c r="E39" s="114"/>
      <c r="F39" s="132"/>
    </row>
    <row r="40" s="109" customFormat="true" ht="20.1" hidden="false" customHeight="true" outlineLevel="0" collapsed="false">
      <c r="A40" s="104" t="n">
        <v>224</v>
      </c>
      <c r="B40" s="127" t="s">
        <v>1416</v>
      </c>
      <c r="C40" s="108"/>
      <c r="D40" s="103" t="s">
        <v>1415</v>
      </c>
      <c r="E40" s="116"/>
      <c r="F40" s="131"/>
    </row>
    <row r="41" customFormat="false" ht="20.1" hidden="false" customHeight="true" outlineLevel="0" collapsed="false">
      <c r="A41" s="104" t="n">
        <v>232</v>
      </c>
      <c r="B41" s="124" t="s">
        <v>1417</v>
      </c>
      <c r="C41" s="110"/>
      <c r="D41" s="105" t="s">
        <v>1418</v>
      </c>
      <c r="E41" s="117"/>
      <c r="F41" s="133"/>
      <c r="G41" s="1"/>
    </row>
    <row r="42" customFormat="false" ht="20.1" hidden="false" customHeight="true" outlineLevel="0" collapsed="false">
      <c r="A42" s="119" t="n">
        <v>209</v>
      </c>
      <c r="B42" s="126" t="s">
        <v>1419</v>
      </c>
      <c r="C42" s="103" t="s">
        <v>1420</v>
      </c>
      <c r="D42" s="115"/>
      <c r="E42" s="115"/>
      <c r="F42" s="132"/>
      <c r="G42" s="1"/>
    </row>
    <row r="43" customFormat="false" ht="20.1" hidden="false" customHeight="true" outlineLevel="0" collapsed="false">
      <c r="A43" s="119" t="n">
        <v>244</v>
      </c>
      <c r="B43" s="124" t="s">
        <v>1421</v>
      </c>
      <c r="C43" s="105" t="s">
        <v>1422</v>
      </c>
      <c r="D43" s="118"/>
      <c r="E43" s="115"/>
      <c r="F43" s="133"/>
      <c r="G43" s="1"/>
    </row>
    <row r="44" s="109" customFormat="true" ht="20.1" hidden="false" customHeight="true" outlineLevel="0" collapsed="false">
      <c r="A44" s="119" t="n">
        <v>213</v>
      </c>
      <c r="B44" s="127" t="s">
        <v>1423</v>
      </c>
      <c r="C44" s="108"/>
      <c r="D44" s="120"/>
      <c r="E44" s="103" t="s">
        <v>1424</v>
      </c>
      <c r="F44" s="133"/>
    </row>
    <row r="45" customFormat="false" ht="20.1" hidden="false" customHeight="true" outlineLevel="0" collapsed="false">
      <c r="A45" s="119" t="n">
        <v>234</v>
      </c>
      <c r="B45" s="124" t="s">
        <v>1425</v>
      </c>
      <c r="C45" s="111"/>
      <c r="D45" s="114"/>
      <c r="E45" s="105" t="s">
        <v>1426</v>
      </c>
      <c r="F45" s="136"/>
    </row>
    <row r="46" customFormat="false" ht="20.1" hidden="false" customHeight="true" outlineLevel="0" collapsed="false">
      <c r="A46" s="104"/>
      <c r="B46" s="126" t="s">
        <v>867</v>
      </c>
      <c r="C46" s="103" t="s">
        <v>1427</v>
      </c>
      <c r="D46" s="114"/>
      <c r="E46" s="115"/>
      <c r="F46" s="129"/>
    </row>
    <row r="47" customFormat="false" ht="20.1" hidden="false" customHeight="true" outlineLevel="0" collapsed="false">
      <c r="A47" s="104"/>
      <c r="B47" s="124" t="s">
        <v>867</v>
      </c>
      <c r="C47" s="105" t="s">
        <v>412</v>
      </c>
      <c r="D47" s="115"/>
      <c r="E47" s="115"/>
      <c r="F47" s="129"/>
    </row>
    <row r="48" s="109" customFormat="true" ht="20.1" hidden="false" customHeight="true" outlineLevel="0" collapsed="false">
      <c r="A48" s="104"/>
      <c r="B48" s="127" t="s">
        <v>867</v>
      </c>
      <c r="C48" s="108"/>
      <c r="D48" s="122" t="s">
        <v>1424</v>
      </c>
      <c r="E48" s="116"/>
      <c r="F48" s="130"/>
    </row>
    <row r="49" customFormat="false" ht="20.1" hidden="false" customHeight="true" outlineLevel="0" collapsed="false">
      <c r="A49" s="104"/>
      <c r="B49" s="124" t="s">
        <v>867</v>
      </c>
      <c r="C49" s="110"/>
      <c r="D49" s="105" t="s">
        <v>1428</v>
      </c>
      <c r="E49" s="118"/>
      <c r="F49" s="130"/>
      <c r="G49" s="1"/>
    </row>
    <row r="50" customFormat="false" ht="20.1" hidden="false" customHeight="true" outlineLevel="0" collapsed="false">
      <c r="A50" s="104" t="n">
        <v>206</v>
      </c>
      <c r="B50" s="126" t="s">
        <v>1364</v>
      </c>
      <c r="C50" s="103" t="s">
        <v>1424</v>
      </c>
      <c r="D50" s="115"/>
      <c r="E50" s="114"/>
      <c r="F50" s="129"/>
      <c r="G50" s="1"/>
    </row>
    <row r="51" customFormat="false" ht="20.1" hidden="false" customHeight="true" outlineLevel="0" collapsed="false">
      <c r="A51" s="104" t="n">
        <v>219</v>
      </c>
      <c r="B51" s="124" t="s">
        <v>1429</v>
      </c>
      <c r="C51" s="105" t="s">
        <v>412</v>
      </c>
      <c r="D51" s="118"/>
      <c r="E51" s="118"/>
      <c r="F51" s="129"/>
      <c r="G51" s="1"/>
    </row>
    <row r="52" s="109" customFormat="true" ht="20.1" hidden="false" customHeight="true" outlineLevel="0" collapsed="false">
      <c r="A52" s="104" t="n">
        <v>203</v>
      </c>
      <c r="B52" s="127" t="s">
        <v>1369</v>
      </c>
      <c r="C52" s="108"/>
      <c r="D52" s="120"/>
      <c r="E52" s="116"/>
      <c r="F52" s="122" t="s">
        <v>1430</v>
      </c>
    </row>
    <row r="53" customFormat="false" ht="20.1" hidden="false" customHeight="true" outlineLevel="0" collapsed="false">
      <c r="A53" s="104" t="n">
        <v>240</v>
      </c>
      <c r="B53" s="124" t="s">
        <v>1431</v>
      </c>
      <c r="C53" s="110"/>
      <c r="D53" s="114"/>
      <c r="E53" s="114"/>
      <c r="F53" s="105" t="s">
        <v>1432</v>
      </c>
    </row>
    <row r="54" customFormat="false" ht="20.1" hidden="false" customHeight="true" outlineLevel="0" collapsed="false">
      <c r="A54" s="104"/>
      <c r="B54" s="126" t="s">
        <v>867</v>
      </c>
      <c r="C54" s="103" t="s">
        <v>1433</v>
      </c>
      <c r="D54" s="114"/>
      <c r="E54" s="114"/>
      <c r="F54" s="121"/>
    </row>
    <row r="55" customFormat="false" ht="20.1" hidden="false" customHeight="true" outlineLevel="0" collapsed="false">
      <c r="A55" s="104"/>
      <c r="B55" s="124" t="s">
        <v>867</v>
      </c>
      <c r="C55" s="105" t="s">
        <v>412</v>
      </c>
      <c r="D55" s="115"/>
      <c r="E55" s="114"/>
      <c r="F55" s="115"/>
    </row>
    <row r="56" s="109" customFormat="true" ht="20.1" hidden="false" customHeight="true" outlineLevel="0" collapsed="false">
      <c r="A56" s="104"/>
      <c r="B56" s="127" t="s">
        <v>867</v>
      </c>
      <c r="C56" s="108"/>
      <c r="D56" s="103" t="s">
        <v>1433</v>
      </c>
      <c r="E56" s="116"/>
      <c r="F56" s="115"/>
    </row>
    <row r="57" customFormat="false" ht="20.1" hidden="false" customHeight="true" outlineLevel="0" collapsed="false">
      <c r="A57" s="104"/>
      <c r="B57" s="124" t="s">
        <v>867</v>
      </c>
      <c r="C57" s="110"/>
      <c r="D57" s="105" t="s">
        <v>1434</v>
      </c>
      <c r="E57" s="117"/>
      <c r="F57" s="117"/>
      <c r="G57" s="1"/>
    </row>
    <row r="58" customFormat="false" ht="20.1" hidden="false" customHeight="true" outlineLevel="0" collapsed="false">
      <c r="A58" s="119" t="n">
        <v>236</v>
      </c>
      <c r="B58" s="126" t="s">
        <v>1435</v>
      </c>
      <c r="C58" s="103" t="s">
        <v>1436</v>
      </c>
      <c r="D58" s="115"/>
      <c r="E58" s="115"/>
      <c r="F58" s="117"/>
      <c r="G58" s="1"/>
    </row>
    <row r="59" customFormat="false" ht="20.1" hidden="false" customHeight="true" outlineLevel="0" collapsed="false">
      <c r="A59" s="119" t="n">
        <v>242</v>
      </c>
      <c r="B59" s="124" t="s">
        <v>1437</v>
      </c>
      <c r="C59" s="105" t="s">
        <v>412</v>
      </c>
      <c r="D59" s="118"/>
      <c r="E59" s="115"/>
      <c r="F59" s="115"/>
      <c r="G59" s="1"/>
    </row>
    <row r="60" s="109" customFormat="true" ht="20.1" hidden="false" customHeight="true" outlineLevel="0" collapsed="false">
      <c r="A60" s="119" t="n">
        <v>212</v>
      </c>
      <c r="B60" s="127" t="s">
        <v>1374</v>
      </c>
      <c r="C60" s="108"/>
      <c r="D60" s="120"/>
      <c r="E60" s="122" t="s">
        <v>1430</v>
      </c>
      <c r="F60" s="114"/>
    </row>
    <row r="61" customFormat="false" ht="20.1" hidden="false" customHeight="true" outlineLevel="0" collapsed="false">
      <c r="A61" s="119" t="n">
        <v>226</v>
      </c>
      <c r="B61" s="124" t="s">
        <v>1438</v>
      </c>
      <c r="C61" s="111"/>
      <c r="D61" s="114"/>
      <c r="E61" s="105" t="s">
        <v>1439</v>
      </c>
      <c r="F61" s="114"/>
    </row>
    <row r="62" customFormat="false" ht="20.1" hidden="false" customHeight="true" outlineLevel="0" collapsed="false">
      <c r="A62" s="104" t="n">
        <v>238</v>
      </c>
      <c r="B62" s="126" t="s">
        <v>1440</v>
      </c>
      <c r="C62" s="103" t="s">
        <v>1441</v>
      </c>
      <c r="D62" s="114"/>
      <c r="E62" s="121"/>
      <c r="F62" s="114"/>
    </row>
    <row r="63" customFormat="false" ht="20.1" hidden="false" customHeight="true" outlineLevel="0" collapsed="false">
      <c r="A63" s="104" t="n">
        <v>239</v>
      </c>
      <c r="B63" s="124" t="s">
        <v>1442</v>
      </c>
      <c r="C63" s="105" t="s">
        <v>1443</v>
      </c>
      <c r="D63" s="115"/>
      <c r="E63" s="115"/>
      <c r="F63" s="118"/>
    </row>
    <row r="64" s="109" customFormat="true" ht="20.1" hidden="false" customHeight="true" outlineLevel="0" collapsed="false">
      <c r="A64" s="104"/>
      <c r="B64" s="127" t="s">
        <v>867</v>
      </c>
      <c r="C64" s="108"/>
      <c r="D64" s="122" t="s">
        <v>1430</v>
      </c>
      <c r="E64" s="116"/>
      <c r="F64" s="116"/>
    </row>
    <row r="65" customFormat="false" ht="20.1" hidden="false" customHeight="true" outlineLevel="0" collapsed="false">
      <c r="A65" s="104"/>
      <c r="B65" s="124" t="s">
        <v>867</v>
      </c>
      <c r="C65" s="110"/>
      <c r="D65" s="105" t="s">
        <v>1444</v>
      </c>
      <c r="E65" s="118"/>
      <c r="F65" s="114"/>
      <c r="G65" s="1"/>
    </row>
    <row r="66" customFormat="false" ht="20.1" hidden="false" customHeight="true" outlineLevel="0" collapsed="false">
      <c r="A66" s="98" t="n">
        <v>202</v>
      </c>
      <c r="B66" s="126" t="s">
        <v>1376</v>
      </c>
      <c r="C66" s="103" t="s">
        <v>1430</v>
      </c>
      <c r="D66" s="115"/>
      <c r="E66" s="114"/>
      <c r="F66" s="114"/>
      <c r="G66" s="1"/>
    </row>
    <row r="67" customFormat="false" ht="20.1" hidden="false" customHeight="true" outlineLevel="0" collapsed="false">
      <c r="A67" s="98" t="n">
        <v>207</v>
      </c>
      <c r="B67" s="99" t="s">
        <v>1362</v>
      </c>
      <c r="C67" s="105" t="s">
        <v>412</v>
      </c>
      <c r="D67" s="118"/>
      <c r="E67" s="118"/>
      <c r="F67" s="114"/>
      <c r="G67" s="1"/>
    </row>
    <row r="68" customFormat="false" ht="18.75" hidden="false" customHeight="false" outlineLevel="0" collapsed="false"/>
  </sheetData>
  <mergeCells count="1">
    <mergeCell ref="B1:F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10.28125" defaultRowHeight="18" zeroHeight="false" outlineLevelRow="0" outlineLevelCol="0"/>
  <cols>
    <col collapsed="false" customWidth="true" hidden="false" outlineLevel="0" max="1" min="1" style="96" width="5.56"/>
    <col collapsed="false" customWidth="true" hidden="false" outlineLevel="0" max="2" min="2" style="96" width="55.7"/>
    <col collapsed="false" customWidth="true" hidden="false" outlineLevel="0" max="4" min="3" style="96" width="28.7"/>
    <col collapsed="false" customWidth="true" hidden="false" outlineLevel="0" max="6" min="5" style="113" width="28.7"/>
    <col collapsed="false" customWidth="false" hidden="false" outlineLevel="0" max="257" min="7" style="96" width="10.28"/>
  </cols>
  <sheetData>
    <row r="1" s="1" customFormat="true" ht="30.75" hidden="false" customHeight="true" outlineLevel="0" collapsed="false">
      <c r="A1" s="42"/>
      <c r="B1" s="97" t="s">
        <v>2</v>
      </c>
      <c r="C1" s="97"/>
      <c r="D1" s="97"/>
      <c r="E1" s="97"/>
      <c r="F1" s="97"/>
    </row>
    <row r="2" s="1" customFormat="true" ht="20.1" hidden="false" customHeight="true" outlineLevel="0" collapsed="false">
      <c r="A2" s="39"/>
      <c r="B2" s="39" t="s">
        <v>4</v>
      </c>
      <c r="C2" s="39"/>
      <c r="D2" s="40"/>
      <c r="E2" s="40"/>
      <c r="F2" s="40" t="s">
        <v>6</v>
      </c>
    </row>
    <row r="3" s="1" customFormat="true" ht="30" hidden="false" customHeight="true" outlineLevel="0" collapsed="false">
      <c r="A3" s="45"/>
      <c r="B3" s="45" t="s">
        <v>1445</v>
      </c>
      <c r="C3" s="45"/>
      <c r="D3" s="46"/>
      <c r="E3" s="47"/>
      <c r="F3" s="48" t="s">
        <v>654</v>
      </c>
    </row>
    <row r="4" s="1" customFormat="true" ht="20.1" hidden="true" customHeight="true" outlineLevel="0" collapsed="false">
      <c r="A4" s="45"/>
      <c r="B4" s="45"/>
      <c r="C4" s="45"/>
      <c r="D4" s="46"/>
      <c r="E4" s="47"/>
      <c r="F4" s="48"/>
    </row>
    <row r="5" customFormat="false" ht="20.1" hidden="false" customHeight="true" outlineLevel="0" collapsed="false">
      <c r="A5" s="98" t="n">
        <v>215</v>
      </c>
      <c r="B5" s="99" t="s">
        <v>1393</v>
      </c>
      <c r="C5" s="100"/>
      <c r="D5" s="114"/>
      <c r="E5" s="114"/>
      <c r="F5" s="114"/>
    </row>
    <row r="6" customFormat="false" ht="20.1" hidden="false" customHeight="true" outlineLevel="0" collapsed="false">
      <c r="A6" s="101"/>
      <c r="B6" s="102"/>
      <c r="C6" s="103" t="s">
        <v>1446</v>
      </c>
      <c r="D6" s="114"/>
      <c r="E6" s="114"/>
      <c r="F6" s="114"/>
    </row>
    <row r="7" customFormat="false" ht="20.1" hidden="false" customHeight="true" outlineLevel="0" collapsed="false">
      <c r="A7" s="125"/>
      <c r="B7" s="99" t="s">
        <v>867</v>
      </c>
      <c r="C7" s="105" t="s">
        <v>412</v>
      </c>
      <c r="D7" s="115"/>
      <c r="E7" s="114"/>
      <c r="F7" s="114"/>
    </row>
    <row r="8" s="109" customFormat="true" ht="20.1" hidden="false" customHeight="true" outlineLevel="0" collapsed="false">
      <c r="A8" s="106"/>
      <c r="B8" s="107"/>
      <c r="C8" s="108"/>
      <c r="D8" s="103" t="s">
        <v>1446</v>
      </c>
      <c r="E8" s="116"/>
      <c r="F8" s="116"/>
    </row>
    <row r="9" customFormat="false" ht="20.1" hidden="false" customHeight="true" outlineLevel="0" collapsed="false">
      <c r="A9" s="104" t="n">
        <v>241</v>
      </c>
      <c r="B9" s="99" t="s">
        <v>1404</v>
      </c>
      <c r="C9" s="110"/>
      <c r="D9" s="105" t="s">
        <v>1405</v>
      </c>
      <c r="E9" s="117"/>
      <c r="F9" s="118"/>
    </row>
    <row r="10" customFormat="false" ht="20.1" hidden="false" customHeight="true" outlineLevel="0" collapsed="false">
      <c r="A10" s="101"/>
      <c r="B10" s="102"/>
      <c r="C10" s="103" t="s">
        <v>1447</v>
      </c>
      <c r="D10" s="115"/>
      <c r="E10" s="115"/>
      <c r="F10" s="114"/>
    </row>
    <row r="11" customFormat="false" ht="20.1" hidden="false" customHeight="true" outlineLevel="0" collapsed="false">
      <c r="A11" s="119" t="n">
        <v>219</v>
      </c>
      <c r="B11" s="99" t="s">
        <v>1429</v>
      </c>
      <c r="C11" s="105" t="s">
        <v>1448</v>
      </c>
      <c r="D11" s="118"/>
      <c r="E11" s="115"/>
      <c r="F11" s="118"/>
    </row>
    <row r="12" s="109" customFormat="true" ht="20.1" hidden="false" customHeight="true" outlineLevel="0" collapsed="false">
      <c r="A12" s="106"/>
      <c r="B12" s="107"/>
      <c r="C12" s="108"/>
      <c r="D12" s="120"/>
      <c r="E12" s="103" t="s">
        <v>1449</v>
      </c>
      <c r="F12" s="118"/>
    </row>
    <row r="13" customFormat="false" ht="20.1" hidden="false" customHeight="true" outlineLevel="0" collapsed="false">
      <c r="A13" s="119" t="n">
        <v>230</v>
      </c>
      <c r="B13" s="99" t="s">
        <v>1408</v>
      </c>
      <c r="C13" s="111"/>
      <c r="D13" s="114"/>
      <c r="E13" s="105" t="s">
        <v>1450</v>
      </c>
      <c r="F13" s="121"/>
    </row>
    <row r="14" customFormat="false" ht="20.1" hidden="false" customHeight="true" outlineLevel="0" collapsed="false">
      <c r="A14" s="101"/>
      <c r="B14" s="102"/>
      <c r="C14" s="103" t="s">
        <v>1451</v>
      </c>
      <c r="D14" s="114"/>
      <c r="E14" s="115"/>
      <c r="F14" s="115"/>
    </row>
    <row r="15" customFormat="false" ht="20.1" hidden="false" customHeight="true" outlineLevel="0" collapsed="false">
      <c r="A15" s="104" t="n">
        <v>224</v>
      </c>
      <c r="B15" s="99" t="s">
        <v>1416</v>
      </c>
      <c r="C15" s="105" t="s">
        <v>1452</v>
      </c>
      <c r="D15" s="115"/>
      <c r="E15" s="115"/>
      <c r="F15" s="115"/>
    </row>
    <row r="16" s="109" customFormat="true" ht="20.1" hidden="false" customHeight="true" outlineLevel="0" collapsed="false">
      <c r="A16" s="106"/>
      <c r="B16" s="107"/>
      <c r="C16" s="108"/>
      <c r="D16" s="122" t="s">
        <v>1449</v>
      </c>
      <c r="E16" s="116"/>
      <c r="F16" s="117"/>
    </row>
    <row r="17" customFormat="false" ht="20.1" hidden="false" customHeight="true" outlineLevel="0" collapsed="false">
      <c r="A17" s="104" t="n">
        <v>240</v>
      </c>
      <c r="B17" s="99" t="s">
        <v>1431</v>
      </c>
      <c r="C17" s="110"/>
      <c r="D17" s="105" t="s">
        <v>1453</v>
      </c>
      <c r="E17" s="118"/>
      <c r="F17" s="117"/>
    </row>
    <row r="18" customFormat="false" ht="20.1" hidden="false" customHeight="true" outlineLevel="0" collapsed="false">
      <c r="A18" s="101"/>
      <c r="B18" s="102"/>
      <c r="C18" s="103" t="s">
        <v>1449</v>
      </c>
      <c r="D18" s="115"/>
      <c r="E18" s="114"/>
      <c r="F18" s="115"/>
    </row>
    <row r="19" customFormat="false" ht="20.1" hidden="false" customHeight="true" outlineLevel="0" collapsed="false">
      <c r="A19" s="104" t="n">
        <v>226</v>
      </c>
      <c r="B19" s="99" t="s">
        <v>1438</v>
      </c>
      <c r="C19" s="105" t="s">
        <v>1454</v>
      </c>
      <c r="D19" s="118"/>
      <c r="E19" s="118"/>
      <c r="F19" s="115"/>
    </row>
    <row r="20" s="109" customFormat="true" ht="20.1" hidden="false" customHeight="true" outlineLevel="0" collapsed="false">
      <c r="A20" s="106"/>
      <c r="B20" s="107"/>
      <c r="C20" s="108"/>
      <c r="D20" s="120"/>
      <c r="E20" s="116"/>
      <c r="F20" s="103" t="s">
        <v>1449</v>
      </c>
    </row>
    <row r="21" customFormat="false" ht="20.1" hidden="false" customHeight="true" outlineLevel="0" collapsed="false">
      <c r="A21" s="104" t="n">
        <v>222</v>
      </c>
      <c r="B21" s="99" t="s">
        <v>1380</v>
      </c>
      <c r="C21" s="100"/>
      <c r="D21" s="114"/>
      <c r="E21" s="114"/>
      <c r="F21" s="128" t="s">
        <v>1455</v>
      </c>
    </row>
    <row r="22" customFormat="false" ht="20.1" hidden="false" customHeight="true" outlineLevel="0" collapsed="false">
      <c r="A22" s="101"/>
      <c r="B22" s="102"/>
      <c r="C22" s="103" t="s">
        <v>1456</v>
      </c>
      <c r="D22" s="114"/>
      <c r="E22" s="114"/>
      <c r="F22" s="129"/>
    </row>
    <row r="23" customFormat="false" ht="20.1" hidden="false" customHeight="true" outlineLevel="0" collapsed="false">
      <c r="A23" s="125"/>
      <c r="B23" s="99" t="s">
        <v>867</v>
      </c>
      <c r="C23" s="105" t="s">
        <v>412</v>
      </c>
      <c r="D23" s="115"/>
      <c r="E23" s="114"/>
      <c r="F23" s="129"/>
    </row>
    <row r="24" s="109" customFormat="true" ht="20.1" hidden="false" customHeight="true" outlineLevel="0" collapsed="false">
      <c r="A24" s="106"/>
      <c r="B24" s="107"/>
      <c r="C24" s="108"/>
      <c r="D24" s="103" t="s">
        <v>1456</v>
      </c>
      <c r="E24" s="116"/>
      <c r="F24" s="129"/>
    </row>
    <row r="25" customFormat="false" ht="20.1" hidden="false" customHeight="true" outlineLevel="0" collapsed="false">
      <c r="A25" s="104" t="n">
        <v>234</v>
      </c>
      <c r="B25" s="99" t="s">
        <v>1425</v>
      </c>
      <c r="C25" s="110"/>
      <c r="D25" s="105" t="s">
        <v>1457</v>
      </c>
      <c r="E25" s="117"/>
      <c r="F25" s="130"/>
    </row>
    <row r="26" customFormat="false" ht="20.1" hidden="false" customHeight="true" outlineLevel="0" collapsed="false">
      <c r="A26" s="101"/>
      <c r="B26" s="102"/>
      <c r="C26" s="103" t="s">
        <v>1458</v>
      </c>
      <c r="D26" s="115"/>
      <c r="E26" s="115"/>
      <c r="F26" s="130"/>
    </row>
    <row r="27" customFormat="false" ht="20.1" hidden="false" customHeight="true" outlineLevel="0" collapsed="false">
      <c r="A27" s="119" t="n">
        <v>233</v>
      </c>
      <c r="B27" s="99" t="s">
        <v>1386</v>
      </c>
      <c r="C27" s="105" t="s">
        <v>1459</v>
      </c>
      <c r="D27" s="118"/>
      <c r="E27" s="115"/>
      <c r="F27" s="129"/>
    </row>
    <row r="28" s="109" customFormat="true" ht="20.1" hidden="false" customHeight="true" outlineLevel="0" collapsed="false">
      <c r="A28" s="106"/>
      <c r="B28" s="107"/>
      <c r="C28" s="108"/>
      <c r="D28" s="120"/>
      <c r="E28" s="122" t="s">
        <v>1460</v>
      </c>
      <c r="F28" s="131"/>
    </row>
    <row r="29" customFormat="false" ht="20.1" hidden="false" customHeight="true" outlineLevel="0" collapsed="false">
      <c r="A29" s="119" t="n">
        <v>239</v>
      </c>
      <c r="B29" s="99" t="s">
        <v>1442</v>
      </c>
      <c r="C29" s="111"/>
      <c r="D29" s="114"/>
      <c r="E29" s="105" t="s">
        <v>1461</v>
      </c>
      <c r="F29" s="132"/>
    </row>
    <row r="30" customFormat="false" ht="20.1" hidden="false" customHeight="true" outlineLevel="0" collapsed="false">
      <c r="A30" s="101"/>
      <c r="B30" s="102"/>
      <c r="C30" s="103" t="s">
        <v>1462</v>
      </c>
      <c r="D30" s="114"/>
      <c r="E30" s="121"/>
      <c r="F30" s="132"/>
    </row>
    <row r="31" customFormat="false" ht="20.1" hidden="false" customHeight="true" outlineLevel="0" collapsed="false">
      <c r="A31" s="104" t="n">
        <v>221</v>
      </c>
      <c r="B31" s="99" t="s">
        <v>1395</v>
      </c>
      <c r="C31" s="105" t="s">
        <v>1156</v>
      </c>
      <c r="D31" s="115"/>
      <c r="E31" s="115"/>
      <c r="F31" s="133"/>
    </row>
    <row r="32" s="109" customFormat="true" ht="20.1" hidden="false" customHeight="true" outlineLevel="0" collapsed="false">
      <c r="A32" s="106"/>
      <c r="B32" s="107"/>
      <c r="C32" s="108"/>
      <c r="D32" s="122" t="s">
        <v>1460</v>
      </c>
      <c r="E32" s="116"/>
      <c r="F32" s="131"/>
    </row>
    <row r="33" customFormat="false" ht="19.5" hidden="false" customHeight="false" outlineLevel="0" collapsed="false">
      <c r="A33" s="125"/>
      <c r="B33" s="99" t="s">
        <v>867</v>
      </c>
      <c r="C33" s="110"/>
      <c r="D33" s="105" t="s">
        <v>1463</v>
      </c>
      <c r="E33" s="118"/>
      <c r="F33" s="132"/>
    </row>
    <row r="34" customFormat="false" ht="19.5" hidden="false" customHeight="false" outlineLevel="0" collapsed="false">
      <c r="A34" s="101"/>
      <c r="B34" s="102"/>
      <c r="C34" s="103" t="s">
        <v>1460</v>
      </c>
      <c r="D34" s="115"/>
      <c r="E34" s="114"/>
      <c r="F34" s="132"/>
    </row>
    <row r="35" customFormat="false" ht="19.5" hidden="false" customHeight="false" outlineLevel="0" collapsed="false">
      <c r="A35" s="98" t="n">
        <v>223</v>
      </c>
      <c r="B35" s="99" t="s">
        <v>1399</v>
      </c>
      <c r="C35" s="105" t="s">
        <v>412</v>
      </c>
      <c r="D35" s="118"/>
      <c r="E35" s="118"/>
      <c r="F35" s="132"/>
    </row>
    <row r="36" s="109" customFormat="true" ht="19.5" hidden="false" customHeight="false" outlineLevel="0" collapsed="false">
      <c r="A36" s="106"/>
      <c r="B36" s="107"/>
      <c r="C36" s="108"/>
      <c r="D36" s="120"/>
      <c r="E36" s="116"/>
      <c r="F36" s="134" t="s">
        <v>1449</v>
      </c>
    </row>
    <row r="37" customFormat="false" ht="19.5" hidden="false" customHeight="false" outlineLevel="0" collapsed="false">
      <c r="A37" s="98" t="n">
        <v>220</v>
      </c>
      <c r="B37" s="99" t="s">
        <v>1406</v>
      </c>
      <c r="C37" s="100"/>
      <c r="D37" s="114"/>
      <c r="E37" s="114"/>
      <c r="F37" s="135" t="s">
        <v>1464</v>
      </c>
    </row>
    <row r="38" customFormat="false" ht="19.5" hidden="false" customHeight="false" outlineLevel="0" collapsed="false">
      <c r="A38" s="101"/>
      <c r="B38" s="102"/>
      <c r="C38" s="103" t="s">
        <v>1465</v>
      </c>
      <c r="D38" s="114"/>
      <c r="E38" s="114"/>
      <c r="F38" s="132"/>
    </row>
    <row r="39" customFormat="false" ht="19.5" hidden="false" customHeight="false" outlineLevel="0" collapsed="false">
      <c r="A39" s="125"/>
      <c r="B39" s="99" t="s">
        <v>867</v>
      </c>
      <c r="C39" s="105" t="s">
        <v>412</v>
      </c>
      <c r="D39" s="115"/>
      <c r="E39" s="114"/>
      <c r="F39" s="132"/>
    </row>
    <row r="40" s="109" customFormat="true" ht="19.5" hidden="false" customHeight="false" outlineLevel="0" collapsed="false">
      <c r="A40" s="106"/>
      <c r="B40" s="107"/>
      <c r="C40" s="108"/>
      <c r="D40" s="103" t="s">
        <v>1465</v>
      </c>
      <c r="E40" s="116"/>
      <c r="F40" s="131"/>
    </row>
    <row r="41" customFormat="false" ht="19.5" hidden="false" customHeight="false" outlineLevel="0" collapsed="false">
      <c r="A41" s="104" t="n">
        <v>238</v>
      </c>
      <c r="B41" s="99" t="s">
        <v>1440</v>
      </c>
      <c r="C41" s="110"/>
      <c r="D41" s="105" t="s">
        <v>1466</v>
      </c>
      <c r="E41" s="117"/>
      <c r="F41" s="133"/>
    </row>
    <row r="42" customFormat="false" ht="19.5" hidden="false" customHeight="false" outlineLevel="0" collapsed="false">
      <c r="A42" s="101"/>
      <c r="B42" s="102"/>
      <c r="C42" s="103" t="s">
        <v>1467</v>
      </c>
      <c r="D42" s="115"/>
      <c r="E42" s="115"/>
      <c r="F42" s="132"/>
    </row>
    <row r="43" customFormat="false" ht="19.5" hidden="false" customHeight="false" outlineLevel="0" collapsed="false">
      <c r="A43" s="119" t="n">
        <v>229</v>
      </c>
      <c r="B43" s="99" t="s">
        <v>1401</v>
      </c>
      <c r="C43" s="105" t="s">
        <v>1468</v>
      </c>
      <c r="D43" s="118"/>
      <c r="E43" s="115"/>
      <c r="F43" s="133"/>
    </row>
    <row r="44" s="109" customFormat="true" ht="19.5" hidden="false" customHeight="false" outlineLevel="0" collapsed="false">
      <c r="A44" s="106"/>
      <c r="B44" s="107"/>
      <c r="C44" s="108"/>
      <c r="D44" s="120"/>
      <c r="E44" s="103" t="s">
        <v>1469</v>
      </c>
      <c r="F44" s="133"/>
    </row>
    <row r="45" customFormat="false" ht="19.5" hidden="false" customHeight="false" outlineLevel="0" collapsed="false">
      <c r="A45" s="119" t="n">
        <v>243</v>
      </c>
      <c r="B45" s="99" t="s">
        <v>1387</v>
      </c>
      <c r="C45" s="111"/>
      <c r="D45" s="114"/>
      <c r="E45" s="105" t="s">
        <v>1470</v>
      </c>
      <c r="F45" s="136"/>
    </row>
    <row r="46" customFormat="false" ht="19.5" hidden="false" customHeight="false" outlineLevel="0" collapsed="false">
      <c r="A46" s="101"/>
      <c r="B46" s="102"/>
      <c r="C46" s="103" t="s">
        <v>1471</v>
      </c>
      <c r="D46" s="114"/>
      <c r="E46" s="115"/>
      <c r="F46" s="129"/>
    </row>
    <row r="47" customFormat="false" ht="19.5" hidden="false" customHeight="false" outlineLevel="0" collapsed="false">
      <c r="A47" s="104" t="n">
        <v>225</v>
      </c>
      <c r="B47" s="99" t="s">
        <v>1381</v>
      </c>
      <c r="C47" s="105" t="s">
        <v>1472</v>
      </c>
      <c r="D47" s="115"/>
      <c r="E47" s="115"/>
      <c r="F47" s="129"/>
    </row>
    <row r="48" s="109" customFormat="true" ht="19.5" hidden="false" customHeight="false" outlineLevel="0" collapsed="false">
      <c r="A48" s="106"/>
      <c r="B48" s="107"/>
      <c r="C48" s="108"/>
      <c r="D48" s="122" t="s">
        <v>1469</v>
      </c>
      <c r="E48" s="116"/>
      <c r="F48" s="130"/>
    </row>
    <row r="49" customFormat="false" ht="19.5" hidden="false" customHeight="false" outlineLevel="0" collapsed="false">
      <c r="A49" s="125"/>
      <c r="B49" s="99" t="s">
        <v>867</v>
      </c>
      <c r="C49" s="110"/>
      <c r="D49" s="105" t="s">
        <v>1473</v>
      </c>
      <c r="E49" s="118"/>
      <c r="F49" s="130"/>
    </row>
    <row r="50" customFormat="false" ht="19.5" hidden="false" customHeight="false" outlineLevel="0" collapsed="false">
      <c r="A50" s="101"/>
      <c r="B50" s="102"/>
      <c r="C50" s="103" t="s">
        <v>1469</v>
      </c>
      <c r="D50" s="115"/>
      <c r="E50" s="114"/>
      <c r="F50" s="129"/>
    </row>
    <row r="51" customFormat="false" ht="19.5" hidden="false" customHeight="false" outlineLevel="0" collapsed="false">
      <c r="A51" s="104" t="n">
        <v>244</v>
      </c>
      <c r="B51" s="99" t="s">
        <v>1421</v>
      </c>
      <c r="C51" s="105" t="s">
        <v>412</v>
      </c>
      <c r="D51" s="118"/>
      <c r="E51" s="118"/>
      <c r="F51" s="129"/>
    </row>
    <row r="52" s="109" customFormat="true" ht="19.5" hidden="false" customHeight="false" outlineLevel="0" collapsed="false">
      <c r="A52" s="106"/>
      <c r="B52" s="107"/>
      <c r="C52" s="108"/>
      <c r="D52" s="120"/>
      <c r="E52" s="116"/>
      <c r="F52" s="122" t="s">
        <v>1469</v>
      </c>
    </row>
    <row r="53" customFormat="false" ht="19.5" hidden="false" customHeight="false" outlineLevel="0" collapsed="false">
      <c r="A53" s="104" t="n">
        <v>237</v>
      </c>
      <c r="B53" s="99" t="s">
        <v>1402</v>
      </c>
      <c r="C53" s="110"/>
      <c r="D53" s="114"/>
      <c r="E53" s="114"/>
      <c r="F53" s="105" t="s">
        <v>1474</v>
      </c>
    </row>
    <row r="54" customFormat="false" ht="19.5" hidden="false" customHeight="false" outlineLevel="0" collapsed="false">
      <c r="A54" s="101"/>
      <c r="B54" s="102"/>
      <c r="C54" s="103" t="s">
        <v>1475</v>
      </c>
      <c r="D54" s="114"/>
      <c r="E54" s="114"/>
      <c r="F54" s="121"/>
    </row>
    <row r="55" customFormat="false" ht="19.5" hidden="false" customHeight="false" outlineLevel="0" collapsed="false">
      <c r="A55" s="125"/>
      <c r="B55" s="99" t="s">
        <v>867</v>
      </c>
      <c r="C55" s="105" t="s">
        <v>412</v>
      </c>
      <c r="D55" s="115"/>
      <c r="E55" s="114"/>
      <c r="F55" s="115"/>
    </row>
    <row r="56" s="109" customFormat="true" ht="19.5" hidden="false" customHeight="false" outlineLevel="0" collapsed="false">
      <c r="A56" s="106"/>
      <c r="B56" s="107"/>
      <c r="C56" s="108"/>
      <c r="D56" s="103" t="s">
        <v>1475</v>
      </c>
      <c r="E56" s="116"/>
      <c r="F56" s="115"/>
    </row>
    <row r="57" customFormat="false" ht="19.5" hidden="false" customHeight="false" outlineLevel="0" collapsed="false">
      <c r="A57" s="104" t="n">
        <v>242</v>
      </c>
      <c r="B57" s="99" t="s">
        <v>1437</v>
      </c>
      <c r="C57" s="110"/>
      <c r="D57" s="105" t="s">
        <v>1476</v>
      </c>
      <c r="E57" s="117"/>
      <c r="F57" s="117"/>
    </row>
    <row r="58" customFormat="false" ht="19.5" hidden="false" customHeight="false" outlineLevel="0" collapsed="false">
      <c r="A58" s="101"/>
      <c r="B58" s="102"/>
      <c r="C58" s="103" t="s">
        <v>1477</v>
      </c>
      <c r="D58" s="115"/>
      <c r="E58" s="115"/>
      <c r="F58" s="117"/>
    </row>
    <row r="59" customFormat="false" ht="19.5" hidden="false" customHeight="false" outlineLevel="0" collapsed="false">
      <c r="A59" s="119" t="n">
        <v>235</v>
      </c>
      <c r="B59" s="99" t="s">
        <v>1478</v>
      </c>
      <c r="C59" s="105" t="s">
        <v>1479</v>
      </c>
      <c r="D59" s="118"/>
      <c r="E59" s="115"/>
      <c r="F59" s="115"/>
    </row>
    <row r="60" s="109" customFormat="true" ht="19.5" hidden="false" customHeight="false" outlineLevel="0" collapsed="false">
      <c r="A60" s="106"/>
      <c r="B60" s="107"/>
      <c r="C60" s="108"/>
      <c r="D60" s="120"/>
      <c r="E60" s="122" t="s">
        <v>1475</v>
      </c>
      <c r="F60" s="114"/>
    </row>
    <row r="61" customFormat="false" ht="19.5" hidden="false" customHeight="false" outlineLevel="0" collapsed="false">
      <c r="A61" s="119" t="n">
        <v>236</v>
      </c>
      <c r="B61" s="99" t="s">
        <v>1435</v>
      </c>
      <c r="C61" s="111"/>
      <c r="D61" s="114"/>
      <c r="E61" s="105" t="s">
        <v>1480</v>
      </c>
      <c r="F61" s="114"/>
    </row>
    <row r="62" customFormat="false" ht="19.5" hidden="false" customHeight="false" outlineLevel="0" collapsed="false">
      <c r="A62" s="101"/>
      <c r="B62" s="102"/>
      <c r="C62" s="103" t="s">
        <v>1481</v>
      </c>
      <c r="D62" s="114"/>
      <c r="E62" s="121"/>
      <c r="F62" s="114"/>
    </row>
    <row r="63" customFormat="false" ht="19.5" hidden="false" customHeight="false" outlineLevel="0" collapsed="false">
      <c r="A63" s="104" t="n">
        <v>218</v>
      </c>
      <c r="B63" s="99" t="s">
        <v>1382</v>
      </c>
      <c r="C63" s="105" t="s">
        <v>1482</v>
      </c>
      <c r="D63" s="115"/>
      <c r="E63" s="115"/>
      <c r="F63" s="118"/>
    </row>
    <row r="64" s="109" customFormat="true" ht="19.5" hidden="false" customHeight="false" outlineLevel="0" collapsed="false">
      <c r="A64" s="106"/>
      <c r="B64" s="107"/>
      <c r="C64" s="108"/>
      <c r="D64" s="122" t="s">
        <v>1483</v>
      </c>
      <c r="E64" s="116"/>
      <c r="F64" s="116"/>
    </row>
    <row r="65" customFormat="false" ht="19.5" hidden="false" customHeight="false" outlineLevel="0" collapsed="false">
      <c r="A65" s="125"/>
      <c r="B65" s="99" t="s">
        <v>867</v>
      </c>
      <c r="C65" s="110"/>
      <c r="D65" s="105" t="s">
        <v>1484</v>
      </c>
      <c r="E65" s="118"/>
      <c r="F65" s="114"/>
    </row>
    <row r="66" customFormat="false" ht="19.5" hidden="false" customHeight="false" outlineLevel="0" collapsed="false">
      <c r="A66" s="101"/>
      <c r="B66" s="102"/>
      <c r="C66" s="103" t="s">
        <v>1483</v>
      </c>
      <c r="D66" s="115"/>
      <c r="E66" s="114"/>
      <c r="F66" s="114"/>
    </row>
    <row r="67" customFormat="false" ht="19.5" hidden="false" customHeight="false" outlineLevel="0" collapsed="false">
      <c r="A67" s="98" t="n">
        <v>216</v>
      </c>
      <c r="B67" s="99" t="s">
        <v>1411</v>
      </c>
      <c r="C67" s="105" t="s">
        <v>412</v>
      </c>
      <c r="D67" s="118"/>
      <c r="E67" s="118"/>
      <c r="F67" s="114"/>
    </row>
    <row r="68" customFormat="false" ht="18.75" hidden="false" customHeight="false" outlineLevel="0" collapsed="false"/>
  </sheetData>
  <mergeCells count="1">
    <mergeCell ref="B1:F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3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3.28"/>
    <col collapsed="false" customWidth="true" hidden="false" outlineLevel="0" max="17" min="3" style="0" width="5.56"/>
    <col collapsed="false" customWidth="true" hidden="false" outlineLevel="0" max="18" min="18" style="36" width="10.28"/>
    <col collapsed="false" customWidth="true" hidden="false" outlineLevel="0" max="19" min="19" style="0" width="5.56"/>
    <col collapsed="false" customWidth="true" hidden="false" outlineLevel="0" max="20" min="20" style="0" width="2.13"/>
    <col collapsed="false" customWidth="true" hidden="false" outlineLevel="0" max="21" min="21" style="0" width="5.71"/>
    <col collapsed="false" customWidth="true" hidden="false" outlineLevel="0" max="22" min="22" style="0" width="10.28"/>
    <col collapsed="false" customWidth="true" hidden="false" outlineLevel="0" max="23" min="23" style="0" width="20.13"/>
    <col collapsed="false" customWidth="true" hidden="false" outlineLevel="0" max="24" min="24" style="0" width="2.7"/>
    <col collapsed="false" customWidth="true" hidden="false" outlineLevel="0" max="25" min="25" style="0" width="20.13"/>
    <col collapsed="false" customWidth="true" hidden="false" outlineLevel="0" max="218" min="26" style="0" width="10.28"/>
    <col collapsed="false" customWidth="true" hidden="false" outlineLevel="0" max="219" min="219" style="0" width="4.41"/>
    <col collapsed="false" customWidth="true" hidden="false" outlineLevel="0" max="220" min="220" style="0" width="5.56"/>
    <col collapsed="false" customWidth="true" hidden="false" outlineLevel="0" max="221" min="221" style="0" width="43.28"/>
    <col collapsed="false" customWidth="true" hidden="false" outlineLevel="0" max="222" min="222" style="0" width="5.56"/>
    <col collapsed="false" customWidth="true" hidden="false" outlineLevel="0" max="223" min="223" style="0" width="5.71"/>
    <col collapsed="false" customWidth="true" hidden="false" outlineLevel="0" max="226" min="224" style="0" width="5.56"/>
    <col collapsed="false" customWidth="true" hidden="false" outlineLevel="0" max="228" min="227" style="0" width="5.28"/>
    <col collapsed="false" customWidth="true" hidden="false" outlineLevel="0" max="229" min="229" style="0" width="5.71"/>
    <col collapsed="false" customWidth="true" hidden="false" outlineLevel="0" max="231" min="230" style="0" width="5.28"/>
    <col collapsed="false" customWidth="true" hidden="false" outlineLevel="0" max="233" min="232" style="0" width="5.56"/>
    <col collapsed="false" customWidth="true" hidden="false" outlineLevel="0" max="234" min="234" style="0" width="5.85"/>
    <col collapsed="false" customWidth="true" hidden="false" outlineLevel="0" max="236" min="235" style="0" width="5.71"/>
    <col collapsed="false" customWidth="true" hidden="false" outlineLevel="0" max="237" min="237" style="0" width="5.85"/>
    <col collapsed="false" customWidth="true" hidden="false" outlineLevel="0" max="238" min="238" style="0" width="5.99"/>
    <col collapsed="false" customWidth="true" hidden="false" outlineLevel="0" max="239" min="239" style="0" width="5.41"/>
    <col collapsed="false" customWidth="true" hidden="false" outlineLevel="0" max="240" min="240" style="0" width="5.28"/>
    <col collapsed="false" customWidth="true" hidden="false" outlineLevel="0" max="241" min="241" style="0" width="5.41"/>
    <col collapsed="false" customWidth="true" hidden="false" outlineLevel="0" max="242" min="242" style="0" width="10.28"/>
    <col collapsed="false" customWidth="true" hidden="false" outlineLevel="0" max="243" min="243" style="0" width="5.56"/>
    <col collapsed="false" customWidth="true" hidden="false" outlineLevel="0" max="244" min="244" style="0" width="2.13"/>
    <col collapsed="false" customWidth="true" hidden="false" outlineLevel="0" max="245" min="245" style="0" width="5.71"/>
    <col collapsed="false" customWidth="true" hidden="false" outlineLevel="0" max="246" min="246" style="0" width="10.28"/>
    <col collapsed="false" customWidth="true" hidden="false" outlineLevel="0" max="247" min="247" style="0" width="2.84"/>
    <col collapsed="false" customWidth="true" hidden="false" outlineLevel="0" max="248" min="248" style="0" width="2.56"/>
    <col collapsed="false" customWidth="true" hidden="false" outlineLevel="0" max="249" min="249" style="0" width="2.7"/>
    <col collapsed="false" customWidth="true" hidden="false" outlineLevel="0" max="250" min="250" style="0" width="2.56"/>
    <col collapsed="false" customWidth="true" hidden="false" outlineLevel="0" max="252" min="251" style="0" width="6.7"/>
    <col collapsed="false" customWidth="true" hidden="false" outlineLevel="0" max="253" min="253" style="0" width="10.28"/>
    <col collapsed="false" customWidth="true" hidden="false" outlineLevel="0" max="254" min="254" style="0" width="3.85"/>
    <col collapsed="false" customWidth="true" hidden="false" outlineLevel="0" max="255" min="255" style="0" width="4.41"/>
  </cols>
  <sheetData>
    <row r="1" s="1" customFormat="true" ht="30.75" hidden="false" customHeight="true" outlineLevel="0" collapsed="false">
      <c r="A1" s="37"/>
      <c r="B1" s="38" t="s">
        <v>2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</row>
    <row r="2" s="1" customFormat="true" ht="20.1" hidden="false" customHeight="true" outlineLevel="0" collapsed="false">
      <c r="A2" s="39"/>
      <c r="B2" s="39" t="s">
        <v>4</v>
      </c>
      <c r="C2" s="39"/>
      <c r="D2" s="40"/>
      <c r="E2" s="40"/>
      <c r="F2" s="40"/>
      <c r="G2" s="41"/>
      <c r="H2" s="41"/>
      <c r="I2" s="42"/>
      <c r="J2" s="42"/>
      <c r="K2" s="43"/>
      <c r="L2" s="42"/>
      <c r="M2" s="42"/>
      <c r="N2" s="42"/>
      <c r="O2" s="39"/>
      <c r="P2" s="41"/>
      <c r="Q2" s="41"/>
      <c r="R2" s="41"/>
      <c r="S2" s="41"/>
      <c r="T2" s="44"/>
      <c r="U2" s="39"/>
      <c r="V2" s="39"/>
      <c r="W2" s="39"/>
      <c r="X2" s="39"/>
      <c r="Y2" s="40" t="s">
        <v>6</v>
      </c>
    </row>
    <row r="3" s="1" customFormat="true" ht="30" hidden="false" customHeight="true" outlineLevel="0" collapsed="false">
      <c r="A3" s="45"/>
      <c r="B3" s="45" t="s">
        <v>313</v>
      </c>
      <c r="C3" s="45"/>
      <c r="D3" s="46"/>
      <c r="E3" s="47"/>
      <c r="F3" s="48"/>
      <c r="R3" s="49"/>
      <c r="S3" s="49"/>
      <c r="T3" s="49"/>
      <c r="U3" s="50"/>
      <c r="V3" s="50"/>
      <c r="Y3" s="48" t="s">
        <v>314</v>
      </c>
    </row>
    <row r="4" customFormat="false" ht="20.1" hidden="false" customHeight="true" outlineLevel="0" collapsed="false">
      <c r="A4" s="51"/>
      <c r="B4" s="52" t="s">
        <v>315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U4" s="54"/>
    </row>
    <row r="5" customFormat="false" ht="20.1" hidden="false" customHeight="true" outlineLevel="0" collapsed="false">
      <c r="A5" s="55"/>
      <c r="B5" s="56" t="s">
        <v>316</v>
      </c>
      <c r="C5" s="57" t="s">
        <v>57</v>
      </c>
      <c r="D5" s="57" t="e">
        <f aca="false"/>
        <v>#REF!</v>
      </c>
      <c r="E5" s="57" t="e">
        <f aca="false"/>
        <v>#REF!</v>
      </c>
      <c r="F5" s="57" t="e">
        <f aca="false"/>
        <v>#REF!</v>
      </c>
      <c r="G5" s="57" t="e">
        <f aca="false"/>
        <v>#REF!</v>
      </c>
      <c r="H5" s="57" t="s">
        <v>202</v>
      </c>
      <c r="I5" s="57" t="e">
        <f aca="false"/>
        <v>#REF!</v>
      </c>
      <c r="J5" s="57" t="e">
        <f aca="false"/>
        <v>#REF!</v>
      </c>
      <c r="K5" s="57" t="e">
        <f aca="false"/>
        <v>#REF!</v>
      </c>
      <c r="L5" s="57" t="e">
        <f aca="false"/>
        <v>#REF!</v>
      </c>
      <c r="M5" s="57" t="s">
        <v>317</v>
      </c>
      <c r="N5" s="57" t="e">
        <f aca="false"/>
        <v>#REF!</v>
      </c>
      <c r="O5" s="57" t="e">
        <f aca="false"/>
        <v>#REF!</v>
      </c>
      <c r="P5" s="57" t="e">
        <f aca="false"/>
        <v>#REF!</v>
      </c>
      <c r="Q5" s="57" t="e">
        <f aca="false"/>
        <v>#REF!</v>
      </c>
      <c r="R5" s="58" t="s">
        <v>318</v>
      </c>
      <c r="S5" s="59" t="s">
        <v>319</v>
      </c>
      <c r="T5" s="59"/>
      <c r="U5" s="59"/>
      <c r="V5" s="58" t="s">
        <v>320</v>
      </c>
      <c r="W5" s="60" t="s">
        <v>321</v>
      </c>
      <c r="X5" s="60"/>
      <c r="Y5" s="60"/>
    </row>
    <row r="6" customFormat="false" ht="20.1" hidden="false" customHeight="true" outlineLevel="0" collapsed="false">
      <c r="A6" s="61" t="n">
        <v>17</v>
      </c>
      <c r="B6" s="62" t="s">
        <v>322</v>
      </c>
      <c r="C6" s="63" t="s">
        <v>323</v>
      </c>
      <c r="D6" s="64"/>
      <c r="E6" s="65"/>
      <c r="F6" s="64"/>
      <c r="G6" s="66"/>
      <c r="H6" s="67" t="n">
        <v>3</v>
      </c>
      <c r="I6" s="67"/>
      <c r="J6" s="68" t="s">
        <v>324</v>
      </c>
      <c r="K6" s="69" t="n">
        <v>0</v>
      </c>
      <c r="L6" s="69"/>
      <c r="M6" s="67" t="n">
        <v>3</v>
      </c>
      <c r="N6" s="67"/>
      <c r="O6" s="68" t="s">
        <v>324</v>
      </c>
      <c r="P6" s="69" t="n">
        <v>0</v>
      </c>
      <c r="Q6" s="69"/>
      <c r="R6" s="70" t="n">
        <v>4</v>
      </c>
      <c r="S6" s="71" t="n">
        <v>6</v>
      </c>
      <c r="T6" s="72" t="s">
        <v>324</v>
      </c>
      <c r="U6" s="73" t="n">
        <v>0</v>
      </c>
      <c r="V6" s="74" t="n">
        <v>1</v>
      </c>
      <c r="W6" s="75" t="s">
        <v>57</v>
      </c>
      <c r="X6" s="76" t="s">
        <v>325</v>
      </c>
      <c r="Y6" s="75"/>
    </row>
    <row r="7" customFormat="false" ht="20.1" hidden="false" customHeight="true" outlineLevel="0" collapsed="false">
      <c r="A7" s="77"/>
      <c r="B7" s="78" t="s">
        <v>58</v>
      </c>
      <c r="C7" s="79"/>
      <c r="D7" s="79"/>
      <c r="E7" s="79"/>
      <c r="F7" s="79"/>
      <c r="G7" s="79"/>
      <c r="H7" s="80" t="s">
        <v>326</v>
      </c>
      <c r="I7" s="80"/>
      <c r="J7" s="80"/>
      <c r="K7" s="80"/>
      <c r="L7" s="80"/>
      <c r="M7" s="80" t="s">
        <v>327</v>
      </c>
      <c r="N7" s="80"/>
      <c r="O7" s="80"/>
      <c r="P7" s="80"/>
      <c r="Q7" s="80"/>
      <c r="R7" s="70"/>
      <c r="S7" s="81"/>
      <c r="T7" s="82"/>
      <c r="U7" s="83"/>
      <c r="V7" s="74"/>
      <c r="W7" s="75" t="s">
        <v>202</v>
      </c>
      <c r="X7" s="76" t="s">
        <v>325</v>
      </c>
      <c r="Y7" s="75" t="s">
        <v>317</v>
      </c>
    </row>
    <row r="8" customFormat="false" ht="20.1" hidden="false" customHeight="true" outlineLevel="0" collapsed="false">
      <c r="A8" s="61" t="n">
        <v>100</v>
      </c>
      <c r="B8" s="84" t="s">
        <v>328</v>
      </c>
      <c r="C8" s="67" t="n">
        <v>0</v>
      </c>
      <c r="D8" s="67"/>
      <c r="E8" s="68" t="s">
        <v>324</v>
      </c>
      <c r="F8" s="69" t="n">
        <v>3</v>
      </c>
      <c r="G8" s="69"/>
      <c r="H8" s="63" t="s">
        <v>323</v>
      </c>
      <c r="I8" s="64"/>
      <c r="J8" s="65"/>
      <c r="K8" s="64"/>
      <c r="L8" s="66"/>
      <c r="M8" s="67" t="n">
        <v>3</v>
      </c>
      <c r="N8" s="67"/>
      <c r="O8" s="68" t="s">
        <v>324</v>
      </c>
      <c r="P8" s="69" t="n">
        <v>2</v>
      </c>
      <c r="Q8" s="69"/>
      <c r="R8" s="70" t="n">
        <v>3</v>
      </c>
      <c r="S8" s="71" t="n">
        <v>3</v>
      </c>
      <c r="T8" s="72" t="s">
        <v>324</v>
      </c>
      <c r="U8" s="73" t="n">
        <v>5</v>
      </c>
      <c r="V8" s="74" t="n">
        <v>2</v>
      </c>
      <c r="W8" s="75"/>
      <c r="X8" s="76" t="s">
        <v>325</v>
      </c>
      <c r="Y8" s="75" t="s">
        <v>317</v>
      </c>
    </row>
    <row r="9" customFormat="false" ht="20.1" hidden="false" customHeight="true" outlineLevel="0" collapsed="false">
      <c r="A9" s="77"/>
      <c r="B9" s="78" t="s">
        <v>94</v>
      </c>
      <c r="C9" s="80" t="s">
        <v>329</v>
      </c>
      <c r="D9" s="80"/>
      <c r="E9" s="80"/>
      <c r="F9" s="80"/>
      <c r="G9" s="80"/>
      <c r="H9" s="79"/>
      <c r="I9" s="79"/>
      <c r="J9" s="79"/>
      <c r="K9" s="79"/>
      <c r="L9" s="79"/>
      <c r="M9" s="80" t="s">
        <v>330</v>
      </c>
      <c r="N9" s="80"/>
      <c r="O9" s="80"/>
      <c r="P9" s="80"/>
      <c r="Q9" s="80"/>
      <c r="R9" s="70"/>
      <c r="S9" s="81"/>
      <c r="T9" s="82"/>
      <c r="U9" s="83"/>
      <c r="V9" s="74"/>
      <c r="W9" s="75" t="s">
        <v>57</v>
      </c>
      <c r="X9" s="76" t="s">
        <v>325</v>
      </c>
      <c r="Y9" s="75" t="s">
        <v>202</v>
      </c>
    </row>
    <row r="10" customFormat="false" ht="20.1" hidden="false" customHeight="true" outlineLevel="0" collapsed="false">
      <c r="A10" s="61" t="n">
        <v>75</v>
      </c>
      <c r="B10" s="84" t="s">
        <v>331</v>
      </c>
      <c r="C10" s="67" t="n">
        <v>0</v>
      </c>
      <c r="D10" s="67"/>
      <c r="E10" s="68" t="s">
        <v>324</v>
      </c>
      <c r="F10" s="69" t="n">
        <v>3</v>
      </c>
      <c r="G10" s="69"/>
      <c r="H10" s="67" t="n">
        <v>2</v>
      </c>
      <c r="I10" s="67"/>
      <c r="J10" s="68" t="s">
        <v>324</v>
      </c>
      <c r="K10" s="69" t="n">
        <v>3</v>
      </c>
      <c r="L10" s="69"/>
      <c r="M10" s="63" t="s">
        <v>323</v>
      </c>
      <c r="N10" s="64"/>
      <c r="O10" s="85"/>
      <c r="P10" s="64"/>
      <c r="Q10" s="66"/>
      <c r="R10" s="70" t="n">
        <v>2</v>
      </c>
      <c r="S10" s="71" t="n">
        <v>2</v>
      </c>
      <c r="T10" s="72" t="s">
        <v>324</v>
      </c>
      <c r="U10" s="73" t="n">
        <v>6</v>
      </c>
      <c r="V10" s="74" t="n">
        <v>3</v>
      </c>
      <c r="W10" s="75" t="s">
        <v>202</v>
      </c>
      <c r="X10" s="76" t="s">
        <v>325</v>
      </c>
      <c r="Y10" s="75"/>
    </row>
    <row r="11" customFormat="false" ht="20.1" hidden="false" customHeight="true" outlineLevel="0" collapsed="false">
      <c r="A11" s="77"/>
      <c r="B11" s="78" t="s">
        <v>121</v>
      </c>
      <c r="C11" s="80" t="s">
        <v>332</v>
      </c>
      <c r="D11" s="80"/>
      <c r="E11" s="80"/>
      <c r="F11" s="80"/>
      <c r="G11" s="80"/>
      <c r="H11" s="80" t="s">
        <v>333</v>
      </c>
      <c r="I11" s="80"/>
      <c r="J11" s="80"/>
      <c r="K11" s="80"/>
      <c r="L11" s="80"/>
      <c r="M11" s="86"/>
      <c r="N11" s="87"/>
      <c r="O11" s="87"/>
      <c r="P11" s="87"/>
      <c r="Q11" s="88"/>
      <c r="R11" s="70"/>
      <c r="S11" s="81"/>
      <c r="T11" s="82"/>
      <c r="U11" s="83"/>
      <c r="V11" s="74"/>
      <c r="W11" s="75" t="s">
        <v>317</v>
      </c>
      <c r="X11" s="76" t="s">
        <v>325</v>
      </c>
      <c r="Y11" s="75" t="s">
        <v>57</v>
      </c>
    </row>
    <row r="12" customFormat="false" ht="20.1" hidden="false" customHeight="true" outlineLevel="0" collapsed="false">
      <c r="A12" s="89"/>
      <c r="B12" s="90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2"/>
      <c r="W12" s="93"/>
      <c r="X12" s="93"/>
      <c r="Y12" s="93"/>
    </row>
    <row r="13" customFormat="false" ht="20.1" hidden="false" customHeight="true" outlineLevel="0" collapsed="false">
      <c r="A13" s="51"/>
      <c r="B13" s="52" t="s">
        <v>334</v>
      </c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U13" s="54"/>
    </row>
    <row r="14" customFormat="false" ht="20.1" hidden="false" customHeight="true" outlineLevel="0" collapsed="false">
      <c r="A14" s="55"/>
      <c r="B14" s="56" t="s">
        <v>316</v>
      </c>
      <c r="C14" s="57" t="s">
        <v>114</v>
      </c>
      <c r="D14" s="57" t="e">
        <f aca="false"/>
        <v>#REF!</v>
      </c>
      <c r="E14" s="57" t="e">
        <f aca="false"/>
        <v>#REF!</v>
      </c>
      <c r="F14" s="57" t="e">
        <f aca="false"/>
        <v>#REF!</v>
      </c>
      <c r="G14" s="57" t="e">
        <f aca="false"/>
        <v>#REF!</v>
      </c>
      <c r="H14" s="57" t="s">
        <v>166</v>
      </c>
      <c r="I14" s="57" t="e">
        <f aca="false"/>
        <v>#REF!</v>
      </c>
      <c r="J14" s="57" t="e">
        <f aca="false"/>
        <v>#REF!</v>
      </c>
      <c r="K14" s="57" t="e">
        <f aca="false"/>
        <v>#REF!</v>
      </c>
      <c r="L14" s="57" t="e">
        <f aca="false"/>
        <v>#REF!</v>
      </c>
      <c r="M14" s="57" t="s">
        <v>118</v>
      </c>
      <c r="N14" s="57" t="e">
        <f aca="false"/>
        <v>#REF!</v>
      </c>
      <c r="O14" s="57" t="e">
        <f aca="false"/>
        <v>#REF!</v>
      </c>
      <c r="P14" s="57" t="e">
        <f aca="false"/>
        <v>#REF!</v>
      </c>
      <c r="Q14" s="57" t="e">
        <f aca="false"/>
        <v>#REF!</v>
      </c>
      <c r="R14" s="58" t="s">
        <v>318</v>
      </c>
      <c r="S14" s="59" t="s">
        <v>319</v>
      </c>
      <c r="T14" s="59"/>
      <c r="U14" s="59"/>
      <c r="V14" s="58" t="s">
        <v>320</v>
      </c>
      <c r="W14" s="60" t="s">
        <v>321</v>
      </c>
      <c r="X14" s="60"/>
      <c r="Y14" s="60"/>
    </row>
    <row r="15" customFormat="false" ht="20.1" hidden="false" customHeight="true" outlineLevel="0" collapsed="false">
      <c r="A15" s="61" t="n">
        <v>47</v>
      </c>
      <c r="B15" s="62" t="s">
        <v>335</v>
      </c>
      <c r="C15" s="63" t="s">
        <v>323</v>
      </c>
      <c r="D15" s="64"/>
      <c r="E15" s="65"/>
      <c r="F15" s="64"/>
      <c r="G15" s="66"/>
      <c r="H15" s="67" t="n">
        <v>1</v>
      </c>
      <c r="I15" s="67"/>
      <c r="J15" s="68" t="s">
        <v>324</v>
      </c>
      <c r="K15" s="69" t="n">
        <v>3</v>
      </c>
      <c r="L15" s="69"/>
      <c r="M15" s="67" t="n">
        <v>2</v>
      </c>
      <c r="N15" s="67"/>
      <c r="O15" s="68" t="s">
        <v>324</v>
      </c>
      <c r="P15" s="69" t="n">
        <v>3</v>
      </c>
      <c r="Q15" s="69"/>
      <c r="R15" s="70" t="n">
        <v>2</v>
      </c>
      <c r="S15" s="71" t="n">
        <v>3</v>
      </c>
      <c r="T15" s="72" t="s">
        <v>324</v>
      </c>
      <c r="U15" s="73" t="n">
        <v>6</v>
      </c>
      <c r="V15" s="74" t="n">
        <v>3</v>
      </c>
      <c r="W15" s="75" t="s">
        <v>114</v>
      </c>
      <c r="X15" s="76" t="s">
        <v>325</v>
      </c>
      <c r="Y15" s="75"/>
    </row>
    <row r="16" customFormat="false" ht="20.1" hidden="false" customHeight="true" outlineLevel="0" collapsed="false">
      <c r="A16" s="77"/>
      <c r="B16" s="78" t="s">
        <v>115</v>
      </c>
      <c r="C16" s="79"/>
      <c r="D16" s="79"/>
      <c r="E16" s="79"/>
      <c r="F16" s="79"/>
      <c r="G16" s="79"/>
      <c r="H16" s="80" t="s">
        <v>336</v>
      </c>
      <c r="I16" s="80"/>
      <c r="J16" s="80"/>
      <c r="K16" s="80"/>
      <c r="L16" s="80"/>
      <c r="M16" s="80" t="s">
        <v>337</v>
      </c>
      <c r="N16" s="80"/>
      <c r="O16" s="80"/>
      <c r="P16" s="80"/>
      <c r="Q16" s="80"/>
      <c r="R16" s="70"/>
      <c r="S16" s="81"/>
      <c r="T16" s="82"/>
      <c r="U16" s="83"/>
      <c r="V16" s="74"/>
      <c r="W16" s="75" t="s">
        <v>166</v>
      </c>
      <c r="X16" s="76" t="s">
        <v>325</v>
      </c>
      <c r="Y16" s="75" t="s">
        <v>118</v>
      </c>
    </row>
    <row r="17" customFormat="false" ht="20.1" hidden="false" customHeight="true" outlineLevel="0" collapsed="false">
      <c r="A17" s="61" t="n">
        <v>73</v>
      </c>
      <c r="B17" s="84" t="s">
        <v>338</v>
      </c>
      <c r="C17" s="67" t="n">
        <v>3</v>
      </c>
      <c r="D17" s="67"/>
      <c r="E17" s="68" t="s">
        <v>324</v>
      </c>
      <c r="F17" s="69" t="n">
        <v>1</v>
      </c>
      <c r="G17" s="69"/>
      <c r="H17" s="63" t="s">
        <v>323</v>
      </c>
      <c r="I17" s="64"/>
      <c r="J17" s="65"/>
      <c r="K17" s="64"/>
      <c r="L17" s="66"/>
      <c r="M17" s="67" t="n">
        <v>3</v>
      </c>
      <c r="N17" s="67"/>
      <c r="O17" s="68" t="s">
        <v>324</v>
      </c>
      <c r="P17" s="69" t="n">
        <v>0</v>
      </c>
      <c r="Q17" s="69"/>
      <c r="R17" s="70" t="n">
        <v>4</v>
      </c>
      <c r="S17" s="71" t="n">
        <v>6</v>
      </c>
      <c r="T17" s="72" t="s">
        <v>324</v>
      </c>
      <c r="U17" s="73" t="n">
        <v>1</v>
      </c>
      <c r="V17" s="74" t="n">
        <v>1</v>
      </c>
      <c r="W17" s="75"/>
      <c r="X17" s="76" t="s">
        <v>325</v>
      </c>
      <c r="Y17" s="75" t="s">
        <v>118</v>
      </c>
    </row>
    <row r="18" customFormat="false" ht="20.1" hidden="false" customHeight="true" outlineLevel="0" collapsed="false">
      <c r="A18" s="77"/>
      <c r="B18" s="78" t="s">
        <v>167</v>
      </c>
      <c r="C18" s="80" t="s">
        <v>339</v>
      </c>
      <c r="D18" s="80"/>
      <c r="E18" s="80"/>
      <c r="F18" s="80"/>
      <c r="G18" s="80"/>
      <c r="H18" s="79"/>
      <c r="I18" s="79"/>
      <c r="J18" s="79"/>
      <c r="K18" s="79"/>
      <c r="L18" s="79"/>
      <c r="M18" s="80" t="s">
        <v>340</v>
      </c>
      <c r="N18" s="80"/>
      <c r="O18" s="80"/>
      <c r="P18" s="80"/>
      <c r="Q18" s="80"/>
      <c r="R18" s="70"/>
      <c r="S18" s="81"/>
      <c r="T18" s="82"/>
      <c r="U18" s="83"/>
      <c r="V18" s="74"/>
      <c r="W18" s="75" t="s">
        <v>114</v>
      </c>
      <c r="X18" s="76" t="s">
        <v>325</v>
      </c>
      <c r="Y18" s="75" t="s">
        <v>166</v>
      </c>
    </row>
    <row r="19" customFormat="false" ht="20.1" hidden="false" customHeight="true" outlineLevel="0" collapsed="false">
      <c r="A19" s="61" t="n">
        <v>49</v>
      </c>
      <c r="B19" s="84" t="s">
        <v>341</v>
      </c>
      <c r="C19" s="67" t="n">
        <v>3</v>
      </c>
      <c r="D19" s="67"/>
      <c r="E19" s="68" t="s">
        <v>324</v>
      </c>
      <c r="F19" s="69" t="n">
        <v>2</v>
      </c>
      <c r="G19" s="69"/>
      <c r="H19" s="67" t="n">
        <v>0</v>
      </c>
      <c r="I19" s="67"/>
      <c r="J19" s="68" t="s">
        <v>324</v>
      </c>
      <c r="K19" s="69" t="n">
        <v>3</v>
      </c>
      <c r="L19" s="69"/>
      <c r="M19" s="63" t="s">
        <v>323</v>
      </c>
      <c r="N19" s="64"/>
      <c r="O19" s="65"/>
      <c r="P19" s="64"/>
      <c r="Q19" s="66"/>
      <c r="R19" s="70" t="n">
        <v>3</v>
      </c>
      <c r="S19" s="71" t="n">
        <v>3</v>
      </c>
      <c r="T19" s="72" t="s">
        <v>324</v>
      </c>
      <c r="U19" s="73" t="n">
        <v>5</v>
      </c>
      <c r="V19" s="74" t="n">
        <v>2</v>
      </c>
      <c r="W19" s="75" t="s">
        <v>166</v>
      </c>
      <c r="X19" s="76" t="s">
        <v>325</v>
      </c>
      <c r="Y19" s="75"/>
    </row>
    <row r="20" customFormat="false" ht="20.1" hidden="false" customHeight="true" outlineLevel="0" collapsed="false">
      <c r="A20" s="77"/>
      <c r="B20" s="78" t="s">
        <v>119</v>
      </c>
      <c r="C20" s="80" t="s">
        <v>342</v>
      </c>
      <c r="D20" s="80"/>
      <c r="E20" s="80"/>
      <c r="F20" s="80"/>
      <c r="G20" s="80"/>
      <c r="H20" s="80" t="s">
        <v>343</v>
      </c>
      <c r="I20" s="80"/>
      <c r="J20" s="80"/>
      <c r="K20" s="80"/>
      <c r="L20" s="80"/>
      <c r="M20" s="86"/>
      <c r="N20" s="87"/>
      <c r="O20" s="87"/>
      <c r="P20" s="87"/>
      <c r="Q20" s="88"/>
      <c r="R20" s="70"/>
      <c r="S20" s="81"/>
      <c r="T20" s="82"/>
      <c r="U20" s="83"/>
      <c r="V20" s="74"/>
      <c r="W20" s="75" t="s">
        <v>118</v>
      </c>
      <c r="X20" s="76" t="s">
        <v>325</v>
      </c>
      <c r="Y20" s="75" t="s">
        <v>114</v>
      </c>
    </row>
    <row r="21" customFormat="false" ht="20.1" hidden="false" customHeight="true" outlineLevel="0" collapsed="false">
      <c r="A21" s="89"/>
      <c r="B21" s="90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2"/>
      <c r="W21" s="93"/>
      <c r="X21" s="93"/>
      <c r="Y21" s="93"/>
    </row>
    <row r="22" customFormat="false" ht="20.1" hidden="false" customHeight="true" outlineLevel="0" collapsed="false">
      <c r="A22" s="51"/>
      <c r="B22" s="52" t="s">
        <v>344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U22" s="54"/>
    </row>
    <row r="23" customFormat="false" ht="20.1" hidden="false" customHeight="true" outlineLevel="0" collapsed="false">
      <c r="A23" s="55"/>
      <c r="B23" s="56" t="s">
        <v>316</v>
      </c>
      <c r="C23" s="57" t="s">
        <v>345</v>
      </c>
      <c r="D23" s="57" t="e">
        <f aca="false"/>
        <v>#REF!</v>
      </c>
      <c r="E23" s="57" t="e">
        <f aca="false"/>
        <v>#REF!</v>
      </c>
      <c r="F23" s="57" t="e">
        <f aca="false"/>
        <v>#REF!</v>
      </c>
      <c r="G23" s="57" t="e">
        <f aca="false"/>
        <v>#REF!</v>
      </c>
      <c r="H23" s="57" t="s">
        <v>150</v>
      </c>
      <c r="I23" s="57" t="e">
        <f aca="false"/>
        <v>#REF!</v>
      </c>
      <c r="J23" s="57" t="e">
        <f aca="false"/>
        <v>#REF!</v>
      </c>
      <c r="K23" s="57" t="e">
        <f aca="false"/>
        <v>#REF!</v>
      </c>
      <c r="L23" s="57" t="e">
        <f aca="false"/>
        <v>#REF!</v>
      </c>
      <c r="M23" s="57" t="s">
        <v>146</v>
      </c>
      <c r="N23" s="57" t="e">
        <f aca="false"/>
        <v>#REF!</v>
      </c>
      <c r="O23" s="57" t="e">
        <f aca="false"/>
        <v>#REF!</v>
      </c>
      <c r="P23" s="57" t="e">
        <f aca="false"/>
        <v>#REF!</v>
      </c>
      <c r="Q23" s="57" t="e">
        <f aca="false"/>
        <v>#REF!</v>
      </c>
      <c r="R23" s="58" t="s">
        <v>318</v>
      </c>
      <c r="S23" s="59" t="s">
        <v>319</v>
      </c>
      <c r="T23" s="59"/>
      <c r="U23" s="59"/>
      <c r="V23" s="58" t="s">
        <v>320</v>
      </c>
      <c r="W23" s="60" t="s">
        <v>321</v>
      </c>
      <c r="X23" s="60"/>
      <c r="Y23" s="60"/>
    </row>
    <row r="24" customFormat="false" ht="20.1" hidden="false" customHeight="true" outlineLevel="0" collapsed="false">
      <c r="A24" s="61" t="n">
        <v>18</v>
      </c>
      <c r="B24" s="62" t="s">
        <v>346</v>
      </c>
      <c r="C24" s="63" t="s">
        <v>323</v>
      </c>
      <c r="D24" s="64"/>
      <c r="E24" s="65"/>
      <c r="F24" s="64"/>
      <c r="G24" s="66"/>
      <c r="H24" s="67" t="n">
        <v>3</v>
      </c>
      <c r="I24" s="67"/>
      <c r="J24" s="68" t="s">
        <v>324</v>
      </c>
      <c r="K24" s="69" t="n">
        <v>0</v>
      </c>
      <c r="L24" s="69"/>
      <c r="M24" s="67" t="n">
        <v>3</v>
      </c>
      <c r="N24" s="67"/>
      <c r="O24" s="68" t="s">
        <v>324</v>
      </c>
      <c r="P24" s="69" t="n">
        <v>2</v>
      </c>
      <c r="Q24" s="69"/>
      <c r="R24" s="70" t="n">
        <v>4</v>
      </c>
      <c r="S24" s="71" t="n">
        <v>6</v>
      </c>
      <c r="T24" s="72" t="s">
        <v>324</v>
      </c>
      <c r="U24" s="73" t="n">
        <v>2</v>
      </c>
      <c r="V24" s="74" t="n">
        <v>1</v>
      </c>
      <c r="W24" s="75" t="s">
        <v>345</v>
      </c>
      <c r="X24" s="76" t="s">
        <v>325</v>
      </c>
      <c r="Y24" s="75"/>
    </row>
    <row r="25" customFormat="false" ht="20.1" hidden="false" customHeight="true" outlineLevel="0" collapsed="false">
      <c r="A25" s="77"/>
      <c r="B25" s="78" t="s">
        <v>60</v>
      </c>
      <c r="C25" s="79"/>
      <c r="D25" s="79"/>
      <c r="E25" s="79"/>
      <c r="F25" s="79"/>
      <c r="G25" s="79"/>
      <c r="H25" s="80" t="s">
        <v>347</v>
      </c>
      <c r="I25" s="80"/>
      <c r="J25" s="80"/>
      <c r="K25" s="80"/>
      <c r="L25" s="80"/>
      <c r="M25" s="80" t="s">
        <v>348</v>
      </c>
      <c r="N25" s="80"/>
      <c r="O25" s="80"/>
      <c r="P25" s="80"/>
      <c r="Q25" s="80"/>
      <c r="R25" s="70"/>
      <c r="S25" s="81"/>
      <c r="T25" s="82"/>
      <c r="U25" s="83"/>
      <c r="V25" s="74"/>
      <c r="W25" s="75" t="s">
        <v>150</v>
      </c>
      <c r="X25" s="76" t="s">
        <v>325</v>
      </c>
      <c r="Y25" s="75" t="s">
        <v>146</v>
      </c>
    </row>
    <row r="26" customFormat="false" ht="20.1" hidden="false" customHeight="true" outlineLevel="0" collapsed="false">
      <c r="A26" s="61" t="n">
        <v>64</v>
      </c>
      <c r="B26" s="84" t="s">
        <v>349</v>
      </c>
      <c r="C26" s="67" t="n">
        <v>0</v>
      </c>
      <c r="D26" s="67"/>
      <c r="E26" s="68" t="s">
        <v>324</v>
      </c>
      <c r="F26" s="69" t="n">
        <v>3</v>
      </c>
      <c r="G26" s="69"/>
      <c r="H26" s="63" t="s">
        <v>323</v>
      </c>
      <c r="I26" s="64"/>
      <c r="J26" s="65"/>
      <c r="K26" s="64"/>
      <c r="L26" s="66"/>
      <c r="M26" s="67" t="n">
        <v>0</v>
      </c>
      <c r="N26" s="67"/>
      <c r="O26" s="68" t="s">
        <v>324</v>
      </c>
      <c r="P26" s="69" t="n">
        <v>3</v>
      </c>
      <c r="Q26" s="69"/>
      <c r="R26" s="70" t="n">
        <v>2</v>
      </c>
      <c r="S26" s="71" t="n">
        <v>0</v>
      </c>
      <c r="T26" s="72" t="s">
        <v>324</v>
      </c>
      <c r="U26" s="73" t="n">
        <v>6</v>
      </c>
      <c r="V26" s="74" t="n">
        <v>3</v>
      </c>
      <c r="W26" s="75"/>
      <c r="X26" s="76" t="s">
        <v>325</v>
      </c>
      <c r="Y26" s="75" t="s">
        <v>146</v>
      </c>
    </row>
    <row r="27" customFormat="false" ht="20.1" hidden="false" customHeight="true" outlineLevel="0" collapsed="false">
      <c r="A27" s="77"/>
      <c r="B27" s="78" t="s">
        <v>151</v>
      </c>
      <c r="C27" s="80" t="s">
        <v>350</v>
      </c>
      <c r="D27" s="80"/>
      <c r="E27" s="80"/>
      <c r="F27" s="80"/>
      <c r="G27" s="80"/>
      <c r="H27" s="79"/>
      <c r="I27" s="79"/>
      <c r="J27" s="79"/>
      <c r="K27" s="79"/>
      <c r="L27" s="79"/>
      <c r="M27" s="80" t="s">
        <v>351</v>
      </c>
      <c r="N27" s="80"/>
      <c r="O27" s="80"/>
      <c r="P27" s="80"/>
      <c r="Q27" s="80"/>
      <c r="R27" s="70"/>
      <c r="S27" s="81"/>
      <c r="T27" s="82"/>
      <c r="U27" s="83"/>
      <c r="V27" s="74"/>
      <c r="W27" s="75" t="s">
        <v>345</v>
      </c>
      <c r="X27" s="76" t="s">
        <v>325</v>
      </c>
      <c r="Y27" s="75" t="s">
        <v>150</v>
      </c>
    </row>
    <row r="28" customFormat="false" ht="20.1" hidden="false" customHeight="true" outlineLevel="0" collapsed="false">
      <c r="A28" s="61" t="n">
        <v>61</v>
      </c>
      <c r="B28" s="84" t="s">
        <v>352</v>
      </c>
      <c r="C28" s="67" t="n">
        <v>2</v>
      </c>
      <c r="D28" s="67"/>
      <c r="E28" s="68" t="s">
        <v>324</v>
      </c>
      <c r="F28" s="69" t="n">
        <v>3</v>
      </c>
      <c r="G28" s="69"/>
      <c r="H28" s="67" t="n">
        <v>3</v>
      </c>
      <c r="I28" s="67"/>
      <c r="J28" s="68" t="s">
        <v>324</v>
      </c>
      <c r="K28" s="69" t="n">
        <v>0</v>
      </c>
      <c r="L28" s="69"/>
      <c r="M28" s="63" t="s">
        <v>323</v>
      </c>
      <c r="N28" s="64"/>
      <c r="O28" s="65"/>
      <c r="P28" s="64"/>
      <c r="Q28" s="66"/>
      <c r="R28" s="70" t="n">
        <v>3</v>
      </c>
      <c r="S28" s="71" t="n">
        <v>5</v>
      </c>
      <c r="T28" s="72" t="s">
        <v>324</v>
      </c>
      <c r="U28" s="73" t="n">
        <v>3</v>
      </c>
      <c r="V28" s="74" t="n">
        <v>2</v>
      </c>
      <c r="W28" s="75" t="s">
        <v>150</v>
      </c>
      <c r="X28" s="76" t="s">
        <v>325</v>
      </c>
      <c r="Y28" s="75"/>
    </row>
    <row r="29" customFormat="false" ht="20.1" hidden="false" customHeight="true" outlineLevel="0" collapsed="false">
      <c r="A29" s="77"/>
      <c r="B29" s="78" t="s">
        <v>102</v>
      </c>
      <c r="C29" s="80" t="s">
        <v>353</v>
      </c>
      <c r="D29" s="80"/>
      <c r="E29" s="80"/>
      <c r="F29" s="80"/>
      <c r="G29" s="80"/>
      <c r="H29" s="80" t="s">
        <v>354</v>
      </c>
      <c r="I29" s="80"/>
      <c r="J29" s="80"/>
      <c r="K29" s="80"/>
      <c r="L29" s="80"/>
      <c r="M29" s="86"/>
      <c r="N29" s="87"/>
      <c r="O29" s="87"/>
      <c r="P29" s="87"/>
      <c r="Q29" s="88"/>
      <c r="R29" s="70"/>
      <c r="S29" s="81"/>
      <c r="T29" s="82"/>
      <c r="U29" s="83"/>
      <c r="V29" s="74"/>
      <c r="W29" s="75" t="s">
        <v>146</v>
      </c>
      <c r="X29" s="76" t="s">
        <v>325</v>
      </c>
      <c r="Y29" s="75" t="s">
        <v>345</v>
      </c>
    </row>
    <row r="30" customFormat="false" ht="20.1" hidden="false" customHeight="true" outlineLevel="0" collapsed="false">
      <c r="A30" s="89"/>
      <c r="B30" s="90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2"/>
      <c r="W30" s="93"/>
      <c r="X30" s="93"/>
      <c r="Y30" s="93"/>
    </row>
    <row r="31" customFormat="false" ht="20.1" hidden="false" customHeight="true" outlineLevel="0" collapsed="false">
      <c r="A31" s="51"/>
      <c r="B31" s="52" t="s">
        <v>355</v>
      </c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U31" s="54"/>
    </row>
    <row r="32" customFormat="false" ht="20.1" hidden="false" customHeight="true" outlineLevel="0" collapsed="false">
      <c r="A32" s="55"/>
      <c r="B32" s="56" t="s">
        <v>316</v>
      </c>
      <c r="C32" s="57" t="s">
        <v>110</v>
      </c>
      <c r="D32" s="57" t="e">
        <f aca="false"/>
        <v>#REF!</v>
      </c>
      <c r="E32" s="57" t="e">
        <f aca="false"/>
        <v>#REF!</v>
      </c>
      <c r="F32" s="57" t="e">
        <f aca="false"/>
        <v>#REF!</v>
      </c>
      <c r="G32" s="57" t="e">
        <f aca="false"/>
        <v>#REF!</v>
      </c>
      <c r="H32" s="57" t="s">
        <v>157</v>
      </c>
      <c r="I32" s="57" t="e">
        <f aca="false"/>
        <v>#REF!</v>
      </c>
      <c r="J32" s="57" t="e">
        <f aca="false"/>
        <v>#REF!</v>
      </c>
      <c r="K32" s="57" t="e">
        <f aca="false"/>
        <v>#REF!</v>
      </c>
      <c r="L32" s="57" t="e">
        <f aca="false"/>
        <v>#REF!</v>
      </c>
      <c r="M32" s="57" t="s">
        <v>142</v>
      </c>
      <c r="N32" s="57" t="e">
        <f aca="false"/>
        <v>#REF!</v>
      </c>
      <c r="O32" s="57" t="e">
        <f aca="false"/>
        <v>#REF!</v>
      </c>
      <c r="P32" s="57" t="e">
        <f aca="false"/>
        <v>#REF!</v>
      </c>
      <c r="Q32" s="57" t="e">
        <f aca="false"/>
        <v>#REF!</v>
      </c>
      <c r="R32" s="58" t="s">
        <v>318</v>
      </c>
      <c r="S32" s="59" t="s">
        <v>319</v>
      </c>
      <c r="T32" s="59"/>
      <c r="U32" s="59"/>
      <c r="V32" s="58" t="s">
        <v>320</v>
      </c>
      <c r="W32" s="60" t="s">
        <v>321</v>
      </c>
      <c r="X32" s="60"/>
      <c r="Y32" s="60"/>
    </row>
    <row r="33" customFormat="false" ht="20.1" hidden="false" customHeight="true" outlineLevel="0" collapsed="false">
      <c r="A33" s="61" t="n">
        <v>45</v>
      </c>
      <c r="B33" s="62" t="s">
        <v>356</v>
      </c>
      <c r="C33" s="63" t="s">
        <v>323</v>
      </c>
      <c r="D33" s="64"/>
      <c r="E33" s="65"/>
      <c r="F33" s="64"/>
      <c r="G33" s="66"/>
      <c r="H33" s="67" t="n">
        <v>3</v>
      </c>
      <c r="I33" s="67"/>
      <c r="J33" s="68" t="s">
        <v>324</v>
      </c>
      <c r="K33" s="69" t="n">
        <v>0</v>
      </c>
      <c r="L33" s="69"/>
      <c r="M33" s="67" t="n">
        <v>0</v>
      </c>
      <c r="N33" s="67"/>
      <c r="O33" s="68" t="s">
        <v>324</v>
      </c>
      <c r="P33" s="69" t="n">
        <v>3</v>
      </c>
      <c r="Q33" s="69"/>
      <c r="R33" s="70" t="n">
        <v>3</v>
      </c>
      <c r="S33" s="71" t="n">
        <v>3</v>
      </c>
      <c r="T33" s="72" t="s">
        <v>324</v>
      </c>
      <c r="U33" s="73" t="n">
        <v>3</v>
      </c>
      <c r="V33" s="74" t="n">
        <v>2</v>
      </c>
      <c r="W33" s="75" t="s">
        <v>110</v>
      </c>
      <c r="X33" s="76" t="s">
        <v>325</v>
      </c>
      <c r="Y33" s="75"/>
    </row>
    <row r="34" customFormat="false" ht="20.1" hidden="false" customHeight="true" outlineLevel="0" collapsed="false">
      <c r="A34" s="77"/>
      <c r="B34" s="78" t="s">
        <v>100</v>
      </c>
      <c r="C34" s="79"/>
      <c r="D34" s="79"/>
      <c r="E34" s="79"/>
      <c r="F34" s="79"/>
      <c r="G34" s="79"/>
      <c r="H34" s="80" t="s">
        <v>347</v>
      </c>
      <c r="I34" s="80"/>
      <c r="J34" s="80"/>
      <c r="K34" s="80"/>
      <c r="L34" s="80"/>
      <c r="M34" s="80" t="s">
        <v>357</v>
      </c>
      <c r="N34" s="80"/>
      <c r="O34" s="80"/>
      <c r="P34" s="80"/>
      <c r="Q34" s="80"/>
      <c r="R34" s="70"/>
      <c r="S34" s="81"/>
      <c r="T34" s="82"/>
      <c r="U34" s="83"/>
      <c r="V34" s="74"/>
      <c r="W34" s="75" t="s">
        <v>157</v>
      </c>
      <c r="X34" s="76" t="s">
        <v>325</v>
      </c>
      <c r="Y34" s="75" t="s">
        <v>142</v>
      </c>
    </row>
    <row r="35" customFormat="false" ht="20.1" hidden="false" customHeight="true" outlineLevel="0" collapsed="false">
      <c r="A35" s="61" t="n">
        <v>68</v>
      </c>
      <c r="B35" s="84" t="s">
        <v>358</v>
      </c>
      <c r="C35" s="67" t="n">
        <v>0</v>
      </c>
      <c r="D35" s="67"/>
      <c r="E35" s="68" t="s">
        <v>324</v>
      </c>
      <c r="F35" s="69" t="n">
        <v>3</v>
      </c>
      <c r="G35" s="69"/>
      <c r="H35" s="63" t="s">
        <v>323</v>
      </c>
      <c r="I35" s="64"/>
      <c r="J35" s="65"/>
      <c r="K35" s="64"/>
      <c r="L35" s="66"/>
      <c r="M35" s="67" t="n">
        <v>0</v>
      </c>
      <c r="N35" s="67"/>
      <c r="O35" s="68" t="s">
        <v>324</v>
      </c>
      <c r="P35" s="69" t="n">
        <v>3</v>
      </c>
      <c r="Q35" s="69"/>
      <c r="R35" s="70" t="n">
        <v>2</v>
      </c>
      <c r="S35" s="71" t="n">
        <v>0</v>
      </c>
      <c r="T35" s="72" t="s">
        <v>324</v>
      </c>
      <c r="U35" s="73" t="n">
        <v>6</v>
      </c>
      <c r="V35" s="74" t="n">
        <v>3</v>
      </c>
      <c r="W35" s="75"/>
      <c r="X35" s="76" t="s">
        <v>325</v>
      </c>
      <c r="Y35" s="75" t="s">
        <v>142</v>
      </c>
    </row>
    <row r="36" customFormat="false" ht="20.1" hidden="false" customHeight="true" outlineLevel="0" collapsed="false">
      <c r="A36" s="77"/>
      <c r="B36" s="78" t="s">
        <v>158</v>
      </c>
      <c r="C36" s="80" t="s">
        <v>350</v>
      </c>
      <c r="D36" s="80"/>
      <c r="E36" s="80"/>
      <c r="F36" s="80"/>
      <c r="G36" s="80"/>
      <c r="H36" s="79"/>
      <c r="I36" s="79"/>
      <c r="J36" s="79"/>
      <c r="K36" s="79"/>
      <c r="L36" s="79"/>
      <c r="M36" s="80" t="s">
        <v>359</v>
      </c>
      <c r="N36" s="80"/>
      <c r="O36" s="80"/>
      <c r="P36" s="80"/>
      <c r="Q36" s="80"/>
      <c r="R36" s="70"/>
      <c r="S36" s="81"/>
      <c r="T36" s="82"/>
      <c r="U36" s="83"/>
      <c r="V36" s="74"/>
      <c r="W36" s="75" t="s">
        <v>110</v>
      </c>
      <c r="X36" s="76" t="s">
        <v>325</v>
      </c>
      <c r="Y36" s="75" t="s">
        <v>157</v>
      </c>
    </row>
    <row r="37" customFormat="false" ht="20.1" hidden="false" customHeight="true" outlineLevel="0" collapsed="false">
      <c r="A37" s="61" t="n">
        <v>59</v>
      </c>
      <c r="B37" s="84" t="s">
        <v>360</v>
      </c>
      <c r="C37" s="67" t="n">
        <v>3</v>
      </c>
      <c r="D37" s="67"/>
      <c r="E37" s="68" t="s">
        <v>324</v>
      </c>
      <c r="F37" s="69" t="n">
        <v>0</v>
      </c>
      <c r="G37" s="69"/>
      <c r="H37" s="67" t="n">
        <v>3</v>
      </c>
      <c r="I37" s="67"/>
      <c r="J37" s="68" t="s">
        <v>324</v>
      </c>
      <c r="K37" s="69" t="n">
        <v>0</v>
      </c>
      <c r="L37" s="69"/>
      <c r="M37" s="63" t="s">
        <v>323</v>
      </c>
      <c r="N37" s="64"/>
      <c r="O37" s="65"/>
      <c r="P37" s="64"/>
      <c r="Q37" s="66"/>
      <c r="R37" s="70" t="n">
        <v>4</v>
      </c>
      <c r="S37" s="71" t="n">
        <v>6</v>
      </c>
      <c r="T37" s="72" t="s">
        <v>324</v>
      </c>
      <c r="U37" s="73" t="n">
        <v>0</v>
      </c>
      <c r="V37" s="74" t="n">
        <v>1</v>
      </c>
      <c r="W37" s="75" t="s">
        <v>157</v>
      </c>
      <c r="X37" s="76" t="s">
        <v>325</v>
      </c>
      <c r="Y37" s="75"/>
    </row>
    <row r="38" customFormat="false" ht="20.1" hidden="false" customHeight="true" outlineLevel="0" collapsed="false">
      <c r="A38" s="77"/>
      <c r="B38" s="78" t="s">
        <v>143</v>
      </c>
      <c r="C38" s="80" t="s">
        <v>361</v>
      </c>
      <c r="D38" s="80"/>
      <c r="E38" s="80"/>
      <c r="F38" s="80"/>
      <c r="G38" s="80"/>
      <c r="H38" s="80" t="s">
        <v>362</v>
      </c>
      <c r="I38" s="80"/>
      <c r="J38" s="80"/>
      <c r="K38" s="80"/>
      <c r="L38" s="80"/>
      <c r="M38" s="86"/>
      <c r="N38" s="87"/>
      <c r="O38" s="87"/>
      <c r="P38" s="87"/>
      <c r="Q38" s="88"/>
      <c r="R38" s="70"/>
      <c r="S38" s="81"/>
      <c r="T38" s="82"/>
      <c r="U38" s="83"/>
      <c r="V38" s="74"/>
      <c r="W38" s="75" t="s">
        <v>142</v>
      </c>
      <c r="X38" s="76" t="s">
        <v>325</v>
      </c>
      <c r="Y38" s="75" t="s">
        <v>110</v>
      </c>
    </row>
    <row r="39" customFormat="false" ht="20.1" hidden="false" customHeight="true" outlineLevel="0" collapsed="false">
      <c r="A39" s="94"/>
      <c r="B39" s="95"/>
    </row>
    <row r="40" s="1" customFormat="true" ht="30.75" hidden="false" customHeight="true" outlineLevel="0" collapsed="false">
      <c r="A40" s="37"/>
      <c r="B40" s="38" t="s">
        <v>2</v>
      </c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</row>
    <row r="41" s="1" customFormat="true" ht="20.1" hidden="false" customHeight="true" outlineLevel="0" collapsed="false">
      <c r="A41" s="39"/>
      <c r="B41" s="39" t="s">
        <v>4</v>
      </c>
      <c r="C41" s="39"/>
      <c r="D41" s="40"/>
      <c r="E41" s="40"/>
      <c r="F41" s="40"/>
      <c r="G41" s="41"/>
      <c r="H41" s="41"/>
      <c r="I41" s="42"/>
      <c r="J41" s="42"/>
      <c r="K41" s="43"/>
      <c r="L41" s="42"/>
      <c r="M41" s="42"/>
      <c r="N41" s="42"/>
      <c r="O41" s="39"/>
      <c r="P41" s="41"/>
      <c r="Q41" s="41"/>
      <c r="R41" s="41"/>
      <c r="S41" s="41"/>
      <c r="T41" s="44"/>
      <c r="U41" s="39"/>
      <c r="V41" s="39"/>
      <c r="W41" s="39"/>
      <c r="X41" s="39"/>
      <c r="Y41" s="40" t="s">
        <v>6</v>
      </c>
    </row>
    <row r="42" s="1" customFormat="true" ht="30" hidden="false" customHeight="true" outlineLevel="0" collapsed="false">
      <c r="A42" s="45"/>
      <c r="B42" s="45" t="s">
        <v>313</v>
      </c>
      <c r="C42" s="45"/>
      <c r="D42" s="46"/>
      <c r="E42" s="47"/>
      <c r="F42" s="48"/>
      <c r="R42" s="49"/>
      <c r="S42" s="49"/>
      <c r="T42" s="49"/>
      <c r="U42" s="50"/>
      <c r="V42" s="50"/>
      <c r="Y42" s="48" t="s">
        <v>363</v>
      </c>
    </row>
    <row r="43" customFormat="false" ht="20.1" hidden="false" customHeight="true" outlineLevel="0" collapsed="false">
      <c r="A43" s="51"/>
      <c r="B43" s="52" t="s">
        <v>364</v>
      </c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U43" s="54"/>
    </row>
    <row r="44" customFormat="false" ht="20.1" hidden="false" customHeight="true" outlineLevel="0" collapsed="false">
      <c r="A44" s="55"/>
      <c r="B44" s="56" t="s">
        <v>316</v>
      </c>
      <c r="C44" s="57" t="s">
        <v>61</v>
      </c>
      <c r="D44" s="57" t="e">
        <f aca="false"/>
        <v>#REF!</v>
      </c>
      <c r="E44" s="57" t="e">
        <f aca="false"/>
        <v>#REF!</v>
      </c>
      <c r="F44" s="57" t="e">
        <f aca="false"/>
        <v>#REF!</v>
      </c>
      <c r="G44" s="57" t="e">
        <f aca="false"/>
        <v>#REF!</v>
      </c>
      <c r="H44" s="57" t="s">
        <v>209</v>
      </c>
      <c r="I44" s="57" t="e">
        <f aca="false"/>
        <v>#REF!</v>
      </c>
      <c r="J44" s="57" t="e">
        <f aca="false"/>
        <v>#REF!</v>
      </c>
      <c r="K44" s="57" t="e">
        <f aca="false"/>
        <v>#REF!</v>
      </c>
      <c r="L44" s="57" t="e">
        <f aca="false"/>
        <v>#REF!</v>
      </c>
      <c r="M44" s="57" t="s">
        <v>120</v>
      </c>
      <c r="N44" s="57" t="e">
        <f aca="false"/>
        <v>#REF!</v>
      </c>
      <c r="O44" s="57" t="e">
        <f aca="false"/>
        <v>#REF!</v>
      </c>
      <c r="P44" s="57" t="e">
        <f aca="false"/>
        <v>#REF!</v>
      </c>
      <c r="Q44" s="57" t="e">
        <f aca="false"/>
        <v>#REF!</v>
      </c>
      <c r="R44" s="58" t="s">
        <v>318</v>
      </c>
      <c r="S44" s="59" t="s">
        <v>319</v>
      </c>
      <c r="T44" s="59"/>
      <c r="U44" s="59"/>
      <c r="V44" s="58" t="s">
        <v>320</v>
      </c>
      <c r="W44" s="60" t="s">
        <v>321</v>
      </c>
      <c r="X44" s="60"/>
      <c r="Y44" s="60"/>
    </row>
    <row r="45" customFormat="false" ht="20.1" hidden="false" customHeight="true" outlineLevel="0" collapsed="false">
      <c r="A45" s="61" t="n">
        <v>19</v>
      </c>
      <c r="B45" s="62" t="s">
        <v>365</v>
      </c>
      <c r="C45" s="63" t="s">
        <v>323</v>
      </c>
      <c r="D45" s="64"/>
      <c r="E45" s="65"/>
      <c r="F45" s="64"/>
      <c r="G45" s="66"/>
      <c r="H45" s="67" t="n">
        <v>3</v>
      </c>
      <c r="I45" s="67"/>
      <c r="J45" s="68" t="s">
        <v>324</v>
      </c>
      <c r="K45" s="69" t="n">
        <v>0</v>
      </c>
      <c r="L45" s="69"/>
      <c r="M45" s="67" t="n">
        <v>3</v>
      </c>
      <c r="N45" s="67"/>
      <c r="O45" s="68" t="s">
        <v>324</v>
      </c>
      <c r="P45" s="69" t="n">
        <v>0</v>
      </c>
      <c r="Q45" s="69"/>
      <c r="R45" s="70" t="n">
        <v>4</v>
      </c>
      <c r="S45" s="71" t="n">
        <v>6</v>
      </c>
      <c r="T45" s="72" t="s">
        <v>324</v>
      </c>
      <c r="U45" s="73" t="n">
        <v>0</v>
      </c>
      <c r="V45" s="74" t="n">
        <v>1</v>
      </c>
      <c r="W45" s="75" t="s">
        <v>61</v>
      </c>
      <c r="X45" s="76" t="s">
        <v>325</v>
      </c>
      <c r="Y45" s="75"/>
    </row>
    <row r="46" customFormat="false" ht="20.1" hidden="false" customHeight="true" outlineLevel="0" collapsed="false">
      <c r="A46" s="77"/>
      <c r="B46" s="78" t="s">
        <v>40</v>
      </c>
      <c r="C46" s="79"/>
      <c r="D46" s="79"/>
      <c r="E46" s="79"/>
      <c r="F46" s="79"/>
      <c r="G46" s="79"/>
      <c r="H46" s="80" t="s">
        <v>366</v>
      </c>
      <c r="I46" s="80"/>
      <c r="J46" s="80"/>
      <c r="K46" s="80"/>
      <c r="L46" s="80"/>
      <c r="M46" s="80" t="s">
        <v>367</v>
      </c>
      <c r="N46" s="80"/>
      <c r="O46" s="80"/>
      <c r="P46" s="80"/>
      <c r="Q46" s="80"/>
      <c r="R46" s="70"/>
      <c r="S46" s="81"/>
      <c r="T46" s="82"/>
      <c r="U46" s="83"/>
      <c r="V46" s="74"/>
      <c r="W46" s="75" t="s">
        <v>209</v>
      </c>
      <c r="X46" s="76" t="s">
        <v>325</v>
      </c>
      <c r="Y46" s="75" t="s">
        <v>120</v>
      </c>
    </row>
    <row r="47" customFormat="false" ht="20.1" hidden="false" customHeight="true" outlineLevel="0" collapsed="false">
      <c r="A47" s="61" t="n">
        <v>105</v>
      </c>
      <c r="B47" s="84" t="s">
        <v>368</v>
      </c>
      <c r="C47" s="67" t="n">
        <v>0</v>
      </c>
      <c r="D47" s="67"/>
      <c r="E47" s="68" t="s">
        <v>324</v>
      </c>
      <c r="F47" s="69" t="n">
        <v>3</v>
      </c>
      <c r="G47" s="69"/>
      <c r="H47" s="63" t="s">
        <v>323</v>
      </c>
      <c r="I47" s="64"/>
      <c r="J47" s="65"/>
      <c r="K47" s="64"/>
      <c r="L47" s="66"/>
      <c r="M47" s="67" t="n">
        <v>0</v>
      </c>
      <c r="N47" s="67"/>
      <c r="O47" s="68" t="s">
        <v>324</v>
      </c>
      <c r="P47" s="69" t="n">
        <v>3</v>
      </c>
      <c r="Q47" s="69"/>
      <c r="R47" s="70" t="n">
        <v>2</v>
      </c>
      <c r="S47" s="71" t="n">
        <v>0</v>
      </c>
      <c r="T47" s="72" t="s">
        <v>324</v>
      </c>
      <c r="U47" s="73" t="n">
        <v>6</v>
      </c>
      <c r="V47" s="74" t="n">
        <v>3</v>
      </c>
      <c r="W47" s="75"/>
      <c r="X47" s="76" t="s">
        <v>325</v>
      </c>
      <c r="Y47" s="75" t="s">
        <v>120</v>
      </c>
    </row>
    <row r="48" customFormat="false" ht="20.1" hidden="false" customHeight="true" outlineLevel="0" collapsed="false">
      <c r="A48" s="77"/>
      <c r="B48" s="78" t="s">
        <v>137</v>
      </c>
      <c r="C48" s="80" t="s">
        <v>369</v>
      </c>
      <c r="D48" s="80"/>
      <c r="E48" s="80"/>
      <c r="F48" s="80"/>
      <c r="G48" s="80"/>
      <c r="H48" s="79"/>
      <c r="I48" s="79"/>
      <c r="J48" s="79"/>
      <c r="K48" s="79"/>
      <c r="L48" s="79"/>
      <c r="M48" s="80" t="s">
        <v>370</v>
      </c>
      <c r="N48" s="80"/>
      <c r="O48" s="80"/>
      <c r="P48" s="80"/>
      <c r="Q48" s="80"/>
      <c r="R48" s="70"/>
      <c r="S48" s="81"/>
      <c r="T48" s="82"/>
      <c r="U48" s="83"/>
      <c r="V48" s="74"/>
      <c r="W48" s="75" t="s">
        <v>61</v>
      </c>
      <c r="X48" s="76" t="s">
        <v>325</v>
      </c>
      <c r="Y48" s="75" t="s">
        <v>209</v>
      </c>
    </row>
    <row r="49" customFormat="false" ht="20.1" hidden="false" customHeight="true" outlineLevel="0" collapsed="false">
      <c r="A49" s="61" t="n">
        <v>50</v>
      </c>
      <c r="B49" s="84" t="s">
        <v>371</v>
      </c>
      <c r="C49" s="67" t="n">
        <v>0</v>
      </c>
      <c r="D49" s="67"/>
      <c r="E49" s="68" t="s">
        <v>324</v>
      </c>
      <c r="F49" s="69" t="n">
        <v>3</v>
      </c>
      <c r="G49" s="69"/>
      <c r="H49" s="67" t="n">
        <v>3</v>
      </c>
      <c r="I49" s="67"/>
      <c r="J49" s="68" t="s">
        <v>324</v>
      </c>
      <c r="K49" s="69" t="n">
        <v>0</v>
      </c>
      <c r="L49" s="69"/>
      <c r="M49" s="63" t="s">
        <v>323</v>
      </c>
      <c r="N49" s="64"/>
      <c r="O49" s="65"/>
      <c r="P49" s="64"/>
      <c r="Q49" s="66"/>
      <c r="R49" s="70" t="n">
        <v>3</v>
      </c>
      <c r="S49" s="71" t="n">
        <v>3</v>
      </c>
      <c r="T49" s="72" t="s">
        <v>324</v>
      </c>
      <c r="U49" s="73" t="n">
        <v>3</v>
      </c>
      <c r="V49" s="74" t="n">
        <v>2</v>
      </c>
      <c r="W49" s="75" t="s">
        <v>209</v>
      </c>
      <c r="X49" s="76" t="s">
        <v>325</v>
      </c>
      <c r="Y49" s="75"/>
    </row>
    <row r="50" customFormat="false" ht="20.1" hidden="false" customHeight="true" outlineLevel="0" collapsed="false">
      <c r="A50" s="77"/>
      <c r="B50" s="78" t="s">
        <v>121</v>
      </c>
      <c r="C50" s="80" t="s">
        <v>372</v>
      </c>
      <c r="D50" s="80"/>
      <c r="E50" s="80"/>
      <c r="F50" s="80"/>
      <c r="G50" s="80"/>
      <c r="H50" s="80" t="s">
        <v>373</v>
      </c>
      <c r="I50" s="80"/>
      <c r="J50" s="80"/>
      <c r="K50" s="80"/>
      <c r="L50" s="80"/>
      <c r="M50" s="86"/>
      <c r="N50" s="87"/>
      <c r="O50" s="87"/>
      <c r="P50" s="87"/>
      <c r="Q50" s="88"/>
      <c r="R50" s="70"/>
      <c r="S50" s="81"/>
      <c r="T50" s="82"/>
      <c r="U50" s="83"/>
      <c r="V50" s="74"/>
      <c r="W50" s="75" t="s">
        <v>120</v>
      </c>
      <c r="X50" s="76" t="s">
        <v>325</v>
      </c>
      <c r="Y50" s="75" t="s">
        <v>61</v>
      </c>
    </row>
    <row r="51" customFormat="false" ht="20.1" hidden="false" customHeight="true" outlineLevel="0" collapsed="false">
      <c r="A51" s="89"/>
      <c r="B51" s="90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2"/>
      <c r="W51" s="93"/>
      <c r="X51" s="93"/>
      <c r="Y51" s="93"/>
    </row>
    <row r="52" customFormat="false" ht="20.1" hidden="false" customHeight="true" outlineLevel="0" collapsed="false">
      <c r="A52" s="51"/>
      <c r="B52" s="52" t="s">
        <v>374</v>
      </c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U52" s="54"/>
    </row>
    <row r="53" customFormat="false" ht="20.1" hidden="false" customHeight="true" outlineLevel="0" collapsed="false">
      <c r="A53" s="55"/>
      <c r="B53" s="56" t="s">
        <v>316</v>
      </c>
      <c r="C53" s="57" t="s">
        <v>88</v>
      </c>
      <c r="D53" s="57" t="e">
        <f aca="false"/>
        <v>#REF!</v>
      </c>
      <c r="E53" s="57" t="e">
        <f aca="false"/>
        <v>#REF!</v>
      </c>
      <c r="F53" s="57" t="e">
        <f aca="false"/>
        <v>#REF!</v>
      </c>
      <c r="G53" s="57" t="e">
        <f aca="false"/>
        <v>#REF!</v>
      </c>
      <c r="H53" s="57" t="s">
        <v>204</v>
      </c>
      <c r="I53" s="57" t="e">
        <f aca="false"/>
        <v>#REF!</v>
      </c>
      <c r="J53" s="57" t="e">
        <f aca="false"/>
        <v>#REF!</v>
      </c>
      <c r="K53" s="57" t="e">
        <f aca="false"/>
        <v>#REF!</v>
      </c>
      <c r="L53" s="57" t="e">
        <f aca="false"/>
        <v>#REF!</v>
      </c>
      <c r="M53" s="57" t="s">
        <v>186</v>
      </c>
      <c r="N53" s="57" t="e">
        <f aca="false"/>
        <v>#REF!</v>
      </c>
      <c r="O53" s="57" t="e">
        <f aca="false"/>
        <v>#REF!</v>
      </c>
      <c r="P53" s="57" t="e">
        <f aca="false"/>
        <v>#REF!</v>
      </c>
      <c r="Q53" s="57" t="e">
        <f aca="false"/>
        <v>#REF!</v>
      </c>
      <c r="R53" s="58" t="s">
        <v>318</v>
      </c>
      <c r="S53" s="59" t="s">
        <v>319</v>
      </c>
      <c r="T53" s="59"/>
      <c r="U53" s="59"/>
      <c r="V53" s="58" t="s">
        <v>320</v>
      </c>
      <c r="W53" s="60" t="s">
        <v>321</v>
      </c>
      <c r="X53" s="60"/>
      <c r="Y53" s="60"/>
    </row>
    <row r="54" customFormat="false" ht="20.1" hidden="false" customHeight="true" outlineLevel="0" collapsed="false">
      <c r="A54" s="61" t="n">
        <v>33</v>
      </c>
      <c r="B54" s="62" t="s">
        <v>375</v>
      </c>
      <c r="C54" s="63" t="s">
        <v>323</v>
      </c>
      <c r="D54" s="64"/>
      <c r="E54" s="65"/>
      <c r="F54" s="64"/>
      <c r="G54" s="66"/>
      <c r="H54" s="67" t="n">
        <v>3</v>
      </c>
      <c r="I54" s="67"/>
      <c r="J54" s="68" t="s">
        <v>324</v>
      </c>
      <c r="K54" s="69" t="n">
        <v>0</v>
      </c>
      <c r="L54" s="69"/>
      <c r="M54" s="67" t="n">
        <v>2</v>
      </c>
      <c r="N54" s="67"/>
      <c r="O54" s="68" t="s">
        <v>324</v>
      </c>
      <c r="P54" s="69" t="n">
        <v>3</v>
      </c>
      <c r="Q54" s="69"/>
      <c r="R54" s="70" t="n">
        <v>3</v>
      </c>
      <c r="S54" s="71" t="n">
        <v>5</v>
      </c>
      <c r="T54" s="72" t="s">
        <v>324</v>
      </c>
      <c r="U54" s="73" t="n">
        <v>3</v>
      </c>
      <c r="V54" s="74" t="n">
        <v>2</v>
      </c>
      <c r="W54" s="75" t="s">
        <v>88</v>
      </c>
      <c r="X54" s="76" t="s">
        <v>325</v>
      </c>
      <c r="Y54" s="75"/>
    </row>
    <row r="55" customFormat="false" ht="20.1" hidden="false" customHeight="true" outlineLevel="0" collapsed="false">
      <c r="A55" s="77"/>
      <c r="B55" s="78" t="s">
        <v>89</v>
      </c>
      <c r="C55" s="79"/>
      <c r="D55" s="79"/>
      <c r="E55" s="79"/>
      <c r="F55" s="79"/>
      <c r="G55" s="79"/>
      <c r="H55" s="80" t="s">
        <v>376</v>
      </c>
      <c r="I55" s="80"/>
      <c r="J55" s="80"/>
      <c r="K55" s="80"/>
      <c r="L55" s="80"/>
      <c r="M55" s="80" t="s">
        <v>377</v>
      </c>
      <c r="N55" s="80"/>
      <c r="O55" s="80"/>
      <c r="P55" s="80"/>
      <c r="Q55" s="80"/>
      <c r="R55" s="70"/>
      <c r="S55" s="81"/>
      <c r="T55" s="82"/>
      <c r="U55" s="83"/>
      <c r="V55" s="74"/>
      <c r="W55" s="75" t="s">
        <v>204</v>
      </c>
      <c r="X55" s="76" t="s">
        <v>325</v>
      </c>
      <c r="Y55" s="75" t="s">
        <v>186</v>
      </c>
    </row>
    <row r="56" customFormat="false" ht="20.1" hidden="false" customHeight="true" outlineLevel="0" collapsed="false">
      <c r="A56" s="61" t="n">
        <v>102</v>
      </c>
      <c r="B56" s="84" t="s">
        <v>378</v>
      </c>
      <c r="C56" s="67" t="n">
        <v>0</v>
      </c>
      <c r="D56" s="67"/>
      <c r="E56" s="68" t="s">
        <v>324</v>
      </c>
      <c r="F56" s="69" t="n">
        <v>3</v>
      </c>
      <c r="G56" s="69"/>
      <c r="H56" s="63" t="s">
        <v>323</v>
      </c>
      <c r="I56" s="64"/>
      <c r="J56" s="65"/>
      <c r="K56" s="64"/>
      <c r="L56" s="66"/>
      <c r="M56" s="67" t="n">
        <v>0</v>
      </c>
      <c r="N56" s="67"/>
      <c r="O56" s="68" t="s">
        <v>324</v>
      </c>
      <c r="P56" s="69" t="n">
        <v>3</v>
      </c>
      <c r="Q56" s="69"/>
      <c r="R56" s="70" t="n">
        <v>2</v>
      </c>
      <c r="S56" s="71" t="n">
        <v>0</v>
      </c>
      <c r="T56" s="72" t="s">
        <v>324</v>
      </c>
      <c r="U56" s="73" t="n">
        <v>6</v>
      </c>
      <c r="V56" s="74" t="n">
        <v>3</v>
      </c>
      <c r="W56" s="75"/>
      <c r="X56" s="76" t="s">
        <v>325</v>
      </c>
      <c r="Y56" s="75" t="s">
        <v>186</v>
      </c>
    </row>
    <row r="57" customFormat="false" ht="20.1" hidden="false" customHeight="true" outlineLevel="0" collapsed="false">
      <c r="A57" s="77"/>
      <c r="B57" s="78" t="s">
        <v>28</v>
      </c>
      <c r="C57" s="80" t="s">
        <v>379</v>
      </c>
      <c r="D57" s="80"/>
      <c r="E57" s="80"/>
      <c r="F57" s="80"/>
      <c r="G57" s="80"/>
      <c r="H57" s="79"/>
      <c r="I57" s="79"/>
      <c r="J57" s="79"/>
      <c r="K57" s="79"/>
      <c r="L57" s="79"/>
      <c r="M57" s="80" t="s">
        <v>380</v>
      </c>
      <c r="N57" s="80"/>
      <c r="O57" s="80"/>
      <c r="P57" s="80"/>
      <c r="Q57" s="80"/>
      <c r="R57" s="70"/>
      <c r="S57" s="81"/>
      <c r="T57" s="82"/>
      <c r="U57" s="83"/>
      <c r="V57" s="74"/>
      <c r="W57" s="75" t="s">
        <v>88</v>
      </c>
      <c r="X57" s="76" t="s">
        <v>325</v>
      </c>
      <c r="Y57" s="75" t="s">
        <v>204</v>
      </c>
    </row>
    <row r="58" customFormat="false" ht="20.1" hidden="false" customHeight="true" outlineLevel="0" collapsed="false">
      <c r="A58" s="61" t="n">
        <v>91</v>
      </c>
      <c r="B58" s="84" t="s">
        <v>381</v>
      </c>
      <c r="C58" s="67" t="n">
        <v>3</v>
      </c>
      <c r="D58" s="67"/>
      <c r="E58" s="68" t="s">
        <v>324</v>
      </c>
      <c r="F58" s="69" t="n">
        <v>2</v>
      </c>
      <c r="G58" s="69"/>
      <c r="H58" s="67" t="n">
        <v>3</v>
      </c>
      <c r="I58" s="67"/>
      <c r="J58" s="68" t="s">
        <v>324</v>
      </c>
      <c r="K58" s="69" t="n">
        <v>0</v>
      </c>
      <c r="L58" s="69"/>
      <c r="M58" s="63" t="s">
        <v>323</v>
      </c>
      <c r="N58" s="64"/>
      <c r="O58" s="65"/>
      <c r="P58" s="64"/>
      <c r="Q58" s="66"/>
      <c r="R58" s="70" t="n">
        <v>4</v>
      </c>
      <c r="S58" s="71" t="n">
        <v>6</v>
      </c>
      <c r="T58" s="72" t="s">
        <v>324</v>
      </c>
      <c r="U58" s="73" t="n">
        <v>2</v>
      </c>
      <c r="V58" s="74" t="n">
        <v>1</v>
      </c>
      <c r="W58" s="75" t="s">
        <v>204</v>
      </c>
      <c r="X58" s="76" t="s">
        <v>325</v>
      </c>
      <c r="Y58" s="75"/>
    </row>
    <row r="59" customFormat="false" ht="20.1" hidden="false" customHeight="true" outlineLevel="0" collapsed="false">
      <c r="A59" s="77"/>
      <c r="B59" s="78" t="s">
        <v>185</v>
      </c>
      <c r="C59" s="80" t="s">
        <v>382</v>
      </c>
      <c r="D59" s="80"/>
      <c r="E59" s="80"/>
      <c r="F59" s="80"/>
      <c r="G59" s="80"/>
      <c r="H59" s="80" t="s">
        <v>383</v>
      </c>
      <c r="I59" s="80"/>
      <c r="J59" s="80"/>
      <c r="K59" s="80"/>
      <c r="L59" s="80"/>
      <c r="M59" s="86"/>
      <c r="N59" s="87"/>
      <c r="O59" s="87"/>
      <c r="P59" s="87"/>
      <c r="Q59" s="88"/>
      <c r="R59" s="70"/>
      <c r="S59" s="81"/>
      <c r="T59" s="82"/>
      <c r="U59" s="83"/>
      <c r="V59" s="74"/>
      <c r="W59" s="75" t="s">
        <v>186</v>
      </c>
      <c r="X59" s="76" t="s">
        <v>325</v>
      </c>
      <c r="Y59" s="75" t="s">
        <v>88</v>
      </c>
    </row>
    <row r="60" customFormat="false" ht="20.1" hidden="false" customHeight="true" outlineLevel="0" collapsed="false">
      <c r="A60" s="89"/>
      <c r="B60" s="90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2"/>
      <c r="W60" s="93"/>
      <c r="X60" s="93"/>
      <c r="Y60" s="93"/>
    </row>
    <row r="61" customFormat="false" ht="20.1" hidden="false" customHeight="true" outlineLevel="0" collapsed="false">
      <c r="A61" s="51"/>
      <c r="B61" s="52" t="s">
        <v>384</v>
      </c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U61" s="54"/>
    </row>
    <row r="62" customFormat="false" ht="20.1" hidden="false" customHeight="true" outlineLevel="0" collapsed="false">
      <c r="A62" s="55"/>
      <c r="B62" s="56" t="s">
        <v>316</v>
      </c>
      <c r="C62" s="57" t="s">
        <v>63</v>
      </c>
      <c r="D62" s="57" t="e">
        <f aca="false"/>
        <v>#REF!</v>
      </c>
      <c r="E62" s="57" t="e">
        <f aca="false"/>
        <v>#REF!</v>
      </c>
      <c r="F62" s="57" t="e">
        <f aca="false"/>
        <v>#REF!</v>
      </c>
      <c r="G62" s="57" t="e">
        <f aca="false"/>
        <v>#REF!</v>
      </c>
      <c r="H62" s="57" t="s">
        <v>385</v>
      </c>
      <c r="I62" s="57" t="e">
        <f aca="false"/>
        <v>#REF!</v>
      </c>
      <c r="J62" s="57" t="e">
        <f aca="false"/>
        <v>#REF!</v>
      </c>
      <c r="K62" s="57" t="e">
        <f aca="false"/>
        <v>#REF!</v>
      </c>
      <c r="L62" s="57" t="e">
        <f aca="false"/>
        <v>#REF!</v>
      </c>
      <c r="M62" s="57" t="s">
        <v>130</v>
      </c>
      <c r="N62" s="57" t="e">
        <f aca="false"/>
        <v>#REF!</v>
      </c>
      <c r="O62" s="57" t="e">
        <f aca="false"/>
        <v>#REF!</v>
      </c>
      <c r="P62" s="57" t="e">
        <f aca="false"/>
        <v>#REF!</v>
      </c>
      <c r="Q62" s="57" t="e">
        <f aca="false"/>
        <v>#REF!</v>
      </c>
      <c r="R62" s="58" t="s">
        <v>318</v>
      </c>
      <c r="S62" s="59" t="s">
        <v>319</v>
      </c>
      <c r="T62" s="59"/>
      <c r="U62" s="59"/>
      <c r="V62" s="58" t="s">
        <v>320</v>
      </c>
      <c r="W62" s="60" t="s">
        <v>321</v>
      </c>
      <c r="X62" s="60"/>
      <c r="Y62" s="60"/>
    </row>
    <row r="63" customFormat="false" ht="20.1" hidden="false" customHeight="true" outlineLevel="0" collapsed="false">
      <c r="A63" s="61" t="n">
        <v>20</v>
      </c>
      <c r="B63" s="62" t="s">
        <v>386</v>
      </c>
      <c r="C63" s="63" t="s">
        <v>323</v>
      </c>
      <c r="D63" s="64"/>
      <c r="E63" s="65"/>
      <c r="F63" s="64"/>
      <c r="G63" s="66"/>
      <c r="H63" s="67" t="n">
        <v>3</v>
      </c>
      <c r="I63" s="67"/>
      <c r="J63" s="68" t="s">
        <v>324</v>
      </c>
      <c r="K63" s="69" t="n">
        <v>0</v>
      </c>
      <c r="L63" s="69"/>
      <c r="M63" s="67" t="n">
        <v>3</v>
      </c>
      <c r="N63" s="67"/>
      <c r="O63" s="68" t="s">
        <v>324</v>
      </c>
      <c r="P63" s="69" t="n">
        <v>0</v>
      </c>
      <c r="Q63" s="69"/>
      <c r="R63" s="70" t="n">
        <v>4</v>
      </c>
      <c r="S63" s="71" t="n">
        <v>6</v>
      </c>
      <c r="T63" s="72" t="s">
        <v>324</v>
      </c>
      <c r="U63" s="73" t="n">
        <v>0</v>
      </c>
      <c r="V63" s="74" t="n">
        <v>1</v>
      </c>
      <c r="W63" s="75" t="s">
        <v>63</v>
      </c>
      <c r="X63" s="76" t="s">
        <v>325</v>
      </c>
      <c r="Y63" s="75"/>
    </row>
    <row r="64" customFormat="false" ht="20.1" hidden="false" customHeight="true" outlineLevel="0" collapsed="false">
      <c r="A64" s="77"/>
      <c r="B64" s="78" t="s">
        <v>64</v>
      </c>
      <c r="C64" s="79"/>
      <c r="D64" s="79"/>
      <c r="E64" s="79"/>
      <c r="F64" s="79"/>
      <c r="G64" s="79"/>
      <c r="H64" s="80" t="s">
        <v>387</v>
      </c>
      <c r="I64" s="80"/>
      <c r="J64" s="80"/>
      <c r="K64" s="80"/>
      <c r="L64" s="80"/>
      <c r="M64" s="80" t="s">
        <v>388</v>
      </c>
      <c r="N64" s="80"/>
      <c r="O64" s="80"/>
      <c r="P64" s="80"/>
      <c r="Q64" s="80"/>
      <c r="R64" s="70"/>
      <c r="S64" s="81"/>
      <c r="T64" s="82"/>
      <c r="U64" s="83"/>
      <c r="V64" s="74"/>
      <c r="W64" s="75" t="s">
        <v>385</v>
      </c>
      <c r="X64" s="76" t="s">
        <v>325</v>
      </c>
      <c r="Y64" s="75" t="s">
        <v>130</v>
      </c>
    </row>
    <row r="65" customFormat="false" ht="20.1" hidden="false" customHeight="true" outlineLevel="0" collapsed="false">
      <c r="A65" s="61" t="n">
        <v>72</v>
      </c>
      <c r="B65" s="84" t="s">
        <v>389</v>
      </c>
      <c r="C65" s="67" t="n">
        <v>0</v>
      </c>
      <c r="D65" s="67"/>
      <c r="E65" s="68" t="s">
        <v>324</v>
      </c>
      <c r="F65" s="69" t="n">
        <v>3</v>
      </c>
      <c r="G65" s="69"/>
      <c r="H65" s="63" t="s">
        <v>323</v>
      </c>
      <c r="I65" s="64"/>
      <c r="J65" s="65"/>
      <c r="K65" s="64"/>
      <c r="L65" s="66"/>
      <c r="M65" s="67" t="n">
        <v>3</v>
      </c>
      <c r="N65" s="67"/>
      <c r="O65" s="68" t="s">
        <v>324</v>
      </c>
      <c r="P65" s="69" t="n">
        <v>1</v>
      </c>
      <c r="Q65" s="69"/>
      <c r="R65" s="70" t="n">
        <v>3</v>
      </c>
      <c r="S65" s="71" t="n">
        <v>3</v>
      </c>
      <c r="T65" s="72" t="s">
        <v>324</v>
      </c>
      <c r="U65" s="73" t="n">
        <v>4</v>
      </c>
      <c r="V65" s="74" t="n">
        <v>2</v>
      </c>
      <c r="W65" s="75"/>
      <c r="X65" s="76" t="s">
        <v>325</v>
      </c>
      <c r="Y65" s="75" t="s">
        <v>130</v>
      </c>
    </row>
    <row r="66" customFormat="false" ht="20.1" hidden="false" customHeight="true" outlineLevel="0" collapsed="false">
      <c r="A66" s="77"/>
      <c r="B66" s="78" t="s">
        <v>28</v>
      </c>
      <c r="C66" s="80" t="s">
        <v>390</v>
      </c>
      <c r="D66" s="80"/>
      <c r="E66" s="80"/>
      <c r="F66" s="80"/>
      <c r="G66" s="80"/>
      <c r="H66" s="79"/>
      <c r="I66" s="79"/>
      <c r="J66" s="79"/>
      <c r="K66" s="79"/>
      <c r="L66" s="79"/>
      <c r="M66" s="80" t="s">
        <v>391</v>
      </c>
      <c r="N66" s="80"/>
      <c r="O66" s="80"/>
      <c r="P66" s="80"/>
      <c r="Q66" s="80"/>
      <c r="R66" s="70"/>
      <c r="S66" s="81"/>
      <c r="T66" s="82"/>
      <c r="U66" s="83"/>
      <c r="V66" s="74"/>
      <c r="W66" s="75" t="s">
        <v>63</v>
      </c>
      <c r="X66" s="76" t="s">
        <v>325</v>
      </c>
      <c r="Y66" s="75" t="s">
        <v>385</v>
      </c>
    </row>
    <row r="67" customFormat="false" ht="20.1" hidden="false" customHeight="true" outlineLevel="0" collapsed="false">
      <c r="A67" s="61" t="n">
        <v>54</v>
      </c>
      <c r="B67" s="84" t="s">
        <v>392</v>
      </c>
      <c r="C67" s="67" t="n">
        <v>0</v>
      </c>
      <c r="D67" s="67"/>
      <c r="E67" s="68" t="s">
        <v>324</v>
      </c>
      <c r="F67" s="69" t="n">
        <v>3</v>
      </c>
      <c r="G67" s="69"/>
      <c r="H67" s="67" t="n">
        <v>1</v>
      </c>
      <c r="I67" s="67"/>
      <c r="J67" s="68" t="s">
        <v>324</v>
      </c>
      <c r="K67" s="69" t="n">
        <v>3</v>
      </c>
      <c r="L67" s="69"/>
      <c r="M67" s="63" t="s">
        <v>323</v>
      </c>
      <c r="N67" s="64"/>
      <c r="O67" s="65"/>
      <c r="P67" s="64"/>
      <c r="Q67" s="66"/>
      <c r="R67" s="70" t="n">
        <v>2</v>
      </c>
      <c r="S67" s="71" t="n">
        <v>1</v>
      </c>
      <c r="T67" s="72" t="s">
        <v>324</v>
      </c>
      <c r="U67" s="73" t="n">
        <v>6</v>
      </c>
      <c r="V67" s="74" t="n">
        <v>3</v>
      </c>
      <c r="W67" s="75" t="s">
        <v>385</v>
      </c>
      <c r="X67" s="76" t="s">
        <v>325</v>
      </c>
      <c r="Y67" s="75"/>
    </row>
    <row r="68" customFormat="false" ht="20.1" hidden="false" customHeight="true" outlineLevel="0" collapsed="false">
      <c r="A68" s="77"/>
      <c r="B68" s="78" t="s">
        <v>132</v>
      </c>
      <c r="C68" s="80" t="s">
        <v>393</v>
      </c>
      <c r="D68" s="80"/>
      <c r="E68" s="80"/>
      <c r="F68" s="80"/>
      <c r="G68" s="80"/>
      <c r="H68" s="80" t="s">
        <v>394</v>
      </c>
      <c r="I68" s="80"/>
      <c r="J68" s="80"/>
      <c r="K68" s="80"/>
      <c r="L68" s="80"/>
      <c r="M68" s="86"/>
      <c r="N68" s="87"/>
      <c r="O68" s="87"/>
      <c r="P68" s="87"/>
      <c r="Q68" s="88"/>
      <c r="R68" s="70"/>
      <c r="S68" s="81"/>
      <c r="T68" s="82"/>
      <c r="U68" s="83"/>
      <c r="V68" s="74"/>
      <c r="W68" s="75" t="s">
        <v>130</v>
      </c>
      <c r="X68" s="76" t="s">
        <v>325</v>
      </c>
      <c r="Y68" s="75" t="s">
        <v>63</v>
      </c>
    </row>
    <row r="69" customFormat="false" ht="20.1" hidden="false" customHeight="true" outlineLevel="0" collapsed="false">
      <c r="A69" s="89"/>
      <c r="B69" s="90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2"/>
      <c r="W69" s="93"/>
      <c r="X69" s="93"/>
      <c r="Y69" s="93"/>
    </row>
    <row r="70" customFormat="false" ht="20.1" hidden="false" customHeight="true" outlineLevel="0" collapsed="false">
      <c r="A70" s="51"/>
      <c r="B70" s="52" t="s">
        <v>395</v>
      </c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U70" s="54"/>
    </row>
    <row r="71" customFormat="false" ht="20.1" hidden="false" customHeight="true" outlineLevel="0" collapsed="false">
      <c r="A71" s="55"/>
      <c r="B71" s="56" t="s">
        <v>316</v>
      </c>
      <c r="C71" s="57" t="s">
        <v>396</v>
      </c>
      <c r="D71" s="57" t="e">
        <f aca="false"/>
        <v>#REF!</v>
      </c>
      <c r="E71" s="57" t="e">
        <f aca="false"/>
        <v>#REF!</v>
      </c>
      <c r="F71" s="57" t="e">
        <f aca="false"/>
        <v>#REF!</v>
      </c>
      <c r="G71" s="57" t="e">
        <f aca="false"/>
        <v>#REF!</v>
      </c>
      <c r="H71" s="57" t="s">
        <v>219</v>
      </c>
      <c r="I71" s="57" t="e">
        <f aca="false"/>
        <v>#REF!</v>
      </c>
      <c r="J71" s="57" t="e">
        <f aca="false"/>
        <v>#REF!</v>
      </c>
      <c r="K71" s="57" t="e">
        <f aca="false"/>
        <v>#REF!</v>
      </c>
      <c r="L71" s="57" t="e">
        <f aca="false"/>
        <v>#REF!</v>
      </c>
      <c r="M71" s="57" t="s">
        <v>217</v>
      </c>
      <c r="N71" s="57" t="e">
        <f aca="false"/>
        <v>#REF!</v>
      </c>
      <c r="O71" s="57" t="e">
        <f aca="false"/>
        <v>#REF!</v>
      </c>
      <c r="P71" s="57" t="e">
        <f aca="false"/>
        <v>#REF!</v>
      </c>
      <c r="Q71" s="57" t="e">
        <f aca="false"/>
        <v>#REF!</v>
      </c>
      <c r="R71" s="58" t="s">
        <v>318</v>
      </c>
      <c r="S71" s="59" t="s">
        <v>319</v>
      </c>
      <c r="T71" s="59"/>
      <c r="U71" s="59"/>
      <c r="V71" s="58" t="s">
        <v>320</v>
      </c>
      <c r="W71" s="60" t="s">
        <v>321</v>
      </c>
      <c r="X71" s="60"/>
      <c r="Y71" s="60"/>
    </row>
    <row r="72" customFormat="false" ht="20.1" hidden="false" customHeight="true" outlineLevel="0" collapsed="false">
      <c r="A72" s="61" t="n">
        <v>39</v>
      </c>
      <c r="B72" s="62" t="s">
        <v>397</v>
      </c>
      <c r="C72" s="63" t="s">
        <v>323</v>
      </c>
      <c r="D72" s="64"/>
      <c r="E72" s="65"/>
      <c r="F72" s="64"/>
      <c r="G72" s="66"/>
      <c r="H72" s="67" t="n">
        <v>3</v>
      </c>
      <c r="I72" s="67"/>
      <c r="J72" s="68" t="s">
        <v>324</v>
      </c>
      <c r="K72" s="69" t="n">
        <v>0</v>
      </c>
      <c r="L72" s="69"/>
      <c r="M72" s="67" t="n">
        <v>3</v>
      </c>
      <c r="N72" s="67"/>
      <c r="O72" s="68" t="s">
        <v>324</v>
      </c>
      <c r="P72" s="69" t="n">
        <v>1</v>
      </c>
      <c r="Q72" s="69"/>
      <c r="R72" s="70" t="n">
        <v>4</v>
      </c>
      <c r="S72" s="71" t="n">
        <v>6</v>
      </c>
      <c r="T72" s="72" t="s">
        <v>324</v>
      </c>
      <c r="U72" s="73" t="n">
        <v>1</v>
      </c>
      <c r="V72" s="74" t="n">
        <v>1</v>
      </c>
      <c r="W72" s="75" t="s">
        <v>396</v>
      </c>
      <c r="X72" s="76" t="s">
        <v>325</v>
      </c>
      <c r="Y72" s="75"/>
    </row>
    <row r="73" customFormat="false" ht="20.1" hidden="false" customHeight="true" outlineLevel="0" collapsed="false">
      <c r="A73" s="77"/>
      <c r="B73" s="78" t="s">
        <v>60</v>
      </c>
      <c r="C73" s="79"/>
      <c r="D73" s="79"/>
      <c r="E73" s="79"/>
      <c r="F73" s="79"/>
      <c r="G73" s="79"/>
      <c r="H73" s="80" t="s">
        <v>398</v>
      </c>
      <c r="I73" s="80"/>
      <c r="J73" s="80"/>
      <c r="K73" s="80"/>
      <c r="L73" s="80"/>
      <c r="M73" s="80" t="s">
        <v>399</v>
      </c>
      <c r="N73" s="80"/>
      <c r="O73" s="80"/>
      <c r="P73" s="80"/>
      <c r="Q73" s="80"/>
      <c r="R73" s="70"/>
      <c r="S73" s="81"/>
      <c r="T73" s="82"/>
      <c r="U73" s="83"/>
      <c r="V73" s="74"/>
      <c r="W73" s="75" t="s">
        <v>219</v>
      </c>
      <c r="X73" s="76" t="s">
        <v>325</v>
      </c>
      <c r="Y73" s="75" t="s">
        <v>217</v>
      </c>
    </row>
    <row r="74" customFormat="false" ht="20.1" hidden="false" customHeight="true" outlineLevel="0" collapsed="false">
      <c r="A74" s="61" t="n">
        <v>115</v>
      </c>
      <c r="B74" s="84" t="s">
        <v>400</v>
      </c>
      <c r="C74" s="67" t="n">
        <v>0</v>
      </c>
      <c r="D74" s="67"/>
      <c r="E74" s="68" t="s">
        <v>324</v>
      </c>
      <c r="F74" s="69" t="n">
        <v>3</v>
      </c>
      <c r="G74" s="69"/>
      <c r="H74" s="63" t="s">
        <v>323</v>
      </c>
      <c r="I74" s="64"/>
      <c r="J74" s="65"/>
      <c r="K74" s="64"/>
      <c r="L74" s="66"/>
      <c r="M74" s="67" t="n">
        <v>0</v>
      </c>
      <c r="N74" s="67"/>
      <c r="O74" s="68" t="s">
        <v>324</v>
      </c>
      <c r="P74" s="69" t="n">
        <v>3</v>
      </c>
      <c r="Q74" s="69"/>
      <c r="R74" s="70" t="n">
        <v>2</v>
      </c>
      <c r="S74" s="71" t="n">
        <v>0</v>
      </c>
      <c r="T74" s="72" t="s">
        <v>324</v>
      </c>
      <c r="U74" s="73" t="n">
        <v>6</v>
      </c>
      <c r="V74" s="74" t="n">
        <v>3</v>
      </c>
      <c r="W74" s="75"/>
      <c r="X74" s="76" t="s">
        <v>325</v>
      </c>
      <c r="Y74" s="75" t="s">
        <v>217</v>
      </c>
    </row>
    <row r="75" customFormat="false" ht="20.1" hidden="false" customHeight="true" outlineLevel="0" collapsed="false">
      <c r="A75" s="77"/>
      <c r="B75" s="78" t="s">
        <v>75</v>
      </c>
      <c r="C75" s="80" t="s">
        <v>401</v>
      </c>
      <c r="D75" s="80"/>
      <c r="E75" s="80"/>
      <c r="F75" s="80"/>
      <c r="G75" s="80"/>
      <c r="H75" s="79"/>
      <c r="I75" s="79"/>
      <c r="J75" s="79"/>
      <c r="K75" s="79"/>
      <c r="L75" s="79"/>
      <c r="M75" s="80" t="s">
        <v>402</v>
      </c>
      <c r="N75" s="80"/>
      <c r="O75" s="80"/>
      <c r="P75" s="80"/>
      <c r="Q75" s="80"/>
      <c r="R75" s="70"/>
      <c r="S75" s="81"/>
      <c r="T75" s="82"/>
      <c r="U75" s="83"/>
      <c r="V75" s="74"/>
      <c r="W75" s="75" t="s">
        <v>396</v>
      </c>
      <c r="X75" s="76" t="s">
        <v>325</v>
      </c>
      <c r="Y75" s="75" t="s">
        <v>219</v>
      </c>
    </row>
    <row r="76" customFormat="false" ht="20.1" hidden="false" customHeight="true" outlineLevel="0" collapsed="false">
      <c r="A76" s="61" t="n">
        <v>113</v>
      </c>
      <c r="B76" s="84" t="s">
        <v>403</v>
      </c>
      <c r="C76" s="67" t="n">
        <v>1</v>
      </c>
      <c r="D76" s="67"/>
      <c r="E76" s="68" t="s">
        <v>324</v>
      </c>
      <c r="F76" s="69" t="n">
        <v>3</v>
      </c>
      <c r="G76" s="69"/>
      <c r="H76" s="67" t="n">
        <v>3</v>
      </c>
      <c r="I76" s="67"/>
      <c r="J76" s="68" t="s">
        <v>324</v>
      </c>
      <c r="K76" s="69" t="n">
        <v>0</v>
      </c>
      <c r="L76" s="69"/>
      <c r="M76" s="63" t="s">
        <v>323</v>
      </c>
      <c r="N76" s="64"/>
      <c r="O76" s="65"/>
      <c r="P76" s="64"/>
      <c r="Q76" s="66"/>
      <c r="R76" s="70" t="n">
        <v>3</v>
      </c>
      <c r="S76" s="71" t="n">
        <v>4</v>
      </c>
      <c r="T76" s="72" t="s">
        <v>324</v>
      </c>
      <c r="U76" s="73" t="n">
        <v>3</v>
      </c>
      <c r="V76" s="74" t="n">
        <v>2</v>
      </c>
      <c r="W76" s="75" t="s">
        <v>219</v>
      </c>
      <c r="X76" s="76" t="s">
        <v>325</v>
      </c>
      <c r="Y76" s="75"/>
    </row>
    <row r="77" customFormat="false" ht="20.1" hidden="false" customHeight="true" outlineLevel="0" collapsed="false">
      <c r="A77" s="77"/>
      <c r="B77" s="78" t="s">
        <v>218</v>
      </c>
      <c r="C77" s="80" t="s">
        <v>404</v>
      </c>
      <c r="D77" s="80"/>
      <c r="E77" s="80"/>
      <c r="F77" s="80"/>
      <c r="G77" s="80"/>
      <c r="H77" s="80" t="s">
        <v>405</v>
      </c>
      <c r="I77" s="80"/>
      <c r="J77" s="80"/>
      <c r="K77" s="80"/>
      <c r="L77" s="80"/>
      <c r="M77" s="86"/>
      <c r="N77" s="87"/>
      <c r="O77" s="87"/>
      <c r="P77" s="87"/>
      <c r="Q77" s="88"/>
      <c r="R77" s="70"/>
      <c r="S77" s="81"/>
      <c r="T77" s="82"/>
      <c r="U77" s="83"/>
      <c r="V77" s="74"/>
      <c r="W77" s="75" t="s">
        <v>217</v>
      </c>
      <c r="X77" s="76" t="s">
        <v>325</v>
      </c>
      <c r="Y77" s="75" t="s">
        <v>396</v>
      </c>
    </row>
    <row r="78" customFormat="false" ht="19.5" hidden="false" customHeight="true" outlineLevel="0" collapsed="false">
      <c r="A78" s="94"/>
      <c r="B78" s="95"/>
    </row>
    <row r="79" s="1" customFormat="true" ht="30.75" hidden="false" customHeight="true" outlineLevel="0" collapsed="false">
      <c r="A79" s="37"/>
      <c r="B79" s="38" t="s">
        <v>2</v>
      </c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</row>
    <row r="80" s="1" customFormat="true" ht="20.1" hidden="false" customHeight="true" outlineLevel="0" collapsed="false">
      <c r="A80" s="39"/>
      <c r="B80" s="39" t="s">
        <v>4</v>
      </c>
      <c r="C80" s="39"/>
      <c r="D80" s="40"/>
      <c r="E80" s="40"/>
      <c r="F80" s="40"/>
      <c r="G80" s="41"/>
      <c r="H80" s="41"/>
      <c r="I80" s="42"/>
      <c r="J80" s="42"/>
      <c r="K80" s="43"/>
      <c r="L80" s="42"/>
      <c r="M80" s="42"/>
      <c r="N80" s="42"/>
      <c r="O80" s="39"/>
      <c r="P80" s="41"/>
      <c r="Q80" s="41"/>
      <c r="R80" s="41"/>
      <c r="S80" s="41"/>
      <c r="T80" s="44"/>
      <c r="U80" s="39"/>
      <c r="V80" s="39"/>
      <c r="W80" s="39"/>
      <c r="X80" s="39"/>
      <c r="Y80" s="40" t="s">
        <v>6</v>
      </c>
    </row>
    <row r="81" s="1" customFormat="true" ht="30" hidden="false" customHeight="true" outlineLevel="0" collapsed="false">
      <c r="A81" s="45"/>
      <c r="B81" s="45" t="s">
        <v>313</v>
      </c>
      <c r="C81" s="45"/>
      <c r="D81" s="46"/>
      <c r="E81" s="47"/>
      <c r="F81" s="48"/>
      <c r="R81" s="49"/>
      <c r="S81" s="49"/>
      <c r="T81" s="49"/>
      <c r="U81" s="50"/>
      <c r="V81" s="50"/>
      <c r="Y81" s="48" t="s">
        <v>406</v>
      </c>
    </row>
    <row r="82" customFormat="false" ht="20.1" hidden="false" customHeight="true" outlineLevel="0" collapsed="false">
      <c r="A82" s="51"/>
      <c r="B82" s="52" t="s">
        <v>407</v>
      </c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U82" s="54"/>
    </row>
    <row r="83" customFormat="false" ht="20.1" hidden="false" customHeight="true" outlineLevel="0" collapsed="false">
      <c r="A83" s="55"/>
      <c r="B83" s="56" t="s">
        <v>316</v>
      </c>
      <c r="C83" s="57" t="s">
        <v>65</v>
      </c>
      <c r="D83" s="57" t="e">
        <f aca="false"/>
        <v>#REF!</v>
      </c>
      <c r="E83" s="57" t="e">
        <f aca="false"/>
        <v>#REF!</v>
      </c>
      <c r="F83" s="57" t="e">
        <f aca="false"/>
        <v>#REF!</v>
      </c>
      <c r="G83" s="57" t="e">
        <f aca="false"/>
        <v>#REF!</v>
      </c>
      <c r="H83" s="57" t="s">
        <v>206</v>
      </c>
      <c r="I83" s="57" t="e">
        <f aca="false"/>
        <v>#REF!</v>
      </c>
      <c r="J83" s="57" t="e">
        <f aca="false"/>
        <v>#REF!</v>
      </c>
      <c r="K83" s="57" t="e">
        <f aca="false"/>
        <v>#REF!</v>
      </c>
      <c r="L83" s="57" t="e">
        <f aca="false"/>
        <v>#REF!</v>
      </c>
      <c r="M83" s="57"/>
      <c r="N83" s="57" t="e">
        <f aca="false"/>
        <v>#REF!</v>
      </c>
      <c r="O83" s="57" t="e">
        <f aca="false"/>
        <v>#REF!</v>
      </c>
      <c r="P83" s="57" t="e">
        <f aca="false"/>
        <v>#REF!</v>
      </c>
      <c r="Q83" s="57" t="e">
        <f aca="false"/>
        <v>#REF!</v>
      </c>
      <c r="R83" s="58" t="s">
        <v>318</v>
      </c>
      <c r="S83" s="59" t="s">
        <v>319</v>
      </c>
      <c r="T83" s="59"/>
      <c r="U83" s="59"/>
      <c r="V83" s="58" t="s">
        <v>320</v>
      </c>
      <c r="W83" s="60" t="s">
        <v>321</v>
      </c>
      <c r="X83" s="60"/>
      <c r="Y83" s="60"/>
    </row>
    <row r="84" customFormat="false" ht="20.1" hidden="false" customHeight="true" outlineLevel="0" collapsed="false">
      <c r="A84" s="61" t="n">
        <v>21</v>
      </c>
      <c r="B84" s="62" t="s">
        <v>408</v>
      </c>
      <c r="C84" s="63" t="s">
        <v>323</v>
      </c>
      <c r="D84" s="64"/>
      <c r="E84" s="65"/>
      <c r="F84" s="64"/>
      <c r="G84" s="66"/>
      <c r="H84" s="67" t="n">
        <v>3</v>
      </c>
      <c r="I84" s="67"/>
      <c r="J84" s="68" t="s">
        <v>324</v>
      </c>
      <c r="K84" s="69" t="n">
        <v>0</v>
      </c>
      <c r="L84" s="69"/>
      <c r="M84" s="67"/>
      <c r="N84" s="67"/>
      <c r="O84" s="68" t="s">
        <v>324</v>
      </c>
      <c r="P84" s="69"/>
      <c r="Q84" s="69"/>
      <c r="R84" s="70" t="n">
        <v>2</v>
      </c>
      <c r="S84" s="71" t="n">
        <v>3</v>
      </c>
      <c r="T84" s="72" t="s">
        <v>324</v>
      </c>
      <c r="U84" s="73" t="n">
        <v>0</v>
      </c>
      <c r="V84" s="74" t="n">
        <v>1</v>
      </c>
      <c r="W84" s="75" t="s">
        <v>65</v>
      </c>
      <c r="X84" s="76" t="s">
        <v>325</v>
      </c>
      <c r="Y84" s="75"/>
    </row>
    <row r="85" customFormat="false" ht="20.1" hidden="false" customHeight="true" outlineLevel="0" collapsed="false">
      <c r="A85" s="77"/>
      <c r="B85" s="78" t="s">
        <v>28</v>
      </c>
      <c r="C85" s="79"/>
      <c r="D85" s="79"/>
      <c r="E85" s="79"/>
      <c r="F85" s="79"/>
      <c r="G85" s="79"/>
      <c r="H85" s="80" t="s">
        <v>409</v>
      </c>
      <c r="I85" s="80"/>
      <c r="J85" s="80"/>
      <c r="K85" s="80"/>
      <c r="L85" s="80"/>
      <c r="M85" s="80"/>
      <c r="N85" s="80"/>
      <c r="O85" s="80"/>
      <c r="P85" s="80"/>
      <c r="Q85" s="80"/>
      <c r="R85" s="70"/>
      <c r="S85" s="81"/>
      <c r="T85" s="82"/>
      <c r="U85" s="83"/>
      <c r="V85" s="74"/>
      <c r="W85" s="75" t="s">
        <v>206</v>
      </c>
      <c r="X85" s="76" t="s">
        <v>325</v>
      </c>
      <c r="Y85" s="75"/>
    </row>
    <row r="86" customFormat="false" ht="20.1" hidden="false" customHeight="true" outlineLevel="0" collapsed="false">
      <c r="A86" s="61" t="n">
        <v>103</v>
      </c>
      <c r="B86" s="84" t="s">
        <v>410</v>
      </c>
      <c r="C86" s="67" t="n">
        <v>0</v>
      </c>
      <c r="D86" s="67"/>
      <c r="E86" s="68" t="s">
        <v>324</v>
      </c>
      <c r="F86" s="69" t="n">
        <v>3</v>
      </c>
      <c r="G86" s="69"/>
      <c r="H86" s="63" t="s">
        <v>323</v>
      </c>
      <c r="I86" s="64"/>
      <c r="J86" s="65"/>
      <c r="K86" s="64"/>
      <c r="L86" s="66"/>
      <c r="M86" s="67"/>
      <c r="N86" s="67"/>
      <c r="O86" s="68" t="s">
        <v>324</v>
      </c>
      <c r="P86" s="69"/>
      <c r="Q86" s="69"/>
      <c r="R86" s="70" t="n">
        <v>1</v>
      </c>
      <c r="S86" s="71" t="n">
        <v>0</v>
      </c>
      <c r="T86" s="72" t="s">
        <v>324</v>
      </c>
      <c r="U86" s="73" t="n">
        <v>3</v>
      </c>
      <c r="V86" s="74" t="n">
        <v>2</v>
      </c>
      <c r="W86" s="75"/>
      <c r="X86" s="76" t="s">
        <v>325</v>
      </c>
      <c r="Y86" s="75"/>
    </row>
    <row r="87" customFormat="false" ht="20.1" hidden="false" customHeight="true" outlineLevel="0" collapsed="false">
      <c r="A87" s="77"/>
      <c r="B87" s="78" t="s">
        <v>207</v>
      </c>
      <c r="C87" s="80" t="s">
        <v>411</v>
      </c>
      <c r="D87" s="80"/>
      <c r="E87" s="80"/>
      <c r="F87" s="80"/>
      <c r="G87" s="80"/>
      <c r="H87" s="79"/>
      <c r="I87" s="79"/>
      <c r="J87" s="79"/>
      <c r="K87" s="79"/>
      <c r="L87" s="79"/>
      <c r="M87" s="80"/>
      <c r="N87" s="80"/>
      <c r="O87" s="80"/>
      <c r="P87" s="80"/>
      <c r="Q87" s="80"/>
      <c r="R87" s="70"/>
      <c r="S87" s="81"/>
      <c r="T87" s="82"/>
      <c r="U87" s="83"/>
      <c r="V87" s="74"/>
      <c r="W87" s="75" t="s">
        <v>65</v>
      </c>
      <c r="X87" s="76" t="s">
        <v>325</v>
      </c>
      <c r="Y87" s="75" t="s">
        <v>206</v>
      </c>
    </row>
    <row r="88" customFormat="false" ht="20.1" hidden="false" customHeight="true" outlineLevel="0" collapsed="false">
      <c r="A88" s="61"/>
      <c r="B88" s="84" t="s">
        <v>412</v>
      </c>
      <c r="C88" s="67"/>
      <c r="D88" s="67"/>
      <c r="E88" s="68" t="s">
        <v>324</v>
      </c>
      <c r="F88" s="69"/>
      <c r="G88" s="69"/>
      <c r="H88" s="67"/>
      <c r="I88" s="67"/>
      <c r="J88" s="68" t="s">
        <v>324</v>
      </c>
      <c r="K88" s="69"/>
      <c r="L88" s="69"/>
      <c r="M88" s="63" t="s">
        <v>413</v>
      </c>
      <c r="N88" s="64"/>
      <c r="O88" s="65"/>
      <c r="P88" s="64"/>
      <c r="Q88" s="66"/>
      <c r="R88" s="70"/>
      <c r="S88" s="71"/>
      <c r="T88" s="72" t="s">
        <v>324</v>
      </c>
      <c r="U88" s="73"/>
      <c r="V88" s="74"/>
      <c r="W88" s="75" t="s">
        <v>206</v>
      </c>
      <c r="X88" s="76" t="s">
        <v>325</v>
      </c>
      <c r="Y88" s="75"/>
    </row>
    <row r="89" customFormat="false" ht="20.1" hidden="false" customHeight="true" outlineLevel="0" collapsed="false">
      <c r="A89" s="77"/>
      <c r="B89" s="78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6"/>
      <c r="N89" s="87"/>
      <c r="O89" s="87"/>
      <c r="P89" s="87"/>
      <c r="Q89" s="88"/>
      <c r="R89" s="70"/>
      <c r="S89" s="81"/>
      <c r="T89" s="82"/>
      <c r="U89" s="83"/>
      <c r="V89" s="74"/>
      <c r="W89" s="75"/>
      <c r="X89" s="76" t="s">
        <v>325</v>
      </c>
      <c r="Y89" s="75" t="s">
        <v>65</v>
      </c>
    </row>
    <row r="90" customFormat="false" ht="20.1" hidden="false" customHeight="true" outlineLevel="0" collapsed="false">
      <c r="A90" s="89"/>
      <c r="B90" s="90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2"/>
      <c r="W90" s="93"/>
      <c r="X90" s="93"/>
      <c r="Y90" s="93"/>
    </row>
    <row r="91" customFormat="false" ht="20.1" hidden="false" customHeight="true" outlineLevel="0" collapsed="false">
      <c r="A91" s="51"/>
      <c r="B91" s="52" t="s">
        <v>414</v>
      </c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U91" s="54"/>
    </row>
    <row r="92" customFormat="false" ht="20.1" hidden="false" customHeight="true" outlineLevel="0" collapsed="false">
      <c r="A92" s="55"/>
      <c r="B92" s="56" t="s">
        <v>316</v>
      </c>
      <c r="C92" s="57" t="s">
        <v>95</v>
      </c>
      <c r="D92" s="57" t="e">
        <f aca="false"/>
        <v>#REF!</v>
      </c>
      <c r="E92" s="57" t="e">
        <f aca="false"/>
        <v>#REF!</v>
      </c>
      <c r="F92" s="57" t="e">
        <f aca="false"/>
        <v>#REF!</v>
      </c>
      <c r="G92" s="57" t="e">
        <f aca="false"/>
        <v>#REF!</v>
      </c>
      <c r="H92" s="57" t="s">
        <v>220</v>
      </c>
      <c r="I92" s="57" t="e">
        <f aca="false"/>
        <v>#REF!</v>
      </c>
      <c r="J92" s="57" t="e">
        <f aca="false"/>
        <v>#REF!</v>
      </c>
      <c r="K92" s="57" t="e">
        <f aca="false"/>
        <v>#REF!</v>
      </c>
      <c r="L92" s="57" t="e">
        <f aca="false"/>
        <v>#REF!</v>
      </c>
      <c r="M92" s="57" t="s">
        <v>177</v>
      </c>
      <c r="N92" s="57" t="e">
        <f aca="false"/>
        <v>#REF!</v>
      </c>
      <c r="O92" s="57" t="e">
        <f aca="false"/>
        <v>#REF!</v>
      </c>
      <c r="P92" s="57" t="e">
        <f aca="false"/>
        <v>#REF!</v>
      </c>
      <c r="Q92" s="57" t="e">
        <f aca="false"/>
        <v>#REF!</v>
      </c>
      <c r="R92" s="58" t="s">
        <v>318</v>
      </c>
      <c r="S92" s="59" t="s">
        <v>319</v>
      </c>
      <c r="T92" s="59"/>
      <c r="U92" s="59"/>
      <c r="V92" s="58" t="s">
        <v>320</v>
      </c>
      <c r="W92" s="60" t="s">
        <v>321</v>
      </c>
      <c r="X92" s="60"/>
      <c r="Y92" s="60"/>
    </row>
    <row r="93" customFormat="false" ht="20.1" hidden="false" customHeight="true" outlineLevel="0" collapsed="false">
      <c r="A93" s="61" t="n">
        <v>37</v>
      </c>
      <c r="B93" s="62" t="s">
        <v>415</v>
      </c>
      <c r="C93" s="63" t="s">
        <v>323</v>
      </c>
      <c r="D93" s="64"/>
      <c r="E93" s="65"/>
      <c r="F93" s="64"/>
      <c r="G93" s="66"/>
      <c r="H93" s="67" t="n">
        <v>3</v>
      </c>
      <c r="I93" s="67"/>
      <c r="J93" s="68" t="s">
        <v>324</v>
      </c>
      <c r="K93" s="69" t="n">
        <v>0</v>
      </c>
      <c r="L93" s="69"/>
      <c r="M93" s="67" t="n">
        <v>3</v>
      </c>
      <c r="N93" s="67"/>
      <c r="O93" s="68" t="s">
        <v>324</v>
      </c>
      <c r="P93" s="69" t="n">
        <v>0</v>
      </c>
      <c r="Q93" s="69"/>
      <c r="R93" s="70" t="n">
        <v>4</v>
      </c>
      <c r="S93" s="71" t="n">
        <v>6</v>
      </c>
      <c r="T93" s="72" t="s">
        <v>324</v>
      </c>
      <c r="U93" s="73" t="n">
        <v>0</v>
      </c>
      <c r="V93" s="74" t="n">
        <v>1</v>
      </c>
      <c r="W93" s="75" t="s">
        <v>95</v>
      </c>
      <c r="X93" s="76" t="s">
        <v>325</v>
      </c>
      <c r="Y93" s="75"/>
    </row>
    <row r="94" customFormat="false" ht="20.1" hidden="false" customHeight="true" outlineLevel="0" collapsed="false">
      <c r="A94" s="77"/>
      <c r="B94" s="78" t="s">
        <v>84</v>
      </c>
      <c r="C94" s="79"/>
      <c r="D94" s="79"/>
      <c r="E94" s="79"/>
      <c r="F94" s="79"/>
      <c r="G94" s="79"/>
      <c r="H94" s="80" t="s">
        <v>416</v>
      </c>
      <c r="I94" s="80"/>
      <c r="J94" s="80"/>
      <c r="K94" s="80"/>
      <c r="L94" s="80"/>
      <c r="M94" s="80" t="s">
        <v>417</v>
      </c>
      <c r="N94" s="80"/>
      <c r="O94" s="80"/>
      <c r="P94" s="80"/>
      <c r="Q94" s="80"/>
      <c r="R94" s="70"/>
      <c r="S94" s="81"/>
      <c r="T94" s="82"/>
      <c r="U94" s="83"/>
      <c r="V94" s="74"/>
      <c r="W94" s="75" t="s">
        <v>220</v>
      </c>
      <c r="X94" s="76" t="s">
        <v>325</v>
      </c>
      <c r="Y94" s="75" t="s">
        <v>177</v>
      </c>
    </row>
    <row r="95" customFormat="false" ht="20.1" hidden="false" customHeight="true" outlineLevel="0" collapsed="false">
      <c r="A95" s="61" t="n">
        <v>116</v>
      </c>
      <c r="B95" s="84" t="s">
        <v>418</v>
      </c>
      <c r="C95" s="67" t="n">
        <v>0</v>
      </c>
      <c r="D95" s="67"/>
      <c r="E95" s="68" t="s">
        <v>324</v>
      </c>
      <c r="F95" s="69" t="n">
        <v>3</v>
      </c>
      <c r="G95" s="69"/>
      <c r="H95" s="63" t="s">
        <v>323</v>
      </c>
      <c r="I95" s="64"/>
      <c r="J95" s="65"/>
      <c r="K95" s="64"/>
      <c r="L95" s="66"/>
      <c r="M95" s="67" t="n">
        <v>0</v>
      </c>
      <c r="N95" s="67"/>
      <c r="O95" s="68" t="s">
        <v>324</v>
      </c>
      <c r="P95" s="69" t="n">
        <v>3</v>
      </c>
      <c r="Q95" s="69"/>
      <c r="R95" s="70" t="n">
        <v>2</v>
      </c>
      <c r="S95" s="71" t="n">
        <v>0</v>
      </c>
      <c r="T95" s="72" t="s">
        <v>324</v>
      </c>
      <c r="U95" s="73" t="n">
        <v>6</v>
      </c>
      <c r="V95" s="74" t="n">
        <v>3</v>
      </c>
      <c r="W95" s="75"/>
      <c r="X95" s="76" t="s">
        <v>325</v>
      </c>
      <c r="Y95" s="75" t="s">
        <v>177</v>
      </c>
    </row>
    <row r="96" customFormat="false" ht="20.1" hidden="false" customHeight="true" outlineLevel="0" collapsed="false">
      <c r="A96" s="77"/>
      <c r="B96" s="78" t="s">
        <v>92</v>
      </c>
      <c r="C96" s="80" t="s">
        <v>419</v>
      </c>
      <c r="D96" s="80"/>
      <c r="E96" s="80"/>
      <c r="F96" s="80"/>
      <c r="G96" s="80"/>
      <c r="H96" s="79"/>
      <c r="I96" s="79"/>
      <c r="J96" s="79"/>
      <c r="K96" s="79"/>
      <c r="L96" s="79"/>
      <c r="M96" s="80" t="s">
        <v>420</v>
      </c>
      <c r="N96" s="80"/>
      <c r="O96" s="80"/>
      <c r="P96" s="80"/>
      <c r="Q96" s="80"/>
      <c r="R96" s="70"/>
      <c r="S96" s="81"/>
      <c r="T96" s="82"/>
      <c r="U96" s="83"/>
      <c r="V96" s="74"/>
      <c r="W96" s="75" t="s">
        <v>95</v>
      </c>
      <c r="X96" s="76" t="s">
        <v>325</v>
      </c>
      <c r="Y96" s="75" t="s">
        <v>220</v>
      </c>
    </row>
    <row r="97" customFormat="false" ht="20.1" hidden="false" customHeight="true" outlineLevel="0" collapsed="false">
      <c r="A97" s="61" t="n">
        <v>84</v>
      </c>
      <c r="B97" s="84" t="s">
        <v>421</v>
      </c>
      <c r="C97" s="67" t="n">
        <v>0</v>
      </c>
      <c r="D97" s="67"/>
      <c r="E97" s="68" t="s">
        <v>324</v>
      </c>
      <c r="F97" s="69" t="n">
        <v>3</v>
      </c>
      <c r="G97" s="69"/>
      <c r="H97" s="67" t="n">
        <v>3</v>
      </c>
      <c r="I97" s="67"/>
      <c r="J97" s="68" t="s">
        <v>324</v>
      </c>
      <c r="K97" s="69" t="n">
        <v>0</v>
      </c>
      <c r="L97" s="69"/>
      <c r="M97" s="63" t="s">
        <v>323</v>
      </c>
      <c r="N97" s="64"/>
      <c r="O97" s="65"/>
      <c r="P97" s="64"/>
      <c r="Q97" s="66"/>
      <c r="R97" s="70" t="n">
        <v>3</v>
      </c>
      <c r="S97" s="71" t="n">
        <v>3</v>
      </c>
      <c r="T97" s="72" t="s">
        <v>324</v>
      </c>
      <c r="U97" s="73" t="n">
        <v>3</v>
      </c>
      <c r="V97" s="74" t="n">
        <v>2</v>
      </c>
      <c r="W97" s="75" t="s">
        <v>220</v>
      </c>
      <c r="X97" s="76" t="s">
        <v>325</v>
      </c>
      <c r="Y97" s="75"/>
    </row>
    <row r="98" customFormat="false" ht="20.1" hidden="false" customHeight="true" outlineLevel="0" collapsed="false">
      <c r="A98" s="77"/>
      <c r="B98" s="78" t="s">
        <v>115</v>
      </c>
      <c r="C98" s="80" t="s">
        <v>422</v>
      </c>
      <c r="D98" s="80"/>
      <c r="E98" s="80"/>
      <c r="F98" s="80"/>
      <c r="G98" s="80"/>
      <c r="H98" s="80" t="s">
        <v>423</v>
      </c>
      <c r="I98" s="80"/>
      <c r="J98" s="80"/>
      <c r="K98" s="80"/>
      <c r="L98" s="80"/>
      <c r="M98" s="86"/>
      <c r="N98" s="87"/>
      <c r="O98" s="87"/>
      <c r="P98" s="87"/>
      <c r="Q98" s="88"/>
      <c r="R98" s="70"/>
      <c r="S98" s="81"/>
      <c r="T98" s="82"/>
      <c r="U98" s="83"/>
      <c r="V98" s="74"/>
      <c r="W98" s="75" t="s">
        <v>177</v>
      </c>
      <c r="X98" s="76" t="s">
        <v>325</v>
      </c>
      <c r="Y98" s="75" t="s">
        <v>95</v>
      </c>
    </row>
    <row r="99" customFormat="false" ht="20.1" hidden="false" customHeight="true" outlineLevel="0" collapsed="false">
      <c r="A99" s="89"/>
      <c r="B99" s="90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2"/>
      <c r="W99" s="93"/>
      <c r="X99" s="93"/>
      <c r="Y99" s="93"/>
    </row>
    <row r="100" customFormat="false" ht="20.1" hidden="false" customHeight="true" outlineLevel="0" collapsed="false">
      <c r="A100" s="51"/>
      <c r="B100" s="52" t="s">
        <v>424</v>
      </c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U100" s="54"/>
    </row>
    <row r="101" customFormat="false" ht="20.1" hidden="false" customHeight="true" outlineLevel="0" collapsed="false">
      <c r="A101" s="55"/>
      <c r="B101" s="56" t="s">
        <v>316</v>
      </c>
      <c r="C101" s="57" t="s">
        <v>67</v>
      </c>
      <c r="D101" s="57" t="e">
        <f aca="false"/>
        <v>#REF!</v>
      </c>
      <c r="E101" s="57" t="e">
        <f aca="false"/>
        <v>#REF!</v>
      </c>
      <c r="F101" s="57" t="e">
        <f aca="false"/>
        <v>#REF!</v>
      </c>
      <c r="G101" s="57" t="e">
        <f aca="false"/>
        <v>#REF!</v>
      </c>
      <c r="H101" s="57" t="s">
        <v>210</v>
      </c>
      <c r="I101" s="57" t="e">
        <f aca="false"/>
        <v>#REF!</v>
      </c>
      <c r="J101" s="57" t="e">
        <f aca="false"/>
        <v>#REF!</v>
      </c>
      <c r="K101" s="57" t="e">
        <f aca="false"/>
        <v>#REF!</v>
      </c>
      <c r="L101" s="57" t="e">
        <f aca="false"/>
        <v>#REF!</v>
      </c>
      <c r="M101" s="57" t="s">
        <v>425</v>
      </c>
      <c r="N101" s="57" t="e">
        <f aca="false"/>
        <v>#REF!</v>
      </c>
      <c r="O101" s="57" t="e">
        <f aca="false"/>
        <v>#REF!</v>
      </c>
      <c r="P101" s="57" t="e">
        <f aca="false"/>
        <v>#REF!</v>
      </c>
      <c r="Q101" s="57" t="e">
        <f aca="false"/>
        <v>#REF!</v>
      </c>
      <c r="R101" s="58" t="s">
        <v>318</v>
      </c>
      <c r="S101" s="59" t="s">
        <v>319</v>
      </c>
      <c r="T101" s="59"/>
      <c r="U101" s="59"/>
      <c r="V101" s="58" t="s">
        <v>320</v>
      </c>
      <c r="W101" s="60" t="s">
        <v>321</v>
      </c>
      <c r="X101" s="60"/>
      <c r="Y101" s="60"/>
    </row>
    <row r="102" customFormat="false" ht="20.1" hidden="false" customHeight="true" outlineLevel="0" collapsed="false">
      <c r="A102" s="61" t="n">
        <v>22</v>
      </c>
      <c r="B102" s="62" t="s">
        <v>426</v>
      </c>
      <c r="C102" s="63" t="s">
        <v>323</v>
      </c>
      <c r="D102" s="64"/>
      <c r="E102" s="65"/>
      <c r="F102" s="64"/>
      <c r="G102" s="66"/>
      <c r="H102" s="67" t="n">
        <v>3</v>
      </c>
      <c r="I102" s="67"/>
      <c r="J102" s="68" t="s">
        <v>324</v>
      </c>
      <c r="K102" s="69" t="n">
        <v>1</v>
      </c>
      <c r="L102" s="69"/>
      <c r="M102" s="67" t="n">
        <v>3</v>
      </c>
      <c r="N102" s="67"/>
      <c r="O102" s="68" t="s">
        <v>324</v>
      </c>
      <c r="P102" s="69" t="n">
        <v>0</v>
      </c>
      <c r="Q102" s="69"/>
      <c r="R102" s="70" t="n">
        <v>4</v>
      </c>
      <c r="S102" s="71" t="n">
        <v>6</v>
      </c>
      <c r="T102" s="72" t="s">
        <v>324</v>
      </c>
      <c r="U102" s="73" t="n">
        <v>1</v>
      </c>
      <c r="V102" s="74" t="n">
        <v>1</v>
      </c>
      <c r="W102" s="75" t="s">
        <v>67</v>
      </c>
      <c r="X102" s="76" t="s">
        <v>325</v>
      </c>
      <c r="Y102" s="75"/>
    </row>
    <row r="103" customFormat="false" ht="20.1" hidden="false" customHeight="true" outlineLevel="0" collapsed="false">
      <c r="A103" s="77"/>
      <c r="B103" s="78" t="s">
        <v>58</v>
      </c>
      <c r="C103" s="79"/>
      <c r="D103" s="79"/>
      <c r="E103" s="79"/>
      <c r="F103" s="79"/>
      <c r="G103" s="79"/>
      <c r="H103" s="80" t="s">
        <v>427</v>
      </c>
      <c r="I103" s="80"/>
      <c r="J103" s="80"/>
      <c r="K103" s="80"/>
      <c r="L103" s="80"/>
      <c r="M103" s="80" t="s">
        <v>428</v>
      </c>
      <c r="N103" s="80"/>
      <c r="O103" s="80"/>
      <c r="P103" s="80"/>
      <c r="Q103" s="80"/>
      <c r="R103" s="70"/>
      <c r="S103" s="81"/>
      <c r="T103" s="82"/>
      <c r="U103" s="83"/>
      <c r="V103" s="74"/>
      <c r="W103" s="75" t="s">
        <v>210</v>
      </c>
      <c r="X103" s="76" t="s">
        <v>325</v>
      </c>
      <c r="Y103" s="75" t="s">
        <v>425</v>
      </c>
    </row>
    <row r="104" customFormat="false" ht="20.1" hidden="false" customHeight="true" outlineLevel="0" collapsed="false">
      <c r="A104" s="61" t="n">
        <v>106</v>
      </c>
      <c r="B104" s="84" t="s">
        <v>429</v>
      </c>
      <c r="C104" s="67" t="n">
        <v>1</v>
      </c>
      <c r="D104" s="67"/>
      <c r="E104" s="68" t="s">
        <v>324</v>
      </c>
      <c r="F104" s="69" t="n">
        <v>3</v>
      </c>
      <c r="G104" s="69"/>
      <c r="H104" s="63" t="s">
        <v>323</v>
      </c>
      <c r="I104" s="64"/>
      <c r="J104" s="65"/>
      <c r="K104" s="64"/>
      <c r="L104" s="66"/>
      <c r="M104" s="67" t="n">
        <v>2</v>
      </c>
      <c r="N104" s="67"/>
      <c r="O104" s="68" t="s">
        <v>324</v>
      </c>
      <c r="P104" s="69" t="n">
        <v>3</v>
      </c>
      <c r="Q104" s="69"/>
      <c r="R104" s="70" t="n">
        <v>2</v>
      </c>
      <c r="S104" s="71" t="n">
        <v>3</v>
      </c>
      <c r="T104" s="72" t="s">
        <v>324</v>
      </c>
      <c r="U104" s="73" t="n">
        <v>6</v>
      </c>
      <c r="V104" s="74" t="n">
        <v>3</v>
      </c>
      <c r="W104" s="75"/>
      <c r="X104" s="76" t="s">
        <v>325</v>
      </c>
      <c r="Y104" s="75" t="s">
        <v>425</v>
      </c>
    </row>
    <row r="105" customFormat="false" ht="20.1" hidden="false" customHeight="true" outlineLevel="0" collapsed="false">
      <c r="A105" s="77"/>
      <c r="B105" s="78" t="s">
        <v>137</v>
      </c>
      <c r="C105" s="80" t="s">
        <v>430</v>
      </c>
      <c r="D105" s="80"/>
      <c r="E105" s="80"/>
      <c r="F105" s="80"/>
      <c r="G105" s="80"/>
      <c r="H105" s="79"/>
      <c r="I105" s="79"/>
      <c r="J105" s="79"/>
      <c r="K105" s="79"/>
      <c r="L105" s="79"/>
      <c r="M105" s="80" t="s">
        <v>431</v>
      </c>
      <c r="N105" s="80"/>
      <c r="O105" s="80"/>
      <c r="P105" s="80"/>
      <c r="Q105" s="80"/>
      <c r="R105" s="70"/>
      <c r="S105" s="81"/>
      <c r="T105" s="82"/>
      <c r="U105" s="83"/>
      <c r="V105" s="74"/>
      <c r="W105" s="75" t="s">
        <v>67</v>
      </c>
      <c r="X105" s="76" t="s">
        <v>325</v>
      </c>
      <c r="Y105" s="75" t="s">
        <v>210</v>
      </c>
    </row>
    <row r="106" customFormat="false" ht="20.1" hidden="false" customHeight="true" outlineLevel="0" collapsed="false">
      <c r="A106" s="61" t="n">
        <v>53</v>
      </c>
      <c r="B106" s="84" t="s">
        <v>432</v>
      </c>
      <c r="C106" s="67" t="n">
        <v>0</v>
      </c>
      <c r="D106" s="67"/>
      <c r="E106" s="68" t="s">
        <v>324</v>
      </c>
      <c r="F106" s="69" t="n">
        <v>3</v>
      </c>
      <c r="G106" s="69"/>
      <c r="H106" s="67" t="n">
        <v>3</v>
      </c>
      <c r="I106" s="67"/>
      <c r="J106" s="68" t="s">
        <v>324</v>
      </c>
      <c r="K106" s="69" t="n">
        <v>2</v>
      </c>
      <c r="L106" s="69"/>
      <c r="M106" s="63" t="s">
        <v>323</v>
      </c>
      <c r="N106" s="64"/>
      <c r="O106" s="65"/>
      <c r="P106" s="64"/>
      <c r="Q106" s="66"/>
      <c r="R106" s="70" t="n">
        <v>3</v>
      </c>
      <c r="S106" s="71" t="n">
        <v>3</v>
      </c>
      <c r="T106" s="72" t="s">
        <v>324</v>
      </c>
      <c r="U106" s="73" t="n">
        <v>5</v>
      </c>
      <c r="V106" s="74" t="n">
        <v>2</v>
      </c>
      <c r="W106" s="75" t="s">
        <v>210</v>
      </c>
      <c r="X106" s="76" t="s">
        <v>325</v>
      </c>
      <c r="Y106" s="75"/>
    </row>
    <row r="107" customFormat="false" ht="20.1" hidden="false" customHeight="true" outlineLevel="0" collapsed="false">
      <c r="A107" s="77"/>
      <c r="B107" s="78" t="s">
        <v>129</v>
      </c>
      <c r="C107" s="80" t="s">
        <v>433</v>
      </c>
      <c r="D107" s="80"/>
      <c r="E107" s="80"/>
      <c r="F107" s="80"/>
      <c r="G107" s="80"/>
      <c r="H107" s="80" t="s">
        <v>434</v>
      </c>
      <c r="I107" s="80"/>
      <c r="J107" s="80"/>
      <c r="K107" s="80"/>
      <c r="L107" s="80"/>
      <c r="M107" s="86"/>
      <c r="N107" s="87"/>
      <c r="O107" s="87"/>
      <c r="P107" s="87"/>
      <c r="Q107" s="88"/>
      <c r="R107" s="70"/>
      <c r="S107" s="81"/>
      <c r="T107" s="82"/>
      <c r="U107" s="83"/>
      <c r="V107" s="74"/>
      <c r="W107" s="75" t="s">
        <v>425</v>
      </c>
      <c r="X107" s="76" t="s">
        <v>325</v>
      </c>
      <c r="Y107" s="75" t="s">
        <v>67</v>
      </c>
    </row>
    <row r="108" customFormat="false" ht="20.1" hidden="false" customHeight="true" outlineLevel="0" collapsed="false">
      <c r="A108" s="89"/>
      <c r="B108" s="90"/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91"/>
      <c r="U108" s="91"/>
      <c r="V108" s="92"/>
      <c r="W108" s="93"/>
      <c r="X108" s="93"/>
      <c r="Y108" s="93"/>
    </row>
    <row r="109" customFormat="false" ht="20.1" hidden="false" customHeight="true" outlineLevel="0" collapsed="false">
      <c r="A109" s="51"/>
      <c r="B109" s="52" t="s">
        <v>435</v>
      </c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U109" s="54"/>
    </row>
    <row r="110" customFormat="false" ht="20.1" hidden="false" customHeight="true" outlineLevel="0" collapsed="false">
      <c r="A110" s="55"/>
      <c r="B110" s="56" t="s">
        <v>316</v>
      </c>
      <c r="C110" s="57" t="s">
        <v>97</v>
      </c>
      <c r="D110" s="57" t="e">
        <f aca="false"/>
        <v>#REF!</v>
      </c>
      <c r="E110" s="57" t="e">
        <f aca="false"/>
        <v>#REF!</v>
      </c>
      <c r="F110" s="57" t="e">
        <f aca="false"/>
        <v>#REF!</v>
      </c>
      <c r="G110" s="57" t="e">
        <f aca="false"/>
        <v>#REF!</v>
      </c>
      <c r="H110" s="57" t="s">
        <v>192</v>
      </c>
      <c r="I110" s="57" t="e">
        <f aca="false"/>
        <v>#REF!</v>
      </c>
      <c r="J110" s="57" t="e">
        <f aca="false"/>
        <v>#REF!</v>
      </c>
      <c r="K110" s="57" t="e">
        <f aca="false"/>
        <v>#REF!</v>
      </c>
      <c r="L110" s="57" t="e">
        <f aca="false"/>
        <v>#REF!</v>
      </c>
      <c r="M110" s="57" t="s">
        <v>163</v>
      </c>
      <c r="N110" s="57" t="e">
        <f aca="false"/>
        <v>#REF!</v>
      </c>
      <c r="O110" s="57" t="e">
        <f aca="false"/>
        <v>#REF!</v>
      </c>
      <c r="P110" s="57" t="e">
        <f aca="false"/>
        <v>#REF!</v>
      </c>
      <c r="Q110" s="57" t="e">
        <f aca="false"/>
        <v>#REF!</v>
      </c>
      <c r="R110" s="58" t="s">
        <v>318</v>
      </c>
      <c r="S110" s="59" t="s">
        <v>319</v>
      </c>
      <c r="T110" s="59"/>
      <c r="U110" s="59"/>
      <c r="V110" s="58" t="s">
        <v>320</v>
      </c>
      <c r="W110" s="60" t="s">
        <v>321</v>
      </c>
      <c r="X110" s="60"/>
      <c r="Y110" s="60"/>
    </row>
    <row r="111" customFormat="false" ht="20.1" hidden="false" customHeight="true" outlineLevel="0" collapsed="false">
      <c r="A111" s="61" t="n">
        <v>38</v>
      </c>
      <c r="B111" s="62" t="s">
        <v>436</v>
      </c>
      <c r="C111" s="63" t="s">
        <v>323</v>
      </c>
      <c r="D111" s="64"/>
      <c r="E111" s="65"/>
      <c r="F111" s="64"/>
      <c r="G111" s="66"/>
      <c r="H111" s="67" t="n">
        <v>3</v>
      </c>
      <c r="I111" s="67"/>
      <c r="J111" s="68" t="s">
        <v>324</v>
      </c>
      <c r="K111" s="69" t="n">
        <v>0</v>
      </c>
      <c r="L111" s="69"/>
      <c r="M111" s="67" t="n">
        <v>3</v>
      </c>
      <c r="N111" s="67"/>
      <c r="O111" s="68" t="s">
        <v>324</v>
      </c>
      <c r="P111" s="69" t="n">
        <v>2</v>
      </c>
      <c r="Q111" s="69"/>
      <c r="R111" s="70" t="n">
        <v>4</v>
      </c>
      <c r="S111" s="71" t="n">
        <v>6</v>
      </c>
      <c r="T111" s="72" t="s">
        <v>324</v>
      </c>
      <c r="U111" s="73" t="n">
        <v>2</v>
      </c>
      <c r="V111" s="74" t="n">
        <v>1</v>
      </c>
      <c r="W111" s="75" t="s">
        <v>97</v>
      </c>
      <c r="X111" s="76" t="s">
        <v>325</v>
      </c>
      <c r="Y111" s="75"/>
    </row>
    <row r="112" customFormat="false" ht="20.1" hidden="false" customHeight="true" outlineLevel="0" collapsed="false">
      <c r="A112" s="77"/>
      <c r="B112" s="78" t="s">
        <v>19</v>
      </c>
      <c r="C112" s="79"/>
      <c r="D112" s="79"/>
      <c r="E112" s="79"/>
      <c r="F112" s="79"/>
      <c r="G112" s="79"/>
      <c r="H112" s="80" t="s">
        <v>437</v>
      </c>
      <c r="I112" s="80"/>
      <c r="J112" s="80"/>
      <c r="K112" s="80"/>
      <c r="L112" s="80"/>
      <c r="M112" s="80" t="s">
        <v>438</v>
      </c>
      <c r="N112" s="80"/>
      <c r="O112" s="80"/>
      <c r="P112" s="80"/>
      <c r="Q112" s="80"/>
      <c r="R112" s="70"/>
      <c r="S112" s="81"/>
      <c r="T112" s="82"/>
      <c r="U112" s="83"/>
      <c r="V112" s="74"/>
      <c r="W112" s="75" t="s">
        <v>192</v>
      </c>
      <c r="X112" s="76" t="s">
        <v>325</v>
      </c>
      <c r="Y112" s="75" t="s">
        <v>163</v>
      </c>
    </row>
    <row r="113" customFormat="false" ht="20.1" hidden="false" customHeight="true" outlineLevel="0" collapsed="false">
      <c r="A113" s="61" t="n">
        <v>95</v>
      </c>
      <c r="B113" s="84" t="s">
        <v>439</v>
      </c>
      <c r="C113" s="67" t="n">
        <v>0</v>
      </c>
      <c r="D113" s="67"/>
      <c r="E113" s="68" t="s">
        <v>324</v>
      </c>
      <c r="F113" s="69" t="n">
        <v>3</v>
      </c>
      <c r="G113" s="69"/>
      <c r="H113" s="63" t="s">
        <v>323</v>
      </c>
      <c r="I113" s="64"/>
      <c r="J113" s="65"/>
      <c r="K113" s="64"/>
      <c r="L113" s="66"/>
      <c r="M113" s="67" t="n">
        <v>1</v>
      </c>
      <c r="N113" s="67"/>
      <c r="O113" s="68" t="s">
        <v>324</v>
      </c>
      <c r="P113" s="69" t="n">
        <v>3</v>
      </c>
      <c r="Q113" s="69"/>
      <c r="R113" s="70" t="n">
        <v>2</v>
      </c>
      <c r="S113" s="71" t="n">
        <v>1</v>
      </c>
      <c r="T113" s="72" t="s">
        <v>324</v>
      </c>
      <c r="U113" s="73" t="n">
        <v>6</v>
      </c>
      <c r="V113" s="74" t="n">
        <v>3</v>
      </c>
      <c r="W113" s="75"/>
      <c r="X113" s="76" t="s">
        <v>325</v>
      </c>
      <c r="Y113" s="75" t="s">
        <v>163</v>
      </c>
    </row>
    <row r="114" customFormat="false" ht="20.1" hidden="false" customHeight="true" outlineLevel="0" collapsed="false">
      <c r="A114" s="77"/>
      <c r="B114" s="78" t="s">
        <v>193</v>
      </c>
      <c r="C114" s="80" t="s">
        <v>440</v>
      </c>
      <c r="D114" s="80"/>
      <c r="E114" s="80"/>
      <c r="F114" s="80"/>
      <c r="G114" s="80"/>
      <c r="H114" s="79"/>
      <c r="I114" s="79"/>
      <c r="J114" s="79"/>
      <c r="K114" s="79"/>
      <c r="L114" s="79"/>
      <c r="M114" s="80" t="s">
        <v>441</v>
      </c>
      <c r="N114" s="80"/>
      <c r="O114" s="80"/>
      <c r="P114" s="80"/>
      <c r="Q114" s="80"/>
      <c r="R114" s="70"/>
      <c r="S114" s="81"/>
      <c r="T114" s="82"/>
      <c r="U114" s="83"/>
      <c r="V114" s="74"/>
      <c r="W114" s="75" t="s">
        <v>97</v>
      </c>
      <c r="X114" s="76" t="s">
        <v>325</v>
      </c>
      <c r="Y114" s="75" t="s">
        <v>192</v>
      </c>
    </row>
    <row r="115" customFormat="false" ht="20.1" hidden="false" customHeight="true" outlineLevel="0" collapsed="false">
      <c r="A115" s="61" t="n">
        <v>71</v>
      </c>
      <c r="B115" s="84" t="s">
        <v>442</v>
      </c>
      <c r="C115" s="67" t="n">
        <v>2</v>
      </c>
      <c r="D115" s="67"/>
      <c r="E115" s="68" t="s">
        <v>324</v>
      </c>
      <c r="F115" s="69" t="n">
        <v>3</v>
      </c>
      <c r="G115" s="69"/>
      <c r="H115" s="67" t="n">
        <v>3</v>
      </c>
      <c r="I115" s="67"/>
      <c r="J115" s="68" t="s">
        <v>324</v>
      </c>
      <c r="K115" s="69" t="n">
        <v>1</v>
      </c>
      <c r="L115" s="69"/>
      <c r="M115" s="63" t="s">
        <v>323</v>
      </c>
      <c r="N115" s="64"/>
      <c r="O115" s="65"/>
      <c r="P115" s="64"/>
      <c r="Q115" s="66"/>
      <c r="R115" s="70" t="n">
        <v>3</v>
      </c>
      <c r="S115" s="71" t="n">
        <v>5</v>
      </c>
      <c r="T115" s="72" t="s">
        <v>324</v>
      </c>
      <c r="U115" s="73" t="n">
        <v>4</v>
      </c>
      <c r="V115" s="74" t="n">
        <v>2</v>
      </c>
      <c r="W115" s="75" t="s">
        <v>192</v>
      </c>
      <c r="X115" s="76" t="s">
        <v>325</v>
      </c>
      <c r="Y115" s="75"/>
    </row>
    <row r="116" customFormat="false" ht="20.1" hidden="false" customHeight="true" outlineLevel="0" collapsed="false">
      <c r="A116" s="77"/>
      <c r="B116" s="78" t="s">
        <v>109</v>
      </c>
      <c r="C116" s="80" t="s">
        <v>443</v>
      </c>
      <c r="D116" s="80"/>
      <c r="E116" s="80"/>
      <c r="F116" s="80"/>
      <c r="G116" s="80"/>
      <c r="H116" s="80" t="s">
        <v>444</v>
      </c>
      <c r="I116" s="80"/>
      <c r="J116" s="80"/>
      <c r="K116" s="80"/>
      <c r="L116" s="80"/>
      <c r="M116" s="86"/>
      <c r="N116" s="87"/>
      <c r="O116" s="87"/>
      <c r="P116" s="87"/>
      <c r="Q116" s="88"/>
      <c r="R116" s="70"/>
      <c r="S116" s="81"/>
      <c r="T116" s="82"/>
      <c r="U116" s="83"/>
      <c r="V116" s="74"/>
      <c r="W116" s="75" t="s">
        <v>163</v>
      </c>
      <c r="X116" s="76" t="s">
        <v>325</v>
      </c>
      <c r="Y116" s="75" t="s">
        <v>97</v>
      </c>
    </row>
    <row r="117" customFormat="false" ht="19.5" hidden="false" customHeight="true" outlineLevel="0" collapsed="false">
      <c r="A117" s="94"/>
      <c r="B117" s="95"/>
    </row>
    <row r="118" s="1" customFormat="true" ht="30.75" hidden="false" customHeight="true" outlineLevel="0" collapsed="false">
      <c r="A118" s="37"/>
      <c r="B118" s="38" t="s">
        <v>2</v>
      </c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</row>
    <row r="119" s="1" customFormat="true" ht="20.1" hidden="false" customHeight="true" outlineLevel="0" collapsed="false">
      <c r="A119" s="39"/>
      <c r="B119" s="39" t="s">
        <v>4</v>
      </c>
      <c r="C119" s="39"/>
      <c r="D119" s="40"/>
      <c r="E119" s="40"/>
      <c r="F119" s="40"/>
      <c r="G119" s="41"/>
      <c r="H119" s="41"/>
      <c r="I119" s="42"/>
      <c r="J119" s="42"/>
      <c r="K119" s="43"/>
      <c r="L119" s="42"/>
      <c r="M119" s="42"/>
      <c r="N119" s="42"/>
      <c r="O119" s="39"/>
      <c r="P119" s="41"/>
      <c r="Q119" s="41"/>
      <c r="R119" s="41"/>
      <c r="S119" s="41"/>
      <c r="T119" s="44"/>
      <c r="U119" s="39"/>
      <c r="V119" s="39"/>
      <c r="W119" s="39"/>
      <c r="X119" s="39"/>
      <c r="Y119" s="40" t="s">
        <v>6</v>
      </c>
    </row>
    <row r="120" s="1" customFormat="true" ht="30" hidden="false" customHeight="true" outlineLevel="0" collapsed="false">
      <c r="A120" s="45"/>
      <c r="B120" s="45" t="s">
        <v>313</v>
      </c>
      <c r="C120" s="45"/>
      <c r="D120" s="46"/>
      <c r="E120" s="47"/>
      <c r="F120" s="48"/>
      <c r="R120" s="49"/>
      <c r="S120" s="49"/>
      <c r="T120" s="49"/>
      <c r="U120" s="50"/>
      <c r="V120" s="50"/>
      <c r="Y120" s="48" t="s">
        <v>445</v>
      </c>
    </row>
    <row r="121" customFormat="false" ht="20.1" hidden="false" customHeight="true" outlineLevel="0" collapsed="false">
      <c r="A121" s="51"/>
      <c r="B121" s="52" t="s">
        <v>446</v>
      </c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U121" s="54"/>
    </row>
    <row r="122" customFormat="false" ht="20.1" hidden="false" customHeight="true" outlineLevel="0" collapsed="false">
      <c r="A122" s="55"/>
      <c r="B122" s="56" t="s">
        <v>316</v>
      </c>
      <c r="C122" s="57" t="s">
        <v>447</v>
      </c>
      <c r="D122" s="57" t="e">
        <f aca="false"/>
        <v>#REF!</v>
      </c>
      <c r="E122" s="57" t="e">
        <f aca="false"/>
        <v>#REF!</v>
      </c>
      <c r="F122" s="57" t="e">
        <f aca="false"/>
        <v>#REF!</v>
      </c>
      <c r="G122" s="57" t="e">
        <f aca="false"/>
        <v>#REF!</v>
      </c>
      <c r="H122" s="57" t="s">
        <v>152</v>
      </c>
      <c r="I122" s="57" t="e">
        <f aca="false"/>
        <v>#REF!</v>
      </c>
      <c r="J122" s="57" t="e">
        <f aca="false"/>
        <v>#REF!</v>
      </c>
      <c r="K122" s="57" t="e">
        <f aca="false"/>
        <v>#REF!</v>
      </c>
      <c r="L122" s="57" t="e">
        <f aca="false"/>
        <v>#REF!</v>
      </c>
      <c r="M122" s="57" t="s">
        <v>144</v>
      </c>
      <c r="N122" s="57" t="e">
        <f aca="false"/>
        <v>#REF!</v>
      </c>
      <c r="O122" s="57" t="e">
        <f aca="false"/>
        <v>#REF!</v>
      </c>
      <c r="P122" s="57" t="e">
        <f aca="false"/>
        <v>#REF!</v>
      </c>
      <c r="Q122" s="57" t="e">
        <f aca="false"/>
        <v>#REF!</v>
      </c>
      <c r="R122" s="58" t="s">
        <v>318</v>
      </c>
      <c r="S122" s="59" t="s">
        <v>319</v>
      </c>
      <c r="T122" s="59"/>
      <c r="U122" s="59"/>
      <c r="V122" s="58" t="s">
        <v>320</v>
      </c>
      <c r="W122" s="60" t="s">
        <v>321</v>
      </c>
      <c r="X122" s="60"/>
      <c r="Y122" s="60"/>
    </row>
    <row r="123" customFormat="false" ht="20.1" hidden="false" customHeight="true" outlineLevel="0" collapsed="false">
      <c r="A123" s="61" t="n">
        <v>23</v>
      </c>
      <c r="B123" s="62" t="s">
        <v>448</v>
      </c>
      <c r="C123" s="63" t="s">
        <v>323</v>
      </c>
      <c r="D123" s="64"/>
      <c r="E123" s="65"/>
      <c r="F123" s="64"/>
      <c r="G123" s="66"/>
      <c r="H123" s="67" t="n">
        <v>3</v>
      </c>
      <c r="I123" s="67"/>
      <c r="J123" s="68" t="s">
        <v>324</v>
      </c>
      <c r="K123" s="69" t="n">
        <v>2</v>
      </c>
      <c r="L123" s="69"/>
      <c r="M123" s="67" t="n">
        <v>3</v>
      </c>
      <c r="N123" s="67"/>
      <c r="O123" s="68" t="s">
        <v>324</v>
      </c>
      <c r="P123" s="69" t="n">
        <v>0</v>
      </c>
      <c r="Q123" s="69"/>
      <c r="R123" s="70" t="n">
        <v>4</v>
      </c>
      <c r="S123" s="71" t="n">
        <v>6</v>
      </c>
      <c r="T123" s="72" t="s">
        <v>324</v>
      </c>
      <c r="U123" s="73" t="n">
        <v>2</v>
      </c>
      <c r="V123" s="74" t="n">
        <v>1</v>
      </c>
      <c r="W123" s="75" t="s">
        <v>447</v>
      </c>
      <c r="X123" s="76" t="s">
        <v>325</v>
      </c>
      <c r="Y123" s="75"/>
    </row>
    <row r="124" customFormat="false" ht="20.1" hidden="false" customHeight="true" outlineLevel="0" collapsed="false">
      <c r="A124" s="77"/>
      <c r="B124" s="78" t="s">
        <v>70</v>
      </c>
      <c r="C124" s="79"/>
      <c r="D124" s="79"/>
      <c r="E124" s="79"/>
      <c r="F124" s="79"/>
      <c r="G124" s="79"/>
      <c r="H124" s="80" t="s">
        <v>449</v>
      </c>
      <c r="I124" s="80"/>
      <c r="J124" s="80"/>
      <c r="K124" s="80"/>
      <c r="L124" s="80"/>
      <c r="M124" s="80" t="s">
        <v>450</v>
      </c>
      <c r="N124" s="80"/>
      <c r="O124" s="80"/>
      <c r="P124" s="80"/>
      <c r="Q124" s="80"/>
      <c r="R124" s="70"/>
      <c r="S124" s="81"/>
      <c r="T124" s="82"/>
      <c r="U124" s="83"/>
      <c r="V124" s="74"/>
      <c r="W124" s="75" t="s">
        <v>152</v>
      </c>
      <c r="X124" s="76" t="s">
        <v>325</v>
      </c>
      <c r="Y124" s="75" t="s">
        <v>144</v>
      </c>
    </row>
    <row r="125" customFormat="false" ht="20.1" hidden="false" customHeight="true" outlineLevel="0" collapsed="false">
      <c r="A125" s="61" t="n">
        <v>65</v>
      </c>
      <c r="B125" s="84" t="s">
        <v>451</v>
      </c>
      <c r="C125" s="67" t="n">
        <v>2</v>
      </c>
      <c r="D125" s="67"/>
      <c r="E125" s="68" t="s">
        <v>324</v>
      </c>
      <c r="F125" s="69" t="n">
        <v>3</v>
      </c>
      <c r="G125" s="69"/>
      <c r="H125" s="63" t="s">
        <v>323</v>
      </c>
      <c r="I125" s="64"/>
      <c r="J125" s="65"/>
      <c r="K125" s="64"/>
      <c r="L125" s="66"/>
      <c r="M125" s="67" t="n">
        <v>1</v>
      </c>
      <c r="N125" s="67"/>
      <c r="O125" s="68" t="s">
        <v>324</v>
      </c>
      <c r="P125" s="69" t="n">
        <v>3</v>
      </c>
      <c r="Q125" s="69"/>
      <c r="R125" s="70" t="n">
        <v>2</v>
      </c>
      <c r="S125" s="71" t="n">
        <v>3</v>
      </c>
      <c r="T125" s="72" t="s">
        <v>324</v>
      </c>
      <c r="U125" s="73" t="n">
        <v>6</v>
      </c>
      <c r="V125" s="74" t="n">
        <v>3</v>
      </c>
      <c r="W125" s="75"/>
      <c r="X125" s="76" t="s">
        <v>325</v>
      </c>
      <c r="Y125" s="75" t="s">
        <v>144</v>
      </c>
    </row>
    <row r="126" customFormat="false" ht="20.1" hidden="false" customHeight="true" outlineLevel="0" collapsed="false">
      <c r="A126" s="77"/>
      <c r="B126" s="78" t="s">
        <v>28</v>
      </c>
      <c r="C126" s="80" t="s">
        <v>452</v>
      </c>
      <c r="D126" s="80"/>
      <c r="E126" s="80"/>
      <c r="F126" s="80"/>
      <c r="G126" s="80"/>
      <c r="H126" s="79"/>
      <c r="I126" s="79"/>
      <c r="J126" s="79"/>
      <c r="K126" s="79"/>
      <c r="L126" s="79"/>
      <c r="M126" s="80" t="s">
        <v>453</v>
      </c>
      <c r="N126" s="80"/>
      <c r="O126" s="80"/>
      <c r="P126" s="80"/>
      <c r="Q126" s="80"/>
      <c r="R126" s="70"/>
      <c r="S126" s="81"/>
      <c r="T126" s="82"/>
      <c r="U126" s="83"/>
      <c r="V126" s="74"/>
      <c r="W126" s="75" t="s">
        <v>447</v>
      </c>
      <c r="X126" s="76" t="s">
        <v>325</v>
      </c>
      <c r="Y126" s="75" t="s">
        <v>152</v>
      </c>
    </row>
    <row r="127" customFormat="false" ht="20.1" hidden="false" customHeight="true" outlineLevel="0" collapsed="false">
      <c r="A127" s="61" t="n">
        <v>60</v>
      </c>
      <c r="B127" s="84" t="s">
        <v>454</v>
      </c>
      <c r="C127" s="67" t="n">
        <v>0</v>
      </c>
      <c r="D127" s="67"/>
      <c r="E127" s="68" t="s">
        <v>324</v>
      </c>
      <c r="F127" s="69" t="n">
        <v>3</v>
      </c>
      <c r="G127" s="69"/>
      <c r="H127" s="67" t="n">
        <v>3</v>
      </c>
      <c r="I127" s="67"/>
      <c r="J127" s="68" t="s">
        <v>324</v>
      </c>
      <c r="K127" s="69" t="n">
        <v>1</v>
      </c>
      <c r="L127" s="69"/>
      <c r="M127" s="63" t="s">
        <v>323</v>
      </c>
      <c r="N127" s="64"/>
      <c r="O127" s="65"/>
      <c r="P127" s="64"/>
      <c r="Q127" s="66"/>
      <c r="R127" s="70" t="n">
        <v>3</v>
      </c>
      <c r="S127" s="71" t="n">
        <v>3</v>
      </c>
      <c r="T127" s="72" t="s">
        <v>324</v>
      </c>
      <c r="U127" s="73" t="n">
        <v>4</v>
      </c>
      <c r="V127" s="74" t="n">
        <v>2</v>
      </c>
      <c r="W127" s="75" t="s">
        <v>152</v>
      </c>
      <c r="X127" s="76" t="s">
        <v>325</v>
      </c>
      <c r="Y127" s="75"/>
    </row>
    <row r="128" customFormat="false" ht="20.1" hidden="false" customHeight="true" outlineLevel="0" collapsed="false">
      <c r="A128" s="77"/>
      <c r="B128" s="78" t="s">
        <v>94</v>
      </c>
      <c r="C128" s="80" t="s">
        <v>455</v>
      </c>
      <c r="D128" s="80"/>
      <c r="E128" s="80"/>
      <c r="F128" s="80"/>
      <c r="G128" s="80"/>
      <c r="H128" s="80" t="s">
        <v>456</v>
      </c>
      <c r="I128" s="80"/>
      <c r="J128" s="80"/>
      <c r="K128" s="80"/>
      <c r="L128" s="80"/>
      <c r="M128" s="86"/>
      <c r="N128" s="87"/>
      <c r="O128" s="87"/>
      <c r="P128" s="87"/>
      <c r="Q128" s="88"/>
      <c r="R128" s="70"/>
      <c r="S128" s="81"/>
      <c r="T128" s="82"/>
      <c r="U128" s="83"/>
      <c r="V128" s="74"/>
      <c r="W128" s="75" t="s">
        <v>144</v>
      </c>
      <c r="X128" s="76" t="s">
        <v>325</v>
      </c>
      <c r="Y128" s="75" t="s">
        <v>447</v>
      </c>
    </row>
    <row r="129" customFormat="false" ht="20.1" hidden="false" customHeight="true" outlineLevel="0" collapsed="false">
      <c r="A129" s="89"/>
      <c r="B129" s="90"/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2"/>
      <c r="W129" s="93"/>
      <c r="X129" s="93"/>
      <c r="Y129" s="93"/>
    </row>
    <row r="130" customFormat="false" ht="20.1" hidden="false" customHeight="true" outlineLevel="0" collapsed="false">
      <c r="A130" s="51"/>
      <c r="B130" s="52" t="s">
        <v>457</v>
      </c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U130" s="54"/>
    </row>
    <row r="131" customFormat="false" ht="20.1" hidden="false" customHeight="true" outlineLevel="0" collapsed="false">
      <c r="A131" s="55"/>
      <c r="B131" s="56" t="s">
        <v>316</v>
      </c>
      <c r="C131" s="57" t="s">
        <v>103</v>
      </c>
      <c r="D131" s="57" t="e">
        <f aca="false"/>
        <v>#REF!</v>
      </c>
      <c r="E131" s="57" t="e">
        <f aca="false"/>
        <v>#REF!</v>
      </c>
      <c r="F131" s="57" t="e">
        <f aca="false"/>
        <v>#REF!</v>
      </c>
      <c r="G131" s="57" t="e">
        <f aca="false"/>
        <v>#REF!</v>
      </c>
      <c r="H131" s="57" t="s">
        <v>208</v>
      </c>
      <c r="I131" s="57" t="e">
        <f aca="false"/>
        <v>#REF!</v>
      </c>
      <c r="J131" s="57" t="e">
        <f aca="false"/>
        <v>#REF!</v>
      </c>
      <c r="K131" s="57" t="e">
        <f aca="false"/>
        <v>#REF!</v>
      </c>
      <c r="L131" s="57" t="e">
        <f aca="false"/>
        <v>#REF!</v>
      </c>
      <c r="M131" s="57" t="s">
        <v>179</v>
      </c>
      <c r="N131" s="57" t="e">
        <f aca="false"/>
        <v>#REF!</v>
      </c>
      <c r="O131" s="57" t="e">
        <f aca="false"/>
        <v>#REF!</v>
      </c>
      <c r="P131" s="57" t="e">
        <f aca="false"/>
        <v>#REF!</v>
      </c>
      <c r="Q131" s="57" t="e">
        <f aca="false"/>
        <v>#REF!</v>
      </c>
      <c r="R131" s="58" t="s">
        <v>318</v>
      </c>
      <c r="S131" s="59" t="s">
        <v>319</v>
      </c>
      <c r="T131" s="59"/>
      <c r="U131" s="59"/>
      <c r="V131" s="58" t="s">
        <v>320</v>
      </c>
      <c r="W131" s="60" t="s">
        <v>321</v>
      </c>
      <c r="X131" s="60"/>
      <c r="Y131" s="60"/>
    </row>
    <row r="132" customFormat="false" ht="20.1" hidden="false" customHeight="true" outlineLevel="0" collapsed="false">
      <c r="A132" s="61" t="n">
        <v>42</v>
      </c>
      <c r="B132" s="62" t="s">
        <v>458</v>
      </c>
      <c r="C132" s="63" t="s">
        <v>323</v>
      </c>
      <c r="D132" s="64"/>
      <c r="E132" s="65"/>
      <c r="F132" s="64"/>
      <c r="G132" s="66"/>
      <c r="H132" s="67" t="n">
        <v>3</v>
      </c>
      <c r="I132" s="67"/>
      <c r="J132" s="68" t="s">
        <v>324</v>
      </c>
      <c r="K132" s="69" t="n">
        <v>1</v>
      </c>
      <c r="L132" s="69"/>
      <c r="M132" s="67" t="n">
        <v>3</v>
      </c>
      <c r="N132" s="67"/>
      <c r="O132" s="68" t="s">
        <v>324</v>
      </c>
      <c r="P132" s="69" t="n">
        <v>2</v>
      </c>
      <c r="Q132" s="69"/>
      <c r="R132" s="70" t="n">
        <v>4</v>
      </c>
      <c r="S132" s="71" t="n">
        <v>6</v>
      </c>
      <c r="T132" s="72" t="s">
        <v>324</v>
      </c>
      <c r="U132" s="73" t="n">
        <v>3</v>
      </c>
      <c r="V132" s="74" t="n">
        <v>1</v>
      </c>
      <c r="W132" s="75" t="s">
        <v>103</v>
      </c>
      <c r="X132" s="76" t="s">
        <v>325</v>
      </c>
      <c r="Y132" s="75"/>
    </row>
    <row r="133" customFormat="false" ht="20.1" hidden="false" customHeight="true" outlineLevel="0" collapsed="false">
      <c r="A133" s="77"/>
      <c r="B133" s="78" t="s">
        <v>89</v>
      </c>
      <c r="C133" s="79"/>
      <c r="D133" s="79"/>
      <c r="E133" s="79"/>
      <c r="F133" s="79"/>
      <c r="G133" s="79"/>
      <c r="H133" s="80" t="s">
        <v>459</v>
      </c>
      <c r="I133" s="80"/>
      <c r="J133" s="80"/>
      <c r="K133" s="80"/>
      <c r="L133" s="80"/>
      <c r="M133" s="80" t="s">
        <v>460</v>
      </c>
      <c r="N133" s="80"/>
      <c r="O133" s="80"/>
      <c r="P133" s="80"/>
      <c r="Q133" s="80"/>
      <c r="R133" s="70"/>
      <c r="S133" s="81"/>
      <c r="T133" s="82"/>
      <c r="U133" s="83"/>
      <c r="V133" s="74"/>
      <c r="W133" s="75" t="s">
        <v>208</v>
      </c>
      <c r="X133" s="76" t="s">
        <v>325</v>
      </c>
      <c r="Y133" s="75" t="s">
        <v>179</v>
      </c>
    </row>
    <row r="134" customFormat="false" ht="20.1" hidden="false" customHeight="true" outlineLevel="0" collapsed="false">
      <c r="A134" s="61" t="n">
        <v>104</v>
      </c>
      <c r="B134" s="84" t="s">
        <v>461</v>
      </c>
      <c r="C134" s="67" t="n">
        <v>1</v>
      </c>
      <c r="D134" s="67"/>
      <c r="E134" s="68" t="s">
        <v>324</v>
      </c>
      <c r="F134" s="69" t="n">
        <v>3</v>
      </c>
      <c r="G134" s="69"/>
      <c r="H134" s="63" t="s">
        <v>323</v>
      </c>
      <c r="I134" s="64"/>
      <c r="J134" s="65"/>
      <c r="K134" s="64"/>
      <c r="L134" s="66"/>
      <c r="M134" s="67" t="n">
        <v>3</v>
      </c>
      <c r="N134" s="67"/>
      <c r="O134" s="68" t="s">
        <v>324</v>
      </c>
      <c r="P134" s="69" t="n">
        <v>0</v>
      </c>
      <c r="Q134" s="69"/>
      <c r="R134" s="70" t="n">
        <v>3</v>
      </c>
      <c r="S134" s="71" t="n">
        <v>4</v>
      </c>
      <c r="T134" s="72" t="s">
        <v>324</v>
      </c>
      <c r="U134" s="73" t="n">
        <v>3</v>
      </c>
      <c r="V134" s="74" t="n">
        <v>2</v>
      </c>
      <c r="W134" s="75"/>
      <c r="X134" s="76" t="s">
        <v>325</v>
      </c>
      <c r="Y134" s="75" t="s">
        <v>179</v>
      </c>
    </row>
    <row r="135" customFormat="false" ht="20.1" hidden="false" customHeight="true" outlineLevel="0" collapsed="false">
      <c r="A135" s="77"/>
      <c r="B135" s="78" t="s">
        <v>137</v>
      </c>
      <c r="C135" s="80" t="s">
        <v>462</v>
      </c>
      <c r="D135" s="80"/>
      <c r="E135" s="80"/>
      <c r="F135" s="80"/>
      <c r="G135" s="80"/>
      <c r="H135" s="79"/>
      <c r="I135" s="79"/>
      <c r="J135" s="79"/>
      <c r="K135" s="79"/>
      <c r="L135" s="79"/>
      <c r="M135" s="80" t="s">
        <v>463</v>
      </c>
      <c r="N135" s="80"/>
      <c r="O135" s="80"/>
      <c r="P135" s="80"/>
      <c r="Q135" s="80"/>
      <c r="R135" s="70"/>
      <c r="S135" s="81"/>
      <c r="T135" s="82"/>
      <c r="U135" s="83"/>
      <c r="V135" s="74"/>
      <c r="W135" s="75" t="s">
        <v>103</v>
      </c>
      <c r="X135" s="76" t="s">
        <v>325</v>
      </c>
      <c r="Y135" s="75" t="s">
        <v>208</v>
      </c>
    </row>
    <row r="136" customFormat="false" ht="20.1" hidden="false" customHeight="true" outlineLevel="0" collapsed="false">
      <c r="A136" s="61" t="n">
        <v>86</v>
      </c>
      <c r="B136" s="84" t="s">
        <v>464</v>
      </c>
      <c r="C136" s="67" t="n">
        <v>2</v>
      </c>
      <c r="D136" s="67"/>
      <c r="E136" s="68" t="s">
        <v>324</v>
      </c>
      <c r="F136" s="69" t="n">
        <v>3</v>
      </c>
      <c r="G136" s="69"/>
      <c r="H136" s="67" t="n">
        <v>0</v>
      </c>
      <c r="I136" s="67"/>
      <c r="J136" s="68" t="s">
        <v>324</v>
      </c>
      <c r="K136" s="69" t="n">
        <v>3</v>
      </c>
      <c r="L136" s="69"/>
      <c r="M136" s="63" t="s">
        <v>323</v>
      </c>
      <c r="N136" s="64"/>
      <c r="O136" s="65"/>
      <c r="P136" s="64"/>
      <c r="Q136" s="66"/>
      <c r="R136" s="70" t="n">
        <v>2</v>
      </c>
      <c r="S136" s="71" t="n">
        <v>2</v>
      </c>
      <c r="T136" s="72" t="s">
        <v>324</v>
      </c>
      <c r="U136" s="73" t="n">
        <v>6</v>
      </c>
      <c r="V136" s="74" t="n">
        <v>3</v>
      </c>
      <c r="W136" s="75" t="s">
        <v>208</v>
      </c>
      <c r="X136" s="76" t="s">
        <v>325</v>
      </c>
      <c r="Y136" s="75"/>
    </row>
    <row r="137" customFormat="false" ht="20.1" hidden="false" customHeight="true" outlineLevel="0" collapsed="false">
      <c r="A137" s="77"/>
      <c r="B137" s="78" t="s">
        <v>161</v>
      </c>
      <c r="C137" s="80" t="s">
        <v>465</v>
      </c>
      <c r="D137" s="80"/>
      <c r="E137" s="80"/>
      <c r="F137" s="80"/>
      <c r="G137" s="80"/>
      <c r="H137" s="80" t="s">
        <v>466</v>
      </c>
      <c r="I137" s="80"/>
      <c r="J137" s="80"/>
      <c r="K137" s="80"/>
      <c r="L137" s="80"/>
      <c r="M137" s="86"/>
      <c r="N137" s="87"/>
      <c r="O137" s="87"/>
      <c r="P137" s="87"/>
      <c r="Q137" s="88"/>
      <c r="R137" s="70"/>
      <c r="S137" s="81"/>
      <c r="T137" s="82"/>
      <c r="U137" s="83"/>
      <c r="V137" s="74"/>
      <c r="W137" s="75" t="s">
        <v>179</v>
      </c>
      <c r="X137" s="76" t="s">
        <v>325</v>
      </c>
      <c r="Y137" s="75" t="s">
        <v>103</v>
      </c>
    </row>
    <row r="138" customFormat="false" ht="20.1" hidden="false" customHeight="true" outlineLevel="0" collapsed="false">
      <c r="A138" s="89"/>
      <c r="B138" s="90"/>
      <c r="C138" s="91"/>
      <c r="D138" s="91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91"/>
      <c r="U138" s="91"/>
      <c r="V138" s="92"/>
      <c r="W138" s="93"/>
      <c r="X138" s="93"/>
      <c r="Y138" s="93"/>
    </row>
    <row r="139" customFormat="false" ht="20.1" hidden="false" customHeight="true" outlineLevel="0" collapsed="false">
      <c r="A139" s="51"/>
      <c r="B139" s="52" t="s">
        <v>467</v>
      </c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U139" s="54"/>
    </row>
    <row r="140" customFormat="false" ht="20.1" hidden="false" customHeight="true" outlineLevel="0" collapsed="false">
      <c r="A140" s="55"/>
      <c r="B140" s="56" t="s">
        <v>316</v>
      </c>
      <c r="C140" s="57" t="s">
        <v>71</v>
      </c>
      <c r="D140" s="57" t="e">
        <f aca="false"/>
        <v>#REF!</v>
      </c>
      <c r="E140" s="57" t="e">
        <f aca="false"/>
        <v>#REF!</v>
      </c>
      <c r="F140" s="57" t="e">
        <f aca="false"/>
        <v>#REF!</v>
      </c>
      <c r="G140" s="57" t="e">
        <f aca="false"/>
        <v>#REF!</v>
      </c>
      <c r="H140" s="57" t="s">
        <v>468</v>
      </c>
      <c r="I140" s="57" t="e">
        <f aca="false"/>
        <v>#REF!</v>
      </c>
      <c r="J140" s="57" t="e">
        <f aca="false"/>
        <v>#REF!</v>
      </c>
      <c r="K140" s="57" t="e">
        <f aca="false"/>
        <v>#REF!</v>
      </c>
      <c r="L140" s="57" t="e">
        <f aca="false"/>
        <v>#REF!</v>
      </c>
      <c r="M140" s="57" t="s">
        <v>138</v>
      </c>
      <c r="N140" s="57" t="e">
        <f aca="false"/>
        <v>#REF!</v>
      </c>
      <c r="O140" s="57" t="e">
        <f aca="false"/>
        <v>#REF!</v>
      </c>
      <c r="P140" s="57" t="e">
        <f aca="false"/>
        <v>#REF!</v>
      </c>
      <c r="Q140" s="57" t="e">
        <f aca="false"/>
        <v>#REF!</v>
      </c>
      <c r="R140" s="58" t="s">
        <v>318</v>
      </c>
      <c r="S140" s="59" t="s">
        <v>319</v>
      </c>
      <c r="T140" s="59"/>
      <c r="U140" s="59"/>
      <c r="V140" s="58" t="s">
        <v>320</v>
      </c>
      <c r="W140" s="60" t="s">
        <v>321</v>
      </c>
      <c r="X140" s="60"/>
      <c r="Y140" s="60"/>
    </row>
    <row r="141" customFormat="false" ht="20.1" hidden="false" customHeight="true" outlineLevel="0" collapsed="false">
      <c r="A141" s="61" t="n">
        <v>24</v>
      </c>
      <c r="B141" s="62" t="s">
        <v>469</v>
      </c>
      <c r="C141" s="63" t="s">
        <v>323</v>
      </c>
      <c r="D141" s="64"/>
      <c r="E141" s="65"/>
      <c r="F141" s="64"/>
      <c r="G141" s="66"/>
      <c r="H141" s="67" t="n">
        <v>3</v>
      </c>
      <c r="I141" s="67"/>
      <c r="J141" s="68" t="s">
        <v>324</v>
      </c>
      <c r="K141" s="69" t="n">
        <v>0</v>
      </c>
      <c r="L141" s="69"/>
      <c r="M141" s="67" t="n">
        <v>3</v>
      </c>
      <c r="N141" s="67"/>
      <c r="O141" s="68" t="s">
        <v>324</v>
      </c>
      <c r="P141" s="69" t="n">
        <v>0</v>
      </c>
      <c r="Q141" s="69"/>
      <c r="R141" s="70" t="n">
        <v>4</v>
      </c>
      <c r="S141" s="71" t="n">
        <v>6</v>
      </c>
      <c r="T141" s="72" t="s">
        <v>324</v>
      </c>
      <c r="U141" s="73" t="n">
        <v>0</v>
      </c>
      <c r="V141" s="74" t="n">
        <v>1</v>
      </c>
      <c r="W141" s="75" t="s">
        <v>71</v>
      </c>
      <c r="X141" s="76" t="s">
        <v>325</v>
      </c>
      <c r="Y141" s="75"/>
    </row>
    <row r="142" customFormat="false" ht="20.1" hidden="false" customHeight="true" outlineLevel="0" collapsed="false">
      <c r="A142" s="77"/>
      <c r="B142" s="78" t="s">
        <v>40</v>
      </c>
      <c r="C142" s="79"/>
      <c r="D142" s="79"/>
      <c r="E142" s="79"/>
      <c r="F142" s="79"/>
      <c r="G142" s="79"/>
      <c r="H142" s="80" t="s">
        <v>470</v>
      </c>
      <c r="I142" s="80"/>
      <c r="J142" s="80"/>
      <c r="K142" s="80"/>
      <c r="L142" s="80"/>
      <c r="M142" s="80" t="s">
        <v>471</v>
      </c>
      <c r="N142" s="80"/>
      <c r="O142" s="80"/>
      <c r="P142" s="80"/>
      <c r="Q142" s="80"/>
      <c r="R142" s="70"/>
      <c r="S142" s="81"/>
      <c r="T142" s="82"/>
      <c r="U142" s="83"/>
      <c r="V142" s="74"/>
      <c r="W142" s="75" t="s">
        <v>468</v>
      </c>
      <c r="X142" s="76" t="s">
        <v>325</v>
      </c>
      <c r="Y142" s="75" t="s">
        <v>138</v>
      </c>
    </row>
    <row r="143" customFormat="false" ht="20.1" hidden="false" customHeight="true" outlineLevel="0" collapsed="false">
      <c r="A143" s="61" t="n">
        <v>62</v>
      </c>
      <c r="B143" s="84" t="s">
        <v>472</v>
      </c>
      <c r="C143" s="67" t="n">
        <v>0</v>
      </c>
      <c r="D143" s="67"/>
      <c r="E143" s="68" t="s">
        <v>324</v>
      </c>
      <c r="F143" s="69" t="n">
        <v>3</v>
      </c>
      <c r="G143" s="69"/>
      <c r="H143" s="63" t="s">
        <v>323</v>
      </c>
      <c r="I143" s="64"/>
      <c r="J143" s="65"/>
      <c r="K143" s="64"/>
      <c r="L143" s="66"/>
      <c r="M143" s="67" t="n">
        <v>3</v>
      </c>
      <c r="N143" s="67"/>
      <c r="O143" s="68" t="s">
        <v>324</v>
      </c>
      <c r="P143" s="69" t="n">
        <v>1</v>
      </c>
      <c r="Q143" s="69"/>
      <c r="R143" s="70" t="n">
        <v>3</v>
      </c>
      <c r="S143" s="71" t="n">
        <v>3</v>
      </c>
      <c r="T143" s="72" t="s">
        <v>324</v>
      </c>
      <c r="U143" s="73" t="n">
        <v>4</v>
      </c>
      <c r="V143" s="74" t="n">
        <v>2</v>
      </c>
      <c r="W143" s="75"/>
      <c r="X143" s="76" t="s">
        <v>325</v>
      </c>
      <c r="Y143" s="75" t="s">
        <v>138</v>
      </c>
    </row>
    <row r="144" customFormat="false" ht="20.1" hidden="false" customHeight="true" outlineLevel="0" collapsed="false">
      <c r="A144" s="77"/>
      <c r="B144" s="78" t="s">
        <v>89</v>
      </c>
      <c r="C144" s="80" t="s">
        <v>473</v>
      </c>
      <c r="D144" s="80"/>
      <c r="E144" s="80"/>
      <c r="F144" s="80"/>
      <c r="G144" s="80"/>
      <c r="H144" s="79"/>
      <c r="I144" s="79"/>
      <c r="J144" s="79"/>
      <c r="K144" s="79"/>
      <c r="L144" s="79"/>
      <c r="M144" s="80" t="s">
        <v>474</v>
      </c>
      <c r="N144" s="80"/>
      <c r="O144" s="80"/>
      <c r="P144" s="80"/>
      <c r="Q144" s="80"/>
      <c r="R144" s="70"/>
      <c r="S144" s="81"/>
      <c r="T144" s="82"/>
      <c r="U144" s="83"/>
      <c r="V144" s="74"/>
      <c r="W144" s="75" t="s">
        <v>71</v>
      </c>
      <c r="X144" s="76" t="s">
        <v>325</v>
      </c>
      <c r="Y144" s="75" t="s">
        <v>468</v>
      </c>
    </row>
    <row r="145" customFormat="false" ht="20.1" hidden="false" customHeight="true" outlineLevel="0" collapsed="false">
      <c r="A145" s="61" t="n">
        <v>57</v>
      </c>
      <c r="B145" s="84" t="s">
        <v>475</v>
      </c>
      <c r="C145" s="67" t="n">
        <v>0</v>
      </c>
      <c r="D145" s="67"/>
      <c r="E145" s="68" t="s">
        <v>324</v>
      </c>
      <c r="F145" s="69" t="n">
        <v>3</v>
      </c>
      <c r="G145" s="69"/>
      <c r="H145" s="67" t="n">
        <v>1</v>
      </c>
      <c r="I145" s="67"/>
      <c r="J145" s="68" t="s">
        <v>324</v>
      </c>
      <c r="K145" s="69" t="n">
        <v>3</v>
      </c>
      <c r="L145" s="69"/>
      <c r="M145" s="63" t="s">
        <v>323</v>
      </c>
      <c r="N145" s="64"/>
      <c r="O145" s="65"/>
      <c r="P145" s="64"/>
      <c r="Q145" s="66"/>
      <c r="R145" s="70" t="n">
        <v>2</v>
      </c>
      <c r="S145" s="71" t="n">
        <v>1</v>
      </c>
      <c r="T145" s="72" t="s">
        <v>324</v>
      </c>
      <c r="U145" s="73" t="n">
        <v>6</v>
      </c>
      <c r="V145" s="74" t="n">
        <v>3</v>
      </c>
      <c r="W145" s="75" t="s">
        <v>468</v>
      </c>
      <c r="X145" s="76" t="s">
        <v>325</v>
      </c>
      <c r="Y145" s="75"/>
    </row>
    <row r="146" customFormat="false" ht="20.1" hidden="false" customHeight="true" outlineLevel="0" collapsed="false">
      <c r="A146" s="77"/>
      <c r="B146" s="78" t="s">
        <v>121</v>
      </c>
      <c r="C146" s="80" t="s">
        <v>476</v>
      </c>
      <c r="D146" s="80"/>
      <c r="E146" s="80"/>
      <c r="F146" s="80"/>
      <c r="G146" s="80"/>
      <c r="H146" s="80" t="s">
        <v>477</v>
      </c>
      <c r="I146" s="80"/>
      <c r="J146" s="80"/>
      <c r="K146" s="80"/>
      <c r="L146" s="80"/>
      <c r="M146" s="86"/>
      <c r="N146" s="87"/>
      <c r="O146" s="87"/>
      <c r="P146" s="87"/>
      <c r="Q146" s="88"/>
      <c r="R146" s="70"/>
      <c r="S146" s="81"/>
      <c r="T146" s="82"/>
      <c r="U146" s="83"/>
      <c r="V146" s="74"/>
      <c r="W146" s="75" t="s">
        <v>138</v>
      </c>
      <c r="X146" s="76" t="s">
        <v>325</v>
      </c>
      <c r="Y146" s="75" t="s">
        <v>71</v>
      </c>
    </row>
    <row r="147" customFormat="false" ht="20.1" hidden="false" customHeight="true" outlineLevel="0" collapsed="false">
      <c r="A147" s="89"/>
      <c r="B147" s="90"/>
      <c r="C147" s="91"/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91"/>
      <c r="V147" s="92"/>
      <c r="W147" s="93"/>
      <c r="X147" s="93"/>
      <c r="Y147" s="93"/>
    </row>
    <row r="148" customFormat="false" ht="20.1" hidden="false" customHeight="true" outlineLevel="0" collapsed="false">
      <c r="A148" s="51"/>
      <c r="B148" s="52" t="s">
        <v>478</v>
      </c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U148" s="54"/>
    </row>
    <row r="149" customFormat="false" ht="20.1" hidden="false" customHeight="true" outlineLevel="0" collapsed="false">
      <c r="A149" s="55"/>
      <c r="B149" s="56" t="s">
        <v>316</v>
      </c>
      <c r="C149" s="57" t="s">
        <v>91</v>
      </c>
      <c r="D149" s="57" t="e">
        <f aca="false"/>
        <v>#REF!</v>
      </c>
      <c r="E149" s="57" t="e">
        <f aca="false"/>
        <v>#REF!</v>
      </c>
      <c r="F149" s="57" t="e">
        <f aca="false"/>
        <v>#REF!</v>
      </c>
      <c r="G149" s="57" t="e">
        <f aca="false"/>
        <v>#REF!</v>
      </c>
      <c r="H149" s="57" t="s">
        <v>182</v>
      </c>
      <c r="I149" s="57" t="e">
        <f aca="false"/>
        <v>#REF!</v>
      </c>
      <c r="J149" s="57" t="e">
        <f aca="false"/>
        <v>#REF!</v>
      </c>
      <c r="K149" s="57" t="e">
        <f aca="false"/>
        <v>#REF!</v>
      </c>
      <c r="L149" s="57" t="e">
        <f aca="false"/>
        <v>#REF!</v>
      </c>
      <c r="M149" s="57" t="s">
        <v>122</v>
      </c>
      <c r="N149" s="57" t="e">
        <f aca="false"/>
        <v>#REF!</v>
      </c>
      <c r="O149" s="57" t="e">
        <f aca="false"/>
        <v>#REF!</v>
      </c>
      <c r="P149" s="57" t="e">
        <f aca="false"/>
        <v>#REF!</v>
      </c>
      <c r="Q149" s="57" t="e">
        <f aca="false"/>
        <v>#REF!</v>
      </c>
      <c r="R149" s="58" t="s">
        <v>318</v>
      </c>
      <c r="S149" s="59" t="s">
        <v>319</v>
      </c>
      <c r="T149" s="59"/>
      <c r="U149" s="59"/>
      <c r="V149" s="58" t="s">
        <v>320</v>
      </c>
      <c r="W149" s="60" t="s">
        <v>321</v>
      </c>
      <c r="X149" s="60"/>
      <c r="Y149" s="60"/>
    </row>
    <row r="150" customFormat="false" ht="20.1" hidden="false" customHeight="true" outlineLevel="0" collapsed="false">
      <c r="A150" s="61" t="n">
        <v>35</v>
      </c>
      <c r="B150" s="62" t="s">
        <v>479</v>
      </c>
      <c r="C150" s="63" t="s">
        <v>323</v>
      </c>
      <c r="D150" s="64"/>
      <c r="E150" s="65"/>
      <c r="F150" s="64"/>
      <c r="G150" s="66"/>
      <c r="H150" s="67" t="n">
        <v>3</v>
      </c>
      <c r="I150" s="67"/>
      <c r="J150" s="68" t="s">
        <v>324</v>
      </c>
      <c r="K150" s="69" t="n">
        <v>0</v>
      </c>
      <c r="L150" s="69"/>
      <c r="M150" s="67" t="n">
        <v>3</v>
      </c>
      <c r="N150" s="67"/>
      <c r="O150" s="68" t="s">
        <v>324</v>
      </c>
      <c r="P150" s="69" t="n">
        <v>0</v>
      </c>
      <c r="Q150" s="69"/>
      <c r="R150" s="70" t="n">
        <v>4</v>
      </c>
      <c r="S150" s="71" t="n">
        <v>6</v>
      </c>
      <c r="T150" s="72" t="s">
        <v>324</v>
      </c>
      <c r="U150" s="73" t="n">
        <v>0</v>
      </c>
      <c r="V150" s="74" t="n">
        <v>1</v>
      </c>
      <c r="W150" s="75" t="s">
        <v>91</v>
      </c>
      <c r="X150" s="76" t="s">
        <v>325</v>
      </c>
      <c r="Y150" s="75"/>
    </row>
    <row r="151" customFormat="false" ht="20.1" hidden="false" customHeight="true" outlineLevel="0" collapsed="false">
      <c r="A151" s="77"/>
      <c r="B151" s="78" t="s">
        <v>92</v>
      </c>
      <c r="C151" s="79"/>
      <c r="D151" s="79"/>
      <c r="E151" s="79"/>
      <c r="F151" s="79"/>
      <c r="G151" s="79"/>
      <c r="H151" s="80" t="s">
        <v>480</v>
      </c>
      <c r="I151" s="80"/>
      <c r="J151" s="80"/>
      <c r="K151" s="80"/>
      <c r="L151" s="80"/>
      <c r="M151" s="80" t="s">
        <v>481</v>
      </c>
      <c r="N151" s="80"/>
      <c r="O151" s="80"/>
      <c r="P151" s="80"/>
      <c r="Q151" s="80"/>
      <c r="R151" s="70"/>
      <c r="S151" s="81"/>
      <c r="T151" s="82"/>
      <c r="U151" s="83"/>
      <c r="V151" s="74"/>
      <c r="W151" s="75" t="s">
        <v>182</v>
      </c>
      <c r="X151" s="76" t="s">
        <v>325</v>
      </c>
      <c r="Y151" s="75" t="s">
        <v>122</v>
      </c>
    </row>
    <row r="152" customFormat="false" ht="20.1" hidden="false" customHeight="true" outlineLevel="0" collapsed="false">
      <c r="A152" s="61" t="n">
        <v>88</v>
      </c>
      <c r="B152" s="84" t="s">
        <v>482</v>
      </c>
      <c r="C152" s="67" t="n">
        <v>0</v>
      </c>
      <c r="D152" s="67"/>
      <c r="E152" s="68" t="s">
        <v>324</v>
      </c>
      <c r="F152" s="69" t="n">
        <v>3</v>
      </c>
      <c r="G152" s="69"/>
      <c r="H152" s="63" t="s">
        <v>323</v>
      </c>
      <c r="I152" s="64"/>
      <c r="J152" s="65"/>
      <c r="K152" s="64"/>
      <c r="L152" s="66"/>
      <c r="M152" s="67" t="n">
        <v>0</v>
      </c>
      <c r="N152" s="67"/>
      <c r="O152" s="68" t="s">
        <v>324</v>
      </c>
      <c r="P152" s="69" t="n">
        <v>3</v>
      </c>
      <c r="Q152" s="69"/>
      <c r="R152" s="70" t="n">
        <v>2</v>
      </c>
      <c r="S152" s="71" t="n">
        <v>0</v>
      </c>
      <c r="T152" s="72" t="s">
        <v>324</v>
      </c>
      <c r="U152" s="73" t="n">
        <v>6</v>
      </c>
      <c r="V152" s="74" t="n">
        <v>3</v>
      </c>
      <c r="W152" s="75"/>
      <c r="X152" s="76" t="s">
        <v>325</v>
      </c>
      <c r="Y152" s="75" t="s">
        <v>122</v>
      </c>
    </row>
    <row r="153" customFormat="false" ht="20.1" hidden="false" customHeight="true" outlineLevel="0" collapsed="false">
      <c r="A153" s="77"/>
      <c r="B153" s="78" t="s">
        <v>28</v>
      </c>
      <c r="C153" s="80" t="s">
        <v>483</v>
      </c>
      <c r="D153" s="80"/>
      <c r="E153" s="80"/>
      <c r="F153" s="80"/>
      <c r="G153" s="80"/>
      <c r="H153" s="79"/>
      <c r="I153" s="79"/>
      <c r="J153" s="79"/>
      <c r="K153" s="79"/>
      <c r="L153" s="79"/>
      <c r="M153" s="80" t="s">
        <v>484</v>
      </c>
      <c r="N153" s="80"/>
      <c r="O153" s="80"/>
      <c r="P153" s="80"/>
      <c r="Q153" s="80"/>
      <c r="R153" s="70"/>
      <c r="S153" s="81"/>
      <c r="T153" s="82"/>
      <c r="U153" s="83"/>
      <c r="V153" s="74"/>
      <c r="W153" s="75" t="s">
        <v>91</v>
      </c>
      <c r="X153" s="76" t="s">
        <v>325</v>
      </c>
      <c r="Y153" s="75" t="s">
        <v>182</v>
      </c>
    </row>
    <row r="154" customFormat="false" ht="20.1" hidden="false" customHeight="true" outlineLevel="0" collapsed="false">
      <c r="A154" s="61" t="n">
        <v>51</v>
      </c>
      <c r="B154" s="84" t="s">
        <v>485</v>
      </c>
      <c r="C154" s="67" t="n">
        <v>0</v>
      </c>
      <c r="D154" s="67"/>
      <c r="E154" s="68" t="s">
        <v>324</v>
      </c>
      <c r="F154" s="69" t="n">
        <v>3</v>
      </c>
      <c r="G154" s="69"/>
      <c r="H154" s="67" t="n">
        <v>3</v>
      </c>
      <c r="I154" s="67"/>
      <c r="J154" s="68" t="s">
        <v>324</v>
      </c>
      <c r="K154" s="69" t="n">
        <v>0</v>
      </c>
      <c r="L154" s="69"/>
      <c r="M154" s="63" t="s">
        <v>323</v>
      </c>
      <c r="N154" s="64"/>
      <c r="O154" s="65"/>
      <c r="P154" s="64"/>
      <c r="Q154" s="66"/>
      <c r="R154" s="70" t="n">
        <v>3</v>
      </c>
      <c r="S154" s="71" t="n">
        <v>3</v>
      </c>
      <c r="T154" s="72" t="s">
        <v>324</v>
      </c>
      <c r="U154" s="73" t="n">
        <v>3</v>
      </c>
      <c r="V154" s="74" t="n">
        <v>2</v>
      </c>
      <c r="W154" s="75" t="s">
        <v>182</v>
      </c>
      <c r="X154" s="76" t="s">
        <v>325</v>
      </c>
      <c r="Y154" s="75"/>
    </row>
    <row r="155" customFormat="false" ht="20.1" hidden="false" customHeight="true" outlineLevel="0" collapsed="false">
      <c r="A155" s="77"/>
      <c r="B155" s="78" t="s">
        <v>124</v>
      </c>
      <c r="C155" s="80" t="s">
        <v>486</v>
      </c>
      <c r="D155" s="80"/>
      <c r="E155" s="80"/>
      <c r="F155" s="80"/>
      <c r="G155" s="80"/>
      <c r="H155" s="80" t="s">
        <v>487</v>
      </c>
      <c r="I155" s="80"/>
      <c r="J155" s="80"/>
      <c r="K155" s="80"/>
      <c r="L155" s="80"/>
      <c r="M155" s="86"/>
      <c r="N155" s="87"/>
      <c r="O155" s="87"/>
      <c r="P155" s="87"/>
      <c r="Q155" s="88"/>
      <c r="R155" s="70"/>
      <c r="S155" s="81"/>
      <c r="T155" s="82"/>
      <c r="U155" s="83"/>
      <c r="V155" s="74"/>
      <c r="W155" s="75" t="s">
        <v>122</v>
      </c>
      <c r="X155" s="76" t="s">
        <v>325</v>
      </c>
      <c r="Y155" s="75" t="s">
        <v>91</v>
      </c>
    </row>
    <row r="156" customFormat="false" ht="19.5" hidden="false" customHeight="true" outlineLevel="0" collapsed="false">
      <c r="A156" s="94"/>
      <c r="B156" s="95"/>
    </row>
    <row r="157" s="1" customFormat="true" ht="30.75" hidden="false" customHeight="true" outlineLevel="0" collapsed="false">
      <c r="A157" s="37"/>
      <c r="B157" s="38" t="s">
        <v>2</v>
      </c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</row>
    <row r="158" s="1" customFormat="true" ht="20.1" hidden="false" customHeight="true" outlineLevel="0" collapsed="false">
      <c r="A158" s="39"/>
      <c r="B158" s="39" t="s">
        <v>4</v>
      </c>
      <c r="C158" s="39"/>
      <c r="D158" s="40"/>
      <c r="E158" s="40"/>
      <c r="F158" s="40"/>
      <c r="G158" s="41"/>
      <c r="H158" s="41"/>
      <c r="I158" s="42"/>
      <c r="J158" s="42"/>
      <c r="K158" s="43"/>
      <c r="L158" s="42"/>
      <c r="M158" s="42"/>
      <c r="N158" s="42"/>
      <c r="O158" s="39"/>
      <c r="P158" s="41"/>
      <c r="Q158" s="41"/>
      <c r="R158" s="41"/>
      <c r="S158" s="41"/>
      <c r="T158" s="44"/>
      <c r="U158" s="39"/>
      <c r="V158" s="39"/>
      <c r="W158" s="39"/>
      <c r="X158" s="39"/>
      <c r="Y158" s="40" t="s">
        <v>6</v>
      </c>
    </row>
    <row r="159" s="1" customFormat="true" ht="30" hidden="false" customHeight="true" outlineLevel="0" collapsed="false">
      <c r="A159" s="45"/>
      <c r="B159" s="45" t="s">
        <v>313</v>
      </c>
      <c r="C159" s="45"/>
      <c r="D159" s="46"/>
      <c r="E159" s="47"/>
      <c r="F159" s="48"/>
      <c r="R159" s="49"/>
      <c r="S159" s="49"/>
      <c r="T159" s="49"/>
      <c r="U159" s="50"/>
      <c r="V159" s="50"/>
      <c r="Y159" s="48" t="s">
        <v>488</v>
      </c>
    </row>
    <row r="160" customFormat="false" ht="20.1" hidden="false" customHeight="true" outlineLevel="0" collapsed="false">
      <c r="A160" s="51"/>
      <c r="B160" s="52" t="s">
        <v>489</v>
      </c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U160" s="54"/>
    </row>
    <row r="161" customFormat="false" ht="20.1" hidden="false" customHeight="true" outlineLevel="0" collapsed="false">
      <c r="A161" s="55"/>
      <c r="B161" s="56" t="s">
        <v>316</v>
      </c>
      <c r="C161" s="57" t="s">
        <v>72</v>
      </c>
      <c r="D161" s="57" t="e">
        <f aca="false"/>
        <v>#REF!</v>
      </c>
      <c r="E161" s="57" t="e">
        <f aca="false"/>
        <v>#REF!</v>
      </c>
      <c r="F161" s="57" t="e">
        <f aca="false"/>
        <v>#REF!</v>
      </c>
      <c r="G161" s="57" t="e">
        <f aca="false"/>
        <v>#REF!</v>
      </c>
      <c r="H161" s="57" t="s">
        <v>195</v>
      </c>
      <c r="I161" s="57" t="e">
        <f aca="false"/>
        <v>#REF!</v>
      </c>
      <c r="J161" s="57" t="e">
        <f aca="false"/>
        <v>#REF!</v>
      </c>
      <c r="K161" s="57" t="e">
        <f aca="false"/>
        <v>#REF!</v>
      </c>
      <c r="L161" s="57" t="e">
        <f aca="false"/>
        <v>#REF!</v>
      </c>
      <c r="M161" s="57" t="s">
        <v>183</v>
      </c>
      <c r="N161" s="57" t="e">
        <f aca="false"/>
        <v>#REF!</v>
      </c>
      <c r="O161" s="57" t="e">
        <f aca="false"/>
        <v>#REF!</v>
      </c>
      <c r="P161" s="57" t="e">
        <f aca="false"/>
        <v>#REF!</v>
      </c>
      <c r="Q161" s="57" t="e">
        <f aca="false"/>
        <v>#REF!</v>
      </c>
      <c r="R161" s="58" t="s">
        <v>318</v>
      </c>
      <c r="S161" s="59" t="s">
        <v>319</v>
      </c>
      <c r="T161" s="59"/>
      <c r="U161" s="59"/>
      <c r="V161" s="58" t="s">
        <v>320</v>
      </c>
      <c r="W161" s="60" t="s">
        <v>321</v>
      </c>
      <c r="X161" s="60"/>
      <c r="Y161" s="60"/>
    </row>
    <row r="162" customFormat="false" ht="20.1" hidden="false" customHeight="true" outlineLevel="0" collapsed="false">
      <c r="A162" s="61" t="n">
        <v>25</v>
      </c>
      <c r="B162" s="62" t="s">
        <v>490</v>
      </c>
      <c r="C162" s="63" t="s">
        <v>323</v>
      </c>
      <c r="D162" s="64"/>
      <c r="E162" s="65"/>
      <c r="F162" s="64"/>
      <c r="G162" s="66"/>
      <c r="H162" s="67" t="n">
        <v>3</v>
      </c>
      <c r="I162" s="67"/>
      <c r="J162" s="68" t="s">
        <v>324</v>
      </c>
      <c r="K162" s="69" t="n">
        <v>0</v>
      </c>
      <c r="L162" s="69"/>
      <c r="M162" s="67" t="n">
        <v>3</v>
      </c>
      <c r="N162" s="67"/>
      <c r="O162" s="68" t="s">
        <v>324</v>
      </c>
      <c r="P162" s="69" t="n">
        <v>0</v>
      </c>
      <c r="Q162" s="69"/>
      <c r="R162" s="70" t="n">
        <v>4</v>
      </c>
      <c r="S162" s="71" t="n">
        <v>6</v>
      </c>
      <c r="T162" s="72" t="s">
        <v>324</v>
      </c>
      <c r="U162" s="73" t="n">
        <v>0</v>
      </c>
      <c r="V162" s="74" t="n">
        <v>1</v>
      </c>
      <c r="W162" s="75" t="s">
        <v>72</v>
      </c>
      <c r="X162" s="76" t="s">
        <v>325</v>
      </c>
      <c r="Y162" s="75"/>
    </row>
    <row r="163" customFormat="false" ht="20.1" hidden="false" customHeight="true" outlineLevel="0" collapsed="false">
      <c r="A163" s="77"/>
      <c r="B163" s="78" t="s">
        <v>73</v>
      </c>
      <c r="C163" s="79"/>
      <c r="D163" s="79"/>
      <c r="E163" s="79"/>
      <c r="F163" s="79"/>
      <c r="G163" s="79"/>
      <c r="H163" s="80" t="s">
        <v>491</v>
      </c>
      <c r="I163" s="80"/>
      <c r="J163" s="80"/>
      <c r="K163" s="80"/>
      <c r="L163" s="80"/>
      <c r="M163" s="80" t="s">
        <v>492</v>
      </c>
      <c r="N163" s="80"/>
      <c r="O163" s="80"/>
      <c r="P163" s="80"/>
      <c r="Q163" s="80"/>
      <c r="R163" s="70"/>
      <c r="S163" s="81"/>
      <c r="T163" s="82"/>
      <c r="U163" s="83"/>
      <c r="V163" s="74"/>
      <c r="W163" s="75" t="s">
        <v>195</v>
      </c>
      <c r="X163" s="76" t="s">
        <v>325</v>
      </c>
      <c r="Y163" s="75" t="s">
        <v>183</v>
      </c>
    </row>
    <row r="164" customFormat="false" ht="20.1" hidden="false" customHeight="true" outlineLevel="0" collapsed="false">
      <c r="A164" s="61" t="n">
        <v>97</v>
      </c>
      <c r="B164" s="84" t="s">
        <v>493</v>
      </c>
      <c r="C164" s="67" t="n">
        <v>0</v>
      </c>
      <c r="D164" s="67"/>
      <c r="E164" s="68" t="s">
        <v>324</v>
      </c>
      <c r="F164" s="69" t="n">
        <v>3</v>
      </c>
      <c r="G164" s="69"/>
      <c r="H164" s="63" t="s">
        <v>323</v>
      </c>
      <c r="I164" s="64"/>
      <c r="J164" s="65"/>
      <c r="K164" s="64"/>
      <c r="L164" s="66"/>
      <c r="M164" s="67" t="n">
        <v>3</v>
      </c>
      <c r="N164" s="67"/>
      <c r="O164" s="68" t="s">
        <v>324</v>
      </c>
      <c r="P164" s="69" t="n">
        <v>0</v>
      </c>
      <c r="Q164" s="69"/>
      <c r="R164" s="70" t="n">
        <v>3</v>
      </c>
      <c r="S164" s="71" t="n">
        <v>3</v>
      </c>
      <c r="T164" s="72" t="s">
        <v>324</v>
      </c>
      <c r="U164" s="73" t="n">
        <v>3</v>
      </c>
      <c r="V164" s="74" t="n">
        <v>2</v>
      </c>
      <c r="W164" s="75"/>
      <c r="X164" s="76" t="s">
        <v>325</v>
      </c>
      <c r="Y164" s="75" t="s">
        <v>183</v>
      </c>
    </row>
    <row r="165" customFormat="false" ht="20.1" hidden="false" customHeight="true" outlineLevel="0" collapsed="false">
      <c r="A165" s="77"/>
      <c r="B165" s="78" t="s">
        <v>196</v>
      </c>
      <c r="C165" s="80" t="s">
        <v>494</v>
      </c>
      <c r="D165" s="80"/>
      <c r="E165" s="80"/>
      <c r="F165" s="80"/>
      <c r="G165" s="80"/>
      <c r="H165" s="79"/>
      <c r="I165" s="79"/>
      <c r="J165" s="79"/>
      <c r="K165" s="79"/>
      <c r="L165" s="79"/>
      <c r="M165" s="80" t="s">
        <v>495</v>
      </c>
      <c r="N165" s="80"/>
      <c r="O165" s="80"/>
      <c r="P165" s="80"/>
      <c r="Q165" s="80"/>
      <c r="R165" s="70"/>
      <c r="S165" s="81"/>
      <c r="T165" s="82"/>
      <c r="U165" s="83"/>
      <c r="V165" s="74"/>
      <c r="W165" s="75" t="s">
        <v>72</v>
      </c>
      <c r="X165" s="76" t="s">
        <v>325</v>
      </c>
      <c r="Y165" s="75" t="s">
        <v>195</v>
      </c>
    </row>
    <row r="166" customFormat="false" ht="20.1" hidden="false" customHeight="true" outlineLevel="0" collapsed="false">
      <c r="A166" s="61" t="n">
        <v>89</v>
      </c>
      <c r="B166" s="84" t="s">
        <v>496</v>
      </c>
      <c r="C166" s="67" t="n">
        <v>0</v>
      </c>
      <c r="D166" s="67"/>
      <c r="E166" s="68" t="s">
        <v>324</v>
      </c>
      <c r="F166" s="69" t="n">
        <v>3</v>
      </c>
      <c r="G166" s="69"/>
      <c r="H166" s="67" t="n">
        <v>0</v>
      </c>
      <c r="I166" s="67"/>
      <c r="J166" s="68" t="s">
        <v>324</v>
      </c>
      <c r="K166" s="69" t="n">
        <v>3</v>
      </c>
      <c r="L166" s="69"/>
      <c r="M166" s="63" t="s">
        <v>323</v>
      </c>
      <c r="N166" s="64"/>
      <c r="O166" s="65"/>
      <c r="P166" s="64"/>
      <c r="Q166" s="66"/>
      <c r="R166" s="70" t="n">
        <v>2</v>
      </c>
      <c r="S166" s="71" t="n">
        <v>0</v>
      </c>
      <c r="T166" s="72" t="s">
        <v>324</v>
      </c>
      <c r="U166" s="73" t="n">
        <v>6</v>
      </c>
      <c r="V166" s="74" t="n">
        <v>3</v>
      </c>
      <c r="W166" s="75" t="s">
        <v>195</v>
      </c>
      <c r="X166" s="76" t="s">
        <v>325</v>
      </c>
      <c r="Y166" s="75"/>
    </row>
    <row r="167" customFormat="false" ht="20.1" hidden="false" customHeight="true" outlineLevel="0" collapsed="false">
      <c r="A167" s="77"/>
      <c r="B167" s="78" t="s">
        <v>28</v>
      </c>
      <c r="C167" s="80" t="s">
        <v>497</v>
      </c>
      <c r="D167" s="80"/>
      <c r="E167" s="80"/>
      <c r="F167" s="80"/>
      <c r="G167" s="80"/>
      <c r="H167" s="80" t="s">
        <v>498</v>
      </c>
      <c r="I167" s="80"/>
      <c r="J167" s="80"/>
      <c r="K167" s="80"/>
      <c r="L167" s="80"/>
      <c r="M167" s="86"/>
      <c r="N167" s="87"/>
      <c r="O167" s="87"/>
      <c r="P167" s="87"/>
      <c r="Q167" s="88"/>
      <c r="R167" s="70"/>
      <c r="S167" s="81"/>
      <c r="T167" s="82"/>
      <c r="U167" s="83"/>
      <c r="V167" s="74"/>
      <c r="W167" s="75" t="s">
        <v>183</v>
      </c>
      <c r="X167" s="76" t="s">
        <v>325</v>
      </c>
      <c r="Y167" s="75" t="s">
        <v>72</v>
      </c>
    </row>
    <row r="168" customFormat="false" ht="20.1" hidden="false" customHeight="true" outlineLevel="0" collapsed="false">
      <c r="A168" s="89"/>
      <c r="B168" s="90"/>
      <c r="C168" s="91"/>
      <c r="D168" s="91"/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91"/>
      <c r="U168" s="91"/>
      <c r="V168" s="92"/>
      <c r="W168" s="93"/>
      <c r="X168" s="93"/>
      <c r="Y168" s="93"/>
    </row>
    <row r="169" customFormat="false" ht="20.1" hidden="false" customHeight="true" outlineLevel="0" collapsed="false">
      <c r="A169" s="51"/>
      <c r="B169" s="52" t="s">
        <v>499</v>
      </c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U169" s="54"/>
    </row>
    <row r="170" customFormat="false" ht="20.1" hidden="false" customHeight="true" outlineLevel="0" collapsed="false">
      <c r="A170" s="55"/>
      <c r="B170" s="56" t="s">
        <v>316</v>
      </c>
      <c r="C170" s="57" t="s">
        <v>93</v>
      </c>
      <c r="D170" s="57" t="e">
        <f aca="false"/>
        <v>#REF!</v>
      </c>
      <c r="E170" s="57" t="e">
        <f aca="false"/>
        <v>#REF!</v>
      </c>
      <c r="F170" s="57" t="e">
        <f aca="false"/>
        <v>#REF!</v>
      </c>
      <c r="G170" s="57" t="e">
        <f aca="false"/>
        <v>#REF!</v>
      </c>
      <c r="H170" s="57" t="s">
        <v>188</v>
      </c>
      <c r="I170" s="57" t="e">
        <f aca="false"/>
        <v>#REF!</v>
      </c>
      <c r="J170" s="57" t="e">
        <f aca="false"/>
        <v>#REF!</v>
      </c>
      <c r="K170" s="57" t="e">
        <f aca="false"/>
        <v>#REF!</v>
      </c>
      <c r="L170" s="57" t="e">
        <f aca="false"/>
        <v>#REF!</v>
      </c>
      <c r="M170" s="57" t="s">
        <v>178</v>
      </c>
      <c r="N170" s="57" t="e">
        <f aca="false"/>
        <v>#REF!</v>
      </c>
      <c r="O170" s="57" t="e">
        <f aca="false"/>
        <v>#REF!</v>
      </c>
      <c r="P170" s="57" t="e">
        <f aca="false"/>
        <v>#REF!</v>
      </c>
      <c r="Q170" s="57" t="e">
        <f aca="false"/>
        <v>#REF!</v>
      </c>
      <c r="R170" s="58" t="s">
        <v>318</v>
      </c>
      <c r="S170" s="59" t="s">
        <v>319</v>
      </c>
      <c r="T170" s="59"/>
      <c r="U170" s="59"/>
      <c r="V170" s="58" t="s">
        <v>320</v>
      </c>
      <c r="W170" s="60" t="s">
        <v>321</v>
      </c>
      <c r="X170" s="60"/>
      <c r="Y170" s="60"/>
    </row>
    <row r="171" customFormat="false" ht="20.1" hidden="false" customHeight="true" outlineLevel="0" collapsed="false">
      <c r="A171" s="61" t="n">
        <v>36</v>
      </c>
      <c r="B171" s="62" t="s">
        <v>500</v>
      </c>
      <c r="C171" s="63" t="s">
        <v>323</v>
      </c>
      <c r="D171" s="64"/>
      <c r="E171" s="65"/>
      <c r="F171" s="64"/>
      <c r="G171" s="66"/>
      <c r="H171" s="67" t="n">
        <v>3</v>
      </c>
      <c r="I171" s="67"/>
      <c r="J171" s="68" t="s">
        <v>324</v>
      </c>
      <c r="K171" s="69" t="n">
        <v>0</v>
      </c>
      <c r="L171" s="69"/>
      <c r="M171" s="67" t="n">
        <v>3</v>
      </c>
      <c r="N171" s="67"/>
      <c r="O171" s="68" t="s">
        <v>324</v>
      </c>
      <c r="P171" s="69" t="n">
        <v>0</v>
      </c>
      <c r="Q171" s="69"/>
      <c r="R171" s="70" t="n">
        <v>4</v>
      </c>
      <c r="S171" s="71" t="n">
        <v>6</v>
      </c>
      <c r="T171" s="72" t="s">
        <v>324</v>
      </c>
      <c r="U171" s="73" t="n">
        <v>0</v>
      </c>
      <c r="V171" s="74" t="n">
        <v>1</v>
      </c>
      <c r="W171" s="75" t="s">
        <v>93</v>
      </c>
      <c r="X171" s="76" t="s">
        <v>325</v>
      </c>
      <c r="Y171" s="75"/>
    </row>
    <row r="172" customFormat="false" ht="20.1" hidden="false" customHeight="true" outlineLevel="0" collapsed="false">
      <c r="A172" s="77"/>
      <c r="B172" s="78" t="s">
        <v>94</v>
      </c>
      <c r="C172" s="79"/>
      <c r="D172" s="79"/>
      <c r="E172" s="79"/>
      <c r="F172" s="79"/>
      <c r="G172" s="79"/>
      <c r="H172" s="80" t="s">
        <v>501</v>
      </c>
      <c r="I172" s="80"/>
      <c r="J172" s="80"/>
      <c r="K172" s="80"/>
      <c r="L172" s="80"/>
      <c r="M172" s="80" t="s">
        <v>502</v>
      </c>
      <c r="N172" s="80"/>
      <c r="O172" s="80"/>
      <c r="P172" s="80"/>
      <c r="Q172" s="80"/>
      <c r="R172" s="70"/>
      <c r="S172" s="81"/>
      <c r="T172" s="82"/>
      <c r="U172" s="83"/>
      <c r="V172" s="74"/>
      <c r="W172" s="75" t="s">
        <v>188</v>
      </c>
      <c r="X172" s="76" t="s">
        <v>325</v>
      </c>
      <c r="Y172" s="75" t="s">
        <v>178</v>
      </c>
    </row>
    <row r="173" customFormat="false" ht="20.1" hidden="false" customHeight="true" outlineLevel="0" collapsed="false">
      <c r="A173" s="61" t="n">
        <v>93</v>
      </c>
      <c r="B173" s="84" t="s">
        <v>503</v>
      </c>
      <c r="C173" s="67" t="n">
        <v>0</v>
      </c>
      <c r="D173" s="67"/>
      <c r="E173" s="68" t="s">
        <v>324</v>
      </c>
      <c r="F173" s="69" t="n">
        <v>3</v>
      </c>
      <c r="G173" s="69"/>
      <c r="H173" s="63" t="s">
        <v>323</v>
      </c>
      <c r="I173" s="64"/>
      <c r="J173" s="65"/>
      <c r="K173" s="64"/>
      <c r="L173" s="66"/>
      <c r="M173" s="67" t="n">
        <v>0</v>
      </c>
      <c r="N173" s="67"/>
      <c r="O173" s="68" t="s">
        <v>324</v>
      </c>
      <c r="P173" s="69" t="n">
        <v>3</v>
      </c>
      <c r="Q173" s="69"/>
      <c r="R173" s="70" t="n">
        <v>2</v>
      </c>
      <c r="S173" s="71" t="n">
        <v>0</v>
      </c>
      <c r="T173" s="72" t="s">
        <v>324</v>
      </c>
      <c r="U173" s="73" t="n">
        <v>6</v>
      </c>
      <c r="V173" s="74" t="n">
        <v>3</v>
      </c>
      <c r="W173" s="75"/>
      <c r="X173" s="76" t="s">
        <v>325</v>
      </c>
      <c r="Y173" s="75" t="s">
        <v>178</v>
      </c>
    </row>
    <row r="174" customFormat="false" ht="20.1" hidden="false" customHeight="true" outlineLevel="0" collapsed="false">
      <c r="A174" s="77"/>
      <c r="B174" s="78" t="s">
        <v>190</v>
      </c>
      <c r="C174" s="80" t="s">
        <v>504</v>
      </c>
      <c r="D174" s="80"/>
      <c r="E174" s="80"/>
      <c r="F174" s="80"/>
      <c r="G174" s="80"/>
      <c r="H174" s="79"/>
      <c r="I174" s="79"/>
      <c r="J174" s="79"/>
      <c r="K174" s="79"/>
      <c r="L174" s="79"/>
      <c r="M174" s="80" t="s">
        <v>505</v>
      </c>
      <c r="N174" s="80"/>
      <c r="O174" s="80"/>
      <c r="P174" s="80"/>
      <c r="Q174" s="80"/>
      <c r="R174" s="70"/>
      <c r="S174" s="81"/>
      <c r="T174" s="82"/>
      <c r="U174" s="83"/>
      <c r="V174" s="74"/>
      <c r="W174" s="75" t="s">
        <v>93</v>
      </c>
      <c r="X174" s="76" t="s">
        <v>325</v>
      </c>
      <c r="Y174" s="75" t="s">
        <v>188</v>
      </c>
    </row>
    <row r="175" customFormat="false" ht="20.1" hidden="false" customHeight="true" outlineLevel="0" collapsed="false">
      <c r="A175" s="61" t="n">
        <v>85</v>
      </c>
      <c r="B175" s="84" t="s">
        <v>506</v>
      </c>
      <c r="C175" s="67" t="n">
        <v>0</v>
      </c>
      <c r="D175" s="67"/>
      <c r="E175" s="68" t="s">
        <v>324</v>
      </c>
      <c r="F175" s="69" t="n">
        <v>3</v>
      </c>
      <c r="G175" s="69"/>
      <c r="H175" s="67" t="n">
        <v>3</v>
      </c>
      <c r="I175" s="67"/>
      <c r="J175" s="68" t="s">
        <v>324</v>
      </c>
      <c r="K175" s="69" t="n">
        <v>0</v>
      </c>
      <c r="L175" s="69"/>
      <c r="M175" s="63" t="s">
        <v>323</v>
      </c>
      <c r="N175" s="64"/>
      <c r="O175" s="65"/>
      <c r="P175" s="64"/>
      <c r="Q175" s="66"/>
      <c r="R175" s="70" t="n">
        <v>3</v>
      </c>
      <c r="S175" s="71" t="n">
        <v>3</v>
      </c>
      <c r="T175" s="72" t="s">
        <v>324</v>
      </c>
      <c r="U175" s="73" t="n">
        <v>3</v>
      </c>
      <c r="V175" s="74" t="n">
        <v>2</v>
      </c>
      <c r="W175" s="75" t="s">
        <v>188</v>
      </c>
      <c r="X175" s="76" t="s">
        <v>325</v>
      </c>
      <c r="Y175" s="75"/>
    </row>
    <row r="176" customFormat="false" ht="20.1" hidden="false" customHeight="true" outlineLevel="0" collapsed="false">
      <c r="A176" s="77"/>
      <c r="B176" s="78" t="s">
        <v>161</v>
      </c>
      <c r="C176" s="80" t="s">
        <v>507</v>
      </c>
      <c r="D176" s="80"/>
      <c r="E176" s="80"/>
      <c r="F176" s="80"/>
      <c r="G176" s="80"/>
      <c r="H176" s="80" t="s">
        <v>508</v>
      </c>
      <c r="I176" s="80"/>
      <c r="J176" s="80"/>
      <c r="K176" s="80"/>
      <c r="L176" s="80"/>
      <c r="M176" s="86"/>
      <c r="N176" s="87"/>
      <c r="O176" s="87"/>
      <c r="P176" s="87"/>
      <c r="Q176" s="88"/>
      <c r="R176" s="70"/>
      <c r="S176" s="81"/>
      <c r="T176" s="82"/>
      <c r="U176" s="83"/>
      <c r="V176" s="74"/>
      <c r="W176" s="75" t="s">
        <v>178</v>
      </c>
      <c r="X176" s="76" t="s">
        <v>325</v>
      </c>
      <c r="Y176" s="75" t="s">
        <v>93</v>
      </c>
    </row>
    <row r="177" customFormat="false" ht="20.1" hidden="false" customHeight="true" outlineLevel="0" collapsed="false">
      <c r="A177" s="89"/>
      <c r="B177" s="90"/>
      <c r="C177" s="91"/>
      <c r="D177" s="91"/>
      <c r="E177" s="91"/>
      <c r="F177" s="91"/>
      <c r="G177" s="91"/>
      <c r="H177" s="91"/>
      <c r="I177" s="91"/>
      <c r="J177" s="91"/>
      <c r="K177" s="91"/>
      <c r="L177" s="91"/>
      <c r="M177" s="91"/>
      <c r="N177" s="91"/>
      <c r="O177" s="91"/>
      <c r="P177" s="91"/>
      <c r="Q177" s="91"/>
      <c r="R177" s="91"/>
      <c r="S177" s="91"/>
      <c r="T177" s="91"/>
      <c r="U177" s="91"/>
      <c r="V177" s="92"/>
      <c r="W177" s="93"/>
      <c r="X177" s="93"/>
      <c r="Y177" s="93"/>
    </row>
    <row r="178" customFormat="false" ht="20.1" hidden="false" customHeight="true" outlineLevel="0" collapsed="false">
      <c r="A178" s="51"/>
      <c r="B178" s="52" t="s">
        <v>509</v>
      </c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U178" s="54"/>
    </row>
    <row r="179" customFormat="false" ht="20.1" hidden="false" customHeight="true" outlineLevel="0" collapsed="false">
      <c r="A179" s="55"/>
      <c r="B179" s="56" t="s">
        <v>316</v>
      </c>
      <c r="C179" s="57" t="s">
        <v>74</v>
      </c>
      <c r="D179" s="57" t="e">
        <f aca="false"/>
        <v>#REF!</v>
      </c>
      <c r="E179" s="57" t="e">
        <f aca="false"/>
        <v>#REF!</v>
      </c>
      <c r="F179" s="57" t="e">
        <f aca="false"/>
        <v>#REF!</v>
      </c>
      <c r="G179" s="57" t="e">
        <f aca="false"/>
        <v>#REF!</v>
      </c>
      <c r="H179" s="57" t="s">
        <v>213</v>
      </c>
      <c r="I179" s="57" t="e">
        <f aca="false"/>
        <v>#REF!</v>
      </c>
      <c r="J179" s="57" t="e">
        <f aca="false"/>
        <v>#REF!</v>
      </c>
      <c r="K179" s="57" t="e">
        <f aca="false"/>
        <v>#REF!</v>
      </c>
      <c r="L179" s="57" t="e">
        <f aca="false"/>
        <v>#REF!</v>
      </c>
      <c r="M179" s="57" t="s">
        <v>173</v>
      </c>
      <c r="N179" s="57" t="e">
        <f aca="false"/>
        <v>#REF!</v>
      </c>
      <c r="O179" s="57" t="e">
        <f aca="false"/>
        <v>#REF!</v>
      </c>
      <c r="P179" s="57" t="e">
        <f aca="false"/>
        <v>#REF!</v>
      </c>
      <c r="Q179" s="57" t="e">
        <f aca="false"/>
        <v>#REF!</v>
      </c>
      <c r="R179" s="58" t="s">
        <v>318</v>
      </c>
      <c r="S179" s="59" t="s">
        <v>319</v>
      </c>
      <c r="T179" s="59"/>
      <c r="U179" s="59"/>
      <c r="V179" s="58" t="s">
        <v>320</v>
      </c>
      <c r="W179" s="60" t="s">
        <v>321</v>
      </c>
      <c r="X179" s="60"/>
      <c r="Y179" s="60"/>
    </row>
    <row r="180" customFormat="false" ht="20.1" hidden="false" customHeight="true" outlineLevel="0" collapsed="false">
      <c r="A180" s="61" t="n">
        <v>26</v>
      </c>
      <c r="B180" s="62" t="s">
        <v>510</v>
      </c>
      <c r="C180" s="63" t="s">
        <v>323</v>
      </c>
      <c r="D180" s="64"/>
      <c r="E180" s="65"/>
      <c r="F180" s="64"/>
      <c r="G180" s="66"/>
      <c r="H180" s="67" t="n">
        <v>2</v>
      </c>
      <c r="I180" s="67"/>
      <c r="J180" s="68" t="s">
        <v>324</v>
      </c>
      <c r="K180" s="69" t="n">
        <v>3</v>
      </c>
      <c r="L180" s="69"/>
      <c r="M180" s="67" t="n">
        <v>3</v>
      </c>
      <c r="N180" s="67"/>
      <c r="O180" s="68" t="s">
        <v>324</v>
      </c>
      <c r="P180" s="69" t="n">
        <v>0</v>
      </c>
      <c r="Q180" s="69"/>
      <c r="R180" s="70" t="n">
        <v>3</v>
      </c>
      <c r="S180" s="71" t="n">
        <v>5</v>
      </c>
      <c r="T180" s="72" t="s">
        <v>324</v>
      </c>
      <c r="U180" s="73" t="n">
        <v>3</v>
      </c>
      <c r="V180" s="74" t="n">
        <v>2</v>
      </c>
      <c r="W180" s="75" t="s">
        <v>74</v>
      </c>
      <c r="X180" s="76" t="s">
        <v>325</v>
      </c>
      <c r="Y180" s="75"/>
    </row>
    <row r="181" customFormat="false" ht="20.1" hidden="false" customHeight="true" outlineLevel="0" collapsed="false">
      <c r="A181" s="77"/>
      <c r="B181" s="78" t="s">
        <v>75</v>
      </c>
      <c r="C181" s="79"/>
      <c r="D181" s="79"/>
      <c r="E181" s="79"/>
      <c r="F181" s="79"/>
      <c r="G181" s="79"/>
      <c r="H181" s="80" t="s">
        <v>511</v>
      </c>
      <c r="I181" s="80"/>
      <c r="J181" s="80"/>
      <c r="K181" s="80"/>
      <c r="L181" s="80"/>
      <c r="M181" s="80" t="s">
        <v>512</v>
      </c>
      <c r="N181" s="80"/>
      <c r="O181" s="80"/>
      <c r="P181" s="80"/>
      <c r="Q181" s="80"/>
      <c r="R181" s="70"/>
      <c r="S181" s="81"/>
      <c r="T181" s="82"/>
      <c r="U181" s="83"/>
      <c r="V181" s="74"/>
      <c r="W181" s="75" t="s">
        <v>213</v>
      </c>
      <c r="X181" s="76" t="s">
        <v>325</v>
      </c>
      <c r="Y181" s="75" t="s">
        <v>173</v>
      </c>
    </row>
    <row r="182" customFormat="false" ht="20.1" hidden="false" customHeight="true" outlineLevel="0" collapsed="false">
      <c r="A182" s="61" t="n">
        <v>109</v>
      </c>
      <c r="B182" s="84" t="s">
        <v>513</v>
      </c>
      <c r="C182" s="67" t="n">
        <v>3</v>
      </c>
      <c r="D182" s="67"/>
      <c r="E182" s="68" t="s">
        <v>324</v>
      </c>
      <c r="F182" s="69" t="n">
        <v>2</v>
      </c>
      <c r="G182" s="69"/>
      <c r="H182" s="63" t="s">
        <v>323</v>
      </c>
      <c r="I182" s="64"/>
      <c r="J182" s="65"/>
      <c r="K182" s="64"/>
      <c r="L182" s="66"/>
      <c r="M182" s="67" t="n">
        <v>3</v>
      </c>
      <c r="N182" s="67"/>
      <c r="O182" s="68" t="s">
        <v>324</v>
      </c>
      <c r="P182" s="69" t="n">
        <v>1</v>
      </c>
      <c r="Q182" s="69"/>
      <c r="R182" s="70" t="n">
        <v>4</v>
      </c>
      <c r="S182" s="71" t="n">
        <v>6</v>
      </c>
      <c r="T182" s="72" t="s">
        <v>324</v>
      </c>
      <c r="U182" s="73" t="n">
        <v>3</v>
      </c>
      <c r="V182" s="74" t="n">
        <v>1</v>
      </c>
      <c r="W182" s="75"/>
      <c r="X182" s="76" t="s">
        <v>325</v>
      </c>
      <c r="Y182" s="75" t="s">
        <v>173</v>
      </c>
    </row>
    <row r="183" customFormat="false" ht="20.1" hidden="false" customHeight="true" outlineLevel="0" collapsed="false">
      <c r="A183" s="77"/>
      <c r="B183" s="78" t="s">
        <v>92</v>
      </c>
      <c r="C183" s="80" t="s">
        <v>514</v>
      </c>
      <c r="D183" s="80"/>
      <c r="E183" s="80"/>
      <c r="F183" s="80"/>
      <c r="G183" s="80"/>
      <c r="H183" s="79"/>
      <c r="I183" s="79"/>
      <c r="J183" s="79"/>
      <c r="K183" s="79"/>
      <c r="L183" s="79"/>
      <c r="M183" s="80" t="s">
        <v>515</v>
      </c>
      <c r="N183" s="80"/>
      <c r="O183" s="80"/>
      <c r="P183" s="80"/>
      <c r="Q183" s="80"/>
      <c r="R183" s="70"/>
      <c r="S183" s="81"/>
      <c r="T183" s="82"/>
      <c r="U183" s="83"/>
      <c r="V183" s="74"/>
      <c r="W183" s="75" t="s">
        <v>74</v>
      </c>
      <c r="X183" s="76" t="s">
        <v>325</v>
      </c>
      <c r="Y183" s="75" t="s">
        <v>213</v>
      </c>
    </row>
    <row r="184" customFormat="false" ht="20.1" hidden="false" customHeight="true" outlineLevel="0" collapsed="false">
      <c r="A184" s="61" t="n">
        <v>82</v>
      </c>
      <c r="B184" s="84" t="s">
        <v>516</v>
      </c>
      <c r="C184" s="67" t="n">
        <v>0</v>
      </c>
      <c r="D184" s="67"/>
      <c r="E184" s="68" t="s">
        <v>324</v>
      </c>
      <c r="F184" s="69" t="n">
        <v>3</v>
      </c>
      <c r="G184" s="69"/>
      <c r="H184" s="67" t="n">
        <v>1</v>
      </c>
      <c r="I184" s="67"/>
      <c r="J184" s="68" t="s">
        <v>324</v>
      </c>
      <c r="K184" s="69" t="n">
        <v>3</v>
      </c>
      <c r="L184" s="69"/>
      <c r="M184" s="63" t="s">
        <v>323</v>
      </c>
      <c r="N184" s="64"/>
      <c r="O184" s="65"/>
      <c r="P184" s="64"/>
      <c r="Q184" s="66"/>
      <c r="R184" s="70" t="n">
        <v>2</v>
      </c>
      <c r="S184" s="71" t="n">
        <v>1</v>
      </c>
      <c r="T184" s="72" t="s">
        <v>324</v>
      </c>
      <c r="U184" s="73" t="n">
        <v>6</v>
      </c>
      <c r="V184" s="74" t="n">
        <v>3</v>
      </c>
      <c r="W184" s="75" t="s">
        <v>213</v>
      </c>
      <c r="X184" s="76" t="s">
        <v>325</v>
      </c>
      <c r="Y184" s="75"/>
    </row>
    <row r="185" customFormat="false" ht="20.1" hidden="false" customHeight="true" outlineLevel="0" collapsed="false">
      <c r="A185" s="77"/>
      <c r="B185" s="78" t="s">
        <v>151</v>
      </c>
      <c r="C185" s="80" t="s">
        <v>517</v>
      </c>
      <c r="D185" s="80"/>
      <c r="E185" s="80"/>
      <c r="F185" s="80"/>
      <c r="G185" s="80"/>
      <c r="H185" s="80" t="s">
        <v>518</v>
      </c>
      <c r="I185" s="80"/>
      <c r="J185" s="80"/>
      <c r="K185" s="80"/>
      <c r="L185" s="80"/>
      <c r="M185" s="86"/>
      <c r="N185" s="87"/>
      <c r="O185" s="87"/>
      <c r="P185" s="87"/>
      <c r="Q185" s="88"/>
      <c r="R185" s="70"/>
      <c r="S185" s="81"/>
      <c r="T185" s="82"/>
      <c r="U185" s="83"/>
      <c r="V185" s="74"/>
      <c r="W185" s="75" t="s">
        <v>173</v>
      </c>
      <c r="X185" s="76" t="s">
        <v>325</v>
      </c>
      <c r="Y185" s="75" t="s">
        <v>74</v>
      </c>
    </row>
    <row r="186" customFormat="false" ht="20.1" hidden="false" customHeight="true" outlineLevel="0" collapsed="false">
      <c r="A186" s="89"/>
      <c r="B186" s="90"/>
      <c r="C186" s="91"/>
      <c r="D186" s="91"/>
      <c r="E186" s="91"/>
      <c r="F186" s="91"/>
      <c r="G186" s="91"/>
      <c r="H186" s="91"/>
      <c r="I186" s="91"/>
      <c r="J186" s="91"/>
      <c r="K186" s="91"/>
      <c r="L186" s="91"/>
      <c r="M186" s="91"/>
      <c r="N186" s="91"/>
      <c r="O186" s="91"/>
      <c r="P186" s="91"/>
      <c r="Q186" s="91"/>
      <c r="R186" s="91"/>
      <c r="S186" s="91"/>
      <c r="T186" s="91"/>
      <c r="U186" s="91"/>
      <c r="V186" s="92"/>
      <c r="W186" s="93"/>
      <c r="X186" s="93"/>
      <c r="Y186" s="93"/>
    </row>
    <row r="187" customFormat="false" ht="20.1" hidden="false" customHeight="true" outlineLevel="0" collapsed="false">
      <c r="A187" s="51"/>
      <c r="B187" s="52" t="s">
        <v>519</v>
      </c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U187" s="54"/>
    </row>
    <row r="188" customFormat="false" ht="20.1" hidden="false" customHeight="true" outlineLevel="0" collapsed="false">
      <c r="A188" s="55"/>
      <c r="B188" s="56" t="s">
        <v>316</v>
      </c>
      <c r="C188" s="57" t="s">
        <v>116</v>
      </c>
      <c r="D188" s="57" t="e">
        <f aca="false"/>
        <v>#REF!</v>
      </c>
      <c r="E188" s="57" t="e">
        <f aca="false"/>
        <v>#REF!</v>
      </c>
      <c r="F188" s="57" t="e">
        <f aca="false"/>
        <v>#REF!</v>
      </c>
      <c r="G188" s="57" t="e">
        <f aca="false"/>
        <v>#REF!</v>
      </c>
      <c r="H188" s="57" t="s">
        <v>520</v>
      </c>
      <c r="I188" s="57" t="e">
        <f aca="false"/>
        <v>#REF!</v>
      </c>
      <c r="J188" s="57" t="e">
        <f aca="false"/>
        <v>#REF!</v>
      </c>
      <c r="K188" s="57" t="e">
        <f aca="false"/>
        <v>#REF!</v>
      </c>
      <c r="L188" s="57" t="e">
        <f aca="false"/>
        <v>#REF!</v>
      </c>
      <c r="M188" s="57" t="s">
        <v>211</v>
      </c>
      <c r="N188" s="57" t="e">
        <f aca="false"/>
        <v>#REF!</v>
      </c>
      <c r="O188" s="57" t="e">
        <f aca="false"/>
        <v>#REF!</v>
      </c>
      <c r="P188" s="57" t="e">
        <f aca="false"/>
        <v>#REF!</v>
      </c>
      <c r="Q188" s="57" t="e">
        <f aca="false"/>
        <v>#REF!</v>
      </c>
      <c r="R188" s="58" t="s">
        <v>318</v>
      </c>
      <c r="S188" s="59" t="s">
        <v>319</v>
      </c>
      <c r="T188" s="59"/>
      <c r="U188" s="59"/>
      <c r="V188" s="58" t="s">
        <v>320</v>
      </c>
      <c r="W188" s="60" t="s">
        <v>321</v>
      </c>
      <c r="X188" s="60"/>
      <c r="Y188" s="60"/>
    </row>
    <row r="189" customFormat="false" ht="20.1" hidden="false" customHeight="true" outlineLevel="0" collapsed="false">
      <c r="A189" s="61" t="n">
        <v>48</v>
      </c>
      <c r="B189" s="62" t="s">
        <v>521</v>
      </c>
      <c r="C189" s="63" t="s">
        <v>323</v>
      </c>
      <c r="D189" s="64"/>
      <c r="E189" s="65"/>
      <c r="F189" s="64"/>
      <c r="G189" s="66"/>
      <c r="H189" s="67" t="n">
        <v>3</v>
      </c>
      <c r="I189" s="67"/>
      <c r="J189" s="68" t="s">
        <v>324</v>
      </c>
      <c r="K189" s="69" t="n">
        <v>0</v>
      </c>
      <c r="L189" s="69"/>
      <c r="M189" s="67" t="n">
        <v>3</v>
      </c>
      <c r="N189" s="67"/>
      <c r="O189" s="68" t="s">
        <v>324</v>
      </c>
      <c r="P189" s="69" t="n">
        <v>0</v>
      </c>
      <c r="Q189" s="69"/>
      <c r="R189" s="70" t="n">
        <v>4</v>
      </c>
      <c r="S189" s="71" t="n">
        <v>6</v>
      </c>
      <c r="T189" s="72" t="s">
        <v>324</v>
      </c>
      <c r="U189" s="73" t="n">
        <v>0</v>
      </c>
      <c r="V189" s="74" t="n">
        <v>1</v>
      </c>
      <c r="W189" s="75" t="s">
        <v>116</v>
      </c>
      <c r="X189" s="76" t="s">
        <v>325</v>
      </c>
      <c r="Y189" s="75"/>
    </row>
    <row r="190" customFormat="false" ht="20.1" hidden="false" customHeight="true" outlineLevel="0" collapsed="false">
      <c r="A190" s="77"/>
      <c r="B190" s="78" t="s">
        <v>117</v>
      </c>
      <c r="C190" s="79"/>
      <c r="D190" s="79"/>
      <c r="E190" s="79"/>
      <c r="F190" s="79"/>
      <c r="G190" s="79"/>
      <c r="H190" s="80" t="s">
        <v>522</v>
      </c>
      <c r="I190" s="80"/>
      <c r="J190" s="80"/>
      <c r="K190" s="80"/>
      <c r="L190" s="80"/>
      <c r="M190" s="80" t="s">
        <v>523</v>
      </c>
      <c r="N190" s="80"/>
      <c r="O190" s="80"/>
      <c r="P190" s="80"/>
      <c r="Q190" s="80"/>
      <c r="R190" s="70"/>
      <c r="S190" s="81"/>
      <c r="T190" s="82"/>
      <c r="U190" s="83"/>
      <c r="V190" s="74"/>
      <c r="W190" s="75" t="s">
        <v>520</v>
      </c>
      <c r="X190" s="76" t="s">
        <v>325</v>
      </c>
      <c r="Y190" s="75" t="s">
        <v>211</v>
      </c>
    </row>
    <row r="191" customFormat="false" ht="20.1" hidden="false" customHeight="true" outlineLevel="0" collapsed="false">
      <c r="A191" s="61" t="n">
        <v>112</v>
      </c>
      <c r="B191" s="84" t="s">
        <v>524</v>
      </c>
      <c r="C191" s="67" t="n">
        <v>0</v>
      </c>
      <c r="D191" s="67"/>
      <c r="E191" s="68" t="s">
        <v>324</v>
      </c>
      <c r="F191" s="69" t="n">
        <v>3</v>
      </c>
      <c r="G191" s="69"/>
      <c r="H191" s="63" t="s">
        <v>323</v>
      </c>
      <c r="I191" s="64"/>
      <c r="J191" s="65"/>
      <c r="K191" s="64"/>
      <c r="L191" s="66"/>
      <c r="M191" s="67" t="n">
        <v>0</v>
      </c>
      <c r="N191" s="67"/>
      <c r="O191" s="68" t="s">
        <v>324</v>
      </c>
      <c r="P191" s="69" t="n">
        <v>3</v>
      </c>
      <c r="Q191" s="69"/>
      <c r="R191" s="70" t="n">
        <v>2</v>
      </c>
      <c r="S191" s="71" t="n">
        <v>0</v>
      </c>
      <c r="T191" s="72" t="s">
        <v>324</v>
      </c>
      <c r="U191" s="73" t="n">
        <v>6</v>
      </c>
      <c r="V191" s="74" t="n">
        <v>3</v>
      </c>
      <c r="W191" s="75"/>
      <c r="X191" s="76" t="s">
        <v>325</v>
      </c>
      <c r="Y191" s="75" t="s">
        <v>211</v>
      </c>
    </row>
    <row r="192" customFormat="false" ht="20.1" hidden="false" customHeight="true" outlineLevel="0" collapsed="false">
      <c r="A192" s="77"/>
      <c r="B192" s="78" t="s">
        <v>80</v>
      </c>
      <c r="C192" s="80" t="s">
        <v>525</v>
      </c>
      <c r="D192" s="80"/>
      <c r="E192" s="80"/>
      <c r="F192" s="80"/>
      <c r="G192" s="80"/>
      <c r="H192" s="79"/>
      <c r="I192" s="79"/>
      <c r="J192" s="79"/>
      <c r="K192" s="79"/>
      <c r="L192" s="79"/>
      <c r="M192" s="80" t="s">
        <v>526</v>
      </c>
      <c r="N192" s="80"/>
      <c r="O192" s="80"/>
      <c r="P192" s="80"/>
      <c r="Q192" s="80"/>
      <c r="R192" s="70"/>
      <c r="S192" s="81"/>
      <c r="T192" s="82"/>
      <c r="U192" s="83"/>
      <c r="V192" s="74"/>
      <c r="W192" s="75" t="s">
        <v>116</v>
      </c>
      <c r="X192" s="76" t="s">
        <v>325</v>
      </c>
      <c r="Y192" s="75" t="s">
        <v>520</v>
      </c>
    </row>
    <row r="193" customFormat="false" ht="20.1" hidden="false" customHeight="true" outlineLevel="0" collapsed="false">
      <c r="A193" s="61" t="n">
        <v>107</v>
      </c>
      <c r="B193" s="84" t="s">
        <v>527</v>
      </c>
      <c r="C193" s="67" t="n">
        <v>0</v>
      </c>
      <c r="D193" s="67"/>
      <c r="E193" s="68" t="s">
        <v>324</v>
      </c>
      <c r="F193" s="69" t="n">
        <v>3</v>
      </c>
      <c r="G193" s="69"/>
      <c r="H193" s="67" t="n">
        <v>3</v>
      </c>
      <c r="I193" s="67"/>
      <c r="J193" s="68" t="s">
        <v>324</v>
      </c>
      <c r="K193" s="69" t="n">
        <v>0</v>
      </c>
      <c r="L193" s="69"/>
      <c r="M193" s="63" t="s">
        <v>323</v>
      </c>
      <c r="N193" s="64"/>
      <c r="O193" s="65"/>
      <c r="P193" s="64"/>
      <c r="Q193" s="66"/>
      <c r="R193" s="70" t="n">
        <v>3</v>
      </c>
      <c r="S193" s="71" t="n">
        <v>3</v>
      </c>
      <c r="T193" s="72" t="s">
        <v>324</v>
      </c>
      <c r="U193" s="73" t="n">
        <v>3</v>
      </c>
      <c r="V193" s="74" t="n">
        <v>2</v>
      </c>
      <c r="W193" s="75" t="s">
        <v>520</v>
      </c>
      <c r="X193" s="76" t="s">
        <v>325</v>
      </c>
      <c r="Y193" s="75"/>
    </row>
    <row r="194" customFormat="false" ht="20.1" hidden="false" customHeight="true" outlineLevel="0" collapsed="false">
      <c r="A194" s="77"/>
      <c r="B194" s="78" t="s">
        <v>137</v>
      </c>
      <c r="C194" s="80" t="s">
        <v>528</v>
      </c>
      <c r="D194" s="80"/>
      <c r="E194" s="80"/>
      <c r="F194" s="80"/>
      <c r="G194" s="80"/>
      <c r="H194" s="80" t="s">
        <v>529</v>
      </c>
      <c r="I194" s="80"/>
      <c r="J194" s="80"/>
      <c r="K194" s="80"/>
      <c r="L194" s="80"/>
      <c r="M194" s="86"/>
      <c r="N194" s="87"/>
      <c r="O194" s="87"/>
      <c r="P194" s="87"/>
      <c r="Q194" s="88"/>
      <c r="R194" s="70"/>
      <c r="S194" s="81"/>
      <c r="T194" s="82"/>
      <c r="U194" s="83"/>
      <c r="V194" s="74"/>
      <c r="W194" s="75" t="s">
        <v>211</v>
      </c>
      <c r="X194" s="76" t="s">
        <v>325</v>
      </c>
      <c r="Y194" s="75" t="s">
        <v>116</v>
      </c>
    </row>
    <row r="195" customFormat="false" ht="19.5" hidden="false" customHeight="true" outlineLevel="0" collapsed="false">
      <c r="A195" s="94"/>
      <c r="B195" s="95"/>
    </row>
    <row r="196" s="1" customFormat="true" ht="30.75" hidden="false" customHeight="true" outlineLevel="0" collapsed="false">
      <c r="A196" s="37"/>
      <c r="B196" s="38" t="s">
        <v>2</v>
      </c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</row>
    <row r="197" s="1" customFormat="true" ht="20.1" hidden="false" customHeight="true" outlineLevel="0" collapsed="false">
      <c r="A197" s="39"/>
      <c r="B197" s="39" t="s">
        <v>4</v>
      </c>
      <c r="C197" s="39"/>
      <c r="D197" s="40"/>
      <c r="E197" s="40"/>
      <c r="F197" s="40"/>
      <c r="G197" s="41"/>
      <c r="H197" s="41"/>
      <c r="I197" s="42"/>
      <c r="J197" s="42"/>
      <c r="K197" s="43"/>
      <c r="L197" s="42"/>
      <c r="M197" s="42"/>
      <c r="N197" s="42"/>
      <c r="O197" s="39"/>
      <c r="P197" s="41"/>
      <c r="Q197" s="41"/>
      <c r="R197" s="41"/>
      <c r="S197" s="41"/>
      <c r="T197" s="44"/>
      <c r="U197" s="39"/>
      <c r="V197" s="39"/>
      <c r="W197" s="39"/>
      <c r="X197" s="39"/>
      <c r="Y197" s="40" t="s">
        <v>6</v>
      </c>
    </row>
    <row r="198" s="1" customFormat="true" ht="30" hidden="false" customHeight="true" outlineLevel="0" collapsed="false">
      <c r="A198" s="45"/>
      <c r="B198" s="45" t="s">
        <v>313</v>
      </c>
      <c r="C198" s="45"/>
      <c r="D198" s="46"/>
      <c r="E198" s="47"/>
      <c r="F198" s="48"/>
      <c r="R198" s="49"/>
      <c r="S198" s="49"/>
      <c r="T198" s="49"/>
      <c r="U198" s="50"/>
      <c r="V198" s="50"/>
      <c r="Y198" s="48" t="s">
        <v>530</v>
      </c>
    </row>
    <row r="199" customFormat="false" ht="20.1" hidden="false" customHeight="true" outlineLevel="0" collapsed="false">
      <c r="A199" s="51"/>
      <c r="B199" s="52" t="s">
        <v>531</v>
      </c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U199" s="54"/>
    </row>
    <row r="200" customFormat="false" ht="20.1" hidden="false" customHeight="true" outlineLevel="0" collapsed="false">
      <c r="A200" s="55"/>
      <c r="B200" s="56" t="s">
        <v>316</v>
      </c>
      <c r="C200" s="57" t="s">
        <v>76</v>
      </c>
      <c r="D200" s="57" t="e">
        <f aca="false"/>
        <v>#REF!</v>
      </c>
      <c r="E200" s="57" t="e">
        <f aca="false"/>
        <v>#REF!</v>
      </c>
      <c r="F200" s="57" t="e">
        <f aca="false"/>
        <v>#REF!</v>
      </c>
      <c r="G200" s="57" t="e">
        <f aca="false"/>
        <v>#REF!</v>
      </c>
      <c r="H200" s="57" t="s">
        <v>212</v>
      </c>
      <c r="I200" s="57" t="e">
        <f aca="false"/>
        <v>#REF!</v>
      </c>
      <c r="J200" s="57" t="e">
        <f aca="false"/>
        <v>#REF!</v>
      </c>
      <c r="K200" s="57" t="e">
        <f aca="false"/>
        <v>#REF!</v>
      </c>
      <c r="L200" s="57" t="e">
        <f aca="false"/>
        <v>#REF!</v>
      </c>
      <c r="M200" s="57" t="s">
        <v>203</v>
      </c>
      <c r="N200" s="57" t="e">
        <f aca="false"/>
        <v>#REF!</v>
      </c>
      <c r="O200" s="57" t="e">
        <f aca="false"/>
        <v>#REF!</v>
      </c>
      <c r="P200" s="57" t="e">
        <f aca="false"/>
        <v>#REF!</v>
      </c>
      <c r="Q200" s="57" t="e">
        <f aca="false"/>
        <v>#REF!</v>
      </c>
      <c r="R200" s="58" t="s">
        <v>318</v>
      </c>
      <c r="S200" s="59" t="s">
        <v>319</v>
      </c>
      <c r="T200" s="59"/>
      <c r="U200" s="59"/>
      <c r="V200" s="58" t="s">
        <v>320</v>
      </c>
      <c r="W200" s="60" t="s">
        <v>321</v>
      </c>
      <c r="X200" s="60"/>
      <c r="Y200" s="60"/>
    </row>
    <row r="201" customFormat="false" ht="20.1" hidden="false" customHeight="true" outlineLevel="0" collapsed="false">
      <c r="A201" s="61" t="n">
        <v>27</v>
      </c>
      <c r="B201" s="62" t="s">
        <v>532</v>
      </c>
      <c r="C201" s="63" t="s">
        <v>323</v>
      </c>
      <c r="D201" s="64"/>
      <c r="E201" s="65"/>
      <c r="F201" s="64"/>
      <c r="G201" s="66"/>
      <c r="H201" s="67" t="n">
        <v>3</v>
      </c>
      <c r="I201" s="67"/>
      <c r="J201" s="68" t="s">
        <v>324</v>
      </c>
      <c r="K201" s="69" t="n">
        <v>0</v>
      </c>
      <c r="L201" s="69"/>
      <c r="M201" s="67" t="n">
        <v>3</v>
      </c>
      <c r="N201" s="67"/>
      <c r="O201" s="68" t="s">
        <v>324</v>
      </c>
      <c r="P201" s="69" t="n">
        <v>0</v>
      </c>
      <c r="Q201" s="69"/>
      <c r="R201" s="70" t="n">
        <v>4</v>
      </c>
      <c r="S201" s="71" t="n">
        <v>6</v>
      </c>
      <c r="T201" s="72" t="s">
        <v>324</v>
      </c>
      <c r="U201" s="73" t="n">
        <v>0</v>
      </c>
      <c r="V201" s="74" t="n">
        <v>1</v>
      </c>
      <c r="W201" s="75" t="s">
        <v>76</v>
      </c>
      <c r="X201" s="76" t="s">
        <v>325</v>
      </c>
      <c r="Y201" s="75"/>
    </row>
    <row r="202" customFormat="false" ht="20.1" hidden="false" customHeight="true" outlineLevel="0" collapsed="false">
      <c r="A202" s="77"/>
      <c r="B202" s="78" t="s">
        <v>28</v>
      </c>
      <c r="C202" s="79"/>
      <c r="D202" s="79"/>
      <c r="E202" s="79"/>
      <c r="F202" s="79"/>
      <c r="G202" s="79"/>
      <c r="H202" s="80" t="s">
        <v>533</v>
      </c>
      <c r="I202" s="80"/>
      <c r="J202" s="80"/>
      <c r="K202" s="80"/>
      <c r="L202" s="80"/>
      <c r="M202" s="80" t="s">
        <v>534</v>
      </c>
      <c r="N202" s="80"/>
      <c r="O202" s="80"/>
      <c r="P202" s="80"/>
      <c r="Q202" s="80"/>
      <c r="R202" s="70"/>
      <c r="S202" s="81"/>
      <c r="T202" s="82"/>
      <c r="U202" s="83"/>
      <c r="V202" s="74"/>
      <c r="W202" s="75" t="s">
        <v>212</v>
      </c>
      <c r="X202" s="76" t="s">
        <v>325</v>
      </c>
      <c r="Y202" s="75" t="s">
        <v>203</v>
      </c>
    </row>
    <row r="203" customFormat="false" ht="20.1" hidden="false" customHeight="true" outlineLevel="0" collapsed="false">
      <c r="A203" s="61" t="n">
        <v>108</v>
      </c>
      <c r="B203" s="84" t="s">
        <v>535</v>
      </c>
      <c r="C203" s="67" t="n">
        <v>0</v>
      </c>
      <c r="D203" s="67"/>
      <c r="E203" s="68" t="s">
        <v>324</v>
      </c>
      <c r="F203" s="69" t="n">
        <v>3</v>
      </c>
      <c r="G203" s="69"/>
      <c r="H203" s="63" t="s">
        <v>323</v>
      </c>
      <c r="I203" s="64"/>
      <c r="J203" s="65"/>
      <c r="K203" s="64"/>
      <c r="L203" s="66"/>
      <c r="M203" s="67" t="n">
        <v>1</v>
      </c>
      <c r="N203" s="67"/>
      <c r="O203" s="68" t="s">
        <v>324</v>
      </c>
      <c r="P203" s="69" t="n">
        <v>3</v>
      </c>
      <c r="Q203" s="69"/>
      <c r="R203" s="70" t="n">
        <v>2</v>
      </c>
      <c r="S203" s="71" t="n">
        <v>1</v>
      </c>
      <c r="T203" s="72" t="s">
        <v>324</v>
      </c>
      <c r="U203" s="73" t="n">
        <v>6</v>
      </c>
      <c r="V203" s="74" t="n">
        <v>3</v>
      </c>
      <c r="W203" s="75"/>
      <c r="X203" s="76" t="s">
        <v>325</v>
      </c>
      <c r="Y203" s="75" t="s">
        <v>203</v>
      </c>
    </row>
    <row r="204" customFormat="false" ht="20.1" hidden="false" customHeight="true" outlineLevel="0" collapsed="false">
      <c r="A204" s="77"/>
      <c r="B204" s="78" t="s">
        <v>92</v>
      </c>
      <c r="C204" s="80" t="s">
        <v>536</v>
      </c>
      <c r="D204" s="80"/>
      <c r="E204" s="80"/>
      <c r="F204" s="80"/>
      <c r="G204" s="80"/>
      <c r="H204" s="79"/>
      <c r="I204" s="79"/>
      <c r="J204" s="79"/>
      <c r="K204" s="79"/>
      <c r="L204" s="79"/>
      <c r="M204" s="80" t="s">
        <v>537</v>
      </c>
      <c r="N204" s="80"/>
      <c r="O204" s="80"/>
      <c r="P204" s="80"/>
      <c r="Q204" s="80"/>
      <c r="R204" s="70"/>
      <c r="S204" s="81"/>
      <c r="T204" s="82"/>
      <c r="U204" s="83"/>
      <c r="V204" s="74"/>
      <c r="W204" s="75" t="s">
        <v>76</v>
      </c>
      <c r="X204" s="76" t="s">
        <v>325</v>
      </c>
      <c r="Y204" s="75" t="s">
        <v>212</v>
      </c>
    </row>
    <row r="205" customFormat="false" ht="20.1" hidden="false" customHeight="true" outlineLevel="0" collapsed="false">
      <c r="A205" s="61" t="n">
        <v>101</v>
      </c>
      <c r="B205" s="84" t="s">
        <v>538</v>
      </c>
      <c r="C205" s="67" t="n">
        <v>0</v>
      </c>
      <c r="D205" s="67"/>
      <c r="E205" s="68" t="s">
        <v>324</v>
      </c>
      <c r="F205" s="69" t="n">
        <v>3</v>
      </c>
      <c r="G205" s="69"/>
      <c r="H205" s="67" t="n">
        <v>3</v>
      </c>
      <c r="I205" s="67"/>
      <c r="J205" s="68" t="s">
        <v>324</v>
      </c>
      <c r="K205" s="69" t="n">
        <v>1</v>
      </c>
      <c r="L205" s="69"/>
      <c r="M205" s="63" t="s">
        <v>323</v>
      </c>
      <c r="N205" s="64"/>
      <c r="O205" s="65"/>
      <c r="P205" s="64"/>
      <c r="Q205" s="66"/>
      <c r="R205" s="70" t="n">
        <v>3</v>
      </c>
      <c r="S205" s="71" t="n">
        <v>3</v>
      </c>
      <c r="T205" s="72" t="s">
        <v>324</v>
      </c>
      <c r="U205" s="73" t="n">
        <v>4</v>
      </c>
      <c r="V205" s="74" t="n">
        <v>2</v>
      </c>
      <c r="W205" s="75" t="s">
        <v>212</v>
      </c>
      <c r="X205" s="76" t="s">
        <v>325</v>
      </c>
      <c r="Y205" s="75"/>
    </row>
    <row r="206" customFormat="false" ht="20.1" hidden="false" customHeight="true" outlineLevel="0" collapsed="false">
      <c r="A206" s="77"/>
      <c r="B206" s="78" t="s">
        <v>132</v>
      </c>
      <c r="C206" s="80" t="s">
        <v>539</v>
      </c>
      <c r="D206" s="80"/>
      <c r="E206" s="80"/>
      <c r="F206" s="80"/>
      <c r="G206" s="80"/>
      <c r="H206" s="80" t="s">
        <v>540</v>
      </c>
      <c r="I206" s="80"/>
      <c r="J206" s="80"/>
      <c r="K206" s="80"/>
      <c r="L206" s="80"/>
      <c r="M206" s="86"/>
      <c r="N206" s="87"/>
      <c r="O206" s="87"/>
      <c r="P206" s="87"/>
      <c r="Q206" s="88"/>
      <c r="R206" s="70"/>
      <c r="S206" s="81"/>
      <c r="T206" s="82"/>
      <c r="U206" s="83"/>
      <c r="V206" s="74"/>
      <c r="W206" s="75" t="s">
        <v>203</v>
      </c>
      <c r="X206" s="76" t="s">
        <v>325</v>
      </c>
      <c r="Y206" s="75" t="s">
        <v>76</v>
      </c>
    </row>
    <row r="207" customFormat="false" ht="20.1" hidden="false" customHeight="true" outlineLevel="0" collapsed="false">
      <c r="A207" s="89"/>
      <c r="B207" s="90"/>
      <c r="C207" s="91"/>
      <c r="D207" s="91"/>
      <c r="E207" s="91"/>
      <c r="F207" s="91"/>
      <c r="G207" s="91"/>
      <c r="H207" s="91"/>
      <c r="I207" s="91"/>
      <c r="J207" s="91"/>
      <c r="K207" s="91"/>
      <c r="L207" s="91"/>
      <c r="M207" s="91"/>
      <c r="N207" s="91"/>
      <c r="O207" s="91"/>
      <c r="P207" s="91"/>
      <c r="Q207" s="91"/>
      <c r="R207" s="91"/>
      <c r="S207" s="91"/>
      <c r="T207" s="91"/>
      <c r="U207" s="91"/>
      <c r="V207" s="92"/>
      <c r="W207" s="93"/>
      <c r="X207" s="93"/>
      <c r="Y207" s="93"/>
    </row>
    <row r="208" customFormat="false" ht="20.1" hidden="false" customHeight="true" outlineLevel="0" collapsed="false">
      <c r="A208" s="51"/>
      <c r="B208" s="52" t="s">
        <v>541</v>
      </c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U208" s="54"/>
    </row>
    <row r="209" customFormat="false" ht="20.1" hidden="false" customHeight="true" outlineLevel="0" collapsed="false">
      <c r="A209" s="55"/>
      <c r="B209" s="56" t="s">
        <v>316</v>
      </c>
      <c r="C209" s="57" t="s">
        <v>87</v>
      </c>
      <c r="D209" s="57" t="e">
        <f aca="false"/>
        <v>#REF!</v>
      </c>
      <c r="E209" s="57" t="e">
        <f aca="false"/>
        <v>#REF!</v>
      </c>
      <c r="F209" s="57" t="e">
        <f aca="false"/>
        <v>#REF!</v>
      </c>
      <c r="G209" s="57" t="e">
        <f aca="false"/>
        <v>#REF!</v>
      </c>
      <c r="H209" s="57" t="s">
        <v>187</v>
      </c>
      <c r="I209" s="57" t="e">
        <f aca="false"/>
        <v>#REF!</v>
      </c>
      <c r="J209" s="57" t="e">
        <f aca="false"/>
        <v>#REF!</v>
      </c>
      <c r="K209" s="57" t="e">
        <f aca="false"/>
        <v>#REF!</v>
      </c>
      <c r="L209" s="57" t="e">
        <f aca="false"/>
        <v>#REF!</v>
      </c>
      <c r="M209" s="57" t="s">
        <v>169</v>
      </c>
      <c r="N209" s="57" t="e">
        <f aca="false"/>
        <v>#REF!</v>
      </c>
      <c r="O209" s="57" t="e">
        <f aca="false"/>
        <v>#REF!</v>
      </c>
      <c r="P209" s="57" t="e">
        <f aca="false"/>
        <v>#REF!</v>
      </c>
      <c r="Q209" s="57" t="e">
        <f aca="false"/>
        <v>#REF!</v>
      </c>
      <c r="R209" s="58" t="s">
        <v>318</v>
      </c>
      <c r="S209" s="59" t="s">
        <v>319</v>
      </c>
      <c r="T209" s="59"/>
      <c r="U209" s="59"/>
      <c r="V209" s="58" t="s">
        <v>320</v>
      </c>
      <c r="W209" s="60" t="s">
        <v>321</v>
      </c>
      <c r="X209" s="60"/>
      <c r="Y209" s="60"/>
    </row>
    <row r="210" customFormat="false" ht="20.1" hidden="false" customHeight="true" outlineLevel="0" collapsed="false">
      <c r="A210" s="61" t="n">
        <v>32</v>
      </c>
      <c r="B210" s="62" t="s">
        <v>542</v>
      </c>
      <c r="C210" s="63" t="s">
        <v>323</v>
      </c>
      <c r="D210" s="64"/>
      <c r="E210" s="65"/>
      <c r="F210" s="64"/>
      <c r="G210" s="66"/>
      <c r="H210" s="67" t="n">
        <v>3</v>
      </c>
      <c r="I210" s="67"/>
      <c r="J210" s="68" t="s">
        <v>324</v>
      </c>
      <c r="K210" s="69" t="n">
        <v>1</v>
      </c>
      <c r="L210" s="69"/>
      <c r="M210" s="67" t="n">
        <v>3</v>
      </c>
      <c r="N210" s="67"/>
      <c r="O210" s="68" t="s">
        <v>324</v>
      </c>
      <c r="P210" s="69" t="n">
        <v>0</v>
      </c>
      <c r="Q210" s="69"/>
      <c r="R210" s="70" t="n">
        <v>4</v>
      </c>
      <c r="S210" s="71" t="n">
        <v>6</v>
      </c>
      <c r="T210" s="72" t="s">
        <v>324</v>
      </c>
      <c r="U210" s="73" t="n">
        <v>1</v>
      </c>
      <c r="V210" s="74" t="n">
        <v>1</v>
      </c>
      <c r="W210" s="75" t="s">
        <v>87</v>
      </c>
      <c r="X210" s="76" t="s">
        <v>325</v>
      </c>
      <c r="Y210" s="75"/>
    </row>
    <row r="211" customFormat="false" ht="20.1" hidden="false" customHeight="true" outlineLevel="0" collapsed="false">
      <c r="A211" s="77"/>
      <c r="B211" s="78" t="s">
        <v>64</v>
      </c>
      <c r="C211" s="79"/>
      <c r="D211" s="79"/>
      <c r="E211" s="79"/>
      <c r="F211" s="79"/>
      <c r="G211" s="79"/>
      <c r="H211" s="80" t="s">
        <v>543</v>
      </c>
      <c r="I211" s="80"/>
      <c r="J211" s="80"/>
      <c r="K211" s="80"/>
      <c r="L211" s="80"/>
      <c r="M211" s="80" t="s">
        <v>544</v>
      </c>
      <c r="N211" s="80"/>
      <c r="O211" s="80"/>
      <c r="P211" s="80"/>
      <c r="Q211" s="80"/>
      <c r="R211" s="70"/>
      <c r="S211" s="81"/>
      <c r="T211" s="82"/>
      <c r="U211" s="83"/>
      <c r="V211" s="74"/>
      <c r="W211" s="75" t="s">
        <v>187</v>
      </c>
      <c r="X211" s="76" t="s">
        <v>325</v>
      </c>
      <c r="Y211" s="75" t="s">
        <v>169</v>
      </c>
    </row>
    <row r="212" customFormat="false" ht="20.1" hidden="false" customHeight="true" outlineLevel="0" collapsed="false">
      <c r="A212" s="61" t="n">
        <v>92</v>
      </c>
      <c r="B212" s="84" t="s">
        <v>545</v>
      </c>
      <c r="C212" s="67" t="n">
        <v>1</v>
      </c>
      <c r="D212" s="67"/>
      <c r="E212" s="68" t="s">
        <v>324</v>
      </c>
      <c r="F212" s="69" t="n">
        <v>3</v>
      </c>
      <c r="G212" s="69"/>
      <c r="H212" s="63" t="s">
        <v>323</v>
      </c>
      <c r="I212" s="64"/>
      <c r="J212" s="65"/>
      <c r="K212" s="64"/>
      <c r="L212" s="66"/>
      <c r="M212" s="67" t="n">
        <v>2</v>
      </c>
      <c r="N212" s="67"/>
      <c r="O212" s="68" t="s">
        <v>324</v>
      </c>
      <c r="P212" s="69" t="n">
        <v>3</v>
      </c>
      <c r="Q212" s="69"/>
      <c r="R212" s="70" t="n">
        <v>2</v>
      </c>
      <c r="S212" s="71" t="n">
        <v>3</v>
      </c>
      <c r="T212" s="72" t="s">
        <v>324</v>
      </c>
      <c r="U212" s="73" t="n">
        <v>6</v>
      </c>
      <c r="V212" s="74" t="n">
        <v>3</v>
      </c>
      <c r="W212" s="75"/>
      <c r="X212" s="76" t="s">
        <v>325</v>
      </c>
      <c r="Y212" s="75" t="s">
        <v>169</v>
      </c>
    </row>
    <row r="213" customFormat="false" ht="20.1" hidden="false" customHeight="true" outlineLevel="0" collapsed="false">
      <c r="A213" s="77"/>
      <c r="B213" s="78" t="s">
        <v>127</v>
      </c>
      <c r="C213" s="80" t="s">
        <v>546</v>
      </c>
      <c r="D213" s="80"/>
      <c r="E213" s="80"/>
      <c r="F213" s="80"/>
      <c r="G213" s="80"/>
      <c r="H213" s="79"/>
      <c r="I213" s="79"/>
      <c r="J213" s="79"/>
      <c r="K213" s="79"/>
      <c r="L213" s="79"/>
      <c r="M213" s="80" t="s">
        <v>547</v>
      </c>
      <c r="N213" s="80"/>
      <c r="O213" s="80"/>
      <c r="P213" s="80"/>
      <c r="Q213" s="80"/>
      <c r="R213" s="70"/>
      <c r="S213" s="81"/>
      <c r="T213" s="82"/>
      <c r="U213" s="83"/>
      <c r="V213" s="74"/>
      <c r="W213" s="75" t="s">
        <v>87</v>
      </c>
      <c r="X213" s="76" t="s">
        <v>325</v>
      </c>
      <c r="Y213" s="75" t="s">
        <v>187</v>
      </c>
    </row>
    <row r="214" customFormat="false" ht="20.1" hidden="false" customHeight="true" outlineLevel="0" collapsed="false">
      <c r="A214" s="61" t="n">
        <v>77</v>
      </c>
      <c r="B214" s="84" t="s">
        <v>548</v>
      </c>
      <c r="C214" s="67" t="n">
        <v>0</v>
      </c>
      <c r="D214" s="67"/>
      <c r="E214" s="68" t="s">
        <v>324</v>
      </c>
      <c r="F214" s="69" t="n">
        <v>3</v>
      </c>
      <c r="G214" s="69"/>
      <c r="H214" s="67" t="n">
        <v>3</v>
      </c>
      <c r="I214" s="67"/>
      <c r="J214" s="68" t="s">
        <v>324</v>
      </c>
      <c r="K214" s="69" t="n">
        <v>2</v>
      </c>
      <c r="L214" s="69"/>
      <c r="M214" s="63" t="s">
        <v>323</v>
      </c>
      <c r="N214" s="64"/>
      <c r="O214" s="65"/>
      <c r="P214" s="64"/>
      <c r="Q214" s="66"/>
      <c r="R214" s="70" t="n">
        <v>3</v>
      </c>
      <c r="S214" s="71" t="n">
        <v>3</v>
      </c>
      <c r="T214" s="72" t="s">
        <v>324</v>
      </c>
      <c r="U214" s="73" t="n">
        <v>5</v>
      </c>
      <c r="V214" s="74" t="n">
        <v>2</v>
      </c>
      <c r="W214" s="75" t="s">
        <v>187</v>
      </c>
      <c r="X214" s="76" t="s">
        <v>325</v>
      </c>
      <c r="Y214" s="75"/>
    </row>
    <row r="215" customFormat="false" ht="20.1" hidden="false" customHeight="true" outlineLevel="0" collapsed="false">
      <c r="A215" s="77"/>
      <c r="B215" s="78" t="s">
        <v>19</v>
      </c>
      <c r="C215" s="80" t="s">
        <v>549</v>
      </c>
      <c r="D215" s="80"/>
      <c r="E215" s="80"/>
      <c r="F215" s="80"/>
      <c r="G215" s="80"/>
      <c r="H215" s="80" t="s">
        <v>550</v>
      </c>
      <c r="I215" s="80"/>
      <c r="J215" s="80"/>
      <c r="K215" s="80"/>
      <c r="L215" s="80"/>
      <c r="M215" s="86"/>
      <c r="N215" s="87"/>
      <c r="O215" s="87"/>
      <c r="P215" s="87"/>
      <c r="Q215" s="88"/>
      <c r="R215" s="70"/>
      <c r="S215" s="81"/>
      <c r="T215" s="82"/>
      <c r="U215" s="83"/>
      <c r="V215" s="74"/>
      <c r="W215" s="75" t="s">
        <v>169</v>
      </c>
      <c r="X215" s="76" t="s">
        <v>325</v>
      </c>
      <c r="Y215" s="75" t="s">
        <v>87</v>
      </c>
    </row>
    <row r="216" customFormat="false" ht="20.1" hidden="false" customHeight="true" outlineLevel="0" collapsed="false">
      <c r="A216" s="89"/>
      <c r="B216" s="90"/>
      <c r="C216" s="91"/>
      <c r="D216" s="91"/>
      <c r="E216" s="91"/>
      <c r="F216" s="91"/>
      <c r="G216" s="91"/>
      <c r="H216" s="91"/>
      <c r="I216" s="91"/>
      <c r="J216" s="91"/>
      <c r="K216" s="91"/>
      <c r="L216" s="91"/>
      <c r="M216" s="91"/>
      <c r="N216" s="91"/>
      <c r="O216" s="91"/>
      <c r="P216" s="91"/>
      <c r="Q216" s="91"/>
      <c r="R216" s="91"/>
      <c r="S216" s="91"/>
      <c r="T216" s="91"/>
      <c r="U216" s="91"/>
      <c r="V216" s="92"/>
      <c r="W216" s="93"/>
      <c r="X216" s="93"/>
      <c r="Y216" s="93"/>
    </row>
    <row r="217" customFormat="false" ht="20.1" hidden="false" customHeight="true" outlineLevel="0" collapsed="false">
      <c r="A217" s="51"/>
      <c r="B217" s="52" t="s">
        <v>551</v>
      </c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U217" s="54"/>
    </row>
    <row r="218" customFormat="false" ht="20.1" hidden="false" customHeight="true" outlineLevel="0" collapsed="false">
      <c r="A218" s="55"/>
      <c r="B218" s="56" t="s">
        <v>316</v>
      </c>
      <c r="C218" s="57" t="s">
        <v>552</v>
      </c>
      <c r="D218" s="57" t="e">
        <f aca="false"/>
        <v>#REF!</v>
      </c>
      <c r="E218" s="57" t="e">
        <f aca="false"/>
        <v>#REF!</v>
      </c>
      <c r="F218" s="57" t="e">
        <f aca="false"/>
        <v>#REF!</v>
      </c>
      <c r="G218" s="57" t="e">
        <f aca="false"/>
        <v>#REF!</v>
      </c>
      <c r="H218" s="57" t="s">
        <v>553</v>
      </c>
      <c r="I218" s="57" t="e">
        <f aca="false"/>
        <v>#REF!</v>
      </c>
      <c r="J218" s="57" t="e">
        <f aca="false"/>
        <v>#REF!</v>
      </c>
      <c r="K218" s="57" t="e">
        <f aca="false"/>
        <v>#REF!</v>
      </c>
      <c r="L218" s="57" t="e">
        <f aca="false"/>
        <v>#REF!</v>
      </c>
      <c r="M218" s="57" t="s">
        <v>156</v>
      </c>
      <c r="N218" s="57" t="e">
        <f aca="false"/>
        <v>#REF!</v>
      </c>
      <c r="O218" s="57" t="e">
        <f aca="false"/>
        <v>#REF!</v>
      </c>
      <c r="P218" s="57" t="e">
        <f aca="false"/>
        <v>#REF!</v>
      </c>
      <c r="Q218" s="57" t="e">
        <f aca="false"/>
        <v>#REF!</v>
      </c>
      <c r="R218" s="58" t="s">
        <v>318</v>
      </c>
      <c r="S218" s="59" t="s">
        <v>319</v>
      </c>
      <c r="T218" s="59"/>
      <c r="U218" s="59"/>
      <c r="V218" s="58" t="s">
        <v>320</v>
      </c>
      <c r="W218" s="60" t="s">
        <v>321</v>
      </c>
      <c r="X218" s="60"/>
      <c r="Y218" s="60"/>
    </row>
    <row r="219" customFormat="false" ht="20.1" hidden="false" customHeight="true" outlineLevel="0" collapsed="false">
      <c r="A219" s="61" t="n">
        <v>28</v>
      </c>
      <c r="B219" s="62" t="s">
        <v>554</v>
      </c>
      <c r="C219" s="63" t="s">
        <v>323</v>
      </c>
      <c r="D219" s="64"/>
      <c r="E219" s="65"/>
      <c r="F219" s="64"/>
      <c r="G219" s="66"/>
      <c r="H219" s="67" t="n">
        <v>3</v>
      </c>
      <c r="I219" s="67"/>
      <c r="J219" s="68" t="s">
        <v>324</v>
      </c>
      <c r="K219" s="69" t="n">
        <v>0</v>
      </c>
      <c r="L219" s="69"/>
      <c r="M219" s="67" t="n">
        <v>3</v>
      </c>
      <c r="N219" s="67"/>
      <c r="O219" s="68" t="s">
        <v>324</v>
      </c>
      <c r="P219" s="69" t="n">
        <v>1</v>
      </c>
      <c r="Q219" s="69"/>
      <c r="R219" s="70" t="n">
        <v>4</v>
      </c>
      <c r="S219" s="71" t="n">
        <v>6</v>
      </c>
      <c r="T219" s="72" t="s">
        <v>324</v>
      </c>
      <c r="U219" s="73" t="n">
        <v>1</v>
      </c>
      <c r="V219" s="74" t="n">
        <v>1</v>
      </c>
      <c r="W219" s="75" t="s">
        <v>552</v>
      </c>
      <c r="X219" s="76" t="s">
        <v>325</v>
      </c>
      <c r="Y219" s="75"/>
    </row>
    <row r="220" customFormat="false" ht="20.1" hidden="false" customHeight="true" outlineLevel="0" collapsed="false">
      <c r="A220" s="77"/>
      <c r="B220" s="78" t="s">
        <v>80</v>
      </c>
      <c r="C220" s="79"/>
      <c r="D220" s="79"/>
      <c r="E220" s="79"/>
      <c r="F220" s="79"/>
      <c r="G220" s="79"/>
      <c r="H220" s="80" t="s">
        <v>555</v>
      </c>
      <c r="I220" s="80"/>
      <c r="J220" s="80"/>
      <c r="K220" s="80"/>
      <c r="L220" s="80"/>
      <c r="M220" s="80" t="s">
        <v>556</v>
      </c>
      <c r="N220" s="80"/>
      <c r="O220" s="80"/>
      <c r="P220" s="80"/>
      <c r="Q220" s="80"/>
      <c r="R220" s="70"/>
      <c r="S220" s="81"/>
      <c r="T220" s="82"/>
      <c r="U220" s="83"/>
      <c r="V220" s="74"/>
      <c r="W220" s="75" t="s">
        <v>553</v>
      </c>
      <c r="X220" s="76" t="s">
        <v>325</v>
      </c>
      <c r="Y220" s="75" t="s">
        <v>156</v>
      </c>
    </row>
    <row r="221" customFormat="false" ht="20.1" hidden="false" customHeight="true" outlineLevel="0" collapsed="false">
      <c r="A221" s="61" t="n">
        <v>76</v>
      </c>
      <c r="B221" s="84" t="s">
        <v>557</v>
      </c>
      <c r="C221" s="67" t="n">
        <v>0</v>
      </c>
      <c r="D221" s="67"/>
      <c r="E221" s="68" t="s">
        <v>324</v>
      </c>
      <c r="F221" s="69" t="n">
        <v>3</v>
      </c>
      <c r="G221" s="69"/>
      <c r="H221" s="63" t="s">
        <v>323</v>
      </c>
      <c r="I221" s="64"/>
      <c r="J221" s="65"/>
      <c r="K221" s="64"/>
      <c r="L221" s="66"/>
      <c r="M221" s="67" t="n">
        <v>2</v>
      </c>
      <c r="N221" s="67"/>
      <c r="O221" s="68" t="s">
        <v>324</v>
      </c>
      <c r="P221" s="69" t="n">
        <v>3</v>
      </c>
      <c r="Q221" s="69"/>
      <c r="R221" s="70" t="n">
        <v>2</v>
      </c>
      <c r="S221" s="71" t="n">
        <v>2</v>
      </c>
      <c r="T221" s="72" t="s">
        <v>324</v>
      </c>
      <c r="U221" s="73" t="n">
        <v>6</v>
      </c>
      <c r="V221" s="74" t="n">
        <v>3</v>
      </c>
      <c r="W221" s="75"/>
      <c r="X221" s="76" t="s">
        <v>325</v>
      </c>
      <c r="Y221" s="75" t="s">
        <v>156</v>
      </c>
    </row>
    <row r="222" customFormat="false" ht="20.1" hidden="false" customHeight="true" outlineLevel="0" collapsed="false">
      <c r="A222" s="77"/>
      <c r="B222" s="78" t="s">
        <v>50</v>
      </c>
      <c r="C222" s="80" t="s">
        <v>558</v>
      </c>
      <c r="D222" s="80"/>
      <c r="E222" s="80"/>
      <c r="F222" s="80"/>
      <c r="G222" s="80"/>
      <c r="H222" s="79"/>
      <c r="I222" s="79"/>
      <c r="J222" s="79"/>
      <c r="K222" s="79"/>
      <c r="L222" s="79"/>
      <c r="M222" s="80" t="s">
        <v>559</v>
      </c>
      <c r="N222" s="80"/>
      <c r="O222" s="80"/>
      <c r="P222" s="80"/>
      <c r="Q222" s="80"/>
      <c r="R222" s="70"/>
      <c r="S222" s="81"/>
      <c r="T222" s="82"/>
      <c r="U222" s="83"/>
      <c r="V222" s="74"/>
      <c r="W222" s="75" t="s">
        <v>552</v>
      </c>
      <c r="X222" s="76" t="s">
        <v>325</v>
      </c>
      <c r="Y222" s="75" t="s">
        <v>553</v>
      </c>
    </row>
    <row r="223" customFormat="false" ht="20.1" hidden="false" customHeight="true" outlineLevel="0" collapsed="false">
      <c r="A223" s="61" t="n">
        <v>67</v>
      </c>
      <c r="B223" s="84" t="s">
        <v>560</v>
      </c>
      <c r="C223" s="67" t="n">
        <v>1</v>
      </c>
      <c r="D223" s="67"/>
      <c r="E223" s="68" t="s">
        <v>324</v>
      </c>
      <c r="F223" s="69" t="n">
        <v>3</v>
      </c>
      <c r="G223" s="69"/>
      <c r="H223" s="67" t="n">
        <v>3</v>
      </c>
      <c r="I223" s="67"/>
      <c r="J223" s="68" t="s">
        <v>324</v>
      </c>
      <c r="K223" s="69" t="n">
        <v>2</v>
      </c>
      <c r="L223" s="69"/>
      <c r="M223" s="63" t="s">
        <v>323</v>
      </c>
      <c r="N223" s="64"/>
      <c r="O223" s="65"/>
      <c r="P223" s="64"/>
      <c r="Q223" s="66"/>
      <c r="R223" s="70" t="n">
        <v>3</v>
      </c>
      <c r="S223" s="71" t="n">
        <v>4</v>
      </c>
      <c r="T223" s="72" t="s">
        <v>324</v>
      </c>
      <c r="U223" s="73" t="n">
        <v>5</v>
      </c>
      <c r="V223" s="74" t="n">
        <v>2</v>
      </c>
      <c r="W223" s="75" t="s">
        <v>553</v>
      </c>
      <c r="X223" s="76" t="s">
        <v>325</v>
      </c>
      <c r="Y223" s="75"/>
    </row>
    <row r="224" customFormat="false" ht="20.1" hidden="false" customHeight="true" outlineLevel="0" collapsed="false">
      <c r="A224" s="77"/>
      <c r="B224" s="78" t="s">
        <v>84</v>
      </c>
      <c r="C224" s="80" t="s">
        <v>561</v>
      </c>
      <c r="D224" s="80"/>
      <c r="E224" s="80"/>
      <c r="F224" s="80"/>
      <c r="G224" s="80"/>
      <c r="H224" s="80" t="s">
        <v>562</v>
      </c>
      <c r="I224" s="80"/>
      <c r="J224" s="80"/>
      <c r="K224" s="80"/>
      <c r="L224" s="80"/>
      <c r="M224" s="86"/>
      <c r="N224" s="87"/>
      <c r="O224" s="87"/>
      <c r="P224" s="87"/>
      <c r="Q224" s="88"/>
      <c r="R224" s="70"/>
      <c r="S224" s="81"/>
      <c r="T224" s="82"/>
      <c r="U224" s="83"/>
      <c r="V224" s="74"/>
      <c r="W224" s="75" t="s">
        <v>156</v>
      </c>
      <c r="X224" s="76" t="s">
        <v>325</v>
      </c>
      <c r="Y224" s="75" t="s">
        <v>552</v>
      </c>
    </row>
    <row r="225" customFormat="false" ht="20.1" hidden="false" customHeight="true" outlineLevel="0" collapsed="false">
      <c r="A225" s="89"/>
      <c r="B225" s="90"/>
      <c r="C225" s="91"/>
      <c r="D225" s="91"/>
      <c r="E225" s="91"/>
      <c r="F225" s="91"/>
      <c r="G225" s="91"/>
      <c r="H225" s="91"/>
      <c r="I225" s="91"/>
      <c r="J225" s="91"/>
      <c r="K225" s="91"/>
      <c r="L225" s="91"/>
      <c r="M225" s="91"/>
      <c r="N225" s="91"/>
      <c r="O225" s="91"/>
      <c r="P225" s="91"/>
      <c r="Q225" s="91"/>
      <c r="R225" s="91"/>
      <c r="S225" s="91"/>
      <c r="T225" s="91"/>
      <c r="U225" s="91"/>
      <c r="V225" s="92"/>
      <c r="W225" s="93"/>
      <c r="X225" s="93"/>
      <c r="Y225" s="93"/>
    </row>
    <row r="226" customFormat="false" ht="20.1" hidden="false" customHeight="true" outlineLevel="0" collapsed="false">
      <c r="A226" s="51"/>
      <c r="B226" s="52" t="s">
        <v>563</v>
      </c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U226" s="54"/>
    </row>
    <row r="227" customFormat="false" ht="20.1" hidden="false" customHeight="true" outlineLevel="0" collapsed="false">
      <c r="A227" s="55"/>
      <c r="B227" s="56" t="s">
        <v>316</v>
      </c>
      <c r="C227" s="57" t="s">
        <v>107</v>
      </c>
      <c r="D227" s="57" t="e">
        <f aca="false"/>
        <v>#REF!</v>
      </c>
      <c r="E227" s="57" t="e">
        <f aca="false"/>
        <v>#REF!</v>
      </c>
      <c r="F227" s="57" t="e">
        <f aca="false"/>
        <v>#REF!</v>
      </c>
      <c r="G227" s="57" t="e">
        <f aca="false"/>
        <v>#REF!</v>
      </c>
      <c r="H227" s="57" t="s">
        <v>564</v>
      </c>
      <c r="I227" s="57" t="e">
        <f aca="false"/>
        <v>#REF!</v>
      </c>
      <c r="J227" s="57" t="e">
        <f aca="false"/>
        <v>#REF!</v>
      </c>
      <c r="K227" s="57" t="e">
        <f aca="false"/>
        <v>#REF!</v>
      </c>
      <c r="L227" s="57" t="e">
        <f aca="false"/>
        <v>#REF!</v>
      </c>
      <c r="M227" s="57" t="s">
        <v>216</v>
      </c>
      <c r="N227" s="57" t="e">
        <f aca="false"/>
        <v>#REF!</v>
      </c>
      <c r="O227" s="57" t="e">
        <f aca="false"/>
        <v>#REF!</v>
      </c>
      <c r="P227" s="57" t="e">
        <f aca="false"/>
        <v>#REF!</v>
      </c>
      <c r="Q227" s="57" t="e">
        <f aca="false"/>
        <v>#REF!</v>
      </c>
      <c r="R227" s="58" t="s">
        <v>318</v>
      </c>
      <c r="S227" s="59" t="s">
        <v>319</v>
      </c>
      <c r="T227" s="59"/>
      <c r="U227" s="59"/>
      <c r="V227" s="58" t="s">
        <v>320</v>
      </c>
      <c r="W227" s="60" t="s">
        <v>321</v>
      </c>
      <c r="X227" s="60"/>
      <c r="Y227" s="60"/>
    </row>
    <row r="228" customFormat="false" ht="20.1" hidden="false" customHeight="true" outlineLevel="0" collapsed="false">
      <c r="A228" s="61" t="n">
        <v>44</v>
      </c>
      <c r="B228" s="62" t="s">
        <v>565</v>
      </c>
      <c r="C228" s="63" t="s">
        <v>323</v>
      </c>
      <c r="D228" s="64"/>
      <c r="E228" s="65"/>
      <c r="F228" s="64"/>
      <c r="G228" s="66"/>
      <c r="H228" s="67" t="n">
        <v>3</v>
      </c>
      <c r="I228" s="67"/>
      <c r="J228" s="68" t="s">
        <v>324</v>
      </c>
      <c r="K228" s="69" t="n">
        <v>0</v>
      </c>
      <c r="L228" s="69"/>
      <c r="M228" s="67" t="n">
        <v>3</v>
      </c>
      <c r="N228" s="67"/>
      <c r="O228" s="68" t="s">
        <v>324</v>
      </c>
      <c r="P228" s="69" t="n">
        <v>0</v>
      </c>
      <c r="Q228" s="69"/>
      <c r="R228" s="70" t="n">
        <v>4</v>
      </c>
      <c r="S228" s="71" t="n">
        <v>6</v>
      </c>
      <c r="T228" s="72" t="s">
        <v>324</v>
      </c>
      <c r="U228" s="73" t="n">
        <v>0</v>
      </c>
      <c r="V228" s="74" t="n">
        <v>1</v>
      </c>
      <c r="W228" s="75" t="s">
        <v>107</v>
      </c>
      <c r="X228" s="76" t="s">
        <v>325</v>
      </c>
      <c r="Y228" s="75"/>
    </row>
    <row r="229" customFormat="false" ht="20.1" hidden="false" customHeight="true" outlineLevel="0" collapsed="false">
      <c r="A229" s="77"/>
      <c r="B229" s="78" t="s">
        <v>109</v>
      </c>
      <c r="C229" s="79"/>
      <c r="D229" s="79"/>
      <c r="E229" s="79"/>
      <c r="F229" s="79"/>
      <c r="G229" s="79"/>
      <c r="H229" s="80" t="s">
        <v>566</v>
      </c>
      <c r="I229" s="80"/>
      <c r="J229" s="80"/>
      <c r="K229" s="80"/>
      <c r="L229" s="80"/>
      <c r="M229" s="80" t="s">
        <v>567</v>
      </c>
      <c r="N229" s="80"/>
      <c r="O229" s="80"/>
      <c r="P229" s="80"/>
      <c r="Q229" s="80"/>
      <c r="R229" s="70"/>
      <c r="S229" s="81"/>
      <c r="T229" s="82"/>
      <c r="U229" s="83"/>
      <c r="V229" s="74"/>
      <c r="W229" s="75" t="s">
        <v>564</v>
      </c>
      <c r="X229" s="76" t="s">
        <v>325</v>
      </c>
      <c r="Y229" s="75" t="s">
        <v>216</v>
      </c>
    </row>
    <row r="230" customFormat="false" ht="20.1" hidden="false" customHeight="true" outlineLevel="0" collapsed="false">
      <c r="A230" s="61" t="n">
        <v>114</v>
      </c>
      <c r="B230" s="84" t="s">
        <v>568</v>
      </c>
      <c r="C230" s="67" t="n">
        <v>0</v>
      </c>
      <c r="D230" s="67"/>
      <c r="E230" s="68" t="s">
        <v>324</v>
      </c>
      <c r="F230" s="69" t="n">
        <v>3</v>
      </c>
      <c r="G230" s="69"/>
      <c r="H230" s="63" t="s">
        <v>323</v>
      </c>
      <c r="I230" s="64"/>
      <c r="J230" s="65"/>
      <c r="K230" s="64"/>
      <c r="L230" s="66"/>
      <c r="M230" s="67" t="n">
        <v>1</v>
      </c>
      <c r="N230" s="67"/>
      <c r="O230" s="68" t="s">
        <v>324</v>
      </c>
      <c r="P230" s="69" t="n">
        <v>3</v>
      </c>
      <c r="Q230" s="69"/>
      <c r="R230" s="70" t="n">
        <v>2</v>
      </c>
      <c r="S230" s="71" t="n">
        <v>1</v>
      </c>
      <c r="T230" s="72" t="s">
        <v>324</v>
      </c>
      <c r="U230" s="73" t="n">
        <v>6</v>
      </c>
      <c r="V230" s="74" t="n">
        <v>3</v>
      </c>
      <c r="W230" s="75"/>
      <c r="X230" s="76" t="s">
        <v>325</v>
      </c>
      <c r="Y230" s="75" t="s">
        <v>216</v>
      </c>
    </row>
    <row r="231" customFormat="false" ht="20.1" hidden="false" customHeight="true" outlineLevel="0" collapsed="false">
      <c r="A231" s="77"/>
      <c r="B231" s="78" t="s">
        <v>70</v>
      </c>
      <c r="C231" s="80" t="s">
        <v>569</v>
      </c>
      <c r="D231" s="80"/>
      <c r="E231" s="80"/>
      <c r="F231" s="80"/>
      <c r="G231" s="80"/>
      <c r="H231" s="79"/>
      <c r="I231" s="79"/>
      <c r="J231" s="79"/>
      <c r="K231" s="79"/>
      <c r="L231" s="79"/>
      <c r="M231" s="80" t="s">
        <v>570</v>
      </c>
      <c r="N231" s="80"/>
      <c r="O231" s="80"/>
      <c r="P231" s="80"/>
      <c r="Q231" s="80"/>
      <c r="R231" s="70"/>
      <c r="S231" s="81"/>
      <c r="T231" s="82"/>
      <c r="U231" s="83"/>
      <c r="V231" s="74"/>
      <c r="W231" s="75" t="s">
        <v>107</v>
      </c>
      <c r="X231" s="76" t="s">
        <v>325</v>
      </c>
      <c r="Y231" s="75" t="s">
        <v>564</v>
      </c>
    </row>
    <row r="232" customFormat="false" ht="20.1" hidden="false" customHeight="true" outlineLevel="0" collapsed="false">
      <c r="A232" s="61" t="n">
        <v>111</v>
      </c>
      <c r="B232" s="84" t="s">
        <v>571</v>
      </c>
      <c r="C232" s="67" t="n">
        <v>0</v>
      </c>
      <c r="D232" s="67"/>
      <c r="E232" s="68" t="s">
        <v>324</v>
      </c>
      <c r="F232" s="69" t="n">
        <v>3</v>
      </c>
      <c r="G232" s="69"/>
      <c r="H232" s="67" t="n">
        <v>3</v>
      </c>
      <c r="I232" s="67"/>
      <c r="J232" s="68" t="s">
        <v>324</v>
      </c>
      <c r="K232" s="69" t="n">
        <v>1</v>
      </c>
      <c r="L232" s="69"/>
      <c r="M232" s="63" t="s">
        <v>323</v>
      </c>
      <c r="N232" s="64"/>
      <c r="O232" s="65"/>
      <c r="P232" s="64"/>
      <c r="Q232" s="66"/>
      <c r="R232" s="70" t="n">
        <v>3</v>
      </c>
      <c r="S232" s="71" t="n">
        <v>3</v>
      </c>
      <c r="T232" s="72" t="s">
        <v>324</v>
      </c>
      <c r="U232" s="73" t="n">
        <v>4</v>
      </c>
      <c r="V232" s="74" t="n">
        <v>2</v>
      </c>
      <c r="W232" s="75" t="s">
        <v>564</v>
      </c>
      <c r="X232" s="76" t="s">
        <v>325</v>
      </c>
      <c r="Y232" s="75"/>
    </row>
    <row r="233" customFormat="false" ht="20.1" hidden="false" customHeight="true" outlineLevel="0" collapsed="false">
      <c r="A233" s="77"/>
      <c r="B233" s="78" t="s">
        <v>117</v>
      </c>
      <c r="C233" s="80" t="s">
        <v>572</v>
      </c>
      <c r="D233" s="80"/>
      <c r="E233" s="80"/>
      <c r="F233" s="80"/>
      <c r="G233" s="80"/>
      <c r="H233" s="80" t="s">
        <v>573</v>
      </c>
      <c r="I233" s="80"/>
      <c r="J233" s="80"/>
      <c r="K233" s="80"/>
      <c r="L233" s="80"/>
      <c r="M233" s="86"/>
      <c r="N233" s="87"/>
      <c r="O233" s="87"/>
      <c r="P233" s="87"/>
      <c r="Q233" s="88"/>
      <c r="R233" s="70"/>
      <c r="S233" s="81"/>
      <c r="T233" s="82"/>
      <c r="U233" s="83"/>
      <c r="V233" s="74"/>
      <c r="W233" s="75" t="s">
        <v>216</v>
      </c>
      <c r="X233" s="76" t="s">
        <v>325</v>
      </c>
      <c r="Y233" s="75" t="s">
        <v>107</v>
      </c>
    </row>
    <row r="234" customFormat="false" ht="19.5" hidden="false" customHeight="true" outlineLevel="0" collapsed="false">
      <c r="A234" s="94"/>
      <c r="B234" s="95"/>
    </row>
    <row r="235" s="1" customFormat="true" ht="30.75" hidden="false" customHeight="true" outlineLevel="0" collapsed="false">
      <c r="A235" s="37"/>
      <c r="B235" s="38" t="s">
        <v>2</v>
      </c>
      <c r="C235" s="38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</row>
    <row r="236" s="1" customFormat="true" ht="20.1" hidden="false" customHeight="true" outlineLevel="0" collapsed="false">
      <c r="A236" s="39"/>
      <c r="B236" s="39" t="s">
        <v>4</v>
      </c>
      <c r="C236" s="39"/>
      <c r="D236" s="40"/>
      <c r="E236" s="40"/>
      <c r="F236" s="40"/>
      <c r="G236" s="41"/>
      <c r="H236" s="41"/>
      <c r="I236" s="42"/>
      <c r="J236" s="42"/>
      <c r="K236" s="43"/>
      <c r="L236" s="42"/>
      <c r="M236" s="42"/>
      <c r="N236" s="42"/>
      <c r="O236" s="39"/>
      <c r="P236" s="41"/>
      <c r="Q236" s="41"/>
      <c r="R236" s="41"/>
      <c r="S236" s="41"/>
      <c r="T236" s="44"/>
      <c r="U236" s="39"/>
      <c r="V236" s="39"/>
      <c r="W236" s="39"/>
      <c r="X236" s="39"/>
      <c r="Y236" s="40" t="s">
        <v>6</v>
      </c>
    </row>
    <row r="237" s="1" customFormat="true" ht="30" hidden="false" customHeight="true" outlineLevel="0" collapsed="false">
      <c r="A237" s="45"/>
      <c r="B237" s="45" t="s">
        <v>313</v>
      </c>
      <c r="C237" s="45"/>
      <c r="D237" s="46"/>
      <c r="E237" s="47"/>
      <c r="F237" s="48"/>
      <c r="R237" s="49"/>
      <c r="S237" s="49"/>
      <c r="T237" s="49"/>
      <c r="U237" s="50"/>
      <c r="V237" s="50"/>
      <c r="Y237" s="48" t="s">
        <v>574</v>
      </c>
    </row>
    <row r="238" customFormat="false" ht="20.1" hidden="false" customHeight="true" outlineLevel="0" collapsed="false">
      <c r="A238" s="51"/>
      <c r="B238" s="52" t="s">
        <v>575</v>
      </c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U238" s="54"/>
    </row>
    <row r="239" customFormat="false" ht="20.1" hidden="false" customHeight="true" outlineLevel="0" collapsed="false">
      <c r="A239" s="55"/>
      <c r="B239" s="56" t="s">
        <v>316</v>
      </c>
      <c r="C239" s="57" t="s">
        <v>81</v>
      </c>
      <c r="D239" s="57" t="e">
        <f aca="false"/>
        <v>#REF!</v>
      </c>
      <c r="E239" s="57" t="e">
        <f aca="false"/>
        <v>#REF!</v>
      </c>
      <c r="F239" s="57" t="e">
        <f aca="false"/>
        <v>#REF!</v>
      </c>
      <c r="G239" s="57" t="e">
        <f aca="false"/>
        <v>#REF!</v>
      </c>
      <c r="H239" s="57" t="s">
        <v>194</v>
      </c>
      <c r="I239" s="57" t="e">
        <f aca="false"/>
        <v>#REF!</v>
      </c>
      <c r="J239" s="57" t="e">
        <f aca="false"/>
        <v>#REF!</v>
      </c>
      <c r="K239" s="57" t="e">
        <f aca="false"/>
        <v>#REF!</v>
      </c>
      <c r="L239" s="57" t="e">
        <f aca="false"/>
        <v>#REF!</v>
      </c>
      <c r="M239" s="57" t="s">
        <v>170</v>
      </c>
      <c r="N239" s="57" t="e">
        <f aca="false"/>
        <v>#REF!</v>
      </c>
      <c r="O239" s="57" t="e">
        <f aca="false"/>
        <v>#REF!</v>
      </c>
      <c r="P239" s="57" t="e">
        <f aca="false"/>
        <v>#REF!</v>
      </c>
      <c r="Q239" s="57" t="e">
        <f aca="false"/>
        <v>#REF!</v>
      </c>
      <c r="R239" s="58" t="s">
        <v>318</v>
      </c>
      <c r="S239" s="59" t="s">
        <v>319</v>
      </c>
      <c r="T239" s="59"/>
      <c r="U239" s="59"/>
      <c r="V239" s="58" t="s">
        <v>320</v>
      </c>
      <c r="W239" s="60" t="s">
        <v>321</v>
      </c>
      <c r="X239" s="60"/>
      <c r="Y239" s="60"/>
    </row>
    <row r="240" customFormat="false" ht="20.1" hidden="false" customHeight="true" outlineLevel="0" collapsed="false">
      <c r="A240" s="61" t="n">
        <v>29</v>
      </c>
      <c r="B240" s="62" t="s">
        <v>576</v>
      </c>
      <c r="C240" s="63" t="s">
        <v>323</v>
      </c>
      <c r="D240" s="64"/>
      <c r="E240" s="65"/>
      <c r="F240" s="64"/>
      <c r="G240" s="66"/>
      <c r="H240" s="67" t="n">
        <v>3</v>
      </c>
      <c r="I240" s="67"/>
      <c r="J240" s="68" t="s">
        <v>324</v>
      </c>
      <c r="K240" s="69" t="n">
        <v>0</v>
      </c>
      <c r="L240" s="69"/>
      <c r="M240" s="67" t="n">
        <v>3</v>
      </c>
      <c r="N240" s="67"/>
      <c r="O240" s="68" t="s">
        <v>324</v>
      </c>
      <c r="P240" s="69" t="n">
        <v>0</v>
      </c>
      <c r="Q240" s="69"/>
      <c r="R240" s="70" t="n">
        <v>4</v>
      </c>
      <c r="S240" s="71" t="n">
        <v>6</v>
      </c>
      <c r="T240" s="72" t="s">
        <v>324</v>
      </c>
      <c r="U240" s="73" t="n">
        <v>0</v>
      </c>
      <c r="V240" s="74" t="n">
        <v>1</v>
      </c>
      <c r="W240" s="75" t="s">
        <v>81</v>
      </c>
      <c r="X240" s="76" t="s">
        <v>325</v>
      </c>
      <c r="Y240" s="75"/>
    </row>
    <row r="241" customFormat="false" ht="20.1" hidden="false" customHeight="true" outlineLevel="0" collapsed="false">
      <c r="A241" s="77"/>
      <c r="B241" s="78" t="s">
        <v>31</v>
      </c>
      <c r="C241" s="79"/>
      <c r="D241" s="79"/>
      <c r="E241" s="79"/>
      <c r="F241" s="79"/>
      <c r="G241" s="79"/>
      <c r="H241" s="80" t="s">
        <v>577</v>
      </c>
      <c r="I241" s="80"/>
      <c r="J241" s="80"/>
      <c r="K241" s="80"/>
      <c r="L241" s="80"/>
      <c r="M241" s="80" t="s">
        <v>578</v>
      </c>
      <c r="N241" s="80"/>
      <c r="O241" s="80"/>
      <c r="P241" s="80"/>
      <c r="Q241" s="80"/>
      <c r="R241" s="70"/>
      <c r="S241" s="81"/>
      <c r="T241" s="82"/>
      <c r="U241" s="83"/>
      <c r="V241" s="74"/>
      <c r="W241" s="75" t="s">
        <v>194</v>
      </c>
      <c r="X241" s="76" t="s">
        <v>325</v>
      </c>
      <c r="Y241" s="75" t="s">
        <v>170</v>
      </c>
    </row>
    <row r="242" customFormat="false" ht="20.1" hidden="false" customHeight="true" outlineLevel="0" collapsed="false">
      <c r="A242" s="61" t="n">
        <v>96</v>
      </c>
      <c r="B242" s="84" t="s">
        <v>579</v>
      </c>
      <c r="C242" s="67" t="n">
        <v>0</v>
      </c>
      <c r="D242" s="67"/>
      <c r="E242" s="68" t="s">
        <v>324</v>
      </c>
      <c r="F242" s="69" t="n">
        <v>3</v>
      </c>
      <c r="G242" s="69"/>
      <c r="H242" s="63" t="s">
        <v>323</v>
      </c>
      <c r="I242" s="64"/>
      <c r="J242" s="65"/>
      <c r="K242" s="64"/>
      <c r="L242" s="66"/>
      <c r="M242" s="67" t="n">
        <v>2</v>
      </c>
      <c r="N242" s="67"/>
      <c r="O242" s="68" t="s">
        <v>324</v>
      </c>
      <c r="P242" s="69" t="n">
        <v>3</v>
      </c>
      <c r="Q242" s="69"/>
      <c r="R242" s="70" t="n">
        <v>2</v>
      </c>
      <c r="S242" s="71" t="n">
        <v>2</v>
      </c>
      <c r="T242" s="72" t="s">
        <v>324</v>
      </c>
      <c r="U242" s="73" t="n">
        <v>6</v>
      </c>
      <c r="V242" s="74" t="n">
        <v>3</v>
      </c>
      <c r="W242" s="75"/>
      <c r="X242" s="76" t="s">
        <v>325</v>
      </c>
      <c r="Y242" s="75" t="s">
        <v>170</v>
      </c>
    </row>
    <row r="243" customFormat="false" ht="20.1" hidden="false" customHeight="true" outlineLevel="0" collapsed="false">
      <c r="A243" s="77"/>
      <c r="B243" s="78" t="s">
        <v>22</v>
      </c>
      <c r="C243" s="80" t="s">
        <v>580</v>
      </c>
      <c r="D243" s="80"/>
      <c r="E243" s="80"/>
      <c r="F243" s="80"/>
      <c r="G243" s="80"/>
      <c r="H243" s="79"/>
      <c r="I243" s="79"/>
      <c r="J243" s="79"/>
      <c r="K243" s="79"/>
      <c r="L243" s="79"/>
      <c r="M243" s="80" t="s">
        <v>581</v>
      </c>
      <c r="N243" s="80"/>
      <c r="O243" s="80"/>
      <c r="P243" s="80"/>
      <c r="Q243" s="80"/>
      <c r="R243" s="70"/>
      <c r="S243" s="81"/>
      <c r="T243" s="82"/>
      <c r="U243" s="83"/>
      <c r="V243" s="74"/>
      <c r="W243" s="75" t="s">
        <v>81</v>
      </c>
      <c r="X243" s="76" t="s">
        <v>325</v>
      </c>
      <c r="Y243" s="75" t="s">
        <v>194</v>
      </c>
    </row>
    <row r="244" customFormat="false" ht="20.1" hidden="false" customHeight="true" outlineLevel="0" collapsed="false">
      <c r="A244" s="61" t="n">
        <v>78</v>
      </c>
      <c r="B244" s="84" t="s">
        <v>582</v>
      </c>
      <c r="C244" s="67" t="n">
        <v>0</v>
      </c>
      <c r="D244" s="67"/>
      <c r="E244" s="68" t="s">
        <v>324</v>
      </c>
      <c r="F244" s="69" t="n">
        <v>3</v>
      </c>
      <c r="G244" s="69"/>
      <c r="H244" s="67" t="n">
        <v>3</v>
      </c>
      <c r="I244" s="67"/>
      <c r="J244" s="68" t="s">
        <v>324</v>
      </c>
      <c r="K244" s="69" t="n">
        <v>2</v>
      </c>
      <c r="L244" s="69"/>
      <c r="M244" s="63" t="s">
        <v>323</v>
      </c>
      <c r="N244" s="64"/>
      <c r="O244" s="65"/>
      <c r="P244" s="64"/>
      <c r="Q244" s="66"/>
      <c r="R244" s="70" t="n">
        <v>3</v>
      </c>
      <c r="S244" s="71" t="n">
        <v>3</v>
      </c>
      <c r="T244" s="72" t="s">
        <v>324</v>
      </c>
      <c r="U244" s="73" t="n">
        <v>5</v>
      </c>
      <c r="V244" s="74" t="n">
        <v>2</v>
      </c>
      <c r="W244" s="75" t="s">
        <v>194</v>
      </c>
      <c r="X244" s="76" t="s">
        <v>325</v>
      </c>
      <c r="Y244" s="75"/>
    </row>
    <row r="245" customFormat="false" ht="20.1" hidden="false" customHeight="true" outlineLevel="0" collapsed="false">
      <c r="A245" s="77"/>
      <c r="B245" s="78" t="s">
        <v>40</v>
      </c>
      <c r="C245" s="80" t="s">
        <v>583</v>
      </c>
      <c r="D245" s="80"/>
      <c r="E245" s="80"/>
      <c r="F245" s="80"/>
      <c r="G245" s="80"/>
      <c r="H245" s="80" t="s">
        <v>584</v>
      </c>
      <c r="I245" s="80"/>
      <c r="J245" s="80"/>
      <c r="K245" s="80"/>
      <c r="L245" s="80"/>
      <c r="M245" s="86"/>
      <c r="N245" s="87"/>
      <c r="O245" s="87"/>
      <c r="P245" s="87"/>
      <c r="Q245" s="88"/>
      <c r="R245" s="70"/>
      <c r="S245" s="81"/>
      <c r="T245" s="82"/>
      <c r="U245" s="83"/>
      <c r="V245" s="74"/>
      <c r="W245" s="75" t="s">
        <v>170</v>
      </c>
      <c r="X245" s="76" t="s">
        <v>325</v>
      </c>
      <c r="Y245" s="75" t="s">
        <v>81</v>
      </c>
    </row>
    <row r="246" customFormat="false" ht="20.1" hidden="false" customHeight="true" outlineLevel="0" collapsed="false">
      <c r="A246" s="89"/>
      <c r="B246" s="90"/>
      <c r="C246" s="91"/>
      <c r="D246" s="91"/>
      <c r="E246" s="91"/>
      <c r="F246" s="91"/>
      <c r="G246" s="91"/>
      <c r="H246" s="91"/>
      <c r="I246" s="91"/>
      <c r="J246" s="91"/>
      <c r="K246" s="91"/>
      <c r="L246" s="91"/>
      <c r="M246" s="91"/>
      <c r="N246" s="91"/>
      <c r="O246" s="91"/>
      <c r="P246" s="91"/>
      <c r="Q246" s="91"/>
      <c r="R246" s="91"/>
      <c r="S246" s="91"/>
      <c r="T246" s="91"/>
      <c r="U246" s="91"/>
      <c r="V246" s="92"/>
      <c r="W246" s="93"/>
      <c r="X246" s="93"/>
      <c r="Y246" s="93"/>
    </row>
    <row r="247" customFormat="false" ht="20.1" hidden="false" customHeight="true" outlineLevel="0" collapsed="false">
      <c r="A247" s="51"/>
      <c r="B247" s="52" t="s">
        <v>585</v>
      </c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U247" s="54"/>
    </row>
    <row r="248" customFormat="false" ht="20.1" hidden="false" customHeight="true" outlineLevel="0" collapsed="false">
      <c r="A248" s="55"/>
      <c r="B248" s="56" t="s">
        <v>316</v>
      </c>
      <c r="C248" s="57" t="s">
        <v>98</v>
      </c>
      <c r="D248" s="57" t="e">
        <f aca="false"/>
        <v>#REF!</v>
      </c>
      <c r="E248" s="57" t="e">
        <f aca="false"/>
        <v>#REF!</v>
      </c>
      <c r="F248" s="57" t="e">
        <f aca="false"/>
        <v>#REF!</v>
      </c>
      <c r="G248" s="57" t="e">
        <f aca="false"/>
        <v>#REF!</v>
      </c>
      <c r="H248" s="57" t="s">
        <v>180</v>
      </c>
      <c r="I248" s="57" t="e">
        <f aca="false"/>
        <v>#REF!</v>
      </c>
      <c r="J248" s="57" t="e">
        <f aca="false"/>
        <v>#REF!</v>
      </c>
      <c r="K248" s="57" t="e">
        <f aca="false"/>
        <v>#REF!</v>
      </c>
      <c r="L248" s="57" t="e">
        <f aca="false"/>
        <v>#REF!</v>
      </c>
      <c r="M248" s="57" t="s">
        <v>125</v>
      </c>
      <c r="N248" s="57" t="e">
        <f aca="false"/>
        <v>#REF!</v>
      </c>
      <c r="O248" s="57" t="e">
        <f aca="false"/>
        <v>#REF!</v>
      </c>
      <c r="P248" s="57" t="e">
        <f aca="false"/>
        <v>#REF!</v>
      </c>
      <c r="Q248" s="57" t="e">
        <f aca="false"/>
        <v>#REF!</v>
      </c>
      <c r="R248" s="58" t="s">
        <v>318</v>
      </c>
      <c r="S248" s="59" t="s">
        <v>319</v>
      </c>
      <c r="T248" s="59"/>
      <c r="U248" s="59"/>
      <c r="V248" s="58" t="s">
        <v>320</v>
      </c>
      <c r="W248" s="60" t="s">
        <v>321</v>
      </c>
      <c r="X248" s="60"/>
      <c r="Y248" s="60"/>
    </row>
    <row r="249" customFormat="false" ht="20.1" hidden="false" customHeight="true" outlineLevel="0" collapsed="false">
      <c r="A249" s="61" t="n">
        <v>40</v>
      </c>
      <c r="B249" s="62" t="s">
        <v>586</v>
      </c>
      <c r="C249" s="63" t="s">
        <v>323</v>
      </c>
      <c r="D249" s="64"/>
      <c r="E249" s="65"/>
      <c r="F249" s="64"/>
      <c r="G249" s="66"/>
      <c r="H249" s="67" t="n">
        <v>1</v>
      </c>
      <c r="I249" s="67"/>
      <c r="J249" s="68" t="s">
        <v>324</v>
      </c>
      <c r="K249" s="69" t="n">
        <v>3</v>
      </c>
      <c r="L249" s="69"/>
      <c r="M249" s="67" t="n">
        <v>3</v>
      </c>
      <c r="N249" s="67"/>
      <c r="O249" s="68" t="s">
        <v>324</v>
      </c>
      <c r="P249" s="69" t="n">
        <v>2</v>
      </c>
      <c r="Q249" s="69"/>
      <c r="R249" s="70" t="n">
        <v>3</v>
      </c>
      <c r="S249" s="71" t="n">
        <v>4</v>
      </c>
      <c r="T249" s="72" t="s">
        <v>324</v>
      </c>
      <c r="U249" s="73" t="n">
        <v>5</v>
      </c>
      <c r="V249" s="74" t="n">
        <v>3</v>
      </c>
      <c r="W249" s="75" t="s">
        <v>98</v>
      </c>
      <c r="X249" s="76" t="s">
        <v>325</v>
      </c>
      <c r="Y249" s="75"/>
    </row>
    <row r="250" customFormat="false" ht="20.1" hidden="false" customHeight="true" outlineLevel="0" collapsed="false">
      <c r="A250" s="77"/>
      <c r="B250" s="78" t="s">
        <v>100</v>
      </c>
      <c r="C250" s="79"/>
      <c r="D250" s="79"/>
      <c r="E250" s="79"/>
      <c r="F250" s="79"/>
      <c r="G250" s="79"/>
      <c r="H250" s="80" t="s">
        <v>587</v>
      </c>
      <c r="I250" s="80"/>
      <c r="J250" s="80"/>
      <c r="K250" s="80"/>
      <c r="L250" s="80"/>
      <c r="M250" s="80" t="s">
        <v>588</v>
      </c>
      <c r="N250" s="80"/>
      <c r="O250" s="80"/>
      <c r="P250" s="80"/>
      <c r="Q250" s="80"/>
      <c r="R250" s="70"/>
      <c r="S250" s="81"/>
      <c r="T250" s="82"/>
      <c r="U250" s="83"/>
      <c r="V250" s="74"/>
      <c r="W250" s="75" t="s">
        <v>180</v>
      </c>
      <c r="X250" s="76" t="s">
        <v>325</v>
      </c>
      <c r="Y250" s="75" t="s">
        <v>125</v>
      </c>
    </row>
    <row r="251" customFormat="false" ht="20.1" hidden="false" customHeight="true" outlineLevel="0" collapsed="false">
      <c r="A251" s="61" t="n">
        <v>87</v>
      </c>
      <c r="B251" s="84" t="s">
        <v>589</v>
      </c>
      <c r="C251" s="67" t="n">
        <v>3</v>
      </c>
      <c r="D251" s="67"/>
      <c r="E251" s="68" t="s">
        <v>324</v>
      </c>
      <c r="F251" s="69" t="n">
        <v>1</v>
      </c>
      <c r="G251" s="69"/>
      <c r="H251" s="63" t="s">
        <v>323</v>
      </c>
      <c r="I251" s="64"/>
      <c r="J251" s="65"/>
      <c r="K251" s="64"/>
      <c r="L251" s="66"/>
      <c r="M251" s="67" t="n">
        <v>2</v>
      </c>
      <c r="N251" s="67"/>
      <c r="O251" s="68" t="s">
        <v>324</v>
      </c>
      <c r="P251" s="69" t="n">
        <v>3</v>
      </c>
      <c r="Q251" s="69"/>
      <c r="R251" s="70" t="n">
        <v>3</v>
      </c>
      <c r="S251" s="71" t="n">
        <v>5</v>
      </c>
      <c r="T251" s="72" t="s">
        <v>324</v>
      </c>
      <c r="U251" s="73" t="n">
        <v>4</v>
      </c>
      <c r="V251" s="74" t="n">
        <v>1</v>
      </c>
      <c r="W251" s="75"/>
      <c r="X251" s="76" t="s">
        <v>325</v>
      </c>
      <c r="Y251" s="75" t="s">
        <v>125</v>
      </c>
    </row>
    <row r="252" customFormat="false" ht="20.1" hidden="false" customHeight="true" outlineLevel="0" collapsed="false">
      <c r="A252" s="77"/>
      <c r="B252" s="78" t="s">
        <v>181</v>
      </c>
      <c r="C252" s="80" t="s">
        <v>590</v>
      </c>
      <c r="D252" s="80"/>
      <c r="E252" s="80"/>
      <c r="F252" s="80"/>
      <c r="G252" s="80"/>
      <c r="H252" s="79"/>
      <c r="I252" s="79"/>
      <c r="J252" s="79"/>
      <c r="K252" s="79"/>
      <c r="L252" s="79"/>
      <c r="M252" s="80" t="s">
        <v>591</v>
      </c>
      <c r="N252" s="80"/>
      <c r="O252" s="80"/>
      <c r="P252" s="80"/>
      <c r="Q252" s="80"/>
      <c r="R252" s="70"/>
      <c r="S252" s="81"/>
      <c r="T252" s="82"/>
      <c r="U252" s="83"/>
      <c r="V252" s="74"/>
      <c r="W252" s="75" t="s">
        <v>98</v>
      </c>
      <c r="X252" s="76" t="s">
        <v>325</v>
      </c>
      <c r="Y252" s="75" t="s">
        <v>180</v>
      </c>
    </row>
    <row r="253" customFormat="false" ht="20.1" hidden="false" customHeight="true" outlineLevel="0" collapsed="false">
      <c r="A253" s="61" t="n">
        <v>52</v>
      </c>
      <c r="B253" s="84" t="s">
        <v>592</v>
      </c>
      <c r="C253" s="67" t="n">
        <v>2</v>
      </c>
      <c r="D253" s="67"/>
      <c r="E253" s="68" t="s">
        <v>324</v>
      </c>
      <c r="F253" s="69" t="n">
        <v>3</v>
      </c>
      <c r="G253" s="69"/>
      <c r="H253" s="67" t="n">
        <v>3</v>
      </c>
      <c r="I253" s="67"/>
      <c r="J253" s="68" t="s">
        <v>324</v>
      </c>
      <c r="K253" s="69" t="n">
        <v>2</v>
      </c>
      <c r="L253" s="69"/>
      <c r="M253" s="63" t="s">
        <v>323</v>
      </c>
      <c r="N253" s="64"/>
      <c r="O253" s="65"/>
      <c r="P253" s="64"/>
      <c r="Q253" s="66"/>
      <c r="R253" s="70" t="n">
        <v>3</v>
      </c>
      <c r="S253" s="71" t="n">
        <v>5</v>
      </c>
      <c r="T253" s="72" t="s">
        <v>324</v>
      </c>
      <c r="U253" s="73" t="n">
        <v>5</v>
      </c>
      <c r="V253" s="74" t="n">
        <v>2</v>
      </c>
      <c r="W253" s="75" t="s">
        <v>180</v>
      </c>
      <c r="X253" s="76" t="s">
        <v>325</v>
      </c>
      <c r="Y253" s="75"/>
    </row>
    <row r="254" customFormat="false" ht="19.5" hidden="false" customHeight="true" outlineLevel="0" collapsed="false">
      <c r="A254" s="77"/>
      <c r="B254" s="78" t="s">
        <v>127</v>
      </c>
      <c r="C254" s="80" t="s">
        <v>593</v>
      </c>
      <c r="D254" s="80"/>
      <c r="E254" s="80"/>
      <c r="F254" s="80"/>
      <c r="G254" s="80"/>
      <c r="H254" s="80" t="s">
        <v>594</v>
      </c>
      <c r="I254" s="80"/>
      <c r="J254" s="80"/>
      <c r="K254" s="80"/>
      <c r="L254" s="80"/>
      <c r="M254" s="86"/>
      <c r="N254" s="87"/>
      <c r="O254" s="87"/>
      <c r="P254" s="87"/>
      <c r="Q254" s="88"/>
      <c r="R254" s="70"/>
      <c r="S254" s="81"/>
      <c r="T254" s="82"/>
      <c r="U254" s="83"/>
      <c r="V254" s="74"/>
      <c r="W254" s="75" t="s">
        <v>125</v>
      </c>
      <c r="X254" s="76" t="s">
        <v>325</v>
      </c>
      <c r="Y254" s="75" t="s">
        <v>98</v>
      </c>
    </row>
    <row r="255" customFormat="false" ht="20.1" hidden="false" customHeight="true" outlineLevel="0" collapsed="false">
      <c r="A255" s="89"/>
      <c r="B255" s="90"/>
      <c r="C255" s="91"/>
      <c r="D255" s="91"/>
      <c r="E255" s="91"/>
      <c r="F255" s="91"/>
      <c r="G255" s="91"/>
      <c r="H255" s="91"/>
      <c r="I255" s="91"/>
      <c r="J255" s="91"/>
      <c r="K255" s="91"/>
      <c r="L255" s="91"/>
      <c r="M255" s="91"/>
      <c r="N255" s="91"/>
      <c r="O255" s="91"/>
      <c r="P255" s="91"/>
      <c r="Q255" s="91"/>
      <c r="R255" s="91"/>
      <c r="S255" s="91"/>
      <c r="T255" s="91"/>
      <c r="U255" s="91"/>
      <c r="V255" s="92"/>
      <c r="W255" s="93"/>
      <c r="X255" s="93"/>
      <c r="Y255" s="93"/>
    </row>
    <row r="256" customFormat="false" ht="20.1" hidden="false" customHeight="true" outlineLevel="0" collapsed="false">
      <c r="A256" s="51"/>
      <c r="B256" s="52" t="s">
        <v>595</v>
      </c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U256" s="54"/>
    </row>
    <row r="257" customFormat="false" ht="20.1" hidden="false" customHeight="true" outlineLevel="0" collapsed="false">
      <c r="A257" s="55"/>
      <c r="B257" s="56" t="s">
        <v>316</v>
      </c>
      <c r="C257" s="57" t="s">
        <v>83</v>
      </c>
      <c r="D257" s="57" t="e">
        <f aca="false"/>
        <v>#REF!</v>
      </c>
      <c r="E257" s="57" t="e">
        <f aca="false"/>
        <v>#REF!</v>
      </c>
      <c r="F257" s="57" t="e">
        <f aca="false"/>
        <v>#REF!</v>
      </c>
      <c r="G257" s="57" t="e">
        <f aca="false"/>
        <v>#REF!</v>
      </c>
      <c r="H257" s="57" t="s">
        <v>214</v>
      </c>
      <c r="I257" s="57" t="e">
        <f aca="false"/>
        <v>#REF!</v>
      </c>
      <c r="J257" s="57" t="e">
        <f aca="false"/>
        <v>#REF!</v>
      </c>
      <c r="K257" s="57" t="e">
        <f aca="false"/>
        <v>#REF!</v>
      </c>
      <c r="L257" s="57" t="e">
        <f aca="false"/>
        <v>#REF!</v>
      </c>
      <c r="M257" s="57" t="s">
        <v>140</v>
      </c>
      <c r="N257" s="57" t="e">
        <f aca="false"/>
        <v>#REF!</v>
      </c>
      <c r="O257" s="57" t="e">
        <f aca="false"/>
        <v>#REF!</v>
      </c>
      <c r="P257" s="57" t="e">
        <f aca="false"/>
        <v>#REF!</v>
      </c>
      <c r="Q257" s="57" t="e">
        <f aca="false"/>
        <v>#REF!</v>
      </c>
      <c r="R257" s="58" t="s">
        <v>318</v>
      </c>
      <c r="S257" s="59" t="s">
        <v>319</v>
      </c>
      <c r="T257" s="59"/>
      <c r="U257" s="59"/>
      <c r="V257" s="58" t="s">
        <v>320</v>
      </c>
      <c r="W257" s="60" t="s">
        <v>321</v>
      </c>
      <c r="X257" s="60"/>
      <c r="Y257" s="60"/>
    </row>
    <row r="258" customFormat="false" ht="20.1" hidden="false" customHeight="true" outlineLevel="0" collapsed="false">
      <c r="A258" s="61" t="n">
        <v>30</v>
      </c>
      <c r="B258" s="62" t="s">
        <v>596</v>
      </c>
      <c r="C258" s="63" t="s">
        <v>323</v>
      </c>
      <c r="D258" s="64"/>
      <c r="E258" s="65"/>
      <c r="F258" s="64"/>
      <c r="G258" s="66"/>
      <c r="H258" s="67" t="n">
        <v>3</v>
      </c>
      <c r="I258" s="67"/>
      <c r="J258" s="68" t="s">
        <v>324</v>
      </c>
      <c r="K258" s="69" t="n">
        <v>0</v>
      </c>
      <c r="L258" s="69"/>
      <c r="M258" s="67" t="n">
        <v>1</v>
      </c>
      <c r="N258" s="67"/>
      <c r="O258" s="68" t="s">
        <v>324</v>
      </c>
      <c r="P258" s="69" t="n">
        <v>3</v>
      </c>
      <c r="Q258" s="69"/>
      <c r="R258" s="70" t="n">
        <v>3</v>
      </c>
      <c r="S258" s="71" t="n">
        <v>4</v>
      </c>
      <c r="T258" s="72" t="s">
        <v>324</v>
      </c>
      <c r="U258" s="73" t="n">
        <v>3</v>
      </c>
      <c r="V258" s="74" t="n">
        <v>2</v>
      </c>
      <c r="W258" s="75" t="s">
        <v>83</v>
      </c>
      <c r="X258" s="76" t="s">
        <v>325</v>
      </c>
      <c r="Y258" s="75"/>
    </row>
    <row r="259" customFormat="false" ht="20.1" hidden="false" customHeight="true" outlineLevel="0" collapsed="false">
      <c r="A259" s="77"/>
      <c r="B259" s="78" t="s">
        <v>84</v>
      </c>
      <c r="C259" s="79"/>
      <c r="D259" s="79"/>
      <c r="E259" s="79"/>
      <c r="F259" s="79"/>
      <c r="G259" s="79"/>
      <c r="H259" s="80" t="s">
        <v>597</v>
      </c>
      <c r="I259" s="80"/>
      <c r="J259" s="80"/>
      <c r="K259" s="80"/>
      <c r="L259" s="80"/>
      <c r="M259" s="80" t="s">
        <v>598</v>
      </c>
      <c r="N259" s="80"/>
      <c r="O259" s="80"/>
      <c r="P259" s="80"/>
      <c r="Q259" s="80"/>
      <c r="R259" s="70"/>
      <c r="S259" s="81"/>
      <c r="T259" s="82"/>
      <c r="U259" s="83"/>
      <c r="V259" s="74"/>
      <c r="W259" s="75" t="s">
        <v>214</v>
      </c>
      <c r="X259" s="76" t="s">
        <v>325</v>
      </c>
      <c r="Y259" s="75" t="s">
        <v>140</v>
      </c>
    </row>
    <row r="260" customFormat="false" ht="20.1" hidden="false" customHeight="true" outlineLevel="0" collapsed="false">
      <c r="A260" s="61" t="n">
        <v>110</v>
      </c>
      <c r="B260" s="84" t="s">
        <v>599</v>
      </c>
      <c r="C260" s="67" t="n">
        <v>0</v>
      </c>
      <c r="D260" s="67"/>
      <c r="E260" s="68" t="s">
        <v>324</v>
      </c>
      <c r="F260" s="69" t="n">
        <v>3</v>
      </c>
      <c r="G260" s="69"/>
      <c r="H260" s="63" t="s">
        <v>323</v>
      </c>
      <c r="I260" s="64"/>
      <c r="J260" s="65"/>
      <c r="K260" s="64"/>
      <c r="L260" s="66"/>
      <c r="M260" s="67" t="n">
        <v>0</v>
      </c>
      <c r="N260" s="67"/>
      <c r="O260" s="68" t="s">
        <v>324</v>
      </c>
      <c r="P260" s="69" t="n">
        <v>3</v>
      </c>
      <c r="Q260" s="69"/>
      <c r="R260" s="70" t="n">
        <v>2</v>
      </c>
      <c r="S260" s="71" t="n">
        <v>0</v>
      </c>
      <c r="T260" s="72" t="s">
        <v>324</v>
      </c>
      <c r="U260" s="73" t="n">
        <v>6</v>
      </c>
      <c r="V260" s="74" t="n">
        <v>3</v>
      </c>
      <c r="W260" s="75"/>
      <c r="X260" s="76" t="s">
        <v>325</v>
      </c>
      <c r="Y260" s="75" t="s">
        <v>140</v>
      </c>
    </row>
    <row r="261" customFormat="false" ht="20.1" hidden="false" customHeight="true" outlineLevel="0" collapsed="false">
      <c r="A261" s="77"/>
      <c r="B261" s="78" t="s">
        <v>215</v>
      </c>
      <c r="C261" s="80" t="s">
        <v>600</v>
      </c>
      <c r="D261" s="80"/>
      <c r="E261" s="80"/>
      <c r="F261" s="80"/>
      <c r="G261" s="80"/>
      <c r="H261" s="79"/>
      <c r="I261" s="79"/>
      <c r="J261" s="79"/>
      <c r="K261" s="79"/>
      <c r="L261" s="79"/>
      <c r="M261" s="80" t="s">
        <v>601</v>
      </c>
      <c r="N261" s="80"/>
      <c r="O261" s="80"/>
      <c r="P261" s="80"/>
      <c r="Q261" s="80"/>
      <c r="R261" s="70"/>
      <c r="S261" s="81"/>
      <c r="T261" s="82"/>
      <c r="U261" s="83"/>
      <c r="V261" s="74"/>
      <c r="W261" s="75" t="s">
        <v>83</v>
      </c>
      <c r="X261" s="76" t="s">
        <v>325</v>
      </c>
      <c r="Y261" s="75" t="s">
        <v>214</v>
      </c>
    </row>
    <row r="262" customFormat="false" ht="20.1" hidden="false" customHeight="true" outlineLevel="0" collapsed="false">
      <c r="A262" s="61" t="n">
        <v>58</v>
      </c>
      <c r="B262" s="84" t="s">
        <v>602</v>
      </c>
      <c r="C262" s="67" t="n">
        <v>3</v>
      </c>
      <c r="D262" s="67"/>
      <c r="E262" s="68" t="s">
        <v>324</v>
      </c>
      <c r="F262" s="69" t="n">
        <v>1</v>
      </c>
      <c r="G262" s="69"/>
      <c r="H262" s="67" t="n">
        <v>3</v>
      </c>
      <c r="I262" s="67"/>
      <c r="J262" s="68" t="s">
        <v>324</v>
      </c>
      <c r="K262" s="69" t="n">
        <v>0</v>
      </c>
      <c r="L262" s="69"/>
      <c r="M262" s="63" t="s">
        <v>323</v>
      </c>
      <c r="N262" s="64"/>
      <c r="O262" s="65"/>
      <c r="P262" s="64"/>
      <c r="Q262" s="66"/>
      <c r="R262" s="70" t="n">
        <v>4</v>
      </c>
      <c r="S262" s="71" t="n">
        <v>6</v>
      </c>
      <c r="T262" s="72" t="s">
        <v>324</v>
      </c>
      <c r="U262" s="73" t="n">
        <v>1</v>
      </c>
      <c r="V262" s="74" t="n">
        <v>1</v>
      </c>
      <c r="W262" s="75" t="s">
        <v>214</v>
      </c>
      <c r="X262" s="76" t="s">
        <v>325</v>
      </c>
      <c r="Y262" s="75"/>
    </row>
    <row r="263" customFormat="false" ht="20.1" hidden="false" customHeight="true" outlineLevel="0" collapsed="false">
      <c r="A263" s="77"/>
      <c r="B263" s="78" t="s">
        <v>141</v>
      </c>
      <c r="C263" s="80" t="s">
        <v>603</v>
      </c>
      <c r="D263" s="80"/>
      <c r="E263" s="80"/>
      <c r="F263" s="80"/>
      <c r="G263" s="80"/>
      <c r="H263" s="80" t="s">
        <v>604</v>
      </c>
      <c r="I263" s="80"/>
      <c r="J263" s="80"/>
      <c r="K263" s="80"/>
      <c r="L263" s="80"/>
      <c r="M263" s="86"/>
      <c r="N263" s="87"/>
      <c r="O263" s="87"/>
      <c r="P263" s="87"/>
      <c r="Q263" s="88"/>
      <c r="R263" s="70"/>
      <c r="S263" s="81"/>
      <c r="T263" s="82"/>
      <c r="U263" s="83"/>
      <c r="V263" s="74"/>
      <c r="W263" s="75" t="s">
        <v>140</v>
      </c>
      <c r="X263" s="76" t="s">
        <v>325</v>
      </c>
      <c r="Y263" s="75" t="s">
        <v>83</v>
      </c>
    </row>
    <row r="264" customFormat="false" ht="20.1" hidden="false" customHeight="true" outlineLevel="0" collapsed="false">
      <c r="A264" s="89"/>
      <c r="B264" s="90"/>
      <c r="C264" s="91"/>
      <c r="D264" s="91"/>
      <c r="E264" s="91"/>
      <c r="F264" s="91"/>
      <c r="G264" s="91"/>
      <c r="H264" s="91"/>
      <c r="I264" s="91"/>
      <c r="J264" s="91"/>
      <c r="K264" s="91"/>
      <c r="L264" s="91"/>
      <c r="M264" s="91"/>
      <c r="N264" s="91"/>
      <c r="O264" s="91"/>
      <c r="P264" s="91"/>
      <c r="Q264" s="91"/>
      <c r="R264" s="91"/>
      <c r="S264" s="91"/>
      <c r="T264" s="91"/>
      <c r="U264" s="91"/>
      <c r="V264" s="92"/>
      <c r="W264" s="93"/>
      <c r="X264" s="93"/>
      <c r="Y264" s="93"/>
    </row>
    <row r="265" customFormat="false" ht="20.1" hidden="false" customHeight="true" outlineLevel="0" collapsed="false">
      <c r="A265" s="51"/>
      <c r="B265" s="52" t="s">
        <v>605</v>
      </c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U265" s="54"/>
    </row>
    <row r="266" customFormat="false" ht="20.1" hidden="false" customHeight="true" outlineLevel="0" collapsed="false">
      <c r="A266" s="55"/>
      <c r="B266" s="56" t="s">
        <v>316</v>
      </c>
      <c r="C266" s="57" t="s">
        <v>105</v>
      </c>
      <c r="D266" s="57" t="e">
        <f aca="false"/>
        <v>#REF!</v>
      </c>
      <c r="E266" s="57" t="e">
        <f aca="false"/>
        <v>#REF!</v>
      </c>
      <c r="F266" s="57" t="e">
        <f aca="false"/>
        <v>#REF!</v>
      </c>
      <c r="G266" s="57" t="e">
        <f aca="false"/>
        <v>#REF!</v>
      </c>
      <c r="H266" s="57" t="s">
        <v>197</v>
      </c>
      <c r="I266" s="57" t="e">
        <f aca="false"/>
        <v>#REF!</v>
      </c>
      <c r="J266" s="57" t="e">
        <f aca="false"/>
        <v>#REF!</v>
      </c>
      <c r="K266" s="57" t="e">
        <f aca="false"/>
        <v>#REF!</v>
      </c>
      <c r="L266" s="57" t="e">
        <f aca="false"/>
        <v>#REF!</v>
      </c>
      <c r="M266" s="57" t="s">
        <v>606</v>
      </c>
      <c r="N266" s="57" t="e">
        <f aca="false"/>
        <v>#REF!</v>
      </c>
      <c r="O266" s="57" t="e">
        <f aca="false"/>
        <v>#REF!</v>
      </c>
      <c r="P266" s="57" t="e">
        <f aca="false"/>
        <v>#REF!</v>
      </c>
      <c r="Q266" s="57" t="e">
        <f aca="false"/>
        <v>#REF!</v>
      </c>
      <c r="R266" s="58" t="s">
        <v>318</v>
      </c>
      <c r="S266" s="59" t="s">
        <v>319</v>
      </c>
      <c r="T266" s="59"/>
      <c r="U266" s="59"/>
      <c r="V266" s="58" t="s">
        <v>320</v>
      </c>
      <c r="W266" s="60" t="s">
        <v>321</v>
      </c>
      <c r="X266" s="60"/>
      <c r="Y266" s="60"/>
    </row>
    <row r="267" customFormat="false" ht="20.1" hidden="false" customHeight="true" outlineLevel="0" collapsed="false">
      <c r="A267" s="61" t="n">
        <v>43</v>
      </c>
      <c r="B267" s="62" t="s">
        <v>607</v>
      </c>
      <c r="C267" s="63" t="s">
        <v>323</v>
      </c>
      <c r="D267" s="64"/>
      <c r="E267" s="65"/>
      <c r="F267" s="64"/>
      <c r="G267" s="66"/>
      <c r="H267" s="67" t="n">
        <v>3</v>
      </c>
      <c r="I267" s="67"/>
      <c r="J267" s="68" t="s">
        <v>324</v>
      </c>
      <c r="K267" s="69" t="n">
        <v>0</v>
      </c>
      <c r="L267" s="69"/>
      <c r="M267" s="67" t="n">
        <v>3</v>
      </c>
      <c r="N267" s="67"/>
      <c r="O267" s="68" t="s">
        <v>324</v>
      </c>
      <c r="P267" s="69" t="n">
        <v>0</v>
      </c>
      <c r="Q267" s="69"/>
      <c r="R267" s="70" t="n">
        <v>4</v>
      </c>
      <c r="S267" s="71" t="n">
        <v>6</v>
      </c>
      <c r="T267" s="72" t="s">
        <v>324</v>
      </c>
      <c r="U267" s="73" t="n">
        <v>0</v>
      </c>
      <c r="V267" s="74" t="n">
        <v>1</v>
      </c>
      <c r="W267" s="75" t="s">
        <v>105</v>
      </c>
      <c r="X267" s="76" t="s">
        <v>325</v>
      </c>
      <c r="Y267" s="75"/>
    </row>
    <row r="268" customFormat="false" ht="20.1" hidden="false" customHeight="true" outlineLevel="0" collapsed="false">
      <c r="A268" s="77"/>
      <c r="B268" s="78" t="s">
        <v>40</v>
      </c>
      <c r="C268" s="79"/>
      <c r="D268" s="79"/>
      <c r="E268" s="79"/>
      <c r="F268" s="79"/>
      <c r="G268" s="79"/>
      <c r="H268" s="80" t="s">
        <v>608</v>
      </c>
      <c r="I268" s="80"/>
      <c r="J268" s="80"/>
      <c r="K268" s="80"/>
      <c r="L268" s="80"/>
      <c r="M268" s="80" t="s">
        <v>609</v>
      </c>
      <c r="N268" s="80"/>
      <c r="O268" s="80"/>
      <c r="P268" s="80"/>
      <c r="Q268" s="80"/>
      <c r="R268" s="70"/>
      <c r="S268" s="81"/>
      <c r="T268" s="82"/>
      <c r="U268" s="83"/>
      <c r="V268" s="74"/>
      <c r="W268" s="75" t="s">
        <v>197</v>
      </c>
      <c r="X268" s="76" t="s">
        <v>325</v>
      </c>
      <c r="Y268" s="75" t="s">
        <v>606</v>
      </c>
    </row>
    <row r="269" customFormat="false" ht="20.1" hidden="false" customHeight="true" outlineLevel="0" collapsed="false">
      <c r="A269" s="61" t="n">
        <v>98</v>
      </c>
      <c r="B269" s="84" t="s">
        <v>610</v>
      </c>
      <c r="C269" s="67" t="n">
        <v>0</v>
      </c>
      <c r="D269" s="67"/>
      <c r="E269" s="68" t="s">
        <v>324</v>
      </c>
      <c r="F269" s="69" t="n">
        <v>3</v>
      </c>
      <c r="G269" s="69"/>
      <c r="H269" s="63" t="s">
        <v>323</v>
      </c>
      <c r="I269" s="64"/>
      <c r="J269" s="65"/>
      <c r="K269" s="64"/>
      <c r="L269" s="66"/>
      <c r="M269" s="67" t="n">
        <v>3</v>
      </c>
      <c r="N269" s="67"/>
      <c r="O269" s="68" t="s">
        <v>324</v>
      </c>
      <c r="P269" s="69" t="n">
        <v>0</v>
      </c>
      <c r="Q269" s="69"/>
      <c r="R269" s="70" t="n">
        <v>3</v>
      </c>
      <c r="S269" s="71" t="n">
        <v>3</v>
      </c>
      <c r="T269" s="72" t="s">
        <v>324</v>
      </c>
      <c r="U269" s="73" t="n">
        <v>3</v>
      </c>
      <c r="V269" s="74" t="n">
        <v>2</v>
      </c>
      <c r="W269" s="75"/>
      <c r="X269" s="76" t="s">
        <v>325</v>
      </c>
      <c r="Y269" s="75" t="s">
        <v>606</v>
      </c>
    </row>
    <row r="270" customFormat="false" ht="20.1" hidden="false" customHeight="true" outlineLevel="0" collapsed="false">
      <c r="A270" s="77"/>
      <c r="B270" s="78" t="s">
        <v>198</v>
      </c>
      <c r="C270" s="80" t="s">
        <v>611</v>
      </c>
      <c r="D270" s="80"/>
      <c r="E270" s="80"/>
      <c r="F270" s="80"/>
      <c r="G270" s="80"/>
      <c r="H270" s="79"/>
      <c r="I270" s="79"/>
      <c r="J270" s="79"/>
      <c r="K270" s="79"/>
      <c r="L270" s="79"/>
      <c r="M270" s="80" t="s">
        <v>612</v>
      </c>
      <c r="N270" s="80"/>
      <c r="O270" s="80"/>
      <c r="P270" s="80"/>
      <c r="Q270" s="80"/>
      <c r="R270" s="70"/>
      <c r="S270" s="81"/>
      <c r="T270" s="82"/>
      <c r="U270" s="83"/>
      <c r="V270" s="74"/>
      <c r="W270" s="75" t="s">
        <v>105</v>
      </c>
      <c r="X270" s="76" t="s">
        <v>325</v>
      </c>
      <c r="Y270" s="75" t="s">
        <v>197</v>
      </c>
    </row>
    <row r="271" customFormat="false" ht="20.1" hidden="false" customHeight="true" outlineLevel="0" collapsed="false">
      <c r="A271" s="61" t="n">
        <v>79</v>
      </c>
      <c r="B271" s="84" t="s">
        <v>613</v>
      </c>
      <c r="C271" s="67" t="n">
        <v>0</v>
      </c>
      <c r="D271" s="67"/>
      <c r="E271" s="68" t="s">
        <v>324</v>
      </c>
      <c r="F271" s="69" t="n">
        <v>3</v>
      </c>
      <c r="G271" s="69"/>
      <c r="H271" s="67" t="n">
        <v>0</v>
      </c>
      <c r="I271" s="67"/>
      <c r="J271" s="68" t="s">
        <v>324</v>
      </c>
      <c r="K271" s="69" t="n">
        <v>3</v>
      </c>
      <c r="L271" s="69"/>
      <c r="M271" s="63" t="s">
        <v>323</v>
      </c>
      <c r="N271" s="64"/>
      <c r="O271" s="65"/>
      <c r="P271" s="64"/>
      <c r="Q271" s="66"/>
      <c r="R271" s="70" t="n">
        <v>2</v>
      </c>
      <c r="S271" s="71" t="n">
        <v>0</v>
      </c>
      <c r="T271" s="72" t="s">
        <v>324</v>
      </c>
      <c r="U271" s="73" t="n">
        <v>6</v>
      </c>
      <c r="V271" s="74" t="n">
        <v>3</v>
      </c>
      <c r="W271" s="75" t="s">
        <v>197</v>
      </c>
      <c r="X271" s="76" t="s">
        <v>325</v>
      </c>
      <c r="Y271" s="75"/>
    </row>
    <row r="272" customFormat="false" ht="20.1" hidden="false" customHeight="true" outlineLevel="0" collapsed="false">
      <c r="A272" s="77"/>
      <c r="B272" s="78" t="s">
        <v>89</v>
      </c>
      <c r="C272" s="80" t="s">
        <v>614</v>
      </c>
      <c r="D272" s="80"/>
      <c r="E272" s="80"/>
      <c r="F272" s="80"/>
      <c r="G272" s="80"/>
      <c r="H272" s="80" t="s">
        <v>615</v>
      </c>
      <c r="I272" s="80"/>
      <c r="J272" s="80"/>
      <c r="K272" s="80"/>
      <c r="L272" s="80"/>
      <c r="M272" s="86"/>
      <c r="N272" s="87"/>
      <c r="O272" s="87"/>
      <c r="P272" s="87"/>
      <c r="Q272" s="88"/>
      <c r="R272" s="70"/>
      <c r="S272" s="81"/>
      <c r="T272" s="82"/>
      <c r="U272" s="83"/>
      <c r="V272" s="74"/>
      <c r="W272" s="75" t="s">
        <v>606</v>
      </c>
      <c r="X272" s="76" t="s">
        <v>325</v>
      </c>
      <c r="Y272" s="75" t="s">
        <v>105</v>
      </c>
    </row>
    <row r="273" customFormat="false" ht="19.5" hidden="false" customHeight="true" outlineLevel="0" collapsed="false">
      <c r="A273" s="94"/>
      <c r="B273" s="95"/>
    </row>
    <row r="274" s="1" customFormat="true" ht="30.75" hidden="false" customHeight="true" outlineLevel="0" collapsed="false">
      <c r="A274" s="37"/>
      <c r="B274" s="38" t="s">
        <v>2</v>
      </c>
      <c r="C274" s="38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</row>
    <row r="275" s="1" customFormat="true" ht="20.1" hidden="false" customHeight="true" outlineLevel="0" collapsed="false">
      <c r="A275" s="39"/>
      <c r="B275" s="39" t="s">
        <v>4</v>
      </c>
      <c r="C275" s="39"/>
      <c r="D275" s="40"/>
      <c r="E275" s="40"/>
      <c r="F275" s="40"/>
      <c r="G275" s="41"/>
      <c r="H275" s="41"/>
      <c r="I275" s="42"/>
      <c r="J275" s="42"/>
      <c r="K275" s="43"/>
      <c r="L275" s="42"/>
      <c r="M275" s="42"/>
      <c r="N275" s="42"/>
      <c r="O275" s="39"/>
      <c r="P275" s="41"/>
      <c r="Q275" s="41"/>
      <c r="R275" s="41"/>
      <c r="S275" s="41"/>
      <c r="T275" s="44"/>
      <c r="U275" s="39"/>
      <c r="V275" s="39"/>
      <c r="W275" s="39"/>
      <c r="X275" s="39"/>
      <c r="Y275" s="40" t="s">
        <v>6</v>
      </c>
    </row>
    <row r="276" s="1" customFormat="true" ht="30" hidden="false" customHeight="true" outlineLevel="0" collapsed="false">
      <c r="A276" s="45"/>
      <c r="B276" s="45" t="s">
        <v>313</v>
      </c>
      <c r="C276" s="45"/>
      <c r="D276" s="46"/>
      <c r="E276" s="47"/>
      <c r="F276" s="48"/>
      <c r="R276" s="49"/>
      <c r="S276" s="49"/>
      <c r="T276" s="49"/>
      <c r="U276" s="50"/>
      <c r="V276" s="50"/>
      <c r="Y276" s="48" t="s">
        <v>616</v>
      </c>
    </row>
    <row r="277" customFormat="false" ht="20.1" hidden="false" customHeight="true" outlineLevel="0" collapsed="false">
      <c r="A277" s="51"/>
      <c r="B277" s="52" t="s">
        <v>617</v>
      </c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U277" s="54"/>
    </row>
    <row r="278" customFormat="false" ht="20.1" hidden="false" customHeight="true" outlineLevel="0" collapsed="false">
      <c r="A278" s="55"/>
      <c r="B278" s="56" t="s">
        <v>316</v>
      </c>
      <c r="C278" s="57" t="s">
        <v>85</v>
      </c>
      <c r="D278" s="57" t="e">
        <f aca="false"/>
        <v>#REF!</v>
      </c>
      <c r="E278" s="57" t="e">
        <f aca="false"/>
        <v>#REF!</v>
      </c>
      <c r="F278" s="57" t="e">
        <f aca="false"/>
        <v>#REF!</v>
      </c>
      <c r="G278" s="57" t="e">
        <f aca="false"/>
        <v>#REF!</v>
      </c>
      <c r="H278" s="57" t="s">
        <v>199</v>
      </c>
      <c r="I278" s="57" t="e">
        <f aca="false"/>
        <v>#REF!</v>
      </c>
      <c r="J278" s="57" t="e">
        <f aca="false"/>
        <v>#REF!</v>
      </c>
      <c r="K278" s="57" t="e">
        <f aca="false"/>
        <v>#REF!</v>
      </c>
      <c r="L278" s="57" t="e">
        <f aca="false"/>
        <v>#REF!</v>
      </c>
      <c r="M278" s="57"/>
      <c r="N278" s="57" t="e">
        <f aca="false"/>
        <v>#REF!</v>
      </c>
      <c r="O278" s="57" t="e">
        <f aca="false"/>
        <v>#REF!</v>
      </c>
      <c r="P278" s="57" t="e">
        <f aca="false"/>
        <v>#REF!</v>
      </c>
      <c r="Q278" s="57" t="e">
        <f aca="false"/>
        <v>#REF!</v>
      </c>
      <c r="R278" s="58" t="s">
        <v>318</v>
      </c>
      <c r="S278" s="59" t="s">
        <v>319</v>
      </c>
      <c r="T278" s="59"/>
      <c r="U278" s="59"/>
      <c r="V278" s="58" t="s">
        <v>320</v>
      </c>
      <c r="W278" s="60" t="s">
        <v>321</v>
      </c>
      <c r="X278" s="60"/>
      <c r="Y278" s="60"/>
    </row>
    <row r="279" customFormat="false" ht="20.1" hidden="false" customHeight="true" outlineLevel="0" collapsed="false">
      <c r="A279" s="61" t="n">
        <v>31</v>
      </c>
      <c r="B279" s="62" t="s">
        <v>618</v>
      </c>
      <c r="C279" s="63" t="s">
        <v>323</v>
      </c>
      <c r="D279" s="64"/>
      <c r="E279" s="65"/>
      <c r="F279" s="64"/>
      <c r="G279" s="66"/>
      <c r="H279" s="67" t="n">
        <v>3</v>
      </c>
      <c r="I279" s="67"/>
      <c r="J279" s="68" t="s">
        <v>324</v>
      </c>
      <c r="K279" s="69" t="n">
        <v>0</v>
      </c>
      <c r="L279" s="69"/>
      <c r="M279" s="67"/>
      <c r="N279" s="67"/>
      <c r="O279" s="68" t="s">
        <v>324</v>
      </c>
      <c r="P279" s="69"/>
      <c r="Q279" s="69"/>
      <c r="R279" s="70" t="n">
        <v>2</v>
      </c>
      <c r="S279" s="71" t="n">
        <v>3</v>
      </c>
      <c r="T279" s="72" t="s">
        <v>324</v>
      </c>
      <c r="U279" s="73" t="n">
        <v>0</v>
      </c>
      <c r="V279" s="74" t="n">
        <v>1</v>
      </c>
      <c r="W279" s="75" t="s">
        <v>85</v>
      </c>
      <c r="X279" s="76" t="s">
        <v>325</v>
      </c>
      <c r="Y279" s="75"/>
    </row>
    <row r="280" customFormat="false" ht="20.1" hidden="false" customHeight="true" outlineLevel="0" collapsed="false">
      <c r="A280" s="77"/>
      <c r="B280" s="78" t="s">
        <v>28</v>
      </c>
      <c r="C280" s="79"/>
      <c r="D280" s="79"/>
      <c r="E280" s="79"/>
      <c r="F280" s="79"/>
      <c r="G280" s="79"/>
      <c r="H280" s="80" t="s">
        <v>619</v>
      </c>
      <c r="I280" s="80"/>
      <c r="J280" s="80"/>
      <c r="K280" s="80"/>
      <c r="L280" s="80"/>
      <c r="M280" s="80"/>
      <c r="N280" s="80"/>
      <c r="O280" s="80"/>
      <c r="P280" s="80"/>
      <c r="Q280" s="80"/>
      <c r="R280" s="70"/>
      <c r="S280" s="81"/>
      <c r="T280" s="82"/>
      <c r="U280" s="83"/>
      <c r="V280" s="74"/>
      <c r="W280" s="75" t="s">
        <v>199</v>
      </c>
      <c r="X280" s="76" t="s">
        <v>325</v>
      </c>
      <c r="Y280" s="75"/>
    </row>
    <row r="281" customFormat="false" ht="20.1" hidden="false" customHeight="true" outlineLevel="0" collapsed="false">
      <c r="A281" s="61" t="n">
        <v>99</v>
      </c>
      <c r="B281" s="84" t="s">
        <v>620</v>
      </c>
      <c r="C281" s="67" t="n">
        <v>0</v>
      </c>
      <c r="D281" s="67"/>
      <c r="E281" s="68" t="s">
        <v>324</v>
      </c>
      <c r="F281" s="69" t="n">
        <v>3</v>
      </c>
      <c r="G281" s="69"/>
      <c r="H281" s="63" t="s">
        <v>323</v>
      </c>
      <c r="I281" s="64"/>
      <c r="J281" s="65"/>
      <c r="K281" s="64"/>
      <c r="L281" s="66"/>
      <c r="M281" s="67"/>
      <c r="N281" s="67"/>
      <c r="O281" s="68" t="s">
        <v>324</v>
      </c>
      <c r="P281" s="69"/>
      <c r="Q281" s="69"/>
      <c r="R281" s="70" t="n">
        <v>1</v>
      </c>
      <c r="S281" s="71" t="n">
        <v>0</v>
      </c>
      <c r="T281" s="72" t="s">
        <v>324</v>
      </c>
      <c r="U281" s="73" t="n">
        <v>3</v>
      </c>
      <c r="V281" s="74" t="n">
        <v>2</v>
      </c>
      <c r="W281" s="75"/>
      <c r="X281" s="76" t="s">
        <v>325</v>
      </c>
      <c r="Y281" s="75"/>
    </row>
    <row r="282" customFormat="false" ht="20.1" hidden="false" customHeight="true" outlineLevel="0" collapsed="false">
      <c r="A282" s="77"/>
      <c r="B282" s="78" t="s">
        <v>201</v>
      </c>
      <c r="C282" s="80" t="s">
        <v>621</v>
      </c>
      <c r="D282" s="80"/>
      <c r="E282" s="80"/>
      <c r="F282" s="80"/>
      <c r="G282" s="80"/>
      <c r="H282" s="79"/>
      <c r="I282" s="79"/>
      <c r="J282" s="79"/>
      <c r="K282" s="79"/>
      <c r="L282" s="79"/>
      <c r="M282" s="80"/>
      <c r="N282" s="80"/>
      <c r="O282" s="80"/>
      <c r="P282" s="80"/>
      <c r="Q282" s="80"/>
      <c r="R282" s="70"/>
      <c r="S282" s="81"/>
      <c r="T282" s="82"/>
      <c r="U282" s="83"/>
      <c r="V282" s="74"/>
      <c r="W282" s="75" t="s">
        <v>85</v>
      </c>
      <c r="X282" s="76" t="s">
        <v>325</v>
      </c>
      <c r="Y282" s="75" t="s">
        <v>199</v>
      </c>
    </row>
    <row r="283" customFormat="false" ht="20.1" hidden="false" customHeight="true" outlineLevel="0" collapsed="false">
      <c r="A283" s="61"/>
      <c r="B283" s="84" t="s">
        <v>412</v>
      </c>
      <c r="C283" s="67"/>
      <c r="D283" s="67"/>
      <c r="E283" s="68" t="s">
        <v>324</v>
      </c>
      <c r="F283" s="69"/>
      <c r="G283" s="69"/>
      <c r="H283" s="67"/>
      <c r="I283" s="67"/>
      <c r="J283" s="68" t="s">
        <v>324</v>
      </c>
      <c r="K283" s="69"/>
      <c r="L283" s="69"/>
      <c r="M283" s="63" t="s">
        <v>413</v>
      </c>
      <c r="N283" s="64"/>
      <c r="O283" s="65"/>
      <c r="P283" s="64"/>
      <c r="Q283" s="66"/>
      <c r="R283" s="70"/>
      <c r="S283" s="71"/>
      <c r="T283" s="72" t="s">
        <v>324</v>
      </c>
      <c r="U283" s="73"/>
      <c r="V283" s="74"/>
      <c r="W283" s="75" t="s">
        <v>199</v>
      </c>
      <c r="X283" s="76" t="s">
        <v>325</v>
      </c>
      <c r="Y283" s="75"/>
    </row>
    <row r="284" customFormat="false" ht="20.1" hidden="false" customHeight="true" outlineLevel="0" collapsed="false">
      <c r="A284" s="77"/>
      <c r="B284" s="78"/>
      <c r="C284" s="80"/>
      <c r="D284" s="80"/>
      <c r="E284" s="80"/>
      <c r="F284" s="80"/>
      <c r="G284" s="80"/>
      <c r="H284" s="80"/>
      <c r="I284" s="80"/>
      <c r="J284" s="80"/>
      <c r="K284" s="80"/>
      <c r="L284" s="80"/>
      <c r="M284" s="86"/>
      <c r="N284" s="87"/>
      <c r="O284" s="87"/>
      <c r="P284" s="87"/>
      <c r="Q284" s="88"/>
      <c r="R284" s="70"/>
      <c r="S284" s="81"/>
      <c r="T284" s="82"/>
      <c r="U284" s="83"/>
      <c r="V284" s="74"/>
      <c r="W284" s="75"/>
      <c r="X284" s="76" t="s">
        <v>325</v>
      </c>
      <c r="Y284" s="75" t="s">
        <v>85</v>
      </c>
    </row>
    <row r="285" customFormat="false" ht="20.1" hidden="false" customHeight="true" outlineLevel="0" collapsed="false">
      <c r="A285" s="89"/>
      <c r="B285" s="90"/>
      <c r="C285" s="91"/>
      <c r="D285" s="91"/>
      <c r="E285" s="91"/>
      <c r="F285" s="91"/>
      <c r="G285" s="91"/>
      <c r="H285" s="91"/>
      <c r="I285" s="91"/>
      <c r="J285" s="91"/>
      <c r="K285" s="91"/>
      <c r="L285" s="91"/>
      <c r="M285" s="91"/>
      <c r="N285" s="91"/>
      <c r="O285" s="91"/>
      <c r="P285" s="91"/>
      <c r="Q285" s="91"/>
      <c r="R285" s="91"/>
      <c r="S285" s="91"/>
      <c r="T285" s="91"/>
      <c r="U285" s="91"/>
      <c r="V285" s="92"/>
      <c r="W285" s="93"/>
      <c r="X285" s="93"/>
      <c r="Y285" s="93"/>
    </row>
    <row r="286" customFormat="false" ht="20.1" hidden="false" customHeight="true" outlineLevel="0" collapsed="false">
      <c r="A286" s="51"/>
      <c r="B286" s="52" t="s">
        <v>622</v>
      </c>
      <c r="C286" s="53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U286" s="54"/>
    </row>
    <row r="287" customFormat="false" ht="20.1" hidden="false" customHeight="true" outlineLevel="0" collapsed="false">
      <c r="A287" s="55"/>
      <c r="B287" s="56" t="s">
        <v>316</v>
      </c>
      <c r="C287" s="57" t="s">
        <v>90</v>
      </c>
      <c r="D287" s="57" t="e">
        <f aca="false"/>
        <v>#REF!</v>
      </c>
      <c r="E287" s="57" t="e">
        <f aca="false"/>
        <v>#REF!</v>
      </c>
      <c r="F287" s="57" t="e">
        <f aca="false"/>
        <v>#REF!</v>
      </c>
      <c r="G287" s="57" t="e">
        <f aca="false"/>
        <v>#REF!</v>
      </c>
      <c r="H287" s="57" t="s">
        <v>191</v>
      </c>
      <c r="I287" s="57" t="e">
        <f aca="false"/>
        <v>#REF!</v>
      </c>
      <c r="J287" s="57" t="e">
        <f aca="false"/>
        <v>#REF!</v>
      </c>
      <c r="K287" s="57" t="e">
        <f aca="false"/>
        <v>#REF!</v>
      </c>
      <c r="L287" s="57" t="e">
        <f aca="false"/>
        <v>#REF!</v>
      </c>
      <c r="M287" s="57" t="s">
        <v>623</v>
      </c>
      <c r="N287" s="57" t="e">
        <f aca="false"/>
        <v>#REF!</v>
      </c>
      <c r="O287" s="57" t="e">
        <f aca="false"/>
        <v>#REF!</v>
      </c>
      <c r="P287" s="57" t="e">
        <f aca="false"/>
        <v>#REF!</v>
      </c>
      <c r="Q287" s="57" t="e">
        <f aca="false"/>
        <v>#REF!</v>
      </c>
      <c r="R287" s="58" t="s">
        <v>318</v>
      </c>
      <c r="S287" s="59" t="s">
        <v>319</v>
      </c>
      <c r="T287" s="59"/>
      <c r="U287" s="59"/>
      <c r="V287" s="58" t="s">
        <v>320</v>
      </c>
      <c r="W287" s="60" t="s">
        <v>321</v>
      </c>
      <c r="X287" s="60"/>
      <c r="Y287" s="60"/>
    </row>
    <row r="288" customFormat="false" ht="20.1" hidden="false" customHeight="true" outlineLevel="0" collapsed="false">
      <c r="A288" s="61" t="n">
        <v>34</v>
      </c>
      <c r="B288" s="62" t="s">
        <v>624</v>
      </c>
      <c r="C288" s="63" t="s">
        <v>323</v>
      </c>
      <c r="D288" s="64"/>
      <c r="E288" s="65"/>
      <c r="F288" s="64"/>
      <c r="G288" s="66"/>
      <c r="H288" s="67" t="n">
        <v>3</v>
      </c>
      <c r="I288" s="67"/>
      <c r="J288" s="68" t="s">
        <v>324</v>
      </c>
      <c r="K288" s="69" t="n">
        <v>0</v>
      </c>
      <c r="L288" s="69"/>
      <c r="M288" s="67" t="n">
        <v>3</v>
      </c>
      <c r="N288" s="67"/>
      <c r="O288" s="68" t="s">
        <v>324</v>
      </c>
      <c r="P288" s="69" t="n">
        <v>1</v>
      </c>
      <c r="Q288" s="69"/>
      <c r="R288" s="70" t="n">
        <v>4</v>
      </c>
      <c r="S288" s="71" t="n">
        <v>6</v>
      </c>
      <c r="T288" s="72" t="s">
        <v>324</v>
      </c>
      <c r="U288" s="73" t="n">
        <v>1</v>
      </c>
      <c r="V288" s="74" t="n">
        <v>1</v>
      </c>
      <c r="W288" s="75" t="s">
        <v>90</v>
      </c>
      <c r="X288" s="76" t="s">
        <v>325</v>
      </c>
      <c r="Y288" s="75"/>
    </row>
    <row r="289" customFormat="false" ht="20.1" hidden="false" customHeight="true" outlineLevel="0" collapsed="false">
      <c r="A289" s="77"/>
      <c r="B289" s="78" t="s">
        <v>19</v>
      </c>
      <c r="C289" s="79"/>
      <c r="D289" s="79"/>
      <c r="E289" s="79"/>
      <c r="F289" s="79"/>
      <c r="G289" s="79"/>
      <c r="H289" s="80" t="s">
        <v>625</v>
      </c>
      <c r="I289" s="80"/>
      <c r="J289" s="80"/>
      <c r="K289" s="80"/>
      <c r="L289" s="80"/>
      <c r="M289" s="80" t="s">
        <v>626</v>
      </c>
      <c r="N289" s="80"/>
      <c r="O289" s="80"/>
      <c r="P289" s="80"/>
      <c r="Q289" s="80"/>
      <c r="R289" s="70"/>
      <c r="S289" s="81"/>
      <c r="T289" s="82"/>
      <c r="U289" s="83"/>
      <c r="V289" s="74"/>
      <c r="W289" s="75" t="s">
        <v>191</v>
      </c>
      <c r="X289" s="76" t="s">
        <v>325</v>
      </c>
      <c r="Y289" s="75" t="s">
        <v>623</v>
      </c>
    </row>
    <row r="290" customFormat="false" ht="20.1" hidden="false" customHeight="true" outlineLevel="0" collapsed="false">
      <c r="A290" s="61" t="n">
        <v>94</v>
      </c>
      <c r="B290" s="84" t="s">
        <v>627</v>
      </c>
      <c r="C290" s="67" t="n">
        <v>0</v>
      </c>
      <c r="D290" s="67"/>
      <c r="E290" s="68" t="s">
        <v>324</v>
      </c>
      <c r="F290" s="69" t="n">
        <v>3</v>
      </c>
      <c r="G290" s="69"/>
      <c r="H290" s="63" t="s">
        <v>323</v>
      </c>
      <c r="I290" s="64"/>
      <c r="J290" s="65"/>
      <c r="K290" s="64"/>
      <c r="L290" s="66"/>
      <c r="M290" s="67" t="n">
        <v>1</v>
      </c>
      <c r="N290" s="67"/>
      <c r="O290" s="68" t="s">
        <v>324</v>
      </c>
      <c r="P290" s="69" t="n">
        <v>3</v>
      </c>
      <c r="Q290" s="69"/>
      <c r="R290" s="70" t="n">
        <v>2</v>
      </c>
      <c r="S290" s="71" t="n">
        <v>1</v>
      </c>
      <c r="T290" s="72" t="s">
        <v>324</v>
      </c>
      <c r="U290" s="73" t="n">
        <v>6</v>
      </c>
      <c r="V290" s="74" t="n">
        <v>3</v>
      </c>
      <c r="W290" s="75"/>
      <c r="X290" s="76" t="s">
        <v>325</v>
      </c>
      <c r="Y290" s="75" t="s">
        <v>623</v>
      </c>
    </row>
    <row r="291" customFormat="false" ht="20.1" hidden="false" customHeight="true" outlineLevel="0" collapsed="false">
      <c r="A291" s="77"/>
      <c r="B291" s="78" t="s">
        <v>190</v>
      </c>
      <c r="C291" s="80" t="s">
        <v>628</v>
      </c>
      <c r="D291" s="80"/>
      <c r="E291" s="80"/>
      <c r="F291" s="80"/>
      <c r="G291" s="80"/>
      <c r="H291" s="79"/>
      <c r="I291" s="79"/>
      <c r="J291" s="79"/>
      <c r="K291" s="79"/>
      <c r="L291" s="79"/>
      <c r="M291" s="80" t="s">
        <v>629</v>
      </c>
      <c r="N291" s="80"/>
      <c r="O291" s="80"/>
      <c r="P291" s="80"/>
      <c r="Q291" s="80"/>
      <c r="R291" s="70"/>
      <c r="S291" s="81"/>
      <c r="T291" s="82"/>
      <c r="U291" s="83"/>
      <c r="V291" s="74"/>
      <c r="W291" s="75" t="s">
        <v>90</v>
      </c>
      <c r="X291" s="76" t="s">
        <v>325</v>
      </c>
      <c r="Y291" s="75" t="s">
        <v>191</v>
      </c>
    </row>
    <row r="292" customFormat="false" ht="20.1" hidden="false" customHeight="true" outlineLevel="0" collapsed="false">
      <c r="A292" s="61" t="n">
        <v>74</v>
      </c>
      <c r="B292" s="84" t="s">
        <v>630</v>
      </c>
      <c r="C292" s="67" t="n">
        <v>1</v>
      </c>
      <c r="D292" s="67"/>
      <c r="E292" s="68" t="s">
        <v>324</v>
      </c>
      <c r="F292" s="69" t="n">
        <v>3</v>
      </c>
      <c r="G292" s="69"/>
      <c r="H292" s="67" t="n">
        <v>3</v>
      </c>
      <c r="I292" s="67"/>
      <c r="J292" s="68" t="s">
        <v>324</v>
      </c>
      <c r="K292" s="69" t="n">
        <v>1</v>
      </c>
      <c r="L292" s="69"/>
      <c r="M292" s="63" t="s">
        <v>323</v>
      </c>
      <c r="N292" s="64"/>
      <c r="O292" s="65"/>
      <c r="P292" s="64"/>
      <c r="Q292" s="66"/>
      <c r="R292" s="70" t="n">
        <v>3</v>
      </c>
      <c r="S292" s="71" t="n">
        <v>4</v>
      </c>
      <c r="T292" s="72" t="s">
        <v>324</v>
      </c>
      <c r="U292" s="73" t="n">
        <v>4</v>
      </c>
      <c r="V292" s="74" t="n">
        <v>2</v>
      </c>
      <c r="W292" s="75" t="s">
        <v>191</v>
      </c>
      <c r="X292" s="76" t="s">
        <v>325</v>
      </c>
      <c r="Y292" s="75"/>
    </row>
    <row r="293" customFormat="false" ht="20.1" hidden="false" customHeight="true" outlineLevel="0" collapsed="false">
      <c r="A293" s="77"/>
      <c r="B293" s="78" t="s">
        <v>121</v>
      </c>
      <c r="C293" s="80" t="s">
        <v>631</v>
      </c>
      <c r="D293" s="80"/>
      <c r="E293" s="80"/>
      <c r="F293" s="80"/>
      <c r="G293" s="80"/>
      <c r="H293" s="80" t="s">
        <v>632</v>
      </c>
      <c r="I293" s="80"/>
      <c r="J293" s="80"/>
      <c r="K293" s="80"/>
      <c r="L293" s="80"/>
      <c r="M293" s="86"/>
      <c r="N293" s="87"/>
      <c r="O293" s="87"/>
      <c r="P293" s="87"/>
      <c r="Q293" s="88"/>
      <c r="R293" s="70"/>
      <c r="S293" s="81"/>
      <c r="T293" s="82"/>
      <c r="U293" s="83"/>
      <c r="V293" s="74"/>
      <c r="W293" s="75" t="s">
        <v>623</v>
      </c>
      <c r="X293" s="76" t="s">
        <v>325</v>
      </c>
      <c r="Y293" s="75" t="s">
        <v>90</v>
      </c>
    </row>
    <row r="294" customFormat="false" ht="20.1" hidden="false" customHeight="true" outlineLevel="0" collapsed="false">
      <c r="A294" s="89"/>
      <c r="B294" s="90"/>
      <c r="C294" s="91"/>
      <c r="D294" s="91"/>
      <c r="E294" s="91"/>
      <c r="F294" s="91"/>
      <c r="G294" s="91"/>
      <c r="H294" s="91"/>
      <c r="I294" s="91"/>
      <c r="J294" s="91"/>
      <c r="K294" s="91"/>
      <c r="L294" s="91"/>
      <c r="M294" s="91"/>
      <c r="N294" s="91"/>
      <c r="O294" s="91"/>
      <c r="P294" s="91"/>
      <c r="Q294" s="91"/>
      <c r="R294" s="91"/>
      <c r="S294" s="91"/>
      <c r="T294" s="91"/>
      <c r="U294" s="91"/>
      <c r="V294" s="92"/>
      <c r="W294" s="93"/>
      <c r="X294" s="93"/>
      <c r="Y294" s="93"/>
    </row>
    <row r="295" customFormat="false" ht="20.1" hidden="false" customHeight="true" outlineLevel="0" collapsed="false">
      <c r="A295" s="51"/>
      <c r="B295" s="52" t="s">
        <v>633</v>
      </c>
      <c r="C295" s="53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U295" s="54"/>
    </row>
    <row r="296" customFormat="false" ht="20.1" hidden="false" customHeight="true" outlineLevel="0" collapsed="false">
      <c r="A296" s="55"/>
      <c r="B296" s="56" t="s">
        <v>316</v>
      </c>
      <c r="C296" s="57" t="s">
        <v>221</v>
      </c>
      <c r="D296" s="57" t="e">
        <f aca="false"/>
        <v>#REF!</v>
      </c>
      <c r="E296" s="57" t="e">
        <f aca="false"/>
        <v>#REF!</v>
      </c>
      <c r="F296" s="57" t="e">
        <f aca="false"/>
        <v>#REF!</v>
      </c>
      <c r="G296" s="57" t="e">
        <f aca="false"/>
        <v>#REF!</v>
      </c>
      <c r="H296" s="57" t="s">
        <v>634</v>
      </c>
      <c r="I296" s="57" t="e">
        <f aca="false"/>
        <v>#REF!</v>
      </c>
      <c r="J296" s="57" t="e">
        <f aca="false"/>
        <v>#REF!</v>
      </c>
      <c r="K296" s="57" t="e">
        <f aca="false"/>
        <v>#REF!</v>
      </c>
      <c r="L296" s="57" t="e">
        <f aca="false"/>
        <v>#REF!</v>
      </c>
      <c r="M296" s="57" t="s">
        <v>133</v>
      </c>
      <c r="N296" s="57" t="e">
        <f aca="false"/>
        <v>#REF!</v>
      </c>
      <c r="O296" s="57" t="e">
        <f aca="false"/>
        <v>#REF!</v>
      </c>
      <c r="P296" s="57" t="e">
        <f aca="false"/>
        <v>#REF!</v>
      </c>
      <c r="Q296" s="57" t="e">
        <f aca="false"/>
        <v>#REF!</v>
      </c>
      <c r="R296" s="58" t="s">
        <v>318</v>
      </c>
      <c r="S296" s="59" t="s">
        <v>319</v>
      </c>
      <c r="T296" s="59"/>
      <c r="U296" s="59"/>
      <c r="V296" s="58" t="s">
        <v>320</v>
      </c>
      <c r="W296" s="60" t="s">
        <v>321</v>
      </c>
      <c r="X296" s="60"/>
      <c r="Y296" s="60"/>
    </row>
    <row r="297" customFormat="false" ht="20.1" hidden="false" customHeight="true" outlineLevel="0" collapsed="false">
      <c r="A297" s="61" t="n">
        <v>117</v>
      </c>
      <c r="B297" s="62" t="s">
        <v>635</v>
      </c>
      <c r="C297" s="63" t="s">
        <v>323</v>
      </c>
      <c r="D297" s="64"/>
      <c r="E297" s="65"/>
      <c r="F297" s="64"/>
      <c r="G297" s="66"/>
      <c r="H297" s="67" t="n">
        <v>3</v>
      </c>
      <c r="I297" s="67"/>
      <c r="J297" s="68" t="s">
        <v>324</v>
      </c>
      <c r="K297" s="69" t="n">
        <v>0</v>
      </c>
      <c r="L297" s="69"/>
      <c r="M297" s="67" t="n">
        <v>3</v>
      </c>
      <c r="N297" s="67"/>
      <c r="O297" s="68" t="s">
        <v>324</v>
      </c>
      <c r="P297" s="69" t="n">
        <v>0</v>
      </c>
      <c r="Q297" s="69"/>
      <c r="R297" s="70" t="n">
        <v>4</v>
      </c>
      <c r="S297" s="71" t="n">
        <v>6</v>
      </c>
      <c r="T297" s="72" t="s">
        <v>324</v>
      </c>
      <c r="U297" s="73" t="n">
        <v>0</v>
      </c>
      <c r="V297" s="74" t="n">
        <v>1</v>
      </c>
      <c r="W297" s="75" t="s">
        <v>221</v>
      </c>
      <c r="X297" s="76" t="s">
        <v>325</v>
      </c>
      <c r="Y297" s="75"/>
    </row>
    <row r="298" customFormat="false" ht="20.1" hidden="false" customHeight="true" outlineLevel="0" collapsed="false">
      <c r="A298" s="77"/>
      <c r="B298" s="78" t="s">
        <v>222</v>
      </c>
      <c r="C298" s="79"/>
      <c r="D298" s="79"/>
      <c r="E298" s="79"/>
      <c r="F298" s="79"/>
      <c r="G298" s="79"/>
      <c r="H298" s="80" t="s">
        <v>636</v>
      </c>
      <c r="I298" s="80"/>
      <c r="J298" s="80"/>
      <c r="K298" s="80"/>
      <c r="L298" s="80"/>
      <c r="M298" s="80" t="s">
        <v>637</v>
      </c>
      <c r="N298" s="80"/>
      <c r="O298" s="80"/>
      <c r="P298" s="80"/>
      <c r="Q298" s="80"/>
      <c r="R298" s="70"/>
      <c r="S298" s="81"/>
      <c r="T298" s="82"/>
      <c r="U298" s="83"/>
      <c r="V298" s="74"/>
      <c r="W298" s="75" t="s">
        <v>634</v>
      </c>
      <c r="X298" s="76" t="s">
        <v>325</v>
      </c>
      <c r="Y298" s="75" t="s">
        <v>133</v>
      </c>
    </row>
    <row r="299" customFormat="false" ht="20.1" hidden="false" customHeight="true" outlineLevel="0" collapsed="false">
      <c r="A299" s="61" t="n">
        <v>56</v>
      </c>
      <c r="B299" s="84" t="s">
        <v>638</v>
      </c>
      <c r="C299" s="67" t="n">
        <v>0</v>
      </c>
      <c r="D299" s="67"/>
      <c r="E299" s="68" t="s">
        <v>324</v>
      </c>
      <c r="F299" s="69" t="n">
        <v>3</v>
      </c>
      <c r="G299" s="69"/>
      <c r="H299" s="63" t="s">
        <v>323</v>
      </c>
      <c r="I299" s="64"/>
      <c r="J299" s="65"/>
      <c r="K299" s="64"/>
      <c r="L299" s="66"/>
      <c r="M299" s="67" t="n">
        <v>2</v>
      </c>
      <c r="N299" s="67"/>
      <c r="O299" s="68" t="s">
        <v>324</v>
      </c>
      <c r="P299" s="69" t="n">
        <v>3</v>
      </c>
      <c r="Q299" s="69"/>
      <c r="R299" s="70" t="n">
        <v>2</v>
      </c>
      <c r="S299" s="71" t="n">
        <v>2</v>
      </c>
      <c r="T299" s="72" t="s">
        <v>324</v>
      </c>
      <c r="U299" s="73" t="n">
        <v>6</v>
      </c>
      <c r="V299" s="74" t="n">
        <v>2</v>
      </c>
      <c r="W299" s="75"/>
      <c r="X299" s="76" t="s">
        <v>325</v>
      </c>
      <c r="Y299" s="75" t="s">
        <v>133</v>
      </c>
    </row>
    <row r="300" customFormat="false" ht="20.1" hidden="false" customHeight="true" outlineLevel="0" collapsed="false">
      <c r="A300" s="77"/>
      <c r="B300" s="78" t="s">
        <v>137</v>
      </c>
      <c r="C300" s="80" t="s">
        <v>639</v>
      </c>
      <c r="D300" s="80"/>
      <c r="E300" s="80"/>
      <c r="F300" s="80"/>
      <c r="G300" s="80"/>
      <c r="H300" s="79"/>
      <c r="I300" s="79"/>
      <c r="J300" s="79"/>
      <c r="K300" s="79"/>
      <c r="L300" s="79"/>
      <c r="M300" s="80" t="s">
        <v>640</v>
      </c>
      <c r="N300" s="80"/>
      <c r="O300" s="80"/>
      <c r="P300" s="80"/>
      <c r="Q300" s="80"/>
      <c r="R300" s="70"/>
      <c r="S300" s="81"/>
      <c r="T300" s="82"/>
      <c r="U300" s="83"/>
      <c r="V300" s="74"/>
      <c r="W300" s="75" t="s">
        <v>221</v>
      </c>
      <c r="X300" s="76" t="s">
        <v>325</v>
      </c>
      <c r="Y300" s="75" t="s">
        <v>634</v>
      </c>
    </row>
    <row r="301" customFormat="false" ht="20.1" hidden="false" customHeight="true" outlineLevel="0" collapsed="false">
      <c r="A301" s="61" t="n">
        <v>55</v>
      </c>
      <c r="B301" s="84" t="s">
        <v>641</v>
      </c>
      <c r="C301" s="67" t="n">
        <v>0</v>
      </c>
      <c r="D301" s="67"/>
      <c r="E301" s="68" t="s">
        <v>324</v>
      </c>
      <c r="F301" s="69" t="n">
        <v>3</v>
      </c>
      <c r="G301" s="69"/>
      <c r="H301" s="67" t="n">
        <v>3</v>
      </c>
      <c r="I301" s="67"/>
      <c r="J301" s="68" t="s">
        <v>324</v>
      </c>
      <c r="K301" s="69" t="n">
        <v>2</v>
      </c>
      <c r="L301" s="69"/>
      <c r="M301" s="63" t="s">
        <v>323</v>
      </c>
      <c r="N301" s="64"/>
      <c r="O301" s="65"/>
      <c r="P301" s="64"/>
      <c r="Q301" s="66"/>
      <c r="R301" s="70" t="n">
        <v>3</v>
      </c>
      <c r="S301" s="71" t="n">
        <v>3</v>
      </c>
      <c r="T301" s="72" t="s">
        <v>324</v>
      </c>
      <c r="U301" s="73" t="n">
        <v>5</v>
      </c>
      <c r="V301" s="74" t="n">
        <v>3</v>
      </c>
      <c r="W301" s="75" t="s">
        <v>634</v>
      </c>
      <c r="X301" s="76" t="s">
        <v>325</v>
      </c>
      <c r="Y301" s="75"/>
    </row>
    <row r="302" customFormat="false" ht="20.1" hidden="false" customHeight="true" outlineLevel="0" collapsed="false">
      <c r="A302" s="77"/>
      <c r="B302" s="78" t="s">
        <v>134</v>
      </c>
      <c r="C302" s="80" t="s">
        <v>642</v>
      </c>
      <c r="D302" s="80"/>
      <c r="E302" s="80"/>
      <c r="F302" s="80"/>
      <c r="G302" s="80"/>
      <c r="H302" s="80" t="s">
        <v>643</v>
      </c>
      <c r="I302" s="80"/>
      <c r="J302" s="80"/>
      <c r="K302" s="80"/>
      <c r="L302" s="80"/>
      <c r="M302" s="86"/>
      <c r="N302" s="87"/>
      <c r="O302" s="87"/>
      <c r="P302" s="87"/>
      <c r="Q302" s="88"/>
      <c r="R302" s="70"/>
      <c r="S302" s="81"/>
      <c r="T302" s="82"/>
      <c r="U302" s="83"/>
      <c r="V302" s="74"/>
      <c r="W302" s="75" t="s">
        <v>133</v>
      </c>
      <c r="X302" s="76" t="s">
        <v>325</v>
      </c>
      <c r="Y302" s="75" t="s">
        <v>221</v>
      </c>
    </row>
    <row r="303" customFormat="false" ht="20.1" hidden="false" customHeight="true" outlineLevel="0" collapsed="false">
      <c r="A303" s="89"/>
      <c r="B303" s="90"/>
      <c r="C303" s="91"/>
      <c r="D303" s="91"/>
      <c r="E303" s="91"/>
      <c r="F303" s="91"/>
      <c r="G303" s="91"/>
      <c r="H303" s="91"/>
      <c r="I303" s="91"/>
      <c r="J303" s="91"/>
      <c r="K303" s="91"/>
      <c r="L303" s="91"/>
      <c r="M303" s="91"/>
      <c r="N303" s="91"/>
      <c r="O303" s="91"/>
      <c r="P303" s="91"/>
      <c r="Q303" s="91"/>
      <c r="R303" s="91"/>
      <c r="S303" s="91"/>
      <c r="T303" s="91"/>
      <c r="U303" s="91"/>
      <c r="V303" s="92"/>
      <c r="W303" s="93"/>
      <c r="X303" s="93"/>
      <c r="Y303" s="93"/>
    </row>
    <row r="304" customFormat="false" ht="20.1" hidden="false" customHeight="true" outlineLevel="0" collapsed="false">
      <c r="A304" s="51"/>
      <c r="B304" s="52" t="s">
        <v>644</v>
      </c>
      <c r="C304" s="53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U304" s="54"/>
    </row>
    <row r="305" customFormat="false" ht="20.1" hidden="false" customHeight="true" outlineLevel="0" collapsed="false">
      <c r="A305" s="55"/>
      <c r="B305" s="56" t="s">
        <v>316</v>
      </c>
      <c r="C305" s="57" t="s">
        <v>101</v>
      </c>
      <c r="D305" s="57" t="e">
        <f aca="false"/>
        <v>#REF!</v>
      </c>
      <c r="E305" s="57" t="e">
        <f aca="false"/>
        <v>#REF!</v>
      </c>
      <c r="F305" s="57" t="e">
        <f aca="false"/>
        <v>#REF!</v>
      </c>
      <c r="G305" s="57" t="e">
        <f aca="false"/>
        <v>#REF!</v>
      </c>
      <c r="H305" s="57" t="s">
        <v>153</v>
      </c>
      <c r="I305" s="57" t="e">
        <f aca="false"/>
        <v>#REF!</v>
      </c>
      <c r="J305" s="57" t="e">
        <f aca="false"/>
        <v>#REF!</v>
      </c>
      <c r="K305" s="57" t="e">
        <f aca="false"/>
        <v>#REF!</v>
      </c>
      <c r="L305" s="57" t="e">
        <f aca="false"/>
        <v>#REF!</v>
      </c>
      <c r="M305" s="57" t="s">
        <v>149</v>
      </c>
      <c r="N305" s="57" t="e">
        <f aca="false"/>
        <v>#REF!</v>
      </c>
      <c r="O305" s="57" t="e">
        <f aca="false"/>
        <v>#REF!</v>
      </c>
      <c r="P305" s="57" t="e">
        <f aca="false"/>
        <v>#REF!</v>
      </c>
      <c r="Q305" s="57" t="e">
        <f aca="false"/>
        <v>#REF!</v>
      </c>
      <c r="R305" s="58" t="s">
        <v>318</v>
      </c>
      <c r="S305" s="59" t="s">
        <v>319</v>
      </c>
      <c r="T305" s="59"/>
      <c r="U305" s="59"/>
      <c r="V305" s="58" t="s">
        <v>320</v>
      </c>
      <c r="W305" s="60" t="s">
        <v>321</v>
      </c>
      <c r="X305" s="60"/>
      <c r="Y305" s="60"/>
    </row>
    <row r="306" customFormat="false" ht="20.1" hidden="false" customHeight="true" outlineLevel="0" collapsed="false">
      <c r="A306" s="61" t="n">
        <v>41</v>
      </c>
      <c r="B306" s="62" t="s">
        <v>645</v>
      </c>
      <c r="C306" s="63" t="s">
        <v>323</v>
      </c>
      <c r="D306" s="64"/>
      <c r="E306" s="65"/>
      <c r="F306" s="64"/>
      <c r="G306" s="66"/>
      <c r="H306" s="67" t="n">
        <v>3</v>
      </c>
      <c r="I306" s="67"/>
      <c r="J306" s="68" t="s">
        <v>324</v>
      </c>
      <c r="K306" s="69" t="n">
        <v>0</v>
      </c>
      <c r="L306" s="69"/>
      <c r="M306" s="67" t="n">
        <v>3</v>
      </c>
      <c r="N306" s="67"/>
      <c r="O306" s="68" t="s">
        <v>324</v>
      </c>
      <c r="P306" s="69" t="n">
        <v>1</v>
      </c>
      <c r="Q306" s="69"/>
      <c r="R306" s="70" t="n">
        <v>4</v>
      </c>
      <c r="S306" s="71" t="n">
        <v>6</v>
      </c>
      <c r="T306" s="72" t="s">
        <v>324</v>
      </c>
      <c r="U306" s="73" t="n">
        <v>1</v>
      </c>
      <c r="V306" s="74" t="n">
        <v>1</v>
      </c>
      <c r="W306" s="75" t="s">
        <v>101</v>
      </c>
      <c r="X306" s="76" t="s">
        <v>325</v>
      </c>
      <c r="Y306" s="75"/>
    </row>
    <row r="307" customFormat="false" ht="20.1" hidden="false" customHeight="true" outlineLevel="0" collapsed="false">
      <c r="A307" s="77"/>
      <c r="B307" s="78" t="s">
        <v>102</v>
      </c>
      <c r="C307" s="79"/>
      <c r="D307" s="79"/>
      <c r="E307" s="79"/>
      <c r="F307" s="79"/>
      <c r="G307" s="79"/>
      <c r="H307" s="80" t="s">
        <v>646</v>
      </c>
      <c r="I307" s="80"/>
      <c r="J307" s="80"/>
      <c r="K307" s="80"/>
      <c r="L307" s="80"/>
      <c r="M307" s="80" t="s">
        <v>647</v>
      </c>
      <c r="N307" s="80"/>
      <c r="O307" s="80"/>
      <c r="P307" s="80"/>
      <c r="Q307" s="80"/>
      <c r="R307" s="70"/>
      <c r="S307" s="81"/>
      <c r="T307" s="82"/>
      <c r="U307" s="83"/>
      <c r="V307" s="74"/>
      <c r="W307" s="75" t="s">
        <v>153</v>
      </c>
      <c r="X307" s="76" t="s">
        <v>325</v>
      </c>
      <c r="Y307" s="75" t="s">
        <v>149</v>
      </c>
    </row>
    <row r="308" customFormat="false" ht="20.1" hidden="false" customHeight="true" outlineLevel="0" collapsed="false">
      <c r="A308" s="61" t="n">
        <v>66</v>
      </c>
      <c r="B308" s="84" t="s">
        <v>648</v>
      </c>
      <c r="C308" s="67" t="n">
        <v>0</v>
      </c>
      <c r="D308" s="67"/>
      <c r="E308" s="68" t="s">
        <v>324</v>
      </c>
      <c r="F308" s="69" t="n">
        <v>3</v>
      </c>
      <c r="G308" s="69"/>
      <c r="H308" s="63" t="s">
        <v>323</v>
      </c>
      <c r="I308" s="64"/>
      <c r="J308" s="65"/>
      <c r="K308" s="64"/>
      <c r="L308" s="66"/>
      <c r="M308" s="67" t="n">
        <v>1</v>
      </c>
      <c r="N308" s="67"/>
      <c r="O308" s="68" t="s">
        <v>324</v>
      </c>
      <c r="P308" s="69" t="n">
        <v>3</v>
      </c>
      <c r="Q308" s="69"/>
      <c r="R308" s="70" t="n">
        <v>2</v>
      </c>
      <c r="S308" s="71" t="n">
        <v>1</v>
      </c>
      <c r="T308" s="72" t="s">
        <v>324</v>
      </c>
      <c r="U308" s="73" t="n">
        <v>6</v>
      </c>
      <c r="V308" s="74" t="n">
        <v>3</v>
      </c>
      <c r="W308" s="75"/>
      <c r="X308" s="76" t="s">
        <v>325</v>
      </c>
      <c r="Y308" s="75" t="s">
        <v>149</v>
      </c>
    </row>
    <row r="309" customFormat="false" ht="20.1" hidden="false" customHeight="true" outlineLevel="0" collapsed="false">
      <c r="A309" s="77"/>
      <c r="B309" s="78" t="s">
        <v>155</v>
      </c>
      <c r="C309" s="80" t="s">
        <v>649</v>
      </c>
      <c r="D309" s="80"/>
      <c r="E309" s="80"/>
      <c r="F309" s="80"/>
      <c r="G309" s="80"/>
      <c r="H309" s="79"/>
      <c r="I309" s="79"/>
      <c r="J309" s="79"/>
      <c r="K309" s="79"/>
      <c r="L309" s="79"/>
      <c r="M309" s="80" t="s">
        <v>650</v>
      </c>
      <c r="N309" s="80"/>
      <c r="O309" s="80"/>
      <c r="P309" s="80"/>
      <c r="Q309" s="80"/>
      <c r="R309" s="70"/>
      <c r="S309" s="81"/>
      <c r="T309" s="82"/>
      <c r="U309" s="83"/>
      <c r="V309" s="74"/>
      <c r="W309" s="75" t="s">
        <v>101</v>
      </c>
      <c r="X309" s="76" t="s">
        <v>325</v>
      </c>
      <c r="Y309" s="75" t="s">
        <v>153</v>
      </c>
    </row>
    <row r="310" customFormat="false" ht="20.1" hidden="false" customHeight="true" outlineLevel="0" collapsed="false">
      <c r="A310" s="61" t="n">
        <v>63</v>
      </c>
      <c r="B310" s="84" t="s">
        <v>651</v>
      </c>
      <c r="C310" s="67" t="n">
        <v>1</v>
      </c>
      <c r="D310" s="67"/>
      <c r="E310" s="68" t="s">
        <v>324</v>
      </c>
      <c r="F310" s="69" t="n">
        <v>3</v>
      </c>
      <c r="G310" s="69"/>
      <c r="H310" s="67" t="n">
        <v>3</v>
      </c>
      <c r="I310" s="67"/>
      <c r="J310" s="68" t="s">
        <v>324</v>
      </c>
      <c r="K310" s="69" t="n">
        <v>1</v>
      </c>
      <c r="L310" s="69"/>
      <c r="M310" s="63" t="s">
        <v>323</v>
      </c>
      <c r="N310" s="64"/>
      <c r="O310" s="65"/>
      <c r="P310" s="64"/>
      <c r="Q310" s="66"/>
      <c r="R310" s="70" t="n">
        <v>3</v>
      </c>
      <c r="S310" s="71" t="n">
        <v>4</v>
      </c>
      <c r="T310" s="72" t="s">
        <v>324</v>
      </c>
      <c r="U310" s="73" t="n">
        <v>4</v>
      </c>
      <c r="V310" s="74" t="n">
        <v>2</v>
      </c>
      <c r="W310" s="75" t="s">
        <v>153</v>
      </c>
      <c r="X310" s="76" t="s">
        <v>325</v>
      </c>
      <c r="Y310" s="75"/>
    </row>
    <row r="311" customFormat="false" ht="20.1" hidden="false" customHeight="true" outlineLevel="0" collapsed="false">
      <c r="A311" s="77"/>
      <c r="B311" s="78" t="s">
        <v>109</v>
      </c>
      <c r="C311" s="80" t="s">
        <v>652</v>
      </c>
      <c r="D311" s="80"/>
      <c r="E311" s="80"/>
      <c r="F311" s="80"/>
      <c r="G311" s="80"/>
      <c r="H311" s="80" t="s">
        <v>653</v>
      </c>
      <c r="I311" s="80"/>
      <c r="J311" s="80"/>
      <c r="K311" s="80"/>
      <c r="L311" s="80"/>
      <c r="M311" s="86"/>
      <c r="N311" s="87"/>
      <c r="O311" s="87"/>
      <c r="P311" s="87"/>
      <c r="Q311" s="88"/>
      <c r="R311" s="70"/>
      <c r="S311" s="81"/>
      <c r="T311" s="82"/>
      <c r="U311" s="83"/>
      <c r="V311" s="74"/>
      <c r="W311" s="75" t="s">
        <v>149</v>
      </c>
      <c r="X311" s="76" t="s">
        <v>325</v>
      </c>
      <c r="Y311" s="75" t="s">
        <v>101</v>
      </c>
    </row>
    <row r="312" customFormat="false" ht="19.5" hidden="false" customHeight="true" outlineLevel="0" collapsed="false">
      <c r="A312" s="94"/>
      <c r="B312" s="95"/>
    </row>
  </sheetData>
  <mergeCells count="936">
    <mergeCell ref="B1:Y1"/>
    <mergeCell ref="C5:G5"/>
    <mergeCell ref="H5:L5"/>
    <mergeCell ref="M5:Q5"/>
    <mergeCell ref="S5:U5"/>
    <mergeCell ref="W5:Y5"/>
    <mergeCell ref="H6:I6"/>
    <mergeCell ref="K6:L6"/>
    <mergeCell ref="M6:N6"/>
    <mergeCell ref="P6:Q6"/>
    <mergeCell ref="R6:R7"/>
    <mergeCell ref="V6:V7"/>
    <mergeCell ref="H7:L7"/>
    <mergeCell ref="M7:Q7"/>
    <mergeCell ref="C8:D8"/>
    <mergeCell ref="F8:G8"/>
    <mergeCell ref="M8:N8"/>
    <mergeCell ref="P8:Q8"/>
    <mergeCell ref="R8:R9"/>
    <mergeCell ref="V8:V9"/>
    <mergeCell ref="C9:G9"/>
    <mergeCell ref="M9:Q9"/>
    <mergeCell ref="C10:D10"/>
    <mergeCell ref="F10:G10"/>
    <mergeCell ref="H10:I10"/>
    <mergeCell ref="K10:L10"/>
    <mergeCell ref="R10:R11"/>
    <mergeCell ref="V10:V11"/>
    <mergeCell ref="C11:G11"/>
    <mergeCell ref="H11:L11"/>
    <mergeCell ref="C14:G14"/>
    <mergeCell ref="H14:L14"/>
    <mergeCell ref="M14:Q14"/>
    <mergeCell ref="S14:U14"/>
    <mergeCell ref="W14:Y14"/>
    <mergeCell ref="H15:I15"/>
    <mergeCell ref="K15:L15"/>
    <mergeCell ref="M15:N15"/>
    <mergeCell ref="P15:Q15"/>
    <mergeCell ref="R15:R16"/>
    <mergeCell ref="V15:V16"/>
    <mergeCell ref="H16:L16"/>
    <mergeCell ref="M16:Q16"/>
    <mergeCell ref="C17:D17"/>
    <mergeCell ref="F17:G17"/>
    <mergeCell ref="M17:N17"/>
    <mergeCell ref="P17:Q17"/>
    <mergeCell ref="R17:R18"/>
    <mergeCell ref="V17:V18"/>
    <mergeCell ref="C18:G18"/>
    <mergeCell ref="M18:Q18"/>
    <mergeCell ref="C19:D19"/>
    <mergeCell ref="F19:G19"/>
    <mergeCell ref="H19:I19"/>
    <mergeCell ref="K19:L19"/>
    <mergeCell ref="R19:R20"/>
    <mergeCell ref="V19:V20"/>
    <mergeCell ref="C20:G20"/>
    <mergeCell ref="H20:L20"/>
    <mergeCell ref="C23:G23"/>
    <mergeCell ref="H23:L23"/>
    <mergeCell ref="M23:Q23"/>
    <mergeCell ref="S23:U23"/>
    <mergeCell ref="W23:Y23"/>
    <mergeCell ref="H24:I24"/>
    <mergeCell ref="K24:L24"/>
    <mergeCell ref="M24:N24"/>
    <mergeCell ref="P24:Q24"/>
    <mergeCell ref="R24:R25"/>
    <mergeCell ref="V24:V25"/>
    <mergeCell ref="H25:L25"/>
    <mergeCell ref="M25:Q25"/>
    <mergeCell ref="C26:D26"/>
    <mergeCell ref="F26:G26"/>
    <mergeCell ref="M26:N26"/>
    <mergeCell ref="P26:Q26"/>
    <mergeCell ref="R26:R27"/>
    <mergeCell ref="V26:V27"/>
    <mergeCell ref="C27:G27"/>
    <mergeCell ref="M27:Q27"/>
    <mergeCell ref="C28:D28"/>
    <mergeCell ref="F28:G28"/>
    <mergeCell ref="H28:I28"/>
    <mergeCell ref="K28:L28"/>
    <mergeCell ref="R28:R29"/>
    <mergeCell ref="V28:V29"/>
    <mergeCell ref="C29:G29"/>
    <mergeCell ref="H29:L29"/>
    <mergeCell ref="C32:G32"/>
    <mergeCell ref="H32:L32"/>
    <mergeCell ref="M32:Q32"/>
    <mergeCell ref="S32:U32"/>
    <mergeCell ref="W32:Y32"/>
    <mergeCell ref="H33:I33"/>
    <mergeCell ref="K33:L33"/>
    <mergeCell ref="M33:N33"/>
    <mergeCell ref="P33:Q33"/>
    <mergeCell ref="R33:R34"/>
    <mergeCell ref="V33:V34"/>
    <mergeCell ref="H34:L34"/>
    <mergeCell ref="M34:Q34"/>
    <mergeCell ref="C35:D35"/>
    <mergeCell ref="F35:G35"/>
    <mergeCell ref="M35:N35"/>
    <mergeCell ref="P35:Q35"/>
    <mergeCell ref="R35:R36"/>
    <mergeCell ref="V35:V36"/>
    <mergeCell ref="C36:G36"/>
    <mergeCell ref="M36:Q36"/>
    <mergeCell ref="C37:D37"/>
    <mergeCell ref="F37:G37"/>
    <mergeCell ref="H37:I37"/>
    <mergeCell ref="K37:L37"/>
    <mergeCell ref="R37:R38"/>
    <mergeCell ref="V37:V38"/>
    <mergeCell ref="C38:G38"/>
    <mergeCell ref="H38:L38"/>
    <mergeCell ref="B40:Y40"/>
    <mergeCell ref="C44:G44"/>
    <mergeCell ref="H44:L44"/>
    <mergeCell ref="M44:Q44"/>
    <mergeCell ref="S44:U44"/>
    <mergeCell ref="W44:Y44"/>
    <mergeCell ref="H45:I45"/>
    <mergeCell ref="K45:L45"/>
    <mergeCell ref="M45:N45"/>
    <mergeCell ref="P45:Q45"/>
    <mergeCell ref="R45:R46"/>
    <mergeCell ref="V45:V46"/>
    <mergeCell ref="H46:L46"/>
    <mergeCell ref="M46:Q46"/>
    <mergeCell ref="C47:D47"/>
    <mergeCell ref="F47:G47"/>
    <mergeCell ref="M47:N47"/>
    <mergeCell ref="P47:Q47"/>
    <mergeCell ref="R47:R48"/>
    <mergeCell ref="V47:V48"/>
    <mergeCell ref="C48:G48"/>
    <mergeCell ref="M48:Q48"/>
    <mergeCell ref="C49:D49"/>
    <mergeCell ref="F49:G49"/>
    <mergeCell ref="H49:I49"/>
    <mergeCell ref="K49:L49"/>
    <mergeCell ref="R49:R50"/>
    <mergeCell ref="V49:V50"/>
    <mergeCell ref="C50:G50"/>
    <mergeCell ref="H50:L50"/>
    <mergeCell ref="C53:G53"/>
    <mergeCell ref="H53:L53"/>
    <mergeCell ref="M53:Q53"/>
    <mergeCell ref="S53:U53"/>
    <mergeCell ref="W53:Y53"/>
    <mergeCell ref="H54:I54"/>
    <mergeCell ref="K54:L54"/>
    <mergeCell ref="M54:N54"/>
    <mergeCell ref="P54:Q54"/>
    <mergeCell ref="R54:R55"/>
    <mergeCell ref="V54:V55"/>
    <mergeCell ref="H55:L55"/>
    <mergeCell ref="M55:Q55"/>
    <mergeCell ref="C56:D56"/>
    <mergeCell ref="F56:G56"/>
    <mergeCell ref="M56:N56"/>
    <mergeCell ref="P56:Q56"/>
    <mergeCell ref="R56:R57"/>
    <mergeCell ref="V56:V57"/>
    <mergeCell ref="C57:G57"/>
    <mergeCell ref="M57:Q57"/>
    <mergeCell ref="C58:D58"/>
    <mergeCell ref="F58:G58"/>
    <mergeCell ref="H58:I58"/>
    <mergeCell ref="K58:L58"/>
    <mergeCell ref="R58:R59"/>
    <mergeCell ref="V58:V59"/>
    <mergeCell ref="C59:G59"/>
    <mergeCell ref="H59:L59"/>
    <mergeCell ref="C62:G62"/>
    <mergeCell ref="H62:L62"/>
    <mergeCell ref="M62:Q62"/>
    <mergeCell ref="S62:U62"/>
    <mergeCell ref="W62:Y62"/>
    <mergeCell ref="H63:I63"/>
    <mergeCell ref="K63:L63"/>
    <mergeCell ref="M63:N63"/>
    <mergeCell ref="P63:Q63"/>
    <mergeCell ref="R63:R64"/>
    <mergeCell ref="V63:V64"/>
    <mergeCell ref="H64:L64"/>
    <mergeCell ref="M64:Q64"/>
    <mergeCell ref="C65:D65"/>
    <mergeCell ref="F65:G65"/>
    <mergeCell ref="M65:N65"/>
    <mergeCell ref="P65:Q65"/>
    <mergeCell ref="R65:R66"/>
    <mergeCell ref="V65:V66"/>
    <mergeCell ref="C66:G66"/>
    <mergeCell ref="M66:Q66"/>
    <mergeCell ref="C67:D67"/>
    <mergeCell ref="F67:G67"/>
    <mergeCell ref="H67:I67"/>
    <mergeCell ref="K67:L67"/>
    <mergeCell ref="R67:R68"/>
    <mergeCell ref="V67:V68"/>
    <mergeCell ref="C68:G68"/>
    <mergeCell ref="H68:L68"/>
    <mergeCell ref="C71:G71"/>
    <mergeCell ref="H71:L71"/>
    <mergeCell ref="M71:Q71"/>
    <mergeCell ref="S71:U71"/>
    <mergeCell ref="W71:Y71"/>
    <mergeCell ref="H72:I72"/>
    <mergeCell ref="K72:L72"/>
    <mergeCell ref="M72:N72"/>
    <mergeCell ref="P72:Q72"/>
    <mergeCell ref="R72:R73"/>
    <mergeCell ref="V72:V73"/>
    <mergeCell ref="H73:L73"/>
    <mergeCell ref="M73:Q73"/>
    <mergeCell ref="C74:D74"/>
    <mergeCell ref="F74:G74"/>
    <mergeCell ref="M74:N74"/>
    <mergeCell ref="P74:Q74"/>
    <mergeCell ref="R74:R75"/>
    <mergeCell ref="V74:V75"/>
    <mergeCell ref="C75:G75"/>
    <mergeCell ref="M75:Q75"/>
    <mergeCell ref="C76:D76"/>
    <mergeCell ref="F76:G76"/>
    <mergeCell ref="H76:I76"/>
    <mergeCell ref="K76:L76"/>
    <mergeCell ref="R76:R77"/>
    <mergeCell ref="V76:V77"/>
    <mergeCell ref="C77:G77"/>
    <mergeCell ref="H77:L77"/>
    <mergeCell ref="B79:Y79"/>
    <mergeCell ref="C83:G83"/>
    <mergeCell ref="H83:L83"/>
    <mergeCell ref="M83:Q83"/>
    <mergeCell ref="S83:U83"/>
    <mergeCell ref="W83:Y83"/>
    <mergeCell ref="H84:I84"/>
    <mergeCell ref="K84:L84"/>
    <mergeCell ref="M84:N84"/>
    <mergeCell ref="P84:Q84"/>
    <mergeCell ref="R84:R85"/>
    <mergeCell ref="V84:V85"/>
    <mergeCell ref="H85:L85"/>
    <mergeCell ref="M85:Q85"/>
    <mergeCell ref="C86:D86"/>
    <mergeCell ref="F86:G86"/>
    <mergeCell ref="M86:N86"/>
    <mergeCell ref="P86:Q86"/>
    <mergeCell ref="R86:R87"/>
    <mergeCell ref="V86:V87"/>
    <mergeCell ref="C87:G87"/>
    <mergeCell ref="M87:Q87"/>
    <mergeCell ref="C88:D88"/>
    <mergeCell ref="F88:G88"/>
    <mergeCell ref="H88:I88"/>
    <mergeCell ref="K88:L88"/>
    <mergeCell ref="R88:R89"/>
    <mergeCell ref="V88:V89"/>
    <mergeCell ref="C89:G89"/>
    <mergeCell ref="H89:L89"/>
    <mergeCell ref="C92:G92"/>
    <mergeCell ref="H92:L92"/>
    <mergeCell ref="M92:Q92"/>
    <mergeCell ref="S92:U92"/>
    <mergeCell ref="W92:Y92"/>
    <mergeCell ref="H93:I93"/>
    <mergeCell ref="K93:L93"/>
    <mergeCell ref="M93:N93"/>
    <mergeCell ref="P93:Q93"/>
    <mergeCell ref="R93:R94"/>
    <mergeCell ref="V93:V94"/>
    <mergeCell ref="H94:L94"/>
    <mergeCell ref="M94:Q94"/>
    <mergeCell ref="C95:D95"/>
    <mergeCell ref="F95:G95"/>
    <mergeCell ref="M95:N95"/>
    <mergeCell ref="P95:Q95"/>
    <mergeCell ref="R95:R96"/>
    <mergeCell ref="V95:V96"/>
    <mergeCell ref="C96:G96"/>
    <mergeCell ref="M96:Q96"/>
    <mergeCell ref="C97:D97"/>
    <mergeCell ref="F97:G97"/>
    <mergeCell ref="H97:I97"/>
    <mergeCell ref="K97:L97"/>
    <mergeCell ref="R97:R98"/>
    <mergeCell ref="V97:V98"/>
    <mergeCell ref="C98:G98"/>
    <mergeCell ref="H98:L98"/>
    <mergeCell ref="C101:G101"/>
    <mergeCell ref="H101:L101"/>
    <mergeCell ref="M101:Q101"/>
    <mergeCell ref="S101:U101"/>
    <mergeCell ref="W101:Y101"/>
    <mergeCell ref="H102:I102"/>
    <mergeCell ref="K102:L102"/>
    <mergeCell ref="M102:N102"/>
    <mergeCell ref="P102:Q102"/>
    <mergeCell ref="R102:R103"/>
    <mergeCell ref="V102:V103"/>
    <mergeCell ref="H103:L103"/>
    <mergeCell ref="M103:Q103"/>
    <mergeCell ref="C104:D104"/>
    <mergeCell ref="F104:G104"/>
    <mergeCell ref="M104:N104"/>
    <mergeCell ref="P104:Q104"/>
    <mergeCell ref="R104:R105"/>
    <mergeCell ref="V104:V105"/>
    <mergeCell ref="C105:G105"/>
    <mergeCell ref="M105:Q105"/>
    <mergeCell ref="C106:D106"/>
    <mergeCell ref="F106:G106"/>
    <mergeCell ref="H106:I106"/>
    <mergeCell ref="K106:L106"/>
    <mergeCell ref="R106:R107"/>
    <mergeCell ref="V106:V107"/>
    <mergeCell ref="C107:G107"/>
    <mergeCell ref="H107:L107"/>
    <mergeCell ref="C110:G110"/>
    <mergeCell ref="H110:L110"/>
    <mergeCell ref="M110:Q110"/>
    <mergeCell ref="S110:U110"/>
    <mergeCell ref="W110:Y110"/>
    <mergeCell ref="H111:I111"/>
    <mergeCell ref="K111:L111"/>
    <mergeCell ref="M111:N111"/>
    <mergeCell ref="P111:Q111"/>
    <mergeCell ref="R111:R112"/>
    <mergeCell ref="V111:V112"/>
    <mergeCell ref="H112:L112"/>
    <mergeCell ref="M112:Q112"/>
    <mergeCell ref="C113:D113"/>
    <mergeCell ref="F113:G113"/>
    <mergeCell ref="M113:N113"/>
    <mergeCell ref="P113:Q113"/>
    <mergeCell ref="R113:R114"/>
    <mergeCell ref="V113:V114"/>
    <mergeCell ref="C114:G114"/>
    <mergeCell ref="M114:Q114"/>
    <mergeCell ref="C115:D115"/>
    <mergeCell ref="F115:G115"/>
    <mergeCell ref="H115:I115"/>
    <mergeCell ref="K115:L115"/>
    <mergeCell ref="R115:R116"/>
    <mergeCell ref="V115:V116"/>
    <mergeCell ref="C116:G116"/>
    <mergeCell ref="H116:L116"/>
    <mergeCell ref="B118:Y118"/>
    <mergeCell ref="C122:G122"/>
    <mergeCell ref="H122:L122"/>
    <mergeCell ref="M122:Q122"/>
    <mergeCell ref="S122:U122"/>
    <mergeCell ref="W122:Y122"/>
    <mergeCell ref="H123:I123"/>
    <mergeCell ref="K123:L123"/>
    <mergeCell ref="M123:N123"/>
    <mergeCell ref="P123:Q123"/>
    <mergeCell ref="R123:R124"/>
    <mergeCell ref="V123:V124"/>
    <mergeCell ref="H124:L124"/>
    <mergeCell ref="M124:Q124"/>
    <mergeCell ref="C125:D125"/>
    <mergeCell ref="F125:G125"/>
    <mergeCell ref="M125:N125"/>
    <mergeCell ref="P125:Q125"/>
    <mergeCell ref="R125:R126"/>
    <mergeCell ref="V125:V126"/>
    <mergeCell ref="C126:G126"/>
    <mergeCell ref="M126:Q126"/>
    <mergeCell ref="C127:D127"/>
    <mergeCell ref="F127:G127"/>
    <mergeCell ref="H127:I127"/>
    <mergeCell ref="K127:L127"/>
    <mergeCell ref="R127:R128"/>
    <mergeCell ref="V127:V128"/>
    <mergeCell ref="C128:G128"/>
    <mergeCell ref="H128:L128"/>
    <mergeCell ref="C131:G131"/>
    <mergeCell ref="H131:L131"/>
    <mergeCell ref="M131:Q131"/>
    <mergeCell ref="S131:U131"/>
    <mergeCell ref="W131:Y131"/>
    <mergeCell ref="H132:I132"/>
    <mergeCell ref="K132:L132"/>
    <mergeCell ref="M132:N132"/>
    <mergeCell ref="P132:Q132"/>
    <mergeCell ref="R132:R133"/>
    <mergeCell ref="V132:V133"/>
    <mergeCell ref="H133:L133"/>
    <mergeCell ref="M133:Q133"/>
    <mergeCell ref="C134:D134"/>
    <mergeCell ref="F134:G134"/>
    <mergeCell ref="M134:N134"/>
    <mergeCell ref="P134:Q134"/>
    <mergeCell ref="R134:R135"/>
    <mergeCell ref="V134:V135"/>
    <mergeCell ref="C135:G135"/>
    <mergeCell ref="M135:Q135"/>
    <mergeCell ref="C136:D136"/>
    <mergeCell ref="F136:G136"/>
    <mergeCell ref="H136:I136"/>
    <mergeCell ref="K136:L136"/>
    <mergeCell ref="R136:R137"/>
    <mergeCell ref="V136:V137"/>
    <mergeCell ref="C137:G137"/>
    <mergeCell ref="H137:L137"/>
    <mergeCell ref="C140:G140"/>
    <mergeCell ref="H140:L140"/>
    <mergeCell ref="M140:Q140"/>
    <mergeCell ref="S140:U140"/>
    <mergeCell ref="W140:Y140"/>
    <mergeCell ref="H141:I141"/>
    <mergeCell ref="K141:L141"/>
    <mergeCell ref="M141:N141"/>
    <mergeCell ref="P141:Q141"/>
    <mergeCell ref="R141:R142"/>
    <mergeCell ref="V141:V142"/>
    <mergeCell ref="H142:L142"/>
    <mergeCell ref="M142:Q142"/>
    <mergeCell ref="C143:D143"/>
    <mergeCell ref="F143:G143"/>
    <mergeCell ref="M143:N143"/>
    <mergeCell ref="P143:Q143"/>
    <mergeCell ref="R143:R144"/>
    <mergeCell ref="V143:V144"/>
    <mergeCell ref="C144:G144"/>
    <mergeCell ref="M144:Q144"/>
    <mergeCell ref="C145:D145"/>
    <mergeCell ref="F145:G145"/>
    <mergeCell ref="H145:I145"/>
    <mergeCell ref="K145:L145"/>
    <mergeCell ref="R145:R146"/>
    <mergeCell ref="V145:V146"/>
    <mergeCell ref="C146:G146"/>
    <mergeCell ref="H146:L146"/>
    <mergeCell ref="C149:G149"/>
    <mergeCell ref="H149:L149"/>
    <mergeCell ref="M149:Q149"/>
    <mergeCell ref="S149:U149"/>
    <mergeCell ref="W149:Y149"/>
    <mergeCell ref="H150:I150"/>
    <mergeCell ref="K150:L150"/>
    <mergeCell ref="M150:N150"/>
    <mergeCell ref="P150:Q150"/>
    <mergeCell ref="R150:R151"/>
    <mergeCell ref="V150:V151"/>
    <mergeCell ref="H151:L151"/>
    <mergeCell ref="M151:Q151"/>
    <mergeCell ref="C152:D152"/>
    <mergeCell ref="F152:G152"/>
    <mergeCell ref="M152:N152"/>
    <mergeCell ref="P152:Q152"/>
    <mergeCell ref="R152:R153"/>
    <mergeCell ref="V152:V153"/>
    <mergeCell ref="C153:G153"/>
    <mergeCell ref="M153:Q153"/>
    <mergeCell ref="C154:D154"/>
    <mergeCell ref="F154:G154"/>
    <mergeCell ref="H154:I154"/>
    <mergeCell ref="K154:L154"/>
    <mergeCell ref="R154:R155"/>
    <mergeCell ref="V154:V155"/>
    <mergeCell ref="C155:G155"/>
    <mergeCell ref="H155:L155"/>
    <mergeCell ref="B157:Y157"/>
    <mergeCell ref="C161:G161"/>
    <mergeCell ref="H161:L161"/>
    <mergeCell ref="M161:Q161"/>
    <mergeCell ref="S161:U161"/>
    <mergeCell ref="W161:Y161"/>
    <mergeCell ref="H162:I162"/>
    <mergeCell ref="K162:L162"/>
    <mergeCell ref="M162:N162"/>
    <mergeCell ref="P162:Q162"/>
    <mergeCell ref="R162:R163"/>
    <mergeCell ref="V162:V163"/>
    <mergeCell ref="H163:L163"/>
    <mergeCell ref="M163:Q163"/>
    <mergeCell ref="C164:D164"/>
    <mergeCell ref="F164:G164"/>
    <mergeCell ref="M164:N164"/>
    <mergeCell ref="P164:Q164"/>
    <mergeCell ref="R164:R165"/>
    <mergeCell ref="V164:V165"/>
    <mergeCell ref="C165:G165"/>
    <mergeCell ref="M165:Q165"/>
    <mergeCell ref="C166:D166"/>
    <mergeCell ref="F166:G166"/>
    <mergeCell ref="H166:I166"/>
    <mergeCell ref="K166:L166"/>
    <mergeCell ref="R166:R167"/>
    <mergeCell ref="V166:V167"/>
    <mergeCell ref="C167:G167"/>
    <mergeCell ref="H167:L167"/>
    <mergeCell ref="C170:G170"/>
    <mergeCell ref="H170:L170"/>
    <mergeCell ref="M170:Q170"/>
    <mergeCell ref="S170:U170"/>
    <mergeCell ref="W170:Y170"/>
    <mergeCell ref="H171:I171"/>
    <mergeCell ref="K171:L171"/>
    <mergeCell ref="M171:N171"/>
    <mergeCell ref="P171:Q171"/>
    <mergeCell ref="R171:R172"/>
    <mergeCell ref="V171:V172"/>
    <mergeCell ref="H172:L172"/>
    <mergeCell ref="M172:Q172"/>
    <mergeCell ref="C173:D173"/>
    <mergeCell ref="F173:G173"/>
    <mergeCell ref="M173:N173"/>
    <mergeCell ref="P173:Q173"/>
    <mergeCell ref="R173:R174"/>
    <mergeCell ref="V173:V174"/>
    <mergeCell ref="C174:G174"/>
    <mergeCell ref="M174:Q174"/>
    <mergeCell ref="C175:D175"/>
    <mergeCell ref="F175:G175"/>
    <mergeCell ref="H175:I175"/>
    <mergeCell ref="K175:L175"/>
    <mergeCell ref="R175:R176"/>
    <mergeCell ref="V175:V176"/>
    <mergeCell ref="C176:G176"/>
    <mergeCell ref="H176:L176"/>
    <mergeCell ref="C179:G179"/>
    <mergeCell ref="H179:L179"/>
    <mergeCell ref="M179:Q179"/>
    <mergeCell ref="S179:U179"/>
    <mergeCell ref="W179:Y179"/>
    <mergeCell ref="H180:I180"/>
    <mergeCell ref="K180:L180"/>
    <mergeCell ref="M180:N180"/>
    <mergeCell ref="P180:Q180"/>
    <mergeCell ref="R180:R181"/>
    <mergeCell ref="V180:V181"/>
    <mergeCell ref="H181:L181"/>
    <mergeCell ref="M181:Q181"/>
    <mergeCell ref="C182:D182"/>
    <mergeCell ref="F182:G182"/>
    <mergeCell ref="M182:N182"/>
    <mergeCell ref="P182:Q182"/>
    <mergeCell ref="R182:R183"/>
    <mergeCell ref="V182:V183"/>
    <mergeCell ref="C183:G183"/>
    <mergeCell ref="M183:Q183"/>
    <mergeCell ref="C184:D184"/>
    <mergeCell ref="F184:G184"/>
    <mergeCell ref="H184:I184"/>
    <mergeCell ref="K184:L184"/>
    <mergeCell ref="R184:R185"/>
    <mergeCell ref="V184:V185"/>
    <mergeCell ref="C185:G185"/>
    <mergeCell ref="H185:L185"/>
    <mergeCell ref="C188:G188"/>
    <mergeCell ref="H188:L188"/>
    <mergeCell ref="M188:Q188"/>
    <mergeCell ref="S188:U188"/>
    <mergeCell ref="W188:Y188"/>
    <mergeCell ref="H189:I189"/>
    <mergeCell ref="K189:L189"/>
    <mergeCell ref="M189:N189"/>
    <mergeCell ref="P189:Q189"/>
    <mergeCell ref="R189:R190"/>
    <mergeCell ref="V189:V190"/>
    <mergeCell ref="H190:L190"/>
    <mergeCell ref="M190:Q190"/>
    <mergeCell ref="C191:D191"/>
    <mergeCell ref="F191:G191"/>
    <mergeCell ref="M191:N191"/>
    <mergeCell ref="P191:Q191"/>
    <mergeCell ref="R191:R192"/>
    <mergeCell ref="V191:V192"/>
    <mergeCell ref="C192:G192"/>
    <mergeCell ref="M192:Q192"/>
    <mergeCell ref="C193:D193"/>
    <mergeCell ref="F193:G193"/>
    <mergeCell ref="H193:I193"/>
    <mergeCell ref="K193:L193"/>
    <mergeCell ref="R193:R194"/>
    <mergeCell ref="V193:V194"/>
    <mergeCell ref="C194:G194"/>
    <mergeCell ref="H194:L194"/>
    <mergeCell ref="B196:Y196"/>
    <mergeCell ref="C200:G200"/>
    <mergeCell ref="H200:L200"/>
    <mergeCell ref="M200:Q200"/>
    <mergeCell ref="S200:U200"/>
    <mergeCell ref="W200:Y200"/>
    <mergeCell ref="H201:I201"/>
    <mergeCell ref="K201:L201"/>
    <mergeCell ref="M201:N201"/>
    <mergeCell ref="P201:Q201"/>
    <mergeCell ref="R201:R202"/>
    <mergeCell ref="V201:V202"/>
    <mergeCell ref="H202:L202"/>
    <mergeCell ref="M202:Q202"/>
    <mergeCell ref="C203:D203"/>
    <mergeCell ref="F203:G203"/>
    <mergeCell ref="M203:N203"/>
    <mergeCell ref="P203:Q203"/>
    <mergeCell ref="R203:R204"/>
    <mergeCell ref="V203:V204"/>
    <mergeCell ref="C204:G204"/>
    <mergeCell ref="M204:Q204"/>
    <mergeCell ref="C205:D205"/>
    <mergeCell ref="F205:G205"/>
    <mergeCell ref="H205:I205"/>
    <mergeCell ref="K205:L205"/>
    <mergeCell ref="R205:R206"/>
    <mergeCell ref="V205:V206"/>
    <mergeCell ref="C206:G206"/>
    <mergeCell ref="H206:L206"/>
    <mergeCell ref="C209:G209"/>
    <mergeCell ref="H209:L209"/>
    <mergeCell ref="M209:Q209"/>
    <mergeCell ref="S209:U209"/>
    <mergeCell ref="W209:Y209"/>
    <mergeCell ref="H210:I210"/>
    <mergeCell ref="K210:L210"/>
    <mergeCell ref="M210:N210"/>
    <mergeCell ref="P210:Q210"/>
    <mergeCell ref="R210:R211"/>
    <mergeCell ref="V210:V211"/>
    <mergeCell ref="H211:L211"/>
    <mergeCell ref="M211:Q211"/>
    <mergeCell ref="C212:D212"/>
    <mergeCell ref="F212:G212"/>
    <mergeCell ref="M212:N212"/>
    <mergeCell ref="P212:Q212"/>
    <mergeCell ref="R212:R213"/>
    <mergeCell ref="V212:V213"/>
    <mergeCell ref="C213:G213"/>
    <mergeCell ref="M213:Q213"/>
    <mergeCell ref="C214:D214"/>
    <mergeCell ref="F214:G214"/>
    <mergeCell ref="H214:I214"/>
    <mergeCell ref="K214:L214"/>
    <mergeCell ref="R214:R215"/>
    <mergeCell ref="V214:V215"/>
    <mergeCell ref="C215:G215"/>
    <mergeCell ref="H215:L215"/>
    <mergeCell ref="C218:G218"/>
    <mergeCell ref="H218:L218"/>
    <mergeCell ref="M218:Q218"/>
    <mergeCell ref="S218:U218"/>
    <mergeCell ref="W218:Y218"/>
    <mergeCell ref="H219:I219"/>
    <mergeCell ref="K219:L219"/>
    <mergeCell ref="M219:N219"/>
    <mergeCell ref="P219:Q219"/>
    <mergeCell ref="R219:R220"/>
    <mergeCell ref="V219:V220"/>
    <mergeCell ref="H220:L220"/>
    <mergeCell ref="M220:Q220"/>
    <mergeCell ref="C221:D221"/>
    <mergeCell ref="F221:G221"/>
    <mergeCell ref="M221:N221"/>
    <mergeCell ref="P221:Q221"/>
    <mergeCell ref="R221:R222"/>
    <mergeCell ref="V221:V222"/>
    <mergeCell ref="C222:G222"/>
    <mergeCell ref="M222:Q222"/>
    <mergeCell ref="C223:D223"/>
    <mergeCell ref="F223:G223"/>
    <mergeCell ref="H223:I223"/>
    <mergeCell ref="K223:L223"/>
    <mergeCell ref="R223:R224"/>
    <mergeCell ref="V223:V224"/>
    <mergeCell ref="C224:G224"/>
    <mergeCell ref="H224:L224"/>
    <mergeCell ref="C227:G227"/>
    <mergeCell ref="H227:L227"/>
    <mergeCell ref="M227:Q227"/>
    <mergeCell ref="S227:U227"/>
    <mergeCell ref="W227:Y227"/>
    <mergeCell ref="H228:I228"/>
    <mergeCell ref="K228:L228"/>
    <mergeCell ref="M228:N228"/>
    <mergeCell ref="P228:Q228"/>
    <mergeCell ref="R228:R229"/>
    <mergeCell ref="V228:V229"/>
    <mergeCell ref="H229:L229"/>
    <mergeCell ref="M229:Q229"/>
    <mergeCell ref="C230:D230"/>
    <mergeCell ref="F230:G230"/>
    <mergeCell ref="M230:N230"/>
    <mergeCell ref="P230:Q230"/>
    <mergeCell ref="R230:R231"/>
    <mergeCell ref="V230:V231"/>
    <mergeCell ref="C231:G231"/>
    <mergeCell ref="M231:Q231"/>
    <mergeCell ref="C232:D232"/>
    <mergeCell ref="F232:G232"/>
    <mergeCell ref="H232:I232"/>
    <mergeCell ref="K232:L232"/>
    <mergeCell ref="R232:R233"/>
    <mergeCell ref="V232:V233"/>
    <mergeCell ref="C233:G233"/>
    <mergeCell ref="H233:L233"/>
    <mergeCell ref="B235:Y235"/>
    <mergeCell ref="C239:G239"/>
    <mergeCell ref="H239:L239"/>
    <mergeCell ref="M239:Q239"/>
    <mergeCell ref="S239:U239"/>
    <mergeCell ref="W239:Y239"/>
    <mergeCell ref="H240:I240"/>
    <mergeCell ref="K240:L240"/>
    <mergeCell ref="M240:N240"/>
    <mergeCell ref="P240:Q240"/>
    <mergeCell ref="R240:R241"/>
    <mergeCell ref="V240:V241"/>
    <mergeCell ref="H241:L241"/>
    <mergeCell ref="M241:Q241"/>
    <mergeCell ref="C242:D242"/>
    <mergeCell ref="F242:G242"/>
    <mergeCell ref="M242:N242"/>
    <mergeCell ref="P242:Q242"/>
    <mergeCell ref="R242:R243"/>
    <mergeCell ref="V242:V243"/>
    <mergeCell ref="C243:G243"/>
    <mergeCell ref="M243:Q243"/>
    <mergeCell ref="C244:D244"/>
    <mergeCell ref="F244:G244"/>
    <mergeCell ref="H244:I244"/>
    <mergeCell ref="K244:L244"/>
    <mergeCell ref="R244:R245"/>
    <mergeCell ref="V244:V245"/>
    <mergeCell ref="C245:G245"/>
    <mergeCell ref="H245:L245"/>
    <mergeCell ref="C248:G248"/>
    <mergeCell ref="H248:L248"/>
    <mergeCell ref="M248:Q248"/>
    <mergeCell ref="S248:U248"/>
    <mergeCell ref="W248:Y248"/>
    <mergeCell ref="H249:I249"/>
    <mergeCell ref="K249:L249"/>
    <mergeCell ref="M249:N249"/>
    <mergeCell ref="P249:Q249"/>
    <mergeCell ref="R249:R250"/>
    <mergeCell ref="V249:V250"/>
    <mergeCell ref="H250:L250"/>
    <mergeCell ref="M250:Q250"/>
    <mergeCell ref="C251:D251"/>
    <mergeCell ref="F251:G251"/>
    <mergeCell ref="M251:N251"/>
    <mergeCell ref="P251:Q251"/>
    <mergeCell ref="R251:R252"/>
    <mergeCell ref="V251:V252"/>
    <mergeCell ref="C252:G252"/>
    <mergeCell ref="M252:Q252"/>
    <mergeCell ref="C253:D253"/>
    <mergeCell ref="F253:G253"/>
    <mergeCell ref="H253:I253"/>
    <mergeCell ref="K253:L253"/>
    <mergeCell ref="R253:R254"/>
    <mergeCell ref="V253:V254"/>
    <mergeCell ref="C254:G254"/>
    <mergeCell ref="H254:L254"/>
    <mergeCell ref="C257:G257"/>
    <mergeCell ref="H257:L257"/>
    <mergeCell ref="M257:Q257"/>
    <mergeCell ref="S257:U257"/>
    <mergeCell ref="W257:Y257"/>
    <mergeCell ref="H258:I258"/>
    <mergeCell ref="K258:L258"/>
    <mergeCell ref="M258:N258"/>
    <mergeCell ref="P258:Q258"/>
    <mergeCell ref="R258:R259"/>
    <mergeCell ref="V258:V259"/>
    <mergeCell ref="H259:L259"/>
    <mergeCell ref="M259:Q259"/>
    <mergeCell ref="C260:D260"/>
    <mergeCell ref="F260:G260"/>
    <mergeCell ref="M260:N260"/>
    <mergeCell ref="P260:Q260"/>
    <mergeCell ref="R260:R261"/>
    <mergeCell ref="V260:V261"/>
    <mergeCell ref="C261:G261"/>
    <mergeCell ref="M261:Q261"/>
    <mergeCell ref="C262:D262"/>
    <mergeCell ref="F262:G262"/>
    <mergeCell ref="H262:I262"/>
    <mergeCell ref="K262:L262"/>
    <mergeCell ref="R262:R263"/>
    <mergeCell ref="V262:V263"/>
    <mergeCell ref="C263:G263"/>
    <mergeCell ref="H263:L263"/>
    <mergeCell ref="C266:G266"/>
    <mergeCell ref="H266:L266"/>
    <mergeCell ref="M266:Q266"/>
    <mergeCell ref="S266:U266"/>
    <mergeCell ref="W266:Y266"/>
    <mergeCell ref="H267:I267"/>
    <mergeCell ref="K267:L267"/>
    <mergeCell ref="M267:N267"/>
    <mergeCell ref="P267:Q267"/>
    <mergeCell ref="R267:R268"/>
    <mergeCell ref="V267:V268"/>
    <mergeCell ref="H268:L268"/>
    <mergeCell ref="M268:Q268"/>
    <mergeCell ref="C269:D269"/>
    <mergeCell ref="F269:G269"/>
    <mergeCell ref="M269:N269"/>
    <mergeCell ref="P269:Q269"/>
    <mergeCell ref="R269:R270"/>
    <mergeCell ref="V269:V270"/>
    <mergeCell ref="C270:G270"/>
    <mergeCell ref="M270:Q270"/>
    <mergeCell ref="C271:D271"/>
    <mergeCell ref="F271:G271"/>
    <mergeCell ref="H271:I271"/>
    <mergeCell ref="K271:L271"/>
    <mergeCell ref="R271:R272"/>
    <mergeCell ref="V271:V272"/>
    <mergeCell ref="C272:G272"/>
    <mergeCell ref="H272:L272"/>
    <mergeCell ref="B274:Y274"/>
    <mergeCell ref="C278:G278"/>
    <mergeCell ref="H278:L278"/>
    <mergeCell ref="M278:Q278"/>
    <mergeCell ref="S278:U278"/>
    <mergeCell ref="W278:Y278"/>
    <mergeCell ref="H279:I279"/>
    <mergeCell ref="K279:L279"/>
    <mergeCell ref="M279:N279"/>
    <mergeCell ref="P279:Q279"/>
    <mergeCell ref="R279:R280"/>
    <mergeCell ref="V279:V280"/>
    <mergeCell ref="H280:L280"/>
    <mergeCell ref="M280:Q280"/>
    <mergeCell ref="C281:D281"/>
    <mergeCell ref="F281:G281"/>
    <mergeCell ref="M281:N281"/>
    <mergeCell ref="P281:Q281"/>
    <mergeCell ref="R281:R282"/>
    <mergeCell ref="V281:V282"/>
    <mergeCell ref="C282:G282"/>
    <mergeCell ref="M282:Q282"/>
    <mergeCell ref="C283:D283"/>
    <mergeCell ref="F283:G283"/>
    <mergeCell ref="H283:I283"/>
    <mergeCell ref="K283:L283"/>
    <mergeCell ref="R283:R284"/>
    <mergeCell ref="V283:V284"/>
    <mergeCell ref="C284:G284"/>
    <mergeCell ref="H284:L284"/>
    <mergeCell ref="C287:G287"/>
    <mergeCell ref="H287:L287"/>
    <mergeCell ref="M287:Q287"/>
    <mergeCell ref="S287:U287"/>
    <mergeCell ref="W287:Y287"/>
    <mergeCell ref="H288:I288"/>
    <mergeCell ref="K288:L288"/>
    <mergeCell ref="M288:N288"/>
    <mergeCell ref="P288:Q288"/>
    <mergeCell ref="R288:R289"/>
    <mergeCell ref="V288:V289"/>
    <mergeCell ref="H289:L289"/>
    <mergeCell ref="M289:Q289"/>
    <mergeCell ref="C290:D290"/>
    <mergeCell ref="F290:G290"/>
    <mergeCell ref="M290:N290"/>
    <mergeCell ref="P290:Q290"/>
    <mergeCell ref="R290:R291"/>
    <mergeCell ref="V290:V291"/>
    <mergeCell ref="C291:G291"/>
    <mergeCell ref="M291:Q291"/>
    <mergeCell ref="C292:D292"/>
    <mergeCell ref="F292:G292"/>
    <mergeCell ref="H292:I292"/>
    <mergeCell ref="K292:L292"/>
    <mergeCell ref="R292:R293"/>
    <mergeCell ref="V292:V293"/>
    <mergeCell ref="C293:G293"/>
    <mergeCell ref="H293:L293"/>
    <mergeCell ref="C296:G296"/>
    <mergeCell ref="H296:L296"/>
    <mergeCell ref="M296:Q296"/>
    <mergeCell ref="S296:U296"/>
    <mergeCell ref="W296:Y296"/>
    <mergeCell ref="H297:I297"/>
    <mergeCell ref="K297:L297"/>
    <mergeCell ref="M297:N297"/>
    <mergeCell ref="P297:Q297"/>
    <mergeCell ref="R297:R298"/>
    <mergeCell ref="V297:V298"/>
    <mergeCell ref="H298:L298"/>
    <mergeCell ref="M298:Q298"/>
    <mergeCell ref="C299:D299"/>
    <mergeCell ref="F299:G299"/>
    <mergeCell ref="M299:N299"/>
    <mergeCell ref="P299:Q299"/>
    <mergeCell ref="R299:R300"/>
    <mergeCell ref="V299:V300"/>
    <mergeCell ref="C300:G300"/>
    <mergeCell ref="M300:Q300"/>
    <mergeCell ref="C301:D301"/>
    <mergeCell ref="F301:G301"/>
    <mergeCell ref="H301:I301"/>
    <mergeCell ref="K301:L301"/>
    <mergeCell ref="R301:R302"/>
    <mergeCell ref="V301:V302"/>
    <mergeCell ref="C302:G302"/>
    <mergeCell ref="H302:L302"/>
    <mergeCell ref="C305:G305"/>
    <mergeCell ref="H305:L305"/>
    <mergeCell ref="M305:Q305"/>
    <mergeCell ref="S305:U305"/>
    <mergeCell ref="W305:Y305"/>
    <mergeCell ref="H306:I306"/>
    <mergeCell ref="K306:L306"/>
    <mergeCell ref="M306:N306"/>
    <mergeCell ref="P306:Q306"/>
    <mergeCell ref="R306:R307"/>
    <mergeCell ref="V306:V307"/>
    <mergeCell ref="H307:L307"/>
    <mergeCell ref="M307:Q307"/>
    <mergeCell ref="C308:D308"/>
    <mergeCell ref="F308:G308"/>
    <mergeCell ref="M308:N308"/>
    <mergeCell ref="P308:Q308"/>
    <mergeCell ref="R308:R309"/>
    <mergeCell ref="V308:V309"/>
    <mergeCell ref="C309:G309"/>
    <mergeCell ref="M309:Q309"/>
    <mergeCell ref="C310:D310"/>
    <mergeCell ref="F310:G310"/>
    <mergeCell ref="H310:I310"/>
    <mergeCell ref="K310:L310"/>
    <mergeCell ref="R310:R311"/>
    <mergeCell ref="V310:V311"/>
    <mergeCell ref="C311:G311"/>
    <mergeCell ref="H311:L311"/>
  </mergeCells>
  <conditionalFormatting sqref="V305:V311 V296:V302 V287:V293 V279:V284 V266:V272 V257:V263 V248:V254 V240:V245 V227:V233 V218:V224 V209:V215 V201:V206 V188:V194 V179:V185 V170:V176 V162:V167 V149:V155 V140:V146 V131:V137 V123:V128 V111:V116 V102:V107 V93:V98 V84:V89 V72:V77 V63:V68 V54:V59 V45:V50 V33:V38 V24:V29 V15:V20 V6:V11">
    <cfRule type="cellIs" priority="2" operator="equal" aboveAverage="0" equalAverage="0" bottom="0" percent="0" rank="0" text="" dxfId="1">
      <formula>2</formula>
    </cfRule>
    <cfRule type="cellIs" priority="3" operator="equal" aboveAverage="0" equalAverage="0" bottom="0" percent="0" rank="0" text="" dxfId="2">
      <formula>1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9" man="true" max="16383" min="0"/>
    <brk id="78" man="true" max="16383" min="0"/>
    <brk id="117" man="true" max="16383" min="0"/>
    <brk id="156" man="true" max="16383" min="0"/>
    <brk id="195" man="true" max="16383" min="0"/>
    <brk id="234" man="true" max="16383" min="0"/>
    <brk id="2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10.28125" defaultRowHeight="18" zeroHeight="false" outlineLevelRow="0" outlineLevelCol="0"/>
  <cols>
    <col collapsed="false" customWidth="true" hidden="false" outlineLevel="0" max="1" min="1" style="96" width="5.56"/>
    <col collapsed="false" customWidth="true" hidden="false" outlineLevel="0" max="2" min="2" style="96" width="55.7"/>
    <col collapsed="false" customWidth="true" hidden="false" outlineLevel="0" max="3" min="3" style="96" width="28.7"/>
    <col collapsed="false" customWidth="false" hidden="false" outlineLevel="0" max="257" min="4" style="96" width="10.28"/>
  </cols>
  <sheetData>
    <row r="1" s="1" customFormat="true" ht="30.75" hidden="false" customHeight="true" outlineLevel="0" collapsed="false">
      <c r="A1" s="42"/>
      <c r="B1" s="97" t="s">
        <v>2</v>
      </c>
      <c r="C1" s="97"/>
    </row>
    <row r="2" s="1" customFormat="true" ht="20.1" hidden="false" customHeight="true" outlineLevel="0" collapsed="false">
      <c r="A2" s="39"/>
      <c r="B2" s="39" t="s">
        <v>4</v>
      </c>
      <c r="C2" s="40" t="s">
        <v>6</v>
      </c>
    </row>
    <row r="3" s="1" customFormat="true" ht="30" hidden="false" customHeight="true" outlineLevel="0" collapsed="false">
      <c r="A3" s="45"/>
      <c r="B3" s="45" t="s">
        <v>313</v>
      </c>
      <c r="C3" s="48" t="s">
        <v>654</v>
      </c>
    </row>
    <row r="4" s="1" customFormat="true" ht="30" hidden="true" customHeight="true" outlineLevel="0" collapsed="false">
      <c r="A4" s="45"/>
      <c r="B4" s="45"/>
      <c r="C4" s="45"/>
    </row>
    <row r="5" customFormat="false" ht="20.1" hidden="false" customHeight="true" outlineLevel="0" collapsed="false">
      <c r="A5" s="98" t="n">
        <v>17</v>
      </c>
      <c r="B5" s="99" t="s">
        <v>655</v>
      </c>
      <c r="C5" s="100"/>
    </row>
    <row r="6" customFormat="false" ht="20.1" hidden="false" customHeight="true" outlineLevel="0" collapsed="false">
      <c r="A6" s="101"/>
      <c r="B6" s="102"/>
      <c r="C6" s="103" t="s">
        <v>656</v>
      </c>
    </row>
    <row r="7" customFormat="false" ht="20.1" hidden="false" customHeight="true" outlineLevel="0" collapsed="false">
      <c r="A7" s="104" t="n">
        <v>73</v>
      </c>
      <c r="B7" s="99" t="s">
        <v>657</v>
      </c>
      <c r="C7" s="105" t="s">
        <v>658</v>
      </c>
    </row>
    <row r="8" s="109" customFormat="true" ht="20.1" hidden="false" customHeight="true" outlineLevel="0" collapsed="false">
      <c r="A8" s="106"/>
      <c r="B8" s="107"/>
      <c r="C8" s="108"/>
    </row>
    <row r="9" customFormat="false" ht="20.1" hidden="false" customHeight="true" outlineLevel="0" collapsed="false">
      <c r="A9" s="98" t="n">
        <v>18</v>
      </c>
      <c r="B9" s="99" t="s">
        <v>659</v>
      </c>
      <c r="C9" s="110"/>
      <c r="D9" s="1"/>
    </row>
    <row r="10" customFormat="false" ht="20.1" hidden="false" customHeight="true" outlineLevel="0" collapsed="false">
      <c r="A10" s="101"/>
      <c r="B10" s="102"/>
      <c r="C10" s="103" t="s">
        <v>660</v>
      </c>
      <c r="D10" s="1"/>
    </row>
    <row r="11" customFormat="false" ht="20.1" hidden="false" customHeight="true" outlineLevel="0" collapsed="false">
      <c r="A11" s="104" t="n">
        <v>59</v>
      </c>
      <c r="B11" s="99" t="s">
        <v>661</v>
      </c>
      <c r="C11" s="105" t="s">
        <v>662</v>
      </c>
      <c r="D11" s="1"/>
    </row>
    <row r="12" s="109" customFormat="true" ht="20.1" hidden="false" customHeight="true" outlineLevel="0" collapsed="false">
      <c r="A12" s="106"/>
      <c r="B12" s="107"/>
      <c r="C12" s="108"/>
    </row>
    <row r="13" customFormat="false" ht="20.1" hidden="false" customHeight="true" outlineLevel="0" collapsed="false">
      <c r="A13" s="98" t="n">
        <v>19</v>
      </c>
      <c r="B13" s="99" t="s">
        <v>663</v>
      </c>
      <c r="C13" s="111"/>
    </row>
    <row r="14" customFormat="false" ht="20.1" hidden="false" customHeight="true" outlineLevel="0" collapsed="false">
      <c r="A14" s="101"/>
      <c r="B14" s="102"/>
      <c r="C14" s="103" t="s">
        <v>664</v>
      </c>
    </row>
    <row r="15" customFormat="false" ht="20.1" hidden="false" customHeight="true" outlineLevel="0" collapsed="false">
      <c r="A15" s="104" t="n">
        <v>91</v>
      </c>
      <c r="B15" s="99" t="s">
        <v>665</v>
      </c>
      <c r="C15" s="105" t="s">
        <v>666</v>
      </c>
    </row>
    <row r="16" s="109" customFormat="true" ht="20.1" hidden="false" customHeight="true" outlineLevel="0" collapsed="false">
      <c r="A16" s="106"/>
      <c r="B16" s="107"/>
      <c r="C16" s="108"/>
    </row>
    <row r="17" customFormat="false" ht="20.1" hidden="false" customHeight="true" outlineLevel="0" collapsed="false">
      <c r="A17" s="98" t="n">
        <v>20</v>
      </c>
      <c r="B17" s="99" t="s">
        <v>667</v>
      </c>
      <c r="C17" s="110"/>
      <c r="D17" s="1"/>
    </row>
    <row r="18" customFormat="false" ht="20.1" hidden="false" customHeight="true" outlineLevel="0" collapsed="false">
      <c r="A18" s="101"/>
      <c r="B18" s="102"/>
      <c r="C18" s="103" t="s">
        <v>668</v>
      </c>
      <c r="D18" s="1"/>
    </row>
    <row r="19" customFormat="false" ht="20.1" hidden="false" customHeight="true" outlineLevel="0" collapsed="false">
      <c r="A19" s="104" t="n">
        <v>39</v>
      </c>
      <c r="B19" s="99" t="s">
        <v>669</v>
      </c>
      <c r="C19" s="105" t="s">
        <v>670</v>
      </c>
      <c r="D19" s="1"/>
    </row>
    <row r="20" s="109" customFormat="true" ht="20.1" hidden="false" customHeight="true" outlineLevel="0" collapsed="false">
      <c r="A20" s="106"/>
      <c r="B20" s="107"/>
      <c r="C20" s="108"/>
    </row>
    <row r="21" customFormat="false" ht="20.1" hidden="false" customHeight="true" outlineLevel="0" collapsed="false">
      <c r="A21" s="98" t="n">
        <v>21</v>
      </c>
      <c r="B21" s="99" t="s">
        <v>671</v>
      </c>
      <c r="C21" s="100"/>
    </row>
    <row r="22" customFormat="false" ht="20.1" hidden="false" customHeight="true" outlineLevel="0" collapsed="false">
      <c r="A22" s="101"/>
      <c r="B22" s="102"/>
      <c r="C22" s="103" t="s">
        <v>672</v>
      </c>
    </row>
    <row r="23" customFormat="false" ht="20.1" hidden="false" customHeight="true" outlineLevel="0" collapsed="false">
      <c r="A23" s="104" t="n">
        <v>37</v>
      </c>
      <c r="B23" s="99" t="s">
        <v>673</v>
      </c>
      <c r="C23" s="105" t="s">
        <v>674</v>
      </c>
    </row>
    <row r="24" s="109" customFormat="true" ht="20.1" hidden="false" customHeight="true" outlineLevel="0" collapsed="false">
      <c r="A24" s="106"/>
      <c r="B24" s="107"/>
      <c r="C24" s="108"/>
    </row>
    <row r="25" customFormat="false" ht="20.1" hidden="false" customHeight="true" outlineLevel="0" collapsed="false">
      <c r="A25" s="98" t="n">
        <v>22</v>
      </c>
      <c r="B25" s="99" t="s">
        <v>675</v>
      </c>
      <c r="C25" s="110"/>
      <c r="D25" s="1"/>
    </row>
    <row r="26" customFormat="false" ht="20.1" hidden="false" customHeight="true" outlineLevel="0" collapsed="false">
      <c r="A26" s="101"/>
      <c r="B26" s="102"/>
      <c r="C26" s="103" t="s">
        <v>676</v>
      </c>
      <c r="D26" s="1"/>
    </row>
    <row r="27" customFormat="false" ht="20.1" hidden="false" customHeight="true" outlineLevel="0" collapsed="false">
      <c r="A27" s="104" t="n">
        <v>38</v>
      </c>
      <c r="B27" s="99" t="s">
        <v>677</v>
      </c>
      <c r="C27" s="105" t="s">
        <v>678</v>
      </c>
      <c r="D27" s="1"/>
    </row>
    <row r="28" s="109" customFormat="true" ht="20.1" hidden="false" customHeight="true" outlineLevel="0" collapsed="false">
      <c r="A28" s="106"/>
      <c r="B28" s="107"/>
      <c r="C28" s="108"/>
    </row>
    <row r="29" customFormat="false" ht="20.1" hidden="false" customHeight="true" outlineLevel="0" collapsed="false">
      <c r="A29" s="98" t="n">
        <v>23</v>
      </c>
      <c r="B29" s="99" t="s">
        <v>679</v>
      </c>
      <c r="C29" s="111"/>
    </row>
    <row r="30" customFormat="false" ht="20.1" hidden="false" customHeight="true" outlineLevel="0" collapsed="false">
      <c r="A30" s="101"/>
      <c r="B30" s="102"/>
      <c r="C30" s="103" t="s">
        <v>680</v>
      </c>
    </row>
    <row r="31" customFormat="false" ht="20.1" hidden="false" customHeight="true" outlineLevel="0" collapsed="false">
      <c r="A31" s="104" t="n">
        <v>42</v>
      </c>
      <c r="B31" s="99" t="s">
        <v>681</v>
      </c>
      <c r="C31" s="105" t="s">
        <v>682</v>
      </c>
    </row>
    <row r="32" s="109" customFormat="true" ht="20.1" hidden="false" customHeight="true" outlineLevel="0" collapsed="false">
      <c r="A32" s="106"/>
      <c r="B32" s="107"/>
      <c r="C32" s="108"/>
    </row>
    <row r="33" customFormat="false" ht="20.1" hidden="false" customHeight="true" outlineLevel="0" collapsed="false">
      <c r="A33" s="98" t="n">
        <v>24</v>
      </c>
      <c r="B33" s="99" t="s">
        <v>683</v>
      </c>
      <c r="C33" s="110"/>
      <c r="D33" s="1"/>
    </row>
    <row r="34" customFormat="false" ht="20.1" hidden="false" customHeight="true" outlineLevel="0" collapsed="false">
      <c r="A34" s="101"/>
      <c r="B34" s="102"/>
      <c r="C34" s="103" t="s">
        <v>684</v>
      </c>
      <c r="D34" s="1"/>
    </row>
    <row r="35" customFormat="false" ht="20.1" hidden="false" customHeight="true" outlineLevel="0" collapsed="false">
      <c r="A35" s="104" t="n">
        <v>35</v>
      </c>
      <c r="B35" s="99" t="s">
        <v>685</v>
      </c>
      <c r="C35" s="105" t="s">
        <v>686</v>
      </c>
      <c r="D35" s="1"/>
    </row>
    <row r="36" s="109" customFormat="true" ht="20.1" hidden="false" customHeight="true" outlineLevel="0" collapsed="false">
      <c r="A36" s="106"/>
      <c r="B36" s="107"/>
      <c r="C36" s="108"/>
    </row>
    <row r="37" customFormat="false" ht="20.1" hidden="false" customHeight="true" outlineLevel="0" collapsed="false">
      <c r="A37" s="98" t="n">
        <v>25</v>
      </c>
      <c r="B37" s="99" t="s">
        <v>687</v>
      </c>
      <c r="C37" s="100"/>
    </row>
    <row r="38" customFormat="false" ht="20.1" hidden="false" customHeight="true" outlineLevel="0" collapsed="false">
      <c r="A38" s="101"/>
      <c r="B38" s="102"/>
      <c r="C38" s="103" t="s">
        <v>688</v>
      </c>
    </row>
    <row r="39" customFormat="false" ht="20.1" hidden="false" customHeight="true" outlineLevel="0" collapsed="false">
      <c r="A39" s="104" t="n">
        <v>36</v>
      </c>
      <c r="B39" s="99" t="s">
        <v>689</v>
      </c>
      <c r="C39" s="105" t="s">
        <v>690</v>
      </c>
    </row>
    <row r="40" s="109" customFormat="true" ht="20.1" hidden="false" customHeight="true" outlineLevel="0" collapsed="false">
      <c r="A40" s="106"/>
      <c r="B40" s="107"/>
      <c r="C40" s="108"/>
    </row>
    <row r="41" customFormat="false" ht="20.1" hidden="false" customHeight="true" outlineLevel="0" collapsed="false">
      <c r="A41" s="98" t="n">
        <v>109</v>
      </c>
      <c r="B41" s="99" t="s">
        <v>691</v>
      </c>
      <c r="C41" s="110"/>
      <c r="D41" s="1"/>
    </row>
    <row r="42" customFormat="false" ht="20.1" hidden="false" customHeight="true" outlineLevel="0" collapsed="false">
      <c r="A42" s="101"/>
      <c r="B42" s="102"/>
      <c r="C42" s="103" t="s">
        <v>692</v>
      </c>
      <c r="D42" s="1"/>
    </row>
    <row r="43" customFormat="false" ht="20.1" hidden="false" customHeight="true" outlineLevel="0" collapsed="false">
      <c r="A43" s="104" t="n">
        <v>48</v>
      </c>
      <c r="B43" s="99" t="s">
        <v>693</v>
      </c>
      <c r="C43" s="105" t="s">
        <v>694</v>
      </c>
      <c r="D43" s="1"/>
    </row>
    <row r="44" s="109" customFormat="true" ht="20.1" hidden="false" customHeight="true" outlineLevel="0" collapsed="false">
      <c r="A44" s="106"/>
      <c r="B44" s="107"/>
      <c r="C44" s="108"/>
    </row>
    <row r="45" customFormat="false" ht="20.1" hidden="false" customHeight="true" outlineLevel="0" collapsed="false">
      <c r="A45" s="98" t="n">
        <v>27</v>
      </c>
      <c r="B45" s="99" t="s">
        <v>695</v>
      </c>
      <c r="C45" s="111"/>
    </row>
    <row r="46" customFormat="false" ht="20.1" hidden="false" customHeight="true" outlineLevel="0" collapsed="false">
      <c r="A46" s="101"/>
      <c r="B46" s="102"/>
      <c r="C46" s="103" t="s">
        <v>696</v>
      </c>
    </row>
    <row r="47" customFormat="false" ht="20.1" hidden="false" customHeight="true" outlineLevel="0" collapsed="false">
      <c r="A47" s="104" t="n">
        <v>32</v>
      </c>
      <c r="B47" s="99" t="s">
        <v>697</v>
      </c>
      <c r="C47" s="105" t="s">
        <v>698</v>
      </c>
    </row>
    <row r="48" s="109" customFormat="true" ht="20.1" hidden="false" customHeight="true" outlineLevel="0" collapsed="false">
      <c r="A48" s="106"/>
      <c r="B48" s="107"/>
      <c r="C48" s="108"/>
    </row>
    <row r="49" customFormat="false" ht="20.1" hidden="false" customHeight="true" outlineLevel="0" collapsed="false">
      <c r="A49" s="98" t="n">
        <v>28</v>
      </c>
      <c r="B49" s="99" t="s">
        <v>699</v>
      </c>
      <c r="C49" s="110"/>
      <c r="D49" s="1"/>
    </row>
    <row r="50" customFormat="false" ht="20.1" hidden="false" customHeight="true" outlineLevel="0" collapsed="false">
      <c r="A50" s="101"/>
      <c r="B50" s="102"/>
      <c r="C50" s="103" t="s">
        <v>700</v>
      </c>
      <c r="D50" s="1"/>
    </row>
    <row r="51" customFormat="false" ht="20.1" hidden="false" customHeight="true" outlineLevel="0" collapsed="false">
      <c r="A51" s="104" t="n">
        <v>44</v>
      </c>
      <c r="B51" s="99" t="s">
        <v>701</v>
      </c>
      <c r="C51" s="105" t="s">
        <v>702</v>
      </c>
      <c r="D51" s="1"/>
    </row>
    <row r="52" s="109" customFormat="true" ht="20.1" hidden="false" customHeight="true" outlineLevel="0" collapsed="false">
      <c r="A52" s="106"/>
      <c r="B52" s="107"/>
      <c r="C52" s="108"/>
    </row>
    <row r="53" customFormat="false" ht="20.1" hidden="false" customHeight="true" outlineLevel="0" collapsed="false">
      <c r="A53" s="98" t="n">
        <v>29</v>
      </c>
      <c r="B53" s="99" t="s">
        <v>703</v>
      </c>
      <c r="C53" s="110"/>
    </row>
    <row r="54" customFormat="false" ht="20.1" hidden="false" customHeight="true" outlineLevel="0" collapsed="false">
      <c r="A54" s="101"/>
      <c r="B54" s="102"/>
      <c r="C54" s="103" t="s">
        <v>704</v>
      </c>
    </row>
    <row r="55" customFormat="false" ht="20.1" hidden="false" customHeight="true" outlineLevel="0" collapsed="false">
      <c r="A55" s="104" t="n">
        <v>87</v>
      </c>
      <c r="B55" s="99" t="s">
        <v>705</v>
      </c>
      <c r="C55" s="105" t="s">
        <v>706</v>
      </c>
    </row>
    <row r="56" s="109" customFormat="true" ht="20.1" hidden="false" customHeight="true" outlineLevel="0" collapsed="false">
      <c r="A56" s="106"/>
      <c r="B56" s="107"/>
      <c r="C56" s="108"/>
    </row>
    <row r="57" customFormat="false" ht="20.1" hidden="false" customHeight="true" outlineLevel="0" collapsed="false">
      <c r="A57" s="98" t="n">
        <v>58</v>
      </c>
      <c r="B57" s="99" t="s">
        <v>707</v>
      </c>
      <c r="C57" s="110"/>
      <c r="D57" s="1"/>
    </row>
    <row r="58" customFormat="false" ht="20.1" hidden="false" customHeight="true" outlineLevel="0" collapsed="false">
      <c r="A58" s="101"/>
      <c r="B58" s="102"/>
      <c r="C58" s="103" t="s">
        <v>708</v>
      </c>
      <c r="D58" s="1"/>
    </row>
    <row r="59" customFormat="false" ht="20.1" hidden="false" customHeight="true" outlineLevel="0" collapsed="false">
      <c r="A59" s="104" t="n">
        <v>43</v>
      </c>
      <c r="B59" s="99" t="s">
        <v>709</v>
      </c>
      <c r="C59" s="105" t="s">
        <v>710</v>
      </c>
      <c r="D59" s="1"/>
    </row>
    <row r="60" s="109" customFormat="true" ht="20.1" hidden="false" customHeight="true" outlineLevel="0" collapsed="false">
      <c r="A60" s="106"/>
      <c r="B60" s="107"/>
      <c r="C60" s="108"/>
    </row>
    <row r="61" customFormat="false" ht="20.1" hidden="false" customHeight="true" outlineLevel="0" collapsed="false">
      <c r="A61" s="98" t="n">
        <v>31</v>
      </c>
      <c r="B61" s="99" t="s">
        <v>711</v>
      </c>
      <c r="C61" s="111"/>
    </row>
    <row r="62" customFormat="false" ht="20.1" hidden="false" customHeight="true" outlineLevel="0" collapsed="false">
      <c r="A62" s="101"/>
      <c r="B62" s="102"/>
      <c r="C62" s="103" t="s">
        <v>712</v>
      </c>
    </row>
    <row r="63" customFormat="false" ht="20.1" hidden="false" customHeight="true" outlineLevel="0" collapsed="false">
      <c r="A63" s="104" t="n">
        <v>34</v>
      </c>
      <c r="B63" s="99" t="s">
        <v>713</v>
      </c>
      <c r="C63" s="105" t="s">
        <v>714</v>
      </c>
    </row>
    <row r="64" s="109" customFormat="true" ht="20.1" hidden="false" customHeight="true" outlineLevel="0" collapsed="false">
      <c r="A64" s="106"/>
      <c r="B64" s="107"/>
      <c r="C64" s="108"/>
    </row>
    <row r="65" customFormat="false" ht="20.1" hidden="false" customHeight="true" outlineLevel="0" collapsed="false">
      <c r="A65" s="98" t="n">
        <v>117</v>
      </c>
      <c r="B65" s="99" t="s">
        <v>715</v>
      </c>
      <c r="C65" s="110"/>
      <c r="D65" s="1"/>
    </row>
    <row r="66" customFormat="false" ht="20.1" hidden="false" customHeight="true" outlineLevel="0" collapsed="false">
      <c r="A66" s="101"/>
      <c r="B66" s="102"/>
      <c r="C66" s="103" t="s">
        <v>716</v>
      </c>
      <c r="D66" s="1"/>
    </row>
    <row r="67" customFormat="false" ht="20.1" hidden="false" customHeight="true" outlineLevel="0" collapsed="false">
      <c r="A67" s="104" t="n">
        <v>41</v>
      </c>
      <c r="B67" s="99" t="s">
        <v>717</v>
      </c>
      <c r="C67" s="105" t="s">
        <v>718</v>
      </c>
      <c r="D67" s="1"/>
    </row>
    <row r="68" customFormat="false" ht="18.75" hidden="false" customHeight="false" outlineLevel="0" collapsed="false"/>
  </sheetData>
  <mergeCells count="1">
    <mergeCell ref="B1:C1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3.28"/>
    <col collapsed="false" customWidth="true" hidden="false" outlineLevel="0" max="22" min="3" style="0" width="5.56"/>
    <col collapsed="false" customWidth="true" hidden="false" outlineLevel="0" max="23" min="23" style="36" width="10.28"/>
    <col collapsed="false" customWidth="true" hidden="false" outlineLevel="0" max="24" min="24" style="0" width="5.56"/>
    <col collapsed="false" customWidth="true" hidden="false" outlineLevel="0" max="25" min="25" style="0" width="2.13"/>
    <col collapsed="false" customWidth="true" hidden="false" outlineLevel="0" max="26" min="26" style="0" width="5.71"/>
    <col collapsed="false" customWidth="true" hidden="false" outlineLevel="0" max="27" min="27" style="0" width="10.28"/>
    <col collapsed="false" customWidth="true" hidden="false" outlineLevel="0" max="28" min="28" style="0" width="20.13"/>
    <col collapsed="false" customWidth="true" hidden="false" outlineLevel="0" max="29" min="29" style="0" width="2.7"/>
    <col collapsed="false" customWidth="true" hidden="false" outlineLevel="0" max="30" min="30" style="0" width="20.13"/>
    <col collapsed="false" customWidth="true" hidden="false" outlineLevel="0" max="222" min="31" style="0" width="10.28"/>
    <col collapsed="false" customWidth="true" hidden="false" outlineLevel="0" max="223" min="223" style="0" width="4.41"/>
    <col collapsed="false" customWidth="true" hidden="false" outlineLevel="0" max="224" min="224" style="0" width="5.56"/>
    <col collapsed="false" customWidth="true" hidden="false" outlineLevel="0" max="225" min="225" style="0" width="43.28"/>
    <col collapsed="false" customWidth="true" hidden="false" outlineLevel="0" max="226" min="226" style="0" width="5.56"/>
    <col collapsed="false" customWidth="true" hidden="false" outlineLevel="0" max="227" min="227" style="0" width="5.71"/>
    <col collapsed="false" customWidth="true" hidden="false" outlineLevel="0" max="230" min="228" style="0" width="5.56"/>
    <col collapsed="false" customWidth="true" hidden="false" outlineLevel="0" max="232" min="231" style="0" width="5.28"/>
    <col collapsed="false" customWidth="true" hidden="false" outlineLevel="0" max="233" min="233" style="0" width="5.71"/>
    <col collapsed="false" customWidth="true" hidden="false" outlineLevel="0" max="235" min="234" style="0" width="5.28"/>
    <col collapsed="false" customWidth="true" hidden="false" outlineLevel="0" max="237" min="236" style="0" width="5.56"/>
    <col collapsed="false" customWidth="true" hidden="false" outlineLevel="0" max="238" min="238" style="0" width="5.85"/>
    <col collapsed="false" customWidth="true" hidden="false" outlineLevel="0" max="240" min="239" style="0" width="5.71"/>
    <col collapsed="false" customWidth="true" hidden="false" outlineLevel="0" max="241" min="241" style="0" width="5.85"/>
    <col collapsed="false" customWidth="true" hidden="false" outlineLevel="0" max="242" min="242" style="0" width="5.99"/>
    <col collapsed="false" customWidth="true" hidden="false" outlineLevel="0" max="243" min="243" style="0" width="5.41"/>
    <col collapsed="false" customWidth="true" hidden="false" outlineLevel="0" max="244" min="244" style="0" width="5.28"/>
    <col collapsed="false" customWidth="true" hidden="false" outlineLevel="0" max="245" min="245" style="0" width="5.41"/>
    <col collapsed="false" customWidth="true" hidden="false" outlineLevel="0" max="246" min="246" style="0" width="10.28"/>
    <col collapsed="false" customWidth="true" hidden="false" outlineLevel="0" max="247" min="247" style="0" width="5.56"/>
    <col collapsed="false" customWidth="true" hidden="false" outlineLevel="0" max="248" min="248" style="0" width="2.13"/>
    <col collapsed="false" customWidth="true" hidden="false" outlineLevel="0" max="249" min="249" style="0" width="5.71"/>
    <col collapsed="false" customWidth="true" hidden="false" outlineLevel="0" max="250" min="250" style="0" width="10.28"/>
    <col collapsed="false" customWidth="true" hidden="false" outlineLevel="0" max="251" min="251" style="0" width="2.84"/>
    <col collapsed="false" customWidth="true" hidden="false" outlineLevel="0" max="252" min="252" style="0" width="2.56"/>
    <col collapsed="false" customWidth="true" hidden="false" outlineLevel="0" max="253" min="253" style="0" width="2.7"/>
    <col collapsed="false" customWidth="true" hidden="false" outlineLevel="0" max="254" min="254" style="0" width="2.56"/>
  </cols>
  <sheetData>
    <row r="1" s="1" customFormat="true" ht="30.75" hidden="false" customHeight="true" outlineLevel="0" collapsed="false">
      <c r="A1" s="37"/>
      <c r="B1" s="38" t="s">
        <v>2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</row>
    <row r="2" s="1" customFormat="true" ht="20.1" hidden="false" customHeight="true" outlineLevel="0" collapsed="false">
      <c r="A2" s="39"/>
      <c r="B2" s="39" t="s">
        <v>4</v>
      </c>
      <c r="C2" s="39"/>
      <c r="D2" s="40"/>
      <c r="E2" s="40"/>
      <c r="F2" s="40"/>
      <c r="G2" s="41"/>
      <c r="H2" s="41"/>
      <c r="I2" s="42"/>
      <c r="J2" s="42"/>
      <c r="K2" s="43"/>
      <c r="L2" s="42"/>
      <c r="M2" s="42"/>
      <c r="N2" s="42"/>
      <c r="O2" s="39"/>
      <c r="P2" s="41"/>
      <c r="Q2" s="41"/>
      <c r="R2" s="41"/>
      <c r="S2" s="41"/>
      <c r="T2" s="41"/>
      <c r="U2" s="41"/>
      <c r="V2" s="41"/>
      <c r="W2" s="41"/>
      <c r="X2" s="41"/>
      <c r="Y2" s="44"/>
      <c r="Z2" s="39"/>
      <c r="AA2" s="39"/>
      <c r="AB2" s="39"/>
      <c r="AC2" s="39"/>
      <c r="AD2" s="40" t="s">
        <v>6</v>
      </c>
    </row>
    <row r="3" s="1" customFormat="true" ht="30" hidden="false" customHeight="true" outlineLevel="0" collapsed="false">
      <c r="A3" s="45"/>
      <c r="B3" s="45" t="s">
        <v>719</v>
      </c>
      <c r="C3" s="45"/>
      <c r="D3" s="46"/>
      <c r="E3" s="47"/>
      <c r="F3" s="48"/>
      <c r="W3" s="49"/>
      <c r="X3" s="49"/>
      <c r="Y3" s="49"/>
      <c r="Z3" s="50"/>
      <c r="AA3" s="50"/>
      <c r="AD3" s="48" t="s">
        <v>720</v>
      </c>
    </row>
    <row r="4" customFormat="false" ht="20.1" hidden="false" customHeight="true" outlineLevel="0" collapsed="false">
      <c r="A4" s="51"/>
      <c r="B4" s="52" t="s">
        <v>315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Z4" s="54"/>
    </row>
    <row r="5" customFormat="false" ht="20.1" hidden="false" customHeight="true" outlineLevel="0" collapsed="false">
      <c r="A5" s="55"/>
      <c r="B5" s="56" t="s">
        <v>316</v>
      </c>
      <c r="C5" s="57" t="s">
        <v>14</v>
      </c>
      <c r="D5" s="57" t="e">
        <f aca="false"/>
        <v>#REF!</v>
      </c>
      <c r="E5" s="57" t="e">
        <f aca="false"/>
        <v>#REF!</v>
      </c>
      <c r="F5" s="57" t="e">
        <f aca="false"/>
        <v>#REF!</v>
      </c>
      <c r="G5" s="57" t="e">
        <f aca="false"/>
        <v>#REF!</v>
      </c>
      <c r="H5" s="57" t="s">
        <v>37</v>
      </c>
      <c r="I5" s="57" t="e">
        <f aca="false"/>
        <v>#REF!</v>
      </c>
      <c r="J5" s="57" t="e">
        <f aca="false"/>
        <v>#REF!</v>
      </c>
      <c r="K5" s="57" t="e">
        <f aca="false"/>
        <v>#REF!</v>
      </c>
      <c r="L5" s="57" t="e">
        <f aca="false"/>
        <v>#REF!</v>
      </c>
      <c r="M5" s="57" t="s">
        <v>85</v>
      </c>
      <c r="N5" s="57" t="e">
        <f aca="false"/>
        <v>#REF!</v>
      </c>
      <c r="O5" s="57" t="e">
        <f aca="false"/>
        <v>#REF!</v>
      </c>
      <c r="P5" s="57" t="e">
        <f aca="false"/>
        <v>#REF!</v>
      </c>
      <c r="Q5" s="57" t="e">
        <f aca="false"/>
        <v>#REF!</v>
      </c>
      <c r="R5" s="57" t="s">
        <v>72</v>
      </c>
      <c r="S5" s="57" t="e">
        <f aca="false"/>
        <v>#REF!</v>
      </c>
      <c r="T5" s="57" t="e">
        <f aca="false"/>
        <v>#REF!</v>
      </c>
      <c r="U5" s="57" t="e">
        <f aca="false"/>
        <v>#REF!</v>
      </c>
      <c r="V5" s="57" t="e">
        <f aca="false"/>
        <v>#REF!</v>
      </c>
      <c r="W5" s="58" t="s">
        <v>318</v>
      </c>
      <c r="X5" s="59" t="s">
        <v>319</v>
      </c>
      <c r="Y5" s="59"/>
      <c r="Z5" s="59"/>
      <c r="AA5" s="58" t="s">
        <v>320</v>
      </c>
      <c r="AB5" s="60" t="s">
        <v>321</v>
      </c>
      <c r="AC5" s="60"/>
      <c r="AD5" s="60"/>
    </row>
    <row r="6" customFormat="false" ht="20.1" hidden="false" customHeight="true" outlineLevel="0" collapsed="false">
      <c r="A6" s="61" t="n">
        <v>1</v>
      </c>
      <c r="B6" s="62" t="s">
        <v>721</v>
      </c>
      <c r="C6" s="63" t="s">
        <v>323</v>
      </c>
      <c r="D6" s="64"/>
      <c r="E6" s="65"/>
      <c r="F6" s="64"/>
      <c r="G6" s="66"/>
      <c r="H6" s="67" t="n">
        <v>3</v>
      </c>
      <c r="I6" s="67"/>
      <c r="J6" s="68" t="s">
        <v>324</v>
      </c>
      <c r="K6" s="69" t="n">
        <v>0</v>
      </c>
      <c r="L6" s="69"/>
      <c r="M6" s="67" t="n">
        <v>3</v>
      </c>
      <c r="N6" s="67"/>
      <c r="O6" s="68" t="s">
        <v>324</v>
      </c>
      <c r="P6" s="69" t="n">
        <v>0</v>
      </c>
      <c r="Q6" s="69"/>
      <c r="R6" s="67" t="n">
        <v>3</v>
      </c>
      <c r="S6" s="67"/>
      <c r="T6" s="68" t="s">
        <v>324</v>
      </c>
      <c r="U6" s="69" t="n">
        <v>0</v>
      </c>
      <c r="V6" s="69"/>
      <c r="W6" s="70" t="n">
        <v>6</v>
      </c>
      <c r="X6" s="71" t="n">
        <v>9</v>
      </c>
      <c r="Y6" s="72" t="s">
        <v>324</v>
      </c>
      <c r="Z6" s="73" t="n">
        <v>0</v>
      </c>
      <c r="AA6" s="74" t="n">
        <v>1</v>
      </c>
      <c r="AB6" s="75" t="s">
        <v>14</v>
      </c>
      <c r="AC6" s="76" t="s">
        <v>325</v>
      </c>
      <c r="AD6" s="75" t="s">
        <v>72</v>
      </c>
    </row>
    <row r="7" customFormat="false" ht="20.1" hidden="false" customHeight="true" outlineLevel="0" collapsed="false">
      <c r="A7" s="77"/>
      <c r="B7" s="78" t="s">
        <v>16</v>
      </c>
      <c r="C7" s="79"/>
      <c r="D7" s="79"/>
      <c r="E7" s="79"/>
      <c r="F7" s="79"/>
      <c r="G7" s="79"/>
      <c r="H7" s="80" t="s">
        <v>722</v>
      </c>
      <c r="I7" s="80"/>
      <c r="J7" s="80"/>
      <c r="K7" s="80"/>
      <c r="L7" s="80"/>
      <c r="M7" s="80" t="s">
        <v>723</v>
      </c>
      <c r="N7" s="80"/>
      <c r="O7" s="80"/>
      <c r="P7" s="80"/>
      <c r="Q7" s="80"/>
      <c r="R7" s="80" t="s">
        <v>724</v>
      </c>
      <c r="S7" s="80"/>
      <c r="T7" s="80"/>
      <c r="U7" s="80"/>
      <c r="V7" s="80"/>
      <c r="W7" s="70"/>
      <c r="X7" s="81"/>
      <c r="Y7" s="82"/>
      <c r="Z7" s="83"/>
      <c r="AA7" s="74"/>
      <c r="AB7" s="75" t="s">
        <v>37</v>
      </c>
      <c r="AC7" s="76" t="s">
        <v>325</v>
      </c>
      <c r="AD7" s="75" t="s">
        <v>85</v>
      </c>
    </row>
    <row r="8" customFormat="false" ht="20.1" hidden="false" customHeight="true" outlineLevel="0" collapsed="false">
      <c r="A8" s="61" t="n">
        <v>9</v>
      </c>
      <c r="B8" s="84" t="s">
        <v>725</v>
      </c>
      <c r="C8" s="67" t="n">
        <v>0</v>
      </c>
      <c r="D8" s="67"/>
      <c r="E8" s="68" t="s">
        <v>324</v>
      </c>
      <c r="F8" s="69" t="n">
        <v>3</v>
      </c>
      <c r="G8" s="69"/>
      <c r="H8" s="63" t="s">
        <v>323</v>
      </c>
      <c r="I8" s="64"/>
      <c r="J8" s="65"/>
      <c r="K8" s="64"/>
      <c r="L8" s="66"/>
      <c r="M8" s="67" t="n">
        <v>3</v>
      </c>
      <c r="N8" s="67"/>
      <c r="O8" s="68" t="s">
        <v>324</v>
      </c>
      <c r="P8" s="69" t="n">
        <v>0</v>
      </c>
      <c r="Q8" s="69"/>
      <c r="R8" s="67" t="n">
        <v>3</v>
      </c>
      <c r="S8" s="67"/>
      <c r="T8" s="68" t="s">
        <v>324</v>
      </c>
      <c r="U8" s="69" t="n">
        <v>1</v>
      </c>
      <c r="V8" s="69"/>
      <c r="W8" s="70" t="n">
        <v>5</v>
      </c>
      <c r="X8" s="71" t="n">
        <v>6</v>
      </c>
      <c r="Y8" s="72" t="s">
        <v>324</v>
      </c>
      <c r="Z8" s="73" t="n">
        <v>4</v>
      </c>
      <c r="AA8" s="74" t="n">
        <v>2</v>
      </c>
      <c r="AB8" s="75" t="s">
        <v>72</v>
      </c>
      <c r="AC8" s="76" t="s">
        <v>325</v>
      </c>
      <c r="AD8" s="75" t="s">
        <v>85</v>
      </c>
    </row>
    <row r="9" customFormat="false" ht="20.1" hidden="false" customHeight="true" outlineLevel="0" collapsed="false">
      <c r="A9" s="77"/>
      <c r="B9" s="78" t="s">
        <v>38</v>
      </c>
      <c r="C9" s="80" t="s">
        <v>726</v>
      </c>
      <c r="D9" s="80"/>
      <c r="E9" s="80"/>
      <c r="F9" s="80"/>
      <c r="G9" s="80"/>
      <c r="H9" s="79"/>
      <c r="I9" s="79"/>
      <c r="J9" s="79"/>
      <c r="K9" s="79"/>
      <c r="L9" s="79"/>
      <c r="M9" s="80" t="s">
        <v>428</v>
      </c>
      <c r="N9" s="80"/>
      <c r="O9" s="80"/>
      <c r="P9" s="80"/>
      <c r="Q9" s="80"/>
      <c r="R9" s="80" t="s">
        <v>727</v>
      </c>
      <c r="S9" s="80"/>
      <c r="T9" s="80"/>
      <c r="U9" s="80"/>
      <c r="V9" s="80"/>
      <c r="W9" s="70"/>
      <c r="X9" s="81"/>
      <c r="Y9" s="82"/>
      <c r="Z9" s="83"/>
      <c r="AA9" s="74"/>
      <c r="AB9" s="75" t="s">
        <v>14</v>
      </c>
      <c r="AC9" s="76" t="s">
        <v>325</v>
      </c>
      <c r="AD9" s="75" t="s">
        <v>37</v>
      </c>
    </row>
    <row r="10" customFormat="false" ht="20.1" hidden="false" customHeight="true" outlineLevel="0" collapsed="false">
      <c r="A10" s="61" t="n">
        <v>31</v>
      </c>
      <c r="B10" s="84" t="s">
        <v>618</v>
      </c>
      <c r="C10" s="67" t="n">
        <v>0</v>
      </c>
      <c r="D10" s="67"/>
      <c r="E10" s="68" t="s">
        <v>324</v>
      </c>
      <c r="F10" s="69" t="n">
        <v>3</v>
      </c>
      <c r="G10" s="69"/>
      <c r="H10" s="67" t="n">
        <v>0</v>
      </c>
      <c r="I10" s="67"/>
      <c r="J10" s="68" t="s">
        <v>324</v>
      </c>
      <c r="K10" s="69" t="n">
        <v>3</v>
      </c>
      <c r="L10" s="69"/>
      <c r="M10" s="63" t="s">
        <v>323</v>
      </c>
      <c r="N10" s="64"/>
      <c r="O10" s="65"/>
      <c r="P10" s="64"/>
      <c r="Q10" s="66"/>
      <c r="R10" s="67" t="n">
        <v>0</v>
      </c>
      <c r="S10" s="67"/>
      <c r="T10" s="68" t="s">
        <v>324</v>
      </c>
      <c r="U10" s="69" t="n">
        <v>3</v>
      </c>
      <c r="V10" s="69"/>
      <c r="W10" s="70" t="n">
        <v>3</v>
      </c>
      <c r="X10" s="71" t="n">
        <v>0</v>
      </c>
      <c r="Y10" s="72" t="s">
        <v>324</v>
      </c>
      <c r="Z10" s="73" t="n">
        <v>9</v>
      </c>
      <c r="AA10" s="74" t="n">
        <v>4</v>
      </c>
      <c r="AB10" s="75" t="s">
        <v>37</v>
      </c>
      <c r="AC10" s="76" t="s">
        <v>325</v>
      </c>
      <c r="AD10" s="75" t="s">
        <v>72</v>
      </c>
    </row>
    <row r="11" customFormat="false" ht="20.1" hidden="false" customHeight="true" outlineLevel="0" collapsed="false">
      <c r="A11" s="77"/>
      <c r="B11" s="78" t="s">
        <v>28</v>
      </c>
      <c r="C11" s="80" t="s">
        <v>728</v>
      </c>
      <c r="D11" s="80"/>
      <c r="E11" s="80"/>
      <c r="F11" s="80"/>
      <c r="G11" s="80"/>
      <c r="H11" s="80" t="s">
        <v>433</v>
      </c>
      <c r="I11" s="80"/>
      <c r="J11" s="80"/>
      <c r="K11" s="80"/>
      <c r="L11" s="80"/>
      <c r="M11" s="79"/>
      <c r="N11" s="79"/>
      <c r="O11" s="79"/>
      <c r="P11" s="79"/>
      <c r="Q11" s="79"/>
      <c r="R11" s="80" t="s">
        <v>729</v>
      </c>
      <c r="S11" s="80"/>
      <c r="T11" s="80"/>
      <c r="U11" s="80"/>
      <c r="V11" s="80"/>
      <c r="W11" s="70"/>
      <c r="X11" s="81"/>
      <c r="Y11" s="82"/>
      <c r="Z11" s="83"/>
      <c r="AA11" s="74"/>
      <c r="AB11" s="75" t="s">
        <v>85</v>
      </c>
      <c r="AC11" s="76" t="s">
        <v>325</v>
      </c>
      <c r="AD11" s="75" t="s">
        <v>14</v>
      </c>
    </row>
    <row r="12" customFormat="false" ht="20.1" hidden="false" customHeight="true" outlineLevel="0" collapsed="false">
      <c r="A12" s="61" t="n">
        <v>25</v>
      </c>
      <c r="B12" s="84" t="s">
        <v>490</v>
      </c>
      <c r="C12" s="67" t="n">
        <v>0</v>
      </c>
      <c r="D12" s="67"/>
      <c r="E12" s="68" t="s">
        <v>324</v>
      </c>
      <c r="F12" s="69" t="n">
        <v>3</v>
      </c>
      <c r="G12" s="69"/>
      <c r="H12" s="67" t="n">
        <v>1</v>
      </c>
      <c r="I12" s="67"/>
      <c r="J12" s="68" t="s">
        <v>324</v>
      </c>
      <c r="K12" s="69" t="n">
        <v>3</v>
      </c>
      <c r="L12" s="69"/>
      <c r="M12" s="67" t="n">
        <v>3</v>
      </c>
      <c r="N12" s="67"/>
      <c r="O12" s="68" t="s">
        <v>324</v>
      </c>
      <c r="P12" s="69" t="n">
        <v>0</v>
      </c>
      <c r="Q12" s="69"/>
      <c r="R12" s="63" t="s">
        <v>323</v>
      </c>
      <c r="S12" s="64"/>
      <c r="T12" s="85"/>
      <c r="U12" s="64"/>
      <c r="V12" s="66"/>
      <c r="W12" s="70" t="n">
        <v>4</v>
      </c>
      <c r="X12" s="71" t="n">
        <v>4</v>
      </c>
      <c r="Y12" s="72" t="s">
        <v>324</v>
      </c>
      <c r="Z12" s="73" t="n">
        <v>6</v>
      </c>
      <c r="AA12" s="74" t="n">
        <v>3</v>
      </c>
      <c r="AB12" s="93"/>
      <c r="AC12" s="93"/>
      <c r="AD12" s="93"/>
    </row>
    <row r="13" customFormat="false" ht="20.1" hidden="false" customHeight="true" outlineLevel="0" collapsed="false">
      <c r="A13" s="77"/>
      <c r="B13" s="78" t="s">
        <v>73</v>
      </c>
      <c r="C13" s="80" t="s">
        <v>730</v>
      </c>
      <c r="D13" s="80"/>
      <c r="E13" s="80"/>
      <c r="F13" s="80"/>
      <c r="G13" s="80"/>
      <c r="H13" s="80" t="s">
        <v>731</v>
      </c>
      <c r="I13" s="80"/>
      <c r="J13" s="80"/>
      <c r="K13" s="80"/>
      <c r="L13" s="80"/>
      <c r="M13" s="80" t="s">
        <v>732</v>
      </c>
      <c r="N13" s="80"/>
      <c r="O13" s="80"/>
      <c r="P13" s="80"/>
      <c r="Q13" s="80"/>
      <c r="R13" s="86"/>
      <c r="S13" s="87"/>
      <c r="T13" s="87"/>
      <c r="U13" s="87"/>
      <c r="V13" s="88"/>
      <c r="W13" s="70"/>
      <c r="X13" s="81"/>
      <c r="Y13" s="82"/>
      <c r="Z13" s="83"/>
      <c r="AA13" s="74"/>
      <c r="AB13" s="93"/>
      <c r="AC13" s="93"/>
      <c r="AD13" s="93"/>
    </row>
    <row r="14" customFormat="false" ht="20.1" hidden="false" customHeight="true" outlineLevel="0" collapsed="false">
      <c r="A14" s="89"/>
      <c r="B14" s="90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112"/>
      <c r="S14" s="112"/>
      <c r="T14" s="112"/>
      <c r="U14" s="112"/>
      <c r="V14" s="112"/>
      <c r="W14" s="91"/>
      <c r="X14" s="91"/>
      <c r="Y14" s="91"/>
      <c r="Z14" s="91"/>
      <c r="AA14" s="92"/>
      <c r="AB14" s="93"/>
      <c r="AC14" s="93"/>
      <c r="AD14" s="93"/>
    </row>
    <row r="15" customFormat="false" ht="20.1" hidden="false" customHeight="true" outlineLevel="0" collapsed="false">
      <c r="A15" s="51"/>
      <c r="B15" s="52" t="s">
        <v>334</v>
      </c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Z15" s="54"/>
    </row>
    <row r="16" customFormat="false" ht="20.1" hidden="false" customHeight="true" outlineLevel="0" collapsed="false">
      <c r="A16" s="55"/>
      <c r="B16" s="56" t="s">
        <v>316</v>
      </c>
      <c r="C16" s="57" t="s">
        <v>17</v>
      </c>
      <c r="D16" s="57" t="e">
        <f aca="false"/>
        <v>#REF!</v>
      </c>
      <c r="E16" s="57" t="e">
        <f aca="false"/>
        <v>#REF!</v>
      </c>
      <c r="F16" s="57" t="e">
        <f aca="false"/>
        <v>#REF!</v>
      </c>
      <c r="G16" s="57" t="e">
        <f aca="false"/>
        <v>#REF!</v>
      </c>
      <c r="H16" s="57" t="s">
        <v>39</v>
      </c>
      <c r="I16" s="57" t="e">
        <f aca="false"/>
        <v>#REF!</v>
      </c>
      <c r="J16" s="57" t="e">
        <f aca="false"/>
        <v>#REF!</v>
      </c>
      <c r="K16" s="57" t="e">
        <f aca="false"/>
        <v>#REF!</v>
      </c>
      <c r="L16" s="57" t="e">
        <f aca="false"/>
        <v>#REF!</v>
      </c>
      <c r="M16" s="57" t="s">
        <v>87</v>
      </c>
      <c r="N16" s="57" t="e">
        <f aca="false"/>
        <v>#REF!</v>
      </c>
      <c r="O16" s="57" t="e">
        <f aca="false"/>
        <v>#REF!</v>
      </c>
      <c r="P16" s="57" t="e">
        <f aca="false"/>
        <v>#REF!</v>
      </c>
      <c r="Q16" s="57" t="e">
        <f aca="false"/>
        <v>#REF!</v>
      </c>
      <c r="R16" s="57" t="s">
        <v>67</v>
      </c>
      <c r="S16" s="57" t="e">
        <f aca="false"/>
        <v>#REF!</v>
      </c>
      <c r="T16" s="57" t="e">
        <f aca="false"/>
        <v>#REF!</v>
      </c>
      <c r="U16" s="57" t="e">
        <f aca="false"/>
        <v>#REF!</v>
      </c>
      <c r="V16" s="57" t="e">
        <f aca="false"/>
        <v>#REF!</v>
      </c>
      <c r="W16" s="58" t="s">
        <v>318</v>
      </c>
      <c r="X16" s="59" t="s">
        <v>319</v>
      </c>
      <c r="Y16" s="59"/>
      <c r="Z16" s="59"/>
      <c r="AA16" s="58" t="s">
        <v>320</v>
      </c>
      <c r="AB16" s="60" t="s">
        <v>321</v>
      </c>
      <c r="AC16" s="60"/>
      <c r="AD16" s="60"/>
    </row>
    <row r="17" customFormat="false" ht="20.1" hidden="false" customHeight="true" outlineLevel="0" collapsed="false">
      <c r="A17" s="61" t="n">
        <v>2</v>
      </c>
      <c r="B17" s="62" t="s">
        <v>733</v>
      </c>
      <c r="C17" s="63" t="s">
        <v>323</v>
      </c>
      <c r="D17" s="64"/>
      <c r="E17" s="65"/>
      <c r="F17" s="64"/>
      <c r="G17" s="66"/>
      <c r="H17" s="67" t="n">
        <v>3</v>
      </c>
      <c r="I17" s="67"/>
      <c r="J17" s="68" t="s">
        <v>324</v>
      </c>
      <c r="K17" s="69" t="n">
        <v>1</v>
      </c>
      <c r="L17" s="69"/>
      <c r="M17" s="67" t="n">
        <v>3</v>
      </c>
      <c r="N17" s="67"/>
      <c r="O17" s="68" t="s">
        <v>324</v>
      </c>
      <c r="P17" s="69" t="n">
        <v>0</v>
      </c>
      <c r="Q17" s="69"/>
      <c r="R17" s="67" t="n">
        <v>3</v>
      </c>
      <c r="S17" s="67"/>
      <c r="T17" s="68" t="s">
        <v>324</v>
      </c>
      <c r="U17" s="69" t="n">
        <v>0</v>
      </c>
      <c r="V17" s="69"/>
      <c r="W17" s="70" t="n">
        <v>6</v>
      </c>
      <c r="X17" s="71" t="n">
        <v>9</v>
      </c>
      <c r="Y17" s="72" t="s">
        <v>324</v>
      </c>
      <c r="Z17" s="73" t="n">
        <v>1</v>
      </c>
      <c r="AA17" s="74" t="n">
        <v>1</v>
      </c>
      <c r="AB17" s="75" t="s">
        <v>17</v>
      </c>
      <c r="AC17" s="76" t="s">
        <v>325</v>
      </c>
      <c r="AD17" s="75" t="s">
        <v>67</v>
      </c>
    </row>
    <row r="18" customFormat="false" ht="20.1" hidden="false" customHeight="true" outlineLevel="0" collapsed="false">
      <c r="A18" s="77"/>
      <c r="B18" s="78" t="s">
        <v>19</v>
      </c>
      <c r="C18" s="79"/>
      <c r="D18" s="79"/>
      <c r="E18" s="79"/>
      <c r="F18" s="79"/>
      <c r="G18" s="79"/>
      <c r="H18" s="80" t="s">
        <v>734</v>
      </c>
      <c r="I18" s="80"/>
      <c r="J18" s="80"/>
      <c r="K18" s="80"/>
      <c r="L18" s="80"/>
      <c r="M18" s="80" t="s">
        <v>735</v>
      </c>
      <c r="N18" s="80"/>
      <c r="O18" s="80"/>
      <c r="P18" s="80"/>
      <c r="Q18" s="80"/>
      <c r="R18" s="80" t="s">
        <v>736</v>
      </c>
      <c r="S18" s="80"/>
      <c r="T18" s="80"/>
      <c r="U18" s="80"/>
      <c r="V18" s="80"/>
      <c r="W18" s="70"/>
      <c r="X18" s="81"/>
      <c r="Y18" s="82"/>
      <c r="Z18" s="83"/>
      <c r="AA18" s="74"/>
      <c r="AB18" s="75" t="s">
        <v>39</v>
      </c>
      <c r="AC18" s="76" t="s">
        <v>325</v>
      </c>
      <c r="AD18" s="75" t="s">
        <v>87</v>
      </c>
    </row>
    <row r="19" customFormat="false" ht="20.1" hidden="false" customHeight="true" outlineLevel="0" collapsed="false">
      <c r="A19" s="61" t="n">
        <v>10</v>
      </c>
      <c r="B19" s="84" t="s">
        <v>737</v>
      </c>
      <c r="C19" s="67" t="n">
        <v>1</v>
      </c>
      <c r="D19" s="67"/>
      <c r="E19" s="68" t="s">
        <v>324</v>
      </c>
      <c r="F19" s="69" t="n">
        <v>3</v>
      </c>
      <c r="G19" s="69"/>
      <c r="H19" s="63" t="s">
        <v>323</v>
      </c>
      <c r="I19" s="64"/>
      <c r="J19" s="65"/>
      <c r="K19" s="64"/>
      <c r="L19" s="66"/>
      <c r="M19" s="67" t="n">
        <v>3</v>
      </c>
      <c r="N19" s="67"/>
      <c r="O19" s="68" t="s">
        <v>324</v>
      </c>
      <c r="P19" s="69" t="n">
        <v>1</v>
      </c>
      <c r="Q19" s="69"/>
      <c r="R19" s="67" t="n">
        <v>3</v>
      </c>
      <c r="S19" s="67"/>
      <c r="T19" s="68" t="s">
        <v>324</v>
      </c>
      <c r="U19" s="69" t="n">
        <v>1</v>
      </c>
      <c r="V19" s="69"/>
      <c r="W19" s="70" t="n">
        <v>5</v>
      </c>
      <c r="X19" s="71" t="n">
        <v>7</v>
      </c>
      <c r="Y19" s="72" t="s">
        <v>324</v>
      </c>
      <c r="Z19" s="73" t="n">
        <v>5</v>
      </c>
      <c r="AA19" s="74" t="n">
        <v>2</v>
      </c>
      <c r="AB19" s="75" t="s">
        <v>67</v>
      </c>
      <c r="AC19" s="76" t="s">
        <v>325</v>
      </c>
      <c r="AD19" s="75" t="s">
        <v>87</v>
      </c>
    </row>
    <row r="20" customFormat="false" ht="20.1" hidden="false" customHeight="true" outlineLevel="0" collapsed="false">
      <c r="A20" s="77"/>
      <c r="B20" s="78" t="s">
        <v>40</v>
      </c>
      <c r="C20" s="80" t="s">
        <v>738</v>
      </c>
      <c r="D20" s="80"/>
      <c r="E20" s="80"/>
      <c r="F20" s="80"/>
      <c r="G20" s="80"/>
      <c r="H20" s="79"/>
      <c r="I20" s="79"/>
      <c r="J20" s="79"/>
      <c r="K20" s="79"/>
      <c r="L20" s="79"/>
      <c r="M20" s="80" t="s">
        <v>739</v>
      </c>
      <c r="N20" s="80"/>
      <c r="O20" s="80"/>
      <c r="P20" s="80"/>
      <c r="Q20" s="80"/>
      <c r="R20" s="80" t="s">
        <v>740</v>
      </c>
      <c r="S20" s="80"/>
      <c r="T20" s="80"/>
      <c r="U20" s="80"/>
      <c r="V20" s="80"/>
      <c r="W20" s="70"/>
      <c r="X20" s="81"/>
      <c r="Y20" s="82"/>
      <c r="Z20" s="83"/>
      <c r="AA20" s="74"/>
      <c r="AB20" s="75" t="s">
        <v>17</v>
      </c>
      <c r="AC20" s="76" t="s">
        <v>325</v>
      </c>
      <c r="AD20" s="75" t="s">
        <v>39</v>
      </c>
    </row>
    <row r="21" customFormat="false" ht="20.1" hidden="false" customHeight="true" outlineLevel="0" collapsed="false">
      <c r="A21" s="61" t="n">
        <v>32</v>
      </c>
      <c r="B21" s="84" t="s">
        <v>542</v>
      </c>
      <c r="C21" s="67" t="n">
        <v>0</v>
      </c>
      <c r="D21" s="67"/>
      <c r="E21" s="68" t="s">
        <v>324</v>
      </c>
      <c r="F21" s="69" t="n">
        <v>3</v>
      </c>
      <c r="G21" s="69"/>
      <c r="H21" s="67" t="n">
        <v>1</v>
      </c>
      <c r="I21" s="67"/>
      <c r="J21" s="68" t="s">
        <v>324</v>
      </c>
      <c r="K21" s="69" t="n">
        <v>3</v>
      </c>
      <c r="L21" s="69"/>
      <c r="M21" s="63" t="s">
        <v>323</v>
      </c>
      <c r="N21" s="64"/>
      <c r="O21" s="65"/>
      <c r="P21" s="64"/>
      <c r="Q21" s="66"/>
      <c r="R21" s="67" t="n">
        <v>0</v>
      </c>
      <c r="S21" s="67"/>
      <c r="T21" s="68" t="s">
        <v>324</v>
      </c>
      <c r="U21" s="69" t="n">
        <v>3</v>
      </c>
      <c r="V21" s="69"/>
      <c r="W21" s="70" t="n">
        <v>3</v>
      </c>
      <c r="X21" s="71" t="n">
        <v>1</v>
      </c>
      <c r="Y21" s="72" t="s">
        <v>324</v>
      </c>
      <c r="Z21" s="73" t="n">
        <v>9</v>
      </c>
      <c r="AA21" s="74" t="n">
        <v>4</v>
      </c>
      <c r="AB21" s="75" t="s">
        <v>39</v>
      </c>
      <c r="AC21" s="76" t="s">
        <v>325</v>
      </c>
      <c r="AD21" s="75" t="s">
        <v>67</v>
      </c>
    </row>
    <row r="22" customFormat="false" ht="20.1" hidden="false" customHeight="true" outlineLevel="0" collapsed="false">
      <c r="A22" s="77"/>
      <c r="B22" s="78" t="s">
        <v>64</v>
      </c>
      <c r="C22" s="80" t="s">
        <v>741</v>
      </c>
      <c r="D22" s="80"/>
      <c r="E22" s="80"/>
      <c r="F22" s="80"/>
      <c r="G22" s="80"/>
      <c r="H22" s="80" t="s">
        <v>742</v>
      </c>
      <c r="I22" s="80"/>
      <c r="J22" s="80"/>
      <c r="K22" s="80"/>
      <c r="L22" s="80"/>
      <c r="M22" s="79"/>
      <c r="N22" s="79"/>
      <c r="O22" s="79"/>
      <c r="P22" s="79"/>
      <c r="Q22" s="79"/>
      <c r="R22" s="80" t="s">
        <v>743</v>
      </c>
      <c r="S22" s="80"/>
      <c r="T22" s="80"/>
      <c r="U22" s="80"/>
      <c r="V22" s="80"/>
      <c r="W22" s="70"/>
      <c r="X22" s="81"/>
      <c r="Y22" s="82"/>
      <c r="Z22" s="83"/>
      <c r="AA22" s="74"/>
      <c r="AB22" s="75" t="s">
        <v>87</v>
      </c>
      <c r="AC22" s="76" t="s">
        <v>325</v>
      </c>
      <c r="AD22" s="75" t="s">
        <v>17</v>
      </c>
    </row>
    <row r="23" customFormat="false" ht="20.1" hidden="false" customHeight="true" outlineLevel="0" collapsed="false">
      <c r="A23" s="61" t="n">
        <v>22</v>
      </c>
      <c r="B23" s="84" t="s">
        <v>426</v>
      </c>
      <c r="C23" s="67" t="n">
        <v>0</v>
      </c>
      <c r="D23" s="67"/>
      <c r="E23" s="68" t="s">
        <v>324</v>
      </c>
      <c r="F23" s="69" t="n">
        <v>3</v>
      </c>
      <c r="G23" s="69"/>
      <c r="H23" s="67" t="n">
        <v>1</v>
      </c>
      <c r="I23" s="67"/>
      <c r="J23" s="68" t="s">
        <v>324</v>
      </c>
      <c r="K23" s="69" t="n">
        <v>3</v>
      </c>
      <c r="L23" s="69"/>
      <c r="M23" s="67" t="n">
        <v>3</v>
      </c>
      <c r="N23" s="67"/>
      <c r="O23" s="68" t="s">
        <v>324</v>
      </c>
      <c r="P23" s="69" t="n">
        <v>0</v>
      </c>
      <c r="Q23" s="69"/>
      <c r="R23" s="63" t="s">
        <v>323</v>
      </c>
      <c r="S23" s="64"/>
      <c r="T23" s="85"/>
      <c r="U23" s="64"/>
      <c r="V23" s="66"/>
      <c r="W23" s="70" t="n">
        <v>4</v>
      </c>
      <c r="X23" s="71" t="n">
        <v>4</v>
      </c>
      <c r="Y23" s="72" t="s">
        <v>324</v>
      </c>
      <c r="Z23" s="73" t="n">
        <v>6</v>
      </c>
      <c r="AA23" s="74" t="n">
        <v>3</v>
      </c>
      <c r="AB23" s="93"/>
      <c r="AC23" s="93"/>
      <c r="AD23" s="93"/>
    </row>
    <row r="24" customFormat="false" ht="20.1" hidden="false" customHeight="true" outlineLevel="0" collapsed="false">
      <c r="A24" s="77"/>
      <c r="B24" s="78" t="s">
        <v>58</v>
      </c>
      <c r="C24" s="80" t="s">
        <v>744</v>
      </c>
      <c r="D24" s="80"/>
      <c r="E24" s="80"/>
      <c r="F24" s="80"/>
      <c r="G24" s="80"/>
      <c r="H24" s="80" t="s">
        <v>745</v>
      </c>
      <c r="I24" s="80"/>
      <c r="J24" s="80"/>
      <c r="K24" s="80"/>
      <c r="L24" s="80"/>
      <c r="M24" s="80" t="s">
        <v>746</v>
      </c>
      <c r="N24" s="80"/>
      <c r="O24" s="80"/>
      <c r="P24" s="80"/>
      <c r="Q24" s="80"/>
      <c r="R24" s="86"/>
      <c r="S24" s="87"/>
      <c r="T24" s="87"/>
      <c r="U24" s="87"/>
      <c r="V24" s="88"/>
      <c r="W24" s="70"/>
      <c r="X24" s="81"/>
      <c r="Y24" s="82"/>
      <c r="Z24" s="83"/>
      <c r="AA24" s="74"/>
      <c r="AB24" s="93"/>
      <c r="AC24" s="93"/>
      <c r="AD24" s="93"/>
    </row>
    <row r="25" customFormat="false" ht="20.1" hidden="false" customHeight="true" outlineLevel="0" collapsed="false">
      <c r="A25" s="89"/>
      <c r="B25" s="90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112"/>
      <c r="S25" s="112"/>
      <c r="T25" s="112"/>
      <c r="U25" s="112"/>
      <c r="V25" s="112"/>
      <c r="W25" s="91"/>
      <c r="X25" s="91"/>
      <c r="Y25" s="91"/>
      <c r="Z25" s="91"/>
      <c r="AA25" s="92"/>
      <c r="AB25" s="93"/>
      <c r="AC25" s="93"/>
      <c r="AD25" s="93"/>
    </row>
    <row r="26" customFormat="false" ht="20.1" hidden="false" customHeight="true" outlineLevel="0" collapsed="false">
      <c r="A26" s="51"/>
      <c r="B26" s="52" t="s">
        <v>344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Z26" s="54"/>
    </row>
    <row r="27" customFormat="false" ht="20.1" hidden="false" customHeight="true" outlineLevel="0" collapsed="false">
      <c r="A27" s="55"/>
      <c r="B27" s="56" t="s">
        <v>316</v>
      </c>
      <c r="C27" s="57" t="s">
        <v>20</v>
      </c>
      <c r="D27" s="57" t="e">
        <f aca="false"/>
        <v>#REF!</v>
      </c>
      <c r="E27" s="57" t="e">
        <f aca="false"/>
        <v>#REF!</v>
      </c>
      <c r="F27" s="57" t="e">
        <f aca="false"/>
        <v>#REF!</v>
      </c>
      <c r="G27" s="57" t="e">
        <f aca="false"/>
        <v>#REF!</v>
      </c>
      <c r="H27" s="57" t="s">
        <v>54</v>
      </c>
      <c r="I27" s="57" t="e">
        <f aca="false"/>
        <v>#REF!</v>
      </c>
      <c r="J27" s="57" t="e">
        <f aca="false"/>
        <v>#REF!</v>
      </c>
      <c r="K27" s="57" t="e">
        <f aca="false"/>
        <v>#REF!</v>
      </c>
      <c r="L27" s="57" t="e">
        <f aca="false"/>
        <v>#REF!</v>
      </c>
      <c r="M27" s="57" t="s">
        <v>140</v>
      </c>
      <c r="N27" s="57" t="e">
        <f aca="false"/>
        <v>#REF!</v>
      </c>
      <c r="O27" s="57" t="e">
        <f aca="false"/>
        <v>#REF!</v>
      </c>
      <c r="P27" s="57" t="e">
        <f aca="false"/>
        <v>#REF!</v>
      </c>
      <c r="Q27" s="57" t="e">
        <f aca="false"/>
        <v>#REF!</v>
      </c>
      <c r="R27" s="57" t="s">
        <v>57</v>
      </c>
      <c r="S27" s="57" t="e">
        <f aca="false"/>
        <v>#REF!</v>
      </c>
      <c r="T27" s="57" t="e">
        <f aca="false"/>
        <v>#REF!</v>
      </c>
      <c r="U27" s="57" t="e">
        <f aca="false"/>
        <v>#REF!</v>
      </c>
      <c r="V27" s="57" t="e">
        <f aca="false"/>
        <v>#REF!</v>
      </c>
      <c r="W27" s="58" t="s">
        <v>318</v>
      </c>
      <c r="X27" s="59" t="s">
        <v>319</v>
      </c>
      <c r="Y27" s="59"/>
      <c r="Z27" s="59"/>
      <c r="AA27" s="58" t="s">
        <v>320</v>
      </c>
      <c r="AB27" s="60" t="s">
        <v>321</v>
      </c>
      <c r="AC27" s="60"/>
      <c r="AD27" s="60"/>
    </row>
    <row r="28" customFormat="false" ht="20.1" hidden="false" customHeight="true" outlineLevel="0" collapsed="false">
      <c r="A28" s="61" t="n">
        <v>3</v>
      </c>
      <c r="B28" s="62" t="s">
        <v>747</v>
      </c>
      <c r="C28" s="63" t="s">
        <v>323</v>
      </c>
      <c r="D28" s="64"/>
      <c r="E28" s="65"/>
      <c r="F28" s="64"/>
      <c r="G28" s="66"/>
      <c r="H28" s="67" t="n">
        <v>3</v>
      </c>
      <c r="I28" s="67"/>
      <c r="J28" s="68" t="s">
        <v>324</v>
      </c>
      <c r="K28" s="69" t="n">
        <v>1</v>
      </c>
      <c r="L28" s="69"/>
      <c r="M28" s="67" t="n">
        <v>3</v>
      </c>
      <c r="N28" s="67"/>
      <c r="O28" s="68" t="s">
        <v>324</v>
      </c>
      <c r="P28" s="69" t="n">
        <v>0</v>
      </c>
      <c r="Q28" s="69"/>
      <c r="R28" s="67" t="n">
        <v>3</v>
      </c>
      <c r="S28" s="67"/>
      <c r="T28" s="68" t="s">
        <v>324</v>
      </c>
      <c r="U28" s="69" t="n">
        <v>0</v>
      </c>
      <c r="V28" s="69"/>
      <c r="W28" s="70" t="n">
        <v>6</v>
      </c>
      <c r="X28" s="71" t="n">
        <v>9</v>
      </c>
      <c r="Y28" s="72" t="s">
        <v>324</v>
      </c>
      <c r="Z28" s="73" t="n">
        <v>1</v>
      </c>
      <c r="AA28" s="74" t="n">
        <v>1</v>
      </c>
      <c r="AB28" s="75" t="s">
        <v>20</v>
      </c>
      <c r="AC28" s="76" t="s">
        <v>325</v>
      </c>
      <c r="AD28" s="75" t="s">
        <v>57</v>
      </c>
    </row>
    <row r="29" customFormat="false" ht="20.1" hidden="false" customHeight="true" outlineLevel="0" collapsed="false">
      <c r="A29" s="77"/>
      <c r="B29" s="78" t="s">
        <v>22</v>
      </c>
      <c r="C29" s="79"/>
      <c r="D29" s="79"/>
      <c r="E29" s="79"/>
      <c r="F29" s="79"/>
      <c r="G29" s="79"/>
      <c r="H29" s="80" t="s">
        <v>748</v>
      </c>
      <c r="I29" s="80"/>
      <c r="J29" s="80"/>
      <c r="K29" s="80"/>
      <c r="L29" s="80"/>
      <c r="M29" s="80" t="s">
        <v>749</v>
      </c>
      <c r="N29" s="80"/>
      <c r="O29" s="80"/>
      <c r="P29" s="80"/>
      <c r="Q29" s="80"/>
      <c r="R29" s="80" t="s">
        <v>750</v>
      </c>
      <c r="S29" s="80"/>
      <c r="T29" s="80"/>
      <c r="U29" s="80"/>
      <c r="V29" s="80"/>
      <c r="W29" s="70"/>
      <c r="X29" s="81"/>
      <c r="Y29" s="82"/>
      <c r="Z29" s="83"/>
      <c r="AA29" s="74"/>
      <c r="AB29" s="75" t="s">
        <v>54</v>
      </c>
      <c r="AC29" s="76" t="s">
        <v>325</v>
      </c>
      <c r="AD29" s="75" t="s">
        <v>140</v>
      </c>
    </row>
    <row r="30" customFormat="false" ht="20.1" hidden="false" customHeight="true" outlineLevel="0" collapsed="false">
      <c r="A30" s="61" t="n">
        <v>16</v>
      </c>
      <c r="B30" s="84" t="s">
        <v>751</v>
      </c>
      <c r="C30" s="67" t="n">
        <v>1</v>
      </c>
      <c r="D30" s="67"/>
      <c r="E30" s="68" t="s">
        <v>324</v>
      </c>
      <c r="F30" s="69" t="n">
        <v>3</v>
      </c>
      <c r="G30" s="69"/>
      <c r="H30" s="63" t="s">
        <v>323</v>
      </c>
      <c r="I30" s="64"/>
      <c r="J30" s="65"/>
      <c r="K30" s="64"/>
      <c r="L30" s="66"/>
      <c r="M30" s="67" t="n">
        <v>3</v>
      </c>
      <c r="N30" s="67"/>
      <c r="O30" s="68" t="s">
        <v>324</v>
      </c>
      <c r="P30" s="69" t="n">
        <v>1</v>
      </c>
      <c r="Q30" s="69"/>
      <c r="R30" s="67" t="n">
        <v>3</v>
      </c>
      <c r="S30" s="67"/>
      <c r="T30" s="68" t="s">
        <v>324</v>
      </c>
      <c r="U30" s="69" t="n">
        <v>0</v>
      </c>
      <c r="V30" s="69"/>
      <c r="W30" s="70" t="n">
        <v>5</v>
      </c>
      <c r="X30" s="71" t="n">
        <v>7</v>
      </c>
      <c r="Y30" s="72" t="s">
        <v>324</v>
      </c>
      <c r="Z30" s="73" t="n">
        <v>4</v>
      </c>
      <c r="AA30" s="74" t="n">
        <v>2</v>
      </c>
      <c r="AB30" s="75" t="s">
        <v>57</v>
      </c>
      <c r="AC30" s="76" t="s">
        <v>325</v>
      </c>
      <c r="AD30" s="75" t="s">
        <v>140</v>
      </c>
    </row>
    <row r="31" customFormat="false" ht="20.1" hidden="false" customHeight="true" outlineLevel="0" collapsed="false">
      <c r="A31" s="77"/>
      <c r="B31" s="78" t="s">
        <v>56</v>
      </c>
      <c r="C31" s="80" t="s">
        <v>752</v>
      </c>
      <c r="D31" s="80"/>
      <c r="E31" s="80"/>
      <c r="F31" s="80"/>
      <c r="G31" s="80"/>
      <c r="H31" s="79"/>
      <c r="I31" s="79"/>
      <c r="J31" s="79"/>
      <c r="K31" s="79"/>
      <c r="L31" s="79"/>
      <c r="M31" s="80" t="s">
        <v>753</v>
      </c>
      <c r="N31" s="80"/>
      <c r="O31" s="80"/>
      <c r="P31" s="80"/>
      <c r="Q31" s="80"/>
      <c r="R31" s="80" t="s">
        <v>749</v>
      </c>
      <c r="S31" s="80"/>
      <c r="T31" s="80"/>
      <c r="U31" s="80"/>
      <c r="V31" s="80"/>
      <c r="W31" s="70"/>
      <c r="X31" s="81"/>
      <c r="Y31" s="82"/>
      <c r="Z31" s="83"/>
      <c r="AA31" s="74"/>
      <c r="AB31" s="75" t="s">
        <v>20</v>
      </c>
      <c r="AC31" s="76" t="s">
        <v>325</v>
      </c>
      <c r="AD31" s="75" t="s">
        <v>54</v>
      </c>
    </row>
    <row r="32" customFormat="false" ht="20.1" hidden="false" customHeight="true" outlineLevel="0" collapsed="false">
      <c r="A32" s="61" t="n">
        <v>58</v>
      </c>
      <c r="B32" s="84" t="s">
        <v>602</v>
      </c>
      <c r="C32" s="67" t="n">
        <v>0</v>
      </c>
      <c r="D32" s="67"/>
      <c r="E32" s="68" t="s">
        <v>324</v>
      </c>
      <c r="F32" s="69" t="n">
        <v>3</v>
      </c>
      <c r="G32" s="69"/>
      <c r="H32" s="67" t="n">
        <v>1</v>
      </c>
      <c r="I32" s="67"/>
      <c r="J32" s="68" t="s">
        <v>324</v>
      </c>
      <c r="K32" s="69" t="n">
        <v>3</v>
      </c>
      <c r="L32" s="69"/>
      <c r="M32" s="63" t="s">
        <v>323</v>
      </c>
      <c r="N32" s="64"/>
      <c r="O32" s="65"/>
      <c r="P32" s="64"/>
      <c r="Q32" s="66"/>
      <c r="R32" s="67" t="n">
        <v>1</v>
      </c>
      <c r="S32" s="67"/>
      <c r="T32" s="68" t="s">
        <v>324</v>
      </c>
      <c r="U32" s="69" t="n">
        <v>3</v>
      </c>
      <c r="V32" s="69"/>
      <c r="W32" s="70" t="n">
        <v>3</v>
      </c>
      <c r="X32" s="71" t="n">
        <v>2</v>
      </c>
      <c r="Y32" s="72" t="s">
        <v>324</v>
      </c>
      <c r="Z32" s="73" t="n">
        <v>9</v>
      </c>
      <c r="AA32" s="74" t="n">
        <v>4</v>
      </c>
      <c r="AB32" s="75" t="s">
        <v>54</v>
      </c>
      <c r="AC32" s="76" t="s">
        <v>325</v>
      </c>
      <c r="AD32" s="75" t="s">
        <v>57</v>
      </c>
    </row>
    <row r="33" customFormat="false" ht="20.1" hidden="false" customHeight="true" outlineLevel="0" collapsed="false">
      <c r="A33" s="77"/>
      <c r="B33" s="78" t="s">
        <v>141</v>
      </c>
      <c r="C33" s="80" t="s">
        <v>754</v>
      </c>
      <c r="D33" s="80"/>
      <c r="E33" s="80"/>
      <c r="F33" s="80"/>
      <c r="G33" s="80"/>
      <c r="H33" s="80" t="s">
        <v>755</v>
      </c>
      <c r="I33" s="80"/>
      <c r="J33" s="80"/>
      <c r="K33" s="80"/>
      <c r="L33" s="80"/>
      <c r="M33" s="79"/>
      <c r="N33" s="79"/>
      <c r="O33" s="79"/>
      <c r="P33" s="79"/>
      <c r="Q33" s="79"/>
      <c r="R33" s="80" t="s">
        <v>756</v>
      </c>
      <c r="S33" s="80"/>
      <c r="T33" s="80"/>
      <c r="U33" s="80"/>
      <c r="V33" s="80"/>
      <c r="W33" s="70"/>
      <c r="X33" s="81"/>
      <c r="Y33" s="82"/>
      <c r="Z33" s="83"/>
      <c r="AA33" s="74"/>
      <c r="AB33" s="75" t="s">
        <v>140</v>
      </c>
      <c r="AC33" s="76" t="s">
        <v>325</v>
      </c>
      <c r="AD33" s="75" t="s">
        <v>20</v>
      </c>
    </row>
    <row r="34" customFormat="false" ht="20.1" hidden="false" customHeight="true" outlineLevel="0" collapsed="false">
      <c r="A34" s="61" t="n">
        <v>17</v>
      </c>
      <c r="B34" s="84" t="s">
        <v>322</v>
      </c>
      <c r="C34" s="67" t="n">
        <v>0</v>
      </c>
      <c r="D34" s="67"/>
      <c r="E34" s="68" t="s">
        <v>324</v>
      </c>
      <c r="F34" s="69" t="n">
        <v>3</v>
      </c>
      <c r="G34" s="69"/>
      <c r="H34" s="67" t="n">
        <v>0</v>
      </c>
      <c r="I34" s="67"/>
      <c r="J34" s="68" t="s">
        <v>324</v>
      </c>
      <c r="K34" s="69" t="n">
        <v>3</v>
      </c>
      <c r="L34" s="69"/>
      <c r="M34" s="67" t="n">
        <v>3</v>
      </c>
      <c r="N34" s="67"/>
      <c r="O34" s="68" t="s">
        <v>324</v>
      </c>
      <c r="P34" s="69" t="n">
        <v>1</v>
      </c>
      <c r="Q34" s="69"/>
      <c r="R34" s="63" t="s">
        <v>323</v>
      </c>
      <c r="S34" s="64"/>
      <c r="T34" s="85"/>
      <c r="U34" s="64"/>
      <c r="V34" s="66"/>
      <c r="W34" s="70" t="n">
        <v>4</v>
      </c>
      <c r="X34" s="71" t="n">
        <v>3</v>
      </c>
      <c r="Y34" s="72" t="s">
        <v>324</v>
      </c>
      <c r="Z34" s="73" t="n">
        <v>7</v>
      </c>
      <c r="AA34" s="74" t="n">
        <v>3</v>
      </c>
      <c r="AB34" s="93"/>
      <c r="AC34" s="93"/>
      <c r="AD34" s="93"/>
    </row>
    <row r="35" customFormat="false" ht="20.1" hidden="false" customHeight="true" outlineLevel="0" collapsed="false">
      <c r="A35" s="77"/>
      <c r="B35" s="78" t="s">
        <v>58</v>
      </c>
      <c r="C35" s="80" t="s">
        <v>757</v>
      </c>
      <c r="D35" s="80"/>
      <c r="E35" s="80"/>
      <c r="F35" s="80"/>
      <c r="G35" s="80"/>
      <c r="H35" s="80" t="s">
        <v>754</v>
      </c>
      <c r="I35" s="80"/>
      <c r="J35" s="80"/>
      <c r="K35" s="80"/>
      <c r="L35" s="80"/>
      <c r="M35" s="80" t="s">
        <v>758</v>
      </c>
      <c r="N35" s="80"/>
      <c r="O35" s="80"/>
      <c r="P35" s="80"/>
      <c r="Q35" s="80"/>
      <c r="R35" s="86"/>
      <c r="S35" s="87"/>
      <c r="T35" s="87"/>
      <c r="U35" s="87"/>
      <c r="V35" s="88"/>
      <c r="W35" s="70"/>
      <c r="X35" s="81"/>
      <c r="Y35" s="82"/>
      <c r="Z35" s="83"/>
      <c r="AA35" s="74"/>
      <c r="AB35" s="93"/>
      <c r="AC35" s="93"/>
      <c r="AD35" s="93"/>
    </row>
    <row r="36" customFormat="false" ht="20.1" hidden="false" customHeight="true" outlineLevel="0" collapsed="false">
      <c r="A36" s="89"/>
      <c r="B36" s="90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112"/>
      <c r="S36" s="112"/>
      <c r="T36" s="112"/>
      <c r="U36" s="112"/>
      <c r="V36" s="112"/>
      <c r="W36" s="91"/>
      <c r="X36" s="91"/>
      <c r="Y36" s="91"/>
      <c r="Z36" s="91"/>
      <c r="AA36" s="92"/>
      <c r="AB36" s="93"/>
      <c r="AC36" s="93"/>
      <c r="AD36" s="93"/>
    </row>
    <row r="37" customFormat="false" ht="20.1" hidden="false" customHeight="true" outlineLevel="0" collapsed="false">
      <c r="A37" s="51"/>
      <c r="B37" s="52" t="s">
        <v>364</v>
      </c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Z37" s="54"/>
    </row>
    <row r="38" customFormat="false" ht="20.1" hidden="false" customHeight="true" outlineLevel="0" collapsed="false">
      <c r="A38" s="55"/>
      <c r="B38" s="56" t="s">
        <v>316</v>
      </c>
      <c r="C38" s="57" t="s">
        <v>23</v>
      </c>
      <c r="D38" s="57" t="e">
        <f aca="false"/>
        <v>#REF!</v>
      </c>
      <c r="E38" s="57" t="e">
        <f aca="false"/>
        <v>#REF!</v>
      </c>
      <c r="F38" s="57" t="e">
        <f aca="false"/>
        <v>#REF!</v>
      </c>
      <c r="G38" s="57" t="e">
        <f aca="false"/>
        <v>#REF!</v>
      </c>
      <c r="H38" s="57" t="s">
        <v>41</v>
      </c>
      <c r="I38" s="57" t="e">
        <f aca="false"/>
        <v>#REF!</v>
      </c>
      <c r="J38" s="57" t="e">
        <f aca="false"/>
        <v>#REF!</v>
      </c>
      <c r="K38" s="57" t="e">
        <f aca="false"/>
        <v>#REF!</v>
      </c>
      <c r="L38" s="57" t="e">
        <f aca="false"/>
        <v>#REF!</v>
      </c>
      <c r="M38" s="57" t="s">
        <v>552</v>
      </c>
      <c r="N38" s="57" t="e">
        <f aca="false"/>
        <v>#REF!</v>
      </c>
      <c r="O38" s="57" t="e">
        <f aca="false"/>
        <v>#REF!</v>
      </c>
      <c r="P38" s="57" t="e">
        <f aca="false"/>
        <v>#REF!</v>
      </c>
      <c r="Q38" s="57" t="e">
        <f aca="false"/>
        <v>#REF!</v>
      </c>
      <c r="R38" s="57" t="s">
        <v>345</v>
      </c>
      <c r="S38" s="57" t="e">
        <f aca="false"/>
        <v>#REF!</v>
      </c>
      <c r="T38" s="57" t="e">
        <f aca="false"/>
        <v>#REF!</v>
      </c>
      <c r="U38" s="57" t="e">
        <f aca="false"/>
        <v>#REF!</v>
      </c>
      <c r="V38" s="57" t="e">
        <f aca="false"/>
        <v>#REF!</v>
      </c>
      <c r="W38" s="58" t="s">
        <v>318</v>
      </c>
      <c r="X38" s="59" t="s">
        <v>319</v>
      </c>
      <c r="Y38" s="59"/>
      <c r="Z38" s="59"/>
      <c r="AA38" s="58" t="s">
        <v>320</v>
      </c>
      <c r="AB38" s="60" t="s">
        <v>321</v>
      </c>
      <c r="AC38" s="60"/>
      <c r="AD38" s="60"/>
    </row>
    <row r="39" customFormat="false" ht="20.1" hidden="false" customHeight="true" outlineLevel="0" collapsed="false">
      <c r="A39" s="61" t="n">
        <v>4</v>
      </c>
      <c r="B39" s="62" t="s">
        <v>759</v>
      </c>
      <c r="C39" s="63" t="s">
        <v>323</v>
      </c>
      <c r="D39" s="64"/>
      <c r="E39" s="65"/>
      <c r="F39" s="64"/>
      <c r="G39" s="66"/>
      <c r="H39" s="67" t="n">
        <v>3</v>
      </c>
      <c r="I39" s="67"/>
      <c r="J39" s="68" t="s">
        <v>324</v>
      </c>
      <c r="K39" s="69" t="n">
        <v>0</v>
      </c>
      <c r="L39" s="69"/>
      <c r="M39" s="67" t="n">
        <v>3</v>
      </c>
      <c r="N39" s="67"/>
      <c r="O39" s="68" t="s">
        <v>324</v>
      </c>
      <c r="P39" s="69" t="n">
        <v>0</v>
      </c>
      <c r="Q39" s="69"/>
      <c r="R39" s="67" t="n">
        <v>3</v>
      </c>
      <c r="S39" s="67"/>
      <c r="T39" s="68" t="s">
        <v>324</v>
      </c>
      <c r="U39" s="69" t="n">
        <v>0</v>
      </c>
      <c r="V39" s="69"/>
      <c r="W39" s="70" t="n">
        <v>6</v>
      </c>
      <c r="X39" s="71" t="n">
        <v>9</v>
      </c>
      <c r="Y39" s="72" t="s">
        <v>324</v>
      </c>
      <c r="Z39" s="73" t="n">
        <v>0</v>
      </c>
      <c r="AA39" s="74" t="n">
        <v>1</v>
      </c>
      <c r="AB39" s="75" t="s">
        <v>23</v>
      </c>
      <c r="AC39" s="76" t="s">
        <v>325</v>
      </c>
      <c r="AD39" s="75" t="s">
        <v>345</v>
      </c>
    </row>
    <row r="40" customFormat="false" ht="20.1" hidden="false" customHeight="true" outlineLevel="0" collapsed="false">
      <c r="A40" s="77"/>
      <c r="B40" s="78" t="s">
        <v>25</v>
      </c>
      <c r="C40" s="79"/>
      <c r="D40" s="79"/>
      <c r="E40" s="79"/>
      <c r="F40" s="79"/>
      <c r="G40" s="79"/>
      <c r="H40" s="80" t="s">
        <v>760</v>
      </c>
      <c r="I40" s="80"/>
      <c r="J40" s="80"/>
      <c r="K40" s="80"/>
      <c r="L40" s="80"/>
      <c r="M40" s="80" t="s">
        <v>761</v>
      </c>
      <c r="N40" s="80"/>
      <c r="O40" s="80"/>
      <c r="P40" s="80"/>
      <c r="Q40" s="80"/>
      <c r="R40" s="80" t="s">
        <v>762</v>
      </c>
      <c r="S40" s="80"/>
      <c r="T40" s="80"/>
      <c r="U40" s="80"/>
      <c r="V40" s="80"/>
      <c r="W40" s="70"/>
      <c r="X40" s="81"/>
      <c r="Y40" s="82"/>
      <c r="Z40" s="83"/>
      <c r="AA40" s="74"/>
      <c r="AB40" s="75" t="s">
        <v>41</v>
      </c>
      <c r="AC40" s="76" t="s">
        <v>325</v>
      </c>
      <c r="AD40" s="75" t="s">
        <v>552</v>
      </c>
    </row>
    <row r="41" customFormat="false" ht="20.1" hidden="false" customHeight="true" outlineLevel="0" collapsed="false">
      <c r="A41" s="61" t="n">
        <v>11</v>
      </c>
      <c r="B41" s="84" t="s">
        <v>763</v>
      </c>
      <c r="C41" s="67" t="n">
        <v>0</v>
      </c>
      <c r="D41" s="67"/>
      <c r="E41" s="68" t="s">
        <v>324</v>
      </c>
      <c r="F41" s="69" t="n">
        <v>3</v>
      </c>
      <c r="G41" s="69"/>
      <c r="H41" s="63" t="s">
        <v>323</v>
      </c>
      <c r="I41" s="64"/>
      <c r="J41" s="65"/>
      <c r="K41" s="64"/>
      <c r="L41" s="66"/>
      <c r="M41" s="67" t="n">
        <v>1</v>
      </c>
      <c r="N41" s="67"/>
      <c r="O41" s="68" t="s">
        <v>324</v>
      </c>
      <c r="P41" s="69" t="n">
        <v>3</v>
      </c>
      <c r="Q41" s="69"/>
      <c r="R41" s="67" t="n">
        <v>1</v>
      </c>
      <c r="S41" s="67"/>
      <c r="T41" s="68" t="s">
        <v>324</v>
      </c>
      <c r="U41" s="69" t="n">
        <v>3</v>
      </c>
      <c r="V41" s="69"/>
      <c r="W41" s="70" t="n">
        <v>3</v>
      </c>
      <c r="X41" s="71" t="n">
        <v>2</v>
      </c>
      <c r="Y41" s="72" t="s">
        <v>324</v>
      </c>
      <c r="Z41" s="73" t="n">
        <v>9</v>
      </c>
      <c r="AA41" s="74" t="n">
        <v>4</v>
      </c>
      <c r="AB41" s="75" t="s">
        <v>345</v>
      </c>
      <c r="AC41" s="76" t="s">
        <v>325</v>
      </c>
      <c r="AD41" s="75" t="s">
        <v>552</v>
      </c>
    </row>
    <row r="42" customFormat="false" ht="20.1" hidden="false" customHeight="true" outlineLevel="0" collapsed="false">
      <c r="A42" s="77"/>
      <c r="B42" s="78" t="s">
        <v>40</v>
      </c>
      <c r="C42" s="80" t="s">
        <v>764</v>
      </c>
      <c r="D42" s="80"/>
      <c r="E42" s="80"/>
      <c r="F42" s="80"/>
      <c r="G42" s="80"/>
      <c r="H42" s="79"/>
      <c r="I42" s="79"/>
      <c r="J42" s="79"/>
      <c r="K42" s="79"/>
      <c r="L42" s="79"/>
      <c r="M42" s="80" t="s">
        <v>765</v>
      </c>
      <c r="N42" s="80"/>
      <c r="O42" s="80"/>
      <c r="P42" s="80"/>
      <c r="Q42" s="80"/>
      <c r="R42" s="80" t="s">
        <v>766</v>
      </c>
      <c r="S42" s="80"/>
      <c r="T42" s="80"/>
      <c r="U42" s="80"/>
      <c r="V42" s="80"/>
      <c r="W42" s="70"/>
      <c r="X42" s="81"/>
      <c r="Y42" s="82"/>
      <c r="Z42" s="83"/>
      <c r="AA42" s="74"/>
      <c r="AB42" s="75" t="s">
        <v>23</v>
      </c>
      <c r="AC42" s="76" t="s">
        <v>325</v>
      </c>
      <c r="AD42" s="75" t="s">
        <v>41</v>
      </c>
    </row>
    <row r="43" customFormat="false" ht="20.1" hidden="false" customHeight="true" outlineLevel="0" collapsed="false">
      <c r="A43" s="61" t="n">
        <v>28</v>
      </c>
      <c r="B43" s="84" t="s">
        <v>554</v>
      </c>
      <c r="C43" s="67" t="n">
        <v>0</v>
      </c>
      <c r="D43" s="67"/>
      <c r="E43" s="68" t="s">
        <v>324</v>
      </c>
      <c r="F43" s="69" t="n">
        <v>3</v>
      </c>
      <c r="G43" s="69"/>
      <c r="H43" s="67" t="n">
        <v>3</v>
      </c>
      <c r="I43" s="67"/>
      <c r="J43" s="68" t="s">
        <v>324</v>
      </c>
      <c r="K43" s="69" t="n">
        <v>1</v>
      </c>
      <c r="L43" s="69"/>
      <c r="M43" s="63" t="s">
        <v>323</v>
      </c>
      <c r="N43" s="64"/>
      <c r="O43" s="65"/>
      <c r="P43" s="64"/>
      <c r="Q43" s="66"/>
      <c r="R43" s="67" t="n">
        <v>0</v>
      </c>
      <c r="S43" s="67"/>
      <c r="T43" s="68" t="s">
        <v>324</v>
      </c>
      <c r="U43" s="69" t="n">
        <v>3</v>
      </c>
      <c r="V43" s="69"/>
      <c r="W43" s="70" t="n">
        <v>4</v>
      </c>
      <c r="X43" s="71" t="n">
        <v>3</v>
      </c>
      <c r="Y43" s="72" t="s">
        <v>324</v>
      </c>
      <c r="Z43" s="73" t="n">
        <v>7</v>
      </c>
      <c r="AA43" s="74" t="n">
        <v>3</v>
      </c>
      <c r="AB43" s="75" t="s">
        <v>41</v>
      </c>
      <c r="AC43" s="76" t="s">
        <v>325</v>
      </c>
      <c r="AD43" s="75" t="s">
        <v>345</v>
      </c>
    </row>
    <row r="44" customFormat="false" ht="20.1" hidden="false" customHeight="true" outlineLevel="0" collapsed="false">
      <c r="A44" s="77"/>
      <c r="B44" s="78" t="s">
        <v>80</v>
      </c>
      <c r="C44" s="80" t="s">
        <v>767</v>
      </c>
      <c r="D44" s="80"/>
      <c r="E44" s="80"/>
      <c r="F44" s="80"/>
      <c r="G44" s="80"/>
      <c r="H44" s="80" t="s">
        <v>768</v>
      </c>
      <c r="I44" s="80"/>
      <c r="J44" s="80"/>
      <c r="K44" s="80"/>
      <c r="L44" s="80"/>
      <c r="M44" s="79"/>
      <c r="N44" s="79"/>
      <c r="O44" s="79"/>
      <c r="P44" s="79"/>
      <c r="Q44" s="79"/>
      <c r="R44" s="80" t="s">
        <v>769</v>
      </c>
      <c r="S44" s="80"/>
      <c r="T44" s="80"/>
      <c r="U44" s="80"/>
      <c r="V44" s="80"/>
      <c r="W44" s="70"/>
      <c r="X44" s="81"/>
      <c r="Y44" s="82"/>
      <c r="Z44" s="83"/>
      <c r="AA44" s="74"/>
      <c r="AB44" s="75" t="s">
        <v>552</v>
      </c>
      <c r="AC44" s="76" t="s">
        <v>325</v>
      </c>
      <c r="AD44" s="75" t="s">
        <v>23</v>
      </c>
    </row>
    <row r="45" customFormat="false" ht="20.1" hidden="false" customHeight="true" outlineLevel="0" collapsed="false">
      <c r="A45" s="61" t="n">
        <v>18</v>
      </c>
      <c r="B45" s="84" t="s">
        <v>346</v>
      </c>
      <c r="C45" s="67" t="n">
        <v>0</v>
      </c>
      <c r="D45" s="67"/>
      <c r="E45" s="68" t="s">
        <v>324</v>
      </c>
      <c r="F45" s="69" t="n">
        <v>3</v>
      </c>
      <c r="G45" s="69"/>
      <c r="H45" s="67" t="n">
        <v>3</v>
      </c>
      <c r="I45" s="67"/>
      <c r="J45" s="68" t="s">
        <v>324</v>
      </c>
      <c r="K45" s="69" t="n">
        <v>1</v>
      </c>
      <c r="L45" s="69"/>
      <c r="M45" s="67" t="n">
        <v>3</v>
      </c>
      <c r="N45" s="67"/>
      <c r="O45" s="68" t="s">
        <v>324</v>
      </c>
      <c r="P45" s="69" t="n">
        <v>0</v>
      </c>
      <c r="Q45" s="69"/>
      <c r="R45" s="63" t="s">
        <v>323</v>
      </c>
      <c r="S45" s="64"/>
      <c r="T45" s="85"/>
      <c r="U45" s="64"/>
      <c r="V45" s="66"/>
      <c r="W45" s="70" t="n">
        <v>5</v>
      </c>
      <c r="X45" s="71" t="n">
        <v>6</v>
      </c>
      <c r="Y45" s="72" t="s">
        <v>324</v>
      </c>
      <c r="Z45" s="73" t="n">
        <v>4</v>
      </c>
      <c r="AA45" s="74" t="n">
        <v>2</v>
      </c>
      <c r="AB45" s="93"/>
      <c r="AC45" s="93"/>
      <c r="AD45" s="93"/>
    </row>
    <row r="46" customFormat="false" ht="20.1" hidden="false" customHeight="true" outlineLevel="0" collapsed="false">
      <c r="A46" s="77"/>
      <c r="B46" s="78" t="s">
        <v>60</v>
      </c>
      <c r="C46" s="80" t="s">
        <v>770</v>
      </c>
      <c r="D46" s="80"/>
      <c r="E46" s="80"/>
      <c r="F46" s="80"/>
      <c r="G46" s="80"/>
      <c r="H46" s="80" t="s">
        <v>771</v>
      </c>
      <c r="I46" s="80"/>
      <c r="J46" s="80"/>
      <c r="K46" s="80"/>
      <c r="L46" s="80"/>
      <c r="M46" s="80" t="s">
        <v>772</v>
      </c>
      <c r="N46" s="80"/>
      <c r="O46" s="80"/>
      <c r="P46" s="80"/>
      <c r="Q46" s="80"/>
      <c r="R46" s="86"/>
      <c r="S46" s="87"/>
      <c r="T46" s="87"/>
      <c r="U46" s="87"/>
      <c r="V46" s="88"/>
      <c r="W46" s="70"/>
      <c r="X46" s="81"/>
      <c r="Y46" s="82"/>
      <c r="Z46" s="83"/>
      <c r="AA46" s="74"/>
      <c r="AB46" s="93"/>
      <c r="AC46" s="93"/>
      <c r="AD46" s="93"/>
    </row>
    <row r="47" customFormat="false" ht="20.1" hidden="false" customHeight="true" outlineLevel="0" collapsed="false">
      <c r="A47" s="94"/>
      <c r="B47" s="95"/>
    </row>
    <row r="48" s="1" customFormat="true" ht="30.75" hidden="false" customHeight="true" outlineLevel="0" collapsed="false">
      <c r="A48" s="37"/>
      <c r="B48" s="38" t="s">
        <v>2</v>
      </c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</row>
    <row r="49" s="1" customFormat="true" ht="20.1" hidden="false" customHeight="true" outlineLevel="0" collapsed="false">
      <c r="A49" s="39"/>
      <c r="B49" s="39" t="s">
        <v>4</v>
      </c>
      <c r="C49" s="39"/>
      <c r="D49" s="40"/>
      <c r="E49" s="40"/>
      <c r="F49" s="40"/>
      <c r="G49" s="41"/>
      <c r="H49" s="41"/>
      <c r="I49" s="42"/>
      <c r="J49" s="42"/>
      <c r="K49" s="43"/>
      <c r="L49" s="42"/>
      <c r="M49" s="42"/>
      <c r="N49" s="42"/>
      <c r="O49" s="39"/>
      <c r="P49" s="41"/>
      <c r="Q49" s="41"/>
      <c r="R49" s="41"/>
      <c r="S49" s="41"/>
      <c r="T49" s="41"/>
      <c r="U49" s="41"/>
      <c r="V49" s="41"/>
      <c r="W49" s="41"/>
      <c r="X49" s="41"/>
      <c r="Y49" s="44"/>
      <c r="Z49" s="39"/>
      <c r="AA49" s="39"/>
      <c r="AB49" s="39"/>
      <c r="AC49" s="39"/>
      <c r="AD49" s="40" t="s">
        <v>6</v>
      </c>
    </row>
    <row r="50" s="1" customFormat="true" ht="30" hidden="false" customHeight="true" outlineLevel="0" collapsed="false">
      <c r="A50" s="45"/>
      <c r="B50" s="45" t="s">
        <v>719</v>
      </c>
      <c r="C50" s="45"/>
      <c r="D50" s="46"/>
      <c r="E50" s="47"/>
      <c r="F50" s="48"/>
      <c r="W50" s="49"/>
      <c r="X50" s="49"/>
      <c r="Y50" s="49"/>
      <c r="Z50" s="50"/>
      <c r="AA50" s="50"/>
      <c r="AD50" s="48" t="s">
        <v>773</v>
      </c>
    </row>
    <row r="51" customFormat="false" ht="20.1" hidden="false" customHeight="true" outlineLevel="0" collapsed="false">
      <c r="A51" s="51"/>
      <c r="B51" s="52" t="s">
        <v>384</v>
      </c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Z51" s="54"/>
    </row>
    <row r="52" customFormat="false" ht="20.1" hidden="false" customHeight="true" outlineLevel="0" collapsed="false">
      <c r="A52" s="55"/>
      <c r="B52" s="56" t="s">
        <v>316</v>
      </c>
      <c r="C52" s="57" t="s">
        <v>26</v>
      </c>
      <c r="D52" s="57" t="e">
        <f aca="false"/>
        <v>#REF!</v>
      </c>
      <c r="E52" s="57" t="e">
        <f aca="false"/>
        <v>#REF!</v>
      </c>
      <c r="F52" s="57" t="e">
        <f aca="false"/>
        <v>#REF!</v>
      </c>
      <c r="G52" s="57" t="e">
        <f aca="false"/>
        <v>#REF!</v>
      </c>
      <c r="H52" s="57" t="s">
        <v>48</v>
      </c>
      <c r="I52" s="57" t="e">
        <f aca="false"/>
        <v>#REF!</v>
      </c>
      <c r="J52" s="57" t="e">
        <f aca="false"/>
        <v>#REF!</v>
      </c>
      <c r="K52" s="57" t="e">
        <f aca="false"/>
        <v>#REF!</v>
      </c>
      <c r="L52" s="57" t="e">
        <f aca="false"/>
        <v>#REF!</v>
      </c>
      <c r="M52" s="57" t="s">
        <v>81</v>
      </c>
      <c r="N52" s="57" t="e">
        <f aca="false"/>
        <v>#REF!</v>
      </c>
      <c r="O52" s="57" t="e">
        <f aca="false"/>
        <v>#REF!</v>
      </c>
      <c r="P52" s="57" t="e">
        <f aca="false"/>
        <v>#REF!</v>
      </c>
      <c r="Q52" s="57" t="e">
        <f aca="false"/>
        <v>#REF!</v>
      </c>
      <c r="R52" s="57" t="s">
        <v>71</v>
      </c>
      <c r="S52" s="57" t="e">
        <f aca="false"/>
        <v>#REF!</v>
      </c>
      <c r="T52" s="57" t="e">
        <f aca="false"/>
        <v>#REF!</v>
      </c>
      <c r="U52" s="57" t="e">
        <f aca="false"/>
        <v>#REF!</v>
      </c>
      <c r="V52" s="57" t="e">
        <f aca="false"/>
        <v>#REF!</v>
      </c>
      <c r="W52" s="58" t="s">
        <v>318</v>
      </c>
      <c r="X52" s="59" t="s">
        <v>319</v>
      </c>
      <c r="Y52" s="59"/>
      <c r="Z52" s="59"/>
      <c r="AA52" s="58" t="s">
        <v>320</v>
      </c>
      <c r="AB52" s="60" t="s">
        <v>321</v>
      </c>
      <c r="AC52" s="60"/>
      <c r="AD52" s="60"/>
    </row>
    <row r="53" customFormat="false" ht="20.1" hidden="false" customHeight="true" outlineLevel="0" collapsed="false">
      <c r="A53" s="61" t="n">
        <v>5</v>
      </c>
      <c r="B53" s="62" t="s">
        <v>774</v>
      </c>
      <c r="C53" s="63" t="s">
        <v>323</v>
      </c>
      <c r="D53" s="64"/>
      <c r="E53" s="65"/>
      <c r="F53" s="64"/>
      <c r="G53" s="66"/>
      <c r="H53" s="67" t="n">
        <v>3</v>
      </c>
      <c r="I53" s="67"/>
      <c r="J53" s="68" t="s">
        <v>324</v>
      </c>
      <c r="K53" s="69" t="n">
        <v>0</v>
      </c>
      <c r="L53" s="69"/>
      <c r="M53" s="67" t="n">
        <v>3</v>
      </c>
      <c r="N53" s="67"/>
      <c r="O53" s="68" t="s">
        <v>324</v>
      </c>
      <c r="P53" s="69" t="n">
        <v>1</v>
      </c>
      <c r="Q53" s="69"/>
      <c r="R53" s="67" t="n">
        <v>3</v>
      </c>
      <c r="S53" s="67"/>
      <c r="T53" s="68" t="s">
        <v>324</v>
      </c>
      <c r="U53" s="69" t="n">
        <v>1</v>
      </c>
      <c r="V53" s="69"/>
      <c r="W53" s="70" t="n">
        <v>6</v>
      </c>
      <c r="X53" s="71" t="n">
        <v>9</v>
      </c>
      <c r="Y53" s="72" t="s">
        <v>324</v>
      </c>
      <c r="Z53" s="73" t="n">
        <v>2</v>
      </c>
      <c r="AA53" s="74" t="n">
        <v>1</v>
      </c>
      <c r="AB53" s="75" t="s">
        <v>26</v>
      </c>
      <c r="AC53" s="76" t="s">
        <v>325</v>
      </c>
      <c r="AD53" s="75" t="s">
        <v>71</v>
      </c>
    </row>
    <row r="54" customFormat="false" ht="20.1" hidden="false" customHeight="true" outlineLevel="0" collapsed="false">
      <c r="A54" s="77"/>
      <c r="B54" s="78" t="s">
        <v>28</v>
      </c>
      <c r="C54" s="79"/>
      <c r="D54" s="79"/>
      <c r="E54" s="79"/>
      <c r="F54" s="79"/>
      <c r="G54" s="79"/>
      <c r="H54" s="80" t="s">
        <v>775</v>
      </c>
      <c r="I54" s="80"/>
      <c r="J54" s="80"/>
      <c r="K54" s="80"/>
      <c r="L54" s="80"/>
      <c r="M54" s="80" t="s">
        <v>776</v>
      </c>
      <c r="N54" s="80"/>
      <c r="O54" s="80"/>
      <c r="P54" s="80"/>
      <c r="Q54" s="80"/>
      <c r="R54" s="80" t="s">
        <v>777</v>
      </c>
      <c r="S54" s="80"/>
      <c r="T54" s="80"/>
      <c r="U54" s="80"/>
      <c r="V54" s="80"/>
      <c r="W54" s="70"/>
      <c r="X54" s="81"/>
      <c r="Y54" s="82"/>
      <c r="Z54" s="83"/>
      <c r="AA54" s="74"/>
      <c r="AB54" s="75" t="s">
        <v>48</v>
      </c>
      <c r="AC54" s="76" t="s">
        <v>325</v>
      </c>
      <c r="AD54" s="75" t="s">
        <v>81</v>
      </c>
    </row>
    <row r="55" customFormat="false" ht="20.1" hidden="false" customHeight="true" outlineLevel="0" collapsed="false">
      <c r="A55" s="61" t="n">
        <v>14</v>
      </c>
      <c r="B55" s="84" t="s">
        <v>778</v>
      </c>
      <c r="C55" s="67" t="n">
        <v>0</v>
      </c>
      <c r="D55" s="67"/>
      <c r="E55" s="68" t="s">
        <v>324</v>
      </c>
      <c r="F55" s="69" t="n">
        <v>3</v>
      </c>
      <c r="G55" s="69"/>
      <c r="H55" s="63" t="s">
        <v>323</v>
      </c>
      <c r="I55" s="64"/>
      <c r="J55" s="65"/>
      <c r="K55" s="64"/>
      <c r="L55" s="66"/>
      <c r="M55" s="67" t="n">
        <v>0</v>
      </c>
      <c r="N55" s="67"/>
      <c r="O55" s="68" t="s">
        <v>324</v>
      </c>
      <c r="P55" s="69" t="n">
        <v>3</v>
      </c>
      <c r="Q55" s="69"/>
      <c r="R55" s="67" t="n">
        <v>3</v>
      </c>
      <c r="S55" s="67"/>
      <c r="T55" s="68" t="s">
        <v>324</v>
      </c>
      <c r="U55" s="69" t="n">
        <v>0</v>
      </c>
      <c r="V55" s="69"/>
      <c r="W55" s="70" t="n">
        <v>4</v>
      </c>
      <c r="X55" s="71" t="n">
        <v>3</v>
      </c>
      <c r="Y55" s="72" t="s">
        <v>324</v>
      </c>
      <c r="Z55" s="73" t="n">
        <v>6</v>
      </c>
      <c r="AA55" s="74" t="n">
        <v>3</v>
      </c>
      <c r="AB55" s="75" t="s">
        <v>71</v>
      </c>
      <c r="AC55" s="76" t="s">
        <v>325</v>
      </c>
      <c r="AD55" s="75" t="s">
        <v>81</v>
      </c>
    </row>
    <row r="56" customFormat="false" ht="20.1" hidden="false" customHeight="true" outlineLevel="0" collapsed="false">
      <c r="A56" s="77"/>
      <c r="B56" s="78" t="s">
        <v>50</v>
      </c>
      <c r="C56" s="80" t="s">
        <v>779</v>
      </c>
      <c r="D56" s="80"/>
      <c r="E56" s="80"/>
      <c r="F56" s="80"/>
      <c r="G56" s="80"/>
      <c r="H56" s="79"/>
      <c r="I56" s="79"/>
      <c r="J56" s="79"/>
      <c r="K56" s="79"/>
      <c r="L56" s="79"/>
      <c r="M56" s="80" t="s">
        <v>780</v>
      </c>
      <c r="N56" s="80"/>
      <c r="O56" s="80"/>
      <c r="P56" s="80"/>
      <c r="Q56" s="80"/>
      <c r="R56" s="80" t="s">
        <v>781</v>
      </c>
      <c r="S56" s="80"/>
      <c r="T56" s="80"/>
      <c r="U56" s="80"/>
      <c r="V56" s="80"/>
      <c r="W56" s="70"/>
      <c r="X56" s="81" t="n">
        <v>3</v>
      </c>
      <c r="Y56" s="82" t="s">
        <v>324</v>
      </c>
      <c r="Z56" s="83" t="n">
        <v>3</v>
      </c>
      <c r="AA56" s="74"/>
      <c r="AB56" s="75" t="s">
        <v>26</v>
      </c>
      <c r="AC56" s="76" t="s">
        <v>325</v>
      </c>
      <c r="AD56" s="75" t="s">
        <v>48</v>
      </c>
    </row>
    <row r="57" customFormat="false" ht="20.1" hidden="false" customHeight="true" outlineLevel="0" collapsed="false">
      <c r="A57" s="61" t="n">
        <v>29</v>
      </c>
      <c r="B57" s="84" t="s">
        <v>576</v>
      </c>
      <c r="C57" s="67" t="n">
        <v>1</v>
      </c>
      <c r="D57" s="67"/>
      <c r="E57" s="68" t="s">
        <v>324</v>
      </c>
      <c r="F57" s="69" t="n">
        <v>3</v>
      </c>
      <c r="G57" s="69"/>
      <c r="H57" s="67" t="n">
        <v>3</v>
      </c>
      <c r="I57" s="67"/>
      <c r="J57" s="68" t="s">
        <v>324</v>
      </c>
      <c r="K57" s="69" t="n">
        <v>0</v>
      </c>
      <c r="L57" s="69"/>
      <c r="M57" s="63" t="s">
        <v>323</v>
      </c>
      <c r="N57" s="64"/>
      <c r="O57" s="65"/>
      <c r="P57" s="64"/>
      <c r="Q57" s="66"/>
      <c r="R57" s="67" t="n">
        <v>1</v>
      </c>
      <c r="S57" s="67"/>
      <c r="T57" s="68" t="s">
        <v>324</v>
      </c>
      <c r="U57" s="69" t="n">
        <v>3</v>
      </c>
      <c r="V57" s="69"/>
      <c r="W57" s="70" t="n">
        <v>4</v>
      </c>
      <c r="X57" s="71" t="n">
        <v>5</v>
      </c>
      <c r="Y57" s="72" t="s">
        <v>324</v>
      </c>
      <c r="Z57" s="73" t="n">
        <v>6</v>
      </c>
      <c r="AA57" s="74" t="n">
        <v>2</v>
      </c>
      <c r="AB57" s="75" t="s">
        <v>48</v>
      </c>
      <c r="AC57" s="76" t="s">
        <v>325</v>
      </c>
      <c r="AD57" s="75" t="s">
        <v>71</v>
      </c>
    </row>
    <row r="58" customFormat="false" ht="20.1" hidden="false" customHeight="true" outlineLevel="0" collapsed="false">
      <c r="A58" s="77"/>
      <c r="B58" s="78" t="s">
        <v>31</v>
      </c>
      <c r="C58" s="80" t="s">
        <v>782</v>
      </c>
      <c r="D58" s="80"/>
      <c r="E58" s="80"/>
      <c r="F58" s="80"/>
      <c r="G58" s="80"/>
      <c r="H58" s="80" t="s">
        <v>783</v>
      </c>
      <c r="I58" s="80"/>
      <c r="J58" s="80"/>
      <c r="K58" s="80"/>
      <c r="L58" s="80"/>
      <c r="M58" s="79"/>
      <c r="N58" s="79"/>
      <c r="O58" s="79"/>
      <c r="P58" s="79"/>
      <c r="Q58" s="79"/>
      <c r="R58" s="80" t="s">
        <v>784</v>
      </c>
      <c r="S58" s="80"/>
      <c r="T58" s="80"/>
      <c r="U58" s="80"/>
      <c r="V58" s="80"/>
      <c r="W58" s="70"/>
      <c r="X58" s="81" t="n">
        <v>4</v>
      </c>
      <c r="Y58" s="82" t="s">
        <v>324</v>
      </c>
      <c r="Z58" s="83" t="n">
        <v>3</v>
      </c>
      <c r="AA58" s="74"/>
      <c r="AB58" s="75" t="s">
        <v>81</v>
      </c>
      <c r="AC58" s="76" t="s">
        <v>325</v>
      </c>
      <c r="AD58" s="75" t="s">
        <v>26</v>
      </c>
    </row>
    <row r="59" customFormat="false" ht="20.1" hidden="false" customHeight="true" outlineLevel="0" collapsed="false">
      <c r="A59" s="61" t="n">
        <v>24</v>
      </c>
      <c r="B59" s="84" t="s">
        <v>469</v>
      </c>
      <c r="C59" s="67" t="n">
        <v>1</v>
      </c>
      <c r="D59" s="67"/>
      <c r="E59" s="68" t="s">
        <v>324</v>
      </c>
      <c r="F59" s="69" t="n">
        <v>3</v>
      </c>
      <c r="G59" s="69"/>
      <c r="H59" s="67" t="n">
        <v>0</v>
      </c>
      <c r="I59" s="67"/>
      <c r="J59" s="68" t="s">
        <v>324</v>
      </c>
      <c r="K59" s="69" t="n">
        <v>3</v>
      </c>
      <c r="L59" s="69"/>
      <c r="M59" s="67" t="n">
        <v>3</v>
      </c>
      <c r="N59" s="67"/>
      <c r="O59" s="68" t="s">
        <v>324</v>
      </c>
      <c r="P59" s="69" t="n">
        <v>1</v>
      </c>
      <c r="Q59" s="69"/>
      <c r="R59" s="63" t="s">
        <v>323</v>
      </c>
      <c r="S59" s="64"/>
      <c r="T59" s="85"/>
      <c r="U59" s="64"/>
      <c r="V59" s="66"/>
      <c r="W59" s="70" t="n">
        <v>4</v>
      </c>
      <c r="X59" s="71" t="n">
        <v>4</v>
      </c>
      <c r="Y59" s="72" t="s">
        <v>324</v>
      </c>
      <c r="Z59" s="73" t="n">
        <v>7</v>
      </c>
      <c r="AA59" s="74" t="n">
        <v>4</v>
      </c>
      <c r="AB59" s="93"/>
      <c r="AC59" s="93"/>
      <c r="AD59" s="93"/>
    </row>
    <row r="60" customFormat="false" ht="20.1" hidden="false" customHeight="true" outlineLevel="0" collapsed="false">
      <c r="A60" s="77"/>
      <c r="B60" s="78" t="s">
        <v>40</v>
      </c>
      <c r="C60" s="80" t="s">
        <v>785</v>
      </c>
      <c r="D60" s="80"/>
      <c r="E60" s="80"/>
      <c r="F60" s="80"/>
      <c r="G60" s="80"/>
      <c r="H60" s="80" t="s">
        <v>786</v>
      </c>
      <c r="I60" s="80"/>
      <c r="J60" s="80"/>
      <c r="K60" s="80"/>
      <c r="L60" s="80"/>
      <c r="M60" s="80" t="s">
        <v>787</v>
      </c>
      <c r="N60" s="80"/>
      <c r="O60" s="80"/>
      <c r="P60" s="80"/>
      <c r="Q60" s="80"/>
      <c r="R60" s="86"/>
      <c r="S60" s="87"/>
      <c r="T60" s="87"/>
      <c r="U60" s="87"/>
      <c r="V60" s="88"/>
      <c r="W60" s="70"/>
      <c r="X60" s="81" t="n">
        <v>3</v>
      </c>
      <c r="Y60" s="82" t="s">
        <v>324</v>
      </c>
      <c r="Z60" s="83" t="n">
        <v>4</v>
      </c>
      <c r="AA60" s="74"/>
      <c r="AB60" s="93"/>
      <c r="AC60" s="93"/>
      <c r="AD60" s="93"/>
    </row>
    <row r="61" customFormat="false" ht="20.1" hidden="false" customHeight="true" outlineLevel="0" collapsed="false">
      <c r="A61" s="89"/>
      <c r="B61" s="90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112"/>
      <c r="S61" s="112"/>
      <c r="T61" s="112"/>
      <c r="U61" s="112"/>
      <c r="V61" s="112"/>
      <c r="W61" s="91"/>
      <c r="X61" s="91"/>
      <c r="Y61" s="91"/>
      <c r="Z61" s="91"/>
      <c r="AA61" s="92"/>
      <c r="AB61" s="93"/>
      <c r="AC61" s="93"/>
      <c r="AD61" s="93"/>
    </row>
    <row r="62" customFormat="false" ht="20.1" hidden="false" customHeight="true" outlineLevel="0" collapsed="false">
      <c r="A62" s="51"/>
      <c r="B62" s="52" t="s">
        <v>395</v>
      </c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Z62" s="54"/>
    </row>
    <row r="63" customFormat="false" ht="20.1" hidden="false" customHeight="true" outlineLevel="0" collapsed="false">
      <c r="A63" s="55"/>
      <c r="B63" s="56" t="s">
        <v>316</v>
      </c>
      <c r="C63" s="57" t="s">
        <v>29</v>
      </c>
      <c r="D63" s="57" t="e">
        <f aca="false"/>
        <v>#REF!</v>
      </c>
      <c r="E63" s="57" t="e">
        <f aca="false"/>
        <v>#REF!</v>
      </c>
      <c r="F63" s="57" t="e">
        <f aca="false"/>
        <v>#REF!</v>
      </c>
      <c r="G63" s="57" t="e">
        <f aca="false"/>
        <v>#REF!</v>
      </c>
      <c r="H63" s="57" t="s">
        <v>43</v>
      </c>
      <c r="I63" s="57" t="e">
        <f aca="false"/>
        <v>#REF!</v>
      </c>
      <c r="J63" s="57" t="e">
        <f aca="false"/>
        <v>#REF!</v>
      </c>
      <c r="K63" s="57" t="e">
        <f aca="false"/>
        <v>#REF!</v>
      </c>
      <c r="L63" s="57" t="e">
        <f aca="false"/>
        <v>#REF!</v>
      </c>
      <c r="M63" s="57" t="s">
        <v>116</v>
      </c>
      <c r="N63" s="57" t="e">
        <f aca="false"/>
        <v>#REF!</v>
      </c>
      <c r="O63" s="57" t="e">
        <f aca="false"/>
        <v>#REF!</v>
      </c>
      <c r="P63" s="57" t="e">
        <f aca="false"/>
        <v>#REF!</v>
      </c>
      <c r="Q63" s="57" t="e">
        <f aca="false"/>
        <v>#REF!</v>
      </c>
      <c r="R63" s="57" t="s">
        <v>65</v>
      </c>
      <c r="S63" s="57" t="e">
        <f aca="false"/>
        <v>#REF!</v>
      </c>
      <c r="T63" s="57" t="e">
        <f aca="false"/>
        <v>#REF!</v>
      </c>
      <c r="U63" s="57" t="e">
        <f aca="false"/>
        <v>#REF!</v>
      </c>
      <c r="V63" s="57" t="e">
        <f aca="false"/>
        <v>#REF!</v>
      </c>
      <c r="W63" s="58" t="s">
        <v>318</v>
      </c>
      <c r="X63" s="59" t="s">
        <v>319</v>
      </c>
      <c r="Y63" s="59"/>
      <c r="Z63" s="59"/>
      <c r="AA63" s="58" t="s">
        <v>320</v>
      </c>
      <c r="AB63" s="60" t="s">
        <v>321</v>
      </c>
      <c r="AC63" s="60"/>
      <c r="AD63" s="60"/>
    </row>
    <row r="64" customFormat="false" ht="20.1" hidden="false" customHeight="true" outlineLevel="0" collapsed="false">
      <c r="A64" s="61" t="n">
        <v>6</v>
      </c>
      <c r="B64" s="62" t="s">
        <v>788</v>
      </c>
      <c r="C64" s="63" t="s">
        <v>323</v>
      </c>
      <c r="D64" s="64"/>
      <c r="E64" s="65"/>
      <c r="F64" s="64"/>
      <c r="G64" s="66"/>
      <c r="H64" s="67" t="n">
        <v>3</v>
      </c>
      <c r="I64" s="67"/>
      <c r="J64" s="68" t="s">
        <v>324</v>
      </c>
      <c r="K64" s="69" t="n">
        <v>1</v>
      </c>
      <c r="L64" s="69"/>
      <c r="M64" s="67" t="n">
        <v>3</v>
      </c>
      <c r="N64" s="67"/>
      <c r="O64" s="68" t="s">
        <v>324</v>
      </c>
      <c r="P64" s="69" t="n">
        <v>0</v>
      </c>
      <c r="Q64" s="69"/>
      <c r="R64" s="67" t="n">
        <v>3</v>
      </c>
      <c r="S64" s="67"/>
      <c r="T64" s="68" t="s">
        <v>324</v>
      </c>
      <c r="U64" s="69" t="n">
        <v>0</v>
      </c>
      <c r="V64" s="69"/>
      <c r="W64" s="70" t="n">
        <v>6</v>
      </c>
      <c r="X64" s="71" t="n">
        <v>9</v>
      </c>
      <c r="Y64" s="72" t="s">
        <v>324</v>
      </c>
      <c r="Z64" s="73" t="n">
        <v>1</v>
      </c>
      <c r="AA64" s="74" t="n">
        <v>1</v>
      </c>
      <c r="AB64" s="75" t="s">
        <v>29</v>
      </c>
      <c r="AC64" s="76" t="s">
        <v>325</v>
      </c>
      <c r="AD64" s="75" t="s">
        <v>65</v>
      </c>
    </row>
    <row r="65" customFormat="false" ht="20.1" hidden="false" customHeight="true" outlineLevel="0" collapsed="false">
      <c r="A65" s="77"/>
      <c r="B65" s="78" t="s">
        <v>31</v>
      </c>
      <c r="C65" s="79"/>
      <c r="D65" s="79"/>
      <c r="E65" s="79"/>
      <c r="F65" s="79"/>
      <c r="G65" s="79"/>
      <c r="H65" s="80" t="s">
        <v>789</v>
      </c>
      <c r="I65" s="80"/>
      <c r="J65" s="80"/>
      <c r="K65" s="80"/>
      <c r="L65" s="80"/>
      <c r="M65" s="80" t="s">
        <v>790</v>
      </c>
      <c r="N65" s="80"/>
      <c r="O65" s="80"/>
      <c r="P65" s="80"/>
      <c r="Q65" s="80"/>
      <c r="R65" s="80" t="s">
        <v>791</v>
      </c>
      <c r="S65" s="80"/>
      <c r="T65" s="80"/>
      <c r="U65" s="80"/>
      <c r="V65" s="80"/>
      <c r="W65" s="70"/>
      <c r="X65" s="81"/>
      <c r="Y65" s="82"/>
      <c r="Z65" s="83"/>
      <c r="AA65" s="74"/>
      <c r="AB65" s="75" t="s">
        <v>43</v>
      </c>
      <c r="AC65" s="76" t="s">
        <v>325</v>
      </c>
      <c r="AD65" s="75" t="s">
        <v>116</v>
      </c>
    </row>
    <row r="66" customFormat="false" ht="20.1" hidden="false" customHeight="true" outlineLevel="0" collapsed="false">
      <c r="A66" s="61" t="n">
        <v>12</v>
      </c>
      <c r="B66" s="84" t="s">
        <v>792</v>
      </c>
      <c r="C66" s="67" t="n">
        <v>1</v>
      </c>
      <c r="D66" s="67"/>
      <c r="E66" s="68" t="s">
        <v>324</v>
      </c>
      <c r="F66" s="69" t="n">
        <v>3</v>
      </c>
      <c r="G66" s="69"/>
      <c r="H66" s="63" t="s">
        <v>323</v>
      </c>
      <c r="I66" s="64"/>
      <c r="J66" s="65"/>
      <c r="K66" s="64"/>
      <c r="L66" s="66"/>
      <c r="M66" s="67" t="n">
        <v>3</v>
      </c>
      <c r="N66" s="67"/>
      <c r="O66" s="68" t="s">
        <v>324</v>
      </c>
      <c r="P66" s="69" t="n">
        <v>2</v>
      </c>
      <c r="Q66" s="69"/>
      <c r="R66" s="67" t="n">
        <v>2</v>
      </c>
      <c r="S66" s="67"/>
      <c r="T66" s="68" t="s">
        <v>324</v>
      </c>
      <c r="U66" s="69" t="n">
        <v>3</v>
      </c>
      <c r="V66" s="69"/>
      <c r="W66" s="70" t="n">
        <v>4</v>
      </c>
      <c r="X66" s="71" t="n">
        <v>6</v>
      </c>
      <c r="Y66" s="72" t="s">
        <v>324</v>
      </c>
      <c r="Z66" s="73" t="n">
        <v>8</v>
      </c>
      <c r="AA66" s="74" t="n">
        <v>3</v>
      </c>
      <c r="AB66" s="75" t="s">
        <v>65</v>
      </c>
      <c r="AC66" s="76" t="s">
        <v>325</v>
      </c>
      <c r="AD66" s="75" t="s">
        <v>116</v>
      </c>
    </row>
    <row r="67" customFormat="false" ht="20.1" hidden="false" customHeight="true" outlineLevel="0" collapsed="false">
      <c r="A67" s="77"/>
      <c r="B67" s="78" t="s">
        <v>40</v>
      </c>
      <c r="C67" s="80" t="s">
        <v>793</v>
      </c>
      <c r="D67" s="80"/>
      <c r="E67" s="80"/>
      <c r="F67" s="80"/>
      <c r="G67" s="80"/>
      <c r="H67" s="79"/>
      <c r="I67" s="79"/>
      <c r="J67" s="79"/>
      <c r="K67" s="79"/>
      <c r="L67" s="79"/>
      <c r="M67" s="80" t="s">
        <v>794</v>
      </c>
      <c r="N67" s="80"/>
      <c r="O67" s="80"/>
      <c r="P67" s="80"/>
      <c r="Q67" s="80"/>
      <c r="R67" s="80" t="s">
        <v>795</v>
      </c>
      <c r="S67" s="80"/>
      <c r="T67" s="80"/>
      <c r="U67" s="80"/>
      <c r="V67" s="80"/>
      <c r="W67" s="70"/>
      <c r="X67" s="81"/>
      <c r="Y67" s="82"/>
      <c r="Z67" s="83"/>
      <c r="AA67" s="74"/>
      <c r="AB67" s="75" t="s">
        <v>29</v>
      </c>
      <c r="AC67" s="76" t="s">
        <v>325</v>
      </c>
      <c r="AD67" s="75" t="s">
        <v>43</v>
      </c>
    </row>
    <row r="68" customFormat="false" ht="20.1" hidden="false" customHeight="true" outlineLevel="0" collapsed="false">
      <c r="A68" s="61" t="n">
        <v>48</v>
      </c>
      <c r="B68" s="84" t="s">
        <v>521</v>
      </c>
      <c r="C68" s="67" t="n">
        <v>0</v>
      </c>
      <c r="D68" s="67"/>
      <c r="E68" s="68" t="s">
        <v>324</v>
      </c>
      <c r="F68" s="69" t="n">
        <v>3</v>
      </c>
      <c r="G68" s="69"/>
      <c r="H68" s="67" t="n">
        <v>2</v>
      </c>
      <c r="I68" s="67"/>
      <c r="J68" s="68" t="s">
        <v>324</v>
      </c>
      <c r="K68" s="69" t="n">
        <v>3</v>
      </c>
      <c r="L68" s="69"/>
      <c r="M68" s="63" t="s">
        <v>323</v>
      </c>
      <c r="N68" s="64"/>
      <c r="O68" s="65"/>
      <c r="P68" s="64"/>
      <c r="Q68" s="66"/>
      <c r="R68" s="67" t="n">
        <v>1</v>
      </c>
      <c r="S68" s="67"/>
      <c r="T68" s="68" t="s">
        <v>324</v>
      </c>
      <c r="U68" s="69" t="n">
        <v>3</v>
      </c>
      <c r="V68" s="69"/>
      <c r="W68" s="70" t="n">
        <v>3</v>
      </c>
      <c r="X68" s="71" t="n">
        <v>3</v>
      </c>
      <c r="Y68" s="72" t="s">
        <v>324</v>
      </c>
      <c r="Z68" s="73" t="n">
        <v>9</v>
      </c>
      <c r="AA68" s="74" t="n">
        <v>4</v>
      </c>
      <c r="AB68" s="75" t="s">
        <v>43</v>
      </c>
      <c r="AC68" s="76" t="s">
        <v>325</v>
      </c>
      <c r="AD68" s="75" t="s">
        <v>65</v>
      </c>
    </row>
    <row r="69" customFormat="false" ht="20.1" hidden="false" customHeight="true" outlineLevel="0" collapsed="false">
      <c r="A69" s="77"/>
      <c r="B69" s="78" t="s">
        <v>117</v>
      </c>
      <c r="C69" s="80" t="s">
        <v>796</v>
      </c>
      <c r="D69" s="80"/>
      <c r="E69" s="80"/>
      <c r="F69" s="80"/>
      <c r="G69" s="80"/>
      <c r="H69" s="80" t="s">
        <v>797</v>
      </c>
      <c r="I69" s="80"/>
      <c r="J69" s="80"/>
      <c r="K69" s="80"/>
      <c r="L69" s="80"/>
      <c r="M69" s="79"/>
      <c r="N69" s="79"/>
      <c r="O69" s="79"/>
      <c r="P69" s="79"/>
      <c r="Q69" s="79"/>
      <c r="R69" s="80" t="s">
        <v>798</v>
      </c>
      <c r="S69" s="80"/>
      <c r="T69" s="80"/>
      <c r="U69" s="80"/>
      <c r="V69" s="80"/>
      <c r="W69" s="70"/>
      <c r="X69" s="81"/>
      <c r="Y69" s="82"/>
      <c r="Z69" s="83"/>
      <c r="AA69" s="74"/>
      <c r="AB69" s="75" t="s">
        <v>116</v>
      </c>
      <c r="AC69" s="76" t="s">
        <v>325</v>
      </c>
      <c r="AD69" s="75" t="s">
        <v>29</v>
      </c>
    </row>
    <row r="70" customFormat="false" ht="20.1" hidden="false" customHeight="true" outlineLevel="0" collapsed="false">
      <c r="A70" s="61" t="n">
        <v>21</v>
      </c>
      <c r="B70" s="84" t="s">
        <v>408</v>
      </c>
      <c r="C70" s="67" t="n">
        <v>0</v>
      </c>
      <c r="D70" s="67"/>
      <c r="E70" s="68" t="s">
        <v>324</v>
      </c>
      <c r="F70" s="69" t="n">
        <v>3</v>
      </c>
      <c r="G70" s="69"/>
      <c r="H70" s="67" t="n">
        <v>3</v>
      </c>
      <c r="I70" s="67"/>
      <c r="J70" s="68" t="s">
        <v>324</v>
      </c>
      <c r="K70" s="69" t="n">
        <v>2</v>
      </c>
      <c r="L70" s="69"/>
      <c r="M70" s="67" t="n">
        <v>3</v>
      </c>
      <c r="N70" s="67"/>
      <c r="O70" s="68" t="s">
        <v>324</v>
      </c>
      <c r="P70" s="69" t="n">
        <v>1</v>
      </c>
      <c r="Q70" s="69"/>
      <c r="R70" s="63" t="s">
        <v>323</v>
      </c>
      <c r="S70" s="64"/>
      <c r="T70" s="85"/>
      <c r="U70" s="64"/>
      <c r="V70" s="66"/>
      <c r="W70" s="70" t="n">
        <v>5</v>
      </c>
      <c r="X70" s="71" t="n">
        <v>6</v>
      </c>
      <c r="Y70" s="72" t="s">
        <v>324</v>
      </c>
      <c r="Z70" s="73" t="n">
        <v>6</v>
      </c>
      <c r="AA70" s="74" t="n">
        <v>2</v>
      </c>
      <c r="AB70" s="93"/>
      <c r="AC70" s="93"/>
      <c r="AD70" s="93"/>
    </row>
    <row r="71" customFormat="false" ht="20.1" hidden="false" customHeight="true" outlineLevel="0" collapsed="false">
      <c r="A71" s="77"/>
      <c r="B71" s="78" t="s">
        <v>28</v>
      </c>
      <c r="C71" s="80" t="s">
        <v>799</v>
      </c>
      <c r="D71" s="80"/>
      <c r="E71" s="80"/>
      <c r="F71" s="80"/>
      <c r="G71" s="80"/>
      <c r="H71" s="80" t="s">
        <v>800</v>
      </c>
      <c r="I71" s="80"/>
      <c r="J71" s="80"/>
      <c r="K71" s="80"/>
      <c r="L71" s="80"/>
      <c r="M71" s="80" t="s">
        <v>801</v>
      </c>
      <c r="N71" s="80"/>
      <c r="O71" s="80"/>
      <c r="P71" s="80"/>
      <c r="Q71" s="80"/>
      <c r="R71" s="86"/>
      <c r="S71" s="87"/>
      <c r="T71" s="87"/>
      <c r="U71" s="87"/>
      <c r="V71" s="88"/>
      <c r="W71" s="70"/>
      <c r="X71" s="81"/>
      <c r="Y71" s="82"/>
      <c r="Z71" s="83"/>
      <c r="AA71" s="74"/>
      <c r="AB71" s="93"/>
      <c r="AC71" s="93"/>
      <c r="AD71" s="93"/>
    </row>
    <row r="72" customFormat="false" ht="20.1" hidden="false" customHeight="true" outlineLevel="0" collapsed="false">
      <c r="A72" s="89"/>
      <c r="B72" s="90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112"/>
      <c r="S72" s="112"/>
      <c r="T72" s="112"/>
      <c r="U72" s="112"/>
      <c r="V72" s="112"/>
      <c r="W72" s="91"/>
      <c r="X72" s="91"/>
      <c r="Y72" s="91"/>
      <c r="Z72" s="91"/>
      <c r="AA72" s="92"/>
      <c r="AB72" s="93"/>
      <c r="AC72" s="93"/>
      <c r="AD72" s="93"/>
    </row>
    <row r="73" customFormat="false" ht="20.1" hidden="false" customHeight="true" outlineLevel="0" collapsed="false">
      <c r="A73" s="51"/>
      <c r="B73" s="52" t="s">
        <v>407</v>
      </c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Z73" s="54"/>
    </row>
    <row r="74" customFormat="false" ht="20.1" hidden="false" customHeight="true" outlineLevel="0" collapsed="false">
      <c r="A74" s="55"/>
      <c r="B74" s="56" t="s">
        <v>316</v>
      </c>
      <c r="C74" s="57" t="s">
        <v>32</v>
      </c>
      <c r="D74" s="57" t="e">
        <f aca="false"/>
        <v>#REF!</v>
      </c>
      <c r="E74" s="57" t="e">
        <f aca="false"/>
        <v>#REF!</v>
      </c>
      <c r="F74" s="57" t="e">
        <f aca="false"/>
        <v>#REF!</v>
      </c>
      <c r="G74" s="57" t="e">
        <f aca="false"/>
        <v>#REF!</v>
      </c>
      <c r="H74" s="57" t="s">
        <v>45</v>
      </c>
      <c r="I74" s="57" t="e">
        <f aca="false"/>
        <v>#REF!</v>
      </c>
      <c r="J74" s="57" t="e">
        <f aca="false"/>
        <v>#REF!</v>
      </c>
      <c r="K74" s="57" t="e">
        <f aca="false"/>
        <v>#REF!</v>
      </c>
      <c r="L74" s="57" t="e">
        <f aca="false"/>
        <v>#REF!</v>
      </c>
      <c r="M74" s="57" t="s">
        <v>396</v>
      </c>
      <c r="N74" s="57" t="e">
        <f aca="false"/>
        <v>#REF!</v>
      </c>
      <c r="O74" s="57" t="e">
        <f aca="false"/>
        <v>#REF!</v>
      </c>
      <c r="P74" s="57" t="e">
        <f aca="false"/>
        <v>#REF!</v>
      </c>
      <c r="Q74" s="57" t="e">
        <f aca="false"/>
        <v>#REF!</v>
      </c>
      <c r="R74" s="57" t="s">
        <v>221</v>
      </c>
      <c r="S74" s="57" t="e">
        <f aca="false"/>
        <v>#REF!</v>
      </c>
      <c r="T74" s="57" t="e">
        <f aca="false"/>
        <v>#REF!</v>
      </c>
      <c r="U74" s="57" t="e">
        <f aca="false"/>
        <v>#REF!</v>
      </c>
      <c r="V74" s="57" t="e">
        <f aca="false"/>
        <v>#REF!</v>
      </c>
      <c r="W74" s="58" t="s">
        <v>318</v>
      </c>
      <c r="X74" s="59" t="s">
        <v>319</v>
      </c>
      <c r="Y74" s="59"/>
      <c r="Z74" s="59"/>
      <c r="AA74" s="58" t="s">
        <v>320</v>
      </c>
      <c r="AB74" s="60" t="s">
        <v>321</v>
      </c>
      <c r="AC74" s="60"/>
      <c r="AD74" s="60"/>
    </row>
    <row r="75" customFormat="false" ht="20.1" hidden="false" customHeight="true" outlineLevel="0" collapsed="false">
      <c r="A75" s="61" t="n">
        <v>7</v>
      </c>
      <c r="B75" s="62" t="s">
        <v>802</v>
      </c>
      <c r="C75" s="63" t="s">
        <v>323</v>
      </c>
      <c r="D75" s="64"/>
      <c r="E75" s="65"/>
      <c r="F75" s="64"/>
      <c r="G75" s="66"/>
      <c r="H75" s="67" t="n">
        <v>3</v>
      </c>
      <c r="I75" s="67"/>
      <c r="J75" s="68" t="s">
        <v>324</v>
      </c>
      <c r="K75" s="69" t="n">
        <v>2</v>
      </c>
      <c r="L75" s="69"/>
      <c r="M75" s="67" t="n">
        <v>3</v>
      </c>
      <c r="N75" s="67"/>
      <c r="O75" s="68" t="s">
        <v>324</v>
      </c>
      <c r="P75" s="69" t="n">
        <v>0</v>
      </c>
      <c r="Q75" s="69"/>
      <c r="R75" s="67" t="n">
        <v>3</v>
      </c>
      <c r="S75" s="67"/>
      <c r="T75" s="68" t="s">
        <v>324</v>
      </c>
      <c r="U75" s="69" t="n">
        <v>1</v>
      </c>
      <c r="V75" s="69"/>
      <c r="W75" s="70" t="n">
        <v>6</v>
      </c>
      <c r="X75" s="71" t="n">
        <v>9</v>
      </c>
      <c r="Y75" s="72" t="s">
        <v>324</v>
      </c>
      <c r="Z75" s="73" t="n">
        <v>3</v>
      </c>
      <c r="AA75" s="74" t="n">
        <v>1</v>
      </c>
      <c r="AB75" s="75" t="s">
        <v>32</v>
      </c>
      <c r="AC75" s="76" t="s">
        <v>325</v>
      </c>
      <c r="AD75" s="75" t="s">
        <v>221</v>
      </c>
    </row>
    <row r="76" customFormat="false" ht="20.1" hidden="false" customHeight="true" outlineLevel="0" collapsed="false">
      <c r="A76" s="77"/>
      <c r="B76" s="78" t="s">
        <v>16</v>
      </c>
      <c r="C76" s="79"/>
      <c r="D76" s="79"/>
      <c r="E76" s="79"/>
      <c r="F76" s="79"/>
      <c r="G76" s="79"/>
      <c r="H76" s="80" t="s">
        <v>803</v>
      </c>
      <c r="I76" s="80"/>
      <c r="J76" s="80"/>
      <c r="K76" s="80"/>
      <c r="L76" s="80"/>
      <c r="M76" s="80" t="s">
        <v>804</v>
      </c>
      <c r="N76" s="80"/>
      <c r="O76" s="80"/>
      <c r="P76" s="80"/>
      <c r="Q76" s="80"/>
      <c r="R76" s="80" t="s">
        <v>805</v>
      </c>
      <c r="S76" s="80"/>
      <c r="T76" s="80"/>
      <c r="U76" s="80"/>
      <c r="V76" s="80"/>
      <c r="W76" s="70"/>
      <c r="X76" s="81"/>
      <c r="Y76" s="82"/>
      <c r="Z76" s="83"/>
      <c r="AA76" s="74"/>
      <c r="AB76" s="75" t="s">
        <v>45</v>
      </c>
      <c r="AC76" s="76" t="s">
        <v>325</v>
      </c>
      <c r="AD76" s="75" t="s">
        <v>396</v>
      </c>
    </row>
    <row r="77" customFormat="false" ht="20.1" hidden="false" customHeight="true" outlineLevel="0" collapsed="false">
      <c r="A77" s="61" t="n">
        <v>13</v>
      </c>
      <c r="B77" s="84" t="s">
        <v>806</v>
      </c>
      <c r="C77" s="67" t="n">
        <v>2</v>
      </c>
      <c r="D77" s="67"/>
      <c r="E77" s="68" t="s">
        <v>324</v>
      </c>
      <c r="F77" s="69" t="n">
        <v>3</v>
      </c>
      <c r="G77" s="69"/>
      <c r="H77" s="63" t="s">
        <v>323</v>
      </c>
      <c r="I77" s="64"/>
      <c r="J77" s="65"/>
      <c r="K77" s="64"/>
      <c r="L77" s="66"/>
      <c r="M77" s="67" t="n">
        <v>3</v>
      </c>
      <c r="N77" s="67"/>
      <c r="O77" s="68" t="s">
        <v>324</v>
      </c>
      <c r="P77" s="69" t="n">
        <v>0</v>
      </c>
      <c r="Q77" s="69"/>
      <c r="R77" s="67" t="n">
        <v>3</v>
      </c>
      <c r="S77" s="67"/>
      <c r="T77" s="68" t="s">
        <v>324</v>
      </c>
      <c r="U77" s="69" t="n">
        <v>2</v>
      </c>
      <c r="V77" s="69"/>
      <c r="W77" s="70" t="n">
        <v>5</v>
      </c>
      <c r="X77" s="71" t="n">
        <v>8</v>
      </c>
      <c r="Y77" s="72" t="s">
        <v>324</v>
      </c>
      <c r="Z77" s="73" t="n">
        <v>5</v>
      </c>
      <c r="AA77" s="74" t="n">
        <v>2</v>
      </c>
      <c r="AB77" s="75" t="s">
        <v>221</v>
      </c>
      <c r="AC77" s="76" t="s">
        <v>325</v>
      </c>
      <c r="AD77" s="75" t="s">
        <v>396</v>
      </c>
    </row>
    <row r="78" customFormat="false" ht="20.1" hidden="false" customHeight="true" outlineLevel="0" collapsed="false">
      <c r="A78" s="77"/>
      <c r="B78" s="78" t="s">
        <v>47</v>
      </c>
      <c r="C78" s="80" t="s">
        <v>807</v>
      </c>
      <c r="D78" s="80"/>
      <c r="E78" s="80"/>
      <c r="F78" s="80"/>
      <c r="G78" s="80"/>
      <c r="H78" s="79"/>
      <c r="I78" s="79"/>
      <c r="J78" s="79"/>
      <c r="K78" s="79"/>
      <c r="L78" s="79"/>
      <c r="M78" s="80" t="s">
        <v>808</v>
      </c>
      <c r="N78" s="80"/>
      <c r="O78" s="80"/>
      <c r="P78" s="80"/>
      <c r="Q78" s="80"/>
      <c r="R78" s="80" t="s">
        <v>809</v>
      </c>
      <c r="S78" s="80"/>
      <c r="T78" s="80"/>
      <c r="U78" s="80"/>
      <c r="V78" s="80"/>
      <c r="W78" s="70"/>
      <c r="X78" s="81"/>
      <c r="Y78" s="82"/>
      <c r="Z78" s="83"/>
      <c r="AA78" s="74"/>
      <c r="AB78" s="75" t="s">
        <v>32</v>
      </c>
      <c r="AC78" s="76" t="s">
        <v>325</v>
      </c>
      <c r="AD78" s="75" t="s">
        <v>45</v>
      </c>
    </row>
    <row r="79" customFormat="false" ht="20.1" hidden="false" customHeight="true" outlineLevel="0" collapsed="false">
      <c r="A79" s="61" t="n">
        <v>39</v>
      </c>
      <c r="B79" s="84" t="s">
        <v>397</v>
      </c>
      <c r="C79" s="67" t="n">
        <v>0</v>
      </c>
      <c r="D79" s="67"/>
      <c r="E79" s="68" t="s">
        <v>324</v>
      </c>
      <c r="F79" s="69" t="n">
        <v>3</v>
      </c>
      <c r="G79" s="69"/>
      <c r="H79" s="67" t="n">
        <v>0</v>
      </c>
      <c r="I79" s="67"/>
      <c r="J79" s="68" t="s">
        <v>324</v>
      </c>
      <c r="K79" s="69" t="n">
        <v>3</v>
      </c>
      <c r="L79" s="69"/>
      <c r="M79" s="63" t="s">
        <v>323</v>
      </c>
      <c r="N79" s="64"/>
      <c r="O79" s="65"/>
      <c r="P79" s="64"/>
      <c r="Q79" s="66"/>
      <c r="R79" s="67" t="n">
        <v>1</v>
      </c>
      <c r="S79" s="67"/>
      <c r="T79" s="68" t="s">
        <v>324</v>
      </c>
      <c r="U79" s="69" t="n">
        <v>3</v>
      </c>
      <c r="V79" s="69"/>
      <c r="W79" s="70" t="n">
        <v>3</v>
      </c>
      <c r="X79" s="71" t="n">
        <v>1</v>
      </c>
      <c r="Y79" s="72" t="s">
        <v>324</v>
      </c>
      <c r="Z79" s="73" t="n">
        <v>9</v>
      </c>
      <c r="AA79" s="74" t="n">
        <v>4</v>
      </c>
      <c r="AB79" s="75" t="s">
        <v>45</v>
      </c>
      <c r="AC79" s="76" t="s">
        <v>325</v>
      </c>
      <c r="AD79" s="75" t="s">
        <v>221</v>
      </c>
    </row>
    <row r="80" customFormat="false" ht="20.1" hidden="false" customHeight="true" outlineLevel="0" collapsed="false">
      <c r="A80" s="77"/>
      <c r="B80" s="78" t="s">
        <v>60</v>
      </c>
      <c r="C80" s="80" t="s">
        <v>810</v>
      </c>
      <c r="D80" s="80"/>
      <c r="E80" s="80"/>
      <c r="F80" s="80"/>
      <c r="G80" s="80"/>
      <c r="H80" s="80" t="s">
        <v>811</v>
      </c>
      <c r="I80" s="80"/>
      <c r="J80" s="80"/>
      <c r="K80" s="80"/>
      <c r="L80" s="80"/>
      <c r="M80" s="79"/>
      <c r="N80" s="79"/>
      <c r="O80" s="79"/>
      <c r="P80" s="79"/>
      <c r="Q80" s="79"/>
      <c r="R80" s="80" t="s">
        <v>812</v>
      </c>
      <c r="S80" s="80"/>
      <c r="T80" s="80"/>
      <c r="U80" s="80"/>
      <c r="V80" s="80"/>
      <c r="W80" s="70"/>
      <c r="X80" s="81"/>
      <c r="Y80" s="82"/>
      <c r="Z80" s="83"/>
      <c r="AA80" s="74"/>
      <c r="AB80" s="75" t="s">
        <v>396</v>
      </c>
      <c r="AC80" s="76" t="s">
        <v>325</v>
      </c>
      <c r="AD80" s="75" t="s">
        <v>32</v>
      </c>
    </row>
    <row r="81" customFormat="false" ht="20.1" hidden="false" customHeight="true" outlineLevel="0" collapsed="false">
      <c r="A81" s="61" t="n">
        <v>117</v>
      </c>
      <c r="B81" s="84" t="s">
        <v>635</v>
      </c>
      <c r="C81" s="67" t="n">
        <v>1</v>
      </c>
      <c r="D81" s="67"/>
      <c r="E81" s="68" t="s">
        <v>324</v>
      </c>
      <c r="F81" s="69" t="n">
        <v>3</v>
      </c>
      <c r="G81" s="69"/>
      <c r="H81" s="67" t="n">
        <v>2</v>
      </c>
      <c r="I81" s="67"/>
      <c r="J81" s="68" t="s">
        <v>324</v>
      </c>
      <c r="K81" s="69" t="n">
        <v>3</v>
      </c>
      <c r="L81" s="69"/>
      <c r="M81" s="67" t="n">
        <v>3</v>
      </c>
      <c r="N81" s="67"/>
      <c r="O81" s="68" t="s">
        <v>324</v>
      </c>
      <c r="P81" s="69" t="n">
        <v>1</v>
      </c>
      <c r="Q81" s="69"/>
      <c r="R81" s="63" t="s">
        <v>323</v>
      </c>
      <c r="S81" s="64"/>
      <c r="T81" s="85"/>
      <c r="U81" s="64"/>
      <c r="V81" s="66"/>
      <c r="W81" s="70" t="n">
        <v>4</v>
      </c>
      <c r="X81" s="71" t="n">
        <v>6</v>
      </c>
      <c r="Y81" s="72" t="s">
        <v>324</v>
      </c>
      <c r="Z81" s="73" t="n">
        <v>7</v>
      </c>
      <c r="AA81" s="74" t="n">
        <v>3</v>
      </c>
      <c r="AB81" s="93"/>
      <c r="AC81" s="93"/>
      <c r="AD81" s="93"/>
    </row>
    <row r="82" customFormat="false" ht="20.1" hidden="false" customHeight="true" outlineLevel="0" collapsed="false">
      <c r="A82" s="77"/>
      <c r="B82" s="78" t="s">
        <v>222</v>
      </c>
      <c r="C82" s="80" t="s">
        <v>813</v>
      </c>
      <c r="D82" s="80"/>
      <c r="E82" s="80"/>
      <c r="F82" s="80"/>
      <c r="G82" s="80"/>
      <c r="H82" s="80" t="s">
        <v>814</v>
      </c>
      <c r="I82" s="80"/>
      <c r="J82" s="80"/>
      <c r="K82" s="80"/>
      <c r="L82" s="80"/>
      <c r="M82" s="80" t="s">
        <v>815</v>
      </c>
      <c r="N82" s="80"/>
      <c r="O82" s="80"/>
      <c r="P82" s="80"/>
      <c r="Q82" s="80"/>
      <c r="R82" s="86"/>
      <c r="S82" s="87"/>
      <c r="T82" s="87"/>
      <c r="U82" s="87"/>
      <c r="V82" s="88"/>
      <c r="W82" s="70"/>
      <c r="X82" s="81"/>
      <c r="Y82" s="82"/>
      <c r="Z82" s="83"/>
      <c r="AA82" s="74"/>
      <c r="AB82" s="93"/>
      <c r="AC82" s="93"/>
      <c r="AD82" s="93"/>
    </row>
    <row r="83" customFormat="false" ht="20.1" hidden="false" customHeight="true" outlineLevel="0" collapsed="false">
      <c r="A83" s="89"/>
      <c r="B83" s="90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112"/>
      <c r="S83" s="112"/>
      <c r="T83" s="112"/>
      <c r="U83" s="112"/>
      <c r="V83" s="112"/>
      <c r="W83" s="91"/>
      <c r="X83" s="91"/>
      <c r="Y83" s="91"/>
      <c r="Z83" s="91"/>
      <c r="AA83" s="92"/>
      <c r="AB83" s="93"/>
      <c r="AC83" s="93"/>
      <c r="AD83" s="93"/>
    </row>
    <row r="84" customFormat="false" ht="20.1" hidden="false" customHeight="true" outlineLevel="0" collapsed="false">
      <c r="A84" s="51"/>
      <c r="B84" s="52" t="s">
        <v>414</v>
      </c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Z84" s="54"/>
    </row>
    <row r="85" customFormat="false" ht="20.1" hidden="false" customHeight="true" outlineLevel="0" collapsed="false">
      <c r="A85" s="55"/>
      <c r="B85" s="56" t="s">
        <v>316</v>
      </c>
      <c r="C85" s="57" t="s">
        <v>34</v>
      </c>
      <c r="D85" s="57" t="e">
        <f aca="false"/>
        <v>#REF!</v>
      </c>
      <c r="E85" s="57" t="e">
        <f aca="false"/>
        <v>#REF!</v>
      </c>
      <c r="F85" s="57" t="e">
        <f aca="false"/>
        <v>#REF!</v>
      </c>
      <c r="G85" s="57" t="e">
        <f aca="false"/>
        <v>#REF!</v>
      </c>
      <c r="H85" s="57" t="s">
        <v>816</v>
      </c>
      <c r="I85" s="57" t="e">
        <f aca="false"/>
        <v>#REF!</v>
      </c>
      <c r="J85" s="57" t="e">
        <f aca="false"/>
        <v>#REF!</v>
      </c>
      <c r="K85" s="57" t="e">
        <f aca="false"/>
        <v>#REF!</v>
      </c>
      <c r="L85" s="57" t="e">
        <f aca="false"/>
        <v>#REF!</v>
      </c>
      <c r="M85" s="57" t="s">
        <v>103</v>
      </c>
      <c r="N85" s="57" t="e">
        <f aca="false"/>
        <v>#REF!</v>
      </c>
      <c r="O85" s="57" t="e">
        <f aca="false"/>
        <v>#REF!</v>
      </c>
      <c r="P85" s="57" t="e">
        <f aca="false"/>
        <v>#REF!</v>
      </c>
      <c r="Q85" s="57" t="e">
        <f aca="false"/>
        <v>#REF!</v>
      </c>
      <c r="R85" s="57" t="s">
        <v>61</v>
      </c>
      <c r="S85" s="57" t="e">
        <f aca="false"/>
        <v>#REF!</v>
      </c>
      <c r="T85" s="57" t="e">
        <f aca="false"/>
        <v>#REF!</v>
      </c>
      <c r="U85" s="57" t="e">
        <f aca="false"/>
        <v>#REF!</v>
      </c>
      <c r="V85" s="57" t="e">
        <f aca="false"/>
        <v>#REF!</v>
      </c>
      <c r="W85" s="58" t="s">
        <v>318</v>
      </c>
      <c r="X85" s="59" t="s">
        <v>319</v>
      </c>
      <c r="Y85" s="59"/>
      <c r="Z85" s="59"/>
      <c r="AA85" s="58" t="s">
        <v>320</v>
      </c>
      <c r="AB85" s="60" t="s">
        <v>321</v>
      </c>
      <c r="AC85" s="60"/>
      <c r="AD85" s="60"/>
    </row>
    <row r="86" customFormat="false" ht="20.1" hidden="false" customHeight="true" outlineLevel="0" collapsed="false">
      <c r="A86" s="61" t="n">
        <v>8</v>
      </c>
      <c r="B86" s="62" t="s">
        <v>817</v>
      </c>
      <c r="C86" s="63" t="s">
        <v>323</v>
      </c>
      <c r="D86" s="64"/>
      <c r="E86" s="65"/>
      <c r="F86" s="64"/>
      <c r="G86" s="66"/>
      <c r="H86" s="67" t="n">
        <v>3</v>
      </c>
      <c r="I86" s="67"/>
      <c r="J86" s="68" t="s">
        <v>324</v>
      </c>
      <c r="K86" s="69" t="n">
        <v>2</v>
      </c>
      <c r="L86" s="69"/>
      <c r="M86" s="67" t="n">
        <v>2</v>
      </c>
      <c r="N86" s="67"/>
      <c r="O86" s="68" t="s">
        <v>324</v>
      </c>
      <c r="P86" s="69" t="n">
        <v>3</v>
      </c>
      <c r="Q86" s="69"/>
      <c r="R86" s="67" t="n">
        <v>3</v>
      </c>
      <c r="S86" s="67"/>
      <c r="T86" s="68" t="s">
        <v>324</v>
      </c>
      <c r="U86" s="69" t="n">
        <v>2</v>
      </c>
      <c r="V86" s="69"/>
      <c r="W86" s="70" t="n">
        <v>5</v>
      </c>
      <c r="X86" s="71" t="n">
        <v>8</v>
      </c>
      <c r="Y86" s="72" t="s">
        <v>324</v>
      </c>
      <c r="Z86" s="73" t="n">
        <v>7</v>
      </c>
      <c r="AA86" s="74" t="n">
        <v>2</v>
      </c>
      <c r="AB86" s="75" t="s">
        <v>34</v>
      </c>
      <c r="AC86" s="76" t="s">
        <v>325</v>
      </c>
      <c r="AD86" s="75" t="s">
        <v>61</v>
      </c>
    </row>
    <row r="87" customFormat="false" ht="20.1" hidden="false" customHeight="true" outlineLevel="0" collapsed="false">
      <c r="A87" s="77"/>
      <c r="B87" s="78" t="s">
        <v>36</v>
      </c>
      <c r="C87" s="79"/>
      <c r="D87" s="79"/>
      <c r="E87" s="79"/>
      <c r="F87" s="79"/>
      <c r="G87" s="79"/>
      <c r="H87" s="80" t="s">
        <v>818</v>
      </c>
      <c r="I87" s="80"/>
      <c r="J87" s="80"/>
      <c r="K87" s="80"/>
      <c r="L87" s="80"/>
      <c r="M87" s="80" t="s">
        <v>819</v>
      </c>
      <c r="N87" s="80"/>
      <c r="O87" s="80"/>
      <c r="P87" s="80"/>
      <c r="Q87" s="80"/>
      <c r="R87" s="80" t="s">
        <v>820</v>
      </c>
      <c r="S87" s="80"/>
      <c r="T87" s="80"/>
      <c r="U87" s="80"/>
      <c r="V87" s="80"/>
      <c r="W87" s="70"/>
      <c r="X87" s="81"/>
      <c r="Y87" s="82"/>
      <c r="Z87" s="83"/>
      <c r="AA87" s="74"/>
      <c r="AB87" s="75" t="s">
        <v>816</v>
      </c>
      <c r="AC87" s="76" t="s">
        <v>325</v>
      </c>
      <c r="AD87" s="75" t="s">
        <v>103</v>
      </c>
    </row>
    <row r="88" customFormat="false" ht="20.1" hidden="false" customHeight="true" outlineLevel="0" collapsed="false">
      <c r="A88" s="61" t="n">
        <v>15</v>
      </c>
      <c r="B88" s="84" t="s">
        <v>821</v>
      </c>
      <c r="C88" s="67" t="n">
        <v>2</v>
      </c>
      <c r="D88" s="67"/>
      <c r="E88" s="68" t="s">
        <v>324</v>
      </c>
      <c r="F88" s="69" t="n">
        <v>3</v>
      </c>
      <c r="G88" s="69"/>
      <c r="H88" s="63" t="s">
        <v>323</v>
      </c>
      <c r="I88" s="64"/>
      <c r="J88" s="65"/>
      <c r="K88" s="64"/>
      <c r="L88" s="66"/>
      <c r="M88" s="67" t="n">
        <v>2</v>
      </c>
      <c r="N88" s="67"/>
      <c r="O88" s="68" t="s">
        <v>324</v>
      </c>
      <c r="P88" s="69" t="n">
        <v>3</v>
      </c>
      <c r="Q88" s="69"/>
      <c r="R88" s="67" t="n">
        <v>3</v>
      </c>
      <c r="S88" s="67"/>
      <c r="T88" s="68" t="s">
        <v>324</v>
      </c>
      <c r="U88" s="69" t="n">
        <v>2</v>
      </c>
      <c r="V88" s="69"/>
      <c r="W88" s="70" t="n">
        <v>4</v>
      </c>
      <c r="X88" s="71" t="n">
        <v>7</v>
      </c>
      <c r="Y88" s="72" t="s">
        <v>324</v>
      </c>
      <c r="Z88" s="73" t="n">
        <v>8</v>
      </c>
      <c r="AA88" s="74" t="n">
        <v>3</v>
      </c>
      <c r="AB88" s="75" t="s">
        <v>61</v>
      </c>
      <c r="AC88" s="76" t="s">
        <v>325</v>
      </c>
      <c r="AD88" s="75" t="s">
        <v>103</v>
      </c>
    </row>
    <row r="89" customFormat="false" ht="20.1" hidden="false" customHeight="true" outlineLevel="0" collapsed="false">
      <c r="A89" s="77"/>
      <c r="B89" s="78" t="s">
        <v>53</v>
      </c>
      <c r="C89" s="80" t="s">
        <v>822</v>
      </c>
      <c r="D89" s="80"/>
      <c r="E89" s="80"/>
      <c r="F89" s="80"/>
      <c r="G89" s="80"/>
      <c r="H89" s="79"/>
      <c r="I89" s="79"/>
      <c r="J89" s="79"/>
      <c r="K89" s="79"/>
      <c r="L89" s="79"/>
      <c r="M89" s="80" t="s">
        <v>823</v>
      </c>
      <c r="N89" s="80"/>
      <c r="O89" s="80"/>
      <c r="P89" s="80"/>
      <c r="Q89" s="80"/>
      <c r="R89" s="80" t="s">
        <v>824</v>
      </c>
      <c r="S89" s="80"/>
      <c r="T89" s="80"/>
      <c r="U89" s="80"/>
      <c r="V89" s="80"/>
      <c r="W89" s="70"/>
      <c r="X89" s="81"/>
      <c r="Y89" s="82"/>
      <c r="Z89" s="83"/>
      <c r="AA89" s="74"/>
      <c r="AB89" s="75" t="s">
        <v>34</v>
      </c>
      <c r="AC89" s="76" t="s">
        <v>325</v>
      </c>
      <c r="AD89" s="75" t="s">
        <v>816</v>
      </c>
    </row>
    <row r="90" customFormat="false" ht="20.1" hidden="false" customHeight="true" outlineLevel="0" collapsed="false">
      <c r="A90" s="61" t="n">
        <v>42</v>
      </c>
      <c r="B90" s="84" t="s">
        <v>458</v>
      </c>
      <c r="C90" s="67" t="n">
        <v>3</v>
      </c>
      <c r="D90" s="67"/>
      <c r="E90" s="68" t="s">
        <v>324</v>
      </c>
      <c r="F90" s="69" t="n">
        <v>2</v>
      </c>
      <c r="G90" s="69"/>
      <c r="H90" s="67" t="n">
        <v>3</v>
      </c>
      <c r="I90" s="67"/>
      <c r="J90" s="68" t="s">
        <v>324</v>
      </c>
      <c r="K90" s="69" t="n">
        <v>2</v>
      </c>
      <c r="L90" s="69"/>
      <c r="M90" s="63" t="s">
        <v>323</v>
      </c>
      <c r="N90" s="64"/>
      <c r="O90" s="65"/>
      <c r="P90" s="64"/>
      <c r="Q90" s="66"/>
      <c r="R90" s="67" t="n">
        <v>1</v>
      </c>
      <c r="S90" s="67"/>
      <c r="T90" s="68" t="s">
        <v>324</v>
      </c>
      <c r="U90" s="69" t="n">
        <v>3</v>
      </c>
      <c r="V90" s="69"/>
      <c r="W90" s="70" t="n">
        <v>5</v>
      </c>
      <c r="X90" s="71" t="n">
        <v>7</v>
      </c>
      <c r="Y90" s="72" t="s">
        <v>324</v>
      </c>
      <c r="Z90" s="73" t="n">
        <v>7</v>
      </c>
      <c r="AA90" s="74" t="n">
        <v>1</v>
      </c>
      <c r="AB90" s="75" t="s">
        <v>816</v>
      </c>
      <c r="AC90" s="76" t="s">
        <v>325</v>
      </c>
      <c r="AD90" s="75" t="s">
        <v>61</v>
      </c>
    </row>
    <row r="91" customFormat="false" ht="20.1" hidden="false" customHeight="true" outlineLevel="0" collapsed="false">
      <c r="A91" s="77"/>
      <c r="B91" s="78" t="s">
        <v>89</v>
      </c>
      <c r="C91" s="80" t="s">
        <v>825</v>
      </c>
      <c r="D91" s="80"/>
      <c r="E91" s="80"/>
      <c r="F91" s="80"/>
      <c r="G91" s="80"/>
      <c r="H91" s="80" t="s">
        <v>826</v>
      </c>
      <c r="I91" s="80"/>
      <c r="J91" s="80"/>
      <c r="K91" s="80"/>
      <c r="L91" s="80"/>
      <c r="M91" s="79"/>
      <c r="N91" s="79"/>
      <c r="O91" s="79"/>
      <c r="P91" s="79"/>
      <c r="Q91" s="79"/>
      <c r="R91" s="80" t="s">
        <v>827</v>
      </c>
      <c r="S91" s="80"/>
      <c r="T91" s="80"/>
      <c r="U91" s="80"/>
      <c r="V91" s="80"/>
      <c r="W91" s="70"/>
      <c r="X91" s="81"/>
      <c r="Y91" s="82"/>
      <c r="Z91" s="83"/>
      <c r="AA91" s="74"/>
      <c r="AB91" s="75" t="s">
        <v>103</v>
      </c>
      <c r="AC91" s="76" t="s">
        <v>325</v>
      </c>
      <c r="AD91" s="75" t="s">
        <v>34</v>
      </c>
    </row>
    <row r="92" customFormat="false" ht="20.1" hidden="false" customHeight="true" outlineLevel="0" collapsed="false">
      <c r="A92" s="61" t="n">
        <v>19</v>
      </c>
      <c r="B92" s="84" t="s">
        <v>365</v>
      </c>
      <c r="C92" s="67" t="n">
        <v>2</v>
      </c>
      <c r="D92" s="67"/>
      <c r="E92" s="68" t="s">
        <v>324</v>
      </c>
      <c r="F92" s="69" t="n">
        <v>3</v>
      </c>
      <c r="G92" s="69"/>
      <c r="H92" s="67" t="n">
        <v>2</v>
      </c>
      <c r="I92" s="67"/>
      <c r="J92" s="68" t="s">
        <v>324</v>
      </c>
      <c r="K92" s="69" t="n">
        <v>3</v>
      </c>
      <c r="L92" s="69"/>
      <c r="M92" s="67" t="n">
        <v>3</v>
      </c>
      <c r="N92" s="67"/>
      <c r="O92" s="68" t="s">
        <v>324</v>
      </c>
      <c r="P92" s="69" t="n">
        <v>1</v>
      </c>
      <c r="Q92" s="69"/>
      <c r="R92" s="63" t="s">
        <v>323</v>
      </c>
      <c r="S92" s="64"/>
      <c r="T92" s="85"/>
      <c r="U92" s="64"/>
      <c r="V92" s="66"/>
      <c r="W92" s="70" t="n">
        <v>4</v>
      </c>
      <c r="X92" s="71" t="n">
        <v>7</v>
      </c>
      <c r="Y92" s="72" t="s">
        <v>324</v>
      </c>
      <c r="Z92" s="73" t="n">
        <v>7</v>
      </c>
      <c r="AA92" s="74" t="n">
        <v>4</v>
      </c>
      <c r="AB92" s="93"/>
      <c r="AC92" s="93"/>
      <c r="AD92" s="93"/>
    </row>
    <row r="93" customFormat="false" ht="20.1" hidden="false" customHeight="true" outlineLevel="0" collapsed="false">
      <c r="A93" s="77"/>
      <c r="B93" s="78" t="s">
        <v>40</v>
      </c>
      <c r="C93" s="80" t="s">
        <v>828</v>
      </c>
      <c r="D93" s="80"/>
      <c r="E93" s="80"/>
      <c r="F93" s="80"/>
      <c r="G93" s="80"/>
      <c r="H93" s="80" t="s">
        <v>829</v>
      </c>
      <c r="I93" s="80"/>
      <c r="J93" s="80"/>
      <c r="K93" s="80"/>
      <c r="L93" s="80"/>
      <c r="M93" s="80" t="s">
        <v>830</v>
      </c>
      <c r="N93" s="80"/>
      <c r="O93" s="80"/>
      <c r="P93" s="80"/>
      <c r="Q93" s="80"/>
      <c r="R93" s="86"/>
      <c r="S93" s="87"/>
      <c r="T93" s="87"/>
      <c r="U93" s="87"/>
      <c r="V93" s="88"/>
      <c r="W93" s="70"/>
      <c r="X93" s="81"/>
      <c r="Y93" s="82"/>
      <c r="Z93" s="83"/>
      <c r="AA93" s="74"/>
      <c r="AB93" s="93"/>
      <c r="AC93" s="93"/>
      <c r="AD93" s="93"/>
    </row>
    <row r="94" customFormat="false" ht="19.5" hidden="false" customHeight="true" outlineLevel="0" collapsed="false">
      <c r="A94" s="94"/>
      <c r="B94" s="95"/>
    </row>
  </sheetData>
  <mergeCells count="402">
    <mergeCell ref="B1:AD1"/>
    <mergeCell ref="C5:G5"/>
    <mergeCell ref="H5:L5"/>
    <mergeCell ref="M5:Q5"/>
    <mergeCell ref="R5:V5"/>
    <mergeCell ref="X5:Z5"/>
    <mergeCell ref="AB5:AD5"/>
    <mergeCell ref="H6:I6"/>
    <mergeCell ref="K6:L6"/>
    <mergeCell ref="M6:N6"/>
    <mergeCell ref="P6:Q6"/>
    <mergeCell ref="R6:S6"/>
    <mergeCell ref="U6:V6"/>
    <mergeCell ref="W6:W7"/>
    <mergeCell ref="AA6:AA7"/>
    <mergeCell ref="H7:L7"/>
    <mergeCell ref="M7:Q7"/>
    <mergeCell ref="R7:V7"/>
    <mergeCell ref="C8:D8"/>
    <mergeCell ref="F8:G8"/>
    <mergeCell ref="M8:N8"/>
    <mergeCell ref="P8:Q8"/>
    <mergeCell ref="R8:S8"/>
    <mergeCell ref="U8:V8"/>
    <mergeCell ref="W8:W9"/>
    <mergeCell ref="AA8:AA9"/>
    <mergeCell ref="C9:G9"/>
    <mergeCell ref="M9:Q9"/>
    <mergeCell ref="R9:V9"/>
    <mergeCell ref="C10:D10"/>
    <mergeCell ref="F10:G10"/>
    <mergeCell ref="H10:I10"/>
    <mergeCell ref="K10:L10"/>
    <mergeCell ref="R10:S10"/>
    <mergeCell ref="U10:V10"/>
    <mergeCell ref="W10:W11"/>
    <mergeCell ref="AA10:AA11"/>
    <mergeCell ref="C11:G11"/>
    <mergeCell ref="H11:L11"/>
    <mergeCell ref="R11:V11"/>
    <mergeCell ref="C12:D12"/>
    <mergeCell ref="F12:G12"/>
    <mergeCell ref="H12:I12"/>
    <mergeCell ref="K12:L12"/>
    <mergeCell ref="M12:N12"/>
    <mergeCell ref="P12:Q12"/>
    <mergeCell ref="W12:W13"/>
    <mergeCell ref="AA12:AA13"/>
    <mergeCell ref="C13:G13"/>
    <mergeCell ref="H13:L13"/>
    <mergeCell ref="M13:Q13"/>
    <mergeCell ref="C16:G16"/>
    <mergeCell ref="H16:L16"/>
    <mergeCell ref="M16:Q16"/>
    <mergeCell ref="R16:V16"/>
    <mergeCell ref="X16:Z16"/>
    <mergeCell ref="AB16:AD16"/>
    <mergeCell ref="H17:I17"/>
    <mergeCell ref="K17:L17"/>
    <mergeCell ref="M17:N17"/>
    <mergeCell ref="P17:Q17"/>
    <mergeCell ref="R17:S17"/>
    <mergeCell ref="U17:V17"/>
    <mergeCell ref="W17:W18"/>
    <mergeCell ref="AA17:AA18"/>
    <mergeCell ref="H18:L18"/>
    <mergeCell ref="M18:Q18"/>
    <mergeCell ref="R18:V18"/>
    <mergeCell ref="C19:D19"/>
    <mergeCell ref="F19:G19"/>
    <mergeCell ref="M19:N19"/>
    <mergeCell ref="P19:Q19"/>
    <mergeCell ref="R19:S19"/>
    <mergeCell ref="U19:V19"/>
    <mergeCell ref="W19:W20"/>
    <mergeCell ref="AA19:AA20"/>
    <mergeCell ref="C20:G20"/>
    <mergeCell ref="M20:Q20"/>
    <mergeCell ref="R20:V20"/>
    <mergeCell ref="C21:D21"/>
    <mergeCell ref="F21:G21"/>
    <mergeCell ref="H21:I21"/>
    <mergeCell ref="K21:L21"/>
    <mergeCell ref="R21:S21"/>
    <mergeCell ref="U21:V21"/>
    <mergeCell ref="W21:W22"/>
    <mergeCell ref="AA21:AA22"/>
    <mergeCell ref="C22:G22"/>
    <mergeCell ref="H22:L22"/>
    <mergeCell ref="R22:V22"/>
    <mergeCell ref="C23:D23"/>
    <mergeCell ref="F23:G23"/>
    <mergeCell ref="H23:I23"/>
    <mergeCell ref="K23:L23"/>
    <mergeCell ref="M23:N23"/>
    <mergeCell ref="P23:Q23"/>
    <mergeCell ref="W23:W24"/>
    <mergeCell ref="AA23:AA24"/>
    <mergeCell ref="C24:G24"/>
    <mergeCell ref="H24:L24"/>
    <mergeCell ref="M24:Q24"/>
    <mergeCell ref="C27:G27"/>
    <mergeCell ref="H27:L27"/>
    <mergeCell ref="M27:Q27"/>
    <mergeCell ref="R27:V27"/>
    <mergeCell ref="X27:Z27"/>
    <mergeCell ref="AB27:AD27"/>
    <mergeCell ref="H28:I28"/>
    <mergeCell ref="K28:L28"/>
    <mergeCell ref="M28:N28"/>
    <mergeCell ref="P28:Q28"/>
    <mergeCell ref="R28:S28"/>
    <mergeCell ref="U28:V28"/>
    <mergeCell ref="W28:W29"/>
    <mergeCell ref="AA28:AA29"/>
    <mergeCell ref="H29:L29"/>
    <mergeCell ref="M29:Q29"/>
    <mergeCell ref="R29:V29"/>
    <mergeCell ref="C30:D30"/>
    <mergeCell ref="F30:G30"/>
    <mergeCell ref="M30:N30"/>
    <mergeCell ref="P30:Q30"/>
    <mergeCell ref="R30:S30"/>
    <mergeCell ref="U30:V30"/>
    <mergeCell ref="W30:W31"/>
    <mergeCell ref="AA30:AA31"/>
    <mergeCell ref="C31:G31"/>
    <mergeCell ref="M31:Q31"/>
    <mergeCell ref="R31:V31"/>
    <mergeCell ref="C32:D32"/>
    <mergeCell ref="F32:G32"/>
    <mergeCell ref="H32:I32"/>
    <mergeCell ref="K32:L32"/>
    <mergeCell ref="R32:S32"/>
    <mergeCell ref="U32:V32"/>
    <mergeCell ref="W32:W33"/>
    <mergeCell ref="AA32:AA33"/>
    <mergeCell ref="C33:G33"/>
    <mergeCell ref="H33:L33"/>
    <mergeCell ref="R33:V33"/>
    <mergeCell ref="C34:D34"/>
    <mergeCell ref="F34:G34"/>
    <mergeCell ref="H34:I34"/>
    <mergeCell ref="K34:L34"/>
    <mergeCell ref="M34:N34"/>
    <mergeCell ref="P34:Q34"/>
    <mergeCell ref="W34:W35"/>
    <mergeCell ref="AA34:AA35"/>
    <mergeCell ref="C35:G35"/>
    <mergeCell ref="H35:L35"/>
    <mergeCell ref="M35:Q35"/>
    <mergeCell ref="C38:G38"/>
    <mergeCell ref="H38:L38"/>
    <mergeCell ref="M38:Q38"/>
    <mergeCell ref="R38:V38"/>
    <mergeCell ref="X38:Z38"/>
    <mergeCell ref="AB38:AD38"/>
    <mergeCell ref="H39:I39"/>
    <mergeCell ref="K39:L39"/>
    <mergeCell ref="M39:N39"/>
    <mergeCell ref="P39:Q39"/>
    <mergeCell ref="R39:S39"/>
    <mergeCell ref="U39:V39"/>
    <mergeCell ref="W39:W40"/>
    <mergeCell ref="AA39:AA40"/>
    <mergeCell ref="H40:L40"/>
    <mergeCell ref="M40:Q40"/>
    <mergeCell ref="R40:V40"/>
    <mergeCell ref="C41:D41"/>
    <mergeCell ref="F41:G41"/>
    <mergeCell ref="M41:N41"/>
    <mergeCell ref="P41:Q41"/>
    <mergeCell ref="R41:S41"/>
    <mergeCell ref="U41:V41"/>
    <mergeCell ref="W41:W42"/>
    <mergeCell ref="AA41:AA42"/>
    <mergeCell ref="C42:G42"/>
    <mergeCell ref="M42:Q42"/>
    <mergeCell ref="R42:V42"/>
    <mergeCell ref="C43:D43"/>
    <mergeCell ref="F43:G43"/>
    <mergeCell ref="H43:I43"/>
    <mergeCell ref="K43:L43"/>
    <mergeCell ref="R43:S43"/>
    <mergeCell ref="U43:V43"/>
    <mergeCell ref="W43:W44"/>
    <mergeCell ref="AA43:AA44"/>
    <mergeCell ref="C44:G44"/>
    <mergeCell ref="H44:L44"/>
    <mergeCell ref="R44:V44"/>
    <mergeCell ref="C45:D45"/>
    <mergeCell ref="F45:G45"/>
    <mergeCell ref="H45:I45"/>
    <mergeCell ref="K45:L45"/>
    <mergeCell ref="M45:N45"/>
    <mergeCell ref="P45:Q45"/>
    <mergeCell ref="W45:W46"/>
    <mergeCell ref="AA45:AA46"/>
    <mergeCell ref="C46:G46"/>
    <mergeCell ref="H46:L46"/>
    <mergeCell ref="M46:Q46"/>
    <mergeCell ref="B48:AD48"/>
    <mergeCell ref="C52:G52"/>
    <mergeCell ref="H52:L52"/>
    <mergeCell ref="M52:Q52"/>
    <mergeCell ref="R52:V52"/>
    <mergeCell ref="X52:Z52"/>
    <mergeCell ref="AB52:AD52"/>
    <mergeCell ref="H53:I53"/>
    <mergeCell ref="K53:L53"/>
    <mergeCell ref="M53:N53"/>
    <mergeCell ref="P53:Q53"/>
    <mergeCell ref="R53:S53"/>
    <mergeCell ref="U53:V53"/>
    <mergeCell ref="W53:W54"/>
    <mergeCell ref="AA53:AA54"/>
    <mergeCell ref="H54:L54"/>
    <mergeCell ref="M54:Q54"/>
    <mergeCell ref="R54:V54"/>
    <mergeCell ref="C55:D55"/>
    <mergeCell ref="F55:G55"/>
    <mergeCell ref="M55:N55"/>
    <mergeCell ref="P55:Q55"/>
    <mergeCell ref="R55:S55"/>
    <mergeCell ref="U55:V55"/>
    <mergeCell ref="W55:W56"/>
    <mergeCell ref="AA55:AA56"/>
    <mergeCell ref="C56:G56"/>
    <mergeCell ref="M56:Q56"/>
    <mergeCell ref="R56:V56"/>
    <mergeCell ref="C57:D57"/>
    <mergeCell ref="F57:G57"/>
    <mergeCell ref="H57:I57"/>
    <mergeCell ref="K57:L57"/>
    <mergeCell ref="R57:S57"/>
    <mergeCell ref="U57:V57"/>
    <mergeCell ref="W57:W58"/>
    <mergeCell ref="AA57:AA58"/>
    <mergeCell ref="C58:G58"/>
    <mergeCell ref="H58:L58"/>
    <mergeCell ref="R58:V58"/>
    <mergeCell ref="C59:D59"/>
    <mergeCell ref="F59:G59"/>
    <mergeCell ref="H59:I59"/>
    <mergeCell ref="K59:L59"/>
    <mergeCell ref="M59:N59"/>
    <mergeCell ref="P59:Q59"/>
    <mergeCell ref="W59:W60"/>
    <mergeCell ref="AA59:AA60"/>
    <mergeCell ref="C60:G60"/>
    <mergeCell ref="H60:L60"/>
    <mergeCell ref="M60:Q60"/>
    <mergeCell ref="C63:G63"/>
    <mergeCell ref="H63:L63"/>
    <mergeCell ref="M63:Q63"/>
    <mergeCell ref="R63:V63"/>
    <mergeCell ref="X63:Z63"/>
    <mergeCell ref="AB63:AD63"/>
    <mergeCell ref="H64:I64"/>
    <mergeCell ref="K64:L64"/>
    <mergeCell ref="M64:N64"/>
    <mergeCell ref="P64:Q64"/>
    <mergeCell ref="R64:S64"/>
    <mergeCell ref="U64:V64"/>
    <mergeCell ref="W64:W65"/>
    <mergeCell ref="AA64:AA65"/>
    <mergeCell ref="H65:L65"/>
    <mergeCell ref="M65:Q65"/>
    <mergeCell ref="R65:V65"/>
    <mergeCell ref="C66:D66"/>
    <mergeCell ref="F66:G66"/>
    <mergeCell ref="M66:N66"/>
    <mergeCell ref="P66:Q66"/>
    <mergeCell ref="R66:S66"/>
    <mergeCell ref="U66:V66"/>
    <mergeCell ref="W66:W67"/>
    <mergeCell ref="AA66:AA67"/>
    <mergeCell ref="C67:G67"/>
    <mergeCell ref="M67:Q67"/>
    <mergeCell ref="R67:V67"/>
    <mergeCell ref="C68:D68"/>
    <mergeCell ref="F68:G68"/>
    <mergeCell ref="H68:I68"/>
    <mergeCell ref="K68:L68"/>
    <mergeCell ref="R68:S68"/>
    <mergeCell ref="U68:V68"/>
    <mergeCell ref="W68:W69"/>
    <mergeCell ref="AA68:AA69"/>
    <mergeCell ref="C69:G69"/>
    <mergeCell ref="H69:L69"/>
    <mergeCell ref="R69:V69"/>
    <mergeCell ref="C70:D70"/>
    <mergeCell ref="F70:G70"/>
    <mergeCell ref="H70:I70"/>
    <mergeCell ref="K70:L70"/>
    <mergeCell ref="M70:N70"/>
    <mergeCell ref="P70:Q70"/>
    <mergeCell ref="W70:W71"/>
    <mergeCell ref="AA70:AA71"/>
    <mergeCell ref="C71:G71"/>
    <mergeCell ref="H71:L71"/>
    <mergeCell ref="M71:Q71"/>
    <mergeCell ref="C74:G74"/>
    <mergeCell ref="H74:L74"/>
    <mergeCell ref="M74:Q74"/>
    <mergeCell ref="R74:V74"/>
    <mergeCell ref="X74:Z74"/>
    <mergeCell ref="AB74:AD74"/>
    <mergeCell ref="H75:I75"/>
    <mergeCell ref="K75:L75"/>
    <mergeCell ref="M75:N75"/>
    <mergeCell ref="P75:Q75"/>
    <mergeCell ref="R75:S75"/>
    <mergeCell ref="U75:V75"/>
    <mergeCell ref="W75:W76"/>
    <mergeCell ref="AA75:AA76"/>
    <mergeCell ref="H76:L76"/>
    <mergeCell ref="M76:Q76"/>
    <mergeCell ref="R76:V76"/>
    <mergeCell ref="C77:D77"/>
    <mergeCell ref="F77:G77"/>
    <mergeCell ref="M77:N77"/>
    <mergeCell ref="P77:Q77"/>
    <mergeCell ref="R77:S77"/>
    <mergeCell ref="U77:V77"/>
    <mergeCell ref="W77:W78"/>
    <mergeCell ref="AA77:AA78"/>
    <mergeCell ref="C78:G78"/>
    <mergeCell ref="M78:Q78"/>
    <mergeCell ref="R78:V78"/>
    <mergeCell ref="C79:D79"/>
    <mergeCell ref="F79:G79"/>
    <mergeCell ref="H79:I79"/>
    <mergeCell ref="K79:L79"/>
    <mergeCell ref="R79:S79"/>
    <mergeCell ref="U79:V79"/>
    <mergeCell ref="W79:W80"/>
    <mergeCell ref="AA79:AA80"/>
    <mergeCell ref="C80:G80"/>
    <mergeCell ref="H80:L80"/>
    <mergeCell ref="R80:V80"/>
    <mergeCell ref="C81:D81"/>
    <mergeCell ref="F81:G81"/>
    <mergeCell ref="H81:I81"/>
    <mergeCell ref="K81:L81"/>
    <mergeCell ref="M81:N81"/>
    <mergeCell ref="P81:Q81"/>
    <mergeCell ref="W81:W82"/>
    <mergeCell ref="AA81:AA82"/>
    <mergeCell ref="C82:G82"/>
    <mergeCell ref="H82:L82"/>
    <mergeCell ref="M82:Q82"/>
    <mergeCell ref="C85:G85"/>
    <mergeCell ref="H85:L85"/>
    <mergeCell ref="M85:Q85"/>
    <mergeCell ref="R85:V85"/>
    <mergeCell ref="X85:Z85"/>
    <mergeCell ref="AB85:AD85"/>
    <mergeCell ref="H86:I86"/>
    <mergeCell ref="K86:L86"/>
    <mergeCell ref="M86:N86"/>
    <mergeCell ref="P86:Q86"/>
    <mergeCell ref="R86:S86"/>
    <mergeCell ref="U86:V86"/>
    <mergeCell ref="W86:W87"/>
    <mergeCell ref="AA86:AA87"/>
    <mergeCell ref="H87:L87"/>
    <mergeCell ref="M87:Q87"/>
    <mergeCell ref="R87:V87"/>
    <mergeCell ref="C88:D88"/>
    <mergeCell ref="F88:G88"/>
    <mergeCell ref="M88:N88"/>
    <mergeCell ref="P88:Q88"/>
    <mergeCell ref="R88:S88"/>
    <mergeCell ref="U88:V88"/>
    <mergeCell ref="W88:W89"/>
    <mergeCell ref="AA88:AA89"/>
    <mergeCell ref="C89:G89"/>
    <mergeCell ref="M89:Q89"/>
    <mergeCell ref="R89:V89"/>
    <mergeCell ref="C90:D90"/>
    <mergeCell ref="F90:G90"/>
    <mergeCell ref="H90:I90"/>
    <mergeCell ref="K90:L90"/>
    <mergeCell ref="R90:S90"/>
    <mergeCell ref="U90:V90"/>
    <mergeCell ref="W90:W91"/>
    <mergeCell ref="AA90:AA91"/>
    <mergeCell ref="C91:G91"/>
    <mergeCell ref="H91:L91"/>
    <mergeCell ref="R91:V91"/>
    <mergeCell ref="C92:D92"/>
    <mergeCell ref="F92:G92"/>
    <mergeCell ref="H92:I92"/>
    <mergeCell ref="K92:L92"/>
    <mergeCell ref="M92:N92"/>
    <mergeCell ref="P92:Q92"/>
    <mergeCell ref="W92:W93"/>
    <mergeCell ref="AA92:AA93"/>
    <mergeCell ref="C93:G93"/>
    <mergeCell ref="H93:L93"/>
    <mergeCell ref="M93:Q93"/>
  </mergeCells>
  <conditionalFormatting sqref="AA6:AA13 AA17:AA24 AA28:AA35 AA39:AA46 AA53:AA60 AA64:AA71 AA75:AA82 AA86:AA93">
    <cfRule type="cellIs" priority="2" operator="equal" aboveAverage="0" equalAverage="0" bottom="0" percent="0" rank="0" text="" dxfId="3">
      <formula>2</formula>
    </cfRule>
    <cfRule type="cellIs" priority="3" operator="equal" aboveAverage="0" equalAverage="0" bottom="0" percent="0" rank="0" text="" dxfId="4">
      <formula>1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10.28125" defaultRowHeight="18" zeroHeight="false" outlineLevelRow="0" outlineLevelCol="0"/>
  <cols>
    <col collapsed="false" customWidth="true" hidden="false" outlineLevel="0" max="1" min="1" style="96" width="5.56"/>
    <col collapsed="false" customWidth="true" hidden="false" outlineLevel="0" max="2" min="2" style="96" width="55.7"/>
    <col collapsed="false" customWidth="true" hidden="false" outlineLevel="0" max="4" min="3" style="96" width="28.7"/>
    <col collapsed="false" customWidth="true" hidden="false" outlineLevel="0" max="6" min="5" style="113" width="28.7"/>
    <col collapsed="false" customWidth="false" hidden="false" outlineLevel="0" max="257" min="7" style="96" width="10.28"/>
  </cols>
  <sheetData>
    <row r="1" s="1" customFormat="true" ht="30.75" hidden="false" customHeight="true" outlineLevel="0" collapsed="false">
      <c r="A1" s="42"/>
      <c r="B1" s="97" t="s">
        <v>2</v>
      </c>
      <c r="C1" s="97"/>
      <c r="D1" s="97"/>
      <c r="E1" s="97"/>
      <c r="F1" s="97"/>
      <c r="G1" s="42"/>
    </row>
    <row r="2" s="1" customFormat="true" ht="20.1" hidden="false" customHeight="true" outlineLevel="0" collapsed="false">
      <c r="A2" s="39"/>
      <c r="B2" s="39" t="s">
        <v>4</v>
      </c>
      <c r="C2" s="39"/>
      <c r="D2" s="40"/>
      <c r="E2" s="40"/>
      <c r="F2" s="40" t="s">
        <v>6</v>
      </c>
      <c r="G2" s="39"/>
    </row>
    <row r="3" s="1" customFormat="true" ht="30" hidden="false" customHeight="true" outlineLevel="0" collapsed="false">
      <c r="A3" s="45"/>
      <c r="B3" s="45" t="s">
        <v>831</v>
      </c>
      <c r="C3" s="45"/>
      <c r="D3" s="46"/>
      <c r="E3" s="47"/>
      <c r="F3" s="48" t="s">
        <v>654</v>
      </c>
    </row>
    <row r="4" s="1" customFormat="true" ht="30" hidden="true" customHeight="true" outlineLevel="0" collapsed="false">
      <c r="A4" s="45"/>
      <c r="B4" s="45"/>
      <c r="C4" s="45"/>
      <c r="D4" s="46"/>
      <c r="E4" s="47"/>
      <c r="F4" s="48"/>
    </row>
    <row r="5" customFormat="false" ht="20.1" hidden="false" customHeight="true" outlineLevel="0" collapsed="false">
      <c r="A5" s="98" t="n">
        <v>1</v>
      </c>
      <c r="B5" s="99" t="s">
        <v>832</v>
      </c>
      <c r="C5" s="100"/>
      <c r="D5" s="114"/>
      <c r="E5" s="114"/>
      <c r="F5" s="114"/>
    </row>
    <row r="6" customFormat="false" ht="20.1" hidden="false" customHeight="true" outlineLevel="0" collapsed="false">
      <c r="A6" s="101"/>
      <c r="B6" s="102"/>
      <c r="C6" s="103" t="s">
        <v>833</v>
      </c>
      <c r="D6" s="114"/>
      <c r="E6" s="114"/>
      <c r="F6" s="114"/>
    </row>
    <row r="7" customFormat="false" ht="20.1" hidden="false" customHeight="true" outlineLevel="0" collapsed="false">
      <c r="A7" s="104" t="n">
        <v>16</v>
      </c>
      <c r="B7" s="99" t="s">
        <v>834</v>
      </c>
      <c r="C7" s="105" t="s">
        <v>835</v>
      </c>
      <c r="D7" s="115"/>
      <c r="E7" s="114"/>
      <c r="F7" s="114"/>
    </row>
    <row r="8" s="109" customFormat="true" ht="20.1" hidden="false" customHeight="true" outlineLevel="0" collapsed="false">
      <c r="A8" s="106"/>
      <c r="B8" s="107"/>
      <c r="C8" s="108"/>
      <c r="D8" s="103" t="s">
        <v>833</v>
      </c>
      <c r="E8" s="116"/>
      <c r="F8" s="116"/>
    </row>
    <row r="9" customFormat="false" ht="20.1" hidden="false" customHeight="true" outlineLevel="0" collapsed="false">
      <c r="A9" s="104" t="n">
        <v>8</v>
      </c>
      <c r="B9" s="99" t="s">
        <v>836</v>
      </c>
      <c r="C9" s="110"/>
      <c r="D9" s="105" t="s">
        <v>837</v>
      </c>
      <c r="E9" s="117"/>
      <c r="F9" s="118"/>
      <c r="G9" s="1"/>
      <c r="H9" s="1"/>
    </row>
    <row r="10" customFormat="false" ht="20.1" hidden="false" customHeight="true" outlineLevel="0" collapsed="false">
      <c r="A10" s="101"/>
      <c r="B10" s="102"/>
      <c r="C10" s="103" t="s">
        <v>838</v>
      </c>
      <c r="D10" s="115"/>
      <c r="E10" s="115"/>
      <c r="F10" s="114"/>
      <c r="G10" s="1"/>
      <c r="H10" s="1"/>
    </row>
    <row r="11" customFormat="false" ht="20.1" hidden="false" customHeight="true" outlineLevel="0" collapsed="false">
      <c r="A11" s="119" t="n">
        <v>7</v>
      </c>
      <c r="B11" s="99" t="s">
        <v>839</v>
      </c>
      <c r="C11" s="105" t="s">
        <v>840</v>
      </c>
      <c r="D11" s="118"/>
      <c r="E11" s="115"/>
      <c r="F11" s="118"/>
      <c r="G11" s="1"/>
      <c r="H11" s="1"/>
    </row>
    <row r="12" s="109" customFormat="true" ht="20.1" hidden="false" customHeight="true" outlineLevel="0" collapsed="false">
      <c r="A12" s="106"/>
      <c r="B12" s="107"/>
      <c r="C12" s="108"/>
      <c r="D12" s="120"/>
      <c r="E12" s="103" t="s">
        <v>833</v>
      </c>
      <c r="F12" s="118"/>
    </row>
    <row r="13" customFormat="false" ht="20.1" hidden="false" customHeight="true" outlineLevel="0" collapsed="false">
      <c r="A13" s="119" t="n">
        <v>6</v>
      </c>
      <c r="B13" s="99" t="s">
        <v>841</v>
      </c>
      <c r="C13" s="111"/>
      <c r="D13" s="114"/>
      <c r="E13" s="105" t="s">
        <v>837</v>
      </c>
      <c r="F13" s="121"/>
    </row>
    <row r="14" customFormat="false" ht="20.1" hidden="false" customHeight="true" outlineLevel="0" collapsed="false">
      <c r="A14" s="101"/>
      <c r="B14" s="102"/>
      <c r="C14" s="103" t="s">
        <v>842</v>
      </c>
      <c r="D14" s="114"/>
      <c r="E14" s="115"/>
      <c r="F14" s="115"/>
    </row>
    <row r="15" customFormat="false" ht="20.1" hidden="false" customHeight="true" outlineLevel="0" collapsed="false">
      <c r="A15" s="104" t="n">
        <v>29</v>
      </c>
      <c r="B15" s="99" t="s">
        <v>703</v>
      </c>
      <c r="C15" s="105" t="s">
        <v>843</v>
      </c>
      <c r="D15" s="115"/>
      <c r="E15" s="115"/>
      <c r="F15" s="115"/>
    </row>
    <row r="16" s="109" customFormat="true" ht="20.1" hidden="false" customHeight="true" outlineLevel="0" collapsed="false">
      <c r="A16" s="106"/>
      <c r="B16" s="107"/>
      <c r="C16" s="108"/>
      <c r="D16" s="122" t="s">
        <v>844</v>
      </c>
      <c r="E16" s="116"/>
      <c r="F16" s="117"/>
    </row>
    <row r="17" customFormat="false" ht="20.1" hidden="false" customHeight="true" outlineLevel="0" collapsed="false">
      <c r="A17" s="104" t="n">
        <v>10</v>
      </c>
      <c r="B17" s="99" t="s">
        <v>845</v>
      </c>
      <c r="C17" s="110"/>
      <c r="D17" s="105" t="s">
        <v>846</v>
      </c>
      <c r="E17" s="118"/>
      <c r="F17" s="117"/>
      <c r="G17" s="1"/>
      <c r="H17" s="1"/>
    </row>
    <row r="18" customFormat="false" ht="20.1" hidden="false" customHeight="true" outlineLevel="0" collapsed="false">
      <c r="A18" s="101"/>
      <c r="B18" s="102"/>
      <c r="C18" s="103" t="s">
        <v>844</v>
      </c>
      <c r="D18" s="115"/>
      <c r="E18" s="114"/>
      <c r="F18" s="115"/>
      <c r="G18" s="1"/>
      <c r="H18" s="1"/>
    </row>
    <row r="19" customFormat="false" ht="20.1" hidden="false" customHeight="true" outlineLevel="0" collapsed="false">
      <c r="A19" s="104" t="n">
        <v>4</v>
      </c>
      <c r="B19" s="99" t="s">
        <v>847</v>
      </c>
      <c r="C19" s="105" t="s">
        <v>848</v>
      </c>
      <c r="D19" s="118"/>
      <c r="E19" s="118"/>
      <c r="F19" s="115"/>
      <c r="G19" s="1"/>
      <c r="H19" s="1"/>
    </row>
    <row r="20" s="109" customFormat="true" ht="20.1" hidden="false" customHeight="true" outlineLevel="0" collapsed="false">
      <c r="A20" s="106"/>
      <c r="B20" s="107"/>
      <c r="C20" s="108"/>
      <c r="D20" s="120"/>
      <c r="E20" s="116"/>
      <c r="F20" s="103" t="s">
        <v>849</v>
      </c>
    </row>
    <row r="21" customFormat="false" ht="20.1" hidden="false" customHeight="true" outlineLevel="0" collapsed="false">
      <c r="A21" s="104" t="n">
        <v>3</v>
      </c>
      <c r="B21" s="99" t="s">
        <v>850</v>
      </c>
      <c r="C21" s="100"/>
      <c r="D21" s="114"/>
      <c r="E21" s="114"/>
      <c r="F21" s="105" t="s">
        <v>851</v>
      </c>
    </row>
    <row r="22" customFormat="false" ht="20.1" hidden="false" customHeight="true" outlineLevel="0" collapsed="false">
      <c r="A22" s="101"/>
      <c r="B22" s="102"/>
      <c r="C22" s="103" t="s">
        <v>852</v>
      </c>
      <c r="D22" s="114"/>
      <c r="E22" s="114"/>
      <c r="F22" s="115"/>
    </row>
    <row r="23" customFormat="false" ht="20.1" hidden="false" customHeight="true" outlineLevel="0" collapsed="false">
      <c r="A23" s="104" t="n">
        <v>9</v>
      </c>
      <c r="B23" s="99" t="s">
        <v>853</v>
      </c>
      <c r="C23" s="105" t="s">
        <v>854</v>
      </c>
      <c r="D23" s="115"/>
      <c r="E23" s="114"/>
      <c r="F23" s="115"/>
    </row>
    <row r="24" s="109" customFormat="true" ht="20.1" hidden="false" customHeight="true" outlineLevel="0" collapsed="false">
      <c r="A24" s="106"/>
      <c r="B24" s="107"/>
      <c r="C24" s="108"/>
      <c r="D24" s="103" t="s">
        <v>852</v>
      </c>
      <c r="E24" s="116"/>
      <c r="F24" s="115"/>
    </row>
    <row r="25" customFormat="false" ht="20.1" hidden="false" customHeight="true" outlineLevel="0" collapsed="false">
      <c r="A25" s="104" t="n">
        <v>21</v>
      </c>
      <c r="B25" s="99" t="s">
        <v>671</v>
      </c>
      <c r="C25" s="110"/>
      <c r="D25" s="105" t="s">
        <v>855</v>
      </c>
      <c r="E25" s="117"/>
      <c r="F25" s="117"/>
      <c r="G25" s="1"/>
      <c r="H25" s="1"/>
    </row>
    <row r="26" customFormat="false" ht="20.1" hidden="false" customHeight="true" outlineLevel="0" collapsed="false">
      <c r="A26" s="101"/>
      <c r="B26" s="102"/>
      <c r="C26" s="103" t="s">
        <v>856</v>
      </c>
      <c r="D26" s="115"/>
      <c r="E26" s="115"/>
      <c r="F26" s="117"/>
      <c r="G26" s="1"/>
      <c r="H26" s="1"/>
    </row>
    <row r="27" customFormat="false" ht="20.1" hidden="false" customHeight="true" outlineLevel="0" collapsed="false">
      <c r="A27" s="119" t="n">
        <v>5</v>
      </c>
      <c r="B27" s="99" t="s">
        <v>857</v>
      </c>
      <c r="C27" s="105" t="s">
        <v>858</v>
      </c>
      <c r="D27" s="118"/>
      <c r="E27" s="115"/>
      <c r="F27" s="115"/>
      <c r="G27" s="1"/>
      <c r="H27" s="1"/>
    </row>
    <row r="28" s="109" customFormat="true" ht="20.1" hidden="false" customHeight="true" outlineLevel="0" collapsed="false">
      <c r="A28" s="106"/>
      <c r="B28" s="107"/>
      <c r="C28" s="108"/>
      <c r="D28" s="120"/>
      <c r="E28" s="122" t="s">
        <v>849</v>
      </c>
      <c r="F28" s="116"/>
    </row>
    <row r="29" customFormat="false" ht="20.1" hidden="false" customHeight="true" outlineLevel="0" collapsed="false">
      <c r="A29" s="119" t="n">
        <v>42</v>
      </c>
      <c r="B29" s="99" t="s">
        <v>681</v>
      </c>
      <c r="C29" s="111"/>
      <c r="D29" s="114"/>
      <c r="E29" s="105" t="s">
        <v>859</v>
      </c>
      <c r="F29" s="114"/>
    </row>
    <row r="30" customFormat="false" ht="20.1" hidden="false" customHeight="true" outlineLevel="0" collapsed="false">
      <c r="A30" s="101"/>
      <c r="B30" s="102"/>
      <c r="C30" s="103" t="s">
        <v>860</v>
      </c>
      <c r="D30" s="114"/>
      <c r="E30" s="121"/>
      <c r="F30" s="114"/>
    </row>
    <row r="31" customFormat="false" ht="20.1" hidden="false" customHeight="true" outlineLevel="0" collapsed="false">
      <c r="A31" s="104" t="n">
        <v>13</v>
      </c>
      <c r="B31" s="99" t="s">
        <v>861</v>
      </c>
      <c r="C31" s="105" t="s">
        <v>862</v>
      </c>
      <c r="D31" s="115"/>
      <c r="E31" s="115"/>
      <c r="F31" s="118"/>
    </row>
    <row r="32" s="109" customFormat="true" ht="20.1" hidden="false" customHeight="true" outlineLevel="0" collapsed="false">
      <c r="A32" s="106"/>
      <c r="B32" s="107"/>
      <c r="C32" s="108"/>
      <c r="D32" s="122" t="s">
        <v>849</v>
      </c>
      <c r="E32" s="116"/>
      <c r="F32" s="116"/>
    </row>
    <row r="33" customFormat="false" ht="20.1" hidden="false" customHeight="true" outlineLevel="0" collapsed="false">
      <c r="A33" s="104" t="n">
        <v>18</v>
      </c>
      <c r="B33" s="99" t="s">
        <v>659</v>
      </c>
      <c r="C33" s="110"/>
      <c r="D33" s="105" t="s">
        <v>863</v>
      </c>
      <c r="E33" s="118"/>
      <c r="F33" s="114"/>
      <c r="G33" s="1"/>
      <c r="H33" s="1"/>
    </row>
    <row r="34" customFormat="false" ht="20.1" hidden="false" customHeight="true" outlineLevel="0" collapsed="false">
      <c r="A34" s="101"/>
      <c r="B34" s="102"/>
      <c r="C34" s="103" t="s">
        <v>849</v>
      </c>
      <c r="D34" s="115"/>
      <c r="E34" s="114"/>
      <c r="F34" s="114"/>
      <c r="G34" s="1"/>
      <c r="H34" s="1"/>
    </row>
    <row r="35" customFormat="false" ht="20.1" hidden="false" customHeight="true" outlineLevel="0" collapsed="false">
      <c r="A35" s="98" t="n">
        <v>2</v>
      </c>
      <c r="B35" s="99" t="s">
        <v>864</v>
      </c>
      <c r="C35" s="105" t="s">
        <v>865</v>
      </c>
      <c r="D35" s="118"/>
      <c r="E35" s="118"/>
      <c r="F35" s="114"/>
      <c r="G35" s="1"/>
      <c r="H35" s="1"/>
    </row>
    <row r="36" customFormat="false" ht="18.75" hidden="false" customHeight="false" outlineLevel="0" collapsed="false"/>
  </sheetData>
  <mergeCells count="1">
    <mergeCell ref="B1:F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0.28125" defaultRowHeight="18" zeroHeight="false" outlineLevelRow="0" outlineLevelCol="0"/>
  <cols>
    <col collapsed="false" customWidth="true" hidden="false" outlineLevel="0" max="1" min="1" style="96" width="5.56"/>
    <col collapsed="false" customWidth="true" hidden="false" outlineLevel="0" max="2" min="2" style="96" width="55.7"/>
    <col collapsed="false" customWidth="true" hidden="false" outlineLevel="0" max="4" min="3" style="96" width="28.7"/>
    <col collapsed="false" customWidth="true" hidden="false" outlineLevel="0" max="6" min="5" style="113" width="28.7"/>
    <col collapsed="false" customWidth="false" hidden="false" outlineLevel="0" max="257" min="7" style="96" width="10.28"/>
  </cols>
  <sheetData>
    <row r="1" s="1" customFormat="true" ht="30.75" hidden="false" customHeight="true" outlineLevel="0" collapsed="false">
      <c r="A1" s="42"/>
      <c r="B1" s="97" t="s">
        <v>2</v>
      </c>
      <c r="C1" s="97"/>
      <c r="D1" s="97"/>
      <c r="E1" s="97"/>
      <c r="F1" s="97"/>
    </row>
    <row r="2" s="1" customFormat="true" ht="20.1" hidden="false" customHeight="true" outlineLevel="0" collapsed="false">
      <c r="A2" s="39"/>
      <c r="B2" s="39" t="s">
        <v>4</v>
      </c>
      <c r="C2" s="39"/>
      <c r="D2" s="40"/>
      <c r="E2" s="40"/>
      <c r="F2" s="40" t="s">
        <v>6</v>
      </c>
    </row>
    <row r="3" s="1" customFormat="true" ht="30" hidden="false" customHeight="true" outlineLevel="0" collapsed="false">
      <c r="A3" s="45"/>
      <c r="B3" s="45" t="s">
        <v>866</v>
      </c>
      <c r="C3" s="45"/>
      <c r="D3" s="46"/>
      <c r="E3" s="47"/>
      <c r="F3" s="48" t="s">
        <v>720</v>
      </c>
    </row>
    <row r="4" s="1" customFormat="true" ht="20.1" hidden="false" customHeight="true" outlineLevel="0" collapsed="false">
      <c r="A4" s="98" t="n">
        <v>2</v>
      </c>
      <c r="B4" s="123" t="s">
        <v>864</v>
      </c>
      <c r="C4" s="45"/>
      <c r="D4" s="46"/>
      <c r="E4" s="47"/>
      <c r="F4" s="48"/>
    </row>
    <row r="5" customFormat="false" ht="20.1" hidden="false" customHeight="true" outlineLevel="0" collapsed="false">
      <c r="A5" s="98" t="n">
        <v>4</v>
      </c>
      <c r="B5" s="124" t="s">
        <v>847</v>
      </c>
      <c r="C5" s="100"/>
      <c r="D5" s="114"/>
      <c r="E5" s="114"/>
      <c r="F5" s="114"/>
    </row>
    <row r="6" customFormat="false" ht="20.1" hidden="false" customHeight="true" outlineLevel="0" collapsed="false">
      <c r="A6" s="125"/>
      <c r="B6" s="126" t="s">
        <v>867</v>
      </c>
      <c r="C6" s="103" t="s">
        <v>868</v>
      </c>
      <c r="D6" s="114"/>
      <c r="E6" s="114"/>
      <c r="F6" s="114"/>
    </row>
    <row r="7" customFormat="false" ht="20.1" hidden="false" customHeight="true" outlineLevel="0" collapsed="false">
      <c r="A7" s="125"/>
      <c r="B7" s="124" t="s">
        <v>867</v>
      </c>
      <c r="C7" s="105" t="s">
        <v>412</v>
      </c>
      <c r="D7" s="115"/>
      <c r="E7" s="114"/>
      <c r="F7" s="114"/>
    </row>
    <row r="8" s="109" customFormat="true" ht="20.1" hidden="false" customHeight="true" outlineLevel="0" collapsed="false">
      <c r="A8" s="104" t="n">
        <v>41</v>
      </c>
      <c r="B8" s="127" t="s">
        <v>717</v>
      </c>
      <c r="C8" s="108"/>
      <c r="D8" s="103" t="s">
        <v>868</v>
      </c>
      <c r="E8" s="116"/>
      <c r="F8" s="116"/>
    </row>
    <row r="9" customFormat="false" ht="20.1" hidden="false" customHeight="true" outlineLevel="0" collapsed="false">
      <c r="A9" s="104" t="n">
        <v>58</v>
      </c>
      <c r="B9" s="124" t="s">
        <v>707</v>
      </c>
      <c r="C9" s="110"/>
      <c r="D9" s="105" t="s">
        <v>869</v>
      </c>
      <c r="E9" s="117"/>
      <c r="F9" s="118"/>
      <c r="G9" s="1"/>
      <c r="H9" s="1"/>
    </row>
    <row r="10" customFormat="false" ht="20.1" hidden="false" customHeight="true" outlineLevel="0" collapsed="false">
      <c r="A10" s="119" t="n">
        <v>26</v>
      </c>
      <c r="B10" s="126" t="s">
        <v>870</v>
      </c>
      <c r="C10" s="103" t="s">
        <v>871</v>
      </c>
      <c r="D10" s="115"/>
      <c r="E10" s="115"/>
      <c r="F10" s="114"/>
      <c r="G10" s="1"/>
      <c r="H10" s="1"/>
    </row>
    <row r="11" customFormat="false" ht="20.1" hidden="false" customHeight="true" outlineLevel="0" collapsed="false">
      <c r="A11" s="119" t="n">
        <v>115</v>
      </c>
      <c r="B11" s="124" t="s">
        <v>872</v>
      </c>
      <c r="C11" s="105" t="s">
        <v>873</v>
      </c>
      <c r="D11" s="118"/>
      <c r="E11" s="115"/>
      <c r="F11" s="118"/>
      <c r="G11" s="1"/>
      <c r="H11" s="1"/>
    </row>
    <row r="12" s="109" customFormat="true" ht="20.1" hidden="false" customHeight="true" outlineLevel="0" collapsed="false">
      <c r="A12" s="119" t="n">
        <v>48</v>
      </c>
      <c r="B12" s="127" t="s">
        <v>693</v>
      </c>
      <c r="C12" s="108"/>
      <c r="D12" s="120"/>
      <c r="E12" s="103" t="s">
        <v>868</v>
      </c>
      <c r="F12" s="118"/>
    </row>
    <row r="13" customFormat="false" ht="20.1" hidden="false" customHeight="true" outlineLevel="0" collapsed="false">
      <c r="A13" s="119" t="n">
        <v>68</v>
      </c>
      <c r="B13" s="124" t="s">
        <v>874</v>
      </c>
      <c r="C13" s="111"/>
      <c r="D13" s="114"/>
      <c r="E13" s="105" t="s">
        <v>875</v>
      </c>
      <c r="F13" s="121"/>
    </row>
    <row r="14" customFormat="false" ht="20.1" hidden="false" customHeight="true" outlineLevel="0" collapsed="false">
      <c r="A14" s="104" t="n">
        <v>105</v>
      </c>
      <c r="B14" s="126" t="s">
        <v>876</v>
      </c>
      <c r="C14" s="103" t="s">
        <v>877</v>
      </c>
      <c r="D14" s="114"/>
      <c r="E14" s="115"/>
      <c r="F14" s="115"/>
    </row>
    <row r="15" customFormat="false" ht="20.1" hidden="false" customHeight="true" outlineLevel="0" collapsed="false">
      <c r="A15" s="104" t="n">
        <v>107</v>
      </c>
      <c r="B15" s="124" t="s">
        <v>878</v>
      </c>
      <c r="C15" s="105" t="s">
        <v>879</v>
      </c>
      <c r="D15" s="115"/>
      <c r="E15" s="115"/>
      <c r="F15" s="115"/>
    </row>
    <row r="16" s="109" customFormat="true" ht="20.1" hidden="false" customHeight="true" outlineLevel="0" collapsed="false">
      <c r="A16" s="104" t="n">
        <v>65</v>
      </c>
      <c r="B16" s="127" t="s">
        <v>880</v>
      </c>
      <c r="C16" s="108"/>
      <c r="D16" s="122" t="s">
        <v>881</v>
      </c>
      <c r="E16" s="116"/>
      <c r="F16" s="117"/>
    </row>
    <row r="17" customFormat="false" ht="20.1" hidden="false" customHeight="true" outlineLevel="0" collapsed="false">
      <c r="A17" s="104" t="n">
        <v>102</v>
      </c>
      <c r="B17" s="124" t="s">
        <v>882</v>
      </c>
      <c r="C17" s="110"/>
      <c r="D17" s="105" t="s">
        <v>883</v>
      </c>
      <c r="E17" s="118"/>
      <c r="F17" s="117"/>
      <c r="G17" s="1"/>
      <c r="H17" s="1"/>
    </row>
    <row r="18" customFormat="false" ht="20.1" hidden="false" customHeight="true" outlineLevel="0" collapsed="false">
      <c r="A18" s="104" t="n">
        <v>20</v>
      </c>
      <c r="B18" s="126" t="s">
        <v>667</v>
      </c>
      <c r="C18" s="103" t="s">
        <v>881</v>
      </c>
      <c r="D18" s="115"/>
      <c r="E18" s="114"/>
      <c r="F18" s="115"/>
      <c r="G18" s="1"/>
      <c r="H18" s="1"/>
    </row>
    <row r="19" customFormat="false" ht="20.1" hidden="false" customHeight="true" outlineLevel="0" collapsed="false">
      <c r="A19" s="104" t="n">
        <v>32</v>
      </c>
      <c r="B19" s="124" t="s">
        <v>697</v>
      </c>
      <c r="C19" s="105" t="s">
        <v>884</v>
      </c>
      <c r="D19" s="118"/>
      <c r="E19" s="118"/>
      <c r="F19" s="115"/>
      <c r="G19" s="1"/>
      <c r="H19" s="1"/>
    </row>
    <row r="20" s="109" customFormat="true" ht="20.1" hidden="false" customHeight="true" outlineLevel="0" collapsed="false">
      <c r="A20" s="104" t="n">
        <v>8</v>
      </c>
      <c r="B20" s="127" t="s">
        <v>836</v>
      </c>
      <c r="C20" s="108"/>
      <c r="D20" s="120"/>
      <c r="E20" s="116"/>
      <c r="F20" s="103" t="s">
        <v>868</v>
      </c>
    </row>
    <row r="21" customFormat="false" ht="20.1" hidden="false" customHeight="true" outlineLevel="0" collapsed="false">
      <c r="A21" s="104" t="n">
        <v>28</v>
      </c>
      <c r="B21" s="124" t="s">
        <v>699</v>
      </c>
      <c r="C21" s="100"/>
      <c r="D21" s="114"/>
      <c r="E21" s="114"/>
      <c r="F21" s="128" t="s">
        <v>885</v>
      </c>
    </row>
    <row r="22" customFormat="false" ht="20.1" hidden="false" customHeight="true" outlineLevel="0" collapsed="false">
      <c r="A22" s="125"/>
      <c r="B22" s="126" t="s">
        <v>867</v>
      </c>
      <c r="C22" s="103" t="s">
        <v>886</v>
      </c>
      <c r="D22" s="114"/>
      <c r="E22" s="114"/>
      <c r="F22" s="129"/>
    </row>
    <row r="23" customFormat="false" ht="20.1" hidden="false" customHeight="true" outlineLevel="0" collapsed="false">
      <c r="A23" s="125"/>
      <c r="B23" s="124" t="s">
        <v>867</v>
      </c>
      <c r="C23" s="105" t="s">
        <v>412</v>
      </c>
      <c r="D23" s="115"/>
      <c r="E23" s="114"/>
      <c r="F23" s="129"/>
    </row>
    <row r="24" s="109" customFormat="true" ht="20.1" hidden="false" customHeight="true" outlineLevel="0" collapsed="false">
      <c r="A24" s="104" t="n">
        <v>108</v>
      </c>
      <c r="B24" s="127" t="s">
        <v>887</v>
      </c>
      <c r="C24" s="108"/>
      <c r="D24" s="103" t="s">
        <v>886</v>
      </c>
      <c r="E24" s="116"/>
      <c r="F24" s="129"/>
    </row>
    <row r="25" customFormat="false" ht="20.1" hidden="false" customHeight="true" outlineLevel="0" collapsed="false">
      <c r="A25" s="104" t="n">
        <v>116</v>
      </c>
      <c r="B25" s="124" t="s">
        <v>888</v>
      </c>
      <c r="C25" s="110"/>
      <c r="D25" s="105" t="s">
        <v>889</v>
      </c>
      <c r="E25" s="117"/>
      <c r="F25" s="130"/>
      <c r="G25" s="1"/>
      <c r="H25" s="1"/>
    </row>
    <row r="26" customFormat="false" ht="20.1" hidden="false" customHeight="true" outlineLevel="0" collapsed="false">
      <c r="A26" s="119" t="n">
        <v>33</v>
      </c>
      <c r="B26" s="126" t="s">
        <v>890</v>
      </c>
      <c r="C26" s="103" t="s">
        <v>891</v>
      </c>
      <c r="D26" s="115"/>
      <c r="E26" s="115"/>
      <c r="F26" s="130"/>
      <c r="G26" s="1"/>
      <c r="H26" s="1"/>
    </row>
    <row r="27" customFormat="false" ht="20.1" hidden="false" customHeight="true" outlineLevel="0" collapsed="false">
      <c r="A27" s="119" t="n">
        <v>62</v>
      </c>
      <c r="B27" s="124" t="s">
        <v>892</v>
      </c>
      <c r="C27" s="105" t="s">
        <v>893</v>
      </c>
      <c r="D27" s="118"/>
      <c r="E27" s="115"/>
      <c r="F27" s="129"/>
      <c r="G27" s="1"/>
      <c r="H27" s="1"/>
    </row>
    <row r="28" s="109" customFormat="true" ht="20.1" hidden="false" customHeight="true" outlineLevel="0" collapsed="false">
      <c r="A28" s="119" t="n">
        <v>39</v>
      </c>
      <c r="B28" s="127" t="s">
        <v>669</v>
      </c>
      <c r="C28" s="108"/>
      <c r="D28" s="120"/>
      <c r="E28" s="122" t="s">
        <v>894</v>
      </c>
      <c r="F28" s="131"/>
    </row>
    <row r="29" customFormat="false" ht="20.1" hidden="false" customHeight="true" outlineLevel="0" collapsed="false">
      <c r="A29" s="119" t="n">
        <v>52</v>
      </c>
      <c r="B29" s="124" t="s">
        <v>895</v>
      </c>
      <c r="C29" s="111"/>
      <c r="D29" s="114"/>
      <c r="E29" s="105" t="s">
        <v>896</v>
      </c>
      <c r="F29" s="132"/>
    </row>
    <row r="30" customFormat="false" ht="20.1" hidden="false" customHeight="true" outlineLevel="0" collapsed="false">
      <c r="A30" s="104" t="n">
        <v>40</v>
      </c>
      <c r="B30" s="126" t="s">
        <v>897</v>
      </c>
      <c r="C30" s="103" t="s">
        <v>898</v>
      </c>
      <c r="D30" s="114"/>
      <c r="E30" s="121"/>
      <c r="F30" s="132"/>
    </row>
    <row r="31" customFormat="false" ht="20.1" hidden="false" customHeight="true" outlineLevel="0" collapsed="false">
      <c r="A31" s="104" t="n">
        <v>45</v>
      </c>
      <c r="B31" s="124" t="s">
        <v>899</v>
      </c>
      <c r="C31" s="105" t="s">
        <v>900</v>
      </c>
      <c r="D31" s="115"/>
      <c r="E31" s="115"/>
      <c r="F31" s="133"/>
    </row>
    <row r="32" s="109" customFormat="true" ht="20.1" hidden="false" customHeight="true" outlineLevel="0" collapsed="false">
      <c r="A32" s="125"/>
      <c r="B32" s="127" t="s">
        <v>867</v>
      </c>
      <c r="C32" s="108"/>
      <c r="D32" s="122" t="s">
        <v>894</v>
      </c>
      <c r="E32" s="116"/>
      <c r="F32" s="131"/>
    </row>
    <row r="33" customFormat="false" ht="20.1" hidden="false" customHeight="true" outlineLevel="0" collapsed="false">
      <c r="A33" s="125"/>
      <c r="B33" s="124" t="s">
        <v>867</v>
      </c>
      <c r="C33" s="110"/>
      <c r="D33" s="105" t="s">
        <v>901</v>
      </c>
      <c r="E33" s="118"/>
      <c r="F33" s="132"/>
      <c r="G33" s="1"/>
      <c r="H33" s="1"/>
    </row>
    <row r="34" customFormat="false" ht="20.1" hidden="false" customHeight="true" outlineLevel="0" collapsed="false">
      <c r="A34" s="98" t="n">
        <v>12</v>
      </c>
      <c r="B34" s="126" t="s">
        <v>902</v>
      </c>
      <c r="C34" s="103" t="s">
        <v>894</v>
      </c>
      <c r="D34" s="115"/>
      <c r="E34" s="114"/>
      <c r="F34" s="132"/>
      <c r="G34" s="1"/>
      <c r="H34" s="1"/>
    </row>
    <row r="35" customFormat="false" ht="20.1" hidden="false" customHeight="true" outlineLevel="0" collapsed="false">
      <c r="A35" s="98" t="n">
        <v>19</v>
      </c>
      <c r="B35" s="124" t="s">
        <v>663</v>
      </c>
      <c r="C35" s="105" t="s">
        <v>412</v>
      </c>
      <c r="D35" s="118"/>
      <c r="E35" s="118"/>
      <c r="F35" s="132"/>
      <c r="G35" s="1"/>
      <c r="H35" s="1"/>
    </row>
    <row r="36" s="109" customFormat="true" ht="20.1" hidden="false" customHeight="true" outlineLevel="0" collapsed="false">
      <c r="A36" s="98" t="n">
        <v>5</v>
      </c>
      <c r="B36" s="127" t="s">
        <v>857</v>
      </c>
      <c r="C36" s="108"/>
      <c r="D36" s="120"/>
      <c r="E36" s="116"/>
      <c r="F36" s="134" t="s">
        <v>868</v>
      </c>
    </row>
    <row r="37" customFormat="false" ht="20.1" hidden="false" customHeight="true" outlineLevel="0" collapsed="false">
      <c r="A37" s="98" t="n">
        <v>21</v>
      </c>
      <c r="B37" s="124" t="s">
        <v>671</v>
      </c>
      <c r="C37" s="100"/>
      <c r="D37" s="114"/>
      <c r="E37" s="114"/>
      <c r="F37" s="135" t="s">
        <v>903</v>
      </c>
    </row>
    <row r="38" customFormat="false" ht="20.1" hidden="false" customHeight="true" outlineLevel="0" collapsed="false">
      <c r="A38" s="125"/>
      <c r="B38" s="126" t="s">
        <v>867</v>
      </c>
      <c r="C38" s="103" t="s">
        <v>904</v>
      </c>
      <c r="D38" s="114"/>
      <c r="E38" s="114"/>
      <c r="F38" s="132"/>
    </row>
    <row r="39" customFormat="false" ht="20.1" hidden="false" customHeight="true" outlineLevel="0" collapsed="false">
      <c r="A39" s="125"/>
      <c r="B39" s="124" t="s">
        <v>867</v>
      </c>
      <c r="C39" s="105" t="s">
        <v>412</v>
      </c>
      <c r="D39" s="115"/>
      <c r="E39" s="114"/>
      <c r="F39" s="132"/>
    </row>
    <row r="40" s="109" customFormat="true" ht="20.1" hidden="false" customHeight="true" outlineLevel="0" collapsed="false">
      <c r="A40" s="104" t="n">
        <v>53</v>
      </c>
      <c r="B40" s="127" t="s">
        <v>905</v>
      </c>
      <c r="C40" s="108"/>
      <c r="D40" s="103" t="s">
        <v>904</v>
      </c>
      <c r="E40" s="116"/>
      <c r="F40" s="131"/>
    </row>
    <row r="41" customFormat="false" ht="20.1" hidden="false" customHeight="true" outlineLevel="0" collapsed="false">
      <c r="A41" s="104" t="n">
        <v>56</v>
      </c>
      <c r="B41" s="124" t="s">
        <v>906</v>
      </c>
      <c r="C41" s="110"/>
      <c r="D41" s="105" t="s">
        <v>907</v>
      </c>
      <c r="E41" s="117"/>
      <c r="F41" s="133"/>
      <c r="G41" s="1"/>
      <c r="H41" s="1"/>
    </row>
    <row r="42" customFormat="false" ht="20.1" hidden="false" customHeight="true" outlineLevel="0" collapsed="false">
      <c r="A42" s="119" t="n">
        <v>98</v>
      </c>
      <c r="B42" s="126" t="s">
        <v>908</v>
      </c>
      <c r="C42" s="103" t="s">
        <v>909</v>
      </c>
      <c r="D42" s="115"/>
      <c r="E42" s="115"/>
      <c r="F42" s="132"/>
      <c r="G42" s="1"/>
      <c r="H42" s="1"/>
    </row>
    <row r="43" customFormat="false" ht="20.1" hidden="false" customHeight="true" outlineLevel="0" collapsed="false">
      <c r="A43" s="119" t="n">
        <v>113</v>
      </c>
      <c r="B43" s="124" t="s">
        <v>910</v>
      </c>
      <c r="C43" s="105" t="s">
        <v>911</v>
      </c>
      <c r="D43" s="118"/>
      <c r="E43" s="115"/>
      <c r="F43" s="133"/>
      <c r="G43" s="1"/>
      <c r="H43" s="1"/>
    </row>
    <row r="44" s="109" customFormat="true" ht="20.1" hidden="false" customHeight="true" outlineLevel="0" collapsed="false">
      <c r="A44" s="119" t="n">
        <v>64</v>
      </c>
      <c r="B44" s="127" t="s">
        <v>912</v>
      </c>
      <c r="C44" s="108"/>
      <c r="D44" s="120"/>
      <c r="E44" s="103" t="s">
        <v>913</v>
      </c>
      <c r="F44" s="133"/>
    </row>
    <row r="45" customFormat="false" ht="20.1" hidden="false" customHeight="true" outlineLevel="0" collapsed="false">
      <c r="A45" s="119" t="n">
        <v>82</v>
      </c>
      <c r="B45" s="124" t="s">
        <v>914</v>
      </c>
      <c r="C45" s="111"/>
      <c r="D45" s="114"/>
      <c r="E45" s="105" t="s">
        <v>915</v>
      </c>
      <c r="F45" s="136"/>
    </row>
    <row r="46" customFormat="false" ht="20.1" hidden="false" customHeight="true" outlineLevel="0" collapsed="false">
      <c r="A46" s="104" t="n">
        <v>15</v>
      </c>
      <c r="B46" s="126" t="s">
        <v>916</v>
      </c>
      <c r="C46" s="103" t="s">
        <v>917</v>
      </c>
      <c r="D46" s="114"/>
      <c r="E46" s="115"/>
      <c r="F46" s="129"/>
    </row>
    <row r="47" customFormat="false" ht="20.1" hidden="false" customHeight="true" outlineLevel="0" collapsed="false">
      <c r="A47" s="104" t="n">
        <v>95</v>
      </c>
      <c r="B47" s="124" t="s">
        <v>918</v>
      </c>
      <c r="C47" s="105" t="s">
        <v>919</v>
      </c>
      <c r="D47" s="115"/>
      <c r="E47" s="115"/>
      <c r="F47" s="129"/>
    </row>
    <row r="48" s="109" customFormat="true" ht="20.1" hidden="false" customHeight="true" outlineLevel="0" collapsed="false">
      <c r="A48" s="104" t="n">
        <v>93</v>
      </c>
      <c r="B48" s="127" t="s">
        <v>920</v>
      </c>
      <c r="C48" s="108"/>
      <c r="D48" s="122" t="s">
        <v>913</v>
      </c>
      <c r="E48" s="116"/>
      <c r="F48" s="130"/>
    </row>
    <row r="49" customFormat="false" ht="20.1" hidden="false" customHeight="true" outlineLevel="0" collapsed="false">
      <c r="A49" s="104" t="n">
        <v>94</v>
      </c>
      <c r="B49" s="124" t="s">
        <v>921</v>
      </c>
      <c r="C49" s="110"/>
      <c r="D49" s="105" t="s">
        <v>922</v>
      </c>
      <c r="E49" s="118"/>
      <c r="F49" s="130"/>
      <c r="G49" s="1"/>
      <c r="H49" s="1"/>
    </row>
    <row r="50" customFormat="false" ht="20.1" hidden="false" customHeight="true" outlineLevel="0" collapsed="false">
      <c r="A50" s="104" t="n">
        <v>14</v>
      </c>
      <c r="B50" s="126" t="s">
        <v>923</v>
      </c>
      <c r="C50" s="103" t="s">
        <v>913</v>
      </c>
      <c r="D50" s="115"/>
      <c r="E50" s="114"/>
      <c r="F50" s="129"/>
      <c r="G50" s="1"/>
      <c r="H50" s="1"/>
    </row>
    <row r="51" customFormat="false" ht="20.1" hidden="false" customHeight="true" outlineLevel="0" collapsed="false">
      <c r="A51" s="104" t="n">
        <v>35</v>
      </c>
      <c r="B51" s="124" t="s">
        <v>685</v>
      </c>
      <c r="C51" s="105" t="s">
        <v>924</v>
      </c>
      <c r="D51" s="118"/>
      <c r="E51" s="118"/>
      <c r="F51" s="129"/>
      <c r="G51" s="1"/>
      <c r="H51" s="1"/>
    </row>
    <row r="52" s="109" customFormat="true" ht="20.1" hidden="false" customHeight="true" outlineLevel="0" collapsed="false">
      <c r="A52" s="104" t="n">
        <v>17</v>
      </c>
      <c r="B52" s="127" t="s">
        <v>655</v>
      </c>
      <c r="C52" s="108"/>
      <c r="D52" s="120"/>
      <c r="E52" s="116"/>
      <c r="F52" s="122" t="s">
        <v>913</v>
      </c>
    </row>
    <row r="53" customFormat="false" ht="20.1" hidden="false" customHeight="true" outlineLevel="0" collapsed="false">
      <c r="A53" s="104" t="n">
        <v>22</v>
      </c>
      <c r="B53" s="124" t="s">
        <v>675</v>
      </c>
      <c r="C53" s="110"/>
      <c r="D53" s="114"/>
      <c r="E53" s="114"/>
      <c r="F53" s="105" t="s">
        <v>925</v>
      </c>
    </row>
    <row r="54" customFormat="false" ht="20.1" hidden="false" customHeight="true" outlineLevel="0" collapsed="false">
      <c r="A54" s="104" t="n">
        <v>63</v>
      </c>
      <c r="B54" s="126" t="s">
        <v>926</v>
      </c>
      <c r="C54" s="103" t="s">
        <v>927</v>
      </c>
      <c r="D54" s="114"/>
      <c r="E54" s="114"/>
      <c r="F54" s="121"/>
    </row>
    <row r="55" customFormat="false" ht="20.1" hidden="false" customHeight="true" outlineLevel="0" collapsed="false">
      <c r="A55" s="104" t="n">
        <v>71</v>
      </c>
      <c r="B55" s="124" t="s">
        <v>928</v>
      </c>
      <c r="C55" s="105" t="s">
        <v>929</v>
      </c>
      <c r="D55" s="115"/>
      <c r="E55" s="114"/>
      <c r="F55" s="115"/>
    </row>
    <row r="56" s="109" customFormat="true" ht="20.1" hidden="false" customHeight="true" outlineLevel="0" collapsed="false">
      <c r="A56" s="104" t="n">
        <v>67</v>
      </c>
      <c r="B56" s="127" t="s">
        <v>930</v>
      </c>
      <c r="C56" s="108"/>
      <c r="D56" s="103" t="s">
        <v>931</v>
      </c>
      <c r="E56" s="116"/>
      <c r="F56" s="115"/>
      <c r="G56" s="96"/>
      <c r="H56" s="96"/>
    </row>
    <row r="57" customFormat="false" ht="20.1" hidden="false" customHeight="true" outlineLevel="0" collapsed="false">
      <c r="A57" s="104" t="n">
        <v>103</v>
      </c>
      <c r="B57" s="124" t="s">
        <v>932</v>
      </c>
      <c r="C57" s="110"/>
      <c r="D57" s="105" t="s">
        <v>933</v>
      </c>
      <c r="E57" s="117"/>
      <c r="F57" s="117"/>
    </row>
    <row r="58" customFormat="false" ht="20.1" hidden="false" customHeight="true" outlineLevel="0" collapsed="false">
      <c r="A58" s="119" t="n">
        <v>50</v>
      </c>
      <c r="B58" s="126" t="s">
        <v>934</v>
      </c>
      <c r="C58" s="103" t="s">
        <v>931</v>
      </c>
      <c r="D58" s="115"/>
      <c r="E58" s="115"/>
      <c r="F58" s="117"/>
    </row>
    <row r="59" customFormat="false" ht="20.1" hidden="false" customHeight="true" outlineLevel="0" collapsed="false">
      <c r="A59" s="119" t="n">
        <v>57</v>
      </c>
      <c r="B59" s="124" t="s">
        <v>935</v>
      </c>
      <c r="C59" s="105" t="s">
        <v>936</v>
      </c>
      <c r="D59" s="118"/>
      <c r="E59" s="115"/>
      <c r="F59" s="115"/>
    </row>
    <row r="60" s="109" customFormat="true" ht="20.1" hidden="false" customHeight="true" outlineLevel="0" collapsed="false">
      <c r="A60" s="119" t="n">
        <v>55</v>
      </c>
      <c r="B60" s="127" t="s">
        <v>937</v>
      </c>
      <c r="C60" s="108"/>
      <c r="D60" s="120"/>
      <c r="E60" s="122" t="s">
        <v>938</v>
      </c>
      <c r="F60" s="114"/>
      <c r="G60" s="96"/>
      <c r="H60" s="96"/>
    </row>
    <row r="61" customFormat="false" ht="20.1" hidden="false" customHeight="true" outlineLevel="0" collapsed="false">
      <c r="A61" s="119" t="n">
        <v>100</v>
      </c>
      <c r="B61" s="124" t="s">
        <v>939</v>
      </c>
      <c r="C61" s="111"/>
      <c r="D61" s="114"/>
      <c r="E61" s="105" t="s">
        <v>940</v>
      </c>
      <c r="F61" s="114"/>
    </row>
    <row r="62" customFormat="false" ht="20.1" hidden="false" customHeight="true" outlineLevel="0" collapsed="false">
      <c r="A62" s="104" t="n">
        <v>54</v>
      </c>
      <c r="B62" s="126" t="s">
        <v>941</v>
      </c>
      <c r="C62" s="103" t="s">
        <v>942</v>
      </c>
      <c r="D62" s="114"/>
      <c r="E62" s="121"/>
      <c r="F62" s="114"/>
    </row>
    <row r="63" customFormat="false" ht="20.1" hidden="false" customHeight="true" outlineLevel="0" collapsed="false">
      <c r="A63" s="104" t="n">
        <v>101</v>
      </c>
      <c r="B63" s="124" t="s">
        <v>943</v>
      </c>
      <c r="C63" s="105" t="s">
        <v>944</v>
      </c>
      <c r="D63" s="115"/>
      <c r="E63" s="115"/>
      <c r="F63" s="118"/>
    </row>
    <row r="64" s="109" customFormat="true" ht="20.1" hidden="false" customHeight="true" outlineLevel="0" collapsed="false">
      <c r="A64" s="125"/>
      <c r="B64" s="127" t="s">
        <v>867</v>
      </c>
      <c r="C64" s="108"/>
      <c r="D64" s="122" t="s">
        <v>938</v>
      </c>
      <c r="E64" s="116"/>
      <c r="F64" s="116"/>
    </row>
    <row r="65" customFormat="false" ht="20.1" hidden="false" customHeight="true" outlineLevel="0" collapsed="false">
      <c r="A65" s="125"/>
      <c r="B65" s="124" t="s">
        <v>867</v>
      </c>
      <c r="C65" s="110"/>
      <c r="D65" s="105" t="s">
        <v>945</v>
      </c>
      <c r="E65" s="118"/>
      <c r="F65" s="114"/>
      <c r="G65" s="1"/>
      <c r="H65" s="1"/>
    </row>
    <row r="66" customFormat="false" ht="20.1" hidden="false" customHeight="true" outlineLevel="0" collapsed="false">
      <c r="A66" s="98" t="n">
        <v>3</v>
      </c>
      <c r="B66" s="126" t="s">
        <v>850</v>
      </c>
      <c r="C66" s="103" t="s">
        <v>938</v>
      </c>
      <c r="D66" s="115"/>
      <c r="E66" s="114"/>
      <c r="F66" s="114"/>
      <c r="G66" s="1"/>
      <c r="H66" s="1"/>
    </row>
    <row r="67" customFormat="false" ht="20.1" hidden="false" customHeight="true" outlineLevel="0" collapsed="false">
      <c r="A67" s="98" t="n">
        <v>6</v>
      </c>
      <c r="B67" s="99" t="s">
        <v>841</v>
      </c>
      <c r="C67" s="105" t="s">
        <v>412</v>
      </c>
      <c r="D67" s="118"/>
      <c r="E67" s="118"/>
      <c r="F67" s="114"/>
      <c r="G67" s="1"/>
      <c r="H67" s="1"/>
    </row>
    <row r="68" customFormat="false" ht="30.75" hidden="false" customHeight="true" outlineLevel="0" collapsed="false">
      <c r="B68" s="97" t="s">
        <v>2</v>
      </c>
      <c r="C68" s="97"/>
      <c r="D68" s="97"/>
      <c r="E68" s="97"/>
      <c r="F68" s="97"/>
    </row>
    <row r="69" customFormat="false" ht="20.1" hidden="false" customHeight="true" outlineLevel="0" collapsed="false">
      <c r="B69" s="39" t="s">
        <v>4</v>
      </c>
      <c r="C69" s="39"/>
      <c r="D69" s="40"/>
      <c r="E69" s="40"/>
      <c r="F69" s="40" t="s">
        <v>6</v>
      </c>
    </row>
    <row r="70" customFormat="false" ht="30" hidden="false" customHeight="true" outlineLevel="0" collapsed="false">
      <c r="B70" s="45" t="s">
        <v>866</v>
      </c>
      <c r="C70" s="45"/>
      <c r="D70" s="46"/>
      <c r="E70" s="47"/>
      <c r="F70" s="48" t="s">
        <v>773</v>
      </c>
    </row>
    <row r="71" customFormat="false" ht="20.1" hidden="false" customHeight="true" outlineLevel="0" collapsed="false">
      <c r="A71" s="98" t="n">
        <v>9</v>
      </c>
      <c r="B71" s="123" t="s">
        <v>853</v>
      </c>
      <c r="C71" s="45"/>
      <c r="D71" s="46"/>
      <c r="E71" s="47"/>
      <c r="F71" s="48"/>
    </row>
    <row r="72" customFormat="false" ht="20.1" hidden="false" customHeight="true" outlineLevel="0" collapsed="false">
      <c r="A72" s="98" t="n">
        <v>13</v>
      </c>
      <c r="B72" s="124" t="s">
        <v>861</v>
      </c>
      <c r="C72" s="100"/>
      <c r="D72" s="114"/>
      <c r="E72" s="114"/>
      <c r="F72" s="114"/>
    </row>
    <row r="73" customFormat="false" ht="20.1" hidden="false" customHeight="true" outlineLevel="0" collapsed="false">
      <c r="A73" s="125"/>
      <c r="B73" s="126" t="s">
        <v>867</v>
      </c>
      <c r="C73" s="103" t="s">
        <v>946</v>
      </c>
      <c r="D73" s="114"/>
      <c r="E73" s="114"/>
      <c r="F73" s="114"/>
    </row>
    <row r="74" customFormat="false" ht="20.1" hidden="false" customHeight="true" outlineLevel="0" collapsed="false">
      <c r="A74" s="125"/>
      <c r="B74" s="124" t="s">
        <v>867</v>
      </c>
      <c r="C74" s="105" t="s">
        <v>412</v>
      </c>
      <c r="D74" s="115"/>
      <c r="E74" s="114"/>
      <c r="F74" s="114"/>
    </row>
    <row r="75" customFormat="false" ht="20.1" hidden="false" customHeight="true" outlineLevel="0" collapsed="false">
      <c r="A75" s="104" t="n">
        <v>96</v>
      </c>
      <c r="B75" s="127" t="s">
        <v>947</v>
      </c>
      <c r="C75" s="108"/>
      <c r="D75" s="103" t="s">
        <v>946</v>
      </c>
      <c r="E75" s="116"/>
      <c r="F75" s="116"/>
    </row>
    <row r="76" customFormat="false" ht="20.1" hidden="false" customHeight="true" outlineLevel="0" collapsed="false">
      <c r="A76" s="104" t="n">
        <v>92</v>
      </c>
      <c r="B76" s="124" t="s">
        <v>948</v>
      </c>
      <c r="C76" s="110"/>
      <c r="D76" s="105" t="s">
        <v>949</v>
      </c>
      <c r="E76" s="117"/>
      <c r="F76" s="118"/>
    </row>
    <row r="77" customFormat="false" ht="20.1" hidden="false" customHeight="true" outlineLevel="0" collapsed="false">
      <c r="A77" s="119" t="n">
        <v>74</v>
      </c>
      <c r="B77" s="126" t="s">
        <v>950</v>
      </c>
      <c r="C77" s="103" t="s">
        <v>951</v>
      </c>
      <c r="D77" s="115"/>
      <c r="E77" s="115"/>
      <c r="F77" s="114"/>
    </row>
    <row r="78" customFormat="false" ht="20.1" hidden="false" customHeight="true" outlineLevel="0" collapsed="false">
      <c r="A78" s="119" t="n">
        <v>75</v>
      </c>
      <c r="B78" s="124" t="s">
        <v>952</v>
      </c>
      <c r="C78" s="105" t="s">
        <v>953</v>
      </c>
      <c r="D78" s="118"/>
      <c r="E78" s="115"/>
      <c r="F78" s="118"/>
    </row>
    <row r="79" customFormat="false" ht="20.1" hidden="false" customHeight="true" outlineLevel="0" collapsed="false">
      <c r="A79" s="119" t="n">
        <v>104</v>
      </c>
      <c r="B79" s="127" t="s">
        <v>954</v>
      </c>
      <c r="C79" s="108"/>
      <c r="D79" s="120"/>
      <c r="E79" s="103" t="s">
        <v>946</v>
      </c>
      <c r="F79" s="118"/>
    </row>
    <row r="80" customFormat="false" ht="20.1" hidden="false" customHeight="true" outlineLevel="0" collapsed="false">
      <c r="A80" s="119" t="n">
        <v>106</v>
      </c>
      <c r="B80" s="124" t="s">
        <v>955</v>
      </c>
      <c r="C80" s="111"/>
      <c r="D80" s="114"/>
      <c r="E80" s="105" t="s">
        <v>956</v>
      </c>
      <c r="F80" s="121"/>
    </row>
    <row r="81" customFormat="false" ht="20.1" hidden="false" customHeight="true" outlineLevel="0" collapsed="false">
      <c r="A81" s="104" t="n">
        <v>91</v>
      </c>
      <c r="B81" s="126" t="s">
        <v>665</v>
      </c>
      <c r="C81" s="103" t="s">
        <v>957</v>
      </c>
      <c r="D81" s="114"/>
      <c r="E81" s="115"/>
      <c r="F81" s="115"/>
    </row>
    <row r="82" customFormat="false" ht="20.1" hidden="false" customHeight="true" outlineLevel="0" collapsed="false">
      <c r="A82" s="104" t="n">
        <v>97</v>
      </c>
      <c r="B82" s="124" t="s">
        <v>958</v>
      </c>
      <c r="C82" s="105" t="s">
        <v>959</v>
      </c>
      <c r="D82" s="115"/>
      <c r="E82" s="115"/>
      <c r="F82" s="115"/>
    </row>
    <row r="83" customFormat="false" ht="20.1" hidden="false" customHeight="true" outlineLevel="0" collapsed="false">
      <c r="A83" s="104" t="n">
        <v>47</v>
      </c>
      <c r="B83" s="127" t="s">
        <v>960</v>
      </c>
      <c r="C83" s="108"/>
      <c r="D83" s="122" t="s">
        <v>957</v>
      </c>
      <c r="E83" s="116"/>
      <c r="F83" s="117"/>
    </row>
    <row r="84" customFormat="false" ht="20.1" hidden="false" customHeight="true" outlineLevel="0" collapsed="false">
      <c r="A84" s="104" t="n">
        <v>84</v>
      </c>
      <c r="B84" s="124" t="s">
        <v>961</v>
      </c>
      <c r="C84" s="110"/>
      <c r="D84" s="105" t="s">
        <v>962</v>
      </c>
      <c r="E84" s="118"/>
      <c r="F84" s="117"/>
    </row>
    <row r="85" customFormat="false" ht="20.1" hidden="false" customHeight="true" outlineLevel="0" collapsed="false">
      <c r="A85" s="104" t="n">
        <v>25</v>
      </c>
      <c r="B85" s="126" t="s">
        <v>687</v>
      </c>
      <c r="C85" s="103" t="s">
        <v>963</v>
      </c>
      <c r="D85" s="115"/>
      <c r="E85" s="114"/>
      <c r="F85" s="115"/>
    </row>
    <row r="86" customFormat="false" ht="20.1" hidden="false" customHeight="true" outlineLevel="0" collapsed="false">
      <c r="A86" s="104" t="n">
        <v>31</v>
      </c>
      <c r="B86" s="124" t="s">
        <v>711</v>
      </c>
      <c r="C86" s="105" t="s">
        <v>964</v>
      </c>
      <c r="D86" s="118"/>
      <c r="E86" s="118"/>
      <c r="F86" s="115"/>
    </row>
    <row r="87" customFormat="false" ht="20.1" hidden="false" customHeight="true" outlineLevel="0" collapsed="false">
      <c r="A87" s="104" t="n">
        <v>30</v>
      </c>
      <c r="B87" s="127" t="s">
        <v>965</v>
      </c>
      <c r="C87" s="108"/>
      <c r="D87" s="120"/>
      <c r="E87" s="116"/>
      <c r="F87" s="103" t="s">
        <v>946</v>
      </c>
    </row>
    <row r="88" customFormat="false" ht="20.1" hidden="false" customHeight="true" outlineLevel="0" collapsed="false">
      <c r="A88" s="104" t="n">
        <v>37</v>
      </c>
      <c r="B88" s="124" t="s">
        <v>673</v>
      </c>
      <c r="C88" s="100"/>
      <c r="D88" s="114"/>
      <c r="E88" s="114"/>
      <c r="F88" s="128" t="s">
        <v>966</v>
      </c>
    </row>
    <row r="89" customFormat="false" ht="20.1" hidden="false" customHeight="true" outlineLevel="0" collapsed="false">
      <c r="A89" s="104" t="n">
        <v>85</v>
      </c>
      <c r="B89" s="126" t="s">
        <v>967</v>
      </c>
      <c r="C89" s="103" t="s">
        <v>968</v>
      </c>
      <c r="D89" s="114"/>
      <c r="E89" s="114"/>
      <c r="F89" s="129"/>
    </row>
    <row r="90" customFormat="false" ht="20.1" hidden="false" customHeight="true" outlineLevel="0" collapsed="false">
      <c r="A90" s="104" t="n">
        <v>86</v>
      </c>
      <c r="B90" s="124" t="s">
        <v>969</v>
      </c>
      <c r="C90" s="105" t="s">
        <v>970</v>
      </c>
      <c r="D90" s="115"/>
      <c r="E90" s="114"/>
      <c r="F90" s="129"/>
    </row>
    <row r="91" customFormat="false" ht="20.1" hidden="false" customHeight="true" outlineLevel="0" collapsed="false">
      <c r="A91" s="104" t="n">
        <v>23</v>
      </c>
      <c r="B91" s="127" t="s">
        <v>679</v>
      </c>
      <c r="C91" s="108"/>
      <c r="D91" s="103" t="s">
        <v>968</v>
      </c>
      <c r="E91" s="116"/>
      <c r="F91" s="129"/>
    </row>
    <row r="92" customFormat="false" ht="20.1" hidden="false" customHeight="true" outlineLevel="0" collapsed="false">
      <c r="A92" s="104" t="n">
        <v>114</v>
      </c>
      <c r="B92" s="124" t="s">
        <v>971</v>
      </c>
      <c r="C92" s="110"/>
      <c r="D92" s="105" t="s">
        <v>972</v>
      </c>
      <c r="E92" s="117"/>
      <c r="F92" s="130"/>
    </row>
    <row r="93" customFormat="false" ht="20.1" hidden="false" customHeight="true" outlineLevel="0" collapsed="false">
      <c r="A93" s="119" t="n">
        <v>88</v>
      </c>
      <c r="B93" s="126" t="s">
        <v>973</v>
      </c>
      <c r="C93" s="103" t="s">
        <v>974</v>
      </c>
      <c r="D93" s="115"/>
      <c r="E93" s="115"/>
      <c r="F93" s="130"/>
    </row>
    <row r="94" customFormat="false" ht="20.1" hidden="false" customHeight="true" outlineLevel="0" collapsed="false">
      <c r="A94" s="119" t="n">
        <v>89</v>
      </c>
      <c r="B94" s="124" t="s">
        <v>975</v>
      </c>
      <c r="C94" s="105" t="s">
        <v>976</v>
      </c>
      <c r="D94" s="118"/>
      <c r="E94" s="115"/>
      <c r="F94" s="129"/>
    </row>
    <row r="95" customFormat="false" ht="20.1" hidden="false" customHeight="true" outlineLevel="0" collapsed="false">
      <c r="A95" s="119" t="n">
        <v>11</v>
      </c>
      <c r="B95" s="127" t="s">
        <v>977</v>
      </c>
      <c r="C95" s="108"/>
      <c r="D95" s="120"/>
      <c r="E95" s="122" t="s">
        <v>978</v>
      </c>
      <c r="F95" s="131"/>
    </row>
    <row r="96" customFormat="false" ht="20.1" hidden="false" customHeight="true" outlineLevel="0" collapsed="false">
      <c r="A96" s="119" t="n">
        <v>78</v>
      </c>
      <c r="B96" s="124" t="s">
        <v>979</v>
      </c>
      <c r="C96" s="111"/>
      <c r="D96" s="114"/>
      <c r="E96" s="105" t="s">
        <v>980</v>
      </c>
      <c r="F96" s="132"/>
    </row>
    <row r="97" customFormat="false" ht="20.1" hidden="false" customHeight="true" outlineLevel="0" collapsed="false">
      <c r="A97" s="104" t="n">
        <v>29</v>
      </c>
      <c r="B97" s="126" t="s">
        <v>703</v>
      </c>
      <c r="C97" s="103" t="s">
        <v>978</v>
      </c>
      <c r="D97" s="114"/>
      <c r="E97" s="121"/>
      <c r="F97" s="132"/>
    </row>
    <row r="98" customFormat="false" ht="20.1" hidden="false" customHeight="true" outlineLevel="0" collapsed="false">
      <c r="A98" s="104" t="n">
        <v>59</v>
      </c>
      <c r="B98" s="124" t="s">
        <v>661</v>
      </c>
      <c r="C98" s="105" t="s">
        <v>981</v>
      </c>
      <c r="D98" s="115"/>
      <c r="E98" s="115"/>
      <c r="F98" s="133"/>
    </row>
    <row r="99" customFormat="false" ht="20.1" hidden="false" customHeight="true" outlineLevel="0" collapsed="false">
      <c r="A99" s="125"/>
      <c r="B99" s="127" t="s">
        <v>867</v>
      </c>
      <c r="C99" s="108"/>
      <c r="D99" s="122" t="s">
        <v>978</v>
      </c>
      <c r="E99" s="116"/>
      <c r="F99" s="131"/>
    </row>
    <row r="100" customFormat="false" ht="20.1" hidden="false" customHeight="true" outlineLevel="0" collapsed="false">
      <c r="A100" s="125"/>
      <c r="B100" s="124" t="s">
        <v>867</v>
      </c>
      <c r="C100" s="110"/>
      <c r="D100" s="105" t="s">
        <v>982</v>
      </c>
      <c r="E100" s="118"/>
      <c r="F100" s="132"/>
    </row>
    <row r="101" customFormat="false" ht="20.1" hidden="false" customHeight="true" outlineLevel="0" collapsed="false">
      <c r="A101" s="98" t="n">
        <v>16</v>
      </c>
      <c r="B101" s="126" t="s">
        <v>834</v>
      </c>
      <c r="C101" s="103" t="s">
        <v>983</v>
      </c>
      <c r="D101" s="115"/>
      <c r="E101" s="114"/>
      <c r="F101" s="132"/>
    </row>
    <row r="102" customFormat="false" ht="20.1" hidden="false" customHeight="true" outlineLevel="0" collapsed="false">
      <c r="A102" s="98" t="n">
        <v>117</v>
      </c>
      <c r="B102" s="124" t="s">
        <v>715</v>
      </c>
      <c r="C102" s="105" t="s">
        <v>412</v>
      </c>
      <c r="D102" s="118"/>
      <c r="E102" s="118"/>
      <c r="F102" s="132"/>
    </row>
    <row r="103" customFormat="false" ht="20.1" hidden="false" customHeight="true" outlineLevel="0" collapsed="false">
      <c r="A103" s="98" t="n">
        <v>10</v>
      </c>
      <c r="B103" s="127" t="s">
        <v>845</v>
      </c>
      <c r="C103" s="108"/>
      <c r="D103" s="120"/>
      <c r="E103" s="116"/>
      <c r="F103" s="134" t="s">
        <v>984</v>
      </c>
    </row>
    <row r="104" customFormat="false" ht="20.1" hidden="false" customHeight="true" outlineLevel="0" collapsed="false">
      <c r="A104" s="98" t="n">
        <v>24</v>
      </c>
      <c r="B104" s="124" t="s">
        <v>683</v>
      </c>
      <c r="C104" s="100"/>
      <c r="D104" s="114"/>
      <c r="E104" s="114"/>
      <c r="F104" s="135" t="s">
        <v>985</v>
      </c>
    </row>
    <row r="105" customFormat="false" ht="20.1" hidden="false" customHeight="true" outlineLevel="0" collapsed="false">
      <c r="A105" s="125"/>
      <c r="B105" s="126" t="s">
        <v>867</v>
      </c>
      <c r="C105" s="103" t="s">
        <v>986</v>
      </c>
      <c r="D105" s="114"/>
      <c r="E105" s="114"/>
      <c r="F105" s="132"/>
    </row>
    <row r="106" customFormat="false" ht="20.1" hidden="false" customHeight="true" outlineLevel="0" collapsed="false">
      <c r="A106" s="125"/>
      <c r="B106" s="124" t="s">
        <v>867</v>
      </c>
      <c r="C106" s="105" t="s">
        <v>412</v>
      </c>
      <c r="D106" s="115"/>
      <c r="E106" s="114"/>
      <c r="F106" s="132"/>
    </row>
    <row r="107" customFormat="false" ht="20.1" hidden="false" customHeight="true" outlineLevel="0" collapsed="false">
      <c r="A107" s="104" t="n">
        <v>110</v>
      </c>
      <c r="B107" s="127" t="s">
        <v>987</v>
      </c>
      <c r="C107" s="108"/>
      <c r="D107" s="103" t="s">
        <v>986</v>
      </c>
      <c r="E107" s="116"/>
      <c r="F107" s="131"/>
    </row>
    <row r="108" customFormat="false" ht="20.1" hidden="false" customHeight="true" outlineLevel="0" collapsed="false">
      <c r="A108" s="104" t="n">
        <v>112</v>
      </c>
      <c r="B108" s="124" t="s">
        <v>988</v>
      </c>
      <c r="C108" s="110"/>
      <c r="D108" s="105" t="s">
        <v>989</v>
      </c>
      <c r="E108" s="117"/>
      <c r="F108" s="133"/>
    </row>
    <row r="109" customFormat="false" ht="20.1" hidden="false" customHeight="true" outlineLevel="0" collapsed="false">
      <c r="A109" s="119" t="n">
        <v>42</v>
      </c>
      <c r="B109" s="126" t="s">
        <v>681</v>
      </c>
      <c r="C109" s="103" t="s">
        <v>990</v>
      </c>
      <c r="D109" s="115"/>
      <c r="E109" s="115"/>
      <c r="F109" s="132"/>
    </row>
    <row r="110" customFormat="false" ht="20.1" hidden="false" customHeight="true" outlineLevel="0" collapsed="false">
      <c r="A110" s="119" t="n">
        <v>79</v>
      </c>
      <c r="B110" s="124" t="s">
        <v>991</v>
      </c>
      <c r="C110" s="105" t="s">
        <v>992</v>
      </c>
      <c r="D110" s="118"/>
      <c r="E110" s="115"/>
      <c r="F110" s="133"/>
    </row>
    <row r="111" customFormat="false" ht="20.1" hidden="false" customHeight="true" outlineLevel="0" collapsed="false">
      <c r="A111" s="119" t="n">
        <v>27</v>
      </c>
      <c r="B111" s="127" t="s">
        <v>695</v>
      </c>
      <c r="C111" s="108"/>
      <c r="D111" s="120"/>
      <c r="E111" s="103" t="s">
        <v>986</v>
      </c>
      <c r="F111" s="133"/>
    </row>
    <row r="112" customFormat="false" ht="20.1" hidden="false" customHeight="true" outlineLevel="0" collapsed="false">
      <c r="A112" s="119" t="n">
        <v>72</v>
      </c>
      <c r="B112" s="124" t="s">
        <v>993</v>
      </c>
      <c r="C112" s="111"/>
      <c r="D112" s="114"/>
      <c r="E112" s="105" t="s">
        <v>994</v>
      </c>
      <c r="F112" s="136"/>
    </row>
    <row r="113" customFormat="false" ht="20.1" hidden="false" customHeight="true" outlineLevel="0" collapsed="false">
      <c r="A113" s="104" t="n">
        <v>49</v>
      </c>
      <c r="B113" s="126" t="s">
        <v>995</v>
      </c>
      <c r="C113" s="103" t="s">
        <v>996</v>
      </c>
      <c r="D113" s="114"/>
      <c r="E113" s="115"/>
      <c r="F113" s="129"/>
    </row>
    <row r="114" customFormat="false" ht="20.1" hidden="false" customHeight="true" outlineLevel="0" collapsed="false">
      <c r="A114" s="104" t="n">
        <v>66</v>
      </c>
      <c r="B114" s="124" t="s">
        <v>997</v>
      </c>
      <c r="C114" s="105" t="s">
        <v>998</v>
      </c>
      <c r="D114" s="115"/>
      <c r="E114" s="115"/>
      <c r="F114" s="129"/>
    </row>
    <row r="115" customFormat="false" ht="20.1" hidden="false" customHeight="true" outlineLevel="0" collapsed="false">
      <c r="A115" s="125"/>
      <c r="B115" s="127" t="s">
        <v>867</v>
      </c>
      <c r="C115" s="108"/>
      <c r="D115" s="122" t="s">
        <v>996</v>
      </c>
      <c r="E115" s="116"/>
      <c r="F115" s="130"/>
    </row>
    <row r="116" customFormat="false" ht="20.1" hidden="false" customHeight="true" outlineLevel="0" collapsed="false">
      <c r="A116" s="125"/>
      <c r="B116" s="124" t="s">
        <v>867</v>
      </c>
      <c r="C116" s="110"/>
      <c r="D116" s="105" t="s">
        <v>999</v>
      </c>
      <c r="E116" s="118"/>
      <c r="F116" s="130"/>
    </row>
    <row r="117" customFormat="false" ht="20.1" hidden="false" customHeight="true" outlineLevel="0" collapsed="false">
      <c r="A117" s="104" t="n">
        <v>34</v>
      </c>
      <c r="B117" s="126" t="s">
        <v>713</v>
      </c>
      <c r="C117" s="103" t="s">
        <v>1000</v>
      </c>
      <c r="D117" s="115"/>
      <c r="E117" s="114"/>
      <c r="F117" s="129"/>
    </row>
    <row r="118" customFormat="false" ht="20.1" hidden="false" customHeight="true" outlineLevel="0" collapsed="false">
      <c r="A118" s="104" t="n">
        <v>38</v>
      </c>
      <c r="B118" s="124" t="s">
        <v>677</v>
      </c>
      <c r="C118" s="105" t="s">
        <v>412</v>
      </c>
      <c r="D118" s="118"/>
      <c r="E118" s="118"/>
      <c r="F118" s="129"/>
    </row>
    <row r="119" customFormat="false" ht="20.1" hidden="false" customHeight="true" outlineLevel="0" collapsed="false">
      <c r="A119" s="104" t="n">
        <v>18</v>
      </c>
      <c r="B119" s="127" t="s">
        <v>659</v>
      </c>
      <c r="C119" s="108"/>
      <c r="D119" s="120"/>
      <c r="E119" s="116"/>
      <c r="F119" s="122" t="s">
        <v>984</v>
      </c>
    </row>
    <row r="120" customFormat="false" ht="20.1" hidden="false" customHeight="true" outlineLevel="0" collapsed="false">
      <c r="A120" s="104" t="n">
        <v>61</v>
      </c>
      <c r="B120" s="124" t="s">
        <v>1001</v>
      </c>
      <c r="C120" s="110"/>
      <c r="D120" s="114"/>
      <c r="E120" s="114"/>
      <c r="F120" s="105" t="s">
        <v>1002</v>
      </c>
    </row>
    <row r="121" customFormat="false" ht="20.1" hidden="false" customHeight="true" outlineLevel="0" collapsed="false">
      <c r="A121" s="104" t="n">
        <v>73</v>
      </c>
      <c r="B121" s="126" t="s">
        <v>657</v>
      </c>
      <c r="C121" s="103" t="s">
        <v>1003</v>
      </c>
      <c r="D121" s="114"/>
      <c r="E121" s="114"/>
      <c r="F121" s="121"/>
    </row>
    <row r="122" customFormat="false" ht="20.1" hidden="false" customHeight="true" outlineLevel="0" collapsed="false">
      <c r="A122" s="104" t="n">
        <v>99</v>
      </c>
      <c r="B122" s="124" t="s">
        <v>1004</v>
      </c>
      <c r="C122" s="105" t="s">
        <v>1005</v>
      </c>
      <c r="D122" s="115"/>
      <c r="E122" s="114"/>
      <c r="F122" s="115"/>
    </row>
    <row r="123" customFormat="false" ht="20.1" hidden="false" customHeight="true" outlineLevel="0" collapsed="false">
      <c r="A123" s="104" t="n">
        <v>76</v>
      </c>
      <c r="B123" s="127" t="s">
        <v>1006</v>
      </c>
      <c r="C123" s="108"/>
      <c r="D123" s="103" t="s">
        <v>1003</v>
      </c>
      <c r="E123" s="116"/>
      <c r="F123" s="115"/>
    </row>
    <row r="124" customFormat="false" ht="20.1" hidden="false" customHeight="true" outlineLevel="0" collapsed="false">
      <c r="A124" s="104" t="n">
        <v>87</v>
      </c>
      <c r="B124" s="124" t="s">
        <v>705</v>
      </c>
      <c r="C124" s="110"/>
      <c r="D124" s="105" t="s">
        <v>1007</v>
      </c>
      <c r="E124" s="117"/>
      <c r="F124" s="117"/>
    </row>
    <row r="125" customFormat="false" ht="20.1" hidden="false" customHeight="true" outlineLevel="0" collapsed="false">
      <c r="A125" s="119" t="n">
        <v>51</v>
      </c>
      <c r="B125" s="126" t="s">
        <v>1008</v>
      </c>
      <c r="C125" s="103" t="s">
        <v>1009</v>
      </c>
      <c r="D125" s="115"/>
      <c r="E125" s="115"/>
      <c r="F125" s="117"/>
    </row>
    <row r="126" customFormat="false" ht="20.1" hidden="false" customHeight="true" outlineLevel="0" collapsed="false">
      <c r="A126" s="119" t="n">
        <v>111</v>
      </c>
      <c r="B126" s="124" t="s">
        <v>1010</v>
      </c>
      <c r="C126" s="105" t="s">
        <v>1011</v>
      </c>
      <c r="D126" s="118"/>
      <c r="E126" s="115"/>
      <c r="F126" s="115"/>
    </row>
    <row r="127" customFormat="false" ht="20.1" hidden="false" customHeight="true" outlineLevel="0" collapsed="false">
      <c r="A127" s="119" t="n">
        <v>44</v>
      </c>
      <c r="B127" s="127" t="s">
        <v>701</v>
      </c>
      <c r="C127" s="108"/>
      <c r="D127" s="120"/>
      <c r="E127" s="122" t="s">
        <v>984</v>
      </c>
      <c r="F127" s="114"/>
    </row>
    <row r="128" customFormat="false" ht="20.1" hidden="false" customHeight="true" outlineLevel="0" collapsed="false">
      <c r="A128" s="119" t="n">
        <v>109</v>
      </c>
      <c r="B128" s="124" t="s">
        <v>691</v>
      </c>
      <c r="C128" s="111"/>
      <c r="D128" s="114"/>
      <c r="E128" s="105" t="s">
        <v>1012</v>
      </c>
      <c r="F128" s="114"/>
    </row>
    <row r="129" customFormat="false" ht="20.1" hidden="false" customHeight="true" outlineLevel="0" collapsed="false">
      <c r="A129" s="104" t="n">
        <v>36</v>
      </c>
      <c r="B129" s="126" t="s">
        <v>689</v>
      </c>
      <c r="C129" s="103" t="s">
        <v>1013</v>
      </c>
      <c r="D129" s="114"/>
      <c r="E129" s="121"/>
      <c r="F129" s="114"/>
    </row>
    <row r="130" customFormat="false" ht="20.1" hidden="false" customHeight="true" outlineLevel="0" collapsed="false">
      <c r="A130" s="104" t="n">
        <v>60</v>
      </c>
      <c r="B130" s="124" t="s">
        <v>1014</v>
      </c>
      <c r="C130" s="105" t="s">
        <v>1015</v>
      </c>
      <c r="D130" s="115"/>
      <c r="E130" s="115"/>
      <c r="F130" s="137" t="s">
        <v>1016</v>
      </c>
    </row>
    <row r="131" customFormat="false" ht="20.1" hidden="false" customHeight="true" outlineLevel="0" collapsed="false">
      <c r="A131" s="125"/>
      <c r="B131" s="127" t="s">
        <v>867</v>
      </c>
      <c r="C131" s="108"/>
      <c r="D131" s="122" t="s">
        <v>984</v>
      </c>
      <c r="E131" s="116"/>
      <c r="F131" s="116"/>
    </row>
    <row r="132" customFormat="false" ht="20.1" hidden="false" customHeight="true" outlineLevel="0" collapsed="false">
      <c r="A132" s="125"/>
      <c r="B132" s="124" t="s">
        <v>867</v>
      </c>
      <c r="C132" s="110"/>
      <c r="D132" s="105" t="s">
        <v>1017</v>
      </c>
      <c r="E132" s="118"/>
      <c r="F132" s="99" t="s">
        <v>868</v>
      </c>
    </row>
    <row r="133" customFormat="false" ht="20.1" hidden="false" customHeight="true" outlineLevel="0" collapsed="false">
      <c r="A133" s="98" t="n">
        <v>1</v>
      </c>
      <c r="B133" s="126" t="s">
        <v>832</v>
      </c>
      <c r="C133" s="103" t="s">
        <v>984</v>
      </c>
      <c r="D133" s="115"/>
      <c r="E133" s="134" t="s">
        <v>984</v>
      </c>
      <c r="F133" s="138"/>
    </row>
    <row r="134" customFormat="false" ht="20.1" hidden="false" customHeight="true" outlineLevel="0" collapsed="false">
      <c r="A134" s="98" t="n">
        <v>7</v>
      </c>
      <c r="B134" s="124" t="s">
        <v>839</v>
      </c>
      <c r="C134" s="105" t="s">
        <v>412</v>
      </c>
      <c r="D134" s="118"/>
      <c r="E134" s="135" t="s">
        <v>1018</v>
      </c>
      <c r="F134" s="103" t="s">
        <v>984</v>
      </c>
    </row>
    <row r="135" customFormat="false" ht="18.75" hidden="false" customHeight="false" outlineLevel="0" collapsed="false"/>
  </sheetData>
  <mergeCells count="2">
    <mergeCell ref="B1:F1"/>
    <mergeCell ref="B68:F6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30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10.28125" defaultRowHeight="18" zeroHeight="false" outlineLevelRow="0" outlineLevelCol="0"/>
  <cols>
    <col collapsed="false" customWidth="true" hidden="false" outlineLevel="0" max="1" min="1" style="96" width="5.56"/>
    <col collapsed="false" customWidth="true" hidden="false" outlineLevel="0" max="2" min="2" style="96" width="55.7"/>
    <col collapsed="false" customWidth="true" hidden="false" outlineLevel="0" max="4" min="3" style="96" width="28.7"/>
    <col collapsed="false" customWidth="true" hidden="false" outlineLevel="0" max="6" min="5" style="113" width="28.7"/>
    <col collapsed="false" customWidth="false" hidden="false" outlineLevel="0" max="257" min="7" style="96" width="10.28"/>
  </cols>
  <sheetData>
    <row r="1" s="1" customFormat="true" ht="30.75" hidden="false" customHeight="true" outlineLevel="0" collapsed="false">
      <c r="A1" s="42"/>
      <c r="B1" s="97" t="s">
        <v>2</v>
      </c>
      <c r="C1" s="97"/>
      <c r="D1" s="97"/>
      <c r="E1" s="97"/>
      <c r="F1" s="97"/>
    </row>
    <row r="2" s="1" customFormat="true" ht="20.1" hidden="false" customHeight="true" outlineLevel="0" collapsed="false">
      <c r="A2" s="39"/>
      <c r="B2" s="39" t="s">
        <v>4</v>
      </c>
      <c r="C2" s="39"/>
      <c r="D2" s="40"/>
      <c r="E2" s="40"/>
      <c r="F2" s="40" t="s">
        <v>6</v>
      </c>
    </row>
    <row r="3" s="1" customFormat="true" ht="30" hidden="false" customHeight="true" outlineLevel="0" collapsed="false">
      <c r="A3" s="45"/>
      <c r="B3" s="45" t="s">
        <v>1019</v>
      </c>
      <c r="C3" s="45"/>
      <c r="D3" s="46"/>
      <c r="E3" s="47"/>
      <c r="F3" s="48" t="s">
        <v>1020</v>
      </c>
    </row>
    <row r="4" s="1" customFormat="true" ht="30" hidden="true" customHeight="true" outlineLevel="0" collapsed="false">
      <c r="A4" s="45"/>
      <c r="B4" s="45"/>
      <c r="C4" s="45"/>
      <c r="D4" s="46"/>
      <c r="E4" s="47"/>
      <c r="F4" s="48"/>
    </row>
    <row r="5" customFormat="false" ht="20.1" hidden="false" customHeight="true" outlineLevel="0" collapsed="false">
      <c r="A5" s="98" t="n">
        <v>20</v>
      </c>
      <c r="B5" s="99" t="s">
        <v>667</v>
      </c>
      <c r="C5" s="100"/>
      <c r="D5" s="114"/>
      <c r="E5" s="114"/>
      <c r="F5" s="114"/>
    </row>
    <row r="6" customFormat="false" ht="20.1" hidden="false" customHeight="true" outlineLevel="0" collapsed="false">
      <c r="A6" s="101"/>
      <c r="B6" s="102"/>
      <c r="C6" s="103" t="s">
        <v>1021</v>
      </c>
      <c r="D6" s="114"/>
      <c r="E6" s="114"/>
      <c r="F6" s="114"/>
    </row>
    <row r="7" customFormat="false" ht="20.1" hidden="false" customHeight="true" outlineLevel="0" collapsed="false">
      <c r="A7" s="125"/>
      <c r="B7" s="99" t="s">
        <v>867</v>
      </c>
      <c r="C7" s="105" t="s">
        <v>412</v>
      </c>
      <c r="D7" s="115"/>
      <c r="E7" s="114"/>
      <c r="F7" s="114"/>
    </row>
    <row r="8" s="109" customFormat="true" ht="20.1" hidden="false" customHeight="true" outlineLevel="0" collapsed="false">
      <c r="A8" s="106"/>
      <c r="B8" s="107"/>
      <c r="C8" s="108"/>
      <c r="D8" s="103" t="s">
        <v>1021</v>
      </c>
      <c r="E8" s="116"/>
      <c r="F8" s="116"/>
    </row>
    <row r="9" customFormat="false" ht="20.1" hidden="false" customHeight="true" outlineLevel="0" collapsed="false">
      <c r="A9" s="104" t="n">
        <v>63</v>
      </c>
      <c r="B9" s="99" t="s">
        <v>926</v>
      </c>
      <c r="C9" s="110"/>
      <c r="D9" s="105" t="s">
        <v>1022</v>
      </c>
      <c r="E9" s="117"/>
      <c r="F9" s="118"/>
      <c r="G9" s="1"/>
      <c r="H9" s="1"/>
    </row>
    <row r="10" customFormat="false" ht="20.1" hidden="false" customHeight="true" outlineLevel="0" collapsed="false">
      <c r="A10" s="101"/>
      <c r="B10" s="102"/>
      <c r="C10" s="103" t="s">
        <v>1023</v>
      </c>
      <c r="D10" s="115"/>
      <c r="E10" s="115"/>
      <c r="F10" s="114"/>
      <c r="G10" s="1"/>
      <c r="H10" s="1"/>
    </row>
    <row r="11" customFormat="false" ht="20.1" hidden="false" customHeight="true" outlineLevel="0" collapsed="false">
      <c r="A11" s="119" t="n">
        <v>79</v>
      </c>
      <c r="B11" s="99" t="s">
        <v>991</v>
      </c>
      <c r="C11" s="105" t="s">
        <v>1024</v>
      </c>
      <c r="D11" s="118"/>
      <c r="E11" s="115"/>
      <c r="F11" s="118"/>
      <c r="G11" s="1"/>
      <c r="H11" s="1"/>
    </row>
    <row r="12" s="109" customFormat="true" ht="20.1" hidden="false" customHeight="true" outlineLevel="0" collapsed="false">
      <c r="A12" s="106"/>
      <c r="B12" s="107"/>
      <c r="C12" s="108"/>
      <c r="D12" s="120"/>
      <c r="E12" s="103" t="s">
        <v>1021</v>
      </c>
      <c r="F12" s="118"/>
    </row>
    <row r="13" customFormat="false" ht="20.1" hidden="false" customHeight="true" outlineLevel="0" collapsed="false">
      <c r="A13" s="119" t="n">
        <v>115</v>
      </c>
      <c r="B13" s="99" t="s">
        <v>872</v>
      </c>
      <c r="C13" s="111"/>
      <c r="D13" s="114"/>
      <c r="E13" s="105" t="s">
        <v>1025</v>
      </c>
      <c r="F13" s="121"/>
    </row>
    <row r="14" customFormat="false" ht="20.1" hidden="false" customHeight="true" outlineLevel="0" collapsed="false">
      <c r="A14" s="101"/>
      <c r="B14" s="102"/>
      <c r="C14" s="103" t="s">
        <v>1026</v>
      </c>
      <c r="D14" s="114"/>
      <c r="E14" s="115"/>
      <c r="F14" s="115"/>
    </row>
    <row r="15" customFormat="false" ht="20.1" hidden="false" customHeight="true" outlineLevel="0" collapsed="false">
      <c r="A15" s="125"/>
      <c r="B15" s="99" t="s">
        <v>867</v>
      </c>
      <c r="C15" s="105" t="s">
        <v>412</v>
      </c>
      <c r="D15" s="115"/>
      <c r="E15" s="115"/>
      <c r="F15" s="115"/>
    </row>
    <row r="16" s="109" customFormat="true" ht="20.1" hidden="false" customHeight="true" outlineLevel="0" collapsed="false">
      <c r="A16" s="106"/>
      <c r="B16" s="107"/>
      <c r="C16" s="108"/>
      <c r="D16" s="122" t="s">
        <v>1027</v>
      </c>
      <c r="E16" s="116"/>
      <c r="F16" s="117"/>
    </row>
    <row r="17" customFormat="false" ht="20.1" hidden="false" customHeight="true" outlineLevel="0" collapsed="false">
      <c r="A17" s="125"/>
      <c r="B17" s="99" t="s">
        <v>867</v>
      </c>
      <c r="C17" s="110"/>
      <c r="D17" s="105" t="s">
        <v>1028</v>
      </c>
      <c r="E17" s="118"/>
      <c r="F17" s="117"/>
      <c r="G17" s="1"/>
      <c r="H17" s="1"/>
    </row>
    <row r="18" customFormat="false" ht="20.1" hidden="false" customHeight="true" outlineLevel="0" collapsed="false">
      <c r="A18" s="101"/>
      <c r="B18" s="102"/>
      <c r="C18" s="103" t="s">
        <v>1027</v>
      </c>
      <c r="D18" s="115"/>
      <c r="E18" s="114"/>
      <c r="F18" s="115"/>
      <c r="G18" s="1"/>
      <c r="H18" s="1"/>
    </row>
    <row r="19" customFormat="false" ht="20.1" hidden="false" customHeight="true" outlineLevel="0" collapsed="false">
      <c r="A19" s="104" t="n">
        <v>92</v>
      </c>
      <c r="B19" s="99" t="s">
        <v>948</v>
      </c>
      <c r="C19" s="105" t="s">
        <v>412</v>
      </c>
      <c r="D19" s="118"/>
      <c r="E19" s="118"/>
      <c r="F19" s="115"/>
      <c r="G19" s="1"/>
      <c r="H19" s="1"/>
    </row>
    <row r="20" s="109" customFormat="true" ht="20.1" hidden="false" customHeight="true" outlineLevel="0" collapsed="false">
      <c r="A20" s="106"/>
      <c r="B20" s="107"/>
      <c r="C20" s="108"/>
      <c r="D20" s="120"/>
      <c r="E20" s="116"/>
      <c r="F20" s="103" t="s">
        <v>1029</v>
      </c>
    </row>
    <row r="21" customFormat="false" ht="20.1" hidden="false" customHeight="true" outlineLevel="0" collapsed="false">
      <c r="A21" s="104" t="n">
        <v>104</v>
      </c>
      <c r="B21" s="99" t="s">
        <v>954</v>
      </c>
      <c r="C21" s="100"/>
      <c r="D21" s="114"/>
      <c r="E21" s="114"/>
      <c r="F21" s="105" t="s">
        <v>1030</v>
      </c>
    </row>
    <row r="22" customFormat="false" ht="20.1" hidden="false" customHeight="true" outlineLevel="0" collapsed="false">
      <c r="A22" s="101"/>
      <c r="B22" s="102"/>
      <c r="C22" s="103" t="s">
        <v>1031</v>
      </c>
      <c r="D22" s="114"/>
      <c r="E22" s="114"/>
      <c r="F22" s="115"/>
    </row>
    <row r="23" customFormat="false" ht="20.1" hidden="false" customHeight="true" outlineLevel="0" collapsed="false">
      <c r="A23" s="125"/>
      <c r="B23" s="99" t="s">
        <v>867</v>
      </c>
      <c r="C23" s="105" t="s">
        <v>412</v>
      </c>
      <c r="D23" s="115"/>
      <c r="E23" s="114"/>
      <c r="F23" s="115"/>
    </row>
    <row r="24" s="109" customFormat="true" ht="20.1" hidden="false" customHeight="true" outlineLevel="0" collapsed="false">
      <c r="A24" s="106"/>
      <c r="B24" s="107"/>
      <c r="C24" s="108"/>
      <c r="D24" s="103" t="s">
        <v>1031</v>
      </c>
      <c r="E24" s="116"/>
      <c r="F24" s="115"/>
    </row>
    <row r="25" customFormat="false" ht="20.1" hidden="false" customHeight="true" outlineLevel="0" collapsed="false">
      <c r="A25" s="125"/>
      <c r="B25" s="99" t="s">
        <v>867</v>
      </c>
      <c r="C25" s="110"/>
      <c r="D25" s="105" t="s">
        <v>1032</v>
      </c>
      <c r="E25" s="117"/>
      <c r="F25" s="117"/>
      <c r="G25" s="1"/>
      <c r="H25" s="1"/>
    </row>
    <row r="26" customFormat="false" ht="20.1" hidden="false" customHeight="true" outlineLevel="0" collapsed="false">
      <c r="A26" s="101"/>
      <c r="B26" s="102"/>
      <c r="C26" s="103" t="s">
        <v>1033</v>
      </c>
      <c r="D26" s="115"/>
      <c r="E26" s="115"/>
      <c r="F26" s="117"/>
      <c r="G26" s="1"/>
      <c r="H26" s="1"/>
    </row>
    <row r="27" customFormat="false" ht="20.1" hidden="false" customHeight="true" outlineLevel="0" collapsed="false">
      <c r="A27" s="119" t="n">
        <v>99</v>
      </c>
      <c r="B27" s="99" t="s">
        <v>1004</v>
      </c>
      <c r="C27" s="105" t="s">
        <v>412</v>
      </c>
      <c r="D27" s="118"/>
      <c r="E27" s="115"/>
      <c r="F27" s="115"/>
      <c r="G27" s="1"/>
      <c r="H27" s="1"/>
    </row>
    <row r="28" s="109" customFormat="true" ht="20.1" hidden="false" customHeight="true" outlineLevel="0" collapsed="false">
      <c r="A28" s="106"/>
      <c r="B28" s="107"/>
      <c r="C28" s="108"/>
      <c r="D28" s="120"/>
      <c r="E28" s="122" t="s">
        <v>1029</v>
      </c>
      <c r="F28" s="116"/>
    </row>
    <row r="29" customFormat="false" ht="20.1" hidden="false" customHeight="true" outlineLevel="0" collapsed="false">
      <c r="A29" s="119" t="n">
        <v>47</v>
      </c>
      <c r="B29" s="99" t="s">
        <v>960</v>
      </c>
      <c r="C29" s="111"/>
      <c r="D29" s="114"/>
      <c r="E29" s="105" t="s">
        <v>1034</v>
      </c>
      <c r="F29" s="114"/>
    </row>
    <row r="30" customFormat="false" ht="20.1" hidden="false" customHeight="true" outlineLevel="0" collapsed="false">
      <c r="A30" s="101"/>
      <c r="B30" s="102"/>
      <c r="C30" s="103" t="s">
        <v>1035</v>
      </c>
      <c r="D30" s="114"/>
      <c r="E30" s="121"/>
      <c r="F30" s="114"/>
    </row>
    <row r="31" customFormat="false" ht="20.1" hidden="false" customHeight="true" outlineLevel="0" collapsed="false">
      <c r="A31" s="125"/>
      <c r="B31" s="99" t="s">
        <v>867</v>
      </c>
      <c r="C31" s="105" t="s">
        <v>412</v>
      </c>
      <c r="D31" s="115"/>
      <c r="E31" s="115"/>
      <c r="F31" s="118"/>
    </row>
    <row r="32" s="109" customFormat="true" ht="20.1" hidden="false" customHeight="true" outlineLevel="0" collapsed="false">
      <c r="A32" s="106"/>
      <c r="B32" s="107"/>
      <c r="C32" s="108"/>
      <c r="D32" s="122" t="s">
        <v>1029</v>
      </c>
      <c r="E32" s="116"/>
      <c r="F32" s="116"/>
    </row>
    <row r="33" customFormat="false" ht="20.1" hidden="false" customHeight="true" outlineLevel="0" collapsed="false">
      <c r="A33" s="125"/>
      <c r="B33" s="99" t="s">
        <v>867</v>
      </c>
      <c r="C33" s="110"/>
      <c r="D33" s="105" t="s">
        <v>1036</v>
      </c>
      <c r="E33" s="118"/>
      <c r="F33" s="114"/>
      <c r="G33" s="1"/>
      <c r="H33" s="1"/>
    </row>
    <row r="34" customFormat="false" ht="20.1" hidden="false" customHeight="true" outlineLevel="0" collapsed="false">
      <c r="A34" s="101"/>
      <c r="B34" s="102"/>
      <c r="C34" s="103" t="s">
        <v>1029</v>
      </c>
      <c r="D34" s="115"/>
      <c r="E34" s="114"/>
      <c r="F34" s="114"/>
      <c r="G34" s="1"/>
      <c r="H34" s="1"/>
    </row>
    <row r="35" customFormat="false" ht="20.1" hidden="false" customHeight="true" outlineLevel="0" collapsed="false">
      <c r="A35" s="98" t="n">
        <v>41</v>
      </c>
      <c r="B35" s="99" t="s">
        <v>717</v>
      </c>
      <c r="C35" s="105" t="s">
        <v>412</v>
      </c>
      <c r="D35" s="118"/>
      <c r="E35" s="118"/>
      <c r="F35" s="114"/>
      <c r="G35" s="1"/>
      <c r="H35" s="1"/>
    </row>
    <row r="36" s="109" customFormat="true" ht="20.1" hidden="false" customHeight="true" outlineLevel="0" collapsed="false">
      <c r="A36" s="106"/>
      <c r="B36" s="107"/>
      <c r="C36" s="108"/>
      <c r="D36" s="120"/>
      <c r="E36" s="116"/>
      <c r="F36" s="139"/>
    </row>
    <row r="37" customFormat="false" ht="20.1" hidden="false" customHeight="true" outlineLevel="0" collapsed="false">
      <c r="A37" s="98" t="n">
        <v>109</v>
      </c>
      <c r="B37" s="99" t="s">
        <v>691</v>
      </c>
      <c r="C37" s="100"/>
      <c r="D37" s="114"/>
      <c r="E37" s="114"/>
      <c r="F37" s="140"/>
    </row>
    <row r="38" customFormat="false" ht="20.1" hidden="false" customHeight="true" outlineLevel="0" collapsed="false">
      <c r="A38" s="101"/>
      <c r="B38" s="102"/>
      <c r="C38" s="103" t="s">
        <v>1037</v>
      </c>
      <c r="D38" s="114"/>
      <c r="E38" s="114"/>
      <c r="F38" s="114"/>
    </row>
    <row r="39" customFormat="false" ht="20.1" hidden="false" customHeight="true" outlineLevel="0" collapsed="false">
      <c r="A39" s="125"/>
      <c r="B39" s="99" t="s">
        <v>867</v>
      </c>
      <c r="C39" s="105" t="s">
        <v>412</v>
      </c>
      <c r="D39" s="115"/>
      <c r="E39" s="114"/>
      <c r="F39" s="114"/>
    </row>
    <row r="40" s="109" customFormat="true" ht="20.1" hidden="false" customHeight="true" outlineLevel="0" collapsed="false">
      <c r="A40" s="106"/>
      <c r="B40" s="107"/>
      <c r="C40" s="108"/>
      <c r="D40" s="103" t="s">
        <v>1037</v>
      </c>
      <c r="E40" s="116"/>
      <c r="F40" s="116"/>
    </row>
    <row r="41" customFormat="false" ht="20.1" hidden="false" customHeight="true" outlineLevel="0" collapsed="false">
      <c r="A41" s="104" t="n">
        <v>54</v>
      </c>
      <c r="B41" s="99" t="s">
        <v>941</v>
      </c>
      <c r="C41" s="110"/>
      <c r="D41" s="105" t="s">
        <v>1038</v>
      </c>
      <c r="E41" s="117"/>
      <c r="F41" s="118"/>
      <c r="G41" s="1"/>
      <c r="H41" s="1"/>
    </row>
    <row r="42" customFormat="false" ht="20.1" hidden="false" customHeight="true" outlineLevel="0" collapsed="false">
      <c r="A42" s="101"/>
      <c r="B42" s="102"/>
      <c r="C42" s="103" t="s">
        <v>1039</v>
      </c>
      <c r="D42" s="115"/>
      <c r="E42" s="115"/>
      <c r="F42" s="114"/>
      <c r="G42" s="1"/>
      <c r="H42" s="1"/>
    </row>
    <row r="43" customFormat="false" ht="20.1" hidden="false" customHeight="true" outlineLevel="0" collapsed="false">
      <c r="A43" s="119" t="n">
        <v>30</v>
      </c>
      <c r="B43" s="99" t="s">
        <v>965</v>
      </c>
      <c r="C43" s="105" t="s">
        <v>1040</v>
      </c>
      <c r="D43" s="118"/>
      <c r="E43" s="115"/>
      <c r="F43" s="118"/>
      <c r="G43" s="1"/>
      <c r="H43" s="1"/>
    </row>
    <row r="44" s="109" customFormat="true" ht="20.1" hidden="false" customHeight="true" outlineLevel="0" collapsed="false">
      <c r="A44" s="106"/>
      <c r="B44" s="107"/>
      <c r="C44" s="108"/>
      <c r="D44" s="120"/>
      <c r="E44" s="103" t="s">
        <v>1037</v>
      </c>
      <c r="F44" s="118"/>
    </row>
    <row r="45" customFormat="false" ht="20.1" hidden="false" customHeight="true" outlineLevel="0" collapsed="false">
      <c r="A45" s="119" t="n">
        <v>85</v>
      </c>
      <c r="B45" s="99" t="s">
        <v>967</v>
      </c>
      <c r="C45" s="111"/>
      <c r="D45" s="114"/>
      <c r="E45" s="105" t="s">
        <v>1041</v>
      </c>
      <c r="F45" s="121"/>
    </row>
    <row r="46" customFormat="false" ht="20.1" hidden="false" customHeight="true" outlineLevel="0" collapsed="false">
      <c r="A46" s="101"/>
      <c r="B46" s="102"/>
      <c r="C46" s="103" t="s">
        <v>1042</v>
      </c>
      <c r="D46" s="114"/>
      <c r="E46" s="115"/>
      <c r="F46" s="115"/>
    </row>
    <row r="47" customFormat="false" ht="20.1" hidden="false" customHeight="true" outlineLevel="0" collapsed="false">
      <c r="A47" s="125"/>
      <c r="B47" s="99" t="s">
        <v>867</v>
      </c>
      <c r="C47" s="105" t="s">
        <v>412</v>
      </c>
      <c r="D47" s="115"/>
      <c r="E47" s="115"/>
      <c r="F47" s="115"/>
    </row>
    <row r="48" s="109" customFormat="true" ht="20.1" hidden="false" customHeight="true" outlineLevel="0" collapsed="false">
      <c r="A48" s="106"/>
      <c r="B48" s="107"/>
      <c r="C48" s="108"/>
      <c r="D48" s="122" t="s">
        <v>1042</v>
      </c>
      <c r="E48" s="116"/>
      <c r="F48" s="117"/>
    </row>
    <row r="49" customFormat="false" ht="20.1" hidden="false" customHeight="true" outlineLevel="0" collapsed="false">
      <c r="A49" s="125"/>
      <c r="B49" s="99" t="s">
        <v>867</v>
      </c>
      <c r="C49" s="110"/>
      <c r="D49" s="105" t="s">
        <v>1043</v>
      </c>
      <c r="E49" s="118"/>
      <c r="F49" s="117"/>
      <c r="G49" s="1"/>
      <c r="H49" s="1"/>
    </row>
    <row r="50" customFormat="false" ht="20.1" hidden="false" customHeight="true" outlineLevel="0" collapsed="false">
      <c r="A50" s="101"/>
      <c r="B50" s="102"/>
      <c r="C50" s="103" t="s">
        <v>1044</v>
      </c>
      <c r="D50" s="115"/>
      <c r="E50" s="114"/>
      <c r="F50" s="115"/>
      <c r="G50" s="1"/>
      <c r="H50" s="1"/>
    </row>
    <row r="51" customFormat="false" ht="20.1" hidden="false" customHeight="true" outlineLevel="0" collapsed="false">
      <c r="A51" s="104" t="n">
        <v>72</v>
      </c>
      <c r="B51" s="99" t="s">
        <v>993</v>
      </c>
      <c r="C51" s="105" t="s">
        <v>412</v>
      </c>
      <c r="D51" s="118"/>
      <c r="E51" s="118"/>
      <c r="F51" s="115"/>
      <c r="G51" s="1"/>
      <c r="H51" s="1"/>
    </row>
    <row r="52" s="109" customFormat="true" ht="20.1" hidden="false" customHeight="true" outlineLevel="0" collapsed="false">
      <c r="A52" s="106"/>
      <c r="B52" s="107"/>
      <c r="C52" s="108"/>
      <c r="D52" s="120"/>
      <c r="E52" s="116"/>
      <c r="F52" s="103" t="s">
        <v>1037</v>
      </c>
    </row>
    <row r="53" customFormat="false" ht="20.1" hidden="false" customHeight="true" outlineLevel="0" collapsed="false">
      <c r="A53" s="104" t="n">
        <v>50</v>
      </c>
      <c r="B53" s="99" t="s">
        <v>934</v>
      </c>
      <c r="C53" s="110"/>
      <c r="D53" s="114"/>
      <c r="E53" s="114"/>
      <c r="F53" s="105" t="s">
        <v>1045</v>
      </c>
    </row>
    <row r="54" customFormat="false" ht="20.1" hidden="false" customHeight="true" outlineLevel="0" collapsed="false">
      <c r="A54" s="101"/>
      <c r="B54" s="102"/>
      <c r="C54" s="103" t="s">
        <v>1046</v>
      </c>
      <c r="D54" s="114"/>
      <c r="E54" s="114"/>
      <c r="F54" s="121"/>
    </row>
    <row r="55" customFormat="false" ht="20.1" hidden="false" customHeight="true" outlineLevel="0" collapsed="false">
      <c r="A55" s="125"/>
      <c r="B55" s="99" t="s">
        <v>867</v>
      </c>
      <c r="C55" s="105" t="s">
        <v>412</v>
      </c>
      <c r="D55" s="115"/>
      <c r="E55" s="114"/>
      <c r="F55" s="115"/>
    </row>
    <row r="56" s="109" customFormat="true" ht="20.1" hidden="false" customHeight="true" outlineLevel="0" collapsed="false">
      <c r="A56" s="106"/>
      <c r="B56" s="107"/>
      <c r="C56" s="108"/>
      <c r="D56" s="103" t="s">
        <v>1046</v>
      </c>
      <c r="E56" s="116"/>
      <c r="F56" s="115"/>
      <c r="G56" s="96"/>
      <c r="H56" s="96"/>
    </row>
    <row r="57" customFormat="false" ht="20.1" hidden="false" customHeight="true" outlineLevel="0" collapsed="false">
      <c r="A57" s="125"/>
      <c r="B57" s="99" t="s">
        <v>867</v>
      </c>
      <c r="C57" s="110"/>
      <c r="D57" s="105" t="s">
        <v>1047</v>
      </c>
      <c r="E57" s="117"/>
      <c r="F57" s="117"/>
    </row>
    <row r="58" customFormat="false" ht="20.1" hidden="false" customHeight="true" outlineLevel="0" collapsed="false">
      <c r="A58" s="101"/>
      <c r="B58" s="102"/>
      <c r="C58" s="103" t="s">
        <v>1048</v>
      </c>
      <c r="D58" s="115"/>
      <c r="E58" s="115"/>
      <c r="F58" s="117"/>
    </row>
    <row r="59" customFormat="false" ht="20.1" hidden="false" customHeight="true" outlineLevel="0" collapsed="false">
      <c r="A59" s="119" t="n">
        <v>68</v>
      </c>
      <c r="B59" s="99" t="s">
        <v>874</v>
      </c>
      <c r="C59" s="105" t="s">
        <v>412</v>
      </c>
      <c r="D59" s="118"/>
      <c r="E59" s="115"/>
      <c r="F59" s="115"/>
    </row>
    <row r="60" s="109" customFormat="true" ht="20.1" hidden="false" customHeight="true" outlineLevel="0" collapsed="false">
      <c r="A60" s="106"/>
      <c r="B60" s="107"/>
      <c r="C60" s="108"/>
      <c r="D60" s="120"/>
      <c r="E60" s="122" t="s">
        <v>1046</v>
      </c>
      <c r="F60" s="114"/>
      <c r="G60" s="96"/>
      <c r="H60" s="96"/>
    </row>
    <row r="61" customFormat="false" ht="20.1" hidden="false" customHeight="true" outlineLevel="0" collapsed="false">
      <c r="A61" s="119" t="n">
        <v>94</v>
      </c>
      <c r="B61" s="99" t="s">
        <v>921</v>
      </c>
      <c r="C61" s="111"/>
      <c r="D61" s="114"/>
      <c r="E61" s="105" t="s">
        <v>1049</v>
      </c>
      <c r="F61" s="114"/>
    </row>
    <row r="62" customFormat="false" ht="20.1" hidden="false" customHeight="true" outlineLevel="0" collapsed="false">
      <c r="A62" s="101"/>
      <c r="B62" s="102"/>
      <c r="C62" s="103" t="s">
        <v>1050</v>
      </c>
      <c r="D62" s="114"/>
      <c r="E62" s="121"/>
      <c r="F62" s="114"/>
    </row>
    <row r="63" customFormat="false" ht="20.1" hidden="false" customHeight="true" outlineLevel="0" collapsed="false">
      <c r="A63" s="104" t="n">
        <v>55</v>
      </c>
      <c r="B63" s="99" t="s">
        <v>937</v>
      </c>
      <c r="C63" s="105" t="s">
        <v>1051</v>
      </c>
      <c r="D63" s="115"/>
      <c r="E63" s="115"/>
      <c r="F63" s="118"/>
    </row>
    <row r="64" s="109" customFormat="true" ht="20.1" hidden="false" customHeight="true" outlineLevel="0" collapsed="false">
      <c r="A64" s="106"/>
      <c r="B64" s="107"/>
      <c r="C64" s="108"/>
      <c r="D64" s="122" t="s">
        <v>1052</v>
      </c>
      <c r="E64" s="116"/>
      <c r="F64" s="116"/>
    </row>
    <row r="65" customFormat="false" ht="20.1" hidden="false" customHeight="true" outlineLevel="0" collapsed="false">
      <c r="A65" s="125"/>
      <c r="B65" s="99" t="s">
        <v>867</v>
      </c>
      <c r="C65" s="110"/>
      <c r="D65" s="105" t="s">
        <v>1053</v>
      </c>
      <c r="E65" s="118"/>
      <c r="F65" s="114"/>
      <c r="G65" s="1"/>
      <c r="H65" s="1"/>
    </row>
    <row r="66" customFormat="false" ht="20.1" hidden="false" customHeight="true" outlineLevel="0" collapsed="false">
      <c r="A66" s="101"/>
      <c r="B66" s="102"/>
      <c r="C66" s="103" t="s">
        <v>1052</v>
      </c>
      <c r="D66" s="115"/>
      <c r="E66" s="114"/>
      <c r="F66" s="114"/>
      <c r="G66" s="1"/>
      <c r="H66" s="1"/>
    </row>
    <row r="67" customFormat="false" ht="20.1" hidden="false" customHeight="true" outlineLevel="0" collapsed="false">
      <c r="A67" s="98" t="n">
        <v>38</v>
      </c>
      <c r="B67" s="99" t="s">
        <v>677</v>
      </c>
      <c r="C67" s="105" t="s">
        <v>412</v>
      </c>
      <c r="D67" s="118"/>
      <c r="E67" s="118"/>
      <c r="F67" s="114"/>
      <c r="G67" s="1"/>
      <c r="H67" s="1"/>
    </row>
    <row r="68" customFormat="false" ht="30.75" hidden="false" customHeight="true" outlineLevel="0" collapsed="false">
      <c r="A68" s="42"/>
      <c r="B68" s="97" t="s">
        <v>2</v>
      </c>
      <c r="C68" s="97"/>
      <c r="D68" s="97"/>
      <c r="E68" s="97"/>
      <c r="F68" s="97"/>
    </row>
    <row r="69" customFormat="false" ht="20.1" hidden="false" customHeight="true" outlineLevel="0" collapsed="false">
      <c r="A69" s="39"/>
      <c r="B69" s="39" t="s">
        <v>4</v>
      </c>
      <c r="C69" s="39"/>
      <c r="D69" s="40"/>
      <c r="E69" s="40"/>
      <c r="F69" s="40" t="s">
        <v>6</v>
      </c>
    </row>
    <row r="70" s="1" customFormat="true" ht="30" hidden="false" customHeight="true" outlineLevel="0" collapsed="false">
      <c r="A70" s="45"/>
      <c r="B70" s="45" t="s">
        <v>1019</v>
      </c>
      <c r="C70" s="45"/>
      <c r="D70" s="46"/>
      <c r="E70" s="47"/>
      <c r="F70" s="48" t="s">
        <v>1054</v>
      </c>
    </row>
    <row r="71" s="1" customFormat="true" ht="30" hidden="true" customHeight="true" outlineLevel="0" collapsed="false">
      <c r="A71" s="45"/>
      <c r="B71" s="45"/>
      <c r="C71" s="45"/>
      <c r="D71" s="46"/>
      <c r="E71" s="47"/>
      <c r="F71" s="48"/>
    </row>
    <row r="72" customFormat="false" ht="20.1" hidden="false" customHeight="true" outlineLevel="0" collapsed="false">
      <c r="A72" s="98" t="n">
        <v>36</v>
      </c>
      <c r="B72" s="99" t="s">
        <v>689</v>
      </c>
      <c r="C72" s="100"/>
      <c r="D72" s="114"/>
      <c r="E72" s="114"/>
      <c r="F72" s="114"/>
    </row>
    <row r="73" customFormat="false" ht="20.1" hidden="false" customHeight="true" outlineLevel="0" collapsed="false">
      <c r="A73" s="101"/>
      <c r="B73" s="102"/>
      <c r="C73" s="103" t="s">
        <v>1055</v>
      </c>
      <c r="D73" s="114"/>
      <c r="E73" s="114"/>
      <c r="F73" s="114"/>
    </row>
    <row r="74" customFormat="false" ht="20.1" hidden="false" customHeight="true" outlineLevel="0" collapsed="false">
      <c r="A74" s="125"/>
      <c r="B74" s="99" t="s">
        <v>867</v>
      </c>
      <c r="C74" s="105" t="s">
        <v>412</v>
      </c>
      <c r="D74" s="115"/>
      <c r="E74" s="114"/>
      <c r="F74" s="114"/>
    </row>
    <row r="75" customFormat="false" ht="20.1" hidden="false" customHeight="true" outlineLevel="0" collapsed="false">
      <c r="A75" s="106"/>
      <c r="B75" s="107"/>
      <c r="C75" s="108"/>
      <c r="D75" s="103" t="s">
        <v>1055</v>
      </c>
      <c r="E75" s="116"/>
      <c r="F75" s="116"/>
    </row>
    <row r="76" customFormat="false" ht="20.1" hidden="false" customHeight="true" outlineLevel="0" collapsed="false">
      <c r="A76" s="104" t="n">
        <v>108</v>
      </c>
      <c r="B76" s="99" t="s">
        <v>887</v>
      </c>
      <c r="C76" s="110"/>
      <c r="D76" s="105" t="s">
        <v>1056</v>
      </c>
      <c r="E76" s="117"/>
      <c r="F76" s="118"/>
    </row>
    <row r="77" customFormat="false" ht="20.1" hidden="false" customHeight="true" outlineLevel="0" collapsed="false">
      <c r="A77" s="101"/>
      <c r="B77" s="102"/>
      <c r="C77" s="103" t="s">
        <v>1057</v>
      </c>
      <c r="D77" s="115"/>
      <c r="E77" s="115"/>
      <c r="F77" s="114"/>
    </row>
    <row r="78" customFormat="false" ht="20.1" hidden="false" customHeight="true" outlineLevel="0" collapsed="false">
      <c r="A78" s="119" t="n">
        <v>78</v>
      </c>
      <c r="B78" s="99" t="s">
        <v>979</v>
      </c>
      <c r="C78" s="105" t="s">
        <v>1058</v>
      </c>
      <c r="D78" s="118"/>
      <c r="E78" s="115"/>
      <c r="F78" s="118"/>
    </row>
    <row r="79" customFormat="false" ht="20.1" hidden="false" customHeight="true" outlineLevel="0" collapsed="false">
      <c r="A79" s="106"/>
      <c r="B79" s="107"/>
      <c r="C79" s="108"/>
      <c r="D79" s="120"/>
      <c r="E79" s="103" t="s">
        <v>1055</v>
      </c>
      <c r="F79" s="118"/>
    </row>
    <row r="80" customFormat="false" ht="20.1" hidden="false" customHeight="true" outlineLevel="0" collapsed="false">
      <c r="A80" s="119" t="n">
        <v>105</v>
      </c>
      <c r="B80" s="99" t="s">
        <v>876</v>
      </c>
      <c r="C80" s="111"/>
      <c r="D80" s="114"/>
      <c r="E80" s="105" t="s">
        <v>1059</v>
      </c>
      <c r="F80" s="121"/>
    </row>
    <row r="81" customFormat="false" ht="20.1" hidden="false" customHeight="true" outlineLevel="0" collapsed="false">
      <c r="A81" s="101"/>
      <c r="B81" s="102"/>
      <c r="C81" s="103" t="s">
        <v>1060</v>
      </c>
      <c r="D81" s="114"/>
      <c r="E81" s="115"/>
      <c r="F81" s="115"/>
    </row>
    <row r="82" customFormat="false" ht="20.1" hidden="false" customHeight="true" outlineLevel="0" collapsed="false">
      <c r="A82" s="125"/>
      <c r="B82" s="99" t="s">
        <v>867</v>
      </c>
      <c r="C82" s="105" t="s">
        <v>412</v>
      </c>
      <c r="D82" s="115"/>
      <c r="E82" s="115"/>
      <c r="F82" s="115"/>
    </row>
    <row r="83" customFormat="false" ht="20.1" hidden="false" customHeight="true" outlineLevel="0" collapsed="false">
      <c r="A83" s="106"/>
      <c r="B83" s="107"/>
      <c r="C83" s="108"/>
      <c r="D83" s="122" t="s">
        <v>1060</v>
      </c>
      <c r="E83" s="116"/>
      <c r="F83" s="117"/>
    </row>
    <row r="84" customFormat="false" ht="20.1" hidden="false" customHeight="true" outlineLevel="0" collapsed="false">
      <c r="A84" s="125"/>
      <c r="B84" s="99" t="s">
        <v>867</v>
      </c>
      <c r="C84" s="110"/>
      <c r="D84" s="105" t="s">
        <v>1061</v>
      </c>
      <c r="E84" s="118"/>
      <c r="F84" s="117"/>
    </row>
    <row r="85" customFormat="false" ht="20.1" hidden="false" customHeight="true" outlineLevel="0" collapsed="false">
      <c r="A85" s="101"/>
      <c r="B85" s="102"/>
      <c r="C85" s="103" t="s">
        <v>1062</v>
      </c>
      <c r="D85" s="115"/>
      <c r="E85" s="114"/>
      <c r="F85" s="115"/>
    </row>
    <row r="86" customFormat="false" ht="20.1" hidden="false" customHeight="true" outlineLevel="0" collapsed="false">
      <c r="A86" s="104" t="n">
        <v>74</v>
      </c>
      <c r="B86" s="99" t="s">
        <v>950</v>
      </c>
      <c r="C86" s="105" t="s">
        <v>412</v>
      </c>
      <c r="D86" s="118"/>
      <c r="E86" s="118"/>
      <c r="F86" s="115"/>
    </row>
    <row r="87" customFormat="false" ht="20.1" hidden="false" customHeight="true" outlineLevel="0" collapsed="false">
      <c r="A87" s="106"/>
      <c r="B87" s="107"/>
      <c r="C87" s="108"/>
      <c r="D87" s="120"/>
      <c r="E87" s="116"/>
      <c r="F87" s="103" t="s">
        <v>1063</v>
      </c>
    </row>
    <row r="88" customFormat="false" ht="20.1" hidden="false" customHeight="true" outlineLevel="0" collapsed="false">
      <c r="A88" s="104" t="n">
        <v>67</v>
      </c>
      <c r="B88" s="99" t="s">
        <v>930</v>
      </c>
      <c r="C88" s="100"/>
      <c r="D88" s="114"/>
      <c r="E88" s="114"/>
      <c r="F88" s="105" t="s">
        <v>1064</v>
      </c>
    </row>
    <row r="89" customFormat="false" ht="20.1" hidden="false" customHeight="true" outlineLevel="0" collapsed="false">
      <c r="A89" s="101"/>
      <c r="B89" s="102"/>
      <c r="C89" s="103" t="s">
        <v>1063</v>
      </c>
      <c r="D89" s="114"/>
      <c r="E89" s="114"/>
      <c r="F89" s="115"/>
    </row>
    <row r="90" customFormat="false" ht="20.1" hidden="false" customHeight="true" outlineLevel="0" collapsed="false">
      <c r="A90" s="125"/>
      <c r="B90" s="99" t="s">
        <v>867</v>
      </c>
      <c r="C90" s="105" t="s">
        <v>412</v>
      </c>
      <c r="D90" s="115"/>
      <c r="E90" s="114"/>
      <c r="F90" s="115"/>
    </row>
    <row r="91" customFormat="false" ht="20.1" hidden="false" customHeight="true" outlineLevel="0" collapsed="false">
      <c r="A91" s="106"/>
      <c r="B91" s="107"/>
      <c r="C91" s="108"/>
      <c r="D91" s="103" t="s">
        <v>1063</v>
      </c>
      <c r="E91" s="116"/>
      <c r="F91" s="115"/>
    </row>
    <row r="92" customFormat="false" ht="20.1" hidden="false" customHeight="true" outlineLevel="0" collapsed="false">
      <c r="A92" s="125"/>
      <c r="B92" s="99" t="s">
        <v>867</v>
      </c>
      <c r="C92" s="110"/>
      <c r="D92" s="105" t="s">
        <v>1065</v>
      </c>
      <c r="E92" s="117"/>
      <c r="F92" s="117"/>
    </row>
    <row r="93" customFormat="false" ht="20.1" hidden="false" customHeight="true" outlineLevel="0" collapsed="false">
      <c r="A93" s="101"/>
      <c r="B93" s="102"/>
      <c r="C93" s="103" t="s">
        <v>1066</v>
      </c>
      <c r="D93" s="115"/>
      <c r="E93" s="115"/>
      <c r="F93" s="117"/>
    </row>
    <row r="94" customFormat="false" ht="20.1" hidden="false" customHeight="true" outlineLevel="0" collapsed="false">
      <c r="A94" s="119" t="n">
        <v>114</v>
      </c>
      <c r="B94" s="99" t="s">
        <v>971</v>
      </c>
      <c r="C94" s="105" t="s">
        <v>412</v>
      </c>
      <c r="D94" s="118"/>
      <c r="E94" s="115"/>
      <c r="F94" s="115"/>
    </row>
    <row r="95" customFormat="false" ht="20.1" hidden="false" customHeight="true" outlineLevel="0" collapsed="false">
      <c r="A95" s="106"/>
      <c r="B95" s="107"/>
      <c r="C95" s="108"/>
      <c r="D95" s="120"/>
      <c r="E95" s="122" t="s">
        <v>1063</v>
      </c>
      <c r="F95" s="116"/>
    </row>
    <row r="96" customFormat="false" ht="20.1" hidden="false" customHeight="true" outlineLevel="0" collapsed="false">
      <c r="A96" s="119" t="n">
        <v>49</v>
      </c>
      <c r="B96" s="99" t="s">
        <v>995</v>
      </c>
      <c r="C96" s="111"/>
      <c r="D96" s="114"/>
      <c r="E96" s="105" t="s">
        <v>1067</v>
      </c>
      <c r="F96" s="114"/>
    </row>
    <row r="97" customFormat="false" ht="20.1" hidden="false" customHeight="true" outlineLevel="0" collapsed="false">
      <c r="A97" s="101"/>
      <c r="B97" s="102"/>
      <c r="C97" s="103" t="s">
        <v>1068</v>
      </c>
      <c r="D97" s="114"/>
      <c r="E97" s="121"/>
      <c r="F97" s="114"/>
    </row>
    <row r="98" customFormat="false" ht="20.1" hidden="false" customHeight="true" outlineLevel="0" collapsed="false">
      <c r="A98" s="104" t="n">
        <v>53</v>
      </c>
      <c r="B98" s="99" t="s">
        <v>905</v>
      </c>
      <c r="C98" s="105" t="s">
        <v>1069</v>
      </c>
      <c r="D98" s="115"/>
      <c r="E98" s="115"/>
      <c r="F98" s="118"/>
    </row>
    <row r="99" customFormat="false" ht="20.1" hidden="false" customHeight="true" outlineLevel="0" collapsed="false">
      <c r="A99" s="106"/>
      <c r="B99" s="107"/>
      <c r="C99" s="108"/>
      <c r="D99" s="122" t="s">
        <v>1068</v>
      </c>
      <c r="E99" s="116"/>
      <c r="F99" s="116"/>
    </row>
    <row r="100" customFormat="false" ht="20.1" hidden="false" customHeight="true" outlineLevel="0" collapsed="false">
      <c r="A100" s="125"/>
      <c r="B100" s="99" t="s">
        <v>867</v>
      </c>
      <c r="C100" s="110"/>
      <c r="D100" s="105" t="s">
        <v>1070</v>
      </c>
      <c r="E100" s="118"/>
      <c r="F100" s="114"/>
    </row>
    <row r="101" customFormat="false" ht="20.1" hidden="false" customHeight="true" outlineLevel="0" collapsed="false">
      <c r="A101" s="101"/>
      <c r="B101" s="102"/>
      <c r="C101" s="103" t="s">
        <v>1071</v>
      </c>
      <c r="D101" s="115"/>
      <c r="E101" s="114"/>
      <c r="F101" s="114"/>
    </row>
    <row r="102" customFormat="false" ht="20.1" hidden="false" customHeight="true" outlineLevel="0" collapsed="false">
      <c r="A102" s="98" t="n">
        <v>87</v>
      </c>
      <c r="B102" s="99" t="s">
        <v>705</v>
      </c>
      <c r="C102" s="105" t="s">
        <v>412</v>
      </c>
      <c r="D102" s="118"/>
      <c r="E102" s="118"/>
      <c r="F102" s="114"/>
    </row>
    <row r="103" customFormat="false" ht="20.1" hidden="false" customHeight="true" outlineLevel="0" collapsed="false">
      <c r="A103" s="106"/>
      <c r="B103" s="107"/>
      <c r="C103" s="108"/>
      <c r="D103" s="120"/>
      <c r="E103" s="116"/>
      <c r="F103" s="139"/>
    </row>
    <row r="104" customFormat="false" ht="20.1" hidden="false" customHeight="true" outlineLevel="0" collapsed="false">
      <c r="A104" s="98" t="n">
        <v>91</v>
      </c>
      <c r="B104" s="99" t="s">
        <v>665</v>
      </c>
      <c r="C104" s="100"/>
      <c r="D104" s="114"/>
      <c r="E104" s="114"/>
      <c r="F104" s="140"/>
    </row>
    <row r="105" customFormat="false" ht="20.1" hidden="false" customHeight="true" outlineLevel="0" collapsed="false">
      <c r="A105" s="101"/>
      <c r="B105" s="102"/>
      <c r="C105" s="103" t="s">
        <v>1072</v>
      </c>
      <c r="D105" s="114"/>
      <c r="E105" s="114"/>
      <c r="F105" s="114"/>
    </row>
    <row r="106" customFormat="false" ht="20.1" hidden="false" customHeight="true" outlineLevel="0" collapsed="false">
      <c r="A106" s="125"/>
      <c r="B106" s="99" t="s">
        <v>867</v>
      </c>
      <c r="C106" s="105" t="s">
        <v>412</v>
      </c>
      <c r="D106" s="115"/>
      <c r="E106" s="114"/>
      <c r="F106" s="114"/>
    </row>
    <row r="107" customFormat="false" ht="20.1" hidden="false" customHeight="true" outlineLevel="0" collapsed="false">
      <c r="A107" s="106"/>
      <c r="B107" s="107"/>
      <c r="C107" s="108"/>
      <c r="D107" s="103" t="s">
        <v>1073</v>
      </c>
      <c r="E107" s="116"/>
      <c r="F107" s="116"/>
    </row>
    <row r="108" customFormat="false" ht="20.1" hidden="false" customHeight="true" outlineLevel="0" collapsed="false">
      <c r="A108" s="104" t="n">
        <v>62</v>
      </c>
      <c r="B108" s="99" t="s">
        <v>892</v>
      </c>
      <c r="C108" s="110"/>
      <c r="D108" s="105" t="s">
        <v>1074</v>
      </c>
      <c r="E108" s="117"/>
      <c r="F108" s="118"/>
    </row>
    <row r="109" customFormat="false" ht="20.1" hidden="false" customHeight="true" outlineLevel="0" collapsed="false">
      <c r="A109" s="101"/>
      <c r="B109" s="102"/>
      <c r="C109" s="103" t="s">
        <v>1073</v>
      </c>
      <c r="D109" s="115"/>
      <c r="E109" s="115"/>
      <c r="F109" s="114"/>
    </row>
    <row r="110" customFormat="false" ht="20.1" hidden="false" customHeight="true" outlineLevel="0" collapsed="false">
      <c r="A110" s="119" t="n">
        <v>45</v>
      </c>
      <c r="B110" s="99" t="s">
        <v>899</v>
      </c>
      <c r="C110" s="105" t="s">
        <v>1075</v>
      </c>
      <c r="D110" s="118"/>
      <c r="E110" s="115"/>
      <c r="F110" s="118"/>
    </row>
    <row r="111" customFormat="false" ht="20.1" hidden="false" customHeight="true" outlineLevel="0" collapsed="false">
      <c r="A111" s="106"/>
      <c r="B111" s="107"/>
      <c r="C111" s="108"/>
      <c r="D111" s="120"/>
      <c r="E111" s="103" t="s">
        <v>1073</v>
      </c>
      <c r="F111" s="118"/>
    </row>
    <row r="112" customFormat="false" ht="20.1" hidden="false" customHeight="true" outlineLevel="0" collapsed="false">
      <c r="A112" s="119" t="n">
        <v>82</v>
      </c>
      <c r="B112" s="99" t="s">
        <v>914</v>
      </c>
      <c r="C112" s="111"/>
      <c r="D112" s="114"/>
      <c r="E112" s="105" t="s">
        <v>1076</v>
      </c>
      <c r="F112" s="121"/>
    </row>
    <row r="113" customFormat="false" ht="20.1" hidden="false" customHeight="true" outlineLevel="0" collapsed="false">
      <c r="A113" s="101"/>
      <c r="B113" s="102"/>
      <c r="C113" s="103" t="s">
        <v>1077</v>
      </c>
      <c r="D113" s="114"/>
      <c r="E113" s="115"/>
      <c r="F113" s="115"/>
    </row>
    <row r="114" customFormat="false" ht="20.1" hidden="false" customHeight="true" outlineLevel="0" collapsed="false">
      <c r="A114" s="125"/>
      <c r="B114" s="99" t="s">
        <v>867</v>
      </c>
      <c r="C114" s="105" t="s">
        <v>412</v>
      </c>
      <c r="D114" s="115"/>
      <c r="E114" s="115"/>
      <c r="F114" s="115"/>
    </row>
    <row r="115" customFormat="false" ht="20.1" hidden="false" customHeight="true" outlineLevel="0" collapsed="false">
      <c r="A115" s="106"/>
      <c r="B115" s="107"/>
      <c r="C115" s="108"/>
      <c r="D115" s="122" t="s">
        <v>1078</v>
      </c>
      <c r="E115" s="116"/>
      <c r="F115" s="117"/>
    </row>
    <row r="116" customFormat="false" ht="20.1" hidden="false" customHeight="true" outlineLevel="0" collapsed="false">
      <c r="A116" s="125"/>
      <c r="B116" s="99" t="s">
        <v>867</v>
      </c>
      <c r="C116" s="110"/>
      <c r="D116" s="105" t="s">
        <v>1079</v>
      </c>
      <c r="E116" s="118"/>
      <c r="F116" s="117"/>
    </row>
    <row r="117" customFormat="false" ht="20.1" hidden="false" customHeight="true" outlineLevel="0" collapsed="false">
      <c r="A117" s="101"/>
      <c r="B117" s="102"/>
      <c r="C117" s="103" t="s">
        <v>1078</v>
      </c>
      <c r="D117" s="115"/>
      <c r="E117" s="114"/>
      <c r="F117" s="115"/>
    </row>
    <row r="118" customFormat="false" ht="20.1" hidden="false" customHeight="true" outlineLevel="0" collapsed="false">
      <c r="A118" s="104" t="n">
        <v>71</v>
      </c>
      <c r="B118" s="99" t="s">
        <v>928</v>
      </c>
      <c r="C118" s="105" t="s">
        <v>412</v>
      </c>
      <c r="D118" s="118"/>
      <c r="E118" s="118"/>
      <c r="F118" s="115"/>
    </row>
    <row r="119" customFormat="false" ht="20.1" hidden="false" customHeight="true" outlineLevel="0" collapsed="false">
      <c r="A119" s="106"/>
      <c r="B119" s="107"/>
      <c r="C119" s="108"/>
      <c r="D119" s="120"/>
      <c r="E119" s="116"/>
      <c r="F119" s="103" t="s">
        <v>1073</v>
      </c>
    </row>
    <row r="120" customFormat="false" ht="20.1" hidden="false" customHeight="true" outlineLevel="0" collapsed="false">
      <c r="A120" s="104" t="n">
        <v>77</v>
      </c>
      <c r="B120" s="99" t="s">
        <v>1080</v>
      </c>
      <c r="C120" s="110"/>
      <c r="D120" s="114"/>
      <c r="E120" s="114"/>
      <c r="F120" s="105" t="s">
        <v>873</v>
      </c>
    </row>
    <row r="121" customFormat="false" ht="20.1" hidden="false" customHeight="true" outlineLevel="0" collapsed="false">
      <c r="A121" s="101"/>
      <c r="B121" s="102"/>
      <c r="C121" s="103" t="s">
        <v>1081</v>
      </c>
      <c r="D121" s="114"/>
      <c r="E121" s="114"/>
      <c r="F121" s="121"/>
    </row>
    <row r="122" customFormat="false" ht="20.1" hidden="false" customHeight="true" outlineLevel="0" collapsed="false">
      <c r="A122" s="125"/>
      <c r="B122" s="99" t="s">
        <v>867</v>
      </c>
      <c r="C122" s="105" t="s">
        <v>412</v>
      </c>
      <c r="D122" s="115"/>
      <c r="E122" s="114"/>
      <c r="F122" s="115"/>
    </row>
    <row r="123" customFormat="false" ht="20.1" hidden="false" customHeight="true" outlineLevel="0" collapsed="false">
      <c r="A123" s="106"/>
      <c r="B123" s="107"/>
      <c r="C123" s="108"/>
      <c r="D123" s="103" t="s">
        <v>1082</v>
      </c>
      <c r="E123" s="116"/>
      <c r="F123" s="115"/>
    </row>
    <row r="124" customFormat="false" ht="20.1" hidden="false" customHeight="true" outlineLevel="0" collapsed="false">
      <c r="A124" s="125"/>
      <c r="B124" s="99" t="s">
        <v>867</v>
      </c>
      <c r="C124" s="110"/>
      <c r="D124" s="105" t="s">
        <v>1083</v>
      </c>
      <c r="E124" s="117"/>
      <c r="F124" s="117"/>
    </row>
    <row r="125" customFormat="false" ht="20.1" hidden="false" customHeight="true" outlineLevel="0" collapsed="false">
      <c r="A125" s="101"/>
      <c r="B125" s="102"/>
      <c r="C125" s="103" t="s">
        <v>1082</v>
      </c>
      <c r="D125" s="115"/>
      <c r="E125" s="115"/>
      <c r="F125" s="117"/>
    </row>
    <row r="126" customFormat="false" ht="20.1" hidden="false" customHeight="true" outlineLevel="0" collapsed="false">
      <c r="A126" s="119" t="n">
        <v>107</v>
      </c>
      <c r="B126" s="99" t="s">
        <v>878</v>
      </c>
      <c r="C126" s="105" t="s">
        <v>412</v>
      </c>
      <c r="D126" s="118"/>
      <c r="E126" s="115"/>
      <c r="F126" s="115"/>
    </row>
    <row r="127" customFormat="false" ht="20.1" hidden="false" customHeight="true" outlineLevel="0" collapsed="false">
      <c r="A127" s="106"/>
      <c r="B127" s="107"/>
      <c r="C127" s="108"/>
      <c r="D127" s="120"/>
      <c r="E127" s="122" t="s">
        <v>1084</v>
      </c>
      <c r="F127" s="114"/>
    </row>
    <row r="128" customFormat="false" ht="20.1" hidden="false" customHeight="true" outlineLevel="0" collapsed="false">
      <c r="A128" s="119" t="n">
        <v>103</v>
      </c>
      <c r="B128" s="99" t="s">
        <v>932</v>
      </c>
      <c r="C128" s="111"/>
      <c r="D128" s="114"/>
      <c r="E128" s="105" t="s">
        <v>1085</v>
      </c>
      <c r="F128" s="114"/>
    </row>
    <row r="129" customFormat="false" ht="20.1" hidden="false" customHeight="true" outlineLevel="0" collapsed="false">
      <c r="A129" s="101"/>
      <c r="B129" s="102"/>
      <c r="C129" s="103" t="s">
        <v>1086</v>
      </c>
      <c r="D129" s="114"/>
      <c r="E129" s="121"/>
      <c r="F129" s="114"/>
    </row>
    <row r="130" customFormat="false" ht="20.1" hidden="false" customHeight="true" outlineLevel="0" collapsed="false">
      <c r="A130" s="104" t="n">
        <v>66</v>
      </c>
      <c r="B130" s="99" t="s">
        <v>997</v>
      </c>
      <c r="C130" s="105" t="s">
        <v>1087</v>
      </c>
      <c r="D130" s="115"/>
      <c r="E130" s="115"/>
    </row>
    <row r="131" customFormat="false" ht="20.1" hidden="false" customHeight="true" outlineLevel="0" collapsed="false">
      <c r="A131" s="106"/>
      <c r="B131" s="107"/>
      <c r="C131" s="108"/>
      <c r="D131" s="122" t="s">
        <v>1084</v>
      </c>
      <c r="E131" s="116"/>
    </row>
    <row r="132" customFormat="false" ht="20.1" hidden="false" customHeight="true" outlineLevel="0" collapsed="false">
      <c r="A132" s="125"/>
      <c r="B132" s="99" t="s">
        <v>867</v>
      </c>
      <c r="C132" s="110"/>
      <c r="D132" s="105" t="s">
        <v>1088</v>
      </c>
      <c r="E132" s="118"/>
    </row>
    <row r="133" customFormat="false" ht="20.1" hidden="false" customHeight="true" outlineLevel="0" collapsed="false">
      <c r="A133" s="101"/>
      <c r="B133" s="102"/>
      <c r="C133" s="103" t="s">
        <v>1084</v>
      </c>
      <c r="D133" s="115"/>
    </row>
    <row r="134" customFormat="false" ht="20.1" hidden="false" customHeight="true" outlineLevel="0" collapsed="false">
      <c r="A134" s="98" t="n">
        <v>27</v>
      </c>
      <c r="B134" s="99" t="s">
        <v>695</v>
      </c>
      <c r="C134" s="105" t="s">
        <v>412</v>
      </c>
      <c r="D134" s="118"/>
    </row>
    <row r="135" s="1" customFormat="true" ht="30.75" hidden="false" customHeight="true" outlineLevel="0" collapsed="false">
      <c r="A135" s="42"/>
      <c r="B135" s="97" t="s">
        <v>2</v>
      </c>
      <c r="C135" s="97"/>
      <c r="D135" s="97"/>
      <c r="E135" s="97"/>
      <c r="F135" s="97"/>
    </row>
    <row r="136" s="1" customFormat="true" ht="20.1" hidden="false" customHeight="true" outlineLevel="0" collapsed="false">
      <c r="A136" s="39"/>
      <c r="B136" s="39" t="s">
        <v>4</v>
      </c>
      <c r="C136" s="39"/>
      <c r="D136" s="40"/>
      <c r="E136" s="40"/>
      <c r="F136" s="40" t="s">
        <v>6</v>
      </c>
    </row>
    <row r="137" s="1" customFormat="true" ht="30" hidden="false" customHeight="true" outlineLevel="0" collapsed="false">
      <c r="A137" s="45"/>
      <c r="B137" s="45" t="s">
        <v>1019</v>
      </c>
      <c r="C137" s="45"/>
      <c r="D137" s="46"/>
      <c r="E137" s="47"/>
      <c r="F137" s="48" t="s">
        <v>1089</v>
      </c>
    </row>
    <row r="138" s="1" customFormat="true" ht="30" hidden="true" customHeight="true" outlineLevel="0" collapsed="false">
      <c r="A138" s="45"/>
      <c r="B138" s="45"/>
      <c r="C138" s="45"/>
      <c r="D138" s="46"/>
      <c r="E138" s="47"/>
      <c r="F138" s="48"/>
    </row>
    <row r="139" customFormat="false" ht="20.1" hidden="false" customHeight="true" outlineLevel="0" collapsed="false">
      <c r="A139" s="98" t="n">
        <v>34</v>
      </c>
      <c r="B139" s="99" t="s">
        <v>713</v>
      </c>
      <c r="C139" s="100"/>
      <c r="D139" s="114"/>
      <c r="E139" s="114"/>
      <c r="F139" s="114"/>
    </row>
    <row r="140" customFormat="false" ht="20.1" hidden="false" customHeight="true" outlineLevel="0" collapsed="false">
      <c r="A140" s="101"/>
      <c r="B140" s="102"/>
      <c r="C140" s="103" t="s">
        <v>1090</v>
      </c>
      <c r="D140" s="114"/>
      <c r="E140" s="114"/>
      <c r="F140" s="114"/>
    </row>
    <row r="141" customFormat="false" ht="20.1" hidden="false" customHeight="true" outlineLevel="0" collapsed="false">
      <c r="A141" s="125"/>
      <c r="B141" s="99" t="s">
        <v>867</v>
      </c>
      <c r="C141" s="105" t="s">
        <v>412</v>
      </c>
      <c r="D141" s="115"/>
      <c r="E141" s="114"/>
      <c r="F141" s="114"/>
    </row>
    <row r="142" s="109" customFormat="true" ht="20.1" hidden="false" customHeight="true" outlineLevel="0" collapsed="false">
      <c r="A142" s="106"/>
      <c r="B142" s="107"/>
      <c r="C142" s="108"/>
      <c r="D142" s="103" t="s">
        <v>1091</v>
      </c>
      <c r="E142" s="116"/>
      <c r="F142" s="116"/>
      <c r="G142" s="96"/>
    </row>
    <row r="143" customFormat="false" ht="20.1" hidden="false" customHeight="true" outlineLevel="0" collapsed="false">
      <c r="A143" s="104" t="n">
        <v>93</v>
      </c>
      <c r="B143" s="99" t="s">
        <v>920</v>
      </c>
      <c r="C143" s="110"/>
      <c r="D143" s="105" t="s">
        <v>1092</v>
      </c>
      <c r="E143" s="117"/>
      <c r="F143" s="118"/>
      <c r="G143" s="1"/>
      <c r="H143" s="1"/>
    </row>
    <row r="144" customFormat="false" ht="20.1" hidden="false" customHeight="true" outlineLevel="0" collapsed="false">
      <c r="A144" s="101"/>
      <c r="B144" s="102"/>
      <c r="C144" s="103" t="s">
        <v>1091</v>
      </c>
      <c r="D144" s="115"/>
      <c r="E144" s="115"/>
      <c r="F144" s="114"/>
      <c r="G144" s="1"/>
      <c r="H144" s="1"/>
    </row>
    <row r="145" customFormat="false" ht="20.1" hidden="false" customHeight="true" outlineLevel="0" collapsed="false">
      <c r="A145" s="119" t="n">
        <v>113</v>
      </c>
      <c r="B145" s="99" t="s">
        <v>910</v>
      </c>
      <c r="C145" s="105" t="s">
        <v>1093</v>
      </c>
      <c r="D145" s="118"/>
      <c r="E145" s="115"/>
      <c r="F145" s="118"/>
      <c r="G145" s="1"/>
      <c r="H145" s="1"/>
    </row>
    <row r="146" s="109" customFormat="true" ht="20.1" hidden="false" customHeight="true" outlineLevel="0" collapsed="false">
      <c r="A146" s="106"/>
      <c r="B146" s="107"/>
      <c r="C146" s="108"/>
      <c r="D146" s="120"/>
      <c r="E146" s="103" t="s">
        <v>1091</v>
      </c>
      <c r="F146" s="118"/>
    </row>
    <row r="147" customFormat="false" ht="20.1" hidden="false" customHeight="true" outlineLevel="0" collapsed="false">
      <c r="A147" s="119" t="n">
        <v>102</v>
      </c>
      <c r="B147" s="99" t="s">
        <v>882</v>
      </c>
      <c r="C147" s="111"/>
      <c r="D147" s="114"/>
      <c r="E147" s="105" t="s">
        <v>1094</v>
      </c>
      <c r="F147" s="121"/>
    </row>
    <row r="148" customFormat="false" ht="20.1" hidden="false" customHeight="true" outlineLevel="0" collapsed="false">
      <c r="A148" s="101"/>
      <c r="B148" s="102"/>
      <c r="C148" s="103" t="s">
        <v>1095</v>
      </c>
      <c r="D148" s="114"/>
      <c r="E148" s="115"/>
      <c r="F148" s="115"/>
    </row>
    <row r="149" customFormat="false" ht="20.1" hidden="false" customHeight="true" outlineLevel="0" collapsed="false">
      <c r="A149" s="125"/>
      <c r="B149" s="99" t="s">
        <v>867</v>
      </c>
      <c r="C149" s="105" t="s">
        <v>412</v>
      </c>
      <c r="D149" s="115"/>
      <c r="E149" s="115"/>
      <c r="F149" s="115"/>
    </row>
    <row r="150" s="109" customFormat="true" ht="20.1" hidden="false" customHeight="true" outlineLevel="0" collapsed="false">
      <c r="A150" s="106"/>
      <c r="B150" s="107"/>
      <c r="C150" s="108"/>
      <c r="D150" s="122" t="s">
        <v>1096</v>
      </c>
      <c r="E150" s="116"/>
      <c r="F150" s="117"/>
    </row>
    <row r="151" customFormat="false" ht="20.1" hidden="false" customHeight="true" outlineLevel="0" collapsed="false">
      <c r="A151" s="125"/>
      <c r="B151" s="99" t="s">
        <v>867</v>
      </c>
      <c r="C151" s="110"/>
      <c r="D151" s="105" t="s">
        <v>1097</v>
      </c>
      <c r="E151" s="118"/>
      <c r="F151" s="117"/>
      <c r="G151" s="1"/>
      <c r="H151" s="1"/>
    </row>
    <row r="152" customFormat="false" ht="20.1" hidden="false" customHeight="true" outlineLevel="0" collapsed="false">
      <c r="A152" s="101"/>
      <c r="B152" s="102"/>
      <c r="C152" s="103" t="s">
        <v>1096</v>
      </c>
      <c r="D152" s="115"/>
      <c r="E152" s="114"/>
      <c r="F152" s="115"/>
      <c r="G152" s="1"/>
      <c r="H152" s="1"/>
    </row>
    <row r="153" customFormat="false" ht="20.1" hidden="false" customHeight="true" outlineLevel="0" collapsed="false">
      <c r="A153" s="104" t="n">
        <v>57</v>
      </c>
      <c r="B153" s="99" t="s">
        <v>935</v>
      </c>
      <c r="C153" s="105" t="s">
        <v>412</v>
      </c>
      <c r="D153" s="118"/>
      <c r="E153" s="118"/>
      <c r="F153" s="115"/>
      <c r="G153" s="1"/>
      <c r="H153" s="1"/>
    </row>
    <row r="154" s="109" customFormat="true" ht="20.1" hidden="false" customHeight="true" outlineLevel="0" collapsed="false">
      <c r="A154" s="106"/>
      <c r="B154" s="107"/>
      <c r="C154" s="108"/>
      <c r="D154" s="120"/>
      <c r="E154" s="116"/>
      <c r="F154" s="103" t="s">
        <v>1098</v>
      </c>
    </row>
    <row r="155" customFormat="false" ht="20.1" hidden="false" customHeight="true" outlineLevel="0" collapsed="false">
      <c r="A155" s="104" t="n">
        <v>100</v>
      </c>
      <c r="B155" s="99" t="s">
        <v>939</v>
      </c>
      <c r="C155" s="100"/>
      <c r="D155" s="114"/>
      <c r="E155" s="114"/>
      <c r="F155" s="105" t="s">
        <v>1099</v>
      </c>
    </row>
    <row r="156" customFormat="false" ht="20.1" hidden="false" customHeight="true" outlineLevel="0" collapsed="false">
      <c r="A156" s="101"/>
      <c r="B156" s="102"/>
      <c r="C156" s="103" t="s">
        <v>1100</v>
      </c>
      <c r="D156" s="114"/>
      <c r="E156" s="114"/>
      <c r="F156" s="115"/>
    </row>
    <row r="157" customFormat="false" ht="20.1" hidden="false" customHeight="true" outlineLevel="0" collapsed="false">
      <c r="A157" s="125"/>
      <c r="B157" s="99" t="s">
        <v>867</v>
      </c>
      <c r="C157" s="105" t="s">
        <v>412</v>
      </c>
      <c r="D157" s="115"/>
      <c r="E157" s="114"/>
      <c r="F157" s="115"/>
    </row>
    <row r="158" s="109" customFormat="true" ht="20.1" hidden="false" customHeight="true" outlineLevel="0" collapsed="false">
      <c r="A158" s="106"/>
      <c r="B158" s="107"/>
      <c r="C158" s="108"/>
      <c r="D158" s="103" t="s">
        <v>1101</v>
      </c>
      <c r="E158" s="116"/>
      <c r="F158" s="115"/>
    </row>
    <row r="159" customFormat="false" ht="20.1" hidden="false" customHeight="true" outlineLevel="0" collapsed="false">
      <c r="A159" s="125"/>
      <c r="B159" s="99" t="s">
        <v>867</v>
      </c>
      <c r="C159" s="110"/>
      <c r="D159" s="105" t="s">
        <v>1102</v>
      </c>
      <c r="E159" s="117"/>
      <c r="F159" s="117"/>
      <c r="G159" s="1"/>
      <c r="H159" s="1"/>
    </row>
    <row r="160" customFormat="false" ht="20.1" hidden="false" customHeight="true" outlineLevel="0" collapsed="false">
      <c r="A160" s="101"/>
      <c r="B160" s="102"/>
      <c r="C160" s="103" t="s">
        <v>1101</v>
      </c>
      <c r="D160" s="115"/>
      <c r="E160" s="115"/>
      <c r="F160" s="117"/>
      <c r="G160" s="1"/>
      <c r="H160" s="1"/>
    </row>
    <row r="161" customFormat="false" ht="20.1" hidden="false" customHeight="true" outlineLevel="0" collapsed="false">
      <c r="A161" s="119" t="n">
        <v>111</v>
      </c>
      <c r="B161" s="99" t="s">
        <v>1010</v>
      </c>
      <c r="C161" s="105" t="s">
        <v>412</v>
      </c>
      <c r="D161" s="118"/>
      <c r="E161" s="115"/>
      <c r="F161" s="115"/>
      <c r="G161" s="1"/>
      <c r="H161" s="1"/>
    </row>
    <row r="162" s="109" customFormat="true" ht="20.1" hidden="false" customHeight="true" outlineLevel="0" collapsed="false">
      <c r="A162" s="106"/>
      <c r="B162" s="107"/>
      <c r="C162" s="108"/>
      <c r="D162" s="120"/>
      <c r="E162" s="122" t="s">
        <v>1098</v>
      </c>
      <c r="F162" s="116"/>
    </row>
    <row r="163" customFormat="false" ht="20.1" hidden="false" customHeight="true" outlineLevel="0" collapsed="false">
      <c r="A163" s="119" t="n">
        <v>56</v>
      </c>
      <c r="B163" s="99" t="s">
        <v>906</v>
      </c>
      <c r="C163" s="111"/>
      <c r="D163" s="114"/>
      <c r="E163" s="105" t="s">
        <v>1103</v>
      </c>
      <c r="F163" s="114"/>
    </row>
    <row r="164" customFormat="false" ht="20.1" hidden="false" customHeight="true" outlineLevel="0" collapsed="false">
      <c r="A164" s="101"/>
      <c r="B164" s="102"/>
      <c r="C164" s="103" t="s">
        <v>1104</v>
      </c>
      <c r="D164" s="114"/>
      <c r="E164" s="121"/>
      <c r="F164" s="114"/>
    </row>
    <row r="165" customFormat="false" ht="20.1" hidden="false" customHeight="true" outlineLevel="0" collapsed="false">
      <c r="A165" s="104" t="n">
        <v>98</v>
      </c>
      <c r="B165" s="99" t="s">
        <v>908</v>
      </c>
      <c r="C165" s="105" t="s">
        <v>1105</v>
      </c>
      <c r="D165" s="115"/>
      <c r="E165" s="115"/>
      <c r="F165" s="118"/>
    </row>
    <row r="166" s="109" customFormat="true" ht="20.1" hidden="false" customHeight="true" outlineLevel="0" collapsed="false">
      <c r="A166" s="106"/>
      <c r="B166" s="107"/>
      <c r="C166" s="108"/>
      <c r="D166" s="122" t="s">
        <v>1098</v>
      </c>
      <c r="E166" s="116"/>
      <c r="F166" s="116"/>
    </row>
    <row r="167" customFormat="false" ht="20.1" hidden="false" customHeight="true" outlineLevel="0" collapsed="false">
      <c r="A167" s="125"/>
      <c r="B167" s="99" t="s">
        <v>867</v>
      </c>
      <c r="C167" s="110"/>
      <c r="D167" s="105" t="s">
        <v>1106</v>
      </c>
      <c r="E167" s="118"/>
      <c r="F167" s="114"/>
      <c r="G167" s="1"/>
      <c r="H167" s="1"/>
    </row>
    <row r="168" customFormat="false" ht="20.1" hidden="false" customHeight="true" outlineLevel="0" collapsed="false">
      <c r="A168" s="101"/>
      <c r="B168" s="102"/>
      <c r="C168" s="103" t="s">
        <v>1098</v>
      </c>
      <c r="D168" s="115"/>
      <c r="E168" s="114"/>
      <c r="F168" s="114"/>
      <c r="G168" s="1"/>
      <c r="H168" s="1"/>
    </row>
    <row r="169" customFormat="false" ht="20.1" hidden="false" customHeight="true" outlineLevel="0" collapsed="false">
      <c r="A169" s="98" t="n">
        <v>59</v>
      </c>
      <c r="B169" s="99" t="s">
        <v>661</v>
      </c>
      <c r="C169" s="105" t="s">
        <v>412</v>
      </c>
      <c r="D169" s="118"/>
      <c r="E169" s="118"/>
      <c r="F169" s="114"/>
      <c r="G169" s="1"/>
      <c r="H169" s="1"/>
    </row>
    <row r="170" s="109" customFormat="true" ht="20.1" hidden="false" customHeight="true" outlineLevel="0" collapsed="false">
      <c r="A170" s="106"/>
      <c r="B170" s="107"/>
      <c r="C170" s="108"/>
      <c r="D170" s="120"/>
      <c r="E170" s="116"/>
      <c r="F170" s="139"/>
    </row>
    <row r="171" customFormat="false" ht="20.1" hidden="false" customHeight="true" outlineLevel="0" collapsed="false">
      <c r="A171" s="98" t="n">
        <v>73</v>
      </c>
      <c r="B171" s="99" t="s">
        <v>657</v>
      </c>
      <c r="C171" s="100"/>
      <c r="D171" s="114"/>
      <c r="E171" s="114"/>
      <c r="F171" s="140"/>
    </row>
    <row r="172" customFormat="false" ht="20.1" hidden="false" customHeight="true" outlineLevel="0" collapsed="false">
      <c r="A172" s="101"/>
      <c r="B172" s="102"/>
      <c r="C172" s="103" t="s">
        <v>1107</v>
      </c>
      <c r="D172" s="114"/>
      <c r="E172" s="114"/>
      <c r="F172" s="114"/>
    </row>
    <row r="173" customFormat="false" ht="20.1" hidden="false" customHeight="true" outlineLevel="0" collapsed="false">
      <c r="A173" s="125"/>
      <c r="B173" s="99" t="s">
        <v>867</v>
      </c>
      <c r="C173" s="105" t="s">
        <v>412</v>
      </c>
      <c r="D173" s="115"/>
      <c r="E173" s="114"/>
      <c r="F173" s="114"/>
    </row>
    <row r="174" s="109" customFormat="true" ht="20.1" hidden="false" customHeight="true" outlineLevel="0" collapsed="false">
      <c r="A174" s="106"/>
      <c r="B174" s="107"/>
      <c r="C174" s="108"/>
      <c r="D174" s="103" t="s">
        <v>1108</v>
      </c>
      <c r="E174" s="116"/>
      <c r="F174" s="116"/>
    </row>
    <row r="175" customFormat="false" ht="20.1" hidden="false" customHeight="true" outlineLevel="0" collapsed="false">
      <c r="A175" s="104" t="n">
        <v>52</v>
      </c>
      <c r="B175" s="99" t="s">
        <v>895</v>
      </c>
      <c r="C175" s="110"/>
      <c r="D175" s="105" t="s">
        <v>1109</v>
      </c>
      <c r="E175" s="117"/>
      <c r="F175" s="118"/>
      <c r="G175" s="1"/>
      <c r="H175" s="1"/>
    </row>
    <row r="176" customFormat="false" ht="20.1" hidden="false" customHeight="true" outlineLevel="0" collapsed="false">
      <c r="A176" s="101"/>
      <c r="B176" s="102"/>
      <c r="C176" s="103" t="s">
        <v>1108</v>
      </c>
      <c r="D176" s="115"/>
      <c r="E176" s="115"/>
      <c r="F176" s="114"/>
      <c r="G176" s="1"/>
      <c r="H176" s="1"/>
    </row>
    <row r="177" customFormat="false" ht="20.1" hidden="false" customHeight="true" outlineLevel="0" collapsed="false">
      <c r="A177" s="119" t="n">
        <v>33</v>
      </c>
      <c r="B177" s="99" t="s">
        <v>890</v>
      </c>
      <c r="C177" s="105" t="s">
        <v>1110</v>
      </c>
      <c r="D177" s="118"/>
      <c r="E177" s="115"/>
      <c r="F177" s="118"/>
      <c r="G177" s="1"/>
      <c r="H177" s="1"/>
    </row>
    <row r="178" s="109" customFormat="true" ht="20.1" hidden="false" customHeight="true" outlineLevel="0" collapsed="false">
      <c r="A178" s="106"/>
      <c r="B178" s="107"/>
      <c r="C178" s="108"/>
      <c r="D178" s="120"/>
      <c r="E178" s="103" t="s">
        <v>1108</v>
      </c>
      <c r="F178" s="118"/>
    </row>
    <row r="179" customFormat="false" ht="20.1" hidden="false" customHeight="true" outlineLevel="0" collapsed="false">
      <c r="A179" s="119" t="n">
        <v>95</v>
      </c>
      <c r="B179" s="99" t="s">
        <v>918</v>
      </c>
      <c r="C179" s="111"/>
      <c r="D179" s="114"/>
      <c r="E179" s="105" t="s">
        <v>1111</v>
      </c>
      <c r="F179" s="121"/>
    </row>
    <row r="180" customFormat="false" ht="20.1" hidden="false" customHeight="true" outlineLevel="0" collapsed="false">
      <c r="A180" s="101"/>
      <c r="B180" s="102"/>
      <c r="C180" s="103" t="s">
        <v>1112</v>
      </c>
      <c r="D180" s="114"/>
      <c r="E180" s="115"/>
      <c r="F180" s="115"/>
    </row>
    <row r="181" customFormat="false" ht="20.1" hidden="false" customHeight="true" outlineLevel="0" collapsed="false">
      <c r="A181" s="125"/>
      <c r="B181" s="99" t="s">
        <v>867</v>
      </c>
      <c r="C181" s="105" t="s">
        <v>412</v>
      </c>
      <c r="D181" s="115"/>
      <c r="E181" s="115"/>
      <c r="F181" s="115"/>
    </row>
    <row r="182" s="109" customFormat="true" ht="20.1" hidden="false" customHeight="true" outlineLevel="0" collapsed="false">
      <c r="A182" s="106"/>
      <c r="B182" s="107"/>
      <c r="C182" s="108"/>
      <c r="D182" s="122" t="s">
        <v>1112</v>
      </c>
      <c r="E182" s="116"/>
      <c r="F182" s="117"/>
    </row>
    <row r="183" customFormat="false" ht="20.1" hidden="false" customHeight="true" outlineLevel="0" collapsed="false">
      <c r="A183" s="125"/>
      <c r="B183" s="99" t="s">
        <v>867</v>
      </c>
      <c r="C183" s="110"/>
      <c r="D183" s="105" t="s">
        <v>1113</v>
      </c>
      <c r="E183" s="118"/>
      <c r="F183" s="117"/>
      <c r="G183" s="1"/>
      <c r="H183" s="1"/>
    </row>
    <row r="184" customFormat="false" ht="20.1" hidden="false" customHeight="true" outlineLevel="0" collapsed="false">
      <c r="A184" s="101"/>
      <c r="B184" s="102"/>
      <c r="C184" s="103" t="s">
        <v>1114</v>
      </c>
      <c r="D184" s="115"/>
      <c r="E184" s="114"/>
      <c r="F184" s="115"/>
      <c r="G184" s="1"/>
      <c r="H184" s="1"/>
    </row>
    <row r="185" customFormat="false" ht="20.1" hidden="false" customHeight="true" outlineLevel="0" collapsed="false">
      <c r="A185" s="104" t="n">
        <v>101</v>
      </c>
      <c r="B185" s="99" t="s">
        <v>943</v>
      </c>
      <c r="C185" s="105" t="s">
        <v>412</v>
      </c>
      <c r="D185" s="118"/>
      <c r="E185" s="118"/>
      <c r="F185" s="115"/>
      <c r="G185" s="1"/>
      <c r="H185" s="1"/>
    </row>
    <row r="186" s="109" customFormat="true" ht="20.1" hidden="false" customHeight="true" outlineLevel="0" collapsed="false">
      <c r="A186" s="106"/>
      <c r="B186" s="107"/>
      <c r="C186" s="108"/>
      <c r="D186" s="120"/>
      <c r="E186" s="116"/>
      <c r="F186" s="103" t="s">
        <v>1115</v>
      </c>
    </row>
    <row r="187" customFormat="false" ht="20.1" hidden="false" customHeight="true" outlineLevel="0" collapsed="false">
      <c r="A187" s="104" t="n">
        <v>88</v>
      </c>
      <c r="B187" s="99" t="s">
        <v>973</v>
      </c>
      <c r="C187" s="110"/>
      <c r="D187" s="114"/>
      <c r="E187" s="114"/>
      <c r="F187" s="105" t="s">
        <v>1116</v>
      </c>
    </row>
    <row r="188" customFormat="false" ht="20.1" hidden="false" customHeight="true" outlineLevel="0" collapsed="false">
      <c r="A188" s="101"/>
      <c r="B188" s="102"/>
      <c r="C188" s="103" t="s">
        <v>1117</v>
      </c>
      <c r="D188" s="114"/>
      <c r="E188" s="114"/>
      <c r="F188" s="121"/>
    </row>
    <row r="189" customFormat="false" ht="20.1" hidden="false" customHeight="true" outlineLevel="0" collapsed="false">
      <c r="A189" s="125"/>
      <c r="B189" s="99" t="s">
        <v>867</v>
      </c>
      <c r="C189" s="105" t="s">
        <v>412</v>
      </c>
      <c r="D189" s="115"/>
      <c r="E189" s="114"/>
      <c r="F189" s="115"/>
    </row>
    <row r="190" s="109" customFormat="true" ht="20.1" hidden="false" customHeight="true" outlineLevel="0" collapsed="false">
      <c r="A190" s="106"/>
      <c r="B190" s="107"/>
      <c r="C190" s="108"/>
      <c r="D190" s="103" t="s">
        <v>1118</v>
      </c>
      <c r="E190" s="116"/>
      <c r="F190" s="115"/>
      <c r="G190" s="96"/>
      <c r="H190" s="96"/>
    </row>
    <row r="191" customFormat="false" ht="20.1" hidden="false" customHeight="true" outlineLevel="0" collapsed="false">
      <c r="A191" s="125"/>
      <c r="B191" s="99" t="s">
        <v>867</v>
      </c>
      <c r="C191" s="110"/>
      <c r="D191" s="105" t="s">
        <v>1119</v>
      </c>
      <c r="E191" s="117"/>
      <c r="F191" s="117"/>
    </row>
    <row r="192" customFormat="false" ht="20.1" hidden="false" customHeight="true" outlineLevel="0" collapsed="false">
      <c r="A192" s="101"/>
      <c r="B192" s="102"/>
      <c r="C192" s="103" t="s">
        <v>1118</v>
      </c>
      <c r="D192" s="115"/>
      <c r="E192" s="115"/>
      <c r="F192" s="117"/>
    </row>
    <row r="193" customFormat="false" ht="20.1" hidden="false" customHeight="true" outlineLevel="0" collapsed="false">
      <c r="A193" s="119" t="n">
        <v>76</v>
      </c>
      <c r="B193" s="99" t="s">
        <v>1006</v>
      </c>
      <c r="C193" s="105" t="s">
        <v>412</v>
      </c>
      <c r="D193" s="118"/>
      <c r="E193" s="115"/>
      <c r="F193" s="115"/>
    </row>
    <row r="194" s="109" customFormat="true" ht="20.1" hidden="false" customHeight="true" outlineLevel="0" collapsed="false">
      <c r="A194" s="106"/>
      <c r="B194" s="107"/>
      <c r="C194" s="108"/>
      <c r="D194" s="120"/>
      <c r="E194" s="122" t="s">
        <v>1115</v>
      </c>
      <c r="F194" s="114"/>
      <c r="G194" s="96"/>
      <c r="H194" s="96"/>
    </row>
    <row r="195" customFormat="false" ht="20.1" hidden="false" customHeight="true" outlineLevel="0" collapsed="false">
      <c r="A195" s="119" t="n">
        <v>84</v>
      </c>
      <c r="B195" s="99" t="s">
        <v>961</v>
      </c>
      <c r="C195" s="111"/>
      <c r="D195" s="114"/>
      <c r="E195" s="105" t="s">
        <v>1120</v>
      </c>
      <c r="F195" s="114"/>
    </row>
    <row r="196" customFormat="false" ht="20.1" hidden="false" customHeight="true" outlineLevel="0" collapsed="false">
      <c r="A196" s="101"/>
      <c r="B196" s="102"/>
      <c r="C196" s="103" t="s">
        <v>1121</v>
      </c>
      <c r="D196" s="114"/>
      <c r="E196" s="121"/>
      <c r="F196" s="114"/>
    </row>
    <row r="197" customFormat="false" ht="20.1" hidden="false" customHeight="true" outlineLevel="0" collapsed="false">
      <c r="A197" s="104" t="n">
        <v>26</v>
      </c>
      <c r="B197" s="99" t="s">
        <v>870</v>
      </c>
      <c r="C197" s="105" t="s">
        <v>1122</v>
      </c>
      <c r="D197" s="115"/>
      <c r="E197" s="115"/>
      <c r="F197" s="118"/>
    </row>
    <row r="198" s="109" customFormat="true" ht="20.1" hidden="false" customHeight="true" outlineLevel="0" collapsed="false">
      <c r="A198" s="106"/>
      <c r="B198" s="107"/>
      <c r="C198" s="108"/>
      <c r="D198" s="122" t="s">
        <v>1115</v>
      </c>
      <c r="E198" s="116"/>
      <c r="F198" s="116"/>
    </row>
    <row r="199" customFormat="false" ht="20.1" hidden="false" customHeight="true" outlineLevel="0" collapsed="false">
      <c r="A199" s="125"/>
      <c r="B199" s="99" t="s">
        <v>867</v>
      </c>
      <c r="C199" s="110"/>
      <c r="D199" s="105" t="s">
        <v>1123</v>
      </c>
      <c r="E199" s="118"/>
      <c r="F199" s="114"/>
      <c r="G199" s="1"/>
      <c r="H199" s="1"/>
    </row>
    <row r="200" customFormat="false" ht="20.1" hidden="false" customHeight="true" outlineLevel="0" collapsed="false">
      <c r="A200" s="101"/>
      <c r="B200" s="102"/>
      <c r="C200" s="103" t="s">
        <v>1115</v>
      </c>
      <c r="D200" s="115"/>
      <c r="E200" s="114"/>
      <c r="F200" s="114"/>
      <c r="G200" s="1"/>
      <c r="H200" s="1"/>
    </row>
    <row r="201" customFormat="false" ht="20.1" hidden="false" customHeight="true" outlineLevel="0" collapsed="false">
      <c r="A201" s="98" t="n">
        <v>35</v>
      </c>
      <c r="B201" s="99" t="s">
        <v>685</v>
      </c>
      <c r="C201" s="105" t="s">
        <v>412</v>
      </c>
      <c r="D201" s="118"/>
      <c r="E201" s="118"/>
      <c r="F201" s="114"/>
      <c r="G201" s="1"/>
      <c r="H201" s="1"/>
    </row>
    <row r="202" customFormat="false" ht="30.75" hidden="false" customHeight="true" outlineLevel="0" collapsed="false">
      <c r="A202" s="42"/>
      <c r="B202" s="97" t="s">
        <v>2</v>
      </c>
      <c r="C202" s="97"/>
      <c r="D202" s="97"/>
      <c r="E202" s="97"/>
      <c r="F202" s="97"/>
    </row>
    <row r="203" customFormat="false" ht="20.1" hidden="false" customHeight="true" outlineLevel="0" collapsed="false">
      <c r="A203" s="39"/>
      <c r="B203" s="39" t="s">
        <v>4</v>
      </c>
      <c r="C203" s="39"/>
      <c r="D203" s="40"/>
      <c r="E203" s="40"/>
      <c r="F203" s="40" t="s">
        <v>6</v>
      </c>
    </row>
    <row r="204" s="1" customFormat="true" ht="30" hidden="false" customHeight="true" outlineLevel="0" collapsed="false">
      <c r="A204" s="45"/>
      <c r="B204" s="45" t="s">
        <v>1019</v>
      </c>
      <c r="C204" s="45"/>
      <c r="D204" s="46"/>
      <c r="E204" s="47"/>
      <c r="F204" s="48" t="s">
        <v>1124</v>
      </c>
    </row>
    <row r="205" s="1" customFormat="true" ht="30" hidden="true" customHeight="true" outlineLevel="0" collapsed="false">
      <c r="A205" s="45"/>
      <c r="B205" s="45"/>
      <c r="C205" s="45"/>
      <c r="D205" s="46"/>
      <c r="E205" s="47"/>
      <c r="F205" s="48"/>
    </row>
    <row r="206" customFormat="false" ht="20.1" hidden="false" customHeight="true" outlineLevel="0" collapsed="false">
      <c r="A206" s="98" t="n">
        <v>37</v>
      </c>
      <c r="B206" s="99" t="s">
        <v>673</v>
      </c>
      <c r="C206" s="100"/>
      <c r="D206" s="114"/>
      <c r="E206" s="114"/>
      <c r="F206" s="114"/>
    </row>
    <row r="207" customFormat="false" ht="20.1" hidden="false" customHeight="true" outlineLevel="0" collapsed="false">
      <c r="A207" s="101"/>
      <c r="B207" s="102"/>
      <c r="C207" s="103" t="s">
        <v>1125</v>
      </c>
      <c r="D207" s="114"/>
      <c r="E207" s="114"/>
      <c r="F207" s="114"/>
    </row>
    <row r="208" customFormat="false" ht="20.1" hidden="false" customHeight="true" outlineLevel="0" collapsed="false">
      <c r="A208" s="125"/>
      <c r="B208" s="99" t="s">
        <v>867</v>
      </c>
      <c r="C208" s="105" t="s">
        <v>412</v>
      </c>
      <c r="D208" s="115"/>
      <c r="E208" s="114"/>
      <c r="F208" s="114"/>
    </row>
    <row r="209" customFormat="false" ht="20.1" hidden="false" customHeight="true" outlineLevel="0" collapsed="false">
      <c r="A209" s="106"/>
      <c r="B209" s="107"/>
      <c r="C209" s="108"/>
      <c r="D209" s="103" t="s">
        <v>1125</v>
      </c>
      <c r="E209" s="116"/>
      <c r="F209" s="116"/>
    </row>
    <row r="210" customFormat="false" ht="20.1" hidden="false" customHeight="true" outlineLevel="0" collapsed="false">
      <c r="A210" s="104" t="n">
        <v>64</v>
      </c>
      <c r="B210" s="99" t="s">
        <v>912</v>
      </c>
      <c r="C210" s="110"/>
      <c r="D210" s="105" t="s">
        <v>1126</v>
      </c>
      <c r="E210" s="117"/>
      <c r="F210" s="118"/>
    </row>
    <row r="211" customFormat="false" ht="20.1" hidden="false" customHeight="true" outlineLevel="0" collapsed="false">
      <c r="A211" s="101"/>
      <c r="B211" s="102"/>
      <c r="C211" s="103" t="s">
        <v>1127</v>
      </c>
      <c r="D211" s="115"/>
      <c r="E211" s="115"/>
      <c r="F211" s="114"/>
    </row>
    <row r="212" customFormat="false" ht="20.1" hidden="false" customHeight="true" outlineLevel="0" collapsed="false">
      <c r="A212" s="119" t="n">
        <v>65</v>
      </c>
      <c r="B212" s="99" t="s">
        <v>880</v>
      </c>
      <c r="C212" s="105" t="s">
        <v>1128</v>
      </c>
      <c r="D212" s="118"/>
      <c r="E212" s="115"/>
      <c r="F212" s="118"/>
    </row>
    <row r="213" customFormat="false" ht="20.1" hidden="false" customHeight="true" outlineLevel="0" collapsed="false">
      <c r="A213" s="106"/>
      <c r="B213" s="107"/>
      <c r="C213" s="108"/>
      <c r="D213" s="120"/>
      <c r="E213" s="103" t="s">
        <v>1125</v>
      </c>
      <c r="F213" s="118"/>
    </row>
    <row r="214" customFormat="false" ht="20.1" hidden="false" customHeight="true" outlineLevel="0" collapsed="false">
      <c r="A214" s="119" t="n">
        <v>116</v>
      </c>
      <c r="B214" s="99" t="s">
        <v>888</v>
      </c>
      <c r="C214" s="111"/>
      <c r="D214" s="114"/>
      <c r="E214" s="105" t="s">
        <v>1129</v>
      </c>
      <c r="F214" s="121"/>
    </row>
    <row r="215" customFormat="false" ht="20.1" hidden="false" customHeight="true" outlineLevel="0" collapsed="false">
      <c r="A215" s="101"/>
      <c r="B215" s="102"/>
      <c r="C215" s="103" t="s">
        <v>1130</v>
      </c>
      <c r="D215" s="114"/>
      <c r="E215" s="115"/>
      <c r="F215" s="115"/>
    </row>
    <row r="216" customFormat="false" ht="20.1" hidden="false" customHeight="true" outlineLevel="0" collapsed="false">
      <c r="A216" s="125"/>
      <c r="B216" s="99" t="s">
        <v>867</v>
      </c>
      <c r="C216" s="105" t="s">
        <v>412</v>
      </c>
      <c r="D216" s="115"/>
      <c r="E216" s="115"/>
      <c r="F216" s="115"/>
    </row>
    <row r="217" customFormat="false" ht="20.1" hidden="false" customHeight="true" outlineLevel="0" collapsed="false">
      <c r="A217" s="106"/>
      <c r="B217" s="107"/>
      <c r="C217" s="108"/>
      <c r="D217" s="122" t="s">
        <v>1131</v>
      </c>
      <c r="E217" s="116"/>
      <c r="F217" s="117"/>
    </row>
    <row r="218" customFormat="false" ht="20.1" hidden="false" customHeight="true" outlineLevel="0" collapsed="false">
      <c r="A218" s="125"/>
      <c r="B218" s="99" t="s">
        <v>867</v>
      </c>
      <c r="C218" s="110"/>
      <c r="D218" s="105" t="s">
        <v>1132</v>
      </c>
      <c r="E218" s="118"/>
      <c r="F218" s="117"/>
    </row>
    <row r="219" customFormat="false" ht="20.1" hidden="false" customHeight="true" outlineLevel="0" collapsed="false">
      <c r="A219" s="101"/>
      <c r="B219" s="102"/>
      <c r="C219" s="103" t="s">
        <v>1131</v>
      </c>
      <c r="D219" s="115"/>
      <c r="E219" s="114"/>
      <c r="F219" s="115"/>
    </row>
    <row r="220" customFormat="false" ht="20.1" hidden="false" customHeight="true" outlineLevel="0" collapsed="false">
      <c r="A220" s="104" t="n">
        <v>60</v>
      </c>
      <c r="B220" s="99" t="s">
        <v>1014</v>
      </c>
      <c r="C220" s="105" t="s">
        <v>412</v>
      </c>
      <c r="D220" s="118"/>
      <c r="E220" s="118"/>
      <c r="F220" s="115"/>
    </row>
    <row r="221" customFormat="false" ht="20.1" hidden="false" customHeight="true" outlineLevel="0" collapsed="false">
      <c r="A221" s="106"/>
      <c r="B221" s="107"/>
      <c r="C221" s="108"/>
      <c r="D221" s="120"/>
      <c r="E221" s="116"/>
      <c r="F221" s="103" t="s">
        <v>1133</v>
      </c>
    </row>
    <row r="222" customFormat="false" ht="20.1" hidden="false" customHeight="true" outlineLevel="0" collapsed="false">
      <c r="A222" s="104" t="n">
        <v>112</v>
      </c>
      <c r="B222" s="99" t="s">
        <v>988</v>
      </c>
      <c r="C222" s="100"/>
      <c r="D222" s="114"/>
      <c r="E222" s="114"/>
      <c r="F222" s="105" t="s">
        <v>1134</v>
      </c>
    </row>
    <row r="223" customFormat="false" ht="20.1" hidden="false" customHeight="true" outlineLevel="0" collapsed="false">
      <c r="A223" s="101"/>
      <c r="B223" s="102"/>
      <c r="C223" s="103" t="s">
        <v>1135</v>
      </c>
      <c r="D223" s="114"/>
      <c r="E223" s="114"/>
      <c r="F223" s="115"/>
    </row>
    <row r="224" customFormat="false" ht="20.1" hidden="false" customHeight="true" outlineLevel="0" collapsed="false">
      <c r="A224" s="125"/>
      <c r="B224" s="99" t="s">
        <v>867</v>
      </c>
      <c r="C224" s="105" t="s">
        <v>412</v>
      </c>
      <c r="D224" s="115"/>
      <c r="E224" s="114"/>
      <c r="F224" s="115"/>
    </row>
    <row r="225" customFormat="false" ht="20.1" hidden="false" customHeight="true" outlineLevel="0" collapsed="false">
      <c r="A225" s="106"/>
      <c r="B225" s="107"/>
      <c r="C225" s="108"/>
      <c r="D225" s="103" t="s">
        <v>1136</v>
      </c>
      <c r="E225" s="116"/>
      <c r="F225" s="115"/>
    </row>
    <row r="226" customFormat="false" ht="20.1" hidden="false" customHeight="true" outlineLevel="0" collapsed="false">
      <c r="A226" s="125"/>
      <c r="B226" s="99" t="s">
        <v>867</v>
      </c>
      <c r="C226" s="110"/>
      <c r="D226" s="105" t="s">
        <v>1137</v>
      </c>
      <c r="E226" s="117"/>
      <c r="F226" s="117"/>
    </row>
    <row r="227" customFormat="false" ht="20.1" hidden="false" customHeight="true" outlineLevel="0" collapsed="false">
      <c r="A227" s="101"/>
      <c r="B227" s="102"/>
      <c r="C227" s="103" t="s">
        <v>1136</v>
      </c>
      <c r="D227" s="115"/>
      <c r="E227" s="115"/>
      <c r="F227" s="117"/>
    </row>
    <row r="228" customFormat="false" ht="20.1" hidden="false" customHeight="true" outlineLevel="0" collapsed="false">
      <c r="A228" s="119" t="n">
        <v>97</v>
      </c>
      <c r="B228" s="99" t="s">
        <v>958</v>
      </c>
      <c r="C228" s="105" t="s">
        <v>412</v>
      </c>
      <c r="D228" s="118"/>
      <c r="E228" s="115"/>
      <c r="F228" s="115"/>
    </row>
    <row r="229" customFormat="false" ht="20.1" hidden="false" customHeight="true" outlineLevel="0" collapsed="false">
      <c r="A229" s="106"/>
      <c r="B229" s="107"/>
      <c r="C229" s="108"/>
      <c r="D229" s="120"/>
      <c r="E229" s="122" t="s">
        <v>1133</v>
      </c>
      <c r="F229" s="116"/>
    </row>
    <row r="230" customFormat="false" ht="20.1" hidden="false" customHeight="true" outlineLevel="0" collapsed="false">
      <c r="A230" s="119" t="n">
        <v>40</v>
      </c>
      <c r="B230" s="99" t="s">
        <v>897</v>
      </c>
      <c r="C230" s="111"/>
      <c r="D230" s="114"/>
      <c r="E230" s="105" t="s">
        <v>1138</v>
      </c>
      <c r="F230" s="114"/>
    </row>
    <row r="231" customFormat="false" ht="20.1" hidden="false" customHeight="true" outlineLevel="0" collapsed="false">
      <c r="A231" s="101"/>
      <c r="B231" s="102"/>
      <c r="C231" s="103" t="s">
        <v>1139</v>
      </c>
      <c r="D231" s="114"/>
      <c r="E231" s="121"/>
      <c r="F231" s="114"/>
    </row>
    <row r="232" customFormat="false" ht="20.1" hidden="false" customHeight="true" outlineLevel="0" collapsed="false">
      <c r="A232" s="104" t="n">
        <v>106</v>
      </c>
      <c r="B232" s="99" t="s">
        <v>955</v>
      </c>
      <c r="C232" s="105" t="s">
        <v>1140</v>
      </c>
      <c r="D232" s="115"/>
      <c r="E232" s="115"/>
      <c r="F232" s="118"/>
    </row>
    <row r="233" customFormat="false" ht="20.1" hidden="false" customHeight="true" outlineLevel="0" collapsed="false">
      <c r="A233" s="106"/>
      <c r="B233" s="107"/>
      <c r="C233" s="108"/>
      <c r="D233" s="122" t="s">
        <v>1133</v>
      </c>
      <c r="E233" s="116"/>
      <c r="F233" s="116"/>
    </row>
    <row r="234" customFormat="false" ht="20.1" hidden="false" customHeight="true" outlineLevel="0" collapsed="false">
      <c r="A234" s="125"/>
      <c r="B234" s="99" t="s">
        <v>867</v>
      </c>
      <c r="C234" s="110"/>
      <c r="D234" s="105" t="s">
        <v>1141</v>
      </c>
      <c r="E234" s="118"/>
      <c r="F234" s="114"/>
    </row>
    <row r="235" customFormat="false" ht="20.1" hidden="false" customHeight="true" outlineLevel="0" collapsed="false">
      <c r="A235" s="101"/>
      <c r="B235" s="102"/>
      <c r="C235" s="103" t="s">
        <v>1133</v>
      </c>
      <c r="D235" s="115"/>
      <c r="E235" s="114"/>
      <c r="F235" s="114"/>
    </row>
    <row r="236" customFormat="false" ht="20.1" hidden="false" customHeight="true" outlineLevel="0" collapsed="false">
      <c r="A236" s="98" t="n">
        <v>44</v>
      </c>
      <c r="B236" s="99" t="s">
        <v>701</v>
      </c>
      <c r="C236" s="105" t="s">
        <v>412</v>
      </c>
      <c r="D236" s="118"/>
      <c r="E236" s="118"/>
      <c r="F236" s="114"/>
    </row>
    <row r="237" customFormat="false" ht="20.1" hidden="false" customHeight="true" outlineLevel="0" collapsed="false">
      <c r="A237" s="106"/>
      <c r="B237" s="107"/>
      <c r="C237" s="108"/>
      <c r="D237" s="120"/>
      <c r="E237" s="116"/>
      <c r="F237" s="139"/>
    </row>
    <row r="238" customFormat="false" ht="20.1" hidden="false" customHeight="true" outlineLevel="0" collapsed="false">
      <c r="A238" s="98" t="n">
        <v>43</v>
      </c>
      <c r="B238" s="99" t="s">
        <v>709</v>
      </c>
      <c r="C238" s="100"/>
      <c r="D238" s="114"/>
      <c r="E238" s="114"/>
      <c r="F238" s="140"/>
    </row>
    <row r="239" customFormat="false" ht="20.1" hidden="false" customHeight="true" outlineLevel="0" collapsed="false">
      <c r="A239" s="101"/>
      <c r="B239" s="102"/>
      <c r="C239" s="103" t="s">
        <v>1142</v>
      </c>
      <c r="D239" s="114"/>
      <c r="E239" s="114"/>
      <c r="F239" s="114"/>
    </row>
    <row r="240" customFormat="false" ht="20.1" hidden="false" customHeight="true" outlineLevel="0" collapsed="false">
      <c r="A240" s="125"/>
      <c r="B240" s="99" t="s">
        <v>867</v>
      </c>
      <c r="C240" s="105" t="s">
        <v>412</v>
      </c>
      <c r="D240" s="115"/>
      <c r="E240" s="114"/>
      <c r="F240" s="114"/>
    </row>
    <row r="241" customFormat="false" ht="20.1" hidden="false" customHeight="true" outlineLevel="0" collapsed="false">
      <c r="A241" s="106"/>
      <c r="B241" s="107"/>
      <c r="C241" s="108"/>
      <c r="D241" s="103" t="s">
        <v>1142</v>
      </c>
      <c r="E241" s="116"/>
      <c r="F241" s="116"/>
    </row>
    <row r="242" customFormat="false" ht="20.1" hidden="false" customHeight="true" outlineLevel="0" collapsed="false">
      <c r="A242" s="125"/>
      <c r="B242" s="99" t="s">
        <v>867</v>
      </c>
      <c r="C242" s="110"/>
      <c r="D242" s="105" t="s">
        <v>1143</v>
      </c>
      <c r="E242" s="117"/>
      <c r="F242" s="118"/>
    </row>
    <row r="243" customFormat="false" ht="20.1" hidden="false" customHeight="true" outlineLevel="0" collapsed="false">
      <c r="A243" s="101"/>
      <c r="B243" s="102"/>
      <c r="C243" s="103" t="s">
        <v>1144</v>
      </c>
      <c r="D243" s="115"/>
      <c r="E243" s="115"/>
      <c r="F243" s="114"/>
    </row>
    <row r="244" customFormat="false" ht="20.1" hidden="false" customHeight="true" outlineLevel="0" collapsed="false">
      <c r="A244" s="119" t="n">
        <v>89</v>
      </c>
      <c r="B244" s="99" t="s">
        <v>975</v>
      </c>
      <c r="C244" s="105" t="s">
        <v>412</v>
      </c>
      <c r="D244" s="118"/>
      <c r="E244" s="115"/>
      <c r="F244" s="118"/>
    </row>
    <row r="245" customFormat="false" ht="20.1" hidden="false" customHeight="true" outlineLevel="0" collapsed="false">
      <c r="A245" s="106"/>
      <c r="B245" s="107"/>
      <c r="C245" s="108"/>
      <c r="D245" s="120"/>
      <c r="E245" s="103" t="s">
        <v>1142</v>
      </c>
      <c r="F245" s="118"/>
    </row>
    <row r="246" customFormat="false" ht="20.1" hidden="false" customHeight="true" outlineLevel="0" collapsed="false">
      <c r="A246" s="119" t="n">
        <v>96</v>
      </c>
      <c r="B246" s="99" t="s">
        <v>947</v>
      </c>
      <c r="C246" s="111"/>
      <c r="D246" s="114"/>
      <c r="E246" s="105" t="s">
        <v>1145</v>
      </c>
      <c r="F246" s="121"/>
    </row>
    <row r="247" customFormat="false" ht="20.1" hidden="false" customHeight="true" outlineLevel="0" collapsed="false">
      <c r="A247" s="101"/>
      <c r="B247" s="102"/>
      <c r="C247" s="103" t="s">
        <v>1146</v>
      </c>
      <c r="D247" s="114"/>
      <c r="E247" s="115"/>
      <c r="F247" s="115"/>
    </row>
    <row r="248" customFormat="false" ht="20.1" hidden="false" customHeight="true" outlineLevel="0" collapsed="false">
      <c r="A248" s="125"/>
      <c r="B248" s="99" t="s">
        <v>867</v>
      </c>
      <c r="C248" s="105" t="s">
        <v>412</v>
      </c>
      <c r="D248" s="115"/>
      <c r="E248" s="115"/>
      <c r="F248" s="115"/>
    </row>
    <row r="249" customFormat="false" ht="20.1" hidden="false" customHeight="true" outlineLevel="0" collapsed="false">
      <c r="A249" s="106"/>
      <c r="B249" s="107"/>
      <c r="C249" s="108"/>
      <c r="D249" s="122" t="s">
        <v>1146</v>
      </c>
      <c r="E249" s="116"/>
      <c r="F249" s="117"/>
    </row>
    <row r="250" customFormat="false" ht="20.1" hidden="false" customHeight="true" outlineLevel="0" collapsed="false">
      <c r="A250" s="125"/>
      <c r="B250" s="99" t="s">
        <v>867</v>
      </c>
      <c r="C250" s="110"/>
      <c r="D250" s="105" t="s">
        <v>1147</v>
      </c>
      <c r="E250" s="118"/>
      <c r="F250" s="117"/>
    </row>
    <row r="251" customFormat="false" ht="20.1" hidden="false" customHeight="true" outlineLevel="0" collapsed="false">
      <c r="A251" s="101"/>
      <c r="B251" s="102"/>
      <c r="C251" s="103" t="s">
        <v>1148</v>
      </c>
      <c r="D251" s="115"/>
      <c r="E251" s="114"/>
      <c r="F251" s="115"/>
    </row>
    <row r="252" customFormat="false" ht="20.1" hidden="false" customHeight="true" outlineLevel="0" collapsed="false">
      <c r="A252" s="104" t="n">
        <v>110</v>
      </c>
      <c r="B252" s="99" t="s">
        <v>987</v>
      </c>
      <c r="C252" s="105" t="s">
        <v>412</v>
      </c>
      <c r="D252" s="118"/>
      <c r="E252" s="118"/>
      <c r="F252" s="115"/>
    </row>
    <row r="253" customFormat="false" ht="20.1" hidden="false" customHeight="true" outlineLevel="0" collapsed="false">
      <c r="A253" s="106"/>
      <c r="B253" s="107"/>
      <c r="C253" s="108"/>
      <c r="D253" s="120"/>
      <c r="E253" s="116"/>
      <c r="F253" s="103" t="s">
        <v>1149</v>
      </c>
    </row>
    <row r="254" customFormat="false" ht="20.1" hidden="false" customHeight="true" outlineLevel="0" collapsed="false">
      <c r="A254" s="104" t="n">
        <v>86</v>
      </c>
      <c r="B254" s="99" t="s">
        <v>969</v>
      </c>
      <c r="C254" s="110"/>
      <c r="D254" s="114"/>
      <c r="E254" s="114"/>
      <c r="F254" s="105" t="s">
        <v>1150</v>
      </c>
    </row>
    <row r="255" customFormat="false" ht="20.1" hidden="false" customHeight="true" outlineLevel="0" collapsed="false">
      <c r="A255" s="101"/>
      <c r="B255" s="102"/>
      <c r="C255" s="103" t="s">
        <v>1151</v>
      </c>
      <c r="D255" s="114"/>
      <c r="E255" s="114"/>
      <c r="F255" s="121"/>
    </row>
    <row r="256" customFormat="false" ht="20.1" hidden="false" customHeight="true" outlineLevel="0" collapsed="false">
      <c r="A256" s="125"/>
      <c r="B256" s="99" t="s">
        <v>867</v>
      </c>
      <c r="C256" s="105" t="s">
        <v>412</v>
      </c>
      <c r="D256" s="115"/>
      <c r="E256" s="114"/>
      <c r="F256" s="115"/>
    </row>
    <row r="257" customFormat="false" ht="20.1" hidden="false" customHeight="true" outlineLevel="0" collapsed="false">
      <c r="A257" s="106"/>
      <c r="B257" s="107"/>
      <c r="C257" s="108"/>
      <c r="D257" s="103" t="s">
        <v>1151</v>
      </c>
      <c r="E257" s="116"/>
      <c r="F257" s="115"/>
    </row>
    <row r="258" customFormat="false" ht="20.1" hidden="false" customHeight="true" outlineLevel="0" collapsed="false">
      <c r="A258" s="125"/>
      <c r="B258" s="99" t="s">
        <v>867</v>
      </c>
      <c r="C258" s="110"/>
      <c r="D258" s="105" t="s">
        <v>1152</v>
      </c>
      <c r="E258" s="117"/>
      <c r="F258" s="117"/>
    </row>
    <row r="259" customFormat="false" ht="20.1" hidden="false" customHeight="true" outlineLevel="0" collapsed="false">
      <c r="A259" s="101"/>
      <c r="B259" s="102"/>
      <c r="C259" s="103" t="s">
        <v>1153</v>
      </c>
      <c r="D259" s="115"/>
      <c r="E259" s="115"/>
      <c r="F259" s="117"/>
    </row>
    <row r="260" customFormat="false" ht="20.1" hidden="false" customHeight="true" outlineLevel="0" collapsed="false">
      <c r="A260" s="119" t="n">
        <v>51</v>
      </c>
      <c r="B260" s="99" t="s">
        <v>1008</v>
      </c>
      <c r="C260" s="105" t="s">
        <v>412</v>
      </c>
      <c r="D260" s="118"/>
      <c r="E260" s="115"/>
      <c r="F260" s="115"/>
    </row>
    <row r="261" customFormat="false" ht="20.1" hidden="false" customHeight="true" outlineLevel="0" collapsed="false">
      <c r="A261" s="106"/>
      <c r="B261" s="107"/>
      <c r="C261" s="108"/>
      <c r="D261" s="120"/>
      <c r="E261" s="122" t="s">
        <v>1149</v>
      </c>
      <c r="F261" s="114"/>
    </row>
    <row r="262" customFormat="false" ht="20.1" hidden="false" customHeight="true" outlineLevel="0" collapsed="false">
      <c r="A262" s="119" t="n">
        <v>61</v>
      </c>
      <c r="B262" s="99" t="s">
        <v>1001</v>
      </c>
      <c r="C262" s="111"/>
      <c r="D262" s="114"/>
      <c r="E262" s="105" t="s">
        <v>1154</v>
      </c>
      <c r="F262" s="114"/>
    </row>
    <row r="263" customFormat="false" ht="20.1" hidden="false" customHeight="true" outlineLevel="0" collapsed="false">
      <c r="A263" s="101"/>
      <c r="B263" s="102"/>
      <c r="C263" s="103" t="s">
        <v>1155</v>
      </c>
      <c r="D263" s="114"/>
      <c r="E263" s="121"/>
      <c r="F263" s="114"/>
    </row>
    <row r="264" customFormat="false" ht="20.1" hidden="false" customHeight="true" outlineLevel="0" collapsed="false">
      <c r="A264" s="104" t="n">
        <v>75</v>
      </c>
      <c r="B264" s="99" t="s">
        <v>952</v>
      </c>
      <c r="C264" s="105" t="s">
        <v>1156</v>
      </c>
      <c r="D264" s="115"/>
      <c r="E264" s="115"/>
    </row>
    <row r="265" customFormat="false" ht="20.1" hidden="false" customHeight="true" outlineLevel="0" collapsed="false">
      <c r="A265" s="106"/>
      <c r="B265" s="107"/>
      <c r="C265" s="108"/>
      <c r="D265" s="122" t="s">
        <v>1149</v>
      </c>
      <c r="E265" s="116"/>
    </row>
    <row r="266" customFormat="false" ht="20.1" hidden="false" customHeight="true" outlineLevel="0" collapsed="false">
      <c r="A266" s="125"/>
      <c r="B266" s="99" t="s">
        <v>867</v>
      </c>
      <c r="C266" s="110"/>
      <c r="D266" s="105" t="s">
        <v>1157</v>
      </c>
      <c r="E266" s="118"/>
    </row>
    <row r="267" customFormat="false" ht="20.1" hidden="false" customHeight="true" outlineLevel="0" collapsed="false">
      <c r="A267" s="101"/>
      <c r="B267" s="102"/>
      <c r="C267" s="103" t="s">
        <v>1149</v>
      </c>
      <c r="D267" s="115"/>
    </row>
    <row r="268" customFormat="false" ht="20.1" hidden="false" customHeight="true" outlineLevel="0" collapsed="false">
      <c r="A268" s="98" t="n">
        <v>23</v>
      </c>
      <c r="B268" s="99" t="s">
        <v>679</v>
      </c>
      <c r="C268" s="105" t="s">
        <v>412</v>
      </c>
      <c r="D268" s="118"/>
    </row>
    <row r="269" customFormat="false" ht="30.75" hidden="false" customHeight="true" outlineLevel="0" collapsed="false">
      <c r="A269" s="42"/>
      <c r="B269" s="97" t="s">
        <v>2</v>
      </c>
      <c r="C269" s="97"/>
      <c r="D269" s="97"/>
      <c r="E269" s="97"/>
      <c r="F269" s="97"/>
    </row>
    <row r="270" customFormat="false" ht="20.1" hidden="false" customHeight="true" outlineLevel="0" collapsed="false">
      <c r="A270" s="39"/>
      <c r="B270" s="39" t="s">
        <v>4</v>
      </c>
      <c r="C270" s="39"/>
      <c r="D270" s="40"/>
      <c r="E270" s="40"/>
      <c r="F270" s="40" t="s">
        <v>6</v>
      </c>
    </row>
    <row r="271" s="1" customFormat="true" ht="30" hidden="false" customHeight="true" outlineLevel="0" collapsed="false">
      <c r="A271" s="45"/>
      <c r="B271" s="45" t="s">
        <v>1019</v>
      </c>
      <c r="C271" s="45"/>
      <c r="D271" s="46"/>
      <c r="E271" s="47"/>
      <c r="F271" s="48" t="s">
        <v>1158</v>
      </c>
    </row>
    <row r="272" customFormat="false" ht="20.1" hidden="false" customHeight="true" outlineLevel="0" collapsed="false">
      <c r="A272" s="98" t="n">
        <v>20</v>
      </c>
      <c r="B272" s="99" t="s">
        <v>667</v>
      </c>
      <c r="C272" s="100"/>
      <c r="D272" s="114"/>
      <c r="E272" s="114"/>
      <c r="F272" s="114"/>
    </row>
    <row r="273" customFormat="false" ht="20.1" hidden="false" customHeight="true" outlineLevel="0" collapsed="false">
      <c r="A273" s="101"/>
      <c r="B273" s="102"/>
      <c r="C273" s="103" t="s">
        <v>1029</v>
      </c>
      <c r="D273" s="114"/>
      <c r="E273" s="114"/>
      <c r="F273" s="114"/>
    </row>
    <row r="274" customFormat="false" ht="20.1" hidden="false" customHeight="true" outlineLevel="0" collapsed="false">
      <c r="A274" s="104" t="n">
        <v>41</v>
      </c>
      <c r="B274" s="99" t="s">
        <v>717</v>
      </c>
      <c r="C274" s="105" t="s">
        <v>1030</v>
      </c>
      <c r="D274" s="115"/>
      <c r="E274" s="114"/>
      <c r="F274" s="114"/>
    </row>
    <row r="275" customFormat="false" ht="20.1" hidden="false" customHeight="true" outlineLevel="0" collapsed="false">
      <c r="A275" s="106"/>
      <c r="B275" s="107"/>
      <c r="C275" s="108"/>
      <c r="D275" s="103" t="s">
        <v>1029</v>
      </c>
      <c r="E275" s="116"/>
      <c r="F275" s="116"/>
    </row>
    <row r="276" customFormat="false" ht="20.1" hidden="false" customHeight="true" outlineLevel="0" collapsed="false">
      <c r="A276" s="104" t="n">
        <v>109</v>
      </c>
      <c r="B276" s="99" t="s">
        <v>691</v>
      </c>
      <c r="C276" s="110"/>
      <c r="D276" s="105" t="s">
        <v>1159</v>
      </c>
      <c r="E276" s="117"/>
      <c r="F276" s="118"/>
    </row>
    <row r="277" customFormat="false" ht="20.1" hidden="false" customHeight="true" outlineLevel="0" collapsed="false">
      <c r="A277" s="101"/>
      <c r="B277" s="102"/>
      <c r="C277" s="103" t="s">
        <v>1037</v>
      </c>
      <c r="D277" s="115"/>
      <c r="E277" s="115"/>
      <c r="F277" s="114"/>
    </row>
    <row r="278" customFormat="false" ht="20.1" hidden="false" customHeight="true" outlineLevel="0" collapsed="false">
      <c r="A278" s="119" t="n">
        <v>50</v>
      </c>
      <c r="B278" s="99" t="s">
        <v>934</v>
      </c>
      <c r="C278" s="105" t="s">
        <v>1045</v>
      </c>
      <c r="D278" s="118"/>
      <c r="E278" s="115"/>
      <c r="F278" s="118"/>
    </row>
    <row r="279" customFormat="false" ht="20.1" hidden="false" customHeight="true" outlineLevel="0" collapsed="false">
      <c r="A279" s="106"/>
      <c r="B279" s="107"/>
      <c r="C279" s="108"/>
      <c r="D279" s="120"/>
      <c r="E279" s="103" t="s">
        <v>1029</v>
      </c>
      <c r="F279" s="118"/>
    </row>
    <row r="280" customFormat="false" ht="20.1" hidden="false" customHeight="true" outlineLevel="0" collapsed="false">
      <c r="A280" s="119" t="n">
        <v>36</v>
      </c>
      <c r="B280" s="99" t="s">
        <v>689</v>
      </c>
      <c r="C280" s="111"/>
      <c r="D280" s="114"/>
      <c r="E280" s="105" t="s">
        <v>1160</v>
      </c>
      <c r="F280" s="121"/>
    </row>
    <row r="281" customFormat="false" ht="20.1" hidden="false" customHeight="true" outlineLevel="0" collapsed="false">
      <c r="A281" s="101"/>
      <c r="B281" s="102"/>
      <c r="C281" s="103" t="s">
        <v>1063</v>
      </c>
      <c r="D281" s="114"/>
      <c r="E281" s="115"/>
      <c r="F281" s="115"/>
    </row>
    <row r="282" customFormat="false" ht="20.1" hidden="false" customHeight="true" outlineLevel="0" collapsed="false">
      <c r="A282" s="104" t="n">
        <v>67</v>
      </c>
      <c r="B282" s="99" t="s">
        <v>930</v>
      </c>
      <c r="C282" s="105" t="s">
        <v>1064</v>
      </c>
      <c r="D282" s="115"/>
      <c r="E282" s="115"/>
      <c r="F282" s="115"/>
    </row>
    <row r="283" customFormat="false" ht="20.1" hidden="false" customHeight="true" outlineLevel="0" collapsed="false">
      <c r="A283" s="106"/>
      <c r="B283" s="107"/>
      <c r="C283" s="108"/>
      <c r="D283" s="122" t="s">
        <v>1073</v>
      </c>
      <c r="E283" s="116"/>
      <c r="F283" s="117"/>
    </row>
    <row r="284" customFormat="false" ht="20.1" hidden="false" customHeight="true" outlineLevel="0" collapsed="false">
      <c r="A284" s="104" t="n">
        <v>45</v>
      </c>
      <c r="B284" s="99" t="s">
        <v>899</v>
      </c>
      <c r="C284" s="110"/>
      <c r="D284" s="105" t="s">
        <v>940</v>
      </c>
      <c r="E284" s="118"/>
      <c r="F284" s="117"/>
    </row>
    <row r="285" customFormat="false" ht="20.1" hidden="false" customHeight="true" outlineLevel="0" collapsed="false">
      <c r="A285" s="101"/>
      <c r="B285" s="102"/>
      <c r="C285" s="103" t="s">
        <v>1073</v>
      </c>
      <c r="D285" s="115"/>
      <c r="E285" s="114"/>
      <c r="F285" s="115"/>
    </row>
    <row r="286" customFormat="false" ht="20.1" hidden="false" customHeight="true" outlineLevel="0" collapsed="false">
      <c r="A286" s="104" t="n">
        <v>27</v>
      </c>
      <c r="B286" s="99" t="s">
        <v>695</v>
      </c>
      <c r="C286" s="105" t="s">
        <v>873</v>
      </c>
      <c r="D286" s="118"/>
      <c r="E286" s="118"/>
      <c r="F286" s="115"/>
    </row>
    <row r="287" customFormat="false" ht="20.1" hidden="false" customHeight="true" outlineLevel="0" collapsed="false">
      <c r="A287" s="106"/>
      <c r="B287" s="107"/>
      <c r="C287" s="108"/>
      <c r="D287" s="120"/>
      <c r="E287" s="116"/>
      <c r="F287" s="103" t="s">
        <v>1115</v>
      </c>
    </row>
    <row r="288" customFormat="false" ht="20.1" hidden="false" customHeight="true" outlineLevel="0" collapsed="false">
      <c r="A288" s="104" t="n">
        <v>113</v>
      </c>
      <c r="B288" s="99" t="s">
        <v>910</v>
      </c>
      <c r="C288" s="100"/>
      <c r="D288" s="114"/>
      <c r="E288" s="114"/>
      <c r="F288" s="105" t="s">
        <v>1161</v>
      </c>
    </row>
    <row r="289" customFormat="false" ht="20.1" hidden="false" customHeight="true" outlineLevel="0" collapsed="false">
      <c r="A289" s="101"/>
      <c r="B289" s="102"/>
      <c r="C289" s="103" t="s">
        <v>1098</v>
      </c>
      <c r="D289" s="114"/>
      <c r="E289" s="114"/>
      <c r="F289" s="115"/>
    </row>
    <row r="290" customFormat="false" ht="20.1" hidden="false" customHeight="true" outlineLevel="0" collapsed="false">
      <c r="A290" s="104" t="n">
        <v>59</v>
      </c>
      <c r="B290" s="99" t="s">
        <v>661</v>
      </c>
      <c r="C290" s="105" t="s">
        <v>1099</v>
      </c>
      <c r="D290" s="115"/>
      <c r="E290" s="114"/>
      <c r="F290" s="115"/>
    </row>
    <row r="291" customFormat="false" ht="20.1" hidden="false" customHeight="true" outlineLevel="0" collapsed="false">
      <c r="A291" s="106"/>
      <c r="B291" s="107"/>
      <c r="C291" s="108"/>
      <c r="D291" s="103" t="s">
        <v>1115</v>
      </c>
      <c r="E291" s="116"/>
      <c r="F291" s="115"/>
    </row>
    <row r="292" customFormat="false" ht="20.1" hidden="false" customHeight="true" outlineLevel="0" collapsed="false">
      <c r="A292" s="104" t="n">
        <v>33</v>
      </c>
      <c r="B292" s="99" t="s">
        <v>890</v>
      </c>
      <c r="C292" s="110"/>
      <c r="D292" s="105" t="s">
        <v>1162</v>
      </c>
      <c r="E292" s="117"/>
      <c r="F292" s="117"/>
    </row>
    <row r="293" customFormat="false" ht="20.1" hidden="false" customHeight="true" outlineLevel="0" collapsed="false">
      <c r="A293" s="101"/>
      <c r="B293" s="102"/>
      <c r="C293" s="103" t="s">
        <v>1115</v>
      </c>
      <c r="D293" s="115"/>
      <c r="E293" s="115"/>
      <c r="F293" s="117"/>
    </row>
    <row r="294" customFormat="false" ht="20.1" hidden="false" customHeight="true" outlineLevel="0" collapsed="false">
      <c r="A294" s="119" t="n">
        <v>35</v>
      </c>
      <c r="B294" s="99" t="s">
        <v>685</v>
      </c>
      <c r="C294" s="105" t="s">
        <v>1116</v>
      </c>
      <c r="D294" s="118"/>
      <c r="E294" s="115"/>
      <c r="F294" s="115"/>
    </row>
    <row r="295" customFormat="false" ht="20.1" hidden="false" customHeight="true" outlineLevel="0" collapsed="false">
      <c r="A295" s="106"/>
      <c r="B295" s="107"/>
      <c r="C295" s="108"/>
      <c r="D295" s="120"/>
      <c r="E295" s="122" t="s">
        <v>1115</v>
      </c>
      <c r="F295" s="116"/>
    </row>
    <row r="296" customFormat="false" ht="20.1" hidden="false" customHeight="true" outlineLevel="0" collapsed="false">
      <c r="A296" s="119" t="n">
        <v>37</v>
      </c>
      <c r="B296" s="99" t="s">
        <v>673</v>
      </c>
      <c r="C296" s="111"/>
      <c r="D296" s="114"/>
      <c r="E296" s="105" t="s">
        <v>1163</v>
      </c>
      <c r="F296" s="114"/>
    </row>
    <row r="297" customFormat="false" ht="20.1" hidden="false" customHeight="true" outlineLevel="0" collapsed="false">
      <c r="A297" s="101"/>
      <c r="B297" s="102"/>
      <c r="C297" s="103" t="s">
        <v>1133</v>
      </c>
      <c r="D297" s="114"/>
      <c r="E297" s="121"/>
      <c r="F297" s="114"/>
    </row>
    <row r="298" customFormat="false" ht="20.1" hidden="false" customHeight="true" outlineLevel="0" collapsed="false">
      <c r="A298" s="104" t="n">
        <v>44</v>
      </c>
      <c r="B298" s="99" t="s">
        <v>701</v>
      </c>
      <c r="C298" s="105" t="s">
        <v>1134</v>
      </c>
      <c r="D298" s="115"/>
      <c r="E298" s="115"/>
      <c r="F298" s="118"/>
    </row>
    <row r="299" customFormat="false" ht="20.1" hidden="false" customHeight="true" outlineLevel="0" collapsed="false">
      <c r="A299" s="106"/>
      <c r="B299" s="107"/>
      <c r="C299" s="108"/>
      <c r="D299" s="122" t="s">
        <v>1149</v>
      </c>
      <c r="E299" s="116"/>
      <c r="F299" s="116"/>
    </row>
    <row r="300" customFormat="false" ht="20.1" hidden="false" customHeight="true" outlineLevel="0" collapsed="false">
      <c r="A300" s="104" t="n">
        <v>43</v>
      </c>
      <c r="B300" s="99" t="s">
        <v>709</v>
      </c>
      <c r="C300" s="110"/>
      <c r="D300" s="105" t="s">
        <v>1164</v>
      </c>
      <c r="E300" s="118"/>
      <c r="F300" s="114"/>
    </row>
    <row r="301" customFormat="false" ht="20.1" hidden="false" customHeight="true" outlineLevel="0" collapsed="false">
      <c r="A301" s="101"/>
      <c r="B301" s="102"/>
      <c r="C301" s="103" t="s">
        <v>1149</v>
      </c>
      <c r="D301" s="115"/>
      <c r="E301" s="114"/>
      <c r="F301" s="114"/>
    </row>
    <row r="302" customFormat="false" ht="20.1" hidden="false" customHeight="true" outlineLevel="0" collapsed="false">
      <c r="A302" s="98" t="n">
        <v>23</v>
      </c>
      <c r="B302" s="99" t="s">
        <v>679</v>
      </c>
      <c r="C302" s="105" t="s">
        <v>1150</v>
      </c>
      <c r="D302" s="118"/>
      <c r="E302" s="118"/>
      <c r="F302" s="114"/>
    </row>
    <row r="303" customFormat="false" ht="20.1" hidden="false" customHeight="true" outlineLevel="0" collapsed="false">
      <c r="A303" s="106"/>
      <c r="B303" s="107"/>
      <c r="C303" s="108"/>
      <c r="D303" s="120"/>
      <c r="E303" s="116"/>
      <c r="F303" s="139"/>
    </row>
  </sheetData>
  <mergeCells count="5">
    <mergeCell ref="B1:F1"/>
    <mergeCell ref="B68:F68"/>
    <mergeCell ref="B135:F135"/>
    <mergeCell ref="B202:F202"/>
    <mergeCell ref="B269:F26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7" man="true" max="16383" min="0"/>
    <brk id="134" man="true" max="16383" min="0"/>
    <brk id="201" man="true" max="16383" min="0"/>
    <brk id="26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I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2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3.28"/>
    <col collapsed="false" customWidth="true" hidden="false" outlineLevel="0" max="27" min="3" style="0" width="5.56"/>
    <col collapsed="false" customWidth="true" hidden="false" outlineLevel="0" max="28" min="28" style="36" width="10.28"/>
    <col collapsed="false" customWidth="true" hidden="false" outlineLevel="0" max="29" min="29" style="0" width="5.56"/>
    <col collapsed="false" customWidth="true" hidden="false" outlineLevel="0" max="30" min="30" style="0" width="2.13"/>
    <col collapsed="false" customWidth="true" hidden="false" outlineLevel="0" max="31" min="31" style="0" width="5.71"/>
    <col collapsed="false" customWidth="true" hidden="false" outlineLevel="0" max="32" min="32" style="0" width="10.28"/>
    <col collapsed="false" customWidth="true" hidden="false" outlineLevel="0" max="33" min="33" style="0" width="20.13"/>
    <col collapsed="false" customWidth="true" hidden="false" outlineLevel="0" max="34" min="34" style="0" width="2.7"/>
    <col collapsed="false" customWidth="true" hidden="false" outlineLevel="0" max="35" min="35" style="0" width="20.13"/>
    <col collapsed="false" customWidth="true" hidden="false" outlineLevel="0" max="226" min="36" style="0" width="10.28"/>
    <col collapsed="false" customWidth="true" hidden="false" outlineLevel="0" max="227" min="227" style="0" width="4.41"/>
    <col collapsed="false" customWidth="true" hidden="false" outlineLevel="0" max="228" min="228" style="0" width="5.56"/>
    <col collapsed="false" customWidth="true" hidden="false" outlineLevel="0" max="229" min="229" style="0" width="43.28"/>
    <col collapsed="false" customWidth="true" hidden="false" outlineLevel="0" max="230" min="230" style="0" width="5.56"/>
    <col collapsed="false" customWidth="true" hidden="false" outlineLevel="0" max="231" min="231" style="0" width="5.71"/>
    <col collapsed="false" customWidth="true" hidden="false" outlineLevel="0" max="234" min="232" style="0" width="5.56"/>
    <col collapsed="false" customWidth="true" hidden="false" outlineLevel="0" max="236" min="235" style="0" width="5.28"/>
    <col collapsed="false" customWidth="true" hidden="false" outlineLevel="0" max="237" min="237" style="0" width="5.71"/>
    <col collapsed="false" customWidth="true" hidden="false" outlineLevel="0" max="239" min="238" style="0" width="5.28"/>
    <col collapsed="false" customWidth="true" hidden="false" outlineLevel="0" max="241" min="240" style="0" width="5.56"/>
    <col collapsed="false" customWidth="true" hidden="false" outlineLevel="0" max="242" min="242" style="0" width="5.85"/>
    <col collapsed="false" customWidth="true" hidden="false" outlineLevel="0" max="244" min="243" style="0" width="5.71"/>
    <col collapsed="false" customWidth="true" hidden="false" outlineLevel="0" max="245" min="245" style="0" width="5.85"/>
    <col collapsed="false" customWidth="true" hidden="false" outlineLevel="0" max="246" min="246" style="0" width="5.99"/>
    <col collapsed="false" customWidth="true" hidden="false" outlineLevel="0" max="247" min="247" style="0" width="5.41"/>
    <col collapsed="false" customWidth="true" hidden="false" outlineLevel="0" max="248" min="248" style="0" width="5.28"/>
    <col collapsed="false" customWidth="true" hidden="false" outlineLevel="0" max="249" min="249" style="0" width="5.41"/>
    <col collapsed="false" customWidth="true" hidden="false" outlineLevel="0" max="250" min="250" style="0" width="10.28"/>
    <col collapsed="false" customWidth="true" hidden="false" outlineLevel="0" max="251" min="251" style="0" width="5.56"/>
    <col collapsed="false" customWidth="true" hidden="false" outlineLevel="0" max="252" min="252" style="0" width="2.13"/>
    <col collapsed="false" customWidth="true" hidden="false" outlineLevel="0" max="253" min="253" style="0" width="5.71"/>
    <col collapsed="false" customWidth="true" hidden="false" outlineLevel="0" max="254" min="254" style="0" width="10.28"/>
    <col collapsed="false" customWidth="true" hidden="false" outlineLevel="0" max="255" min="255" style="0" width="2.84"/>
  </cols>
  <sheetData>
    <row r="1" s="1" customFormat="true" ht="30.75" hidden="false" customHeight="true" outlineLevel="0" collapsed="false">
      <c r="A1" s="37"/>
      <c r="B1" s="38" t="s">
        <v>2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</row>
    <row r="2" s="1" customFormat="true" ht="20.1" hidden="false" customHeight="true" outlineLevel="0" collapsed="false">
      <c r="A2" s="39"/>
      <c r="B2" s="39" t="s">
        <v>4</v>
      </c>
      <c r="C2" s="39"/>
      <c r="D2" s="40"/>
      <c r="E2" s="40"/>
      <c r="F2" s="40"/>
      <c r="G2" s="41"/>
      <c r="H2" s="41"/>
      <c r="I2" s="42"/>
      <c r="J2" s="42"/>
      <c r="K2" s="43"/>
      <c r="L2" s="42"/>
      <c r="M2" s="42"/>
      <c r="N2" s="42"/>
      <c r="O2" s="39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4"/>
      <c r="AE2" s="39"/>
      <c r="AF2" s="39"/>
      <c r="AG2" s="39"/>
      <c r="AH2" s="39"/>
      <c r="AI2" s="40" t="s">
        <v>6</v>
      </c>
    </row>
    <row r="3" s="1" customFormat="true" ht="30" hidden="false" customHeight="true" outlineLevel="0" collapsed="false">
      <c r="A3" s="45"/>
      <c r="B3" s="45" t="s">
        <v>1165</v>
      </c>
      <c r="C3" s="45"/>
      <c r="D3" s="46"/>
      <c r="E3" s="47"/>
      <c r="F3" s="48"/>
      <c r="AB3" s="49"/>
      <c r="AC3" s="49"/>
      <c r="AD3" s="49"/>
      <c r="AE3" s="50"/>
      <c r="AF3" s="50"/>
      <c r="AI3" s="48" t="s">
        <v>720</v>
      </c>
    </row>
    <row r="4" customFormat="false" ht="20.1" hidden="false" customHeight="true" outlineLevel="0" collapsed="false">
      <c r="A4" s="51"/>
      <c r="B4" s="52" t="s">
        <v>315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E4" s="54"/>
    </row>
    <row r="5" customFormat="false" ht="20.1" hidden="false" customHeight="true" outlineLevel="0" collapsed="false">
      <c r="A5" s="55"/>
      <c r="B5" s="56" t="s">
        <v>316</v>
      </c>
      <c r="C5" s="57" t="s">
        <v>245</v>
      </c>
      <c r="D5" s="57" t="e">
        <f aca="false"/>
        <v>#REF!</v>
      </c>
      <c r="E5" s="57" t="e">
        <f aca="false"/>
        <v>#REF!</v>
      </c>
      <c r="F5" s="57" t="e">
        <f aca="false"/>
        <v>#REF!</v>
      </c>
      <c r="G5" s="57" t="e">
        <f aca="false"/>
        <v>#REF!</v>
      </c>
      <c r="H5" s="57" t="s">
        <v>277</v>
      </c>
      <c r="I5" s="57" t="e">
        <f aca="false"/>
        <v>#REF!</v>
      </c>
      <c r="J5" s="57" t="e">
        <f aca="false"/>
        <v>#REF!</v>
      </c>
      <c r="K5" s="57" t="e">
        <f aca="false"/>
        <v>#REF!</v>
      </c>
      <c r="L5" s="57" t="e">
        <f aca="false"/>
        <v>#REF!</v>
      </c>
      <c r="M5" s="57" t="s">
        <v>263</v>
      </c>
      <c r="N5" s="57" t="e">
        <f aca="false"/>
        <v>#REF!</v>
      </c>
      <c r="O5" s="57" t="e">
        <f aca="false"/>
        <v>#REF!</v>
      </c>
      <c r="P5" s="57" t="e">
        <f aca="false"/>
        <v>#REF!</v>
      </c>
      <c r="Q5" s="57" t="e">
        <f aca="false"/>
        <v>#REF!</v>
      </c>
      <c r="R5" s="57" t="s">
        <v>292</v>
      </c>
      <c r="S5" s="57" t="e">
        <f aca="false"/>
        <v>#REF!</v>
      </c>
      <c r="T5" s="57" t="e">
        <f aca="false"/>
        <v>#REF!</v>
      </c>
      <c r="U5" s="57" t="e">
        <f aca="false"/>
        <v>#REF!</v>
      </c>
      <c r="V5" s="57" t="e">
        <f aca="false"/>
        <v>#REF!</v>
      </c>
      <c r="W5" s="57"/>
      <c r="X5" s="57" t="e">
        <f aca="false"/>
        <v>#REF!</v>
      </c>
      <c r="Y5" s="57" t="e">
        <f aca="false"/>
        <v>#REF!</v>
      </c>
      <c r="Z5" s="57" t="e">
        <f aca="false"/>
        <v>#REF!</v>
      </c>
      <c r="AA5" s="57" t="e">
        <f aca="false"/>
        <v>#REF!</v>
      </c>
      <c r="AB5" s="58" t="s">
        <v>318</v>
      </c>
      <c r="AC5" s="59" t="s">
        <v>319</v>
      </c>
      <c r="AD5" s="59"/>
      <c r="AE5" s="59"/>
      <c r="AF5" s="58" t="s">
        <v>320</v>
      </c>
      <c r="AG5" s="60" t="s">
        <v>321</v>
      </c>
      <c r="AH5" s="60"/>
      <c r="AI5" s="60"/>
    </row>
    <row r="6" customFormat="false" ht="20.1" hidden="false" customHeight="true" outlineLevel="0" collapsed="false">
      <c r="A6" s="61" t="n">
        <v>209</v>
      </c>
      <c r="B6" s="62" t="s">
        <v>1166</v>
      </c>
      <c r="C6" s="63" t="s">
        <v>323</v>
      </c>
      <c r="D6" s="64"/>
      <c r="E6" s="65"/>
      <c r="F6" s="64"/>
      <c r="G6" s="66"/>
      <c r="H6" s="67" t="n">
        <v>3</v>
      </c>
      <c r="I6" s="67"/>
      <c r="J6" s="68" t="s">
        <v>324</v>
      </c>
      <c r="K6" s="69" t="n">
        <v>0</v>
      </c>
      <c r="L6" s="69"/>
      <c r="M6" s="67" t="n">
        <v>3</v>
      </c>
      <c r="N6" s="67"/>
      <c r="O6" s="68" t="s">
        <v>324</v>
      </c>
      <c r="P6" s="69" t="n">
        <v>1</v>
      </c>
      <c r="Q6" s="69"/>
      <c r="R6" s="67" t="n">
        <v>3</v>
      </c>
      <c r="S6" s="67"/>
      <c r="T6" s="68" t="s">
        <v>324</v>
      </c>
      <c r="U6" s="69" t="n">
        <v>2</v>
      </c>
      <c r="V6" s="69"/>
      <c r="W6" s="67"/>
      <c r="X6" s="67"/>
      <c r="Y6" s="68" t="s">
        <v>324</v>
      </c>
      <c r="Z6" s="69"/>
      <c r="AA6" s="69"/>
      <c r="AB6" s="70" t="n">
        <v>6</v>
      </c>
      <c r="AC6" s="71" t="n">
        <v>9</v>
      </c>
      <c r="AD6" s="72" t="s">
        <v>324</v>
      </c>
      <c r="AE6" s="73" t="n">
        <v>3</v>
      </c>
      <c r="AF6" s="74" t="n">
        <v>1</v>
      </c>
      <c r="AG6" s="75" t="s">
        <v>245</v>
      </c>
      <c r="AH6" s="76" t="s">
        <v>325</v>
      </c>
      <c r="AI6" s="75" t="s">
        <v>292</v>
      </c>
    </row>
    <row r="7" customFormat="false" ht="20.1" hidden="false" customHeight="true" outlineLevel="0" collapsed="false">
      <c r="A7" s="77"/>
      <c r="B7" s="78" t="s">
        <v>247</v>
      </c>
      <c r="C7" s="79"/>
      <c r="D7" s="79"/>
      <c r="E7" s="79"/>
      <c r="F7" s="79"/>
      <c r="G7" s="79"/>
      <c r="H7" s="80" t="s">
        <v>804</v>
      </c>
      <c r="I7" s="80"/>
      <c r="J7" s="80"/>
      <c r="K7" s="80"/>
      <c r="L7" s="80"/>
      <c r="M7" s="80" t="s">
        <v>1167</v>
      </c>
      <c r="N7" s="80"/>
      <c r="O7" s="80"/>
      <c r="P7" s="80"/>
      <c r="Q7" s="80"/>
      <c r="R7" s="80" t="s">
        <v>1168</v>
      </c>
      <c r="S7" s="80"/>
      <c r="T7" s="80"/>
      <c r="U7" s="80"/>
      <c r="V7" s="80"/>
      <c r="W7" s="80"/>
      <c r="X7" s="80"/>
      <c r="Y7" s="80"/>
      <c r="Z7" s="80"/>
      <c r="AA7" s="80"/>
      <c r="AB7" s="70"/>
      <c r="AC7" s="81"/>
      <c r="AD7" s="82"/>
      <c r="AE7" s="83"/>
      <c r="AF7" s="74"/>
      <c r="AG7" s="75" t="s">
        <v>277</v>
      </c>
      <c r="AH7" s="76" t="s">
        <v>325</v>
      </c>
      <c r="AI7" s="75" t="s">
        <v>263</v>
      </c>
    </row>
    <row r="8" customFormat="false" ht="20.1" hidden="false" customHeight="true" outlineLevel="0" collapsed="false">
      <c r="A8" s="61" t="n">
        <v>226</v>
      </c>
      <c r="B8" s="84" t="s">
        <v>1169</v>
      </c>
      <c r="C8" s="67" t="n">
        <v>0</v>
      </c>
      <c r="D8" s="67"/>
      <c r="E8" s="68" t="s">
        <v>324</v>
      </c>
      <c r="F8" s="69" t="n">
        <v>3</v>
      </c>
      <c r="G8" s="69"/>
      <c r="H8" s="63" t="s">
        <v>323</v>
      </c>
      <c r="I8" s="64"/>
      <c r="J8" s="65"/>
      <c r="K8" s="64"/>
      <c r="L8" s="66"/>
      <c r="M8" s="67" t="n">
        <v>3</v>
      </c>
      <c r="N8" s="67"/>
      <c r="O8" s="68" t="s">
        <v>324</v>
      </c>
      <c r="P8" s="69" t="n">
        <v>1</v>
      </c>
      <c r="Q8" s="69"/>
      <c r="R8" s="67" t="n">
        <v>3</v>
      </c>
      <c r="S8" s="67"/>
      <c r="T8" s="68" t="s">
        <v>324</v>
      </c>
      <c r="U8" s="69" t="n">
        <v>0</v>
      </c>
      <c r="V8" s="69"/>
      <c r="W8" s="67"/>
      <c r="X8" s="67"/>
      <c r="Y8" s="68" t="s">
        <v>324</v>
      </c>
      <c r="Z8" s="69"/>
      <c r="AA8" s="69"/>
      <c r="AB8" s="70" t="n">
        <v>5</v>
      </c>
      <c r="AC8" s="71" t="n">
        <v>6</v>
      </c>
      <c r="AD8" s="72" t="s">
        <v>324</v>
      </c>
      <c r="AE8" s="73" t="n">
        <v>4</v>
      </c>
      <c r="AF8" s="74" t="n">
        <v>2</v>
      </c>
      <c r="AG8" s="75" t="s">
        <v>292</v>
      </c>
      <c r="AH8" s="76" t="s">
        <v>325</v>
      </c>
      <c r="AI8" s="75" t="s">
        <v>263</v>
      </c>
    </row>
    <row r="9" customFormat="false" ht="20.1" hidden="false" customHeight="true" outlineLevel="0" collapsed="false">
      <c r="A9" s="77"/>
      <c r="B9" s="78" t="s">
        <v>115</v>
      </c>
      <c r="C9" s="80" t="s">
        <v>810</v>
      </c>
      <c r="D9" s="80"/>
      <c r="E9" s="80"/>
      <c r="F9" s="80"/>
      <c r="G9" s="80"/>
      <c r="H9" s="79"/>
      <c r="I9" s="79"/>
      <c r="J9" s="79"/>
      <c r="K9" s="79"/>
      <c r="L9" s="79"/>
      <c r="M9" s="80" t="s">
        <v>1170</v>
      </c>
      <c r="N9" s="80"/>
      <c r="O9" s="80"/>
      <c r="P9" s="80"/>
      <c r="Q9" s="80"/>
      <c r="R9" s="80" t="s">
        <v>1171</v>
      </c>
      <c r="S9" s="80"/>
      <c r="T9" s="80"/>
      <c r="U9" s="80"/>
      <c r="V9" s="80"/>
      <c r="W9" s="80"/>
      <c r="X9" s="80"/>
      <c r="Y9" s="80"/>
      <c r="Z9" s="80"/>
      <c r="AA9" s="80"/>
      <c r="AB9" s="70"/>
      <c r="AC9" s="81"/>
      <c r="AD9" s="82"/>
      <c r="AE9" s="83"/>
      <c r="AF9" s="74"/>
      <c r="AG9" s="75" t="s">
        <v>245</v>
      </c>
      <c r="AH9" s="76" t="s">
        <v>325</v>
      </c>
      <c r="AI9" s="75" t="s">
        <v>277</v>
      </c>
    </row>
    <row r="10" customFormat="false" ht="20.1" hidden="false" customHeight="true" outlineLevel="0" collapsed="false">
      <c r="A10" s="61" t="n">
        <v>219</v>
      </c>
      <c r="B10" s="84" t="s">
        <v>1172</v>
      </c>
      <c r="C10" s="67" t="n">
        <v>1</v>
      </c>
      <c r="D10" s="67"/>
      <c r="E10" s="68" t="s">
        <v>324</v>
      </c>
      <c r="F10" s="69" t="n">
        <v>3</v>
      </c>
      <c r="G10" s="69"/>
      <c r="H10" s="67" t="n">
        <v>1</v>
      </c>
      <c r="I10" s="67"/>
      <c r="J10" s="68" t="s">
        <v>324</v>
      </c>
      <c r="K10" s="69" t="n">
        <v>3</v>
      </c>
      <c r="L10" s="69"/>
      <c r="M10" s="63" t="s">
        <v>323</v>
      </c>
      <c r="N10" s="64"/>
      <c r="O10" s="65"/>
      <c r="P10" s="64"/>
      <c r="Q10" s="66"/>
      <c r="R10" s="67" t="n">
        <v>3</v>
      </c>
      <c r="S10" s="67"/>
      <c r="T10" s="68" t="s">
        <v>324</v>
      </c>
      <c r="U10" s="69" t="n">
        <v>1</v>
      </c>
      <c r="V10" s="69"/>
      <c r="W10" s="67"/>
      <c r="X10" s="67"/>
      <c r="Y10" s="68" t="s">
        <v>324</v>
      </c>
      <c r="Z10" s="69"/>
      <c r="AA10" s="69"/>
      <c r="AB10" s="70" t="n">
        <v>4</v>
      </c>
      <c r="AC10" s="71" t="n">
        <v>5</v>
      </c>
      <c r="AD10" s="72" t="s">
        <v>324</v>
      </c>
      <c r="AE10" s="73" t="n">
        <v>7</v>
      </c>
      <c r="AF10" s="74" t="n">
        <v>3</v>
      </c>
      <c r="AG10" s="75" t="s">
        <v>277</v>
      </c>
      <c r="AH10" s="76" t="s">
        <v>325</v>
      </c>
      <c r="AI10" s="75" t="s">
        <v>292</v>
      </c>
    </row>
    <row r="11" customFormat="false" ht="20.1" hidden="false" customHeight="true" outlineLevel="0" collapsed="false">
      <c r="A11" s="77"/>
      <c r="B11" s="78" t="s">
        <v>265</v>
      </c>
      <c r="C11" s="80" t="s">
        <v>1173</v>
      </c>
      <c r="D11" s="80"/>
      <c r="E11" s="80"/>
      <c r="F11" s="80"/>
      <c r="G11" s="80"/>
      <c r="H11" s="80" t="s">
        <v>1174</v>
      </c>
      <c r="I11" s="80"/>
      <c r="J11" s="80"/>
      <c r="K11" s="80"/>
      <c r="L11" s="80"/>
      <c r="M11" s="79"/>
      <c r="N11" s="79"/>
      <c r="O11" s="79"/>
      <c r="P11" s="79"/>
      <c r="Q11" s="79"/>
      <c r="R11" s="80" t="s">
        <v>1175</v>
      </c>
      <c r="S11" s="80"/>
      <c r="T11" s="80"/>
      <c r="U11" s="80"/>
      <c r="V11" s="80"/>
      <c r="W11" s="80"/>
      <c r="X11" s="80"/>
      <c r="Y11" s="80"/>
      <c r="Z11" s="80"/>
      <c r="AA11" s="80"/>
      <c r="AB11" s="70"/>
      <c r="AC11" s="81"/>
      <c r="AD11" s="82"/>
      <c r="AE11" s="83"/>
      <c r="AF11" s="74"/>
      <c r="AG11" s="75" t="s">
        <v>263</v>
      </c>
      <c r="AH11" s="76" t="s">
        <v>325</v>
      </c>
      <c r="AI11" s="75" t="s">
        <v>245</v>
      </c>
    </row>
    <row r="12" customFormat="false" ht="20.1" hidden="false" customHeight="true" outlineLevel="0" collapsed="false">
      <c r="A12" s="61" t="n">
        <v>234</v>
      </c>
      <c r="B12" s="84" t="s">
        <v>1176</v>
      </c>
      <c r="C12" s="67" t="n">
        <v>2</v>
      </c>
      <c r="D12" s="67"/>
      <c r="E12" s="68" t="s">
        <v>324</v>
      </c>
      <c r="F12" s="69" t="n">
        <v>3</v>
      </c>
      <c r="G12" s="69"/>
      <c r="H12" s="67" t="n">
        <v>0</v>
      </c>
      <c r="I12" s="67"/>
      <c r="J12" s="68" t="s">
        <v>324</v>
      </c>
      <c r="K12" s="69" t="n">
        <v>3</v>
      </c>
      <c r="L12" s="69"/>
      <c r="M12" s="67" t="n">
        <v>1</v>
      </c>
      <c r="N12" s="67"/>
      <c r="O12" s="68" t="s">
        <v>324</v>
      </c>
      <c r="P12" s="69" t="n">
        <v>3</v>
      </c>
      <c r="Q12" s="69"/>
      <c r="R12" s="63" t="s">
        <v>323</v>
      </c>
      <c r="S12" s="64"/>
      <c r="T12" s="85"/>
      <c r="U12" s="64"/>
      <c r="V12" s="66"/>
      <c r="W12" s="67"/>
      <c r="X12" s="67"/>
      <c r="Y12" s="68" t="s">
        <v>324</v>
      </c>
      <c r="Z12" s="69"/>
      <c r="AA12" s="69"/>
      <c r="AB12" s="70" t="n">
        <v>3</v>
      </c>
      <c r="AC12" s="71" t="n">
        <v>3</v>
      </c>
      <c r="AD12" s="72" t="s">
        <v>324</v>
      </c>
      <c r="AE12" s="73" t="n">
        <v>9</v>
      </c>
      <c r="AF12" s="74" t="n">
        <v>4</v>
      </c>
      <c r="AG12" s="75"/>
      <c r="AH12" s="76"/>
      <c r="AI12" s="75"/>
    </row>
    <row r="13" customFormat="false" ht="20.1" hidden="false" customHeight="true" outlineLevel="0" collapsed="false">
      <c r="A13" s="77"/>
      <c r="B13" s="78" t="s">
        <v>294</v>
      </c>
      <c r="C13" s="80" t="s">
        <v>1177</v>
      </c>
      <c r="D13" s="80"/>
      <c r="E13" s="80"/>
      <c r="F13" s="80"/>
      <c r="G13" s="80"/>
      <c r="H13" s="80" t="s">
        <v>1178</v>
      </c>
      <c r="I13" s="80"/>
      <c r="J13" s="80"/>
      <c r="K13" s="80"/>
      <c r="L13" s="80"/>
      <c r="M13" s="80" t="s">
        <v>1179</v>
      </c>
      <c r="N13" s="80"/>
      <c r="O13" s="80"/>
      <c r="P13" s="80"/>
      <c r="Q13" s="80"/>
      <c r="R13" s="86"/>
      <c r="S13" s="87"/>
      <c r="T13" s="87"/>
      <c r="U13" s="87"/>
      <c r="V13" s="88"/>
      <c r="W13" s="80"/>
      <c r="X13" s="80"/>
      <c r="Y13" s="80"/>
      <c r="Z13" s="80"/>
      <c r="AA13" s="80"/>
      <c r="AB13" s="70"/>
      <c r="AC13" s="81"/>
      <c r="AD13" s="82"/>
      <c r="AE13" s="83"/>
      <c r="AF13" s="74"/>
      <c r="AG13" s="75"/>
      <c r="AH13" s="76"/>
      <c r="AI13" s="75"/>
    </row>
    <row r="14" customFormat="false" ht="20.1" hidden="false" customHeight="true" outlineLevel="0" collapsed="false">
      <c r="A14" s="61"/>
      <c r="B14" s="84" t="s">
        <v>412</v>
      </c>
      <c r="C14" s="67"/>
      <c r="D14" s="67"/>
      <c r="E14" s="68" t="s">
        <v>324</v>
      </c>
      <c r="F14" s="69"/>
      <c r="G14" s="69"/>
      <c r="H14" s="67"/>
      <c r="I14" s="67"/>
      <c r="J14" s="68" t="s">
        <v>324</v>
      </c>
      <c r="K14" s="69"/>
      <c r="L14" s="69"/>
      <c r="M14" s="67"/>
      <c r="N14" s="67"/>
      <c r="O14" s="68" t="s">
        <v>324</v>
      </c>
      <c r="P14" s="69"/>
      <c r="Q14" s="69"/>
      <c r="R14" s="67"/>
      <c r="S14" s="67"/>
      <c r="T14" s="68" t="s">
        <v>324</v>
      </c>
      <c r="U14" s="69"/>
      <c r="V14" s="69"/>
      <c r="W14" s="63" t="s">
        <v>413</v>
      </c>
      <c r="X14" s="64"/>
      <c r="Y14" s="85"/>
      <c r="Z14" s="64"/>
      <c r="AA14" s="66"/>
      <c r="AB14" s="70"/>
      <c r="AC14" s="71"/>
      <c r="AD14" s="72" t="s">
        <v>324</v>
      </c>
      <c r="AE14" s="73"/>
      <c r="AF14" s="74"/>
      <c r="AG14" s="75"/>
      <c r="AH14" s="76"/>
      <c r="AI14" s="75"/>
    </row>
    <row r="15" customFormat="false" ht="20.1" hidden="false" customHeight="true" outlineLevel="0" collapsed="false">
      <c r="A15" s="77"/>
      <c r="B15" s="78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6"/>
      <c r="X15" s="87"/>
      <c r="Y15" s="87"/>
      <c r="Z15" s="87"/>
      <c r="AA15" s="88"/>
      <c r="AB15" s="70"/>
      <c r="AC15" s="81"/>
      <c r="AD15" s="82"/>
      <c r="AE15" s="83"/>
      <c r="AF15" s="74"/>
      <c r="AG15" s="75"/>
      <c r="AH15" s="76"/>
      <c r="AI15" s="75"/>
    </row>
    <row r="16" customFormat="false" ht="20.1" hidden="false" customHeight="true" outlineLevel="0" collapsed="false"/>
    <row r="17" customFormat="false" ht="20.1" hidden="false" customHeight="true" outlineLevel="0" collapsed="false">
      <c r="A17" s="51"/>
      <c r="B17" s="52" t="s">
        <v>334</v>
      </c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E17" s="54"/>
    </row>
    <row r="18" customFormat="false" ht="20.1" hidden="false" customHeight="true" outlineLevel="0" collapsed="false">
      <c r="A18" s="55"/>
      <c r="B18" s="56" t="s">
        <v>316</v>
      </c>
      <c r="C18" s="57" t="s">
        <v>248</v>
      </c>
      <c r="D18" s="57" t="e">
        <f aca="false"/>
        <v>#REF!</v>
      </c>
      <c r="E18" s="57" t="e">
        <f aca="false"/>
        <v>#REF!</v>
      </c>
      <c r="F18" s="57" t="e">
        <f aca="false"/>
        <v>#REF!</v>
      </c>
      <c r="G18" s="57" t="e">
        <f aca="false"/>
        <v>#REF!</v>
      </c>
      <c r="H18" s="57" t="s">
        <v>289</v>
      </c>
      <c r="I18" s="57" t="e">
        <f aca="false"/>
        <v>#REF!</v>
      </c>
      <c r="J18" s="57" t="e">
        <f aca="false"/>
        <v>#REF!</v>
      </c>
      <c r="K18" s="57" t="e">
        <f aca="false"/>
        <v>#REF!</v>
      </c>
      <c r="L18" s="57" t="e">
        <f aca="false"/>
        <v>#REF!</v>
      </c>
      <c r="M18" s="57" t="s">
        <v>273</v>
      </c>
      <c r="N18" s="57" t="e">
        <f aca="false"/>
        <v>#REF!</v>
      </c>
      <c r="O18" s="57" t="e">
        <f aca="false"/>
        <v>#REF!</v>
      </c>
      <c r="P18" s="57" t="e">
        <f aca="false"/>
        <v>#REF!</v>
      </c>
      <c r="Q18" s="57" t="e">
        <f aca="false"/>
        <v>#REF!</v>
      </c>
      <c r="R18" s="57" t="s">
        <v>306</v>
      </c>
      <c r="S18" s="57" t="e">
        <f aca="false"/>
        <v>#REF!</v>
      </c>
      <c r="T18" s="57" t="e">
        <f aca="false"/>
        <v>#REF!</v>
      </c>
      <c r="U18" s="57" t="e">
        <f aca="false"/>
        <v>#REF!</v>
      </c>
      <c r="V18" s="57" t="e">
        <f aca="false"/>
        <v>#REF!</v>
      </c>
      <c r="W18" s="57"/>
      <c r="X18" s="57" t="e">
        <f aca="false"/>
        <v>#REF!</v>
      </c>
      <c r="Y18" s="57" t="e">
        <f aca="false"/>
        <v>#REF!</v>
      </c>
      <c r="Z18" s="57" t="e">
        <f aca="false"/>
        <v>#REF!</v>
      </c>
      <c r="AA18" s="57" t="e">
        <f aca="false"/>
        <v>#REF!</v>
      </c>
      <c r="AB18" s="58" t="s">
        <v>318</v>
      </c>
      <c r="AC18" s="59" t="s">
        <v>319</v>
      </c>
      <c r="AD18" s="59"/>
      <c r="AE18" s="59"/>
      <c r="AF18" s="58" t="s">
        <v>320</v>
      </c>
      <c r="AG18" s="60" t="s">
        <v>321</v>
      </c>
      <c r="AH18" s="60"/>
      <c r="AI18" s="60"/>
    </row>
    <row r="19" customFormat="false" ht="20.1" hidden="false" customHeight="true" outlineLevel="0" collapsed="false">
      <c r="A19" s="61" t="n">
        <v>210</v>
      </c>
      <c r="B19" s="62" t="s">
        <v>1180</v>
      </c>
      <c r="C19" s="63" t="s">
        <v>323</v>
      </c>
      <c r="D19" s="64"/>
      <c r="E19" s="65"/>
      <c r="F19" s="64"/>
      <c r="G19" s="66"/>
      <c r="H19" s="67" t="n">
        <v>3</v>
      </c>
      <c r="I19" s="67"/>
      <c r="J19" s="68" t="s">
        <v>324</v>
      </c>
      <c r="K19" s="69" t="n">
        <v>0</v>
      </c>
      <c r="L19" s="69"/>
      <c r="M19" s="67" t="n">
        <v>3</v>
      </c>
      <c r="N19" s="67"/>
      <c r="O19" s="68" t="s">
        <v>324</v>
      </c>
      <c r="P19" s="69" t="n">
        <v>1</v>
      </c>
      <c r="Q19" s="69"/>
      <c r="R19" s="67" t="n">
        <v>3</v>
      </c>
      <c r="S19" s="67"/>
      <c r="T19" s="68" t="s">
        <v>324</v>
      </c>
      <c r="U19" s="69" t="n">
        <v>0</v>
      </c>
      <c r="V19" s="69"/>
      <c r="W19" s="67"/>
      <c r="X19" s="67"/>
      <c r="Y19" s="68" t="s">
        <v>324</v>
      </c>
      <c r="Z19" s="69"/>
      <c r="AA19" s="69"/>
      <c r="AB19" s="70" t="n">
        <v>6</v>
      </c>
      <c r="AC19" s="71" t="n">
        <v>9</v>
      </c>
      <c r="AD19" s="72" t="s">
        <v>324</v>
      </c>
      <c r="AE19" s="73" t="n">
        <v>1</v>
      </c>
      <c r="AF19" s="74" t="n">
        <v>1</v>
      </c>
      <c r="AG19" s="75" t="s">
        <v>248</v>
      </c>
      <c r="AH19" s="76" t="s">
        <v>325</v>
      </c>
      <c r="AI19" s="75" t="s">
        <v>306</v>
      </c>
    </row>
    <row r="20" customFormat="false" ht="20.1" hidden="false" customHeight="true" outlineLevel="0" collapsed="false">
      <c r="A20" s="77"/>
      <c r="B20" s="78" t="s">
        <v>58</v>
      </c>
      <c r="C20" s="79"/>
      <c r="D20" s="79"/>
      <c r="E20" s="79"/>
      <c r="F20" s="79"/>
      <c r="G20" s="79"/>
      <c r="H20" s="80" t="s">
        <v>1181</v>
      </c>
      <c r="I20" s="80"/>
      <c r="J20" s="80"/>
      <c r="K20" s="80"/>
      <c r="L20" s="80"/>
      <c r="M20" s="80" t="s">
        <v>1182</v>
      </c>
      <c r="N20" s="80"/>
      <c r="O20" s="80"/>
      <c r="P20" s="80"/>
      <c r="Q20" s="80"/>
      <c r="R20" s="80" t="s">
        <v>1183</v>
      </c>
      <c r="S20" s="80"/>
      <c r="T20" s="80"/>
      <c r="U20" s="80"/>
      <c r="V20" s="80"/>
      <c r="W20" s="80"/>
      <c r="X20" s="80"/>
      <c r="Y20" s="80"/>
      <c r="Z20" s="80"/>
      <c r="AA20" s="80"/>
      <c r="AB20" s="70"/>
      <c r="AC20" s="81"/>
      <c r="AD20" s="82"/>
      <c r="AE20" s="83"/>
      <c r="AF20" s="74"/>
      <c r="AG20" s="75" t="s">
        <v>289</v>
      </c>
      <c r="AH20" s="76" t="s">
        <v>325</v>
      </c>
      <c r="AI20" s="75" t="s">
        <v>273</v>
      </c>
    </row>
    <row r="21" customFormat="false" ht="20.1" hidden="false" customHeight="true" outlineLevel="0" collapsed="false">
      <c r="A21" s="61" t="n">
        <v>233</v>
      </c>
      <c r="B21" s="84" t="s">
        <v>1184</v>
      </c>
      <c r="C21" s="67" t="n">
        <v>0</v>
      </c>
      <c r="D21" s="67"/>
      <c r="E21" s="68" t="s">
        <v>324</v>
      </c>
      <c r="F21" s="69" t="n">
        <v>3</v>
      </c>
      <c r="G21" s="69"/>
      <c r="H21" s="63" t="s">
        <v>323</v>
      </c>
      <c r="I21" s="64"/>
      <c r="J21" s="65"/>
      <c r="K21" s="64"/>
      <c r="L21" s="66"/>
      <c r="M21" s="67" t="n">
        <v>2</v>
      </c>
      <c r="N21" s="67"/>
      <c r="O21" s="68" t="s">
        <v>324</v>
      </c>
      <c r="P21" s="69" t="n">
        <v>3</v>
      </c>
      <c r="Q21" s="69"/>
      <c r="R21" s="67" t="n">
        <v>3</v>
      </c>
      <c r="S21" s="67"/>
      <c r="T21" s="68" t="s">
        <v>324</v>
      </c>
      <c r="U21" s="69" t="n">
        <v>0</v>
      </c>
      <c r="V21" s="69"/>
      <c r="W21" s="67"/>
      <c r="X21" s="67"/>
      <c r="Y21" s="68" t="s">
        <v>324</v>
      </c>
      <c r="Z21" s="69"/>
      <c r="AA21" s="69"/>
      <c r="AB21" s="70" t="n">
        <v>4</v>
      </c>
      <c r="AC21" s="71" t="n">
        <v>5</v>
      </c>
      <c r="AD21" s="72" t="s">
        <v>324</v>
      </c>
      <c r="AE21" s="73" t="n">
        <v>6</v>
      </c>
      <c r="AF21" s="74" t="n">
        <v>3</v>
      </c>
      <c r="AG21" s="75" t="s">
        <v>306</v>
      </c>
      <c r="AH21" s="76" t="s">
        <v>325</v>
      </c>
      <c r="AI21" s="75" t="s">
        <v>273</v>
      </c>
    </row>
    <row r="22" customFormat="false" ht="20.1" hidden="false" customHeight="true" outlineLevel="0" collapsed="false">
      <c r="A22" s="77"/>
      <c r="B22" s="78" t="s">
        <v>291</v>
      </c>
      <c r="C22" s="80" t="s">
        <v>1185</v>
      </c>
      <c r="D22" s="80"/>
      <c r="E22" s="80"/>
      <c r="F22" s="80"/>
      <c r="G22" s="80"/>
      <c r="H22" s="79"/>
      <c r="I22" s="79"/>
      <c r="J22" s="79"/>
      <c r="K22" s="79"/>
      <c r="L22" s="79"/>
      <c r="M22" s="80" t="s">
        <v>1186</v>
      </c>
      <c r="N22" s="80"/>
      <c r="O22" s="80"/>
      <c r="P22" s="80"/>
      <c r="Q22" s="80"/>
      <c r="R22" s="80" t="s">
        <v>1187</v>
      </c>
      <c r="S22" s="80"/>
      <c r="T22" s="80"/>
      <c r="U22" s="80"/>
      <c r="V22" s="80"/>
      <c r="W22" s="80"/>
      <c r="X22" s="80"/>
      <c r="Y22" s="80"/>
      <c r="Z22" s="80"/>
      <c r="AA22" s="80"/>
      <c r="AB22" s="70"/>
      <c r="AC22" s="81"/>
      <c r="AD22" s="82"/>
      <c r="AE22" s="83"/>
      <c r="AF22" s="74"/>
      <c r="AG22" s="75" t="s">
        <v>248</v>
      </c>
      <c r="AH22" s="76" t="s">
        <v>325</v>
      </c>
      <c r="AI22" s="75" t="s">
        <v>289</v>
      </c>
    </row>
    <row r="23" customFormat="false" ht="20.1" hidden="false" customHeight="true" outlineLevel="0" collapsed="false">
      <c r="A23" s="61" t="n">
        <v>223</v>
      </c>
      <c r="B23" s="84" t="s">
        <v>1188</v>
      </c>
      <c r="C23" s="67" t="n">
        <v>1</v>
      </c>
      <c r="D23" s="67"/>
      <c r="E23" s="68" t="s">
        <v>324</v>
      </c>
      <c r="F23" s="69" t="n">
        <v>3</v>
      </c>
      <c r="G23" s="69"/>
      <c r="H23" s="67" t="n">
        <v>3</v>
      </c>
      <c r="I23" s="67"/>
      <c r="J23" s="68" t="s">
        <v>324</v>
      </c>
      <c r="K23" s="69" t="n">
        <v>2</v>
      </c>
      <c r="L23" s="69"/>
      <c r="M23" s="63" t="s">
        <v>323</v>
      </c>
      <c r="N23" s="64"/>
      <c r="O23" s="65"/>
      <c r="P23" s="64"/>
      <c r="Q23" s="66"/>
      <c r="R23" s="67" t="n">
        <v>3</v>
      </c>
      <c r="S23" s="67"/>
      <c r="T23" s="68" t="s">
        <v>324</v>
      </c>
      <c r="U23" s="69" t="n">
        <v>0</v>
      </c>
      <c r="V23" s="69"/>
      <c r="W23" s="67"/>
      <c r="X23" s="67"/>
      <c r="Y23" s="68" t="s">
        <v>324</v>
      </c>
      <c r="Z23" s="69"/>
      <c r="AA23" s="69"/>
      <c r="AB23" s="70" t="n">
        <v>5</v>
      </c>
      <c r="AC23" s="71" t="n">
        <v>7</v>
      </c>
      <c r="AD23" s="72" t="s">
        <v>324</v>
      </c>
      <c r="AE23" s="73" t="n">
        <v>5</v>
      </c>
      <c r="AF23" s="74" t="n">
        <v>2</v>
      </c>
      <c r="AG23" s="75" t="s">
        <v>289</v>
      </c>
      <c r="AH23" s="76" t="s">
        <v>325</v>
      </c>
      <c r="AI23" s="75" t="s">
        <v>306</v>
      </c>
    </row>
    <row r="24" customFormat="false" ht="20.1" hidden="false" customHeight="true" outlineLevel="0" collapsed="false">
      <c r="A24" s="77"/>
      <c r="B24" s="78" t="s">
        <v>28</v>
      </c>
      <c r="C24" s="80" t="s">
        <v>1189</v>
      </c>
      <c r="D24" s="80"/>
      <c r="E24" s="80"/>
      <c r="F24" s="80"/>
      <c r="G24" s="80"/>
      <c r="H24" s="80" t="s">
        <v>1190</v>
      </c>
      <c r="I24" s="80"/>
      <c r="J24" s="80"/>
      <c r="K24" s="80"/>
      <c r="L24" s="80"/>
      <c r="M24" s="79"/>
      <c r="N24" s="79"/>
      <c r="O24" s="79"/>
      <c r="P24" s="79"/>
      <c r="Q24" s="79"/>
      <c r="R24" s="80" t="s">
        <v>1191</v>
      </c>
      <c r="S24" s="80"/>
      <c r="T24" s="80"/>
      <c r="U24" s="80"/>
      <c r="V24" s="80"/>
      <c r="W24" s="80"/>
      <c r="X24" s="80"/>
      <c r="Y24" s="80"/>
      <c r="Z24" s="80"/>
      <c r="AA24" s="80"/>
      <c r="AB24" s="70"/>
      <c r="AC24" s="81"/>
      <c r="AD24" s="82"/>
      <c r="AE24" s="83"/>
      <c r="AF24" s="74"/>
      <c r="AG24" s="75" t="s">
        <v>273</v>
      </c>
      <c r="AH24" s="76" t="s">
        <v>325</v>
      </c>
      <c r="AI24" s="75" t="s">
        <v>248</v>
      </c>
    </row>
    <row r="25" customFormat="false" ht="20.1" hidden="false" customHeight="true" outlineLevel="0" collapsed="false">
      <c r="A25" s="61" t="n">
        <v>241</v>
      </c>
      <c r="B25" s="84" t="s">
        <v>1192</v>
      </c>
      <c r="C25" s="67" t="n">
        <v>0</v>
      </c>
      <c r="D25" s="67"/>
      <c r="E25" s="68" t="s">
        <v>324</v>
      </c>
      <c r="F25" s="69" t="n">
        <v>3</v>
      </c>
      <c r="G25" s="69"/>
      <c r="H25" s="67" t="n">
        <v>0</v>
      </c>
      <c r="I25" s="67"/>
      <c r="J25" s="68" t="s">
        <v>324</v>
      </c>
      <c r="K25" s="69" t="n">
        <v>3</v>
      </c>
      <c r="L25" s="69"/>
      <c r="M25" s="67" t="n">
        <v>0</v>
      </c>
      <c r="N25" s="67"/>
      <c r="O25" s="68" t="s">
        <v>324</v>
      </c>
      <c r="P25" s="69" t="n">
        <v>3</v>
      </c>
      <c r="Q25" s="69"/>
      <c r="R25" s="63" t="s">
        <v>323</v>
      </c>
      <c r="S25" s="64"/>
      <c r="T25" s="85"/>
      <c r="U25" s="64"/>
      <c r="V25" s="66"/>
      <c r="W25" s="67"/>
      <c r="X25" s="67"/>
      <c r="Y25" s="68" t="s">
        <v>324</v>
      </c>
      <c r="Z25" s="69"/>
      <c r="AA25" s="69"/>
      <c r="AB25" s="70" t="n">
        <v>3</v>
      </c>
      <c r="AC25" s="71" t="n">
        <v>0</v>
      </c>
      <c r="AD25" s="72" t="s">
        <v>324</v>
      </c>
      <c r="AE25" s="73" t="n">
        <v>9</v>
      </c>
      <c r="AF25" s="74" t="n">
        <v>4</v>
      </c>
      <c r="AG25" s="75"/>
      <c r="AH25" s="76"/>
      <c r="AI25" s="75"/>
    </row>
    <row r="26" customFormat="false" ht="20.1" hidden="false" customHeight="true" outlineLevel="0" collapsed="false">
      <c r="A26" s="77"/>
      <c r="B26" s="78" t="s">
        <v>181</v>
      </c>
      <c r="C26" s="80" t="s">
        <v>1193</v>
      </c>
      <c r="D26" s="80"/>
      <c r="E26" s="80"/>
      <c r="F26" s="80"/>
      <c r="G26" s="80"/>
      <c r="H26" s="80" t="s">
        <v>1194</v>
      </c>
      <c r="I26" s="80"/>
      <c r="J26" s="80"/>
      <c r="K26" s="80"/>
      <c r="L26" s="80"/>
      <c r="M26" s="80" t="s">
        <v>1195</v>
      </c>
      <c r="N26" s="80"/>
      <c r="O26" s="80"/>
      <c r="P26" s="80"/>
      <c r="Q26" s="80"/>
      <c r="R26" s="86"/>
      <c r="S26" s="87"/>
      <c r="T26" s="87"/>
      <c r="U26" s="87"/>
      <c r="V26" s="88"/>
      <c r="W26" s="80"/>
      <c r="X26" s="80"/>
      <c r="Y26" s="80"/>
      <c r="Z26" s="80"/>
      <c r="AA26" s="80"/>
      <c r="AB26" s="70"/>
      <c r="AC26" s="81"/>
      <c r="AD26" s="82"/>
      <c r="AE26" s="83"/>
      <c r="AF26" s="74"/>
      <c r="AG26" s="75"/>
      <c r="AH26" s="76"/>
      <c r="AI26" s="75"/>
    </row>
    <row r="27" customFormat="false" ht="20.1" hidden="false" customHeight="true" outlineLevel="0" collapsed="false">
      <c r="A27" s="61"/>
      <c r="B27" s="84" t="s">
        <v>412</v>
      </c>
      <c r="C27" s="67"/>
      <c r="D27" s="67"/>
      <c r="E27" s="68" t="s">
        <v>324</v>
      </c>
      <c r="F27" s="69"/>
      <c r="G27" s="69"/>
      <c r="H27" s="67"/>
      <c r="I27" s="67"/>
      <c r="J27" s="68" t="s">
        <v>324</v>
      </c>
      <c r="K27" s="69"/>
      <c r="L27" s="69"/>
      <c r="M27" s="67"/>
      <c r="N27" s="67"/>
      <c r="O27" s="68" t="s">
        <v>324</v>
      </c>
      <c r="P27" s="69"/>
      <c r="Q27" s="69"/>
      <c r="R27" s="67"/>
      <c r="S27" s="67"/>
      <c r="T27" s="68" t="s">
        <v>324</v>
      </c>
      <c r="U27" s="69"/>
      <c r="V27" s="69"/>
      <c r="W27" s="63" t="s">
        <v>413</v>
      </c>
      <c r="X27" s="64"/>
      <c r="Y27" s="85"/>
      <c r="Z27" s="64"/>
      <c r="AA27" s="66"/>
      <c r="AB27" s="70"/>
      <c r="AC27" s="71"/>
      <c r="AD27" s="72" t="s">
        <v>324</v>
      </c>
      <c r="AE27" s="73"/>
      <c r="AF27" s="74"/>
      <c r="AG27" s="75"/>
      <c r="AH27" s="76"/>
      <c r="AI27" s="75"/>
    </row>
    <row r="28" customFormat="false" ht="20.1" hidden="false" customHeight="true" outlineLevel="0" collapsed="false">
      <c r="A28" s="77"/>
      <c r="B28" s="78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6"/>
      <c r="X28" s="87"/>
      <c r="Y28" s="87"/>
      <c r="Z28" s="87"/>
      <c r="AA28" s="88"/>
      <c r="AB28" s="70"/>
      <c r="AC28" s="81"/>
      <c r="AD28" s="82"/>
      <c r="AE28" s="83"/>
      <c r="AF28" s="74"/>
      <c r="AG28" s="75"/>
      <c r="AH28" s="76"/>
      <c r="AI28" s="75"/>
    </row>
    <row r="29" customFormat="false" ht="20.1" hidden="false" customHeight="true" outlineLevel="0" collapsed="false"/>
    <row r="30" customFormat="false" ht="20.1" hidden="false" customHeight="true" outlineLevel="0" collapsed="false">
      <c r="A30" s="51"/>
      <c r="B30" s="52" t="s">
        <v>344</v>
      </c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E30" s="54"/>
    </row>
    <row r="31" customFormat="false" ht="20.1" hidden="false" customHeight="true" outlineLevel="0" collapsed="false">
      <c r="A31" s="55"/>
      <c r="B31" s="56" t="s">
        <v>316</v>
      </c>
      <c r="C31" s="57" t="s">
        <v>249</v>
      </c>
      <c r="D31" s="57" t="e">
        <f aca="false"/>
        <v>#REF!</v>
      </c>
      <c r="E31" s="57" t="e">
        <f aca="false"/>
        <v>#REF!</v>
      </c>
      <c r="F31" s="57" t="e">
        <f aca="false"/>
        <v>#REF!</v>
      </c>
      <c r="G31" s="57" t="e">
        <f aca="false"/>
        <v>#REF!</v>
      </c>
      <c r="H31" s="57" t="s">
        <v>295</v>
      </c>
      <c r="I31" s="57" t="e">
        <f aca="false"/>
        <v>#REF!</v>
      </c>
      <c r="J31" s="57" t="e">
        <f aca="false"/>
        <v>#REF!</v>
      </c>
      <c r="K31" s="57" t="e">
        <f aca="false"/>
        <v>#REF!</v>
      </c>
      <c r="L31" s="57" t="e">
        <f aca="false"/>
        <v>#REF!</v>
      </c>
      <c r="M31" s="57" t="s">
        <v>1196</v>
      </c>
      <c r="N31" s="57" t="e">
        <f aca="false"/>
        <v>#REF!</v>
      </c>
      <c r="O31" s="57" t="e">
        <f aca="false"/>
        <v>#REF!</v>
      </c>
      <c r="P31" s="57" t="e">
        <f aca="false"/>
        <v>#REF!</v>
      </c>
      <c r="Q31" s="57" t="e">
        <f aca="false"/>
        <v>#REF!</v>
      </c>
      <c r="R31" s="57" t="s">
        <v>311</v>
      </c>
      <c r="S31" s="57" t="e">
        <f aca="false"/>
        <v>#REF!</v>
      </c>
      <c r="T31" s="57" t="e">
        <f aca="false"/>
        <v>#REF!</v>
      </c>
      <c r="U31" s="57" t="e">
        <f aca="false"/>
        <v>#REF!</v>
      </c>
      <c r="V31" s="57" t="e">
        <f aca="false"/>
        <v>#REF!</v>
      </c>
      <c r="W31" s="57"/>
      <c r="X31" s="57" t="e">
        <f aca="false"/>
        <v>#REF!</v>
      </c>
      <c r="Y31" s="57" t="e">
        <f aca="false"/>
        <v>#REF!</v>
      </c>
      <c r="Z31" s="57" t="e">
        <f aca="false"/>
        <v>#REF!</v>
      </c>
      <c r="AA31" s="57" t="e">
        <f aca="false"/>
        <v>#REF!</v>
      </c>
      <c r="AB31" s="58" t="s">
        <v>318</v>
      </c>
      <c r="AC31" s="59" t="s">
        <v>319</v>
      </c>
      <c r="AD31" s="59"/>
      <c r="AE31" s="59"/>
      <c r="AF31" s="58" t="s">
        <v>320</v>
      </c>
      <c r="AG31" s="60" t="s">
        <v>321</v>
      </c>
      <c r="AH31" s="60"/>
      <c r="AI31" s="60"/>
    </row>
    <row r="32" customFormat="false" ht="20.1" hidden="false" customHeight="true" outlineLevel="0" collapsed="false">
      <c r="A32" s="61" t="n">
        <v>211</v>
      </c>
      <c r="B32" s="62" t="s">
        <v>1197</v>
      </c>
      <c r="C32" s="63" t="s">
        <v>323</v>
      </c>
      <c r="D32" s="64"/>
      <c r="E32" s="65"/>
      <c r="F32" s="64"/>
      <c r="G32" s="66"/>
      <c r="H32" s="67" t="n">
        <v>3</v>
      </c>
      <c r="I32" s="67"/>
      <c r="J32" s="68" t="s">
        <v>324</v>
      </c>
      <c r="K32" s="69" t="n">
        <v>1</v>
      </c>
      <c r="L32" s="69"/>
      <c r="M32" s="67" t="n">
        <v>3</v>
      </c>
      <c r="N32" s="67"/>
      <c r="O32" s="68" t="s">
        <v>324</v>
      </c>
      <c r="P32" s="69" t="n">
        <v>0</v>
      </c>
      <c r="Q32" s="69"/>
      <c r="R32" s="67" t="n">
        <v>3</v>
      </c>
      <c r="S32" s="67"/>
      <c r="T32" s="68" t="s">
        <v>324</v>
      </c>
      <c r="U32" s="69" t="n">
        <v>0</v>
      </c>
      <c r="V32" s="69"/>
      <c r="W32" s="67"/>
      <c r="X32" s="67"/>
      <c r="Y32" s="68" t="s">
        <v>324</v>
      </c>
      <c r="Z32" s="69"/>
      <c r="AA32" s="69"/>
      <c r="AB32" s="70" t="n">
        <v>6</v>
      </c>
      <c r="AC32" s="71" t="n">
        <v>9</v>
      </c>
      <c r="AD32" s="72" t="s">
        <v>324</v>
      </c>
      <c r="AE32" s="73" t="n">
        <v>1</v>
      </c>
      <c r="AF32" s="74" t="n">
        <v>1</v>
      </c>
      <c r="AG32" s="75" t="s">
        <v>249</v>
      </c>
      <c r="AH32" s="76" t="s">
        <v>325</v>
      </c>
      <c r="AI32" s="75" t="s">
        <v>311</v>
      </c>
    </row>
    <row r="33" customFormat="false" ht="20.1" hidden="false" customHeight="true" outlineLevel="0" collapsed="false">
      <c r="A33" s="77"/>
      <c r="B33" s="78" t="s">
        <v>31</v>
      </c>
      <c r="C33" s="79"/>
      <c r="D33" s="79"/>
      <c r="E33" s="79"/>
      <c r="F33" s="79"/>
      <c r="G33" s="79"/>
      <c r="H33" s="80" t="s">
        <v>1198</v>
      </c>
      <c r="I33" s="80"/>
      <c r="J33" s="80"/>
      <c r="K33" s="80"/>
      <c r="L33" s="80"/>
      <c r="M33" s="80" t="s">
        <v>1199</v>
      </c>
      <c r="N33" s="80"/>
      <c r="O33" s="80"/>
      <c r="P33" s="80"/>
      <c r="Q33" s="80"/>
      <c r="R33" s="80" t="s">
        <v>1200</v>
      </c>
      <c r="S33" s="80"/>
      <c r="T33" s="80"/>
      <c r="U33" s="80"/>
      <c r="V33" s="80"/>
      <c r="W33" s="80"/>
      <c r="X33" s="80"/>
      <c r="Y33" s="80"/>
      <c r="Z33" s="80"/>
      <c r="AA33" s="80"/>
      <c r="AB33" s="70"/>
      <c r="AC33" s="81"/>
      <c r="AD33" s="82"/>
      <c r="AE33" s="83"/>
      <c r="AF33" s="74"/>
      <c r="AG33" s="75" t="s">
        <v>295</v>
      </c>
      <c r="AH33" s="76" t="s">
        <v>325</v>
      </c>
      <c r="AI33" s="75" t="s">
        <v>1196</v>
      </c>
    </row>
    <row r="34" customFormat="false" ht="20.1" hidden="false" customHeight="true" outlineLevel="0" collapsed="false">
      <c r="A34" s="61" t="n">
        <v>235</v>
      </c>
      <c r="B34" s="84" t="s">
        <v>1201</v>
      </c>
      <c r="C34" s="67" t="n">
        <v>1</v>
      </c>
      <c r="D34" s="67"/>
      <c r="E34" s="68" t="s">
        <v>324</v>
      </c>
      <c r="F34" s="69" t="n">
        <v>3</v>
      </c>
      <c r="G34" s="69"/>
      <c r="H34" s="63" t="s">
        <v>323</v>
      </c>
      <c r="I34" s="64"/>
      <c r="J34" s="65"/>
      <c r="K34" s="64"/>
      <c r="L34" s="66"/>
      <c r="M34" s="67" t="n">
        <v>3</v>
      </c>
      <c r="N34" s="67"/>
      <c r="O34" s="68" t="s">
        <v>324</v>
      </c>
      <c r="P34" s="69" t="n">
        <v>0</v>
      </c>
      <c r="Q34" s="69"/>
      <c r="R34" s="67" t="n">
        <v>1</v>
      </c>
      <c r="S34" s="67"/>
      <c r="T34" s="68" t="s">
        <v>324</v>
      </c>
      <c r="U34" s="69" t="n">
        <v>3</v>
      </c>
      <c r="V34" s="69"/>
      <c r="W34" s="67"/>
      <c r="X34" s="67"/>
      <c r="Y34" s="68" t="s">
        <v>324</v>
      </c>
      <c r="Z34" s="69"/>
      <c r="AA34" s="69"/>
      <c r="AB34" s="70" t="n">
        <v>4</v>
      </c>
      <c r="AC34" s="71" t="n">
        <v>5</v>
      </c>
      <c r="AD34" s="72" t="s">
        <v>324</v>
      </c>
      <c r="AE34" s="73" t="n">
        <v>6</v>
      </c>
      <c r="AF34" s="74" t="n">
        <v>3</v>
      </c>
      <c r="AG34" s="75" t="s">
        <v>311</v>
      </c>
      <c r="AH34" s="76" t="s">
        <v>325</v>
      </c>
      <c r="AI34" s="75" t="s">
        <v>1196</v>
      </c>
    </row>
    <row r="35" customFormat="false" ht="20.1" hidden="false" customHeight="true" outlineLevel="0" collapsed="false">
      <c r="A35" s="77"/>
      <c r="B35" s="78" t="s">
        <v>40</v>
      </c>
      <c r="C35" s="80" t="s">
        <v>1202</v>
      </c>
      <c r="D35" s="80"/>
      <c r="E35" s="80"/>
      <c r="F35" s="80"/>
      <c r="G35" s="80"/>
      <c r="H35" s="79"/>
      <c r="I35" s="79"/>
      <c r="J35" s="79"/>
      <c r="K35" s="79"/>
      <c r="L35" s="79"/>
      <c r="M35" s="80" t="s">
        <v>1203</v>
      </c>
      <c r="N35" s="80"/>
      <c r="O35" s="80"/>
      <c r="P35" s="80"/>
      <c r="Q35" s="80"/>
      <c r="R35" s="80" t="s">
        <v>1202</v>
      </c>
      <c r="S35" s="80"/>
      <c r="T35" s="80"/>
      <c r="U35" s="80"/>
      <c r="V35" s="80"/>
      <c r="W35" s="80"/>
      <c r="X35" s="80"/>
      <c r="Y35" s="80"/>
      <c r="Z35" s="80"/>
      <c r="AA35" s="80"/>
      <c r="AB35" s="70"/>
      <c r="AC35" s="81"/>
      <c r="AD35" s="82"/>
      <c r="AE35" s="83"/>
      <c r="AF35" s="74"/>
      <c r="AG35" s="75" t="s">
        <v>249</v>
      </c>
      <c r="AH35" s="76" t="s">
        <v>325</v>
      </c>
      <c r="AI35" s="75" t="s">
        <v>295</v>
      </c>
    </row>
    <row r="36" customFormat="false" ht="20.1" hidden="false" customHeight="true" outlineLevel="0" collapsed="false">
      <c r="A36" s="61" t="n">
        <v>218</v>
      </c>
      <c r="B36" s="84" t="s">
        <v>1204</v>
      </c>
      <c r="C36" s="67" t="n">
        <v>0</v>
      </c>
      <c r="D36" s="67"/>
      <c r="E36" s="68" t="s">
        <v>324</v>
      </c>
      <c r="F36" s="69" t="n">
        <v>3</v>
      </c>
      <c r="G36" s="69"/>
      <c r="H36" s="67" t="n">
        <v>0</v>
      </c>
      <c r="I36" s="67"/>
      <c r="J36" s="68" t="s">
        <v>324</v>
      </c>
      <c r="K36" s="69" t="n">
        <v>3</v>
      </c>
      <c r="L36" s="69"/>
      <c r="M36" s="63" t="s">
        <v>323</v>
      </c>
      <c r="N36" s="64"/>
      <c r="O36" s="65"/>
      <c r="P36" s="64"/>
      <c r="Q36" s="66"/>
      <c r="R36" s="67" t="n">
        <v>2</v>
      </c>
      <c r="S36" s="67"/>
      <c r="T36" s="68" t="s">
        <v>324</v>
      </c>
      <c r="U36" s="69" t="n">
        <v>3</v>
      </c>
      <c r="V36" s="69"/>
      <c r="W36" s="67"/>
      <c r="X36" s="67"/>
      <c r="Y36" s="68" t="s">
        <v>324</v>
      </c>
      <c r="Z36" s="69"/>
      <c r="AA36" s="69"/>
      <c r="AB36" s="70" t="n">
        <v>3</v>
      </c>
      <c r="AC36" s="71" t="n">
        <v>2</v>
      </c>
      <c r="AD36" s="72" t="s">
        <v>324</v>
      </c>
      <c r="AE36" s="73" t="n">
        <v>9</v>
      </c>
      <c r="AF36" s="74" t="n">
        <v>4</v>
      </c>
      <c r="AG36" s="75" t="s">
        <v>295</v>
      </c>
      <c r="AH36" s="76" t="s">
        <v>325</v>
      </c>
      <c r="AI36" s="75" t="s">
        <v>311</v>
      </c>
    </row>
    <row r="37" customFormat="false" ht="20.1" hidden="false" customHeight="true" outlineLevel="0" collapsed="false">
      <c r="A37" s="77"/>
      <c r="B37" s="78" t="s">
        <v>151</v>
      </c>
      <c r="C37" s="80" t="s">
        <v>1205</v>
      </c>
      <c r="D37" s="80"/>
      <c r="E37" s="80"/>
      <c r="F37" s="80"/>
      <c r="G37" s="80"/>
      <c r="H37" s="80" t="s">
        <v>1206</v>
      </c>
      <c r="I37" s="80"/>
      <c r="J37" s="80"/>
      <c r="K37" s="80"/>
      <c r="L37" s="80"/>
      <c r="M37" s="79"/>
      <c r="N37" s="79"/>
      <c r="O37" s="79"/>
      <c r="P37" s="79"/>
      <c r="Q37" s="79"/>
      <c r="R37" s="80" t="s">
        <v>1207</v>
      </c>
      <c r="S37" s="80"/>
      <c r="T37" s="80"/>
      <c r="U37" s="80"/>
      <c r="V37" s="80"/>
      <c r="W37" s="80"/>
      <c r="X37" s="80"/>
      <c r="Y37" s="80"/>
      <c r="Z37" s="80"/>
      <c r="AA37" s="80"/>
      <c r="AB37" s="70"/>
      <c r="AC37" s="81"/>
      <c r="AD37" s="82"/>
      <c r="AE37" s="83"/>
      <c r="AF37" s="74"/>
      <c r="AG37" s="75" t="s">
        <v>1196</v>
      </c>
      <c r="AH37" s="76" t="s">
        <v>325</v>
      </c>
      <c r="AI37" s="75" t="s">
        <v>249</v>
      </c>
    </row>
    <row r="38" customFormat="false" ht="20.1" hidden="false" customHeight="true" outlineLevel="0" collapsed="false">
      <c r="A38" s="61" t="n">
        <v>244</v>
      </c>
      <c r="B38" s="84" t="s">
        <v>1208</v>
      </c>
      <c r="C38" s="67" t="n">
        <v>0</v>
      </c>
      <c r="D38" s="67"/>
      <c r="E38" s="68" t="s">
        <v>324</v>
      </c>
      <c r="F38" s="69" t="n">
        <v>3</v>
      </c>
      <c r="G38" s="69"/>
      <c r="H38" s="67" t="n">
        <v>3</v>
      </c>
      <c r="I38" s="67"/>
      <c r="J38" s="68" t="s">
        <v>324</v>
      </c>
      <c r="K38" s="69" t="n">
        <v>1</v>
      </c>
      <c r="L38" s="69"/>
      <c r="M38" s="67" t="n">
        <v>3</v>
      </c>
      <c r="N38" s="67"/>
      <c r="O38" s="68" t="s">
        <v>324</v>
      </c>
      <c r="P38" s="69" t="n">
        <v>2</v>
      </c>
      <c r="Q38" s="69"/>
      <c r="R38" s="63" t="s">
        <v>323</v>
      </c>
      <c r="S38" s="64"/>
      <c r="T38" s="85"/>
      <c r="U38" s="64"/>
      <c r="V38" s="66"/>
      <c r="W38" s="67"/>
      <c r="X38" s="67"/>
      <c r="Y38" s="68" t="s">
        <v>324</v>
      </c>
      <c r="Z38" s="69"/>
      <c r="AA38" s="69"/>
      <c r="AB38" s="70" t="n">
        <v>5</v>
      </c>
      <c r="AC38" s="71" t="n">
        <v>6</v>
      </c>
      <c r="AD38" s="72" t="s">
        <v>324</v>
      </c>
      <c r="AE38" s="73" t="n">
        <v>6</v>
      </c>
      <c r="AF38" s="74" t="n">
        <v>2</v>
      </c>
      <c r="AG38" s="75"/>
      <c r="AH38" s="76"/>
      <c r="AI38" s="75"/>
    </row>
    <row r="39" customFormat="false" ht="20.1" hidden="false" customHeight="true" outlineLevel="0" collapsed="false">
      <c r="A39" s="77"/>
      <c r="B39" s="78" t="s">
        <v>247</v>
      </c>
      <c r="C39" s="80" t="s">
        <v>1209</v>
      </c>
      <c r="D39" s="80"/>
      <c r="E39" s="80"/>
      <c r="F39" s="80"/>
      <c r="G39" s="80"/>
      <c r="H39" s="80" t="s">
        <v>1198</v>
      </c>
      <c r="I39" s="80"/>
      <c r="J39" s="80"/>
      <c r="K39" s="80"/>
      <c r="L39" s="80"/>
      <c r="M39" s="80" t="s">
        <v>1210</v>
      </c>
      <c r="N39" s="80"/>
      <c r="O39" s="80"/>
      <c r="P39" s="80"/>
      <c r="Q39" s="80"/>
      <c r="R39" s="86"/>
      <c r="S39" s="87"/>
      <c r="T39" s="87"/>
      <c r="U39" s="87"/>
      <c r="V39" s="88"/>
      <c r="W39" s="80"/>
      <c r="X39" s="80"/>
      <c r="Y39" s="80"/>
      <c r="Z39" s="80"/>
      <c r="AA39" s="80"/>
      <c r="AB39" s="70"/>
      <c r="AC39" s="81"/>
      <c r="AD39" s="82"/>
      <c r="AE39" s="83"/>
      <c r="AF39" s="74"/>
      <c r="AG39" s="75"/>
      <c r="AH39" s="76"/>
      <c r="AI39" s="75"/>
    </row>
    <row r="40" customFormat="false" ht="20.1" hidden="false" customHeight="true" outlineLevel="0" collapsed="false">
      <c r="A40" s="61"/>
      <c r="B40" s="84" t="s">
        <v>412</v>
      </c>
      <c r="C40" s="67"/>
      <c r="D40" s="67"/>
      <c r="E40" s="68" t="s">
        <v>324</v>
      </c>
      <c r="F40" s="69"/>
      <c r="G40" s="69"/>
      <c r="H40" s="67"/>
      <c r="I40" s="67"/>
      <c r="J40" s="68" t="s">
        <v>324</v>
      </c>
      <c r="K40" s="69"/>
      <c r="L40" s="69"/>
      <c r="M40" s="67"/>
      <c r="N40" s="67"/>
      <c r="O40" s="68" t="s">
        <v>324</v>
      </c>
      <c r="P40" s="69"/>
      <c r="Q40" s="69"/>
      <c r="R40" s="67"/>
      <c r="S40" s="67"/>
      <c r="T40" s="68" t="s">
        <v>324</v>
      </c>
      <c r="U40" s="69"/>
      <c r="V40" s="69"/>
      <c r="W40" s="63" t="s">
        <v>413</v>
      </c>
      <c r="X40" s="64"/>
      <c r="Y40" s="85"/>
      <c r="Z40" s="64"/>
      <c r="AA40" s="66"/>
      <c r="AB40" s="70"/>
      <c r="AC40" s="71"/>
      <c r="AD40" s="72" t="s">
        <v>324</v>
      </c>
      <c r="AE40" s="73"/>
      <c r="AF40" s="74"/>
      <c r="AG40" s="75"/>
      <c r="AH40" s="76"/>
      <c r="AI40" s="75"/>
    </row>
    <row r="41" customFormat="false" ht="20.1" hidden="false" customHeight="true" outlineLevel="0" collapsed="false">
      <c r="A41" s="77"/>
      <c r="B41" s="78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6"/>
      <c r="X41" s="87"/>
      <c r="Y41" s="87"/>
      <c r="Z41" s="87"/>
      <c r="AA41" s="88"/>
      <c r="AB41" s="70"/>
      <c r="AC41" s="81"/>
      <c r="AD41" s="82"/>
      <c r="AE41" s="83"/>
      <c r="AF41" s="74"/>
      <c r="AG41" s="75"/>
      <c r="AH41" s="76"/>
      <c r="AI41" s="75"/>
    </row>
    <row r="42" customFormat="false" ht="20.1" hidden="false" customHeight="true" outlineLevel="0" collapsed="false"/>
    <row r="43" customFormat="false" ht="20.1" hidden="false" customHeight="true" outlineLevel="0" collapsed="false">
      <c r="A43" s="51"/>
      <c r="B43" s="52" t="s">
        <v>364</v>
      </c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E43" s="54"/>
    </row>
    <row r="44" customFormat="false" ht="20.1" hidden="false" customHeight="true" outlineLevel="0" collapsed="false">
      <c r="A44" s="55"/>
      <c r="B44" s="56" t="s">
        <v>316</v>
      </c>
      <c r="C44" s="57" t="s">
        <v>251</v>
      </c>
      <c r="D44" s="57" t="e">
        <f aca="false"/>
        <v>#REF!</v>
      </c>
      <c r="E44" s="57" t="e">
        <f aca="false"/>
        <v>#REF!</v>
      </c>
      <c r="F44" s="57" t="e">
        <f aca="false"/>
        <v>#REF!</v>
      </c>
      <c r="G44" s="57" t="e">
        <f aca="false"/>
        <v>#REF!</v>
      </c>
      <c r="H44" s="57" t="s">
        <v>303</v>
      </c>
      <c r="I44" s="57" t="e">
        <f aca="false"/>
        <v>#REF!</v>
      </c>
      <c r="J44" s="57" t="e">
        <f aca="false"/>
        <v>#REF!</v>
      </c>
      <c r="K44" s="57" t="e">
        <f aca="false"/>
        <v>#REF!</v>
      </c>
      <c r="L44" s="57" t="e">
        <f aca="false"/>
        <v>#REF!</v>
      </c>
      <c r="M44" s="57" t="s">
        <v>270</v>
      </c>
      <c r="N44" s="57" t="e">
        <f aca="false"/>
        <v>#REF!</v>
      </c>
      <c r="O44" s="57" t="e">
        <f aca="false"/>
        <v>#REF!</v>
      </c>
      <c r="P44" s="57" t="e">
        <f aca="false"/>
        <v>#REF!</v>
      </c>
      <c r="Q44" s="57" t="e">
        <f aca="false"/>
        <v>#REF!</v>
      </c>
      <c r="R44" s="57" t="s">
        <v>305</v>
      </c>
      <c r="S44" s="57" t="e">
        <f aca="false"/>
        <v>#REF!</v>
      </c>
      <c r="T44" s="57" t="e">
        <f aca="false"/>
        <v>#REF!</v>
      </c>
      <c r="U44" s="57" t="e">
        <f aca="false"/>
        <v>#REF!</v>
      </c>
      <c r="V44" s="57" t="e">
        <f aca="false"/>
        <v>#REF!</v>
      </c>
      <c r="W44" s="57"/>
      <c r="X44" s="57" t="e">
        <f aca="false"/>
        <v>#REF!</v>
      </c>
      <c r="Y44" s="57" t="e">
        <f aca="false"/>
        <v>#REF!</v>
      </c>
      <c r="Z44" s="57" t="e">
        <f aca="false"/>
        <v>#REF!</v>
      </c>
      <c r="AA44" s="57" t="e">
        <f aca="false"/>
        <v>#REF!</v>
      </c>
      <c r="AB44" s="58" t="s">
        <v>318</v>
      </c>
      <c r="AC44" s="59" t="s">
        <v>319</v>
      </c>
      <c r="AD44" s="59"/>
      <c r="AE44" s="59"/>
      <c r="AF44" s="58" t="s">
        <v>320</v>
      </c>
      <c r="AG44" s="60" t="s">
        <v>321</v>
      </c>
      <c r="AH44" s="60"/>
      <c r="AI44" s="60"/>
    </row>
    <row r="45" customFormat="false" ht="20.1" hidden="false" customHeight="true" outlineLevel="0" collapsed="false">
      <c r="A45" s="61" t="n">
        <v>212</v>
      </c>
      <c r="B45" s="62" t="s">
        <v>1211</v>
      </c>
      <c r="C45" s="63" t="s">
        <v>323</v>
      </c>
      <c r="D45" s="64"/>
      <c r="E45" s="65"/>
      <c r="F45" s="64"/>
      <c r="G45" s="66"/>
      <c r="H45" s="67" t="n">
        <v>3</v>
      </c>
      <c r="I45" s="67"/>
      <c r="J45" s="68" t="s">
        <v>324</v>
      </c>
      <c r="K45" s="69" t="n">
        <v>1</v>
      </c>
      <c r="L45" s="69"/>
      <c r="M45" s="67" t="n">
        <v>3</v>
      </c>
      <c r="N45" s="67"/>
      <c r="O45" s="68" t="s">
        <v>324</v>
      </c>
      <c r="P45" s="69" t="n">
        <v>2</v>
      </c>
      <c r="Q45" s="69"/>
      <c r="R45" s="67" t="n">
        <v>3</v>
      </c>
      <c r="S45" s="67"/>
      <c r="T45" s="68" t="s">
        <v>324</v>
      </c>
      <c r="U45" s="69" t="n">
        <v>0</v>
      </c>
      <c r="V45" s="69"/>
      <c r="W45" s="67"/>
      <c r="X45" s="67"/>
      <c r="Y45" s="68" t="s">
        <v>324</v>
      </c>
      <c r="Z45" s="69"/>
      <c r="AA45" s="69"/>
      <c r="AB45" s="70" t="n">
        <v>6</v>
      </c>
      <c r="AC45" s="71" t="n">
        <v>9</v>
      </c>
      <c r="AD45" s="72" t="s">
        <v>324</v>
      </c>
      <c r="AE45" s="73" t="n">
        <v>3</v>
      </c>
      <c r="AF45" s="74" t="n">
        <v>1</v>
      </c>
      <c r="AG45" s="75" t="s">
        <v>251</v>
      </c>
      <c r="AH45" s="76" t="s">
        <v>325</v>
      </c>
      <c r="AI45" s="75" t="s">
        <v>305</v>
      </c>
    </row>
    <row r="46" customFormat="false" ht="20.1" hidden="false" customHeight="true" outlineLevel="0" collapsed="false">
      <c r="A46" s="77"/>
      <c r="B46" s="78" t="s">
        <v>215</v>
      </c>
      <c r="C46" s="79"/>
      <c r="D46" s="79"/>
      <c r="E46" s="79"/>
      <c r="F46" s="79"/>
      <c r="G46" s="79"/>
      <c r="H46" s="80" t="s">
        <v>1212</v>
      </c>
      <c r="I46" s="80"/>
      <c r="J46" s="80"/>
      <c r="K46" s="80"/>
      <c r="L46" s="80"/>
      <c r="M46" s="80" t="s">
        <v>1213</v>
      </c>
      <c r="N46" s="80"/>
      <c r="O46" s="80"/>
      <c r="P46" s="80"/>
      <c r="Q46" s="80"/>
      <c r="R46" s="80" t="s">
        <v>1214</v>
      </c>
      <c r="S46" s="80"/>
      <c r="T46" s="80"/>
      <c r="U46" s="80"/>
      <c r="V46" s="80"/>
      <c r="W46" s="80"/>
      <c r="X46" s="80"/>
      <c r="Y46" s="80"/>
      <c r="Z46" s="80"/>
      <c r="AA46" s="80"/>
      <c r="AB46" s="70"/>
      <c r="AC46" s="81"/>
      <c r="AD46" s="82"/>
      <c r="AE46" s="83"/>
      <c r="AF46" s="74"/>
      <c r="AG46" s="75" t="s">
        <v>303</v>
      </c>
      <c r="AH46" s="76" t="s">
        <v>325</v>
      </c>
      <c r="AI46" s="75" t="s">
        <v>270</v>
      </c>
    </row>
    <row r="47" customFormat="false" ht="20.1" hidden="false" customHeight="true" outlineLevel="0" collapsed="false">
      <c r="A47" s="61" t="n">
        <v>239</v>
      </c>
      <c r="B47" s="84" t="s">
        <v>1215</v>
      </c>
      <c r="C47" s="67" t="n">
        <v>1</v>
      </c>
      <c r="D47" s="67"/>
      <c r="E47" s="68" t="s">
        <v>324</v>
      </c>
      <c r="F47" s="69" t="n">
        <v>3</v>
      </c>
      <c r="G47" s="69"/>
      <c r="H47" s="63" t="s">
        <v>323</v>
      </c>
      <c r="I47" s="64"/>
      <c r="J47" s="65"/>
      <c r="K47" s="64"/>
      <c r="L47" s="66"/>
      <c r="M47" s="67" t="n">
        <v>0</v>
      </c>
      <c r="N47" s="67"/>
      <c r="O47" s="68" t="s">
        <v>324</v>
      </c>
      <c r="P47" s="69" t="n">
        <v>3</v>
      </c>
      <c r="Q47" s="69"/>
      <c r="R47" s="67" t="n">
        <v>3</v>
      </c>
      <c r="S47" s="67"/>
      <c r="T47" s="68" t="s">
        <v>324</v>
      </c>
      <c r="U47" s="69" t="n">
        <v>0</v>
      </c>
      <c r="V47" s="69"/>
      <c r="W47" s="67"/>
      <c r="X47" s="67"/>
      <c r="Y47" s="68" t="s">
        <v>324</v>
      </c>
      <c r="Z47" s="69"/>
      <c r="AA47" s="69"/>
      <c r="AB47" s="70" t="n">
        <v>4</v>
      </c>
      <c r="AC47" s="71" t="n">
        <v>4</v>
      </c>
      <c r="AD47" s="72" t="s">
        <v>324</v>
      </c>
      <c r="AE47" s="73" t="n">
        <v>6</v>
      </c>
      <c r="AF47" s="74" t="n">
        <v>3</v>
      </c>
      <c r="AG47" s="75" t="s">
        <v>305</v>
      </c>
      <c r="AH47" s="76" t="s">
        <v>325</v>
      </c>
      <c r="AI47" s="75" t="s">
        <v>270</v>
      </c>
    </row>
    <row r="48" customFormat="false" ht="20.1" hidden="false" customHeight="true" outlineLevel="0" collapsed="false">
      <c r="A48" s="77"/>
      <c r="B48" s="78" t="s">
        <v>302</v>
      </c>
      <c r="C48" s="80" t="s">
        <v>1216</v>
      </c>
      <c r="D48" s="80"/>
      <c r="E48" s="80"/>
      <c r="F48" s="80"/>
      <c r="G48" s="80"/>
      <c r="H48" s="79"/>
      <c r="I48" s="79"/>
      <c r="J48" s="79"/>
      <c r="K48" s="79"/>
      <c r="L48" s="79"/>
      <c r="M48" s="80" t="s">
        <v>1217</v>
      </c>
      <c r="N48" s="80"/>
      <c r="O48" s="80"/>
      <c r="P48" s="80"/>
      <c r="Q48" s="80"/>
      <c r="R48" s="80" t="s">
        <v>1218</v>
      </c>
      <c r="S48" s="80"/>
      <c r="T48" s="80"/>
      <c r="U48" s="80"/>
      <c r="V48" s="80"/>
      <c r="W48" s="80"/>
      <c r="X48" s="80"/>
      <c r="Y48" s="80"/>
      <c r="Z48" s="80"/>
      <c r="AA48" s="80"/>
      <c r="AB48" s="70"/>
      <c r="AC48" s="81"/>
      <c r="AD48" s="82"/>
      <c r="AE48" s="83"/>
      <c r="AF48" s="74"/>
      <c r="AG48" s="75" t="s">
        <v>251</v>
      </c>
      <c r="AH48" s="76" t="s">
        <v>325</v>
      </c>
      <c r="AI48" s="75" t="s">
        <v>303</v>
      </c>
    </row>
    <row r="49" customFormat="false" ht="20.1" hidden="false" customHeight="true" outlineLevel="0" collapsed="false">
      <c r="A49" s="61" t="n">
        <v>222</v>
      </c>
      <c r="B49" s="84" t="s">
        <v>1219</v>
      </c>
      <c r="C49" s="67" t="n">
        <v>2</v>
      </c>
      <c r="D49" s="67"/>
      <c r="E49" s="68" t="s">
        <v>324</v>
      </c>
      <c r="F49" s="69" t="n">
        <v>3</v>
      </c>
      <c r="G49" s="69"/>
      <c r="H49" s="67" t="n">
        <v>3</v>
      </c>
      <c r="I49" s="67"/>
      <c r="J49" s="68" t="s">
        <v>324</v>
      </c>
      <c r="K49" s="69" t="n">
        <v>0</v>
      </c>
      <c r="L49" s="69"/>
      <c r="M49" s="63" t="s">
        <v>323</v>
      </c>
      <c r="N49" s="64"/>
      <c r="O49" s="65"/>
      <c r="P49" s="64"/>
      <c r="Q49" s="66"/>
      <c r="R49" s="67" t="n">
        <v>3</v>
      </c>
      <c r="S49" s="67"/>
      <c r="T49" s="68" t="s">
        <v>324</v>
      </c>
      <c r="U49" s="69" t="n">
        <v>0</v>
      </c>
      <c r="V49" s="69"/>
      <c r="W49" s="67"/>
      <c r="X49" s="67"/>
      <c r="Y49" s="68" t="s">
        <v>324</v>
      </c>
      <c r="Z49" s="69"/>
      <c r="AA49" s="69"/>
      <c r="AB49" s="70" t="n">
        <v>5</v>
      </c>
      <c r="AC49" s="71" t="n">
        <v>8</v>
      </c>
      <c r="AD49" s="72" t="s">
        <v>324</v>
      </c>
      <c r="AE49" s="73" t="n">
        <v>3</v>
      </c>
      <c r="AF49" s="74" t="n">
        <v>2</v>
      </c>
      <c r="AG49" s="75" t="s">
        <v>303</v>
      </c>
      <c r="AH49" s="76" t="s">
        <v>325</v>
      </c>
      <c r="AI49" s="75" t="s">
        <v>305</v>
      </c>
    </row>
    <row r="50" customFormat="false" ht="20.1" hidden="false" customHeight="true" outlineLevel="0" collapsed="false">
      <c r="A50" s="77"/>
      <c r="B50" s="78" t="s">
        <v>272</v>
      </c>
      <c r="C50" s="80" t="s">
        <v>1220</v>
      </c>
      <c r="D50" s="80"/>
      <c r="E50" s="80"/>
      <c r="F50" s="80"/>
      <c r="G50" s="80"/>
      <c r="H50" s="80" t="s">
        <v>1221</v>
      </c>
      <c r="I50" s="80"/>
      <c r="J50" s="80"/>
      <c r="K50" s="80"/>
      <c r="L50" s="80"/>
      <c r="M50" s="79"/>
      <c r="N50" s="79"/>
      <c r="O50" s="79"/>
      <c r="P50" s="79"/>
      <c r="Q50" s="79"/>
      <c r="R50" s="80" t="s">
        <v>761</v>
      </c>
      <c r="S50" s="80"/>
      <c r="T50" s="80"/>
      <c r="U50" s="80"/>
      <c r="V50" s="80"/>
      <c r="W50" s="80"/>
      <c r="X50" s="80"/>
      <c r="Y50" s="80"/>
      <c r="Z50" s="80"/>
      <c r="AA50" s="80"/>
      <c r="AB50" s="70"/>
      <c r="AC50" s="81"/>
      <c r="AD50" s="82"/>
      <c r="AE50" s="83"/>
      <c r="AF50" s="74"/>
      <c r="AG50" s="75" t="s">
        <v>270</v>
      </c>
      <c r="AH50" s="76" t="s">
        <v>325</v>
      </c>
      <c r="AI50" s="75" t="s">
        <v>251</v>
      </c>
    </row>
    <row r="51" customFormat="false" ht="20.1" hidden="false" customHeight="true" outlineLevel="0" collapsed="false">
      <c r="A51" s="61" t="n">
        <v>240</v>
      </c>
      <c r="B51" s="84" t="s">
        <v>1222</v>
      </c>
      <c r="C51" s="67" t="n">
        <v>0</v>
      </c>
      <c r="D51" s="67"/>
      <c r="E51" s="68" t="s">
        <v>324</v>
      </c>
      <c r="F51" s="69" t="n">
        <v>3</v>
      </c>
      <c r="G51" s="69"/>
      <c r="H51" s="67" t="n">
        <v>0</v>
      </c>
      <c r="I51" s="67"/>
      <c r="J51" s="68" t="s">
        <v>324</v>
      </c>
      <c r="K51" s="69" t="n">
        <v>3</v>
      </c>
      <c r="L51" s="69"/>
      <c r="M51" s="67" t="n">
        <v>0</v>
      </c>
      <c r="N51" s="67"/>
      <c r="O51" s="68" t="s">
        <v>324</v>
      </c>
      <c r="P51" s="69" t="n">
        <v>3</v>
      </c>
      <c r="Q51" s="69"/>
      <c r="R51" s="63" t="s">
        <v>323</v>
      </c>
      <c r="S51" s="64"/>
      <c r="T51" s="85"/>
      <c r="U51" s="64"/>
      <c r="V51" s="66"/>
      <c r="W51" s="67"/>
      <c r="X51" s="67"/>
      <c r="Y51" s="68" t="s">
        <v>324</v>
      </c>
      <c r="Z51" s="69"/>
      <c r="AA51" s="69"/>
      <c r="AB51" s="70" t="n">
        <v>3</v>
      </c>
      <c r="AC51" s="71" t="n">
        <v>0</v>
      </c>
      <c r="AD51" s="72" t="s">
        <v>324</v>
      </c>
      <c r="AE51" s="73" t="n">
        <v>9</v>
      </c>
      <c r="AF51" s="74" t="n">
        <v>4</v>
      </c>
      <c r="AG51" s="75"/>
      <c r="AH51" s="76"/>
      <c r="AI51" s="75"/>
    </row>
    <row r="52" customFormat="false" ht="20.1" hidden="false" customHeight="true" outlineLevel="0" collapsed="false">
      <c r="A52" s="77"/>
      <c r="B52" s="78" t="s">
        <v>234</v>
      </c>
      <c r="C52" s="80" t="s">
        <v>1223</v>
      </c>
      <c r="D52" s="80"/>
      <c r="E52" s="80"/>
      <c r="F52" s="80"/>
      <c r="G52" s="80"/>
      <c r="H52" s="80" t="s">
        <v>1224</v>
      </c>
      <c r="I52" s="80"/>
      <c r="J52" s="80"/>
      <c r="K52" s="80"/>
      <c r="L52" s="80"/>
      <c r="M52" s="80" t="s">
        <v>767</v>
      </c>
      <c r="N52" s="80"/>
      <c r="O52" s="80"/>
      <c r="P52" s="80"/>
      <c r="Q52" s="80"/>
      <c r="R52" s="86"/>
      <c r="S52" s="87"/>
      <c r="T52" s="87"/>
      <c r="U52" s="87"/>
      <c r="V52" s="88"/>
      <c r="W52" s="80"/>
      <c r="X52" s="80"/>
      <c r="Y52" s="80"/>
      <c r="Z52" s="80"/>
      <c r="AA52" s="80"/>
      <c r="AB52" s="70"/>
      <c r="AC52" s="81"/>
      <c r="AD52" s="82"/>
      <c r="AE52" s="83"/>
      <c r="AF52" s="74"/>
      <c r="AG52" s="75"/>
      <c r="AH52" s="76"/>
      <c r="AI52" s="75"/>
    </row>
    <row r="53" customFormat="false" ht="20.1" hidden="false" customHeight="true" outlineLevel="0" collapsed="false">
      <c r="A53" s="61"/>
      <c r="B53" s="84" t="s">
        <v>412</v>
      </c>
      <c r="C53" s="67"/>
      <c r="D53" s="67"/>
      <c r="E53" s="68" t="s">
        <v>324</v>
      </c>
      <c r="F53" s="69"/>
      <c r="G53" s="69"/>
      <c r="H53" s="67"/>
      <c r="I53" s="67"/>
      <c r="J53" s="68" t="s">
        <v>324</v>
      </c>
      <c r="K53" s="69"/>
      <c r="L53" s="69"/>
      <c r="M53" s="67"/>
      <c r="N53" s="67"/>
      <c r="O53" s="68" t="s">
        <v>324</v>
      </c>
      <c r="P53" s="69"/>
      <c r="Q53" s="69"/>
      <c r="R53" s="67"/>
      <c r="S53" s="67"/>
      <c r="T53" s="68" t="s">
        <v>324</v>
      </c>
      <c r="U53" s="69"/>
      <c r="V53" s="69"/>
      <c r="W53" s="63" t="s">
        <v>413</v>
      </c>
      <c r="X53" s="64"/>
      <c r="Y53" s="85"/>
      <c r="Z53" s="64"/>
      <c r="AA53" s="66"/>
      <c r="AB53" s="70"/>
      <c r="AC53" s="71"/>
      <c r="AD53" s="72" t="s">
        <v>324</v>
      </c>
      <c r="AE53" s="73"/>
      <c r="AF53" s="74"/>
      <c r="AG53" s="75"/>
      <c r="AH53" s="76"/>
      <c r="AI53" s="75"/>
    </row>
    <row r="54" customFormat="false" ht="20.1" hidden="false" customHeight="true" outlineLevel="0" collapsed="false">
      <c r="A54" s="77"/>
      <c r="B54" s="78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6"/>
      <c r="X54" s="87"/>
      <c r="Y54" s="87"/>
      <c r="Z54" s="87"/>
      <c r="AA54" s="88"/>
      <c r="AB54" s="70"/>
      <c r="AC54" s="81"/>
      <c r="AD54" s="82"/>
      <c r="AE54" s="83"/>
      <c r="AF54" s="74"/>
      <c r="AG54" s="75"/>
      <c r="AH54" s="76"/>
      <c r="AI54" s="75"/>
    </row>
    <row r="55" customFormat="false" ht="20.1" hidden="false" customHeight="true" outlineLevel="0" collapsed="false"/>
    <row r="56" s="1" customFormat="true" ht="30.75" hidden="false" customHeight="true" outlineLevel="0" collapsed="false">
      <c r="A56" s="37"/>
      <c r="B56" s="38" t="s">
        <v>2</v>
      </c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</row>
    <row r="57" s="1" customFormat="true" ht="20.1" hidden="false" customHeight="true" outlineLevel="0" collapsed="false">
      <c r="A57" s="39"/>
      <c r="B57" s="39" t="s">
        <v>4</v>
      </c>
      <c r="C57" s="39"/>
      <c r="D57" s="40"/>
      <c r="E57" s="40"/>
      <c r="F57" s="40"/>
      <c r="G57" s="41"/>
      <c r="H57" s="41"/>
      <c r="I57" s="42"/>
      <c r="J57" s="42"/>
      <c r="K57" s="43"/>
      <c r="L57" s="42"/>
      <c r="M57" s="42"/>
      <c r="N57" s="42"/>
      <c r="O57" s="39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4"/>
      <c r="AE57" s="39"/>
      <c r="AF57" s="39"/>
      <c r="AG57" s="39"/>
      <c r="AH57" s="39"/>
      <c r="AI57" s="40" t="s">
        <v>6</v>
      </c>
    </row>
    <row r="58" s="1" customFormat="true" ht="30" hidden="false" customHeight="true" outlineLevel="0" collapsed="false">
      <c r="A58" s="45"/>
      <c r="B58" s="45" t="s">
        <v>313</v>
      </c>
      <c r="C58" s="45"/>
      <c r="D58" s="46"/>
      <c r="E58" s="47"/>
      <c r="F58" s="48"/>
      <c r="AB58" s="49"/>
      <c r="AC58" s="49"/>
      <c r="AD58" s="49"/>
      <c r="AE58" s="50"/>
      <c r="AF58" s="50"/>
      <c r="AI58" s="48" t="s">
        <v>773</v>
      </c>
    </row>
    <row r="59" customFormat="false" ht="20.1" hidden="false" customHeight="true" outlineLevel="0" collapsed="false">
      <c r="A59" s="51"/>
      <c r="B59" s="52" t="s">
        <v>384</v>
      </c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E59" s="54"/>
    </row>
    <row r="60" customFormat="false" ht="20.1" hidden="false" customHeight="true" outlineLevel="0" collapsed="false">
      <c r="A60" s="55"/>
      <c r="B60" s="56" t="s">
        <v>316</v>
      </c>
      <c r="C60" s="57" t="s">
        <v>252</v>
      </c>
      <c r="D60" s="57" t="e">
        <f aca="false"/>
        <v>#REF!</v>
      </c>
      <c r="E60" s="57" t="e">
        <f aca="false"/>
        <v>#REF!</v>
      </c>
      <c r="F60" s="57" t="e">
        <f aca="false"/>
        <v>#REF!</v>
      </c>
      <c r="G60" s="57" t="e">
        <f aca="false"/>
        <v>#REF!</v>
      </c>
      <c r="H60" s="57" t="s">
        <v>301</v>
      </c>
      <c r="I60" s="57" t="e">
        <f aca="false"/>
        <v>#REF!</v>
      </c>
      <c r="J60" s="57" t="e">
        <f aca="false"/>
        <v>#REF!</v>
      </c>
      <c r="K60" s="57" t="e">
        <f aca="false"/>
        <v>#REF!</v>
      </c>
      <c r="L60" s="57" t="e">
        <f aca="false"/>
        <v>#REF!</v>
      </c>
      <c r="M60" s="57" t="s">
        <v>266</v>
      </c>
      <c r="N60" s="57" t="e">
        <f aca="false"/>
        <v>#REF!</v>
      </c>
      <c r="O60" s="57" t="e">
        <f aca="false"/>
        <v>#REF!</v>
      </c>
      <c r="P60" s="57" t="e">
        <f aca="false"/>
        <v>#REF!</v>
      </c>
      <c r="Q60" s="57" t="e">
        <f aca="false"/>
        <v>#REF!</v>
      </c>
      <c r="R60" s="57" t="s">
        <v>310</v>
      </c>
      <c r="S60" s="57" t="e">
        <f aca="false"/>
        <v>#REF!</v>
      </c>
      <c r="T60" s="57" t="e">
        <f aca="false"/>
        <v>#REF!</v>
      </c>
      <c r="U60" s="57" t="e">
        <f aca="false"/>
        <v>#REF!</v>
      </c>
      <c r="V60" s="57" t="e">
        <f aca="false"/>
        <v>#REF!</v>
      </c>
      <c r="W60" s="57"/>
      <c r="X60" s="57" t="e">
        <f aca="false"/>
        <v>#REF!</v>
      </c>
      <c r="Y60" s="57" t="e">
        <f aca="false"/>
        <v>#REF!</v>
      </c>
      <c r="Z60" s="57" t="e">
        <f aca="false"/>
        <v>#REF!</v>
      </c>
      <c r="AA60" s="57" t="e">
        <f aca="false"/>
        <v>#REF!</v>
      </c>
      <c r="AB60" s="58" t="s">
        <v>318</v>
      </c>
      <c r="AC60" s="59" t="s">
        <v>319</v>
      </c>
      <c r="AD60" s="59"/>
      <c r="AE60" s="59"/>
      <c r="AF60" s="58" t="s">
        <v>320</v>
      </c>
      <c r="AG60" s="60" t="s">
        <v>321</v>
      </c>
      <c r="AH60" s="60"/>
      <c r="AI60" s="60"/>
    </row>
    <row r="61" customFormat="false" ht="20.1" hidden="false" customHeight="true" outlineLevel="0" collapsed="false">
      <c r="A61" s="61" t="n">
        <v>213</v>
      </c>
      <c r="B61" s="62" t="s">
        <v>1225</v>
      </c>
      <c r="C61" s="63" t="s">
        <v>323</v>
      </c>
      <c r="D61" s="64"/>
      <c r="E61" s="65"/>
      <c r="F61" s="64"/>
      <c r="G61" s="66"/>
      <c r="H61" s="67" t="n">
        <v>3</v>
      </c>
      <c r="I61" s="67"/>
      <c r="J61" s="68" t="s">
        <v>324</v>
      </c>
      <c r="K61" s="69" t="n">
        <v>0</v>
      </c>
      <c r="L61" s="69"/>
      <c r="M61" s="67" t="n">
        <v>3</v>
      </c>
      <c r="N61" s="67"/>
      <c r="O61" s="68" t="s">
        <v>324</v>
      </c>
      <c r="P61" s="69" t="n">
        <v>0</v>
      </c>
      <c r="Q61" s="69"/>
      <c r="R61" s="67" t="n">
        <v>3</v>
      </c>
      <c r="S61" s="67"/>
      <c r="T61" s="68" t="s">
        <v>324</v>
      </c>
      <c r="U61" s="69" t="n">
        <v>1</v>
      </c>
      <c r="V61" s="69"/>
      <c r="W61" s="67"/>
      <c r="X61" s="67"/>
      <c r="Y61" s="68" t="s">
        <v>324</v>
      </c>
      <c r="Z61" s="69"/>
      <c r="AA61" s="69"/>
      <c r="AB61" s="70" t="n">
        <v>6</v>
      </c>
      <c r="AC61" s="71" t="n">
        <v>9</v>
      </c>
      <c r="AD61" s="72" t="s">
        <v>324</v>
      </c>
      <c r="AE61" s="73" t="n">
        <v>1</v>
      </c>
      <c r="AF61" s="74" t="n">
        <v>1</v>
      </c>
      <c r="AG61" s="75" t="s">
        <v>252</v>
      </c>
      <c r="AH61" s="76" t="s">
        <v>325</v>
      </c>
      <c r="AI61" s="75" t="s">
        <v>310</v>
      </c>
    </row>
    <row r="62" customFormat="false" ht="20.1" hidden="false" customHeight="true" outlineLevel="0" collapsed="false">
      <c r="A62" s="77"/>
      <c r="B62" s="78" t="s">
        <v>102</v>
      </c>
      <c r="C62" s="79"/>
      <c r="D62" s="79"/>
      <c r="E62" s="79"/>
      <c r="F62" s="79"/>
      <c r="G62" s="79"/>
      <c r="H62" s="80" t="s">
        <v>1226</v>
      </c>
      <c r="I62" s="80"/>
      <c r="J62" s="80"/>
      <c r="K62" s="80"/>
      <c r="L62" s="80"/>
      <c r="M62" s="80" t="s">
        <v>1227</v>
      </c>
      <c r="N62" s="80"/>
      <c r="O62" s="80"/>
      <c r="P62" s="80"/>
      <c r="Q62" s="80"/>
      <c r="R62" s="80" t="s">
        <v>1228</v>
      </c>
      <c r="S62" s="80"/>
      <c r="T62" s="80"/>
      <c r="U62" s="80"/>
      <c r="V62" s="80"/>
      <c r="W62" s="80"/>
      <c r="X62" s="80"/>
      <c r="Y62" s="80"/>
      <c r="Z62" s="80"/>
      <c r="AA62" s="80"/>
      <c r="AB62" s="70"/>
      <c r="AC62" s="81"/>
      <c r="AD62" s="82"/>
      <c r="AE62" s="83"/>
      <c r="AF62" s="74"/>
      <c r="AG62" s="75" t="s">
        <v>301</v>
      </c>
      <c r="AH62" s="76" t="s">
        <v>325</v>
      </c>
      <c r="AI62" s="75" t="s">
        <v>266</v>
      </c>
    </row>
    <row r="63" customFormat="false" ht="20.1" hidden="false" customHeight="true" outlineLevel="0" collapsed="false">
      <c r="A63" s="61" t="n">
        <v>238</v>
      </c>
      <c r="B63" s="84" t="s">
        <v>1229</v>
      </c>
      <c r="C63" s="67" t="n">
        <v>0</v>
      </c>
      <c r="D63" s="67"/>
      <c r="E63" s="68" t="s">
        <v>324</v>
      </c>
      <c r="F63" s="69" t="n">
        <v>3</v>
      </c>
      <c r="G63" s="69"/>
      <c r="H63" s="63" t="s">
        <v>323</v>
      </c>
      <c r="I63" s="64"/>
      <c r="J63" s="65"/>
      <c r="K63" s="64"/>
      <c r="L63" s="66"/>
      <c r="M63" s="67" t="n">
        <v>0</v>
      </c>
      <c r="N63" s="67"/>
      <c r="O63" s="68" t="s">
        <v>324</v>
      </c>
      <c r="P63" s="69" t="n">
        <v>3</v>
      </c>
      <c r="Q63" s="69"/>
      <c r="R63" s="67" t="n">
        <v>1</v>
      </c>
      <c r="S63" s="67"/>
      <c r="T63" s="68" t="s">
        <v>324</v>
      </c>
      <c r="U63" s="69" t="n">
        <v>2</v>
      </c>
      <c r="V63" s="69"/>
      <c r="W63" s="67"/>
      <c r="X63" s="67"/>
      <c r="Y63" s="68" t="s">
        <v>324</v>
      </c>
      <c r="Z63" s="69"/>
      <c r="AA63" s="69"/>
      <c r="AB63" s="70" t="n">
        <v>3</v>
      </c>
      <c r="AC63" s="71" t="n">
        <v>1</v>
      </c>
      <c r="AD63" s="72" t="s">
        <v>324</v>
      </c>
      <c r="AE63" s="73" t="n">
        <v>8</v>
      </c>
      <c r="AF63" s="74" t="n">
        <v>4</v>
      </c>
      <c r="AG63" s="75" t="s">
        <v>310</v>
      </c>
      <c r="AH63" s="76" t="s">
        <v>325</v>
      </c>
      <c r="AI63" s="75" t="s">
        <v>266</v>
      </c>
    </row>
    <row r="64" customFormat="false" ht="20.1" hidden="false" customHeight="true" outlineLevel="0" collapsed="false">
      <c r="A64" s="77"/>
      <c r="B64" s="78" t="s">
        <v>302</v>
      </c>
      <c r="C64" s="80" t="s">
        <v>1230</v>
      </c>
      <c r="D64" s="80"/>
      <c r="E64" s="80"/>
      <c r="F64" s="80"/>
      <c r="G64" s="80"/>
      <c r="H64" s="79"/>
      <c r="I64" s="79"/>
      <c r="J64" s="79"/>
      <c r="K64" s="79"/>
      <c r="L64" s="79"/>
      <c r="M64" s="80" t="s">
        <v>393</v>
      </c>
      <c r="N64" s="80"/>
      <c r="O64" s="80"/>
      <c r="P64" s="80"/>
      <c r="Q64" s="80"/>
      <c r="R64" s="80" t="s">
        <v>1231</v>
      </c>
      <c r="S64" s="80"/>
      <c r="T64" s="80"/>
      <c r="U64" s="80"/>
      <c r="V64" s="80"/>
      <c r="W64" s="80"/>
      <c r="X64" s="80"/>
      <c r="Y64" s="80"/>
      <c r="Z64" s="80"/>
      <c r="AA64" s="80"/>
      <c r="AB64" s="70"/>
      <c r="AC64" s="81"/>
      <c r="AD64" s="82"/>
      <c r="AE64" s="83"/>
      <c r="AF64" s="74"/>
      <c r="AG64" s="75" t="s">
        <v>252</v>
      </c>
      <c r="AH64" s="76" t="s">
        <v>325</v>
      </c>
      <c r="AI64" s="75" t="s">
        <v>301</v>
      </c>
    </row>
    <row r="65" customFormat="false" ht="20.1" hidden="false" customHeight="true" outlineLevel="0" collapsed="false">
      <c r="A65" s="61" t="n">
        <v>220</v>
      </c>
      <c r="B65" s="84" t="s">
        <v>1232</v>
      </c>
      <c r="C65" s="67" t="n">
        <v>0</v>
      </c>
      <c r="D65" s="67"/>
      <c r="E65" s="68" t="s">
        <v>324</v>
      </c>
      <c r="F65" s="69" t="n">
        <v>3</v>
      </c>
      <c r="G65" s="69"/>
      <c r="H65" s="67" t="n">
        <v>3</v>
      </c>
      <c r="I65" s="67"/>
      <c r="J65" s="68" t="s">
        <v>324</v>
      </c>
      <c r="K65" s="69" t="n">
        <v>0</v>
      </c>
      <c r="L65" s="69"/>
      <c r="M65" s="63" t="s">
        <v>323</v>
      </c>
      <c r="N65" s="64"/>
      <c r="O65" s="65"/>
      <c r="P65" s="64"/>
      <c r="Q65" s="66"/>
      <c r="R65" s="67" t="n">
        <v>3</v>
      </c>
      <c r="S65" s="67"/>
      <c r="T65" s="68" t="s">
        <v>324</v>
      </c>
      <c r="U65" s="69" t="n">
        <v>1</v>
      </c>
      <c r="V65" s="69"/>
      <c r="W65" s="67"/>
      <c r="X65" s="67"/>
      <c r="Y65" s="68" t="s">
        <v>324</v>
      </c>
      <c r="Z65" s="69"/>
      <c r="AA65" s="69"/>
      <c r="AB65" s="70" t="n">
        <v>5</v>
      </c>
      <c r="AC65" s="71" t="n">
        <v>6</v>
      </c>
      <c r="AD65" s="72" t="s">
        <v>324</v>
      </c>
      <c r="AE65" s="73" t="n">
        <v>4</v>
      </c>
      <c r="AF65" s="74" t="n">
        <v>2</v>
      </c>
      <c r="AG65" s="75" t="s">
        <v>301</v>
      </c>
      <c r="AH65" s="76" t="s">
        <v>325</v>
      </c>
      <c r="AI65" s="75" t="s">
        <v>310</v>
      </c>
    </row>
    <row r="66" customFormat="false" ht="20.1" hidden="false" customHeight="true" outlineLevel="0" collapsed="false">
      <c r="A66" s="77"/>
      <c r="B66" s="78" t="s">
        <v>109</v>
      </c>
      <c r="C66" s="80" t="s">
        <v>1233</v>
      </c>
      <c r="D66" s="80"/>
      <c r="E66" s="80"/>
      <c r="F66" s="80"/>
      <c r="G66" s="80"/>
      <c r="H66" s="80" t="s">
        <v>388</v>
      </c>
      <c r="I66" s="80"/>
      <c r="J66" s="80"/>
      <c r="K66" s="80"/>
      <c r="L66" s="80"/>
      <c r="M66" s="79"/>
      <c r="N66" s="79"/>
      <c r="O66" s="79"/>
      <c r="P66" s="79"/>
      <c r="Q66" s="79"/>
      <c r="R66" s="80" t="s">
        <v>1234</v>
      </c>
      <c r="S66" s="80"/>
      <c r="T66" s="80"/>
      <c r="U66" s="80"/>
      <c r="V66" s="80"/>
      <c r="W66" s="80"/>
      <c r="X66" s="80"/>
      <c r="Y66" s="80"/>
      <c r="Z66" s="80"/>
      <c r="AA66" s="80"/>
      <c r="AB66" s="70"/>
      <c r="AC66" s="81"/>
      <c r="AD66" s="82"/>
      <c r="AE66" s="83"/>
      <c r="AF66" s="74"/>
      <c r="AG66" s="75" t="s">
        <v>266</v>
      </c>
      <c r="AH66" s="76" t="s">
        <v>325</v>
      </c>
      <c r="AI66" s="75" t="s">
        <v>252</v>
      </c>
    </row>
    <row r="67" customFormat="false" ht="20.1" hidden="false" customHeight="true" outlineLevel="0" collapsed="false">
      <c r="A67" s="61" t="n">
        <v>243</v>
      </c>
      <c r="B67" s="84" t="s">
        <v>1235</v>
      </c>
      <c r="C67" s="67" t="n">
        <v>1</v>
      </c>
      <c r="D67" s="67"/>
      <c r="E67" s="68" t="s">
        <v>324</v>
      </c>
      <c r="F67" s="69" t="n">
        <v>3</v>
      </c>
      <c r="G67" s="69"/>
      <c r="H67" s="67" t="n">
        <v>2</v>
      </c>
      <c r="I67" s="67"/>
      <c r="J67" s="68" t="s">
        <v>324</v>
      </c>
      <c r="K67" s="69" t="n">
        <v>1</v>
      </c>
      <c r="L67" s="69"/>
      <c r="M67" s="67" t="n">
        <v>1</v>
      </c>
      <c r="N67" s="67"/>
      <c r="O67" s="68" t="s">
        <v>324</v>
      </c>
      <c r="P67" s="69" t="n">
        <v>3</v>
      </c>
      <c r="Q67" s="69"/>
      <c r="R67" s="63" t="s">
        <v>323</v>
      </c>
      <c r="S67" s="64"/>
      <c r="T67" s="85"/>
      <c r="U67" s="64"/>
      <c r="V67" s="66"/>
      <c r="W67" s="67"/>
      <c r="X67" s="67"/>
      <c r="Y67" s="68" t="s">
        <v>324</v>
      </c>
      <c r="Z67" s="69"/>
      <c r="AA67" s="69"/>
      <c r="AB67" s="70" t="n">
        <v>4</v>
      </c>
      <c r="AC67" s="71" t="n">
        <v>4</v>
      </c>
      <c r="AD67" s="72" t="s">
        <v>324</v>
      </c>
      <c r="AE67" s="73" t="n">
        <v>7</v>
      </c>
      <c r="AF67" s="74" t="n">
        <v>3</v>
      </c>
      <c r="AG67" s="75"/>
      <c r="AH67" s="76"/>
      <c r="AI67" s="75"/>
    </row>
    <row r="68" customFormat="false" ht="20.1" hidden="false" customHeight="true" outlineLevel="0" collapsed="false">
      <c r="A68" s="77"/>
      <c r="B68" s="78" t="s">
        <v>127</v>
      </c>
      <c r="C68" s="80" t="s">
        <v>1236</v>
      </c>
      <c r="D68" s="80"/>
      <c r="E68" s="80"/>
      <c r="F68" s="80"/>
      <c r="G68" s="80"/>
      <c r="H68" s="80" t="s">
        <v>1237</v>
      </c>
      <c r="I68" s="80"/>
      <c r="J68" s="80"/>
      <c r="K68" s="80"/>
      <c r="L68" s="80"/>
      <c r="M68" s="80" t="s">
        <v>1238</v>
      </c>
      <c r="N68" s="80"/>
      <c r="O68" s="80"/>
      <c r="P68" s="80"/>
      <c r="Q68" s="80"/>
      <c r="R68" s="86"/>
      <c r="S68" s="87"/>
      <c r="T68" s="87"/>
      <c r="U68" s="87"/>
      <c r="V68" s="88"/>
      <c r="W68" s="80"/>
      <c r="X68" s="80"/>
      <c r="Y68" s="80"/>
      <c r="Z68" s="80"/>
      <c r="AA68" s="80"/>
      <c r="AB68" s="70"/>
      <c r="AC68" s="81"/>
      <c r="AD68" s="82"/>
      <c r="AE68" s="83"/>
      <c r="AF68" s="74"/>
      <c r="AG68" s="75"/>
      <c r="AH68" s="76"/>
      <c r="AI68" s="75"/>
    </row>
    <row r="69" customFormat="false" ht="20.1" hidden="false" customHeight="true" outlineLevel="0" collapsed="false">
      <c r="A69" s="61"/>
      <c r="B69" s="84" t="s">
        <v>412</v>
      </c>
      <c r="C69" s="67"/>
      <c r="D69" s="67"/>
      <c r="E69" s="68" t="s">
        <v>324</v>
      </c>
      <c r="F69" s="69"/>
      <c r="G69" s="69"/>
      <c r="H69" s="67"/>
      <c r="I69" s="67"/>
      <c r="J69" s="68" t="s">
        <v>324</v>
      </c>
      <c r="K69" s="69"/>
      <c r="L69" s="69"/>
      <c r="M69" s="67"/>
      <c r="N69" s="67"/>
      <c r="O69" s="68" t="s">
        <v>324</v>
      </c>
      <c r="P69" s="69"/>
      <c r="Q69" s="69"/>
      <c r="R69" s="67"/>
      <c r="S69" s="67"/>
      <c r="T69" s="68" t="s">
        <v>324</v>
      </c>
      <c r="U69" s="69"/>
      <c r="V69" s="69"/>
      <c r="W69" s="63" t="s">
        <v>413</v>
      </c>
      <c r="X69" s="64"/>
      <c r="Y69" s="85"/>
      <c r="Z69" s="64"/>
      <c r="AA69" s="66"/>
      <c r="AB69" s="70"/>
      <c r="AC69" s="71"/>
      <c r="AD69" s="72" t="s">
        <v>324</v>
      </c>
      <c r="AE69" s="73"/>
      <c r="AF69" s="74"/>
      <c r="AG69" s="75"/>
      <c r="AH69" s="76"/>
      <c r="AI69" s="75"/>
    </row>
    <row r="70" customFormat="false" ht="20.1" hidden="false" customHeight="true" outlineLevel="0" collapsed="false">
      <c r="A70" s="77"/>
      <c r="B70" s="78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6"/>
      <c r="X70" s="87"/>
      <c r="Y70" s="87"/>
      <c r="Z70" s="87"/>
      <c r="AA70" s="88"/>
      <c r="AB70" s="70"/>
      <c r="AC70" s="81"/>
      <c r="AD70" s="82"/>
      <c r="AE70" s="83"/>
      <c r="AF70" s="74"/>
      <c r="AG70" s="75"/>
      <c r="AH70" s="76"/>
      <c r="AI70" s="75"/>
    </row>
    <row r="71" customFormat="false" ht="20.1" hidden="false" customHeight="true" outlineLevel="0" collapsed="false"/>
    <row r="72" customFormat="false" ht="20.1" hidden="false" customHeight="true" outlineLevel="0" collapsed="false">
      <c r="A72" s="51"/>
      <c r="B72" s="52" t="s">
        <v>395</v>
      </c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E72" s="54"/>
    </row>
    <row r="73" customFormat="false" ht="20.1" hidden="false" customHeight="true" outlineLevel="0" collapsed="false">
      <c r="A73" s="55"/>
      <c r="B73" s="56" t="s">
        <v>316</v>
      </c>
      <c r="C73" s="57" t="s">
        <v>253</v>
      </c>
      <c r="D73" s="57" t="e">
        <f aca="false"/>
        <v>#REF!</v>
      </c>
      <c r="E73" s="57" t="e">
        <f aca="false"/>
        <v>#REF!</v>
      </c>
      <c r="F73" s="57" t="e">
        <f aca="false"/>
        <v>#REF!</v>
      </c>
      <c r="G73" s="57" t="e">
        <f aca="false"/>
        <v>#REF!</v>
      </c>
      <c r="H73" s="57" t="s">
        <v>284</v>
      </c>
      <c r="I73" s="57" t="e">
        <f aca="false"/>
        <v>#REF!</v>
      </c>
      <c r="J73" s="57" t="e">
        <f aca="false"/>
        <v>#REF!</v>
      </c>
      <c r="K73" s="57" t="e">
        <f aca="false"/>
        <v>#REF!</v>
      </c>
      <c r="L73" s="57" t="e">
        <f aca="false"/>
        <v>#REF!</v>
      </c>
      <c r="M73" s="57" t="s">
        <v>285</v>
      </c>
      <c r="N73" s="57" t="e">
        <f aca="false"/>
        <v>#REF!</v>
      </c>
      <c r="O73" s="57" t="e">
        <f aca="false"/>
        <v>#REF!</v>
      </c>
      <c r="P73" s="57" t="e">
        <f aca="false"/>
        <v>#REF!</v>
      </c>
      <c r="Q73" s="57" t="e">
        <f aca="false"/>
        <v>#REF!</v>
      </c>
      <c r="R73" s="57" t="s">
        <v>299</v>
      </c>
      <c r="S73" s="57" t="e">
        <f aca="false"/>
        <v>#REF!</v>
      </c>
      <c r="T73" s="57" t="e">
        <f aca="false"/>
        <v>#REF!</v>
      </c>
      <c r="U73" s="57" t="e">
        <f aca="false"/>
        <v>#REF!</v>
      </c>
      <c r="V73" s="57" t="e">
        <f aca="false"/>
        <v>#REF!</v>
      </c>
      <c r="W73" s="57" t="s">
        <v>268</v>
      </c>
      <c r="X73" s="57" t="e">
        <f aca="false"/>
        <v>#REF!</v>
      </c>
      <c r="Y73" s="57" t="e">
        <f aca="false"/>
        <v>#REF!</v>
      </c>
      <c r="Z73" s="57" t="e">
        <f aca="false"/>
        <v>#REF!</v>
      </c>
      <c r="AA73" s="57" t="e">
        <f aca="false"/>
        <v>#REF!</v>
      </c>
      <c r="AB73" s="58" t="s">
        <v>318</v>
      </c>
      <c r="AC73" s="59" t="s">
        <v>319</v>
      </c>
      <c r="AD73" s="59"/>
      <c r="AE73" s="59"/>
      <c r="AF73" s="58" t="s">
        <v>320</v>
      </c>
      <c r="AG73" s="60" t="s">
        <v>321</v>
      </c>
      <c r="AH73" s="60"/>
      <c r="AI73" s="60"/>
    </row>
    <row r="74" customFormat="false" ht="20.1" hidden="false" customHeight="true" outlineLevel="0" collapsed="false">
      <c r="A74" s="61" t="n">
        <v>214</v>
      </c>
      <c r="B74" s="62" t="s">
        <v>1239</v>
      </c>
      <c r="C74" s="63" t="s">
        <v>323</v>
      </c>
      <c r="D74" s="64"/>
      <c r="E74" s="65"/>
      <c r="F74" s="64"/>
      <c r="G74" s="66"/>
      <c r="H74" s="67" t="n">
        <v>3</v>
      </c>
      <c r="I74" s="67"/>
      <c r="J74" s="68" t="s">
        <v>324</v>
      </c>
      <c r="K74" s="69" t="n">
        <v>0</v>
      </c>
      <c r="L74" s="69"/>
      <c r="M74" s="67" t="n">
        <v>3</v>
      </c>
      <c r="N74" s="67"/>
      <c r="O74" s="68" t="s">
        <v>324</v>
      </c>
      <c r="P74" s="69" t="n">
        <v>1</v>
      </c>
      <c r="Q74" s="69"/>
      <c r="R74" s="67" t="n">
        <v>3</v>
      </c>
      <c r="S74" s="67"/>
      <c r="T74" s="68" t="s">
        <v>324</v>
      </c>
      <c r="U74" s="69" t="n">
        <v>2</v>
      </c>
      <c r="V74" s="69"/>
      <c r="W74" s="67" t="n">
        <v>3</v>
      </c>
      <c r="X74" s="67"/>
      <c r="Y74" s="68" t="s">
        <v>324</v>
      </c>
      <c r="Z74" s="69" t="n">
        <v>2</v>
      </c>
      <c r="AA74" s="69"/>
      <c r="AB74" s="70" t="n">
        <v>8</v>
      </c>
      <c r="AC74" s="71" t="n">
        <v>12</v>
      </c>
      <c r="AD74" s="72" t="s">
        <v>324</v>
      </c>
      <c r="AE74" s="73" t="n">
        <v>5</v>
      </c>
      <c r="AF74" s="74" t="n">
        <v>1</v>
      </c>
      <c r="AG74" s="75" t="s">
        <v>284</v>
      </c>
      <c r="AH74" s="76" t="s">
        <v>325</v>
      </c>
      <c r="AI74" s="75" t="s">
        <v>268</v>
      </c>
    </row>
    <row r="75" customFormat="false" ht="20.1" hidden="false" customHeight="true" outlineLevel="0" collapsed="false">
      <c r="A75" s="77"/>
      <c r="B75" s="78" t="s">
        <v>73</v>
      </c>
      <c r="C75" s="79"/>
      <c r="D75" s="79"/>
      <c r="E75" s="79"/>
      <c r="F75" s="79"/>
      <c r="G75" s="79"/>
      <c r="H75" s="80" t="s">
        <v>1240</v>
      </c>
      <c r="I75" s="80"/>
      <c r="J75" s="80"/>
      <c r="K75" s="80"/>
      <c r="L75" s="80"/>
      <c r="M75" s="80" t="s">
        <v>1241</v>
      </c>
      <c r="N75" s="80"/>
      <c r="O75" s="80"/>
      <c r="P75" s="80"/>
      <c r="Q75" s="80"/>
      <c r="R75" s="80" t="s">
        <v>1242</v>
      </c>
      <c r="S75" s="80"/>
      <c r="T75" s="80"/>
      <c r="U75" s="80"/>
      <c r="V75" s="80"/>
      <c r="W75" s="80" t="s">
        <v>1243</v>
      </c>
      <c r="X75" s="80"/>
      <c r="Y75" s="80"/>
      <c r="Z75" s="80"/>
      <c r="AA75" s="80"/>
      <c r="AB75" s="70"/>
      <c r="AC75" s="81"/>
      <c r="AD75" s="82"/>
      <c r="AE75" s="83"/>
      <c r="AF75" s="74"/>
      <c r="AG75" s="75" t="s">
        <v>285</v>
      </c>
      <c r="AH75" s="76" t="s">
        <v>325</v>
      </c>
      <c r="AI75" s="75" t="s">
        <v>299</v>
      </c>
    </row>
    <row r="76" customFormat="false" ht="20.1" hidden="false" customHeight="true" outlineLevel="0" collapsed="false">
      <c r="A76" s="61" t="n">
        <v>230</v>
      </c>
      <c r="B76" s="84" t="s">
        <v>1244</v>
      </c>
      <c r="C76" s="67" t="n">
        <v>0</v>
      </c>
      <c r="D76" s="67"/>
      <c r="E76" s="68" t="s">
        <v>324</v>
      </c>
      <c r="F76" s="69" t="n">
        <v>3</v>
      </c>
      <c r="G76" s="69"/>
      <c r="H76" s="63" t="s">
        <v>323</v>
      </c>
      <c r="I76" s="64"/>
      <c r="J76" s="65"/>
      <c r="K76" s="64"/>
      <c r="L76" s="66"/>
      <c r="M76" s="67" t="n">
        <v>3</v>
      </c>
      <c r="N76" s="67"/>
      <c r="O76" s="68" t="s">
        <v>324</v>
      </c>
      <c r="P76" s="69" t="n">
        <v>1</v>
      </c>
      <c r="Q76" s="69"/>
      <c r="R76" s="67" t="n">
        <v>0</v>
      </c>
      <c r="S76" s="67"/>
      <c r="T76" s="68" t="s">
        <v>324</v>
      </c>
      <c r="U76" s="69" t="n">
        <v>3</v>
      </c>
      <c r="V76" s="69"/>
      <c r="W76" s="67" t="n">
        <v>3</v>
      </c>
      <c r="X76" s="67"/>
      <c r="Y76" s="68" t="s">
        <v>324</v>
      </c>
      <c r="Z76" s="69" t="n">
        <v>2</v>
      </c>
      <c r="AA76" s="69"/>
      <c r="AB76" s="70" t="n">
        <v>6</v>
      </c>
      <c r="AC76" s="71" t="n">
        <v>6</v>
      </c>
      <c r="AD76" s="72" t="s">
        <v>324</v>
      </c>
      <c r="AE76" s="73" t="n">
        <v>9</v>
      </c>
      <c r="AF76" s="74" t="n">
        <v>3</v>
      </c>
      <c r="AG76" s="75" t="s">
        <v>268</v>
      </c>
      <c r="AH76" s="76" t="s">
        <v>325</v>
      </c>
      <c r="AI76" s="75" t="s">
        <v>285</v>
      </c>
    </row>
    <row r="77" customFormat="false" ht="20.1" hidden="false" customHeight="true" outlineLevel="0" collapsed="false">
      <c r="A77" s="77"/>
      <c r="B77" s="78" t="s">
        <v>109</v>
      </c>
      <c r="C77" s="80" t="s">
        <v>1245</v>
      </c>
      <c r="D77" s="80"/>
      <c r="E77" s="80"/>
      <c r="F77" s="80"/>
      <c r="G77" s="80"/>
      <c r="H77" s="79"/>
      <c r="I77" s="79"/>
      <c r="J77" s="79"/>
      <c r="K77" s="79"/>
      <c r="L77" s="79"/>
      <c r="M77" s="80" t="s">
        <v>1246</v>
      </c>
      <c r="N77" s="80"/>
      <c r="O77" s="80"/>
      <c r="P77" s="80"/>
      <c r="Q77" s="80"/>
      <c r="R77" s="80" t="s">
        <v>1247</v>
      </c>
      <c r="S77" s="80"/>
      <c r="T77" s="80"/>
      <c r="U77" s="80"/>
      <c r="V77" s="80"/>
      <c r="W77" s="80" t="s">
        <v>1248</v>
      </c>
      <c r="X77" s="80"/>
      <c r="Y77" s="80"/>
      <c r="Z77" s="80"/>
      <c r="AA77" s="80"/>
      <c r="AB77" s="70"/>
      <c r="AC77" s="81"/>
      <c r="AD77" s="82"/>
      <c r="AE77" s="83"/>
      <c r="AF77" s="74"/>
      <c r="AG77" s="75" t="s">
        <v>253</v>
      </c>
      <c r="AH77" s="76" t="s">
        <v>325</v>
      </c>
      <c r="AI77" s="75" t="s">
        <v>284</v>
      </c>
    </row>
    <row r="78" customFormat="false" ht="20.1" hidden="false" customHeight="true" outlineLevel="0" collapsed="false">
      <c r="A78" s="61" t="n">
        <v>231</v>
      </c>
      <c r="B78" s="84" t="s">
        <v>1249</v>
      </c>
      <c r="C78" s="67" t="n">
        <v>1</v>
      </c>
      <c r="D78" s="67"/>
      <c r="E78" s="68" t="s">
        <v>324</v>
      </c>
      <c r="F78" s="69" t="n">
        <v>3</v>
      </c>
      <c r="G78" s="69"/>
      <c r="H78" s="67" t="n">
        <v>1</v>
      </c>
      <c r="I78" s="67"/>
      <c r="J78" s="68" t="s">
        <v>324</v>
      </c>
      <c r="K78" s="69" t="n">
        <v>3</v>
      </c>
      <c r="L78" s="69"/>
      <c r="M78" s="63" t="s">
        <v>323</v>
      </c>
      <c r="N78" s="64"/>
      <c r="O78" s="65"/>
      <c r="P78" s="64"/>
      <c r="Q78" s="66"/>
      <c r="R78" s="67" t="n">
        <v>2</v>
      </c>
      <c r="S78" s="67"/>
      <c r="T78" s="68" t="s">
        <v>324</v>
      </c>
      <c r="U78" s="69" t="n">
        <v>3</v>
      </c>
      <c r="V78" s="69"/>
      <c r="W78" s="67" t="n">
        <v>3</v>
      </c>
      <c r="X78" s="67"/>
      <c r="Y78" s="68" t="s">
        <v>324</v>
      </c>
      <c r="Z78" s="69" t="n">
        <v>1</v>
      </c>
      <c r="AA78" s="69"/>
      <c r="AB78" s="70" t="n">
        <v>5</v>
      </c>
      <c r="AC78" s="71" t="n">
        <v>7</v>
      </c>
      <c r="AD78" s="72" t="s">
        <v>324</v>
      </c>
      <c r="AE78" s="73" t="n">
        <v>10</v>
      </c>
      <c r="AF78" s="74" t="n">
        <v>4</v>
      </c>
      <c r="AG78" s="75" t="s">
        <v>285</v>
      </c>
      <c r="AH78" s="76" t="s">
        <v>325</v>
      </c>
      <c r="AI78" s="75" t="s">
        <v>253</v>
      </c>
    </row>
    <row r="79" customFormat="false" ht="20.1" hidden="false" customHeight="true" outlineLevel="0" collapsed="false">
      <c r="A79" s="77"/>
      <c r="B79" s="78" t="s">
        <v>84</v>
      </c>
      <c r="C79" s="80" t="s">
        <v>1250</v>
      </c>
      <c r="D79" s="80"/>
      <c r="E79" s="80"/>
      <c r="F79" s="80"/>
      <c r="G79" s="80"/>
      <c r="H79" s="80" t="s">
        <v>1251</v>
      </c>
      <c r="I79" s="80"/>
      <c r="J79" s="80"/>
      <c r="K79" s="80"/>
      <c r="L79" s="80"/>
      <c r="M79" s="79"/>
      <c r="N79" s="79"/>
      <c r="O79" s="79"/>
      <c r="P79" s="79"/>
      <c r="Q79" s="79"/>
      <c r="R79" s="80" t="s">
        <v>1252</v>
      </c>
      <c r="S79" s="80"/>
      <c r="T79" s="80"/>
      <c r="U79" s="80"/>
      <c r="V79" s="80"/>
      <c r="W79" s="80" t="s">
        <v>1253</v>
      </c>
      <c r="X79" s="80"/>
      <c r="Y79" s="80"/>
      <c r="Z79" s="80"/>
      <c r="AA79" s="80"/>
      <c r="AB79" s="70"/>
      <c r="AC79" s="81"/>
      <c r="AD79" s="82"/>
      <c r="AE79" s="83"/>
      <c r="AF79" s="74"/>
      <c r="AG79" s="75" t="s">
        <v>299</v>
      </c>
      <c r="AH79" s="76" t="s">
        <v>325</v>
      </c>
      <c r="AI79" s="75" t="s">
        <v>268</v>
      </c>
    </row>
    <row r="80" customFormat="false" ht="20.1" hidden="false" customHeight="true" outlineLevel="0" collapsed="false">
      <c r="A80" s="61" t="n">
        <v>237</v>
      </c>
      <c r="B80" s="84" t="s">
        <v>1254</v>
      </c>
      <c r="C80" s="67" t="n">
        <v>2</v>
      </c>
      <c r="D80" s="67"/>
      <c r="E80" s="68" t="s">
        <v>324</v>
      </c>
      <c r="F80" s="69" t="n">
        <v>3</v>
      </c>
      <c r="G80" s="69"/>
      <c r="H80" s="67" t="n">
        <v>3</v>
      </c>
      <c r="I80" s="67"/>
      <c r="J80" s="68" t="s">
        <v>324</v>
      </c>
      <c r="K80" s="69" t="n">
        <v>0</v>
      </c>
      <c r="L80" s="69"/>
      <c r="M80" s="67" t="n">
        <v>3</v>
      </c>
      <c r="N80" s="67"/>
      <c r="O80" s="68" t="s">
        <v>324</v>
      </c>
      <c r="P80" s="69" t="n">
        <v>2</v>
      </c>
      <c r="Q80" s="69"/>
      <c r="R80" s="63" t="s">
        <v>323</v>
      </c>
      <c r="S80" s="64"/>
      <c r="T80" s="85"/>
      <c r="U80" s="64"/>
      <c r="V80" s="66"/>
      <c r="W80" s="67" t="n">
        <v>3</v>
      </c>
      <c r="X80" s="67"/>
      <c r="Y80" s="68" t="s">
        <v>324</v>
      </c>
      <c r="Z80" s="69" t="n">
        <v>0</v>
      </c>
      <c r="AA80" s="69"/>
      <c r="AB80" s="70" t="n">
        <v>7</v>
      </c>
      <c r="AC80" s="71" t="n">
        <v>11</v>
      </c>
      <c r="AD80" s="72" t="s">
        <v>324</v>
      </c>
      <c r="AE80" s="73" t="n">
        <v>5</v>
      </c>
      <c r="AF80" s="74" t="n">
        <v>2</v>
      </c>
      <c r="AG80" s="75" t="s">
        <v>253</v>
      </c>
      <c r="AH80" s="76" t="s">
        <v>325</v>
      </c>
      <c r="AI80" s="75" t="s">
        <v>299</v>
      </c>
    </row>
    <row r="81" customFormat="false" ht="20.1" hidden="false" customHeight="true" outlineLevel="0" collapsed="false">
      <c r="A81" s="77"/>
      <c r="B81" s="78" t="s">
        <v>102</v>
      </c>
      <c r="C81" s="80" t="s">
        <v>1255</v>
      </c>
      <c r="D81" s="80"/>
      <c r="E81" s="80"/>
      <c r="F81" s="80"/>
      <c r="G81" s="80"/>
      <c r="H81" s="80" t="s">
        <v>1256</v>
      </c>
      <c r="I81" s="80"/>
      <c r="J81" s="80"/>
      <c r="K81" s="80"/>
      <c r="L81" s="80"/>
      <c r="M81" s="80" t="s">
        <v>1257</v>
      </c>
      <c r="N81" s="80"/>
      <c r="O81" s="80"/>
      <c r="P81" s="80"/>
      <c r="Q81" s="80"/>
      <c r="R81" s="86"/>
      <c r="S81" s="87"/>
      <c r="T81" s="87"/>
      <c r="U81" s="87"/>
      <c r="V81" s="88"/>
      <c r="W81" s="80" t="s">
        <v>1258</v>
      </c>
      <c r="X81" s="80"/>
      <c r="Y81" s="80"/>
      <c r="Z81" s="80"/>
      <c r="AA81" s="80"/>
      <c r="AB81" s="70"/>
      <c r="AC81" s="81"/>
      <c r="AD81" s="82"/>
      <c r="AE81" s="83"/>
      <c r="AF81" s="74"/>
      <c r="AG81" s="75" t="s">
        <v>284</v>
      </c>
      <c r="AH81" s="76" t="s">
        <v>325</v>
      </c>
      <c r="AI81" s="75" t="s">
        <v>285</v>
      </c>
    </row>
    <row r="82" customFormat="false" ht="20.1" hidden="false" customHeight="true" outlineLevel="0" collapsed="false">
      <c r="A82" s="61" t="n">
        <v>221</v>
      </c>
      <c r="B82" s="84" t="s">
        <v>1259</v>
      </c>
      <c r="C82" s="67" t="n">
        <v>2</v>
      </c>
      <c r="D82" s="67"/>
      <c r="E82" s="68" t="s">
        <v>324</v>
      </c>
      <c r="F82" s="69" t="n">
        <v>3</v>
      </c>
      <c r="G82" s="69"/>
      <c r="H82" s="67" t="n">
        <v>2</v>
      </c>
      <c r="I82" s="67"/>
      <c r="J82" s="68" t="s">
        <v>324</v>
      </c>
      <c r="K82" s="69" t="n">
        <v>3</v>
      </c>
      <c r="L82" s="69"/>
      <c r="M82" s="67" t="n">
        <v>1</v>
      </c>
      <c r="N82" s="67"/>
      <c r="O82" s="68" t="s">
        <v>324</v>
      </c>
      <c r="P82" s="69" t="n">
        <v>3</v>
      </c>
      <c r="Q82" s="69"/>
      <c r="R82" s="67" t="n">
        <v>0</v>
      </c>
      <c r="S82" s="67"/>
      <c r="T82" s="68" t="s">
        <v>324</v>
      </c>
      <c r="U82" s="69" t="n">
        <v>3</v>
      </c>
      <c r="V82" s="69"/>
      <c r="W82" s="63" t="s">
        <v>323</v>
      </c>
      <c r="X82" s="64"/>
      <c r="Y82" s="85"/>
      <c r="Z82" s="64"/>
      <c r="AA82" s="66"/>
      <c r="AB82" s="70" t="n">
        <v>4</v>
      </c>
      <c r="AC82" s="71" t="n">
        <v>5</v>
      </c>
      <c r="AD82" s="72" t="s">
        <v>324</v>
      </c>
      <c r="AE82" s="73" t="n">
        <v>12</v>
      </c>
      <c r="AF82" s="74" t="n">
        <v>5</v>
      </c>
      <c r="AG82" s="75" t="s">
        <v>299</v>
      </c>
      <c r="AH82" s="76" t="s">
        <v>325</v>
      </c>
      <c r="AI82" s="75" t="s">
        <v>284</v>
      </c>
    </row>
    <row r="83" customFormat="false" ht="20.1" hidden="false" customHeight="true" outlineLevel="0" collapsed="false">
      <c r="A83" s="77"/>
      <c r="B83" s="78" t="s">
        <v>215</v>
      </c>
      <c r="C83" s="80" t="s">
        <v>1260</v>
      </c>
      <c r="D83" s="80"/>
      <c r="E83" s="80"/>
      <c r="F83" s="80"/>
      <c r="G83" s="80"/>
      <c r="H83" s="80" t="s">
        <v>1261</v>
      </c>
      <c r="I83" s="80"/>
      <c r="J83" s="80"/>
      <c r="K83" s="80"/>
      <c r="L83" s="80"/>
      <c r="M83" s="80" t="s">
        <v>1262</v>
      </c>
      <c r="N83" s="80"/>
      <c r="O83" s="80"/>
      <c r="P83" s="80"/>
      <c r="Q83" s="80"/>
      <c r="R83" s="80" t="s">
        <v>1263</v>
      </c>
      <c r="S83" s="80"/>
      <c r="T83" s="80"/>
      <c r="U83" s="80"/>
      <c r="V83" s="80"/>
      <c r="W83" s="86"/>
      <c r="X83" s="87"/>
      <c r="Y83" s="87"/>
      <c r="Z83" s="87"/>
      <c r="AA83" s="88"/>
      <c r="AB83" s="70"/>
      <c r="AC83" s="81"/>
      <c r="AD83" s="82"/>
      <c r="AE83" s="83"/>
      <c r="AF83" s="74"/>
      <c r="AG83" s="75" t="s">
        <v>268</v>
      </c>
      <c r="AH83" s="76" t="s">
        <v>325</v>
      </c>
      <c r="AI83" s="75" t="s">
        <v>253</v>
      </c>
    </row>
    <row r="84" customFormat="false" ht="20.1" hidden="false" customHeight="true" outlineLevel="0" collapsed="false"/>
    <row r="85" customFormat="false" ht="20.1" hidden="false" customHeight="true" outlineLevel="0" collapsed="false">
      <c r="A85" s="51"/>
      <c r="B85" s="52" t="s">
        <v>407</v>
      </c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E85" s="54"/>
    </row>
    <row r="86" customFormat="false" ht="20.1" hidden="false" customHeight="true" outlineLevel="0" collapsed="false">
      <c r="A86" s="55"/>
      <c r="B86" s="56" t="s">
        <v>316</v>
      </c>
      <c r="C86" s="57" t="s">
        <v>255</v>
      </c>
      <c r="D86" s="57" t="e">
        <f aca="false"/>
        <v>#REF!</v>
      </c>
      <c r="E86" s="57" t="e">
        <f aca="false"/>
        <v>#REF!</v>
      </c>
      <c r="F86" s="57" t="e">
        <f aca="false"/>
        <v>#REF!</v>
      </c>
      <c r="G86" s="57" t="e">
        <f aca="false"/>
        <v>#REF!</v>
      </c>
      <c r="H86" s="57" t="s">
        <v>278</v>
      </c>
      <c r="I86" s="57" t="e">
        <f aca="false"/>
        <v>#REF!</v>
      </c>
      <c r="J86" s="57" t="e">
        <f aca="false"/>
        <v>#REF!</v>
      </c>
      <c r="K86" s="57" t="e">
        <f aca="false"/>
        <v>#REF!</v>
      </c>
      <c r="L86" s="57" t="e">
        <f aca="false"/>
        <v>#REF!</v>
      </c>
      <c r="M86" s="57" t="s">
        <v>1264</v>
      </c>
      <c r="N86" s="57" t="e">
        <f aca="false"/>
        <v>#REF!</v>
      </c>
      <c r="O86" s="57" t="e">
        <f aca="false"/>
        <v>#REF!</v>
      </c>
      <c r="P86" s="57" t="e">
        <f aca="false"/>
        <v>#REF!</v>
      </c>
      <c r="Q86" s="57" t="e">
        <f aca="false"/>
        <v>#REF!</v>
      </c>
      <c r="R86" s="57" t="s">
        <v>308</v>
      </c>
      <c r="S86" s="57" t="e">
        <f aca="false"/>
        <v>#REF!</v>
      </c>
      <c r="T86" s="57" t="e">
        <f aca="false"/>
        <v>#REF!</v>
      </c>
      <c r="U86" s="57" t="e">
        <f aca="false"/>
        <v>#REF!</v>
      </c>
      <c r="V86" s="57" t="e">
        <f aca="false"/>
        <v>#REF!</v>
      </c>
      <c r="W86" s="57"/>
      <c r="X86" s="57" t="e">
        <f aca="false"/>
        <v>#REF!</v>
      </c>
      <c r="Y86" s="57" t="e">
        <f aca="false"/>
        <v>#REF!</v>
      </c>
      <c r="Z86" s="57" t="e">
        <f aca="false"/>
        <v>#REF!</v>
      </c>
      <c r="AA86" s="57" t="e">
        <f aca="false"/>
        <v>#REF!</v>
      </c>
      <c r="AB86" s="58" t="s">
        <v>318</v>
      </c>
      <c r="AC86" s="59" t="s">
        <v>319</v>
      </c>
      <c r="AD86" s="59"/>
      <c r="AE86" s="59"/>
      <c r="AF86" s="58" t="s">
        <v>320</v>
      </c>
      <c r="AG86" s="60" t="s">
        <v>321</v>
      </c>
      <c r="AH86" s="60"/>
      <c r="AI86" s="60"/>
    </row>
    <row r="87" customFormat="false" ht="20.1" hidden="false" customHeight="true" outlineLevel="0" collapsed="false">
      <c r="A87" s="61" t="n">
        <v>215</v>
      </c>
      <c r="B87" s="62" t="s">
        <v>1265</v>
      </c>
      <c r="C87" s="63" t="s">
        <v>323</v>
      </c>
      <c r="D87" s="64"/>
      <c r="E87" s="65"/>
      <c r="F87" s="64"/>
      <c r="G87" s="66"/>
      <c r="H87" s="67" t="n">
        <v>1</v>
      </c>
      <c r="I87" s="67"/>
      <c r="J87" s="68" t="s">
        <v>324</v>
      </c>
      <c r="K87" s="69" t="n">
        <v>2</v>
      </c>
      <c r="L87" s="69"/>
      <c r="M87" s="67" t="n">
        <v>3</v>
      </c>
      <c r="N87" s="67"/>
      <c r="O87" s="68" t="s">
        <v>324</v>
      </c>
      <c r="P87" s="69" t="n">
        <v>0</v>
      </c>
      <c r="Q87" s="69"/>
      <c r="R87" s="67" t="n">
        <v>3</v>
      </c>
      <c r="S87" s="67"/>
      <c r="T87" s="68" t="s">
        <v>324</v>
      </c>
      <c r="U87" s="69" t="n">
        <v>0</v>
      </c>
      <c r="V87" s="69"/>
      <c r="W87" s="67"/>
      <c r="X87" s="67"/>
      <c r="Y87" s="68" t="s">
        <v>324</v>
      </c>
      <c r="Z87" s="69"/>
      <c r="AA87" s="69"/>
      <c r="AB87" s="70" t="n">
        <v>5</v>
      </c>
      <c r="AC87" s="71" t="n">
        <v>7</v>
      </c>
      <c r="AD87" s="72" t="s">
        <v>324</v>
      </c>
      <c r="AE87" s="73" t="n">
        <v>2</v>
      </c>
      <c r="AF87" s="74" t="n">
        <v>2</v>
      </c>
      <c r="AG87" s="75" t="s">
        <v>255</v>
      </c>
      <c r="AH87" s="76" t="s">
        <v>325</v>
      </c>
      <c r="AI87" s="75" t="s">
        <v>308</v>
      </c>
    </row>
    <row r="88" customFormat="false" ht="20.1" hidden="false" customHeight="true" outlineLevel="0" collapsed="false">
      <c r="A88" s="77"/>
      <c r="B88" s="78" t="s">
        <v>124</v>
      </c>
      <c r="C88" s="79"/>
      <c r="D88" s="79"/>
      <c r="E88" s="79"/>
      <c r="F88" s="79"/>
      <c r="G88" s="79"/>
      <c r="H88" s="80" t="s">
        <v>1266</v>
      </c>
      <c r="I88" s="80"/>
      <c r="J88" s="80"/>
      <c r="K88" s="80"/>
      <c r="L88" s="80"/>
      <c r="M88" s="80" t="s">
        <v>1267</v>
      </c>
      <c r="N88" s="80"/>
      <c r="O88" s="80"/>
      <c r="P88" s="80"/>
      <c r="Q88" s="80"/>
      <c r="R88" s="80" t="s">
        <v>1268</v>
      </c>
      <c r="S88" s="80"/>
      <c r="T88" s="80"/>
      <c r="U88" s="80"/>
      <c r="V88" s="80"/>
      <c r="W88" s="80"/>
      <c r="X88" s="80"/>
      <c r="Y88" s="80"/>
      <c r="Z88" s="80"/>
      <c r="AA88" s="80"/>
      <c r="AB88" s="70"/>
      <c r="AC88" s="81"/>
      <c r="AD88" s="82"/>
      <c r="AE88" s="83"/>
      <c r="AF88" s="74"/>
      <c r="AG88" s="75" t="s">
        <v>278</v>
      </c>
      <c r="AH88" s="76" t="s">
        <v>325</v>
      </c>
      <c r="AI88" s="75" t="s">
        <v>1264</v>
      </c>
    </row>
    <row r="89" customFormat="false" ht="20.1" hidden="false" customHeight="true" outlineLevel="0" collapsed="false">
      <c r="A89" s="61" t="n">
        <v>227</v>
      </c>
      <c r="B89" s="84" t="s">
        <v>1269</v>
      </c>
      <c r="C89" s="67" t="n">
        <v>2</v>
      </c>
      <c r="D89" s="67"/>
      <c r="E89" s="68" t="s">
        <v>324</v>
      </c>
      <c r="F89" s="69" t="n">
        <v>1</v>
      </c>
      <c r="G89" s="69"/>
      <c r="H89" s="63" t="s">
        <v>323</v>
      </c>
      <c r="I89" s="64"/>
      <c r="J89" s="65"/>
      <c r="K89" s="64"/>
      <c r="L89" s="66"/>
      <c r="M89" s="67" t="n">
        <v>3</v>
      </c>
      <c r="N89" s="67"/>
      <c r="O89" s="68" t="s">
        <v>324</v>
      </c>
      <c r="P89" s="69" t="n">
        <v>2</v>
      </c>
      <c r="Q89" s="69"/>
      <c r="R89" s="67" t="n">
        <v>3</v>
      </c>
      <c r="S89" s="67"/>
      <c r="T89" s="68" t="s">
        <v>324</v>
      </c>
      <c r="U89" s="69" t="n">
        <v>0</v>
      </c>
      <c r="V89" s="69"/>
      <c r="W89" s="67"/>
      <c r="X89" s="67"/>
      <c r="Y89" s="68" t="s">
        <v>324</v>
      </c>
      <c r="Z89" s="69"/>
      <c r="AA89" s="69"/>
      <c r="AB89" s="70" t="n">
        <v>6</v>
      </c>
      <c r="AC89" s="71" t="n">
        <v>8</v>
      </c>
      <c r="AD89" s="72" t="s">
        <v>324</v>
      </c>
      <c r="AE89" s="73" t="n">
        <v>3</v>
      </c>
      <c r="AF89" s="74" t="n">
        <v>1</v>
      </c>
      <c r="AG89" s="75" t="s">
        <v>308</v>
      </c>
      <c r="AH89" s="76" t="s">
        <v>325</v>
      </c>
      <c r="AI89" s="75" t="s">
        <v>1264</v>
      </c>
    </row>
    <row r="90" customFormat="false" ht="20.1" hidden="false" customHeight="true" outlineLevel="0" collapsed="false">
      <c r="A90" s="77"/>
      <c r="B90" s="78" t="s">
        <v>137</v>
      </c>
      <c r="C90" s="80" t="s">
        <v>1270</v>
      </c>
      <c r="D90" s="80"/>
      <c r="E90" s="80"/>
      <c r="F90" s="80"/>
      <c r="G90" s="80"/>
      <c r="H90" s="79"/>
      <c r="I90" s="79"/>
      <c r="J90" s="79"/>
      <c r="K90" s="79"/>
      <c r="L90" s="79"/>
      <c r="M90" s="80" t="s">
        <v>1271</v>
      </c>
      <c r="N90" s="80"/>
      <c r="O90" s="80"/>
      <c r="P90" s="80"/>
      <c r="Q90" s="80"/>
      <c r="R90" s="80" t="s">
        <v>1272</v>
      </c>
      <c r="S90" s="80"/>
      <c r="T90" s="80"/>
      <c r="U90" s="80"/>
      <c r="V90" s="80"/>
      <c r="W90" s="80"/>
      <c r="X90" s="80"/>
      <c r="Y90" s="80"/>
      <c r="Z90" s="80"/>
      <c r="AA90" s="80"/>
      <c r="AB90" s="70"/>
      <c r="AC90" s="81"/>
      <c r="AD90" s="82"/>
      <c r="AE90" s="83"/>
      <c r="AF90" s="74"/>
      <c r="AG90" s="75" t="s">
        <v>255</v>
      </c>
      <c r="AH90" s="76" t="s">
        <v>325</v>
      </c>
      <c r="AI90" s="75" t="s">
        <v>278</v>
      </c>
    </row>
    <row r="91" customFormat="false" ht="20.1" hidden="false" customHeight="true" outlineLevel="0" collapsed="false">
      <c r="A91" s="61" t="n">
        <v>224</v>
      </c>
      <c r="B91" s="84" t="s">
        <v>1273</v>
      </c>
      <c r="C91" s="67" t="n">
        <v>0</v>
      </c>
      <c r="D91" s="67"/>
      <c r="E91" s="68" t="s">
        <v>324</v>
      </c>
      <c r="F91" s="69" t="n">
        <v>3</v>
      </c>
      <c r="G91" s="69"/>
      <c r="H91" s="67" t="n">
        <v>2</v>
      </c>
      <c r="I91" s="67"/>
      <c r="J91" s="68" t="s">
        <v>324</v>
      </c>
      <c r="K91" s="69" t="n">
        <v>3</v>
      </c>
      <c r="L91" s="69"/>
      <c r="M91" s="63" t="s">
        <v>323</v>
      </c>
      <c r="N91" s="64"/>
      <c r="O91" s="65"/>
      <c r="P91" s="64"/>
      <c r="Q91" s="66"/>
      <c r="R91" s="67" t="n">
        <v>3</v>
      </c>
      <c r="S91" s="67"/>
      <c r="T91" s="68" t="s">
        <v>324</v>
      </c>
      <c r="U91" s="69" t="n">
        <v>0</v>
      </c>
      <c r="V91" s="69"/>
      <c r="W91" s="67"/>
      <c r="X91" s="67"/>
      <c r="Y91" s="68" t="s">
        <v>324</v>
      </c>
      <c r="Z91" s="69"/>
      <c r="AA91" s="69"/>
      <c r="AB91" s="70" t="n">
        <v>4</v>
      </c>
      <c r="AC91" s="71" t="n">
        <v>5</v>
      </c>
      <c r="AD91" s="72" t="s">
        <v>324</v>
      </c>
      <c r="AE91" s="73" t="n">
        <v>6</v>
      </c>
      <c r="AF91" s="74" t="n">
        <v>3</v>
      </c>
      <c r="AG91" s="75" t="s">
        <v>278</v>
      </c>
      <c r="AH91" s="76" t="s">
        <v>325</v>
      </c>
      <c r="AI91" s="75" t="s">
        <v>308</v>
      </c>
    </row>
    <row r="92" customFormat="false" ht="20.1" hidden="false" customHeight="true" outlineLevel="0" collapsed="false">
      <c r="A92" s="77"/>
      <c r="B92" s="78" t="s">
        <v>151</v>
      </c>
      <c r="C92" s="80" t="s">
        <v>1274</v>
      </c>
      <c r="D92" s="80"/>
      <c r="E92" s="80"/>
      <c r="F92" s="80"/>
      <c r="G92" s="80"/>
      <c r="H92" s="80" t="s">
        <v>1275</v>
      </c>
      <c r="I92" s="80"/>
      <c r="J92" s="80"/>
      <c r="K92" s="80"/>
      <c r="L92" s="80"/>
      <c r="M92" s="79"/>
      <c r="N92" s="79"/>
      <c r="O92" s="79"/>
      <c r="P92" s="79"/>
      <c r="Q92" s="79"/>
      <c r="R92" s="80" t="s">
        <v>1276</v>
      </c>
      <c r="S92" s="80"/>
      <c r="T92" s="80"/>
      <c r="U92" s="80"/>
      <c r="V92" s="80"/>
      <c r="W92" s="80"/>
      <c r="X92" s="80"/>
      <c r="Y92" s="80"/>
      <c r="Z92" s="80"/>
      <c r="AA92" s="80"/>
      <c r="AB92" s="70"/>
      <c r="AC92" s="81"/>
      <c r="AD92" s="82"/>
      <c r="AE92" s="83"/>
      <c r="AF92" s="74"/>
      <c r="AG92" s="75" t="s">
        <v>1264</v>
      </c>
      <c r="AH92" s="76" t="s">
        <v>325</v>
      </c>
      <c r="AI92" s="75" t="s">
        <v>255</v>
      </c>
    </row>
    <row r="93" customFormat="false" ht="20.1" hidden="false" customHeight="true" outlineLevel="0" collapsed="false">
      <c r="A93" s="61" t="n">
        <v>242</v>
      </c>
      <c r="B93" s="84" t="s">
        <v>1277</v>
      </c>
      <c r="C93" s="67" t="n">
        <v>0</v>
      </c>
      <c r="D93" s="67"/>
      <c r="E93" s="68" t="s">
        <v>324</v>
      </c>
      <c r="F93" s="69" t="n">
        <v>3</v>
      </c>
      <c r="G93" s="69"/>
      <c r="H93" s="67" t="n">
        <v>0</v>
      </c>
      <c r="I93" s="67"/>
      <c r="J93" s="68" t="s">
        <v>324</v>
      </c>
      <c r="K93" s="69" t="n">
        <v>3</v>
      </c>
      <c r="L93" s="69"/>
      <c r="M93" s="67" t="n">
        <v>0</v>
      </c>
      <c r="N93" s="67"/>
      <c r="O93" s="68" t="s">
        <v>324</v>
      </c>
      <c r="P93" s="69" t="n">
        <v>3</v>
      </c>
      <c r="Q93" s="69"/>
      <c r="R93" s="63" t="s">
        <v>323</v>
      </c>
      <c r="S93" s="64"/>
      <c r="T93" s="85"/>
      <c r="U93" s="64"/>
      <c r="V93" s="66"/>
      <c r="W93" s="67"/>
      <c r="X93" s="67"/>
      <c r="Y93" s="68" t="s">
        <v>324</v>
      </c>
      <c r="Z93" s="69"/>
      <c r="AA93" s="69"/>
      <c r="AB93" s="70" t="n">
        <v>3</v>
      </c>
      <c r="AC93" s="71" t="n">
        <v>0</v>
      </c>
      <c r="AD93" s="72" t="s">
        <v>324</v>
      </c>
      <c r="AE93" s="73" t="n">
        <v>9</v>
      </c>
      <c r="AF93" s="74" t="n">
        <v>4</v>
      </c>
      <c r="AG93" s="75"/>
      <c r="AH93" s="76"/>
      <c r="AI93" s="75"/>
    </row>
    <row r="94" customFormat="false" ht="20.1" hidden="false" customHeight="true" outlineLevel="0" collapsed="false">
      <c r="A94" s="77"/>
      <c r="B94" s="78" t="s">
        <v>181</v>
      </c>
      <c r="C94" s="80" t="s">
        <v>1278</v>
      </c>
      <c r="D94" s="80"/>
      <c r="E94" s="80"/>
      <c r="F94" s="80"/>
      <c r="G94" s="80"/>
      <c r="H94" s="80" t="s">
        <v>1279</v>
      </c>
      <c r="I94" s="80"/>
      <c r="J94" s="80"/>
      <c r="K94" s="80"/>
      <c r="L94" s="80"/>
      <c r="M94" s="80" t="s">
        <v>1280</v>
      </c>
      <c r="N94" s="80"/>
      <c r="O94" s="80"/>
      <c r="P94" s="80"/>
      <c r="Q94" s="80"/>
      <c r="R94" s="86"/>
      <c r="S94" s="87"/>
      <c r="T94" s="87"/>
      <c r="U94" s="87"/>
      <c r="V94" s="88"/>
      <c r="W94" s="80"/>
      <c r="X94" s="80"/>
      <c r="Y94" s="80"/>
      <c r="Z94" s="80"/>
      <c r="AA94" s="80"/>
      <c r="AB94" s="70"/>
      <c r="AC94" s="81"/>
      <c r="AD94" s="82"/>
      <c r="AE94" s="83"/>
      <c r="AF94" s="74"/>
      <c r="AG94" s="75"/>
      <c r="AH94" s="76"/>
      <c r="AI94" s="75"/>
    </row>
    <row r="95" customFormat="false" ht="20.1" hidden="false" customHeight="true" outlineLevel="0" collapsed="false">
      <c r="A95" s="61"/>
      <c r="B95" s="84" t="s">
        <v>412</v>
      </c>
      <c r="C95" s="67"/>
      <c r="D95" s="67"/>
      <c r="E95" s="68" t="s">
        <v>324</v>
      </c>
      <c r="F95" s="69"/>
      <c r="G95" s="69"/>
      <c r="H95" s="67"/>
      <c r="I95" s="67"/>
      <c r="J95" s="68" t="s">
        <v>324</v>
      </c>
      <c r="K95" s="69"/>
      <c r="L95" s="69"/>
      <c r="M95" s="67"/>
      <c r="N95" s="67"/>
      <c r="O95" s="68" t="s">
        <v>324</v>
      </c>
      <c r="P95" s="69"/>
      <c r="Q95" s="69"/>
      <c r="R95" s="67"/>
      <c r="S95" s="67"/>
      <c r="T95" s="68" t="s">
        <v>324</v>
      </c>
      <c r="U95" s="69"/>
      <c r="V95" s="69"/>
      <c r="W95" s="63" t="s">
        <v>413</v>
      </c>
      <c r="X95" s="64"/>
      <c r="Y95" s="85"/>
      <c r="Z95" s="64"/>
      <c r="AA95" s="66"/>
      <c r="AB95" s="70"/>
      <c r="AC95" s="71"/>
      <c r="AD95" s="72" t="s">
        <v>324</v>
      </c>
      <c r="AE95" s="73"/>
      <c r="AF95" s="74"/>
      <c r="AG95" s="75"/>
      <c r="AH95" s="76"/>
      <c r="AI95" s="75"/>
    </row>
    <row r="96" customFormat="false" ht="20.1" hidden="false" customHeight="true" outlineLevel="0" collapsed="false">
      <c r="A96" s="77"/>
      <c r="B96" s="78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6"/>
      <c r="X96" s="87"/>
      <c r="Y96" s="87"/>
      <c r="Z96" s="87"/>
      <c r="AA96" s="88"/>
      <c r="AB96" s="70"/>
      <c r="AC96" s="81"/>
      <c r="AD96" s="82"/>
      <c r="AE96" s="83"/>
      <c r="AF96" s="74"/>
      <c r="AG96" s="75"/>
      <c r="AH96" s="76"/>
      <c r="AI96" s="75"/>
    </row>
    <row r="97" customFormat="false" ht="20.1" hidden="false" customHeight="true" outlineLevel="0" collapsed="false"/>
    <row r="98" customFormat="false" ht="20.1" hidden="false" customHeight="true" outlineLevel="0" collapsed="false">
      <c r="A98" s="51"/>
      <c r="B98" s="52" t="s">
        <v>414</v>
      </c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E98" s="54"/>
    </row>
    <row r="99" customFormat="false" ht="20.1" hidden="false" customHeight="true" outlineLevel="0" collapsed="false">
      <c r="A99" s="55"/>
      <c r="B99" s="56" t="s">
        <v>316</v>
      </c>
      <c r="C99" s="57" t="s">
        <v>257</v>
      </c>
      <c r="D99" s="57" t="e">
        <f aca="false"/>
        <v>#REF!</v>
      </c>
      <c r="E99" s="57" t="e">
        <f aca="false"/>
        <v>#REF!</v>
      </c>
      <c r="F99" s="57" t="e">
        <f aca="false"/>
        <v>#REF!</v>
      </c>
      <c r="G99" s="57" t="e">
        <f aca="false"/>
        <v>#REF!</v>
      </c>
      <c r="H99" s="57" t="s">
        <v>282</v>
      </c>
      <c r="I99" s="57" t="e">
        <f aca="false"/>
        <v>#REF!</v>
      </c>
      <c r="J99" s="57" t="e">
        <f aca="false"/>
        <v>#REF!</v>
      </c>
      <c r="K99" s="57" t="e">
        <f aca="false"/>
        <v>#REF!</v>
      </c>
      <c r="L99" s="57" t="e">
        <f aca="false"/>
        <v>#REF!</v>
      </c>
      <c r="M99" s="57" t="s">
        <v>287</v>
      </c>
      <c r="N99" s="57" t="e">
        <f aca="false"/>
        <v>#REF!</v>
      </c>
      <c r="O99" s="57" t="e">
        <f aca="false"/>
        <v>#REF!</v>
      </c>
      <c r="P99" s="57" t="e">
        <f aca="false"/>
        <v>#REF!</v>
      </c>
      <c r="Q99" s="57" t="e">
        <f aca="false"/>
        <v>#REF!</v>
      </c>
      <c r="R99" s="57" t="s">
        <v>297</v>
      </c>
      <c r="S99" s="57" t="e">
        <f aca="false"/>
        <v>#REF!</v>
      </c>
      <c r="T99" s="57" t="e">
        <f aca="false"/>
        <v>#REF!</v>
      </c>
      <c r="U99" s="57" t="e">
        <f aca="false"/>
        <v>#REF!</v>
      </c>
      <c r="V99" s="57" t="e">
        <f aca="false"/>
        <v>#REF!</v>
      </c>
      <c r="W99" s="57" t="s">
        <v>276</v>
      </c>
      <c r="X99" s="57" t="e">
        <f aca="false"/>
        <v>#REF!</v>
      </c>
      <c r="Y99" s="57" t="e">
        <f aca="false"/>
        <v>#REF!</v>
      </c>
      <c r="Z99" s="57" t="e">
        <f aca="false"/>
        <v>#REF!</v>
      </c>
      <c r="AA99" s="57" t="e">
        <f aca="false"/>
        <v>#REF!</v>
      </c>
      <c r="AB99" s="58" t="s">
        <v>318</v>
      </c>
      <c r="AC99" s="59" t="s">
        <v>319</v>
      </c>
      <c r="AD99" s="59"/>
      <c r="AE99" s="59"/>
      <c r="AF99" s="58" t="s">
        <v>320</v>
      </c>
      <c r="AG99" s="60" t="s">
        <v>321</v>
      </c>
      <c r="AH99" s="60"/>
      <c r="AI99" s="60"/>
    </row>
    <row r="100" customFormat="false" ht="20.1" hidden="false" customHeight="true" outlineLevel="0" collapsed="false">
      <c r="A100" s="61" t="n">
        <v>216</v>
      </c>
      <c r="B100" s="62" t="s">
        <v>1281</v>
      </c>
      <c r="C100" s="63" t="s">
        <v>323</v>
      </c>
      <c r="D100" s="64"/>
      <c r="E100" s="65"/>
      <c r="F100" s="64"/>
      <c r="G100" s="66"/>
      <c r="H100" s="67" t="n">
        <v>3</v>
      </c>
      <c r="I100" s="67"/>
      <c r="J100" s="68" t="s">
        <v>324</v>
      </c>
      <c r="K100" s="69" t="n">
        <v>0</v>
      </c>
      <c r="L100" s="69"/>
      <c r="M100" s="67" t="n">
        <v>2</v>
      </c>
      <c r="N100" s="67"/>
      <c r="O100" s="68" t="s">
        <v>324</v>
      </c>
      <c r="P100" s="69" t="n">
        <v>3</v>
      </c>
      <c r="Q100" s="69"/>
      <c r="R100" s="67" t="n">
        <v>3</v>
      </c>
      <c r="S100" s="67"/>
      <c r="T100" s="68" t="s">
        <v>324</v>
      </c>
      <c r="U100" s="69" t="n">
        <v>0</v>
      </c>
      <c r="V100" s="69"/>
      <c r="W100" s="67" t="n">
        <v>3</v>
      </c>
      <c r="X100" s="67"/>
      <c r="Y100" s="68" t="s">
        <v>324</v>
      </c>
      <c r="Z100" s="69" t="n">
        <v>0</v>
      </c>
      <c r="AA100" s="69"/>
      <c r="AB100" s="70" t="n">
        <v>7</v>
      </c>
      <c r="AC100" s="71" t="n">
        <v>11</v>
      </c>
      <c r="AD100" s="72" t="s">
        <v>324</v>
      </c>
      <c r="AE100" s="73" t="n">
        <v>3</v>
      </c>
      <c r="AF100" s="74" t="n">
        <v>2</v>
      </c>
      <c r="AG100" s="75" t="s">
        <v>282</v>
      </c>
      <c r="AH100" s="76" t="s">
        <v>325</v>
      </c>
      <c r="AI100" s="75" t="s">
        <v>276</v>
      </c>
    </row>
    <row r="101" customFormat="false" ht="20.1" hidden="false" customHeight="true" outlineLevel="0" collapsed="false">
      <c r="A101" s="77"/>
      <c r="B101" s="78" t="s">
        <v>155</v>
      </c>
      <c r="C101" s="79"/>
      <c r="D101" s="79"/>
      <c r="E101" s="79"/>
      <c r="F101" s="79"/>
      <c r="G101" s="79"/>
      <c r="H101" s="80" t="s">
        <v>1282</v>
      </c>
      <c r="I101" s="80"/>
      <c r="J101" s="80"/>
      <c r="K101" s="80"/>
      <c r="L101" s="80"/>
      <c r="M101" s="80" t="s">
        <v>1283</v>
      </c>
      <c r="N101" s="80"/>
      <c r="O101" s="80"/>
      <c r="P101" s="80"/>
      <c r="Q101" s="80"/>
      <c r="R101" s="80" t="s">
        <v>1284</v>
      </c>
      <c r="S101" s="80"/>
      <c r="T101" s="80"/>
      <c r="U101" s="80"/>
      <c r="V101" s="80"/>
      <c r="W101" s="80" t="s">
        <v>1285</v>
      </c>
      <c r="X101" s="80"/>
      <c r="Y101" s="80"/>
      <c r="Z101" s="80"/>
      <c r="AA101" s="80"/>
      <c r="AB101" s="70"/>
      <c r="AC101" s="81"/>
      <c r="AD101" s="82"/>
      <c r="AE101" s="83"/>
      <c r="AF101" s="74"/>
      <c r="AG101" s="75" t="s">
        <v>287</v>
      </c>
      <c r="AH101" s="76" t="s">
        <v>325</v>
      </c>
      <c r="AI101" s="75" t="s">
        <v>297</v>
      </c>
    </row>
    <row r="102" customFormat="false" ht="20.1" hidden="false" customHeight="true" outlineLevel="0" collapsed="false">
      <c r="A102" s="61" t="n">
        <v>229</v>
      </c>
      <c r="B102" s="84" t="s">
        <v>1286</v>
      </c>
      <c r="C102" s="67" t="n">
        <v>0</v>
      </c>
      <c r="D102" s="67"/>
      <c r="E102" s="68" t="s">
        <v>324</v>
      </c>
      <c r="F102" s="69" t="n">
        <v>3</v>
      </c>
      <c r="G102" s="69"/>
      <c r="H102" s="63" t="s">
        <v>323</v>
      </c>
      <c r="I102" s="64"/>
      <c r="J102" s="65"/>
      <c r="K102" s="64"/>
      <c r="L102" s="66"/>
      <c r="M102" s="67" t="n">
        <v>2</v>
      </c>
      <c r="N102" s="67"/>
      <c r="O102" s="68" t="s">
        <v>324</v>
      </c>
      <c r="P102" s="69" t="n">
        <v>3</v>
      </c>
      <c r="Q102" s="69"/>
      <c r="R102" s="67" t="n">
        <v>3</v>
      </c>
      <c r="S102" s="67"/>
      <c r="T102" s="68" t="s">
        <v>324</v>
      </c>
      <c r="U102" s="69" t="n">
        <v>1</v>
      </c>
      <c r="V102" s="69"/>
      <c r="W102" s="67" t="n">
        <v>2</v>
      </c>
      <c r="X102" s="67"/>
      <c r="Y102" s="68" t="s">
        <v>324</v>
      </c>
      <c r="Z102" s="69" t="n">
        <v>3</v>
      </c>
      <c r="AA102" s="69"/>
      <c r="AB102" s="70" t="n">
        <v>5</v>
      </c>
      <c r="AC102" s="71" t="n">
        <v>7</v>
      </c>
      <c r="AD102" s="72" t="s">
        <v>324</v>
      </c>
      <c r="AE102" s="73" t="n">
        <v>10</v>
      </c>
      <c r="AF102" s="74" t="n">
        <v>4</v>
      </c>
      <c r="AG102" s="75" t="s">
        <v>276</v>
      </c>
      <c r="AH102" s="76" t="s">
        <v>325</v>
      </c>
      <c r="AI102" s="75" t="s">
        <v>287</v>
      </c>
    </row>
    <row r="103" customFormat="false" ht="20.1" hidden="false" customHeight="true" outlineLevel="0" collapsed="false">
      <c r="A103" s="77"/>
      <c r="B103" s="78" t="s">
        <v>132</v>
      </c>
      <c r="C103" s="80" t="s">
        <v>1287</v>
      </c>
      <c r="D103" s="80"/>
      <c r="E103" s="80"/>
      <c r="F103" s="80"/>
      <c r="G103" s="80"/>
      <c r="H103" s="79"/>
      <c r="I103" s="79"/>
      <c r="J103" s="79"/>
      <c r="K103" s="79"/>
      <c r="L103" s="79"/>
      <c r="M103" s="80" t="s">
        <v>1288</v>
      </c>
      <c r="N103" s="80"/>
      <c r="O103" s="80"/>
      <c r="P103" s="80"/>
      <c r="Q103" s="80"/>
      <c r="R103" s="80" t="s">
        <v>1289</v>
      </c>
      <c r="S103" s="80"/>
      <c r="T103" s="80"/>
      <c r="U103" s="80"/>
      <c r="V103" s="80"/>
      <c r="W103" s="80" t="s">
        <v>1290</v>
      </c>
      <c r="X103" s="80"/>
      <c r="Y103" s="80"/>
      <c r="Z103" s="80"/>
      <c r="AA103" s="80"/>
      <c r="AB103" s="70"/>
      <c r="AC103" s="81"/>
      <c r="AD103" s="82"/>
      <c r="AE103" s="83"/>
      <c r="AF103" s="74"/>
      <c r="AG103" s="75" t="s">
        <v>257</v>
      </c>
      <c r="AH103" s="76" t="s">
        <v>325</v>
      </c>
      <c r="AI103" s="75" t="s">
        <v>282</v>
      </c>
    </row>
    <row r="104" customFormat="false" ht="20.1" hidden="false" customHeight="true" outlineLevel="0" collapsed="false">
      <c r="A104" s="61" t="n">
        <v>232</v>
      </c>
      <c r="B104" s="84" t="s">
        <v>1291</v>
      </c>
      <c r="C104" s="67" t="n">
        <v>3</v>
      </c>
      <c r="D104" s="67"/>
      <c r="E104" s="68" t="s">
        <v>324</v>
      </c>
      <c r="F104" s="69" t="n">
        <v>2</v>
      </c>
      <c r="G104" s="69"/>
      <c r="H104" s="67" t="n">
        <v>3</v>
      </c>
      <c r="I104" s="67"/>
      <c r="J104" s="68" t="s">
        <v>324</v>
      </c>
      <c r="K104" s="69" t="n">
        <v>2</v>
      </c>
      <c r="L104" s="69"/>
      <c r="M104" s="63" t="s">
        <v>323</v>
      </c>
      <c r="N104" s="64"/>
      <c r="O104" s="65"/>
      <c r="P104" s="64"/>
      <c r="Q104" s="66"/>
      <c r="R104" s="67" t="n">
        <v>0</v>
      </c>
      <c r="S104" s="67"/>
      <c r="T104" s="68" t="s">
        <v>324</v>
      </c>
      <c r="U104" s="69" t="n">
        <v>3</v>
      </c>
      <c r="V104" s="69"/>
      <c r="W104" s="67" t="n">
        <v>3</v>
      </c>
      <c r="X104" s="67"/>
      <c r="Y104" s="68" t="s">
        <v>324</v>
      </c>
      <c r="Z104" s="69" t="n">
        <v>0</v>
      </c>
      <c r="AA104" s="69"/>
      <c r="AB104" s="70" t="n">
        <v>7</v>
      </c>
      <c r="AC104" s="71" t="n">
        <v>9</v>
      </c>
      <c r="AD104" s="72" t="s">
        <v>324</v>
      </c>
      <c r="AE104" s="73" t="n">
        <v>7</v>
      </c>
      <c r="AF104" s="74" t="n">
        <v>1</v>
      </c>
      <c r="AG104" s="75" t="s">
        <v>287</v>
      </c>
      <c r="AH104" s="76" t="s">
        <v>325</v>
      </c>
      <c r="AI104" s="75" t="s">
        <v>257</v>
      </c>
    </row>
    <row r="105" customFormat="false" ht="20.1" hidden="false" customHeight="true" outlineLevel="0" collapsed="false">
      <c r="A105" s="77"/>
      <c r="B105" s="78" t="s">
        <v>288</v>
      </c>
      <c r="C105" s="80" t="s">
        <v>1292</v>
      </c>
      <c r="D105" s="80"/>
      <c r="E105" s="80"/>
      <c r="F105" s="80"/>
      <c r="G105" s="80"/>
      <c r="H105" s="80" t="s">
        <v>1293</v>
      </c>
      <c r="I105" s="80"/>
      <c r="J105" s="80"/>
      <c r="K105" s="80"/>
      <c r="L105" s="80"/>
      <c r="M105" s="79"/>
      <c r="N105" s="79"/>
      <c r="O105" s="79"/>
      <c r="P105" s="79"/>
      <c r="Q105" s="79"/>
      <c r="R105" s="80" t="s">
        <v>1294</v>
      </c>
      <c r="S105" s="80"/>
      <c r="T105" s="80"/>
      <c r="U105" s="80"/>
      <c r="V105" s="80"/>
      <c r="W105" s="80" t="s">
        <v>1295</v>
      </c>
      <c r="X105" s="80"/>
      <c r="Y105" s="80"/>
      <c r="Z105" s="80"/>
      <c r="AA105" s="80"/>
      <c r="AB105" s="70"/>
      <c r="AC105" s="81"/>
      <c r="AD105" s="82"/>
      <c r="AE105" s="83"/>
      <c r="AF105" s="74"/>
      <c r="AG105" s="75" t="s">
        <v>297</v>
      </c>
      <c r="AH105" s="76" t="s">
        <v>325</v>
      </c>
      <c r="AI105" s="75" t="s">
        <v>276</v>
      </c>
    </row>
    <row r="106" customFormat="false" ht="20.1" hidden="false" customHeight="true" outlineLevel="0" collapsed="false">
      <c r="A106" s="61" t="n">
        <v>236</v>
      </c>
      <c r="B106" s="84" t="s">
        <v>1296</v>
      </c>
      <c r="C106" s="67" t="n">
        <v>0</v>
      </c>
      <c r="D106" s="67"/>
      <c r="E106" s="68" t="s">
        <v>324</v>
      </c>
      <c r="F106" s="69" t="n">
        <v>3</v>
      </c>
      <c r="G106" s="69"/>
      <c r="H106" s="67" t="n">
        <v>1</v>
      </c>
      <c r="I106" s="67"/>
      <c r="J106" s="68" t="s">
        <v>324</v>
      </c>
      <c r="K106" s="69" t="n">
        <v>3</v>
      </c>
      <c r="L106" s="69"/>
      <c r="M106" s="67" t="n">
        <v>3</v>
      </c>
      <c r="N106" s="67"/>
      <c r="O106" s="68" t="s">
        <v>324</v>
      </c>
      <c r="P106" s="69" t="n">
        <v>0</v>
      </c>
      <c r="Q106" s="69"/>
      <c r="R106" s="63" t="s">
        <v>323</v>
      </c>
      <c r="S106" s="64"/>
      <c r="T106" s="85"/>
      <c r="U106" s="64"/>
      <c r="V106" s="66"/>
      <c r="W106" s="67" t="n">
        <v>2</v>
      </c>
      <c r="X106" s="67"/>
      <c r="Y106" s="68" t="s">
        <v>324</v>
      </c>
      <c r="Z106" s="69" t="n">
        <v>3</v>
      </c>
      <c r="AA106" s="69"/>
      <c r="AB106" s="70" t="n">
        <v>5</v>
      </c>
      <c r="AC106" s="71" t="n">
        <v>6</v>
      </c>
      <c r="AD106" s="72" t="s">
        <v>324</v>
      </c>
      <c r="AE106" s="73" t="n">
        <v>9</v>
      </c>
      <c r="AF106" s="74" t="n">
        <v>5</v>
      </c>
      <c r="AG106" s="75" t="s">
        <v>257</v>
      </c>
      <c r="AH106" s="76" t="s">
        <v>325</v>
      </c>
      <c r="AI106" s="75" t="s">
        <v>297</v>
      </c>
    </row>
    <row r="107" customFormat="false" ht="20.1" hidden="false" customHeight="true" outlineLevel="0" collapsed="false">
      <c r="A107" s="77"/>
      <c r="B107" s="78" t="s">
        <v>124</v>
      </c>
      <c r="C107" s="80" t="s">
        <v>1297</v>
      </c>
      <c r="D107" s="80"/>
      <c r="E107" s="80"/>
      <c r="F107" s="80"/>
      <c r="G107" s="80"/>
      <c r="H107" s="80" t="s">
        <v>1298</v>
      </c>
      <c r="I107" s="80"/>
      <c r="J107" s="80"/>
      <c r="K107" s="80"/>
      <c r="L107" s="80"/>
      <c r="M107" s="80" t="s">
        <v>1299</v>
      </c>
      <c r="N107" s="80"/>
      <c r="O107" s="80"/>
      <c r="P107" s="80"/>
      <c r="Q107" s="80"/>
      <c r="R107" s="86"/>
      <c r="S107" s="87"/>
      <c r="T107" s="87"/>
      <c r="U107" s="87"/>
      <c r="V107" s="88"/>
      <c r="W107" s="80" t="s">
        <v>1300</v>
      </c>
      <c r="X107" s="80"/>
      <c r="Y107" s="80"/>
      <c r="Z107" s="80"/>
      <c r="AA107" s="80"/>
      <c r="AB107" s="70"/>
      <c r="AC107" s="81"/>
      <c r="AD107" s="82"/>
      <c r="AE107" s="83"/>
      <c r="AF107" s="74"/>
      <c r="AG107" s="75" t="s">
        <v>282</v>
      </c>
      <c r="AH107" s="76" t="s">
        <v>325</v>
      </c>
      <c r="AI107" s="75" t="s">
        <v>287</v>
      </c>
    </row>
    <row r="108" customFormat="false" ht="20.1" hidden="false" customHeight="true" outlineLevel="0" collapsed="false">
      <c r="A108" s="61" t="n">
        <v>225</v>
      </c>
      <c r="B108" s="84" t="s">
        <v>1301</v>
      </c>
      <c r="C108" s="67" t="n">
        <v>0</v>
      </c>
      <c r="D108" s="67"/>
      <c r="E108" s="68" t="s">
        <v>324</v>
      </c>
      <c r="F108" s="69" t="n">
        <v>3</v>
      </c>
      <c r="G108" s="69"/>
      <c r="H108" s="67" t="n">
        <v>3</v>
      </c>
      <c r="I108" s="67"/>
      <c r="J108" s="68" t="s">
        <v>324</v>
      </c>
      <c r="K108" s="69" t="n">
        <v>2</v>
      </c>
      <c r="L108" s="69"/>
      <c r="M108" s="67" t="n">
        <v>0</v>
      </c>
      <c r="N108" s="67"/>
      <c r="O108" s="68" t="s">
        <v>324</v>
      </c>
      <c r="P108" s="69" t="n">
        <v>3</v>
      </c>
      <c r="Q108" s="69"/>
      <c r="R108" s="67" t="n">
        <v>3</v>
      </c>
      <c r="S108" s="67"/>
      <c r="T108" s="68" t="s">
        <v>324</v>
      </c>
      <c r="U108" s="69" t="n">
        <v>2</v>
      </c>
      <c r="V108" s="69"/>
      <c r="W108" s="63" t="s">
        <v>323</v>
      </c>
      <c r="X108" s="64"/>
      <c r="Y108" s="85"/>
      <c r="Z108" s="64"/>
      <c r="AA108" s="66"/>
      <c r="AB108" s="70" t="n">
        <v>6</v>
      </c>
      <c r="AC108" s="71" t="n">
        <v>6</v>
      </c>
      <c r="AD108" s="72" t="s">
        <v>324</v>
      </c>
      <c r="AE108" s="73" t="n">
        <v>10</v>
      </c>
      <c r="AF108" s="74" t="n">
        <v>3</v>
      </c>
      <c r="AG108" s="75" t="s">
        <v>297</v>
      </c>
      <c r="AH108" s="76" t="s">
        <v>325</v>
      </c>
      <c r="AI108" s="75" t="s">
        <v>282</v>
      </c>
    </row>
    <row r="109" customFormat="false" ht="20.1" hidden="false" customHeight="true" outlineLevel="0" collapsed="false">
      <c r="A109" s="77"/>
      <c r="B109" s="78" t="s">
        <v>272</v>
      </c>
      <c r="C109" s="80" t="s">
        <v>1302</v>
      </c>
      <c r="D109" s="80"/>
      <c r="E109" s="80"/>
      <c r="F109" s="80"/>
      <c r="G109" s="80"/>
      <c r="H109" s="80" t="s">
        <v>1303</v>
      </c>
      <c r="I109" s="80"/>
      <c r="J109" s="80"/>
      <c r="K109" s="80"/>
      <c r="L109" s="80"/>
      <c r="M109" s="80" t="s">
        <v>1304</v>
      </c>
      <c r="N109" s="80"/>
      <c r="O109" s="80"/>
      <c r="P109" s="80"/>
      <c r="Q109" s="80"/>
      <c r="R109" s="80" t="s">
        <v>1305</v>
      </c>
      <c r="S109" s="80"/>
      <c r="T109" s="80"/>
      <c r="U109" s="80"/>
      <c r="V109" s="80"/>
      <c r="W109" s="86"/>
      <c r="X109" s="87"/>
      <c r="Y109" s="87"/>
      <c r="Z109" s="87"/>
      <c r="AA109" s="88"/>
      <c r="AB109" s="70"/>
      <c r="AC109" s="81"/>
      <c r="AD109" s="82"/>
      <c r="AE109" s="83"/>
      <c r="AF109" s="74"/>
      <c r="AG109" s="75" t="s">
        <v>276</v>
      </c>
      <c r="AH109" s="76" t="s">
        <v>325</v>
      </c>
      <c r="AI109" s="75" t="s">
        <v>257</v>
      </c>
    </row>
  </sheetData>
  <mergeCells count="618">
    <mergeCell ref="B1:AI1"/>
    <mergeCell ref="C5:G5"/>
    <mergeCell ref="H5:L5"/>
    <mergeCell ref="M5:Q5"/>
    <mergeCell ref="R5:V5"/>
    <mergeCell ref="W5:AA5"/>
    <mergeCell ref="AC5:AE5"/>
    <mergeCell ref="AG5:AI5"/>
    <mergeCell ref="H6:I6"/>
    <mergeCell ref="K6:L6"/>
    <mergeCell ref="M6:N6"/>
    <mergeCell ref="P6:Q6"/>
    <mergeCell ref="R6:S6"/>
    <mergeCell ref="U6:V6"/>
    <mergeCell ref="W6:X6"/>
    <mergeCell ref="Z6:AA6"/>
    <mergeCell ref="AB6:AB7"/>
    <mergeCell ref="AF6:AF7"/>
    <mergeCell ref="H7:L7"/>
    <mergeCell ref="M7:Q7"/>
    <mergeCell ref="R7:V7"/>
    <mergeCell ref="W7:AA7"/>
    <mergeCell ref="C8:D8"/>
    <mergeCell ref="F8:G8"/>
    <mergeCell ref="M8:N8"/>
    <mergeCell ref="P8:Q8"/>
    <mergeCell ref="R8:S8"/>
    <mergeCell ref="U8:V8"/>
    <mergeCell ref="W8:X8"/>
    <mergeCell ref="Z8:AA8"/>
    <mergeCell ref="AB8:AB9"/>
    <mergeCell ref="AF8:AF9"/>
    <mergeCell ref="C9:G9"/>
    <mergeCell ref="M9:Q9"/>
    <mergeCell ref="R9:V9"/>
    <mergeCell ref="W9:AA9"/>
    <mergeCell ref="C10:D10"/>
    <mergeCell ref="F10:G10"/>
    <mergeCell ref="H10:I10"/>
    <mergeCell ref="K10:L10"/>
    <mergeCell ref="R10:S10"/>
    <mergeCell ref="U10:V10"/>
    <mergeCell ref="W10:X10"/>
    <mergeCell ref="Z10:AA10"/>
    <mergeCell ref="AB10:AB11"/>
    <mergeCell ref="AF10:AF11"/>
    <mergeCell ref="C11:G11"/>
    <mergeCell ref="H11:L11"/>
    <mergeCell ref="R11:V11"/>
    <mergeCell ref="W11:AA11"/>
    <mergeCell ref="C12:D12"/>
    <mergeCell ref="F12:G12"/>
    <mergeCell ref="H12:I12"/>
    <mergeCell ref="K12:L12"/>
    <mergeCell ref="M12:N12"/>
    <mergeCell ref="P12:Q12"/>
    <mergeCell ref="W12:X12"/>
    <mergeCell ref="Z12:AA12"/>
    <mergeCell ref="AB12:AB13"/>
    <mergeCell ref="AF12:AF13"/>
    <mergeCell ref="C13:G13"/>
    <mergeCell ref="H13:L13"/>
    <mergeCell ref="M13:Q13"/>
    <mergeCell ref="W13:AA13"/>
    <mergeCell ref="C14:D14"/>
    <mergeCell ref="F14:G14"/>
    <mergeCell ref="H14:I14"/>
    <mergeCell ref="K14:L14"/>
    <mergeCell ref="M14:N14"/>
    <mergeCell ref="P14:Q14"/>
    <mergeCell ref="R14:S14"/>
    <mergeCell ref="U14:V14"/>
    <mergeCell ref="AB14:AB15"/>
    <mergeCell ref="AF14:AF15"/>
    <mergeCell ref="C15:G15"/>
    <mergeCell ref="H15:L15"/>
    <mergeCell ref="M15:Q15"/>
    <mergeCell ref="R15:V15"/>
    <mergeCell ref="C18:G18"/>
    <mergeCell ref="H18:L18"/>
    <mergeCell ref="M18:Q18"/>
    <mergeCell ref="R18:V18"/>
    <mergeCell ref="W18:AA18"/>
    <mergeCell ref="AC18:AE18"/>
    <mergeCell ref="AG18:AI18"/>
    <mergeCell ref="H19:I19"/>
    <mergeCell ref="K19:L19"/>
    <mergeCell ref="M19:N19"/>
    <mergeCell ref="P19:Q19"/>
    <mergeCell ref="R19:S19"/>
    <mergeCell ref="U19:V19"/>
    <mergeCell ref="W19:X19"/>
    <mergeCell ref="Z19:AA19"/>
    <mergeCell ref="AB19:AB20"/>
    <mergeCell ref="AF19:AF20"/>
    <mergeCell ref="H20:L20"/>
    <mergeCell ref="M20:Q20"/>
    <mergeCell ref="R20:V20"/>
    <mergeCell ref="W20:AA20"/>
    <mergeCell ref="C21:D21"/>
    <mergeCell ref="F21:G21"/>
    <mergeCell ref="M21:N21"/>
    <mergeCell ref="P21:Q21"/>
    <mergeCell ref="R21:S21"/>
    <mergeCell ref="U21:V21"/>
    <mergeCell ref="W21:X21"/>
    <mergeCell ref="Z21:AA21"/>
    <mergeCell ref="AB21:AB22"/>
    <mergeCell ref="AF21:AF22"/>
    <mergeCell ref="C22:G22"/>
    <mergeCell ref="M22:Q22"/>
    <mergeCell ref="R22:V22"/>
    <mergeCell ref="W22:AA22"/>
    <mergeCell ref="C23:D23"/>
    <mergeCell ref="F23:G23"/>
    <mergeCell ref="H23:I23"/>
    <mergeCell ref="K23:L23"/>
    <mergeCell ref="R23:S23"/>
    <mergeCell ref="U23:V23"/>
    <mergeCell ref="W23:X23"/>
    <mergeCell ref="Z23:AA23"/>
    <mergeCell ref="AB23:AB24"/>
    <mergeCell ref="AF23:AF24"/>
    <mergeCell ref="C24:G24"/>
    <mergeCell ref="H24:L24"/>
    <mergeCell ref="R24:V24"/>
    <mergeCell ref="W24:AA24"/>
    <mergeCell ref="C25:D25"/>
    <mergeCell ref="F25:G25"/>
    <mergeCell ref="H25:I25"/>
    <mergeCell ref="K25:L25"/>
    <mergeCell ref="M25:N25"/>
    <mergeCell ref="P25:Q25"/>
    <mergeCell ref="W25:X25"/>
    <mergeCell ref="Z25:AA25"/>
    <mergeCell ref="AB25:AB26"/>
    <mergeCell ref="AF25:AF26"/>
    <mergeCell ref="C26:G26"/>
    <mergeCell ref="H26:L26"/>
    <mergeCell ref="M26:Q26"/>
    <mergeCell ref="W26:AA26"/>
    <mergeCell ref="C27:D27"/>
    <mergeCell ref="F27:G27"/>
    <mergeCell ref="H27:I27"/>
    <mergeCell ref="K27:L27"/>
    <mergeCell ref="M27:N27"/>
    <mergeCell ref="P27:Q27"/>
    <mergeCell ref="R27:S27"/>
    <mergeCell ref="U27:V27"/>
    <mergeCell ref="AB27:AB28"/>
    <mergeCell ref="AF27:AF28"/>
    <mergeCell ref="C28:G28"/>
    <mergeCell ref="H28:L28"/>
    <mergeCell ref="M28:Q28"/>
    <mergeCell ref="R28:V28"/>
    <mergeCell ref="C31:G31"/>
    <mergeCell ref="H31:L31"/>
    <mergeCell ref="M31:Q31"/>
    <mergeCell ref="R31:V31"/>
    <mergeCell ref="W31:AA31"/>
    <mergeCell ref="AC31:AE31"/>
    <mergeCell ref="AG31:AI31"/>
    <mergeCell ref="H32:I32"/>
    <mergeCell ref="K32:L32"/>
    <mergeCell ref="M32:N32"/>
    <mergeCell ref="P32:Q32"/>
    <mergeCell ref="R32:S32"/>
    <mergeCell ref="U32:V32"/>
    <mergeCell ref="W32:X32"/>
    <mergeCell ref="Z32:AA32"/>
    <mergeCell ref="AB32:AB33"/>
    <mergeCell ref="AF32:AF33"/>
    <mergeCell ref="H33:L33"/>
    <mergeCell ref="M33:Q33"/>
    <mergeCell ref="R33:V33"/>
    <mergeCell ref="W33:AA33"/>
    <mergeCell ref="C34:D34"/>
    <mergeCell ref="F34:G34"/>
    <mergeCell ref="M34:N34"/>
    <mergeCell ref="P34:Q34"/>
    <mergeCell ref="R34:S34"/>
    <mergeCell ref="U34:V34"/>
    <mergeCell ref="W34:X34"/>
    <mergeCell ref="Z34:AA34"/>
    <mergeCell ref="AB34:AB35"/>
    <mergeCell ref="AF34:AF35"/>
    <mergeCell ref="C35:G35"/>
    <mergeCell ref="M35:Q35"/>
    <mergeCell ref="R35:V35"/>
    <mergeCell ref="W35:AA35"/>
    <mergeCell ref="C36:D36"/>
    <mergeCell ref="F36:G36"/>
    <mergeCell ref="H36:I36"/>
    <mergeCell ref="K36:L36"/>
    <mergeCell ref="R36:S36"/>
    <mergeCell ref="U36:V36"/>
    <mergeCell ref="W36:X36"/>
    <mergeCell ref="Z36:AA36"/>
    <mergeCell ref="AB36:AB37"/>
    <mergeCell ref="AF36:AF37"/>
    <mergeCell ref="C37:G37"/>
    <mergeCell ref="H37:L37"/>
    <mergeCell ref="R37:V37"/>
    <mergeCell ref="W37:AA37"/>
    <mergeCell ref="C38:D38"/>
    <mergeCell ref="F38:G38"/>
    <mergeCell ref="H38:I38"/>
    <mergeCell ref="K38:L38"/>
    <mergeCell ref="M38:N38"/>
    <mergeCell ref="P38:Q38"/>
    <mergeCell ref="W38:X38"/>
    <mergeCell ref="Z38:AA38"/>
    <mergeCell ref="AB38:AB39"/>
    <mergeCell ref="AF38:AF39"/>
    <mergeCell ref="C39:G39"/>
    <mergeCell ref="H39:L39"/>
    <mergeCell ref="M39:Q39"/>
    <mergeCell ref="W39:AA39"/>
    <mergeCell ref="C40:D40"/>
    <mergeCell ref="F40:G40"/>
    <mergeCell ref="H40:I40"/>
    <mergeCell ref="K40:L40"/>
    <mergeCell ref="M40:N40"/>
    <mergeCell ref="P40:Q40"/>
    <mergeCell ref="R40:S40"/>
    <mergeCell ref="U40:V40"/>
    <mergeCell ref="AB40:AB41"/>
    <mergeCell ref="AF40:AF41"/>
    <mergeCell ref="C41:G41"/>
    <mergeCell ref="H41:L41"/>
    <mergeCell ref="M41:Q41"/>
    <mergeCell ref="R41:V41"/>
    <mergeCell ref="C44:G44"/>
    <mergeCell ref="H44:L44"/>
    <mergeCell ref="M44:Q44"/>
    <mergeCell ref="R44:V44"/>
    <mergeCell ref="W44:AA44"/>
    <mergeCell ref="AC44:AE44"/>
    <mergeCell ref="AG44:AI44"/>
    <mergeCell ref="H45:I45"/>
    <mergeCell ref="K45:L45"/>
    <mergeCell ref="M45:N45"/>
    <mergeCell ref="P45:Q45"/>
    <mergeCell ref="R45:S45"/>
    <mergeCell ref="U45:V45"/>
    <mergeCell ref="W45:X45"/>
    <mergeCell ref="Z45:AA45"/>
    <mergeCell ref="AB45:AB46"/>
    <mergeCell ref="AF45:AF46"/>
    <mergeCell ref="H46:L46"/>
    <mergeCell ref="M46:Q46"/>
    <mergeCell ref="R46:V46"/>
    <mergeCell ref="W46:AA46"/>
    <mergeCell ref="C47:D47"/>
    <mergeCell ref="F47:G47"/>
    <mergeCell ref="M47:N47"/>
    <mergeCell ref="P47:Q47"/>
    <mergeCell ref="R47:S47"/>
    <mergeCell ref="U47:V47"/>
    <mergeCell ref="W47:X47"/>
    <mergeCell ref="Z47:AA47"/>
    <mergeCell ref="AB47:AB48"/>
    <mergeCell ref="AF47:AF48"/>
    <mergeCell ref="C48:G48"/>
    <mergeCell ref="M48:Q48"/>
    <mergeCell ref="R48:V48"/>
    <mergeCell ref="W48:AA48"/>
    <mergeCell ref="C49:D49"/>
    <mergeCell ref="F49:G49"/>
    <mergeCell ref="H49:I49"/>
    <mergeCell ref="K49:L49"/>
    <mergeCell ref="R49:S49"/>
    <mergeCell ref="U49:V49"/>
    <mergeCell ref="W49:X49"/>
    <mergeCell ref="Z49:AA49"/>
    <mergeCell ref="AB49:AB50"/>
    <mergeCell ref="AF49:AF50"/>
    <mergeCell ref="C50:G50"/>
    <mergeCell ref="H50:L50"/>
    <mergeCell ref="R50:V50"/>
    <mergeCell ref="W50:AA50"/>
    <mergeCell ref="C51:D51"/>
    <mergeCell ref="F51:G51"/>
    <mergeCell ref="H51:I51"/>
    <mergeCell ref="K51:L51"/>
    <mergeCell ref="M51:N51"/>
    <mergeCell ref="P51:Q51"/>
    <mergeCell ref="W51:X51"/>
    <mergeCell ref="Z51:AA51"/>
    <mergeCell ref="AB51:AB52"/>
    <mergeCell ref="AF51:AF52"/>
    <mergeCell ref="C52:G52"/>
    <mergeCell ref="H52:L52"/>
    <mergeCell ref="M52:Q52"/>
    <mergeCell ref="W52:AA52"/>
    <mergeCell ref="C53:D53"/>
    <mergeCell ref="F53:G53"/>
    <mergeCell ref="H53:I53"/>
    <mergeCell ref="K53:L53"/>
    <mergeCell ref="M53:N53"/>
    <mergeCell ref="P53:Q53"/>
    <mergeCell ref="R53:S53"/>
    <mergeCell ref="U53:V53"/>
    <mergeCell ref="AB53:AB54"/>
    <mergeCell ref="AF53:AF54"/>
    <mergeCell ref="C54:G54"/>
    <mergeCell ref="H54:L54"/>
    <mergeCell ref="M54:Q54"/>
    <mergeCell ref="R54:V54"/>
    <mergeCell ref="B56:AI56"/>
    <mergeCell ref="C60:G60"/>
    <mergeCell ref="H60:L60"/>
    <mergeCell ref="M60:Q60"/>
    <mergeCell ref="R60:V60"/>
    <mergeCell ref="W60:AA60"/>
    <mergeCell ref="AC60:AE60"/>
    <mergeCell ref="AG60:AI60"/>
    <mergeCell ref="H61:I61"/>
    <mergeCell ref="K61:L61"/>
    <mergeCell ref="M61:N61"/>
    <mergeCell ref="P61:Q61"/>
    <mergeCell ref="R61:S61"/>
    <mergeCell ref="U61:V61"/>
    <mergeCell ref="W61:X61"/>
    <mergeCell ref="Z61:AA61"/>
    <mergeCell ref="AB61:AB62"/>
    <mergeCell ref="AF61:AF62"/>
    <mergeCell ref="H62:L62"/>
    <mergeCell ref="M62:Q62"/>
    <mergeCell ref="R62:V62"/>
    <mergeCell ref="W62:AA62"/>
    <mergeCell ref="C63:D63"/>
    <mergeCell ref="F63:G63"/>
    <mergeCell ref="M63:N63"/>
    <mergeCell ref="P63:Q63"/>
    <mergeCell ref="R63:S63"/>
    <mergeCell ref="U63:V63"/>
    <mergeCell ref="W63:X63"/>
    <mergeCell ref="Z63:AA63"/>
    <mergeCell ref="AB63:AB64"/>
    <mergeCell ref="AF63:AF64"/>
    <mergeCell ref="C64:G64"/>
    <mergeCell ref="M64:Q64"/>
    <mergeCell ref="R64:V64"/>
    <mergeCell ref="W64:AA64"/>
    <mergeCell ref="C65:D65"/>
    <mergeCell ref="F65:G65"/>
    <mergeCell ref="H65:I65"/>
    <mergeCell ref="K65:L65"/>
    <mergeCell ref="R65:S65"/>
    <mergeCell ref="U65:V65"/>
    <mergeCell ref="W65:X65"/>
    <mergeCell ref="Z65:AA65"/>
    <mergeCell ref="AB65:AB66"/>
    <mergeCell ref="AF65:AF66"/>
    <mergeCell ref="C66:G66"/>
    <mergeCell ref="H66:L66"/>
    <mergeCell ref="R66:V66"/>
    <mergeCell ref="W66:AA66"/>
    <mergeCell ref="C67:D67"/>
    <mergeCell ref="F67:G67"/>
    <mergeCell ref="H67:I67"/>
    <mergeCell ref="K67:L67"/>
    <mergeCell ref="M67:N67"/>
    <mergeCell ref="P67:Q67"/>
    <mergeCell ref="W67:X67"/>
    <mergeCell ref="Z67:AA67"/>
    <mergeCell ref="AB67:AB68"/>
    <mergeCell ref="AF67:AF68"/>
    <mergeCell ref="C68:G68"/>
    <mergeCell ref="H68:L68"/>
    <mergeCell ref="M68:Q68"/>
    <mergeCell ref="W68:AA68"/>
    <mergeCell ref="C69:D69"/>
    <mergeCell ref="F69:G69"/>
    <mergeCell ref="H69:I69"/>
    <mergeCell ref="K69:L69"/>
    <mergeCell ref="M69:N69"/>
    <mergeCell ref="P69:Q69"/>
    <mergeCell ref="R69:S69"/>
    <mergeCell ref="U69:V69"/>
    <mergeCell ref="AB69:AB70"/>
    <mergeCell ref="AF69:AF70"/>
    <mergeCell ref="C70:G70"/>
    <mergeCell ref="H70:L70"/>
    <mergeCell ref="M70:Q70"/>
    <mergeCell ref="R70:V70"/>
    <mergeCell ref="C73:G73"/>
    <mergeCell ref="H73:L73"/>
    <mergeCell ref="M73:Q73"/>
    <mergeCell ref="R73:V73"/>
    <mergeCell ref="W73:AA73"/>
    <mergeCell ref="AC73:AE73"/>
    <mergeCell ref="AG73:AI73"/>
    <mergeCell ref="H74:I74"/>
    <mergeCell ref="K74:L74"/>
    <mergeCell ref="M74:N74"/>
    <mergeCell ref="P74:Q74"/>
    <mergeCell ref="R74:S74"/>
    <mergeCell ref="U74:V74"/>
    <mergeCell ref="W74:X74"/>
    <mergeCell ref="Z74:AA74"/>
    <mergeCell ref="AB74:AB75"/>
    <mergeCell ref="AF74:AF75"/>
    <mergeCell ref="H75:L75"/>
    <mergeCell ref="M75:Q75"/>
    <mergeCell ref="R75:V75"/>
    <mergeCell ref="W75:AA75"/>
    <mergeCell ref="C76:D76"/>
    <mergeCell ref="F76:G76"/>
    <mergeCell ref="M76:N76"/>
    <mergeCell ref="P76:Q76"/>
    <mergeCell ref="R76:S76"/>
    <mergeCell ref="U76:V76"/>
    <mergeCell ref="W76:X76"/>
    <mergeCell ref="Z76:AA76"/>
    <mergeCell ref="AB76:AB77"/>
    <mergeCell ref="AF76:AF77"/>
    <mergeCell ref="C77:G77"/>
    <mergeCell ref="M77:Q77"/>
    <mergeCell ref="R77:V77"/>
    <mergeCell ref="W77:AA77"/>
    <mergeCell ref="C78:D78"/>
    <mergeCell ref="F78:G78"/>
    <mergeCell ref="H78:I78"/>
    <mergeCell ref="K78:L78"/>
    <mergeCell ref="R78:S78"/>
    <mergeCell ref="U78:V78"/>
    <mergeCell ref="W78:X78"/>
    <mergeCell ref="Z78:AA78"/>
    <mergeCell ref="AB78:AB79"/>
    <mergeCell ref="AF78:AF79"/>
    <mergeCell ref="C79:G79"/>
    <mergeCell ref="H79:L79"/>
    <mergeCell ref="R79:V79"/>
    <mergeCell ref="W79:AA79"/>
    <mergeCell ref="C80:D80"/>
    <mergeCell ref="F80:G80"/>
    <mergeCell ref="H80:I80"/>
    <mergeCell ref="K80:L80"/>
    <mergeCell ref="M80:N80"/>
    <mergeCell ref="P80:Q80"/>
    <mergeCell ref="W80:X80"/>
    <mergeCell ref="Z80:AA80"/>
    <mergeCell ref="AB80:AB81"/>
    <mergeCell ref="AF80:AF81"/>
    <mergeCell ref="C81:G81"/>
    <mergeCell ref="H81:L81"/>
    <mergeCell ref="M81:Q81"/>
    <mergeCell ref="W81:AA81"/>
    <mergeCell ref="C82:D82"/>
    <mergeCell ref="F82:G82"/>
    <mergeCell ref="H82:I82"/>
    <mergeCell ref="K82:L82"/>
    <mergeCell ref="M82:N82"/>
    <mergeCell ref="P82:Q82"/>
    <mergeCell ref="R82:S82"/>
    <mergeCell ref="U82:V82"/>
    <mergeCell ref="AB82:AB83"/>
    <mergeCell ref="AF82:AF83"/>
    <mergeCell ref="C83:G83"/>
    <mergeCell ref="H83:L83"/>
    <mergeCell ref="M83:Q83"/>
    <mergeCell ref="R83:V83"/>
    <mergeCell ref="C86:G86"/>
    <mergeCell ref="H86:L86"/>
    <mergeCell ref="M86:Q86"/>
    <mergeCell ref="R86:V86"/>
    <mergeCell ref="W86:AA86"/>
    <mergeCell ref="AC86:AE86"/>
    <mergeCell ref="AG86:AI86"/>
    <mergeCell ref="H87:I87"/>
    <mergeCell ref="K87:L87"/>
    <mergeCell ref="M87:N87"/>
    <mergeCell ref="P87:Q87"/>
    <mergeCell ref="R87:S87"/>
    <mergeCell ref="U87:V87"/>
    <mergeCell ref="W87:X87"/>
    <mergeCell ref="Z87:AA87"/>
    <mergeCell ref="AB87:AB88"/>
    <mergeCell ref="AF87:AF88"/>
    <mergeCell ref="H88:L88"/>
    <mergeCell ref="M88:Q88"/>
    <mergeCell ref="R88:V88"/>
    <mergeCell ref="W88:AA88"/>
    <mergeCell ref="C89:D89"/>
    <mergeCell ref="F89:G89"/>
    <mergeCell ref="M89:N89"/>
    <mergeCell ref="P89:Q89"/>
    <mergeCell ref="R89:S89"/>
    <mergeCell ref="U89:V89"/>
    <mergeCell ref="W89:X89"/>
    <mergeCell ref="Z89:AA89"/>
    <mergeCell ref="AB89:AB90"/>
    <mergeCell ref="AF89:AF90"/>
    <mergeCell ref="C90:G90"/>
    <mergeCell ref="M90:Q90"/>
    <mergeCell ref="R90:V90"/>
    <mergeCell ref="W90:AA90"/>
    <mergeCell ref="C91:D91"/>
    <mergeCell ref="F91:G91"/>
    <mergeCell ref="H91:I91"/>
    <mergeCell ref="K91:L91"/>
    <mergeCell ref="R91:S91"/>
    <mergeCell ref="U91:V91"/>
    <mergeCell ref="W91:X91"/>
    <mergeCell ref="Z91:AA91"/>
    <mergeCell ref="AB91:AB92"/>
    <mergeCell ref="AF91:AF92"/>
    <mergeCell ref="C92:G92"/>
    <mergeCell ref="H92:L92"/>
    <mergeCell ref="R92:V92"/>
    <mergeCell ref="W92:AA92"/>
    <mergeCell ref="C93:D93"/>
    <mergeCell ref="F93:G93"/>
    <mergeCell ref="H93:I93"/>
    <mergeCell ref="K93:L93"/>
    <mergeCell ref="M93:N93"/>
    <mergeCell ref="P93:Q93"/>
    <mergeCell ref="W93:X93"/>
    <mergeCell ref="Z93:AA93"/>
    <mergeCell ref="AB93:AB94"/>
    <mergeCell ref="AF93:AF94"/>
    <mergeCell ref="C94:G94"/>
    <mergeCell ref="H94:L94"/>
    <mergeCell ref="M94:Q94"/>
    <mergeCell ref="W94:AA94"/>
    <mergeCell ref="C95:D95"/>
    <mergeCell ref="F95:G95"/>
    <mergeCell ref="H95:I95"/>
    <mergeCell ref="K95:L95"/>
    <mergeCell ref="M95:N95"/>
    <mergeCell ref="P95:Q95"/>
    <mergeCell ref="R95:S95"/>
    <mergeCell ref="U95:V95"/>
    <mergeCell ref="AB95:AB96"/>
    <mergeCell ref="AF95:AF96"/>
    <mergeCell ref="C96:G96"/>
    <mergeCell ref="H96:L96"/>
    <mergeCell ref="M96:Q96"/>
    <mergeCell ref="R96:V96"/>
    <mergeCell ref="C99:G99"/>
    <mergeCell ref="H99:L99"/>
    <mergeCell ref="M99:Q99"/>
    <mergeCell ref="R99:V99"/>
    <mergeCell ref="W99:AA99"/>
    <mergeCell ref="AC99:AE99"/>
    <mergeCell ref="AG99:AI99"/>
    <mergeCell ref="H100:I100"/>
    <mergeCell ref="K100:L100"/>
    <mergeCell ref="M100:N100"/>
    <mergeCell ref="P100:Q100"/>
    <mergeCell ref="R100:S100"/>
    <mergeCell ref="U100:V100"/>
    <mergeCell ref="W100:X100"/>
    <mergeCell ref="Z100:AA100"/>
    <mergeCell ref="AB100:AB101"/>
    <mergeCell ref="AF100:AF101"/>
    <mergeCell ref="H101:L101"/>
    <mergeCell ref="M101:Q101"/>
    <mergeCell ref="R101:V101"/>
    <mergeCell ref="W101:AA101"/>
    <mergeCell ref="C102:D102"/>
    <mergeCell ref="F102:G102"/>
    <mergeCell ref="M102:N102"/>
    <mergeCell ref="P102:Q102"/>
    <mergeCell ref="R102:S102"/>
    <mergeCell ref="U102:V102"/>
    <mergeCell ref="W102:X102"/>
    <mergeCell ref="Z102:AA102"/>
    <mergeCell ref="AB102:AB103"/>
    <mergeCell ref="AF102:AF103"/>
    <mergeCell ref="C103:G103"/>
    <mergeCell ref="M103:Q103"/>
    <mergeCell ref="R103:V103"/>
    <mergeCell ref="W103:AA103"/>
    <mergeCell ref="C104:D104"/>
    <mergeCell ref="F104:G104"/>
    <mergeCell ref="H104:I104"/>
    <mergeCell ref="K104:L104"/>
    <mergeCell ref="R104:S104"/>
    <mergeCell ref="U104:V104"/>
    <mergeCell ref="W104:X104"/>
    <mergeCell ref="Z104:AA104"/>
    <mergeCell ref="AB104:AB105"/>
    <mergeCell ref="AF104:AF105"/>
    <mergeCell ref="C105:G105"/>
    <mergeCell ref="H105:L105"/>
    <mergeCell ref="R105:V105"/>
    <mergeCell ref="W105:AA105"/>
    <mergeCell ref="C106:D106"/>
    <mergeCell ref="F106:G106"/>
    <mergeCell ref="H106:I106"/>
    <mergeCell ref="K106:L106"/>
    <mergeCell ref="M106:N106"/>
    <mergeCell ref="P106:Q106"/>
    <mergeCell ref="W106:X106"/>
    <mergeCell ref="Z106:AA106"/>
    <mergeCell ref="AB106:AB107"/>
    <mergeCell ref="AF106:AF107"/>
    <mergeCell ref="C107:G107"/>
    <mergeCell ref="H107:L107"/>
    <mergeCell ref="M107:Q107"/>
    <mergeCell ref="W107:AA107"/>
    <mergeCell ref="C108:D108"/>
    <mergeCell ref="F108:G108"/>
    <mergeCell ref="H108:I108"/>
    <mergeCell ref="K108:L108"/>
    <mergeCell ref="M108:N108"/>
    <mergeCell ref="P108:Q108"/>
    <mergeCell ref="R108:S108"/>
    <mergeCell ref="U108:V108"/>
    <mergeCell ref="AB108:AB109"/>
    <mergeCell ref="AF108:AF109"/>
    <mergeCell ref="C109:G109"/>
    <mergeCell ref="H109:L109"/>
    <mergeCell ref="M109:Q109"/>
    <mergeCell ref="R109:V109"/>
  </mergeCells>
  <conditionalFormatting sqref="AF6:AF15 AF19:AF28 AF32:AF41 AF45:AF54 AF61:AF70 AF74:AF83 AF87:AF96 AF100:AF109">
    <cfRule type="cellIs" priority="2" operator="equal" aboveAverage="0" equalAverage="0" bottom="0" percent="0" rank="0" text="" dxfId="5">
      <formula>2</formula>
    </cfRule>
    <cfRule type="cellIs" priority="3" operator="equal" aboveAverage="0" equalAverage="0" bottom="0" percent="0" rank="0" text="" dxfId="6">
      <formula>1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3.28"/>
    <col collapsed="false" customWidth="true" hidden="false" outlineLevel="0" max="22" min="3" style="0" width="5.56"/>
    <col collapsed="false" customWidth="true" hidden="false" outlineLevel="0" max="23" min="23" style="36" width="10.28"/>
    <col collapsed="false" customWidth="true" hidden="false" outlineLevel="0" max="24" min="24" style="0" width="5.56"/>
    <col collapsed="false" customWidth="true" hidden="false" outlineLevel="0" max="25" min="25" style="0" width="2.13"/>
    <col collapsed="false" customWidth="true" hidden="false" outlineLevel="0" max="26" min="26" style="0" width="5.71"/>
    <col collapsed="false" customWidth="true" hidden="false" outlineLevel="0" max="27" min="27" style="0" width="10.28"/>
    <col collapsed="false" customWidth="true" hidden="false" outlineLevel="0" max="28" min="28" style="0" width="20.13"/>
    <col collapsed="false" customWidth="true" hidden="false" outlineLevel="0" max="29" min="29" style="0" width="2.7"/>
    <col collapsed="false" customWidth="true" hidden="false" outlineLevel="0" max="30" min="30" style="0" width="20.13"/>
    <col collapsed="false" customWidth="true" hidden="false" outlineLevel="0" max="222" min="31" style="0" width="10.28"/>
    <col collapsed="false" customWidth="true" hidden="false" outlineLevel="0" max="223" min="223" style="0" width="4.41"/>
    <col collapsed="false" customWidth="true" hidden="false" outlineLevel="0" max="224" min="224" style="0" width="5.56"/>
    <col collapsed="false" customWidth="true" hidden="false" outlineLevel="0" max="225" min="225" style="0" width="43.28"/>
    <col collapsed="false" customWidth="true" hidden="false" outlineLevel="0" max="226" min="226" style="0" width="5.56"/>
    <col collapsed="false" customWidth="true" hidden="false" outlineLevel="0" max="227" min="227" style="0" width="5.71"/>
    <col collapsed="false" customWidth="true" hidden="false" outlineLevel="0" max="230" min="228" style="0" width="5.56"/>
    <col collapsed="false" customWidth="true" hidden="false" outlineLevel="0" max="232" min="231" style="0" width="5.28"/>
    <col collapsed="false" customWidth="true" hidden="false" outlineLevel="0" max="233" min="233" style="0" width="5.71"/>
    <col collapsed="false" customWidth="true" hidden="false" outlineLevel="0" max="235" min="234" style="0" width="5.28"/>
    <col collapsed="false" customWidth="true" hidden="false" outlineLevel="0" max="237" min="236" style="0" width="5.56"/>
    <col collapsed="false" customWidth="true" hidden="false" outlineLevel="0" max="238" min="238" style="0" width="5.85"/>
    <col collapsed="false" customWidth="true" hidden="false" outlineLevel="0" max="240" min="239" style="0" width="5.71"/>
    <col collapsed="false" customWidth="true" hidden="false" outlineLevel="0" max="241" min="241" style="0" width="5.85"/>
    <col collapsed="false" customWidth="true" hidden="false" outlineLevel="0" max="242" min="242" style="0" width="5.99"/>
    <col collapsed="false" customWidth="true" hidden="false" outlineLevel="0" max="243" min="243" style="0" width="5.41"/>
    <col collapsed="false" customWidth="true" hidden="false" outlineLevel="0" max="244" min="244" style="0" width="5.28"/>
    <col collapsed="false" customWidth="true" hidden="false" outlineLevel="0" max="245" min="245" style="0" width="5.41"/>
    <col collapsed="false" customWidth="true" hidden="false" outlineLevel="0" max="246" min="246" style="0" width="10.28"/>
    <col collapsed="false" customWidth="true" hidden="false" outlineLevel="0" max="247" min="247" style="0" width="5.56"/>
    <col collapsed="false" customWidth="true" hidden="false" outlineLevel="0" max="248" min="248" style="0" width="2.13"/>
    <col collapsed="false" customWidth="true" hidden="false" outlineLevel="0" max="249" min="249" style="0" width="5.71"/>
    <col collapsed="false" customWidth="true" hidden="false" outlineLevel="0" max="250" min="250" style="0" width="10.28"/>
    <col collapsed="false" customWidth="true" hidden="false" outlineLevel="0" max="251" min="251" style="0" width="2.84"/>
    <col collapsed="false" customWidth="true" hidden="false" outlineLevel="0" max="252" min="252" style="0" width="2.56"/>
    <col collapsed="false" customWidth="true" hidden="false" outlineLevel="0" max="253" min="253" style="0" width="2.7"/>
    <col collapsed="false" customWidth="true" hidden="false" outlineLevel="0" max="254" min="254" style="0" width="2.56"/>
  </cols>
  <sheetData>
    <row r="1" s="1" customFormat="true" ht="30.75" hidden="false" customHeight="true" outlineLevel="0" collapsed="false">
      <c r="A1" s="37"/>
      <c r="B1" s="38" t="s">
        <v>2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</row>
    <row r="2" s="1" customFormat="true" ht="20.1" hidden="false" customHeight="true" outlineLevel="0" collapsed="false">
      <c r="A2" s="39"/>
      <c r="B2" s="39" t="s">
        <v>4</v>
      </c>
      <c r="C2" s="39"/>
      <c r="D2" s="40"/>
      <c r="E2" s="40"/>
      <c r="F2" s="40"/>
      <c r="G2" s="41"/>
      <c r="H2" s="41"/>
      <c r="I2" s="42"/>
      <c r="J2" s="42"/>
      <c r="K2" s="43"/>
      <c r="L2" s="42"/>
      <c r="M2" s="42"/>
      <c r="N2" s="42"/>
      <c r="O2" s="39"/>
      <c r="P2" s="41"/>
      <c r="Q2" s="41"/>
      <c r="R2" s="41"/>
      <c r="S2" s="41"/>
      <c r="T2" s="41"/>
      <c r="U2" s="41"/>
      <c r="V2" s="41"/>
      <c r="W2" s="41"/>
      <c r="X2" s="41"/>
      <c r="Y2" s="44"/>
      <c r="Z2" s="39"/>
      <c r="AA2" s="39"/>
      <c r="AB2" s="39"/>
      <c r="AC2" s="39"/>
      <c r="AD2" s="40" t="s">
        <v>6</v>
      </c>
    </row>
    <row r="3" s="1" customFormat="true" ht="30" hidden="false" customHeight="true" outlineLevel="0" collapsed="false">
      <c r="A3" s="45"/>
      <c r="B3" s="45" t="s">
        <v>1306</v>
      </c>
      <c r="C3" s="45"/>
      <c r="D3" s="46"/>
      <c r="E3" s="47"/>
      <c r="F3" s="48"/>
      <c r="W3" s="49"/>
      <c r="X3" s="49"/>
      <c r="Y3" s="49"/>
      <c r="Z3" s="50"/>
      <c r="AA3" s="50"/>
      <c r="AD3" s="48" t="s">
        <v>654</v>
      </c>
    </row>
    <row r="4" customFormat="false" ht="20.1" hidden="false" customHeight="true" outlineLevel="0" collapsed="false">
      <c r="A4" s="51"/>
      <c r="B4" s="52" t="s">
        <v>315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Z4" s="54"/>
    </row>
    <row r="5" customFormat="false" ht="20.1" hidden="false" customHeight="true" outlineLevel="0" collapsed="false">
      <c r="A5" s="55"/>
      <c r="B5" s="56" t="s">
        <v>316</v>
      </c>
      <c r="C5" s="57" t="s">
        <v>223</v>
      </c>
      <c r="D5" s="57" t="e">
        <f aca="false"/>
        <v>#REF!</v>
      </c>
      <c r="E5" s="57" t="e">
        <f aca="false"/>
        <v>#REF!</v>
      </c>
      <c r="F5" s="57" t="e">
        <f aca="false"/>
        <v>#REF!</v>
      </c>
      <c r="G5" s="57" t="e">
        <f aca="false"/>
        <v>#REF!</v>
      </c>
      <c r="H5" s="57" t="s">
        <v>235</v>
      </c>
      <c r="I5" s="57" t="e">
        <f aca="false"/>
        <v>#REF!</v>
      </c>
      <c r="J5" s="57" t="e">
        <f aca="false"/>
        <v>#REF!</v>
      </c>
      <c r="K5" s="57" t="e">
        <f aca="false"/>
        <v>#REF!</v>
      </c>
      <c r="L5" s="57" t="e">
        <f aca="false"/>
        <v>#REF!</v>
      </c>
      <c r="M5" s="57" t="s">
        <v>278</v>
      </c>
      <c r="N5" s="57" t="e">
        <f aca="false"/>
        <v>#REF!</v>
      </c>
      <c r="O5" s="57" t="e">
        <f aca="false"/>
        <v>#REF!</v>
      </c>
      <c r="P5" s="57" t="e">
        <f aca="false"/>
        <v>#REF!</v>
      </c>
      <c r="Q5" s="57" t="e">
        <f aca="false"/>
        <v>#REF!</v>
      </c>
      <c r="R5" s="57" t="s">
        <v>245</v>
      </c>
      <c r="S5" s="57" t="e">
        <f aca="false"/>
        <v>#REF!</v>
      </c>
      <c r="T5" s="57" t="e">
        <f aca="false"/>
        <v>#REF!</v>
      </c>
      <c r="U5" s="57" t="e">
        <f aca="false"/>
        <v>#REF!</v>
      </c>
      <c r="V5" s="57" t="e">
        <f aca="false"/>
        <v>#REF!</v>
      </c>
      <c r="W5" s="58" t="s">
        <v>318</v>
      </c>
      <c r="X5" s="59" t="s">
        <v>319</v>
      </c>
      <c r="Y5" s="59"/>
      <c r="Z5" s="59"/>
      <c r="AA5" s="58" t="s">
        <v>320</v>
      </c>
      <c r="AB5" s="60" t="s">
        <v>321</v>
      </c>
      <c r="AC5" s="60"/>
      <c r="AD5" s="60"/>
    </row>
    <row r="6" customFormat="false" ht="20.1" hidden="false" customHeight="true" outlineLevel="0" collapsed="false">
      <c r="A6" s="61" t="n">
        <v>201</v>
      </c>
      <c r="B6" s="62" t="s">
        <v>1307</v>
      </c>
      <c r="C6" s="63" t="s">
        <v>323</v>
      </c>
      <c r="D6" s="64"/>
      <c r="E6" s="65"/>
      <c r="F6" s="64"/>
      <c r="G6" s="66"/>
      <c r="H6" s="67" t="n">
        <v>3</v>
      </c>
      <c r="I6" s="67"/>
      <c r="J6" s="68" t="s">
        <v>324</v>
      </c>
      <c r="K6" s="69" t="n">
        <v>2</v>
      </c>
      <c r="L6" s="69"/>
      <c r="M6" s="67" t="n">
        <v>3</v>
      </c>
      <c r="N6" s="67"/>
      <c r="O6" s="68" t="s">
        <v>324</v>
      </c>
      <c r="P6" s="69" t="n">
        <v>0</v>
      </c>
      <c r="Q6" s="69"/>
      <c r="R6" s="67" t="n">
        <v>3</v>
      </c>
      <c r="S6" s="67"/>
      <c r="T6" s="68" t="s">
        <v>324</v>
      </c>
      <c r="U6" s="69" t="n">
        <v>0</v>
      </c>
      <c r="V6" s="69"/>
      <c r="W6" s="70" t="n">
        <v>6</v>
      </c>
      <c r="X6" s="71" t="n">
        <v>9</v>
      </c>
      <c r="Y6" s="72" t="s">
        <v>324</v>
      </c>
      <c r="Z6" s="73" t="n">
        <v>2</v>
      </c>
      <c r="AA6" s="74" t="n">
        <v>1</v>
      </c>
      <c r="AB6" s="75" t="s">
        <v>223</v>
      </c>
      <c r="AC6" s="76" t="s">
        <v>325</v>
      </c>
      <c r="AD6" s="75" t="s">
        <v>245</v>
      </c>
    </row>
    <row r="7" customFormat="false" ht="20.1" hidden="false" customHeight="true" outlineLevel="0" collapsed="false">
      <c r="A7" s="77"/>
      <c r="B7" s="78" t="s">
        <v>225</v>
      </c>
      <c r="C7" s="79"/>
      <c r="D7" s="79"/>
      <c r="E7" s="79"/>
      <c r="F7" s="79"/>
      <c r="G7" s="79"/>
      <c r="H7" s="80" t="s">
        <v>1308</v>
      </c>
      <c r="I7" s="80"/>
      <c r="J7" s="80"/>
      <c r="K7" s="80"/>
      <c r="L7" s="80"/>
      <c r="M7" s="80" t="s">
        <v>1309</v>
      </c>
      <c r="N7" s="80"/>
      <c r="O7" s="80"/>
      <c r="P7" s="80"/>
      <c r="Q7" s="80"/>
      <c r="R7" s="80" t="s">
        <v>1310</v>
      </c>
      <c r="S7" s="80"/>
      <c r="T7" s="80"/>
      <c r="U7" s="80"/>
      <c r="V7" s="80"/>
      <c r="W7" s="70"/>
      <c r="X7" s="81"/>
      <c r="Y7" s="82"/>
      <c r="Z7" s="83"/>
      <c r="AA7" s="74"/>
      <c r="AB7" s="75" t="s">
        <v>235</v>
      </c>
      <c r="AC7" s="76" t="s">
        <v>325</v>
      </c>
      <c r="AD7" s="75" t="s">
        <v>278</v>
      </c>
    </row>
    <row r="8" customFormat="false" ht="20.1" hidden="false" customHeight="true" outlineLevel="0" collapsed="false">
      <c r="A8" s="61" t="n">
        <v>205</v>
      </c>
      <c r="B8" s="84" t="s">
        <v>1311</v>
      </c>
      <c r="C8" s="67" t="n">
        <v>2</v>
      </c>
      <c r="D8" s="67"/>
      <c r="E8" s="68" t="s">
        <v>324</v>
      </c>
      <c r="F8" s="69" t="n">
        <v>3</v>
      </c>
      <c r="G8" s="69"/>
      <c r="H8" s="63" t="s">
        <v>323</v>
      </c>
      <c r="I8" s="64"/>
      <c r="J8" s="65"/>
      <c r="K8" s="64"/>
      <c r="L8" s="66"/>
      <c r="M8" s="67" t="n">
        <v>3</v>
      </c>
      <c r="N8" s="67"/>
      <c r="O8" s="68" t="s">
        <v>324</v>
      </c>
      <c r="P8" s="69" t="n">
        <v>0</v>
      </c>
      <c r="Q8" s="69"/>
      <c r="R8" s="67" t="n">
        <v>3</v>
      </c>
      <c r="S8" s="67"/>
      <c r="T8" s="68" t="s">
        <v>324</v>
      </c>
      <c r="U8" s="69" t="n">
        <v>2</v>
      </c>
      <c r="V8" s="69"/>
      <c r="W8" s="70" t="n">
        <v>5</v>
      </c>
      <c r="X8" s="71" t="n">
        <v>8</v>
      </c>
      <c r="Y8" s="72" t="s">
        <v>324</v>
      </c>
      <c r="Z8" s="73" t="n">
        <v>5</v>
      </c>
      <c r="AA8" s="74" t="n">
        <v>2</v>
      </c>
      <c r="AB8" s="75" t="s">
        <v>245</v>
      </c>
      <c r="AC8" s="76" t="s">
        <v>325</v>
      </c>
      <c r="AD8" s="75" t="s">
        <v>278</v>
      </c>
    </row>
    <row r="9" customFormat="false" ht="20.1" hidden="false" customHeight="true" outlineLevel="0" collapsed="false">
      <c r="A9" s="77"/>
      <c r="B9" s="78" t="s">
        <v>237</v>
      </c>
      <c r="C9" s="80" t="s">
        <v>1312</v>
      </c>
      <c r="D9" s="80"/>
      <c r="E9" s="80"/>
      <c r="F9" s="80"/>
      <c r="G9" s="80"/>
      <c r="H9" s="79"/>
      <c r="I9" s="79"/>
      <c r="J9" s="79"/>
      <c r="K9" s="79"/>
      <c r="L9" s="79"/>
      <c r="M9" s="80" t="s">
        <v>1313</v>
      </c>
      <c r="N9" s="80"/>
      <c r="O9" s="80"/>
      <c r="P9" s="80"/>
      <c r="Q9" s="80"/>
      <c r="R9" s="80" t="s">
        <v>1314</v>
      </c>
      <c r="S9" s="80"/>
      <c r="T9" s="80"/>
      <c r="U9" s="80"/>
      <c r="V9" s="80"/>
      <c r="W9" s="70"/>
      <c r="X9" s="81"/>
      <c r="Y9" s="82"/>
      <c r="Z9" s="83"/>
      <c r="AA9" s="74"/>
      <c r="AB9" s="75" t="s">
        <v>223</v>
      </c>
      <c r="AC9" s="76" t="s">
        <v>325</v>
      </c>
      <c r="AD9" s="75" t="s">
        <v>235</v>
      </c>
    </row>
    <row r="10" customFormat="false" ht="20.1" hidden="false" customHeight="true" outlineLevel="0" collapsed="false">
      <c r="A10" s="61" t="n">
        <v>227</v>
      </c>
      <c r="B10" s="84" t="s">
        <v>1269</v>
      </c>
      <c r="C10" s="67" t="n">
        <v>0</v>
      </c>
      <c r="D10" s="67"/>
      <c r="E10" s="68" t="s">
        <v>324</v>
      </c>
      <c r="F10" s="69" t="n">
        <v>3</v>
      </c>
      <c r="G10" s="69"/>
      <c r="H10" s="67" t="n">
        <v>0</v>
      </c>
      <c r="I10" s="67"/>
      <c r="J10" s="68" t="s">
        <v>324</v>
      </c>
      <c r="K10" s="69" t="n">
        <v>3</v>
      </c>
      <c r="L10" s="69"/>
      <c r="M10" s="63" t="s">
        <v>323</v>
      </c>
      <c r="N10" s="64"/>
      <c r="O10" s="65"/>
      <c r="P10" s="64"/>
      <c r="Q10" s="66"/>
      <c r="R10" s="67" t="n">
        <v>1</v>
      </c>
      <c r="S10" s="67"/>
      <c r="T10" s="68" t="s">
        <v>324</v>
      </c>
      <c r="U10" s="69" t="n">
        <v>3</v>
      </c>
      <c r="V10" s="69"/>
      <c r="W10" s="70" t="n">
        <v>3</v>
      </c>
      <c r="X10" s="71" t="n">
        <v>1</v>
      </c>
      <c r="Y10" s="72" t="s">
        <v>324</v>
      </c>
      <c r="Z10" s="73" t="n">
        <v>9</v>
      </c>
      <c r="AA10" s="74" t="n">
        <v>4</v>
      </c>
      <c r="AB10" s="75" t="s">
        <v>235</v>
      </c>
      <c r="AC10" s="76" t="s">
        <v>325</v>
      </c>
      <c r="AD10" s="75" t="s">
        <v>245</v>
      </c>
    </row>
    <row r="11" customFormat="false" ht="20.1" hidden="false" customHeight="true" outlineLevel="0" collapsed="false">
      <c r="A11" s="77"/>
      <c r="B11" s="78" t="s">
        <v>137</v>
      </c>
      <c r="C11" s="80" t="s">
        <v>1315</v>
      </c>
      <c r="D11" s="80"/>
      <c r="E11" s="80"/>
      <c r="F11" s="80"/>
      <c r="G11" s="80"/>
      <c r="H11" s="80" t="s">
        <v>1316</v>
      </c>
      <c r="I11" s="80"/>
      <c r="J11" s="80"/>
      <c r="K11" s="80"/>
      <c r="L11" s="80"/>
      <c r="M11" s="79"/>
      <c r="N11" s="79"/>
      <c r="O11" s="79"/>
      <c r="P11" s="79"/>
      <c r="Q11" s="79"/>
      <c r="R11" s="80" t="s">
        <v>1317</v>
      </c>
      <c r="S11" s="80"/>
      <c r="T11" s="80"/>
      <c r="U11" s="80"/>
      <c r="V11" s="80"/>
      <c r="W11" s="70"/>
      <c r="X11" s="81"/>
      <c r="Y11" s="82"/>
      <c r="Z11" s="83"/>
      <c r="AA11" s="74"/>
      <c r="AB11" s="75" t="s">
        <v>278</v>
      </c>
      <c r="AC11" s="76" t="s">
        <v>325</v>
      </c>
      <c r="AD11" s="75" t="s">
        <v>223</v>
      </c>
    </row>
    <row r="12" customFormat="false" ht="20.1" hidden="false" customHeight="true" outlineLevel="0" collapsed="false">
      <c r="A12" s="61" t="n">
        <v>209</v>
      </c>
      <c r="B12" s="84" t="s">
        <v>1166</v>
      </c>
      <c r="C12" s="67" t="n">
        <v>0</v>
      </c>
      <c r="D12" s="67"/>
      <c r="E12" s="68" t="s">
        <v>324</v>
      </c>
      <c r="F12" s="69" t="n">
        <v>3</v>
      </c>
      <c r="G12" s="69"/>
      <c r="H12" s="67" t="n">
        <v>2</v>
      </c>
      <c r="I12" s="67"/>
      <c r="J12" s="68" t="s">
        <v>324</v>
      </c>
      <c r="K12" s="69" t="n">
        <v>3</v>
      </c>
      <c r="L12" s="69"/>
      <c r="M12" s="67" t="n">
        <v>3</v>
      </c>
      <c r="N12" s="67"/>
      <c r="O12" s="68" t="s">
        <v>324</v>
      </c>
      <c r="P12" s="69" t="n">
        <v>1</v>
      </c>
      <c r="Q12" s="69"/>
      <c r="R12" s="63" t="s">
        <v>323</v>
      </c>
      <c r="S12" s="64"/>
      <c r="T12" s="85"/>
      <c r="U12" s="64"/>
      <c r="V12" s="66"/>
      <c r="W12" s="70" t="n">
        <v>4</v>
      </c>
      <c r="X12" s="71" t="n">
        <v>5</v>
      </c>
      <c r="Y12" s="72" t="s">
        <v>324</v>
      </c>
      <c r="Z12" s="73" t="n">
        <v>7</v>
      </c>
      <c r="AA12" s="74" t="n">
        <v>3</v>
      </c>
      <c r="AB12" s="93"/>
      <c r="AC12" s="93"/>
      <c r="AD12" s="93"/>
    </row>
    <row r="13" customFormat="false" ht="20.1" hidden="false" customHeight="true" outlineLevel="0" collapsed="false">
      <c r="A13" s="77"/>
      <c r="B13" s="78" t="s">
        <v>247</v>
      </c>
      <c r="C13" s="80" t="s">
        <v>1318</v>
      </c>
      <c r="D13" s="80"/>
      <c r="E13" s="80"/>
      <c r="F13" s="80"/>
      <c r="G13" s="80"/>
      <c r="H13" s="80" t="s">
        <v>1319</v>
      </c>
      <c r="I13" s="80"/>
      <c r="J13" s="80"/>
      <c r="K13" s="80"/>
      <c r="L13" s="80"/>
      <c r="M13" s="80" t="s">
        <v>1320</v>
      </c>
      <c r="N13" s="80"/>
      <c r="O13" s="80"/>
      <c r="P13" s="80"/>
      <c r="Q13" s="80"/>
      <c r="R13" s="86"/>
      <c r="S13" s="87"/>
      <c r="T13" s="87"/>
      <c r="U13" s="87"/>
      <c r="V13" s="88"/>
      <c r="W13" s="70"/>
      <c r="X13" s="81"/>
      <c r="Y13" s="82"/>
      <c r="Z13" s="83"/>
      <c r="AA13" s="74"/>
      <c r="AB13" s="93"/>
      <c r="AC13" s="93"/>
      <c r="AD13" s="93"/>
    </row>
    <row r="14" customFormat="false" ht="20.1" hidden="false" customHeight="true" outlineLevel="0" collapsed="false">
      <c r="A14" s="89"/>
      <c r="B14" s="90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112"/>
      <c r="S14" s="112"/>
      <c r="T14" s="112"/>
      <c r="U14" s="112"/>
      <c r="V14" s="112"/>
      <c r="W14" s="91"/>
      <c r="X14" s="91"/>
      <c r="Y14" s="91"/>
      <c r="Z14" s="91"/>
      <c r="AA14" s="92"/>
      <c r="AB14" s="93"/>
      <c r="AC14" s="93"/>
      <c r="AD14" s="93"/>
    </row>
    <row r="15" customFormat="false" ht="20.1" hidden="false" customHeight="true" outlineLevel="0" collapsed="false">
      <c r="A15" s="51"/>
      <c r="B15" s="52" t="s">
        <v>334</v>
      </c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Z15" s="54"/>
    </row>
    <row r="16" customFormat="false" ht="20.1" hidden="false" customHeight="true" outlineLevel="0" collapsed="false">
      <c r="A16" s="55"/>
      <c r="B16" s="56" t="s">
        <v>316</v>
      </c>
      <c r="C16" s="57" t="s">
        <v>226</v>
      </c>
      <c r="D16" s="57" t="e">
        <f aca="false"/>
        <v>#REF!</v>
      </c>
      <c r="E16" s="57" t="e">
        <f aca="false"/>
        <v>#REF!</v>
      </c>
      <c r="F16" s="57" t="e">
        <f aca="false"/>
        <v>#REF!</v>
      </c>
      <c r="G16" s="57" t="e">
        <f aca="false"/>
        <v>#REF!</v>
      </c>
      <c r="H16" s="57" t="s">
        <v>240</v>
      </c>
      <c r="I16" s="57" t="e">
        <f aca="false"/>
        <v>#REF!</v>
      </c>
      <c r="J16" s="57" t="e">
        <f aca="false"/>
        <v>#REF!</v>
      </c>
      <c r="K16" s="57" t="e">
        <f aca="false"/>
        <v>#REF!</v>
      </c>
      <c r="L16" s="57" t="e">
        <f aca="false"/>
        <v>#REF!</v>
      </c>
      <c r="M16" s="57" t="s">
        <v>252</v>
      </c>
      <c r="N16" s="57" t="e">
        <f aca="false"/>
        <v>#REF!</v>
      </c>
      <c r="O16" s="57" t="e">
        <f aca="false"/>
        <v>#REF!</v>
      </c>
      <c r="P16" s="57" t="e">
        <f aca="false"/>
        <v>#REF!</v>
      </c>
      <c r="Q16" s="57" t="e">
        <f aca="false"/>
        <v>#REF!</v>
      </c>
      <c r="R16" s="57" t="s">
        <v>249</v>
      </c>
      <c r="S16" s="57" t="e">
        <f aca="false"/>
        <v>#REF!</v>
      </c>
      <c r="T16" s="57" t="e">
        <f aca="false"/>
        <v>#REF!</v>
      </c>
      <c r="U16" s="57" t="e">
        <f aca="false"/>
        <v>#REF!</v>
      </c>
      <c r="V16" s="57" t="e">
        <f aca="false"/>
        <v>#REF!</v>
      </c>
      <c r="W16" s="58" t="s">
        <v>318</v>
      </c>
      <c r="X16" s="59" t="s">
        <v>319</v>
      </c>
      <c r="Y16" s="59"/>
      <c r="Z16" s="59"/>
      <c r="AA16" s="58" t="s">
        <v>320</v>
      </c>
      <c r="AB16" s="60" t="s">
        <v>321</v>
      </c>
      <c r="AC16" s="60"/>
      <c r="AD16" s="60"/>
    </row>
    <row r="17" customFormat="false" ht="20.1" hidden="false" customHeight="true" outlineLevel="0" collapsed="false">
      <c r="A17" s="61" t="n">
        <v>202</v>
      </c>
      <c r="B17" s="62" t="s">
        <v>1321</v>
      </c>
      <c r="C17" s="63" t="s">
        <v>323</v>
      </c>
      <c r="D17" s="64"/>
      <c r="E17" s="65"/>
      <c r="F17" s="64"/>
      <c r="G17" s="66"/>
      <c r="H17" s="67" t="n">
        <v>3</v>
      </c>
      <c r="I17" s="67"/>
      <c r="J17" s="68" t="s">
        <v>324</v>
      </c>
      <c r="K17" s="69" t="n">
        <v>2</v>
      </c>
      <c r="L17" s="69"/>
      <c r="M17" s="67" t="n">
        <v>3</v>
      </c>
      <c r="N17" s="67"/>
      <c r="O17" s="68" t="s">
        <v>324</v>
      </c>
      <c r="P17" s="69" t="n">
        <v>0</v>
      </c>
      <c r="Q17" s="69"/>
      <c r="R17" s="67" t="n">
        <v>3</v>
      </c>
      <c r="S17" s="67"/>
      <c r="T17" s="68" t="s">
        <v>324</v>
      </c>
      <c r="U17" s="69" t="n">
        <v>1</v>
      </c>
      <c r="V17" s="69"/>
      <c r="W17" s="70" t="n">
        <v>6</v>
      </c>
      <c r="X17" s="71" t="n">
        <v>9</v>
      </c>
      <c r="Y17" s="72" t="s">
        <v>324</v>
      </c>
      <c r="Z17" s="73" t="n">
        <v>3</v>
      </c>
      <c r="AA17" s="74" t="n">
        <v>1</v>
      </c>
      <c r="AB17" s="75" t="s">
        <v>226</v>
      </c>
      <c r="AC17" s="76" t="s">
        <v>325</v>
      </c>
      <c r="AD17" s="75" t="s">
        <v>249</v>
      </c>
    </row>
    <row r="18" customFormat="false" ht="20.1" hidden="false" customHeight="true" outlineLevel="0" collapsed="false">
      <c r="A18" s="77"/>
      <c r="B18" s="78" t="s">
        <v>228</v>
      </c>
      <c r="C18" s="79"/>
      <c r="D18" s="79"/>
      <c r="E18" s="79"/>
      <c r="F18" s="79"/>
      <c r="G18" s="79"/>
      <c r="H18" s="80" t="s">
        <v>1322</v>
      </c>
      <c r="I18" s="80"/>
      <c r="J18" s="80"/>
      <c r="K18" s="80"/>
      <c r="L18" s="80"/>
      <c r="M18" s="80" t="s">
        <v>1323</v>
      </c>
      <c r="N18" s="80"/>
      <c r="O18" s="80"/>
      <c r="P18" s="80"/>
      <c r="Q18" s="80"/>
      <c r="R18" s="80" t="s">
        <v>1324</v>
      </c>
      <c r="S18" s="80"/>
      <c r="T18" s="80"/>
      <c r="U18" s="80"/>
      <c r="V18" s="80"/>
      <c r="W18" s="70"/>
      <c r="X18" s="81"/>
      <c r="Y18" s="82"/>
      <c r="Z18" s="83"/>
      <c r="AA18" s="74"/>
      <c r="AB18" s="75" t="s">
        <v>240</v>
      </c>
      <c r="AC18" s="76" t="s">
        <v>325</v>
      </c>
      <c r="AD18" s="75" t="s">
        <v>252</v>
      </c>
    </row>
    <row r="19" customFormat="false" ht="20.1" hidden="false" customHeight="true" outlineLevel="0" collapsed="false">
      <c r="A19" s="61" t="n">
        <v>207</v>
      </c>
      <c r="B19" s="84" t="s">
        <v>1325</v>
      </c>
      <c r="C19" s="67" t="n">
        <v>2</v>
      </c>
      <c r="D19" s="67"/>
      <c r="E19" s="68" t="s">
        <v>324</v>
      </c>
      <c r="F19" s="69" t="n">
        <v>3</v>
      </c>
      <c r="G19" s="69"/>
      <c r="H19" s="63" t="s">
        <v>323</v>
      </c>
      <c r="I19" s="64"/>
      <c r="J19" s="65"/>
      <c r="K19" s="64"/>
      <c r="L19" s="66"/>
      <c r="M19" s="67" t="n">
        <v>3</v>
      </c>
      <c r="N19" s="67"/>
      <c r="O19" s="68" t="s">
        <v>324</v>
      </c>
      <c r="P19" s="69" t="n">
        <v>0</v>
      </c>
      <c r="Q19" s="69"/>
      <c r="R19" s="67" t="n">
        <v>3</v>
      </c>
      <c r="S19" s="67"/>
      <c r="T19" s="68" t="s">
        <v>324</v>
      </c>
      <c r="U19" s="69" t="n">
        <v>0</v>
      </c>
      <c r="V19" s="69"/>
      <c r="W19" s="70" t="n">
        <v>5</v>
      </c>
      <c r="X19" s="71" t="n">
        <v>8</v>
      </c>
      <c r="Y19" s="72" t="s">
        <v>324</v>
      </c>
      <c r="Z19" s="73" t="n">
        <v>3</v>
      </c>
      <c r="AA19" s="74" t="n">
        <v>2</v>
      </c>
      <c r="AB19" s="75" t="s">
        <v>249</v>
      </c>
      <c r="AC19" s="76" t="s">
        <v>325</v>
      </c>
      <c r="AD19" s="75" t="s">
        <v>252</v>
      </c>
    </row>
    <row r="20" customFormat="false" ht="20.1" hidden="false" customHeight="true" outlineLevel="0" collapsed="false">
      <c r="A20" s="77"/>
      <c r="B20" s="78" t="s">
        <v>242</v>
      </c>
      <c r="C20" s="80" t="s">
        <v>1326</v>
      </c>
      <c r="D20" s="80"/>
      <c r="E20" s="80"/>
      <c r="F20" s="80"/>
      <c r="G20" s="80"/>
      <c r="H20" s="79"/>
      <c r="I20" s="79"/>
      <c r="J20" s="79"/>
      <c r="K20" s="79"/>
      <c r="L20" s="79"/>
      <c r="M20" s="80" t="s">
        <v>1327</v>
      </c>
      <c r="N20" s="80"/>
      <c r="O20" s="80"/>
      <c r="P20" s="80"/>
      <c r="Q20" s="80"/>
      <c r="R20" s="80" t="s">
        <v>723</v>
      </c>
      <c r="S20" s="80"/>
      <c r="T20" s="80"/>
      <c r="U20" s="80"/>
      <c r="V20" s="80"/>
      <c r="W20" s="70"/>
      <c r="X20" s="81"/>
      <c r="Y20" s="82"/>
      <c r="Z20" s="83"/>
      <c r="AA20" s="74"/>
      <c r="AB20" s="75" t="s">
        <v>226</v>
      </c>
      <c r="AC20" s="76" t="s">
        <v>325</v>
      </c>
      <c r="AD20" s="75" t="s">
        <v>240</v>
      </c>
    </row>
    <row r="21" customFormat="false" ht="20.1" hidden="false" customHeight="true" outlineLevel="0" collapsed="false">
      <c r="A21" s="61" t="n">
        <v>213</v>
      </c>
      <c r="B21" s="84" t="s">
        <v>1225</v>
      </c>
      <c r="C21" s="67" t="n">
        <v>0</v>
      </c>
      <c r="D21" s="67"/>
      <c r="E21" s="68" t="s">
        <v>324</v>
      </c>
      <c r="F21" s="69" t="n">
        <v>3</v>
      </c>
      <c r="G21" s="69"/>
      <c r="H21" s="67" t="n">
        <v>0</v>
      </c>
      <c r="I21" s="67"/>
      <c r="J21" s="68" t="s">
        <v>324</v>
      </c>
      <c r="K21" s="69" t="n">
        <v>3</v>
      </c>
      <c r="L21" s="69"/>
      <c r="M21" s="63" t="s">
        <v>323</v>
      </c>
      <c r="N21" s="64"/>
      <c r="O21" s="65"/>
      <c r="P21" s="64"/>
      <c r="Q21" s="66"/>
      <c r="R21" s="67" t="n">
        <v>0</v>
      </c>
      <c r="S21" s="67"/>
      <c r="T21" s="68" t="s">
        <v>324</v>
      </c>
      <c r="U21" s="69" t="n">
        <v>3</v>
      </c>
      <c r="V21" s="69"/>
      <c r="W21" s="70" t="n">
        <v>3</v>
      </c>
      <c r="X21" s="71" t="n">
        <v>0</v>
      </c>
      <c r="Y21" s="72" t="s">
        <v>324</v>
      </c>
      <c r="Z21" s="73" t="n">
        <v>9</v>
      </c>
      <c r="AA21" s="74" t="n">
        <v>4</v>
      </c>
      <c r="AB21" s="75" t="s">
        <v>240</v>
      </c>
      <c r="AC21" s="76" t="s">
        <v>325</v>
      </c>
      <c r="AD21" s="75" t="s">
        <v>249</v>
      </c>
    </row>
    <row r="22" customFormat="false" ht="20.1" hidden="false" customHeight="true" outlineLevel="0" collapsed="false">
      <c r="A22" s="77"/>
      <c r="B22" s="78" t="s">
        <v>102</v>
      </c>
      <c r="C22" s="80" t="s">
        <v>1328</v>
      </c>
      <c r="D22" s="80"/>
      <c r="E22" s="80"/>
      <c r="F22" s="80"/>
      <c r="G22" s="80"/>
      <c r="H22" s="80" t="s">
        <v>1329</v>
      </c>
      <c r="I22" s="80"/>
      <c r="J22" s="80"/>
      <c r="K22" s="80"/>
      <c r="L22" s="80"/>
      <c r="M22" s="79"/>
      <c r="N22" s="79"/>
      <c r="O22" s="79"/>
      <c r="P22" s="79"/>
      <c r="Q22" s="79"/>
      <c r="R22" s="80" t="s">
        <v>1330</v>
      </c>
      <c r="S22" s="80"/>
      <c r="T22" s="80"/>
      <c r="U22" s="80"/>
      <c r="V22" s="80"/>
      <c r="W22" s="70"/>
      <c r="X22" s="81"/>
      <c r="Y22" s="82"/>
      <c r="Z22" s="83"/>
      <c r="AA22" s="74"/>
      <c r="AB22" s="75" t="s">
        <v>252</v>
      </c>
      <c r="AC22" s="76" t="s">
        <v>325</v>
      </c>
      <c r="AD22" s="75" t="s">
        <v>226</v>
      </c>
    </row>
    <row r="23" customFormat="false" ht="20.1" hidden="false" customHeight="true" outlineLevel="0" collapsed="false">
      <c r="A23" s="61" t="n">
        <v>211</v>
      </c>
      <c r="B23" s="84" t="s">
        <v>1197</v>
      </c>
      <c r="C23" s="67" t="n">
        <v>1</v>
      </c>
      <c r="D23" s="67"/>
      <c r="E23" s="68" t="s">
        <v>324</v>
      </c>
      <c r="F23" s="69" t="n">
        <v>3</v>
      </c>
      <c r="G23" s="69"/>
      <c r="H23" s="67" t="n">
        <v>0</v>
      </c>
      <c r="I23" s="67"/>
      <c r="J23" s="68" t="s">
        <v>324</v>
      </c>
      <c r="K23" s="69" t="n">
        <v>3</v>
      </c>
      <c r="L23" s="69"/>
      <c r="M23" s="67" t="n">
        <v>3</v>
      </c>
      <c r="N23" s="67"/>
      <c r="O23" s="68" t="s">
        <v>324</v>
      </c>
      <c r="P23" s="69" t="n">
        <v>0</v>
      </c>
      <c r="Q23" s="69"/>
      <c r="R23" s="63" t="s">
        <v>323</v>
      </c>
      <c r="S23" s="64"/>
      <c r="T23" s="85"/>
      <c r="U23" s="64"/>
      <c r="V23" s="66"/>
      <c r="W23" s="70" t="n">
        <v>4</v>
      </c>
      <c r="X23" s="71" t="n">
        <v>4</v>
      </c>
      <c r="Y23" s="72" t="s">
        <v>324</v>
      </c>
      <c r="Z23" s="73" t="n">
        <v>6</v>
      </c>
      <c r="AA23" s="74" t="n">
        <v>3</v>
      </c>
      <c r="AB23" s="93"/>
      <c r="AC23" s="93"/>
      <c r="AD23" s="93"/>
    </row>
    <row r="24" customFormat="false" ht="20.1" hidden="false" customHeight="true" outlineLevel="0" collapsed="false">
      <c r="A24" s="77"/>
      <c r="B24" s="78" t="s">
        <v>31</v>
      </c>
      <c r="C24" s="80" t="s">
        <v>1331</v>
      </c>
      <c r="D24" s="80"/>
      <c r="E24" s="80"/>
      <c r="F24" s="80"/>
      <c r="G24" s="80"/>
      <c r="H24" s="80" t="s">
        <v>728</v>
      </c>
      <c r="I24" s="80"/>
      <c r="J24" s="80"/>
      <c r="K24" s="80"/>
      <c r="L24" s="80"/>
      <c r="M24" s="80" t="s">
        <v>1332</v>
      </c>
      <c r="N24" s="80"/>
      <c r="O24" s="80"/>
      <c r="P24" s="80"/>
      <c r="Q24" s="80"/>
      <c r="R24" s="86"/>
      <c r="S24" s="87"/>
      <c r="T24" s="87"/>
      <c r="U24" s="87"/>
      <c r="V24" s="88"/>
      <c r="W24" s="70"/>
      <c r="X24" s="81"/>
      <c r="Y24" s="82"/>
      <c r="Z24" s="83"/>
      <c r="AA24" s="74"/>
      <c r="AB24" s="93"/>
      <c r="AC24" s="93"/>
      <c r="AD24" s="93"/>
    </row>
    <row r="25" customFormat="false" ht="20.1" hidden="false" customHeight="true" outlineLevel="0" collapsed="false">
      <c r="A25" s="89"/>
      <c r="B25" s="90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112"/>
      <c r="S25" s="112"/>
      <c r="T25" s="112"/>
      <c r="U25" s="112"/>
      <c r="V25" s="112"/>
      <c r="W25" s="91"/>
      <c r="X25" s="91"/>
      <c r="Y25" s="91"/>
      <c r="Z25" s="91"/>
      <c r="AA25" s="92"/>
      <c r="AB25" s="93"/>
      <c r="AC25" s="93"/>
      <c r="AD25" s="93"/>
    </row>
    <row r="26" customFormat="false" ht="20.1" hidden="false" customHeight="true" outlineLevel="0" collapsed="false">
      <c r="A26" s="51"/>
      <c r="B26" s="52" t="s">
        <v>344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Z26" s="54"/>
    </row>
    <row r="27" customFormat="false" ht="20.1" hidden="false" customHeight="true" outlineLevel="0" collapsed="false">
      <c r="A27" s="55"/>
      <c r="B27" s="56" t="s">
        <v>316</v>
      </c>
      <c r="C27" s="57" t="s">
        <v>229</v>
      </c>
      <c r="D27" s="57" t="e">
        <f aca="false"/>
        <v>#REF!</v>
      </c>
      <c r="E27" s="57" t="e">
        <f aca="false"/>
        <v>#REF!</v>
      </c>
      <c r="F27" s="57" t="e">
        <f aca="false"/>
        <v>#REF!</v>
      </c>
      <c r="G27" s="57" t="e">
        <f aca="false"/>
        <v>#REF!</v>
      </c>
      <c r="H27" s="57" t="s">
        <v>238</v>
      </c>
      <c r="I27" s="57" t="e">
        <f aca="false"/>
        <v>#REF!</v>
      </c>
      <c r="J27" s="57" t="e">
        <f aca="false"/>
        <v>#REF!</v>
      </c>
      <c r="K27" s="57" t="e">
        <f aca="false"/>
        <v>#REF!</v>
      </c>
      <c r="L27" s="57" t="e">
        <f aca="false"/>
        <v>#REF!</v>
      </c>
      <c r="M27" s="57" t="s">
        <v>287</v>
      </c>
      <c r="N27" s="57" t="e">
        <f aca="false"/>
        <v>#REF!</v>
      </c>
      <c r="O27" s="57" t="e">
        <f aca="false"/>
        <v>#REF!</v>
      </c>
      <c r="P27" s="57" t="e">
        <f aca="false"/>
        <v>#REF!</v>
      </c>
      <c r="Q27" s="57" t="e">
        <f aca="false"/>
        <v>#REF!</v>
      </c>
      <c r="R27" s="57" t="s">
        <v>248</v>
      </c>
      <c r="S27" s="57" t="e">
        <f aca="false"/>
        <v>#REF!</v>
      </c>
      <c r="T27" s="57" t="e">
        <f aca="false"/>
        <v>#REF!</v>
      </c>
      <c r="U27" s="57" t="e">
        <f aca="false"/>
        <v>#REF!</v>
      </c>
      <c r="V27" s="57" t="e">
        <f aca="false"/>
        <v>#REF!</v>
      </c>
      <c r="W27" s="58" t="s">
        <v>318</v>
      </c>
      <c r="X27" s="59" t="s">
        <v>319</v>
      </c>
      <c r="Y27" s="59"/>
      <c r="Z27" s="59"/>
      <c r="AA27" s="58" t="s">
        <v>320</v>
      </c>
      <c r="AB27" s="60" t="s">
        <v>321</v>
      </c>
      <c r="AC27" s="60"/>
      <c r="AD27" s="60"/>
    </row>
    <row r="28" customFormat="false" ht="20.1" hidden="false" customHeight="true" outlineLevel="0" collapsed="false">
      <c r="A28" s="61" t="n">
        <v>203</v>
      </c>
      <c r="B28" s="62" t="s">
        <v>1333</v>
      </c>
      <c r="C28" s="63" t="s">
        <v>323</v>
      </c>
      <c r="D28" s="64"/>
      <c r="E28" s="65"/>
      <c r="F28" s="64"/>
      <c r="G28" s="66"/>
      <c r="H28" s="67" t="n">
        <v>3</v>
      </c>
      <c r="I28" s="67"/>
      <c r="J28" s="68" t="s">
        <v>324</v>
      </c>
      <c r="K28" s="69" t="n">
        <v>1</v>
      </c>
      <c r="L28" s="69"/>
      <c r="M28" s="67" t="n">
        <v>3</v>
      </c>
      <c r="N28" s="67"/>
      <c r="O28" s="68" t="s">
        <v>324</v>
      </c>
      <c r="P28" s="69" t="n">
        <v>1</v>
      </c>
      <c r="Q28" s="69"/>
      <c r="R28" s="67" t="n">
        <v>3</v>
      </c>
      <c r="S28" s="67"/>
      <c r="T28" s="68" t="s">
        <v>324</v>
      </c>
      <c r="U28" s="69" t="n">
        <v>0</v>
      </c>
      <c r="V28" s="69"/>
      <c r="W28" s="70" t="n">
        <v>6</v>
      </c>
      <c r="X28" s="71" t="n">
        <v>9</v>
      </c>
      <c r="Y28" s="72" t="s">
        <v>324</v>
      </c>
      <c r="Z28" s="73" t="n">
        <v>2</v>
      </c>
      <c r="AA28" s="74" t="n">
        <v>1</v>
      </c>
      <c r="AB28" s="75" t="s">
        <v>229</v>
      </c>
      <c r="AC28" s="76" t="s">
        <v>325</v>
      </c>
      <c r="AD28" s="75" t="s">
        <v>248</v>
      </c>
    </row>
    <row r="29" customFormat="false" ht="20.1" hidden="false" customHeight="true" outlineLevel="0" collapsed="false">
      <c r="A29" s="77"/>
      <c r="B29" s="78" t="s">
        <v>231</v>
      </c>
      <c r="C29" s="79"/>
      <c r="D29" s="79"/>
      <c r="E29" s="79"/>
      <c r="F29" s="79"/>
      <c r="G29" s="79"/>
      <c r="H29" s="80" t="s">
        <v>1334</v>
      </c>
      <c r="I29" s="80"/>
      <c r="J29" s="80"/>
      <c r="K29" s="80"/>
      <c r="L29" s="80"/>
      <c r="M29" s="80" t="s">
        <v>1335</v>
      </c>
      <c r="N29" s="80"/>
      <c r="O29" s="80"/>
      <c r="P29" s="80"/>
      <c r="Q29" s="80"/>
      <c r="R29" s="80" t="s">
        <v>608</v>
      </c>
      <c r="S29" s="80"/>
      <c r="T29" s="80"/>
      <c r="U29" s="80"/>
      <c r="V29" s="80"/>
      <c r="W29" s="70"/>
      <c r="X29" s="81"/>
      <c r="Y29" s="82"/>
      <c r="Z29" s="83"/>
      <c r="AA29" s="74"/>
      <c r="AB29" s="75" t="s">
        <v>238</v>
      </c>
      <c r="AC29" s="76" t="s">
        <v>325</v>
      </c>
      <c r="AD29" s="75" t="s">
        <v>287</v>
      </c>
    </row>
    <row r="30" customFormat="false" ht="20.1" hidden="false" customHeight="true" outlineLevel="0" collapsed="false">
      <c r="A30" s="61" t="n">
        <v>206</v>
      </c>
      <c r="B30" s="84" t="s">
        <v>1336</v>
      </c>
      <c r="C30" s="67" t="n">
        <v>1</v>
      </c>
      <c r="D30" s="67"/>
      <c r="E30" s="68" t="s">
        <v>324</v>
      </c>
      <c r="F30" s="69" t="n">
        <v>3</v>
      </c>
      <c r="G30" s="69"/>
      <c r="H30" s="63" t="s">
        <v>323</v>
      </c>
      <c r="I30" s="64"/>
      <c r="J30" s="65"/>
      <c r="K30" s="64"/>
      <c r="L30" s="66"/>
      <c r="M30" s="67" t="n">
        <v>3</v>
      </c>
      <c r="N30" s="67"/>
      <c r="O30" s="68" t="s">
        <v>324</v>
      </c>
      <c r="P30" s="69" t="n">
        <v>0</v>
      </c>
      <c r="Q30" s="69"/>
      <c r="R30" s="67" t="n">
        <v>3</v>
      </c>
      <c r="S30" s="67"/>
      <c r="T30" s="68" t="s">
        <v>324</v>
      </c>
      <c r="U30" s="69" t="n">
        <v>2</v>
      </c>
      <c r="V30" s="69"/>
      <c r="W30" s="70" t="n">
        <v>5</v>
      </c>
      <c r="X30" s="71" t="n">
        <v>7</v>
      </c>
      <c r="Y30" s="72" t="s">
        <v>324</v>
      </c>
      <c r="Z30" s="73" t="n">
        <v>5</v>
      </c>
      <c r="AA30" s="74" t="n">
        <v>2</v>
      </c>
      <c r="AB30" s="75" t="s">
        <v>248</v>
      </c>
      <c r="AC30" s="76" t="s">
        <v>325</v>
      </c>
      <c r="AD30" s="75" t="s">
        <v>287</v>
      </c>
    </row>
    <row r="31" customFormat="false" ht="20.1" hidden="false" customHeight="true" outlineLevel="0" collapsed="false">
      <c r="A31" s="77"/>
      <c r="B31" s="78" t="s">
        <v>50</v>
      </c>
      <c r="C31" s="80" t="s">
        <v>1337</v>
      </c>
      <c r="D31" s="80"/>
      <c r="E31" s="80"/>
      <c r="F31" s="80"/>
      <c r="G31" s="80"/>
      <c r="H31" s="79"/>
      <c r="I31" s="79"/>
      <c r="J31" s="79"/>
      <c r="K31" s="79"/>
      <c r="L31" s="79"/>
      <c r="M31" s="80" t="s">
        <v>1338</v>
      </c>
      <c r="N31" s="80"/>
      <c r="O31" s="80"/>
      <c r="P31" s="80"/>
      <c r="Q31" s="80"/>
      <c r="R31" s="80" t="s">
        <v>1339</v>
      </c>
      <c r="S31" s="80"/>
      <c r="T31" s="80"/>
      <c r="U31" s="80"/>
      <c r="V31" s="80"/>
      <c r="W31" s="70"/>
      <c r="X31" s="81"/>
      <c r="Y31" s="82"/>
      <c r="Z31" s="83"/>
      <c r="AA31" s="74"/>
      <c r="AB31" s="75" t="s">
        <v>229</v>
      </c>
      <c r="AC31" s="76" t="s">
        <v>325</v>
      </c>
      <c r="AD31" s="75" t="s">
        <v>238</v>
      </c>
    </row>
    <row r="32" customFormat="false" ht="20.1" hidden="false" customHeight="true" outlineLevel="0" collapsed="false">
      <c r="A32" s="61" t="n">
        <v>232</v>
      </c>
      <c r="B32" s="84" t="s">
        <v>1291</v>
      </c>
      <c r="C32" s="67" t="n">
        <v>1</v>
      </c>
      <c r="D32" s="67"/>
      <c r="E32" s="68" t="s">
        <v>324</v>
      </c>
      <c r="F32" s="69" t="n">
        <v>3</v>
      </c>
      <c r="G32" s="69"/>
      <c r="H32" s="67" t="n">
        <v>0</v>
      </c>
      <c r="I32" s="67"/>
      <c r="J32" s="68" t="s">
        <v>324</v>
      </c>
      <c r="K32" s="69" t="n">
        <v>3</v>
      </c>
      <c r="L32" s="69"/>
      <c r="M32" s="63" t="s">
        <v>323</v>
      </c>
      <c r="N32" s="64"/>
      <c r="O32" s="65"/>
      <c r="P32" s="64"/>
      <c r="Q32" s="66"/>
      <c r="R32" s="67" t="n">
        <v>0</v>
      </c>
      <c r="S32" s="67"/>
      <c r="T32" s="68" t="s">
        <v>324</v>
      </c>
      <c r="U32" s="69" t="n">
        <v>3</v>
      </c>
      <c r="V32" s="69"/>
      <c r="W32" s="70" t="n">
        <v>3</v>
      </c>
      <c r="X32" s="71" t="n">
        <v>1</v>
      </c>
      <c r="Y32" s="72" t="s">
        <v>324</v>
      </c>
      <c r="Z32" s="73" t="n">
        <v>9</v>
      </c>
      <c r="AA32" s="74" t="n">
        <v>4</v>
      </c>
      <c r="AB32" s="75" t="s">
        <v>238</v>
      </c>
      <c r="AC32" s="76" t="s">
        <v>325</v>
      </c>
      <c r="AD32" s="75" t="s">
        <v>248</v>
      </c>
    </row>
    <row r="33" customFormat="false" ht="20.1" hidden="false" customHeight="true" outlineLevel="0" collapsed="false">
      <c r="A33" s="77"/>
      <c r="B33" s="78" t="s">
        <v>288</v>
      </c>
      <c r="C33" s="80" t="s">
        <v>1340</v>
      </c>
      <c r="D33" s="80"/>
      <c r="E33" s="80"/>
      <c r="F33" s="80"/>
      <c r="G33" s="80"/>
      <c r="H33" s="80" t="s">
        <v>1341</v>
      </c>
      <c r="I33" s="80"/>
      <c r="J33" s="80"/>
      <c r="K33" s="80"/>
      <c r="L33" s="80"/>
      <c r="M33" s="79"/>
      <c r="N33" s="79"/>
      <c r="O33" s="79"/>
      <c r="P33" s="79"/>
      <c r="Q33" s="79"/>
      <c r="R33" s="80" t="s">
        <v>1342</v>
      </c>
      <c r="S33" s="80"/>
      <c r="T33" s="80"/>
      <c r="U33" s="80"/>
      <c r="V33" s="80"/>
      <c r="W33" s="70"/>
      <c r="X33" s="81"/>
      <c r="Y33" s="82"/>
      <c r="Z33" s="83"/>
      <c r="AA33" s="74"/>
      <c r="AB33" s="75" t="s">
        <v>287</v>
      </c>
      <c r="AC33" s="76" t="s">
        <v>325</v>
      </c>
      <c r="AD33" s="75" t="s">
        <v>229</v>
      </c>
    </row>
    <row r="34" customFormat="false" ht="20.1" hidden="false" customHeight="true" outlineLevel="0" collapsed="false">
      <c r="A34" s="61" t="n">
        <v>210</v>
      </c>
      <c r="B34" s="84" t="s">
        <v>1180</v>
      </c>
      <c r="C34" s="67" t="n">
        <v>0</v>
      </c>
      <c r="D34" s="67"/>
      <c r="E34" s="68" t="s">
        <v>324</v>
      </c>
      <c r="F34" s="69" t="n">
        <v>3</v>
      </c>
      <c r="G34" s="69"/>
      <c r="H34" s="67" t="n">
        <v>2</v>
      </c>
      <c r="I34" s="67"/>
      <c r="J34" s="68" t="s">
        <v>324</v>
      </c>
      <c r="K34" s="69" t="n">
        <v>3</v>
      </c>
      <c r="L34" s="69"/>
      <c r="M34" s="67" t="n">
        <v>3</v>
      </c>
      <c r="N34" s="67"/>
      <c r="O34" s="68" t="s">
        <v>324</v>
      </c>
      <c r="P34" s="69" t="n">
        <v>0</v>
      </c>
      <c r="Q34" s="69"/>
      <c r="R34" s="63" t="s">
        <v>323</v>
      </c>
      <c r="S34" s="64"/>
      <c r="T34" s="85"/>
      <c r="U34" s="64"/>
      <c r="V34" s="66"/>
      <c r="W34" s="70" t="n">
        <v>4</v>
      </c>
      <c r="X34" s="71" t="n">
        <v>5</v>
      </c>
      <c r="Y34" s="72" t="s">
        <v>324</v>
      </c>
      <c r="Z34" s="73" t="n">
        <v>6</v>
      </c>
      <c r="AA34" s="74" t="n">
        <v>3</v>
      </c>
      <c r="AB34" s="93"/>
      <c r="AC34" s="93"/>
      <c r="AD34" s="93"/>
    </row>
    <row r="35" customFormat="false" ht="20.1" hidden="false" customHeight="true" outlineLevel="0" collapsed="false">
      <c r="A35" s="77"/>
      <c r="B35" s="78" t="s">
        <v>58</v>
      </c>
      <c r="C35" s="80" t="s">
        <v>611</v>
      </c>
      <c r="D35" s="80"/>
      <c r="E35" s="80"/>
      <c r="F35" s="80"/>
      <c r="G35" s="80"/>
      <c r="H35" s="80" t="s">
        <v>1343</v>
      </c>
      <c r="I35" s="80"/>
      <c r="J35" s="80"/>
      <c r="K35" s="80"/>
      <c r="L35" s="80"/>
      <c r="M35" s="80" t="s">
        <v>1344</v>
      </c>
      <c r="N35" s="80"/>
      <c r="O35" s="80"/>
      <c r="P35" s="80"/>
      <c r="Q35" s="80"/>
      <c r="R35" s="86"/>
      <c r="S35" s="87"/>
      <c r="T35" s="87"/>
      <c r="U35" s="87"/>
      <c r="V35" s="88"/>
      <c r="W35" s="70"/>
      <c r="X35" s="81"/>
      <c r="Y35" s="82"/>
      <c r="Z35" s="83"/>
      <c r="AA35" s="74"/>
      <c r="AB35" s="93"/>
      <c r="AC35" s="93"/>
      <c r="AD35" s="93"/>
    </row>
    <row r="36" customFormat="false" ht="20.1" hidden="false" customHeight="true" outlineLevel="0" collapsed="false">
      <c r="A36" s="89"/>
      <c r="B36" s="90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112"/>
      <c r="S36" s="112"/>
      <c r="T36" s="112"/>
      <c r="U36" s="112"/>
      <c r="V36" s="112"/>
      <c r="W36" s="91"/>
      <c r="X36" s="91"/>
      <c r="Y36" s="91"/>
      <c r="Z36" s="91"/>
      <c r="AA36" s="92"/>
      <c r="AB36" s="93"/>
      <c r="AC36" s="93"/>
      <c r="AD36" s="93"/>
    </row>
    <row r="37" customFormat="false" ht="20.1" hidden="false" customHeight="true" outlineLevel="0" collapsed="false">
      <c r="A37" s="51"/>
      <c r="B37" s="52" t="s">
        <v>364</v>
      </c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Z37" s="54"/>
    </row>
    <row r="38" customFormat="false" ht="20.1" hidden="false" customHeight="true" outlineLevel="0" collapsed="false">
      <c r="A38" s="55"/>
      <c r="B38" s="56" t="s">
        <v>316</v>
      </c>
      <c r="C38" s="57" t="s">
        <v>232</v>
      </c>
      <c r="D38" s="57" t="e">
        <f aca="false"/>
        <v>#REF!</v>
      </c>
      <c r="E38" s="57" t="e">
        <f aca="false"/>
        <v>#REF!</v>
      </c>
      <c r="F38" s="57" t="e">
        <f aca="false"/>
        <v>#REF!</v>
      </c>
      <c r="G38" s="57" t="e">
        <f aca="false"/>
        <v>#REF!</v>
      </c>
      <c r="H38" s="57" t="s">
        <v>243</v>
      </c>
      <c r="I38" s="57" t="e">
        <f aca="false"/>
        <v>#REF!</v>
      </c>
      <c r="J38" s="57" t="e">
        <f aca="false"/>
        <v>#REF!</v>
      </c>
      <c r="K38" s="57" t="e">
        <f aca="false"/>
        <v>#REF!</v>
      </c>
      <c r="L38" s="57" t="e">
        <f aca="false"/>
        <v>#REF!</v>
      </c>
      <c r="M38" s="57" t="s">
        <v>253</v>
      </c>
      <c r="N38" s="57" t="e">
        <f aca="false"/>
        <v>#REF!</v>
      </c>
      <c r="O38" s="57" t="e">
        <f aca="false"/>
        <v>#REF!</v>
      </c>
      <c r="P38" s="57" t="e">
        <f aca="false"/>
        <v>#REF!</v>
      </c>
      <c r="Q38" s="57" t="e">
        <f aca="false"/>
        <v>#REF!</v>
      </c>
      <c r="R38" s="57" t="s">
        <v>251</v>
      </c>
      <c r="S38" s="57" t="e">
        <f aca="false"/>
        <v>#REF!</v>
      </c>
      <c r="T38" s="57" t="e">
        <f aca="false"/>
        <v>#REF!</v>
      </c>
      <c r="U38" s="57" t="e">
        <f aca="false"/>
        <v>#REF!</v>
      </c>
      <c r="V38" s="57" t="e">
        <f aca="false"/>
        <v>#REF!</v>
      </c>
      <c r="W38" s="58" t="s">
        <v>318</v>
      </c>
      <c r="X38" s="59" t="s">
        <v>319</v>
      </c>
      <c r="Y38" s="59"/>
      <c r="Z38" s="59"/>
      <c r="AA38" s="58" t="s">
        <v>320</v>
      </c>
      <c r="AB38" s="60" t="s">
        <v>321</v>
      </c>
      <c r="AC38" s="60"/>
      <c r="AD38" s="60"/>
    </row>
    <row r="39" customFormat="false" ht="20.1" hidden="false" customHeight="true" outlineLevel="0" collapsed="false">
      <c r="A39" s="61" t="n">
        <v>204</v>
      </c>
      <c r="B39" s="62" t="s">
        <v>1345</v>
      </c>
      <c r="C39" s="63" t="s">
        <v>323</v>
      </c>
      <c r="D39" s="64"/>
      <c r="E39" s="65"/>
      <c r="F39" s="64"/>
      <c r="G39" s="66"/>
      <c r="H39" s="67" t="n">
        <v>3</v>
      </c>
      <c r="I39" s="67"/>
      <c r="J39" s="68" t="s">
        <v>324</v>
      </c>
      <c r="K39" s="69" t="n">
        <v>0</v>
      </c>
      <c r="L39" s="69"/>
      <c r="M39" s="67" t="n">
        <v>3</v>
      </c>
      <c r="N39" s="67"/>
      <c r="O39" s="68" t="s">
        <v>324</v>
      </c>
      <c r="P39" s="69" t="n">
        <v>0</v>
      </c>
      <c r="Q39" s="69"/>
      <c r="R39" s="67" t="n">
        <v>3</v>
      </c>
      <c r="S39" s="67"/>
      <c r="T39" s="68" t="s">
        <v>324</v>
      </c>
      <c r="U39" s="69" t="n">
        <v>0</v>
      </c>
      <c r="V39" s="69"/>
      <c r="W39" s="70" t="n">
        <v>6</v>
      </c>
      <c r="X39" s="71" t="n">
        <v>9</v>
      </c>
      <c r="Y39" s="72" t="s">
        <v>324</v>
      </c>
      <c r="Z39" s="73" t="n">
        <v>0</v>
      </c>
      <c r="AA39" s="74" t="n">
        <v>1</v>
      </c>
      <c r="AB39" s="75" t="s">
        <v>232</v>
      </c>
      <c r="AC39" s="76" t="s">
        <v>325</v>
      </c>
      <c r="AD39" s="75" t="s">
        <v>251</v>
      </c>
    </row>
    <row r="40" customFormat="false" ht="20.1" hidden="false" customHeight="true" outlineLevel="0" collapsed="false">
      <c r="A40" s="77"/>
      <c r="B40" s="78" t="s">
        <v>234</v>
      </c>
      <c r="C40" s="79"/>
      <c r="D40" s="79"/>
      <c r="E40" s="79"/>
      <c r="F40" s="79"/>
      <c r="G40" s="79"/>
      <c r="H40" s="80" t="s">
        <v>1346</v>
      </c>
      <c r="I40" s="80"/>
      <c r="J40" s="80"/>
      <c r="K40" s="80"/>
      <c r="L40" s="80"/>
      <c r="M40" s="80" t="s">
        <v>1347</v>
      </c>
      <c r="N40" s="80"/>
      <c r="O40" s="80"/>
      <c r="P40" s="80"/>
      <c r="Q40" s="80"/>
      <c r="R40" s="80" t="s">
        <v>1348</v>
      </c>
      <c r="S40" s="80"/>
      <c r="T40" s="80"/>
      <c r="U40" s="80"/>
      <c r="V40" s="80"/>
      <c r="W40" s="70"/>
      <c r="X40" s="81"/>
      <c r="Y40" s="82"/>
      <c r="Z40" s="83"/>
      <c r="AA40" s="74"/>
      <c r="AB40" s="75" t="s">
        <v>243</v>
      </c>
      <c r="AC40" s="76" t="s">
        <v>325</v>
      </c>
      <c r="AD40" s="75" t="s">
        <v>253</v>
      </c>
    </row>
    <row r="41" customFormat="false" ht="20.1" hidden="false" customHeight="true" outlineLevel="0" collapsed="false">
      <c r="A41" s="61" t="n">
        <v>208</v>
      </c>
      <c r="B41" s="84" t="s">
        <v>1349</v>
      </c>
      <c r="C41" s="67" t="n">
        <v>0</v>
      </c>
      <c r="D41" s="67"/>
      <c r="E41" s="68" t="s">
        <v>324</v>
      </c>
      <c r="F41" s="69" t="n">
        <v>3</v>
      </c>
      <c r="G41" s="69"/>
      <c r="H41" s="63" t="s">
        <v>323</v>
      </c>
      <c r="I41" s="64"/>
      <c r="J41" s="65"/>
      <c r="K41" s="64"/>
      <c r="L41" s="66"/>
      <c r="M41" s="67" t="n">
        <v>0</v>
      </c>
      <c r="N41" s="67"/>
      <c r="O41" s="68" t="s">
        <v>324</v>
      </c>
      <c r="P41" s="69" t="n">
        <v>3</v>
      </c>
      <c r="Q41" s="69"/>
      <c r="R41" s="67" t="n">
        <v>3</v>
      </c>
      <c r="S41" s="67"/>
      <c r="T41" s="68" t="s">
        <v>324</v>
      </c>
      <c r="U41" s="69" t="n">
        <v>1</v>
      </c>
      <c r="V41" s="69"/>
      <c r="W41" s="70" t="n">
        <v>4</v>
      </c>
      <c r="X41" s="71" t="n">
        <v>3</v>
      </c>
      <c r="Y41" s="72" t="s">
        <v>324</v>
      </c>
      <c r="Z41" s="73" t="n">
        <v>7</v>
      </c>
      <c r="AA41" s="74" t="n">
        <v>4</v>
      </c>
      <c r="AB41" s="75" t="s">
        <v>251</v>
      </c>
      <c r="AC41" s="76" t="s">
        <v>325</v>
      </c>
      <c r="AD41" s="75" t="s">
        <v>253</v>
      </c>
    </row>
    <row r="42" customFormat="false" ht="20.1" hidden="false" customHeight="true" outlineLevel="0" collapsed="false">
      <c r="A42" s="77"/>
      <c r="B42" s="78" t="s">
        <v>124</v>
      </c>
      <c r="C42" s="80" t="s">
        <v>1350</v>
      </c>
      <c r="D42" s="80"/>
      <c r="E42" s="80"/>
      <c r="F42" s="80"/>
      <c r="G42" s="80"/>
      <c r="H42" s="79"/>
      <c r="I42" s="79"/>
      <c r="J42" s="79"/>
      <c r="K42" s="79"/>
      <c r="L42" s="79"/>
      <c r="M42" s="80" t="s">
        <v>1351</v>
      </c>
      <c r="N42" s="80"/>
      <c r="O42" s="80"/>
      <c r="P42" s="80"/>
      <c r="Q42" s="80"/>
      <c r="R42" s="80" t="s">
        <v>1352</v>
      </c>
      <c r="S42" s="80"/>
      <c r="T42" s="80"/>
      <c r="U42" s="80"/>
      <c r="V42" s="80"/>
      <c r="W42" s="70"/>
      <c r="X42" s="81" t="n">
        <v>3</v>
      </c>
      <c r="Y42" s="82" t="s">
        <v>324</v>
      </c>
      <c r="Z42" s="83" t="n">
        <v>4</v>
      </c>
      <c r="AA42" s="74"/>
      <c r="AB42" s="75" t="s">
        <v>232</v>
      </c>
      <c r="AC42" s="76" t="s">
        <v>325</v>
      </c>
      <c r="AD42" s="75" t="s">
        <v>243</v>
      </c>
    </row>
    <row r="43" customFormat="false" ht="20.1" hidden="false" customHeight="true" outlineLevel="0" collapsed="false">
      <c r="A43" s="61" t="n">
        <v>214</v>
      </c>
      <c r="B43" s="84" t="s">
        <v>1239</v>
      </c>
      <c r="C43" s="67" t="n">
        <v>0</v>
      </c>
      <c r="D43" s="67"/>
      <c r="E43" s="68" t="s">
        <v>324</v>
      </c>
      <c r="F43" s="69" t="n">
        <v>3</v>
      </c>
      <c r="G43" s="69"/>
      <c r="H43" s="67" t="n">
        <v>3</v>
      </c>
      <c r="I43" s="67"/>
      <c r="J43" s="68" t="s">
        <v>324</v>
      </c>
      <c r="K43" s="69" t="n">
        <v>0</v>
      </c>
      <c r="L43" s="69"/>
      <c r="M43" s="63" t="s">
        <v>323</v>
      </c>
      <c r="N43" s="64"/>
      <c r="O43" s="65"/>
      <c r="P43" s="64"/>
      <c r="Q43" s="66"/>
      <c r="R43" s="67" t="n">
        <v>0</v>
      </c>
      <c r="S43" s="67"/>
      <c r="T43" s="68" t="s">
        <v>324</v>
      </c>
      <c r="U43" s="69" t="n">
        <v>3</v>
      </c>
      <c r="V43" s="69"/>
      <c r="W43" s="70" t="n">
        <v>4</v>
      </c>
      <c r="X43" s="71" t="n">
        <v>3</v>
      </c>
      <c r="Y43" s="72" t="s">
        <v>324</v>
      </c>
      <c r="Z43" s="73" t="n">
        <v>6</v>
      </c>
      <c r="AA43" s="74" t="n">
        <v>3</v>
      </c>
      <c r="AB43" s="75" t="s">
        <v>243</v>
      </c>
      <c r="AC43" s="76" t="s">
        <v>325</v>
      </c>
      <c r="AD43" s="75" t="s">
        <v>251</v>
      </c>
    </row>
    <row r="44" customFormat="false" ht="20.1" hidden="false" customHeight="true" outlineLevel="0" collapsed="false">
      <c r="A44" s="77"/>
      <c r="B44" s="78" t="s">
        <v>73</v>
      </c>
      <c r="C44" s="80" t="s">
        <v>1353</v>
      </c>
      <c r="D44" s="80"/>
      <c r="E44" s="80"/>
      <c r="F44" s="80"/>
      <c r="G44" s="80"/>
      <c r="H44" s="80" t="s">
        <v>1354</v>
      </c>
      <c r="I44" s="80"/>
      <c r="J44" s="80"/>
      <c r="K44" s="80"/>
      <c r="L44" s="80"/>
      <c r="M44" s="79"/>
      <c r="N44" s="79"/>
      <c r="O44" s="79"/>
      <c r="P44" s="79"/>
      <c r="Q44" s="79"/>
      <c r="R44" s="80" t="s">
        <v>1355</v>
      </c>
      <c r="S44" s="80"/>
      <c r="T44" s="80"/>
      <c r="U44" s="80"/>
      <c r="V44" s="80"/>
      <c r="W44" s="70"/>
      <c r="X44" s="81" t="n">
        <v>3</v>
      </c>
      <c r="Y44" s="82" t="s">
        <v>324</v>
      </c>
      <c r="Z44" s="83" t="n">
        <v>3</v>
      </c>
      <c r="AA44" s="74"/>
      <c r="AB44" s="75" t="s">
        <v>253</v>
      </c>
      <c r="AC44" s="76" t="s">
        <v>325</v>
      </c>
      <c r="AD44" s="75" t="s">
        <v>232</v>
      </c>
    </row>
    <row r="45" customFormat="false" ht="20.1" hidden="false" customHeight="true" outlineLevel="0" collapsed="false">
      <c r="A45" s="61" t="n">
        <v>212</v>
      </c>
      <c r="B45" s="84" t="s">
        <v>1211</v>
      </c>
      <c r="C45" s="67" t="n">
        <v>0</v>
      </c>
      <c r="D45" s="67"/>
      <c r="E45" s="68" t="s">
        <v>324</v>
      </c>
      <c r="F45" s="69" t="n">
        <v>3</v>
      </c>
      <c r="G45" s="69"/>
      <c r="H45" s="67" t="n">
        <v>1</v>
      </c>
      <c r="I45" s="67"/>
      <c r="J45" s="68" t="s">
        <v>324</v>
      </c>
      <c r="K45" s="69" t="n">
        <v>3</v>
      </c>
      <c r="L45" s="69"/>
      <c r="M45" s="67" t="n">
        <v>3</v>
      </c>
      <c r="N45" s="67"/>
      <c r="O45" s="68" t="s">
        <v>324</v>
      </c>
      <c r="P45" s="69" t="n">
        <v>0</v>
      </c>
      <c r="Q45" s="69"/>
      <c r="R45" s="63" t="s">
        <v>323</v>
      </c>
      <c r="S45" s="64"/>
      <c r="T45" s="85"/>
      <c r="U45" s="64"/>
      <c r="V45" s="66"/>
      <c r="W45" s="70" t="n">
        <v>4</v>
      </c>
      <c r="X45" s="71" t="n">
        <v>4</v>
      </c>
      <c r="Y45" s="72" t="s">
        <v>324</v>
      </c>
      <c r="Z45" s="73" t="n">
        <v>6</v>
      </c>
      <c r="AA45" s="74" t="n">
        <v>2</v>
      </c>
      <c r="AB45" s="93"/>
      <c r="AC45" s="93"/>
      <c r="AD45" s="93"/>
    </row>
    <row r="46" customFormat="false" ht="20.1" hidden="false" customHeight="true" outlineLevel="0" collapsed="false">
      <c r="A46" s="77"/>
      <c r="B46" s="78" t="s">
        <v>215</v>
      </c>
      <c r="C46" s="80" t="s">
        <v>1356</v>
      </c>
      <c r="D46" s="80"/>
      <c r="E46" s="80"/>
      <c r="F46" s="80"/>
      <c r="G46" s="80"/>
      <c r="H46" s="80" t="s">
        <v>1357</v>
      </c>
      <c r="I46" s="80"/>
      <c r="J46" s="80"/>
      <c r="K46" s="80"/>
      <c r="L46" s="80"/>
      <c r="M46" s="80" t="s">
        <v>1358</v>
      </c>
      <c r="N46" s="80"/>
      <c r="O46" s="80"/>
      <c r="P46" s="80"/>
      <c r="Q46" s="80"/>
      <c r="R46" s="86"/>
      <c r="S46" s="87"/>
      <c r="T46" s="87"/>
      <c r="U46" s="87"/>
      <c r="V46" s="88"/>
      <c r="W46" s="70"/>
      <c r="X46" s="81" t="n">
        <v>4</v>
      </c>
      <c r="Y46" s="82" t="s">
        <v>324</v>
      </c>
      <c r="Z46" s="83" t="n">
        <v>3</v>
      </c>
      <c r="AA46" s="74"/>
      <c r="AB46" s="93"/>
      <c r="AC46" s="93"/>
      <c r="AD46" s="93"/>
    </row>
    <row r="47" customFormat="false" ht="20.1" hidden="false" customHeight="true" outlineLevel="0" collapsed="false">
      <c r="A47" s="94"/>
      <c r="B47" s="95"/>
    </row>
  </sheetData>
  <mergeCells count="201">
    <mergeCell ref="B1:AD1"/>
    <mergeCell ref="C5:G5"/>
    <mergeCell ref="H5:L5"/>
    <mergeCell ref="M5:Q5"/>
    <mergeCell ref="R5:V5"/>
    <mergeCell ref="X5:Z5"/>
    <mergeCell ref="AB5:AD5"/>
    <mergeCell ref="H6:I6"/>
    <mergeCell ref="K6:L6"/>
    <mergeCell ref="M6:N6"/>
    <mergeCell ref="P6:Q6"/>
    <mergeCell ref="R6:S6"/>
    <mergeCell ref="U6:V6"/>
    <mergeCell ref="W6:W7"/>
    <mergeCell ref="AA6:AA7"/>
    <mergeCell ref="H7:L7"/>
    <mergeCell ref="M7:Q7"/>
    <mergeCell ref="R7:V7"/>
    <mergeCell ref="C8:D8"/>
    <mergeCell ref="F8:G8"/>
    <mergeCell ref="M8:N8"/>
    <mergeCell ref="P8:Q8"/>
    <mergeCell ref="R8:S8"/>
    <mergeCell ref="U8:V8"/>
    <mergeCell ref="W8:W9"/>
    <mergeCell ref="AA8:AA9"/>
    <mergeCell ref="C9:G9"/>
    <mergeCell ref="M9:Q9"/>
    <mergeCell ref="R9:V9"/>
    <mergeCell ref="C10:D10"/>
    <mergeCell ref="F10:G10"/>
    <mergeCell ref="H10:I10"/>
    <mergeCell ref="K10:L10"/>
    <mergeCell ref="R10:S10"/>
    <mergeCell ref="U10:V10"/>
    <mergeCell ref="W10:W11"/>
    <mergeCell ref="AA10:AA11"/>
    <mergeCell ref="C11:G11"/>
    <mergeCell ref="H11:L11"/>
    <mergeCell ref="R11:V11"/>
    <mergeCell ref="C12:D12"/>
    <mergeCell ref="F12:G12"/>
    <mergeCell ref="H12:I12"/>
    <mergeCell ref="K12:L12"/>
    <mergeCell ref="M12:N12"/>
    <mergeCell ref="P12:Q12"/>
    <mergeCell ref="W12:W13"/>
    <mergeCell ref="AA12:AA13"/>
    <mergeCell ref="C13:G13"/>
    <mergeCell ref="H13:L13"/>
    <mergeCell ref="M13:Q13"/>
    <mergeCell ref="C16:G16"/>
    <mergeCell ref="H16:L16"/>
    <mergeCell ref="M16:Q16"/>
    <mergeCell ref="R16:V16"/>
    <mergeCell ref="X16:Z16"/>
    <mergeCell ref="AB16:AD16"/>
    <mergeCell ref="H17:I17"/>
    <mergeCell ref="K17:L17"/>
    <mergeCell ref="M17:N17"/>
    <mergeCell ref="P17:Q17"/>
    <mergeCell ref="R17:S17"/>
    <mergeCell ref="U17:V17"/>
    <mergeCell ref="W17:W18"/>
    <mergeCell ref="AA17:AA18"/>
    <mergeCell ref="H18:L18"/>
    <mergeCell ref="M18:Q18"/>
    <mergeCell ref="R18:V18"/>
    <mergeCell ref="C19:D19"/>
    <mergeCell ref="F19:G19"/>
    <mergeCell ref="M19:N19"/>
    <mergeCell ref="P19:Q19"/>
    <mergeCell ref="R19:S19"/>
    <mergeCell ref="U19:V19"/>
    <mergeCell ref="W19:W20"/>
    <mergeCell ref="AA19:AA20"/>
    <mergeCell ref="C20:G20"/>
    <mergeCell ref="M20:Q20"/>
    <mergeCell ref="R20:V20"/>
    <mergeCell ref="C21:D21"/>
    <mergeCell ref="F21:G21"/>
    <mergeCell ref="H21:I21"/>
    <mergeCell ref="K21:L21"/>
    <mergeCell ref="R21:S21"/>
    <mergeCell ref="U21:V21"/>
    <mergeCell ref="W21:W22"/>
    <mergeCell ref="AA21:AA22"/>
    <mergeCell ref="C22:G22"/>
    <mergeCell ref="H22:L22"/>
    <mergeCell ref="R22:V22"/>
    <mergeCell ref="C23:D23"/>
    <mergeCell ref="F23:G23"/>
    <mergeCell ref="H23:I23"/>
    <mergeCell ref="K23:L23"/>
    <mergeCell ref="M23:N23"/>
    <mergeCell ref="P23:Q23"/>
    <mergeCell ref="W23:W24"/>
    <mergeCell ref="AA23:AA24"/>
    <mergeCell ref="C24:G24"/>
    <mergeCell ref="H24:L24"/>
    <mergeCell ref="M24:Q24"/>
    <mergeCell ref="C27:G27"/>
    <mergeCell ref="H27:L27"/>
    <mergeCell ref="M27:Q27"/>
    <mergeCell ref="R27:V27"/>
    <mergeCell ref="X27:Z27"/>
    <mergeCell ref="AB27:AD27"/>
    <mergeCell ref="H28:I28"/>
    <mergeCell ref="K28:L28"/>
    <mergeCell ref="M28:N28"/>
    <mergeCell ref="P28:Q28"/>
    <mergeCell ref="R28:S28"/>
    <mergeCell ref="U28:V28"/>
    <mergeCell ref="W28:W29"/>
    <mergeCell ref="AA28:AA29"/>
    <mergeCell ref="H29:L29"/>
    <mergeCell ref="M29:Q29"/>
    <mergeCell ref="R29:V29"/>
    <mergeCell ref="C30:D30"/>
    <mergeCell ref="F30:G30"/>
    <mergeCell ref="M30:N30"/>
    <mergeCell ref="P30:Q30"/>
    <mergeCell ref="R30:S30"/>
    <mergeCell ref="U30:V30"/>
    <mergeCell ref="W30:W31"/>
    <mergeCell ref="AA30:AA31"/>
    <mergeCell ref="C31:G31"/>
    <mergeCell ref="M31:Q31"/>
    <mergeCell ref="R31:V31"/>
    <mergeCell ref="C32:D32"/>
    <mergeCell ref="F32:G32"/>
    <mergeCell ref="H32:I32"/>
    <mergeCell ref="K32:L32"/>
    <mergeCell ref="R32:S32"/>
    <mergeCell ref="U32:V32"/>
    <mergeCell ref="W32:W33"/>
    <mergeCell ref="AA32:AA33"/>
    <mergeCell ref="C33:G33"/>
    <mergeCell ref="H33:L33"/>
    <mergeCell ref="R33:V33"/>
    <mergeCell ref="C34:D34"/>
    <mergeCell ref="F34:G34"/>
    <mergeCell ref="H34:I34"/>
    <mergeCell ref="K34:L34"/>
    <mergeCell ref="M34:N34"/>
    <mergeCell ref="P34:Q34"/>
    <mergeCell ref="W34:W35"/>
    <mergeCell ref="AA34:AA35"/>
    <mergeCell ref="C35:G35"/>
    <mergeCell ref="H35:L35"/>
    <mergeCell ref="M35:Q35"/>
    <mergeCell ref="C38:G38"/>
    <mergeCell ref="H38:L38"/>
    <mergeCell ref="M38:Q38"/>
    <mergeCell ref="R38:V38"/>
    <mergeCell ref="X38:Z38"/>
    <mergeCell ref="AB38:AD38"/>
    <mergeCell ref="H39:I39"/>
    <mergeCell ref="K39:L39"/>
    <mergeCell ref="M39:N39"/>
    <mergeCell ref="P39:Q39"/>
    <mergeCell ref="R39:S39"/>
    <mergeCell ref="U39:V39"/>
    <mergeCell ref="W39:W40"/>
    <mergeCell ref="AA39:AA40"/>
    <mergeCell ref="H40:L40"/>
    <mergeCell ref="M40:Q40"/>
    <mergeCell ref="R40:V40"/>
    <mergeCell ref="C41:D41"/>
    <mergeCell ref="F41:G41"/>
    <mergeCell ref="M41:N41"/>
    <mergeCell ref="P41:Q41"/>
    <mergeCell ref="R41:S41"/>
    <mergeCell ref="U41:V41"/>
    <mergeCell ref="W41:W42"/>
    <mergeCell ref="AA41:AA42"/>
    <mergeCell ref="C42:G42"/>
    <mergeCell ref="M42:Q42"/>
    <mergeCell ref="R42:V42"/>
    <mergeCell ref="C43:D43"/>
    <mergeCell ref="F43:G43"/>
    <mergeCell ref="H43:I43"/>
    <mergeCell ref="K43:L43"/>
    <mergeCell ref="R43:S43"/>
    <mergeCell ref="U43:V43"/>
    <mergeCell ref="W43:W44"/>
    <mergeCell ref="AA43:AA44"/>
    <mergeCell ref="C44:G44"/>
    <mergeCell ref="H44:L44"/>
    <mergeCell ref="R44:V44"/>
    <mergeCell ref="C45:D45"/>
    <mergeCell ref="F45:G45"/>
    <mergeCell ref="H45:I45"/>
    <mergeCell ref="K45:L45"/>
    <mergeCell ref="M45:N45"/>
    <mergeCell ref="P45:Q45"/>
    <mergeCell ref="W45:W46"/>
    <mergeCell ref="AA45:AA46"/>
    <mergeCell ref="C46:G46"/>
    <mergeCell ref="H46:L46"/>
    <mergeCell ref="M46:Q46"/>
  </mergeCells>
  <conditionalFormatting sqref="AA6:AA13 AA17:AA24 AA28:AA35 AA39:AA46">
    <cfRule type="cellIs" priority="2" operator="equal" aboveAverage="0" equalAverage="0" bottom="0" percent="0" rank="0" text="" dxfId="7">
      <formula>2</formula>
    </cfRule>
    <cfRule type="cellIs" priority="3" operator="equal" aboveAverage="0" equalAverage="0" bottom="0" percent="0" rank="0" text="" dxfId="8">
      <formula>1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22:11:00Z</dcterms:created>
  <dc:creator>okay</dc:creator>
  <dc:description/>
  <dc:language>en-US</dc:language>
  <cp:lastModifiedBy>Martin</cp:lastModifiedBy>
  <cp:lastPrinted>2014-09-13T15:29:50Z</cp:lastPrinted>
  <dcterms:modified xsi:type="dcterms:W3CDTF">2014-09-13T20:44:28Z</dcterms:modified>
  <cp:revision>0</cp:revision>
  <dc:subject/>
  <dc:title/>
</cp:coreProperties>
</file>