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eznam-dci" sheetId="1" state="visible" r:id="rId2"/>
    <sheet name="kval-dci" sheetId="2" state="visible" r:id="rId3"/>
    <sheet name="II.st-dci" sheetId="3" state="visible" r:id="rId4"/>
    <sheet name="III.st-dci" sheetId="4" state="visible" r:id="rId5"/>
    <sheet name="U-dci" sheetId="5" state="visible" r:id="rId6"/>
    <sheet name="čt-dci" sheetId="6" state="visible" r:id="rId7"/>
    <sheet name="Výsledková listina-dci" sheetId="7" state="visible" r:id="rId8"/>
    <sheet name="seznam-dky" sheetId="8" state="visible" r:id="rId9"/>
    <sheet name="kval-dky" sheetId="9" state="visible" r:id="rId10"/>
    <sheet name="II.st-dky" sheetId="10" state="visible" r:id="rId11"/>
    <sheet name="III.st-dky" sheetId="11" state="visible" r:id="rId12"/>
    <sheet name="U-dky" sheetId="12" state="visible" r:id="rId13"/>
    <sheet name="čt-dky" sheetId="13" state="visible" r:id="rId14"/>
    <sheet name="Výsledková listina-dky" sheetId="14" state="visible" r:id="rId15"/>
  </sheets>
  <externalReferences>
    <externalReference r:id="rId16"/>
  </externalReferences>
  <definedNames>
    <definedName function="false" hidden="false" localSheetId="5" name="_xlnm.Print_Area" vbProcedure="false">'čt-dci'!$A$1:$I$170</definedName>
    <definedName function="false" hidden="false" localSheetId="12" name="_xlnm.Print_Area" vbProcedure="false">'čt-dky'!$A$1:$I$67</definedName>
    <definedName function="false" hidden="false" localSheetId="2" name="_xlnm.Print_Area" vbProcedure="false">'II.st-dci'!$A$1:$Z$90</definedName>
    <definedName function="false" hidden="false" localSheetId="9" name="_xlnm.Print_Area" vbProcedure="false">'II.st-dky'!$A$1:$Z$47</definedName>
    <definedName function="false" hidden="false" localSheetId="3" name="_xlnm.Print_Area" vbProcedure="false">'III.st-dci'!$A$1:$H$34</definedName>
    <definedName function="false" hidden="false" localSheetId="10" name="_xlnm.Print_Area" vbProcedure="false">'III.st-dky'!$A$1:$H$34</definedName>
    <definedName function="false" hidden="false" localSheetId="1" name="_xlnm.Print_Area" vbProcedure="false">'kval-dci'!$A$1:$H$264</definedName>
    <definedName function="false" hidden="false" localSheetId="8" name="_xlnm.Print_Area" vbProcedure="false">'kval-dky'!$A$1:$H$132</definedName>
    <definedName function="false" hidden="false" localSheetId="0" name="_xlnm.Print_Area" vbProcedure="false">'seznam-dci'!$A$1:$F$140</definedName>
    <definedName function="false" hidden="false" localSheetId="7" name="_xlnm.Print_Area" vbProcedure="false">'seznam-dky'!$A$1:$F$66</definedName>
    <definedName function="false" hidden="false" localSheetId="4" name="_xlnm.Print_Area" vbProcedure="false">'U-dci'!$A$1:$I$318</definedName>
    <definedName function="false" hidden="false" localSheetId="11" name="_xlnm.Print_Area" vbProcedure="false">'U-dky'!$A$1:$I$180</definedName>
    <definedName function="false" hidden="false" localSheetId="6" name="_xlnm.Print_Area" vbProcedure="false">'Výsledková listina-dci'!$A$1:$H$25</definedName>
    <definedName function="false" hidden="false" localSheetId="13" name="_xlnm.Print_Area" vbProcedure="false">'Výsledková listina-dky'!$A$1:$I$26</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6" name="dadaD" vbProcedure="false">#REF!</definedName>
    <definedName function="false" hidden="false" localSheetId="6" name="hjk" vbProcedure="false">#REF!</definedName>
    <definedName function="false" hidden="false" localSheetId="6" name="IPC_Member" vbProcedure="false">#REF!</definedName>
    <definedName function="false" hidden="false" localSheetId="6" name="jun" vbProcedure="false">#REF!</definedName>
    <definedName function="false" hidden="false" localSheetId="6" name="LastUpdate" vbProcedure="false">#REF!</definedName>
    <definedName function="false" hidden="false" localSheetId="6" name="ReportName" vbProcedure="false">#REF!</definedName>
    <definedName function="false" hidden="false" localSheetId="6" name="SDSA" vbProcedure="false">#REF!</definedName>
    <definedName function="false" hidden="false" localSheetId="6" name="Termin" vbProcedure="false">#REF!</definedName>
    <definedName function="false" hidden="false" localSheetId="13" name="dadaD" vbProcedure="false">#REF!</definedName>
    <definedName function="false" hidden="false" localSheetId="13" name="hjk" vbProcedure="false">#REF!</definedName>
    <definedName function="false" hidden="false" localSheetId="13" name="IPC_Member" vbProcedure="false">#REF!</definedName>
    <definedName function="false" hidden="false" localSheetId="13" name="jun" vbProcedure="false">#REF!</definedName>
    <definedName function="false" hidden="false" localSheetId="13" name="LastUpdate" vbProcedure="false">#REF!</definedName>
    <definedName function="false" hidden="false" localSheetId="13" name="ReportName" vbProcedure="false">#REF!</definedName>
    <definedName function="false" hidden="false" localSheetId="13" name="SDSA" vbProcedure="false">#REF!</definedName>
    <definedName function="false" hidden="false" localSheetId="13"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8" uniqueCount="1062">
  <si>
    <t xml:space="preserve">Bodovací turnaj mládeže ČAST</t>
  </si>
  <si>
    <t xml:space="preserve">Prezenční  listina</t>
  </si>
  <si>
    <t xml:space="preserve">dorostenci</t>
  </si>
  <si>
    <t xml:space="preserve">Sč</t>
  </si>
  <si>
    <t xml:space="preserve">Jméno</t>
  </si>
  <si>
    <t xml:space="preserve">Oddíl - klub</t>
  </si>
  <si>
    <t xml:space="preserve">dat.nar</t>
  </si>
  <si>
    <t xml:space="preserve">Ž</t>
  </si>
  <si>
    <t xml:space="preserve">Kučera Stanislav</t>
  </si>
  <si>
    <t xml:space="preserve">SK DDM Kotlářka Praha</t>
  </si>
  <si>
    <t xml:space="preserve">Němeček Jakub</t>
  </si>
  <si>
    <t xml:space="preserve">Martinko Jiří</t>
  </si>
  <si>
    <t xml:space="preserve">TJ Ostrava KST</t>
  </si>
  <si>
    <t xml:space="preserve">Klos Patrik</t>
  </si>
  <si>
    <t xml:space="preserve">Brát Karel</t>
  </si>
  <si>
    <t xml:space="preserve">TJ Sokol Hradec Králové 2</t>
  </si>
  <si>
    <t xml:space="preserve">Buben Vlastimil</t>
  </si>
  <si>
    <t xml:space="preserve">Rozínek Vojtěch</t>
  </si>
  <si>
    <t xml:space="preserve">SKST Baník Havířov</t>
  </si>
  <si>
    <t xml:space="preserve">Sikora Filip</t>
  </si>
  <si>
    <t xml:space="preserve">Pluhař Jan</t>
  </si>
  <si>
    <t xml:space="preserve">TJ Žďár n. Sázavou</t>
  </si>
  <si>
    <t xml:space="preserve">Hort Tomáš</t>
  </si>
  <si>
    <t xml:space="preserve">Vítovec Martin</t>
  </si>
  <si>
    <t xml:space="preserve">Lapčík Ondřej</t>
  </si>
  <si>
    <t xml:space="preserve">KST Zlín</t>
  </si>
  <si>
    <t xml:space="preserve">Dusík Stanislav</t>
  </si>
  <si>
    <t xml:space="preserve">Vybíral Marek</t>
  </si>
  <si>
    <t xml:space="preserve">TTC Sokol Znojmo</t>
  </si>
  <si>
    <t xml:space="preserve">Bútora Michal</t>
  </si>
  <si>
    <t xml:space="preserve">Gorecki Jan</t>
  </si>
  <si>
    <t xml:space="preserve">Fischer Karel</t>
  </si>
  <si>
    <t xml:space="preserve">TTC MS Brno</t>
  </si>
  <si>
    <t xml:space="preserve">Marat Petr</t>
  </si>
  <si>
    <t xml:space="preserve">Sportovní Jižní Město o.p.s.</t>
  </si>
  <si>
    <t xml:space="preserve">Plhák Jan</t>
  </si>
  <si>
    <t xml:space="preserve">TJ Sokol Šarovy</t>
  </si>
  <si>
    <t xml:space="preserve">Vašíček Jan</t>
  </si>
  <si>
    <t xml:space="preserve">Fabíni Jan</t>
  </si>
  <si>
    <t xml:space="preserve">SKST Liberec</t>
  </si>
  <si>
    <t xml:space="preserve">Vévoda Ondřej</t>
  </si>
  <si>
    <t xml:space="preserve">BSK Malenovice</t>
  </si>
  <si>
    <t xml:space="preserve">Mikolašík Michal</t>
  </si>
  <si>
    <t xml:space="preserve">Bělohlávek Dominik</t>
  </si>
  <si>
    <t xml:space="preserve">SK US Steinerova Choceň</t>
  </si>
  <si>
    <t xml:space="preserve">Hobl Lukáš</t>
  </si>
  <si>
    <t xml:space="preserve">KST Cheb</t>
  </si>
  <si>
    <t xml:space="preserve">Kortus Filip</t>
  </si>
  <si>
    <t xml:space="preserve">SK Pedagog ČB</t>
  </si>
  <si>
    <t xml:space="preserve">Pilch Jakub</t>
  </si>
  <si>
    <t xml:space="preserve">TJ TŽ Třinec</t>
  </si>
  <si>
    <t xml:space="preserve">Krejcar Vilém</t>
  </si>
  <si>
    <t xml:space="preserve">Kupec Ladislav</t>
  </si>
  <si>
    <t xml:space="preserve">Šálený David</t>
  </si>
  <si>
    <t xml:space="preserve">Koldas Tomáš</t>
  </si>
  <si>
    <t xml:space="preserve">Průša David</t>
  </si>
  <si>
    <t xml:space="preserve">Kupec Rostislav</t>
  </si>
  <si>
    <t xml:space="preserve">Konečný Lukáš</t>
  </si>
  <si>
    <t xml:space="preserve">Chropyně</t>
  </si>
  <si>
    <t xml:space="preserve">Šefr Filip</t>
  </si>
  <si>
    <t xml:space="preserve">Koubek Vojtěch</t>
  </si>
  <si>
    <t xml:space="preserve">Bárta Daniel</t>
  </si>
  <si>
    <t xml:space="preserve">TJ Jiskra Havlíčkův Brod</t>
  </si>
  <si>
    <t xml:space="preserve">Kotek Dominik</t>
  </si>
  <si>
    <t xml:space="preserve">SK Frýdlant nad Ostravicí</t>
  </si>
  <si>
    <t xml:space="preserve">Olejník Jakub</t>
  </si>
  <si>
    <t xml:space="preserve">TTC Pramet Šumperk</t>
  </si>
  <si>
    <t xml:space="preserve">Toufar Jan</t>
  </si>
  <si>
    <t xml:space="preserve">Strejc Filip</t>
  </si>
  <si>
    <t xml:space="preserve">TTC Kladno</t>
  </si>
  <si>
    <t xml:space="preserve">Glos Michal</t>
  </si>
  <si>
    <t xml:space="preserve">Škopek Pavel</t>
  </si>
  <si>
    <t xml:space="preserve">SKST Vlašim</t>
  </si>
  <si>
    <t xml:space="preserve">Škarban Jan</t>
  </si>
  <si>
    <t xml:space="preserve">TJ Slavoj Praha</t>
  </si>
  <si>
    <t xml:space="preserve">Skalský Ondřej</t>
  </si>
  <si>
    <t xml:space="preserve">TJ Sokol Vsetín</t>
  </si>
  <si>
    <t xml:space="preserve">Růžička Filip</t>
  </si>
  <si>
    <t xml:space="preserve">Agrotec Hustopeče</t>
  </si>
  <si>
    <t xml:space="preserve">Plachta Jakub</t>
  </si>
  <si>
    <t xml:space="preserve">Kačer Radek</t>
  </si>
  <si>
    <t xml:space="preserve">Truc Petr</t>
  </si>
  <si>
    <t xml:space="preserve">Žaloudík Jan</t>
  </si>
  <si>
    <t xml:space="preserve">KST Karlovy Vary</t>
  </si>
  <si>
    <t xml:space="preserve">Dufek Jakub</t>
  </si>
  <si>
    <t xml:space="preserve">Vlach Martin</t>
  </si>
  <si>
    <t xml:space="preserve">SK Přerov</t>
  </si>
  <si>
    <t xml:space="preserve">Hýbl Jan</t>
  </si>
  <si>
    <t xml:space="preserve">Fausek Matěj</t>
  </si>
  <si>
    <t xml:space="preserve">Mikulejský Filip</t>
  </si>
  <si>
    <t xml:space="preserve">Valenta Jan</t>
  </si>
  <si>
    <t xml:space="preserve">TSM Kladno</t>
  </si>
  <si>
    <t xml:space="preserve">Lapka Miroslav</t>
  </si>
  <si>
    <t xml:space="preserve">TTC Bělá pod Bezdězem</t>
  </si>
  <si>
    <t xml:space="preserve">Buchar Michael</t>
  </si>
  <si>
    <t xml:space="preserve">Slobodzian Adam</t>
  </si>
  <si>
    <t xml:space="preserve">Fiala Jan</t>
  </si>
  <si>
    <t xml:space="preserve">TJ Sokol Mníšek pod Brdy</t>
  </si>
  <si>
    <t xml:space="preserve">Frejvolt Lukáš</t>
  </si>
  <si>
    <t xml:space="preserve">Pašek Dominik</t>
  </si>
  <si>
    <t xml:space="preserve">Čamr František</t>
  </si>
  <si>
    <t xml:space="preserve">TJ Sokol Krchleby</t>
  </si>
  <si>
    <t xml:space="preserve">Doležal Ondřej</t>
  </si>
  <si>
    <t xml:space="preserve">ST KD Dačice</t>
  </si>
  <si>
    <t xml:space="preserve">Šebl Jáchym</t>
  </si>
  <si>
    <t xml:space="preserve">Pechman Petr</t>
  </si>
  <si>
    <t xml:space="preserve">TJ Sokol Plzeň V.</t>
  </si>
  <si>
    <t xml:space="preserve">Kubát Petr</t>
  </si>
  <si>
    <t xml:space="preserve">Blažek Jan</t>
  </si>
  <si>
    <t xml:space="preserve">TJ Krupka</t>
  </si>
  <si>
    <t xml:space="preserve">Zeidler Michal</t>
  </si>
  <si>
    <t xml:space="preserve">Plhák Martin</t>
  </si>
  <si>
    <t xml:space="preserve">Bistřický Marek</t>
  </si>
  <si>
    <t xml:space="preserve">TJ Union Plzeň</t>
  </si>
  <si>
    <t xml:space="preserve">Novotný Petr</t>
  </si>
  <si>
    <t xml:space="preserve">DDM Soběslav</t>
  </si>
  <si>
    <t xml:space="preserve">Pařízek Martin</t>
  </si>
  <si>
    <t xml:space="preserve">Kršiak Tomáš</t>
  </si>
  <si>
    <t xml:space="preserve">Novák Michal</t>
  </si>
  <si>
    <t xml:space="preserve">Sokol Hořovice</t>
  </si>
  <si>
    <t xml:space="preserve">Šimůnek Ondřej</t>
  </si>
  <si>
    <t xml:space="preserve">Herec Lukáš</t>
  </si>
  <si>
    <t xml:space="preserve">Daníček Adam</t>
  </si>
  <si>
    <t xml:space="preserve">Plachý Milan</t>
  </si>
  <si>
    <t xml:space="preserve">TJ Sokol Chrudim</t>
  </si>
  <si>
    <t xml:space="preserve">Joska Vojtěch</t>
  </si>
  <si>
    <t xml:space="preserve">Šimota Dominik</t>
  </si>
  <si>
    <t xml:space="preserve">Zukal Adam</t>
  </si>
  <si>
    <t xml:space="preserve">KST Blansko</t>
  </si>
  <si>
    <t xml:space="preserve">Koutník Vojtěch</t>
  </si>
  <si>
    <t xml:space="preserve">Jílek Jakub</t>
  </si>
  <si>
    <t xml:space="preserve">Kellner Aleš</t>
  </si>
  <si>
    <t xml:space="preserve">Vybíral Jakub</t>
  </si>
  <si>
    <t xml:space="preserve">TJ Lanškroun</t>
  </si>
  <si>
    <t xml:space="preserve">Babušík Tomáš</t>
  </si>
  <si>
    <t xml:space="preserve">Sokol Brno I.</t>
  </si>
  <si>
    <t xml:space="preserve">Bako Adam</t>
  </si>
  <si>
    <t xml:space="preserve">Bako Radim</t>
  </si>
  <si>
    <t xml:space="preserve">Bednář Josef</t>
  </si>
  <si>
    <t xml:space="preserve">Černota Filip</t>
  </si>
  <si>
    <t xml:space="preserve">AC Sparta Praha</t>
  </si>
  <si>
    <t xml:space="preserve">Divecký Filip</t>
  </si>
  <si>
    <t xml:space="preserve">TJ Sokol Jaroměř-Josefov</t>
  </si>
  <si>
    <t xml:space="preserve">Divecký Jan</t>
  </si>
  <si>
    <t xml:space="preserve">Dvořák Petr</t>
  </si>
  <si>
    <t xml:space="preserve">Dzida Martin</t>
  </si>
  <si>
    <t xml:space="preserve">KST Slezan Opava</t>
  </si>
  <si>
    <t xml:space="preserve">Goldman David</t>
  </si>
  <si>
    <t xml:space="preserve">KST ZŠ Vyšší Brod</t>
  </si>
  <si>
    <t xml:space="preserve">Harenčák Jakub</t>
  </si>
  <si>
    <t xml:space="preserve">Harna Václav</t>
  </si>
  <si>
    <t xml:space="preserve">Orel Boskovice</t>
  </si>
  <si>
    <t xml:space="preserve">Hložek Tomáš</t>
  </si>
  <si>
    <t xml:space="preserve">Hnojský Jakub</t>
  </si>
  <si>
    <t xml:space="preserve">KST Klatovy</t>
  </si>
  <si>
    <t xml:space="preserve">Hromek Filip</t>
  </si>
  <si>
    <t xml:space="preserve">SKST Hodonín</t>
  </si>
  <si>
    <t xml:space="preserve">Hýža Daniel</t>
  </si>
  <si>
    <t xml:space="preserve">Chuchel Martin</t>
  </si>
  <si>
    <t xml:space="preserve">TTC Litoměřice</t>
  </si>
  <si>
    <t xml:space="preserve">Janda Michal</t>
  </si>
  <si>
    <t xml:space="preserve">Slavoj Kynšperk n.O.</t>
  </si>
  <si>
    <t xml:space="preserve">Jílek Jan</t>
  </si>
  <si>
    <t xml:space="preserve">TJ Sokol České Meziříčí</t>
  </si>
  <si>
    <t xml:space="preserve">Jirásek Martin</t>
  </si>
  <si>
    <t xml:space="preserve">Jirka Lukáš</t>
  </si>
  <si>
    <t xml:space="preserve">Končal Štěpán</t>
  </si>
  <si>
    <t xml:space="preserve">Kulveit Jonáš</t>
  </si>
  <si>
    <t xml:space="preserve">Marel David</t>
  </si>
  <si>
    <t xml:space="preserve">TJ Tesla Pardubice</t>
  </si>
  <si>
    <t xml:space="preserve">Nguyen Tuan Anh</t>
  </si>
  <si>
    <t xml:space="preserve">Oharek David</t>
  </si>
  <si>
    <t xml:space="preserve">Olejník Petr</t>
  </si>
  <si>
    <t xml:space="preserve">TTC Mohelnice</t>
  </si>
  <si>
    <t xml:space="preserve">Ondrovčák Radek</t>
  </si>
  <si>
    <t xml:space="preserve">Podrazil David</t>
  </si>
  <si>
    <t xml:space="preserve">Polívka Ondřej</t>
  </si>
  <si>
    <t xml:space="preserve">Procházka Jaroslav</t>
  </si>
  <si>
    <t xml:space="preserve">Procházka Ondřej</t>
  </si>
  <si>
    <t xml:space="preserve">Rubeš Michal</t>
  </si>
  <si>
    <t xml:space="preserve">Siwiec Matěj</t>
  </si>
  <si>
    <t xml:space="preserve">Soukup Adam</t>
  </si>
  <si>
    <t xml:space="preserve">DDM Olomouc</t>
  </si>
  <si>
    <t xml:space="preserve">Stranský Matěj</t>
  </si>
  <si>
    <t xml:space="preserve">Štěpnička Michal</t>
  </si>
  <si>
    <t xml:space="preserve">TJ Sever Žatec</t>
  </si>
  <si>
    <t xml:space="preserve">Šula Petr</t>
  </si>
  <si>
    <t xml:space="preserve">Tománek Matyáš</t>
  </si>
  <si>
    <t xml:space="preserve">Tran Martin</t>
  </si>
  <si>
    <t xml:space="preserve">Valčík Lukáš</t>
  </si>
  <si>
    <t xml:space="preserve">Vališ Dominik</t>
  </si>
  <si>
    <t xml:space="preserve">MSK Břeclav</t>
  </si>
  <si>
    <t xml:space="preserve">Vitásek Adam</t>
  </si>
  <si>
    <t xml:space="preserve">Vitvar Ondřej</t>
  </si>
  <si>
    <t xml:space="preserve">Vízner Jiří</t>
  </si>
  <si>
    <t xml:space="preserve">Vladyka Jakub</t>
  </si>
  <si>
    <t xml:space="preserve">Votruba Vojtěch</t>
  </si>
  <si>
    <t xml:space="preserve">Žáček Michal</t>
  </si>
  <si>
    <t xml:space="preserve">Březovský Petr</t>
  </si>
  <si>
    <t xml:space="preserve">Doubek Ondřej</t>
  </si>
  <si>
    <t xml:space="preserve">Dvouhra dorostenci - I. stupeň</t>
  </si>
  <si>
    <t xml:space="preserve">Praha - Jižní Město  13.9.2014</t>
  </si>
  <si>
    <t xml:space="preserve">Fischer Karel  (TTC MS Brno)</t>
  </si>
  <si>
    <t xml:space="preserve">Stránka 1</t>
  </si>
  <si>
    <t xml:space="preserve">bye</t>
  </si>
  <si>
    <t xml:space="preserve">Pařízek Martin  (SKST Liberec)</t>
  </si>
  <si>
    <t xml:space="preserve">3:0 (4,7,8)</t>
  </si>
  <si>
    <t xml:space="preserve">Hnojský Jakub  (KST Klatovy)</t>
  </si>
  <si>
    <t xml:space="preserve">3:0 (9,6,6)</t>
  </si>
  <si>
    <t xml:space="preserve">Votruba Vojtěch  (TJ Tesla Pardubice)</t>
  </si>
  <si>
    <t xml:space="preserve">3:0 (7,11,4)</t>
  </si>
  <si>
    <t xml:space="preserve">Babušík Tomáš  (Sokol Brno I.)</t>
  </si>
  <si>
    <t xml:space="preserve">3:1 (5,-7,8,9)</t>
  </si>
  <si>
    <t xml:space="preserve">Šimota Dominik  (DDM Soběslav)</t>
  </si>
  <si>
    <t xml:space="preserve">3:0 (6,7,6)</t>
  </si>
  <si>
    <t xml:space="preserve">Růžička Filip  (Agrotec Hustopeče)</t>
  </si>
  <si>
    <t xml:space="preserve">3:0 (1,7,6)</t>
  </si>
  <si>
    <t xml:space="preserve">Koubek Vojtěch  (TJ Sokol Hradec Králové 2)</t>
  </si>
  <si>
    <t xml:space="preserve">Lapka Miroslav  (TTC Bělá pod Bezdězem)</t>
  </si>
  <si>
    <t xml:space="preserve">3:2 (-10,3,-5,8,3)</t>
  </si>
  <si>
    <t xml:space="preserve">Jílek Jakub  (TTC Kladno)</t>
  </si>
  <si>
    <t xml:space="preserve">3:0 (5,8,5)</t>
  </si>
  <si>
    <t xml:space="preserve">Zeidler Michal  (TJ Slavoj Praha)</t>
  </si>
  <si>
    <t xml:space="preserve">3:1 (9,7,-5,6)</t>
  </si>
  <si>
    <t xml:space="preserve">3:0 (12,14,8)</t>
  </si>
  <si>
    <t xml:space="preserve">Olejník Petr  (TTC Mohelnice)</t>
  </si>
  <si>
    <t xml:space="preserve">Slobodzian Adam  (Sportovní Jižní Město o.p.s.)</t>
  </si>
  <si>
    <t xml:space="preserve">3:1 (8,8,-7,5)</t>
  </si>
  <si>
    <t xml:space="preserve">Koldas Tomáš  (KST Zlín)</t>
  </si>
  <si>
    <t xml:space="preserve">3:0 (7,7,8)</t>
  </si>
  <si>
    <t xml:space="preserve">Stránka 2</t>
  </si>
  <si>
    <t xml:space="preserve">Dvouhra dorosten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2</t>
  </si>
  <si>
    <t xml:space="preserve">3:0</t>
  </si>
  <si>
    <t xml:space="preserve">9 : 4</t>
  </si>
  <si>
    <t xml:space="preserve">-7,</t>
  </si>
  <si>
    <t xml:space="preserve">6,</t>
  </si>
  <si>
    <t xml:space="preserve">5,</t>
  </si>
  <si>
    <t xml:space="preserve">-9,</t>
  </si>
  <si>
    <t xml:space="preserve">7</t>
  </si>
  <si>
    <t xml:space="preserve">8,</t>
  </si>
  <si>
    <t xml:space="preserve">9,</t>
  </si>
  <si>
    <t xml:space="preserve">-10,</t>
  </si>
  <si>
    <t xml:space="preserve">3,</t>
  </si>
  <si>
    <t xml:space="preserve">8</t>
  </si>
  <si>
    <t xml:space="preserve">2:3</t>
  </si>
  <si>
    <t xml:space="preserve">1:3</t>
  </si>
  <si>
    <t xml:space="preserve">6 : 6</t>
  </si>
  <si>
    <t xml:space="preserve">7,</t>
  </si>
  <si>
    <t xml:space="preserve">-6,</t>
  </si>
  <si>
    <t xml:space="preserve">-5,</t>
  </si>
  <si>
    <t xml:space="preserve">-7</t>
  </si>
  <si>
    <t xml:space="preserve">11,</t>
  </si>
  <si>
    <t xml:space="preserve">-8,</t>
  </si>
  <si>
    <t xml:space="preserve">-12,</t>
  </si>
  <si>
    <t xml:space="preserve">wo</t>
  </si>
  <si>
    <t xml:space="preserve">0:3</t>
  </si>
  <si>
    <t xml:space="preserve">3:1</t>
  </si>
  <si>
    <t xml:space="preserve">6 : 4</t>
  </si>
  <si>
    <t xml:space="preserve">-11,</t>
  </si>
  <si>
    <t xml:space="preserve">12,</t>
  </si>
  <si>
    <t xml:space="preserve">2,</t>
  </si>
  <si>
    <t xml:space="preserve">2 : 9</t>
  </si>
  <si>
    <t xml:space="preserve">10,</t>
  </si>
  <si>
    <t xml:space="preserve">-3,</t>
  </si>
  <si>
    <t xml:space="preserve">-8</t>
  </si>
  <si>
    <t xml:space="preserve">-2,</t>
  </si>
  <si>
    <t xml:space="preserve">Skupina B</t>
  </si>
  <si>
    <t xml:space="preserve">9 : 1</t>
  </si>
  <si>
    <t xml:space="preserve">4,</t>
  </si>
  <si>
    <t xml:space="preserve">7 : 5</t>
  </si>
  <si>
    <t xml:space="preserve">-4,</t>
  </si>
  <si>
    <t xml:space="preserve">4</t>
  </si>
  <si>
    <t xml:space="preserve">5 : 8</t>
  </si>
  <si>
    <t xml:space="preserve">-4</t>
  </si>
  <si>
    <t xml:space="preserve">5</t>
  </si>
  <si>
    <t xml:space="preserve">-5</t>
  </si>
  <si>
    <t xml:space="preserve">Skupina C</t>
  </si>
  <si>
    <t xml:space="preserve">3</t>
  </si>
  <si>
    <t xml:space="preserve">1,</t>
  </si>
  <si>
    <t xml:space="preserve">10</t>
  </si>
  <si>
    <t xml:space="preserve">8 : 5</t>
  </si>
  <si>
    <t xml:space="preserve">-3</t>
  </si>
  <si>
    <t xml:space="preserve">6</t>
  </si>
  <si>
    <t xml:space="preserve">0 : 9</t>
  </si>
  <si>
    <t xml:space="preserve">7 : 6</t>
  </si>
  <si>
    <t xml:space="preserve">-1,</t>
  </si>
  <si>
    <t xml:space="preserve">-10</t>
  </si>
  <si>
    <t xml:space="preserve">-6</t>
  </si>
  <si>
    <t xml:space="preserve">Skupina D</t>
  </si>
  <si>
    <t xml:space="preserve">9 : 0</t>
  </si>
  <si>
    <t xml:space="preserve">5 : 7</t>
  </si>
  <si>
    <t xml:space="preserve">-9</t>
  </si>
  <si>
    <t xml:space="preserve">4 : 8</t>
  </si>
  <si>
    <t xml:space="preserve">14,</t>
  </si>
  <si>
    <t xml:space="preserve">9</t>
  </si>
  <si>
    <t xml:space="preserve">-14,</t>
  </si>
  <si>
    <t xml:space="preserve">Skupina E</t>
  </si>
  <si>
    <t xml:space="preserve">8 : 4</t>
  </si>
  <si>
    <t xml:space="preserve">13,</t>
  </si>
  <si>
    <t xml:space="preserve">-13</t>
  </si>
  <si>
    <t xml:space="preserve">8 : 7</t>
  </si>
  <si>
    <t xml:space="preserve">-13,</t>
  </si>
  <si>
    <t xml:space="preserve">13</t>
  </si>
  <si>
    <t xml:space="preserve">16,</t>
  </si>
  <si>
    <t xml:space="preserve">-16,</t>
  </si>
  <si>
    <t xml:space="preserve">Skupina F</t>
  </si>
  <si>
    <t xml:space="preserve">4 : 6</t>
  </si>
  <si>
    <t xml:space="preserve">5 : 6</t>
  </si>
  <si>
    <t xml:space="preserve">3 : 8</t>
  </si>
  <si>
    <t xml:space="preserve">Skupina G</t>
  </si>
  <si>
    <t xml:space="preserve">15,</t>
  </si>
  <si>
    <t xml:space="preserve">4 : 7</t>
  </si>
  <si>
    <t xml:space="preserve">-15,</t>
  </si>
  <si>
    <t xml:space="preserve">3 : 9</t>
  </si>
  <si>
    <t xml:space="preserve">Skupina H</t>
  </si>
  <si>
    <t xml:space="preserve">2</t>
  </si>
  <si>
    <t xml:space="preserve">9 : 2</t>
  </si>
  <si>
    <t xml:space="preserve">1 : 9</t>
  </si>
  <si>
    <t xml:space="preserve">-2</t>
  </si>
  <si>
    <t xml:space="preserve">Dvouhra dorostenci - III. stupeň</t>
  </si>
  <si>
    <t xml:space="preserve">1</t>
  </si>
  <si>
    <t xml:space="preserve">Kučera Stanislav  (SK DDM Kotlářka Praha)</t>
  </si>
  <si>
    <t xml:space="preserve">Rozínek Vojtěch  (SKST Baník Havířov)</t>
  </si>
  <si>
    <t xml:space="preserve">3:1 (6,-2,4,7)</t>
  </si>
  <si>
    <t xml:space="preserve">Dusík Stanislav  (SK DDM Kotlářka Praha)</t>
  </si>
  <si>
    <t xml:space="preserve">3:1 (8,-9,5,6)</t>
  </si>
  <si>
    <t xml:space="preserve">Vybíral Marek  (TTC Sokol Znojmo)</t>
  </si>
  <si>
    <t xml:space="preserve">3:1 (-4,4,10,10)</t>
  </si>
  <si>
    <t xml:space="preserve">Buben Vlastimil  (TJ Sokol Hradec Králové 2)</t>
  </si>
  <si>
    <t xml:space="preserve">3:0 (7,10,1)</t>
  </si>
  <si>
    <t xml:space="preserve">Strejc Filip  (TTC Kladno)</t>
  </si>
  <si>
    <t xml:space="preserve">3:0 (8,10,9)</t>
  </si>
  <si>
    <t xml:space="preserve">Lapčík Ondřej  (KST Zlín)</t>
  </si>
  <si>
    <t xml:space="preserve">3:1 (-8,4,5,3)</t>
  </si>
  <si>
    <t xml:space="preserve">Klos Patrik  (TJ Ostrava KST)</t>
  </si>
  <si>
    <t xml:space="preserve">3:0 (10,6,8)</t>
  </si>
  <si>
    <t xml:space="preserve">Martinko Jiří  (TJ Ostrava KST)</t>
  </si>
  <si>
    <t xml:space="preserve">3:0 (6,9,5)</t>
  </si>
  <si>
    <t xml:space="preserve">3:0 (6,8,9)</t>
  </si>
  <si>
    <t xml:space="preserve">11</t>
  </si>
  <si>
    <t xml:space="preserve">Pluhař Jan  (TJ Žďár n. Sázavou)</t>
  </si>
  <si>
    <t xml:space="preserve">3:0 (9,9,7)</t>
  </si>
  <si>
    <t xml:space="preserve">12</t>
  </si>
  <si>
    <t xml:space="preserve">Hort Tomáš  (TJ Sokol Hradec Králové 2)</t>
  </si>
  <si>
    <t xml:space="preserve">3:2 (6,7,-10,-7,6)</t>
  </si>
  <si>
    <t xml:space="preserve">Brát Karel  (TJ Sokol Hradec Králové 2)</t>
  </si>
  <si>
    <t xml:space="preserve">3:0 (4,8,6)</t>
  </si>
  <si>
    <t xml:space="preserve">14</t>
  </si>
  <si>
    <t xml:space="preserve">Sikora Filip  (TJ Ostrava KST)</t>
  </si>
  <si>
    <t xml:space="preserve">3:1 (7,2,-8,5)</t>
  </si>
  <si>
    <t xml:space="preserve">15</t>
  </si>
  <si>
    <t xml:space="preserve">Průša David  (Sportovní Jižní Město o.p.s.)</t>
  </si>
  <si>
    <t xml:space="preserve">3:0 (10,9,5)</t>
  </si>
  <si>
    <t xml:space="preserve">16</t>
  </si>
  <si>
    <t xml:space="preserve">Němeček Jakub  (SK DDM Kotlářka Praha)</t>
  </si>
  <si>
    <t xml:space="preserve">3:0 (4,7,7)</t>
  </si>
  <si>
    <t xml:space="preserve">Dvouhra dorostenci - útěcha</t>
  </si>
  <si>
    <t xml:space="preserve">Vašíček Jan  (TJ Ostrava KST)</t>
  </si>
  <si>
    <t xml:space="preserve">Vízner Jiří  (TJ Sever Žatec)</t>
  </si>
  <si>
    <t xml:space="preserve">3:0 (6,8,10)</t>
  </si>
  <si>
    <t xml:space="preserve">Harenčák Jakub  (KST ZŠ Vyšší Brod)</t>
  </si>
  <si>
    <t xml:space="preserve">3:1 (6,-6,2,11)</t>
  </si>
  <si>
    <t xml:space="preserve">Daníček Adam  (Sportovní Jižní Město o.p.s.)</t>
  </si>
  <si>
    <t xml:space="preserve">3:1 (4,-8,7,7)</t>
  </si>
  <si>
    <t xml:space="preserve">Šebl Jáchym  (TJ Slavoj Praha)</t>
  </si>
  <si>
    <t xml:space="preserve">3:0 (12,4,15)</t>
  </si>
  <si>
    <t xml:space="preserve">Jirásek Martin  (TJ Sokol Hradec Králové 2)</t>
  </si>
  <si>
    <t xml:space="preserve">3:2 (-8,7,-8,7,5)</t>
  </si>
  <si>
    <t xml:space="preserve">   </t>
  </si>
  <si>
    <t xml:space="preserve">Stranský Matěj  (SK US Steinerova Choceň)</t>
  </si>
  <si>
    <t xml:space="preserve">3:2 (9,-5,-10,12,6)</t>
  </si>
  <si>
    <t xml:space="preserve">Mikulejský Filip  (TTC Kladno)</t>
  </si>
  <si>
    <t xml:space="preserve">3:0 (2,7,10)</t>
  </si>
  <si>
    <t xml:space="preserve">Zukal Adam  (KST Blansko)</t>
  </si>
  <si>
    <t xml:space="preserve">3:0 (9,6,11)</t>
  </si>
  <si>
    <t xml:space="preserve">Fiala Jan  (TJ Sokol Mníšek pod Brdy)</t>
  </si>
  <si>
    <t xml:space="preserve">3:0 (9,7,8)</t>
  </si>
  <si>
    <t xml:space="preserve">Šula Petr  (TJ Sokol Chrudim)</t>
  </si>
  <si>
    <t xml:space="preserve">3:1 (5,9,-9,6)</t>
  </si>
  <si>
    <t xml:space="preserve">Doubek Ondřej  (TJ Sokol Jaroměř-Josefov)</t>
  </si>
  <si>
    <t xml:space="preserve">3:0 (8,6,11)</t>
  </si>
  <si>
    <t xml:space="preserve">3:0 (5,10,8)</t>
  </si>
  <si>
    <t xml:space="preserve">Doležal Ondřej  (ST KD Dačice)</t>
  </si>
  <si>
    <t xml:space="preserve">Dufek Jakub  (KST Zlín)</t>
  </si>
  <si>
    <t xml:space="preserve">3:1 (4,5,-8,7)</t>
  </si>
  <si>
    <t xml:space="preserve">Kubát Petr  (SK DDM Kotlářka Praha)</t>
  </si>
  <si>
    <t xml:space="preserve">3:2 (-8,6,7,-6,2)</t>
  </si>
  <si>
    <t xml:space="preserve">3:1 (-11,6,6,4)</t>
  </si>
  <si>
    <t xml:space="preserve">3:0 (2,4,8)</t>
  </si>
  <si>
    <t xml:space="preserve">Harna Václav  (Orel Boskovice)</t>
  </si>
  <si>
    <t xml:space="preserve">3:2 (-10,9,-7,6,8)</t>
  </si>
  <si>
    <t xml:space="preserve">3:0 (5,8,8)</t>
  </si>
  <si>
    <t xml:space="preserve">Vybíral Jakub  (TJ Lanškroun)</t>
  </si>
  <si>
    <t xml:space="preserve">3:2 (10,-6,-7,8,8)</t>
  </si>
  <si>
    <t xml:space="preserve">Joska Vojtěch  (TJ Sokol Chrudim)</t>
  </si>
  <si>
    <t xml:space="preserve">3:2 (6,5,-9,-7,8)</t>
  </si>
  <si>
    <t xml:space="preserve">Šefr Filip  (TTC MS Brno)</t>
  </si>
  <si>
    <t xml:space="preserve">3:1 (9,-7,9,6)</t>
  </si>
  <si>
    <t xml:space="preserve">Glos Michal  (TJ TŽ Třinec)</t>
  </si>
  <si>
    <t xml:space="preserve">3:2 (9,-8,9,-9,10)</t>
  </si>
  <si>
    <t xml:space="preserve">Hložek Tomáš  (DDM Soběslav)</t>
  </si>
  <si>
    <t xml:space="preserve">3:2 (9,-9,4,-11,5)</t>
  </si>
  <si>
    <t xml:space="preserve">3:2 (-7,9,-5,11,9)</t>
  </si>
  <si>
    <t xml:space="preserve">Skalský Ondřej  (TJ Sokol Vsetín)</t>
  </si>
  <si>
    <t xml:space="preserve">Škarban Jan  (TJ Slavoj Praha)</t>
  </si>
  <si>
    <t xml:space="preserve">Čamr František  (TJ Sokol Krchleby)</t>
  </si>
  <si>
    <t xml:space="preserve">3:1 (-9,6,14,3)</t>
  </si>
  <si>
    <t xml:space="preserve">Valčík Lukáš  (TJ Sokol Jaroměř-Josefov)</t>
  </si>
  <si>
    <t xml:space="preserve">3:0 (8,10,2)</t>
  </si>
  <si>
    <t xml:space="preserve">Březovský Petr  (TTC Litoměřice)</t>
  </si>
  <si>
    <t xml:space="preserve">3:2 (10,-9,8,-7,8)</t>
  </si>
  <si>
    <t xml:space="preserve">Plhák Martin  (TJ Sokol Šarovy)</t>
  </si>
  <si>
    <t xml:space="preserve">3:0 (2,5,7)</t>
  </si>
  <si>
    <t xml:space="preserve">Bako Adam  (TJ Lanškroun)</t>
  </si>
  <si>
    <t xml:space="preserve">3:2 (-6,7,-9,8,6)</t>
  </si>
  <si>
    <t xml:space="preserve">Pechman Petr  (TJ Sokol Plzeň V.)</t>
  </si>
  <si>
    <t xml:space="preserve">3:2 (-2,-6,11,15,9)</t>
  </si>
  <si>
    <t xml:space="preserve">Hromek Filip  (SKST Hodonín)</t>
  </si>
  <si>
    <t xml:space="preserve">3:0 (4,9,12)</t>
  </si>
  <si>
    <t xml:space="preserve">3:0 (5,2,9)</t>
  </si>
  <si>
    <t xml:space="preserve">3:1 (-14,9,7,8)</t>
  </si>
  <si>
    <t xml:space="preserve">3:1 (-8,6,7,6)</t>
  </si>
  <si>
    <t xml:space="preserve">Fausek Matěj  (Sportovní Jižní Město o.p.s.)</t>
  </si>
  <si>
    <t xml:space="preserve">Siwiec Matěj  (SKST Baník Havířov)</t>
  </si>
  <si>
    <t xml:space="preserve">3:1 (9,9,-6,10)</t>
  </si>
  <si>
    <t xml:space="preserve">Končal Štěpán  (KST Klatovy)</t>
  </si>
  <si>
    <t xml:space="preserve">3:0 (7,6,7)</t>
  </si>
  <si>
    <t xml:space="preserve">Jirka Lukáš  (TJ Sokol Chrudim)</t>
  </si>
  <si>
    <t xml:space="preserve">3:1 (-11,5,3,10)</t>
  </si>
  <si>
    <t xml:space="preserve">Marat Petr  (Sportovní Jižní Město o.p.s.)</t>
  </si>
  <si>
    <t xml:space="preserve">3:1 (10,11,-6,10)</t>
  </si>
  <si>
    <t xml:space="preserve">Blažek Jan  (TJ Krupka)</t>
  </si>
  <si>
    <t xml:space="preserve">3:1 (6,3,-5,5)</t>
  </si>
  <si>
    <t xml:space="preserve">3:0 (10,7,8)</t>
  </si>
  <si>
    <t xml:space="preserve">Žáček Michal  (KST Blansko)</t>
  </si>
  <si>
    <t xml:space="preserve">Vitásek Adam  (KST Slezan Opava)</t>
  </si>
  <si>
    <t xml:space="preserve">3:1 (8,7,-8,7)</t>
  </si>
  <si>
    <t xml:space="preserve">Marel David  (TJ Tesla Pardubice)</t>
  </si>
  <si>
    <t xml:space="preserve">3:0 (9,5,2)</t>
  </si>
  <si>
    <t xml:space="preserve">Procházka Jaroslav  (KST ZŠ Vyšší Brod)</t>
  </si>
  <si>
    <t xml:space="preserve">3:1 (-6,5,6,10)</t>
  </si>
  <si>
    <t xml:space="preserve">3:0 (6,5,4)</t>
  </si>
  <si>
    <t xml:space="preserve">3:0 (6,7,8)</t>
  </si>
  <si>
    <t xml:space="preserve">3:1 (7,-7,2,6)</t>
  </si>
  <si>
    <t xml:space="preserve">Šálený David  (SK DDM Kotlářka Praha)</t>
  </si>
  <si>
    <t xml:space="preserve">Kupec Rostislav  (SKST Baník Havířov)</t>
  </si>
  <si>
    <t xml:space="preserve">Kačer Radek  (TJ Sokol Hradec Králové 2)</t>
  </si>
  <si>
    <t xml:space="preserve">3:0 (5,5,10)</t>
  </si>
  <si>
    <t xml:space="preserve">Divecký Jan  (TJ Sokol Jaroměř-Josefov)</t>
  </si>
  <si>
    <t xml:space="preserve">3:1 (-8,7,9,7)</t>
  </si>
  <si>
    <t xml:space="preserve">Tran Martin  (KST ZŠ Vyšší Brod)</t>
  </si>
  <si>
    <t xml:space="preserve">3:1 (9,-10,8,13)</t>
  </si>
  <si>
    <t xml:space="preserve">Jílek Jan  (TJ Sokol České Meziříčí)</t>
  </si>
  <si>
    <t xml:space="preserve">3:2 (-10,4,9,-5,6)</t>
  </si>
  <si>
    <t xml:space="preserve">3:0 (6,13,5)</t>
  </si>
  <si>
    <t xml:space="preserve">Dzida Martin  (KST Slezan Opava)</t>
  </si>
  <si>
    <t xml:space="preserve">Procházka Ondřej  (TTC Kladno)</t>
  </si>
  <si>
    <t xml:space="preserve">3:1 (4,-7,5,5)</t>
  </si>
  <si>
    <t xml:space="preserve">Tománek Matyáš  (KST Klatovy)</t>
  </si>
  <si>
    <t xml:space="preserve">3:0 (18,6,6)</t>
  </si>
  <si>
    <t xml:space="preserve">Kršiak Tomáš  (SK US Steinerova Choceň)</t>
  </si>
  <si>
    <t xml:space="preserve">3:0 (10,10,6)</t>
  </si>
  <si>
    <t xml:space="preserve">Plachý Milan  (TJ Sokol Chrudim)</t>
  </si>
  <si>
    <t xml:space="preserve">3:0 (9,9,9)</t>
  </si>
  <si>
    <t xml:space="preserve">Olejník Jakub  (TTC Pramet Šumperk)</t>
  </si>
  <si>
    <t xml:space="preserve">3:0 (9,4,2)</t>
  </si>
  <si>
    <t xml:space="preserve">3:1 (-10,1,5,7)</t>
  </si>
  <si>
    <t xml:space="preserve">Ondrovčák Radek  (TTC Sokol Znojmo)</t>
  </si>
  <si>
    <t xml:space="preserve">3:1 (8,-11,12,10)</t>
  </si>
  <si>
    <t xml:space="preserve">Kellner Aleš  (KST Blansko)</t>
  </si>
  <si>
    <t xml:space="preserve">3:0 (6,4,7)</t>
  </si>
  <si>
    <t xml:space="preserve">Nguyen Tuan Anh  (Sokol Brno I.)</t>
  </si>
  <si>
    <t xml:space="preserve">3:1 (6,4,-6,11)</t>
  </si>
  <si>
    <t xml:space="preserve">Šimůnek Ondřej  (TJ Slavoj Praha)</t>
  </si>
  <si>
    <t xml:space="preserve">3:0 (7,11,8)</t>
  </si>
  <si>
    <t xml:space="preserve">Vladyka Jakub  (TJ Sokol Plzeň V.)</t>
  </si>
  <si>
    <t xml:space="preserve">3:2 (-6,8,-7,7,7)</t>
  </si>
  <si>
    <t xml:space="preserve">3:1 (8,-3,5,8)</t>
  </si>
  <si>
    <t xml:space="preserve">Hýža Daniel  (TSM Kladno)</t>
  </si>
  <si>
    <t xml:space="preserve">Novák Michal  (Sokol Hořovice)</t>
  </si>
  <si>
    <t xml:space="preserve">3:0 (9,7,5)</t>
  </si>
  <si>
    <t xml:space="preserve">Vlach Martin  (SK Přerov)</t>
  </si>
  <si>
    <t xml:space="preserve">Oharek David  (KST Zlín)</t>
  </si>
  <si>
    <t xml:space="preserve">3:1 (3,-5,8,9)</t>
  </si>
  <si>
    <t xml:space="preserve">Podrazil David  (SKST Hodonín)</t>
  </si>
  <si>
    <t xml:space="preserve">3:0 (5,10,7)</t>
  </si>
  <si>
    <t xml:space="preserve">3:1 (8,-8,6,6)</t>
  </si>
  <si>
    <t xml:space="preserve">Toufar Jan  (TTC MS Brno)</t>
  </si>
  <si>
    <t xml:space="preserve">Truc Petr  (Sportovní Jižní Město o.p.s.)</t>
  </si>
  <si>
    <t xml:space="preserve">3:1 (9,8,-8,8)</t>
  </si>
  <si>
    <t xml:space="preserve">Bako Radim  (TJ Lanškroun)</t>
  </si>
  <si>
    <t xml:space="preserve">3:1 (-4,8,9,9)</t>
  </si>
  <si>
    <t xml:space="preserve">Koutník Vojtěch  (TJ Sokol Plzeň V.)</t>
  </si>
  <si>
    <t xml:space="preserve">3:0 (10,6,10)</t>
  </si>
  <si>
    <t xml:space="preserve">Hýbl Jan  (TJ Sokol Hradec Králové 2)</t>
  </si>
  <si>
    <t xml:space="preserve">3:0 (7,3,7)</t>
  </si>
  <si>
    <t xml:space="preserve">3:0 (5,3,6)</t>
  </si>
  <si>
    <t xml:space="preserve">Vitvar Ondřej  (TJ Tesla Pardubice)</t>
  </si>
  <si>
    <t xml:space="preserve">Buchar Michael  (SK DDM Kotlářka Praha)</t>
  </si>
  <si>
    <t xml:space="preserve">3:1 (10,8,-9,6)</t>
  </si>
  <si>
    <t xml:space="preserve">Janda Michal  (Slavoj Kynšperk n.O.)</t>
  </si>
  <si>
    <t xml:space="preserve">3:2 (-5,8,9,-6,8)</t>
  </si>
  <si>
    <t xml:space="preserve">Bistřický Marek  (TJ Union Plzeň)</t>
  </si>
  <si>
    <t xml:space="preserve">3:2 (-9,-8,7,8,1)</t>
  </si>
  <si>
    <t xml:space="preserve">Štěpnička Michal  (TJ Sever Žatec)</t>
  </si>
  <si>
    <t xml:space="preserve">3:0 (7,8,3)</t>
  </si>
  <si>
    <t xml:space="preserve">Goldman David  (KST ZŠ Vyšší Brod)</t>
  </si>
  <si>
    <t xml:space="preserve">3:2 (9,-6,11,-9,7)</t>
  </si>
  <si>
    <t xml:space="preserve">3:1 (-10,4,3,8)</t>
  </si>
  <si>
    <t xml:space="preserve">Frejvolt Lukáš  (SKST Baník Havířov)</t>
  </si>
  <si>
    <t xml:space="preserve">;</t>
  </si>
  <si>
    <t xml:space="preserve">Pašek Dominik  (TJ Slavoj Praha)</t>
  </si>
  <si>
    <t xml:space="preserve">3:2 (-3,6,10,-6,10)</t>
  </si>
  <si>
    <t xml:space="preserve">Bělohlávek Dominik  (SK US Steinerova Choceň)</t>
  </si>
  <si>
    <t xml:space="preserve">3:0 (6,7,7)</t>
  </si>
  <si>
    <t xml:space="preserve">Novotný Petr  (DDM Soběslav)</t>
  </si>
  <si>
    <t xml:space="preserve">3:0 (9,11,11)</t>
  </si>
  <si>
    <t xml:space="preserve">Divecký Filip  (TJ Sokol Jaroměř-Josefov)</t>
  </si>
  <si>
    <t xml:space="preserve">3:0 (5,9,2)</t>
  </si>
  <si>
    <t xml:space="preserve">3:0 (10,7,6)</t>
  </si>
  <si>
    <t xml:space="preserve">Plachta Jakub  (TJ Ostrava KST)</t>
  </si>
  <si>
    <t xml:space="preserve">Rubeš Michal  (TJ Sokol Chrudim)</t>
  </si>
  <si>
    <t xml:space="preserve">3:2 (7,-8,-7,8,3)</t>
  </si>
  <si>
    <t xml:space="preserve">Bednář Josef  (KST Blansko)</t>
  </si>
  <si>
    <t xml:space="preserve">3:1 (-7,10,6,7)</t>
  </si>
  <si>
    <t xml:space="preserve">Herec Lukáš  (BSK Malenovice)</t>
  </si>
  <si>
    <t xml:space="preserve">3:2 (-14,12,3,-7,11)</t>
  </si>
  <si>
    <t xml:space="preserve">Kotek Dominik  (SK Frýdlant nad Ostravicí)</t>
  </si>
  <si>
    <t xml:space="preserve">Chuchel Martin  (TTC Litoměřice)</t>
  </si>
  <si>
    <t xml:space="preserve">3:2 (-7,6,6,-9,8)</t>
  </si>
  <si>
    <t xml:space="preserve">Dvořák Petr  (Sportovní Jižní Město o.p.s.)</t>
  </si>
  <si>
    <t xml:space="preserve">3:2 (-9,9,7,-8,4)</t>
  </si>
  <si>
    <t xml:space="preserve">3:1 (-9,7,7,6)</t>
  </si>
  <si>
    <t xml:space="preserve">Hobl Lukáš  (KST Cheb)</t>
  </si>
  <si>
    <t xml:space="preserve">3:2 (-7,8,8,-8,4)</t>
  </si>
  <si>
    <t xml:space="preserve">3:1 (7,-8,7,7)</t>
  </si>
  <si>
    <t xml:space="preserve">3:2 (9,3,-5,-5,3)</t>
  </si>
  <si>
    <t xml:space="preserve">Čtyřhra dorostenci</t>
  </si>
  <si>
    <t xml:space="preserve">Kučera Stanislav (SK DDM Kotlářka Praha)</t>
  </si>
  <si>
    <t xml:space="preserve">Stránka 1/3</t>
  </si>
  <si>
    <t xml:space="preserve">Němeček Jakub (SK DDM Kotlářka Praha)</t>
  </si>
  <si>
    <t xml:space="preserve">Šefr Filip (TTC MS Brno)</t>
  </si>
  <si>
    <t xml:space="preserve">Škopek Pavel (SKST Vlašim)</t>
  </si>
  <si>
    <t xml:space="preserve">3:0 (12,5,7)</t>
  </si>
  <si>
    <t xml:space="preserve">Pechman Petr (TJ Sokol Plzeň V.)</t>
  </si>
  <si>
    <t xml:space="preserve">Koutník Vojtěch (TJ Sokol Plzeň V.)</t>
  </si>
  <si>
    <t xml:space="preserve">3:2 (-11,5,8,-8,8)</t>
  </si>
  <si>
    <t xml:space="preserve">Frejvolt Lukáš (SKST Baník Havířov)</t>
  </si>
  <si>
    <t xml:space="preserve">Hýža Daniel (TSM Kladno)</t>
  </si>
  <si>
    <t xml:space="preserve">3:1 (7,-7,7,9)</t>
  </si>
  <si>
    <t xml:space="preserve">Žaloudík Jan (KST Karlovy Vary)</t>
  </si>
  <si>
    <t xml:space="preserve">Dufek Jakub (KST Zlín)</t>
  </si>
  <si>
    <t xml:space="preserve">3:0 (2,8,9)</t>
  </si>
  <si>
    <t xml:space="preserve">Babušík Tomáš (Sokol Brno I.)</t>
  </si>
  <si>
    <t xml:space="preserve">Nguyen Tuan Anh (Sokol Brno I.)</t>
  </si>
  <si>
    <t xml:space="preserve">3:1 (-9,12,3,9)</t>
  </si>
  <si>
    <t xml:space="preserve">Hobl Lukáš (KST Cheb)</t>
  </si>
  <si>
    <t xml:space="preserve">Koldas Tomáš (KST Zlín)</t>
  </si>
  <si>
    <t xml:space="preserve">3:0 (8,6,3)</t>
  </si>
  <si>
    <t xml:space="preserve">Vévoda Ondřej (BSK Malenovice)</t>
  </si>
  <si>
    <t xml:space="preserve">Kotek Dominik (SK Frýdlant nad Ostravicí)</t>
  </si>
  <si>
    <t xml:space="preserve">3:0 (1,7,8)</t>
  </si>
  <si>
    <t xml:space="preserve">Bělohlávek Dominik (SK US Steinerova Choceň)</t>
  </si>
  <si>
    <t xml:space="preserve">Stranský Matěj (SK US Steinerova Choceň)</t>
  </si>
  <si>
    <t xml:space="preserve">3:1 (9,-8,7,9)</t>
  </si>
  <si>
    <t xml:space="preserve">Marat Petr (Sportovní Jižní Město o.p.s.)</t>
  </si>
  <si>
    <t xml:space="preserve">Fausek Matěj (Sportovní Jižní Město o.p.s.)</t>
  </si>
  <si>
    <t xml:space="preserve">3:1 (3,8,-5,5)</t>
  </si>
  <si>
    <t xml:space="preserve">Jílek Jan (TJ Sokol České Meziříčí)</t>
  </si>
  <si>
    <t xml:space="preserve">Šula Petr (TJ Sokol Chrudim)</t>
  </si>
  <si>
    <t xml:space="preserve">3:1 (5,-7,5,2)</t>
  </si>
  <si>
    <t xml:space="preserve">Šebl Jáchym (TJ Slavoj Praha)</t>
  </si>
  <si>
    <t xml:space="preserve">Šimůnek Ondřej (TJ Slavoj Praha)</t>
  </si>
  <si>
    <t xml:space="preserve">3:1 (9,9,-8,7)</t>
  </si>
  <si>
    <t xml:space="preserve">Glos Michal (TJ TŽ Třinec)</t>
  </si>
  <si>
    <t xml:space="preserve">Skalský Ondřej (TJ Sokol Vsetín)</t>
  </si>
  <si>
    <t xml:space="preserve">3:1 (-9,5,11,9)</t>
  </si>
  <si>
    <t xml:space="preserve">Goldman David (KST ZŠ Vyšší Brod)</t>
  </si>
  <si>
    <t xml:space="preserve">Harenčák Jakub (KST ZŠ Vyšší Brod)</t>
  </si>
  <si>
    <t xml:space="preserve">3:0 (10,12,10)</t>
  </si>
  <si>
    <t xml:space="preserve">Brát Karel (TJ Sokol Hradec Králové 2)</t>
  </si>
  <si>
    <t xml:space="preserve">Koubek Vojtěch (TJ Sokol Hradec Králové 2)</t>
  </si>
  <si>
    <t xml:space="preserve">3:0 (5,4,3)</t>
  </si>
  <si>
    <t xml:space="preserve">Gorecki Jan (SKST Baník Havířov)</t>
  </si>
  <si>
    <t xml:space="preserve">Mikolašík Michal (SKST Baník Havířov)</t>
  </si>
  <si>
    <t xml:space="preserve">3:0 (9,6,8)</t>
  </si>
  <si>
    <t xml:space="preserve">Fabíni Jan (SKST Liberec)</t>
  </si>
  <si>
    <t xml:space="preserve">Pařízek Martin (SKST Liberec)</t>
  </si>
  <si>
    <t xml:space="preserve">3:0 (10,8,8)</t>
  </si>
  <si>
    <t xml:space="preserve">Kubát Petr (SK DDM Kotlářka Praha)</t>
  </si>
  <si>
    <t xml:space="preserve">Zeidler Michal (TJ Slavoj Praha)</t>
  </si>
  <si>
    <t xml:space="preserve">3:0 (7,2,1)</t>
  </si>
  <si>
    <t xml:space="preserve">Hromek Filip (SKST Hodonín)</t>
  </si>
  <si>
    <t xml:space="preserve">Podrazil David (SKST Hodonín)</t>
  </si>
  <si>
    <t xml:space="preserve">3:1 (6,-7,12,7)</t>
  </si>
  <si>
    <t xml:space="preserve">Průša David (Sportovní Jižní Město o.p.s.)</t>
  </si>
  <si>
    <t xml:space="preserve">Čamr František (TJ Sokol Krchleby)</t>
  </si>
  <si>
    <t xml:space="preserve">3:2 (6,9,-9,-9,11)</t>
  </si>
  <si>
    <t xml:space="preserve">Plachý Milan (TJ Sokol Chrudim)</t>
  </si>
  <si>
    <t xml:space="preserve">Jirka Lukáš (TJ Sokol Chrudim)</t>
  </si>
  <si>
    <t xml:space="preserve">3:0 (8,7,5)</t>
  </si>
  <si>
    <t xml:space="preserve">Bárta Daniel (TJ Jiskra Havlíčkův Brod)</t>
  </si>
  <si>
    <t xml:space="preserve">Doležal Ondřej (ST KD Dačice)</t>
  </si>
  <si>
    <t xml:space="preserve">3:2 (-9,9,8,-6,8)</t>
  </si>
  <si>
    <t xml:space="preserve">Hort Tomáš (TJ Sokol Hradec Králové 2)</t>
  </si>
  <si>
    <t xml:space="preserve">Hýbl Jan (TJ Sokol Hradec Králové 2)</t>
  </si>
  <si>
    <t xml:space="preserve">3:1 (-8,8,9,8)</t>
  </si>
  <si>
    <t xml:space="preserve">Vašíček Jan (TJ Ostrava KST)</t>
  </si>
  <si>
    <t xml:space="preserve">Krejcar Vilém (SK DDM Kotlářka Praha)</t>
  </si>
  <si>
    <t xml:space="preserve">3:0 (8,7,7)</t>
  </si>
  <si>
    <t xml:space="preserve">Novotný Petr (DDM Soběslav)</t>
  </si>
  <si>
    <t xml:space="preserve">Hložek Tomáš (DDM Soběslav)</t>
  </si>
  <si>
    <t xml:space="preserve">3:2 (4,-8,-10,10,9)</t>
  </si>
  <si>
    <t xml:space="preserve">Valenta Jan (TSM Kladno)</t>
  </si>
  <si>
    <t xml:space="preserve">Siwiec Matěj (SKST Baník Havířov)</t>
  </si>
  <si>
    <t xml:space="preserve">3:2 (-9,7,9,-12,5)</t>
  </si>
  <si>
    <t xml:space="preserve">Valčík Lukáš (TJ Sokol Jaroměř-Josefov)</t>
  </si>
  <si>
    <t xml:space="preserve">Doubek Ondřej (TJ Sokol Jaroměř-Josefov)</t>
  </si>
  <si>
    <t xml:space="preserve">3:0 (4,1,3)</t>
  </si>
  <si>
    <t xml:space="preserve">Mikulejský Filip (TTC Kladno)</t>
  </si>
  <si>
    <t xml:space="preserve">Jílek Jakub (TTC Kladno)</t>
  </si>
  <si>
    <t xml:space="preserve">3:1 (5,-3,10,3)</t>
  </si>
  <si>
    <t xml:space="preserve">Zukal Adam (KST Blansko)</t>
  </si>
  <si>
    <t xml:space="preserve">Žáček Michal (KST Blansko)</t>
  </si>
  <si>
    <t xml:space="preserve">3:2 (7,-3,-8,10,7)</t>
  </si>
  <si>
    <t xml:space="preserve">Vybíral Jakub (TJ Lanškroun)</t>
  </si>
  <si>
    <t xml:space="preserve">Bako Adam (TJ Lanškroun)</t>
  </si>
  <si>
    <t xml:space="preserve">3:0 (6,6,2)</t>
  </si>
  <si>
    <t xml:space="preserve">Pluhař Jan (TJ Žďár n. Sázavou)</t>
  </si>
  <si>
    <t xml:space="preserve">Lapčík Ondřej (KST Zlín)</t>
  </si>
  <si>
    <t xml:space="preserve">3:0 (9,8,6)</t>
  </si>
  <si>
    <t xml:space="preserve">Stránka 2/3</t>
  </si>
  <si>
    <t xml:space="preserve">Vítovec Martin (SK DDM Kotlářka Praha)</t>
  </si>
  <si>
    <t xml:space="preserve">Dusík Stanislav (SK DDM Kotlářka Praha)</t>
  </si>
  <si>
    <t xml:space="preserve">Strejc Filip (TTC Kladno)</t>
  </si>
  <si>
    <t xml:space="preserve">Vlach Martin (SK Přerov)</t>
  </si>
  <si>
    <t xml:space="preserve">3:2 (-4,7,10,-5,8)</t>
  </si>
  <si>
    <t xml:space="preserve">Lapka Miroslav (TTC Bělá pod Bezdězem)</t>
  </si>
  <si>
    <t xml:space="preserve">Fiala Jan (TJ Sokol Mníšek pod Brdy)</t>
  </si>
  <si>
    <t xml:space="preserve">3:1 (6,-8,11,8)</t>
  </si>
  <si>
    <t xml:space="preserve">Kellner Aleš (KST Blansko)</t>
  </si>
  <si>
    <t xml:space="preserve">Bednář Josef (KST Blansko)</t>
  </si>
  <si>
    <t xml:space="preserve">3:2 (4,-3,9,-6,6)</t>
  </si>
  <si>
    <t xml:space="preserve">Daníček Adam (Sportovní Jižní Město o.p.s.)</t>
  </si>
  <si>
    <t xml:space="preserve">Dvořák Petr (Sportovní Jižní Město o.p.s.)</t>
  </si>
  <si>
    <t xml:space="preserve">3:2 (-4,9,-8,1,12)</t>
  </si>
  <si>
    <t xml:space="preserve">Kršiak Tomáš (SK US Steinerova Choceň)</t>
  </si>
  <si>
    <t xml:space="preserve">Šimota Dominik (DDM Soběslav)</t>
  </si>
  <si>
    <t xml:space="preserve">3:2 (10,-12,8,-4,10)</t>
  </si>
  <si>
    <t xml:space="preserve">Růžička Filip (Agrotec Hustopeče)</t>
  </si>
  <si>
    <t xml:space="preserve">Březovský Petr (TTC Litoměřice)</t>
  </si>
  <si>
    <t xml:space="preserve">3:0 (11,9,9)</t>
  </si>
  <si>
    <t xml:space="preserve">Konečný Lukáš (Chropyně)</t>
  </si>
  <si>
    <t xml:space="preserve">Olejník Jakub (TTC Pramet Šumperk)</t>
  </si>
  <si>
    <t xml:space="preserve">3:0 (10,11,9)</t>
  </si>
  <si>
    <t xml:space="preserve">Buben Vlastimil (TJ Sokol Hradec Králové 2)</t>
  </si>
  <si>
    <t xml:space="preserve">Kačer Radek (TJ Sokol Hradec Králové 2)</t>
  </si>
  <si>
    <t xml:space="preserve">3:2 (-5,5,-5,11,5)</t>
  </si>
  <si>
    <t xml:space="preserve">Marel David (TJ Tesla Pardubice)</t>
  </si>
  <si>
    <t xml:space="preserve">Votruba Vojtěch (TJ Tesla Pardubice)</t>
  </si>
  <si>
    <t xml:space="preserve">3:0 (2,5,9)</t>
  </si>
  <si>
    <t xml:space="preserve">Hnojský Jakub (KST Klatovy)</t>
  </si>
  <si>
    <t xml:space="preserve">Končal Štěpán (KST Klatovy)</t>
  </si>
  <si>
    <t xml:space="preserve">3:0 (6,3,8)</t>
  </si>
  <si>
    <t xml:space="preserve">Bistřický Marek (TJ Union Plzeň)</t>
  </si>
  <si>
    <t xml:space="preserve">Vladyka Jakub (TJ Sokol Plzeň V.)</t>
  </si>
  <si>
    <t xml:space="preserve">3:0 (7,5,7)</t>
  </si>
  <si>
    <t xml:space="preserve">Novák Michal (Sokol Hořovice)</t>
  </si>
  <si>
    <t xml:space="preserve">Procházka Ondřej (TTC Kladno)</t>
  </si>
  <si>
    <t xml:space="preserve">3:2 (8,10,-6,-9,6)</t>
  </si>
  <si>
    <t xml:space="preserve">Vybíral Marek (TTC Sokol Znojmo)</t>
  </si>
  <si>
    <t xml:space="preserve">Ondrovčák Radek (TTC Sokol Znojmo)</t>
  </si>
  <si>
    <t xml:space="preserve">3:2 (-9,-4,8,10,9)</t>
  </si>
  <si>
    <t xml:space="preserve">Herec Lukáš (BSK Malenovice)</t>
  </si>
  <si>
    <t xml:space="preserve">Oharek David (KST Zlín)</t>
  </si>
  <si>
    <t xml:space="preserve">3:2 (-9,7,-7,4,6)</t>
  </si>
  <si>
    <t xml:space="preserve">Sikora Filip (TJ Ostrava KST)</t>
  </si>
  <si>
    <t xml:space="preserve">Plhák Jan (TJ Sokol Šarovy)</t>
  </si>
  <si>
    <t xml:space="preserve">3:0 (5,6,4)</t>
  </si>
  <si>
    <t xml:space="preserve">Rozínek Vojtěch (SKST Baník Havířov)</t>
  </si>
  <si>
    <t xml:space="preserve">Kupec Rostislav (SKST Baník Havířov)</t>
  </si>
  <si>
    <t xml:space="preserve">3:0 (6,9,10)</t>
  </si>
  <si>
    <t xml:space="preserve">Divecký Filip (TJ Sokol Jaroměř-Josefov)</t>
  </si>
  <si>
    <t xml:space="preserve">Divecký Jan (TJ Sokol Jaroměř-Josefov)</t>
  </si>
  <si>
    <t xml:space="preserve">3:0 (7,4,8)</t>
  </si>
  <si>
    <t xml:space="preserve">Harna Václav (Orel Boskovice)</t>
  </si>
  <si>
    <t xml:space="preserve">Jirásek Martin (TJ Sokol Hradec Králové 2)</t>
  </si>
  <si>
    <t xml:space="preserve">3:1 (5,-9,5,9)</t>
  </si>
  <si>
    <t xml:space="preserve">Truc Petr (Sportovní Jižní Město o.p.s.)</t>
  </si>
  <si>
    <t xml:space="preserve">Slobodzian Adam (Sportovní Jižní Město o.p.s.)</t>
  </si>
  <si>
    <t xml:space="preserve">3:0 (9,9,1)</t>
  </si>
  <si>
    <t xml:space="preserve">Blažek Jan (TJ Krupka)</t>
  </si>
  <si>
    <t xml:space="preserve">Vitvar Ondřej (TJ Tesla Pardubice)</t>
  </si>
  <si>
    <t xml:space="preserve">3:2 (-9,-10,5,10,5)</t>
  </si>
  <si>
    <t xml:space="preserve">Dzida Martin (KST Slezan Opava)</t>
  </si>
  <si>
    <t xml:space="preserve">Vitásek Adam (KST Slezan Opava)</t>
  </si>
  <si>
    <t xml:space="preserve">3:0 (10,8,7)</t>
  </si>
  <si>
    <t xml:space="preserve">Škarban Jan (TJ Slavoj Praha)</t>
  </si>
  <si>
    <t xml:space="preserve">Pašek Dominik (TJ Slavoj Praha)</t>
  </si>
  <si>
    <t xml:space="preserve">3:0 (8,5,6)</t>
  </si>
  <si>
    <t xml:space="preserve">Fischer Karel (TTC MS Brno)</t>
  </si>
  <si>
    <t xml:space="preserve">Toufar Jan (TTC MS Brno)</t>
  </si>
  <si>
    <t xml:space="preserve">3:2 (-8,6,11,-8,8)</t>
  </si>
  <si>
    <t xml:space="preserve">Kortus Filip (SK Pedagog ČB)</t>
  </si>
  <si>
    <t xml:space="preserve">Šálený David (SK DDM Kotlářka Praha)</t>
  </si>
  <si>
    <t xml:space="preserve">3:0 (7,8,8)</t>
  </si>
  <si>
    <t xml:space="preserve">Joska Vojtěch (TJ Sokol Chrudim)</t>
  </si>
  <si>
    <t xml:space="preserve">Rubeš Michal (TJ Sokol Chrudim)</t>
  </si>
  <si>
    <t xml:space="preserve">Bako Radim (TJ Lanškroun)</t>
  </si>
  <si>
    <t xml:space="preserve">Olejník Petr (TTC Mohelnice)</t>
  </si>
  <si>
    <t xml:space="preserve">3:2 (9,-8,-9,4,8)</t>
  </si>
  <si>
    <t xml:space="preserve">Pilch Jakub (TJ TŽ Třinec)</t>
  </si>
  <si>
    <t xml:space="preserve">Plachta Jakub (TJ Ostrava KST)</t>
  </si>
  <si>
    <t xml:space="preserve">3:0 (10,5,6)</t>
  </si>
  <si>
    <t xml:space="preserve">Štěpnička Michal (TJ Sever Žatec)</t>
  </si>
  <si>
    <t xml:space="preserve">Vízner Jiří (TJ Sever Žatec)</t>
  </si>
  <si>
    <t xml:space="preserve">3:0 (5,5,8)</t>
  </si>
  <si>
    <t xml:space="preserve">Procházka Jaroslav (KST ZŠ Vyšší Brod)</t>
  </si>
  <si>
    <t xml:space="preserve">Tran Martin (KST ZŠ Vyšší Brod)</t>
  </si>
  <si>
    <t xml:space="preserve">3:1 (-7,6,8,3)</t>
  </si>
  <si>
    <t xml:space="preserve">Bútora Michal (SK DDM Kotlářka Praha)</t>
  </si>
  <si>
    <t xml:space="preserve">Buchar Michael (SK DDM Kotlářka Praha)</t>
  </si>
  <si>
    <t xml:space="preserve">3:1 (3,7,-13,6)</t>
  </si>
  <si>
    <t xml:space="preserve">Martinko Jiří (TJ Ostrava KST)</t>
  </si>
  <si>
    <t xml:space="preserve">Klos Patrik (TJ Ostrava KST)</t>
  </si>
  <si>
    <t xml:space="preserve">3:1 (-8,5,11,2)</t>
  </si>
  <si>
    <t xml:space="preserve">Stránka 3/3</t>
  </si>
  <si>
    <t xml:space="preserve">3:0 (10,7,3)</t>
  </si>
  <si>
    <t xml:space="preserve">výsledková listina</t>
  </si>
  <si>
    <t xml:space="preserve">Dvouhra</t>
  </si>
  <si>
    <t xml:space="preserve">1.</t>
  </si>
  <si>
    <t xml:space="preserve">2.</t>
  </si>
  <si>
    <t xml:space="preserve">3.</t>
  </si>
  <si>
    <t xml:space="preserve">Čtyřhra</t>
  </si>
  <si>
    <t xml:space="preserve">Útěcha</t>
  </si>
  <si>
    <t xml:space="preserve">dorostenky</t>
  </si>
  <si>
    <t xml:space="preserve">Kmeťová Veronika</t>
  </si>
  <si>
    <t xml:space="preserve">Sikorová Kamila</t>
  </si>
  <si>
    <t xml:space="preserve">Čechová Kateřina</t>
  </si>
  <si>
    <t xml:space="preserve">Petrovová Nikita</t>
  </si>
  <si>
    <t xml:space="preserve">Pyskatá Denisa</t>
  </si>
  <si>
    <t xml:space="preserve">Tušlová Veronika</t>
  </si>
  <si>
    <t xml:space="preserve">zahraničí</t>
  </si>
  <si>
    <t xml:space="preserve">Ševčíková Markéta</t>
  </si>
  <si>
    <t xml:space="preserve">SKST Dubňany</t>
  </si>
  <si>
    <t xml:space="preserve">Pěnkavová Dagmar</t>
  </si>
  <si>
    <t xml:space="preserve">Pikolonová Šárka</t>
  </si>
  <si>
    <t xml:space="preserve">Sokol Brtnice</t>
  </si>
  <si>
    <t xml:space="preserve">Kozáková Tereza</t>
  </si>
  <si>
    <t xml:space="preserve">Slezáková Stanislava</t>
  </si>
  <si>
    <t xml:space="preserve">KST Hluk</t>
  </si>
  <si>
    <t xml:space="preserve">Beranová Sára</t>
  </si>
  <si>
    <t xml:space="preserve">Blechová Barbora</t>
  </si>
  <si>
    <t xml:space="preserve">Diblíková Klára</t>
  </si>
  <si>
    <t xml:space="preserve">Vysocká Karolína</t>
  </si>
  <si>
    <t xml:space="preserve">TJ Ostrov</t>
  </si>
  <si>
    <t xml:space="preserve">Novotná Lucie</t>
  </si>
  <si>
    <t xml:space="preserve">Rusnáková Markéta</t>
  </si>
  <si>
    <t xml:space="preserve">Blašková Zdena</t>
  </si>
  <si>
    <t xml:space="preserve">TJ Libín Prachatice</t>
  </si>
  <si>
    <t xml:space="preserve">Polívková Barbora</t>
  </si>
  <si>
    <t xml:space="preserve">Luňová Veronika</t>
  </si>
  <si>
    <t xml:space="preserve">Koblovská Dominika</t>
  </si>
  <si>
    <t xml:space="preserve">Ilčíková Anežka</t>
  </si>
  <si>
    <t xml:space="preserve">Matějovská Anna</t>
  </si>
  <si>
    <t xml:space="preserve">Polcarová Anežka</t>
  </si>
  <si>
    <t xml:space="preserve">Jiskra Březová</t>
  </si>
  <si>
    <t xml:space="preserve">Viktorínová Michaela</t>
  </si>
  <si>
    <t xml:space="preserve">Jemelíková Alice</t>
  </si>
  <si>
    <t xml:space="preserve">Růžičková Klára</t>
  </si>
  <si>
    <t xml:space="preserve">Viktorie Radim</t>
  </si>
  <si>
    <t xml:space="preserve">Doucková Aneta</t>
  </si>
  <si>
    <t xml:space="preserve">SK Dobré</t>
  </si>
  <si>
    <t xml:space="preserve">Bošinová Veronika</t>
  </si>
  <si>
    <t xml:space="preserve">Zelingrová Kamila</t>
  </si>
  <si>
    <t xml:space="preserve">Cacková Tereza</t>
  </si>
  <si>
    <t xml:space="preserve">Sedláčková Tereza</t>
  </si>
  <si>
    <t xml:space="preserve">Daňová Andrea</t>
  </si>
  <si>
    <t xml:space="preserve">Komárková Kateřina</t>
  </si>
  <si>
    <t xml:space="preserve">Janoušová Petra</t>
  </si>
  <si>
    <t xml:space="preserve">Sazimová Terezie</t>
  </si>
  <si>
    <t xml:space="preserve">Janoušová Pavla</t>
  </si>
  <si>
    <t xml:space="preserve">Sojková Jitka</t>
  </si>
  <si>
    <t xml:space="preserve">TJ Sokol Chlístovice</t>
  </si>
  <si>
    <t xml:space="preserve">Brejchová Kateřina</t>
  </si>
  <si>
    <t xml:space="preserve">TJ Sokol České Budějovice</t>
  </si>
  <si>
    <t xml:space="preserve">Vávrová Ivana</t>
  </si>
  <si>
    <t xml:space="preserve">Melicharová Iveta</t>
  </si>
  <si>
    <t xml:space="preserve">Nováková Kristýna</t>
  </si>
  <si>
    <t xml:space="preserve">Bandíková Linda</t>
  </si>
  <si>
    <t xml:space="preserve">Bošinová Aneta</t>
  </si>
  <si>
    <t xml:space="preserve">Fronová Sabina</t>
  </si>
  <si>
    <t xml:space="preserve">TJ Sokol Děhylov</t>
  </si>
  <si>
    <t xml:space="preserve">Hejzlarová Lucie</t>
  </si>
  <si>
    <t xml:space="preserve">Hlobilová Viktorie</t>
  </si>
  <si>
    <t xml:space="preserve">Chuchlová Jana</t>
  </si>
  <si>
    <t xml:space="preserve">Jílková Vanessa</t>
  </si>
  <si>
    <t xml:space="preserve">Jirásková Tereza</t>
  </si>
  <si>
    <t xml:space="preserve">Kotková Daniela</t>
  </si>
  <si>
    <t xml:space="preserve">Králová Lucie</t>
  </si>
  <si>
    <t xml:space="preserve">Kulichová Jana</t>
  </si>
  <si>
    <t xml:space="preserve">STC Slaný</t>
  </si>
  <si>
    <t xml:space="preserve">Lajdová Karolína</t>
  </si>
  <si>
    <t xml:space="preserve">Pytlíková Tereza</t>
  </si>
  <si>
    <t xml:space="preserve">Smolařová Jana</t>
  </si>
  <si>
    <t xml:space="preserve">Synková Kristýna</t>
  </si>
  <si>
    <t xml:space="preserve">Synková Markéta</t>
  </si>
  <si>
    <t xml:space="preserve">Štěpánová Gabriela</t>
  </si>
  <si>
    <t xml:space="preserve">Véghová Viola</t>
  </si>
  <si>
    <t xml:space="preserve">Vodáková Táňa</t>
  </si>
  <si>
    <t xml:space="preserve">Voženílková Alena</t>
  </si>
  <si>
    <t xml:space="preserve">Dvouhra dorostenky - I. stupeň</t>
  </si>
  <si>
    <t xml:space="preserve">Pikolonová Šárka  (Sokol Brtnice)</t>
  </si>
  <si>
    <t xml:space="preserve">Doucková Aneta  (SK Dobré)</t>
  </si>
  <si>
    <t xml:space="preserve">3:1 (3,7,-9,3)</t>
  </si>
  <si>
    <t xml:space="preserve">Melicharová Iveta  (Sportovní Jižní Město o.p.s.)</t>
  </si>
  <si>
    <t xml:space="preserve">3:0 (9,6,4)</t>
  </si>
  <si>
    <t xml:space="preserve">3:0 (7,9,10)</t>
  </si>
  <si>
    <t xml:space="preserve">Synková Kristýna  (TJ Sokol Děhylov)</t>
  </si>
  <si>
    <t xml:space="preserve">Králová Lucie  (SK Přerov)</t>
  </si>
  <si>
    <t xml:space="preserve">3:0 (8,4,8)</t>
  </si>
  <si>
    <t xml:space="preserve">Matějovská Anna  (SKST Vlašim)</t>
  </si>
  <si>
    <t xml:space="preserve">3:0 (3,9,4)</t>
  </si>
  <si>
    <t xml:space="preserve">Polívková Barbora  (SKST Vlašim)</t>
  </si>
  <si>
    <t xml:space="preserve">Jirásková Tereza  (TJ Sokol Hradec Králové 2)</t>
  </si>
  <si>
    <t xml:space="preserve">3:0 (6,3,4)</t>
  </si>
  <si>
    <t xml:space="preserve">Sojková Jitka  (TJ Sokol Chlístovice)</t>
  </si>
  <si>
    <t xml:space="preserve">3:1 (-11,10,3,10)</t>
  </si>
  <si>
    <t xml:space="preserve">Janoušová Petra  (TJ Sokol Plzeň V.)</t>
  </si>
  <si>
    <t xml:space="preserve">3:1 (10,7,-5,2)</t>
  </si>
  <si>
    <t xml:space="preserve">Kotková Daniela  (SK Frýdlant nad Ostravicí)</t>
  </si>
  <si>
    <t xml:space="preserve">3:0 (7,7,3)</t>
  </si>
  <si>
    <t xml:space="preserve">3:0 (6,4,5)</t>
  </si>
  <si>
    <t xml:space="preserve">Diblíková Klára  (TJ Slavoj Praha)</t>
  </si>
  <si>
    <t xml:space="preserve">Novotná Lucie  (SKST Hodonín)</t>
  </si>
  <si>
    <t xml:space="preserve">Viktorínová Michaela  (KST Zlín)</t>
  </si>
  <si>
    <t xml:space="preserve">3:1 (6,3,-14,9)</t>
  </si>
  <si>
    <t xml:space="preserve">Komárková Kateřina  (SK Přerov)</t>
  </si>
  <si>
    <t xml:space="preserve">3:0 (8,9,7)</t>
  </si>
  <si>
    <t xml:space="preserve">Zelingrová Kamila  (SKST Vlašim)</t>
  </si>
  <si>
    <t xml:space="preserve">3:2 (3,-7,-7,6,6)</t>
  </si>
  <si>
    <t xml:space="preserve">Chuchlová Jana  (TTC Litoměřice)</t>
  </si>
  <si>
    <t xml:space="preserve">Brejchová Kateřina  (TJ Sokol České Budějovice)</t>
  </si>
  <si>
    <t xml:space="preserve">3:0 (2,9,4)</t>
  </si>
  <si>
    <t xml:space="preserve">Blašková Zdena  (TJ Libín Prachatice)</t>
  </si>
  <si>
    <t xml:space="preserve">3:0 (4,3,4)</t>
  </si>
  <si>
    <t xml:space="preserve">Rusnáková Markéta  (SK Frýdlant nad Ostravicí)</t>
  </si>
  <si>
    <t xml:space="preserve">Pytlíková Tereza  (SKST Vlašim)</t>
  </si>
  <si>
    <t xml:space="preserve">3:2 (-5,-9,9,7,8)</t>
  </si>
  <si>
    <t xml:space="preserve">Kulichová Jana  (STC Slaný)</t>
  </si>
  <si>
    <t xml:space="preserve">3:0 (4,6,8)</t>
  </si>
  <si>
    <t xml:space="preserve">Sedláčková Tereza  (TJ Sokol Chrudim)</t>
  </si>
  <si>
    <t xml:space="preserve">3:2 (-10,9,-5,4,2)</t>
  </si>
  <si>
    <t xml:space="preserve">Fronová Sabina  (TJ Sokol Děhylov)</t>
  </si>
  <si>
    <t xml:space="preserve">3:0 (6,6,6)</t>
  </si>
  <si>
    <t xml:space="preserve">Hejzlarová Lucie  (SK Dobré)</t>
  </si>
  <si>
    <t xml:space="preserve">3:0 (3,4,7)</t>
  </si>
  <si>
    <t xml:space="preserve">3:1 (3,-9,5,5)</t>
  </si>
  <si>
    <t xml:space="preserve">Slezáková Stanislava  (KST Hluk)</t>
  </si>
  <si>
    <t xml:space="preserve">Beranová Sára  (SKST Vlašim)</t>
  </si>
  <si>
    <t xml:space="preserve">Bandíková Linda  (KST ZŠ Vyšší Brod)</t>
  </si>
  <si>
    <t xml:space="preserve">3:1 (6,3,-11,6)</t>
  </si>
  <si>
    <t xml:space="preserve">Vávrová Ivana  (TJ Slavoj Praha)</t>
  </si>
  <si>
    <t xml:space="preserve">3:0 (10,9,10)</t>
  </si>
  <si>
    <t xml:space="preserve">Nováková Kristýna  (TJ Sokol Chrudim)</t>
  </si>
  <si>
    <t xml:space="preserve">3:2 (9,-6,-8,9,9)</t>
  </si>
  <si>
    <t xml:space="preserve">Véghová Viola  (SK Přerov)</t>
  </si>
  <si>
    <t xml:space="preserve">3:0 (6,3,9)</t>
  </si>
  <si>
    <t xml:space="preserve">Vodáková Táňa  (DDM Soběslav)</t>
  </si>
  <si>
    <t xml:space="preserve">3:0 (10,5,2)</t>
  </si>
  <si>
    <t xml:space="preserve">Ilčíková Anežka  (SKST Hodonín)</t>
  </si>
  <si>
    <t xml:space="preserve">3:1 (-5,7,6,8)</t>
  </si>
  <si>
    <t xml:space="preserve">Luňová Veronika  (Sportovní Jižní Město o.p.s.)</t>
  </si>
  <si>
    <t xml:space="preserve">Bošinová Veronika  (SKST Vlašim)</t>
  </si>
  <si>
    <t xml:space="preserve">3:0 (8,7,4)</t>
  </si>
  <si>
    <t xml:space="preserve">Synková Markéta  (TJ Sokol Děhylov)</t>
  </si>
  <si>
    <t xml:space="preserve">3:1 (10,-9,4,10)</t>
  </si>
  <si>
    <t xml:space="preserve">Jemelíková Alice  (SK Frýdlant nad Ostravicí)</t>
  </si>
  <si>
    <t xml:space="preserve">3:1 (8,10,-4,6)</t>
  </si>
  <si>
    <t xml:space="preserve">Cacková Tereza  (TJ Lanškroun)</t>
  </si>
  <si>
    <t xml:space="preserve">Voženílková Alena  (TJ Tesla Pardubice)</t>
  </si>
  <si>
    <t xml:space="preserve">3:2 (-7,6,6,-9,9)</t>
  </si>
  <si>
    <t xml:space="preserve">3:1 (6,5,-9,7)</t>
  </si>
  <si>
    <t xml:space="preserve">Vysocká Karolína  (TJ Ostrov)</t>
  </si>
  <si>
    <t xml:space="preserve">Blechová Barbora  (SKST Dubňany)</t>
  </si>
  <si>
    <t xml:space="preserve">Hlobilová Viktorie  (SKST Hodonín)</t>
  </si>
  <si>
    <t xml:space="preserve">3:0 (8,8,7)</t>
  </si>
  <si>
    <t xml:space="preserve">Sazimová Terezie  (SK Dobré)</t>
  </si>
  <si>
    <t xml:space="preserve">3:1 (-9,8,8,7)</t>
  </si>
  <si>
    <t xml:space="preserve">Janoušová Pavla  (TJ Sokol Plzeň V.)</t>
  </si>
  <si>
    <t xml:space="preserve">Lajdová Karolína  (SKST Vlašim)</t>
  </si>
  <si>
    <t xml:space="preserve">3:0 (2,10,5)</t>
  </si>
  <si>
    <t xml:space="preserve">3:2 (-12,8,-7,10,5)</t>
  </si>
  <si>
    <t xml:space="preserve">Koblovská Dominika  (TJ Ostrava KST)</t>
  </si>
  <si>
    <t xml:space="preserve">Polcarová Anežka  (Jiskra Březová)</t>
  </si>
  <si>
    <t xml:space="preserve">Smolařová Jana  (KST Klatovy)</t>
  </si>
  <si>
    <t xml:space="preserve">3:1 (6,4,-9,1)</t>
  </si>
  <si>
    <t xml:space="preserve">Bošinová Aneta  (SKST Vlašim)</t>
  </si>
  <si>
    <t xml:space="preserve">3:2 (-14,6,9,-12,6)</t>
  </si>
  <si>
    <t xml:space="preserve">Štěpánová Gabriela  (TJ Sokol Děhylov)</t>
  </si>
  <si>
    <t xml:space="preserve">3:2 (-5,-8,14,9,6)</t>
  </si>
  <si>
    <t xml:space="preserve">Daňová Andrea  (SK Frýdlant nad Ostravicí)</t>
  </si>
  <si>
    <t xml:space="preserve">3:0 (6,5,9)</t>
  </si>
  <si>
    <t xml:space="preserve">Jílková Vanessa  (TJ Sokol Chrudim)</t>
  </si>
  <si>
    <t xml:space="preserve">3:0 (7,7,5)</t>
  </si>
  <si>
    <t xml:space="preserve">3:0 (8,5,5)</t>
  </si>
  <si>
    <t xml:space="preserve">Kozáková Tereza  (TJ Sokol Hradec Králové 2)</t>
  </si>
  <si>
    <t xml:space="preserve">Dvouhra dorostenky - II. stupeň</t>
  </si>
  <si>
    <t xml:space="preserve">-15</t>
  </si>
  <si>
    <t xml:space="preserve">7 : 3</t>
  </si>
  <si>
    <t xml:space="preserve">3 : 7</t>
  </si>
  <si>
    <t xml:space="preserve">6 : 5</t>
  </si>
  <si>
    <t xml:space="preserve">4 : 9</t>
  </si>
  <si>
    <t xml:space="preserve">6 : 7</t>
  </si>
  <si>
    <t xml:space="preserve">Dvouhra dorostenky - III. stupeň</t>
  </si>
  <si>
    <t xml:space="preserve">Pěnkavová Dagmar  (SKST Vlašim)</t>
  </si>
  <si>
    <t xml:space="preserve">Sikorová Kamila  (SKST Baník Havířov)</t>
  </si>
  <si>
    <t xml:space="preserve">3:2 (7,-7,9,-9,7)</t>
  </si>
  <si>
    <t xml:space="preserve">3:0 (5,7,5)</t>
  </si>
  <si>
    <t xml:space="preserve">Čechová Kateřina  (SKST Baník Havířov)</t>
  </si>
  <si>
    <t xml:space="preserve">3:0 (9,2,9)</t>
  </si>
  <si>
    <t xml:space="preserve">Petrovová Nikita  (SKST Baník Havířov)</t>
  </si>
  <si>
    <t xml:space="preserve">3:2 (9,6,-3,-6,10)</t>
  </si>
  <si>
    <t xml:space="preserve">Kmeťová Veronika  (SKST Hodonín)</t>
  </si>
  <si>
    <t xml:space="preserve">3:0 (7,5,5)</t>
  </si>
  <si>
    <t xml:space="preserve">Ševčíková Markéta  (SKST Dubňany)</t>
  </si>
  <si>
    <t xml:space="preserve">Dvouhra dorostenky - útěcha</t>
  </si>
  <si>
    <t xml:space="preserve">3:0 (9,3,4)</t>
  </si>
  <si>
    <t xml:space="preserve">3:0 (8,7,6)</t>
  </si>
  <si>
    <t xml:space="preserve">3:0 (14,8,7)</t>
  </si>
  <si>
    <t xml:space="preserve">3:0 (7,10,6)</t>
  </si>
  <si>
    <t xml:space="preserve">3:0 (9,8,9)</t>
  </si>
  <si>
    <t xml:space="preserve">3:0 (7,8,9)</t>
  </si>
  <si>
    <t xml:space="preserve">3:2 (-9,13,5,-8,7)</t>
  </si>
  <si>
    <t xml:space="preserve">3:1 (10,9,-8,7)</t>
  </si>
  <si>
    <t xml:space="preserve">3:0 (5,8,3)</t>
  </si>
  <si>
    <t xml:space="preserve">3:1 (6,-9,6,4)</t>
  </si>
  <si>
    <t xml:space="preserve">3:1 (6,-5,6,8)</t>
  </si>
  <si>
    <t xml:space="preserve">3:0 (7,6,9)</t>
  </si>
  <si>
    <t xml:space="preserve">3:0 (7,8,5)</t>
  </si>
  <si>
    <t xml:space="preserve">3:0 (4,3,6)</t>
  </si>
  <si>
    <t xml:space="preserve">3:0 (3,11,8)</t>
  </si>
  <si>
    <t xml:space="preserve">3:0 (4,3,10)</t>
  </si>
  <si>
    <t xml:space="preserve">3:2 (-9,-9,2,5,4)</t>
  </si>
  <si>
    <t xml:space="preserve">3:0 (5,10,3)</t>
  </si>
  <si>
    <t xml:space="preserve">3:0 (6,9,8)</t>
  </si>
  <si>
    <t xml:space="preserve">3:0 (11,9,7)</t>
  </si>
  <si>
    <t xml:space="preserve">3:1 (-7,6,6,10)</t>
  </si>
  <si>
    <t xml:space="preserve">3:0 (1,11,5)</t>
  </si>
  <si>
    <t xml:space="preserve">3:1 (-9,8,4,5)</t>
  </si>
  <si>
    <t xml:space="preserve">3:2 (-7,12,-8,3,6)</t>
  </si>
  <si>
    <t xml:space="preserve">3:2 (-10,-6,9,3,9)</t>
  </si>
  <si>
    <t xml:space="preserve">3:1 (-10,9,7,6)</t>
  </si>
  <si>
    <t xml:space="preserve">3:0 (4,7,3)</t>
  </si>
  <si>
    <t xml:space="preserve">3:1 (7,-13,9,9)</t>
  </si>
  <si>
    <t xml:space="preserve">3:1 (7,7,-9,4)</t>
  </si>
  <si>
    <t xml:space="preserve">3:1 (8,-9,6,4)</t>
  </si>
  <si>
    <t xml:space="preserve">3:1 (-8,9,8,8)</t>
  </si>
  <si>
    <t xml:space="preserve">3:0 (5,9,9)</t>
  </si>
  <si>
    <t xml:space="preserve">3:0 (9,7,6)</t>
  </si>
  <si>
    <t xml:space="preserve">3:2 (9,-8,9,-5,6)</t>
  </si>
  <si>
    <t xml:space="preserve">3:0 (8,8,8)</t>
  </si>
  <si>
    <t xml:space="preserve">3:0 (2,7,6)</t>
  </si>
  <si>
    <t xml:space="preserve">3:0 (3,5,10)</t>
  </si>
  <si>
    <t xml:space="preserve">3:1 (8,-5,4,10)</t>
  </si>
  <si>
    <t xml:space="preserve">3:1 (-8,6,4,9)</t>
  </si>
  <si>
    <t xml:space="preserve">Čtyřhra dorostenky</t>
  </si>
  <si>
    <t xml:space="preserve">Čechová Kateřina (SKST Baník Havířov)</t>
  </si>
  <si>
    <t xml:space="preserve">Petrovová Nikita (SKST Baník Havířov)</t>
  </si>
  <si>
    <t xml:space="preserve">Bošinová Aneta (SKST Vlašim)</t>
  </si>
  <si>
    <t xml:space="preserve">Lajdová Karolína (SKST Vlašim)</t>
  </si>
  <si>
    <t xml:space="preserve">3:1 (2,4,-9,9)</t>
  </si>
  <si>
    <t xml:space="preserve">Ilčíková Anežka (SKST Hodonín)</t>
  </si>
  <si>
    <t xml:space="preserve">Štěpánová Gabriela (TJ Sokol Děhylov)</t>
  </si>
  <si>
    <t xml:space="preserve">3:2 (-4,6,-7,11,9)</t>
  </si>
  <si>
    <t xml:space="preserve">Rusnáková Markéta (SK Frýdlant nad Ostravicí)</t>
  </si>
  <si>
    <t xml:space="preserve">Daňová Andrea (SK Frýdlant nad Ostravicí)</t>
  </si>
  <si>
    <t xml:space="preserve">3:0 (11,4,5)</t>
  </si>
  <si>
    <t xml:space="preserve">Sedláčková Tereza (TJ Sokol Chrudim)</t>
  </si>
  <si>
    <t xml:space="preserve">Jílková Vanessa (TJ Sokol Chrudim)</t>
  </si>
  <si>
    <t xml:space="preserve">3:0 (3,8,9)</t>
  </si>
  <si>
    <t xml:space="preserve">Janoušová Petra (TJ Sokol Plzeň V.)</t>
  </si>
  <si>
    <t xml:space="preserve">Janoušová Pavla (TJ Sokol Plzeň V.)</t>
  </si>
  <si>
    <t xml:space="preserve">3:1 (-8,9,6,6)</t>
  </si>
  <si>
    <t xml:space="preserve">Vysocká Karolína (TJ Ostrov)</t>
  </si>
  <si>
    <t xml:space="preserve">Polcarová Anežka (Jiskra Březová)</t>
  </si>
  <si>
    <t xml:space="preserve">3:1 (-9,8,4,7)</t>
  </si>
  <si>
    <t xml:space="preserve">Kozáková Tereza (TJ Sokol Hradec Králové 2)</t>
  </si>
  <si>
    <t xml:space="preserve">Slezáková Stanislava (KST Hluk)</t>
  </si>
  <si>
    <t xml:space="preserve">3:2 (-6,-9,8,8,10)</t>
  </si>
  <si>
    <t xml:space="preserve">Hejzlarová Lucie (SK Dobré)</t>
  </si>
  <si>
    <t xml:space="preserve">Kotková Daniela (SK Frýdlant nad Ostravicí)</t>
  </si>
  <si>
    <t xml:space="preserve">3:0 (1,4,6)</t>
  </si>
  <si>
    <t xml:space="preserve">Cacková Tereza (TJ Lanškroun)</t>
  </si>
  <si>
    <t xml:space="preserve">Nováková Kristýna (TJ Sokol Chrudim)</t>
  </si>
  <si>
    <t xml:space="preserve">3:0 (6,2,3)</t>
  </si>
  <si>
    <t xml:space="preserve">Koblovská Dominika (TJ Ostrava KST)</t>
  </si>
  <si>
    <t xml:space="preserve">Synková Kristýna (TJ Sokol Děhylov)</t>
  </si>
  <si>
    <t xml:space="preserve">3:1 (5,8,-6,10)</t>
  </si>
  <si>
    <t xml:space="preserve">Beranová Sára (SKST Vlašim)</t>
  </si>
  <si>
    <t xml:space="preserve">Zelingrová Kamila (SKST Vlašim)</t>
  </si>
  <si>
    <t xml:space="preserve">3:1 (10,-6,9,8)</t>
  </si>
  <si>
    <t xml:space="preserve">Komárková Kateřina (SK Přerov)</t>
  </si>
  <si>
    <t xml:space="preserve">Véghová Viola (SK Přerov)</t>
  </si>
  <si>
    <t xml:space="preserve">3:0 (8,6,7)</t>
  </si>
  <si>
    <t xml:space="preserve">Melicharová Iveta (Sportovní Jižní Město o.p.s.)</t>
  </si>
  <si>
    <t xml:space="preserve">Vodáková Táňa (DDM Soběslav)</t>
  </si>
  <si>
    <t xml:space="preserve">3:0 (6,9,3)</t>
  </si>
  <si>
    <t xml:space="preserve">Pyskatá Denisa (SKST Hodonín)</t>
  </si>
  <si>
    <t xml:space="preserve">Tušlová Veronika (zahraničí)</t>
  </si>
  <si>
    <t xml:space="preserve">3:0 (4,5,5)</t>
  </si>
  <si>
    <t xml:space="preserve">Sikorová Kamila (SKST Baník Havířov)</t>
  </si>
  <si>
    <t xml:space="preserve">Pikolonová Šárka (Sokol Brtnice)</t>
  </si>
  <si>
    <t xml:space="preserve">3:0 (9,7,11)</t>
  </si>
  <si>
    <t xml:space="preserve">Bandíková Linda (KST ZŠ Vyšší Brod)</t>
  </si>
  <si>
    <t xml:space="preserve">Jirásková Tereza (TJ Sokol Hradec Králové 2)</t>
  </si>
  <si>
    <t xml:space="preserve">3:0 (9,2,8)</t>
  </si>
  <si>
    <t xml:space="preserve">Kulichová Jana (STC Slaný)</t>
  </si>
  <si>
    <t xml:space="preserve">Voženílková Alena (TJ Tesla Pardubice)</t>
  </si>
  <si>
    <t xml:space="preserve">3:0 (9,10,8)</t>
  </si>
  <si>
    <t xml:space="preserve">Blašková Zdena (TJ Libín Prachatice)</t>
  </si>
  <si>
    <t xml:space="preserve">Viktorínová Michaela (KST Zlín)</t>
  </si>
  <si>
    <t xml:space="preserve">Pěnkavová Dagmar (SKST Vlašim)</t>
  </si>
  <si>
    <t xml:space="preserve">Bošinová Veronika (SKST Vlašim)</t>
  </si>
  <si>
    <t xml:space="preserve">3:1 (-8,10,8,7)</t>
  </si>
  <si>
    <t xml:space="preserve">Jemelíková Alice (SK Frýdlant nad Ostravicí)</t>
  </si>
  <si>
    <t xml:space="preserve">Králová Lucie (SK Přerov)</t>
  </si>
  <si>
    <t xml:space="preserve">3:0 (8,9,9)</t>
  </si>
  <si>
    <t xml:space="preserve">Hlobilová Viktorie (SKST Hodonín)</t>
  </si>
  <si>
    <t xml:space="preserve">Pytlíková Tereza (SKST Vlašim)</t>
  </si>
  <si>
    <t xml:space="preserve">3:0 (2,8,8)</t>
  </si>
  <si>
    <t xml:space="preserve">Blechová Barbora (SKST Dubňany)</t>
  </si>
  <si>
    <t xml:space="preserve">Novotná Lucie (SKST Hodonín)</t>
  </si>
  <si>
    <t xml:space="preserve">3:1 (-5,6,5,8)</t>
  </si>
  <si>
    <t xml:space="preserve">Diblíková Klára (TJ Slavoj Praha)</t>
  </si>
  <si>
    <t xml:space="preserve">Luňová Veronika (Sportovní Jižní Město o.p.s.)</t>
  </si>
  <si>
    <t xml:space="preserve">Sojková Jitka (TJ Sokol Chlístovice)</t>
  </si>
  <si>
    <t xml:space="preserve">Smolařová Jana (KST Klatovy)</t>
  </si>
  <si>
    <t xml:space="preserve">Fronová Sabina (TJ Sokol Děhylov)</t>
  </si>
  <si>
    <t xml:space="preserve">Synková Markéta (TJ Sokol Děhylov)</t>
  </si>
  <si>
    <t xml:space="preserve">3:2 (-5,-7,5,2,2)</t>
  </si>
  <si>
    <t xml:space="preserve">Doucková Aneta (SK Dobré)</t>
  </si>
  <si>
    <t xml:space="preserve">Sazimová Terezie (SK Dobré)</t>
  </si>
  <si>
    <t xml:space="preserve">3:0 (12,7,9)</t>
  </si>
  <si>
    <t xml:space="preserve">Polívková Barbora (SKST Vlašim)</t>
  </si>
  <si>
    <t xml:space="preserve">Matějovská Anna (SKST Vlašim)</t>
  </si>
  <si>
    <t xml:space="preserve">3:1 (8,8,-7,7)</t>
  </si>
  <si>
    <t xml:space="preserve">Brejchová Kateřina (TJ Sokol České Budějovice)</t>
  </si>
  <si>
    <t xml:space="preserve">Vávrová Ivana (TJ Slavoj Praha)</t>
  </si>
  <si>
    <t xml:space="preserve">3:1 (3,-11,9,8)</t>
  </si>
  <si>
    <t xml:space="preserve">3:1 (6,-6,5,7)</t>
  </si>
  <si>
    <t xml:space="preserve">Kmeťová Veronika (SKST Hodonín)</t>
  </si>
  <si>
    <t xml:space="preserve">Ševčíková Markéta (SKST Dubňany)</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409]m/d/yyyy"/>
    <numFmt numFmtId="169" formatCode="General"/>
    <numFmt numFmtId="170" formatCode="0"/>
    <numFmt numFmtId="171" formatCode="\ "/>
    <numFmt numFmtId="172" formatCode="d/m/yy"/>
    <numFmt numFmtId="173" formatCode="[$-409]h:mm"/>
    <numFmt numFmtId="174" formatCode="@"/>
  </numFmts>
  <fonts count="54">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sz val="14"/>
      <name val="Times New Roman"/>
      <family val="1"/>
      <charset val="23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bottom" textRotation="0" wrapText="false" indent="0" shrinkToFit="false"/>
      <protection locked="false" hidden="true"/>
    </xf>
    <xf numFmtId="164" fontId="16" fillId="2" borderId="1" xfId="0" applyFont="true" applyBorder="true" applyAlignment="true" applyProtection="true">
      <alignment horizontal="center" vertical="top" textRotation="0" wrapText="false" indent="0" shrinkToFit="false"/>
      <protection locked="false" hidden="true"/>
    </xf>
    <xf numFmtId="164" fontId="17" fillId="0" borderId="2"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22" fillId="2"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false" applyProtection="true">
      <alignment horizontal="general" vertical="bottom" textRotation="0" wrapText="false" indent="0" shrinkToFit="false"/>
      <protection locked="false" hidden="true"/>
    </xf>
    <xf numFmtId="168" fontId="26" fillId="0" borderId="0" xfId="26" applyFont="true" applyBorder="true" applyAlignment="true" applyProtection="true">
      <alignment horizontal="right" vertical="bottom" textRotation="0" wrapText="false" indent="0" shrinkToFit="false"/>
      <protection locked="false" hidden="true"/>
    </xf>
    <xf numFmtId="168" fontId="26" fillId="0" borderId="0" xfId="26" applyFont="true" applyBorder="false" applyAlignment="tru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20" fillId="3"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6" xfId="0" applyFont="true" applyBorder="true" applyAlignment="true" applyProtection="true">
      <alignment horizontal="right" vertical="bottom"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1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21" fillId="0" borderId="11"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0" shrinkToFit="false"/>
      <protection locked="false" hidden="true"/>
    </xf>
    <xf numFmtId="169" fontId="7" fillId="0" borderId="0" xfId="0" applyFont="true" applyBorder="false" applyAlignment="true" applyProtection="true">
      <alignment horizontal="center" vertical="bottom" textRotation="0" wrapText="false" indent="0" shrinkToFit="false"/>
      <protection locked="false" hidden="true"/>
    </xf>
    <xf numFmtId="169" fontId="7" fillId="0" borderId="11" xfId="0" applyFont="true" applyBorder="true" applyAlignment="true" applyProtection="true">
      <alignment horizontal="center" vertical="bottom" textRotation="0" wrapText="false" indent="0" shrinkToFit="false"/>
      <protection locked="false" hidden="true"/>
    </xf>
    <xf numFmtId="169" fontId="7" fillId="0" borderId="0" xfId="0" applyFont="true" applyBorder="true" applyAlignment="true" applyProtection="true">
      <alignment horizontal="right" vertical="center" textRotation="0" wrapText="false" indent="0" shrinkToFit="false"/>
      <protection locked="false" hidden="true"/>
    </xf>
    <xf numFmtId="169" fontId="7" fillId="0" borderId="0" xfId="0" applyFont="true" applyBorder="true" applyAlignment="true" applyProtection="true">
      <alignment horizontal="center" vertical="bottom" textRotation="0" wrapText="false" indent="0" shrinkToFit="false"/>
      <protection locked="false" hidden="true"/>
    </xf>
    <xf numFmtId="169" fontId="7" fillId="0" borderId="8" xfId="0" applyFont="true" applyBorder="true" applyAlignment="true" applyProtection="true">
      <alignment horizontal="center" vertical="bottom" textRotation="0" wrapText="false" indent="0" shrinkToFit="false"/>
      <protection locked="false" hidden="true"/>
    </xf>
    <xf numFmtId="169" fontId="20" fillId="0" borderId="0" xfId="0" applyFont="true" applyBorder="true" applyAlignment="true" applyProtection="true">
      <alignment horizontal="center"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9" fontId="7" fillId="0" borderId="12" xfId="0" applyFont="true" applyBorder="true" applyAlignment="true" applyProtection="true">
      <alignment horizontal="center" vertical="bottom" textRotation="0" wrapText="false" indent="0" shrinkToFit="false"/>
      <protection locked="false" hidden="true"/>
    </xf>
    <xf numFmtId="164" fontId="21" fillId="0" borderId="5" xfId="0" applyFont="true" applyBorder="true" applyAlignment="false" applyProtection="true">
      <alignment horizontal="general" vertical="bottom"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9" fontId="22" fillId="0" borderId="0" xfId="0" applyFont="true" applyBorder="true" applyAlignment="true" applyProtection="true">
      <alignment horizontal="center" vertical="bottom" textRotation="0" wrapText="false" indent="0" shrinkToFit="false"/>
      <protection locked="false" hidden="true"/>
    </xf>
    <xf numFmtId="169" fontId="20" fillId="0" borderId="0" xfId="0" applyFont="true" applyBorder="false" applyAlignment="true" applyProtection="true">
      <alignment horizontal="center" vertical="bottom" textRotation="0" wrapText="false" indent="0" shrinkToFit="false"/>
      <protection locked="false" hidden="true"/>
    </xf>
    <xf numFmtId="169" fontId="7" fillId="0" borderId="0"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9" fontId="7" fillId="0" borderId="0" xfId="0" applyFont="true" applyBorder="true" applyAlignment="true" applyProtection="true">
      <alignment horizontal="center" vertical="center" textRotation="0" wrapText="false" indent="0" shrinkToFit="false"/>
      <protection locked="false" hidden="true"/>
    </xf>
    <xf numFmtId="169" fontId="7" fillId="0" borderId="0" xfId="0" applyFont="true" applyBorder="true" applyAlignment="true" applyProtection="true">
      <alignment horizontal="center" vertical="bottom" textRotation="0" wrapText="false" indent="0" shrinkToFit="false"/>
      <protection locked="false" hidden="true"/>
    </xf>
    <xf numFmtId="169" fontId="7" fillId="0" borderId="0" xfId="0" applyFont="true" applyBorder="true" applyAlignment="false" applyProtection="true">
      <alignment horizontal="general" vertical="bottom" textRotation="0" wrapText="false" indent="0" shrinkToFit="false"/>
      <protection locked="false" hidden="true"/>
    </xf>
    <xf numFmtId="169" fontId="7" fillId="0" borderId="0"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9" fontId="21"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21" fillId="0" borderId="0" xfId="25" applyFont="true" applyBorder="false" applyAlignment="true" applyProtection="true">
      <alignment horizontal="general" vertical="center" textRotation="0" wrapText="false" indent="0" shrinkToFit="false"/>
      <protection locked="false" hidden="true"/>
    </xf>
    <xf numFmtId="164" fontId="21" fillId="0" borderId="0" xfId="25" applyFont="true" applyBorder="true" applyAlignment="true" applyProtection="true">
      <alignment horizontal="general" vertical="center" textRotation="0" wrapText="false" indent="0" shrinkToFit="false"/>
      <protection locked="false" hidden="true"/>
    </xf>
    <xf numFmtId="164" fontId="29" fillId="2" borderId="0" xfId="0" applyFont="true" applyBorder="true" applyAlignment="true" applyProtection="true">
      <alignment horizontal="center" vertical="bottom"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31" fillId="0" borderId="0" xfId="26" applyFont="true" applyBorder="false" applyAlignment="true" applyProtection="true">
      <alignment horizontal="left" vertical="bottom" textRotation="0" wrapText="false" indent="0" shrinkToFit="false"/>
      <protection locked="false" hidden="true"/>
    </xf>
    <xf numFmtId="164" fontId="32" fillId="0" borderId="0" xfId="26" applyFont="true" applyBorder="false" applyAlignment="true" applyProtection="true">
      <alignment horizontal="left" vertical="bottom" textRotation="0" wrapText="false" indent="0" shrinkToFit="false"/>
      <protection locked="false" hidden="true"/>
    </xf>
    <xf numFmtId="164" fontId="24" fillId="0" borderId="0" xfId="26" applyFont="true" applyBorder="true" applyAlignment="true" applyProtection="true">
      <alignment horizontal="center" vertical="bottom" textRotation="0" wrapText="false" indent="0" shrinkToFit="false"/>
      <protection locked="false" hidden="true"/>
    </xf>
    <xf numFmtId="168" fontId="27" fillId="0" borderId="0" xfId="26" applyFont="true" applyBorder="false" applyAlignment="true" applyProtection="true">
      <alignment horizontal="right" vertical="bottom" textRotation="0" wrapText="false" indent="0" shrinkToFit="false"/>
      <protection locked="false" hidden="true"/>
    </xf>
    <xf numFmtId="164" fontId="33" fillId="0" borderId="0" xfId="25" applyFont="true" applyBorder="false" applyAlignment="true" applyProtection="true">
      <alignment horizontal="general" vertical="center" textRotation="0" wrapText="false" indent="0" shrinkToFit="false"/>
      <protection locked="false" hidden="true"/>
    </xf>
    <xf numFmtId="164" fontId="34" fillId="0" borderId="0" xfId="25" applyFont="true" applyBorder="false" applyAlignment="true" applyProtection="true">
      <alignment horizontal="general" vertical="center" textRotation="0" wrapText="false" indent="0" shrinkToFit="false"/>
      <protection locked="false" hidden="true"/>
    </xf>
    <xf numFmtId="164" fontId="35" fillId="2" borderId="13" xfId="26" applyFont="true" applyBorder="true" applyAlignment="true" applyProtection="true">
      <alignment horizontal="center" vertical="center" textRotation="0" wrapText="false" indent="0" shrinkToFit="false"/>
      <protection locked="false" hidden="true"/>
    </xf>
    <xf numFmtId="164" fontId="36" fillId="2" borderId="14" xfId="26" applyFont="true" applyBorder="true" applyAlignment="true" applyProtection="true">
      <alignment horizontal="center" vertical="center" textRotation="0" wrapText="false" indent="0" shrinkToFit="false"/>
      <protection locked="false" hidden="true"/>
    </xf>
    <xf numFmtId="164" fontId="36" fillId="2" borderId="13" xfId="25" applyFont="true" applyBorder="true" applyAlignment="true" applyProtection="true">
      <alignment horizontal="center" vertical="center" textRotation="0" wrapText="false" indent="0" shrinkToFit="false"/>
      <protection locked="false" hidden="true"/>
    </xf>
    <xf numFmtId="164" fontId="36" fillId="2" borderId="14" xfId="25" applyFont="true" applyBorder="true" applyAlignment="true" applyProtection="true">
      <alignment horizontal="center" vertical="center" textRotation="0" wrapText="false" indent="0" shrinkToFit="false"/>
      <protection locked="false" hidden="true"/>
    </xf>
    <xf numFmtId="164" fontId="36" fillId="2" borderId="13" xfId="25" applyFont="true" applyBorder="true" applyAlignment="true" applyProtection="true">
      <alignment horizontal="center" vertical="center" textRotation="0" wrapText="false" indent="0" shrinkToFit="false"/>
      <protection locked="false" hidden="true"/>
    </xf>
    <xf numFmtId="170" fontId="36" fillId="3" borderId="4" xfId="25" applyFont="true" applyBorder="true" applyAlignment="true" applyProtection="true">
      <alignment horizontal="center" vertical="center" textRotation="0" wrapText="false" indent="0" shrinkToFit="false"/>
      <protection locked="false" hidden="true"/>
    </xf>
    <xf numFmtId="164" fontId="37" fillId="0" borderId="5" xfId="26" applyFont="true" applyBorder="true" applyAlignment="true" applyProtection="true">
      <alignment horizontal="right" vertical="center" textRotation="0" wrapText="false" indent="0" shrinkToFit="false"/>
      <protection locked="false" hidden="true"/>
    </xf>
    <xf numFmtId="164" fontId="38" fillId="3" borderId="15" xfId="25" applyFont="true" applyBorder="true" applyAlignment="true" applyProtection="true">
      <alignment horizontal="center" vertical="center" textRotation="0" wrapText="false" indent="0" shrinkToFit="false"/>
      <protection locked="false" hidden="true"/>
    </xf>
    <xf numFmtId="164" fontId="36" fillId="0" borderId="15" xfId="25" applyFont="true" applyBorder="true" applyAlignment="true" applyProtection="true">
      <alignment horizontal="center" vertical="center" textRotation="0" wrapText="false" indent="0" shrinkToFit="false"/>
      <protection locked="false" hidden="true"/>
    </xf>
    <xf numFmtId="164" fontId="39" fillId="0" borderId="5" xfId="25" applyFont="true" applyBorder="true" applyAlignment="true" applyProtection="true">
      <alignment horizontal="center" vertical="center" textRotation="0" wrapText="false" indent="0" shrinkToFit="false"/>
      <protection locked="false" hidden="true"/>
    </xf>
    <xf numFmtId="171" fontId="6" fillId="0" borderId="4" xfId="25" applyFont="true" applyBorder="true" applyAlignment="true" applyProtection="true">
      <alignment horizontal="center" vertical="center" textRotation="0" wrapText="false" indent="0" shrinkToFit="false"/>
      <protection locked="false" hidden="true"/>
    </xf>
    <xf numFmtId="170" fontId="40" fillId="0" borderId="4" xfId="25" applyFont="true" applyBorder="true" applyAlignment="true" applyProtection="true">
      <alignment horizontal="center" vertical="center" textRotation="0" wrapText="false" indent="0" shrinkToFit="false"/>
      <protection locked="false" hidden="true"/>
    </xf>
    <xf numFmtId="164" fontId="41" fillId="0" borderId="4" xfId="25" applyFont="true" applyBorder="true" applyAlignment="true" applyProtection="true">
      <alignment horizontal="center" vertical="center" textRotation="0" wrapText="false" indent="0" shrinkToFit="false"/>
      <protection locked="false" hidden="true"/>
    </xf>
    <xf numFmtId="164" fontId="42" fillId="0" borderId="0" xfId="26" applyFont="true" applyBorder="true" applyAlignment="true" applyProtection="true">
      <alignment horizontal="center" vertical="center" textRotation="0" wrapText="false" indent="0" shrinkToFit="false"/>
      <protection locked="false" hidden="true"/>
    </xf>
    <xf numFmtId="164" fontId="43" fillId="0" borderId="8" xfId="26" applyFont="true" applyBorder="true" applyAlignment="true" applyProtection="true">
      <alignment horizontal="left" vertical="center" textRotation="0" wrapText="false" indent="0" shrinkToFit="false"/>
      <protection locked="false" hidden="true"/>
    </xf>
    <xf numFmtId="164" fontId="38" fillId="3" borderId="4" xfId="25" applyFont="true" applyBorder="true" applyAlignment="true" applyProtection="true">
      <alignment horizontal="center" vertical="center" textRotation="0" wrapText="false" indent="0" shrinkToFit="false"/>
      <protection locked="false" hidden="true"/>
    </xf>
    <xf numFmtId="164" fontId="37" fillId="0" borderId="8" xfId="25" applyFont="true" applyBorder="true" applyAlignment="true" applyProtection="true">
      <alignment horizontal="center" vertical="center" textRotation="0" wrapText="false" indent="0" shrinkToFit="false"/>
      <protection locked="false" hidden="true"/>
    </xf>
    <xf numFmtId="164" fontId="37" fillId="0" borderId="6" xfId="25" applyFont="true" applyBorder="true" applyAlignment="true" applyProtection="true">
      <alignment horizontal="center" vertical="center" textRotation="0" wrapText="false" indent="0" shrinkToFit="false"/>
      <protection locked="false" hidden="true"/>
    </xf>
    <xf numFmtId="164" fontId="37" fillId="0" borderId="5" xfId="25" applyFont="true" applyBorder="true" applyAlignment="true" applyProtection="true">
      <alignment horizontal="center" vertical="center" textRotation="0" wrapText="false" indent="0" shrinkToFit="false"/>
      <protection locked="false" hidden="true"/>
    </xf>
    <xf numFmtId="164" fontId="37" fillId="0" borderId="0" xfId="25" applyFont="true" applyBorder="true" applyAlignment="true" applyProtection="true">
      <alignment horizontal="center" vertical="center" textRotation="0" wrapText="false" indent="0" shrinkToFit="false"/>
      <protection locked="false" hidden="true"/>
    </xf>
    <xf numFmtId="170" fontId="36" fillId="3" borderId="13" xfId="25" applyFont="true" applyBorder="true" applyAlignment="true" applyProtection="true">
      <alignment horizontal="center" vertical="center" textRotation="0" wrapText="false" indent="0" shrinkToFit="false"/>
      <protection locked="false" hidden="true"/>
    </xf>
    <xf numFmtId="164" fontId="39" fillId="0" borderId="15" xfId="25" applyFont="true" applyBorder="true" applyAlignment="true" applyProtection="true">
      <alignment horizontal="center" vertical="center" textRotation="0" wrapText="false" indent="0" shrinkToFit="false"/>
      <protection locked="false" hidden="true"/>
    </xf>
    <xf numFmtId="164" fontId="38" fillId="3" borderId="5" xfId="25" applyFont="true" applyBorder="true" applyAlignment="true" applyProtection="true">
      <alignment horizontal="center" vertical="center" textRotation="0" wrapText="false" indent="0" shrinkToFit="false"/>
      <protection locked="false" hidden="true"/>
    </xf>
    <xf numFmtId="164" fontId="39" fillId="0" borderId="12" xfId="25" applyFont="true" applyBorder="true" applyAlignment="true" applyProtection="true">
      <alignment horizontal="center" vertical="center" textRotation="0" wrapText="false" indent="0" shrinkToFit="false"/>
      <protection locked="false" hidden="true"/>
    </xf>
    <xf numFmtId="171" fontId="6" fillId="0" borderId="13" xfId="25" applyFont="true" applyBorder="true" applyAlignment="true" applyProtection="true">
      <alignment horizontal="center" vertical="center" textRotation="0" wrapText="false" indent="0" shrinkToFit="false"/>
      <protection locked="false" hidden="true"/>
    </xf>
    <xf numFmtId="170" fontId="40" fillId="0" borderId="13" xfId="25" applyFont="true" applyBorder="true" applyAlignment="true" applyProtection="true">
      <alignment horizontal="center" vertical="center" textRotation="0" wrapText="false" indent="0" shrinkToFit="false"/>
      <protection locked="false" hidden="true"/>
    </xf>
    <xf numFmtId="164" fontId="41" fillId="0" borderId="13" xfId="25" applyFont="true" applyBorder="true" applyAlignment="true" applyProtection="true">
      <alignment horizontal="center" vertical="center" textRotation="0" wrapText="false" indent="0" shrinkToFit="false"/>
      <protection locked="false" hidden="true"/>
    </xf>
    <xf numFmtId="172" fontId="43" fillId="0" borderId="0" xfId="26" applyFont="true" applyBorder="true" applyAlignment="true" applyProtection="true">
      <alignment horizontal="center" vertical="center" textRotation="0" wrapText="false" indent="0" shrinkToFit="false"/>
      <protection locked="false" hidden="true"/>
    </xf>
    <xf numFmtId="173" fontId="43" fillId="0" borderId="0" xfId="26" applyFont="true" applyBorder="true" applyAlignment="true" applyProtection="true">
      <alignment horizontal="center" vertical="center" textRotation="0" wrapText="false" indent="0" shrinkToFit="false"/>
      <protection locked="false" hidden="true"/>
    </xf>
    <xf numFmtId="164" fontId="43" fillId="0" borderId="0" xfId="26" applyFont="true" applyBorder="true" applyAlignment="true" applyProtection="true">
      <alignment horizontal="center" vertical="center" textRotation="0" wrapText="false" indent="0" shrinkToFit="false"/>
      <protection locked="false" hidden="true"/>
    </xf>
    <xf numFmtId="164" fontId="37" fillId="0" borderId="16" xfId="25" applyFont="true" applyBorder="true" applyAlignment="true" applyProtection="true">
      <alignment horizontal="center" vertical="center" textRotation="0" wrapText="false" indent="0" shrinkToFit="false"/>
      <protection locked="false" hidden="true"/>
    </xf>
    <xf numFmtId="164" fontId="38" fillId="3" borderId="8" xfId="25" applyFont="true" applyBorder="true" applyAlignment="true" applyProtection="true">
      <alignment horizontal="center" vertical="center" textRotation="0" wrapText="false" indent="0" shrinkToFit="false"/>
      <protection locked="false" hidden="true"/>
    </xf>
    <xf numFmtId="174" fontId="21" fillId="0" borderId="0" xfId="26" applyFont="true" applyBorder="true" applyAlignment="true" applyProtection="true">
      <alignment horizontal="center" vertical="center" textRotation="0" wrapText="false" indent="0" shrinkToFit="false"/>
      <protection locked="false" hidden="true"/>
    </xf>
    <xf numFmtId="164" fontId="36" fillId="0" borderId="17" xfId="25"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general" vertical="center" textRotation="0" wrapText="false" indent="0" shrinkToFit="false"/>
      <protection locked="false" hidden="true"/>
    </xf>
    <xf numFmtId="164" fontId="34" fillId="0" borderId="0" xfId="25" applyFont="true" applyBorder="true" applyAlignment="true" applyProtection="true">
      <alignment horizontal="general" vertical="center" textRotation="0" wrapText="false" indent="0" shrinkToFit="false"/>
      <protection locked="false" hidden="true"/>
    </xf>
    <xf numFmtId="164" fontId="34" fillId="0" borderId="0" xfId="26" applyFont="true" applyBorder="true" applyAlignment="true" applyProtection="true">
      <alignment horizontal="center" vertical="center" textRotation="0" wrapText="false" indent="0" shrinkToFit="false"/>
      <protection locked="false" hidden="true"/>
    </xf>
    <xf numFmtId="164" fontId="36" fillId="0" borderId="0" xfId="26"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7" fillId="0" borderId="0" xfId="26" applyFont="true" applyBorder="true" applyAlignment="true" applyProtection="true">
      <alignment horizontal="right" vertical="center" textRotation="0" wrapText="false" indent="0" shrinkToFit="false"/>
      <protection locked="false" hidden="true"/>
    </xf>
    <xf numFmtId="164" fontId="26" fillId="0" borderId="0" xfId="25" applyFont="true" applyBorder="true" applyAlignment="true" applyProtection="true">
      <alignment horizontal="center" vertical="top" textRotation="0" wrapText="false" indent="0" shrinkToFit="false"/>
      <protection locked="false" hidden="true"/>
    </xf>
    <xf numFmtId="174" fontId="6"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70" fontId="36" fillId="0" borderId="0" xfId="25" applyFont="true" applyBorder="true" applyAlignment="true" applyProtection="true">
      <alignment horizontal="center" vertical="center" textRotation="0" wrapText="false" indent="0" shrinkToFit="false"/>
      <protection locked="false" hidden="true"/>
    </xf>
    <xf numFmtId="164" fontId="41" fillId="0" borderId="0" xfId="25" applyFont="true" applyBorder="true" applyAlignment="true" applyProtection="true">
      <alignment horizontal="center" vertical="center" textRotation="0" wrapText="false" indent="0" shrinkToFit="false"/>
      <protection locked="false" hidden="true"/>
    </xf>
    <xf numFmtId="164" fontId="7" fillId="0" borderId="0" xfId="26" applyFont="false" applyBorder="true" applyAlignment="true" applyProtection="true">
      <alignment horizontal="general" vertical="bottom" textRotation="0" wrapText="false" indent="0" shrinkToFit="false"/>
      <protection locked="false" hidden="true"/>
    </xf>
    <xf numFmtId="164" fontId="32" fillId="0" borderId="0" xfId="26" applyFont="true" applyBorder="false" applyAlignment="false" applyProtection="true">
      <alignment horizontal="general" vertical="bottom" textRotation="0" wrapText="false" indent="0" shrinkToFit="false"/>
      <protection locked="false" hidden="true"/>
    </xf>
    <xf numFmtId="164" fontId="35" fillId="0" borderId="0" xfId="26" applyFont="true" applyBorder="true" applyAlignment="true" applyProtection="true">
      <alignment horizontal="center" vertical="center" textRotation="0" wrapText="false" indent="0" shrinkToFit="false"/>
      <protection locked="false" hidden="true"/>
    </xf>
    <xf numFmtId="164" fontId="38" fillId="0" borderId="0" xfId="25" applyFont="true" applyBorder="true" applyAlignment="true" applyProtection="true">
      <alignment horizontal="center" vertical="center" textRotation="0" wrapText="false" indent="0" shrinkToFit="false"/>
      <protection locked="false" hidden="true"/>
    </xf>
    <xf numFmtId="164" fontId="39" fillId="0" borderId="0" xfId="25" applyFont="true" applyBorder="true" applyAlignment="true" applyProtection="true">
      <alignment horizontal="center" vertical="center" textRotation="0" wrapText="false" indent="0" shrinkToFit="false"/>
      <protection locked="false" hidden="true"/>
    </xf>
    <xf numFmtId="171" fontId="6" fillId="0" borderId="0" xfId="25" applyFont="true" applyBorder="true" applyAlignment="true" applyProtection="true">
      <alignment horizontal="center" vertical="center" textRotation="0" wrapText="false" indent="0" shrinkToFit="false"/>
      <protection locked="false" hidden="true"/>
    </xf>
    <xf numFmtId="170" fontId="40" fillId="0" borderId="0" xfId="25" applyFont="true" applyBorder="true" applyAlignment="true" applyProtection="true">
      <alignment horizontal="center" vertical="center" textRotation="0" wrapText="false" indent="0" shrinkToFit="false"/>
      <protection locked="false" hidden="true"/>
    </xf>
    <xf numFmtId="164" fontId="43" fillId="0" borderId="0" xfId="26" applyFont="true" applyBorder="true" applyAlignment="true" applyProtection="true">
      <alignment horizontal="left" vertical="center" textRotation="0" wrapText="false" indent="0" shrinkToFit="false"/>
      <protection locked="false" hidden="true"/>
    </xf>
    <xf numFmtId="164" fontId="44" fillId="2"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general" vertical="bottom" textRotation="0" wrapText="false" indent="0" shrinkToFit="false"/>
      <protection locked="false" hidden="true"/>
    </xf>
    <xf numFmtId="164" fontId="24" fillId="0" borderId="0" xfId="26" applyFont="true" applyBorder="false" applyAlignment="true" applyProtection="true">
      <alignment horizontal="general" vertical="bottom" textRotation="0" wrapText="false" indent="0" shrinkToFit="false"/>
      <protection locked="false" hidden="true"/>
    </xf>
    <xf numFmtId="164" fontId="45" fillId="0" borderId="0" xfId="26" applyFont="true" applyBorder="false" applyAlignment="true" applyProtection="true">
      <alignment horizontal="right" vertical="bottom" textRotation="0" wrapText="false" indent="0" shrinkToFit="false"/>
      <protection locked="false" hidden="true"/>
    </xf>
    <xf numFmtId="168" fontId="21" fillId="0" borderId="0" xfId="0" applyFont="true" applyBorder="false" applyAlignment="true" applyProtection="true">
      <alignment horizontal="right"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39" fillId="3" borderId="0" xfId="0" applyFont="true" applyBorder="false" applyAlignment="true" applyProtection="true">
      <alignment horizontal="center" vertical="bottom" textRotation="0" wrapText="false" indent="0" shrinkToFit="false"/>
      <protection locked="false" hidden="true"/>
    </xf>
    <xf numFmtId="164" fontId="46" fillId="4"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46" fillId="0" borderId="7" xfId="0" applyFont="true" applyBorder="true" applyAlignment="true" applyProtection="true">
      <alignment horizontal="center" vertical="center" textRotation="0" wrapText="false" indent="0" shrinkToFit="false"/>
      <protection locked="false" hidden="true"/>
    </xf>
    <xf numFmtId="164" fontId="46" fillId="0" borderId="8"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right" vertical="bottom" textRotation="0" wrapText="false" indent="0" shrinkToFit="false"/>
      <protection locked="false" hidden="true"/>
    </xf>
    <xf numFmtId="164" fontId="46" fillId="0" borderId="10" xfId="0" applyFont="true" applyBorder="true" applyAlignment="true" applyProtection="true">
      <alignment horizontal="right" vertical="center"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46" fillId="2"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4"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true" applyProtection="true">
      <alignment horizontal="right"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center" textRotation="0" wrapText="false" indent="0" shrinkToFit="false"/>
      <protection locked="false" hidden="true"/>
    </xf>
    <xf numFmtId="168" fontId="48" fillId="0" borderId="0" xfId="0"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5"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50" fillId="2"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45" fillId="0" borderId="0" xfId="26"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true">
      <alignment horizontal="right" vertical="bottom"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true" applyProtection="true">
      <alignment horizontal="right"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661">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CI/BTM_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Výsledková listina"/>
      <sheetName val="míčky"/>
      <sheetName val="seznam_before_new_rank"/>
      <sheetName val="Pořadí"/>
      <sheetName val="Žebříček"/>
      <sheetName val="Diplom - dvouhra"/>
      <sheetName val="Diplom - čtyřhra"/>
    </sheetNames>
    <sheetDataSet>
      <sheetData sheetId="0"/>
      <sheetData sheetId="1"/>
      <sheetData sheetId="2"/>
      <sheetData sheetId="3">
        <row r="23">
          <cell r="C23">
            <v>29</v>
          </cell>
        </row>
        <row r="26">
          <cell r="C26">
            <v>101</v>
          </cell>
        </row>
        <row r="27">
          <cell r="C27">
            <v>152</v>
          </cell>
        </row>
        <row r="28">
          <cell r="C28">
            <v>127</v>
          </cell>
        </row>
        <row r="29">
          <cell r="C29">
            <v>168</v>
          </cell>
        </row>
        <row r="30">
          <cell r="C30">
            <v>49</v>
          </cell>
        </row>
        <row r="31">
          <cell r="C31">
            <v>35</v>
          </cell>
        </row>
        <row r="32">
          <cell r="C32">
            <v>136</v>
          </cell>
        </row>
        <row r="34">
          <cell r="C34">
            <v>158</v>
          </cell>
        </row>
        <row r="35">
          <cell r="C35">
            <v>56</v>
          </cell>
        </row>
        <row r="36">
          <cell r="C36">
            <v>167</v>
          </cell>
        </row>
        <row r="38">
          <cell r="C38">
            <v>25</v>
          </cell>
        </row>
        <row r="39">
          <cell r="C39">
            <v>23</v>
          </cell>
        </row>
        <row r="41">
          <cell r="C41">
            <v>162</v>
          </cell>
        </row>
        <row r="42">
          <cell r="C42">
            <v>121</v>
          </cell>
        </row>
        <row r="43">
          <cell r="C43">
            <v>84</v>
          </cell>
        </row>
        <row r="44">
          <cell r="C44">
            <v>159</v>
          </cell>
        </row>
        <row r="45">
          <cell r="C45">
            <v>66</v>
          </cell>
        </row>
        <row r="46">
          <cell r="C46">
            <v>44</v>
          </cell>
        </row>
        <row r="48">
          <cell r="C48">
            <v>116</v>
          </cell>
        </row>
        <row r="49">
          <cell r="C49">
            <v>163</v>
          </cell>
        </row>
        <row r="50">
          <cell r="C50">
            <v>156</v>
          </cell>
        </row>
        <row r="51">
          <cell r="C51">
            <v>53</v>
          </cell>
        </row>
        <row r="52">
          <cell r="C52">
            <v>89</v>
          </cell>
        </row>
        <row r="53">
          <cell r="C53">
            <v>81</v>
          </cell>
        </row>
        <row r="54">
          <cell r="C54">
            <v>30</v>
          </cell>
        </row>
        <row r="55">
          <cell r="C55">
            <v>31</v>
          </cell>
        </row>
        <row r="56">
          <cell r="C56">
            <v>54</v>
          </cell>
        </row>
        <row r="57">
          <cell r="C57">
            <v>149</v>
          </cell>
        </row>
        <row r="59">
          <cell r="C59">
            <v>107</v>
          </cell>
        </row>
        <row r="60">
          <cell r="C60">
            <v>164</v>
          </cell>
        </row>
        <row r="61">
          <cell r="C61">
            <v>58</v>
          </cell>
        </row>
        <row r="62">
          <cell r="C62">
            <v>40</v>
          </cell>
        </row>
        <row r="63">
          <cell r="C63">
            <v>36</v>
          </cell>
        </row>
        <row r="64">
          <cell r="C64">
            <v>126</v>
          </cell>
        </row>
        <row r="65">
          <cell r="C65">
            <v>146</v>
          </cell>
        </row>
        <row r="66">
          <cell r="C66">
            <v>57</v>
          </cell>
        </row>
        <row r="67">
          <cell r="C67">
            <v>133</v>
          </cell>
        </row>
        <row r="68">
          <cell r="C68">
            <v>55</v>
          </cell>
        </row>
        <row r="70">
          <cell r="C70">
            <v>20</v>
          </cell>
        </row>
        <row r="71">
          <cell r="C71">
            <v>21</v>
          </cell>
        </row>
        <row r="73">
          <cell r="C73">
            <v>95</v>
          </cell>
        </row>
        <row r="74">
          <cell r="C74">
            <v>138</v>
          </cell>
        </row>
        <row r="75">
          <cell r="C75">
            <v>80</v>
          </cell>
        </row>
        <row r="76">
          <cell r="C76">
            <v>154</v>
          </cell>
        </row>
        <row r="77">
          <cell r="C77">
            <v>122</v>
          </cell>
        </row>
        <row r="78">
          <cell r="C78">
            <v>43</v>
          </cell>
        </row>
        <row r="79">
          <cell r="C79">
            <v>41</v>
          </cell>
        </row>
        <row r="80">
          <cell r="C80">
            <v>151</v>
          </cell>
        </row>
        <row r="81">
          <cell r="C81">
            <v>118</v>
          </cell>
        </row>
        <row r="82">
          <cell r="C82">
            <v>142</v>
          </cell>
        </row>
        <row r="83">
          <cell r="C83">
            <v>76</v>
          </cell>
        </row>
        <row r="84">
          <cell r="C84">
            <v>109</v>
          </cell>
        </row>
        <row r="85">
          <cell r="C85">
            <v>98</v>
          </cell>
        </row>
        <row r="86">
          <cell r="C86">
            <v>28</v>
          </cell>
        </row>
        <row r="87">
          <cell r="C87">
            <v>33</v>
          </cell>
        </row>
        <row r="88">
          <cell r="C88">
            <v>147</v>
          </cell>
        </row>
        <row r="89">
          <cell r="C89">
            <v>130</v>
          </cell>
        </row>
        <row r="90">
          <cell r="C90">
            <v>134</v>
          </cell>
        </row>
        <row r="91">
          <cell r="C91">
            <v>96</v>
          </cell>
        </row>
        <row r="92">
          <cell r="C92">
            <v>64</v>
          </cell>
        </row>
        <row r="93">
          <cell r="C93">
            <v>139</v>
          </cell>
        </row>
        <row r="94">
          <cell r="C94">
            <v>39</v>
          </cell>
        </row>
        <row r="95">
          <cell r="C95">
            <v>46</v>
          </cell>
        </row>
        <row r="96">
          <cell r="C96">
            <v>124</v>
          </cell>
        </row>
        <row r="97">
          <cell r="C97">
            <v>129</v>
          </cell>
        </row>
        <row r="98">
          <cell r="C98">
            <v>82</v>
          </cell>
        </row>
        <row r="99">
          <cell r="C99">
            <v>140</v>
          </cell>
        </row>
        <row r="100">
          <cell r="C100">
            <v>143</v>
          </cell>
        </row>
        <row r="102">
          <cell r="C102">
            <v>22</v>
          </cell>
        </row>
        <row r="103">
          <cell r="C103">
            <v>24</v>
          </cell>
        </row>
        <row r="105">
          <cell r="C105">
            <v>73</v>
          </cell>
        </row>
        <row r="106">
          <cell r="C106">
            <v>103</v>
          </cell>
        </row>
        <row r="107">
          <cell r="C107">
            <v>68</v>
          </cell>
        </row>
        <row r="108">
          <cell r="C108">
            <v>120</v>
          </cell>
        </row>
        <row r="109">
          <cell r="C109">
            <v>77</v>
          </cell>
        </row>
        <row r="110">
          <cell r="C110">
            <v>50</v>
          </cell>
        </row>
        <row r="111">
          <cell r="C111">
            <v>38</v>
          </cell>
        </row>
        <row r="112">
          <cell r="C112">
            <v>123</v>
          </cell>
        </row>
        <row r="113">
          <cell r="C113">
            <v>161</v>
          </cell>
        </row>
        <row r="114">
          <cell r="C114">
            <v>131</v>
          </cell>
        </row>
        <row r="115">
          <cell r="C115">
            <v>137</v>
          </cell>
        </row>
        <row r="116">
          <cell r="C116">
            <v>61</v>
          </cell>
        </row>
        <row r="117">
          <cell r="C117">
            <v>128</v>
          </cell>
        </row>
        <row r="118">
          <cell r="C118">
            <v>26</v>
          </cell>
        </row>
        <row r="119">
          <cell r="C119">
            <v>27</v>
          </cell>
        </row>
        <row r="120">
          <cell r="C120">
            <v>67</v>
          </cell>
        </row>
        <row r="121">
          <cell r="C121">
            <v>125</v>
          </cell>
        </row>
        <row r="122">
          <cell r="C122">
            <v>63</v>
          </cell>
        </row>
        <row r="123">
          <cell r="C123">
            <v>155</v>
          </cell>
        </row>
        <row r="124">
          <cell r="C124">
            <v>135</v>
          </cell>
        </row>
        <row r="125">
          <cell r="C125">
            <v>157</v>
          </cell>
        </row>
        <row r="126">
          <cell r="C126">
            <v>34</v>
          </cell>
        </row>
        <row r="127">
          <cell r="C127">
            <v>47</v>
          </cell>
        </row>
        <row r="128">
          <cell r="C128">
            <v>166</v>
          </cell>
        </row>
        <row r="129">
          <cell r="C129">
            <v>74</v>
          </cell>
        </row>
        <row r="130">
          <cell r="C130">
            <v>144</v>
          </cell>
        </row>
        <row r="131">
          <cell r="C131">
            <v>52</v>
          </cell>
        </row>
        <row r="132">
          <cell r="C132">
            <v>150</v>
          </cell>
        </row>
        <row r="134">
          <cell r="C134">
            <v>19</v>
          </cell>
        </row>
      </sheetData>
      <sheetData sheetId="4"/>
      <sheetData sheetId="5">
        <row r="6">
          <cell r="F6" t="str">
            <v>dorostenci</v>
          </cell>
        </row>
        <row r="10">
          <cell r="L10">
            <v>16</v>
          </cell>
        </row>
      </sheetData>
      <sheetData sheetId="6">
        <row r="3">
          <cell r="B3" t="str">
            <v>Jméno</v>
          </cell>
          <cell r="C3" t="str">
            <v>Oddíl - klub</v>
          </cell>
          <cell r="D3" t="str">
            <v>dat.nar</v>
          </cell>
        </row>
        <row r="4">
          <cell r="A4">
            <v>0</v>
          </cell>
          <cell r="B4" t="str">
            <v>bye</v>
          </cell>
          <cell r="C4" t="str">
            <v>bye </v>
          </cell>
        </row>
        <row r="5">
          <cell r="A5">
            <v>1</v>
          </cell>
          <cell r="B5" t="str">
            <v>Polanský Tomáš</v>
          </cell>
          <cell r="C5" t="str">
            <v>Slavoj Ústí nad Labem</v>
          </cell>
          <cell r="D5">
            <v>1998</v>
          </cell>
        </row>
        <row r="6">
          <cell r="A6">
            <v>2</v>
          </cell>
          <cell r="B6" t="str">
            <v>Kučera Stanislav</v>
          </cell>
          <cell r="C6" t="str">
            <v>SK DDM Kotlářka Praha</v>
          </cell>
          <cell r="D6">
            <v>1997</v>
          </cell>
        </row>
        <row r="7">
          <cell r="A7">
            <v>3</v>
          </cell>
          <cell r="B7" t="str">
            <v>Němeček Jakub</v>
          </cell>
          <cell r="C7" t="str">
            <v>SK DDM Kotlářka Praha</v>
          </cell>
          <cell r="D7">
            <v>1997</v>
          </cell>
        </row>
        <row r="8">
          <cell r="A8">
            <v>4</v>
          </cell>
          <cell r="B8" t="str">
            <v>Martinko Jiří</v>
          </cell>
          <cell r="C8" t="str">
            <v>TJ Ostrava KST</v>
          </cell>
          <cell r="D8">
            <v>1999</v>
          </cell>
        </row>
        <row r="9">
          <cell r="A9">
            <v>5</v>
          </cell>
          <cell r="B9" t="str">
            <v>Klos Patrik</v>
          </cell>
          <cell r="C9" t="str">
            <v>TJ Ostrava KST</v>
          </cell>
          <cell r="D9">
            <v>1998</v>
          </cell>
        </row>
        <row r="10">
          <cell r="A10">
            <v>6</v>
          </cell>
          <cell r="B10" t="str">
            <v>Brát Karel</v>
          </cell>
          <cell r="C10" t="str">
            <v>TJ Sokol Hradec Králové 2</v>
          </cell>
          <cell r="D10">
            <v>1997</v>
          </cell>
        </row>
        <row r="11">
          <cell r="A11">
            <v>7</v>
          </cell>
          <cell r="B11" t="str">
            <v>Buben Vlastimil</v>
          </cell>
          <cell r="C11" t="str">
            <v>TJ Sokol Hradec Králové 2</v>
          </cell>
          <cell r="D11">
            <v>1999</v>
          </cell>
        </row>
        <row r="12">
          <cell r="A12">
            <v>8</v>
          </cell>
          <cell r="B12" t="str">
            <v>Rozínek Vojtěch</v>
          </cell>
          <cell r="C12" t="str">
            <v>SKST Baník Havířov</v>
          </cell>
          <cell r="D12">
            <v>1998</v>
          </cell>
        </row>
        <row r="13">
          <cell r="A13">
            <v>9</v>
          </cell>
          <cell r="B13" t="str">
            <v>Sikora Filip</v>
          </cell>
          <cell r="C13" t="str">
            <v>TJ Ostrava KST</v>
          </cell>
          <cell r="D13">
            <v>1997</v>
          </cell>
        </row>
        <row r="14">
          <cell r="A14">
            <v>10</v>
          </cell>
          <cell r="B14" t="str">
            <v>Pluhař Jan</v>
          </cell>
          <cell r="C14" t="str">
            <v>TJ Žďár n. Sázavou</v>
          </cell>
          <cell r="D14">
            <v>1997</v>
          </cell>
        </row>
        <row r="15">
          <cell r="A15">
            <v>11</v>
          </cell>
          <cell r="B15" t="str">
            <v>Hort Tomáš</v>
          </cell>
          <cell r="C15" t="str">
            <v>TJ Sokol Hradec Králové 2</v>
          </cell>
          <cell r="D15">
            <v>1997</v>
          </cell>
        </row>
        <row r="16">
          <cell r="A16">
            <v>12</v>
          </cell>
          <cell r="B16" t="str">
            <v>Vítovec Martin</v>
          </cell>
          <cell r="C16" t="str">
            <v>SK DDM Kotlářka Praha</v>
          </cell>
          <cell r="D16">
            <v>1997</v>
          </cell>
        </row>
        <row r="17">
          <cell r="A17">
            <v>13</v>
          </cell>
          <cell r="B17" t="str">
            <v>Lapčík Ondřej</v>
          </cell>
          <cell r="C17" t="str">
            <v>KST Zlín</v>
          </cell>
          <cell r="D17">
            <v>1999</v>
          </cell>
        </row>
        <row r="18">
          <cell r="A18">
            <v>14</v>
          </cell>
          <cell r="B18" t="str">
            <v>Dusík Stanislav</v>
          </cell>
          <cell r="C18" t="str">
            <v>SK DDM Kotlářka Praha</v>
          </cell>
          <cell r="D18">
            <v>1998</v>
          </cell>
        </row>
        <row r="19">
          <cell r="A19">
            <v>15</v>
          </cell>
          <cell r="B19" t="str">
            <v>Vybíral Marek</v>
          </cell>
          <cell r="C19" t="str">
            <v>TTC Sokol Znojmo</v>
          </cell>
          <cell r="D19">
            <v>1997</v>
          </cell>
        </row>
        <row r="20">
          <cell r="A20">
            <v>16</v>
          </cell>
          <cell r="B20" t="str">
            <v>Bútora Michal</v>
          </cell>
          <cell r="C20" t="str">
            <v>SK DDM Kotlářka Praha</v>
          </cell>
          <cell r="D20">
            <v>1997</v>
          </cell>
        </row>
        <row r="21">
          <cell r="A21">
            <v>17</v>
          </cell>
          <cell r="B21" t="str">
            <v>Gorecki Jan</v>
          </cell>
          <cell r="C21" t="str">
            <v>SKST Baník Havířov</v>
          </cell>
          <cell r="D21">
            <v>1999</v>
          </cell>
        </row>
        <row r="22">
          <cell r="A22">
            <v>18</v>
          </cell>
          <cell r="B22" t="str">
            <v>Fischer Karel</v>
          </cell>
          <cell r="C22" t="str">
            <v>TTC MS Brno</v>
          </cell>
          <cell r="D22">
            <v>1997</v>
          </cell>
        </row>
        <row r="23">
          <cell r="A23">
            <v>19</v>
          </cell>
          <cell r="B23" t="str">
            <v>Marat Petr</v>
          </cell>
          <cell r="C23" t="str">
            <v>Sportovní Jižní Město o.p.s.</v>
          </cell>
          <cell r="D23">
            <v>1999</v>
          </cell>
        </row>
        <row r="24">
          <cell r="A24">
            <v>20</v>
          </cell>
          <cell r="B24" t="str">
            <v>Plhák Jan</v>
          </cell>
          <cell r="C24" t="str">
            <v>TJ Sokol Šarovy</v>
          </cell>
          <cell r="D24">
            <v>1997</v>
          </cell>
        </row>
        <row r="25">
          <cell r="A25">
            <v>21</v>
          </cell>
          <cell r="B25" t="str">
            <v>Vašíček Jan</v>
          </cell>
          <cell r="C25" t="str">
            <v>TJ Ostrava KST</v>
          </cell>
          <cell r="D25">
            <v>1999</v>
          </cell>
        </row>
        <row r="26">
          <cell r="A26">
            <v>22</v>
          </cell>
          <cell r="B26" t="str">
            <v>Fabíni Jan</v>
          </cell>
          <cell r="C26" t="str">
            <v>SKST Liberec</v>
          </cell>
          <cell r="D26">
            <v>1998</v>
          </cell>
        </row>
        <row r="27">
          <cell r="A27">
            <v>23</v>
          </cell>
          <cell r="B27" t="str">
            <v>Vévoda Ondřej</v>
          </cell>
          <cell r="C27" t="str">
            <v>BSK Malenovice</v>
          </cell>
          <cell r="D27">
            <v>1999</v>
          </cell>
        </row>
        <row r="28">
          <cell r="A28">
            <v>24</v>
          </cell>
          <cell r="B28" t="str">
            <v>Mikolašík Michal</v>
          </cell>
          <cell r="C28" t="str">
            <v>SKST Baník Havířov</v>
          </cell>
          <cell r="D28">
            <v>1999</v>
          </cell>
        </row>
        <row r="29">
          <cell r="A29">
            <v>25</v>
          </cell>
          <cell r="B29" t="str">
            <v>Bělohlávek Dominik</v>
          </cell>
          <cell r="C29" t="str">
            <v>SK US Steinerova Choceň</v>
          </cell>
          <cell r="D29">
            <v>1998</v>
          </cell>
        </row>
        <row r="30">
          <cell r="A30">
            <v>26</v>
          </cell>
          <cell r="B30" t="str">
            <v>Hobl Lukáš</v>
          </cell>
          <cell r="C30" t="str">
            <v>KST Cheb</v>
          </cell>
          <cell r="D30">
            <v>1998</v>
          </cell>
        </row>
        <row r="31">
          <cell r="A31">
            <v>27</v>
          </cell>
          <cell r="B31" t="str">
            <v>Kortus Filip</v>
          </cell>
          <cell r="C31" t="str">
            <v>SK Pedagog ČB</v>
          </cell>
          <cell r="D31">
            <v>1999</v>
          </cell>
        </row>
        <row r="32">
          <cell r="A32">
            <v>28</v>
          </cell>
          <cell r="B32" t="str">
            <v>Pilch Jakub</v>
          </cell>
          <cell r="C32" t="str">
            <v>TJ TŽ Třinec</v>
          </cell>
          <cell r="D32">
            <v>1999</v>
          </cell>
        </row>
        <row r="33">
          <cell r="A33">
            <v>29</v>
          </cell>
          <cell r="B33" t="str">
            <v>Krejcar Vilém</v>
          </cell>
          <cell r="C33" t="str">
            <v>SK DDM Kotlářka Praha</v>
          </cell>
          <cell r="D33">
            <v>1998</v>
          </cell>
        </row>
        <row r="34">
          <cell r="A34">
            <v>30</v>
          </cell>
          <cell r="B34" t="str">
            <v>Kupec Ladislav</v>
          </cell>
          <cell r="C34" t="str">
            <v>SKST Baník Havířov</v>
          </cell>
          <cell r="D34">
            <v>1998</v>
          </cell>
        </row>
        <row r="35">
          <cell r="A35">
            <v>31</v>
          </cell>
          <cell r="B35" t="str">
            <v>Šálený David</v>
          </cell>
          <cell r="C35" t="str">
            <v>SK DDM Kotlářka Praha</v>
          </cell>
          <cell r="D35">
            <v>1999</v>
          </cell>
        </row>
        <row r="36">
          <cell r="A36">
            <v>32</v>
          </cell>
          <cell r="B36" t="str">
            <v>Koldas Tomáš</v>
          </cell>
          <cell r="C36" t="str">
            <v>KST Zlín</v>
          </cell>
          <cell r="D36">
            <v>2000</v>
          </cell>
        </row>
        <row r="37">
          <cell r="A37">
            <v>33</v>
          </cell>
          <cell r="B37" t="str">
            <v>Průša David</v>
          </cell>
          <cell r="C37" t="str">
            <v>Sportovní Jižní Město o.p.s.</v>
          </cell>
          <cell r="D37">
            <v>2000</v>
          </cell>
        </row>
        <row r="38">
          <cell r="A38">
            <v>34</v>
          </cell>
          <cell r="B38" t="str">
            <v>Kupec Rostislav</v>
          </cell>
          <cell r="C38" t="str">
            <v>SKST Baník Havířov</v>
          </cell>
          <cell r="D38">
            <v>1997</v>
          </cell>
        </row>
        <row r="39">
          <cell r="A39">
            <v>35</v>
          </cell>
          <cell r="B39" t="str">
            <v>Konečný Lukáš</v>
          </cell>
          <cell r="C39" t="str">
            <v>Chropyně</v>
          </cell>
          <cell r="D39">
            <v>1998</v>
          </cell>
        </row>
        <row r="40">
          <cell r="A40">
            <v>36</v>
          </cell>
          <cell r="B40" t="str">
            <v>Šefr Filip</v>
          </cell>
          <cell r="C40" t="str">
            <v>TTC MS Brno</v>
          </cell>
          <cell r="D40">
            <v>1999</v>
          </cell>
        </row>
        <row r="41">
          <cell r="A41">
            <v>37</v>
          </cell>
          <cell r="B41" t="str">
            <v>Koubek Vojtěch</v>
          </cell>
          <cell r="C41" t="str">
            <v>TJ Sokol Hradec Králové 2</v>
          </cell>
          <cell r="D41">
            <v>2000</v>
          </cell>
        </row>
        <row r="42">
          <cell r="A42">
            <v>38</v>
          </cell>
          <cell r="B42" t="str">
            <v>Bárta Daniel</v>
          </cell>
          <cell r="C42" t="str">
            <v>TJ Jiskra Havlíčkův Brod</v>
          </cell>
          <cell r="D42">
            <v>1999</v>
          </cell>
        </row>
        <row r="43">
          <cell r="A43">
            <v>39</v>
          </cell>
          <cell r="B43" t="str">
            <v>Kotek Dominik</v>
          </cell>
          <cell r="C43" t="str">
            <v>SK Frýdlant nad Ostravicí</v>
          </cell>
          <cell r="D43">
            <v>1999</v>
          </cell>
        </row>
        <row r="44">
          <cell r="A44">
            <v>40</v>
          </cell>
          <cell r="B44" t="str">
            <v>Olejník Jakub</v>
          </cell>
          <cell r="C44" t="str">
            <v>TTC Pramet Šumperk</v>
          </cell>
          <cell r="D44">
            <v>1997</v>
          </cell>
        </row>
        <row r="45">
          <cell r="A45">
            <v>41</v>
          </cell>
          <cell r="B45" t="str">
            <v>Toufar Jan</v>
          </cell>
          <cell r="C45" t="str">
            <v>TTC MS Brno</v>
          </cell>
          <cell r="D45">
            <v>1997</v>
          </cell>
        </row>
        <row r="46">
          <cell r="A46">
            <v>42</v>
          </cell>
          <cell r="B46" t="str">
            <v>Březík Jan</v>
          </cell>
          <cell r="C46" t="str">
            <v>KST Zlín</v>
          </cell>
          <cell r="D46">
            <v>1997</v>
          </cell>
        </row>
        <row r="47">
          <cell r="A47">
            <v>43</v>
          </cell>
          <cell r="B47" t="str">
            <v>Strejc Filip</v>
          </cell>
          <cell r="C47" t="str">
            <v>TTC Kladno</v>
          </cell>
          <cell r="D47">
            <v>1998</v>
          </cell>
        </row>
        <row r="48">
          <cell r="A48">
            <v>44</v>
          </cell>
          <cell r="B48" t="str">
            <v>Glos Michal</v>
          </cell>
          <cell r="C48" t="str">
            <v>TJ TŽ Třinec</v>
          </cell>
          <cell r="D48">
            <v>1999</v>
          </cell>
        </row>
        <row r="49">
          <cell r="A49">
            <v>45</v>
          </cell>
          <cell r="B49" t="str">
            <v>Škopek Pavel</v>
          </cell>
          <cell r="C49" t="str">
            <v>SKST Vlašim</v>
          </cell>
          <cell r="D49">
            <v>1997</v>
          </cell>
        </row>
        <row r="50">
          <cell r="A50">
            <v>46</v>
          </cell>
          <cell r="B50" t="str">
            <v>Škarban Jan</v>
          </cell>
          <cell r="C50" t="str">
            <v>TJ Slavoj Praha</v>
          </cell>
          <cell r="D50">
            <v>1998</v>
          </cell>
        </row>
        <row r="51">
          <cell r="A51">
            <v>47</v>
          </cell>
          <cell r="B51" t="str">
            <v>Skalský Ondřej</v>
          </cell>
          <cell r="C51" t="str">
            <v>TJ Sokol Vsetín</v>
          </cell>
          <cell r="D51">
            <v>1999</v>
          </cell>
        </row>
        <row r="52">
          <cell r="A52">
            <v>48</v>
          </cell>
          <cell r="B52" t="str">
            <v>Růžička Filip</v>
          </cell>
          <cell r="C52" t="str">
            <v>Agrotec Hustopeče</v>
          </cell>
          <cell r="D52">
            <v>2000</v>
          </cell>
        </row>
        <row r="53">
          <cell r="A53">
            <v>49</v>
          </cell>
          <cell r="B53" t="str">
            <v>Plachta Jakub</v>
          </cell>
          <cell r="C53" t="str">
            <v>TJ Ostrava KST</v>
          </cell>
          <cell r="D53">
            <v>2000</v>
          </cell>
        </row>
        <row r="54">
          <cell r="A54">
            <v>50</v>
          </cell>
          <cell r="B54" t="str">
            <v>Kačer Radek</v>
          </cell>
          <cell r="C54" t="str">
            <v>TJ Sokol Hradec Králové 2</v>
          </cell>
          <cell r="D54">
            <v>1997</v>
          </cell>
        </row>
        <row r="55">
          <cell r="A55">
            <v>51</v>
          </cell>
          <cell r="B55" t="str">
            <v>Truc Petr</v>
          </cell>
          <cell r="C55" t="str">
            <v>Sportovní Jižní Město o.p.s.</v>
          </cell>
          <cell r="D55">
            <v>1998</v>
          </cell>
        </row>
        <row r="56">
          <cell r="A56">
            <v>52</v>
          </cell>
          <cell r="B56" t="str">
            <v>Žaloudík Jan</v>
          </cell>
          <cell r="C56" t="str">
            <v>KST Karlovy Vary</v>
          </cell>
          <cell r="D56">
            <v>1998</v>
          </cell>
        </row>
        <row r="57">
          <cell r="A57">
            <v>53</v>
          </cell>
          <cell r="B57" t="str">
            <v>Dufek Jakub</v>
          </cell>
          <cell r="C57" t="str">
            <v>KST Zlín</v>
          </cell>
          <cell r="D57">
            <v>1999</v>
          </cell>
        </row>
        <row r="58">
          <cell r="A58">
            <v>54</v>
          </cell>
          <cell r="B58" t="str">
            <v>Vlach Martin</v>
          </cell>
          <cell r="C58" t="str">
            <v>SK Přerov</v>
          </cell>
          <cell r="D58">
            <v>1998</v>
          </cell>
        </row>
        <row r="59">
          <cell r="A59">
            <v>55</v>
          </cell>
          <cell r="B59" t="str">
            <v>Hýbl Jan</v>
          </cell>
          <cell r="C59" t="str">
            <v>TJ Sokol Hradec Králové 2</v>
          </cell>
          <cell r="D59">
            <v>1999</v>
          </cell>
        </row>
        <row r="60">
          <cell r="A60">
            <v>56</v>
          </cell>
          <cell r="B60" t="str">
            <v>Fausek Matěj</v>
          </cell>
          <cell r="C60" t="str">
            <v>Sportovní Jižní Město o.p.s.</v>
          </cell>
          <cell r="D60">
            <v>1999</v>
          </cell>
        </row>
        <row r="61">
          <cell r="A61">
            <v>57</v>
          </cell>
          <cell r="B61" t="str">
            <v>Mikulejský Filip</v>
          </cell>
          <cell r="C61" t="str">
            <v>TTC Kladno</v>
          </cell>
          <cell r="D61">
            <v>1999</v>
          </cell>
        </row>
        <row r="62">
          <cell r="A62">
            <v>58</v>
          </cell>
          <cell r="B62" t="str">
            <v>Valenta Jan</v>
          </cell>
          <cell r="C62" t="str">
            <v>TSM Kladno</v>
          </cell>
          <cell r="D62">
            <v>2001</v>
          </cell>
        </row>
        <row r="63">
          <cell r="A63">
            <v>59</v>
          </cell>
          <cell r="B63" t="str">
            <v>Lapka Miroslav</v>
          </cell>
          <cell r="C63" t="str">
            <v>TTC Bělá pod Bezdězem</v>
          </cell>
          <cell r="D63">
            <v>1998</v>
          </cell>
        </row>
        <row r="64">
          <cell r="A64">
            <v>60</v>
          </cell>
          <cell r="B64" t="str">
            <v>Bialas Filip</v>
          </cell>
          <cell r="C64" t="str">
            <v>Sportovní Jižní Město o.p.s.</v>
          </cell>
          <cell r="D64">
            <v>1998</v>
          </cell>
        </row>
        <row r="65">
          <cell r="A65">
            <v>61</v>
          </cell>
          <cell r="B65" t="str">
            <v>Buchar Michael</v>
          </cell>
          <cell r="C65" t="str">
            <v>SK DDM Kotlářka Praha</v>
          </cell>
          <cell r="D65">
            <v>1999</v>
          </cell>
        </row>
        <row r="66">
          <cell r="A66">
            <v>62</v>
          </cell>
          <cell r="B66" t="str">
            <v>Slobodzian Adam</v>
          </cell>
          <cell r="C66" t="str">
            <v>Sportovní Jižní Město o.p.s.</v>
          </cell>
          <cell r="D66">
            <v>1997</v>
          </cell>
        </row>
        <row r="67">
          <cell r="A67">
            <v>63</v>
          </cell>
          <cell r="B67" t="str">
            <v>Fiala Jan</v>
          </cell>
          <cell r="C67" t="str">
            <v>TJ Sokol Mníšek pod Brdy</v>
          </cell>
          <cell r="D67">
            <v>1998</v>
          </cell>
        </row>
        <row r="68">
          <cell r="A68">
            <v>64</v>
          </cell>
          <cell r="B68" t="str">
            <v>Frejvolt Lukáš</v>
          </cell>
          <cell r="C68" t="str">
            <v>SKST Baník Havířov</v>
          </cell>
          <cell r="D68">
            <v>2000</v>
          </cell>
        </row>
        <row r="69">
          <cell r="A69">
            <v>65</v>
          </cell>
          <cell r="B69" t="str">
            <v>Fesl Martin</v>
          </cell>
          <cell r="C69" t="str">
            <v>KST Orel ČB</v>
          </cell>
          <cell r="D69">
            <v>1999</v>
          </cell>
        </row>
        <row r="70">
          <cell r="A70">
            <v>66</v>
          </cell>
          <cell r="B70" t="str">
            <v>Pašek Dominik</v>
          </cell>
          <cell r="C70" t="str">
            <v>TJ Slavoj Praha</v>
          </cell>
          <cell r="D70">
            <v>1998</v>
          </cell>
        </row>
        <row r="71">
          <cell r="A71">
            <v>67</v>
          </cell>
          <cell r="B71" t="str">
            <v>Čamr František</v>
          </cell>
          <cell r="C71" t="str">
            <v>TJ Sokol Krchleby</v>
          </cell>
          <cell r="D71">
            <v>2000</v>
          </cell>
        </row>
        <row r="72">
          <cell r="A72">
            <v>68</v>
          </cell>
          <cell r="B72" t="str">
            <v>Doležal Ondřej</v>
          </cell>
          <cell r="C72" t="str">
            <v>ST KD Dačice</v>
          </cell>
          <cell r="D72">
            <v>1997</v>
          </cell>
        </row>
        <row r="73">
          <cell r="A73">
            <v>69</v>
          </cell>
          <cell r="B73" t="str">
            <v>Malý Michal</v>
          </cell>
          <cell r="C73" t="str">
            <v>TJ Baník Březenecká Chomutov</v>
          </cell>
          <cell r="D73">
            <v>1999</v>
          </cell>
        </row>
        <row r="74">
          <cell r="A74">
            <v>70</v>
          </cell>
          <cell r="B74" t="str">
            <v>Žiačik Jan</v>
          </cell>
          <cell r="C74" t="str">
            <v>Slovan Bohnice</v>
          </cell>
          <cell r="D74">
            <v>1998</v>
          </cell>
        </row>
        <row r="75">
          <cell r="A75">
            <v>71</v>
          </cell>
          <cell r="B75" t="str">
            <v>Siwiec Vojtěch</v>
          </cell>
          <cell r="C75" t="str">
            <v>SKST Baník Havířov</v>
          </cell>
          <cell r="D75">
            <v>1997</v>
          </cell>
        </row>
        <row r="76">
          <cell r="A76">
            <v>72</v>
          </cell>
          <cell r="B76" t="str">
            <v>Jež Dominik</v>
          </cell>
          <cell r="C76" t="str">
            <v>SK DDM Kotlářka Praha</v>
          </cell>
          <cell r="D76">
            <v>1997</v>
          </cell>
        </row>
        <row r="77">
          <cell r="A77">
            <v>73</v>
          </cell>
          <cell r="B77" t="str">
            <v>Šebl Jáchym</v>
          </cell>
          <cell r="C77" t="str">
            <v>TJ Slavoj Praha</v>
          </cell>
          <cell r="D77">
            <v>2000</v>
          </cell>
        </row>
        <row r="78">
          <cell r="A78">
            <v>74</v>
          </cell>
          <cell r="B78" t="str">
            <v>Pechman Petr</v>
          </cell>
          <cell r="C78" t="str">
            <v>TJ Sokol Plzeň V.</v>
          </cell>
          <cell r="D78">
            <v>1998</v>
          </cell>
        </row>
        <row r="79">
          <cell r="A79">
            <v>75</v>
          </cell>
          <cell r="B79" t="str">
            <v>Kutil Libor</v>
          </cell>
          <cell r="C79" t="str">
            <v>STK Zbraslavec</v>
          </cell>
          <cell r="D79">
            <v>1998</v>
          </cell>
        </row>
        <row r="80">
          <cell r="A80">
            <v>76</v>
          </cell>
          <cell r="B80" t="str">
            <v>Kubát Petr</v>
          </cell>
          <cell r="C80" t="str">
            <v>SK DDM Kotlářka Praha</v>
          </cell>
          <cell r="D80">
            <v>1999</v>
          </cell>
        </row>
        <row r="81">
          <cell r="A81">
            <v>77</v>
          </cell>
          <cell r="B81" t="str">
            <v>Blažek Jan</v>
          </cell>
          <cell r="C81" t="str">
            <v>TJ Krupka</v>
          </cell>
          <cell r="D81">
            <v>1999</v>
          </cell>
        </row>
        <row r="82">
          <cell r="A82">
            <v>78</v>
          </cell>
          <cell r="B82" t="str">
            <v>Zeidler Michal</v>
          </cell>
          <cell r="C82" t="str">
            <v>TJ Slavoj Praha</v>
          </cell>
          <cell r="D82">
            <v>1997</v>
          </cell>
        </row>
        <row r="83">
          <cell r="A83">
            <v>79</v>
          </cell>
          <cell r="B83" t="str">
            <v>Moravec Michal</v>
          </cell>
          <cell r="C83" t="str">
            <v>TJ Ostrava KST</v>
          </cell>
          <cell r="D83">
            <v>1998</v>
          </cell>
        </row>
        <row r="84">
          <cell r="A84">
            <v>80</v>
          </cell>
          <cell r="B84" t="str">
            <v>Plhák Martin</v>
          </cell>
          <cell r="C84" t="str">
            <v>TJ Sokol Šarovy</v>
          </cell>
          <cell r="D84">
            <v>1999</v>
          </cell>
        </row>
        <row r="85">
          <cell r="A85">
            <v>81</v>
          </cell>
          <cell r="B85" t="str">
            <v>Bistřický Marek</v>
          </cell>
          <cell r="C85" t="str">
            <v>TJ Union Plzeň</v>
          </cell>
          <cell r="D85">
            <v>1998</v>
          </cell>
        </row>
        <row r="86">
          <cell r="A86">
            <v>82</v>
          </cell>
          <cell r="B86" t="str">
            <v>Novotný Petr</v>
          </cell>
          <cell r="C86" t="str">
            <v>DDM Soběslav</v>
          </cell>
          <cell r="D86">
            <v>2000</v>
          </cell>
        </row>
        <row r="87">
          <cell r="A87">
            <v>83</v>
          </cell>
          <cell r="B87" t="str">
            <v>Pařízek Martin</v>
          </cell>
          <cell r="C87" t="str">
            <v>SKST Liberec</v>
          </cell>
          <cell r="D87">
            <v>2000</v>
          </cell>
        </row>
        <row r="88">
          <cell r="A88">
            <v>84</v>
          </cell>
          <cell r="B88" t="str">
            <v>Kršiak Tomáš</v>
          </cell>
          <cell r="C88" t="str">
            <v>SK US Steinerova Choceň</v>
          </cell>
          <cell r="D88">
            <v>1997</v>
          </cell>
        </row>
        <row r="89">
          <cell r="A89">
            <v>85</v>
          </cell>
          <cell r="B89" t="str">
            <v>Šimůnek Daniel</v>
          </cell>
          <cell r="C89" t="str">
            <v>Sportovní Jižní Město o.p.s.</v>
          </cell>
          <cell r="D89">
            <v>1997</v>
          </cell>
        </row>
        <row r="90">
          <cell r="A90">
            <v>86</v>
          </cell>
          <cell r="B90" t="str">
            <v>Václavík Tomáš</v>
          </cell>
          <cell r="C90" t="str">
            <v>TJ Ostrava KST</v>
          </cell>
          <cell r="D90">
            <v>1997</v>
          </cell>
        </row>
        <row r="91">
          <cell r="A91">
            <v>87</v>
          </cell>
          <cell r="B91" t="str">
            <v>Mazurkovič Vladimír</v>
          </cell>
          <cell r="C91" t="str">
            <v>TJ Lomnice</v>
          </cell>
          <cell r="D91">
            <v>1997</v>
          </cell>
        </row>
        <row r="92">
          <cell r="A92">
            <v>88</v>
          </cell>
          <cell r="B92" t="str">
            <v>Mitáček Antonín</v>
          </cell>
          <cell r="C92" t="str">
            <v>KST Hluk</v>
          </cell>
          <cell r="D92">
            <v>1997</v>
          </cell>
        </row>
        <row r="93">
          <cell r="A93">
            <v>89</v>
          </cell>
          <cell r="B93" t="str">
            <v>Novák Michal</v>
          </cell>
          <cell r="C93" t="str">
            <v>Sokol Hořovice</v>
          </cell>
          <cell r="D93">
            <v>1998</v>
          </cell>
        </row>
        <row r="94">
          <cell r="A94">
            <v>90</v>
          </cell>
          <cell r="B94" t="str">
            <v>Městka Petr</v>
          </cell>
          <cell r="C94" t="str">
            <v>KST Most</v>
          </cell>
          <cell r="D94">
            <v>1998</v>
          </cell>
        </row>
        <row r="95">
          <cell r="A95">
            <v>91</v>
          </cell>
          <cell r="B95" t="str">
            <v>Velký Dalibor</v>
          </cell>
          <cell r="C95" t="str">
            <v>Vřesina</v>
          </cell>
          <cell r="D95">
            <v>1998</v>
          </cell>
        </row>
        <row r="96">
          <cell r="A96">
            <v>92</v>
          </cell>
          <cell r="B96" t="str">
            <v>Střelec Jiří</v>
          </cell>
          <cell r="C96" t="str">
            <v>KST Zlín</v>
          </cell>
          <cell r="D96">
            <v>1998</v>
          </cell>
        </row>
        <row r="97">
          <cell r="A97">
            <v>93</v>
          </cell>
          <cell r="B97" t="str">
            <v>Henek Dominik</v>
          </cell>
          <cell r="C97" t="str">
            <v>Orel Boskovice</v>
          </cell>
          <cell r="D97">
            <v>1998</v>
          </cell>
        </row>
        <row r="98">
          <cell r="A98">
            <v>94</v>
          </cell>
          <cell r="B98" t="str">
            <v>Špaček Jan</v>
          </cell>
          <cell r="C98" t="str">
            <v>SK DDM Kotlářka Praha</v>
          </cell>
          <cell r="D98">
            <v>1999</v>
          </cell>
        </row>
        <row r="99">
          <cell r="A99">
            <v>95</v>
          </cell>
          <cell r="B99" t="str">
            <v>Šimůnek Ondřej</v>
          </cell>
          <cell r="C99" t="str">
            <v>TJ Slavoj Praha</v>
          </cell>
          <cell r="D99">
            <v>1999</v>
          </cell>
        </row>
        <row r="100">
          <cell r="A100">
            <v>96</v>
          </cell>
          <cell r="B100" t="str">
            <v>Herec Lukáš</v>
          </cell>
          <cell r="C100" t="str">
            <v>BSK Malenovice</v>
          </cell>
          <cell r="D100">
            <v>2000</v>
          </cell>
        </row>
        <row r="101">
          <cell r="A101">
            <v>97</v>
          </cell>
          <cell r="B101" t="str">
            <v>Mečl Jan</v>
          </cell>
          <cell r="C101" t="str">
            <v>SKST Liberec</v>
          </cell>
          <cell r="D101">
            <v>2000</v>
          </cell>
        </row>
        <row r="102">
          <cell r="A102">
            <v>98</v>
          </cell>
          <cell r="B102" t="str">
            <v>Daníček Adam</v>
          </cell>
          <cell r="C102" t="str">
            <v>Sportovní Jižní Město o.p.s.</v>
          </cell>
          <cell r="D102">
            <v>2000</v>
          </cell>
        </row>
        <row r="103">
          <cell r="A103">
            <v>99</v>
          </cell>
          <cell r="B103" t="str">
            <v>Železný Daniel</v>
          </cell>
          <cell r="C103" t="str">
            <v>AC Sparta Praha</v>
          </cell>
          <cell r="D103">
            <v>2000</v>
          </cell>
        </row>
        <row r="104">
          <cell r="A104">
            <v>100</v>
          </cell>
          <cell r="B104" t="str">
            <v>Chládek Martin</v>
          </cell>
          <cell r="C104" t="str">
            <v>DTJ Hradec Králové</v>
          </cell>
          <cell r="D104">
            <v>1997</v>
          </cell>
        </row>
        <row r="105">
          <cell r="A105">
            <v>101</v>
          </cell>
          <cell r="B105" t="str">
            <v>Plachý Milan</v>
          </cell>
          <cell r="C105" t="str">
            <v>TJ Sokol Chrudim</v>
          </cell>
          <cell r="D105">
            <v>1998</v>
          </cell>
        </row>
        <row r="106">
          <cell r="A106">
            <v>102</v>
          </cell>
          <cell r="B106" t="str">
            <v>Fencl Tomáš</v>
          </cell>
          <cell r="C106" t="str">
            <v>KST Orel ČB</v>
          </cell>
          <cell r="D106">
            <v>2000</v>
          </cell>
        </row>
        <row r="107">
          <cell r="A107">
            <v>103</v>
          </cell>
          <cell r="B107" t="str">
            <v>Joska Vojtěch</v>
          </cell>
          <cell r="C107" t="str">
            <v>TJ Sokol Chrudim</v>
          </cell>
          <cell r="D107">
            <v>1997</v>
          </cell>
        </row>
        <row r="108">
          <cell r="A108">
            <v>104</v>
          </cell>
          <cell r="B108" t="str">
            <v>Sloup Martin</v>
          </cell>
          <cell r="C108" t="str">
            <v>TJ Krupka</v>
          </cell>
          <cell r="D108">
            <v>1997</v>
          </cell>
        </row>
        <row r="109">
          <cell r="A109">
            <v>105</v>
          </cell>
          <cell r="B109" t="str">
            <v>Juřica Tomáš</v>
          </cell>
          <cell r="C109" t="str">
            <v>TJ Sokol Vsetín</v>
          </cell>
          <cell r="D109">
            <v>1997</v>
          </cell>
        </row>
        <row r="110">
          <cell r="A110">
            <v>106</v>
          </cell>
          <cell r="B110" t="str">
            <v>Šimota Dominik</v>
          </cell>
          <cell r="C110" t="str">
            <v>DDM Soběslav</v>
          </cell>
          <cell r="D110">
            <v>1998</v>
          </cell>
        </row>
        <row r="111">
          <cell r="A111">
            <v>107</v>
          </cell>
          <cell r="B111" t="str">
            <v>Zukal Adam</v>
          </cell>
          <cell r="C111" t="str">
            <v>KST Blansko</v>
          </cell>
          <cell r="D111">
            <v>1998</v>
          </cell>
        </row>
        <row r="112">
          <cell r="A112">
            <v>108</v>
          </cell>
          <cell r="B112" t="str">
            <v>Bajer Daniel</v>
          </cell>
          <cell r="C112" t="str">
            <v>SKST Baník Havířov</v>
          </cell>
          <cell r="D112">
            <v>1998</v>
          </cell>
        </row>
        <row r="113">
          <cell r="A113">
            <v>109</v>
          </cell>
          <cell r="B113" t="str">
            <v>Koutník Vojtěch</v>
          </cell>
          <cell r="C113" t="str">
            <v>TJ Sokol Plzeň V.</v>
          </cell>
          <cell r="D113">
            <v>1998</v>
          </cell>
        </row>
        <row r="114">
          <cell r="A114">
            <v>110</v>
          </cell>
          <cell r="B114" t="str">
            <v>Hlobil Albert</v>
          </cell>
          <cell r="C114" t="str">
            <v>SKST Hodonín</v>
          </cell>
          <cell r="D114">
            <v>1998</v>
          </cell>
        </row>
        <row r="115">
          <cell r="A115">
            <v>111</v>
          </cell>
          <cell r="B115" t="str">
            <v>Dohnal Vojtěch</v>
          </cell>
          <cell r="C115" t="str">
            <v>KST Hluk</v>
          </cell>
          <cell r="D115">
            <v>1998</v>
          </cell>
        </row>
        <row r="116">
          <cell r="A116">
            <v>112</v>
          </cell>
          <cell r="B116" t="str">
            <v>Jílek Jakub</v>
          </cell>
          <cell r="C116" t="str">
            <v>TTC Kladno</v>
          </cell>
          <cell r="D116">
            <v>1998</v>
          </cell>
        </row>
        <row r="117">
          <cell r="A117">
            <v>113</v>
          </cell>
          <cell r="B117" t="str">
            <v>Stejskal Jan</v>
          </cell>
          <cell r="C117" t="str">
            <v>SK US Steinerova Choceň</v>
          </cell>
          <cell r="D117">
            <v>1999</v>
          </cell>
        </row>
        <row r="118">
          <cell r="A118">
            <v>114</v>
          </cell>
          <cell r="B118" t="str">
            <v>Demek Matyáš</v>
          </cell>
          <cell r="C118" t="str">
            <v>Polanka</v>
          </cell>
          <cell r="D118">
            <v>1999</v>
          </cell>
        </row>
        <row r="119">
          <cell r="A119">
            <v>115</v>
          </cell>
          <cell r="B119" t="str">
            <v>Bareš David</v>
          </cell>
          <cell r="C119" t="str">
            <v>TJ Bystřice pod Hostýnem</v>
          </cell>
          <cell r="D119">
            <v>2000</v>
          </cell>
        </row>
        <row r="120">
          <cell r="A120">
            <v>116</v>
          </cell>
          <cell r="B120" t="str">
            <v>Kellner Aleš</v>
          </cell>
          <cell r="C120" t="str">
            <v>KST Blansko</v>
          </cell>
          <cell r="D120">
            <v>2000</v>
          </cell>
        </row>
        <row r="121">
          <cell r="A121">
            <v>117</v>
          </cell>
          <cell r="B121" t="str">
            <v>Kučera Martin</v>
          </cell>
          <cell r="C121" t="str">
            <v>SK US Steinerova Choceň</v>
          </cell>
          <cell r="D121">
            <v>1998</v>
          </cell>
        </row>
        <row r="122">
          <cell r="A122">
            <v>118</v>
          </cell>
          <cell r="B122" t="str">
            <v>Vybíral Jakub</v>
          </cell>
          <cell r="C122" t="str">
            <v>TJ Lanškroun</v>
          </cell>
          <cell r="D122">
            <v>1999</v>
          </cell>
        </row>
        <row r="123">
          <cell r="A123">
            <v>119</v>
          </cell>
          <cell r="B123" t="str">
            <v>Babušík Tomáš</v>
          </cell>
          <cell r="C123" t="str">
            <v>Sokol Brno I.</v>
          </cell>
          <cell r="D123">
            <v>1997</v>
          </cell>
        </row>
        <row r="124">
          <cell r="A124">
            <v>120</v>
          </cell>
          <cell r="B124" t="str">
            <v>Bako Adam</v>
          </cell>
          <cell r="C124" t="str">
            <v>TJ Lanškroun</v>
          </cell>
          <cell r="D124">
            <v>1999</v>
          </cell>
        </row>
        <row r="125">
          <cell r="A125">
            <v>121</v>
          </cell>
          <cell r="B125" t="str">
            <v>Bako Radim</v>
          </cell>
          <cell r="C125" t="str">
            <v>TJ Lanškroun</v>
          </cell>
          <cell r="D125">
            <v>2001</v>
          </cell>
        </row>
        <row r="126">
          <cell r="A126">
            <v>122</v>
          </cell>
          <cell r="B126" t="str">
            <v>Bednář Josef</v>
          </cell>
          <cell r="C126" t="str">
            <v>KST Blansko</v>
          </cell>
          <cell r="D126">
            <v>2001</v>
          </cell>
        </row>
        <row r="127">
          <cell r="A127">
            <v>123</v>
          </cell>
          <cell r="B127" t="str">
            <v>Černota Filip</v>
          </cell>
          <cell r="C127" t="str">
            <v>AC Sparta Praha</v>
          </cell>
          <cell r="D127">
            <v>2001</v>
          </cell>
        </row>
        <row r="128">
          <cell r="A128">
            <v>124</v>
          </cell>
          <cell r="B128" t="str">
            <v>Divecký Filip</v>
          </cell>
          <cell r="C128" t="str">
            <v>TJ Sokol Jaroměř-Josefov</v>
          </cell>
          <cell r="D128">
            <v>2000</v>
          </cell>
        </row>
        <row r="129">
          <cell r="A129">
            <v>125</v>
          </cell>
          <cell r="B129" t="str">
            <v>Divecký Jan</v>
          </cell>
          <cell r="C129" t="str">
            <v>TJ Sokol Jaroměř-Josefov</v>
          </cell>
          <cell r="D129">
            <v>2000</v>
          </cell>
        </row>
        <row r="130">
          <cell r="A130">
            <v>126</v>
          </cell>
          <cell r="B130" t="str">
            <v>Dvořák Petr</v>
          </cell>
          <cell r="C130" t="str">
            <v>Sportovní Jižní Město o.p.s.</v>
          </cell>
          <cell r="D130">
            <v>2000</v>
          </cell>
        </row>
        <row r="131">
          <cell r="A131">
            <v>127</v>
          </cell>
          <cell r="B131" t="str">
            <v>Dzida Martin</v>
          </cell>
          <cell r="C131" t="str">
            <v>KST Slezan Opava</v>
          </cell>
          <cell r="D131">
            <v>2001</v>
          </cell>
        </row>
        <row r="132">
          <cell r="A132">
            <v>128</v>
          </cell>
          <cell r="B132" t="str">
            <v>Goldman David</v>
          </cell>
          <cell r="C132" t="str">
            <v>KST ZŠ Vyšší Brod</v>
          </cell>
          <cell r="D132">
            <v>2000</v>
          </cell>
        </row>
        <row r="133">
          <cell r="A133">
            <v>129</v>
          </cell>
          <cell r="B133" t="str">
            <v>Harenčák Jakub</v>
          </cell>
          <cell r="C133" t="str">
            <v>KST ZŠ Vyšší Brod</v>
          </cell>
          <cell r="D133">
            <v>2000</v>
          </cell>
        </row>
        <row r="134">
          <cell r="A134">
            <v>130</v>
          </cell>
          <cell r="B134" t="str">
            <v>Harna Václav</v>
          </cell>
          <cell r="C134" t="str">
            <v>Orel Boskovice</v>
          </cell>
          <cell r="D134">
            <v>1999</v>
          </cell>
        </row>
        <row r="135">
          <cell r="A135">
            <v>131</v>
          </cell>
          <cell r="B135" t="str">
            <v>Hložek Tomáš</v>
          </cell>
          <cell r="C135" t="str">
            <v>DDM Soběslav</v>
          </cell>
          <cell r="D135">
            <v>2000</v>
          </cell>
        </row>
        <row r="136">
          <cell r="A136">
            <v>132</v>
          </cell>
          <cell r="B136" t="str">
            <v>Hnojský Jakub</v>
          </cell>
          <cell r="C136" t="str">
            <v>KST Klatovy</v>
          </cell>
          <cell r="D136">
            <v>2000</v>
          </cell>
        </row>
        <row r="137">
          <cell r="A137">
            <v>133</v>
          </cell>
          <cell r="B137" t="str">
            <v>Hromek Filip</v>
          </cell>
          <cell r="C137" t="str">
            <v>SKST Hodonín</v>
          </cell>
          <cell r="D137">
            <v>2001</v>
          </cell>
        </row>
        <row r="138">
          <cell r="A138">
            <v>134</v>
          </cell>
          <cell r="B138" t="str">
            <v>Hýža Daniel</v>
          </cell>
          <cell r="C138" t="str">
            <v>TSM Kladno</v>
          </cell>
          <cell r="D138">
            <v>2000</v>
          </cell>
        </row>
        <row r="139">
          <cell r="A139">
            <v>135</v>
          </cell>
          <cell r="B139" t="str">
            <v>Chuchel Martin</v>
          </cell>
          <cell r="C139" t="str">
            <v>TTC Litoměřice</v>
          </cell>
          <cell r="D139">
            <v>2000</v>
          </cell>
        </row>
        <row r="140">
          <cell r="A140">
            <v>136</v>
          </cell>
          <cell r="B140" t="str">
            <v>Janda Michal</v>
          </cell>
          <cell r="C140" t="str">
            <v>Slavoj Kynšperk n.O.</v>
          </cell>
          <cell r="D140">
            <v>1999</v>
          </cell>
        </row>
        <row r="141">
          <cell r="A141">
            <v>137</v>
          </cell>
          <cell r="B141" t="str">
            <v>Jílek Jan</v>
          </cell>
          <cell r="C141" t="str">
            <v>TJ Sokol České Meziříčí</v>
          </cell>
          <cell r="D141">
            <v>2001</v>
          </cell>
        </row>
        <row r="142">
          <cell r="A142">
            <v>138</v>
          </cell>
          <cell r="B142" t="str">
            <v>Jirásek Martin</v>
          </cell>
          <cell r="C142" t="str">
            <v>TJ Sokol Hradec Králové 2</v>
          </cell>
          <cell r="D142">
            <v>2001</v>
          </cell>
        </row>
        <row r="143">
          <cell r="A143">
            <v>139</v>
          </cell>
          <cell r="B143" t="str">
            <v>Jirka Lukáš</v>
          </cell>
          <cell r="C143" t="str">
            <v>TJ Sokol Chrudim</v>
          </cell>
          <cell r="D143">
            <v>1999</v>
          </cell>
        </row>
        <row r="144">
          <cell r="A144">
            <v>140</v>
          </cell>
          <cell r="B144" t="str">
            <v>Končal Štěpán</v>
          </cell>
          <cell r="C144" t="str">
            <v>KST Klatovy</v>
          </cell>
          <cell r="D144">
            <v>1998</v>
          </cell>
        </row>
        <row r="145">
          <cell r="A145">
            <v>141</v>
          </cell>
          <cell r="B145" t="str">
            <v>Kulveit Jonáš</v>
          </cell>
          <cell r="C145" t="str">
            <v>TJ Slavoj Praha</v>
          </cell>
          <cell r="D145">
            <v>2001</v>
          </cell>
        </row>
        <row r="146">
          <cell r="A146">
            <v>142</v>
          </cell>
          <cell r="B146" t="str">
            <v>Marel David</v>
          </cell>
          <cell r="C146" t="str">
            <v>TJ Tesla Pardubice</v>
          </cell>
          <cell r="D146">
            <v>1999</v>
          </cell>
        </row>
        <row r="147">
          <cell r="A147">
            <v>143</v>
          </cell>
          <cell r="B147" t="str">
            <v>Nguyen Tuan Anh</v>
          </cell>
          <cell r="C147" t="str">
            <v>Sokol Brno I.</v>
          </cell>
          <cell r="D147">
            <v>1998</v>
          </cell>
        </row>
        <row r="148">
          <cell r="A148">
            <v>144</v>
          </cell>
          <cell r="B148" t="str">
            <v>Oharek David</v>
          </cell>
          <cell r="C148" t="str">
            <v>KST Zlín</v>
          </cell>
          <cell r="D148">
            <v>1999</v>
          </cell>
        </row>
        <row r="149">
          <cell r="A149">
            <v>145</v>
          </cell>
          <cell r="B149" t="str">
            <v>Olejník Petr</v>
          </cell>
          <cell r="C149" t="str">
            <v>TTC Mohelnice</v>
          </cell>
          <cell r="D149">
            <v>2001</v>
          </cell>
        </row>
        <row r="150">
          <cell r="A150">
            <v>146</v>
          </cell>
          <cell r="B150" t="str">
            <v>Ondrovčák Radek</v>
          </cell>
          <cell r="C150" t="str">
            <v>TTC Sokol Znojmo</v>
          </cell>
          <cell r="D150">
            <v>1999</v>
          </cell>
        </row>
        <row r="151">
          <cell r="A151">
            <v>147</v>
          </cell>
          <cell r="B151" t="str">
            <v>Podrazil David</v>
          </cell>
          <cell r="C151" t="str">
            <v>SKST Hodonín</v>
          </cell>
          <cell r="D151">
            <v>2001</v>
          </cell>
        </row>
        <row r="152">
          <cell r="A152">
            <v>148</v>
          </cell>
          <cell r="B152" t="str">
            <v>Polívka Ondřej</v>
          </cell>
          <cell r="C152" t="str">
            <v>KST Blansko</v>
          </cell>
          <cell r="D152">
            <v>2001</v>
          </cell>
        </row>
        <row r="153">
          <cell r="A153">
            <v>149</v>
          </cell>
          <cell r="B153" t="str">
            <v>Procházka Jaroslav</v>
          </cell>
          <cell r="C153" t="str">
            <v>KST ZŠ Vyšší Brod</v>
          </cell>
          <cell r="D153">
            <v>2000</v>
          </cell>
        </row>
        <row r="154">
          <cell r="A154">
            <v>150</v>
          </cell>
          <cell r="B154" t="str">
            <v>Procházka Ondřej</v>
          </cell>
          <cell r="C154" t="str">
            <v>TTC Kladno</v>
          </cell>
          <cell r="D154">
            <v>1997</v>
          </cell>
        </row>
        <row r="155">
          <cell r="A155">
            <v>151</v>
          </cell>
          <cell r="B155" t="str">
            <v>Rubeš Michal</v>
          </cell>
          <cell r="C155" t="str">
            <v>TJ Sokol Chrudim</v>
          </cell>
          <cell r="D155">
            <v>1997</v>
          </cell>
        </row>
        <row r="156">
          <cell r="A156">
            <v>152</v>
          </cell>
          <cell r="B156" t="str">
            <v>Siwiec Matěj</v>
          </cell>
          <cell r="C156" t="str">
            <v>SKST Baník Havířov</v>
          </cell>
          <cell r="D156">
            <v>2001</v>
          </cell>
        </row>
        <row r="157">
          <cell r="A157">
            <v>153</v>
          </cell>
          <cell r="B157" t="str">
            <v>Soukup Adam</v>
          </cell>
          <cell r="C157" t="str">
            <v>DDM Olomouc</v>
          </cell>
          <cell r="D157">
            <v>2002</v>
          </cell>
        </row>
        <row r="158">
          <cell r="A158">
            <v>154</v>
          </cell>
          <cell r="B158" t="str">
            <v>Stranský Matěj</v>
          </cell>
          <cell r="C158" t="str">
            <v>SK US Steinerova Choceň</v>
          </cell>
          <cell r="D158">
            <v>1998</v>
          </cell>
        </row>
        <row r="159">
          <cell r="A159">
            <v>155</v>
          </cell>
          <cell r="B159" t="str">
            <v>Štěpnička Michal</v>
          </cell>
          <cell r="C159" t="str">
            <v>TJ Sever Žatec</v>
          </cell>
          <cell r="D159">
            <v>1998</v>
          </cell>
        </row>
        <row r="160">
          <cell r="A160">
            <v>156</v>
          </cell>
          <cell r="B160" t="str">
            <v>Šula Petr</v>
          </cell>
          <cell r="C160" t="str">
            <v>TJ Sokol Chrudim</v>
          </cell>
          <cell r="D160">
            <v>1998</v>
          </cell>
        </row>
        <row r="161">
          <cell r="A161">
            <v>157</v>
          </cell>
          <cell r="B161" t="str">
            <v>Tománek Matyáš</v>
          </cell>
          <cell r="C161" t="str">
            <v>KST Klatovy</v>
          </cell>
          <cell r="D161">
            <v>2000</v>
          </cell>
        </row>
        <row r="162">
          <cell r="A162">
            <v>158</v>
          </cell>
          <cell r="B162" t="str">
            <v>Tran Martin</v>
          </cell>
          <cell r="C162" t="str">
            <v>KST ZŠ Vyšší Brod</v>
          </cell>
          <cell r="D162">
            <v>2001</v>
          </cell>
        </row>
        <row r="163">
          <cell r="A163">
            <v>159</v>
          </cell>
          <cell r="B163" t="str">
            <v>Valčík Lukáš</v>
          </cell>
          <cell r="C163" t="str">
            <v>TJ Sokol Jaroměř-Josefov</v>
          </cell>
          <cell r="D163">
            <v>2000</v>
          </cell>
        </row>
        <row r="164">
          <cell r="A164">
            <v>160</v>
          </cell>
          <cell r="B164" t="str">
            <v>Vališ Dominik</v>
          </cell>
          <cell r="C164" t="str">
            <v>MSK Břeclav</v>
          </cell>
          <cell r="D164">
            <v>1998</v>
          </cell>
        </row>
        <row r="165">
          <cell r="A165">
            <v>161</v>
          </cell>
          <cell r="B165" t="str">
            <v>Vitásek Adam</v>
          </cell>
          <cell r="C165" t="str">
            <v>KST Slezan Opava</v>
          </cell>
          <cell r="D165">
            <v>2000</v>
          </cell>
        </row>
        <row r="166">
          <cell r="A166">
            <v>162</v>
          </cell>
          <cell r="B166" t="str">
            <v>Vitvar Ondřej</v>
          </cell>
          <cell r="C166" t="str">
            <v>TJ Tesla Pardubice</v>
          </cell>
          <cell r="D166">
            <v>1998</v>
          </cell>
        </row>
        <row r="167">
          <cell r="A167">
            <v>163</v>
          </cell>
          <cell r="B167" t="str">
            <v>Vízner Jiří</v>
          </cell>
          <cell r="C167" t="str">
            <v>TJ Sever Žatec</v>
          </cell>
          <cell r="D167">
            <v>1998</v>
          </cell>
        </row>
        <row r="168">
          <cell r="A168">
            <v>164</v>
          </cell>
          <cell r="B168" t="str">
            <v>Vladyka Jakub</v>
          </cell>
          <cell r="C168" t="str">
            <v>TJ Sokol Plzeň V.</v>
          </cell>
          <cell r="D168">
            <v>1999</v>
          </cell>
        </row>
        <row r="169">
          <cell r="A169">
            <v>165</v>
          </cell>
          <cell r="B169" t="str">
            <v>Votruba Vojtěch</v>
          </cell>
          <cell r="C169" t="str">
            <v>TJ Tesla Pardubice</v>
          </cell>
          <cell r="D169">
            <v>1999</v>
          </cell>
        </row>
        <row r="170">
          <cell r="A170">
            <v>166</v>
          </cell>
          <cell r="B170" t="str">
            <v>Žáček Michal</v>
          </cell>
          <cell r="C170" t="str">
            <v>KST Blansko</v>
          </cell>
          <cell r="D170">
            <v>1999</v>
          </cell>
        </row>
        <row r="171">
          <cell r="A171">
            <v>167</v>
          </cell>
          <cell r="B171" t="str">
            <v>Březovský Petr</v>
          </cell>
          <cell r="C171" t="str">
            <v>TTC Litoměřice</v>
          </cell>
          <cell r="D171">
            <v>2000</v>
          </cell>
        </row>
        <row r="172">
          <cell r="A172">
            <v>168</v>
          </cell>
          <cell r="B172" t="str">
            <v>Doubek Ondřej</v>
          </cell>
          <cell r="C172" t="str">
            <v>TJ Sokol Jaroměř-Josefov</v>
          </cell>
          <cell r="D172">
            <v>2001</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120</v>
          </cell>
        </row>
      </sheetData>
      <sheetData sheetId="10"/>
      <sheetData sheetId="11"/>
      <sheetData sheetId="12"/>
      <sheetData sheetId="13"/>
      <sheetData sheetId="14">
        <row r="10">
          <cell r="C10" t="str">
            <v>Krejcar Vilém</v>
          </cell>
        </row>
        <row r="10">
          <cell r="F10" t="str">
            <v>Truc Petr</v>
          </cell>
        </row>
        <row r="10">
          <cell r="P10">
            <v>29</v>
          </cell>
          <cell r="Q10" t="str">
            <v>Krejcar Vilém</v>
          </cell>
        </row>
        <row r="10">
          <cell r="S10" t="str">
            <v>3:2 (-8,6,-5,5,9)</v>
          </cell>
        </row>
        <row r="11">
          <cell r="C11" t="str">
            <v>bye</v>
          </cell>
        </row>
        <row r="11">
          <cell r="F11" t="str">
            <v>Plachý Milan</v>
          </cell>
        </row>
        <row r="12">
          <cell r="C12" t="str">
            <v>Siwiec Matěj</v>
          </cell>
        </row>
        <row r="12">
          <cell r="F12" t="str">
            <v>Dzida Martin</v>
          </cell>
        </row>
        <row r="12">
          <cell r="P12">
            <v>152</v>
          </cell>
          <cell r="Q12" t="str">
            <v>Siwiec Matěj</v>
          </cell>
        </row>
        <row r="12">
          <cell r="S12" t="str">
            <v>3:0 (6,6,7)</v>
          </cell>
        </row>
        <row r="13">
          <cell r="C13" t="str">
            <v>Doubek Ondřej</v>
          </cell>
        </row>
        <row r="13">
          <cell r="F13" t="str">
            <v>Plachta Jakub</v>
          </cell>
        </row>
        <row r="13">
          <cell r="P13">
            <v>49</v>
          </cell>
          <cell r="Q13" t="str">
            <v>Plachta Jakub</v>
          </cell>
        </row>
        <row r="13">
          <cell r="S13" t="str">
            <v>3:0 (3,7,5)</v>
          </cell>
        </row>
        <row r="14">
          <cell r="C14" t="str">
            <v>Konečný Lukáš</v>
          </cell>
        </row>
        <row r="14">
          <cell r="F14" t="str">
            <v>Janda Michal</v>
          </cell>
        </row>
        <row r="14">
          <cell r="P14">
            <v>35</v>
          </cell>
          <cell r="Q14" t="str">
            <v>Konečný Lukáš</v>
          </cell>
        </row>
        <row r="14">
          <cell r="S14" t="str">
            <v>3:0 (7,2,6)</v>
          </cell>
        </row>
        <row r="15">
          <cell r="C15" t="str">
            <v>bye</v>
          </cell>
        </row>
        <row r="15">
          <cell r="F15" t="str">
            <v>Tran Martin</v>
          </cell>
        </row>
        <row r="16">
          <cell r="C16" t="str">
            <v>Fausek Matěj</v>
          </cell>
        </row>
        <row r="16">
          <cell r="F16" t="str">
            <v>Březovský Petr</v>
          </cell>
        </row>
        <row r="16">
          <cell r="P16">
            <v>56</v>
          </cell>
          <cell r="Q16" t="str">
            <v>Fausek Matěj</v>
          </cell>
        </row>
        <row r="16">
          <cell r="S16" t="str">
            <v>3:0 (9,9,9)</v>
          </cell>
        </row>
        <row r="17">
          <cell r="C17" t="str">
            <v>bye</v>
          </cell>
        </row>
        <row r="17">
          <cell r="F17" t="str">
            <v>Bělohlávek Dominik</v>
          </cell>
        </row>
        <row r="18">
          <cell r="C18" t="str">
            <v>Vévoda Ondřej</v>
          </cell>
        </row>
        <row r="18">
          <cell r="F18" t="str">
            <v>bye</v>
          </cell>
        </row>
        <row r="19">
          <cell r="C19" t="str">
            <v>Vitvar Ondřej</v>
          </cell>
        </row>
        <row r="19">
          <cell r="F19" t="str">
            <v>Bako Radim</v>
          </cell>
        </row>
        <row r="19">
          <cell r="P19">
            <v>121</v>
          </cell>
          <cell r="Q19" t="str">
            <v>Bako Radim</v>
          </cell>
        </row>
        <row r="19">
          <cell r="S19" t="str">
            <v>3:1 (4,4,-8,4)</v>
          </cell>
        </row>
        <row r="20">
          <cell r="C20" t="str">
            <v>Kršiak Tomáš</v>
          </cell>
        </row>
        <row r="20">
          <cell r="F20" t="str">
            <v>Valčík Lukáš</v>
          </cell>
        </row>
        <row r="20">
          <cell r="P20">
            <v>84</v>
          </cell>
          <cell r="Q20" t="str">
            <v>Kršiak Tomáš</v>
          </cell>
        </row>
        <row r="20">
          <cell r="S20" t="str">
            <v>3:0 (1,6,7)</v>
          </cell>
        </row>
        <row r="21">
          <cell r="C21" t="str">
            <v>Pašek Dominik</v>
          </cell>
        </row>
        <row r="21">
          <cell r="F21" t="str">
            <v>Glos Michal</v>
          </cell>
        </row>
        <row r="21">
          <cell r="P21">
            <v>66</v>
          </cell>
          <cell r="Q21" t="str">
            <v>Pašek Dominik</v>
          </cell>
        </row>
        <row r="21">
          <cell r="S21" t="str">
            <v>3:0 (10,9,9)</v>
          </cell>
        </row>
        <row r="22">
          <cell r="C22" t="str">
            <v>Škopek Pavel</v>
          </cell>
        </row>
        <row r="22">
          <cell r="F22" t="str">
            <v>Kellner Aleš</v>
          </cell>
        </row>
        <row r="22">
          <cell r="P22">
            <v>45</v>
          </cell>
          <cell r="Q22" t="str">
            <v>Škopek Pavel</v>
          </cell>
        </row>
        <row r="22">
          <cell r="S22" t="str">
            <v>3:1 (7,-7,5,3)</v>
          </cell>
        </row>
        <row r="23">
          <cell r="F23" t="str">
            <v>Šula Petr</v>
          </cell>
        </row>
        <row r="23">
          <cell r="P23">
            <v>163</v>
          </cell>
          <cell r="Q23" t="str">
            <v>Vízner Jiří</v>
          </cell>
        </row>
        <row r="23">
          <cell r="S23" t="str">
            <v>3:0 (6,5,2)</v>
          </cell>
        </row>
        <row r="24">
          <cell r="C24" t="str">
            <v>Dufek Jakub</v>
          </cell>
        </row>
        <row r="24">
          <cell r="F24" t="str">
            <v>Novák Michal</v>
          </cell>
        </row>
        <row r="24">
          <cell r="P24">
            <v>53</v>
          </cell>
          <cell r="Q24" t="str">
            <v>Dufek Jakub</v>
          </cell>
        </row>
        <row r="24">
          <cell r="S24" t="str">
            <v>3:0 (10,7,8)</v>
          </cell>
        </row>
        <row r="25">
          <cell r="C25" t="str">
            <v>Bistřický Marek</v>
          </cell>
        </row>
        <row r="25">
          <cell r="F25" t="str">
            <v>Kupec Ladislav</v>
          </cell>
        </row>
        <row r="25">
          <cell r="P25">
            <v>81</v>
          </cell>
          <cell r="Q25" t="str">
            <v>Bistřický Marek</v>
          </cell>
        </row>
        <row r="25">
          <cell r="S25" t="str">
            <v>wo</v>
          </cell>
        </row>
        <row r="26">
          <cell r="C26" t="str">
            <v>Šálený David</v>
          </cell>
        </row>
        <row r="26">
          <cell r="F26" t="str">
            <v>Vlach Martin</v>
          </cell>
        </row>
        <row r="26">
          <cell r="P26">
            <v>31</v>
          </cell>
          <cell r="Q26" t="str">
            <v>Šálený David</v>
          </cell>
        </row>
        <row r="26">
          <cell r="S26" t="str">
            <v>3:1 (7,-8,8,3)</v>
          </cell>
        </row>
        <row r="27">
          <cell r="C27" t="str">
            <v>Procházka Jaroslav</v>
          </cell>
        </row>
        <row r="27">
          <cell r="F27" t="str">
            <v>bye</v>
          </cell>
        </row>
        <row r="28">
          <cell r="C28" t="str">
            <v>Zukal Adam</v>
          </cell>
        </row>
        <row r="28">
          <cell r="F28" t="str">
            <v>Vladyka Jakub</v>
          </cell>
        </row>
        <row r="28">
          <cell r="P28">
            <v>164</v>
          </cell>
          <cell r="Q28" t="str">
            <v>Vladyka Jakub</v>
          </cell>
        </row>
        <row r="28">
          <cell r="S28" t="str">
            <v>3:1 (13,-8,6,5)</v>
          </cell>
        </row>
        <row r="29">
          <cell r="C29" t="str">
            <v>Valenta Jan</v>
          </cell>
        </row>
        <row r="29">
          <cell r="F29" t="str">
            <v>Olejník Jakub</v>
          </cell>
        </row>
        <row r="29">
          <cell r="P29">
            <v>58</v>
          </cell>
          <cell r="Q29" t="str">
            <v>Valenta Jan</v>
          </cell>
        </row>
        <row r="29">
          <cell r="S29" t="str">
            <v>3:0 (7,7,9)</v>
          </cell>
        </row>
        <row r="30">
          <cell r="C30" t="str">
            <v>Šefr Filip</v>
          </cell>
        </row>
        <row r="30">
          <cell r="F30" t="str">
            <v>Dvořák Petr</v>
          </cell>
        </row>
        <row r="30">
          <cell r="P30">
            <v>36</v>
          </cell>
          <cell r="Q30" t="str">
            <v>Šefr Filip</v>
          </cell>
        </row>
        <row r="30">
          <cell r="S30" t="str">
            <v>3:2 (-8,-8,7,3,11)</v>
          </cell>
        </row>
        <row r="31">
          <cell r="C31" t="str">
            <v>Ondrovčák Radek</v>
          </cell>
        </row>
        <row r="31">
          <cell r="F31" t="str">
            <v>Mikulejský Filip</v>
          </cell>
        </row>
        <row r="31">
          <cell r="P31">
            <v>146</v>
          </cell>
          <cell r="Q31" t="str">
            <v>Ondrovčák Radek</v>
          </cell>
        </row>
        <row r="31">
          <cell r="S31" t="str">
            <v>3:2 (-9,5,10,-8,10)</v>
          </cell>
        </row>
        <row r="32">
          <cell r="C32" t="str">
            <v>Hromek Filip</v>
          </cell>
        </row>
        <row r="32">
          <cell r="F32" t="str">
            <v>Hýbl Jan</v>
          </cell>
        </row>
        <row r="32">
          <cell r="P32">
            <v>133</v>
          </cell>
          <cell r="Q32" t="str">
            <v>Hromek Filip</v>
          </cell>
        </row>
        <row r="32">
          <cell r="S32" t="str">
            <v>3:1 (11,-8,5,8)</v>
          </cell>
        </row>
        <row r="33">
          <cell r="C33" t="str">
            <v>bye</v>
          </cell>
        </row>
        <row r="33">
          <cell r="F33" t="str">
            <v>Plhák Jan</v>
          </cell>
        </row>
        <row r="34">
          <cell r="C34" t="str">
            <v>Vašíček Jan</v>
          </cell>
        </row>
        <row r="34">
          <cell r="F34" t="str">
            <v>bye</v>
          </cell>
        </row>
        <row r="35">
          <cell r="C35" t="str">
            <v>Šimůnek Ondřej</v>
          </cell>
        </row>
        <row r="35">
          <cell r="F35" t="str">
            <v>Jirásek Martin</v>
          </cell>
        </row>
        <row r="35">
          <cell r="P35">
            <v>95</v>
          </cell>
          <cell r="Q35" t="str">
            <v>Šimůnek Ondřej</v>
          </cell>
        </row>
        <row r="35">
          <cell r="S35" t="str">
            <v>3:0 (9,8,9)</v>
          </cell>
        </row>
        <row r="36">
          <cell r="C36" t="str">
            <v>Plhák Martin</v>
          </cell>
        </row>
        <row r="36">
          <cell r="F36" t="str">
            <v>Stranský Matěj</v>
          </cell>
        </row>
        <row r="36">
          <cell r="P36">
            <v>154</v>
          </cell>
          <cell r="Q36" t="str">
            <v>Stranský Matěj</v>
          </cell>
        </row>
        <row r="36">
          <cell r="S36" t="str">
            <v>3:2 (-9,3,-9,8,3)</v>
          </cell>
        </row>
        <row r="37">
          <cell r="C37" t="str">
            <v>Bednář Josef</v>
          </cell>
        </row>
        <row r="37">
          <cell r="F37" t="str">
            <v>Strejc Filip</v>
          </cell>
        </row>
        <row r="37">
          <cell r="P37">
            <v>43</v>
          </cell>
          <cell r="Q37" t="str">
            <v>Strejc Filip</v>
          </cell>
        </row>
        <row r="37">
          <cell r="S37" t="str">
            <v>3:0 (9,3,8)</v>
          </cell>
        </row>
        <row r="38">
          <cell r="C38" t="str">
            <v>Toufar Jan</v>
          </cell>
        </row>
        <row r="38">
          <cell r="F38" t="str">
            <v>Rubeš Michal</v>
          </cell>
        </row>
        <row r="38">
          <cell r="P38">
            <v>41</v>
          </cell>
          <cell r="Q38" t="str">
            <v>Toufar Jan</v>
          </cell>
        </row>
        <row r="38">
          <cell r="S38" t="str">
            <v>3:1 (5,10,-8,2)</v>
          </cell>
        </row>
        <row r="39">
          <cell r="C39" t="str">
            <v>Vybíral Jakub</v>
          </cell>
        </row>
        <row r="39">
          <cell r="F39" t="str">
            <v>Marel David</v>
          </cell>
        </row>
        <row r="39">
          <cell r="P39">
            <v>142</v>
          </cell>
          <cell r="Q39" t="str">
            <v>Marel David</v>
          </cell>
        </row>
        <row r="39">
          <cell r="S39" t="str">
            <v>3:1 (-5,6,9,10)</v>
          </cell>
        </row>
        <row r="40">
          <cell r="C40" t="str">
            <v>Kubát Petr</v>
          </cell>
        </row>
        <row r="40">
          <cell r="F40" t="str">
            <v>Koutník Vojtěch</v>
          </cell>
        </row>
        <row r="40">
          <cell r="P40">
            <v>76</v>
          </cell>
          <cell r="Q40" t="str">
            <v>Kubát Petr</v>
          </cell>
        </row>
        <row r="40">
          <cell r="S40" t="str">
            <v>3:0 (2,9,5)</v>
          </cell>
        </row>
        <row r="41">
          <cell r="C41" t="str">
            <v>Daníček Adam</v>
          </cell>
        </row>
        <row r="41">
          <cell r="F41" t="str">
            <v>Pilch Jakub</v>
          </cell>
        </row>
        <row r="41">
          <cell r="P41">
            <v>28</v>
          </cell>
          <cell r="Q41" t="str">
            <v>Pilch Jakub</v>
          </cell>
        </row>
        <row r="41">
          <cell r="S41" t="str">
            <v>3:0 (5,8,7)</v>
          </cell>
        </row>
        <row r="42">
          <cell r="C42" t="str">
            <v>Průša David</v>
          </cell>
        </row>
        <row r="42">
          <cell r="F42" t="str">
            <v>Podrazil David</v>
          </cell>
        </row>
        <row r="42">
          <cell r="P42">
            <v>33</v>
          </cell>
          <cell r="Q42" t="str">
            <v>Průša David</v>
          </cell>
        </row>
        <row r="42">
          <cell r="S42" t="str">
            <v>3:0 (9,7,9)</v>
          </cell>
        </row>
        <row r="43">
          <cell r="C43" t="str">
            <v>Harna Václav</v>
          </cell>
        </row>
        <row r="43">
          <cell r="F43" t="str">
            <v>Hýža Daniel</v>
          </cell>
        </row>
        <row r="43">
          <cell r="P43">
            <v>134</v>
          </cell>
          <cell r="Q43" t="str">
            <v>Hýža Daniel</v>
          </cell>
        </row>
        <row r="43">
          <cell r="S43" t="str">
            <v>3:0 (6,12,7)</v>
          </cell>
        </row>
        <row r="44">
          <cell r="C44" t="str">
            <v>Herec Lukáš</v>
          </cell>
        </row>
        <row r="44">
          <cell r="F44" t="str">
            <v>Frejvolt Lukáš</v>
          </cell>
        </row>
        <row r="44">
          <cell r="P44">
            <v>64</v>
          </cell>
          <cell r="Q44" t="str">
            <v>Frejvolt Lukáš</v>
          </cell>
        </row>
        <row r="44">
          <cell r="S44" t="str">
            <v>3:1 (6,-2,5,3)</v>
          </cell>
        </row>
        <row r="45">
          <cell r="C45" t="str">
            <v>Jirka Lukáš</v>
          </cell>
        </row>
        <row r="45">
          <cell r="F45" t="str">
            <v>Kotek Dominik</v>
          </cell>
        </row>
        <row r="45">
          <cell r="P45">
            <v>39</v>
          </cell>
          <cell r="Q45" t="str">
            <v>Kotek Dominik</v>
          </cell>
        </row>
        <row r="45">
          <cell r="S45" t="str">
            <v>3:1 (9,5,-8,8)</v>
          </cell>
        </row>
        <row r="46">
          <cell r="C46" t="str">
            <v>Škarban Jan</v>
          </cell>
        </row>
        <row r="46">
          <cell r="F46" t="str">
            <v>Divecký Filip</v>
          </cell>
        </row>
        <row r="46">
          <cell r="P46">
            <v>46</v>
          </cell>
          <cell r="Q46" t="str">
            <v>Škarban Jan</v>
          </cell>
        </row>
        <row r="46">
          <cell r="S46" t="str">
            <v>3:1 (7,-6,9,6)</v>
          </cell>
        </row>
        <row r="47">
          <cell r="C47" t="str">
            <v>Harenčák Jakub</v>
          </cell>
        </row>
        <row r="47">
          <cell r="F47" t="str">
            <v>Novotný Petr</v>
          </cell>
        </row>
        <row r="47">
          <cell r="P47">
            <v>82</v>
          </cell>
          <cell r="Q47" t="str">
            <v>Novotný Petr</v>
          </cell>
        </row>
        <row r="47">
          <cell r="S47" t="str">
            <v>3:1 (6,8,-9,7)</v>
          </cell>
        </row>
        <row r="48">
          <cell r="C48" t="str">
            <v>Končal Štěpán</v>
          </cell>
        </row>
        <row r="48">
          <cell r="F48" t="str">
            <v>Nguyen Tuan Anh</v>
          </cell>
        </row>
        <row r="48">
          <cell r="P48">
            <v>140</v>
          </cell>
          <cell r="Q48" t="str">
            <v>Končal Štěpán</v>
          </cell>
        </row>
        <row r="48">
          <cell r="S48" t="str">
            <v>3:0 (8,9,9)</v>
          </cell>
        </row>
        <row r="49">
          <cell r="C49" t="str">
            <v>bye</v>
          </cell>
        </row>
        <row r="49">
          <cell r="F49" t="str">
            <v>Fabíni Jan</v>
          </cell>
        </row>
        <row r="50">
          <cell r="C50" t="str">
            <v>Mikolašík Michal</v>
          </cell>
        </row>
        <row r="50">
          <cell r="F50" t="str">
            <v>bye</v>
          </cell>
        </row>
        <row r="51">
          <cell r="C51" t="str">
            <v>Šebl Jáchym</v>
          </cell>
        </row>
        <row r="51">
          <cell r="F51" t="str">
            <v>Joska Vojtěch</v>
          </cell>
        </row>
        <row r="51">
          <cell r="P51">
            <v>103</v>
          </cell>
          <cell r="Q51" t="str">
            <v>Joska Vojtěch</v>
          </cell>
        </row>
        <row r="51">
          <cell r="S51" t="str">
            <v>3:1 (-9,8,6,11)</v>
          </cell>
        </row>
        <row r="52">
          <cell r="C52" t="str">
            <v>Doležal Ondřej</v>
          </cell>
        </row>
        <row r="52">
          <cell r="F52" t="str">
            <v>Bako Adam</v>
          </cell>
        </row>
        <row r="52">
          <cell r="P52">
            <v>68</v>
          </cell>
          <cell r="Q52" t="str">
            <v>Doležal Ondřej</v>
          </cell>
        </row>
        <row r="52">
          <cell r="S52" t="str">
            <v>3:0 (6,6,3)</v>
          </cell>
        </row>
        <row r="53">
          <cell r="C53" t="str">
            <v>Blažek Jan</v>
          </cell>
        </row>
        <row r="53">
          <cell r="F53" t="str">
            <v>Kačer Radek</v>
          </cell>
        </row>
        <row r="53">
          <cell r="P53">
            <v>50</v>
          </cell>
          <cell r="Q53" t="str">
            <v>Kačer Radek</v>
          </cell>
        </row>
        <row r="53">
          <cell r="S53" t="str">
            <v>3:0 (5,8,3)</v>
          </cell>
        </row>
        <row r="54">
          <cell r="C54" t="str">
            <v>Bárta Daniel</v>
          </cell>
        </row>
        <row r="54">
          <cell r="F54" t="str">
            <v>Černota Filip</v>
          </cell>
        </row>
        <row r="54">
          <cell r="P54">
            <v>38</v>
          </cell>
          <cell r="Q54" t="str">
            <v>Bárta Daniel</v>
          </cell>
        </row>
        <row r="54">
          <cell r="S54" t="str">
            <v>3:0 (6,8,5)</v>
          </cell>
        </row>
        <row r="55">
          <cell r="C55" t="str">
            <v>Vitásek Adam</v>
          </cell>
        </row>
        <row r="55">
          <cell r="F55" t="str">
            <v>Hložek Tomáš</v>
          </cell>
        </row>
        <row r="55">
          <cell r="P55">
            <v>161</v>
          </cell>
          <cell r="Q55" t="str">
            <v>Vitásek Adam</v>
          </cell>
        </row>
        <row r="55">
          <cell r="S55" t="str">
            <v>3:1 (4,5,-5,7)</v>
          </cell>
        </row>
        <row r="56">
          <cell r="C56" t="str">
            <v>Jílek Jan</v>
          </cell>
        </row>
        <row r="56">
          <cell r="F56" t="str">
            <v>Buchar Michael</v>
          </cell>
        </row>
        <row r="56">
          <cell r="P56">
            <v>61</v>
          </cell>
          <cell r="Q56" t="str">
            <v>Buchar Michael</v>
          </cell>
        </row>
        <row r="56">
          <cell r="S56" t="str">
            <v>3:0 (3,1,2)</v>
          </cell>
        </row>
        <row r="57">
          <cell r="C57" t="str">
            <v>Goldman David</v>
          </cell>
        </row>
        <row r="57">
          <cell r="F57" t="str">
            <v>Hobl Lukáš</v>
          </cell>
        </row>
        <row r="57">
          <cell r="P57">
            <v>26</v>
          </cell>
          <cell r="Q57" t="str">
            <v>Hobl Lukáš</v>
          </cell>
        </row>
        <row r="57">
          <cell r="S57" t="str">
            <v>3:0 (6,10,1)</v>
          </cell>
        </row>
        <row r="58">
          <cell r="C58" t="str">
            <v>Kortus Filip</v>
          </cell>
        </row>
        <row r="58">
          <cell r="F58" t="str">
            <v>Čamr František</v>
          </cell>
        </row>
        <row r="58">
          <cell r="P58">
            <v>27</v>
          </cell>
          <cell r="Q58" t="str">
            <v>Kortus Filip</v>
          </cell>
        </row>
        <row r="58">
          <cell r="S58" t="str">
            <v>3:0 (9,10,10)</v>
          </cell>
        </row>
        <row r="59">
          <cell r="C59" t="str">
            <v>Divecký Jan</v>
          </cell>
        </row>
        <row r="59">
          <cell r="F59" t="str">
            <v>Fiala Jan</v>
          </cell>
        </row>
        <row r="59">
          <cell r="P59">
            <v>63</v>
          </cell>
          <cell r="Q59" t="str">
            <v>Fiala Jan</v>
          </cell>
        </row>
        <row r="59">
          <cell r="S59" t="str">
            <v>3:0 (4,12,9)</v>
          </cell>
        </row>
        <row r="60">
          <cell r="C60" t="str">
            <v>Štěpnička Michal</v>
          </cell>
        </row>
        <row r="60">
          <cell r="F60" t="str">
            <v>Chuchel Martin</v>
          </cell>
        </row>
        <row r="60">
          <cell r="P60">
            <v>155</v>
          </cell>
          <cell r="Q60" t="str">
            <v>Štěpnička Michal</v>
          </cell>
        </row>
        <row r="60">
          <cell r="S60" t="str">
            <v>3:0 (6,4,8)</v>
          </cell>
        </row>
        <row r="61">
          <cell r="C61" t="str">
            <v>Tománek Matyáš</v>
          </cell>
        </row>
        <row r="61">
          <cell r="F61" t="str">
            <v>Kupec Rostislav</v>
          </cell>
        </row>
        <row r="61">
          <cell r="P61">
            <v>34</v>
          </cell>
          <cell r="Q61" t="str">
            <v>Kupec Rostislav</v>
          </cell>
        </row>
        <row r="61">
          <cell r="S61" t="str">
            <v>3:0 (12,3,5)</v>
          </cell>
        </row>
        <row r="62">
          <cell r="C62" t="str">
            <v>Skalský Ondřej</v>
          </cell>
        </row>
        <row r="62">
          <cell r="F62" t="str">
            <v>Žáček Michal</v>
          </cell>
        </row>
        <row r="62">
          <cell r="P62">
            <v>47</v>
          </cell>
          <cell r="Q62" t="str">
            <v>Skalský Ondřej</v>
          </cell>
        </row>
        <row r="62">
          <cell r="S62" t="str">
            <v>3:1 (8,-10,6,5)</v>
          </cell>
        </row>
        <row r="63">
          <cell r="C63" t="str">
            <v>Pechman Petr</v>
          </cell>
        </row>
        <row r="63">
          <cell r="F63" t="str">
            <v>Oharek David</v>
          </cell>
        </row>
        <row r="63">
          <cell r="P63">
            <v>144</v>
          </cell>
          <cell r="Q63" t="str">
            <v>Oharek David</v>
          </cell>
        </row>
        <row r="63">
          <cell r="S63" t="str">
            <v>3:2 (-5,6,-9,10,6)</v>
          </cell>
        </row>
        <row r="64">
          <cell r="C64" t="str">
            <v>Žaloudík Jan</v>
          </cell>
        </row>
        <row r="64">
          <cell r="F64" t="str">
            <v>Procházka Ondřej</v>
          </cell>
        </row>
        <row r="64">
          <cell r="P64">
            <v>52</v>
          </cell>
          <cell r="Q64" t="str">
            <v>Žaloudík Jan</v>
          </cell>
        </row>
        <row r="64">
          <cell r="S64" t="str">
            <v>3:0 (4,6,7)</v>
          </cell>
        </row>
        <row r="65">
          <cell r="C65" t="str">
            <v>bye</v>
          </cell>
        </row>
        <row r="65">
          <cell r="F65" t="str">
            <v>Marat Petr</v>
          </cell>
        </row>
        <row r="71">
          <cell r="P71">
            <v>29</v>
          </cell>
          <cell r="Q71" t="str">
            <v>Krejcar Vilém</v>
          </cell>
        </row>
        <row r="71">
          <cell r="S71" t="str">
            <v>3:1 (7,-8,1,6)</v>
          </cell>
        </row>
        <row r="72">
          <cell r="P72">
            <v>152</v>
          </cell>
          <cell r="Q72" t="str">
            <v>Siwiec Matěj</v>
          </cell>
        </row>
        <row r="72">
          <cell r="S72" t="str">
            <v>3:0 (8,7,3)</v>
          </cell>
        </row>
        <row r="73">
          <cell r="P73">
            <v>35</v>
          </cell>
          <cell r="Q73" t="str">
            <v>Konečný Lukáš</v>
          </cell>
        </row>
        <row r="73">
          <cell r="S73" t="str">
            <v>3:0 (4,4,6)</v>
          </cell>
        </row>
        <row r="74">
          <cell r="P74">
            <v>56</v>
          </cell>
          <cell r="Q74" t="str">
            <v>Fausek Matěj</v>
          </cell>
        </row>
        <row r="74">
          <cell r="S74" t="str">
            <v>3:1 (6,-6,6,9)</v>
          </cell>
        </row>
        <row r="75">
          <cell r="P75">
            <v>23</v>
          </cell>
          <cell r="Q75" t="str">
            <v>Vévoda Ondřej</v>
          </cell>
        </row>
        <row r="75">
          <cell r="S75" t="str">
            <v>3:1 (3,7,-3,3)</v>
          </cell>
        </row>
        <row r="76">
          <cell r="P76">
            <v>66</v>
          </cell>
          <cell r="Q76" t="str">
            <v>Pašek Dominik</v>
          </cell>
        </row>
        <row r="76">
          <cell r="S76" t="str">
            <v>3:1 (14,-5,5,10)</v>
          </cell>
        </row>
        <row r="77">
          <cell r="P77">
            <v>45</v>
          </cell>
          <cell r="Q77" t="str">
            <v>Škopek Pavel</v>
          </cell>
        </row>
        <row r="77">
          <cell r="S77" t="str">
            <v>3:0 (11,9,10)</v>
          </cell>
        </row>
        <row r="78">
          <cell r="P78">
            <v>53</v>
          </cell>
          <cell r="Q78" t="str">
            <v>Dufek Jakub</v>
          </cell>
        </row>
        <row r="78">
          <cell r="S78" t="str">
            <v>3:1 (9,9,-5,3)</v>
          </cell>
        </row>
        <row r="79">
          <cell r="P79">
            <v>31</v>
          </cell>
          <cell r="Q79" t="str">
            <v>Šálený David</v>
          </cell>
        </row>
        <row r="79">
          <cell r="S79" t="str">
            <v>3:0 (6,2,5)</v>
          </cell>
        </row>
        <row r="80">
          <cell r="P80">
            <v>58</v>
          </cell>
          <cell r="Q80" t="str">
            <v>Valenta Jan</v>
          </cell>
        </row>
        <row r="80">
          <cell r="S80" t="str">
            <v>3:0 (1,4,5)</v>
          </cell>
        </row>
        <row r="81">
          <cell r="P81">
            <v>146</v>
          </cell>
          <cell r="Q81" t="str">
            <v>Ondrovčák Radek</v>
          </cell>
        </row>
        <row r="81">
          <cell r="S81" t="str">
            <v>3:2 (10,8,-7,-8,11)</v>
          </cell>
        </row>
        <row r="82">
          <cell r="P82">
            <v>20</v>
          </cell>
          <cell r="Q82" t="str">
            <v>Plhák Jan</v>
          </cell>
        </row>
        <row r="82">
          <cell r="S82" t="str">
            <v>3:2 (7,-10,3,-7,3)</v>
          </cell>
        </row>
        <row r="83">
          <cell r="P83">
            <v>21</v>
          </cell>
          <cell r="Q83" t="str">
            <v>Vašíček Jan</v>
          </cell>
        </row>
        <row r="83">
          <cell r="S83" t="str">
            <v>3:1 (5,6,-8,4)</v>
          </cell>
        </row>
        <row r="84">
          <cell r="P84">
            <v>43</v>
          </cell>
          <cell r="Q84" t="str">
            <v>Strejc Filip</v>
          </cell>
        </row>
        <row r="84">
          <cell r="S84" t="str">
            <v>3:0 (8,5,3)</v>
          </cell>
        </row>
        <row r="85">
          <cell r="P85">
            <v>41</v>
          </cell>
          <cell r="Q85" t="str">
            <v>Toufar Jan</v>
          </cell>
        </row>
        <row r="85">
          <cell r="S85" t="str">
            <v>3:0 (5,4,4)</v>
          </cell>
        </row>
        <row r="86">
          <cell r="P86">
            <v>28</v>
          </cell>
          <cell r="Q86" t="str">
            <v>Pilch Jakub</v>
          </cell>
        </row>
        <row r="86">
          <cell r="S86" t="str">
            <v>3:0 (7,4,8)</v>
          </cell>
        </row>
        <row r="87">
          <cell r="P87">
            <v>33</v>
          </cell>
          <cell r="Q87" t="str">
            <v>Průša David</v>
          </cell>
        </row>
        <row r="87">
          <cell r="S87" t="str">
            <v>3:1 (7,5,-9,3)</v>
          </cell>
        </row>
        <row r="88">
          <cell r="P88">
            <v>64</v>
          </cell>
          <cell r="Q88" t="str">
            <v>Frejvolt Lukáš</v>
          </cell>
        </row>
        <row r="88">
          <cell r="S88" t="str">
            <v>3:1 (-11,7,11,7)</v>
          </cell>
        </row>
        <row r="89">
          <cell r="P89">
            <v>46</v>
          </cell>
          <cell r="Q89" t="str">
            <v>Škarban Jan</v>
          </cell>
        </row>
        <row r="89">
          <cell r="S89" t="str">
            <v>3:0 (9,6,5)</v>
          </cell>
        </row>
        <row r="90">
          <cell r="P90">
            <v>22</v>
          </cell>
          <cell r="Q90" t="str">
            <v>Fabíni Jan</v>
          </cell>
        </row>
        <row r="90">
          <cell r="S90" t="str">
            <v>3:0 (12,3,9)</v>
          </cell>
        </row>
        <row r="91">
          <cell r="P91">
            <v>24</v>
          </cell>
          <cell r="Q91" t="str">
            <v>Mikolašík Michal</v>
          </cell>
        </row>
        <row r="91">
          <cell r="S91" t="str">
            <v>3:0 (9,8,3)</v>
          </cell>
        </row>
        <row r="92">
          <cell r="P92">
            <v>68</v>
          </cell>
          <cell r="Q92" t="str">
            <v>Doležal Ondřej</v>
          </cell>
        </row>
        <row r="92">
          <cell r="S92" t="str">
            <v>3:2 (9,-8,9,-6,6)</v>
          </cell>
        </row>
        <row r="93">
          <cell r="P93">
            <v>38</v>
          </cell>
          <cell r="Q93" t="str">
            <v>Bárta Daniel</v>
          </cell>
        </row>
        <row r="93">
          <cell r="S93" t="str">
            <v>3:0 (8,6,10)</v>
          </cell>
        </row>
        <row r="94">
          <cell r="P94">
            <v>26</v>
          </cell>
          <cell r="Q94" t="str">
            <v>Hobl Lukáš</v>
          </cell>
        </row>
        <row r="94">
          <cell r="S94" t="str">
            <v>3:0 (10,8,5)</v>
          </cell>
        </row>
        <row r="95">
          <cell r="P95">
            <v>27</v>
          </cell>
          <cell r="Q95" t="str">
            <v>Kortus Filip</v>
          </cell>
        </row>
        <row r="95">
          <cell r="S95" t="str">
            <v>3:1 (10,5,-8,3)</v>
          </cell>
        </row>
        <row r="96">
          <cell r="P96">
            <v>34</v>
          </cell>
          <cell r="Q96" t="str">
            <v>Kupec Rostislav</v>
          </cell>
        </row>
        <row r="96">
          <cell r="S96" t="str">
            <v>3:0 (3,2,9)</v>
          </cell>
        </row>
        <row r="97">
          <cell r="P97">
            <v>47</v>
          </cell>
          <cell r="Q97" t="str">
            <v>Skalský Ondřej</v>
          </cell>
        </row>
        <row r="97">
          <cell r="S97" t="str">
            <v>3:2 (-6,-5,14,8,7)</v>
          </cell>
        </row>
        <row r="98">
          <cell r="P98">
            <v>52</v>
          </cell>
          <cell r="Q98" t="str">
            <v>Žaloudík Jan</v>
          </cell>
        </row>
        <row r="98">
          <cell r="S98" t="str">
            <v>3:1 (5,-8,8,8)</v>
          </cell>
        </row>
        <row r="102">
          <cell r="P102">
            <v>29</v>
          </cell>
          <cell r="Q102" t="str">
            <v>Krejcar Vilém</v>
          </cell>
        </row>
        <row r="102">
          <cell r="S102" t="str">
            <v>3:1 (9,9,-6,8)</v>
          </cell>
        </row>
        <row r="103">
          <cell r="P103">
            <v>35</v>
          </cell>
          <cell r="Q103" t="str">
            <v>Konečný Lukáš</v>
          </cell>
        </row>
        <row r="103">
          <cell r="S103" t="str">
            <v>3:0 (5,11,7)</v>
          </cell>
        </row>
        <row r="104">
          <cell r="P104">
            <v>23</v>
          </cell>
          <cell r="Q104" t="str">
            <v>Vévoda Ondřej</v>
          </cell>
        </row>
        <row r="104">
          <cell r="S104" t="str">
            <v>3:0 (6,7,6)</v>
          </cell>
        </row>
        <row r="105">
          <cell r="P105">
            <v>45</v>
          </cell>
          <cell r="Q105" t="str">
            <v>Škopek Pavel</v>
          </cell>
        </row>
        <row r="105">
          <cell r="S105" t="str">
            <v>3:0 (8,1,6)</v>
          </cell>
        </row>
        <row r="106">
          <cell r="P106">
            <v>58</v>
          </cell>
          <cell r="Q106" t="str">
            <v>Valenta Jan</v>
          </cell>
        </row>
        <row r="106">
          <cell r="S106" t="str">
            <v>3:0 (8,6,7)</v>
          </cell>
        </row>
        <row r="107">
          <cell r="P107">
            <v>20</v>
          </cell>
          <cell r="Q107" t="str">
            <v>Plhák Jan</v>
          </cell>
        </row>
        <row r="107">
          <cell r="S107" t="str">
            <v>3:0 (7,6,8)</v>
          </cell>
        </row>
        <row r="108">
          <cell r="P108">
            <v>43</v>
          </cell>
          <cell r="Q108" t="str">
            <v>Strejc Filip</v>
          </cell>
        </row>
        <row r="108">
          <cell r="S108" t="str">
            <v>3:0 (6,7,10)</v>
          </cell>
        </row>
        <row r="109">
          <cell r="P109">
            <v>28</v>
          </cell>
          <cell r="Q109" t="str">
            <v>Pilch Jakub</v>
          </cell>
        </row>
        <row r="109">
          <cell r="S109" t="str">
            <v>3:1 (9,-9,8,8)</v>
          </cell>
        </row>
        <row r="110">
          <cell r="P110">
            <v>33</v>
          </cell>
          <cell r="Q110" t="str">
            <v>Průša David</v>
          </cell>
        </row>
        <row r="110">
          <cell r="S110" t="str">
            <v>3:0 (5,11,8)</v>
          </cell>
        </row>
        <row r="111">
          <cell r="P111">
            <v>22</v>
          </cell>
          <cell r="Q111" t="str">
            <v>Fabíni Jan</v>
          </cell>
        </row>
        <row r="111">
          <cell r="S111" t="str">
            <v>3:0 (4,9,8)</v>
          </cell>
        </row>
        <row r="112">
          <cell r="P112">
            <v>24</v>
          </cell>
          <cell r="Q112" t="str">
            <v>Mikolašík Michal</v>
          </cell>
        </row>
        <row r="112">
          <cell r="S112" t="str">
            <v>3:1 (-8,9,8,5)</v>
          </cell>
        </row>
        <row r="113">
          <cell r="P113">
            <v>38</v>
          </cell>
          <cell r="Q113" t="str">
            <v>Bárta Daniel</v>
          </cell>
        </row>
        <row r="113">
          <cell r="S113" t="str">
            <v>3:2 (-7,9,-5,8,7)</v>
          </cell>
        </row>
        <row r="114">
          <cell r="P114">
            <v>27</v>
          </cell>
          <cell r="Q114" t="str">
            <v>Kortus Filip</v>
          </cell>
        </row>
        <row r="114">
          <cell r="S114" t="str">
            <v>3:2 (-12,9,5,-9,10)</v>
          </cell>
        </row>
        <row r="115">
          <cell r="P115">
            <v>52</v>
          </cell>
          <cell r="Q115" t="str">
            <v>Žaloudík Jan</v>
          </cell>
        </row>
        <row r="115">
          <cell r="S115" t="str">
            <v>3:1 (7,-7,7,9)</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20" activeCellId="0" sqref="H2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2</v>
      </c>
      <c r="B5" s="16" t="s">
        <v>8</v>
      </c>
      <c r="C5" s="16" t="s">
        <v>9</v>
      </c>
      <c r="D5" s="17" t="n">
        <v>1997</v>
      </c>
      <c r="E5" s="17" t="n">
        <v>2</v>
      </c>
    </row>
    <row r="6" s="18" customFormat="true" ht="15" hidden="false" customHeight="true" outlineLevel="0" collapsed="false">
      <c r="A6" s="16" t="n">
        <v>3</v>
      </c>
      <c r="B6" s="16" t="s">
        <v>10</v>
      </c>
      <c r="C6" s="16" t="s">
        <v>9</v>
      </c>
      <c r="D6" s="17" t="n">
        <v>1997</v>
      </c>
      <c r="E6" s="17" t="n">
        <v>3</v>
      </c>
      <c r="F6" s="2"/>
    </row>
    <row r="7" customFormat="false" ht="15.75" hidden="false" customHeight="true" outlineLevel="0" collapsed="false">
      <c r="A7" s="16" t="n">
        <v>4</v>
      </c>
      <c r="B7" s="16" t="s">
        <v>11</v>
      </c>
      <c r="C7" s="16" t="s">
        <v>12</v>
      </c>
      <c r="D7" s="17" t="n">
        <v>1999</v>
      </c>
      <c r="E7" s="17" t="n">
        <v>4</v>
      </c>
      <c r="F7" s="19"/>
    </row>
    <row r="8" customFormat="false" ht="15" hidden="false" customHeight="false" outlineLevel="0" collapsed="false">
      <c r="A8" s="16" t="n">
        <v>5</v>
      </c>
      <c r="B8" s="16" t="s">
        <v>13</v>
      </c>
      <c r="C8" s="16" t="s">
        <v>12</v>
      </c>
      <c r="D8" s="17" t="n">
        <v>1998</v>
      </c>
      <c r="E8" s="17" t="n">
        <v>5</v>
      </c>
    </row>
    <row r="9" customFormat="false" ht="18" hidden="false" customHeight="true" outlineLevel="0" collapsed="false">
      <c r="A9" s="16" t="n">
        <v>6</v>
      </c>
      <c r="B9" s="16" t="s">
        <v>14</v>
      </c>
      <c r="C9" s="16" t="s">
        <v>15</v>
      </c>
      <c r="D9" s="17" t="n">
        <v>1997</v>
      </c>
      <c r="E9" s="17" t="n">
        <v>6</v>
      </c>
    </row>
    <row r="10" customFormat="false" ht="15" hidden="false" customHeight="false" outlineLevel="0" collapsed="false">
      <c r="A10" s="16" t="n">
        <v>7</v>
      </c>
      <c r="B10" s="16" t="s">
        <v>16</v>
      </c>
      <c r="C10" s="16" t="s">
        <v>15</v>
      </c>
      <c r="D10" s="17" t="n">
        <v>1999</v>
      </c>
      <c r="E10" s="17" t="n">
        <v>7</v>
      </c>
    </row>
    <row r="11" customFormat="false" ht="15" hidden="false" customHeight="false" outlineLevel="0" collapsed="false">
      <c r="A11" s="16" t="n">
        <v>8</v>
      </c>
      <c r="B11" s="16" t="s">
        <v>17</v>
      </c>
      <c r="C11" s="16" t="s">
        <v>18</v>
      </c>
      <c r="D11" s="17" t="n">
        <v>1998</v>
      </c>
      <c r="E11" s="17" t="n">
        <v>8</v>
      </c>
    </row>
    <row r="12" customFormat="false" ht="15" hidden="false" customHeight="false" outlineLevel="0" collapsed="false">
      <c r="A12" s="16" t="n">
        <v>9</v>
      </c>
      <c r="B12" s="16" t="s">
        <v>19</v>
      </c>
      <c r="C12" s="16" t="s">
        <v>12</v>
      </c>
      <c r="D12" s="17" t="n">
        <v>1997</v>
      </c>
      <c r="E12" s="17" t="n">
        <v>9</v>
      </c>
    </row>
    <row r="13" customFormat="false" ht="15" hidden="false" customHeight="false" outlineLevel="0" collapsed="false">
      <c r="A13" s="16" t="n">
        <v>10</v>
      </c>
      <c r="B13" s="16" t="s">
        <v>20</v>
      </c>
      <c r="C13" s="16" t="s">
        <v>21</v>
      </c>
      <c r="D13" s="17" t="n">
        <v>1997</v>
      </c>
      <c r="E13" s="17" t="n">
        <v>10</v>
      </c>
    </row>
    <row r="14" customFormat="false" ht="15" hidden="false" customHeight="false" outlineLevel="0" collapsed="false">
      <c r="A14" s="16" t="n">
        <v>11</v>
      </c>
      <c r="B14" s="16" t="s">
        <v>22</v>
      </c>
      <c r="C14" s="16" t="s">
        <v>15</v>
      </c>
      <c r="D14" s="17" t="n">
        <v>1997</v>
      </c>
      <c r="E14" s="17" t="n">
        <v>11</v>
      </c>
    </row>
    <row r="15" customFormat="false" ht="15" hidden="false" customHeight="false" outlineLevel="0" collapsed="false">
      <c r="A15" s="16" t="n">
        <v>12</v>
      </c>
      <c r="B15" s="16" t="s">
        <v>23</v>
      </c>
      <c r="C15" s="16" t="s">
        <v>9</v>
      </c>
      <c r="D15" s="17" t="n">
        <v>1997</v>
      </c>
      <c r="E15" s="17" t="n">
        <v>12</v>
      </c>
    </row>
    <row r="16" customFormat="false" ht="15" hidden="false" customHeight="false" outlineLevel="0" collapsed="false">
      <c r="A16" s="16" t="n">
        <v>13</v>
      </c>
      <c r="B16" s="16" t="s">
        <v>24</v>
      </c>
      <c r="C16" s="16" t="s">
        <v>25</v>
      </c>
      <c r="D16" s="17" t="n">
        <v>1999</v>
      </c>
      <c r="E16" s="17" t="n">
        <v>13</v>
      </c>
    </row>
    <row r="17" customFormat="false" ht="15" hidden="false" customHeight="false" outlineLevel="0" collapsed="false">
      <c r="A17" s="16" t="n">
        <v>14</v>
      </c>
      <c r="B17" s="16" t="s">
        <v>26</v>
      </c>
      <c r="C17" s="16" t="s">
        <v>9</v>
      </c>
      <c r="D17" s="17" t="n">
        <v>1998</v>
      </c>
      <c r="E17" s="17" t="n">
        <v>14</v>
      </c>
      <c r="F17" s="19"/>
    </row>
    <row r="18" customFormat="false" ht="15" hidden="false" customHeight="false" outlineLevel="0" collapsed="false">
      <c r="A18" s="16" t="n">
        <v>15</v>
      </c>
      <c r="B18" s="16" t="s">
        <v>27</v>
      </c>
      <c r="C18" s="16" t="s">
        <v>28</v>
      </c>
      <c r="D18" s="17" t="n">
        <v>1997</v>
      </c>
      <c r="E18" s="17" t="n">
        <v>15</v>
      </c>
    </row>
    <row r="19" customFormat="false" ht="15" hidden="false" customHeight="false" outlineLevel="0" collapsed="false">
      <c r="A19" s="16" t="n">
        <v>16</v>
      </c>
      <c r="B19" s="16" t="s">
        <v>29</v>
      </c>
      <c r="C19" s="16" t="s">
        <v>9</v>
      </c>
      <c r="D19" s="17" t="n">
        <v>1997</v>
      </c>
      <c r="E19" s="17" t="n">
        <v>16</v>
      </c>
    </row>
    <row r="20" customFormat="false" ht="15" hidden="false" customHeight="false" outlineLevel="0" collapsed="false">
      <c r="A20" s="16" t="n">
        <v>17</v>
      </c>
      <c r="B20" s="16" t="s">
        <v>30</v>
      </c>
      <c r="C20" s="16" t="s">
        <v>18</v>
      </c>
      <c r="D20" s="17" t="n">
        <v>1999</v>
      </c>
      <c r="E20" s="17" t="n">
        <v>17</v>
      </c>
    </row>
    <row r="21" customFormat="false" ht="15" hidden="false" customHeight="false" outlineLevel="0" collapsed="false">
      <c r="A21" s="16" t="n">
        <v>18</v>
      </c>
      <c r="B21" s="16" t="s">
        <v>31</v>
      </c>
      <c r="C21" s="16" t="s">
        <v>32</v>
      </c>
      <c r="D21" s="17" t="n">
        <v>1997</v>
      </c>
      <c r="E21" s="17" t="n">
        <v>18</v>
      </c>
    </row>
    <row r="22" customFormat="false" ht="15" hidden="false" customHeight="false" outlineLevel="0" collapsed="false">
      <c r="A22" s="16" t="n">
        <v>19</v>
      </c>
      <c r="B22" s="16" t="s">
        <v>33</v>
      </c>
      <c r="C22" s="16" t="s">
        <v>34</v>
      </c>
      <c r="D22" s="17" t="n">
        <v>1999</v>
      </c>
      <c r="E22" s="17" t="n">
        <v>19</v>
      </c>
    </row>
    <row r="23" customFormat="false" ht="15" hidden="false" customHeight="false" outlineLevel="0" collapsed="false">
      <c r="A23" s="16" t="n">
        <v>20</v>
      </c>
      <c r="B23" s="16" t="s">
        <v>35</v>
      </c>
      <c r="C23" s="16" t="s">
        <v>36</v>
      </c>
      <c r="D23" s="17" t="n">
        <v>1997</v>
      </c>
      <c r="E23" s="17" t="n">
        <v>20</v>
      </c>
    </row>
    <row r="24" customFormat="false" ht="15" hidden="false" customHeight="false" outlineLevel="0" collapsed="false">
      <c r="A24" s="16" t="n">
        <v>21</v>
      </c>
      <c r="B24" s="16" t="s">
        <v>37</v>
      </c>
      <c r="C24" s="16" t="s">
        <v>12</v>
      </c>
      <c r="D24" s="17" t="n">
        <v>1999</v>
      </c>
      <c r="E24" s="17" t="n">
        <v>21</v>
      </c>
    </row>
    <row r="25" customFormat="false" ht="15" hidden="false" customHeight="false" outlineLevel="0" collapsed="false">
      <c r="A25" s="16" t="n">
        <v>22</v>
      </c>
      <c r="B25" s="16" t="s">
        <v>38</v>
      </c>
      <c r="C25" s="16" t="s">
        <v>39</v>
      </c>
      <c r="D25" s="17" t="n">
        <v>1998</v>
      </c>
      <c r="E25" s="17" t="n">
        <v>22</v>
      </c>
    </row>
    <row r="26" customFormat="false" ht="15" hidden="false" customHeight="false" outlineLevel="0" collapsed="false">
      <c r="A26" s="16" t="n">
        <v>23</v>
      </c>
      <c r="B26" s="16" t="s">
        <v>40</v>
      </c>
      <c r="C26" s="16" t="s">
        <v>41</v>
      </c>
      <c r="D26" s="17" t="n">
        <v>1999</v>
      </c>
      <c r="E26" s="17" t="n">
        <v>23</v>
      </c>
    </row>
    <row r="27" customFormat="false" ht="15" hidden="false" customHeight="false" outlineLevel="0" collapsed="false">
      <c r="A27" s="16" t="n">
        <v>24</v>
      </c>
      <c r="B27" s="16" t="s">
        <v>42</v>
      </c>
      <c r="C27" s="16" t="s">
        <v>18</v>
      </c>
      <c r="D27" s="17" t="n">
        <v>1999</v>
      </c>
      <c r="E27" s="17" t="n">
        <v>24</v>
      </c>
    </row>
    <row r="28" customFormat="false" ht="15" hidden="false" customHeight="false" outlineLevel="0" collapsed="false">
      <c r="A28" s="16" t="n">
        <v>25</v>
      </c>
      <c r="B28" s="16" t="s">
        <v>43</v>
      </c>
      <c r="C28" s="16" t="s">
        <v>44</v>
      </c>
      <c r="D28" s="17" t="n">
        <v>1998</v>
      </c>
      <c r="E28" s="17" t="n">
        <v>25</v>
      </c>
    </row>
    <row r="29" customFormat="false" ht="15" hidden="false" customHeight="false" outlineLevel="0" collapsed="false">
      <c r="A29" s="16" t="n">
        <v>26</v>
      </c>
      <c r="B29" s="16" t="s">
        <v>45</v>
      </c>
      <c r="C29" s="16" t="s">
        <v>46</v>
      </c>
      <c r="D29" s="17" t="n">
        <v>1998</v>
      </c>
      <c r="E29" s="17" t="n">
        <v>26</v>
      </c>
    </row>
    <row r="30" customFormat="false" ht="15" hidden="false" customHeight="false" outlineLevel="0" collapsed="false">
      <c r="A30" s="16" t="n">
        <v>27</v>
      </c>
      <c r="B30" s="16" t="s">
        <v>47</v>
      </c>
      <c r="C30" s="16" t="s">
        <v>48</v>
      </c>
      <c r="D30" s="17" t="n">
        <v>1999</v>
      </c>
      <c r="E30" s="17" t="n">
        <v>27</v>
      </c>
    </row>
    <row r="31" customFormat="false" ht="15" hidden="false" customHeight="false" outlineLevel="0" collapsed="false">
      <c r="A31" s="16" t="n">
        <v>28</v>
      </c>
      <c r="B31" s="16" t="s">
        <v>49</v>
      </c>
      <c r="C31" s="16" t="s">
        <v>50</v>
      </c>
      <c r="D31" s="17" t="n">
        <v>1999</v>
      </c>
      <c r="E31" s="17" t="n">
        <v>28</v>
      </c>
    </row>
    <row r="32" customFormat="false" ht="15" hidden="false" customHeight="false" outlineLevel="0" collapsed="false">
      <c r="A32" s="16" t="n">
        <v>29</v>
      </c>
      <c r="B32" s="16" t="s">
        <v>51</v>
      </c>
      <c r="C32" s="16" t="s">
        <v>9</v>
      </c>
      <c r="D32" s="17" t="n">
        <v>1998</v>
      </c>
      <c r="E32" s="17" t="n">
        <v>29</v>
      </c>
    </row>
    <row r="33" customFormat="false" ht="15" hidden="false" customHeight="false" outlineLevel="0" collapsed="false">
      <c r="A33" s="16" t="n">
        <v>30</v>
      </c>
      <c r="B33" s="16" t="s">
        <v>52</v>
      </c>
      <c r="C33" s="16" t="s">
        <v>18</v>
      </c>
      <c r="D33" s="17" t="n">
        <v>1998</v>
      </c>
      <c r="E33" s="17" t="n">
        <v>30</v>
      </c>
    </row>
    <row r="34" customFormat="false" ht="15" hidden="false" customHeight="false" outlineLevel="0" collapsed="false">
      <c r="A34" s="16" t="n">
        <v>31</v>
      </c>
      <c r="B34" s="16" t="s">
        <v>53</v>
      </c>
      <c r="C34" s="16" t="s">
        <v>9</v>
      </c>
      <c r="D34" s="17" t="n">
        <v>1999</v>
      </c>
      <c r="E34" s="17" t="n">
        <v>31</v>
      </c>
    </row>
    <row r="35" customFormat="false" ht="15" hidden="false" customHeight="false" outlineLevel="0" collapsed="false">
      <c r="A35" s="16" t="n">
        <v>32</v>
      </c>
      <c r="B35" s="16" t="s">
        <v>54</v>
      </c>
      <c r="C35" s="16" t="s">
        <v>25</v>
      </c>
      <c r="D35" s="17" t="n">
        <v>2000</v>
      </c>
      <c r="E35" s="17" t="n">
        <v>32</v>
      </c>
    </row>
    <row r="36" customFormat="false" ht="15" hidden="false" customHeight="false" outlineLevel="0" collapsed="false">
      <c r="A36" s="16" t="n">
        <v>33</v>
      </c>
      <c r="B36" s="16" t="s">
        <v>55</v>
      </c>
      <c r="C36" s="16" t="s">
        <v>34</v>
      </c>
      <c r="D36" s="17" t="n">
        <v>2000</v>
      </c>
      <c r="E36" s="17" t="n">
        <v>33</v>
      </c>
    </row>
    <row r="37" customFormat="false" ht="15" hidden="false" customHeight="false" outlineLevel="0" collapsed="false">
      <c r="A37" s="16" t="n">
        <v>34</v>
      </c>
      <c r="B37" s="16" t="s">
        <v>56</v>
      </c>
      <c r="C37" s="16" t="s">
        <v>18</v>
      </c>
      <c r="D37" s="17" t="n">
        <v>1997</v>
      </c>
      <c r="E37" s="17" t="n">
        <v>34</v>
      </c>
    </row>
    <row r="38" customFormat="false" ht="15" hidden="false" customHeight="false" outlineLevel="0" collapsed="false">
      <c r="A38" s="16" t="n">
        <v>35</v>
      </c>
      <c r="B38" s="16" t="s">
        <v>57</v>
      </c>
      <c r="C38" s="16" t="s">
        <v>58</v>
      </c>
      <c r="D38" s="17" t="n">
        <v>1998</v>
      </c>
      <c r="E38" s="17" t="n">
        <v>35</v>
      </c>
      <c r="F38" s="20"/>
    </row>
    <row r="39" customFormat="false" ht="15" hidden="false" customHeight="false" outlineLevel="0" collapsed="false">
      <c r="A39" s="16" t="n">
        <v>36</v>
      </c>
      <c r="B39" s="16" t="s">
        <v>59</v>
      </c>
      <c r="C39" s="16" t="s">
        <v>32</v>
      </c>
      <c r="D39" s="17" t="n">
        <v>1999</v>
      </c>
      <c r="E39" s="17" t="n">
        <v>36</v>
      </c>
      <c r="F39" s="19"/>
    </row>
    <row r="40" customFormat="false" ht="15" hidden="false" customHeight="false" outlineLevel="0" collapsed="false">
      <c r="A40" s="16" t="n">
        <v>37</v>
      </c>
      <c r="B40" s="16" t="s">
        <v>60</v>
      </c>
      <c r="C40" s="16" t="s">
        <v>15</v>
      </c>
      <c r="D40" s="17" t="n">
        <v>2000</v>
      </c>
      <c r="E40" s="17" t="n">
        <v>37</v>
      </c>
      <c r="F40" s="19"/>
    </row>
    <row r="41" customFormat="false" ht="15" hidden="false" customHeight="false" outlineLevel="0" collapsed="false">
      <c r="A41" s="16" t="n">
        <v>38</v>
      </c>
      <c r="B41" s="16" t="s">
        <v>61</v>
      </c>
      <c r="C41" s="16" t="s">
        <v>62</v>
      </c>
      <c r="D41" s="17" t="n">
        <v>1999</v>
      </c>
      <c r="E41" s="17" t="n">
        <v>38</v>
      </c>
      <c r="F41" s="19"/>
    </row>
    <row r="42" customFormat="false" ht="15" hidden="false" customHeight="false" outlineLevel="0" collapsed="false">
      <c r="A42" s="16" t="n">
        <v>39</v>
      </c>
      <c r="B42" s="16" t="s">
        <v>63</v>
      </c>
      <c r="C42" s="16" t="s">
        <v>64</v>
      </c>
      <c r="D42" s="17" t="n">
        <v>1999</v>
      </c>
      <c r="E42" s="17" t="n">
        <v>39</v>
      </c>
    </row>
    <row r="43" customFormat="false" ht="15" hidden="false" customHeight="false" outlineLevel="0" collapsed="false">
      <c r="A43" s="16" t="n">
        <v>40</v>
      </c>
      <c r="B43" s="16" t="s">
        <v>65</v>
      </c>
      <c r="C43" s="16" t="s">
        <v>66</v>
      </c>
      <c r="D43" s="17" t="n">
        <v>1997</v>
      </c>
      <c r="E43" s="17" t="n">
        <v>40</v>
      </c>
      <c r="F43" s="19"/>
    </row>
    <row r="44" customFormat="false" ht="15" hidden="false" customHeight="false" outlineLevel="0" collapsed="false">
      <c r="A44" s="16" t="n">
        <v>41</v>
      </c>
      <c r="B44" s="16" t="s">
        <v>67</v>
      </c>
      <c r="C44" s="16" t="s">
        <v>32</v>
      </c>
      <c r="D44" s="17" t="n">
        <v>1997</v>
      </c>
      <c r="E44" s="17" t="n">
        <v>41</v>
      </c>
      <c r="F44" s="19"/>
    </row>
    <row r="45" customFormat="false" ht="15" hidden="false" customHeight="false" outlineLevel="0" collapsed="false">
      <c r="A45" s="16" t="n">
        <v>43</v>
      </c>
      <c r="B45" s="16" t="s">
        <v>68</v>
      </c>
      <c r="C45" s="16" t="s">
        <v>69</v>
      </c>
      <c r="D45" s="17" t="n">
        <v>1998</v>
      </c>
      <c r="E45" s="17" t="n">
        <v>43</v>
      </c>
    </row>
    <row r="46" customFormat="false" ht="15" hidden="false" customHeight="false" outlineLevel="0" collapsed="false">
      <c r="A46" s="16" t="n">
        <v>44</v>
      </c>
      <c r="B46" s="16" t="s">
        <v>70</v>
      </c>
      <c r="C46" s="16" t="s">
        <v>50</v>
      </c>
      <c r="D46" s="17" t="n">
        <v>1999</v>
      </c>
      <c r="E46" s="17" t="n">
        <v>44</v>
      </c>
    </row>
    <row r="47" customFormat="false" ht="15" hidden="false" customHeight="false" outlineLevel="0" collapsed="false">
      <c r="A47" s="16" t="n">
        <v>45</v>
      </c>
      <c r="B47" s="16" t="s">
        <v>71</v>
      </c>
      <c r="C47" s="16" t="s">
        <v>72</v>
      </c>
      <c r="D47" s="17" t="n">
        <v>1997</v>
      </c>
      <c r="E47" s="17" t="n">
        <v>45</v>
      </c>
    </row>
    <row r="48" customFormat="false" ht="15" hidden="false" customHeight="false" outlineLevel="0" collapsed="false">
      <c r="A48" s="16" t="n">
        <v>46</v>
      </c>
      <c r="B48" s="16" t="s">
        <v>73</v>
      </c>
      <c r="C48" s="16" t="s">
        <v>74</v>
      </c>
      <c r="D48" s="17" t="n">
        <v>1998</v>
      </c>
      <c r="E48" s="17" t="n">
        <v>46</v>
      </c>
    </row>
    <row r="49" customFormat="false" ht="15" hidden="false" customHeight="false" outlineLevel="0" collapsed="false">
      <c r="A49" s="16" t="n">
        <v>47</v>
      </c>
      <c r="B49" s="16" t="s">
        <v>75</v>
      </c>
      <c r="C49" s="16" t="s">
        <v>76</v>
      </c>
      <c r="D49" s="17" t="n">
        <v>1999</v>
      </c>
      <c r="E49" s="17" t="n">
        <v>47</v>
      </c>
      <c r="F49" s="19"/>
    </row>
    <row r="50" customFormat="false" ht="15" hidden="false" customHeight="false" outlineLevel="0" collapsed="false">
      <c r="A50" s="16" t="n">
        <v>48</v>
      </c>
      <c r="B50" s="16" t="s">
        <v>77</v>
      </c>
      <c r="C50" s="16" t="s">
        <v>78</v>
      </c>
      <c r="D50" s="17" t="n">
        <v>2000</v>
      </c>
      <c r="E50" s="17" t="n">
        <v>48</v>
      </c>
      <c r="F50" s="19"/>
    </row>
    <row r="51" customFormat="false" ht="15" hidden="false" customHeight="false" outlineLevel="0" collapsed="false">
      <c r="A51" s="16" t="n">
        <v>49</v>
      </c>
      <c r="B51" s="16" t="s">
        <v>79</v>
      </c>
      <c r="C51" s="16" t="s">
        <v>12</v>
      </c>
      <c r="D51" s="17" t="n">
        <v>2000</v>
      </c>
      <c r="E51" s="17" t="n">
        <v>49</v>
      </c>
    </row>
    <row r="52" customFormat="false" ht="15" hidden="false" customHeight="false" outlineLevel="0" collapsed="false">
      <c r="A52" s="16" t="n">
        <v>50</v>
      </c>
      <c r="B52" s="16" t="s">
        <v>80</v>
      </c>
      <c r="C52" s="16" t="s">
        <v>15</v>
      </c>
      <c r="D52" s="17" t="n">
        <v>1997</v>
      </c>
      <c r="E52" s="17" t="n">
        <v>50</v>
      </c>
    </row>
    <row r="53" customFormat="false" ht="15" hidden="false" customHeight="false" outlineLevel="0" collapsed="false">
      <c r="A53" s="16" t="n">
        <v>51</v>
      </c>
      <c r="B53" s="16" t="s">
        <v>81</v>
      </c>
      <c r="C53" s="16" t="s">
        <v>34</v>
      </c>
      <c r="D53" s="17" t="n">
        <v>1998</v>
      </c>
      <c r="E53" s="17" t="n">
        <v>51</v>
      </c>
    </row>
    <row r="54" customFormat="false" ht="15" hidden="false" customHeight="false" outlineLevel="0" collapsed="false">
      <c r="A54" s="16" t="n">
        <v>52</v>
      </c>
      <c r="B54" s="16" t="s">
        <v>82</v>
      </c>
      <c r="C54" s="16" t="s">
        <v>83</v>
      </c>
      <c r="D54" s="17" t="n">
        <v>1998</v>
      </c>
      <c r="E54" s="17" t="n">
        <v>52</v>
      </c>
    </row>
    <row r="55" customFormat="false" ht="15" hidden="false" customHeight="false" outlineLevel="0" collapsed="false">
      <c r="A55" s="16" t="n">
        <v>53</v>
      </c>
      <c r="B55" s="16" t="s">
        <v>84</v>
      </c>
      <c r="C55" s="16" t="s">
        <v>25</v>
      </c>
      <c r="D55" s="17" t="n">
        <v>1999</v>
      </c>
      <c r="E55" s="17" t="n">
        <v>53</v>
      </c>
    </row>
    <row r="56" customFormat="false" ht="15" hidden="false" customHeight="false" outlineLevel="0" collapsed="false">
      <c r="A56" s="16" t="n">
        <v>54</v>
      </c>
      <c r="B56" s="16" t="s">
        <v>85</v>
      </c>
      <c r="C56" s="16" t="s">
        <v>86</v>
      </c>
      <c r="D56" s="17" t="n">
        <v>1998</v>
      </c>
      <c r="E56" s="17" t="n">
        <v>54</v>
      </c>
    </row>
    <row r="57" customFormat="false" ht="15" hidden="false" customHeight="false" outlineLevel="0" collapsed="false">
      <c r="A57" s="16" t="n">
        <v>55</v>
      </c>
      <c r="B57" s="16" t="s">
        <v>87</v>
      </c>
      <c r="C57" s="16" t="s">
        <v>15</v>
      </c>
      <c r="D57" s="17" t="n">
        <v>1999</v>
      </c>
      <c r="E57" s="17" t="n">
        <v>55</v>
      </c>
    </row>
    <row r="58" customFormat="false" ht="15" hidden="false" customHeight="false" outlineLevel="0" collapsed="false">
      <c r="A58" s="16" t="n">
        <v>56</v>
      </c>
      <c r="B58" s="16" t="s">
        <v>88</v>
      </c>
      <c r="C58" s="16" t="s">
        <v>34</v>
      </c>
      <c r="D58" s="17" t="n">
        <v>1999</v>
      </c>
      <c r="E58" s="17" t="n">
        <v>56</v>
      </c>
    </row>
    <row r="59" customFormat="false" ht="15" hidden="false" customHeight="false" outlineLevel="0" collapsed="false">
      <c r="A59" s="16" t="n">
        <v>57</v>
      </c>
      <c r="B59" s="16" t="s">
        <v>89</v>
      </c>
      <c r="C59" s="16" t="s">
        <v>69</v>
      </c>
      <c r="D59" s="17" t="n">
        <v>1999</v>
      </c>
      <c r="E59" s="17" t="n">
        <v>57</v>
      </c>
    </row>
    <row r="60" customFormat="false" ht="15" hidden="false" customHeight="false" outlineLevel="0" collapsed="false">
      <c r="A60" s="16" t="n">
        <v>58</v>
      </c>
      <c r="B60" s="16" t="s">
        <v>90</v>
      </c>
      <c r="C60" s="16" t="s">
        <v>91</v>
      </c>
      <c r="D60" s="17" t="n">
        <v>2001</v>
      </c>
      <c r="E60" s="17" t="n">
        <v>58</v>
      </c>
      <c r="F60" s="19"/>
    </row>
    <row r="61" customFormat="false" ht="15" hidden="false" customHeight="false" outlineLevel="0" collapsed="false">
      <c r="A61" s="16" t="n">
        <v>59</v>
      </c>
      <c r="B61" s="16" t="s">
        <v>92</v>
      </c>
      <c r="C61" s="16" t="s">
        <v>93</v>
      </c>
      <c r="D61" s="17" t="n">
        <v>1998</v>
      </c>
      <c r="E61" s="17" t="n">
        <v>59</v>
      </c>
    </row>
    <row r="62" customFormat="false" ht="15" hidden="false" customHeight="false" outlineLevel="0" collapsed="false">
      <c r="A62" s="16" t="n">
        <v>61</v>
      </c>
      <c r="B62" s="16" t="s">
        <v>94</v>
      </c>
      <c r="C62" s="16" t="s">
        <v>9</v>
      </c>
      <c r="D62" s="17" t="n">
        <v>1999</v>
      </c>
      <c r="E62" s="17" t="n">
        <v>61</v>
      </c>
    </row>
    <row r="63" customFormat="false" ht="15" hidden="false" customHeight="false" outlineLevel="0" collapsed="false">
      <c r="A63" s="16" t="n">
        <v>62</v>
      </c>
      <c r="B63" s="16" t="s">
        <v>95</v>
      </c>
      <c r="C63" s="16" t="s">
        <v>34</v>
      </c>
      <c r="D63" s="17" t="n">
        <v>1997</v>
      </c>
      <c r="E63" s="17" t="n">
        <v>62</v>
      </c>
    </row>
    <row r="64" customFormat="false" ht="15" hidden="false" customHeight="false" outlineLevel="0" collapsed="false">
      <c r="A64" s="16" t="n">
        <v>63</v>
      </c>
      <c r="B64" s="16" t="s">
        <v>96</v>
      </c>
      <c r="C64" s="16" t="s">
        <v>97</v>
      </c>
      <c r="D64" s="17" t="n">
        <v>1998</v>
      </c>
      <c r="E64" s="17" t="n">
        <v>63</v>
      </c>
    </row>
    <row r="65" customFormat="false" ht="15" hidden="false" customHeight="false" outlineLevel="0" collapsed="false">
      <c r="A65" s="16" t="n">
        <v>64</v>
      </c>
      <c r="B65" s="16" t="s">
        <v>98</v>
      </c>
      <c r="C65" s="16" t="s">
        <v>18</v>
      </c>
      <c r="D65" s="17" t="n">
        <v>2000</v>
      </c>
      <c r="E65" s="17" t="n">
        <v>64</v>
      </c>
      <c r="F65" s="19"/>
    </row>
    <row r="66" customFormat="false" ht="15" hidden="false" customHeight="false" outlineLevel="0" collapsed="false">
      <c r="A66" s="16" t="n">
        <v>66</v>
      </c>
      <c r="B66" s="16" t="s">
        <v>99</v>
      </c>
      <c r="C66" s="16" t="s">
        <v>74</v>
      </c>
      <c r="D66" s="17" t="n">
        <v>1998</v>
      </c>
      <c r="E66" s="17" t="n">
        <v>66</v>
      </c>
    </row>
    <row r="67" customFormat="false" ht="15" hidden="false" customHeight="false" outlineLevel="0" collapsed="false">
      <c r="A67" s="16" t="n">
        <v>67</v>
      </c>
      <c r="B67" s="16" t="s">
        <v>100</v>
      </c>
      <c r="C67" s="16" t="s">
        <v>101</v>
      </c>
      <c r="D67" s="17" t="n">
        <v>2000</v>
      </c>
      <c r="E67" s="17" t="n">
        <v>67</v>
      </c>
    </row>
    <row r="68" customFormat="false" ht="15" hidden="false" customHeight="false" outlineLevel="0" collapsed="false">
      <c r="A68" s="16" t="n">
        <v>68</v>
      </c>
      <c r="B68" s="16" t="s">
        <v>102</v>
      </c>
      <c r="C68" s="16" t="s">
        <v>103</v>
      </c>
      <c r="D68" s="17" t="n">
        <v>1997</v>
      </c>
      <c r="E68" s="17" t="n">
        <v>68</v>
      </c>
    </row>
    <row r="69" customFormat="false" ht="15" hidden="false" customHeight="false" outlineLevel="0" collapsed="false">
      <c r="A69" s="16" t="n">
        <v>73</v>
      </c>
      <c r="B69" s="16" t="s">
        <v>104</v>
      </c>
      <c r="C69" s="16" t="s">
        <v>74</v>
      </c>
      <c r="D69" s="17" t="n">
        <v>2000</v>
      </c>
      <c r="E69" s="17" t="n">
        <v>73</v>
      </c>
    </row>
    <row r="70" customFormat="false" ht="15" hidden="false" customHeight="false" outlineLevel="0" collapsed="false">
      <c r="A70" s="16" t="n">
        <v>74</v>
      </c>
      <c r="B70" s="16" t="s">
        <v>105</v>
      </c>
      <c r="C70" s="16" t="s">
        <v>106</v>
      </c>
      <c r="D70" s="17" t="n">
        <v>1998</v>
      </c>
      <c r="E70" s="17" t="n">
        <v>74</v>
      </c>
    </row>
    <row r="71" customFormat="false" ht="15" hidden="false" customHeight="false" outlineLevel="0" collapsed="false">
      <c r="A71" s="16" t="n">
        <v>76</v>
      </c>
      <c r="B71" s="16" t="s">
        <v>107</v>
      </c>
      <c r="C71" s="16" t="s">
        <v>9</v>
      </c>
      <c r="D71" s="17" t="n">
        <v>1999</v>
      </c>
      <c r="E71" s="17" t="n">
        <v>76</v>
      </c>
    </row>
    <row r="72" customFormat="false" ht="15" hidden="false" customHeight="false" outlineLevel="0" collapsed="false">
      <c r="A72" s="16" t="n">
        <v>77</v>
      </c>
      <c r="B72" s="16" t="s">
        <v>108</v>
      </c>
      <c r="C72" s="16" t="s">
        <v>109</v>
      </c>
      <c r="D72" s="17" t="n">
        <v>1999</v>
      </c>
      <c r="E72" s="17" t="n">
        <v>76</v>
      </c>
    </row>
    <row r="73" customFormat="false" ht="15" hidden="false" customHeight="false" outlineLevel="0" collapsed="false">
      <c r="A73" s="16" t="n">
        <v>78</v>
      </c>
      <c r="B73" s="16" t="s">
        <v>110</v>
      </c>
      <c r="C73" s="16" t="s">
        <v>74</v>
      </c>
      <c r="D73" s="17" t="n">
        <v>1997</v>
      </c>
      <c r="E73" s="17" t="n">
        <v>78</v>
      </c>
    </row>
    <row r="74" customFormat="false" ht="15" hidden="false" customHeight="false" outlineLevel="0" collapsed="false">
      <c r="A74" s="16" t="n">
        <v>80</v>
      </c>
      <c r="B74" s="16" t="s">
        <v>111</v>
      </c>
      <c r="C74" s="16" t="s">
        <v>36</v>
      </c>
      <c r="D74" s="17" t="n">
        <v>1999</v>
      </c>
      <c r="E74" s="17" t="n">
        <v>79</v>
      </c>
    </row>
    <row r="75" customFormat="false" ht="15" hidden="false" customHeight="false" outlineLevel="0" collapsed="false">
      <c r="A75" s="16" t="n">
        <v>81</v>
      </c>
      <c r="B75" s="16" t="s">
        <v>112</v>
      </c>
      <c r="C75" s="16" t="s">
        <v>113</v>
      </c>
      <c r="D75" s="17" t="n">
        <v>1998</v>
      </c>
      <c r="E75" s="17" t="n">
        <v>81</v>
      </c>
    </row>
    <row r="76" customFormat="false" ht="15" hidden="false" customHeight="false" outlineLevel="0" collapsed="false">
      <c r="A76" s="16" t="n">
        <v>82</v>
      </c>
      <c r="B76" s="16" t="s">
        <v>114</v>
      </c>
      <c r="C76" s="16" t="s">
        <v>115</v>
      </c>
      <c r="D76" s="17" t="n">
        <v>2000</v>
      </c>
      <c r="E76" s="17" t="n">
        <v>82</v>
      </c>
    </row>
    <row r="77" customFormat="false" ht="15" hidden="false" customHeight="false" outlineLevel="0" collapsed="false">
      <c r="A77" s="16" t="n">
        <v>83</v>
      </c>
      <c r="B77" s="16" t="s">
        <v>116</v>
      </c>
      <c r="C77" s="16" t="s">
        <v>39</v>
      </c>
      <c r="D77" s="17" t="n">
        <v>2000</v>
      </c>
      <c r="E77" s="17" t="n">
        <v>83</v>
      </c>
    </row>
    <row r="78" customFormat="false" ht="15" hidden="false" customHeight="false" outlineLevel="0" collapsed="false">
      <c r="A78" s="16" t="n">
        <v>84</v>
      </c>
      <c r="B78" s="16" t="s">
        <v>117</v>
      </c>
      <c r="C78" s="16" t="s">
        <v>44</v>
      </c>
      <c r="D78" s="17" t="n">
        <v>1997</v>
      </c>
      <c r="E78" s="17" t="n">
        <v>84</v>
      </c>
    </row>
    <row r="79" customFormat="false" ht="15" hidden="false" customHeight="false" outlineLevel="0" collapsed="false">
      <c r="A79" s="16" t="n">
        <v>89</v>
      </c>
      <c r="B79" s="16" t="s">
        <v>118</v>
      </c>
      <c r="C79" s="16" t="s">
        <v>119</v>
      </c>
      <c r="D79" s="17" t="n">
        <v>1998</v>
      </c>
      <c r="E79" s="17" t="n">
        <v>84</v>
      </c>
    </row>
    <row r="80" customFormat="false" ht="15" hidden="false" customHeight="false" outlineLevel="0" collapsed="false">
      <c r="A80" s="16" t="n">
        <v>95</v>
      </c>
      <c r="B80" s="16" t="s">
        <v>120</v>
      </c>
      <c r="C80" s="16" t="s">
        <v>74</v>
      </c>
      <c r="D80" s="17" t="n">
        <v>1999</v>
      </c>
      <c r="E80" s="17" t="n">
        <v>84</v>
      </c>
    </row>
    <row r="81" customFormat="false" ht="15" hidden="false" customHeight="false" outlineLevel="0" collapsed="false">
      <c r="A81" s="16" t="n">
        <v>96</v>
      </c>
      <c r="B81" s="16" t="s">
        <v>121</v>
      </c>
      <c r="C81" s="16" t="s">
        <v>41</v>
      </c>
      <c r="D81" s="17" t="n">
        <v>2000</v>
      </c>
      <c r="E81" s="17" t="n">
        <v>84</v>
      </c>
    </row>
    <row r="82" customFormat="false" ht="15" hidden="false" customHeight="false" outlineLevel="0" collapsed="false">
      <c r="A82" s="16" t="n">
        <v>98</v>
      </c>
      <c r="B82" s="16" t="s">
        <v>122</v>
      </c>
      <c r="C82" s="16" t="s">
        <v>34</v>
      </c>
      <c r="D82" s="17" t="n">
        <v>2000</v>
      </c>
      <c r="E82" s="17" t="n">
        <v>84</v>
      </c>
    </row>
    <row r="83" customFormat="false" ht="15" hidden="false" customHeight="false" outlineLevel="0" collapsed="false">
      <c r="A83" s="16" t="n">
        <v>101</v>
      </c>
      <c r="B83" s="16" t="s">
        <v>123</v>
      </c>
      <c r="C83" s="16" t="s">
        <v>124</v>
      </c>
      <c r="D83" s="17" t="n">
        <v>1998</v>
      </c>
      <c r="E83" s="17" t="n">
        <v>101</v>
      </c>
    </row>
    <row r="84" customFormat="false" ht="15" hidden="false" customHeight="false" outlineLevel="0" collapsed="false">
      <c r="A84" s="16" t="n">
        <v>103</v>
      </c>
      <c r="B84" s="16" t="s">
        <v>125</v>
      </c>
      <c r="C84" s="16" t="s">
        <v>124</v>
      </c>
      <c r="D84" s="17" t="n">
        <v>1997</v>
      </c>
      <c r="E84" s="17" t="n">
        <v>103</v>
      </c>
    </row>
    <row r="85" customFormat="false" ht="15" hidden="false" customHeight="false" outlineLevel="0" collapsed="false">
      <c r="A85" s="16" t="n">
        <v>106</v>
      </c>
      <c r="B85" s="16" t="s">
        <v>126</v>
      </c>
      <c r="C85" s="16" t="s">
        <v>115</v>
      </c>
      <c r="D85" s="17" t="n">
        <v>1998</v>
      </c>
      <c r="E85" s="17" t="n">
        <v>103</v>
      </c>
    </row>
    <row r="86" customFormat="false" ht="15" hidden="false" customHeight="false" outlineLevel="0" collapsed="false">
      <c r="A86" s="16" t="n">
        <v>107</v>
      </c>
      <c r="B86" s="16" t="s">
        <v>127</v>
      </c>
      <c r="C86" s="16" t="s">
        <v>128</v>
      </c>
      <c r="D86" s="17" t="n">
        <v>1998</v>
      </c>
      <c r="E86" s="17" t="n">
        <v>103</v>
      </c>
    </row>
    <row r="87" customFormat="false" ht="15" hidden="false" customHeight="false" outlineLevel="0" collapsed="false">
      <c r="A87" s="16" t="n">
        <v>109</v>
      </c>
      <c r="B87" s="16" t="s">
        <v>129</v>
      </c>
      <c r="C87" s="16" t="s">
        <v>106</v>
      </c>
      <c r="D87" s="17" t="n">
        <v>1998</v>
      </c>
      <c r="E87" s="17" t="n">
        <v>103</v>
      </c>
    </row>
    <row r="88" customFormat="false" ht="15" hidden="false" customHeight="false" outlineLevel="0" collapsed="false">
      <c r="A88" s="16" t="n">
        <v>112</v>
      </c>
      <c r="B88" s="16" t="s">
        <v>130</v>
      </c>
      <c r="C88" s="16" t="s">
        <v>69</v>
      </c>
      <c r="D88" s="17" t="n">
        <v>1998</v>
      </c>
      <c r="E88" s="17" t="n">
        <v>103</v>
      </c>
    </row>
    <row r="89" customFormat="false" ht="15" hidden="false" customHeight="false" outlineLevel="0" collapsed="false">
      <c r="A89" s="16" t="n">
        <v>116</v>
      </c>
      <c r="B89" s="16" t="s">
        <v>131</v>
      </c>
      <c r="C89" s="16" t="s">
        <v>128</v>
      </c>
      <c r="D89" s="17" t="n">
        <v>2000</v>
      </c>
      <c r="E89" s="17" t="n">
        <v>103</v>
      </c>
    </row>
    <row r="90" customFormat="false" ht="15" hidden="false" customHeight="false" outlineLevel="0" collapsed="false">
      <c r="A90" s="16" t="n">
        <v>118</v>
      </c>
      <c r="B90" s="16" t="s">
        <v>132</v>
      </c>
      <c r="C90" s="16" t="s">
        <v>133</v>
      </c>
      <c r="D90" s="17" t="n">
        <v>1999</v>
      </c>
      <c r="E90" s="17" t="n">
        <v>118</v>
      </c>
    </row>
    <row r="91" customFormat="false" ht="15" hidden="false" customHeight="false" outlineLevel="0" collapsed="false">
      <c r="A91" s="16" t="n">
        <v>119</v>
      </c>
      <c r="B91" s="16" t="s">
        <v>134</v>
      </c>
      <c r="C91" s="16" t="s">
        <v>135</v>
      </c>
      <c r="D91" s="17" t="n">
        <v>1997</v>
      </c>
      <c r="E91" s="17" t="n">
        <v>119</v>
      </c>
    </row>
    <row r="92" customFormat="false" ht="15" hidden="false" customHeight="false" outlineLevel="0" collapsed="false">
      <c r="A92" s="16" t="n">
        <v>120</v>
      </c>
      <c r="B92" s="16" t="s">
        <v>136</v>
      </c>
      <c r="C92" s="16" t="s">
        <v>133</v>
      </c>
      <c r="D92" s="17" t="n">
        <v>1999</v>
      </c>
      <c r="E92" s="17" t="n">
        <v>119</v>
      </c>
    </row>
    <row r="93" customFormat="false" ht="15" hidden="false" customHeight="false" outlineLevel="0" collapsed="false">
      <c r="A93" s="16" t="n">
        <v>121</v>
      </c>
      <c r="B93" s="16" t="s">
        <v>137</v>
      </c>
      <c r="C93" s="16" t="s">
        <v>133</v>
      </c>
      <c r="D93" s="17" t="n">
        <v>2001</v>
      </c>
      <c r="E93" s="17" t="n">
        <v>119</v>
      </c>
    </row>
    <row r="94" customFormat="false" ht="15" hidden="false" customHeight="false" outlineLevel="0" collapsed="false">
      <c r="A94" s="16" t="n">
        <v>122</v>
      </c>
      <c r="B94" s="16" t="s">
        <v>138</v>
      </c>
      <c r="C94" s="16" t="s">
        <v>128</v>
      </c>
      <c r="D94" s="17" t="n">
        <v>2001</v>
      </c>
      <c r="E94" s="17" t="n">
        <v>119</v>
      </c>
    </row>
    <row r="95" customFormat="false" ht="15" hidden="false" customHeight="false" outlineLevel="0" collapsed="false">
      <c r="A95" s="16" t="n">
        <v>123</v>
      </c>
      <c r="B95" s="16" t="s">
        <v>139</v>
      </c>
      <c r="C95" s="16" t="s">
        <v>140</v>
      </c>
      <c r="D95" s="17" t="n">
        <v>2001</v>
      </c>
      <c r="E95" s="17" t="n">
        <v>119</v>
      </c>
    </row>
    <row r="96" customFormat="false" ht="15" hidden="false" customHeight="false" outlineLevel="0" collapsed="false">
      <c r="A96" s="16" t="n">
        <v>124</v>
      </c>
      <c r="B96" s="16" t="s">
        <v>141</v>
      </c>
      <c r="C96" s="16" t="s">
        <v>142</v>
      </c>
      <c r="D96" s="17" t="n">
        <v>2000</v>
      </c>
      <c r="E96" s="17" t="n">
        <v>119</v>
      </c>
    </row>
    <row r="97" customFormat="false" ht="15" hidden="false" customHeight="false" outlineLevel="0" collapsed="false">
      <c r="A97" s="16" t="n">
        <v>125</v>
      </c>
      <c r="B97" s="16" t="s">
        <v>143</v>
      </c>
      <c r="C97" s="16" t="s">
        <v>142</v>
      </c>
      <c r="D97" s="17" t="n">
        <v>2000</v>
      </c>
      <c r="E97" s="17" t="n">
        <v>119</v>
      </c>
    </row>
    <row r="98" customFormat="false" ht="15" hidden="false" customHeight="false" outlineLevel="0" collapsed="false">
      <c r="A98" s="16" t="n">
        <v>126</v>
      </c>
      <c r="B98" s="16" t="s">
        <v>144</v>
      </c>
      <c r="C98" s="16" t="s">
        <v>34</v>
      </c>
      <c r="D98" s="17" t="n">
        <v>2000</v>
      </c>
      <c r="E98" s="17" t="n">
        <v>119</v>
      </c>
    </row>
    <row r="99" customFormat="false" ht="15" hidden="false" customHeight="false" outlineLevel="0" collapsed="false">
      <c r="A99" s="16" t="n">
        <v>127</v>
      </c>
      <c r="B99" s="16" t="s">
        <v>145</v>
      </c>
      <c r="C99" s="16" t="s">
        <v>146</v>
      </c>
      <c r="D99" s="17" t="n">
        <v>2001</v>
      </c>
      <c r="E99" s="17" t="n">
        <v>119</v>
      </c>
    </row>
    <row r="100" customFormat="false" ht="15" hidden="false" customHeight="false" outlineLevel="0" collapsed="false">
      <c r="A100" s="16" t="n">
        <v>128</v>
      </c>
      <c r="B100" s="16" t="s">
        <v>147</v>
      </c>
      <c r="C100" s="16" t="s">
        <v>148</v>
      </c>
      <c r="D100" s="17" t="n">
        <v>2000</v>
      </c>
      <c r="E100" s="17" t="n">
        <v>119</v>
      </c>
    </row>
    <row r="101" customFormat="false" ht="15" hidden="false" customHeight="false" outlineLevel="0" collapsed="false">
      <c r="A101" s="16" t="n">
        <v>129</v>
      </c>
      <c r="B101" s="16" t="s">
        <v>149</v>
      </c>
      <c r="C101" s="16" t="s">
        <v>148</v>
      </c>
      <c r="D101" s="17" t="n">
        <v>2000</v>
      </c>
      <c r="E101" s="17" t="n">
        <v>119</v>
      </c>
    </row>
    <row r="102" customFormat="false" ht="15" hidden="false" customHeight="false" outlineLevel="0" collapsed="false">
      <c r="A102" s="16" t="n">
        <v>130</v>
      </c>
      <c r="B102" s="16" t="s">
        <v>150</v>
      </c>
      <c r="C102" s="16" t="s">
        <v>151</v>
      </c>
      <c r="D102" s="17" t="n">
        <v>1999</v>
      </c>
      <c r="E102" s="17" t="n">
        <v>119</v>
      </c>
    </row>
    <row r="103" customFormat="false" ht="15" hidden="false" customHeight="false" outlineLevel="0" collapsed="false">
      <c r="A103" s="16" t="n">
        <v>131</v>
      </c>
      <c r="B103" s="16" t="s">
        <v>152</v>
      </c>
      <c r="C103" s="16" t="s">
        <v>115</v>
      </c>
      <c r="D103" s="17" t="n">
        <v>2000</v>
      </c>
      <c r="E103" s="17" t="n">
        <v>119</v>
      </c>
    </row>
    <row r="104" customFormat="false" ht="15" hidden="false" customHeight="false" outlineLevel="0" collapsed="false">
      <c r="A104" s="16" t="n">
        <v>132</v>
      </c>
      <c r="B104" s="16" t="s">
        <v>153</v>
      </c>
      <c r="C104" s="16" t="s">
        <v>154</v>
      </c>
      <c r="D104" s="17" t="n">
        <v>2000</v>
      </c>
      <c r="E104" s="17" t="n">
        <v>119</v>
      </c>
    </row>
    <row r="105" customFormat="false" ht="15" hidden="false" customHeight="false" outlineLevel="0" collapsed="false">
      <c r="A105" s="16" t="n">
        <v>133</v>
      </c>
      <c r="B105" s="16" t="s">
        <v>155</v>
      </c>
      <c r="C105" s="16" t="s">
        <v>156</v>
      </c>
      <c r="D105" s="17" t="n">
        <v>2001</v>
      </c>
      <c r="E105" s="17" t="n">
        <v>119</v>
      </c>
    </row>
    <row r="106" customFormat="false" ht="15" hidden="false" customHeight="false" outlineLevel="0" collapsed="false">
      <c r="A106" s="16" t="n">
        <v>134</v>
      </c>
      <c r="B106" s="16" t="s">
        <v>157</v>
      </c>
      <c r="C106" s="16" t="s">
        <v>91</v>
      </c>
      <c r="D106" s="17" t="n">
        <v>2000</v>
      </c>
      <c r="E106" s="17" t="n">
        <v>119</v>
      </c>
    </row>
    <row r="107" customFormat="false" ht="15" hidden="false" customHeight="false" outlineLevel="0" collapsed="false">
      <c r="A107" s="16" t="n">
        <v>135</v>
      </c>
      <c r="B107" s="16" t="s">
        <v>158</v>
      </c>
      <c r="C107" s="16" t="s">
        <v>159</v>
      </c>
      <c r="D107" s="17" t="n">
        <v>2000</v>
      </c>
      <c r="E107" s="17" t="n">
        <v>119</v>
      </c>
    </row>
    <row r="108" customFormat="false" ht="15" hidden="false" customHeight="false" outlineLevel="0" collapsed="false">
      <c r="A108" s="16" t="n">
        <v>136</v>
      </c>
      <c r="B108" s="16" t="s">
        <v>160</v>
      </c>
      <c r="C108" s="16" t="s">
        <v>161</v>
      </c>
      <c r="D108" s="17" t="n">
        <v>1999</v>
      </c>
      <c r="E108" s="17" t="n">
        <v>119</v>
      </c>
    </row>
    <row r="109" customFormat="false" ht="15" hidden="false" customHeight="false" outlineLevel="0" collapsed="false">
      <c r="A109" s="16" t="n">
        <v>137</v>
      </c>
      <c r="B109" s="16" t="s">
        <v>162</v>
      </c>
      <c r="C109" s="16" t="s">
        <v>163</v>
      </c>
      <c r="D109" s="17" t="n">
        <v>2001</v>
      </c>
      <c r="E109" s="17" t="n">
        <v>119</v>
      </c>
    </row>
    <row r="110" customFormat="false" ht="15" hidden="false" customHeight="false" outlineLevel="0" collapsed="false">
      <c r="A110" s="16" t="n">
        <v>138</v>
      </c>
      <c r="B110" s="16" t="s">
        <v>164</v>
      </c>
      <c r="C110" s="16" t="s">
        <v>15</v>
      </c>
      <c r="D110" s="17" t="n">
        <v>2001</v>
      </c>
      <c r="E110" s="17" t="n">
        <v>119</v>
      </c>
    </row>
    <row r="111" customFormat="false" ht="15" hidden="false" customHeight="false" outlineLevel="0" collapsed="false">
      <c r="A111" s="16" t="n">
        <v>139</v>
      </c>
      <c r="B111" s="16" t="s">
        <v>165</v>
      </c>
      <c r="C111" s="16" t="s">
        <v>124</v>
      </c>
      <c r="D111" s="17" t="n">
        <v>1999</v>
      </c>
      <c r="E111" s="17" t="n">
        <v>119</v>
      </c>
    </row>
    <row r="112" customFormat="false" ht="15" hidden="false" customHeight="false" outlineLevel="0" collapsed="false">
      <c r="A112" s="16" t="n">
        <v>140</v>
      </c>
      <c r="B112" s="16" t="s">
        <v>166</v>
      </c>
      <c r="C112" s="16" t="s">
        <v>154</v>
      </c>
      <c r="D112" s="17" t="n">
        <v>1998</v>
      </c>
      <c r="E112" s="17" t="n">
        <v>119</v>
      </c>
    </row>
    <row r="113" customFormat="false" ht="15" hidden="false" customHeight="false" outlineLevel="0" collapsed="false">
      <c r="A113" s="16" t="n">
        <v>141</v>
      </c>
      <c r="B113" s="16" t="s">
        <v>167</v>
      </c>
      <c r="C113" s="16" t="s">
        <v>74</v>
      </c>
      <c r="D113" s="17" t="n">
        <v>2001</v>
      </c>
      <c r="E113" s="17" t="n">
        <v>119</v>
      </c>
    </row>
    <row r="114" customFormat="false" ht="15" hidden="false" customHeight="false" outlineLevel="0" collapsed="false">
      <c r="A114" s="16" t="n">
        <v>142</v>
      </c>
      <c r="B114" s="16" t="s">
        <v>168</v>
      </c>
      <c r="C114" s="16" t="s">
        <v>169</v>
      </c>
      <c r="D114" s="17" t="n">
        <v>1999</v>
      </c>
      <c r="E114" s="17" t="n">
        <v>119</v>
      </c>
    </row>
    <row r="115" customFormat="false" ht="15" hidden="false" customHeight="false" outlineLevel="0" collapsed="false">
      <c r="A115" s="16" t="n">
        <v>143</v>
      </c>
      <c r="B115" s="16" t="s">
        <v>170</v>
      </c>
      <c r="C115" s="16" t="s">
        <v>135</v>
      </c>
      <c r="D115" s="17" t="n">
        <v>1998</v>
      </c>
      <c r="E115" s="17" t="n">
        <v>119</v>
      </c>
    </row>
    <row r="116" customFormat="false" ht="15" hidden="false" customHeight="false" outlineLevel="0" collapsed="false">
      <c r="A116" s="16" t="n">
        <v>144</v>
      </c>
      <c r="B116" s="16" t="s">
        <v>171</v>
      </c>
      <c r="C116" s="16" t="s">
        <v>25</v>
      </c>
      <c r="D116" s="17" t="n">
        <v>1999</v>
      </c>
      <c r="E116" s="17" t="n">
        <v>119</v>
      </c>
    </row>
    <row r="117" customFormat="false" ht="15" hidden="false" customHeight="false" outlineLevel="0" collapsed="false">
      <c r="A117" s="16" t="n">
        <v>145</v>
      </c>
      <c r="B117" s="16" t="s">
        <v>172</v>
      </c>
      <c r="C117" s="16" t="s">
        <v>173</v>
      </c>
      <c r="D117" s="17" t="n">
        <v>2001</v>
      </c>
      <c r="E117" s="17" t="n">
        <v>119</v>
      </c>
    </row>
    <row r="118" customFormat="false" ht="15" hidden="false" customHeight="false" outlineLevel="0" collapsed="false">
      <c r="A118" s="16" t="n">
        <v>146</v>
      </c>
      <c r="B118" s="16" t="s">
        <v>174</v>
      </c>
      <c r="C118" s="16" t="s">
        <v>28</v>
      </c>
      <c r="D118" s="17" t="n">
        <v>1999</v>
      </c>
      <c r="E118" s="17" t="n">
        <v>119</v>
      </c>
    </row>
    <row r="119" customFormat="false" ht="15" hidden="false" customHeight="false" outlineLevel="0" collapsed="false">
      <c r="A119" s="16" t="n">
        <v>147</v>
      </c>
      <c r="B119" s="16" t="s">
        <v>175</v>
      </c>
      <c r="C119" s="16" t="s">
        <v>156</v>
      </c>
      <c r="D119" s="17" t="n">
        <v>2001</v>
      </c>
      <c r="E119" s="17" t="n">
        <v>119</v>
      </c>
    </row>
    <row r="120" customFormat="false" ht="15" hidden="false" customHeight="false" outlineLevel="0" collapsed="false">
      <c r="A120" s="16" t="n">
        <v>148</v>
      </c>
      <c r="B120" s="16" t="s">
        <v>176</v>
      </c>
      <c r="C120" s="16" t="s">
        <v>128</v>
      </c>
      <c r="D120" s="17" t="n">
        <v>2001</v>
      </c>
      <c r="E120" s="17" t="n">
        <v>119</v>
      </c>
    </row>
    <row r="121" customFormat="false" ht="15" hidden="false" customHeight="false" outlineLevel="0" collapsed="false">
      <c r="A121" s="16" t="n">
        <v>149</v>
      </c>
      <c r="B121" s="16" t="s">
        <v>177</v>
      </c>
      <c r="C121" s="16" t="s">
        <v>148</v>
      </c>
      <c r="D121" s="17" t="n">
        <v>2000</v>
      </c>
      <c r="E121" s="17" t="n">
        <v>119</v>
      </c>
    </row>
    <row r="122" customFormat="false" ht="15" hidden="false" customHeight="false" outlineLevel="0" collapsed="false">
      <c r="A122" s="16" t="n">
        <v>150</v>
      </c>
      <c r="B122" s="16" t="s">
        <v>178</v>
      </c>
      <c r="C122" s="16" t="s">
        <v>69</v>
      </c>
      <c r="D122" s="17" t="n">
        <v>1997</v>
      </c>
      <c r="E122" s="17" t="n">
        <v>119</v>
      </c>
    </row>
    <row r="123" customFormat="false" ht="15" hidden="false" customHeight="false" outlineLevel="0" collapsed="false">
      <c r="A123" s="16" t="n">
        <v>151</v>
      </c>
      <c r="B123" s="16" t="s">
        <v>179</v>
      </c>
      <c r="C123" s="16" t="s">
        <v>124</v>
      </c>
      <c r="D123" s="17" t="n">
        <v>1997</v>
      </c>
      <c r="E123" s="17" t="n">
        <v>119</v>
      </c>
    </row>
    <row r="124" customFormat="false" ht="15" hidden="false" customHeight="false" outlineLevel="0" collapsed="false">
      <c r="A124" s="16" t="n">
        <v>152</v>
      </c>
      <c r="B124" s="16" t="s">
        <v>180</v>
      </c>
      <c r="C124" s="16" t="s">
        <v>18</v>
      </c>
      <c r="D124" s="17" t="n">
        <v>2001</v>
      </c>
      <c r="E124" s="17" t="n">
        <v>119</v>
      </c>
    </row>
    <row r="125" customFormat="false" ht="15" hidden="false" customHeight="false" outlineLevel="0" collapsed="false">
      <c r="A125" s="16" t="n">
        <v>153</v>
      </c>
      <c r="B125" s="16" t="s">
        <v>181</v>
      </c>
      <c r="C125" s="16" t="s">
        <v>182</v>
      </c>
      <c r="D125" s="17" t="n">
        <v>2002</v>
      </c>
      <c r="E125" s="17" t="n">
        <v>119</v>
      </c>
    </row>
    <row r="126" customFormat="false" ht="15" hidden="false" customHeight="false" outlineLevel="0" collapsed="false">
      <c r="A126" s="16" t="n">
        <v>154</v>
      </c>
      <c r="B126" s="16" t="s">
        <v>183</v>
      </c>
      <c r="C126" s="16" t="s">
        <v>44</v>
      </c>
      <c r="D126" s="17" t="n">
        <v>1998</v>
      </c>
      <c r="E126" s="17" t="n">
        <v>119</v>
      </c>
    </row>
    <row r="127" customFormat="false" ht="15" hidden="false" customHeight="false" outlineLevel="0" collapsed="false">
      <c r="A127" s="16" t="n">
        <v>155</v>
      </c>
      <c r="B127" s="16" t="s">
        <v>184</v>
      </c>
      <c r="C127" s="16" t="s">
        <v>185</v>
      </c>
      <c r="D127" s="17" t="n">
        <v>1998</v>
      </c>
      <c r="E127" s="17" t="n">
        <v>119</v>
      </c>
    </row>
    <row r="128" customFormat="false" ht="15" hidden="false" customHeight="false" outlineLevel="0" collapsed="false">
      <c r="A128" s="16" t="n">
        <v>156</v>
      </c>
      <c r="B128" s="16" t="s">
        <v>186</v>
      </c>
      <c r="C128" s="16" t="s">
        <v>124</v>
      </c>
      <c r="D128" s="17" t="n">
        <v>1998</v>
      </c>
      <c r="E128" s="17" t="n">
        <v>119</v>
      </c>
    </row>
    <row r="129" customFormat="false" ht="15" hidden="false" customHeight="false" outlineLevel="0" collapsed="false">
      <c r="A129" s="16" t="n">
        <v>157</v>
      </c>
      <c r="B129" s="16" t="s">
        <v>187</v>
      </c>
      <c r="C129" s="16" t="s">
        <v>154</v>
      </c>
      <c r="D129" s="17" t="n">
        <v>2000</v>
      </c>
      <c r="E129" s="17" t="n">
        <v>119</v>
      </c>
    </row>
    <row r="130" customFormat="false" ht="15" hidden="false" customHeight="false" outlineLevel="0" collapsed="false">
      <c r="A130" s="16" t="n">
        <v>158</v>
      </c>
      <c r="B130" s="16" t="s">
        <v>188</v>
      </c>
      <c r="C130" s="16" t="s">
        <v>148</v>
      </c>
      <c r="D130" s="17" t="n">
        <v>2001</v>
      </c>
      <c r="E130" s="17" t="n">
        <v>119</v>
      </c>
    </row>
    <row r="131" customFormat="false" ht="15" hidden="false" customHeight="false" outlineLevel="0" collapsed="false">
      <c r="A131" s="16" t="n">
        <v>159</v>
      </c>
      <c r="B131" s="16" t="s">
        <v>189</v>
      </c>
      <c r="C131" s="16" t="s">
        <v>142</v>
      </c>
      <c r="D131" s="17" t="n">
        <v>2000</v>
      </c>
      <c r="E131" s="17" t="n">
        <v>119</v>
      </c>
    </row>
    <row r="132" customFormat="false" ht="15" hidden="false" customHeight="false" outlineLevel="0" collapsed="false">
      <c r="A132" s="16" t="n">
        <v>160</v>
      </c>
      <c r="B132" s="16" t="s">
        <v>190</v>
      </c>
      <c r="C132" s="16" t="s">
        <v>191</v>
      </c>
      <c r="D132" s="17" t="n">
        <v>1998</v>
      </c>
      <c r="E132" s="17" t="n">
        <v>119</v>
      </c>
    </row>
    <row r="133" customFormat="false" ht="15" hidden="false" customHeight="false" outlineLevel="0" collapsed="false">
      <c r="A133" s="16" t="n">
        <v>161</v>
      </c>
      <c r="B133" s="16" t="s">
        <v>192</v>
      </c>
      <c r="C133" s="16" t="s">
        <v>146</v>
      </c>
      <c r="D133" s="17" t="n">
        <v>2000</v>
      </c>
      <c r="E133" s="17" t="n">
        <v>119</v>
      </c>
    </row>
    <row r="134" customFormat="false" ht="15" hidden="false" customHeight="false" outlineLevel="0" collapsed="false">
      <c r="A134" s="16" t="n">
        <v>162</v>
      </c>
      <c r="B134" s="16" t="s">
        <v>193</v>
      </c>
      <c r="C134" s="16" t="s">
        <v>169</v>
      </c>
      <c r="D134" s="17" t="n">
        <v>1998</v>
      </c>
      <c r="E134" s="17" t="n">
        <v>119</v>
      </c>
    </row>
    <row r="135" customFormat="false" ht="15" hidden="false" customHeight="false" outlineLevel="0" collapsed="false">
      <c r="A135" s="16" t="n">
        <v>163</v>
      </c>
      <c r="B135" s="16" t="s">
        <v>194</v>
      </c>
      <c r="C135" s="16" t="s">
        <v>185</v>
      </c>
      <c r="D135" s="17" t="n">
        <v>1998</v>
      </c>
      <c r="E135" s="17" t="n">
        <v>119</v>
      </c>
    </row>
    <row r="136" customFormat="false" ht="15" hidden="false" customHeight="false" outlineLevel="0" collapsed="false">
      <c r="A136" s="16" t="n">
        <v>164</v>
      </c>
      <c r="B136" s="16" t="s">
        <v>195</v>
      </c>
      <c r="C136" s="16" t="s">
        <v>106</v>
      </c>
      <c r="D136" s="17" t="n">
        <v>1999</v>
      </c>
      <c r="E136" s="17" t="n">
        <v>119</v>
      </c>
    </row>
    <row r="137" customFormat="false" ht="15" hidden="false" customHeight="false" outlineLevel="0" collapsed="false">
      <c r="A137" s="16" t="n">
        <v>165</v>
      </c>
      <c r="B137" s="16" t="s">
        <v>196</v>
      </c>
      <c r="C137" s="16" t="s">
        <v>169</v>
      </c>
      <c r="D137" s="17" t="n">
        <v>1999</v>
      </c>
      <c r="E137" s="17" t="n">
        <v>119</v>
      </c>
    </row>
    <row r="138" customFormat="false" ht="15" hidden="false" customHeight="false" outlineLevel="0" collapsed="false">
      <c r="A138" s="16" t="n">
        <v>166</v>
      </c>
      <c r="B138" s="16" t="s">
        <v>197</v>
      </c>
      <c r="C138" s="16" t="s">
        <v>128</v>
      </c>
      <c r="D138" s="17" t="n">
        <v>1999</v>
      </c>
      <c r="E138" s="17" t="n">
        <v>119</v>
      </c>
    </row>
    <row r="139" customFormat="false" ht="15" hidden="false" customHeight="false" outlineLevel="0" collapsed="false">
      <c r="A139" s="16" t="n">
        <v>167</v>
      </c>
      <c r="B139" s="16" t="s">
        <v>198</v>
      </c>
      <c r="C139" s="16" t="s">
        <v>159</v>
      </c>
      <c r="D139" s="17" t="n">
        <v>2000</v>
      </c>
      <c r="E139" s="17" t="n">
        <v>119</v>
      </c>
    </row>
    <row r="140" customFormat="false" ht="15" hidden="false" customHeight="false" outlineLevel="0" collapsed="false">
      <c r="A140" s="16" t="n">
        <v>168</v>
      </c>
      <c r="B140" s="16" t="s">
        <v>199</v>
      </c>
      <c r="C140" s="16" t="s">
        <v>142</v>
      </c>
      <c r="D140" s="17" t="n">
        <v>2001</v>
      </c>
      <c r="E140" s="17" t="n">
        <v>119</v>
      </c>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47"/>
  <sheetViews>
    <sheetView showFormulas="false" showGridLines="false" showRowColHeaders="true" showZeros="true" rightToLeft="false" tabSelected="false" showOutlineSymbols="true" defaultGridColor="true" view="pageBreakPreview" topLeftCell="A20"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89" width="5.71"/>
    <col collapsed="false" customWidth="true" hidden="false" outlineLevel="0" max="2" min="2" style="89" width="21.42"/>
    <col collapsed="false" customWidth="true" hidden="false" outlineLevel="0" max="24" min="3" style="89" width="3.28"/>
    <col collapsed="false" customWidth="true" hidden="false" outlineLevel="0" max="25" min="25" style="89" width="5.99"/>
    <col collapsed="false" customWidth="true" hidden="false" outlineLevel="0" max="26" min="26" style="89" width="7.28"/>
    <col collapsed="false" customWidth="true" hidden="false" outlineLevel="0" max="27" min="27" style="90" width="4.28"/>
    <col collapsed="false" customWidth="true" hidden="false" outlineLevel="0" max="28" min="28" style="89" width="4.28"/>
    <col collapsed="false" customWidth="true" hidden="false" outlineLevel="0" max="31" min="29" style="89" width="7.7"/>
    <col collapsed="false" customWidth="true" hidden="false" outlineLevel="0" max="32" min="32" style="89" width="0.99"/>
    <col collapsed="false" customWidth="true" hidden="false" outlineLevel="0" max="35" min="33" style="89" width="7.7"/>
    <col collapsed="false" customWidth="true" hidden="false" outlineLevel="0" max="37" min="36" style="89" width="4.28"/>
    <col collapsed="false" customWidth="true" hidden="false" outlineLevel="0" max="43" min="38" style="89" width="7.7"/>
    <col collapsed="false" customWidth="true" hidden="false" outlineLevel="0" max="45" min="44" style="89" width="4.28"/>
    <col collapsed="false" customWidth="true" hidden="false" outlineLevel="0" max="48" min="46" style="89" width="7.7"/>
    <col collapsed="false" customWidth="true" hidden="false" outlineLevel="0" max="49" min="49" style="89" width="0.99"/>
    <col collapsed="false" customWidth="true" hidden="false" outlineLevel="0" max="52" min="50" style="89" width="7.7"/>
    <col collapsed="false" customWidth="true" hidden="false" outlineLevel="0" max="54" min="53" style="89" width="4.28"/>
    <col collapsed="false" customWidth="true" hidden="false" outlineLevel="0" max="60" min="55" style="89" width="7.7"/>
    <col collapsed="false" customWidth="true" hidden="false" outlineLevel="0" max="62" min="61" style="89" width="4.28"/>
    <col collapsed="false" customWidth="true" hidden="false" outlineLevel="0" max="65" min="63" style="89" width="7.7"/>
    <col collapsed="false" customWidth="true" hidden="false" outlineLevel="0" max="66" min="66" style="89" width="0.99"/>
    <col collapsed="false" customWidth="true" hidden="false" outlineLevel="0" max="69" min="67" style="89" width="7.7"/>
    <col collapsed="false" customWidth="true" hidden="false" outlineLevel="0" max="71" min="70" style="89" width="4.28"/>
    <col collapsed="false" customWidth="true" hidden="false" outlineLevel="0" max="74" min="72" style="89" width="7.7"/>
    <col collapsed="false" customWidth="false" hidden="false" outlineLevel="0" max="257" min="75" style="89" width="8.7"/>
  </cols>
  <sheetData>
    <row r="1" s="92" customFormat="true" ht="20.1" hidden="false" customHeight="true" outlineLevel="0" collapsed="false">
      <c r="A1" s="91" t="s">
        <v>0</v>
      </c>
      <c r="B1" s="91"/>
      <c r="C1" s="91"/>
      <c r="D1" s="91"/>
      <c r="E1" s="91"/>
      <c r="F1" s="91"/>
      <c r="G1" s="91"/>
      <c r="H1" s="91"/>
      <c r="I1" s="91"/>
      <c r="J1" s="91"/>
      <c r="K1" s="91"/>
      <c r="L1" s="91"/>
      <c r="M1" s="91"/>
      <c r="N1" s="91"/>
      <c r="O1" s="91"/>
      <c r="P1" s="91"/>
      <c r="Q1" s="91"/>
      <c r="R1" s="91"/>
      <c r="S1" s="91"/>
      <c r="T1" s="91"/>
      <c r="U1" s="91"/>
      <c r="V1" s="91"/>
      <c r="W1" s="91"/>
      <c r="X1" s="91"/>
      <c r="Y1" s="91"/>
      <c r="Z1" s="91"/>
      <c r="AF1" s="93"/>
      <c r="AG1" s="93"/>
      <c r="AH1" s="93"/>
      <c r="AI1" s="93"/>
      <c r="AJ1" s="93"/>
      <c r="AK1" s="93"/>
      <c r="AL1" s="93"/>
      <c r="AM1" s="93"/>
      <c r="AN1" s="93"/>
    </row>
    <row r="2" s="92" customFormat="true" ht="20.45" hidden="false" customHeight="true" outlineLevel="0" collapsed="false">
      <c r="A2" s="94"/>
      <c r="B2" s="95"/>
      <c r="C2" s="95"/>
      <c r="E2" s="96" t="s">
        <v>916</v>
      </c>
      <c r="F2" s="96"/>
      <c r="G2" s="96"/>
      <c r="H2" s="96"/>
      <c r="I2" s="96"/>
      <c r="J2" s="96"/>
      <c r="K2" s="96"/>
      <c r="L2" s="96"/>
      <c r="M2" s="96"/>
      <c r="N2" s="96"/>
      <c r="O2" s="96"/>
      <c r="P2" s="96"/>
      <c r="Q2" s="96"/>
      <c r="R2" s="96"/>
      <c r="S2" s="93"/>
      <c r="T2" s="93"/>
      <c r="U2" s="30" t="s">
        <v>201</v>
      </c>
      <c r="V2" s="30"/>
      <c r="W2" s="30"/>
      <c r="X2" s="30"/>
      <c r="Y2" s="30"/>
      <c r="Z2" s="30"/>
      <c r="AF2" s="93"/>
      <c r="AG2" s="93"/>
      <c r="AH2" s="93"/>
      <c r="AI2" s="93"/>
      <c r="AJ2" s="93"/>
      <c r="AK2" s="93"/>
      <c r="AL2" s="93"/>
      <c r="AM2" s="93"/>
      <c r="AN2" s="93"/>
    </row>
    <row r="3" s="92" customFormat="true" ht="15.6"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7"/>
      <c r="Z3" s="97" t="s">
        <v>203</v>
      </c>
      <c r="AF3" s="93"/>
      <c r="AG3" s="93"/>
      <c r="AH3" s="93"/>
      <c r="AI3" s="93"/>
      <c r="AJ3" s="93"/>
      <c r="AK3" s="93"/>
      <c r="AL3" s="93"/>
      <c r="AM3" s="93"/>
      <c r="AN3" s="93"/>
    </row>
    <row r="4" customFormat="false" ht="15.6" hidden="false" customHeight="true" outlineLevel="0" collapsed="false">
      <c r="A4" s="98" t="s">
        <v>233</v>
      </c>
      <c r="B4" s="99"/>
      <c r="C4" s="99"/>
      <c r="D4" s="99"/>
      <c r="E4" s="99"/>
      <c r="F4" s="99"/>
      <c r="G4" s="99"/>
      <c r="H4" s="99"/>
      <c r="I4" s="99"/>
      <c r="J4" s="99"/>
      <c r="K4" s="99"/>
      <c r="L4" s="99"/>
      <c r="M4" s="99"/>
      <c r="N4" s="99"/>
      <c r="O4" s="99"/>
      <c r="P4" s="99"/>
      <c r="Q4" s="99"/>
      <c r="R4" s="99"/>
      <c r="S4" s="99"/>
      <c r="T4" s="99"/>
      <c r="U4" s="99"/>
      <c r="V4" s="99"/>
      <c r="W4" s="99"/>
      <c r="X4" s="99"/>
      <c r="Y4" s="99"/>
      <c r="Z4" s="99"/>
      <c r="AF4" s="93"/>
      <c r="AG4" s="93"/>
      <c r="AH4" s="93"/>
      <c r="AI4" s="93"/>
      <c r="AJ4" s="93"/>
      <c r="AK4" s="93"/>
      <c r="AL4" s="93"/>
      <c r="AM4" s="93"/>
      <c r="AN4" s="93"/>
    </row>
    <row r="5" customFormat="false" ht="13.5" hidden="false" customHeight="true" outlineLevel="0" collapsed="false">
      <c r="A5" s="100" t="s">
        <v>234</v>
      </c>
      <c r="B5" s="101" t="s">
        <v>235</v>
      </c>
      <c r="C5" s="102" t="n">
        <v>2</v>
      </c>
      <c r="D5" s="102"/>
      <c r="E5" s="102"/>
      <c r="F5" s="102"/>
      <c r="G5" s="102"/>
      <c r="H5" s="103" t="n">
        <v>9</v>
      </c>
      <c r="I5" s="103"/>
      <c r="J5" s="103"/>
      <c r="K5" s="103"/>
      <c r="L5" s="103"/>
      <c r="M5" s="103" t="n">
        <v>16</v>
      </c>
      <c r="N5" s="103"/>
      <c r="O5" s="103"/>
      <c r="P5" s="103"/>
      <c r="Q5" s="103"/>
      <c r="R5" s="103" t="n">
        <v>14</v>
      </c>
      <c r="S5" s="103"/>
      <c r="T5" s="103"/>
      <c r="U5" s="103"/>
      <c r="V5" s="103"/>
      <c r="W5" s="104" t="s">
        <v>236</v>
      </c>
      <c r="X5" s="104"/>
      <c r="Y5" s="104" t="s">
        <v>237</v>
      </c>
      <c r="Z5" s="104" t="s">
        <v>238</v>
      </c>
      <c r="AF5" s="93"/>
      <c r="AG5" s="93"/>
      <c r="AH5" s="93"/>
      <c r="AI5" s="93"/>
      <c r="AJ5" s="93"/>
      <c r="AK5" s="93"/>
      <c r="AL5" s="93"/>
      <c r="AM5" s="93"/>
      <c r="AN5" s="93"/>
    </row>
    <row r="6" customFormat="false" ht="13.5" hidden="false" customHeight="true" outlineLevel="0" collapsed="false">
      <c r="A6" s="105" t="n">
        <v>2</v>
      </c>
      <c r="B6" s="106" t="s">
        <v>156</v>
      </c>
      <c r="C6" s="107" t="s">
        <v>239</v>
      </c>
      <c r="D6" s="107"/>
      <c r="E6" s="107"/>
      <c r="F6" s="107"/>
      <c r="G6" s="107"/>
      <c r="H6" s="108" t="s">
        <v>240</v>
      </c>
      <c r="I6" s="108"/>
      <c r="J6" s="108"/>
      <c r="K6" s="108"/>
      <c r="L6" s="108"/>
      <c r="M6" s="109" t="s">
        <v>241</v>
      </c>
      <c r="N6" s="109"/>
      <c r="O6" s="109"/>
      <c r="P6" s="109"/>
      <c r="Q6" s="109"/>
      <c r="R6" s="109" t="s">
        <v>253</v>
      </c>
      <c r="S6" s="109"/>
      <c r="T6" s="109"/>
      <c r="U6" s="109"/>
      <c r="V6" s="109"/>
      <c r="W6" s="110" t="s">
        <v>289</v>
      </c>
      <c r="X6" s="110"/>
      <c r="Y6" s="111" t="n">
        <v>5</v>
      </c>
      <c r="Z6" s="112" t="n">
        <v>2</v>
      </c>
      <c r="AA6" s="113"/>
      <c r="AB6" s="113"/>
      <c r="AC6" s="113"/>
      <c r="AD6" s="113"/>
      <c r="AE6" s="93"/>
      <c r="AF6" s="93"/>
      <c r="AG6" s="93"/>
      <c r="AH6" s="93"/>
      <c r="AI6" s="93"/>
      <c r="AJ6" s="93"/>
      <c r="AK6" s="93"/>
      <c r="AL6" s="93"/>
      <c r="AM6" s="93"/>
      <c r="AN6" s="93"/>
    </row>
    <row r="7" customFormat="false" ht="13.5" hidden="false" customHeight="true" outlineLevel="0" collapsed="false">
      <c r="A7" s="105"/>
      <c r="B7" s="114" t="s">
        <v>745</v>
      </c>
      <c r="C7" s="115" t="s">
        <v>744</v>
      </c>
      <c r="D7" s="115"/>
      <c r="E7" s="115"/>
      <c r="F7" s="115"/>
      <c r="G7" s="115"/>
      <c r="H7" s="116" t="s">
        <v>268</v>
      </c>
      <c r="I7" s="117" t="s">
        <v>258</v>
      </c>
      <c r="J7" s="117" t="s">
        <v>261</v>
      </c>
      <c r="K7" s="117" t="s">
        <v>256</v>
      </c>
      <c r="L7" s="117" t="s">
        <v>247</v>
      </c>
      <c r="M7" s="116" t="s">
        <v>245</v>
      </c>
      <c r="N7" s="117" t="s">
        <v>256</v>
      </c>
      <c r="O7" s="117" t="s">
        <v>244</v>
      </c>
      <c r="P7" s="117"/>
      <c r="Q7" s="117"/>
      <c r="R7" s="118" t="s">
        <v>248</v>
      </c>
      <c r="S7" s="119" t="s">
        <v>245</v>
      </c>
      <c r="T7" s="119" t="s">
        <v>246</v>
      </c>
      <c r="U7" s="117" t="s">
        <v>250</v>
      </c>
      <c r="V7" s="119" t="s">
        <v>917</v>
      </c>
      <c r="W7" s="110"/>
      <c r="X7" s="110"/>
      <c r="Y7" s="111"/>
      <c r="Z7" s="112"/>
      <c r="AA7" s="113"/>
      <c r="AB7" s="113"/>
      <c r="AC7" s="113"/>
      <c r="AD7" s="113"/>
      <c r="AE7" s="92"/>
      <c r="AF7" s="93"/>
      <c r="AG7" s="93"/>
      <c r="AH7" s="93"/>
      <c r="AI7" s="93"/>
      <c r="AJ7" s="93"/>
      <c r="AK7" s="93"/>
      <c r="AL7" s="93"/>
      <c r="AM7" s="93"/>
      <c r="AN7" s="93"/>
    </row>
    <row r="8" customFormat="false" ht="13.5" hidden="false" customHeight="true" outlineLevel="0" collapsed="false">
      <c r="A8" s="120" t="n">
        <v>9</v>
      </c>
      <c r="B8" s="106" t="s">
        <v>72</v>
      </c>
      <c r="C8" s="121" t="s">
        <v>253</v>
      </c>
      <c r="D8" s="121"/>
      <c r="E8" s="121"/>
      <c r="F8" s="121"/>
      <c r="G8" s="121"/>
      <c r="H8" s="122" t="s">
        <v>239</v>
      </c>
      <c r="I8" s="122"/>
      <c r="J8" s="122"/>
      <c r="K8" s="122"/>
      <c r="L8" s="122"/>
      <c r="M8" s="109" t="s">
        <v>241</v>
      </c>
      <c r="N8" s="109"/>
      <c r="O8" s="109"/>
      <c r="P8" s="109"/>
      <c r="Q8" s="109"/>
      <c r="R8" s="123" t="s">
        <v>265</v>
      </c>
      <c r="S8" s="123"/>
      <c r="T8" s="123"/>
      <c r="U8" s="123"/>
      <c r="V8" s="123"/>
      <c r="W8" s="124" t="s">
        <v>306</v>
      </c>
      <c r="X8" s="124"/>
      <c r="Y8" s="125" t="n">
        <v>5</v>
      </c>
      <c r="Z8" s="126" t="n">
        <v>1</v>
      </c>
      <c r="AA8" s="127"/>
      <c r="AB8" s="128"/>
      <c r="AC8" s="128"/>
      <c r="AD8" s="129"/>
      <c r="AE8" s="92"/>
      <c r="AF8" s="93"/>
      <c r="AG8" s="93"/>
      <c r="AH8" s="93"/>
      <c r="AI8" s="93"/>
      <c r="AJ8" s="93"/>
      <c r="AK8" s="93"/>
      <c r="AL8" s="93"/>
      <c r="AM8" s="93"/>
      <c r="AN8" s="93"/>
    </row>
    <row r="9" customFormat="false" ht="13.5" hidden="false" customHeight="true" outlineLevel="0" collapsed="false">
      <c r="A9" s="120"/>
      <c r="B9" s="114" t="s">
        <v>754</v>
      </c>
      <c r="C9" s="116" t="s">
        <v>262</v>
      </c>
      <c r="D9" s="117" t="s">
        <v>245</v>
      </c>
      <c r="E9" s="117" t="s">
        <v>248</v>
      </c>
      <c r="F9" s="117" t="s">
        <v>243</v>
      </c>
      <c r="G9" s="130" t="s">
        <v>259</v>
      </c>
      <c r="H9" s="131" t="s">
        <v>744</v>
      </c>
      <c r="I9" s="131"/>
      <c r="J9" s="131"/>
      <c r="K9" s="131"/>
      <c r="L9" s="131"/>
      <c r="M9" s="116" t="s">
        <v>248</v>
      </c>
      <c r="N9" s="117" t="s">
        <v>248</v>
      </c>
      <c r="O9" s="117" t="s">
        <v>256</v>
      </c>
      <c r="P9" s="117"/>
      <c r="Q9" s="117"/>
      <c r="R9" s="116" t="s">
        <v>249</v>
      </c>
      <c r="S9" s="117" t="s">
        <v>249</v>
      </c>
      <c r="T9" s="117" t="s">
        <v>258</v>
      </c>
      <c r="U9" s="117" t="s">
        <v>248</v>
      </c>
      <c r="V9" s="117"/>
      <c r="W9" s="124"/>
      <c r="X9" s="124"/>
      <c r="Y9" s="125"/>
      <c r="Z9" s="126"/>
      <c r="AA9" s="132"/>
      <c r="AB9" s="132"/>
      <c r="AC9" s="132"/>
      <c r="AD9" s="132"/>
      <c r="AE9" s="92"/>
      <c r="AF9" s="93"/>
      <c r="AG9" s="93"/>
      <c r="AH9" s="93"/>
      <c r="AI9" s="93"/>
      <c r="AJ9" s="93"/>
      <c r="AK9" s="93"/>
      <c r="AL9" s="93"/>
      <c r="AM9" s="93"/>
      <c r="AN9" s="93"/>
    </row>
    <row r="10" customFormat="false" ht="13.5" hidden="false" customHeight="true" outlineLevel="0" collapsed="false">
      <c r="A10" s="120" t="n">
        <v>16</v>
      </c>
      <c r="B10" s="106" t="s">
        <v>764</v>
      </c>
      <c r="C10" s="121" t="s">
        <v>264</v>
      </c>
      <c r="D10" s="121"/>
      <c r="E10" s="121"/>
      <c r="F10" s="121"/>
      <c r="G10" s="121"/>
      <c r="H10" s="133" t="s">
        <v>264</v>
      </c>
      <c r="I10" s="133"/>
      <c r="J10" s="133"/>
      <c r="K10" s="133"/>
      <c r="L10" s="133"/>
      <c r="M10" s="122" t="s">
        <v>239</v>
      </c>
      <c r="N10" s="122"/>
      <c r="O10" s="122"/>
      <c r="P10" s="122"/>
      <c r="Q10" s="122"/>
      <c r="R10" s="123" t="s">
        <v>264</v>
      </c>
      <c r="S10" s="123"/>
      <c r="T10" s="123"/>
      <c r="U10" s="123"/>
      <c r="V10" s="123"/>
      <c r="W10" s="124" t="s">
        <v>292</v>
      </c>
      <c r="X10" s="124"/>
      <c r="Y10" s="125" t="n">
        <v>3</v>
      </c>
      <c r="Z10" s="126" t="n">
        <v>4</v>
      </c>
      <c r="AA10" s="132"/>
      <c r="AB10" s="132"/>
      <c r="AC10" s="132"/>
      <c r="AD10" s="132"/>
      <c r="AE10" s="92"/>
      <c r="AF10" s="93"/>
      <c r="AG10" s="93"/>
      <c r="AH10" s="93"/>
      <c r="AI10" s="93"/>
      <c r="AJ10" s="93"/>
      <c r="AK10" s="93"/>
      <c r="AL10" s="93"/>
      <c r="AM10" s="93"/>
      <c r="AN10" s="93"/>
    </row>
    <row r="11" customFormat="false" ht="13.5" hidden="false" customHeight="true" outlineLevel="0" collapsed="false">
      <c r="A11" s="120"/>
      <c r="B11" s="114" t="s">
        <v>763</v>
      </c>
      <c r="C11" s="116" t="s">
        <v>258</v>
      </c>
      <c r="D11" s="117" t="s">
        <v>243</v>
      </c>
      <c r="E11" s="117" t="s">
        <v>257</v>
      </c>
      <c r="F11" s="117"/>
      <c r="G11" s="130"/>
      <c r="H11" s="116" t="s">
        <v>261</v>
      </c>
      <c r="I11" s="117" t="s">
        <v>261</v>
      </c>
      <c r="J11" s="117" t="s">
        <v>243</v>
      </c>
      <c r="K11" s="117"/>
      <c r="L11" s="117"/>
      <c r="M11" s="131" t="s">
        <v>744</v>
      </c>
      <c r="N11" s="131"/>
      <c r="O11" s="131"/>
      <c r="P11" s="131"/>
      <c r="Q11" s="131"/>
      <c r="R11" s="116" t="s">
        <v>243</v>
      </c>
      <c r="S11" s="117" t="s">
        <v>243</v>
      </c>
      <c r="T11" s="117" t="s">
        <v>243</v>
      </c>
      <c r="U11" s="117"/>
      <c r="V11" s="117"/>
      <c r="W11" s="124"/>
      <c r="X11" s="124"/>
      <c r="Y11" s="125"/>
      <c r="Z11" s="126"/>
      <c r="AA11" s="132"/>
      <c r="AB11" s="132"/>
      <c r="AC11" s="132"/>
      <c r="AD11" s="132"/>
      <c r="AE11" s="92"/>
      <c r="AF11" s="93"/>
      <c r="AG11" s="93"/>
      <c r="AH11" s="93"/>
      <c r="AI11" s="93"/>
      <c r="AJ11" s="93"/>
      <c r="AK11" s="93"/>
      <c r="AL11" s="93"/>
      <c r="AM11" s="93"/>
      <c r="AN11" s="93"/>
    </row>
    <row r="12" customFormat="false" ht="13.5" hidden="false" customHeight="true" outlineLevel="0" collapsed="false">
      <c r="A12" s="120" t="n">
        <v>14</v>
      </c>
      <c r="B12" s="106" t="s">
        <v>753</v>
      </c>
      <c r="C12" s="121" t="s">
        <v>240</v>
      </c>
      <c r="D12" s="121"/>
      <c r="E12" s="121"/>
      <c r="F12" s="121"/>
      <c r="G12" s="121"/>
      <c r="H12" s="133" t="s">
        <v>254</v>
      </c>
      <c r="I12" s="133"/>
      <c r="J12" s="133"/>
      <c r="K12" s="133"/>
      <c r="L12" s="133"/>
      <c r="M12" s="109" t="s">
        <v>241</v>
      </c>
      <c r="N12" s="109"/>
      <c r="O12" s="109"/>
      <c r="P12" s="109"/>
      <c r="Q12" s="109"/>
      <c r="R12" s="122" t="s">
        <v>239</v>
      </c>
      <c r="S12" s="122"/>
      <c r="T12" s="122"/>
      <c r="U12" s="122"/>
      <c r="V12" s="122"/>
      <c r="W12" s="124" t="s">
        <v>278</v>
      </c>
      <c r="X12" s="124"/>
      <c r="Y12" s="125" t="n">
        <v>5</v>
      </c>
      <c r="Z12" s="126" t="n">
        <v>3</v>
      </c>
      <c r="AA12" s="132"/>
      <c r="AB12" s="132"/>
      <c r="AC12" s="132"/>
      <c r="AD12" s="132"/>
      <c r="AF12" s="93"/>
      <c r="AG12" s="93"/>
      <c r="AH12" s="93"/>
      <c r="AI12" s="93"/>
      <c r="AJ12" s="93"/>
      <c r="AK12" s="93"/>
      <c r="AL12" s="93"/>
      <c r="AM12" s="93"/>
      <c r="AN12" s="93"/>
    </row>
    <row r="13" customFormat="false" ht="13.5" hidden="false" customHeight="true" outlineLevel="0" collapsed="false">
      <c r="A13" s="120"/>
      <c r="B13" s="114" t="s">
        <v>761</v>
      </c>
      <c r="C13" s="116" t="s">
        <v>261</v>
      </c>
      <c r="D13" s="117" t="s">
        <v>258</v>
      </c>
      <c r="E13" s="117" t="s">
        <v>249</v>
      </c>
      <c r="F13" s="117" t="s">
        <v>271</v>
      </c>
      <c r="G13" s="130" t="s">
        <v>359</v>
      </c>
      <c r="H13" s="116" t="s">
        <v>246</v>
      </c>
      <c r="I13" s="117" t="s">
        <v>246</v>
      </c>
      <c r="J13" s="117" t="s">
        <v>245</v>
      </c>
      <c r="K13" s="117" t="s">
        <v>261</v>
      </c>
      <c r="L13" s="117"/>
      <c r="M13" s="116" t="s">
        <v>256</v>
      </c>
      <c r="N13" s="117" t="s">
        <v>256</v>
      </c>
      <c r="O13" s="117" t="s">
        <v>256</v>
      </c>
      <c r="P13" s="117"/>
      <c r="Q13" s="117"/>
      <c r="R13" s="131" t="s">
        <v>744</v>
      </c>
      <c r="S13" s="131"/>
      <c r="T13" s="131"/>
      <c r="U13" s="131"/>
      <c r="V13" s="131"/>
      <c r="W13" s="124"/>
      <c r="X13" s="124"/>
      <c r="Y13" s="125"/>
      <c r="Z13" s="126"/>
      <c r="AA13" s="132"/>
      <c r="AB13" s="132"/>
      <c r="AC13" s="132"/>
      <c r="AD13" s="132"/>
      <c r="AF13" s="93"/>
      <c r="AG13" s="93"/>
      <c r="AH13" s="93"/>
      <c r="AI13" s="93"/>
      <c r="AJ13" s="93"/>
      <c r="AK13" s="93"/>
      <c r="AL13" s="93"/>
      <c r="AM13" s="93"/>
      <c r="AN13" s="93"/>
    </row>
    <row r="14" customFormat="false" ht="13.5" hidden="false" customHeight="true" outlineLevel="0" collapsed="false">
      <c r="A14" s="134"/>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2"/>
      <c r="AB14" s="132"/>
      <c r="AC14" s="132"/>
      <c r="AD14" s="132"/>
      <c r="AF14" s="93"/>
      <c r="AG14" s="93"/>
      <c r="AH14" s="93"/>
      <c r="AI14" s="93"/>
      <c r="AJ14" s="93"/>
      <c r="AK14" s="93"/>
      <c r="AL14" s="93"/>
      <c r="AM14" s="93"/>
      <c r="AN14" s="93"/>
    </row>
    <row r="15" customFormat="false" ht="15.6" hidden="false" customHeight="true" outlineLevel="0" collapsed="false">
      <c r="A15" s="98" t="s">
        <v>275</v>
      </c>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132"/>
      <c r="AB15" s="132"/>
      <c r="AC15" s="132"/>
      <c r="AD15" s="132"/>
      <c r="AF15" s="93"/>
      <c r="AG15" s="93"/>
      <c r="AH15" s="93"/>
      <c r="AI15" s="93"/>
      <c r="AJ15" s="93"/>
      <c r="AK15" s="93"/>
      <c r="AL15" s="93"/>
      <c r="AM15" s="93"/>
      <c r="AN15" s="93"/>
    </row>
    <row r="16" customFormat="false" ht="13.5" hidden="false" customHeight="true" outlineLevel="0" collapsed="false">
      <c r="A16" s="100" t="s">
        <v>234</v>
      </c>
      <c r="B16" s="101" t="s">
        <v>235</v>
      </c>
      <c r="C16" s="102" t="n">
        <v>3</v>
      </c>
      <c r="D16" s="102"/>
      <c r="E16" s="102"/>
      <c r="F16" s="102"/>
      <c r="G16" s="102"/>
      <c r="H16" s="103" t="n">
        <v>8</v>
      </c>
      <c r="I16" s="103"/>
      <c r="J16" s="103"/>
      <c r="K16" s="103"/>
      <c r="L16" s="103"/>
      <c r="M16" s="103" t="n">
        <v>26</v>
      </c>
      <c r="N16" s="103"/>
      <c r="O16" s="103"/>
      <c r="P16" s="103"/>
      <c r="Q16" s="103"/>
      <c r="R16" s="103" t="n">
        <v>11</v>
      </c>
      <c r="S16" s="103"/>
      <c r="T16" s="103"/>
      <c r="U16" s="103"/>
      <c r="V16" s="103"/>
      <c r="W16" s="104" t="s">
        <v>236</v>
      </c>
      <c r="X16" s="104"/>
      <c r="Y16" s="104" t="s">
        <v>237</v>
      </c>
      <c r="Z16" s="104" t="s">
        <v>238</v>
      </c>
      <c r="AA16" s="132"/>
      <c r="AB16" s="132"/>
      <c r="AC16" s="132"/>
      <c r="AD16" s="132"/>
      <c r="AF16" s="93"/>
      <c r="AG16" s="93"/>
      <c r="AH16" s="93"/>
      <c r="AI16" s="93"/>
      <c r="AJ16" s="93"/>
      <c r="AK16" s="93"/>
      <c r="AL16" s="93"/>
      <c r="AM16" s="93"/>
      <c r="AN16" s="93"/>
    </row>
    <row r="17" customFormat="false" ht="13.5" hidden="false" customHeight="true" outlineLevel="0" collapsed="false">
      <c r="A17" s="105" t="n">
        <v>3</v>
      </c>
      <c r="B17" s="106" t="s">
        <v>18</v>
      </c>
      <c r="C17" s="107" t="s">
        <v>239</v>
      </c>
      <c r="D17" s="107"/>
      <c r="E17" s="107"/>
      <c r="F17" s="107"/>
      <c r="G17" s="107"/>
      <c r="H17" s="108" t="s">
        <v>264</v>
      </c>
      <c r="I17" s="108"/>
      <c r="J17" s="108"/>
      <c r="K17" s="108"/>
      <c r="L17" s="108"/>
      <c r="M17" s="109" t="s">
        <v>241</v>
      </c>
      <c r="N17" s="109"/>
      <c r="O17" s="109"/>
      <c r="P17" s="109"/>
      <c r="Q17" s="109"/>
      <c r="R17" s="109" t="s">
        <v>265</v>
      </c>
      <c r="S17" s="109"/>
      <c r="T17" s="109"/>
      <c r="U17" s="109"/>
      <c r="V17" s="109"/>
      <c r="W17" s="110" t="s">
        <v>266</v>
      </c>
      <c r="X17" s="110"/>
      <c r="Y17" s="111" t="n">
        <v>5</v>
      </c>
      <c r="Z17" s="112" t="n">
        <v>2</v>
      </c>
      <c r="AA17" s="132"/>
      <c r="AB17" s="132"/>
      <c r="AC17" s="132"/>
      <c r="AD17" s="132"/>
      <c r="AF17" s="93"/>
      <c r="AG17" s="93"/>
      <c r="AH17" s="93"/>
      <c r="AI17" s="93"/>
      <c r="AJ17" s="93"/>
      <c r="AK17" s="93"/>
      <c r="AL17" s="93"/>
      <c r="AM17" s="93"/>
      <c r="AN17" s="93"/>
    </row>
    <row r="18" customFormat="false" ht="13.5" hidden="false" customHeight="true" outlineLevel="0" collapsed="false">
      <c r="A18" s="105"/>
      <c r="B18" s="114" t="s">
        <v>746</v>
      </c>
      <c r="C18" s="115" t="s">
        <v>744</v>
      </c>
      <c r="D18" s="115"/>
      <c r="E18" s="115"/>
      <c r="F18" s="115"/>
      <c r="G18" s="115"/>
      <c r="H18" s="116" t="s">
        <v>279</v>
      </c>
      <c r="I18" s="117" t="s">
        <v>243</v>
      </c>
      <c r="J18" s="117" t="s">
        <v>261</v>
      </c>
      <c r="K18" s="117"/>
      <c r="L18" s="117"/>
      <c r="M18" s="116" t="s">
        <v>245</v>
      </c>
      <c r="N18" s="117" t="s">
        <v>319</v>
      </c>
      <c r="O18" s="117" t="s">
        <v>256</v>
      </c>
      <c r="P18" s="117"/>
      <c r="Q18" s="117"/>
      <c r="R18" s="118" t="s">
        <v>248</v>
      </c>
      <c r="S18" s="119" t="s">
        <v>304</v>
      </c>
      <c r="T18" s="119" t="s">
        <v>277</v>
      </c>
      <c r="U18" s="117" t="s">
        <v>248</v>
      </c>
      <c r="V18" s="119"/>
      <c r="W18" s="110"/>
      <c r="X18" s="110"/>
      <c r="Y18" s="111"/>
      <c r="Z18" s="112"/>
      <c r="AA18" s="132"/>
      <c r="AB18" s="132"/>
      <c r="AC18" s="132"/>
      <c r="AD18" s="132"/>
      <c r="AF18" s="93"/>
      <c r="AG18" s="93"/>
      <c r="AH18" s="93"/>
      <c r="AI18" s="93"/>
      <c r="AJ18" s="93"/>
      <c r="AK18" s="93"/>
      <c r="AL18" s="93"/>
      <c r="AM18" s="93"/>
      <c r="AN18" s="93"/>
    </row>
    <row r="19" customFormat="false" ht="13.5" hidden="false" customHeight="true" outlineLevel="0" collapsed="false">
      <c r="A19" s="120" t="n">
        <v>8</v>
      </c>
      <c r="B19" s="106" t="s">
        <v>753</v>
      </c>
      <c r="C19" s="121" t="s">
        <v>241</v>
      </c>
      <c r="D19" s="121"/>
      <c r="E19" s="121"/>
      <c r="F19" s="121"/>
      <c r="G19" s="121"/>
      <c r="H19" s="122" t="s">
        <v>239</v>
      </c>
      <c r="I19" s="122"/>
      <c r="J19" s="122"/>
      <c r="K19" s="122"/>
      <c r="L19" s="122"/>
      <c r="M19" s="109" t="s">
        <v>254</v>
      </c>
      <c r="N19" s="109"/>
      <c r="O19" s="109"/>
      <c r="P19" s="109"/>
      <c r="Q19" s="109"/>
      <c r="R19" s="123" t="s">
        <v>241</v>
      </c>
      <c r="S19" s="123"/>
      <c r="T19" s="123"/>
      <c r="U19" s="123"/>
      <c r="V19" s="123"/>
      <c r="W19" s="124" t="s">
        <v>918</v>
      </c>
      <c r="X19" s="124"/>
      <c r="Y19" s="125" t="n">
        <v>5</v>
      </c>
      <c r="Z19" s="126" t="n">
        <v>1</v>
      </c>
      <c r="AA19" s="132"/>
      <c r="AB19" s="132"/>
      <c r="AC19" s="132"/>
      <c r="AD19" s="132"/>
      <c r="AF19" s="93"/>
      <c r="AG19" s="93"/>
      <c r="AH19" s="93"/>
      <c r="AI19" s="93"/>
      <c r="AJ19" s="93"/>
      <c r="AK19" s="93"/>
      <c r="AL19" s="93"/>
      <c r="AM19" s="93"/>
      <c r="AN19" s="93"/>
    </row>
    <row r="20" customFormat="false" ht="13.5" hidden="false" customHeight="true" outlineLevel="0" collapsed="false">
      <c r="A20" s="120"/>
      <c r="B20" s="114" t="s">
        <v>752</v>
      </c>
      <c r="C20" s="116" t="s">
        <v>277</v>
      </c>
      <c r="D20" s="117" t="s">
        <v>256</v>
      </c>
      <c r="E20" s="117" t="s">
        <v>248</v>
      </c>
      <c r="F20" s="117"/>
      <c r="G20" s="130"/>
      <c r="H20" s="131" t="s">
        <v>744</v>
      </c>
      <c r="I20" s="131"/>
      <c r="J20" s="131"/>
      <c r="K20" s="131"/>
      <c r="L20" s="131"/>
      <c r="M20" s="116" t="s">
        <v>243</v>
      </c>
      <c r="N20" s="117" t="s">
        <v>244</v>
      </c>
      <c r="O20" s="117" t="s">
        <v>246</v>
      </c>
      <c r="P20" s="117" t="s">
        <v>257</v>
      </c>
      <c r="Q20" s="117"/>
      <c r="R20" s="116" t="s">
        <v>245</v>
      </c>
      <c r="S20" s="117" t="s">
        <v>244</v>
      </c>
      <c r="T20" s="117" t="s">
        <v>244</v>
      </c>
      <c r="U20" s="117"/>
      <c r="V20" s="117"/>
      <c r="W20" s="124"/>
      <c r="X20" s="124"/>
      <c r="Y20" s="125"/>
      <c r="Z20" s="126"/>
      <c r="AA20" s="132"/>
      <c r="AB20" s="132"/>
      <c r="AC20" s="132"/>
      <c r="AD20" s="132"/>
      <c r="AF20" s="93"/>
      <c r="AG20" s="93"/>
      <c r="AH20" s="93"/>
      <c r="AI20" s="93"/>
      <c r="AJ20" s="93"/>
      <c r="AK20" s="93"/>
      <c r="AL20" s="93"/>
      <c r="AM20" s="93"/>
      <c r="AN20" s="93"/>
    </row>
    <row r="21" customFormat="false" ht="13.5" hidden="false" customHeight="true" outlineLevel="0" collapsed="false">
      <c r="A21" s="120" t="n">
        <v>26</v>
      </c>
      <c r="B21" s="106" t="s">
        <v>72</v>
      </c>
      <c r="C21" s="121" t="s">
        <v>264</v>
      </c>
      <c r="D21" s="121"/>
      <c r="E21" s="121"/>
      <c r="F21" s="121"/>
      <c r="G21" s="121"/>
      <c r="H21" s="133" t="s">
        <v>265</v>
      </c>
      <c r="I21" s="133"/>
      <c r="J21" s="133"/>
      <c r="K21" s="133"/>
      <c r="L21" s="133"/>
      <c r="M21" s="122" t="s">
        <v>239</v>
      </c>
      <c r="N21" s="122"/>
      <c r="O21" s="122"/>
      <c r="P21" s="122"/>
      <c r="Q21" s="122"/>
      <c r="R21" s="123" t="s">
        <v>241</v>
      </c>
      <c r="S21" s="123"/>
      <c r="T21" s="123"/>
      <c r="U21" s="123"/>
      <c r="V21" s="123"/>
      <c r="W21" s="124" t="s">
        <v>266</v>
      </c>
      <c r="X21" s="124"/>
      <c r="Y21" s="125" t="n">
        <v>5</v>
      </c>
      <c r="Z21" s="126" t="n">
        <v>3</v>
      </c>
      <c r="AA21" s="132"/>
      <c r="AB21" s="132"/>
      <c r="AC21" s="132"/>
      <c r="AD21" s="132"/>
      <c r="AF21" s="93"/>
      <c r="AG21" s="93"/>
      <c r="AH21" s="93"/>
      <c r="AI21" s="93"/>
      <c r="AJ21" s="93"/>
      <c r="AK21" s="93"/>
      <c r="AL21" s="93"/>
      <c r="AM21" s="93"/>
      <c r="AN21" s="93"/>
    </row>
    <row r="22" customFormat="false" ht="13.5" hidden="false" customHeight="true" outlineLevel="0" collapsed="false">
      <c r="A22" s="120"/>
      <c r="B22" s="114" t="s">
        <v>773</v>
      </c>
      <c r="C22" s="116" t="s">
        <v>258</v>
      </c>
      <c r="D22" s="117" t="s">
        <v>321</v>
      </c>
      <c r="E22" s="117" t="s">
        <v>243</v>
      </c>
      <c r="F22" s="117"/>
      <c r="G22" s="130"/>
      <c r="H22" s="116" t="s">
        <v>256</v>
      </c>
      <c r="I22" s="117" t="s">
        <v>257</v>
      </c>
      <c r="J22" s="117" t="s">
        <v>249</v>
      </c>
      <c r="K22" s="117" t="s">
        <v>244</v>
      </c>
      <c r="L22" s="117"/>
      <c r="M22" s="131" t="s">
        <v>744</v>
      </c>
      <c r="N22" s="131"/>
      <c r="O22" s="131"/>
      <c r="P22" s="131"/>
      <c r="Q22" s="131"/>
      <c r="R22" s="116" t="s">
        <v>248</v>
      </c>
      <c r="S22" s="117" t="s">
        <v>244</v>
      </c>
      <c r="T22" s="117" t="s">
        <v>248</v>
      </c>
      <c r="U22" s="117"/>
      <c r="V22" s="117"/>
      <c r="W22" s="124"/>
      <c r="X22" s="124"/>
      <c r="Y22" s="125"/>
      <c r="Z22" s="126"/>
      <c r="AA22" s="132"/>
      <c r="AB22" s="132"/>
      <c r="AC22" s="132"/>
      <c r="AD22" s="132"/>
      <c r="AF22" s="93"/>
      <c r="AG22" s="93"/>
      <c r="AH22" s="93"/>
      <c r="AI22" s="93"/>
      <c r="AJ22" s="93"/>
      <c r="AK22" s="93"/>
      <c r="AL22" s="93"/>
      <c r="AM22" s="93"/>
      <c r="AN22" s="93"/>
    </row>
    <row r="23" customFormat="false" ht="13.5" hidden="false" customHeight="true" outlineLevel="0" collapsed="false">
      <c r="A23" s="120" t="n">
        <v>11</v>
      </c>
      <c r="B23" s="106" t="s">
        <v>15</v>
      </c>
      <c r="C23" s="121" t="s">
        <v>254</v>
      </c>
      <c r="D23" s="121"/>
      <c r="E23" s="121"/>
      <c r="F23" s="121"/>
      <c r="G23" s="121"/>
      <c r="H23" s="133" t="s">
        <v>264</v>
      </c>
      <c r="I23" s="133"/>
      <c r="J23" s="133"/>
      <c r="K23" s="133"/>
      <c r="L23" s="133"/>
      <c r="M23" s="109" t="s">
        <v>264</v>
      </c>
      <c r="N23" s="109"/>
      <c r="O23" s="109"/>
      <c r="P23" s="109"/>
      <c r="Q23" s="109"/>
      <c r="R23" s="122" t="s">
        <v>239</v>
      </c>
      <c r="S23" s="122"/>
      <c r="T23" s="122"/>
      <c r="U23" s="122"/>
      <c r="V23" s="122"/>
      <c r="W23" s="124" t="s">
        <v>326</v>
      </c>
      <c r="X23" s="124"/>
      <c r="Y23" s="125" t="n">
        <v>3</v>
      </c>
      <c r="Z23" s="126" t="n">
        <v>4</v>
      </c>
      <c r="AA23" s="132"/>
      <c r="AB23" s="132"/>
      <c r="AC23" s="132"/>
      <c r="AD23" s="132"/>
      <c r="AF23" s="93"/>
      <c r="AG23" s="93"/>
      <c r="AH23" s="93"/>
      <c r="AI23" s="93"/>
      <c r="AJ23" s="93"/>
      <c r="AK23" s="93"/>
      <c r="AL23" s="93"/>
      <c r="AM23" s="93"/>
      <c r="AN23" s="93"/>
    </row>
    <row r="24" customFormat="false" ht="13.5" hidden="false" customHeight="true" outlineLevel="0" collapsed="false">
      <c r="A24" s="120"/>
      <c r="B24" s="114" t="s">
        <v>757</v>
      </c>
      <c r="C24" s="116" t="s">
        <v>261</v>
      </c>
      <c r="D24" s="117" t="s">
        <v>302</v>
      </c>
      <c r="E24" s="117" t="s">
        <v>279</v>
      </c>
      <c r="F24" s="117" t="s">
        <v>261</v>
      </c>
      <c r="G24" s="130"/>
      <c r="H24" s="116" t="s">
        <v>258</v>
      </c>
      <c r="I24" s="117" t="s">
        <v>257</v>
      </c>
      <c r="J24" s="117" t="s">
        <v>257</v>
      </c>
      <c r="K24" s="117"/>
      <c r="L24" s="117"/>
      <c r="M24" s="116" t="s">
        <v>261</v>
      </c>
      <c r="N24" s="117" t="s">
        <v>257</v>
      </c>
      <c r="O24" s="117" t="s">
        <v>261</v>
      </c>
      <c r="P24" s="117"/>
      <c r="Q24" s="117"/>
      <c r="R24" s="131" t="s">
        <v>744</v>
      </c>
      <c r="S24" s="131"/>
      <c r="T24" s="131"/>
      <c r="U24" s="131"/>
      <c r="V24" s="131"/>
      <c r="W24" s="124"/>
      <c r="X24" s="124"/>
      <c r="Y24" s="125"/>
      <c r="Z24" s="126"/>
      <c r="AA24" s="132"/>
      <c r="AB24" s="132"/>
      <c r="AC24" s="132"/>
      <c r="AD24" s="132"/>
      <c r="AF24" s="93"/>
      <c r="AG24" s="93"/>
      <c r="AH24" s="93"/>
      <c r="AI24" s="93"/>
      <c r="AJ24" s="93"/>
      <c r="AK24" s="93"/>
      <c r="AL24" s="93"/>
      <c r="AM24" s="93"/>
      <c r="AN24" s="93"/>
    </row>
    <row r="25" customFormat="false" ht="13.5" hidden="false" customHeight="true" outlineLevel="0" collapsed="false">
      <c r="A25" s="136"/>
      <c r="B25" s="137"/>
      <c r="C25" s="138"/>
      <c r="D25" s="138"/>
      <c r="E25" s="138"/>
      <c r="F25" s="138"/>
      <c r="G25" s="138"/>
      <c r="H25" s="138"/>
      <c r="I25" s="138"/>
      <c r="J25" s="138"/>
      <c r="K25" s="138"/>
      <c r="L25" s="138"/>
      <c r="M25" s="138"/>
      <c r="N25" s="138"/>
      <c r="O25" s="138"/>
      <c r="P25" s="138"/>
      <c r="Q25" s="138"/>
      <c r="R25" s="138"/>
      <c r="S25" s="138"/>
      <c r="T25" s="138"/>
      <c r="U25" s="138"/>
      <c r="V25" s="138"/>
      <c r="W25" s="139"/>
      <c r="X25" s="139"/>
      <c r="Y25" s="139"/>
      <c r="Z25" s="139"/>
      <c r="AA25" s="132"/>
      <c r="AB25" s="132"/>
      <c r="AC25" s="132"/>
      <c r="AD25" s="132"/>
      <c r="AF25" s="93"/>
      <c r="AG25" s="93"/>
      <c r="AH25" s="93"/>
      <c r="AI25" s="93"/>
      <c r="AJ25" s="93"/>
      <c r="AK25" s="93"/>
      <c r="AL25" s="93"/>
      <c r="AM25" s="93"/>
      <c r="AN25" s="93"/>
    </row>
    <row r="26" customFormat="false" ht="15.6" hidden="false" customHeight="true" outlineLevel="0" collapsed="false">
      <c r="A26" s="98" t="s">
        <v>285</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132"/>
      <c r="AB26" s="132"/>
      <c r="AC26" s="132"/>
      <c r="AD26" s="132"/>
      <c r="AF26" s="93"/>
      <c r="AG26" s="93"/>
      <c r="AH26" s="93"/>
      <c r="AI26" s="93"/>
      <c r="AJ26" s="93"/>
      <c r="AK26" s="93"/>
      <c r="AL26" s="93"/>
      <c r="AM26" s="93"/>
      <c r="AN26" s="93"/>
    </row>
    <row r="27" customFormat="false" ht="13.5" hidden="false" customHeight="true" outlineLevel="0" collapsed="false">
      <c r="A27" s="100" t="s">
        <v>234</v>
      </c>
      <c r="B27" s="101" t="s">
        <v>235</v>
      </c>
      <c r="C27" s="102" t="n">
        <v>4</v>
      </c>
      <c r="D27" s="102"/>
      <c r="E27" s="102"/>
      <c r="F27" s="102"/>
      <c r="G27" s="102"/>
      <c r="H27" s="103" t="n">
        <v>6</v>
      </c>
      <c r="I27" s="103"/>
      <c r="J27" s="103"/>
      <c r="K27" s="103"/>
      <c r="L27" s="103"/>
      <c r="M27" s="103" t="n">
        <v>20</v>
      </c>
      <c r="N27" s="103"/>
      <c r="O27" s="103"/>
      <c r="P27" s="103"/>
      <c r="Q27" s="103"/>
      <c r="R27" s="103" t="n">
        <v>12</v>
      </c>
      <c r="S27" s="103"/>
      <c r="T27" s="103"/>
      <c r="U27" s="103"/>
      <c r="V27" s="103"/>
      <c r="W27" s="104" t="s">
        <v>236</v>
      </c>
      <c r="X27" s="104"/>
      <c r="Y27" s="104" t="s">
        <v>237</v>
      </c>
      <c r="Z27" s="104" t="s">
        <v>238</v>
      </c>
      <c r="AA27" s="132"/>
      <c r="AB27" s="132"/>
      <c r="AC27" s="132"/>
      <c r="AD27" s="132"/>
      <c r="AF27" s="93"/>
      <c r="AG27" s="93"/>
      <c r="AH27" s="93"/>
      <c r="AI27" s="93"/>
      <c r="AJ27" s="93"/>
      <c r="AK27" s="93"/>
      <c r="AL27" s="93"/>
      <c r="AM27" s="93"/>
      <c r="AN27" s="93"/>
    </row>
    <row r="28" customFormat="false" ht="13.5" hidden="false" customHeight="true" outlineLevel="0" collapsed="false">
      <c r="A28" s="105" t="n">
        <v>4</v>
      </c>
      <c r="B28" s="106" t="s">
        <v>18</v>
      </c>
      <c r="C28" s="107" t="s">
        <v>239</v>
      </c>
      <c r="D28" s="107"/>
      <c r="E28" s="107"/>
      <c r="F28" s="107"/>
      <c r="G28" s="107"/>
      <c r="H28" s="109" t="s">
        <v>241</v>
      </c>
      <c r="I28" s="109"/>
      <c r="J28" s="109"/>
      <c r="K28" s="109"/>
      <c r="L28" s="109"/>
      <c r="M28" s="109" t="s">
        <v>241</v>
      </c>
      <c r="N28" s="109"/>
      <c r="O28" s="109"/>
      <c r="P28" s="109"/>
      <c r="Q28" s="109"/>
      <c r="R28" s="109" t="s">
        <v>265</v>
      </c>
      <c r="S28" s="109"/>
      <c r="T28" s="109"/>
      <c r="U28" s="109"/>
      <c r="V28" s="109"/>
      <c r="W28" s="110" t="s">
        <v>276</v>
      </c>
      <c r="X28" s="110"/>
      <c r="Y28" s="111" t="n">
        <v>6</v>
      </c>
      <c r="Z28" s="112" t="n">
        <v>1</v>
      </c>
      <c r="AA28" s="132"/>
      <c r="AB28" s="132"/>
      <c r="AC28" s="132"/>
      <c r="AD28" s="132"/>
      <c r="AF28" s="93"/>
      <c r="AG28" s="93"/>
      <c r="AH28" s="93"/>
      <c r="AI28" s="93"/>
      <c r="AJ28" s="93"/>
      <c r="AK28" s="93"/>
      <c r="AL28" s="93"/>
      <c r="AM28" s="93"/>
      <c r="AN28" s="93"/>
    </row>
    <row r="29" customFormat="false" ht="13.5" hidden="false" customHeight="true" outlineLevel="0" collapsed="false">
      <c r="A29" s="105"/>
      <c r="B29" s="114" t="s">
        <v>747</v>
      </c>
      <c r="C29" s="115" t="s">
        <v>744</v>
      </c>
      <c r="D29" s="115"/>
      <c r="E29" s="115"/>
      <c r="F29" s="115"/>
      <c r="G29" s="115"/>
      <c r="H29" s="116" t="s">
        <v>277</v>
      </c>
      <c r="I29" s="117" t="s">
        <v>260</v>
      </c>
      <c r="J29" s="117" t="s">
        <v>256</v>
      </c>
      <c r="K29" s="117"/>
      <c r="L29" s="117"/>
      <c r="M29" s="116" t="s">
        <v>256</v>
      </c>
      <c r="N29" s="117" t="s">
        <v>244</v>
      </c>
      <c r="O29" s="117" t="s">
        <v>256</v>
      </c>
      <c r="P29" s="117"/>
      <c r="Q29" s="117"/>
      <c r="R29" s="118" t="s">
        <v>256</v>
      </c>
      <c r="S29" s="119" t="s">
        <v>243</v>
      </c>
      <c r="T29" s="119" t="s">
        <v>248</v>
      </c>
      <c r="U29" s="117" t="s">
        <v>249</v>
      </c>
      <c r="V29" s="119"/>
      <c r="W29" s="110"/>
      <c r="X29" s="110"/>
      <c r="Y29" s="111"/>
      <c r="Z29" s="112"/>
      <c r="AA29" s="132"/>
      <c r="AB29" s="132"/>
      <c r="AC29" s="132"/>
      <c r="AD29" s="132"/>
      <c r="AF29" s="93"/>
      <c r="AG29" s="93"/>
      <c r="AH29" s="93"/>
      <c r="AI29" s="93"/>
      <c r="AJ29" s="93"/>
      <c r="AK29" s="93"/>
      <c r="AL29" s="93"/>
      <c r="AM29" s="93"/>
      <c r="AN29" s="93"/>
    </row>
    <row r="30" customFormat="false" ht="13.5" hidden="false" customHeight="true" outlineLevel="0" collapsed="false">
      <c r="A30" s="120" t="n">
        <v>6</v>
      </c>
      <c r="B30" s="106" t="s">
        <v>156</v>
      </c>
      <c r="C30" s="121" t="s">
        <v>264</v>
      </c>
      <c r="D30" s="121"/>
      <c r="E30" s="121"/>
      <c r="F30" s="121"/>
      <c r="G30" s="121"/>
      <c r="H30" s="122" t="s">
        <v>239</v>
      </c>
      <c r="I30" s="122"/>
      <c r="J30" s="122"/>
      <c r="K30" s="122"/>
      <c r="L30" s="122"/>
      <c r="M30" s="109" t="s">
        <v>264</v>
      </c>
      <c r="N30" s="109"/>
      <c r="O30" s="109"/>
      <c r="P30" s="109"/>
      <c r="Q30" s="109"/>
      <c r="R30" s="123" t="s">
        <v>265</v>
      </c>
      <c r="S30" s="123"/>
      <c r="T30" s="123"/>
      <c r="U30" s="123"/>
      <c r="V30" s="123"/>
      <c r="W30" s="124" t="s">
        <v>919</v>
      </c>
      <c r="X30" s="124"/>
      <c r="Y30" s="125" t="n">
        <v>4</v>
      </c>
      <c r="Z30" s="126" t="n">
        <v>3</v>
      </c>
      <c r="AA30" s="132"/>
      <c r="AB30" s="132"/>
      <c r="AC30" s="132"/>
      <c r="AD30" s="132"/>
      <c r="AF30" s="93"/>
      <c r="AG30" s="93"/>
      <c r="AH30" s="93"/>
      <c r="AI30" s="93"/>
      <c r="AJ30" s="93"/>
      <c r="AK30" s="93"/>
      <c r="AL30" s="93"/>
      <c r="AM30" s="93"/>
      <c r="AN30" s="93"/>
    </row>
    <row r="31" customFormat="false" ht="13.5" hidden="false" customHeight="true" outlineLevel="0" collapsed="false">
      <c r="A31" s="120"/>
      <c r="B31" s="114" t="s">
        <v>749</v>
      </c>
      <c r="C31" s="116" t="s">
        <v>279</v>
      </c>
      <c r="D31" s="117" t="s">
        <v>267</v>
      </c>
      <c r="E31" s="117" t="s">
        <v>243</v>
      </c>
      <c r="F31" s="117"/>
      <c r="G31" s="130"/>
      <c r="H31" s="131" t="s">
        <v>744</v>
      </c>
      <c r="I31" s="131"/>
      <c r="J31" s="131"/>
      <c r="K31" s="131"/>
      <c r="L31" s="131"/>
      <c r="M31" s="116" t="s">
        <v>246</v>
      </c>
      <c r="N31" s="117" t="s">
        <v>243</v>
      </c>
      <c r="O31" s="117" t="s">
        <v>258</v>
      </c>
      <c r="P31" s="117"/>
      <c r="Q31" s="117"/>
      <c r="R31" s="116" t="s">
        <v>272</v>
      </c>
      <c r="S31" s="117" t="s">
        <v>248</v>
      </c>
      <c r="T31" s="117" t="s">
        <v>249</v>
      </c>
      <c r="U31" s="117" t="s">
        <v>248</v>
      </c>
      <c r="V31" s="117"/>
      <c r="W31" s="124"/>
      <c r="X31" s="124"/>
      <c r="Y31" s="125"/>
      <c r="Z31" s="126"/>
      <c r="AA31" s="132"/>
      <c r="AB31" s="132"/>
      <c r="AC31" s="132"/>
      <c r="AD31" s="132"/>
      <c r="AF31" s="93"/>
      <c r="AG31" s="93"/>
      <c r="AH31" s="93"/>
      <c r="AI31" s="93"/>
      <c r="AJ31" s="93"/>
      <c r="AK31" s="93"/>
      <c r="AL31" s="93"/>
      <c r="AM31" s="93"/>
      <c r="AN31" s="93"/>
    </row>
    <row r="32" customFormat="false" ht="13.5" hidden="false" customHeight="true" outlineLevel="0" collapsed="false">
      <c r="A32" s="120" t="n">
        <v>20</v>
      </c>
      <c r="B32" s="106" t="s">
        <v>768</v>
      </c>
      <c r="C32" s="121" t="s">
        <v>264</v>
      </c>
      <c r="D32" s="121"/>
      <c r="E32" s="121"/>
      <c r="F32" s="121"/>
      <c r="G32" s="121"/>
      <c r="H32" s="109" t="s">
        <v>241</v>
      </c>
      <c r="I32" s="109"/>
      <c r="J32" s="109"/>
      <c r="K32" s="109"/>
      <c r="L32" s="109"/>
      <c r="M32" s="122" t="s">
        <v>239</v>
      </c>
      <c r="N32" s="122"/>
      <c r="O32" s="122"/>
      <c r="P32" s="122"/>
      <c r="Q32" s="122"/>
      <c r="R32" s="123" t="s">
        <v>240</v>
      </c>
      <c r="S32" s="123"/>
      <c r="T32" s="123"/>
      <c r="U32" s="123"/>
      <c r="V32" s="123"/>
      <c r="W32" s="124" t="s">
        <v>920</v>
      </c>
      <c r="X32" s="124"/>
      <c r="Y32" s="125" t="n">
        <v>5</v>
      </c>
      <c r="Z32" s="126" t="n">
        <v>2</v>
      </c>
      <c r="AA32" s="132"/>
      <c r="AB32" s="132"/>
      <c r="AC32" s="132"/>
      <c r="AD32" s="132"/>
      <c r="AF32" s="93"/>
      <c r="AG32" s="93"/>
      <c r="AH32" s="93"/>
      <c r="AI32" s="93"/>
      <c r="AJ32" s="93"/>
      <c r="AK32" s="93"/>
      <c r="AL32" s="93"/>
      <c r="AM32" s="93"/>
      <c r="AN32" s="93"/>
    </row>
    <row r="33" customFormat="false" ht="13.5" hidden="false" customHeight="true" outlineLevel="0" collapsed="false">
      <c r="A33" s="120"/>
      <c r="B33" s="114" t="s">
        <v>767</v>
      </c>
      <c r="C33" s="116" t="s">
        <v>243</v>
      </c>
      <c r="D33" s="117" t="s">
        <v>257</v>
      </c>
      <c r="E33" s="117" t="s">
        <v>243</v>
      </c>
      <c r="F33" s="117"/>
      <c r="G33" s="130"/>
      <c r="H33" s="116" t="s">
        <v>249</v>
      </c>
      <c r="I33" s="117" t="s">
        <v>256</v>
      </c>
      <c r="J33" s="117" t="s">
        <v>245</v>
      </c>
      <c r="K33" s="117"/>
      <c r="L33" s="117"/>
      <c r="M33" s="131" t="s">
        <v>744</v>
      </c>
      <c r="N33" s="131"/>
      <c r="O33" s="131"/>
      <c r="P33" s="131"/>
      <c r="Q33" s="131"/>
      <c r="R33" s="116" t="s">
        <v>261</v>
      </c>
      <c r="S33" s="117" t="s">
        <v>248</v>
      </c>
      <c r="T33" s="117" t="s">
        <v>248</v>
      </c>
      <c r="U33" s="117" t="s">
        <v>261</v>
      </c>
      <c r="V33" s="117" t="s">
        <v>280</v>
      </c>
      <c r="W33" s="124"/>
      <c r="X33" s="124"/>
      <c r="Y33" s="125"/>
      <c r="Z33" s="126"/>
      <c r="AA33" s="132"/>
      <c r="AB33" s="132"/>
      <c r="AC33" s="132"/>
      <c r="AD33" s="132"/>
      <c r="AF33" s="93"/>
      <c r="AG33" s="93"/>
      <c r="AH33" s="93"/>
      <c r="AI33" s="93"/>
      <c r="AJ33" s="93"/>
      <c r="AK33" s="93"/>
      <c r="AL33" s="93"/>
      <c r="AM33" s="93"/>
      <c r="AN33" s="93"/>
    </row>
    <row r="34" customFormat="false" ht="13.5" hidden="false" customHeight="true" outlineLevel="0" collapsed="false">
      <c r="A34" s="120" t="n">
        <v>12</v>
      </c>
      <c r="B34" s="106" t="s">
        <v>759</v>
      </c>
      <c r="C34" s="121" t="s">
        <v>254</v>
      </c>
      <c r="D34" s="121"/>
      <c r="E34" s="121"/>
      <c r="F34" s="121"/>
      <c r="G34" s="121"/>
      <c r="H34" s="109" t="s">
        <v>254</v>
      </c>
      <c r="I34" s="109"/>
      <c r="J34" s="109"/>
      <c r="K34" s="109"/>
      <c r="L34" s="109"/>
      <c r="M34" s="109" t="s">
        <v>253</v>
      </c>
      <c r="N34" s="109"/>
      <c r="O34" s="109"/>
      <c r="P34" s="109"/>
      <c r="Q34" s="109"/>
      <c r="R34" s="122" t="s">
        <v>239</v>
      </c>
      <c r="S34" s="122"/>
      <c r="T34" s="122"/>
      <c r="U34" s="122"/>
      <c r="V34" s="122"/>
      <c r="W34" s="124" t="s">
        <v>921</v>
      </c>
      <c r="X34" s="124"/>
      <c r="Y34" s="125" t="n">
        <v>3</v>
      </c>
      <c r="Z34" s="126" t="n">
        <v>4</v>
      </c>
      <c r="AA34" s="132"/>
      <c r="AB34" s="132"/>
      <c r="AC34" s="132"/>
      <c r="AD34" s="132"/>
      <c r="AF34" s="93"/>
      <c r="AG34" s="93"/>
      <c r="AH34" s="93"/>
      <c r="AI34" s="93"/>
      <c r="AJ34" s="93"/>
      <c r="AK34" s="93"/>
      <c r="AL34" s="93"/>
      <c r="AM34" s="93"/>
      <c r="AN34" s="93"/>
    </row>
    <row r="35" customFormat="false" ht="13.5" hidden="false" customHeight="true" outlineLevel="0" collapsed="false">
      <c r="A35" s="120"/>
      <c r="B35" s="114" t="s">
        <v>758</v>
      </c>
      <c r="C35" s="116" t="s">
        <v>243</v>
      </c>
      <c r="D35" s="117" t="s">
        <v>256</v>
      </c>
      <c r="E35" s="117" t="s">
        <v>261</v>
      </c>
      <c r="F35" s="117" t="s">
        <v>246</v>
      </c>
      <c r="G35" s="130"/>
      <c r="H35" s="116" t="s">
        <v>251</v>
      </c>
      <c r="I35" s="117" t="s">
        <v>261</v>
      </c>
      <c r="J35" s="117" t="s">
        <v>246</v>
      </c>
      <c r="K35" s="117" t="s">
        <v>261</v>
      </c>
      <c r="L35" s="117"/>
      <c r="M35" s="116" t="s">
        <v>248</v>
      </c>
      <c r="N35" s="117" t="s">
        <v>261</v>
      </c>
      <c r="O35" s="117" t="s">
        <v>261</v>
      </c>
      <c r="P35" s="117" t="s">
        <v>248</v>
      </c>
      <c r="Q35" s="117" t="s">
        <v>282</v>
      </c>
      <c r="R35" s="131" t="s">
        <v>744</v>
      </c>
      <c r="S35" s="131"/>
      <c r="T35" s="131"/>
      <c r="U35" s="131"/>
      <c r="V35" s="131"/>
      <c r="W35" s="124"/>
      <c r="X35" s="124"/>
      <c r="Y35" s="125"/>
      <c r="Z35" s="126"/>
      <c r="AA35" s="132"/>
      <c r="AB35" s="132"/>
      <c r="AC35" s="132"/>
      <c r="AD35" s="132"/>
      <c r="AF35" s="93"/>
      <c r="AG35" s="93"/>
      <c r="AH35" s="93"/>
      <c r="AI35" s="93"/>
      <c r="AJ35" s="93"/>
      <c r="AK35" s="93"/>
      <c r="AL35" s="93"/>
      <c r="AM35" s="93"/>
      <c r="AN35" s="93"/>
    </row>
    <row r="36" customFormat="false" ht="13.5" hidden="false" customHeight="true" outlineLevel="0" collapsed="false">
      <c r="A36" s="140"/>
      <c r="B36" s="141"/>
      <c r="C36" s="142"/>
      <c r="D36" s="142"/>
      <c r="E36" s="142"/>
      <c r="F36" s="142"/>
      <c r="G36" s="142"/>
      <c r="H36" s="143"/>
      <c r="I36" s="143"/>
      <c r="J36" s="143"/>
      <c r="K36" s="143"/>
      <c r="L36" s="143"/>
      <c r="M36" s="143"/>
      <c r="N36" s="143"/>
      <c r="O36" s="143"/>
      <c r="P36" s="143"/>
      <c r="Q36" s="143"/>
      <c r="R36" s="143"/>
      <c r="S36" s="143"/>
      <c r="T36" s="143"/>
      <c r="U36" s="143"/>
      <c r="V36" s="143"/>
      <c r="W36" s="144"/>
      <c r="X36" s="145"/>
      <c r="Y36" s="146"/>
      <c r="Z36" s="147"/>
      <c r="AA36" s="132"/>
      <c r="AB36" s="132"/>
      <c r="AC36" s="132"/>
      <c r="AD36" s="132"/>
      <c r="AF36" s="93"/>
      <c r="AG36" s="93"/>
      <c r="AH36" s="93"/>
      <c r="AI36" s="93"/>
      <c r="AJ36" s="93"/>
      <c r="AK36" s="93"/>
      <c r="AL36" s="93"/>
      <c r="AM36" s="93"/>
      <c r="AN36" s="93"/>
    </row>
    <row r="37" customFormat="false" ht="15.6" hidden="false" customHeight="true" outlineLevel="0" collapsed="false">
      <c r="A37" s="98" t="s">
        <v>297</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132"/>
      <c r="AB37" s="132"/>
      <c r="AC37" s="132"/>
      <c r="AD37" s="132"/>
      <c r="AF37" s="93"/>
      <c r="AG37" s="93"/>
      <c r="AH37" s="93"/>
      <c r="AI37" s="93"/>
      <c r="AJ37" s="93"/>
      <c r="AK37" s="93"/>
      <c r="AL37" s="93"/>
      <c r="AM37" s="93"/>
      <c r="AN37" s="93"/>
    </row>
    <row r="38" customFormat="false" ht="13.5" hidden="false" customHeight="true" outlineLevel="0" collapsed="false">
      <c r="A38" s="100" t="s">
        <v>234</v>
      </c>
      <c r="B38" s="101" t="s">
        <v>235</v>
      </c>
      <c r="C38" s="102" t="n">
        <v>5</v>
      </c>
      <c r="D38" s="102"/>
      <c r="E38" s="102"/>
      <c r="F38" s="102"/>
      <c r="G38" s="102"/>
      <c r="H38" s="103" t="n">
        <v>7</v>
      </c>
      <c r="I38" s="103"/>
      <c r="J38" s="103"/>
      <c r="K38" s="103"/>
      <c r="L38" s="103"/>
      <c r="M38" s="103" t="n">
        <v>25</v>
      </c>
      <c r="N38" s="103"/>
      <c r="O38" s="103"/>
      <c r="P38" s="103"/>
      <c r="Q38" s="103"/>
      <c r="R38" s="103" t="n">
        <v>15</v>
      </c>
      <c r="S38" s="103"/>
      <c r="T38" s="103"/>
      <c r="U38" s="103"/>
      <c r="V38" s="103"/>
      <c r="W38" s="104" t="s">
        <v>236</v>
      </c>
      <c r="X38" s="104"/>
      <c r="Y38" s="104" t="s">
        <v>237</v>
      </c>
      <c r="Z38" s="104" t="s">
        <v>238</v>
      </c>
      <c r="AA38" s="132"/>
      <c r="AB38" s="132"/>
      <c r="AC38" s="132"/>
      <c r="AD38" s="132"/>
      <c r="AF38" s="93"/>
      <c r="AG38" s="93"/>
      <c r="AH38" s="93"/>
      <c r="AI38" s="93"/>
      <c r="AJ38" s="93"/>
      <c r="AK38" s="93"/>
      <c r="AL38" s="93"/>
      <c r="AM38" s="93"/>
      <c r="AN38" s="93"/>
    </row>
    <row r="39" customFormat="false" ht="13.5" hidden="false" customHeight="true" outlineLevel="0" collapsed="false">
      <c r="A39" s="105" t="n">
        <v>5</v>
      </c>
      <c r="B39" s="106" t="s">
        <v>18</v>
      </c>
      <c r="C39" s="107" t="s">
        <v>239</v>
      </c>
      <c r="D39" s="107"/>
      <c r="E39" s="107"/>
      <c r="F39" s="107"/>
      <c r="G39" s="107"/>
      <c r="H39" s="109" t="s">
        <v>240</v>
      </c>
      <c r="I39" s="109"/>
      <c r="J39" s="109"/>
      <c r="K39" s="109"/>
      <c r="L39" s="109"/>
      <c r="M39" s="109" t="s">
        <v>241</v>
      </c>
      <c r="N39" s="109"/>
      <c r="O39" s="109"/>
      <c r="P39" s="109"/>
      <c r="Q39" s="109"/>
      <c r="R39" s="109" t="s">
        <v>254</v>
      </c>
      <c r="S39" s="109"/>
      <c r="T39" s="109"/>
      <c r="U39" s="109"/>
      <c r="V39" s="109"/>
      <c r="W39" s="110" t="s">
        <v>278</v>
      </c>
      <c r="X39" s="110"/>
      <c r="Y39" s="111" t="n">
        <v>5</v>
      </c>
      <c r="Z39" s="112" t="n">
        <v>1</v>
      </c>
      <c r="AA39" s="132"/>
      <c r="AB39" s="132"/>
      <c r="AC39" s="132"/>
      <c r="AD39" s="132"/>
      <c r="AF39" s="93"/>
      <c r="AG39" s="93"/>
      <c r="AH39" s="93"/>
      <c r="AI39" s="93"/>
      <c r="AJ39" s="93"/>
      <c r="AK39" s="93"/>
      <c r="AL39" s="93"/>
      <c r="AM39" s="93"/>
      <c r="AN39" s="93"/>
    </row>
    <row r="40" customFormat="false" ht="13.5" hidden="false" customHeight="true" outlineLevel="0" collapsed="false">
      <c r="A40" s="105"/>
      <c r="B40" s="114" t="s">
        <v>748</v>
      </c>
      <c r="C40" s="115" t="s">
        <v>744</v>
      </c>
      <c r="D40" s="115"/>
      <c r="E40" s="115"/>
      <c r="F40" s="115"/>
      <c r="G40" s="115"/>
      <c r="H40" s="116" t="s">
        <v>249</v>
      </c>
      <c r="I40" s="117" t="s">
        <v>246</v>
      </c>
      <c r="J40" s="117" t="s">
        <v>307</v>
      </c>
      <c r="K40" s="117" t="s">
        <v>250</v>
      </c>
      <c r="L40" s="117" t="s">
        <v>291</v>
      </c>
      <c r="M40" s="116" t="s">
        <v>249</v>
      </c>
      <c r="N40" s="117" t="s">
        <v>244</v>
      </c>
      <c r="O40" s="117" t="s">
        <v>271</v>
      </c>
      <c r="P40" s="117"/>
      <c r="Q40" s="117"/>
      <c r="R40" s="118" t="s">
        <v>243</v>
      </c>
      <c r="S40" s="119" t="s">
        <v>261</v>
      </c>
      <c r="T40" s="119" t="s">
        <v>249</v>
      </c>
      <c r="U40" s="117" t="s">
        <v>279</v>
      </c>
      <c r="V40" s="119"/>
      <c r="W40" s="110"/>
      <c r="X40" s="110"/>
      <c r="Y40" s="111"/>
      <c r="Z40" s="112"/>
      <c r="AA40" s="132"/>
      <c r="AB40" s="132"/>
      <c r="AC40" s="132"/>
      <c r="AD40" s="132"/>
      <c r="AF40" s="93"/>
      <c r="AG40" s="93"/>
      <c r="AH40" s="93"/>
      <c r="AI40" s="93"/>
      <c r="AJ40" s="93"/>
      <c r="AK40" s="93"/>
      <c r="AL40" s="93"/>
      <c r="AM40" s="93"/>
      <c r="AN40" s="93"/>
    </row>
    <row r="41" customFormat="false" ht="13.5" hidden="false" customHeight="true" outlineLevel="0" collapsed="false">
      <c r="A41" s="120" t="n">
        <v>7</v>
      </c>
      <c r="B41" s="106" t="s">
        <v>751</v>
      </c>
      <c r="C41" s="121" t="s">
        <v>253</v>
      </c>
      <c r="D41" s="121"/>
      <c r="E41" s="121"/>
      <c r="F41" s="121"/>
      <c r="G41" s="121"/>
      <c r="H41" s="122" t="s">
        <v>239</v>
      </c>
      <c r="I41" s="122"/>
      <c r="J41" s="122"/>
      <c r="K41" s="122"/>
      <c r="L41" s="122"/>
      <c r="M41" s="109" t="s">
        <v>264</v>
      </c>
      <c r="N41" s="109"/>
      <c r="O41" s="109"/>
      <c r="P41" s="109"/>
      <c r="Q41" s="109"/>
      <c r="R41" s="123" t="s">
        <v>240</v>
      </c>
      <c r="S41" s="123"/>
      <c r="T41" s="123"/>
      <c r="U41" s="123"/>
      <c r="V41" s="123"/>
      <c r="W41" s="124" t="s">
        <v>281</v>
      </c>
      <c r="X41" s="124"/>
      <c r="Y41" s="125" t="n">
        <v>4</v>
      </c>
      <c r="Z41" s="126" t="n">
        <v>3</v>
      </c>
      <c r="AA41" s="132"/>
      <c r="AB41" s="132"/>
      <c r="AC41" s="132"/>
      <c r="AD41" s="132"/>
      <c r="AF41" s="93"/>
      <c r="AG41" s="93"/>
      <c r="AH41" s="93"/>
      <c r="AI41" s="93"/>
      <c r="AJ41" s="93"/>
      <c r="AK41" s="93"/>
      <c r="AL41" s="93"/>
      <c r="AM41" s="93"/>
      <c r="AN41" s="93"/>
    </row>
    <row r="42" customFormat="false" ht="13.5" hidden="false" customHeight="true" outlineLevel="0" collapsed="false">
      <c r="A42" s="120"/>
      <c r="B42" s="114" t="s">
        <v>750</v>
      </c>
      <c r="C42" s="116" t="s">
        <v>246</v>
      </c>
      <c r="D42" s="117" t="s">
        <v>249</v>
      </c>
      <c r="E42" s="117" t="s">
        <v>310</v>
      </c>
      <c r="F42" s="117" t="s">
        <v>271</v>
      </c>
      <c r="G42" s="130" t="s">
        <v>296</v>
      </c>
      <c r="H42" s="131" t="s">
        <v>744</v>
      </c>
      <c r="I42" s="131"/>
      <c r="J42" s="131"/>
      <c r="K42" s="131"/>
      <c r="L42" s="131"/>
      <c r="M42" s="116" t="s">
        <v>250</v>
      </c>
      <c r="N42" s="117" t="s">
        <v>261</v>
      </c>
      <c r="O42" s="117" t="s">
        <v>250</v>
      </c>
      <c r="P42" s="117"/>
      <c r="Q42" s="117"/>
      <c r="R42" s="116" t="s">
        <v>244</v>
      </c>
      <c r="S42" s="117" t="s">
        <v>243</v>
      </c>
      <c r="T42" s="117" t="s">
        <v>246</v>
      </c>
      <c r="U42" s="117" t="s">
        <v>256</v>
      </c>
      <c r="V42" s="117" t="s">
        <v>280</v>
      </c>
      <c r="W42" s="124"/>
      <c r="X42" s="124"/>
      <c r="Y42" s="125"/>
      <c r="Z42" s="126"/>
      <c r="AA42" s="132"/>
      <c r="AB42" s="132"/>
      <c r="AC42" s="132"/>
      <c r="AD42" s="132"/>
      <c r="AF42" s="93"/>
      <c r="AG42" s="93"/>
      <c r="AH42" s="93"/>
      <c r="AI42" s="93"/>
      <c r="AJ42" s="93"/>
      <c r="AK42" s="93"/>
      <c r="AL42" s="93"/>
      <c r="AM42" s="93"/>
      <c r="AN42" s="93"/>
    </row>
    <row r="43" customFormat="false" ht="13.5" hidden="false" customHeight="true" outlineLevel="0" collapsed="false">
      <c r="A43" s="120" t="n">
        <v>25</v>
      </c>
      <c r="B43" s="106" t="s">
        <v>156</v>
      </c>
      <c r="C43" s="121" t="s">
        <v>264</v>
      </c>
      <c r="D43" s="121"/>
      <c r="E43" s="121"/>
      <c r="F43" s="121"/>
      <c r="G43" s="121"/>
      <c r="H43" s="109" t="s">
        <v>241</v>
      </c>
      <c r="I43" s="109"/>
      <c r="J43" s="109"/>
      <c r="K43" s="109"/>
      <c r="L43" s="109"/>
      <c r="M43" s="122" t="s">
        <v>239</v>
      </c>
      <c r="N43" s="122"/>
      <c r="O43" s="122"/>
      <c r="P43" s="122"/>
      <c r="Q43" s="122"/>
      <c r="R43" s="123" t="s">
        <v>265</v>
      </c>
      <c r="S43" s="123"/>
      <c r="T43" s="123"/>
      <c r="U43" s="123"/>
      <c r="V43" s="123"/>
      <c r="W43" s="124" t="s">
        <v>266</v>
      </c>
      <c r="X43" s="124"/>
      <c r="Y43" s="125" t="n">
        <v>5</v>
      </c>
      <c r="Z43" s="126" t="n">
        <v>2</v>
      </c>
      <c r="AA43" s="132"/>
      <c r="AB43" s="132"/>
      <c r="AC43" s="132"/>
      <c r="AD43" s="132"/>
      <c r="AF43" s="93"/>
      <c r="AG43" s="93"/>
      <c r="AH43" s="93"/>
      <c r="AI43" s="93"/>
      <c r="AJ43" s="93"/>
      <c r="AK43" s="93"/>
      <c r="AL43" s="93"/>
      <c r="AM43" s="93"/>
      <c r="AN43" s="93"/>
    </row>
    <row r="44" customFormat="false" ht="13.5" hidden="false" customHeight="true" outlineLevel="0" collapsed="false">
      <c r="A44" s="120"/>
      <c r="B44" s="114" t="s">
        <v>772</v>
      </c>
      <c r="C44" s="116" t="s">
        <v>246</v>
      </c>
      <c r="D44" s="117" t="s">
        <v>257</v>
      </c>
      <c r="E44" s="117" t="s">
        <v>250</v>
      </c>
      <c r="F44" s="117"/>
      <c r="G44" s="130"/>
      <c r="H44" s="116" t="s">
        <v>271</v>
      </c>
      <c r="I44" s="117" t="s">
        <v>248</v>
      </c>
      <c r="J44" s="117" t="s">
        <v>271</v>
      </c>
      <c r="K44" s="117"/>
      <c r="L44" s="117"/>
      <c r="M44" s="131" t="s">
        <v>744</v>
      </c>
      <c r="N44" s="131"/>
      <c r="O44" s="131"/>
      <c r="P44" s="131"/>
      <c r="Q44" s="131"/>
      <c r="R44" s="116" t="s">
        <v>261</v>
      </c>
      <c r="S44" s="117" t="s">
        <v>277</v>
      </c>
      <c r="T44" s="117" t="s">
        <v>249</v>
      </c>
      <c r="U44" s="117" t="s">
        <v>256</v>
      </c>
      <c r="V44" s="117"/>
      <c r="W44" s="124"/>
      <c r="X44" s="124"/>
      <c r="Y44" s="125"/>
      <c r="Z44" s="126"/>
      <c r="AA44" s="132"/>
      <c r="AB44" s="132"/>
      <c r="AC44" s="132"/>
      <c r="AD44" s="132"/>
      <c r="AF44" s="93"/>
      <c r="AG44" s="93"/>
      <c r="AH44" s="93"/>
      <c r="AI44" s="93"/>
      <c r="AJ44" s="93"/>
      <c r="AK44" s="93"/>
      <c r="AL44" s="93"/>
      <c r="AM44" s="93"/>
      <c r="AN44" s="93"/>
    </row>
    <row r="45" customFormat="false" ht="13.5" hidden="false" customHeight="true" outlineLevel="0" collapsed="false">
      <c r="A45" s="120" t="n">
        <v>15</v>
      </c>
      <c r="B45" s="106" t="s">
        <v>74</v>
      </c>
      <c r="C45" s="121" t="s">
        <v>265</v>
      </c>
      <c r="D45" s="121"/>
      <c r="E45" s="121"/>
      <c r="F45" s="121"/>
      <c r="G45" s="121"/>
      <c r="H45" s="109" t="s">
        <v>253</v>
      </c>
      <c r="I45" s="109"/>
      <c r="J45" s="109"/>
      <c r="K45" s="109"/>
      <c r="L45" s="109"/>
      <c r="M45" s="109" t="s">
        <v>254</v>
      </c>
      <c r="N45" s="109"/>
      <c r="O45" s="109"/>
      <c r="P45" s="109"/>
      <c r="Q45" s="109"/>
      <c r="R45" s="122" t="s">
        <v>239</v>
      </c>
      <c r="S45" s="122"/>
      <c r="T45" s="122"/>
      <c r="U45" s="122"/>
      <c r="V45" s="122"/>
      <c r="W45" s="124" t="s">
        <v>922</v>
      </c>
      <c r="X45" s="124"/>
      <c r="Y45" s="125" t="n">
        <v>4</v>
      </c>
      <c r="Z45" s="126" t="n">
        <v>4</v>
      </c>
      <c r="AA45" s="93"/>
      <c r="AB45" s="93"/>
      <c r="AC45" s="93"/>
      <c r="AD45" s="93"/>
      <c r="AE45" s="93"/>
      <c r="AF45" s="93"/>
      <c r="AG45" s="93"/>
      <c r="AH45" s="93"/>
      <c r="AI45" s="93"/>
      <c r="AJ45" s="93"/>
      <c r="AK45" s="93"/>
      <c r="AL45" s="93"/>
      <c r="AM45" s="93"/>
      <c r="AN45" s="93"/>
    </row>
    <row r="46" customFormat="false" ht="13.5" hidden="false" customHeight="true" outlineLevel="0" collapsed="false">
      <c r="A46" s="120"/>
      <c r="B46" s="114" t="s">
        <v>762</v>
      </c>
      <c r="C46" s="116" t="s">
        <v>256</v>
      </c>
      <c r="D46" s="117" t="s">
        <v>248</v>
      </c>
      <c r="E46" s="117" t="s">
        <v>246</v>
      </c>
      <c r="F46" s="117" t="s">
        <v>277</v>
      </c>
      <c r="G46" s="130"/>
      <c r="H46" s="116" t="s">
        <v>257</v>
      </c>
      <c r="I46" s="117" t="s">
        <v>256</v>
      </c>
      <c r="J46" s="117" t="s">
        <v>249</v>
      </c>
      <c r="K46" s="117" t="s">
        <v>243</v>
      </c>
      <c r="L46" s="117" t="s">
        <v>282</v>
      </c>
      <c r="M46" s="116" t="s">
        <v>248</v>
      </c>
      <c r="N46" s="117" t="s">
        <v>279</v>
      </c>
      <c r="O46" s="117" t="s">
        <v>246</v>
      </c>
      <c r="P46" s="117" t="s">
        <v>243</v>
      </c>
      <c r="Q46" s="117"/>
      <c r="R46" s="131" t="s">
        <v>744</v>
      </c>
      <c r="S46" s="131"/>
      <c r="T46" s="131"/>
      <c r="U46" s="131"/>
      <c r="V46" s="131"/>
      <c r="W46" s="124"/>
      <c r="X46" s="124"/>
      <c r="Y46" s="125"/>
      <c r="Z46" s="126"/>
      <c r="AA46" s="148"/>
      <c r="AB46" s="93"/>
      <c r="AC46" s="93"/>
      <c r="AD46" s="93"/>
      <c r="AE46" s="93"/>
      <c r="AF46" s="93"/>
      <c r="AG46" s="93"/>
      <c r="AH46" s="93"/>
      <c r="AI46" s="93"/>
      <c r="AJ46" s="93"/>
      <c r="AK46" s="93"/>
      <c r="AL46" s="93"/>
      <c r="AM46" s="93"/>
      <c r="AN46" s="93"/>
    </row>
    <row r="47" customFormat="false" ht="17.25" hidden="false" customHeight="true" outlineLevel="0" collapsed="false">
      <c r="A47" s="93"/>
      <c r="B47" s="149"/>
      <c r="C47" s="93"/>
      <c r="D47" s="93"/>
      <c r="E47" s="93"/>
      <c r="F47" s="93"/>
      <c r="G47" s="93"/>
      <c r="H47" s="93"/>
      <c r="I47" s="93"/>
      <c r="J47" s="93"/>
      <c r="K47" s="93"/>
      <c r="L47" s="93"/>
      <c r="M47" s="93"/>
      <c r="N47" s="93"/>
      <c r="O47" s="93"/>
      <c r="P47" s="93"/>
      <c r="Q47" s="93"/>
      <c r="R47" s="93"/>
      <c r="S47" s="93"/>
      <c r="T47" s="93"/>
      <c r="U47" s="93"/>
      <c r="V47" s="93"/>
      <c r="W47" s="93"/>
      <c r="X47" s="93"/>
      <c r="Y47" s="97"/>
      <c r="Z47" s="97"/>
    </row>
  </sheetData>
  <mergeCells count="204">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s>
  <conditionalFormatting sqref="Z39:Z46 Z28:Z35 Z17:Z24 Z6:Z13">
    <cfRule type="cellIs" priority="2" operator="equal" aboveAverage="0" equalAverage="0" bottom="0" percent="0" rank="0" text="" dxfId="512">
      <formula>1</formula>
    </cfRule>
    <cfRule type="cellIs" priority="3" operator="equal" aboveAverage="0" equalAverage="0" bottom="0" percent="0" rank="0" text="" dxfId="513">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156" t="s">
        <v>0</v>
      </c>
      <c r="B1" s="156"/>
      <c r="C1" s="156"/>
      <c r="D1" s="156"/>
      <c r="E1" s="156"/>
      <c r="F1" s="156"/>
      <c r="G1" s="156"/>
      <c r="H1" s="156"/>
      <c r="I1" s="157"/>
    </row>
    <row r="2" customFormat="false" ht="18.75" hidden="false" customHeight="false" outlineLevel="0" collapsed="false">
      <c r="A2" s="96" t="s">
        <v>923</v>
      </c>
      <c r="B2" s="96"/>
      <c r="C2" s="96"/>
      <c r="D2" s="96"/>
      <c r="E2" s="96"/>
      <c r="F2" s="96"/>
      <c r="G2" s="96"/>
      <c r="H2" s="96"/>
      <c r="I2" s="158"/>
      <c r="J2" s="159"/>
      <c r="K2" s="159"/>
      <c r="L2" s="159"/>
    </row>
    <row r="3" customFormat="false" ht="15.75" hidden="false" customHeight="false" outlineLevel="0" collapsed="false">
      <c r="C3" s="21"/>
      <c r="D3" s="29"/>
      <c r="G3" s="160"/>
      <c r="H3" s="161" t="s">
        <v>201</v>
      </c>
      <c r="I3" s="161"/>
      <c r="J3" s="161"/>
      <c r="K3" s="161"/>
      <c r="L3" s="161"/>
      <c r="M3" s="161"/>
    </row>
    <row r="4" customFormat="false" ht="15" hidden="false" customHeight="true" outlineLevel="0" collapsed="false">
      <c r="A4" s="162" t="s">
        <v>329</v>
      </c>
      <c r="B4" s="163" t="n">
        <v>9</v>
      </c>
      <c r="C4" s="164" t="s">
        <v>924</v>
      </c>
      <c r="D4" s="165"/>
      <c r="E4" s="165"/>
      <c r="F4" s="165"/>
      <c r="G4" s="166"/>
      <c r="H4" s="35"/>
      <c r="I4" s="165"/>
    </row>
    <row r="5" customFormat="false" ht="15" hidden="false" customHeight="true" outlineLevel="0" collapsed="false">
      <c r="A5" s="162"/>
      <c r="B5" s="167"/>
      <c r="C5" s="165"/>
      <c r="D5" s="168" t="n">
        <v>81</v>
      </c>
      <c r="E5" s="169" t="s">
        <v>746</v>
      </c>
      <c r="F5" s="165"/>
      <c r="G5" s="35"/>
      <c r="H5" s="35"/>
      <c r="I5" s="165"/>
    </row>
    <row r="6" customFormat="false" ht="15" hidden="false" customHeight="true" outlineLevel="0" collapsed="false">
      <c r="A6" s="162" t="s">
        <v>324</v>
      </c>
      <c r="B6" s="163" t="n">
        <v>3</v>
      </c>
      <c r="C6" s="170" t="s">
        <v>925</v>
      </c>
      <c r="D6" s="168"/>
      <c r="E6" s="42" t="s">
        <v>926</v>
      </c>
      <c r="F6" s="165"/>
      <c r="G6" s="165"/>
      <c r="H6" s="165"/>
      <c r="I6" s="165"/>
      <c r="K6" s="171"/>
      <c r="L6" s="171"/>
      <c r="M6" s="171"/>
      <c r="N6" s="171"/>
      <c r="O6" s="171"/>
      <c r="P6" s="171"/>
      <c r="Q6" s="171"/>
      <c r="R6" s="171"/>
      <c r="S6" s="171"/>
    </row>
    <row r="7" customFormat="false" ht="15" hidden="false" customHeight="true" outlineLevel="0" collapsed="false">
      <c r="A7" s="162"/>
      <c r="B7" s="167"/>
      <c r="C7" s="165"/>
      <c r="D7" s="172"/>
      <c r="E7" s="173" t="n">
        <v>85</v>
      </c>
      <c r="F7" s="174" t="s">
        <v>747</v>
      </c>
      <c r="G7" s="165"/>
      <c r="H7" s="165"/>
      <c r="I7" s="165"/>
      <c r="K7" s="171"/>
      <c r="L7" s="171"/>
      <c r="M7" s="171"/>
      <c r="N7" s="171"/>
      <c r="O7" s="171"/>
      <c r="P7" s="171"/>
      <c r="Q7" s="171"/>
      <c r="R7" s="171"/>
      <c r="S7" s="171"/>
    </row>
    <row r="8" customFormat="false" ht="15" hidden="false" customHeight="true" outlineLevel="0" collapsed="false">
      <c r="A8" s="162" t="s">
        <v>286</v>
      </c>
      <c r="B8" s="163" t="n">
        <v>25</v>
      </c>
      <c r="C8" s="170" t="s">
        <v>879</v>
      </c>
      <c r="D8" s="172"/>
      <c r="E8" s="173"/>
      <c r="F8" s="42" t="s">
        <v>927</v>
      </c>
      <c r="G8" s="175"/>
      <c r="H8" s="165"/>
      <c r="I8" s="165"/>
      <c r="K8" s="171"/>
      <c r="L8" s="171"/>
      <c r="M8" s="171"/>
      <c r="N8" s="171"/>
      <c r="O8" s="171"/>
      <c r="P8" s="171"/>
      <c r="Q8" s="171"/>
      <c r="R8" s="171"/>
      <c r="S8" s="171"/>
    </row>
    <row r="9" customFormat="false" ht="15" hidden="false" customHeight="true" outlineLevel="0" collapsed="false">
      <c r="A9" s="162"/>
      <c r="B9" s="167"/>
      <c r="C9" s="165"/>
      <c r="D9" s="168" t="n">
        <v>82</v>
      </c>
      <c r="E9" s="169" t="s">
        <v>747</v>
      </c>
      <c r="F9" s="176"/>
      <c r="G9" s="175"/>
      <c r="H9" s="165"/>
      <c r="I9" s="165"/>
      <c r="K9" s="171"/>
      <c r="L9" s="171"/>
      <c r="M9" s="171"/>
      <c r="N9" s="171"/>
      <c r="O9" s="171"/>
      <c r="P9" s="171"/>
      <c r="Q9" s="171"/>
      <c r="R9" s="171"/>
      <c r="S9" s="171"/>
    </row>
    <row r="10" customFormat="false" ht="15" hidden="false" customHeight="true" outlineLevel="0" collapsed="false">
      <c r="A10" s="162" t="s">
        <v>280</v>
      </c>
      <c r="B10" s="163" t="n">
        <v>4</v>
      </c>
      <c r="C10" s="177" t="s">
        <v>928</v>
      </c>
      <c r="D10" s="168"/>
      <c r="E10" s="49" t="s">
        <v>929</v>
      </c>
      <c r="F10" s="162"/>
      <c r="G10" s="175"/>
      <c r="H10" s="165"/>
      <c r="I10" s="165"/>
      <c r="K10" s="171"/>
      <c r="L10" s="171"/>
      <c r="M10" s="171"/>
      <c r="N10" s="171"/>
      <c r="O10" s="171"/>
      <c r="P10" s="171"/>
      <c r="Q10" s="171"/>
      <c r="R10" s="171"/>
      <c r="S10" s="171"/>
    </row>
    <row r="11" customFormat="false" ht="15" hidden="false" customHeight="true" outlineLevel="0" collapsed="false">
      <c r="A11" s="162"/>
      <c r="B11" s="167"/>
      <c r="C11" s="165"/>
      <c r="D11" s="172"/>
      <c r="E11" s="178"/>
      <c r="F11" s="173" t="n">
        <v>87</v>
      </c>
      <c r="G11" s="179" t="s">
        <v>767</v>
      </c>
      <c r="H11" s="165"/>
      <c r="I11" s="165"/>
      <c r="K11" s="171"/>
      <c r="L11" s="171"/>
      <c r="M11" s="171"/>
      <c r="N11" s="171"/>
      <c r="O11" s="171"/>
      <c r="P11" s="171"/>
      <c r="Q11" s="171"/>
      <c r="R11" s="171"/>
      <c r="S11" s="171"/>
    </row>
    <row r="12" customFormat="false" ht="15" hidden="false" customHeight="true" outlineLevel="0" collapsed="false">
      <c r="A12" s="162" t="s">
        <v>283</v>
      </c>
      <c r="B12" s="163" t="n">
        <v>5</v>
      </c>
      <c r="C12" s="177" t="s">
        <v>930</v>
      </c>
      <c r="D12" s="172"/>
      <c r="E12" s="178"/>
      <c r="F12" s="173"/>
      <c r="G12" s="180" t="s">
        <v>931</v>
      </c>
      <c r="H12" s="181"/>
      <c r="I12" s="165"/>
      <c r="K12" s="171"/>
      <c r="L12" s="171"/>
      <c r="M12" s="171"/>
      <c r="N12" s="171"/>
      <c r="O12" s="171"/>
      <c r="P12" s="171"/>
      <c r="Q12" s="171"/>
      <c r="R12" s="171"/>
      <c r="S12" s="171"/>
    </row>
    <row r="13" customFormat="false" ht="15" hidden="false" customHeight="true" outlineLevel="0" collapsed="false">
      <c r="A13" s="162"/>
      <c r="B13" s="167"/>
      <c r="C13" s="165"/>
      <c r="D13" s="168" t="n">
        <v>83</v>
      </c>
      <c r="E13" s="169" t="s">
        <v>748</v>
      </c>
      <c r="F13" s="162"/>
      <c r="G13" s="179"/>
      <c r="H13" s="181"/>
      <c r="I13" s="165"/>
      <c r="K13" s="171"/>
      <c r="L13" s="171"/>
      <c r="M13" s="171"/>
      <c r="N13" s="171"/>
      <c r="O13" s="171"/>
      <c r="P13" s="171"/>
      <c r="Q13" s="171"/>
      <c r="R13" s="171"/>
      <c r="S13" s="171"/>
    </row>
    <row r="14" customFormat="false" ht="15" hidden="false" customHeight="true" outlineLevel="0" collapsed="false">
      <c r="A14" s="162" t="s">
        <v>291</v>
      </c>
      <c r="B14" s="163" t="n">
        <v>2</v>
      </c>
      <c r="C14" s="170" t="s">
        <v>932</v>
      </c>
      <c r="D14" s="168"/>
      <c r="E14" s="42" t="s">
        <v>933</v>
      </c>
      <c r="F14" s="176"/>
      <c r="G14" s="179"/>
      <c r="H14" s="181"/>
      <c r="I14" s="165"/>
      <c r="K14" s="171"/>
      <c r="L14" s="171"/>
      <c r="M14" s="171"/>
      <c r="N14" s="171"/>
      <c r="O14" s="171"/>
      <c r="P14" s="171"/>
      <c r="Q14" s="171"/>
      <c r="R14" s="171"/>
      <c r="S14" s="171"/>
    </row>
    <row r="15" customFormat="false" ht="15" hidden="false" customHeight="true" outlineLevel="0" collapsed="false">
      <c r="A15" s="162"/>
      <c r="B15" s="167"/>
      <c r="C15" s="165"/>
      <c r="D15" s="172"/>
      <c r="E15" s="173" t="n">
        <v>86</v>
      </c>
      <c r="F15" s="182" t="s">
        <v>767</v>
      </c>
      <c r="G15" s="179"/>
      <c r="H15" s="181"/>
      <c r="I15" s="165"/>
      <c r="K15" s="171"/>
      <c r="L15" s="171"/>
      <c r="M15" s="171"/>
      <c r="N15" s="171"/>
      <c r="O15" s="171"/>
      <c r="P15" s="171"/>
      <c r="Q15" s="171"/>
      <c r="R15" s="171"/>
      <c r="S15" s="171"/>
    </row>
    <row r="16" customFormat="false" ht="15" hidden="false" customHeight="true" outlineLevel="0" collapsed="false">
      <c r="A16" s="162" t="s">
        <v>247</v>
      </c>
      <c r="B16" s="163" t="n">
        <v>20</v>
      </c>
      <c r="C16" s="170" t="s">
        <v>853</v>
      </c>
      <c r="D16" s="183"/>
      <c r="E16" s="173"/>
      <c r="F16" s="184" t="s">
        <v>400</v>
      </c>
      <c r="G16" s="185"/>
      <c r="H16" s="181"/>
      <c r="I16" s="165"/>
      <c r="K16" s="171"/>
      <c r="L16" s="171"/>
      <c r="M16" s="171"/>
      <c r="N16" s="171"/>
      <c r="O16" s="171"/>
      <c r="P16" s="171"/>
      <c r="Q16" s="171"/>
      <c r="R16" s="171"/>
      <c r="S16" s="171"/>
    </row>
    <row r="17" customFormat="false" ht="15" hidden="false" customHeight="true" outlineLevel="0" collapsed="false">
      <c r="A17" s="162"/>
      <c r="B17" s="167"/>
      <c r="C17" s="165"/>
      <c r="D17" s="168" t="n">
        <v>84</v>
      </c>
      <c r="E17" s="169" t="s">
        <v>767</v>
      </c>
      <c r="F17" s="186"/>
      <c r="G17" s="185"/>
      <c r="H17" s="181"/>
      <c r="I17" s="165"/>
      <c r="K17" s="171"/>
      <c r="L17" s="171"/>
      <c r="M17" s="171"/>
      <c r="N17" s="171"/>
      <c r="O17" s="171"/>
      <c r="P17" s="171"/>
      <c r="Q17" s="171"/>
      <c r="R17" s="171"/>
      <c r="S17" s="171"/>
    </row>
    <row r="18" customFormat="false" ht="15" hidden="false" customHeight="true" outlineLevel="0" collapsed="false">
      <c r="A18" s="162" t="s">
        <v>252</v>
      </c>
      <c r="B18" s="163" t="n">
        <v>8</v>
      </c>
      <c r="C18" s="164" t="s">
        <v>934</v>
      </c>
      <c r="D18" s="168"/>
      <c r="E18" s="49" t="s">
        <v>483</v>
      </c>
      <c r="F18" s="162"/>
      <c r="G18" s="185"/>
      <c r="H18" s="181"/>
      <c r="I18" s="165"/>
      <c r="K18" s="171"/>
      <c r="L18" s="171"/>
      <c r="M18" s="171"/>
      <c r="N18" s="171"/>
      <c r="O18" s="171"/>
      <c r="P18" s="171"/>
      <c r="Q18" s="171"/>
      <c r="R18" s="171"/>
      <c r="S18" s="171"/>
    </row>
    <row r="19" customFormat="false" ht="15" hidden="false" customHeight="true" outlineLevel="0" collapsed="false">
      <c r="A19" s="162"/>
      <c r="B19" s="167"/>
      <c r="C19" s="181"/>
      <c r="D19" s="187"/>
      <c r="E19" s="181"/>
      <c r="F19" s="188"/>
      <c r="G19" s="189"/>
      <c r="H19" s="190"/>
      <c r="I19" s="190"/>
      <c r="K19" s="171"/>
      <c r="L19" s="171"/>
      <c r="M19" s="171"/>
      <c r="N19" s="171"/>
      <c r="O19" s="171"/>
      <c r="P19" s="171"/>
      <c r="Q19" s="171"/>
      <c r="R19" s="171"/>
      <c r="S19" s="171"/>
    </row>
    <row r="20" customFormat="false" ht="15" hidden="false" customHeight="true" outlineLevel="0" collapsed="false">
      <c r="A20" s="162"/>
      <c r="B20" s="191"/>
      <c r="C20" s="181"/>
      <c r="D20" s="187"/>
      <c r="E20" s="189"/>
      <c r="F20" s="181"/>
      <c r="G20" s="189"/>
      <c r="H20" s="188"/>
      <c r="I20" s="162"/>
    </row>
    <row r="21" customFormat="false" ht="15" hidden="false" customHeight="true" outlineLevel="0" collapsed="false">
      <c r="A21" s="162"/>
      <c r="B21" s="167"/>
      <c r="C21" s="181"/>
      <c r="D21" s="192"/>
      <c r="E21" s="188"/>
      <c r="F21" s="181"/>
      <c r="G21" s="188"/>
      <c r="H21" s="181"/>
      <c r="I21" s="185"/>
    </row>
    <row r="22" customFormat="false" ht="15" hidden="false" customHeight="true" outlineLevel="0" collapsed="false">
      <c r="A22" s="162"/>
      <c r="B22" s="191"/>
      <c r="C22" s="181"/>
      <c r="D22" s="192"/>
      <c r="E22" s="46"/>
      <c r="F22" s="181"/>
      <c r="G22" s="188"/>
      <c r="H22" s="181"/>
      <c r="I22" s="185"/>
    </row>
    <row r="23" customFormat="false" ht="15" hidden="false" customHeight="true" outlineLevel="0" collapsed="false">
      <c r="A23" s="162"/>
      <c r="B23" s="167"/>
      <c r="C23" s="181"/>
      <c r="D23" s="192"/>
      <c r="E23" s="189"/>
      <c r="F23" s="188"/>
      <c r="G23" s="188"/>
      <c r="H23" s="181"/>
      <c r="I23" s="185"/>
    </row>
    <row r="24" customFormat="false" ht="15" hidden="false" customHeight="true" outlineLevel="0" collapsed="false">
      <c r="A24" s="162"/>
      <c r="B24" s="191"/>
      <c r="C24" s="181"/>
      <c r="D24" s="192"/>
      <c r="E24" s="189"/>
      <c r="F24" s="46"/>
      <c r="G24" s="181"/>
      <c r="H24" s="181"/>
      <c r="I24" s="185"/>
    </row>
    <row r="25" customFormat="false" ht="15" hidden="false" customHeight="true" outlineLevel="0" collapsed="false">
      <c r="A25" s="162"/>
      <c r="B25" s="167"/>
      <c r="C25" s="181"/>
      <c r="D25" s="192"/>
      <c r="E25" s="188"/>
      <c r="F25" s="181"/>
      <c r="G25" s="181"/>
      <c r="H25" s="181"/>
      <c r="I25" s="185"/>
    </row>
    <row r="26" customFormat="false" ht="15" hidden="false" customHeight="true" outlineLevel="0" collapsed="false">
      <c r="A26" s="162"/>
      <c r="B26" s="191"/>
      <c r="C26" s="181"/>
      <c r="D26" s="192"/>
      <c r="E26" s="46"/>
      <c r="F26" s="181"/>
      <c r="G26" s="181"/>
      <c r="H26" s="181"/>
      <c r="I26" s="185"/>
    </row>
    <row r="27" customFormat="false" ht="15" hidden="false" customHeight="true" outlineLevel="0" collapsed="false">
      <c r="A27" s="162"/>
      <c r="B27" s="167"/>
      <c r="C27" s="181"/>
      <c r="D27" s="192"/>
      <c r="E27" s="188"/>
      <c r="F27" s="189"/>
      <c r="G27" s="188"/>
      <c r="H27" s="181"/>
      <c r="I27" s="185"/>
    </row>
    <row r="28" customFormat="false" ht="15" hidden="false" customHeight="true" outlineLevel="0" collapsed="false">
      <c r="A28" s="162"/>
      <c r="B28" s="191"/>
      <c r="C28" s="181"/>
      <c r="D28" s="187"/>
      <c r="E28" s="181"/>
      <c r="F28" s="189"/>
      <c r="G28" s="46"/>
      <c r="H28" s="190"/>
      <c r="I28" s="185"/>
    </row>
    <row r="29" customFormat="false" ht="15" hidden="false" customHeight="true" outlineLevel="0" collapsed="false">
      <c r="A29" s="162"/>
      <c r="B29" s="167"/>
      <c r="C29" s="181"/>
      <c r="D29" s="192"/>
      <c r="E29" s="188"/>
      <c r="F29" s="189"/>
      <c r="G29" s="181"/>
      <c r="H29" s="188"/>
      <c r="I29" s="185"/>
    </row>
    <row r="30" customFormat="false" ht="15" hidden="false" customHeight="true" outlineLevel="0" collapsed="false">
      <c r="A30" s="162"/>
      <c r="B30" s="191"/>
      <c r="C30" s="181"/>
      <c r="D30" s="192"/>
      <c r="E30" s="46"/>
      <c r="F30" s="189"/>
      <c r="G30" s="181"/>
      <c r="H30" s="188"/>
      <c r="I30" s="185"/>
    </row>
    <row r="31" customFormat="false" ht="15" hidden="false" customHeight="true" outlineLevel="0" collapsed="false">
      <c r="A31" s="162"/>
      <c r="B31" s="167"/>
      <c r="C31" s="181"/>
      <c r="D31" s="187"/>
      <c r="E31" s="189"/>
      <c r="F31" s="188"/>
      <c r="G31" s="181"/>
      <c r="H31" s="188"/>
      <c r="I31" s="185"/>
    </row>
    <row r="32" customFormat="false" ht="15" hidden="false" customHeight="true" outlineLevel="0" collapsed="false">
      <c r="A32" s="162"/>
      <c r="B32" s="191"/>
      <c r="C32" s="181"/>
      <c r="D32" s="187"/>
      <c r="E32" s="189"/>
      <c r="F32" s="46"/>
      <c r="G32" s="181"/>
      <c r="H32" s="35"/>
      <c r="I32" s="185"/>
    </row>
    <row r="33" customFormat="false" ht="15" hidden="false" customHeight="true" outlineLevel="0" collapsed="false">
      <c r="A33" s="162"/>
      <c r="B33" s="167"/>
      <c r="C33" s="181"/>
      <c r="D33" s="192"/>
      <c r="E33" s="188"/>
      <c r="F33" s="189"/>
      <c r="G33" s="181"/>
      <c r="H33" s="188"/>
      <c r="I33" s="185"/>
    </row>
    <row r="34" customFormat="false" ht="15" hidden="false" customHeight="true" outlineLevel="0" collapsed="false">
      <c r="A34" s="162"/>
      <c r="B34" s="191"/>
      <c r="C34" s="181"/>
      <c r="D34" s="192"/>
      <c r="E34" s="46"/>
      <c r="F34" s="189"/>
      <c r="G34" s="181"/>
      <c r="H34" s="188"/>
      <c r="I34" s="185"/>
    </row>
    <row r="35" customFormat="false" ht="15.75" hidden="false" customHeight="false" outlineLevel="0" collapsed="false">
      <c r="A35" s="174"/>
      <c r="B35" s="167"/>
      <c r="C35" s="165"/>
      <c r="D35" s="165"/>
      <c r="E35" s="165"/>
      <c r="F35" s="165"/>
      <c r="G35" s="165"/>
      <c r="H35" s="165"/>
      <c r="I35" s="165"/>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14">
      <formula>$A$20="9"</formula>
    </cfRule>
  </conditionalFormatting>
  <conditionalFormatting sqref="C20 C34">
    <cfRule type="expression" priority="3" aboveAverage="0" equalAverage="0" bottom="0" percent="0" rank="0" text="" dxfId="515">
      <formula>$A$20="9"</formula>
    </cfRule>
  </conditionalFormatting>
  <conditionalFormatting sqref="C22 C24 C30 C32 E21 E29">
    <cfRule type="expression" priority="4" aboveAverage="0" equalAverage="0" bottom="0" percent="0" rank="0" text="" dxfId="516">
      <formula>$A$20="9"</formula>
    </cfRule>
  </conditionalFormatting>
  <conditionalFormatting sqref="C26 C28">
    <cfRule type="expression" priority="5" aboveAverage="0" equalAverage="0" bottom="0" percent="0" rank="0" text="" dxfId="517">
      <formula>$A$20="9"</formula>
    </cfRule>
  </conditionalFormatting>
  <conditionalFormatting sqref="D21:D22 D25:D26 D29:D30 D33:D34">
    <cfRule type="expression" priority="6" aboveAverage="0" equalAverage="0" bottom="0" percent="0" rank="0" text="" dxfId="518">
      <formula>$A$20="9"</formula>
    </cfRule>
  </conditionalFormatting>
  <conditionalFormatting sqref="E22 E30:F30 F25:F29 G12:G18 G21:G26">
    <cfRule type="expression" priority="7" aboveAverage="0" equalAverage="0" bottom="0" percent="0" rank="0" text="" dxfId="519">
      <formula>$A$20="9"</formula>
    </cfRule>
  </conditionalFormatting>
  <conditionalFormatting sqref="E25 E33 G27">
    <cfRule type="expression" priority="8" aboveAverage="0" equalAverage="0" bottom="0" percent="0" rank="0" text="" dxfId="520">
      <formula>$A$20="9"</formula>
    </cfRule>
  </conditionalFormatting>
  <conditionalFormatting sqref="F23">
    <cfRule type="expression" priority="9" aboveAverage="0" equalAverage="0" bottom="0" percent="0" rank="0" text="" dxfId="521">
      <formula>$A$20="9"</formula>
    </cfRule>
  </conditionalFormatting>
  <conditionalFormatting sqref="F24">
    <cfRule type="expression" priority="10" aboveAverage="0" equalAverage="0" bottom="0" percent="0" rank="0" text="" dxfId="522">
      <formula>$A$20="9"</formula>
    </cfRule>
  </conditionalFormatting>
  <conditionalFormatting sqref="F32">
    <cfRule type="expression" priority="11" aboveAverage="0" equalAverage="0" bottom="0" percent="0" rank="0" text="" dxfId="523">
      <formula>$A$20="9"</formula>
    </cfRule>
  </conditionalFormatting>
  <conditionalFormatting sqref="F31">
    <cfRule type="expression" priority="12" aboveAverage="0" equalAverage="0" bottom="0" percent="0" rank="0" text="" dxfId="524">
      <formula>$A$20="9"</formula>
    </cfRule>
  </conditionalFormatting>
  <conditionalFormatting sqref="H19">
    <cfRule type="expression" priority="13" aboveAverage="0" equalAverage="0" bottom="0" percent="0" rank="0" text="" dxfId="525">
      <formula>$A$20="9"</formula>
    </cfRule>
  </conditionalFormatting>
  <conditionalFormatting sqref="G19:G20">
    <cfRule type="expression" priority="14" aboveAverage="0" equalAverage="0" bottom="0" percent="0" rank="0" text="" dxfId="526">
      <formula>$A$20="9"</formula>
    </cfRule>
  </conditionalFormatting>
  <conditionalFormatting sqref="G11">
    <cfRule type="expression" priority="15" aboveAverage="0" equalAverage="0" bottom="0" percent="0" rank="0" text="" dxfId="527">
      <formula>$A$20="9"</formula>
    </cfRule>
    <cfRule type="expression" priority="16" aboveAverage="0" equalAverage="0" bottom="0" percent="0" rank="0" text="" dxfId="528">
      <formula>$A$4="1"</formula>
    </cfRule>
  </conditionalFormatting>
  <conditionalFormatting sqref="F11:F12">
    <cfRule type="expression" priority="17" aboveAverage="0" equalAverage="0" bottom="0" percent="0" rank="0" text="" dxfId="529">
      <formula>$A$20="9"</formula>
    </cfRule>
    <cfRule type="expression" priority="18" aboveAverage="0" equalAverage="0" bottom="0" percent="0" rank="0" text="" dxfId="53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8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1.41"/>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96" t="s">
        <v>935</v>
      </c>
      <c r="B2" s="96"/>
      <c r="C2" s="96"/>
      <c r="D2" s="96"/>
      <c r="E2" s="96"/>
      <c r="F2" s="96"/>
      <c r="G2" s="96"/>
      <c r="H2" s="96"/>
    </row>
    <row r="3" customFormat="false" ht="13.5" hidden="false" customHeight="true" outlineLevel="0" collapsed="false">
      <c r="C3" s="21"/>
      <c r="D3" s="29"/>
      <c r="G3" s="30" t="s">
        <v>201</v>
      </c>
      <c r="H3" s="30"/>
    </row>
    <row r="4" customFormat="false" ht="12.95" hidden="false" customHeight="true" outlineLevel="0" collapsed="false">
      <c r="A4" s="61" t="n">
        <v>1</v>
      </c>
      <c r="B4" s="33" t="n">
        <v>10</v>
      </c>
      <c r="C4" s="34" t="s">
        <v>821</v>
      </c>
      <c r="E4" s="21"/>
      <c r="F4" s="21"/>
      <c r="G4" s="40"/>
      <c r="H4" s="193"/>
      <c r="J4" s="27"/>
    </row>
    <row r="5" customFormat="false" ht="12.95" hidden="false" customHeight="true" outlineLevel="0" collapsed="false">
      <c r="A5" s="61"/>
      <c r="C5" s="21"/>
      <c r="D5" s="37" t="n">
        <v>89</v>
      </c>
      <c r="E5" s="38" t="s">
        <v>755</v>
      </c>
      <c r="F5" s="21"/>
      <c r="G5" s="40"/>
      <c r="H5" s="194"/>
      <c r="J5" s="27"/>
    </row>
    <row r="6" customFormat="false" ht="12.95" hidden="false" customHeight="true" outlineLevel="0" collapsed="false">
      <c r="A6" s="61" t="n">
        <v>2</v>
      </c>
      <c r="B6" s="33"/>
      <c r="C6" s="41" t="s">
        <v>204</v>
      </c>
      <c r="D6" s="37"/>
      <c r="E6" s="42"/>
      <c r="F6" s="21"/>
      <c r="G6" s="21"/>
      <c r="H6" s="39"/>
    </row>
    <row r="7" customFormat="false" ht="12.95" hidden="false" customHeight="true" outlineLevel="0" collapsed="false">
      <c r="A7" s="61"/>
      <c r="C7" s="21"/>
      <c r="D7" s="44"/>
      <c r="E7" s="45" t="n">
        <v>121</v>
      </c>
      <c r="F7" s="47" t="s">
        <v>776</v>
      </c>
      <c r="G7" s="21"/>
      <c r="H7" s="39"/>
    </row>
    <row r="8" customFormat="false" ht="12.95" hidden="false" customHeight="true" outlineLevel="0" collapsed="false">
      <c r="A8" s="61" t="n">
        <v>3</v>
      </c>
      <c r="B8" s="33" t="n">
        <v>69</v>
      </c>
      <c r="C8" s="41" t="s">
        <v>899</v>
      </c>
      <c r="D8" s="44"/>
      <c r="E8" s="45"/>
      <c r="F8" s="42" t="s">
        <v>936</v>
      </c>
      <c r="G8" s="60"/>
      <c r="H8" s="39"/>
    </row>
    <row r="9" customFormat="false" ht="12.95" hidden="false" customHeight="true" outlineLevel="0" collapsed="false">
      <c r="A9" s="61"/>
      <c r="C9" s="21"/>
      <c r="D9" s="37" t="n">
        <v>90</v>
      </c>
      <c r="E9" s="38" t="s">
        <v>776</v>
      </c>
      <c r="F9" s="180"/>
      <c r="G9" s="60"/>
      <c r="H9" s="39"/>
    </row>
    <row r="10" customFormat="false" ht="12.95" hidden="false" customHeight="true" outlineLevel="0" collapsed="false">
      <c r="A10" s="61" t="n">
        <v>4</v>
      </c>
      <c r="B10" s="33" t="n">
        <v>30</v>
      </c>
      <c r="C10" s="41" t="s">
        <v>844</v>
      </c>
      <c r="D10" s="37"/>
      <c r="E10" s="49" t="s">
        <v>400</v>
      </c>
      <c r="F10" s="61"/>
      <c r="G10" s="60"/>
      <c r="H10" s="39"/>
    </row>
    <row r="11" customFormat="false" ht="12.95" hidden="false" customHeight="true" outlineLevel="0" collapsed="false">
      <c r="A11" s="61"/>
      <c r="C11" s="21"/>
      <c r="D11" s="44"/>
      <c r="E11" s="50"/>
      <c r="F11" s="45" t="n">
        <v>137</v>
      </c>
      <c r="G11" s="180" t="s">
        <v>776</v>
      </c>
      <c r="H11" s="39"/>
    </row>
    <row r="12" customFormat="false" ht="12.95" hidden="false" customHeight="true" outlineLevel="0" collapsed="false">
      <c r="A12" s="61" t="n">
        <v>5</v>
      </c>
      <c r="B12" s="33" t="n">
        <v>73</v>
      </c>
      <c r="C12" s="41" t="s">
        <v>884</v>
      </c>
      <c r="D12" s="44"/>
      <c r="E12" s="50"/>
      <c r="F12" s="45"/>
      <c r="G12" s="184" t="s">
        <v>937</v>
      </c>
      <c r="H12" s="43"/>
    </row>
    <row r="13" customFormat="false" ht="12.95" hidden="false" customHeight="true" outlineLevel="0" collapsed="false">
      <c r="A13" s="61"/>
      <c r="C13" s="21"/>
      <c r="D13" s="37" t="n">
        <v>91</v>
      </c>
      <c r="E13" s="38" t="s">
        <v>815</v>
      </c>
      <c r="F13" s="61"/>
      <c r="G13" s="74"/>
      <c r="H13" s="43"/>
    </row>
    <row r="14" customFormat="false" ht="12.95" hidden="false" customHeight="true" outlineLevel="0" collapsed="false">
      <c r="A14" s="61" t="n">
        <v>6</v>
      </c>
      <c r="B14" s="33"/>
      <c r="C14" s="41" t="s">
        <v>204</v>
      </c>
      <c r="D14" s="37"/>
      <c r="E14" s="42"/>
      <c r="F14" s="180"/>
      <c r="G14" s="74"/>
      <c r="H14" s="43"/>
    </row>
    <row r="15" customFormat="false" ht="12.95" hidden="false" customHeight="true" outlineLevel="0" collapsed="false">
      <c r="A15" s="61"/>
      <c r="C15" s="21"/>
      <c r="D15" s="44"/>
      <c r="E15" s="45" t="n">
        <v>122</v>
      </c>
      <c r="F15" s="48" t="s">
        <v>795</v>
      </c>
      <c r="G15" s="74"/>
      <c r="H15" s="43"/>
      <c r="M15" s="195"/>
    </row>
    <row r="16" customFormat="false" ht="12.95" hidden="false" customHeight="true" outlineLevel="0" collapsed="false">
      <c r="A16" s="61" t="n">
        <v>7</v>
      </c>
      <c r="B16" s="33"/>
      <c r="C16" s="41" t="s">
        <v>204</v>
      </c>
      <c r="D16" s="52"/>
      <c r="E16" s="45"/>
      <c r="F16" s="184" t="s">
        <v>938</v>
      </c>
      <c r="G16" s="32"/>
      <c r="H16" s="43"/>
    </row>
    <row r="17" customFormat="false" ht="12.95" hidden="false" customHeight="true" outlineLevel="0" collapsed="false">
      <c r="A17" s="61"/>
      <c r="B17" s="22" t="s">
        <v>377</v>
      </c>
      <c r="C17" s="57"/>
      <c r="D17" s="37" t="n">
        <v>92</v>
      </c>
      <c r="E17" s="38" t="s">
        <v>795</v>
      </c>
      <c r="F17" s="196"/>
      <c r="G17" s="32"/>
      <c r="H17" s="43"/>
    </row>
    <row r="18" customFormat="false" ht="12.95" hidden="false" customHeight="true" outlineLevel="0" collapsed="false">
      <c r="A18" s="61" t="n">
        <v>8</v>
      </c>
      <c r="B18" s="33" t="n">
        <v>53</v>
      </c>
      <c r="C18" s="41" t="s">
        <v>871</v>
      </c>
      <c r="D18" s="37"/>
      <c r="E18" s="49"/>
      <c r="F18" s="61"/>
      <c r="G18" s="32"/>
      <c r="H18" s="43"/>
    </row>
    <row r="19" customFormat="false" ht="12.95" hidden="false" customHeight="true" outlineLevel="0" collapsed="false">
      <c r="A19" s="61"/>
      <c r="C19" s="32"/>
      <c r="D19" s="56"/>
      <c r="E19" s="88"/>
      <c r="F19" s="61"/>
      <c r="G19" s="50" t="n">
        <v>145</v>
      </c>
      <c r="H19" s="46" t="s">
        <v>776</v>
      </c>
    </row>
    <row r="20" customFormat="false" ht="12.95" hidden="false" customHeight="true" outlineLevel="0" collapsed="false">
      <c r="A20" s="61" t="n">
        <v>9</v>
      </c>
      <c r="B20" s="81" t="n">
        <v>34</v>
      </c>
      <c r="C20" s="32" t="s">
        <v>882</v>
      </c>
      <c r="D20" s="56"/>
      <c r="E20" s="50"/>
      <c r="F20" s="88"/>
      <c r="G20" s="50"/>
      <c r="H20" s="46" t="s">
        <v>939</v>
      </c>
      <c r="I20" s="88"/>
    </row>
    <row r="21" customFormat="false" ht="12.95" hidden="false" customHeight="true" outlineLevel="0" collapsed="false">
      <c r="A21" s="61"/>
      <c r="C21" s="32"/>
      <c r="D21" s="58" t="n">
        <v>93</v>
      </c>
      <c r="E21" s="61" t="s">
        <v>782</v>
      </c>
      <c r="F21" s="32"/>
      <c r="G21" s="46"/>
      <c r="H21" s="43"/>
      <c r="I21" s="88"/>
    </row>
    <row r="22" customFormat="false" ht="12.95" hidden="false" customHeight="true" outlineLevel="0" collapsed="false">
      <c r="A22" s="61" t="n">
        <v>10</v>
      </c>
      <c r="B22" s="81"/>
      <c r="C22" s="32" t="s">
        <v>204</v>
      </c>
      <c r="D22" s="58"/>
      <c r="E22" s="61"/>
      <c r="F22" s="32"/>
      <c r="G22" s="46"/>
      <c r="H22" s="43"/>
      <c r="I22" s="88"/>
    </row>
    <row r="23" customFormat="false" ht="12.95" hidden="false" customHeight="true" outlineLevel="0" collapsed="false">
      <c r="A23" s="61"/>
      <c r="C23" s="32"/>
      <c r="D23" s="58"/>
      <c r="E23" s="50" t="n">
        <v>123</v>
      </c>
      <c r="F23" s="61" t="s">
        <v>782</v>
      </c>
      <c r="G23" s="46"/>
      <c r="H23" s="43"/>
      <c r="I23" s="88"/>
    </row>
    <row r="24" customFormat="false" ht="12.95" hidden="false" customHeight="true" outlineLevel="0" collapsed="false">
      <c r="A24" s="61" t="n">
        <v>11</v>
      </c>
      <c r="B24" s="81" t="n">
        <v>62</v>
      </c>
      <c r="C24" s="32" t="s">
        <v>894</v>
      </c>
      <c r="D24" s="58"/>
      <c r="E24" s="50"/>
      <c r="F24" s="61" t="s">
        <v>940</v>
      </c>
      <c r="G24" s="32"/>
      <c r="H24" s="43"/>
      <c r="I24" s="88"/>
    </row>
    <row r="25" customFormat="false" ht="12.95" hidden="false" customHeight="true" outlineLevel="0" collapsed="false">
      <c r="A25" s="61"/>
      <c r="C25" s="32"/>
      <c r="D25" s="58" t="n">
        <v>94</v>
      </c>
      <c r="E25" s="61" t="s">
        <v>784</v>
      </c>
      <c r="F25" s="32"/>
      <c r="G25" s="32"/>
      <c r="H25" s="43"/>
      <c r="I25" s="88"/>
    </row>
    <row r="26" customFormat="false" ht="12.95" hidden="false" customHeight="true" outlineLevel="0" collapsed="false">
      <c r="A26" s="61" t="n">
        <v>12</v>
      </c>
      <c r="B26" s="81" t="n">
        <v>37</v>
      </c>
      <c r="C26" s="32" t="s">
        <v>888</v>
      </c>
      <c r="D26" s="58"/>
      <c r="E26" s="61" t="s">
        <v>941</v>
      </c>
      <c r="F26" s="32"/>
      <c r="G26" s="32"/>
      <c r="H26" s="43"/>
      <c r="I26" s="88"/>
    </row>
    <row r="27" customFormat="false" ht="12.95" hidden="false" customHeight="true" outlineLevel="0" collapsed="false">
      <c r="A27" s="61"/>
      <c r="C27" s="32"/>
      <c r="D27" s="58"/>
      <c r="E27" s="61"/>
      <c r="F27" s="50" t="n">
        <v>138</v>
      </c>
      <c r="G27" s="61" t="s">
        <v>782</v>
      </c>
      <c r="H27" s="43"/>
      <c r="I27" s="88"/>
    </row>
    <row r="28" customFormat="false" ht="12.95" hidden="false" customHeight="true" outlineLevel="0" collapsed="false">
      <c r="A28" s="61" t="n">
        <v>13</v>
      </c>
      <c r="B28" s="81" t="n">
        <v>50</v>
      </c>
      <c r="C28" s="32" t="s">
        <v>835</v>
      </c>
      <c r="D28" s="56"/>
      <c r="E28" s="32"/>
      <c r="F28" s="50"/>
      <c r="G28" s="61" t="s">
        <v>942</v>
      </c>
      <c r="H28" s="72"/>
      <c r="I28" s="88"/>
    </row>
    <row r="29" customFormat="false" ht="12.95" hidden="false" customHeight="true" outlineLevel="0" collapsed="false">
      <c r="A29" s="61"/>
      <c r="C29" s="88"/>
      <c r="D29" s="58" t="n">
        <v>95</v>
      </c>
      <c r="E29" s="61" t="s">
        <v>791</v>
      </c>
      <c r="F29" s="50"/>
      <c r="G29" s="32"/>
      <c r="H29" s="46"/>
      <c r="I29" s="88"/>
    </row>
    <row r="30" customFormat="false" ht="12.95" hidden="false" customHeight="true" outlineLevel="0" collapsed="false">
      <c r="A30" s="61" t="n">
        <v>14</v>
      </c>
      <c r="B30" s="81" t="n">
        <v>51</v>
      </c>
      <c r="C30" s="32" t="s">
        <v>851</v>
      </c>
      <c r="D30" s="58"/>
      <c r="E30" s="61" t="s">
        <v>943</v>
      </c>
      <c r="F30" s="50"/>
      <c r="G30" s="32"/>
      <c r="H30" s="46"/>
      <c r="I30" s="88"/>
    </row>
    <row r="31" customFormat="false" ht="12.95" hidden="false" customHeight="true" outlineLevel="0" collapsed="false">
      <c r="A31" s="61"/>
      <c r="C31" s="32"/>
      <c r="D31" s="56"/>
      <c r="E31" s="50" t="n">
        <v>124</v>
      </c>
      <c r="F31" s="61" t="s">
        <v>777</v>
      </c>
      <c r="G31" s="32"/>
      <c r="H31" s="46"/>
      <c r="I31" s="88"/>
    </row>
    <row r="32" customFormat="false" ht="12.95" hidden="false" customHeight="true" outlineLevel="0" collapsed="false">
      <c r="A32" s="61" t="n">
        <v>15</v>
      </c>
      <c r="B32" s="81"/>
      <c r="C32" s="32" t="s">
        <v>204</v>
      </c>
      <c r="D32" s="56"/>
      <c r="E32" s="50"/>
      <c r="F32" s="61" t="s">
        <v>944</v>
      </c>
      <c r="G32" s="32"/>
      <c r="H32" s="65"/>
      <c r="I32" s="88"/>
    </row>
    <row r="33" customFormat="false" ht="12.95" hidden="false" customHeight="true" outlineLevel="0" collapsed="false">
      <c r="A33" s="61"/>
      <c r="C33" s="32"/>
      <c r="D33" s="58" t="n">
        <v>96</v>
      </c>
      <c r="E33" s="61" t="s">
        <v>777</v>
      </c>
      <c r="F33" s="50"/>
      <c r="G33" s="32"/>
      <c r="H33" s="46"/>
      <c r="I33" s="88"/>
    </row>
    <row r="34" customFormat="false" ht="12.95" hidden="false" customHeight="true" outlineLevel="0" collapsed="false">
      <c r="A34" s="61" t="n">
        <v>16</v>
      </c>
      <c r="B34" s="81" t="n">
        <v>31</v>
      </c>
      <c r="C34" s="43" t="s">
        <v>886</v>
      </c>
      <c r="D34" s="58"/>
      <c r="E34" s="61"/>
      <c r="F34" s="50"/>
      <c r="G34" s="32"/>
      <c r="H34" s="46"/>
      <c r="I34" s="88"/>
    </row>
    <row r="35" customFormat="false" ht="15.75" hidden="false" customHeight="true" outlineLevel="0" collapsed="false">
      <c r="A35" s="61"/>
      <c r="B35" s="32"/>
      <c r="C35" s="24"/>
      <c r="D35" s="24"/>
      <c r="E35" s="24"/>
      <c r="F35" s="51"/>
      <c r="G35" s="197" t="n">
        <v>149</v>
      </c>
      <c r="H35" s="198" t="s">
        <v>776</v>
      </c>
      <c r="I35" s="88"/>
    </row>
    <row r="36" customFormat="false" ht="12.95" hidden="false" customHeight="true" outlineLevel="0" collapsed="false">
      <c r="A36" s="61" t="n">
        <v>17</v>
      </c>
      <c r="B36" s="81" t="n">
        <v>21</v>
      </c>
      <c r="C36" s="43" t="s">
        <v>832</v>
      </c>
      <c r="D36" s="199"/>
      <c r="E36" s="24"/>
      <c r="F36" s="53"/>
      <c r="G36" s="197"/>
      <c r="H36" s="200" t="s">
        <v>945</v>
      </c>
      <c r="I36" s="88"/>
    </row>
    <row r="37" customFormat="false" ht="12.95" hidden="false" customHeight="true" outlineLevel="0" collapsed="false">
      <c r="A37" s="61"/>
      <c r="B37" s="32"/>
      <c r="C37" s="53"/>
      <c r="D37" s="201" t="n">
        <v>97</v>
      </c>
      <c r="E37" s="46" t="s">
        <v>769</v>
      </c>
      <c r="F37" s="53"/>
      <c r="G37" s="46"/>
      <c r="H37" s="46"/>
      <c r="I37" s="88"/>
    </row>
    <row r="38" customFormat="false" ht="12.95" hidden="false" customHeight="true" outlineLevel="0" collapsed="false">
      <c r="A38" s="61" t="n">
        <v>18</v>
      </c>
      <c r="B38" s="55"/>
      <c r="C38" s="43" t="s">
        <v>204</v>
      </c>
      <c r="D38" s="201"/>
      <c r="E38" s="46"/>
      <c r="F38" s="51"/>
      <c r="G38" s="46"/>
      <c r="H38" s="46"/>
      <c r="I38" s="88"/>
    </row>
    <row r="39" customFormat="false" ht="12.95" hidden="false" customHeight="true" outlineLevel="0" collapsed="false">
      <c r="A39" s="61"/>
      <c r="B39" s="32"/>
      <c r="C39" s="53"/>
      <c r="D39" s="53"/>
      <c r="E39" s="51" t="n">
        <v>125</v>
      </c>
      <c r="F39" s="46" t="s">
        <v>769</v>
      </c>
      <c r="G39" s="46"/>
      <c r="H39" s="46"/>
      <c r="I39" s="88"/>
    </row>
    <row r="40" customFormat="false" ht="12.95" hidden="false" customHeight="true" outlineLevel="0" collapsed="false">
      <c r="A40" s="61" t="n">
        <v>19</v>
      </c>
      <c r="B40" s="55" t="n">
        <v>74</v>
      </c>
      <c r="C40" s="43" t="s">
        <v>908</v>
      </c>
      <c r="D40" s="201"/>
      <c r="E40" s="51"/>
      <c r="F40" s="46" t="s">
        <v>946</v>
      </c>
      <c r="G40" s="46"/>
      <c r="H40" s="46"/>
      <c r="I40" s="88"/>
    </row>
    <row r="41" customFormat="false" ht="12.95" hidden="false" customHeight="true" outlineLevel="0" collapsed="false">
      <c r="A41" s="61"/>
      <c r="B41" s="32"/>
      <c r="C41" s="43"/>
      <c r="D41" s="58" t="n">
        <v>98</v>
      </c>
      <c r="E41" s="46" t="s">
        <v>816</v>
      </c>
      <c r="F41" s="51"/>
      <c r="G41" s="46"/>
      <c r="H41" s="46"/>
      <c r="I41" s="88"/>
    </row>
    <row r="42" customFormat="false" ht="12.95" hidden="false" customHeight="true" outlineLevel="0" collapsed="false">
      <c r="A42" s="61" t="n">
        <v>20</v>
      </c>
      <c r="B42" s="55" t="n">
        <v>63</v>
      </c>
      <c r="C42" s="43" t="s">
        <v>850</v>
      </c>
      <c r="D42" s="58"/>
      <c r="E42" s="46" t="s">
        <v>947</v>
      </c>
      <c r="F42" s="51"/>
      <c r="G42" s="46"/>
      <c r="H42" s="46"/>
      <c r="I42" s="88"/>
    </row>
    <row r="43" customFormat="false" ht="12.95" hidden="false" customHeight="true" outlineLevel="0" collapsed="false">
      <c r="A43" s="61"/>
      <c r="B43" s="32"/>
      <c r="C43" s="43"/>
      <c r="D43" s="201"/>
      <c r="E43" s="43"/>
      <c r="F43" s="51" t="n">
        <v>139</v>
      </c>
      <c r="G43" s="46" t="s">
        <v>769</v>
      </c>
      <c r="H43" s="46"/>
      <c r="I43" s="88"/>
    </row>
    <row r="44" customFormat="false" ht="12.95" hidden="false" customHeight="true" outlineLevel="0" collapsed="false">
      <c r="A44" s="61" t="n">
        <v>21</v>
      </c>
      <c r="B44" s="55" t="n">
        <v>67</v>
      </c>
      <c r="C44" s="43" t="s">
        <v>828</v>
      </c>
      <c r="D44" s="201"/>
      <c r="E44" s="43"/>
      <c r="F44" s="51"/>
      <c r="G44" s="46" t="s">
        <v>948</v>
      </c>
      <c r="H44" s="46"/>
      <c r="I44" s="88"/>
    </row>
    <row r="45" customFormat="false" ht="12.95" hidden="false" customHeight="true" outlineLevel="0" collapsed="false">
      <c r="A45" s="61"/>
      <c r="B45" s="32"/>
      <c r="C45" s="43"/>
      <c r="D45" s="58" t="n">
        <v>99</v>
      </c>
      <c r="E45" s="46" t="s">
        <v>808</v>
      </c>
      <c r="F45" s="51"/>
      <c r="G45" s="46"/>
      <c r="H45" s="46"/>
      <c r="I45" s="88"/>
    </row>
    <row r="46" customFormat="false" ht="12.95" hidden="false" customHeight="true" outlineLevel="0" collapsed="false">
      <c r="A46" s="61" t="n">
        <v>22</v>
      </c>
      <c r="B46" s="55" t="n">
        <v>45</v>
      </c>
      <c r="C46" s="43" t="s">
        <v>837</v>
      </c>
      <c r="D46" s="58"/>
      <c r="E46" s="46" t="s">
        <v>949</v>
      </c>
      <c r="F46" s="51"/>
      <c r="G46" s="46"/>
      <c r="H46" s="46"/>
      <c r="I46" s="88"/>
    </row>
    <row r="47" customFormat="false" ht="12.95" hidden="false" customHeight="true" outlineLevel="0" collapsed="false">
      <c r="A47" s="61"/>
      <c r="B47" s="32"/>
      <c r="C47" s="43"/>
      <c r="D47" s="201"/>
      <c r="E47" s="50" t="n">
        <v>126</v>
      </c>
      <c r="F47" s="46" t="s">
        <v>802</v>
      </c>
      <c r="G47" s="46"/>
      <c r="H47" s="46"/>
      <c r="I47" s="88"/>
    </row>
    <row r="48" customFormat="false" ht="12.95" hidden="false" customHeight="true" outlineLevel="0" collapsed="false">
      <c r="A48" s="61" t="n">
        <v>23</v>
      </c>
      <c r="B48" s="55"/>
      <c r="C48" s="43" t="s">
        <v>204</v>
      </c>
      <c r="D48" s="201"/>
      <c r="E48" s="50"/>
      <c r="F48" s="46" t="s">
        <v>263</v>
      </c>
      <c r="G48" s="46"/>
      <c r="H48" s="46"/>
      <c r="I48" s="88"/>
    </row>
    <row r="49" customFormat="false" ht="12.95" hidden="false" customHeight="true" outlineLevel="0" collapsed="false">
      <c r="A49" s="61"/>
      <c r="B49" s="32"/>
      <c r="C49" s="43"/>
      <c r="D49" s="58" t="n">
        <v>100</v>
      </c>
      <c r="E49" s="46" t="s">
        <v>802</v>
      </c>
      <c r="F49" s="51"/>
      <c r="G49" s="46"/>
      <c r="H49" s="46"/>
      <c r="I49" s="88"/>
    </row>
    <row r="50" customFormat="false" ht="12.95" hidden="false" customHeight="true" outlineLevel="0" collapsed="false">
      <c r="A50" s="61" t="n">
        <v>24</v>
      </c>
      <c r="B50" s="55" t="n">
        <v>61</v>
      </c>
      <c r="C50" s="43" t="s">
        <v>864</v>
      </c>
      <c r="D50" s="58"/>
      <c r="E50" s="46"/>
      <c r="F50" s="51"/>
      <c r="G50" s="46"/>
      <c r="H50" s="46"/>
      <c r="I50" s="88"/>
    </row>
    <row r="51" customFormat="false" ht="12.95" hidden="false" customHeight="true" outlineLevel="0" collapsed="false">
      <c r="A51" s="61"/>
      <c r="B51" s="32"/>
      <c r="C51" s="43"/>
      <c r="D51" s="201"/>
      <c r="E51" s="43"/>
      <c r="F51" s="51"/>
      <c r="G51" s="51" t="n">
        <v>146</v>
      </c>
      <c r="H51" s="46" t="s">
        <v>769</v>
      </c>
      <c r="I51" s="88"/>
    </row>
    <row r="52" customFormat="false" ht="12.95" hidden="false" customHeight="true" outlineLevel="0" collapsed="false">
      <c r="A52" s="61" t="n">
        <v>25</v>
      </c>
      <c r="B52" s="55" t="n">
        <v>55</v>
      </c>
      <c r="C52" s="43" t="s">
        <v>873</v>
      </c>
      <c r="D52" s="201"/>
      <c r="E52" s="43"/>
      <c r="F52" s="51"/>
      <c r="G52" s="51"/>
      <c r="H52" s="46" t="s">
        <v>950</v>
      </c>
    </row>
    <row r="53" customFormat="false" ht="12.95" hidden="false" customHeight="true" outlineLevel="0" collapsed="false">
      <c r="A53" s="61"/>
      <c r="B53" s="32"/>
      <c r="C53" s="43"/>
      <c r="D53" s="58" t="n">
        <v>101</v>
      </c>
      <c r="E53" s="46" t="s">
        <v>797</v>
      </c>
      <c r="F53" s="51"/>
      <c r="G53" s="46"/>
      <c r="H53" s="46"/>
    </row>
    <row r="54" customFormat="false" ht="12.95" hidden="false" customHeight="true" outlineLevel="0" collapsed="false">
      <c r="A54" s="61" t="n">
        <v>26</v>
      </c>
      <c r="B54" s="55"/>
      <c r="C54" s="43" t="s">
        <v>204</v>
      </c>
      <c r="D54" s="58"/>
      <c r="E54" s="46"/>
      <c r="F54" s="51"/>
      <c r="G54" s="46"/>
      <c r="H54" s="46"/>
    </row>
    <row r="55" customFormat="false" ht="12.95" hidden="false" customHeight="true" outlineLevel="0" collapsed="false">
      <c r="A55" s="61"/>
      <c r="B55" s="32"/>
      <c r="C55" s="43"/>
      <c r="D55" s="201"/>
      <c r="E55" s="50" t="n">
        <v>127</v>
      </c>
      <c r="F55" s="46" t="s">
        <v>770</v>
      </c>
      <c r="G55" s="46"/>
      <c r="H55" s="46"/>
    </row>
    <row r="56" customFormat="false" ht="12.95" hidden="false" customHeight="true" outlineLevel="0" collapsed="false">
      <c r="A56" s="61" t="n">
        <v>27</v>
      </c>
      <c r="B56" s="55" t="n">
        <v>23</v>
      </c>
      <c r="C56" s="43" t="s">
        <v>881</v>
      </c>
      <c r="D56" s="201"/>
      <c r="E56" s="50"/>
      <c r="F56" s="46" t="s">
        <v>951</v>
      </c>
      <c r="G56" s="46"/>
      <c r="H56" s="46"/>
    </row>
    <row r="57" customFormat="false" ht="12.95" hidden="false" customHeight="true" outlineLevel="0" collapsed="false">
      <c r="A57" s="61"/>
      <c r="B57" s="32"/>
      <c r="C57" s="43"/>
      <c r="D57" s="58" t="n">
        <v>102</v>
      </c>
      <c r="E57" s="46" t="s">
        <v>770</v>
      </c>
      <c r="F57" s="51"/>
      <c r="G57" s="46"/>
      <c r="H57" s="46"/>
    </row>
    <row r="58" customFormat="false" ht="12.95" hidden="false" customHeight="true" outlineLevel="0" collapsed="false">
      <c r="A58" s="61" t="n">
        <v>28</v>
      </c>
      <c r="B58" s="55" t="n">
        <v>76</v>
      </c>
      <c r="C58" s="43" t="s">
        <v>877</v>
      </c>
      <c r="D58" s="58"/>
      <c r="E58" s="46" t="s">
        <v>400</v>
      </c>
      <c r="F58" s="51"/>
      <c r="G58" s="46"/>
      <c r="H58" s="46"/>
    </row>
    <row r="59" customFormat="false" ht="12.95" hidden="false" customHeight="true" outlineLevel="0" collapsed="false">
      <c r="A59" s="61"/>
      <c r="B59" s="32"/>
      <c r="C59" s="43"/>
      <c r="D59" s="201"/>
      <c r="E59" s="43"/>
      <c r="F59" s="51" t="n">
        <v>140</v>
      </c>
      <c r="G59" s="46" t="s">
        <v>766</v>
      </c>
      <c r="H59" s="46"/>
    </row>
    <row r="60" customFormat="false" ht="12.95" hidden="false" customHeight="true" outlineLevel="0" collapsed="false">
      <c r="A60" s="61" t="n">
        <v>29</v>
      </c>
      <c r="B60" s="55" t="n">
        <v>35</v>
      </c>
      <c r="C60" s="43" t="s">
        <v>848</v>
      </c>
      <c r="D60" s="201"/>
      <c r="E60" s="43"/>
      <c r="F60" s="51"/>
      <c r="G60" s="46" t="s">
        <v>952</v>
      </c>
      <c r="H60" s="46"/>
    </row>
    <row r="61" customFormat="false" ht="12.95" hidden="false" customHeight="true" outlineLevel="0" collapsed="false">
      <c r="A61" s="61"/>
      <c r="B61" s="32"/>
      <c r="C61" s="43"/>
      <c r="D61" s="58" t="n">
        <v>103</v>
      </c>
      <c r="E61" s="46" t="s">
        <v>783</v>
      </c>
      <c r="F61" s="51"/>
      <c r="G61" s="46"/>
      <c r="H61" s="46"/>
    </row>
    <row r="62" customFormat="false" ht="12.95" hidden="false" customHeight="true" outlineLevel="0" collapsed="false">
      <c r="A62" s="61" t="n">
        <v>30</v>
      </c>
      <c r="B62" s="55" t="n">
        <v>65</v>
      </c>
      <c r="C62" s="43" t="s">
        <v>833</v>
      </c>
      <c r="D62" s="58"/>
      <c r="E62" s="46" t="s">
        <v>953</v>
      </c>
      <c r="F62" s="51"/>
      <c r="G62" s="46"/>
      <c r="H62" s="46"/>
    </row>
    <row r="63" customFormat="false" ht="12.95" hidden="false" customHeight="true" outlineLevel="0" collapsed="false">
      <c r="A63" s="61"/>
      <c r="B63" s="32"/>
      <c r="C63" s="43"/>
      <c r="D63" s="201"/>
      <c r="E63" s="50" t="n">
        <v>128</v>
      </c>
      <c r="F63" s="46" t="s">
        <v>766</v>
      </c>
      <c r="G63" s="46"/>
      <c r="H63" s="46"/>
    </row>
    <row r="64" customFormat="false" ht="12.95" hidden="false" customHeight="true" outlineLevel="0" collapsed="false">
      <c r="A64" s="61" t="n">
        <v>31</v>
      </c>
      <c r="B64" s="55"/>
      <c r="C64" s="43" t="s">
        <v>204</v>
      </c>
      <c r="D64" s="201"/>
      <c r="E64" s="50"/>
      <c r="F64" s="46" t="s">
        <v>933</v>
      </c>
      <c r="G64" s="46"/>
      <c r="H64" s="46"/>
    </row>
    <row r="65" customFormat="false" ht="12.95" hidden="false" customHeight="true" outlineLevel="0" collapsed="false">
      <c r="A65" s="61"/>
      <c r="B65" s="32"/>
      <c r="C65" s="43"/>
      <c r="D65" s="58" t="n">
        <v>104</v>
      </c>
      <c r="E65" s="46" t="s">
        <v>766</v>
      </c>
      <c r="F65" s="51"/>
      <c r="G65" s="46"/>
      <c r="H65" s="46"/>
    </row>
    <row r="66" customFormat="false" ht="12.95" hidden="false" customHeight="true" outlineLevel="0" collapsed="false">
      <c r="A66" s="61" t="n">
        <v>32</v>
      </c>
      <c r="B66" s="55" t="n">
        <v>19</v>
      </c>
      <c r="C66" s="43" t="s">
        <v>855</v>
      </c>
      <c r="D66" s="58"/>
      <c r="E66" s="200"/>
      <c r="F66" s="51"/>
      <c r="G66" s="46"/>
      <c r="H66" s="46"/>
    </row>
    <row r="67" customFormat="false" ht="25.5" hidden="false" customHeight="false" outlineLevel="0" collapsed="false">
      <c r="A67" s="202" t="s">
        <v>0</v>
      </c>
      <c r="B67" s="202"/>
      <c r="C67" s="202"/>
      <c r="D67" s="202"/>
      <c r="E67" s="202"/>
      <c r="F67" s="202"/>
      <c r="G67" s="202"/>
      <c r="H67" s="202"/>
    </row>
    <row r="68" customFormat="false" ht="17.25" hidden="false" customHeight="true" outlineLevel="0" collapsed="false">
      <c r="A68" s="96" t="s">
        <v>935</v>
      </c>
      <c r="B68" s="96"/>
      <c r="C68" s="96"/>
      <c r="D68" s="96"/>
      <c r="E68" s="96"/>
      <c r="F68" s="96"/>
      <c r="G68" s="96"/>
      <c r="H68" s="96"/>
    </row>
    <row r="69" customFormat="false" ht="15.75" hidden="false" customHeight="false" outlineLevel="0" collapsed="false">
      <c r="C69" s="21"/>
      <c r="D69" s="29"/>
      <c r="H69" s="73" t="s">
        <v>201</v>
      </c>
    </row>
    <row r="70" customFormat="false" ht="13.5" hidden="false" customHeight="false" outlineLevel="0" collapsed="false">
      <c r="A70" s="61" t="n">
        <v>33</v>
      </c>
      <c r="B70" s="81" t="n">
        <v>17</v>
      </c>
      <c r="C70" s="43" t="s">
        <v>843</v>
      </c>
      <c r="D70" s="32"/>
      <c r="E70" s="32"/>
      <c r="F70" s="32"/>
      <c r="G70" s="203"/>
    </row>
    <row r="71" customFormat="false" ht="13.5" hidden="false" customHeight="false" outlineLevel="0" collapsed="false">
      <c r="A71" s="61"/>
      <c r="C71" s="21"/>
      <c r="D71" s="58" t="n">
        <v>105</v>
      </c>
      <c r="E71" s="61" t="s">
        <v>765</v>
      </c>
      <c r="F71" s="32"/>
      <c r="G71" s="203"/>
    </row>
    <row r="72" customFormat="false" ht="12.75" hidden="false" customHeight="false" outlineLevel="0" collapsed="false">
      <c r="A72" s="61" t="n">
        <v>34</v>
      </c>
      <c r="B72" s="81"/>
      <c r="C72" s="32" t="s">
        <v>204</v>
      </c>
      <c r="D72" s="58"/>
      <c r="E72" s="61"/>
      <c r="F72" s="32"/>
      <c r="G72" s="32"/>
    </row>
    <row r="73" customFormat="false" ht="12.75" hidden="false" customHeight="false" outlineLevel="0" collapsed="false">
      <c r="A73" s="61"/>
      <c r="C73" s="21"/>
      <c r="D73" s="56"/>
      <c r="E73" s="50" t="n">
        <v>129</v>
      </c>
      <c r="F73" s="61" t="s">
        <v>765</v>
      </c>
      <c r="G73" s="32"/>
    </row>
    <row r="74" customFormat="false" ht="12.75" hidden="false" customHeight="false" outlineLevel="0" collapsed="false">
      <c r="A74" s="61" t="n">
        <v>35</v>
      </c>
      <c r="B74" s="81" t="n">
        <v>68</v>
      </c>
      <c r="C74" s="32" t="s">
        <v>858</v>
      </c>
      <c r="D74" s="56"/>
      <c r="E74" s="50"/>
      <c r="F74" s="61" t="s">
        <v>954</v>
      </c>
      <c r="G74" s="43"/>
    </row>
    <row r="75" customFormat="false" ht="12.75" hidden="false" customHeight="false" outlineLevel="0" collapsed="false">
      <c r="A75" s="61"/>
      <c r="C75" s="21"/>
      <c r="D75" s="58" t="n">
        <v>106</v>
      </c>
      <c r="E75" s="61" t="s">
        <v>809</v>
      </c>
      <c r="F75" s="61"/>
      <c r="G75" s="43"/>
    </row>
    <row r="76" customFormat="false" ht="12.75" hidden="false" customHeight="false" outlineLevel="0" collapsed="false">
      <c r="A76" s="61" t="n">
        <v>36</v>
      </c>
      <c r="B76" s="81" t="n">
        <v>72</v>
      </c>
      <c r="C76" s="32" t="s">
        <v>827</v>
      </c>
      <c r="D76" s="58"/>
      <c r="E76" s="61" t="s">
        <v>955</v>
      </c>
      <c r="F76" s="61"/>
      <c r="G76" s="43"/>
    </row>
    <row r="77" customFormat="false" ht="12.75" hidden="false" customHeight="false" outlineLevel="0" collapsed="false">
      <c r="A77" s="61"/>
      <c r="C77" s="21"/>
      <c r="D77" s="56"/>
      <c r="E77" s="50"/>
      <c r="F77" s="50" t="n">
        <v>141</v>
      </c>
      <c r="G77" s="61" t="s">
        <v>765</v>
      </c>
    </row>
    <row r="78" customFormat="false" ht="12.75" hidden="false" customHeight="false" outlineLevel="0" collapsed="false">
      <c r="A78" s="61" t="n">
        <v>37</v>
      </c>
      <c r="B78" s="81" t="n">
        <v>66</v>
      </c>
      <c r="C78" s="32" t="s">
        <v>839</v>
      </c>
      <c r="D78" s="56"/>
      <c r="E78" s="50"/>
      <c r="F78" s="50"/>
      <c r="G78" s="61" t="s">
        <v>956</v>
      </c>
      <c r="H78" s="53"/>
    </row>
    <row r="79" customFormat="false" ht="12.75" hidden="false" customHeight="false" outlineLevel="0" collapsed="false">
      <c r="A79" s="61"/>
      <c r="C79" s="21"/>
      <c r="D79" s="58" t="n">
        <v>107</v>
      </c>
      <c r="E79" s="61" t="s">
        <v>807</v>
      </c>
      <c r="F79" s="61"/>
      <c r="G79" s="46"/>
      <c r="H79" s="53"/>
    </row>
    <row r="80" customFormat="false" ht="12.75" hidden="false" customHeight="false" outlineLevel="0" collapsed="false">
      <c r="A80" s="61" t="n">
        <v>38</v>
      </c>
      <c r="B80" s="81"/>
      <c r="C80" s="32" t="s">
        <v>204</v>
      </c>
      <c r="D80" s="58"/>
      <c r="E80" s="61"/>
      <c r="F80" s="61"/>
      <c r="G80" s="46"/>
      <c r="H80" s="53"/>
    </row>
    <row r="81" customFormat="false" ht="12.75" hidden="false" customHeight="false" outlineLevel="0" collapsed="false">
      <c r="A81" s="61"/>
      <c r="C81" s="21"/>
      <c r="D81" s="56"/>
      <c r="E81" s="50" t="n">
        <v>130</v>
      </c>
      <c r="F81" s="61" t="s">
        <v>798</v>
      </c>
      <c r="G81" s="46"/>
      <c r="H81" s="53"/>
    </row>
    <row r="82" customFormat="false" ht="12.75" hidden="false" customHeight="false" outlineLevel="0" collapsed="false">
      <c r="A82" s="61" t="n">
        <v>39</v>
      </c>
      <c r="B82" s="81"/>
      <c r="C82" s="32" t="s">
        <v>204</v>
      </c>
      <c r="D82" s="56"/>
      <c r="E82" s="50"/>
      <c r="F82" s="61" t="s">
        <v>957</v>
      </c>
      <c r="G82" s="32"/>
      <c r="H82" s="53"/>
    </row>
    <row r="83" customFormat="false" ht="12.75" hidden="false" customHeight="false" outlineLevel="0" collapsed="false">
      <c r="A83" s="61"/>
      <c r="C83" s="21"/>
      <c r="D83" s="58" t="n">
        <v>108</v>
      </c>
      <c r="E83" s="61" t="s">
        <v>798</v>
      </c>
      <c r="F83" s="88"/>
      <c r="G83" s="32"/>
      <c r="H83" s="43"/>
    </row>
    <row r="84" customFormat="false" ht="12.75" hidden="false" customHeight="false" outlineLevel="0" collapsed="false">
      <c r="A84" s="61" t="n">
        <v>40</v>
      </c>
      <c r="B84" s="81" t="n">
        <v>58</v>
      </c>
      <c r="C84" s="32" t="s">
        <v>869</v>
      </c>
      <c r="D84" s="58"/>
      <c r="E84" s="61"/>
      <c r="F84" s="61"/>
      <c r="G84" s="32"/>
      <c r="H84" s="43"/>
    </row>
    <row r="85" customFormat="false" ht="12.75" hidden="false" customHeight="false" outlineLevel="0" collapsed="false">
      <c r="A85" s="61"/>
      <c r="C85" s="21"/>
      <c r="D85" s="56"/>
      <c r="E85" s="88"/>
      <c r="F85" s="61"/>
      <c r="G85" s="50" t="n">
        <v>147</v>
      </c>
      <c r="H85" s="46" t="s">
        <v>765</v>
      </c>
    </row>
    <row r="86" customFormat="false" ht="12.75" hidden="false" customHeight="false" outlineLevel="0" collapsed="false">
      <c r="A86" s="61" t="n">
        <v>41</v>
      </c>
      <c r="B86" s="81" t="n">
        <v>70</v>
      </c>
      <c r="C86" s="32" t="s">
        <v>856</v>
      </c>
      <c r="D86" s="56"/>
      <c r="E86" s="50"/>
      <c r="F86" s="88"/>
      <c r="G86" s="50"/>
      <c r="H86" s="46" t="s">
        <v>958</v>
      </c>
    </row>
    <row r="87" customFormat="false" ht="12.75" hidden="false" customHeight="false" outlineLevel="0" collapsed="false">
      <c r="A87" s="61"/>
      <c r="C87" s="32"/>
      <c r="D87" s="58" t="n">
        <v>109</v>
      </c>
      <c r="E87" s="61" t="s">
        <v>812</v>
      </c>
      <c r="F87" s="32"/>
      <c r="G87" s="46"/>
      <c r="H87" s="43"/>
    </row>
    <row r="88" customFormat="false" ht="12.75" hidden="false" customHeight="false" outlineLevel="0" collapsed="false">
      <c r="A88" s="61" t="n">
        <v>42</v>
      </c>
      <c r="B88" s="81"/>
      <c r="C88" s="32" t="s">
        <v>204</v>
      </c>
      <c r="D88" s="58"/>
      <c r="E88" s="61"/>
      <c r="F88" s="32"/>
      <c r="G88" s="46"/>
      <c r="H88" s="43"/>
    </row>
    <row r="89" customFormat="false" ht="12.75" hidden="false" customHeight="false" outlineLevel="0" collapsed="false">
      <c r="A89" s="61"/>
      <c r="C89" s="32"/>
      <c r="D89" s="58"/>
      <c r="E89" s="50" t="n">
        <v>131</v>
      </c>
      <c r="F89" s="61" t="s">
        <v>812</v>
      </c>
      <c r="G89" s="46"/>
      <c r="H89" s="53"/>
    </row>
    <row r="90" customFormat="false" ht="12.75" hidden="false" customHeight="false" outlineLevel="0" collapsed="false">
      <c r="A90" s="61" t="n">
        <v>43</v>
      </c>
      <c r="B90" s="81" t="n">
        <v>75</v>
      </c>
      <c r="C90" s="32" t="s">
        <v>875</v>
      </c>
      <c r="D90" s="58"/>
      <c r="E90" s="50"/>
      <c r="F90" s="61" t="s">
        <v>959</v>
      </c>
      <c r="G90" s="32"/>
      <c r="H90" s="53"/>
    </row>
    <row r="91" customFormat="false" ht="12.75" hidden="false" customHeight="false" outlineLevel="0" collapsed="false">
      <c r="A91" s="61"/>
      <c r="C91" s="32"/>
      <c r="D91" s="58" t="n">
        <v>110</v>
      </c>
      <c r="E91" s="61" t="s">
        <v>817</v>
      </c>
      <c r="F91" s="32"/>
      <c r="G91" s="32"/>
      <c r="H91" s="53"/>
    </row>
    <row r="92" customFormat="false" ht="12.75" hidden="false" customHeight="false" outlineLevel="0" collapsed="false">
      <c r="A92" s="61" t="n">
        <v>44</v>
      </c>
      <c r="B92" s="81" t="n">
        <v>71</v>
      </c>
      <c r="C92" s="32" t="s">
        <v>904</v>
      </c>
      <c r="D92" s="58"/>
      <c r="E92" s="61" t="s">
        <v>960</v>
      </c>
      <c r="F92" s="32"/>
      <c r="G92" s="32"/>
      <c r="H92" s="53"/>
    </row>
    <row r="93" customFormat="false" ht="12.75" hidden="false" customHeight="false" outlineLevel="0" collapsed="false">
      <c r="A93" s="61"/>
      <c r="C93" s="32"/>
      <c r="D93" s="58"/>
      <c r="E93" s="61"/>
      <c r="F93" s="51" t="n">
        <v>142</v>
      </c>
      <c r="G93" s="61" t="s">
        <v>812</v>
      </c>
      <c r="H93" s="53"/>
    </row>
    <row r="94" customFormat="false" ht="12.75" hidden="false" customHeight="false" outlineLevel="0" collapsed="false">
      <c r="A94" s="61" t="n">
        <v>45</v>
      </c>
      <c r="B94" s="81" t="n">
        <v>64</v>
      </c>
      <c r="C94" s="32" t="s">
        <v>912</v>
      </c>
      <c r="D94" s="56"/>
      <c r="E94" s="32"/>
      <c r="F94" s="51"/>
      <c r="G94" s="61" t="s">
        <v>961</v>
      </c>
      <c r="H94" s="53"/>
    </row>
    <row r="95" customFormat="false" ht="12.75" hidden="false" customHeight="false" outlineLevel="0" collapsed="false">
      <c r="A95" s="61"/>
      <c r="C95" s="88"/>
      <c r="D95" s="58" t="n">
        <v>111</v>
      </c>
      <c r="E95" s="61" t="s">
        <v>789</v>
      </c>
      <c r="F95" s="50"/>
      <c r="G95" s="32"/>
      <c r="H95" s="53"/>
    </row>
    <row r="96" customFormat="false" ht="12.75" hidden="false" customHeight="false" outlineLevel="0" collapsed="false">
      <c r="A96" s="61" t="n">
        <v>46</v>
      </c>
      <c r="B96" s="81" t="n">
        <v>46</v>
      </c>
      <c r="C96" s="32" t="s">
        <v>896</v>
      </c>
      <c r="D96" s="58"/>
      <c r="E96" s="61" t="s">
        <v>962</v>
      </c>
      <c r="F96" s="50"/>
      <c r="G96" s="32"/>
      <c r="H96" s="53"/>
    </row>
    <row r="97" customFormat="false" ht="12.75" hidden="false" customHeight="false" outlineLevel="0" collapsed="false">
      <c r="A97" s="61"/>
      <c r="C97" s="32"/>
      <c r="D97" s="56"/>
      <c r="E97" s="50" t="n">
        <v>132</v>
      </c>
      <c r="F97" s="61" t="s">
        <v>771</v>
      </c>
      <c r="G97" s="32"/>
      <c r="H97" s="53"/>
    </row>
    <row r="98" customFormat="false" ht="12.75" hidden="false" customHeight="false" outlineLevel="0" collapsed="false">
      <c r="A98" s="61" t="n">
        <v>47</v>
      </c>
      <c r="B98" s="81"/>
      <c r="C98" s="32" t="s">
        <v>204</v>
      </c>
      <c r="D98" s="56"/>
      <c r="E98" s="50"/>
      <c r="F98" s="61" t="s">
        <v>963</v>
      </c>
      <c r="G98" s="32"/>
      <c r="H98" s="53"/>
    </row>
    <row r="99" customFormat="false" ht="12.75" hidden="false" customHeight="false" outlineLevel="0" collapsed="false">
      <c r="A99" s="61"/>
      <c r="C99" s="32"/>
      <c r="D99" s="58" t="n">
        <v>112</v>
      </c>
      <c r="E99" s="61" t="s">
        <v>771</v>
      </c>
      <c r="F99" s="50"/>
      <c r="G99" s="32"/>
      <c r="H99" s="53"/>
    </row>
    <row r="100" customFormat="false" ht="12.75" hidden="false" customHeight="false" outlineLevel="0" collapsed="false">
      <c r="A100" s="61" t="n">
        <v>48</v>
      </c>
      <c r="B100" s="81" t="n">
        <v>24</v>
      </c>
      <c r="C100" s="43" t="s">
        <v>902</v>
      </c>
      <c r="D100" s="58"/>
      <c r="E100" s="61"/>
      <c r="F100" s="50"/>
      <c r="G100" s="32"/>
      <c r="H100" s="53"/>
    </row>
    <row r="101" customFormat="false" ht="12.75" hidden="false" customHeight="false" outlineLevel="0" collapsed="false">
      <c r="A101" s="61"/>
      <c r="B101" s="32"/>
      <c r="D101" s="88"/>
      <c r="E101" s="88"/>
      <c r="F101" s="50"/>
      <c r="G101" s="204" t="n">
        <v>150</v>
      </c>
      <c r="H101" s="55" t="s">
        <v>765</v>
      </c>
    </row>
    <row r="102" customFormat="false" ht="12.75" hidden="false" customHeight="false" outlineLevel="0" collapsed="false">
      <c r="A102" s="61" t="n">
        <v>49</v>
      </c>
      <c r="B102" s="81" t="n">
        <v>27</v>
      </c>
      <c r="C102" s="43" t="s">
        <v>903</v>
      </c>
      <c r="D102" s="56"/>
      <c r="E102" s="88"/>
      <c r="F102" s="88"/>
      <c r="G102" s="204"/>
      <c r="H102" s="205" t="s">
        <v>964</v>
      </c>
    </row>
    <row r="103" customFormat="false" ht="12.75" hidden="false" customHeight="false" outlineLevel="0" collapsed="false">
      <c r="A103" s="61"/>
      <c r="B103" s="32"/>
      <c r="C103" s="88"/>
      <c r="D103" s="58" t="n">
        <v>113</v>
      </c>
      <c r="E103" s="61" t="s">
        <v>774</v>
      </c>
      <c r="F103" s="88"/>
      <c r="G103" s="46"/>
      <c r="H103" s="53"/>
    </row>
    <row r="104" customFormat="false" ht="12.75" hidden="false" customHeight="false" outlineLevel="0" collapsed="false">
      <c r="A104" s="61" t="n">
        <v>50</v>
      </c>
      <c r="B104" s="81"/>
      <c r="C104" s="32" t="s">
        <v>204</v>
      </c>
      <c r="D104" s="58"/>
      <c r="E104" s="61"/>
      <c r="F104" s="50"/>
      <c r="G104" s="46"/>
      <c r="H104" s="53"/>
    </row>
    <row r="105" customFormat="false" ht="12.75" hidden="false" customHeight="false" outlineLevel="0" collapsed="false">
      <c r="A105" s="61"/>
      <c r="B105" s="32"/>
      <c r="D105" s="88"/>
      <c r="E105" s="50" t="n">
        <v>133</v>
      </c>
      <c r="F105" s="61" t="s">
        <v>790</v>
      </c>
      <c r="G105" s="46"/>
      <c r="H105" s="53"/>
    </row>
    <row r="106" customFormat="false" ht="12.75" hidden="false" customHeight="false" outlineLevel="0" collapsed="false">
      <c r="A106" s="61" t="n">
        <v>51</v>
      </c>
      <c r="B106" s="81" t="n">
        <v>60</v>
      </c>
      <c r="C106" s="32" t="s">
        <v>862</v>
      </c>
      <c r="D106" s="58"/>
      <c r="E106" s="50"/>
      <c r="F106" s="61" t="s">
        <v>263</v>
      </c>
      <c r="G106" s="46"/>
      <c r="H106" s="53"/>
    </row>
    <row r="107" customFormat="false" ht="12.75" hidden="false" customHeight="false" outlineLevel="0" collapsed="false">
      <c r="A107" s="61"/>
      <c r="B107" s="32"/>
      <c r="C107" s="32"/>
      <c r="D107" s="58" t="n">
        <v>114</v>
      </c>
      <c r="E107" s="61" t="s">
        <v>790</v>
      </c>
      <c r="F107" s="50"/>
      <c r="G107" s="46"/>
      <c r="H107" s="53"/>
    </row>
    <row r="108" customFormat="false" ht="12.75" hidden="false" customHeight="false" outlineLevel="0" collapsed="false">
      <c r="A108" s="61" t="n">
        <v>52</v>
      </c>
      <c r="B108" s="81" t="n">
        <v>47</v>
      </c>
      <c r="C108" s="32" t="s">
        <v>898</v>
      </c>
      <c r="D108" s="58"/>
      <c r="E108" s="61" t="s">
        <v>965</v>
      </c>
      <c r="F108" s="50"/>
      <c r="G108" s="46"/>
      <c r="H108" s="53"/>
    </row>
    <row r="109" customFormat="false" ht="12.75" hidden="false" customHeight="false" outlineLevel="0" collapsed="false">
      <c r="A109" s="61"/>
      <c r="B109" s="32"/>
      <c r="C109" s="32"/>
      <c r="D109" s="58"/>
      <c r="E109" s="32"/>
      <c r="F109" s="51" t="n">
        <v>143</v>
      </c>
      <c r="G109" s="61" t="s">
        <v>799</v>
      </c>
      <c r="H109" s="53"/>
    </row>
    <row r="110" customFormat="false" ht="12.75" hidden="false" customHeight="false" outlineLevel="0" collapsed="false">
      <c r="A110" s="61" t="n">
        <v>53</v>
      </c>
      <c r="B110" s="81" t="n">
        <v>59</v>
      </c>
      <c r="C110" s="32" t="s">
        <v>906</v>
      </c>
      <c r="D110" s="58"/>
      <c r="E110" s="32"/>
      <c r="F110" s="51"/>
      <c r="G110" s="61" t="s">
        <v>966</v>
      </c>
      <c r="H110" s="53"/>
    </row>
    <row r="111" customFormat="false" ht="12.75" hidden="false" customHeight="false" outlineLevel="0" collapsed="false">
      <c r="A111" s="61"/>
      <c r="B111" s="32"/>
      <c r="C111" s="32"/>
      <c r="D111" s="58" t="n">
        <v>115</v>
      </c>
      <c r="E111" s="61" t="s">
        <v>799</v>
      </c>
      <c r="F111" s="50"/>
      <c r="G111" s="46"/>
      <c r="H111" s="53"/>
    </row>
    <row r="112" customFormat="false" ht="12.75" hidden="false" customHeight="false" outlineLevel="0" collapsed="false">
      <c r="A112" s="61" t="n">
        <v>54</v>
      </c>
      <c r="B112" s="81" t="n">
        <v>44</v>
      </c>
      <c r="C112" s="32" t="s">
        <v>846</v>
      </c>
      <c r="D112" s="58"/>
      <c r="E112" s="61" t="s">
        <v>967</v>
      </c>
      <c r="F112" s="50"/>
      <c r="G112" s="46"/>
      <c r="H112" s="53"/>
    </row>
    <row r="113" customFormat="false" ht="12.75" hidden="false" customHeight="false" outlineLevel="0" collapsed="false">
      <c r="A113" s="61"/>
      <c r="B113" s="32"/>
      <c r="C113" s="32"/>
      <c r="D113" s="58"/>
      <c r="E113" s="50" t="n">
        <v>134</v>
      </c>
      <c r="F113" s="61" t="s">
        <v>799</v>
      </c>
      <c r="G113" s="46"/>
      <c r="H113" s="53"/>
    </row>
    <row r="114" customFormat="false" ht="12.75" hidden="false" customHeight="false" outlineLevel="0" collapsed="false">
      <c r="A114" s="61" t="n">
        <v>55</v>
      </c>
      <c r="B114" s="81"/>
      <c r="C114" s="32" t="s">
        <v>204</v>
      </c>
      <c r="D114" s="58"/>
      <c r="E114" s="50"/>
      <c r="F114" s="61" t="s">
        <v>968</v>
      </c>
      <c r="G114" s="46"/>
      <c r="H114" s="53"/>
    </row>
    <row r="115" customFormat="false" ht="12.75" hidden="false" customHeight="false" outlineLevel="0" collapsed="false">
      <c r="A115" s="61"/>
      <c r="B115" s="32"/>
      <c r="C115" s="32"/>
      <c r="D115" s="58" t="n">
        <v>116</v>
      </c>
      <c r="E115" s="61" t="s">
        <v>796</v>
      </c>
      <c r="F115" s="50"/>
      <c r="G115" s="46"/>
      <c r="H115" s="43"/>
    </row>
    <row r="116" customFormat="false" ht="12.75" hidden="false" customHeight="false" outlineLevel="0" collapsed="false">
      <c r="A116" s="61" t="n">
        <v>56</v>
      </c>
      <c r="B116" s="81" t="n">
        <v>54</v>
      </c>
      <c r="C116" s="32" t="s">
        <v>824</v>
      </c>
      <c r="D116" s="58"/>
      <c r="E116" s="61"/>
      <c r="F116" s="50"/>
      <c r="G116" s="46"/>
      <c r="H116" s="43"/>
    </row>
    <row r="117" customFormat="false" ht="12.75" hidden="false" customHeight="false" outlineLevel="0" collapsed="false">
      <c r="A117" s="61"/>
      <c r="B117" s="32"/>
      <c r="C117" s="32"/>
      <c r="D117" s="58"/>
      <c r="E117" s="32"/>
      <c r="F117" s="50"/>
      <c r="G117" s="50" t="n">
        <v>148</v>
      </c>
      <c r="H117" s="46" t="s">
        <v>780</v>
      </c>
    </row>
    <row r="118" customFormat="false" ht="12.75" hidden="false" customHeight="false" outlineLevel="0" collapsed="false">
      <c r="A118" s="61" t="n">
        <v>57</v>
      </c>
      <c r="B118" s="81" t="n">
        <v>77</v>
      </c>
      <c r="C118" s="32" t="s">
        <v>889</v>
      </c>
      <c r="D118" s="58"/>
      <c r="E118" s="32"/>
      <c r="F118" s="50"/>
      <c r="G118" s="50"/>
      <c r="H118" s="46" t="s">
        <v>969</v>
      </c>
    </row>
    <row r="119" customFormat="false" ht="12.75" hidden="false" customHeight="false" outlineLevel="0" collapsed="false">
      <c r="A119" s="61"/>
      <c r="B119" s="32"/>
      <c r="C119" s="32"/>
      <c r="D119" s="58" t="n">
        <v>117</v>
      </c>
      <c r="E119" s="61" t="s">
        <v>819</v>
      </c>
      <c r="F119" s="50"/>
      <c r="G119" s="46"/>
      <c r="H119" s="43"/>
    </row>
    <row r="120" customFormat="false" ht="12.75" hidden="false" customHeight="false" outlineLevel="0" collapsed="false">
      <c r="A120" s="61" t="n">
        <v>58</v>
      </c>
      <c r="B120" s="81"/>
      <c r="C120" s="32" t="s">
        <v>204</v>
      </c>
      <c r="D120" s="58"/>
      <c r="E120" s="61"/>
      <c r="F120" s="50"/>
      <c r="G120" s="46"/>
      <c r="H120" s="53"/>
    </row>
    <row r="121" customFormat="false" ht="12.75" hidden="false" customHeight="false" outlineLevel="0" collapsed="false">
      <c r="A121" s="61"/>
      <c r="B121" s="32"/>
      <c r="C121" s="32"/>
      <c r="D121" s="58"/>
      <c r="E121" s="50" t="n">
        <v>135</v>
      </c>
      <c r="F121" s="61" t="s">
        <v>780</v>
      </c>
      <c r="G121" s="46"/>
      <c r="H121" s="53"/>
    </row>
    <row r="122" customFormat="false" ht="12.75" hidden="false" customHeight="false" outlineLevel="0" collapsed="false">
      <c r="A122" s="61" t="n">
        <v>59</v>
      </c>
      <c r="B122" s="81"/>
      <c r="C122" s="32" t="s">
        <v>204</v>
      </c>
      <c r="D122" s="58"/>
      <c r="E122" s="50"/>
      <c r="F122" s="61" t="s">
        <v>970</v>
      </c>
      <c r="G122" s="46"/>
      <c r="H122" s="53"/>
    </row>
    <row r="123" customFormat="false" ht="12.75" hidden="false" customHeight="false" outlineLevel="0" collapsed="false">
      <c r="A123" s="61"/>
      <c r="B123" s="32"/>
      <c r="C123" s="32"/>
      <c r="D123" s="58" t="n">
        <v>118</v>
      </c>
      <c r="E123" s="61" t="s">
        <v>780</v>
      </c>
      <c r="F123" s="50"/>
      <c r="G123" s="46"/>
      <c r="H123" s="53"/>
    </row>
    <row r="124" customFormat="false" ht="12.75" hidden="false" customHeight="false" outlineLevel="0" collapsed="false">
      <c r="A124" s="61" t="n">
        <v>60</v>
      </c>
      <c r="B124" s="81" t="n">
        <v>33</v>
      </c>
      <c r="C124" s="32" t="s">
        <v>822</v>
      </c>
      <c r="D124" s="58"/>
      <c r="E124" s="61"/>
      <c r="F124" s="50"/>
      <c r="G124" s="46"/>
      <c r="H124" s="53"/>
    </row>
    <row r="125" customFormat="false" ht="12.75" hidden="false" customHeight="false" outlineLevel="0" collapsed="false">
      <c r="A125" s="61"/>
      <c r="B125" s="32"/>
      <c r="C125" s="32"/>
      <c r="D125" s="58"/>
      <c r="E125" s="32"/>
      <c r="F125" s="51" t="n">
        <v>144</v>
      </c>
      <c r="G125" s="61" t="s">
        <v>780</v>
      </c>
      <c r="H125" s="53"/>
    </row>
    <row r="126" customFormat="false" ht="12.75" hidden="false" customHeight="false" outlineLevel="0" collapsed="false">
      <c r="A126" s="61" t="n">
        <v>61</v>
      </c>
      <c r="B126" s="81" t="n">
        <v>39</v>
      </c>
      <c r="C126" s="32" t="s">
        <v>860</v>
      </c>
      <c r="D126" s="58"/>
      <c r="E126" s="32"/>
      <c r="F126" s="51"/>
      <c r="G126" s="61" t="s">
        <v>971</v>
      </c>
      <c r="H126" s="53"/>
    </row>
    <row r="127" customFormat="false" ht="12.75" hidden="false" customHeight="false" outlineLevel="0" collapsed="false">
      <c r="A127" s="61"/>
      <c r="B127" s="32"/>
      <c r="C127" s="32"/>
      <c r="D127" s="58" t="n">
        <v>119</v>
      </c>
      <c r="E127" s="61" t="s">
        <v>786</v>
      </c>
      <c r="F127" s="50"/>
      <c r="G127" s="46"/>
      <c r="H127" s="53"/>
    </row>
    <row r="128" customFormat="false" ht="12.75" hidden="false" customHeight="false" outlineLevel="0" collapsed="false">
      <c r="A128" s="61" t="n">
        <v>62</v>
      </c>
      <c r="B128" s="81" t="n">
        <v>40</v>
      </c>
      <c r="C128" s="32" t="s">
        <v>910</v>
      </c>
      <c r="D128" s="58"/>
      <c r="E128" s="61" t="s">
        <v>972</v>
      </c>
      <c r="F128" s="50"/>
      <c r="G128" s="46"/>
      <c r="H128" s="53"/>
    </row>
    <row r="129" customFormat="false" ht="12.75" hidden="false" customHeight="false" outlineLevel="0" collapsed="false">
      <c r="A129" s="61"/>
      <c r="B129" s="32"/>
      <c r="C129" s="32"/>
      <c r="D129" s="58"/>
      <c r="E129" s="50" t="n">
        <v>136</v>
      </c>
      <c r="F129" s="61" t="s">
        <v>760</v>
      </c>
      <c r="G129" s="46"/>
      <c r="H129" s="53"/>
    </row>
    <row r="130" customFormat="false" ht="12.75" hidden="false" customHeight="false" outlineLevel="0" collapsed="false">
      <c r="A130" s="61" t="n">
        <v>63</v>
      </c>
      <c r="B130" s="81"/>
      <c r="C130" s="32" t="s">
        <v>204</v>
      </c>
      <c r="D130" s="58"/>
      <c r="E130" s="50"/>
      <c r="F130" s="61" t="s">
        <v>973</v>
      </c>
      <c r="G130" s="46"/>
      <c r="H130" s="53"/>
    </row>
    <row r="131" customFormat="false" ht="12.75" hidden="false" customHeight="false" outlineLevel="0" collapsed="false">
      <c r="A131" s="61"/>
      <c r="B131" s="32"/>
      <c r="C131" s="32"/>
      <c r="D131" s="58" t="n">
        <v>120</v>
      </c>
      <c r="E131" s="61" t="s">
        <v>760</v>
      </c>
      <c r="F131" s="50"/>
      <c r="G131" s="46"/>
      <c r="H131" s="53"/>
    </row>
    <row r="132" customFormat="false" ht="12.75" hidden="false" customHeight="false" outlineLevel="0" collapsed="false">
      <c r="A132" s="61" t="n">
        <v>64</v>
      </c>
      <c r="B132" s="81" t="n">
        <v>13</v>
      </c>
      <c r="C132" s="43" t="s">
        <v>868</v>
      </c>
      <c r="D132" s="58"/>
      <c r="E132" s="61"/>
      <c r="F132" s="50"/>
      <c r="G132" s="46"/>
    </row>
    <row r="133" customFormat="false" ht="25.5" hidden="false" customHeight="false" outlineLevel="0" collapsed="false">
      <c r="A133" s="202" t="s">
        <v>0</v>
      </c>
      <c r="B133" s="202"/>
      <c r="C133" s="202"/>
      <c r="D133" s="202"/>
      <c r="E133" s="202"/>
      <c r="F133" s="202"/>
      <c r="G133" s="202"/>
      <c r="H133" s="202"/>
    </row>
    <row r="134" customFormat="false" ht="18.75" hidden="false" customHeight="false" outlineLevel="0" collapsed="false">
      <c r="A134" s="96" t="s">
        <v>0</v>
      </c>
      <c r="B134" s="96"/>
      <c r="C134" s="96"/>
      <c r="D134" s="96"/>
      <c r="E134" s="96"/>
      <c r="F134" s="96"/>
      <c r="G134" s="96"/>
      <c r="H134" s="96"/>
    </row>
    <row r="135" customFormat="false" ht="15.75" hidden="false" customHeight="false" outlineLevel="0" collapsed="false">
      <c r="H135" s="73" t="s">
        <v>201</v>
      </c>
    </row>
    <row r="136" customFormat="false" ht="12.75" hidden="false" customHeight="true" outlineLevel="0" collapsed="false">
      <c r="A136" s="61"/>
      <c r="B136" s="81"/>
      <c r="C136" s="43"/>
      <c r="D136" s="32"/>
      <c r="E136" s="32"/>
      <c r="F136" s="32"/>
      <c r="G136" s="203"/>
      <c r="H136" s="193"/>
    </row>
    <row r="137" customFormat="false" ht="12.75" hidden="false" customHeight="true" outlineLevel="0" collapsed="false">
      <c r="A137" s="61"/>
      <c r="C137" s="32"/>
      <c r="D137" s="58"/>
      <c r="E137" s="61"/>
      <c r="F137" s="32"/>
      <c r="G137" s="203"/>
      <c r="H137" s="194"/>
    </row>
    <row r="138" customFormat="false" ht="12.75" hidden="false" customHeight="true" outlineLevel="0" collapsed="false">
      <c r="A138" s="61"/>
      <c r="B138" s="81"/>
      <c r="C138" s="32"/>
      <c r="D138" s="58"/>
      <c r="E138" s="61"/>
      <c r="F138" s="32"/>
      <c r="G138" s="32"/>
      <c r="H138" s="39"/>
    </row>
    <row r="139" customFormat="false" ht="12.75" hidden="false" customHeight="true" outlineLevel="0" collapsed="false">
      <c r="A139" s="61"/>
      <c r="C139" s="32"/>
      <c r="D139" s="56"/>
      <c r="E139" s="50"/>
      <c r="F139" s="61"/>
      <c r="G139" s="32"/>
      <c r="H139" s="39"/>
    </row>
    <row r="140" customFormat="false" ht="12.75" hidden="false" customHeight="true" outlineLevel="0" collapsed="false">
      <c r="A140" s="61"/>
      <c r="B140" s="81"/>
      <c r="C140" s="32"/>
      <c r="D140" s="56"/>
      <c r="E140" s="50"/>
      <c r="F140" s="61"/>
      <c r="G140" s="43"/>
      <c r="H140" s="39"/>
    </row>
    <row r="141" customFormat="false" ht="12.75" hidden="false" customHeight="true" outlineLevel="0" collapsed="false">
      <c r="A141" s="61"/>
      <c r="C141" s="32"/>
      <c r="D141" s="58"/>
      <c r="E141" s="61"/>
      <c r="F141" s="61"/>
      <c r="G141" s="43"/>
      <c r="H141" s="39"/>
    </row>
    <row r="142" customFormat="false" ht="12.75" hidden="false" customHeight="true" outlineLevel="0" collapsed="false">
      <c r="A142" s="61"/>
      <c r="B142" s="81"/>
      <c r="C142" s="32"/>
      <c r="D142" s="58"/>
      <c r="E142" s="61"/>
      <c r="F142" s="61"/>
      <c r="G142" s="43"/>
      <c r="H142" s="39"/>
      <c r="K142" s="206"/>
      <c r="L142" s="207"/>
      <c r="M142" s="32"/>
      <c r="N142" s="88"/>
      <c r="O142" s="88"/>
    </row>
    <row r="143" customFormat="false" ht="12.75" hidden="false" customHeight="true" outlineLevel="0" collapsed="false">
      <c r="A143" s="61"/>
      <c r="C143" s="32"/>
      <c r="D143" s="56"/>
      <c r="E143" s="50"/>
      <c r="F143" s="50"/>
      <c r="G143" s="61"/>
      <c r="H143" s="43"/>
      <c r="K143" s="206"/>
      <c r="L143" s="208"/>
      <c r="M143" s="32"/>
      <c r="N143" s="88"/>
      <c r="O143" s="88"/>
    </row>
    <row r="144" customFormat="false" ht="12.75" hidden="false" customHeight="true" outlineLevel="0" collapsed="false">
      <c r="A144" s="61"/>
      <c r="B144" s="81"/>
      <c r="C144" s="32"/>
      <c r="D144" s="56"/>
      <c r="E144" s="50"/>
      <c r="F144" s="50"/>
      <c r="G144" s="61"/>
      <c r="H144" s="43"/>
      <c r="K144" s="208"/>
      <c r="L144" s="208"/>
      <c r="M144" s="209"/>
      <c r="N144" s="210"/>
      <c r="O144" s="210"/>
    </row>
    <row r="145" customFormat="false" ht="12.75" hidden="false" customHeight="true" outlineLevel="0" collapsed="false">
      <c r="A145" s="61"/>
      <c r="C145" s="32"/>
      <c r="D145" s="58"/>
      <c r="E145" s="61"/>
      <c r="F145" s="61"/>
      <c r="G145" s="46"/>
      <c r="H145" s="43"/>
      <c r="K145" s="208"/>
      <c r="L145" s="208"/>
      <c r="M145" s="209"/>
      <c r="N145" s="208"/>
      <c r="O145" s="208"/>
    </row>
    <row r="146" customFormat="false" ht="12.75" hidden="false" customHeight="true" outlineLevel="0" collapsed="false">
      <c r="A146" s="61"/>
      <c r="B146" s="81"/>
      <c r="C146" s="32"/>
      <c r="D146" s="58"/>
      <c r="E146" s="61"/>
      <c r="F146" s="61"/>
      <c r="G146" s="46"/>
      <c r="H146" s="43"/>
      <c r="K146" s="206"/>
      <c r="L146" s="207"/>
      <c r="M146" s="32"/>
      <c r="N146" s="211"/>
      <c r="O146" s="211"/>
    </row>
    <row r="147" customFormat="false" ht="14.25" hidden="false" customHeight="true" outlineLevel="0" collapsed="false">
      <c r="A147" s="190" t="n">
        <v>149</v>
      </c>
      <c r="B147" s="55"/>
      <c r="C147" s="181" t="s">
        <v>776</v>
      </c>
      <c r="D147" s="212"/>
      <c r="E147" s="69"/>
      <c r="F147" s="46"/>
      <c r="G147" s="46"/>
      <c r="H147" s="43"/>
      <c r="K147" s="206"/>
      <c r="L147" s="208"/>
      <c r="M147" s="32"/>
      <c r="N147" s="211"/>
      <c r="O147" s="211"/>
    </row>
    <row r="148" customFormat="false" ht="12.75" hidden="false" customHeight="true" outlineLevel="0" collapsed="false">
      <c r="A148" s="46"/>
      <c r="B148" s="55"/>
      <c r="C148" s="43"/>
      <c r="D148" s="212"/>
      <c r="E148" s="69"/>
      <c r="F148" s="46"/>
      <c r="G148" s="32"/>
      <c r="H148" s="43"/>
    </row>
    <row r="149" customFormat="false" ht="12.75" hidden="false" customHeight="true" outlineLevel="0" collapsed="false">
      <c r="A149" s="213" t="n">
        <v>1</v>
      </c>
      <c r="B149" s="55" t="s">
        <v>377</v>
      </c>
      <c r="C149" s="43"/>
      <c r="D149" s="201"/>
      <c r="E149" s="46"/>
      <c r="F149" s="53"/>
      <c r="G149" s="32"/>
      <c r="H149" s="43"/>
    </row>
    <row r="150" customFormat="false" ht="12.75" hidden="false" customHeight="true" outlineLevel="0" collapsed="false">
      <c r="A150" s="46"/>
      <c r="B150" s="55"/>
      <c r="C150" s="43"/>
      <c r="D150" s="201"/>
      <c r="E150" s="46"/>
      <c r="F150" s="46"/>
      <c r="G150" s="32"/>
      <c r="H150" s="43"/>
    </row>
    <row r="151" customFormat="false" ht="15.75" hidden="false" customHeight="true" outlineLevel="0" collapsed="false">
      <c r="A151" s="46"/>
      <c r="B151" s="55"/>
      <c r="C151" s="43"/>
      <c r="D151" s="206" t="n">
        <v>151</v>
      </c>
      <c r="E151" s="214" t="s">
        <v>765</v>
      </c>
      <c r="F151" s="214"/>
      <c r="G151" s="50"/>
      <c r="H151" s="46"/>
    </row>
    <row r="152" customFormat="false" ht="12.75" hidden="false" customHeight="true" outlineLevel="0" collapsed="false">
      <c r="A152" s="46"/>
      <c r="B152" s="55"/>
      <c r="C152" s="43"/>
      <c r="D152" s="206"/>
      <c r="E152" s="192" t="s">
        <v>974</v>
      </c>
      <c r="F152" s="192"/>
      <c r="G152" s="50"/>
      <c r="H152" s="46"/>
    </row>
    <row r="153" customFormat="false" ht="12.75" hidden="false" customHeight="true" outlineLevel="0" collapsed="false">
      <c r="A153" s="46"/>
      <c r="B153" s="55"/>
      <c r="C153" s="43"/>
      <c r="D153" s="201"/>
      <c r="E153" s="46"/>
      <c r="F153" s="43"/>
      <c r="G153" s="46"/>
      <c r="H153" s="43"/>
    </row>
    <row r="154" customFormat="false" ht="12.75" hidden="false" customHeight="true" outlineLevel="0" collapsed="false">
      <c r="A154" s="46"/>
      <c r="B154" s="55"/>
      <c r="C154" s="43"/>
      <c r="D154" s="201"/>
      <c r="E154" s="46"/>
      <c r="F154" s="43"/>
      <c r="G154" s="46"/>
      <c r="H154" s="43"/>
    </row>
    <row r="155" customFormat="false" ht="12.75" hidden="false" customHeight="true" outlineLevel="0" collapsed="false">
      <c r="A155" s="190" t="n">
        <v>150</v>
      </c>
      <c r="B155" s="55"/>
      <c r="C155" s="181" t="s">
        <v>765</v>
      </c>
      <c r="D155" s="201"/>
      <c r="E155" s="69"/>
      <c r="F155" s="46"/>
      <c r="G155" s="46"/>
      <c r="H155" s="43"/>
    </row>
    <row r="156" customFormat="false" ht="12.75" hidden="false" customHeight="true" outlineLevel="0" collapsed="false">
      <c r="A156" s="46"/>
      <c r="B156" s="55"/>
      <c r="C156" s="43"/>
      <c r="D156" s="201"/>
      <c r="E156" s="69"/>
      <c r="F156" s="46"/>
      <c r="G156" s="32"/>
      <c r="H156" s="43"/>
    </row>
    <row r="157" customFormat="false" ht="12.75" hidden="false" customHeight="true" outlineLevel="0" collapsed="false">
      <c r="A157" s="61"/>
      <c r="C157" s="32"/>
      <c r="D157" s="58"/>
      <c r="E157" s="61"/>
      <c r="F157" s="32"/>
      <c r="G157" s="32"/>
      <c r="H157" s="43"/>
    </row>
    <row r="158" customFormat="false" ht="12.75" hidden="false" customHeight="true" outlineLevel="0" collapsed="false">
      <c r="A158" s="61"/>
      <c r="B158" s="81"/>
      <c r="C158" s="32"/>
      <c r="D158" s="58"/>
      <c r="E158" s="61"/>
      <c r="F158" s="32"/>
      <c r="G158" s="32"/>
      <c r="H158" s="43"/>
    </row>
    <row r="159" customFormat="false" ht="12.75" hidden="false" customHeight="true" outlineLevel="0" collapsed="false">
      <c r="A159" s="61"/>
      <c r="C159" s="32"/>
      <c r="D159" s="58"/>
      <c r="E159" s="61"/>
      <c r="F159" s="50"/>
      <c r="G159" s="61"/>
      <c r="H159" s="43"/>
    </row>
    <row r="160" customFormat="false" ht="12.75" hidden="false" customHeight="true" outlineLevel="0" collapsed="false">
      <c r="A160" s="61"/>
      <c r="B160" s="81"/>
      <c r="C160" s="32"/>
      <c r="D160" s="56"/>
      <c r="E160" s="32"/>
      <c r="F160" s="50"/>
      <c r="G160" s="61"/>
      <c r="H160" s="55"/>
    </row>
    <row r="161" customFormat="false" ht="12.75" hidden="false" customHeight="true" outlineLevel="0" collapsed="false">
      <c r="A161" s="61"/>
      <c r="C161" s="88"/>
      <c r="D161" s="58"/>
      <c r="E161" s="61"/>
      <c r="F161" s="50"/>
      <c r="G161" s="32"/>
      <c r="H161" s="46"/>
    </row>
    <row r="162" customFormat="false" ht="12.75" hidden="false" customHeight="true" outlineLevel="0" collapsed="false">
      <c r="A162" s="61"/>
      <c r="B162" s="81"/>
      <c r="C162" s="32"/>
      <c r="D162" s="58"/>
      <c r="E162" s="61"/>
      <c r="F162" s="50"/>
      <c r="G162" s="32"/>
      <c r="H162" s="46"/>
    </row>
    <row r="163" customFormat="false" ht="12.75" hidden="false" customHeight="true" outlineLevel="0" collapsed="false">
      <c r="A163" s="61"/>
      <c r="C163" s="32"/>
      <c r="D163" s="56"/>
      <c r="E163" s="50"/>
      <c r="F163" s="61"/>
      <c r="G163" s="32"/>
      <c r="H163" s="46"/>
    </row>
    <row r="164" customFormat="false" ht="12.75" hidden="false" customHeight="true" outlineLevel="0" collapsed="false">
      <c r="A164" s="61"/>
      <c r="B164" s="81"/>
      <c r="C164" s="32"/>
      <c r="D164" s="56"/>
      <c r="E164" s="50"/>
      <c r="F164" s="61"/>
      <c r="G164" s="32"/>
      <c r="H164" s="65"/>
    </row>
    <row r="165" customFormat="false" ht="12.75" hidden="false" customHeight="true" outlineLevel="0" collapsed="false">
      <c r="A165" s="61"/>
      <c r="C165" s="32"/>
      <c r="D165" s="58"/>
      <c r="E165" s="61"/>
      <c r="F165" s="50"/>
      <c r="G165" s="32"/>
      <c r="H165" s="46"/>
    </row>
    <row r="166" customFormat="false" ht="12.75" hidden="false" customHeight="true" outlineLevel="0" collapsed="false">
      <c r="A166" s="61"/>
      <c r="B166" s="81"/>
      <c r="C166" s="43"/>
      <c r="D166" s="58"/>
      <c r="E166" s="61"/>
      <c r="F166" s="50"/>
      <c r="G166" s="32"/>
      <c r="H166" s="46"/>
    </row>
    <row r="167" customFormat="false" ht="12.75" hidden="false" customHeight="true" outlineLevel="0" collapsed="false">
      <c r="A167" s="61"/>
      <c r="B167" s="32"/>
      <c r="C167" s="88"/>
      <c r="D167" s="88"/>
      <c r="E167" s="88"/>
      <c r="F167" s="50"/>
      <c r="G167" s="204"/>
      <c r="H167" s="198"/>
    </row>
    <row r="168" customFormat="false" ht="12.75" hidden="false" customHeight="true" outlineLevel="0" collapsed="false">
      <c r="A168" s="61"/>
      <c r="B168" s="81"/>
      <c r="C168" s="43"/>
      <c r="D168" s="56"/>
      <c r="E168" s="88"/>
      <c r="F168" s="88"/>
      <c r="G168" s="204"/>
      <c r="H168" s="200"/>
    </row>
    <row r="169" customFormat="false" ht="12.75" hidden="false" customHeight="true" outlineLevel="0" collapsed="false">
      <c r="A169" s="61"/>
      <c r="B169" s="32"/>
      <c r="C169" s="88"/>
      <c r="D169" s="58"/>
      <c r="E169" s="61"/>
      <c r="F169" s="88"/>
      <c r="G169" s="46"/>
      <c r="H169" s="46"/>
    </row>
    <row r="170" customFormat="false" ht="12.75" hidden="false" customHeight="true" outlineLevel="0" collapsed="false">
      <c r="A170" s="61"/>
      <c r="B170" s="81"/>
      <c r="C170" s="32"/>
      <c r="D170" s="58"/>
      <c r="E170" s="61"/>
      <c r="F170" s="50"/>
      <c r="G170" s="46"/>
      <c r="H170" s="46"/>
    </row>
    <row r="171" customFormat="false" ht="12.75" hidden="false" customHeight="true" outlineLevel="0" collapsed="false">
      <c r="A171" s="61"/>
      <c r="B171" s="32"/>
      <c r="C171" s="88"/>
      <c r="D171" s="88"/>
      <c r="E171" s="50"/>
      <c r="F171" s="61"/>
      <c r="G171" s="46"/>
      <c r="H171" s="46"/>
    </row>
    <row r="172" customFormat="false" ht="12.75" hidden="false" customHeight="true" outlineLevel="0" collapsed="false">
      <c r="A172" s="61"/>
      <c r="B172" s="81"/>
      <c r="C172" s="32"/>
      <c r="D172" s="58"/>
      <c r="E172" s="50"/>
      <c r="F172" s="61"/>
      <c r="G172" s="46"/>
      <c r="H172" s="46"/>
    </row>
    <row r="173" customFormat="false" ht="12.75" hidden="false" customHeight="true" outlineLevel="0" collapsed="false">
      <c r="A173" s="61"/>
      <c r="B173" s="32"/>
      <c r="C173" s="32"/>
      <c r="D173" s="58"/>
      <c r="E173" s="61"/>
      <c r="F173" s="50"/>
      <c r="G173" s="46"/>
      <c r="H173" s="46"/>
    </row>
    <row r="174" customFormat="false" ht="12.75" hidden="false" customHeight="true" outlineLevel="0" collapsed="false">
      <c r="A174" s="61"/>
      <c r="B174" s="81"/>
      <c r="C174" s="32"/>
      <c r="D174" s="58"/>
      <c r="E174" s="61"/>
      <c r="F174" s="50"/>
      <c r="G174" s="46"/>
      <c r="H174" s="46"/>
    </row>
    <row r="175" customFormat="false" ht="12.75" hidden="false" customHeight="true" outlineLevel="0" collapsed="false">
      <c r="A175" s="61"/>
      <c r="B175" s="32"/>
      <c r="C175" s="32"/>
      <c r="D175" s="58"/>
      <c r="E175" s="32"/>
      <c r="F175" s="50"/>
      <c r="G175" s="61"/>
      <c r="H175" s="46"/>
    </row>
    <row r="176" customFormat="false" ht="12.75" hidden="false" customHeight="true" outlineLevel="0" collapsed="false">
      <c r="A176" s="61"/>
      <c r="B176" s="81"/>
      <c r="C176" s="32"/>
      <c r="D176" s="58"/>
      <c r="E176" s="32"/>
      <c r="F176" s="50"/>
      <c r="G176" s="61"/>
      <c r="H176" s="46"/>
    </row>
    <row r="177" customFormat="false" ht="12.75" hidden="false" customHeight="true" outlineLevel="0" collapsed="false">
      <c r="A177" s="61"/>
      <c r="B177" s="32"/>
      <c r="C177" s="32"/>
      <c r="D177" s="58"/>
      <c r="E177" s="61"/>
      <c r="F177" s="50"/>
      <c r="G177" s="46"/>
      <c r="H177" s="46"/>
    </row>
    <row r="178" customFormat="false" ht="12.75" hidden="false" customHeight="true" outlineLevel="0" collapsed="false">
      <c r="A178" s="61"/>
      <c r="B178" s="81"/>
      <c r="C178" s="32"/>
      <c r="D178" s="58"/>
      <c r="E178" s="61"/>
      <c r="F178" s="50"/>
      <c r="G178" s="46"/>
      <c r="H178" s="46"/>
    </row>
    <row r="179" customFormat="false" ht="12.75" hidden="false" customHeight="true" outlineLevel="0" collapsed="false">
      <c r="A179" s="61"/>
      <c r="B179" s="32"/>
      <c r="C179" s="32"/>
      <c r="D179" s="58"/>
      <c r="E179" s="50"/>
      <c r="F179" s="61"/>
      <c r="G179" s="46"/>
      <c r="H179" s="46"/>
    </row>
    <row r="180" customFormat="false" ht="12.75" hidden="false" customHeight="true" outlineLevel="0" collapsed="false">
      <c r="A180" s="61"/>
      <c r="B180" s="81"/>
      <c r="C180" s="32"/>
      <c r="D180" s="58"/>
      <c r="E180" s="50"/>
      <c r="F180" s="61"/>
      <c r="G180" s="46"/>
      <c r="H180" s="46"/>
    </row>
  </sheetData>
  <mergeCells count="9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s>
  <conditionalFormatting sqref="G11">
    <cfRule type="expression" priority="2" aboveAverage="0" equalAverage="0" bottom="0" percent="0" rank="0" text="" dxfId="531">
      <formula>$F$11=63</formula>
    </cfRule>
    <cfRule type="expression" priority="3" aboveAverage="0" equalAverage="0" bottom="0" percent="0" rank="0" text="" dxfId="532">
      <formula>$F$11=95</formula>
    </cfRule>
  </conditionalFormatting>
  <conditionalFormatting sqref="H19">
    <cfRule type="expression" priority="4" aboveAverage="0" equalAverage="0" bottom="0" percent="0" rank="0" text="" dxfId="533">
      <formula>$G$19=127</formula>
    </cfRule>
    <cfRule type="expression" priority="5" aboveAverage="0" equalAverage="0" bottom="0" percent="0" rank="0" text="" dxfId="534">
      <formula>$G$19=87</formula>
    </cfRule>
    <cfRule type="expression" priority="6" aboveAverage="0" equalAverage="0" bottom="0" percent="0" rank="0" text="" dxfId="535">
      <formula>$G$19=119</formula>
    </cfRule>
  </conditionalFormatting>
  <conditionalFormatting sqref="B20 B22 B24 B26 B28 B30 B32 B34">
    <cfRule type="expression" priority="7" aboveAverage="0" equalAverage="0" bottom="0" percent="0" rank="0" text="" dxfId="536">
      <formula>$A$20=9</formula>
    </cfRule>
  </conditionalFormatting>
  <conditionalFormatting sqref="C20:D20 C22 C26 C34 C30 C32:D32 C28:D28 C24:D24 E21 F23">
    <cfRule type="expression" priority="8" aboveAverage="0" equalAverage="0" bottom="0" percent="0" rank="0" text="" dxfId="537">
      <formula>$A$20=9</formula>
    </cfRule>
  </conditionalFormatting>
  <conditionalFormatting sqref="D21:D22 D25:D26 G27 D29:D30 E25 E33 F31 D33:D34">
    <cfRule type="expression" priority="9" aboveAverage="0" equalAverage="0" bottom="0" percent="0" rank="0" text="" dxfId="538">
      <formula>$A$20=9</formula>
    </cfRule>
  </conditionalFormatting>
  <conditionalFormatting sqref="E22:E24 E30:E32 F24:F30 G21:G26 G12:G18">
    <cfRule type="expression" priority="10" aboveAverage="0" equalAverage="0" bottom="0" percent="0" rank="0" text="" dxfId="539">
      <formula>$A$20=9</formula>
    </cfRule>
  </conditionalFormatting>
  <conditionalFormatting sqref="E29">
    <cfRule type="expression" priority="11" aboveAverage="0" equalAverage="0" bottom="0" percent="0" rank="0" text="" dxfId="540">
      <formula>$A$20=9</formula>
    </cfRule>
  </conditionalFormatting>
  <conditionalFormatting sqref="B36 B38 B40 B42 B44 B46 B48 B50 B52 B54 B56 B58 B60 B62 B64 B66">
    <cfRule type="expression" priority="12" aboveAverage="0" equalAverage="0" bottom="0" percent="0" rank="0" text="" dxfId="541">
      <formula>$A$36=17</formula>
    </cfRule>
  </conditionalFormatting>
  <conditionalFormatting sqref="C38 C42 C46 C50 C54 C58 C62 C66 C36:D36 C40:D40 C44:D44 C48:D48 C52:D52 C56:D56 C60:D60 C64:D64 E37 E45 E53 E61 G43">
    <cfRule type="expression" priority="13" aboveAverage="0" equalAverage="0" bottom="0" percent="0" rank="0" text="" dxfId="542">
      <formula>$A$36=17</formula>
    </cfRule>
  </conditionalFormatting>
  <conditionalFormatting sqref="D37:D38 H51 G59 F63 F47 E65 E57 E49 E41 D41:D42 D45:D46 D49:D50 D53:D54 D57:D58 D61:D62 D65:D66">
    <cfRule type="expression" priority="14" aboveAverage="0" equalAverage="0" bottom="0" percent="0" rank="0" text="" dxfId="543">
      <formula>$A$36=17</formula>
    </cfRule>
  </conditionalFormatting>
  <conditionalFormatting sqref="E38:E40 H37:H50 F40:F46 F56:F62 G44:G58 H21:H34 E46:E48 E54:E56 E62:E64">
    <cfRule type="expression" priority="15" aboveAverage="0" equalAverage="0" bottom="0" percent="0" rank="0" text="" dxfId="544">
      <formula>$A$36=17</formula>
    </cfRule>
  </conditionalFormatting>
  <conditionalFormatting sqref="F39 F55">
    <cfRule type="expression" priority="16" aboveAverage="0" equalAverage="0" bottom="0" percent="0" rank="0" text="" dxfId="545">
      <formula>$A$36=17</formula>
    </cfRule>
  </conditionalFormatting>
  <conditionalFormatting sqref="H20 H36">
    <cfRule type="expression" priority="17" aboveAverage="0" equalAverage="0" bottom="0" percent="0" rank="0" text="" dxfId="546">
      <formula>$A$36=17</formula>
    </cfRule>
  </conditionalFormatting>
  <conditionalFormatting sqref="I35">
    <cfRule type="expression" priority="18" aboveAverage="0" equalAverage="0" bottom="0" percent="0" rank="0" text="" dxfId="547">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548">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549">
      <formula>$A$70=33</formula>
    </cfRule>
  </conditionalFormatting>
  <conditionalFormatting sqref="E72:E74 H102:H116 G110:G124 G78:G92 H86:H100 E80:E82 E88:E90 E104:E106 E112:E114 E120:E122 E128:E130 E96:E98 F74:F80 F90:F96 F106:F112 F122:F128">
    <cfRule type="expression" priority="21" aboveAverage="0" equalAverage="0" bottom="0" percent="0" rank="0" text="" dxfId="550">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2" aboveAverage="0" equalAverage="0" bottom="0" percent="0" rank="0" text="" dxfId="551">
      <formula>$A$70=33</formula>
    </cfRule>
  </conditionalFormatting>
  <conditionalFormatting sqref="F121">
    <cfRule type="expression" priority="23" aboveAverage="0" equalAverage="0" bottom="0" percent="0" rank="0" text="" dxfId="552">
      <formula>$A$70=33</formula>
    </cfRule>
  </conditionalFormatting>
  <conditionalFormatting sqref="B136 B138 B140 B142 B144 B146 B148 B150 B152 B154 B156 B158 B160 B162 B164 B166 B168 B170 B172 B174 B176 B178 B180">
    <cfRule type="expression" priority="24" aboveAverage="0" equalAverage="0" bottom="0" percent="0" rank="0" text="" dxfId="553">
      <formula>$A$136=65</formula>
    </cfRule>
  </conditionalFormatting>
  <conditionalFormatting sqref="C136:D136 C138 E137 F139 G143 C140:D140 C142 C144:D144 C146 E145 C152 C150 E153 F155 E161 C154 C156:D156 C158 C160:D160 C162 C164:D164 C166 C168:D168 E169 C170 C172:D172 F171 E177 C174 C176:D176 C178 C180:D180 C148">
    <cfRule type="expression" priority="25" aboveAverage="0" equalAverage="0" bottom="0" percent="0" rank="0" text="" dxfId="554">
      <formula>$A$136=65</formula>
    </cfRule>
  </conditionalFormatting>
  <conditionalFormatting sqref="D137:D138 D141:D142 D145:D146 H167 D157:D158 D161:D162 D165:D166 D169:D170 D173:D174 D177:D178">
    <cfRule type="expression" priority="26" aboveAverage="0" equalAverage="0" bottom="0" percent="0" rank="0" text="" dxfId="555">
      <formula>$A$136=65</formula>
    </cfRule>
  </conditionalFormatting>
  <conditionalFormatting sqref="E141 E149 F147 E157 G159 E165 F163 E173 F179">
    <cfRule type="expression" priority="27" aboveAverage="0" equalAverage="0" bottom="0" percent="0" rank="0" text="" dxfId="556">
      <formula>$A$136=65</formula>
    </cfRule>
  </conditionalFormatting>
  <conditionalFormatting sqref="E138:E140 E146:E148 E154:E156 E162:E164 E170:E172 E178:E180 F140:F146 G144:G158 F156:F162 F172:F178 G176:G180 H153:H166 H168:H180">
    <cfRule type="expression" priority="28" aboveAverage="0" equalAverage="0" bottom="0" percent="0" rank="0" text="" dxfId="557">
      <formula>$A$136=65</formula>
    </cfRule>
  </conditionalFormatting>
  <conditionalFormatting sqref="G175">
    <cfRule type="expression" priority="29" aboveAverage="0" equalAverage="0" bottom="0" percent="0" rank="0" text="" dxfId="558">
      <formula>$A$136=65</formula>
    </cfRule>
  </conditionalFormatting>
  <conditionalFormatting sqref="H152">
    <cfRule type="expression" priority="30" aboveAverage="0" equalAverage="0" bottom="0" percent="0" rank="0" text="" dxfId="559">
      <formula>$A$136=65</formula>
    </cfRule>
  </conditionalFormatting>
  <conditionalFormatting sqref="A67:H67">
    <cfRule type="expression" priority="31" aboveAverage="0" equalAverage="0" bottom="0" percent="0" rank="0" text="" dxfId="560">
      <formula>$A$70=33</formula>
    </cfRule>
  </conditionalFormatting>
  <conditionalFormatting sqref="D147 B147 B155">
    <cfRule type="expression" priority="32" aboveAverage="0" equalAverage="0" bottom="0" percent="0" rank="0" text="" dxfId="561">
      <formula>$A$149=1</formula>
    </cfRule>
  </conditionalFormatting>
  <conditionalFormatting sqref="D155">
    <cfRule type="expression" priority="33" aboveAverage="0" equalAverage="0" bottom="0" percent="0" rank="0" text="" dxfId="562">
      <formula>$A$149=1</formula>
    </cfRule>
  </conditionalFormatting>
  <conditionalFormatting sqref="E151:F151">
    <cfRule type="expression" priority="34" aboveAverage="0" equalAverage="0" bottom="0" percent="0" rank="0" text="" dxfId="563">
      <formula>$A$149=1</formula>
    </cfRule>
  </conditionalFormatting>
  <conditionalFormatting sqref="D149:D150 D153:D154">
    <cfRule type="expression" priority="35" aboveAverage="0" equalAverage="0" bottom="0" percent="0" rank="0" text="" dxfId="564">
      <formula>$A$149=1</formula>
    </cfRule>
    <cfRule type="expression" priority="36" aboveAverage="0" equalAverage="0" bottom="0" percent="0" rank="0" text="" dxfId="565">
      <formula>$A$136=65</formula>
    </cfRule>
  </conditionalFormatting>
  <conditionalFormatting sqref="D151:D152 D148">
    <cfRule type="expression" priority="37" aboveAverage="0" equalAverage="0" bottom="0" percent="0" rank="0" text="" dxfId="566">
      <formula>$A$149=1</formula>
    </cfRule>
    <cfRule type="expression" priority="38" aboveAverage="0" equalAverage="0" bottom="0" percent="0" rank="0" text="" dxfId="567">
      <formula>$A$136=65</formula>
    </cfRule>
  </conditionalFormatting>
  <conditionalFormatting sqref="A133:H133">
    <cfRule type="expression" priority="39" aboveAverage="0" equalAverage="0" bottom="0" percent="0" rank="0" text="" dxfId="568">
      <formula>$A$136=65</formula>
    </cfRule>
    <cfRule type="expression" priority="40" aboveAverage="0" equalAverage="0" bottom="0" percent="0" rank="0" text="" dxfId="569">
      <formula>$A$132=64</formula>
    </cfRule>
  </conditionalFormatting>
  <conditionalFormatting sqref="C155 C147">
    <cfRule type="expression" priority="41" aboveAverage="0" equalAverage="0" bottom="0" percent="0" rank="0" text="" dxfId="570">
      <formula>$A$149=1</formula>
    </cfRule>
  </conditionalFormatting>
  <conditionalFormatting sqref="H35">
    <cfRule type="expression" priority="42" aboveAverage="0" equalAverage="0" bottom="0" percent="0" rank="0" text="" dxfId="571">
      <formula>$G$35=111</formula>
    </cfRule>
    <cfRule type="expression" priority="43" aboveAverage="0" equalAverage="0" bottom="0" percent="0" rank="0" text="" dxfId="572">
      <formula>$G$35=143</formula>
    </cfRule>
    <cfRule type="expression" priority="44" aboveAverage="0" equalAverage="0" bottom="0" percent="0" rank="0" text="" dxfId="573">
      <formula>$G$35=175</formula>
    </cfRule>
  </conditionalFormatting>
  <conditionalFormatting sqref="G19:G20">
    <cfRule type="cellIs" priority="45" operator="equal" aboveAverage="0" equalAverage="0" bottom="0" percent="0" rank="0" text="" dxfId="574">
      <formula>87</formula>
    </cfRule>
    <cfRule type="cellIs" priority="46" operator="equal" aboveAverage="0" equalAverage="0" bottom="0" percent="0" rank="0" text="" dxfId="575">
      <formula>119</formula>
    </cfRule>
    <cfRule type="expression" priority="47" aboveAverage="0" equalAverage="0" bottom="0" percent="0" rank="0" text="" dxfId="576">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18" t="s">
        <v>0</v>
      </c>
      <c r="B1" s="218"/>
      <c r="C1" s="218"/>
      <c r="D1" s="218"/>
      <c r="E1" s="218"/>
      <c r="F1" s="218"/>
      <c r="G1" s="218"/>
      <c r="H1" s="218"/>
      <c r="I1" s="218"/>
      <c r="J1" s="220"/>
      <c r="K1" s="220"/>
      <c r="L1" s="220"/>
      <c r="M1" s="220"/>
      <c r="N1" s="220"/>
      <c r="O1" s="220"/>
      <c r="P1" s="220"/>
      <c r="Q1" s="220"/>
      <c r="R1" s="220"/>
      <c r="S1" s="220"/>
      <c r="T1" s="220"/>
      <c r="U1" s="220"/>
      <c r="V1" s="220"/>
      <c r="W1" s="220"/>
      <c r="X1" s="220"/>
      <c r="Y1" s="220"/>
      <c r="Z1" s="220"/>
    </row>
    <row r="2" customFormat="false" ht="21" hidden="false" customHeight="true" outlineLevel="0" collapsed="false">
      <c r="B2" s="221"/>
      <c r="D2" s="28" t="s">
        <v>975</v>
      </c>
      <c r="E2" s="28"/>
      <c r="F2" s="28"/>
      <c r="J2" s="159"/>
      <c r="K2" s="159"/>
      <c r="L2" s="159"/>
    </row>
    <row r="3" customFormat="false" ht="15" hidden="false" customHeight="true" outlineLevel="0" collapsed="false">
      <c r="B3" s="221"/>
      <c r="F3" s="222"/>
      <c r="G3" s="30" t="s">
        <v>201</v>
      </c>
      <c r="H3" s="30"/>
      <c r="I3" s="223"/>
    </row>
    <row r="4" customFormat="false" ht="15.75" hidden="false" customHeight="false" outlineLevel="0" collapsed="false">
      <c r="B4" s="81" t="n">
        <v>4</v>
      </c>
      <c r="C4" s="24" t="s">
        <v>976</v>
      </c>
      <c r="D4" s="224"/>
      <c r="H4" s="35" t="s">
        <v>203</v>
      </c>
      <c r="I4" s="35"/>
    </row>
    <row r="5" customFormat="false" ht="12.75" hidden="false" customHeight="false" outlineLevel="0" collapsed="false">
      <c r="A5" s="21" t="n">
        <v>1</v>
      </c>
      <c r="B5" s="81" t="n">
        <v>5</v>
      </c>
      <c r="C5" s="53" t="s">
        <v>977</v>
      </c>
      <c r="D5" s="53"/>
      <c r="E5" s="86" t="s">
        <v>747</v>
      </c>
      <c r="F5" s="86"/>
    </row>
    <row r="6" customFormat="false" ht="12.75" hidden="false" customHeight="false" outlineLevel="0" collapsed="false">
      <c r="B6" s="81"/>
      <c r="C6" s="88" t="s">
        <v>204</v>
      </c>
      <c r="D6" s="225" t="n">
        <v>1</v>
      </c>
      <c r="E6" s="86" t="s">
        <v>748</v>
      </c>
      <c r="F6" s="86"/>
    </row>
    <row r="7" customFormat="false" ht="12.75" hidden="false" customHeight="false" outlineLevel="0" collapsed="false">
      <c r="A7" s="21" t="n">
        <v>2</v>
      </c>
      <c r="B7" s="81"/>
      <c r="C7" s="88" t="s">
        <v>204</v>
      </c>
      <c r="D7" s="225"/>
      <c r="E7" s="86"/>
      <c r="F7" s="86" t="s">
        <v>747</v>
      </c>
    </row>
    <row r="8" customFormat="false" ht="12.75" hidden="false" customHeight="false" outlineLevel="0" collapsed="false">
      <c r="B8" s="81" t="n">
        <v>59</v>
      </c>
      <c r="C8" s="88" t="s">
        <v>978</v>
      </c>
      <c r="D8" s="226"/>
      <c r="E8" s="225" t="n">
        <v>17</v>
      </c>
      <c r="F8" s="86" t="s">
        <v>748</v>
      </c>
    </row>
    <row r="9" customFormat="false" ht="12.75" hidden="false" customHeight="false" outlineLevel="0" collapsed="false">
      <c r="A9" s="21" t="n">
        <v>3</v>
      </c>
      <c r="B9" s="81" t="n">
        <v>69</v>
      </c>
      <c r="C9" s="88" t="s">
        <v>979</v>
      </c>
      <c r="D9" s="226"/>
      <c r="E9" s="86" t="s">
        <v>772</v>
      </c>
      <c r="F9" s="86" t="s">
        <v>980</v>
      </c>
      <c r="G9" s="87"/>
    </row>
    <row r="10" customFormat="false" ht="12.75" hidden="false" customHeight="false" outlineLevel="0" collapsed="false">
      <c r="B10" s="81" t="n">
        <v>25</v>
      </c>
      <c r="C10" s="88" t="s">
        <v>981</v>
      </c>
      <c r="D10" s="225" t="n">
        <v>2</v>
      </c>
      <c r="E10" s="86" t="s">
        <v>816</v>
      </c>
      <c r="F10" s="86"/>
      <c r="G10" s="87"/>
    </row>
    <row r="11" customFormat="false" ht="12.75" hidden="false" customHeight="false" outlineLevel="0" collapsed="false">
      <c r="A11" s="21" t="n">
        <v>4</v>
      </c>
      <c r="B11" s="81" t="n">
        <v>74</v>
      </c>
      <c r="C11" s="88" t="s">
        <v>982</v>
      </c>
      <c r="D11" s="225"/>
      <c r="E11" s="86" t="s">
        <v>983</v>
      </c>
      <c r="F11" s="86"/>
      <c r="G11" s="87" t="s">
        <v>747</v>
      </c>
    </row>
    <row r="12" customFormat="false" ht="12.75" hidden="false" customHeight="false" outlineLevel="0" collapsed="false">
      <c r="B12" s="81" t="n">
        <v>19</v>
      </c>
      <c r="C12" s="88" t="s">
        <v>984</v>
      </c>
      <c r="D12" s="226"/>
      <c r="E12" s="86"/>
      <c r="F12" s="225" t="n">
        <v>25</v>
      </c>
      <c r="G12" s="86" t="s">
        <v>748</v>
      </c>
      <c r="H12" s="86"/>
    </row>
    <row r="13" customFormat="false" ht="12.75" hidden="false" customHeight="false" outlineLevel="0" collapsed="false">
      <c r="A13" s="21" t="n">
        <v>5</v>
      </c>
      <c r="B13" s="81" t="n">
        <v>40</v>
      </c>
      <c r="C13" s="88" t="s">
        <v>985</v>
      </c>
      <c r="D13" s="226"/>
      <c r="E13" s="86" t="s">
        <v>766</v>
      </c>
      <c r="F13" s="225"/>
      <c r="G13" s="87" t="s">
        <v>986</v>
      </c>
      <c r="H13" s="86"/>
    </row>
    <row r="14" customFormat="false" ht="12.75" hidden="false" customHeight="false" outlineLevel="0" collapsed="false">
      <c r="B14" s="81" t="n">
        <v>39</v>
      </c>
      <c r="C14" s="88" t="s">
        <v>987</v>
      </c>
      <c r="D14" s="225" t="n">
        <v>3</v>
      </c>
      <c r="E14" s="87" t="s">
        <v>786</v>
      </c>
      <c r="F14" s="86"/>
      <c r="G14" s="87"/>
      <c r="H14" s="86"/>
    </row>
    <row r="15" customFormat="false" ht="12.75" hidden="false" customHeight="false" outlineLevel="0" collapsed="false">
      <c r="A15" s="21" t="n">
        <v>6</v>
      </c>
      <c r="B15" s="81" t="n">
        <v>64</v>
      </c>
      <c r="C15" s="88" t="s">
        <v>988</v>
      </c>
      <c r="D15" s="225"/>
      <c r="E15" s="86" t="s">
        <v>989</v>
      </c>
      <c r="F15" s="86" t="s">
        <v>766</v>
      </c>
      <c r="G15" s="87"/>
      <c r="H15" s="86"/>
    </row>
    <row r="16" customFormat="false" ht="12.75" hidden="false" customHeight="false" outlineLevel="0" collapsed="false">
      <c r="B16" s="81" t="n">
        <v>45</v>
      </c>
      <c r="C16" s="88" t="s">
        <v>990</v>
      </c>
      <c r="D16" s="226"/>
      <c r="E16" s="225" t="n">
        <v>18</v>
      </c>
      <c r="F16" s="87" t="s">
        <v>786</v>
      </c>
      <c r="G16" s="87"/>
      <c r="H16" s="86"/>
    </row>
    <row r="17" customFormat="false" ht="12.75" hidden="false" customHeight="false" outlineLevel="0" collapsed="false">
      <c r="A17" s="21" t="n">
        <v>7</v>
      </c>
      <c r="B17" s="81" t="n">
        <v>47</v>
      </c>
      <c r="C17" s="88" t="s">
        <v>991</v>
      </c>
      <c r="D17" s="226"/>
      <c r="E17" s="86" t="s">
        <v>763</v>
      </c>
      <c r="F17" s="86" t="s">
        <v>992</v>
      </c>
      <c r="G17" s="86"/>
      <c r="H17" s="86"/>
    </row>
    <row r="18" customFormat="false" ht="12.75" hidden="false" customHeight="false" outlineLevel="0" collapsed="false">
      <c r="B18" s="81" t="n">
        <v>16</v>
      </c>
      <c r="C18" s="88" t="s">
        <v>993</v>
      </c>
      <c r="D18" s="225" t="n">
        <v>4</v>
      </c>
      <c r="E18" s="86" t="s">
        <v>774</v>
      </c>
      <c r="F18" s="86"/>
      <c r="G18" s="86"/>
      <c r="H18" s="61"/>
    </row>
    <row r="19" customFormat="false" ht="12.75" hidden="false" customHeight="false" outlineLevel="0" collapsed="false">
      <c r="A19" s="21" t="n">
        <v>8</v>
      </c>
      <c r="B19" s="81" t="n">
        <v>27</v>
      </c>
      <c r="C19" s="88" t="s">
        <v>994</v>
      </c>
      <c r="D19" s="225"/>
      <c r="E19" s="86" t="s">
        <v>995</v>
      </c>
      <c r="F19" s="86"/>
      <c r="G19" s="86"/>
      <c r="H19" s="83" t="s">
        <v>747</v>
      </c>
    </row>
    <row r="20" customFormat="false" ht="12.75" hidden="false" customHeight="false" outlineLevel="0" collapsed="false">
      <c r="B20" s="55" t="n">
        <v>11</v>
      </c>
      <c r="C20" s="88" t="s">
        <v>996</v>
      </c>
      <c r="D20" s="226"/>
      <c r="E20" s="86"/>
      <c r="F20" s="86"/>
      <c r="G20" s="225" t="n">
        <v>29</v>
      </c>
      <c r="H20" s="83" t="s">
        <v>748</v>
      </c>
    </row>
    <row r="21" customFormat="false" ht="12.75" hidden="false" customHeight="false" outlineLevel="0" collapsed="false">
      <c r="A21" s="21" t="n">
        <v>9</v>
      </c>
      <c r="B21" s="55" t="n">
        <v>12</v>
      </c>
      <c r="C21" s="88" t="s">
        <v>997</v>
      </c>
      <c r="D21" s="226"/>
      <c r="E21" s="86" t="s">
        <v>757</v>
      </c>
      <c r="F21" s="86"/>
      <c r="G21" s="225"/>
      <c r="H21" s="61" t="s">
        <v>998</v>
      </c>
      <c r="I21" s="86"/>
    </row>
    <row r="22" customFormat="false" ht="12.75" hidden="false" customHeight="false" outlineLevel="0" collapsed="false">
      <c r="B22" s="55" t="n">
        <v>61</v>
      </c>
      <c r="C22" s="88" t="s">
        <v>999</v>
      </c>
      <c r="D22" s="225" t="n">
        <v>5</v>
      </c>
      <c r="E22" s="87" t="s">
        <v>758</v>
      </c>
      <c r="F22" s="86"/>
      <c r="G22" s="86"/>
      <c r="H22" s="86"/>
      <c r="I22" s="86"/>
    </row>
    <row r="23" customFormat="false" ht="12.75" hidden="false" customHeight="false" outlineLevel="0" collapsed="false">
      <c r="A23" s="21" t="n">
        <v>10</v>
      </c>
      <c r="B23" s="55" t="n">
        <v>66</v>
      </c>
      <c r="C23" s="88" t="s">
        <v>1000</v>
      </c>
      <c r="D23" s="225"/>
      <c r="E23" s="86" t="s">
        <v>1001</v>
      </c>
      <c r="F23" s="86" t="s">
        <v>757</v>
      </c>
      <c r="G23" s="86"/>
      <c r="H23" s="86"/>
      <c r="I23" s="86"/>
    </row>
    <row r="24" customFormat="false" ht="12.75" hidden="false" customHeight="false" outlineLevel="0" collapsed="false">
      <c r="B24" s="55" t="n">
        <v>37</v>
      </c>
      <c r="C24" s="88" t="s">
        <v>1002</v>
      </c>
      <c r="D24" s="226"/>
      <c r="E24" s="225" t="n">
        <v>19</v>
      </c>
      <c r="F24" s="87" t="s">
        <v>758</v>
      </c>
      <c r="G24" s="86"/>
      <c r="H24" s="86"/>
      <c r="I24" s="86"/>
    </row>
    <row r="25" customFormat="false" ht="12.75" hidden="false" customHeight="false" outlineLevel="0" collapsed="false">
      <c r="A25" s="21" t="n">
        <v>11</v>
      </c>
      <c r="B25" s="55" t="n">
        <v>55</v>
      </c>
      <c r="C25" s="88" t="s">
        <v>1003</v>
      </c>
      <c r="D25" s="226"/>
      <c r="E25" s="86" t="s">
        <v>784</v>
      </c>
      <c r="F25" s="86" t="s">
        <v>1004</v>
      </c>
      <c r="G25" s="86"/>
      <c r="H25" s="86"/>
      <c r="I25" s="86"/>
    </row>
    <row r="26" customFormat="false" ht="12.75" hidden="false" customHeight="false" outlineLevel="0" collapsed="false">
      <c r="B26" s="55" t="n">
        <v>24</v>
      </c>
      <c r="C26" s="88" t="s">
        <v>1005</v>
      </c>
      <c r="D26" s="225" t="n">
        <v>6</v>
      </c>
      <c r="E26" s="87" t="s">
        <v>797</v>
      </c>
      <c r="F26" s="86"/>
      <c r="G26" s="86"/>
      <c r="H26" s="86"/>
      <c r="I26" s="86"/>
    </row>
    <row r="27" customFormat="false" ht="12.75" hidden="false" customHeight="false" outlineLevel="0" collapsed="false">
      <c r="A27" s="21" t="n">
        <v>12</v>
      </c>
      <c r="B27" s="55" t="n">
        <v>72</v>
      </c>
      <c r="C27" s="88" t="s">
        <v>1006</v>
      </c>
      <c r="D27" s="225"/>
      <c r="E27" s="86" t="s">
        <v>1007</v>
      </c>
      <c r="F27" s="86"/>
      <c r="G27" s="86" t="s">
        <v>749</v>
      </c>
      <c r="H27" s="86"/>
      <c r="I27" s="86"/>
    </row>
    <row r="28" customFormat="false" ht="12.75" hidden="false" customHeight="false" outlineLevel="0" collapsed="false">
      <c r="B28" s="72" t="n">
        <v>13</v>
      </c>
      <c r="C28" s="88" t="s">
        <v>1008</v>
      </c>
      <c r="D28" s="226"/>
      <c r="E28" s="86"/>
      <c r="F28" s="225" t="n">
        <v>26</v>
      </c>
      <c r="G28" s="87" t="s">
        <v>750</v>
      </c>
      <c r="H28" s="86"/>
      <c r="I28" s="86"/>
    </row>
    <row r="29" customFormat="false" ht="12.75" hidden="false" customHeight="false" outlineLevel="0" collapsed="false">
      <c r="A29" s="21" t="n">
        <v>13</v>
      </c>
      <c r="B29" s="72" t="n">
        <v>35</v>
      </c>
      <c r="C29" s="88" t="s">
        <v>1009</v>
      </c>
      <c r="D29" s="226"/>
      <c r="E29" s="86" t="s">
        <v>760</v>
      </c>
      <c r="F29" s="225"/>
      <c r="G29" s="86" t="s">
        <v>1010</v>
      </c>
      <c r="H29" s="86"/>
      <c r="I29" s="86"/>
    </row>
    <row r="30" customFormat="false" ht="12.75" hidden="false" customHeight="false" outlineLevel="0" collapsed="false">
      <c r="B30" s="72" t="n">
        <v>44</v>
      </c>
      <c r="C30" s="88" t="s">
        <v>1011</v>
      </c>
      <c r="D30" s="225" t="n">
        <v>7</v>
      </c>
      <c r="E30" s="87" t="s">
        <v>783</v>
      </c>
      <c r="F30" s="86"/>
      <c r="G30" s="86"/>
      <c r="H30" s="86"/>
      <c r="I30" s="86"/>
    </row>
    <row r="31" customFormat="false" ht="12.75" hidden="false" customHeight="false" outlineLevel="0" collapsed="false">
      <c r="A31" s="21" t="n">
        <v>14</v>
      </c>
      <c r="B31" s="72" t="n">
        <v>75</v>
      </c>
      <c r="C31" s="88" t="s">
        <v>1012</v>
      </c>
      <c r="D31" s="225"/>
      <c r="E31" s="86" t="s">
        <v>1013</v>
      </c>
      <c r="F31" s="86" t="s">
        <v>749</v>
      </c>
      <c r="G31" s="86"/>
      <c r="H31" s="86"/>
      <c r="I31" s="86"/>
    </row>
    <row r="32" customFormat="false" ht="12.75" hidden="false" customHeight="false" outlineLevel="0" collapsed="false">
      <c r="B32" s="72" t="n">
        <v>54</v>
      </c>
      <c r="C32" s="88" t="s">
        <v>1014</v>
      </c>
      <c r="D32" s="226"/>
      <c r="E32" s="225" t="n">
        <v>20</v>
      </c>
      <c r="F32" s="87" t="s">
        <v>750</v>
      </c>
      <c r="G32" s="86"/>
      <c r="H32" s="86"/>
      <c r="I32" s="86"/>
    </row>
    <row r="33" customFormat="false" ht="12.75" hidden="false" customHeight="false" outlineLevel="0" collapsed="false">
      <c r="A33" s="21" t="n">
        <v>15</v>
      </c>
      <c r="B33" s="72" t="n">
        <v>76</v>
      </c>
      <c r="C33" s="88" t="s">
        <v>1015</v>
      </c>
      <c r="D33" s="226"/>
      <c r="E33" s="86" t="s">
        <v>749</v>
      </c>
      <c r="F33" s="86" t="s">
        <v>1016</v>
      </c>
      <c r="G33" s="86"/>
      <c r="H33" s="86"/>
      <c r="I33" s="86"/>
    </row>
    <row r="34" customFormat="false" ht="12.75" hidden="false" customHeight="false" outlineLevel="0" collapsed="false">
      <c r="B34" s="72" t="n">
        <v>6</v>
      </c>
      <c r="C34" s="53" t="s">
        <v>1017</v>
      </c>
      <c r="D34" s="225" t="n">
        <v>8</v>
      </c>
      <c r="E34" s="87" t="s">
        <v>750</v>
      </c>
      <c r="F34" s="86"/>
      <c r="G34" s="86"/>
      <c r="H34" s="86"/>
      <c r="I34" s="86"/>
    </row>
    <row r="35" customFormat="false" ht="12.75" hidden="false" customHeight="false" outlineLevel="0" collapsed="false">
      <c r="A35" s="21" t="n">
        <v>16</v>
      </c>
      <c r="B35" s="72" t="n">
        <v>7</v>
      </c>
      <c r="C35" s="53" t="s">
        <v>1018</v>
      </c>
      <c r="D35" s="225"/>
      <c r="E35" s="61" t="s">
        <v>1019</v>
      </c>
      <c r="F35" s="86"/>
      <c r="G35" s="86"/>
      <c r="H35" s="55" t="s">
        <v>747</v>
      </c>
      <c r="I35" s="227"/>
      <c r="J35" s="88"/>
    </row>
    <row r="36" customFormat="false" ht="12.75" hidden="false" customHeight="false" outlineLevel="0" collapsed="false">
      <c r="B36" s="55" t="n">
        <v>3</v>
      </c>
      <c r="C36" s="53" t="s">
        <v>1020</v>
      </c>
      <c r="D36" s="226"/>
      <c r="E36" s="61"/>
      <c r="F36" s="86"/>
      <c r="G36" s="85" t="n">
        <v>31</v>
      </c>
      <c r="H36" s="55" t="s">
        <v>748</v>
      </c>
      <c r="I36" s="86"/>
      <c r="J36" s="88"/>
    </row>
    <row r="37" customFormat="false" ht="12.75" hidden="false" customHeight="false" outlineLevel="0" collapsed="false">
      <c r="A37" s="21" t="n">
        <v>17</v>
      </c>
      <c r="B37" s="55" t="n">
        <v>10</v>
      </c>
      <c r="C37" s="53" t="s">
        <v>1021</v>
      </c>
      <c r="D37" s="226"/>
      <c r="E37" s="86" t="s">
        <v>746</v>
      </c>
      <c r="F37" s="86"/>
      <c r="G37" s="85"/>
      <c r="H37" s="86" t="s">
        <v>1022</v>
      </c>
      <c r="I37" s="86"/>
      <c r="J37" s="88"/>
    </row>
    <row r="38" customFormat="false" ht="12.75" hidden="false" customHeight="false" outlineLevel="0" collapsed="false">
      <c r="B38" s="55" t="n">
        <v>58</v>
      </c>
      <c r="C38" s="88" t="s">
        <v>1023</v>
      </c>
      <c r="D38" s="225" t="n">
        <v>9</v>
      </c>
      <c r="E38" s="86" t="s">
        <v>755</v>
      </c>
      <c r="F38" s="86"/>
      <c r="G38" s="86"/>
      <c r="H38" s="86"/>
      <c r="I38" s="86"/>
    </row>
    <row r="39" customFormat="false" ht="12.75" hidden="false" customHeight="false" outlineLevel="0" collapsed="false">
      <c r="A39" s="21" t="n">
        <v>18</v>
      </c>
      <c r="B39" s="55" t="n">
        <v>65</v>
      </c>
      <c r="C39" s="88" t="s">
        <v>1024</v>
      </c>
      <c r="D39" s="225"/>
      <c r="E39" s="61" t="s">
        <v>1025</v>
      </c>
      <c r="F39" s="86" t="s">
        <v>767</v>
      </c>
      <c r="G39" s="86"/>
      <c r="H39" s="86"/>
      <c r="I39" s="86"/>
    </row>
    <row r="40" customFormat="false" ht="12.75" hidden="false" customHeight="false" outlineLevel="0" collapsed="false">
      <c r="B40" s="55" t="n">
        <v>68</v>
      </c>
      <c r="C40" s="53" t="s">
        <v>1026</v>
      </c>
      <c r="D40" s="226"/>
      <c r="E40" s="225" t="n">
        <v>21</v>
      </c>
      <c r="F40" s="86" t="s">
        <v>776</v>
      </c>
      <c r="G40" s="86"/>
      <c r="H40" s="86"/>
      <c r="I40" s="86"/>
    </row>
    <row r="41" customFormat="false" ht="12.75" hidden="false" customHeight="false" outlineLevel="0" collapsed="false">
      <c r="A41" s="21" t="n">
        <v>19</v>
      </c>
      <c r="B41" s="55" t="n">
        <v>77</v>
      </c>
      <c r="C41" s="53" t="s">
        <v>1027</v>
      </c>
      <c r="D41" s="226"/>
      <c r="E41" s="86" t="s">
        <v>767</v>
      </c>
      <c r="F41" s="86" t="s">
        <v>1028</v>
      </c>
      <c r="G41" s="86"/>
      <c r="H41" s="86"/>
      <c r="I41" s="86"/>
    </row>
    <row r="42" customFormat="false" ht="12.75" hidden="false" customHeight="false" outlineLevel="0" collapsed="false">
      <c r="B42" s="55" t="n">
        <v>20</v>
      </c>
      <c r="C42" s="53" t="s">
        <v>1029</v>
      </c>
      <c r="D42" s="225" t="n">
        <v>10</v>
      </c>
      <c r="E42" s="86" t="s">
        <v>776</v>
      </c>
      <c r="F42" s="86"/>
      <c r="G42" s="86"/>
      <c r="H42" s="86"/>
      <c r="I42" s="86"/>
    </row>
    <row r="43" customFormat="false" ht="12.75" hidden="false" customHeight="false" outlineLevel="0" collapsed="false">
      <c r="A43" s="21" t="n">
        <v>20</v>
      </c>
      <c r="B43" s="55" t="n">
        <v>30</v>
      </c>
      <c r="C43" s="53" t="s">
        <v>1030</v>
      </c>
      <c r="D43" s="225"/>
      <c r="E43" s="61" t="s">
        <v>229</v>
      </c>
      <c r="F43" s="86"/>
      <c r="G43" s="86" t="s">
        <v>761</v>
      </c>
      <c r="H43" s="86"/>
      <c r="I43" s="86"/>
    </row>
    <row r="44" customFormat="false" ht="12.75" hidden="false" customHeight="false" outlineLevel="0" collapsed="false">
      <c r="B44" s="55" t="n">
        <v>9</v>
      </c>
      <c r="C44" s="53" t="s">
        <v>1031</v>
      </c>
      <c r="D44" s="226"/>
      <c r="E44" s="61"/>
      <c r="F44" s="225" t="n">
        <v>27</v>
      </c>
      <c r="G44" s="86" t="s">
        <v>765</v>
      </c>
      <c r="H44" s="86"/>
      <c r="I44" s="86"/>
    </row>
    <row r="45" customFormat="false" ht="12.75" hidden="false" customHeight="false" outlineLevel="0" collapsed="false">
      <c r="A45" s="21" t="n">
        <v>21</v>
      </c>
      <c r="B45" s="55" t="n">
        <v>34</v>
      </c>
      <c r="C45" s="53" t="s">
        <v>1032</v>
      </c>
      <c r="D45" s="226"/>
      <c r="E45" s="86" t="s">
        <v>754</v>
      </c>
      <c r="F45" s="225"/>
      <c r="G45" s="86" t="s">
        <v>1033</v>
      </c>
      <c r="H45" s="86"/>
      <c r="I45" s="86"/>
    </row>
    <row r="46" customFormat="false" ht="12.75" hidden="false" customHeight="false" outlineLevel="0" collapsed="false">
      <c r="B46" s="55" t="n">
        <v>31</v>
      </c>
      <c r="C46" s="53" t="s">
        <v>1034</v>
      </c>
      <c r="D46" s="225" t="n">
        <v>11</v>
      </c>
      <c r="E46" s="86" t="s">
        <v>782</v>
      </c>
      <c r="F46" s="86"/>
      <c r="G46" s="86"/>
      <c r="H46" s="86"/>
      <c r="I46" s="86"/>
    </row>
    <row r="47" customFormat="false" ht="12.75" hidden="false" customHeight="false" outlineLevel="0" collapsed="false">
      <c r="A47" s="21" t="n">
        <v>22</v>
      </c>
      <c r="B47" s="55" t="n">
        <v>67</v>
      </c>
      <c r="C47" s="53" t="s">
        <v>1035</v>
      </c>
      <c r="D47" s="225"/>
      <c r="E47" s="61" t="s">
        <v>1036</v>
      </c>
      <c r="F47" s="86" t="s">
        <v>761</v>
      </c>
      <c r="G47" s="86"/>
      <c r="H47" s="86"/>
      <c r="I47" s="86"/>
    </row>
    <row r="48" customFormat="false" ht="12.75" hidden="false" customHeight="false" outlineLevel="0" collapsed="false">
      <c r="B48" s="55" t="n">
        <v>62</v>
      </c>
      <c r="C48" s="53" t="s">
        <v>1037</v>
      </c>
      <c r="D48" s="226"/>
      <c r="E48" s="225" t="n">
        <v>22</v>
      </c>
      <c r="F48" s="86" t="s">
        <v>765</v>
      </c>
      <c r="G48" s="86"/>
      <c r="H48" s="86"/>
      <c r="I48" s="86"/>
    </row>
    <row r="49" customFormat="false" ht="12.75" hidden="false" customHeight="false" outlineLevel="0" collapsed="false">
      <c r="A49" s="21" t="n">
        <v>23</v>
      </c>
      <c r="B49" s="55" t="n">
        <v>70</v>
      </c>
      <c r="C49" s="53" t="s">
        <v>1038</v>
      </c>
      <c r="D49" s="226"/>
      <c r="E49" s="86" t="s">
        <v>761</v>
      </c>
      <c r="F49" s="86" t="s">
        <v>1039</v>
      </c>
      <c r="G49" s="86"/>
      <c r="H49" s="86"/>
      <c r="I49" s="86"/>
    </row>
    <row r="50" customFormat="false" ht="12.75" hidden="false" customHeight="false" outlineLevel="0" collapsed="false">
      <c r="B50" s="55" t="n">
        <v>14</v>
      </c>
      <c r="C50" s="53" t="s">
        <v>1040</v>
      </c>
      <c r="D50" s="225" t="n">
        <v>12</v>
      </c>
      <c r="E50" s="86" t="s">
        <v>765</v>
      </c>
      <c r="F50" s="86"/>
      <c r="G50" s="86"/>
      <c r="H50" s="86"/>
      <c r="I50" s="86"/>
    </row>
    <row r="51" customFormat="false" ht="12.75" hidden="false" customHeight="false" outlineLevel="0" collapsed="false">
      <c r="A51" s="21" t="n">
        <v>24</v>
      </c>
      <c r="B51" s="55" t="n">
        <v>17</v>
      </c>
      <c r="C51" s="53" t="s">
        <v>1041</v>
      </c>
      <c r="D51" s="225"/>
      <c r="E51" s="61" t="s">
        <v>1042</v>
      </c>
      <c r="F51" s="86"/>
      <c r="G51" s="86"/>
      <c r="H51" s="61" t="s">
        <v>745</v>
      </c>
      <c r="I51" s="86"/>
    </row>
    <row r="52" customFormat="false" ht="12.75" hidden="false" customHeight="false" outlineLevel="0" collapsed="false">
      <c r="B52" s="55" t="n">
        <v>15</v>
      </c>
      <c r="C52" s="53" t="s">
        <v>1043</v>
      </c>
      <c r="D52" s="226"/>
      <c r="E52" s="61"/>
      <c r="F52" s="86"/>
      <c r="G52" s="225" t="n">
        <v>30</v>
      </c>
      <c r="H52" s="61" t="s">
        <v>752</v>
      </c>
      <c r="I52" s="86"/>
    </row>
    <row r="53" customFormat="false" ht="12.75" hidden="false" customHeight="false" outlineLevel="0" collapsed="false">
      <c r="A53" s="21" t="n">
        <v>25</v>
      </c>
      <c r="B53" s="55" t="n">
        <v>23</v>
      </c>
      <c r="C53" s="53" t="s">
        <v>1044</v>
      </c>
      <c r="D53" s="226"/>
      <c r="E53" s="86" t="s">
        <v>762</v>
      </c>
      <c r="F53" s="86"/>
      <c r="G53" s="225"/>
      <c r="H53" s="86"/>
      <c r="I53" s="86"/>
    </row>
    <row r="54" customFormat="false" ht="12.75" hidden="false" customHeight="false" outlineLevel="0" collapsed="false">
      <c r="B54" s="55" t="n">
        <v>50</v>
      </c>
      <c r="C54" s="53" t="s">
        <v>1045</v>
      </c>
      <c r="D54" s="225" t="n">
        <v>13</v>
      </c>
      <c r="E54" s="86" t="s">
        <v>770</v>
      </c>
      <c r="F54" s="86"/>
      <c r="G54" s="86"/>
    </row>
    <row r="55" customFormat="false" ht="12.75" hidden="false" customHeight="false" outlineLevel="0" collapsed="false">
      <c r="A55" s="21" t="n">
        <v>26</v>
      </c>
      <c r="B55" s="55" t="n">
        <v>71</v>
      </c>
      <c r="C55" s="53" t="s">
        <v>1046</v>
      </c>
      <c r="D55" s="225"/>
      <c r="E55" s="61" t="s">
        <v>594</v>
      </c>
      <c r="F55" s="86" t="s">
        <v>762</v>
      </c>
      <c r="G55" s="86"/>
    </row>
    <row r="56" customFormat="false" ht="12.75" hidden="false" customHeight="false" outlineLevel="0" collapsed="false">
      <c r="B56" s="55" t="n">
        <v>60</v>
      </c>
      <c r="C56" s="53" t="s">
        <v>1047</v>
      </c>
      <c r="D56" s="226"/>
      <c r="E56" s="225" t="n">
        <v>23</v>
      </c>
      <c r="F56" s="86" t="s">
        <v>770</v>
      </c>
      <c r="G56" s="86"/>
    </row>
    <row r="57" customFormat="false" ht="12.75" hidden="false" customHeight="false" outlineLevel="0" collapsed="false">
      <c r="A57" s="21" t="n">
        <v>27</v>
      </c>
      <c r="B57" s="55" t="n">
        <v>73</v>
      </c>
      <c r="C57" s="53" t="s">
        <v>1048</v>
      </c>
      <c r="D57" s="226"/>
      <c r="E57" s="86" t="s">
        <v>780</v>
      </c>
      <c r="F57" s="86" t="s">
        <v>1049</v>
      </c>
      <c r="G57" s="86"/>
    </row>
    <row r="58" customFormat="false" ht="12.75" hidden="false" customHeight="false" outlineLevel="0" collapsed="false">
      <c r="B58" s="55" t="n">
        <v>33</v>
      </c>
      <c r="C58" s="53" t="s">
        <v>1050</v>
      </c>
      <c r="D58" s="225" t="n">
        <v>14</v>
      </c>
      <c r="E58" s="86" t="s">
        <v>789</v>
      </c>
      <c r="F58" s="86"/>
      <c r="G58" s="86"/>
    </row>
    <row r="59" customFormat="false" ht="12.75" hidden="false" customHeight="false" outlineLevel="0" collapsed="false">
      <c r="A59" s="21" t="n">
        <v>28</v>
      </c>
      <c r="B59" s="55" t="n">
        <v>46</v>
      </c>
      <c r="C59" s="53" t="s">
        <v>1051</v>
      </c>
      <c r="D59" s="225"/>
      <c r="E59" s="61" t="s">
        <v>1052</v>
      </c>
      <c r="F59" s="86"/>
      <c r="G59" s="86" t="s">
        <v>745</v>
      </c>
    </row>
    <row r="60" customFormat="false" ht="12.75" hidden="false" customHeight="false" outlineLevel="0" collapsed="false">
      <c r="B60" s="55" t="n">
        <v>21</v>
      </c>
      <c r="C60" s="53" t="s">
        <v>1053</v>
      </c>
      <c r="D60" s="226"/>
      <c r="E60" s="61"/>
      <c r="F60" s="225" t="n">
        <v>28</v>
      </c>
      <c r="G60" s="86" t="s">
        <v>752</v>
      </c>
    </row>
    <row r="61" customFormat="false" ht="12.75" hidden="false" customHeight="false" outlineLevel="0" collapsed="false">
      <c r="A61" s="21" t="n">
        <v>29</v>
      </c>
      <c r="B61" s="55" t="n">
        <v>26</v>
      </c>
      <c r="C61" s="53" t="s">
        <v>1054</v>
      </c>
      <c r="D61" s="226"/>
      <c r="E61" s="86" t="s">
        <v>769</v>
      </c>
      <c r="F61" s="225"/>
      <c r="G61" s="86" t="s">
        <v>1055</v>
      </c>
    </row>
    <row r="62" customFormat="false" ht="12.75" hidden="false" customHeight="false" outlineLevel="0" collapsed="false">
      <c r="B62" s="55" t="n">
        <v>51</v>
      </c>
      <c r="C62" s="53" t="s">
        <v>1056</v>
      </c>
      <c r="D62" s="225" t="n">
        <v>15</v>
      </c>
      <c r="E62" s="86" t="s">
        <v>773</v>
      </c>
      <c r="F62" s="86"/>
      <c r="G62" s="86"/>
    </row>
    <row r="63" customFormat="false" ht="12.75" hidden="false" customHeight="false" outlineLevel="0" collapsed="false">
      <c r="A63" s="21" t="n">
        <v>30</v>
      </c>
      <c r="B63" s="55" t="n">
        <v>53</v>
      </c>
      <c r="C63" s="53" t="s">
        <v>1057</v>
      </c>
      <c r="D63" s="225"/>
      <c r="E63" s="61" t="s">
        <v>1058</v>
      </c>
      <c r="F63" s="86" t="s">
        <v>745</v>
      </c>
      <c r="G63" s="86"/>
    </row>
    <row r="64" customFormat="false" ht="12.75" hidden="false" customHeight="false" outlineLevel="0" collapsed="false">
      <c r="B64" s="55"/>
      <c r="C64" s="53" t="s">
        <v>204</v>
      </c>
      <c r="D64" s="226"/>
      <c r="E64" s="225" t="n">
        <v>24</v>
      </c>
      <c r="F64" s="86" t="s">
        <v>752</v>
      </c>
      <c r="G64" s="86"/>
    </row>
    <row r="65" customFormat="false" ht="12.75" hidden="false" customHeight="false" outlineLevel="0" collapsed="false">
      <c r="A65" s="21" t="n">
        <v>31</v>
      </c>
      <c r="B65" s="55"/>
      <c r="C65" s="53" t="s">
        <v>204</v>
      </c>
      <c r="D65" s="226"/>
      <c r="E65" s="86" t="s">
        <v>745</v>
      </c>
      <c r="F65" s="86" t="s">
        <v>1059</v>
      </c>
      <c r="G65" s="86"/>
    </row>
    <row r="66" customFormat="false" ht="12.75" hidden="false" customHeight="false" outlineLevel="0" collapsed="false">
      <c r="B66" s="55" t="n">
        <v>2</v>
      </c>
      <c r="C66" s="53" t="s">
        <v>1060</v>
      </c>
      <c r="D66" s="225" t="n">
        <v>16</v>
      </c>
      <c r="E66" s="86" t="s">
        <v>752</v>
      </c>
      <c r="F66" s="86"/>
      <c r="G66" s="86"/>
    </row>
    <row r="67" customFormat="false" ht="12.75" hidden="false" customHeight="false" outlineLevel="0" collapsed="false">
      <c r="A67" s="21" t="n">
        <v>32</v>
      </c>
      <c r="B67" s="55" t="n">
        <v>8</v>
      </c>
      <c r="C67" s="53" t="s">
        <v>1061</v>
      </c>
      <c r="D67" s="225"/>
      <c r="E67" s="86"/>
      <c r="F67" s="86"/>
      <c r="G67" s="86"/>
    </row>
    <row r="68" customFormat="false" ht="18.75" hidden="false" customHeight="true" outlineLevel="0" collapsed="false"/>
    <row r="69" customFormat="false" ht="18.75" hidden="false" customHeight="false" outlineLevel="0" collapsed="false">
      <c r="D69" s="28"/>
      <c r="E69" s="28"/>
      <c r="F69" s="28"/>
      <c r="H69" s="161"/>
    </row>
    <row r="70" s="25" customFormat="true" ht="18" hidden="false" customHeight="true" outlineLevel="0" collapsed="false">
      <c r="A70" s="21"/>
      <c r="B70" s="23"/>
      <c r="C70" s="23"/>
      <c r="D70" s="23"/>
      <c r="H70" s="230"/>
      <c r="J70" s="23"/>
      <c r="K70" s="23"/>
      <c r="L70" s="23"/>
      <c r="M70" s="23"/>
      <c r="N70" s="23"/>
      <c r="O70" s="23"/>
      <c r="P70" s="23"/>
      <c r="Q70" s="23"/>
      <c r="R70" s="23"/>
      <c r="S70" s="23"/>
      <c r="T70" s="23"/>
      <c r="U70" s="23"/>
      <c r="V70" s="23"/>
      <c r="W70" s="23"/>
      <c r="X70" s="23"/>
      <c r="Y70" s="23"/>
      <c r="Z70" s="23"/>
    </row>
    <row r="71" s="25" customFormat="true" ht="18" hidden="false" customHeight="true" outlineLevel="0" collapsed="false">
      <c r="A71" s="21"/>
      <c r="B71" s="23"/>
      <c r="C71" s="23"/>
      <c r="D71" s="23"/>
      <c r="J71" s="23"/>
      <c r="K71" s="23"/>
      <c r="L71" s="23"/>
      <c r="M71" s="23"/>
      <c r="N71" s="23"/>
      <c r="O71" s="23"/>
      <c r="P71" s="23"/>
      <c r="Q71" s="23"/>
      <c r="R71" s="23"/>
      <c r="S71" s="23"/>
      <c r="T71" s="23"/>
      <c r="U71" s="23"/>
      <c r="V71" s="23"/>
      <c r="W71" s="23"/>
      <c r="X71" s="23"/>
      <c r="Y71" s="23"/>
      <c r="Z71" s="23"/>
    </row>
    <row r="72" s="25" customFormat="true" ht="18" hidden="false" customHeight="true" outlineLevel="0" collapsed="false">
      <c r="A72" s="21"/>
      <c r="B72" s="23"/>
      <c r="C72" s="23"/>
      <c r="D72" s="23"/>
      <c r="J72" s="23"/>
      <c r="K72" s="23"/>
      <c r="L72" s="23"/>
      <c r="M72" s="23"/>
      <c r="N72" s="23"/>
      <c r="O72" s="23"/>
      <c r="P72" s="23"/>
      <c r="Q72" s="23"/>
      <c r="R72" s="23"/>
      <c r="S72" s="23"/>
      <c r="T72" s="23"/>
      <c r="U72" s="23"/>
      <c r="V72" s="23"/>
      <c r="W72" s="23"/>
      <c r="X72" s="23"/>
      <c r="Y72" s="23"/>
      <c r="Z72" s="23"/>
    </row>
    <row r="73" s="25" customFormat="true" ht="18" hidden="false" customHeight="true" outlineLevel="0" collapsed="false">
      <c r="A73" s="21"/>
      <c r="B73" s="23"/>
      <c r="C73" s="23"/>
      <c r="D73" s="23"/>
      <c r="J73" s="23"/>
      <c r="K73" s="23"/>
      <c r="L73" s="23"/>
      <c r="M73" s="23"/>
      <c r="N73" s="23"/>
      <c r="O73" s="23"/>
      <c r="P73" s="23"/>
      <c r="Q73" s="23"/>
      <c r="R73" s="23"/>
      <c r="S73" s="23"/>
      <c r="T73" s="23"/>
      <c r="U73" s="23"/>
      <c r="V73" s="23"/>
      <c r="W73" s="23"/>
      <c r="X73" s="23"/>
      <c r="Y73" s="23"/>
      <c r="Z73" s="23"/>
    </row>
    <row r="74" s="25" customFormat="true" ht="18" hidden="false" customHeight="true" outlineLevel="0" collapsed="false">
      <c r="A74" s="21"/>
      <c r="B74" s="23"/>
      <c r="C74" s="167"/>
      <c r="D74" s="23"/>
      <c r="J74" s="23"/>
      <c r="K74" s="23"/>
      <c r="L74" s="23"/>
      <c r="M74" s="23"/>
      <c r="N74" s="23"/>
      <c r="O74" s="23"/>
      <c r="P74" s="23"/>
      <c r="Q74" s="23"/>
      <c r="R74" s="23"/>
      <c r="S74" s="23"/>
      <c r="T74" s="23"/>
      <c r="U74" s="23"/>
      <c r="V74" s="23"/>
      <c r="W74" s="23"/>
      <c r="X74" s="23"/>
      <c r="Y74" s="23"/>
      <c r="Z74" s="23"/>
    </row>
    <row r="75" s="25" customFormat="true" ht="18" hidden="false" customHeight="true" outlineLevel="0" collapsed="false">
      <c r="A75" s="207"/>
      <c r="B75" s="207"/>
      <c r="C75" s="167"/>
      <c r="D75" s="23"/>
      <c r="J75" s="23"/>
      <c r="K75" s="23"/>
      <c r="L75" s="23"/>
      <c r="M75" s="23"/>
      <c r="N75" s="23"/>
      <c r="O75" s="23"/>
      <c r="P75" s="23"/>
      <c r="Q75" s="23"/>
      <c r="R75" s="23"/>
      <c r="S75" s="23"/>
      <c r="T75" s="23"/>
      <c r="U75" s="23"/>
      <c r="V75" s="23"/>
      <c r="W75" s="23"/>
      <c r="X75" s="23"/>
      <c r="Y75" s="23"/>
      <c r="Z75" s="23"/>
    </row>
    <row r="76" s="25" customFormat="true" ht="18" hidden="false" customHeight="true" outlineLevel="0" collapsed="false">
      <c r="A76" s="21"/>
      <c r="B76" s="23"/>
      <c r="C76" s="23"/>
      <c r="D76" s="23"/>
      <c r="J76" s="23"/>
      <c r="K76" s="23"/>
      <c r="L76" s="23"/>
      <c r="M76" s="23"/>
      <c r="N76" s="23"/>
      <c r="O76" s="23"/>
      <c r="P76" s="23"/>
      <c r="Q76" s="23"/>
      <c r="R76" s="23"/>
      <c r="S76" s="23"/>
      <c r="T76" s="23"/>
      <c r="U76" s="23"/>
      <c r="V76" s="23"/>
      <c r="W76" s="23"/>
      <c r="X76" s="23"/>
      <c r="Y76" s="23"/>
      <c r="Z76" s="23"/>
    </row>
    <row r="77" s="25" customFormat="true" ht="18" hidden="false" customHeight="true" outlineLevel="0" collapsed="false">
      <c r="A77" s="21"/>
      <c r="B77" s="23"/>
      <c r="C77" s="23"/>
      <c r="D77" s="23"/>
      <c r="E77" s="233"/>
      <c r="J77" s="23"/>
      <c r="K77" s="23"/>
      <c r="L77" s="23"/>
      <c r="M77" s="23"/>
      <c r="N77" s="23"/>
      <c r="O77" s="23"/>
      <c r="P77" s="23"/>
      <c r="Q77" s="23"/>
      <c r="R77" s="23"/>
      <c r="S77" s="23"/>
      <c r="T77" s="23"/>
      <c r="U77" s="23"/>
      <c r="V77" s="23"/>
      <c r="W77" s="23"/>
      <c r="X77" s="23"/>
      <c r="Y77" s="23"/>
      <c r="Z77" s="23"/>
    </row>
    <row r="78" s="25" customFormat="true" ht="18" hidden="false" customHeight="true" outlineLevel="0" collapsed="false">
      <c r="A78" s="21"/>
      <c r="B78" s="23"/>
      <c r="C78" s="23"/>
      <c r="D78" s="216"/>
      <c r="E78" s="215"/>
      <c r="J78" s="23"/>
      <c r="K78" s="23"/>
      <c r="L78" s="23"/>
      <c r="M78" s="23"/>
      <c r="N78" s="23"/>
      <c r="O78" s="23"/>
      <c r="P78" s="23"/>
      <c r="Q78" s="23"/>
      <c r="R78" s="23"/>
      <c r="S78" s="23"/>
      <c r="T78" s="23"/>
      <c r="U78" s="23"/>
      <c r="V78" s="23"/>
      <c r="W78" s="23"/>
      <c r="X78" s="23"/>
      <c r="Y78" s="23"/>
      <c r="Z78" s="23"/>
    </row>
    <row r="79" s="25" customFormat="true" ht="18" hidden="false" customHeight="true" outlineLevel="0" collapsed="false">
      <c r="A79" s="21"/>
      <c r="B79" s="23"/>
      <c r="C79" s="23"/>
      <c r="D79" s="216"/>
      <c r="E79" s="234"/>
      <c r="J79" s="23"/>
      <c r="K79" s="23"/>
      <c r="L79" s="23"/>
      <c r="M79" s="23"/>
      <c r="N79" s="23"/>
      <c r="O79" s="23"/>
      <c r="P79" s="23"/>
      <c r="Q79" s="23"/>
      <c r="R79" s="23"/>
      <c r="S79" s="23"/>
      <c r="T79" s="23"/>
      <c r="U79" s="23"/>
      <c r="V79" s="23"/>
      <c r="W79" s="23"/>
      <c r="X79" s="23"/>
      <c r="Y79" s="23"/>
      <c r="Z79" s="23"/>
    </row>
    <row r="80" s="25" customFormat="true" ht="18" hidden="false" customHeight="true" outlineLevel="0" collapsed="false">
      <c r="A80" s="21"/>
      <c r="B80" s="23"/>
      <c r="C80" s="167"/>
      <c r="D80" s="23"/>
      <c r="J80" s="23"/>
      <c r="K80" s="23"/>
      <c r="L80" s="23"/>
      <c r="M80" s="23"/>
      <c r="N80" s="23"/>
      <c r="O80" s="23"/>
      <c r="P80" s="23"/>
      <c r="Q80" s="23"/>
      <c r="R80" s="23"/>
      <c r="S80" s="23"/>
      <c r="T80" s="23"/>
      <c r="U80" s="23"/>
      <c r="V80" s="23"/>
      <c r="W80" s="23"/>
      <c r="X80" s="23"/>
      <c r="Y80" s="23"/>
      <c r="Z80" s="23"/>
    </row>
    <row r="81" s="25" customFormat="true" ht="18" hidden="false" customHeight="true" outlineLevel="0" collapsed="false">
      <c r="A81" s="207"/>
      <c r="B81" s="207"/>
      <c r="C81" s="167"/>
      <c r="D81" s="23"/>
      <c r="J81" s="23"/>
      <c r="K81" s="23"/>
      <c r="L81" s="23"/>
      <c r="M81" s="23"/>
      <c r="N81" s="23"/>
      <c r="O81" s="23"/>
      <c r="P81" s="23"/>
      <c r="Q81" s="23"/>
      <c r="R81" s="23"/>
      <c r="S81" s="23"/>
      <c r="T81" s="23"/>
      <c r="U81" s="23"/>
      <c r="V81" s="23"/>
      <c r="W81" s="23"/>
      <c r="X81" s="23"/>
      <c r="Y81" s="23"/>
      <c r="Z81" s="23"/>
    </row>
    <row r="82" s="25" customFormat="true" ht="18" hidden="false" customHeight="true" outlineLevel="0" collapsed="false">
      <c r="A82" s="21"/>
      <c r="B82" s="23"/>
      <c r="C82" s="23"/>
      <c r="D82" s="23"/>
      <c r="J82" s="23"/>
      <c r="K82" s="23"/>
      <c r="L82" s="23"/>
      <c r="M82" s="23"/>
      <c r="N82" s="23"/>
      <c r="O82" s="23"/>
      <c r="P82" s="23"/>
      <c r="Q82" s="23"/>
      <c r="R82" s="23"/>
      <c r="S82" s="23"/>
      <c r="T82" s="23"/>
      <c r="U82" s="23"/>
      <c r="V82" s="23"/>
      <c r="W82" s="23"/>
      <c r="X82" s="23"/>
      <c r="Y82" s="23"/>
      <c r="Z82" s="23"/>
    </row>
    <row r="83" s="25" customFormat="true" ht="18" hidden="false" customHeight="true" outlineLevel="0" collapsed="false">
      <c r="A83" s="21"/>
      <c r="B83" s="23"/>
      <c r="C83" s="23"/>
      <c r="D83" s="23"/>
      <c r="F83" s="167"/>
      <c r="J83" s="23"/>
      <c r="K83" s="23"/>
      <c r="L83" s="23"/>
      <c r="M83" s="23"/>
      <c r="N83" s="23"/>
      <c r="O83" s="23"/>
      <c r="P83" s="23"/>
      <c r="Q83" s="23"/>
      <c r="R83" s="23"/>
      <c r="S83" s="23"/>
      <c r="T83" s="23"/>
      <c r="U83" s="23"/>
      <c r="V83" s="23"/>
      <c r="W83" s="23"/>
      <c r="X83" s="23"/>
      <c r="Y83" s="23"/>
      <c r="Z83" s="23"/>
    </row>
    <row r="84" s="25" customFormat="true" ht="18" hidden="false" customHeight="true" outlineLevel="0" collapsed="false">
      <c r="A84" s="21"/>
      <c r="B84" s="23"/>
      <c r="C84" s="23"/>
      <c r="D84" s="23"/>
      <c r="E84" s="204"/>
      <c r="F84" s="167"/>
      <c r="J84" s="23"/>
      <c r="K84" s="23"/>
      <c r="L84" s="23"/>
      <c r="M84" s="23"/>
      <c r="N84" s="23"/>
      <c r="O84" s="23"/>
      <c r="P84" s="23"/>
      <c r="Q84" s="23"/>
      <c r="R84" s="23"/>
      <c r="S84" s="23"/>
      <c r="T84" s="23"/>
      <c r="U84" s="23"/>
      <c r="V84" s="23"/>
      <c r="W84" s="23"/>
      <c r="X84" s="23"/>
      <c r="Y84" s="23"/>
      <c r="Z84" s="23"/>
    </row>
    <row r="85" s="25" customFormat="true" ht="18" hidden="false" customHeight="true" outlineLevel="0" collapsed="false">
      <c r="A85" s="21"/>
      <c r="B85" s="23"/>
      <c r="C85" s="23"/>
      <c r="D85" s="23"/>
      <c r="E85" s="204"/>
      <c r="F85" s="234"/>
      <c r="J85" s="23"/>
      <c r="K85" s="23"/>
      <c r="L85" s="23"/>
      <c r="M85" s="23"/>
      <c r="N85" s="23"/>
      <c r="O85" s="23"/>
      <c r="P85" s="23"/>
      <c r="Q85" s="23"/>
      <c r="R85" s="23"/>
      <c r="S85" s="23"/>
      <c r="T85" s="23"/>
      <c r="U85" s="23"/>
      <c r="V85" s="23"/>
      <c r="W85" s="23"/>
      <c r="X85" s="23"/>
      <c r="Y85" s="23"/>
      <c r="Z85" s="23"/>
    </row>
    <row r="86" s="25" customFormat="true" ht="18" hidden="false" customHeight="true" outlineLevel="0" collapsed="false">
      <c r="A86" s="21"/>
      <c r="B86" s="23"/>
      <c r="C86" s="167"/>
      <c r="D86" s="23"/>
      <c r="J86" s="23"/>
      <c r="K86" s="23"/>
      <c r="L86" s="23"/>
      <c r="M86" s="23"/>
      <c r="N86" s="23"/>
      <c r="O86" s="23"/>
      <c r="P86" s="23"/>
      <c r="Q86" s="23"/>
      <c r="R86" s="23"/>
      <c r="S86" s="23"/>
      <c r="T86" s="23"/>
      <c r="U86" s="23"/>
      <c r="V86" s="23"/>
      <c r="W86" s="23"/>
      <c r="X86" s="23"/>
      <c r="Y86" s="23"/>
      <c r="Z86" s="23"/>
    </row>
    <row r="87" s="25" customFormat="true" ht="18" hidden="false" customHeight="true" outlineLevel="0" collapsed="false">
      <c r="A87" s="207"/>
      <c r="B87" s="207"/>
      <c r="C87" s="167"/>
      <c r="D87" s="23"/>
      <c r="J87" s="23"/>
      <c r="K87" s="23"/>
      <c r="L87" s="23"/>
      <c r="M87" s="23"/>
      <c r="N87" s="23"/>
      <c r="O87" s="23"/>
      <c r="P87" s="23"/>
      <c r="Q87" s="23"/>
      <c r="R87" s="23"/>
      <c r="S87" s="23"/>
      <c r="T87" s="23"/>
      <c r="U87" s="23"/>
      <c r="V87" s="23"/>
      <c r="W87" s="23"/>
      <c r="X87" s="23"/>
      <c r="Y87" s="23"/>
      <c r="Z87" s="23"/>
    </row>
    <row r="88" s="25" customFormat="true" ht="18" hidden="false" customHeight="true" outlineLevel="0" collapsed="false">
      <c r="A88" s="21"/>
      <c r="B88" s="23"/>
      <c r="C88" s="23"/>
      <c r="D88" s="23"/>
      <c r="J88" s="23"/>
      <c r="K88" s="23"/>
      <c r="L88" s="23"/>
      <c r="M88" s="23"/>
      <c r="N88" s="23"/>
      <c r="O88" s="23"/>
      <c r="P88" s="23"/>
      <c r="Q88" s="23"/>
      <c r="R88" s="23"/>
      <c r="S88" s="23"/>
      <c r="T88" s="23"/>
      <c r="U88" s="23"/>
      <c r="V88" s="23"/>
      <c r="W88" s="23"/>
      <c r="X88" s="23"/>
      <c r="Y88" s="23"/>
      <c r="Z88" s="23"/>
    </row>
    <row r="89" s="25" customFormat="true" ht="18" hidden="false" customHeight="true" outlineLevel="0" collapsed="false">
      <c r="A89" s="21"/>
      <c r="B89" s="23"/>
      <c r="C89" s="23"/>
      <c r="D89" s="23"/>
      <c r="E89" s="233"/>
      <c r="J89" s="23"/>
      <c r="K89" s="23"/>
      <c r="L89" s="23"/>
      <c r="M89" s="23"/>
      <c r="N89" s="23"/>
      <c r="O89" s="23"/>
      <c r="P89" s="23"/>
      <c r="Q89" s="23"/>
      <c r="R89" s="23"/>
      <c r="S89" s="23"/>
      <c r="T89" s="23"/>
      <c r="U89" s="23"/>
      <c r="V89" s="23"/>
      <c r="W89" s="23"/>
      <c r="X89" s="23"/>
      <c r="Y89" s="23"/>
      <c r="Z89" s="23"/>
    </row>
    <row r="90" s="25" customFormat="true" ht="18" hidden="false" customHeight="true" outlineLevel="0" collapsed="false">
      <c r="A90" s="21"/>
      <c r="B90" s="23"/>
      <c r="C90" s="23"/>
      <c r="D90" s="216"/>
      <c r="E90" s="233"/>
      <c r="J90" s="23"/>
      <c r="K90" s="23"/>
      <c r="L90" s="23"/>
      <c r="M90" s="23"/>
      <c r="N90" s="23"/>
      <c r="O90" s="23"/>
      <c r="P90" s="23"/>
      <c r="Q90" s="23"/>
      <c r="R90" s="23"/>
      <c r="S90" s="23"/>
      <c r="T90" s="23"/>
      <c r="U90" s="23"/>
      <c r="V90" s="23"/>
      <c r="W90" s="23"/>
      <c r="X90" s="23"/>
      <c r="Y90" s="23"/>
      <c r="Z90" s="23"/>
    </row>
    <row r="91" s="25" customFormat="true" ht="18" hidden="false" customHeight="true" outlineLevel="0" collapsed="false">
      <c r="A91" s="21"/>
      <c r="B91" s="23"/>
      <c r="C91" s="23"/>
      <c r="D91" s="216"/>
      <c r="E91" s="234"/>
      <c r="J91" s="23"/>
      <c r="K91" s="23"/>
      <c r="L91" s="23"/>
      <c r="M91" s="23"/>
      <c r="N91" s="23"/>
      <c r="O91" s="23"/>
      <c r="P91" s="23"/>
      <c r="Q91" s="23"/>
      <c r="R91" s="23"/>
      <c r="S91" s="23"/>
      <c r="T91" s="23"/>
      <c r="U91" s="23"/>
      <c r="V91" s="23"/>
      <c r="W91" s="23"/>
      <c r="X91" s="23"/>
      <c r="Y91" s="23"/>
      <c r="Z91" s="23"/>
    </row>
    <row r="92" s="25" customFormat="true" ht="18" hidden="false" customHeight="true" outlineLevel="0" collapsed="false">
      <c r="A92" s="21"/>
      <c r="B92" s="23"/>
      <c r="C92" s="167"/>
      <c r="D92" s="23"/>
      <c r="J92" s="23"/>
      <c r="K92" s="23"/>
      <c r="L92" s="23"/>
      <c r="M92" s="23"/>
      <c r="N92" s="23"/>
      <c r="O92" s="23"/>
      <c r="P92" s="23"/>
      <c r="Q92" s="23"/>
      <c r="R92" s="23"/>
      <c r="S92" s="23"/>
      <c r="T92" s="23"/>
      <c r="U92" s="23"/>
      <c r="V92" s="23"/>
      <c r="W92" s="23"/>
      <c r="X92" s="23"/>
      <c r="Y92" s="23"/>
      <c r="Z92" s="23"/>
    </row>
    <row r="93" s="25" customFormat="true" ht="18" hidden="false" customHeight="true" outlineLevel="0" collapsed="false">
      <c r="A93" s="207"/>
      <c r="B93" s="207"/>
      <c r="C93" s="167"/>
      <c r="D93" s="23"/>
      <c r="J93" s="23"/>
      <c r="K93" s="23"/>
      <c r="L93" s="23"/>
      <c r="M93" s="23"/>
      <c r="N93" s="23"/>
      <c r="O93" s="23"/>
      <c r="P93" s="23"/>
      <c r="Q93" s="23"/>
      <c r="R93" s="23"/>
      <c r="S93" s="23"/>
      <c r="T93" s="23"/>
      <c r="U93" s="23"/>
      <c r="V93" s="23"/>
      <c r="W93" s="23"/>
      <c r="X93" s="23"/>
      <c r="Y93" s="23"/>
      <c r="Z93" s="23"/>
    </row>
    <row r="94" s="25" customFormat="true" ht="18" hidden="false" customHeight="true" outlineLevel="0" collapsed="false">
      <c r="A94" s="21"/>
      <c r="B94" s="23"/>
      <c r="C94" s="23"/>
      <c r="D94" s="23"/>
      <c r="J94" s="23"/>
      <c r="K94" s="23"/>
      <c r="L94" s="23"/>
      <c r="M94" s="23"/>
      <c r="N94" s="23"/>
      <c r="O94" s="23"/>
      <c r="P94" s="23"/>
      <c r="Q94" s="23"/>
      <c r="R94" s="23"/>
      <c r="S94" s="23"/>
      <c r="T94" s="23"/>
      <c r="U94" s="23"/>
      <c r="V94" s="23"/>
      <c r="W94" s="23"/>
      <c r="X94" s="23"/>
      <c r="Y94" s="23"/>
      <c r="Z94" s="23"/>
    </row>
    <row r="95" s="25" customFormat="true" ht="18" hidden="false" customHeight="true" outlineLevel="0" collapsed="false">
      <c r="A95" s="21"/>
      <c r="B95" s="23"/>
      <c r="C95" s="23"/>
      <c r="D95" s="23"/>
      <c r="J95" s="23"/>
      <c r="K95" s="23"/>
      <c r="L95" s="23"/>
      <c r="M95" s="23"/>
      <c r="N95" s="23"/>
      <c r="O95" s="23"/>
      <c r="P95" s="23"/>
      <c r="Q95" s="23"/>
      <c r="R95" s="23"/>
      <c r="S95" s="23"/>
      <c r="T95" s="23"/>
      <c r="U95" s="23"/>
      <c r="V95" s="23"/>
      <c r="W95" s="23"/>
      <c r="X95" s="23"/>
      <c r="Y95" s="23"/>
      <c r="Z95" s="23"/>
    </row>
    <row r="96" s="25" customFormat="true" ht="18" hidden="false" customHeight="true" outlineLevel="0" collapsed="false">
      <c r="A96" s="21"/>
      <c r="B96" s="23"/>
      <c r="C96" s="23"/>
      <c r="D96" s="23"/>
      <c r="J96" s="23"/>
      <c r="K96" s="23"/>
      <c r="L96" s="23"/>
      <c r="M96" s="23"/>
      <c r="N96" s="23"/>
      <c r="O96" s="23"/>
      <c r="P96" s="23"/>
      <c r="Q96" s="23"/>
      <c r="R96" s="23"/>
      <c r="S96" s="23"/>
      <c r="T96" s="23"/>
      <c r="U96" s="23"/>
      <c r="V96" s="23"/>
      <c r="W96" s="23"/>
      <c r="X96" s="23"/>
      <c r="Y96" s="23"/>
      <c r="Z96" s="23"/>
    </row>
    <row r="97" s="25" customFormat="true" ht="18" hidden="false" customHeight="true" outlineLevel="0" collapsed="false">
      <c r="A97" s="21"/>
      <c r="B97" s="23"/>
      <c r="C97" s="23"/>
      <c r="D97" s="23"/>
      <c r="J97" s="23"/>
      <c r="K97" s="23"/>
      <c r="L97" s="23"/>
      <c r="M97" s="23"/>
      <c r="N97" s="23"/>
      <c r="O97" s="23"/>
      <c r="P97" s="23"/>
      <c r="Q97" s="23"/>
      <c r="R97" s="23"/>
      <c r="S97" s="23"/>
      <c r="T97" s="23"/>
      <c r="U97" s="23"/>
      <c r="V97" s="23"/>
      <c r="W97" s="23"/>
      <c r="X97" s="23"/>
      <c r="Y97" s="23"/>
      <c r="Z97" s="23"/>
    </row>
    <row r="98" s="25" customFormat="true" ht="18" hidden="false" customHeight="true" outlineLevel="0" collapsed="false">
      <c r="A98" s="21"/>
      <c r="B98" s="23"/>
      <c r="C98" s="23"/>
      <c r="D98" s="23"/>
      <c r="J98" s="23"/>
      <c r="K98" s="23"/>
      <c r="L98" s="23"/>
      <c r="M98" s="23"/>
      <c r="N98" s="23"/>
      <c r="O98" s="23"/>
      <c r="P98" s="23"/>
      <c r="Q98" s="23"/>
      <c r="R98" s="23"/>
      <c r="S98" s="23"/>
      <c r="T98" s="23"/>
      <c r="U98" s="23"/>
      <c r="V98" s="23"/>
      <c r="W98" s="23"/>
      <c r="X98" s="23"/>
      <c r="Y98" s="23"/>
      <c r="Z98" s="23"/>
    </row>
    <row r="99" s="25" customFormat="true" ht="18" hidden="false" customHeight="true" outlineLevel="0" collapsed="false">
      <c r="A99" s="21"/>
      <c r="B99" s="23"/>
      <c r="C99" s="23"/>
      <c r="D99" s="23"/>
      <c r="J99" s="23"/>
      <c r="K99" s="23"/>
      <c r="L99" s="23"/>
      <c r="M99" s="23"/>
      <c r="N99" s="23"/>
      <c r="O99" s="23"/>
      <c r="P99" s="23"/>
      <c r="Q99" s="23"/>
      <c r="R99" s="23"/>
      <c r="S99" s="23"/>
      <c r="T99" s="23"/>
      <c r="U99" s="23"/>
      <c r="V99" s="23"/>
      <c r="W99" s="23"/>
      <c r="X99" s="23"/>
      <c r="Y99" s="23"/>
      <c r="Z99" s="23"/>
    </row>
    <row r="100" s="25" customFormat="true" ht="18" hidden="false" customHeight="true" outlineLevel="0" collapsed="false">
      <c r="A100" s="21"/>
      <c r="B100" s="23"/>
      <c r="C100" s="23"/>
      <c r="D100" s="23"/>
      <c r="J100" s="23"/>
      <c r="K100" s="23"/>
      <c r="L100" s="23"/>
      <c r="M100" s="23"/>
      <c r="N100" s="23"/>
      <c r="O100" s="23"/>
      <c r="P100" s="23"/>
      <c r="Q100" s="23"/>
      <c r="R100" s="23"/>
      <c r="S100" s="23"/>
      <c r="T100" s="23"/>
      <c r="U100" s="23"/>
      <c r="V100" s="23"/>
      <c r="W100" s="23"/>
      <c r="X100" s="23"/>
      <c r="Y100" s="23"/>
      <c r="Z100" s="23"/>
    </row>
    <row r="101" s="25" customFormat="true" ht="18" hidden="false" customHeight="true" outlineLevel="0" collapsed="false">
      <c r="A101" s="21"/>
      <c r="B101" s="23"/>
      <c r="C101" s="23"/>
      <c r="D101" s="23"/>
      <c r="J101" s="23"/>
      <c r="K101" s="23"/>
      <c r="L101" s="23"/>
      <c r="M101" s="23"/>
      <c r="N101" s="23"/>
      <c r="O101" s="23"/>
      <c r="P101" s="23"/>
      <c r="Q101" s="23"/>
      <c r="R101" s="23"/>
      <c r="S101" s="23"/>
      <c r="T101" s="23"/>
      <c r="U101" s="23"/>
      <c r="V101" s="23"/>
      <c r="W101" s="23"/>
      <c r="X101" s="23"/>
      <c r="Y101" s="23"/>
      <c r="Z101" s="23"/>
    </row>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sheetData>
  <mergeCells count="3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D69:F69"/>
    <mergeCell ref="A75:B75"/>
    <mergeCell ref="D78:D79"/>
    <mergeCell ref="A81:B81"/>
    <mergeCell ref="E84:E85"/>
    <mergeCell ref="A87:B87"/>
    <mergeCell ref="D90:D91"/>
    <mergeCell ref="A93:B93"/>
  </mergeCells>
  <conditionalFormatting sqref="C87:D87">
    <cfRule type="expression" priority="2" aboveAverage="0" equalAverage="0" bottom="0" percent="0" rank="0" text="" dxfId="577">
      <formula>$A$87=123</formula>
    </cfRule>
  </conditionalFormatting>
  <conditionalFormatting sqref="C93">
    <cfRule type="expression" priority="3" aboveAverage="0" equalAverage="0" bottom="0" percent="0" rank="0" text="" dxfId="578">
      <formula>$A$93=124</formula>
    </cfRule>
  </conditionalFormatting>
  <conditionalFormatting sqref="H13:H18">
    <cfRule type="expression" priority="4" aboveAverage="0" equalAverage="0" bottom="0" percent="0" rank="0" text="" dxfId="579">
      <formula>$A$21=9</formula>
    </cfRule>
  </conditionalFormatting>
  <conditionalFormatting sqref="G19 F25:F27 E23:E25 E31:E33 F30:F31">
    <cfRule type="expression" priority="5" aboveAverage="0" equalAverage="0" bottom="0" percent="0" rank="0" text="" dxfId="580">
      <formula>$A$21=9</formula>
    </cfRule>
  </conditionalFormatting>
  <conditionalFormatting sqref="B20:B23">
    <cfRule type="expression" priority="6" aboveAverage="0" equalAverage="0" bottom="0" percent="0" rank="0" text="" dxfId="581">
      <formula>$A$21=9</formula>
    </cfRule>
  </conditionalFormatting>
  <conditionalFormatting sqref="E30 C23 C25 C27 C29 C31 C33 C21 F24 G28 E22">
    <cfRule type="expression" priority="7" aboveAverage="0" equalAverage="0" bottom="0" percent="0" rank="0" text="" dxfId="582">
      <formula>$A$21=9</formula>
    </cfRule>
  </conditionalFormatting>
  <conditionalFormatting sqref="F32 E26 E34">
    <cfRule type="expression" priority="8" aboveAverage="0" equalAverage="0" bottom="0" percent="0" rank="0" text="" dxfId="583">
      <formula>$A$21=9</formula>
    </cfRule>
  </conditionalFormatting>
  <conditionalFormatting sqref="B24:B27">
    <cfRule type="expression" priority="9" aboveAverage="0" equalAverage="0" bottom="0" percent="0" rank="0" text="" dxfId="584">
      <formula>$A$25=11</formula>
    </cfRule>
  </conditionalFormatting>
  <conditionalFormatting sqref="B28:B31">
    <cfRule type="expression" priority="10" aboveAverage="0" equalAverage="0" bottom="0" percent="0" rank="0" text="" dxfId="585">
      <formula>$A$29=13</formula>
    </cfRule>
  </conditionalFormatting>
  <conditionalFormatting sqref="B32:B35">
    <cfRule type="expression" priority="11" aboveAverage="0" equalAverage="0" bottom="0" percent="0" rank="0" text="" dxfId="586">
      <formula>$A$33=15</formula>
    </cfRule>
  </conditionalFormatting>
  <conditionalFormatting sqref="G20:G21">
    <cfRule type="cellIs" priority="12" operator="equal" aboveAverage="0" equalAverage="0" bottom="0" percent="0" rank="0" text="" dxfId="587">
      <formula>15</formula>
    </cfRule>
  </conditionalFormatting>
  <conditionalFormatting sqref="B36:B39 D36:D37 C36">
    <cfRule type="expression" priority="13" aboveAverage="0" equalAverage="0" bottom="0" percent="0" rank="0" text="" dxfId="588">
      <formula>$A$37=17</formula>
    </cfRule>
  </conditionalFormatting>
  <conditionalFormatting sqref="B40:B43">
    <cfRule type="expression" priority="14" aboveAverage="0" equalAverage="0" bottom="0" percent="0" rank="0" text="" dxfId="589">
      <formula>$A$41=19</formula>
    </cfRule>
  </conditionalFormatting>
  <conditionalFormatting sqref="B44:B47">
    <cfRule type="expression" priority="15" aboveAverage="0" equalAverage="0" bottom="0" percent="0" rank="0" text="" dxfId="590">
      <formula>$A$45=21</formula>
    </cfRule>
  </conditionalFormatting>
  <conditionalFormatting sqref="B48:B51">
    <cfRule type="expression" priority="16" aboveAverage="0" equalAverage="0" bottom="0" percent="0" rank="0" text="" dxfId="591">
      <formula>$A$49=23</formula>
    </cfRule>
  </conditionalFormatting>
  <conditionalFormatting sqref="B52:B55">
    <cfRule type="expression" priority="17" aboveAverage="0" equalAverage="0" bottom="0" percent="0" rank="0" text="" dxfId="592">
      <formula>$A$53=25</formula>
    </cfRule>
  </conditionalFormatting>
  <conditionalFormatting sqref="B56:B59">
    <cfRule type="expression" priority="18" aboveAverage="0" equalAverage="0" bottom="0" percent="0" rank="0" text="" dxfId="593">
      <formula>$A$57=27</formula>
    </cfRule>
  </conditionalFormatting>
  <conditionalFormatting sqref="B60:B63">
    <cfRule type="expression" priority="19" aboveAverage="0" equalAverage="0" bottom="0" percent="0" rank="0" text="" dxfId="594">
      <formula>$A$61=29</formula>
    </cfRule>
  </conditionalFormatting>
  <conditionalFormatting sqref="B64:B67 C66:C67">
    <cfRule type="expression" priority="20" aboveAverage="0" equalAverage="0" bottom="0" percent="0" rank="0" text="" dxfId="595">
      <formula>$A$65=31</formula>
    </cfRule>
  </conditionalFormatting>
  <conditionalFormatting sqref="C34">
    <cfRule type="expression" priority="21" aboveAverage="0" equalAverage="0" bottom="0" percent="0" rank="0" text="" dxfId="596">
      <formula>$A$35=16</formula>
    </cfRule>
  </conditionalFormatting>
  <conditionalFormatting sqref="C35">
    <cfRule type="expression" priority="22" aboveAverage="0" equalAverage="0" bottom="0" percent="0" rank="0" text="" dxfId="597">
      <formula>$A$35=16</formula>
    </cfRule>
  </conditionalFormatting>
  <conditionalFormatting sqref="C39 C41 C43 C45 C47 C49 C51 C53 C55 C57 C59 C61 C63 C65 E38 G44 E46 F56 E54 F40 E62">
    <cfRule type="expression" priority="23" aboveAverage="0" equalAverage="0" bottom="0" percent="0" rank="0" text="" dxfId="598">
      <formula>$A$37=17</formula>
    </cfRule>
  </conditionalFormatting>
  <conditionalFormatting sqref="C37">
    <cfRule type="expression" priority="24" aboveAverage="0" equalAverage="0" bottom="0" percent="0" rank="0" text="" dxfId="599">
      <formula>$A$37=17</formula>
    </cfRule>
  </conditionalFormatting>
  <conditionalFormatting sqref="E42 E50 E58 E66 F64 F48 H52 G60">
    <cfRule type="expression" priority="25" aboveAverage="0" equalAverage="0" bottom="0" percent="0" rank="0" text="" dxfId="600">
      <formula>$A$37=17</formula>
    </cfRule>
  </conditionalFormatting>
  <conditionalFormatting sqref="F62:F63 H37:H51 F41:F43 E47:F47 F57:F59 G45:G51 E39:E41 E48:E49 E55:E57 E63:E65 F46 G54:G59 H29:H34">
    <cfRule type="expression" priority="26" aboveAverage="0" equalAverage="0" bottom="0" percent="0" rank="0" text="" dxfId="601">
      <formula>$A$37=17</formula>
    </cfRule>
  </conditionalFormatting>
  <conditionalFormatting sqref="H28">
    <cfRule type="expression" priority="27" aboveAverage="0" equalAverage="0" bottom="0" percent="0" rank="0" text="" dxfId="602">
      <formula>$A$37=17</formula>
    </cfRule>
    <cfRule type="expression" priority="28" aboveAverage="0" equalAverage="0" bottom="0" percent="0" rank="0" text="" dxfId="603">
      <formula>$A$21=9</formula>
    </cfRule>
  </conditionalFormatting>
  <conditionalFormatting sqref="H21">
    <cfRule type="expression" priority="29" aboveAverage="0" equalAverage="0" bottom="0" percent="0" rank="0" text="" dxfId="604">
      <formula>$A$37=17</formula>
    </cfRule>
    <cfRule type="expression" priority="30" aboveAverage="0" equalAverage="0" bottom="0" percent="0" rank="0" text="" dxfId="605">
      <formula>$A$21=9</formula>
    </cfRule>
  </conditionalFormatting>
  <conditionalFormatting sqref="H22:H27">
    <cfRule type="expression" priority="31" aboveAverage="0" equalAverage="0" bottom="0" percent="0" rank="0" text="" dxfId="606">
      <formula>$A$37=17</formula>
    </cfRule>
    <cfRule type="expression" priority="32" aboveAverage="0" equalAverage="0" bottom="0" percent="0" rank="0" text="" dxfId="607">
      <formula>$A$21=9</formula>
    </cfRule>
  </conditionalFormatting>
  <conditionalFormatting sqref="D38:D39 D42:D43 D46:D47 D50:D51 D54:D55 D58:D59 D62:D63">
    <cfRule type="expression" priority="33" aboveAverage="0" equalAverage="0" bottom="0" percent="0" rank="0" text="" dxfId="608">
      <formula>$A$37=17</formula>
    </cfRule>
  </conditionalFormatting>
  <conditionalFormatting sqref="D22:D23 D26:D27 D30:D31">
    <cfRule type="expression" priority="34" aboveAverage="0" equalAverage="0" bottom="0" percent="0" rank="0" text="" dxfId="609">
      <formula>$A$21=9</formula>
    </cfRule>
  </conditionalFormatting>
  <conditionalFormatting sqref="D34:D35">
    <cfRule type="expression" priority="35" aboveAverage="0" equalAverage="0" bottom="0" percent="0" rank="0" text="" dxfId="610">
      <formula>$A$21=9</formula>
    </cfRule>
  </conditionalFormatting>
  <conditionalFormatting sqref="D66:D67">
    <cfRule type="expression" priority="36" aboveAverage="0" equalAverage="0" bottom="0" percent="0" rank="0" text="" dxfId="611">
      <formula>$A$37=17</formula>
    </cfRule>
  </conditionalFormatting>
  <conditionalFormatting sqref="F28:F29">
    <cfRule type="expression" priority="37" aboveAverage="0" equalAverage="0" bottom="0" percent="0" rank="0" text="" dxfId="612">
      <formula>$A$21=9</formula>
    </cfRule>
  </conditionalFormatting>
  <conditionalFormatting sqref="F44:F45 F60:F61 G52:G53">
    <cfRule type="expression" priority="38" aboveAverage="0" equalAverage="0" bottom="0" percent="0" rank="0" text="" dxfId="613">
      <formula>$A$37=17</formula>
    </cfRule>
  </conditionalFormatting>
  <conditionalFormatting sqref="H20">
    <cfRule type="expression" priority="39" aboveAverage="0" equalAverage="0" bottom="0" percent="0" rank="0" text="" dxfId="614">
      <formula>$G$20=15</formula>
    </cfRule>
    <cfRule type="expression" priority="40" aboveAverage="0" equalAverage="0" bottom="0" percent="0" rank="0" text="" dxfId="615">
      <formula>$A$21=9</formula>
    </cfRule>
  </conditionalFormatting>
  <conditionalFormatting sqref="H19">
    <cfRule type="expression" priority="41" aboveAverage="0" equalAverage="0" bottom="0" percent="0" rank="0" text="" dxfId="616">
      <formula>$G$20=15</formula>
    </cfRule>
  </conditionalFormatting>
  <conditionalFormatting sqref="G36:G37">
    <cfRule type="cellIs" priority="42" operator="equal" aboveAverage="0" equalAverage="0" bottom="0" percent="0" rank="0" text="" dxfId="617">
      <formula>121</formula>
    </cfRule>
    <cfRule type="cellIs" priority="43" operator="equal" aboveAverage="0" equalAverage="0" bottom="0" percent="0" rank="0" text="" dxfId="618">
      <formula>61</formula>
    </cfRule>
    <cfRule type="cellIs" priority="44" operator="equal" aboveAverage="0" equalAverage="0" bottom="0" percent="0" rank="0" text="" dxfId="619">
      <formula>31</formula>
    </cfRule>
  </conditionalFormatting>
  <conditionalFormatting sqref="C75:D75">
    <cfRule type="expression" priority="45" aboveAverage="0" equalAverage="0" bottom="0" percent="0" rank="0" text="" dxfId="620">
      <formula>$A$75=121</formula>
    </cfRule>
  </conditionalFormatting>
  <conditionalFormatting sqref="C81">
    <cfRule type="expression" priority="46" aboveAverage="0" equalAverage="0" bottom="0" percent="0" rank="0" text="" dxfId="621">
      <formula>$A$81=122</formula>
    </cfRule>
  </conditionalFormatting>
  <conditionalFormatting sqref="D76:D80 D90:D91">
    <cfRule type="expression" priority="47" aboveAverage="0" equalAverage="0" bottom="0" percent="0" rank="0" text="" dxfId="622">
      <formula>$A$75=121</formula>
    </cfRule>
  </conditionalFormatting>
  <conditionalFormatting sqref="E78">
    <cfRule type="expression" priority="48" aboveAverage="0" equalAverage="0" bottom="0" percent="0" rank="0" text="" dxfId="623">
      <formula>$D$78=125</formula>
    </cfRule>
  </conditionalFormatting>
  <conditionalFormatting sqref="D81">
    <cfRule type="expression" priority="49" aboveAverage="0" equalAverage="0" bottom="0" percent="0" rank="0" text="" dxfId="624">
      <formula>$A$75=121</formula>
    </cfRule>
  </conditionalFormatting>
  <conditionalFormatting sqref="D88:D89 D92">
    <cfRule type="expression" priority="50" aboveAverage="0" equalAverage="0" bottom="0" percent="0" rank="0" text="" dxfId="625">
      <formula>$A$87=123</formula>
    </cfRule>
  </conditionalFormatting>
  <conditionalFormatting sqref="D93">
    <cfRule type="expression" priority="51" aboveAverage="0" equalAverage="0" bottom="0" percent="0" rank="0" text="" dxfId="626">
      <formula>$A$93=124</formula>
    </cfRule>
  </conditionalFormatting>
  <conditionalFormatting sqref="E79:E89">
    <cfRule type="expression" priority="52" aboveAverage="0" equalAverage="0" bottom="0" percent="0" rank="0" text="" dxfId="627">
      <formula>$D$78=125</formula>
    </cfRule>
  </conditionalFormatting>
  <conditionalFormatting sqref="E90">
    <cfRule type="expression" priority="53" aboveAverage="0" equalAverage="0" bottom="0" percent="0" rank="0" text="" dxfId="628">
      <formula>$D$90=126</formula>
    </cfRule>
  </conditionalFormatting>
  <conditionalFormatting sqref="F83">
    <cfRule type="expression" priority="54" aboveAverage="0" equalAverage="0" bottom="0" percent="0" rank="0" text="" dxfId="629">
      <formula>$E$84=127</formula>
    </cfRule>
  </conditionalFormatting>
  <conditionalFormatting sqref="F84">
    <cfRule type="expression" priority="55" aboveAverage="0" equalAverage="0" bottom="0" percent="0" rank="0" text="" dxfId="630">
      <formula>$E$84=127</formula>
    </cfRule>
  </conditionalFormatting>
  <conditionalFormatting sqref="C5:D5">
    <cfRule type="expression" priority="56" aboveAverage="0" equalAverage="0" bottom="0" percent="0" rank="0" text="" dxfId="631">
      <formula>$A$5=1</formula>
    </cfRule>
  </conditionalFormatting>
  <conditionalFormatting sqref="C4:D4 B4:B7">
    <cfRule type="expression" priority="57" aboveAverage="0" equalAverage="0" bottom="0" percent="0" rank="0" text="" dxfId="632">
      <formula>$A$5=1</formula>
    </cfRule>
  </conditionalFormatting>
  <conditionalFormatting sqref="C7">
    <cfRule type="expression" priority="58" aboveAverage="0" equalAverage="0" bottom="0" percent="0" rank="0" text="" dxfId="633">
      <formula>$A$7=2</formula>
    </cfRule>
  </conditionalFormatting>
  <conditionalFormatting sqref="D6:D7">
    <cfRule type="expression" priority="59" aboveAverage="0" equalAverage="0" bottom="0" percent="0" rank="0" text="" dxfId="634">
      <formula>$A$7=2</formula>
    </cfRule>
  </conditionalFormatting>
  <conditionalFormatting sqref="B8:B11">
    <cfRule type="expression" priority="60" aboveAverage="0" equalAverage="0" bottom="0" percent="0" rank="0" text="" dxfId="635">
      <formula>$A$9=3</formula>
    </cfRule>
  </conditionalFormatting>
  <conditionalFormatting sqref="C9:D9">
    <cfRule type="expression" priority="61" aboveAverage="0" equalAverage="0" bottom="0" percent="0" rank="0" text="" dxfId="636">
      <formula>$A$9=3</formula>
    </cfRule>
  </conditionalFormatting>
  <conditionalFormatting sqref="G11">
    <cfRule type="expression" priority="62" aboveAverage="0" equalAverage="0" bottom="0" percent="0" rank="0" text="" dxfId="637">
      <formula>$F$12=7</formula>
    </cfRule>
  </conditionalFormatting>
  <conditionalFormatting sqref="G9:G10 G13:G16">
    <cfRule type="expression" priority="63" aboveAverage="0" equalAverage="0" bottom="0" percent="0" rank="0" text="" dxfId="638">
      <formula>$F$12=7</formula>
    </cfRule>
  </conditionalFormatting>
  <conditionalFormatting sqref="C13:D13 C15 E14">
    <cfRule type="expression" priority="64" aboveAverage="0" equalAverage="0" bottom="0" percent="0" rank="0" text="" dxfId="639">
      <formula>$A$13=5</formula>
    </cfRule>
  </conditionalFormatting>
  <conditionalFormatting sqref="D14:D15 F16">
    <cfRule type="expression" priority="65" aboveAverage="0" equalAverage="0" bottom="0" percent="0" rank="0" text="" dxfId="640">
      <formula>$A$13=5</formula>
    </cfRule>
  </conditionalFormatting>
  <conditionalFormatting sqref="C17:D17 C19">
    <cfRule type="expression" priority="66" aboveAverage="0" equalAverage="0" bottom="0" percent="0" rank="0" text="" dxfId="641">
      <formula>$A$17=7</formula>
    </cfRule>
  </conditionalFormatting>
  <conditionalFormatting sqref="D18:D19 E18">
    <cfRule type="expression" priority="67" aboveAverage="0" equalAverage="0" bottom="0" percent="0" rank="0" text="" dxfId="642">
      <formula>$A$17=7</formula>
    </cfRule>
  </conditionalFormatting>
  <conditionalFormatting sqref="C11">
    <cfRule type="expression" priority="68" aboveAverage="0" equalAverage="0" bottom="0" percent="0" rank="0" text="" dxfId="643">
      <formula>$A$9=3</formula>
    </cfRule>
  </conditionalFormatting>
  <conditionalFormatting sqref="D10:D11">
    <cfRule type="expression" priority="69" aboveAverage="0" equalAverage="0" bottom="0" percent="0" rank="0" text="" dxfId="644">
      <formula>$A$9=3</formula>
    </cfRule>
  </conditionalFormatting>
  <conditionalFormatting sqref="C10">
    <cfRule type="expression" priority="70" aboveAverage="0" equalAverage="0" bottom="0" percent="0" rank="0" text="" dxfId="645">
      <formula>$A$9=3</formula>
    </cfRule>
  </conditionalFormatting>
  <conditionalFormatting sqref="B12:B15">
    <cfRule type="expression" priority="71" aboveAverage="0" equalAverage="0" bottom="0" percent="0" rank="0" text="" dxfId="646">
      <formula>$A$13=5</formula>
    </cfRule>
  </conditionalFormatting>
  <conditionalFormatting sqref="B16:B19">
    <cfRule type="expression" priority="72" aboveAverage="0" equalAverage="0" bottom="0" percent="0" rank="0" text="" dxfId="647">
      <formula>$A$17=7</formula>
    </cfRule>
  </conditionalFormatting>
  <conditionalFormatting sqref="E6 F8">
    <cfRule type="expression" priority="73" aboveAverage="0" equalAverage="0" bottom="0" percent="0" rank="0" text="" dxfId="648">
      <formula>$A$5=1</formula>
    </cfRule>
  </conditionalFormatting>
  <conditionalFormatting sqref="E10">
    <cfRule type="expression" priority="74" aboveAverage="0" equalAverage="0" bottom="0" percent="0" rank="0" text="" dxfId="649">
      <formula>$A$9=3</formula>
    </cfRule>
  </conditionalFormatting>
  <conditionalFormatting sqref="E7:E9">
    <cfRule type="expression" priority="75" aboveAverage="0" equalAverage="0" bottom="0" percent="0" rank="0" text="" dxfId="650">
      <formula>$A$5=1</formula>
    </cfRule>
  </conditionalFormatting>
  <conditionalFormatting sqref="E15:E17 F9:F11 F14:F15">
    <cfRule type="expression" priority="76" aboveAverage="0" equalAverage="0" bottom="0" percent="0" rank="0" text="" dxfId="651">
      <formula>$A$13=5</formula>
    </cfRule>
  </conditionalFormatting>
  <conditionalFormatting sqref="F12:F13">
    <cfRule type="cellIs" priority="77" operator="equal" aboveAverage="0" equalAverage="0" bottom="0" percent="0" rank="0" text="" dxfId="652">
      <formula>7</formula>
    </cfRule>
    <cfRule type="expression" priority="78" aboveAverage="0" equalAverage="0" bottom="0" percent="0" rank="0" text="" dxfId="653">
      <formula>$A$13=5</formula>
    </cfRule>
  </conditionalFormatting>
  <conditionalFormatting sqref="G12">
    <cfRule type="expression" priority="79" aboveAverage="0" equalAverage="0" bottom="0" percent="0" rank="0" text="" dxfId="654">
      <formula>$F$12=7</formula>
    </cfRule>
    <cfRule type="expression" priority="80" aboveAverage="0" equalAverage="0" bottom="0" percent="0" rank="0" text="" dxfId="655">
      <formula>$A$13=5</formula>
    </cfRule>
  </conditionalFormatting>
  <conditionalFormatting sqref="C67">
    <cfRule type="expression" priority="81" aboveAverage="0" equalAverage="0" bottom="0" percent="0" rank="0" text="" dxfId="656">
      <formula>$A$37=17</formula>
    </cfRule>
  </conditionalFormatting>
  <conditionalFormatting sqref="H35">
    <cfRule type="expression" priority="82" aboveAverage="0" equalAverage="0" bottom="0" percent="0" rank="0" text="" dxfId="657">
      <formula>#REF!=33</formula>
    </cfRule>
    <cfRule type="expression" priority="83" aboveAverage="0" equalAverage="0" bottom="0" percent="0" rank="0" text="" dxfId="658">
      <formula>$G$36=31</formula>
    </cfRule>
  </conditionalFormatting>
  <conditionalFormatting sqref="H36">
    <cfRule type="expression" priority="84" aboveAverage="0" equalAverage="0" bottom="0" percent="0" rank="0" text="" dxfId="659">
      <formula>#REF!=33</formula>
    </cfRule>
    <cfRule type="expression" priority="85" aboveAverage="0" equalAverage="0" bottom="0" percent="0" rank="0" text="" dxfId="660">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I2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4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744</v>
      </c>
      <c r="D2" s="5"/>
      <c r="E2" s="5"/>
      <c r="F2" s="5"/>
      <c r="G2" s="5"/>
      <c r="H2" s="5"/>
      <c r="I2" s="5"/>
    </row>
    <row r="3" customFormat="false" ht="30" hidden="false" customHeight="true" outlineLevel="0" collapsed="false">
      <c r="C3" s="5" t="s">
        <v>737</v>
      </c>
      <c r="D3" s="5"/>
      <c r="E3" s="5"/>
      <c r="F3" s="5"/>
      <c r="G3" s="5"/>
      <c r="H3" s="5"/>
      <c r="I3" s="5"/>
    </row>
    <row r="4" customFormat="false" ht="30" hidden="false" customHeight="true" outlineLevel="0" collapsed="false">
      <c r="C4" s="231"/>
      <c r="D4" s="231"/>
      <c r="E4" s="231"/>
      <c r="F4" s="231"/>
      <c r="G4" s="231"/>
      <c r="H4" s="231"/>
      <c r="I4" s="231"/>
    </row>
    <row r="6" customFormat="false" ht="18.75" hidden="false" customHeight="false" outlineLevel="0" collapsed="false">
      <c r="C6" s="232" t="s">
        <v>738</v>
      </c>
      <c r="D6" s="232" t="s">
        <v>744</v>
      </c>
      <c r="E6" s="232" t="s">
        <v>739</v>
      </c>
      <c r="F6" s="232" t="n">
        <v>20</v>
      </c>
      <c r="G6" s="232" t="s">
        <v>767</v>
      </c>
      <c r="H6" s="232" t="s">
        <v>768</v>
      </c>
    </row>
    <row r="7" customFormat="false" ht="18.75" hidden="false" customHeight="false" outlineLevel="0" collapsed="false">
      <c r="C7" s="232"/>
      <c r="D7" s="232"/>
      <c r="E7" s="232" t="s">
        <v>740</v>
      </c>
      <c r="F7" s="232" t="n">
        <v>4</v>
      </c>
      <c r="G7" s="232" t="s">
        <v>747</v>
      </c>
      <c r="H7" s="232" t="s">
        <v>18</v>
      </c>
    </row>
    <row r="8" customFormat="false" ht="18.75" hidden="false" customHeight="false" outlineLevel="0" collapsed="false">
      <c r="C8" s="232"/>
      <c r="D8" s="232"/>
      <c r="E8" s="232" t="s">
        <v>741</v>
      </c>
      <c r="F8" s="232" t="n">
        <v>3</v>
      </c>
      <c r="G8" s="232" t="s">
        <v>746</v>
      </c>
      <c r="H8" s="232" t="s">
        <v>18</v>
      </c>
    </row>
    <row r="9" customFormat="false" ht="18.75" hidden="false" customHeight="false" outlineLevel="0" collapsed="false">
      <c r="C9" s="232"/>
      <c r="D9" s="232"/>
      <c r="E9" s="232" t="s">
        <v>741</v>
      </c>
      <c r="F9" s="232" t="n">
        <v>5</v>
      </c>
      <c r="G9" s="232" t="s">
        <v>748</v>
      </c>
      <c r="H9" s="232" t="s">
        <v>18</v>
      </c>
    </row>
    <row r="10" customFormat="false" ht="18.75" hidden="false" customHeight="false" outlineLevel="0" collapsed="false">
      <c r="C10" s="232"/>
      <c r="D10" s="232"/>
      <c r="E10" s="232"/>
      <c r="F10" s="232"/>
      <c r="G10" s="232"/>
      <c r="H10" s="232"/>
    </row>
    <row r="11" customFormat="false" ht="18.75" hidden="false" customHeight="false" outlineLevel="0" collapsed="false">
      <c r="C11" s="232" t="s">
        <v>742</v>
      </c>
      <c r="D11" s="232" t="s">
        <v>744</v>
      </c>
      <c r="E11" s="232" t="s">
        <v>739</v>
      </c>
      <c r="F11" s="232" t="n">
        <v>4</v>
      </c>
      <c r="G11" s="232" t="s">
        <v>747</v>
      </c>
      <c r="H11" s="232" t="s">
        <v>18</v>
      </c>
    </row>
    <row r="12" customFormat="false" ht="18.75" hidden="false" customHeight="false" outlineLevel="0" collapsed="false">
      <c r="C12" s="232"/>
      <c r="D12" s="232"/>
      <c r="E12" s="232" t="s">
        <v>739</v>
      </c>
      <c r="F12" s="232" t="n">
        <v>5</v>
      </c>
      <c r="G12" s="232" t="s">
        <v>748</v>
      </c>
      <c r="H12" s="232" t="s">
        <v>18</v>
      </c>
    </row>
    <row r="13" customFormat="false" ht="18.75" hidden="false" customHeight="false" outlineLevel="0" collapsed="false">
      <c r="C13" s="232"/>
      <c r="D13" s="232"/>
      <c r="E13" s="232" t="s">
        <v>740</v>
      </c>
      <c r="F13" s="232" t="n">
        <v>2</v>
      </c>
      <c r="G13" s="232" t="s">
        <v>745</v>
      </c>
      <c r="H13" s="232" t="s">
        <v>156</v>
      </c>
    </row>
    <row r="14" customFormat="false" ht="18.75" hidden="false" customHeight="false" outlineLevel="0" collapsed="false">
      <c r="C14" s="232"/>
      <c r="D14" s="232"/>
      <c r="E14" s="232" t="s">
        <v>740</v>
      </c>
      <c r="F14" s="232" t="n">
        <v>8</v>
      </c>
      <c r="G14" s="232" t="s">
        <v>752</v>
      </c>
      <c r="H14" s="232" t="s">
        <v>753</v>
      </c>
    </row>
    <row r="15" customFormat="false" ht="18.75" hidden="false" customHeight="false" outlineLevel="0" collapsed="false">
      <c r="C15" s="232"/>
      <c r="D15" s="232"/>
      <c r="E15" s="232" t="s">
        <v>741</v>
      </c>
      <c r="F15" s="232" t="n">
        <v>6</v>
      </c>
      <c r="G15" s="232" t="s">
        <v>749</v>
      </c>
      <c r="H15" s="232" t="s">
        <v>156</v>
      </c>
    </row>
    <row r="16" customFormat="false" ht="18.75" hidden="false" customHeight="false" outlineLevel="0" collapsed="false">
      <c r="C16" s="232"/>
      <c r="D16" s="232"/>
      <c r="E16" s="232" t="s">
        <v>741</v>
      </c>
      <c r="F16" s="232" t="n">
        <v>7</v>
      </c>
      <c r="G16" s="232" t="s">
        <v>750</v>
      </c>
      <c r="H16" s="232" t="s">
        <v>751</v>
      </c>
    </row>
    <row r="17" customFormat="false" ht="18.75" hidden="false" customHeight="false" outlineLevel="0" collapsed="false">
      <c r="C17" s="232"/>
      <c r="D17" s="232"/>
      <c r="E17" s="232" t="s">
        <v>741</v>
      </c>
      <c r="F17" s="232" t="n">
        <v>14</v>
      </c>
      <c r="G17" s="232" t="s">
        <v>761</v>
      </c>
      <c r="H17" s="232" t="s">
        <v>753</v>
      </c>
    </row>
    <row r="18" customFormat="false" ht="18.75" hidden="false" customHeight="false" outlineLevel="0" collapsed="false">
      <c r="C18" s="232"/>
      <c r="D18" s="232"/>
      <c r="E18" s="232" t="s">
        <v>741</v>
      </c>
      <c r="F18" s="232" t="n">
        <v>17</v>
      </c>
      <c r="G18" s="232" t="s">
        <v>765</v>
      </c>
      <c r="H18" s="232" t="s">
        <v>156</v>
      </c>
    </row>
    <row r="19" customFormat="false" ht="18.75" hidden="false" customHeight="false" outlineLevel="0" collapsed="false">
      <c r="C19" s="232"/>
      <c r="D19" s="232"/>
      <c r="E19" s="232"/>
      <c r="F19" s="232"/>
      <c r="G19" s="232"/>
      <c r="H19" s="232"/>
    </row>
    <row r="20" customFormat="false" ht="18.75" hidden="false" customHeight="false" outlineLevel="0" collapsed="false">
      <c r="C20" s="232" t="s">
        <v>743</v>
      </c>
      <c r="D20" s="232" t="s">
        <v>744</v>
      </c>
      <c r="E20" s="232" t="s">
        <v>739</v>
      </c>
      <c r="F20" s="232" t="n">
        <v>17</v>
      </c>
      <c r="G20" s="232" t="s">
        <v>765</v>
      </c>
      <c r="H20" s="232" t="s">
        <v>156</v>
      </c>
    </row>
    <row r="21" customFormat="false" ht="18.75" hidden="false" customHeight="false" outlineLevel="0" collapsed="false">
      <c r="C21" s="232"/>
      <c r="D21" s="232"/>
      <c r="E21" s="232" t="s">
        <v>740</v>
      </c>
      <c r="F21" s="232" t="n">
        <v>30</v>
      </c>
      <c r="G21" s="232" t="s">
        <v>776</v>
      </c>
      <c r="H21" s="232" t="s">
        <v>25</v>
      </c>
    </row>
    <row r="22" customFormat="false" ht="18.75" hidden="false" customHeight="false" outlineLevel="0" collapsed="false">
      <c r="C22" s="232"/>
      <c r="D22" s="232"/>
      <c r="E22" s="232"/>
      <c r="F22" s="232"/>
      <c r="G22" s="232"/>
      <c r="H22" s="232"/>
    </row>
    <row r="23" customFormat="false" ht="18.75" hidden="false" customHeight="false" outlineLevel="0" collapsed="false">
      <c r="C23" s="232"/>
      <c r="D23" s="232"/>
      <c r="E23" s="232"/>
      <c r="F23" s="232"/>
      <c r="G23" s="232"/>
      <c r="H23" s="232"/>
    </row>
    <row r="24" customFormat="false" ht="18.75" hidden="false" customHeight="false" outlineLevel="0" collapsed="false">
      <c r="C24" s="232"/>
      <c r="D24" s="232"/>
      <c r="E24" s="232"/>
      <c r="F24" s="232"/>
      <c r="G24" s="232"/>
      <c r="H24" s="232"/>
    </row>
    <row r="25" customFormat="false" ht="18.75" hidden="false" customHeight="false" outlineLevel="0" collapsed="false">
      <c r="C25" s="232"/>
      <c r="D25" s="232"/>
      <c r="E25" s="232"/>
      <c r="F25" s="232"/>
      <c r="G25" s="232"/>
      <c r="H25" s="232"/>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64"/>
  <sheetViews>
    <sheetView showFormulas="false" showGridLines="false" showRowColHeaders="true" showZeros="true" rightToLeft="false" tabSelected="false" showOutlineSymbols="true" defaultGridColor="true" view="pageBreakPreview" topLeftCell="A244" colorId="64" zoomScale="100" zoomScaleNormal="75" zoomScalePageLayoutView="100" workbookViewId="0">
      <selection pane="topLeft" activeCell="H270" activeCellId="0" sqref="H270"/>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6.99"/>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200</v>
      </c>
      <c r="B2" s="28"/>
      <c r="C2" s="28"/>
      <c r="D2" s="28"/>
      <c r="E2" s="28"/>
      <c r="F2" s="28"/>
      <c r="G2" s="28"/>
      <c r="H2" s="28"/>
    </row>
    <row r="3" customFormat="false" ht="15.75" hidden="false" customHeight="false" outlineLevel="0" collapsed="false">
      <c r="C3" s="21"/>
      <c r="D3" s="29"/>
      <c r="G3" s="30" t="s">
        <v>201</v>
      </c>
      <c r="H3" s="30"/>
      <c r="I3" s="31"/>
      <c r="J3" s="31"/>
      <c r="K3" s="31"/>
      <c r="L3" s="31"/>
      <c r="M3" s="31"/>
    </row>
    <row r="4" customFormat="false" ht="12.95" hidden="false" customHeight="true" outlineLevel="0" collapsed="false">
      <c r="A4" s="32" t="n">
        <v>1</v>
      </c>
      <c r="B4" s="33" t="n">
        <v>18</v>
      </c>
      <c r="C4" s="34" t="s">
        <v>202</v>
      </c>
      <c r="E4" s="21"/>
      <c r="F4" s="25"/>
      <c r="H4" s="35" t="s">
        <v>203</v>
      </c>
      <c r="J4" s="36"/>
    </row>
    <row r="5" customFormat="false" ht="12.95" hidden="false" customHeight="true" outlineLevel="0" collapsed="false">
      <c r="A5" s="32"/>
      <c r="C5" s="21"/>
      <c r="D5" s="37" t="n">
        <v>1</v>
      </c>
      <c r="E5" s="38" t="s">
        <v>31</v>
      </c>
      <c r="F5" s="39"/>
      <c r="G5" s="40"/>
      <c r="H5" s="40"/>
    </row>
    <row r="6" customFormat="false" ht="12.95" hidden="false" customHeight="true" outlineLevel="0" collapsed="false">
      <c r="A6" s="32" t="n">
        <v>2</v>
      </c>
      <c r="B6" s="33"/>
      <c r="C6" s="41" t="s">
        <v>204</v>
      </c>
      <c r="D6" s="37"/>
      <c r="E6" s="42"/>
      <c r="F6" s="43"/>
      <c r="H6" s="25"/>
    </row>
    <row r="7" customFormat="false" ht="12.95" hidden="false" customHeight="true" outlineLevel="0" collapsed="false">
      <c r="A7" s="32"/>
      <c r="C7" s="21"/>
      <c r="D7" s="44"/>
      <c r="E7" s="45" t="n">
        <v>65</v>
      </c>
      <c r="F7" s="46" t="s">
        <v>31</v>
      </c>
      <c r="G7" s="47"/>
      <c r="H7" s="21"/>
    </row>
    <row r="8" customFormat="false" ht="12.95" hidden="false" customHeight="true" outlineLevel="0" collapsed="false">
      <c r="A8" s="32" t="n">
        <v>3</v>
      </c>
      <c r="B8" s="33" t="n">
        <v>83</v>
      </c>
      <c r="C8" s="41" t="s">
        <v>205</v>
      </c>
      <c r="D8" s="44"/>
      <c r="E8" s="45"/>
      <c r="F8" s="46" t="s">
        <v>206</v>
      </c>
      <c r="G8" s="46"/>
      <c r="H8" s="21"/>
    </row>
    <row r="9" customFormat="false" ht="12.95" hidden="false" customHeight="true" outlineLevel="0" collapsed="false">
      <c r="A9" s="32"/>
      <c r="C9" s="21"/>
      <c r="D9" s="37" t="n">
        <v>2</v>
      </c>
      <c r="E9" s="48" t="s">
        <v>116</v>
      </c>
      <c r="F9" s="46"/>
      <c r="G9" s="46"/>
      <c r="H9" s="21"/>
    </row>
    <row r="10" customFormat="false" ht="12.95" hidden="false" customHeight="true" outlineLevel="0" collapsed="false">
      <c r="A10" s="32" t="n">
        <v>4</v>
      </c>
      <c r="B10" s="33" t="n">
        <v>132</v>
      </c>
      <c r="C10" s="34" t="s">
        <v>207</v>
      </c>
      <c r="D10" s="37"/>
      <c r="E10" s="49" t="s">
        <v>208</v>
      </c>
      <c r="F10" s="46"/>
      <c r="G10" s="46"/>
      <c r="H10" s="21"/>
    </row>
    <row r="11" customFormat="false" ht="12.95" hidden="false" customHeight="true" outlineLevel="0" collapsed="false">
      <c r="A11" s="32"/>
      <c r="C11" s="21"/>
      <c r="D11" s="44"/>
      <c r="E11" s="50"/>
      <c r="F11" s="51" t="n">
        <v>97</v>
      </c>
      <c r="G11" s="46" t="s">
        <v>31</v>
      </c>
      <c r="H11" s="43"/>
    </row>
    <row r="12" customFormat="false" ht="12.95" hidden="false" customHeight="true" outlineLevel="0" collapsed="false">
      <c r="A12" s="32" t="n">
        <v>5</v>
      </c>
      <c r="B12" s="33" t="n">
        <v>165</v>
      </c>
      <c r="C12" s="34" t="s">
        <v>209</v>
      </c>
      <c r="D12" s="44"/>
      <c r="E12" s="50"/>
      <c r="F12" s="51"/>
      <c r="G12" s="46" t="s">
        <v>210</v>
      </c>
      <c r="H12" s="43"/>
    </row>
    <row r="13" customFormat="false" ht="12.95" hidden="false" customHeight="true" outlineLevel="0" collapsed="false">
      <c r="A13" s="32"/>
      <c r="C13" s="21"/>
      <c r="D13" s="37" t="n">
        <v>3</v>
      </c>
      <c r="E13" s="38" t="s">
        <v>134</v>
      </c>
      <c r="F13" s="46"/>
      <c r="G13" s="46"/>
      <c r="H13" s="43"/>
    </row>
    <row r="14" customFormat="false" ht="12.95" hidden="false" customHeight="true" outlineLevel="0" collapsed="false">
      <c r="A14" s="32" t="n">
        <v>6</v>
      </c>
      <c r="B14" s="33" t="n">
        <v>119</v>
      </c>
      <c r="C14" s="41" t="s">
        <v>211</v>
      </c>
      <c r="D14" s="37"/>
      <c r="E14" s="42" t="s">
        <v>212</v>
      </c>
      <c r="F14" s="46"/>
      <c r="G14" s="46"/>
      <c r="H14" s="43"/>
    </row>
    <row r="15" customFormat="false" ht="12.95" hidden="false" customHeight="true" outlineLevel="0" collapsed="false">
      <c r="A15" s="32"/>
      <c r="C15" s="21"/>
      <c r="D15" s="44"/>
      <c r="E15" s="45" t="n">
        <v>66</v>
      </c>
      <c r="F15" s="46" t="s">
        <v>77</v>
      </c>
      <c r="G15" s="46"/>
      <c r="H15" s="43"/>
    </row>
    <row r="16" customFormat="false" ht="12.95" hidden="false" customHeight="true" outlineLevel="0" collapsed="false">
      <c r="A16" s="32" t="n">
        <v>7</v>
      </c>
      <c r="B16" s="33" t="n">
        <v>106</v>
      </c>
      <c r="C16" s="41" t="s">
        <v>213</v>
      </c>
      <c r="D16" s="52"/>
      <c r="E16" s="45"/>
      <c r="F16" s="46" t="s">
        <v>214</v>
      </c>
      <c r="G16" s="46"/>
      <c r="H16" s="43"/>
    </row>
    <row r="17" customFormat="false" ht="12.95" hidden="false" customHeight="true" outlineLevel="0" collapsed="false">
      <c r="A17" s="32"/>
      <c r="C17" s="21"/>
      <c r="D17" s="37" t="n">
        <v>4</v>
      </c>
      <c r="E17" s="48" t="s">
        <v>77</v>
      </c>
      <c r="F17" s="53"/>
      <c r="G17" s="46"/>
      <c r="H17" s="43"/>
    </row>
    <row r="18" customFormat="false" ht="12.95" hidden="false" customHeight="true" outlineLevel="0" collapsed="false">
      <c r="A18" s="32" t="n">
        <v>8</v>
      </c>
      <c r="B18" s="33" t="n">
        <v>48</v>
      </c>
      <c r="C18" s="34" t="s">
        <v>215</v>
      </c>
      <c r="D18" s="37"/>
      <c r="E18" s="49" t="s">
        <v>216</v>
      </c>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37</v>
      </c>
      <c r="C20" s="34" t="s">
        <v>217</v>
      </c>
      <c r="D20" s="56"/>
      <c r="E20" s="50"/>
      <c r="F20" s="53"/>
      <c r="G20" s="51"/>
      <c r="H20" s="46"/>
    </row>
    <row r="21" customFormat="false" ht="12.95" hidden="false" customHeight="true" outlineLevel="0" collapsed="false">
      <c r="A21" s="32"/>
      <c r="C21" s="57"/>
      <c r="D21" s="37" t="n">
        <v>5</v>
      </c>
      <c r="E21" s="38" t="s">
        <v>92</v>
      </c>
      <c r="F21" s="43"/>
      <c r="G21" s="46"/>
      <c r="H21" s="43"/>
    </row>
    <row r="22" customFormat="false" ht="12.95" hidden="false" customHeight="true" outlineLevel="0" collapsed="false">
      <c r="A22" s="32" t="n">
        <v>10</v>
      </c>
      <c r="B22" s="33" t="n">
        <v>59</v>
      </c>
      <c r="C22" s="41" t="s">
        <v>218</v>
      </c>
      <c r="D22" s="37"/>
      <c r="E22" s="42" t="s">
        <v>219</v>
      </c>
      <c r="F22" s="43"/>
      <c r="G22" s="46"/>
      <c r="H22" s="43"/>
    </row>
    <row r="23" customFormat="false" ht="12.95" hidden="false" customHeight="true" outlineLevel="0" collapsed="false">
      <c r="A23" s="32"/>
      <c r="C23" s="32"/>
      <c r="D23" s="58"/>
      <c r="E23" s="45" t="n">
        <v>67</v>
      </c>
      <c r="F23" s="54" t="s">
        <v>92</v>
      </c>
      <c r="G23" s="46"/>
      <c r="H23" s="43"/>
    </row>
    <row r="24" customFormat="false" ht="12.95" hidden="false" customHeight="true" outlineLevel="0" collapsed="false">
      <c r="A24" s="32" t="n">
        <v>11</v>
      </c>
      <c r="B24" s="33" t="n">
        <v>112</v>
      </c>
      <c r="C24" s="41" t="s">
        <v>220</v>
      </c>
      <c r="D24" s="58"/>
      <c r="E24" s="45"/>
      <c r="F24" s="59" t="s">
        <v>221</v>
      </c>
      <c r="G24" s="46"/>
      <c r="H24" s="43"/>
    </row>
    <row r="25" customFormat="false" ht="12.95" hidden="false" customHeight="true" outlineLevel="0" collapsed="false">
      <c r="A25" s="32"/>
      <c r="C25" s="57"/>
      <c r="D25" s="37" t="n">
        <v>6</v>
      </c>
      <c r="E25" s="38" t="s">
        <v>110</v>
      </c>
      <c r="F25" s="60"/>
      <c r="G25" s="46"/>
      <c r="H25" s="43"/>
    </row>
    <row r="26" customFormat="false" ht="12.95" hidden="false" customHeight="true" outlineLevel="0" collapsed="false">
      <c r="A26" s="32" t="n">
        <v>12</v>
      </c>
      <c r="B26" s="33" t="n">
        <v>78</v>
      </c>
      <c r="C26" s="34" t="s">
        <v>222</v>
      </c>
      <c r="D26" s="37"/>
      <c r="E26" s="49" t="s">
        <v>223</v>
      </c>
      <c r="F26" s="43"/>
      <c r="G26" s="46"/>
      <c r="H26" s="43"/>
    </row>
    <row r="27" customFormat="false" ht="12.95" hidden="false" customHeight="true" outlineLevel="0" collapsed="false">
      <c r="A27" s="32"/>
      <c r="C27" s="32"/>
      <c r="D27" s="58"/>
      <c r="E27" s="61"/>
      <c r="F27" s="51" t="n">
        <v>98</v>
      </c>
      <c r="G27" s="46" t="s">
        <v>54</v>
      </c>
      <c r="H27" s="43"/>
    </row>
    <row r="28" customFormat="false" ht="12.95" hidden="false" customHeight="true" outlineLevel="0" collapsed="false">
      <c r="A28" s="32" t="n">
        <v>13</v>
      </c>
      <c r="B28" s="33"/>
      <c r="C28" s="34" t="s">
        <v>204</v>
      </c>
      <c r="D28" s="56"/>
      <c r="E28" s="21"/>
      <c r="F28" s="51"/>
      <c r="G28" s="46" t="s">
        <v>224</v>
      </c>
      <c r="H28" s="55"/>
    </row>
    <row r="29" customFormat="false" ht="12.95" hidden="false" customHeight="true" outlineLevel="0" collapsed="false">
      <c r="A29" s="32"/>
      <c r="C29" s="62"/>
      <c r="D29" s="37" t="n">
        <v>7</v>
      </c>
      <c r="E29" s="38" t="s">
        <v>172</v>
      </c>
      <c r="F29" s="51"/>
      <c r="G29" s="46"/>
      <c r="H29" s="46"/>
    </row>
    <row r="30" customFormat="false" ht="12.95" hidden="false" customHeight="true" outlineLevel="0" collapsed="false">
      <c r="A30" s="32" t="n">
        <v>14</v>
      </c>
      <c r="B30" s="33" t="n">
        <v>145</v>
      </c>
      <c r="C30" s="41" t="s">
        <v>225</v>
      </c>
      <c r="D30" s="37"/>
      <c r="E30" s="49"/>
      <c r="F30" s="63"/>
      <c r="G30" s="46"/>
      <c r="H30" s="46"/>
    </row>
    <row r="31" customFormat="false" ht="12.95" hidden="false" customHeight="true" outlineLevel="0" collapsed="false">
      <c r="A31" s="32"/>
      <c r="C31" s="32"/>
      <c r="D31" s="56"/>
      <c r="E31" s="45" t="n">
        <v>68</v>
      </c>
      <c r="F31" s="64" t="s">
        <v>54</v>
      </c>
      <c r="G31" s="46"/>
      <c r="H31" s="46"/>
    </row>
    <row r="32" customFormat="false" ht="12.95" hidden="false" customHeight="true" outlineLevel="0" collapsed="false">
      <c r="A32" s="32" t="n">
        <v>15</v>
      </c>
      <c r="B32" s="33" t="n">
        <v>62</v>
      </c>
      <c r="C32" s="41" t="s">
        <v>226</v>
      </c>
      <c r="D32" s="56"/>
      <c r="E32" s="45"/>
      <c r="F32" s="59" t="s">
        <v>227</v>
      </c>
      <c r="G32" s="46"/>
      <c r="H32" s="65"/>
    </row>
    <row r="33" customFormat="false" ht="12.95" hidden="false" customHeight="true" outlineLevel="0" collapsed="false">
      <c r="A33" s="32"/>
      <c r="C33" s="57"/>
      <c r="D33" s="37" t="n">
        <v>8</v>
      </c>
      <c r="E33" s="38" t="s">
        <v>54</v>
      </c>
      <c r="F33" s="63"/>
      <c r="G33" s="46"/>
      <c r="H33" s="46"/>
    </row>
    <row r="34" customFormat="false" ht="12.95" hidden="false" customHeight="true" outlineLevel="0" collapsed="false">
      <c r="A34" s="32" t="n">
        <v>16</v>
      </c>
      <c r="B34" s="33" t="n">
        <v>32</v>
      </c>
      <c r="C34" s="34" t="s">
        <v>228</v>
      </c>
      <c r="D34" s="37"/>
      <c r="E34" s="49" t="s">
        <v>229</v>
      </c>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f aca="false">IF('[1]copy_I.st_KO_afterdraw'!$C$23="","",'[1]copy_I.st_KO_afterdraw'!$C$23)</f>
        <v>29</v>
      </c>
      <c r="C36" s="34" t="str">
        <f aca="false">IF(B36="","bye",CONCATENATE(VLOOKUP(B36,[1]Rank!$A$3:$D$300,2),"  (",VLOOKUP(B36,[1]Rank!$A$3:$D$300,3),")"))</f>
        <v>Krejcar Vilém  (SK DDM Kotlářka Praha)</v>
      </c>
      <c r="D36" s="44"/>
      <c r="F36" s="53"/>
      <c r="G36" s="46"/>
      <c r="H36" s="66"/>
    </row>
    <row r="37" customFormat="false" ht="12.95" hidden="false" customHeight="true" outlineLevel="0" collapsed="false">
      <c r="A37" s="32"/>
      <c r="B37" s="32"/>
      <c r="C37" s="62"/>
      <c r="D37" s="37" t="n">
        <v>9</v>
      </c>
      <c r="E37" s="38" t="str">
        <f aca="false">IF(OR($B36="",$B38=""),IF($B36="",IF($B38="","",'[1]I.st-výs-KO'!$F10),'[1]I.st-výs-KO'!$C10),'[1]I.st-výs-KO'!$Q10)</f>
        <v>Krejcar Vilém</v>
      </c>
      <c r="F37" s="53"/>
      <c r="G37" s="46"/>
      <c r="H37" s="46"/>
    </row>
    <row r="38" customFormat="false" ht="12.95" hidden="false" customHeight="true" outlineLevel="0" collapsed="false">
      <c r="A38" s="32" t="n">
        <v>18</v>
      </c>
      <c r="B38" s="33" t="n">
        <v>51</v>
      </c>
      <c r="C38" s="41" t="str">
        <f aca="false">IF(B38="","bye",CONCATENATE(VLOOKUP(B38,[1]Rank!$A$3:$D$300,2),"  (",VLOOKUP(B38,[1]Rank!$A$3:$D$300,3),")"))</f>
        <v>Truc Petr  (Sportovní Jižní Město o.p.s.)</v>
      </c>
      <c r="D38" s="37"/>
      <c r="E38" s="49" t="str">
        <f aca="false">IF($B36="","",IF($B38="","",IF('[1]I.st-výs-KO'!$P10="","",'[1]I.st-výs-KO'!$S10)))</f>
        <v>3:2 (-8,6,-5,5,9)</v>
      </c>
      <c r="F38" s="63"/>
      <c r="G38" s="46"/>
      <c r="H38" s="46"/>
    </row>
    <row r="39" customFormat="false" ht="12.95" hidden="false" customHeight="true" outlineLevel="0" collapsed="false">
      <c r="A39" s="32"/>
      <c r="B39" s="32"/>
      <c r="D39" s="23"/>
      <c r="E39" s="45" t="n">
        <f aca="false">IF(AND([1]Turnaj!$L$10=16,[1]copy_before_draw_I_st!$F$1&gt;64),69,IF(AND([1]Turnaj!$L$10=8,[1]copy_before_draw_I_st!$F$1&gt;64),69,IF(AND([1]Turnaj!$L$10=16,[1]copy_before_draw_I_st!$F$1&lt;=64),37,IF(AND([1]Turnaj!$L$10=8,[1]copy_before_draw_I_st!$F$1&lt;=64),37,""))))</f>
        <v>69</v>
      </c>
      <c r="F39" s="67" t="str">
        <f aca="false">IF($E$39=37,IF('[1]I.st-výs-KO'!$Q39="","",'[1]I.st-výs-KO'!$Q39),IF($E$39=69,IF('[1]I.st-výs-KO'!$Q71="","",'[1]I.st-výs-KO'!$Q71),""))</f>
        <v>Krejcar Vilém</v>
      </c>
      <c r="G39" s="46"/>
      <c r="H39" s="46"/>
    </row>
    <row r="40" customFormat="false" ht="12.95" hidden="false" customHeight="true" outlineLevel="0" collapsed="false">
      <c r="A40" s="32" t="n">
        <v>19</v>
      </c>
      <c r="B40" s="33"/>
      <c r="C40" s="41" t="str">
        <f aca="false">IF(B40="","bye",CONCATENATE(VLOOKUP(B40,[1]Rank!$A$3:$D$300,2),"  (",VLOOKUP(B40,[1]Rank!$A$3:$D$300,3),")"))</f>
        <v>bye</v>
      </c>
      <c r="D40" s="58"/>
      <c r="E40" s="45"/>
      <c r="F40" s="68" t="str">
        <f aca="false">IF($E$39=37,IF('[1]I.st-výs-KO'!$P39="","",'[1]I.st-výs-KO'!$S39),IF($E$39=69,IF('[1]I.st-výs-KO'!$P71="","",'[1]I.st-výs-KO'!$S71),""))</f>
        <v>3:1 (7,-8,1,6)</v>
      </c>
      <c r="G40" s="46"/>
      <c r="H40" s="46"/>
    </row>
    <row r="41" customFormat="false" ht="12.95" hidden="false" customHeight="true" outlineLevel="0" collapsed="false">
      <c r="A41" s="32"/>
      <c r="B41" s="32"/>
      <c r="C41" s="57"/>
      <c r="D41" s="37" t="n">
        <v>10</v>
      </c>
      <c r="E41" s="38" t="str">
        <f aca="false">IF(OR($B40="",$B42=""),IF($B40="",IF($B42="","",'[1]I.st-výs-KO'!$F11),'[1]I.st-výs-KO'!$C11),'[1]I.st-výs-KO'!$Q11)</f>
        <v>Plachý Milan</v>
      </c>
      <c r="F41" s="63"/>
      <c r="G41" s="46"/>
      <c r="H41" s="46"/>
    </row>
    <row r="42" customFormat="false" ht="12.95" hidden="false" customHeight="true" outlineLevel="0" collapsed="false">
      <c r="A42" s="32" t="n">
        <v>20</v>
      </c>
      <c r="B42" s="33" t="n">
        <f aca="false">IF('[1]copy_I.st_KO_afterdraw'!$C$26="","",'[1]copy_I.st_KO_afterdraw'!$C$26)</f>
        <v>101</v>
      </c>
      <c r="C42" s="34" t="str">
        <f aca="false">IF(B42="","bye",CONCATENATE(VLOOKUP(B42,[1]Rank!$A$3:$D$300,2),"  (",VLOOKUP(B42,[1]Rank!$A$3:$D$300,3),")"))</f>
        <v>Plachý Milan  (TJ Sokol Chrudim)</v>
      </c>
      <c r="D42" s="37"/>
      <c r="E42" s="49" t="str">
        <f aca="false">IF($B40="","",IF($B42="","",IF('[1]I.st-výs-KO'!$P11="","",'[1]I.st-výs-KO'!$S11)))</f>
        <v/>
      </c>
      <c r="F42" s="51"/>
      <c r="G42" s="46"/>
      <c r="H42" s="46"/>
    </row>
    <row r="43" customFormat="false" ht="12.95" hidden="false" customHeight="true" outlineLevel="0" collapsed="false">
      <c r="A43" s="32"/>
      <c r="B43" s="32"/>
      <c r="C43" s="32"/>
      <c r="D43" s="58"/>
      <c r="E43" s="32"/>
      <c r="F43" s="69" t="n">
        <f aca="false">IF(AND([1]Turnaj!$L$10=16,[1]copy_before_draw_I_st!$F$1&gt;64),99,IF(AND([1]Turnaj!$L$10=8,[1]copy_before_draw_I_st!$F$1&gt;64),99,IF(AND([1]Turnaj!$L$10=8,[1]copy_before_draw_I_st!$F$1&lt;=64),51,"")))</f>
        <v>99</v>
      </c>
      <c r="G43" s="70" t="str">
        <f aca="false">IF($F$43=51,IF('[1]I.st-výs-KO'!$Q54="","",'[1]I.st-výs-KO'!$Q54),IF($F$43=99,IF('[1]I.st-výs-KO'!$Q102="","",'[1]I.st-výs-KO'!$Q102),""))</f>
        <v>Krejcar Vilém</v>
      </c>
      <c r="H43" s="46"/>
    </row>
    <row r="44" customFormat="false" ht="12.95" hidden="false" customHeight="true" outlineLevel="0" collapsed="false">
      <c r="A44" s="32" t="n">
        <v>21</v>
      </c>
      <c r="B44" s="33" t="n">
        <f aca="false">IF('[1]copy_I.st_KO_afterdraw'!$C$27="","",'[1]copy_I.st_KO_afterdraw'!$C$27)</f>
        <v>152</v>
      </c>
      <c r="C44" s="34" t="str">
        <f aca="false">IF(B44="","bye",CONCATENATE(VLOOKUP(B44,[1]Rank!$A$3:$D$300,2),"  (",VLOOKUP(B44,[1]Rank!$A$3:$D$300,3),")"))</f>
        <v>Siwiec Matěj  (SKST Baník Havířov)</v>
      </c>
      <c r="D44" s="58"/>
      <c r="E44" s="32"/>
      <c r="F44" s="69"/>
      <c r="G44" s="46" t="str">
        <f aca="false">IF($F$43=51,IF('[1]I.st-výs-KO'!$P54="","",'[1]I.st-výs-KO'!$S54),IF($F$43=99,IF('[1]I.st-výs-KO'!$P102="","",'[1]I.st-výs-KO'!$S102),""))</f>
        <v>3:1 (9,9,-6,8)</v>
      </c>
      <c r="H44" s="46"/>
    </row>
    <row r="45" customFormat="false" ht="12.95" hidden="false" customHeight="true" outlineLevel="0" collapsed="false">
      <c r="A45" s="32"/>
      <c r="B45" s="32"/>
      <c r="C45" s="57"/>
      <c r="D45" s="37" t="n">
        <v>11</v>
      </c>
      <c r="E45" s="38" t="str">
        <f aca="false">IF(OR($B44="",$B46=""),IF($B44="",IF($B46="","",'[1]I.st-výs-KO'!$F12),'[1]I.st-výs-KO'!$C12),'[1]I.st-výs-KO'!$Q12)</f>
        <v>Siwiec Matěj</v>
      </c>
      <c r="F45" s="51"/>
      <c r="G45" s="46"/>
      <c r="H45" s="46"/>
    </row>
    <row r="46" customFormat="false" ht="12.95" hidden="false" customHeight="true" outlineLevel="0" collapsed="false">
      <c r="A46" s="32" t="n">
        <v>22</v>
      </c>
      <c r="B46" s="33" t="n">
        <f aca="false">IF('[1]copy_I.st_KO_afterdraw'!$C$28="","",'[1]copy_I.st_KO_afterdraw'!$C$28)</f>
        <v>127</v>
      </c>
      <c r="C46" s="41" t="str">
        <f aca="false">IF(B46="","bye",CONCATENATE(VLOOKUP(B46,[1]Rank!$A$3:$D$300,2),"  (",VLOOKUP(B46,[1]Rank!$A$3:$D$300,3),")"))</f>
        <v>Dzida Martin  (KST Slezan Opava)</v>
      </c>
      <c r="D46" s="37"/>
      <c r="E46" s="49" t="str">
        <f aca="false">IF($B44="","",IF($B46="","",IF('[1]I.st-výs-KO'!$P12="","",'[1]I.st-výs-KO'!$S12)))</f>
        <v>3:0 (6,6,7)</v>
      </c>
      <c r="F46" s="63"/>
      <c r="G46" s="46"/>
      <c r="H46" s="46"/>
    </row>
    <row r="47" customFormat="false" ht="12.95" hidden="false" customHeight="true" outlineLevel="0" collapsed="false">
      <c r="A47" s="32"/>
      <c r="B47" s="32"/>
      <c r="C47" s="32"/>
      <c r="D47" s="58"/>
      <c r="E47" s="45" t="n">
        <f aca="false">IF(AND([1]Turnaj!$L$10=16,[1]copy_before_draw_I_st!$F$1&gt;64),70,IF(AND([1]Turnaj!$L$10=8,[1]copy_before_draw_I_st!$F$1&gt;64),70,IF(AND([1]Turnaj!$L$10=16,[1]copy_before_draw_I_st!$F$1&lt;=64),38,IF(AND([1]Turnaj!$L$10=8,[1]copy_before_draw_I_st!$F$1&lt;=64),38,""))))</f>
        <v>70</v>
      </c>
      <c r="F47" s="71" t="str">
        <f aca="false">IF($E$47=38,IF('[1]I.st-výs-KO'!$Q40="","",'[1]I.st-výs-KO'!$Q40),IF($E$47=70,IF('[1]I.st-výs-KO'!$Q72="","",'[1]I.st-výs-KO'!$Q72),""))</f>
        <v>Siwiec Matěj</v>
      </c>
      <c r="G47" s="46"/>
      <c r="H47" s="46"/>
    </row>
    <row r="48" customFormat="false" ht="12.95" hidden="false" customHeight="true" outlineLevel="0" collapsed="false">
      <c r="A48" s="32" t="n">
        <v>23</v>
      </c>
      <c r="B48" s="33" t="n">
        <f aca="false">IF('[1]copy_I.st_KO_afterdraw'!$C$29="","",'[1]copy_I.st_KO_afterdraw'!$C$29)</f>
        <v>168</v>
      </c>
      <c r="C48" s="41" t="str">
        <f aca="false">IF(B48="","bye",CONCATENATE(VLOOKUP(B48,[1]Rank!$A$3:$D$300,2),"  (",VLOOKUP(B48,[1]Rank!$A$3:$D$300,3),")"))</f>
        <v>Doubek Ondřej  (TJ Sokol Jaroměř-Josefov)</v>
      </c>
      <c r="D48" s="58"/>
      <c r="E48" s="45"/>
      <c r="F48" s="59" t="str">
        <f aca="false">IF($E$47=38,IF('[1]I.st-výs-KO'!$P40="","",'[1]I.st-výs-KO'!$S40),IF($E$47=70,IF('[1]I.st-výs-KO'!$P72="","",'[1]I.st-výs-KO'!$S72),""))</f>
        <v>3:0 (8,7,3)</v>
      </c>
      <c r="G48" s="46"/>
      <c r="H48" s="46"/>
    </row>
    <row r="49" customFormat="false" ht="12.95" hidden="false" customHeight="true" outlineLevel="0" collapsed="false">
      <c r="A49" s="32"/>
      <c r="B49" s="32"/>
      <c r="C49" s="57"/>
      <c r="D49" s="37" t="n">
        <v>12</v>
      </c>
      <c r="E49" s="38" t="str">
        <f aca="false">IF(OR($B48="",$B50=""),IF($B48="",IF($B50="","",'[1]I.st-výs-KO'!$F13),'[1]I.st-výs-KO'!$C13),'[1]I.st-výs-KO'!$Q13)</f>
        <v>Plachta Jakub</v>
      </c>
      <c r="F49" s="63"/>
      <c r="G49" s="46"/>
      <c r="H49" s="46"/>
    </row>
    <row r="50" customFormat="false" ht="12.95" hidden="false" customHeight="true" outlineLevel="0" collapsed="false">
      <c r="A50" s="32" t="n">
        <v>24</v>
      </c>
      <c r="B50" s="33" t="n">
        <f aca="false">IF('[1]copy_I.st_KO_afterdraw'!$C$30="","",'[1]copy_I.st_KO_afterdraw'!$C$30)</f>
        <v>49</v>
      </c>
      <c r="C50" s="34" t="str">
        <f aca="false">IF(B50="","bye",CONCATENATE(VLOOKUP(B50,[1]Rank!$A$3:$D$300,2),"  (",VLOOKUP(B50,[1]Rank!$A$3:$D$300,3),")"))</f>
        <v>Plachta Jakub  (TJ Ostrava KST)</v>
      </c>
      <c r="D50" s="37"/>
      <c r="E50" s="49" t="str">
        <f aca="false">IF($B48="","",IF($B50="","",IF('[1]I.st-výs-KO'!$P13="","",'[1]I.st-výs-KO'!$S13)))</f>
        <v>3:0 (3,7,5)</v>
      </c>
      <c r="F50" s="51"/>
      <c r="G50" s="46"/>
      <c r="H50" s="46"/>
    </row>
    <row r="51" customFormat="false" ht="12.95" hidden="false" customHeight="true" outlineLevel="0" collapsed="false">
      <c r="A51" s="32"/>
      <c r="B51" s="32"/>
      <c r="C51" s="32"/>
      <c r="D51" s="58"/>
      <c r="E51" s="32"/>
      <c r="F51" s="51"/>
      <c r="G51" s="51" t="str">
        <f aca="false">IF(AND([1]Turnaj!$L$10=8,[1]copy_before_draw_I_st!$F$1&gt;64),114,"")</f>
        <v/>
      </c>
      <c r="H51" s="72" t="str">
        <f aca="false">IF($G$51=114,IF('[1]I.st-výs-KO'!$Q118="","",'[1]I.st-výs-KO'!$Q118),"")</f>
        <v/>
      </c>
    </row>
    <row r="52" customFormat="false" ht="12.95" hidden="false" customHeight="true" outlineLevel="0" collapsed="false">
      <c r="A52" s="32" t="n">
        <v>25</v>
      </c>
      <c r="B52" s="33" t="n">
        <f aca="false">IF('[1]copy_I.st_KO_afterdraw'!$C$31="","",'[1]copy_I.st_KO_afterdraw'!$C$31)</f>
        <v>35</v>
      </c>
      <c r="C52" s="34" t="str">
        <f aca="false">IF(B52="","bye",CONCATENATE(VLOOKUP(B52,[1]Rank!$A$3:$D$300,2),"  (",VLOOKUP(B52,[1]Rank!$A$3:$D$300,3),")"))</f>
        <v>Konečný Lukáš  (Chropyně)</v>
      </c>
      <c r="D52" s="58"/>
      <c r="E52" s="32"/>
      <c r="F52" s="51"/>
      <c r="G52" s="51"/>
      <c r="H52" s="46" t="str">
        <f aca="false">IF($G$51=114,IF('[1]I.st-výs-KO'!$P118="","",'[1]I.st-výs-KO'!$S118),"")</f>
        <v/>
      </c>
    </row>
    <row r="53" customFormat="false" ht="12.95" hidden="false" customHeight="true" outlineLevel="0" collapsed="false">
      <c r="A53" s="32"/>
      <c r="B53" s="32"/>
      <c r="C53" s="57"/>
      <c r="D53" s="37" t="n">
        <v>13</v>
      </c>
      <c r="E53" s="38" t="str">
        <f aca="false">IF(OR($B52="",$B54=""),IF($B52="",IF($B54="","",'[1]I.st-výs-KO'!$F14),'[1]I.st-výs-KO'!$C14),'[1]I.st-výs-KO'!$Q14)</f>
        <v>Konečný Lukáš</v>
      </c>
      <c r="F53" s="51"/>
      <c r="G53" s="46"/>
      <c r="H53" s="46"/>
    </row>
    <row r="54" customFormat="false" ht="12.95" hidden="false" customHeight="true" outlineLevel="0" collapsed="false">
      <c r="A54" s="32" t="n">
        <v>26</v>
      </c>
      <c r="B54" s="33" t="n">
        <f aca="false">IF('[1]copy_I.st_KO_afterdraw'!$C$32="","",'[1]copy_I.st_KO_afterdraw'!$C$32)</f>
        <v>136</v>
      </c>
      <c r="C54" s="41" t="str">
        <f aca="false">IF(B54="","bye",CONCATENATE(VLOOKUP(B54,[1]Rank!$A$3:$D$300,2),"  (",VLOOKUP(B54,[1]Rank!$A$3:$D$300,3),")"))</f>
        <v>Janda Michal  (Slavoj Kynšperk n.O.)</v>
      </c>
      <c r="D54" s="37"/>
      <c r="E54" s="42" t="str">
        <f aca="false">IF($B52="","",IF($B54="","",IF('[1]I.st-výs-KO'!$P14="","",'[1]I.st-výs-KO'!$S14)))</f>
        <v>3:0 (7,2,6)</v>
      </c>
      <c r="F54" s="51"/>
      <c r="G54" s="46"/>
      <c r="H54" s="46"/>
    </row>
    <row r="55" customFormat="false" ht="12.95" hidden="false" customHeight="true" outlineLevel="0" collapsed="false">
      <c r="A55" s="32"/>
      <c r="B55" s="32"/>
      <c r="C55" s="32"/>
      <c r="D55" s="58"/>
      <c r="E55" s="45" t="n">
        <f aca="false">IF(AND([1]Turnaj!$L$10=16,[1]copy_before_draw_I_st!$F$1&gt;64),71,IF(AND([1]Turnaj!$L$10=8,[1]copy_before_draw_I_st!$F$1&gt;64),71,IF(AND([1]Turnaj!$L$10=16,[1]copy_before_draw_I_st!$F$1&lt;=64),39,IF(AND([1]Turnaj!$L$10=8,[1]copy_before_draw_I_st!$F$1&lt;=64),39,""))))</f>
        <v>71</v>
      </c>
      <c r="F55" s="67" t="str">
        <f aca="false">IF($E$55=39,IF('[1]I.st-výs-KO'!$Q41="","",'[1]I.st-výs-KO'!$Q41),IF($E$55=71,IF('[1]I.st-výs-KO'!$Q73="","",'[1]I.st-výs-KO'!$Q73),""))</f>
        <v>Konečný Lukáš</v>
      </c>
      <c r="G55" s="46"/>
      <c r="H55" s="46"/>
    </row>
    <row r="56" customFormat="false" ht="12.95" hidden="false" customHeight="true" outlineLevel="0" collapsed="false">
      <c r="A56" s="32" t="n">
        <v>27</v>
      </c>
      <c r="B56" s="33"/>
      <c r="C56" s="41" t="str">
        <f aca="false">IF(B56="","bye",CONCATENATE(VLOOKUP(B56,[1]Rank!$A$3:$D$300,2),"  (",VLOOKUP(B56,[1]Rank!$A$3:$D$300,3),")"))</f>
        <v>bye</v>
      </c>
      <c r="D56" s="58"/>
      <c r="E56" s="45"/>
      <c r="F56" s="68" t="str">
        <f aca="false">IF($E$55=39,IF('[1]I.st-výs-KO'!$P41="","",'[1]I.st-výs-KO'!$S41),IF($E$55=71,IF('[1]I.st-výs-KO'!$P73="","",'[1]I.st-výs-KO'!$S73),""))</f>
        <v>3:0 (4,4,6)</v>
      </c>
      <c r="G56" s="46"/>
      <c r="H56" s="46"/>
    </row>
    <row r="57" customFormat="false" ht="12.95" hidden="false" customHeight="true" outlineLevel="0" collapsed="false">
      <c r="A57" s="32"/>
      <c r="B57" s="32"/>
      <c r="C57" s="57"/>
      <c r="D57" s="37" t="n">
        <v>14</v>
      </c>
      <c r="E57" s="38" t="str">
        <f aca="false">IF(OR($B56="",$B58=""),IF($B56="",IF($B58="","",'[1]I.st-výs-KO'!$F15),'[1]I.st-výs-KO'!$C15),'[1]I.st-výs-KO'!$Q15)</f>
        <v>Tran Martin</v>
      </c>
      <c r="F57" s="63"/>
      <c r="G57" s="46"/>
      <c r="H57" s="46"/>
    </row>
    <row r="58" customFormat="false" ht="12.95" hidden="false" customHeight="true" outlineLevel="0" collapsed="false">
      <c r="A58" s="32" t="n">
        <v>28</v>
      </c>
      <c r="B58" s="33" t="n">
        <f aca="false">IF('[1]copy_I.st_KO_afterdraw'!$C$34="","",'[1]copy_I.st_KO_afterdraw'!$C$34)</f>
        <v>158</v>
      </c>
      <c r="C58" s="34" t="str">
        <f aca="false">IF(B58="","bye",CONCATENATE(VLOOKUP(B58,[1]Rank!$A$3:$D$300,2),"  (",VLOOKUP(B58,[1]Rank!$A$3:$D$300,3),")"))</f>
        <v>Tran Martin  (KST ZŠ Vyšší Brod)</v>
      </c>
      <c r="D58" s="37"/>
      <c r="E58" s="49" t="str">
        <f aca="false">IF($B56="","",IF($B58="","",IF('[1]I.st-výs-KO'!$P15="","",'[1]I.st-výs-KO'!$S15)))</f>
        <v/>
      </c>
      <c r="F58" s="51"/>
      <c r="G58" s="46"/>
      <c r="H58" s="46"/>
    </row>
    <row r="59" customFormat="false" ht="12.95" hidden="false" customHeight="true" outlineLevel="0" collapsed="false">
      <c r="A59" s="32"/>
      <c r="B59" s="32"/>
      <c r="C59" s="32"/>
      <c r="D59" s="58"/>
      <c r="E59" s="32"/>
      <c r="F59" s="69" t="n">
        <f aca="false">IF(AND([1]Turnaj!$L$10=16,[1]copy_before_draw_I_st!$F$1&gt;64),100,IF(AND([1]Turnaj!$L$10=8,[1]copy_before_draw_I_st!$F$1&gt;64),100,IF(AND([1]Turnaj!$L$10=8,[1]copy_before_draw_I_st!$F$1&lt;=64),52,"")))</f>
        <v>100</v>
      </c>
      <c r="G59" s="70" t="str">
        <f aca="false">IF($F$59=52,IF('[1]I.st-výs-KO'!$Q55="","",'[1]I.st-výs-KO'!$Q55),IF($F$59=100,IF('[1]I.st-výs-KO'!$Q103="","",'[1]I.st-výs-KO'!$Q103),""))</f>
        <v>Konečný Lukáš</v>
      </c>
      <c r="H59" s="46"/>
    </row>
    <row r="60" customFormat="false" ht="12.95" hidden="false" customHeight="true" outlineLevel="0" collapsed="false">
      <c r="A60" s="32" t="n">
        <v>29</v>
      </c>
      <c r="B60" s="33" t="n">
        <f aca="false">IF('[1]copy_I.st_KO_afterdraw'!$C$35="","",'[1]copy_I.st_KO_afterdraw'!$C$35)</f>
        <v>56</v>
      </c>
      <c r="C60" s="34" t="str">
        <f aca="false">IF(B60="","bye",CONCATENATE(VLOOKUP(B60,[1]Rank!$A$3:$D$300,2),"  (",VLOOKUP(B60,[1]Rank!$A$3:$D$300,3),")"))</f>
        <v>Fausek Matěj  (Sportovní Jižní Město o.p.s.)</v>
      </c>
      <c r="D60" s="58"/>
      <c r="E60" s="32"/>
      <c r="F60" s="69"/>
      <c r="G60" s="46" t="str">
        <f aca="false">IF($F$59=52,IF('[1]I.st-výs-KO'!$P55="","",'[1]I.st-výs-KO'!$S55),IF($F$59=100,IF('[1]I.st-výs-KO'!$P103="","",'[1]I.st-výs-KO'!$S103),""))</f>
        <v>3:0 (5,11,7)</v>
      </c>
      <c r="H60" s="46"/>
    </row>
    <row r="61" customFormat="false" ht="12.95" hidden="false" customHeight="true" outlineLevel="0" collapsed="false">
      <c r="A61" s="32"/>
      <c r="B61" s="32"/>
      <c r="C61" s="57"/>
      <c r="D61" s="37" t="n">
        <v>15</v>
      </c>
      <c r="E61" s="38" t="str">
        <f aca="false">IF(OR($B60="",$B62=""),IF($B60="",IF($B62="","",'[1]I.st-výs-KO'!$F16),'[1]I.st-výs-KO'!$C16),'[1]I.st-výs-KO'!$Q16)</f>
        <v>Fausek Matěj</v>
      </c>
      <c r="F61" s="51"/>
      <c r="G61" s="46"/>
      <c r="H61" s="46"/>
    </row>
    <row r="62" customFormat="false" ht="12.95" hidden="false" customHeight="true" outlineLevel="0" collapsed="false">
      <c r="A62" s="32" t="n">
        <v>30</v>
      </c>
      <c r="B62" s="33" t="n">
        <f aca="false">IF('[1]copy_I.st_KO_afterdraw'!$C$36="","",'[1]copy_I.st_KO_afterdraw'!$C$36)</f>
        <v>167</v>
      </c>
      <c r="C62" s="41" t="str">
        <f aca="false">IF(B62="","bye",CONCATENATE(VLOOKUP(B62,[1]Rank!$A$3:$D$300,2),"  (",VLOOKUP(B62,[1]Rank!$A$3:$D$300,3),")"))</f>
        <v>Březovský Petr  (TTC Litoměřice)</v>
      </c>
      <c r="D62" s="37"/>
      <c r="E62" s="42" t="str">
        <f aca="false">IF($B60="","",IF($B62="","",IF('[1]I.st-výs-KO'!$P16="","",'[1]I.st-výs-KO'!$S16)))</f>
        <v>3:0 (9,9,9)</v>
      </c>
      <c r="F62" s="51"/>
      <c r="G62" s="46"/>
      <c r="H62" s="46"/>
    </row>
    <row r="63" customFormat="false" ht="12.95" hidden="false" customHeight="true" outlineLevel="0" collapsed="false">
      <c r="A63" s="32"/>
      <c r="B63" s="32"/>
      <c r="C63" s="32"/>
      <c r="D63" s="58"/>
      <c r="E63" s="45" t="n">
        <f aca="false">IF(AND([1]Turnaj!$L$10=16,[1]copy_before_draw_I_st!$F$1&gt;64),72,IF(AND([1]Turnaj!$L$10=8,[1]copy_before_draw_I_st!$F$1&gt;64),72,IF(AND([1]Turnaj!$L$10=16,[1]copy_before_draw_I_st!$F$1&lt;=64),40,IF(AND([1]Turnaj!$L$10=8,[1]copy_before_draw_I_st!$F$1&lt;=64),40,""))))</f>
        <v>72</v>
      </c>
      <c r="F63" s="71" t="str">
        <f aca="false">IF($E$63=40,IF('[1]I.st-výs-KO'!$Q42="","",'[1]I.st-výs-KO'!$Q42),IF($E$63=72,IF('[1]I.st-výs-KO'!$Q74="","",'[1]I.st-výs-KO'!$Q74),""))</f>
        <v>Fausek Matěj</v>
      </c>
      <c r="G63" s="46"/>
      <c r="H63" s="46"/>
    </row>
    <row r="64" customFormat="false" ht="12.95" hidden="false" customHeight="true" outlineLevel="0" collapsed="false">
      <c r="A64" s="32" t="n">
        <v>31</v>
      </c>
      <c r="B64" s="33" t="str">
        <f aca="false">IF('[1]copy_I.st_KO_afterdraw'!$C$37="","",'[1]copy_I.st_KO_afterdraw'!$C$37)</f>
        <v/>
      </c>
      <c r="C64" s="41" t="str">
        <f aca="false">IF(B64="","bye",CONCATENATE(VLOOKUP(B64,[1]Rank!$A$3:$D$300,2),"  (",VLOOKUP(B64,[1]Rank!$A$3:$D$300,3),")"))</f>
        <v>bye</v>
      </c>
      <c r="D64" s="58"/>
      <c r="E64" s="45"/>
      <c r="F64" s="59" t="str">
        <f aca="false">IF($E$63=40,IF('[1]I.st-výs-KO'!$P42="","",'[1]I.st-výs-KO'!$S42),IF($E$63=72,IF('[1]I.st-výs-KO'!$P74="","",'[1]I.st-výs-KO'!$S74),""))</f>
        <v>3:1 (6,-6,6,9)</v>
      </c>
      <c r="G64" s="46"/>
      <c r="H64" s="46"/>
    </row>
    <row r="65" customFormat="false" ht="12.95" hidden="false" customHeight="true" outlineLevel="0" collapsed="false">
      <c r="A65" s="32"/>
      <c r="B65" s="32"/>
      <c r="C65" s="57"/>
      <c r="D65" s="37" t="n">
        <v>16</v>
      </c>
      <c r="E65" s="38" t="str">
        <f aca="false">IF(OR($B64="",$B66=""),IF($B64="",IF($B66="","",'[1]I.st-výs-KO'!$F17),'[1]I.st-výs-KO'!$C17),'[1]I.st-výs-KO'!$Q17)</f>
        <v>Bělohlávek Dominik</v>
      </c>
      <c r="F65" s="63"/>
      <c r="G65" s="46"/>
      <c r="H65" s="46"/>
    </row>
    <row r="66" customFormat="false" ht="12.95" hidden="false" customHeight="true" outlineLevel="0" collapsed="false">
      <c r="A66" s="32" t="n">
        <v>32</v>
      </c>
      <c r="B66" s="33" t="n">
        <f aca="false">IF('[1]copy_I.st_KO_afterdraw'!$C$38="","",'[1]copy_I.st_KO_afterdraw'!$C$38)</f>
        <v>25</v>
      </c>
      <c r="C66" s="34" t="str">
        <f aca="false">IF(B66="","bye",CONCATENATE(VLOOKUP(B66,[1]Rank!$A$3:$D$300,2),"  (",VLOOKUP(B66,[1]Rank!$A$3:$D$300,3),")"))</f>
        <v>Bělohlávek Dominik  (SK US Steinerova Choceň)</v>
      </c>
      <c r="D66" s="37"/>
      <c r="E66" s="49" t="str">
        <f aca="false">IF($B64="","",IF($B66="","",IF('[1]I.st-výs-KO'!$P17="","",'[1]I.st-výs-KO'!$S17)))</f>
        <v/>
      </c>
      <c r="F66" s="51"/>
      <c r="G66" s="46"/>
      <c r="H66" s="46"/>
    </row>
    <row r="67" customFormat="false" ht="25.5" hidden="false" customHeight="false" outlineLevel="0" collapsed="false">
      <c r="A67" s="26" t="str">
        <f aca="false">$A$1</f>
        <v>Bodovací turnaj mládeže ČAST</v>
      </c>
      <c r="B67" s="26"/>
      <c r="C67" s="26"/>
      <c r="D67" s="26"/>
      <c r="E67" s="26"/>
      <c r="F67" s="26"/>
      <c r="G67" s="26"/>
      <c r="H67" s="26"/>
    </row>
    <row r="68" customFormat="false" ht="18.75" hidden="false" customHeight="false" outlineLevel="0" collapsed="false">
      <c r="A68" s="28" t="str">
        <f aca="false">CONCATENATE("Dvouhra"," ",[1]Turnaj!$F$6," - ","I. stupeň")</f>
        <v>Dvouhra dorostenci - I. stupeň</v>
      </c>
      <c r="B68" s="28"/>
      <c r="C68" s="28"/>
      <c r="D68" s="28"/>
      <c r="E68" s="28"/>
      <c r="F68" s="28"/>
      <c r="G68" s="28"/>
      <c r="H68" s="28"/>
    </row>
    <row r="69" customFormat="false" ht="15.75" hidden="false" customHeight="false" outlineLevel="0" collapsed="false">
      <c r="C69" s="21"/>
      <c r="D69" s="29"/>
      <c r="F69" s="73"/>
      <c r="H69" s="73" t="str">
        <f aca="false">$G$3</f>
        <v>Praha - Jižní Město  13.9.2014</v>
      </c>
    </row>
    <row r="70" customFormat="false" ht="15.75" hidden="false" customHeight="false" outlineLevel="0" collapsed="false">
      <c r="A70" s="32" t="n">
        <v>33</v>
      </c>
      <c r="B70" s="33" t="n">
        <f aca="false">IF('[1]copy_I.st_KO_afterdraw'!$C$39="","",'[1]copy_I.st_KO_afterdraw'!$C$39)</f>
        <v>23</v>
      </c>
      <c r="C70" s="34" t="str">
        <f aca="false">IF(B70="","bye",CONCATENATE(VLOOKUP(B70,[1]Rank!$A$3:$D$300,2),"  (",VLOOKUP(B70,[1]Rank!$A$3:$D$300,3),")"))</f>
        <v>Vévoda Ondřej  (BSK Malenovice)</v>
      </c>
      <c r="E70" s="21"/>
      <c r="F70" s="25"/>
      <c r="H70" s="35" t="s">
        <v>230</v>
      </c>
    </row>
    <row r="71" customFormat="false" ht="12.75" hidden="false" customHeight="false" outlineLevel="0" collapsed="false">
      <c r="A71" s="32"/>
      <c r="C71" s="21"/>
      <c r="D71" s="37" t="n">
        <v>17</v>
      </c>
      <c r="E71" s="38" t="str">
        <f aca="false">IF(OR($B70="",$B72=""),IF($B70="",IF($B72="","",'[1]I.st-výs-KO'!$F18),'[1]I.st-výs-KO'!$C18),'[1]I.st-výs-KO'!$Q18)</f>
        <v>Vévoda Ondřej</v>
      </c>
      <c r="F71" s="39"/>
      <c r="H71" s="25"/>
    </row>
    <row r="72" customFormat="false" ht="12.75" hidden="false" customHeight="false" outlineLevel="0" collapsed="false">
      <c r="A72" s="32" t="n">
        <v>34</v>
      </c>
      <c r="B72" s="33" t="str">
        <f aca="false">IF('[1]copy_I.st_KO_afterdraw'!$C$40="","",'[1]copy_I.st_KO_afterdraw'!$C$40)</f>
        <v/>
      </c>
      <c r="C72" s="41" t="str">
        <f aca="false">IF(B72="","bye",CONCATENATE(VLOOKUP(B72,[1]Rank!$A$3:$D$300,2),"  (",VLOOKUP(B72,[1]Rank!$A$3:$D$300,3),")"))</f>
        <v>bye</v>
      </c>
      <c r="D72" s="37"/>
      <c r="E72" s="49" t="str">
        <f aca="false">IF($B70="","",IF($B72="","",IF('[1]I.st-výs-KO'!$P18="","",'[1]I.st-výs-KO'!$S18)))</f>
        <v/>
      </c>
      <c r="F72" s="60"/>
      <c r="G72" s="47"/>
    </row>
    <row r="73" customFormat="false" ht="12.75" hidden="false" customHeight="false" outlineLevel="0" collapsed="false">
      <c r="A73" s="32"/>
      <c r="C73" s="21"/>
      <c r="D73" s="44"/>
      <c r="E73" s="45" t="n">
        <f aca="false">IF(AND([1]Turnaj!$L$10=16,[1]copy_before_draw_I_st!$F$1&gt;64),73,IF(AND([1]Turnaj!$L$10=8,[1]copy_before_draw_I_st!$F$1&gt;64),73,IF(AND([1]Turnaj!$L$10=16,[1]copy_before_draw_I_st!$F$1&lt;=64),41,IF(AND([1]Turnaj!$L$10=8,[1]copy_before_draw_I_st!$F$1&lt;=64),41,""))))</f>
        <v>73</v>
      </c>
      <c r="F73" s="67" t="str">
        <f aca="false">IF($E$73=41,IF('[1]I.st-výs-KO'!$Q43="","",'[1]I.st-výs-KO'!$Q43),IF($E$73=73,IF('[1]I.st-výs-KO'!$Q75="","",'[1]I.st-výs-KO'!$Q75),""))</f>
        <v>Vévoda Ondřej</v>
      </c>
      <c r="G73" s="47"/>
    </row>
    <row r="74" customFormat="false" ht="12.75" hidden="false" customHeight="false" outlineLevel="0" collapsed="false">
      <c r="A74" s="32" t="n">
        <v>35</v>
      </c>
      <c r="B74" s="33" t="n">
        <f aca="false">IF('[1]copy_I.st_KO_afterdraw'!$C$41="","",'[1]copy_I.st_KO_afterdraw'!$C$41)</f>
        <v>162</v>
      </c>
      <c r="C74" s="41" t="str">
        <f aca="false">IF(B74="","bye",CONCATENATE(VLOOKUP(B74,[1]Rank!$A$3:$D$300,2),"  (",VLOOKUP(B74,[1]Rank!$A$3:$D$300,3),")"))</f>
        <v>Vitvar Ondřej  (TJ Tesla Pardubice)</v>
      </c>
      <c r="D74" s="44"/>
      <c r="E74" s="45"/>
      <c r="F74" s="68" t="str">
        <f aca="false">IF($E$73=41,IF('[1]I.st-výs-KO'!$P43="","",'[1]I.st-výs-KO'!$S43),IF($E$73=73,IF('[1]I.st-výs-KO'!$P75="","",'[1]I.st-výs-KO'!$S75),""))</f>
        <v>3:1 (3,7,-3,3)</v>
      </c>
      <c r="G74" s="46"/>
    </row>
    <row r="75" customFormat="false" ht="12.75" hidden="false" customHeight="false" outlineLevel="0" collapsed="false">
      <c r="A75" s="32"/>
      <c r="C75" s="21"/>
      <c r="D75" s="37" t="n">
        <v>18</v>
      </c>
      <c r="E75" s="38" t="str">
        <f aca="false">IF(OR($B74="",$B76=""),IF($B74="",IF($B76="","",'[1]I.st-výs-KO'!$F19),'[1]I.st-výs-KO'!$C19),'[1]I.st-výs-KO'!$Q19)</f>
        <v>Bako Radim</v>
      </c>
      <c r="F75" s="74"/>
      <c r="G75" s="46"/>
    </row>
    <row r="76" customFormat="false" ht="12.75" hidden="false" customHeight="false" outlineLevel="0" collapsed="false">
      <c r="A76" s="32" t="n">
        <v>36</v>
      </c>
      <c r="B76" s="33" t="n">
        <f aca="false">IF('[1]copy_I.st_KO_afterdraw'!$C$42="","",'[1]copy_I.st_KO_afterdraw'!$C$42)</f>
        <v>121</v>
      </c>
      <c r="C76" s="34" t="str">
        <f aca="false">IF(B76="","bye",CONCATENATE(VLOOKUP(B76,[1]Rank!$A$3:$D$300,2),"  (",VLOOKUP(B76,[1]Rank!$A$3:$D$300,3),")"))</f>
        <v>Bako Radim  (TJ Lanškroun)</v>
      </c>
      <c r="D76" s="37"/>
      <c r="E76" s="49" t="str">
        <f aca="false">IF($B74="","",IF($B76="","",IF('[1]I.st-výs-KO'!$P19="","",'[1]I.st-výs-KO'!$S19)))</f>
        <v>3:1 (4,4,-8,4)</v>
      </c>
      <c r="F76" s="46"/>
      <c r="G76" s="46"/>
    </row>
    <row r="77" customFormat="false" ht="12.75" hidden="false" customHeight="false" outlineLevel="0" collapsed="false">
      <c r="A77" s="32"/>
      <c r="C77" s="21"/>
      <c r="D77" s="44"/>
      <c r="E77" s="50"/>
      <c r="F77" s="69" t="n">
        <f aca="false">IF(AND([1]Turnaj!$L$10=16,[1]copy_before_draw_I_st!$F$1&gt;64),101,IF(AND([1]Turnaj!$L$10=8,[1]copy_before_draw_I_st!$F$1&gt;64),101,IF(AND([1]Turnaj!$L$10=8,[1]copy_before_draw_I_st!$F$1&lt;=64),53,"")))</f>
        <v>101</v>
      </c>
      <c r="G77" s="70" t="str">
        <f aca="false">IF($F$77=53,IF('[1]I.st-výs-KO'!$Q56="","",'[1]I.st-výs-KO'!$Q56),IF($F$77=101,IF('[1]I.st-výs-KO'!$Q104="","",'[1]I.st-výs-KO'!$Q104),""))</f>
        <v>Vévoda Ondřej</v>
      </c>
      <c r="H77" s="53"/>
    </row>
    <row r="78" customFormat="false" ht="12.75" hidden="false" customHeight="false" outlineLevel="0" collapsed="false">
      <c r="A78" s="32" t="n">
        <v>37</v>
      </c>
      <c r="B78" s="33" t="n">
        <f aca="false">IF('[1]copy_I.st_KO_afterdraw'!$C$43="","",'[1]copy_I.st_KO_afterdraw'!$C$43)</f>
        <v>84</v>
      </c>
      <c r="C78" s="34" t="str">
        <f aca="false">IF(B78="","bye",CONCATENATE(VLOOKUP(B78,[1]Rank!$A$3:$D$300,2),"  (",VLOOKUP(B78,[1]Rank!$A$3:$D$300,3),")"))</f>
        <v>Kršiak Tomáš  (SK US Steinerova Choceň)</v>
      </c>
      <c r="D78" s="44"/>
      <c r="E78" s="50"/>
      <c r="F78" s="69"/>
      <c r="G78" s="46" t="str">
        <f aca="false">IF($F$77=53,IF('[1]I.st-výs-KO'!$P56="","",'[1]I.st-výs-KO'!$S56),IF($F$77=101,IF('[1]I.st-výs-KO'!$P104="","",'[1]I.st-výs-KO'!$S104),""))</f>
        <v>3:0 (6,7,6)</v>
      </c>
      <c r="H78" s="53"/>
    </row>
    <row r="79" customFormat="false" ht="12.75" hidden="false" customHeight="false" outlineLevel="0" collapsed="false">
      <c r="A79" s="32"/>
      <c r="C79" s="21"/>
      <c r="D79" s="37" t="n">
        <v>19</v>
      </c>
      <c r="E79" s="38" t="str">
        <f aca="false">IF(OR($B78="",$B80=""),IF($B78="",IF($B80="","",'[1]I.st-výs-KO'!$F20),'[1]I.st-výs-KO'!$C20),'[1]I.st-výs-KO'!$Q20)</f>
        <v>Kršiak Tomáš</v>
      </c>
      <c r="F79" s="46"/>
      <c r="G79" s="46"/>
      <c r="H79" s="53"/>
    </row>
    <row r="80" customFormat="false" ht="12.75" hidden="false" customHeight="false" outlineLevel="0" collapsed="false">
      <c r="A80" s="32" t="n">
        <v>38</v>
      </c>
      <c r="B80" s="33" t="n">
        <f aca="false">IF('[1]copy_I.st_KO_afterdraw'!$C$44="","",'[1]copy_I.st_KO_afterdraw'!$C$44)</f>
        <v>159</v>
      </c>
      <c r="C80" s="41" t="str">
        <f aca="false">IF(B80="","bye",CONCATENATE(VLOOKUP(B80,[1]Rank!$A$3:$D$300,2),"  (",VLOOKUP(B80,[1]Rank!$A$3:$D$300,3),")"))</f>
        <v>Valčík Lukáš  (TJ Sokol Jaroměř-Josefov)</v>
      </c>
      <c r="D80" s="37"/>
      <c r="E80" s="42" t="str">
        <f aca="false">IF($B78="","",IF($B80="","",IF('[1]I.st-výs-KO'!$P20="","",'[1]I.st-výs-KO'!$S20)))</f>
        <v>3:0 (1,6,7)</v>
      </c>
      <c r="F80" s="74"/>
      <c r="G80" s="46"/>
      <c r="H80" s="53"/>
    </row>
    <row r="81" customFormat="false" ht="12.75" hidden="false" customHeight="false" outlineLevel="0" collapsed="false">
      <c r="A81" s="32"/>
      <c r="C81" s="21"/>
      <c r="D81" s="44"/>
      <c r="E81" s="45" t="n">
        <f aca="false">IF(AND([1]Turnaj!$L$10=16,[1]copy_before_draw_I_st!$F$1&gt;64),74,IF(AND([1]Turnaj!$L$10=8,[1]copy_before_draw_I_st!$F$1&gt;64),74,IF(AND([1]Turnaj!$L$10=16,[1]copy_before_draw_I_st!$F$1&lt;=64),42,IF(AND([1]Turnaj!$L$10=8,[1]copy_before_draw_I_st!$F$1&lt;=64),42,""))))</f>
        <v>74</v>
      </c>
      <c r="F81" s="71" t="str">
        <f aca="false">IF($E$81=42,IF('[1]I.st-výs-KO'!$Q44="","",'[1]I.st-výs-KO'!$Q44),IF($E$81=74,IF('[1]I.st-výs-KO'!$Q76="","",'[1]I.st-výs-KO'!$Q76),""))</f>
        <v>Pašek Dominik</v>
      </c>
      <c r="G81" s="46"/>
      <c r="H81" s="53"/>
    </row>
    <row r="82" customFormat="false" ht="12.75" hidden="false" customHeight="false" outlineLevel="0" collapsed="false">
      <c r="A82" s="32" t="n">
        <v>39</v>
      </c>
      <c r="B82" s="33" t="n">
        <f aca="false">IF('[1]copy_I.st_KO_afterdraw'!$C$45="","",'[1]copy_I.st_KO_afterdraw'!$C$45)</f>
        <v>66</v>
      </c>
      <c r="C82" s="41" t="str">
        <f aca="false">IF(B82="","bye",CONCATENATE(VLOOKUP(B82,[1]Rank!$A$3:$D$300,2),"  (",VLOOKUP(B82,[1]Rank!$A$3:$D$300,3),")"))</f>
        <v>Pašek Dominik  (TJ Slavoj Praha)</v>
      </c>
      <c r="D82" s="52"/>
      <c r="E82" s="45"/>
      <c r="F82" s="75" t="str">
        <f aca="false">IF($E$81=42,IF('[1]I.st-výs-KO'!$P44="","",'[1]I.st-výs-KO'!$S44),IF($E$81=74,IF('[1]I.st-výs-KO'!$P76="","",'[1]I.st-výs-KO'!$S76),""))</f>
        <v>3:1 (14,-5,5,10)</v>
      </c>
      <c r="G82" s="46"/>
      <c r="H82" s="53"/>
    </row>
    <row r="83" customFormat="false" ht="12.75" hidden="false" customHeight="false" outlineLevel="0" collapsed="false">
      <c r="A83" s="32"/>
      <c r="C83" s="21"/>
      <c r="D83" s="37" t="n">
        <v>20</v>
      </c>
      <c r="E83" s="38" t="str">
        <f aca="false">IF(OR($B82="",$B84=""),IF($B82="",IF($B84="","",'[1]I.st-výs-KO'!$F21),'[1]I.st-výs-KO'!$C21),'[1]I.st-výs-KO'!$Q21)</f>
        <v>Pašek Dominik</v>
      </c>
      <c r="F83" s="76"/>
      <c r="G83" s="46"/>
      <c r="H83" s="53"/>
    </row>
    <row r="84" customFormat="false" ht="12.75" hidden="false" customHeight="false" outlineLevel="0" collapsed="false">
      <c r="A84" s="32" t="n">
        <v>40</v>
      </c>
      <c r="B84" s="33" t="n">
        <f aca="false">IF('[1]copy_I.st_KO_afterdraw'!$C$46="","",'[1]copy_I.st_KO_afterdraw'!$C$46)</f>
        <v>44</v>
      </c>
      <c r="C84" s="34" t="str">
        <f aca="false">IF(B84="","bye",CONCATENATE(VLOOKUP(B84,[1]Rank!$A$3:$D$300,2),"  (",VLOOKUP(B84,[1]Rank!$A$3:$D$300,3),")"))</f>
        <v>Glos Michal  (TJ TŽ Třinec)</v>
      </c>
      <c r="D84" s="37"/>
      <c r="E84" s="49" t="str">
        <f aca="false">IF($B82="","",IF($B84="","",IF('[1]I.st-výs-KO'!$P21="","",'[1]I.st-výs-KO'!$S21)))</f>
        <v>3:0 (10,9,9)</v>
      </c>
      <c r="F84" s="46"/>
      <c r="G84" s="46"/>
      <c r="H84" s="53"/>
    </row>
    <row r="85" customFormat="false" ht="12.75" hidden="false" customHeight="false" outlineLevel="0" collapsed="false">
      <c r="A85" s="32"/>
      <c r="C85" s="21"/>
      <c r="D85" s="44"/>
      <c r="F85" s="54"/>
      <c r="G85" s="51" t="str">
        <f aca="false">IF(AND([1]Turnaj!$L$10=8,[1]copy_before_draw_I_st!$F$1&gt;64),115,"")</f>
        <v/>
      </c>
      <c r="H85" s="72" t="str">
        <f aca="false">IF($G$85=115,IF('[1]I.st-výs-KO'!$Q119="","",'[1]I.st-výs-KO'!$Q119),"")</f>
        <v/>
      </c>
    </row>
    <row r="86" customFormat="false" ht="12.75" hidden="false" customHeight="false" outlineLevel="0" collapsed="false">
      <c r="A86" s="32" t="n">
        <v>41</v>
      </c>
      <c r="B86" s="33" t="n">
        <v>45</v>
      </c>
      <c r="C86" s="34" t="str">
        <f aca="false">IF(B86="","bye",CONCATENATE(VLOOKUP(B86,[1]Rank!$A$3:$D$300,2),"  (",VLOOKUP(B86,[1]Rank!$A$3:$D$300,3),")"))</f>
        <v>Škopek Pavel  (SKST Vlašim)</v>
      </c>
      <c r="D86" s="56"/>
      <c r="E86" s="50"/>
      <c r="F86" s="53"/>
      <c r="G86" s="51"/>
      <c r="H86" s="70" t="str">
        <f aca="false">IF($G$85=115,IF('[1]I.st-výs-KO'!$P119="","",'[1]I.st-výs-KO'!$S119),"")</f>
        <v/>
      </c>
    </row>
    <row r="87" customFormat="false" ht="12.75" hidden="false" customHeight="false" outlineLevel="0" collapsed="false">
      <c r="A87" s="32"/>
      <c r="C87" s="57"/>
      <c r="D87" s="37" t="n">
        <v>21</v>
      </c>
      <c r="E87" s="38" t="str">
        <f aca="false">IF(OR($B86="",$B88=""),IF($B86="",IF($B88="","",'[1]I.st-výs-KO'!$F22),'[1]I.st-výs-KO'!$C22),'[1]I.st-výs-KO'!$Q22)</f>
        <v>Škopek Pavel</v>
      </c>
      <c r="F87" s="43"/>
      <c r="G87" s="46"/>
      <c r="H87" s="53"/>
    </row>
    <row r="88" customFormat="false" ht="12.75" hidden="false" customHeight="false" outlineLevel="0" collapsed="false">
      <c r="A88" s="32" t="n">
        <v>42</v>
      </c>
      <c r="B88" s="33" t="n">
        <f aca="false">IF('[1]copy_I.st_KO_afterdraw'!$C$48="","",'[1]copy_I.st_KO_afterdraw'!$C$48)</f>
        <v>116</v>
      </c>
      <c r="C88" s="41" t="str">
        <f aca="false">IF(B88="","bye",CONCATENATE(VLOOKUP(B88,[1]Rank!$A$3:$D$300,2),"  (",VLOOKUP(B88,[1]Rank!$A$3:$D$300,3),")"))</f>
        <v>Kellner Aleš  (KST Blansko)</v>
      </c>
      <c r="D88" s="37"/>
      <c r="E88" s="42" t="str">
        <f aca="false">IF($B86="","",IF($B88="","",IF('[1]I.st-výs-KO'!$P22="","",'[1]I.st-výs-KO'!$S22)))</f>
        <v>3:1 (7,-7,5,3)</v>
      </c>
      <c r="F88" s="43"/>
      <c r="G88" s="46"/>
      <c r="H88" s="53"/>
    </row>
    <row r="89" customFormat="false" ht="12.75" hidden="false" customHeight="false" outlineLevel="0" collapsed="false">
      <c r="A89" s="32"/>
      <c r="C89" s="32"/>
      <c r="D89" s="58"/>
      <c r="E89" s="45" t="n">
        <f aca="false">IF(AND([1]Turnaj!$L$10=16,[1]copy_before_draw_I_st!$F$1&gt;64),75,IF(AND([1]Turnaj!$L$10=8,[1]copy_before_draw_I_st!$F$1&gt;64),75,IF(AND([1]Turnaj!$L$10=16,[1]copy_before_draw_I_st!$F$1&lt;=64),43,IF(AND([1]Turnaj!$L$10=8,[1]copy_before_draw_I_st!$F$1&lt;=64),43,""))))</f>
        <v>75</v>
      </c>
      <c r="F89" s="67" t="str">
        <f aca="false">IF($E$89=43,IF('[1]I.st-výs-KO'!$Q45="","",'[1]I.st-výs-KO'!$Q45),IF($E$89=75,IF('[1]I.st-výs-KO'!$Q77="","",'[1]I.st-výs-KO'!$Q77),""))</f>
        <v>Škopek Pavel</v>
      </c>
      <c r="G89" s="46"/>
      <c r="H89" s="53"/>
    </row>
    <row r="90" customFormat="false" ht="12.75" hidden="false" customHeight="false" outlineLevel="0" collapsed="false">
      <c r="A90" s="32" t="n">
        <v>43</v>
      </c>
      <c r="B90" s="33" t="n">
        <f aca="false">IF('[1]copy_I.st_KO_afterdraw'!$C$49="","",'[1]copy_I.st_KO_afterdraw'!$C$49)</f>
        <v>163</v>
      </c>
      <c r="C90" s="41" t="str">
        <f aca="false">IF(B90="","bye",CONCATENATE(VLOOKUP(B90,[1]Rank!$A$3:$D$300,2),"  (",VLOOKUP(B90,[1]Rank!$A$3:$D$300,3),")"))</f>
        <v>Vízner Jiří  (TJ Sever Žatec)</v>
      </c>
      <c r="D90" s="58"/>
      <c r="E90" s="45"/>
      <c r="F90" s="68" t="str">
        <f aca="false">IF($E$89=43,IF('[1]I.st-výs-KO'!$P45="","",'[1]I.st-výs-KO'!$S45),IF($E$89=75,IF('[1]I.st-výs-KO'!$P77="","",'[1]I.st-výs-KO'!$S77),""))</f>
        <v>3:0 (11,9,10)</v>
      </c>
      <c r="G90" s="46"/>
      <c r="H90" s="53"/>
    </row>
    <row r="91" customFormat="false" ht="12.75" hidden="false" customHeight="false" outlineLevel="0" collapsed="false">
      <c r="A91" s="32"/>
      <c r="C91" s="57"/>
      <c r="D91" s="37" t="n">
        <v>22</v>
      </c>
      <c r="E91" s="38" t="str">
        <f aca="false">IF(OR($B90="",$B92=""),IF($B90="",IF($B92="","",'[1]I.st-výs-KO'!$F23),'[1]I.st-výs-KO'!$A$4105),'[1]I.st-výs-KO'!$Q23)</f>
        <v>Vízner Jiří</v>
      </c>
      <c r="F91" s="60"/>
      <c r="G91" s="46"/>
      <c r="H91" s="53"/>
    </row>
    <row r="92" customFormat="false" ht="12.75" hidden="false" customHeight="false" outlineLevel="0" collapsed="false">
      <c r="A92" s="32" t="n">
        <v>44</v>
      </c>
      <c r="B92" s="33" t="n">
        <f aca="false">IF('[1]copy_I.st_KO_afterdraw'!$C$50="","",'[1]copy_I.st_KO_afterdraw'!$C$50)</f>
        <v>156</v>
      </c>
      <c r="C92" s="34" t="str">
        <f aca="false">IF(B92="","bye",CONCATENATE(VLOOKUP(B92,[1]Rank!$A$3:$D$300,2),"  (",VLOOKUP(B92,[1]Rank!$A$3:$D$300,3),")"))</f>
        <v>Šula Petr  (TJ Sokol Chrudim)</v>
      </c>
      <c r="D92" s="37"/>
      <c r="E92" s="49" t="str">
        <f aca="false">IF($B90="","",IF($B92="","",IF('[1]I.st-výs-KO'!$P23="","",'[1]I.st-výs-KO'!$S23)))</f>
        <v>3:0 (6,5,2)</v>
      </c>
      <c r="F92" s="43"/>
      <c r="G92" s="46"/>
      <c r="H92" s="53"/>
    </row>
    <row r="93" customFormat="false" ht="12.75" hidden="false" customHeight="false" outlineLevel="0" collapsed="false">
      <c r="A93" s="32"/>
      <c r="C93" s="32"/>
      <c r="D93" s="58"/>
      <c r="E93" s="61"/>
      <c r="F93" s="69" t="n">
        <f aca="false">IF(AND([1]Turnaj!$L$10=16,[1]copy_before_draw_I_st!$F$1&gt;64),102,IF(AND([1]Turnaj!$L$10=8,[1]copy_before_draw_I_st!$F$1&gt;64),102,IF(AND([1]Turnaj!$L$10=8,[1]copy_before_draw_I_st!$F$1&lt;=64),54,"")))</f>
        <v>102</v>
      </c>
      <c r="G93" s="70" t="str">
        <f aca="false">IF($F$93=54,IF('[1]I.st-výs-KO'!$Q57="","",'[1]I.st-výs-KO'!$Q57),IF($F$93=102,IF('[1]I.st-výs-KO'!$Q105="","",'[1]I.st-výs-KO'!$Q105),""))</f>
        <v>Škopek Pavel</v>
      </c>
      <c r="H93" s="53"/>
    </row>
    <row r="94" customFormat="false" ht="12.75" hidden="false" customHeight="false" outlineLevel="0" collapsed="false">
      <c r="A94" s="32" t="n">
        <v>45</v>
      </c>
      <c r="B94" s="33" t="n">
        <f aca="false">IF('[1]copy_I.st_KO_afterdraw'!$C$51="","",'[1]copy_I.st_KO_afterdraw'!$C$51)</f>
        <v>53</v>
      </c>
      <c r="C94" s="34" t="str">
        <f aca="false">IF(B94="","bye",CONCATENATE(VLOOKUP(B94,[1]Rank!$A$3:$D$300,2),"  (",VLOOKUP(B94,[1]Rank!$A$3:$D$300,3),")"))</f>
        <v>Dufek Jakub  (KST Zlín)</v>
      </c>
      <c r="D94" s="56"/>
      <c r="E94" s="21"/>
      <c r="F94" s="69"/>
      <c r="G94" s="46" t="str">
        <f aca="false">IF($F$93=54,IF('[1]I.st-výs-KO'!$P57="","",'[1]I.st-výs-KO'!$S57),IF($F$93=102,IF('[1]I.st-výs-KO'!$P105="","",'[1]I.st-výs-KO'!$S105),""))</f>
        <v>3:0 (8,1,6)</v>
      </c>
      <c r="H94" s="53"/>
    </row>
    <row r="95" customFormat="false" ht="12.75" hidden="false" customHeight="false" outlineLevel="0" collapsed="false">
      <c r="A95" s="32"/>
      <c r="C95" s="62"/>
      <c r="D95" s="37" t="n">
        <v>23</v>
      </c>
      <c r="E95" s="38" t="str">
        <f aca="false">IF(OR($B94="",$B96=""),IF($B94="",IF($B96="","",'[1]I.st-výs-KO'!$F24),'[1]I.st-výs-KO'!$C24),'[1]I.st-výs-KO'!$Q24)</f>
        <v>Dufek Jakub</v>
      </c>
      <c r="F95" s="51"/>
      <c r="G95" s="46"/>
      <c r="H95" s="53"/>
    </row>
    <row r="96" customFormat="false" ht="12.75" hidden="false" customHeight="false" outlineLevel="0" collapsed="false">
      <c r="A96" s="32" t="n">
        <v>46</v>
      </c>
      <c r="B96" s="33" t="n">
        <f aca="false">IF('[1]copy_I.st_KO_afterdraw'!$C$52="","",'[1]copy_I.st_KO_afterdraw'!$C$52)</f>
        <v>89</v>
      </c>
      <c r="C96" s="41" t="str">
        <f aca="false">IF(B96="","bye",CONCATENATE(VLOOKUP(B96,[1]Rank!$A$3:$D$300,2),"  (",VLOOKUP(B96,[1]Rank!$A$3:$D$300,3),")"))</f>
        <v>Novák Michal  (Sokol Hořovice)</v>
      </c>
      <c r="D96" s="37"/>
      <c r="E96" s="49" t="str">
        <f aca="false">IF($B94="","",IF($B96="","",IF('[1]I.st-výs-KO'!$P24="","",'[1]I.st-výs-KO'!$S24)))</f>
        <v>3:0 (10,7,8)</v>
      </c>
      <c r="F96" s="63"/>
      <c r="G96" s="46"/>
      <c r="H96" s="53"/>
    </row>
    <row r="97" customFormat="false" ht="12.75" hidden="false" customHeight="false" outlineLevel="0" collapsed="false">
      <c r="A97" s="32"/>
      <c r="C97" s="32"/>
      <c r="D97" s="56"/>
      <c r="E97" s="45" t="n">
        <f aca="false">IF(AND([1]Turnaj!$L$10=16,[1]copy_before_draw_I_st!$F$1&gt;64),76,IF(AND([1]Turnaj!$L$10=8,[1]copy_before_draw_I_st!$F$1&gt;64),76,IF(AND([1]Turnaj!$L$10=16,[1]copy_before_draw_I_st!$F$1&lt;=64),44,IF(AND([1]Turnaj!$L$10=8,[1]copy_before_draw_I_st!$F$1&lt;=64),44,""))))</f>
        <v>76</v>
      </c>
      <c r="F97" s="71" t="str">
        <f aca="false">IF($E$97=44,IF('[1]I.st-výs-KO'!$Q46="","",'[1]I.st-výs-KO'!$Q46),IF($E$97=76,IF('[1]I.st-výs-KO'!$Q78="","",'[1]I.st-výs-KO'!$Q78),""))</f>
        <v>Dufek Jakub</v>
      </c>
      <c r="G97" s="46"/>
      <c r="H97" s="53"/>
    </row>
    <row r="98" customFormat="false" ht="12.75" hidden="false" customHeight="false" outlineLevel="0" collapsed="false">
      <c r="A98" s="32" t="n">
        <v>47</v>
      </c>
      <c r="B98" s="33" t="n">
        <f aca="false">IF('[1]copy_I.st_KO_afterdraw'!$C$53="","",'[1]copy_I.st_KO_afterdraw'!$C$53)</f>
        <v>81</v>
      </c>
      <c r="C98" s="41" t="str">
        <f aca="false">IF(B98="","bye",CONCATENATE(VLOOKUP(B98,[1]Rank!$A$3:$D$300,2),"  (",VLOOKUP(B98,[1]Rank!$A$3:$D$300,3),")"))</f>
        <v>Bistřický Marek  (TJ Union Plzeň)</v>
      </c>
      <c r="D98" s="56"/>
      <c r="E98" s="45"/>
      <c r="F98" s="59" t="str">
        <f aca="false">IF($E$97=44,IF('[1]I.st-výs-KO'!$P46="","",'[1]I.st-výs-KO'!$S46),IF($E$97=76,IF('[1]I.st-výs-KO'!$P78="","",'[1]I.st-výs-KO'!$S78),""))</f>
        <v>3:1 (9,9,-5,3)</v>
      </c>
      <c r="G98" s="46"/>
      <c r="H98" s="53"/>
    </row>
    <row r="99" customFormat="false" ht="12.75" hidden="false" customHeight="false" outlineLevel="0" collapsed="false">
      <c r="A99" s="32"/>
      <c r="C99" s="57"/>
      <c r="D99" s="37" t="n">
        <v>24</v>
      </c>
      <c r="E99" s="38" t="str">
        <f aca="false">IF(OR($B98="",$B100=""),IF($B98="",IF($B100="","",'[1]I.st-výs-KO'!$F25),'[1]I.st-výs-KO'!$C25),'[1]I.st-výs-KO'!$Q25)</f>
        <v>Bistřický Marek</v>
      </c>
      <c r="F99" s="63"/>
      <c r="G99" s="46"/>
      <c r="H99" s="53"/>
    </row>
    <row r="100" customFormat="false" ht="12.75" hidden="false" customHeight="false" outlineLevel="0" collapsed="false">
      <c r="A100" s="32" t="n">
        <v>48</v>
      </c>
      <c r="B100" s="33" t="n">
        <f aca="false">IF('[1]copy_I.st_KO_afterdraw'!$C$54="","",'[1]copy_I.st_KO_afterdraw'!$C$54)</f>
        <v>30</v>
      </c>
      <c r="C100" s="34" t="str">
        <f aca="false">IF(B100="","bye",CONCATENATE(VLOOKUP(B100,[1]Rank!$A$3:$D$300,2),"  (",VLOOKUP(B100,[1]Rank!$A$3:$D$300,3),")"))</f>
        <v>Kupec Ladislav  (SKST Baník Havířov)</v>
      </c>
      <c r="D100" s="37"/>
      <c r="E100" s="49" t="str">
        <f aca="false">IF($B98="","",IF($B100="","",IF('[1]I.st-výs-KO'!$P25="","",'[1]I.st-výs-KO'!$S25)))</f>
        <v>wo</v>
      </c>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f aca="false">IF('[1]copy_I.st_KO_afterdraw'!$C$55="","",'[1]copy_I.st_KO_afterdraw'!$C$55)</f>
        <v>31</v>
      </c>
      <c r="C102" s="34" t="str">
        <f aca="false">IF(B102="","bye",CONCATENATE(VLOOKUP(B102,[1]Rank!$A$3:$D$300,2),"  (",VLOOKUP(B102,[1]Rank!$A$3:$D$300,3),")"))</f>
        <v>Šálený David  (SK DDM Kotlářka Praha)</v>
      </c>
      <c r="D102" s="44"/>
      <c r="F102" s="53"/>
      <c r="G102" s="46"/>
      <c r="H102" s="53"/>
    </row>
    <row r="103" customFormat="false" ht="12.75" hidden="false" customHeight="false" outlineLevel="0" collapsed="false">
      <c r="A103" s="32"/>
      <c r="B103" s="32"/>
      <c r="C103" s="62"/>
      <c r="D103" s="37" t="n">
        <v>25</v>
      </c>
      <c r="E103" s="38" t="str">
        <f aca="false">IF(OR($B102="",$B104=""),IF($B102="",IF($B104="","",'[1]I.st-výs-KO'!$F26),'[1]I.st-výs-KO'!$C26),'[1]I.st-výs-KO'!$Q26)</f>
        <v>Šálený David</v>
      </c>
      <c r="F103" s="53"/>
      <c r="G103" s="46"/>
      <c r="H103" s="53"/>
    </row>
    <row r="104" customFormat="false" ht="12.75" hidden="false" customHeight="false" outlineLevel="0" collapsed="false">
      <c r="A104" s="32" t="n">
        <v>50</v>
      </c>
      <c r="B104" s="33" t="n">
        <f aca="false">IF('[1]copy_I.st_KO_afterdraw'!$C$56="","",'[1]copy_I.st_KO_afterdraw'!$C$56)</f>
        <v>54</v>
      </c>
      <c r="C104" s="41" t="str">
        <f aca="false">IF(B104="","bye",CONCATENATE(VLOOKUP(B104,[1]Rank!$A$3:$D$300,2),"  (",VLOOKUP(B104,[1]Rank!$A$3:$D$300,3),")"))</f>
        <v>Vlach Martin  (SK Přerov)</v>
      </c>
      <c r="D104" s="37"/>
      <c r="E104" s="49" t="str">
        <f aca="false">IF($B102="","",IF($B104="","",IF('[1]I.st-výs-KO'!$P26="","",'[1]I.st-výs-KO'!$S26)))</f>
        <v>3:1 (7,-8,8,3)</v>
      </c>
      <c r="F104" s="63"/>
      <c r="G104" s="46"/>
      <c r="H104" s="53"/>
    </row>
    <row r="105" customFormat="false" ht="12.75" hidden="false" customHeight="false" outlineLevel="0" collapsed="false">
      <c r="A105" s="32"/>
      <c r="B105" s="32"/>
      <c r="D105" s="23"/>
      <c r="E105" s="45" t="n">
        <f aca="false">IF(AND([1]Turnaj!$L$10=16,[1]copy_before_draw_I_st!$F$1&gt;64),77,IF(AND([1]Turnaj!$L$10=8,[1]copy_before_draw_I_st!$F$1&gt;64),77,IF(AND([1]Turnaj!$L$10=16,[1]copy_before_draw_I_st!$F$1&lt;=64),45,IF(AND([1]Turnaj!$L$10=8,[1]copy_before_draw_I_st!$F$1&lt;=64),45,""))))</f>
        <v>77</v>
      </c>
      <c r="F105" s="67" t="str">
        <f aca="false">IF($E$105=45,IF('[1]I.st-výs-KO'!$Q47="","",'[1]I.st-výs-KO'!$Q47),IF($E$105=77,IF('[1]I.st-výs-KO'!$Q79="","",'[1]I.st-výs-KO'!$Q79),""))</f>
        <v>Šálený David</v>
      </c>
      <c r="G105" s="46"/>
      <c r="H105" s="53"/>
    </row>
    <row r="106" customFormat="false" ht="12.75" hidden="false" customHeight="false" outlineLevel="0" collapsed="false">
      <c r="A106" s="32" t="n">
        <v>51</v>
      </c>
      <c r="B106" s="33" t="n">
        <f aca="false">IF('[1]copy_I.st_KO_afterdraw'!$C$57="","",'[1]copy_I.st_KO_afterdraw'!$C$57)</f>
        <v>149</v>
      </c>
      <c r="C106" s="41" t="str">
        <f aca="false">IF(B106="","bye",CONCATENATE(VLOOKUP(B106,[1]Rank!$A$3:$D$300,2),"  (",VLOOKUP(B106,[1]Rank!$A$3:$D$300,3),")"))</f>
        <v>Procházka Jaroslav  (KST ZŠ Vyšší Brod)</v>
      </c>
      <c r="D106" s="58"/>
      <c r="E106" s="45"/>
      <c r="F106" s="68" t="str">
        <f aca="false">IF($E$105=45,IF('[1]I.st-výs-KO'!$P47="","",'[1]I.st-výs-KO'!$S47),IF($E$105=77,IF('[1]I.st-výs-KO'!$P79="","",'[1]I.st-výs-KO'!$S79),""))</f>
        <v>3:0 (6,2,5)</v>
      </c>
      <c r="G106" s="46"/>
      <c r="H106" s="53"/>
    </row>
    <row r="107" customFormat="false" ht="12.75" hidden="false" customHeight="false" outlineLevel="0" collapsed="false">
      <c r="A107" s="32"/>
      <c r="B107" s="32"/>
      <c r="C107" s="57"/>
      <c r="D107" s="37" t="n">
        <v>26</v>
      </c>
      <c r="E107" s="38" t="str">
        <f aca="false">IF(OR($B106="",$B108=""),IF($B106="",IF($B108="","",'[1]I.st-výs-KO'!$F27),'[1]I.st-výs-KO'!$C27),'[1]I.st-výs-KO'!$Q27)</f>
        <v>Procházka Jaroslav</v>
      </c>
      <c r="F107" s="63"/>
      <c r="G107" s="46"/>
      <c r="H107" s="53"/>
    </row>
    <row r="108" customFormat="false" ht="12.75" hidden="false" customHeight="false" outlineLevel="0" collapsed="false">
      <c r="A108" s="32" t="n">
        <v>52</v>
      </c>
      <c r="B108" s="33"/>
      <c r="C108" s="34" t="str">
        <f aca="false">IF(B108="","bye",CONCATENATE(VLOOKUP(B108,[1]Rank!$A$3:$D$300,2),"  (",VLOOKUP(B108,[1]Rank!$A$3:$D$300,3),")"))</f>
        <v>bye</v>
      </c>
      <c r="D108" s="37"/>
      <c r="E108" s="49" t="str">
        <f aca="false">IF($B106="","",IF($B108="","",IF('[1]I.st-výs-KO'!$P27="","",'[1]I.st-výs-KO'!$S27)))</f>
        <v/>
      </c>
      <c r="F108" s="51"/>
      <c r="G108" s="46"/>
      <c r="H108" s="53"/>
    </row>
    <row r="109" customFormat="false" ht="12.75" hidden="false" customHeight="false" outlineLevel="0" collapsed="false">
      <c r="A109" s="32"/>
      <c r="B109" s="32"/>
      <c r="C109" s="32"/>
      <c r="D109" s="58"/>
      <c r="E109" s="32"/>
      <c r="F109" s="69" t="n">
        <f aca="false">IF(AND([1]Turnaj!$L$10=16,[1]copy_before_draw_I_st!$F$1&gt;64),103,IF(AND([1]Turnaj!$L$10=8,[1]copy_before_draw_I_st!$F$1&gt;64),103,IF(AND([1]Turnaj!$L$10=8,[1]copy_before_draw_I_st!$F$1&lt;=64),55,"")))</f>
        <v>103</v>
      </c>
      <c r="G109" s="70" t="str">
        <f aca="false">IF($F$109=55,IF('[1]I.st-výs-KO'!$Q58="","",'[1]I.st-výs-KO'!$Q58),IF($F$109=103,IF('[1]I.st-výs-KO'!$Q106="","",'[1]I.st-výs-KO'!$Q106),""))</f>
        <v>Valenta Jan</v>
      </c>
      <c r="H109" s="53"/>
    </row>
    <row r="110" customFormat="false" ht="12.75" hidden="false" customHeight="false" outlineLevel="0" collapsed="false">
      <c r="A110" s="32" t="n">
        <v>53</v>
      </c>
      <c r="B110" s="33" t="n">
        <f aca="false">IF('[1]copy_I.st_KO_afterdraw'!$C$59="","",'[1]copy_I.st_KO_afterdraw'!$C$59)</f>
        <v>107</v>
      </c>
      <c r="C110" s="34" t="str">
        <f aca="false">IF(B110="","bye",CONCATENATE(VLOOKUP(B110,[1]Rank!$A$3:$D$300,2),"  (",VLOOKUP(B110,[1]Rank!$A$3:$D$300,3),")"))</f>
        <v>Zukal Adam  (KST Blansko)</v>
      </c>
      <c r="D110" s="58"/>
      <c r="E110" s="32"/>
      <c r="F110" s="69"/>
      <c r="G110" s="46" t="str">
        <f aca="false">IF($F$109=55,IF('[1]I.st-výs-KO'!$P58="","",'[1]I.st-výs-KO'!$S58),IF($F$109=103,IF('[1]I.st-výs-KO'!$P106="","",'[1]I.st-výs-KO'!$S106),""))</f>
        <v>3:0 (8,6,7)</v>
      </c>
      <c r="H110" s="53"/>
    </row>
    <row r="111" customFormat="false" ht="12.75" hidden="false" customHeight="false" outlineLevel="0" collapsed="false">
      <c r="A111" s="32"/>
      <c r="B111" s="32"/>
      <c r="C111" s="57"/>
      <c r="D111" s="37" t="n">
        <v>27</v>
      </c>
      <c r="E111" s="38" t="str">
        <f aca="false">IF(OR($B110="",$B112=""),IF($B110="",IF($B112="","",'[1]I.st-výs-KO'!$F28),'[1]I.st-výs-KO'!$C28),'[1]I.st-výs-KO'!$Q28)</f>
        <v>Vladyka Jakub</v>
      </c>
      <c r="F111" s="51"/>
      <c r="G111" s="46"/>
      <c r="H111" s="53"/>
    </row>
    <row r="112" customFormat="false" ht="12.75" hidden="false" customHeight="false" outlineLevel="0" collapsed="false">
      <c r="A112" s="32" t="n">
        <v>54</v>
      </c>
      <c r="B112" s="33" t="n">
        <f aca="false">IF('[1]copy_I.st_KO_afterdraw'!$C$60="","",'[1]copy_I.st_KO_afterdraw'!$C$60)</f>
        <v>164</v>
      </c>
      <c r="C112" s="41" t="str">
        <f aca="false">IF(B112="","bye",CONCATENATE(VLOOKUP(B112,[1]Rank!$A$3:$D$300,2),"  (",VLOOKUP(B112,[1]Rank!$A$3:$D$300,3),")"))</f>
        <v>Vladyka Jakub  (TJ Sokol Plzeň V.)</v>
      </c>
      <c r="D112" s="37"/>
      <c r="E112" s="49" t="str">
        <f aca="false">IF($B110="","",IF($B112="","",IF('[1]I.st-výs-KO'!$P28="","",'[1]I.st-výs-KO'!$S28)))</f>
        <v>3:1 (13,-8,6,5)</v>
      </c>
      <c r="F112" s="63"/>
      <c r="G112" s="46"/>
      <c r="H112" s="53"/>
    </row>
    <row r="113" customFormat="false" ht="12.75" hidden="false" customHeight="false" outlineLevel="0" collapsed="false">
      <c r="A113" s="32"/>
      <c r="B113" s="32"/>
      <c r="C113" s="32"/>
      <c r="D113" s="58"/>
      <c r="E113" s="45" t="n">
        <f aca="false">IF(AND([1]Turnaj!$L$10=16,[1]copy_before_draw_I_st!$F$1&gt;64),78,IF(AND([1]Turnaj!$L$10=8,[1]copy_before_draw_I_st!$F$1&gt;64),78,IF(AND([1]Turnaj!$L$10=16,[1]copy_before_draw_I_st!$F$1&lt;=64),46,IF(AND([1]Turnaj!$L$10=8,[1]copy_before_draw_I_st!$F$1&lt;=64),46,""))))</f>
        <v>78</v>
      </c>
      <c r="F113" s="71" t="str">
        <f aca="false">IF($E$113=46,IF('[1]I.st-výs-KO'!$Q48="","",'[1]I.st-výs-KO'!$Q48),IF($E$113=78,IF('[1]I.st-výs-KO'!$Q80="","",'[1]I.st-výs-KO'!$Q80),""))</f>
        <v>Valenta Jan</v>
      </c>
      <c r="G113" s="46"/>
      <c r="H113" s="53"/>
    </row>
    <row r="114" customFormat="false" ht="12.75" hidden="false" customHeight="false" outlineLevel="0" collapsed="false">
      <c r="A114" s="32" t="n">
        <v>55</v>
      </c>
      <c r="B114" s="33" t="n">
        <f aca="false">IF('[1]copy_I.st_KO_afterdraw'!$C$61="","",'[1]copy_I.st_KO_afterdraw'!$C$61)</f>
        <v>58</v>
      </c>
      <c r="C114" s="41" t="str">
        <f aca="false">IF(B114="","bye",CONCATENATE(VLOOKUP(B114,[1]Rank!$A$3:$D$300,2),"  (",VLOOKUP(B114,[1]Rank!$A$3:$D$300,3),")"))</f>
        <v>Valenta Jan  (TSM Kladno)</v>
      </c>
      <c r="D114" s="58"/>
      <c r="E114" s="45"/>
      <c r="F114" s="59" t="str">
        <f aca="false">IF($E$113=46,IF('[1]I.st-výs-KO'!$P48="","",'[1]I.st-výs-KO'!$S48),IF($E$113=78,IF('[1]I.st-výs-KO'!$P80="","",'[1]I.st-výs-KO'!$S80),""))</f>
        <v>3:0 (1,4,5)</v>
      </c>
      <c r="G114" s="46"/>
      <c r="H114" s="53"/>
    </row>
    <row r="115" customFormat="false" ht="12.75" hidden="false" customHeight="false" outlineLevel="0" collapsed="false">
      <c r="A115" s="32"/>
      <c r="B115" s="32"/>
      <c r="C115" s="57"/>
      <c r="D115" s="37" t="n">
        <v>28</v>
      </c>
      <c r="E115" s="38" t="str">
        <f aca="false">IF(OR($B114="",$B116=""),IF($B114="",IF($B116="","",'[1]I.st-výs-KO'!$F29),'[1]I.st-výs-KO'!$C29),'[1]I.st-výs-KO'!$Q29)</f>
        <v>Valenta Jan</v>
      </c>
      <c r="F115" s="63"/>
      <c r="G115" s="46"/>
      <c r="H115" s="53"/>
    </row>
    <row r="116" customFormat="false" ht="12.75" hidden="false" customHeight="false" outlineLevel="0" collapsed="false">
      <c r="A116" s="32" t="n">
        <v>56</v>
      </c>
      <c r="B116" s="33" t="n">
        <f aca="false">IF('[1]copy_I.st_KO_afterdraw'!$C$62="","",'[1]copy_I.st_KO_afterdraw'!$C$62)</f>
        <v>40</v>
      </c>
      <c r="C116" s="34" t="str">
        <f aca="false">IF(B116="","bye",CONCATENATE(VLOOKUP(B116,[1]Rank!$A$3:$D$300,2),"  (",VLOOKUP(B116,[1]Rank!$A$3:$D$300,3),")"))</f>
        <v>Olejník Jakub  (TTC Pramet Šumperk)</v>
      </c>
      <c r="D116" s="37"/>
      <c r="E116" s="49" t="str">
        <f aca="false">IF($B114="","",IF($B116="","",IF('[1]I.st-výs-KO'!$P29="","",'[1]I.st-výs-KO'!$S29)))</f>
        <v>3:0 (7,7,9)</v>
      </c>
      <c r="F116" s="51"/>
      <c r="G116" s="46"/>
      <c r="H116" s="53"/>
    </row>
    <row r="117" customFormat="false" ht="12.75" hidden="false" customHeight="false" outlineLevel="0" collapsed="false">
      <c r="A117" s="32"/>
      <c r="B117" s="32"/>
      <c r="C117" s="32"/>
      <c r="D117" s="58"/>
      <c r="E117" s="32"/>
      <c r="F117" s="51"/>
      <c r="G117" s="51" t="str">
        <f aca="false">IF(AND([1]Turnaj!$L$10=8,[1]copy_before_draw_I_st!$F$1&gt;64),116,"")</f>
        <v/>
      </c>
      <c r="H117" s="72" t="str">
        <f aca="false">IF($G$117=116,IF('[1]I.st-výs-KO'!$Q120="","",'[1]I.st-výs-KO'!$Q120),"")</f>
        <v/>
      </c>
    </row>
    <row r="118" customFormat="false" ht="12.75" hidden="false" customHeight="false" outlineLevel="0" collapsed="false">
      <c r="A118" s="32" t="n">
        <v>57</v>
      </c>
      <c r="B118" s="33" t="n">
        <f aca="false">IF('[1]copy_I.st_KO_afterdraw'!$C$63="","",'[1]copy_I.st_KO_afterdraw'!$C$63)</f>
        <v>36</v>
      </c>
      <c r="C118" s="34" t="str">
        <f aca="false">IF(B118="","bye",CONCATENATE(VLOOKUP(B118,[1]Rank!$A$3:$D$300,2),"  (",VLOOKUP(B118,[1]Rank!$A$3:$D$300,3),")"))</f>
        <v>Šefr Filip  (TTC MS Brno)</v>
      </c>
      <c r="D118" s="77"/>
      <c r="E118" s="32"/>
      <c r="F118" s="51"/>
      <c r="G118" s="51"/>
      <c r="H118" s="70" t="str">
        <f aca="false">IF($G$117=116,IF('[1]I.st-výs-KO'!$P120="","",'[1]I.st-výs-KO'!$S120),"")</f>
        <v/>
      </c>
    </row>
    <row r="119" customFormat="false" ht="12.75" hidden="false" customHeight="false" outlineLevel="0" collapsed="false">
      <c r="A119" s="32"/>
      <c r="B119" s="32"/>
      <c r="C119" s="57"/>
      <c r="D119" s="37" t="n">
        <v>29</v>
      </c>
      <c r="E119" s="38" t="str">
        <f aca="false">IF(OR($B118="",$B120=""),IF($B118="",IF($B120="","",'[1]I.st-výs-KO'!$F30),'[1]I.st-výs-KO'!$C30),'[1]I.st-výs-KO'!$Q30)</f>
        <v>Šefr Filip</v>
      </c>
      <c r="F119" s="51"/>
      <c r="G119" s="46"/>
      <c r="H119" s="53"/>
    </row>
    <row r="120" customFormat="false" ht="12.75" hidden="false" customHeight="false" outlineLevel="0" collapsed="false">
      <c r="A120" s="32" t="n">
        <v>58</v>
      </c>
      <c r="B120" s="33" t="n">
        <f aca="false">IF('[1]copy_I.st_KO_afterdraw'!$C$64="","",'[1]copy_I.st_KO_afterdraw'!$C$64)</f>
        <v>126</v>
      </c>
      <c r="C120" s="41" t="str">
        <f aca="false">IF(B120="","bye",CONCATENATE(VLOOKUP(B120,[1]Rank!$A$3:$D$300,2),"  (",VLOOKUP(B120,[1]Rank!$A$3:$D$300,3),")"))</f>
        <v>Dvořák Petr  (Sportovní Jižní Město o.p.s.)</v>
      </c>
      <c r="D120" s="37"/>
      <c r="E120" s="42" t="str">
        <f aca="false">IF($B118="","",IF($B120="","",IF('[1]I.st-výs-KO'!$P30="","",'[1]I.st-výs-KO'!$S30)))</f>
        <v>3:2 (-8,-8,7,3,11)</v>
      </c>
      <c r="F120" s="51"/>
      <c r="G120" s="46"/>
      <c r="H120" s="53"/>
    </row>
    <row r="121" customFormat="false" ht="12.75" hidden="false" customHeight="false" outlineLevel="0" collapsed="false">
      <c r="A121" s="32"/>
      <c r="B121" s="32"/>
      <c r="C121" s="32"/>
      <c r="D121" s="58"/>
      <c r="E121" s="45" t="n">
        <f aca="false">IF(AND([1]Turnaj!$L$10=16,[1]copy_before_draw_I_st!$F$1&gt;64),79,IF(AND([1]Turnaj!$L$10=8,[1]copy_before_draw_I_st!$F$1&gt;64),79,IF(AND([1]Turnaj!$L$10=16,[1]copy_before_draw_I_st!$F$1&lt;=64),47,IF(AND([1]Turnaj!$L$10=8,[1]copy_before_draw_I_st!$F$1&lt;=64),47,""))))</f>
        <v>79</v>
      </c>
      <c r="F121" s="67" t="str">
        <f aca="false">IF($E$121=47,IF('[1]I.st-výs-KO'!$Q49="","",'[1]I.st-výs-KO'!$Q49),IF($E$121=79,IF('[1]I.st-výs-KO'!$Q81="","",'[1]I.st-výs-KO'!$Q81),""))</f>
        <v>Ondrovčák Radek</v>
      </c>
      <c r="G121" s="46"/>
      <c r="H121" s="53"/>
    </row>
    <row r="122" customFormat="false" ht="12.75" hidden="false" customHeight="false" outlineLevel="0" collapsed="false">
      <c r="A122" s="32" t="n">
        <v>59</v>
      </c>
      <c r="B122" s="33" t="n">
        <f aca="false">IF('[1]copy_I.st_KO_afterdraw'!$C$65="","",'[1]copy_I.st_KO_afterdraw'!$C$65)</f>
        <v>146</v>
      </c>
      <c r="C122" s="41" t="str">
        <f aca="false">IF(B122="","bye",CONCATENATE(VLOOKUP(B122,[1]Rank!$A$3:$D$300,2),"  (",VLOOKUP(B122,[1]Rank!$A$3:$D$300,3),")"))</f>
        <v>Ondrovčák Radek  (TTC Sokol Znojmo)</v>
      </c>
      <c r="D122" s="58"/>
      <c r="E122" s="45"/>
      <c r="F122" s="68" t="str">
        <f aca="false">IF($E$121=47,IF('[1]I.st-výs-KO'!$P49="","",'[1]I.st-výs-KO'!$S49),IF($E$121=79,IF('[1]I.st-výs-KO'!$P81="","",'[1]I.st-výs-KO'!$S81),""))</f>
        <v>3:2 (10,8,-7,-8,11)</v>
      </c>
      <c r="G122" s="46"/>
      <c r="H122" s="53"/>
    </row>
    <row r="123" customFormat="false" ht="12.75" hidden="false" customHeight="false" outlineLevel="0" collapsed="false">
      <c r="A123" s="32"/>
      <c r="B123" s="32"/>
      <c r="C123" s="57"/>
      <c r="D123" s="37" t="n">
        <v>30</v>
      </c>
      <c r="E123" s="38" t="str">
        <f aca="false">IF(OR($B122="",$B124=""),IF($B122="",IF($B124="","",'[1]I.st-výs-KO'!$F31),'[1]I.st-výs-KO'!$C31),'[1]I.st-výs-KO'!$Q31)</f>
        <v>Ondrovčák Radek</v>
      </c>
      <c r="F123" s="63"/>
      <c r="G123" s="46"/>
      <c r="H123" s="53"/>
    </row>
    <row r="124" customFormat="false" ht="12.75" hidden="false" customHeight="false" outlineLevel="0" collapsed="false">
      <c r="A124" s="32" t="n">
        <v>60</v>
      </c>
      <c r="B124" s="33" t="n">
        <f aca="false">IF('[1]copy_I.st_KO_afterdraw'!$C$66="","",'[1]copy_I.st_KO_afterdraw'!$C$66)</f>
        <v>57</v>
      </c>
      <c r="C124" s="34" t="str">
        <f aca="false">IF(B124="","bye",CONCATENATE(VLOOKUP(B124,[1]Rank!$A$3:$D$300,2),"  (",VLOOKUP(B124,[1]Rank!$A$3:$D$300,3),")"))</f>
        <v>Mikulejský Filip  (TTC Kladno)</v>
      </c>
      <c r="D124" s="37"/>
      <c r="E124" s="49" t="str">
        <f aca="false">IF($B122="","",IF($B124="","",IF('[1]I.st-výs-KO'!$P31="","",'[1]I.st-výs-KO'!$S31)))</f>
        <v>3:2 (-9,5,10,-8,10)</v>
      </c>
      <c r="F124" s="51"/>
      <c r="G124" s="46"/>
      <c r="H124" s="53"/>
    </row>
    <row r="125" customFormat="false" ht="12.75" hidden="false" customHeight="false" outlineLevel="0" collapsed="false">
      <c r="A125" s="32"/>
      <c r="B125" s="32"/>
      <c r="C125" s="32"/>
      <c r="D125" s="58"/>
      <c r="E125" s="32"/>
      <c r="F125" s="69" t="n">
        <f aca="false">IF(AND([1]Turnaj!$L$10=16,[1]copy_before_draw_I_st!$F$1&gt;64),104,IF(AND([1]Turnaj!$L$10=8,[1]copy_before_draw_I_st!$F$1&gt;64),104,IF(AND([1]Turnaj!$L$10=8,[1]copy_before_draw_I_st!$F$1&lt;=64),56,"")))</f>
        <v>104</v>
      </c>
      <c r="G125" s="70" t="str">
        <f aca="false">IF($F$125=56,IF('[1]I.st-výs-KO'!$Q59="","",'[1]I.st-výs-KO'!$Q59),IF($F$125=104,IF('[1]I.st-výs-KO'!$Q107="","",'[1]I.st-výs-KO'!$Q107),""))</f>
        <v>Plhák Jan</v>
      </c>
      <c r="H125" s="53"/>
    </row>
    <row r="126" customFormat="false" ht="12.75" hidden="false" customHeight="false" outlineLevel="0" collapsed="false">
      <c r="A126" s="32" t="n">
        <v>61</v>
      </c>
      <c r="B126" s="33" t="n">
        <f aca="false">IF('[1]copy_I.st_KO_afterdraw'!$C$67="","",'[1]copy_I.st_KO_afterdraw'!$C$67)</f>
        <v>133</v>
      </c>
      <c r="C126" s="34" t="str">
        <f aca="false">IF(B126="","bye",CONCATENATE(VLOOKUP(B126,[1]Rank!$A$3:$D$300,2),"  (",VLOOKUP(B126,[1]Rank!$A$3:$D$300,3),")"))</f>
        <v>Hromek Filip  (SKST Hodonín)</v>
      </c>
      <c r="D126" s="58"/>
      <c r="E126" s="32"/>
      <c r="F126" s="69"/>
      <c r="G126" s="46" t="str">
        <f aca="false">IF($F$125=56,IF('[1]I.st-výs-KO'!$P59="","",'[1]I.st-výs-KO'!$S59),IF($F$125=104,IF('[1]I.st-výs-KO'!$P107="","",'[1]I.st-výs-KO'!$S107),""))</f>
        <v>3:0 (7,6,8)</v>
      </c>
      <c r="H126" s="53"/>
    </row>
    <row r="127" customFormat="false" ht="12.75" hidden="false" customHeight="false" outlineLevel="0" collapsed="false">
      <c r="A127" s="32"/>
      <c r="B127" s="32"/>
      <c r="C127" s="57"/>
      <c r="D127" s="37" t="n">
        <v>31</v>
      </c>
      <c r="E127" s="38" t="str">
        <f aca="false">IF(OR($B126="",$B128=""),IF($B126="",IF($B128="","",'[1]I.st-výs-KO'!$F32),'[1]I.st-výs-KO'!$C32),'[1]I.st-výs-KO'!$Q32)</f>
        <v>Hromek Filip</v>
      </c>
      <c r="F127" s="51"/>
      <c r="G127" s="46"/>
      <c r="H127" s="53"/>
    </row>
    <row r="128" customFormat="false" ht="12.75" hidden="false" customHeight="false" outlineLevel="0" collapsed="false">
      <c r="A128" s="32" t="n">
        <v>62</v>
      </c>
      <c r="B128" s="33" t="n">
        <f aca="false">IF('[1]copy_I.st_KO_afterdraw'!$C$68="","",'[1]copy_I.st_KO_afterdraw'!$C$68)</f>
        <v>55</v>
      </c>
      <c r="C128" s="41" t="str">
        <f aca="false">IF(B128="","bye",CONCATENATE(VLOOKUP(B128,[1]Rank!$A$3:$D$300,2),"  (",VLOOKUP(B128,[1]Rank!$A$3:$D$300,3),")"))</f>
        <v>Hýbl Jan  (TJ Sokol Hradec Králové 2)</v>
      </c>
      <c r="D128" s="37"/>
      <c r="E128" s="42" t="str">
        <f aca="false">IF($B126="","",IF($B128="","",IF('[1]I.st-výs-KO'!$P32="","",'[1]I.st-výs-KO'!$S32)))</f>
        <v>3:1 (11,-8,5,8)</v>
      </c>
      <c r="F128" s="51"/>
      <c r="G128" s="46"/>
      <c r="H128" s="53"/>
    </row>
    <row r="129" customFormat="false" ht="12.75" hidden="false" customHeight="false" outlineLevel="0" collapsed="false">
      <c r="A129" s="32"/>
      <c r="B129" s="32"/>
      <c r="C129" s="32"/>
      <c r="D129" s="58"/>
      <c r="E129" s="45" t="n">
        <f aca="false">IF(AND([1]Turnaj!$L$10=16,[1]copy_before_draw_I_st!$F$1&gt;64),80,IF(AND([1]Turnaj!$L$10=8,[1]copy_before_draw_I_st!$F$1&gt;64),80,IF(AND([1]Turnaj!$L$10=16,[1]copy_before_draw_I_st!$F$1&lt;=64),48,IF(AND([1]Turnaj!$L$10=8,[1]copy_before_draw_I_st!$F$1&lt;=64),48,""))))</f>
        <v>80</v>
      </c>
      <c r="F129" s="71" t="str">
        <f aca="false">IF($E$129=48,IF('[1]I.st-výs-KO'!$Q50="","",'[1]I.st-výs-KO'!$Q50),IF($E$129=80,IF('[1]I.st-výs-KO'!$Q82="","",'[1]I.st-výs-KO'!$Q82),""))</f>
        <v>Plhák Jan</v>
      </c>
      <c r="G129" s="46"/>
      <c r="H129" s="53"/>
    </row>
    <row r="130" customFormat="false" ht="12.75" hidden="false" customHeight="false" outlineLevel="0" collapsed="false">
      <c r="A130" s="32" t="n">
        <v>63</v>
      </c>
      <c r="B130" s="33" t="str">
        <f aca="false">IF('[1]copy_I.st_KO_afterdraw'!$C$69="","",'[1]copy_I.st_KO_afterdraw'!$C$69)</f>
        <v/>
      </c>
      <c r="C130" s="41" t="str">
        <f aca="false">IF(B130="","bye",CONCATENATE(VLOOKUP(B130,[1]Rank!$A$3:$D$300,2),"  (",VLOOKUP(B130,[1]Rank!$A$3:$D$300,3),")"))</f>
        <v>bye</v>
      </c>
      <c r="D130" s="58"/>
      <c r="E130" s="45"/>
      <c r="F130" s="59" t="str">
        <f aca="false">IF($E$129=48,IF('[1]I.st-výs-KO'!$P50="","",'[1]I.st-výs-KO'!$S50),IF($E$129=80,IF('[1]I.st-výs-KO'!$P82="","",'[1]I.st-výs-KO'!$S82),""))</f>
        <v>3:2 (7,-10,3,-7,3)</v>
      </c>
      <c r="G130" s="46"/>
      <c r="H130" s="53"/>
    </row>
    <row r="131" customFormat="false" ht="12.75" hidden="false" customHeight="false" outlineLevel="0" collapsed="false">
      <c r="A131" s="32"/>
      <c r="B131" s="32"/>
      <c r="C131" s="57"/>
      <c r="D131" s="37" t="n">
        <v>32</v>
      </c>
      <c r="E131" s="38" t="str">
        <f aca="false">IF(OR($B130="",$B132=""),IF($B130="",IF($B132="","",'[1]I.st-výs-KO'!$F33),'[1]I.st-výs-KO'!$C33),'[1]I.st-výs-KO'!$Q33)</f>
        <v>Plhák Jan</v>
      </c>
      <c r="F131" s="63"/>
      <c r="G131" s="46"/>
      <c r="H131" s="53"/>
    </row>
    <row r="132" customFormat="false" ht="12.75" hidden="false" customHeight="false" outlineLevel="0" collapsed="false">
      <c r="A132" s="32" t="n">
        <v>64</v>
      </c>
      <c r="B132" s="33" t="n">
        <f aca="false">IF('[1]copy_I.st_KO_afterdraw'!$C$70="","",'[1]copy_I.st_KO_afterdraw'!$C$70)</f>
        <v>20</v>
      </c>
      <c r="C132" s="34" t="str">
        <f aca="false">IF(B132="","bye",CONCATENATE(VLOOKUP(B132,[1]Rank!$A$3:$D$300,2),"  (",VLOOKUP(B132,[1]Rank!$A$3:$D$300,3),")"))</f>
        <v>Plhák Jan  (TJ Sokol Šarovy)</v>
      </c>
      <c r="D132" s="37"/>
      <c r="E132" s="49" t="str">
        <f aca="false">IF($B130="","",IF($B132="","",IF('[1]I.st-výs-KO'!$P33="","",'[1]I.st-výs-KO'!$S33)))</f>
        <v/>
      </c>
      <c r="F132" s="51"/>
      <c r="G132" s="46"/>
      <c r="H132" s="53"/>
    </row>
    <row r="133" customFormat="false" ht="25.5" hidden="false" customHeight="false" outlineLevel="0" collapsed="false">
      <c r="A133" s="78" t="str">
        <f aca="false">IF($A$136=65,$A$1,"")</f>
        <v>Bodovací turnaj mládeže ČAST</v>
      </c>
      <c r="B133" s="78"/>
      <c r="C133" s="78"/>
      <c r="D133" s="78"/>
      <c r="E133" s="78"/>
      <c r="F133" s="78"/>
      <c r="G133" s="78"/>
      <c r="H133" s="78"/>
    </row>
    <row r="134" customFormat="false" ht="18.75" hidden="false" customHeight="false" outlineLevel="0" collapsed="false">
      <c r="A134" s="28" t="str">
        <f aca="false">IF($A$136=65,CONCATENATE("Dvouhra"," ",[1]Turnaj!$F$6," - ","I. stupeň"),"")</f>
        <v>Dvouhra dorostenci - I. stupeň</v>
      </c>
      <c r="B134" s="28"/>
      <c r="C134" s="28"/>
      <c r="D134" s="28"/>
      <c r="E134" s="28"/>
      <c r="F134" s="28"/>
      <c r="G134" s="28"/>
      <c r="H134" s="28"/>
    </row>
    <row r="135" customFormat="false" ht="15.75" hidden="false" customHeight="false" outlineLevel="0" collapsed="false">
      <c r="C135" s="21"/>
      <c r="D135" s="29"/>
      <c r="F135" s="73"/>
      <c r="H135" s="73" t="str">
        <f aca="false">IF($A$136=65,$G$3,"")</f>
        <v>Praha - Jižní Město  13.9.2014</v>
      </c>
    </row>
    <row r="136" customFormat="false" ht="15.75" hidden="false" customHeight="false" outlineLevel="0" collapsed="false">
      <c r="A136" s="32" t="n">
        <f aca="false">IF([1]copy_before_draw_I_st!$F$1&gt;64,65,"")</f>
        <v>65</v>
      </c>
      <c r="B136" s="79" t="n">
        <f aca="false">IF('[1]copy_I.st_KO_afterdraw'!$C$71="","",'[1]copy_I.st_KO_afterdraw'!$C$71)</f>
        <v>21</v>
      </c>
      <c r="C136" s="80" t="str">
        <f aca="false">IF($A$136=65,IF(B136="","bye",CONCATENATE(VLOOKUP(B136,[1]Rank!$A$3:$D$300,2),"  (",VLOOKUP(B136,[1]Rank!$A$3:$D$300,3),")")),"")</f>
        <v>Vašíček Jan  (TJ Ostrava KST)</v>
      </c>
      <c r="E136" s="21"/>
      <c r="F136" s="39"/>
      <c r="H136" s="35" t="str">
        <f aca="false">IF($A$136=65,"Stránka 3","")</f>
        <v>Stránka 3</v>
      </c>
    </row>
    <row r="137" customFormat="false" ht="12.75" hidden="false" customHeight="false" outlineLevel="0" collapsed="false">
      <c r="A137" s="32"/>
      <c r="B137" s="81"/>
      <c r="C137" s="32"/>
      <c r="D137" s="82" t="n">
        <f aca="false">IF([1]copy_before_draw_I_st!$F$1&gt;64,33,"")</f>
        <v>33</v>
      </c>
      <c r="E137" s="83" t="str">
        <f aca="false">IF(OR($B136="",$B138=""),IF($B136="",IF($B138="","",'[1]I.st-výs-KO'!$F34),'[1]I.st-výs-KO'!$C34),'[1]I.st-výs-KO'!$Q34)</f>
        <v>Vašíček Jan</v>
      </c>
      <c r="F137" s="39"/>
    </row>
    <row r="138" customFormat="false" ht="12.75" hidden="false" customHeight="false" outlineLevel="0" collapsed="false">
      <c r="A138" s="32" t="n">
        <f aca="false">IF([1]copy_before_draw_I_st!$F$1&gt;64,66,"")</f>
        <v>66</v>
      </c>
      <c r="B138" s="79" t="str">
        <f aca="false">IF('[1]copy_I.st_KO_afterdraw'!$C$72="","",'[1]copy_I.st_KO_afterdraw'!$C$72)</f>
        <v/>
      </c>
      <c r="C138" s="84" t="str">
        <f aca="false">IF($A$136=65,IF(B138="","bye",CONCATENATE(VLOOKUP(B138,[1]Rank!$A$3:$D$300,2),"  (",VLOOKUP(B138,[1]Rank!$A$3:$D$300,3),")")),"")</f>
        <v>bye</v>
      </c>
      <c r="D138" s="82"/>
      <c r="E138" s="83" t="str">
        <f aca="false">IF($B136="","",IF($B138="","",IF('[1]I.st-výs-KO'!$P34="","",'[1]I.st-výs-KO'!$S34)))</f>
        <v/>
      </c>
      <c r="F138" s="39"/>
    </row>
    <row r="139" customFormat="false" ht="12.75" hidden="false" customHeight="false" outlineLevel="0" collapsed="false">
      <c r="A139" s="32"/>
      <c r="B139" s="81"/>
      <c r="C139" s="32"/>
      <c r="D139" s="56"/>
      <c r="E139" s="85" t="n">
        <f aca="false">IF([1]copy_before_draw_I_st!$F$1&gt;64,81,"")</f>
        <v>81</v>
      </c>
      <c r="F139" s="70" t="str">
        <f aca="false">IF($E$139=81,IF('[1]I.st-výs-KO'!$Q83="","",'[1]I.st-výs-KO'!$Q83),"")</f>
        <v>Vašíček Jan</v>
      </c>
    </row>
    <row r="140" customFormat="false" ht="12.75" hidden="false" customHeight="false" outlineLevel="0" collapsed="false">
      <c r="A140" s="32" t="n">
        <f aca="false">IF([1]copy_before_draw_I_st!$F$1&gt;64,67,"")</f>
        <v>67</v>
      </c>
      <c r="B140" s="79" t="n">
        <f aca="false">IF('[1]copy_I.st_KO_afterdraw'!$C$73="","",'[1]copy_I.st_KO_afterdraw'!$C$73)</f>
        <v>95</v>
      </c>
      <c r="C140" s="84" t="str">
        <f aca="false">IF($A$136=65,IF(B140="","bye",CONCATENATE(VLOOKUP(B140,[1]Rank!$A$3:$D$300,2),"  (",VLOOKUP(B140,[1]Rank!$A$3:$D$300,3),")")),"")</f>
        <v>Šimůnek Ondřej  (TJ Slavoj Praha)</v>
      </c>
      <c r="D140" s="56"/>
      <c r="E140" s="85"/>
      <c r="F140" s="70" t="str">
        <f aca="false">IF($E$139=81,IF('[1]I.st-výs-KO'!$P83="","",'[1]I.st-výs-KO'!$S83),"")</f>
        <v>3:1 (5,6,-8,4)</v>
      </c>
      <c r="G140" s="86"/>
    </row>
    <row r="141" customFormat="false" ht="12.75" hidden="false" customHeight="false" outlineLevel="0" collapsed="false">
      <c r="A141" s="32"/>
      <c r="B141" s="81"/>
      <c r="C141" s="32"/>
      <c r="D141" s="82" t="n">
        <f aca="false">IF([1]copy_before_draw_I_st!$F$1&gt;64,34,"")</f>
        <v>34</v>
      </c>
      <c r="E141" s="83" t="str">
        <f aca="false">IF(OR($B140="",$B142=""),IF($B140="",IF($B142="","",'[1]I.st-výs-KO'!$F35),'[1]I.st-výs-KO'!$C35),'[1]I.st-výs-KO'!$Q35)</f>
        <v>Šimůnek Ondřej</v>
      </c>
      <c r="F141" s="70"/>
      <c r="G141" s="86"/>
    </row>
    <row r="142" customFormat="false" ht="12.75" hidden="false" customHeight="false" outlineLevel="0" collapsed="false">
      <c r="A142" s="32" t="n">
        <f aca="false">IF([1]copy_before_draw_I_st!$F$1&gt;64,68,"")</f>
        <v>68</v>
      </c>
      <c r="B142" s="79" t="n">
        <f aca="false">IF('[1]copy_I.st_KO_afterdraw'!$C$74="","",'[1]copy_I.st_KO_afterdraw'!$C$74)</f>
        <v>138</v>
      </c>
      <c r="C142" s="80" t="str">
        <f aca="false">IF($A$136=65,IF(B142="","bye",CONCATENATE(VLOOKUP(B142,[1]Rank!$A$3:$D$300,2),"  (",VLOOKUP(B142,[1]Rank!$A$3:$D$300,3),")")),"")</f>
        <v>Jirásek Martin  (TJ Sokol Hradec Králové 2)</v>
      </c>
      <c r="D142" s="82"/>
      <c r="E142" s="61" t="str">
        <f aca="false">IF($B140="","",IF($B142="","",IF('[1]I.st-výs-KO'!$P35="","",'[1]I.st-výs-KO'!$S35)))</f>
        <v>3:0 (9,8,9)</v>
      </c>
      <c r="F142" s="70"/>
      <c r="G142" s="86"/>
    </row>
    <row r="143" customFormat="false" ht="12.75" hidden="false" customHeight="false" outlineLevel="0" collapsed="false">
      <c r="A143" s="32"/>
      <c r="B143" s="81"/>
      <c r="C143" s="32"/>
      <c r="D143" s="56"/>
      <c r="E143" s="50"/>
      <c r="F143" s="69" t="n">
        <f aca="false">IF(AND([1]Turnaj!$L$10=16,[1]copy_before_draw_I_st!$F$1&gt;64),105,IF(AND([1]Turnaj!$L$10=8,[1]copy_before_draw_I_st!$F$1&gt;64),105,""))</f>
        <v>105</v>
      </c>
      <c r="G143" s="87" t="str">
        <f aca="false">IF($F$143=105,IF('[1]I.st-výs-KO'!$Q108="","",'[1]I.st-výs-KO'!$Q108),"")</f>
        <v>Strejc Filip</v>
      </c>
    </row>
    <row r="144" customFormat="false" ht="12.75" hidden="false" customHeight="false" outlineLevel="0" collapsed="false">
      <c r="A144" s="32" t="n">
        <f aca="false">IF([1]copy_before_draw_I_st!$F$1&gt;64,69,"")</f>
        <v>69</v>
      </c>
      <c r="B144" s="79" t="n">
        <f aca="false">IF('[1]copy_I.st_KO_afterdraw'!$C$75="","",'[1]copy_I.st_KO_afterdraw'!$C$75)</f>
        <v>80</v>
      </c>
      <c r="C144" s="80" t="str">
        <f aca="false">IF($A$136=65,IF(B144="","bye",CONCATENATE(VLOOKUP(B144,[1]Rank!$A$3:$D$300,2),"  (",VLOOKUP(B144,[1]Rank!$A$3:$D$300,3),")")),"")</f>
        <v>Plhák Martin  (TJ Sokol Šarovy)</v>
      </c>
      <c r="D144" s="56"/>
      <c r="E144" s="50"/>
      <c r="F144" s="69"/>
      <c r="G144" s="86" t="str">
        <f aca="false">IF($F$143=105,IF('[1]I.st-výs-KO'!$P108="","",'[1]I.st-výs-KO'!$S108),"")</f>
        <v>3:0 (6,7,10)</v>
      </c>
      <c r="H144" s="88"/>
    </row>
    <row r="145" customFormat="false" ht="12.75" hidden="false" customHeight="false" outlineLevel="0" collapsed="false">
      <c r="A145" s="32"/>
      <c r="B145" s="81"/>
      <c r="C145" s="32"/>
      <c r="D145" s="82" t="n">
        <f aca="false">IF([1]copy_before_draw_I_st!$F$1&gt;64,35,"")</f>
        <v>35</v>
      </c>
      <c r="E145" s="83" t="str">
        <f aca="false">IF(OR($B144="",$B146=""),IF($B144="",IF($B146="","",'[1]I.st-výs-KO'!$F36),'[1]I.st-výs-KO'!$C36),'[1]I.st-výs-KO'!$Q36)</f>
        <v>Stranský Matěj</v>
      </c>
      <c r="F145" s="70"/>
      <c r="G145" s="86"/>
      <c r="H145" s="88"/>
    </row>
    <row r="146" customFormat="false" ht="12.75" hidden="false" customHeight="false" outlineLevel="0" collapsed="false">
      <c r="A146" s="32" t="n">
        <f aca="false">IF([1]copy_before_draw_I_st!$F$1&gt;64,70,"")</f>
        <v>70</v>
      </c>
      <c r="B146" s="79" t="n">
        <f aca="false">IF('[1]copy_I.st_KO_afterdraw'!$C$76="","",'[1]copy_I.st_KO_afterdraw'!$C$76)</f>
        <v>154</v>
      </c>
      <c r="C146" s="84" t="str">
        <f aca="false">IF($A$136=65,IF(B146="","bye",CONCATENATE(VLOOKUP(B146,[1]Rank!$A$3:$D$300,2),"  (",VLOOKUP(B146,[1]Rank!$A$3:$D$300,3),")")),"")</f>
        <v>Stranský Matěj  (SK US Steinerova Choceň)</v>
      </c>
      <c r="D146" s="82"/>
      <c r="E146" s="83" t="str">
        <f aca="false">IF($B144="","",IF($B146="","",IF('[1]I.st-výs-KO'!$P36="","",'[1]I.st-výs-KO'!$S36)))</f>
        <v>3:2 (-9,3,-9,8,3)</v>
      </c>
      <c r="F146" s="70"/>
      <c r="G146" s="86"/>
      <c r="H146" s="88"/>
    </row>
    <row r="147" customFormat="false" ht="12.75" hidden="false" customHeight="false" outlineLevel="0" collapsed="false">
      <c r="A147" s="32"/>
      <c r="B147" s="81"/>
      <c r="C147" s="32"/>
      <c r="D147" s="56"/>
      <c r="E147" s="85" t="n">
        <f aca="false">IF([1]copy_before_draw_I_st!$F$1&gt;64,82,"")</f>
        <v>82</v>
      </c>
      <c r="F147" s="70" t="str">
        <f aca="false">IF($E$147=82,IF('[1]I.st-výs-KO'!$Q84="","",'[1]I.st-výs-KO'!$Q84),"")</f>
        <v>Strejc Filip</v>
      </c>
      <c r="G147" s="86"/>
      <c r="H147" s="88"/>
    </row>
    <row r="148" customFormat="false" ht="12.75" hidden="false" customHeight="false" outlineLevel="0" collapsed="false">
      <c r="A148" s="32" t="n">
        <f aca="false">IF([1]copy_before_draw_I_st!$F$1&gt;64,71,"")</f>
        <v>71</v>
      </c>
      <c r="B148" s="79" t="n">
        <f aca="false">IF('[1]copy_I.st_KO_afterdraw'!$C$77="","",'[1]copy_I.st_KO_afterdraw'!$C$77)</f>
        <v>122</v>
      </c>
      <c r="C148" s="84" t="str">
        <f aca="false">IF($A$136=65,IF(B148="","bye",CONCATENATE(VLOOKUP(B148,[1]Rank!$A$3:$D$300,2),"  (",VLOOKUP(B148,[1]Rank!$A$3:$D$300,3),")")),"")</f>
        <v>Bednář Josef  (KST Blansko)</v>
      </c>
      <c r="D148" s="56"/>
      <c r="E148" s="85"/>
      <c r="F148" s="46" t="str">
        <f aca="false">IF($E$147=82,IF('[1]I.st-výs-KO'!$P84="","",'[1]I.st-výs-KO'!$S84),"")</f>
        <v>3:0 (8,5,3)</v>
      </c>
      <c r="G148" s="86"/>
      <c r="H148" s="88"/>
    </row>
    <row r="149" customFormat="false" ht="12.75" hidden="false" customHeight="false" outlineLevel="0" collapsed="false">
      <c r="A149" s="32"/>
      <c r="B149" s="81"/>
      <c r="C149" s="32"/>
      <c r="D149" s="82" t="n">
        <f aca="false">IF([1]copy_before_draw_I_st!$F$1&gt;64,36,"")</f>
        <v>36</v>
      </c>
      <c r="E149" s="83" t="str">
        <f aca="false">IF(OR($B148="",$B150=""),IF($B148="",IF($B150="","",'[1]I.st-výs-KO'!$F37),'[1]I.st-výs-KO'!$C37),'[1]I.st-výs-KO'!$Q37)</f>
        <v>Strejc Filip</v>
      </c>
      <c r="F149" s="53"/>
      <c r="G149" s="86"/>
      <c r="H149" s="88"/>
    </row>
    <row r="150" customFormat="false" ht="12.75" hidden="false" customHeight="false" outlineLevel="0" collapsed="false">
      <c r="A150" s="32" t="n">
        <f aca="false">IF([1]copy_before_draw_I_st!$F$1&gt;64,72,"")</f>
        <v>72</v>
      </c>
      <c r="B150" s="79" t="n">
        <f aca="false">IF('[1]copy_I.st_KO_afterdraw'!$C$78="","",'[1]copy_I.st_KO_afterdraw'!$C$78)</f>
        <v>43</v>
      </c>
      <c r="C150" s="80" t="str">
        <f aca="false">IF($A$136=65,IF(B150="","bye",CONCATENATE(VLOOKUP(B150,[1]Rank!$A$3:$D$300,2),"  (",VLOOKUP(B150,[1]Rank!$A$3:$D$300,3),")")),"")</f>
        <v>Strejc Filip  (TTC Kladno)</v>
      </c>
      <c r="D150" s="82"/>
      <c r="E150" s="61" t="str">
        <f aca="false">IF($B148="","",IF($B150="","",IF('[1]I.st-výs-KO'!$P37="","",'[1]I.st-výs-KO'!$S37)))</f>
        <v>3:0 (9,3,8)</v>
      </c>
      <c r="F150" s="46"/>
      <c r="G150" s="86"/>
      <c r="H150" s="88"/>
    </row>
    <row r="151" customFormat="false" ht="12.75" hidden="false" customHeight="false" outlineLevel="0" collapsed="false">
      <c r="A151" s="32"/>
      <c r="B151" s="81"/>
      <c r="C151" s="32"/>
      <c r="D151" s="56"/>
      <c r="E151" s="88"/>
      <c r="F151" s="46"/>
      <c r="G151" s="51" t="str">
        <f aca="false">IF(AND([1]Turnaj!$L$10=8,[1]copy_before_draw_I_st!$F$1&gt;64),117,"")</f>
        <v/>
      </c>
      <c r="H151" s="87" t="str">
        <f aca="false">IF($G$151=117,IF('[1]I.st-výs-KO'!$Q121="","",'[1]I.st-výs-KO'!$Q121),"")</f>
        <v/>
      </c>
    </row>
    <row r="152" customFormat="false" ht="12.75" hidden="false" customHeight="false" outlineLevel="0" collapsed="false">
      <c r="A152" s="32" t="n">
        <f aca="false">IF([1]copy_before_draw_I_st!$F$1&gt;64,73,"")</f>
        <v>73</v>
      </c>
      <c r="B152" s="79" t="n">
        <f aca="false">IF('[1]copy_I.st_KO_afterdraw'!$C$79="","",'[1]copy_I.st_KO_afterdraw'!$C$79)</f>
        <v>41</v>
      </c>
      <c r="C152" s="80" t="str">
        <f aca="false">IF($A$136=65,IF(B152="","bye",CONCATENATE(VLOOKUP(B152,[1]Rank!$A$3:$D$300,2),"  (",VLOOKUP(B152,[1]Rank!$A$3:$D$300,3),")")),"")</f>
        <v>Toufar Jan  (TTC MS Brno)</v>
      </c>
      <c r="D152" s="56"/>
      <c r="E152" s="50"/>
      <c r="F152" s="53"/>
      <c r="G152" s="51"/>
      <c r="H152" s="87" t="str">
        <f aca="false">IF($G$151=117,IF('[1]I.st-výs-KO'!$P121="","",'[1]I.st-výs-KO'!$S121),"")</f>
        <v/>
      </c>
    </row>
    <row r="153" customFormat="false" ht="12.75" hidden="false" customHeight="false" outlineLevel="0" collapsed="false">
      <c r="A153" s="32"/>
      <c r="B153" s="81"/>
      <c r="C153" s="32"/>
      <c r="D153" s="82" t="n">
        <f aca="false">IF([1]copy_before_draw_I_st!$F$1&gt;64,37,"")</f>
        <v>37</v>
      </c>
      <c r="E153" s="83" t="str">
        <f aca="false">IF(OR($B152="",$B154=""),IF($B152="",IF($B154="","",'[1]I.st-výs-KO'!$F38),'[1]I.st-výs-KO'!$C38),'[1]I.st-výs-KO'!$Q38)</f>
        <v>Toufar Jan</v>
      </c>
      <c r="F153" s="43"/>
      <c r="G153" s="86"/>
      <c r="H153" s="88"/>
    </row>
    <row r="154" customFormat="false" ht="12.75" hidden="false" customHeight="false" outlineLevel="0" collapsed="false">
      <c r="A154" s="32" t="n">
        <f aca="false">IF([1]copy_before_draw_I_st!$F$1&gt;64,74,"")</f>
        <v>74</v>
      </c>
      <c r="B154" s="79" t="n">
        <f aca="false">IF('[1]copy_I.st_KO_afterdraw'!$C$80="","",'[1]copy_I.st_KO_afterdraw'!$C$80)</f>
        <v>151</v>
      </c>
      <c r="C154" s="84" t="str">
        <f aca="false">IF($A$136=65,IF(B154="","bye",CONCATENATE(VLOOKUP(B154,[1]Rank!$A$3:$D$300,2),"  (",VLOOKUP(B154,[1]Rank!$A$3:$D$300,3),")")),"")</f>
        <v>Rubeš Michal  (TJ Sokol Chrudim)</v>
      </c>
      <c r="D154" s="82"/>
      <c r="E154" s="83" t="str">
        <f aca="false">IF($B152="","",IF($B154="","",IF('[1]I.st-výs-KO'!$P38="","",'[1]I.st-výs-KO'!$S38)))</f>
        <v>3:1 (5,10,-8,2)</v>
      </c>
      <c r="F154" s="43"/>
      <c r="G154" s="86"/>
      <c r="H154" s="88"/>
    </row>
    <row r="155" customFormat="false" ht="12.75" hidden="false" customHeight="false" outlineLevel="0" collapsed="false">
      <c r="A155" s="32"/>
      <c r="B155" s="81"/>
      <c r="C155" s="32"/>
      <c r="D155" s="58"/>
      <c r="E155" s="85" t="n">
        <f aca="false">IF([1]copy_before_draw_I_st!$F$1&gt;64,83,"")</f>
        <v>83</v>
      </c>
      <c r="F155" s="70" t="str">
        <f aca="false">IF($E$155=83,IF('[1]I.st-výs-KO'!$Q85="","",'[1]I.st-výs-KO'!$Q85),"")</f>
        <v>Toufar Jan</v>
      </c>
      <c r="G155" s="86"/>
      <c r="H155" s="88"/>
    </row>
    <row r="156" customFormat="false" ht="12.75" hidden="false" customHeight="false" outlineLevel="0" collapsed="false">
      <c r="A156" s="32" t="n">
        <f aca="false">IF([1]copy_before_draw_I_st!$F$1&gt;64,75,"")</f>
        <v>75</v>
      </c>
      <c r="B156" s="79" t="n">
        <f aca="false">IF('[1]copy_I.st_KO_afterdraw'!$C$81="","",'[1]copy_I.st_KO_afterdraw'!$C$81)</f>
        <v>118</v>
      </c>
      <c r="C156" s="84" t="str">
        <f aca="false">IF($A$136=65,IF(B156="","bye",CONCATENATE(VLOOKUP(B156,[1]Rank!$A$3:$D$300,2),"  (",VLOOKUP(B156,[1]Rank!$A$3:$D$300,3),")")),"")</f>
        <v>Vybíral Jakub  (TJ Lanškroun)</v>
      </c>
      <c r="D156" s="58"/>
      <c r="E156" s="85"/>
      <c r="F156" s="70" t="str">
        <f aca="false">IF($E$155=83,IF('[1]I.st-výs-KO'!$P85="","",'[1]I.st-výs-KO'!$S85),"")</f>
        <v>3:0 (5,4,4)</v>
      </c>
      <c r="G156" s="86"/>
      <c r="H156" s="88"/>
    </row>
    <row r="157" customFormat="false" ht="12.75" hidden="false" customHeight="false" outlineLevel="0" collapsed="false">
      <c r="A157" s="32"/>
      <c r="B157" s="81"/>
      <c r="C157" s="32"/>
      <c r="D157" s="82" t="n">
        <f aca="false">IF([1]copy_before_draw_I_st!$F$1&gt;64,38,"")</f>
        <v>38</v>
      </c>
      <c r="E157" s="83" t="str">
        <f aca="false">IF(OR($B156="",$B158=""),IF($B156="",IF($B158="","",'[1]I.st-výs-KO'!$F39),'[1]I.st-výs-KO'!$C39),'[1]I.st-výs-KO'!$Q39)</f>
        <v>Marel David</v>
      </c>
      <c r="F157" s="43"/>
      <c r="G157" s="86"/>
      <c r="H157" s="88"/>
    </row>
    <row r="158" customFormat="false" ht="12.75" hidden="false" customHeight="false" outlineLevel="0" collapsed="false">
      <c r="A158" s="32" t="n">
        <f aca="false">IF([1]copy_before_draw_I_st!$F$1&gt;64,76,"")</f>
        <v>76</v>
      </c>
      <c r="B158" s="79" t="n">
        <f aca="false">IF('[1]copy_I.st_KO_afterdraw'!$C$82="","",'[1]copy_I.st_KO_afterdraw'!$C$82)</f>
        <v>142</v>
      </c>
      <c r="C158" s="80" t="str">
        <f aca="false">IF($A$136=65,IF(B158="","bye",CONCATENATE(VLOOKUP(B158,[1]Rank!$A$3:$D$300,2),"  (",VLOOKUP(B158,[1]Rank!$A$3:$D$300,3),")")),"")</f>
        <v>Marel David  (TJ Tesla Pardubice)</v>
      </c>
      <c r="D158" s="82"/>
      <c r="E158" s="61" t="str">
        <f aca="false">IF($B156="","",IF($B158="","",IF('[1]I.st-výs-KO'!$P39="","",'[1]I.st-výs-KO'!$S39)))</f>
        <v>3:1 (-5,6,9,10)</v>
      </c>
      <c r="F158" s="43"/>
      <c r="G158" s="86"/>
      <c r="H158" s="88"/>
    </row>
    <row r="159" customFormat="false" ht="12.75" hidden="false" customHeight="false" outlineLevel="0" collapsed="false">
      <c r="A159" s="32"/>
      <c r="B159" s="81"/>
      <c r="C159" s="32"/>
      <c r="D159" s="58"/>
      <c r="E159" s="61"/>
      <c r="F159" s="69" t="n">
        <f aca="false">IF(AND([1]Turnaj!$L$10=16,[1]copy_before_draw_I_st!$F$1&gt;64),106,IF(AND([1]Turnaj!$L$10=8,[1]copy_before_draw_I_st!$F$1&gt;64),106,""))</f>
        <v>106</v>
      </c>
      <c r="G159" s="87" t="str">
        <f aca="false">IF($F$159=106,IF('[1]I.st-výs-KO'!$Q109="","",'[1]I.st-výs-KO'!$Q109),"")</f>
        <v>Pilch Jakub</v>
      </c>
      <c r="H159" s="88"/>
    </row>
    <row r="160" customFormat="false" ht="12.75" hidden="false" customHeight="false" outlineLevel="0" collapsed="false">
      <c r="A160" s="32" t="n">
        <f aca="false">IF([1]copy_before_draw_I_st!$F$1&gt;64,77,"")</f>
        <v>77</v>
      </c>
      <c r="B160" s="79" t="n">
        <f aca="false">IF('[1]copy_I.st_KO_afterdraw'!$C$83="","",'[1]copy_I.st_KO_afterdraw'!$C$83)</f>
        <v>76</v>
      </c>
      <c r="C160" s="80" t="str">
        <f aca="false">IF($A$136=65,IF(B160="","bye",CONCATENATE(VLOOKUP(B160,[1]Rank!$A$3:$D$300,2),"  (",VLOOKUP(B160,[1]Rank!$A$3:$D$300,3),")")),"")</f>
        <v>Kubát Petr  (SK DDM Kotlářka Praha)</v>
      </c>
      <c r="D160" s="56"/>
      <c r="E160" s="32"/>
      <c r="F160" s="69"/>
      <c r="G160" s="86" t="str">
        <f aca="false">IF($F$159=106,IF('[1]I.st-výs-KO'!$P109="","",'[1]I.st-výs-KO'!$S109),"")</f>
        <v>3:1 (9,-9,8,8)</v>
      </c>
      <c r="H160" s="88"/>
    </row>
    <row r="161" customFormat="false" ht="12.75" hidden="false" customHeight="false" outlineLevel="0" collapsed="false">
      <c r="A161" s="32"/>
      <c r="B161" s="81"/>
      <c r="C161" s="88"/>
      <c r="D161" s="82" t="n">
        <f aca="false">IF([1]copy_before_draw_I_st!$F$1&gt;64,39,"")</f>
        <v>39</v>
      </c>
      <c r="E161" s="83" t="str">
        <f aca="false">IF(OR($B160="",$B162=""),IF($B160="",IF($B162="","",'[1]I.st-výs-KO'!$F40),'[1]I.st-výs-KO'!$C40),'[1]I.st-výs-KO'!$Q40)</f>
        <v>Kubát Petr</v>
      </c>
      <c r="F161" s="51"/>
      <c r="G161" s="86"/>
      <c r="H161" s="88"/>
    </row>
    <row r="162" customFormat="false" ht="12.75" hidden="false" customHeight="false" outlineLevel="0" collapsed="false">
      <c r="A162" s="32" t="n">
        <f aca="false">IF([1]copy_before_draw_I_st!$F$1&gt;64,78,"")</f>
        <v>78</v>
      </c>
      <c r="B162" s="79" t="n">
        <f aca="false">IF('[1]copy_I.st_KO_afterdraw'!$C$84="","",'[1]copy_I.st_KO_afterdraw'!$C$84)</f>
        <v>109</v>
      </c>
      <c r="C162" s="84" t="str">
        <f aca="false">IF($A$136=65,IF(B162="","bye",CONCATENATE(VLOOKUP(B162,[1]Rank!$A$3:$D$300,2),"  (",VLOOKUP(B162,[1]Rank!$A$3:$D$300,3),")")),"")</f>
        <v>Koutník Vojtěch  (TJ Sokol Plzeň V.)</v>
      </c>
      <c r="D162" s="82"/>
      <c r="E162" s="83" t="str">
        <f aca="false">IF($B160="","",IF($B162="","",IF('[1]I.st-výs-KO'!$P40="","",'[1]I.st-výs-KO'!$S40)))</f>
        <v>3:0 (2,9,5)</v>
      </c>
      <c r="F162" s="51"/>
      <c r="G162" s="86"/>
      <c r="H162" s="88"/>
    </row>
    <row r="163" customFormat="false" ht="12.75" hidden="false" customHeight="false" outlineLevel="0" collapsed="false">
      <c r="A163" s="32"/>
      <c r="B163" s="81"/>
      <c r="C163" s="32"/>
      <c r="D163" s="56"/>
      <c r="E163" s="85" t="n">
        <f aca="false">IF([1]copy_before_draw_I_st!$F$1&gt;64,84,"")</f>
        <v>84</v>
      </c>
      <c r="F163" s="70" t="str">
        <f aca="false">IF($E$163=84,IF('[1]I.st-výs-KO'!$Q86="","",'[1]I.st-výs-KO'!$Q86),"")</f>
        <v>Pilch Jakub</v>
      </c>
      <c r="G163" s="86"/>
      <c r="H163" s="88"/>
    </row>
    <row r="164" customFormat="false" ht="12.75" hidden="false" customHeight="false" outlineLevel="0" collapsed="false">
      <c r="A164" s="32" t="n">
        <f aca="false">IF([1]copy_before_draw_I_st!$F$1&gt;64,79,"")</f>
        <v>79</v>
      </c>
      <c r="B164" s="79" t="n">
        <f aca="false">IF('[1]copy_I.st_KO_afterdraw'!$C$85="","",'[1]copy_I.st_KO_afterdraw'!$C$85)</f>
        <v>98</v>
      </c>
      <c r="C164" s="84" t="str">
        <f aca="false">IF($A$136=65,IF(B164="","bye",CONCATENATE(VLOOKUP(B164,[1]Rank!$A$3:$D$300,2),"  (",VLOOKUP(B164,[1]Rank!$A$3:$D$300,3),")")),"")</f>
        <v>Daníček Adam  (Sportovní Jižní Město o.p.s.)</v>
      </c>
      <c r="D164" s="56"/>
      <c r="E164" s="85"/>
      <c r="F164" s="46" t="str">
        <f aca="false">IF($E$163=84,IF('[1]I.st-výs-KO'!$P86="","",'[1]I.st-výs-KO'!$S86),"")</f>
        <v>3:0 (7,4,8)</v>
      </c>
      <c r="G164" s="86"/>
      <c r="H164" s="88"/>
    </row>
    <row r="165" customFormat="false" ht="12.75" hidden="false" customHeight="false" outlineLevel="0" collapsed="false">
      <c r="A165" s="32"/>
      <c r="B165" s="81"/>
      <c r="C165" s="32"/>
      <c r="D165" s="82" t="n">
        <f aca="false">IF([1]copy_before_draw_I_st!$F$1&gt;64,40,"")</f>
        <v>40</v>
      </c>
      <c r="E165" s="83" t="str">
        <f aca="false">IF(OR($B164="",$B166=""),IF($B164="",IF($B166="","",'[1]I.st-výs-KO'!$F41),'[1]I.st-výs-KO'!$C41),'[1]I.st-výs-KO'!$Q41)</f>
        <v>Pilch Jakub</v>
      </c>
      <c r="F165" s="51"/>
      <c r="G165" s="86"/>
      <c r="H165" s="88"/>
    </row>
    <row r="166" customFormat="false" ht="12.75" hidden="false" customHeight="false" outlineLevel="0" collapsed="false">
      <c r="A166" s="32" t="n">
        <f aca="false">IF([1]copy_before_draw_I_st!$F$1&gt;64,80,"")</f>
        <v>80</v>
      </c>
      <c r="B166" s="79" t="n">
        <f aca="false">IF('[1]copy_I.st_KO_afterdraw'!$C$86="","",'[1]copy_I.st_KO_afterdraw'!$C$86)</f>
        <v>28</v>
      </c>
      <c r="C166" s="80" t="str">
        <f aca="false">IF($A$136=65,IF(B166="","bye",CONCATENATE(VLOOKUP(B166,[1]Rank!$A$3:$D$300,2),"  (",VLOOKUP(B166,[1]Rank!$A$3:$D$300,3),")")),"")</f>
        <v>Pilch Jakub  (TJ TŽ Třinec)</v>
      </c>
      <c r="D166" s="82"/>
      <c r="E166" s="61" t="str">
        <f aca="false">IF($B164="","",IF($B166="","",IF('[1]I.st-výs-KO'!$P41="","",'[1]I.st-výs-KO'!$S41)))</f>
        <v>3:0 (5,8,7)</v>
      </c>
      <c r="F166" s="51"/>
      <c r="G166" s="86"/>
      <c r="H166" s="88"/>
    </row>
    <row r="167" customFormat="false" ht="12.75" hidden="false" customHeight="false" outlineLevel="0" collapsed="false">
      <c r="A167" s="32"/>
      <c r="B167" s="43"/>
      <c r="C167" s="88"/>
      <c r="D167" s="88"/>
      <c r="E167" s="88"/>
      <c r="F167" s="51"/>
      <c r="G167" s="86"/>
      <c r="H167" s="88"/>
    </row>
    <row r="168" customFormat="false" ht="12.75" hidden="false" customHeight="false" outlineLevel="0" collapsed="false">
      <c r="A168" s="32" t="n">
        <f aca="false">IF([1]copy_before_draw_I_st!$F$1&gt;64,81,"")</f>
        <v>81</v>
      </c>
      <c r="B168" s="79" t="n">
        <f aca="false">IF('[1]copy_I.st_KO_afterdraw'!$C$87="","",'[1]copy_I.st_KO_afterdraw'!$C$87)</f>
        <v>33</v>
      </c>
      <c r="C168" s="80" t="str">
        <f aca="false">IF($A$136=65,IF(B168="","bye",CONCATENATE(VLOOKUP(B168,[1]Rank!$A$3:$D$300,2),"  (",VLOOKUP(B168,[1]Rank!$A$3:$D$300,3),")")),"")</f>
        <v>Průša David  (Sportovní Jižní Město o.p.s.)</v>
      </c>
      <c r="D168" s="56"/>
      <c r="E168" s="88"/>
      <c r="F168" s="53"/>
      <c r="G168" s="86"/>
      <c r="H168" s="88"/>
    </row>
    <row r="169" customFormat="false" ht="12.75" hidden="false" customHeight="false" outlineLevel="0" collapsed="false">
      <c r="A169" s="32"/>
      <c r="B169" s="43"/>
      <c r="C169" s="88"/>
      <c r="D169" s="82" t="n">
        <f aca="false">IF([1]copy_before_draw_I_st!$F$1&gt;64,41,"")</f>
        <v>41</v>
      </c>
      <c r="E169" s="83" t="str">
        <f aca="false">IF(OR($B168="",$B170=""),IF($B168="",IF($B170="","",'[1]I.st-výs-KO'!$F42),'[1]I.st-výs-KO'!$C42),'[1]I.st-výs-KO'!$Q42)</f>
        <v>Průša David</v>
      </c>
      <c r="F169" s="53"/>
      <c r="G169" s="86"/>
      <c r="H169" s="88"/>
    </row>
    <row r="170" customFormat="false" ht="12.75" hidden="false" customHeight="false" outlineLevel="0" collapsed="false">
      <c r="A170" s="32" t="n">
        <f aca="false">IF([1]copy_before_draw_I_st!$F$1&gt;64,82,"")</f>
        <v>82</v>
      </c>
      <c r="B170" s="79" t="n">
        <f aca="false">IF('[1]copy_I.st_KO_afterdraw'!$C$88="","",'[1]copy_I.st_KO_afterdraw'!$C$88)</f>
        <v>147</v>
      </c>
      <c r="C170" s="84" t="str">
        <f aca="false">IF($A$136=65,IF(B170="","bye",CONCATENATE(VLOOKUP(B170,[1]Rank!$A$3:$D$300,2),"  (",VLOOKUP(B170,[1]Rank!$A$3:$D$300,3),")")),"")</f>
        <v>Podrazil David  (SKST Hodonín)</v>
      </c>
      <c r="D170" s="82"/>
      <c r="E170" s="83" t="str">
        <f aca="false">IF($B168="","",IF($B170="","",IF('[1]I.st-výs-KO'!$P42="","",'[1]I.st-výs-KO'!$S42)))</f>
        <v>3:0 (9,7,9)</v>
      </c>
      <c r="F170" s="51"/>
      <c r="G170" s="86"/>
      <c r="H170" s="88"/>
    </row>
    <row r="171" customFormat="false" ht="12.75" hidden="false" customHeight="false" outlineLevel="0" collapsed="false">
      <c r="A171" s="32"/>
      <c r="B171" s="43"/>
      <c r="C171" s="88"/>
      <c r="D171" s="88"/>
      <c r="E171" s="85" t="n">
        <f aca="false">IF([1]copy_before_draw_I_st!$F$1&gt;64,85,"")</f>
        <v>85</v>
      </c>
      <c r="F171" s="70" t="str">
        <f aca="false">IF($E$171=85,IF('[1]I.st-výs-KO'!$Q87="","",'[1]I.st-výs-KO'!$Q87),"")</f>
        <v>Průša David</v>
      </c>
      <c r="G171" s="86"/>
      <c r="H171" s="88"/>
    </row>
    <row r="172" customFormat="false" ht="12.75" hidden="false" customHeight="false" outlineLevel="0" collapsed="false">
      <c r="A172" s="32" t="n">
        <f aca="false">IF([1]copy_before_draw_I_st!$F$1&gt;64,83,"")</f>
        <v>83</v>
      </c>
      <c r="B172" s="79" t="n">
        <f aca="false">IF('[1]copy_I.st_KO_afterdraw'!$C$89="","",'[1]copy_I.st_KO_afterdraw'!$C$89)</f>
        <v>130</v>
      </c>
      <c r="C172" s="84" t="str">
        <f aca="false">IF($A$136=65,IF(B172="","bye",CONCATENATE(VLOOKUP(B172,[1]Rank!$A$3:$D$300,2),"  (",VLOOKUP(B172,[1]Rank!$A$3:$D$300,3),")")),"")</f>
        <v>Harna Václav  (Orel Boskovice)</v>
      </c>
      <c r="D172" s="58"/>
      <c r="E172" s="85"/>
      <c r="F172" s="70" t="str">
        <f aca="false">IF($E$171=85,IF('[1]I.st-výs-KO'!$P87="","",'[1]I.st-výs-KO'!$S87),"")</f>
        <v>3:1 (7,5,-9,3)</v>
      </c>
      <c r="G172" s="86"/>
      <c r="H172" s="88"/>
    </row>
    <row r="173" customFormat="false" ht="12.75" hidden="false" customHeight="false" outlineLevel="0" collapsed="false">
      <c r="A173" s="32"/>
      <c r="B173" s="43"/>
      <c r="C173" s="32"/>
      <c r="D173" s="82" t="n">
        <f aca="false">IF([1]copy_before_draw_I_st!$F$1&gt;64,42,"")</f>
        <v>42</v>
      </c>
      <c r="E173" s="83" t="str">
        <f aca="false">IF(OR($B172="",$B174=""),IF($B172="",IF($B174="","",'[1]I.st-výs-KO'!$F43),'[1]I.st-výs-KO'!$C43),'[1]I.st-výs-KO'!$Q43)</f>
        <v>Hýža Daniel</v>
      </c>
      <c r="F173" s="51"/>
      <c r="G173" s="86"/>
      <c r="H173" s="88"/>
    </row>
    <row r="174" customFormat="false" ht="12.75" hidden="false" customHeight="false" outlineLevel="0" collapsed="false">
      <c r="A174" s="32" t="n">
        <f aca="false">IF([1]copy_before_draw_I_st!$F$1&gt;64,84,"")</f>
        <v>84</v>
      </c>
      <c r="B174" s="79" t="n">
        <f aca="false">IF('[1]copy_I.st_KO_afterdraw'!$C$90="","",'[1]copy_I.st_KO_afterdraw'!$C$90)</f>
        <v>134</v>
      </c>
      <c r="C174" s="80" t="str">
        <f aca="false">IF($A$136=65,IF(B174="","bye",CONCATENATE(VLOOKUP(B174,[1]Rank!$A$3:$D$300,2),"  (",VLOOKUP(B174,[1]Rank!$A$3:$D$300,3),")")),"")</f>
        <v>Hýža Daniel  (TSM Kladno)</v>
      </c>
      <c r="D174" s="82"/>
      <c r="E174" s="61" t="str">
        <f aca="false">IF($B172="","",IF($B174="","",IF('[1]I.st-výs-KO'!$P43="","",'[1]I.st-výs-KO'!$S43)))</f>
        <v>3:0 (6,12,7)</v>
      </c>
      <c r="F174" s="51"/>
      <c r="G174" s="86"/>
      <c r="H174" s="88"/>
    </row>
    <row r="175" customFormat="false" ht="12.75" hidden="false" customHeight="false" outlineLevel="0" collapsed="false">
      <c r="A175" s="32"/>
      <c r="B175" s="43"/>
      <c r="C175" s="32"/>
      <c r="D175" s="58"/>
      <c r="E175" s="32"/>
      <c r="F175" s="69" t="n">
        <f aca="false">IF(AND([1]Turnaj!$L$10=16,[1]copy_before_draw_I_st!$F$1&gt;64),107,IF(AND([1]Turnaj!$L$10=8,[1]copy_before_draw_I_st!$F$1&gt;64),107,""))</f>
        <v>107</v>
      </c>
      <c r="G175" s="87" t="str">
        <f aca="false">IF($F$175=107,IF('[1]I.st-výs-KO'!$Q110="","",'[1]I.st-výs-KO'!$Q110),"")</f>
        <v>Průša David</v>
      </c>
      <c r="H175" s="88"/>
    </row>
    <row r="176" customFormat="false" ht="12.75" hidden="false" customHeight="false" outlineLevel="0" collapsed="false">
      <c r="A176" s="32" t="n">
        <f aca="false">IF([1]copy_before_draw_I_st!$F$1&gt;64,85,"")</f>
        <v>85</v>
      </c>
      <c r="B176" s="79" t="n">
        <f aca="false">IF('[1]copy_I.st_KO_afterdraw'!$C$91="","",'[1]copy_I.st_KO_afterdraw'!$C$91)</f>
        <v>96</v>
      </c>
      <c r="C176" s="80" t="str">
        <f aca="false">IF($A$136=65,IF(B176="","bye",CONCATENATE(VLOOKUP(B176,[1]Rank!$A$3:$D$300,2),"  (",VLOOKUP(B176,[1]Rank!$A$3:$D$300,3),")")),"")</f>
        <v>Herec Lukáš  (BSK Malenovice)</v>
      </c>
      <c r="D176" s="58"/>
      <c r="E176" s="32"/>
      <c r="F176" s="69"/>
      <c r="G176" s="86" t="str">
        <f aca="false">IF($F$175=107,IF('[1]I.st-výs-KO'!$P110="","",'[1]I.st-výs-KO'!$S110),"")</f>
        <v>3:0 (5,11,8)</v>
      </c>
      <c r="H176" s="88"/>
    </row>
    <row r="177" customFormat="false" ht="12.75" hidden="false" customHeight="false" outlineLevel="0" collapsed="false">
      <c r="A177" s="32"/>
      <c r="B177" s="43"/>
      <c r="C177" s="32"/>
      <c r="D177" s="82" t="n">
        <f aca="false">IF([1]copy_before_draw_I_st!$F$1&gt;64,43,"")</f>
        <v>43</v>
      </c>
      <c r="E177" s="83" t="str">
        <f aca="false">IF(OR($B176="",$B178=""),IF($B176="",IF($B178="","",'[1]I.st-výs-KO'!$F44),'[1]I.st-výs-KO'!$C44),'[1]I.st-výs-KO'!$Q44)</f>
        <v>Frejvolt Lukáš</v>
      </c>
      <c r="F177" s="51"/>
      <c r="G177" s="86"/>
      <c r="H177" s="88"/>
    </row>
    <row r="178" customFormat="false" ht="12.75" hidden="false" customHeight="false" outlineLevel="0" collapsed="false">
      <c r="A178" s="32" t="n">
        <f aca="false">IF([1]copy_before_draw_I_st!$F$1&gt;64,86,"")</f>
        <v>86</v>
      </c>
      <c r="B178" s="79" t="n">
        <f aca="false">IF('[1]copy_I.st_KO_afterdraw'!$C$92="","",'[1]copy_I.st_KO_afterdraw'!$C$92)</f>
        <v>64</v>
      </c>
      <c r="C178" s="84" t="str">
        <f aca="false">IF($A$136=65,IF(B178="","bye",CONCATENATE(VLOOKUP(B178,[1]Rank!$A$3:$D$300,2),"  (",VLOOKUP(B178,[1]Rank!$A$3:$D$300,3),")")),"")</f>
        <v>Frejvolt Lukáš  (SKST Baník Havířov)</v>
      </c>
      <c r="D178" s="82"/>
      <c r="E178" s="83" t="str">
        <f aca="false">IF($B176="","",IF($B178="","",IF('[1]I.st-výs-KO'!$P44="","",'[1]I.st-výs-KO'!$S44)))</f>
        <v>3:1 (6,-2,5,3)</v>
      </c>
      <c r="F178" s="51"/>
      <c r="G178" s="86"/>
      <c r="H178" s="88"/>
    </row>
    <row r="179" customFormat="false" ht="12.75" hidden="false" customHeight="false" outlineLevel="0" collapsed="false">
      <c r="A179" s="32"/>
      <c r="B179" s="43"/>
      <c r="C179" s="32"/>
      <c r="D179" s="58"/>
      <c r="E179" s="85" t="n">
        <f aca="false">IF([1]copy_before_draw_I_st!$F$1&gt;64,86,"")</f>
        <v>86</v>
      </c>
      <c r="F179" s="70" t="str">
        <f aca="false">IF($E$179=86,IF('[1]I.st-výs-KO'!$Q88="","",'[1]I.st-výs-KO'!$Q88),"")</f>
        <v>Frejvolt Lukáš</v>
      </c>
      <c r="G179" s="86"/>
      <c r="H179" s="88"/>
    </row>
    <row r="180" customFormat="false" ht="12.75" hidden="false" customHeight="false" outlineLevel="0" collapsed="false">
      <c r="A180" s="32" t="n">
        <f aca="false">IF([1]copy_before_draw_I_st!$F$1&gt;64,87,"")</f>
        <v>87</v>
      </c>
      <c r="B180" s="79" t="n">
        <f aca="false">IF('[1]copy_I.st_KO_afterdraw'!$C$93="","",'[1]copy_I.st_KO_afterdraw'!$C$93)</f>
        <v>139</v>
      </c>
      <c r="C180" s="84" t="str">
        <f aca="false">IF($A$136=65,IF(B180="","bye",CONCATENATE(VLOOKUP(B180,[1]Rank!$A$3:$D$300,2),"  (",VLOOKUP(B180,[1]Rank!$A$3:$D$300,3),")")),"")</f>
        <v>Jirka Lukáš  (TJ Sokol Chrudim)</v>
      </c>
      <c r="D180" s="58"/>
      <c r="E180" s="85"/>
      <c r="F180" s="46" t="str">
        <f aca="false">IF($E$179=86,IF('[1]I.st-výs-KO'!$P88="","",'[1]I.st-výs-KO'!$S88),"")</f>
        <v>3:1 (-11,7,11,7)</v>
      </c>
      <c r="G180" s="86"/>
      <c r="H180" s="88"/>
    </row>
    <row r="181" customFormat="false" ht="12.75" hidden="false" customHeight="false" outlineLevel="0" collapsed="false">
      <c r="A181" s="32"/>
      <c r="B181" s="43"/>
      <c r="C181" s="32"/>
      <c r="D181" s="82" t="n">
        <f aca="false">IF([1]copy_before_draw_I_st!$F$1&gt;64,44,"")</f>
        <v>44</v>
      </c>
      <c r="E181" s="83" t="str">
        <f aca="false">IF(OR($B180="",$B182=""),IF($B180="",IF($B182="","",'[1]I.st-výs-KO'!$F45),'[1]I.st-výs-KO'!$C45),'[1]I.st-výs-KO'!$Q45)</f>
        <v>Kotek Dominik</v>
      </c>
      <c r="F181" s="51"/>
      <c r="G181" s="86"/>
      <c r="H181" s="88"/>
    </row>
    <row r="182" customFormat="false" ht="12.75" hidden="false" customHeight="false" outlineLevel="0" collapsed="false">
      <c r="A182" s="32" t="n">
        <f aca="false">IF([1]copy_before_draw_I_st!$F$1&gt;64,88,"")</f>
        <v>88</v>
      </c>
      <c r="B182" s="79" t="n">
        <f aca="false">IF('[1]copy_I.st_KO_afterdraw'!$C$94="","",'[1]copy_I.st_KO_afterdraw'!$C$94)</f>
        <v>39</v>
      </c>
      <c r="C182" s="80" t="str">
        <f aca="false">IF($A$136=65,IF(B182="","bye",CONCATENATE(VLOOKUP(B182,[1]Rank!$A$3:$D$300,2),"  (",VLOOKUP(B182,[1]Rank!$A$3:$D$300,3),")")),"")</f>
        <v>Kotek Dominik  (SK Frýdlant nad Ostravicí)</v>
      </c>
      <c r="D182" s="82"/>
      <c r="E182" s="61" t="str">
        <f aca="false">IF($B180="","",IF($B182="","",IF('[1]I.st-výs-KO'!$P45="","",'[1]I.st-výs-KO'!$S45)))</f>
        <v>3:1 (9,5,-8,8)</v>
      </c>
      <c r="F182" s="51"/>
      <c r="G182" s="86"/>
      <c r="H182" s="88"/>
    </row>
    <row r="183" customFormat="false" ht="12.75" hidden="false" customHeight="false" outlineLevel="0" collapsed="false">
      <c r="A183" s="32"/>
      <c r="B183" s="43"/>
      <c r="C183" s="32"/>
      <c r="D183" s="58"/>
      <c r="E183" s="32"/>
      <c r="F183" s="51"/>
      <c r="G183" s="51" t="str">
        <f aca="false">IF(AND([1]Turnaj!$L$10=8,[1]copy_before_draw_I_st!$F$1&gt;64),118,"")</f>
        <v/>
      </c>
      <c r="H183" s="87" t="str">
        <f aca="false">IF($G$183=118,IF('[1]I.st-výs-KO'!$Q122="","",'[1]I.st-výs-KO'!$Q122),"")</f>
        <v/>
      </c>
    </row>
    <row r="184" customFormat="false" ht="12.75" hidden="false" customHeight="false" outlineLevel="0" collapsed="false">
      <c r="A184" s="32" t="n">
        <f aca="false">IF([1]copy_before_draw_I_st!$F$1&gt;64,89,"")</f>
        <v>89</v>
      </c>
      <c r="B184" s="79" t="n">
        <f aca="false">IF('[1]copy_I.st_KO_afterdraw'!$C$95="","",'[1]copy_I.st_KO_afterdraw'!$C$95)</f>
        <v>46</v>
      </c>
      <c r="C184" s="80" t="str">
        <f aca="false">IF($A$136=65,IF(B184="","bye",CONCATENATE(VLOOKUP(B184,[1]Rank!$A$3:$D$300,2),"  (",VLOOKUP(B184,[1]Rank!$A$3:$D$300,3),")")),"")</f>
        <v>Škarban Jan  (TJ Slavoj Praha)</v>
      </c>
      <c r="D184" s="58"/>
      <c r="E184" s="32"/>
      <c r="F184" s="51"/>
      <c r="G184" s="51"/>
      <c r="H184" s="87" t="str">
        <f aca="false">IF($G$183=118,IF('[1]I.st-výs-KO'!$P122="","",'[1]I.st-výs-KO'!$S122),"")</f>
        <v/>
      </c>
    </row>
    <row r="185" customFormat="false" ht="12.75" hidden="false" customHeight="false" outlineLevel="0" collapsed="false">
      <c r="A185" s="32"/>
      <c r="B185" s="43"/>
      <c r="C185" s="32"/>
      <c r="D185" s="82" t="n">
        <f aca="false">IF([1]copy_before_draw_I_st!$F$1&gt;64,45,"")</f>
        <v>45</v>
      </c>
      <c r="E185" s="83" t="str">
        <f aca="false">IF(OR($B184="",$B186=""),IF($B184="",IF($B186="","",'[1]I.st-výs-KO'!$F46),'[1]I.st-výs-KO'!$C46),'[1]I.st-výs-KO'!$Q46)</f>
        <v>Škarban Jan</v>
      </c>
      <c r="F185" s="51"/>
      <c r="G185" s="86"/>
      <c r="H185" s="88"/>
    </row>
    <row r="186" customFormat="false" ht="12.75" hidden="false" customHeight="false" outlineLevel="0" collapsed="false">
      <c r="A186" s="32" t="n">
        <f aca="false">IF([1]copy_before_draw_I_st!$F$1&gt;64,90,"")</f>
        <v>90</v>
      </c>
      <c r="B186" s="79" t="n">
        <f aca="false">IF('[1]copy_I.st_KO_afterdraw'!$C$96="","",'[1]copy_I.st_KO_afterdraw'!$C$96)</f>
        <v>124</v>
      </c>
      <c r="C186" s="84" t="str">
        <f aca="false">IF($A$136=65,IF(B186="","bye",CONCATENATE(VLOOKUP(B186,[1]Rank!$A$3:$D$300,2),"  (",VLOOKUP(B186,[1]Rank!$A$3:$D$300,3),")")),"")</f>
        <v>Divecký Filip  (TJ Sokol Jaroměř-Josefov)</v>
      </c>
      <c r="D186" s="82"/>
      <c r="E186" s="83" t="str">
        <f aca="false">IF($B184="","",IF($B186="","",IF('[1]I.st-výs-KO'!$P46="","",'[1]I.st-výs-KO'!$S46)))</f>
        <v>3:1 (7,-6,9,6)</v>
      </c>
      <c r="F186" s="51"/>
      <c r="G186" s="86"/>
      <c r="H186" s="88"/>
    </row>
    <row r="187" customFormat="false" ht="12.75" hidden="false" customHeight="false" outlineLevel="0" collapsed="false">
      <c r="A187" s="32"/>
      <c r="B187" s="43"/>
      <c r="C187" s="32"/>
      <c r="D187" s="58"/>
      <c r="E187" s="85" t="n">
        <f aca="false">IF([1]copy_before_draw_I_st!$F$1&gt;64,87,"")</f>
        <v>87</v>
      </c>
      <c r="F187" s="70" t="str">
        <f aca="false">IF($E$187=87,IF('[1]I.st-výs-KO'!$Q89="","",'[1]I.st-výs-KO'!$Q89),"")</f>
        <v>Škarban Jan</v>
      </c>
      <c r="G187" s="86"/>
      <c r="H187" s="88"/>
    </row>
    <row r="188" customFormat="false" ht="12.75" hidden="false" customHeight="false" outlineLevel="0" collapsed="false">
      <c r="A188" s="32" t="n">
        <f aca="false">IF([1]copy_before_draw_I_st!$F$1&gt;64,91,"")</f>
        <v>91</v>
      </c>
      <c r="B188" s="79" t="n">
        <f aca="false">IF('[1]copy_I.st_KO_afterdraw'!$C$97="","",'[1]copy_I.st_KO_afterdraw'!$C$97)</f>
        <v>129</v>
      </c>
      <c r="C188" s="84" t="str">
        <f aca="false">IF($A$136=65,IF(B188="","bye",CONCATENATE(VLOOKUP(B188,[1]Rank!$A$3:$D$300,2),"  (",VLOOKUP(B188,[1]Rank!$A$3:$D$300,3),")")),"")</f>
        <v>Harenčák Jakub  (KST ZŠ Vyšší Brod)</v>
      </c>
      <c r="D188" s="58"/>
      <c r="E188" s="85"/>
      <c r="F188" s="70" t="str">
        <f aca="false">IF($E$187=87,IF('[1]I.st-výs-KO'!$P89="","",'[1]I.st-výs-KO'!$S89),"")</f>
        <v>3:0 (9,6,5)</v>
      </c>
      <c r="G188" s="86"/>
      <c r="H188" s="88"/>
    </row>
    <row r="189" customFormat="false" ht="12.75" hidden="false" customHeight="false" outlineLevel="0" collapsed="false">
      <c r="A189" s="32"/>
      <c r="B189" s="43"/>
      <c r="C189" s="32"/>
      <c r="D189" s="82" t="n">
        <f aca="false">IF([1]copy_before_draw_I_st!$F$1&gt;64,46,"")</f>
        <v>46</v>
      </c>
      <c r="E189" s="83" t="str">
        <f aca="false">IF(OR($B188="",$B190=""),IF($B188="",IF($B190="","",'[1]I.st-výs-KO'!$F47),'[1]I.st-výs-KO'!$C47),'[1]I.st-výs-KO'!$Q47)</f>
        <v>Novotný Petr</v>
      </c>
      <c r="F189" s="51"/>
      <c r="G189" s="86"/>
      <c r="H189" s="88"/>
    </row>
    <row r="190" customFormat="false" ht="12.75" hidden="false" customHeight="false" outlineLevel="0" collapsed="false">
      <c r="A190" s="32" t="n">
        <f aca="false">IF([1]copy_before_draw_I_st!$F$1&gt;64,92,"")</f>
        <v>92</v>
      </c>
      <c r="B190" s="79" t="n">
        <f aca="false">IF('[1]copy_I.st_KO_afterdraw'!$C$98="","",'[1]copy_I.st_KO_afterdraw'!$C$98)</f>
        <v>82</v>
      </c>
      <c r="C190" s="80" t="str">
        <f aca="false">IF($A$136=65,IF(B190="","bye",CONCATENATE(VLOOKUP(B190,[1]Rank!$A$3:$D$300,2),"  (",VLOOKUP(B190,[1]Rank!$A$3:$D$300,3),")")),"")</f>
        <v>Novotný Petr  (DDM Soběslav)</v>
      </c>
      <c r="D190" s="82"/>
      <c r="E190" s="61" t="str">
        <f aca="false">IF($B188="","",IF($B190="","",IF('[1]I.st-výs-KO'!$P47="","",'[1]I.st-výs-KO'!$S47)))</f>
        <v>3:1 (6,8,-9,7)</v>
      </c>
      <c r="F190" s="51"/>
      <c r="G190" s="86"/>
      <c r="H190" s="88"/>
    </row>
    <row r="191" customFormat="false" ht="12.75" hidden="false" customHeight="false" outlineLevel="0" collapsed="false">
      <c r="A191" s="32"/>
      <c r="B191" s="43"/>
      <c r="C191" s="32"/>
      <c r="D191" s="58"/>
      <c r="E191" s="32"/>
      <c r="F191" s="69" t="n">
        <f aca="false">IF(AND([1]Turnaj!$L$10=16,[1]copy_before_draw_I_st!$F$1&gt;64),108,IF(AND([1]Turnaj!$L$10=8,[1]copy_before_draw_I_st!$F$1&gt;64),108,""))</f>
        <v>108</v>
      </c>
      <c r="G191" s="87" t="str">
        <f aca="false">IF($F$191=108,IF('[1]I.st-výs-KO'!$Q111="","",'[1]I.st-výs-KO'!$Q111),"")</f>
        <v>Fabíni Jan</v>
      </c>
      <c r="H191" s="88"/>
    </row>
    <row r="192" customFormat="false" ht="12.75" hidden="false" customHeight="false" outlineLevel="0" collapsed="false">
      <c r="A192" s="32" t="n">
        <f aca="false">IF([1]copy_before_draw_I_st!$F$1&gt;64,93,"")</f>
        <v>93</v>
      </c>
      <c r="B192" s="79" t="n">
        <f aca="false">IF('[1]copy_I.st_KO_afterdraw'!$C$99="","",'[1]copy_I.st_KO_afterdraw'!$C$99)</f>
        <v>140</v>
      </c>
      <c r="C192" s="80" t="str">
        <f aca="false">IF($A$136=65,IF(B192="","bye",CONCATENATE(VLOOKUP(B192,[1]Rank!$A$3:$D$300,2),"  (",VLOOKUP(B192,[1]Rank!$A$3:$D$300,3),")")),"")</f>
        <v>Končal Štěpán  (KST Klatovy)</v>
      </c>
      <c r="D192" s="58"/>
      <c r="E192" s="32"/>
      <c r="F192" s="69"/>
      <c r="G192" s="86" t="str">
        <f aca="false">IF($F$191=108,IF('[1]I.st-výs-KO'!$P111="","",'[1]I.st-výs-KO'!$S111),"")</f>
        <v>3:0 (4,9,8)</v>
      </c>
      <c r="H192" s="88"/>
    </row>
    <row r="193" customFormat="false" ht="12.75" hidden="false" customHeight="false" outlineLevel="0" collapsed="false">
      <c r="A193" s="32"/>
      <c r="B193" s="43"/>
      <c r="C193" s="32"/>
      <c r="D193" s="82" t="n">
        <f aca="false">IF([1]copy_before_draw_I_st!$F$1&gt;64,47,"")</f>
        <v>47</v>
      </c>
      <c r="E193" s="83" t="str">
        <f aca="false">IF(OR($B192="",$B194=""),IF($B192="",IF($B194="","",'[1]I.st-výs-KO'!$F48),'[1]I.st-výs-KO'!$C48),'[1]I.st-výs-KO'!$Q48)</f>
        <v>Končal Štěpán</v>
      </c>
      <c r="F193" s="51"/>
      <c r="G193" s="86"/>
      <c r="H193" s="88"/>
    </row>
    <row r="194" customFormat="false" ht="12.75" hidden="false" customHeight="false" outlineLevel="0" collapsed="false">
      <c r="A194" s="32" t="n">
        <f aca="false">IF([1]copy_before_draw_I_st!$F$1&gt;64,94,"")</f>
        <v>94</v>
      </c>
      <c r="B194" s="79" t="n">
        <f aca="false">IF('[1]copy_I.st_KO_afterdraw'!$C$100="","",'[1]copy_I.st_KO_afterdraw'!$C$100)</f>
        <v>143</v>
      </c>
      <c r="C194" s="84" t="str">
        <f aca="false">IF($A$136=65,IF(B194="","bye",CONCATENATE(VLOOKUP(B194,[1]Rank!$A$3:$D$300,2),"  (",VLOOKUP(B194,[1]Rank!$A$3:$D$300,3),")")),"")</f>
        <v>Nguyen Tuan Anh  (Sokol Brno I.)</v>
      </c>
      <c r="D194" s="82"/>
      <c r="E194" s="83" t="str">
        <f aca="false">IF($B192="","",IF($B194="","",IF('[1]I.st-výs-KO'!$P48="","",'[1]I.st-výs-KO'!$S48)))</f>
        <v>3:0 (8,9,9)</v>
      </c>
      <c r="F194" s="51"/>
      <c r="G194" s="86"/>
      <c r="H194" s="88"/>
    </row>
    <row r="195" customFormat="false" ht="12.75" hidden="false" customHeight="false" outlineLevel="0" collapsed="false">
      <c r="A195" s="32"/>
      <c r="B195" s="43"/>
      <c r="C195" s="32"/>
      <c r="D195" s="58"/>
      <c r="E195" s="85" t="n">
        <f aca="false">IF([1]copy_before_draw_I_st!$F$1&gt;64,88,"")</f>
        <v>88</v>
      </c>
      <c r="F195" s="70" t="str">
        <f aca="false">IF($E$195=88,IF('[1]I.st-výs-KO'!$Q90="","",'[1]I.st-výs-KO'!$Q90),"")</f>
        <v>Fabíni Jan</v>
      </c>
      <c r="G195" s="86"/>
      <c r="H195" s="88"/>
    </row>
    <row r="196" customFormat="false" ht="12.75" hidden="false" customHeight="false" outlineLevel="0" collapsed="false">
      <c r="A196" s="32" t="n">
        <f aca="false">IF([1]copy_before_draw_I_st!$F$1&gt;64,95,"")</f>
        <v>95</v>
      </c>
      <c r="B196" s="79" t="str">
        <f aca="false">IF('[1]copy_I.st_KO_afterdraw'!$C$101="","",'[1]copy_I.st_KO_afterdraw'!$C$101)</f>
        <v/>
      </c>
      <c r="C196" s="84" t="str">
        <f aca="false">IF($A$136=65,IF(B196="","bye",CONCATENATE(VLOOKUP(B196,[1]Rank!$A$3:$D$300,2),"  (",VLOOKUP(B196,[1]Rank!$A$3:$D$300,3),")")),"")</f>
        <v>bye</v>
      </c>
      <c r="D196" s="58"/>
      <c r="E196" s="85"/>
      <c r="F196" s="46" t="str">
        <f aca="false">IF($E$195=88,IF('[1]I.st-výs-KO'!$P90="","",'[1]I.st-výs-KO'!$S90),"")</f>
        <v>3:0 (12,3,9)</v>
      </c>
      <c r="G196" s="86"/>
      <c r="H196" s="88"/>
    </row>
    <row r="197" customFormat="false" ht="12.75" hidden="false" customHeight="false" outlineLevel="0" collapsed="false">
      <c r="A197" s="32"/>
      <c r="B197" s="43"/>
      <c r="C197" s="32"/>
      <c r="D197" s="82" t="n">
        <f aca="false">IF([1]copy_before_draw_I_st!$F$1&gt;64,48,"")</f>
        <v>48</v>
      </c>
      <c r="E197" s="83" t="str">
        <f aca="false">IF(OR($B196="",$B198=""),IF($B196="",IF($B198="","",'[1]I.st-výs-KO'!$F49),'[1]I.st-výs-KO'!$C49),'[1]I.st-výs-KO'!$Q49)</f>
        <v>Fabíni Jan</v>
      </c>
      <c r="F197" s="51"/>
      <c r="G197" s="86"/>
      <c r="H197" s="88"/>
    </row>
    <row r="198" customFormat="false" ht="12.75" hidden="false" customHeight="false" outlineLevel="0" collapsed="false">
      <c r="A198" s="32" t="n">
        <f aca="false">IF([1]copy_before_draw_I_st!$F$1&gt;64,96,"")</f>
        <v>96</v>
      </c>
      <c r="B198" s="79" t="n">
        <f aca="false">IF('[1]copy_I.st_KO_afterdraw'!$C$102="","",'[1]copy_I.st_KO_afterdraw'!$C$102)</f>
        <v>22</v>
      </c>
      <c r="C198" s="80" t="str">
        <f aca="false">IF($A$136=65,IF(B198="","bye",CONCATENATE(VLOOKUP(B198,[1]Rank!$A$3:$D$300,2),"  (",VLOOKUP(B198,[1]Rank!$A$3:$D$300,3),")")),"")</f>
        <v>Fabíni Jan  (SKST Liberec)</v>
      </c>
      <c r="D198" s="82"/>
      <c r="E198" s="61" t="str">
        <f aca="false">IF($B196="","",IF($B198="","",IF('[1]I.st-výs-KO'!$P49="","",'[1]I.st-výs-KO'!$S49)))</f>
        <v/>
      </c>
      <c r="F198" s="51"/>
    </row>
    <row r="199" customFormat="false" ht="25.5" hidden="false" customHeight="false" outlineLevel="0" collapsed="false">
      <c r="A199" s="78" t="str">
        <f aca="false">IF($A$136=65,$A$1,"")</f>
        <v>Bodovací turnaj mládeže ČAST</v>
      </c>
      <c r="B199" s="78"/>
      <c r="C199" s="78"/>
      <c r="D199" s="78"/>
      <c r="E199" s="78"/>
      <c r="F199" s="78"/>
      <c r="G199" s="78"/>
      <c r="H199" s="78"/>
    </row>
    <row r="200" customFormat="false" ht="18.75" hidden="false" customHeight="false" outlineLevel="0" collapsed="false">
      <c r="A200" s="28" t="str">
        <f aca="false">IF($A$136=65,CONCATENATE("Dvouhra"," ",[1]Turnaj!$F$6," - ","I. stupeň"),"")</f>
        <v>Dvouhra dorostenci - I. stupeň</v>
      </c>
      <c r="B200" s="28"/>
      <c r="C200" s="28"/>
      <c r="D200" s="28"/>
      <c r="E200" s="28"/>
      <c r="F200" s="28"/>
      <c r="G200" s="28"/>
      <c r="H200" s="28"/>
    </row>
    <row r="201" customFormat="false" ht="15.75" hidden="false" customHeight="false" outlineLevel="0" collapsed="false">
      <c r="C201" s="21"/>
      <c r="D201" s="29"/>
      <c r="F201" s="73"/>
      <c r="H201" s="73" t="str">
        <f aca="false">IF($A$136=65,$G$3,"")</f>
        <v>Praha - Jižní Město  13.9.2014</v>
      </c>
    </row>
    <row r="202" customFormat="false" ht="15.75" hidden="false" customHeight="false" outlineLevel="0" collapsed="false">
      <c r="A202" s="32" t="n">
        <f aca="false">IF([1]copy_before_draw_I_st!$F$1&gt;64,97,"")</f>
        <v>97</v>
      </c>
      <c r="B202" s="79" t="n">
        <f aca="false">IF('[1]copy_I.st_KO_afterdraw'!$C$103="","",'[1]copy_I.st_KO_afterdraw'!$C$103)</f>
        <v>24</v>
      </c>
      <c r="C202" s="80" t="str">
        <f aca="false">IF($A$202=97,IF(B202="","bye",CONCATENATE(VLOOKUP(B202,[1]Rank!$A$3:$D$300,2),"  (",VLOOKUP(B202,[1]Rank!$A$3:$D$300,3),")")),"")</f>
        <v>Mikolašík Michal  (SKST Baník Havířov)</v>
      </c>
      <c r="D202" s="32"/>
      <c r="E202" s="32"/>
      <c r="F202" s="43"/>
      <c r="H202" s="35" t="str">
        <f aca="false">IF($A$202=97,"Stránka 4","")</f>
        <v>Stránka 4</v>
      </c>
    </row>
    <row r="203" customFormat="false" ht="12.75" hidden="false" customHeight="false" outlineLevel="0" collapsed="false">
      <c r="A203" s="32"/>
      <c r="C203" s="32"/>
      <c r="D203" s="82" t="n">
        <f aca="false">IF([1]copy_before_draw_I_st!$F$1&gt;64,49,"")</f>
        <v>49</v>
      </c>
      <c r="E203" s="83" t="str">
        <f aca="false">IF(OR($B202="",$B204=""),IF($B202="",IF($B204="","",'[1]I.st-výs-KO'!$F50),'[1]I.st-výs-KO'!$C50),'[1]I.st-výs-KO'!$Q50)</f>
        <v>Mikolašík Michal</v>
      </c>
      <c r="F203" s="43"/>
    </row>
    <row r="204" customFormat="false" ht="12.75" hidden="false" customHeight="false" outlineLevel="0" collapsed="false">
      <c r="A204" s="32" t="n">
        <f aca="false">IF([1]copy_before_draw_I_st!$F$1&gt;64,98,"")</f>
        <v>98</v>
      </c>
      <c r="B204" s="79" t="str">
        <f aca="false">IF('[1]copy_I.st_KO_afterdraw'!$C$104="","",'[1]copy_I.st_KO_afterdraw'!$C$104)</f>
        <v/>
      </c>
      <c r="C204" s="32" t="str">
        <f aca="false">IF($A$202=97,IF(B204="","bye",CONCATENATE(VLOOKUP(B204,[1]Rank!$A$3:$D$300,2),"  (",VLOOKUP(B204,[1]Rank!$A$3:$D$300,3),")")),"")</f>
        <v>bye</v>
      </c>
      <c r="D204" s="82"/>
      <c r="E204" s="83" t="str">
        <f aca="false">IF($B202="","",IF($B204="","",IF('[1]I.st-výs-KO'!$P50="","",'[1]I.st-výs-KO'!$S50)))</f>
        <v/>
      </c>
      <c r="F204" s="43"/>
      <c r="H204" s="25"/>
    </row>
    <row r="205" customFormat="false" ht="12.75" hidden="false" customHeight="false" outlineLevel="0" collapsed="false">
      <c r="A205" s="32"/>
      <c r="C205" s="32"/>
      <c r="D205" s="56"/>
      <c r="E205" s="85" t="n">
        <f aca="false">IF([1]copy_before_draw_I_st!$F$1&gt;64,89,"")</f>
        <v>89</v>
      </c>
      <c r="F205" s="70" t="str">
        <f aca="false">IF($E$205=89,IF('[1]I.st-výs-KO'!$Q91="","",'[1]I.st-výs-KO'!$Q91),"")</f>
        <v>Mikolašík Michal</v>
      </c>
      <c r="G205" s="86"/>
      <c r="H205" s="88"/>
    </row>
    <row r="206" customFormat="false" ht="12.75" hidden="false" customHeight="false" outlineLevel="0" collapsed="false">
      <c r="A206" s="32" t="n">
        <f aca="false">IF([1]copy_before_draw_I_st!$F$1&gt;64,99,"")</f>
        <v>99</v>
      </c>
      <c r="B206" s="79" t="n">
        <f aca="false">IF('[1]copy_I.st_KO_afterdraw'!$C$105="","",'[1]copy_I.st_KO_afterdraw'!$C$105)</f>
        <v>73</v>
      </c>
      <c r="C206" s="32" t="str">
        <f aca="false">IF($A$202=97,IF(B206="","bye",CONCATENATE(VLOOKUP(B206,[1]Rank!$A$3:$D$300,2),"  (",VLOOKUP(B206,[1]Rank!$A$3:$D$300,3),")")),"")</f>
        <v>Šebl Jáchym  (TJ Slavoj Praha)</v>
      </c>
      <c r="D206" s="56"/>
      <c r="E206" s="85"/>
      <c r="F206" s="70" t="str">
        <f aca="false">IF($E$205=89,IF('[1]I.st-výs-KO'!$P91="","",'[1]I.st-výs-KO'!$S91),"")</f>
        <v>3:0 (9,8,3)</v>
      </c>
      <c r="G206" s="86"/>
      <c r="H206" s="88"/>
    </row>
    <row r="207" customFormat="false" ht="12.75" hidden="false" customHeight="false" outlineLevel="0" collapsed="false">
      <c r="A207" s="32"/>
      <c r="C207" s="32"/>
      <c r="D207" s="82" t="n">
        <f aca="false">IF([1]copy_before_draw_I_st!$F$1&gt;64,50,"")</f>
        <v>50</v>
      </c>
      <c r="E207" s="83" t="str">
        <f aca="false">IF(OR($B206="",$B208=""),IF($B206="",IF($B208="","",'[1]I.st-výs-KO'!$F51),'[1]I.st-výs-KO'!$C51),'[1]I.st-výs-KO'!$Q51)</f>
        <v>Joska Vojtěch</v>
      </c>
      <c r="F207" s="70"/>
      <c r="G207" s="86"/>
      <c r="H207" s="88"/>
    </row>
    <row r="208" customFormat="false" ht="12.75" hidden="false" customHeight="false" outlineLevel="0" collapsed="false">
      <c r="A208" s="32" t="n">
        <f aca="false">IF([1]copy_before_draw_I_st!$F$1&gt;64,100,"")</f>
        <v>100</v>
      </c>
      <c r="B208" s="79" t="n">
        <f aca="false">IF('[1]copy_I.st_KO_afterdraw'!$C$106="","",'[1]copy_I.st_KO_afterdraw'!$C$106)</f>
        <v>103</v>
      </c>
      <c r="C208" s="80" t="str">
        <f aca="false">IF($A$202=97,IF(B208="","bye",CONCATENATE(VLOOKUP(B208,[1]Rank!$A$3:$D$300,2),"  (",VLOOKUP(B208,[1]Rank!$A$3:$D$300,3),")")),"")</f>
        <v>Joska Vojtěch  (TJ Sokol Chrudim)</v>
      </c>
      <c r="D208" s="82"/>
      <c r="E208" s="61" t="str">
        <f aca="false">IF($B206="","",IF($B208="","",IF('[1]I.st-výs-KO'!$P51="","",'[1]I.st-výs-KO'!$S51)))</f>
        <v>3:1 (-9,8,6,11)</v>
      </c>
      <c r="F208" s="70"/>
      <c r="G208" s="86"/>
      <c r="H208" s="88"/>
    </row>
    <row r="209" customFormat="false" ht="12.75" hidden="false" customHeight="false" outlineLevel="0" collapsed="false">
      <c r="A209" s="32"/>
      <c r="C209" s="32"/>
      <c r="D209" s="56"/>
      <c r="E209" s="50"/>
      <c r="F209" s="69" t="n">
        <f aca="false">IF(AND([1]Turnaj!$L$10=16,[1]copy_before_draw_I_st!$F$1&gt;64),109,IF(AND([1]Turnaj!$L$10=8,[1]copy_before_draw_I_st!$F$1&gt;64),109,""))</f>
        <v>109</v>
      </c>
      <c r="G209" s="87" t="str">
        <f aca="false">IF($F$209=109,IF('[1]I.st-výs-KO'!$Q112="","",'[1]I.st-výs-KO'!$Q112),"")</f>
        <v>Mikolašík Michal</v>
      </c>
      <c r="H209" s="88"/>
    </row>
    <row r="210" customFormat="false" ht="12.75" hidden="false" customHeight="false" outlineLevel="0" collapsed="false">
      <c r="A210" s="32" t="n">
        <f aca="false">IF([1]copy_before_draw_I_st!$F$1&gt;64,101,"")</f>
        <v>101</v>
      </c>
      <c r="B210" s="79" t="n">
        <f aca="false">IF('[1]copy_I.st_KO_afterdraw'!$C$107="","",'[1]copy_I.st_KO_afterdraw'!$C$107)</f>
        <v>68</v>
      </c>
      <c r="C210" s="80" t="str">
        <f aca="false">IF($A$202=97,IF(B210="","bye",CONCATENATE(VLOOKUP(B210,[1]Rank!$A$3:$D$300,2),"  (",VLOOKUP(B210,[1]Rank!$A$3:$D$300,3),")")),"")</f>
        <v>Doležal Ondřej  (ST KD Dačice)</v>
      </c>
      <c r="D210" s="56"/>
      <c r="E210" s="50"/>
      <c r="F210" s="69"/>
      <c r="G210" s="86" t="str">
        <f aca="false">IF($F$209=109,IF('[1]I.st-výs-KO'!$P112="","",'[1]I.st-výs-KO'!$S112),"")</f>
        <v>3:1 (-8,9,8,5)</v>
      </c>
      <c r="H210" s="88"/>
    </row>
    <row r="211" customFormat="false" ht="12.75" hidden="false" customHeight="false" outlineLevel="0" collapsed="false">
      <c r="A211" s="32"/>
      <c r="C211" s="32"/>
      <c r="D211" s="82" t="n">
        <f aca="false">IF([1]copy_before_draw_I_st!$F$1&gt;64,51,"")</f>
        <v>51</v>
      </c>
      <c r="E211" s="83" t="str">
        <f aca="false">IF(OR($B210="",$B212=""),IF($B210="",IF($B212="","",'[1]I.st-výs-KO'!$F52),'[1]I.st-výs-KO'!$C52),'[1]I.st-výs-KO'!$Q52)</f>
        <v>Doležal Ondřej</v>
      </c>
      <c r="F211" s="70"/>
      <c r="G211" s="86"/>
      <c r="H211" s="88"/>
    </row>
    <row r="212" customFormat="false" ht="12.75" hidden="false" customHeight="false" outlineLevel="0" collapsed="false">
      <c r="A212" s="32" t="n">
        <f aca="false">IF([1]copy_before_draw_I_st!$F$1&gt;64,102,"")</f>
        <v>102</v>
      </c>
      <c r="B212" s="79" t="n">
        <f aca="false">IF('[1]copy_I.st_KO_afterdraw'!$C$108="","",'[1]copy_I.st_KO_afterdraw'!$C$108)</f>
        <v>120</v>
      </c>
      <c r="C212" s="32" t="str">
        <f aca="false">IF($A$202=97,IF(B212="","bye",CONCATENATE(VLOOKUP(B212,[1]Rank!$A$3:$D$300,2),"  (",VLOOKUP(B212,[1]Rank!$A$3:$D$300,3),")")),"")</f>
        <v>Bako Adam  (TJ Lanškroun)</v>
      </c>
      <c r="D212" s="82"/>
      <c r="E212" s="83" t="str">
        <f aca="false">IF($B210="","",IF($B212="","",IF('[1]I.st-výs-KO'!$P52="","",'[1]I.st-výs-KO'!$S52)))</f>
        <v>3:0 (6,6,3)</v>
      </c>
      <c r="F212" s="70"/>
      <c r="G212" s="86"/>
      <c r="H212" s="88"/>
    </row>
    <row r="213" customFormat="false" ht="12.75" hidden="false" customHeight="false" outlineLevel="0" collapsed="false">
      <c r="A213" s="32"/>
      <c r="C213" s="32"/>
      <c r="D213" s="56"/>
      <c r="E213" s="85" t="n">
        <f aca="false">IF([1]copy_before_draw_I_st!$F$1&gt;64,90,"")</f>
        <v>90</v>
      </c>
      <c r="F213" s="70" t="str">
        <f aca="false">IF($E$213=90,IF('[1]I.st-výs-KO'!$Q92="","",'[1]I.st-výs-KO'!$Q92),"")</f>
        <v>Doležal Ondřej</v>
      </c>
      <c r="G213" s="86"/>
      <c r="H213" s="88"/>
    </row>
    <row r="214" customFormat="false" ht="12.75" hidden="false" customHeight="false" outlineLevel="0" collapsed="false">
      <c r="A214" s="32" t="n">
        <f aca="false">IF([1]copy_before_draw_I_st!$F$1&gt;64,103,"")</f>
        <v>103</v>
      </c>
      <c r="B214" s="79" t="n">
        <f aca="false">IF('[1]copy_I.st_KO_afterdraw'!$C$109="","",'[1]copy_I.st_KO_afterdraw'!$C$109)</f>
        <v>77</v>
      </c>
      <c r="C214" s="32" t="str">
        <f aca="false">IF($A$202=97,IF(B214="","bye",CONCATENATE(VLOOKUP(B214,[1]Rank!$A$3:$D$300,2),"  (",VLOOKUP(B214,[1]Rank!$A$3:$D$300,3),")")),"")</f>
        <v>Blažek Jan  (TJ Krupka)</v>
      </c>
      <c r="D214" s="56"/>
      <c r="E214" s="85"/>
      <c r="F214" s="46" t="str">
        <f aca="false">IF($E$213=90,IF('[1]I.st-výs-KO'!$P92="","",'[1]I.st-výs-KO'!$S92),"")</f>
        <v>3:2 (9,-8,9,-6,6)</v>
      </c>
      <c r="G214" s="86"/>
      <c r="H214" s="88"/>
    </row>
    <row r="215" customFormat="false" ht="12.75" hidden="false" customHeight="false" outlineLevel="0" collapsed="false">
      <c r="A215" s="32"/>
      <c r="C215" s="32"/>
      <c r="D215" s="82" t="n">
        <f aca="false">IF([1]copy_before_draw_I_st!$F$1&gt;64,52,"")</f>
        <v>52</v>
      </c>
      <c r="E215" s="83" t="str">
        <f aca="false">IF(OR($B214="",$B216=""),IF($B214="",IF($B216="","",'[1]I.st-výs-KO'!$F53),'[1]I.st-výs-KO'!$C53),'[1]I.st-výs-KO'!$Q53)</f>
        <v>Kačer Radek</v>
      </c>
      <c r="F215" s="53"/>
      <c r="G215" s="86"/>
      <c r="H215" s="88"/>
    </row>
    <row r="216" customFormat="false" ht="12.75" hidden="false" customHeight="false" outlineLevel="0" collapsed="false">
      <c r="A216" s="32" t="n">
        <f aca="false">IF([1]copy_before_draw_I_st!$F$1&gt;64,104,"")</f>
        <v>104</v>
      </c>
      <c r="B216" s="79" t="n">
        <f aca="false">IF('[1]copy_I.st_KO_afterdraw'!$C$110="","",'[1]copy_I.st_KO_afterdraw'!$C$110)</f>
        <v>50</v>
      </c>
      <c r="C216" s="80" t="str">
        <f aca="false">IF($A$202=97,IF(B216="","bye",CONCATENATE(VLOOKUP(B216,[1]Rank!$A$3:$D$300,2),"  (",VLOOKUP(B216,[1]Rank!$A$3:$D$300,3),")")),"")</f>
        <v>Kačer Radek  (TJ Sokol Hradec Králové 2)</v>
      </c>
      <c r="D216" s="82"/>
      <c r="E216" s="61" t="str">
        <f aca="false">IF($B214="","",IF($B216="","",IF('[1]I.st-výs-KO'!$P53="","",'[1]I.st-výs-KO'!$S53)))</f>
        <v>3:0 (5,8,3)</v>
      </c>
      <c r="F216" s="46"/>
      <c r="G216" s="86"/>
      <c r="H216" s="88"/>
    </row>
    <row r="217" customFormat="false" ht="12.75" hidden="false" customHeight="false" outlineLevel="0" collapsed="false">
      <c r="A217" s="32"/>
      <c r="C217" s="32"/>
      <c r="D217" s="56"/>
      <c r="E217" s="88"/>
      <c r="F217" s="46"/>
      <c r="G217" s="51" t="str">
        <f aca="false">IF(AND([1]Turnaj!$L$10=8,[1]copy_before_draw_I_st!$F$1&gt;64),119,"")</f>
        <v/>
      </c>
      <c r="H217" s="87" t="str">
        <f aca="false">IF($G$217=119,IF('[1]I.st-výs-KO'!$Q123="","",'[1]I.st-výs-KO'!$Q123),"")</f>
        <v/>
      </c>
    </row>
    <row r="218" customFormat="false" ht="12.75" hidden="false" customHeight="false" outlineLevel="0" collapsed="false">
      <c r="A218" s="32" t="n">
        <f aca="false">IF([1]copy_before_draw_I_st!$F$1&gt;64,105,"")</f>
        <v>105</v>
      </c>
      <c r="B218" s="79" t="n">
        <f aca="false">IF('[1]copy_I.st_KO_afterdraw'!$C$111="","",'[1]copy_I.st_KO_afterdraw'!$C$111)</f>
        <v>38</v>
      </c>
      <c r="C218" s="80" t="str">
        <f aca="false">IF($A$202=97,IF(B218="","bye",CONCATENATE(VLOOKUP(B218,[1]Rank!$A$3:$D$300,2),"  (",VLOOKUP(B218,[1]Rank!$A$3:$D$300,3),")")),"")</f>
        <v>Bárta Daniel  (TJ Jiskra Havlíčkův Brod)</v>
      </c>
      <c r="D218" s="56"/>
      <c r="E218" s="50"/>
      <c r="F218" s="53"/>
      <c r="G218" s="51"/>
      <c r="H218" s="87" t="str">
        <f aca="false">IF($G$217=119,IF('[1]I.st-výs-KO'!$P123="","",'[1]I.st-výs-KO'!$S123),"")</f>
        <v/>
      </c>
    </row>
    <row r="219" customFormat="false" ht="12.75" hidden="false" customHeight="false" outlineLevel="0" collapsed="false">
      <c r="A219" s="32"/>
      <c r="C219" s="32"/>
      <c r="D219" s="82" t="n">
        <f aca="false">IF([1]copy_before_draw_I_st!$F$1&gt;64,53,"")</f>
        <v>53</v>
      </c>
      <c r="E219" s="83" t="str">
        <f aca="false">IF(OR($B218="",$B220=""),IF($B218="",IF($B220="","",'[1]I.st-výs-KO'!$F54),'[1]I.st-výs-KO'!$C54),'[1]I.st-výs-KO'!$Q54)</f>
        <v>Bárta Daniel</v>
      </c>
      <c r="F219" s="43"/>
      <c r="G219" s="86"/>
      <c r="H219" s="88"/>
    </row>
    <row r="220" customFormat="false" ht="12.75" hidden="false" customHeight="false" outlineLevel="0" collapsed="false">
      <c r="A220" s="32" t="n">
        <f aca="false">IF([1]copy_before_draw_I_st!$F$1&gt;64,106,"")</f>
        <v>106</v>
      </c>
      <c r="B220" s="79" t="n">
        <f aca="false">IF('[1]copy_I.st_KO_afterdraw'!$C$112="","",'[1]copy_I.st_KO_afterdraw'!$C$112)</f>
        <v>123</v>
      </c>
      <c r="C220" s="32" t="str">
        <f aca="false">IF($A$202=97,IF(B220="","bye",CONCATENATE(VLOOKUP(B220,[1]Rank!$A$3:$D$300,2),"  (",VLOOKUP(B220,[1]Rank!$A$3:$D$300,3),")")),"")</f>
        <v>Černota Filip  (AC Sparta Praha)</v>
      </c>
      <c r="D220" s="82"/>
      <c r="E220" s="83" t="str">
        <f aca="false">IF($B218="","",IF($B220="","",IF('[1]I.st-výs-KO'!$P54="","",'[1]I.st-výs-KO'!$S54)))</f>
        <v>3:0 (6,8,5)</v>
      </c>
      <c r="F220" s="43"/>
      <c r="G220" s="86"/>
      <c r="H220" s="88"/>
    </row>
    <row r="221" customFormat="false" ht="12.75" hidden="false" customHeight="false" outlineLevel="0" collapsed="false">
      <c r="A221" s="32"/>
      <c r="C221" s="32"/>
      <c r="D221" s="58"/>
      <c r="E221" s="85" t="n">
        <f aca="false">IF([1]copy_before_draw_I_st!$F$1&gt;64,91,"")</f>
        <v>91</v>
      </c>
      <c r="F221" s="70" t="str">
        <f aca="false">IF($E$221=91,IF('[1]I.st-výs-KO'!$Q93="","",'[1]I.st-výs-KO'!$Q93),"")</f>
        <v>Bárta Daniel</v>
      </c>
      <c r="G221" s="86"/>
      <c r="H221" s="88"/>
    </row>
    <row r="222" customFormat="false" ht="12.75" hidden="false" customHeight="false" outlineLevel="0" collapsed="false">
      <c r="A222" s="32" t="n">
        <f aca="false">IF([1]copy_before_draw_I_st!$F$1&gt;64,107,"")</f>
        <v>107</v>
      </c>
      <c r="B222" s="79" t="n">
        <f aca="false">IF('[1]copy_I.st_KO_afterdraw'!$C$113="","",'[1]copy_I.st_KO_afterdraw'!$C$113)</f>
        <v>161</v>
      </c>
      <c r="C222" s="32" t="str">
        <f aca="false">IF($A$202=97,IF(B222="","bye",CONCATENATE(VLOOKUP(B222,[1]Rank!$A$3:$D$300,2),"  (",VLOOKUP(B222,[1]Rank!$A$3:$D$300,3),")")),"")</f>
        <v>Vitásek Adam  (KST Slezan Opava)</v>
      </c>
      <c r="D222" s="58"/>
      <c r="E222" s="85"/>
      <c r="F222" s="70" t="str">
        <f aca="false">IF($E$221=91,IF('[1]I.st-výs-KO'!$P93="","",'[1]I.st-výs-KO'!$S93),"")</f>
        <v>3:0 (8,6,10)</v>
      </c>
      <c r="G222" s="86"/>
      <c r="H222" s="88"/>
    </row>
    <row r="223" customFormat="false" ht="12.75" hidden="false" customHeight="false" outlineLevel="0" collapsed="false">
      <c r="A223" s="32"/>
      <c r="C223" s="32"/>
      <c r="D223" s="82" t="n">
        <f aca="false">IF([1]copy_before_draw_I_st!$F$1&gt;64,54,"")</f>
        <v>54</v>
      </c>
      <c r="E223" s="83" t="str">
        <f aca="false">IF(OR($B222="",$B224=""),IF($B222="",IF($B224="","",'[1]I.st-výs-KO'!$F55),'[1]I.st-výs-KO'!$C55),'[1]I.st-výs-KO'!$Q55)</f>
        <v>Vitásek Adam</v>
      </c>
      <c r="F223" s="43"/>
      <c r="G223" s="86"/>
      <c r="H223" s="88"/>
    </row>
    <row r="224" customFormat="false" ht="12.75" hidden="false" customHeight="false" outlineLevel="0" collapsed="false">
      <c r="A224" s="32" t="n">
        <f aca="false">IF([1]copy_before_draw_I_st!$F$1&gt;64,108,"")</f>
        <v>108</v>
      </c>
      <c r="B224" s="79" t="n">
        <f aca="false">IF('[1]copy_I.st_KO_afterdraw'!$C$114="","",'[1]copy_I.st_KO_afterdraw'!$C$114)</f>
        <v>131</v>
      </c>
      <c r="C224" s="80" t="str">
        <f aca="false">IF($A$202=97,IF(B224="","bye",CONCATENATE(VLOOKUP(B224,[1]Rank!$A$3:$D$300,2),"  (",VLOOKUP(B224,[1]Rank!$A$3:$D$300,3),")")),"")</f>
        <v>Hložek Tomáš  (DDM Soběslav)</v>
      </c>
      <c r="D224" s="82"/>
      <c r="E224" s="61" t="str">
        <f aca="false">IF($B222="","",IF($B224="","",IF('[1]I.st-výs-KO'!$P55="","",'[1]I.st-výs-KO'!$S55)))</f>
        <v>3:1 (4,5,-5,7)</v>
      </c>
      <c r="F224" s="43"/>
      <c r="G224" s="86"/>
      <c r="H224" s="88"/>
    </row>
    <row r="225" customFormat="false" ht="12.75" hidden="false" customHeight="false" outlineLevel="0" collapsed="false">
      <c r="A225" s="32"/>
      <c r="C225" s="32"/>
      <c r="D225" s="58"/>
      <c r="E225" s="61"/>
      <c r="F225" s="69" t="n">
        <f aca="false">IF(AND([1]Turnaj!$L$10=16,[1]copy_before_draw_I_st!$F$1&gt;64),110,IF(AND([1]Turnaj!$L$10=8,[1]copy_before_draw_I_st!$F$1&gt;64),110,""))</f>
        <v>110</v>
      </c>
      <c r="G225" s="87" t="str">
        <f aca="false">IF($F$225=110,IF('[1]I.st-výs-KO'!$Q113="","",'[1]I.st-výs-KO'!$Q113),"")</f>
        <v>Bárta Daniel</v>
      </c>
      <c r="H225" s="88"/>
    </row>
    <row r="226" customFormat="false" ht="12.75" hidden="false" customHeight="false" outlineLevel="0" collapsed="false">
      <c r="A226" s="32" t="n">
        <f aca="false">IF([1]copy_before_draw_I_st!$F$1&gt;64,109,"")</f>
        <v>109</v>
      </c>
      <c r="B226" s="79" t="n">
        <f aca="false">IF('[1]copy_I.st_KO_afterdraw'!$C$115="","",'[1]copy_I.st_KO_afterdraw'!$C$115)</f>
        <v>137</v>
      </c>
      <c r="C226" s="80" t="str">
        <f aca="false">IF($A$202=97,IF(B226="","bye",CONCATENATE(VLOOKUP(B226,[1]Rank!$A$3:$D$300,2),"  (",VLOOKUP(B226,[1]Rank!$A$3:$D$300,3),")")),"")</f>
        <v>Jílek Jan  (TJ Sokol České Meziříčí)</v>
      </c>
      <c r="D226" s="56"/>
      <c r="E226" s="32"/>
      <c r="F226" s="69"/>
      <c r="G226" s="86" t="str">
        <f aca="false">IF($F$225=110,IF('[1]I.st-výs-KO'!$P113="","",'[1]I.st-výs-KO'!$S113),"")</f>
        <v>3:2 (-7,9,-5,8,7)</v>
      </c>
      <c r="H226" s="88"/>
    </row>
    <row r="227" customFormat="false" ht="12.75" hidden="false" customHeight="false" outlineLevel="0" collapsed="false">
      <c r="A227" s="32"/>
      <c r="C227" s="88"/>
      <c r="D227" s="82" t="n">
        <f aca="false">IF([1]copy_before_draw_I_st!$F$1&gt;64,55,"")</f>
        <v>55</v>
      </c>
      <c r="E227" s="83" t="str">
        <f aca="false">IF(OR($B226="",$B228=""),IF($B226="",IF($B228="","",'[1]I.st-výs-KO'!$F56),'[1]I.st-výs-KO'!$C56),'[1]I.st-výs-KO'!$Q56)</f>
        <v>Buchar Michael</v>
      </c>
      <c r="F227" s="51"/>
      <c r="G227" s="86"/>
      <c r="H227" s="88"/>
    </row>
    <row r="228" customFormat="false" ht="12.75" hidden="false" customHeight="false" outlineLevel="0" collapsed="false">
      <c r="A228" s="32" t="n">
        <f aca="false">IF([1]copy_before_draw_I_st!$F$1&gt;64,110,"")</f>
        <v>110</v>
      </c>
      <c r="B228" s="79" t="n">
        <f aca="false">IF('[1]copy_I.st_KO_afterdraw'!$C$116="","",'[1]copy_I.st_KO_afterdraw'!$C$116)</f>
        <v>61</v>
      </c>
      <c r="C228" s="32" t="str">
        <f aca="false">IF($A$202=97,IF(B228="","bye",CONCATENATE(VLOOKUP(B228,[1]Rank!$A$3:$D$300,2),"  (",VLOOKUP(B228,[1]Rank!$A$3:$D$300,3),")")),"")</f>
        <v>Buchar Michael  (SK DDM Kotlářka Praha)</v>
      </c>
      <c r="D228" s="82"/>
      <c r="E228" s="83" t="str">
        <f aca="false">IF($B226="","",IF($B228="","",IF('[1]I.st-výs-KO'!$P56="","",'[1]I.st-výs-KO'!$S56)))</f>
        <v>3:0 (3,1,2)</v>
      </c>
      <c r="F228" s="51"/>
      <c r="G228" s="86"/>
      <c r="H228" s="88"/>
    </row>
    <row r="229" customFormat="false" ht="12.75" hidden="false" customHeight="false" outlineLevel="0" collapsed="false">
      <c r="A229" s="32"/>
      <c r="C229" s="32"/>
      <c r="D229" s="56"/>
      <c r="E229" s="85" t="n">
        <f aca="false">IF([1]copy_before_draw_I_st!$F$1&gt;64,92,"")</f>
        <v>92</v>
      </c>
      <c r="F229" s="70" t="str">
        <f aca="false">IF($E$229=92,IF('[1]I.st-výs-KO'!$Q94="","",'[1]I.st-výs-KO'!$Q94),"")</f>
        <v>Hobl Lukáš</v>
      </c>
      <c r="G229" s="86"/>
      <c r="H229" s="88"/>
    </row>
    <row r="230" customFormat="false" ht="12.75" hidden="false" customHeight="false" outlineLevel="0" collapsed="false">
      <c r="A230" s="32" t="n">
        <f aca="false">IF([1]copy_before_draw_I_st!$F$1&gt;64,111,"")</f>
        <v>111</v>
      </c>
      <c r="B230" s="79" t="n">
        <f aca="false">IF('[1]copy_I.st_KO_afterdraw'!$C$117="","",'[1]copy_I.st_KO_afterdraw'!$C$117)</f>
        <v>128</v>
      </c>
      <c r="C230" s="32" t="str">
        <f aca="false">IF($A$202=97,IF(B230="","bye",CONCATENATE(VLOOKUP(B230,[1]Rank!$A$3:$D$300,2),"  (",VLOOKUP(B230,[1]Rank!$A$3:$D$300,3),")")),"")</f>
        <v>Goldman David  (KST ZŠ Vyšší Brod)</v>
      </c>
      <c r="D230" s="56"/>
      <c r="E230" s="85"/>
      <c r="F230" s="46" t="str">
        <f aca="false">IF($E$229=92,IF('[1]I.st-výs-KO'!$P94="","",'[1]I.st-výs-KO'!$S94),"")</f>
        <v>3:0 (10,8,5)</v>
      </c>
      <c r="G230" s="86"/>
      <c r="H230" s="88"/>
    </row>
    <row r="231" customFormat="false" ht="12.75" hidden="false" customHeight="false" outlineLevel="0" collapsed="false">
      <c r="A231" s="32"/>
      <c r="C231" s="32"/>
      <c r="D231" s="82" t="n">
        <f aca="false">IF([1]copy_before_draw_I_st!$F$1&gt;64,56,"")</f>
        <v>56</v>
      </c>
      <c r="E231" s="83" t="str">
        <f aca="false">IF(OR($B230="",$B232=""),IF($B230="",IF($B232="","",'[1]I.st-výs-KO'!$F57),'[1]I.st-výs-KO'!$C57),'[1]I.st-výs-KO'!$Q57)</f>
        <v>Hobl Lukáš</v>
      </c>
      <c r="F231" s="51"/>
      <c r="G231" s="86"/>
      <c r="H231" s="88"/>
    </row>
    <row r="232" customFormat="false" ht="12.75" hidden="false" customHeight="false" outlineLevel="0" collapsed="false">
      <c r="A232" s="32" t="n">
        <f aca="false">IF([1]copy_before_draw_I_st!$F$1&gt;64,112,"")</f>
        <v>112</v>
      </c>
      <c r="B232" s="79" t="n">
        <f aca="false">IF('[1]copy_I.st_KO_afterdraw'!$C$118="","",'[1]copy_I.st_KO_afterdraw'!$C$118)</f>
        <v>26</v>
      </c>
      <c r="C232" s="80" t="str">
        <f aca="false">IF($A$202=97,IF(B232="","bye",CONCATENATE(VLOOKUP(B232,[1]Rank!$A$3:$D$300,2),"  (",VLOOKUP(B232,[1]Rank!$A$3:$D$300,3),")")),"")</f>
        <v>Hobl Lukáš  (KST Cheb)</v>
      </c>
      <c r="D232" s="82"/>
      <c r="E232" s="61" t="str">
        <f aca="false">IF($B230="","",IF($B232="","",IF('[1]I.st-výs-KO'!$P57="","",'[1]I.st-výs-KO'!$S57)))</f>
        <v>3:0 (6,10,1)</v>
      </c>
      <c r="F232" s="51"/>
      <c r="G232" s="86"/>
      <c r="H232" s="88"/>
    </row>
    <row r="233" customFormat="false" ht="12.75" hidden="false" customHeight="false" outlineLevel="0" collapsed="false">
      <c r="A233" s="32"/>
      <c r="B233" s="32"/>
      <c r="C233" s="88"/>
      <c r="D233" s="88"/>
      <c r="E233" s="88"/>
      <c r="F233" s="51"/>
      <c r="G233" s="86"/>
      <c r="H233" s="88"/>
    </row>
    <row r="234" customFormat="false" ht="12.75" hidden="false" customHeight="false" outlineLevel="0" collapsed="false">
      <c r="A234" s="32" t="n">
        <f aca="false">IF([1]copy_before_draw_I_st!$F$1&gt;64,113,"")</f>
        <v>113</v>
      </c>
      <c r="B234" s="79" t="n">
        <f aca="false">IF('[1]copy_I.st_KO_afterdraw'!$C$119="","",'[1]copy_I.st_KO_afterdraw'!$C$119)</f>
        <v>27</v>
      </c>
      <c r="C234" s="80" t="str">
        <f aca="false">IF($A$202=97,IF(B234="","bye",CONCATENATE(VLOOKUP(B234,[1]Rank!$A$3:$D$300,2),"  (",VLOOKUP(B234,[1]Rank!$A$3:$D$300,3),")")),"")</f>
        <v>Kortus Filip  (SK Pedagog ČB)</v>
      </c>
      <c r="D234" s="56"/>
      <c r="E234" s="88"/>
      <c r="F234" s="53"/>
      <c r="G234" s="86"/>
      <c r="H234" s="88"/>
    </row>
    <row r="235" customFormat="false" ht="12.75" hidden="false" customHeight="false" outlineLevel="0" collapsed="false">
      <c r="A235" s="32"/>
      <c r="B235" s="32"/>
      <c r="C235" s="88"/>
      <c r="D235" s="82" t="n">
        <f aca="false">IF([1]copy_before_draw_I_st!$F$1&gt;64,57,"")</f>
        <v>57</v>
      </c>
      <c r="E235" s="83" t="str">
        <f aca="false">IF(OR($B234="",$B236=""),IF($B234="",IF($B236="","",'[1]I.st-výs-KO'!$F58),'[1]I.st-výs-KO'!$C58),'[1]I.st-výs-KO'!$Q58)</f>
        <v>Kortus Filip</v>
      </c>
      <c r="F235" s="53"/>
      <c r="G235" s="86"/>
      <c r="H235" s="88"/>
    </row>
    <row r="236" customFormat="false" ht="12.75" hidden="false" customHeight="false" outlineLevel="0" collapsed="false">
      <c r="A236" s="32" t="n">
        <f aca="false">IF([1]copy_before_draw_I_st!$F$1&gt;64,114,"")</f>
        <v>114</v>
      </c>
      <c r="B236" s="79" t="n">
        <f aca="false">IF('[1]copy_I.st_KO_afterdraw'!$C$120="","",'[1]copy_I.st_KO_afterdraw'!$C$120)</f>
        <v>67</v>
      </c>
      <c r="C236" s="32" t="str">
        <f aca="false">IF($A$202=97,IF(B236="","bye",CONCATENATE(VLOOKUP(B236,[1]Rank!$A$3:$D$300,2),"  (",VLOOKUP(B236,[1]Rank!$A$3:$D$300,3),")")),"")</f>
        <v>Čamr František  (TJ Sokol Krchleby)</v>
      </c>
      <c r="D236" s="82"/>
      <c r="E236" s="83" t="str">
        <f aca="false">IF($B234="","",IF($B236="","",IF('[1]I.st-výs-KO'!$P58="","",'[1]I.st-výs-KO'!$S58)))</f>
        <v>3:0 (9,10,10)</v>
      </c>
      <c r="F236" s="51"/>
      <c r="G236" s="86"/>
      <c r="H236" s="88"/>
    </row>
    <row r="237" customFormat="false" ht="12.75" hidden="false" customHeight="false" outlineLevel="0" collapsed="false">
      <c r="A237" s="32"/>
      <c r="B237" s="32"/>
      <c r="C237" s="88"/>
      <c r="D237" s="88"/>
      <c r="E237" s="85" t="n">
        <f aca="false">IF([1]copy_before_draw_I_st!$F$1&gt;64,93,"")</f>
        <v>93</v>
      </c>
      <c r="F237" s="70" t="str">
        <f aca="false">IF($E$237=93,IF('[1]I.st-výs-KO'!$Q95="","",'[1]I.st-výs-KO'!$Q95),"")</f>
        <v>Kortus Filip</v>
      </c>
      <c r="G237" s="86"/>
      <c r="H237" s="88"/>
    </row>
    <row r="238" customFormat="false" ht="12.75" hidden="false" customHeight="false" outlineLevel="0" collapsed="false">
      <c r="A238" s="32" t="n">
        <f aca="false">IF([1]copy_before_draw_I_st!$F$1&gt;64,115,"")</f>
        <v>115</v>
      </c>
      <c r="B238" s="79" t="n">
        <f aca="false">IF('[1]copy_I.st_KO_afterdraw'!$C$121="","",'[1]copy_I.st_KO_afterdraw'!$C$121)</f>
        <v>125</v>
      </c>
      <c r="C238" s="32" t="str">
        <f aca="false">IF($A$202=97,IF(B238="","bye",CONCATENATE(VLOOKUP(B238,[1]Rank!$A$3:$D$300,2),"  (",VLOOKUP(B238,[1]Rank!$A$3:$D$300,3),")")),"")</f>
        <v>Divecký Jan  (TJ Sokol Jaroměř-Josefov)</v>
      </c>
      <c r="D238" s="58"/>
      <c r="E238" s="85"/>
      <c r="F238" s="70" t="str">
        <f aca="false">IF($E$237=93,IF('[1]I.st-výs-KO'!$P95="","",'[1]I.st-výs-KO'!$S95),"")</f>
        <v>3:1 (10,5,-8,3)</v>
      </c>
      <c r="G238" s="86"/>
      <c r="H238" s="88"/>
    </row>
    <row r="239" customFormat="false" ht="12.75" hidden="false" customHeight="false" outlineLevel="0" collapsed="false">
      <c r="A239" s="32"/>
      <c r="B239" s="32"/>
      <c r="C239" s="32"/>
      <c r="D239" s="82" t="n">
        <f aca="false">IF([1]copy_before_draw_I_st!$F$1&gt;64,58,"")</f>
        <v>58</v>
      </c>
      <c r="E239" s="83" t="str">
        <f aca="false">IF(OR($B238="",$B240=""),IF($B238="",IF($B240="","",'[1]I.st-výs-KO'!$F59),'[1]I.st-výs-KO'!$C59),'[1]I.st-výs-KO'!$Q59)</f>
        <v>Fiala Jan</v>
      </c>
      <c r="F239" s="51"/>
      <c r="G239" s="86"/>
      <c r="H239" s="88"/>
    </row>
    <row r="240" customFormat="false" ht="12.75" hidden="false" customHeight="false" outlineLevel="0" collapsed="false">
      <c r="A240" s="32" t="n">
        <f aca="false">IF([1]copy_before_draw_I_st!$F$1&gt;64,116,"")</f>
        <v>116</v>
      </c>
      <c r="B240" s="79" t="n">
        <f aca="false">IF('[1]copy_I.st_KO_afterdraw'!$C$122="","",'[1]copy_I.st_KO_afterdraw'!$C$122)</f>
        <v>63</v>
      </c>
      <c r="C240" s="80" t="str">
        <f aca="false">IF($A$202=97,IF(B240="","bye",CONCATENATE(VLOOKUP(B240,[1]Rank!$A$3:$D$300,2),"  (",VLOOKUP(B240,[1]Rank!$A$3:$D$300,3),")")),"")</f>
        <v>Fiala Jan  (TJ Sokol Mníšek pod Brdy)</v>
      </c>
      <c r="D240" s="82"/>
      <c r="E240" s="61" t="str">
        <f aca="false">IF($B238="","",IF($B240="","",IF('[1]I.st-výs-KO'!$P59="","",'[1]I.st-výs-KO'!$S59)))</f>
        <v>3:0 (4,12,9)</v>
      </c>
      <c r="F240" s="51"/>
      <c r="G240" s="86"/>
      <c r="H240" s="88"/>
    </row>
    <row r="241" customFormat="false" ht="12.75" hidden="false" customHeight="false" outlineLevel="0" collapsed="false">
      <c r="A241" s="32"/>
      <c r="B241" s="32"/>
      <c r="C241" s="32"/>
      <c r="D241" s="58"/>
      <c r="E241" s="32"/>
      <c r="F241" s="69" t="n">
        <f aca="false">IF(AND([1]Turnaj!$L$10=16,[1]copy_before_draw_I_st!$F$1&gt;64),111,IF(AND([1]Turnaj!$L$10=8,[1]copy_before_draw_I_st!$F$1&gt;64),111,""))</f>
        <v>111</v>
      </c>
      <c r="G241" s="87" t="str">
        <f aca="false">IF($F$241=111,IF('[1]I.st-výs-KO'!$Q114="","",'[1]I.st-výs-KO'!$Q114),"")</f>
        <v>Kortus Filip</v>
      </c>
      <c r="H241" s="88"/>
    </row>
    <row r="242" customFormat="false" ht="12.75" hidden="false" customHeight="false" outlineLevel="0" collapsed="false">
      <c r="A242" s="32" t="n">
        <f aca="false">IF([1]copy_before_draw_I_st!$F$1&gt;64,117,"")</f>
        <v>117</v>
      </c>
      <c r="B242" s="79" t="n">
        <f aca="false">IF('[1]copy_I.st_KO_afterdraw'!$C$123="","",'[1]copy_I.st_KO_afterdraw'!$C$123)</f>
        <v>155</v>
      </c>
      <c r="C242" s="80" t="str">
        <f aca="false">IF($A$202=97,IF(B242="","bye",CONCATENATE(VLOOKUP(B242,[1]Rank!$A$3:$D$300,2),"  (",VLOOKUP(B242,[1]Rank!$A$3:$D$300,3),")")),"")</f>
        <v>Štěpnička Michal  (TJ Sever Žatec)</v>
      </c>
      <c r="D242" s="58"/>
      <c r="E242" s="32"/>
      <c r="F242" s="69"/>
      <c r="G242" s="86" t="str">
        <f aca="false">IF($F$241=111,IF('[1]I.st-výs-KO'!$P114="","",'[1]I.st-výs-KO'!$S114),"")</f>
        <v>3:2 (-12,9,5,-9,10)</v>
      </c>
      <c r="H242" s="88"/>
    </row>
    <row r="243" customFormat="false" ht="12.75" hidden="false" customHeight="false" outlineLevel="0" collapsed="false">
      <c r="A243" s="32"/>
      <c r="B243" s="32"/>
      <c r="C243" s="32"/>
      <c r="D243" s="82" t="n">
        <f aca="false">IF([1]copy_before_draw_I_st!$F$1&gt;64,59,"")</f>
        <v>59</v>
      </c>
      <c r="E243" s="83" t="str">
        <f aca="false">IF(OR($B242="",$B244=""),IF($B242="",IF($B244="","",'[1]I.st-výs-KO'!$F60),'[1]I.st-výs-KO'!$C60),'[1]I.st-výs-KO'!$Q60)</f>
        <v>Štěpnička Michal</v>
      </c>
      <c r="F243" s="51"/>
      <c r="G243" s="86"/>
      <c r="H243" s="88"/>
    </row>
    <row r="244" customFormat="false" ht="12.75" hidden="false" customHeight="false" outlineLevel="0" collapsed="false">
      <c r="A244" s="32" t="n">
        <f aca="false">IF([1]copy_before_draw_I_st!$F$1&gt;64,118,"")</f>
        <v>118</v>
      </c>
      <c r="B244" s="79" t="n">
        <f aca="false">IF('[1]copy_I.st_KO_afterdraw'!$C$124="","",'[1]copy_I.st_KO_afterdraw'!$C$124)</f>
        <v>135</v>
      </c>
      <c r="C244" s="32" t="str">
        <f aca="false">IF($A$202=97,IF(B244="","bye",CONCATENATE(VLOOKUP(B244,[1]Rank!$A$3:$D$300,2),"  (",VLOOKUP(B244,[1]Rank!$A$3:$D$300,3),")")),"")</f>
        <v>Chuchel Martin  (TTC Litoměřice)</v>
      </c>
      <c r="D244" s="82"/>
      <c r="E244" s="83" t="str">
        <f aca="false">IF($B242="","",IF($B244="","",IF('[1]I.st-výs-KO'!$P60="","",'[1]I.st-výs-KO'!$S60)))</f>
        <v>3:0 (6,4,8)</v>
      </c>
      <c r="F244" s="51"/>
      <c r="G244" s="86"/>
      <c r="H244" s="88"/>
    </row>
    <row r="245" customFormat="false" ht="12.75" hidden="false" customHeight="false" outlineLevel="0" collapsed="false">
      <c r="A245" s="32"/>
      <c r="B245" s="32"/>
      <c r="C245" s="32"/>
      <c r="D245" s="58"/>
      <c r="E245" s="85" t="n">
        <f aca="false">IF([1]copy_before_draw_I_st!$F$1&gt;64,94,"")</f>
        <v>94</v>
      </c>
      <c r="F245" s="70" t="str">
        <f aca="false">IF($E$245=94,IF('[1]I.st-výs-KO'!$Q96="","",'[1]I.st-výs-KO'!$Q96),"")</f>
        <v>Kupec Rostislav</v>
      </c>
      <c r="G245" s="86"/>
      <c r="H245" s="88"/>
    </row>
    <row r="246" customFormat="false" ht="12.75" hidden="false" customHeight="false" outlineLevel="0" collapsed="false">
      <c r="A246" s="32" t="n">
        <f aca="false">IF([1]copy_before_draw_I_st!$F$1&gt;64,119,"")</f>
        <v>119</v>
      </c>
      <c r="B246" s="79" t="n">
        <f aca="false">IF('[1]copy_I.st_KO_afterdraw'!$C$125="","",'[1]copy_I.st_KO_afterdraw'!$C$125)</f>
        <v>157</v>
      </c>
      <c r="C246" s="32" t="str">
        <f aca="false">IF($A$202=97,IF(B246="","bye",CONCATENATE(VLOOKUP(B246,[1]Rank!$A$3:$D$300,2),"  (",VLOOKUP(B246,[1]Rank!$A$3:$D$300,3),")")),"")</f>
        <v>Tománek Matyáš  (KST Klatovy)</v>
      </c>
      <c r="D246" s="58"/>
      <c r="E246" s="85"/>
      <c r="F246" s="46" t="str">
        <f aca="false">IF($E$245=94,IF('[1]I.st-výs-KO'!$P96="","",'[1]I.st-výs-KO'!$S96),"")</f>
        <v>3:0 (3,2,9)</v>
      </c>
      <c r="G246" s="86"/>
      <c r="H246" s="88"/>
    </row>
    <row r="247" customFormat="false" ht="12.75" hidden="false" customHeight="false" outlineLevel="0" collapsed="false">
      <c r="A247" s="32"/>
      <c r="B247" s="32"/>
      <c r="C247" s="32"/>
      <c r="D247" s="82" t="n">
        <f aca="false">IF([1]copy_before_draw_I_st!$F$1&gt;64,60,"")</f>
        <v>60</v>
      </c>
      <c r="E247" s="83" t="str">
        <f aca="false">IF(OR($B246="",$B248=""),IF($B246="",IF($B248="","",'[1]I.st-výs-KO'!$F61),'[1]I.st-výs-KO'!$C61),'[1]I.st-výs-KO'!$Q61)</f>
        <v>Kupec Rostislav</v>
      </c>
      <c r="F247" s="51"/>
      <c r="G247" s="86"/>
      <c r="H247" s="88"/>
    </row>
    <row r="248" customFormat="false" ht="12.75" hidden="false" customHeight="false" outlineLevel="0" collapsed="false">
      <c r="A248" s="32" t="n">
        <f aca="false">IF([1]copy_before_draw_I_st!$F$1&gt;64,120,"")</f>
        <v>120</v>
      </c>
      <c r="B248" s="79" t="n">
        <f aca="false">IF('[1]copy_I.st_KO_afterdraw'!$C$126="","",'[1]copy_I.st_KO_afterdraw'!$C$126)</f>
        <v>34</v>
      </c>
      <c r="C248" s="80" t="str">
        <f aca="false">IF($A$202=97,IF(B248="","bye",CONCATENATE(VLOOKUP(B248,[1]Rank!$A$3:$D$300,2),"  (",VLOOKUP(B248,[1]Rank!$A$3:$D$300,3),")")),"")</f>
        <v>Kupec Rostislav  (SKST Baník Havířov)</v>
      </c>
      <c r="D248" s="82"/>
      <c r="E248" s="61" t="str">
        <f aca="false">IF($B246="","",IF($B248="","",IF('[1]I.st-výs-KO'!$P61="","",'[1]I.st-výs-KO'!$S61)))</f>
        <v>3:0 (12,3,5)</v>
      </c>
      <c r="F248" s="51"/>
      <c r="G248" s="86"/>
      <c r="H248" s="88"/>
    </row>
    <row r="249" customFormat="false" ht="12.75" hidden="false" customHeight="false" outlineLevel="0" collapsed="false">
      <c r="A249" s="32"/>
      <c r="B249" s="32"/>
      <c r="C249" s="32"/>
      <c r="D249" s="58"/>
      <c r="E249" s="32"/>
      <c r="F249" s="51"/>
      <c r="G249" s="51" t="str">
        <f aca="false">IF(AND([1]Turnaj!$L$10=8,[1]copy_before_draw_I_st!$F$1&gt;64),120,"")</f>
        <v/>
      </c>
      <c r="H249" s="87" t="str">
        <f aca="false">IF($G$249=120,IF('[1]I.st-výs-KO'!$Q124="","",'[1]I.st-výs-KO'!$Q124),"")</f>
        <v/>
      </c>
    </row>
    <row r="250" customFormat="false" ht="12.75" hidden="false" customHeight="false" outlineLevel="0" collapsed="false">
      <c r="A250" s="32" t="n">
        <f aca="false">IF([1]copy_before_draw_I_st!$F$1&gt;64,121,"")</f>
        <v>121</v>
      </c>
      <c r="B250" s="79" t="n">
        <f aca="false">IF('[1]copy_I.st_KO_afterdraw'!$C$127="","",'[1]copy_I.st_KO_afterdraw'!$C$127)</f>
        <v>47</v>
      </c>
      <c r="C250" s="80" t="str">
        <f aca="false">IF($A$202=97,IF(B250="","bye",CONCATENATE(VLOOKUP(B250,[1]Rank!$A$3:$D$300,2),"  (",VLOOKUP(B250,[1]Rank!$A$3:$D$300,3),")")),"")</f>
        <v>Skalský Ondřej  (TJ Sokol Vsetín)</v>
      </c>
      <c r="D250" s="58"/>
      <c r="E250" s="32"/>
      <c r="F250" s="51"/>
      <c r="G250" s="51"/>
      <c r="H250" s="87" t="str">
        <f aca="false">IF($G$249=120,IF('[1]I.st-výs-KO'!$P124="","",'[1]I.st-výs-KO'!$S124),"")</f>
        <v/>
      </c>
    </row>
    <row r="251" customFormat="false" ht="12.75" hidden="false" customHeight="false" outlineLevel="0" collapsed="false">
      <c r="A251" s="32"/>
      <c r="B251" s="32"/>
      <c r="C251" s="32"/>
      <c r="D251" s="82" t="n">
        <f aca="false">IF([1]copy_before_draw_I_st!$F$1&gt;64,61,"")</f>
        <v>61</v>
      </c>
      <c r="E251" s="83" t="str">
        <f aca="false">IF(OR($B250="",$B252=""),IF($B250="",IF($B252="","",'[1]I.st-výs-KO'!$F62),'[1]I.st-výs-KO'!$C62),'[1]I.st-výs-KO'!$Q62)</f>
        <v>Skalský Ondřej</v>
      </c>
      <c r="F251" s="51"/>
      <c r="G251" s="86"/>
      <c r="H251" s="88"/>
    </row>
    <row r="252" customFormat="false" ht="12.75" hidden="false" customHeight="false" outlineLevel="0" collapsed="false">
      <c r="A252" s="32" t="n">
        <f aca="false">IF([1]copy_before_draw_I_st!$F$1&gt;64,122,"")</f>
        <v>122</v>
      </c>
      <c r="B252" s="79" t="n">
        <f aca="false">IF('[1]copy_I.st_KO_afterdraw'!$C$128="","",'[1]copy_I.st_KO_afterdraw'!$C$128)</f>
        <v>166</v>
      </c>
      <c r="C252" s="32" t="str">
        <f aca="false">IF($A$202=97,IF(B252="","bye",CONCATENATE(VLOOKUP(B252,[1]Rank!$A$3:$D$300,2),"  (",VLOOKUP(B252,[1]Rank!$A$3:$D$300,3),")")),"")</f>
        <v>Žáček Michal  (KST Blansko)</v>
      </c>
      <c r="D252" s="82"/>
      <c r="E252" s="83" t="str">
        <f aca="false">IF($B250="","",IF($B252="","",IF('[1]I.st-výs-KO'!$P62="","",'[1]I.st-výs-KO'!$S62)))</f>
        <v>3:1 (8,-10,6,5)</v>
      </c>
      <c r="F252" s="51"/>
      <c r="G252" s="86"/>
      <c r="H252" s="88"/>
    </row>
    <row r="253" customFormat="false" ht="12.75" hidden="false" customHeight="false" outlineLevel="0" collapsed="false">
      <c r="A253" s="32"/>
      <c r="B253" s="32"/>
      <c r="C253" s="32"/>
      <c r="D253" s="58"/>
      <c r="E253" s="85" t="n">
        <f aca="false">IF([1]copy_before_draw_I_st!$F$1&gt;64,95,"")</f>
        <v>95</v>
      </c>
      <c r="F253" s="70" t="str">
        <f aca="false">IF($E$253=95,IF('[1]I.st-výs-KO'!$Q97="","",'[1]I.st-výs-KO'!$Q97),"")</f>
        <v>Skalský Ondřej</v>
      </c>
      <c r="G253" s="86"/>
      <c r="H253" s="88"/>
    </row>
    <row r="254" customFormat="false" ht="12.75" hidden="false" customHeight="false" outlineLevel="0" collapsed="false">
      <c r="A254" s="32" t="n">
        <f aca="false">IF([1]copy_before_draw_I_st!$F$1&gt;64,123,"")</f>
        <v>123</v>
      </c>
      <c r="B254" s="79" t="n">
        <f aca="false">IF('[1]copy_I.st_KO_afterdraw'!$C$129="","",'[1]copy_I.st_KO_afterdraw'!$C$129)</f>
        <v>74</v>
      </c>
      <c r="C254" s="32" t="str">
        <f aca="false">IF($A$202=97,IF(B254="","bye",CONCATENATE(VLOOKUP(B254,[1]Rank!$A$3:$D$300,2),"  (",VLOOKUP(B254,[1]Rank!$A$3:$D$300,3),")")),"")</f>
        <v>Pechman Petr  (TJ Sokol Plzeň V.)</v>
      </c>
      <c r="D254" s="58"/>
      <c r="E254" s="85"/>
      <c r="F254" s="70" t="str">
        <f aca="false">IF($E$253=95,IF('[1]I.st-výs-KO'!$P97="","",'[1]I.st-výs-KO'!$S97),"")</f>
        <v>3:2 (-6,-5,14,8,7)</v>
      </c>
      <c r="G254" s="86"/>
      <c r="H254" s="88"/>
    </row>
    <row r="255" customFormat="false" ht="12.75" hidden="false" customHeight="false" outlineLevel="0" collapsed="false">
      <c r="A255" s="32"/>
      <c r="B255" s="32"/>
      <c r="C255" s="32"/>
      <c r="D255" s="82" t="n">
        <f aca="false">IF([1]copy_before_draw_I_st!$F$1&gt;64,62,"")</f>
        <v>62</v>
      </c>
      <c r="E255" s="83" t="str">
        <f aca="false">IF(OR($B254="",$B256=""),IF($B254="",IF($B256="","",'[1]I.st-výs-KO'!$F63),'[1]I.st-výs-KO'!$C63),'[1]I.st-výs-KO'!$Q63)</f>
        <v>Oharek David</v>
      </c>
      <c r="F255" s="51"/>
      <c r="G255" s="86"/>
      <c r="H255" s="88"/>
    </row>
    <row r="256" customFormat="false" ht="12.75" hidden="false" customHeight="false" outlineLevel="0" collapsed="false">
      <c r="A256" s="32" t="n">
        <f aca="false">IF([1]copy_before_draw_I_st!$F$1&gt;64,124,"")</f>
        <v>124</v>
      </c>
      <c r="B256" s="79" t="n">
        <f aca="false">IF('[1]copy_I.st_KO_afterdraw'!$C$130="","",'[1]copy_I.st_KO_afterdraw'!$C$130)</f>
        <v>144</v>
      </c>
      <c r="C256" s="80" t="str">
        <f aca="false">IF($A$202=97,IF(B256="","bye",CONCATENATE(VLOOKUP(B256,[1]Rank!$A$3:$D$300,2),"  (",VLOOKUP(B256,[1]Rank!$A$3:$D$300,3),")")),"")</f>
        <v>Oharek David  (KST Zlín)</v>
      </c>
      <c r="D256" s="82"/>
      <c r="E256" s="61" t="str">
        <f aca="false">IF($B254="","",IF($B256="","",IF('[1]I.st-výs-KO'!$P63="","",'[1]I.st-výs-KO'!$S63)))</f>
        <v>3:2 (-5,6,-9,10,6)</v>
      </c>
      <c r="F256" s="51"/>
      <c r="G256" s="86"/>
      <c r="H256" s="88"/>
    </row>
    <row r="257" customFormat="false" ht="12.75" hidden="false" customHeight="false" outlineLevel="0" collapsed="false">
      <c r="A257" s="32"/>
      <c r="B257" s="32"/>
      <c r="C257" s="32"/>
      <c r="D257" s="58"/>
      <c r="E257" s="32"/>
      <c r="F257" s="69" t="n">
        <f aca="false">IF(AND([1]Turnaj!$L$10=16,[1]copy_before_draw_I_st!$F$1&gt;64),112,IF(AND([1]Turnaj!$L$10=8,[1]copy_before_draw_I_st!$F$1&gt;64),112,""))</f>
        <v>112</v>
      </c>
      <c r="G257" s="87" t="str">
        <f aca="false">IF($F$257=112,IF('[1]I.st-výs-KO'!$Q115="","",'[1]I.st-výs-KO'!$Q115),"")</f>
        <v>Žaloudík Jan</v>
      </c>
      <c r="H257" s="88"/>
    </row>
    <row r="258" customFormat="false" ht="12.75" hidden="false" customHeight="false" outlineLevel="0" collapsed="false">
      <c r="A258" s="32" t="n">
        <f aca="false">IF([1]copy_before_draw_I_st!$F$1&gt;64,125,"")</f>
        <v>125</v>
      </c>
      <c r="B258" s="79" t="n">
        <f aca="false">IF('[1]copy_I.st_KO_afterdraw'!$C$131="","",'[1]copy_I.st_KO_afterdraw'!$C$131)</f>
        <v>52</v>
      </c>
      <c r="C258" s="80" t="str">
        <f aca="false">IF($A$202=97,IF(B258="","bye",CONCATENATE(VLOOKUP(B258,[1]Rank!$A$3:$D$300,2),"  (",VLOOKUP(B258,[1]Rank!$A$3:$D$300,3),")")),"")</f>
        <v>Žaloudík Jan  (KST Karlovy Vary)</v>
      </c>
      <c r="D258" s="58"/>
      <c r="E258" s="32"/>
      <c r="F258" s="69"/>
      <c r="G258" s="86" t="str">
        <f aca="false">IF($F$257=112,IF('[1]I.st-výs-KO'!$P115="","",'[1]I.st-výs-KO'!$S115),"")</f>
        <v>3:1 (7,-7,7,9)</v>
      </c>
      <c r="H258" s="88"/>
    </row>
    <row r="259" customFormat="false" ht="12.75" hidden="false" customHeight="false" outlineLevel="0" collapsed="false">
      <c r="A259" s="32"/>
      <c r="B259" s="32"/>
      <c r="C259" s="32"/>
      <c r="D259" s="82" t="n">
        <f aca="false">IF([1]copy_before_draw_I_st!$F$1&gt;64,63,"")</f>
        <v>63</v>
      </c>
      <c r="E259" s="83" t="str">
        <f aca="false">IF(OR($B258="",$B260=""),IF($B258="",IF($B260="","",'[1]I.st-výs-KO'!$F64),'[1]I.st-výs-KO'!$C64),'[1]I.st-výs-KO'!$Q64)</f>
        <v>Žaloudík Jan</v>
      </c>
      <c r="F259" s="51"/>
      <c r="G259" s="86"/>
      <c r="H259" s="88"/>
    </row>
    <row r="260" customFormat="false" ht="12.75" hidden="false" customHeight="false" outlineLevel="0" collapsed="false">
      <c r="A260" s="32" t="n">
        <f aca="false">IF([1]copy_before_draw_I_st!$F$1&gt;64,126,"")</f>
        <v>126</v>
      </c>
      <c r="B260" s="79" t="n">
        <f aca="false">IF('[1]copy_I.st_KO_afterdraw'!$C$132="","",'[1]copy_I.st_KO_afterdraw'!$C$132)</f>
        <v>150</v>
      </c>
      <c r="C260" s="32" t="str">
        <f aca="false">IF($A$202=97,IF(B260="","bye",CONCATENATE(VLOOKUP(B260,[1]Rank!$A$3:$D$300,2),"  (",VLOOKUP(B260,[1]Rank!$A$3:$D$300,3),")")),"")</f>
        <v>Procházka Ondřej  (TTC Kladno)</v>
      </c>
      <c r="D260" s="82"/>
      <c r="E260" s="83" t="str">
        <f aca="false">IF($B258="","",IF($B260="","",IF('[1]I.st-výs-KO'!$P64="","",'[1]I.st-výs-KO'!$S64)))</f>
        <v>3:0 (4,6,7)</v>
      </c>
      <c r="F260" s="51"/>
      <c r="G260" s="86"/>
      <c r="H260" s="88"/>
    </row>
    <row r="261" customFormat="false" ht="12.75" hidden="false" customHeight="false" outlineLevel="0" collapsed="false">
      <c r="A261" s="32"/>
      <c r="B261" s="32"/>
      <c r="C261" s="32"/>
      <c r="D261" s="58"/>
      <c r="E261" s="85" t="n">
        <f aca="false">IF([1]copy_before_draw_I_st!$F$1&gt;64,96,"")</f>
        <v>96</v>
      </c>
      <c r="F261" s="70" t="str">
        <f aca="false">IF($E$261=96,IF('[1]I.st-výs-KO'!$Q98="","",'[1]I.st-výs-KO'!$Q98),"")</f>
        <v>Žaloudík Jan</v>
      </c>
      <c r="G261" s="86"/>
      <c r="H261" s="88"/>
    </row>
    <row r="262" customFormat="false" ht="12.75" hidden="false" customHeight="false" outlineLevel="0" collapsed="false">
      <c r="A262" s="32" t="n">
        <f aca="false">IF([1]copy_before_draw_I_st!$F$1&gt;64,127,"")</f>
        <v>127</v>
      </c>
      <c r="B262" s="79" t="str">
        <f aca="false">IF('[1]copy_I.st_KO_afterdraw'!$C$133="","",'[1]copy_I.st_KO_afterdraw'!$C$133)</f>
        <v/>
      </c>
      <c r="C262" s="32" t="str">
        <f aca="false">IF($A$202=97,IF(B262="","bye",CONCATENATE(VLOOKUP(B262,[1]Rank!$A$3:$D$300,2),"  (",VLOOKUP(B262,[1]Rank!$A$3:$D$300,3),")")),"")</f>
        <v>bye</v>
      </c>
      <c r="D262" s="58"/>
      <c r="E262" s="85"/>
      <c r="F262" s="46" t="str">
        <f aca="false">IF($E$261=96,IF('[1]I.st-výs-KO'!$P98="","",'[1]I.st-výs-KO'!$S98),"")</f>
        <v>3:1 (5,-8,8,8)</v>
      </c>
      <c r="G262" s="86"/>
      <c r="H262" s="88"/>
    </row>
    <row r="263" customFormat="false" ht="12.75" hidden="false" customHeight="false" outlineLevel="0" collapsed="false">
      <c r="A263" s="32"/>
      <c r="B263" s="32"/>
      <c r="C263" s="32"/>
      <c r="D263" s="82" t="n">
        <f aca="false">IF([1]copy_before_draw_I_st!$F$1&gt;64,64,"")</f>
        <v>64</v>
      </c>
      <c r="E263" s="83" t="str">
        <f aca="false">IF(OR($B262="",$B264=""),IF($B262="",IF($B264="","",'[1]I.st-výs-KO'!$F65),'[1]I.st-výs-KO'!$C65),'[1]I.st-výs-KO'!$Q65)</f>
        <v>Marat Petr</v>
      </c>
      <c r="F263" s="51"/>
      <c r="G263" s="86"/>
      <c r="H263" s="88"/>
    </row>
    <row r="264" customFormat="false" ht="12.75" hidden="false" customHeight="false" outlineLevel="0" collapsed="false">
      <c r="A264" s="32" t="n">
        <f aca="false">IF([1]copy_before_draw_I_st!$F$1&gt;64,128,"")</f>
        <v>128</v>
      </c>
      <c r="B264" s="79" t="n">
        <f aca="false">IF('[1]copy_I.st_KO_afterdraw'!$C$134="","",'[1]copy_I.st_KO_afterdraw'!$C$134)</f>
        <v>19</v>
      </c>
      <c r="C264" s="80" t="str">
        <f aca="false">IF($A$202=97,IF(B264="","bye",CONCATENATE(VLOOKUP(B264,[1]Rank!$A$3:$D$300,2),"  (",VLOOKUP(B264,[1]Rank!$A$3:$D$300,3),")")),"")</f>
        <v>Marat Petr  (Sportovní Jižní Město o.p.s.)</v>
      </c>
      <c r="D264" s="82"/>
      <c r="E264" s="61" t="str">
        <f aca="false">IF($B262="","",IF($B264="","",IF('[1]I.st-výs-KO'!$P65="","",'[1]I.st-výs-KO'!$S65)))</f>
        <v/>
      </c>
      <c r="F264" s="51"/>
      <c r="G264" s="86"/>
      <c r="H264" s="88"/>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H20" activeCellId="0" sqref="H20:L20"/>
    </sheetView>
  </sheetViews>
  <sheetFormatPr defaultColWidth="8.70703125" defaultRowHeight="12" zeroHeight="false" outlineLevelRow="0" outlineLevelCol="0"/>
  <cols>
    <col collapsed="false" customWidth="true" hidden="false" outlineLevel="0" max="1" min="1" style="89" width="5.71"/>
    <col collapsed="false" customWidth="true" hidden="false" outlineLevel="0" max="2" min="2" style="89" width="21.42"/>
    <col collapsed="false" customWidth="true" hidden="false" outlineLevel="0" max="24" min="3" style="89" width="3.28"/>
    <col collapsed="false" customWidth="true" hidden="false" outlineLevel="0" max="25" min="25" style="89" width="5.99"/>
    <col collapsed="false" customWidth="true" hidden="false" outlineLevel="0" max="26" min="26" style="89" width="7.28"/>
    <col collapsed="false" customWidth="true" hidden="false" outlineLevel="0" max="27" min="27" style="90" width="4.28"/>
    <col collapsed="false" customWidth="true" hidden="false" outlineLevel="0" max="28" min="28" style="89" width="4.28"/>
    <col collapsed="false" customWidth="true" hidden="false" outlineLevel="0" max="31" min="29" style="89" width="7.7"/>
    <col collapsed="false" customWidth="true" hidden="false" outlineLevel="0" max="32" min="32" style="89" width="0.99"/>
    <col collapsed="false" customWidth="true" hidden="false" outlineLevel="0" max="35" min="33" style="89" width="7.7"/>
    <col collapsed="false" customWidth="true" hidden="false" outlineLevel="0" max="37" min="36" style="89" width="4.28"/>
    <col collapsed="false" customWidth="true" hidden="false" outlineLevel="0" max="43" min="38" style="89" width="7.7"/>
    <col collapsed="false" customWidth="true" hidden="false" outlineLevel="0" max="45" min="44" style="89" width="4.28"/>
    <col collapsed="false" customWidth="true" hidden="false" outlineLevel="0" max="48" min="46" style="89" width="7.7"/>
    <col collapsed="false" customWidth="true" hidden="false" outlineLevel="0" max="49" min="49" style="89" width="0.99"/>
    <col collapsed="false" customWidth="true" hidden="false" outlineLevel="0" max="52" min="50" style="89" width="7.7"/>
    <col collapsed="false" customWidth="true" hidden="false" outlineLevel="0" max="54" min="53" style="89" width="4.28"/>
    <col collapsed="false" customWidth="true" hidden="false" outlineLevel="0" max="60" min="55" style="89" width="7.7"/>
    <col collapsed="false" customWidth="true" hidden="false" outlineLevel="0" max="62" min="61" style="89" width="4.28"/>
    <col collapsed="false" customWidth="true" hidden="false" outlineLevel="0" max="65" min="63" style="89" width="7.7"/>
    <col collapsed="false" customWidth="true" hidden="false" outlineLevel="0" max="66" min="66" style="89" width="0.99"/>
    <col collapsed="false" customWidth="true" hidden="false" outlineLevel="0" max="69" min="67" style="89" width="7.7"/>
    <col collapsed="false" customWidth="true" hidden="false" outlineLevel="0" max="71" min="70" style="89" width="4.28"/>
    <col collapsed="false" customWidth="true" hidden="false" outlineLevel="0" max="74" min="72" style="89" width="7.7"/>
    <col collapsed="false" customWidth="false" hidden="false" outlineLevel="0" max="257" min="75" style="89" width="8.7"/>
  </cols>
  <sheetData>
    <row r="1" s="92" customFormat="true" ht="20.1" hidden="false" customHeight="true" outlineLevel="0" collapsed="false">
      <c r="A1" s="91" t="s">
        <v>0</v>
      </c>
      <c r="B1" s="91"/>
      <c r="C1" s="91"/>
      <c r="D1" s="91"/>
      <c r="E1" s="91"/>
      <c r="F1" s="91"/>
      <c r="G1" s="91"/>
      <c r="H1" s="91"/>
      <c r="I1" s="91"/>
      <c r="J1" s="91"/>
      <c r="K1" s="91"/>
      <c r="L1" s="91"/>
      <c r="M1" s="91"/>
      <c r="N1" s="91"/>
      <c r="O1" s="91"/>
      <c r="P1" s="91"/>
      <c r="Q1" s="91"/>
      <c r="R1" s="91"/>
      <c r="S1" s="91"/>
      <c r="T1" s="91"/>
      <c r="U1" s="91"/>
      <c r="V1" s="91"/>
      <c r="W1" s="91"/>
      <c r="X1" s="91"/>
      <c r="Y1" s="91"/>
      <c r="Z1" s="91"/>
      <c r="AF1" s="93"/>
      <c r="AG1" s="93"/>
      <c r="AH1" s="93"/>
      <c r="AI1" s="93"/>
      <c r="AJ1" s="93"/>
      <c r="AK1" s="93"/>
      <c r="AL1" s="93"/>
      <c r="AM1" s="93"/>
      <c r="AN1" s="93"/>
    </row>
    <row r="2" s="92" customFormat="true" ht="20.45" hidden="false" customHeight="true" outlineLevel="0" collapsed="false">
      <c r="A2" s="94"/>
      <c r="B2" s="95"/>
      <c r="C2" s="95"/>
      <c r="E2" s="96" t="s">
        <v>231</v>
      </c>
      <c r="F2" s="96"/>
      <c r="G2" s="96"/>
      <c r="H2" s="96"/>
      <c r="I2" s="96"/>
      <c r="J2" s="96"/>
      <c r="K2" s="96"/>
      <c r="L2" s="96"/>
      <c r="M2" s="96"/>
      <c r="N2" s="96"/>
      <c r="O2" s="96"/>
      <c r="P2" s="96"/>
      <c r="Q2" s="96"/>
      <c r="R2" s="96"/>
      <c r="S2" s="93"/>
      <c r="T2" s="93"/>
      <c r="U2" s="30" t="s">
        <v>201</v>
      </c>
      <c r="V2" s="30"/>
      <c r="W2" s="30"/>
      <c r="X2" s="30"/>
      <c r="Y2" s="30"/>
      <c r="Z2" s="30"/>
      <c r="AF2" s="93"/>
      <c r="AG2" s="93"/>
      <c r="AH2" s="93"/>
      <c r="AI2" s="93"/>
      <c r="AJ2" s="93"/>
      <c r="AK2" s="93"/>
      <c r="AL2" s="93"/>
      <c r="AM2" s="93"/>
      <c r="AN2" s="93"/>
    </row>
    <row r="3" s="92" customFormat="true" ht="15.6"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7"/>
      <c r="Z3" s="97" t="s">
        <v>232</v>
      </c>
      <c r="AF3" s="93"/>
      <c r="AG3" s="93"/>
      <c r="AH3" s="93"/>
      <c r="AI3" s="93"/>
      <c r="AJ3" s="93"/>
      <c r="AK3" s="93"/>
      <c r="AL3" s="93"/>
      <c r="AM3" s="93"/>
      <c r="AN3" s="93"/>
    </row>
    <row r="4" customFormat="false" ht="15.6" hidden="false" customHeight="true" outlineLevel="0" collapsed="false">
      <c r="A4" s="98" t="s">
        <v>233</v>
      </c>
      <c r="B4" s="99"/>
      <c r="C4" s="99"/>
      <c r="D4" s="99"/>
      <c r="E4" s="99"/>
      <c r="F4" s="99"/>
      <c r="G4" s="99"/>
      <c r="H4" s="99"/>
      <c r="I4" s="99"/>
      <c r="J4" s="99"/>
      <c r="K4" s="99"/>
      <c r="L4" s="99"/>
      <c r="M4" s="99"/>
      <c r="N4" s="99"/>
      <c r="O4" s="99"/>
      <c r="P4" s="99"/>
      <c r="Q4" s="99"/>
      <c r="R4" s="99"/>
      <c r="S4" s="99"/>
      <c r="T4" s="99"/>
      <c r="U4" s="99"/>
      <c r="V4" s="99"/>
      <c r="W4" s="99"/>
      <c r="X4" s="99"/>
      <c r="Y4" s="99"/>
      <c r="Z4" s="99"/>
      <c r="AF4" s="93"/>
      <c r="AG4" s="93"/>
      <c r="AH4" s="93"/>
      <c r="AI4" s="93"/>
      <c r="AJ4" s="93"/>
      <c r="AK4" s="93"/>
      <c r="AL4" s="93"/>
      <c r="AM4" s="93"/>
      <c r="AN4" s="93"/>
    </row>
    <row r="5" customFormat="false" ht="13.5" hidden="false" customHeight="true" outlineLevel="0" collapsed="false">
      <c r="A5" s="100" t="s">
        <v>234</v>
      </c>
      <c r="B5" s="101" t="s">
        <v>235</v>
      </c>
      <c r="C5" s="102" t="n">
        <v>2</v>
      </c>
      <c r="D5" s="102"/>
      <c r="E5" s="102"/>
      <c r="F5" s="102"/>
      <c r="G5" s="102"/>
      <c r="H5" s="103" t="n">
        <v>17</v>
      </c>
      <c r="I5" s="103"/>
      <c r="J5" s="103"/>
      <c r="K5" s="103"/>
      <c r="L5" s="103"/>
      <c r="M5" s="103" t="n">
        <v>33</v>
      </c>
      <c r="N5" s="103"/>
      <c r="O5" s="103"/>
      <c r="P5" s="103"/>
      <c r="Q5" s="103"/>
      <c r="R5" s="103" t="n">
        <v>20</v>
      </c>
      <c r="S5" s="103"/>
      <c r="T5" s="103"/>
      <c r="U5" s="103"/>
      <c r="V5" s="103"/>
      <c r="W5" s="104" t="s">
        <v>236</v>
      </c>
      <c r="X5" s="104"/>
      <c r="Y5" s="104" t="s">
        <v>237</v>
      </c>
      <c r="Z5" s="104" t="s">
        <v>238</v>
      </c>
      <c r="AF5" s="93"/>
      <c r="AG5" s="93"/>
      <c r="AH5" s="93"/>
      <c r="AI5" s="93"/>
      <c r="AJ5" s="93"/>
      <c r="AK5" s="93"/>
      <c r="AL5" s="93"/>
      <c r="AM5" s="93"/>
      <c r="AN5" s="93"/>
    </row>
    <row r="6" customFormat="false" ht="13.5" hidden="false" customHeight="true" outlineLevel="0" collapsed="false">
      <c r="A6" s="105" t="n">
        <v>2</v>
      </c>
      <c r="B6" s="106" t="s">
        <v>9</v>
      </c>
      <c r="C6" s="107" t="s">
        <v>239</v>
      </c>
      <c r="D6" s="107"/>
      <c r="E6" s="107"/>
      <c r="F6" s="107"/>
      <c r="G6" s="107"/>
      <c r="H6" s="108" t="s">
        <v>240</v>
      </c>
      <c r="I6" s="108"/>
      <c r="J6" s="108"/>
      <c r="K6" s="108"/>
      <c r="L6" s="108"/>
      <c r="M6" s="109" t="s">
        <v>241</v>
      </c>
      <c r="N6" s="109"/>
      <c r="O6" s="109"/>
      <c r="P6" s="109"/>
      <c r="Q6" s="109"/>
      <c r="R6" s="109" t="s">
        <v>240</v>
      </c>
      <c r="S6" s="109"/>
      <c r="T6" s="109"/>
      <c r="U6" s="109"/>
      <c r="V6" s="109"/>
      <c r="W6" s="110" t="s">
        <v>242</v>
      </c>
      <c r="X6" s="110"/>
      <c r="Y6" s="111" t="n">
        <v>6</v>
      </c>
      <c r="Z6" s="112" t="n">
        <v>1</v>
      </c>
      <c r="AA6" s="113"/>
      <c r="AB6" s="113"/>
      <c r="AC6" s="113"/>
      <c r="AD6" s="113"/>
      <c r="AE6" s="93"/>
      <c r="AF6" s="93"/>
      <c r="AG6" s="93"/>
      <c r="AH6" s="93"/>
      <c r="AI6" s="93"/>
      <c r="AJ6" s="93"/>
      <c r="AK6" s="93"/>
      <c r="AL6" s="93"/>
      <c r="AM6" s="93"/>
      <c r="AN6" s="93"/>
    </row>
    <row r="7" customFormat="false" ht="13.5" hidden="false" customHeight="true" outlineLevel="0" collapsed="false">
      <c r="A7" s="105"/>
      <c r="B7" s="114" t="s">
        <v>8</v>
      </c>
      <c r="C7" s="115" t="s">
        <v>2</v>
      </c>
      <c r="D7" s="115"/>
      <c r="E7" s="115"/>
      <c r="F7" s="115"/>
      <c r="G7" s="115"/>
      <c r="H7" s="116" t="s">
        <v>243</v>
      </c>
      <c r="I7" s="117" t="s">
        <v>244</v>
      </c>
      <c r="J7" s="117" t="s">
        <v>245</v>
      </c>
      <c r="K7" s="117" t="s">
        <v>246</v>
      </c>
      <c r="L7" s="117" t="s">
        <v>247</v>
      </c>
      <c r="M7" s="116" t="s">
        <v>244</v>
      </c>
      <c r="N7" s="117" t="s">
        <v>248</v>
      </c>
      <c r="O7" s="117" t="s">
        <v>249</v>
      </c>
      <c r="P7" s="117"/>
      <c r="Q7" s="117"/>
      <c r="R7" s="118" t="s">
        <v>250</v>
      </c>
      <c r="S7" s="119" t="s">
        <v>246</v>
      </c>
      <c r="T7" s="119" t="s">
        <v>251</v>
      </c>
      <c r="U7" s="117" t="s">
        <v>244</v>
      </c>
      <c r="V7" s="119" t="s">
        <v>252</v>
      </c>
      <c r="W7" s="110"/>
      <c r="X7" s="110"/>
      <c r="Y7" s="111"/>
      <c r="Z7" s="112"/>
      <c r="AA7" s="113"/>
      <c r="AB7" s="113"/>
      <c r="AC7" s="113"/>
      <c r="AD7" s="113"/>
      <c r="AE7" s="92"/>
      <c r="AF7" s="93"/>
      <c r="AG7" s="93"/>
      <c r="AH7" s="93"/>
      <c r="AI7" s="93"/>
      <c r="AJ7" s="93"/>
      <c r="AK7" s="93"/>
      <c r="AL7" s="93"/>
      <c r="AM7" s="93"/>
      <c r="AN7" s="93"/>
    </row>
    <row r="8" customFormat="false" ht="13.5" hidden="false" customHeight="true" outlineLevel="0" collapsed="false">
      <c r="A8" s="120" t="n">
        <v>17</v>
      </c>
      <c r="B8" s="106" t="s">
        <v>18</v>
      </c>
      <c r="C8" s="121" t="s">
        <v>253</v>
      </c>
      <c r="D8" s="121"/>
      <c r="E8" s="121"/>
      <c r="F8" s="121"/>
      <c r="G8" s="121"/>
      <c r="H8" s="122" t="s">
        <v>239</v>
      </c>
      <c r="I8" s="122"/>
      <c r="J8" s="122"/>
      <c r="K8" s="122"/>
      <c r="L8" s="122"/>
      <c r="M8" s="109" t="s">
        <v>254</v>
      </c>
      <c r="N8" s="109"/>
      <c r="O8" s="109"/>
      <c r="P8" s="109"/>
      <c r="Q8" s="109"/>
      <c r="R8" s="123" t="s">
        <v>241</v>
      </c>
      <c r="S8" s="123"/>
      <c r="T8" s="123"/>
      <c r="U8" s="123"/>
      <c r="V8" s="123"/>
      <c r="W8" s="124" t="s">
        <v>255</v>
      </c>
      <c r="X8" s="124"/>
      <c r="Y8" s="125" t="n">
        <v>4</v>
      </c>
      <c r="Z8" s="126" t="n">
        <v>3</v>
      </c>
      <c r="AA8" s="127"/>
      <c r="AB8" s="128"/>
      <c r="AC8" s="128"/>
      <c r="AD8" s="129"/>
      <c r="AE8" s="92"/>
      <c r="AF8" s="93"/>
      <c r="AG8" s="93"/>
      <c r="AH8" s="93"/>
      <c r="AI8" s="93"/>
      <c r="AJ8" s="93"/>
      <c r="AK8" s="93"/>
      <c r="AL8" s="93"/>
      <c r="AM8" s="93"/>
      <c r="AN8" s="93"/>
    </row>
    <row r="9" customFormat="false" ht="13.5" hidden="false" customHeight="true" outlineLevel="0" collapsed="false">
      <c r="A9" s="120"/>
      <c r="B9" s="114" t="s">
        <v>30</v>
      </c>
      <c r="C9" s="116" t="s">
        <v>256</v>
      </c>
      <c r="D9" s="117" t="s">
        <v>257</v>
      </c>
      <c r="E9" s="117" t="s">
        <v>258</v>
      </c>
      <c r="F9" s="117" t="s">
        <v>249</v>
      </c>
      <c r="G9" s="130" t="s">
        <v>259</v>
      </c>
      <c r="H9" s="131" t="s">
        <v>2</v>
      </c>
      <c r="I9" s="131"/>
      <c r="J9" s="131"/>
      <c r="K9" s="131"/>
      <c r="L9" s="131"/>
      <c r="M9" s="116" t="s">
        <v>260</v>
      </c>
      <c r="N9" s="117" t="s">
        <v>261</v>
      </c>
      <c r="O9" s="117" t="s">
        <v>262</v>
      </c>
      <c r="P9" s="117" t="s">
        <v>258</v>
      </c>
      <c r="Q9" s="117"/>
      <c r="R9" s="116"/>
      <c r="S9" s="117"/>
      <c r="T9" s="117" t="s">
        <v>263</v>
      </c>
      <c r="U9" s="117"/>
      <c r="V9" s="117"/>
      <c r="W9" s="124"/>
      <c r="X9" s="124"/>
      <c r="Y9" s="125"/>
      <c r="Z9" s="126"/>
      <c r="AA9" s="132"/>
      <c r="AB9" s="132"/>
      <c r="AC9" s="132"/>
      <c r="AD9" s="132"/>
      <c r="AE9" s="92"/>
      <c r="AF9" s="93"/>
      <c r="AG9" s="93"/>
      <c r="AH9" s="93"/>
      <c r="AI9" s="93"/>
      <c r="AJ9" s="93"/>
      <c r="AK9" s="93"/>
      <c r="AL9" s="93"/>
      <c r="AM9" s="93"/>
      <c r="AN9" s="93"/>
    </row>
    <row r="10" customFormat="false" ht="13.5" hidden="false" customHeight="true" outlineLevel="0" collapsed="false">
      <c r="A10" s="120" t="n">
        <v>33</v>
      </c>
      <c r="B10" s="106" t="s">
        <v>34</v>
      </c>
      <c r="C10" s="121" t="s">
        <v>264</v>
      </c>
      <c r="D10" s="121"/>
      <c r="E10" s="121"/>
      <c r="F10" s="121"/>
      <c r="G10" s="121"/>
      <c r="H10" s="133" t="s">
        <v>265</v>
      </c>
      <c r="I10" s="133"/>
      <c r="J10" s="133"/>
      <c r="K10" s="133"/>
      <c r="L10" s="133"/>
      <c r="M10" s="122" t="s">
        <v>239</v>
      </c>
      <c r="N10" s="122"/>
      <c r="O10" s="122"/>
      <c r="P10" s="122"/>
      <c r="Q10" s="122"/>
      <c r="R10" s="123" t="s">
        <v>241</v>
      </c>
      <c r="S10" s="123"/>
      <c r="T10" s="123"/>
      <c r="U10" s="123"/>
      <c r="V10" s="123"/>
      <c r="W10" s="124" t="s">
        <v>266</v>
      </c>
      <c r="X10" s="124"/>
      <c r="Y10" s="125" t="n">
        <v>5</v>
      </c>
      <c r="Z10" s="126" t="n">
        <v>2</v>
      </c>
      <c r="AA10" s="132"/>
      <c r="AB10" s="132"/>
      <c r="AC10" s="132"/>
      <c r="AD10" s="132"/>
      <c r="AE10" s="92"/>
      <c r="AF10" s="93"/>
      <c r="AG10" s="93"/>
      <c r="AH10" s="93"/>
      <c r="AI10" s="93"/>
      <c r="AJ10" s="93"/>
      <c r="AK10" s="93"/>
      <c r="AL10" s="93"/>
      <c r="AM10" s="93"/>
      <c r="AN10" s="93"/>
    </row>
    <row r="11" customFormat="false" ht="13.5" hidden="false" customHeight="true" outlineLevel="0" collapsed="false">
      <c r="A11" s="120"/>
      <c r="B11" s="114" t="s">
        <v>55</v>
      </c>
      <c r="C11" s="116" t="s">
        <v>257</v>
      </c>
      <c r="D11" s="117" t="s">
        <v>261</v>
      </c>
      <c r="E11" s="117" t="s">
        <v>246</v>
      </c>
      <c r="F11" s="117"/>
      <c r="G11" s="130"/>
      <c r="H11" s="116" t="s">
        <v>267</v>
      </c>
      <c r="I11" s="117" t="s">
        <v>248</v>
      </c>
      <c r="J11" s="117" t="s">
        <v>268</v>
      </c>
      <c r="K11" s="117" t="s">
        <v>245</v>
      </c>
      <c r="L11" s="117"/>
      <c r="M11" s="131" t="s">
        <v>2</v>
      </c>
      <c r="N11" s="131"/>
      <c r="O11" s="131"/>
      <c r="P11" s="131"/>
      <c r="Q11" s="131"/>
      <c r="R11" s="116" t="s">
        <v>249</v>
      </c>
      <c r="S11" s="117" t="s">
        <v>269</v>
      </c>
      <c r="T11" s="117" t="s">
        <v>256</v>
      </c>
      <c r="U11" s="117"/>
      <c r="V11" s="117"/>
      <c r="W11" s="124"/>
      <c r="X11" s="124"/>
      <c r="Y11" s="125"/>
      <c r="Z11" s="126"/>
      <c r="AA11" s="132"/>
      <c r="AB11" s="132"/>
      <c r="AC11" s="132"/>
      <c r="AD11" s="132"/>
      <c r="AE11" s="92"/>
      <c r="AF11" s="93"/>
      <c r="AG11" s="93"/>
      <c r="AH11" s="93"/>
      <c r="AI11" s="93"/>
      <c r="AJ11" s="93"/>
      <c r="AK11" s="93"/>
      <c r="AL11" s="93"/>
      <c r="AM11" s="93"/>
      <c r="AN11" s="93"/>
    </row>
    <row r="12" customFormat="false" ht="13.5" hidden="false" customHeight="true" outlineLevel="0" collapsed="false">
      <c r="A12" s="120" t="n">
        <v>20</v>
      </c>
      <c r="B12" s="106" t="s">
        <v>36</v>
      </c>
      <c r="C12" s="121" t="s">
        <v>253</v>
      </c>
      <c r="D12" s="121"/>
      <c r="E12" s="121"/>
      <c r="F12" s="121"/>
      <c r="G12" s="121"/>
      <c r="H12" s="133" t="s">
        <v>264</v>
      </c>
      <c r="I12" s="133"/>
      <c r="J12" s="133"/>
      <c r="K12" s="133"/>
      <c r="L12" s="133"/>
      <c r="M12" s="109" t="s">
        <v>264</v>
      </c>
      <c r="N12" s="109"/>
      <c r="O12" s="109"/>
      <c r="P12" s="109"/>
      <c r="Q12" s="109"/>
      <c r="R12" s="122" t="s">
        <v>239</v>
      </c>
      <c r="S12" s="122"/>
      <c r="T12" s="122"/>
      <c r="U12" s="122"/>
      <c r="V12" s="122"/>
      <c r="W12" s="124" t="s">
        <v>270</v>
      </c>
      <c r="X12" s="124"/>
      <c r="Y12" s="125" t="n">
        <v>2</v>
      </c>
      <c r="Z12" s="126" t="n">
        <v>4</v>
      </c>
      <c r="AA12" s="132"/>
      <c r="AB12" s="132"/>
      <c r="AC12" s="132"/>
      <c r="AD12" s="132"/>
      <c r="AF12" s="93"/>
      <c r="AG12" s="93"/>
      <c r="AH12" s="93"/>
      <c r="AI12" s="93"/>
      <c r="AJ12" s="93"/>
      <c r="AK12" s="93"/>
      <c r="AL12" s="93"/>
      <c r="AM12" s="93"/>
      <c r="AN12" s="93"/>
    </row>
    <row r="13" customFormat="false" ht="13.5" hidden="false" customHeight="true" outlineLevel="0" collapsed="false">
      <c r="A13" s="120"/>
      <c r="B13" s="114" t="s">
        <v>35</v>
      </c>
      <c r="C13" s="116" t="s">
        <v>271</v>
      </c>
      <c r="D13" s="117" t="s">
        <v>249</v>
      </c>
      <c r="E13" s="117" t="s">
        <v>272</v>
      </c>
      <c r="F13" s="117" t="s">
        <v>257</v>
      </c>
      <c r="G13" s="130" t="s">
        <v>273</v>
      </c>
      <c r="H13" s="116"/>
      <c r="I13" s="117"/>
      <c r="J13" s="117" t="s">
        <v>263</v>
      </c>
      <c r="K13" s="117"/>
      <c r="L13" s="117"/>
      <c r="M13" s="116" t="s">
        <v>246</v>
      </c>
      <c r="N13" s="117" t="s">
        <v>274</v>
      </c>
      <c r="O13" s="117" t="s">
        <v>243</v>
      </c>
      <c r="P13" s="117"/>
      <c r="Q13" s="117"/>
      <c r="R13" s="131" t="s">
        <v>2</v>
      </c>
      <c r="S13" s="131"/>
      <c r="T13" s="131"/>
      <c r="U13" s="131"/>
      <c r="V13" s="131"/>
      <c r="W13" s="124"/>
      <c r="X13" s="124"/>
      <c r="Y13" s="125"/>
      <c r="Z13" s="126"/>
      <c r="AA13" s="132"/>
      <c r="AB13" s="132"/>
      <c r="AC13" s="132"/>
      <c r="AD13" s="132"/>
      <c r="AF13" s="93"/>
      <c r="AG13" s="93"/>
      <c r="AH13" s="93"/>
      <c r="AI13" s="93"/>
      <c r="AJ13" s="93"/>
      <c r="AK13" s="93"/>
      <c r="AL13" s="93"/>
      <c r="AM13" s="93"/>
      <c r="AN13" s="93"/>
    </row>
    <row r="14" customFormat="false" ht="13.5" hidden="false" customHeight="true" outlineLevel="0" collapsed="false">
      <c r="A14" s="134"/>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2"/>
      <c r="AB14" s="132"/>
      <c r="AC14" s="132"/>
      <c r="AD14" s="132"/>
      <c r="AF14" s="93"/>
      <c r="AG14" s="93"/>
      <c r="AH14" s="93"/>
      <c r="AI14" s="93"/>
      <c r="AJ14" s="93"/>
      <c r="AK14" s="93"/>
      <c r="AL14" s="93"/>
      <c r="AM14" s="93"/>
      <c r="AN14" s="93"/>
    </row>
    <row r="15" customFormat="false" ht="15.6" hidden="false" customHeight="true" outlineLevel="0" collapsed="false">
      <c r="A15" s="98" t="s">
        <v>275</v>
      </c>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132"/>
      <c r="AB15" s="132"/>
      <c r="AC15" s="132"/>
      <c r="AD15" s="132"/>
      <c r="AF15" s="93"/>
      <c r="AG15" s="93"/>
      <c r="AH15" s="93"/>
      <c r="AI15" s="93"/>
      <c r="AJ15" s="93"/>
      <c r="AK15" s="93"/>
      <c r="AL15" s="93"/>
      <c r="AM15" s="93"/>
      <c r="AN15" s="93"/>
    </row>
    <row r="16" customFormat="false" ht="13.5" hidden="false" customHeight="true" outlineLevel="0" collapsed="false">
      <c r="A16" s="100" t="s">
        <v>234</v>
      </c>
      <c r="B16" s="101" t="s">
        <v>235</v>
      </c>
      <c r="C16" s="102" t="n">
        <v>3</v>
      </c>
      <c r="D16" s="102"/>
      <c r="E16" s="102"/>
      <c r="F16" s="102"/>
      <c r="G16" s="102"/>
      <c r="H16" s="103" t="n">
        <v>13</v>
      </c>
      <c r="I16" s="103"/>
      <c r="J16" s="103"/>
      <c r="K16" s="103"/>
      <c r="L16" s="103"/>
      <c r="M16" s="103" t="n">
        <v>52</v>
      </c>
      <c r="N16" s="103"/>
      <c r="O16" s="103"/>
      <c r="P16" s="103"/>
      <c r="Q16" s="103"/>
      <c r="R16" s="103" t="n">
        <v>23</v>
      </c>
      <c r="S16" s="103"/>
      <c r="T16" s="103"/>
      <c r="U16" s="103"/>
      <c r="V16" s="103"/>
      <c r="W16" s="104" t="s">
        <v>236</v>
      </c>
      <c r="X16" s="104"/>
      <c r="Y16" s="104" t="s">
        <v>237</v>
      </c>
      <c r="Z16" s="104" t="s">
        <v>238</v>
      </c>
      <c r="AA16" s="132"/>
      <c r="AB16" s="132"/>
      <c r="AC16" s="132"/>
      <c r="AD16" s="132"/>
      <c r="AF16" s="93"/>
      <c r="AG16" s="93"/>
      <c r="AH16" s="93"/>
      <c r="AI16" s="93"/>
      <c r="AJ16" s="93"/>
      <c r="AK16" s="93"/>
      <c r="AL16" s="93"/>
      <c r="AM16" s="93"/>
      <c r="AN16" s="93"/>
    </row>
    <row r="17" customFormat="false" ht="13.5" hidden="false" customHeight="true" outlineLevel="0" collapsed="false">
      <c r="A17" s="105" t="n">
        <v>3</v>
      </c>
      <c r="B17" s="106" t="s">
        <v>9</v>
      </c>
      <c r="C17" s="107" t="s">
        <v>239</v>
      </c>
      <c r="D17" s="107"/>
      <c r="E17" s="107"/>
      <c r="F17" s="107"/>
      <c r="G17" s="107"/>
      <c r="H17" s="108" t="s">
        <v>265</v>
      </c>
      <c r="I17" s="108"/>
      <c r="J17" s="108"/>
      <c r="K17" s="108"/>
      <c r="L17" s="108"/>
      <c r="M17" s="109" t="s">
        <v>241</v>
      </c>
      <c r="N17" s="109"/>
      <c r="O17" s="109"/>
      <c r="P17" s="109"/>
      <c r="Q17" s="109"/>
      <c r="R17" s="109" t="s">
        <v>241</v>
      </c>
      <c r="S17" s="109"/>
      <c r="T17" s="109"/>
      <c r="U17" s="109"/>
      <c r="V17" s="109"/>
      <c r="W17" s="110" t="s">
        <v>276</v>
      </c>
      <c r="X17" s="110"/>
      <c r="Y17" s="111" t="n">
        <v>6</v>
      </c>
      <c r="Z17" s="112" t="n">
        <v>1</v>
      </c>
      <c r="AA17" s="132"/>
      <c r="AB17" s="132"/>
      <c r="AC17" s="132"/>
      <c r="AD17" s="132"/>
      <c r="AF17" s="93"/>
      <c r="AG17" s="93"/>
      <c r="AH17" s="93"/>
      <c r="AI17" s="93"/>
      <c r="AJ17" s="93"/>
      <c r="AK17" s="93"/>
      <c r="AL17" s="93"/>
      <c r="AM17" s="93"/>
      <c r="AN17" s="93"/>
    </row>
    <row r="18" customFormat="false" ht="13.5" hidden="false" customHeight="true" outlineLevel="0" collapsed="false">
      <c r="A18" s="105"/>
      <c r="B18" s="114" t="s">
        <v>10</v>
      </c>
      <c r="C18" s="115" t="s">
        <v>2</v>
      </c>
      <c r="D18" s="115"/>
      <c r="E18" s="115"/>
      <c r="F18" s="115"/>
      <c r="G18" s="115"/>
      <c r="H18" s="116" t="s">
        <v>250</v>
      </c>
      <c r="I18" s="117" t="s">
        <v>277</v>
      </c>
      <c r="J18" s="117" t="s">
        <v>277</v>
      </c>
      <c r="K18" s="117" t="s">
        <v>245</v>
      </c>
      <c r="L18" s="117"/>
      <c r="M18" s="116" t="s">
        <v>256</v>
      </c>
      <c r="N18" s="117" t="s">
        <v>248</v>
      </c>
      <c r="O18" s="117" t="s">
        <v>249</v>
      </c>
      <c r="P18" s="117"/>
      <c r="Q18" s="117"/>
      <c r="R18" s="118" t="s">
        <v>244</v>
      </c>
      <c r="S18" s="119" t="s">
        <v>256</v>
      </c>
      <c r="T18" s="119" t="s">
        <v>245</v>
      </c>
      <c r="U18" s="117"/>
      <c r="V18" s="119"/>
      <c r="W18" s="110"/>
      <c r="X18" s="110"/>
      <c r="Y18" s="111"/>
      <c r="Z18" s="112"/>
      <c r="AA18" s="132"/>
      <c r="AB18" s="132"/>
      <c r="AC18" s="132"/>
      <c r="AD18" s="132"/>
      <c r="AF18" s="93"/>
      <c r="AG18" s="93"/>
      <c r="AH18" s="93"/>
      <c r="AI18" s="93"/>
      <c r="AJ18" s="93"/>
      <c r="AK18" s="93"/>
      <c r="AL18" s="93"/>
      <c r="AM18" s="93"/>
      <c r="AN18" s="93"/>
    </row>
    <row r="19" customFormat="false" ht="13.5" hidden="false" customHeight="true" outlineLevel="0" collapsed="false">
      <c r="A19" s="120" t="n">
        <v>13</v>
      </c>
      <c r="B19" s="106" t="s">
        <v>25</v>
      </c>
      <c r="C19" s="121" t="s">
        <v>254</v>
      </c>
      <c r="D19" s="121"/>
      <c r="E19" s="121"/>
      <c r="F19" s="121"/>
      <c r="G19" s="121"/>
      <c r="H19" s="122" t="s">
        <v>239</v>
      </c>
      <c r="I19" s="122"/>
      <c r="J19" s="122"/>
      <c r="K19" s="122"/>
      <c r="L19" s="122"/>
      <c r="M19" s="109" t="s">
        <v>240</v>
      </c>
      <c r="N19" s="109"/>
      <c r="O19" s="109"/>
      <c r="P19" s="109"/>
      <c r="Q19" s="109"/>
      <c r="R19" s="123" t="s">
        <v>241</v>
      </c>
      <c r="S19" s="123"/>
      <c r="T19" s="123"/>
      <c r="U19" s="123"/>
      <c r="V19" s="123"/>
      <c r="W19" s="124" t="s">
        <v>278</v>
      </c>
      <c r="X19" s="124"/>
      <c r="Y19" s="125" t="n">
        <v>5</v>
      </c>
      <c r="Z19" s="126" t="n">
        <v>2</v>
      </c>
      <c r="AA19" s="132"/>
      <c r="AB19" s="132"/>
      <c r="AC19" s="132"/>
      <c r="AD19" s="132"/>
      <c r="AF19" s="93"/>
      <c r="AG19" s="93"/>
      <c r="AH19" s="93"/>
      <c r="AI19" s="93"/>
      <c r="AJ19" s="93"/>
      <c r="AK19" s="93"/>
      <c r="AL19" s="93"/>
      <c r="AM19" s="93"/>
      <c r="AN19" s="93"/>
    </row>
    <row r="20" customFormat="false" ht="13.5" hidden="false" customHeight="true" outlineLevel="0" collapsed="false">
      <c r="A20" s="120"/>
      <c r="B20" s="114" t="s">
        <v>24</v>
      </c>
      <c r="C20" s="116" t="s">
        <v>271</v>
      </c>
      <c r="D20" s="117" t="s">
        <v>279</v>
      </c>
      <c r="E20" s="117" t="s">
        <v>279</v>
      </c>
      <c r="F20" s="117" t="s">
        <v>258</v>
      </c>
      <c r="G20" s="130"/>
      <c r="H20" s="131" t="s">
        <v>2</v>
      </c>
      <c r="I20" s="131"/>
      <c r="J20" s="131"/>
      <c r="K20" s="131"/>
      <c r="L20" s="131"/>
      <c r="M20" s="116" t="s">
        <v>244</v>
      </c>
      <c r="N20" s="117" t="s">
        <v>261</v>
      </c>
      <c r="O20" s="117" t="s">
        <v>245</v>
      </c>
      <c r="P20" s="117" t="s">
        <v>257</v>
      </c>
      <c r="Q20" s="117" t="s">
        <v>280</v>
      </c>
      <c r="R20" s="116" t="s">
        <v>249</v>
      </c>
      <c r="S20" s="117" t="s">
        <v>256</v>
      </c>
      <c r="T20" s="117" t="s">
        <v>271</v>
      </c>
      <c r="U20" s="117"/>
      <c r="V20" s="117"/>
      <c r="W20" s="124"/>
      <c r="X20" s="124"/>
      <c r="Y20" s="125"/>
      <c r="Z20" s="126"/>
      <c r="AA20" s="132"/>
      <c r="AB20" s="132"/>
      <c r="AC20" s="132"/>
      <c r="AD20" s="132"/>
      <c r="AF20" s="93"/>
      <c r="AG20" s="93"/>
      <c r="AH20" s="93"/>
      <c r="AI20" s="93"/>
      <c r="AJ20" s="93"/>
      <c r="AK20" s="93"/>
      <c r="AL20" s="93"/>
      <c r="AM20" s="93"/>
      <c r="AN20" s="93"/>
    </row>
    <row r="21" customFormat="false" ht="13.5" hidden="false" customHeight="true" outlineLevel="0" collapsed="false">
      <c r="A21" s="120" t="n">
        <v>52</v>
      </c>
      <c r="B21" s="106" t="s">
        <v>83</v>
      </c>
      <c r="C21" s="121" t="s">
        <v>264</v>
      </c>
      <c r="D21" s="121"/>
      <c r="E21" s="121"/>
      <c r="F21" s="121"/>
      <c r="G21" s="121"/>
      <c r="H21" s="133" t="s">
        <v>253</v>
      </c>
      <c r="I21" s="133"/>
      <c r="J21" s="133"/>
      <c r="K21" s="133"/>
      <c r="L21" s="133"/>
      <c r="M21" s="122" t="s">
        <v>239</v>
      </c>
      <c r="N21" s="122"/>
      <c r="O21" s="122"/>
      <c r="P21" s="122"/>
      <c r="Q21" s="122"/>
      <c r="R21" s="123" t="s">
        <v>240</v>
      </c>
      <c r="S21" s="123"/>
      <c r="T21" s="123"/>
      <c r="U21" s="123"/>
      <c r="V21" s="123"/>
      <c r="W21" s="124" t="s">
        <v>281</v>
      </c>
      <c r="X21" s="124"/>
      <c r="Y21" s="125" t="n">
        <v>4</v>
      </c>
      <c r="Z21" s="126" t="n">
        <v>3</v>
      </c>
      <c r="AA21" s="132"/>
      <c r="AB21" s="132"/>
      <c r="AC21" s="132"/>
      <c r="AD21" s="132"/>
      <c r="AF21" s="93"/>
      <c r="AG21" s="93"/>
      <c r="AH21" s="93"/>
      <c r="AI21" s="93"/>
      <c r="AJ21" s="93"/>
      <c r="AK21" s="93"/>
      <c r="AL21" s="93"/>
      <c r="AM21" s="93"/>
      <c r="AN21" s="93"/>
    </row>
    <row r="22" customFormat="false" ht="13.5" hidden="false" customHeight="true" outlineLevel="0" collapsed="false">
      <c r="A22" s="120"/>
      <c r="B22" s="114" t="s">
        <v>82</v>
      </c>
      <c r="C22" s="116" t="s">
        <v>243</v>
      </c>
      <c r="D22" s="117" t="s">
        <v>261</v>
      </c>
      <c r="E22" s="117" t="s">
        <v>246</v>
      </c>
      <c r="F22" s="117"/>
      <c r="G22" s="130"/>
      <c r="H22" s="116" t="s">
        <v>257</v>
      </c>
      <c r="I22" s="117" t="s">
        <v>248</v>
      </c>
      <c r="J22" s="117" t="s">
        <v>258</v>
      </c>
      <c r="K22" s="117" t="s">
        <v>244</v>
      </c>
      <c r="L22" s="117" t="s">
        <v>282</v>
      </c>
      <c r="M22" s="131" t="s">
        <v>2</v>
      </c>
      <c r="N22" s="131"/>
      <c r="O22" s="131"/>
      <c r="P22" s="131"/>
      <c r="Q22" s="131"/>
      <c r="R22" s="116" t="s">
        <v>271</v>
      </c>
      <c r="S22" s="117" t="s">
        <v>267</v>
      </c>
      <c r="T22" s="117" t="s">
        <v>279</v>
      </c>
      <c r="U22" s="117" t="s">
        <v>277</v>
      </c>
      <c r="V22" s="117" t="s">
        <v>283</v>
      </c>
      <c r="W22" s="124"/>
      <c r="X22" s="124"/>
      <c r="Y22" s="125"/>
      <c r="Z22" s="126"/>
      <c r="AA22" s="132"/>
      <c r="AB22" s="132"/>
      <c r="AC22" s="132"/>
      <c r="AD22" s="132"/>
      <c r="AF22" s="93"/>
      <c r="AG22" s="93"/>
      <c r="AH22" s="93"/>
      <c r="AI22" s="93"/>
      <c r="AJ22" s="93"/>
      <c r="AK22" s="93"/>
      <c r="AL22" s="93"/>
      <c r="AM22" s="93"/>
      <c r="AN22" s="93"/>
    </row>
    <row r="23" customFormat="false" ht="13.5" hidden="false" customHeight="true" outlineLevel="0" collapsed="false">
      <c r="A23" s="120" t="n">
        <v>23</v>
      </c>
      <c r="B23" s="106" t="s">
        <v>41</v>
      </c>
      <c r="C23" s="121" t="s">
        <v>264</v>
      </c>
      <c r="D23" s="121"/>
      <c r="E23" s="121"/>
      <c r="F23" s="121"/>
      <c r="G23" s="121"/>
      <c r="H23" s="133" t="s">
        <v>264</v>
      </c>
      <c r="I23" s="133"/>
      <c r="J23" s="133"/>
      <c r="K23" s="133"/>
      <c r="L23" s="133"/>
      <c r="M23" s="109" t="s">
        <v>253</v>
      </c>
      <c r="N23" s="109"/>
      <c r="O23" s="109"/>
      <c r="P23" s="109"/>
      <c r="Q23" s="109"/>
      <c r="R23" s="122" t="s">
        <v>239</v>
      </c>
      <c r="S23" s="122"/>
      <c r="T23" s="122"/>
      <c r="U23" s="122"/>
      <c r="V23" s="122"/>
      <c r="W23" s="124" t="s">
        <v>270</v>
      </c>
      <c r="X23" s="124"/>
      <c r="Y23" s="125" t="n">
        <v>3</v>
      </c>
      <c r="Z23" s="126" t="n">
        <v>4</v>
      </c>
      <c r="AA23" s="132"/>
      <c r="AB23" s="132"/>
      <c r="AC23" s="132"/>
      <c r="AD23" s="132"/>
      <c r="AF23" s="93"/>
      <c r="AG23" s="93"/>
      <c r="AH23" s="93"/>
      <c r="AI23" s="93"/>
      <c r="AJ23" s="93"/>
      <c r="AK23" s="93"/>
      <c r="AL23" s="93"/>
      <c r="AM23" s="93"/>
      <c r="AN23" s="93"/>
    </row>
    <row r="24" customFormat="false" ht="13.5" hidden="false" customHeight="true" outlineLevel="0" collapsed="false">
      <c r="A24" s="120"/>
      <c r="B24" s="114" t="s">
        <v>40</v>
      </c>
      <c r="C24" s="116" t="s">
        <v>257</v>
      </c>
      <c r="D24" s="117" t="s">
        <v>243</v>
      </c>
      <c r="E24" s="117" t="s">
        <v>258</v>
      </c>
      <c r="F24" s="117"/>
      <c r="G24" s="130"/>
      <c r="H24" s="116" t="s">
        <v>246</v>
      </c>
      <c r="I24" s="117" t="s">
        <v>243</v>
      </c>
      <c r="J24" s="117" t="s">
        <v>250</v>
      </c>
      <c r="K24" s="117"/>
      <c r="L24" s="117"/>
      <c r="M24" s="116" t="s">
        <v>250</v>
      </c>
      <c r="N24" s="117" t="s">
        <v>260</v>
      </c>
      <c r="O24" s="117" t="s">
        <v>277</v>
      </c>
      <c r="P24" s="117" t="s">
        <v>279</v>
      </c>
      <c r="Q24" s="117" t="s">
        <v>284</v>
      </c>
      <c r="R24" s="131" t="s">
        <v>2</v>
      </c>
      <c r="S24" s="131"/>
      <c r="T24" s="131"/>
      <c r="U24" s="131"/>
      <c r="V24" s="131"/>
      <c r="W24" s="124"/>
      <c r="X24" s="124"/>
      <c r="Y24" s="125"/>
      <c r="Z24" s="126"/>
      <c r="AA24" s="132"/>
      <c r="AB24" s="132"/>
      <c r="AC24" s="132"/>
      <c r="AD24" s="132"/>
      <c r="AF24" s="93"/>
      <c r="AG24" s="93"/>
      <c r="AH24" s="93"/>
      <c r="AI24" s="93"/>
      <c r="AJ24" s="93"/>
      <c r="AK24" s="93"/>
      <c r="AL24" s="93"/>
      <c r="AM24" s="93"/>
      <c r="AN24" s="93"/>
    </row>
    <row r="25" customFormat="false" ht="13.5" hidden="false" customHeight="true" outlineLevel="0" collapsed="false">
      <c r="A25" s="136"/>
      <c r="B25" s="137"/>
      <c r="C25" s="138"/>
      <c r="D25" s="138"/>
      <c r="E25" s="138"/>
      <c r="F25" s="138"/>
      <c r="G25" s="138"/>
      <c r="H25" s="138"/>
      <c r="I25" s="138"/>
      <c r="J25" s="138"/>
      <c r="K25" s="138"/>
      <c r="L25" s="138"/>
      <c r="M25" s="138"/>
      <c r="N25" s="138"/>
      <c r="O25" s="138"/>
      <c r="P25" s="138"/>
      <c r="Q25" s="138"/>
      <c r="R25" s="138"/>
      <c r="S25" s="138"/>
      <c r="T25" s="138"/>
      <c r="U25" s="138"/>
      <c r="V25" s="138"/>
      <c r="W25" s="139"/>
      <c r="X25" s="139"/>
      <c r="Y25" s="139"/>
      <c r="Z25" s="139"/>
      <c r="AA25" s="132"/>
      <c r="AB25" s="132"/>
      <c r="AC25" s="132"/>
      <c r="AD25" s="132"/>
      <c r="AF25" s="93"/>
      <c r="AG25" s="93"/>
      <c r="AH25" s="93"/>
      <c r="AI25" s="93"/>
      <c r="AJ25" s="93"/>
      <c r="AK25" s="93"/>
      <c r="AL25" s="93"/>
      <c r="AM25" s="93"/>
      <c r="AN25" s="93"/>
    </row>
    <row r="26" customFormat="false" ht="15.6" hidden="false" customHeight="true" outlineLevel="0" collapsed="false">
      <c r="A26" s="98" t="s">
        <v>285</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132"/>
      <c r="AB26" s="132"/>
      <c r="AC26" s="132"/>
      <c r="AD26" s="132"/>
      <c r="AF26" s="93"/>
      <c r="AG26" s="93"/>
      <c r="AH26" s="93"/>
      <c r="AI26" s="93"/>
      <c r="AJ26" s="93"/>
      <c r="AK26" s="93"/>
      <c r="AL26" s="93"/>
      <c r="AM26" s="93"/>
      <c r="AN26" s="93"/>
    </row>
    <row r="27" customFormat="false" ht="13.5" hidden="false" customHeight="true" outlineLevel="0" collapsed="false">
      <c r="A27" s="100" t="s">
        <v>234</v>
      </c>
      <c r="B27" s="101" t="s">
        <v>235</v>
      </c>
      <c r="C27" s="102" t="n">
        <v>4</v>
      </c>
      <c r="D27" s="102"/>
      <c r="E27" s="102"/>
      <c r="F27" s="102"/>
      <c r="G27" s="102"/>
      <c r="H27" s="103" t="n">
        <v>14</v>
      </c>
      <c r="I27" s="103"/>
      <c r="J27" s="103"/>
      <c r="K27" s="103"/>
      <c r="L27" s="103"/>
      <c r="M27" s="103" t="n">
        <v>45</v>
      </c>
      <c r="N27" s="103"/>
      <c r="O27" s="103"/>
      <c r="P27" s="103"/>
      <c r="Q27" s="103"/>
      <c r="R27" s="103" t="n">
        <v>24</v>
      </c>
      <c r="S27" s="103"/>
      <c r="T27" s="103"/>
      <c r="U27" s="103"/>
      <c r="V27" s="103"/>
      <c r="W27" s="104" t="s">
        <v>236</v>
      </c>
      <c r="X27" s="104"/>
      <c r="Y27" s="104" t="s">
        <v>237</v>
      </c>
      <c r="Z27" s="104" t="s">
        <v>238</v>
      </c>
      <c r="AA27" s="132"/>
      <c r="AB27" s="132"/>
      <c r="AC27" s="132"/>
      <c r="AD27" s="132"/>
      <c r="AF27" s="93"/>
      <c r="AG27" s="93"/>
      <c r="AH27" s="93"/>
      <c r="AI27" s="93"/>
      <c r="AJ27" s="93"/>
      <c r="AK27" s="93"/>
      <c r="AL27" s="93"/>
      <c r="AM27" s="93"/>
      <c r="AN27" s="93"/>
    </row>
    <row r="28" customFormat="false" ht="13.5" hidden="false" customHeight="true" outlineLevel="0" collapsed="false">
      <c r="A28" s="105" t="n">
        <v>4</v>
      </c>
      <c r="B28" s="106" t="s">
        <v>12</v>
      </c>
      <c r="C28" s="107" t="s">
        <v>239</v>
      </c>
      <c r="D28" s="107"/>
      <c r="E28" s="107"/>
      <c r="F28" s="107"/>
      <c r="G28" s="107"/>
      <c r="H28" s="109" t="s">
        <v>240</v>
      </c>
      <c r="I28" s="109"/>
      <c r="J28" s="109"/>
      <c r="K28" s="109"/>
      <c r="L28" s="109"/>
      <c r="M28" s="109" t="s">
        <v>241</v>
      </c>
      <c r="N28" s="109"/>
      <c r="O28" s="109"/>
      <c r="P28" s="109"/>
      <c r="Q28" s="109"/>
      <c r="R28" s="109" t="s">
        <v>240</v>
      </c>
      <c r="S28" s="109"/>
      <c r="T28" s="109"/>
      <c r="U28" s="109"/>
      <c r="V28" s="109"/>
      <c r="W28" s="110" t="s">
        <v>242</v>
      </c>
      <c r="X28" s="110"/>
      <c r="Y28" s="111" t="n">
        <v>6</v>
      </c>
      <c r="Z28" s="112" t="n">
        <v>1</v>
      </c>
      <c r="AA28" s="132"/>
      <c r="AB28" s="132"/>
      <c r="AC28" s="132"/>
      <c r="AD28" s="132"/>
      <c r="AF28" s="93"/>
      <c r="AG28" s="93"/>
      <c r="AH28" s="93"/>
      <c r="AI28" s="93"/>
      <c r="AJ28" s="93"/>
      <c r="AK28" s="93"/>
      <c r="AL28" s="93"/>
      <c r="AM28" s="93"/>
      <c r="AN28" s="93"/>
    </row>
    <row r="29" customFormat="false" ht="13.5" hidden="false" customHeight="true" outlineLevel="0" collapsed="false">
      <c r="A29" s="105"/>
      <c r="B29" s="114" t="s">
        <v>11</v>
      </c>
      <c r="C29" s="115" t="s">
        <v>2</v>
      </c>
      <c r="D29" s="115"/>
      <c r="E29" s="115"/>
      <c r="F29" s="115"/>
      <c r="G29" s="115"/>
      <c r="H29" s="116" t="s">
        <v>257</v>
      </c>
      <c r="I29" s="117" t="s">
        <v>246</v>
      </c>
      <c r="J29" s="117" t="s">
        <v>251</v>
      </c>
      <c r="K29" s="117" t="s">
        <v>248</v>
      </c>
      <c r="L29" s="117" t="s">
        <v>286</v>
      </c>
      <c r="M29" s="116" t="s">
        <v>249</v>
      </c>
      <c r="N29" s="117" t="s">
        <v>248</v>
      </c>
      <c r="O29" s="117" t="s">
        <v>244</v>
      </c>
      <c r="P29" s="117"/>
      <c r="Q29" s="117"/>
      <c r="R29" s="118" t="s">
        <v>250</v>
      </c>
      <c r="S29" s="119" t="s">
        <v>250</v>
      </c>
      <c r="T29" s="119" t="s">
        <v>248</v>
      </c>
      <c r="U29" s="117" t="s">
        <v>287</v>
      </c>
      <c r="V29" s="119" t="s">
        <v>288</v>
      </c>
      <c r="W29" s="110"/>
      <c r="X29" s="110"/>
      <c r="Y29" s="111"/>
      <c r="Z29" s="112"/>
      <c r="AA29" s="132"/>
      <c r="AB29" s="132"/>
      <c r="AC29" s="132"/>
      <c r="AD29" s="132"/>
      <c r="AF29" s="93"/>
      <c r="AG29" s="93"/>
      <c r="AH29" s="93"/>
      <c r="AI29" s="93"/>
      <c r="AJ29" s="93"/>
      <c r="AK29" s="93"/>
      <c r="AL29" s="93"/>
      <c r="AM29" s="93"/>
      <c r="AN29" s="93"/>
    </row>
    <row r="30" customFormat="false" ht="13.5" hidden="false" customHeight="true" outlineLevel="0" collapsed="false">
      <c r="A30" s="120" t="n">
        <v>14</v>
      </c>
      <c r="B30" s="106" t="s">
        <v>9</v>
      </c>
      <c r="C30" s="121" t="s">
        <v>253</v>
      </c>
      <c r="D30" s="121"/>
      <c r="E30" s="121"/>
      <c r="F30" s="121"/>
      <c r="G30" s="121"/>
      <c r="H30" s="122" t="s">
        <v>239</v>
      </c>
      <c r="I30" s="122"/>
      <c r="J30" s="122"/>
      <c r="K30" s="122"/>
      <c r="L30" s="122"/>
      <c r="M30" s="109" t="s">
        <v>241</v>
      </c>
      <c r="N30" s="109"/>
      <c r="O30" s="109"/>
      <c r="P30" s="109"/>
      <c r="Q30" s="109"/>
      <c r="R30" s="123" t="s">
        <v>240</v>
      </c>
      <c r="S30" s="123"/>
      <c r="T30" s="123"/>
      <c r="U30" s="123"/>
      <c r="V30" s="123"/>
      <c r="W30" s="124" t="s">
        <v>289</v>
      </c>
      <c r="X30" s="124"/>
      <c r="Y30" s="125" t="n">
        <v>5</v>
      </c>
      <c r="Z30" s="126" t="n">
        <v>2</v>
      </c>
      <c r="AA30" s="132"/>
      <c r="AB30" s="132"/>
      <c r="AC30" s="132"/>
      <c r="AD30" s="132"/>
      <c r="AF30" s="93"/>
      <c r="AG30" s="93"/>
      <c r="AH30" s="93"/>
      <c r="AI30" s="93"/>
      <c r="AJ30" s="93"/>
      <c r="AK30" s="93"/>
      <c r="AL30" s="93"/>
      <c r="AM30" s="93"/>
      <c r="AN30" s="93"/>
    </row>
    <row r="31" customFormat="false" ht="13.5" hidden="false" customHeight="true" outlineLevel="0" collapsed="false">
      <c r="A31" s="120"/>
      <c r="B31" s="114" t="s">
        <v>26</v>
      </c>
      <c r="C31" s="116" t="s">
        <v>244</v>
      </c>
      <c r="D31" s="117" t="s">
        <v>249</v>
      </c>
      <c r="E31" s="117" t="s">
        <v>272</v>
      </c>
      <c r="F31" s="117" t="s">
        <v>261</v>
      </c>
      <c r="G31" s="130" t="s">
        <v>290</v>
      </c>
      <c r="H31" s="131" t="s">
        <v>2</v>
      </c>
      <c r="I31" s="131"/>
      <c r="J31" s="131"/>
      <c r="K31" s="131"/>
      <c r="L31" s="131"/>
      <c r="M31" s="116" t="s">
        <v>244</v>
      </c>
      <c r="N31" s="117" t="s">
        <v>248</v>
      </c>
      <c r="O31" s="117" t="s">
        <v>256</v>
      </c>
      <c r="P31" s="117"/>
      <c r="Q31" s="117"/>
      <c r="R31" s="116" t="s">
        <v>271</v>
      </c>
      <c r="S31" s="117" t="s">
        <v>279</v>
      </c>
      <c r="T31" s="117" t="s">
        <v>244</v>
      </c>
      <c r="U31" s="117" t="s">
        <v>257</v>
      </c>
      <c r="V31" s="117" t="s">
        <v>291</v>
      </c>
      <c r="W31" s="124"/>
      <c r="X31" s="124"/>
      <c r="Y31" s="125"/>
      <c r="Z31" s="126"/>
      <c r="AA31" s="132"/>
      <c r="AB31" s="132"/>
      <c r="AC31" s="132"/>
      <c r="AD31" s="132"/>
      <c r="AF31" s="93"/>
      <c r="AG31" s="93"/>
      <c r="AH31" s="93"/>
      <c r="AI31" s="93"/>
      <c r="AJ31" s="93"/>
      <c r="AK31" s="93"/>
      <c r="AL31" s="93"/>
      <c r="AM31" s="93"/>
      <c r="AN31" s="93"/>
    </row>
    <row r="32" customFormat="false" ht="13.5" hidden="false" customHeight="true" outlineLevel="0" collapsed="false">
      <c r="A32" s="120" t="n">
        <v>45</v>
      </c>
      <c r="B32" s="106" t="s">
        <v>72</v>
      </c>
      <c r="C32" s="121" t="s">
        <v>264</v>
      </c>
      <c r="D32" s="121"/>
      <c r="E32" s="121"/>
      <c r="F32" s="121"/>
      <c r="G32" s="121"/>
      <c r="H32" s="109" t="s">
        <v>264</v>
      </c>
      <c r="I32" s="109"/>
      <c r="J32" s="109"/>
      <c r="K32" s="109"/>
      <c r="L32" s="109"/>
      <c r="M32" s="122" t="s">
        <v>239</v>
      </c>
      <c r="N32" s="122"/>
      <c r="O32" s="122"/>
      <c r="P32" s="122"/>
      <c r="Q32" s="122"/>
      <c r="R32" s="123" t="s">
        <v>264</v>
      </c>
      <c r="S32" s="123"/>
      <c r="T32" s="123"/>
      <c r="U32" s="123"/>
      <c r="V32" s="123"/>
      <c r="W32" s="124" t="s">
        <v>292</v>
      </c>
      <c r="X32" s="124"/>
      <c r="Y32" s="125" t="n">
        <v>3</v>
      </c>
      <c r="Z32" s="126" t="n">
        <v>4</v>
      </c>
      <c r="AA32" s="132"/>
      <c r="AB32" s="132"/>
      <c r="AC32" s="132"/>
      <c r="AD32" s="132"/>
      <c r="AF32" s="93"/>
      <c r="AG32" s="93"/>
      <c r="AH32" s="93"/>
      <c r="AI32" s="93"/>
      <c r="AJ32" s="93"/>
      <c r="AK32" s="93"/>
      <c r="AL32" s="93"/>
      <c r="AM32" s="93"/>
      <c r="AN32" s="93"/>
    </row>
    <row r="33" customFormat="false" ht="13.5" hidden="false" customHeight="true" outlineLevel="0" collapsed="false">
      <c r="A33" s="120"/>
      <c r="B33" s="114" t="s">
        <v>71</v>
      </c>
      <c r="C33" s="116" t="s">
        <v>246</v>
      </c>
      <c r="D33" s="117" t="s">
        <v>261</v>
      </c>
      <c r="E33" s="117" t="s">
        <v>257</v>
      </c>
      <c r="F33" s="117"/>
      <c r="G33" s="130"/>
      <c r="H33" s="116" t="s">
        <v>257</v>
      </c>
      <c r="I33" s="117" t="s">
        <v>261</v>
      </c>
      <c r="J33" s="117" t="s">
        <v>243</v>
      </c>
      <c r="K33" s="117"/>
      <c r="L33" s="117"/>
      <c r="M33" s="131" t="s">
        <v>2</v>
      </c>
      <c r="N33" s="131"/>
      <c r="O33" s="131"/>
      <c r="P33" s="131"/>
      <c r="Q33" s="131"/>
      <c r="R33" s="116" t="s">
        <v>243</v>
      </c>
      <c r="S33" s="117" t="s">
        <v>258</v>
      </c>
      <c r="T33" s="117" t="s">
        <v>243</v>
      </c>
      <c r="U33" s="117"/>
      <c r="V33" s="117"/>
      <c r="W33" s="124"/>
      <c r="X33" s="124"/>
      <c r="Y33" s="125"/>
      <c r="Z33" s="126"/>
      <c r="AA33" s="132"/>
      <c r="AB33" s="132"/>
      <c r="AC33" s="132"/>
      <c r="AD33" s="132"/>
      <c r="AF33" s="93"/>
      <c r="AG33" s="93"/>
      <c r="AH33" s="93"/>
      <c r="AI33" s="93"/>
      <c r="AJ33" s="93"/>
      <c r="AK33" s="93"/>
      <c r="AL33" s="93"/>
      <c r="AM33" s="93"/>
      <c r="AN33" s="93"/>
    </row>
    <row r="34" customFormat="false" ht="13.5" hidden="false" customHeight="true" outlineLevel="0" collapsed="false">
      <c r="A34" s="120" t="n">
        <v>24</v>
      </c>
      <c r="B34" s="106" t="s">
        <v>18</v>
      </c>
      <c r="C34" s="121" t="s">
        <v>253</v>
      </c>
      <c r="D34" s="121"/>
      <c r="E34" s="121"/>
      <c r="F34" s="121"/>
      <c r="G34" s="121"/>
      <c r="H34" s="109" t="s">
        <v>253</v>
      </c>
      <c r="I34" s="109"/>
      <c r="J34" s="109"/>
      <c r="K34" s="109"/>
      <c r="L34" s="109"/>
      <c r="M34" s="109" t="s">
        <v>241</v>
      </c>
      <c r="N34" s="109"/>
      <c r="O34" s="109"/>
      <c r="P34" s="109"/>
      <c r="Q34" s="109"/>
      <c r="R34" s="122" t="s">
        <v>239</v>
      </c>
      <c r="S34" s="122"/>
      <c r="T34" s="122"/>
      <c r="U34" s="122"/>
      <c r="V34" s="122"/>
      <c r="W34" s="124" t="s">
        <v>293</v>
      </c>
      <c r="X34" s="124"/>
      <c r="Y34" s="125" t="n">
        <v>4</v>
      </c>
      <c r="Z34" s="126" t="n">
        <v>3</v>
      </c>
      <c r="AA34" s="132"/>
      <c r="AB34" s="132"/>
      <c r="AC34" s="132"/>
      <c r="AD34" s="132"/>
      <c r="AF34" s="93"/>
      <c r="AG34" s="93"/>
      <c r="AH34" s="93"/>
      <c r="AI34" s="93"/>
      <c r="AJ34" s="93"/>
      <c r="AK34" s="93"/>
      <c r="AL34" s="93"/>
      <c r="AM34" s="93"/>
      <c r="AN34" s="93"/>
    </row>
    <row r="35" customFormat="false" ht="13.5" hidden="false" customHeight="true" outlineLevel="0" collapsed="false">
      <c r="A35" s="120"/>
      <c r="B35" s="114" t="s">
        <v>42</v>
      </c>
      <c r="C35" s="116" t="s">
        <v>271</v>
      </c>
      <c r="D35" s="117" t="s">
        <v>271</v>
      </c>
      <c r="E35" s="117" t="s">
        <v>261</v>
      </c>
      <c r="F35" s="117" t="s">
        <v>294</v>
      </c>
      <c r="G35" s="130" t="s">
        <v>295</v>
      </c>
      <c r="H35" s="116" t="s">
        <v>250</v>
      </c>
      <c r="I35" s="117" t="s">
        <v>277</v>
      </c>
      <c r="J35" s="117" t="s">
        <v>257</v>
      </c>
      <c r="K35" s="117" t="s">
        <v>244</v>
      </c>
      <c r="L35" s="117" t="s">
        <v>296</v>
      </c>
      <c r="M35" s="116" t="s">
        <v>256</v>
      </c>
      <c r="N35" s="117" t="s">
        <v>245</v>
      </c>
      <c r="O35" s="117" t="s">
        <v>256</v>
      </c>
      <c r="P35" s="117"/>
      <c r="Q35" s="117"/>
      <c r="R35" s="131" t="s">
        <v>2</v>
      </c>
      <c r="S35" s="131"/>
      <c r="T35" s="131"/>
      <c r="U35" s="131"/>
      <c r="V35" s="131"/>
      <c r="W35" s="124"/>
      <c r="X35" s="124"/>
      <c r="Y35" s="125"/>
      <c r="Z35" s="126"/>
      <c r="AA35" s="132"/>
      <c r="AB35" s="132"/>
      <c r="AC35" s="132"/>
      <c r="AD35" s="132"/>
      <c r="AF35" s="93"/>
      <c r="AG35" s="93"/>
      <c r="AH35" s="93"/>
      <c r="AI35" s="93"/>
      <c r="AJ35" s="93"/>
      <c r="AK35" s="93"/>
      <c r="AL35" s="93"/>
      <c r="AM35" s="93"/>
      <c r="AN35" s="93"/>
    </row>
    <row r="36" customFormat="false" ht="13.5" hidden="false" customHeight="true" outlineLevel="0" collapsed="false">
      <c r="A36" s="140"/>
      <c r="B36" s="141"/>
      <c r="C36" s="142"/>
      <c r="D36" s="142"/>
      <c r="E36" s="142"/>
      <c r="F36" s="142"/>
      <c r="G36" s="142"/>
      <c r="H36" s="143"/>
      <c r="I36" s="143"/>
      <c r="J36" s="143"/>
      <c r="K36" s="143"/>
      <c r="L36" s="143"/>
      <c r="M36" s="143"/>
      <c r="N36" s="143"/>
      <c r="O36" s="143"/>
      <c r="P36" s="143"/>
      <c r="Q36" s="143"/>
      <c r="R36" s="143"/>
      <c r="S36" s="143"/>
      <c r="T36" s="143"/>
      <c r="U36" s="143"/>
      <c r="V36" s="143"/>
      <c r="W36" s="144"/>
      <c r="X36" s="145"/>
      <c r="Y36" s="146"/>
      <c r="Z36" s="147"/>
      <c r="AA36" s="132"/>
      <c r="AB36" s="132"/>
      <c r="AC36" s="132"/>
      <c r="AD36" s="132"/>
      <c r="AF36" s="93"/>
      <c r="AG36" s="93"/>
      <c r="AH36" s="93"/>
      <c r="AI36" s="93"/>
      <c r="AJ36" s="93"/>
      <c r="AK36" s="93"/>
      <c r="AL36" s="93"/>
      <c r="AM36" s="93"/>
      <c r="AN36" s="93"/>
    </row>
    <row r="37" customFormat="false" ht="15.6" hidden="false" customHeight="true" outlineLevel="0" collapsed="false">
      <c r="A37" s="98" t="s">
        <v>297</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132"/>
      <c r="AB37" s="132"/>
      <c r="AC37" s="132"/>
      <c r="AD37" s="132"/>
      <c r="AF37" s="93"/>
      <c r="AG37" s="93"/>
      <c r="AH37" s="93"/>
      <c r="AI37" s="93"/>
      <c r="AJ37" s="93"/>
      <c r="AK37" s="93"/>
      <c r="AL37" s="93"/>
      <c r="AM37" s="93"/>
      <c r="AN37" s="93"/>
    </row>
    <row r="38" customFormat="false" ht="13.5" hidden="false" customHeight="true" outlineLevel="0" collapsed="false">
      <c r="A38" s="100" t="s">
        <v>234</v>
      </c>
      <c r="B38" s="101" t="s">
        <v>235</v>
      </c>
      <c r="C38" s="102" t="n">
        <v>5</v>
      </c>
      <c r="D38" s="102"/>
      <c r="E38" s="102"/>
      <c r="F38" s="102"/>
      <c r="G38" s="102"/>
      <c r="H38" s="103" t="n">
        <v>10</v>
      </c>
      <c r="I38" s="103"/>
      <c r="J38" s="103"/>
      <c r="K38" s="103"/>
      <c r="L38" s="103"/>
      <c r="M38" s="103" t="n">
        <v>38</v>
      </c>
      <c r="N38" s="103"/>
      <c r="O38" s="103"/>
      <c r="P38" s="103"/>
      <c r="Q38" s="103"/>
      <c r="R38" s="103" t="n">
        <v>29</v>
      </c>
      <c r="S38" s="103"/>
      <c r="T38" s="103"/>
      <c r="U38" s="103"/>
      <c r="V38" s="103"/>
      <c r="W38" s="104" t="s">
        <v>236</v>
      </c>
      <c r="X38" s="104"/>
      <c r="Y38" s="104" t="s">
        <v>237</v>
      </c>
      <c r="Z38" s="104" t="s">
        <v>238</v>
      </c>
      <c r="AA38" s="132"/>
      <c r="AB38" s="132"/>
      <c r="AC38" s="132"/>
      <c r="AD38" s="132"/>
      <c r="AF38" s="93"/>
      <c r="AG38" s="93"/>
      <c r="AH38" s="93"/>
      <c r="AI38" s="93"/>
      <c r="AJ38" s="93"/>
      <c r="AK38" s="93"/>
      <c r="AL38" s="93"/>
      <c r="AM38" s="93"/>
      <c r="AN38" s="93"/>
    </row>
    <row r="39" customFormat="false" ht="13.5" hidden="false" customHeight="true" outlineLevel="0" collapsed="false">
      <c r="A39" s="105" t="n">
        <v>5</v>
      </c>
      <c r="B39" s="106" t="s">
        <v>12</v>
      </c>
      <c r="C39" s="107" t="s">
        <v>239</v>
      </c>
      <c r="D39" s="107"/>
      <c r="E39" s="107"/>
      <c r="F39" s="107"/>
      <c r="G39" s="107"/>
      <c r="H39" s="109" t="s">
        <v>241</v>
      </c>
      <c r="I39" s="109"/>
      <c r="J39" s="109"/>
      <c r="K39" s="109"/>
      <c r="L39" s="109"/>
      <c r="M39" s="109" t="s">
        <v>241</v>
      </c>
      <c r="N39" s="109"/>
      <c r="O39" s="109"/>
      <c r="P39" s="109"/>
      <c r="Q39" s="109"/>
      <c r="R39" s="109" t="s">
        <v>241</v>
      </c>
      <c r="S39" s="109"/>
      <c r="T39" s="109"/>
      <c r="U39" s="109"/>
      <c r="V39" s="109"/>
      <c r="W39" s="110" t="s">
        <v>298</v>
      </c>
      <c r="X39" s="110"/>
      <c r="Y39" s="111" t="n">
        <v>6</v>
      </c>
      <c r="Z39" s="112" t="n">
        <v>1</v>
      </c>
      <c r="AA39" s="132"/>
      <c r="AB39" s="132"/>
      <c r="AC39" s="132"/>
      <c r="AD39" s="132"/>
      <c r="AF39" s="93"/>
      <c r="AG39" s="93"/>
      <c r="AH39" s="93"/>
      <c r="AI39" s="93"/>
      <c r="AJ39" s="93"/>
      <c r="AK39" s="93"/>
      <c r="AL39" s="93"/>
      <c r="AM39" s="93"/>
      <c r="AN39" s="93"/>
    </row>
    <row r="40" customFormat="false" ht="13.5" hidden="false" customHeight="true" outlineLevel="0" collapsed="false">
      <c r="A40" s="105"/>
      <c r="B40" s="114" t="s">
        <v>13</v>
      </c>
      <c r="C40" s="115" t="s">
        <v>2</v>
      </c>
      <c r="D40" s="115"/>
      <c r="E40" s="115"/>
      <c r="F40" s="115"/>
      <c r="G40" s="115"/>
      <c r="H40" s="116" t="s">
        <v>277</v>
      </c>
      <c r="I40" s="117" t="s">
        <v>249</v>
      </c>
      <c r="J40" s="117" t="s">
        <v>245</v>
      </c>
      <c r="K40" s="117"/>
      <c r="L40" s="117"/>
      <c r="M40" s="116" t="s">
        <v>248</v>
      </c>
      <c r="N40" s="117" t="s">
        <v>248</v>
      </c>
      <c r="O40" s="117" t="s">
        <v>251</v>
      </c>
      <c r="P40" s="117"/>
      <c r="Q40" s="117"/>
      <c r="R40" s="118" t="s">
        <v>245</v>
      </c>
      <c r="S40" s="119" t="s">
        <v>244</v>
      </c>
      <c r="T40" s="119" t="s">
        <v>248</v>
      </c>
      <c r="U40" s="117"/>
      <c r="V40" s="119"/>
      <c r="W40" s="110"/>
      <c r="X40" s="110"/>
      <c r="Y40" s="111"/>
      <c r="Z40" s="112"/>
      <c r="AA40" s="132"/>
      <c r="AB40" s="132"/>
      <c r="AC40" s="132"/>
      <c r="AD40" s="132"/>
      <c r="AF40" s="93"/>
      <c r="AG40" s="93"/>
      <c r="AH40" s="93"/>
      <c r="AI40" s="93"/>
      <c r="AJ40" s="93"/>
      <c r="AK40" s="93"/>
      <c r="AL40" s="93"/>
      <c r="AM40" s="93"/>
      <c r="AN40" s="93"/>
    </row>
    <row r="41" customFormat="false" ht="13.5" hidden="false" customHeight="true" outlineLevel="0" collapsed="false">
      <c r="A41" s="120" t="n">
        <v>10</v>
      </c>
      <c r="B41" s="106" t="s">
        <v>21</v>
      </c>
      <c r="C41" s="121" t="s">
        <v>264</v>
      </c>
      <c r="D41" s="121"/>
      <c r="E41" s="121"/>
      <c r="F41" s="121"/>
      <c r="G41" s="121"/>
      <c r="H41" s="122" t="s">
        <v>239</v>
      </c>
      <c r="I41" s="122"/>
      <c r="J41" s="122"/>
      <c r="K41" s="122"/>
      <c r="L41" s="122"/>
      <c r="M41" s="109" t="s">
        <v>265</v>
      </c>
      <c r="N41" s="109"/>
      <c r="O41" s="109"/>
      <c r="P41" s="109"/>
      <c r="Q41" s="109"/>
      <c r="R41" s="123" t="s">
        <v>253</v>
      </c>
      <c r="S41" s="123"/>
      <c r="T41" s="123"/>
      <c r="U41" s="123"/>
      <c r="V41" s="123"/>
      <c r="W41" s="124" t="s">
        <v>299</v>
      </c>
      <c r="X41" s="124"/>
      <c r="Y41" s="125" t="n">
        <v>4</v>
      </c>
      <c r="Z41" s="126" t="n">
        <v>2</v>
      </c>
      <c r="AA41" s="132"/>
      <c r="AB41" s="132"/>
      <c r="AC41" s="132"/>
      <c r="AD41" s="132"/>
      <c r="AF41" s="93"/>
      <c r="AG41" s="93"/>
      <c r="AH41" s="93"/>
      <c r="AI41" s="93"/>
      <c r="AJ41" s="93"/>
      <c r="AK41" s="93"/>
      <c r="AL41" s="93"/>
      <c r="AM41" s="93"/>
      <c r="AN41" s="93"/>
    </row>
    <row r="42" customFormat="false" ht="13.5" hidden="false" customHeight="true" outlineLevel="0" collapsed="false">
      <c r="A42" s="120"/>
      <c r="B42" s="114" t="s">
        <v>20</v>
      </c>
      <c r="C42" s="116" t="s">
        <v>279</v>
      </c>
      <c r="D42" s="117" t="s">
        <v>246</v>
      </c>
      <c r="E42" s="117" t="s">
        <v>258</v>
      </c>
      <c r="F42" s="117"/>
      <c r="G42" s="130"/>
      <c r="H42" s="131" t="s">
        <v>2</v>
      </c>
      <c r="I42" s="131"/>
      <c r="J42" s="131"/>
      <c r="K42" s="131"/>
      <c r="L42" s="131"/>
      <c r="M42" s="116" t="s">
        <v>250</v>
      </c>
      <c r="N42" s="117" t="s">
        <v>256</v>
      </c>
      <c r="O42" s="117" t="s">
        <v>245</v>
      </c>
      <c r="P42" s="117" t="s">
        <v>249</v>
      </c>
      <c r="Q42" s="117"/>
      <c r="R42" s="116" t="s">
        <v>262</v>
      </c>
      <c r="S42" s="117" t="s">
        <v>269</v>
      </c>
      <c r="T42" s="117" t="s">
        <v>277</v>
      </c>
      <c r="U42" s="117" t="s">
        <v>257</v>
      </c>
      <c r="V42" s="117" t="s">
        <v>300</v>
      </c>
      <c r="W42" s="124"/>
      <c r="X42" s="124"/>
      <c r="Y42" s="125"/>
      <c r="Z42" s="126"/>
      <c r="AA42" s="132"/>
      <c r="AB42" s="132"/>
      <c r="AC42" s="132"/>
      <c r="AD42" s="132"/>
      <c r="AF42" s="93"/>
      <c r="AG42" s="93"/>
      <c r="AH42" s="93"/>
      <c r="AI42" s="93"/>
      <c r="AJ42" s="93"/>
      <c r="AK42" s="93"/>
      <c r="AL42" s="93"/>
      <c r="AM42" s="93"/>
      <c r="AN42" s="93"/>
    </row>
    <row r="43" customFormat="false" ht="13.5" hidden="false" customHeight="true" outlineLevel="0" collapsed="false">
      <c r="A43" s="120" t="n">
        <v>38</v>
      </c>
      <c r="B43" s="106" t="s">
        <v>62</v>
      </c>
      <c r="C43" s="121" t="s">
        <v>264</v>
      </c>
      <c r="D43" s="121"/>
      <c r="E43" s="121"/>
      <c r="F43" s="121"/>
      <c r="G43" s="121"/>
      <c r="H43" s="109" t="s">
        <v>254</v>
      </c>
      <c r="I43" s="109"/>
      <c r="J43" s="109"/>
      <c r="K43" s="109"/>
      <c r="L43" s="109"/>
      <c r="M43" s="122" t="s">
        <v>239</v>
      </c>
      <c r="N43" s="122"/>
      <c r="O43" s="122"/>
      <c r="P43" s="122"/>
      <c r="Q43" s="122"/>
      <c r="R43" s="123" t="s">
        <v>240</v>
      </c>
      <c r="S43" s="123"/>
      <c r="T43" s="123"/>
      <c r="U43" s="123"/>
      <c r="V43" s="123"/>
      <c r="W43" s="124" t="s">
        <v>301</v>
      </c>
      <c r="X43" s="124"/>
      <c r="Y43" s="125" t="n">
        <v>4</v>
      </c>
      <c r="Z43" s="126" t="n">
        <v>4</v>
      </c>
      <c r="AA43" s="132"/>
      <c r="AB43" s="132"/>
      <c r="AC43" s="132"/>
      <c r="AD43" s="132"/>
      <c r="AF43" s="93"/>
      <c r="AG43" s="93"/>
      <c r="AH43" s="93"/>
      <c r="AI43" s="93"/>
      <c r="AJ43" s="93"/>
      <c r="AK43" s="93"/>
      <c r="AL43" s="93"/>
      <c r="AM43" s="93"/>
      <c r="AN43" s="93"/>
    </row>
    <row r="44" customFormat="false" ht="13.5" hidden="false" customHeight="true" outlineLevel="0" collapsed="false">
      <c r="A44" s="120"/>
      <c r="B44" s="114" t="s">
        <v>61</v>
      </c>
      <c r="C44" s="116" t="s">
        <v>261</v>
      </c>
      <c r="D44" s="117" t="s">
        <v>261</v>
      </c>
      <c r="E44" s="117" t="s">
        <v>272</v>
      </c>
      <c r="F44" s="117"/>
      <c r="G44" s="130"/>
      <c r="H44" s="116" t="s">
        <v>271</v>
      </c>
      <c r="I44" s="117" t="s">
        <v>243</v>
      </c>
      <c r="J44" s="117" t="s">
        <v>258</v>
      </c>
      <c r="K44" s="117" t="s">
        <v>246</v>
      </c>
      <c r="L44" s="117"/>
      <c r="M44" s="131" t="s">
        <v>2</v>
      </c>
      <c r="N44" s="131"/>
      <c r="O44" s="131"/>
      <c r="P44" s="131"/>
      <c r="Q44" s="131"/>
      <c r="R44" s="116" t="s">
        <v>302</v>
      </c>
      <c r="S44" s="117" t="s">
        <v>250</v>
      </c>
      <c r="T44" s="117" t="s">
        <v>246</v>
      </c>
      <c r="U44" s="117" t="s">
        <v>271</v>
      </c>
      <c r="V44" s="117" t="s">
        <v>280</v>
      </c>
      <c r="W44" s="124"/>
      <c r="X44" s="124"/>
      <c r="Y44" s="125"/>
      <c r="Z44" s="126"/>
      <c r="AA44" s="132"/>
      <c r="AB44" s="132"/>
      <c r="AC44" s="132"/>
      <c r="AD44" s="132"/>
      <c r="AF44" s="93"/>
      <c r="AG44" s="93"/>
      <c r="AH44" s="93"/>
      <c r="AI44" s="93"/>
      <c r="AJ44" s="93"/>
      <c r="AK44" s="93"/>
      <c r="AL44" s="93"/>
      <c r="AM44" s="93"/>
      <c r="AN44" s="93"/>
    </row>
    <row r="45" customFormat="false" ht="13.5" hidden="false" customHeight="true" outlineLevel="0" collapsed="false">
      <c r="A45" s="120" t="n">
        <v>29</v>
      </c>
      <c r="B45" s="106" t="s">
        <v>9</v>
      </c>
      <c r="C45" s="121" t="s">
        <v>264</v>
      </c>
      <c r="D45" s="121"/>
      <c r="E45" s="121"/>
      <c r="F45" s="121"/>
      <c r="G45" s="121"/>
      <c r="H45" s="109" t="s">
        <v>240</v>
      </c>
      <c r="I45" s="109"/>
      <c r="J45" s="109"/>
      <c r="K45" s="109"/>
      <c r="L45" s="109"/>
      <c r="M45" s="109" t="s">
        <v>253</v>
      </c>
      <c r="N45" s="109"/>
      <c r="O45" s="109"/>
      <c r="P45" s="109"/>
      <c r="Q45" s="109"/>
      <c r="R45" s="122" t="s">
        <v>239</v>
      </c>
      <c r="S45" s="122"/>
      <c r="T45" s="122"/>
      <c r="U45" s="122"/>
      <c r="V45" s="122"/>
      <c r="W45" s="124" t="s">
        <v>281</v>
      </c>
      <c r="X45" s="124"/>
      <c r="Y45" s="125" t="n">
        <v>4</v>
      </c>
      <c r="Z45" s="126" t="n">
        <v>3</v>
      </c>
      <c r="AA45" s="93"/>
      <c r="AB45" s="93"/>
      <c r="AC45" s="93"/>
      <c r="AD45" s="93"/>
      <c r="AE45" s="93"/>
      <c r="AF45" s="93"/>
      <c r="AG45" s="93"/>
      <c r="AH45" s="93"/>
      <c r="AI45" s="93"/>
      <c r="AJ45" s="93"/>
      <c r="AK45" s="93"/>
      <c r="AL45" s="93"/>
      <c r="AM45" s="93"/>
      <c r="AN45" s="93"/>
    </row>
    <row r="46" customFormat="false" ht="13.5" hidden="false" customHeight="true" outlineLevel="0" collapsed="false">
      <c r="A46" s="120"/>
      <c r="B46" s="114" t="s">
        <v>51</v>
      </c>
      <c r="C46" s="116" t="s">
        <v>258</v>
      </c>
      <c r="D46" s="117" t="s">
        <v>257</v>
      </c>
      <c r="E46" s="117" t="s">
        <v>261</v>
      </c>
      <c r="F46" s="117"/>
      <c r="G46" s="130"/>
      <c r="H46" s="116" t="s">
        <v>268</v>
      </c>
      <c r="I46" s="117" t="s">
        <v>274</v>
      </c>
      <c r="J46" s="117" t="s">
        <v>279</v>
      </c>
      <c r="K46" s="117" t="s">
        <v>244</v>
      </c>
      <c r="L46" s="117" t="s">
        <v>303</v>
      </c>
      <c r="M46" s="116" t="s">
        <v>304</v>
      </c>
      <c r="N46" s="117" t="s">
        <v>271</v>
      </c>
      <c r="O46" s="117" t="s">
        <v>249</v>
      </c>
      <c r="P46" s="117" t="s">
        <v>250</v>
      </c>
      <c r="Q46" s="117" t="s">
        <v>282</v>
      </c>
      <c r="R46" s="131" t="s">
        <v>2</v>
      </c>
      <c r="S46" s="131"/>
      <c r="T46" s="131"/>
      <c r="U46" s="131"/>
      <c r="V46" s="131"/>
      <c r="W46" s="124"/>
      <c r="X46" s="124"/>
      <c r="Y46" s="125"/>
      <c r="Z46" s="126"/>
      <c r="AA46" s="148"/>
      <c r="AB46" s="93"/>
      <c r="AC46" s="93"/>
      <c r="AD46" s="93"/>
      <c r="AE46" s="93"/>
      <c r="AF46" s="93"/>
      <c r="AG46" s="93"/>
      <c r="AH46" s="93"/>
      <c r="AI46" s="93"/>
      <c r="AJ46" s="93"/>
      <c r="AK46" s="93"/>
      <c r="AL46" s="93"/>
      <c r="AM46" s="93"/>
      <c r="AN46" s="93"/>
    </row>
    <row r="47" customFormat="false" ht="17.25" hidden="false" customHeight="true" outlineLevel="0" collapsed="false">
      <c r="A47" s="93"/>
      <c r="B47" s="149"/>
      <c r="C47" s="93"/>
      <c r="D47" s="93"/>
      <c r="E47" s="93"/>
      <c r="F47" s="93"/>
      <c r="G47" s="93"/>
      <c r="H47" s="93"/>
      <c r="I47" s="93"/>
      <c r="J47" s="93"/>
      <c r="K47" s="93"/>
      <c r="L47" s="93"/>
      <c r="M47" s="93"/>
      <c r="N47" s="93"/>
      <c r="O47" s="93"/>
      <c r="P47" s="93"/>
      <c r="Q47" s="93"/>
      <c r="R47" s="93"/>
      <c r="S47" s="93"/>
      <c r="T47" s="93"/>
      <c r="U47" s="93"/>
      <c r="V47" s="93"/>
      <c r="W47" s="93"/>
      <c r="X47" s="93"/>
      <c r="Y47" s="97"/>
      <c r="Z47" s="97"/>
    </row>
    <row r="48" customFormat="false" ht="15.6" hidden="false" customHeight="true" outlineLevel="0" collapsed="false">
      <c r="A48" s="134" t="s">
        <v>305</v>
      </c>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row>
    <row r="49" customFormat="false" ht="13.5" hidden="false" customHeight="true" outlineLevel="0" collapsed="false">
      <c r="A49" s="150" t="s">
        <v>234</v>
      </c>
      <c r="B49" s="137" t="s">
        <v>235</v>
      </c>
      <c r="C49" s="140" t="n">
        <v>6</v>
      </c>
      <c r="D49" s="140"/>
      <c r="E49" s="140"/>
      <c r="F49" s="140"/>
      <c r="G49" s="140"/>
      <c r="H49" s="140" t="n">
        <v>16</v>
      </c>
      <c r="I49" s="140"/>
      <c r="J49" s="140"/>
      <c r="K49" s="140"/>
      <c r="L49" s="140"/>
      <c r="M49" s="140" t="n">
        <v>43</v>
      </c>
      <c r="N49" s="140"/>
      <c r="O49" s="140"/>
      <c r="P49" s="140"/>
      <c r="Q49" s="140"/>
      <c r="R49" s="140" t="n">
        <v>28</v>
      </c>
      <c r="S49" s="140"/>
      <c r="T49" s="140"/>
      <c r="U49" s="140"/>
      <c r="V49" s="140"/>
      <c r="W49" s="139" t="s">
        <v>236</v>
      </c>
      <c r="X49" s="139"/>
      <c r="Y49" s="139" t="s">
        <v>237</v>
      </c>
      <c r="Z49" s="139" t="s">
        <v>238</v>
      </c>
    </row>
    <row r="50" customFormat="false" ht="13.5" hidden="false" customHeight="true" outlineLevel="0" collapsed="false">
      <c r="A50" s="146" t="n">
        <v>6</v>
      </c>
      <c r="B50" s="141" t="s">
        <v>15</v>
      </c>
      <c r="C50" s="151" t="s">
        <v>239</v>
      </c>
      <c r="D50" s="151"/>
      <c r="E50" s="151"/>
      <c r="F50" s="151"/>
      <c r="G50" s="151"/>
      <c r="H50" s="152" t="s">
        <v>241</v>
      </c>
      <c r="I50" s="152"/>
      <c r="J50" s="152"/>
      <c r="K50" s="152"/>
      <c r="L50" s="152"/>
      <c r="M50" s="152" t="s">
        <v>253</v>
      </c>
      <c r="N50" s="152"/>
      <c r="O50" s="152"/>
      <c r="P50" s="152"/>
      <c r="Q50" s="152"/>
      <c r="R50" s="152" t="s">
        <v>265</v>
      </c>
      <c r="S50" s="152"/>
      <c r="T50" s="152"/>
      <c r="U50" s="152"/>
      <c r="V50" s="152"/>
      <c r="W50" s="153" t="s">
        <v>306</v>
      </c>
      <c r="X50" s="153"/>
      <c r="Y50" s="154" t="n">
        <v>5</v>
      </c>
      <c r="Z50" s="147" t="n">
        <v>1</v>
      </c>
    </row>
    <row r="51" customFormat="false" ht="13.5" hidden="false" customHeight="true" outlineLevel="0" collapsed="false">
      <c r="A51" s="146"/>
      <c r="B51" s="155" t="s">
        <v>14</v>
      </c>
      <c r="C51" s="151" t="s">
        <v>2</v>
      </c>
      <c r="D51" s="151"/>
      <c r="E51" s="151"/>
      <c r="F51" s="151"/>
      <c r="G51" s="151"/>
      <c r="H51" s="119" t="s">
        <v>249</v>
      </c>
      <c r="I51" s="119" t="s">
        <v>248</v>
      </c>
      <c r="J51" s="119" t="s">
        <v>244</v>
      </c>
      <c r="K51" s="119"/>
      <c r="L51" s="119"/>
      <c r="M51" s="119" t="s">
        <v>248</v>
      </c>
      <c r="N51" s="119" t="s">
        <v>279</v>
      </c>
      <c r="O51" s="119" t="s">
        <v>307</v>
      </c>
      <c r="P51" s="119" t="s">
        <v>279</v>
      </c>
      <c r="Q51" s="119" t="s">
        <v>308</v>
      </c>
      <c r="R51" s="119" t="s">
        <v>246</v>
      </c>
      <c r="S51" s="119" t="s">
        <v>249</v>
      </c>
      <c r="T51" s="119" t="s">
        <v>248</v>
      </c>
      <c r="U51" s="119" t="s">
        <v>244</v>
      </c>
      <c r="V51" s="119"/>
      <c r="W51" s="153"/>
      <c r="X51" s="153"/>
      <c r="Y51" s="154"/>
      <c r="Z51" s="147"/>
    </row>
    <row r="52" customFormat="false" ht="13.5" hidden="false" customHeight="true" outlineLevel="0" collapsed="false">
      <c r="A52" s="146" t="n">
        <v>16</v>
      </c>
      <c r="B52" s="141" t="s">
        <v>9</v>
      </c>
      <c r="C52" s="152" t="s">
        <v>264</v>
      </c>
      <c r="D52" s="152"/>
      <c r="E52" s="152"/>
      <c r="F52" s="152"/>
      <c r="G52" s="152"/>
      <c r="H52" s="151" t="s">
        <v>239</v>
      </c>
      <c r="I52" s="151"/>
      <c r="J52" s="151"/>
      <c r="K52" s="151"/>
      <c r="L52" s="151"/>
      <c r="M52" s="152" t="s">
        <v>253</v>
      </c>
      <c r="N52" s="152"/>
      <c r="O52" s="152"/>
      <c r="P52" s="152"/>
      <c r="Q52" s="152"/>
      <c r="R52" s="152" t="s">
        <v>264</v>
      </c>
      <c r="S52" s="152"/>
      <c r="T52" s="152"/>
      <c r="U52" s="152"/>
      <c r="V52" s="152"/>
      <c r="W52" s="153" t="s">
        <v>270</v>
      </c>
      <c r="X52" s="153"/>
      <c r="Y52" s="154" t="n">
        <v>3</v>
      </c>
      <c r="Z52" s="147" t="n">
        <v>4</v>
      </c>
    </row>
    <row r="53" customFormat="false" ht="13.5" hidden="false" customHeight="true" outlineLevel="0" collapsed="false">
      <c r="A53" s="146"/>
      <c r="B53" s="155" t="s">
        <v>29</v>
      </c>
      <c r="C53" s="119" t="s">
        <v>246</v>
      </c>
      <c r="D53" s="119" t="s">
        <v>261</v>
      </c>
      <c r="E53" s="119" t="s">
        <v>257</v>
      </c>
      <c r="F53" s="119"/>
      <c r="G53" s="119"/>
      <c r="H53" s="151" t="s">
        <v>2</v>
      </c>
      <c r="I53" s="151"/>
      <c r="J53" s="151"/>
      <c r="K53" s="151"/>
      <c r="L53" s="151"/>
      <c r="M53" s="119" t="s">
        <v>271</v>
      </c>
      <c r="N53" s="119" t="s">
        <v>246</v>
      </c>
      <c r="O53" s="119" t="s">
        <v>249</v>
      </c>
      <c r="P53" s="119" t="s">
        <v>246</v>
      </c>
      <c r="Q53" s="119" t="s">
        <v>300</v>
      </c>
      <c r="R53" s="119" t="s">
        <v>243</v>
      </c>
      <c r="S53" s="119" t="s">
        <v>279</v>
      </c>
      <c r="T53" s="119" t="s">
        <v>279</v>
      </c>
      <c r="U53" s="119"/>
      <c r="V53" s="119"/>
      <c r="W53" s="153"/>
      <c r="X53" s="153"/>
      <c r="Y53" s="154"/>
      <c r="Z53" s="147"/>
    </row>
    <row r="54" customFormat="false" ht="13.5" hidden="false" customHeight="true" outlineLevel="0" collapsed="false">
      <c r="A54" s="146" t="n">
        <v>43</v>
      </c>
      <c r="B54" s="141" t="s">
        <v>69</v>
      </c>
      <c r="C54" s="152" t="s">
        <v>240</v>
      </c>
      <c r="D54" s="152"/>
      <c r="E54" s="152"/>
      <c r="F54" s="152"/>
      <c r="G54" s="152"/>
      <c r="H54" s="152" t="s">
        <v>240</v>
      </c>
      <c r="I54" s="152"/>
      <c r="J54" s="152"/>
      <c r="K54" s="152"/>
      <c r="L54" s="152"/>
      <c r="M54" s="151" t="s">
        <v>239</v>
      </c>
      <c r="N54" s="151"/>
      <c r="O54" s="151"/>
      <c r="P54" s="151"/>
      <c r="Q54" s="151"/>
      <c r="R54" s="152" t="s">
        <v>253</v>
      </c>
      <c r="S54" s="152"/>
      <c r="T54" s="152"/>
      <c r="U54" s="152"/>
      <c r="V54" s="152"/>
      <c r="W54" s="153" t="s">
        <v>309</v>
      </c>
      <c r="X54" s="153"/>
      <c r="Y54" s="154" t="n">
        <v>5</v>
      </c>
      <c r="Z54" s="147" t="n">
        <v>2</v>
      </c>
    </row>
    <row r="55" customFormat="false" ht="13.5" hidden="false" customHeight="true" outlineLevel="0" collapsed="false">
      <c r="A55" s="146"/>
      <c r="B55" s="155" t="s">
        <v>68</v>
      </c>
      <c r="C55" s="119" t="s">
        <v>261</v>
      </c>
      <c r="D55" s="119" t="s">
        <v>277</v>
      </c>
      <c r="E55" s="119" t="s">
        <v>310</v>
      </c>
      <c r="F55" s="119" t="s">
        <v>277</v>
      </c>
      <c r="G55" s="119" t="s">
        <v>311</v>
      </c>
      <c r="H55" s="119" t="s">
        <v>250</v>
      </c>
      <c r="I55" s="119" t="s">
        <v>249</v>
      </c>
      <c r="J55" s="119" t="s">
        <v>246</v>
      </c>
      <c r="K55" s="119" t="s">
        <v>249</v>
      </c>
      <c r="L55" s="119" t="s">
        <v>303</v>
      </c>
      <c r="M55" s="151" t="s">
        <v>2</v>
      </c>
      <c r="N55" s="151"/>
      <c r="O55" s="151"/>
      <c r="P55" s="151"/>
      <c r="Q55" s="151"/>
      <c r="R55" s="119" t="s">
        <v>246</v>
      </c>
      <c r="S55" s="119" t="s">
        <v>272</v>
      </c>
      <c r="T55" s="119" t="s">
        <v>312</v>
      </c>
      <c r="U55" s="119" t="s">
        <v>248</v>
      </c>
      <c r="V55" s="119" t="s">
        <v>284</v>
      </c>
      <c r="W55" s="153"/>
      <c r="X55" s="153"/>
      <c r="Y55" s="154"/>
      <c r="Z55" s="147"/>
    </row>
    <row r="56" customFormat="false" ht="13.5" hidden="false" customHeight="true" outlineLevel="0" collapsed="false">
      <c r="A56" s="146" t="n">
        <v>28</v>
      </c>
      <c r="B56" s="141" t="s">
        <v>50</v>
      </c>
      <c r="C56" s="152" t="s">
        <v>254</v>
      </c>
      <c r="D56" s="152"/>
      <c r="E56" s="152"/>
      <c r="F56" s="152"/>
      <c r="G56" s="152"/>
      <c r="H56" s="152" t="s">
        <v>241</v>
      </c>
      <c r="I56" s="152"/>
      <c r="J56" s="152"/>
      <c r="K56" s="152"/>
      <c r="L56" s="152"/>
      <c r="M56" s="152" t="s">
        <v>240</v>
      </c>
      <c r="N56" s="152"/>
      <c r="O56" s="152"/>
      <c r="P56" s="152"/>
      <c r="Q56" s="152"/>
      <c r="R56" s="151" t="s">
        <v>239</v>
      </c>
      <c r="S56" s="151"/>
      <c r="T56" s="151"/>
      <c r="U56" s="151"/>
      <c r="V56" s="151"/>
      <c r="W56" s="153" t="s">
        <v>278</v>
      </c>
      <c r="X56" s="153"/>
      <c r="Y56" s="154" t="n">
        <v>5</v>
      </c>
      <c r="Z56" s="147" t="n">
        <v>3</v>
      </c>
    </row>
    <row r="57" customFormat="false" ht="13.5" hidden="false" customHeight="true" outlineLevel="0" collapsed="false">
      <c r="A57" s="146"/>
      <c r="B57" s="155" t="s">
        <v>49</v>
      </c>
      <c r="C57" s="119" t="s">
        <v>249</v>
      </c>
      <c r="D57" s="119" t="s">
        <v>246</v>
      </c>
      <c r="E57" s="119" t="s">
        <v>261</v>
      </c>
      <c r="F57" s="119" t="s">
        <v>257</v>
      </c>
      <c r="G57" s="119"/>
      <c r="H57" s="119" t="s">
        <v>256</v>
      </c>
      <c r="I57" s="119" t="s">
        <v>277</v>
      </c>
      <c r="J57" s="119" t="s">
        <v>277</v>
      </c>
      <c r="K57" s="119"/>
      <c r="L57" s="119"/>
      <c r="M57" s="119" t="s">
        <v>249</v>
      </c>
      <c r="N57" s="119" t="s">
        <v>251</v>
      </c>
      <c r="O57" s="119" t="s">
        <v>313</v>
      </c>
      <c r="P57" s="119" t="s">
        <v>261</v>
      </c>
      <c r="Q57" s="119" t="s">
        <v>283</v>
      </c>
      <c r="R57" s="151" t="s">
        <v>2</v>
      </c>
      <c r="S57" s="151"/>
      <c r="T57" s="151"/>
      <c r="U57" s="151"/>
      <c r="V57" s="151"/>
      <c r="W57" s="153"/>
      <c r="X57" s="153"/>
      <c r="Y57" s="154"/>
      <c r="Z57" s="147"/>
    </row>
    <row r="58" customFormat="false" ht="13.5" hidden="false" customHeight="true" outlineLevel="0" collapsed="false">
      <c r="A58" s="134"/>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row>
    <row r="59" customFormat="false" ht="15.6" hidden="false" customHeight="true" outlineLevel="0" collapsed="false">
      <c r="A59" s="134" t="s">
        <v>314</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row>
    <row r="60" customFormat="false" ht="13.5" hidden="false" customHeight="true" outlineLevel="0" collapsed="false">
      <c r="A60" s="150" t="s">
        <v>234</v>
      </c>
      <c r="B60" s="137" t="s">
        <v>235</v>
      </c>
      <c r="C60" s="140" t="n">
        <v>7</v>
      </c>
      <c r="D60" s="140"/>
      <c r="E60" s="140"/>
      <c r="F60" s="140"/>
      <c r="G60" s="140"/>
      <c r="H60" s="140" t="n">
        <v>12</v>
      </c>
      <c r="I60" s="140"/>
      <c r="J60" s="140"/>
      <c r="K60" s="140"/>
      <c r="L60" s="140"/>
      <c r="M60" s="140" t="n">
        <v>32</v>
      </c>
      <c r="N60" s="140"/>
      <c r="O60" s="140"/>
      <c r="P60" s="140"/>
      <c r="Q60" s="140"/>
      <c r="R60" s="140" t="n">
        <v>22</v>
      </c>
      <c r="S60" s="140"/>
      <c r="T60" s="140"/>
      <c r="U60" s="140"/>
      <c r="V60" s="140"/>
      <c r="W60" s="139" t="s">
        <v>236</v>
      </c>
      <c r="X60" s="139"/>
      <c r="Y60" s="139" t="s">
        <v>237</v>
      </c>
      <c r="Z60" s="139" t="s">
        <v>238</v>
      </c>
    </row>
    <row r="61" customFormat="false" ht="13.5" hidden="false" customHeight="true" outlineLevel="0" collapsed="false">
      <c r="A61" s="146" t="n">
        <v>7</v>
      </c>
      <c r="B61" s="141" t="s">
        <v>15</v>
      </c>
      <c r="C61" s="151" t="s">
        <v>239</v>
      </c>
      <c r="D61" s="151"/>
      <c r="E61" s="151"/>
      <c r="F61" s="151"/>
      <c r="G61" s="151"/>
      <c r="H61" s="152" t="s">
        <v>265</v>
      </c>
      <c r="I61" s="152"/>
      <c r="J61" s="152"/>
      <c r="K61" s="152"/>
      <c r="L61" s="152"/>
      <c r="M61" s="152" t="s">
        <v>241</v>
      </c>
      <c r="N61" s="152"/>
      <c r="O61" s="152"/>
      <c r="P61" s="152"/>
      <c r="Q61" s="152"/>
      <c r="R61" s="152" t="s">
        <v>241</v>
      </c>
      <c r="S61" s="152"/>
      <c r="T61" s="152"/>
      <c r="U61" s="152"/>
      <c r="V61" s="152"/>
      <c r="W61" s="153" t="s">
        <v>276</v>
      </c>
      <c r="X61" s="153"/>
      <c r="Y61" s="154" t="n">
        <v>6</v>
      </c>
      <c r="Z61" s="147" t="n">
        <v>1</v>
      </c>
    </row>
    <row r="62" customFormat="false" ht="13.5" hidden="false" customHeight="true" outlineLevel="0" collapsed="false">
      <c r="A62" s="146"/>
      <c r="B62" s="155" t="s">
        <v>16</v>
      </c>
      <c r="C62" s="151" t="s">
        <v>2</v>
      </c>
      <c r="D62" s="151"/>
      <c r="E62" s="151"/>
      <c r="F62" s="151"/>
      <c r="G62" s="151"/>
      <c r="H62" s="119" t="s">
        <v>249</v>
      </c>
      <c r="I62" s="119" t="s">
        <v>249</v>
      </c>
      <c r="J62" s="119" t="s">
        <v>243</v>
      </c>
      <c r="K62" s="119" t="s">
        <v>248</v>
      </c>
      <c r="L62" s="119"/>
      <c r="M62" s="119" t="s">
        <v>244</v>
      </c>
      <c r="N62" s="119" t="s">
        <v>271</v>
      </c>
      <c r="O62" s="119" t="s">
        <v>251</v>
      </c>
      <c r="P62" s="119"/>
      <c r="Q62" s="119"/>
      <c r="R62" s="119" t="s">
        <v>260</v>
      </c>
      <c r="S62" s="119" t="s">
        <v>249</v>
      </c>
      <c r="T62" s="119" t="s">
        <v>256</v>
      </c>
      <c r="U62" s="119"/>
      <c r="V62" s="119"/>
      <c r="W62" s="153"/>
      <c r="X62" s="153"/>
      <c r="Y62" s="154"/>
      <c r="Z62" s="147"/>
    </row>
    <row r="63" customFormat="false" ht="13.5" hidden="false" customHeight="true" outlineLevel="0" collapsed="false">
      <c r="A63" s="146" t="n">
        <v>12</v>
      </c>
      <c r="B63" s="141" t="s">
        <v>9</v>
      </c>
      <c r="C63" s="152" t="s">
        <v>254</v>
      </c>
      <c r="D63" s="152"/>
      <c r="E63" s="152"/>
      <c r="F63" s="152"/>
      <c r="G63" s="152"/>
      <c r="H63" s="151" t="s">
        <v>239</v>
      </c>
      <c r="I63" s="151"/>
      <c r="J63" s="151"/>
      <c r="K63" s="151"/>
      <c r="L63" s="151"/>
      <c r="M63" s="152" t="s">
        <v>264</v>
      </c>
      <c r="N63" s="152"/>
      <c r="O63" s="152"/>
      <c r="P63" s="152"/>
      <c r="Q63" s="152"/>
      <c r="R63" s="152" t="s">
        <v>241</v>
      </c>
      <c r="S63" s="152"/>
      <c r="T63" s="152"/>
      <c r="U63" s="152"/>
      <c r="V63" s="152"/>
      <c r="W63" s="153" t="s">
        <v>315</v>
      </c>
      <c r="X63" s="153"/>
      <c r="Y63" s="154" t="n">
        <v>4</v>
      </c>
      <c r="Z63" s="147" t="n">
        <v>3</v>
      </c>
    </row>
    <row r="64" customFormat="false" ht="13.5" hidden="false" customHeight="true" outlineLevel="0" collapsed="false">
      <c r="A64" s="146"/>
      <c r="B64" s="155" t="s">
        <v>23</v>
      </c>
      <c r="C64" s="119" t="s">
        <v>246</v>
      </c>
      <c r="D64" s="119" t="s">
        <v>246</v>
      </c>
      <c r="E64" s="119" t="s">
        <v>256</v>
      </c>
      <c r="F64" s="119" t="s">
        <v>261</v>
      </c>
      <c r="G64" s="119"/>
      <c r="H64" s="151" t="s">
        <v>2</v>
      </c>
      <c r="I64" s="151"/>
      <c r="J64" s="151"/>
      <c r="K64" s="151"/>
      <c r="L64" s="151"/>
      <c r="M64" s="119" t="s">
        <v>257</v>
      </c>
      <c r="N64" s="119" t="s">
        <v>261</v>
      </c>
      <c r="O64" s="119" t="s">
        <v>279</v>
      </c>
      <c r="P64" s="119"/>
      <c r="Q64" s="119"/>
      <c r="R64" s="119" t="s">
        <v>249</v>
      </c>
      <c r="S64" s="119" t="s">
        <v>244</v>
      </c>
      <c r="T64" s="119" t="s">
        <v>248</v>
      </c>
      <c r="U64" s="119"/>
      <c r="V64" s="119"/>
      <c r="W64" s="153"/>
      <c r="X64" s="153"/>
      <c r="Y64" s="154"/>
      <c r="Z64" s="147"/>
    </row>
    <row r="65" customFormat="false" ht="13.5" hidden="false" customHeight="true" outlineLevel="0" collapsed="false">
      <c r="A65" s="146" t="n">
        <v>32</v>
      </c>
      <c r="B65" s="141" t="s">
        <v>25</v>
      </c>
      <c r="C65" s="152" t="s">
        <v>264</v>
      </c>
      <c r="D65" s="152"/>
      <c r="E65" s="152"/>
      <c r="F65" s="152"/>
      <c r="G65" s="152"/>
      <c r="H65" s="152" t="s">
        <v>241</v>
      </c>
      <c r="I65" s="152"/>
      <c r="J65" s="152"/>
      <c r="K65" s="152"/>
      <c r="L65" s="152"/>
      <c r="M65" s="151" t="s">
        <v>239</v>
      </c>
      <c r="N65" s="151"/>
      <c r="O65" s="151"/>
      <c r="P65" s="151"/>
      <c r="Q65" s="151"/>
      <c r="R65" s="152" t="s">
        <v>253</v>
      </c>
      <c r="S65" s="152"/>
      <c r="T65" s="152"/>
      <c r="U65" s="152"/>
      <c r="V65" s="152"/>
      <c r="W65" s="153" t="s">
        <v>316</v>
      </c>
      <c r="X65" s="153"/>
      <c r="Y65" s="154" t="n">
        <v>4</v>
      </c>
      <c r="Z65" s="147" t="n">
        <v>2</v>
      </c>
    </row>
    <row r="66" customFormat="false" ht="13.5" hidden="false" customHeight="true" outlineLevel="0" collapsed="false">
      <c r="A66" s="146"/>
      <c r="B66" s="155" t="s">
        <v>54</v>
      </c>
      <c r="C66" s="119" t="s">
        <v>257</v>
      </c>
      <c r="D66" s="119" t="s">
        <v>250</v>
      </c>
      <c r="E66" s="119" t="s">
        <v>272</v>
      </c>
      <c r="F66" s="119"/>
      <c r="G66" s="119"/>
      <c r="H66" s="119" t="s">
        <v>244</v>
      </c>
      <c r="I66" s="119" t="s">
        <v>248</v>
      </c>
      <c r="J66" s="119" t="s">
        <v>277</v>
      </c>
      <c r="K66" s="119"/>
      <c r="L66" s="119"/>
      <c r="M66" s="151" t="s">
        <v>2</v>
      </c>
      <c r="N66" s="151"/>
      <c r="O66" s="151"/>
      <c r="P66" s="151"/>
      <c r="Q66" s="151"/>
      <c r="R66" s="119" t="s">
        <v>250</v>
      </c>
      <c r="S66" s="119" t="s">
        <v>251</v>
      </c>
      <c r="T66" s="119" t="s">
        <v>257</v>
      </c>
      <c r="U66" s="119" t="s">
        <v>271</v>
      </c>
      <c r="V66" s="119" t="s">
        <v>295</v>
      </c>
      <c r="W66" s="153"/>
      <c r="X66" s="153"/>
      <c r="Y66" s="154"/>
      <c r="Z66" s="147"/>
    </row>
    <row r="67" customFormat="false" ht="13.5" hidden="false" customHeight="true" outlineLevel="0" collapsed="false">
      <c r="A67" s="146" t="n">
        <v>22</v>
      </c>
      <c r="B67" s="141" t="s">
        <v>39</v>
      </c>
      <c r="C67" s="152" t="s">
        <v>264</v>
      </c>
      <c r="D67" s="152"/>
      <c r="E67" s="152"/>
      <c r="F67" s="152"/>
      <c r="G67" s="152"/>
      <c r="H67" s="152" t="s">
        <v>264</v>
      </c>
      <c r="I67" s="152"/>
      <c r="J67" s="152"/>
      <c r="K67" s="152"/>
      <c r="L67" s="152"/>
      <c r="M67" s="152" t="s">
        <v>240</v>
      </c>
      <c r="N67" s="152"/>
      <c r="O67" s="152"/>
      <c r="P67" s="152"/>
      <c r="Q67" s="152"/>
      <c r="R67" s="151" t="s">
        <v>239</v>
      </c>
      <c r="S67" s="151"/>
      <c r="T67" s="151"/>
      <c r="U67" s="151"/>
      <c r="V67" s="151"/>
      <c r="W67" s="153" t="s">
        <v>317</v>
      </c>
      <c r="X67" s="153"/>
      <c r="Y67" s="154" t="n">
        <v>4</v>
      </c>
      <c r="Z67" s="147" t="n">
        <v>4</v>
      </c>
    </row>
    <row r="68" customFormat="false" ht="13.5" hidden="false" customHeight="true" outlineLevel="0" collapsed="false">
      <c r="A68" s="146"/>
      <c r="B68" s="155" t="s">
        <v>38</v>
      </c>
      <c r="C68" s="119" t="s">
        <v>267</v>
      </c>
      <c r="D68" s="119" t="s">
        <v>246</v>
      </c>
      <c r="E68" s="119" t="s">
        <v>243</v>
      </c>
      <c r="F68" s="119"/>
      <c r="G68" s="119"/>
      <c r="H68" s="119" t="s">
        <v>246</v>
      </c>
      <c r="I68" s="119" t="s">
        <v>257</v>
      </c>
      <c r="J68" s="119" t="s">
        <v>261</v>
      </c>
      <c r="K68" s="119"/>
      <c r="L68" s="119"/>
      <c r="M68" s="119" t="s">
        <v>271</v>
      </c>
      <c r="N68" s="119" t="s">
        <v>272</v>
      </c>
      <c r="O68" s="119" t="s">
        <v>244</v>
      </c>
      <c r="P68" s="119" t="s">
        <v>250</v>
      </c>
      <c r="Q68" s="119" t="s">
        <v>288</v>
      </c>
      <c r="R68" s="151" t="s">
        <v>2</v>
      </c>
      <c r="S68" s="151"/>
      <c r="T68" s="151"/>
      <c r="U68" s="151"/>
      <c r="V68" s="151"/>
      <c r="W68" s="153"/>
      <c r="X68" s="153"/>
      <c r="Y68" s="154"/>
      <c r="Z68" s="147"/>
    </row>
    <row r="69" customFormat="false" ht="13.5" hidden="false" customHeight="true" outlineLevel="0" collapsed="false">
      <c r="A69" s="136"/>
      <c r="B69" s="137"/>
      <c r="C69" s="138"/>
      <c r="D69" s="138"/>
      <c r="E69" s="138"/>
      <c r="F69" s="138"/>
      <c r="G69" s="138"/>
      <c r="H69" s="138"/>
      <c r="I69" s="138"/>
      <c r="J69" s="138"/>
      <c r="K69" s="138"/>
      <c r="L69" s="138"/>
      <c r="M69" s="138"/>
      <c r="N69" s="138"/>
      <c r="O69" s="138"/>
      <c r="P69" s="138"/>
      <c r="Q69" s="138"/>
      <c r="R69" s="138"/>
      <c r="S69" s="138"/>
      <c r="T69" s="138"/>
      <c r="U69" s="138"/>
      <c r="V69" s="138"/>
      <c r="W69" s="139"/>
      <c r="X69" s="139"/>
      <c r="Y69" s="139"/>
      <c r="Z69" s="139"/>
    </row>
    <row r="70" customFormat="false" ht="15.6" hidden="false" customHeight="true" outlineLevel="0" collapsed="false">
      <c r="A70" s="134" t="s">
        <v>318</v>
      </c>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row>
    <row r="71" customFormat="false" ht="13.5" hidden="false" customHeight="true" outlineLevel="0" collapsed="false">
      <c r="A71" s="150" t="s">
        <v>234</v>
      </c>
      <c r="B71" s="137" t="s">
        <v>235</v>
      </c>
      <c r="C71" s="140" t="n">
        <v>8</v>
      </c>
      <c r="D71" s="140"/>
      <c r="E71" s="140"/>
      <c r="F71" s="140"/>
      <c r="G71" s="140"/>
      <c r="H71" s="140" t="n">
        <v>11</v>
      </c>
      <c r="I71" s="140"/>
      <c r="J71" s="140"/>
      <c r="K71" s="140"/>
      <c r="L71" s="140"/>
      <c r="M71" s="140" t="n">
        <v>58</v>
      </c>
      <c r="N71" s="140"/>
      <c r="O71" s="140"/>
      <c r="P71" s="140"/>
      <c r="Q71" s="140"/>
      <c r="R71" s="140" t="n">
        <v>27</v>
      </c>
      <c r="S71" s="140"/>
      <c r="T71" s="140"/>
      <c r="U71" s="140"/>
      <c r="V71" s="140"/>
      <c r="W71" s="139" t="s">
        <v>236</v>
      </c>
      <c r="X71" s="139"/>
      <c r="Y71" s="139" t="s">
        <v>237</v>
      </c>
      <c r="Z71" s="139" t="s">
        <v>238</v>
      </c>
    </row>
    <row r="72" customFormat="false" ht="13.5" hidden="false" customHeight="true" outlineLevel="0" collapsed="false">
      <c r="A72" s="146" t="n">
        <v>8</v>
      </c>
      <c r="B72" s="141" t="s">
        <v>18</v>
      </c>
      <c r="C72" s="151" t="s">
        <v>239</v>
      </c>
      <c r="D72" s="151"/>
      <c r="E72" s="151"/>
      <c r="F72" s="151"/>
      <c r="G72" s="151"/>
      <c r="H72" s="152" t="s">
        <v>254</v>
      </c>
      <c r="I72" s="152"/>
      <c r="J72" s="152"/>
      <c r="K72" s="152"/>
      <c r="L72" s="152"/>
      <c r="M72" s="152" t="s">
        <v>265</v>
      </c>
      <c r="N72" s="152"/>
      <c r="O72" s="152"/>
      <c r="P72" s="152"/>
      <c r="Q72" s="152"/>
      <c r="R72" s="152" t="s">
        <v>240</v>
      </c>
      <c r="S72" s="152"/>
      <c r="T72" s="152"/>
      <c r="U72" s="152"/>
      <c r="V72" s="152"/>
      <c r="W72" s="153" t="s">
        <v>293</v>
      </c>
      <c r="X72" s="153"/>
      <c r="Y72" s="154" t="n">
        <v>5</v>
      </c>
      <c r="Z72" s="147" t="n">
        <v>2</v>
      </c>
    </row>
    <row r="73" customFormat="false" ht="13.5" hidden="false" customHeight="true" outlineLevel="0" collapsed="false">
      <c r="A73" s="146"/>
      <c r="B73" s="155" t="s">
        <v>17</v>
      </c>
      <c r="C73" s="151" t="s">
        <v>2</v>
      </c>
      <c r="D73" s="151"/>
      <c r="E73" s="151"/>
      <c r="F73" s="151"/>
      <c r="G73" s="151"/>
      <c r="H73" s="119" t="s">
        <v>249</v>
      </c>
      <c r="I73" s="119" t="s">
        <v>246</v>
      </c>
      <c r="J73" s="119" t="s">
        <v>261</v>
      </c>
      <c r="K73" s="119" t="s">
        <v>310</v>
      </c>
      <c r="L73" s="119"/>
      <c r="M73" s="119" t="s">
        <v>319</v>
      </c>
      <c r="N73" s="119" t="s">
        <v>249</v>
      </c>
      <c r="O73" s="119" t="s">
        <v>261</v>
      </c>
      <c r="P73" s="119" t="s">
        <v>248</v>
      </c>
      <c r="Q73" s="119"/>
      <c r="R73" s="119" t="s">
        <v>261</v>
      </c>
      <c r="S73" s="119" t="s">
        <v>261</v>
      </c>
      <c r="T73" s="119" t="s">
        <v>244</v>
      </c>
      <c r="U73" s="119" t="s">
        <v>244</v>
      </c>
      <c r="V73" s="119" t="s">
        <v>303</v>
      </c>
      <c r="W73" s="153"/>
      <c r="X73" s="153"/>
      <c r="Y73" s="154"/>
      <c r="Z73" s="147"/>
    </row>
    <row r="74" customFormat="false" ht="13.5" hidden="false" customHeight="true" outlineLevel="0" collapsed="false">
      <c r="A74" s="146" t="n">
        <v>11</v>
      </c>
      <c r="B74" s="141" t="s">
        <v>15</v>
      </c>
      <c r="C74" s="152" t="s">
        <v>265</v>
      </c>
      <c r="D74" s="152"/>
      <c r="E74" s="152"/>
      <c r="F74" s="152"/>
      <c r="G74" s="152"/>
      <c r="H74" s="151" t="s">
        <v>239</v>
      </c>
      <c r="I74" s="151"/>
      <c r="J74" s="151"/>
      <c r="K74" s="151"/>
      <c r="L74" s="151"/>
      <c r="M74" s="152" t="s">
        <v>241</v>
      </c>
      <c r="N74" s="152"/>
      <c r="O74" s="152"/>
      <c r="P74" s="152"/>
      <c r="Q74" s="152"/>
      <c r="R74" s="152" t="s">
        <v>241</v>
      </c>
      <c r="S74" s="152"/>
      <c r="T74" s="152"/>
      <c r="U74" s="152"/>
      <c r="V74" s="152"/>
      <c r="W74" s="153" t="s">
        <v>276</v>
      </c>
      <c r="X74" s="153"/>
      <c r="Y74" s="154" t="n">
        <v>6</v>
      </c>
      <c r="Z74" s="147" t="n">
        <v>1</v>
      </c>
    </row>
    <row r="75" customFormat="false" ht="13.5" hidden="false" customHeight="true" outlineLevel="0" collapsed="false">
      <c r="A75" s="146"/>
      <c r="B75" s="155" t="s">
        <v>22</v>
      </c>
      <c r="C75" s="119" t="s">
        <v>246</v>
      </c>
      <c r="D75" s="119" t="s">
        <v>249</v>
      </c>
      <c r="E75" s="119" t="s">
        <v>248</v>
      </c>
      <c r="F75" s="119" t="s">
        <v>307</v>
      </c>
      <c r="G75" s="119"/>
      <c r="H75" s="151" t="s">
        <v>2</v>
      </c>
      <c r="I75" s="151"/>
      <c r="J75" s="151"/>
      <c r="K75" s="151"/>
      <c r="L75" s="151"/>
      <c r="M75" s="119" t="s">
        <v>277</v>
      </c>
      <c r="N75" s="119" t="s">
        <v>277</v>
      </c>
      <c r="O75" s="119" t="s">
        <v>248</v>
      </c>
      <c r="P75" s="119"/>
      <c r="Q75" s="119"/>
      <c r="R75" s="119" t="s">
        <v>244</v>
      </c>
      <c r="S75" s="119" t="s">
        <v>287</v>
      </c>
      <c r="T75" s="119" t="s">
        <v>249</v>
      </c>
      <c r="U75" s="119"/>
      <c r="V75" s="119"/>
      <c r="W75" s="153"/>
      <c r="X75" s="153"/>
      <c r="Y75" s="154"/>
      <c r="Z75" s="147"/>
    </row>
    <row r="76" customFormat="false" ht="13.5" hidden="false" customHeight="true" outlineLevel="0" collapsed="false">
      <c r="A76" s="146" t="n">
        <v>58</v>
      </c>
      <c r="B76" s="141" t="s">
        <v>91</v>
      </c>
      <c r="C76" s="152" t="s">
        <v>254</v>
      </c>
      <c r="D76" s="152"/>
      <c r="E76" s="152"/>
      <c r="F76" s="152"/>
      <c r="G76" s="152"/>
      <c r="H76" s="152" t="s">
        <v>264</v>
      </c>
      <c r="I76" s="152"/>
      <c r="J76" s="152"/>
      <c r="K76" s="152"/>
      <c r="L76" s="152"/>
      <c r="M76" s="151" t="s">
        <v>239</v>
      </c>
      <c r="N76" s="151"/>
      <c r="O76" s="151"/>
      <c r="P76" s="151"/>
      <c r="Q76" s="151"/>
      <c r="R76" s="152" t="s">
        <v>265</v>
      </c>
      <c r="S76" s="152"/>
      <c r="T76" s="152"/>
      <c r="U76" s="152"/>
      <c r="V76" s="152"/>
      <c r="W76" s="153" t="s">
        <v>320</v>
      </c>
      <c r="X76" s="153"/>
      <c r="Y76" s="154" t="n">
        <v>4</v>
      </c>
      <c r="Z76" s="147" t="n">
        <v>3</v>
      </c>
    </row>
    <row r="77" customFormat="false" ht="13.5" hidden="false" customHeight="true" outlineLevel="0" collapsed="false">
      <c r="A77" s="146"/>
      <c r="B77" s="155" t="s">
        <v>90</v>
      </c>
      <c r="C77" s="119" t="s">
        <v>321</v>
      </c>
      <c r="D77" s="119" t="s">
        <v>246</v>
      </c>
      <c r="E77" s="119" t="s">
        <v>248</v>
      </c>
      <c r="F77" s="119" t="s">
        <v>261</v>
      </c>
      <c r="G77" s="119"/>
      <c r="H77" s="119" t="s">
        <v>279</v>
      </c>
      <c r="I77" s="119" t="s">
        <v>279</v>
      </c>
      <c r="J77" s="119" t="s">
        <v>261</v>
      </c>
      <c r="K77" s="119"/>
      <c r="L77" s="119"/>
      <c r="M77" s="151" t="s">
        <v>2</v>
      </c>
      <c r="N77" s="151"/>
      <c r="O77" s="151"/>
      <c r="P77" s="151"/>
      <c r="Q77" s="151"/>
      <c r="R77" s="119" t="s">
        <v>249</v>
      </c>
      <c r="S77" s="119" t="s">
        <v>250</v>
      </c>
      <c r="T77" s="119" t="s">
        <v>256</v>
      </c>
      <c r="U77" s="119" t="s">
        <v>245</v>
      </c>
      <c r="V77" s="119"/>
      <c r="W77" s="153"/>
      <c r="X77" s="153"/>
      <c r="Y77" s="154"/>
      <c r="Z77" s="147"/>
    </row>
    <row r="78" customFormat="false" ht="13.5" hidden="false" customHeight="true" outlineLevel="0" collapsed="false">
      <c r="A78" s="146" t="n">
        <v>27</v>
      </c>
      <c r="B78" s="141" t="s">
        <v>48</v>
      </c>
      <c r="C78" s="152" t="s">
        <v>253</v>
      </c>
      <c r="D78" s="152"/>
      <c r="E78" s="152"/>
      <c r="F78" s="152"/>
      <c r="G78" s="152"/>
      <c r="H78" s="152" t="s">
        <v>264</v>
      </c>
      <c r="I78" s="152"/>
      <c r="J78" s="152"/>
      <c r="K78" s="152"/>
      <c r="L78" s="152"/>
      <c r="M78" s="152" t="s">
        <v>254</v>
      </c>
      <c r="N78" s="152"/>
      <c r="O78" s="152"/>
      <c r="P78" s="152"/>
      <c r="Q78" s="152"/>
      <c r="R78" s="151" t="s">
        <v>239</v>
      </c>
      <c r="S78" s="151"/>
      <c r="T78" s="151"/>
      <c r="U78" s="151"/>
      <c r="V78" s="151"/>
      <c r="W78" s="153" t="s">
        <v>322</v>
      </c>
      <c r="X78" s="153"/>
      <c r="Y78" s="154" t="n">
        <v>3</v>
      </c>
      <c r="Z78" s="147" t="n">
        <v>4</v>
      </c>
    </row>
    <row r="79" customFormat="false" ht="13.5" hidden="false" customHeight="true" outlineLevel="0" collapsed="false">
      <c r="A79" s="146"/>
      <c r="B79" s="155" t="s">
        <v>47</v>
      </c>
      <c r="C79" s="119" t="s">
        <v>248</v>
      </c>
      <c r="D79" s="119" t="s">
        <v>248</v>
      </c>
      <c r="E79" s="119" t="s">
        <v>257</v>
      </c>
      <c r="F79" s="119" t="s">
        <v>257</v>
      </c>
      <c r="G79" s="119" t="s">
        <v>300</v>
      </c>
      <c r="H79" s="119" t="s">
        <v>257</v>
      </c>
      <c r="I79" s="119" t="s">
        <v>294</v>
      </c>
      <c r="J79" s="119" t="s">
        <v>246</v>
      </c>
      <c r="K79" s="119"/>
      <c r="L79" s="119"/>
      <c r="M79" s="119" t="s">
        <v>246</v>
      </c>
      <c r="N79" s="119" t="s">
        <v>271</v>
      </c>
      <c r="O79" s="119" t="s">
        <v>243</v>
      </c>
      <c r="P79" s="119" t="s">
        <v>258</v>
      </c>
      <c r="Q79" s="119"/>
      <c r="R79" s="151" t="s">
        <v>2</v>
      </c>
      <c r="S79" s="151"/>
      <c r="T79" s="151"/>
      <c r="U79" s="151"/>
      <c r="V79" s="151"/>
      <c r="W79" s="153"/>
      <c r="X79" s="153"/>
      <c r="Y79" s="154"/>
      <c r="Z79" s="147"/>
    </row>
    <row r="80" customFormat="false" ht="13.5" hidden="false" customHeight="true" outlineLevel="0" collapsed="false">
      <c r="A80" s="140"/>
      <c r="B80" s="141"/>
      <c r="C80" s="142"/>
      <c r="D80" s="142"/>
      <c r="E80" s="142"/>
      <c r="F80" s="142"/>
      <c r="G80" s="142"/>
      <c r="H80" s="143"/>
      <c r="I80" s="143"/>
      <c r="J80" s="143"/>
      <c r="K80" s="143"/>
      <c r="L80" s="143"/>
      <c r="M80" s="143"/>
      <c r="N80" s="143"/>
      <c r="O80" s="143"/>
      <c r="P80" s="143"/>
      <c r="Q80" s="143"/>
      <c r="R80" s="143"/>
      <c r="S80" s="143"/>
      <c r="T80" s="143"/>
      <c r="U80" s="143"/>
      <c r="V80" s="143"/>
      <c r="W80" s="144"/>
      <c r="X80" s="145"/>
      <c r="Y80" s="146"/>
      <c r="Z80" s="147"/>
    </row>
    <row r="81" customFormat="false" ht="15.6" hidden="false" customHeight="true" outlineLevel="0" collapsed="false">
      <c r="A81" s="134" t="s">
        <v>323</v>
      </c>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row>
    <row r="82" customFormat="false" ht="13.5" hidden="false" customHeight="true" outlineLevel="0" collapsed="false">
      <c r="A82" s="150" t="s">
        <v>234</v>
      </c>
      <c r="B82" s="137" t="s">
        <v>235</v>
      </c>
      <c r="C82" s="140" t="n">
        <v>9</v>
      </c>
      <c r="D82" s="140"/>
      <c r="E82" s="140"/>
      <c r="F82" s="140"/>
      <c r="G82" s="140"/>
      <c r="H82" s="140" t="n">
        <v>15</v>
      </c>
      <c r="I82" s="140"/>
      <c r="J82" s="140"/>
      <c r="K82" s="140"/>
      <c r="L82" s="140"/>
      <c r="M82" s="140" t="n">
        <v>35</v>
      </c>
      <c r="N82" s="140"/>
      <c r="O82" s="140"/>
      <c r="P82" s="140"/>
      <c r="Q82" s="140"/>
      <c r="R82" s="140" t="n">
        <v>18</v>
      </c>
      <c r="S82" s="140"/>
      <c r="T82" s="140"/>
      <c r="U82" s="140"/>
      <c r="V82" s="140"/>
      <c r="W82" s="139" t="s">
        <v>236</v>
      </c>
      <c r="X82" s="139"/>
      <c r="Y82" s="139" t="s">
        <v>237</v>
      </c>
      <c r="Z82" s="139" t="s">
        <v>238</v>
      </c>
    </row>
    <row r="83" customFormat="false" ht="13.5" hidden="false" customHeight="true" outlineLevel="0" collapsed="false">
      <c r="A83" s="146" t="n">
        <v>9</v>
      </c>
      <c r="B83" s="141" t="s">
        <v>12</v>
      </c>
      <c r="C83" s="151" t="s">
        <v>239</v>
      </c>
      <c r="D83" s="151"/>
      <c r="E83" s="151"/>
      <c r="F83" s="151"/>
      <c r="G83" s="151"/>
      <c r="H83" s="152" t="s">
        <v>254</v>
      </c>
      <c r="I83" s="152"/>
      <c r="J83" s="152"/>
      <c r="K83" s="152"/>
      <c r="L83" s="152"/>
      <c r="M83" s="152" t="s">
        <v>265</v>
      </c>
      <c r="N83" s="152"/>
      <c r="O83" s="152"/>
      <c r="P83" s="152"/>
      <c r="Q83" s="152"/>
      <c r="R83" s="152" t="s">
        <v>240</v>
      </c>
      <c r="S83" s="152"/>
      <c r="T83" s="152"/>
      <c r="U83" s="152"/>
      <c r="V83" s="152"/>
      <c r="W83" s="153" t="s">
        <v>293</v>
      </c>
      <c r="X83" s="153"/>
      <c r="Y83" s="154" t="n">
        <v>5</v>
      </c>
      <c r="Z83" s="147" t="n">
        <v>2</v>
      </c>
    </row>
    <row r="84" customFormat="false" ht="13.5" hidden="false" customHeight="true" outlineLevel="0" collapsed="false">
      <c r="A84" s="146"/>
      <c r="B84" s="155" t="s">
        <v>19</v>
      </c>
      <c r="C84" s="151" t="s">
        <v>2</v>
      </c>
      <c r="D84" s="151"/>
      <c r="E84" s="151"/>
      <c r="F84" s="151"/>
      <c r="G84" s="151"/>
      <c r="H84" s="119" t="s">
        <v>249</v>
      </c>
      <c r="I84" s="119" t="s">
        <v>257</v>
      </c>
      <c r="J84" s="119" t="s">
        <v>246</v>
      </c>
      <c r="K84" s="119" t="s">
        <v>246</v>
      </c>
      <c r="L84" s="119"/>
      <c r="M84" s="119" t="s">
        <v>260</v>
      </c>
      <c r="N84" s="119" t="s">
        <v>248</v>
      </c>
      <c r="O84" s="119" t="s">
        <v>246</v>
      </c>
      <c r="P84" s="119" t="s">
        <v>249</v>
      </c>
      <c r="Q84" s="119"/>
      <c r="R84" s="119" t="s">
        <v>243</v>
      </c>
      <c r="S84" s="119" t="s">
        <v>256</v>
      </c>
      <c r="T84" s="119" t="s">
        <v>243</v>
      </c>
      <c r="U84" s="119" t="s">
        <v>277</v>
      </c>
      <c r="V84" s="119" t="s">
        <v>324</v>
      </c>
      <c r="W84" s="153"/>
      <c r="X84" s="153"/>
      <c r="Y84" s="154"/>
      <c r="Z84" s="147"/>
    </row>
    <row r="85" customFormat="false" ht="13.5" hidden="false" customHeight="true" outlineLevel="0" collapsed="false">
      <c r="A85" s="146" t="n">
        <v>15</v>
      </c>
      <c r="B85" s="141" t="s">
        <v>28</v>
      </c>
      <c r="C85" s="152" t="s">
        <v>265</v>
      </c>
      <c r="D85" s="152"/>
      <c r="E85" s="152"/>
      <c r="F85" s="152"/>
      <c r="G85" s="152"/>
      <c r="H85" s="151" t="s">
        <v>239</v>
      </c>
      <c r="I85" s="151"/>
      <c r="J85" s="151"/>
      <c r="K85" s="151"/>
      <c r="L85" s="151"/>
      <c r="M85" s="152" t="s">
        <v>241</v>
      </c>
      <c r="N85" s="152"/>
      <c r="O85" s="152"/>
      <c r="P85" s="152"/>
      <c r="Q85" s="152"/>
      <c r="R85" s="152" t="s">
        <v>265</v>
      </c>
      <c r="S85" s="152"/>
      <c r="T85" s="152"/>
      <c r="U85" s="152"/>
      <c r="V85" s="152"/>
      <c r="W85" s="153" t="s">
        <v>325</v>
      </c>
      <c r="X85" s="153"/>
      <c r="Y85" s="154" t="n">
        <v>6</v>
      </c>
      <c r="Z85" s="147" t="n">
        <v>1</v>
      </c>
    </row>
    <row r="86" customFormat="false" ht="13.5" hidden="false" customHeight="true" outlineLevel="0" collapsed="false">
      <c r="A86" s="146"/>
      <c r="B86" s="155" t="s">
        <v>27</v>
      </c>
      <c r="C86" s="119" t="s">
        <v>246</v>
      </c>
      <c r="D86" s="119" t="s">
        <v>244</v>
      </c>
      <c r="E86" s="119" t="s">
        <v>249</v>
      </c>
      <c r="F86" s="119" t="s">
        <v>249</v>
      </c>
      <c r="G86" s="119"/>
      <c r="H86" s="151" t="s">
        <v>2</v>
      </c>
      <c r="I86" s="151"/>
      <c r="J86" s="151"/>
      <c r="K86" s="151"/>
      <c r="L86" s="151"/>
      <c r="M86" s="119" t="s">
        <v>244</v>
      </c>
      <c r="N86" s="119" t="s">
        <v>244</v>
      </c>
      <c r="O86" s="119" t="s">
        <v>245</v>
      </c>
      <c r="P86" s="119"/>
      <c r="Q86" s="119"/>
      <c r="R86" s="119" t="s">
        <v>307</v>
      </c>
      <c r="S86" s="119" t="s">
        <v>257</v>
      </c>
      <c r="T86" s="119" t="s">
        <v>260</v>
      </c>
      <c r="U86" s="119" t="s">
        <v>248</v>
      </c>
      <c r="V86" s="119"/>
      <c r="W86" s="153"/>
      <c r="X86" s="153"/>
      <c r="Y86" s="154"/>
      <c r="Z86" s="147"/>
    </row>
    <row r="87" customFormat="false" ht="13.5" hidden="false" customHeight="true" outlineLevel="0" collapsed="false">
      <c r="A87" s="146" t="n">
        <v>35</v>
      </c>
      <c r="B87" s="141" t="s">
        <v>58</v>
      </c>
      <c r="C87" s="152" t="s">
        <v>254</v>
      </c>
      <c r="D87" s="152"/>
      <c r="E87" s="152"/>
      <c r="F87" s="152"/>
      <c r="G87" s="152"/>
      <c r="H87" s="152" t="s">
        <v>264</v>
      </c>
      <c r="I87" s="152"/>
      <c r="J87" s="152"/>
      <c r="K87" s="152"/>
      <c r="L87" s="152"/>
      <c r="M87" s="151" t="s">
        <v>239</v>
      </c>
      <c r="N87" s="151"/>
      <c r="O87" s="151"/>
      <c r="P87" s="151"/>
      <c r="Q87" s="151"/>
      <c r="R87" s="152" t="s">
        <v>264</v>
      </c>
      <c r="S87" s="152"/>
      <c r="T87" s="152"/>
      <c r="U87" s="152"/>
      <c r="V87" s="152"/>
      <c r="W87" s="153" t="s">
        <v>326</v>
      </c>
      <c r="X87" s="153"/>
      <c r="Y87" s="154" t="n">
        <v>3</v>
      </c>
      <c r="Z87" s="147" t="n">
        <v>4</v>
      </c>
    </row>
    <row r="88" customFormat="false" ht="13.5" hidden="false" customHeight="true" outlineLevel="0" collapsed="false">
      <c r="A88" s="146"/>
      <c r="B88" s="155" t="s">
        <v>57</v>
      </c>
      <c r="C88" s="119" t="s">
        <v>267</v>
      </c>
      <c r="D88" s="119" t="s">
        <v>261</v>
      </c>
      <c r="E88" s="119" t="s">
        <v>249</v>
      </c>
      <c r="F88" s="119" t="s">
        <v>246</v>
      </c>
      <c r="G88" s="119"/>
      <c r="H88" s="119" t="s">
        <v>257</v>
      </c>
      <c r="I88" s="119" t="s">
        <v>257</v>
      </c>
      <c r="J88" s="119" t="s">
        <v>258</v>
      </c>
      <c r="K88" s="119"/>
      <c r="L88" s="119"/>
      <c r="M88" s="151" t="s">
        <v>2</v>
      </c>
      <c r="N88" s="151"/>
      <c r="O88" s="151"/>
      <c r="P88" s="151"/>
      <c r="Q88" s="151"/>
      <c r="R88" s="119" t="s">
        <v>261</v>
      </c>
      <c r="S88" s="119" t="s">
        <v>250</v>
      </c>
      <c r="T88" s="119" t="s">
        <v>250</v>
      </c>
      <c r="U88" s="119"/>
      <c r="V88" s="119"/>
      <c r="W88" s="153"/>
      <c r="X88" s="153"/>
      <c r="Y88" s="154"/>
      <c r="Z88" s="147"/>
    </row>
    <row r="89" customFormat="false" ht="13.5" hidden="false" customHeight="true" outlineLevel="0" collapsed="false">
      <c r="A89" s="146" t="n">
        <v>18</v>
      </c>
      <c r="B89" s="141" t="s">
        <v>32</v>
      </c>
      <c r="C89" s="152" t="s">
        <v>253</v>
      </c>
      <c r="D89" s="152"/>
      <c r="E89" s="152"/>
      <c r="F89" s="152"/>
      <c r="G89" s="152"/>
      <c r="H89" s="152" t="s">
        <v>254</v>
      </c>
      <c r="I89" s="152"/>
      <c r="J89" s="152"/>
      <c r="K89" s="152"/>
      <c r="L89" s="152"/>
      <c r="M89" s="152" t="s">
        <v>241</v>
      </c>
      <c r="N89" s="152"/>
      <c r="O89" s="152"/>
      <c r="P89" s="152"/>
      <c r="Q89" s="152"/>
      <c r="R89" s="151" t="s">
        <v>239</v>
      </c>
      <c r="S89" s="151"/>
      <c r="T89" s="151"/>
      <c r="U89" s="151"/>
      <c r="V89" s="151"/>
      <c r="W89" s="153" t="s">
        <v>255</v>
      </c>
      <c r="X89" s="153"/>
      <c r="Y89" s="154" t="n">
        <v>4</v>
      </c>
      <c r="Z89" s="147" t="n">
        <v>3</v>
      </c>
    </row>
    <row r="90" customFormat="false" ht="13.5" hidden="false" customHeight="true" outlineLevel="0" collapsed="false">
      <c r="A90" s="146"/>
      <c r="B90" s="155" t="s">
        <v>31</v>
      </c>
      <c r="C90" s="119" t="s">
        <v>256</v>
      </c>
      <c r="D90" s="119" t="s">
        <v>243</v>
      </c>
      <c r="E90" s="119" t="s">
        <v>256</v>
      </c>
      <c r="F90" s="119" t="s">
        <v>279</v>
      </c>
      <c r="G90" s="119" t="s">
        <v>327</v>
      </c>
      <c r="H90" s="119" t="s">
        <v>310</v>
      </c>
      <c r="I90" s="119" t="s">
        <v>244</v>
      </c>
      <c r="J90" s="119" t="s">
        <v>267</v>
      </c>
      <c r="K90" s="119" t="s">
        <v>261</v>
      </c>
      <c r="L90" s="119"/>
      <c r="M90" s="119" t="s">
        <v>248</v>
      </c>
      <c r="N90" s="119" t="s">
        <v>271</v>
      </c>
      <c r="O90" s="119" t="s">
        <v>271</v>
      </c>
      <c r="P90" s="119"/>
      <c r="Q90" s="119"/>
      <c r="R90" s="151" t="s">
        <v>2</v>
      </c>
      <c r="S90" s="151"/>
      <c r="T90" s="151"/>
      <c r="U90" s="151"/>
      <c r="V90" s="151"/>
      <c r="W90" s="153"/>
      <c r="X90" s="153"/>
      <c r="Y90" s="154"/>
      <c r="Z90" s="147"/>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39:Z46 Z28:Z35 Z17:Z24 Z6:Z13">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72:A79 A61:A68">
    <cfRule type="expression" priority="13" aboveAverage="0" equalAverage="0" bottom="0" percent="0" rank="0" text="" dxfId="129">
      <formula>$A$59="Skupina F"</formula>
    </cfRule>
  </conditionalFormatting>
  <conditionalFormatting sqref="C72:G72 H74:L74 M76:Q76 R78:V78 C61:G61 H63:L63 M65:Q65 R67:V67">
    <cfRule type="expression" priority="14" aboveAverage="0" equalAverage="0" bottom="0" percent="0" rank="0" text="" dxfId="130">
      <formula>$A$59="Skupina F"</formula>
    </cfRule>
  </conditionalFormatting>
  <conditionalFormatting sqref="C73:G73 H75:L75 M77:Q77 R79:V79 C62:G62 H64:L64 M66:Q66 R68:V68">
    <cfRule type="expression" priority="15" aboveAverage="0" equalAverage="0" bottom="0" percent="0" rank="0" text="" dxfId="131">
      <formula>$A$59="Skupina F"</formula>
    </cfRule>
  </conditionalFormatting>
  <conditionalFormatting sqref="W72:Y79 W61:Y68">
    <cfRule type="expression" priority="16" aboveAverage="0" equalAverage="0" bottom="0" percent="0" rank="0" text="" dxfId="132">
      <formula>$A$59="Skupina F"</formula>
    </cfRule>
  </conditionalFormatting>
  <conditionalFormatting sqref="B73 B75 B77 B79 D75:G75 D77:G77 D79:G79 I77:L77 I79:L79 N73:Q73 N79:Q79 S73:V73 S75:V75 B62 B64 B66 B68 D64:G64 D66:G66 D68:G68 I66:L66 I68:L68 N62:Q62 N68:Q68 S62:V62 S64:V64">
    <cfRule type="expression" priority="17" aboveAverage="0" equalAverage="0" bottom="0" percent="0" rank="0" text="" dxfId="133">
      <formula>$A$59="Skupina F"</formula>
    </cfRule>
  </conditionalFormatting>
  <conditionalFormatting sqref="C74:G74 C76:L76 C78:Q78 M72:V72 R74:V74 C63:G63 C65:L65 M61:V61 R63:V63 C67:Q67">
    <cfRule type="expression" priority="18" aboveAverage="0" equalAverage="0" bottom="0" percent="0" rank="0" text="" dxfId="134">
      <formula>$A$59="Skupina F"</formula>
    </cfRule>
  </conditionalFormatting>
  <conditionalFormatting sqref="C75 C77 C79 H77 H79 M79 M73 R73 R75 C64 C66 C68 H66 H68 M62 M68 R62 R64">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72:Z79 Z61:Z68">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156" t="s">
        <v>0</v>
      </c>
      <c r="B1" s="156"/>
      <c r="C1" s="156"/>
      <c r="D1" s="156"/>
      <c r="E1" s="156"/>
      <c r="F1" s="156"/>
      <c r="G1" s="156"/>
      <c r="H1" s="156"/>
      <c r="I1" s="157"/>
    </row>
    <row r="2" customFormat="false" ht="18.75" hidden="false" customHeight="false" outlineLevel="0" collapsed="false">
      <c r="A2" s="96" t="s">
        <v>328</v>
      </c>
      <c r="B2" s="96"/>
      <c r="C2" s="96"/>
      <c r="D2" s="96"/>
      <c r="E2" s="96"/>
      <c r="F2" s="96"/>
      <c r="G2" s="96"/>
      <c r="H2" s="96"/>
      <c r="I2" s="158"/>
      <c r="J2" s="159"/>
      <c r="K2" s="159"/>
      <c r="L2" s="159"/>
    </row>
    <row r="3" customFormat="false" ht="15.75" hidden="false" customHeight="false" outlineLevel="0" collapsed="false">
      <c r="C3" s="21"/>
      <c r="D3" s="29"/>
      <c r="G3" s="160"/>
      <c r="H3" s="161" t="s">
        <v>201</v>
      </c>
      <c r="I3" s="161"/>
      <c r="J3" s="161"/>
      <c r="K3" s="161"/>
      <c r="L3" s="161"/>
      <c r="M3" s="161"/>
    </row>
    <row r="4" customFormat="false" ht="15" hidden="false" customHeight="true" outlineLevel="0" collapsed="false">
      <c r="A4" s="162" t="s">
        <v>329</v>
      </c>
      <c r="B4" s="163" t="n">
        <v>2</v>
      </c>
      <c r="C4" s="164" t="s">
        <v>330</v>
      </c>
      <c r="D4" s="165"/>
      <c r="E4" s="165"/>
      <c r="F4" s="165"/>
      <c r="G4" s="166"/>
      <c r="H4" s="35"/>
      <c r="I4" s="165"/>
    </row>
    <row r="5" customFormat="false" ht="15" hidden="false" customHeight="true" outlineLevel="0" collapsed="false">
      <c r="A5" s="162"/>
      <c r="B5" s="167"/>
      <c r="C5" s="165"/>
      <c r="D5" s="168" t="n">
        <v>161</v>
      </c>
      <c r="E5" s="169" t="s">
        <v>8</v>
      </c>
      <c r="F5" s="165"/>
      <c r="G5" s="35"/>
      <c r="H5" s="35"/>
      <c r="I5" s="165"/>
    </row>
    <row r="6" customFormat="false" ht="15" hidden="false" customHeight="true" outlineLevel="0" collapsed="false">
      <c r="A6" s="162" t="s">
        <v>324</v>
      </c>
      <c r="B6" s="163" t="n">
        <v>8</v>
      </c>
      <c r="C6" s="170" t="s">
        <v>331</v>
      </c>
      <c r="D6" s="168"/>
      <c r="E6" s="42" t="s">
        <v>332</v>
      </c>
      <c r="F6" s="165"/>
      <c r="G6" s="165"/>
      <c r="H6" s="165"/>
      <c r="I6" s="165"/>
      <c r="K6" s="171"/>
      <c r="L6" s="171"/>
      <c r="M6" s="171"/>
      <c r="N6" s="171"/>
      <c r="O6" s="171"/>
      <c r="P6" s="171"/>
      <c r="Q6" s="171"/>
      <c r="R6" s="171"/>
      <c r="S6" s="171"/>
    </row>
    <row r="7" customFormat="false" ht="15" hidden="false" customHeight="true" outlineLevel="0" collapsed="false">
      <c r="A7" s="162"/>
      <c r="B7" s="167"/>
      <c r="C7" s="165"/>
      <c r="D7" s="172"/>
      <c r="E7" s="173" t="n">
        <v>169</v>
      </c>
      <c r="F7" s="174" t="s">
        <v>8</v>
      </c>
      <c r="G7" s="165"/>
      <c r="H7" s="165"/>
      <c r="I7" s="165"/>
      <c r="K7" s="171"/>
      <c r="L7" s="171"/>
      <c r="M7" s="171"/>
      <c r="N7" s="171"/>
      <c r="O7" s="171"/>
      <c r="P7" s="171"/>
      <c r="Q7" s="171"/>
      <c r="R7" s="171"/>
      <c r="S7" s="171"/>
    </row>
    <row r="8" customFormat="false" ht="15" hidden="false" customHeight="true" outlineLevel="0" collapsed="false">
      <c r="A8" s="162" t="s">
        <v>286</v>
      </c>
      <c r="B8" s="163" t="n">
        <v>14</v>
      </c>
      <c r="C8" s="170" t="s">
        <v>333</v>
      </c>
      <c r="D8" s="172"/>
      <c r="E8" s="173"/>
      <c r="F8" s="42" t="s">
        <v>334</v>
      </c>
      <c r="G8" s="175"/>
      <c r="H8" s="165"/>
      <c r="I8" s="165"/>
      <c r="K8" s="171"/>
      <c r="L8" s="171"/>
      <c r="M8" s="171"/>
      <c r="N8" s="171"/>
      <c r="O8" s="171"/>
      <c r="P8" s="171"/>
      <c r="Q8" s="171"/>
      <c r="R8" s="171"/>
      <c r="S8" s="171"/>
    </row>
    <row r="9" customFormat="false" ht="15" hidden="false" customHeight="true" outlineLevel="0" collapsed="false">
      <c r="A9" s="162"/>
      <c r="B9" s="167"/>
      <c r="C9" s="165"/>
      <c r="D9" s="168" t="n">
        <v>162</v>
      </c>
      <c r="E9" s="169" t="s">
        <v>26</v>
      </c>
      <c r="F9" s="176"/>
      <c r="G9" s="175"/>
      <c r="H9" s="165"/>
      <c r="I9" s="165"/>
      <c r="K9" s="171"/>
      <c r="L9" s="171"/>
      <c r="M9" s="171"/>
      <c r="N9" s="171"/>
      <c r="O9" s="171"/>
      <c r="P9" s="171"/>
      <c r="Q9" s="171"/>
      <c r="R9" s="171"/>
      <c r="S9" s="171"/>
    </row>
    <row r="10" customFormat="false" ht="15" hidden="false" customHeight="true" outlineLevel="0" collapsed="false">
      <c r="A10" s="162" t="s">
        <v>280</v>
      </c>
      <c r="B10" s="163" t="n">
        <v>15</v>
      </c>
      <c r="C10" s="177" t="s">
        <v>335</v>
      </c>
      <c r="D10" s="168"/>
      <c r="E10" s="49" t="s">
        <v>336</v>
      </c>
      <c r="F10" s="162"/>
      <c r="G10" s="175"/>
      <c r="H10" s="165"/>
      <c r="I10" s="165"/>
      <c r="K10" s="171"/>
      <c r="L10" s="171"/>
      <c r="M10" s="171"/>
      <c r="N10" s="171"/>
      <c r="O10" s="171"/>
      <c r="P10" s="171"/>
      <c r="Q10" s="171"/>
      <c r="R10" s="171"/>
      <c r="S10" s="171"/>
    </row>
    <row r="11" customFormat="false" ht="15" hidden="false" customHeight="true" outlineLevel="0" collapsed="false">
      <c r="A11" s="162"/>
      <c r="B11" s="167"/>
      <c r="C11" s="165"/>
      <c r="D11" s="172"/>
      <c r="E11" s="178"/>
      <c r="F11" s="173" t="n">
        <v>173</v>
      </c>
      <c r="G11" s="179" t="s">
        <v>8</v>
      </c>
      <c r="H11" s="165"/>
      <c r="I11" s="165"/>
      <c r="K11" s="171"/>
      <c r="L11" s="171"/>
      <c r="M11" s="171"/>
      <c r="N11" s="171"/>
      <c r="O11" s="171"/>
      <c r="P11" s="171"/>
      <c r="Q11" s="171"/>
      <c r="R11" s="171"/>
      <c r="S11" s="171"/>
    </row>
    <row r="12" customFormat="false" ht="15" hidden="false" customHeight="true" outlineLevel="0" collapsed="false">
      <c r="A12" s="162" t="s">
        <v>283</v>
      </c>
      <c r="B12" s="163" t="n">
        <v>7</v>
      </c>
      <c r="C12" s="177" t="s">
        <v>337</v>
      </c>
      <c r="D12" s="172"/>
      <c r="E12" s="178"/>
      <c r="F12" s="173"/>
      <c r="G12" s="180" t="s">
        <v>338</v>
      </c>
      <c r="H12" s="181"/>
      <c r="I12" s="165"/>
      <c r="K12" s="171"/>
      <c r="L12" s="171"/>
      <c r="M12" s="171"/>
      <c r="N12" s="171"/>
      <c r="O12" s="171"/>
      <c r="P12" s="171"/>
      <c r="Q12" s="171"/>
      <c r="R12" s="171"/>
      <c r="S12" s="171"/>
    </row>
    <row r="13" customFormat="false" ht="15" hidden="false" customHeight="true" outlineLevel="0" collapsed="false">
      <c r="A13" s="162"/>
      <c r="B13" s="167"/>
      <c r="C13" s="165"/>
      <c r="D13" s="168" t="n">
        <v>163</v>
      </c>
      <c r="E13" s="169" t="s">
        <v>16</v>
      </c>
      <c r="F13" s="162"/>
      <c r="G13" s="179"/>
      <c r="H13" s="181"/>
      <c r="I13" s="165"/>
      <c r="K13" s="171"/>
      <c r="L13" s="171"/>
      <c r="M13" s="171"/>
      <c r="N13" s="171"/>
      <c r="O13" s="171"/>
      <c r="P13" s="171"/>
      <c r="Q13" s="171"/>
      <c r="R13" s="171"/>
      <c r="S13" s="171"/>
    </row>
    <row r="14" customFormat="false" ht="15" hidden="false" customHeight="true" outlineLevel="0" collapsed="false">
      <c r="A14" s="162" t="s">
        <v>291</v>
      </c>
      <c r="B14" s="163" t="n">
        <v>43</v>
      </c>
      <c r="C14" s="170" t="s">
        <v>339</v>
      </c>
      <c r="D14" s="168"/>
      <c r="E14" s="42" t="s">
        <v>340</v>
      </c>
      <c r="F14" s="176"/>
      <c r="G14" s="179"/>
      <c r="H14" s="181"/>
      <c r="I14" s="165"/>
      <c r="K14" s="171"/>
      <c r="L14" s="171"/>
      <c r="M14" s="171"/>
      <c r="N14" s="171"/>
      <c r="O14" s="171"/>
      <c r="P14" s="171"/>
      <c r="Q14" s="171"/>
      <c r="R14" s="171"/>
      <c r="S14" s="171"/>
    </row>
    <row r="15" customFormat="false" ht="15" hidden="false" customHeight="true" outlineLevel="0" collapsed="false">
      <c r="A15" s="162"/>
      <c r="B15" s="167"/>
      <c r="C15" s="165"/>
      <c r="D15" s="172"/>
      <c r="E15" s="173" t="n">
        <v>170</v>
      </c>
      <c r="F15" s="182" t="s">
        <v>13</v>
      </c>
      <c r="G15" s="179"/>
      <c r="H15" s="181"/>
      <c r="I15" s="165"/>
      <c r="K15" s="171"/>
      <c r="L15" s="171"/>
      <c r="M15" s="171"/>
      <c r="N15" s="171"/>
      <c r="O15" s="171"/>
      <c r="P15" s="171"/>
      <c r="Q15" s="171"/>
      <c r="R15" s="171"/>
      <c r="S15" s="171"/>
    </row>
    <row r="16" customFormat="false" ht="15" hidden="false" customHeight="true" outlineLevel="0" collapsed="false">
      <c r="A16" s="162" t="s">
        <v>247</v>
      </c>
      <c r="B16" s="163" t="n">
        <v>13</v>
      </c>
      <c r="C16" s="170" t="s">
        <v>341</v>
      </c>
      <c r="D16" s="183"/>
      <c r="E16" s="173"/>
      <c r="F16" s="184" t="s">
        <v>342</v>
      </c>
      <c r="G16" s="185"/>
      <c r="H16" s="181"/>
      <c r="I16" s="165"/>
      <c r="K16" s="171"/>
      <c r="L16" s="171"/>
      <c r="M16" s="171"/>
      <c r="N16" s="171"/>
      <c r="O16" s="171"/>
      <c r="P16" s="171"/>
      <c r="Q16" s="171"/>
      <c r="R16" s="171"/>
      <c r="S16" s="171"/>
    </row>
    <row r="17" customFormat="false" ht="15" hidden="false" customHeight="true" outlineLevel="0" collapsed="false">
      <c r="A17" s="162"/>
      <c r="B17" s="167"/>
      <c r="C17" s="165"/>
      <c r="D17" s="168" t="n">
        <v>164</v>
      </c>
      <c r="E17" s="169" t="s">
        <v>13</v>
      </c>
      <c r="F17" s="186"/>
      <c r="G17" s="185"/>
      <c r="H17" s="181"/>
      <c r="I17" s="165"/>
      <c r="K17" s="171"/>
      <c r="L17" s="171"/>
      <c r="M17" s="171"/>
      <c r="N17" s="171"/>
      <c r="O17" s="171"/>
      <c r="P17" s="171"/>
      <c r="Q17" s="171"/>
      <c r="R17" s="171"/>
      <c r="S17" s="171"/>
    </row>
    <row r="18" customFormat="false" ht="15" hidden="false" customHeight="true" outlineLevel="0" collapsed="false">
      <c r="A18" s="162" t="s">
        <v>252</v>
      </c>
      <c r="B18" s="163" t="n">
        <v>5</v>
      </c>
      <c r="C18" s="164" t="s">
        <v>343</v>
      </c>
      <c r="D18" s="168"/>
      <c r="E18" s="49" t="s">
        <v>344</v>
      </c>
      <c r="F18" s="162"/>
      <c r="G18" s="185"/>
      <c r="H18" s="181"/>
      <c r="I18" s="165"/>
      <c r="K18" s="171"/>
      <c r="L18" s="171"/>
      <c r="M18" s="171"/>
      <c r="N18" s="171"/>
      <c r="O18" s="171"/>
      <c r="P18" s="171"/>
      <c r="Q18" s="171"/>
      <c r="R18" s="171"/>
      <c r="S18" s="171"/>
    </row>
    <row r="19" customFormat="false" ht="15" hidden="false" customHeight="true" outlineLevel="0" collapsed="false">
      <c r="A19" s="162"/>
      <c r="B19" s="167"/>
      <c r="C19" s="181"/>
      <c r="D19" s="187"/>
      <c r="E19" s="181"/>
      <c r="F19" s="188"/>
      <c r="G19" s="189" t="n">
        <v>175</v>
      </c>
      <c r="H19" s="190" t="s">
        <v>10</v>
      </c>
      <c r="I19" s="190"/>
      <c r="K19" s="171"/>
      <c r="L19" s="171"/>
      <c r="M19" s="171"/>
      <c r="N19" s="171"/>
      <c r="O19" s="171"/>
      <c r="P19" s="171"/>
      <c r="Q19" s="171"/>
      <c r="R19" s="171"/>
      <c r="S19" s="171"/>
    </row>
    <row r="20" customFormat="false" ht="15" hidden="false" customHeight="true" outlineLevel="0" collapsed="false">
      <c r="A20" s="162" t="s">
        <v>303</v>
      </c>
      <c r="B20" s="191" t="n">
        <v>4</v>
      </c>
      <c r="C20" s="181" t="s">
        <v>345</v>
      </c>
      <c r="D20" s="187"/>
      <c r="E20" s="189"/>
      <c r="F20" s="181"/>
      <c r="G20" s="189"/>
      <c r="H20" s="188" t="s">
        <v>346</v>
      </c>
      <c r="I20" s="162"/>
    </row>
    <row r="21" customFormat="false" ht="15" hidden="false" customHeight="true" outlineLevel="0" collapsed="false">
      <c r="A21" s="162"/>
      <c r="B21" s="167"/>
      <c r="C21" s="181"/>
      <c r="D21" s="192" t="n">
        <v>165</v>
      </c>
      <c r="E21" s="188" t="s">
        <v>11</v>
      </c>
      <c r="F21" s="181"/>
      <c r="G21" s="188"/>
      <c r="H21" s="181"/>
      <c r="I21" s="185"/>
    </row>
    <row r="22" customFormat="false" ht="15" hidden="false" customHeight="true" outlineLevel="0" collapsed="false">
      <c r="A22" s="162" t="s">
        <v>288</v>
      </c>
      <c r="B22" s="191" t="n">
        <v>32</v>
      </c>
      <c r="C22" s="181" t="s">
        <v>228</v>
      </c>
      <c r="D22" s="192"/>
      <c r="E22" s="46" t="s">
        <v>347</v>
      </c>
      <c r="F22" s="181"/>
      <c r="G22" s="188"/>
      <c r="H22" s="181"/>
      <c r="I22" s="185"/>
    </row>
    <row r="23" customFormat="false" ht="15" hidden="false" customHeight="true" outlineLevel="0" collapsed="false">
      <c r="A23" s="162"/>
      <c r="B23" s="167"/>
      <c r="C23" s="181"/>
      <c r="D23" s="192"/>
      <c r="E23" s="189" t="n">
        <v>171</v>
      </c>
      <c r="F23" s="188" t="s">
        <v>11</v>
      </c>
      <c r="G23" s="188"/>
      <c r="H23" s="181"/>
      <c r="I23" s="185"/>
    </row>
    <row r="24" customFormat="false" ht="15" hidden="false" customHeight="true" outlineLevel="0" collapsed="false">
      <c r="A24" s="162" t="s">
        <v>348</v>
      </c>
      <c r="B24" s="191" t="n">
        <v>10</v>
      </c>
      <c r="C24" s="181" t="s">
        <v>349</v>
      </c>
      <c r="D24" s="192"/>
      <c r="E24" s="189"/>
      <c r="F24" s="46" t="s">
        <v>350</v>
      </c>
      <c r="G24" s="181"/>
      <c r="H24" s="181"/>
      <c r="I24" s="185"/>
    </row>
    <row r="25" customFormat="false" ht="15" hidden="false" customHeight="true" outlineLevel="0" collapsed="false">
      <c r="A25" s="162"/>
      <c r="B25" s="167"/>
      <c r="C25" s="181"/>
      <c r="D25" s="192" t="n">
        <v>166</v>
      </c>
      <c r="E25" s="188" t="s">
        <v>22</v>
      </c>
      <c r="F25" s="181"/>
      <c r="G25" s="181"/>
      <c r="H25" s="181"/>
      <c r="I25" s="185"/>
    </row>
    <row r="26" customFormat="false" ht="15" hidden="false" customHeight="true" outlineLevel="0" collapsed="false">
      <c r="A26" s="162" t="s">
        <v>351</v>
      </c>
      <c r="B26" s="191" t="n">
        <v>11</v>
      </c>
      <c r="C26" s="181" t="s">
        <v>352</v>
      </c>
      <c r="D26" s="192"/>
      <c r="E26" s="46" t="s">
        <v>353</v>
      </c>
      <c r="F26" s="181"/>
      <c r="G26" s="181"/>
      <c r="H26" s="181"/>
      <c r="I26" s="185"/>
    </row>
    <row r="27" customFormat="false" ht="15" hidden="false" customHeight="true" outlineLevel="0" collapsed="false">
      <c r="A27" s="162"/>
      <c r="B27" s="167"/>
      <c r="C27" s="181"/>
      <c r="D27" s="192"/>
      <c r="E27" s="188"/>
      <c r="F27" s="189" t="n">
        <v>174</v>
      </c>
      <c r="G27" s="188" t="s">
        <v>10</v>
      </c>
      <c r="H27" s="181"/>
      <c r="I27" s="185"/>
    </row>
    <row r="28" customFormat="false" ht="15" hidden="false" customHeight="true" outlineLevel="0" collapsed="false">
      <c r="A28" s="162" t="s">
        <v>311</v>
      </c>
      <c r="B28" s="191" t="n">
        <v>6</v>
      </c>
      <c r="C28" s="181" t="s">
        <v>354</v>
      </c>
      <c r="D28" s="187"/>
      <c r="E28" s="181"/>
      <c r="F28" s="189"/>
      <c r="G28" s="46" t="s">
        <v>355</v>
      </c>
      <c r="H28" s="190"/>
      <c r="I28" s="185"/>
    </row>
    <row r="29" customFormat="false" ht="15" hidden="false" customHeight="true" outlineLevel="0" collapsed="false">
      <c r="A29" s="162"/>
      <c r="B29" s="167"/>
      <c r="C29" s="181"/>
      <c r="D29" s="192" t="n">
        <v>167</v>
      </c>
      <c r="E29" s="188" t="s">
        <v>14</v>
      </c>
      <c r="F29" s="189"/>
      <c r="G29" s="181"/>
      <c r="H29" s="188"/>
      <c r="I29" s="185"/>
    </row>
    <row r="30" customFormat="false" ht="15" hidden="false" customHeight="true" outlineLevel="0" collapsed="false">
      <c r="A30" s="162" t="s">
        <v>356</v>
      </c>
      <c r="B30" s="191" t="n">
        <v>9</v>
      </c>
      <c r="C30" s="181" t="s">
        <v>357</v>
      </c>
      <c r="D30" s="192"/>
      <c r="E30" s="46" t="s">
        <v>358</v>
      </c>
      <c r="F30" s="189"/>
      <c r="G30" s="181"/>
      <c r="H30" s="188"/>
      <c r="I30" s="185"/>
    </row>
    <row r="31" customFormat="false" ht="15" hidden="false" customHeight="true" outlineLevel="0" collapsed="false">
      <c r="A31" s="162"/>
      <c r="B31" s="167"/>
      <c r="C31" s="181"/>
      <c r="D31" s="187"/>
      <c r="E31" s="189" t="n">
        <v>172</v>
      </c>
      <c r="F31" s="188" t="s">
        <v>10</v>
      </c>
      <c r="G31" s="181"/>
      <c r="H31" s="188"/>
      <c r="I31" s="185"/>
    </row>
    <row r="32" customFormat="false" ht="15" hidden="false" customHeight="true" outlineLevel="0" collapsed="false">
      <c r="A32" s="162" t="s">
        <v>359</v>
      </c>
      <c r="B32" s="191" t="n">
        <v>33</v>
      </c>
      <c r="C32" s="181" t="s">
        <v>360</v>
      </c>
      <c r="D32" s="187"/>
      <c r="E32" s="189"/>
      <c r="F32" s="46" t="s">
        <v>361</v>
      </c>
      <c r="G32" s="181"/>
      <c r="H32" s="35"/>
      <c r="I32" s="185"/>
    </row>
    <row r="33" customFormat="false" ht="15" hidden="false" customHeight="true" outlineLevel="0" collapsed="false">
      <c r="A33" s="162"/>
      <c r="B33" s="167"/>
      <c r="C33" s="181"/>
      <c r="D33" s="192" t="n">
        <v>168</v>
      </c>
      <c r="E33" s="188" t="s">
        <v>10</v>
      </c>
      <c r="F33" s="189"/>
      <c r="G33" s="181"/>
      <c r="H33" s="188"/>
      <c r="I33" s="185"/>
    </row>
    <row r="34" customFormat="false" ht="15" hidden="false" customHeight="true" outlineLevel="0" collapsed="false">
      <c r="A34" s="162" t="s">
        <v>362</v>
      </c>
      <c r="B34" s="191" t="n">
        <v>3</v>
      </c>
      <c r="C34" s="181" t="s">
        <v>363</v>
      </c>
      <c r="D34" s="192"/>
      <c r="E34" s="46" t="s">
        <v>364</v>
      </c>
      <c r="F34" s="189"/>
      <c r="G34" s="181"/>
      <c r="H34" s="188"/>
      <c r="I34" s="185"/>
    </row>
    <row r="35" customFormat="false" ht="15.75" hidden="false" customHeight="false" outlineLevel="0" collapsed="false">
      <c r="A35" s="174"/>
      <c r="B35" s="167"/>
      <c r="C35" s="165"/>
      <c r="D35" s="165"/>
      <c r="E35" s="165"/>
      <c r="F35" s="165"/>
      <c r="G35" s="165"/>
      <c r="H35" s="165"/>
      <c r="I35" s="165"/>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1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K247" activeCellId="0" sqref="K247"/>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0.85"/>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96" t="s">
        <v>365</v>
      </c>
      <c r="B2" s="96"/>
      <c r="C2" s="96"/>
      <c r="D2" s="96"/>
      <c r="E2" s="96"/>
      <c r="F2" s="96"/>
      <c r="G2" s="96"/>
      <c r="H2" s="96"/>
    </row>
    <row r="3" customFormat="false" ht="13.5" hidden="false" customHeight="true" outlineLevel="0" collapsed="false">
      <c r="C3" s="21"/>
      <c r="D3" s="29"/>
      <c r="G3" s="30" t="s">
        <v>201</v>
      </c>
      <c r="H3" s="30"/>
    </row>
    <row r="4" customFormat="false" ht="12.95" hidden="false" customHeight="true" outlineLevel="0" collapsed="false">
      <c r="A4" s="61" t="n">
        <v>1</v>
      </c>
      <c r="B4" s="33" t="n">
        <v>21</v>
      </c>
      <c r="C4" s="34" t="s">
        <v>366</v>
      </c>
      <c r="E4" s="21"/>
      <c r="F4" s="21"/>
      <c r="G4" s="40"/>
      <c r="H4" s="193"/>
      <c r="J4" s="27"/>
    </row>
    <row r="5" customFormat="false" ht="12.95" hidden="false" customHeight="true" outlineLevel="0" collapsed="false">
      <c r="A5" s="61"/>
      <c r="C5" s="21"/>
      <c r="D5" s="37" t="n">
        <v>177</v>
      </c>
      <c r="E5" s="38" t="s">
        <v>37</v>
      </c>
      <c r="F5" s="21"/>
      <c r="G5" s="40"/>
      <c r="H5" s="194"/>
      <c r="J5" s="27"/>
    </row>
    <row r="6" customFormat="false" ht="12.95" hidden="false" customHeight="true" outlineLevel="0" collapsed="false">
      <c r="A6" s="61" t="n">
        <v>2</v>
      </c>
      <c r="B6" s="33"/>
      <c r="C6" s="41" t="s">
        <v>204</v>
      </c>
      <c r="D6" s="37"/>
      <c r="E6" s="42"/>
      <c r="F6" s="21"/>
      <c r="G6" s="21"/>
      <c r="H6" s="39"/>
    </row>
    <row r="7" customFormat="false" ht="12.95" hidden="false" customHeight="true" outlineLevel="0" collapsed="false">
      <c r="A7" s="61"/>
      <c r="C7" s="21"/>
      <c r="D7" s="44"/>
      <c r="E7" s="45" t="n">
        <v>241</v>
      </c>
      <c r="F7" s="47" t="s">
        <v>37</v>
      </c>
      <c r="G7" s="21"/>
      <c r="H7" s="39"/>
    </row>
    <row r="8" customFormat="false" ht="12.95" hidden="false" customHeight="true" outlineLevel="0" collapsed="false">
      <c r="A8" s="61" t="n">
        <v>3</v>
      </c>
      <c r="B8" s="33" t="n">
        <v>163</v>
      </c>
      <c r="C8" s="41" t="s">
        <v>367</v>
      </c>
      <c r="D8" s="44"/>
      <c r="E8" s="45"/>
      <c r="F8" s="42" t="s">
        <v>368</v>
      </c>
      <c r="G8" s="60"/>
      <c r="H8" s="39"/>
    </row>
    <row r="9" customFormat="false" ht="12.95" hidden="false" customHeight="true" outlineLevel="0" collapsed="false">
      <c r="A9" s="61"/>
      <c r="C9" s="21"/>
      <c r="D9" s="37" t="n">
        <v>178</v>
      </c>
      <c r="E9" s="38" t="s">
        <v>194</v>
      </c>
      <c r="F9" s="180"/>
      <c r="G9" s="60"/>
      <c r="H9" s="39"/>
    </row>
    <row r="10" customFormat="false" ht="12.95" hidden="false" customHeight="true" outlineLevel="0" collapsed="false">
      <c r="A10" s="61" t="n">
        <v>4</v>
      </c>
      <c r="B10" s="33" t="n">
        <v>129</v>
      </c>
      <c r="C10" s="41" t="s">
        <v>369</v>
      </c>
      <c r="D10" s="37"/>
      <c r="E10" s="49" t="s">
        <v>370</v>
      </c>
      <c r="F10" s="61"/>
      <c r="G10" s="60"/>
      <c r="H10" s="39"/>
    </row>
    <row r="11" customFormat="false" ht="12.95" hidden="false" customHeight="true" outlineLevel="0" collapsed="false">
      <c r="A11" s="61"/>
      <c r="C11" s="21"/>
      <c r="D11" s="44"/>
      <c r="E11" s="50"/>
      <c r="F11" s="45" t="n">
        <v>273</v>
      </c>
      <c r="G11" s="180" t="s">
        <v>104</v>
      </c>
      <c r="H11" s="39"/>
    </row>
    <row r="12" customFormat="false" ht="12.95" hidden="false" customHeight="true" outlineLevel="0" collapsed="false">
      <c r="A12" s="61" t="n">
        <v>5</v>
      </c>
      <c r="B12" s="33" t="n">
        <v>98</v>
      </c>
      <c r="C12" s="41" t="s">
        <v>371</v>
      </c>
      <c r="D12" s="44"/>
      <c r="E12" s="50"/>
      <c r="F12" s="45"/>
      <c r="G12" s="184" t="s">
        <v>372</v>
      </c>
      <c r="H12" s="43"/>
    </row>
    <row r="13" customFormat="false" ht="12.95" hidden="false" customHeight="true" outlineLevel="0" collapsed="false">
      <c r="A13" s="61"/>
      <c r="C13" s="21"/>
      <c r="D13" s="37" t="n">
        <v>179</v>
      </c>
      <c r="E13" s="38" t="s">
        <v>104</v>
      </c>
      <c r="F13" s="61"/>
      <c r="G13" s="74"/>
      <c r="H13" s="43"/>
    </row>
    <row r="14" customFormat="false" ht="12.95" hidden="false" customHeight="true" outlineLevel="0" collapsed="false">
      <c r="A14" s="61" t="n">
        <v>6</v>
      </c>
      <c r="B14" s="33" t="n">
        <v>73</v>
      </c>
      <c r="C14" s="41" t="s">
        <v>373</v>
      </c>
      <c r="D14" s="37"/>
      <c r="E14" s="42" t="s">
        <v>374</v>
      </c>
      <c r="F14" s="180"/>
      <c r="G14" s="74"/>
      <c r="H14" s="43"/>
    </row>
    <row r="15" customFormat="false" ht="12.95" hidden="false" customHeight="true" outlineLevel="0" collapsed="false">
      <c r="A15" s="61"/>
      <c r="C15" s="21"/>
      <c r="D15" s="44"/>
      <c r="E15" s="45" t="n">
        <v>242</v>
      </c>
      <c r="F15" s="48" t="s">
        <v>104</v>
      </c>
      <c r="G15" s="74"/>
      <c r="H15" s="43"/>
      <c r="M15" s="195"/>
    </row>
    <row r="16" customFormat="false" ht="12.95" hidden="false" customHeight="true" outlineLevel="0" collapsed="false">
      <c r="A16" s="61" t="n">
        <v>7</v>
      </c>
      <c r="B16" s="33" t="n">
        <v>138</v>
      </c>
      <c r="C16" s="41" t="s">
        <v>375</v>
      </c>
      <c r="D16" s="52"/>
      <c r="E16" s="45"/>
      <c r="F16" s="184" t="s">
        <v>376</v>
      </c>
      <c r="G16" s="32"/>
      <c r="H16" s="43"/>
    </row>
    <row r="17" customFormat="false" ht="12.95" hidden="false" customHeight="true" outlineLevel="0" collapsed="false">
      <c r="A17" s="61"/>
      <c r="B17" s="22" t="s">
        <v>377</v>
      </c>
      <c r="C17" s="57"/>
      <c r="D17" s="37" t="n">
        <v>180</v>
      </c>
      <c r="E17" s="38" t="s">
        <v>164</v>
      </c>
      <c r="F17" s="196"/>
      <c r="G17" s="32"/>
      <c r="H17" s="43"/>
    </row>
    <row r="18" customFormat="false" ht="12.95" hidden="false" customHeight="true" outlineLevel="0" collapsed="false">
      <c r="A18" s="61" t="n">
        <v>8</v>
      </c>
      <c r="B18" s="33" t="n">
        <v>154</v>
      </c>
      <c r="C18" s="41" t="s">
        <v>378</v>
      </c>
      <c r="D18" s="37"/>
      <c r="E18" s="49" t="s">
        <v>379</v>
      </c>
      <c r="F18" s="61"/>
      <c r="G18" s="32"/>
      <c r="H18" s="43"/>
    </row>
    <row r="19" customFormat="false" ht="12.95" hidden="false" customHeight="true" outlineLevel="0" collapsed="false">
      <c r="A19" s="61"/>
      <c r="C19" s="32"/>
      <c r="D19" s="56"/>
      <c r="E19" s="88"/>
      <c r="F19" s="61"/>
      <c r="G19" s="50" t="n">
        <v>289</v>
      </c>
      <c r="H19" s="46" t="s">
        <v>102</v>
      </c>
    </row>
    <row r="20" customFormat="false" ht="12.95" hidden="false" customHeight="true" outlineLevel="0" collapsed="false">
      <c r="A20" s="61" t="n">
        <v>9</v>
      </c>
      <c r="B20" s="81" t="n">
        <v>57</v>
      </c>
      <c r="C20" s="32" t="s">
        <v>380</v>
      </c>
      <c r="D20" s="56"/>
      <c r="E20" s="50"/>
      <c r="F20" s="88"/>
      <c r="G20" s="50"/>
      <c r="H20" s="46" t="s">
        <v>381</v>
      </c>
      <c r="I20" s="88"/>
    </row>
    <row r="21" customFormat="false" ht="12.95" hidden="false" customHeight="true" outlineLevel="0" collapsed="false">
      <c r="A21" s="61"/>
      <c r="C21" s="32"/>
      <c r="D21" s="58" t="n">
        <v>181</v>
      </c>
      <c r="E21" s="61" t="s">
        <v>89</v>
      </c>
      <c r="F21" s="32"/>
      <c r="G21" s="46"/>
      <c r="H21" s="43"/>
      <c r="I21" s="88"/>
    </row>
    <row r="22" customFormat="false" ht="12.95" hidden="false" customHeight="true" outlineLevel="0" collapsed="false">
      <c r="A22" s="61" t="n">
        <v>10</v>
      </c>
      <c r="B22" s="81"/>
      <c r="C22" s="32" t="s">
        <v>204</v>
      </c>
      <c r="D22" s="58"/>
      <c r="E22" s="61"/>
      <c r="F22" s="32"/>
      <c r="G22" s="46"/>
      <c r="H22" s="43"/>
      <c r="I22" s="88"/>
    </row>
    <row r="23" customFormat="false" ht="12.95" hidden="false" customHeight="true" outlineLevel="0" collapsed="false">
      <c r="A23" s="61"/>
      <c r="C23" s="32"/>
      <c r="D23" s="58"/>
      <c r="E23" s="50" t="n">
        <v>243</v>
      </c>
      <c r="F23" s="61" t="s">
        <v>127</v>
      </c>
      <c r="G23" s="46"/>
      <c r="H23" s="43"/>
      <c r="I23" s="88"/>
    </row>
    <row r="24" customFormat="false" ht="12.95" hidden="false" customHeight="true" outlineLevel="0" collapsed="false">
      <c r="A24" s="61" t="n">
        <v>11</v>
      </c>
      <c r="B24" s="81" t="n">
        <v>107</v>
      </c>
      <c r="C24" s="32" t="s">
        <v>382</v>
      </c>
      <c r="D24" s="58"/>
      <c r="E24" s="50"/>
      <c r="F24" s="61" t="s">
        <v>383</v>
      </c>
      <c r="G24" s="32"/>
      <c r="H24" s="43"/>
      <c r="I24" s="88"/>
    </row>
    <row r="25" customFormat="false" ht="12.95" hidden="false" customHeight="true" outlineLevel="0" collapsed="false">
      <c r="A25" s="61"/>
      <c r="C25" s="32"/>
      <c r="D25" s="58" t="n">
        <v>182</v>
      </c>
      <c r="E25" s="61" t="s">
        <v>127</v>
      </c>
      <c r="F25" s="32"/>
      <c r="G25" s="32"/>
      <c r="H25" s="43"/>
      <c r="I25" s="88"/>
    </row>
    <row r="26" customFormat="false" ht="12.95" hidden="false" customHeight="true" outlineLevel="0" collapsed="false">
      <c r="A26" s="61" t="n">
        <v>12</v>
      </c>
      <c r="B26" s="81" t="n">
        <v>63</v>
      </c>
      <c r="C26" s="32" t="s">
        <v>384</v>
      </c>
      <c r="D26" s="58"/>
      <c r="E26" s="61" t="s">
        <v>385</v>
      </c>
      <c r="F26" s="32"/>
      <c r="G26" s="32"/>
      <c r="H26" s="43"/>
      <c r="I26" s="88"/>
    </row>
    <row r="27" customFormat="false" ht="12.95" hidden="false" customHeight="true" outlineLevel="0" collapsed="false">
      <c r="A27" s="61"/>
      <c r="C27" s="32"/>
      <c r="D27" s="58"/>
      <c r="E27" s="61"/>
      <c r="F27" s="50" t="n">
        <v>274</v>
      </c>
      <c r="G27" s="61" t="s">
        <v>102</v>
      </c>
      <c r="H27" s="43"/>
      <c r="I27" s="88"/>
    </row>
    <row r="28" customFormat="false" ht="12.95" hidden="false" customHeight="true" outlineLevel="0" collapsed="false">
      <c r="A28" s="61" t="n">
        <v>13</v>
      </c>
      <c r="B28" s="81" t="n">
        <v>156</v>
      </c>
      <c r="C28" s="32" t="s">
        <v>386</v>
      </c>
      <c r="D28" s="56"/>
      <c r="E28" s="32"/>
      <c r="F28" s="50"/>
      <c r="G28" s="61" t="s">
        <v>387</v>
      </c>
      <c r="H28" s="72"/>
      <c r="I28" s="88"/>
    </row>
    <row r="29" customFormat="false" ht="12.95" hidden="false" customHeight="true" outlineLevel="0" collapsed="false">
      <c r="A29" s="61"/>
      <c r="C29" s="88"/>
      <c r="D29" s="58" t="n">
        <v>183</v>
      </c>
      <c r="E29" s="61" t="s">
        <v>186</v>
      </c>
      <c r="F29" s="50"/>
      <c r="G29" s="32"/>
      <c r="H29" s="46"/>
      <c r="I29" s="88"/>
    </row>
    <row r="30" customFormat="false" ht="12.95" hidden="false" customHeight="true" outlineLevel="0" collapsed="false">
      <c r="A30" s="61" t="n">
        <v>14</v>
      </c>
      <c r="B30" s="81" t="n">
        <v>168</v>
      </c>
      <c r="C30" s="32" t="s">
        <v>388</v>
      </c>
      <c r="D30" s="58"/>
      <c r="E30" s="61" t="s">
        <v>389</v>
      </c>
      <c r="F30" s="50"/>
      <c r="G30" s="32"/>
      <c r="H30" s="46"/>
      <c r="I30" s="88"/>
    </row>
    <row r="31" customFormat="false" ht="12.95" hidden="false" customHeight="true" outlineLevel="0" collapsed="false">
      <c r="A31" s="61"/>
      <c r="C31" s="32"/>
      <c r="D31" s="56"/>
      <c r="E31" s="50" t="n">
        <v>244</v>
      </c>
      <c r="F31" s="61" t="s">
        <v>102</v>
      </c>
      <c r="G31" s="32"/>
      <c r="H31" s="46"/>
      <c r="I31" s="88"/>
    </row>
    <row r="32" customFormat="false" ht="12.95" hidden="false" customHeight="true" outlineLevel="0" collapsed="false">
      <c r="A32" s="61" t="n">
        <v>15</v>
      </c>
      <c r="B32" s="81"/>
      <c r="C32" s="32" t="s">
        <v>204</v>
      </c>
      <c r="D32" s="56"/>
      <c r="E32" s="50"/>
      <c r="F32" s="61" t="s">
        <v>390</v>
      </c>
      <c r="G32" s="32"/>
      <c r="H32" s="65"/>
      <c r="I32" s="88"/>
    </row>
    <row r="33" customFormat="false" ht="12.95" hidden="false" customHeight="true" outlineLevel="0" collapsed="false">
      <c r="A33" s="61"/>
      <c r="C33" s="32"/>
      <c r="D33" s="58" t="n">
        <v>184</v>
      </c>
      <c r="E33" s="61" t="s">
        <v>102</v>
      </c>
      <c r="F33" s="50"/>
      <c r="G33" s="32"/>
      <c r="H33" s="46"/>
      <c r="I33" s="88"/>
    </row>
    <row r="34" customFormat="false" ht="12.95" hidden="false" customHeight="true" outlineLevel="0" collapsed="false">
      <c r="A34" s="61" t="n">
        <v>16</v>
      </c>
      <c r="B34" s="81" t="n">
        <v>68</v>
      </c>
      <c r="C34" s="43" t="s">
        <v>391</v>
      </c>
      <c r="D34" s="58"/>
      <c r="E34" s="61"/>
      <c r="F34" s="50"/>
      <c r="G34" s="32"/>
      <c r="H34" s="46"/>
      <c r="I34" s="88"/>
    </row>
    <row r="35" customFormat="false" ht="15.75" hidden="false" customHeight="true" outlineLevel="0" collapsed="false">
      <c r="A35" s="61"/>
      <c r="B35" s="32"/>
      <c r="C35" s="24"/>
      <c r="D35" s="24"/>
      <c r="E35" s="24"/>
      <c r="F35" s="51"/>
      <c r="G35" s="197" t="n">
        <v>297</v>
      </c>
      <c r="H35" s="198" t="s">
        <v>102</v>
      </c>
      <c r="I35" s="88"/>
    </row>
    <row r="36" customFormat="false" ht="12.95" hidden="false" customHeight="true" outlineLevel="0" collapsed="false">
      <c r="A36" s="61" t="n">
        <v>17</v>
      </c>
      <c r="B36" s="81" t="n">
        <v>53</v>
      </c>
      <c r="C36" s="43" t="s">
        <v>392</v>
      </c>
      <c r="D36" s="199"/>
      <c r="E36" s="24"/>
      <c r="F36" s="53"/>
      <c r="G36" s="197"/>
      <c r="H36" s="200" t="s">
        <v>393</v>
      </c>
      <c r="I36" s="88"/>
    </row>
    <row r="37" customFormat="false" ht="12.95" hidden="false" customHeight="true" outlineLevel="0" collapsed="false">
      <c r="A37" s="61"/>
      <c r="B37" s="32"/>
      <c r="C37" s="53"/>
      <c r="D37" s="201" t="n">
        <v>185</v>
      </c>
      <c r="E37" s="46" t="s">
        <v>84</v>
      </c>
      <c r="F37" s="53"/>
      <c r="G37" s="46"/>
      <c r="H37" s="46"/>
      <c r="I37" s="88"/>
    </row>
    <row r="38" customFormat="false" ht="12.95" hidden="false" customHeight="true" outlineLevel="0" collapsed="false">
      <c r="A38" s="61" t="n">
        <v>18</v>
      </c>
      <c r="B38" s="55"/>
      <c r="C38" s="43" t="s">
        <v>204</v>
      </c>
      <c r="D38" s="201"/>
      <c r="E38" s="46"/>
      <c r="F38" s="51"/>
      <c r="G38" s="46"/>
      <c r="H38" s="46"/>
      <c r="I38" s="88"/>
    </row>
    <row r="39" customFormat="false" ht="12.95" hidden="false" customHeight="true" outlineLevel="0" collapsed="false">
      <c r="A39" s="61"/>
      <c r="B39" s="32"/>
      <c r="C39" s="53"/>
      <c r="D39" s="53"/>
      <c r="E39" s="51" t="n">
        <v>245</v>
      </c>
      <c r="F39" s="46" t="s">
        <v>84</v>
      </c>
      <c r="G39" s="46"/>
      <c r="H39" s="46"/>
      <c r="I39" s="88"/>
    </row>
    <row r="40" customFormat="false" ht="12.95" hidden="false" customHeight="true" outlineLevel="0" collapsed="false">
      <c r="A40" s="61" t="n">
        <v>19</v>
      </c>
      <c r="B40" s="55" t="n">
        <v>76</v>
      </c>
      <c r="C40" s="43" t="s">
        <v>394</v>
      </c>
      <c r="D40" s="201"/>
      <c r="E40" s="51"/>
      <c r="F40" s="46" t="s">
        <v>395</v>
      </c>
      <c r="G40" s="46"/>
      <c r="H40" s="46"/>
      <c r="I40" s="88"/>
    </row>
    <row r="41" customFormat="false" ht="12.95" hidden="false" customHeight="true" outlineLevel="0" collapsed="false">
      <c r="A41" s="61"/>
      <c r="B41" s="32"/>
      <c r="C41" s="43"/>
      <c r="D41" s="58" t="n">
        <v>186</v>
      </c>
      <c r="E41" s="46" t="s">
        <v>107</v>
      </c>
      <c r="F41" s="51"/>
      <c r="G41" s="46"/>
      <c r="H41" s="46"/>
      <c r="I41" s="88"/>
    </row>
    <row r="42" customFormat="false" ht="12.95" hidden="false" customHeight="true" outlineLevel="0" collapsed="false">
      <c r="A42" s="61" t="n">
        <v>20</v>
      </c>
      <c r="B42" s="55" t="n">
        <v>78</v>
      </c>
      <c r="C42" s="43" t="s">
        <v>222</v>
      </c>
      <c r="D42" s="58"/>
      <c r="E42" s="46" t="s">
        <v>396</v>
      </c>
      <c r="F42" s="51"/>
      <c r="G42" s="46"/>
      <c r="H42" s="46"/>
      <c r="I42" s="88"/>
    </row>
    <row r="43" customFormat="false" ht="12.95" hidden="false" customHeight="true" outlineLevel="0" collapsed="false">
      <c r="A43" s="61"/>
      <c r="B43" s="32"/>
      <c r="C43" s="43"/>
      <c r="D43" s="201"/>
      <c r="E43" s="43"/>
      <c r="F43" s="51" t="n">
        <v>275</v>
      </c>
      <c r="G43" s="46" t="s">
        <v>84</v>
      </c>
      <c r="H43" s="46"/>
      <c r="I43" s="88"/>
    </row>
    <row r="44" customFormat="false" ht="12.95" hidden="false" customHeight="true" outlineLevel="0" collapsed="false">
      <c r="A44" s="61" t="n">
        <v>21</v>
      </c>
      <c r="B44" s="55" t="n">
        <v>165</v>
      </c>
      <c r="C44" s="43" t="s">
        <v>209</v>
      </c>
      <c r="D44" s="201"/>
      <c r="E44" s="43"/>
      <c r="F44" s="51"/>
      <c r="G44" s="46" t="s">
        <v>397</v>
      </c>
      <c r="H44" s="46"/>
      <c r="I44" s="88"/>
    </row>
    <row r="45" customFormat="false" ht="12.95" hidden="false" customHeight="true" outlineLevel="0" collapsed="false">
      <c r="A45" s="61"/>
      <c r="B45" s="32"/>
      <c r="C45" s="43"/>
      <c r="D45" s="58" t="n">
        <v>187</v>
      </c>
      <c r="E45" s="46" t="s">
        <v>196</v>
      </c>
      <c r="F45" s="51"/>
      <c r="G45" s="46"/>
      <c r="H45" s="46"/>
      <c r="I45" s="88"/>
    </row>
    <row r="46" customFormat="false" ht="12.95" hidden="false" customHeight="true" outlineLevel="0" collapsed="false">
      <c r="A46" s="61" t="n">
        <v>22</v>
      </c>
      <c r="B46" s="55" t="n">
        <v>130</v>
      </c>
      <c r="C46" s="43" t="s">
        <v>398</v>
      </c>
      <c r="D46" s="58"/>
      <c r="E46" s="46" t="s">
        <v>399</v>
      </c>
      <c r="F46" s="51"/>
      <c r="G46" s="46"/>
      <c r="H46" s="46"/>
      <c r="I46" s="88"/>
    </row>
    <row r="47" customFormat="false" ht="12.95" hidden="false" customHeight="true" outlineLevel="0" collapsed="false">
      <c r="A47" s="61"/>
      <c r="B47" s="32"/>
      <c r="C47" s="43"/>
      <c r="D47" s="201"/>
      <c r="E47" s="50" t="n">
        <v>246</v>
      </c>
      <c r="F47" s="46" t="s">
        <v>196</v>
      </c>
      <c r="G47" s="46"/>
      <c r="H47" s="46"/>
      <c r="I47" s="88"/>
    </row>
    <row r="48" customFormat="false" ht="12.95" hidden="false" customHeight="true" outlineLevel="0" collapsed="false">
      <c r="A48" s="61" t="n">
        <v>23</v>
      </c>
      <c r="B48" s="55"/>
      <c r="C48" s="43" t="s">
        <v>204</v>
      </c>
      <c r="D48" s="201"/>
      <c r="E48" s="50"/>
      <c r="F48" s="46" t="s">
        <v>400</v>
      </c>
      <c r="G48" s="46"/>
      <c r="H48" s="46"/>
      <c r="I48" s="88"/>
    </row>
    <row r="49" customFormat="false" ht="12.95" hidden="false" customHeight="true" outlineLevel="0" collapsed="false">
      <c r="A49" s="61"/>
      <c r="B49" s="32"/>
      <c r="C49" s="43"/>
      <c r="D49" s="58" t="n">
        <v>188</v>
      </c>
      <c r="E49" s="46" t="s">
        <v>153</v>
      </c>
      <c r="F49" s="51"/>
      <c r="G49" s="46"/>
      <c r="H49" s="46"/>
      <c r="I49" s="88"/>
    </row>
    <row r="50" customFormat="false" ht="12.95" hidden="false" customHeight="true" outlineLevel="0" collapsed="false">
      <c r="A50" s="61" t="n">
        <v>24</v>
      </c>
      <c r="B50" s="55" t="n">
        <v>132</v>
      </c>
      <c r="C50" s="43" t="s">
        <v>207</v>
      </c>
      <c r="D50" s="58"/>
      <c r="E50" s="46"/>
      <c r="F50" s="51"/>
      <c r="G50" s="46"/>
      <c r="H50" s="46"/>
      <c r="I50" s="88"/>
    </row>
    <row r="51" customFormat="false" ht="12.95" hidden="false" customHeight="true" outlineLevel="0" collapsed="false">
      <c r="A51" s="61"/>
      <c r="B51" s="32"/>
      <c r="C51" s="43"/>
      <c r="D51" s="201"/>
      <c r="E51" s="43"/>
      <c r="F51" s="51"/>
      <c r="G51" s="51" t="n">
        <v>290</v>
      </c>
      <c r="H51" s="46" t="s">
        <v>70</v>
      </c>
      <c r="I51" s="88"/>
    </row>
    <row r="52" customFormat="false" ht="12.95" hidden="false" customHeight="true" outlineLevel="0" collapsed="false">
      <c r="A52" s="61" t="n">
        <v>25</v>
      </c>
      <c r="B52" s="55" t="n">
        <v>118</v>
      </c>
      <c r="C52" s="43" t="s">
        <v>401</v>
      </c>
      <c r="D52" s="201"/>
      <c r="E52" s="43"/>
      <c r="F52" s="51"/>
      <c r="G52" s="51"/>
      <c r="H52" s="46" t="s">
        <v>402</v>
      </c>
    </row>
    <row r="53" customFormat="false" ht="12.95" hidden="false" customHeight="true" outlineLevel="0" collapsed="false">
      <c r="A53" s="61"/>
      <c r="B53" s="32"/>
      <c r="C53" s="43"/>
      <c r="D53" s="58" t="n">
        <v>189</v>
      </c>
      <c r="E53" s="46" t="s">
        <v>132</v>
      </c>
      <c r="F53" s="51"/>
      <c r="G53" s="46"/>
      <c r="H53" s="46"/>
    </row>
    <row r="54" customFormat="false" ht="12.95" hidden="false" customHeight="true" outlineLevel="0" collapsed="false">
      <c r="A54" s="61" t="n">
        <v>26</v>
      </c>
      <c r="B54" s="55"/>
      <c r="C54" s="43" t="s">
        <v>204</v>
      </c>
      <c r="D54" s="58"/>
      <c r="E54" s="46"/>
      <c r="F54" s="51"/>
      <c r="G54" s="46"/>
      <c r="H54" s="46"/>
    </row>
    <row r="55" customFormat="false" ht="12.95" hidden="false" customHeight="true" outlineLevel="0" collapsed="false">
      <c r="A55" s="61"/>
      <c r="B55" s="32"/>
      <c r="C55" s="43"/>
      <c r="D55" s="201"/>
      <c r="E55" s="50" t="n">
        <v>247</v>
      </c>
      <c r="F55" s="46" t="s">
        <v>132</v>
      </c>
      <c r="G55" s="46"/>
      <c r="H55" s="46"/>
    </row>
    <row r="56" customFormat="false" ht="12.95" hidden="false" customHeight="true" outlineLevel="0" collapsed="false">
      <c r="A56" s="61" t="n">
        <v>27</v>
      </c>
      <c r="B56" s="55" t="n">
        <v>103</v>
      </c>
      <c r="C56" s="43" t="s">
        <v>403</v>
      </c>
      <c r="D56" s="201"/>
      <c r="E56" s="50"/>
      <c r="F56" s="46" t="s">
        <v>404</v>
      </c>
      <c r="G56" s="46"/>
      <c r="H56" s="46"/>
    </row>
    <row r="57" customFormat="false" ht="12.95" hidden="false" customHeight="true" outlineLevel="0" collapsed="false">
      <c r="A57" s="61"/>
      <c r="B57" s="32"/>
      <c r="C57" s="43"/>
      <c r="D57" s="58" t="n">
        <v>190</v>
      </c>
      <c r="E57" s="46" t="s">
        <v>59</v>
      </c>
      <c r="F57" s="51"/>
      <c r="G57" s="46"/>
      <c r="H57" s="46"/>
    </row>
    <row r="58" customFormat="false" ht="12.95" hidden="false" customHeight="true" outlineLevel="0" collapsed="false">
      <c r="A58" s="61" t="n">
        <v>28</v>
      </c>
      <c r="B58" s="55" t="n">
        <v>36</v>
      </c>
      <c r="C58" s="43" t="s">
        <v>405</v>
      </c>
      <c r="D58" s="58"/>
      <c r="E58" s="46" t="s">
        <v>406</v>
      </c>
      <c r="F58" s="51"/>
      <c r="G58" s="46"/>
      <c r="H58" s="46"/>
    </row>
    <row r="59" customFormat="false" ht="12.95" hidden="false" customHeight="true" outlineLevel="0" collapsed="false">
      <c r="A59" s="61"/>
      <c r="B59" s="32"/>
      <c r="C59" s="43"/>
      <c r="D59" s="201"/>
      <c r="E59" s="43"/>
      <c r="F59" s="51" t="n">
        <v>276</v>
      </c>
      <c r="G59" s="46" t="s">
        <v>70</v>
      </c>
      <c r="H59" s="46"/>
    </row>
    <row r="60" customFormat="false" ht="12.95" hidden="false" customHeight="true" outlineLevel="0" collapsed="false">
      <c r="A60" s="61" t="n">
        <v>29</v>
      </c>
      <c r="B60" s="55" t="n">
        <v>44</v>
      </c>
      <c r="C60" s="43" t="s">
        <v>407</v>
      </c>
      <c r="D60" s="201"/>
      <c r="E60" s="43"/>
      <c r="F60" s="51"/>
      <c r="G60" s="46" t="s">
        <v>408</v>
      </c>
      <c r="H60" s="46"/>
    </row>
    <row r="61" customFormat="false" ht="12.95" hidden="false" customHeight="true" outlineLevel="0" collapsed="false">
      <c r="A61" s="61"/>
      <c r="B61" s="32"/>
      <c r="C61" s="43"/>
      <c r="D61" s="58" t="n">
        <v>191</v>
      </c>
      <c r="E61" s="46" t="s">
        <v>70</v>
      </c>
      <c r="F61" s="51"/>
      <c r="G61" s="46"/>
      <c r="H61" s="46"/>
    </row>
    <row r="62" customFormat="false" ht="12.95" hidden="false" customHeight="true" outlineLevel="0" collapsed="false">
      <c r="A62" s="61" t="n">
        <v>30</v>
      </c>
      <c r="B62" s="55" t="n">
        <v>131</v>
      </c>
      <c r="C62" s="43" t="s">
        <v>409</v>
      </c>
      <c r="D62" s="58"/>
      <c r="E62" s="46" t="s">
        <v>410</v>
      </c>
      <c r="F62" s="51"/>
      <c r="G62" s="46"/>
      <c r="H62" s="46"/>
    </row>
    <row r="63" customFormat="false" ht="12.95" hidden="false" customHeight="true" outlineLevel="0" collapsed="false">
      <c r="A63" s="61"/>
      <c r="B63" s="32"/>
      <c r="C63" s="43"/>
      <c r="D63" s="201"/>
      <c r="E63" s="50" t="n">
        <v>248</v>
      </c>
      <c r="F63" s="46" t="s">
        <v>70</v>
      </c>
      <c r="G63" s="46"/>
      <c r="H63" s="46"/>
    </row>
    <row r="64" customFormat="false" ht="12.95" hidden="false" customHeight="true" outlineLevel="0" collapsed="false">
      <c r="A64" s="61" t="n">
        <v>31</v>
      </c>
      <c r="B64" s="55"/>
      <c r="C64" s="43" t="s">
        <v>204</v>
      </c>
      <c r="D64" s="201"/>
      <c r="E64" s="50"/>
      <c r="F64" s="46" t="s">
        <v>411</v>
      </c>
      <c r="G64" s="46"/>
      <c r="H64" s="46"/>
    </row>
    <row r="65" customFormat="false" ht="12.95" hidden="false" customHeight="true" outlineLevel="0" collapsed="false">
      <c r="A65" s="61"/>
      <c r="B65" s="32"/>
      <c r="C65" s="43"/>
      <c r="D65" s="58" t="n">
        <v>192</v>
      </c>
      <c r="E65" s="46" t="s">
        <v>75</v>
      </c>
      <c r="F65" s="51"/>
      <c r="G65" s="46"/>
      <c r="H65" s="46"/>
    </row>
    <row r="66" customFormat="false" ht="12.95" hidden="false" customHeight="true" outlineLevel="0" collapsed="false">
      <c r="A66" s="61" t="n">
        <v>32</v>
      </c>
      <c r="B66" s="55" t="n">
        <v>47</v>
      </c>
      <c r="C66" s="43" t="s">
        <v>412</v>
      </c>
      <c r="D66" s="58"/>
      <c r="E66" s="200"/>
      <c r="F66" s="51"/>
      <c r="G66" s="46"/>
      <c r="H66" s="46"/>
    </row>
    <row r="67" customFormat="false" ht="25.5" hidden="false" customHeight="false" outlineLevel="0" collapsed="false">
      <c r="A67" s="202" t="s">
        <v>0</v>
      </c>
      <c r="B67" s="202"/>
      <c r="C67" s="202"/>
      <c r="D67" s="202"/>
      <c r="E67" s="202"/>
      <c r="F67" s="202"/>
      <c r="G67" s="202"/>
      <c r="H67" s="202"/>
    </row>
    <row r="68" customFormat="false" ht="17.25" hidden="false" customHeight="true" outlineLevel="0" collapsed="false">
      <c r="A68" s="96" t="s">
        <v>365</v>
      </c>
      <c r="B68" s="96"/>
      <c r="C68" s="96"/>
      <c r="D68" s="96"/>
      <c r="E68" s="96"/>
      <c r="F68" s="96"/>
      <c r="G68" s="96"/>
      <c r="H68" s="96"/>
    </row>
    <row r="69" customFormat="false" ht="15.75" hidden="false" customHeight="false" outlineLevel="0" collapsed="false">
      <c r="C69" s="21"/>
      <c r="D69" s="29"/>
      <c r="H69" s="73" t="s">
        <v>201</v>
      </c>
    </row>
    <row r="70" customFormat="false" ht="13.5" hidden="false" customHeight="false" outlineLevel="0" collapsed="false">
      <c r="A70" s="61" t="n">
        <v>33</v>
      </c>
      <c r="B70" s="81" t="n">
        <v>46</v>
      </c>
      <c r="C70" s="43" t="s">
        <v>413</v>
      </c>
      <c r="D70" s="32"/>
      <c r="E70" s="32"/>
      <c r="F70" s="32"/>
      <c r="G70" s="203"/>
    </row>
    <row r="71" customFormat="false" ht="13.5" hidden="false" customHeight="false" outlineLevel="0" collapsed="false">
      <c r="A71" s="61"/>
      <c r="C71" s="21"/>
      <c r="D71" s="58" t="n">
        <v>193</v>
      </c>
      <c r="E71" s="61" t="s">
        <v>73</v>
      </c>
      <c r="F71" s="32"/>
      <c r="G71" s="203"/>
    </row>
    <row r="72" customFormat="false" ht="12.75" hidden="false" customHeight="false" outlineLevel="0" collapsed="false">
      <c r="A72" s="61" t="n">
        <v>34</v>
      </c>
      <c r="B72" s="81"/>
      <c r="C72" s="32" t="s">
        <v>204</v>
      </c>
      <c r="D72" s="58"/>
      <c r="E72" s="61"/>
      <c r="F72" s="32"/>
      <c r="G72" s="32"/>
    </row>
    <row r="73" customFormat="false" ht="12.75" hidden="false" customHeight="false" outlineLevel="0" collapsed="false">
      <c r="A73" s="61"/>
      <c r="C73" s="21"/>
      <c r="D73" s="56"/>
      <c r="E73" s="50" t="n">
        <v>249</v>
      </c>
      <c r="F73" s="61" t="s">
        <v>100</v>
      </c>
      <c r="G73" s="32"/>
    </row>
    <row r="74" customFormat="false" ht="12.75" hidden="false" customHeight="false" outlineLevel="0" collapsed="false">
      <c r="A74" s="61" t="n">
        <v>35</v>
      </c>
      <c r="B74" s="81" t="n">
        <v>67</v>
      </c>
      <c r="C74" s="32" t="s">
        <v>414</v>
      </c>
      <c r="D74" s="56"/>
      <c r="E74" s="50"/>
      <c r="F74" s="61" t="s">
        <v>415</v>
      </c>
      <c r="G74" s="43"/>
    </row>
    <row r="75" customFormat="false" ht="12.75" hidden="false" customHeight="false" outlineLevel="0" collapsed="false">
      <c r="A75" s="61"/>
      <c r="C75" s="21"/>
      <c r="D75" s="58" t="n">
        <v>194</v>
      </c>
      <c r="E75" s="61" t="s">
        <v>100</v>
      </c>
      <c r="F75" s="61"/>
      <c r="G75" s="43"/>
    </row>
    <row r="76" customFormat="false" ht="12.75" hidden="false" customHeight="false" outlineLevel="0" collapsed="false">
      <c r="A76" s="61" t="n">
        <v>36</v>
      </c>
      <c r="B76" s="81" t="n">
        <v>159</v>
      </c>
      <c r="C76" s="32" t="s">
        <v>416</v>
      </c>
      <c r="D76" s="58"/>
      <c r="E76" s="61" t="s">
        <v>417</v>
      </c>
      <c r="F76" s="61"/>
      <c r="G76" s="43"/>
    </row>
    <row r="77" customFormat="false" ht="12.75" hidden="false" customHeight="false" outlineLevel="0" collapsed="false">
      <c r="A77" s="61"/>
      <c r="C77" s="21"/>
      <c r="D77" s="56"/>
      <c r="E77" s="50"/>
      <c r="F77" s="50" t="n">
        <v>277</v>
      </c>
      <c r="G77" s="61" t="s">
        <v>100</v>
      </c>
    </row>
    <row r="78" customFormat="false" ht="12.75" hidden="false" customHeight="false" outlineLevel="0" collapsed="false">
      <c r="A78" s="61" t="n">
        <v>37</v>
      </c>
      <c r="B78" s="81" t="n">
        <v>167</v>
      </c>
      <c r="C78" s="32" t="s">
        <v>418</v>
      </c>
      <c r="D78" s="56"/>
      <c r="E78" s="50"/>
      <c r="F78" s="50"/>
      <c r="G78" s="61" t="s">
        <v>419</v>
      </c>
      <c r="H78" s="53"/>
    </row>
    <row r="79" customFormat="false" ht="12.75" hidden="false" customHeight="false" outlineLevel="0" collapsed="false">
      <c r="A79" s="61"/>
      <c r="C79" s="21"/>
      <c r="D79" s="58" t="n">
        <v>195</v>
      </c>
      <c r="E79" s="61" t="s">
        <v>198</v>
      </c>
      <c r="F79" s="61"/>
      <c r="G79" s="46"/>
      <c r="H79" s="53"/>
    </row>
    <row r="80" customFormat="false" ht="12.75" hidden="false" customHeight="false" outlineLevel="0" collapsed="false">
      <c r="A80" s="61" t="n">
        <v>38</v>
      </c>
      <c r="B80" s="81" t="n">
        <v>80</v>
      </c>
      <c r="C80" s="32" t="s">
        <v>420</v>
      </c>
      <c r="D80" s="58"/>
      <c r="E80" s="61" t="s">
        <v>263</v>
      </c>
      <c r="F80" s="61"/>
      <c r="G80" s="46"/>
      <c r="H80" s="53"/>
    </row>
    <row r="81" customFormat="false" ht="12.75" hidden="false" customHeight="false" outlineLevel="0" collapsed="false">
      <c r="A81" s="61"/>
      <c r="C81" s="21"/>
      <c r="D81" s="56"/>
      <c r="E81" s="50" t="n">
        <v>250</v>
      </c>
      <c r="F81" s="61" t="s">
        <v>198</v>
      </c>
      <c r="G81" s="46"/>
      <c r="H81" s="53"/>
    </row>
    <row r="82" customFormat="false" ht="12.75" hidden="false" customHeight="false" outlineLevel="0" collapsed="false">
      <c r="A82" s="61" t="n">
        <v>39</v>
      </c>
      <c r="B82" s="81"/>
      <c r="C82" s="32" t="s">
        <v>204</v>
      </c>
      <c r="D82" s="56"/>
      <c r="E82" s="50"/>
      <c r="F82" s="61" t="s">
        <v>421</v>
      </c>
      <c r="G82" s="32"/>
      <c r="H82" s="53"/>
    </row>
    <row r="83" customFormat="false" ht="12.75" hidden="false" customHeight="false" outlineLevel="0" collapsed="false">
      <c r="A83" s="61"/>
      <c r="C83" s="21"/>
      <c r="D83" s="58" t="n">
        <v>196</v>
      </c>
      <c r="E83" s="61" t="s">
        <v>136</v>
      </c>
      <c r="F83" s="88"/>
      <c r="G83" s="32"/>
      <c r="H83" s="43"/>
    </row>
    <row r="84" customFormat="false" ht="12.75" hidden="false" customHeight="false" outlineLevel="0" collapsed="false">
      <c r="A84" s="61" t="n">
        <v>40</v>
      </c>
      <c r="B84" s="81" t="n">
        <v>120</v>
      </c>
      <c r="C84" s="32" t="s">
        <v>422</v>
      </c>
      <c r="D84" s="58"/>
      <c r="E84" s="61"/>
      <c r="F84" s="61"/>
      <c r="G84" s="32"/>
      <c r="H84" s="43"/>
    </row>
    <row r="85" customFormat="false" ht="12.75" hidden="false" customHeight="false" outlineLevel="0" collapsed="false">
      <c r="A85" s="61"/>
      <c r="C85" s="21"/>
      <c r="D85" s="56"/>
      <c r="E85" s="88"/>
      <c r="F85" s="61"/>
      <c r="G85" s="50" t="n">
        <v>291</v>
      </c>
      <c r="H85" s="46" t="s">
        <v>100</v>
      </c>
    </row>
    <row r="86" customFormat="false" ht="12.75" hidden="false" customHeight="false" outlineLevel="0" collapsed="false">
      <c r="A86" s="61" t="n">
        <v>41</v>
      </c>
      <c r="B86" s="81" t="n">
        <v>112</v>
      </c>
      <c r="C86" s="32" t="s">
        <v>220</v>
      </c>
      <c r="D86" s="56"/>
      <c r="E86" s="50"/>
      <c r="F86" s="88"/>
      <c r="G86" s="50"/>
      <c r="H86" s="46" t="s">
        <v>423</v>
      </c>
    </row>
    <row r="87" customFormat="false" ht="12.75" hidden="false" customHeight="false" outlineLevel="0" collapsed="false">
      <c r="A87" s="61"/>
      <c r="C87" s="32"/>
      <c r="D87" s="58" t="n">
        <v>197</v>
      </c>
      <c r="E87" s="61" t="s">
        <v>130</v>
      </c>
      <c r="F87" s="32"/>
      <c r="G87" s="46"/>
      <c r="H87" s="43"/>
    </row>
    <row r="88" customFormat="false" ht="12.75" hidden="false" customHeight="false" outlineLevel="0" collapsed="false">
      <c r="A88" s="61" t="n">
        <v>42</v>
      </c>
      <c r="B88" s="81"/>
      <c r="C88" s="32" t="s">
        <v>204</v>
      </c>
      <c r="D88" s="58"/>
      <c r="E88" s="61"/>
      <c r="F88" s="32"/>
      <c r="G88" s="46"/>
      <c r="H88" s="43"/>
    </row>
    <row r="89" customFormat="false" ht="12.75" hidden="false" customHeight="false" outlineLevel="0" collapsed="false">
      <c r="A89" s="61"/>
      <c r="C89" s="32"/>
      <c r="D89" s="58"/>
      <c r="E89" s="50" t="n">
        <v>251</v>
      </c>
      <c r="F89" s="61" t="s">
        <v>130</v>
      </c>
      <c r="G89" s="46"/>
      <c r="H89" s="53"/>
    </row>
    <row r="90" customFormat="false" ht="12.75" hidden="false" customHeight="false" outlineLevel="0" collapsed="false">
      <c r="A90" s="61" t="n">
        <v>43</v>
      </c>
      <c r="B90" s="81" t="n">
        <v>74</v>
      </c>
      <c r="C90" s="32" t="s">
        <v>424</v>
      </c>
      <c r="D90" s="58"/>
      <c r="E90" s="50"/>
      <c r="F90" s="61" t="s">
        <v>425</v>
      </c>
      <c r="G90" s="32"/>
      <c r="H90" s="53"/>
    </row>
    <row r="91" customFormat="false" ht="12.75" hidden="false" customHeight="false" outlineLevel="0" collapsed="false">
      <c r="A91" s="61"/>
      <c r="C91" s="32"/>
      <c r="D91" s="58" t="n">
        <v>198</v>
      </c>
      <c r="E91" s="61" t="s">
        <v>155</v>
      </c>
      <c r="F91" s="32"/>
      <c r="G91" s="32"/>
      <c r="H91" s="53"/>
    </row>
    <row r="92" customFormat="false" ht="12.75" hidden="false" customHeight="false" outlineLevel="0" collapsed="false">
      <c r="A92" s="61" t="n">
        <v>44</v>
      </c>
      <c r="B92" s="81" t="n">
        <v>133</v>
      </c>
      <c r="C92" s="32" t="s">
        <v>426</v>
      </c>
      <c r="D92" s="58"/>
      <c r="E92" s="61" t="s">
        <v>427</v>
      </c>
      <c r="F92" s="32"/>
      <c r="G92" s="32"/>
      <c r="H92" s="53"/>
    </row>
    <row r="93" customFormat="false" ht="12.75" hidden="false" customHeight="false" outlineLevel="0" collapsed="false">
      <c r="A93" s="61"/>
      <c r="C93" s="32"/>
      <c r="D93" s="58"/>
      <c r="E93" s="61"/>
      <c r="F93" s="51" t="n">
        <v>278</v>
      </c>
      <c r="G93" s="61" t="s">
        <v>88</v>
      </c>
      <c r="H93" s="53"/>
    </row>
    <row r="94" customFormat="false" ht="12.75" hidden="false" customHeight="false" outlineLevel="0" collapsed="false">
      <c r="A94" s="61" t="n">
        <v>45</v>
      </c>
      <c r="B94" s="81" t="n">
        <v>106</v>
      </c>
      <c r="C94" s="32" t="s">
        <v>213</v>
      </c>
      <c r="D94" s="56"/>
      <c r="E94" s="32"/>
      <c r="F94" s="51"/>
      <c r="G94" s="61" t="s">
        <v>428</v>
      </c>
      <c r="H94" s="53"/>
    </row>
    <row r="95" customFormat="false" ht="12.75" hidden="false" customHeight="false" outlineLevel="0" collapsed="false">
      <c r="A95" s="61"/>
      <c r="C95" s="88"/>
      <c r="D95" s="58" t="n">
        <v>199</v>
      </c>
      <c r="E95" s="61" t="s">
        <v>60</v>
      </c>
      <c r="F95" s="50"/>
      <c r="G95" s="32"/>
      <c r="H95" s="53"/>
    </row>
    <row r="96" customFormat="false" ht="12.75" hidden="false" customHeight="false" outlineLevel="0" collapsed="false">
      <c r="A96" s="61" t="n">
        <v>46</v>
      </c>
      <c r="B96" s="81" t="n">
        <v>37</v>
      </c>
      <c r="C96" s="32" t="s">
        <v>217</v>
      </c>
      <c r="D96" s="58"/>
      <c r="E96" s="61" t="s">
        <v>429</v>
      </c>
      <c r="F96" s="50"/>
      <c r="G96" s="32"/>
      <c r="H96" s="53"/>
    </row>
    <row r="97" customFormat="false" ht="12.75" hidden="false" customHeight="false" outlineLevel="0" collapsed="false">
      <c r="A97" s="61"/>
      <c r="C97" s="32"/>
      <c r="D97" s="56"/>
      <c r="E97" s="50" t="n">
        <v>252</v>
      </c>
      <c r="F97" s="61" t="s">
        <v>88</v>
      </c>
      <c r="G97" s="32"/>
      <c r="H97" s="53"/>
    </row>
    <row r="98" customFormat="false" ht="12.75" hidden="false" customHeight="false" outlineLevel="0" collapsed="false">
      <c r="A98" s="61" t="n">
        <v>47</v>
      </c>
      <c r="B98" s="81"/>
      <c r="C98" s="32" t="s">
        <v>204</v>
      </c>
      <c r="D98" s="56"/>
      <c r="E98" s="50"/>
      <c r="F98" s="61" t="s">
        <v>430</v>
      </c>
      <c r="G98" s="32"/>
      <c r="H98" s="53"/>
    </row>
    <row r="99" customFormat="false" ht="12.75" hidden="false" customHeight="false" outlineLevel="0" collapsed="false">
      <c r="A99" s="61"/>
      <c r="C99" s="32"/>
      <c r="D99" s="58" t="n">
        <v>200</v>
      </c>
      <c r="E99" s="61" t="s">
        <v>88</v>
      </c>
      <c r="F99" s="50"/>
      <c r="G99" s="32"/>
      <c r="H99" s="53"/>
    </row>
    <row r="100" customFormat="false" ht="12.75" hidden="false" customHeight="false" outlineLevel="0" collapsed="false">
      <c r="A100" s="61" t="n">
        <v>48</v>
      </c>
      <c r="B100" s="81" t="n">
        <v>56</v>
      </c>
      <c r="C100" s="43" t="s">
        <v>431</v>
      </c>
      <c r="D100" s="58"/>
      <c r="E100" s="61"/>
      <c r="F100" s="50"/>
      <c r="G100" s="32"/>
      <c r="H100" s="53"/>
    </row>
    <row r="101" customFormat="false" ht="12.75" hidden="false" customHeight="false" outlineLevel="0" collapsed="false">
      <c r="A101" s="61"/>
      <c r="B101" s="32"/>
      <c r="D101" s="88"/>
      <c r="E101" s="88"/>
      <c r="F101" s="50"/>
      <c r="G101" s="204" t="n">
        <v>298</v>
      </c>
      <c r="H101" s="55" t="s">
        <v>33</v>
      </c>
    </row>
    <row r="102" customFormat="false" ht="12.75" hidden="false" customHeight="false" outlineLevel="0" collapsed="false">
      <c r="A102" s="61" t="n">
        <v>49</v>
      </c>
      <c r="B102" s="81" t="n">
        <v>152</v>
      </c>
      <c r="C102" s="43" t="s">
        <v>432</v>
      </c>
      <c r="D102" s="56"/>
      <c r="E102" s="88"/>
      <c r="F102" s="88"/>
      <c r="G102" s="204"/>
      <c r="H102" s="205" t="s">
        <v>433</v>
      </c>
    </row>
    <row r="103" customFormat="false" ht="12.75" hidden="false" customHeight="false" outlineLevel="0" collapsed="false">
      <c r="A103" s="61"/>
      <c r="B103" s="32"/>
      <c r="C103" s="88"/>
      <c r="D103" s="58" t="n">
        <v>201</v>
      </c>
      <c r="E103" s="61" t="s">
        <v>180</v>
      </c>
      <c r="F103" s="88"/>
      <c r="G103" s="46"/>
      <c r="H103" s="53"/>
    </row>
    <row r="104" customFormat="false" ht="12.75" hidden="false" customHeight="false" outlineLevel="0" collapsed="false">
      <c r="A104" s="61" t="n">
        <v>50</v>
      </c>
      <c r="B104" s="81"/>
      <c r="C104" s="32" t="s">
        <v>204</v>
      </c>
      <c r="D104" s="58"/>
      <c r="E104" s="61"/>
      <c r="F104" s="50"/>
      <c r="G104" s="46"/>
      <c r="H104" s="53"/>
    </row>
    <row r="105" customFormat="false" ht="12.75" hidden="false" customHeight="false" outlineLevel="0" collapsed="false">
      <c r="A105" s="61"/>
      <c r="B105" s="32"/>
      <c r="D105" s="88"/>
      <c r="E105" s="50" t="n">
        <v>253</v>
      </c>
      <c r="F105" s="61" t="s">
        <v>180</v>
      </c>
      <c r="G105" s="46"/>
      <c r="H105" s="53"/>
    </row>
    <row r="106" customFormat="false" ht="12.75" hidden="false" customHeight="false" outlineLevel="0" collapsed="false">
      <c r="A106" s="61" t="n">
        <v>51</v>
      </c>
      <c r="B106" s="81" t="n">
        <v>140</v>
      </c>
      <c r="C106" s="32" t="s">
        <v>434</v>
      </c>
      <c r="D106" s="58"/>
      <c r="E106" s="50"/>
      <c r="F106" s="61" t="s">
        <v>435</v>
      </c>
      <c r="G106" s="46"/>
      <c r="H106" s="53"/>
    </row>
    <row r="107" customFormat="false" ht="12.75" hidden="false" customHeight="false" outlineLevel="0" collapsed="false">
      <c r="A107" s="61"/>
      <c r="B107" s="32"/>
      <c r="C107" s="32"/>
      <c r="D107" s="58" t="n">
        <v>202</v>
      </c>
      <c r="E107" s="61" t="s">
        <v>165</v>
      </c>
      <c r="F107" s="50"/>
      <c r="G107" s="46"/>
      <c r="H107" s="53"/>
    </row>
    <row r="108" customFormat="false" ht="12.75" hidden="false" customHeight="false" outlineLevel="0" collapsed="false">
      <c r="A108" s="61" t="n">
        <v>52</v>
      </c>
      <c r="B108" s="81" t="n">
        <v>139</v>
      </c>
      <c r="C108" s="32" t="s">
        <v>436</v>
      </c>
      <c r="D108" s="58"/>
      <c r="E108" s="61" t="s">
        <v>437</v>
      </c>
      <c r="F108" s="50"/>
      <c r="G108" s="46"/>
      <c r="H108" s="53"/>
    </row>
    <row r="109" customFormat="false" ht="12.75" hidden="false" customHeight="false" outlineLevel="0" collapsed="false">
      <c r="A109" s="61"/>
      <c r="B109" s="32"/>
      <c r="C109" s="32"/>
      <c r="D109" s="58"/>
      <c r="E109" s="32"/>
      <c r="F109" s="51" t="n">
        <v>279</v>
      </c>
      <c r="G109" s="61" t="s">
        <v>33</v>
      </c>
      <c r="H109" s="53"/>
    </row>
    <row r="110" customFormat="false" ht="12.75" hidden="false" customHeight="false" outlineLevel="0" collapsed="false">
      <c r="A110" s="61" t="n">
        <v>53</v>
      </c>
      <c r="B110" s="81" t="n">
        <v>19</v>
      </c>
      <c r="C110" s="32" t="s">
        <v>438</v>
      </c>
      <c r="D110" s="58"/>
      <c r="E110" s="32"/>
      <c r="F110" s="51"/>
      <c r="G110" s="61" t="s">
        <v>439</v>
      </c>
      <c r="H110" s="53"/>
    </row>
    <row r="111" customFormat="false" ht="12.75" hidden="false" customHeight="false" outlineLevel="0" collapsed="false">
      <c r="A111" s="61"/>
      <c r="B111" s="32"/>
      <c r="C111" s="32"/>
      <c r="D111" s="58" t="n">
        <v>203</v>
      </c>
      <c r="E111" s="61" t="s">
        <v>33</v>
      </c>
      <c r="F111" s="50"/>
      <c r="G111" s="46"/>
      <c r="H111" s="53"/>
    </row>
    <row r="112" customFormat="false" ht="12.75" hidden="false" customHeight="false" outlineLevel="0" collapsed="false">
      <c r="A112" s="61" t="n">
        <v>54</v>
      </c>
      <c r="B112" s="81" t="n">
        <v>77</v>
      </c>
      <c r="C112" s="32" t="s">
        <v>440</v>
      </c>
      <c r="D112" s="58"/>
      <c r="E112" s="61" t="s">
        <v>441</v>
      </c>
      <c r="F112" s="50"/>
      <c r="G112" s="46"/>
      <c r="H112" s="53"/>
    </row>
    <row r="113" customFormat="false" ht="12.75" hidden="false" customHeight="false" outlineLevel="0" collapsed="false">
      <c r="A113" s="61"/>
      <c r="B113" s="32"/>
      <c r="C113" s="32"/>
      <c r="D113" s="58"/>
      <c r="E113" s="50" t="n">
        <v>254</v>
      </c>
      <c r="F113" s="61" t="s">
        <v>33</v>
      </c>
      <c r="G113" s="46"/>
      <c r="H113" s="53"/>
    </row>
    <row r="114" customFormat="false" ht="12.75" hidden="false" customHeight="false" outlineLevel="0" collapsed="false">
      <c r="A114" s="61" t="n">
        <v>55</v>
      </c>
      <c r="B114" s="81"/>
      <c r="C114" s="32" t="s">
        <v>204</v>
      </c>
      <c r="D114" s="58"/>
      <c r="E114" s="50"/>
      <c r="F114" s="61" t="s">
        <v>442</v>
      </c>
      <c r="G114" s="46"/>
      <c r="H114" s="53"/>
    </row>
    <row r="115" customFormat="false" ht="12.75" hidden="false" customHeight="false" outlineLevel="0" collapsed="false">
      <c r="A115" s="61"/>
      <c r="B115" s="32"/>
      <c r="C115" s="32"/>
      <c r="D115" s="58" t="n">
        <v>204</v>
      </c>
      <c r="E115" s="61" t="s">
        <v>197</v>
      </c>
      <c r="F115" s="50"/>
      <c r="G115" s="46"/>
      <c r="H115" s="43"/>
    </row>
    <row r="116" customFormat="false" ht="12.75" hidden="false" customHeight="false" outlineLevel="0" collapsed="false">
      <c r="A116" s="61" t="n">
        <v>56</v>
      </c>
      <c r="B116" s="81" t="n">
        <v>166</v>
      </c>
      <c r="C116" s="32" t="s">
        <v>443</v>
      </c>
      <c r="D116" s="58"/>
      <c r="E116" s="61"/>
      <c r="F116" s="50"/>
      <c r="G116" s="46"/>
      <c r="H116" s="43"/>
    </row>
    <row r="117" customFormat="false" ht="12.75" hidden="false" customHeight="false" outlineLevel="0" collapsed="false">
      <c r="A117" s="61"/>
      <c r="B117" s="32"/>
      <c r="C117" s="32"/>
      <c r="D117" s="58"/>
      <c r="E117" s="32"/>
      <c r="F117" s="50"/>
      <c r="G117" s="50" t="n">
        <v>292</v>
      </c>
      <c r="H117" s="46" t="s">
        <v>33</v>
      </c>
    </row>
    <row r="118" customFormat="false" ht="12.75" hidden="false" customHeight="false" outlineLevel="0" collapsed="false">
      <c r="A118" s="61" t="n">
        <v>57</v>
      </c>
      <c r="B118" s="81" t="n">
        <v>161</v>
      </c>
      <c r="C118" s="32" t="s">
        <v>444</v>
      </c>
      <c r="D118" s="58"/>
      <c r="E118" s="32"/>
      <c r="F118" s="50"/>
      <c r="G118" s="50"/>
      <c r="H118" s="46" t="s">
        <v>445</v>
      </c>
    </row>
    <row r="119" customFormat="false" ht="12.75" hidden="false" customHeight="false" outlineLevel="0" collapsed="false">
      <c r="A119" s="61"/>
      <c r="B119" s="32"/>
      <c r="C119" s="32"/>
      <c r="D119" s="58" t="n">
        <v>205</v>
      </c>
      <c r="E119" s="61" t="s">
        <v>192</v>
      </c>
      <c r="F119" s="50"/>
      <c r="G119" s="46"/>
      <c r="H119" s="43"/>
    </row>
    <row r="120" customFormat="false" ht="12.75" hidden="false" customHeight="false" outlineLevel="0" collapsed="false">
      <c r="A120" s="61" t="n">
        <v>58</v>
      </c>
      <c r="B120" s="81"/>
      <c r="C120" s="32" t="s">
        <v>204</v>
      </c>
      <c r="D120" s="58"/>
      <c r="E120" s="61"/>
      <c r="F120" s="50"/>
      <c r="G120" s="46"/>
      <c r="H120" s="53"/>
    </row>
    <row r="121" customFormat="false" ht="12.75" hidden="false" customHeight="false" outlineLevel="0" collapsed="false">
      <c r="A121" s="61"/>
      <c r="B121" s="32"/>
      <c r="C121" s="32"/>
      <c r="D121" s="58"/>
      <c r="E121" s="50" t="n">
        <v>255</v>
      </c>
      <c r="F121" s="61" t="s">
        <v>192</v>
      </c>
      <c r="G121" s="46"/>
      <c r="H121" s="53"/>
    </row>
    <row r="122" customFormat="false" ht="12.75" hidden="false" customHeight="false" outlineLevel="0" collapsed="false">
      <c r="A122" s="61" t="n">
        <v>59</v>
      </c>
      <c r="B122" s="81" t="n">
        <v>142</v>
      </c>
      <c r="C122" s="32" t="s">
        <v>446</v>
      </c>
      <c r="D122" s="58"/>
      <c r="E122" s="50"/>
      <c r="F122" s="61" t="s">
        <v>447</v>
      </c>
      <c r="G122" s="46"/>
      <c r="H122" s="53"/>
    </row>
    <row r="123" customFormat="false" ht="12.75" hidden="false" customHeight="false" outlineLevel="0" collapsed="false">
      <c r="A123" s="61"/>
      <c r="B123" s="32"/>
      <c r="C123" s="32"/>
      <c r="D123" s="58" t="n">
        <v>206</v>
      </c>
      <c r="E123" s="61" t="s">
        <v>177</v>
      </c>
      <c r="F123" s="50"/>
      <c r="G123" s="46"/>
      <c r="H123" s="53"/>
    </row>
    <row r="124" customFormat="false" ht="12.75" hidden="false" customHeight="false" outlineLevel="0" collapsed="false">
      <c r="A124" s="61" t="n">
        <v>60</v>
      </c>
      <c r="B124" s="81" t="n">
        <v>149</v>
      </c>
      <c r="C124" s="32" t="s">
        <v>448</v>
      </c>
      <c r="D124" s="58"/>
      <c r="E124" s="61" t="s">
        <v>449</v>
      </c>
      <c r="F124" s="50"/>
      <c r="G124" s="46"/>
      <c r="H124" s="53"/>
    </row>
    <row r="125" customFormat="false" ht="12.75" hidden="false" customHeight="false" outlineLevel="0" collapsed="false">
      <c r="A125" s="61"/>
      <c r="B125" s="32"/>
      <c r="C125" s="32"/>
      <c r="D125" s="58"/>
      <c r="E125" s="32"/>
      <c r="F125" s="51" t="n">
        <v>280</v>
      </c>
      <c r="G125" s="61" t="s">
        <v>53</v>
      </c>
      <c r="H125" s="53"/>
    </row>
    <row r="126" customFormat="false" ht="12.75" hidden="false" customHeight="false" outlineLevel="0" collapsed="false">
      <c r="A126" s="61" t="n">
        <v>61</v>
      </c>
      <c r="B126" s="81" t="n">
        <v>119</v>
      </c>
      <c r="C126" s="32" t="s">
        <v>211</v>
      </c>
      <c r="D126" s="58"/>
      <c r="E126" s="32"/>
      <c r="F126" s="51"/>
      <c r="G126" s="61" t="s">
        <v>450</v>
      </c>
      <c r="H126" s="53"/>
    </row>
    <row r="127" customFormat="false" ht="12.75" hidden="false" customHeight="false" outlineLevel="0" collapsed="false">
      <c r="A127" s="61"/>
      <c r="B127" s="32"/>
      <c r="C127" s="32"/>
      <c r="D127" s="58" t="n">
        <v>207</v>
      </c>
      <c r="E127" s="61" t="s">
        <v>172</v>
      </c>
      <c r="F127" s="50"/>
      <c r="G127" s="46"/>
      <c r="H127" s="53"/>
    </row>
    <row r="128" customFormat="false" ht="12.75" hidden="false" customHeight="false" outlineLevel="0" collapsed="false">
      <c r="A128" s="61" t="n">
        <v>62</v>
      </c>
      <c r="B128" s="81" t="n">
        <v>145</v>
      </c>
      <c r="C128" s="32" t="s">
        <v>225</v>
      </c>
      <c r="D128" s="58"/>
      <c r="E128" s="61" t="s">
        <v>451</v>
      </c>
      <c r="F128" s="50"/>
      <c r="G128" s="46"/>
      <c r="H128" s="53"/>
    </row>
    <row r="129" customFormat="false" ht="12.75" hidden="false" customHeight="false" outlineLevel="0" collapsed="false">
      <c r="A129" s="61"/>
      <c r="B129" s="32"/>
      <c r="C129" s="32"/>
      <c r="D129" s="58"/>
      <c r="E129" s="50" t="n">
        <v>256</v>
      </c>
      <c r="F129" s="61" t="s">
        <v>53</v>
      </c>
      <c r="G129" s="46"/>
      <c r="H129" s="53"/>
    </row>
    <row r="130" customFormat="false" ht="12.75" hidden="false" customHeight="false" outlineLevel="0" collapsed="false">
      <c r="A130" s="61" t="n">
        <v>63</v>
      </c>
      <c r="B130" s="81"/>
      <c r="C130" s="32" t="s">
        <v>204</v>
      </c>
      <c r="D130" s="58"/>
      <c r="E130" s="50"/>
      <c r="F130" s="61" t="s">
        <v>452</v>
      </c>
      <c r="G130" s="46"/>
      <c r="H130" s="53"/>
    </row>
    <row r="131" customFormat="false" ht="12.75" hidden="false" customHeight="false" outlineLevel="0" collapsed="false">
      <c r="A131" s="61"/>
      <c r="B131" s="32"/>
      <c r="C131" s="32"/>
      <c r="D131" s="58" t="n">
        <v>208</v>
      </c>
      <c r="E131" s="61" t="s">
        <v>53</v>
      </c>
      <c r="F131" s="50"/>
      <c r="G131" s="46"/>
      <c r="H131" s="53"/>
    </row>
    <row r="132" customFormat="false" ht="12.75" hidden="false" customHeight="false" outlineLevel="0" collapsed="false">
      <c r="A132" s="61" t="n">
        <v>64</v>
      </c>
      <c r="B132" s="81" t="n">
        <v>31</v>
      </c>
      <c r="C132" s="43" t="s">
        <v>453</v>
      </c>
      <c r="D132" s="58"/>
      <c r="E132" s="61"/>
      <c r="F132" s="50"/>
      <c r="G132" s="46"/>
    </row>
    <row r="133" customFormat="false" ht="25.5" hidden="false" customHeight="false" outlineLevel="0" collapsed="false">
      <c r="A133" s="202" t="s">
        <v>0</v>
      </c>
      <c r="B133" s="202"/>
      <c r="C133" s="202"/>
      <c r="D133" s="202"/>
      <c r="E133" s="202"/>
      <c r="F133" s="202"/>
      <c r="G133" s="202"/>
      <c r="H133" s="202"/>
    </row>
    <row r="134" customFormat="false" ht="18.75" hidden="false" customHeight="false" outlineLevel="0" collapsed="false">
      <c r="A134" s="96" t="s">
        <v>0</v>
      </c>
      <c r="B134" s="96"/>
      <c r="C134" s="96"/>
      <c r="D134" s="96"/>
      <c r="E134" s="96"/>
      <c r="F134" s="96"/>
      <c r="G134" s="96"/>
      <c r="H134" s="96"/>
    </row>
    <row r="135" customFormat="false" ht="15.75" hidden="false" customHeight="false" outlineLevel="0" collapsed="false">
      <c r="H135" s="73" t="s">
        <v>201</v>
      </c>
    </row>
    <row r="136" customFormat="false" ht="12.75" hidden="false" customHeight="true" outlineLevel="0" collapsed="false">
      <c r="A136" s="61" t="n">
        <v>65</v>
      </c>
      <c r="B136" s="81" t="n">
        <v>34</v>
      </c>
      <c r="C136" s="43" t="s">
        <v>454</v>
      </c>
      <c r="D136" s="32"/>
      <c r="E136" s="32"/>
      <c r="F136" s="32"/>
      <c r="G136" s="203"/>
      <c r="H136" s="193"/>
    </row>
    <row r="137" customFormat="false" ht="12.75" hidden="false" customHeight="true" outlineLevel="0" collapsed="false">
      <c r="A137" s="61"/>
      <c r="C137" s="32"/>
      <c r="D137" s="58" t="n">
        <v>209</v>
      </c>
      <c r="E137" s="61" t="s">
        <v>56</v>
      </c>
      <c r="F137" s="32"/>
      <c r="G137" s="203"/>
      <c r="H137" s="194"/>
    </row>
    <row r="138" customFormat="false" ht="12.75" hidden="false" customHeight="true" outlineLevel="0" collapsed="false">
      <c r="A138" s="61" t="n">
        <v>66</v>
      </c>
      <c r="B138" s="81"/>
      <c r="C138" s="32" t="s">
        <v>204</v>
      </c>
      <c r="D138" s="58"/>
      <c r="E138" s="61"/>
      <c r="F138" s="32"/>
      <c r="G138" s="32"/>
      <c r="H138" s="39"/>
    </row>
    <row r="139" customFormat="false" ht="12.75" hidden="false" customHeight="true" outlineLevel="0" collapsed="false">
      <c r="A139" s="61"/>
      <c r="C139" s="32"/>
      <c r="D139" s="56"/>
      <c r="E139" s="50" t="n">
        <v>257</v>
      </c>
      <c r="F139" s="61" t="s">
        <v>56</v>
      </c>
      <c r="G139" s="32"/>
      <c r="H139" s="39"/>
    </row>
    <row r="140" customFormat="false" ht="12.75" hidden="false" customHeight="true" outlineLevel="0" collapsed="false">
      <c r="A140" s="61" t="n">
        <v>67</v>
      </c>
      <c r="B140" s="81" t="n">
        <v>50</v>
      </c>
      <c r="C140" s="32" t="s">
        <v>455</v>
      </c>
      <c r="D140" s="56"/>
      <c r="E140" s="50"/>
      <c r="F140" s="61" t="s">
        <v>456</v>
      </c>
      <c r="G140" s="43"/>
      <c r="H140" s="39"/>
    </row>
    <row r="141" customFormat="false" ht="12.75" hidden="false" customHeight="true" outlineLevel="0" collapsed="false">
      <c r="A141" s="61"/>
      <c r="C141" s="32"/>
      <c r="D141" s="58" t="n">
        <v>210</v>
      </c>
      <c r="E141" s="61" t="s">
        <v>80</v>
      </c>
      <c r="F141" s="61"/>
      <c r="G141" s="43"/>
      <c r="H141" s="39"/>
    </row>
    <row r="142" customFormat="false" ht="12.75" hidden="false" customHeight="true" outlineLevel="0" collapsed="false">
      <c r="A142" s="61" t="n">
        <v>68</v>
      </c>
      <c r="B142" s="81" t="n">
        <v>125</v>
      </c>
      <c r="C142" s="32" t="s">
        <v>457</v>
      </c>
      <c r="D142" s="58"/>
      <c r="E142" s="61" t="s">
        <v>458</v>
      </c>
      <c r="F142" s="61"/>
      <c r="G142" s="43"/>
      <c r="H142" s="39"/>
      <c r="K142" s="206"/>
      <c r="L142" s="207"/>
      <c r="M142" s="32"/>
      <c r="N142" s="88"/>
      <c r="O142" s="88"/>
    </row>
    <row r="143" customFormat="false" ht="12.75" hidden="false" customHeight="true" outlineLevel="0" collapsed="false">
      <c r="A143" s="61"/>
      <c r="C143" s="32"/>
      <c r="D143" s="56"/>
      <c r="E143" s="50"/>
      <c r="F143" s="50" t="n">
        <v>281</v>
      </c>
      <c r="G143" s="61" t="s">
        <v>56</v>
      </c>
      <c r="H143" s="43"/>
      <c r="K143" s="206"/>
      <c r="L143" s="208"/>
      <c r="M143" s="32"/>
      <c r="N143" s="88"/>
      <c r="O143" s="88"/>
    </row>
    <row r="144" customFormat="false" ht="12.75" hidden="false" customHeight="true" outlineLevel="0" collapsed="false">
      <c r="A144" s="61" t="n">
        <v>69</v>
      </c>
      <c r="B144" s="81" t="n">
        <v>158</v>
      </c>
      <c r="C144" s="32" t="s">
        <v>459</v>
      </c>
      <c r="D144" s="56"/>
      <c r="E144" s="50"/>
      <c r="F144" s="50"/>
      <c r="G144" s="61" t="s">
        <v>460</v>
      </c>
      <c r="H144" s="43"/>
      <c r="K144" s="208"/>
      <c r="L144" s="208"/>
      <c r="M144" s="209"/>
      <c r="N144" s="210"/>
      <c r="O144" s="210"/>
    </row>
    <row r="145" customFormat="false" ht="12.75" hidden="false" customHeight="true" outlineLevel="0" collapsed="false">
      <c r="A145" s="61"/>
      <c r="C145" s="32"/>
      <c r="D145" s="58" t="n">
        <v>211</v>
      </c>
      <c r="E145" s="61" t="s">
        <v>162</v>
      </c>
      <c r="F145" s="61"/>
      <c r="G145" s="46"/>
      <c r="H145" s="43"/>
      <c r="K145" s="208"/>
      <c r="L145" s="208"/>
      <c r="M145" s="209"/>
      <c r="N145" s="208"/>
      <c r="O145" s="208"/>
    </row>
    <row r="146" customFormat="false" ht="12.75" hidden="false" customHeight="true" outlineLevel="0" collapsed="false">
      <c r="A146" s="61" t="n">
        <v>70</v>
      </c>
      <c r="B146" s="81" t="n">
        <v>137</v>
      </c>
      <c r="C146" s="32" t="s">
        <v>461</v>
      </c>
      <c r="D146" s="58"/>
      <c r="E146" s="61" t="s">
        <v>462</v>
      </c>
      <c r="F146" s="61"/>
      <c r="G146" s="46"/>
      <c r="H146" s="43"/>
      <c r="K146" s="206"/>
      <c r="L146" s="207"/>
      <c r="M146" s="32"/>
      <c r="N146" s="211"/>
      <c r="O146" s="211"/>
    </row>
    <row r="147" customFormat="false" ht="14.25" hidden="false" customHeight="true" outlineLevel="0" collapsed="false">
      <c r="A147" s="190"/>
      <c r="B147" s="55"/>
      <c r="C147" s="181"/>
      <c r="D147" s="212"/>
      <c r="E147" s="69" t="n">
        <v>258</v>
      </c>
      <c r="F147" s="46" t="s">
        <v>145</v>
      </c>
      <c r="G147" s="46"/>
      <c r="H147" s="43"/>
      <c r="K147" s="206"/>
      <c r="L147" s="208"/>
      <c r="M147" s="32"/>
      <c r="N147" s="211"/>
      <c r="O147" s="211"/>
    </row>
    <row r="148" customFormat="false" ht="12.75" hidden="false" customHeight="true" outlineLevel="0" collapsed="false">
      <c r="A148" s="46" t="n">
        <v>71</v>
      </c>
      <c r="B148" s="55"/>
      <c r="C148" s="43" t="s">
        <v>204</v>
      </c>
      <c r="D148" s="212"/>
      <c r="E148" s="69"/>
      <c r="F148" s="46" t="s">
        <v>463</v>
      </c>
      <c r="G148" s="32"/>
      <c r="H148" s="43"/>
    </row>
    <row r="149" customFormat="false" ht="12.75" hidden="false" customHeight="true" outlineLevel="0" collapsed="false">
      <c r="A149" s="213"/>
      <c r="B149" s="55" t="s">
        <v>377</v>
      </c>
      <c r="C149" s="43"/>
      <c r="D149" s="201" t="n">
        <v>212</v>
      </c>
      <c r="E149" s="46" t="s">
        <v>145</v>
      </c>
      <c r="F149" s="53"/>
      <c r="G149" s="32"/>
      <c r="H149" s="43"/>
    </row>
    <row r="150" customFormat="false" ht="12.75" hidden="false" customHeight="true" outlineLevel="0" collapsed="false">
      <c r="A150" s="46" t="n">
        <v>72</v>
      </c>
      <c r="B150" s="55" t="n">
        <v>127</v>
      </c>
      <c r="C150" s="43" t="s">
        <v>464</v>
      </c>
      <c r="D150" s="201"/>
      <c r="E150" s="46"/>
      <c r="F150" s="46"/>
      <c r="G150" s="32"/>
      <c r="H150" s="43"/>
    </row>
    <row r="151" customFormat="false" ht="15.75" hidden="false" customHeight="true" outlineLevel="0" collapsed="false">
      <c r="A151" s="46"/>
      <c r="B151" s="55"/>
      <c r="C151" s="43"/>
      <c r="D151" s="206"/>
      <c r="E151" s="214"/>
      <c r="F151" s="214"/>
      <c r="G151" s="50" t="n">
        <v>293</v>
      </c>
      <c r="H151" s="46" t="s">
        <v>65</v>
      </c>
    </row>
    <row r="152" customFormat="false" ht="12.75" hidden="false" customHeight="true" outlineLevel="0" collapsed="false">
      <c r="A152" s="46" t="n">
        <v>73</v>
      </c>
      <c r="B152" s="55" t="n">
        <v>150</v>
      </c>
      <c r="C152" s="43" t="s">
        <v>465</v>
      </c>
      <c r="D152" s="206"/>
      <c r="E152" s="192"/>
      <c r="F152" s="192"/>
      <c r="G152" s="50"/>
      <c r="H152" s="46" t="s">
        <v>466</v>
      </c>
    </row>
    <row r="153" customFormat="false" ht="12.75" hidden="false" customHeight="true" outlineLevel="0" collapsed="false">
      <c r="A153" s="46"/>
      <c r="B153" s="55"/>
      <c r="C153" s="43"/>
      <c r="D153" s="201" t="n">
        <v>213</v>
      </c>
      <c r="E153" s="46" t="s">
        <v>178</v>
      </c>
      <c r="F153" s="43"/>
      <c r="G153" s="46"/>
      <c r="H153" s="43"/>
    </row>
    <row r="154" customFormat="false" ht="12.75" hidden="false" customHeight="true" outlineLevel="0" collapsed="false">
      <c r="A154" s="46" t="n">
        <v>74</v>
      </c>
      <c r="B154" s="55"/>
      <c r="C154" s="43" t="s">
        <v>204</v>
      </c>
      <c r="D154" s="201"/>
      <c r="E154" s="46"/>
      <c r="F154" s="43"/>
      <c r="G154" s="46"/>
      <c r="H154" s="43"/>
    </row>
    <row r="155" customFormat="false" ht="12.75" hidden="false" customHeight="true" outlineLevel="0" collapsed="false">
      <c r="A155" s="190"/>
      <c r="B155" s="55"/>
      <c r="C155" s="181"/>
      <c r="D155" s="201"/>
      <c r="E155" s="69" t="n">
        <v>259</v>
      </c>
      <c r="F155" s="46" t="s">
        <v>117</v>
      </c>
      <c r="G155" s="46"/>
      <c r="H155" s="43"/>
    </row>
    <row r="156" customFormat="false" ht="12.75" hidden="false" customHeight="true" outlineLevel="0" collapsed="false">
      <c r="A156" s="46" t="n">
        <v>75</v>
      </c>
      <c r="B156" s="55" t="n">
        <v>157</v>
      </c>
      <c r="C156" s="43" t="s">
        <v>467</v>
      </c>
      <c r="D156" s="201"/>
      <c r="E156" s="69"/>
      <c r="F156" s="46" t="s">
        <v>468</v>
      </c>
      <c r="G156" s="32"/>
      <c r="H156" s="43"/>
    </row>
    <row r="157" customFormat="false" ht="12.75" hidden="false" customHeight="true" outlineLevel="0" collapsed="false">
      <c r="A157" s="61"/>
      <c r="C157" s="32"/>
      <c r="D157" s="58" t="n">
        <v>214</v>
      </c>
      <c r="E157" s="61" t="s">
        <v>117</v>
      </c>
      <c r="F157" s="32"/>
      <c r="G157" s="32"/>
      <c r="H157" s="43"/>
    </row>
    <row r="158" customFormat="false" ht="12.75" hidden="false" customHeight="true" outlineLevel="0" collapsed="false">
      <c r="A158" s="61" t="n">
        <v>76</v>
      </c>
      <c r="B158" s="81" t="n">
        <v>84</v>
      </c>
      <c r="C158" s="32" t="s">
        <v>469</v>
      </c>
      <c r="D158" s="58"/>
      <c r="E158" s="61" t="s">
        <v>470</v>
      </c>
      <c r="F158" s="32"/>
      <c r="G158" s="32"/>
      <c r="H158" s="43"/>
    </row>
    <row r="159" customFormat="false" ht="12.75" hidden="false" customHeight="true" outlineLevel="0" collapsed="false">
      <c r="A159" s="61"/>
      <c r="C159" s="32"/>
      <c r="D159" s="58"/>
      <c r="E159" s="61"/>
      <c r="F159" s="50" t="n">
        <v>282</v>
      </c>
      <c r="G159" s="61" t="s">
        <v>65</v>
      </c>
      <c r="H159" s="43"/>
    </row>
    <row r="160" customFormat="false" ht="12.75" hidden="false" customHeight="true" outlineLevel="0" collapsed="false">
      <c r="A160" s="61" t="n">
        <v>77</v>
      </c>
      <c r="B160" s="81" t="n">
        <v>101</v>
      </c>
      <c r="C160" s="32" t="s">
        <v>471</v>
      </c>
      <c r="D160" s="56"/>
      <c r="E160" s="32"/>
      <c r="F160" s="50"/>
      <c r="G160" s="61" t="s">
        <v>472</v>
      </c>
      <c r="H160" s="55"/>
    </row>
    <row r="161" customFormat="false" ht="12.75" hidden="false" customHeight="true" outlineLevel="0" collapsed="false">
      <c r="A161" s="61"/>
      <c r="C161" s="88"/>
      <c r="D161" s="58" t="n">
        <v>215</v>
      </c>
      <c r="E161" s="61" t="s">
        <v>65</v>
      </c>
      <c r="F161" s="50"/>
      <c r="G161" s="32"/>
      <c r="H161" s="46"/>
    </row>
    <row r="162" customFormat="false" ht="12.75" hidden="false" customHeight="true" outlineLevel="0" collapsed="false">
      <c r="A162" s="61" t="n">
        <v>78</v>
      </c>
      <c r="B162" s="81" t="n">
        <v>40</v>
      </c>
      <c r="C162" s="32" t="s">
        <v>473</v>
      </c>
      <c r="D162" s="58"/>
      <c r="E162" s="61" t="s">
        <v>474</v>
      </c>
      <c r="F162" s="50"/>
      <c r="G162" s="32"/>
      <c r="H162" s="46"/>
    </row>
    <row r="163" customFormat="false" ht="12.75" hidden="false" customHeight="true" outlineLevel="0" collapsed="false">
      <c r="A163" s="61"/>
      <c r="C163" s="32"/>
      <c r="D163" s="56"/>
      <c r="E163" s="50" t="n">
        <v>260</v>
      </c>
      <c r="F163" s="61" t="s">
        <v>65</v>
      </c>
      <c r="G163" s="32"/>
      <c r="H163" s="46"/>
    </row>
    <row r="164" customFormat="false" ht="12.75" hidden="false" customHeight="true" outlineLevel="0" collapsed="false">
      <c r="A164" s="61" t="n">
        <v>79</v>
      </c>
      <c r="B164" s="81"/>
      <c r="C164" s="32" t="s">
        <v>204</v>
      </c>
      <c r="D164" s="56"/>
      <c r="E164" s="50"/>
      <c r="F164" s="61" t="s">
        <v>475</v>
      </c>
      <c r="G164" s="32"/>
      <c r="H164" s="65"/>
    </row>
    <row r="165" customFormat="false" ht="12.75" hidden="false" customHeight="true" outlineLevel="0" collapsed="false">
      <c r="A165" s="61"/>
      <c r="C165" s="32"/>
      <c r="D165" s="58" t="n">
        <v>216</v>
      </c>
      <c r="E165" s="61" t="s">
        <v>174</v>
      </c>
      <c r="F165" s="50"/>
      <c r="G165" s="32"/>
      <c r="H165" s="46"/>
    </row>
    <row r="166" customFormat="false" ht="12.75" hidden="false" customHeight="true" outlineLevel="0" collapsed="false">
      <c r="A166" s="61" t="n">
        <v>80</v>
      </c>
      <c r="B166" s="81" t="n">
        <v>146</v>
      </c>
      <c r="C166" s="43" t="s">
        <v>476</v>
      </c>
      <c r="D166" s="58"/>
      <c r="E166" s="61"/>
      <c r="F166" s="50"/>
      <c r="G166" s="32"/>
      <c r="H166" s="46"/>
    </row>
    <row r="167" customFormat="false" ht="12.75" hidden="false" customHeight="true" outlineLevel="0" collapsed="false">
      <c r="A167" s="61"/>
      <c r="B167" s="32"/>
      <c r="C167" s="88"/>
      <c r="D167" s="88"/>
      <c r="E167" s="88"/>
      <c r="F167" s="50"/>
      <c r="G167" s="204" t="n">
        <v>299</v>
      </c>
      <c r="H167" s="198" t="s">
        <v>95</v>
      </c>
    </row>
    <row r="168" customFormat="false" ht="12.75" hidden="false" customHeight="true" outlineLevel="0" collapsed="false">
      <c r="A168" s="61" t="n">
        <v>81</v>
      </c>
      <c r="B168" s="81" t="n">
        <v>59</v>
      </c>
      <c r="C168" s="43" t="s">
        <v>218</v>
      </c>
      <c r="D168" s="56"/>
      <c r="E168" s="88"/>
      <c r="F168" s="88"/>
      <c r="G168" s="204"/>
      <c r="H168" s="200" t="s">
        <v>477</v>
      </c>
    </row>
    <row r="169" customFormat="false" ht="12.75" hidden="false" customHeight="true" outlineLevel="0" collapsed="false">
      <c r="A169" s="61"/>
      <c r="B169" s="32"/>
      <c r="C169" s="88"/>
      <c r="D169" s="58" t="n">
        <v>217</v>
      </c>
      <c r="E169" s="61" t="s">
        <v>92</v>
      </c>
      <c r="F169" s="88"/>
      <c r="G169" s="46"/>
      <c r="H169" s="46"/>
    </row>
    <row r="170" customFormat="false" ht="12.75" hidden="false" customHeight="true" outlineLevel="0" collapsed="false">
      <c r="A170" s="61" t="n">
        <v>82</v>
      </c>
      <c r="B170" s="81"/>
      <c r="C170" s="32" t="s">
        <v>204</v>
      </c>
      <c r="D170" s="58"/>
      <c r="E170" s="61"/>
      <c r="F170" s="50"/>
      <c r="G170" s="46"/>
      <c r="H170" s="46"/>
    </row>
    <row r="171" customFormat="false" ht="12.75" hidden="false" customHeight="true" outlineLevel="0" collapsed="false">
      <c r="A171" s="61"/>
      <c r="B171" s="32"/>
      <c r="C171" s="88"/>
      <c r="D171" s="88"/>
      <c r="E171" s="50" t="n">
        <v>261</v>
      </c>
      <c r="F171" s="61" t="s">
        <v>92</v>
      </c>
      <c r="G171" s="46"/>
      <c r="H171" s="46"/>
    </row>
    <row r="172" customFormat="false" ht="12.75" hidden="false" customHeight="true" outlineLevel="0" collapsed="false">
      <c r="A172" s="61" t="n">
        <v>83</v>
      </c>
      <c r="B172" s="81" t="n">
        <v>116</v>
      </c>
      <c r="C172" s="32" t="s">
        <v>478</v>
      </c>
      <c r="D172" s="58"/>
      <c r="E172" s="50"/>
      <c r="F172" s="61" t="s">
        <v>479</v>
      </c>
      <c r="G172" s="46"/>
      <c r="H172" s="46"/>
    </row>
    <row r="173" customFormat="false" ht="12.75" hidden="false" customHeight="true" outlineLevel="0" collapsed="false">
      <c r="A173" s="61"/>
      <c r="B173" s="32"/>
      <c r="C173" s="32"/>
      <c r="D173" s="58" t="n">
        <v>218</v>
      </c>
      <c r="E173" s="61" t="s">
        <v>131</v>
      </c>
      <c r="F173" s="50"/>
      <c r="G173" s="46"/>
      <c r="H173" s="46"/>
    </row>
    <row r="174" customFormat="false" ht="12.75" hidden="false" customHeight="true" outlineLevel="0" collapsed="false">
      <c r="A174" s="61" t="n">
        <v>84</v>
      </c>
      <c r="B174" s="81" t="n">
        <v>143</v>
      </c>
      <c r="C174" s="32" t="s">
        <v>480</v>
      </c>
      <c r="D174" s="58"/>
      <c r="E174" s="61" t="s">
        <v>481</v>
      </c>
      <c r="F174" s="50"/>
      <c r="G174" s="46"/>
      <c r="H174" s="46"/>
    </row>
    <row r="175" customFormat="false" ht="12.75" hidden="false" customHeight="true" outlineLevel="0" collapsed="false">
      <c r="A175" s="61"/>
      <c r="B175" s="32"/>
      <c r="C175" s="32"/>
      <c r="D175" s="58"/>
      <c r="E175" s="32"/>
      <c r="F175" s="50" t="n">
        <v>283</v>
      </c>
      <c r="G175" s="61" t="s">
        <v>92</v>
      </c>
      <c r="H175" s="46"/>
    </row>
    <row r="176" customFormat="false" ht="12.75" hidden="false" customHeight="true" outlineLevel="0" collapsed="false">
      <c r="A176" s="61" t="n">
        <v>85</v>
      </c>
      <c r="B176" s="81" t="n">
        <v>95</v>
      </c>
      <c r="C176" s="32" t="s">
        <v>482</v>
      </c>
      <c r="D176" s="58"/>
      <c r="E176" s="32"/>
      <c r="F176" s="50"/>
      <c r="G176" s="61" t="s">
        <v>483</v>
      </c>
      <c r="H176" s="46"/>
    </row>
    <row r="177" customFormat="false" ht="12.75" hidden="false" customHeight="true" outlineLevel="0" collapsed="false">
      <c r="A177" s="61"/>
      <c r="B177" s="32"/>
      <c r="C177" s="32"/>
      <c r="D177" s="58" t="n">
        <v>219</v>
      </c>
      <c r="E177" s="61" t="s">
        <v>120</v>
      </c>
      <c r="F177" s="50"/>
      <c r="G177" s="46"/>
      <c r="H177" s="46"/>
    </row>
    <row r="178" customFormat="false" ht="12.75" hidden="false" customHeight="true" outlineLevel="0" collapsed="false">
      <c r="A178" s="61" t="n">
        <v>86</v>
      </c>
      <c r="B178" s="81" t="n">
        <v>164</v>
      </c>
      <c r="C178" s="32" t="s">
        <v>484</v>
      </c>
      <c r="D178" s="58"/>
      <c r="E178" s="61" t="s">
        <v>485</v>
      </c>
      <c r="F178" s="50"/>
      <c r="G178" s="46"/>
      <c r="H178" s="46"/>
    </row>
    <row r="179" customFormat="false" ht="12.75" hidden="false" customHeight="true" outlineLevel="0" collapsed="false">
      <c r="A179" s="61"/>
      <c r="B179" s="32"/>
      <c r="C179" s="32"/>
      <c r="D179" s="58"/>
      <c r="E179" s="50" t="n">
        <v>262</v>
      </c>
      <c r="F179" s="61" t="s">
        <v>120</v>
      </c>
      <c r="G179" s="46"/>
      <c r="H179" s="46"/>
    </row>
    <row r="180" customFormat="false" ht="12.75" hidden="false" customHeight="true" outlineLevel="0" collapsed="false">
      <c r="A180" s="61" t="n">
        <v>87</v>
      </c>
      <c r="B180" s="81"/>
      <c r="C180" s="32" t="s">
        <v>204</v>
      </c>
      <c r="D180" s="58"/>
      <c r="E180" s="50"/>
      <c r="F180" s="61" t="s">
        <v>486</v>
      </c>
      <c r="G180" s="46"/>
      <c r="H180" s="46"/>
    </row>
    <row r="181" customFormat="false" ht="12.75" hidden="false" customHeight="true" outlineLevel="0" collapsed="false">
      <c r="A181" s="61"/>
      <c r="B181" s="32"/>
      <c r="C181" s="32"/>
      <c r="D181" s="58" t="n">
        <v>220</v>
      </c>
      <c r="E181" s="61" t="s">
        <v>157</v>
      </c>
      <c r="F181" s="50"/>
      <c r="G181" s="46"/>
      <c r="H181" s="46"/>
    </row>
    <row r="182" customFormat="false" ht="12.75" hidden="false" customHeight="true" outlineLevel="0" collapsed="false">
      <c r="A182" s="61" t="n">
        <v>88</v>
      </c>
      <c r="B182" s="81" t="n">
        <v>134</v>
      </c>
      <c r="C182" s="32" t="s">
        <v>487</v>
      </c>
      <c r="D182" s="58"/>
      <c r="E182" s="61"/>
      <c r="F182" s="50"/>
      <c r="G182" s="46"/>
      <c r="H182" s="46"/>
    </row>
    <row r="183" customFormat="false" ht="12.75" hidden="false" customHeight="true" outlineLevel="0" collapsed="false">
      <c r="A183" s="61"/>
      <c r="B183" s="32"/>
      <c r="C183" s="32"/>
      <c r="D183" s="58"/>
      <c r="E183" s="32"/>
      <c r="F183" s="50"/>
      <c r="G183" s="50" t="n">
        <v>294</v>
      </c>
      <c r="H183" s="46" t="s">
        <v>95</v>
      </c>
    </row>
    <row r="184" customFormat="false" ht="12.75" hidden="false" customHeight="true" outlineLevel="0" collapsed="false">
      <c r="A184" s="61" t="n">
        <v>89</v>
      </c>
      <c r="B184" s="81" t="n">
        <v>89</v>
      </c>
      <c r="C184" s="32" t="s">
        <v>488</v>
      </c>
      <c r="D184" s="58"/>
      <c r="E184" s="32"/>
      <c r="F184" s="50"/>
      <c r="G184" s="50"/>
      <c r="H184" s="46" t="s">
        <v>489</v>
      </c>
    </row>
    <row r="185" customFormat="false" ht="12.75" hidden="false" customHeight="true" outlineLevel="0" collapsed="false">
      <c r="A185" s="61"/>
      <c r="B185" s="32"/>
      <c r="C185" s="32"/>
      <c r="D185" s="58" t="n">
        <v>221</v>
      </c>
      <c r="E185" s="61" t="s">
        <v>118</v>
      </c>
      <c r="F185" s="50"/>
      <c r="G185" s="46"/>
      <c r="H185" s="46"/>
    </row>
    <row r="186" customFormat="false" ht="12.75" hidden="false" customHeight="true" outlineLevel="0" collapsed="false">
      <c r="A186" s="61" t="n">
        <v>90</v>
      </c>
      <c r="B186" s="81"/>
      <c r="C186" s="32" t="s">
        <v>204</v>
      </c>
      <c r="D186" s="58"/>
      <c r="E186" s="61"/>
      <c r="F186" s="50"/>
      <c r="G186" s="46"/>
      <c r="H186" s="46"/>
    </row>
    <row r="187" customFormat="false" ht="12.75" hidden="false" customHeight="true" outlineLevel="0" collapsed="false">
      <c r="A187" s="61"/>
      <c r="B187" s="32"/>
      <c r="C187" s="32"/>
      <c r="D187" s="58"/>
      <c r="E187" s="50" t="n">
        <v>263</v>
      </c>
      <c r="F187" s="61" t="s">
        <v>118</v>
      </c>
      <c r="G187" s="46"/>
      <c r="H187" s="46"/>
    </row>
    <row r="188" customFormat="false" ht="12.75" hidden="false" customHeight="true" outlineLevel="0" collapsed="false">
      <c r="A188" s="61" t="n">
        <v>91</v>
      </c>
      <c r="B188" s="81" t="n">
        <v>54</v>
      </c>
      <c r="C188" s="32" t="s">
        <v>490</v>
      </c>
      <c r="D188" s="58"/>
      <c r="E188" s="50"/>
      <c r="F188" s="61" t="s">
        <v>263</v>
      </c>
      <c r="G188" s="46"/>
      <c r="H188" s="46"/>
    </row>
    <row r="189" customFormat="false" ht="12.75" hidden="false" customHeight="true" outlineLevel="0" collapsed="false">
      <c r="A189" s="61"/>
      <c r="B189" s="32"/>
      <c r="C189" s="32"/>
      <c r="D189" s="58" t="n">
        <v>222</v>
      </c>
      <c r="E189" s="61" t="s">
        <v>85</v>
      </c>
      <c r="F189" s="50"/>
      <c r="G189" s="46"/>
      <c r="H189" s="46"/>
    </row>
    <row r="190" customFormat="false" ht="12.75" hidden="false" customHeight="true" outlineLevel="0" collapsed="false">
      <c r="A190" s="61" t="n">
        <v>92</v>
      </c>
      <c r="B190" s="81" t="n">
        <v>144</v>
      </c>
      <c r="C190" s="32" t="s">
        <v>491</v>
      </c>
      <c r="D190" s="58"/>
      <c r="E190" s="61" t="s">
        <v>492</v>
      </c>
      <c r="F190" s="50"/>
      <c r="G190" s="46"/>
      <c r="H190" s="46"/>
    </row>
    <row r="191" customFormat="false" ht="12.75" hidden="false" customHeight="true" outlineLevel="0" collapsed="false">
      <c r="A191" s="61"/>
      <c r="B191" s="32"/>
      <c r="C191" s="32"/>
      <c r="D191" s="58"/>
      <c r="E191" s="32"/>
      <c r="F191" s="50" t="n">
        <v>284</v>
      </c>
      <c r="G191" s="61" t="s">
        <v>95</v>
      </c>
      <c r="H191" s="46"/>
    </row>
    <row r="192" customFormat="false" ht="12.75" hidden="false" customHeight="true" outlineLevel="0" collapsed="false">
      <c r="A192" s="61" t="n">
        <v>93</v>
      </c>
      <c r="B192" s="81" t="n">
        <v>147</v>
      </c>
      <c r="C192" s="32" t="s">
        <v>493</v>
      </c>
      <c r="D192" s="58"/>
      <c r="E192" s="32"/>
      <c r="F192" s="50"/>
      <c r="G192" s="61" t="s">
        <v>479</v>
      </c>
      <c r="H192" s="46"/>
    </row>
    <row r="193" customFormat="false" ht="12.75" hidden="false" customHeight="true" outlineLevel="0" collapsed="false">
      <c r="A193" s="61"/>
      <c r="B193" s="32"/>
      <c r="C193" s="32"/>
      <c r="D193" s="58" t="n">
        <v>223</v>
      </c>
      <c r="E193" s="61" t="s">
        <v>95</v>
      </c>
      <c r="F193" s="50"/>
      <c r="G193" s="46"/>
      <c r="H193" s="46"/>
    </row>
    <row r="194" customFormat="false" ht="12.75" hidden="false" customHeight="true" outlineLevel="0" collapsed="false">
      <c r="A194" s="61" t="n">
        <v>94</v>
      </c>
      <c r="B194" s="81" t="n">
        <v>62</v>
      </c>
      <c r="C194" s="32" t="s">
        <v>226</v>
      </c>
      <c r="D194" s="58"/>
      <c r="E194" s="61" t="s">
        <v>494</v>
      </c>
      <c r="F194" s="50"/>
      <c r="G194" s="46"/>
      <c r="H194" s="46"/>
    </row>
    <row r="195" customFormat="false" ht="12.75" hidden="false" customHeight="true" outlineLevel="0" collapsed="false">
      <c r="A195" s="61"/>
      <c r="B195" s="32"/>
      <c r="C195" s="32"/>
      <c r="D195" s="58"/>
      <c r="E195" s="50" t="n">
        <v>264</v>
      </c>
      <c r="F195" s="61" t="s">
        <v>95</v>
      </c>
      <c r="G195" s="46"/>
      <c r="H195" s="46"/>
    </row>
    <row r="196" customFormat="false" ht="12.75" hidden="false" customHeight="true" outlineLevel="0" collapsed="false">
      <c r="A196" s="61" t="n">
        <v>95</v>
      </c>
      <c r="B196" s="81"/>
      <c r="C196" s="32" t="s">
        <v>204</v>
      </c>
      <c r="D196" s="58"/>
      <c r="E196" s="50"/>
      <c r="F196" s="61" t="s">
        <v>495</v>
      </c>
      <c r="G196" s="46"/>
      <c r="H196" s="46"/>
    </row>
    <row r="197" customFormat="false" ht="12.75" hidden="false" customHeight="true" outlineLevel="0" collapsed="false">
      <c r="A197" s="61"/>
      <c r="B197" s="32"/>
      <c r="C197" s="32"/>
      <c r="D197" s="58" t="n">
        <v>224</v>
      </c>
      <c r="E197" s="61" t="s">
        <v>67</v>
      </c>
      <c r="F197" s="50"/>
      <c r="G197" s="46"/>
      <c r="H197" s="46"/>
    </row>
    <row r="198" customFormat="false" ht="12.75" hidden="false" customHeight="true" outlineLevel="0" collapsed="false">
      <c r="A198" s="61" t="n">
        <v>96</v>
      </c>
      <c r="B198" s="81" t="n">
        <v>41</v>
      </c>
      <c r="C198" s="43" t="s">
        <v>496</v>
      </c>
      <c r="D198" s="58"/>
      <c r="E198" s="88"/>
      <c r="F198" s="50"/>
      <c r="G198" s="46"/>
      <c r="H198" s="46"/>
    </row>
    <row r="199" customFormat="false" ht="25.5" hidden="false" customHeight="false" outlineLevel="0" collapsed="false">
      <c r="A199" s="202" t="s">
        <v>0</v>
      </c>
      <c r="B199" s="202"/>
      <c r="C199" s="202"/>
      <c r="D199" s="202"/>
      <c r="E199" s="202"/>
      <c r="F199" s="202"/>
      <c r="G199" s="202"/>
      <c r="H199" s="202"/>
    </row>
    <row r="200" customFormat="false" ht="18.75" hidden="false" customHeight="false" outlineLevel="0" collapsed="false">
      <c r="A200" s="96" t="s">
        <v>365</v>
      </c>
      <c r="B200" s="96"/>
      <c r="C200" s="96"/>
      <c r="D200" s="96"/>
      <c r="E200" s="96"/>
      <c r="F200" s="96"/>
      <c r="G200" s="96"/>
      <c r="H200" s="96"/>
    </row>
    <row r="201" customFormat="false" ht="15.75" hidden="false" customHeight="false" outlineLevel="0" collapsed="false">
      <c r="C201" s="21"/>
      <c r="D201" s="29"/>
      <c r="H201" s="73" t="s">
        <v>201</v>
      </c>
    </row>
    <row r="202" customFormat="false" ht="12.75" hidden="false" customHeight="true" outlineLevel="0" collapsed="false">
      <c r="A202" s="61" t="n">
        <v>97</v>
      </c>
      <c r="B202" s="81" t="n">
        <v>48</v>
      </c>
      <c r="C202" s="43" t="s">
        <v>215</v>
      </c>
      <c r="D202" s="32"/>
      <c r="E202" s="21"/>
      <c r="F202" s="21"/>
      <c r="G202" s="40"/>
    </row>
    <row r="203" customFormat="false" ht="12.75" hidden="false" customHeight="true" outlineLevel="0" collapsed="false">
      <c r="A203" s="61"/>
      <c r="C203" s="21"/>
      <c r="D203" s="58" t="n">
        <v>225</v>
      </c>
      <c r="E203" s="61" t="s">
        <v>77</v>
      </c>
      <c r="F203" s="21"/>
      <c r="G203" s="40"/>
    </row>
    <row r="204" customFormat="false" ht="12.75" hidden="false" customHeight="true" outlineLevel="0" collapsed="false">
      <c r="A204" s="61" t="n">
        <v>98</v>
      </c>
      <c r="B204" s="81"/>
      <c r="C204" s="32" t="s">
        <v>204</v>
      </c>
      <c r="D204" s="58"/>
      <c r="E204" s="83"/>
      <c r="F204" s="32"/>
      <c r="G204" s="21"/>
    </row>
    <row r="205" customFormat="false" ht="12.75" hidden="false" customHeight="true" outlineLevel="0" collapsed="false">
      <c r="A205" s="61"/>
      <c r="C205" s="21"/>
      <c r="D205" s="44"/>
      <c r="E205" s="50" t="n">
        <v>265</v>
      </c>
      <c r="F205" s="61" t="s">
        <v>77</v>
      </c>
      <c r="G205" s="21"/>
    </row>
    <row r="206" customFormat="false" ht="12.75" hidden="false" customHeight="true" outlineLevel="0" collapsed="false">
      <c r="A206" s="61" t="n">
        <v>99</v>
      </c>
      <c r="B206" s="81" t="n">
        <v>51</v>
      </c>
      <c r="C206" s="32" t="s">
        <v>497</v>
      </c>
      <c r="D206" s="56"/>
      <c r="E206" s="50"/>
      <c r="F206" s="83" t="s">
        <v>498</v>
      </c>
      <c r="G206" s="43"/>
    </row>
    <row r="207" customFormat="false" ht="12.75" hidden="false" customHeight="true" outlineLevel="0" collapsed="false">
      <c r="A207" s="61"/>
      <c r="C207" s="21"/>
      <c r="D207" s="58" t="n">
        <v>226</v>
      </c>
      <c r="E207" s="61" t="s">
        <v>81</v>
      </c>
      <c r="F207" s="83"/>
      <c r="G207" s="43"/>
    </row>
    <row r="208" customFormat="false" ht="12.75" hidden="false" customHeight="true" outlineLevel="0" collapsed="false">
      <c r="A208" s="61" t="n">
        <v>100</v>
      </c>
      <c r="B208" s="81" t="n">
        <v>121</v>
      </c>
      <c r="C208" s="32" t="s">
        <v>499</v>
      </c>
      <c r="D208" s="58"/>
      <c r="E208" s="61" t="s">
        <v>500</v>
      </c>
      <c r="F208" s="83"/>
      <c r="G208" s="43"/>
    </row>
    <row r="209" customFormat="false" ht="12.75" hidden="false" customHeight="true" outlineLevel="0" collapsed="false">
      <c r="A209" s="61"/>
      <c r="C209" s="21"/>
      <c r="D209" s="44"/>
      <c r="E209" s="50"/>
      <c r="F209" s="50" t="n">
        <v>285</v>
      </c>
      <c r="G209" s="61" t="s">
        <v>87</v>
      </c>
      <c r="H209" s="53"/>
    </row>
    <row r="210" customFormat="false" ht="12.75" hidden="false" customHeight="true" outlineLevel="0" collapsed="false">
      <c r="A210" s="61" t="n">
        <v>101</v>
      </c>
      <c r="B210" s="81" t="n">
        <v>109</v>
      </c>
      <c r="C210" s="32" t="s">
        <v>501</v>
      </c>
      <c r="D210" s="56"/>
      <c r="E210" s="50"/>
      <c r="F210" s="50"/>
      <c r="G210" s="83" t="s">
        <v>502</v>
      </c>
      <c r="H210" s="53"/>
    </row>
    <row r="211" customFormat="false" ht="12.75" hidden="false" customHeight="true" outlineLevel="0" collapsed="false">
      <c r="A211" s="61"/>
      <c r="C211" s="21"/>
      <c r="D211" s="58" t="n">
        <v>227</v>
      </c>
      <c r="E211" s="61" t="s">
        <v>87</v>
      </c>
      <c r="F211" s="83"/>
      <c r="G211" s="70"/>
      <c r="H211" s="53"/>
    </row>
    <row r="212" customFormat="false" ht="12.75" hidden="false" customHeight="true" outlineLevel="0" collapsed="false">
      <c r="A212" s="61" t="n">
        <v>102</v>
      </c>
      <c r="B212" s="81" t="n">
        <v>55</v>
      </c>
      <c r="C212" s="32" t="s">
        <v>503</v>
      </c>
      <c r="D212" s="58"/>
      <c r="E212" s="83" t="s">
        <v>504</v>
      </c>
      <c r="F212" s="83"/>
      <c r="G212" s="70"/>
      <c r="H212" s="53"/>
    </row>
    <row r="213" customFormat="false" ht="12.75" hidden="false" customHeight="true" outlineLevel="0" collapsed="false">
      <c r="A213" s="61"/>
      <c r="C213" s="21"/>
      <c r="D213" s="44"/>
      <c r="E213" s="50" t="n">
        <v>266</v>
      </c>
      <c r="F213" s="61" t="s">
        <v>87</v>
      </c>
      <c r="G213" s="70"/>
      <c r="H213" s="53"/>
    </row>
    <row r="214" customFormat="false" ht="12.75" hidden="false" customHeight="true" outlineLevel="0" collapsed="false">
      <c r="A214" s="61" t="n">
        <v>103</v>
      </c>
      <c r="B214" s="81"/>
      <c r="C214" s="32" t="s">
        <v>204</v>
      </c>
      <c r="D214" s="56"/>
      <c r="E214" s="50"/>
      <c r="F214" s="61" t="s">
        <v>505</v>
      </c>
      <c r="G214" s="84"/>
      <c r="H214" s="53"/>
    </row>
    <row r="215" customFormat="false" ht="12.75" hidden="false" customHeight="true" outlineLevel="0" collapsed="false">
      <c r="A215" s="61"/>
      <c r="C215" s="21"/>
      <c r="D215" s="58" t="n">
        <v>228</v>
      </c>
      <c r="E215" s="61" t="s">
        <v>193</v>
      </c>
      <c r="F215" s="88"/>
      <c r="G215" s="84"/>
      <c r="H215" s="43"/>
    </row>
    <row r="216" customFormat="false" ht="12.75" hidden="false" customHeight="true" outlineLevel="0" collapsed="false">
      <c r="A216" s="61" t="n">
        <v>104</v>
      </c>
      <c r="B216" s="81" t="n">
        <v>162</v>
      </c>
      <c r="C216" s="32" t="s">
        <v>506</v>
      </c>
      <c r="D216" s="58"/>
      <c r="E216" s="61"/>
      <c r="F216" s="61"/>
      <c r="G216" s="84"/>
      <c r="H216" s="43"/>
    </row>
    <row r="217" customFormat="false" ht="12.75" hidden="false" customHeight="true" outlineLevel="0" collapsed="false">
      <c r="A217" s="61"/>
      <c r="C217" s="21"/>
      <c r="D217" s="44"/>
      <c r="E217" s="88"/>
      <c r="F217" s="61"/>
      <c r="G217" s="50" t="n">
        <v>295</v>
      </c>
      <c r="H217" s="46" t="s">
        <v>98</v>
      </c>
    </row>
    <row r="218" customFormat="false" ht="12.75" hidden="false" customHeight="true" outlineLevel="0" collapsed="false">
      <c r="A218" s="61" t="n">
        <v>105</v>
      </c>
      <c r="B218" s="81" t="n">
        <v>61</v>
      </c>
      <c r="C218" s="32" t="s">
        <v>507</v>
      </c>
      <c r="D218" s="56"/>
      <c r="E218" s="50"/>
      <c r="F218" s="88"/>
      <c r="G218" s="50"/>
      <c r="H218" s="70" t="s">
        <v>508</v>
      </c>
    </row>
    <row r="219" customFormat="false" ht="12.75" hidden="false" customHeight="true" outlineLevel="0" collapsed="false">
      <c r="A219" s="61"/>
      <c r="C219" s="32"/>
      <c r="D219" s="58" t="n">
        <v>229</v>
      </c>
      <c r="E219" s="61" t="s">
        <v>94</v>
      </c>
      <c r="F219" s="32"/>
      <c r="G219" s="70"/>
      <c r="H219" s="80"/>
    </row>
    <row r="220" customFormat="false" ht="12.75" hidden="false" customHeight="true" outlineLevel="0" collapsed="false">
      <c r="A220" s="61" t="n">
        <v>106</v>
      </c>
      <c r="B220" s="81"/>
      <c r="C220" s="32" t="s">
        <v>204</v>
      </c>
      <c r="D220" s="58"/>
      <c r="E220" s="83"/>
      <c r="F220" s="32"/>
      <c r="G220" s="70"/>
      <c r="H220" s="80"/>
    </row>
    <row r="221" customFormat="false" ht="12.75" hidden="false" customHeight="true" outlineLevel="0" collapsed="false">
      <c r="A221" s="61"/>
      <c r="C221" s="32"/>
      <c r="D221" s="58"/>
      <c r="E221" s="50" t="n">
        <v>267</v>
      </c>
      <c r="F221" s="61" t="s">
        <v>112</v>
      </c>
      <c r="G221" s="70"/>
      <c r="H221" s="53"/>
    </row>
    <row r="222" customFormat="false" ht="12.75" hidden="false" customHeight="true" outlineLevel="0" collapsed="false">
      <c r="A222" s="61" t="n">
        <v>107</v>
      </c>
      <c r="B222" s="81" t="n">
        <v>136</v>
      </c>
      <c r="C222" s="32" t="s">
        <v>509</v>
      </c>
      <c r="D222" s="58"/>
      <c r="E222" s="50"/>
      <c r="F222" s="83" t="s">
        <v>510</v>
      </c>
      <c r="G222" s="84"/>
      <c r="H222" s="53"/>
    </row>
    <row r="223" customFormat="false" ht="12.75" hidden="false" customHeight="true" outlineLevel="0" collapsed="false">
      <c r="A223" s="61"/>
      <c r="C223" s="32"/>
      <c r="D223" s="58" t="n">
        <v>230</v>
      </c>
      <c r="E223" s="61" t="s">
        <v>112</v>
      </c>
      <c r="F223" s="84"/>
      <c r="G223" s="84"/>
      <c r="H223" s="53"/>
    </row>
    <row r="224" customFormat="false" ht="12.75" hidden="false" customHeight="true" outlineLevel="0" collapsed="false">
      <c r="A224" s="61" t="n">
        <v>108</v>
      </c>
      <c r="B224" s="81" t="n">
        <v>81</v>
      </c>
      <c r="C224" s="32" t="s">
        <v>511</v>
      </c>
      <c r="D224" s="58"/>
      <c r="E224" s="61" t="s">
        <v>512</v>
      </c>
      <c r="F224" s="84"/>
      <c r="G224" s="84"/>
      <c r="H224" s="53"/>
    </row>
    <row r="225" customFormat="false" ht="12.75" hidden="false" customHeight="true" outlineLevel="0" collapsed="false">
      <c r="A225" s="61"/>
      <c r="C225" s="32"/>
      <c r="D225" s="58"/>
      <c r="E225" s="61"/>
      <c r="F225" s="50" t="n">
        <v>286</v>
      </c>
      <c r="G225" s="61" t="s">
        <v>98</v>
      </c>
      <c r="H225" s="53"/>
    </row>
    <row r="226" customFormat="false" ht="12.75" hidden="false" customHeight="true" outlineLevel="0" collapsed="false">
      <c r="A226" s="61" t="n">
        <v>109</v>
      </c>
      <c r="B226" s="81" t="n">
        <v>155</v>
      </c>
      <c r="C226" s="32" t="s">
        <v>513</v>
      </c>
      <c r="D226" s="56"/>
      <c r="E226" s="32"/>
      <c r="F226" s="50"/>
      <c r="G226" s="61" t="s">
        <v>514</v>
      </c>
      <c r="H226" s="53"/>
    </row>
    <row r="227" customFormat="false" ht="12.75" hidden="false" customHeight="true" outlineLevel="0" collapsed="false">
      <c r="A227" s="61"/>
      <c r="C227" s="88"/>
      <c r="D227" s="58" t="n">
        <v>231</v>
      </c>
      <c r="E227" s="61" t="s">
        <v>147</v>
      </c>
      <c r="F227" s="50"/>
      <c r="G227" s="32"/>
      <c r="H227" s="53"/>
    </row>
    <row r="228" customFormat="false" ht="12.75" hidden="false" customHeight="true" outlineLevel="0" collapsed="false">
      <c r="A228" s="61" t="n">
        <v>110</v>
      </c>
      <c r="B228" s="81" t="n">
        <v>128</v>
      </c>
      <c r="C228" s="32" t="s">
        <v>515</v>
      </c>
      <c r="D228" s="58"/>
      <c r="E228" s="83" t="s">
        <v>516</v>
      </c>
      <c r="F228" s="50"/>
      <c r="G228" s="32"/>
      <c r="H228" s="53"/>
    </row>
    <row r="229" customFormat="false" ht="12.75" hidden="false" customHeight="true" outlineLevel="0" collapsed="false">
      <c r="A229" s="61"/>
      <c r="C229" s="32"/>
      <c r="D229" s="56"/>
      <c r="E229" s="50" t="n">
        <v>268</v>
      </c>
      <c r="F229" s="61" t="s">
        <v>98</v>
      </c>
      <c r="G229" s="32"/>
      <c r="H229" s="53"/>
    </row>
    <row r="230" customFormat="false" ht="12.75" hidden="false" customHeight="true" outlineLevel="0" collapsed="false">
      <c r="A230" s="61" t="n">
        <v>111</v>
      </c>
      <c r="B230" s="81"/>
      <c r="C230" s="32" t="s">
        <v>204</v>
      </c>
      <c r="D230" s="56"/>
      <c r="E230" s="50"/>
      <c r="F230" s="61" t="s">
        <v>517</v>
      </c>
      <c r="G230" s="32"/>
      <c r="H230" s="53"/>
    </row>
    <row r="231" customFormat="false" ht="12.75" hidden="false" customHeight="true" outlineLevel="0" collapsed="false">
      <c r="A231" s="61"/>
      <c r="C231" s="32"/>
      <c r="D231" s="58" t="n">
        <v>232</v>
      </c>
      <c r="E231" s="61" t="s">
        <v>98</v>
      </c>
      <c r="F231" s="50"/>
      <c r="G231" s="32"/>
      <c r="H231" s="53"/>
    </row>
    <row r="232" customFormat="false" ht="12.75" hidden="false" customHeight="true" outlineLevel="0" collapsed="false">
      <c r="A232" s="61" t="n">
        <v>112</v>
      </c>
      <c r="B232" s="81" t="n">
        <v>64</v>
      </c>
      <c r="C232" s="43" t="s">
        <v>518</v>
      </c>
      <c r="D232" s="58"/>
      <c r="E232" s="61"/>
      <c r="F232" s="50"/>
      <c r="G232" s="32"/>
      <c r="H232" s="53"/>
    </row>
    <row r="233" customFormat="false" ht="12.75" hidden="false" customHeight="true" outlineLevel="0" collapsed="false">
      <c r="A233" s="61"/>
      <c r="B233" s="32"/>
      <c r="D233" s="23"/>
      <c r="E233" s="88" t="s">
        <v>519</v>
      </c>
      <c r="F233" s="50"/>
      <c r="G233" s="204" t="n">
        <v>300</v>
      </c>
      <c r="H233" s="55" t="s">
        <v>98</v>
      </c>
    </row>
    <row r="234" customFormat="false" ht="12.75" hidden="false" customHeight="true" outlineLevel="0" collapsed="false">
      <c r="A234" s="61" t="n">
        <v>113</v>
      </c>
      <c r="B234" s="81" t="n">
        <v>66</v>
      </c>
      <c r="C234" s="43" t="s">
        <v>520</v>
      </c>
      <c r="D234" s="56"/>
      <c r="E234" s="88"/>
      <c r="F234" s="88"/>
      <c r="G234" s="204"/>
      <c r="H234" s="205" t="s">
        <v>521</v>
      </c>
    </row>
    <row r="235" customFormat="false" ht="12.75" hidden="false" customHeight="true" outlineLevel="0" collapsed="false">
      <c r="A235" s="61"/>
      <c r="B235" s="32"/>
      <c r="C235" s="88"/>
      <c r="D235" s="58" t="n">
        <v>233</v>
      </c>
      <c r="E235" s="61" t="s">
        <v>99</v>
      </c>
      <c r="F235" s="88"/>
      <c r="G235" s="46"/>
      <c r="H235" s="53"/>
    </row>
    <row r="236" customFormat="false" ht="12.75" hidden="false" customHeight="true" outlineLevel="0" collapsed="false">
      <c r="A236" s="61" t="n">
        <v>114</v>
      </c>
      <c r="B236" s="81"/>
      <c r="C236" s="32" t="s">
        <v>204</v>
      </c>
      <c r="D236" s="58"/>
      <c r="E236" s="83"/>
      <c r="F236" s="50"/>
      <c r="G236" s="46"/>
      <c r="H236" s="53"/>
    </row>
    <row r="237" customFormat="false" ht="12.75" hidden="false" customHeight="true" outlineLevel="0" collapsed="false">
      <c r="A237" s="61"/>
      <c r="B237" s="32"/>
      <c r="D237" s="23"/>
      <c r="E237" s="50" t="n">
        <v>269</v>
      </c>
      <c r="F237" s="61" t="s">
        <v>43</v>
      </c>
      <c r="G237" s="46"/>
      <c r="H237" s="53"/>
    </row>
    <row r="238" customFormat="false" ht="12.75" hidden="false" customHeight="true" outlineLevel="0" collapsed="false">
      <c r="A238" s="61" t="n">
        <v>115</v>
      </c>
      <c r="B238" s="81" t="n">
        <v>25</v>
      </c>
      <c r="C238" s="32" t="s">
        <v>522</v>
      </c>
      <c r="D238" s="58"/>
      <c r="E238" s="50"/>
      <c r="F238" s="83" t="s">
        <v>451</v>
      </c>
      <c r="G238" s="46"/>
      <c r="H238" s="53"/>
    </row>
    <row r="239" customFormat="false" ht="12.75" hidden="false" customHeight="true" outlineLevel="0" collapsed="false">
      <c r="A239" s="61"/>
      <c r="B239" s="32"/>
      <c r="C239" s="32"/>
      <c r="D239" s="58" t="n">
        <v>234</v>
      </c>
      <c r="E239" s="61" t="s">
        <v>43</v>
      </c>
      <c r="F239" s="50"/>
      <c r="G239" s="46"/>
      <c r="H239" s="53"/>
    </row>
    <row r="240" customFormat="false" ht="12.75" hidden="false" customHeight="true" outlineLevel="0" collapsed="false">
      <c r="A240" s="61" t="n">
        <v>116</v>
      </c>
      <c r="B240" s="81" t="n">
        <v>83</v>
      </c>
      <c r="C240" s="32" t="s">
        <v>205</v>
      </c>
      <c r="D240" s="58"/>
      <c r="E240" s="61" t="s">
        <v>523</v>
      </c>
      <c r="F240" s="50"/>
      <c r="G240" s="46"/>
      <c r="H240" s="53"/>
    </row>
    <row r="241" customFormat="false" ht="12.75" hidden="false" customHeight="true" outlineLevel="0" collapsed="false">
      <c r="A241" s="61"/>
      <c r="B241" s="32"/>
      <c r="C241" s="32"/>
      <c r="D241" s="58"/>
      <c r="E241" s="32"/>
      <c r="F241" s="50" t="n">
        <v>287</v>
      </c>
      <c r="G241" s="61" t="s">
        <v>43</v>
      </c>
      <c r="H241" s="53"/>
    </row>
    <row r="242" customFormat="false" ht="12.75" hidden="false" customHeight="true" outlineLevel="0" collapsed="false">
      <c r="A242" s="61" t="n">
        <v>117</v>
      </c>
      <c r="B242" s="81" t="n">
        <v>82</v>
      </c>
      <c r="C242" s="32" t="s">
        <v>524</v>
      </c>
      <c r="D242" s="58"/>
      <c r="E242" s="32"/>
      <c r="F242" s="50"/>
      <c r="G242" s="83" t="s">
        <v>525</v>
      </c>
      <c r="H242" s="53"/>
    </row>
    <row r="243" customFormat="false" ht="12.75" hidden="false" customHeight="true" outlineLevel="0" collapsed="false">
      <c r="A243" s="61"/>
      <c r="B243" s="32"/>
      <c r="C243" s="32"/>
      <c r="D243" s="58" t="n">
        <v>235</v>
      </c>
      <c r="E243" s="61" t="s">
        <v>114</v>
      </c>
      <c r="F243" s="50"/>
      <c r="G243" s="70"/>
      <c r="H243" s="53"/>
    </row>
    <row r="244" customFormat="false" ht="12.75" hidden="false" customHeight="true" outlineLevel="0" collapsed="false">
      <c r="A244" s="61" t="n">
        <v>118</v>
      </c>
      <c r="B244" s="81" t="n">
        <v>124</v>
      </c>
      <c r="C244" s="32" t="s">
        <v>526</v>
      </c>
      <c r="D244" s="58"/>
      <c r="E244" s="83" t="s">
        <v>527</v>
      </c>
      <c r="F244" s="50"/>
      <c r="G244" s="70"/>
      <c r="H244" s="53"/>
    </row>
    <row r="245" customFormat="false" ht="12.75" hidden="false" customHeight="true" outlineLevel="0" collapsed="false">
      <c r="A245" s="61"/>
      <c r="B245" s="32"/>
      <c r="C245" s="32"/>
      <c r="D245" s="58"/>
      <c r="E245" s="50" t="n">
        <v>270</v>
      </c>
      <c r="F245" s="61" t="s">
        <v>79</v>
      </c>
      <c r="G245" s="70"/>
      <c r="H245" s="53"/>
    </row>
    <row r="246" customFormat="false" ht="12.75" hidden="false" customHeight="true" outlineLevel="0" collapsed="false">
      <c r="A246" s="61" t="n">
        <v>119</v>
      </c>
      <c r="B246" s="81"/>
      <c r="C246" s="32" t="s">
        <v>204</v>
      </c>
      <c r="D246" s="58"/>
      <c r="E246" s="50"/>
      <c r="F246" s="61" t="s">
        <v>528</v>
      </c>
      <c r="G246" s="70"/>
      <c r="H246" s="53"/>
    </row>
    <row r="247" customFormat="false" ht="12.75" hidden="false" customHeight="true" outlineLevel="0" collapsed="false">
      <c r="A247" s="61"/>
      <c r="B247" s="32"/>
      <c r="C247" s="32"/>
      <c r="D247" s="58" t="n">
        <v>236</v>
      </c>
      <c r="E247" s="61" t="s">
        <v>79</v>
      </c>
      <c r="F247" s="50"/>
      <c r="G247" s="70"/>
      <c r="H247" s="80"/>
    </row>
    <row r="248" customFormat="false" ht="12.75" hidden="false" customHeight="true" outlineLevel="0" collapsed="false">
      <c r="A248" s="61" t="n">
        <v>120</v>
      </c>
      <c r="B248" s="81" t="n">
        <v>49</v>
      </c>
      <c r="C248" s="32" t="s">
        <v>529</v>
      </c>
      <c r="D248" s="58"/>
      <c r="E248" s="61"/>
      <c r="F248" s="50"/>
      <c r="G248" s="70"/>
      <c r="H248" s="80"/>
    </row>
    <row r="249" customFormat="false" ht="12.75" hidden="false" customHeight="true" outlineLevel="0" collapsed="false">
      <c r="A249" s="61"/>
      <c r="B249" s="32"/>
      <c r="C249" s="32"/>
      <c r="D249" s="58"/>
      <c r="E249" s="32"/>
      <c r="F249" s="50"/>
      <c r="G249" s="50" t="n">
        <v>296</v>
      </c>
      <c r="H249" s="46" t="s">
        <v>45</v>
      </c>
    </row>
    <row r="250" customFormat="false" ht="12.75" hidden="false" customHeight="true" outlineLevel="0" collapsed="false">
      <c r="A250" s="61" t="n">
        <v>121</v>
      </c>
      <c r="B250" s="81" t="n">
        <v>151</v>
      </c>
      <c r="C250" s="32" t="s">
        <v>530</v>
      </c>
      <c r="D250" s="58"/>
      <c r="E250" s="32"/>
      <c r="F250" s="50"/>
      <c r="G250" s="50"/>
      <c r="H250" s="46" t="s">
        <v>531</v>
      </c>
    </row>
    <row r="251" customFormat="false" ht="12.75" hidden="false" customHeight="true" outlineLevel="0" collapsed="false">
      <c r="A251" s="61"/>
      <c r="B251" s="32"/>
      <c r="C251" s="32"/>
      <c r="D251" s="58" t="n">
        <v>237</v>
      </c>
      <c r="E251" s="61" t="s">
        <v>138</v>
      </c>
      <c r="F251" s="50"/>
      <c r="G251" s="70"/>
      <c r="H251" s="43"/>
    </row>
    <row r="252" customFormat="false" ht="12.75" hidden="false" customHeight="true" outlineLevel="0" collapsed="false">
      <c r="A252" s="61" t="n">
        <v>122</v>
      </c>
      <c r="B252" s="81" t="n">
        <v>122</v>
      </c>
      <c r="C252" s="32" t="s">
        <v>532</v>
      </c>
      <c r="D252" s="58"/>
      <c r="E252" s="83" t="s">
        <v>533</v>
      </c>
      <c r="F252" s="50"/>
      <c r="G252" s="70"/>
      <c r="H252" s="53"/>
    </row>
    <row r="253" customFormat="false" ht="12.75" hidden="false" customHeight="true" outlineLevel="0" collapsed="false">
      <c r="A253" s="61"/>
      <c r="B253" s="32"/>
      <c r="C253" s="32"/>
      <c r="D253" s="58"/>
      <c r="E253" s="50" t="n">
        <v>271</v>
      </c>
      <c r="F253" s="61" t="s">
        <v>63</v>
      </c>
      <c r="G253" s="70"/>
      <c r="H253" s="53"/>
    </row>
    <row r="254" customFormat="false" ht="12.75" hidden="false" customHeight="true" outlineLevel="0" collapsed="false">
      <c r="A254" s="61" t="n">
        <v>123</v>
      </c>
      <c r="B254" s="81" t="n">
        <v>96</v>
      </c>
      <c r="C254" s="32" t="s">
        <v>534</v>
      </c>
      <c r="D254" s="58"/>
      <c r="E254" s="50"/>
      <c r="F254" s="83" t="s">
        <v>535</v>
      </c>
      <c r="G254" s="70"/>
      <c r="H254" s="53"/>
    </row>
    <row r="255" customFormat="false" ht="12.75" hidden="false" customHeight="true" outlineLevel="0" collapsed="false">
      <c r="A255" s="61"/>
      <c r="B255" s="32"/>
      <c r="C255" s="32"/>
      <c r="D255" s="58" t="n">
        <v>238</v>
      </c>
      <c r="E255" s="61" t="s">
        <v>63</v>
      </c>
      <c r="F255" s="50"/>
      <c r="G255" s="70"/>
      <c r="H255" s="53"/>
    </row>
    <row r="256" customFormat="false" ht="12.75" hidden="false" customHeight="true" outlineLevel="0" collapsed="false">
      <c r="A256" s="61" t="n">
        <v>124</v>
      </c>
      <c r="B256" s="81" t="n">
        <v>39</v>
      </c>
      <c r="C256" s="32" t="s">
        <v>536</v>
      </c>
      <c r="D256" s="58"/>
      <c r="E256" s="61" t="s">
        <v>364</v>
      </c>
      <c r="F256" s="50"/>
      <c r="G256" s="70"/>
      <c r="H256" s="53"/>
    </row>
    <row r="257" customFormat="false" ht="12.75" hidden="false" customHeight="true" outlineLevel="0" collapsed="false">
      <c r="A257" s="61"/>
      <c r="B257" s="32"/>
      <c r="C257" s="32"/>
      <c r="D257" s="58"/>
      <c r="E257" s="32"/>
      <c r="F257" s="50" t="n">
        <v>288</v>
      </c>
      <c r="G257" s="61" t="s">
        <v>45</v>
      </c>
      <c r="H257" s="53"/>
    </row>
    <row r="258" customFormat="false" ht="12.75" hidden="false" customHeight="true" outlineLevel="0" collapsed="false">
      <c r="A258" s="61" t="n">
        <v>125</v>
      </c>
      <c r="B258" s="81" t="n">
        <v>135</v>
      </c>
      <c r="C258" s="32" t="s">
        <v>537</v>
      </c>
      <c r="D258" s="58"/>
      <c r="E258" s="32"/>
      <c r="F258" s="50"/>
      <c r="G258" s="61" t="s">
        <v>538</v>
      </c>
      <c r="H258" s="53"/>
    </row>
    <row r="259" customFormat="false" ht="12.75" hidden="false" customHeight="true" outlineLevel="0" collapsed="false">
      <c r="A259" s="61"/>
      <c r="B259" s="32"/>
      <c r="C259" s="32"/>
      <c r="D259" s="58" t="n">
        <v>239</v>
      </c>
      <c r="E259" s="61" t="s">
        <v>144</v>
      </c>
      <c r="F259" s="50"/>
      <c r="G259" s="46"/>
      <c r="H259" s="53"/>
    </row>
    <row r="260" customFormat="false" ht="12.75" hidden="false" customHeight="true" outlineLevel="0" collapsed="false">
      <c r="A260" s="61" t="n">
        <v>126</v>
      </c>
      <c r="B260" s="81" t="n">
        <v>126</v>
      </c>
      <c r="C260" s="32" t="s">
        <v>539</v>
      </c>
      <c r="D260" s="58"/>
      <c r="E260" s="83" t="s">
        <v>540</v>
      </c>
      <c r="F260" s="50"/>
      <c r="G260" s="46"/>
      <c r="H260" s="53"/>
    </row>
    <row r="261" customFormat="false" ht="12.75" hidden="false" customHeight="true" outlineLevel="0" collapsed="false">
      <c r="A261" s="61"/>
      <c r="B261" s="32"/>
      <c r="C261" s="32"/>
      <c r="D261" s="58"/>
      <c r="E261" s="50" t="n">
        <v>272</v>
      </c>
      <c r="F261" s="61" t="s">
        <v>45</v>
      </c>
      <c r="G261" s="46"/>
      <c r="H261" s="53"/>
    </row>
    <row r="262" customFormat="false" ht="12.75" hidden="false" customHeight="true" outlineLevel="0" collapsed="false">
      <c r="A262" s="61" t="n">
        <v>127</v>
      </c>
      <c r="B262" s="81"/>
      <c r="C262" s="32" t="s">
        <v>204</v>
      </c>
      <c r="D262" s="58"/>
      <c r="E262" s="50"/>
      <c r="F262" s="61" t="s">
        <v>541</v>
      </c>
      <c r="G262" s="46"/>
      <c r="H262" s="53"/>
    </row>
    <row r="263" customFormat="false" ht="12.75" hidden="false" customHeight="true" outlineLevel="0" collapsed="false">
      <c r="A263" s="61"/>
      <c r="B263" s="32"/>
      <c r="C263" s="32"/>
      <c r="D263" s="58" t="n">
        <v>240</v>
      </c>
      <c r="E263" s="61" t="s">
        <v>45</v>
      </c>
      <c r="F263" s="50"/>
      <c r="G263" s="46"/>
      <c r="H263" s="53"/>
    </row>
    <row r="264" customFormat="false" ht="12.75" hidden="false" customHeight="true" outlineLevel="0" collapsed="false">
      <c r="A264" s="61" t="n">
        <v>128</v>
      </c>
      <c r="B264" s="81" t="n">
        <v>26</v>
      </c>
      <c r="C264" s="43" t="s">
        <v>542</v>
      </c>
      <c r="D264" s="58"/>
      <c r="E264" s="61"/>
      <c r="F264" s="50"/>
      <c r="G264" s="46"/>
      <c r="H264" s="53"/>
    </row>
    <row r="265" customFormat="false" ht="25.5" hidden="false" customHeight="false" outlineLevel="0" collapsed="false">
      <c r="A265" s="202" t="s">
        <v>0</v>
      </c>
      <c r="B265" s="202"/>
      <c r="C265" s="202"/>
      <c r="D265" s="202"/>
      <c r="E265" s="202"/>
      <c r="F265" s="202"/>
      <c r="G265" s="202"/>
      <c r="H265" s="202"/>
    </row>
    <row r="266" customFormat="false" ht="18.75" hidden="false" customHeight="false" outlineLevel="0" collapsed="false">
      <c r="A266" s="96" t="s">
        <v>365</v>
      </c>
      <c r="B266" s="96"/>
      <c r="C266" s="96"/>
      <c r="D266" s="96"/>
      <c r="E266" s="96"/>
      <c r="F266" s="96"/>
      <c r="G266" s="96"/>
      <c r="H266" s="96"/>
    </row>
    <row r="267" customFormat="false" ht="15.75" hidden="false" customHeight="false" outlineLevel="0" collapsed="false">
      <c r="C267" s="21"/>
      <c r="D267" s="29"/>
      <c r="H267" s="73" t="s">
        <v>201</v>
      </c>
    </row>
    <row r="269" customFormat="false" ht="12.75" hidden="false" customHeight="false" outlineLevel="0" collapsed="false">
      <c r="C269" s="88"/>
      <c r="D269" s="32"/>
      <c r="E269" s="88"/>
      <c r="F269" s="88"/>
      <c r="G269" s="88"/>
      <c r="H269" s="53"/>
    </row>
    <row r="270" customFormat="false" ht="15.75" hidden="false" customHeight="false" outlineLevel="0" collapsed="false">
      <c r="A270" s="207" t="n">
        <v>297</v>
      </c>
      <c r="B270" s="207"/>
      <c r="C270" s="215" t="s">
        <v>102</v>
      </c>
      <c r="D270" s="32"/>
      <c r="E270" s="88"/>
      <c r="F270" s="88"/>
      <c r="G270" s="88"/>
      <c r="H270" s="53"/>
    </row>
    <row r="271" customFormat="false" ht="12.75" hidden="false" customHeight="false" outlineLevel="0" collapsed="false">
      <c r="C271" s="88"/>
      <c r="D271" s="32"/>
      <c r="E271" s="88"/>
      <c r="F271" s="88"/>
      <c r="G271" s="88"/>
      <c r="H271" s="53"/>
    </row>
    <row r="272" customFormat="false" ht="12.75" hidden="false" customHeight="false" outlineLevel="0" collapsed="false">
      <c r="C272" s="88"/>
      <c r="D272" s="32"/>
      <c r="E272" s="88"/>
      <c r="F272" s="88"/>
      <c r="G272" s="88"/>
      <c r="H272" s="53"/>
    </row>
    <row r="273" customFormat="false" ht="12.75" hidden="false" customHeight="false" outlineLevel="0" collapsed="false">
      <c r="C273" s="88"/>
      <c r="D273" s="32"/>
      <c r="E273" s="88"/>
      <c r="F273" s="88"/>
      <c r="G273" s="88"/>
      <c r="H273" s="53"/>
    </row>
    <row r="274" customFormat="false" ht="12.75" hidden="false" customHeight="false" outlineLevel="0" collapsed="false">
      <c r="C274" s="88"/>
      <c r="D274" s="32"/>
      <c r="E274" s="88"/>
      <c r="F274" s="88"/>
      <c r="G274" s="88"/>
      <c r="H274" s="53"/>
    </row>
    <row r="275" customFormat="false" ht="12.75" hidden="false" customHeight="false" outlineLevel="0" collapsed="false">
      <c r="C275" s="88"/>
      <c r="D275" s="32"/>
      <c r="E275" s="88"/>
      <c r="F275" s="88"/>
      <c r="G275" s="88"/>
      <c r="H275" s="53"/>
    </row>
    <row r="276" customFormat="false" ht="15.75" hidden="false" customHeight="false" outlineLevel="0" collapsed="false">
      <c r="C276" s="88"/>
      <c r="D276" s="216" t="n">
        <v>301</v>
      </c>
      <c r="E276" s="215" t="s">
        <v>102</v>
      </c>
      <c r="F276" s="215"/>
      <c r="G276" s="88"/>
      <c r="H276" s="53"/>
    </row>
    <row r="277" customFormat="false" ht="15.75" hidden="false" customHeight="false" outlineLevel="0" collapsed="false">
      <c r="C277" s="88"/>
      <c r="D277" s="216"/>
      <c r="E277" s="215" t="s">
        <v>543</v>
      </c>
      <c r="F277" s="215"/>
      <c r="G277" s="88"/>
      <c r="H277" s="53"/>
    </row>
    <row r="278" customFormat="false" ht="12.75" hidden="false" customHeight="false" outlineLevel="0" collapsed="false">
      <c r="C278" s="88"/>
      <c r="D278" s="32"/>
      <c r="E278" s="88"/>
      <c r="F278" s="88"/>
      <c r="G278" s="88"/>
      <c r="H278" s="53"/>
    </row>
    <row r="279" customFormat="false" ht="12.75" hidden="false" customHeight="false" outlineLevel="0" collapsed="false">
      <c r="C279" s="88"/>
      <c r="D279" s="32"/>
      <c r="E279" s="88"/>
      <c r="F279" s="88"/>
      <c r="G279" s="88"/>
      <c r="H279" s="53"/>
    </row>
    <row r="280" customFormat="false" ht="12.75" hidden="false" customHeight="false" outlineLevel="0" collapsed="false">
      <c r="C280" s="88"/>
      <c r="D280" s="32"/>
      <c r="E280" s="88"/>
      <c r="F280" s="88"/>
      <c r="G280" s="88"/>
      <c r="H280" s="53"/>
    </row>
    <row r="281" customFormat="false" ht="12.75" hidden="false" customHeight="false" outlineLevel="0" collapsed="false">
      <c r="C281" s="88"/>
      <c r="D281" s="32"/>
      <c r="E281" s="88"/>
      <c r="F281" s="88"/>
      <c r="G281" s="88"/>
      <c r="H281" s="53"/>
    </row>
    <row r="282" customFormat="false" ht="15.75" hidden="false" customHeight="false" outlineLevel="0" collapsed="false">
      <c r="A282" s="207" t="n">
        <v>298</v>
      </c>
      <c r="B282" s="207"/>
      <c r="C282" s="215" t="s">
        <v>33</v>
      </c>
      <c r="D282" s="32"/>
      <c r="E282" s="88"/>
      <c r="F282" s="88"/>
      <c r="G282" s="88"/>
      <c r="H282" s="53"/>
    </row>
    <row r="283" customFormat="false" ht="12.75" hidden="false" customHeight="false" outlineLevel="0" collapsed="false">
      <c r="C283" s="88"/>
      <c r="D283" s="32"/>
      <c r="E283" s="88"/>
      <c r="F283" s="88"/>
      <c r="G283" s="88"/>
      <c r="H283" s="53"/>
    </row>
    <row r="284" customFormat="false" ht="12.75" hidden="false" customHeight="false" outlineLevel="0" collapsed="false">
      <c r="C284" s="88"/>
      <c r="D284" s="32"/>
      <c r="E284" s="88"/>
      <c r="F284" s="88"/>
      <c r="G284" s="88"/>
      <c r="H284" s="53"/>
    </row>
    <row r="285" customFormat="false" ht="12.75" hidden="false" customHeight="false" outlineLevel="0" collapsed="false">
      <c r="C285" s="88"/>
      <c r="D285" s="32"/>
      <c r="E285" s="88"/>
      <c r="F285" s="88"/>
      <c r="G285" s="88"/>
      <c r="H285" s="53"/>
    </row>
    <row r="286" customFormat="false" ht="12.75" hidden="false" customHeight="false" outlineLevel="0" collapsed="false">
      <c r="C286" s="88"/>
      <c r="D286" s="32"/>
      <c r="E286" s="88"/>
      <c r="F286" s="88"/>
      <c r="G286" s="88"/>
      <c r="H286" s="53"/>
    </row>
    <row r="287" customFormat="false" ht="12.75" hidden="false" customHeight="false" outlineLevel="0" collapsed="false">
      <c r="C287" s="88"/>
      <c r="D287" s="32"/>
      <c r="E287" s="88"/>
      <c r="F287" s="88"/>
      <c r="G287" s="88"/>
      <c r="H287" s="53"/>
    </row>
    <row r="288" customFormat="false" ht="15.75" hidden="false" customHeight="false" outlineLevel="0" collapsed="false">
      <c r="C288" s="88"/>
      <c r="D288" s="32"/>
      <c r="E288" s="88"/>
      <c r="F288" s="204" t="n">
        <v>303</v>
      </c>
      <c r="G288" s="215" t="s">
        <v>95</v>
      </c>
      <c r="H288" s="215"/>
    </row>
    <row r="289" customFormat="false" ht="15.75" hidden="false" customHeight="true" outlineLevel="0" collapsed="false">
      <c r="C289" s="88"/>
      <c r="D289" s="32"/>
      <c r="E289" s="88"/>
      <c r="F289" s="204"/>
      <c r="G289" s="86" t="s">
        <v>544</v>
      </c>
      <c r="H289" s="86"/>
    </row>
    <row r="290" customFormat="false" ht="12.75" hidden="false" customHeight="false" outlineLevel="0" collapsed="false">
      <c r="C290" s="88"/>
      <c r="D290" s="32"/>
      <c r="E290" s="88"/>
      <c r="F290" s="88"/>
      <c r="G290" s="88"/>
      <c r="H290" s="53"/>
    </row>
    <row r="291" customFormat="false" ht="12.75" hidden="false" customHeight="false" outlineLevel="0" collapsed="false">
      <c r="C291" s="88"/>
      <c r="D291" s="32"/>
      <c r="E291" s="88"/>
      <c r="F291" s="88"/>
      <c r="G291" s="88"/>
      <c r="H291" s="53"/>
    </row>
    <row r="292" customFormat="false" ht="12.75" hidden="false" customHeight="false" outlineLevel="0" collapsed="false">
      <c r="C292" s="88"/>
      <c r="D292" s="32"/>
      <c r="E292" s="88"/>
      <c r="F292" s="88"/>
      <c r="G292" s="88"/>
      <c r="H292" s="53"/>
    </row>
    <row r="293" customFormat="false" ht="12.75" hidden="false" customHeight="false" outlineLevel="0" collapsed="false">
      <c r="C293" s="88"/>
      <c r="D293" s="32"/>
      <c r="E293" s="88"/>
      <c r="F293" s="88"/>
      <c r="G293" s="88"/>
      <c r="H293" s="53"/>
    </row>
    <row r="294" customFormat="false" ht="15.75" hidden="false" customHeight="false" outlineLevel="0" collapsed="false">
      <c r="A294" s="207" t="n">
        <v>299</v>
      </c>
      <c r="B294" s="207"/>
      <c r="C294" s="215" t="s">
        <v>95</v>
      </c>
      <c r="D294" s="32"/>
      <c r="E294" s="88"/>
      <c r="F294" s="88"/>
      <c r="G294" s="88"/>
      <c r="H294" s="53"/>
    </row>
    <row r="295" customFormat="false" ht="15.75" hidden="false" customHeight="false" outlineLevel="0" collapsed="false">
      <c r="C295" s="217"/>
      <c r="D295" s="32"/>
      <c r="E295" s="88"/>
      <c r="F295" s="88"/>
      <c r="G295" s="88"/>
      <c r="H295" s="53"/>
    </row>
    <row r="296" customFormat="false" ht="12.75" hidden="false" customHeight="false" outlineLevel="0" collapsed="false">
      <c r="C296" s="88"/>
      <c r="D296" s="32"/>
      <c r="E296" s="88"/>
      <c r="F296" s="88"/>
      <c r="G296" s="88"/>
      <c r="H296" s="53"/>
    </row>
    <row r="297" customFormat="false" ht="12.75" hidden="false" customHeight="false" outlineLevel="0" collapsed="false">
      <c r="C297" s="88"/>
      <c r="D297" s="32"/>
      <c r="E297" s="88"/>
      <c r="F297" s="88"/>
      <c r="G297" s="88"/>
      <c r="H297" s="53"/>
    </row>
    <row r="298" customFormat="false" ht="12.75" hidden="false" customHeight="false" outlineLevel="0" collapsed="false">
      <c r="C298" s="88"/>
      <c r="D298" s="32"/>
      <c r="E298" s="88"/>
      <c r="F298" s="88"/>
      <c r="G298" s="88"/>
      <c r="H298" s="53"/>
    </row>
    <row r="299" customFormat="false" ht="12.75" hidden="false" customHeight="false" outlineLevel="0" collapsed="false">
      <c r="C299" s="88"/>
      <c r="D299" s="32"/>
      <c r="E299" s="88"/>
      <c r="F299" s="88"/>
      <c r="G299" s="88"/>
      <c r="H299" s="53"/>
    </row>
    <row r="300" customFormat="false" ht="15.75" hidden="false" customHeight="false" outlineLevel="0" collapsed="false">
      <c r="C300" s="88"/>
      <c r="D300" s="216" t="n">
        <v>302</v>
      </c>
      <c r="E300" s="215" t="s">
        <v>95</v>
      </c>
      <c r="F300" s="215"/>
      <c r="G300" s="88"/>
      <c r="H300" s="53"/>
    </row>
    <row r="301" customFormat="false" ht="15.75" hidden="false" customHeight="false" outlineLevel="0" collapsed="false">
      <c r="C301" s="88"/>
      <c r="D301" s="216"/>
      <c r="E301" s="215" t="s">
        <v>545</v>
      </c>
      <c r="F301" s="215"/>
      <c r="G301" s="88"/>
      <c r="H301" s="53"/>
    </row>
    <row r="302" customFormat="false" ht="12.75" hidden="false" customHeight="false" outlineLevel="0" collapsed="false">
      <c r="C302" s="88"/>
      <c r="D302" s="32"/>
      <c r="E302" s="88"/>
      <c r="F302" s="88"/>
      <c r="G302" s="88"/>
      <c r="H302" s="53"/>
    </row>
    <row r="303" customFormat="false" ht="12.75" hidden="false" customHeight="false" outlineLevel="0" collapsed="false">
      <c r="C303" s="88"/>
      <c r="D303" s="32"/>
      <c r="E303" s="88"/>
      <c r="F303" s="88"/>
      <c r="G303" s="88"/>
      <c r="H303" s="53"/>
    </row>
    <row r="304" customFormat="false" ht="12.75" hidden="false" customHeight="false" outlineLevel="0" collapsed="false">
      <c r="C304" s="88"/>
      <c r="D304" s="32"/>
      <c r="E304" s="88"/>
      <c r="F304" s="88"/>
      <c r="G304" s="88"/>
      <c r="H304" s="53"/>
    </row>
    <row r="305" customFormat="false" ht="12.75" hidden="false" customHeight="false" outlineLevel="0" collapsed="false">
      <c r="C305" s="88"/>
      <c r="D305" s="32"/>
      <c r="E305" s="88"/>
      <c r="F305" s="88"/>
      <c r="G305" s="88"/>
      <c r="H305" s="53"/>
    </row>
    <row r="306" customFormat="false" ht="15.75" hidden="false" customHeight="false" outlineLevel="0" collapsed="false">
      <c r="A306" s="207" t="n">
        <v>300</v>
      </c>
      <c r="B306" s="207"/>
      <c r="C306" s="215" t="s">
        <v>98</v>
      </c>
      <c r="D306" s="32"/>
      <c r="E306" s="88"/>
      <c r="F306" s="88"/>
      <c r="G306" s="88"/>
      <c r="H306" s="53"/>
    </row>
    <row r="307" customFormat="false" ht="12.75" hidden="false" customHeight="false" outlineLevel="0" collapsed="false">
      <c r="C307" s="88"/>
      <c r="D307" s="32"/>
      <c r="E307" s="88"/>
      <c r="F307" s="88"/>
      <c r="G307" s="88"/>
      <c r="H307" s="53"/>
    </row>
    <row r="308" customFormat="false" ht="12.75" hidden="false" customHeight="false" outlineLevel="0" collapsed="false">
      <c r="C308" s="88"/>
      <c r="D308" s="32"/>
      <c r="E308" s="88"/>
      <c r="F308" s="88"/>
      <c r="G308" s="88"/>
      <c r="H308" s="53"/>
    </row>
    <row r="309" customFormat="false" ht="12.75" hidden="false" customHeight="false" outlineLevel="0" collapsed="false">
      <c r="C309" s="88"/>
      <c r="D309" s="32"/>
      <c r="E309" s="88"/>
      <c r="F309" s="88"/>
      <c r="G309" s="88"/>
      <c r="H309" s="53"/>
    </row>
    <row r="310" customFormat="false" ht="12.75" hidden="false" customHeight="false" outlineLevel="0" collapsed="false">
      <c r="C310" s="88"/>
      <c r="D310" s="32"/>
      <c r="E310" s="88"/>
      <c r="F310" s="88"/>
      <c r="G310" s="88"/>
      <c r="H310" s="53"/>
    </row>
    <row r="311" customFormat="false" ht="12.75" hidden="false" customHeight="false" outlineLevel="0" collapsed="false">
      <c r="C311" s="88"/>
      <c r="D311" s="32"/>
      <c r="E311" s="88"/>
      <c r="F311" s="88"/>
      <c r="G311" s="88"/>
      <c r="H311" s="53"/>
    </row>
  </sheetData>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171">
      <formula>$F$11=63</formula>
    </cfRule>
    <cfRule type="expression" priority="3" aboveAverage="0" equalAverage="0" bottom="0" percent="0" rank="0" text="" dxfId="172">
      <formula>$F$11=95</formula>
    </cfRule>
  </conditionalFormatting>
  <conditionalFormatting sqref="H19">
    <cfRule type="expression" priority="4" aboveAverage="0" equalAverage="0" bottom="0" percent="0" rank="0" text="" dxfId="173">
      <formula>$G$19=127</formula>
    </cfRule>
    <cfRule type="expression" priority="5" aboveAverage="0" equalAverage="0" bottom="0" percent="0" rank="0" text="" dxfId="174">
      <formula>$G$19=87</formula>
    </cfRule>
    <cfRule type="expression" priority="6" aboveAverage="0" equalAverage="0" bottom="0" percent="0" rank="0" text="" dxfId="175">
      <formula>$G$19=119</formula>
    </cfRule>
  </conditionalFormatting>
  <conditionalFormatting sqref="B20 B22 B24 B26 B28 B30 B32 B34">
    <cfRule type="expression" priority="7" aboveAverage="0" equalAverage="0" bottom="0" percent="0" rank="0" text="" dxfId="176">
      <formula>$A$20=9</formula>
    </cfRule>
  </conditionalFormatting>
  <conditionalFormatting sqref="C20:D20 C22 C26 C34 C30 C32:D32 C28:D28 C24:D24 E21 F23">
    <cfRule type="expression" priority="8" aboveAverage="0" equalAverage="0" bottom="0" percent="0" rank="0" text="" dxfId="177">
      <formula>$A$20=9</formula>
    </cfRule>
  </conditionalFormatting>
  <conditionalFormatting sqref="D21:D22 D25:D26 G27 D29:D30 E25 E33 F31 D33:D34">
    <cfRule type="expression" priority="9" aboveAverage="0" equalAverage="0" bottom="0" percent="0" rank="0" text="" dxfId="178">
      <formula>$A$20=9</formula>
    </cfRule>
  </conditionalFormatting>
  <conditionalFormatting sqref="E22:E24 E30:E32 F24:F30 G21:G26 G12:G18">
    <cfRule type="expression" priority="10" aboveAverage="0" equalAverage="0" bottom="0" percent="0" rank="0" text="" dxfId="179">
      <formula>$A$20=9</formula>
    </cfRule>
  </conditionalFormatting>
  <conditionalFormatting sqref="E29">
    <cfRule type="expression" priority="11" aboveAverage="0" equalAverage="0" bottom="0" percent="0" rank="0" text="" dxfId="180">
      <formula>$A$20=9</formula>
    </cfRule>
  </conditionalFormatting>
  <conditionalFormatting sqref="B36 B38 B40 B42 B44 B46 B48 B50 B52 B54 B56 B58 B60 B62 B64 B66">
    <cfRule type="expression" priority="12" aboveAverage="0" equalAverage="0" bottom="0" percent="0" rank="0" text="" dxfId="181">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82">
      <formula>$A$36=17</formula>
    </cfRule>
  </conditionalFormatting>
  <conditionalFormatting sqref="D37:D38 H51 G59 F63 F47 E65 E57 E49 E41">
    <cfRule type="expression" priority="14" aboveAverage="0" equalAverage="0" bottom="0" percent="0" rank="0" text="" dxfId="183">
      <formula>$A$36=17</formula>
    </cfRule>
  </conditionalFormatting>
  <conditionalFormatting sqref="E38:E40 H37:H50 E46 E54 F40:F46 F56:F62 G44:G58 H21:H34 E62">
    <cfRule type="expression" priority="15" aboveAverage="0" equalAverage="0" bottom="0" percent="0" rank="0" text="" dxfId="184">
      <formula>$A$36=17</formula>
    </cfRule>
  </conditionalFormatting>
  <conditionalFormatting sqref="F39 F55">
    <cfRule type="expression" priority="16" aboveAverage="0" equalAverage="0" bottom="0" percent="0" rank="0" text="" dxfId="185">
      <formula>$A$36=17</formula>
    </cfRule>
  </conditionalFormatting>
  <conditionalFormatting sqref="H20 H36">
    <cfRule type="expression" priority="17" aboveAverage="0" equalAverage="0" bottom="0" percent="0" rank="0" text="" dxfId="186">
      <formula>$A$36=17</formula>
    </cfRule>
  </conditionalFormatting>
  <conditionalFormatting sqref="I35">
    <cfRule type="expression" priority="18" aboveAverage="0" equalAverage="0" bottom="0" percent="0" rank="0" text="" dxfId="187">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188">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89">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190">
      <formula>$A$70=33</formula>
    </cfRule>
  </conditionalFormatting>
  <conditionalFormatting sqref="E75 H117 H101 G93 F97 G125 F113 F81 F129 E131 E123 E115 E107 E99 E91 E83">
    <cfRule type="expression" priority="22" aboveAverage="0" equalAverage="0" bottom="0" percent="0" rank="0" text="" dxfId="191">
      <formula>$A$70=33</formula>
    </cfRule>
  </conditionalFormatting>
  <conditionalFormatting sqref="F121">
    <cfRule type="expression" priority="23" aboveAverage="0" equalAverage="0" bottom="0" percent="0" rank="0" text="" dxfId="192">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193">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194">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195">
      <formula>$A$136=65</formula>
    </cfRule>
  </conditionalFormatting>
  <conditionalFormatting sqref="E141 E149 F147 E157 G159 E165 F163 E173 G191 F179 E181 E189 E197 F195">
    <cfRule type="expression" priority="27" aboveAverage="0" equalAverage="0" bottom="0" percent="0" rank="0" text="" dxfId="196">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197">
      <formula>$A$136=65</formula>
    </cfRule>
  </conditionalFormatting>
  <conditionalFormatting sqref="G175">
    <cfRule type="expression" priority="29" aboveAverage="0" equalAverage="0" bottom="0" percent="0" rank="0" text="" dxfId="198">
      <formula>$A$136=65</formula>
    </cfRule>
  </conditionalFormatting>
  <conditionalFormatting sqref="H152">
    <cfRule type="expression" priority="30" aboveAverage="0" equalAverage="0" bottom="0" percent="0" rank="0" text="" dxfId="199">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200">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201">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202">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203">
      <formula>$A$202=97</formula>
    </cfRule>
  </conditionalFormatting>
  <conditionalFormatting sqref="A199:H199 A265:H265">
    <cfRule type="expression" priority="35" aboveAverage="0" equalAverage="0" bottom="0" percent="0" rank="0" text="" dxfId="204">
      <formula>$A$202=97</formula>
    </cfRule>
  </conditionalFormatting>
  <conditionalFormatting sqref="A67:H67">
    <cfRule type="expression" priority="36" aboveAverage="0" equalAverage="0" bottom="0" percent="0" rank="0" text="" dxfId="205">
      <formula>$A$70=33</formula>
    </cfRule>
  </conditionalFormatting>
  <conditionalFormatting sqref="D147 B147 B155">
    <cfRule type="expression" priority="37" aboveAverage="0" equalAverage="0" bottom="0" percent="0" rank="0" text="" dxfId="206">
      <formula>$A$149=1</formula>
    </cfRule>
  </conditionalFormatting>
  <conditionalFormatting sqref="D155">
    <cfRule type="expression" priority="38" aboveAverage="0" equalAverage="0" bottom="0" percent="0" rank="0" text="" dxfId="207">
      <formula>$A$149=1</formula>
    </cfRule>
  </conditionalFormatting>
  <conditionalFormatting sqref="E151:F151">
    <cfRule type="expression" priority="39" aboveAverage="0" equalAverage="0" bottom="0" percent="0" rank="0" text="" dxfId="208">
      <formula>$A$149=1</formula>
    </cfRule>
  </conditionalFormatting>
  <conditionalFormatting sqref="D149:D150 D153:D154">
    <cfRule type="expression" priority="40" aboveAverage="0" equalAverage="0" bottom="0" percent="0" rank="0" text="" dxfId="209">
      <formula>$A$149=1</formula>
    </cfRule>
    <cfRule type="expression" priority="41" aboveAverage="0" equalAverage="0" bottom="0" percent="0" rank="0" text="" dxfId="210">
      <formula>$A$136=65</formula>
    </cfRule>
  </conditionalFormatting>
  <conditionalFormatting sqref="D151:D152 D148">
    <cfRule type="expression" priority="42" aboveAverage="0" equalAverage="0" bottom="0" percent="0" rank="0" text="" dxfId="211">
      <formula>$A$149=1</formula>
    </cfRule>
    <cfRule type="expression" priority="43" aboveAverage="0" equalAverage="0" bottom="0" percent="0" rank="0" text="" dxfId="212">
      <formula>$A$136=65</formula>
    </cfRule>
  </conditionalFormatting>
  <conditionalFormatting sqref="A133:H133">
    <cfRule type="expression" priority="44" aboveAverage="0" equalAverage="0" bottom="0" percent="0" rank="0" text="" dxfId="213">
      <formula>$A$136=65</formula>
    </cfRule>
    <cfRule type="expression" priority="45" aboveAverage="0" equalAverage="0" bottom="0" percent="0" rank="0" text="" dxfId="214">
      <formula>$A$132=64</formula>
    </cfRule>
  </conditionalFormatting>
  <conditionalFormatting sqref="D270 D294">
    <cfRule type="expression" priority="46" aboveAverage="0" equalAverage="0" bottom="0" percent="0" rank="0" text="" dxfId="215">
      <formula>$A$270=273</formula>
    </cfRule>
    <cfRule type="expression" priority="47" aboveAverage="0" equalAverage="0" bottom="0" percent="0" rank="0" text="" dxfId="216">
      <formula>$A$270=297</formula>
    </cfRule>
  </conditionalFormatting>
  <conditionalFormatting sqref="D282 D306">
    <cfRule type="expression" priority="48" aboveAverage="0" equalAverage="0" bottom="0" percent="0" rank="0" text="" dxfId="217">
      <formula>$A$270=273</formula>
    </cfRule>
    <cfRule type="expression" priority="49" aboveAverage="0" equalAverage="0" bottom="0" percent="0" rank="0" text="" dxfId="218">
      <formula>$A$270=297</formula>
    </cfRule>
  </conditionalFormatting>
  <conditionalFormatting sqref="G288:H288">
    <cfRule type="expression" priority="50" aboveAverage="0" equalAverage="0" bottom="0" percent="0" rank="0" text="" dxfId="219">
      <formula>$A$270=273</formula>
    </cfRule>
    <cfRule type="expression" priority="51" aboveAverage="0" equalAverage="0" bottom="0" percent="0" rank="0" text="" dxfId="220">
      <formula>$A$270=297</formula>
    </cfRule>
  </conditionalFormatting>
  <conditionalFormatting sqref="D271:D281 D295:D305 F278:F299 E277:F277">
    <cfRule type="expression" priority="52" aboveAverage="0" equalAverage="0" bottom="0" percent="0" rank="0" text="" dxfId="221">
      <formula>$A$270=273</formula>
    </cfRule>
    <cfRule type="expression" priority="53" aboveAverage="0" equalAverage="0" bottom="0" percent="0" rank="0" text="" dxfId="222">
      <formula>$A$270=297</formula>
    </cfRule>
  </conditionalFormatting>
  <conditionalFormatting sqref="C155">
    <cfRule type="expression" priority="54" aboveAverage="0" equalAverage="0" bottom="0" percent="0" rank="0" text="" dxfId="223">
      <formula>$A$149=1</formula>
    </cfRule>
  </conditionalFormatting>
  <conditionalFormatting sqref="E276:F276 C270 C282 C294 C306">
    <cfRule type="expression" priority="55" aboveAverage="0" equalAverage="0" bottom="0" percent="0" rank="0" text="" dxfId="224">
      <formula>$A$270=273</formula>
    </cfRule>
    <cfRule type="expression" priority="56" aboveAverage="0" equalAverage="0" bottom="0" percent="0" rank="0" text="" dxfId="225">
      <formula>$A$270=297</formula>
    </cfRule>
  </conditionalFormatting>
  <conditionalFormatting sqref="E300:F300">
    <cfRule type="expression" priority="57" aboveAverage="0" equalAverage="0" bottom="0" percent="0" rank="0" text="" dxfId="226">
      <formula>$A$270=273</formula>
    </cfRule>
    <cfRule type="expression" priority="58" aboveAverage="0" equalAverage="0" bottom="0" percent="0" rank="0" text="" dxfId="227">
      <formula>$A$270=297</formula>
    </cfRule>
  </conditionalFormatting>
  <conditionalFormatting sqref="C147">
    <cfRule type="expression" priority="59" aboveAverage="0" equalAverage="0" bottom="0" percent="0" rank="0" text="" dxfId="228">
      <formula>$A$149=1</formula>
    </cfRule>
  </conditionalFormatting>
  <conditionalFormatting sqref="H35">
    <cfRule type="expression" priority="60" aboveAverage="0" equalAverage="0" bottom="0" percent="0" rank="0" text="" dxfId="229">
      <formula>$G$35=111</formula>
    </cfRule>
    <cfRule type="expression" priority="61" aboveAverage="0" equalAverage="0" bottom="0" percent="0" rank="0" text="" dxfId="230">
      <formula>$G$35=143</formula>
    </cfRule>
    <cfRule type="expression" priority="62" aboveAverage="0" equalAverage="0" bottom="0" percent="0" rank="0" text="" dxfId="231">
      <formula>$G$35=175</formula>
    </cfRule>
  </conditionalFormatting>
  <conditionalFormatting sqref="D41:D42 D45:D46 D49:D50 D53:D54 D57:D58 D61:D62 D65:D66">
    <cfRule type="expression" priority="63" aboveAverage="0" equalAverage="0" bottom="0" percent="0" rank="0" text="" dxfId="232">
      <formula>$A$36=17</formula>
    </cfRule>
  </conditionalFormatting>
  <conditionalFormatting sqref="E47:E48 E55:E56 E63:E64">
    <cfRule type="expression" priority="64" aboveAverage="0" equalAverage="0" bottom="0" percent="0" rank="0" text="" dxfId="233">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234">
      <formula>$A$70=33</formula>
    </cfRule>
  </conditionalFormatting>
  <conditionalFormatting sqref="E81:E82 E89:E90 E105:E106 E113:E114 E121:E122 E129:E130 E97:E98 F77:F78 F93:F94 F109:F110 F125:F126">
    <cfRule type="expression" priority="66" aboveAverage="0" equalAverage="0" bottom="0" percent="0" rank="0" text="" dxfId="235">
      <formula>$A$70=33</formula>
    </cfRule>
  </conditionalFormatting>
  <conditionalFormatting sqref="G19:G20">
    <cfRule type="cellIs" priority="67" operator="equal" aboveAverage="0" equalAverage="0" bottom="0" percent="0" rank="0" text="" dxfId="236">
      <formula>87</formula>
    </cfRule>
    <cfRule type="cellIs" priority="68" operator="equal" aboveAverage="0" equalAverage="0" bottom="0" percent="0" rank="0" text="" dxfId="237">
      <formula>119</formula>
    </cfRule>
    <cfRule type="expression" priority="69" aboveAverage="0" equalAverage="0" bottom="0" percent="0" rank="0" text="" dxfId="238">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18" t="s">
        <v>0</v>
      </c>
      <c r="B1" s="218"/>
      <c r="C1" s="218"/>
      <c r="D1" s="218"/>
      <c r="E1" s="218"/>
      <c r="F1" s="218"/>
      <c r="G1" s="218"/>
      <c r="H1" s="218"/>
      <c r="I1" s="219"/>
      <c r="J1" s="220"/>
      <c r="K1" s="220"/>
      <c r="L1" s="220"/>
      <c r="M1" s="220"/>
      <c r="N1" s="220"/>
      <c r="O1" s="220"/>
      <c r="P1" s="220"/>
      <c r="Q1" s="220"/>
      <c r="R1" s="220"/>
      <c r="S1" s="220"/>
      <c r="T1" s="220"/>
      <c r="U1" s="220"/>
      <c r="V1" s="220"/>
      <c r="W1" s="220"/>
      <c r="X1" s="220"/>
      <c r="Y1" s="220"/>
      <c r="Z1" s="220"/>
    </row>
    <row r="2" customFormat="false" ht="21" hidden="false" customHeight="true" outlineLevel="0" collapsed="false">
      <c r="B2" s="221"/>
      <c r="D2" s="28" t="s">
        <v>546</v>
      </c>
      <c r="E2" s="28"/>
      <c r="F2" s="28"/>
      <c r="J2" s="159"/>
      <c r="K2" s="159"/>
      <c r="L2" s="159"/>
    </row>
    <row r="3" customFormat="false" ht="15" hidden="false" customHeight="true" outlineLevel="0" collapsed="false">
      <c r="B3" s="221"/>
      <c r="F3" s="222"/>
      <c r="G3" s="30" t="s">
        <v>201</v>
      </c>
      <c r="H3" s="30"/>
      <c r="I3" s="223"/>
    </row>
    <row r="4" customFormat="false" ht="15.75" hidden="false" customHeight="false" outlineLevel="0" collapsed="false">
      <c r="B4" s="81" t="n">
        <v>2</v>
      </c>
      <c r="C4" s="24" t="s">
        <v>547</v>
      </c>
      <c r="D4" s="224"/>
      <c r="H4" s="35" t="s">
        <v>548</v>
      </c>
      <c r="I4" s="35"/>
    </row>
    <row r="5" customFormat="false" ht="12.75" hidden="false" customHeight="false" outlineLevel="0" collapsed="false">
      <c r="A5" s="21" t="n">
        <v>1</v>
      </c>
      <c r="B5" s="81" t="n">
        <v>3</v>
      </c>
      <c r="C5" s="53" t="s">
        <v>549</v>
      </c>
      <c r="D5" s="53"/>
      <c r="E5" s="86" t="s">
        <v>8</v>
      </c>
      <c r="F5" s="86"/>
    </row>
    <row r="6" customFormat="false" ht="12.75" hidden="false" customHeight="false" outlineLevel="0" collapsed="false">
      <c r="B6" s="81"/>
      <c r="C6" s="88" t="s">
        <v>204</v>
      </c>
      <c r="D6" s="225" t="n">
        <v>1</v>
      </c>
      <c r="E6" s="86" t="s">
        <v>10</v>
      </c>
      <c r="F6" s="86"/>
    </row>
    <row r="7" customFormat="false" ht="12.75" hidden="false" customHeight="false" outlineLevel="0" collapsed="false">
      <c r="A7" s="21" t="n">
        <v>2</v>
      </c>
      <c r="B7" s="81"/>
      <c r="C7" s="88" t="s">
        <v>204</v>
      </c>
      <c r="D7" s="225"/>
      <c r="E7" s="86"/>
      <c r="F7" s="86" t="s">
        <v>8</v>
      </c>
    </row>
    <row r="8" customFormat="false" ht="12.75" hidden="false" customHeight="false" outlineLevel="0" collapsed="false">
      <c r="B8" s="81" t="n">
        <v>36</v>
      </c>
      <c r="C8" s="88" t="s">
        <v>550</v>
      </c>
      <c r="D8" s="226"/>
      <c r="E8" s="225" t="n">
        <v>33</v>
      </c>
      <c r="F8" s="86" t="s">
        <v>10</v>
      </c>
    </row>
    <row r="9" customFormat="false" ht="12.75" hidden="false" customHeight="false" outlineLevel="0" collapsed="false">
      <c r="A9" s="21" t="n">
        <v>3</v>
      </c>
      <c r="B9" s="81" t="n">
        <v>45</v>
      </c>
      <c r="C9" s="88" t="s">
        <v>551</v>
      </c>
      <c r="D9" s="226"/>
      <c r="E9" s="86" t="s">
        <v>59</v>
      </c>
      <c r="F9" s="86" t="s">
        <v>552</v>
      </c>
      <c r="G9" s="86"/>
    </row>
    <row r="10" customFormat="false" ht="12.75" hidden="false" customHeight="false" outlineLevel="0" collapsed="false">
      <c r="B10" s="81" t="n">
        <v>74</v>
      </c>
      <c r="C10" s="88" t="s">
        <v>553</v>
      </c>
      <c r="D10" s="225" t="n">
        <v>2</v>
      </c>
      <c r="E10" s="86" t="s">
        <v>71</v>
      </c>
      <c r="F10" s="86"/>
      <c r="G10" s="86"/>
    </row>
    <row r="11" customFormat="false" ht="12.75" hidden="false" customHeight="false" outlineLevel="0" collapsed="false">
      <c r="A11" s="21" t="n">
        <v>4</v>
      </c>
      <c r="B11" s="81" t="n">
        <v>109</v>
      </c>
      <c r="C11" s="88" t="s">
        <v>554</v>
      </c>
      <c r="D11" s="225"/>
      <c r="E11" s="86" t="s">
        <v>555</v>
      </c>
      <c r="F11" s="86"/>
      <c r="G11" s="86" t="s">
        <v>8</v>
      </c>
    </row>
    <row r="12" customFormat="false" ht="12.75" hidden="false" customHeight="false" outlineLevel="0" collapsed="false">
      <c r="B12" s="81" t="n">
        <v>64</v>
      </c>
      <c r="C12" s="88" t="s">
        <v>556</v>
      </c>
      <c r="D12" s="226"/>
      <c r="E12" s="86"/>
      <c r="F12" s="225" t="n">
        <v>49</v>
      </c>
      <c r="G12" s="86" t="s">
        <v>10</v>
      </c>
      <c r="H12" s="86"/>
    </row>
    <row r="13" customFormat="false" ht="12.75" hidden="false" customHeight="false" outlineLevel="0" collapsed="false">
      <c r="A13" s="21" t="n">
        <v>5</v>
      </c>
      <c r="B13" s="81" t="n">
        <v>134</v>
      </c>
      <c r="C13" s="88" t="s">
        <v>557</v>
      </c>
      <c r="D13" s="226"/>
      <c r="E13" s="86" t="s">
        <v>82</v>
      </c>
      <c r="F13" s="225"/>
      <c r="G13" s="86" t="s">
        <v>558</v>
      </c>
      <c r="H13" s="86"/>
    </row>
    <row r="14" customFormat="false" ht="12.75" hidden="false" customHeight="false" outlineLevel="0" collapsed="false">
      <c r="B14" s="81" t="n">
        <v>52</v>
      </c>
      <c r="C14" s="88" t="s">
        <v>559</v>
      </c>
      <c r="D14" s="225" t="n">
        <v>3</v>
      </c>
      <c r="E14" s="86" t="s">
        <v>84</v>
      </c>
      <c r="F14" s="86"/>
      <c r="G14" s="86"/>
      <c r="H14" s="86"/>
    </row>
    <row r="15" customFormat="false" ht="12.75" hidden="false" customHeight="false" outlineLevel="0" collapsed="false">
      <c r="A15" s="21" t="n">
        <v>6</v>
      </c>
      <c r="B15" s="81" t="n">
        <v>53</v>
      </c>
      <c r="C15" s="88" t="s">
        <v>560</v>
      </c>
      <c r="D15" s="225"/>
      <c r="E15" s="86" t="s">
        <v>561</v>
      </c>
      <c r="F15" s="86" t="s">
        <v>45</v>
      </c>
      <c r="G15" s="86"/>
      <c r="H15" s="86"/>
    </row>
    <row r="16" customFormat="false" ht="12.75" hidden="false" customHeight="false" outlineLevel="0" collapsed="false">
      <c r="B16" s="81" t="n">
        <v>119</v>
      </c>
      <c r="C16" s="88" t="s">
        <v>562</v>
      </c>
      <c r="D16" s="226"/>
      <c r="E16" s="225" t="n">
        <v>34</v>
      </c>
      <c r="F16" s="86" t="s">
        <v>10</v>
      </c>
      <c r="G16" s="86"/>
      <c r="H16" s="86"/>
    </row>
    <row r="17" customFormat="false" ht="12.75" hidden="false" customHeight="false" outlineLevel="0" collapsed="false">
      <c r="A17" s="21" t="n">
        <v>7</v>
      </c>
      <c r="B17" s="81" t="n">
        <v>143</v>
      </c>
      <c r="C17" s="88" t="s">
        <v>563</v>
      </c>
      <c r="D17" s="226"/>
      <c r="E17" s="86" t="s">
        <v>45</v>
      </c>
      <c r="F17" s="86" t="s">
        <v>564</v>
      </c>
      <c r="G17" s="86"/>
      <c r="H17" s="86"/>
    </row>
    <row r="18" customFormat="false" ht="12.75" hidden="false" customHeight="false" outlineLevel="0" collapsed="false">
      <c r="B18" s="81" t="n">
        <v>26</v>
      </c>
      <c r="C18" s="88" t="s">
        <v>565</v>
      </c>
      <c r="D18" s="225" t="n">
        <v>4</v>
      </c>
      <c r="E18" s="86" t="s">
        <v>54</v>
      </c>
      <c r="F18" s="86"/>
      <c r="G18" s="86"/>
      <c r="H18" s="61"/>
    </row>
    <row r="19" customFormat="false" ht="12.75" hidden="false" customHeight="false" outlineLevel="0" collapsed="false">
      <c r="A19" s="21" t="n">
        <v>8</v>
      </c>
      <c r="B19" s="81" t="n">
        <v>32</v>
      </c>
      <c r="C19" s="88" t="s">
        <v>566</v>
      </c>
      <c r="D19" s="225"/>
      <c r="E19" s="86" t="s">
        <v>567</v>
      </c>
      <c r="F19" s="86"/>
      <c r="G19" s="86"/>
      <c r="H19" s="61" t="s">
        <v>8</v>
      </c>
    </row>
    <row r="20" customFormat="false" ht="12.75" hidden="false" customHeight="false" outlineLevel="0" collapsed="false">
      <c r="B20" s="55" t="n">
        <v>23</v>
      </c>
      <c r="C20" s="88" t="s">
        <v>568</v>
      </c>
      <c r="D20" s="226"/>
      <c r="E20" s="86"/>
      <c r="F20" s="86"/>
      <c r="G20" s="225" t="n">
        <v>57</v>
      </c>
      <c r="H20" s="61" t="s">
        <v>10</v>
      </c>
    </row>
    <row r="21" customFormat="false" ht="12.75" hidden="false" customHeight="false" outlineLevel="0" collapsed="false">
      <c r="A21" s="21" t="n">
        <v>9</v>
      </c>
      <c r="B21" s="55" t="n">
        <v>39</v>
      </c>
      <c r="C21" s="88" t="s">
        <v>569</v>
      </c>
      <c r="D21" s="226"/>
      <c r="E21" s="86" t="s">
        <v>40</v>
      </c>
      <c r="F21" s="86"/>
      <c r="G21" s="225"/>
      <c r="H21" s="61" t="s">
        <v>570</v>
      </c>
      <c r="I21" s="86"/>
    </row>
    <row r="22" customFormat="false" ht="12.75" hidden="false" customHeight="false" outlineLevel="0" collapsed="false">
      <c r="B22" s="55" t="n">
        <v>25</v>
      </c>
      <c r="C22" s="88" t="s">
        <v>571</v>
      </c>
      <c r="D22" s="225" t="n">
        <v>5</v>
      </c>
      <c r="E22" s="86" t="s">
        <v>63</v>
      </c>
      <c r="F22" s="86"/>
      <c r="G22" s="86"/>
      <c r="H22" s="86"/>
      <c r="I22" s="86"/>
    </row>
    <row r="23" customFormat="false" ht="12.75" hidden="false" customHeight="false" outlineLevel="0" collapsed="false">
      <c r="A23" s="21" t="n">
        <v>10</v>
      </c>
      <c r="B23" s="55" t="n">
        <v>154</v>
      </c>
      <c r="C23" s="88" t="s">
        <v>572</v>
      </c>
      <c r="D23" s="225"/>
      <c r="E23" s="86" t="s">
        <v>573</v>
      </c>
      <c r="F23" s="86" t="s">
        <v>40</v>
      </c>
      <c r="G23" s="86"/>
      <c r="H23" s="86"/>
      <c r="I23" s="86"/>
    </row>
    <row r="24" customFormat="false" ht="12.75" hidden="false" customHeight="false" outlineLevel="0" collapsed="false">
      <c r="B24" s="55" t="n">
        <v>19</v>
      </c>
      <c r="C24" s="88" t="s">
        <v>574</v>
      </c>
      <c r="D24" s="226"/>
      <c r="E24" s="225" t="n">
        <v>35</v>
      </c>
      <c r="F24" s="86" t="s">
        <v>63</v>
      </c>
      <c r="G24" s="86"/>
      <c r="H24" s="86"/>
      <c r="I24" s="86"/>
    </row>
    <row r="25" customFormat="false" ht="12.75" hidden="false" customHeight="false" outlineLevel="0" collapsed="false">
      <c r="A25" s="21" t="n">
        <v>11</v>
      </c>
      <c r="B25" s="55" t="n">
        <v>56</v>
      </c>
      <c r="C25" s="88" t="s">
        <v>575</v>
      </c>
      <c r="D25" s="226"/>
      <c r="E25" s="86" t="s">
        <v>33</v>
      </c>
      <c r="F25" s="86" t="s">
        <v>576</v>
      </c>
      <c r="G25" s="86"/>
      <c r="H25" s="86"/>
      <c r="I25" s="86"/>
    </row>
    <row r="26" customFormat="false" ht="12.75" hidden="false" customHeight="false" outlineLevel="0" collapsed="false">
      <c r="B26" s="55" t="n">
        <v>137</v>
      </c>
      <c r="C26" s="88" t="s">
        <v>577</v>
      </c>
      <c r="D26" s="225" t="n">
        <v>6</v>
      </c>
      <c r="E26" s="87" t="s">
        <v>88</v>
      </c>
      <c r="F26" s="86"/>
      <c r="G26" s="86"/>
      <c r="H26" s="86"/>
      <c r="I26" s="86"/>
    </row>
    <row r="27" customFormat="false" ht="12.75" hidden="false" customHeight="false" outlineLevel="0" collapsed="false">
      <c r="A27" s="21" t="n">
        <v>12</v>
      </c>
      <c r="B27" s="55" t="n">
        <v>156</v>
      </c>
      <c r="C27" s="88" t="s">
        <v>578</v>
      </c>
      <c r="D27" s="225"/>
      <c r="E27" s="86" t="s">
        <v>579</v>
      </c>
      <c r="F27" s="86"/>
      <c r="G27" s="86" t="s">
        <v>14</v>
      </c>
      <c r="H27" s="86"/>
      <c r="I27" s="86"/>
    </row>
    <row r="28" customFormat="false" ht="12.75" hidden="false" customHeight="false" outlineLevel="0" collapsed="false">
      <c r="B28" s="55" t="n">
        <v>73</v>
      </c>
      <c r="C28" s="88" t="s">
        <v>580</v>
      </c>
      <c r="D28" s="226"/>
      <c r="E28" s="86"/>
      <c r="F28" s="225" t="n">
        <v>50</v>
      </c>
      <c r="G28" s="86" t="s">
        <v>60</v>
      </c>
      <c r="H28" s="86"/>
      <c r="I28" s="86"/>
    </row>
    <row r="29" customFormat="false" ht="12.75" hidden="false" customHeight="false" outlineLevel="0" collapsed="false">
      <c r="A29" s="21" t="n">
        <v>13</v>
      </c>
      <c r="B29" s="55" t="n">
        <v>95</v>
      </c>
      <c r="C29" s="88" t="s">
        <v>581</v>
      </c>
      <c r="D29" s="226"/>
      <c r="E29" s="86" t="s">
        <v>104</v>
      </c>
      <c r="F29" s="225"/>
      <c r="G29" s="86" t="s">
        <v>582</v>
      </c>
      <c r="H29" s="86"/>
      <c r="I29" s="86"/>
    </row>
    <row r="30" customFormat="false" ht="12.75" hidden="false" customHeight="false" outlineLevel="0" collapsed="false">
      <c r="B30" s="55" t="n">
        <v>44</v>
      </c>
      <c r="C30" s="88" t="s">
        <v>583</v>
      </c>
      <c r="D30" s="225" t="n">
        <v>7</v>
      </c>
      <c r="E30" s="86" t="s">
        <v>120</v>
      </c>
      <c r="F30" s="86"/>
      <c r="G30" s="86"/>
      <c r="H30" s="86"/>
      <c r="I30" s="86"/>
    </row>
    <row r="31" customFormat="false" ht="12.75" hidden="false" customHeight="false" outlineLevel="0" collapsed="false">
      <c r="A31" s="21" t="n">
        <v>14</v>
      </c>
      <c r="B31" s="55" t="n">
        <v>47</v>
      </c>
      <c r="C31" s="88" t="s">
        <v>584</v>
      </c>
      <c r="D31" s="225"/>
      <c r="E31" s="86" t="s">
        <v>585</v>
      </c>
      <c r="F31" s="86" t="s">
        <v>14</v>
      </c>
      <c r="G31" s="86"/>
      <c r="H31" s="86"/>
      <c r="I31" s="86"/>
    </row>
    <row r="32" customFormat="false" ht="12.75" hidden="false" customHeight="false" outlineLevel="0" collapsed="false">
      <c r="B32" s="55" t="n">
        <v>128</v>
      </c>
      <c r="C32" s="88" t="s">
        <v>586</v>
      </c>
      <c r="D32" s="226"/>
      <c r="E32" s="225" t="n">
        <v>36</v>
      </c>
      <c r="F32" s="87" t="s">
        <v>60</v>
      </c>
      <c r="G32" s="86"/>
      <c r="H32" s="86"/>
      <c r="I32" s="86"/>
    </row>
    <row r="33" customFormat="false" ht="12.75" hidden="false" customHeight="false" outlineLevel="0" collapsed="false">
      <c r="A33" s="21" t="n">
        <v>15</v>
      </c>
      <c r="B33" s="55" t="n">
        <v>129</v>
      </c>
      <c r="C33" s="88" t="s">
        <v>587</v>
      </c>
      <c r="D33" s="226"/>
      <c r="E33" s="86" t="s">
        <v>14</v>
      </c>
      <c r="F33" s="86" t="s">
        <v>588</v>
      </c>
      <c r="G33" s="86"/>
      <c r="H33" s="86"/>
      <c r="I33" s="86"/>
    </row>
    <row r="34" customFormat="false" ht="12.75" hidden="false" customHeight="false" outlineLevel="0" collapsed="false">
      <c r="B34" s="55" t="n">
        <v>6</v>
      </c>
      <c r="C34" s="53" t="s">
        <v>589</v>
      </c>
      <c r="D34" s="225" t="n">
        <v>8</v>
      </c>
      <c r="E34" s="87" t="s">
        <v>60</v>
      </c>
      <c r="F34" s="86"/>
      <c r="G34" s="86"/>
      <c r="H34" s="86"/>
      <c r="I34" s="86"/>
    </row>
    <row r="35" customFormat="false" ht="12.75" hidden="false" customHeight="false" outlineLevel="0" collapsed="false">
      <c r="A35" s="21" t="n">
        <v>16</v>
      </c>
      <c r="B35" s="55" t="n">
        <v>37</v>
      </c>
      <c r="C35" s="53" t="s">
        <v>590</v>
      </c>
      <c r="D35" s="225"/>
      <c r="E35" s="61" t="s">
        <v>591</v>
      </c>
      <c r="F35" s="86"/>
      <c r="G35" s="86"/>
      <c r="H35" s="55" t="s">
        <v>8</v>
      </c>
      <c r="I35" s="227"/>
      <c r="J35" s="88"/>
    </row>
    <row r="36" customFormat="false" ht="12.75" hidden="false" customHeight="false" outlineLevel="0" collapsed="false">
      <c r="B36" s="72" t="n">
        <v>17</v>
      </c>
      <c r="C36" s="53" t="s">
        <v>592</v>
      </c>
      <c r="D36" s="226"/>
      <c r="E36" s="61"/>
      <c r="F36" s="86"/>
      <c r="G36" s="50" t="n">
        <v>61</v>
      </c>
      <c r="H36" s="55" t="s">
        <v>10</v>
      </c>
      <c r="I36" s="86"/>
      <c r="J36" s="88"/>
    </row>
    <row r="37" customFormat="false" ht="12.75" hidden="false" customHeight="false" outlineLevel="0" collapsed="false">
      <c r="A37" s="21" t="n">
        <v>17</v>
      </c>
      <c r="B37" s="72" t="n">
        <v>24</v>
      </c>
      <c r="C37" s="53" t="s">
        <v>593</v>
      </c>
      <c r="D37" s="226"/>
      <c r="E37" s="86" t="s">
        <v>30</v>
      </c>
      <c r="F37" s="86"/>
      <c r="G37" s="50"/>
      <c r="H37" s="86" t="s">
        <v>594</v>
      </c>
      <c r="I37" s="86"/>
      <c r="J37" s="88"/>
    </row>
    <row r="38" customFormat="false" ht="12.75" hidden="false" customHeight="false" outlineLevel="0" collapsed="false">
      <c r="B38" s="72" t="n">
        <v>22</v>
      </c>
      <c r="C38" s="88" t="s">
        <v>595</v>
      </c>
      <c r="D38" s="225" t="n">
        <v>9</v>
      </c>
      <c r="E38" s="86" t="s">
        <v>42</v>
      </c>
      <c r="F38" s="86"/>
      <c r="G38" s="86"/>
      <c r="H38" s="86"/>
      <c r="I38" s="86"/>
    </row>
    <row r="39" customFormat="false" ht="12.75" hidden="false" customHeight="false" outlineLevel="0" collapsed="false">
      <c r="A39" s="21" t="n">
        <v>18</v>
      </c>
      <c r="B39" s="72" t="n">
        <v>83</v>
      </c>
      <c r="C39" s="88" t="s">
        <v>596</v>
      </c>
      <c r="D39" s="225"/>
      <c r="E39" s="61" t="s">
        <v>597</v>
      </c>
      <c r="F39" s="86" t="s">
        <v>30</v>
      </c>
      <c r="G39" s="86"/>
      <c r="H39" s="86"/>
      <c r="I39" s="86"/>
    </row>
    <row r="40" customFormat="false" ht="12.75" hidden="false" customHeight="false" outlineLevel="0" collapsed="false">
      <c r="B40" s="72" t="n">
        <v>76</v>
      </c>
      <c r="C40" s="53" t="s">
        <v>598</v>
      </c>
      <c r="D40" s="226"/>
      <c r="E40" s="225" t="n">
        <v>37</v>
      </c>
      <c r="F40" s="86" t="s">
        <v>42</v>
      </c>
      <c r="G40" s="86"/>
      <c r="H40" s="86"/>
      <c r="I40" s="86"/>
    </row>
    <row r="41" customFormat="false" ht="12.75" hidden="false" customHeight="false" outlineLevel="0" collapsed="false">
      <c r="A41" s="21" t="n">
        <v>19</v>
      </c>
      <c r="B41" s="72" t="n">
        <v>78</v>
      </c>
      <c r="C41" s="53" t="s">
        <v>599</v>
      </c>
      <c r="D41" s="226"/>
      <c r="E41" s="86" t="s">
        <v>155</v>
      </c>
      <c r="F41" s="86" t="s">
        <v>600</v>
      </c>
      <c r="G41" s="86"/>
      <c r="H41" s="86"/>
      <c r="I41" s="86"/>
    </row>
    <row r="42" customFormat="false" ht="12.75" hidden="false" customHeight="false" outlineLevel="0" collapsed="false">
      <c r="B42" s="72" t="n">
        <v>133</v>
      </c>
      <c r="C42" s="53" t="s">
        <v>601</v>
      </c>
      <c r="D42" s="225" t="n">
        <v>10</v>
      </c>
      <c r="E42" s="86" t="s">
        <v>175</v>
      </c>
      <c r="F42" s="86"/>
      <c r="G42" s="86"/>
      <c r="H42" s="86"/>
      <c r="I42" s="86"/>
    </row>
    <row r="43" customFormat="false" ht="12.75" hidden="false" customHeight="false" outlineLevel="0" collapsed="false">
      <c r="A43" s="21" t="n">
        <v>20</v>
      </c>
      <c r="B43" s="72" t="n">
        <v>147</v>
      </c>
      <c r="C43" s="53" t="s">
        <v>602</v>
      </c>
      <c r="D43" s="225"/>
      <c r="E43" s="61" t="s">
        <v>603</v>
      </c>
      <c r="F43" s="86"/>
      <c r="G43" s="86" t="s">
        <v>30</v>
      </c>
      <c r="H43" s="86"/>
      <c r="I43" s="86"/>
    </row>
    <row r="44" customFormat="false" ht="12.75" hidden="false" customHeight="false" outlineLevel="0" collapsed="false">
      <c r="B44" s="55" t="n">
        <v>33</v>
      </c>
      <c r="C44" s="53" t="s">
        <v>604</v>
      </c>
      <c r="D44" s="226"/>
      <c r="E44" s="61"/>
      <c r="F44" s="225" t="n">
        <v>51</v>
      </c>
      <c r="G44" s="86" t="s">
        <v>42</v>
      </c>
      <c r="H44" s="86"/>
      <c r="I44" s="86"/>
    </row>
    <row r="45" customFormat="false" ht="12.75" hidden="false" customHeight="false" outlineLevel="0" collapsed="false">
      <c r="A45" s="21" t="n">
        <v>21</v>
      </c>
      <c r="B45" s="55" t="n">
        <v>67</v>
      </c>
      <c r="C45" s="53" t="s">
        <v>605</v>
      </c>
      <c r="D45" s="226"/>
      <c r="E45" s="86" t="s">
        <v>55</v>
      </c>
      <c r="F45" s="225"/>
      <c r="G45" s="86" t="s">
        <v>606</v>
      </c>
      <c r="H45" s="86"/>
      <c r="I45" s="86"/>
    </row>
    <row r="46" customFormat="false" ht="12.75" hidden="false" customHeight="false" outlineLevel="0" collapsed="false">
      <c r="B46" s="55" t="n">
        <v>101</v>
      </c>
      <c r="C46" s="53" t="s">
        <v>607</v>
      </c>
      <c r="D46" s="225" t="n">
        <v>11</v>
      </c>
      <c r="E46" s="86" t="s">
        <v>100</v>
      </c>
      <c r="F46" s="86"/>
      <c r="G46" s="86"/>
      <c r="H46" s="86"/>
      <c r="I46" s="86"/>
    </row>
    <row r="47" customFormat="false" ht="12.75" hidden="false" customHeight="false" outlineLevel="0" collapsed="false">
      <c r="A47" s="21" t="n">
        <v>22</v>
      </c>
      <c r="B47" s="55" t="n">
        <v>139</v>
      </c>
      <c r="C47" s="53" t="s">
        <v>608</v>
      </c>
      <c r="D47" s="225"/>
      <c r="E47" s="61" t="s">
        <v>609</v>
      </c>
      <c r="F47" s="86" t="s">
        <v>61</v>
      </c>
      <c r="G47" s="86"/>
      <c r="H47" s="86"/>
      <c r="I47" s="86"/>
    </row>
    <row r="48" customFormat="false" ht="12.75" hidden="false" customHeight="false" outlineLevel="0" collapsed="false">
      <c r="B48" s="55" t="n">
        <v>38</v>
      </c>
      <c r="C48" s="53" t="s">
        <v>610</v>
      </c>
      <c r="D48" s="226"/>
      <c r="E48" s="225" t="n">
        <v>38</v>
      </c>
      <c r="F48" s="86" t="s">
        <v>102</v>
      </c>
      <c r="G48" s="86"/>
      <c r="H48" s="86"/>
      <c r="I48" s="86"/>
    </row>
    <row r="49" customFormat="false" ht="12.75" hidden="false" customHeight="false" outlineLevel="0" collapsed="false">
      <c r="A49" s="21" t="n">
        <v>23</v>
      </c>
      <c r="B49" s="55" t="n">
        <v>68</v>
      </c>
      <c r="C49" s="53" t="s">
        <v>611</v>
      </c>
      <c r="D49" s="226"/>
      <c r="E49" s="86" t="s">
        <v>61</v>
      </c>
      <c r="F49" s="86" t="s">
        <v>612</v>
      </c>
      <c r="G49" s="86"/>
      <c r="H49" s="86"/>
      <c r="I49" s="86"/>
    </row>
    <row r="50" customFormat="false" ht="12.75" hidden="false" customHeight="false" outlineLevel="0" collapsed="false">
      <c r="B50" s="55" t="n">
        <v>11</v>
      </c>
      <c r="C50" s="53" t="s">
        <v>613</v>
      </c>
      <c r="D50" s="225" t="n">
        <v>12</v>
      </c>
      <c r="E50" s="86" t="s">
        <v>102</v>
      </c>
      <c r="F50" s="86"/>
      <c r="G50" s="86"/>
      <c r="H50" s="86"/>
      <c r="I50" s="86"/>
    </row>
    <row r="51" customFormat="false" ht="12.75" hidden="false" customHeight="false" outlineLevel="0" collapsed="false">
      <c r="A51" s="21" t="n">
        <v>24</v>
      </c>
      <c r="B51" s="55" t="n">
        <v>55</v>
      </c>
      <c r="C51" s="53" t="s">
        <v>614</v>
      </c>
      <c r="D51" s="225"/>
      <c r="E51" s="61" t="s">
        <v>615</v>
      </c>
      <c r="F51" s="86"/>
      <c r="G51" s="86"/>
      <c r="H51" s="61" t="s">
        <v>30</v>
      </c>
      <c r="I51" s="86"/>
    </row>
    <row r="52" customFormat="false" ht="12.75" hidden="false" customHeight="false" outlineLevel="0" collapsed="false">
      <c r="B52" s="55" t="n">
        <v>21</v>
      </c>
      <c r="C52" s="53" t="s">
        <v>616</v>
      </c>
      <c r="D52" s="226"/>
      <c r="E52" s="61"/>
      <c r="F52" s="86"/>
      <c r="G52" s="225" t="n">
        <v>58</v>
      </c>
      <c r="H52" s="61" t="s">
        <v>42</v>
      </c>
      <c r="I52" s="86"/>
    </row>
    <row r="53" customFormat="false" ht="12.75" hidden="false" customHeight="false" outlineLevel="0" collapsed="false">
      <c r="A53" s="21" t="n">
        <v>25</v>
      </c>
      <c r="B53" s="55" t="n">
        <v>29</v>
      </c>
      <c r="C53" s="53" t="s">
        <v>617</v>
      </c>
      <c r="D53" s="226"/>
      <c r="E53" s="86" t="s">
        <v>37</v>
      </c>
      <c r="F53" s="86"/>
      <c r="G53" s="225"/>
      <c r="H53" s="86" t="s">
        <v>618</v>
      </c>
      <c r="I53" s="86"/>
    </row>
    <row r="54" customFormat="false" ht="12.75" hidden="false" customHeight="false" outlineLevel="0" collapsed="false">
      <c r="B54" s="55" t="n">
        <v>82</v>
      </c>
      <c r="C54" s="53" t="s">
        <v>619</v>
      </c>
      <c r="D54" s="225" t="n">
        <v>13</v>
      </c>
      <c r="E54" s="86" t="s">
        <v>51</v>
      </c>
      <c r="F54" s="86"/>
      <c r="G54" s="86"/>
    </row>
    <row r="55" customFormat="false" ht="12.75" hidden="false" customHeight="false" outlineLevel="0" collapsed="false">
      <c r="A55" s="21" t="n">
        <v>26</v>
      </c>
      <c r="B55" s="55" t="n">
        <v>131</v>
      </c>
      <c r="C55" s="53" t="s">
        <v>620</v>
      </c>
      <c r="D55" s="225"/>
      <c r="E55" s="61" t="s">
        <v>621</v>
      </c>
      <c r="F55" s="86" t="s">
        <v>37</v>
      </c>
      <c r="G55" s="86"/>
    </row>
    <row r="56" customFormat="false" ht="12.75" hidden="false" customHeight="false" outlineLevel="0" collapsed="false">
      <c r="B56" s="55" t="n">
        <v>58</v>
      </c>
      <c r="C56" s="53" t="s">
        <v>622</v>
      </c>
      <c r="D56" s="226"/>
      <c r="E56" s="225" t="n">
        <v>39</v>
      </c>
      <c r="F56" s="86" t="s">
        <v>51</v>
      </c>
      <c r="G56" s="86"/>
    </row>
    <row r="57" customFormat="false" ht="12.75" hidden="false" customHeight="false" outlineLevel="0" collapsed="false">
      <c r="A57" s="21" t="n">
        <v>27</v>
      </c>
      <c r="B57" s="55" t="n">
        <v>152</v>
      </c>
      <c r="C57" s="53" t="s">
        <v>623</v>
      </c>
      <c r="D57" s="226"/>
      <c r="E57" s="86" t="s">
        <v>90</v>
      </c>
      <c r="F57" s="86" t="s">
        <v>624</v>
      </c>
      <c r="G57" s="86"/>
    </row>
    <row r="58" customFormat="false" ht="12.75" hidden="false" customHeight="false" outlineLevel="0" collapsed="false">
      <c r="B58" s="55" t="n">
        <v>159</v>
      </c>
      <c r="C58" s="53" t="s">
        <v>625</v>
      </c>
      <c r="D58" s="225" t="n">
        <v>14</v>
      </c>
      <c r="E58" s="86" t="s">
        <v>180</v>
      </c>
      <c r="F58" s="86"/>
      <c r="G58" s="86"/>
    </row>
    <row r="59" customFormat="false" ht="12.75" hidden="false" customHeight="false" outlineLevel="0" collapsed="false">
      <c r="A59" s="21" t="n">
        <v>28</v>
      </c>
      <c r="B59" s="55" t="n">
        <v>168</v>
      </c>
      <c r="C59" s="53" t="s">
        <v>626</v>
      </c>
      <c r="D59" s="225"/>
      <c r="E59" s="61" t="s">
        <v>627</v>
      </c>
      <c r="F59" s="86"/>
      <c r="G59" s="86" t="s">
        <v>37</v>
      </c>
    </row>
    <row r="60" customFormat="false" ht="12.75" hidden="false" customHeight="false" outlineLevel="0" collapsed="false">
      <c r="B60" s="55" t="n">
        <v>57</v>
      </c>
      <c r="C60" s="53" t="s">
        <v>628</v>
      </c>
      <c r="D60" s="226"/>
      <c r="E60" s="61"/>
      <c r="F60" s="225" t="n">
        <v>52</v>
      </c>
      <c r="G60" s="86" t="s">
        <v>51</v>
      </c>
    </row>
    <row r="61" customFormat="false" ht="12.75" hidden="false" customHeight="false" outlineLevel="0" collapsed="false">
      <c r="A61" s="21" t="n">
        <v>29</v>
      </c>
      <c r="B61" s="55" t="n">
        <v>112</v>
      </c>
      <c r="C61" s="53" t="s">
        <v>629</v>
      </c>
      <c r="D61" s="226"/>
      <c r="E61" s="86" t="s">
        <v>127</v>
      </c>
      <c r="F61" s="225"/>
      <c r="G61" s="86" t="s">
        <v>630</v>
      </c>
    </row>
    <row r="62" customFormat="false" ht="12.75" hidden="false" customHeight="false" outlineLevel="0" collapsed="false">
      <c r="B62" s="55" t="n">
        <v>107</v>
      </c>
      <c r="C62" s="53" t="s">
        <v>631</v>
      </c>
      <c r="D62" s="225" t="n">
        <v>15</v>
      </c>
      <c r="E62" s="86" t="s">
        <v>197</v>
      </c>
      <c r="F62" s="86"/>
      <c r="G62" s="86"/>
    </row>
    <row r="63" customFormat="false" ht="12.75" hidden="false" customHeight="false" outlineLevel="0" collapsed="false">
      <c r="A63" s="21" t="n">
        <v>30</v>
      </c>
      <c r="B63" s="55" t="n">
        <v>166</v>
      </c>
      <c r="C63" s="53" t="s">
        <v>632</v>
      </c>
      <c r="D63" s="225"/>
      <c r="E63" s="61" t="s">
        <v>633</v>
      </c>
      <c r="F63" s="86" t="s">
        <v>20</v>
      </c>
      <c r="G63" s="86"/>
    </row>
    <row r="64" customFormat="false" ht="12.75" hidden="false" customHeight="false" outlineLevel="0" collapsed="false">
      <c r="B64" s="55" t="n">
        <v>118</v>
      </c>
      <c r="C64" s="53" t="s">
        <v>634</v>
      </c>
      <c r="D64" s="226"/>
      <c r="E64" s="225" t="n">
        <v>40</v>
      </c>
      <c r="F64" s="86" t="s">
        <v>24</v>
      </c>
      <c r="G64" s="86"/>
    </row>
    <row r="65" customFormat="false" ht="12.75" hidden="false" customHeight="false" outlineLevel="0" collapsed="false">
      <c r="A65" s="21" t="n">
        <v>31</v>
      </c>
      <c r="B65" s="55" t="n">
        <v>120</v>
      </c>
      <c r="C65" s="53" t="s">
        <v>635</v>
      </c>
      <c r="D65" s="226"/>
      <c r="E65" s="86" t="s">
        <v>20</v>
      </c>
      <c r="F65" s="86" t="s">
        <v>636</v>
      </c>
      <c r="G65" s="86"/>
    </row>
    <row r="66" customFormat="false" ht="12.75" hidden="false" customHeight="false" outlineLevel="0" collapsed="false">
      <c r="B66" s="55" t="n">
        <v>10</v>
      </c>
      <c r="C66" s="53" t="s">
        <v>637</v>
      </c>
      <c r="D66" s="225" t="n">
        <v>16</v>
      </c>
      <c r="E66" s="86" t="s">
        <v>24</v>
      </c>
      <c r="F66" s="86"/>
      <c r="G66" s="86"/>
    </row>
    <row r="67" customFormat="false" ht="12.75" hidden="false" customHeight="false" outlineLevel="0" collapsed="false">
      <c r="A67" s="21" t="n">
        <v>32</v>
      </c>
      <c r="B67" s="55" t="n">
        <v>13</v>
      </c>
      <c r="C67" s="53" t="s">
        <v>638</v>
      </c>
      <c r="D67" s="225"/>
      <c r="E67" s="86" t="s">
        <v>639</v>
      </c>
      <c r="F67" s="86"/>
      <c r="G67" s="86"/>
    </row>
    <row r="68" customFormat="false" ht="25.5" hidden="false" customHeight="false" outlineLevel="0" collapsed="false">
      <c r="A68" s="228" t="s">
        <v>0</v>
      </c>
      <c r="B68" s="228"/>
      <c r="C68" s="228"/>
      <c r="D68" s="228"/>
      <c r="E68" s="228"/>
      <c r="F68" s="228"/>
      <c r="G68" s="228"/>
      <c r="H68" s="228"/>
      <c r="I68" s="229"/>
    </row>
    <row r="69" customFormat="false" ht="18.75" hidden="false" customHeight="false" outlineLevel="0" collapsed="false">
      <c r="B69" s="221"/>
      <c r="D69" s="28" t="s">
        <v>546</v>
      </c>
      <c r="E69" s="28"/>
      <c r="F69" s="28"/>
      <c r="H69" s="161" t="s">
        <v>201</v>
      </c>
    </row>
    <row r="70" customFormat="false" ht="15" hidden="false" customHeight="true" outlineLevel="0" collapsed="false">
      <c r="B70" s="221"/>
      <c r="F70" s="222"/>
      <c r="H70" s="230" t="s">
        <v>640</v>
      </c>
    </row>
    <row r="71" customFormat="false" ht="13.5" hidden="false" customHeight="false" outlineLevel="0" collapsed="false">
      <c r="B71" s="81" t="n">
        <v>12</v>
      </c>
      <c r="C71" s="24" t="s">
        <v>641</v>
      </c>
      <c r="D71" s="221"/>
    </row>
    <row r="72" customFormat="false" ht="12.75" hidden="false" customHeight="false" outlineLevel="0" collapsed="false">
      <c r="A72" s="21" t="n">
        <v>33</v>
      </c>
      <c r="B72" s="81" t="n">
        <v>14</v>
      </c>
      <c r="C72" s="53" t="s">
        <v>642</v>
      </c>
      <c r="D72" s="88"/>
      <c r="E72" s="86" t="s">
        <v>68</v>
      </c>
      <c r="F72" s="86"/>
      <c r="G72" s="86"/>
      <c r="H72" s="86"/>
    </row>
    <row r="73" customFormat="false" ht="12.75" hidden="false" customHeight="false" outlineLevel="0" collapsed="false">
      <c r="B73" s="81" t="n">
        <v>43</v>
      </c>
      <c r="C73" s="53" t="s">
        <v>643</v>
      </c>
      <c r="D73" s="225" t="n">
        <v>17</v>
      </c>
      <c r="E73" s="87" t="s">
        <v>85</v>
      </c>
      <c r="F73" s="86"/>
      <c r="G73" s="86"/>
      <c r="H73" s="86"/>
    </row>
    <row r="74" customFormat="false" ht="12.75" hidden="false" customHeight="false" outlineLevel="0" collapsed="false">
      <c r="A74" s="21" t="n">
        <v>34</v>
      </c>
      <c r="B74" s="81" t="n">
        <v>54</v>
      </c>
      <c r="C74" s="53" t="s">
        <v>644</v>
      </c>
      <c r="D74" s="225"/>
      <c r="E74" s="86" t="s">
        <v>645</v>
      </c>
      <c r="F74" s="86" t="s">
        <v>92</v>
      </c>
      <c r="G74" s="86"/>
      <c r="H74" s="86"/>
    </row>
    <row r="75" customFormat="false" ht="12.75" hidden="false" customHeight="false" outlineLevel="0" collapsed="false">
      <c r="B75" s="81" t="n">
        <v>59</v>
      </c>
      <c r="C75" s="53" t="s">
        <v>646</v>
      </c>
      <c r="D75" s="226"/>
      <c r="E75" s="225" t="n">
        <v>41</v>
      </c>
      <c r="F75" s="87" t="s">
        <v>96</v>
      </c>
      <c r="G75" s="86"/>
      <c r="H75" s="86"/>
    </row>
    <row r="76" customFormat="false" ht="12.75" hidden="false" customHeight="false" outlineLevel="0" collapsed="false">
      <c r="A76" s="21" t="n">
        <v>35</v>
      </c>
      <c r="B76" s="81" t="n">
        <v>63</v>
      </c>
      <c r="C76" s="53" t="s">
        <v>647</v>
      </c>
      <c r="D76" s="226"/>
      <c r="E76" s="86" t="s">
        <v>92</v>
      </c>
      <c r="F76" s="86" t="s">
        <v>648</v>
      </c>
      <c r="G76" s="86"/>
      <c r="H76" s="86"/>
    </row>
    <row r="77" customFormat="false" ht="12.75" hidden="false" customHeight="false" outlineLevel="0" collapsed="false">
      <c r="B77" s="81" t="n">
        <v>116</v>
      </c>
      <c r="C77" s="53" t="s">
        <v>649</v>
      </c>
      <c r="D77" s="225" t="n">
        <v>18</v>
      </c>
      <c r="E77" s="86" t="s">
        <v>96</v>
      </c>
      <c r="F77" s="86"/>
      <c r="G77" s="86"/>
      <c r="H77" s="86"/>
    </row>
    <row r="78" customFormat="false" ht="12.75" hidden="false" customHeight="false" outlineLevel="0" collapsed="false">
      <c r="A78" s="21" t="n">
        <v>36</v>
      </c>
      <c r="B78" s="81" t="n">
        <v>122</v>
      </c>
      <c r="C78" s="53" t="s">
        <v>650</v>
      </c>
      <c r="D78" s="225"/>
      <c r="E78" s="86" t="s">
        <v>651</v>
      </c>
      <c r="F78" s="86"/>
      <c r="G78" s="86" t="s">
        <v>92</v>
      </c>
      <c r="H78" s="86"/>
    </row>
    <row r="79" customFormat="false" ht="12.75" hidden="false" customHeight="false" outlineLevel="0" collapsed="false">
      <c r="B79" s="81" t="n">
        <v>98</v>
      </c>
      <c r="C79" s="53" t="s">
        <v>652</v>
      </c>
      <c r="D79" s="226"/>
      <c r="E79" s="86"/>
      <c r="F79" s="225" t="n">
        <v>53</v>
      </c>
      <c r="G79" s="87" t="s">
        <v>96</v>
      </c>
      <c r="H79" s="86"/>
    </row>
    <row r="80" customFormat="false" ht="12.75" hidden="false" customHeight="false" outlineLevel="0" collapsed="false">
      <c r="A80" s="21" t="n">
        <v>37</v>
      </c>
      <c r="B80" s="81" t="n">
        <v>126</v>
      </c>
      <c r="C80" s="53" t="s">
        <v>653</v>
      </c>
      <c r="D80" s="226"/>
      <c r="E80" s="86" t="s">
        <v>122</v>
      </c>
      <c r="F80" s="225"/>
      <c r="G80" s="86" t="s">
        <v>654</v>
      </c>
      <c r="H80" s="86"/>
    </row>
    <row r="81" customFormat="false" ht="12.75" hidden="false" customHeight="false" outlineLevel="0" collapsed="false">
      <c r="B81" s="81" t="n">
        <v>84</v>
      </c>
      <c r="C81" s="53" t="s">
        <v>655</v>
      </c>
      <c r="D81" s="225" t="n">
        <v>19</v>
      </c>
      <c r="E81" s="87" t="s">
        <v>144</v>
      </c>
      <c r="F81" s="86"/>
      <c r="G81" s="86"/>
      <c r="H81" s="86"/>
    </row>
    <row r="82" customFormat="false" ht="12.75" hidden="false" customHeight="false" outlineLevel="0" collapsed="false">
      <c r="A82" s="21" t="n">
        <v>38</v>
      </c>
      <c r="B82" s="81" t="n">
        <v>106</v>
      </c>
      <c r="C82" s="53" t="s">
        <v>656</v>
      </c>
      <c r="D82" s="225"/>
      <c r="E82" s="86" t="s">
        <v>657</v>
      </c>
      <c r="F82" s="86" t="s">
        <v>57</v>
      </c>
      <c r="G82" s="86"/>
      <c r="H82" s="86"/>
    </row>
    <row r="83" customFormat="false" ht="12.75" hidden="false" customHeight="false" outlineLevel="0" collapsed="false">
      <c r="B83" s="81" t="n">
        <v>48</v>
      </c>
      <c r="C83" s="53" t="s">
        <v>658</v>
      </c>
      <c r="D83" s="226"/>
      <c r="E83" s="225" t="n">
        <v>42</v>
      </c>
      <c r="F83" s="86" t="s">
        <v>65</v>
      </c>
      <c r="G83" s="86"/>
      <c r="H83" s="86"/>
    </row>
    <row r="84" customFormat="false" ht="12.75" hidden="false" customHeight="false" outlineLevel="0" collapsed="false">
      <c r="A84" s="21" t="n">
        <v>39</v>
      </c>
      <c r="B84" s="81" t="n">
        <v>167</v>
      </c>
      <c r="C84" s="53" t="s">
        <v>659</v>
      </c>
      <c r="D84" s="226"/>
      <c r="E84" s="86" t="s">
        <v>57</v>
      </c>
      <c r="F84" s="86" t="s">
        <v>660</v>
      </c>
      <c r="G84" s="86"/>
      <c r="H84" s="86"/>
    </row>
    <row r="85" customFormat="false" ht="12.75" hidden="false" customHeight="false" outlineLevel="0" collapsed="false">
      <c r="B85" s="81" t="n">
        <v>35</v>
      </c>
      <c r="C85" s="53" t="s">
        <v>661</v>
      </c>
      <c r="D85" s="225" t="n">
        <v>20</v>
      </c>
      <c r="E85" s="86" t="s">
        <v>65</v>
      </c>
      <c r="F85" s="86"/>
      <c r="G85" s="86"/>
      <c r="H85" s="61"/>
    </row>
    <row r="86" customFormat="false" ht="12.75" hidden="false" customHeight="false" outlineLevel="0" collapsed="false">
      <c r="A86" s="21" t="n">
        <v>40</v>
      </c>
      <c r="B86" s="81" t="n">
        <v>40</v>
      </c>
      <c r="C86" s="53" t="s">
        <v>662</v>
      </c>
      <c r="D86" s="225"/>
      <c r="E86" s="86" t="s">
        <v>663</v>
      </c>
      <c r="F86" s="86"/>
      <c r="G86" s="86"/>
      <c r="H86" s="61" t="s">
        <v>16</v>
      </c>
    </row>
    <row r="87" customFormat="false" ht="12.75" hidden="false" customHeight="false" outlineLevel="0" collapsed="false">
      <c r="B87" s="81" t="n">
        <v>7</v>
      </c>
      <c r="C87" s="53" t="s">
        <v>664</v>
      </c>
      <c r="D87" s="226"/>
      <c r="E87" s="86"/>
      <c r="F87" s="86"/>
      <c r="G87" s="225" t="n">
        <v>59</v>
      </c>
      <c r="H87" s="61" t="s">
        <v>80</v>
      </c>
    </row>
    <row r="88" customFormat="false" ht="12.75" hidden="false" customHeight="false" outlineLevel="0" collapsed="false">
      <c r="A88" s="21" t="n">
        <v>41</v>
      </c>
      <c r="B88" s="81" t="n">
        <v>50</v>
      </c>
      <c r="C88" s="53" t="s">
        <v>665</v>
      </c>
      <c r="D88" s="226"/>
      <c r="E88" s="86" t="s">
        <v>16</v>
      </c>
      <c r="F88" s="86"/>
      <c r="G88" s="225"/>
      <c r="H88" s="61" t="s">
        <v>666</v>
      </c>
      <c r="I88" s="86"/>
    </row>
    <row r="89" customFormat="false" ht="12.75" hidden="false" customHeight="false" outlineLevel="0" collapsed="false">
      <c r="B89" s="81" t="n">
        <v>142</v>
      </c>
      <c r="C89" s="53" t="s">
        <v>667</v>
      </c>
      <c r="D89" s="225" t="n">
        <v>21</v>
      </c>
      <c r="E89" s="87" t="s">
        <v>80</v>
      </c>
      <c r="F89" s="86"/>
      <c r="G89" s="86"/>
      <c r="H89" s="86"/>
      <c r="I89" s="86"/>
    </row>
    <row r="90" customFormat="false" ht="12.75" hidden="false" customHeight="false" outlineLevel="0" collapsed="false">
      <c r="A90" s="21" t="n">
        <v>42</v>
      </c>
      <c r="B90" s="81" t="n">
        <v>165</v>
      </c>
      <c r="C90" s="53" t="s">
        <v>668</v>
      </c>
      <c r="D90" s="225"/>
      <c r="E90" s="86" t="s">
        <v>669</v>
      </c>
      <c r="F90" s="86" t="s">
        <v>16</v>
      </c>
      <c r="G90" s="86"/>
      <c r="H90" s="86"/>
      <c r="I90" s="86"/>
    </row>
    <row r="91" customFormat="false" ht="12.75" hidden="false" customHeight="false" outlineLevel="0" collapsed="false">
      <c r="B91" s="79" t="n">
        <v>132</v>
      </c>
      <c r="C91" s="53" t="s">
        <v>670</v>
      </c>
      <c r="D91" s="226"/>
      <c r="E91" s="225" t="n">
        <v>43</v>
      </c>
      <c r="F91" s="87" t="s">
        <v>80</v>
      </c>
      <c r="G91" s="86"/>
      <c r="H91" s="86"/>
      <c r="I91" s="86"/>
    </row>
    <row r="92" customFormat="false" ht="12.75" hidden="false" customHeight="false" outlineLevel="0" collapsed="false">
      <c r="A92" s="21" t="n">
        <v>43</v>
      </c>
      <c r="B92" s="79" t="n">
        <v>140</v>
      </c>
      <c r="C92" s="53" t="s">
        <v>671</v>
      </c>
      <c r="D92" s="226"/>
      <c r="E92" s="86" t="s">
        <v>112</v>
      </c>
      <c r="F92" s="86" t="s">
        <v>672</v>
      </c>
      <c r="G92" s="86"/>
      <c r="H92" s="86"/>
      <c r="I92" s="86"/>
    </row>
    <row r="93" customFormat="false" ht="12.75" hidden="false" customHeight="false" outlineLevel="0" collapsed="false">
      <c r="B93" s="79" t="n">
        <v>81</v>
      </c>
      <c r="C93" s="53" t="s">
        <v>673</v>
      </c>
      <c r="D93" s="225" t="n">
        <v>22</v>
      </c>
      <c r="E93" s="86" t="s">
        <v>195</v>
      </c>
      <c r="F93" s="86"/>
      <c r="G93" s="86"/>
      <c r="H93" s="86"/>
      <c r="I93" s="86"/>
    </row>
    <row r="94" customFormat="false" ht="12.75" hidden="false" customHeight="false" outlineLevel="0" collapsed="false">
      <c r="A94" s="21" t="n">
        <v>44</v>
      </c>
      <c r="B94" s="79" t="n">
        <v>164</v>
      </c>
      <c r="C94" s="53" t="s">
        <v>674</v>
      </c>
      <c r="D94" s="225"/>
      <c r="E94" s="86" t="s">
        <v>675</v>
      </c>
      <c r="F94" s="86"/>
      <c r="G94" s="86" t="s">
        <v>16</v>
      </c>
      <c r="H94" s="86"/>
      <c r="I94" s="86"/>
    </row>
    <row r="95" customFormat="false" ht="12.75" hidden="false" customHeight="false" outlineLevel="0" collapsed="false">
      <c r="B95" s="81" t="n">
        <v>89</v>
      </c>
      <c r="C95" s="53" t="s">
        <v>676</v>
      </c>
      <c r="D95" s="226"/>
      <c r="E95" s="86"/>
      <c r="F95" s="225" t="n">
        <v>54</v>
      </c>
      <c r="G95" s="86" t="s">
        <v>80</v>
      </c>
      <c r="H95" s="86"/>
      <c r="I95" s="86"/>
    </row>
    <row r="96" customFormat="false" ht="12.75" hidden="false" customHeight="false" outlineLevel="0" collapsed="false">
      <c r="A96" s="21" t="n">
        <v>45</v>
      </c>
      <c r="B96" s="81" t="n">
        <v>150</v>
      </c>
      <c r="C96" s="53" t="s">
        <v>677</v>
      </c>
      <c r="D96" s="226"/>
      <c r="E96" s="86" t="s">
        <v>27</v>
      </c>
      <c r="F96" s="225"/>
      <c r="G96" s="86" t="s">
        <v>678</v>
      </c>
      <c r="H96" s="86"/>
      <c r="I96" s="86"/>
    </row>
    <row r="97" customFormat="false" ht="12.75" hidden="false" customHeight="false" outlineLevel="0" collapsed="false">
      <c r="B97" s="81" t="n">
        <v>15</v>
      </c>
      <c r="C97" s="53" t="s">
        <v>679</v>
      </c>
      <c r="D97" s="225" t="n">
        <v>23</v>
      </c>
      <c r="E97" s="87" t="s">
        <v>174</v>
      </c>
      <c r="F97" s="86"/>
      <c r="G97" s="86"/>
      <c r="H97" s="86"/>
      <c r="I97" s="86"/>
    </row>
    <row r="98" customFormat="false" ht="12.75" hidden="false" customHeight="false" outlineLevel="0" collapsed="false">
      <c r="A98" s="21" t="n">
        <v>46</v>
      </c>
      <c r="B98" s="81" t="n">
        <v>146</v>
      </c>
      <c r="C98" s="53" t="s">
        <v>680</v>
      </c>
      <c r="D98" s="225"/>
      <c r="E98" s="86" t="s">
        <v>681</v>
      </c>
      <c r="F98" s="86" t="s">
        <v>19</v>
      </c>
      <c r="G98" s="86"/>
      <c r="H98" s="86"/>
      <c r="I98" s="86"/>
    </row>
    <row r="99" customFormat="false" ht="12.75" hidden="false" customHeight="false" outlineLevel="0" collapsed="false">
      <c r="B99" s="79" t="n">
        <v>96</v>
      </c>
      <c r="C99" s="53" t="s">
        <v>682</v>
      </c>
      <c r="D99" s="226"/>
      <c r="E99" s="225" t="n">
        <v>44</v>
      </c>
      <c r="F99" s="86" t="s">
        <v>35</v>
      </c>
      <c r="G99" s="86"/>
      <c r="H99" s="86"/>
      <c r="I99" s="86"/>
    </row>
    <row r="100" customFormat="false" ht="12.75" hidden="false" customHeight="false" outlineLevel="0" collapsed="false">
      <c r="A100" s="21" t="n">
        <v>47</v>
      </c>
      <c r="B100" s="79" t="n">
        <v>144</v>
      </c>
      <c r="C100" s="53" t="s">
        <v>683</v>
      </c>
      <c r="D100" s="226"/>
      <c r="E100" s="86" t="s">
        <v>19</v>
      </c>
      <c r="F100" s="86" t="s">
        <v>684</v>
      </c>
      <c r="G100" s="86"/>
      <c r="H100" s="86"/>
      <c r="I100" s="86"/>
    </row>
    <row r="101" customFormat="false" ht="12.75" hidden="false" customHeight="false" outlineLevel="0" collapsed="false">
      <c r="B101" s="79" t="n">
        <v>9</v>
      </c>
      <c r="C101" s="53" t="s">
        <v>685</v>
      </c>
      <c r="D101" s="225" t="n">
        <v>24</v>
      </c>
      <c r="E101" s="86" t="s">
        <v>35</v>
      </c>
      <c r="F101" s="86"/>
      <c r="G101" s="86"/>
      <c r="H101" s="86"/>
      <c r="I101" s="86"/>
    </row>
    <row r="102" customFormat="false" ht="12.75" hidden="false" customHeight="false" outlineLevel="0" collapsed="false">
      <c r="A102" s="21" t="n">
        <v>48</v>
      </c>
      <c r="B102" s="79" t="n">
        <v>20</v>
      </c>
      <c r="C102" s="53" t="s">
        <v>686</v>
      </c>
      <c r="D102" s="225"/>
      <c r="E102" s="61" t="s">
        <v>687</v>
      </c>
      <c r="F102" s="86"/>
      <c r="G102" s="86"/>
      <c r="H102" s="208" t="s">
        <v>11</v>
      </c>
      <c r="I102" s="86"/>
    </row>
    <row r="103" customFormat="false" ht="12.75" hidden="false" customHeight="false" outlineLevel="0" collapsed="false">
      <c r="B103" s="81" t="n">
        <v>8</v>
      </c>
      <c r="C103" s="53" t="s">
        <v>688</v>
      </c>
      <c r="D103" s="226"/>
      <c r="E103" s="61"/>
      <c r="F103" s="86"/>
      <c r="G103" s="225" t="n">
        <v>62</v>
      </c>
      <c r="H103" s="227" t="s">
        <v>13</v>
      </c>
      <c r="I103" s="86"/>
    </row>
    <row r="104" customFormat="false" ht="12.75" hidden="false" customHeight="false" outlineLevel="0" collapsed="false">
      <c r="A104" s="21" t="n">
        <v>49</v>
      </c>
      <c r="B104" s="81" t="n">
        <v>34</v>
      </c>
      <c r="C104" s="53" t="s">
        <v>689</v>
      </c>
      <c r="D104" s="226"/>
      <c r="E104" s="86" t="s">
        <v>17</v>
      </c>
      <c r="F104" s="86"/>
      <c r="G104" s="225"/>
      <c r="H104" s="86" t="s">
        <v>690</v>
      </c>
      <c r="I104" s="86"/>
    </row>
    <row r="105" customFormat="false" ht="12.75" hidden="false" customHeight="false" outlineLevel="0" collapsed="false">
      <c r="B105" s="81" t="n">
        <v>124</v>
      </c>
      <c r="C105" s="53" t="s">
        <v>691</v>
      </c>
      <c r="D105" s="225" t="n">
        <v>25</v>
      </c>
      <c r="E105" s="87" t="s">
        <v>56</v>
      </c>
      <c r="F105" s="86"/>
      <c r="G105" s="86"/>
      <c r="H105" s="86"/>
      <c r="I105" s="86"/>
    </row>
    <row r="106" customFormat="false" ht="12.75" hidden="false" customHeight="false" outlineLevel="0" collapsed="false">
      <c r="A106" s="21" t="n">
        <v>50</v>
      </c>
      <c r="B106" s="81" t="n">
        <v>125</v>
      </c>
      <c r="C106" s="53" t="s">
        <v>692</v>
      </c>
      <c r="D106" s="225"/>
      <c r="E106" s="61" t="s">
        <v>693</v>
      </c>
      <c r="F106" s="86" t="s">
        <v>17</v>
      </c>
      <c r="G106" s="86"/>
      <c r="H106" s="86"/>
      <c r="I106" s="86"/>
    </row>
    <row r="107" customFormat="false" ht="12.75" hidden="false" customHeight="false" outlineLevel="0" collapsed="false">
      <c r="B107" s="81" t="n">
        <v>130</v>
      </c>
      <c r="C107" s="53" t="s">
        <v>694</v>
      </c>
      <c r="D107" s="226"/>
      <c r="E107" s="225" t="n">
        <v>45</v>
      </c>
      <c r="F107" s="87" t="s">
        <v>56</v>
      </c>
      <c r="G107" s="86"/>
      <c r="H107" s="86"/>
      <c r="I107" s="86"/>
    </row>
    <row r="108" customFormat="false" ht="12.75" hidden="false" customHeight="false" outlineLevel="0" collapsed="false">
      <c r="A108" s="21" t="n">
        <v>51</v>
      </c>
      <c r="B108" s="81" t="n">
        <v>138</v>
      </c>
      <c r="C108" s="53" t="s">
        <v>695</v>
      </c>
      <c r="D108" s="226"/>
      <c r="E108" s="86" t="s">
        <v>81</v>
      </c>
      <c r="F108" s="86" t="s">
        <v>696</v>
      </c>
      <c r="G108" s="86"/>
      <c r="H108" s="86"/>
      <c r="I108" s="86"/>
    </row>
    <row r="109" customFormat="false" ht="12.75" hidden="false" customHeight="false" outlineLevel="0" collapsed="false">
      <c r="B109" s="81" t="n">
        <v>51</v>
      </c>
      <c r="C109" s="53" t="s">
        <v>697</v>
      </c>
      <c r="D109" s="225" t="n">
        <v>26</v>
      </c>
      <c r="E109" s="86" t="s">
        <v>95</v>
      </c>
      <c r="F109" s="86"/>
      <c r="G109" s="86"/>
      <c r="H109" s="86"/>
      <c r="I109" s="86"/>
    </row>
    <row r="110" customFormat="false" ht="12.75" hidden="false" customHeight="false" outlineLevel="0" collapsed="false">
      <c r="A110" s="21" t="n">
        <v>52</v>
      </c>
      <c r="B110" s="81" t="n">
        <v>62</v>
      </c>
      <c r="C110" s="53" t="s">
        <v>698</v>
      </c>
      <c r="D110" s="225"/>
      <c r="E110" s="61" t="s">
        <v>699</v>
      </c>
      <c r="F110" s="86"/>
      <c r="G110" s="86" t="s">
        <v>17</v>
      </c>
      <c r="H110" s="86"/>
      <c r="I110" s="86"/>
    </row>
    <row r="111" customFormat="false" ht="12.75" hidden="false" customHeight="false" outlineLevel="0" collapsed="false">
      <c r="B111" s="81" t="n">
        <v>77</v>
      </c>
      <c r="C111" s="53" t="s">
        <v>700</v>
      </c>
      <c r="D111" s="226"/>
      <c r="E111" s="61"/>
      <c r="F111" s="225" t="n">
        <v>55</v>
      </c>
      <c r="G111" s="87" t="s">
        <v>56</v>
      </c>
      <c r="H111" s="86"/>
      <c r="I111" s="86"/>
    </row>
    <row r="112" customFormat="false" ht="12.75" hidden="false" customHeight="false" outlineLevel="0" collapsed="false">
      <c r="A112" s="21" t="n">
        <v>53</v>
      </c>
      <c r="B112" s="81" t="n">
        <v>162</v>
      </c>
      <c r="C112" s="53" t="s">
        <v>701</v>
      </c>
      <c r="D112" s="226"/>
      <c r="E112" s="86" t="s">
        <v>145</v>
      </c>
      <c r="F112" s="225"/>
      <c r="G112" s="86" t="s">
        <v>702</v>
      </c>
      <c r="H112" s="86"/>
      <c r="I112" s="86"/>
    </row>
    <row r="113" customFormat="false" ht="12.75" hidden="false" customHeight="false" outlineLevel="0" collapsed="false">
      <c r="B113" s="81" t="n">
        <v>127</v>
      </c>
      <c r="C113" s="53" t="s">
        <v>703</v>
      </c>
      <c r="D113" s="225" t="n">
        <v>27</v>
      </c>
      <c r="E113" s="87" t="s">
        <v>192</v>
      </c>
      <c r="F113" s="86"/>
      <c r="G113" s="86"/>
      <c r="H113" s="86"/>
      <c r="I113" s="86"/>
    </row>
    <row r="114" customFormat="false" ht="12.75" hidden="false" customHeight="false" outlineLevel="0" collapsed="false">
      <c r="A114" s="21" t="n">
        <v>54</v>
      </c>
      <c r="B114" s="81" t="n">
        <v>161</v>
      </c>
      <c r="C114" s="53" t="s">
        <v>704</v>
      </c>
      <c r="D114" s="225"/>
      <c r="E114" s="61" t="s">
        <v>705</v>
      </c>
      <c r="F114" s="86" t="s">
        <v>31</v>
      </c>
      <c r="G114" s="86"/>
      <c r="H114" s="86"/>
      <c r="I114" s="86"/>
    </row>
    <row r="115" customFormat="false" ht="12.75" hidden="false" customHeight="false" outlineLevel="0" collapsed="false">
      <c r="B115" s="81" t="n">
        <v>46</v>
      </c>
      <c r="C115" s="53" t="s">
        <v>706</v>
      </c>
      <c r="D115" s="226"/>
      <c r="E115" s="225" t="n">
        <v>46</v>
      </c>
      <c r="F115" s="86" t="s">
        <v>67</v>
      </c>
      <c r="G115" s="86"/>
      <c r="H115" s="86"/>
      <c r="I115" s="86"/>
    </row>
    <row r="116" customFormat="false" ht="12.75" hidden="false" customHeight="false" outlineLevel="0" collapsed="false">
      <c r="A116" s="21" t="n">
        <v>55</v>
      </c>
      <c r="B116" s="81" t="n">
        <v>66</v>
      </c>
      <c r="C116" s="53" t="s">
        <v>707</v>
      </c>
      <c r="D116" s="226"/>
      <c r="E116" s="86" t="s">
        <v>31</v>
      </c>
      <c r="F116" s="86" t="s">
        <v>708</v>
      </c>
      <c r="G116" s="86"/>
      <c r="H116" s="86"/>
      <c r="I116" s="86"/>
    </row>
    <row r="117" customFormat="false" ht="12.75" hidden="false" customHeight="false" outlineLevel="0" collapsed="false">
      <c r="B117" s="81" t="n">
        <v>18</v>
      </c>
      <c r="C117" s="53" t="s">
        <v>709</v>
      </c>
      <c r="D117" s="225" t="n">
        <v>28</v>
      </c>
      <c r="E117" s="86" t="s">
        <v>67</v>
      </c>
      <c r="F117" s="86"/>
      <c r="G117" s="86"/>
      <c r="H117" s="86"/>
      <c r="I117" s="86"/>
    </row>
    <row r="118" customFormat="false" ht="12.75" hidden="false" customHeight="false" outlineLevel="0" collapsed="false">
      <c r="A118" s="21" t="n">
        <v>56</v>
      </c>
      <c r="B118" s="81" t="n">
        <v>41</v>
      </c>
      <c r="C118" s="53" t="s">
        <v>710</v>
      </c>
      <c r="D118" s="225"/>
      <c r="E118" s="61" t="s">
        <v>711</v>
      </c>
      <c r="F118" s="86"/>
      <c r="G118" s="86"/>
      <c r="H118" s="61" t="s">
        <v>11</v>
      </c>
      <c r="I118" s="86"/>
    </row>
    <row r="119" customFormat="false" ht="12.75" hidden="false" customHeight="false" outlineLevel="0" collapsed="false">
      <c r="B119" s="81" t="n">
        <v>27</v>
      </c>
      <c r="C119" s="53" t="s">
        <v>712</v>
      </c>
      <c r="D119" s="226"/>
      <c r="E119" s="61"/>
      <c r="F119" s="86"/>
      <c r="G119" s="225" t="n">
        <v>60</v>
      </c>
      <c r="H119" s="61" t="s">
        <v>13</v>
      </c>
      <c r="I119" s="86"/>
    </row>
    <row r="120" customFormat="false" ht="12.75" hidden="false" customHeight="false" outlineLevel="0" collapsed="false">
      <c r="A120" s="21" t="n">
        <v>57</v>
      </c>
      <c r="B120" s="81" t="n">
        <v>31</v>
      </c>
      <c r="C120" s="53" t="s">
        <v>713</v>
      </c>
      <c r="D120" s="226"/>
      <c r="E120" s="86" t="s">
        <v>47</v>
      </c>
      <c r="F120" s="86"/>
      <c r="G120" s="225"/>
      <c r="H120" s="86" t="s">
        <v>714</v>
      </c>
    </row>
    <row r="121" customFormat="false" ht="12.75" hidden="false" customHeight="false" outlineLevel="0" collapsed="false">
      <c r="B121" s="81" t="n">
        <v>103</v>
      </c>
      <c r="C121" s="53" t="s">
        <v>715</v>
      </c>
      <c r="D121" s="225" t="n">
        <v>29</v>
      </c>
      <c r="E121" s="87" t="s">
        <v>53</v>
      </c>
      <c r="F121" s="86"/>
      <c r="G121" s="86"/>
      <c r="H121" s="86"/>
    </row>
    <row r="122" customFormat="false" ht="12.75" hidden="false" customHeight="false" outlineLevel="0" collapsed="false">
      <c r="A122" s="21" t="n">
        <v>58</v>
      </c>
      <c r="B122" s="81" t="n">
        <v>151</v>
      </c>
      <c r="C122" s="53" t="s">
        <v>716</v>
      </c>
      <c r="D122" s="225"/>
      <c r="E122" s="61" t="s">
        <v>383</v>
      </c>
      <c r="F122" s="86" t="s">
        <v>49</v>
      </c>
      <c r="G122" s="86"/>
      <c r="H122" s="86"/>
    </row>
    <row r="123" customFormat="false" ht="12.75" hidden="false" customHeight="false" outlineLevel="0" collapsed="false">
      <c r="B123" s="81" t="n">
        <v>121</v>
      </c>
      <c r="C123" s="53" t="s">
        <v>717</v>
      </c>
      <c r="D123" s="226"/>
      <c r="E123" s="225" t="n">
        <v>47</v>
      </c>
      <c r="F123" s="87" t="s">
        <v>79</v>
      </c>
      <c r="G123" s="86"/>
      <c r="H123" s="86"/>
    </row>
    <row r="124" customFormat="false" ht="12.75" hidden="false" customHeight="false" outlineLevel="0" collapsed="false">
      <c r="A124" s="21" t="n">
        <v>59</v>
      </c>
      <c r="B124" s="81" t="n">
        <v>145</v>
      </c>
      <c r="C124" s="53" t="s">
        <v>718</v>
      </c>
      <c r="D124" s="226"/>
      <c r="E124" s="86" t="s">
        <v>49</v>
      </c>
      <c r="F124" s="86" t="s">
        <v>719</v>
      </c>
      <c r="G124" s="86"/>
      <c r="H124" s="86"/>
    </row>
    <row r="125" customFormat="false" ht="12.75" hidden="false" customHeight="false" outlineLevel="0" collapsed="false">
      <c r="B125" s="81" t="n">
        <v>28</v>
      </c>
      <c r="C125" s="53" t="s">
        <v>720</v>
      </c>
      <c r="D125" s="225" t="n">
        <v>30</v>
      </c>
      <c r="E125" s="86" t="s">
        <v>79</v>
      </c>
      <c r="F125" s="86"/>
      <c r="G125" s="86"/>
      <c r="H125" s="86"/>
    </row>
    <row r="126" customFormat="false" ht="12.75" hidden="false" customHeight="false" outlineLevel="0" collapsed="false">
      <c r="A126" s="21" t="n">
        <v>60</v>
      </c>
      <c r="B126" s="81" t="n">
        <v>49</v>
      </c>
      <c r="C126" s="53" t="s">
        <v>721</v>
      </c>
      <c r="D126" s="225"/>
      <c r="E126" s="61" t="s">
        <v>722</v>
      </c>
      <c r="F126" s="86"/>
      <c r="G126" s="86" t="s">
        <v>11</v>
      </c>
      <c r="H126" s="86"/>
    </row>
    <row r="127" customFormat="false" ht="12.75" hidden="false" customHeight="false" outlineLevel="0" collapsed="false">
      <c r="B127" s="81" t="n">
        <v>155</v>
      </c>
      <c r="C127" s="53" t="s">
        <v>723</v>
      </c>
      <c r="D127" s="226"/>
      <c r="E127" s="61"/>
      <c r="F127" s="225" t="n">
        <v>56</v>
      </c>
      <c r="G127" s="86" t="s">
        <v>13</v>
      </c>
      <c r="H127" s="86"/>
    </row>
    <row r="128" customFormat="false" ht="12.75" hidden="false" customHeight="false" outlineLevel="0" collapsed="false">
      <c r="A128" s="21" t="n">
        <v>61</v>
      </c>
      <c r="B128" s="81" t="n">
        <v>163</v>
      </c>
      <c r="C128" s="53" t="s">
        <v>724</v>
      </c>
      <c r="D128" s="226"/>
      <c r="E128" s="86" t="s">
        <v>184</v>
      </c>
      <c r="F128" s="225"/>
      <c r="G128" s="86" t="s">
        <v>725</v>
      </c>
      <c r="H128" s="86"/>
    </row>
    <row r="129" customFormat="false" ht="12.75" hidden="false" customHeight="false" outlineLevel="0" collapsed="false">
      <c r="B129" s="81" t="n">
        <v>149</v>
      </c>
      <c r="C129" s="53" t="s">
        <v>726</v>
      </c>
      <c r="D129" s="225" t="n">
        <v>31</v>
      </c>
      <c r="E129" s="87" t="s">
        <v>194</v>
      </c>
      <c r="F129" s="86"/>
      <c r="G129" s="86"/>
      <c r="H129" s="86"/>
    </row>
    <row r="130" customFormat="false" ht="12.75" hidden="false" customHeight="false" outlineLevel="0" collapsed="false">
      <c r="A130" s="21" t="n">
        <v>62</v>
      </c>
      <c r="B130" s="81" t="n">
        <v>158</v>
      </c>
      <c r="C130" s="53" t="s">
        <v>727</v>
      </c>
      <c r="D130" s="225"/>
      <c r="E130" s="61" t="s">
        <v>728</v>
      </c>
      <c r="F130" s="86" t="s">
        <v>11</v>
      </c>
      <c r="G130" s="86"/>
      <c r="H130" s="86"/>
    </row>
    <row r="131" customFormat="false" ht="12.75" hidden="false" customHeight="false" outlineLevel="0" collapsed="false">
      <c r="B131" s="81" t="n">
        <v>16</v>
      </c>
      <c r="C131" s="53" t="s">
        <v>729</v>
      </c>
      <c r="D131" s="226"/>
      <c r="E131" s="225" t="n">
        <v>48</v>
      </c>
      <c r="F131" s="86" t="s">
        <v>13</v>
      </c>
      <c r="G131" s="86"/>
      <c r="H131" s="86"/>
    </row>
    <row r="132" customFormat="false" ht="12.75" hidden="false" customHeight="false" outlineLevel="0" collapsed="false">
      <c r="A132" s="21" t="n">
        <v>63</v>
      </c>
      <c r="B132" s="81" t="n">
        <v>61</v>
      </c>
      <c r="C132" s="53" t="s">
        <v>730</v>
      </c>
      <c r="D132" s="226"/>
      <c r="E132" s="86" t="s">
        <v>11</v>
      </c>
      <c r="F132" s="86" t="s">
        <v>731</v>
      </c>
      <c r="G132" s="86"/>
      <c r="H132" s="86"/>
    </row>
    <row r="133" customFormat="false" ht="12.75" hidden="false" customHeight="false" outlineLevel="0" collapsed="false">
      <c r="B133" s="81" t="n">
        <v>4</v>
      </c>
      <c r="C133" s="53" t="s">
        <v>732</v>
      </c>
      <c r="D133" s="225" t="n">
        <v>32</v>
      </c>
      <c r="E133" s="86" t="s">
        <v>13</v>
      </c>
      <c r="F133" s="86"/>
      <c r="G133" s="86"/>
      <c r="H133" s="86"/>
    </row>
    <row r="134" customFormat="false" ht="12.75" hidden="false" customHeight="false" outlineLevel="0" collapsed="false">
      <c r="A134" s="21" t="n">
        <v>64</v>
      </c>
      <c r="B134" s="81" t="n">
        <v>5</v>
      </c>
      <c r="C134" s="53" t="s">
        <v>733</v>
      </c>
      <c r="D134" s="225"/>
      <c r="E134" s="86" t="s">
        <v>734</v>
      </c>
      <c r="F134" s="86"/>
      <c r="G134" s="86"/>
      <c r="H134" s="86"/>
    </row>
    <row r="135" customFormat="false" ht="25.5" hidden="false" customHeight="false" outlineLevel="0" collapsed="false">
      <c r="A135" s="228" t="s">
        <v>0</v>
      </c>
      <c r="B135" s="228"/>
      <c r="C135" s="228"/>
      <c r="D135" s="228"/>
      <c r="E135" s="228"/>
      <c r="F135" s="228"/>
      <c r="G135" s="228"/>
      <c r="H135" s="228"/>
      <c r="I135" s="229"/>
    </row>
    <row r="136" customFormat="false" ht="18.75" hidden="false" customHeight="false" outlineLevel="0" collapsed="false">
      <c r="B136" s="221"/>
      <c r="D136" s="28" t="s">
        <v>546</v>
      </c>
      <c r="E136" s="28"/>
      <c r="F136" s="28"/>
      <c r="H136" s="161" t="s">
        <v>201</v>
      </c>
    </row>
    <row r="137" customFormat="false" ht="18.75" hidden="false" customHeight="false" outlineLevel="0" collapsed="false">
      <c r="B137" s="221"/>
      <c r="F137" s="222"/>
      <c r="H137" s="230" t="s">
        <v>735</v>
      </c>
    </row>
    <row r="138" customFormat="false" ht="13.5" hidden="false" customHeight="false" outlineLevel="0" collapsed="false">
      <c r="B138" s="81"/>
      <c r="C138" s="24"/>
      <c r="D138" s="221"/>
    </row>
    <row r="139" customFormat="false" ht="12.75" hidden="false" customHeight="false" outlineLevel="0" collapsed="false">
      <c r="B139" s="81"/>
      <c r="C139" s="53"/>
      <c r="D139" s="88"/>
      <c r="E139" s="86"/>
      <c r="F139" s="86"/>
      <c r="G139" s="86"/>
      <c r="H139" s="86"/>
    </row>
    <row r="140" customFormat="false" ht="12.75" hidden="false" customHeight="false" outlineLevel="0" collapsed="false">
      <c r="B140" s="81"/>
      <c r="C140" s="53" t="s">
        <v>8</v>
      </c>
      <c r="D140" s="66"/>
      <c r="E140" s="86"/>
      <c r="F140" s="86"/>
      <c r="G140" s="86"/>
      <c r="H140" s="86"/>
    </row>
    <row r="141" customFormat="false" ht="12.75" hidden="false" customHeight="false" outlineLevel="0" collapsed="false">
      <c r="A141" s="21" t="n">
        <v>61</v>
      </c>
      <c r="B141" s="81"/>
      <c r="C141" s="53" t="s">
        <v>10</v>
      </c>
      <c r="D141" s="66"/>
      <c r="E141" s="205"/>
      <c r="F141" s="86"/>
      <c r="G141" s="86"/>
      <c r="H141" s="86"/>
    </row>
    <row r="142" customFormat="false" ht="12.75" hidden="false" customHeight="false" outlineLevel="0" collapsed="false">
      <c r="B142" s="81"/>
      <c r="C142" s="53"/>
      <c r="D142" s="226"/>
      <c r="E142" s="66"/>
      <c r="F142" s="86"/>
      <c r="G142" s="86"/>
      <c r="H142" s="86"/>
    </row>
    <row r="143" customFormat="false" ht="12.75" hidden="false" customHeight="false" outlineLevel="0" collapsed="false">
      <c r="B143" s="81"/>
      <c r="C143" s="53"/>
      <c r="D143" s="226"/>
      <c r="E143" s="205"/>
      <c r="F143" s="205"/>
      <c r="G143" s="86"/>
      <c r="H143" s="86"/>
    </row>
    <row r="144" customFormat="false" ht="12.75" hidden="false" customHeight="false" outlineLevel="0" collapsed="false">
      <c r="B144" s="81"/>
      <c r="C144" s="53"/>
      <c r="D144" s="225"/>
      <c r="E144" s="205"/>
      <c r="F144" s="205"/>
      <c r="G144" s="86"/>
      <c r="H144" s="86"/>
    </row>
    <row r="145" customFormat="false" ht="12.75" hidden="false" customHeight="false" outlineLevel="0" collapsed="false">
      <c r="B145" s="81"/>
      <c r="C145" s="53"/>
      <c r="D145" s="225"/>
      <c r="E145" s="205" t="s">
        <v>11</v>
      </c>
      <c r="F145" s="86"/>
      <c r="G145" s="86"/>
      <c r="H145" s="86"/>
    </row>
    <row r="146" customFormat="false" ht="12.75" hidden="false" customHeight="false" outlineLevel="0" collapsed="false">
      <c r="B146" s="81"/>
      <c r="C146" s="53"/>
      <c r="D146" s="226" t="n">
        <v>63</v>
      </c>
      <c r="E146" s="205" t="s">
        <v>13</v>
      </c>
      <c r="F146" s="225"/>
      <c r="G146" s="86"/>
      <c r="H146" s="86"/>
    </row>
    <row r="147" customFormat="false" ht="12.75" hidden="false" customHeight="false" outlineLevel="0" collapsed="false">
      <c r="B147" s="81"/>
      <c r="C147" s="53"/>
      <c r="D147" s="226"/>
      <c r="E147" s="205" t="s">
        <v>736</v>
      </c>
      <c r="F147" s="225"/>
      <c r="G147" s="86"/>
      <c r="H147" s="86"/>
    </row>
    <row r="148" customFormat="false" ht="12.75" hidden="false" customHeight="false" outlineLevel="0" collapsed="false">
      <c r="B148" s="81"/>
      <c r="C148" s="53"/>
      <c r="D148" s="225"/>
      <c r="E148" s="205"/>
      <c r="F148" s="86"/>
      <c r="G148" s="86"/>
      <c r="H148" s="86"/>
    </row>
    <row r="149" customFormat="false" ht="12.75" hidden="false" customHeight="false" outlineLevel="0" collapsed="false">
      <c r="B149" s="81"/>
      <c r="C149" s="53"/>
      <c r="D149" s="225"/>
      <c r="E149" s="86"/>
      <c r="F149" s="86"/>
      <c r="G149" s="86"/>
      <c r="H149" s="86"/>
    </row>
    <row r="150" customFormat="false" ht="12.75" hidden="false" customHeight="false" outlineLevel="0" collapsed="false">
      <c r="B150" s="81"/>
      <c r="C150" s="53" t="s">
        <v>11</v>
      </c>
      <c r="D150" s="226"/>
      <c r="E150" s="66"/>
      <c r="F150" s="86"/>
      <c r="G150" s="86"/>
      <c r="H150" s="86"/>
    </row>
    <row r="151" customFormat="false" ht="12.75" hidden="false" customHeight="false" outlineLevel="0" collapsed="false">
      <c r="A151" s="21" t="n">
        <v>62</v>
      </c>
      <c r="B151" s="81"/>
      <c r="C151" s="53" t="s">
        <v>13</v>
      </c>
      <c r="D151" s="226"/>
      <c r="E151" s="86"/>
      <c r="F151" s="86"/>
      <c r="G151" s="86"/>
      <c r="H151" s="86"/>
    </row>
    <row r="152" customFormat="false" ht="12.75" hidden="false" customHeight="false" outlineLevel="0" collapsed="false">
      <c r="B152" s="81"/>
      <c r="C152" s="53"/>
      <c r="D152" s="225"/>
      <c r="E152" s="86"/>
      <c r="F152" s="86"/>
      <c r="G152" s="86"/>
      <c r="H152" s="61"/>
    </row>
    <row r="153" customFormat="false" ht="12.75" hidden="false" customHeight="false" outlineLevel="0" collapsed="false">
      <c r="B153" s="81"/>
      <c r="C153" s="53"/>
      <c r="D153" s="225"/>
      <c r="E153" s="86"/>
      <c r="F153" s="86"/>
      <c r="G153" s="86"/>
      <c r="H153" s="61"/>
    </row>
    <row r="154" customFormat="false" ht="12.75" hidden="false" customHeight="false" outlineLevel="0" collapsed="false">
      <c r="B154" s="81"/>
      <c r="C154" s="53"/>
      <c r="D154" s="226"/>
      <c r="E154" s="86"/>
      <c r="F154" s="86"/>
      <c r="G154" s="225"/>
      <c r="H154" s="61"/>
    </row>
    <row r="155" customFormat="false" ht="12.75" hidden="false" customHeight="false" outlineLevel="0" collapsed="false">
      <c r="B155" s="81"/>
      <c r="C155" s="53"/>
      <c r="D155" s="226"/>
      <c r="E155" s="86"/>
      <c r="F155" s="86"/>
      <c r="G155" s="225"/>
      <c r="H155" s="61"/>
    </row>
    <row r="156" customFormat="false" ht="12.75" hidden="false" customHeight="false" outlineLevel="0" collapsed="false">
      <c r="B156" s="81"/>
      <c r="C156" s="53"/>
      <c r="D156" s="225"/>
      <c r="E156" s="86"/>
      <c r="F156" s="86"/>
      <c r="G156" s="86"/>
      <c r="H156" s="86"/>
    </row>
    <row r="157" customFormat="false" ht="12.75" hidden="false" customHeight="false" outlineLevel="0" collapsed="false">
      <c r="B157" s="81"/>
      <c r="C157" s="53"/>
      <c r="D157" s="225"/>
      <c r="E157" s="86"/>
      <c r="F157" s="86"/>
      <c r="G157" s="86"/>
      <c r="H157" s="86"/>
    </row>
    <row r="158" customFormat="false" ht="12.75" hidden="false" customHeight="false" outlineLevel="0" collapsed="false">
      <c r="B158" s="81"/>
      <c r="C158" s="53"/>
      <c r="D158" s="226"/>
      <c r="E158" s="66"/>
      <c r="F158" s="86"/>
      <c r="G158" s="86"/>
      <c r="H158" s="86"/>
    </row>
    <row r="159" customFormat="false" ht="12.75" hidden="false" customHeight="false" outlineLevel="0" collapsed="false">
      <c r="B159" s="81"/>
      <c r="C159" s="53"/>
      <c r="D159" s="226"/>
      <c r="E159" s="86"/>
      <c r="F159" s="86"/>
      <c r="G159" s="86"/>
      <c r="H159" s="86"/>
    </row>
    <row r="160" customFormat="false" ht="12.75" hidden="false" customHeight="false" outlineLevel="0" collapsed="false">
      <c r="B160" s="81"/>
      <c r="C160" s="53"/>
      <c r="D160" s="225"/>
      <c r="E160" s="86"/>
      <c r="F160" s="86"/>
      <c r="G160" s="86"/>
      <c r="H160" s="86"/>
    </row>
    <row r="161" customFormat="false" ht="12.75" hidden="false" customHeight="false" outlineLevel="0" collapsed="false">
      <c r="B161" s="81"/>
      <c r="C161" s="53"/>
      <c r="D161" s="225"/>
      <c r="E161" s="86"/>
      <c r="F161" s="86"/>
      <c r="G161" s="86"/>
      <c r="H161" s="86"/>
    </row>
    <row r="162" customFormat="false" ht="12.75" hidden="false" customHeight="false" outlineLevel="0" collapsed="false">
      <c r="B162" s="81"/>
      <c r="C162" s="53"/>
      <c r="D162" s="226"/>
      <c r="E162" s="86"/>
      <c r="F162" s="225"/>
      <c r="G162" s="86"/>
      <c r="H162" s="86"/>
    </row>
    <row r="163" customFormat="false" ht="12.75" hidden="false" customHeight="false" outlineLevel="0" collapsed="false">
      <c r="B163" s="81"/>
      <c r="C163" s="53"/>
      <c r="D163" s="226"/>
      <c r="E163" s="86"/>
      <c r="F163" s="225"/>
      <c r="G163" s="86"/>
      <c r="H163" s="86"/>
    </row>
    <row r="164" customFormat="false" ht="12.75" hidden="false" customHeight="false" outlineLevel="0" collapsed="false">
      <c r="B164" s="81"/>
      <c r="C164" s="53"/>
      <c r="D164" s="225"/>
      <c r="E164" s="86"/>
      <c r="F164" s="86"/>
      <c r="G164" s="86"/>
      <c r="H164" s="86"/>
    </row>
    <row r="165" customFormat="false" ht="12.75" hidden="false" customHeight="false" outlineLevel="0" collapsed="false">
      <c r="B165" s="81"/>
      <c r="C165" s="53"/>
      <c r="D165" s="225"/>
      <c r="E165" s="86"/>
      <c r="F165" s="86"/>
      <c r="G165" s="86"/>
      <c r="H165" s="86"/>
    </row>
    <row r="166" customFormat="false" ht="12.75" hidden="false" customHeight="false" outlineLevel="0" collapsed="false">
      <c r="B166" s="81"/>
      <c r="C166" s="53"/>
      <c r="D166" s="226"/>
      <c r="E166" s="66"/>
      <c r="F166" s="86"/>
      <c r="G166" s="86"/>
      <c r="H166" s="86"/>
    </row>
    <row r="167" customFormat="false" ht="12.75" hidden="false" customHeight="false" outlineLevel="0" collapsed="false">
      <c r="B167" s="81"/>
      <c r="C167" s="53"/>
      <c r="D167" s="226"/>
      <c r="E167" s="86"/>
      <c r="F167" s="86"/>
      <c r="G167" s="86"/>
      <c r="H167" s="86"/>
    </row>
    <row r="168" customFormat="false" ht="12.75" hidden="false" customHeight="false" outlineLevel="0" collapsed="false">
      <c r="B168" s="81"/>
      <c r="C168" s="53"/>
      <c r="D168" s="225"/>
      <c r="E168" s="86"/>
      <c r="F168" s="86"/>
      <c r="G168" s="86"/>
      <c r="H168" s="86"/>
    </row>
    <row r="169" customFormat="false" ht="12.75" hidden="false" customHeight="false" outlineLevel="0" collapsed="false">
      <c r="B169" s="81"/>
      <c r="C169" s="53"/>
      <c r="D169" s="225"/>
      <c r="E169" s="86"/>
      <c r="F169" s="86"/>
      <c r="G169" s="86"/>
      <c r="H169" s="208"/>
    </row>
    <row r="170" customFormat="false" ht="12.75" hidden="false" customHeight="false" outlineLevel="0" collapsed="false">
      <c r="B170" s="81"/>
      <c r="C170" s="53"/>
      <c r="D170" s="226"/>
      <c r="E170" s="86"/>
      <c r="F170" s="86"/>
      <c r="G170" s="225"/>
      <c r="H170" s="227"/>
    </row>
  </sheetData>
  <mergeCells count="64">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s>
  <conditionalFormatting sqref="H13:H18">
    <cfRule type="expression" priority="2" aboveAverage="0" equalAverage="0" bottom="0" percent="0" rank="0" text="" dxfId="239">
      <formula>$A$21=9</formula>
    </cfRule>
  </conditionalFormatting>
  <conditionalFormatting sqref="G19 F25:F27 E23:E25 E31:E33 F30:F31">
    <cfRule type="expression" priority="3" aboveAverage="0" equalAverage="0" bottom="0" percent="0" rank="0" text="" dxfId="240">
      <formula>$A$21=9</formula>
    </cfRule>
  </conditionalFormatting>
  <conditionalFormatting sqref="B20:B23">
    <cfRule type="expression" priority="4" aboveAverage="0" equalAverage="0" bottom="0" percent="0" rank="0" text="" dxfId="241">
      <formula>$A$21=9</formula>
    </cfRule>
  </conditionalFormatting>
  <conditionalFormatting sqref="E30 C23 C25 C27 C29 C31 C33 C21 F24 G28 E22">
    <cfRule type="expression" priority="5" aboveAverage="0" equalAverage="0" bottom="0" percent="0" rank="0" text="" dxfId="242">
      <formula>$A$21=9</formula>
    </cfRule>
  </conditionalFormatting>
  <conditionalFormatting sqref="F32 E26 E34">
    <cfRule type="expression" priority="6" aboveAverage="0" equalAverage="0" bottom="0" percent="0" rank="0" text="" dxfId="243">
      <formula>$A$21=9</formula>
    </cfRule>
  </conditionalFormatting>
  <conditionalFormatting sqref="B24:B27">
    <cfRule type="expression" priority="7" aboveAverage="0" equalAverage="0" bottom="0" percent="0" rank="0" text="" dxfId="244">
      <formula>$A$25=11</formula>
    </cfRule>
  </conditionalFormatting>
  <conditionalFormatting sqref="B28:B31">
    <cfRule type="expression" priority="8" aboveAverage="0" equalAverage="0" bottom="0" percent="0" rank="0" text="" dxfId="245">
      <formula>$A$29=13</formula>
    </cfRule>
  </conditionalFormatting>
  <conditionalFormatting sqref="B32:B35">
    <cfRule type="expression" priority="9" aboveAverage="0" equalAverage="0" bottom="0" percent="0" rank="0" text="" dxfId="246">
      <formula>$A$33=15</formula>
    </cfRule>
  </conditionalFormatting>
  <conditionalFormatting sqref="G20:G21">
    <cfRule type="cellIs" priority="10" operator="equal" aboveAverage="0" equalAverage="0" bottom="0" percent="0" rank="0" text="" dxfId="247">
      <formula>15</formula>
    </cfRule>
  </conditionalFormatting>
  <conditionalFormatting sqref="B36:B39 D36:D37 C36">
    <cfRule type="expression" priority="11" aboveAverage="0" equalAverage="0" bottom="0" percent="0" rank="0" text="" dxfId="248">
      <formula>$A$37=17</formula>
    </cfRule>
  </conditionalFormatting>
  <conditionalFormatting sqref="B40:B43">
    <cfRule type="expression" priority="12" aboveAverage="0" equalAverage="0" bottom="0" percent="0" rank="0" text="" dxfId="249">
      <formula>$A$41=19</formula>
    </cfRule>
  </conditionalFormatting>
  <conditionalFormatting sqref="B44:B47">
    <cfRule type="expression" priority="13" aboveAverage="0" equalAverage="0" bottom="0" percent="0" rank="0" text="" dxfId="250">
      <formula>$A$45=21</formula>
    </cfRule>
  </conditionalFormatting>
  <conditionalFormatting sqref="B48:B51">
    <cfRule type="expression" priority="14" aboveAverage="0" equalAverage="0" bottom="0" percent="0" rank="0" text="" dxfId="251">
      <formula>$A$49=23</formula>
    </cfRule>
  </conditionalFormatting>
  <conditionalFormatting sqref="B52:B55">
    <cfRule type="expression" priority="15" aboveAverage="0" equalAverage="0" bottom="0" percent="0" rank="0" text="" dxfId="252">
      <formula>$A$53=25</formula>
    </cfRule>
  </conditionalFormatting>
  <conditionalFormatting sqref="B56:B59">
    <cfRule type="expression" priority="16" aboveAverage="0" equalAverage="0" bottom="0" percent="0" rank="0" text="" dxfId="253">
      <formula>$A$57=27</formula>
    </cfRule>
  </conditionalFormatting>
  <conditionalFormatting sqref="B60:B63">
    <cfRule type="expression" priority="17" aboveAverage="0" equalAverage="0" bottom="0" percent="0" rank="0" text="" dxfId="254">
      <formula>$A$61=29</formula>
    </cfRule>
  </conditionalFormatting>
  <conditionalFormatting sqref="B64:B67 C66:C67">
    <cfRule type="expression" priority="18" aboveAverage="0" equalAverage="0" bottom="0" percent="0" rank="0" text="" dxfId="255">
      <formula>$A$65=31</formula>
    </cfRule>
  </conditionalFormatting>
  <conditionalFormatting sqref="C34">
    <cfRule type="expression" priority="19" aboveAverage="0" equalAverage="0" bottom="0" percent="0" rank="0" text="" dxfId="256">
      <formula>$A$35=16</formula>
    </cfRule>
  </conditionalFormatting>
  <conditionalFormatting sqref="C35">
    <cfRule type="expression" priority="20" aboveAverage="0" equalAverage="0" bottom="0" percent="0" rank="0" text="" dxfId="257">
      <formula>$A$35=16</formula>
    </cfRule>
  </conditionalFormatting>
  <conditionalFormatting sqref="C39 C41 C43 C45 C47 C49 C51 C53 C55 C57 C59 C61 C63 C65 E38 G44 E46 F56 E54 F40 E62">
    <cfRule type="expression" priority="21" aboveAverage="0" equalAverage="0" bottom="0" percent="0" rank="0" text="" dxfId="258">
      <formula>$A$37=17</formula>
    </cfRule>
  </conditionalFormatting>
  <conditionalFormatting sqref="C37">
    <cfRule type="expression" priority="22" aboveAverage="0" equalAverage="0" bottom="0" percent="0" rank="0" text="" dxfId="259">
      <formula>$A$37=17</formula>
    </cfRule>
  </conditionalFormatting>
  <conditionalFormatting sqref="E42 E50 E58 E66 F64 F48 H52 G60">
    <cfRule type="expression" priority="23" aboveAverage="0" equalAverage="0" bottom="0" percent="0" rank="0" text="" dxfId="260">
      <formula>$A$37=17</formula>
    </cfRule>
  </conditionalFormatting>
  <conditionalFormatting sqref="F62:F63 H37:H51 F41:F43 E47:F47 F57:F59 G45:G51 E39:E41 E48:E49 E55:E57 E63:E65 F46 G54:G59 H29:H34">
    <cfRule type="expression" priority="24" aboveAverage="0" equalAverage="0" bottom="0" percent="0" rank="0" text="" dxfId="261">
      <formula>$A$37=17</formula>
    </cfRule>
  </conditionalFormatting>
  <conditionalFormatting sqref="H28">
    <cfRule type="expression" priority="25" aboveAverage="0" equalAverage="0" bottom="0" percent="0" rank="0" text="" dxfId="262">
      <formula>$A$37=17</formula>
    </cfRule>
    <cfRule type="expression" priority="26" aboveAverage="0" equalAverage="0" bottom="0" percent="0" rank="0" text="" dxfId="263">
      <formula>$A$21=9</formula>
    </cfRule>
  </conditionalFormatting>
  <conditionalFormatting sqref="H21">
    <cfRule type="expression" priority="27" aboveAverage="0" equalAverage="0" bottom="0" percent="0" rank="0" text="" dxfId="264">
      <formula>$A$37=17</formula>
    </cfRule>
    <cfRule type="expression" priority="28" aboveAverage="0" equalAverage="0" bottom="0" percent="0" rank="0" text="" dxfId="265">
      <formula>$A$21=9</formula>
    </cfRule>
  </conditionalFormatting>
  <conditionalFormatting sqref="H22:H27">
    <cfRule type="expression" priority="29" aboveAverage="0" equalAverage="0" bottom="0" percent="0" rank="0" text="" dxfId="266">
      <formula>$A$37=17</formula>
    </cfRule>
    <cfRule type="expression" priority="30" aboveAverage="0" equalAverage="0" bottom="0" percent="0" rank="0" text="" dxfId="267">
      <formula>$A$21=9</formula>
    </cfRule>
  </conditionalFormatting>
  <conditionalFormatting sqref="B71:B74 C71:D71 D72 D104 C103:D103">
    <cfRule type="expression" priority="31" aboveAverage="0" equalAverage="0" bottom="0" percent="0" rank="0" text="" dxfId="268">
      <formula>$A$72=33</formula>
    </cfRule>
  </conditionalFormatting>
  <conditionalFormatting sqref="B75:B78">
    <cfRule type="expression" priority="32" aboveAverage="0" equalAverage="0" bottom="0" percent="0" rank="0" text="" dxfId="269">
      <formula>$A$76=35</formula>
    </cfRule>
  </conditionalFormatting>
  <conditionalFormatting sqref="B79:B82">
    <cfRule type="expression" priority="33" aboveAverage="0" equalAverage="0" bottom="0" percent="0" rank="0" text="" dxfId="270">
      <formula>$A$80=37</formula>
    </cfRule>
  </conditionalFormatting>
  <conditionalFormatting sqref="B83:B86">
    <cfRule type="expression" priority="34" aboveAverage="0" equalAverage="0" bottom="0" percent="0" rank="0" text="" dxfId="271">
      <formula>$A$84=39</formula>
    </cfRule>
  </conditionalFormatting>
  <conditionalFormatting sqref="B87:B90">
    <cfRule type="expression" priority="35" aboveAverage="0" equalAverage="0" bottom="0" percent="0" rank="0" text="" dxfId="272">
      <formula>$A$88=41</formula>
    </cfRule>
  </conditionalFormatting>
  <conditionalFormatting sqref="B91:B94">
    <cfRule type="expression" priority="36" aboveAverage="0" equalAverage="0" bottom="0" percent="0" rank="0" text="" dxfId="273">
      <formula>$A$92=43</formula>
    </cfRule>
  </conditionalFormatting>
  <conditionalFormatting sqref="B95:B98">
    <cfRule type="expression" priority="37" aboveAverage="0" equalAverage="0" bottom="0" percent="0" rank="0" text="" dxfId="274">
      <formula>$A$96=45</formula>
    </cfRule>
  </conditionalFormatting>
  <conditionalFormatting sqref="B99:B102">
    <cfRule type="expression" priority="38" aboveAverage="0" equalAverage="0" bottom="0" percent="0" rank="0" text="" dxfId="275">
      <formula>$A$100=47</formula>
    </cfRule>
  </conditionalFormatting>
  <conditionalFormatting sqref="B103:B106">
    <cfRule type="expression" priority="39" aboveAverage="0" equalAverage="0" bottom="0" percent="0" rank="0" text="" dxfId="276">
      <formula>$A$104=49</formula>
    </cfRule>
  </conditionalFormatting>
  <conditionalFormatting sqref="B107:B110">
    <cfRule type="expression" priority="40" aboveAverage="0" equalAverage="0" bottom="0" percent="0" rank="0" text="" dxfId="277">
      <formula>$A$108=51</formula>
    </cfRule>
  </conditionalFormatting>
  <conditionalFormatting sqref="B111:B114">
    <cfRule type="expression" priority="41" aboveAverage="0" equalAverage="0" bottom="0" percent="0" rank="0" text="" dxfId="278">
      <formula>$A$112=53</formula>
    </cfRule>
  </conditionalFormatting>
  <conditionalFormatting sqref="B115:B118">
    <cfRule type="expression" priority="42" aboveAverage="0" equalAverage="0" bottom="0" percent="0" rank="0" text="" dxfId="279">
      <formula>$A$116=55</formula>
    </cfRule>
  </conditionalFormatting>
  <conditionalFormatting sqref="B119:B122">
    <cfRule type="expression" priority="43" aboveAverage="0" equalAverage="0" bottom="0" percent="0" rank="0" text="" dxfId="280">
      <formula>$A$120=57</formula>
    </cfRule>
  </conditionalFormatting>
  <conditionalFormatting sqref="B123:B126">
    <cfRule type="expression" priority="44" aboveAverage="0" equalAverage="0" bottom="0" percent="0" rank="0" text="" dxfId="281">
      <formula>$A$124=59</formula>
    </cfRule>
  </conditionalFormatting>
  <conditionalFormatting sqref="B127:B130">
    <cfRule type="expression" priority="45" aboveAverage="0" equalAverage="0" bottom="0" percent="0" rank="0" text="" dxfId="282">
      <formula>$A$128=61</formula>
    </cfRule>
  </conditionalFormatting>
  <conditionalFormatting sqref="B131:B134">
    <cfRule type="expression" priority="46" aboveAverage="0" equalAverage="0" bottom="0" percent="0" rank="0" text="" dxfId="283">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284">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285">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286">
      <formula>$A$72=33</formula>
    </cfRule>
  </conditionalFormatting>
  <conditionalFormatting sqref="E77 E85 F83 E93 E101 E109 E117 F99 F115 E125 E133 F131 G95 G127 H103 H119">
    <cfRule type="expression" priority="50" aboveAverage="0" equalAverage="0" bottom="0" percent="0" rank="0" text="" dxfId="287">
      <formula>$A$72=33</formula>
    </cfRule>
  </conditionalFormatting>
  <conditionalFormatting sqref="G170">
    <cfRule type="cellIs" priority="51" operator="equal" aboveAverage="0" equalAverage="0" bottom="0" percent="0" rank="0" text="" dxfId="288">
      <formula>62</formula>
    </cfRule>
  </conditionalFormatting>
  <conditionalFormatting sqref="C72 C104">
    <cfRule type="expression" priority="52" aboveAverage="0" equalAverage="0" bottom="0" percent="0" rank="0" text="" dxfId="289">
      <formula>$A$72=33</formula>
    </cfRule>
  </conditionalFormatting>
  <conditionalFormatting sqref="C102 C134">
    <cfRule type="expression" priority="53" aboveAverage="0" equalAverage="0" bottom="0" percent="0" rank="0" text="" dxfId="290">
      <formula>$A$72=33</formula>
    </cfRule>
  </conditionalFormatting>
  <conditionalFormatting sqref="D38:D39 D42:D43 D46:D47 D50:D51 D54:D55 D58:D59 D62:D63">
    <cfRule type="expression" priority="54" aboveAverage="0" equalAverage="0" bottom="0" percent="0" rank="0" text="" dxfId="291">
      <formula>$A$37=17</formula>
    </cfRule>
  </conditionalFormatting>
  <conditionalFormatting sqref="D22:D23 D26:D27 D30:D31">
    <cfRule type="expression" priority="55" aboveAverage="0" equalAverage="0" bottom="0" percent="0" rank="0" text="" dxfId="292">
      <formula>$A$21=9</formula>
    </cfRule>
  </conditionalFormatting>
  <conditionalFormatting sqref="D34:D35">
    <cfRule type="expression" priority="56" aboveAverage="0" equalAverage="0" bottom="0" percent="0" rank="0" text="" dxfId="293">
      <formula>$A$21=9</formula>
    </cfRule>
  </conditionalFormatting>
  <conditionalFormatting sqref="D66:D67">
    <cfRule type="expression" priority="57" aboveAverage="0" equalAverage="0" bottom="0" percent="0" rank="0" text="" dxfId="294">
      <formula>$A$37=17</formula>
    </cfRule>
  </conditionalFormatting>
  <conditionalFormatting sqref="D133:D134 D101:D102">
    <cfRule type="expression" priority="58" aboveAverage="0" equalAverage="0" bottom="0" percent="0" rank="0" text="" dxfId="295">
      <formula>$A$72=33</formula>
    </cfRule>
  </conditionalFormatting>
  <conditionalFormatting sqref="F28:F29">
    <cfRule type="expression" priority="59" aboveAverage="0" equalAverage="0" bottom="0" percent="0" rank="0" text="" dxfId="296">
      <formula>$A$21=9</formula>
    </cfRule>
  </conditionalFormatting>
  <conditionalFormatting sqref="F44:F45 F60:F61 G52:G53">
    <cfRule type="expression" priority="60" aboveAverage="0" equalAverage="0" bottom="0" percent="0" rank="0" text="" dxfId="297">
      <formula>$A$37=17</formula>
    </cfRule>
  </conditionalFormatting>
  <conditionalFormatting sqref="F79:F80 F95:F96 F111:F112 F127:F128 G87:G88 G119:G120">
    <cfRule type="expression" priority="61" aboveAverage="0" equalAverage="0" bottom="0" percent="0" rank="0" text="" dxfId="298">
      <formula>$A$72=33</formula>
    </cfRule>
  </conditionalFormatting>
  <conditionalFormatting sqref="H20">
    <cfRule type="expression" priority="62" aboveAverage="0" equalAverage="0" bottom="0" percent="0" rank="0" text="" dxfId="299">
      <formula>$G$20=15</formula>
    </cfRule>
    <cfRule type="expression" priority="63" aboveAverage="0" equalAverage="0" bottom="0" percent="0" rank="0" text="" dxfId="300">
      <formula>$A$21=9</formula>
    </cfRule>
  </conditionalFormatting>
  <conditionalFormatting sqref="H19">
    <cfRule type="expression" priority="64" aboveAverage="0" equalAverage="0" bottom="0" percent="0" rank="0" text="" dxfId="301">
      <formula>$G$20=15</formula>
    </cfRule>
  </conditionalFormatting>
  <conditionalFormatting sqref="H35">
    <cfRule type="expression" priority="65" aboveAverage="0" equalAverage="0" bottom="0" percent="0" rank="0" text="" dxfId="302">
      <formula>$A$72=33</formula>
    </cfRule>
    <cfRule type="expression" priority="66" aboveAverage="0" equalAverage="0" bottom="0" percent="0" rank="0" text="" dxfId="303">
      <formula>$G$36=31</formula>
    </cfRule>
  </conditionalFormatting>
  <conditionalFormatting sqref="H36">
    <cfRule type="expression" priority="67" aboveAverage="0" equalAverage="0" bottom="0" percent="0" rank="0" text="" dxfId="304">
      <formula>$A$72=33</formula>
    </cfRule>
    <cfRule type="expression" priority="68" aboveAverage="0" equalAverage="0" bottom="0" percent="0" rank="0" text="" dxfId="305">
      <formula>$G$36=31</formula>
    </cfRule>
  </conditionalFormatting>
  <conditionalFormatting sqref="C139">
    <cfRule type="expression" priority="69" aboveAverage="0" equalAverage="0" bottom="0" percent="0" rank="0" text="" dxfId="306">
      <formula>$A$139=65</formula>
    </cfRule>
  </conditionalFormatting>
  <conditionalFormatting sqref="C143 C145 C147 C153 C155 C157 C159 E140 E148 E156 E164 F142 F158 G146 H154 C161 C163 C165 C167">
    <cfRule type="expression" priority="70" aboveAverage="0" equalAverage="0" bottom="0" percent="0" rank="0" text="" dxfId="307">
      <formula>$A$139=65</formula>
    </cfRule>
  </conditionalFormatting>
  <conditionalFormatting sqref="C169">
    <cfRule type="expression" priority="71" aboveAverage="0" equalAverage="0" bottom="0" percent="0" rank="0" text="" dxfId="308">
      <formula>$A$139=65</formula>
    </cfRule>
  </conditionalFormatting>
  <conditionalFormatting sqref="D152:D153 D156:D157 D160:D161 D164:D165">
    <cfRule type="expression" priority="72" aboveAverage="0" equalAverage="0" bottom="0" percent="0" rank="0" text="" dxfId="309">
      <formula>$A$139=65</formula>
    </cfRule>
  </conditionalFormatting>
  <conditionalFormatting sqref="D168:D169">
    <cfRule type="expression" priority="73" aboveAverage="0" equalAverage="0" bottom="0" percent="0" rank="0" text="" dxfId="310">
      <formula>$A$139=65</formula>
    </cfRule>
  </conditionalFormatting>
  <conditionalFormatting sqref="E152 F166 F150 G162 H170 E144 E160 E168">
    <cfRule type="expression" priority="74" aboveAverage="0" equalAverage="0" bottom="0" percent="0" rank="0" text="" dxfId="311">
      <formula>$A$139=65</formula>
    </cfRule>
  </conditionalFormatting>
  <conditionalFormatting sqref="E141:E143 F143:F145 F148:F149 F159:F161 F164:F165 G147:G153 G156:G161 H155:H169 E149:E151 E157:E159 E165:E167">
    <cfRule type="expression" priority="75" aboveAverage="0" equalAverage="0" bottom="0" percent="0" rank="0" text="" dxfId="312">
      <formula>$A$139=65</formula>
    </cfRule>
  </conditionalFormatting>
  <conditionalFormatting sqref="F146:F147 G154:G155 F162:F163">
    <cfRule type="expression" priority="76" aboveAverage="0" equalAverage="0" bottom="0" percent="0" rank="0" text="" dxfId="313">
      <formula>$A$139=65</formula>
    </cfRule>
  </conditionalFormatting>
  <conditionalFormatting sqref="C138 D138:D139 B138:B139 D170">
    <cfRule type="expression" priority="77" aboveAverage="0" equalAverage="0" bottom="0" percent="0" rank="0" text="" dxfId="314">
      <formula>$A$139=65</formula>
    </cfRule>
  </conditionalFormatting>
  <conditionalFormatting sqref="B142:B145">
    <cfRule type="expression" priority="78" aboveAverage="0" equalAverage="0" bottom="0" percent="0" rank="0" text="" dxfId="315">
      <formula>$A$143=67</formula>
    </cfRule>
  </conditionalFormatting>
  <conditionalFormatting sqref="B146:B147">
    <cfRule type="expression" priority="79" aboveAverage="0" equalAverage="0" bottom="0" percent="0" rank="0" text="" dxfId="316">
      <formula>$A$147=69</formula>
    </cfRule>
  </conditionalFormatting>
  <conditionalFormatting sqref="B150 B152:B153">
    <cfRule type="expression" priority="80" aboveAverage="0" equalAverage="0" bottom="0" percent="0" rank="0" text="" dxfId="317">
      <formula>$A$151=71</formula>
    </cfRule>
  </conditionalFormatting>
  <conditionalFormatting sqref="B154:B157">
    <cfRule type="expression" priority="81" aboveAverage="0" equalAverage="0" bottom="0" percent="0" rank="0" text="" dxfId="318">
      <formula>$A$155=73</formula>
    </cfRule>
  </conditionalFormatting>
  <conditionalFormatting sqref="B158:B161 B166:B169">
    <cfRule type="expression" priority="82" aboveAverage="0" equalAverage="0" bottom="0" percent="0" rank="0" text="" dxfId="319">
      <formula>$A$159=75</formula>
    </cfRule>
  </conditionalFormatting>
  <conditionalFormatting sqref="B162:B165">
    <cfRule type="expression" priority="83" aboveAverage="0" equalAverage="0" bottom="0" percent="0" rank="0" text="" dxfId="320">
      <formula>$A$163=77</formula>
    </cfRule>
  </conditionalFormatting>
  <conditionalFormatting sqref="B166:B169">
    <cfRule type="expression" priority="84" aboveAverage="0" equalAverage="0" bottom="0" percent="0" rank="0" text="" dxfId="321">
      <formula>$A$167=79</formula>
    </cfRule>
  </conditionalFormatting>
  <conditionalFormatting sqref="G103:G104">
    <cfRule type="cellIs" priority="85" operator="equal" aboveAverage="0" equalAverage="0" bottom="0" percent="0" rank="0" text="" dxfId="322">
      <formula>62</formula>
    </cfRule>
    <cfRule type="cellIs" priority="86" operator="equal" aboveAverage="0" equalAverage="0" bottom="0" percent="0" rank="0" text="" dxfId="323">
      <formula>122</formula>
    </cfRule>
  </conditionalFormatting>
  <conditionalFormatting sqref="G36:G37">
    <cfRule type="cellIs" priority="87" operator="equal" aboveAverage="0" equalAverage="0" bottom="0" percent="0" rank="0" text="" dxfId="324">
      <formula>121</formula>
    </cfRule>
    <cfRule type="cellIs" priority="88" operator="equal" aboveAverage="0" equalAverage="0" bottom="0" percent="0" rank="0" text="" dxfId="325">
      <formula>61</formula>
    </cfRule>
    <cfRule type="cellIs" priority="89" operator="equal" aboveAverage="0" equalAverage="0" bottom="0" percent="0" rank="0" text="" dxfId="326">
      <formula>31</formula>
    </cfRule>
  </conditionalFormatting>
  <conditionalFormatting sqref="B140">
    <cfRule type="expression" priority="90" aboveAverage="0" equalAverage="0" bottom="0" percent="0" rank="0" text="" dxfId="327">
      <formula>$A$139=65</formula>
    </cfRule>
    <cfRule type="expression" priority="91" aboveAverage="0" equalAverage="0" bottom="0" percent="0" rank="0" text="" dxfId="328">
      <formula>$A$140=61</formula>
    </cfRule>
  </conditionalFormatting>
  <conditionalFormatting sqref="B148">
    <cfRule type="expression" priority="92" aboveAverage="0" equalAverage="0" bottom="0" percent="0" rank="0" text="" dxfId="329">
      <formula>$A$147=69</formula>
    </cfRule>
    <cfRule type="expression" priority="93" aboveAverage="0" equalAverage="0" bottom="0" percent="0" rank="0" text="" dxfId="330">
      <formula>$A$148=62</formula>
    </cfRule>
  </conditionalFormatting>
  <conditionalFormatting sqref="B141">
    <cfRule type="expression" priority="94" aboveAverage="0" equalAverage="0" bottom="0" percent="0" rank="0" text="" dxfId="331">
      <formula>$A$139=65</formula>
    </cfRule>
    <cfRule type="expression" priority="95" aboveAverage="0" equalAverage="0" bottom="0" percent="0" rank="0" text="" dxfId="332">
      <formula>$A$141=61</formula>
    </cfRule>
  </conditionalFormatting>
  <conditionalFormatting sqref="A141 C140">
    <cfRule type="expression" priority="96" aboveAverage="0" equalAverage="0" bottom="0" percent="0" rank="0" text="" dxfId="333">
      <formula>$A$141=61</formula>
    </cfRule>
  </conditionalFormatting>
  <conditionalFormatting sqref="D140:D141">
    <cfRule type="expression" priority="97" aboveAverage="0" equalAverage="0" bottom="0" percent="0" rank="0" text="" dxfId="334">
      <formula>$A$139=65</formula>
    </cfRule>
    <cfRule type="expression" priority="98" aboveAverage="0" equalAverage="0" bottom="0" percent="0" rank="0" text="" dxfId="335">
      <formula>$A$141=61</formula>
    </cfRule>
  </conditionalFormatting>
  <conditionalFormatting sqref="B149">
    <cfRule type="expression" priority="99" aboveAverage="0" equalAverage="0" bottom="0" percent="0" rank="0" text="" dxfId="336">
      <formula>$A$147=69</formula>
    </cfRule>
    <cfRule type="expression" priority="100" aboveAverage="0" equalAverage="0" bottom="0" percent="0" rank="0" text="" dxfId="337">
      <formula>$A$149=62</formula>
    </cfRule>
  </conditionalFormatting>
  <conditionalFormatting sqref="C149">
    <cfRule type="expression" priority="101" aboveAverage="0" equalAverage="0" bottom="0" percent="0" rank="0" text="" dxfId="338">
      <formula>$A$139=65</formula>
    </cfRule>
    <cfRule type="expression" priority="102" aboveAverage="0" equalAverage="0" bottom="0" percent="0" rank="0" text="" dxfId="339">
      <formula>$A$149=62</formula>
    </cfRule>
  </conditionalFormatting>
  <conditionalFormatting sqref="B151">
    <cfRule type="expression" priority="103" aboveAverage="0" equalAverage="0" bottom="0" percent="0" rank="0" text="" dxfId="340">
      <formula>$A$151=71</formula>
    </cfRule>
    <cfRule type="expression" priority="104" aboveAverage="0" equalAverage="0" bottom="0" percent="0" rank="0" text="" dxfId="341">
      <formula>$A$151=62</formula>
    </cfRule>
  </conditionalFormatting>
  <conditionalFormatting sqref="D151">
    <cfRule type="expression" priority="105" aboveAverage="0" equalAverage="0" bottom="0" percent="0" rank="0" text="" dxfId="342">
      <formula>$A$151=62</formula>
    </cfRule>
  </conditionalFormatting>
  <conditionalFormatting sqref="C141">
    <cfRule type="expression" priority="106" aboveAverage="0" equalAverage="0" bottom="0" percent="0" rank="0" text="" dxfId="343">
      <formula>$A$139=65</formula>
    </cfRule>
    <cfRule type="expression" priority="107" aboveAverage="0" equalAverage="0" bottom="0" percent="0" rank="0" text="" dxfId="344">
      <formula>$A$141=61</formula>
    </cfRule>
  </conditionalFormatting>
  <conditionalFormatting sqref="C151">
    <cfRule type="expression" priority="108" aboveAverage="0" equalAverage="0" bottom="0" percent="0" rank="0" text="" dxfId="345">
      <formula>$A$139=65</formula>
    </cfRule>
    <cfRule type="expression" priority="109" aboveAverage="0" equalAverage="0" bottom="0" percent="0" rank="0" text="" dxfId="346">
      <formula>$A$151=62</formula>
    </cfRule>
  </conditionalFormatting>
  <conditionalFormatting sqref="E146">
    <cfRule type="expression" priority="110" aboveAverage="0" equalAverage="0" bottom="0" percent="0" rank="0" text="" dxfId="347">
      <formula>$D$146=63</formula>
    </cfRule>
  </conditionalFormatting>
  <conditionalFormatting sqref="D142:D143">
    <cfRule type="expression" priority="111" aboveAverage="0" equalAverage="0" bottom="0" percent="0" rank="0" text="" dxfId="348">
      <formula>$A$141=61</formula>
    </cfRule>
  </conditionalFormatting>
  <conditionalFormatting sqref="D144:D145">
    <cfRule type="expression" priority="112" aboveAverage="0" equalAverage="0" bottom="0" percent="0" rank="0" text="" dxfId="349">
      <formula>$A$139=65</formula>
    </cfRule>
    <cfRule type="expression" priority="113" aboveAverage="0" equalAverage="0" bottom="0" percent="0" rank="0" text="" dxfId="350">
      <formula>$A$141=61</formula>
    </cfRule>
  </conditionalFormatting>
  <conditionalFormatting sqref="D147 D150">
    <cfRule type="expression" priority="114" aboveAverage="0" equalAverage="0" bottom="0" percent="0" rank="0" text="" dxfId="351">
      <formula>$A$141=61</formula>
    </cfRule>
  </conditionalFormatting>
  <conditionalFormatting sqref="D146">
    <cfRule type="expression" priority="115" aboveAverage="0" equalAverage="0" bottom="0" percent="0" rank="0" text="" dxfId="352">
      <formula>$A$141=61</formula>
    </cfRule>
  </conditionalFormatting>
  <conditionalFormatting sqref="D148:D149">
    <cfRule type="expression" priority="116" aboveAverage="0" equalAverage="0" bottom="0" percent="0" rank="0" text="" dxfId="353">
      <formula>$A$139=65</formula>
    </cfRule>
    <cfRule type="expression" priority="117" aboveAverage="0" equalAverage="0" bottom="0" percent="0" rank="0" text="" dxfId="354">
      <formula>$A$141=61</formula>
    </cfRule>
  </conditionalFormatting>
  <conditionalFormatting sqref="E145">
    <cfRule type="expression" priority="118" aboveAverage="0" equalAverage="0" bottom="0" percent="0" rank="0" text="" dxfId="355">
      <formula>$D$146=63</formula>
    </cfRule>
  </conditionalFormatting>
  <conditionalFormatting sqref="C150">
    <cfRule type="expression" priority="119" aboveAverage="0" equalAverage="0" bottom="0" percent="0" rank="0" text="" dxfId="356">
      <formula>$A$151=62</formula>
    </cfRule>
  </conditionalFormatting>
  <conditionalFormatting sqref="E147">
    <cfRule type="expression" priority="120" aboveAverage="0" equalAverage="0" bottom="0" percent="0" rank="0" text="" dxfId="357">
      <formula>$D$146=63</formula>
    </cfRule>
  </conditionalFormatting>
  <conditionalFormatting sqref="C5:D5">
    <cfRule type="expression" priority="121" aboveAverage="0" equalAverage="0" bottom="0" percent="0" rank="0" text="" dxfId="358">
      <formula>$A$5=1</formula>
    </cfRule>
  </conditionalFormatting>
  <conditionalFormatting sqref="C4:D4 B4:B7">
    <cfRule type="expression" priority="122" aboveAverage="0" equalAverage="0" bottom="0" percent="0" rank="0" text="" dxfId="359">
      <formula>$A$5=1</formula>
    </cfRule>
  </conditionalFormatting>
  <conditionalFormatting sqref="C7">
    <cfRule type="expression" priority="123" aboveAverage="0" equalAverage="0" bottom="0" percent="0" rank="0" text="" dxfId="360">
      <formula>$A$7=2</formula>
    </cfRule>
  </conditionalFormatting>
  <conditionalFormatting sqref="D6:D7">
    <cfRule type="expression" priority="124" aboveAverage="0" equalAverage="0" bottom="0" percent="0" rank="0" text="" dxfId="361">
      <formula>$A$7=2</formula>
    </cfRule>
  </conditionalFormatting>
  <conditionalFormatting sqref="B8:B11">
    <cfRule type="expression" priority="125" aboveAverage="0" equalAverage="0" bottom="0" percent="0" rank="0" text="" dxfId="362">
      <formula>$A$9=3</formula>
    </cfRule>
  </conditionalFormatting>
  <conditionalFormatting sqref="C9:D9">
    <cfRule type="expression" priority="126" aboveAverage="0" equalAverage="0" bottom="0" percent="0" rank="0" text="" dxfId="363">
      <formula>$A$9=3</formula>
    </cfRule>
  </conditionalFormatting>
  <conditionalFormatting sqref="G11">
    <cfRule type="expression" priority="127" aboveAverage="0" equalAverage="0" bottom="0" percent="0" rank="0" text="" dxfId="364">
      <formula>$F$12=7</formula>
    </cfRule>
  </conditionalFormatting>
  <conditionalFormatting sqref="G9:G10 G13:G16">
    <cfRule type="expression" priority="128" aboveAverage="0" equalAverage="0" bottom="0" percent="0" rank="0" text="" dxfId="365">
      <formula>$F$12=7</formula>
    </cfRule>
  </conditionalFormatting>
  <conditionalFormatting sqref="C13:D13 C15 E14">
    <cfRule type="expression" priority="129" aboveAverage="0" equalAverage="0" bottom="0" percent="0" rank="0" text="" dxfId="366">
      <formula>$A$13=5</formula>
    </cfRule>
  </conditionalFormatting>
  <conditionalFormatting sqref="D14:D15 F16">
    <cfRule type="expression" priority="130" aboveAverage="0" equalAverage="0" bottom="0" percent="0" rank="0" text="" dxfId="367">
      <formula>$A$13=5</formula>
    </cfRule>
  </conditionalFormatting>
  <conditionalFormatting sqref="C17:D17 C19">
    <cfRule type="expression" priority="131" aboveAverage="0" equalAverage="0" bottom="0" percent="0" rank="0" text="" dxfId="368">
      <formula>$A$17=7</formula>
    </cfRule>
  </conditionalFormatting>
  <conditionalFormatting sqref="D18:D19 E18">
    <cfRule type="expression" priority="132" aboveAverage="0" equalAverage="0" bottom="0" percent="0" rank="0" text="" dxfId="369">
      <formula>$A$17=7</formula>
    </cfRule>
  </conditionalFormatting>
  <conditionalFormatting sqref="C11">
    <cfRule type="expression" priority="133" aboveAverage="0" equalAverage="0" bottom="0" percent="0" rank="0" text="" dxfId="370">
      <formula>$A$9=3</formula>
    </cfRule>
  </conditionalFormatting>
  <conditionalFormatting sqref="D10:D11">
    <cfRule type="expression" priority="134" aboveAverage="0" equalAverage="0" bottom="0" percent="0" rank="0" text="" dxfId="371">
      <formula>$A$9=3</formula>
    </cfRule>
  </conditionalFormatting>
  <conditionalFormatting sqref="C10">
    <cfRule type="expression" priority="135" aboveAverage="0" equalAverage="0" bottom="0" percent="0" rank="0" text="" dxfId="372">
      <formula>$A$9=3</formula>
    </cfRule>
  </conditionalFormatting>
  <conditionalFormatting sqref="B12:B15">
    <cfRule type="expression" priority="136" aboveAverage="0" equalAverage="0" bottom="0" percent="0" rank="0" text="" dxfId="373">
      <formula>$A$13=5</formula>
    </cfRule>
  </conditionalFormatting>
  <conditionalFormatting sqref="B16:B19">
    <cfRule type="expression" priority="137" aboveAverage="0" equalAverage="0" bottom="0" percent="0" rank="0" text="" dxfId="374">
      <formula>$A$17=7</formula>
    </cfRule>
  </conditionalFormatting>
  <conditionalFormatting sqref="E6 F8">
    <cfRule type="expression" priority="138" aboveAverage="0" equalAverage="0" bottom="0" percent="0" rank="0" text="" dxfId="375">
      <formula>$A$5=1</formula>
    </cfRule>
  </conditionalFormatting>
  <conditionalFormatting sqref="E10">
    <cfRule type="expression" priority="139" aboveAverage="0" equalAverage="0" bottom="0" percent="0" rank="0" text="" dxfId="376">
      <formula>$A$9=3</formula>
    </cfRule>
  </conditionalFormatting>
  <conditionalFormatting sqref="E7:E9">
    <cfRule type="expression" priority="140" aboveAverage="0" equalAverage="0" bottom="0" percent="0" rank="0" text="" dxfId="377">
      <formula>$A$5=1</formula>
    </cfRule>
  </conditionalFormatting>
  <conditionalFormatting sqref="E15:E17 F9:F11 F14:F15">
    <cfRule type="expression" priority="141" aboveAverage="0" equalAverage="0" bottom="0" percent="0" rank="0" text="" dxfId="378">
      <formula>$A$13=5</formula>
    </cfRule>
  </conditionalFormatting>
  <conditionalFormatting sqref="F12:F13">
    <cfRule type="cellIs" priority="142" operator="equal" aboveAverage="0" equalAverage="0" bottom="0" percent="0" rank="0" text="" dxfId="379">
      <formula>7</formula>
    </cfRule>
    <cfRule type="expression" priority="143" aboveAverage="0" equalAverage="0" bottom="0" percent="0" rank="0" text="" dxfId="380">
      <formula>$A$13=5</formula>
    </cfRule>
  </conditionalFormatting>
  <conditionalFormatting sqref="G12">
    <cfRule type="expression" priority="144" aboveAverage="0" equalAverage="0" bottom="0" percent="0" rank="0" text="" dxfId="381">
      <formula>$F$12=7</formula>
    </cfRule>
    <cfRule type="expression" priority="145" aboveAverage="0" equalAverage="0" bottom="0" percent="0" rank="0" text="" dxfId="382">
      <formula>$A$13=5</formula>
    </cfRule>
  </conditionalFormatting>
  <conditionalFormatting sqref="C67">
    <cfRule type="expression" priority="146" aboveAverage="0" equalAverage="0" bottom="0" percent="0" rank="0" text="" dxfId="383">
      <formula>$A$37=17</formula>
    </cfRule>
  </conditionalFormatting>
  <conditionalFormatting sqref="D168:D169">
    <cfRule type="expression" priority="147" aboveAverage="0" equalAverage="0" bottom="0" percent="0" rank="0" text="" dxfId="384">
      <formula>$A$139=65</formula>
    </cfRule>
  </conditionalFormatting>
  <conditionalFormatting sqref="C169">
    <cfRule type="expression" priority="148" aboveAverage="0" equalAverage="0" bottom="0" percent="0" rank="0" text="" dxfId="385">
      <formula>$A$139=65</formula>
    </cfRule>
  </conditionalFormatting>
  <conditionalFormatting sqref="C168">
    <cfRule type="expression" priority="149" aboveAverage="0" equalAverage="0" bottom="0" percent="0" rank="0" text="" dxfId="386">
      <formula>$A$139=65</formula>
    </cfRule>
  </conditionalFormatting>
  <conditionalFormatting sqref="C170">
    <cfRule type="expression" priority="150" aboveAverage="0" equalAverage="0" bottom="0" percent="0" rank="0" text="" dxfId="387">
      <formula>$A$139=65</formula>
    </cfRule>
  </conditionalFormatting>
  <conditionalFormatting sqref="G170">
    <cfRule type="cellIs" priority="151" operator="equal" aboveAverage="0" equalAverage="0" bottom="0" percent="0" rank="0" text="" dxfId="388">
      <formula>123</formula>
    </cfRule>
  </conditionalFormatting>
  <conditionalFormatting sqref="A151">
    <cfRule type="expression" priority="152" aboveAverage="0" equalAverage="0" bottom="0" percent="0" rank="0" text="" dxfId="389">
      <formula>$A$151=62</formula>
    </cfRule>
  </conditionalFormatting>
  <conditionalFormatting sqref="A68:H68 C133 C101">
    <cfRule type="expression" priority="153" aboveAverage="0" equalAverage="0" bottom="0" percent="0" rank="0" text="" dxfId="390">
      <formula>$A$72=33</formula>
    </cfRule>
  </conditionalFormatting>
  <conditionalFormatting sqref="A135:H135">
    <cfRule type="expression" priority="154" aboveAverage="0" equalAverage="0" bottom="0" percent="0" rank="0" text="" dxfId="391">
      <formula>$A$141=61</formula>
    </cfRule>
    <cfRule type="expression" priority="155" aboveAverage="0" equalAverage="0" bottom="0" percent="0" rank="0" text="" dxfId="392">
      <formula>$A$139=65</formula>
    </cfRule>
  </conditionalFormatting>
  <conditionalFormatting sqref="B170">
    <cfRule type="expression" priority="156" aboveAverage="0" equalAverage="0" bottom="0" percent="0" rank="0" text="" dxfId="393">
      <formula>#REF!=8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1:I2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5.28"/>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2</v>
      </c>
      <c r="D2" s="5"/>
      <c r="E2" s="5"/>
      <c r="F2" s="5"/>
      <c r="G2" s="5"/>
      <c r="H2" s="5"/>
      <c r="I2" s="5"/>
    </row>
    <row r="3" customFormat="false" ht="30" hidden="false" customHeight="true" outlineLevel="0" collapsed="false">
      <c r="C3" s="5" t="s">
        <v>737</v>
      </c>
      <c r="D3" s="5"/>
      <c r="E3" s="5"/>
      <c r="F3" s="5"/>
      <c r="G3" s="5"/>
      <c r="H3" s="5"/>
      <c r="I3" s="5"/>
    </row>
    <row r="4" customFormat="false" ht="30" hidden="false" customHeight="true" outlineLevel="0" collapsed="false">
      <c r="C4" s="231"/>
      <c r="D4" s="231"/>
      <c r="E4" s="231"/>
      <c r="F4" s="231"/>
      <c r="G4" s="231"/>
      <c r="H4" s="231"/>
      <c r="I4" s="231"/>
    </row>
    <row r="6" customFormat="false" ht="18.75" hidden="false" customHeight="false" outlineLevel="0" collapsed="false">
      <c r="C6" s="232" t="s">
        <v>738</v>
      </c>
      <c r="D6" s="232" t="s">
        <v>2</v>
      </c>
      <c r="E6" s="232" t="s">
        <v>739</v>
      </c>
      <c r="F6" s="232" t="n">
        <v>3</v>
      </c>
      <c r="G6" s="232" t="s">
        <v>10</v>
      </c>
      <c r="H6" s="232" t="s">
        <v>9</v>
      </c>
    </row>
    <row r="7" customFormat="false" ht="18.75" hidden="false" customHeight="false" outlineLevel="0" collapsed="false">
      <c r="C7" s="232"/>
      <c r="D7" s="232"/>
      <c r="E7" s="232" t="s">
        <v>740</v>
      </c>
      <c r="F7" s="232" t="n">
        <v>2</v>
      </c>
      <c r="G7" s="232" t="s">
        <v>8</v>
      </c>
      <c r="H7" s="232" t="s">
        <v>9</v>
      </c>
    </row>
    <row r="8" customFormat="false" ht="18.75" hidden="false" customHeight="false" outlineLevel="0" collapsed="false">
      <c r="C8" s="232"/>
      <c r="D8" s="232"/>
      <c r="E8" s="232" t="s">
        <v>741</v>
      </c>
      <c r="F8" s="232" t="n">
        <v>5</v>
      </c>
      <c r="G8" s="232" t="s">
        <v>13</v>
      </c>
      <c r="H8" s="232" t="s">
        <v>12</v>
      </c>
    </row>
    <row r="9" customFormat="false" ht="18.75" hidden="false" customHeight="false" outlineLevel="0" collapsed="false">
      <c r="C9" s="232"/>
      <c r="D9" s="232"/>
      <c r="E9" s="232" t="s">
        <v>741</v>
      </c>
      <c r="F9" s="232" t="n">
        <v>4</v>
      </c>
      <c r="G9" s="232" t="s">
        <v>11</v>
      </c>
      <c r="H9" s="232" t="s">
        <v>12</v>
      </c>
    </row>
    <row r="10" customFormat="false" ht="18.75" hidden="false" customHeight="false" outlineLevel="0" collapsed="false">
      <c r="C10" s="232"/>
      <c r="D10" s="232"/>
      <c r="E10" s="232"/>
      <c r="F10" s="232"/>
      <c r="G10" s="232"/>
      <c r="H10" s="232"/>
    </row>
    <row r="11" customFormat="false" ht="18.75" hidden="false" customHeight="false" outlineLevel="0" collapsed="false">
      <c r="C11" s="232" t="s">
        <v>742</v>
      </c>
      <c r="D11" s="232" t="s">
        <v>2</v>
      </c>
      <c r="E11" s="232" t="s">
        <v>739</v>
      </c>
      <c r="F11" s="232" t="n">
        <v>4</v>
      </c>
      <c r="G11" s="232" t="s">
        <v>11</v>
      </c>
      <c r="H11" s="232" t="s">
        <v>12</v>
      </c>
    </row>
    <row r="12" customFormat="false" ht="18.75" hidden="false" customHeight="false" outlineLevel="0" collapsed="false">
      <c r="C12" s="232"/>
      <c r="D12" s="232"/>
      <c r="E12" s="232" t="s">
        <v>739</v>
      </c>
      <c r="F12" s="232" t="n">
        <v>5</v>
      </c>
      <c r="G12" s="232" t="s">
        <v>13</v>
      </c>
      <c r="H12" s="232" t="s">
        <v>12</v>
      </c>
    </row>
    <row r="13" customFormat="false" ht="18.75" hidden="false" customHeight="false" outlineLevel="0" collapsed="false">
      <c r="C13" s="232"/>
      <c r="D13" s="232"/>
      <c r="E13" s="232" t="s">
        <v>740</v>
      </c>
      <c r="F13" s="232" t="n">
        <v>2</v>
      </c>
      <c r="G13" s="232" t="s">
        <v>8</v>
      </c>
      <c r="H13" s="232" t="s">
        <v>9</v>
      </c>
    </row>
    <row r="14" customFormat="false" ht="18.75" hidden="false" customHeight="false" outlineLevel="0" collapsed="false">
      <c r="C14" s="232"/>
      <c r="D14" s="232"/>
      <c r="E14" s="232" t="s">
        <v>740</v>
      </c>
      <c r="F14" s="232" t="n">
        <v>3</v>
      </c>
      <c r="G14" s="232" t="s">
        <v>10</v>
      </c>
      <c r="H14" s="232" t="s">
        <v>9</v>
      </c>
    </row>
    <row r="15" customFormat="false" ht="18.75" hidden="false" customHeight="false" outlineLevel="0" collapsed="false">
      <c r="C15" s="232"/>
      <c r="D15" s="232"/>
      <c r="E15" s="232" t="s">
        <v>741</v>
      </c>
      <c r="F15" s="232" t="n">
        <v>17</v>
      </c>
      <c r="G15" s="232" t="s">
        <v>30</v>
      </c>
      <c r="H15" s="232" t="s">
        <v>18</v>
      </c>
    </row>
    <row r="16" customFormat="false" ht="18.75" hidden="false" customHeight="false" outlineLevel="0" collapsed="false">
      <c r="C16" s="232"/>
      <c r="D16" s="232"/>
      <c r="E16" s="232" t="s">
        <v>741</v>
      </c>
      <c r="F16" s="232" t="n">
        <v>24</v>
      </c>
      <c r="G16" s="232" t="s">
        <v>42</v>
      </c>
      <c r="H16" s="232" t="s">
        <v>18</v>
      </c>
    </row>
    <row r="17" customFormat="false" ht="18.75" hidden="false" customHeight="false" outlineLevel="0" collapsed="false">
      <c r="C17" s="232"/>
      <c r="D17" s="232"/>
      <c r="E17" s="232" t="s">
        <v>741</v>
      </c>
      <c r="F17" s="232" t="n">
        <v>7</v>
      </c>
      <c r="G17" s="232" t="s">
        <v>16</v>
      </c>
      <c r="H17" s="232" t="s">
        <v>15</v>
      </c>
    </row>
    <row r="18" customFormat="false" ht="18.75" hidden="false" customHeight="false" outlineLevel="0" collapsed="false">
      <c r="C18" s="232"/>
      <c r="D18" s="232"/>
      <c r="E18" s="232" t="s">
        <v>741</v>
      </c>
      <c r="F18" s="232" t="n">
        <v>50</v>
      </c>
      <c r="G18" s="232" t="s">
        <v>80</v>
      </c>
      <c r="H18" s="232" t="s">
        <v>15</v>
      </c>
    </row>
    <row r="19" customFormat="false" ht="18.75" hidden="false" customHeight="false" outlineLevel="0" collapsed="false">
      <c r="C19" s="232"/>
      <c r="D19" s="232"/>
      <c r="E19" s="232"/>
      <c r="F19" s="232"/>
      <c r="G19" s="232"/>
      <c r="H19" s="232"/>
    </row>
    <row r="20" customFormat="false" ht="18.75" hidden="false" customHeight="false" outlineLevel="0" collapsed="false">
      <c r="C20" s="232" t="s">
        <v>743</v>
      </c>
      <c r="D20" s="232" t="s">
        <v>2</v>
      </c>
      <c r="E20" s="232" t="s">
        <v>739</v>
      </c>
      <c r="F20" s="232" t="n">
        <v>62</v>
      </c>
      <c r="G20" s="232" t="s">
        <v>95</v>
      </c>
      <c r="H20" s="232" t="s">
        <v>34</v>
      </c>
    </row>
    <row r="21" customFormat="false" ht="18.75" hidden="false" customHeight="false" outlineLevel="0" collapsed="false">
      <c r="C21" s="232"/>
      <c r="D21" s="232"/>
      <c r="E21" s="232" t="s">
        <v>740</v>
      </c>
      <c r="F21" s="232" t="n">
        <v>68</v>
      </c>
      <c r="G21" s="232" t="s">
        <v>102</v>
      </c>
      <c r="H21" s="232" t="s">
        <v>103</v>
      </c>
    </row>
    <row r="22" customFormat="false" ht="18.75" hidden="false" customHeight="false" outlineLevel="0" collapsed="false">
      <c r="C22" s="232"/>
      <c r="D22" s="232"/>
      <c r="E22" s="232"/>
      <c r="F22" s="232"/>
      <c r="G22" s="232"/>
      <c r="H22" s="232"/>
    </row>
    <row r="23" customFormat="false" ht="18.75" hidden="false" customHeight="false" outlineLevel="0" collapsed="false">
      <c r="C23" s="232"/>
      <c r="D23" s="232"/>
      <c r="E23" s="232"/>
      <c r="F23" s="232"/>
      <c r="G23" s="232"/>
      <c r="H23" s="232"/>
    </row>
    <row r="24" customFormat="false" ht="18.75" hidden="false" customHeight="false" outlineLevel="0" collapsed="false">
      <c r="C24" s="232"/>
      <c r="D24" s="232"/>
      <c r="E24" s="232"/>
      <c r="F24" s="232"/>
      <c r="G24" s="232"/>
      <c r="H24" s="232"/>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13" activeCellId="0" sqref="C1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744</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2</v>
      </c>
      <c r="B5" s="16" t="s">
        <v>745</v>
      </c>
      <c r="C5" s="16" t="s">
        <v>156</v>
      </c>
      <c r="D5" s="17" t="n">
        <v>1997</v>
      </c>
      <c r="E5" s="17" t="n">
        <v>2</v>
      </c>
    </row>
    <row r="6" s="18" customFormat="true" ht="15" hidden="false" customHeight="true" outlineLevel="0" collapsed="false">
      <c r="A6" s="16" t="n">
        <v>3</v>
      </c>
      <c r="B6" s="16" t="s">
        <v>746</v>
      </c>
      <c r="C6" s="16" t="s">
        <v>18</v>
      </c>
      <c r="D6" s="17" t="n">
        <v>1997</v>
      </c>
      <c r="E6" s="17" t="n">
        <v>3</v>
      </c>
      <c r="F6" s="2"/>
    </row>
    <row r="7" customFormat="false" ht="15.75" hidden="false" customHeight="true" outlineLevel="0" collapsed="false">
      <c r="A7" s="16" t="n">
        <v>4</v>
      </c>
      <c r="B7" s="16" t="s">
        <v>747</v>
      </c>
      <c r="C7" s="16" t="s">
        <v>18</v>
      </c>
      <c r="D7" s="17" t="n">
        <v>1999</v>
      </c>
      <c r="E7" s="17" t="n">
        <v>4</v>
      </c>
      <c r="F7" s="19"/>
    </row>
    <row r="8" customFormat="false" ht="15" hidden="false" customHeight="false" outlineLevel="0" collapsed="false">
      <c r="A8" s="16" t="n">
        <v>5</v>
      </c>
      <c r="B8" s="16" t="s">
        <v>748</v>
      </c>
      <c r="C8" s="16" t="s">
        <v>18</v>
      </c>
      <c r="D8" s="17" t="n">
        <v>1999</v>
      </c>
      <c r="E8" s="17" t="n">
        <v>5</v>
      </c>
    </row>
    <row r="9" customFormat="false" ht="18" hidden="false" customHeight="true" outlineLevel="0" collapsed="false">
      <c r="A9" s="16" t="n">
        <v>6</v>
      </c>
      <c r="B9" s="16" t="s">
        <v>749</v>
      </c>
      <c r="C9" s="16" t="s">
        <v>156</v>
      </c>
      <c r="D9" s="17" t="n">
        <v>1998</v>
      </c>
      <c r="E9" s="17" t="n">
        <v>6</v>
      </c>
    </row>
    <row r="10" customFormat="false" ht="15" hidden="false" customHeight="false" outlineLevel="0" collapsed="false">
      <c r="A10" s="16" t="n">
        <v>7</v>
      </c>
      <c r="B10" s="16" t="s">
        <v>750</v>
      </c>
      <c r="C10" s="16" t="s">
        <v>751</v>
      </c>
      <c r="D10" s="17" t="n">
        <v>1998</v>
      </c>
      <c r="E10" s="17" t="n">
        <v>7</v>
      </c>
    </row>
    <row r="11" customFormat="false" ht="15" hidden="false" customHeight="false" outlineLevel="0" collapsed="false">
      <c r="A11" s="16" t="n">
        <v>8</v>
      </c>
      <c r="B11" s="16" t="s">
        <v>752</v>
      </c>
      <c r="C11" s="16" t="s">
        <v>753</v>
      </c>
      <c r="D11" s="17" t="n">
        <v>1998</v>
      </c>
      <c r="E11" s="17" t="n">
        <v>8</v>
      </c>
    </row>
    <row r="12" customFormat="false" ht="15" hidden="false" customHeight="false" outlineLevel="0" collapsed="false">
      <c r="A12" s="16" t="n">
        <v>9</v>
      </c>
      <c r="B12" s="16" t="s">
        <v>754</v>
      </c>
      <c r="C12" s="16" t="s">
        <v>72</v>
      </c>
      <c r="D12" s="17" t="n">
        <v>1998</v>
      </c>
      <c r="E12" s="17" t="n">
        <v>9</v>
      </c>
    </row>
    <row r="13" customFormat="false" ht="15" hidden="false" customHeight="false" outlineLevel="0" collapsed="false">
      <c r="A13" s="16" t="n">
        <v>10</v>
      </c>
      <c r="B13" s="16" t="s">
        <v>755</v>
      </c>
      <c r="C13" s="16" t="s">
        <v>756</v>
      </c>
      <c r="D13" s="17" t="n">
        <v>1997</v>
      </c>
      <c r="E13" s="17" t="n">
        <v>10</v>
      </c>
    </row>
    <row r="14" customFormat="false" ht="15" hidden="false" customHeight="false" outlineLevel="0" collapsed="false">
      <c r="A14" s="16" t="n">
        <v>11</v>
      </c>
      <c r="B14" s="16" t="s">
        <v>757</v>
      </c>
      <c r="C14" s="16" t="s">
        <v>15</v>
      </c>
      <c r="D14" s="17" t="n">
        <v>1999</v>
      </c>
      <c r="E14" s="17" t="n">
        <v>11</v>
      </c>
    </row>
    <row r="15" customFormat="false" ht="15" hidden="false" customHeight="false" outlineLevel="0" collapsed="false">
      <c r="A15" s="16" t="n">
        <v>12</v>
      </c>
      <c r="B15" s="16" t="s">
        <v>758</v>
      </c>
      <c r="C15" s="16" t="s">
        <v>759</v>
      </c>
      <c r="D15" s="17" t="n">
        <v>1999</v>
      </c>
      <c r="E15" s="17" t="n">
        <v>12</v>
      </c>
    </row>
    <row r="16" customFormat="false" ht="15" hidden="false" customHeight="false" outlineLevel="0" collapsed="false">
      <c r="A16" s="16" t="n">
        <v>13</v>
      </c>
      <c r="B16" s="16" t="s">
        <v>760</v>
      </c>
      <c r="C16" s="16" t="s">
        <v>72</v>
      </c>
      <c r="D16" s="17" t="n">
        <v>1999</v>
      </c>
      <c r="E16" s="17" t="n">
        <v>13</v>
      </c>
    </row>
    <row r="17" customFormat="false" ht="15" hidden="false" customHeight="false" outlineLevel="0" collapsed="false">
      <c r="A17" s="16" t="n">
        <v>14</v>
      </c>
      <c r="B17" s="16" t="s">
        <v>761</v>
      </c>
      <c r="C17" s="16" t="s">
        <v>753</v>
      </c>
      <c r="D17" s="17" t="n">
        <v>1998</v>
      </c>
      <c r="E17" s="17" t="n">
        <v>14</v>
      </c>
      <c r="F17" s="19"/>
    </row>
    <row r="18" customFormat="false" ht="15" hidden="false" customHeight="false" outlineLevel="0" collapsed="false">
      <c r="A18" s="16" t="n">
        <v>15</v>
      </c>
      <c r="B18" s="16" t="s">
        <v>762</v>
      </c>
      <c r="C18" s="16" t="s">
        <v>74</v>
      </c>
      <c r="D18" s="17" t="n">
        <v>1997</v>
      </c>
      <c r="E18" s="17" t="n">
        <v>15</v>
      </c>
    </row>
    <row r="19" customFormat="false" ht="15" hidden="false" customHeight="false" outlineLevel="0" collapsed="false">
      <c r="A19" s="16" t="n">
        <v>16</v>
      </c>
      <c r="B19" s="16" t="s">
        <v>763</v>
      </c>
      <c r="C19" s="16" t="s">
        <v>764</v>
      </c>
      <c r="D19" s="17" t="n">
        <v>1998</v>
      </c>
      <c r="E19" s="17" t="n">
        <v>16</v>
      </c>
    </row>
    <row r="20" customFormat="false" ht="15" hidden="false" customHeight="false" outlineLevel="0" collapsed="false">
      <c r="A20" s="16" t="n">
        <v>17</v>
      </c>
      <c r="B20" s="16" t="s">
        <v>765</v>
      </c>
      <c r="C20" s="16" t="s">
        <v>156</v>
      </c>
      <c r="D20" s="17" t="n">
        <v>1997</v>
      </c>
      <c r="E20" s="17" t="n">
        <v>17</v>
      </c>
    </row>
    <row r="21" customFormat="false" ht="15" hidden="false" customHeight="false" outlineLevel="0" collapsed="false">
      <c r="A21" s="16" t="n">
        <v>19</v>
      </c>
      <c r="B21" s="16" t="s">
        <v>766</v>
      </c>
      <c r="C21" s="16" t="s">
        <v>64</v>
      </c>
      <c r="D21" s="17" t="n">
        <v>1998</v>
      </c>
      <c r="E21" s="17" t="n">
        <v>19</v>
      </c>
    </row>
    <row r="22" customFormat="false" ht="15" hidden="false" customHeight="false" outlineLevel="0" collapsed="false">
      <c r="A22" s="16" t="n">
        <v>20</v>
      </c>
      <c r="B22" s="16" t="s">
        <v>767</v>
      </c>
      <c r="C22" s="16" t="s">
        <v>768</v>
      </c>
      <c r="D22" s="17" t="n">
        <v>2001</v>
      </c>
      <c r="E22" s="17" t="n">
        <v>20</v>
      </c>
    </row>
    <row r="23" customFormat="false" ht="15" hidden="false" customHeight="false" outlineLevel="0" collapsed="false">
      <c r="A23" s="16" t="n">
        <v>21</v>
      </c>
      <c r="B23" s="16" t="s">
        <v>769</v>
      </c>
      <c r="C23" s="16" t="s">
        <v>72</v>
      </c>
      <c r="D23" s="17" t="n">
        <v>2000</v>
      </c>
      <c r="E23" s="17" t="n">
        <v>21</v>
      </c>
    </row>
    <row r="24" customFormat="false" ht="15" hidden="false" customHeight="false" outlineLevel="0" collapsed="false">
      <c r="A24" s="16" t="n">
        <v>23</v>
      </c>
      <c r="B24" s="16" t="s">
        <v>770</v>
      </c>
      <c r="C24" s="16" t="s">
        <v>34</v>
      </c>
      <c r="D24" s="17" t="n">
        <v>1997</v>
      </c>
      <c r="E24" s="17" t="n">
        <v>23</v>
      </c>
    </row>
    <row r="25" customFormat="false" ht="15" hidden="false" customHeight="false" outlineLevel="0" collapsed="false">
      <c r="A25" s="16" t="n">
        <v>24</v>
      </c>
      <c r="B25" s="16" t="s">
        <v>771</v>
      </c>
      <c r="C25" s="16" t="s">
        <v>12</v>
      </c>
      <c r="D25" s="17" t="n">
        <v>1998</v>
      </c>
      <c r="E25" s="17" t="n">
        <v>24</v>
      </c>
    </row>
    <row r="26" customFormat="false" ht="15" hidden="false" customHeight="false" outlineLevel="0" collapsed="false">
      <c r="A26" s="16" t="n">
        <v>25</v>
      </c>
      <c r="B26" s="16" t="s">
        <v>772</v>
      </c>
      <c r="C26" s="16" t="s">
        <v>156</v>
      </c>
      <c r="D26" s="17" t="n">
        <v>2000</v>
      </c>
      <c r="E26" s="17" t="n">
        <v>25</v>
      </c>
    </row>
    <row r="27" customFormat="false" ht="15" hidden="false" customHeight="false" outlineLevel="0" collapsed="false">
      <c r="A27" s="16" t="n">
        <v>26</v>
      </c>
      <c r="B27" s="16" t="s">
        <v>773</v>
      </c>
      <c r="C27" s="16" t="s">
        <v>72</v>
      </c>
      <c r="D27" s="17" t="n">
        <v>2000</v>
      </c>
      <c r="E27" s="17" t="n">
        <v>26</v>
      </c>
    </row>
    <row r="28" customFormat="false" ht="15" hidden="false" customHeight="false" outlineLevel="0" collapsed="false">
      <c r="A28" s="16" t="n">
        <v>27</v>
      </c>
      <c r="B28" s="16" t="s">
        <v>774</v>
      </c>
      <c r="C28" s="16" t="s">
        <v>775</v>
      </c>
      <c r="D28" s="17" t="n">
        <v>1998</v>
      </c>
      <c r="E28" s="17" t="n">
        <v>27</v>
      </c>
    </row>
    <row r="29" customFormat="false" ht="15" hidden="false" customHeight="false" outlineLevel="0" collapsed="false">
      <c r="A29" s="16" t="n">
        <v>30</v>
      </c>
      <c r="B29" s="16" t="s">
        <v>776</v>
      </c>
      <c r="C29" s="16" t="s">
        <v>25</v>
      </c>
      <c r="D29" s="17" t="n">
        <v>2000</v>
      </c>
      <c r="E29" s="17" t="n">
        <v>30</v>
      </c>
    </row>
    <row r="30" customFormat="false" ht="15" hidden="false" customHeight="false" outlineLevel="0" collapsed="false">
      <c r="A30" s="16" t="n">
        <v>31</v>
      </c>
      <c r="B30" s="16" t="s">
        <v>777</v>
      </c>
      <c r="C30" s="16" t="s">
        <v>64</v>
      </c>
      <c r="D30" s="17" t="n">
        <v>1998</v>
      </c>
      <c r="E30" s="17" t="n">
        <v>31</v>
      </c>
    </row>
    <row r="31" customFormat="false" ht="15" hidden="false" customHeight="false" outlineLevel="0" collapsed="false">
      <c r="A31" s="16" t="n">
        <v>32</v>
      </c>
      <c r="B31" s="16" t="s">
        <v>778</v>
      </c>
      <c r="C31" s="16" t="s">
        <v>779</v>
      </c>
      <c r="D31" s="17" t="n">
        <v>1997</v>
      </c>
      <c r="E31" s="17" t="n">
        <v>32</v>
      </c>
    </row>
    <row r="32" customFormat="false" ht="15" hidden="false" customHeight="false" outlineLevel="0" collapsed="false">
      <c r="A32" s="16" t="n">
        <v>33</v>
      </c>
      <c r="B32" s="16" t="s">
        <v>780</v>
      </c>
      <c r="C32" s="16" t="s">
        <v>781</v>
      </c>
      <c r="D32" s="17" t="n">
        <v>1997</v>
      </c>
      <c r="E32" s="17" t="n">
        <v>33</v>
      </c>
    </row>
    <row r="33" customFormat="false" ht="15" hidden="false" customHeight="false" outlineLevel="0" collapsed="false">
      <c r="A33" s="16" t="n">
        <v>34</v>
      </c>
      <c r="B33" s="16" t="s">
        <v>782</v>
      </c>
      <c r="C33" s="16" t="s">
        <v>72</v>
      </c>
      <c r="D33" s="17" t="n">
        <v>1998</v>
      </c>
      <c r="E33" s="17" t="n">
        <v>34</v>
      </c>
    </row>
    <row r="34" customFormat="false" ht="15" hidden="false" customHeight="false" outlineLevel="0" collapsed="false">
      <c r="A34" s="16" t="n">
        <v>35</v>
      </c>
      <c r="B34" s="16" t="s">
        <v>783</v>
      </c>
      <c r="C34" s="16" t="s">
        <v>72</v>
      </c>
      <c r="D34" s="17" t="n">
        <v>1999</v>
      </c>
      <c r="E34" s="17" t="n">
        <v>35</v>
      </c>
    </row>
    <row r="35" customFormat="false" ht="15" hidden="false" customHeight="false" outlineLevel="0" collapsed="false">
      <c r="A35" s="16" t="n">
        <v>37</v>
      </c>
      <c r="B35" s="16" t="s">
        <v>784</v>
      </c>
      <c r="C35" s="16" t="s">
        <v>133</v>
      </c>
      <c r="D35" s="17" t="n">
        <v>1998</v>
      </c>
      <c r="E35" s="17" t="n">
        <v>37</v>
      </c>
      <c r="F35" s="19"/>
    </row>
    <row r="36" customFormat="false" ht="15" hidden="false" customHeight="false" outlineLevel="0" collapsed="false">
      <c r="A36" s="16" t="n">
        <v>39</v>
      </c>
      <c r="B36" s="16" t="s">
        <v>785</v>
      </c>
      <c r="C36" s="16" t="s">
        <v>124</v>
      </c>
      <c r="D36" s="17" t="n">
        <v>1999</v>
      </c>
      <c r="E36" s="17" t="n">
        <v>39</v>
      </c>
    </row>
    <row r="37" customFormat="false" ht="15" hidden="false" customHeight="false" outlineLevel="0" collapsed="false">
      <c r="A37" s="16" t="n">
        <v>40</v>
      </c>
      <c r="B37" s="16" t="s">
        <v>786</v>
      </c>
      <c r="C37" s="16" t="s">
        <v>64</v>
      </c>
      <c r="D37" s="17" t="n">
        <v>1997</v>
      </c>
      <c r="E37" s="17" t="n">
        <v>40</v>
      </c>
      <c r="F37" s="19"/>
    </row>
    <row r="38" customFormat="false" ht="15" hidden="false" customHeight="false" outlineLevel="0" collapsed="false">
      <c r="A38" s="16" t="n">
        <v>44</v>
      </c>
      <c r="B38" s="16" t="s">
        <v>787</v>
      </c>
      <c r="C38" s="16" t="s">
        <v>86</v>
      </c>
      <c r="D38" s="17" t="n">
        <v>2000</v>
      </c>
      <c r="E38" s="17" t="n">
        <v>44</v>
      </c>
      <c r="F38" s="20"/>
    </row>
    <row r="39" customFormat="false" ht="15" hidden="false" customHeight="false" outlineLevel="0" collapsed="false">
      <c r="A39" s="16" t="n">
        <v>45</v>
      </c>
      <c r="B39" s="16" t="s">
        <v>788</v>
      </c>
      <c r="C39" s="16" t="s">
        <v>106</v>
      </c>
      <c r="D39" s="17" t="n">
        <v>1999</v>
      </c>
      <c r="E39" s="17" t="n">
        <v>45</v>
      </c>
    </row>
    <row r="40" customFormat="false" ht="15" hidden="false" customHeight="false" outlineLevel="0" collapsed="false">
      <c r="A40" s="16" t="n">
        <v>46</v>
      </c>
      <c r="B40" s="16" t="s">
        <v>789</v>
      </c>
      <c r="C40" s="16" t="s">
        <v>781</v>
      </c>
      <c r="D40" s="17" t="n">
        <v>2000</v>
      </c>
      <c r="E40" s="17" t="n">
        <v>46</v>
      </c>
    </row>
    <row r="41" customFormat="false" ht="15" hidden="false" customHeight="false" outlineLevel="0" collapsed="false">
      <c r="A41" s="16" t="n">
        <v>47</v>
      </c>
      <c r="B41" s="16" t="s">
        <v>790</v>
      </c>
      <c r="C41" s="16" t="s">
        <v>106</v>
      </c>
      <c r="D41" s="17" t="n">
        <v>1999</v>
      </c>
      <c r="E41" s="17" t="n">
        <v>47</v>
      </c>
      <c r="F41" s="19"/>
    </row>
    <row r="42" customFormat="false" ht="15" hidden="false" customHeight="false" outlineLevel="0" collapsed="false">
      <c r="A42" s="16" t="n">
        <v>50</v>
      </c>
      <c r="B42" s="16" t="s">
        <v>791</v>
      </c>
      <c r="C42" s="16" t="s">
        <v>792</v>
      </c>
      <c r="D42" s="17" t="n">
        <v>1998</v>
      </c>
      <c r="E42" s="17" t="n">
        <v>50</v>
      </c>
    </row>
    <row r="43" customFormat="false" ht="15" hidden="false" customHeight="false" outlineLevel="0" collapsed="false">
      <c r="A43" s="16" t="n">
        <v>51</v>
      </c>
      <c r="B43" s="16" t="s">
        <v>793</v>
      </c>
      <c r="C43" s="16" t="s">
        <v>794</v>
      </c>
      <c r="D43" s="17" t="n">
        <v>1997</v>
      </c>
      <c r="E43" s="17" t="n">
        <v>51</v>
      </c>
    </row>
    <row r="44" customFormat="false" ht="15" hidden="false" customHeight="false" outlineLevel="0" collapsed="false">
      <c r="A44" s="16" t="n">
        <v>53</v>
      </c>
      <c r="B44" s="16" t="s">
        <v>795</v>
      </c>
      <c r="C44" s="16" t="s">
        <v>74</v>
      </c>
      <c r="D44" s="17" t="n">
        <v>1998</v>
      </c>
      <c r="E44" s="17" t="n">
        <v>53</v>
      </c>
    </row>
    <row r="45" customFormat="false" ht="15" hidden="false" customHeight="false" outlineLevel="0" collapsed="false">
      <c r="A45" s="16" t="n">
        <v>54</v>
      </c>
      <c r="B45" s="16" t="s">
        <v>796</v>
      </c>
      <c r="C45" s="16" t="s">
        <v>34</v>
      </c>
      <c r="D45" s="17" t="n">
        <v>1999</v>
      </c>
      <c r="E45" s="17" t="n">
        <v>54</v>
      </c>
    </row>
    <row r="46" customFormat="false" ht="15" hidden="false" customHeight="false" outlineLevel="0" collapsed="false">
      <c r="A46" s="16" t="n">
        <v>55</v>
      </c>
      <c r="B46" s="16" t="s">
        <v>797</v>
      </c>
      <c r="C46" s="16" t="s">
        <v>124</v>
      </c>
      <c r="D46" s="17" t="n">
        <v>1999</v>
      </c>
      <c r="E46" s="17" t="n">
        <v>54</v>
      </c>
    </row>
    <row r="47" customFormat="false" ht="15" hidden="false" customHeight="false" outlineLevel="0" collapsed="false">
      <c r="A47" s="16" t="n">
        <v>58</v>
      </c>
      <c r="B47" s="16" t="s">
        <v>798</v>
      </c>
      <c r="C47" s="16" t="s">
        <v>148</v>
      </c>
      <c r="D47" s="17" t="n">
        <v>2000</v>
      </c>
      <c r="E47" s="17" t="n">
        <v>58</v>
      </c>
      <c r="F47" s="19"/>
    </row>
    <row r="48" customFormat="false" ht="15" hidden="false" customHeight="false" outlineLevel="0" collapsed="false">
      <c r="A48" s="16" t="n">
        <v>59</v>
      </c>
      <c r="B48" s="16" t="s">
        <v>799</v>
      </c>
      <c r="C48" s="16" t="s">
        <v>72</v>
      </c>
      <c r="D48" s="17" t="n">
        <v>2001</v>
      </c>
      <c r="E48" s="17" t="n">
        <v>58</v>
      </c>
    </row>
    <row r="49" customFormat="false" ht="15" hidden="false" customHeight="false" outlineLevel="0" collapsed="false">
      <c r="A49" s="16" t="n">
        <v>60</v>
      </c>
      <c r="B49" s="16" t="s">
        <v>800</v>
      </c>
      <c r="C49" s="16" t="s">
        <v>801</v>
      </c>
      <c r="D49" s="17" t="n">
        <v>2001</v>
      </c>
      <c r="E49" s="17" t="n">
        <v>58</v>
      </c>
    </row>
    <row r="50" customFormat="false" ht="15" hidden="false" customHeight="false" outlineLevel="0" collapsed="false">
      <c r="A50" s="16" t="n">
        <v>61</v>
      </c>
      <c r="B50" s="16" t="s">
        <v>802</v>
      </c>
      <c r="C50" s="16" t="s">
        <v>781</v>
      </c>
      <c r="D50" s="17" t="n">
        <v>1999</v>
      </c>
      <c r="E50" s="17" t="n">
        <v>58</v>
      </c>
    </row>
    <row r="51" customFormat="false" ht="15" hidden="false" customHeight="false" outlineLevel="0" collapsed="false">
      <c r="A51" s="16" t="n">
        <v>62</v>
      </c>
      <c r="B51" s="16" t="s">
        <v>803</v>
      </c>
      <c r="C51" s="16" t="s">
        <v>156</v>
      </c>
      <c r="D51" s="17" t="n">
        <v>2001</v>
      </c>
      <c r="E51" s="17" t="n">
        <v>58</v>
      </c>
    </row>
    <row r="52" customFormat="false" ht="15" hidden="false" customHeight="false" outlineLevel="0" collapsed="false">
      <c r="A52" s="16" t="n">
        <v>63</v>
      </c>
      <c r="B52" s="16" t="s">
        <v>804</v>
      </c>
      <c r="C52" s="16" t="s">
        <v>159</v>
      </c>
      <c r="D52" s="17" t="n">
        <v>1999</v>
      </c>
      <c r="E52" s="17" t="n">
        <v>58</v>
      </c>
    </row>
    <row r="53" customFormat="false" ht="15" hidden="false" customHeight="false" outlineLevel="0" collapsed="false">
      <c r="A53" s="16" t="n">
        <v>64</v>
      </c>
      <c r="B53" s="16" t="s">
        <v>805</v>
      </c>
      <c r="C53" s="16" t="s">
        <v>124</v>
      </c>
      <c r="D53" s="17" t="n">
        <v>1997</v>
      </c>
      <c r="E53" s="17" t="n">
        <v>58</v>
      </c>
      <c r="F53" s="19"/>
    </row>
    <row r="54" customFormat="false" ht="15" hidden="false" customHeight="false" outlineLevel="0" collapsed="false">
      <c r="A54" s="16" t="n">
        <v>65</v>
      </c>
      <c r="B54" s="16" t="s">
        <v>806</v>
      </c>
      <c r="C54" s="16" t="s">
        <v>15</v>
      </c>
      <c r="D54" s="17" t="n">
        <v>2001</v>
      </c>
      <c r="E54" s="17" t="n">
        <v>58</v>
      </c>
    </row>
    <row r="55" customFormat="false" ht="15" hidden="false" customHeight="false" outlineLevel="0" collapsed="false">
      <c r="A55" s="16" t="n">
        <v>66</v>
      </c>
      <c r="B55" s="16" t="s">
        <v>807</v>
      </c>
      <c r="C55" s="16" t="s">
        <v>64</v>
      </c>
      <c r="D55" s="17" t="n">
        <v>2000</v>
      </c>
      <c r="E55" s="17" t="n">
        <v>58</v>
      </c>
    </row>
    <row r="56" customFormat="false" ht="15" hidden="false" customHeight="false" outlineLevel="0" collapsed="false">
      <c r="A56" s="16" t="n">
        <v>67</v>
      </c>
      <c r="B56" s="16" t="s">
        <v>808</v>
      </c>
      <c r="C56" s="16" t="s">
        <v>86</v>
      </c>
      <c r="D56" s="17" t="n">
        <v>1998</v>
      </c>
      <c r="E56" s="17" t="n">
        <v>58</v>
      </c>
    </row>
    <row r="57" customFormat="false" ht="15" hidden="false" customHeight="false" outlineLevel="0" collapsed="false">
      <c r="A57" s="16" t="n">
        <v>68</v>
      </c>
      <c r="B57" s="16" t="s">
        <v>809</v>
      </c>
      <c r="C57" s="16" t="s">
        <v>810</v>
      </c>
      <c r="D57" s="17" t="n">
        <v>1998</v>
      </c>
      <c r="E57" s="17" t="n">
        <v>58</v>
      </c>
    </row>
    <row r="58" customFormat="false" ht="15" hidden="false" customHeight="false" outlineLevel="0" collapsed="false">
      <c r="A58" s="16" t="n">
        <v>69</v>
      </c>
      <c r="B58" s="16" t="s">
        <v>811</v>
      </c>
      <c r="C58" s="16" t="s">
        <v>72</v>
      </c>
      <c r="D58" s="17" t="n">
        <v>2001</v>
      </c>
      <c r="E58" s="17" t="n">
        <v>58</v>
      </c>
      <c r="F58" s="19"/>
    </row>
    <row r="59" customFormat="false" ht="15" hidden="false" customHeight="false" outlineLevel="0" collapsed="false">
      <c r="A59" s="16" t="n">
        <v>70</v>
      </c>
      <c r="B59" s="16" t="s">
        <v>812</v>
      </c>
      <c r="C59" s="16" t="s">
        <v>72</v>
      </c>
      <c r="D59" s="17" t="n">
        <v>2001</v>
      </c>
      <c r="E59" s="17" t="n">
        <v>58</v>
      </c>
    </row>
    <row r="60" customFormat="false" ht="15" hidden="false" customHeight="false" outlineLevel="0" collapsed="false">
      <c r="A60" s="16" t="n">
        <v>71</v>
      </c>
      <c r="B60" s="16" t="s">
        <v>813</v>
      </c>
      <c r="C60" s="16" t="s">
        <v>154</v>
      </c>
      <c r="D60" s="17" t="n">
        <v>1997</v>
      </c>
      <c r="E60" s="17" t="n">
        <v>58</v>
      </c>
    </row>
    <row r="61" customFormat="false" ht="15" hidden="false" customHeight="false" outlineLevel="0" collapsed="false">
      <c r="A61" s="16" t="n">
        <v>72</v>
      </c>
      <c r="B61" s="16" t="s">
        <v>814</v>
      </c>
      <c r="C61" s="16" t="s">
        <v>801</v>
      </c>
      <c r="D61" s="17" t="n">
        <v>1998</v>
      </c>
      <c r="E61" s="17" t="n">
        <v>58</v>
      </c>
    </row>
    <row r="62" customFormat="false" ht="15" hidden="false" customHeight="false" outlineLevel="0" collapsed="false">
      <c r="A62" s="16" t="n">
        <v>73</v>
      </c>
      <c r="B62" s="16" t="s">
        <v>815</v>
      </c>
      <c r="C62" s="16" t="s">
        <v>801</v>
      </c>
      <c r="D62" s="17" t="n">
        <v>2001</v>
      </c>
      <c r="E62" s="17" t="n">
        <v>58</v>
      </c>
    </row>
    <row r="63" customFormat="false" ht="15" hidden="false" customHeight="false" outlineLevel="0" collapsed="false">
      <c r="A63" s="16" t="n">
        <v>74</v>
      </c>
      <c r="B63" s="16" t="s">
        <v>816</v>
      </c>
      <c r="C63" s="16" t="s">
        <v>801</v>
      </c>
      <c r="D63" s="17" t="n">
        <v>2001</v>
      </c>
      <c r="E63" s="17" t="n">
        <v>58</v>
      </c>
    </row>
    <row r="64" customFormat="false" ht="15" hidden="false" customHeight="false" outlineLevel="0" collapsed="false">
      <c r="A64" s="16" t="n">
        <v>75</v>
      </c>
      <c r="B64" s="16" t="s">
        <v>817</v>
      </c>
      <c r="C64" s="16" t="s">
        <v>86</v>
      </c>
      <c r="D64" s="17" t="n">
        <v>2000</v>
      </c>
      <c r="E64" s="17" t="n">
        <v>58</v>
      </c>
      <c r="F64" s="19"/>
    </row>
    <row r="65" customFormat="false" ht="15" hidden="false" customHeight="false" outlineLevel="0" collapsed="false">
      <c r="A65" s="16" t="n">
        <v>76</v>
      </c>
      <c r="B65" s="16" t="s">
        <v>818</v>
      </c>
      <c r="C65" s="16" t="s">
        <v>115</v>
      </c>
      <c r="D65" s="17" t="n">
        <v>2000</v>
      </c>
      <c r="E65" s="17" t="n">
        <v>58</v>
      </c>
    </row>
    <row r="66" customFormat="false" ht="15" hidden="false" customHeight="false" outlineLevel="0" collapsed="false">
      <c r="A66" s="16" t="n">
        <v>77</v>
      </c>
      <c r="B66" s="16" t="s">
        <v>819</v>
      </c>
      <c r="C66" s="16" t="s">
        <v>169</v>
      </c>
      <c r="D66" s="17" t="n">
        <v>2000</v>
      </c>
      <c r="E66" s="17" t="n">
        <v>58</v>
      </c>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64"/>
  <sheetViews>
    <sheetView showFormulas="false" showGridLines="false" showRowColHeaders="true" showZeros="true" rightToLeft="false" tabSelected="false" showOutlineSymbols="true" defaultGridColor="true" view="pageBreakPreview" topLeftCell="A98"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6.99"/>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820</v>
      </c>
      <c r="B2" s="28"/>
      <c r="C2" s="28"/>
      <c r="D2" s="28"/>
      <c r="E2" s="28"/>
      <c r="F2" s="28"/>
      <c r="G2" s="28"/>
      <c r="H2" s="28"/>
    </row>
    <row r="3" customFormat="false" ht="15.75" hidden="false" customHeight="false" outlineLevel="0" collapsed="false">
      <c r="C3" s="21"/>
      <c r="D3" s="29"/>
      <c r="G3" s="30" t="s">
        <v>201</v>
      </c>
      <c r="H3" s="30"/>
      <c r="I3" s="31"/>
      <c r="J3" s="31"/>
      <c r="K3" s="31"/>
      <c r="L3" s="31"/>
      <c r="M3" s="31"/>
    </row>
    <row r="4" customFormat="false" ht="12.95" hidden="false" customHeight="true" outlineLevel="0" collapsed="false">
      <c r="A4" s="32" t="n">
        <v>1</v>
      </c>
      <c r="B4" s="33" t="n">
        <v>10</v>
      </c>
      <c r="C4" s="34" t="s">
        <v>821</v>
      </c>
      <c r="E4" s="21"/>
      <c r="F4" s="25"/>
      <c r="H4" s="35" t="s">
        <v>203</v>
      </c>
      <c r="J4" s="36"/>
    </row>
    <row r="5" customFormat="false" ht="12.95" hidden="false" customHeight="true" outlineLevel="0" collapsed="false">
      <c r="A5" s="32"/>
      <c r="C5" s="21"/>
      <c r="D5" s="37" t="n">
        <v>1</v>
      </c>
      <c r="E5" s="38" t="s">
        <v>755</v>
      </c>
      <c r="F5" s="39"/>
      <c r="G5" s="40"/>
      <c r="H5" s="40"/>
    </row>
    <row r="6" customFormat="false" ht="12.95" hidden="false" customHeight="true" outlineLevel="0" collapsed="false">
      <c r="A6" s="32" t="n">
        <v>2</v>
      </c>
      <c r="B6" s="33"/>
      <c r="C6" s="41" t="s">
        <v>204</v>
      </c>
      <c r="D6" s="37"/>
      <c r="E6" s="42"/>
      <c r="F6" s="43"/>
      <c r="H6" s="25"/>
    </row>
    <row r="7" customFormat="false" ht="12.95" hidden="false" customHeight="true" outlineLevel="0" collapsed="false">
      <c r="A7" s="32"/>
      <c r="C7" s="21"/>
      <c r="D7" s="44"/>
      <c r="E7" s="45" t="n">
        <v>33</v>
      </c>
      <c r="F7" s="46" t="s">
        <v>755</v>
      </c>
      <c r="G7" s="47"/>
      <c r="H7" s="21"/>
    </row>
    <row r="8" customFormat="false" ht="12.95" hidden="false" customHeight="true" outlineLevel="0" collapsed="false">
      <c r="A8" s="32" t="n">
        <v>3</v>
      </c>
      <c r="B8" s="33" t="n">
        <v>33</v>
      </c>
      <c r="C8" s="41" t="s">
        <v>822</v>
      </c>
      <c r="D8" s="44"/>
      <c r="E8" s="45"/>
      <c r="F8" s="46" t="s">
        <v>823</v>
      </c>
      <c r="G8" s="46"/>
      <c r="H8" s="21"/>
    </row>
    <row r="9" customFormat="false" ht="12.95" hidden="false" customHeight="true" outlineLevel="0" collapsed="false">
      <c r="A9" s="32"/>
      <c r="C9" s="21"/>
      <c r="D9" s="37" t="n">
        <v>2</v>
      </c>
      <c r="E9" s="48" t="s">
        <v>780</v>
      </c>
      <c r="F9" s="46"/>
      <c r="G9" s="46"/>
      <c r="H9" s="21"/>
    </row>
    <row r="10" customFormat="false" ht="12.95" hidden="false" customHeight="true" outlineLevel="0" collapsed="false">
      <c r="A10" s="32" t="n">
        <v>4</v>
      </c>
      <c r="B10" s="33" t="n">
        <v>54</v>
      </c>
      <c r="C10" s="34" t="s">
        <v>824</v>
      </c>
      <c r="D10" s="37"/>
      <c r="E10" s="49" t="s">
        <v>825</v>
      </c>
      <c r="F10" s="46"/>
      <c r="G10" s="46"/>
      <c r="H10" s="21"/>
    </row>
    <row r="11" customFormat="false" ht="12.95" hidden="false" customHeight="true" outlineLevel="0" collapsed="false">
      <c r="A11" s="32"/>
      <c r="C11" s="21"/>
      <c r="D11" s="44"/>
      <c r="E11" s="50"/>
      <c r="F11" s="51" t="n">
        <v>49</v>
      </c>
      <c r="G11" s="46" t="s">
        <v>773</v>
      </c>
      <c r="H11" s="43"/>
    </row>
    <row r="12" customFormat="false" ht="12.95" hidden="false" customHeight="true" outlineLevel="0" collapsed="false">
      <c r="A12" s="32" t="n">
        <v>5</v>
      </c>
      <c r="B12" s="33"/>
      <c r="C12" s="34" t="s">
        <v>204</v>
      </c>
      <c r="D12" s="44"/>
      <c r="E12" s="50"/>
      <c r="F12" s="51"/>
      <c r="G12" s="46" t="s">
        <v>826</v>
      </c>
      <c r="H12" s="43"/>
    </row>
    <row r="13" customFormat="false" ht="12.95" hidden="false" customHeight="true" outlineLevel="0" collapsed="false">
      <c r="A13" s="32"/>
      <c r="C13" s="21"/>
      <c r="D13" s="37" t="n">
        <v>3</v>
      </c>
      <c r="E13" s="38" t="s">
        <v>814</v>
      </c>
      <c r="F13" s="46"/>
      <c r="G13" s="46"/>
      <c r="H13" s="43"/>
    </row>
    <row r="14" customFormat="false" ht="12.95" hidden="false" customHeight="true" outlineLevel="0" collapsed="false">
      <c r="A14" s="32" t="n">
        <v>6</v>
      </c>
      <c r="B14" s="33" t="n">
        <v>72</v>
      </c>
      <c r="C14" s="41" t="s">
        <v>827</v>
      </c>
      <c r="D14" s="37"/>
      <c r="E14" s="42"/>
      <c r="F14" s="46"/>
      <c r="G14" s="46"/>
      <c r="H14" s="43"/>
    </row>
    <row r="15" customFormat="false" ht="12.95" hidden="false" customHeight="true" outlineLevel="0" collapsed="false">
      <c r="A15" s="32"/>
      <c r="C15" s="21"/>
      <c r="D15" s="44"/>
      <c r="E15" s="45" t="n">
        <v>34</v>
      </c>
      <c r="F15" s="46" t="s">
        <v>773</v>
      </c>
      <c r="G15" s="46"/>
      <c r="H15" s="43"/>
    </row>
    <row r="16" customFormat="false" ht="12.95" hidden="false" customHeight="true" outlineLevel="0" collapsed="false">
      <c r="A16" s="32" t="n">
        <v>7</v>
      </c>
      <c r="B16" s="33" t="n">
        <v>67</v>
      </c>
      <c r="C16" s="41" t="s">
        <v>828</v>
      </c>
      <c r="D16" s="52"/>
      <c r="E16" s="45"/>
      <c r="F16" s="46" t="s">
        <v>829</v>
      </c>
      <c r="G16" s="46"/>
      <c r="H16" s="43"/>
    </row>
    <row r="17" customFormat="false" ht="12.95" hidden="false" customHeight="true" outlineLevel="0" collapsed="false">
      <c r="A17" s="32"/>
      <c r="C17" s="21"/>
      <c r="D17" s="37" t="n">
        <v>4</v>
      </c>
      <c r="E17" s="48" t="s">
        <v>773</v>
      </c>
      <c r="F17" s="53"/>
      <c r="G17" s="46"/>
      <c r="H17" s="43"/>
    </row>
    <row r="18" customFormat="false" ht="12.95" hidden="false" customHeight="true" outlineLevel="0" collapsed="false">
      <c r="A18" s="32" t="n">
        <v>8</v>
      </c>
      <c r="B18" s="33" t="n">
        <v>26</v>
      </c>
      <c r="C18" s="34" t="s">
        <v>830</v>
      </c>
      <c r="D18" s="37"/>
      <c r="E18" s="49" t="s">
        <v>831</v>
      </c>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21</v>
      </c>
      <c r="C20" s="34" t="s">
        <v>832</v>
      </c>
      <c r="D20" s="56"/>
      <c r="E20" s="50"/>
      <c r="F20" s="53"/>
      <c r="G20" s="51"/>
      <c r="H20" s="46"/>
    </row>
    <row r="21" customFormat="false" ht="12.95" hidden="false" customHeight="true" outlineLevel="0" collapsed="false">
      <c r="A21" s="32"/>
      <c r="C21" s="57"/>
      <c r="D21" s="37" t="n">
        <v>5</v>
      </c>
      <c r="E21" s="38" t="s">
        <v>769</v>
      </c>
      <c r="F21" s="43"/>
      <c r="G21" s="46"/>
      <c r="H21" s="43"/>
    </row>
    <row r="22" customFormat="false" ht="12.95" hidden="false" customHeight="true" outlineLevel="0" collapsed="false">
      <c r="A22" s="32" t="n">
        <v>10</v>
      </c>
      <c r="B22" s="33"/>
      <c r="C22" s="41" t="s">
        <v>204</v>
      </c>
      <c r="D22" s="37"/>
      <c r="E22" s="42"/>
      <c r="F22" s="43"/>
      <c r="G22" s="46"/>
      <c r="H22" s="43"/>
    </row>
    <row r="23" customFormat="false" ht="12.95" hidden="false" customHeight="true" outlineLevel="0" collapsed="false">
      <c r="A23" s="32"/>
      <c r="C23" s="32"/>
      <c r="D23" s="58"/>
      <c r="E23" s="45" t="n">
        <v>35</v>
      </c>
      <c r="F23" s="54" t="s">
        <v>769</v>
      </c>
      <c r="G23" s="46"/>
      <c r="H23" s="43"/>
    </row>
    <row r="24" customFormat="false" ht="12.95" hidden="false" customHeight="true" outlineLevel="0" collapsed="false">
      <c r="A24" s="32" t="n">
        <v>11</v>
      </c>
      <c r="B24" s="33" t="n">
        <v>65</v>
      </c>
      <c r="C24" s="41" t="s">
        <v>833</v>
      </c>
      <c r="D24" s="58"/>
      <c r="E24" s="45"/>
      <c r="F24" s="59" t="s">
        <v>834</v>
      </c>
      <c r="G24" s="46"/>
      <c r="H24" s="43"/>
    </row>
    <row r="25" customFormat="false" ht="12.95" hidden="false" customHeight="true" outlineLevel="0" collapsed="false">
      <c r="A25" s="32"/>
      <c r="C25" s="57"/>
      <c r="D25" s="37" t="n">
        <v>6</v>
      </c>
      <c r="E25" s="38" t="s">
        <v>806</v>
      </c>
      <c r="F25" s="60"/>
      <c r="G25" s="46"/>
      <c r="H25" s="43"/>
    </row>
    <row r="26" customFormat="false" ht="12.95" hidden="false" customHeight="true" outlineLevel="0" collapsed="false">
      <c r="A26" s="32" t="n">
        <v>12</v>
      </c>
      <c r="B26" s="33" t="n">
        <v>50</v>
      </c>
      <c r="C26" s="34" t="s">
        <v>835</v>
      </c>
      <c r="D26" s="37"/>
      <c r="E26" s="49" t="s">
        <v>836</v>
      </c>
      <c r="F26" s="43"/>
      <c r="G26" s="46"/>
      <c r="H26" s="43"/>
    </row>
    <row r="27" customFormat="false" ht="12.95" hidden="false" customHeight="true" outlineLevel="0" collapsed="false">
      <c r="A27" s="32"/>
      <c r="C27" s="32"/>
      <c r="D27" s="58"/>
      <c r="E27" s="61"/>
      <c r="F27" s="51" t="n">
        <v>50</v>
      </c>
      <c r="G27" s="46" t="s">
        <v>762</v>
      </c>
      <c r="H27" s="43"/>
    </row>
    <row r="28" customFormat="false" ht="12.95" hidden="false" customHeight="true" outlineLevel="0" collapsed="false">
      <c r="A28" s="32" t="n">
        <v>13</v>
      </c>
      <c r="B28" s="33" t="n">
        <v>45</v>
      </c>
      <c r="C28" s="34" t="s">
        <v>837</v>
      </c>
      <c r="D28" s="56"/>
      <c r="E28" s="21"/>
      <c r="F28" s="51"/>
      <c r="G28" s="46" t="s">
        <v>838</v>
      </c>
      <c r="H28" s="55"/>
    </row>
    <row r="29" customFormat="false" ht="12.95" hidden="false" customHeight="true" outlineLevel="0" collapsed="false">
      <c r="A29" s="32"/>
      <c r="C29" s="62"/>
      <c r="D29" s="37" t="n">
        <v>7</v>
      </c>
      <c r="E29" s="38" t="s">
        <v>807</v>
      </c>
      <c r="F29" s="51"/>
      <c r="G29" s="46"/>
      <c r="H29" s="46"/>
    </row>
    <row r="30" customFormat="false" ht="12.95" hidden="false" customHeight="true" outlineLevel="0" collapsed="false">
      <c r="A30" s="32" t="n">
        <v>14</v>
      </c>
      <c r="B30" s="33" t="n">
        <v>66</v>
      </c>
      <c r="C30" s="41" t="s">
        <v>839</v>
      </c>
      <c r="D30" s="37"/>
      <c r="E30" s="49" t="s">
        <v>840</v>
      </c>
      <c r="F30" s="63"/>
      <c r="G30" s="46"/>
      <c r="H30" s="46"/>
    </row>
    <row r="31" customFormat="false" ht="12.95" hidden="false" customHeight="true" outlineLevel="0" collapsed="false">
      <c r="A31" s="32"/>
      <c r="C31" s="32"/>
      <c r="D31" s="56"/>
      <c r="E31" s="45" t="n">
        <v>36</v>
      </c>
      <c r="F31" s="64" t="s">
        <v>762</v>
      </c>
      <c r="G31" s="46"/>
      <c r="H31" s="46"/>
    </row>
    <row r="32" customFormat="false" ht="12.95" hidden="false" customHeight="true" outlineLevel="0" collapsed="false">
      <c r="A32" s="32" t="n">
        <v>15</v>
      </c>
      <c r="B32" s="33"/>
      <c r="C32" s="41" t="s">
        <v>204</v>
      </c>
      <c r="D32" s="56"/>
      <c r="E32" s="45"/>
      <c r="F32" s="59" t="s">
        <v>841</v>
      </c>
      <c r="G32" s="46"/>
      <c r="H32" s="65"/>
    </row>
    <row r="33" customFormat="false" ht="12.95" hidden="false" customHeight="true" outlineLevel="0" collapsed="false">
      <c r="A33" s="32"/>
      <c r="C33" s="57"/>
      <c r="D33" s="37" t="n">
        <v>8</v>
      </c>
      <c r="E33" s="38" t="s">
        <v>762</v>
      </c>
      <c r="F33" s="63"/>
      <c r="G33" s="46"/>
      <c r="H33" s="46"/>
    </row>
    <row r="34" customFormat="false" ht="12.95" hidden="false" customHeight="true" outlineLevel="0" collapsed="false">
      <c r="A34" s="32" t="n">
        <v>16</v>
      </c>
      <c r="B34" s="33" t="n">
        <v>15</v>
      </c>
      <c r="C34" s="34" t="s">
        <v>842</v>
      </c>
      <c r="D34" s="37"/>
      <c r="E34" s="49"/>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v>17</v>
      </c>
      <c r="C36" s="34" t="s">
        <v>843</v>
      </c>
      <c r="D36" s="44"/>
      <c r="F36" s="53"/>
      <c r="G36" s="46"/>
      <c r="H36" s="66"/>
    </row>
    <row r="37" customFormat="false" ht="12.95" hidden="false" customHeight="true" outlineLevel="0" collapsed="false">
      <c r="A37" s="32"/>
      <c r="B37" s="32"/>
      <c r="C37" s="62"/>
      <c r="D37" s="37" t="n">
        <v>9</v>
      </c>
      <c r="E37" s="38" t="s">
        <v>765</v>
      </c>
      <c r="F37" s="53"/>
      <c r="G37" s="46"/>
      <c r="H37" s="46"/>
    </row>
    <row r="38" customFormat="false" ht="12.95" hidden="false" customHeight="true" outlineLevel="0" collapsed="false">
      <c r="A38" s="32" t="n">
        <v>18</v>
      </c>
      <c r="B38" s="33"/>
      <c r="C38" s="41" t="s">
        <v>204</v>
      </c>
      <c r="D38" s="37"/>
      <c r="E38" s="49"/>
      <c r="F38" s="63"/>
      <c r="G38" s="46"/>
      <c r="H38" s="46"/>
    </row>
    <row r="39" customFormat="false" ht="12.95" hidden="false" customHeight="true" outlineLevel="0" collapsed="false">
      <c r="A39" s="32"/>
      <c r="B39" s="32"/>
      <c r="D39" s="23"/>
      <c r="E39" s="45" t="n">
        <v>37</v>
      </c>
      <c r="F39" s="67" t="s">
        <v>765</v>
      </c>
      <c r="G39" s="46"/>
      <c r="H39" s="46"/>
    </row>
    <row r="40" customFormat="false" ht="12.95" hidden="false" customHeight="true" outlineLevel="0" collapsed="false">
      <c r="A40" s="32" t="n">
        <v>19</v>
      </c>
      <c r="B40" s="33" t="n">
        <v>30</v>
      </c>
      <c r="C40" s="41" t="s">
        <v>844</v>
      </c>
      <c r="D40" s="58"/>
      <c r="E40" s="45"/>
      <c r="F40" s="68" t="s">
        <v>845</v>
      </c>
      <c r="G40" s="46"/>
      <c r="H40" s="46"/>
    </row>
    <row r="41" customFormat="false" ht="12.95" hidden="false" customHeight="true" outlineLevel="0" collapsed="false">
      <c r="A41" s="32"/>
      <c r="B41" s="32"/>
      <c r="C41" s="57"/>
      <c r="D41" s="37" t="n">
        <v>10</v>
      </c>
      <c r="E41" s="38" t="s">
        <v>776</v>
      </c>
      <c r="F41" s="63"/>
      <c r="G41" s="46"/>
      <c r="H41" s="46"/>
    </row>
    <row r="42" customFormat="false" ht="12.95" hidden="false" customHeight="true" outlineLevel="0" collapsed="false">
      <c r="A42" s="32" t="n">
        <v>20</v>
      </c>
      <c r="B42" s="33" t="n">
        <v>44</v>
      </c>
      <c r="C42" s="34" t="s">
        <v>846</v>
      </c>
      <c r="D42" s="37"/>
      <c r="E42" s="49" t="s">
        <v>847</v>
      </c>
      <c r="F42" s="51"/>
      <c r="G42" s="46"/>
      <c r="H42" s="46"/>
    </row>
    <row r="43" customFormat="false" ht="12.95" hidden="false" customHeight="true" outlineLevel="0" collapsed="false">
      <c r="A43" s="32"/>
      <c r="B43" s="32"/>
      <c r="C43" s="32"/>
      <c r="D43" s="58"/>
      <c r="E43" s="32"/>
      <c r="F43" s="69" t="n">
        <v>51</v>
      </c>
      <c r="G43" s="70" t="s">
        <v>767</v>
      </c>
      <c r="H43" s="46"/>
    </row>
    <row r="44" customFormat="false" ht="12.95" hidden="false" customHeight="true" outlineLevel="0" collapsed="false">
      <c r="A44" s="32" t="n">
        <v>21</v>
      </c>
      <c r="B44" s="33" t="n">
        <v>35</v>
      </c>
      <c r="C44" s="34" t="s">
        <v>848</v>
      </c>
      <c r="D44" s="58"/>
      <c r="E44" s="32"/>
      <c r="F44" s="69"/>
      <c r="G44" s="46" t="s">
        <v>849</v>
      </c>
      <c r="H44" s="46"/>
    </row>
    <row r="45" customFormat="false" ht="12.95" hidden="false" customHeight="true" outlineLevel="0" collapsed="false">
      <c r="A45" s="32"/>
      <c r="B45" s="32"/>
      <c r="C45" s="57"/>
      <c r="D45" s="37" t="n">
        <v>11</v>
      </c>
      <c r="E45" s="38" t="s">
        <v>783</v>
      </c>
      <c r="F45" s="51"/>
      <c r="G45" s="46"/>
      <c r="H45" s="46"/>
    </row>
    <row r="46" customFormat="false" ht="12.95" hidden="false" customHeight="true" outlineLevel="0" collapsed="false">
      <c r="A46" s="32" t="n">
        <v>22</v>
      </c>
      <c r="B46" s="33" t="n">
        <v>63</v>
      </c>
      <c r="C46" s="41" t="s">
        <v>850</v>
      </c>
      <c r="D46" s="37"/>
      <c r="E46" s="49" t="s">
        <v>514</v>
      </c>
      <c r="F46" s="63"/>
      <c r="G46" s="46"/>
      <c r="H46" s="46"/>
    </row>
    <row r="47" customFormat="false" ht="12.95" hidden="false" customHeight="true" outlineLevel="0" collapsed="false">
      <c r="A47" s="32"/>
      <c r="B47" s="32"/>
      <c r="C47" s="32"/>
      <c r="D47" s="58"/>
      <c r="E47" s="45" t="n">
        <v>38</v>
      </c>
      <c r="F47" s="71" t="s">
        <v>767</v>
      </c>
      <c r="G47" s="46"/>
      <c r="H47" s="46"/>
    </row>
    <row r="48" customFormat="false" ht="12.95" hidden="false" customHeight="true" outlineLevel="0" collapsed="false">
      <c r="A48" s="32" t="n">
        <v>23</v>
      </c>
      <c r="B48" s="33" t="n">
        <v>51</v>
      </c>
      <c r="C48" s="41" t="s">
        <v>851</v>
      </c>
      <c r="D48" s="58"/>
      <c r="E48" s="45"/>
      <c r="F48" s="59" t="s">
        <v>852</v>
      </c>
      <c r="G48" s="46"/>
      <c r="H48" s="46"/>
    </row>
    <row r="49" customFormat="false" ht="12.95" hidden="false" customHeight="true" outlineLevel="0" collapsed="false">
      <c r="A49" s="32"/>
      <c r="B49" s="32"/>
      <c r="C49" s="57"/>
      <c r="D49" s="37" t="n">
        <v>12</v>
      </c>
      <c r="E49" s="38" t="s">
        <v>767</v>
      </c>
      <c r="F49" s="63"/>
      <c r="G49" s="46"/>
      <c r="H49" s="46"/>
    </row>
    <row r="50" customFormat="false" ht="12.95" hidden="false" customHeight="true" outlineLevel="0" collapsed="false">
      <c r="A50" s="32" t="n">
        <v>24</v>
      </c>
      <c r="B50" s="33" t="n">
        <v>20</v>
      </c>
      <c r="C50" s="34" t="s">
        <v>853</v>
      </c>
      <c r="D50" s="37"/>
      <c r="E50" s="49" t="s">
        <v>854</v>
      </c>
      <c r="F50" s="51"/>
      <c r="G50" s="46"/>
      <c r="H50" s="46"/>
    </row>
    <row r="51" customFormat="false" ht="12.95" hidden="false" customHeight="true" outlineLevel="0" collapsed="false">
      <c r="A51" s="32"/>
      <c r="B51" s="32"/>
      <c r="C51" s="32"/>
      <c r="D51" s="58"/>
      <c r="E51" s="32"/>
      <c r="F51" s="51"/>
      <c r="G51" s="51"/>
      <c r="H51" s="72"/>
    </row>
    <row r="52" customFormat="false" ht="12.95" hidden="false" customHeight="true" outlineLevel="0" collapsed="false">
      <c r="A52" s="32" t="n">
        <v>25</v>
      </c>
      <c r="B52" s="33" t="n">
        <v>19</v>
      </c>
      <c r="C52" s="34" t="s">
        <v>855</v>
      </c>
      <c r="D52" s="58"/>
      <c r="E52" s="32"/>
      <c r="F52" s="51"/>
      <c r="G52" s="51"/>
      <c r="H52" s="46"/>
    </row>
    <row r="53" customFormat="false" ht="12.95" hidden="false" customHeight="true" outlineLevel="0" collapsed="false">
      <c r="A53" s="32"/>
      <c r="B53" s="32"/>
      <c r="C53" s="57"/>
      <c r="D53" s="37" t="n">
        <v>13</v>
      </c>
      <c r="E53" s="38" t="s">
        <v>766</v>
      </c>
      <c r="F53" s="51"/>
      <c r="G53" s="46"/>
      <c r="H53" s="46"/>
    </row>
    <row r="54" customFormat="false" ht="12.95" hidden="false" customHeight="true" outlineLevel="0" collapsed="false">
      <c r="A54" s="32" t="n">
        <v>26</v>
      </c>
      <c r="B54" s="33" t="n">
        <v>70</v>
      </c>
      <c r="C54" s="41" t="s">
        <v>856</v>
      </c>
      <c r="D54" s="37"/>
      <c r="E54" s="42" t="s">
        <v>857</v>
      </c>
      <c r="F54" s="51"/>
      <c r="G54" s="46"/>
      <c r="H54" s="46"/>
    </row>
    <row r="55" customFormat="false" ht="12.95" hidden="false" customHeight="true" outlineLevel="0" collapsed="false">
      <c r="A55" s="32"/>
      <c r="B55" s="32"/>
      <c r="C55" s="32"/>
      <c r="D55" s="58"/>
      <c r="E55" s="45" t="n">
        <v>39</v>
      </c>
      <c r="F55" s="67" t="s">
        <v>766</v>
      </c>
      <c r="G55" s="46"/>
      <c r="H55" s="46"/>
    </row>
    <row r="56" customFormat="false" ht="12.95" hidden="false" customHeight="true" outlineLevel="0" collapsed="false">
      <c r="A56" s="32" t="n">
        <v>27</v>
      </c>
      <c r="B56" s="33" t="n">
        <v>68</v>
      </c>
      <c r="C56" s="41" t="s">
        <v>858</v>
      </c>
      <c r="D56" s="58"/>
      <c r="E56" s="45"/>
      <c r="F56" s="68" t="s">
        <v>859</v>
      </c>
      <c r="G56" s="46"/>
      <c r="H56" s="46"/>
    </row>
    <row r="57" customFormat="false" ht="12.95" hidden="false" customHeight="true" outlineLevel="0" collapsed="false">
      <c r="A57" s="32"/>
      <c r="B57" s="32"/>
      <c r="C57" s="57"/>
      <c r="D57" s="37" t="n">
        <v>14</v>
      </c>
      <c r="E57" s="38" t="s">
        <v>785</v>
      </c>
      <c r="F57" s="63"/>
      <c r="G57" s="46"/>
      <c r="H57" s="46"/>
    </row>
    <row r="58" customFormat="false" ht="12.95" hidden="false" customHeight="true" outlineLevel="0" collapsed="false">
      <c r="A58" s="32" t="n">
        <v>28</v>
      </c>
      <c r="B58" s="33" t="n">
        <v>39</v>
      </c>
      <c r="C58" s="34" t="s">
        <v>860</v>
      </c>
      <c r="D58" s="37"/>
      <c r="E58" s="49" t="s">
        <v>861</v>
      </c>
      <c r="F58" s="51"/>
      <c r="G58" s="46"/>
      <c r="H58" s="46"/>
    </row>
    <row r="59" customFormat="false" ht="12.95" hidden="false" customHeight="true" outlineLevel="0" collapsed="false">
      <c r="A59" s="32"/>
      <c r="B59" s="32"/>
      <c r="C59" s="32"/>
      <c r="D59" s="58"/>
      <c r="E59" s="32"/>
      <c r="F59" s="69" t="n">
        <v>52</v>
      </c>
      <c r="G59" s="70" t="s">
        <v>758</v>
      </c>
      <c r="H59" s="46"/>
    </row>
    <row r="60" customFormat="false" ht="12.95" hidden="false" customHeight="true" outlineLevel="0" collapsed="false">
      <c r="A60" s="32" t="n">
        <v>29</v>
      </c>
      <c r="B60" s="33" t="n">
        <v>60</v>
      </c>
      <c r="C60" s="34" t="s">
        <v>862</v>
      </c>
      <c r="D60" s="58"/>
      <c r="E60" s="32"/>
      <c r="F60" s="69"/>
      <c r="G60" s="46" t="s">
        <v>863</v>
      </c>
      <c r="H60" s="46"/>
    </row>
    <row r="61" customFormat="false" ht="12.95" hidden="false" customHeight="true" outlineLevel="0" collapsed="false">
      <c r="A61" s="32"/>
      <c r="B61" s="32"/>
      <c r="C61" s="57"/>
      <c r="D61" s="37" t="n">
        <v>15</v>
      </c>
      <c r="E61" s="38" t="s">
        <v>802</v>
      </c>
      <c r="F61" s="51"/>
      <c r="G61" s="46"/>
      <c r="H61" s="46"/>
    </row>
    <row r="62" customFormat="false" ht="12.95" hidden="false" customHeight="true" outlineLevel="0" collapsed="false">
      <c r="A62" s="32" t="n">
        <v>30</v>
      </c>
      <c r="B62" s="33" t="n">
        <v>61</v>
      </c>
      <c r="C62" s="41" t="s">
        <v>864</v>
      </c>
      <c r="D62" s="37"/>
      <c r="E62" s="42" t="s">
        <v>865</v>
      </c>
      <c r="F62" s="51"/>
      <c r="G62" s="46"/>
      <c r="H62" s="46"/>
    </row>
    <row r="63" customFormat="false" ht="12.95" hidden="false" customHeight="true" outlineLevel="0" collapsed="false">
      <c r="A63" s="32"/>
      <c r="B63" s="32"/>
      <c r="C63" s="32"/>
      <c r="D63" s="58"/>
      <c r="E63" s="45" t="n">
        <v>40</v>
      </c>
      <c r="F63" s="71" t="s">
        <v>758</v>
      </c>
      <c r="G63" s="46"/>
      <c r="H63" s="46"/>
    </row>
    <row r="64" customFormat="false" ht="12.95" hidden="false" customHeight="true" outlineLevel="0" collapsed="false">
      <c r="A64" s="32" t="n">
        <v>31</v>
      </c>
      <c r="B64" s="33"/>
      <c r="C64" s="41" t="s">
        <v>204</v>
      </c>
      <c r="D64" s="58"/>
      <c r="E64" s="45"/>
      <c r="F64" s="59" t="s">
        <v>866</v>
      </c>
      <c r="G64" s="46"/>
      <c r="H64" s="46"/>
    </row>
    <row r="65" customFormat="false" ht="12.95" hidden="false" customHeight="true" outlineLevel="0" collapsed="false">
      <c r="A65" s="32"/>
      <c r="B65" s="32"/>
      <c r="C65" s="57"/>
      <c r="D65" s="37" t="n">
        <v>16</v>
      </c>
      <c r="E65" s="38" t="s">
        <v>758</v>
      </c>
      <c r="F65" s="63"/>
      <c r="G65" s="46"/>
      <c r="H65" s="46"/>
    </row>
    <row r="66" customFormat="false" ht="12.95" hidden="false" customHeight="true" outlineLevel="0" collapsed="false">
      <c r="A66" s="32" t="n">
        <v>32</v>
      </c>
      <c r="B66" s="33" t="n">
        <v>12</v>
      </c>
      <c r="C66" s="34" t="s">
        <v>867</v>
      </c>
      <c r="D66" s="37"/>
      <c r="E66" s="49"/>
      <c r="F66" s="51"/>
      <c r="G66" s="46"/>
      <c r="H66" s="46"/>
    </row>
    <row r="67" customFormat="false" ht="25.5" hidden="false" customHeight="false" outlineLevel="0" collapsed="false">
      <c r="A67" s="26" t="s">
        <v>0</v>
      </c>
      <c r="B67" s="26"/>
      <c r="C67" s="26"/>
      <c r="D67" s="26"/>
      <c r="E67" s="26"/>
      <c r="F67" s="26"/>
      <c r="G67" s="26"/>
      <c r="H67" s="26"/>
    </row>
    <row r="68" customFormat="false" ht="18.75" hidden="false" customHeight="false" outlineLevel="0" collapsed="false">
      <c r="A68" s="28" t="s">
        <v>820</v>
      </c>
      <c r="B68" s="28"/>
      <c r="C68" s="28"/>
      <c r="D68" s="28"/>
      <c r="E68" s="28"/>
      <c r="F68" s="28"/>
      <c r="G68" s="28"/>
      <c r="H68" s="28"/>
    </row>
    <row r="69" customFormat="false" ht="15.75" hidden="false" customHeight="false" outlineLevel="0" collapsed="false">
      <c r="C69" s="21"/>
      <c r="D69" s="29"/>
      <c r="F69" s="73"/>
      <c r="H69" s="73" t="s">
        <v>201</v>
      </c>
    </row>
    <row r="70" customFormat="false" ht="15.75" hidden="false" customHeight="false" outlineLevel="0" collapsed="false">
      <c r="A70" s="32" t="n">
        <v>33</v>
      </c>
      <c r="B70" s="33" t="n">
        <v>13</v>
      </c>
      <c r="C70" s="34" t="s">
        <v>868</v>
      </c>
      <c r="E70" s="21"/>
      <c r="F70" s="25"/>
      <c r="H70" s="35" t="s">
        <v>230</v>
      </c>
    </row>
    <row r="71" customFormat="false" ht="12.75" hidden="false" customHeight="false" outlineLevel="0" collapsed="false">
      <c r="A71" s="32"/>
      <c r="C71" s="21"/>
      <c r="D71" s="37" t="n">
        <v>17</v>
      </c>
      <c r="E71" s="38" t="s">
        <v>760</v>
      </c>
      <c r="F71" s="39"/>
      <c r="H71" s="25"/>
    </row>
    <row r="72" customFormat="false" ht="12.75" hidden="false" customHeight="false" outlineLevel="0" collapsed="false">
      <c r="A72" s="32" t="n">
        <v>34</v>
      </c>
      <c r="B72" s="33"/>
      <c r="C72" s="41" t="s">
        <v>204</v>
      </c>
      <c r="D72" s="37"/>
      <c r="E72" s="49"/>
      <c r="F72" s="60"/>
      <c r="G72" s="47"/>
    </row>
    <row r="73" customFormat="false" ht="12.75" hidden="false" customHeight="false" outlineLevel="0" collapsed="false">
      <c r="A73" s="32"/>
      <c r="C73" s="21"/>
      <c r="D73" s="44"/>
      <c r="E73" s="45" t="n">
        <v>41</v>
      </c>
      <c r="F73" s="67" t="s">
        <v>760</v>
      </c>
      <c r="G73" s="47"/>
    </row>
    <row r="74" customFormat="false" ht="12.75" hidden="false" customHeight="false" outlineLevel="0" collapsed="false">
      <c r="A74" s="32" t="n">
        <v>35</v>
      </c>
      <c r="B74" s="33" t="n">
        <v>58</v>
      </c>
      <c r="C74" s="41" t="s">
        <v>869</v>
      </c>
      <c r="D74" s="44"/>
      <c r="E74" s="45"/>
      <c r="F74" s="68" t="s">
        <v>870</v>
      </c>
      <c r="G74" s="46"/>
    </row>
    <row r="75" customFormat="false" ht="12.75" hidden="false" customHeight="false" outlineLevel="0" collapsed="false">
      <c r="A75" s="32"/>
      <c r="C75" s="21"/>
      <c r="D75" s="37" t="n">
        <v>18</v>
      </c>
      <c r="E75" s="38" t="s">
        <v>795</v>
      </c>
      <c r="F75" s="74"/>
      <c r="G75" s="46"/>
    </row>
    <row r="76" customFormat="false" ht="12.75" hidden="false" customHeight="false" outlineLevel="0" collapsed="false">
      <c r="A76" s="32" t="n">
        <v>36</v>
      </c>
      <c r="B76" s="33" t="n">
        <v>53</v>
      </c>
      <c r="C76" s="34" t="s">
        <v>871</v>
      </c>
      <c r="D76" s="37"/>
      <c r="E76" s="49" t="s">
        <v>872</v>
      </c>
      <c r="F76" s="46"/>
      <c r="G76" s="46"/>
    </row>
    <row r="77" customFormat="false" ht="12.75" hidden="false" customHeight="false" outlineLevel="0" collapsed="false">
      <c r="A77" s="32"/>
      <c r="C77" s="21"/>
      <c r="D77" s="44"/>
      <c r="E77" s="50"/>
      <c r="F77" s="69" t="n">
        <v>53</v>
      </c>
      <c r="G77" s="70" t="s">
        <v>772</v>
      </c>
      <c r="H77" s="53"/>
    </row>
    <row r="78" customFormat="false" ht="12.75" hidden="false" customHeight="false" outlineLevel="0" collapsed="false">
      <c r="A78" s="32" t="n">
        <v>37</v>
      </c>
      <c r="B78" s="33" t="n">
        <v>55</v>
      </c>
      <c r="C78" s="34" t="s">
        <v>873</v>
      </c>
      <c r="D78" s="44"/>
      <c r="E78" s="50"/>
      <c r="F78" s="69"/>
      <c r="G78" s="46" t="s">
        <v>874</v>
      </c>
      <c r="H78" s="53"/>
    </row>
    <row r="79" customFormat="false" ht="12.75" hidden="false" customHeight="false" outlineLevel="0" collapsed="false">
      <c r="A79" s="32"/>
      <c r="C79" s="21"/>
      <c r="D79" s="37" t="n">
        <v>19</v>
      </c>
      <c r="E79" s="38" t="s">
        <v>817</v>
      </c>
      <c r="F79" s="46"/>
      <c r="G79" s="46"/>
      <c r="H79" s="53"/>
    </row>
    <row r="80" customFormat="false" ht="12.75" hidden="false" customHeight="false" outlineLevel="0" collapsed="false">
      <c r="A80" s="32" t="n">
        <v>38</v>
      </c>
      <c r="B80" s="33" t="n">
        <v>75</v>
      </c>
      <c r="C80" s="41" t="s">
        <v>875</v>
      </c>
      <c r="D80" s="37"/>
      <c r="E80" s="42" t="s">
        <v>876</v>
      </c>
      <c r="F80" s="74"/>
      <c r="G80" s="46"/>
      <c r="H80" s="53"/>
    </row>
    <row r="81" customFormat="false" ht="12.75" hidden="false" customHeight="false" outlineLevel="0" collapsed="false">
      <c r="A81" s="32"/>
      <c r="C81" s="21"/>
      <c r="D81" s="44"/>
      <c r="E81" s="45" t="n">
        <v>42</v>
      </c>
      <c r="F81" s="71" t="s">
        <v>772</v>
      </c>
      <c r="G81" s="46"/>
      <c r="H81" s="53"/>
    </row>
    <row r="82" customFormat="false" ht="12.75" hidden="false" customHeight="false" outlineLevel="0" collapsed="false">
      <c r="A82" s="32" t="n">
        <v>39</v>
      </c>
      <c r="B82" s="33" t="n">
        <v>76</v>
      </c>
      <c r="C82" s="41" t="s">
        <v>877</v>
      </c>
      <c r="D82" s="52"/>
      <c r="E82" s="45"/>
      <c r="F82" s="75" t="s">
        <v>878</v>
      </c>
      <c r="G82" s="46"/>
      <c r="H82" s="53"/>
    </row>
    <row r="83" customFormat="false" ht="12.75" hidden="false" customHeight="false" outlineLevel="0" collapsed="false">
      <c r="A83" s="32"/>
      <c r="C83" s="21"/>
      <c r="D83" s="37" t="n">
        <v>20</v>
      </c>
      <c r="E83" s="38" t="s">
        <v>772</v>
      </c>
      <c r="F83" s="76"/>
      <c r="G83" s="46"/>
      <c r="H83" s="53"/>
    </row>
    <row r="84" customFormat="false" ht="12.75" hidden="false" customHeight="false" outlineLevel="0" collapsed="false">
      <c r="A84" s="32" t="n">
        <v>40</v>
      </c>
      <c r="B84" s="33" t="n">
        <v>25</v>
      </c>
      <c r="C84" s="34" t="s">
        <v>879</v>
      </c>
      <c r="D84" s="37"/>
      <c r="E84" s="49" t="s">
        <v>880</v>
      </c>
      <c r="F84" s="46"/>
      <c r="G84" s="46"/>
      <c r="H84" s="53"/>
    </row>
    <row r="85" customFormat="false" ht="12.75" hidden="false" customHeight="false" outlineLevel="0" collapsed="false">
      <c r="A85" s="32"/>
      <c r="C85" s="21"/>
      <c r="D85" s="44"/>
      <c r="F85" s="54"/>
      <c r="G85" s="51"/>
      <c r="H85" s="72"/>
    </row>
    <row r="86" customFormat="false" ht="12.75" hidden="false" customHeight="false" outlineLevel="0" collapsed="false">
      <c r="A86" s="32" t="n">
        <v>41</v>
      </c>
      <c r="B86" s="33" t="n">
        <v>23</v>
      </c>
      <c r="C86" s="34" t="s">
        <v>881</v>
      </c>
      <c r="D86" s="56"/>
      <c r="E86" s="50"/>
      <c r="F86" s="53"/>
      <c r="G86" s="51"/>
      <c r="H86" s="70"/>
    </row>
    <row r="87" customFormat="false" ht="12.75" hidden="false" customHeight="false" outlineLevel="0" collapsed="false">
      <c r="A87" s="32"/>
      <c r="C87" s="57"/>
      <c r="D87" s="37" t="n">
        <v>21</v>
      </c>
      <c r="E87" s="38" t="s">
        <v>782</v>
      </c>
      <c r="F87" s="43"/>
      <c r="G87" s="46"/>
      <c r="H87" s="53"/>
    </row>
    <row r="88" customFormat="false" ht="12.75" hidden="false" customHeight="false" outlineLevel="0" collapsed="false">
      <c r="A88" s="32" t="n">
        <v>42</v>
      </c>
      <c r="B88" s="33" t="n">
        <v>34</v>
      </c>
      <c r="C88" s="41" t="s">
        <v>882</v>
      </c>
      <c r="D88" s="37"/>
      <c r="E88" s="42" t="s">
        <v>883</v>
      </c>
      <c r="F88" s="43"/>
      <c r="G88" s="46"/>
      <c r="H88" s="53"/>
    </row>
    <row r="89" customFormat="false" ht="12.75" hidden="false" customHeight="false" outlineLevel="0" collapsed="false">
      <c r="A89" s="32"/>
      <c r="C89" s="32"/>
      <c r="D89" s="58"/>
      <c r="E89" s="45" t="n">
        <v>43</v>
      </c>
      <c r="F89" s="67" t="s">
        <v>777</v>
      </c>
      <c r="G89" s="46"/>
      <c r="H89" s="53"/>
    </row>
    <row r="90" customFormat="false" ht="12.75" hidden="false" customHeight="false" outlineLevel="0" collapsed="false">
      <c r="A90" s="32" t="n">
        <v>43</v>
      </c>
      <c r="B90" s="33" t="n">
        <v>73</v>
      </c>
      <c r="C90" s="41" t="s">
        <v>884</v>
      </c>
      <c r="D90" s="58"/>
      <c r="E90" s="45"/>
      <c r="F90" s="68" t="s">
        <v>885</v>
      </c>
      <c r="G90" s="46"/>
      <c r="H90" s="53"/>
    </row>
    <row r="91" customFormat="false" ht="12.75" hidden="false" customHeight="false" outlineLevel="0" collapsed="false">
      <c r="A91" s="32"/>
      <c r="C91" s="57"/>
      <c r="D91" s="37" t="n">
        <v>22</v>
      </c>
      <c r="E91" s="38" t="s">
        <v>777</v>
      </c>
      <c r="F91" s="60"/>
      <c r="G91" s="46"/>
      <c r="H91" s="53"/>
    </row>
    <row r="92" customFormat="false" ht="12.75" hidden="false" customHeight="false" outlineLevel="0" collapsed="false">
      <c r="A92" s="32" t="n">
        <v>44</v>
      </c>
      <c r="B92" s="33" t="n">
        <v>31</v>
      </c>
      <c r="C92" s="34" t="s">
        <v>886</v>
      </c>
      <c r="D92" s="37"/>
      <c r="E92" s="49" t="s">
        <v>887</v>
      </c>
      <c r="F92" s="43"/>
      <c r="G92" s="46"/>
      <c r="H92" s="53"/>
    </row>
    <row r="93" customFormat="false" ht="12.75" hidden="false" customHeight="false" outlineLevel="0" collapsed="false">
      <c r="A93" s="32"/>
      <c r="C93" s="32"/>
      <c r="D93" s="58"/>
      <c r="E93" s="61"/>
      <c r="F93" s="69" t="n">
        <v>54</v>
      </c>
      <c r="G93" s="70" t="s">
        <v>763</v>
      </c>
      <c r="H93" s="53"/>
    </row>
    <row r="94" customFormat="false" ht="12.75" hidden="false" customHeight="false" outlineLevel="0" collapsed="false">
      <c r="A94" s="32" t="n">
        <v>45</v>
      </c>
      <c r="B94" s="33" t="n">
        <v>37</v>
      </c>
      <c r="C94" s="34" t="s">
        <v>888</v>
      </c>
      <c r="D94" s="56"/>
      <c r="E94" s="21"/>
      <c r="F94" s="69"/>
      <c r="G94" s="46" t="s">
        <v>609</v>
      </c>
      <c r="H94" s="53"/>
    </row>
    <row r="95" customFormat="false" ht="12.75" hidden="false" customHeight="false" outlineLevel="0" collapsed="false">
      <c r="A95" s="32"/>
      <c r="C95" s="62"/>
      <c r="D95" s="37" t="n">
        <v>23</v>
      </c>
      <c r="E95" s="38" t="s">
        <v>784</v>
      </c>
      <c r="F95" s="51"/>
      <c r="G95" s="46"/>
      <c r="H95" s="53"/>
    </row>
    <row r="96" customFormat="false" ht="12.75" hidden="false" customHeight="false" outlineLevel="0" collapsed="false">
      <c r="A96" s="32" t="n">
        <v>46</v>
      </c>
      <c r="B96" s="33" t="n">
        <v>77</v>
      </c>
      <c r="C96" s="41" t="s">
        <v>889</v>
      </c>
      <c r="D96" s="37"/>
      <c r="E96" s="49" t="s">
        <v>890</v>
      </c>
      <c r="F96" s="63"/>
      <c r="G96" s="46"/>
      <c r="H96" s="53"/>
    </row>
    <row r="97" customFormat="false" ht="12.75" hidden="false" customHeight="false" outlineLevel="0" collapsed="false">
      <c r="A97" s="32"/>
      <c r="C97" s="32"/>
      <c r="D97" s="56"/>
      <c r="E97" s="45" t="n">
        <v>44</v>
      </c>
      <c r="F97" s="71" t="s">
        <v>763</v>
      </c>
      <c r="G97" s="46"/>
      <c r="H97" s="53"/>
    </row>
    <row r="98" customFormat="false" ht="12.75" hidden="false" customHeight="false" outlineLevel="0" collapsed="false">
      <c r="A98" s="32" t="n">
        <v>47</v>
      </c>
      <c r="B98" s="33"/>
      <c r="C98" s="41" t="s">
        <v>204</v>
      </c>
      <c r="D98" s="56"/>
      <c r="E98" s="45"/>
      <c r="F98" s="59" t="s">
        <v>891</v>
      </c>
      <c r="G98" s="46"/>
      <c r="H98" s="53"/>
    </row>
    <row r="99" customFormat="false" ht="12.75" hidden="false" customHeight="false" outlineLevel="0" collapsed="false">
      <c r="A99" s="32"/>
      <c r="C99" s="57"/>
      <c r="D99" s="37" t="n">
        <v>24</v>
      </c>
      <c r="E99" s="38" t="s">
        <v>763</v>
      </c>
      <c r="F99" s="63"/>
      <c r="G99" s="46"/>
      <c r="H99" s="53"/>
    </row>
    <row r="100" customFormat="false" ht="12.75" hidden="false" customHeight="false" outlineLevel="0" collapsed="false">
      <c r="A100" s="32" t="n">
        <v>48</v>
      </c>
      <c r="B100" s="33" t="n">
        <v>16</v>
      </c>
      <c r="C100" s="34" t="s">
        <v>892</v>
      </c>
      <c r="D100" s="37"/>
      <c r="E100" s="49"/>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v>14</v>
      </c>
      <c r="C102" s="34" t="s">
        <v>893</v>
      </c>
      <c r="D102" s="44"/>
      <c r="F102" s="53"/>
      <c r="G102" s="46"/>
      <c r="H102" s="53"/>
    </row>
    <row r="103" customFormat="false" ht="12.75" hidden="false" customHeight="false" outlineLevel="0" collapsed="false">
      <c r="A103" s="32"/>
      <c r="B103" s="32"/>
      <c r="C103" s="62"/>
      <c r="D103" s="37" t="n">
        <v>25</v>
      </c>
      <c r="E103" s="38" t="s">
        <v>761</v>
      </c>
      <c r="F103" s="53"/>
      <c r="G103" s="46"/>
      <c r="H103" s="53"/>
    </row>
    <row r="104" customFormat="false" ht="12.75" hidden="false" customHeight="false" outlineLevel="0" collapsed="false">
      <c r="A104" s="32" t="n">
        <v>50</v>
      </c>
      <c r="B104" s="33"/>
      <c r="C104" s="41" t="s">
        <v>204</v>
      </c>
      <c r="D104" s="37"/>
      <c r="E104" s="49"/>
      <c r="F104" s="63"/>
      <c r="G104" s="46"/>
      <c r="H104" s="53"/>
    </row>
    <row r="105" customFormat="false" ht="12.75" hidden="false" customHeight="false" outlineLevel="0" collapsed="false">
      <c r="A105" s="32"/>
      <c r="B105" s="32"/>
      <c r="D105" s="23"/>
      <c r="E105" s="45" t="n">
        <v>45</v>
      </c>
      <c r="F105" s="67" t="s">
        <v>761</v>
      </c>
      <c r="G105" s="46"/>
      <c r="H105" s="53"/>
    </row>
    <row r="106" customFormat="false" ht="12.75" hidden="false" customHeight="false" outlineLevel="0" collapsed="false">
      <c r="A106" s="32" t="n">
        <v>51</v>
      </c>
      <c r="B106" s="33" t="n">
        <v>62</v>
      </c>
      <c r="C106" s="41" t="s">
        <v>894</v>
      </c>
      <c r="D106" s="58"/>
      <c r="E106" s="45"/>
      <c r="F106" s="68" t="s">
        <v>895</v>
      </c>
      <c r="G106" s="46"/>
      <c r="H106" s="53"/>
    </row>
    <row r="107" customFormat="false" ht="12.75" hidden="false" customHeight="false" outlineLevel="0" collapsed="false">
      <c r="A107" s="32"/>
      <c r="B107" s="32"/>
      <c r="C107" s="57"/>
      <c r="D107" s="37" t="n">
        <v>26</v>
      </c>
      <c r="E107" s="38" t="s">
        <v>789</v>
      </c>
      <c r="F107" s="63"/>
      <c r="G107" s="46"/>
      <c r="H107" s="53"/>
    </row>
    <row r="108" customFormat="false" ht="12.75" hidden="false" customHeight="false" outlineLevel="0" collapsed="false">
      <c r="A108" s="32" t="n">
        <v>52</v>
      </c>
      <c r="B108" s="33" t="n">
        <v>46</v>
      </c>
      <c r="C108" s="34" t="s">
        <v>896</v>
      </c>
      <c r="D108" s="37"/>
      <c r="E108" s="49" t="s">
        <v>897</v>
      </c>
      <c r="F108" s="51"/>
      <c r="G108" s="46"/>
      <c r="H108" s="53"/>
    </row>
    <row r="109" customFormat="false" ht="12.75" hidden="false" customHeight="false" outlineLevel="0" collapsed="false">
      <c r="A109" s="32"/>
      <c r="B109" s="32"/>
      <c r="C109" s="32"/>
      <c r="D109" s="58"/>
      <c r="E109" s="32"/>
      <c r="F109" s="69" t="n">
        <v>55</v>
      </c>
      <c r="G109" s="70" t="s">
        <v>761</v>
      </c>
      <c r="H109" s="53"/>
    </row>
    <row r="110" customFormat="false" ht="12.75" hidden="false" customHeight="false" outlineLevel="0" collapsed="false">
      <c r="A110" s="32" t="n">
        <v>53</v>
      </c>
      <c r="B110" s="33" t="n">
        <v>47</v>
      </c>
      <c r="C110" s="34" t="s">
        <v>898</v>
      </c>
      <c r="D110" s="58"/>
      <c r="E110" s="32"/>
      <c r="F110" s="69"/>
      <c r="G110" s="46" t="s">
        <v>489</v>
      </c>
      <c r="H110" s="53"/>
    </row>
    <row r="111" customFormat="false" ht="12.75" hidden="false" customHeight="false" outlineLevel="0" collapsed="false">
      <c r="A111" s="32"/>
      <c r="B111" s="32"/>
      <c r="C111" s="57"/>
      <c r="D111" s="37" t="n">
        <v>27</v>
      </c>
      <c r="E111" s="38" t="s">
        <v>811</v>
      </c>
      <c r="F111" s="51"/>
      <c r="G111" s="46"/>
      <c r="H111" s="53"/>
    </row>
    <row r="112" customFormat="false" ht="12.75" hidden="false" customHeight="false" outlineLevel="0" collapsed="false">
      <c r="A112" s="32" t="n">
        <v>54</v>
      </c>
      <c r="B112" s="33" t="n">
        <v>69</v>
      </c>
      <c r="C112" s="41" t="s">
        <v>899</v>
      </c>
      <c r="D112" s="37"/>
      <c r="E112" s="49" t="s">
        <v>900</v>
      </c>
      <c r="F112" s="63"/>
      <c r="G112" s="46"/>
      <c r="H112" s="53"/>
    </row>
    <row r="113" customFormat="false" ht="12.75" hidden="false" customHeight="false" outlineLevel="0" collapsed="false">
      <c r="A113" s="32"/>
      <c r="B113" s="32"/>
      <c r="C113" s="32"/>
      <c r="D113" s="58"/>
      <c r="E113" s="45" t="n">
        <v>46</v>
      </c>
      <c r="F113" s="71" t="s">
        <v>771</v>
      </c>
      <c r="G113" s="46"/>
      <c r="H113" s="53"/>
    </row>
    <row r="114" customFormat="false" ht="12.75" hidden="false" customHeight="false" outlineLevel="0" collapsed="false">
      <c r="A114" s="32" t="n">
        <v>55</v>
      </c>
      <c r="B114" s="33"/>
      <c r="C114" s="41" t="s">
        <v>204</v>
      </c>
      <c r="D114" s="58"/>
      <c r="E114" s="45"/>
      <c r="F114" s="59" t="s">
        <v>901</v>
      </c>
      <c r="G114" s="46"/>
      <c r="H114" s="53"/>
    </row>
    <row r="115" customFormat="false" ht="12.75" hidden="false" customHeight="false" outlineLevel="0" collapsed="false">
      <c r="A115" s="32"/>
      <c r="B115" s="32"/>
      <c r="C115" s="57"/>
      <c r="D115" s="37" t="n">
        <v>28</v>
      </c>
      <c r="E115" s="38" t="s">
        <v>771</v>
      </c>
      <c r="F115" s="63"/>
      <c r="G115" s="46"/>
      <c r="H115" s="53"/>
    </row>
    <row r="116" customFormat="false" ht="12.75" hidden="false" customHeight="false" outlineLevel="0" collapsed="false">
      <c r="A116" s="32" t="n">
        <v>56</v>
      </c>
      <c r="B116" s="33" t="n">
        <v>24</v>
      </c>
      <c r="C116" s="34" t="s">
        <v>902</v>
      </c>
      <c r="D116" s="37"/>
      <c r="E116" s="49"/>
      <c r="F116" s="51"/>
      <c r="G116" s="46"/>
      <c r="H116" s="53"/>
    </row>
    <row r="117" customFormat="false" ht="12.75" hidden="false" customHeight="false" outlineLevel="0" collapsed="false">
      <c r="A117" s="32"/>
      <c r="B117" s="32"/>
      <c r="C117" s="32"/>
      <c r="D117" s="58"/>
      <c r="E117" s="32"/>
      <c r="F117" s="51"/>
      <c r="G117" s="51"/>
      <c r="H117" s="72"/>
    </row>
    <row r="118" customFormat="false" ht="12.75" hidden="false" customHeight="false" outlineLevel="0" collapsed="false">
      <c r="A118" s="32" t="n">
        <v>57</v>
      </c>
      <c r="B118" s="33" t="n">
        <v>27</v>
      </c>
      <c r="C118" s="34" t="s">
        <v>903</v>
      </c>
      <c r="D118" s="77"/>
      <c r="E118" s="32"/>
      <c r="F118" s="51"/>
      <c r="G118" s="51"/>
      <c r="H118" s="70"/>
    </row>
    <row r="119" customFormat="false" ht="12.75" hidden="false" customHeight="false" outlineLevel="0" collapsed="false">
      <c r="A119" s="32"/>
      <c r="B119" s="32"/>
      <c r="C119" s="57"/>
      <c r="D119" s="37" t="n">
        <v>29</v>
      </c>
      <c r="E119" s="38" t="s">
        <v>774</v>
      </c>
      <c r="F119" s="51"/>
      <c r="G119" s="46"/>
      <c r="H119" s="53"/>
    </row>
    <row r="120" customFormat="false" ht="12.75" hidden="false" customHeight="false" outlineLevel="0" collapsed="false">
      <c r="A120" s="32" t="n">
        <v>58</v>
      </c>
      <c r="B120" s="33" t="n">
        <v>71</v>
      </c>
      <c r="C120" s="41" t="s">
        <v>904</v>
      </c>
      <c r="D120" s="37"/>
      <c r="E120" s="42" t="s">
        <v>905</v>
      </c>
      <c r="F120" s="51"/>
      <c r="G120" s="46"/>
      <c r="H120" s="53"/>
    </row>
    <row r="121" customFormat="false" ht="12.75" hidden="false" customHeight="false" outlineLevel="0" collapsed="false">
      <c r="A121" s="32"/>
      <c r="B121" s="32"/>
      <c r="C121" s="32"/>
      <c r="D121" s="58"/>
      <c r="E121" s="45" t="n">
        <v>47</v>
      </c>
      <c r="F121" s="67" t="s">
        <v>774</v>
      </c>
      <c r="G121" s="46"/>
      <c r="H121" s="53"/>
    </row>
    <row r="122" customFormat="false" ht="12.75" hidden="false" customHeight="false" outlineLevel="0" collapsed="false">
      <c r="A122" s="32" t="n">
        <v>59</v>
      </c>
      <c r="B122" s="33" t="n">
        <v>59</v>
      </c>
      <c r="C122" s="41" t="s">
        <v>906</v>
      </c>
      <c r="D122" s="58"/>
      <c r="E122" s="45"/>
      <c r="F122" s="68" t="s">
        <v>907</v>
      </c>
      <c r="G122" s="46"/>
      <c r="H122" s="53"/>
    </row>
    <row r="123" customFormat="false" ht="12.75" hidden="false" customHeight="false" outlineLevel="0" collapsed="false">
      <c r="A123" s="32"/>
      <c r="B123" s="32"/>
      <c r="C123" s="57"/>
      <c r="D123" s="37" t="n">
        <v>30</v>
      </c>
      <c r="E123" s="38" t="s">
        <v>816</v>
      </c>
      <c r="F123" s="63"/>
      <c r="G123" s="46"/>
      <c r="H123" s="53"/>
    </row>
    <row r="124" customFormat="false" ht="12.75" hidden="false" customHeight="false" outlineLevel="0" collapsed="false">
      <c r="A124" s="32" t="n">
        <v>60</v>
      </c>
      <c r="B124" s="33" t="n">
        <v>74</v>
      </c>
      <c r="C124" s="34" t="s">
        <v>908</v>
      </c>
      <c r="D124" s="37"/>
      <c r="E124" s="49" t="s">
        <v>909</v>
      </c>
      <c r="F124" s="51"/>
      <c r="G124" s="46"/>
      <c r="H124" s="53"/>
    </row>
    <row r="125" customFormat="false" ht="12.75" hidden="false" customHeight="false" outlineLevel="0" collapsed="false">
      <c r="A125" s="32"/>
      <c r="B125" s="32"/>
      <c r="C125" s="32"/>
      <c r="D125" s="58"/>
      <c r="E125" s="32"/>
      <c r="F125" s="69" t="n">
        <v>56</v>
      </c>
      <c r="G125" s="70" t="s">
        <v>757</v>
      </c>
      <c r="H125" s="53"/>
    </row>
    <row r="126" customFormat="false" ht="12.75" hidden="false" customHeight="false" outlineLevel="0" collapsed="false">
      <c r="A126" s="32" t="n">
        <v>61</v>
      </c>
      <c r="B126" s="33" t="n">
        <v>40</v>
      </c>
      <c r="C126" s="34" t="s">
        <v>910</v>
      </c>
      <c r="D126" s="58"/>
      <c r="E126" s="32"/>
      <c r="F126" s="69"/>
      <c r="G126" s="46" t="s">
        <v>911</v>
      </c>
      <c r="H126" s="53"/>
    </row>
    <row r="127" customFormat="false" ht="12.75" hidden="false" customHeight="false" outlineLevel="0" collapsed="false">
      <c r="A127" s="32"/>
      <c r="B127" s="32"/>
      <c r="C127" s="57"/>
      <c r="D127" s="37" t="n">
        <v>31</v>
      </c>
      <c r="E127" s="38" t="s">
        <v>786</v>
      </c>
      <c r="F127" s="51"/>
      <c r="G127" s="46"/>
      <c r="H127" s="53"/>
    </row>
    <row r="128" customFormat="false" ht="12.75" hidden="false" customHeight="false" outlineLevel="0" collapsed="false">
      <c r="A128" s="32" t="n">
        <v>62</v>
      </c>
      <c r="B128" s="33" t="n">
        <v>64</v>
      </c>
      <c r="C128" s="41" t="s">
        <v>912</v>
      </c>
      <c r="D128" s="37"/>
      <c r="E128" s="42" t="s">
        <v>913</v>
      </c>
      <c r="F128" s="51"/>
      <c r="G128" s="46"/>
      <c r="H128" s="53"/>
    </row>
    <row r="129" customFormat="false" ht="12.75" hidden="false" customHeight="false" outlineLevel="0" collapsed="false">
      <c r="A129" s="32"/>
      <c r="B129" s="32"/>
      <c r="C129" s="32"/>
      <c r="D129" s="58"/>
      <c r="E129" s="45" t="n">
        <v>48</v>
      </c>
      <c r="F129" s="71" t="s">
        <v>757</v>
      </c>
      <c r="G129" s="46"/>
      <c r="H129" s="53"/>
    </row>
    <row r="130" customFormat="false" ht="12.75" hidden="false" customHeight="false" outlineLevel="0" collapsed="false">
      <c r="A130" s="32" t="n">
        <v>63</v>
      </c>
      <c r="B130" s="33"/>
      <c r="C130" s="41" t="s">
        <v>204</v>
      </c>
      <c r="D130" s="58"/>
      <c r="E130" s="45"/>
      <c r="F130" s="59" t="s">
        <v>914</v>
      </c>
      <c r="G130" s="46"/>
      <c r="H130" s="53"/>
    </row>
    <row r="131" customFormat="false" ht="12.75" hidden="false" customHeight="false" outlineLevel="0" collapsed="false">
      <c r="A131" s="32"/>
      <c r="B131" s="32"/>
      <c r="C131" s="57"/>
      <c r="D131" s="37" t="n">
        <v>32</v>
      </c>
      <c r="E131" s="38" t="s">
        <v>757</v>
      </c>
      <c r="F131" s="63"/>
      <c r="G131" s="46"/>
      <c r="H131" s="53"/>
    </row>
    <row r="132" customFormat="false" ht="12.75" hidden="false" customHeight="false" outlineLevel="0" collapsed="false">
      <c r="A132" s="32" t="n">
        <v>64</v>
      </c>
      <c r="B132" s="33" t="n">
        <v>11</v>
      </c>
      <c r="C132" s="34" t="s">
        <v>915</v>
      </c>
      <c r="D132" s="37"/>
      <c r="E132" s="49"/>
      <c r="F132" s="51"/>
      <c r="G132" s="46"/>
      <c r="H132" s="53"/>
    </row>
    <row r="133" customFormat="false" ht="25.5" hidden="false" customHeight="false" outlineLevel="0" collapsed="false">
      <c r="A133" s="78"/>
      <c r="B133" s="78"/>
      <c r="C133" s="78"/>
      <c r="D133" s="78"/>
      <c r="E133" s="78"/>
      <c r="F133" s="78"/>
      <c r="G133" s="78"/>
      <c r="H133" s="78"/>
    </row>
    <row r="134" customFormat="false" ht="18.75" hidden="false" customHeight="false" outlineLevel="0" collapsed="false">
      <c r="A134" s="28"/>
      <c r="B134" s="28"/>
      <c r="C134" s="28"/>
      <c r="D134" s="28"/>
      <c r="E134" s="28"/>
      <c r="F134" s="28"/>
      <c r="G134" s="28"/>
      <c r="H134" s="28"/>
    </row>
    <row r="135" customFormat="false" ht="15.75" hidden="false" customHeight="false" outlineLevel="0" collapsed="false">
      <c r="C135" s="21"/>
      <c r="D135" s="29"/>
      <c r="F135" s="73"/>
      <c r="H135" s="73"/>
    </row>
    <row r="136" customFormat="false" ht="15.75" hidden="false" customHeight="false" outlineLevel="0" collapsed="false">
      <c r="A136" s="32"/>
      <c r="B136" s="79"/>
      <c r="C136" s="80"/>
      <c r="E136" s="21"/>
      <c r="F136" s="39"/>
      <c r="H136" s="35"/>
    </row>
    <row r="137" customFormat="false" ht="12.75" hidden="false" customHeight="false" outlineLevel="0" collapsed="false">
      <c r="A137" s="32"/>
      <c r="B137" s="81"/>
      <c r="C137" s="32"/>
      <c r="D137" s="82"/>
      <c r="E137" s="83"/>
      <c r="F137" s="39"/>
    </row>
    <row r="138" customFormat="false" ht="12.75" hidden="false" customHeight="false" outlineLevel="0" collapsed="false">
      <c r="A138" s="32"/>
      <c r="B138" s="79"/>
      <c r="C138" s="84"/>
      <c r="D138" s="82"/>
      <c r="E138" s="83"/>
      <c r="F138" s="39"/>
    </row>
    <row r="139" customFormat="false" ht="12.75" hidden="false" customHeight="false" outlineLevel="0" collapsed="false">
      <c r="A139" s="32"/>
      <c r="B139" s="81"/>
      <c r="C139" s="32"/>
      <c r="D139" s="56"/>
      <c r="E139" s="85"/>
      <c r="F139" s="70"/>
    </row>
    <row r="140" customFormat="false" ht="12.75" hidden="false" customHeight="false" outlineLevel="0" collapsed="false">
      <c r="A140" s="32"/>
      <c r="B140" s="79"/>
      <c r="C140" s="84"/>
      <c r="D140" s="56"/>
      <c r="E140" s="85"/>
      <c r="F140" s="70"/>
      <c r="G140" s="86"/>
    </row>
    <row r="141" customFormat="false" ht="12.75" hidden="false" customHeight="false" outlineLevel="0" collapsed="false">
      <c r="A141" s="32"/>
      <c r="B141" s="81"/>
      <c r="C141" s="32"/>
      <c r="D141" s="82"/>
      <c r="E141" s="83"/>
      <c r="F141" s="70"/>
      <c r="G141" s="86"/>
    </row>
    <row r="142" customFormat="false" ht="12.75" hidden="false" customHeight="false" outlineLevel="0" collapsed="false">
      <c r="A142" s="32"/>
      <c r="B142" s="79"/>
      <c r="C142" s="80"/>
      <c r="D142" s="82"/>
      <c r="E142" s="61"/>
      <c r="F142" s="70"/>
      <c r="G142" s="86"/>
    </row>
    <row r="143" customFormat="false" ht="12.75" hidden="false" customHeight="false" outlineLevel="0" collapsed="false">
      <c r="A143" s="32"/>
      <c r="B143" s="81"/>
      <c r="C143" s="32"/>
      <c r="D143" s="56"/>
      <c r="E143" s="50"/>
      <c r="F143" s="69"/>
      <c r="G143" s="87"/>
    </row>
    <row r="144" customFormat="false" ht="12.75" hidden="false" customHeight="false" outlineLevel="0" collapsed="false">
      <c r="A144" s="32"/>
      <c r="B144" s="79"/>
      <c r="C144" s="80"/>
      <c r="D144" s="56"/>
      <c r="E144" s="50"/>
      <c r="F144" s="69"/>
      <c r="G144" s="86"/>
      <c r="H144" s="88"/>
    </row>
    <row r="145" customFormat="false" ht="12.75" hidden="false" customHeight="false" outlineLevel="0" collapsed="false">
      <c r="A145" s="32"/>
      <c r="B145" s="81"/>
      <c r="C145" s="32"/>
      <c r="D145" s="82"/>
      <c r="E145" s="83"/>
      <c r="F145" s="70"/>
      <c r="G145" s="86"/>
      <c r="H145" s="88"/>
    </row>
    <row r="146" customFormat="false" ht="12.75" hidden="false" customHeight="false" outlineLevel="0" collapsed="false">
      <c r="A146" s="32"/>
      <c r="B146" s="79"/>
      <c r="C146" s="84"/>
      <c r="D146" s="82"/>
      <c r="E146" s="83"/>
      <c r="F146" s="70"/>
      <c r="G146" s="86"/>
      <c r="H146" s="88"/>
    </row>
    <row r="147" customFormat="false" ht="12.75" hidden="false" customHeight="false" outlineLevel="0" collapsed="false">
      <c r="A147" s="32"/>
      <c r="B147" s="81"/>
      <c r="C147" s="32"/>
      <c r="D147" s="56"/>
      <c r="E147" s="85"/>
      <c r="F147" s="70"/>
      <c r="G147" s="86"/>
      <c r="H147" s="88"/>
    </row>
    <row r="148" customFormat="false" ht="12.75" hidden="false" customHeight="false" outlineLevel="0" collapsed="false">
      <c r="A148" s="32"/>
      <c r="B148" s="79"/>
      <c r="C148" s="84"/>
      <c r="D148" s="56"/>
      <c r="E148" s="85"/>
      <c r="F148" s="46"/>
      <c r="G148" s="86"/>
      <c r="H148" s="88"/>
    </row>
    <row r="149" customFormat="false" ht="12.75" hidden="false" customHeight="false" outlineLevel="0" collapsed="false">
      <c r="A149" s="32"/>
      <c r="B149" s="81"/>
      <c r="C149" s="32"/>
      <c r="D149" s="82"/>
      <c r="E149" s="83"/>
      <c r="F149" s="53"/>
      <c r="G149" s="86"/>
      <c r="H149" s="88"/>
    </row>
    <row r="150" customFormat="false" ht="12.75" hidden="false" customHeight="false" outlineLevel="0" collapsed="false">
      <c r="A150" s="32"/>
      <c r="B150" s="79"/>
      <c r="C150" s="80"/>
      <c r="D150" s="82"/>
      <c r="E150" s="61"/>
      <c r="F150" s="46"/>
      <c r="G150" s="86"/>
      <c r="H150" s="88"/>
    </row>
    <row r="151" customFormat="false" ht="12.75" hidden="false" customHeight="false" outlineLevel="0" collapsed="false">
      <c r="A151" s="32"/>
      <c r="B151" s="81"/>
      <c r="C151" s="32"/>
      <c r="D151" s="56"/>
      <c r="E151" s="88"/>
      <c r="F151" s="46"/>
      <c r="G151" s="51"/>
      <c r="H151" s="87"/>
    </row>
    <row r="152" customFormat="false" ht="12.75" hidden="false" customHeight="false" outlineLevel="0" collapsed="false">
      <c r="A152" s="32"/>
      <c r="B152" s="79"/>
      <c r="C152" s="80"/>
      <c r="D152" s="56"/>
      <c r="E152" s="50"/>
      <c r="F152" s="53"/>
      <c r="G152" s="51"/>
      <c r="H152" s="87"/>
    </row>
    <row r="153" customFormat="false" ht="12.75" hidden="false" customHeight="false" outlineLevel="0" collapsed="false">
      <c r="A153" s="32"/>
      <c r="B153" s="81"/>
      <c r="C153" s="32"/>
      <c r="D153" s="82"/>
      <c r="E153" s="83"/>
      <c r="F153" s="43"/>
      <c r="G153" s="86"/>
      <c r="H153" s="88"/>
    </row>
    <row r="154" customFormat="false" ht="12.75" hidden="false" customHeight="false" outlineLevel="0" collapsed="false">
      <c r="A154" s="32"/>
      <c r="B154" s="79"/>
      <c r="C154" s="84"/>
      <c r="D154" s="82"/>
      <c r="E154" s="83"/>
      <c r="F154" s="43"/>
      <c r="G154" s="86"/>
      <c r="H154" s="88"/>
    </row>
    <row r="155" customFormat="false" ht="12.75" hidden="false" customHeight="false" outlineLevel="0" collapsed="false">
      <c r="A155" s="32"/>
      <c r="B155" s="81"/>
      <c r="C155" s="32"/>
      <c r="D155" s="58"/>
      <c r="E155" s="85"/>
      <c r="F155" s="70"/>
      <c r="G155" s="86"/>
      <c r="H155" s="88"/>
    </row>
    <row r="156" customFormat="false" ht="12.75" hidden="false" customHeight="false" outlineLevel="0" collapsed="false">
      <c r="A156" s="32"/>
      <c r="B156" s="79"/>
      <c r="C156" s="84"/>
      <c r="D156" s="58"/>
      <c r="E156" s="85"/>
      <c r="F156" s="70"/>
      <c r="G156" s="86"/>
      <c r="H156" s="88"/>
    </row>
    <row r="157" customFormat="false" ht="12.75" hidden="false" customHeight="false" outlineLevel="0" collapsed="false">
      <c r="A157" s="32"/>
      <c r="B157" s="81"/>
      <c r="C157" s="32"/>
      <c r="D157" s="82"/>
      <c r="E157" s="83"/>
      <c r="F157" s="43"/>
      <c r="G157" s="86"/>
      <c r="H157" s="88"/>
    </row>
    <row r="158" customFormat="false" ht="12.75" hidden="false" customHeight="false" outlineLevel="0" collapsed="false">
      <c r="A158" s="32"/>
      <c r="B158" s="79"/>
      <c r="C158" s="80"/>
      <c r="D158" s="82"/>
      <c r="E158" s="61"/>
      <c r="F158" s="43"/>
      <c r="G158" s="86"/>
      <c r="H158" s="88"/>
    </row>
    <row r="159" customFormat="false" ht="12.75" hidden="false" customHeight="false" outlineLevel="0" collapsed="false">
      <c r="A159" s="32"/>
      <c r="B159" s="81"/>
      <c r="C159" s="32"/>
      <c r="D159" s="58"/>
      <c r="E159" s="61"/>
      <c r="F159" s="69"/>
      <c r="G159" s="87"/>
      <c r="H159" s="88"/>
    </row>
    <row r="160" customFormat="false" ht="12.75" hidden="false" customHeight="false" outlineLevel="0" collapsed="false">
      <c r="A160" s="32"/>
      <c r="B160" s="79"/>
      <c r="C160" s="80"/>
      <c r="D160" s="56"/>
      <c r="E160" s="32"/>
      <c r="F160" s="69"/>
      <c r="G160" s="86"/>
      <c r="H160" s="88"/>
    </row>
    <row r="161" customFormat="false" ht="12.75" hidden="false" customHeight="false" outlineLevel="0" collapsed="false">
      <c r="A161" s="32"/>
      <c r="B161" s="81"/>
      <c r="C161" s="88"/>
      <c r="D161" s="82"/>
      <c r="E161" s="83"/>
      <c r="F161" s="51"/>
      <c r="G161" s="86"/>
      <c r="H161" s="88"/>
    </row>
    <row r="162" customFormat="false" ht="12.75" hidden="false" customHeight="false" outlineLevel="0" collapsed="false">
      <c r="A162" s="32"/>
      <c r="B162" s="79"/>
      <c r="C162" s="84"/>
      <c r="D162" s="82"/>
      <c r="E162" s="83"/>
      <c r="F162" s="51"/>
      <c r="G162" s="86"/>
      <c r="H162" s="88"/>
    </row>
    <row r="163" customFormat="false" ht="12.75" hidden="false" customHeight="false" outlineLevel="0" collapsed="false">
      <c r="A163" s="32"/>
      <c r="B163" s="81"/>
      <c r="C163" s="32"/>
      <c r="D163" s="56"/>
      <c r="E163" s="85"/>
      <c r="F163" s="70"/>
      <c r="G163" s="86"/>
      <c r="H163" s="88"/>
    </row>
    <row r="164" customFormat="false" ht="12.75" hidden="false" customHeight="false" outlineLevel="0" collapsed="false">
      <c r="A164" s="32"/>
      <c r="B164" s="79"/>
      <c r="C164" s="84"/>
      <c r="D164" s="56"/>
      <c r="E164" s="85"/>
      <c r="F164" s="46"/>
      <c r="G164" s="86"/>
      <c r="H164" s="88"/>
    </row>
    <row r="165" customFormat="false" ht="12.75" hidden="false" customHeight="false" outlineLevel="0" collapsed="false">
      <c r="A165" s="32"/>
      <c r="B165" s="81"/>
      <c r="C165" s="32"/>
      <c r="D165" s="82"/>
      <c r="E165" s="83"/>
      <c r="F165" s="51"/>
      <c r="G165" s="86"/>
      <c r="H165" s="88"/>
    </row>
    <row r="166" customFormat="false" ht="12.75" hidden="false" customHeight="false" outlineLevel="0" collapsed="false">
      <c r="A166" s="32"/>
      <c r="B166" s="79"/>
      <c r="C166" s="80"/>
      <c r="D166" s="82"/>
      <c r="E166" s="61"/>
      <c r="F166" s="51"/>
      <c r="G166" s="86"/>
      <c r="H166" s="88"/>
    </row>
    <row r="167" customFormat="false" ht="12.75" hidden="false" customHeight="false" outlineLevel="0" collapsed="false">
      <c r="A167" s="32"/>
      <c r="B167" s="43"/>
      <c r="C167" s="88"/>
      <c r="D167" s="88"/>
      <c r="E167" s="88"/>
      <c r="F167" s="51"/>
      <c r="G167" s="86"/>
      <c r="H167" s="88"/>
    </row>
    <row r="168" customFormat="false" ht="12.75" hidden="false" customHeight="false" outlineLevel="0" collapsed="false">
      <c r="A168" s="32"/>
      <c r="B168" s="79"/>
      <c r="C168" s="80"/>
      <c r="D168" s="56"/>
      <c r="E168" s="88"/>
      <c r="F168" s="53"/>
      <c r="G168" s="86"/>
      <c r="H168" s="88"/>
    </row>
    <row r="169" customFormat="false" ht="12.75" hidden="false" customHeight="false" outlineLevel="0" collapsed="false">
      <c r="A169" s="32"/>
      <c r="B169" s="43"/>
      <c r="C169" s="88"/>
      <c r="D169" s="82"/>
      <c r="E169" s="83"/>
      <c r="F169" s="53"/>
      <c r="G169" s="86"/>
      <c r="H169" s="88"/>
    </row>
    <row r="170" customFormat="false" ht="12.75" hidden="false" customHeight="false" outlineLevel="0" collapsed="false">
      <c r="A170" s="32"/>
      <c r="B170" s="79"/>
      <c r="C170" s="84"/>
      <c r="D170" s="82"/>
      <c r="E170" s="83"/>
      <c r="F170" s="51"/>
      <c r="G170" s="86"/>
      <c r="H170" s="88"/>
    </row>
    <row r="171" customFormat="false" ht="12.75" hidden="false" customHeight="false" outlineLevel="0" collapsed="false">
      <c r="A171" s="32"/>
      <c r="B171" s="43"/>
      <c r="C171" s="88"/>
      <c r="D171" s="88"/>
      <c r="E171" s="85"/>
      <c r="F171" s="70"/>
      <c r="G171" s="86"/>
      <c r="H171" s="88"/>
    </row>
    <row r="172" customFormat="false" ht="12.75" hidden="false" customHeight="false" outlineLevel="0" collapsed="false">
      <c r="A172" s="32"/>
      <c r="B172" s="79"/>
      <c r="C172" s="84"/>
      <c r="D172" s="58"/>
      <c r="E172" s="85"/>
      <c r="F172" s="70"/>
      <c r="G172" s="86"/>
      <c r="H172" s="88"/>
    </row>
    <row r="173" customFormat="false" ht="12.75" hidden="false" customHeight="false" outlineLevel="0" collapsed="false">
      <c r="A173" s="32"/>
      <c r="B173" s="43"/>
      <c r="C173" s="32"/>
      <c r="D173" s="82"/>
      <c r="E173" s="83"/>
      <c r="F173" s="51"/>
      <c r="G173" s="86"/>
      <c r="H173" s="88"/>
    </row>
    <row r="174" customFormat="false" ht="12.75" hidden="false" customHeight="false" outlineLevel="0" collapsed="false">
      <c r="A174" s="32"/>
      <c r="B174" s="79"/>
      <c r="C174" s="80"/>
      <c r="D174" s="82"/>
      <c r="E174" s="61"/>
      <c r="F174" s="51"/>
      <c r="G174" s="86"/>
      <c r="H174" s="88"/>
    </row>
    <row r="175" customFormat="false" ht="12.75" hidden="false" customHeight="false" outlineLevel="0" collapsed="false">
      <c r="A175" s="32"/>
      <c r="B175" s="43"/>
      <c r="C175" s="32"/>
      <c r="D175" s="58"/>
      <c r="E175" s="32"/>
      <c r="F175" s="69"/>
      <c r="G175" s="87"/>
      <c r="H175" s="88"/>
    </row>
    <row r="176" customFormat="false" ht="12.75" hidden="false" customHeight="false" outlineLevel="0" collapsed="false">
      <c r="A176" s="32"/>
      <c r="B176" s="79"/>
      <c r="C176" s="80"/>
      <c r="D176" s="58"/>
      <c r="E176" s="32"/>
      <c r="F176" s="69"/>
      <c r="G176" s="86"/>
      <c r="H176" s="88"/>
    </row>
    <row r="177" customFormat="false" ht="12.75" hidden="false" customHeight="false" outlineLevel="0" collapsed="false">
      <c r="A177" s="32"/>
      <c r="B177" s="43"/>
      <c r="C177" s="32"/>
      <c r="D177" s="82"/>
      <c r="E177" s="83"/>
      <c r="F177" s="51"/>
      <c r="G177" s="86"/>
      <c r="H177" s="88"/>
    </row>
    <row r="178" customFormat="false" ht="12.75" hidden="false" customHeight="false" outlineLevel="0" collapsed="false">
      <c r="A178" s="32"/>
      <c r="B178" s="79"/>
      <c r="C178" s="84"/>
      <c r="D178" s="82"/>
      <c r="E178" s="83"/>
      <c r="F178" s="51"/>
      <c r="G178" s="86"/>
      <c r="H178" s="88"/>
    </row>
    <row r="179" customFormat="false" ht="12.75" hidden="false" customHeight="false" outlineLevel="0" collapsed="false">
      <c r="A179" s="32"/>
      <c r="B179" s="43"/>
      <c r="C179" s="32"/>
      <c r="D179" s="58"/>
      <c r="E179" s="85"/>
      <c r="F179" s="70"/>
      <c r="G179" s="86"/>
      <c r="H179" s="88"/>
    </row>
    <row r="180" customFormat="false" ht="12.75" hidden="false" customHeight="false" outlineLevel="0" collapsed="false">
      <c r="A180" s="32"/>
      <c r="B180" s="79"/>
      <c r="C180" s="84"/>
      <c r="D180" s="58"/>
      <c r="E180" s="85"/>
      <c r="F180" s="46"/>
      <c r="G180" s="86"/>
      <c r="H180" s="88"/>
    </row>
    <row r="181" customFormat="false" ht="12.75" hidden="false" customHeight="false" outlineLevel="0" collapsed="false">
      <c r="A181" s="32"/>
      <c r="B181" s="43"/>
      <c r="C181" s="32"/>
      <c r="D181" s="82"/>
      <c r="E181" s="83"/>
      <c r="F181" s="51"/>
      <c r="G181" s="86"/>
      <c r="H181" s="88"/>
    </row>
    <row r="182" customFormat="false" ht="12.75" hidden="false" customHeight="false" outlineLevel="0" collapsed="false">
      <c r="A182" s="32"/>
      <c r="B182" s="79"/>
      <c r="C182" s="80"/>
      <c r="D182" s="82"/>
      <c r="E182" s="61"/>
      <c r="F182" s="51"/>
      <c r="G182" s="86"/>
      <c r="H182" s="88"/>
    </row>
    <row r="183" customFormat="false" ht="12.75" hidden="false" customHeight="false" outlineLevel="0" collapsed="false">
      <c r="A183" s="32"/>
      <c r="B183" s="43"/>
      <c r="C183" s="32"/>
      <c r="D183" s="58"/>
      <c r="E183" s="32"/>
      <c r="F183" s="51"/>
      <c r="G183" s="51"/>
      <c r="H183" s="87"/>
    </row>
    <row r="184" customFormat="false" ht="12.75" hidden="false" customHeight="false" outlineLevel="0" collapsed="false">
      <c r="A184" s="32"/>
      <c r="B184" s="79"/>
      <c r="C184" s="80"/>
      <c r="D184" s="58"/>
      <c r="E184" s="32"/>
      <c r="F184" s="51"/>
      <c r="G184" s="51"/>
      <c r="H184" s="87"/>
    </row>
    <row r="185" customFormat="false" ht="12.75" hidden="false" customHeight="false" outlineLevel="0" collapsed="false">
      <c r="A185" s="32"/>
      <c r="B185" s="43"/>
      <c r="C185" s="32"/>
      <c r="D185" s="82"/>
      <c r="E185" s="83"/>
      <c r="F185" s="51"/>
      <c r="G185" s="86"/>
      <c r="H185" s="88"/>
    </row>
    <row r="186" customFormat="false" ht="12.75" hidden="false" customHeight="false" outlineLevel="0" collapsed="false">
      <c r="A186" s="32"/>
      <c r="B186" s="79"/>
      <c r="C186" s="84"/>
      <c r="D186" s="82"/>
      <c r="E186" s="83"/>
      <c r="F186" s="51"/>
      <c r="G186" s="86"/>
      <c r="H186" s="88"/>
    </row>
    <row r="187" customFormat="false" ht="12.75" hidden="false" customHeight="false" outlineLevel="0" collapsed="false">
      <c r="A187" s="32"/>
      <c r="B187" s="43"/>
      <c r="C187" s="32"/>
      <c r="D187" s="58"/>
      <c r="E187" s="85"/>
      <c r="F187" s="70"/>
      <c r="G187" s="86"/>
      <c r="H187" s="88"/>
    </row>
    <row r="188" customFormat="false" ht="12.75" hidden="false" customHeight="false" outlineLevel="0" collapsed="false">
      <c r="A188" s="32"/>
      <c r="B188" s="79"/>
      <c r="C188" s="84"/>
      <c r="D188" s="58"/>
      <c r="E188" s="85"/>
      <c r="F188" s="70"/>
      <c r="G188" s="86"/>
      <c r="H188" s="88"/>
    </row>
    <row r="189" customFormat="false" ht="12.75" hidden="false" customHeight="false" outlineLevel="0" collapsed="false">
      <c r="A189" s="32"/>
      <c r="B189" s="43"/>
      <c r="C189" s="32"/>
      <c r="D189" s="82"/>
      <c r="E189" s="83"/>
      <c r="F189" s="51"/>
      <c r="G189" s="86"/>
      <c r="H189" s="88"/>
    </row>
    <row r="190" customFormat="false" ht="12.75" hidden="false" customHeight="false" outlineLevel="0" collapsed="false">
      <c r="A190" s="32"/>
      <c r="B190" s="79"/>
      <c r="C190" s="80"/>
      <c r="D190" s="82"/>
      <c r="E190" s="61"/>
      <c r="F190" s="51"/>
      <c r="G190" s="86"/>
      <c r="H190" s="88"/>
    </row>
    <row r="191" customFormat="false" ht="12.75" hidden="false" customHeight="false" outlineLevel="0" collapsed="false">
      <c r="A191" s="32"/>
      <c r="B191" s="43"/>
      <c r="C191" s="32"/>
      <c r="D191" s="58"/>
      <c r="E191" s="32"/>
      <c r="F191" s="69"/>
      <c r="G191" s="87"/>
      <c r="H191" s="88"/>
    </row>
    <row r="192" customFormat="false" ht="12.75" hidden="false" customHeight="false" outlineLevel="0" collapsed="false">
      <c r="A192" s="32"/>
      <c r="B192" s="79"/>
      <c r="C192" s="80"/>
      <c r="D192" s="58"/>
      <c r="E192" s="32"/>
      <c r="F192" s="69"/>
      <c r="G192" s="86"/>
      <c r="H192" s="88"/>
    </row>
    <row r="193" customFormat="false" ht="12.75" hidden="false" customHeight="false" outlineLevel="0" collapsed="false">
      <c r="A193" s="32"/>
      <c r="B193" s="43"/>
      <c r="C193" s="32"/>
      <c r="D193" s="82"/>
      <c r="E193" s="83"/>
      <c r="F193" s="51"/>
      <c r="G193" s="86"/>
      <c r="H193" s="88"/>
    </row>
    <row r="194" customFormat="false" ht="12.75" hidden="false" customHeight="false" outlineLevel="0" collapsed="false">
      <c r="A194" s="32"/>
      <c r="B194" s="79"/>
      <c r="C194" s="84"/>
      <c r="D194" s="82"/>
      <c r="E194" s="83"/>
      <c r="F194" s="51"/>
      <c r="G194" s="86"/>
      <c r="H194" s="88"/>
    </row>
    <row r="195" customFormat="false" ht="12.75" hidden="false" customHeight="false" outlineLevel="0" collapsed="false">
      <c r="A195" s="32"/>
      <c r="B195" s="43"/>
      <c r="C195" s="32"/>
      <c r="D195" s="58"/>
      <c r="E195" s="85"/>
      <c r="F195" s="70"/>
      <c r="G195" s="86"/>
      <c r="H195" s="88"/>
    </row>
    <row r="196" customFormat="false" ht="12.75" hidden="false" customHeight="false" outlineLevel="0" collapsed="false">
      <c r="A196" s="32"/>
      <c r="B196" s="79"/>
      <c r="C196" s="84"/>
      <c r="D196" s="58"/>
      <c r="E196" s="85"/>
      <c r="F196" s="46"/>
      <c r="G196" s="86"/>
      <c r="H196" s="88"/>
    </row>
    <row r="197" customFormat="false" ht="12.75" hidden="false" customHeight="false" outlineLevel="0" collapsed="false">
      <c r="A197" s="32"/>
      <c r="B197" s="43"/>
      <c r="C197" s="32"/>
      <c r="D197" s="82"/>
      <c r="E197" s="83"/>
      <c r="F197" s="51"/>
      <c r="G197" s="86"/>
      <c r="H197" s="88"/>
    </row>
    <row r="198" customFormat="false" ht="12.75" hidden="false" customHeight="false" outlineLevel="0" collapsed="false">
      <c r="A198" s="32"/>
      <c r="B198" s="79"/>
      <c r="C198" s="80"/>
      <c r="D198" s="82"/>
      <c r="E198" s="61"/>
      <c r="F198" s="51"/>
    </row>
    <row r="199" customFormat="false" ht="25.5" hidden="false" customHeight="false" outlineLevel="0" collapsed="false">
      <c r="A199" s="78"/>
      <c r="B199" s="78"/>
      <c r="C199" s="78"/>
      <c r="D199" s="78"/>
      <c r="E199" s="78"/>
      <c r="F199" s="78"/>
      <c r="G199" s="78"/>
      <c r="H199" s="78"/>
    </row>
    <row r="200" customFormat="false" ht="18.75" hidden="false" customHeight="false" outlineLevel="0" collapsed="false">
      <c r="A200" s="28"/>
      <c r="B200" s="28"/>
      <c r="C200" s="28"/>
      <c r="D200" s="28"/>
      <c r="E200" s="28"/>
      <c r="F200" s="28"/>
      <c r="G200" s="28"/>
      <c r="H200" s="28"/>
    </row>
    <row r="201" customFormat="false" ht="15.75" hidden="false" customHeight="false" outlineLevel="0" collapsed="false">
      <c r="C201" s="21"/>
      <c r="D201" s="29"/>
      <c r="F201" s="73"/>
      <c r="H201" s="73"/>
    </row>
    <row r="202" customFormat="false" ht="15.75" hidden="false" customHeight="false" outlineLevel="0" collapsed="false">
      <c r="A202" s="32"/>
      <c r="B202" s="79"/>
      <c r="C202" s="80"/>
      <c r="D202" s="32"/>
      <c r="E202" s="32"/>
      <c r="F202" s="43"/>
      <c r="H202" s="35"/>
    </row>
    <row r="203" customFormat="false" ht="12.75" hidden="false" customHeight="false" outlineLevel="0" collapsed="false">
      <c r="A203" s="32"/>
      <c r="C203" s="32"/>
      <c r="D203" s="82"/>
      <c r="E203" s="83"/>
      <c r="F203" s="43"/>
    </row>
    <row r="204" customFormat="false" ht="12.75" hidden="false" customHeight="false" outlineLevel="0" collapsed="false">
      <c r="A204" s="32"/>
      <c r="B204" s="79"/>
      <c r="C204" s="32"/>
      <c r="D204" s="82"/>
      <c r="E204" s="83"/>
      <c r="F204" s="43"/>
      <c r="H204" s="25"/>
    </row>
    <row r="205" customFormat="false" ht="12.75" hidden="false" customHeight="false" outlineLevel="0" collapsed="false">
      <c r="A205" s="32"/>
      <c r="C205" s="32"/>
      <c r="D205" s="56"/>
      <c r="E205" s="85"/>
      <c r="F205" s="70"/>
      <c r="G205" s="86"/>
      <c r="H205" s="88"/>
    </row>
    <row r="206" customFormat="false" ht="12.75" hidden="false" customHeight="false" outlineLevel="0" collapsed="false">
      <c r="A206" s="32"/>
      <c r="B206" s="79"/>
      <c r="C206" s="32"/>
      <c r="D206" s="56"/>
      <c r="E206" s="85"/>
      <c r="F206" s="70"/>
      <c r="G206" s="86"/>
      <c r="H206" s="88"/>
    </row>
    <row r="207" customFormat="false" ht="12.75" hidden="false" customHeight="false" outlineLevel="0" collapsed="false">
      <c r="A207" s="32"/>
      <c r="C207" s="32"/>
      <c r="D207" s="82"/>
      <c r="E207" s="83"/>
      <c r="F207" s="70"/>
      <c r="G207" s="86"/>
      <c r="H207" s="88"/>
    </row>
    <row r="208" customFormat="false" ht="12.75" hidden="false" customHeight="false" outlineLevel="0" collapsed="false">
      <c r="A208" s="32"/>
      <c r="B208" s="79"/>
      <c r="C208" s="80"/>
      <c r="D208" s="82"/>
      <c r="E208" s="61"/>
      <c r="F208" s="70"/>
      <c r="G208" s="86"/>
      <c r="H208" s="88"/>
    </row>
    <row r="209" customFormat="false" ht="12.75" hidden="false" customHeight="false" outlineLevel="0" collapsed="false">
      <c r="A209" s="32"/>
      <c r="C209" s="32"/>
      <c r="D209" s="56"/>
      <c r="E209" s="50"/>
      <c r="F209" s="69"/>
      <c r="G209" s="87"/>
      <c r="H209" s="88"/>
    </row>
    <row r="210" customFormat="false" ht="12.75" hidden="false" customHeight="false" outlineLevel="0" collapsed="false">
      <c r="A210" s="32"/>
      <c r="B210" s="79"/>
      <c r="C210" s="80"/>
      <c r="D210" s="56"/>
      <c r="E210" s="50"/>
      <c r="F210" s="69"/>
      <c r="G210" s="86"/>
      <c r="H210" s="88"/>
    </row>
    <row r="211" customFormat="false" ht="12.75" hidden="false" customHeight="false" outlineLevel="0" collapsed="false">
      <c r="A211" s="32"/>
      <c r="C211" s="32"/>
      <c r="D211" s="82"/>
      <c r="E211" s="83"/>
      <c r="F211" s="70"/>
      <c r="G211" s="86"/>
      <c r="H211" s="88"/>
    </row>
    <row r="212" customFormat="false" ht="12.75" hidden="false" customHeight="false" outlineLevel="0" collapsed="false">
      <c r="A212" s="32"/>
      <c r="B212" s="79"/>
      <c r="C212" s="32"/>
      <c r="D212" s="82"/>
      <c r="E212" s="83"/>
      <c r="F212" s="70"/>
      <c r="G212" s="86"/>
      <c r="H212" s="88"/>
    </row>
    <row r="213" customFormat="false" ht="12.75" hidden="false" customHeight="false" outlineLevel="0" collapsed="false">
      <c r="A213" s="32"/>
      <c r="C213" s="32"/>
      <c r="D213" s="56"/>
      <c r="E213" s="85"/>
      <c r="F213" s="70"/>
      <c r="G213" s="86"/>
      <c r="H213" s="88"/>
    </row>
    <row r="214" customFormat="false" ht="12.75" hidden="false" customHeight="false" outlineLevel="0" collapsed="false">
      <c r="A214" s="32"/>
      <c r="B214" s="79"/>
      <c r="C214" s="32"/>
      <c r="D214" s="56"/>
      <c r="E214" s="85"/>
      <c r="F214" s="46"/>
      <c r="G214" s="86"/>
      <c r="H214" s="88"/>
    </row>
    <row r="215" customFormat="false" ht="12.75" hidden="false" customHeight="false" outlineLevel="0" collapsed="false">
      <c r="A215" s="32"/>
      <c r="C215" s="32"/>
      <c r="D215" s="82"/>
      <c r="E215" s="83"/>
      <c r="F215" s="53"/>
      <c r="G215" s="86"/>
      <c r="H215" s="88"/>
    </row>
    <row r="216" customFormat="false" ht="12.75" hidden="false" customHeight="false" outlineLevel="0" collapsed="false">
      <c r="A216" s="32"/>
      <c r="B216" s="79"/>
      <c r="C216" s="80"/>
      <c r="D216" s="82"/>
      <c r="E216" s="61"/>
      <c r="F216" s="46"/>
      <c r="G216" s="86"/>
      <c r="H216" s="88"/>
    </row>
    <row r="217" customFormat="false" ht="12.75" hidden="false" customHeight="false" outlineLevel="0" collapsed="false">
      <c r="A217" s="32"/>
      <c r="C217" s="32"/>
      <c r="D217" s="56"/>
      <c r="E217" s="88"/>
      <c r="F217" s="46"/>
      <c r="G217" s="51"/>
      <c r="H217" s="87"/>
    </row>
    <row r="218" customFormat="false" ht="12.75" hidden="false" customHeight="false" outlineLevel="0" collapsed="false">
      <c r="A218" s="32"/>
      <c r="B218" s="79"/>
      <c r="C218" s="80"/>
      <c r="D218" s="56"/>
      <c r="E218" s="50"/>
      <c r="F218" s="53"/>
      <c r="G218" s="51"/>
      <c r="H218" s="87"/>
    </row>
    <row r="219" customFormat="false" ht="12.75" hidden="false" customHeight="false" outlineLevel="0" collapsed="false">
      <c r="A219" s="32"/>
      <c r="C219" s="32"/>
      <c r="D219" s="82"/>
      <c r="E219" s="83"/>
      <c r="F219" s="43"/>
      <c r="G219" s="86"/>
      <c r="H219" s="88"/>
    </row>
    <row r="220" customFormat="false" ht="12.75" hidden="false" customHeight="false" outlineLevel="0" collapsed="false">
      <c r="A220" s="32"/>
      <c r="B220" s="79"/>
      <c r="C220" s="32"/>
      <c r="D220" s="82"/>
      <c r="E220" s="83"/>
      <c r="F220" s="43"/>
      <c r="G220" s="86"/>
      <c r="H220" s="88"/>
    </row>
    <row r="221" customFormat="false" ht="12.75" hidden="false" customHeight="false" outlineLevel="0" collapsed="false">
      <c r="A221" s="32"/>
      <c r="C221" s="32"/>
      <c r="D221" s="58"/>
      <c r="E221" s="85"/>
      <c r="F221" s="70"/>
      <c r="G221" s="86"/>
      <c r="H221" s="88"/>
    </row>
    <row r="222" customFormat="false" ht="12.75" hidden="false" customHeight="false" outlineLevel="0" collapsed="false">
      <c r="A222" s="32"/>
      <c r="B222" s="79"/>
      <c r="C222" s="32"/>
      <c r="D222" s="58"/>
      <c r="E222" s="85"/>
      <c r="F222" s="70"/>
      <c r="G222" s="86"/>
      <c r="H222" s="88"/>
    </row>
    <row r="223" customFormat="false" ht="12.75" hidden="false" customHeight="false" outlineLevel="0" collapsed="false">
      <c r="A223" s="32"/>
      <c r="C223" s="32"/>
      <c r="D223" s="82"/>
      <c r="E223" s="83"/>
      <c r="F223" s="43"/>
      <c r="G223" s="86"/>
      <c r="H223" s="88"/>
    </row>
    <row r="224" customFormat="false" ht="12.75" hidden="false" customHeight="false" outlineLevel="0" collapsed="false">
      <c r="A224" s="32"/>
      <c r="B224" s="79"/>
      <c r="C224" s="80"/>
      <c r="D224" s="82"/>
      <c r="E224" s="61"/>
      <c r="F224" s="43"/>
      <c r="G224" s="86"/>
      <c r="H224" s="88"/>
    </row>
    <row r="225" customFormat="false" ht="12.75" hidden="false" customHeight="false" outlineLevel="0" collapsed="false">
      <c r="A225" s="32"/>
      <c r="C225" s="32"/>
      <c r="D225" s="58"/>
      <c r="E225" s="61"/>
      <c r="F225" s="69"/>
      <c r="G225" s="87"/>
      <c r="H225" s="88"/>
    </row>
    <row r="226" customFormat="false" ht="12.75" hidden="false" customHeight="false" outlineLevel="0" collapsed="false">
      <c r="A226" s="32"/>
      <c r="B226" s="79"/>
      <c r="C226" s="80"/>
      <c r="D226" s="56"/>
      <c r="E226" s="32"/>
      <c r="F226" s="69"/>
      <c r="G226" s="86"/>
      <c r="H226" s="88"/>
    </row>
    <row r="227" customFormat="false" ht="12.75" hidden="false" customHeight="false" outlineLevel="0" collapsed="false">
      <c r="A227" s="32"/>
      <c r="C227" s="88"/>
      <c r="D227" s="82"/>
      <c r="E227" s="83"/>
      <c r="F227" s="51"/>
      <c r="G227" s="86"/>
      <c r="H227" s="88"/>
    </row>
    <row r="228" customFormat="false" ht="12.75" hidden="false" customHeight="false" outlineLevel="0" collapsed="false">
      <c r="A228" s="32"/>
      <c r="B228" s="79"/>
      <c r="C228" s="32"/>
      <c r="D228" s="82"/>
      <c r="E228" s="83"/>
      <c r="F228" s="51"/>
      <c r="G228" s="86"/>
      <c r="H228" s="88"/>
    </row>
    <row r="229" customFormat="false" ht="12.75" hidden="false" customHeight="false" outlineLevel="0" collapsed="false">
      <c r="A229" s="32"/>
      <c r="C229" s="32"/>
      <c r="D229" s="56"/>
      <c r="E229" s="85"/>
      <c r="F229" s="70"/>
      <c r="G229" s="86"/>
      <c r="H229" s="88"/>
    </row>
    <row r="230" customFormat="false" ht="12.75" hidden="false" customHeight="false" outlineLevel="0" collapsed="false">
      <c r="A230" s="32"/>
      <c r="B230" s="79"/>
      <c r="C230" s="32"/>
      <c r="D230" s="56"/>
      <c r="E230" s="85"/>
      <c r="F230" s="46"/>
      <c r="G230" s="86"/>
      <c r="H230" s="88"/>
    </row>
    <row r="231" customFormat="false" ht="12.75" hidden="false" customHeight="false" outlineLevel="0" collapsed="false">
      <c r="A231" s="32"/>
      <c r="C231" s="32"/>
      <c r="D231" s="82"/>
      <c r="E231" s="83"/>
      <c r="F231" s="51"/>
      <c r="G231" s="86"/>
      <c r="H231" s="88"/>
    </row>
    <row r="232" customFormat="false" ht="12.75" hidden="false" customHeight="false" outlineLevel="0" collapsed="false">
      <c r="A232" s="32"/>
      <c r="B232" s="79"/>
      <c r="C232" s="80"/>
      <c r="D232" s="82"/>
      <c r="E232" s="61"/>
      <c r="F232" s="51"/>
      <c r="G232" s="86"/>
      <c r="H232" s="88"/>
    </row>
    <row r="233" customFormat="false" ht="12.75" hidden="false" customHeight="false" outlineLevel="0" collapsed="false">
      <c r="A233" s="32"/>
      <c r="B233" s="32"/>
      <c r="C233" s="88"/>
      <c r="D233" s="88"/>
      <c r="E233" s="88"/>
      <c r="F233" s="51"/>
      <c r="G233" s="86"/>
      <c r="H233" s="88"/>
    </row>
    <row r="234" customFormat="false" ht="12.75" hidden="false" customHeight="false" outlineLevel="0" collapsed="false">
      <c r="A234" s="32"/>
      <c r="B234" s="79"/>
      <c r="C234" s="80"/>
      <c r="D234" s="56"/>
      <c r="E234" s="88"/>
      <c r="F234" s="53"/>
      <c r="G234" s="86"/>
      <c r="H234" s="88"/>
    </row>
    <row r="235" customFormat="false" ht="12.75" hidden="false" customHeight="false" outlineLevel="0" collapsed="false">
      <c r="A235" s="32"/>
      <c r="B235" s="32"/>
      <c r="C235" s="88"/>
      <c r="D235" s="82"/>
      <c r="E235" s="83"/>
      <c r="F235" s="53"/>
      <c r="G235" s="86"/>
      <c r="H235" s="88"/>
    </row>
    <row r="236" customFormat="false" ht="12.75" hidden="false" customHeight="false" outlineLevel="0" collapsed="false">
      <c r="A236" s="32"/>
      <c r="B236" s="79"/>
      <c r="C236" s="32"/>
      <c r="D236" s="82"/>
      <c r="E236" s="83"/>
      <c r="F236" s="51"/>
      <c r="G236" s="86"/>
      <c r="H236" s="88"/>
    </row>
    <row r="237" customFormat="false" ht="12.75" hidden="false" customHeight="false" outlineLevel="0" collapsed="false">
      <c r="A237" s="32"/>
      <c r="B237" s="32"/>
      <c r="C237" s="88"/>
      <c r="D237" s="88"/>
      <c r="E237" s="85"/>
      <c r="F237" s="70"/>
      <c r="G237" s="86"/>
      <c r="H237" s="88"/>
    </row>
    <row r="238" customFormat="false" ht="12.75" hidden="false" customHeight="false" outlineLevel="0" collapsed="false">
      <c r="A238" s="32"/>
      <c r="B238" s="79"/>
      <c r="C238" s="32"/>
      <c r="D238" s="58"/>
      <c r="E238" s="85"/>
      <c r="F238" s="70"/>
      <c r="G238" s="86"/>
      <c r="H238" s="88"/>
    </row>
    <row r="239" customFormat="false" ht="12.75" hidden="false" customHeight="false" outlineLevel="0" collapsed="false">
      <c r="A239" s="32"/>
      <c r="B239" s="32"/>
      <c r="C239" s="32"/>
      <c r="D239" s="82"/>
      <c r="E239" s="83"/>
      <c r="F239" s="51"/>
      <c r="G239" s="86"/>
      <c r="H239" s="88"/>
    </row>
    <row r="240" customFormat="false" ht="12.75" hidden="false" customHeight="false" outlineLevel="0" collapsed="false">
      <c r="A240" s="32"/>
      <c r="B240" s="79"/>
      <c r="C240" s="80"/>
      <c r="D240" s="82"/>
      <c r="E240" s="61"/>
      <c r="F240" s="51"/>
      <c r="G240" s="86"/>
      <c r="H240" s="88"/>
    </row>
    <row r="241" customFormat="false" ht="12.75" hidden="false" customHeight="false" outlineLevel="0" collapsed="false">
      <c r="A241" s="32"/>
      <c r="B241" s="32"/>
      <c r="C241" s="32"/>
      <c r="D241" s="58"/>
      <c r="E241" s="32"/>
      <c r="F241" s="69"/>
      <c r="G241" s="87"/>
      <c r="H241" s="88"/>
    </row>
    <row r="242" customFormat="false" ht="12.75" hidden="false" customHeight="false" outlineLevel="0" collapsed="false">
      <c r="A242" s="32"/>
      <c r="B242" s="79"/>
      <c r="C242" s="80"/>
      <c r="D242" s="58"/>
      <c r="E242" s="32"/>
      <c r="F242" s="69"/>
      <c r="G242" s="86"/>
      <c r="H242" s="88"/>
    </row>
    <row r="243" customFormat="false" ht="12.75" hidden="false" customHeight="false" outlineLevel="0" collapsed="false">
      <c r="A243" s="32"/>
      <c r="B243" s="32"/>
      <c r="C243" s="32"/>
      <c r="D243" s="82"/>
      <c r="E243" s="83"/>
      <c r="F243" s="51"/>
      <c r="G243" s="86"/>
      <c r="H243" s="88"/>
    </row>
    <row r="244" customFormat="false" ht="12.75" hidden="false" customHeight="false" outlineLevel="0" collapsed="false">
      <c r="A244" s="32"/>
      <c r="B244" s="79"/>
      <c r="C244" s="32"/>
      <c r="D244" s="82"/>
      <c r="E244" s="83"/>
      <c r="F244" s="51"/>
      <c r="G244" s="86"/>
      <c r="H244" s="88"/>
    </row>
    <row r="245" customFormat="false" ht="12.75" hidden="false" customHeight="false" outlineLevel="0" collapsed="false">
      <c r="A245" s="32"/>
      <c r="B245" s="32"/>
      <c r="C245" s="32"/>
      <c r="D245" s="58"/>
      <c r="E245" s="85"/>
      <c r="F245" s="70"/>
      <c r="G245" s="86"/>
      <c r="H245" s="88"/>
    </row>
    <row r="246" customFormat="false" ht="12.75" hidden="false" customHeight="false" outlineLevel="0" collapsed="false">
      <c r="A246" s="32"/>
      <c r="B246" s="79"/>
      <c r="C246" s="32"/>
      <c r="D246" s="58"/>
      <c r="E246" s="85"/>
      <c r="F246" s="46"/>
      <c r="G246" s="86"/>
      <c r="H246" s="88"/>
    </row>
    <row r="247" customFormat="false" ht="12.75" hidden="false" customHeight="false" outlineLevel="0" collapsed="false">
      <c r="A247" s="32"/>
      <c r="B247" s="32"/>
      <c r="C247" s="32"/>
      <c r="D247" s="82"/>
      <c r="E247" s="83"/>
      <c r="F247" s="51"/>
      <c r="G247" s="86"/>
      <c r="H247" s="88"/>
    </row>
    <row r="248" customFormat="false" ht="12.75" hidden="false" customHeight="false" outlineLevel="0" collapsed="false">
      <c r="A248" s="32"/>
      <c r="B248" s="79"/>
      <c r="C248" s="80"/>
      <c r="D248" s="82"/>
      <c r="E248" s="61"/>
      <c r="F248" s="51"/>
      <c r="G248" s="86"/>
      <c r="H248" s="88"/>
    </row>
    <row r="249" customFormat="false" ht="12.75" hidden="false" customHeight="false" outlineLevel="0" collapsed="false">
      <c r="A249" s="32"/>
      <c r="B249" s="32"/>
      <c r="C249" s="32"/>
      <c r="D249" s="58"/>
      <c r="E249" s="32"/>
      <c r="F249" s="51"/>
      <c r="G249" s="51"/>
      <c r="H249" s="87"/>
    </row>
    <row r="250" customFormat="false" ht="12.75" hidden="false" customHeight="false" outlineLevel="0" collapsed="false">
      <c r="A250" s="32"/>
      <c r="B250" s="79"/>
      <c r="C250" s="80"/>
      <c r="D250" s="58"/>
      <c r="E250" s="32"/>
      <c r="F250" s="51"/>
      <c r="G250" s="51"/>
      <c r="H250" s="87"/>
    </row>
    <row r="251" customFormat="false" ht="12.75" hidden="false" customHeight="false" outlineLevel="0" collapsed="false">
      <c r="A251" s="32"/>
      <c r="B251" s="32"/>
      <c r="C251" s="32"/>
      <c r="D251" s="82"/>
      <c r="E251" s="83"/>
      <c r="F251" s="51"/>
      <c r="G251" s="86"/>
      <c r="H251" s="88"/>
    </row>
    <row r="252" customFormat="false" ht="12.75" hidden="false" customHeight="false" outlineLevel="0" collapsed="false">
      <c r="A252" s="32"/>
      <c r="B252" s="79"/>
      <c r="C252" s="32"/>
      <c r="D252" s="82"/>
      <c r="E252" s="83"/>
      <c r="F252" s="51"/>
      <c r="G252" s="86"/>
      <c r="H252" s="88"/>
    </row>
    <row r="253" customFormat="false" ht="12.75" hidden="false" customHeight="false" outlineLevel="0" collapsed="false">
      <c r="A253" s="32"/>
      <c r="B253" s="32"/>
      <c r="C253" s="32"/>
      <c r="D253" s="58"/>
      <c r="E253" s="85"/>
      <c r="F253" s="70"/>
      <c r="G253" s="86"/>
      <c r="H253" s="88"/>
    </row>
    <row r="254" customFormat="false" ht="12.75" hidden="false" customHeight="false" outlineLevel="0" collapsed="false">
      <c r="A254" s="32"/>
      <c r="B254" s="79"/>
      <c r="C254" s="32"/>
      <c r="D254" s="58"/>
      <c r="E254" s="85"/>
      <c r="F254" s="70"/>
      <c r="G254" s="86"/>
      <c r="H254" s="88"/>
    </row>
    <row r="255" customFormat="false" ht="12.75" hidden="false" customHeight="false" outlineLevel="0" collapsed="false">
      <c r="A255" s="32"/>
      <c r="B255" s="32"/>
      <c r="C255" s="32"/>
      <c r="D255" s="82"/>
      <c r="E255" s="83"/>
      <c r="F255" s="51"/>
      <c r="G255" s="86"/>
      <c r="H255" s="88"/>
    </row>
    <row r="256" customFormat="false" ht="12.75" hidden="false" customHeight="false" outlineLevel="0" collapsed="false">
      <c r="A256" s="32"/>
      <c r="B256" s="79"/>
      <c r="C256" s="80"/>
      <c r="D256" s="82"/>
      <c r="E256" s="61"/>
      <c r="F256" s="51"/>
      <c r="G256" s="86"/>
      <c r="H256" s="88"/>
    </row>
    <row r="257" customFormat="false" ht="12.75" hidden="false" customHeight="false" outlineLevel="0" collapsed="false">
      <c r="A257" s="32"/>
      <c r="B257" s="32"/>
      <c r="C257" s="32"/>
      <c r="D257" s="58"/>
      <c r="E257" s="32"/>
      <c r="F257" s="69"/>
      <c r="G257" s="87"/>
      <c r="H257" s="88"/>
    </row>
    <row r="258" customFormat="false" ht="12.75" hidden="false" customHeight="false" outlineLevel="0" collapsed="false">
      <c r="A258" s="32"/>
      <c r="B258" s="79"/>
      <c r="C258" s="80"/>
      <c r="D258" s="58"/>
      <c r="E258" s="32"/>
      <c r="F258" s="69"/>
      <c r="G258" s="86"/>
      <c r="H258" s="88"/>
    </row>
    <row r="259" customFormat="false" ht="12.75" hidden="false" customHeight="false" outlineLevel="0" collapsed="false">
      <c r="A259" s="32"/>
      <c r="B259" s="32"/>
      <c r="C259" s="32"/>
      <c r="D259" s="82"/>
      <c r="E259" s="83"/>
      <c r="F259" s="51"/>
      <c r="G259" s="86"/>
      <c r="H259" s="88"/>
    </row>
    <row r="260" customFormat="false" ht="12.75" hidden="false" customHeight="false" outlineLevel="0" collapsed="false">
      <c r="A260" s="32"/>
      <c r="B260" s="79"/>
      <c r="C260" s="32"/>
      <c r="D260" s="82"/>
      <c r="E260" s="83"/>
      <c r="F260" s="51"/>
      <c r="G260" s="86"/>
      <c r="H260" s="88"/>
    </row>
    <row r="261" customFormat="false" ht="12.75" hidden="false" customHeight="false" outlineLevel="0" collapsed="false">
      <c r="A261" s="32"/>
      <c r="B261" s="32"/>
      <c r="C261" s="32"/>
      <c r="D261" s="58"/>
      <c r="E261" s="85"/>
      <c r="F261" s="70"/>
      <c r="G261" s="86"/>
      <c r="H261" s="88"/>
    </row>
    <row r="262" customFormat="false" ht="12.75" hidden="false" customHeight="false" outlineLevel="0" collapsed="false">
      <c r="A262" s="32"/>
      <c r="B262" s="79"/>
      <c r="C262" s="32"/>
      <c r="D262" s="58"/>
      <c r="E262" s="85"/>
      <c r="F262" s="46"/>
      <c r="G262" s="86"/>
      <c r="H262" s="88"/>
    </row>
    <row r="263" customFormat="false" ht="12.75" hidden="false" customHeight="false" outlineLevel="0" collapsed="false">
      <c r="A263" s="32"/>
      <c r="B263" s="32"/>
      <c r="C263" s="32"/>
      <c r="D263" s="82"/>
      <c r="E263" s="83"/>
      <c r="F263" s="51"/>
      <c r="G263" s="86"/>
      <c r="H263" s="88"/>
    </row>
    <row r="264" customFormat="false" ht="12.75" hidden="false" customHeight="false" outlineLevel="0" collapsed="false">
      <c r="A264" s="32"/>
      <c r="B264" s="79"/>
      <c r="C264" s="80"/>
      <c r="D264" s="82"/>
      <c r="E264" s="61"/>
      <c r="F264" s="51"/>
      <c r="G264" s="86"/>
      <c r="H264" s="88"/>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394">
      <formula>$G$19=113</formula>
    </cfRule>
  </conditionalFormatting>
  <conditionalFormatting sqref="H44:H50 H52:H59">
    <cfRule type="expression" priority="3" aboveAverage="0" equalAverage="0" bottom="0" percent="0" rank="0" text="" dxfId="395">
      <formula>$G$51=114</formula>
    </cfRule>
  </conditionalFormatting>
  <conditionalFormatting sqref="H78:H84 H86:H93">
    <cfRule type="expression" priority="4" aboveAverage="0" equalAverage="0" bottom="0" percent="0" rank="0" text="" dxfId="396">
      <formula>$G$85=115</formula>
    </cfRule>
  </conditionalFormatting>
  <conditionalFormatting sqref="H110:H116 H118:H125">
    <cfRule type="expression" priority="5" aboveAverage="0" equalAverage="0" bottom="0" percent="0" rank="0" text="" dxfId="397">
      <formula>$G$117=116</formula>
    </cfRule>
  </conditionalFormatting>
  <conditionalFormatting sqref="H144:H150 H152:H159">
    <cfRule type="expression" priority="6" aboveAverage="0" equalAverage="0" bottom="0" percent="0" rank="0" text="" dxfId="398">
      <formula>$G$151=117</formula>
    </cfRule>
  </conditionalFormatting>
  <conditionalFormatting sqref="H176:H182 H184:H191">
    <cfRule type="expression" priority="7" aboveAverage="0" equalAverage="0" bottom="0" percent="0" rank="0" text="" dxfId="399">
      <formula>$G$183=118</formula>
    </cfRule>
  </conditionalFormatting>
  <conditionalFormatting sqref="H242:H248 H250:H257">
    <cfRule type="expression" priority="8" aboveAverage="0" equalAverage="0" bottom="0" percent="0" rank="0" text="" dxfId="400">
      <formula>$G$249=120</formula>
    </cfRule>
  </conditionalFormatting>
  <conditionalFormatting sqref="H19">
    <cfRule type="expression" priority="9" aboveAverage="0" equalAverage="0" bottom="0" percent="0" rank="0" text="" dxfId="401">
      <formula>$G$19=113</formula>
    </cfRule>
  </conditionalFormatting>
  <conditionalFormatting sqref="H51">
    <cfRule type="expression" priority="10" aboveAverage="0" equalAverage="0" bottom="0" percent="0" rank="0" text="" dxfId="402">
      <formula>$G$51=114</formula>
    </cfRule>
  </conditionalFormatting>
  <conditionalFormatting sqref="H85">
    <cfRule type="expression" priority="11" aboveAverage="0" equalAverage="0" bottom="0" percent="0" rank="0" text="" dxfId="403">
      <formula>$G$85=115</formula>
    </cfRule>
  </conditionalFormatting>
  <conditionalFormatting sqref="H117">
    <cfRule type="expression" priority="12" aboveAverage="0" equalAverage="0" bottom="0" percent="0" rank="0" text="" dxfId="404">
      <formula>$G$117=116</formula>
    </cfRule>
  </conditionalFormatting>
  <conditionalFormatting sqref="H210:H216 H218:H225">
    <cfRule type="expression" priority="13" aboveAverage="0" equalAverage="0" bottom="0" percent="0" rank="0" text="" dxfId="405">
      <formula>$G$217=119</formula>
    </cfRule>
  </conditionalFormatting>
  <conditionalFormatting sqref="G8:G10 G12:G15">
    <cfRule type="expression" priority="14" aboveAverage="0" equalAverage="0" bottom="0" percent="0" rank="0" text="" dxfId="406">
      <formula>$F$11=97</formula>
    </cfRule>
  </conditionalFormatting>
  <conditionalFormatting sqref="G24:G26 G28:G31">
    <cfRule type="expression" priority="15" aboveAverage="0" equalAverage="0" bottom="0" percent="0" rank="0" text="" dxfId="407">
      <formula>$F$27=98</formula>
    </cfRule>
  </conditionalFormatting>
  <conditionalFormatting sqref="G40:G42 G44:G47">
    <cfRule type="expression" priority="16" aboveAverage="0" equalAverage="0" bottom="0" percent="0" rank="0" text="" dxfId="408">
      <formula>$F$43=99</formula>
    </cfRule>
  </conditionalFormatting>
  <conditionalFormatting sqref="G56:G58 G60:G63">
    <cfRule type="expression" priority="17" aboveAverage="0" equalAverage="0" bottom="0" percent="0" rank="0" text="" dxfId="409">
      <formula>$F$59=100</formula>
    </cfRule>
  </conditionalFormatting>
  <conditionalFormatting sqref="G74:G76 G78:G81">
    <cfRule type="expression" priority="18" aboveAverage="0" equalAverage="0" bottom="0" percent="0" rank="0" text="" dxfId="410">
      <formula>$F$77=101</formula>
    </cfRule>
  </conditionalFormatting>
  <conditionalFormatting sqref="G90:G92 G94:G97">
    <cfRule type="expression" priority="19" aboveAverage="0" equalAverage="0" bottom="0" percent="0" rank="0" text="" dxfId="411">
      <formula>$F$93=102</formula>
    </cfRule>
  </conditionalFormatting>
  <conditionalFormatting sqref="G106:G108 G110:G113">
    <cfRule type="expression" priority="20" aboveAverage="0" equalAverage="0" bottom="0" percent="0" rank="0" text="" dxfId="412">
      <formula>$F$109=103</formula>
    </cfRule>
  </conditionalFormatting>
  <conditionalFormatting sqref="G122:G124 G126:G129">
    <cfRule type="expression" priority="21" aboveAverage="0" equalAverage="0" bottom="0" percent="0" rank="0" text="" dxfId="413">
      <formula>$F$125=104</formula>
    </cfRule>
  </conditionalFormatting>
  <conditionalFormatting sqref="F10:F14">
    <cfRule type="expression" priority="22" aboveAverage="0" equalAverage="0" bottom="0" percent="0" rank="0" text="" dxfId="414">
      <formula>$F$11=49</formula>
    </cfRule>
  </conditionalFormatting>
  <conditionalFormatting sqref="F8:F9">
    <cfRule type="expression" priority="23" aboveAverage="0" equalAverage="0" bottom="0" percent="0" rank="0" text="" dxfId="415">
      <formula>$F$11=49</formula>
    </cfRule>
    <cfRule type="expression" priority="24" aboveAverage="0" equalAverage="0" bottom="0" percent="0" rank="0" text="" dxfId="416">
      <formula>$E$7=33</formula>
    </cfRule>
  </conditionalFormatting>
  <conditionalFormatting sqref="F24:F30">
    <cfRule type="expression" priority="25" aboveAverage="0" equalAverage="0" bottom="0" percent="0" rank="0" text="" dxfId="417">
      <formula>$F$27=50</formula>
    </cfRule>
  </conditionalFormatting>
  <conditionalFormatting sqref="F40:F46">
    <cfRule type="expression" priority="26" aboveAverage="0" equalAverage="0" bottom="0" percent="0" rank="0" text="" dxfId="418">
      <formula>$F$43=51</formula>
    </cfRule>
  </conditionalFormatting>
  <conditionalFormatting sqref="F56:F62">
    <cfRule type="expression" priority="27" aboveAverage="0" equalAverage="0" bottom="0" percent="0" rank="0" text="" dxfId="419">
      <formula>$F$59=52</formula>
    </cfRule>
  </conditionalFormatting>
  <conditionalFormatting sqref="F74:F80">
    <cfRule type="expression" priority="28" aboveAverage="0" equalAverage="0" bottom="0" percent="0" rank="0" text="" dxfId="420">
      <formula>$F$77=53</formula>
    </cfRule>
  </conditionalFormatting>
  <conditionalFormatting sqref="F90:F96">
    <cfRule type="expression" priority="29" aboveAverage="0" equalAverage="0" bottom="0" percent="0" rank="0" text="" dxfId="421">
      <formula>$F$93=54</formula>
    </cfRule>
  </conditionalFormatting>
  <conditionalFormatting sqref="F106:F112">
    <cfRule type="expression" priority="30" aboveAverage="0" equalAverage="0" bottom="0" percent="0" rank="0" text="" dxfId="422">
      <formula>$F$109=55</formula>
    </cfRule>
  </conditionalFormatting>
  <conditionalFormatting sqref="F122:F128">
    <cfRule type="expression" priority="31" aboveAverage="0" equalAverage="0" bottom="0" percent="0" rank="0" text="" dxfId="423">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424">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425">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426">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427">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428">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429">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430">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431">
      <formula>$A$202=97</formula>
    </cfRule>
  </conditionalFormatting>
  <conditionalFormatting sqref="A199:H199">
    <cfRule type="expression" priority="40" aboveAverage="0" equalAverage="0" bottom="0" percent="0" rank="0" text="" dxfId="432">
      <formula>$A$202=97</formula>
    </cfRule>
  </conditionalFormatting>
  <conditionalFormatting sqref="A133:H133">
    <cfRule type="expression" priority="41" aboveAverage="0" equalAverage="0" bottom="0" percent="0" rank="0" text="" dxfId="433">
      <formula>$A$136=65</formula>
    </cfRule>
  </conditionalFormatting>
  <conditionalFormatting sqref="H151">
    <cfRule type="expression" priority="42" aboveAverage="0" equalAverage="0" bottom="0" percent="0" rank="0" text="" dxfId="434">
      <formula>$G$151=117</formula>
    </cfRule>
  </conditionalFormatting>
  <conditionalFormatting sqref="H183">
    <cfRule type="expression" priority="43" aboveAverage="0" equalAverage="0" bottom="0" percent="0" rank="0" text="" dxfId="435">
      <formula>$G$183=118</formula>
    </cfRule>
  </conditionalFormatting>
  <conditionalFormatting sqref="H217">
    <cfRule type="expression" priority="44" aboveAverage="0" equalAverage="0" bottom="0" percent="0" rank="0" text="" dxfId="436">
      <formula>$G$217=119</formula>
    </cfRule>
  </conditionalFormatting>
  <conditionalFormatting sqref="H249">
    <cfRule type="expression" priority="45" aboveAverage="0" equalAverage="0" bottom="0" percent="0" rank="0" text="" dxfId="437">
      <formula>$G$249=120</formula>
    </cfRule>
  </conditionalFormatting>
  <conditionalFormatting sqref="G11">
    <cfRule type="expression" priority="46" aboveAverage="0" equalAverage="0" bottom="0" percent="0" rank="0" text="" dxfId="438">
      <formula>$G$19=113</formula>
    </cfRule>
    <cfRule type="expression" priority="47" aboveAverage="0" equalAverage="0" bottom="0" percent="0" rank="0" text="" dxfId="439">
      <formula>$F$11=97</formula>
    </cfRule>
    <cfRule type="expression" priority="48" aboveAverage="0" equalAverage="0" bottom="0" percent="0" rank="0" text="" dxfId="440">
      <formula>$F$11=49</formula>
    </cfRule>
  </conditionalFormatting>
  <conditionalFormatting sqref="G27">
    <cfRule type="expression" priority="49" aboveAverage="0" equalAverage="0" bottom="0" percent="0" rank="0" text="" dxfId="441">
      <formula>$G$19=113</formula>
    </cfRule>
    <cfRule type="expression" priority="50" aboveAverage="0" equalAverage="0" bottom="0" percent="0" rank="0" text="" dxfId="442">
      <formula>$F$27=98</formula>
    </cfRule>
    <cfRule type="expression" priority="51" aboveAverage="0" equalAverage="0" bottom="0" percent="0" rank="0" text="" dxfId="443">
      <formula>$F$27=50</formula>
    </cfRule>
  </conditionalFormatting>
  <conditionalFormatting sqref="G43">
    <cfRule type="expression" priority="52" aboveAverage="0" equalAverage="0" bottom="0" percent="0" rank="0" text="" dxfId="444">
      <formula>$G$51=114</formula>
    </cfRule>
    <cfRule type="expression" priority="53" aboveAverage="0" equalAverage="0" bottom="0" percent="0" rank="0" text="" dxfId="445">
      <formula>$F$43=99</formula>
    </cfRule>
    <cfRule type="expression" priority="54" aboveAverage="0" equalAverage="0" bottom="0" percent="0" rank="0" text="" dxfId="446">
      <formula>$F$43=51</formula>
    </cfRule>
  </conditionalFormatting>
  <conditionalFormatting sqref="G59">
    <cfRule type="expression" priority="55" aboveAverage="0" equalAverage="0" bottom="0" percent="0" rank="0" text="" dxfId="447">
      <formula>$G$51=114</formula>
    </cfRule>
    <cfRule type="expression" priority="56" aboveAverage="0" equalAverage="0" bottom="0" percent="0" rank="0" text="" dxfId="448">
      <formula>$F$59=100</formula>
    </cfRule>
    <cfRule type="expression" priority="57" aboveAverage="0" equalAverage="0" bottom="0" percent="0" rank="0" text="" dxfId="449">
      <formula>$F$59=52</formula>
    </cfRule>
  </conditionalFormatting>
  <conditionalFormatting sqref="G77">
    <cfRule type="expression" priority="58" aboveAverage="0" equalAverage="0" bottom="0" percent="0" rank="0" text="" dxfId="450">
      <formula>$G$85=115</formula>
    </cfRule>
    <cfRule type="expression" priority="59" aboveAverage="0" equalAverage="0" bottom="0" percent="0" rank="0" text="" dxfId="451">
      <formula>$F$77=101</formula>
    </cfRule>
    <cfRule type="expression" priority="60" aboveAverage="0" equalAverage="0" bottom="0" percent="0" rank="0" text="" dxfId="452">
      <formula>$F$77=53</formula>
    </cfRule>
  </conditionalFormatting>
  <conditionalFormatting sqref="G93">
    <cfRule type="expression" priority="61" aboveAverage="0" equalAverage="0" bottom="0" percent="0" rank="0" text="" dxfId="453">
      <formula>$G$85=115</formula>
    </cfRule>
    <cfRule type="expression" priority="62" aboveAverage="0" equalAverage="0" bottom="0" percent="0" rank="0" text="" dxfId="454">
      <formula>$F$93=102</formula>
    </cfRule>
    <cfRule type="expression" priority="63" aboveAverage="0" equalAverage="0" bottom="0" percent="0" rank="0" text="" dxfId="455">
      <formula>$F$93=54</formula>
    </cfRule>
  </conditionalFormatting>
  <conditionalFormatting sqref="G109">
    <cfRule type="expression" priority="64" aboveAverage="0" equalAverage="0" bottom="0" percent="0" rank="0" text="" dxfId="456">
      <formula>$G$117=116</formula>
    </cfRule>
    <cfRule type="expression" priority="65" aboveAverage="0" equalAverage="0" bottom="0" percent="0" rank="0" text="" dxfId="457">
      <formula>$F$109=103</formula>
    </cfRule>
    <cfRule type="expression" priority="66" aboveAverage="0" equalAverage="0" bottom="0" percent="0" rank="0" text="" dxfId="458">
      <formula>$F$109=55</formula>
    </cfRule>
  </conditionalFormatting>
  <conditionalFormatting sqref="G125">
    <cfRule type="expression" priority="67" aboveAverage="0" equalAverage="0" bottom="0" percent="0" rank="0" text="" dxfId="459">
      <formula>$G$117=116</formula>
    </cfRule>
    <cfRule type="expression" priority="68" aboveAverage="0" equalAverage="0" bottom="0" percent="0" rank="0" text="" dxfId="460">
      <formula>$F$125=104</formula>
    </cfRule>
    <cfRule type="expression" priority="69" aboveAverage="0" equalAverage="0" bottom="0" percent="0" rank="0" text="" dxfId="461">
      <formula>$F$125=56</formula>
    </cfRule>
  </conditionalFormatting>
  <conditionalFormatting sqref="G143">
    <cfRule type="expression" priority="70" aboveAverage="0" equalAverage="0" bottom="0" percent="0" rank="0" text="" dxfId="462">
      <formula>$G$151=117</formula>
    </cfRule>
    <cfRule type="expression" priority="71" aboveAverage="0" equalAverage="0" bottom="0" percent="0" rank="0" text="" dxfId="463">
      <formula>$F$143=105</formula>
    </cfRule>
  </conditionalFormatting>
  <conditionalFormatting sqref="G159">
    <cfRule type="expression" priority="72" aboveAverage="0" equalAverage="0" bottom="0" percent="0" rank="0" text="" dxfId="464">
      <formula>$G$151=117</formula>
    </cfRule>
    <cfRule type="expression" priority="73" aboveAverage="0" equalAverage="0" bottom="0" percent="0" rank="0" text="" dxfId="465">
      <formula>$F$159=106</formula>
    </cfRule>
  </conditionalFormatting>
  <conditionalFormatting sqref="G175">
    <cfRule type="expression" priority="74" aboveAverage="0" equalAverage="0" bottom="0" percent="0" rank="0" text="" dxfId="466">
      <formula>$G$183=118</formula>
    </cfRule>
    <cfRule type="expression" priority="75" aboveAverage="0" equalAverage="0" bottom="0" percent="0" rank="0" text="" dxfId="467">
      <formula>$F$175=107</formula>
    </cfRule>
  </conditionalFormatting>
  <conditionalFormatting sqref="G191">
    <cfRule type="expression" priority="76" aboveAverage="0" equalAverage="0" bottom="0" percent="0" rank="0" text="" dxfId="468">
      <formula>$G$183=118</formula>
    </cfRule>
    <cfRule type="expression" priority="77" aboveAverage="0" equalAverage="0" bottom="0" percent="0" rank="0" text="" dxfId="469">
      <formula>$F$191=108</formula>
    </cfRule>
  </conditionalFormatting>
  <conditionalFormatting sqref="G209">
    <cfRule type="expression" priority="78" aboveAverage="0" equalAverage="0" bottom="0" percent="0" rank="0" text="" dxfId="470">
      <formula>$G$217=119</formula>
    </cfRule>
    <cfRule type="expression" priority="79" aboveAverage="0" equalAverage="0" bottom="0" percent="0" rank="0" text="" dxfId="471">
      <formula>$F$209=109</formula>
    </cfRule>
  </conditionalFormatting>
  <conditionalFormatting sqref="G225">
    <cfRule type="expression" priority="80" aboveAverage="0" equalAverage="0" bottom="0" percent="0" rank="0" text="" dxfId="472">
      <formula>$G$217=119</formula>
    </cfRule>
    <cfRule type="expression" priority="81" aboveAverage="0" equalAverage="0" bottom="0" percent="0" rank="0" text="" dxfId="473">
      <formula>$F$225=110</formula>
    </cfRule>
  </conditionalFormatting>
  <conditionalFormatting sqref="G241">
    <cfRule type="expression" priority="82" aboveAverage="0" equalAverage="0" bottom="0" percent="0" rank="0" text="" dxfId="474">
      <formula>$G$249=120</formula>
    </cfRule>
    <cfRule type="expression" priority="83" aboveAverage="0" equalAverage="0" bottom="0" percent="0" rank="0" text="" dxfId="475">
      <formula>$F$241=111</formula>
    </cfRule>
  </conditionalFormatting>
  <conditionalFormatting sqref="G257">
    <cfRule type="expression" priority="84" aboveAverage="0" equalAverage="0" bottom="0" percent="0" rank="0" text="" dxfId="476">
      <formula>$G$249=120</formula>
    </cfRule>
    <cfRule type="expression" priority="85" aboveAverage="0" equalAverage="0" bottom="0" percent="0" rank="0" text="" dxfId="477">
      <formula>$F$257=112</formula>
    </cfRule>
  </conditionalFormatting>
  <conditionalFormatting sqref="F7">
    <cfRule type="expression" priority="86" aboveAverage="0" equalAverage="0" bottom="0" percent="0" rank="0" text="" dxfId="478">
      <formula>$F$11=49</formula>
    </cfRule>
    <cfRule type="expression" priority="87" aboveAverage="0" equalAverage="0" bottom="0" percent="0" rank="0" text="" dxfId="479">
      <formula>$E$7=33</formula>
    </cfRule>
    <cfRule type="expression" priority="88" aboveAverage="0" equalAverage="0" bottom="0" percent="0" rank="0" text="" dxfId="480">
      <formula>$F$11=97</formula>
    </cfRule>
  </conditionalFormatting>
  <conditionalFormatting sqref="F15">
    <cfRule type="expression" priority="89" aboveAverage="0" equalAverage="0" bottom="0" percent="0" rank="0" text="" dxfId="481">
      <formula>$F$11=49</formula>
    </cfRule>
    <cfRule type="expression" priority="90" aboveAverage="0" equalAverage="0" bottom="0" percent="0" rank="0" text="" dxfId="482">
      <formula>$E$15=34</formula>
    </cfRule>
    <cfRule type="expression" priority="91" aboveAverage="0" equalAverage="0" bottom="0" percent="0" rank="0" text="" dxfId="483">
      <formula>$F$11=97</formula>
    </cfRule>
  </conditionalFormatting>
  <conditionalFormatting sqref="F23">
    <cfRule type="expression" priority="92" aboveAverage="0" equalAverage="0" bottom="0" percent="0" rank="0" text="" dxfId="484">
      <formula>$F$27=50</formula>
    </cfRule>
    <cfRule type="expression" priority="93" aboveAverage="0" equalAverage="0" bottom="0" percent="0" rank="0" text="" dxfId="485">
      <formula>$E$23=35</formula>
    </cfRule>
  </conditionalFormatting>
  <conditionalFormatting sqref="F31">
    <cfRule type="expression" priority="94" aboveAverage="0" equalAverage="0" bottom="0" percent="0" rank="0" text="" dxfId="486">
      <formula>$F$27=50</formula>
    </cfRule>
    <cfRule type="expression" priority="95" aboveAverage="0" equalAverage="0" bottom="0" percent="0" rank="0" text="" dxfId="487">
      <formula>$E$31=36</formula>
    </cfRule>
  </conditionalFormatting>
  <conditionalFormatting sqref="F39">
    <cfRule type="expression" priority="96" aboveAverage="0" equalAverage="0" bottom="0" percent="0" rank="0" text="" dxfId="488">
      <formula>$F$43=51</formula>
    </cfRule>
    <cfRule type="expression" priority="97" aboveAverage="0" equalAverage="0" bottom="0" percent="0" rank="0" text="" dxfId="489">
      <formula>$E$39=37</formula>
    </cfRule>
  </conditionalFormatting>
  <conditionalFormatting sqref="F47">
    <cfRule type="expression" priority="98" aboveAverage="0" equalAverage="0" bottom="0" percent="0" rank="0" text="" dxfId="490">
      <formula>$F$43=51</formula>
    </cfRule>
    <cfRule type="expression" priority="99" aboveAverage="0" equalAverage="0" bottom="0" percent="0" rank="0" text="" dxfId="491">
      <formula>$E$47=38</formula>
    </cfRule>
  </conditionalFormatting>
  <conditionalFormatting sqref="F55">
    <cfRule type="expression" priority="100" aboveAverage="0" equalAverage="0" bottom="0" percent="0" rank="0" text="" dxfId="492">
      <formula>$F$59=52</formula>
    </cfRule>
    <cfRule type="expression" priority="101" aboveAverage="0" equalAverage="0" bottom="0" percent="0" rank="0" text="" dxfId="493">
      <formula>$E$55=39</formula>
    </cfRule>
  </conditionalFormatting>
  <conditionalFormatting sqref="F63">
    <cfRule type="expression" priority="102" aboveAverage="0" equalAverage="0" bottom="0" percent="0" rank="0" text="" dxfId="494">
      <formula>$F$59=52</formula>
    </cfRule>
    <cfRule type="expression" priority="103" aboveAverage="0" equalAverage="0" bottom="0" percent="0" rank="0" text="" dxfId="495">
      <formula>$E$63=40</formula>
    </cfRule>
  </conditionalFormatting>
  <conditionalFormatting sqref="F73">
    <cfRule type="expression" priority="104" aboveAverage="0" equalAverage="0" bottom="0" percent="0" rank="0" text="" dxfId="496">
      <formula>$F$77=53</formula>
    </cfRule>
    <cfRule type="expression" priority="105" aboveAverage="0" equalAverage="0" bottom="0" percent="0" rank="0" text="" dxfId="497">
      <formula>$E$73=41</formula>
    </cfRule>
  </conditionalFormatting>
  <conditionalFormatting sqref="F81">
    <cfRule type="expression" priority="106" aboveAverage="0" equalAverage="0" bottom="0" percent="0" rank="0" text="" dxfId="498">
      <formula>$F$77=53</formula>
    </cfRule>
    <cfRule type="expression" priority="107" aboveAverage="0" equalAverage="0" bottom="0" percent="0" rank="0" text="" dxfId="499">
      <formula>$E$81=42</formula>
    </cfRule>
  </conditionalFormatting>
  <conditionalFormatting sqref="F89">
    <cfRule type="expression" priority="108" aboveAverage="0" equalAverage="0" bottom="0" percent="0" rank="0" text="" dxfId="500">
      <formula>$F$93=54</formula>
    </cfRule>
    <cfRule type="expression" priority="109" aboveAverage="0" equalAverage="0" bottom="0" percent="0" rank="0" text="" dxfId="501">
      <formula>$E$89=43</formula>
    </cfRule>
  </conditionalFormatting>
  <conditionalFormatting sqref="F97">
    <cfRule type="expression" priority="110" aboveAverage="0" equalAverage="0" bottom="0" percent="0" rank="0" text="" dxfId="502">
      <formula>$F$93=54</formula>
    </cfRule>
    <cfRule type="expression" priority="111" aboveAverage="0" equalAverage="0" bottom="0" percent="0" rank="0" text="" dxfId="503">
      <formula>$E$97=44</formula>
    </cfRule>
  </conditionalFormatting>
  <conditionalFormatting sqref="F105">
    <cfRule type="expression" priority="112" aboveAverage="0" equalAverage="0" bottom="0" percent="0" rank="0" text="" dxfId="504">
      <formula>$F$109=55</formula>
    </cfRule>
    <cfRule type="expression" priority="113" aboveAverage="0" equalAverage="0" bottom="0" percent="0" rank="0" text="" dxfId="505">
      <formula>$E$105=45</formula>
    </cfRule>
  </conditionalFormatting>
  <conditionalFormatting sqref="F113">
    <cfRule type="expression" priority="114" aboveAverage="0" equalAverage="0" bottom="0" percent="0" rank="0" text="" dxfId="506">
      <formula>$F$109=55</formula>
    </cfRule>
    <cfRule type="expression" priority="115" aboveAverage="0" equalAverage="0" bottom="0" percent="0" rank="0" text="" dxfId="507">
      <formula>$E$113=46</formula>
    </cfRule>
  </conditionalFormatting>
  <conditionalFormatting sqref="F121">
    <cfRule type="expression" priority="116" aboveAverage="0" equalAverage="0" bottom="0" percent="0" rank="0" text="" dxfId="508">
      <formula>$F$125=56</formula>
    </cfRule>
    <cfRule type="expression" priority="117" aboveAverage="0" equalAverage="0" bottom="0" percent="0" rank="0" text="" dxfId="509">
      <formula>$E$121=47</formula>
    </cfRule>
  </conditionalFormatting>
  <conditionalFormatting sqref="F129">
    <cfRule type="expression" priority="118" aboveAverage="0" equalAverage="0" bottom="0" percent="0" rank="0" text="" dxfId="510">
      <formula>$F$125=56</formula>
    </cfRule>
    <cfRule type="expression" priority="119" aboveAverage="0" equalAverage="0" bottom="0" percent="0" rank="0" text="" dxfId="511">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4T19:57:05Z</dcterms:created>
  <dc:creator>JFausek</dc:creator>
  <dc:description/>
  <dc:language>en-US</dc:language>
  <cp:lastModifiedBy>Martin</cp:lastModifiedBy>
  <dcterms:modified xsi:type="dcterms:W3CDTF">2014-09-14T22:12:06Z</dcterms:modified>
  <cp:revision>0</cp:revision>
  <dc:subject/>
  <dc:title/>
</cp:coreProperties>
</file>