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Seznam" sheetId="1" state="visible" r:id="rId2"/>
    <sheet name="1.stupeň" sheetId="2" state="visible" r:id="rId3"/>
    <sheet name="2.stupeň - o umístění" sheetId="3" state="visible" r:id="rId4"/>
    <sheet name="Konečné pořadí GP" sheetId="4" state="visible" r:id="rId5"/>
  </sheets>
  <definedNames>
    <definedName function="false" hidden="false" localSheetId="1" name="_xlnm.Print_Area" vbProcedure="false">'1.stupeň'!$A$1:$U$62</definedName>
    <definedName function="false" hidden="false" localSheetId="2" name="_xlnm.Print_Area" vbProcedure="false">'2.stupeň - o umístění'!$A$1:$K$30</definedName>
    <definedName function="false" hidden="false" localSheetId="0" name="_xlnm.Print_Titles" vbProcedure="false">Seznam!$1:$1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46">
  <si>
    <t xml:space="preserve"> </t>
  </si>
  <si>
    <t xml:space="preserve">Jméno</t>
  </si>
  <si>
    <t xml:space="preserve">Datum narození</t>
  </si>
  <si>
    <t xml:space="preserve">Oddíl</t>
  </si>
  <si>
    <t xml:space="preserve">Název turnaje</t>
  </si>
  <si>
    <t xml:space="preserve">Datum</t>
  </si>
  <si>
    <t xml:space="preserve">Stránská Anna</t>
  </si>
  <si>
    <t xml:space="preserve">Viktorie Radim</t>
  </si>
  <si>
    <t xml:space="preserve">mladší žactvo - Masters 2014</t>
  </si>
  <si>
    <t xml:space="preserve">Kulveit Jonáš</t>
  </si>
  <si>
    <t xml:space="preserve">Slavoj Praha</t>
  </si>
  <si>
    <t xml:space="preserve">Stach Matěj</t>
  </si>
  <si>
    <t xml:space="preserve">TTC Bělá pod Bezdězem</t>
  </si>
  <si>
    <t xml:space="preserve">Skopec Daniel</t>
  </si>
  <si>
    <t xml:space="preserve">Lokomotiva Vršovice</t>
  </si>
  <si>
    <t xml:space="preserve">Krameš Jan</t>
  </si>
  <si>
    <t xml:space="preserve">Marat Filip</t>
  </si>
  <si>
    <t xml:space="preserve">Sportovní Jižní Město</t>
  </si>
  <si>
    <t xml:space="preserve">Přída Kryštof</t>
  </si>
  <si>
    <t xml:space="preserve">SK DDM Kotlářka EN Praha</t>
  </si>
  <si>
    <t xml:space="preserve">Pašek Adam</t>
  </si>
  <si>
    <t xml:space="preserve">Šimůnková Veronika</t>
  </si>
  <si>
    <t xml:space="preserve">Karel Filip</t>
  </si>
  <si>
    <t xml:space="preserve">TJ SB Světlá nad Sázavou</t>
  </si>
  <si>
    <t xml:space="preserve">Mitka Kryštof</t>
  </si>
  <si>
    <t xml:space="preserve">Spartak Čelakovice</t>
  </si>
  <si>
    <t xml:space="preserve">Balák Kryštof</t>
  </si>
  <si>
    <t xml:space="preserve">TTC Brandýs nad Labem</t>
  </si>
  <si>
    <t xml:space="preserve">Dobej Michal</t>
  </si>
  <si>
    <t xml:space="preserve">STC Slaný</t>
  </si>
  <si>
    <t xml:space="preserve">Vaněk Petr</t>
  </si>
  <si>
    <t xml:space="preserve">Beran Tomáš</t>
  </si>
  <si>
    <t xml:space="preserve">Beran Matěj</t>
  </si>
  <si>
    <t xml:space="preserve">Masters 2014 - dvouhra mladšího žactva - 1.stupeň</t>
  </si>
  <si>
    <t xml:space="preserve">set1</t>
  </si>
  <si>
    <t xml:space="preserve">set2</t>
  </si>
  <si>
    <t xml:space="preserve">set3</t>
  </si>
  <si>
    <t xml:space="preserve">set4</t>
  </si>
  <si>
    <t xml:space="preserve">set5</t>
  </si>
  <si>
    <t xml:space="preserve">D</t>
  </si>
  <si>
    <t xml:space="preserve">H</t>
  </si>
  <si>
    <t xml:space="preserve">Skupina A</t>
  </si>
  <si>
    <t xml:space="preserve">Body</t>
  </si>
  <si>
    <t xml:space="preserve">Pořadí</t>
  </si>
  <si>
    <t xml:space="preserve">1. Kolo</t>
  </si>
  <si>
    <t xml:space="preserve">Stránská Anna - Beran Tomáš</t>
  </si>
  <si>
    <t xml:space="preserve">3</t>
  </si>
  <si>
    <t xml:space="preserve">8</t>
  </si>
  <si>
    <t xml:space="preserve">10</t>
  </si>
  <si>
    <t xml:space="preserve">Stránská Anna (Viktorie Radim)</t>
  </si>
  <si>
    <t xml:space="preserve">XXX</t>
  </si>
  <si>
    <t xml:space="preserve">1:3</t>
  </si>
  <si>
    <t xml:space="preserve">3:1</t>
  </si>
  <si>
    <t xml:space="preserve">3:0</t>
  </si>
  <si>
    <t xml:space="preserve">Karel Filip - Skopec Daniel</t>
  </si>
  <si>
    <t xml:space="preserve">-10</t>
  </si>
  <si>
    <t xml:space="preserve">-6</t>
  </si>
  <si>
    <t xml:space="preserve">Karel Filip (TJ SB Světlá nad Sázavou)</t>
  </si>
  <si>
    <t xml:space="preserve">0:3</t>
  </si>
  <si>
    <t xml:space="preserve">Mitka Kryštof - Marat Filip</t>
  </si>
  <si>
    <t xml:space="preserve">-9</t>
  </si>
  <si>
    <t xml:space="preserve">6</t>
  </si>
  <si>
    <t xml:space="preserve">Mitka Kryštof (Spartak Čelakovice)</t>
  </si>
  <si>
    <t xml:space="preserve">Vaněk Petr - Pašek Adam</t>
  </si>
  <si>
    <t xml:space="preserve">-8</t>
  </si>
  <si>
    <t xml:space="preserve">5</t>
  </si>
  <si>
    <t xml:space="preserve">Vaněk Petr (Slavoj Praha)</t>
  </si>
  <si>
    <t xml:space="preserve">2. Kolo</t>
  </si>
  <si>
    <t xml:space="preserve">Beran Tomáš - Pašek Adam</t>
  </si>
  <si>
    <t xml:space="preserve">Pašek Adam (Slavoj Praha)</t>
  </si>
  <si>
    <t xml:space="preserve">Marat Filip - Vaněk Petr</t>
  </si>
  <si>
    <t xml:space="preserve">7</t>
  </si>
  <si>
    <t xml:space="preserve">Marat Filip (Sportovní Jižní Město)</t>
  </si>
  <si>
    <t xml:space="preserve">3:2</t>
  </si>
  <si>
    <t xml:space="preserve">Skopec Daniel - Mitka Kryštof</t>
  </si>
  <si>
    <t xml:space="preserve">9</t>
  </si>
  <si>
    <t xml:space="preserve">Skopec Daniel (Lokomotiva Vršovice)</t>
  </si>
  <si>
    <t xml:space="preserve">Stránská Anna - Karel Filip</t>
  </si>
  <si>
    <t xml:space="preserve">Beran Tomáš (SK DDM Kotlářka EN Praha)</t>
  </si>
  <si>
    <t xml:space="preserve">2:3</t>
  </si>
  <si>
    <t xml:space="preserve">3. Kolo</t>
  </si>
  <si>
    <t xml:space="preserve">Karel Filip - Beran Tomáš</t>
  </si>
  <si>
    <t xml:space="preserve">11</t>
  </si>
  <si>
    <t xml:space="preserve">Mitka Kryštof - Stránská Anna</t>
  </si>
  <si>
    <t xml:space="preserve">-5</t>
  </si>
  <si>
    <t xml:space="preserve">Vaněk Petr - Skopec Daniel</t>
  </si>
  <si>
    <t xml:space="preserve">Pašek Adam - Marat Filip</t>
  </si>
  <si>
    <t xml:space="preserve">4.kolo</t>
  </si>
  <si>
    <t xml:space="preserve">Beran Tomáš - Marat Filip</t>
  </si>
  <si>
    <t xml:space="preserve">Skopec Daniel - Pašek Adam</t>
  </si>
  <si>
    <t xml:space="preserve">12</t>
  </si>
  <si>
    <t xml:space="preserve">Stránská Anna - Vaněk Petr</t>
  </si>
  <si>
    <t xml:space="preserve">Karel Filip - Mitka Kryštof</t>
  </si>
  <si>
    <t xml:space="preserve">5. Kolo</t>
  </si>
  <si>
    <t xml:space="preserve">Mitka Kryštof - Beran Tomáš</t>
  </si>
  <si>
    <t xml:space="preserve">Vaněk Petr - Karel Filip</t>
  </si>
  <si>
    <t xml:space="preserve">-2</t>
  </si>
  <si>
    <t xml:space="preserve">Pašek Adam - Stránská Anna</t>
  </si>
  <si>
    <t xml:space="preserve">Marat Filip - Skopec Daniel</t>
  </si>
  <si>
    <t xml:space="preserve">6. Kolo</t>
  </si>
  <si>
    <t xml:space="preserve">Beran Tomáš - Skopec Daniel</t>
  </si>
  <si>
    <t xml:space="preserve">Stránská Anna - Marat Filip</t>
  </si>
  <si>
    <t xml:space="preserve">Karel Filip - Pašek Adam</t>
  </si>
  <si>
    <t xml:space="preserve">Mitka Kryštof - Vaněk Petr</t>
  </si>
  <si>
    <t xml:space="preserve">7. Kolo</t>
  </si>
  <si>
    <t xml:space="preserve">Vaněk Petr - Beran Tomáš</t>
  </si>
  <si>
    <t xml:space="preserve">Pašek Adam - Mitka Kryštof</t>
  </si>
  <si>
    <t xml:space="preserve">Marat Filip - Karel Filip</t>
  </si>
  <si>
    <t xml:space="preserve">Skopec Daniel - Stránská Anna</t>
  </si>
  <si>
    <t xml:space="preserve">Skupina B</t>
  </si>
  <si>
    <t xml:space="preserve">Kulveit Jonáš - Šimůnková Veronika</t>
  </si>
  <si>
    <t xml:space="preserve">-4</t>
  </si>
  <si>
    <t xml:space="preserve">Kulveit Jonáš (Slavoj Praha)</t>
  </si>
  <si>
    <t xml:space="preserve">Dobej Michal - Stach Matěj</t>
  </si>
  <si>
    <t xml:space="preserve">-3</t>
  </si>
  <si>
    <t xml:space="preserve">Dobej Michal (STC Slaný)</t>
  </si>
  <si>
    <t xml:space="preserve">Balák Kryštof - Krameš Jan</t>
  </si>
  <si>
    <t xml:space="preserve">13</t>
  </si>
  <si>
    <t xml:space="preserve">Balák Kryštof (TTC Brandýs nad Labem)</t>
  </si>
  <si>
    <t xml:space="preserve">Beran Matěj - Přída Kryštof</t>
  </si>
  <si>
    <t xml:space="preserve">Beran Matěj (SK DDM Kotlářka EN Praha)</t>
  </si>
  <si>
    <t xml:space="preserve">Šimůnková Veronika - Přída Kryštof</t>
  </si>
  <si>
    <t xml:space="preserve">Přída Kryštof (SK DDM Kotlářka EN Praha)</t>
  </si>
  <si>
    <t xml:space="preserve">Krameš Jan - Beran Matěj</t>
  </si>
  <si>
    <t xml:space="preserve">Krameš Jan (Lokomotiva Vršovice)</t>
  </si>
  <si>
    <t xml:space="preserve">Stach Matěj - Balák Kryštof</t>
  </si>
  <si>
    <t xml:space="preserve">Stach Matěj (TTC Bělá pod Bezdězem)</t>
  </si>
  <si>
    <t xml:space="preserve">Kulveit Jonáš - Dobej Michal</t>
  </si>
  <si>
    <t xml:space="preserve">Šimůnková Veronika (Slavoj Praha)</t>
  </si>
  <si>
    <t xml:space="preserve">Dobej Michal - Šimůnková Veronika</t>
  </si>
  <si>
    <t xml:space="preserve">Balák Kryštof - Kulveit Jonáš</t>
  </si>
  <si>
    <t xml:space="preserve">14</t>
  </si>
  <si>
    <t xml:space="preserve">-7</t>
  </si>
  <si>
    <t xml:space="preserve">Beran Matěj - Stach Matěj</t>
  </si>
  <si>
    <t xml:space="preserve">Přída Kryštof - Krameš Jan</t>
  </si>
  <si>
    <t xml:space="preserve">-12</t>
  </si>
  <si>
    <t xml:space="preserve">Šimůnková Veronika - Krameš Jan</t>
  </si>
  <si>
    <t xml:space="preserve">Stach Matěj - Přída Kryštof</t>
  </si>
  <si>
    <t xml:space="preserve">Kulveit Jonáš - Beran Matěj</t>
  </si>
  <si>
    <t xml:space="preserve">4</t>
  </si>
  <si>
    <t xml:space="preserve">Dobej Michal - Balák Kryštof</t>
  </si>
  <si>
    <t xml:space="preserve">Balák Kryštof - Šimůnková Veronika</t>
  </si>
  <si>
    <t xml:space="preserve">Beran Matěj - Dobej Michal</t>
  </si>
  <si>
    <t xml:space="preserve">Přída Kryštof - Kulveit Jonáš</t>
  </si>
  <si>
    <t xml:space="preserve">Krameš Jan - Stach Matěj</t>
  </si>
  <si>
    <t xml:space="preserve">Šimůnková Veronika - Stach Matěj</t>
  </si>
  <si>
    <t xml:space="preserve">Kulveit Jonáš - Krameš Jan</t>
  </si>
  <si>
    <t xml:space="preserve">Dobej Michal - Přída Kryštof</t>
  </si>
  <si>
    <t xml:space="preserve">Balák Kryštof - Beran Matěj</t>
  </si>
  <si>
    <t xml:space="preserve">Beran Matěj - Šimůnková Veronika</t>
  </si>
  <si>
    <t xml:space="preserve">Přída Kryštof - Balák Kryštof</t>
  </si>
  <si>
    <t xml:space="preserve">Krameš Jan - Dobej Michal</t>
  </si>
  <si>
    <t xml:space="preserve">Stach Matěj - Kulveit Jonáš</t>
  </si>
  <si>
    <t xml:space="preserve">Masters 2014 - dvouhra mladšího žactva - 2.stupeň</t>
  </si>
  <si>
    <t xml:space="preserve">Skupina 1 - 4</t>
  </si>
  <si>
    <t xml:space="preserve">Karel Filip - Přída Kryštof</t>
  </si>
  <si>
    <t xml:space="preserve">3 : 1 (-5,8,8,9)</t>
  </si>
  <si>
    <t xml:space="preserve">&lt;TR&gt;&lt;TD width=250&gt;Karel Filip - Přída Kryštof&lt;TD&gt;3 : 1 (-5,8,8,9)&lt;/TD&gt;&lt;/TR&gt;</t>
  </si>
  <si>
    <t xml:space="preserve">Stránská Anna - Stach Matěj</t>
  </si>
  <si>
    <t xml:space="preserve">2 : 3 (-7,8,-8,10,-5)</t>
  </si>
  <si>
    <t xml:space="preserve">&lt;TR&gt;&lt;TD&gt;10&lt;TD width=200&gt;Karel Filip (TJ SB Světlá nad Sázavou)&lt;TD&gt;XXX&lt;TD&gt;3:1&lt;TD&gt;1:3&lt;TD&gt;3:1&lt;TD&gt;5&lt;TD&gt;2&lt;/TD&gt;&lt;/TR&gt;</t>
  </si>
  <si>
    <t xml:space="preserve">&lt;TR&gt;&lt;TD&gt;Stránská Anna - Stach Matěj&lt;TD&gt;2 : 3 (-7,8,-8,10,-5)&lt;/TD&gt;&lt;/TR&gt;</t>
  </si>
  <si>
    <t xml:space="preserve">Přída Kryštof - Stach Matěj</t>
  </si>
  <si>
    <t xml:space="preserve">0 : 3 (-6,-10,-12)</t>
  </si>
  <si>
    <t xml:space="preserve">&lt;TR&gt;&lt;TD&gt;1&lt;TD width=200&gt;Stránská Anna (Viktorie Radim)&lt;TD&gt;1:3&lt;TD&gt;XXX&lt;TD&gt;2:3&lt;TD&gt;0:3&lt;TD&gt;3&lt;TD&gt;4&lt;/TD&gt;&lt;/TR&gt;</t>
  </si>
  <si>
    <t xml:space="preserve">&lt;TR&gt;&lt;TD&gt;Přída Kryštof - Stach Matěj&lt;TD&gt;0 : 3 (-6,-10,-12)&lt;/TD&gt;&lt;/TR&gt;</t>
  </si>
  <si>
    <t xml:space="preserve">Karel Filip - Stránská Anna</t>
  </si>
  <si>
    <t xml:space="preserve">3 : 1 (8,10,-7,8)</t>
  </si>
  <si>
    <t xml:space="preserve">&lt;TR&gt;&lt;TD&gt;3&lt;TD width=200&gt;Stach Matěj (TTC Bělá pod Bezdězem)&lt;TD&gt;3:1&lt;TD&gt;3:2&lt;TD&gt;XXX&lt;TD&gt;3:0&lt;TD&gt;6&lt;TD&gt;1&lt;/TD&gt;&lt;/TR&gt;</t>
  </si>
  <si>
    <t xml:space="preserve">&lt;TR&gt;&lt;TD&gt;Karel Filip - Stránská Anna&lt;TD&gt;3 : 1 (8,10,-7,8)&lt;/TD&gt;&lt;/TR&gt;</t>
  </si>
  <si>
    <t xml:space="preserve">Stránská Anna - Přída Kryštof</t>
  </si>
  <si>
    <t xml:space="preserve">0 : 3 (-7,-5,-5)</t>
  </si>
  <si>
    <t xml:space="preserve">&lt;TR&gt;&lt;TD&gt;7&lt;TD width=200&gt;Přída Kryštof (SK DDM Kotlářka EN Praha)&lt;TD&gt;1:3&lt;TD&gt;3:0&lt;TD&gt;0:3&lt;TD&gt;XXX&lt;TD&gt;4&lt;TD&gt;3&lt;/TD&gt;&lt;/TR&gt;</t>
  </si>
  <si>
    <t xml:space="preserve">&lt;TR&gt;&lt;TD&gt;Stránská Anna - Přída Kryštof&lt;TD&gt;0 : 3 (-7,-5,-5)&lt;/TD&gt;&lt;/TR&gt;</t>
  </si>
  <si>
    <t xml:space="preserve">Stach Matěj - Karel Filip</t>
  </si>
  <si>
    <t xml:space="preserve">3 : 1 (6,-8,7,9)</t>
  </si>
  <si>
    <t xml:space="preserve">&lt;TR&gt;&lt;TD&gt;Stach Matěj - Karel Filip&lt;TD&gt;3 : 1 (6,-8,7,9)&lt;/TD&gt;&lt;/TR&gt;</t>
  </si>
  <si>
    <t xml:space="preserve">Skupina 5 - 8</t>
  </si>
  <si>
    <t xml:space="preserve">Skopec Daniel - Krameš Jan</t>
  </si>
  <si>
    <t xml:space="preserve">1 : 3 (-4,10,-7,-9)</t>
  </si>
  <si>
    <t xml:space="preserve">&lt;TR&gt;&lt;TD width=250&gt;Skopec Daniel - Krameš Jan&lt;TD&gt;1 : 3 (-4,10,-7,-9)&lt;/TD&gt;&lt;/TR&gt;</t>
  </si>
  <si>
    <t xml:space="preserve">Marat Filip - Kulveit Jonáš</t>
  </si>
  <si>
    <t xml:space="preserve">1 : 3 (-8,10,-7,-2)</t>
  </si>
  <si>
    <t xml:space="preserve">&lt;TR&gt;&lt;TD&gt;4&lt;TD width=200&gt;Skopec Daniel (Lokomotiva Vršovice)&lt;TD&gt;XXX&lt;TD&gt;1:3&lt;TD&gt;1:3&lt;TD&gt;1:3&lt;TD&gt;3&lt;TD&gt;8&lt;/TD&gt;&lt;/TR&gt;</t>
  </si>
  <si>
    <t xml:space="preserve">&lt;TR&gt;&lt;TD&gt;Marat Filip - Kulveit Jonáš&lt;TD&gt;1 : 3 (-8,10,-7,-2)&lt;/TD&gt;&lt;/TR&gt;</t>
  </si>
  <si>
    <t xml:space="preserve">Krameš Jan - Kulveit Jonáš</t>
  </si>
  <si>
    <t xml:space="preserve">1 : 3 (-3,-9,8,-8)</t>
  </si>
  <si>
    <t xml:space="preserve">&lt;TR&gt;&lt;TD&gt;6&lt;TD width=200&gt;Marat Filip (Sportovní Jižní Město)&lt;TD&gt;3:1&lt;TD&gt;XXX&lt;TD&gt;1:3&lt;TD&gt;0:3&lt;TD&gt;4&lt;TD&gt;7&lt;/TD&gt;&lt;/TR&gt;</t>
  </si>
  <si>
    <t xml:space="preserve">&lt;TR&gt;&lt;TD&gt;Krameš Jan - Kulveit Jonáš&lt;TD&gt;1 : 3 (-3,-9,8,-8)&lt;/TD&gt;&lt;/TR&gt;</t>
  </si>
  <si>
    <t xml:space="preserve">Skopec Daniel - Marat Filip</t>
  </si>
  <si>
    <t xml:space="preserve">1 : 3 (-8,7,-8,-5)</t>
  </si>
  <si>
    <t xml:space="preserve">&lt;TR&gt;&lt;TD&gt;2&lt;TD width=200&gt;Kulveit Jonáš (Slavoj Praha)&lt;TD&gt;3:1&lt;TD&gt;3:1&lt;TD&gt;XXX&lt;TD&gt;3:1&lt;TD&gt;6&lt;TD&gt;5&lt;/TD&gt;&lt;/TR&gt;</t>
  </si>
  <si>
    <t xml:space="preserve">&lt;TR&gt;&lt;TD&gt;Skopec Daniel - Marat Filip&lt;TD&gt;1 : 3 (-8,7,-8,-5)&lt;/TD&gt;&lt;/TR&gt;</t>
  </si>
  <si>
    <t xml:space="preserve">Marat Filip - Krameš Jan</t>
  </si>
  <si>
    <t xml:space="preserve">0 : 3 (-8,7,-88-6)</t>
  </si>
  <si>
    <t xml:space="preserve">&lt;TR&gt;&lt;TD&gt;5&lt;TD width=200&gt;Krameš Jan (Lokomotiva Vršovice)&lt;TD&gt;3:1&lt;TD&gt;3:0&lt;TD&gt;1:3&lt;TD&gt;XXX&lt;TD&gt;5&lt;TD&gt;6&lt;/TD&gt;&lt;/TR&gt;</t>
  </si>
  <si>
    <t xml:space="preserve">&lt;TR&gt;&lt;TD&gt;Marat Filip - Krameš Jan&lt;TD&gt;0 : 3 (-8,7,-88-6)&lt;/TD&gt;&lt;/TR&gt;</t>
  </si>
  <si>
    <t xml:space="preserve">Kulveit Jonáš - Skopec Daniel</t>
  </si>
  <si>
    <t xml:space="preserve">3 : 1 (2,10,-6,6)</t>
  </si>
  <si>
    <t xml:space="preserve">&lt;TR&gt;&lt;TD&gt;Kulveit Jonáš - Skopec Daniel&lt;TD&gt;3 : 1 (2,10,-6,6)&lt;/TD&gt;&lt;/TR&gt;</t>
  </si>
  <si>
    <t xml:space="preserve">Skupina 9 - 12</t>
  </si>
  <si>
    <t xml:space="preserve">Pašek Adam - Dobej Michal</t>
  </si>
  <si>
    <t xml:space="preserve">0 : 3 (-6,-4,-6)</t>
  </si>
  <si>
    <t xml:space="preserve">&lt;TR&gt;&lt;TD width=250&gt;Pašek Adam - Dobej Michal&lt;TD&gt;0 : 3 (-6,-4,-6)&lt;/TD&gt;&lt;/TR&gt;</t>
  </si>
  <si>
    <t xml:space="preserve">Mitka Kryštof - Balák Kryštof</t>
  </si>
  <si>
    <t xml:space="preserve">3 : 2 (7,15,-9,-6,11)</t>
  </si>
  <si>
    <t xml:space="preserve">&lt;TR&gt;&lt;TD&gt;8&lt;TD width=200&gt;Pašek Adam (Slavoj Praha)&lt;TD&gt;XXX&lt;TD&gt;3:1&lt;TD&gt;1:3&lt;TD&gt;0:3&lt;TD&gt;4&lt;TD&gt;12&lt;/TD&gt;&lt;/TR&gt;</t>
  </si>
  <si>
    <t xml:space="preserve">&lt;TR&gt;&lt;TD&gt;Mitka Kryštof - Balák Kryštof&lt;TD&gt;3 : 2 (7,15,-9,-6,11)&lt;/TD&gt;&lt;/TR&gt;</t>
  </si>
  <si>
    <t xml:space="preserve">2 : 3 (7,8,-12,-9,-7)</t>
  </si>
  <si>
    <t xml:space="preserve">&lt;TR&gt;&lt;TD&gt;11&lt;TD width=200&gt;Mitka Kryštof (Spartak Čelakovice)&lt;TD&gt;1:3&lt;TD&gt;XXX&lt;TD&gt;3:2&lt;TD&gt;3:0&lt;TD&gt;5&lt;TD&gt;9&lt;/TD&gt;&lt;/TR&gt;</t>
  </si>
  <si>
    <t xml:space="preserve">&lt;TR&gt;&lt;TD&gt;Dobej Michal - Balák Kryštof&lt;TD&gt;2 : 3 (7,8,-12,-9,-7)&lt;/TD&gt;&lt;/TR&gt;</t>
  </si>
  <si>
    <t xml:space="preserve">3 : 1 (7,7,-9,4)</t>
  </si>
  <si>
    <t xml:space="preserve">&lt;TR&gt;&lt;TD&gt;12&lt;TD width=200&gt;Balák Kryštof (TTC Brandýs nad Labem)&lt;TD&gt;3:1&lt;TD&gt;2:3&lt;TD&gt;XXX&lt;TD&gt;3:2&lt;TD&gt;5&lt;TD&gt;10&lt;/TD&gt;&lt;/TR&gt;</t>
  </si>
  <si>
    <t xml:space="preserve">&lt;TR&gt;&lt;TD&gt;Pašek Adam - Mitka Kryštof&lt;TD&gt;3 : 1 (7,7,-9,4)&lt;/TD&gt;&lt;/TR&gt;</t>
  </si>
  <si>
    <t xml:space="preserve">Mitka Kryštof - Dobej Michal</t>
  </si>
  <si>
    <t xml:space="preserve">3 : 0 (6,8,8)</t>
  </si>
  <si>
    <t xml:space="preserve">&lt;TR&gt;&lt;TD&gt;13&lt;TD width=200&gt;Dobej Michal (STC Slaný)&lt;TD&gt;3:0&lt;TD&gt;0:3&lt;TD&gt;2:3&lt;TD&gt;XXX&lt;TD&gt;4&lt;TD&gt;11&lt;/TD&gt;&lt;/TR&gt;</t>
  </si>
  <si>
    <t xml:space="preserve">&lt;TR&gt;&lt;TD&gt;Mitka Kryštof - Dobej Michal&lt;TD&gt;3 : 0 (6,8,8)&lt;/TD&gt;&lt;/TR&gt;</t>
  </si>
  <si>
    <t xml:space="preserve">Balák Kryštof - Pašek Adam</t>
  </si>
  <si>
    <t xml:space="preserve">3 : 1 (7,-8,5,10)</t>
  </si>
  <si>
    <t xml:space="preserve">&lt;TR&gt;&lt;TD&gt;Balák Kryštof - Pašek Adam&lt;TD&gt;3 : 1 (7,-8,5,10)&lt;/TD&gt;&lt;/TR&gt;</t>
  </si>
  <si>
    <t xml:space="preserve">Skupina 13 - 16</t>
  </si>
  <si>
    <t xml:space="preserve">Beran Tomáš - Beran Matěj</t>
  </si>
  <si>
    <t xml:space="preserve">3 : 0 (9,5,9)</t>
  </si>
  <si>
    <t xml:space="preserve">&lt;TR&gt;&lt;TD width=250&gt;Beran Tomáš - Beran Matěj&lt;TD&gt;3 : 0 (9,5,9)&lt;/TD&gt;&lt;/TR&gt;</t>
  </si>
  <si>
    <t xml:space="preserve">Vaněk Petr - Šimůnková Veronika</t>
  </si>
  <si>
    <t xml:space="preserve">3 : 1 (11,-9,10,9)</t>
  </si>
  <si>
    <t xml:space="preserve">&lt;TR&gt;&lt;TD&gt;15&lt;TD width=200&gt;Beran Tomáš (SK DDM Kotlářka EN Praha)&lt;TD&gt;XXX&lt;TD&gt;3:0&lt;TD&gt;1:3&lt;TD&gt;3:0&lt;TD&gt;5&lt;TD&gt;13&lt;/TD&gt;&lt;/TR&gt;</t>
  </si>
  <si>
    <t xml:space="preserve">&lt;TR&gt;&lt;TD&gt;Vaněk Petr - Šimůnková Veronika&lt;TD&gt;3 : 1 (11,-9,10,9)&lt;/TD&gt;&lt;/TR&gt;</t>
  </si>
  <si>
    <t xml:space="preserve">1 : 3 (-6,4,-9,-4)</t>
  </si>
  <si>
    <t xml:space="preserve">&lt;TR&gt;&lt;TD&gt;14&lt;TD width=200&gt;Vaněk Petr (Slavoj Praha)&lt;TD&gt;0:3&lt;TD&gt;XXX&lt;TD&gt;3:1&lt;TD&gt;3:2&lt;TD&gt;5&lt;TD&gt;15&lt;/TD&gt;&lt;/TR&gt;</t>
  </si>
  <si>
    <t xml:space="preserve">&lt;TR&gt;&lt;TD&gt;Beran Matěj - Šimůnková Veronika&lt;TD&gt;1 : 3 (-6,4,-9,-4)&lt;/TD&gt;&lt;/TR&gt;</t>
  </si>
  <si>
    <t xml:space="preserve">Beran Tomáš - Vaněk Petr</t>
  </si>
  <si>
    <t xml:space="preserve">3 : 0 (3,5,5)</t>
  </si>
  <si>
    <t xml:space="preserve">&lt;TR&gt;&lt;TD&gt;9&lt;TD width=200&gt;Šimůnková Veronika (Slavoj Praha)&lt;TD&gt;3:1&lt;TD&gt;1:3&lt;TD&gt;XXX&lt;TD&gt;3:1&lt;TD&gt;5&lt;TD&gt;14&lt;/TD&gt;&lt;/TR&gt;</t>
  </si>
  <si>
    <t xml:space="preserve">&lt;TR&gt;&lt;TD&gt;Beran Tomáš - Vaněk Petr&lt;TD&gt;3 : 0 (3,5,5)&lt;/TD&gt;&lt;/TR&gt;</t>
  </si>
  <si>
    <t xml:space="preserve">Vaněk Petr - Beran Matěj</t>
  </si>
  <si>
    <t xml:space="preserve">3 : 2 (-9,9,11,-9,6)</t>
  </si>
  <si>
    <t xml:space="preserve">&lt;TR&gt;&lt;TD&gt;16&lt;TD width=200&gt;Beran Matěj (SK DDM Kotlářka EN Praha)&lt;TD&gt;0:3&lt;TD&gt;2:3&lt;TD&gt;1:3&lt;TD&gt;XXX&lt;TD&gt;3&lt;TD&gt;16&lt;/TD&gt;&lt;/TR&gt;</t>
  </si>
  <si>
    <t xml:space="preserve">&lt;TR&gt;&lt;TD&gt;Vaněk Petr - Beran Matěj&lt;TD&gt;3 : 2 (-9,9,11,-9,6)&lt;/TD&gt;&lt;/TR&gt;</t>
  </si>
  <si>
    <t xml:space="preserve">Šimůnková Veronika - Beran Tomáš</t>
  </si>
  <si>
    <t xml:space="preserve">3 : 1 (-6,9,8,10)</t>
  </si>
  <si>
    <t xml:space="preserve">&lt;TR&gt;&lt;TD&gt;Šimůnková Veronika - Beran Tomáš&lt;TD&gt;3 : 1 (-6,9,8,10)&lt;/TD&gt;&lt;/TR&gt;</t>
  </si>
  <si>
    <t xml:space="preserve">jméno</t>
  </si>
  <si>
    <t xml:space="preserve">nar.</t>
  </si>
  <si>
    <t xml:space="preserve">klub</t>
  </si>
  <si>
    <t xml:space="preserve">Body (5)</t>
  </si>
  <si>
    <t xml:space="preserve">Body (4)</t>
  </si>
  <si>
    <t xml:space="preserve">turnajů</t>
  </si>
  <si>
    <t xml:space="preserve">GP1</t>
  </si>
  <si>
    <t xml:space="preserve">GP2</t>
  </si>
  <si>
    <t xml:space="preserve">GP3</t>
  </si>
  <si>
    <t xml:space="preserve">GP4</t>
  </si>
  <si>
    <t xml:space="preserve">GP5</t>
  </si>
  <si>
    <t xml:space="preserve">GP6</t>
  </si>
  <si>
    <t xml:space="preserve">GP7</t>
  </si>
  <si>
    <t xml:space="preserve">Masters</t>
  </si>
  <si>
    <t xml:space="preserve">AC Sparta Praha</t>
  </si>
  <si>
    <t xml:space="preserve">Kaucký Jakub</t>
  </si>
  <si>
    <t xml:space="preserve">Knobloch Miroslav</t>
  </si>
  <si>
    <t xml:space="preserve">Fales Matyáš</t>
  </si>
  <si>
    <t xml:space="preserve">Hlaváč Jan</t>
  </si>
  <si>
    <t xml:space="preserve">ZŠ Lužiny</t>
  </si>
  <si>
    <t xml:space="preserve">Sochor Adam</t>
  </si>
  <si>
    <t xml:space="preserve">Stadion Žižkov</t>
  </si>
  <si>
    <t xml:space="preserve">Nováková Martina</t>
  </si>
  <si>
    <t xml:space="preserve">SKP Ústí nad Labem</t>
  </si>
  <si>
    <t xml:space="preserve">Veselý Filip</t>
  </si>
  <si>
    <t xml:space="preserve">Buček Tadeáš</t>
  </si>
  <si>
    <t xml:space="preserve">Záboj Matěj</t>
  </si>
  <si>
    <t xml:space="preserve">FK Kolín</t>
  </si>
  <si>
    <t xml:space="preserve">Štricová Niamh</t>
  </si>
  <si>
    <t xml:space="preserve">Náhlik Pavol</t>
  </si>
  <si>
    <t xml:space="preserve">Karel Martin</t>
  </si>
  <si>
    <t xml:space="preserve">Sedláček Tomáš</t>
  </si>
  <si>
    <t xml:space="preserve">TTC Praha</t>
  </si>
  <si>
    <t xml:space="preserve">Kohlmannová Aneta</t>
  </si>
  <si>
    <t xml:space="preserve">AŠ Mladá Boleslav</t>
  </si>
  <si>
    <t xml:space="preserve">Lebeda Josef</t>
  </si>
  <si>
    <t xml:space="preserve">Havránek Jakub</t>
  </si>
  <si>
    <t xml:space="preserve">Růžičková Daniela</t>
  </si>
  <si>
    <t xml:space="preserve">Mach František</t>
  </si>
  <si>
    <t xml:space="preserve">TJ Krupka</t>
  </si>
  <si>
    <t xml:space="preserve">Průša Ondřej</t>
  </si>
  <si>
    <t xml:space="preserve">Plachá Liliana</t>
  </si>
  <si>
    <t xml:space="preserve">TSM Kladno</t>
  </si>
  <si>
    <t xml:space="preserve">Oplt Miroslav</t>
  </si>
  <si>
    <t xml:space="preserve">Botka Jan</t>
  </si>
  <si>
    <t xml:space="preserve">Beránek Matěj</t>
  </si>
  <si>
    <t xml:space="preserve">Šimáně Dominik</t>
  </si>
  <si>
    <t xml:space="preserve">Šrenk Štěpán</t>
  </si>
  <si>
    <t xml:space="preserve">Cimrmanová Eliška</t>
  </si>
  <si>
    <t xml:space="preserve">Kratochvíl David</t>
  </si>
  <si>
    <t xml:space="preserve">Podrazil Vojtěch</t>
  </si>
  <si>
    <t xml:space="preserve">Sloup Richard</t>
  </si>
  <si>
    <t xml:space="preserve">Bartoňová Tereza</t>
  </si>
  <si>
    <t xml:space="preserve">Slovan Bohnice</t>
  </si>
  <si>
    <t xml:space="preserve">Žižkovská Rebeka</t>
  </si>
  <si>
    <t xml:space="preserve">TJ Dobřany</t>
  </si>
  <si>
    <t xml:space="preserve">Lorencová Kateřina</t>
  </si>
  <si>
    <t xml:space="preserve">Kopecký Filip</t>
  </si>
  <si>
    <t xml:space="preserve">TTC Litoměřice</t>
  </si>
  <si>
    <t xml:space="preserve">Tůma Daniel</t>
  </si>
  <si>
    <t xml:space="preserve">SKST Liberec</t>
  </si>
  <si>
    <t xml:space="preserve">Jaroň Daniel</t>
  </si>
  <si>
    <t xml:space="preserve">Sokol Krchleby</t>
  </si>
  <si>
    <t xml:space="preserve">Gaj Stanislav</t>
  </si>
  <si>
    <t xml:space="preserve">Bendzák Jakub</t>
  </si>
  <si>
    <t xml:space="preserve">Blažková Anežka</t>
  </si>
  <si>
    <t xml:space="preserve">Suk Matouš</t>
  </si>
  <si>
    <t xml:space="preserve">Vraný Lukáš</t>
  </si>
  <si>
    <t xml:space="preserve">Sokol Plzeň V.</t>
  </si>
  <si>
    <t xml:space="preserve">Zítek Martin</t>
  </si>
  <si>
    <t xml:space="preserve">Brož Patrik</t>
  </si>
  <si>
    <t xml:space="preserve">Brynda Matyáš</t>
  </si>
  <si>
    <t xml:space="preserve">Horák Patrik</t>
  </si>
  <si>
    <t xml:space="preserve">Havlík Vít</t>
  </si>
  <si>
    <t xml:space="preserve">Popová Jana</t>
  </si>
  <si>
    <t xml:space="preserve">Mrázková Lia</t>
  </si>
  <si>
    <t xml:space="preserve">Krejčíř Antonín</t>
  </si>
  <si>
    <t xml:space="preserve">Popová Veronika</t>
  </si>
  <si>
    <t xml:space="preserve">Kopecký Michael</t>
  </si>
  <si>
    <t xml:space="preserve">Girethová Kateřina</t>
  </si>
  <si>
    <t xml:space="preserve">Nevery Filip</t>
  </si>
  <si>
    <t xml:space="preserve">Linhartová Denisa</t>
  </si>
  <si>
    <t xml:space="preserve">SKST Vlašim</t>
  </si>
  <si>
    <t xml:space="preserve">Vraný Jan</t>
  </si>
  <si>
    <t xml:space="preserve">Kůst Roman</t>
  </si>
  <si>
    <t xml:space="preserve">Blažek Jan</t>
  </si>
  <si>
    <t xml:space="preserve">Lokomotiva Česká Lípa</t>
  </si>
  <si>
    <t xml:space="preserve">Kubelka Martin</t>
  </si>
  <si>
    <t xml:space="preserve">Kostelecký David</t>
  </si>
  <si>
    <t xml:space="preserve">Vyčítal Jan</t>
  </si>
  <si>
    <t xml:space="preserve">Krupičková Tereza</t>
  </si>
  <si>
    <t xml:space="preserve">Oplt Pavel</t>
  </si>
  <si>
    <t xml:space="preserve">Augustin Matěj</t>
  </si>
  <si>
    <t xml:space="preserve">Podrazil Václav</t>
  </si>
  <si>
    <t xml:space="preserve">Melíšek Ondřej</t>
  </si>
  <si>
    <t xml:space="preserve">Avia Čakovice</t>
  </si>
  <si>
    <t xml:space="preserve">Janoušek Marek</t>
  </si>
  <si>
    <t xml:space="preserve">Kolbek Jakub</t>
  </si>
  <si>
    <t xml:space="preserve">Macek Lukáš</t>
  </si>
  <si>
    <t xml:space="preserve">SK Praha Vršovice</t>
  </si>
  <si>
    <t xml:space="preserve">Veith Pavel</t>
  </si>
  <si>
    <t xml:space="preserve">Matej Daniel</t>
  </si>
  <si>
    <t xml:space="preserve">Buchtová Tere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. &quot;mmmm\ yyyy"/>
    <numFmt numFmtId="166" formatCode="@"/>
    <numFmt numFmtId="167" formatCode="[$-409]m/d/yyyy"/>
    <numFmt numFmtId="168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sz val="8"/>
      <color rgb="FFFFFFFF"/>
      <name val="Verdana"/>
      <family val="2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Calibri"/>
      <family val="0"/>
    </font>
    <font>
      <sz val="8"/>
      <name val="Arial"/>
      <family val="2"/>
    </font>
    <font>
      <b val="true"/>
      <i val="true"/>
      <sz val="14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6"/>
      <name val="Times New Roman CE"/>
      <family val="1"/>
      <charset val="238"/>
    </font>
    <font>
      <b val="true"/>
      <sz val="8"/>
      <name val="Arial"/>
      <family val="2"/>
    </font>
    <font>
      <sz val="8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800</xdr:colOff>
      <xdr:row>6</xdr:row>
      <xdr:rowOff>85680</xdr:rowOff>
    </xdr:from>
    <xdr:to>
      <xdr:col>9</xdr:col>
      <xdr:colOff>292320</xdr:colOff>
      <xdr:row>23</xdr:row>
      <xdr:rowOff>113760</xdr:rowOff>
    </xdr:to>
    <xdr:pic>
      <xdr:nvPicPr>
        <xdr:cNvPr id="0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7496280" y="885960"/>
          <a:ext cx="17812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5560</xdr:colOff>
      <xdr:row>23</xdr:row>
      <xdr:rowOff>85680</xdr:rowOff>
    </xdr:from>
    <xdr:to>
      <xdr:col>10</xdr:col>
      <xdr:colOff>91080</xdr:colOff>
      <xdr:row>26</xdr:row>
      <xdr:rowOff>28440</xdr:rowOff>
    </xdr:to>
    <xdr:sp>
      <xdr:nvSpPr>
        <xdr:cNvPr id="1" name="Obdélník 2">
          <a:hlinkClick r:id="rId3"/>
        </xdr:cNvPr>
        <xdr:cNvSpPr/>
      </xdr:nvSpPr>
      <xdr:spPr>
        <a:xfrm>
          <a:off x="6963120" y="3152880"/>
          <a:ext cx="2757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585000</xdr:colOff>
      <xdr:row>3</xdr:row>
      <xdr:rowOff>190800</xdr:rowOff>
    </xdr:to>
    <xdr:pic>
      <xdr:nvPicPr>
        <xdr:cNvPr id="2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795600" cy="8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400</xdr:colOff>
      <xdr:row>0</xdr:row>
      <xdr:rowOff>162000</xdr:rowOff>
    </xdr:from>
    <xdr:to>
      <xdr:col>5</xdr:col>
      <xdr:colOff>281880</xdr:colOff>
      <xdr:row>2</xdr:row>
      <xdr:rowOff>85680</xdr:rowOff>
    </xdr:to>
    <xdr:sp>
      <xdr:nvSpPr>
        <xdr:cNvPr id="3" name="Obdélník 2">
          <a:hlinkClick r:id="rId3"/>
        </xdr:cNvPr>
        <xdr:cNvSpPr/>
      </xdr:nvSpPr>
      <xdr:spPr>
        <a:xfrm>
          <a:off x="894240" y="162000"/>
          <a:ext cx="28476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524880</xdr:colOff>
      <xdr:row>2</xdr:row>
      <xdr:rowOff>181080</xdr:rowOff>
    </xdr:to>
    <xdr:pic>
      <xdr:nvPicPr>
        <xdr:cNvPr id="4" name="Obrázek 3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735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400</xdr:colOff>
      <xdr:row>0</xdr:row>
      <xdr:rowOff>161640</xdr:rowOff>
    </xdr:from>
    <xdr:to>
      <xdr:col>5</xdr:col>
      <xdr:colOff>251640</xdr:colOff>
      <xdr:row>1</xdr:row>
      <xdr:rowOff>237960</xdr:rowOff>
    </xdr:to>
    <xdr:sp>
      <xdr:nvSpPr>
        <xdr:cNvPr id="5" name="Obdélník 4">
          <a:hlinkClick r:id="rId3"/>
        </xdr:cNvPr>
        <xdr:cNvSpPr/>
      </xdr:nvSpPr>
      <xdr:spPr>
        <a:xfrm>
          <a:off x="894240" y="161640"/>
          <a:ext cx="28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7"/>
    <col collapsed="false" customWidth="true" hidden="false" outlineLevel="0" max="3" min="3" style="2" width="15.85"/>
    <col collapsed="false" customWidth="true" hidden="false" outlineLevel="0" max="4" min="4" style="2" width="23.56"/>
    <col collapsed="false" customWidth="true" hidden="false" outlineLevel="0" max="5" min="5" style="2" width="22.99"/>
    <col collapsed="false" customWidth="true" hidden="false" outlineLevel="0" max="6" min="6" style="2" width="14.41"/>
    <col collapsed="false" customWidth="false" hidden="false" outlineLevel="0" max="257" min="7" style="2" width="9.14"/>
  </cols>
  <sheetData>
    <row r="1" s="6" customFormat="true" ht="10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/>
      <c r="H1" s="5"/>
      <c r="I1" s="5"/>
      <c r="J1" s="5"/>
    </row>
    <row r="2" customFormat="false" ht="10.5" hidden="false" customHeight="true" outlineLevel="0" collapsed="false">
      <c r="A2" s="7" t="n">
        <v>1</v>
      </c>
      <c r="B2" s="2" t="s">
        <v>6</v>
      </c>
      <c r="C2" s="2" t="n">
        <v>2002</v>
      </c>
      <c r="D2" s="8" t="s">
        <v>7</v>
      </c>
      <c r="E2" s="9" t="s">
        <v>8</v>
      </c>
      <c r="F2" s="10" t="n">
        <v>41767</v>
      </c>
      <c r="G2" s="5"/>
      <c r="H2" s="5"/>
      <c r="I2" s="5"/>
      <c r="J2" s="5"/>
    </row>
    <row r="3" customFormat="false" ht="10.5" hidden="false" customHeight="true" outlineLevel="0" collapsed="false">
      <c r="A3" s="7" t="n">
        <v>2</v>
      </c>
      <c r="B3" s="2" t="s">
        <v>9</v>
      </c>
      <c r="C3" s="2" t="n">
        <v>2001</v>
      </c>
      <c r="D3" s="8" t="s">
        <v>10</v>
      </c>
      <c r="G3" s="5"/>
      <c r="H3" s="5"/>
      <c r="I3" s="5"/>
      <c r="J3" s="5"/>
    </row>
    <row r="4" customFormat="false" ht="10.5" hidden="false" customHeight="true" outlineLevel="0" collapsed="false">
      <c r="A4" s="7" t="n">
        <v>3</v>
      </c>
      <c r="B4" s="2" t="s">
        <v>11</v>
      </c>
      <c r="C4" s="2" t="n">
        <v>2003</v>
      </c>
      <c r="D4" s="8" t="s">
        <v>12</v>
      </c>
      <c r="G4" s="5"/>
      <c r="H4" s="5"/>
      <c r="I4" s="5"/>
      <c r="J4" s="5"/>
    </row>
    <row r="5" customFormat="false" ht="10.5" hidden="false" customHeight="true" outlineLevel="0" collapsed="false">
      <c r="A5" s="7" t="n">
        <v>4</v>
      </c>
      <c r="B5" s="2" t="s">
        <v>13</v>
      </c>
      <c r="C5" s="2" t="n">
        <v>2001</v>
      </c>
      <c r="D5" s="8" t="s">
        <v>14</v>
      </c>
      <c r="G5" s="5"/>
      <c r="H5" s="5"/>
      <c r="I5" s="5"/>
      <c r="J5" s="5"/>
    </row>
    <row r="6" customFormat="false" ht="10.5" hidden="false" customHeight="true" outlineLevel="0" collapsed="false">
      <c r="A6" s="7" t="n">
        <v>5</v>
      </c>
      <c r="B6" s="2" t="s">
        <v>15</v>
      </c>
      <c r="C6" s="2" t="n">
        <v>2002</v>
      </c>
      <c r="D6" s="8" t="s">
        <v>14</v>
      </c>
      <c r="G6" s="5"/>
      <c r="H6" s="5"/>
      <c r="I6" s="5"/>
      <c r="J6" s="5"/>
    </row>
    <row r="7" customFormat="false" ht="10.5" hidden="false" customHeight="true" outlineLevel="0" collapsed="false">
      <c r="A7" s="7" t="n">
        <v>6</v>
      </c>
      <c r="B7" s="2" t="s">
        <v>16</v>
      </c>
      <c r="C7" s="2" t="n">
        <v>2002</v>
      </c>
      <c r="D7" s="2" t="s">
        <v>17</v>
      </c>
      <c r="G7" s="11"/>
      <c r="H7" s="12"/>
      <c r="I7" s="12"/>
      <c r="J7" s="12"/>
    </row>
    <row r="8" customFormat="false" ht="10.5" hidden="false" customHeight="true" outlineLevel="0" collapsed="false">
      <c r="A8" s="7" t="n">
        <v>7</v>
      </c>
      <c r="B8" s="2" t="s">
        <v>18</v>
      </c>
      <c r="C8" s="2" t="n">
        <v>2002</v>
      </c>
      <c r="D8" s="8" t="s">
        <v>19</v>
      </c>
      <c r="G8" s="13"/>
      <c r="H8" s="12"/>
      <c r="I8" s="12"/>
      <c r="J8" s="12"/>
    </row>
    <row r="9" customFormat="false" ht="10.5" hidden="false" customHeight="true" outlineLevel="0" collapsed="false">
      <c r="A9" s="7" t="n">
        <v>8</v>
      </c>
      <c r="B9" s="2" t="s">
        <v>20</v>
      </c>
      <c r="C9" s="2" t="n">
        <v>2002</v>
      </c>
      <c r="D9" s="8" t="s">
        <v>10</v>
      </c>
      <c r="G9" s="13"/>
      <c r="H9" s="12"/>
      <c r="I9" s="12"/>
      <c r="J9" s="12"/>
    </row>
    <row r="10" customFormat="false" ht="10.5" hidden="false" customHeight="true" outlineLevel="0" collapsed="false">
      <c r="A10" s="7" t="n">
        <v>9</v>
      </c>
      <c r="B10" s="2" t="s">
        <v>21</v>
      </c>
      <c r="C10" s="2" t="n">
        <v>2002</v>
      </c>
      <c r="D10" s="8" t="s">
        <v>10</v>
      </c>
    </row>
    <row r="11" customFormat="false" ht="10.5" hidden="false" customHeight="true" outlineLevel="0" collapsed="false">
      <c r="A11" s="7" t="n">
        <v>10</v>
      </c>
      <c r="B11" s="2" t="s">
        <v>22</v>
      </c>
      <c r="C11" s="2" t="n">
        <v>2004</v>
      </c>
      <c r="D11" s="8" t="s">
        <v>23</v>
      </c>
    </row>
    <row r="12" customFormat="false" ht="10.5" hidden="false" customHeight="true" outlineLevel="0" collapsed="false">
      <c r="A12" s="7" t="n">
        <v>11</v>
      </c>
      <c r="B12" s="2" t="s">
        <v>24</v>
      </c>
      <c r="C12" s="2" t="n">
        <v>2002</v>
      </c>
      <c r="D12" s="8" t="s">
        <v>25</v>
      </c>
    </row>
    <row r="13" customFormat="false" ht="10.5" hidden="false" customHeight="false" outlineLevel="0" collapsed="false">
      <c r="A13" s="7" t="n">
        <v>12</v>
      </c>
      <c r="B13" s="2" t="s">
        <v>26</v>
      </c>
      <c r="C13" s="2" t="n">
        <v>2001</v>
      </c>
      <c r="D13" s="8" t="s">
        <v>27</v>
      </c>
    </row>
    <row r="14" customFormat="false" ht="10.5" hidden="false" customHeight="false" outlineLevel="0" collapsed="false">
      <c r="A14" s="7" t="n">
        <v>13</v>
      </c>
      <c r="B14" s="2" t="s">
        <v>28</v>
      </c>
      <c r="C14" s="2" t="n">
        <v>2001</v>
      </c>
      <c r="D14" s="8" t="s">
        <v>29</v>
      </c>
    </row>
    <row r="15" customFormat="false" ht="10.5" hidden="false" customHeight="false" outlineLevel="0" collapsed="false">
      <c r="A15" s="7" t="n">
        <v>14</v>
      </c>
      <c r="B15" s="2" t="s">
        <v>30</v>
      </c>
      <c r="C15" s="2" t="n">
        <v>2001</v>
      </c>
      <c r="D15" s="8" t="s">
        <v>10</v>
      </c>
    </row>
    <row r="16" customFormat="false" ht="10.5" hidden="false" customHeight="false" outlineLevel="0" collapsed="false">
      <c r="A16" s="7" t="n">
        <v>15</v>
      </c>
      <c r="B16" s="2" t="s">
        <v>31</v>
      </c>
      <c r="C16" s="2" t="n">
        <v>2001</v>
      </c>
      <c r="D16" s="8" t="s">
        <v>19</v>
      </c>
    </row>
    <row r="17" customFormat="false" ht="10.5" hidden="false" customHeight="false" outlineLevel="0" collapsed="false">
      <c r="A17" s="7" t="n">
        <v>16</v>
      </c>
      <c r="B17" s="2" t="s">
        <v>32</v>
      </c>
      <c r="C17" s="2" t="n">
        <v>2001</v>
      </c>
      <c r="D17" s="8" t="s">
        <v>19</v>
      </c>
    </row>
    <row r="18" customFormat="false" ht="10.5" hidden="false" customHeight="false" outlineLevel="0" collapsed="false">
      <c r="A18" s="7"/>
      <c r="D18" s="8"/>
    </row>
    <row r="19" customFormat="false" ht="10.5" hidden="false" customHeight="false" outlineLevel="0" collapsed="false">
      <c r="A19" s="7"/>
      <c r="D19" s="8"/>
    </row>
    <row r="20" customFormat="false" ht="10.5" hidden="false" customHeight="false" outlineLevel="0" collapsed="false">
      <c r="A20" s="7"/>
      <c r="D20" s="8"/>
    </row>
    <row r="21" customFormat="false" ht="10.5" hidden="false" customHeight="false" outlineLevel="0" collapsed="false">
      <c r="A21" s="7"/>
      <c r="D21" s="8"/>
    </row>
    <row r="22" customFormat="false" ht="10.5" hidden="false" customHeight="false" outlineLevel="0" collapsed="false">
      <c r="A22" s="7"/>
      <c r="D22" s="8"/>
    </row>
    <row r="23" customFormat="false" ht="10.5" hidden="false" customHeight="false" outlineLevel="0" collapsed="false">
      <c r="A23" s="7"/>
      <c r="D23" s="8"/>
    </row>
    <row r="24" customFormat="false" ht="10.5" hidden="false" customHeight="false" outlineLevel="0" collapsed="false">
      <c r="A24" s="7"/>
      <c r="D24" s="8"/>
    </row>
    <row r="25" customFormat="false" ht="10.5" hidden="false" customHeight="false" outlineLevel="0" collapsed="false">
      <c r="A25" s="7"/>
      <c r="D25" s="8"/>
    </row>
    <row r="26" customFormat="false" ht="10.5" hidden="false" customHeight="false" outlineLevel="0" collapsed="false">
      <c r="A26" s="7"/>
      <c r="D26" s="8"/>
    </row>
    <row r="27" customFormat="false" ht="10.5" hidden="false" customHeight="false" outlineLevel="0" collapsed="false">
      <c r="A27" s="7"/>
      <c r="D27" s="8"/>
    </row>
    <row r="28" customFormat="false" ht="10.5" hidden="false" customHeight="false" outlineLevel="0" collapsed="false">
      <c r="A28" s="7"/>
      <c r="D28" s="8"/>
    </row>
    <row r="29" customFormat="false" ht="10.5" hidden="false" customHeight="false" outlineLevel="0" collapsed="false">
      <c r="A29" s="7"/>
      <c r="D29" s="8"/>
    </row>
    <row r="30" customFormat="false" ht="10.5" hidden="false" customHeight="false" outlineLevel="0" collapsed="false">
      <c r="A30" s="7"/>
      <c r="D30" s="8"/>
    </row>
    <row r="31" customFormat="false" ht="10.5" hidden="false" customHeight="false" outlineLevel="0" collapsed="false">
      <c r="A31" s="7"/>
      <c r="D31" s="8"/>
    </row>
    <row r="32" customFormat="false" ht="10.5" hidden="false" customHeight="false" outlineLevel="0" collapsed="false">
      <c r="A32" s="7"/>
      <c r="D32" s="8"/>
    </row>
    <row r="33" customFormat="false" ht="10.5" hidden="false" customHeight="false" outlineLevel="0" collapsed="false">
      <c r="A33" s="7"/>
      <c r="D33" s="8"/>
    </row>
    <row r="34" customFormat="false" ht="10.5" hidden="false" customHeight="false" outlineLevel="0" collapsed="false">
      <c r="A34" s="7"/>
      <c r="D34" s="8"/>
    </row>
    <row r="35" customFormat="false" ht="10.5" hidden="false" customHeight="false" outlineLevel="0" collapsed="false">
      <c r="A35" s="7"/>
      <c r="D35" s="8"/>
    </row>
    <row r="36" customFormat="false" ht="10.5" hidden="false" customHeight="false" outlineLevel="0" collapsed="false">
      <c r="A36" s="7"/>
      <c r="D36" s="8"/>
    </row>
    <row r="37" customFormat="false" ht="10.5" hidden="false" customHeight="false" outlineLevel="0" collapsed="false">
      <c r="A37" s="7"/>
      <c r="D37" s="8"/>
    </row>
    <row r="38" customFormat="false" ht="10.5" hidden="false" customHeight="false" outlineLevel="0" collapsed="false">
      <c r="A38" s="7"/>
      <c r="D38" s="8"/>
    </row>
    <row r="39" customFormat="false" ht="10.5" hidden="false" customHeight="false" outlineLevel="0" collapsed="false">
      <c r="A39" s="7"/>
      <c r="D39" s="8"/>
    </row>
    <row r="40" customFormat="false" ht="10.5" hidden="false" customHeight="false" outlineLevel="0" collapsed="false">
      <c r="A40" s="7"/>
      <c r="D40" s="8"/>
    </row>
    <row r="41" customFormat="false" ht="10.5" hidden="false" customHeight="false" outlineLevel="0" collapsed="false">
      <c r="A41" s="7"/>
      <c r="D41" s="8"/>
    </row>
    <row r="42" customFormat="false" ht="10.5" hidden="false" customHeight="false" outlineLevel="0" collapsed="false">
      <c r="A42" s="7"/>
      <c r="C42" s="8"/>
      <c r="D42" s="8"/>
    </row>
    <row r="43" customFormat="false" ht="10.5" hidden="false" customHeight="false" outlineLevel="0" collapsed="false">
      <c r="A43" s="7"/>
      <c r="C43" s="8"/>
      <c r="D43" s="8"/>
    </row>
    <row r="44" customFormat="false" ht="10.5" hidden="false" customHeight="false" outlineLevel="0" collapsed="false">
      <c r="A44" s="7"/>
      <c r="D44" s="8"/>
    </row>
    <row r="45" customFormat="false" ht="10.5" hidden="false" customHeight="false" outlineLevel="0" collapsed="false">
      <c r="A45" s="7"/>
      <c r="D45" s="8"/>
    </row>
    <row r="46" customFormat="false" ht="10.5" hidden="false" customHeight="false" outlineLevel="0" collapsed="false">
      <c r="A46" s="7"/>
      <c r="D46" s="8"/>
    </row>
    <row r="47" customFormat="false" ht="10.5" hidden="false" customHeight="false" outlineLevel="0" collapsed="false">
      <c r="A47" s="7"/>
      <c r="D47" s="8"/>
    </row>
    <row r="48" customFormat="false" ht="10.5" hidden="false" customHeight="false" outlineLevel="0" collapsed="false">
      <c r="A48" s="7"/>
      <c r="D48" s="8"/>
    </row>
    <row r="49" customFormat="false" ht="10.5" hidden="false" customHeight="false" outlineLevel="0" collapsed="false">
      <c r="A49" s="7"/>
      <c r="D49" s="14"/>
    </row>
    <row r="50" customFormat="false" ht="10.5" hidden="false" customHeight="false" outlineLevel="0" collapsed="false">
      <c r="A50" s="7"/>
      <c r="D50" s="14"/>
    </row>
    <row r="51" customFormat="false" ht="10.5" hidden="false" customHeight="false" outlineLevel="0" collapsed="false">
      <c r="A51" s="7"/>
      <c r="D51" s="14"/>
    </row>
    <row r="52" customFormat="false" ht="10.5" hidden="false" customHeight="false" outlineLevel="0" collapsed="false">
      <c r="A52" s="7"/>
      <c r="D52" s="14"/>
    </row>
    <row r="53" customFormat="false" ht="10.5" hidden="false" customHeight="false" outlineLevel="0" collapsed="false">
      <c r="A53" s="7"/>
      <c r="D53" s="15"/>
    </row>
    <row r="54" customFormat="false" ht="10.5" hidden="false" customHeight="false" outlineLevel="0" collapsed="false">
      <c r="A54" s="7"/>
    </row>
    <row r="55" customFormat="false" ht="10.5" hidden="false" customHeight="false" outlineLevel="0" collapsed="false">
      <c r="A55" s="7"/>
      <c r="D55" s="14"/>
    </row>
    <row r="56" customFormat="false" ht="10.5" hidden="false" customHeight="false" outlineLevel="0" collapsed="false">
      <c r="A56" s="7"/>
      <c r="D56" s="14"/>
    </row>
    <row r="57" customFormat="false" ht="10.5" hidden="false" customHeight="false" outlineLevel="0" collapsed="false">
      <c r="A57" s="7"/>
    </row>
    <row r="58" customFormat="false" ht="10.5" hidden="false" customHeight="false" outlineLevel="0" collapsed="false">
      <c r="A58" s="7"/>
      <c r="D58" s="14"/>
    </row>
    <row r="59" customFormat="false" ht="10.5" hidden="false" customHeight="false" outlineLevel="0" collapsed="false">
      <c r="A59" s="7"/>
      <c r="D59" s="14"/>
    </row>
    <row r="60" customFormat="false" ht="10.5" hidden="false" customHeight="false" outlineLevel="0" collapsed="false">
      <c r="A60" s="7"/>
      <c r="D60" s="14"/>
    </row>
    <row r="61" customFormat="false" ht="10.5" hidden="false" customHeight="false" outlineLevel="0" collapsed="false">
      <c r="A61" s="7"/>
      <c r="D61" s="14"/>
    </row>
    <row r="62" customFormat="false" ht="10.5" hidden="false" customHeight="false" outlineLevel="0" collapsed="false">
      <c r="A62" s="7"/>
      <c r="D62" s="14"/>
    </row>
    <row r="63" customFormat="false" ht="10.5" hidden="false" customHeight="false" outlineLevel="0" collapsed="false">
      <c r="A63" s="7"/>
      <c r="D63" s="14"/>
    </row>
    <row r="64" customFormat="false" ht="10.5" hidden="false" customHeight="false" outlineLevel="0" collapsed="false">
      <c r="A64" s="7"/>
      <c r="D64" s="14"/>
    </row>
    <row r="65" customFormat="false" ht="10.5" hidden="false" customHeight="false" outlineLevel="0" collapsed="false">
      <c r="A65" s="7"/>
      <c r="D65" s="14"/>
    </row>
    <row r="66" customFormat="false" ht="10.5" hidden="false" customHeight="false" outlineLevel="0" collapsed="false">
      <c r="A66" s="7"/>
      <c r="D66" s="14"/>
    </row>
    <row r="67" customFormat="false" ht="10.5" hidden="false" customHeight="false" outlineLevel="0" collapsed="false">
      <c r="A67" s="7"/>
      <c r="D67" s="14"/>
    </row>
    <row r="68" customFormat="false" ht="10.5" hidden="false" customHeight="false" outlineLevel="0" collapsed="false">
      <c r="A68" s="7"/>
      <c r="D68" s="14"/>
    </row>
    <row r="69" customFormat="false" ht="10.5" hidden="false" customHeight="false" outlineLevel="0" collapsed="false">
      <c r="A69" s="7"/>
      <c r="D69" s="14"/>
    </row>
    <row r="70" customFormat="false" ht="10.5" hidden="false" customHeight="false" outlineLevel="0" collapsed="false">
      <c r="A70" s="7"/>
      <c r="D70" s="14"/>
    </row>
    <row r="71" customFormat="false" ht="10.5" hidden="false" customHeight="false" outlineLevel="0" collapsed="false">
      <c r="A71" s="7"/>
      <c r="D71" s="14"/>
    </row>
    <row r="72" customFormat="false" ht="10.5" hidden="false" customHeight="false" outlineLevel="0" collapsed="false">
      <c r="A72" s="7"/>
      <c r="D72" s="14"/>
    </row>
    <row r="73" customFormat="false" ht="10.5" hidden="false" customHeight="false" outlineLevel="0" collapsed="false">
      <c r="A73" s="7"/>
      <c r="D73" s="14"/>
    </row>
    <row r="74" customFormat="false" ht="10.5" hidden="false" customHeight="false" outlineLevel="0" collapsed="false">
      <c r="A74" s="7"/>
      <c r="D74" s="15"/>
    </row>
    <row r="75" customFormat="false" ht="10.5" hidden="false" customHeight="false" outlineLevel="0" collapsed="false">
      <c r="A75" s="7"/>
      <c r="D75" s="14"/>
    </row>
    <row r="76" customFormat="false" ht="10.5" hidden="false" customHeight="false" outlineLevel="0" collapsed="false">
      <c r="A76" s="7"/>
      <c r="D76" s="14"/>
    </row>
    <row r="77" customFormat="false" ht="10.5" hidden="false" customHeight="false" outlineLevel="0" collapsed="false">
      <c r="A77" s="7"/>
      <c r="D77" s="14"/>
    </row>
    <row r="78" customFormat="false" ht="10.5" hidden="false" customHeight="false" outlineLevel="0" collapsed="false">
      <c r="A78" s="7"/>
      <c r="D78" s="14"/>
    </row>
    <row r="79" customFormat="false" ht="10.5" hidden="false" customHeight="false" outlineLevel="0" collapsed="false">
      <c r="A79" s="7"/>
      <c r="D79" s="14"/>
    </row>
    <row r="80" customFormat="false" ht="10.5" hidden="false" customHeight="false" outlineLevel="0" collapsed="false">
      <c r="A80" s="7"/>
      <c r="B80" s="8"/>
      <c r="C80" s="8"/>
      <c r="D80" s="14"/>
    </row>
    <row r="81" customFormat="false" ht="10.5" hidden="false" customHeight="false" outlineLevel="0" collapsed="false">
      <c r="A81" s="7"/>
      <c r="D81" s="14"/>
    </row>
    <row r="82" customFormat="false" ht="10.5" hidden="false" customHeight="false" outlineLevel="0" collapsed="false">
      <c r="A82" s="7"/>
      <c r="D82" s="14"/>
    </row>
    <row r="83" customFormat="false" ht="10.5" hidden="false" customHeight="false" outlineLevel="0" collapsed="false">
      <c r="A83" s="7"/>
      <c r="D83" s="14"/>
    </row>
    <row r="84" customFormat="false" ht="10.5" hidden="false" customHeight="false" outlineLevel="0" collapsed="false">
      <c r="A84" s="7"/>
      <c r="D84" s="14"/>
    </row>
    <row r="85" customFormat="false" ht="10.5" hidden="false" customHeight="false" outlineLevel="0" collapsed="false">
      <c r="A85" s="7"/>
      <c r="D85" s="14"/>
    </row>
    <row r="86" customFormat="false" ht="10.5" hidden="false" customHeight="false" outlineLevel="0" collapsed="false">
      <c r="A86" s="7"/>
      <c r="D86" s="14"/>
    </row>
    <row r="87" customFormat="false" ht="10.5" hidden="false" customHeight="false" outlineLevel="0" collapsed="false">
      <c r="A87" s="7"/>
      <c r="D87" s="14"/>
    </row>
    <row r="88" customFormat="false" ht="10.5" hidden="false" customHeight="false" outlineLevel="0" collapsed="false">
      <c r="A88" s="7"/>
      <c r="D88" s="14"/>
    </row>
    <row r="89" customFormat="false" ht="10.5" hidden="false" customHeight="false" outlineLevel="0" collapsed="false">
      <c r="A89" s="7"/>
      <c r="D89" s="14"/>
    </row>
    <row r="90" customFormat="false" ht="10.5" hidden="false" customHeight="false" outlineLevel="0" collapsed="false">
      <c r="A90" s="7"/>
      <c r="D90" s="14"/>
    </row>
    <row r="91" customFormat="false" ht="10.5" hidden="false" customHeight="false" outlineLevel="0" collapsed="false">
      <c r="A91" s="7"/>
      <c r="D91" s="14"/>
    </row>
    <row r="92" customFormat="false" ht="10.5" hidden="false" customHeight="false" outlineLevel="0" collapsed="false">
      <c r="A92" s="7"/>
      <c r="D92" s="14"/>
    </row>
    <row r="93" customFormat="false" ht="10.5" hidden="false" customHeight="false" outlineLevel="0" collapsed="false">
      <c r="A93" s="7"/>
      <c r="D93" s="14"/>
    </row>
    <row r="94" customFormat="false" ht="10.5" hidden="false" customHeight="false" outlineLevel="0" collapsed="false">
      <c r="A94" s="7"/>
      <c r="D94" s="14"/>
    </row>
    <row r="95" customFormat="false" ht="10.5" hidden="false" customHeight="false" outlineLevel="0" collapsed="false">
      <c r="A95" s="7"/>
      <c r="D95" s="14"/>
    </row>
    <row r="96" customFormat="false" ht="10.5" hidden="false" customHeight="false" outlineLevel="0" collapsed="false">
      <c r="A96" s="7"/>
      <c r="D96" s="14"/>
    </row>
    <row r="97" customFormat="false" ht="10.5" hidden="false" customHeight="false" outlineLevel="0" collapsed="false">
      <c r="A97" s="7"/>
      <c r="D97" s="14"/>
    </row>
    <row r="98" customFormat="false" ht="10.5" hidden="false" customHeight="false" outlineLevel="0" collapsed="false">
      <c r="A98" s="7"/>
      <c r="D98" s="14"/>
    </row>
    <row r="99" customFormat="false" ht="10.5" hidden="false" customHeight="false" outlineLevel="0" collapsed="false">
      <c r="A99" s="7"/>
      <c r="D99" s="14"/>
    </row>
    <row r="100" customFormat="false" ht="10.5" hidden="false" customHeight="false" outlineLevel="0" collapsed="false">
      <c r="A100" s="7"/>
      <c r="D100" s="14"/>
    </row>
    <row r="101" customFormat="false" ht="10.5" hidden="false" customHeight="false" outlineLevel="0" collapsed="false">
      <c r="A101" s="7"/>
      <c r="D101" s="14"/>
    </row>
    <row r="102" customFormat="false" ht="10.5" hidden="false" customHeight="false" outlineLevel="0" collapsed="false">
      <c r="A102" s="7"/>
      <c r="D102" s="14"/>
    </row>
    <row r="103" customFormat="false" ht="10.5" hidden="false" customHeight="false" outlineLevel="0" collapsed="false">
      <c r="A103" s="7"/>
      <c r="D103" s="14"/>
    </row>
    <row r="104" customFormat="false" ht="10.5" hidden="false" customHeight="false" outlineLevel="0" collapsed="false">
      <c r="A104" s="7"/>
      <c r="D104" s="14"/>
    </row>
    <row r="105" customFormat="false" ht="10.5" hidden="false" customHeight="false" outlineLevel="0" collapsed="false">
      <c r="A105" s="7"/>
      <c r="D105" s="14"/>
    </row>
    <row r="106" customFormat="false" ht="10.5" hidden="false" customHeight="false" outlineLevel="0" collapsed="false">
      <c r="A106" s="7"/>
      <c r="D106" s="14"/>
    </row>
    <row r="107" customFormat="false" ht="10.5" hidden="false" customHeight="false" outlineLevel="0" collapsed="false">
      <c r="A107" s="7"/>
      <c r="D107" s="14"/>
    </row>
    <row r="108" customFormat="false" ht="10.5" hidden="false" customHeight="false" outlineLevel="0" collapsed="false">
      <c r="A108" s="7"/>
      <c r="D108" s="14"/>
    </row>
    <row r="109" customFormat="false" ht="10.5" hidden="false" customHeight="false" outlineLevel="0" collapsed="false">
      <c r="A109" s="7"/>
      <c r="D109" s="14"/>
    </row>
    <row r="110" customFormat="false" ht="10.5" hidden="false" customHeight="false" outlineLevel="0" collapsed="false">
      <c r="A110" s="7"/>
      <c r="D110" s="14"/>
    </row>
    <row r="111" customFormat="false" ht="10.5" hidden="false" customHeight="false" outlineLevel="0" collapsed="false">
      <c r="A111" s="7"/>
      <c r="D111" s="14"/>
    </row>
    <row r="112" customFormat="false" ht="10.5" hidden="false" customHeight="false" outlineLevel="0" collapsed="false">
      <c r="A112" s="7"/>
      <c r="D112" s="14"/>
    </row>
    <row r="113" customFormat="false" ht="10.5" hidden="false" customHeight="false" outlineLevel="0" collapsed="false">
      <c r="A113" s="7"/>
      <c r="D113" s="14"/>
    </row>
    <row r="114" customFormat="false" ht="10.5" hidden="false" customHeight="false" outlineLevel="0" collapsed="false">
      <c r="A114" s="7"/>
      <c r="D114" s="14"/>
    </row>
    <row r="115" customFormat="false" ht="10.5" hidden="false" customHeight="false" outlineLevel="0" collapsed="false">
      <c r="A115" s="7"/>
      <c r="D115" s="14"/>
    </row>
    <row r="116" customFormat="false" ht="10.5" hidden="false" customHeight="false" outlineLevel="0" collapsed="false">
      <c r="A116" s="7"/>
      <c r="D116" s="14"/>
    </row>
    <row r="117" customFormat="false" ht="10.5" hidden="false" customHeight="false" outlineLevel="0" collapsed="false">
      <c r="A117" s="7"/>
      <c r="D117" s="14"/>
    </row>
    <row r="118" customFormat="false" ht="10.5" hidden="false" customHeight="false" outlineLevel="0" collapsed="false">
      <c r="A118" s="7"/>
      <c r="D118" s="14"/>
    </row>
    <row r="119" customFormat="false" ht="10.5" hidden="false" customHeight="false" outlineLevel="0" collapsed="false">
      <c r="A119" s="7"/>
      <c r="D119" s="14"/>
    </row>
    <row r="120" customFormat="false" ht="10.5" hidden="false" customHeight="false" outlineLevel="0" collapsed="false">
      <c r="A120" s="7"/>
      <c r="D120" s="14"/>
    </row>
    <row r="121" customFormat="false" ht="10.5" hidden="false" customHeight="false" outlineLevel="0" collapsed="false">
      <c r="A121" s="7"/>
      <c r="D121" s="14"/>
    </row>
    <row r="122" customFormat="false" ht="10.5" hidden="false" customHeight="false" outlineLevel="0" collapsed="false">
      <c r="A122" s="7"/>
      <c r="D122" s="14"/>
    </row>
    <row r="123" customFormat="false" ht="10.5" hidden="false" customHeight="false" outlineLevel="0" collapsed="false">
      <c r="A123" s="7"/>
      <c r="D123" s="14"/>
    </row>
    <row r="124" customFormat="false" ht="10.5" hidden="false" customHeight="false" outlineLevel="0" collapsed="false">
      <c r="A124" s="7"/>
      <c r="D124" s="14"/>
    </row>
    <row r="125" customFormat="false" ht="10.5" hidden="false" customHeight="false" outlineLevel="0" collapsed="false">
      <c r="A125" s="7"/>
      <c r="D125" s="14"/>
    </row>
    <row r="126" customFormat="false" ht="10.5" hidden="false" customHeight="false" outlineLevel="0" collapsed="false">
      <c r="A126" s="7"/>
      <c r="D126" s="14"/>
    </row>
    <row r="127" customFormat="false" ht="10.5" hidden="false" customHeight="false" outlineLevel="0" collapsed="false">
      <c r="A127" s="7"/>
      <c r="D127" s="14"/>
    </row>
    <row r="128" customFormat="false" ht="10.5" hidden="false" customHeight="false" outlineLevel="0" collapsed="false">
      <c r="A128" s="7"/>
      <c r="D128" s="14"/>
    </row>
    <row r="129" customFormat="false" ht="10.5" hidden="false" customHeight="false" outlineLevel="0" collapsed="false">
      <c r="A129" s="7"/>
      <c r="D129" s="14"/>
    </row>
    <row r="130" customFormat="false" ht="10.5" hidden="false" customHeight="false" outlineLevel="0" collapsed="false">
      <c r="A130" s="7"/>
      <c r="D130" s="14"/>
    </row>
    <row r="131" customFormat="false" ht="10.5" hidden="false" customHeight="false" outlineLevel="0" collapsed="false">
      <c r="A131" s="7"/>
      <c r="D131" s="14"/>
    </row>
    <row r="132" customFormat="false" ht="10.5" hidden="false" customHeight="false" outlineLevel="0" collapsed="false">
      <c r="A132" s="7"/>
      <c r="D132" s="14"/>
    </row>
    <row r="133" customFormat="false" ht="10.5" hidden="false" customHeight="false" outlineLevel="0" collapsed="false">
      <c r="A133" s="7"/>
      <c r="D133" s="14"/>
    </row>
    <row r="134" customFormat="false" ht="10.5" hidden="false" customHeight="false" outlineLevel="0" collapsed="false">
      <c r="A134" s="7"/>
      <c r="D134" s="14"/>
    </row>
    <row r="135" customFormat="false" ht="10.5" hidden="false" customHeight="false" outlineLevel="0" collapsed="false">
      <c r="A135" s="7"/>
      <c r="D135" s="14"/>
    </row>
    <row r="136" customFormat="false" ht="10.5" hidden="false" customHeight="false" outlineLevel="0" collapsed="false">
      <c r="A136" s="7"/>
      <c r="D136" s="14"/>
    </row>
    <row r="137" customFormat="false" ht="10.5" hidden="false" customHeight="false" outlineLevel="0" collapsed="false">
      <c r="A137" s="7"/>
      <c r="D137" s="14"/>
    </row>
    <row r="138" customFormat="false" ht="10.5" hidden="false" customHeight="false" outlineLevel="0" collapsed="false">
      <c r="A138" s="7"/>
      <c r="D138" s="14"/>
    </row>
    <row r="139" customFormat="false" ht="10.5" hidden="false" customHeight="false" outlineLevel="0" collapsed="false">
      <c r="A139" s="7"/>
      <c r="B139" s="16"/>
      <c r="D139" s="14"/>
    </row>
    <row r="140" customFormat="false" ht="10.5" hidden="false" customHeight="false" outlineLevel="0" collapsed="false">
      <c r="A140" s="7"/>
      <c r="B140" s="16"/>
      <c r="D140" s="14"/>
    </row>
    <row r="141" customFormat="false" ht="10.5" hidden="false" customHeight="false" outlineLevel="0" collapsed="false">
      <c r="A141" s="7"/>
      <c r="B141" s="16"/>
      <c r="D141" s="14"/>
    </row>
    <row r="142" customFormat="false" ht="10.5" hidden="false" customHeight="false" outlineLevel="0" collapsed="false">
      <c r="A142" s="7"/>
      <c r="B142" s="16"/>
      <c r="D142" s="14"/>
    </row>
    <row r="143" customFormat="false" ht="10.5" hidden="false" customHeight="false" outlineLevel="0" collapsed="false">
      <c r="A143" s="7"/>
      <c r="B143" s="16"/>
      <c r="D143" s="14"/>
    </row>
    <row r="144" customFormat="false" ht="10.5" hidden="false" customHeight="false" outlineLevel="0" collapsed="false">
      <c r="A144" s="7"/>
      <c r="B144" s="16"/>
      <c r="D144" s="14"/>
    </row>
    <row r="145" customFormat="false" ht="10.5" hidden="false" customHeight="false" outlineLevel="0" collapsed="false">
      <c r="A145" s="7"/>
      <c r="B145" s="16"/>
      <c r="C145" s="8"/>
      <c r="D145" s="15"/>
    </row>
    <row r="146" customFormat="false" ht="10.5" hidden="false" customHeight="false" outlineLevel="0" collapsed="false">
      <c r="A146" s="7"/>
      <c r="B146" s="16"/>
      <c r="C146" s="8"/>
      <c r="D146" s="15"/>
    </row>
    <row r="147" customFormat="false" ht="10.5" hidden="false" customHeight="false" outlineLevel="0" collapsed="false">
      <c r="A147" s="7"/>
      <c r="B147" s="16"/>
      <c r="D147" s="14"/>
    </row>
    <row r="148" customFormat="false" ht="10.5" hidden="false" customHeight="false" outlineLevel="0" collapsed="false">
      <c r="A148" s="7"/>
      <c r="B148" s="16"/>
      <c r="C148" s="8"/>
      <c r="D148" s="14"/>
    </row>
    <row r="149" customFormat="false" ht="10.5" hidden="false" customHeight="false" outlineLevel="0" collapsed="false">
      <c r="A149" s="7"/>
      <c r="B149" s="16"/>
    </row>
    <row r="150" customFormat="false" ht="10.5" hidden="false" customHeight="false" outlineLevel="0" collapsed="false">
      <c r="A150" s="7"/>
      <c r="B150" s="16"/>
    </row>
    <row r="151" customFormat="false" ht="10.5" hidden="false" customHeight="false" outlineLevel="0" collapsed="false">
      <c r="A151" s="7"/>
      <c r="B151" s="16"/>
    </row>
    <row r="152" customFormat="false" ht="10.5" hidden="false" customHeight="false" outlineLevel="0" collapsed="false">
      <c r="A152" s="7"/>
      <c r="B152" s="16"/>
    </row>
    <row r="153" customFormat="false" ht="10.5" hidden="false" customHeight="false" outlineLevel="0" collapsed="false">
      <c r="A153" s="7"/>
      <c r="B153" s="16"/>
    </row>
    <row r="154" customFormat="false" ht="10.5" hidden="false" customHeight="false" outlineLevel="0" collapsed="false">
      <c r="A154" s="7"/>
      <c r="B154" s="16"/>
    </row>
    <row r="155" customFormat="false" ht="10.5" hidden="false" customHeight="false" outlineLevel="0" collapsed="false">
      <c r="A155" s="7"/>
      <c r="B155" s="16"/>
    </row>
    <row r="156" customFormat="false" ht="10.5" hidden="false" customHeight="false" outlineLevel="0" collapsed="false">
      <c r="A156" s="7"/>
      <c r="B156" s="16"/>
    </row>
    <row r="157" customFormat="false" ht="10.5" hidden="false" customHeight="false" outlineLevel="0" collapsed="false">
      <c r="A157" s="7"/>
      <c r="B157" s="16"/>
    </row>
    <row r="158" customFormat="false" ht="10.5" hidden="false" customHeight="false" outlineLevel="0" collapsed="false">
      <c r="A158" s="7"/>
      <c r="B158" s="16"/>
    </row>
    <row r="159" customFormat="false" ht="10.5" hidden="false" customHeight="false" outlineLevel="0" collapsed="false">
      <c r="A159" s="7"/>
      <c r="B159" s="16"/>
    </row>
    <row r="160" customFormat="false" ht="10.5" hidden="false" customHeight="false" outlineLevel="0" collapsed="false">
      <c r="A160" s="7"/>
      <c r="B160" s="16"/>
    </row>
    <row r="161" customFormat="false" ht="10.5" hidden="false" customHeight="false" outlineLevel="0" collapsed="false">
      <c r="A161" s="7"/>
      <c r="B161" s="16"/>
    </row>
    <row r="162" customFormat="false" ht="10.5" hidden="false" customHeight="false" outlineLevel="0" collapsed="false">
      <c r="A162" s="7"/>
      <c r="B162" s="16"/>
    </row>
    <row r="163" customFormat="false" ht="10.5" hidden="false" customHeight="false" outlineLevel="0" collapsed="false">
      <c r="A163" s="7"/>
      <c r="B163" s="16"/>
    </row>
    <row r="164" customFormat="false" ht="10.5" hidden="false" customHeight="false" outlineLevel="0" collapsed="false">
      <c r="A164" s="7"/>
      <c r="B164" s="16"/>
    </row>
    <row r="165" customFormat="false" ht="10.5" hidden="false" customHeight="false" outlineLevel="0" collapsed="false">
      <c r="A165" s="7"/>
      <c r="B165" s="16"/>
    </row>
    <row r="166" customFormat="false" ht="10.5" hidden="false" customHeight="false" outlineLevel="0" collapsed="false">
      <c r="A166" s="7"/>
      <c r="B166" s="16"/>
    </row>
    <row r="167" customFormat="false" ht="10.5" hidden="false" customHeight="false" outlineLevel="0" collapsed="false">
      <c r="A167" s="7"/>
      <c r="B167" s="16"/>
    </row>
    <row r="168" customFormat="false" ht="10.5" hidden="false" customHeight="false" outlineLevel="0" collapsed="false">
      <c r="A168" s="7"/>
      <c r="B168" s="16"/>
    </row>
    <row r="169" customFormat="false" ht="10.5" hidden="false" customHeight="false" outlineLevel="0" collapsed="false">
      <c r="A169" s="7"/>
      <c r="B169" s="16"/>
    </row>
    <row r="170" customFormat="false" ht="10.5" hidden="false" customHeight="false" outlineLevel="0" collapsed="false">
      <c r="A170" s="7"/>
      <c r="B170" s="16"/>
    </row>
    <row r="171" customFormat="false" ht="10.5" hidden="false" customHeight="false" outlineLevel="0" collapsed="false">
      <c r="A171" s="7"/>
      <c r="B171" s="16"/>
    </row>
    <row r="172" customFormat="false" ht="10.5" hidden="false" customHeight="false" outlineLevel="0" collapsed="false">
      <c r="A172" s="7"/>
      <c r="B172" s="16"/>
    </row>
    <row r="173" customFormat="false" ht="10.5" hidden="false" customHeight="false" outlineLevel="0" collapsed="false">
      <c r="A173" s="7"/>
      <c r="B173" s="16"/>
    </row>
    <row r="174" customFormat="false" ht="10.5" hidden="false" customHeight="false" outlineLevel="0" collapsed="false">
      <c r="A174" s="7"/>
      <c r="B174" s="16"/>
    </row>
    <row r="175" customFormat="false" ht="10.5" hidden="false" customHeight="false" outlineLevel="0" collapsed="false">
      <c r="A175" s="7"/>
      <c r="B175" s="16"/>
    </row>
    <row r="176" customFormat="false" ht="10.5" hidden="false" customHeight="false" outlineLevel="0" collapsed="false">
      <c r="A176" s="7"/>
      <c r="B176" s="16"/>
    </row>
    <row r="177" customFormat="false" ht="10.5" hidden="false" customHeight="false" outlineLevel="0" collapsed="false">
      <c r="A177" s="7"/>
      <c r="B177" s="16"/>
    </row>
    <row r="178" customFormat="false" ht="10.5" hidden="false" customHeight="false" outlineLevel="0" collapsed="false">
      <c r="A178" s="7"/>
      <c r="B178" s="16"/>
    </row>
    <row r="179" customFormat="false" ht="10.5" hidden="false" customHeight="false" outlineLevel="0" collapsed="false">
      <c r="A179" s="7"/>
      <c r="B179" s="16"/>
    </row>
    <row r="180" customFormat="false" ht="10.5" hidden="false" customHeight="false" outlineLevel="0" collapsed="false">
      <c r="A180" s="7"/>
      <c r="B180" s="16"/>
    </row>
    <row r="181" customFormat="false" ht="10.5" hidden="false" customHeight="false" outlineLevel="0" collapsed="false">
      <c r="A181" s="7"/>
      <c r="B181" s="16"/>
    </row>
    <row r="182" customFormat="false" ht="10.5" hidden="false" customHeight="false" outlineLevel="0" collapsed="false">
      <c r="A182" s="7"/>
      <c r="B182" s="16"/>
    </row>
    <row r="183" customFormat="false" ht="10.5" hidden="false" customHeight="false" outlineLevel="0" collapsed="false">
      <c r="A183" s="7"/>
      <c r="B183" s="16"/>
    </row>
    <row r="184" customFormat="false" ht="10.5" hidden="false" customHeight="false" outlineLevel="0" collapsed="false">
      <c r="A184" s="7"/>
      <c r="B184" s="16"/>
    </row>
    <row r="185" customFormat="false" ht="10.5" hidden="false" customHeight="false" outlineLevel="0" collapsed="false">
      <c r="A185" s="7"/>
      <c r="B185" s="16"/>
    </row>
    <row r="186" customFormat="false" ht="10.5" hidden="false" customHeight="false" outlineLevel="0" collapsed="false">
      <c r="A186" s="7"/>
      <c r="B186" s="16"/>
    </row>
    <row r="187" customFormat="false" ht="10.5" hidden="false" customHeight="false" outlineLevel="0" collapsed="false">
      <c r="A187" s="7"/>
      <c r="B187" s="16"/>
    </row>
    <row r="188" customFormat="false" ht="10.5" hidden="false" customHeight="false" outlineLevel="0" collapsed="false">
      <c r="A188" s="7"/>
      <c r="B188" s="16"/>
    </row>
    <row r="189" customFormat="false" ht="10.5" hidden="false" customHeight="false" outlineLevel="0" collapsed="false">
      <c r="A189" s="7"/>
      <c r="B189" s="16"/>
    </row>
    <row r="190" customFormat="false" ht="10.5" hidden="false" customHeight="false" outlineLevel="0" collapsed="false">
      <c r="A190" s="7"/>
      <c r="B190" s="16"/>
    </row>
    <row r="191" customFormat="false" ht="10.5" hidden="false" customHeight="false" outlineLevel="0" collapsed="false">
      <c r="A191" s="7"/>
      <c r="B191" s="16"/>
    </row>
    <row r="192" customFormat="false" ht="10.5" hidden="false" customHeight="false" outlineLevel="0" collapsed="false">
      <c r="A192" s="7"/>
      <c r="B192" s="16"/>
    </row>
    <row r="193" customFormat="false" ht="10.5" hidden="false" customHeight="false" outlineLevel="0" collapsed="false">
      <c r="A193" s="7"/>
      <c r="B193" s="16"/>
    </row>
    <row r="194" customFormat="false" ht="10.5" hidden="false" customHeight="false" outlineLevel="0" collapsed="false">
      <c r="A194" s="7"/>
      <c r="B194" s="16"/>
    </row>
    <row r="195" customFormat="false" ht="10.5" hidden="false" customHeight="false" outlineLevel="0" collapsed="false">
      <c r="A195" s="7"/>
      <c r="B195" s="16"/>
    </row>
    <row r="196" customFormat="false" ht="10.5" hidden="false" customHeight="false" outlineLevel="0" collapsed="false">
      <c r="A196" s="7"/>
      <c r="B196" s="16"/>
    </row>
    <row r="197" customFormat="false" ht="10.5" hidden="false" customHeight="false" outlineLevel="0" collapsed="false">
      <c r="A197" s="7"/>
      <c r="B197" s="16"/>
    </row>
    <row r="198" customFormat="false" ht="10.5" hidden="false" customHeight="false" outlineLevel="0" collapsed="false">
      <c r="A198" s="7"/>
      <c r="B198" s="16"/>
    </row>
    <row r="199" customFormat="false" ht="10.5" hidden="false" customHeight="false" outlineLevel="0" collapsed="false">
      <c r="A199" s="7"/>
      <c r="B199" s="16"/>
    </row>
    <row r="200" customFormat="false" ht="10.5" hidden="false" customHeight="false" outlineLevel="0" collapsed="false">
      <c r="A200" s="7"/>
      <c r="B200" s="16"/>
    </row>
    <row r="201" customFormat="false" ht="10.5" hidden="false" customHeight="false" outlineLevel="0" collapsed="false">
      <c r="A201" s="7"/>
      <c r="B201" s="16"/>
    </row>
    <row r="202" customFormat="false" ht="10.5" hidden="false" customHeight="false" outlineLevel="0" collapsed="false">
      <c r="A202" s="7"/>
      <c r="B202" s="16"/>
    </row>
    <row r="203" customFormat="false" ht="10.5" hidden="false" customHeight="false" outlineLevel="0" collapsed="false">
      <c r="A203" s="7"/>
      <c r="B203" s="16"/>
    </row>
    <row r="204" customFormat="false" ht="10.5" hidden="false" customHeight="false" outlineLevel="0" collapsed="false">
      <c r="A204" s="7"/>
      <c r="B204" s="16"/>
    </row>
    <row r="205" customFormat="false" ht="10.5" hidden="false" customHeight="false" outlineLevel="0" collapsed="false">
      <c r="A205" s="7"/>
      <c r="B205" s="16"/>
    </row>
    <row r="206" customFormat="false" ht="10.5" hidden="false" customHeight="false" outlineLevel="0" collapsed="false">
      <c r="A206" s="7"/>
      <c r="B206" s="16"/>
    </row>
    <row r="207" customFormat="false" ht="10.5" hidden="false" customHeight="false" outlineLevel="0" collapsed="false">
      <c r="A207" s="7"/>
      <c r="B207" s="16"/>
    </row>
    <row r="208" customFormat="false" ht="10.5" hidden="false" customHeight="false" outlineLevel="0" collapsed="false">
      <c r="A208" s="7"/>
      <c r="B208" s="16"/>
    </row>
    <row r="209" customFormat="false" ht="10.5" hidden="false" customHeight="false" outlineLevel="0" collapsed="false">
      <c r="A209" s="7"/>
      <c r="B209" s="16"/>
    </row>
    <row r="210" customFormat="false" ht="10.5" hidden="false" customHeight="false" outlineLevel="0" collapsed="false">
      <c r="A210" s="7"/>
      <c r="B210" s="16"/>
    </row>
    <row r="211" customFormat="false" ht="10.5" hidden="false" customHeight="false" outlineLevel="0" collapsed="false">
      <c r="A211" s="7"/>
      <c r="B211" s="16"/>
    </row>
    <row r="212" customFormat="false" ht="10.5" hidden="false" customHeight="false" outlineLevel="0" collapsed="false">
      <c r="A212" s="7"/>
      <c r="B212" s="16"/>
    </row>
    <row r="213" customFormat="false" ht="10.5" hidden="false" customHeight="false" outlineLevel="0" collapsed="false">
      <c r="A213" s="7"/>
      <c r="B213" s="16"/>
    </row>
    <row r="214" customFormat="false" ht="10.5" hidden="false" customHeight="false" outlineLevel="0" collapsed="false">
      <c r="A214" s="7"/>
      <c r="B214" s="16"/>
    </row>
    <row r="215" customFormat="false" ht="10.5" hidden="false" customHeight="false" outlineLevel="0" collapsed="false">
      <c r="A215" s="7"/>
      <c r="B215" s="16"/>
    </row>
    <row r="216" customFormat="false" ht="10.5" hidden="false" customHeight="false" outlineLevel="0" collapsed="false">
      <c r="A216" s="7"/>
      <c r="B216" s="16"/>
    </row>
    <row r="217" customFormat="false" ht="10.5" hidden="false" customHeight="false" outlineLevel="0" collapsed="false">
      <c r="A217" s="7"/>
      <c r="B217" s="16"/>
    </row>
    <row r="218" customFormat="false" ht="10.5" hidden="false" customHeight="false" outlineLevel="0" collapsed="false">
      <c r="A218" s="7"/>
      <c r="B218" s="16"/>
    </row>
    <row r="219" customFormat="false" ht="10.5" hidden="false" customHeight="false" outlineLevel="0" collapsed="false">
      <c r="A219" s="7"/>
      <c r="B219" s="16"/>
    </row>
    <row r="220" customFormat="false" ht="10.5" hidden="false" customHeight="false" outlineLevel="0" collapsed="false">
      <c r="A220" s="7"/>
      <c r="B220" s="16"/>
    </row>
    <row r="221" customFormat="false" ht="10.5" hidden="false" customHeight="false" outlineLevel="0" collapsed="false">
      <c r="A221" s="7"/>
      <c r="B221" s="16"/>
    </row>
    <row r="222" customFormat="false" ht="10.5" hidden="false" customHeight="false" outlineLevel="0" collapsed="false">
      <c r="A222" s="7"/>
      <c r="B222" s="16"/>
    </row>
    <row r="223" customFormat="false" ht="10.5" hidden="false" customHeight="false" outlineLevel="0" collapsed="false">
      <c r="A223" s="7"/>
      <c r="B223" s="16"/>
    </row>
    <row r="224" customFormat="false" ht="10.5" hidden="false" customHeight="false" outlineLevel="0" collapsed="false">
      <c r="A224" s="7"/>
      <c r="B224" s="16"/>
    </row>
    <row r="225" customFormat="false" ht="10.5" hidden="false" customHeight="false" outlineLevel="0" collapsed="false">
      <c r="A225" s="7"/>
      <c r="B225" s="16"/>
    </row>
    <row r="226" customFormat="false" ht="10.5" hidden="false" customHeight="false" outlineLevel="0" collapsed="false">
      <c r="A226" s="7"/>
      <c r="B226" s="16"/>
    </row>
    <row r="227" customFormat="false" ht="10.5" hidden="false" customHeight="false" outlineLevel="0" collapsed="false">
      <c r="A227" s="7"/>
      <c r="B227" s="16"/>
    </row>
    <row r="228" customFormat="false" ht="10.5" hidden="false" customHeight="false" outlineLevel="0" collapsed="false">
      <c r="A228" s="7"/>
      <c r="B228" s="16"/>
    </row>
    <row r="229" customFormat="false" ht="10.5" hidden="false" customHeight="false" outlineLevel="0" collapsed="false">
      <c r="A229" s="7"/>
      <c r="B229" s="16"/>
    </row>
    <row r="230" customFormat="false" ht="10.5" hidden="false" customHeight="false" outlineLevel="0" collapsed="false">
      <c r="A230" s="7"/>
      <c r="B230" s="16"/>
    </row>
    <row r="231" customFormat="false" ht="10.5" hidden="false" customHeight="false" outlineLevel="0" collapsed="false">
      <c r="A231" s="7"/>
      <c r="B231" s="16"/>
    </row>
    <row r="232" customFormat="false" ht="10.5" hidden="false" customHeight="false" outlineLevel="0" collapsed="false">
      <c r="A232" s="7"/>
      <c r="B232" s="16"/>
    </row>
    <row r="233" customFormat="false" ht="10.5" hidden="false" customHeight="false" outlineLevel="0" collapsed="false">
      <c r="A233" s="7"/>
      <c r="B233" s="16"/>
    </row>
    <row r="234" customFormat="false" ht="10.5" hidden="false" customHeight="false" outlineLevel="0" collapsed="false">
      <c r="A234" s="7"/>
      <c r="B234" s="16"/>
    </row>
    <row r="235" customFormat="false" ht="10.5" hidden="false" customHeight="false" outlineLevel="0" collapsed="false">
      <c r="A235" s="7"/>
      <c r="B235" s="16"/>
    </row>
    <row r="236" customFormat="false" ht="10.5" hidden="false" customHeight="false" outlineLevel="0" collapsed="false">
      <c r="A236" s="7"/>
      <c r="B236" s="16"/>
    </row>
    <row r="237" customFormat="false" ht="10.5" hidden="false" customHeight="false" outlineLevel="0" collapsed="false">
      <c r="A237" s="7"/>
      <c r="B237" s="16"/>
    </row>
    <row r="238" customFormat="false" ht="10.5" hidden="false" customHeight="false" outlineLevel="0" collapsed="false">
      <c r="A238" s="7"/>
      <c r="B238" s="16"/>
    </row>
    <row r="239" customFormat="false" ht="10.5" hidden="false" customHeight="false" outlineLevel="0" collapsed="false">
      <c r="A239" s="7"/>
      <c r="B239" s="16"/>
    </row>
    <row r="240" customFormat="false" ht="10.5" hidden="false" customHeight="false" outlineLevel="0" collapsed="false">
      <c r="A240" s="7"/>
      <c r="B240" s="16"/>
    </row>
    <row r="241" customFormat="false" ht="10.5" hidden="false" customHeight="false" outlineLevel="0" collapsed="false">
      <c r="A241" s="7"/>
      <c r="B241" s="16"/>
    </row>
    <row r="242" customFormat="false" ht="10.5" hidden="false" customHeight="false" outlineLevel="0" collapsed="false">
      <c r="A242" s="7"/>
      <c r="B242" s="16"/>
    </row>
    <row r="243" customFormat="false" ht="10.5" hidden="false" customHeight="false" outlineLevel="0" collapsed="false">
      <c r="A243" s="7"/>
      <c r="B243" s="16"/>
    </row>
    <row r="244" customFormat="false" ht="10.5" hidden="false" customHeight="false" outlineLevel="0" collapsed="false">
      <c r="A244" s="7"/>
      <c r="B244" s="16"/>
    </row>
    <row r="245" customFormat="false" ht="10.5" hidden="false" customHeight="false" outlineLevel="0" collapsed="false">
      <c r="A245" s="7"/>
      <c r="B245" s="16"/>
    </row>
    <row r="246" customFormat="false" ht="10.5" hidden="false" customHeight="false" outlineLevel="0" collapsed="false">
      <c r="A246" s="7"/>
      <c r="B246" s="16"/>
    </row>
    <row r="247" customFormat="false" ht="10.5" hidden="false" customHeight="false" outlineLevel="0" collapsed="false">
      <c r="A247" s="7"/>
      <c r="B247" s="16"/>
    </row>
    <row r="248" customFormat="false" ht="10.5" hidden="false" customHeight="false" outlineLevel="0" collapsed="false">
      <c r="A248" s="7"/>
      <c r="B248" s="16"/>
    </row>
    <row r="249" customFormat="false" ht="10.5" hidden="false" customHeight="false" outlineLevel="0" collapsed="false">
      <c r="A249" s="7"/>
      <c r="B249" s="16"/>
    </row>
    <row r="250" customFormat="false" ht="10.5" hidden="false" customHeight="false" outlineLevel="0" collapsed="false">
      <c r="A250" s="7"/>
      <c r="B250" s="16"/>
    </row>
    <row r="251" customFormat="false" ht="10.5" hidden="false" customHeight="false" outlineLevel="0" collapsed="false">
      <c r="A251" s="7"/>
      <c r="B251" s="16"/>
    </row>
    <row r="252" customFormat="false" ht="10.5" hidden="false" customHeight="false" outlineLevel="0" collapsed="false">
      <c r="A252" s="7"/>
      <c r="B252" s="16"/>
    </row>
    <row r="253" customFormat="false" ht="10.5" hidden="false" customHeight="false" outlineLevel="0" collapsed="false">
      <c r="A253" s="7"/>
      <c r="B253" s="16"/>
    </row>
    <row r="254" customFormat="false" ht="10.5" hidden="false" customHeight="false" outlineLevel="0" collapsed="false">
      <c r="A254" s="7"/>
      <c r="B254" s="16"/>
    </row>
    <row r="255" customFormat="false" ht="10.5" hidden="false" customHeight="false" outlineLevel="0" collapsed="false">
      <c r="A255" s="7"/>
      <c r="B255" s="16"/>
    </row>
    <row r="256" customFormat="false" ht="10.5" hidden="false" customHeight="false" outlineLevel="0" collapsed="false">
      <c r="A256" s="7"/>
      <c r="B256" s="16"/>
    </row>
    <row r="257" customFormat="false" ht="10.5" hidden="false" customHeight="false" outlineLevel="0" collapsed="false">
      <c r="A257" s="7"/>
    </row>
  </sheetData>
  <mergeCells count="1">
    <mergeCell ref="G1:J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17" width="31.14"/>
    <col collapsed="false" customWidth="true" hidden="false" outlineLevel="0" max="12" min="3" style="17" width="4.85"/>
    <col collapsed="false" customWidth="true" hidden="false" outlineLevel="0" max="13" min="13" style="17" width="6.28"/>
    <col collapsed="false" customWidth="true" hidden="false" outlineLevel="0" max="14" min="14" style="17" width="27.56"/>
    <col collapsed="false" customWidth="true" hidden="false" outlineLevel="0" max="19" min="15" style="18" width="4.41"/>
    <col collapsed="false" customWidth="true" hidden="false" outlineLevel="0" max="21" min="20" style="18" width="1.99"/>
    <col collapsed="false" customWidth="false" hidden="false" outlineLevel="0" max="257" min="22" style="17" width="9.14"/>
  </cols>
  <sheetData>
    <row r="1" customFormat="false" ht="17.1" hidden="false" customHeight="true" outlineLevel="0" collapsed="false">
      <c r="A1" s="12"/>
      <c r="B1" s="11"/>
      <c r="C1" s="12"/>
      <c r="D1" s="12"/>
      <c r="E1" s="12"/>
      <c r="F1" s="12"/>
      <c r="G1" s="19"/>
      <c r="H1" s="19"/>
      <c r="I1" s="19"/>
      <c r="J1" s="19"/>
      <c r="K1" s="19"/>
      <c r="L1" s="19"/>
      <c r="N1" s="20" t="s">
        <v>33</v>
      </c>
    </row>
    <row r="2" customFormat="false" ht="17.1" hidden="false" customHeight="true" outlineLevel="0" collapsed="false">
      <c r="A2" s="12"/>
      <c r="B2" s="13"/>
      <c r="C2" s="12"/>
      <c r="D2" s="12"/>
      <c r="E2" s="12"/>
      <c r="F2" s="12"/>
      <c r="G2" s="21"/>
      <c r="H2" s="21"/>
      <c r="I2" s="21"/>
      <c r="J2" s="21"/>
      <c r="K2" s="21"/>
      <c r="L2" s="21"/>
      <c r="N2" s="22" t="n">
        <v>41767</v>
      </c>
    </row>
    <row r="3" customFormat="false" ht="17.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7.1" hidden="false" customHeight="true" outlineLevel="0" collapsed="false">
      <c r="A4" s="12"/>
      <c r="B4" s="12"/>
      <c r="C4" s="13"/>
      <c r="D4" s="13"/>
      <c r="E4" s="13"/>
      <c r="F4" s="12"/>
      <c r="G4" s="12"/>
      <c r="H4" s="12"/>
      <c r="I4" s="12"/>
      <c r="J4" s="12"/>
      <c r="K4" s="24"/>
      <c r="M4" s="25"/>
      <c r="O4" s="26" t="s">
        <v>34</v>
      </c>
      <c r="P4" s="26" t="s">
        <v>35</v>
      </c>
      <c r="Q4" s="26" t="s">
        <v>36</v>
      </c>
      <c r="R4" s="26" t="s">
        <v>37</v>
      </c>
      <c r="S4" s="26" t="s">
        <v>38</v>
      </c>
      <c r="T4" s="26" t="s">
        <v>39</v>
      </c>
      <c r="U4" s="26" t="s">
        <v>40</v>
      </c>
    </row>
    <row r="5" customFormat="false" ht="17.1" hidden="false" customHeight="true" outlineLevel="0" collapsed="false">
      <c r="A5" s="27"/>
      <c r="B5" s="28" t="s">
        <v>41</v>
      </c>
      <c r="C5" s="29" t="n">
        <v>1</v>
      </c>
      <c r="D5" s="30" t="n">
        <v>2</v>
      </c>
      <c r="E5" s="30" t="n">
        <v>3</v>
      </c>
      <c r="F5" s="31" t="n">
        <v>4</v>
      </c>
      <c r="G5" s="31" t="n">
        <v>5</v>
      </c>
      <c r="H5" s="32" t="n">
        <v>6</v>
      </c>
      <c r="I5" s="32" t="n">
        <v>7</v>
      </c>
      <c r="J5" s="33" t="n">
        <v>8</v>
      </c>
      <c r="K5" s="30" t="s">
        <v>42</v>
      </c>
      <c r="L5" s="33" t="s">
        <v>43</v>
      </c>
      <c r="M5" s="34" t="s">
        <v>44</v>
      </c>
      <c r="N5" s="17" t="s">
        <v>45</v>
      </c>
      <c r="O5" s="35" t="s">
        <v>46</v>
      </c>
      <c r="P5" s="35" t="s">
        <v>47</v>
      </c>
      <c r="Q5" s="35" t="s">
        <v>48</v>
      </c>
      <c r="R5" s="35"/>
      <c r="S5" s="35"/>
      <c r="T5" s="18" t="n">
        <v>3</v>
      </c>
      <c r="U5" s="18" t="n">
        <v>0</v>
      </c>
    </row>
    <row r="6" customFormat="false" ht="17.1" hidden="false" customHeight="true" outlineLevel="0" collapsed="false">
      <c r="A6" s="36" t="n">
        <v>1</v>
      </c>
      <c r="B6" s="37" t="s">
        <v>49</v>
      </c>
      <c r="C6" s="38" t="s">
        <v>50</v>
      </c>
      <c r="D6" s="39" t="s">
        <v>51</v>
      </c>
      <c r="E6" s="39" t="s">
        <v>52</v>
      </c>
      <c r="F6" s="39" t="s">
        <v>53</v>
      </c>
      <c r="G6" s="39" t="s">
        <v>53</v>
      </c>
      <c r="H6" s="40" t="s">
        <v>52</v>
      </c>
      <c r="I6" s="40" t="s">
        <v>52</v>
      </c>
      <c r="J6" s="41" t="s">
        <v>53</v>
      </c>
      <c r="K6" s="42" t="n">
        <v>13</v>
      </c>
      <c r="L6" s="43" t="n">
        <v>2</v>
      </c>
      <c r="M6" s="34"/>
      <c r="N6" s="17" t="s">
        <v>54</v>
      </c>
      <c r="O6" s="35" t="s">
        <v>55</v>
      </c>
      <c r="P6" s="35" t="s">
        <v>56</v>
      </c>
      <c r="Q6" s="35" t="s">
        <v>55</v>
      </c>
      <c r="R6" s="35"/>
      <c r="S6" s="44"/>
      <c r="T6" s="18" t="n">
        <v>0</v>
      </c>
      <c r="U6" s="18" t="n">
        <v>3</v>
      </c>
    </row>
    <row r="7" customFormat="false" ht="17.1" hidden="false" customHeight="true" outlineLevel="0" collapsed="false">
      <c r="A7" s="45" t="n">
        <v>10</v>
      </c>
      <c r="B7" s="37" t="s">
        <v>57</v>
      </c>
      <c r="C7" s="46" t="s">
        <v>52</v>
      </c>
      <c r="D7" s="47" t="s">
        <v>50</v>
      </c>
      <c r="E7" s="40" t="s">
        <v>52</v>
      </c>
      <c r="F7" s="40" t="s">
        <v>52</v>
      </c>
      <c r="G7" s="40" t="s">
        <v>53</v>
      </c>
      <c r="H7" s="40" t="s">
        <v>52</v>
      </c>
      <c r="I7" s="40" t="s">
        <v>58</v>
      </c>
      <c r="J7" s="48" t="s">
        <v>53</v>
      </c>
      <c r="K7" s="49" t="n">
        <v>13</v>
      </c>
      <c r="L7" s="50" t="n">
        <v>1</v>
      </c>
      <c r="M7" s="34"/>
      <c r="N7" s="17" t="s">
        <v>59</v>
      </c>
      <c r="O7" s="35" t="s">
        <v>47</v>
      </c>
      <c r="P7" s="35" t="s">
        <v>60</v>
      </c>
      <c r="Q7" s="35" t="s">
        <v>47</v>
      </c>
      <c r="R7" s="35" t="s">
        <v>61</v>
      </c>
      <c r="S7" s="35"/>
      <c r="T7" s="18" t="n">
        <v>3</v>
      </c>
      <c r="U7" s="18" t="n">
        <v>1</v>
      </c>
    </row>
    <row r="8" customFormat="false" ht="17.1" hidden="false" customHeight="true" outlineLevel="0" collapsed="false">
      <c r="A8" s="45" t="n">
        <v>11</v>
      </c>
      <c r="B8" s="37" t="s">
        <v>62</v>
      </c>
      <c r="C8" s="51" t="s">
        <v>51</v>
      </c>
      <c r="D8" s="40" t="s">
        <v>51</v>
      </c>
      <c r="E8" s="47" t="s">
        <v>50</v>
      </c>
      <c r="F8" s="40" t="s">
        <v>53</v>
      </c>
      <c r="G8" s="40" t="s">
        <v>51</v>
      </c>
      <c r="H8" s="40" t="s">
        <v>52</v>
      </c>
      <c r="I8" s="40" t="s">
        <v>51</v>
      </c>
      <c r="J8" s="52" t="s">
        <v>53</v>
      </c>
      <c r="K8" s="49" t="n">
        <v>10</v>
      </c>
      <c r="L8" s="50" t="n">
        <v>6</v>
      </c>
      <c r="M8" s="34"/>
      <c r="N8" s="17" t="s">
        <v>63</v>
      </c>
      <c r="O8" s="35" t="s">
        <v>64</v>
      </c>
      <c r="P8" s="35" t="s">
        <v>56</v>
      </c>
      <c r="Q8" s="35" t="s">
        <v>65</v>
      </c>
      <c r="R8" s="35" t="s">
        <v>64</v>
      </c>
      <c r="S8" s="35"/>
      <c r="T8" s="18" t="n">
        <v>1</v>
      </c>
      <c r="U8" s="18" t="n">
        <v>3</v>
      </c>
    </row>
    <row r="9" customFormat="false" ht="17.1" hidden="false" customHeight="true" outlineLevel="0" collapsed="false">
      <c r="A9" s="45" t="n">
        <v>14</v>
      </c>
      <c r="B9" s="37" t="s">
        <v>66</v>
      </c>
      <c r="C9" s="51" t="s">
        <v>58</v>
      </c>
      <c r="D9" s="40" t="s">
        <v>51</v>
      </c>
      <c r="E9" s="40" t="s">
        <v>58</v>
      </c>
      <c r="F9" s="47" t="s">
        <v>50</v>
      </c>
      <c r="G9" s="40" t="s">
        <v>51</v>
      </c>
      <c r="H9" s="40" t="s">
        <v>58</v>
      </c>
      <c r="I9" s="40" t="s">
        <v>58</v>
      </c>
      <c r="J9" s="48" t="s">
        <v>58</v>
      </c>
      <c r="K9" s="49" t="n">
        <v>7</v>
      </c>
      <c r="L9" s="50" t="n">
        <v>8</v>
      </c>
      <c r="M9" s="34" t="s">
        <v>67</v>
      </c>
      <c r="N9" s="17" t="s">
        <v>68</v>
      </c>
      <c r="O9" s="35" t="s">
        <v>64</v>
      </c>
      <c r="P9" s="35" t="s">
        <v>47</v>
      </c>
      <c r="Q9" s="35" t="s">
        <v>64</v>
      </c>
      <c r="R9" s="35" t="s">
        <v>60</v>
      </c>
      <c r="S9" s="35"/>
      <c r="T9" s="18" t="n">
        <v>1</v>
      </c>
      <c r="U9" s="18" t="n">
        <v>3</v>
      </c>
    </row>
    <row r="10" customFormat="false" ht="17.1" hidden="false" customHeight="true" outlineLevel="0" collapsed="false">
      <c r="A10" s="45" t="n">
        <v>8</v>
      </c>
      <c r="B10" s="37" t="s">
        <v>69</v>
      </c>
      <c r="C10" s="51" t="s">
        <v>58</v>
      </c>
      <c r="D10" s="40" t="s">
        <v>58</v>
      </c>
      <c r="E10" s="40" t="s">
        <v>52</v>
      </c>
      <c r="F10" s="40" t="s">
        <v>52</v>
      </c>
      <c r="G10" s="47" t="s">
        <v>50</v>
      </c>
      <c r="H10" s="40" t="s">
        <v>51</v>
      </c>
      <c r="I10" s="40" t="s">
        <v>58</v>
      </c>
      <c r="J10" s="48" t="s">
        <v>52</v>
      </c>
      <c r="K10" s="49" t="n">
        <v>10</v>
      </c>
      <c r="L10" s="50" t="n">
        <v>5</v>
      </c>
      <c r="M10" s="34"/>
      <c r="N10" s="17" t="s">
        <v>70</v>
      </c>
      <c r="O10" s="35" t="s">
        <v>71</v>
      </c>
      <c r="P10" s="35" t="s">
        <v>47</v>
      </c>
      <c r="Q10" s="35" t="s">
        <v>61</v>
      </c>
      <c r="R10" s="35"/>
      <c r="S10" s="44"/>
      <c r="T10" s="18" t="n">
        <v>3</v>
      </c>
      <c r="U10" s="18" t="n">
        <v>0</v>
      </c>
    </row>
    <row r="11" customFormat="false" ht="17.1" hidden="false" customHeight="true" outlineLevel="0" collapsed="false">
      <c r="A11" s="53" t="n">
        <v>6</v>
      </c>
      <c r="B11" s="37" t="s">
        <v>72</v>
      </c>
      <c r="C11" s="51" t="s">
        <v>51</v>
      </c>
      <c r="D11" s="40" t="s">
        <v>51</v>
      </c>
      <c r="E11" s="40" t="s">
        <v>51</v>
      </c>
      <c r="F11" s="40" t="s">
        <v>53</v>
      </c>
      <c r="G11" s="40" t="s">
        <v>52</v>
      </c>
      <c r="H11" s="47" t="s">
        <v>50</v>
      </c>
      <c r="I11" s="40" t="s">
        <v>52</v>
      </c>
      <c r="J11" s="48" t="s">
        <v>73</v>
      </c>
      <c r="K11" s="49" t="n">
        <v>11</v>
      </c>
      <c r="L11" s="54" t="n">
        <v>4</v>
      </c>
      <c r="M11" s="34"/>
      <c r="N11" s="17" t="s">
        <v>74</v>
      </c>
      <c r="O11" s="35" t="s">
        <v>65</v>
      </c>
      <c r="P11" s="35" t="s">
        <v>65</v>
      </c>
      <c r="Q11" s="35" t="s">
        <v>60</v>
      </c>
      <c r="R11" s="35" t="s">
        <v>75</v>
      </c>
      <c r="S11" s="44"/>
      <c r="T11" s="18" t="n">
        <v>3</v>
      </c>
      <c r="U11" s="18" t="n">
        <v>1</v>
      </c>
    </row>
    <row r="12" customFormat="false" ht="17.1" hidden="false" customHeight="true" outlineLevel="0" collapsed="false">
      <c r="A12" s="53" t="n">
        <v>4</v>
      </c>
      <c r="B12" s="37" t="s">
        <v>76</v>
      </c>
      <c r="C12" s="51" t="s">
        <v>51</v>
      </c>
      <c r="D12" s="40" t="s">
        <v>53</v>
      </c>
      <c r="E12" s="40" t="s">
        <v>52</v>
      </c>
      <c r="F12" s="40" t="s">
        <v>53</v>
      </c>
      <c r="G12" s="40" t="s">
        <v>53</v>
      </c>
      <c r="H12" s="40" t="s">
        <v>51</v>
      </c>
      <c r="I12" s="47" t="s">
        <v>50</v>
      </c>
      <c r="J12" s="48" t="s">
        <v>53</v>
      </c>
      <c r="K12" s="49" t="n">
        <v>12</v>
      </c>
      <c r="L12" s="54" t="n">
        <v>3</v>
      </c>
      <c r="M12" s="34"/>
      <c r="N12" s="17" t="s">
        <v>77</v>
      </c>
      <c r="O12" s="35" t="s">
        <v>64</v>
      </c>
      <c r="P12" s="35" t="s">
        <v>55</v>
      </c>
      <c r="Q12" s="35" t="s">
        <v>71</v>
      </c>
      <c r="R12" s="35" t="s">
        <v>64</v>
      </c>
      <c r="S12" s="44"/>
      <c r="T12" s="18" t="n">
        <v>1</v>
      </c>
      <c r="U12" s="18" t="n">
        <v>3</v>
      </c>
    </row>
    <row r="13" customFormat="false" ht="17.1" hidden="false" customHeight="true" outlineLevel="0" collapsed="false">
      <c r="A13" s="55" t="n">
        <v>15</v>
      </c>
      <c r="B13" s="56" t="s">
        <v>78</v>
      </c>
      <c r="C13" s="57" t="s">
        <v>58</v>
      </c>
      <c r="D13" s="58" t="s">
        <v>58</v>
      </c>
      <c r="E13" s="58" t="s">
        <v>58</v>
      </c>
      <c r="F13" s="58" t="s">
        <v>58</v>
      </c>
      <c r="G13" s="58" t="s">
        <v>51</v>
      </c>
      <c r="H13" s="58" t="s">
        <v>79</v>
      </c>
      <c r="I13" s="58" t="s">
        <v>58</v>
      </c>
      <c r="J13" s="59" t="s">
        <v>50</v>
      </c>
      <c r="K13" s="60" t="n">
        <v>8</v>
      </c>
      <c r="L13" s="61" t="n">
        <v>7</v>
      </c>
      <c r="M13" s="34" t="s">
        <v>80</v>
      </c>
      <c r="N13" s="17" t="s">
        <v>81</v>
      </c>
      <c r="O13" s="35" t="s">
        <v>82</v>
      </c>
      <c r="P13" s="35" t="s">
        <v>48</v>
      </c>
      <c r="Q13" s="35" t="s">
        <v>75</v>
      </c>
      <c r="R13" s="35"/>
      <c r="S13" s="44"/>
      <c r="T13" s="18" t="n">
        <v>3</v>
      </c>
      <c r="U13" s="18" t="n">
        <v>0</v>
      </c>
    </row>
    <row r="14" customFormat="false" ht="17.1" hidden="false" customHeight="true" outlineLevel="0" collapsed="false">
      <c r="M14" s="34"/>
      <c r="N14" s="17" t="s">
        <v>83</v>
      </c>
      <c r="O14" s="35" t="s">
        <v>56</v>
      </c>
      <c r="P14" s="35" t="s">
        <v>60</v>
      </c>
      <c r="Q14" s="35" t="s">
        <v>47</v>
      </c>
      <c r="R14" s="35" t="s">
        <v>84</v>
      </c>
      <c r="S14" s="44"/>
      <c r="T14" s="18" t="n">
        <v>1</v>
      </c>
      <c r="U14" s="18" t="n">
        <v>3</v>
      </c>
    </row>
    <row r="15" customFormat="false" ht="17.1" hidden="false" customHeight="true" outlineLevel="0" collapsed="false">
      <c r="B15" s="62"/>
      <c r="G15" s="62"/>
      <c r="M15" s="34"/>
      <c r="N15" s="17" t="s">
        <v>85</v>
      </c>
      <c r="O15" s="35" t="s">
        <v>84</v>
      </c>
      <c r="P15" s="35" t="s">
        <v>60</v>
      </c>
      <c r="Q15" s="35" t="s">
        <v>60</v>
      </c>
      <c r="R15" s="35"/>
      <c r="S15" s="44"/>
      <c r="T15" s="18" t="n">
        <v>0</v>
      </c>
      <c r="U15" s="18" t="n">
        <v>3</v>
      </c>
    </row>
    <row r="16" customFormat="false" ht="17.1" hidden="false" customHeight="true" outlineLevel="0" collapsed="false">
      <c r="C16" s="25"/>
      <c r="D16" s="25"/>
      <c r="E16" s="25"/>
      <c r="K16" s="25"/>
      <c r="M16" s="34"/>
      <c r="N16" s="17" t="s">
        <v>86</v>
      </c>
      <c r="O16" s="35" t="s">
        <v>55</v>
      </c>
      <c r="P16" s="35" t="s">
        <v>48</v>
      </c>
      <c r="Q16" s="35" t="s">
        <v>60</v>
      </c>
      <c r="R16" s="35" t="s">
        <v>64</v>
      </c>
      <c r="S16" s="44"/>
      <c r="T16" s="18" t="n">
        <v>1</v>
      </c>
      <c r="U16" s="18" t="n">
        <v>3</v>
      </c>
    </row>
    <row r="17" customFormat="false" ht="17.1" hidden="false" customHeight="true" outlineLevel="0" collapsed="false">
      <c r="C17" s="25"/>
      <c r="D17" s="25"/>
      <c r="E17" s="25"/>
      <c r="K17" s="25"/>
      <c r="M17" s="34" t="s">
        <v>87</v>
      </c>
      <c r="N17" s="17" t="s">
        <v>88</v>
      </c>
      <c r="O17" s="35" t="s">
        <v>56</v>
      </c>
      <c r="P17" s="35" t="s">
        <v>75</v>
      </c>
      <c r="Q17" s="35" t="s">
        <v>71</v>
      </c>
      <c r="R17" s="35" t="s">
        <v>84</v>
      </c>
      <c r="S17" s="44" t="s">
        <v>56</v>
      </c>
      <c r="T17" s="18" t="n">
        <v>2</v>
      </c>
      <c r="U17" s="18" t="n">
        <v>3</v>
      </c>
    </row>
    <row r="18" customFormat="false" ht="17.1" hidden="false" customHeight="true" outlineLevel="0" collapsed="false">
      <c r="C18" s="25"/>
      <c r="D18" s="25"/>
      <c r="E18" s="25"/>
      <c r="K18" s="25"/>
      <c r="M18" s="34"/>
      <c r="N18" s="17" t="s">
        <v>89</v>
      </c>
      <c r="O18" s="35" t="s">
        <v>75</v>
      </c>
      <c r="P18" s="35" t="s">
        <v>47</v>
      </c>
      <c r="Q18" s="35" t="s">
        <v>90</v>
      </c>
      <c r="R18" s="35"/>
      <c r="S18" s="44"/>
      <c r="T18" s="18" t="n">
        <v>3</v>
      </c>
      <c r="U18" s="18" t="n">
        <v>0</v>
      </c>
    </row>
    <row r="19" customFormat="false" ht="17.1" hidden="false" customHeight="true" outlineLevel="0" collapsed="false">
      <c r="C19" s="25"/>
      <c r="D19" s="25"/>
      <c r="E19" s="25"/>
      <c r="K19" s="25"/>
      <c r="M19" s="34"/>
      <c r="N19" s="17" t="s">
        <v>91</v>
      </c>
      <c r="O19" s="35" t="s">
        <v>48</v>
      </c>
      <c r="P19" s="35" t="s">
        <v>71</v>
      </c>
      <c r="Q19" s="35" t="s">
        <v>90</v>
      </c>
      <c r="R19" s="35"/>
      <c r="S19" s="44"/>
      <c r="T19" s="18" t="n">
        <v>3</v>
      </c>
      <c r="U19" s="18" t="n">
        <v>0</v>
      </c>
    </row>
    <row r="20" customFormat="false" ht="17.1" hidden="false" customHeight="true" outlineLevel="0" collapsed="false">
      <c r="B20" s="62"/>
      <c r="G20" s="62"/>
      <c r="M20" s="34"/>
      <c r="N20" s="17" t="s">
        <v>92</v>
      </c>
      <c r="O20" s="35" t="s">
        <v>75</v>
      </c>
      <c r="P20" s="35" t="s">
        <v>46</v>
      </c>
      <c r="Q20" s="35" t="s">
        <v>60</v>
      </c>
      <c r="R20" s="35" t="s">
        <v>61</v>
      </c>
      <c r="S20" s="35"/>
      <c r="T20" s="18" t="n">
        <v>3</v>
      </c>
      <c r="U20" s="18" t="n">
        <v>1</v>
      </c>
    </row>
    <row r="21" customFormat="false" ht="17.1" hidden="false" customHeight="true" outlineLevel="0" collapsed="false">
      <c r="C21" s="25"/>
      <c r="D21" s="25"/>
      <c r="E21" s="25"/>
      <c r="M21" s="34" t="s">
        <v>93</v>
      </c>
      <c r="N21" s="17" t="s">
        <v>94</v>
      </c>
      <c r="O21" s="35" t="s">
        <v>48</v>
      </c>
      <c r="P21" s="35" t="s">
        <v>61</v>
      </c>
      <c r="Q21" s="35" t="s">
        <v>61</v>
      </c>
      <c r="R21" s="35"/>
      <c r="S21" s="35"/>
      <c r="T21" s="18" t="n">
        <v>3</v>
      </c>
      <c r="U21" s="18" t="n">
        <v>0</v>
      </c>
    </row>
    <row r="22" customFormat="false" ht="17.1" hidden="false" customHeight="true" outlineLevel="0" collapsed="false">
      <c r="C22" s="25"/>
      <c r="D22" s="25"/>
      <c r="E22" s="25"/>
      <c r="M22" s="34"/>
      <c r="N22" s="17" t="s">
        <v>95</v>
      </c>
      <c r="O22" s="35" t="s">
        <v>71</v>
      </c>
      <c r="P22" s="35" t="s">
        <v>64</v>
      </c>
      <c r="Q22" s="35" t="s">
        <v>56</v>
      </c>
      <c r="R22" s="35" t="s">
        <v>96</v>
      </c>
      <c r="S22" s="35"/>
      <c r="T22" s="18" t="n">
        <v>1</v>
      </c>
      <c r="U22" s="18" t="n">
        <v>3</v>
      </c>
    </row>
    <row r="23" customFormat="false" ht="17.1" hidden="false" customHeight="true" outlineLevel="0" collapsed="false">
      <c r="C23" s="25"/>
      <c r="D23" s="25"/>
      <c r="E23" s="25"/>
      <c r="M23" s="34"/>
      <c r="N23" s="17" t="s">
        <v>97</v>
      </c>
      <c r="O23" s="18" t="n">
        <v>-5</v>
      </c>
      <c r="P23" s="18" t="n">
        <v>-7</v>
      </c>
      <c r="Q23" s="18" t="n">
        <v>-8</v>
      </c>
      <c r="T23" s="18" t="n">
        <v>0</v>
      </c>
      <c r="U23" s="18" t="n">
        <v>3</v>
      </c>
    </row>
    <row r="24" customFormat="false" ht="17.1" hidden="false" customHeight="true" outlineLevel="0" collapsed="false">
      <c r="C24" s="25"/>
      <c r="D24" s="25"/>
      <c r="E24" s="25"/>
      <c r="M24" s="34"/>
      <c r="N24" s="17" t="s">
        <v>98</v>
      </c>
      <c r="O24" s="18" t="n">
        <v>8</v>
      </c>
      <c r="P24" s="18" t="n">
        <v>-7</v>
      </c>
      <c r="Q24" s="18" t="n">
        <v>8</v>
      </c>
      <c r="R24" s="18" t="n">
        <v>5</v>
      </c>
      <c r="T24" s="18" t="n">
        <v>3</v>
      </c>
      <c r="U24" s="18" t="n">
        <v>1</v>
      </c>
    </row>
    <row r="25" customFormat="false" ht="17.1" hidden="false" customHeight="true" outlineLevel="0" collapsed="false">
      <c r="A25" s="63"/>
      <c r="B25" s="64"/>
      <c r="C25" s="65"/>
      <c r="D25" s="65"/>
      <c r="E25" s="65"/>
      <c r="F25" s="65"/>
      <c r="G25" s="65"/>
      <c r="H25" s="65"/>
      <c r="I25" s="65"/>
      <c r="J25" s="65"/>
      <c r="M25" s="34" t="s">
        <v>99</v>
      </c>
      <c r="N25" s="17" t="s">
        <v>100</v>
      </c>
      <c r="O25" s="18" t="n">
        <v>-8</v>
      </c>
      <c r="P25" s="18" t="n">
        <v>-9</v>
      </c>
      <c r="Q25" s="18" t="n">
        <v>-9</v>
      </c>
      <c r="T25" s="18" t="n">
        <v>0</v>
      </c>
      <c r="U25" s="18" t="n">
        <v>3</v>
      </c>
    </row>
    <row r="26" customFormat="false" ht="17.1" hidden="false" customHeight="true" outlineLevel="0" collapsed="false">
      <c r="A26" s="66"/>
      <c r="B26" s="66"/>
      <c r="C26" s="65"/>
      <c r="D26" s="65"/>
      <c r="E26" s="65"/>
      <c r="F26" s="65"/>
      <c r="G26" s="65"/>
      <c r="H26" s="65"/>
      <c r="I26" s="65"/>
      <c r="J26" s="65"/>
      <c r="M26" s="34"/>
      <c r="N26" s="17" t="s">
        <v>101</v>
      </c>
      <c r="O26" s="18" t="n">
        <v>-6</v>
      </c>
      <c r="P26" s="18" t="n">
        <v>6</v>
      </c>
      <c r="Q26" s="18" t="n">
        <v>14</v>
      </c>
      <c r="R26" s="18" t="n">
        <v>7</v>
      </c>
      <c r="T26" s="18" t="n">
        <v>3</v>
      </c>
      <c r="U26" s="18" t="n">
        <v>1</v>
      </c>
    </row>
    <row r="27" customFormat="false" ht="17.1" hidden="false" customHeight="true" outlineLevel="0" collapsed="false">
      <c r="A27" s="66"/>
      <c r="B27" s="66"/>
      <c r="C27" s="65"/>
      <c r="D27" s="65"/>
      <c r="E27" s="65"/>
      <c r="F27" s="65"/>
      <c r="G27" s="65"/>
      <c r="H27" s="65"/>
      <c r="I27" s="65"/>
      <c r="J27" s="65"/>
      <c r="M27" s="34"/>
      <c r="N27" s="17" t="s">
        <v>102</v>
      </c>
      <c r="O27" s="18" t="n">
        <v>6</v>
      </c>
      <c r="P27" s="18" t="n">
        <v>4</v>
      </c>
      <c r="Q27" s="18" t="n">
        <v>2</v>
      </c>
      <c r="T27" s="18" t="n">
        <v>3</v>
      </c>
      <c r="U27" s="18" t="n">
        <v>0</v>
      </c>
    </row>
    <row r="28" customFormat="false" ht="17.1" hidden="false" customHeight="true" outlineLevel="0" collapsed="false">
      <c r="A28" s="66"/>
      <c r="B28" s="66"/>
      <c r="C28" s="65"/>
      <c r="D28" s="65"/>
      <c r="E28" s="65"/>
      <c r="F28" s="65"/>
      <c r="G28" s="65"/>
      <c r="H28" s="65"/>
      <c r="I28" s="65"/>
      <c r="J28" s="65"/>
      <c r="M28" s="34"/>
      <c r="N28" s="17" t="s">
        <v>103</v>
      </c>
      <c r="O28" s="18" t="n">
        <v>7</v>
      </c>
      <c r="P28" s="18" t="n">
        <v>6</v>
      </c>
      <c r="Q28" s="18" t="n">
        <v>9</v>
      </c>
      <c r="T28" s="18" t="n">
        <v>3</v>
      </c>
      <c r="U28" s="18" t="n">
        <v>0</v>
      </c>
    </row>
    <row r="29" customFormat="false" ht="17.1" hidden="false" customHeight="true" outlineLevel="0" collapsed="false">
      <c r="A29" s="66"/>
      <c r="B29" s="66"/>
      <c r="C29" s="65"/>
      <c r="D29" s="65"/>
      <c r="E29" s="65"/>
      <c r="F29" s="65"/>
      <c r="G29" s="65"/>
      <c r="H29" s="65"/>
      <c r="I29" s="65"/>
      <c r="J29" s="65"/>
      <c r="M29" s="34" t="s">
        <v>104</v>
      </c>
      <c r="N29" s="17" t="s">
        <v>105</v>
      </c>
      <c r="O29" s="18" t="n">
        <v>-3</v>
      </c>
      <c r="P29" s="18" t="n">
        <v>-5</v>
      </c>
      <c r="Q29" s="18" t="n">
        <v>-5</v>
      </c>
      <c r="T29" s="18" t="n">
        <v>0</v>
      </c>
      <c r="U29" s="18" t="n">
        <v>3</v>
      </c>
    </row>
    <row r="30" customFormat="false" ht="17.1" hidden="false" customHeight="true" outlineLevel="0" collapsed="false">
      <c r="A30" s="66"/>
      <c r="B30" s="66"/>
      <c r="C30" s="65"/>
      <c r="D30" s="65"/>
      <c r="E30" s="65"/>
      <c r="F30" s="65"/>
      <c r="G30" s="65"/>
      <c r="H30" s="65"/>
      <c r="I30" s="65"/>
      <c r="J30" s="65"/>
      <c r="M30" s="67"/>
      <c r="N30" s="17" t="s">
        <v>106</v>
      </c>
      <c r="O30" s="18" t="n">
        <v>7</v>
      </c>
      <c r="P30" s="18" t="n">
        <v>7</v>
      </c>
      <c r="Q30" s="18" t="n">
        <v>-9</v>
      </c>
      <c r="R30" s="18" t="n">
        <v>4</v>
      </c>
      <c r="T30" s="18" t="n">
        <v>3</v>
      </c>
      <c r="U30" s="18" t="n">
        <v>1</v>
      </c>
    </row>
    <row r="31" customFormat="false" ht="17.1" hidden="false" customHeight="true" outlineLevel="0" collapsed="false">
      <c r="A31" s="66"/>
      <c r="B31" s="66"/>
      <c r="C31" s="65"/>
      <c r="D31" s="65"/>
      <c r="E31" s="65"/>
      <c r="F31" s="65"/>
      <c r="G31" s="65"/>
      <c r="H31" s="65"/>
      <c r="I31" s="65"/>
      <c r="J31" s="65"/>
      <c r="M31" s="67"/>
      <c r="N31" s="17" t="s">
        <v>107</v>
      </c>
      <c r="O31" s="18" t="n">
        <v>6</v>
      </c>
      <c r="P31" s="18" t="n">
        <v>-4</v>
      </c>
      <c r="Q31" s="18" t="n">
        <v>-10</v>
      </c>
      <c r="R31" s="18" t="n">
        <v>-9</v>
      </c>
      <c r="T31" s="18" t="n">
        <v>1</v>
      </c>
      <c r="U31" s="18" t="n">
        <v>3</v>
      </c>
    </row>
    <row r="32" customFormat="false" ht="17.1" hidden="false" customHeight="true" outlineLevel="0" collapsed="false">
      <c r="M32" s="67"/>
      <c r="N32" s="17" t="s">
        <v>108</v>
      </c>
      <c r="O32" s="18" t="n">
        <v>7</v>
      </c>
      <c r="P32" s="18" t="n">
        <v>-7</v>
      </c>
      <c r="Q32" s="18" t="n">
        <v>-7</v>
      </c>
      <c r="R32" s="18" t="n">
        <v>-8</v>
      </c>
      <c r="T32" s="18" t="n">
        <v>1</v>
      </c>
      <c r="U32" s="18" t="n">
        <v>3</v>
      </c>
    </row>
    <row r="33" customFormat="false" ht="17.1" hidden="false" customHeight="true" outlineLevel="0" collapsed="false"/>
    <row r="34" customFormat="false" ht="17.1" hidden="false" customHeight="true" outlineLevel="0" collapsed="false">
      <c r="A34" s="12"/>
      <c r="B34" s="12"/>
      <c r="C34" s="13"/>
      <c r="D34" s="13"/>
      <c r="E34" s="13"/>
      <c r="F34" s="12"/>
      <c r="G34" s="12"/>
      <c r="H34" s="12"/>
      <c r="I34" s="12"/>
      <c r="J34" s="12"/>
      <c r="K34" s="24"/>
      <c r="M34" s="25"/>
      <c r="O34" s="26" t="s">
        <v>34</v>
      </c>
      <c r="P34" s="26" t="s">
        <v>35</v>
      </c>
      <c r="Q34" s="26" t="s">
        <v>36</v>
      </c>
      <c r="R34" s="26" t="s">
        <v>37</v>
      </c>
      <c r="S34" s="26" t="s">
        <v>38</v>
      </c>
      <c r="T34" s="26" t="s">
        <v>39</v>
      </c>
      <c r="U34" s="26" t="s">
        <v>40</v>
      </c>
    </row>
    <row r="35" customFormat="false" ht="17.1" hidden="false" customHeight="true" outlineLevel="0" collapsed="false">
      <c r="A35" s="27"/>
      <c r="B35" s="28" t="s">
        <v>109</v>
      </c>
      <c r="C35" s="29" t="n">
        <v>1</v>
      </c>
      <c r="D35" s="30" t="n">
        <v>2</v>
      </c>
      <c r="E35" s="30" t="n">
        <v>3</v>
      </c>
      <c r="F35" s="31" t="n">
        <v>4</v>
      </c>
      <c r="G35" s="31" t="n">
        <v>5</v>
      </c>
      <c r="H35" s="32" t="n">
        <v>6</v>
      </c>
      <c r="I35" s="32" t="n">
        <v>7</v>
      </c>
      <c r="J35" s="33" t="n">
        <v>8</v>
      </c>
      <c r="K35" s="30" t="s">
        <v>42</v>
      </c>
      <c r="L35" s="33" t="s">
        <v>43</v>
      </c>
      <c r="M35" s="34" t="s">
        <v>44</v>
      </c>
      <c r="N35" s="17" t="s">
        <v>110</v>
      </c>
      <c r="O35" s="35" t="s">
        <v>75</v>
      </c>
      <c r="P35" s="35" t="s">
        <v>111</v>
      </c>
      <c r="Q35" s="35" t="s">
        <v>65</v>
      </c>
      <c r="R35" s="35" t="s">
        <v>55</v>
      </c>
      <c r="S35" s="35" t="s">
        <v>47</v>
      </c>
      <c r="T35" s="18" t="n">
        <v>3</v>
      </c>
      <c r="U35" s="18" t="n">
        <v>2</v>
      </c>
    </row>
    <row r="36" customFormat="false" ht="17.1" hidden="false" customHeight="true" outlineLevel="0" collapsed="false">
      <c r="A36" s="36" t="n">
        <v>2</v>
      </c>
      <c r="B36" s="37" t="s">
        <v>112</v>
      </c>
      <c r="C36" s="38" t="s">
        <v>50</v>
      </c>
      <c r="D36" s="39" t="s">
        <v>53</v>
      </c>
      <c r="E36" s="39" t="s">
        <v>73</v>
      </c>
      <c r="F36" s="39" t="s">
        <v>53</v>
      </c>
      <c r="G36" s="39" t="s">
        <v>51</v>
      </c>
      <c r="H36" s="40" t="s">
        <v>52</v>
      </c>
      <c r="I36" s="40" t="s">
        <v>58</v>
      </c>
      <c r="J36" s="41" t="s">
        <v>73</v>
      </c>
      <c r="K36" s="42" t="n">
        <v>12</v>
      </c>
      <c r="L36" s="43" t="n">
        <v>3</v>
      </c>
      <c r="M36" s="34"/>
      <c r="N36" s="17" t="s">
        <v>113</v>
      </c>
      <c r="O36" s="35" t="s">
        <v>60</v>
      </c>
      <c r="P36" s="35" t="s">
        <v>114</v>
      </c>
      <c r="Q36" s="35" t="s">
        <v>111</v>
      </c>
      <c r="R36" s="35"/>
      <c r="S36" s="44"/>
      <c r="T36" s="18" t="n">
        <v>0</v>
      </c>
      <c r="U36" s="18" t="n">
        <v>3</v>
      </c>
    </row>
    <row r="37" customFormat="false" ht="17.1" hidden="false" customHeight="true" outlineLevel="0" collapsed="false">
      <c r="A37" s="45" t="n">
        <v>13</v>
      </c>
      <c r="B37" s="37" t="s">
        <v>115</v>
      </c>
      <c r="C37" s="46" t="s">
        <v>58</v>
      </c>
      <c r="D37" s="47" t="s">
        <v>50</v>
      </c>
      <c r="E37" s="40" t="s">
        <v>79</v>
      </c>
      <c r="F37" s="40" t="s">
        <v>73</v>
      </c>
      <c r="G37" s="40" t="s">
        <v>58</v>
      </c>
      <c r="H37" s="40" t="s">
        <v>52</v>
      </c>
      <c r="I37" s="40" t="s">
        <v>58</v>
      </c>
      <c r="J37" s="48" t="s">
        <v>52</v>
      </c>
      <c r="K37" s="49" t="n">
        <v>10</v>
      </c>
      <c r="L37" s="50" t="n">
        <v>6</v>
      </c>
      <c r="M37" s="34"/>
      <c r="N37" s="17" t="s">
        <v>116</v>
      </c>
      <c r="O37" s="35" t="s">
        <v>56</v>
      </c>
      <c r="P37" s="35" t="s">
        <v>111</v>
      </c>
      <c r="Q37" s="35" t="s">
        <v>117</v>
      </c>
      <c r="R37" s="35" t="s">
        <v>111</v>
      </c>
      <c r="S37" s="35"/>
      <c r="T37" s="18" t="n">
        <v>1</v>
      </c>
      <c r="U37" s="18" t="n">
        <v>3</v>
      </c>
    </row>
    <row r="38" customFormat="false" ht="17.1" hidden="false" customHeight="true" outlineLevel="0" collapsed="false">
      <c r="A38" s="45" t="n">
        <v>12</v>
      </c>
      <c r="B38" s="37" t="s">
        <v>118</v>
      </c>
      <c r="C38" s="51" t="s">
        <v>79</v>
      </c>
      <c r="D38" s="40" t="s">
        <v>73</v>
      </c>
      <c r="E38" s="47" t="s">
        <v>50</v>
      </c>
      <c r="F38" s="40" t="s">
        <v>73</v>
      </c>
      <c r="G38" s="40" t="s">
        <v>58</v>
      </c>
      <c r="H38" s="40" t="s">
        <v>51</v>
      </c>
      <c r="I38" s="40" t="s">
        <v>51</v>
      </c>
      <c r="J38" s="52" t="s">
        <v>53</v>
      </c>
      <c r="K38" s="49" t="n">
        <v>10</v>
      </c>
      <c r="L38" s="50" t="n">
        <v>5</v>
      </c>
      <c r="M38" s="34"/>
      <c r="N38" s="17" t="s">
        <v>119</v>
      </c>
      <c r="O38" s="35" t="s">
        <v>75</v>
      </c>
      <c r="P38" s="35" t="s">
        <v>60</v>
      </c>
      <c r="Q38" s="35" t="s">
        <v>114</v>
      </c>
      <c r="R38" s="35" t="s">
        <v>55</v>
      </c>
      <c r="S38" s="35"/>
      <c r="T38" s="18" t="n">
        <v>1</v>
      </c>
      <c r="U38" s="18" t="n">
        <v>3</v>
      </c>
    </row>
    <row r="39" customFormat="false" ht="17.1" hidden="false" customHeight="true" outlineLevel="0" collapsed="false">
      <c r="A39" s="45" t="n">
        <v>16</v>
      </c>
      <c r="B39" s="37" t="s">
        <v>120</v>
      </c>
      <c r="C39" s="51" t="s">
        <v>58</v>
      </c>
      <c r="D39" s="40" t="s">
        <v>79</v>
      </c>
      <c r="E39" s="40" t="s">
        <v>79</v>
      </c>
      <c r="F39" s="47" t="s">
        <v>50</v>
      </c>
      <c r="G39" s="40" t="s">
        <v>51</v>
      </c>
      <c r="H39" s="40" t="s">
        <v>58</v>
      </c>
      <c r="I39" s="40" t="s">
        <v>58</v>
      </c>
      <c r="J39" s="48" t="s">
        <v>51</v>
      </c>
      <c r="K39" s="49" t="n">
        <v>7</v>
      </c>
      <c r="L39" s="50" t="n">
        <v>8</v>
      </c>
      <c r="M39" s="34" t="s">
        <v>67</v>
      </c>
      <c r="N39" s="17" t="s">
        <v>121</v>
      </c>
      <c r="O39" s="35" t="s">
        <v>56</v>
      </c>
      <c r="P39" s="35" t="s">
        <v>114</v>
      </c>
      <c r="Q39" s="35" t="s">
        <v>84</v>
      </c>
      <c r="R39" s="35"/>
      <c r="S39" s="35"/>
      <c r="T39" s="18" t="n">
        <v>0</v>
      </c>
      <c r="U39" s="18" t="n">
        <v>3</v>
      </c>
    </row>
    <row r="40" customFormat="false" ht="17.1" hidden="false" customHeight="true" outlineLevel="0" collapsed="false">
      <c r="A40" s="45" t="n">
        <v>7</v>
      </c>
      <c r="B40" s="37" t="s">
        <v>122</v>
      </c>
      <c r="C40" s="51" t="s">
        <v>52</v>
      </c>
      <c r="D40" s="40" t="s">
        <v>53</v>
      </c>
      <c r="E40" s="40" t="s">
        <v>53</v>
      </c>
      <c r="F40" s="40" t="s">
        <v>52</v>
      </c>
      <c r="G40" s="47" t="s">
        <v>50</v>
      </c>
      <c r="H40" s="40" t="s">
        <v>58</v>
      </c>
      <c r="I40" s="40" t="s">
        <v>58</v>
      </c>
      <c r="J40" s="48" t="s">
        <v>53</v>
      </c>
      <c r="K40" s="49" t="n">
        <v>12</v>
      </c>
      <c r="L40" s="50" t="n">
        <v>2</v>
      </c>
      <c r="M40" s="34"/>
      <c r="N40" s="17" t="s">
        <v>123</v>
      </c>
      <c r="O40" s="35" t="s">
        <v>48</v>
      </c>
      <c r="P40" s="35" t="s">
        <v>65</v>
      </c>
      <c r="Q40" s="35" t="s">
        <v>47</v>
      </c>
      <c r="R40" s="35"/>
      <c r="S40" s="44"/>
      <c r="T40" s="18" t="n">
        <v>3</v>
      </c>
      <c r="U40" s="18" t="n">
        <v>0</v>
      </c>
    </row>
    <row r="41" customFormat="false" ht="17.1" hidden="false" customHeight="true" outlineLevel="0" collapsed="false">
      <c r="A41" s="53" t="n">
        <v>5</v>
      </c>
      <c r="B41" s="37" t="s">
        <v>124</v>
      </c>
      <c r="C41" s="51" t="s">
        <v>51</v>
      </c>
      <c r="D41" s="40" t="s">
        <v>51</v>
      </c>
      <c r="E41" s="40" t="s">
        <v>52</v>
      </c>
      <c r="F41" s="40" t="s">
        <v>53</v>
      </c>
      <c r="G41" s="40" t="s">
        <v>53</v>
      </c>
      <c r="H41" s="47" t="s">
        <v>50</v>
      </c>
      <c r="I41" s="40" t="s">
        <v>79</v>
      </c>
      <c r="J41" s="48" t="s">
        <v>53</v>
      </c>
      <c r="K41" s="49" t="n">
        <v>11</v>
      </c>
      <c r="L41" s="54" t="n">
        <v>4</v>
      </c>
      <c r="M41" s="34"/>
      <c r="N41" s="17" t="s">
        <v>125</v>
      </c>
      <c r="O41" s="35" t="s">
        <v>47</v>
      </c>
      <c r="P41" s="35" t="s">
        <v>75</v>
      </c>
      <c r="Q41" s="35" t="s">
        <v>64</v>
      </c>
      <c r="R41" s="35" t="s">
        <v>65</v>
      </c>
      <c r="S41" s="44"/>
      <c r="T41" s="18" t="n">
        <v>3</v>
      </c>
      <c r="U41" s="18" t="n">
        <v>1</v>
      </c>
    </row>
    <row r="42" customFormat="false" ht="17.1" hidden="false" customHeight="true" outlineLevel="0" collapsed="false">
      <c r="A42" s="53" t="n">
        <v>3</v>
      </c>
      <c r="B42" s="37" t="s">
        <v>126</v>
      </c>
      <c r="C42" s="51" t="s">
        <v>53</v>
      </c>
      <c r="D42" s="40" t="s">
        <v>53</v>
      </c>
      <c r="E42" s="40" t="s">
        <v>52</v>
      </c>
      <c r="F42" s="40" t="s">
        <v>53</v>
      </c>
      <c r="G42" s="40" t="s">
        <v>53</v>
      </c>
      <c r="H42" s="40" t="s">
        <v>73</v>
      </c>
      <c r="I42" s="47" t="s">
        <v>50</v>
      </c>
      <c r="J42" s="48" t="s">
        <v>53</v>
      </c>
      <c r="K42" s="49" t="n">
        <v>14</v>
      </c>
      <c r="L42" s="54" t="n">
        <v>1</v>
      </c>
      <c r="M42" s="34"/>
      <c r="N42" s="17" t="s">
        <v>127</v>
      </c>
      <c r="O42" s="35" t="s">
        <v>75</v>
      </c>
      <c r="P42" s="35" t="s">
        <v>65</v>
      </c>
      <c r="Q42" s="35" t="s">
        <v>47</v>
      </c>
      <c r="R42" s="35"/>
      <c r="S42" s="44"/>
      <c r="T42" s="18" t="n">
        <v>3</v>
      </c>
      <c r="U42" s="18" t="n">
        <v>0</v>
      </c>
    </row>
    <row r="43" customFormat="false" ht="17.1" hidden="false" customHeight="true" outlineLevel="0" collapsed="false">
      <c r="A43" s="55" t="n">
        <v>9</v>
      </c>
      <c r="B43" s="56" t="s">
        <v>128</v>
      </c>
      <c r="C43" s="57" t="s">
        <v>79</v>
      </c>
      <c r="D43" s="58" t="s">
        <v>51</v>
      </c>
      <c r="E43" s="58" t="s">
        <v>58</v>
      </c>
      <c r="F43" s="58" t="s">
        <v>51</v>
      </c>
      <c r="G43" s="58" t="s">
        <v>58</v>
      </c>
      <c r="H43" s="58" t="s">
        <v>58</v>
      </c>
      <c r="I43" s="58" t="s">
        <v>58</v>
      </c>
      <c r="J43" s="59" t="s">
        <v>50</v>
      </c>
      <c r="K43" s="60" t="n">
        <v>8</v>
      </c>
      <c r="L43" s="61" t="n">
        <v>7</v>
      </c>
      <c r="M43" s="34" t="s">
        <v>80</v>
      </c>
      <c r="N43" s="17" t="s">
        <v>129</v>
      </c>
      <c r="O43" s="35" t="s">
        <v>61</v>
      </c>
      <c r="P43" s="35" t="s">
        <v>56</v>
      </c>
      <c r="Q43" s="35" t="s">
        <v>71</v>
      </c>
      <c r="R43" s="35" t="s">
        <v>47</v>
      </c>
      <c r="S43" s="44"/>
      <c r="T43" s="18" t="n">
        <v>3</v>
      </c>
      <c r="U43" s="18" t="n">
        <v>1</v>
      </c>
    </row>
    <row r="44" customFormat="false" ht="17.1" hidden="false" customHeight="true" outlineLevel="0" collapsed="false">
      <c r="M44" s="34"/>
      <c r="N44" s="17" t="s">
        <v>130</v>
      </c>
      <c r="O44" s="35" t="s">
        <v>131</v>
      </c>
      <c r="P44" s="35" t="s">
        <v>132</v>
      </c>
      <c r="Q44" s="35" t="s">
        <v>64</v>
      </c>
      <c r="R44" s="35" t="s">
        <v>65</v>
      </c>
      <c r="S44" s="44" t="s">
        <v>84</v>
      </c>
      <c r="T44" s="18" t="n">
        <v>2</v>
      </c>
      <c r="U44" s="18" t="n">
        <v>3</v>
      </c>
    </row>
    <row r="45" customFormat="false" ht="17.1" hidden="false" customHeight="true" outlineLevel="0" collapsed="false">
      <c r="B45" s="62"/>
      <c r="G45" s="62"/>
      <c r="M45" s="34"/>
      <c r="N45" s="17" t="s">
        <v>133</v>
      </c>
      <c r="O45" s="35" t="s">
        <v>132</v>
      </c>
      <c r="P45" s="35" t="s">
        <v>114</v>
      </c>
      <c r="Q45" s="35" t="s">
        <v>96</v>
      </c>
      <c r="R45" s="35"/>
      <c r="S45" s="44"/>
      <c r="T45" s="18" t="n">
        <v>0</v>
      </c>
      <c r="U45" s="18" t="n">
        <v>3</v>
      </c>
    </row>
    <row r="46" customFormat="false" ht="17.1" hidden="false" customHeight="true" outlineLevel="0" collapsed="false">
      <c r="C46" s="25"/>
      <c r="D46" s="25"/>
      <c r="E46" s="25"/>
      <c r="K46" s="25"/>
      <c r="M46" s="34"/>
      <c r="N46" s="17" t="s">
        <v>134</v>
      </c>
      <c r="O46" s="35" t="s">
        <v>96</v>
      </c>
      <c r="P46" s="35" t="s">
        <v>84</v>
      </c>
      <c r="Q46" s="35" t="s">
        <v>135</v>
      </c>
      <c r="R46" s="35"/>
      <c r="S46" s="44"/>
      <c r="T46" s="18" t="n">
        <v>0</v>
      </c>
      <c r="U46" s="18" t="n">
        <v>3</v>
      </c>
    </row>
    <row r="47" customFormat="false" ht="17.1" hidden="false" customHeight="true" outlineLevel="0" collapsed="false">
      <c r="C47" s="25"/>
      <c r="D47" s="25"/>
      <c r="E47" s="25"/>
      <c r="K47" s="25"/>
      <c r="M47" s="34" t="s">
        <v>87</v>
      </c>
      <c r="N47" s="17" t="s">
        <v>136</v>
      </c>
      <c r="O47" s="35" t="s">
        <v>84</v>
      </c>
      <c r="P47" s="35" t="s">
        <v>56</v>
      </c>
      <c r="Q47" s="35" t="s">
        <v>60</v>
      </c>
      <c r="R47" s="35"/>
      <c r="S47" s="44"/>
      <c r="T47" s="18" t="n">
        <v>0</v>
      </c>
      <c r="U47" s="18" t="n">
        <v>3</v>
      </c>
    </row>
    <row r="48" customFormat="false" ht="17.1" hidden="false" customHeight="true" outlineLevel="0" collapsed="false">
      <c r="C48" s="25"/>
      <c r="D48" s="25"/>
      <c r="E48" s="25"/>
      <c r="K48" s="25"/>
      <c r="M48" s="34"/>
      <c r="N48" s="17" t="s">
        <v>137</v>
      </c>
      <c r="O48" s="35" t="s">
        <v>61</v>
      </c>
      <c r="P48" s="35" t="s">
        <v>48</v>
      </c>
      <c r="Q48" s="35" t="s">
        <v>90</v>
      </c>
      <c r="R48" s="35"/>
      <c r="S48" s="44"/>
      <c r="T48" s="18" t="n">
        <v>3</v>
      </c>
      <c r="U48" s="18" t="n">
        <v>0</v>
      </c>
    </row>
    <row r="49" customFormat="false" ht="17.1" hidden="false" customHeight="true" outlineLevel="0" collapsed="false">
      <c r="C49" s="25"/>
      <c r="D49" s="25"/>
      <c r="E49" s="25"/>
      <c r="K49" s="25"/>
      <c r="M49" s="34"/>
      <c r="N49" s="17" t="s">
        <v>138</v>
      </c>
      <c r="O49" s="35" t="s">
        <v>48</v>
      </c>
      <c r="P49" s="35" t="s">
        <v>61</v>
      </c>
      <c r="Q49" s="35" t="s">
        <v>139</v>
      </c>
      <c r="R49" s="35"/>
      <c r="S49" s="44"/>
      <c r="T49" s="18" t="n">
        <v>3</v>
      </c>
      <c r="U49" s="18" t="n">
        <v>0</v>
      </c>
    </row>
    <row r="50" customFormat="false" ht="17.1" hidden="false" customHeight="true" outlineLevel="0" collapsed="false">
      <c r="B50" s="62"/>
      <c r="G50" s="62"/>
      <c r="M50" s="34"/>
      <c r="N50" s="17" t="s">
        <v>140</v>
      </c>
      <c r="O50" s="35" t="s">
        <v>71</v>
      </c>
      <c r="P50" s="35" t="s">
        <v>47</v>
      </c>
      <c r="Q50" s="35" t="s">
        <v>135</v>
      </c>
      <c r="R50" s="35" t="s">
        <v>60</v>
      </c>
      <c r="S50" s="35" t="s">
        <v>132</v>
      </c>
      <c r="T50" s="18" t="n">
        <v>2</v>
      </c>
      <c r="U50" s="18" t="n">
        <v>3</v>
      </c>
    </row>
    <row r="51" customFormat="false" ht="17.1" hidden="false" customHeight="true" outlineLevel="0" collapsed="false">
      <c r="C51" s="25"/>
      <c r="D51" s="25"/>
      <c r="E51" s="25"/>
      <c r="M51" s="34" t="s">
        <v>93</v>
      </c>
      <c r="N51" s="17" t="s">
        <v>141</v>
      </c>
      <c r="O51" s="35" t="s">
        <v>139</v>
      </c>
      <c r="P51" s="35" t="s">
        <v>47</v>
      </c>
      <c r="Q51" s="35" t="s">
        <v>71</v>
      </c>
      <c r="R51" s="35"/>
      <c r="S51" s="35"/>
      <c r="T51" s="18" t="n">
        <v>3</v>
      </c>
      <c r="U51" s="18" t="n">
        <v>0</v>
      </c>
    </row>
    <row r="52" customFormat="false" ht="17.1" hidden="false" customHeight="true" outlineLevel="0" collapsed="false">
      <c r="C52" s="25"/>
      <c r="D52" s="25"/>
      <c r="E52" s="25"/>
      <c r="M52" s="34"/>
      <c r="N52" s="17" t="s">
        <v>142</v>
      </c>
      <c r="O52" s="35" t="s">
        <v>135</v>
      </c>
      <c r="P52" s="35" t="s">
        <v>132</v>
      </c>
      <c r="Q52" s="35" t="s">
        <v>139</v>
      </c>
      <c r="R52" s="35" t="s">
        <v>61</v>
      </c>
      <c r="S52" s="35" t="s">
        <v>84</v>
      </c>
      <c r="T52" s="18" t="n">
        <v>2</v>
      </c>
      <c r="U52" s="18" t="n">
        <v>3</v>
      </c>
    </row>
    <row r="53" customFormat="false" ht="17.1" hidden="false" customHeight="true" outlineLevel="0" collapsed="false">
      <c r="C53" s="25"/>
      <c r="D53" s="25"/>
      <c r="E53" s="25"/>
      <c r="M53" s="34"/>
      <c r="N53" s="17" t="s">
        <v>143</v>
      </c>
      <c r="O53" s="18" t="n">
        <v>10</v>
      </c>
      <c r="P53" s="18" t="n">
        <v>4</v>
      </c>
      <c r="Q53" s="18" t="n">
        <v>-7</v>
      </c>
      <c r="R53" s="18" t="n">
        <v>5</v>
      </c>
      <c r="T53" s="18" t="n">
        <v>3</v>
      </c>
      <c r="U53" s="18" t="n">
        <v>1</v>
      </c>
    </row>
    <row r="54" customFormat="false" ht="17.1" hidden="false" customHeight="true" outlineLevel="0" collapsed="false">
      <c r="C54" s="25"/>
      <c r="D54" s="25"/>
      <c r="E54" s="25"/>
      <c r="M54" s="34"/>
      <c r="N54" s="17" t="s">
        <v>144</v>
      </c>
      <c r="O54" s="18" t="n">
        <v>9</v>
      </c>
      <c r="P54" s="18" t="n">
        <v>7</v>
      </c>
      <c r="Q54" s="18" t="n">
        <v>-7</v>
      </c>
      <c r="R54" s="18" t="n">
        <v>-9</v>
      </c>
      <c r="S54" s="18" t="n">
        <v>-7</v>
      </c>
      <c r="T54" s="18" t="n">
        <v>2</v>
      </c>
      <c r="U54" s="18" t="n">
        <v>3</v>
      </c>
    </row>
    <row r="55" customFormat="false" ht="17.1" hidden="false" customHeight="true" outlineLevel="0" collapsed="false">
      <c r="A55" s="63"/>
      <c r="B55" s="64"/>
      <c r="C55" s="65"/>
      <c r="D55" s="65"/>
      <c r="E55" s="65"/>
      <c r="F55" s="65"/>
      <c r="G55" s="65"/>
      <c r="H55" s="65"/>
      <c r="I55" s="65"/>
      <c r="J55" s="65"/>
      <c r="M55" s="34" t="s">
        <v>99</v>
      </c>
      <c r="N55" s="17" t="s">
        <v>145</v>
      </c>
      <c r="O55" s="18" t="n">
        <v>-9</v>
      </c>
      <c r="P55" s="18" t="n">
        <v>-8</v>
      </c>
      <c r="Q55" s="18" t="n">
        <v>-4</v>
      </c>
      <c r="T55" s="18" t="n">
        <v>0</v>
      </c>
      <c r="U55" s="18" t="n">
        <v>3</v>
      </c>
    </row>
    <row r="56" customFormat="false" ht="17.1" hidden="false" customHeight="true" outlineLevel="0" collapsed="false">
      <c r="A56" s="66"/>
      <c r="B56" s="66"/>
      <c r="C56" s="65"/>
      <c r="D56" s="65"/>
      <c r="E56" s="65"/>
      <c r="F56" s="65"/>
      <c r="G56" s="65"/>
      <c r="H56" s="65"/>
      <c r="I56" s="65"/>
      <c r="J56" s="65"/>
      <c r="M56" s="34"/>
      <c r="N56" s="17" t="s">
        <v>146</v>
      </c>
      <c r="O56" s="18" t="n">
        <v>3</v>
      </c>
      <c r="P56" s="18" t="n">
        <v>9</v>
      </c>
      <c r="Q56" s="18" t="n">
        <v>-8</v>
      </c>
      <c r="R56" s="18" t="n">
        <v>8</v>
      </c>
      <c r="T56" s="18" t="n">
        <v>3</v>
      </c>
      <c r="U56" s="18" t="n">
        <v>1</v>
      </c>
    </row>
    <row r="57" customFormat="false" ht="17.1" hidden="false" customHeight="true" outlineLevel="0" collapsed="false">
      <c r="A57" s="66"/>
      <c r="B57" s="66"/>
      <c r="C57" s="65"/>
      <c r="D57" s="65"/>
      <c r="E57" s="65"/>
      <c r="F57" s="65"/>
      <c r="G57" s="65"/>
      <c r="H57" s="65"/>
      <c r="I57" s="65"/>
      <c r="J57" s="65"/>
      <c r="M57" s="34"/>
      <c r="N57" s="17" t="s">
        <v>147</v>
      </c>
      <c r="O57" s="18" t="n">
        <v>-9</v>
      </c>
      <c r="P57" s="18" t="n">
        <v>-4</v>
      </c>
      <c r="Q57" s="18" t="n">
        <v>-5</v>
      </c>
      <c r="T57" s="18" t="n">
        <v>0</v>
      </c>
      <c r="U57" s="18" t="n">
        <v>3</v>
      </c>
    </row>
    <row r="58" customFormat="false" ht="17.1" hidden="false" customHeight="true" outlineLevel="0" collapsed="false">
      <c r="A58" s="66"/>
      <c r="B58" s="66"/>
      <c r="C58" s="65"/>
      <c r="D58" s="65"/>
      <c r="E58" s="65"/>
      <c r="F58" s="65"/>
      <c r="G58" s="65"/>
      <c r="H58" s="65"/>
      <c r="I58" s="65"/>
      <c r="J58" s="65"/>
      <c r="M58" s="34"/>
      <c r="N58" s="17" t="s">
        <v>148</v>
      </c>
      <c r="O58" s="18" t="n">
        <v>-9</v>
      </c>
      <c r="P58" s="18" t="n">
        <v>-8</v>
      </c>
      <c r="Q58" s="18" t="n">
        <v>13</v>
      </c>
      <c r="R58" s="18" t="n">
        <v>5</v>
      </c>
      <c r="S58" s="18" t="n">
        <v>10</v>
      </c>
      <c r="T58" s="18" t="n">
        <v>3</v>
      </c>
      <c r="U58" s="18" t="n">
        <v>2</v>
      </c>
    </row>
    <row r="59" customFormat="false" ht="17.1" hidden="false" customHeight="true" outlineLevel="0" collapsed="false">
      <c r="A59" s="66"/>
      <c r="B59" s="66"/>
      <c r="C59" s="65"/>
      <c r="D59" s="65"/>
      <c r="E59" s="65"/>
      <c r="F59" s="65"/>
      <c r="G59" s="65"/>
      <c r="H59" s="65"/>
      <c r="I59" s="65"/>
      <c r="J59" s="65"/>
      <c r="M59" s="34" t="s">
        <v>104</v>
      </c>
      <c r="N59" s="17" t="s">
        <v>149</v>
      </c>
      <c r="O59" s="18" t="n">
        <v>-6</v>
      </c>
      <c r="P59" s="18" t="n">
        <v>4</v>
      </c>
      <c r="Q59" s="18" t="n">
        <v>-9</v>
      </c>
      <c r="R59" s="18" t="n">
        <v>-4</v>
      </c>
      <c r="T59" s="18" t="n">
        <v>1</v>
      </c>
      <c r="U59" s="18" t="n">
        <v>3</v>
      </c>
    </row>
    <row r="60" customFormat="false" ht="17.1" hidden="false" customHeight="true" outlineLevel="0" collapsed="false">
      <c r="A60" s="66"/>
      <c r="B60" s="66"/>
      <c r="C60" s="65"/>
      <c r="D60" s="65"/>
      <c r="E60" s="65"/>
      <c r="F60" s="65"/>
      <c r="G60" s="65"/>
      <c r="H60" s="65"/>
      <c r="I60" s="65"/>
      <c r="J60" s="65"/>
      <c r="M60" s="67"/>
      <c r="N60" s="17" t="s">
        <v>150</v>
      </c>
      <c r="O60" s="18" t="n">
        <v>4</v>
      </c>
      <c r="P60" s="18" t="n">
        <v>9</v>
      </c>
      <c r="Q60" s="18" t="n">
        <v>7</v>
      </c>
      <c r="T60" s="18" t="n">
        <v>3</v>
      </c>
      <c r="U60" s="18" t="n">
        <v>0</v>
      </c>
    </row>
    <row r="61" customFormat="false" ht="17.1" hidden="false" customHeight="true" outlineLevel="0" collapsed="false">
      <c r="A61" s="66"/>
      <c r="B61" s="66"/>
      <c r="C61" s="65"/>
      <c r="D61" s="65"/>
      <c r="E61" s="65"/>
      <c r="F61" s="65"/>
      <c r="G61" s="65"/>
      <c r="H61" s="65"/>
      <c r="I61" s="65"/>
      <c r="J61" s="65"/>
      <c r="M61" s="67"/>
      <c r="N61" s="17" t="s">
        <v>151</v>
      </c>
      <c r="O61" s="18" t="n">
        <v>-8</v>
      </c>
      <c r="P61" s="18" t="n">
        <v>8</v>
      </c>
      <c r="Q61" s="18" t="n">
        <v>-10</v>
      </c>
      <c r="R61" s="18" t="n">
        <v>-5</v>
      </c>
      <c r="T61" s="18" t="n">
        <v>1</v>
      </c>
      <c r="U61" s="18" t="n">
        <v>3</v>
      </c>
    </row>
    <row r="62" customFormat="false" ht="17.1" hidden="false" customHeight="true" outlineLevel="0" collapsed="false">
      <c r="M62" s="67"/>
      <c r="N62" s="17" t="s">
        <v>152</v>
      </c>
      <c r="O62" s="18" t="n">
        <v>7</v>
      </c>
      <c r="P62" s="18" t="n">
        <v>6</v>
      </c>
      <c r="Q62" s="18" t="n">
        <v>9</v>
      </c>
      <c r="T62" s="18" t="n">
        <v>3</v>
      </c>
      <c r="U62" s="18" t="n">
        <v>0</v>
      </c>
    </row>
    <row r="63" customFormat="false" ht="17.1" hidden="false" customHeight="true" outlineLevel="0" collapsed="false">
      <c r="O63" s="35"/>
      <c r="P63" s="35"/>
      <c r="Q63" s="44"/>
    </row>
    <row r="64" customFormat="false" ht="17.1" hidden="false" customHeight="true" outlineLevel="0" collapsed="false">
      <c r="B64" s="62"/>
      <c r="E64" s="62"/>
      <c r="O64" s="35"/>
      <c r="P64" s="35"/>
      <c r="Q64" s="44"/>
    </row>
    <row r="65" customFormat="false" ht="17.1" hidden="false" customHeight="true" outlineLevel="0" collapsed="false">
      <c r="O65" s="35"/>
      <c r="P65" s="35"/>
      <c r="Q65" s="44"/>
    </row>
    <row r="66" customFormat="false" ht="17.1" hidden="false" customHeight="true" outlineLevel="0" collapsed="false">
      <c r="O66" s="35"/>
      <c r="P66" s="35"/>
      <c r="Q66" s="35"/>
    </row>
    <row r="67" customFormat="false" ht="17.1" hidden="false" customHeight="true" outlineLevel="0" collapsed="false">
      <c r="M67" s="62"/>
      <c r="N67" s="62"/>
      <c r="R67" s="26"/>
      <c r="S67" s="26"/>
      <c r="T67" s="26"/>
    </row>
    <row r="68" customFormat="false" ht="17.1" hidden="false" customHeight="true" outlineLevel="0" collapsed="false">
      <c r="B68" s="62"/>
    </row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>
      <c r="A73" s="12"/>
      <c r="B73" s="12"/>
      <c r="C73" s="13"/>
      <c r="D73" s="12"/>
      <c r="E73" s="12"/>
      <c r="F73" s="12"/>
      <c r="G73" s="12"/>
      <c r="H73" s="12"/>
      <c r="I73" s="24"/>
      <c r="K73" s="25"/>
      <c r="M73" s="62"/>
      <c r="N73" s="62"/>
      <c r="O73" s="26"/>
      <c r="P73" s="26"/>
      <c r="Q73" s="26"/>
      <c r="R73" s="26"/>
      <c r="S73" s="26"/>
      <c r="T73" s="26"/>
    </row>
    <row r="74" customFormat="false" ht="17.1" hidden="false" customHeight="true" outlineLevel="0" collapsed="false">
      <c r="A74" s="63"/>
      <c r="B74" s="64"/>
      <c r="C74" s="65"/>
      <c r="D74" s="65"/>
      <c r="E74" s="65"/>
      <c r="F74" s="65"/>
      <c r="G74" s="65"/>
      <c r="H74" s="65"/>
      <c r="I74" s="65"/>
      <c r="J74" s="65"/>
      <c r="O74" s="35"/>
      <c r="P74" s="35"/>
      <c r="Q74" s="35"/>
    </row>
    <row r="75" customFormat="false" ht="17.1" hidden="false" customHeight="true" outlineLevel="0" collapsed="false">
      <c r="A75" s="66"/>
      <c r="B75" s="66"/>
      <c r="C75" s="65"/>
      <c r="D75" s="65"/>
      <c r="E75" s="65"/>
      <c r="F75" s="65"/>
      <c r="G75" s="65"/>
      <c r="H75" s="65"/>
      <c r="I75" s="65"/>
      <c r="J75" s="65"/>
      <c r="O75" s="35"/>
      <c r="P75" s="35"/>
      <c r="Q75" s="44"/>
    </row>
    <row r="76" customFormat="false" ht="17.1" hidden="false" customHeight="true" outlineLevel="0" collapsed="false">
      <c r="A76" s="66"/>
      <c r="B76" s="66"/>
      <c r="C76" s="65"/>
      <c r="D76" s="65"/>
      <c r="E76" s="65"/>
      <c r="F76" s="65"/>
      <c r="G76" s="65"/>
      <c r="H76" s="65"/>
      <c r="I76" s="65"/>
      <c r="J76" s="65"/>
      <c r="O76" s="35"/>
      <c r="P76" s="35"/>
      <c r="Q76" s="35"/>
    </row>
    <row r="77" customFormat="false" ht="17.1" hidden="false" customHeight="true" outlineLevel="0" collapsed="false">
      <c r="A77" s="66"/>
      <c r="B77" s="66"/>
      <c r="C77" s="65"/>
      <c r="D77" s="65"/>
      <c r="E77" s="65"/>
      <c r="F77" s="65"/>
      <c r="G77" s="65"/>
      <c r="H77" s="65"/>
      <c r="I77" s="65"/>
      <c r="J77" s="65"/>
      <c r="O77" s="35"/>
      <c r="P77" s="35"/>
      <c r="Q77" s="35"/>
    </row>
    <row r="78" customFormat="false" ht="17.1" hidden="false" customHeight="true" outlineLevel="0" collapsed="false">
      <c r="A78" s="66"/>
      <c r="B78" s="66"/>
      <c r="C78" s="65"/>
      <c r="D78" s="65"/>
      <c r="E78" s="65"/>
      <c r="F78" s="65"/>
      <c r="G78" s="65"/>
      <c r="H78" s="65"/>
      <c r="I78" s="65"/>
      <c r="J78" s="65"/>
      <c r="O78" s="35"/>
      <c r="P78" s="35"/>
      <c r="Q78" s="44"/>
    </row>
    <row r="79" customFormat="false" ht="17.1" hidden="false" customHeight="true" outlineLevel="0" collapsed="false">
      <c r="A79" s="66"/>
      <c r="B79" s="66"/>
      <c r="C79" s="65"/>
      <c r="D79" s="65"/>
      <c r="E79" s="65"/>
      <c r="F79" s="65"/>
      <c r="G79" s="65"/>
      <c r="H79" s="65"/>
      <c r="I79" s="65"/>
      <c r="J79" s="65"/>
      <c r="O79" s="35"/>
      <c r="P79" s="35"/>
      <c r="Q79" s="44"/>
    </row>
    <row r="80" customFormat="false" ht="17.1" hidden="false" customHeight="true" outlineLevel="0" collapsed="false">
      <c r="A80" s="66"/>
      <c r="B80" s="66"/>
      <c r="C80" s="65"/>
      <c r="D80" s="65"/>
      <c r="E80" s="65"/>
      <c r="F80" s="65"/>
      <c r="G80" s="65"/>
      <c r="H80" s="65"/>
      <c r="I80" s="65"/>
      <c r="J80" s="65"/>
      <c r="O80" s="35"/>
      <c r="P80" s="35"/>
      <c r="Q80" s="44"/>
    </row>
    <row r="81" customFormat="false" ht="17.1" hidden="false" customHeight="true" outlineLevel="0" collapsed="false">
      <c r="K81" s="25"/>
      <c r="O81" s="35"/>
      <c r="P81" s="35"/>
      <c r="Q81" s="44"/>
    </row>
    <row r="82" customFormat="false" ht="17.1" hidden="false" customHeight="true" outlineLevel="0" collapsed="false">
      <c r="B82" s="62"/>
      <c r="E82" s="62"/>
      <c r="O82" s="35"/>
      <c r="P82" s="35"/>
      <c r="Q82" s="44"/>
    </row>
    <row r="83" customFormat="false" ht="17.1" hidden="false" customHeight="true" outlineLevel="0" collapsed="false">
      <c r="O83" s="35"/>
      <c r="P83" s="35"/>
      <c r="Q83" s="44"/>
    </row>
    <row r="84" customFormat="false" ht="17.1" hidden="false" customHeight="true" outlineLevel="0" collapsed="false">
      <c r="O84" s="35"/>
      <c r="P84" s="35"/>
      <c r="Q84" s="44"/>
    </row>
    <row r="85" customFormat="false" ht="17.1" hidden="false" customHeight="true" outlineLevel="0" collapsed="false">
      <c r="O85" s="35"/>
      <c r="P85" s="35"/>
      <c r="Q85" s="35"/>
    </row>
    <row r="86" customFormat="false" ht="17.1" hidden="false" customHeight="true" outlineLevel="0" collapsed="false">
      <c r="B86" s="62"/>
      <c r="E86" s="62"/>
      <c r="O86" s="35"/>
      <c r="P86" s="35"/>
      <c r="Q86" s="44"/>
    </row>
    <row r="87" customFormat="false" ht="17.1" hidden="false" customHeight="true" outlineLevel="0" collapsed="false">
      <c r="O87" s="35"/>
      <c r="P87" s="35"/>
      <c r="Q87" s="35"/>
    </row>
    <row r="88" customFormat="false" ht="17.1" hidden="false" customHeight="true" outlineLevel="0" collapsed="false">
      <c r="O88" s="35"/>
      <c r="P88" s="35"/>
      <c r="Q88" s="44"/>
    </row>
    <row r="89" customFormat="false" ht="17.1" hidden="false" customHeight="true" outlineLevel="0" collapsed="false">
      <c r="M89" s="62"/>
      <c r="N89" s="62"/>
      <c r="R89" s="26"/>
      <c r="S89" s="26"/>
      <c r="T89" s="26"/>
    </row>
    <row r="90" customFormat="false" ht="17.1" hidden="false" customHeight="true" outlineLevel="0" collapsed="false">
      <c r="B90" s="62"/>
    </row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31527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17" width="31.14"/>
    <col collapsed="false" customWidth="true" hidden="false" outlineLevel="0" max="8" min="3" style="17" width="4.99"/>
    <col collapsed="false" customWidth="true" hidden="false" outlineLevel="0" max="9" min="9" style="17" width="1.56"/>
    <col collapsed="false" customWidth="true" hidden="false" outlineLevel="0" max="10" min="10" style="17" width="30.85"/>
    <col collapsed="false" customWidth="true" hidden="false" outlineLevel="0" max="11" min="11" style="17" width="18.7"/>
    <col collapsed="false" customWidth="true" hidden="true" outlineLevel="0" max="13" min="12" style="17" width="9.06"/>
    <col collapsed="false" customWidth="false" hidden="false" outlineLevel="0" max="257" min="14" style="17" width="9.14"/>
  </cols>
  <sheetData>
    <row r="1" customFormat="false" ht="21" hidden="false" customHeight="true" outlineLevel="0" collapsed="false">
      <c r="A1" s="12"/>
      <c r="B1" s="11"/>
      <c r="C1" s="12"/>
      <c r="D1" s="12"/>
      <c r="E1" s="12"/>
      <c r="F1" s="12"/>
      <c r="G1" s="12"/>
      <c r="K1" s="20" t="s">
        <v>153</v>
      </c>
    </row>
    <row r="2" customFormat="false" ht="20.25" hidden="false" customHeight="true" outlineLevel="0" collapsed="false">
      <c r="A2" s="12"/>
      <c r="B2" s="13"/>
      <c r="C2" s="12"/>
      <c r="D2" s="12"/>
      <c r="E2" s="12"/>
      <c r="F2" s="12"/>
      <c r="G2" s="68"/>
      <c r="K2" s="22" t="n">
        <v>41767</v>
      </c>
    </row>
    <row r="3" customFormat="false" ht="15" hidden="false" customHeight="true" outlineLevel="0" collapsed="false">
      <c r="A3" s="12"/>
      <c r="B3" s="12"/>
      <c r="C3" s="13"/>
      <c r="D3" s="12"/>
      <c r="E3" s="12"/>
      <c r="F3" s="12"/>
      <c r="G3" s="24"/>
      <c r="K3" s="69"/>
    </row>
    <row r="4" customFormat="false" ht="16.5" hidden="false" customHeight="true" outlineLevel="0" collapsed="false">
      <c r="A4" s="70"/>
      <c r="B4" s="71" t="s">
        <v>154</v>
      </c>
      <c r="C4" s="72" t="n">
        <v>1</v>
      </c>
      <c r="D4" s="73" t="n">
        <v>2</v>
      </c>
      <c r="E4" s="73" t="n">
        <v>3</v>
      </c>
      <c r="F4" s="74" t="n">
        <v>4</v>
      </c>
      <c r="G4" s="75" t="s">
        <v>42</v>
      </c>
      <c r="H4" s="74" t="s">
        <v>43</v>
      </c>
      <c r="J4" s="17" t="s">
        <v>155</v>
      </c>
      <c r="K4" s="17" t="s">
        <v>156</v>
      </c>
      <c r="M4" s="17" t="s">
        <v>157</v>
      </c>
    </row>
    <row r="5" customFormat="false" ht="16.5" hidden="false" customHeight="true" outlineLevel="0" collapsed="false">
      <c r="A5" s="76" t="n">
        <v>10</v>
      </c>
      <c r="B5" s="77" t="s">
        <v>57</v>
      </c>
      <c r="C5" s="78" t="s">
        <v>50</v>
      </c>
      <c r="D5" s="79" t="s">
        <v>52</v>
      </c>
      <c r="E5" s="79" t="s">
        <v>51</v>
      </c>
      <c r="F5" s="80" t="s">
        <v>52</v>
      </c>
      <c r="G5" s="81" t="n">
        <v>5</v>
      </c>
      <c r="H5" s="80" t="n">
        <v>2</v>
      </c>
      <c r="J5" s="17" t="s">
        <v>158</v>
      </c>
      <c r="K5" s="17" t="s">
        <v>159</v>
      </c>
      <c r="L5" s="17" t="s">
        <v>160</v>
      </c>
      <c r="M5" s="17" t="s">
        <v>161</v>
      </c>
    </row>
    <row r="6" customFormat="false" ht="16.5" hidden="false" customHeight="true" outlineLevel="0" collapsed="false">
      <c r="A6" s="82" t="n">
        <v>1</v>
      </c>
      <c r="B6" s="83" t="s">
        <v>49</v>
      </c>
      <c r="C6" s="84" t="s">
        <v>51</v>
      </c>
      <c r="D6" s="39" t="s">
        <v>50</v>
      </c>
      <c r="E6" s="39" t="s">
        <v>79</v>
      </c>
      <c r="F6" s="85" t="s">
        <v>58</v>
      </c>
      <c r="G6" s="86" t="n">
        <v>3</v>
      </c>
      <c r="H6" s="85" t="n">
        <v>4</v>
      </c>
      <c r="J6" s="17" t="s">
        <v>162</v>
      </c>
      <c r="K6" s="17" t="s">
        <v>163</v>
      </c>
      <c r="L6" s="17" t="s">
        <v>164</v>
      </c>
      <c r="M6" s="17" t="s">
        <v>165</v>
      </c>
    </row>
    <row r="7" customFormat="false" ht="16.5" hidden="false" customHeight="true" outlineLevel="0" collapsed="false">
      <c r="A7" s="82" t="n">
        <v>3</v>
      </c>
      <c r="B7" s="83" t="s">
        <v>126</v>
      </c>
      <c r="C7" s="84" t="s">
        <v>52</v>
      </c>
      <c r="D7" s="39" t="s">
        <v>73</v>
      </c>
      <c r="E7" s="39" t="s">
        <v>50</v>
      </c>
      <c r="F7" s="85" t="s">
        <v>53</v>
      </c>
      <c r="G7" s="86" t="n">
        <v>6</v>
      </c>
      <c r="H7" s="85" t="n">
        <v>1</v>
      </c>
      <c r="J7" s="17" t="s">
        <v>166</v>
      </c>
      <c r="K7" s="17" t="s">
        <v>167</v>
      </c>
      <c r="L7" s="17" t="s">
        <v>168</v>
      </c>
      <c r="M7" s="17" t="s">
        <v>169</v>
      </c>
    </row>
    <row r="8" customFormat="false" ht="16.5" hidden="false" customHeight="true" outlineLevel="0" collapsed="false">
      <c r="A8" s="87" t="n">
        <v>7</v>
      </c>
      <c r="B8" s="88" t="s">
        <v>122</v>
      </c>
      <c r="C8" s="89" t="s">
        <v>51</v>
      </c>
      <c r="D8" s="90" t="s">
        <v>53</v>
      </c>
      <c r="E8" s="90" t="s">
        <v>58</v>
      </c>
      <c r="F8" s="91" t="s">
        <v>50</v>
      </c>
      <c r="G8" s="92" t="n">
        <v>4</v>
      </c>
      <c r="H8" s="91" t="n">
        <v>3</v>
      </c>
      <c r="J8" s="17" t="s">
        <v>170</v>
      </c>
      <c r="K8" s="17" t="s">
        <v>171</v>
      </c>
      <c r="L8" s="17" t="s">
        <v>172</v>
      </c>
      <c r="M8" s="17" t="s">
        <v>173</v>
      </c>
    </row>
    <row r="9" customFormat="false" ht="16.5" hidden="false" customHeight="true" outlineLevel="0" collapsed="false">
      <c r="J9" s="17" t="s">
        <v>174</v>
      </c>
      <c r="K9" s="17" t="s">
        <v>175</v>
      </c>
      <c r="M9" s="17" t="s">
        <v>176</v>
      </c>
    </row>
    <row r="10" customFormat="false" ht="16.5" hidden="false" customHeight="true" outlineLevel="0" collapsed="false"/>
    <row r="11" customFormat="false" ht="16.5" hidden="false" customHeight="true" outlineLevel="0" collapsed="false">
      <c r="A11" s="70"/>
      <c r="B11" s="71" t="s">
        <v>177</v>
      </c>
      <c r="C11" s="72" t="n">
        <v>1</v>
      </c>
      <c r="D11" s="73" t="n">
        <v>2</v>
      </c>
      <c r="E11" s="73" t="n">
        <v>3</v>
      </c>
      <c r="F11" s="74" t="n">
        <v>4</v>
      </c>
      <c r="G11" s="75" t="s">
        <v>42</v>
      </c>
      <c r="H11" s="74" t="s">
        <v>43</v>
      </c>
      <c r="J11" s="17" t="s">
        <v>178</v>
      </c>
      <c r="K11" s="17" t="s">
        <v>179</v>
      </c>
      <c r="M11" s="17" t="s">
        <v>180</v>
      </c>
    </row>
    <row r="12" customFormat="false" ht="16.5" hidden="false" customHeight="true" outlineLevel="0" collapsed="false">
      <c r="A12" s="76" t="n">
        <v>4</v>
      </c>
      <c r="B12" s="77" t="s">
        <v>76</v>
      </c>
      <c r="C12" s="78" t="s">
        <v>50</v>
      </c>
      <c r="D12" s="79" t="s">
        <v>51</v>
      </c>
      <c r="E12" s="79" t="s">
        <v>51</v>
      </c>
      <c r="F12" s="80" t="s">
        <v>51</v>
      </c>
      <c r="G12" s="81" t="n">
        <v>3</v>
      </c>
      <c r="H12" s="80" t="n">
        <v>8</v>
      </c>
      <c r="J12" s="17" t="s">
        <v>181</v>
      </c>
      <c r="K12" s="17" t="s">
        <v>182</v>
      </c>
      <c r="L12" s="17" t="s">
        <v>183</v>
      </c>
      <c r="M12" s="17" t="s">
        <v>184</v>
      </c>
    </row>
    <row r="13" customFormat="false" ht="16.5" hidden="false" customHeight="true" outlineLevel="0" collapsed="false">
      <c r="A13" s="82" t="n">
        <v>6</v>
      </c>
      <c r="B13" s="83" t="s">
        <v>72</v>
      </c>
      <c r="C13" s="84" t="s">
        <v>52</v>
      </c>
      <c r="D13" s="39" t="s">
        <v>50</v>
      </c>
      <c r="E13" s="39" t="s">
        <v>51</v>
      </c>
      <c r="F13" s="85" t="s">
        <v>58</v>
      </c>
      <c r="G13" s="86" t="n">
        <v>4</v>
      </c>
      <c r="H13" s="85" t="n">
        <v>7</v>
      </c>
      <c r="J13" s="17" t="s">
        <v>185</v>
      </c>
      <c r="K13" s="17" t="s">
        <v>186</v>
      </c>
      <c r="L13" s="17" t="s">
        <v>187</v>
      </c>
      <c r="M13" s="17" t="s">
        <v>188</v>
      </c>
    </row>
    <row r="14" customFormat="false" ht="16.5" hidden="false" customHeight="true" outlineLevel="0" collapsed="false">
      <c r="A14" s="82" t="n">
        <v>2</v>
      </c>
      <c r="B14" s="83" t="s">
        <v>112</v>
      </c>
      <c r="C14" s="84" t="s">
        <v>52</v>
      </c>
      <c r="D14" s="39" t="s">
        <v>52</v>
      </c>
      <c r="E14" s="39" t="s">
        <v>50</v>
      </c>
      <c r="F14" s="85" t="s">
        <v>52</v>
      </c>
      <c r="G14" s="86" t="n">
        <v>6</v>
      </c>
      <c r="H14" s="85" t="n">
        <v>5</v>
      </c>
      <c r="J14" s="17" t="s">
        <v>189</v>
      </c>
      <c r="K14" s="17" t="s">
        <v>190</v>
      </c>
      <c r="L14" s="17" t="s">
        <v>191</v>
      </c>
      <c r="M14" s="17" t="s">
        <v>192</v>
      </c>
    </row>
    <row r="15" customFormat="false" ht="16.5" hidden="false" customHeight="true" outlineLevel="0" collapsed="false">
      <c r="A15" s="87" t="n">
        <v>5</v>
      </c>
      <c r="B15" s="88" t="s">
        <v>124</v>
      </c>
      <c r="C15" s="89" t="s">
        <v>52</v>
      </c>
      <c r="D15" s="90" t="s">
        <v>53</v>
      </c>
      <c r="E15" s="90" t="s">
        <v>51</v>
      </c>
      <c r="F15" s="91" t="s">
        <v>50</v>
      </c>
      <c r="G15" s="92" t="n">
        <v>5</v>
      </c>
      <c r="H15" s="91" t="n">
        <v>6</v>
      </c>
      <c r="J15" s="17" t="s">
        <v>193</v>
      </c>
      <c r="K15" s="17" t="s">
        <v>194</v>
      </c>
      <c r="L15" s="17" t="s">
        <v>195</v>
      </c>
      <c r="M15" s="17" t="s">
        <v>196</v>
      </c>
    </row>
    <row r="16" customFormat="false" ht="16.5" hidden="false" customHeight="true" outlineLevel="0" collapsed="false">
      <c r="J16" s="17" t="s">
        <v>197</v>
      </c>
      <c r="K16" s="17" t="s">
        <v>198</v>
      </c>
      <c r="M16" s="17" t="s">
        <v>199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70"/>
      <c r="B18" s="71" t="s">
        <v>200</v>
      </c>
      <c r="C18" s="72" t="n">
        <v>1</v>
      </c>
      <c r="D18" s="73" t="n">
        <v>2</v>
      </c>
      <c r="E18" s="73" t="n">
        <v>3</v>
      </c>
      <c r="F18" s="74" t="n">
        <v>4</v>
      </c>
      <c r="G18" s="75" t="s">
        <v>42</v>
      </c>
      <c r="H18" s="74" t="s">
        <v>43</v>
      </c>
      <c r="J18" s="17" t="s">
        <v>201</v>
      </c>
      <c r="K18" s="17" t="s">
        <v>202</v>
      </c>
      <c r="M18" s="17" t="s">
        <v>203</v>
      </c>
    </row>
    <row r="19" customFormat="false" ht="16.5" hidden="false" customHeight="true" outlineLevel="0" collapsed="false">
      <c r="A19" s="76" t="n">
        <v>8</v>
      </c>
      <c r="B19" s="77" t="s">
        <v>69</v>
      </c>
      <c r="C19" s="78" t="s">
        <v>50</v>
      </c>
      <c r="D19" s="79" t="s">
        <v>52</v>
      </c>
      <c r="E19" s="79" t="s">
        <v>51</v>
      </c>
      <c r="F19" s="80" t="s">
        <v>58</v>
      </c>
      <c r="G19" s="81" t="n">
        <v>4</v>
      </c>
      <c r="H19" s="80" t="n">
        <v>12</v>
      </c>
      <c r="J19" s="17" t="s">
        <v>204</v>
      </c>
      <c r="K19" s="17" t="s">
        <v>205</v>
      </c>
      <c r="L19" s="17" t="s">
        <v>206</v>
      </c>
      <c r="M19" s="17" t="s">
        <v>207</v>
      </c>
    </row>
    <row r="20" customFormat="false" ht="16.5" hidden="false" customHeight="true" outlineLevel="0" collapsed="false">
      <c r="A20" s="82" t="n">
        <v>11</v>
      </c>
      <c r="B20" s="83" t="s">
        <v>62</v>
      </c>
      <c r="C20" s="84" t="s">
        <v>51</v>
      </c>
      <c r="D20" s="39" t="s">
        <v>50</v>
      </c>
      <c r="E20" s="39" t="s">
        <v>73</v>
      </c>
      <c r="F20" s="85" t="s">
        <v>53</v>
      </c>
      <c r="G20" s="86" t="n">
        <v>5</v>
      </c>
      <c r="H20" s="85" t="n">
        <v>9</v>
      </c>
      <c r="J20" s="17" t="s">
        <v>140</v>
      </c>
      <c r="K20" s="17" t="s">
        <v>208</v>
      </c>
      <c r="L20" s="17" t="s">
        <v>209</v>
      </c>
      <c r="M20" s="17" t="s">
        <v>210</v>
      </c>
    </row>
    <row r="21" customFormat="false" ht="16.5" hidden="false" customHeight="true" outlineLevel="0" collapsed="false">
      <c r="A21" s="82" t="n">
        <v>12</v>
      </c>
      <c r="B21" s="83" t="s">
        <v>118</v>
      </c>
      <c r="C21" s="84" t="s">
        <v>52</v>
      </c>
      <c r="D21" s="39" t="s">
        <v>79</v>
      </c>
      <c r="E21" s="39" t="s">
        <v>50</v>
      </c>
      <c r="F21" s="85" t="s">
        <v>73</v>
      </c>
      <c r="G21" s="86" t="n">
        <v>5</v>
      </c>
      <c r="H21" s="85" t="n">
        <v>10</v>
      </c>
      <c r="J21" s="17" t="s">
        <v>106</v>
      </c>
      <c r="K21" s="17" t="s">
        <v>211</v>
      </c>
      <c r="L21" s="17" t="s">
        <v>212</v>
      </c>
      <c r="M21" s="17" t="s">
        <v>213</v>
      </c>
    </row>
    <row r="22" customFormat="false" ht="16.5" hidden="false" customHeight="true" outlineLevel="0" collapsed="false">
      <c r="A22" s="87" t="n">
        <v>13</v>
      </c>
      <c r="B22" s="88" t="s">
        <v>115</v>
      </c>
      <c r="C22" s="89" t="s">
        <v>53</v>
      </c>
      <c r="D22" s="90" t="s">
        <v>58</v>
      </c>
      <c r="E22" s="90" t="s">
        <v>79</v>
      </c>
      <c r="F22" s="91" t="s">
        <v>50</v>
      </c>
      <c r="G22" s="92" t="n">
        <v>4</v>
      </c>
      <c r="H22" s="91" t="n">
        <v>11</v>
      </c>
      <c r="J22" s="17" t="s">
        <v>214</v>
      </c>
      <c r="K22" s="17" t="s">
        <v>215</v>
      </c>
      <c r="L22" s="17" t="s">
        <v>216</v>
      </c>
      <c r="M22" s="17" t="s">
        <v>217</v>
      </c>
    </row>
    <row r="23" customFormat="false" ht="16.5" hidden="false" customHeight="true" outlineLevel="0" collapsed="false">
      <c r="J23" s="17" t="s">
        <v>218</v>
      </c>
      <c r="K23" s="17" t="s">
        <v>219</v>
      </c>
      <c r="M23" s="17" t="s">
        <v>220</v>
      </c>
    </row>
    <row r="24" customFormat="false" ht="16.5" hidden="false" customHeight="true" outlineLevel="0" collapsed="false"/>
    <row r="25" customFormat="false" ht="16.5" hidden="false" customHeight="true" outlineLevel="0" collapsed="false">
      <c r="A25" s="70"/>
      <c r="B25" s="71" t="s">
        <v>221</v>
      </c>
      <c r="C25" s="72" t="n">
        <v>1</v>
      </c>
      <c r="D25" s="73" t="n">
        <v>2</v>
      </c>
      <c r="E25" s="73" t="n">
        <v>3</v>
      </c>
      <c r="F25" s="74" t="n">
        <v>4</v>
      </c>
      <c r="G25" s="75" t="s">
        <v>42</v>
      </c>
      <c r="H25" s="74" t="s">
        <v>43</v>
      </c>
      <c r="J25" s="17" t="s">
        <v>222</v>
      </c>
      <c r="K25" s="17" t="s">
        <v>223</v>
      </c>
      <c r="M25" s="17" t="s">
        <v>224</v>
      </c>
    </row>
    <row r="26" customFormat="false" ht="16.5" hidden="false" customHeight="true" outlineLevel="0" collapsed="false">
      <c r="A26" s="76" t="n">
        <v>15</v>
      </c>
      <c r="B26" s="77" t="s">
        <v>78</v>
      </c>
      <c r="C26" s="78" t="s">
        <v>50</v>
      </c>
      <c r="D26" s="79" t="s">
        <v>53</v>
      </c>
      <c r="E26" s="79" t="s">
        <v>51</v>
      </c>
      <c r="F26" s="80" t="s">
        <v>53</v>
      </c>
      <c r="G26" s="81" t="n">
        <v>5</v>
      </c>
      <c r="H26" s="80" t="n">
        <v>13</v>
      </c>
      <c r="J26" s="17" t="s">
        <v>225</v>
      </c>
      <c r="K26" s="17" t="s">
        <v>226</v>
      </c>
      <c r="L26" s="17" t="s">
        <v>227</v>
      </c>
      <c r="M26" s="17" t="s">
        <v>228</v>
      </c>
    </row>
    <row r="27" customFormat="false" ht="16.5" hidden="false" customHeight="true" outlineLevel="0" collapsed="false">
      <c r="A27" s="82" t="n">
        <v>14</v>
      </c>
      <c r="B27" s="83" t="s">
        <v>66</v>
      </c>
      <c r="C27" s="84" t="s">
        <v>58</v>
      </c>
      <c r="D27" s="39" t="s">
        <v>50</v>
      </c>
      <c r="E27" s="39" t="s">
        <v>52</v>
      </c>
      <c r="F27" s="85" t="s">
        <v>73</v>
      </c>
      <c r="G27" s="86" t="n">
        <v>5</v>
      </c>
      <c r="H27" s="85" t="n">
        <v>15</v>
      </c>
      <c r="J27" s="17" t="s">
        <v>149</v>
      </c>
      <c r="K27" s="17" t="s">
        <v>229</v>
      </c>
      <c r="L27" s="17" t="s">
        <v>230</v>
      </c>
      <c r="M27" s="17" t="s">
        <v>231</v>
      </c>
    </row>
    <row r="28" customFormat="false" ht="16.5" hidden="false" customHeight="true" outlineLevel="0" collapsed="false">
      <c r="A28" s="82" t="n">
        <v>9</v>
      </c>
      <c r="B28" s="83" t="s">
        <v>128</v>
      </c>
      <c r="C28" s="84" t="s">
        <v>52</v>
      </c>
      <c r="D28" s="39" t="s">
        <v>51</v>
      </c>
      <c r="E28" s="39" t="s">
        <v>50</v>
      </c>
      <c r="F28" s="85" t="s">
        <v>52</v>
      </c>
      <c r="G28" s="86" t="n">
        <v>5</v>
      </c>
      <c r="H28" s="85" t="n">
        <v>14</v>
      </c>
      <c r="J28" s="17" t="s">
        <v>232</v>
      </c>
      <c r="K28" s="17" t="s">
        <v>233</v>
      </c>
      <c r="L28" s="17" t="s">
        <v>234</v>
      </c>
      <c r="M28" s="17" t="s">
        <v>235</v>
      </c>
    </row>
    <row r="29" customFormat="false" ht="16.5" hidden="false" customHeight="true" outlineLevel="0" collapsed="false">
      <c r="A29" s="87" t="n">
        <v>16</v>
      </c>
      <c r="B29" s="88" t="s">
        <v>120</v>
      </c>
      <c r="C29" s="89" t="s">
        <v>58</v>
      </c>
      <c r="D29" s="90" t="s">
        <v>79</v>
      </c>
      <c r="E29" s="90" t="s">
        <v>51</v>
      </c>
      <c r="F29" s="91" t="s">
        <v>50</v>
      </c>
      <c r="G29" s="92" t="n">
        <v>3</v>
      </c>
      <c r="H29" s="91" t="n">
        <v>16</v>
      </c>
      <c r="J29" s="17" t="s">
        <v>236</v>
      </c>
      <c r="K29" s="17" t="s">
        <v>237</v>
      </c>
      <c r="L29" s="17" t="s">
        <v>238</v>
      </c>
      <c r="M29" s="17" t="s">
        <v>239</v>
      </c>
    </row>
    <row r="30" customFormat="false" ht="16.5" hidden="false" customHeight="true" outlineLevel="0" collapsed="false">
      <c r="J30" s="17" t="s">
        <v>240</v>
      </c>
      <c r="K30" s="17" t="s">
        <v>241</v>
      </c>
      <c r="M30" s="17" t="s">
        <v>242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13"/>
    <col collapsed="false" customWidth="true" hidden="false" outlineLevel="0" max="3" min="3" style="0" width="4.41"/>
    <col collapsed="false" customWidth="true" hidden="false" outlineLevel="0" max="4" min="4" style="0" width="19.56"/>
    <col collapsed="false" customWidth="true" hidden="false" outlineLevel="0" max="6" min="5" style="0" width="6.99"/>
    <col collapsed="false" customWidth="true" hidden="false" outlineLevel="0" max="7" min="7" style="0" width="5.71"/>
    <col collapsed="false" customWidth="true" hidden="false" outlineLevel="0" max="14" min="8" style="0" width="4.41"/>
    <col collapsed="false" customWidth="true" hidden="false" outlineLevel="0" max="15" min="15" style="0" width="6.56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93"/>
      <c r="H1" s="17" t="n">
        <f aca="false">COUNT(H3:H89)</f>
        <v>46</v>
      </c>
      <c r="I1" s="17" t="n">
        <f aca="false">COUNT(I3:I89)</f>
        <v>45</v>
      </c>
      <c r="J1" s="17" t="n">
        <f aca="false">COUNT(J3:J110)</f>
        <v>37</v>
      </c>
      <c r="K1" s="17" t="n">
        <f aca="false">COUNT(K3:K111)</f>
        <v>33</v>
      </c>
      <c r="L1" s="17" t="n">
        <f aca="false">COUNT(L3:L114)</f>
        <v>25</v>
      </c>
      <c r="M1" s="17" t="n">
        <f aca="false">COUNT(M3:M120)</f>
        <v>29</v>
      </c>
      <c r="N1" s="17" t="n">
        <f aca="false">COUNT(N3:N120)</f>
        <v>44</v>
      </c>
      <c r="O1" s="25" t="n">
        <f aca="false">COUNT(O3:O90)</f>
        <v>16</v>
      </c>
    </row>
    <row r="2" customFormat="false" ht="12.75" hidden="false" customHeight="false" outlineLevel="0" collapsed="false">
      <c r="A2" s="17"/>
      <c r="B2" s="17" t="s">
        <v>243</v>
      </c>
      <c r="C2" s="17" t="s">
        <v>244</v>
      </c>
      <c r="D2" s="17" t="s">
        <v>245</v>
      </c>
      <c r="E2" s="17" t="s">
        <v>246</v>
      </c>
      <c r="F2" s="17" t="s">
        <v>247</v>
      </c>
      <c r="G2" s="93" t="s">
        <v>248</v>
      </c>
      <c r="H2" s="17" t="s">
        <v>249</v>
      </c>
      <c r="I2" s="17" t="s">
        <v>250</v>
      </c>
      <c r="J2" s="17" t="s">
        <v>251</v>
      </c>
      <c r="K2" s="17" t="s">
        <v>252</v>
      </c>
      <c r="L2" s="17" t="s">
        <v>253</v>
      </c>
      <c r="M2" s="17" t="s">
        <v>254</v>
      </c>
      <c r="N2" s="17" t="s">
        <v>255</v>
      </c>
      <c r="O2" s="25" t="s">
        <v>256</v>
      </c>
    </row>
    <row r="3" customFormat="false" ht="12.75" hidden="false" customHeight="false" outlineLevel="0" collapsed="false">
      <c r="A3" s="17" t="n">
        <f aca="false">IF(B3="","",A2+1)</f>
        <v>1</v>
      </c>
      <c r="B3" s="66" t="s">
        <v>6</v>
      </c>
      <c r="C3" s="66" t="n">
        <v>2002</v>
      </c>
      <c r="D3" s="94" t="s">
        <v>7</v>
      </c>
      <c r="E3" s="95" t="n">
        <f aca="false">MAX(H3:N3)+IF(G3&gt;1,LARGE(H3:N3,2),0)+IF(G3&gt;2,LARGE(H3:N3,3),0)+IF(G3&gt;3,LARGE(H3:N3,4),0)+IF(G3&gt;4,LARGE(H3:N3,5),0)</f>
        <v>9170</v>
      </c>
      <c r="F3" s="95" t="n">
        <f aca="false">MAX(H3:O3)+IF(G3&gt;1,LARGE(H3:O3,2),0)+IF(G3&gt;2,LARGE(H3:O3,3),0)+IF(G3&gt;3,LARGE(H3:O3,4),0)</f>
        <v>7758</v>
      </c>
      <c r="G3" s="93" t="n">
        <f aca="false">COUNT(H3:N3)</f>
        <v>5</v>
      </c>
      <c r="H3" s="17" t="n">
        <v>1470</v>
      </c>
      <c r="I3" s="17" t="n">
        <v>2000</v>
      </c>
      <c r="J3" s="17" t="n">
        <v>1850</v>
      </c>
      <c r="K3" s="17" t="n">
        <v>2000</v>
      </c>
      <c r="L3" s="17"/>
      <c r="M3" s="17" t="n">
        <v>1850</v>
      </c>
      <c r="N3" s="17"/>
      <c r="O3" s="25" t="n">
        <v>1908</v>
      </c>
    </row>
    <row r="4" customFormat="false" ht="12.75" hidden="false" customHeight="false" outlineLevel="0" collapsed="false">
      <c r="A4" s="17" t="n">
        <f aca="false">IF(B4="","",A3+1)</f>
        <v>2</v>
      </c>
      <c r="B4" s="17" t="s">
        <v>9</v>
      </c>
      <c r="C4" s="17" t="n">
        <v>2001</v>
      </c>
      <c r="D4" s="17" t="s">
        <v>10</v>
      </c>
      <c r="E4" s="95" t="n">
        <f aca="false">MAX(H4:N4)+IF(G4&gt;1,LARGE(H4:N4,2),0)+IF(G4&gt;2,LARGE(H4:N4,3),0)+IF(G4&gt;3,LARGE(H4:N4,4),0)+IF(G4&gt;4,LARGE(H4:N4,5),0)</f>
        <v>8675</v>
      </c>
      <c r="F4" s="95" t="n">
        <f aca="false">MAX(H4:O4)+IF(G4&gt;1,LARGE(H4:O4,2),0)+IF(G4&gt;2,LARGE(H4:O4,3),0)+IF(G4&gt;3,LARGE(H4:O4,4),0)</f>
        <v>7614</v>
      </c>
      <c r="G4" s="93" t="n">
        <f aca="false">COUNT(H4:N4)</f>
        <v>7</v>
      </c>
      <c r="H4" s="17" t="n">
        <v>1355</v>
      </c>
      <c r="I4" s="17" t="n">
        <v>1850</v>
      </c>
      <c r="J4" s="17" t="n">
        <v>1355</v>
      </c>
      <c r="K4" s="17" t="n">
        <v>1040</v>
      </c>
      <c r="L4" s="17" t="n">
        <v>2000</v>
      </c>
      <c r="M4" s="17" t="n">
        <v>2000</v>
      </c>
      <c r="N4" s="17" t="n">
        <v>1470</v>
      </c>
      <c r="O4" s="25" t="n">
        <v>1764</v>
      </c>
    </row>
    <row r="5" customFormat="false" ht="12.75" hidden="false" customHeight="false" outlineLevel="0" collapsed="false">
      <c r="A5" s="17" t="n">
        <f aca="false">IF(B5="","",A4+1)</f>
        <v>3</v>
      </c>
      <c r="B5" s="25" t="s">
        <v>15</v>
      </c>
      <c r="C5" s="25" t="n">
        <v>2002</v>
      </c>
      <c r="D5" s="25" t="s">
        <v>14</v>
      </c>
      <c r="E5" s="95" t="n">
        <f aca="false">MAX(H5:O5)+IF(G5&gt;1,LARGE(H5:O5,2),0)+IF(G5&gt;2,LARGE(H5:O5,3),0)+IF(G5&gt;3,LARGE(H5:O5,4),0)+IF(G5&gt;4,LARGE(H5:O5,5),0)</f>
        <v>8646</v>
      </c>
      <c r="F5" s="95" t="n">
        <f aca="false">MAX(H5:O5)+IF(G5&gt;1,LARGE(H5:O5,2),0)+IF(G5&gt;2,LARGE(H5:O5,3),0)+IF(G5&gt;3,LARGE(H5:O5,4),0)</f>
        <v>7056</v>
      </c>
      <c r="G5" s="93" t="n">
        <f aca="false">COUNT(H5:O5)</f>
        <v>6</v>
      </c>
      <c r="H5" s="17"/>
      <c r="I5" s="17" t="n">
        <v>1590</v>
      </c>
      <c r="J5" s="17" t="n">
        <v>1470</v>
      </c>
      <c r="K5" s="17"/>
      <c r="L5" s="17" t="n">
        <v>1715</v>
      </c>
      <c r="M5" s="17" t="n">
        <v>1715</v>
      </c>
      <c r="N5" s="17" t="n">
        <v>2000</v>
      </c>
      <c r="O5" s="25" t="n">
        <v>1626</v>
      </c>
    </row>
    <row r="6" customFormat="false" ht="12.75" hidden="false" customHeight="false" outlineLevel="0" collapsed="false">
      <c r="A6" s="17" t="n">
        <f aca="false">IF(B6="","",A5+1)</f>
        <v>4</v>
      </c>
      <c r="B6" s="25" t="s">
        <v>13</v>
      </c>
      <c r="C6" s="25" t="n">
        <v>2001</v>
      </c>
      <c r="D6" s="25" t="s">
        <v>257</v>
      </c>
      <c r="E6" s="95" t="n">
        <f aca="false">MAX(H6:N6)+IF(G6&gt;1,LARGE(H6:N6,2),0)+IF(G6&gt;2,LARGE(H6:N6,3),0)+IF(G6&gt;3,LARGE(H6:N6,4),0)+IF(G6&gt;4,LARGE(H6:N6,5),0)</f>
        <v>8215</v>
      </c>
      <c r="F6" s="95" t="n">
        <f aca="false">MAX(H6:O6)+IF(G6&gt;1,LARGE(H6:O6,2),0)+IF(G6&gt;2,LARGE(H6:O6,3),0)+IF(G6&gt;3,LARGE(H6:O6,4),0)</f>
        <v>6745</v>
      </c>
      <c r="G6" s="93" t="n">
        <f aca="false">COUNT(H6:N6)</f>
        <v>6</v>
      </c>
      <c r="H6" s="17" t="n">
        <v>1590</v>
      </c>
      <c r="I6" s="17" t="n">
        <v>1470</v>
      </c>
      <c r="J6" s="17" t="n">
        <v>1040</v>
      </c>
      <c r="K6" s="17" t="n">
        <v>1850</v>
      </c>
      <c r="L6" s="17"/>
      <c r="M6" s="17" t="n">
        <v>1590</v>
      </c>
      <c r="N6" s="17" t="n">
        <v>1715</v>
      </c>
      <c r="O6" s="25" t="n">
        <v>1368</v>
      </c>
    </row>
    <row r="7" customFormat="false" ht="12.75" hidden="false" customHeight="false" outlineLevel="0" collapsed="false">
      <c r="A7" s="17" t="n">
        <f aca="false">IF(B7="","",A6+1)</f>
        <v>5</v>
      </c>
      <c r="B7" s="66" t="s">
        <v>16</v>
      </c>
      <c r="C7" s="96" t="n">
        <v>2002</v>
      </c>
      <c r="D7" s="66" t="s">
        <v>17</v>
      </c>
      <c r="E7" s="95" t="n">
        <f aca="false">MAX(H7:N7)+IF(G7&gt;1,LARGE(H7:N7,2),0)+IF(G7&gt;2,LARGE(H7:N7,3),0)+IF(G7&gt;3,LARGE(H7:N7,4),0)+IF(G7&gt;4,LARGE(H7:N7,5),0)</f>
        <v>6955</v>
      </c>
      <c r="F7" s="95" t="n">
        <f aca="false">MAX(H7:O7)+IF(G7&gt;1,LARGE(H7:O7,2),0)+IF(G7&gt;2,LARGE(H7:O7,3),0)+IF(G7&gt;3,LARGE(H7:O7,4),0)</f>
        <v>6169</v>
      </c>
      <c r="G7" s="93" t="n">
        <f aca="false">COUNT(H7:N7)</f>
        <v>7</v>
      </c>
      <c r="H7" s="17" t="n">
        <v>1245</v>
      </c>
      <c r="I7" s="17" t="n">
        <v>1715</v>
      </c>
      <c r="J7" s="17" t="n">
        <v>1140</v>
      </c>
      <c r="K7" s="17" t="n">
        <v>1715</v>
      </c>
      <c r="L7" s="17" t="n">
        <v>1040</v>
      </c>
      <c r="M7" s="17" t="n">
        <v>1140</v>
      </c>
      <c r="N7" s="17" t="n">
        <v>690</v>
      </c>
      <c r="O7" s="25" t="n">
        <v>1494</v>
      </c>
    </row>
    <row r="8" customFormat="false" ht="12.75" hidden="false" customHeight="false" outlineLevel="0" collapsed="false">
      <c r="A8" s="17" t="n">
        <f aca="false">IF(B8="","",A7+1)</f>
        <v>6</v>
      </c>
      <c r="B8" s="66" t="s">
        <v>18</v>
      </c>
      <c r="C8" s="66" t="n">
        <v>2002</v>
      </c>
      <c r="D8" s="97" t="s">
        <v>19</v>
      </c>
      <c r="E8" s="95" t="n">
        <f aca="false">MAX(H8:N8)+IF(G8&gt;1,LARGE(H8:N8,2),0)+IF(G8&gt;2,LARGE(H8:N8,3),0)+IF(G8&gt;3,LARGE(H8:N8,4),0)+IF(G8&gt;4,LARGE(H8:N8,5),0)</f>
        <v>5000</v>
      </c>
      <c r="F8" s="95" t="n">
        <f aca="false">MAX(H8:O8)+IF(G8&gt;1,LARGE(H8:O8,2),0)+IF(G8&gt;2,LARGE(H8:O8,3),0)+IF(G8&gt;3,LARGE(H8:O8,4),0)</f>
        <v>6158</v>
      </c>
      <c r="G8" s="93" t="n">
        <f aca="false">COUNT(H8:N8)</f>
        <v>5</v>
      </c>
      <c r="H8" s="17" t="n">
        <v>420</v>
      </c>
      <c r="I8" s="17" t="n">
        <v>1040</v>
      </c>
      <c r="J8" s="17" t="n">
        <v>1590</v>
      </c>
      <c r="K8" s="17" t="n">
        <v>1470</v>
      </c>
      <c r="L8" s="17"/>
      <c r="M8" s="17"/>
      <c r="N8" s="17" t="n">
        <v>480</v>
      </c>
      <c r="O8" s="25" t="n">
        <v>2058</v>
      </c>
    </row>
    <row r="9" customFormat="false" ht="12.75" hidden="false" customHeight="false" outlineLevel="0" collapsed="false">
      <c r="A9" s="17" t="n">
        <f aca="false">IF(B9="","",A8+1)</f>
        <v>7</v>
      </c>
      <c r="B9" s="17" t="s">
        <v>21</v>
      </c>
      <c r="C9" s="17" t="n">
        <v>2002</v>
      </c>
      <c r="D9" s="17" t="s">
        <v>10</v>
      </c>
      <c r="E9" s="95" t="n">
        <f aca="false">MAX(H9:N9)+IF(G9&gt;1,LARGE(H9:N9,2),0)+IF(G9&gt;2,LARGE(H9:N9,3),0)+IF(G9&gt;3,LARGE(H9:N9,4),0)+IF(G9&gt;4,LARGE(H9:N9,5),0)</f>
        <v>6705</v>
      </c>
      <c r="F9" s="95" t="n">
        <f aca="false">MAX(H9:O9)+IF(G9&gt;1,LARGE(H9:O9,2),0)+IF(G9&gt;2,LARGE(H9:O9,3),0)+IF(G9&gt;3,LARGE(H9:O9,4),0)</f>
        <v>5565</v>
      </c>
      <c r="G9" s="93" t="n">
        <f aca="false">COUNT(H9:N9)</f>
        <v>6</v>
      </c>
      <c r="H9" s="17" t="n">
        <v>1140</v>
      </c>
      <c r="I9" s="17" t="n">
        <v>1140</v>
      </c>
      <c r="J9" s="17" t="n">
        <v>855</v>
      </c>
      <c r="K9" s="17"/>
      <c r="L9" s="17" t="n">
        <v>1590</v>
      </c>
      <c r="M9" s="17" t="n">
        <v>1245</v>
      </c>
      <c r="N9" s="17" t="n">
        <v>1590</v>
      </c>
      <c r="O9" s="25" t="n">
        <v>738</v>
      </c>
    </row>
    <row r="10" customFormat="false" ht="12.75" hidden="false" customHeight="false" outlineLevel="0" collapsed="false">
      <c r="A10" s="17" t="n">
        <f aca="false">IF(B10="","",A9+1)</f>
        <v>8</v>
      </c>
      <c r="B10" s="98" t="s">
        <v>22</v>
      </c>
      <c r="C10" s="17" t="n">
        <v>2004</v>
      </c>
      <c r="D10" s="98" t="s">
        <v>23</v>
      </c>
      <c r="E10" s="95" t="n">
        <f aca="false">MAX(H10:O10)+IF(G10&gt;1,LARGE(H10:O10,2),0)+IF(G10&gt;2,LARGE(H10:O10,3),0)+IF(G10&gt;3,LARGE(H10:O10,4),0)+IF(G10&gt;4,LARGE(H10:O10,5),0)</f>
        <v>5455</v>
      </c>
      <c r="F10" s="95" t="n">
        <f aca="false">MAX(H10:O10)+IF(G10&gt;1,LARGE(H10:O10,2),0)+IF(G10&gt;2,LARGE(H10:O10,3),0)+IF(G10&gt;3,LARGE(H10:O10,4),0)</f>
        <v>5455</v>
      </c>
      <c r="G10" s="93" t="n">
        <f aca="false">COUNT(H10:O10)</f>
        <v>4</v>
      </c>
      <c r="H10" s="17"/>
      <c r="I10" s="17" t="n">
        <v>420</v>
      </c>
      <c r="J10" s="17" t="n">
        <v>1245</v>
      </c>
      <c r="K10" s="17" t="n">
        <v>1590</v>
      </c>
      <c r="L10" s="17"/>
      <c r="M10" s="17"/>
      <c r="N10" s="17"/>
      <c r="O10" s="25" t="n">
        <v>2200</v>
      </c>
    </row>
    <row r="11" customFormat="false" ht="12.75" hidden="false" customHeight="false" outlineLevel="0" collapsed="false">
      <c r="A11" s="17" t="n">
        <f aca="false">IF(B11="","",A10+1)</f>
        <v>9</v>
      </c>
      <c r="B11" s="66" t="s">
        <v>24</v>
      </c>
      <c r="C11" s="66" t="n">
        <v>2002</v>
      </c>
      <c r="D11" s="99" t="s">
        <v>25</v>
      </c>
      <c r="E11" s="95" t="n">
        <f aca="false">MAX(H11:N11)+IF(G11&gt;1,LARGE(H11:N11,2),0)+IF(G11&gt;2,LARGE(H11:N11,3),0)+IF(G11&gt;3,LARGE(H11:N11,4),0)+IF(G11&gt;4,LARGE(H11:N11,5),0)</f>
        <v>5940</v>
      </c>
      <c r="F11" s="95" t="n">
        <f aca="false">MAX(H11:O11)+IF(G11&gt;1,LARGE(H11:O11,2),0)+IF(G11&gt;2,LARGE(H11:O11,3),0)+IF(G11&gt;3,LARGE(H11:O11,4),0)</f>
        <v>5203</v>
      </c>
      <c r="G11" s="93" t="n">
        <f aca="false">COUNT(H11:N11)</f>
        <v>6</v>
      </c>
      <c r="H11" s="17" t="n">
        <v>1040</v>
      </c>
      <c r="I11" s="17" t="n">
        <v>945</v>
      </c>
      <c r="J11" s="17" t="n">
        <v>945</v>
      </c>
      <c r="K11" s="17" t="n">
        <v>1355</v>
      </c>
      <c r="L11" s="17" t="n">
        <v>1245</v>
      </c>
      <c r="M11" s="17"/>
      <c r="N11" s="17" t="n">
        <v>1355</v>
      </c>
      <c r="O11" s="25" t="n">
        <v>1248</v>
      </c>
    </row>
    <row r="12" customFormat="false" ht="12.75" hidden="false" customHeight="false" outlineLevel="0" collapsed="false">
      <c r="A12" s="17" t="n">
        <f aca="false">IF(B12="","",A11+1)</f>
        <v>10</v>
      </c>
      <c r="B12" s="17" t="s">
        <v>258</v>
      </c>
      <c r="C12" s="17" t="n">
        <v>2003</v>
      </c>
      <c r="D12" s="17" t="s">
        <v>19</v>
      </c>
      <c r="E12" s="95" t="n">
        <f aca="false">MAX(H12:N12)+IF(G12&gt;1,LARGE(H12:N12,2),0)+IF(G12&gt;2,LARGE(H12:N12,3),0)+IF(G12&gt;3,LARGE(H12:N12,4),0)+IF(G12&gt;4,LARGE(H12:N12,5),0)</f>
        <v>5430</v>
      </c>
      <c r="F12" s="95" t="n">
        <f aca="false">MAX(H12:O12)+IF(G12&gt;1,LARGE(H12:O12,2),0)+IF(G12&gt;2,LARGE(H12:O12,3),0)+IF(G12&gt;3,LARGE(H12:O12,4),0)</f>
        <v>5130</v>
      </c>
      <c r="G12" s="93" t="n">
        <f aca="false">COUNT(H12:N12)</f>
        <v>6</v>
      </c>
      <c r="H12" s="17" t="n">
        <v>770</v>
      </c>
      <c r="I12" s="17"/>
      <c r="J12" s="17" t="n">
        <v>180</v>
      </c>
      <c r="K12" s="17" t="n">
        <v>300</v>
      </c>
      <c r="L12" s="17" t="n">
        <v>1850</v>
      </c>
      <c r="M12" s="17" t="n">
        <v>1470</v>
      </c>
      <c r="N12" s="17" t="n">
        <v>1040</v>
      </c>
      <c r="O12" s="25"/>
    </row>
    <row r="13" customFormat="false" ht="12.75" hidden="false" customHeight="false" outlineLevel="0" collapsed="false">
      <c r="A13" s="17" t="n">
        <f aca="false">IF(B13="","",A12+1)</f>
        <v>11</v>
      </c>
      <c r="B13" s="17" t="s">
        <v>26</v>
      </c>
      <c r="C13" s="17" t="n">
        <v>2001</v>
      </c>
      <c r="D13" s="25" t="s">
        <v>27</v>
      </c>
      <c r="E13" s="95" t="n">
        <f aca="false">MAX(H13:O13)+IF(G13&gt;1,LARGE(H13:O13,2),0)+IF(G13&gt;2,LARGE(H13:O13,3),0)+IF(G13&gt;3,LARGE(H13:O13,4),0)+IF(G13&gt;4,LARGE(H13:O13,5),0)</f>
        <v>4569</v>
      </c>
      <c r="F13" s="95" t="n">
        <f aca="false">MAX(H13:O13)+IF(G13&gt;1,LARGE(H13:O13,2),0)+IF(G13&gt;2,LARGE(H13:O13,3),0)+IF(G13&gt;3,LARGE(H13:O13,4),0)</f>
        <v>4569</v>
      </c>
      <c r="G13" s="93" t="n">
        <f aca="false">COUNT(H13:O13)</f>
        <v>4</v>
      </c>
      <c r="H13" s="17"/>
      <c r="I13" s="17" t="n">
        <v>1245</v>
      </c>
      <c r="J13" s="17"/>
      <c r="K13" s="17" t="n">
        <v>945</v>
      </c>
      <c r="L13" s="17"/>
      <c r="M13" s="17"/>
      <c r="N13" s="17" t="n">
        <v>1245</v>
      </c>
      <c r="O13" s="25" t="n">
        <v>1134</v>
      </c>
    </row>
    <row r="14" customFormat="false" ht="12.75" hidden="false" customHeight="false" outlineLevel="0" collapsed="false">
      <c r="A14" s="17" t="n">
        <f aca="false">IF(B14="","",A13+1)</f>
        <v>12</v>
      </c>
      <c r="B14" s="66" t="s">
        <v>11</v>
      </c>
      <c r="C14" s="66" t="n">
        <v>2003</v>
      </c>
      <c r="D14" s="94" t="s">
        <v>12</v>
      </c>
      <c r="E14" s="95" t="n">
        <f aca="false">MAX(H14:N14)+IF(G14&gt;1,LARGE(H14:N14,2),0)+IF(G14&gt;2,LARGE(H14:N14,3),0)+IF(G14&gt;3,LARGE(H14:N14,4),0)+IF(G14&gt;4,LARGE(H14:N14,5),0)</f>
        <v>3715</v>
      </c>
      <c r="F14" s="95" t="n">
        <f aca="false">MAX(H14:O14)+IF(G14&gt;1,LARGE(H14:O14,2),0)+IF(G14&gt;2,LARGE(H14:O14,3),0)+IF(G14&gt;3,LARGE(H14:O14,4),0)</f>
        <v>4400</v>
      </c>
      <c r="G14" s="93" t="n">
        <f aca="false">COUNT(H14:N14)</f>
        <v>2</v>
      </c>
      <c r="H14" s="17" t="n">
        <v>2000</v>
      </c>
      <c r="I14" s="17"/>
      <c r="J14" s="17" t="n">
        <v>1715</v>
      </c>
      <c r="K14" s="17"/>
      <c r="L14" s="17"/>
      <c r="M14" s="17"/>
      <c r="N14" s="17"/>
      <c r="O14" s="25" t="n">
        <v>2400</v>
      </c>
    </row>
    <row r="15" customFormat="false" ht="12.75" hidden="false" customHeight="false" outlineLevel="0" collapsed="false">
      <c r="A15" s="17" t="n">
        <f aca="false">IF(B15="","",A14+1)</f>
        <v>13</v>
      </c>
      <c r="B15" s="17" t="s">
        <v>31</v>
      </c>
      <c r="C15" s="17" t="n">
        <v>2001</v>
      </c>
      <c r="D15" s="17" t="s">
        <v>19</v>
      </c>
      <c r="E15" s="95" t="n">
        <f aca="false">MAX(H15:N15)+IF(G15&gt;1,LARGE(H15:N15,2),0)+IF(G15&gt;2,LARGE(H15:N15,3),0)+IF(G15&gt;3,LARGE(H15:N15,4),0)+IF(G15&gt;4,LARGE(H15:N15,5),0)</f>
        <v>4040</v>
      </c>
      <c r="F15" s="95" t="n">
        <f aca="false">MAX(H15:O15)+IF(G15&gt;1,LARGE(H15:O15,2),0)+IF(G15&gt;2,LARGE(H15:O15,3),0)+IF(G15&gt;3,LARGE(H15:O15,4),0)</f>
        <v>4268</v>
      </c>
      <c r="G15" s="93" t="n">
        <f aca="false">COUNT(H15:N15)</f>
        <v>6</v>
      </c>
      <c r="H15" s="17" t="n">
        <v>60</v>
      </c>
      <c r="I15" s="17"/>
      <c r="J15" s="17" t="n">
        <v>240</v>
      </c>
      <c r="K15" s="17" t="n">
        <v>360</v>
      </c>
      <c r="L15" s="17" t="n">
        <v>1470</v>
      </c>
      <c r="M15" s="17" t="n">
        <v>1355</v>
      </c>
      <c r="N15" s="17" t="n">
        <v>615</v>
      </c>
      <c r="O15" s="25" t="n">
        <v>828</v>
      </c>
    </row>
    <row r="16" customFormat="false" ht="12.75" hidden="false" customHeight="false" outlineLevel="0" collapsed="false">
      <c r="A16" s="17" t="n">
        <f aca="false">IF(B16="","",A15+1)</f>
        <v>14</v>
      </c>
      <c r="B16" s="100" t="s">
        <v>28</v>
      </c>
      <c r="C16" s="100" t="n">
        <v>2001</v>
      </c>
      <c r="D16" s="100" t="s">
        <v>29</v>
      </c>
      <c r="E16" s="95" t="n">
        <f aca="false">MAX(H16:N16)+IF(G16&gt;1,LARGE(H16:N16,2),0)+IF(G16&gt;2,LARGE(H16:N16,3),0)+IF(G16&gt;3,LARGE(H16:N16,4),0)+IF(G16&gt;4,LARGE(H16:N16,5),0)</f>
        <v>3720</v>
      </c>
      <c r="F16" s="95" t="n">
        <f aca="false">MAX(H16:O16)+IF(G16&gt;1,LARGE(H16:O16,2),0)+IF(G16&gt;2,LARGE(H16:O16,3),0)+IF(G16&gt;3,LARGE(H16:O16,4),0)</f>
        <v>4056</v>
      </c>
      <c r="G16" s="93" t="n">
        <f aca="false">COUNT(H16:N16)</f>
        <v>4</v>
      </c>
      <c r="H16" s="17" t="n">
        <v>945</v>
      </c>
      <c r="I16" s="17" t="n">
        <v>690</v>
      </c>
      <c r="J16" s="17"/>
      <c r="K16" s="17" t="n">
        <v>1140</v>
      </c>
      <c r="L16" s="17"/>
      <c r="M16" s="17" t="n">
        <v>945</v>
      </c>
      <c r="N16" s="17"/>
      <c r="O16" s="25" t="n">
        <v>1026</v>
      </c>
    </row>
    <row r="17" customFormat="false" ht="12.75" hidden="false" customHeight="false" outlineLevel="0" collapsed="false">
      <c r="A17" s="17" t="n">
        <f aca="false">IF(B17="","",A16+1)</f>
        <v>15</v>
      </c>
      <c r="B17" s="100" t="s">
        <v>20</v>
      </c>
      <c r="C17" s="17" t="n">
        <v>2002</v>
      </c>
      <c r="D17" s="17" t="s">
        <v>10</v>
      </c>
      <c r="E17" s="95" t="n">
        <f aca="false">MAX(H17:N17)+IF(G17&gt;1,LARGE(H17:N17,2),0)+IF(G17&gt;2,LARGE(H17:N17,3),0)+IF(G17&gt;3,LARGE(H17:N17,4),0)+IF(G17&gt;4,LARGE(H17:N17,5),0)</f>
        <v>4445</v>
      </c>
      <c r="F17" s="95" t="n">
        <f aca="false">MAX(H17:O17)+IF(G17&gt;1,LARGE(H17:O17,2),0)+IF(G17&gt;2,LARGE(H17:O17,3),0)+IF(G17&gt;3,LARGE(H17:O17,4),0)</f>
        <v>3989</v>
      </c>
      <c r="G17" s="93" t="n">
        <f aca="false">COUNT(H17:N17)</f>
        <v>6</v>
      </c>
      <c r="H17" s="17" t="n">
        <v>690</v>
      </c>
      <c r="I17" s="17" t="n">
        <v>1355</v>
      </c>
      <c r="J17" s="17"/>
      <c r="K17" s="17" t="n">
        <v>855</v>
      </c>
      <c r="L17" s="17" t="n">
        <v>615</v>
      </c>
      <c r="M17" s="17" t="n">
        <v>690</v>
      </c>
      <c r="N17" s="17" t="n">
        <v>855</v>
      </c>
      <c r="O17" s="25" t="n">
        <v>924</v>
      </c>
    </row>
    <row r="18" customFormat="false" ht="12.75" hidden="false" customHeight="false" outlineLevel="0" collapsed="false">
      <c r="A18" s="17" t="n">
        <f aca="false">IF(B18="","",A17+1)</f>
        <v>16</v>
      </c>
      <c r="B18" s="17" t="s">
        <v>30</v>
      </c>
      <c r="C18" s="17" t="n">
        <v>2001</v>
      </c>
      <c r="D18" s="17" t="s">
        <v>10</v>
      </c>
      <c r="E18" s="95" t="n">
        <f aca="false">MAX(H18:N18)+IF(G18&gt;1,LARGE(H18:N18,2),0)+IF(G18&gt;2,LARGE(H18:N18,3),0)+IF(G18&gt;3,LARGE(H18:N18,4),0)+IF(G18&gt;4,LARGE(H18:N18,5),0)</f>
        <v>4665</v>
      </c>
      <c r="F18" s="95" t="n">
        <f aca="false">MAX(H18:O18)+IF(G18&gt;1,LARGE(H18:O18,2),0)+IF(G18&gt;2,LARGE(H18:O18,3),0)+IF(G18&gt;3,LARGE(H18:O18,4),0)</f>
        <v>3895</v>
      </c>
      <c r="G18" s="93" t="n">
        <f aca="false">COUNT(H18:N18)</f>
        <v>7</v>
      </c>
      <c r="H18" s="17" t="n">
        <v>615</v>
      </c>
      <c r="I18" s="17" t="n">
        <v>540</v>
      </c>
      <c r="J18" s="17" t="n">
        <v>770</v>
      </c>
      <c r="K18" s="17" t="n">
        <v>770</v>
      </c>
      <c r="L18" s="17" t="n">
        <v>1140</v>
      </c>
      <c r="M18" s="17" t="n">
        <v>1040</v>
      </c>
      <c r="N18" s="17" t="n">
        <v>945</v>
      </c>
      <c r="O18" s="25" t="n">
        <v>654</v>
      </c>
    </row>
    <row r="19" customFormat="false" ht="12.75" hidden="false" customHeight="false" outlineLevel="0" collapsed="false">
      <c r="A19" s="17" t="n">
        <f aca="false">IF(B19="","",A18+1)</f>
        <v>17</v>
      </c>
      <c r="B19" s="66" t="s">
        <v>32</v>
      </c>
      <c r="C19" s="66" t="n">
        <v>2001</v>
      </c>
      <c r="D19" s="94" t="s">
        <v>19</v>
      </c>
      <c r="E19" s="95" t="n">
        <f aca="false">MAX(H19:N19)+IF(G19&gt;1,LARGE(H19:N19,2),0)+IF(G19&gt;2,LARGE(H19:N19,3),0)+IF(G19&gt;3,LARGE(H19:N19,4),0)+IF(G19&gt;4,LARGE(H19:N19,5),0)</f>
        <v>3995</v>
      </c>
      <c r="F19" s="95" t="n">
        <f aca="false">MAX(H19:O19)+IF(G19&gt;1,LARGE(H19:O19,2),0)+IF(G19&gt;2,LARGE(H19:O19,3),0)+IF(G19&gt;3,LARGE(H19:O19,4),0)</f>
        <v>3755</v>
      </c>
      <c r="G19" s="93" t="n">
        <f aca="false">COUNT(H19:N19)</f>
        <v>6</v>
      </c>
      <c r="H19" s="17" t="n">
        <v>240</v>
      </c>
      <c r="I19" s="17"/>
      <c r="J19" s="17" t="n">
        <v>420</v>
      </c>
      <c r="K19" s="17" t="n">
        <v>180</v>
      </c>
      <c r="L19" s="17" t="n">
        <v>945</v>
      </c>
      <c r="M19" s="17" t="n">
        <v>540</v>
      </c>
      <c r="N19" s="17" t="n">
        <v>1850</v>
      </c>
      <c r="O19" s="25" t="n">
        <v>1</v>
      </c>
    </row>
    <row r="20" customFormat="false" ht="12.75" hidden="false" customHeight="false" outlineLevel="0" collapsed="false">
      <c r="A20" s="17" t="n">
        <f aca="false">IF(B20="","",A19+1)</f>
        <v>18</v>
      </c>
      <c r="B20" s="25" t="s">
        <v>259</v>
      </c>
      <c r="C20" s="25" t="n">
        <v>2002</v>
      </c>
      <c r="D20" s="25" t="s">
        <v>14</v>
      </c>
      <c r="E20" s="95" t="n">
        <f aca="false">MAX(H20:O20)+IF(G20&gt;1,LARGE(H20:O20,2),0)+IF(G20&gt;2,LARGE(H20:O20,3),0)+IF(G20&gt;3,LARGE(H20:O20,4),0)+IF(G20&gt;4,LARGE(H20:O20,5),0)</f>
        <v>3290</v>
      </c>
      <c r="F20" s="95" t="n">
        <f aca="false">MAX(H20:O20)+IF(G20&gt;1,LARGE(H20:O20,2),0)+IF(G20&gt;2,LARGE(H20:O20,3),0)+IF(G20&gt;3,LARGE(H20:O20,4),0)</f>
        <v>2930</v>
      </c>
      <c r="G20" s="93" t="n">
        <f aca="false">COUNT(H20:O20)</f>
        <v>6</v>
      </c>
      <c r="H20" s="17"/>
      <c r="I20" s="17" t="n">
        <v>855</v>
      </c>
      <c r="J20" s="17" t="n">
        <v>360</v>
      </c>
      <c r="K20" s="17" t="n">
        <v>240</v>
      </c>
      <c r="L20" s="17" t="n">
        <v>690</v>
      </c>
      <c r="M20" s="17" t="n">
        <v>615</v>
      </c>
      <c r="N20" s="17" t="n">
        <v>770</v>
      </c>
      <c r="O20" s="25"/>
    </row>
    <row r="21" customFormat="false" ht="12.75" hidden="false" customHeight="false" outlineLevel="0" collapsed="false">
      <c r="A21" s="17" t="n">
        <f aca="false">IF(B21="","",A20+1)</f>
        <v>19</v>
      </c>
      <c r="B21" s="66" t="s">
        <v>260</v>
      </c>
      <c r="C21" s="66" t="n">
        <v>2001</v>
      </c>
      <c r="D21" s="94" t="s">
        <v>257</v>
      </c>
      <c r="E21" s="95" t="n">
        <f aca="false">MAX(H21:N21)+IF(G21&gt;1,LARGE(H21:N21,2),0)+IF(G21&gt;2,LARGE(H21:N21,3),0)+IF(G21&gt;3,LARGE(H21:N21,4),0)+IF(G21&gt;4,LARGE(H21:N21,5),0)</f>
        <v>2870</v>
      </c>
      <c r="F21" s="95" t="n">
        <f aca="false">MAX(H21:O21)+IF(G21&gt;1,LARGE(H21:O21,2),0)+IF(G21&gt;2,LARGE(H21:O21,3),0)+IF(G21&gt;3,LARGE(H21:O21,4),0)</f>
        <v>2690</v>
      </c>
      <c r="G21" s="93" t="n">
        <f aca="false">COUNT(H21:N21)</f>
        <v>6</v>
      </c>
      <c r="H21" s="17" t="n">
        <v>300</v>
      </c>
      <c r="I21" s="17" t="n">
        <v>180</v>
      </c>
      <c r="J21" s="17" t="n">
        <v>615</v>
      </c>
      <c r="K21" s="17" t="n">
        <v>420</v>
      </c>
      <c r="L21" s="17" t="n">
        <v>1355</v>
      </c>
      <c r="M21" s="17"/>
      <c r="N21" s="17" t="n">
        <v>180</v>
      </c>
      <c r="O21" s="25"/>
    </row>
    <row r="22" customFormat="false" ht="12.75" hidden="false" customHeight="false" outlineLevel="0" collapsed="false">
      <c r="A22" s="17" t="n">
        <f aca="false">IF(B22="","",A21+1)</f>
        <v>20</v>
      </c>
      <c r="B22" s="17" t="s">
        <v>261</v>
      </c>
      <c r="C22" s="17" t="n">
        <v>2001</v>
      </c>
      <c r="D22" s="17" t="s">
        <v>262</v>
      </c>
      <c r="E22" s="95" t="n">
        <f aca="false">MAX(H22:O22)+IF(G22&gt;1,LARGE(H22:O22,2),0)+IF(G22&gt;2,LARGE(H22:O22,3),0)+IF(G22&gt;3,LARGE(H22:O22,4),0)+IF(G22&gt;4,LARGE(H22:O22,5),0)</f>
        <v>2415</v>
      </c>
      <c r="F22" s="95" t="n">
        <f aca="false">MAX(H22:O22)+IF(G22&gt;1,LARGE(H22:O22,2),0)+IF(G22&gt;2,LARGE(H22:O22,3),0)+IF(G22&gt;3,LARGE(H22:O22,4),0)</f>
        <v>2415</v>
      </c>
      <c r="G22" s="93" t="n">
        <f aca="false">COUNT(H22:O22)</f>
        <v>4</v>
      </c>
      <c r="H22" s="17"/>
      <c r="I22" s="17" t="n">
        <v>240</v>
      </c>
      <c r="J22" s="17" t="n">
        <v>690</v>
      </c>
      <c r="K22" s="17" t="n">
        <v>1245</v>
      </c>
      <c r="L22" s="17"/>
      <c r="M22" s="17"/>
      <c r="N22" s="17" t="n">
        <v>240</v>
      </c>
      <c r="O22" s="25"/>
    </row>
    <row r="23" customFormat="false" ht="12.75" hidden="false" customHeight="false" outlineLevel="0" collapsed="false">
      <c r="A23" s="17" t="n">
        <f aca="false">IF(B23="","",A22+1)</f>
        <v>21</v>
      </c>
      <c r="B23" s="66" t="s">
        <v>263</v>
      </c>
      <c r="C23" s="66" t="n">
        <v>2002</v>
      </c>
      <c r="D23" s="97" t="s">
        <v>264</v>
      </c>
      <c r="E23" s="95" t="n">
        <f aca="false">MAX(H23:N23)+IF(G23&gt;1,LARGE(H23:N23,2),0)+IF(G23&gt;2,LARGE(H23:N23,3),0)+IF(G23&gt;3,LARGE(H23:N23,4),0)+IF(G23&gt;4,LARGE(H23:N23,5),0)</f>
        <v>2270</v>
      </c>
      <c r="F23" s="95" t="n">
        <f aca="false">MAX(H23:O23)+IF(G23&gt;1,LARGE(H23:O23,2),0)+IF(G23&gt;2,LARGE(H23:O23,3),0)+IF(G23&gt;3,LARGE(H23:O23,4),0)</f>
        <v>2030</v>
      </c>
      <c r="G23" s="93" t="n">
        <f aca="false">COUNT(H23:N23)</f>
        <v>7</v>
      </c>
      <c r="H23" s="17" t="n">
        <v>120</v>
      </c>
      <c r="I23" s="17" t="n">
        <v>180</v>
      </c>
      <c r="J23" s="17" t="n">
        <v>420</v>
      </c>
      <c r="K23" s="17" t="n">
        <v>240</v>
      </c>
      <c r="L23" s="17" t="n">
        <v>420</v>
      </c>
      <c r="M23" s="17" t="n">
        <v>770</v>
      </c>
      <c r="N23" s="17" t="n">
        <v>420</v>
      </c>
      <c r="O23" s="25"/>
    </row>
    <row r="24" customFormat="false" ht="12.75" hidden="false" customHeight="false" outlineLevel="0" collapsed="false">
      <c r="A24" s="17" t="n">
        <f aca="false">IF(B24="","",A23+1)</f>
        <v>22</v>
      </c>
      <c r="B24" s="17" t="s">
        <v>265</v>
      </c>
      <c r="C24" s="17" t="n">
        <v>2002</v>
      </c>
      <c r="D24" s="25" t="s">
        <v>266</v>
      </c>
      <c r="E24" s="95" t="n">
        <f aca="false">MAX(H24:O24)+IF(G24&gt;1,LARGE(H24:O24,2),0)+IF(G24&gt;2,LARGE(H24:O24,3),0)+IF(G24&gt;3,LARGE(H24:O24,4),0)+IF(G24&gt;4,LARGE(H24:O24,5),0)</f>
        <v>2000</v>
      </c>
      <c r="F24" s="95" t="n">
        <f aca="false">MAX(H24:O24)+IF(G24&gt;1,LARGE(H24:O24,2),0)+IF(G24&gt;2,LARGE(H24:O24,3),0)+IF(G24&gt;3,LARGE(H24:O24,4),0)</f>
        <v>2000</v>
      </c>
      <c r="G24" s="93" t="n">
        <f aca="false">COUNT(H24:O24)</f>
        <v>1</v>
      </c>
      <c r="H24" s="17"/>
      <c r="I24" s="17"/>
      <c r="J24" s="17" t="n">
        <v>2000</v>
      </c>
      <c r="K24" s="17"/>
      <c r="L24" s="17"/>
      <c r="M24" s="17"/>
      <c r="N24" s="17"/>
      <c r="O24" s="25"/>
    </row>
    <row r="25" customFormat="false" ht="12.75" hidden="false" customHeight="false" outlineLevel="0" collapsed="false">
      <c r="A25" s="17" t="n">
        <f aca="false">IF(B25="","",A24+1)</f>
        <v>23</v>
      </c>
      <c r="B25" s="66" t="s">
        <v>267</v>
      </c>
      <c r="C25" s="66" t="n">
        <v>2001</v>
      </c>
      <c r="D25" s="94" t="s">
        <v>14</v>
      </c>
      <c r="E25" s="95" t="n">
        <f aca="false">MAX(H25:N25)+IF(G25&gt;1,LARGE(H25:N25,2),0)+IF(G25&gt;2,LARGE(H25:N25,3),0)+IF(G25&gt;3,LARGE(H25:N25,4),0)+IF(G25&gt;4,LARGE(H25:N25,5),0)</f>
        <v>2160</v>
      </c>
      <c r="F25" s="95" t="n">
        <f aca="false">MAX(H25:O25)+IF(G25&gt;1,LARGE(H25:O25,2),0)+IF(G25&gt;2,LARGE(H25:O25,3),0)+IF(G25&gt;3,LARGE(H25:O25,4),0)</f>
        <v>1920</v>
      </c>
      <c r="G25" s="93" t="n">
        <f aca="false">COUNT(H25:N25)</f>
        <v>7</v>
      </c>
      <c r="H25" s="17" t="n">
        <v>120</v>
      </c>
      <c r="I25" s="17" t="n">
        <v>240</v>
      </c>
      <c r="J25" s="17" t="n">
        <v>1</v>
      </c>
      <c r="K25" s="17" t="n">
        <v>480</v>
      </c>
      <c r="L25" s="17" t="n">
        <v>540</v>
      </c>
      <c r="M25" s="17" t="n">
        <v>480</v>
      </c>
      <c r="N25" s="17" t="n">
        <v>420</v>
      </c>
      <c r="O25" s="25"/>
    </row>
    <row r="26" customFormat="false" ht="12.75" hidden="false" customHeight="false" outlineLevel="0" collapsed="false">
      <c r="A26" s="17" t="n">
        <f aca="false">IF(B26="","",A25+1)</f>
        <v>24</v>
      </c>
      <c r="B26" s="66" t="s">
        <v>268</v>
      </c>
      <c r="C26" s="66" t="n">
        <v>2002</v>
      </c>
      <c r="D26" s="94" t="s">
        <v>10</v>
      </c>
      <c r="E26" s="95" t="n">
        <f aca="false">MAX(H26:N26)+IF(G26&gt;1,LARGE(H26:N26,2),0)+IF(G26&gt;2,LARGE(H26:N26,3),0)+IF(G26&gt;3,LARGE(H26:N26,4),0)+IF(G26&gt;4,LARGE(H26:N26,5),0)</f>
        <v>2100</v>
      </c>
      <c r="F26" s="95" t="n">
        <f aca="false">MAX(H26:O26)+IF(G26&gt;1,LARGE(H26:O26,2),0)+IF(G26&gt;2,LARGE(H26:O26,3),0)+IF(G26&gt;3,LARGE(H26:O26,4),0)</f>
        <v>1860</v>
      </c>
      <c r="G26" s="93" t="n">
        <f aca="false">COUNT(H26:N26)</f>
        <v>5</v>
      </c>
      <c r="H26" s="17" t="n">
        <v>540</v>
      </c>
      <c r="I26" s="17" t="n">
        <v>480</v>
      </c>
      <c r="J26" s="17" t="n">
        <v>420</v>
      </c>
      <c r="K26" s="17"/>
      <c r="L26" s="17" t="n">
        <v>240</v>
      </c>
      <c r="M26" s="17"/>
      <c r="N26" s="17" t="n">
        <v>420</v>
      </c>
      <c r="O26" s="25"/>
    </row>
    <row r="27" customFormat="false" ht="12.75" hidden="false" customHeight="false" outlineLevel="0" collapsed="false">
      <c r="A27" s="17" t="n">
        <f aca="false">IF(B27="","",A26+1)</f>
        <v>25</v>
      </c>
      <c r="B27" s="66" t="s">
        <v>269</v>
      </c>
      <c r="C27" s="66" t="n">
        <v>2002</v>
      </c>
      <c r="D27" s="94" t="s">
        <v>270</v>
      </c>
      <c r="E27" s="95" t="n">
        <f aca="false">MAX(H27:N27)+IF(G27&gt;1,LARGE(H27:N27,2),0)+IF(G27&gt;2,LARGE(H27:N27,3),0)+IF(G27&gt;3,LARGE(H27:N27,4),0)+IF(G27&gt;4,LARGE(H27:N27,5),0)</f>
        <v>1850</v>
      </c>
      <c r="F27" s="95" t="n">
        <f aca="false">MAX(H27:O27)+IF(G27&gt;1,LARGE(H27:O27,2),0)+IF(G27&gt;2,LARGE(H27:O27,3),0)+IF(G27&gt;3,LARGE(H27:O27,4),0)</f>
        <v>1850</v>
      </c>
      <c r="G27" s="93" t="n">
        <f aca="false">COUNT(H27:N27)</f>
        <v>1</v>
      </c>
      <c r="H27" s="17" t="n">
        <v>1850</v>
      </c>
      <c r="I27" s="17"/>
      <c r="J27" s="17"/>
      <c r="K27" s="17"/>
      <c r="L27" s="17"/>
      <c r="M27" s="17"/>
      <c r="N27" s="17"/>
      <c r="O27" s="25"/>
    </row>
    <row r="28" customFormat="false" ht="12.75" hidden="false" customHeight="false" outlineLevel="0" collapsed="false">
      <c r="A28" s="17" t="n">
        <f aca="false">IF(B28="","",A27+1)</f>
        <v>26</v>
      </c>
      <c r="B28" s="66" t="s">
        <v>271</v>
      </c>
      <c r="C28" s="66" t="n">
        <v>2002</v>
      </c>
      <c r="D28" s="94" t="s">
        <v>29</v>
      </c>
      <c r="E28" s="95" t="n">
        <f aca="false">MAX(H28:N28)+IF(G28&gt;1,LARGE(H28:N28,2),0)+IF(G28&gt;2,LARGE(H28:N28,3),0)+IF(G28&gt;3,LARGE(H28:N28,4),0)+IF(G28&gt;4,LARGE(H28:N28,5),0)</f>
        <v>1715</v>
      </c>
      <c r="F28" s="95" t="n">
        <f aca="false">MAX(H28:O28)+IF(G28&gt;1,LARGE(H28:O28,2),0)+IF(G28&gt;2,LARGE(H28:O28,3),0)+IF(G28&gt;3,LARGE(H28:O28,4),0)</f>
        <v>1715</v>
      </c>
      <c r="G28" s="93" t="n">
        <f aca="false">COUNT(H28:N28)</f>
        <v>1</v>
      </c>
      <c r="H28" s="17" t="n">
        <v>1715</v>
      </c>
      <c r="I28" s="17"/>
      <c r="J28" s="17"/>
      <c r="K28" s="17"/>
      <c r="L28" s="17"/>
      <c r="M28" s="17"/>
      <c r="N28" s="17"/>
      <c r="O28" s="25"/>
    </row>
    <row r="29" customFormat="false" ht="12.75" hidden="false" customHeight="false" outlineLevel="0" collapsed="false">
      <c r="A29" s="17" t="n">
        <f aca="false">IF(B29="","",A28+1)</f>
        <v>27</v>
      </c>
      <c r="B29" s="25" t="s">
        <v>272</v>
      </c>
      <c r="C29" s="25" t="n">
        <v>2002</v>
      </c>
      <c r="D29" s="25" t="s">
        <v>19</v>
      </c>
      <c r="E29" s="95" t="n">
        <f aca="false">MAX(H29:O29)+IF(G29&gt;1,LARGE(H29:O29,2),0)+IF(G29&gt;2,LARGE(H29:O29,3),0)+IF(G29&gt;3,LARGE(H29:O29,4),0)+IF(G29&gt;4,LARGE(H29:O29,5),0)</f>
        <v>1635</v>
      </c>
      <c r="F29" s="95" t="n">
        <f aca="false">MAX(H29:O29)+IF(G29&gt;1,LARGE(H29:O29,2),0)+IF(G29&gt;2,LARGE(H29:O29,3),0)+IF(G29&gt;3,LARGE(H29:O29,4),0)</f>
        <v>1635</v>
      </c>
      <c r="G29" s="93" t="n">
        <f aca="false">COUNT(H29:O29)</f>
        <v>3</v>
      </c>
      <c r="H29" s="17"/>
      <c r="I29" s="17" t="n">
        <v>360</v>
      </c>
      <c r="J29" s="17"/>
      <c r="K29" s="17"/>
      <c r="L29" s="17"/>
      <c r="M29" s="17" t="n">
        <v>855</v>
      </c>
      <c r="N29" s="17" t="n">
        <v>420</v>
      </c>
      <c r="O29" s="25"/>
    </row>
    <row r="30" customFormat="false" ht="12.75" hidden="false" customHeight="false" outlineLevel="0" collapsed="false">
      <c r="A30" s="17" t="n">
        <f aca="false">IF(B30="","",A29+1)</f>
        <v>28</v>
      </c>
      <c r="B30" s="98" t="s">
        <v>273</v>
      </c>
      <c r="C30" s="98" t="n">
        <v>2002</v>
      </c>
      <c r="D30" s="98" t="s">
        <v>23</v>
      </c>
      <c r="E30" s="95" t="n">
        <f aca="false">MAX(H30:O30)+IF(G30&gt;1,LARGE(H30:O30,2),0)+IF(G30&gt;2,LARGE(H30:O30,3),0)+IF(G30&gt;3,LARGE(H30:O30,4),0)+IF(G30&gt;4,LARGE(H30:O30,5),0)</f>
        <v>1625</v>
      </c>
      <c r="F30" s="95" t="n">
        <f aca="false">MAX(H30:O30)+IF(G30&gt;1,LARGE(H30:O30,2),0)+IF(G30&gt;2,LARGE(H30:O30,3),0)+IF(G30&gt;3,LARGE(H30:O30,4),0)</f>
        <v>1625</v>
      </c>
      <c r="G30" s="93" t="n">
        <f aca="false">COUNT(H30:O30)</f>
        <v>3</v>
      </c>
      <c r="H30" s="17"/>
      <c r="I30" s="17" t="n">
        <v>770</v>
      </c>
      <c r="J30" s="17" t="n">
        <v>240</v>
      </c>
      <c r="K30" s="17" t="n">
        <v>615</v>
      </c>
      <c r="L30" s="17"/>
      <c r="M30" s="17"/>
      <c r="N30" s="17"/>
      <c r="O30" s="25"/>
    </row>
    <row r="31" customFormat="false" ht="12.75" hidden="false" customHeight="false" outlineLevel="0" collapsed="false">
      <c r="A31" s="17" t="n">
        <f aca="false">IF(B31="","",A30+1)</f>
        <v>29</v>
      </c>
      <c r="B31" s="101" t="s">
        <v>274</v>
      </c>
      <c r="C31" s="101" t="n">
        <v>2001</v>
      </c>
      <c r="D31" s="102" t="s">
        <v>275</v>
      </c>
      <c r="E31" s="95" t="n">
        <f aca="false">MAX(H31:N31)+IF(G31&gt;1,LARGE(H31:N31,2),0)+IF(G31&gt;2,LARGE(H31:N31,3),0)+IF(G31&gt;3,LARGE(H31:N31,4),0)+IF(G31&gt;4,LARGE(H31:N31,5),0)</f>
        <v>1431</v>
      </c>
      <c r="F31" s="95" t="n">
        <f aca="false">MAX(H31:O31)+IF(G31&gt;1,LARGE(H31:O31,2),0)+IF(G31&gt;2,LARGE(H31:O31,3),0)+IF(G31&gt;3,LARGE(H31:O31,4),0)</f>
        <v>1430</v>
      </c>
      <c r="G31" s="93" t="n">
        <f aca="false">COUNT(H31:N31)</f>
        <v>5</v>
      </c>
      <c r="H31" s="17" t="n">
        <v>1</v>
      </c>
      <c r="I31" s="17" t="n">
        <v>120</v>
      </c>
      <c r="J31" s="17" t="n">
        <v>120</v>
      </c>
      <c r="K31" s="17"/>
      <c r="L31" s="17" t="n">
        <v>770</v>
      </c>
      <c r="M31" s="17"/>
      <c r="N31" s="17" t="n">
        <v>420</v>
      </c>
      <c r="O31" s="25"/>
    </row>
    <row r="32" customFormat="false" ht="12.75" hidden="false" customHeight="false" outlineLevel="0" collapsed="false">
      <c r="A32" s="17" t="n">
        <f aca="false">IF(B32="","",A31+1)</f>
        <v>30</v>
      </c>
      <c r="B32" s="100" t="s">
        <v>276</v>
      </c>
      <c r="C32" s="100" t="n">
        <v>2001</v>
      </c>
      <c r="D32" s="100" t="s">
        <v>277</v>
      </c>
      <c r="E32" s="95" t="n">
        <f aca="false">MAX(H32:N32)+IF(G32&gt;1,LARGE(H32:N32,2),0)+IF(G32&gt;2,LARGE(H32:N32,3),0)+IF(G32&gt;3,LARGE(H32:N32,4),0)+IF(G32&gt;4,LARGE(H32:N32,5),0)</f>
        <v>1335</v>
      </c>
      <c r="F32" s="95" t="n">
        <f aca="false">MAX(H32:O32)+IF(G32&gt;1,LARGE(H32:O32,2),0)+IF(G32&gt;2,LARGE(H32:O32,3),0)+IF(G32&gt;3,LARGE(H32:O32,4),0)</f>
        <v>1335</v>
      </c>
      <c r="G32" s="93" t="n">
        <f aca="false">COUNT(H32:N32)</f>
        <v>2</v>
      </c>
      <c r="H32" s="17" t="n">
        <v>855</v>
      </c>
      <c r="I32" s="17"/>
      <c r="J32" s="17" t="n">
        <v>480</v>
      </c>
      <c r="K32" s="17"/>
      <c r="L32" s="17"/>
      <c r="M32" s="17"/>
      <c r="N32" s="17"/>
      <c r="O32" s="25"/>
    </row>
    <row r="33" customFormat="false" ht="12.75" hidden="false" customHeight="false" outlineLevel="0" collapsed="false">
      <c r="A33" s="17" t="n">
        <f aca="false">IF(B33="","",A32+1)</f>
        <v>31</v>
      </c>
      <c r="B33" s="25" t="s">
        <v>278</v>
      </c>
      <c r="C33" s="17" t="n">
        <v>2004</v>
      </c>
      <c r="D33" s="25" t="s">
        <v>19</v>
      </c>
      <c r="E33" s="95" t="n">
        <f aca="false">MAX(H33:O33)+IF(G33&gt;1,LARGE(H33:O33,2),0)+IF(G33&gt;2,LARGE(H33:O33,3),0)+IF(G33&gt;3,LARGE(H33:O33,4),0)+IF(G33&gt;4,LARGE(H33:O33,5),0)</f>
        <v>1265</v>
      </c>
      <c r="F33" s="95" t="n">
        <f aca="false">MAX(H33:O33)+IF(G33&gt;1,LARGE(H33:O33,2),0)+IF(G33&gt;2,LARGE(H33:O33,3),0)+IF(G33&gt;3,LARGE(H33:O33,4),0)</f>
        <v>1265</v>
      </c>
      <c r="G33" s="93" t="n">
        <f aca="false">COUNT(H33:O33)</f>
        <v>2</v>
      </c>
      <c r="H33" s="17"/>
      <c r="I33" s="17"/>
      <c r="J33" s="17"/>
      <c r="K33" s="17"/>
      <c r="L33" s="17" t="n">
        <v>845</v>
      </c>
      <c r="M33" s="17" t="n">
        <v>420</v>
      </c>
      <c r="N33" s="17"/>
      <c r="O33" s="25"/>
    </row>
    <row r="34" customFormat="false" ht="12.75" hidden="false" customHeight="false" outlineLevel="0" collapsed="false">
      <c r="A34" s="17" t="n">
        <f aca="false">IF(B34="","",A33+1)</f>
        <v>32</v>
      </c>
      <c r="B34" s="17" t="s">
        <v>279</v>
      </c>
      <c r="C34" s="25" t="n">
        <v>2002</v>
      </c>
      <c r="D34" s="17" t="s">
        <v>14</v>
      </c>
      <c r="E34" s="95" t="n">
        <f aca="false">MAX(H34:N34)+IF(G34&gt;1,LARGE(H34:N34,2),0)+IF(G34&gt;2,LARGE(H34:N34,3),0)+IF(G34&gt;3,LARGE(H34:N34,4),0)+IF(G34&gt;4,LARGE(H34:N34,5),0)</f>
        <v>1320</v>
      </c>
      <c r="F34" s="95" t="n">
        <f aca="false">MAX(H34:O34)+IF(G34&gt;1,LARGE(H34:O34,2),0)+IF(G34&gt;2,LARGE(H34:O34,3),0)+IF(G34&gt;3,LARGE(H34:O34,4),0)</f>
        <v>1260</v>
      </c>
      <c r="G34" s="93" t="n">
        <f aca="false">COUNT(H34:N34)</f>
        <v>7</v>
      </c>
      <c r="H34" s="17" t="n">
        <v>30</v>
      </c>
      <c r="I34" s="17" t="n">
        <v>300</v>
      </c>
      <c r="J34" s="17" t="n">
        <v>420</v>
      </c>
      <c r="K34" s="17" t="n">
        <v>1</v>
      </c>
      <c r="L34" s="17" t="n">
        <v>240</v>
      </c>
      <c r="M34" s="17" t="n">
        <v>300</v>
      </c>
      <c r="N34" s="17" t="n">
        <v>60</v>
      </c>
      <c r="O34" s="25"/>
    </row>
    <row r="35" customFormat="false" ht="12.75" hidden="false" customHeight="false" outlineLevel="0" collapsed="false">
      <c r="A35" s="17" t="n">
        <f aca="false">IF(B35="","",A34+1)</f>
        <v>33</v>
      </c>
      <c r="B35" s="25" t="s">
        <v>280</v>
      </c>
      <c r="C35" s="25" t="n">
        <v>2003</v>
      </c>
      <c r="D35" s="25" t="s">
        <v>23</v>
      </c>
      <c r="E35" s="95" t="n">
        <f aca="false">MAX(H35:O35)+IF(G35&gt;1,LARGE(H35:O35,2),0)+IF(G35&gt;2,LARGE(H35:O35,3),0)+IF(G35&gt;3,LARGE(H35:O35,4),0)+IF(G35&gt;4,LARGE(H35:O35,5),0)</f>
        <v>1230</v>
      </c>
      <c r="F35" s="95" t="n">
        <f aca="false">MAX(H35:O35)+IF(G35&gt;1,LARGE(H35:O35,2),0)+IF(G35&gt;2,LARGE(H35:O35,3),0)+IF(G35&gt;3,LARGE(H35:O35,4),0)</f>
        <v>1230</v>
      </c>
      <c r="G35" s="93" t="n">
        <f aca="false">COUNT(H35:O35)</f>
        <v>2</v>
      </c>
      <c r="H35" s="17"/>
      <c r="I35" s="17"/>
      <c r="J35" s="17" t="n">
        <v>540</v>
      </c>
      <c r="K35" s="17" t="n">
        <v>690</v>
      </c>
      <c r="L35" s="17"/>
      <c r="M35" s="17"/>
      <c r="N35" s="17"/>
      <c r="O35" s="25"/>
    </row>
    <row r="36" customFormat="false" ht="12.75" hidden="false" customHeight="false" outlineLevel="0" collapsed="false">
      <c r="A36" s="17" t="n">
        <f aca="false">IF(B36="","",A35+1)</f>
        <v>34</v>
      </c>
      <c r="B36" s="17" t="s">
        <v>281</v>
      </c>
      <c r="C36" s="17" t="n">
        <v>2001</v>
      </c>
      <c r="D36" s="17" t="s">
        <v>282</v>
      </c>
      <c r="E36" s="95" t="n">
        <f aca="false">MAX(H36:O36)+IF(G36&gt;1,LARGE(H36:O36,2),0)+IF(G36&gt;2,LARGE(H36:O36,3),0)+IF(G36&gt;3,LARGE(H36:O36,4),0)+IF(G36&gt;4,LARGE(H36:O36,5),0)</f>
        <v>1140</v>
      </c>
      <c r="F36" s="95" t="n">
        <f aca="false">MAX(H36:O36)+IF(G36&gt;1,LARGE(H36:O36,2),0)+IF(G36&gt;2,LARGE(H36:O36,3),0)+IF(G36&gt;3,LARGE(H36:O36,4),0)</f>
        <v>1140</v>
      </c>
      <c r="G36" s="93" t="n">
        <f aca="false">COUNT(H36:O36)</f>
        <v>1</v>
      </c>
      <c r="H36" s="17"/>
      <c r="I36" s="17"/>
      <c r="J36" s="17"/>
      <c r="K36" s="17"/>
      <c r="L36" s="17"/>
      <c r="M36" s="17"/>
      <c r="N36" s="17" t="n">
        <v>1140</v>
      </c>
      <c r="O36" s="25"/>
    </row>
    <row r="37" customFormat="false" ht="12.75" hidden="false" customHeight="false" outlineLevel="0" collapsed="false">
      <c r="A37" s="17" t="n">
        <f aca="false">IF(B37="","",A36+1)</f>
        <v>35</v>
      </c>
      <c r="B37" s="17" t="s">
        <v>283</v>
      </c>
      <c r="C37" s="17" t="n">
        <v>2002</v>
      </c>
      <c r="D37" s="17" t="s">
        <v>14</v>
      </c>
      <c r="E37" s="95" t="n">
        <f aca="false">MAX(H37:O37)+IF(G37&gt;1,LARGE(H37:O37,2),0)+IF(G37&gt;2,LARGE(H37:O37,3),0)+IF(G37&gt;3,LARGE(H37:O37,4),0)+IF(G37&gt;4,LARGE(H37:O37,5),0)</f>
        <v>1140</v>
      </c>
      <c r="F37" s="95" t="n">
        <f aca="false">MAX(H37:O37)+IF(G37&gt;1,LARGE(H37:O37,2),0)+IF(G37&gt;2,LARGE(H37:O37,3),0)+IF(G37&gt;3,LARGE(H37:O37,4),0)</f>
        <v>1140</v>
      </c>
      <c r="G37" s="93" t="n">
        <f aca="false">COUNT(H37:O37)</f>
        <v>3</v>
      </c>
      <c r="H37" s="17"/>
      <c r="I37" s="17"/>
      <c r="J37" s="17"/>
      <c r="K37" s="17" t="n">
        <v>240</v>
      </c>
      <c r="L37" s="17" t="n">
        <v>360</v>
      </c>
      <c r="M37" s="17"/>
      <c r="N37" s="17" t="n">
        <v>540</v>
      </c>
      <c r="O37" s="25"/>
    </row>
    <row r="38" customFormat="false" ht="12.75" hidden="false" customHeight="false" outlineLevel="0" collapsed="false">
      <c r="A38" s="17" t="n">
        <f aca="false">IF(B38="","",A37+1)</f>
        <v>36</v>
      </c>
      <c r="B38" s="17" t="s">
        <v>284</v>
      </c>
      <c r="C38" s="17" t="n">
        <v>2003</v>
      </c>
      <c r="D38" s="17" t="s">
        <v>285</v>
      </c>
      <c r="E38" s="95" t="n">
        <f aca="false">MAX(H38:O38)+IF(G38&gt;1,LARGE(H38:O38,2),0)+IF(G38&gt;2,LARGE(H38:O38,3),0)+IF(G38&gt;3,LARGE(H38:O38,4),0)+IF(G38&gt;4,LARGE(H38:O38,5),0)</f>
        <v>1020</v>
      </c>
      <c r="F38" s="95" t="n">
        <f aca="false">MAX(H38:O38)+IF(G38&gt;1,LARGE(H38:O38,2),0)+IF(G38&gt;2,LARGE(H38:O38,3),0)+IF(G38&gt;3,LARGE(H38:O38,4),0)</f>
        <v>1020</v>
      </c>
      <c r="G38" s="93" t="n">
        <f aca="false">COUNT(H38:O38)</f>
        <v>3</v>
      </c>
      <c r="H38" s="17"/>
      <c r="I38" s="17" t="n">
        <v>240</v>
      </c>
      <c r="J38" s="17"/>
      <c r="K38" s="17" t="n">
        <v>540</v>
      </c>
      <c r="L38" s="17"/>
      <c r="M38" s="17"/>
      <c r="N38" s="17" t="n">
        <v>240</v>
      </c>
      <c r="O38" s="25"/>
    </row>
    <row r="39" customFormat="false" ht="12.75" hidden="false" customHeight="false" outlineLevel="0" collapsed="false">
      <c r="A39" s="17" t="n">
        <f aca="false">IF(B39="","",A38+1)</f>
        <v>37</v>
      </c>
      <c r="B39" s="66" t="s">
        <v>286</v>
      </c>
      <c r="C39" s="66" t="n">
        <v>2002</v>
      </c>
      <c r="D39" s="97" t="s">
        <v>277</v>
      </c>
      <c r="E39" s="95" t="n">
        <f aca="false">MAX(H39:N39)+IF(G39&gt;1,LARGE(H39:N39,2),0)+IF(G39&gt;2,LARGE(H39:N39,3),0)+IF(G39&gt;3,LARGE(H39:N39,4),0)+IF(G39&gt;4,LARGE(H39:N39,5),0)</f>
        <v>660</v>
      </c>
      <c r="F39" s="95" t="n">
        <f aca="false">MAX(H39:O39)+IF(G39&gt;1,LARGE(H39:O39,2),0)+IF(G39&gt;2,LARGE(H39:O39,3),0)+IF(G39&gt;3,LARGE(H39:O39,4),0)</f>
        <v>660</v>
      </c>
      <c r="G39" s="93" t="n">
        <f aca="false">COUNT(H39:N39)</f>
        <v>2</v>
      </c>
      <c r="H39" s="17" t="n">
        <v>480</v>
      </c>
      <c r="I39" s="17" t="n">
        <v>180</v>
      </c>
      <c r="J39" s="17"/>
      <c r="K39" s="17"/>
      <c r="L39" s="17"/>
      <c r="M39" s="17"/>
      <c r="N39" s="17"/>
      <c r="O39" s="25"/>
    </row>
    <row r="40" customFormat="false" ht="12.75" hidden="false" customHeight="false" outlineLevel="0" collapsed="false">
      <c r="A40" s="17" t="n">
        <f aca="false">IF(B40="","",A39+1)</f>
        <v>38</v>
      </c>
      <c r="B40" s="25" t="s">
        <v>287</v>
      </c>
      <c r="C40" s="25" t="n">
        <v>2001</v>
      </c>
      <c r="D40" s="25" t="s">
        <v>277</v>
      </c>
      <c r="E40" s="95" t="n">
        <f aca="false">MAX(H40:N40)+IF(G40&gt;1,LARGE(H40:N40,2),0)+IF(G40&gt;2,LARGE(H40:N40,3),0)+IF(G40&gt;3,LARGE(H40:N40,4),0)+IF(G40&gt;4,LARGE(H40:N40,5),0)</f>
        <v>660</v>
      </c>
      <c r="F40" s="95" t="n">
        <f aca="false">MAX(H40:O40)+IF(G40&gt;1,LARGE(H40:O40,2),0)+IF(G40&gt;2,LARGE(H40:O40,3),0)+IF(G40&gt;3,LARGE(H40:O40,4),0)</f>
        <v>660</v>
      </c>
      <c r="G40" s="93" t="n">
        <f aca="false">COUNT(H40:N40)</f>
        <v>2</v>
      </c>
      <c r="H40" s="17" t="n">
        <v>360</v>
      </c>
      <c r="I40" s="17"/>
      <c r="J40" s="17" t="n">
        <v>300</v>
      </c>
      <c r="K40" s="17"/>
      <c r="L40" s="17"/>
      <c r="M40" s="17"/>
      <c r="N40" s="17"/>
      <c r="O40" s="25"/>
    </row>
    <row r="41" customFormat="false" ht="12.75" hidden="false" customHeight="false" outlineLevel="0" collapsed="false">
      <c r="A41" s="17" t="n">
        <f aca="false">IF(B41="","",A40+1)</f>
        <v>39</v>
      </c>
      <c r="B41" s="66" t="s">
        <v>288</v>
      </c>
      <c r="C41" s="66" t="n">
        <v>2001</v>
      </c>
      <c r="D41" s="99" t="s">
        <v>19</v>
      </c>
      <c r="E41" s="95" t="n">
        <f aca="false">MAX(H41:N41)+IF(G41&gt;1,LARGE(H41:N41,2),0)+IF(G41&gt;2,LARGE(H41:N41,3),0)+IF(G41&gt;3,LARGE(H41:N41,4),0)+IF(G41&gt;4,LARGE(H41:N41,5),0)</f>
        <v>660</v>
      </c>
      <c r="F41" s="95" t="n">
        <f aca="false">MAX(H41:O41)+IF(G41&gt;1,LARGE(H41:O41,2),0)+IF(G41&gt;2,LARGE(H41:O41,3),0)+IF(G41&gt;3,LARGE(H41:O41,4),0)</f>
        <v>660</v>
      </c>
      <c r="G41" s="93" t="n">
        <f aca="false">COUNT(H41:N41)</f>
        <v>4</v>
      </c>
      <c r="H41" s="17" t="n">
        <v>120</v>
      </c>
      <c r="I41" s="17" t="n">
        <v>180</v>
      </c>
      <c r="J41" s="17" t="n">
        <v>180</v>
      </c>
      <c r="K41" s="17"/>
      <c r="L41" s="17"/>
      <c r="M41" s="17"/>
      <c r="N41" s="17" t="n">
        <v>180</v>
      </c>
      <c r="O41" s="25"/>
    </row>
    <row r="42" customFormat="false" ht="12.75" hidden="false" customHeight="false" outlineLevel="0" collapsed="false">
      <c r="A42" s="17" t="n">
        <f aca="false">IF(B42="","",A41+1)</f>
        <v>40</v>
      </c>
      <c r="B42" s="98" t="s">
        <v>289</v>
      </c>
      <c r="C42" s="98" t="n">
        <v>2001</v>
      </c>
      <c r="D42" s="98" t="s">
        <v>27</v>
      </c>
      <c r="E42" s="95" t="n">
        <f aca="false">MAX(H42:O42)+IF(G42&gt;1,LARGE(H42:O42,2),0)+IF(G42&gt;2,LARGE(H42:O42,3),0)+IF(G42&gt;3,LARGE(H42:O42,4),0)+IF(G42&gt;4,LARGE(H42:O42,5),0)</f>
        <v>615</v>
      </c>
      <c r="F42" s="95" t="n">
        <f aca="false">MAX(H42:O42)+IF(G42&gt;1,LARGE(H42:O42,2),0)+IF(G42&gt;2,LARGE(H42:O42,3),0)+IF(G42&gt;3,LARGE(H42:O42,4),0)</f>
        <v>615</v>
      </c>
      <c r="G42" s="93" t="n">
        <f aca="false">COUNT(H42:O42)</f>
        <v>1</v>
      </c>
      <c r="H42" s="17"/>
      <c r="I42" s="17" t="n">
        <v>615</v>
      </c>
      <c r="J42" s="17"/>
      <c r="K42" s="17"/>
      <c r="L42" s="17"/>
      <c r="M42" s="17"/>
      <c r="N42" s="17"/>
      <c r="O42" s="25"/>
    </row>
    <row r="43" customFormat="false" ht="12.75" hidden="false" customHeight="false" outlineLevel="0" collapsed="false">
      <c r="A43" s="17" t="n">
        <f aca="false">IF(B43="","",A42+1)</f>
        <v>41</v>
      </c>
      <c r="B43" s="17" t="s">
        <v>290</v>
      </c>
      <c r="C43" s="17" t="n">
        <v>2001</v>
      </c>
      <c r="D43" s="17" t="s">
        <v>262</v>
      </c>
      <c r="E43" s="95" t="n">
        <f aca="false">MAX(H43:O43)+IF(G43&gt;1,LARGE(H43:O43,2),0)+IF(G43&gt;2,LARGE(H43:O43,3),0)+IF(G43&gt;3,LARGE(H43:O43,4),0)+IF(G43&gt;4,LARGE(H43:O43,5),0)</f>
        <v>600</v>
      </c>
      <c r="F43" s="95" t="n">
        <f aca="false">MAX(H43:O43)+IF(G43&gt;1,LARGE(H43:O43,2),0)+IF(G43&gt;2,LARGE(H43:O43,3),0)+IF(G43&gt;3,LARGE(H43:O43,4),0)</f>
        <v>600</v>
      </c>
      <c r="G43" s="93" t="n">
        <f aca="false">COUNT(H43:O43)</f>
        <v>3</v>
      </c>
      <c r="H43" s="17"/>
      <c r="I43" s="17" t="n">
        <v>180</v>
      </c>
      <c r="J43" s="17" t="n">
        <v>120</v>
      </c>
      <c r="K43" s="17" t="n">
        <v>300</v>
      </c>
      <c r="L43" s="17"/>
      <c r="M43" s="17"/>
      <c r="N43" s="17"/>
      <c r="O43" s="25"/>
    </row>
    <row r="44" customFormat="false" ht="12.75" hidden="false" customHeight="false" outlineLevel="0" collapsed="false">
      <c r="A44" s="17" t="n">
        <f aca="false">IF(B44="","",A43+1)</f>
        <v>42</v>
      </c>
      <c r="B44" s="66" t="s">
        <v>291</v>
      </c>
      <c r="C44" s="66" t="n">
        <v>2002</v>
      </c>
      <c r="D44" s="94" t="s">
        <v>285</v>
      </c>
      <c r="E44" s="95" t="n">
        <f aca="false">MAX(H44:N44)+IF(G44&gt;1,LARGE(H44:N44,2),0)+IF(G44&gt;2,LARGE(H44:N44,3),0)+IF(G44&gt;3,LARGE(H44:N44,4),0)+IF(G44&gt;4,LARGE(H44:N44,5),0)</f>
        <v>600</v>
      </c>
      <c r="F44" s="95" t="n">
        <f aca="false">MAX(H44:O44)+IF(G44&gt;1,LARGE(H44:O44,2),0)+IF(G44&gt;2,LARGE(H44:O44,3),0)+IF(G44&gt;3,LARGE(H44:O44,4),0)</f>
        <v>600</v>
      </c>
      <c r="G44" s="93" t="n">
        <f aca="false">COUNT(H44:N44)</f>
        <v>3</v>
      </c>
      <c r="H44" s="17" t="n">
        <v>60</v>
      </c>
      <c r="I44" s="17" t="n">
        <v>240</v>
      </c>
      <c r="J44" s="17"/>
      <c r="K44" s="17"/>
      <c r="L44" s="17"/>
      <c r="M44" s="17" t="n">
        <v>300</v>
      </c>
      <c r="N44" s="17"/>
      <c r="O44" s="25"/>
    </row>
    <row r="45" customFormat="false" ht="12.75" hidden="false" customHeight="false" outlineLevel="0" collapsed="false">
      <c r="A45" s="17" t="n">
        <f aca="false">IF(B45="","",A44+1)</f>
        <v>43</v>
      </c>
      <c r="B45" s="17" t="s">
        <v>292</v>
      </c>
      <c r="C45" s="17" t="n">
        <v>2002</v>
      </c>
      <c r="D45" s="17" t="s">
        <v>17</v>
      </c>
      <c r="E45" s="95" t="n">
        <f aca="false">MAX(H45:O45)+IF(G45&gt;1,LARGE(H45:O45,2),0)+IF(G45&gt;2,LARGE(H45:O45,3),0)+IF(G45&gt;3,LARGE(H45:O45,4),0)+IF(G45&gt;4,LARGE(H45:O45,5),0)</f>
        <v>543</v>
      </c>
      <c r="F45" s="95" t="n">
        <f aca="false">MAX(H45:O45)+IF(G45&gt;1,LARGE(H45:O45,2),0)+IF(G45&gt;2,LARGE(H45:O45,3),0)+IF(G45&gt;3,LARGE(H45:O45,4),0)</f>
        <v>542</v>
      </c>
      <c r="G45" s="93" t="n">
        <f aca="false">COUNT(H45:O45)</f>
        <v>5</v>
      </c>
      <c r="H45" s="17"/>
      <c r="I45" s="17" t="n">
        <v>1</v>
      </c>
      <c r="J45" s="17"/>
      <c r="K45" s="17" t="n">
        <v>1</v>
      </c>
      <c r="L45" s="17" t="n">
        <v>300</v>
      </c>
      <c r="M45" s="17" t="n">
        <v>240</v>
      </c>
      <c r="N45" s="17" t="n">
        <v>1</v>
      </c>
      <c r="O45" s="25"/>
    </row>
    <row r="46" customFormat="false" ht="12.75" hidden="false" customHeight="false" outlineLevel="0" collapsed="false">
      <c r="A46" s="17" t="n">
        <f aca="false">IF(B46="","",A45+1)</f>
        <v>44</v>
      </c>
      <c r="B46" s="66" t="s">
        <v>293</v>
      </c>
      <c r="C46" s="66" t="n">
        <v>2003</v>
      </c>
      <c r="D46" s="94" t="s">
        <v>275</v>
      </c>
      <c r="E46" s="95" t="n">
        <f aca="false">MAX(H46:N46)+IF(G46&gt;1,LARGE(H46:N46,2),0)+IF(G46&gt;2,LARGE(H46:N46,3),0)+IF(G46&gt;3,LARGE(H46:N46,4),0)+IF(G46&gt;4,LARGE(H46:N46,5),0)</f>
        <v>510</v>
      </c>
      <c r="F46" s="95" t="n">
        <f aca="false">MAX(H46:O46)+IF(G46&gt;1,LARGE(H46:O46,2),0)+IF(G46&gt;2,LARGE(H46:O46,3),0)+IF(G46&gt;3,LARGE(H46:O46,4),0)</f>
        <v>510</v>
      </c>
      <c r="G46" s="93" t="n">
        <f aca="false">COUNT(H46:N46)</f>
        <v>2</v>
      </c>
      <c r="H46" s="17" t="n">
        <v>30</v>
      </c>
      <c r="I46" s="17"/>
      <c r="J46" s="17"/>
      <c r="K46" s="17"/>
      <c r="L46" s="17" t="n">
        <v>480</v>
      </c>
      <c r="M46" s="17"/>
      <c r="N46" s="17"/>
      <c r="O46" s="25"/>
    </row>
    <row r="47" customFormat="false" ht="12.75" hidden="false" customHeight="false" outlineLevel="0" collapsed="false">
      <c r="A47" s="17" t="n">
        <f aca="false">IF(B47="","",A46+1)</f>
        <v>45</v>
      </c>
      <c r="B47" s="66" t="s">
        <v>294</v>
      </c>
      <c r="C47" s="66" t="n">
        <v>2003</v>
      </c>
      <c r="D47" s="94" t="s">
        <v>14</v>
      </c>
      <c r="E47" s="95" t="n">
        <f aca="false">MAX(H47:O47)+IF(G47&gt;1,LARGE(H47:O47,2),0)+IF(G47&gt;2,LARGE(H47:O47,3),0)+IF(G47&gt;3,LARGE(H47:O47,4),0)+IF(G47&gt;4,LARGE(H47:O47,5),0)</f>
        <v>480</v>
      </c>
      <c r="F47" s="95" t="n">
        <f aca="false">MAX(H47:O47)+IF(G47&gt;1,LARGE(H47:O47,2),0)+IF(G47&gt;2,LARGE(H47:O47,3),0)+IF(G47&gt;3,LARGE(H47:O47,4),0)</f>
        <v>480</v>
      </c>
      <c r="G47" s="93" t="n">
        <f aca="false">COUNT(H47:O47)</f>
        <v>2</v>
      </c>
      <c r="H47" s="17"/>
      <c r="I47" s="17" t="n">
        <v>180</v>
      </c>
      <c r="J47" s="17"/>
      <c r="K47" s="17"/>
      <c r="L47" s="17" t="n">
        <v>300</v>
      </c>
      <c r="M47" s="17"/>
      <c r="N47" s="17"/>
      <c r="O47" s="25"/>
    </row>
    <row r="48" customFormat="false" ht="12.75" hidden="false" customHeight="false" outlineLevel="0" collapsed="false">
      <c r="A48" s="17" t="n">
        <f aca="false">IF(B48="","",A47+1)</f>
        <v>46</v>
      </c>
      <c r="B48" s="17" t="s">
        <v>295</v>
      </c>
      <c r="C48" s="17" t="n">
        <v>2003</v>
      </c>
      <c r="D48" s="17" t="s">
        <v>296</v>
      </c>
      <c r="E48" s="95" t="n">
        <f aca="false">MAX(H48:N48)+IF(G48&gt;1,LARGE(H48:N48,2),0)+IF(G48&gt;2,LARGE(H48:N48,3),0)+IF(G48&gt;3,LARGE(H48:N48,4),0)+IF(G48&gt;4,LARGE(H48:N48,5),0)</f>
        <v>451</v>
      </c>
      <c r="F48" s="95" t="n">
        <f aca="false">MAX(H48:O48)+IF(G48&gt;1,LARGE(H48:O48,2),0)+IF(G48&gt;2,LARGE(H48:O48,3),0)+IF(G48&gt;3,LARGE(H48:O48,4),0)</f>
        <v>451</v>
      </c>
      <c r="G48" s="93" t="n">
        <f aca="false">COUNT(H48:N48)</f>
        <v>4</v>
      </c>
      <c r="H48" s="17" t="n">
        <v>30</v>
      </c>
      <c r="I48" s="17"/>
      <c r="J48" s="17"/>
      <c r="K48" s="17" t="n">
        <v>240</v>
      </c>
      <c r="L48" s="17"/>
      <c r="M48" s="17" t="n">
        <v>1</v>
      </c>
      <c r="N48" s="17" t="n">
        <v>180</v>
      </c>
      <c r="O48" s="25"/>
    </row>
    <row r="49" customFormat="false" ht="12.75" hidden="false" customHeight="false" outlineLevel="0" collapsed="false">
      <c r="A49" s="17" t="n">
        <f aca="false">IF(B49="","",A48+1)</f>
        <v>47</v>
      </c>
      <c r="B49" s="17" t="s">
        <v>297</v>
      </c>
      <c r="C49" s="17" t="n">
        <v>2003</v>
      </c>
      <c r="D49" s="17" t="s">
        <v>298</v>
      </c>
      <c r="E49" s="95" t="n">
        <f aca="false">MAX(H49:O49)+IF(G49&gt;1,LARGE(H49:O49,2),0)+IF(G49&gt;2,LARGE(H49:O49,3),0)+IF(G49&gt;3,LARGE(H49:O49,4),0)+IF(G49&gt;4,LARGE(H49:O49,5),0)</f>
        <v>420</v>
      </c>
      <c r="F49" s="95" t="n">
        <f aca="false">MAX(H49:O49)+IF(G49&gt;1,LARGE(H49:O49,2),0)+IF(G49&gt;2,LARGE(H49:O49,3),0)+IF(G49&gt;3,LARGE(H49:O49,4),0)</f>
        <v>420</v>
      </c>
      <c r="G49" s="93" t="n">
        <f aca="false">COUNT(H49:O49)</f>
        <v>1</v>
      </c>
      <c r="H49" s="17"/>
      <c r="I49" s="17"/>
      <c r="J49" s="17"/>
      <c r="K49" s="17"/>
      <c r="L49" s="17"/>
      <c r="M49" s="17"/>
      <c r="N49" s="17" t="n">
        <v>420</v>
      </c>
      <c r="O49" s="25"/>
    </row>
    <row r="50" customFormat="false" ht="12.75" hidden="false" customHeight="false" outlineLevel="0" collapsed="false">
      <c r="A50" s="17" t="n">
        <f aca="false">IF(B50="","",A49+1)</f>
        <v>48</v>
      </c>
      <c r="B50" s="17" t="s">
        <v>299</v>
      </c>
      <c r="C50" s="17" t="n">
        <v>2003</v>
      </c>
      <c r="D50" s="17" t="s">
        <v>10</v>
      </c>
      <c r="E50" s="95" t="n">
        <f aca="false">MAX(H50:O50)+IF(G50&gt;1,LARGE(H50:O50,2),0)+IF(G50&gt;2,LARGE(H50:O50,3),0)+IF(G50&gt;3,LARGE(H50:O50,4),0)+IF(G50&gt;4,LARGE(H50:O50,5),0)</f>
        <v>360</v>
      </c>
      <c r="F50" s="95" t="n">
        <f aca="false">MAX(H50:O50)+IF(G50&gt;1,LARGE(H50:O50,2),0)+IF(G50&gt;2,LARGE(H50:O50,3),0)+IF(G50&gt;3,LARGE(H50:O50,4),0)</f>
        <v>360</v>
      </c>
      <c r="G50" s="93" t="n">
        <f aca="false">COUNT(H50:O50)</f>
        <v>1</v>
      </c>
      <c r="H50" s="17"/>
      <c r="I50" s="17"/>
      <c r="J50" s="17"/>
      <c r="K50" s="17"/>
      <c r="L50" s="17"/>
      <c r="M50" s="17" t="n">
        <v>360</v>
      </c>
      <c r="N50" s="17"/>
      <c r="O50" s="25"/>
    </row>
    <row r="51" customFormat="false" ht="12.75" hidden="false" customHeight="false" outlineLevel="0" collapsed="false">
      <c r="A51" s="17" t="n">
        <f aca="false">IF(B51="","",A50+1)</f>
        <v>49</v>
      </c>
      <c r="B51" s="17" t="s">
        <v>300</v>
      </c>
      <c r="C51" s="17" t="n">
        <v>2002</v>
      </c>
      <c r="D51" s="17" t="s">
        <v>301</v>
      </c>
      <c r="E51" s="95" t="n">
        <f aca="false">MAX(H51:O51)+IF(G51&gt;1,LARGE(H51:O51,2),0)+IF(G51&gt;2,LARGE(H51:O51,3),0)+IF(G51&gt;3,LARGE(H51:O51,4),0)+IF(G51&gt;4,LARGE(H51:O51,5),0)</f>
        <v>360</v>
      </c>
      <c r="F51" s="95" t="n">
        <f aca="false">MAX(H51:O51)+IF(G51&gt;1,LARGE(H51:O51,2),0)+IF(G51&gt;2,LARGE(H51:O51,3),0)+IF(G51&gt;3,LARGE(H51:O51,4),0)</f>
        <v>360</v>
      </c>
      <c r="G51" s="93" t="n">
        <f aca="false">COUNT(H51:O51)</f>
        <v>1</v>
      </c>
      <c r="H51" s="17"/>
      <c r="I51" s="17"/>
      <c r="J51" s="17"/>
      <c r="K51" s="17"/>
      <c r="L51" s="17"/>
      <c r="M51" s="17"/>
      <c r="N51" s="17" t="n">
        <v>360</v>
      </c>
      <c r="O51" s="25"/>
    </row>
    <row r="52" customFormat="false" ht="12.75" hidden="false" customHeight="false" outlineLevel="0" collapsed="false">
      <c r="A52" s="17" t="n">
        <f aca="false">IF(B52="","",A51+1)</f>
        <v>50</v>
      </c>
      <c r="B52" s="66" t="s">
        <v>302</v>
      </c>
      <c r="C52" s="66" t="n">
        <v>2002</v>
      </c>
      <c r="D52" s="94" t="s">
        <v>303</v>
      </c>
      <c r="E52" s="95" t="n">
        <f aca="false">MAX(H52:N52)+IF(G52&gt;1,LARGE(H52:N52,2),0)+IF(G52&gt;2,LARGE(H52:N52,3),0)+IF(G52&gt;3,LARGE(H52:N52,4),0)+IF(G52&gt;4,LARGE(H52:N52,5),0)</f>
        <v>360</v>
      </c>
      <c r="F52" s="95" t="n">
        <f aca="false">MAX(H52:O52)+IF(G52&gt;1,LARGE(H52:O52,2),0)+IF(G52&gt;2,LARGE(H52:O52,3),0)+IF(G52&gt;3,LARGE(H52:O52,4),0)</f>
        <v>360</v>
      </c>
      <c r="G52" s="93" t="n">
        <f aca="false">COUNT(H52:N52)</f>
        <v>2</v>
      </c>
      <c r="H52" s="17" t="n">
        <v>60</v>
      </c>
      <c r="I52" s="17" t="n">
        <v>300</v>
      </c>
      <c r="J52" s="17"/>
      <c r="K52" s="17"/>
      <c r="L52" s="17"/>
      <c r="M52" s="17"/>
      <c r="N52" s="17"/>
      <c r="O52" s="25"/>
    </row>
    <row r="53" customFormat="false" ht="12.75" hidden="false" customHeight="false" outlineLevel="0" collapsed="false">
      <c r="A53" s="17" t="n">
        <f aca="false">IF(B53="","",A52+1)</f>
        <v>51</v>
      </c>
      <c r="B53" s="66" t="s">
        <v>304</v>
      </c>
      <c r="C53" s="66" t="n">
        <v>2002</v>
      </c>
      <c r="D53" s="94" t="s">
        <v>305</v>
      </c>
      <c r="E53" s="95" t="n">
        <f aca="false">MAX(H53:N53)+IF(G53&gt;1,LARGE(H53:N53,2),0)+IF(G53&gt;2,LARGE(H53:N53,3),0)+IF(G53&gt;3,LARGE(H53:N53,4),0)+IF(G53&gt;4,LARGE(H53:N53,5),0)</f>
        <v>360</v>
      </c>
      <c r="F53" s="95" t="n">
        <f aca="false">MAX(H53:O53)+IF(G53&gt;1,LARGE(H53:O53,2),0)+IF(G53&gt;2,LARGE(H53:O53,3),0)+IF(G53&gt;3,LARGE(H53:O53,4),0)</f>
        <v>360</v>
      </c>
      <c r="G53" s="93" t="n">
        <f aca="false">COUNT(H53:N53)</f>
        <v>2</v>
      </c>
      <c r="H53" s="17" t="n">
        <v>180</v>
      </c>
      <c r="I53" s="17"/>
      <c r="J53" s="17" t="n">
        <v>180</v>
      </c>
      <c r="K53" s="17"/>
      <c r="L53" s="17"/>
      <c r="M53" s="17"/>
      <c r="N53" s="17"/>
      <c r="O53" s="25"/>
    </row>
    <row r="54" customFormat="false" ht="12.75" hidden="false" customHeight="false" outlineLevel="0" collapsed="false">
      <c r="A54" s="17" t="n">
        <f aca="false">IF(B54="","",A53+1)</f>
        <v>52</v>
      </c>
      <c r="B54" s="17" t="s">
        <v>306</v>
      </c>
      <c r="C54" s="17" t="n">
        <v>2003</v>
      </c>
      <c r="D54" s="17" t="s">
        <v>285</v>
      </c>
      <c r="E54" s="95" t="n">
        <f aca="false">MAX(H54:O54)+IF(G54&gt;1,LARGE(H54:O54,2),0)+IF(G54&gt;2,LARGE(H54:O54,3),0)+IF(G54&gt;3,LARGE(H54:O54,4),0)+IF(G54&gt;4,LARGE(H54:O54,5),0)</f>
        <v>360</v>
      </c>
      <c r="F54" s="95" t="n">
        <f aca="false">MAX(H54:O54)+IF(G54&gt;1,LARGE(H54:O54,2),0)+IF(G54&gt;2,LARGE(H54:O54,3),0)+IF(G54&gt;3,LARGE(H54:O54,4),0)</f>
        <v>360</v>
      </c>
      <c r="G54" s="93" t="n">
        <f aca="false">COUNT(H54:O54)</f>
        <v>2</v>
      </c>
      <c r="H54" s="17"/>
      <c r="I54" s="17"/>
      <c r="J54" s="17"/>
      <c r="K54" s="17"/>
      <c r="L54" s="17"/>
      <c r="M54" s="17" t="n">
        <v>240</v>
      </c>
      <c r="N54" s="17" t="n">
        <v>120</v>
      </c>
      <c r="O54" s="25"/>
    </row>
    <row r="55" customFormat="false" ht="12.75" hidden="false" customHeight="false" outlineLevel="0" collapsed="false">
      <c r="A55" s="17" t="n">
        <f aca="false">IF(B55="","",A54+1)</f>
        <v>53</v>
      </c>
      <c r="B55" s="17" t="s">
        <v>307</v>
      </c>
      <c r="C55" s="17" t="n">
        <v>2003</v>
      </c>
      <c r="D55" s="17" t="s">
        <v>14</v>
      </c>
      <c r="E55" s="95" t="n">
        <f aca="false">MAX(H55:N55)+IF(G55&gt;1,LARGE(H55:N55,2),0)+IF(G55&gt;2,LARGE(H55:N55,3),0)+IF(G55&gt;3,LARGE(H55:N55,4),0)+IF(G55&gt;4,LARGE(H55:N55,5),0)</f>
        <v>360</v>
      </c>
      <c r="F55" s="95" t="n">
        <f aca="false">MAX(H55:O55)+IF(G55&gt;1,LARGE(H55:O55,2),0)+IF(G55&gt;2,LARGE(H55:O55,3),0)+IF(G55&gt;3,LARGE(H55:O55,4),0)</f>
        <v>360</v>
      </c>
      <c r="G55" s="93" t="n">
        <f aca="false">COUNT(H55:N55)</f>
        <v>3</v>
      </c>
      <c r="H55" s="17" t="n">
        <v>60</v>
      </c>
      <c r="I55" s="17"/>
      <c r="J55" s="17" t="n">
        <v>180</v>
      </c>
      <c r="K55" s="17"/>
      <c r="L55" s="17"/>
      <c r="M55" s="17"/>
      <c r="N55" s="17" t="n">
        <v>120</v>
      </c>
      <c r="O55" s="25"/>
    </row>
    <row r="56" customFormat="false" ht="12.75" hidden="false" customHeight="false" outlineLevel="0" collapsed="false">
      <c r="A56" s="17" t="n">
        <f aca="false">IF(B56="","",A55+1)</f>
        <v>54</v>
      </c>
      <c r="B56" s="17" t="s">
        <v>308</v>
      </c>
      <c r="C56" s="17" t="n">
        <v>2002</v>
      </c>
      <c r="D56" s="17" t="s">
        <v>14</v>
      </c>
      <c r="E56" s="95" t="n">
        <f aca="false">MAX(H56:N56)+IF(G56&gt;1,LARGE(H56:N56,2),0)+IF(G56&gt;2,LARGE(H56:N56,3),0)+IF(G56&gt;3,LARGE(H56:N56,4),0)+IF(G56&gt;4,LARGE(H56:N56,5),0)</f>
        <v>303</v>
      </c>
      <c r="F56" s="95" t="n">
        <f aca="false">MAX(H56:O56)+IF(G56&gt;1,LARGE(H56:O56,2),0)+IF(G56&gt;2,LARGE(H56:O56,3),0)+IF(G56&gt;3,LARGE(H56:O56,4),0)</f>
        <v>302</v>
      </c>
      <c r="G56" s="93" t="n">
        <f aca="false">COUNT(H56:N56)</f>
        <v>5</v>
      </c>
      <c r="H56" s="17" t="n">
        <v>1</v>
      </c>
      <c r="I56" s="17" t="n">
        <v>120</v>
      </c>
      <c r="J56" s="17" t="n">
        <v>1</v>
      </c>
      <c r="K56" s="17" t="n">
        <v>180</v>
      </c>
      <c r="L56" s="17"/>
      <c r="M56" s="17" t="n">
        <v>1</v>
      </c>
      <c r="N56" s="17"/>
      <c r="O56" s="25"/>
    </row>
    <row r="57" customFormat="false" ht="12.75" hidden="false" customHeight="false" outlineLevel="0" collapsed="false">
      <c r="A57" s="17" t="n">
        <f aca="false">IF(B57="","",A56+1)</f>
        <v>55</v>
      </c>
      <c r="B57" s="17" t="s">
        <v>309</v>
      </c>
      <c r="C57" s="17" t="n">
        <v>2001</v>
      </c>
      <c r="D57" s="17" t="s">
        <v>257</v>
      </c>
      <c r="E57" s="95" t="n">
        <f aca="false">MAX(H57:N57)+IF(G57&gt;1,LARGE(H57:N57,2),0)+IF(G57&gt;2,LARGE(H57:N57,3),0)+IF(G57&gt;3,LARGE(H57:N57,4),0)+IF(G57&gt;4,LARGE(H57:N57,5),0)</f>
        <v>302</v>
      </c>
      <c r="F57" s="95" t="n">
        <f aca="false">MAX(H57:O57)+IF(G57&gt;1,LARGE(H57:O57,2),0)+IF(G57&gt;2,LARGE(H57:O57,3),0)+IF(G57&gt;3,LARGE(H57:O57,4),0)</f>
        <v>302</v>
      </c>
      <c r="G57" s="93" t="n">
        <f aca="false">COUNT(H57:N57)</f>
        <v>4</v>
      </c>
      <c r="H57" s="17" t="n">
        <v>1</v>
      </c>
      <c r="I57" s="17"/>
      <c r="J57" s="17" t="n">
        <v>1</v>
      </c>
      <c r="K57" s="17" t="n">
        <v>180</v>
      </c>
      <c r="L57" s="17"/>
      <c r="M57" s="17"/>
      <c r="N57" s="17" t="n">
        <v>120</v>
      </c>
      <c r="O57" s="25"/>
    </row>
    <row r="58" customFormat="false" ht="12.75" hidden="false" customHeight="false" outlineLevel="0" collapsed="false">
      <c r="A58" s="17" t="n">
        <f aca="false">IF(B58="","",A57+1)</f>
        <v>56</v>
      </c>
      <c r="B58" s="17" t="s">
        <v>310</v>
      </c>
      <c r="C58" s="17" t="n">
        <v>2001</v>
      </c>
      <c r="D58" s="17" t="s">
        <v>311</v>
      </c>
      <c r="E58" s="95" t="n">
        <f aca="false">MAX(H58:O58)+IF(G58&gt;1,LARGE(H58:O58,2),0)+IF(G58&gt;2,LARGE(H58:O58,3),0)+IF(G58&gt;3,LARGE(H58:O58,4),0)+IF(G58&gt;4,LARGE(H58:O58,5),0)</f>
        <v>300</v>
      </c>
      <c r="F58" s="95" t="n">
        <f aca="false">MAX(H58:O58)+IF(G58&gt;1,LARGE(H58:O58,2),0)+IF(G58&gt;2,LARGE(H58:O58,3),0)+IF(G58&gt;3,LARGE(H58:O58,4),0)</f>
        <v>300</v>
      </c>
      <c r="G58" s="93" t="n">
        <f aca="false">COUNT(H58:O58)</f>
        <v>1</v>
      </c>
      <c r="H58" s="17"/>
      <c r="I58" s="17"/>
      <c r="J58" s="17"/>
      <c r="K58" s="17"/>
      <c r="L58" s="17"/>
      <c r="M58" s="17"/>
      <c r="N58" s="17" t="n">
        <v>300</v>
      </c>
      <c r="O58" s="25"/>
    </row>
    <row r="59" customFormat="false" ht="12.75" hidden="false" customHeight="false" outlineLevel="0" collapsed="false">
      <c r="A59" s="17" t="n">
        <f aca="false">IF(B59="","",A58+1)</f>
        <v>57</v>
      </c>
      <c r="B59" s="17" t="s">
        <v>312</v>
      </c>
      <c r="C59" s="17" t="n">
        <v>2001</v>
      </c>
      <c r="D59" s="17" t="s">
        <v>27</v>
      </c>
      <c r="E59" s="95" t="n">
        <f aca="false">MAX(H59:O59)+IF(G59&gt;1,LARGE(H59:O59,2),0)+IF(G59&gt;2,LARGE(H59:O59,3),0)+IF(G59&gt;3,LARGE(H59:O59,4),0)+IF(G59&gt;4,LARGE(H59:O59,5),0)</f>
        <v>300</v>
      </c>
      <c r="F59" s="95" t="n">
        <f aca="false">MAX(H59:O59)+IF(G59&gt;1,LARGE(H59:O59,2),0)+IF(G59&gt;2,LARGE(H59:O59,3),0)+IF(G59&gt;3,LARGE(H59:O59,4),0)</f>
        <v>300</v>
      </c>
      <c r="G59" s="93" t="n">
        <f aca="false">COUNT(H59:O59)</f>
        <v>2</v>
      </c>
      <c r="H59" s="17"/>
      <c r="I59" s="17" t="n">
        <v>120</v>
      </c>
      <c r="J59" s="17"/>
      <c r="K59" s="17" t="n">
        <v>180</v>
      </c>
      <c r="L59" s="17"/>
      <c r="M59" s="17"/>
      <c r="N59" s="17"/>
      <c r="O59" s="25"/>
    </row>
    <row r="60" customFormat="false" ht="12.75" hidden="false" customHeight="false" outlineLevel="0" collapsed="false">
      <c r="A60" s="17" t="n">
        <f aca="false">IF(B60="","",A59+1)</f>
        <v>58</v>
      </c>
      <c r="B60" s="17" t="s">
        <v>313</v>
      </c>
      <c r="C60" s="17" t="n">
        <v>2002</v>
      </c>
      <c r="D60" s="17" t="s">
        <v>19</v>
      </c>
      <c r="E60" s="95" t="n">
        <f aca="false">MAX(H60:O60)+IF(G60&gt;1,LARGE(H60:O60,2),0)+IF(G60&gt;2,LARGE(H60:O60,3),0)+IF(G60&gt;3,LARGE(H60:O60,4),0)+IF(G60&gt;4,LARGE(H60:O60,5),0)</f>
        <v>300</v>
      </c>
      <c r="F60" s="95" t="n">
        <f aca="false">MAX(H60:O60)+IF(G60&gt;1,LARGE(H60:O60,2),0)+IF(G60&gt;2,LARGE(H60:O60,3),0)+IF(G60&gt;3,LARGE(H60:O60,4),0)</f>
        <v>300</v>
      </c>
      <c r="G60" s="93" t="n">
        <f aca="false">COUNT(H60:O60)</f>
        <v>2</v>
      </c>
      <c r="H60" s="17"/>
      <c r="I60" s="17" t="n">
        <v>120</v>
      </c>
      <c r="J60" s="17"/>
      <c r="K60" s="17"/>
      <c r="L60" s="17"/>
      <c r="M60" s="17"/>
      <c r="N60" s="17" t="n">
        <v>180</v>
      </c>
      <c r="O60" s="25"/>
    </row>
    <row r="61" customFormat="false" ht="12.75" hidden="false" customHeight="false" outlineLevel="0" collapsed="false">
      <c r="A61" s="17" t="n">
        <f aca="false">IF(B61="","",A60+1)</f>
        <v>59</v>
      </c>
      <c r="B61" s="25" t="s">
        <v>314</v>
      </c>
      <c r="C61" s="25" t="n">
        <v>2001</v>
      </c>
      <c r="D61" s="98" t="s">
        <v>285</v>
      </c>
      <c r="E61" s="95" t="n">
        <f aca="false">MAX(H61:O61)+IF(G61&gt;1,LARGE(H61:O61,2),0)+IF(G61&gt;2,LARGE(H61:O61,3),0)+IF(G61&gt;3,LARGE(H61:O61,4),0)+IF(G61&gt;4,LARGE(H61:O61,5),0)</f>
        <v>242</v>
      </c>
      <c r="F61" s="95" t="n">
        <f aca="false">MAX(H61:O61)+IF(G61&gt;1,LARGE(H61:O61,2),0)+IF(G61&gt;2,LARGE(H61:O61,3),0)+IF(G61&gt;3,LARGE(H61:O61,4),0)</f>
        <v>242</v>
      </c>
      <c r="G61" s="93" t="n">
        <f aca="false">COUNT(H61:O61)</f>
        <v>3</v>
      </c>
      <c r="H61" s="17"/>
      <c r="I61" s="17" t="n">
        <v>1</v>
      </c>
      <c r="J61" s="17"/>
      <c r="K61" s="17"/>
      <c r="L61" s="17"/>
      <c r="M61" s="17" t="n">
        <v>240</v>
      </c>
      <c r="N61" s="17" t="n">
        <v>1</v>
      </c>
      <c r="O61" s="25"/>
    </row>
    <row r="62" customFormat="false" ht="12.75" hidden="false" customHeight="false" outlineLevel="0" collapsed="false">
      <c r="A62" s="17" t="n">
        <f aca="false">IF(B62="","",A61+1)</f>
        <v>60</v>
      </c>
      <c r="B62" s="66" t="s">
        <v>315</v>
      </c>
      <c r="C62" s="66" t="n">
        <v>2002</v>
      </c>
      <c r="D62" s="94" t="s">
        <v>303</v>
      </c>
      <c r="E62" s="95" t="n">
        <f aca="false">MAX(H62:N62)+IF(G62&gt;1,LARGE(H62:N62,2),0)+IF(G62&gt;2,LARGE(H62:N62,3),0)+IF(G62&gt;3,LARGE(H62:N62,4),0)+IF(G62&gt;4,LARGE(H62:N62,5),0)</f>
        <v>240</v>
      </c>
      <c r="F62" s="95" t="n">
        <f aca="false">MAX(H62:O62)+IF(G62&gt;1,LARGE(H62:O62,2),0)+IF(G62&gt;2,LARGE(H62:O62,3),0)+IF(G62&gt;3,LARGE(H62:O62,4),0)</f>
        <v>240</v>
      </c>
      <c r="G62" s="93" t="n">
        <f aca="false">COUNT(H62:N62)</f>
        <v>2</v>
      </c>
      <c r="H62" s="17" t="n">
        <v>120</v>
      </c>
      <c r="I62" s="17" t="n">
        <v>120</v>
      </c>
      <c r="J62" s="17"/>
      <c r="K62" s="17"/>
      <c r="L62" s="17"/>
      <c r="M62" s="17"/>
      <c r="N62" s="17"/>
      <c r="O62" s="25"/>
    </row>
    <row r="63" customFormat="false" ht="12.75" hidden="false" customHeight="false" outlineLevel="0" collapsed="false">
      <c r="A63" s="17" t="n">
        <f aca="false">IF(B63="","",A62+1)</f>
        <v>61</v>
      </c>
      <c r="B63" s="17" t="s">
        <v>316</v>
      </c>
      <c r="C63" s="17" t="n">
        <v>2002</v>
      </c>
      <c r="D63" s="25" t="s">
        <v>277</v>
      </c>
      <c r="E63" s="95" t="n">
        <f aca="false">MAX(H63:O63)+IF(G63&gt;1,LARGE(H63:O63,2),0)+IF(G63&gt;2,LARGE(H63:O63,3),0)+IF(G63&gt;3,LARGE(H63:O63,4),0)+IF(G63&gt;4,LARGE(H63:O63,5),0)</f>
        <v>240</v>
      </c>
      <c r="F63" s="95" t="n">
        <f aca="false">MAX(H63:O63)+IF(G63&gt;1,LARGE(H63:O63,2),0)+IF(G63&gt;2,LARGE(H63:O63,3),0)+IF(G63&gt;3,LARGE(H63:O63,4),0)</f>
        <v>240</v>
      </c>
      <c r="G63" s="93" t="n">
        <f aca="false">COUNT(H63:O63)</f>
        <v>2</v>
      </c>
      <c r="H63" s="17"/>
      <c r="I63" s="17" t="n">
        <v>120</v>
      </c>
      <c r="J63" s="17" t="n">
        <v>120</v>
      </c>
      <c r="K63" s="17"/>
      <c r="L63" s="17"/>
      <c r="M63" s="17"/>
      <c r="N63" s="17"/>
      <c r="O63" s="25"/>
    </row>
    <row r="64" customFormat="false" ht="12.75" hidden="false" customHeight="false" outlineLevel="0" collapsed="false">
      <c r="A64" s="17" t="n">
        <f aca="false">IF(B64="","",A63+1)</f>
        <v>62</v>
      </c>
      <c r="B64" s="17" t="s">
        <v>317</v>
      </c>
      <c r="C64" s="17" t="n">
        <v>2002</v>
      </c>
      <c r="D64" s="17" t="s">
        <v>296</v>
      </c>
      <c r="E64" s="95" t="n">
        <f aca="false">MAX(H64:N64)+IF(G64&gt;1,LARGE(H64:N64,2),0)+IF(G64&gt;2,LARGE(H64:N64,3),0)+IF(G64&gt;3,LARGE(H64:N64,4),0)+IF(G64&gt;4,LARGE(H64:N64,5),0)</f>
        <v>240</v>
      </c>
      <c r="F64" s="95" t="n">
        <f aca="false">MAX(H64:O64)+IF(G64&gt;1,LARGE(H64:O64,2),0)+IF(G64&gt;2,LARGE(H64:O64,3),0)+IF(G64&gt;3,LARGE(H64:O64,4),0)</f>
        <v>240</v>
      </c>
      <c r="G64" s="93" t="n">
        <f aca="false">COUNT(H64:N64)</f>
        <v>2</v>
      </c>
      <c r="H64" s="17" t="n">
        <v>60</v>
      </c>
      <c r="I64" s="17"/>
      <c r="J64" s="17"/>
      <c r="K64" s="17" t="n">
        <v>180</v>
      </c>
      <c r="L64" s="17"/>
      <c r="M64" s="17"/>
      <c r="N64" s="17"/>
      <c r="O64" s="25"/>
    </row>
    <row r="65" customFormat="false" ht="12.75" hidden="false" customHeight="false" outlineLevel="0" collapsed="false">
      <c r="A65" s="17" t="n">
        <f aca="false">IF(B65="","",A64+1)</f>
        <v>63</v>
      </c>
      <c r="B65" s="25" t="s">
        <v>318</v>
      </c>
      <c r="C65" s="25" t="n">
        <v>2002</v>
      </c>
      <c r="D65" s="25" t="s">
        <v>296</v>
      </c>
      <c r="E65" s="95" t="n">
        <f aca="false">MAX(H65:N65)+IF(G65&gt;1,LARGE(H65:N65,2),0)+IF(G65&gt;2,LARGE(H65:N65,3),0)+IF(G65&gt;3,LARGE(H65:N65,4),0)+IF(G65&gt;4,LARGE(H65:N65,5),0)</f>
        <v>240</v>
      </c>
      <c r="F65" s="95" t="n">
        <f aca="false">MAX(H65:O65)+IF(G65&gt;1,LARGE(H65:O65,2),0)+IF(G65&gt;2,LARGE(H65:O65,3),0)+IF(G65&gt;3,LARGE(H65:O65,4),0)</f>
        <v>240</v>
      </c>
      <c r="G65" s="93" t="n">
        <f aca="false">COUNT(H65:N65)</f>
        <v>3</v>
      </c>
      <c r="H65" s="17" t="n">
        <v>60</v>
      </c>
      <c r="I65" s="17" t="n">
        <v>120</v>
      </c>
      <c r="J65" s="17"/>
      <c r="K65" s="17"/>
      <c r="L65" s="17"/>
      <c r="M65" s="17"/>
      <c r="N65" s="17" t="n">
        <v>60</v>
      </c>
      <c r="O65" s="25"/>
    </row>
    <row r="66" customFormat="false" ht="12.75" hidden="false" customHeight="false" outlineLevel="0" collapsed="false">
      <c r="A66" s="17" t="n">
        <f aca="false">IF(B66="","",A65+1)</f>
        <v>64</v>
      </c>
      <c r="B66" s="66" t="s">
        <v>319</v>
      </c>
      <c r="C66" s="17" t="n">
        <v>2001</v>
      </c>
      <c r="D66" s="97" t="s">
        <v>257</v>
      </c>
      <c r="E66" s="95" t="n">
        <f aca="false">MAX(H66:N66)+IF(G66&gt;1,LARGE(H66:N66,2),0)+IF(G66&gt;2,LARGE(H66:N66,3),0)+IF(G66&gt;3,LARGE(H66:N66,4),0)+IF(G66&gt;4,LARGE(H66:N66,5),0)</f>
        <v>211</v>
      </c>
      <c r="F66" s="95" t="n">
        <f aca="false">MAX(H66:O66)+IF(G66&gt;1,LARGE(H66:O66,2),0)+IF(G66&gt;2,LARGE(H66:O66,3),0)+IF(G66&gt;3,LARGE(H66:O66,4),0)</f>
        <v>211</v>
      </c>
      <c r="G66" s="93" t="n">
        <f aca="false">COUNT(H66:N66)</f>
        <v>3</v>
      </c>
      <c r="H66" s="17" t="n">
        <v>30</v>
      </c>
      <c r="I66" s="17" t="n">
        <v>180</v>
      </c>
      <c r="J66" s="17" t="n">
        <v>1</v>
      </c>
      <c r="K66" s="17"/>
      <c r="L66" s="17"/>
      <c r="M66" s="17"/>
      <c r="N66" s="17"/>
      <c r="O66" s="25"/>
    </row>
    <row r="67" customFormat="false" ht="12.75" hidden="false" customHeight="false" outlineLevel="0" collapsed="false">
      <c r="A67" s="17" t="n">
        <f aca="false">IF(B67="","",A66+1)</f>
        <v>65</v>
      </c>
      <c r="B67" s="66" t="s">
        <v>320</v>
      </c>
      <c r="C67" s="66" t="n">
        <v>2002</v>
      </c>
      <c r="D67" s="94" t="s">
        <v>296</v>
      </c>
      <c r="E67" s="95" t="n">
        <f aca="false">MAX(H67:N67)+IF(G67&gt;1,LARGE(H67:N67,2),0)+IF(G67&gt;2,LARGE(H67:N67,3),0)+IF(G67&gt;3,LARGE(H67:N67,4),0)+IF(G67&gt;4,LARGE(H67:N67,5),0)</f>
        <v>181</v>
      </c>
      <c r="F67" s="95" t="n">
        <f aca="false">MAX(H67:O67)+IF(G67&gt;1,LARGE(H67:O67,2),0)+IF(G67&gt;2,LARGE(H67:O67,3),0)+IF(G67&gt;3,LARGE(H67:O67,4),0)</f>
        <v>181</v>
      </c>
      <c r="G67" s="93" t="n">
        <f aca="false">COUNT(H67:N67)</f>
        <v>2</v>
      </c>
      <c r="H67" s="17" t="n">
        <v>1</v>
      </c>
      <c r="I67" s="17"/>
      <c r="J67" s="17"/>
      <c r="K67" s="17" t="n">
        <v>180</v>
      </c>
      <c r="L67" s="17"/>
      <c r="M67" s="17"/>
      <c r="N67" s="17"/>
      <c r="O67" s="25"/>
    </row>
    <row r="68" customFormat="false" ht="12.75" hidden="false" customHeight="false" outlineLevel="0" collapsed="false">
      <c r="A68" s="17" t="n">
        <f aca="false">IF(B68="","",A67+1)</f>
        <v>66</v>
      </c>
      <c r="B68" s="17" t="s">
        <v>321</v>
      </c>
      <c r="C68" s="17" t="n">
        <v>2005</v>
      </c>
      <c r="D68" s="17" t="s">
        <v>19</v>
      </c>
      <c r="E68" s="95" t="n">
        <f aca="false">MAX(H68:O68)+IF(G68&gt;1,LARGE(H68:O68,2),0)+IF(G68&gt;2,LARGE(H68:O68,3),0)+IF(G68&gt;3,LARGE(H68:O68,4),0)+IF(G68&gt;4,LARGE(H68:O68,5),0)</f>
        <v>181</v>
      </c>
      <c r="F68" s="95" t="n">
        <f aca="false">MAX(H68:O68)+IF(G68&gt;1,LARGE(H68:O68,2),0)+IF(G68&gt;2,LARGE(H68:O68,3),0)+IF(G68&gt;3,LARGE(H68:O68,4),0)</f>
        <v>181</v>
      </c>
      <c r="G68" s="93" t="n">
        <f aca="false">COUNT(H68:O68)</f>
        <v>2</v>
      </c>
      <c r="H68" s="17"/>
      <c r="I68" s="17"/>
      <c r="J68" s="17"/>
      <c r="K68" s="17" t="n">
        <v>180</v>
      </c>
      <c r="L68" s="17" t="n">
        <v>1</v>
      </c>
      <c r="M68" s="17"/>
      <c r="N68" s="17"/>
      <c r="O68" s="25"/>
    </row>
    <row r="69" customFormat="false" ht="12.75" hidden="false" customHeight="false" outlineLevel="0" collapsed="false">
      <c r="A69" s="17" t="n">
        <f aca="false">IF(B69="","",A68+1)</f>
        <v>67</v>
      </c>
      <c r="B69" s="66" t="s">
        <v>322</v>
      </c>
      <c r="C69" s="66" t="n">
        <v>2001</v>
      </c>
      <c r="D69" s="94" t="s">
        <v>303</v>
      </c>
      <c r="E69" s="95" t="n">
        <f aca="false">MAX(H69:N69)+IF(G69&gt;1,LARGE(H69:N69,2),0)+IF(G69&gt;2,LARGE(H69:N69,3),0)+IF(G69&gt;3,LARGE(H69:N69,4),0)+IF(G69&gt;4,LARGE(H69:N69,5),0)</f>
        <v>180</v>
      </c>
      <c r="F69" s="95" t="n">
        <f aca="false">MAX(H69:O69)+IF(G69&gt;1,LARGE(H69:O69,2),0)+IF(G69&gt;2,LARGE(H69:O69,3),0)+IF(G69&gt;3,LARGE(H69:O69,4),0)</f>
        <v>180</v>
      </c>
      <c r="G69" s="93" t="n">
        <f aca="false">COUNT(H69:N69)</f>
        <v>1</v>
      </c>
      <c r="H69" s="17" t="n">
        <v>180</v>
      </c>
      <c r="I69" s="17"/>
      <c r="J69" s="17"/>
      <c r="K69" s="17"/>
      <c r="L69" s="17"/>
      <c r="M69" s="17"/>
      <c r="N69" s="17"/>
      <c r="O69" s="25"/>
    </row>
    <row r="70" customFormat="false" ht="12.75" hidden="false" customHeight="false" outlineLevel="0" collapsed="false">
      <c r="A70" s="17" t="n">
        <f aca="false">IF(B70="","",A69+1)</f>
        <v>68</v>
      </c>
      <c r="B70" s="25" t="s">
        <v>323</v>
      </c>
      <c r="C70" s="25" t="n">
        <v>2001</v>
      </c>
      <c r="D70" s="25" t="s">
        <v>303</v>
      </c>
      <c r="E70" s="95" t="n">
        <f aca="false">MAX(H70:O70)+IF(G70&gt;1,LARGE(H70:O70,2),0)+IF(G70&gt;2,LARGE(H70:O70,3),0)+IF(G70&gt;3,LARGE(H70:O70,4),0)+IF(G70&gt;4,LARGE(H70:O70,5),0)</f>
        <v>180</v>
      </c>
      <c r="F70" s="95" t="n">
        <f aca="false">MAX(H70:O70)+IF(G70&gt;1,LARGE(H70:O70,2),0)+IF(G70&gt;2,LARGE(H70:O70,3),0)+IF(G70&gt;3,LARGE(H70:O70,4),0)</f>
        <v>180</v>
      </c>
      <c r="G70" s="93" t="n">
        <f aca="false">COUNT(H70:O70)</f>
        <v>1</v>
      </c>
      <c r="H70" s="17"/>
      <c r="I70" s="17" t="n">
        <v>180</v>
      </c>
      <c r="J70" s="17"/>
      <c r="K70" s="17"/>
      <c r="L70" s="17"/>
      <c r="M70" s="17"/>
      <c r="N70" s="17"/>
      <c r="O70" s="25"/>
    </row>
    <row r="71" customFormat="false" ht="12.75" hidden="false" customHeight="false" outlineLevel="0" collapsed="false">
      <c r="A71" s="17" t="n">
        <f aca="false">IF(B71="","",A70+1)</f>
        <v>69</v>
      </c>
      <c r="B71" s="17" t="s">
        <v>324</v>
      </c>
      <c r="C71" s="17" t="n">
        <v>2001</v>
      </c>
      <c r="D71" s="17" t="s">
        <v>325</v>
      </c>
      <c r="E71" s="95" t="n">
        <f aca="false">MAX(H71:O71)+IF(G71&gt;1,LARGE(H71:O71,2),0)+IF(G71&gt;2,LARGE(H71:O71,3),0)+IF(G71&gt;3,LARGE(H71:O71,4),0)+IF(G71&gt;4,LARGE(H71:O71,5),0)</f>
        <v>121</v>
      </c>
      <c r="F71" s="95" t="n">
        <f aca="false">MAX(H71:O71)+IF(G71&gt;1,LARGE(H71:O71,2),0)+IF(G71&gt;2,LARGE(H71:O71,3),0)+IF(G71&gt;3,LARGE(H71:O71,4),0)</f>
        <v>121</v>
      </c>
      <c r="G71" s="93" t="n">
        <f aca="false">COUNT(H71:O71)</f>
        <v>2</v>
      </c>
      <c r="H71" s="17"/>
      <c r="I71" s="17"/>
      <c r="J71" s="17"/>
      <c r="K71" s="17"/>
      <c r="L71" s="17"/>
      <c r="M71" s="17" t="n">
        <v>1</v>
      </c>
      <c r="N71" s="17" t="n">
        <v>120</v>
      </c>
      <c r="O71" s="25"/>
    </row>
    <row r="72" customFormat="false" ht="12.75" hidden="false" customHeight="false" outlineLevel="0" collapsed="false">
      <c r="A72" s="17" t="n">
        <f aca="false">IF(B72="","",A71+1)</f>
        <v>70</v>
      </c>
      <c r="B72" s="17" t="s">
        <v>326</v>
      </c>
      <c r="C72" s="17" t="n">
        <v>2005</v>
      </c>
      <c r="D72" s="17" t="s">
        <v>311</v>
      </c>
      <c r="E72" s="95" t="n">
        <f aca="false">MAX(H72:O72)+IF(G72&gt;1,LARGE(H72:O72,2),0)+IF(G72&gt;2,LARGE(H72:O72,3),0)+IF(G72&gt;3,LARGE(H72:O72,4),0)+IF(G72&gt;4,LARGE(H72:O72,5),0)</f>
        <v>120</v>
      </c>
      <c r="F72" s="95" t="n">
        <f aca="false">MAX(H72:O72)+IF(G72&gt;1,LARGE(H72:O72,2),0)+IF(G72&gt;2,LARGE(H72:O72,3),0)+IF(G72&gt;3,LARGE(H72:O72,4),0)</f>
        <v>120</v>
      </c>
      <c r="G72" s="93" t="n">
        <f aca="false">COUNT(H72:O72)</f>
        <v>1</v>
      </c>
      <c r="H72" s="17"/>
      <c r="I72" s="17"/>
      <c r="J72" s="17"/>
      <c r="K72" s="17"/>
      <c r="L72" s="17"/>
      <c r="M72" s="17"/>
      <c r="N72" s="17" t="n">
        <v>120</v>
      </c>
      <c r="O72" s="25"/>
    </row>
    <row r="73" customFormat="false" ht="12.75" hidden="false" customHeight="false" outlineLevel="0" collapsed="false">
      <c r="A73" s="17" t="n">
        <f aca="false">IF(B73="","",A72+1)</f>
        <v>71</v>
      </c>
      <c r="B73" s="17" t="s">
        <v>327</v>
      </c>
      <c r="C73" s="17" t="n">
        <v>2001</v>
      </c>
      <c r="D73" s="17" t="s">
        <v>14</v>
      </c>
      <c r="E73" s="95" t="n">
        <f aca="false">MAX(H73:O73)+IF(G73&gt;1,LARGE(H73:O73,2),0)+IF(G73&gt;2,LARGE(H73:O73,3),0)+IF(G73&gt;3,LARGE(H73:O73,4),0)+IF(G73&gt;4,LARGE(H73:O73,5),0)</f>
        <v>120</v>
      </c>
      <c r="F73" s="95" t="n">
        <f aca="false">MAX(H73:O73)+IF(G73&gt;1,LARGE(H73:O73,2),0)+IF(G73&gt;2,LARGE(H73:O73,3),0)+IF(G73&gt;3,LARGE(H73:O73,4),0)</f>
        <v>120</v>
      </c>
      <c r="G73" s="93" t="n">
        <f aca="false">COUNT(H73:O73)</f>
        <v>1</v>
      </c>
      <c r="H73" s="17"/>
      <c r="I73" s="17"/>
      <c r="J73" s="17"/>
      <c r="K73" s="17"/>
      <c r="L73" s="17"/>
      <c r="M73" s="17"/>
      <c r="N73" s="17" t="n">
        <v>120</v>
      </c>
      <c r="O73" s="25"/>
    </row>
    <row r="74" customFormat="false" ht="12.75" hidden="false" customHeight="false" outlineLevel="0" collapsed="false">
      <c r="A74" s="17" t="n">
        <f aca="false">IF(B74="","",A73+1)</f>
        <v>72</v>
      </c>
      <c r="B74" s="103" t="s">
        <v>328</v>
      </c>
      <c r="C74" s="103" t="n">
        <v>2002</v>
      </c>
      <c r="D74" s="103" t="s">
        <v>329</v>
      </c>
      <c r="E74" s="95" t="n">
        <f aca="false">MAX(H74:O74)+IF(G74&gt;1,LARGE(H74:O74,2),0)+IF(G74&gt;2,LARGE(H74:O74,3),0)+IF(G74&gt;3,LARGE(H74:O74,4),0)+IF(G74&gt;4,LARGE(H74:O74,5),0)</f>
        <v>120</v>
      </c>
      <c r="F74" s="95" t="n">
        <f aca="false">MAX(H74:O74)+IF(G74&gt;1,LARGE(H74:O74,2),0)+IF(G74&gt;2,LARGE(H74:O74,3),0)+IF(G74&gt;3,LARGE(H74:O74,4),0)</f>
        <v>120</v>
      </c>
      <c r="G74" s="93" t="n">
        <f aca="false">COUNT(H74:O74)</f>
        <v>1</v>
      </c>
      <c r="H74" s="17"/>
      <c r="I74" s="17"/>
      <c r="J74" s="17"/>
      <c r="K74" s="17"/>
      <c r="L74" s="17"/>
      <c r="M74" s="17"/>
      <c r="N74" s="17" t="n">
        <v>120</v>
      </c>
      <c r="O74" s="25"/>
    </row>
    <row r="75" customFormat="false" ht="12.75" hidden="false" customHeight="false" outlineLevel="0" collapsed="false">
      <c r="A75" s="17" t="n">
        <f aca="false">IF(B75="","",A74+1)</f>
        <v>73</v>
      </c>
      <c r="B75" s="25" t="s">
        <v>330</v>
      </c>
      <c r="C75" s="17" t="n">
        <v>2001</v>
      </c>
      <c r="D75" s="25" t="s">
        <v>19</v>
      </c>
      <c r="E75" s="95" t="n">
        <f aca="false">MAX(H75:O75)+IF(G75&gt;1,LARGE(H75:O75,2),0)+IF(G75&gt;2,LARGE(H75:O75,3),0)+IF(G75&gt;3,LARGE(H75:O75,4),0)+IF(G75&gt;4,LARGE(H75:O75,5),0)</f>
        <v>120</v>
      </c>
      <c r="F75" s="95" t="n">
        <f aca="false">MAX(H75:O75)+IF(G75&gt;1,LARGE(H75:O75,2),0)+IF(G75&gt;2,LARGE(H75:O75,3),0)+IF(G75&gt;3,LARGE(H75:O75,4),0)</f>
        <v>120</v>
      </c>
      <c r="G75" s="93" t="n">
        <f aca="false">COUNT(H75:O75)</f>
        <v>1</v>
      </c>
      <c r="H75" s="17"/>
      <c r="I75" s="17"/>
      <c r="J75" s="17"/>
      <c r="K75" s="17"/>
      <c r="L75" s="17"/>
      <c r="M75" s="17"/>
      <c r="N75" s="17" t="n">
        <v>120</v>
      </c>
      <c r="O75" s="25"/>
    </row>
    <row r="76" customFormat="false" ht="12.75" hidden="false" customHeight="false" outlineLevel="0" collapsed="false">
      <c r="A76" s="17" t="n">
        <f aca="false">IF(B76="","",A75+1)</f>
        <v>74</v>
      </c>
      <c r="B76" s="100" t="s">
        <v>331</v>
      </c>
      <c r="C76" s="100" t="n">
        <v>2001</v>
      </c>
      <c r="D76" s="100" t="s">
        <v>257</v>
      </c>
      <c r="E76" s="95" t="n">
        <f aca="false">MAX(H76:N76)+IF(G76&gt;1,LARGE(H76:N76,2),0)+IF(G76&gt;2,LARGE(H76:N76,3),0)+IF(G76&gt;3,LARGE(H76:N76,4),0)+IF(G76&gt;4,LARGE(H76:N76,5),0)</f>
        <v>60</v>
      </c>
      <c r="F76" s="95" t="n">
        <f aca="false">MAX(H76:O76)+IF(G76&gt;1,LARGE(H76:O76,2),0)+IF(G76&gt;2,LARGE(H76:O76,3),0)+IF(G76&gt;3,LARGE(H76:O76,4),0)</f>
        <v>60</v>
      </c>
      <c r="G76" s="93" t="n">
        <f aca="false">COUNT(H76:N76)</f>
        <v>1</v>
      </c>
      <c r="H76" s="17" t="n">
        <v>60</v>
      </c>
      <c r="I76" s="17"/>
      <c r="J76" s="17"/>
      <c r="K76" s="17"/>
      <c r="L76" s="17"/>
      <c r="M76" s="17"/>
      <c r="N76" s="17"/>
      <c r="O76" s="25"/>
    </row>
    <row r="77" customFormat="false" ht="12.75" hidden="false" customHeight="false" outlineLevel="0" collapsed="false">
      <c r="A77" s="17" t="n">
        <f aca="false">IF(B77="","",A76+1)</f>
        <v>75</v>
      </c>
      <c r="B77" s="101" t="s">
        <v>332</v>
      </c>
      <c r="C77" s="101" t="n">
        <v>2004</v>
      </c>
      <c r="D77" s="102" t="s">
        <v>19</v>
      </c>
      <c r="E77" s="95" t="n">
        <f aca="false">MAX(H77:N77)+IF(G77&gt;1,LARGE(H77:N77,2),0)+IF(G77&gt;2,LARGE(H77:N77,3),0)+IF(G77&gt;3,LARGE(H77:N77,4),0)+IF(G77&gt;4,LARGE(H77:N77,5),0)</f>
        <v>60</v>
      </c>
      <c r="F77" s="95" t="n">
        <f aca="false">MAX(H77:O77)+IF(G77&gt;1,LARGE(H77:O77,2),0)+IF(G77&gt;2,LARGE(H77:O77,3),0)+IF(G77&gt;3,LARGE(H77:O77,4),0)</f>
        <v>60</v>
      </c>
      <c r="G77" s="93" t="n">
        <f aca="false">COUNT(H77:N77)</f>
        <v>1</v>
      </c>
      <c r="H77" s="17" t="n">
        <v>60</v>
      </c>
      <c r="I77" s="17"/>
      <c r="J77" s="17"/>
      <c r="K77" s="17"/>
      <c r="L77" s="17"/>
      <c r="M77" s="17"/>
      <c r="N77" s="17"/>
      <c r="O77" s="25"/>
    </row>
    <row r="78" customFormat="false" ht="12.75" hidden="false" customHeight="false" outlineLevel="0" collapsed="false">
      <c r="A78" s="17" t="n">
        <f aca="false">IF(B78="","",A77+1)</f>
        <v>76</v>
      </c>
      <c r="B78" s="17" t="s">
        <v>333</v>
      </c>
      <c r="C78" s="17" t="n">
        <v>2001</v>
      </c>
      <c r="D78" s="17" t="s">
        <v>296</v>
      </c>
      <c r="E78" s="95" t="n">
        <f aca="false">MAX(H78:O78)+IF(G78&gt;1,LARGE(H78:O78,2),0)+IF(G78&gt;2,LARGE(H78:O78,3),0)+IF(G78&gt;3,LARGE(H78:O78,4),0)+IF(G78&gt;4,LARGE(H78:O78,5),0)</f>
        <v>3</v>
      </c>
      <c r="F78" s="95" t="n">
        <f aca="false">MAX(H78:O78)+IF(G78&gt;1,LARGE(H78:O78,2),0)+IF(G78&gt;2,LARGE(H78:O78,3),0)+IF(G78&gt;3,LARGE(H78:O78,4),0)</f>
        <v>3</v>
      </c>
      <c r="G78" s="93" t="n">
        <f aca="false">COUNT(H78:O78)</f>
        <v>3</v>
      </c>
      <c r="H78" s="17"/>
      <c r="I78" s="17" t="n">
        <v>1</v>
      </c>
      <c r="J78" s="17"/>
      <c r="K78" s="17"/>
      <c r="L78" s="17"/>
      <c r="M78" s="17" t="n">
        <v>1</v>
      </c>
      <c r="N78" s="17" t="n">
        <v>1</v>
      </c>
      <c r="O78" s="25"/>
    </row>
    <row r="79" customFormat="false" ht="12.75" hidden="false" customHeight="false" outlineLevel="0" collapsed="false">
      <c r="A79" s="17" t="n">
        <f aca="false">IF(B79="","",A78+1)</f>
        <v>77</v>
      </c>
      <c r="B79" s="66" t="s">
        <v>334</v>
      </c>
      <c r="C79" s="66" t="n">
        <v>2005</v>
      </c>
      <c r="D79" s="94" t="s">
        <v>277</v>
      </c>
      <c r="E79" s="95" t="n">
        <f aca="false">MAX(H79:N79)+IF(G79&gt;1,LARGE(H79:N79,2),0)+IF(G79&gt;2,LARGE(H79:N79,3),0)+IF(G79&gt;3,LARGE(H79:N79,4),0)+IF(G79&gt;4,LARGE(H79:N79,5),0)</f>
        <v>2</v>
      </c>
      <c r="F79" s="95" t="n">
        <f aca="false">MAX(H79:O79)+IF(G79&gt;1,LARGE(H79:O79,2),0)+IF(G79&gt;2,LARGE(H79:O79,3),0)+IF(G79&gt;3,LARGE(H79:O79,4),0)</f>
        <v>2</v>
      </c>
      <c r="G79" s="93" t="n">
        <f aca="false">COUNT(H79:N79)</f>
        <v>2</v>
      </c>
      <c r="H79" s="17" t="n">
        <v>1</v>
      </c>
      <c r="I79" s="17" t="n">
        <v>1</v>
      </c>
      <c r="J79" s="17"/>
      <c r="K79" s="17"/>
      <c r="L79" s="17"/>
      <c r="M79" s="17"/>
      <c r="N79" s="17"/>
      <c r="O79" s="25"/>
    </row>
    <row r="80" customFormat="false" ht="12.75" hidden="false" customHeight="false" outlineLevel="0" collapsed="false">
      <c r="A80" s="17" t="n">
        <f aca="false">IF(B80="","",A79+1)</f>
        <v>78</v>
      </c>
      <c r="B80" s="66" t="s">
        <v>335</v>
      </c>
      <c r="C80" s="66" t="n">
        <v>2001</v>
      </c>
      <c r="D80" s="94" t="s">
        <v>277</v>
      </c>
      <c r="E80" s="95" t="n">
        <f aca="false">MAX(H80:N80)+IF(G80&gt;1,LARGE(H80:N80,2),0)+IF(G80&gt;2,LARGE(H80:N80,3),0)+IF(G80&gt;3,LARGE(H80:N80,4),0)+IF(G80&gt;4,LARGE(H80:N80,5),0)</f>
        <v>2</v>
      </c>
      <c r="F80" s="95" t="n">
        <f aca="false">MAX(H80:O80)+IF(G80&gt;1,LARGE(H80:O80,2),0)+IF(G80&gt;2,LARGE(H80:O80,3),0)+IF(G80&gt;3,LARGE(H80:O80,4),0)</f>
        <v>2</v>
      </c>
      <c r="G80" s="93" t="n">
        <f aca="false">COUNT(H80:N80)</f>
        <v>2</v>
      </c>
      <c r="H80" s="17" t="n">
        <v>1</v>
      </c>
      <c r="I80" s="17"/>
      <c r="J80" s="17" t="n">
        <v>1</v>
      </c>
      <c r="K80" s="17"/>
      <c r="L80" s="17"/>
      <c r="M80" s="17"/>
      <c r="N80" s="17"/>
      <c r="O80" s="25"/>
    </row>
    <row r="81" customFormat="false" ht="12.75" hidden="false" customHeight="false" outlineLevel="0" collapsed="false">
      <c r="A81" s="17" t="n">
        <f aca="false">IF(B81="","",A80+1)</f>
        <v>79</v>
      </c>
      <c r="B81" s="25" t="s">
        <v>336</v>
      </c>
      <c r="C81" s="25" t="n">
        <v>2005</v>
      </c>
      <c r="D81" s="25" t="s">
        <v>275</v>
      </c>
      <c r="E81" s="95" t="n">
        <f aca="false">MAX(H81:N81)+IF(G81&gt;1,LARGE(H81:N81,2),0)+IF(G81&gt;2,LARGE(H81:N81,3),0)+IF(G81&gt;3,LARGE(H81:N81,4),0)+IF(G81&gt;4,LARGE(H81:N81,5),0)</f>
        <v>2</v>
      </c>
      <c r="F81" s="95" t="n">
        <f aca="false">MAX(H81:O81)+IF(G81&gt;1,LARGE(H81:O81,2),0)+IF(G81&gt;2,LARGE(H81:O81,3),0)+IF(G81&gt;3,LARGE(H81:O81,4),0)</f>
        <v>2</v>
      </c>
      <c r="G81" s="93" t="n">
        <f aca="false">COUNT(H81:N81)</f>
        <v>2</v>
      </c>
      <c r="H81" s="17" t="n">
        <v>1</v>
      </c>
      <c r="I81" s="17"/>
      <c r="J81" s="17" t="n">
        <v>1</v>
      </c>
      <c r="K81" s="17"/>
      <c r="L81" s="17"/>
      <c r="M81" s="17"/>
      <c r="N81" s="17"/>
      <c r="O81" s="25"/>
    </row>
    <row r="82" customFormat="false" ht="12.75" hidden="false" customHeight="false" outlineLevel="0" collapsed="false">
      <c r="A82" s="17" t="n">
        <f aca="false">IF(B82="","",A81+1)</f>
        <v>80</v>
      </c>
      <c r="B82" s="25" t="s">
        <v>337</v>
      </c>
      <c r="C82" s="17" t="n">
        <v>2004</v>
      </c>
      <c r="D82" s="98" t="s">
        <v>338</v>
      </c>
      <c r="E82" s="95" t="n">
        <f aca="false">MAX(H82:O82)+IF(G82&gt;1,LARGE(H82:O82,2),0)+IF(G82&gt;2,LARGE(H82:O82,3),0)+IF(G82&gt;3,LARGE(H82:O82,4),0)+IF(G82&gt;4,LARGE(H82:O82,5),0)</f>
        <v>2</v>
      </c>
      <c r="F82" s="95" t="n">
        <f aca="false">MAX(H82:O82)+IF(G82&gt;1,LARGE(H82:O82,2),0)+IF(G82&gt;2,LARGE(H82:O82,3),0)+IF(G82&gt;3,LARGE(H82:O82,4),0)</f>
        <v>2</v>
      </c>
      <c r="G82" s="93" t="n">
        <f aca="false">COUNT(H82:O82)</f>
        <v>2</v>
      </c>
      <c r="H82" s="17"/>
      <c r="I82" s="17" t="n">
        <v>1</v>
      </c>
      <c r="J82" s="17"/>
      <c r="K82" s="17"/>
      <c r="L82" s="17"/>
      <c r="M82" s="17" t="n">
        <v>1</v>
      </c>
      <c r="N82" s="17"/>
      <c r="O82" s="25"/>
    </row>
    <row r="83" customFormat="false" ht="12.75" hidden="false" customHeight="false" outlineLevel="0" collapsed="false">
      <c r="A83" s="17" t="n">
        <f aca="false">IF(B83="","",A82+1)</f>
        <v>81</v>
      </c>
      <c r="B83" s="17" t="s">
        <v>339</v>
      </c>
      <c r="C83" s="17" t="n">
        <v>2002</v>
      </c>
      <c r="D83" s="17" t="s">
        <v>275</v>
      </c>
      <c r="E83" s="95" t="n">
        <f aca="false">MAX(H83:N83)+IF(G83&gt;1,LARGE(H83:N83,2),0)+IF(G83&gt;2,LARGE(H83:N83,3),0)+IF(G83&gt;3,LARGE(H83:N83,4),0)+IF(G83&gt;4,LARGE(H83:N83,5),0)</f>
        <v>1</v>
      </c>
      <c r="F83" s="95" t="n">
        <f aca="false">MAX(H83:O83)+IF(G83&gt;1,LARGE(H83:O83,2),0)+IF(G83&gt;2,LARGE(H83:O83,3),0)+IF(G83&gt;3,LARGE(H83:O83,4),0)</f>
        <v>1</v>
      </c>
      <c r="G83" s="93" t="n">
        <f aca="false">COUNT(H83:N83)</f>
        <v>1</v>
      </c>
      <c r="H83" s="17" t="n">
        <v>1</v>
      </c>
      <c r="I83" s="17"/>
      <c r="J83" s="17"/>
      <c r="K83" s="17"/>
      <c r="L83" s="17"/>
      <c r="M83" s="17"/>
      <c r="N83" s="17"/>
      <c r="O83" s="25"/>
    </row>
    <row r="84" customFormat="false" ht="12.75" hidden="false" customHeight="false" outlineLevel="0" collapsed="false">
      <c r="A84" s="17" t="n">
        <f aca="false">IF(B84="","",A83+1)</f>
        <v>82</v>
      </c>
      <c r="B84" s="25" t="s">
        <v>340</v>
      </c>
      <c r="C84" s="17" t="n">
        <v>2004</v>
      </c>
      <c r="D84" s="25" t="s">
        <v>285</v>
      </c>
      <c r="E84" s="95" t="n">
        <f aca="false">MAX(H84:O84)+IF(G84&gt;1,LARGE(H84:O84,2),0)+IF(G84&gt;2,LARGE(H84:O84,3),0)+IF(G84&gt;3,LARGE(H84:O84,4),0)+IF(G84&gt;4,LARGE(H84:O84,5),0)</f>
        <v>1</v>
      </c>
      <c r="F84" s="95" t="n">
        <f aca="false">MAX(H84:O84)+IF(G84&gt;1,LARGE(H84:O84,2),0)+IF(G84&gt;2,LARGE(H84:O84,3),0)+IF(G84&gt;3,LARGE(H84:O84,4),0)</f>
        <v>1</v>
      </c>
      <c r="G84" s="93" t="n">
        <f aca="false">COUNT(H84:O84)</f>
        <v>1</v>
      </c>
      <c r="H84" s="17"/>
      <c r="I84" s="17" t="n">
        <v>1</v>
      </c>
      <c r="J84" s="17"/>
      <c r="K84" s="17"/>
      <c r="L84" s="17"/>
      <c r="M84" s="17"/>
      <c r="N84" s="17"/>
      <c r="O84" s="25"/>
    </row>
    <row r="85" customFormat="false" ht="12.75" hidden="false" customHeight="false" outlineLevel="0" collapsed="false">
      <c r="A85" s="17" t="n">
        <f aca="false">IF(B85="","",A84+1)</f>
        <v>83</v>
      </c>
      <c r="B85" s="25" t="s">
        <v>341</v>
      </c>
      <c r="C85" s="25" t="n">
        <v>2003</v>
      </c>
      <c r="D85" s="25" t="s">
        <v>342</v>
      </c>
      <c r="E85" s="95" t="n">
        <f aca="false">MAX(H85:O85)+IF(G85&gt;1,LARGE(H85:O85,2),0)+IF(G85&gt;2,LARGE(H85:O85,3),0)+IF(G85&gt;3,LARGE(H85:O85,4),0)+IF(G85&gt;4,LARGE(H85:O85,5),0)</f>
        <v>1</v>
      </c>
      <c r="F85" s="95" t="n">
        <f aca="false">MAX(H85:O85)+IF(G85&gt;1,LARGE(H85:O85,2),0)+IF(G85&gt;2,LARGE(H85:O85,3),0)+IF(G85&gt;3,LARGE(H85:O85,4),0)</f>
        <v>1</v>
      </c>
      <c r="G85" s="93" t="n">
        <f aca="false">COUNT(H85:O85)</f>
        <v>1</v>
      </c>
      <c r="H85" s="17"/>
      <c r="I85" s="17"/>
      <c r="J85" s="17"/>
      <c r="K85" s="17"/>
      <c r="L85" s="17" t="n">
        <v>1</v>
      </c>
      <c r="M85" s="17"/>
      <c r="N85" s="17"/>
      <c r="O85" s="25"/>
    </row>
    <row r="86" customFormat="false" ht="12.75" hidden="false" customHeight="false" outlineLevel="0" collapsed="false">
      <c r="A86" s="17" t="n">
        <f aca="false">IF(B86="","",A85+1)</f>
        <v>84</v>
      </c>
      <c r="B86" s="103" t="s">
        <v>343</v>
      </c>
      <c r="C86" s="103" t="n">
        <v>2003</v>
      </c>
      <c r="D86" s="103" t="s">
        <v>342</v>
      </c>
      <c r="E86" s="95" t="n">
        <f aca="false">MAX(H86:O86)+IF(G86&gt;1,LARGE(H86:O86,2),0)+IF(G86&gt;2,LARGE(H86:O86,3),0)+IF(G86&gt;3,LARGE(H86:O86,4),0)+IF(G86&gt;4,LARGE(H86:O86,5),0)</f>
        <v>1</v>
      </c>
      <c r="F86" s="95" t="n">
        <f aca="false">MAX(H86:O86)+IF(G86&gt;1,LARGE(H86:O86,2),0)+IF(G86&gt;2,LARGE(H86:O86,3),0)+IF(G86&gt;3,LARGE(H86:O86,4),0)</f>
        <v>1</v>
      </c>
      <c r="G86" s="93" t="n">
        <f aca="false">COUNT(H86:O86)</f>
        <v>1</v>
      </c>
      <c r="H86" s="17"/>
      <c r="I86" s="17"/>
      <c r="J86" s="17"/>
      <c r="K86" s="17"/>
      <c r="L86" s="17" t="n">
        <v>1</v>
      </c>
      <c r="M86" s="17"/>
      <c r="N86" s="17"/>
      <c r="O86" s="25"/>
    </row>
    <row r="87" customFormat="false" ht="12.75" hidden="false" customHeight="false" outlineLevel="0" collapsed="false">
      <c r="A87" s="17" t="n">
        <f aca="false">IF(B87="","",A86+1)</f>
        <v>85</v>
      </c>
      <c r="B87" s="17" t="s">
        <v>344</v>
      </c>
      <c r="C87" s="17" t="n">
        <v>2004</v>
      </c>
      <c r="D87" s="17" t="s">
        <v>14</v>
      </c>
      <c r="E87" s="95" t="n">
        <f aca="false">MAX(H87:O87)+IF(G87&gt;1,LARGE(H87:O87,2),0)+IF(G87&gt;2,LARGE(H87:O87,3),0)+IF(G87&gt;3,LARGE(H87:O87,4),0)+IF(G87&gt;4,LARGE(H87:O87,5),0)</f>
        <v>1</v>
      </c>
      <c r="F87" s="95" t="n">
        <f aca="false">MAX(H87:O87)+IF(G87&gt;1,LARGE(H87:O87,2),0)+IF(G87&gt;2,LARGE(H87:O87,3),0)+IF(G87&gt;3,LARGE(H87:O87,4),0)</f>
        <v>1</v>
      </c>
      <c r="G87" s="93" t="n">
        <f aca="false">COUNT(H87:O87)</f>
        <v>1</v>
      </c>
      <c r="H87" s="17"/>
      <c r="I87" s="17"/>
      <c r="J87" s="17"/>
      <c r="K87" s="17"/>
      <c r="L87" s="17"/>
      <c r="M87" s="17" t="n">
        <v>1</v>
      </c>
      <c r="N87" s="17"/>
      <c r="O87" s="25"/>
    </row>
    <row r="88" customFormat="false" ht="12.75" hidden="false" customHeight="false" outlineLevel="0" collapsed="false">
      <c r="A88" s="17" t="n">
        <f aca="false">IF(B88="","",A87+1)</f>
        <v>86</v>
      </c>
      <c r="B88" s="25" t="s">
        <v>345</v>
      </c>
      <c r="C88" s="25" t="n">
        <v>2001</v>
      </c>
      <c r="D88" s="25" t="s">
        <v>19</v>
      </c>
      <c r="E88" s="95" t="n">
        <f aca="false">MAX(H88:O88)+IF(G88&gt;1,LARGE(H88:O88,2),0)+IF(G88&gt;2,LARGE(H88:O88,3),0)+IF(G88&gt;3,LARGE(H88:O88,4),0)+IF(G88&gt;4,LARGE(H88:O88,5),0)</f>
        <v>1</v>
      </c>
      <c r="F88" s="95" t="n">
        <f aca="false">MAX(H88:O88)+IF(G88&gt;1,LARGE(H88:O88,2),0)+IF(G88&gt;2,LARGE(H88:O88,3),0)+IF(G88&gt;3,LARGE(H88:O88,4),0)</f>
        <v>1</v>
      </c>
      <c r="G88" s="93" t="n">
        <f aca="false">COUNT(H88:O88)</f>
        <v>1</v>
      </c>
      <c r="H88" s="17"/>
      <c r="I88" s="17"/>
      <c r="J88" s="17"/>
      <c r="K88" s="17"/>
      <c r="L88" s="17"/>
      <c r="M88" s="17"/>
      <c r="N88" s="17" t="n">
        <v>1</v>
      </c>
      <c r="O88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7:40:32Z</dcterms:created>
  <dc:creator>Jan Poledne</dc:creator>
  <dc:description/>
  <dc:language>en-US</dc:language>
  <cp:lastModifiedBy>Martin_PSST</cp:lastModifiedBy>
  <cp:lastPrinted>2014-05-08T06:37:34Z</cp:lastPrinted>
  <dcterms:modified xsi:type="dcterms:W3CDTF">2014-05-08T14:06:28Z</dcterms:modified>
  <cp:revision>0</cp:revision>
  <dc:subject/>
  <dc:title/>
</cp:coreProperties>
</file>