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2"/>
  </bookViews>
  <sheets>
    <sheet name="prezence" sheetId="1" state="visible" r:id="rId2"/>
    <sheet name="seznam čtyřher" sheetId="2" state="visible" r:id="rId3"/>
    <sheet name="dvouhra" sheetId="3" state="visible" r:id="rId4"/>
    <sheet name="čtyřhra" sheetId="4" state="visible" r:id="rId5"/>
  </sheets>
  <definedNames>
    <definedName function="false" hidden="false" localSheetId="3" name="_xlnm.Print_Area" vbProcedure="false">čtyřhra!$A$1:$F$35</definedName>
    <definedName function="false" hidden="false" localSheetId="2" name="_xlnm.Print_Area" vbProcedure="false">dvouhra!$A$1:$AD$141</definedName>
    <definedName function="false" hidden="false" localSheetId="0" name="_xlnm.Print_Area" vbProcedure="false">prezence!$A$1:$G$20</definedName>
    <definedName function="false" hidden="true" localSheetId="0" name="_xlnm._FilterDatabase" vbProcedure="false">prezence!$B$4:$G$20</definedName>
    <definedName function="false" hidden="false" localSheetId="1" name="_xlnm.Print_Area" vbProcedure="false">'seznam čtyřher'!$A$1:$L$13</definedName>
    <definedName function="false" hidden="false" name="Excel_BuiltIn_Print_Area_2_1" vbProcedure="false">#REF!</definedName>
    <definedName function="false" hidden="false" name="Excel_BuiltIn_Print_Area_2_1_1" vbProcedure="false">#REF!</definedName>
    <definedName function="false" hidden="false" name="Excel_BuiltIn_Print_Area_3_1" vbProcedure="false">#REF!</definedName>
    <definedName function="false" hidden="false" name="Excel_BuiltIn_Print_Area_3_1_1" vbProcedure="false">#REF!</definedName>
    <definedName function="false" hidden="false" name="Excel_BuiltIn_Print_Area_4_1" vbProcedure="false">#REF!</definedName>
    <definedName function="false" hidden="false" name="Excel_BuiltIn_Print_Area_4_1_1" vbProcedure="false">#REF!</definedName>
    <definedName function="false" hidden="false" name="Excel_BuiltIn_Print_Area_5_1" vbProcedure="false">#REF!</definedName>
    <definedName function="false" hidden="false" name="_1Excel_BuiltIn_Print_Area_2_1_1_1" vbProcedure="false">#REF!</definedName>
    <definedName function="false" hidden="false" name="_2Excel_BuiltIn_Print_Area_3_1_1_1" vbProcedure="false">#REF!</definedName>
    <definedName function="false" hidden="false" name="_3Excel_BuiltIn_Print_Area_4_1_1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0" uniqueCount="246">
  <si>
    <t xml:space="preserve">PREZENČNÍ LISTINA</t>
  </si>
  <si>
    <t xml:space="preserve">Akce:</t>
  </si>
  <si>
    <t xml:space="preserve">VELKÁ CENA PRAHY 6</t>
  </si>
  <si>
    <t xml:space="preserve">Místo konání:</t>
  </si>
  <si>
    <t xml:space="preserve">Praha</t>
  </si>
  <si>
    <t xml:space="preserve">Datum konání:</t>
  </si>
  <si>
    <t xml:space="preserve">9.3.2014</t>
  </si>
  <si>
    <t xml:space="preserve">přijmení</t>
  </si>
  <si>
    <t xml:space="preserve">jméno</t>
  </si>
  <si>
    <t xml:space="preserve">oddíl-klub</t>
  </si>
  <si>
    <t xml:space="preserve">nar.</t>
  </si>
  <si>
    <t xml:space="preserve">žebř.</t>
  </si>
  <si>
    <t xml:space="preserve">prezence</t>
  </si>
  <si>
    <t xml:space="preserve">JEŽ</t>
  </si>
  <si>
    <t xml:space="preserve">Dominik</t>
  </si>
  <si>
    <t xml:space="preserve">SK DDM Kotlářka EN Praha</t>
  </si>
  <si>
    <t xml:space="preserve">PAŠEK</t>
  </si>
  <si>
    <t xml:space="preserve">Slavoj Praha</t>
  </si>
  <si>
    <t xml:space="preserve">CHLUMSKÝ</t>
  </si>
  <si>
    <t xml:space="preserve">Petr</t>
  </si>
  <si>
    <t xml:space="preserve">AC Sparta Praha</t>
  </si>
  <si>
    <t xml:space="preserve">VÁVROVÁ</t>
  </si>
  <si>
    <t xml:space="preserve">Ivana</t>
  </si>
  <si>
    <t xml:space="preserve">ŠEBL</t>
  </si>
  <si>
    <t xml:space="preserve">Jáchym</t>
  </si>
  <si>
    <t xml:space="preserve">BUCHAR</t>
  </si>
  <si>
    <t xml:space="preserve">Michael</t>
  </si>
  <si>
    <t xml:space="preserve">ZEIDLER</t>
  </si>
  <si>
    <t xml:space="preserve">Michal</t>
  </si>
  <si>
    <t xml:space="preserve">KASNEROVÁ</t>
  </si>
  <si>
    <t xml:space="preserve">Karolína</t>
  </si>
  <si>
    <t xml:space="preserve">STC Slaný</t>
  </si>
  <si>
    <t xml:space="preserve">VODIČKA</t>
  </si>
  <si>
    <t xml:space="preserve">Šimon</t>
  </si>
  <si>
    <t xml:space="preserve">Sokol Nusle</t>
  </si>
  <si>
    <t xml:space="preserve">DRGOŇOVÁ</t>
  </si>
  <si>
    <t xml:space="preserve">Veronika</t>
  </si>
  <si>
    <t xml:space="preserve">ABC Braník</t>
  </si>
  <si>
    <t xml:space="preserve">LAMPRECHT</t>
  </si>
  <si>
    <t xml:space="preserve">Matyáš</t>
  </si>
  <si>
    <t xml:space="preserve">KUBÁT</t>
  </si>
  <si>
    <t xml:space="preserve">DANÍČEK</t>
  </si>
  <si>
    <t xml:space="preserve">Adam</t>
  </si>
  <si>
    <t xml:space="preserve">Sportovní Jižní Město</t>
  </si>
  <si>
    <t xml:space="preserve">MARŠÍKOVÁ</t>
  </si>
  <si>
    <t xml:space="preserve">Jana</t>
  </si>
  <si>
    <t xml:space="preserve">Slovan Bohnice</t>
  </si>
  <si>
    <t xml:space="preserve">KOMÍN</t>
  </si>
  <si>
    <t xml:space="preserve">Ondřej</t>
  </si>
  <si>
    <t xml:space="preserve">KULVEIT</t>
  </si>
  <si>
    <t xml:space="preserve">Jonáš</t>
  </si>
  <si>
    <t xml:space="preserve">PREZENČNÍ LISTINA - ČTYŘHRY</t>
  </si>
  <si>
    <t xml:space="preserve">ČTYŘHA</t>
  </si>
  <si>
    <t xml:space="preserve">oddíl</t>
  </si>
  <si>
    <t xml:space="preserve">příjmení</t>
  </si>
  <si>
    <t xml:space="preserve">Σ žebř.</t>
  </si>
  <si>
    <t xml:space="preserve">Dvouhra - 1. stupeň</t>
  </si>
  <si>
    <t xml:space="preserve">List 1/1</t>
  </si>
  <si>
    <t xml:space="preserve">SKUPINA A</t>
  </si>
  <si>
    <t xml:space="preserve">Přijmení, jméno, oddíl</t>
  </si>
  <si>
    <t xml:space="preserve">body</t>
  </si>
  <si>
    <t xml:space="preserve">sety</t>
  </si>
  <si>
    <t xml:space="preserve">pořadí</t>
  </si>
  <si>
    <t xml:space="preserve">pořadí zápasů</t>
  </si>
  <si>
    <t xml:space="preserve">JEŽ Dominik</t>
  </si>
  <si>
    <t xml:space="preserve">ANO</t>
  </si>
  <si>
    <t xml:space="preserve">:</t>
  </si>
  <si>
    <t xml:space="preserve"> -</t>
  </si>
  <si>
    <t xml:space="preserve">5,  5,  8</t>
  </si>
  <si>
    <t xml:space="preserve">2,  3,  5</t>
  </si>
  <si>
    <t xml:space="preserve">8,  3,  7</t>
  </si>
  <si>
    <t xml:space="preserve">KULVEIT Jonáš</t>
  </si>
  <si>
    <t xml:space="preserve">-5,  -5,  -8</t>
  </si>
  <si>
    <t xml:space="preserve">12,  6,  9</t>
  </si>
  <si>
    <t xml:space="preserve">11,  4,  7</t>
  </si>
  <si>
    <t xml:space="preserve">ZEIDLER Michal</t>
  </si>
  <si>
    <t xml:space="preserve">-2,  -3,  -5</t>
  </si>
  <si>
    <t xml:space="preserve">-12,  -6,  -9</t>
  </si>
  <si>
    <t xml:space="preserve">7,  7,  -12,  9</t>
  </si>
  <si>
    <t xml:space="preserve">VODIČKA Šimon</t>
  </si>
  <si>
    <t xml:space="preserve">-8,  -3,  -7</t>
  </si>
  <si>
    <t xml:space="preserve">-11,  -4,  -7</t>
  </si>
  <si>
    <t xml:space="preserve">-7,  -7,  12,  -9</t>
  </si>
  <si>
    <t xml:space="preserve">SKUPINA B</t>
  </si>
  <si>
    <t xml:space="preserve">PAŠEK Dominik</t>
  </si>
  <si>
    <t xml:space="preserve">4,  3,  1</t>
  </si>
  <si>
    <t xml:space="preserve">5,  3,  5</t>
  </si>
  <si>
    <t xml:space="preserve">8,  6,  3</t>
  </si>
  <si>
    <t xml:space="preserve">DRGOŇOVÁ Veronika</t>
  </si>
  <si>
    <t xml:space="preserve">-4,  -3,  -1</t>
  </si>
  <si>
    <t xml:space="preserve">-4,  -5,  -8</t>
  </si>
  <si>
    <t xml:space="preserve">-5,  -9,  10,  5,  10</t>
  </si>
  <si>
    <t xml:space="preserve">KASNEROVÁ Karolína</t>
  </si>
  <si>
    <t xml:space="preserve">-5,  -3,  -5</t>
  </si>
  <si>
    <t xml:space="preserve">4,  5,  8</t>
  </si>
  <si>
    <t xml:space="preserve">5,  8,  4</t>
  </si>
  <si>
    <t xml:space="preserve">KOMÍN Ondřej</t>
  </si>
  <si>
    <t xml:space="preserve">-8,  -6,  -3</t>
  </si>
  <si>
    <t xml:space="preserve">5,  9,  -10,  -5,  -10</t>
  </si>
  <si>
    <t xml:space="preserve">-5,  -8,  -4</t>
  </si>
  <si>
    <t xml:space="preserve">SKUPINA C</t>
  </si>
  <si>
    <t xml:space="preserve">CHLUMSKÝ Petr</t>
  </si>
  <si>
    <t xml:space="preserve">8,  6,  2</t>
  </si>
  <si>
    <t xml:space="preserve">-4,  -8,  5,  9,  -5</t>
  </si>
  <si>
    <t xml:space="preserve">4,  4,  4</t>
  </si>
  <si>
    <t xml:space="preserve">KUBÁT Petr</t>
  </si>
  <si>
    <t xml:space="preserve">-8,  -6,  -2</t>
  </si>
  <si>
    <t xml:space="preserve">-7,  -8,  -5</t>
  </si>
  <si>
    <t xml:space="preserve">7,  5,  4</t>
  </si>
  <si>
    <t xml:space="preserve">ŠEBL Jáchym</t>
  </si>
  <si>
    <t xml:space="preserve">4,  8,  -5,  -9,  5</t>
  </si>
  <si>
    <t xml:space="preserve">7,  8,  5</t>
  </si>
  <si>
    <t xml:space="preserve">7,  4,  4</t>
  </si>
  <si>
    <t xml:space="preserve">MARŠÍKOVÁ Jana</t>
  </si>
  <si>
    <t xml:space="preserve">-4,  -4,  -4</t>
  </si>
  <si>
    <t xml:space="preserve">-7,  -5,  -4</t>
  </si>
  <si>
    <t xml:space="preserve">-7,  -4,  -4</t>
  </si>
  <si>
    <t xml:space="preserve">SKUPINA D</t>
  </si>
  <si>
    <t xml:space="preserve">VÁVROVÁ Ivana</t>
  </si>
  <si>
    <t xml:space="preserve">4,  -10,  9,  6</t>
  </si>
  <si>
    <t xml:space="preserve">6,  7,  7</t>
  </si>
  <si>
    <t xml:space="preserve">LAMPRECHT Matyáš</t>
  </si>
  <si>
    <t xml:space="preserve">-4,  10,  -9,  -6</t>
  </si>
  <si>
    <t xml:space="preserve">-5,  -5,  -5</t>
  </si>
  <si>
    <t xml:space="preserve">-8,  6,  -7,  -7</t>
  </si>
  <si>
    <t xml:space="preserve">BUCHAR Michael</t>
  </si>
  <si>
    <t xml:space="preserve">5,  5,  5</t>
  </si>
  <si>
    <t xml:space="preserve">2,  5,  1</t>
  </si>
  <si>
    <t xml:space="preserve">DANÍČEK Adam</t>
  </si>
  <si>
    <t xml:space="preserve">-6,  -7,  -7</t>
  </si>
  <si>
    <t xml:space="preserve">8,  -6,  7,  7</t>
  </si>
  <si>
    <t xml:space="preserve">-2,  -5,  -1</t>
  </si>
  <si>
    <t xml:space="preserve">Dvouhra - 2. stupeň</t>
  </si>
  <si>
    <t xml:space="preserve">SKUPINA E</t>
  </si>
  <si>
    <t xml:space="preserve">8,  -2,  -4,  9,  11</t>
  </si>
  <si>
    <t xml:space="preserve">9,  9,  -9,  -10,  11</t>
  </si>
  <si>
    <t xml:space="preserve">-6,  -5,  -6</t>
  </si>
  <si>
    <t xml:space="preserve">6,  -8,  9,  9</t>
  </si>
  <si>
    <t xml:space="preserve">-8,  2,  4,  -9,  -11</t>
  </si>
  <si>
    <t xml:space="preserve">6,  5,  6</t>
  </si>
  <si>
    <t xml:space="preserve">-9,  -9,  9,  10,  -11</t>
  </si>
  <si>
    <t xml:space="preserve">-6,  8,  -9,  -9</t>
  </si>
  <si>
    <t xml:space="preserve">SKUPINA F</t>
  </si>
  <si>
    <t xml:space="preserve">5,  8,  3</t>
  </si>
  <si>
    <t xml:space="preserve">8,  12,  -8,  9</t>
  </si>
  <si>
    <t xml:space="preserve">-10,  6,  7,  9</t>
  </si>
  <si>
    <t xml:space="preserve">-5,  -8,  -3</t>
  </si>
  <si>
    <t xml:space="preserve">-8,  13,  -6,  -6</t>
  </si>
  <si>
    <t xml:space="preserve">-8,  9,  10,  -9,  -13</t>
  </si>
  <si>
    <t xml:space="preserve">-8,  -12,  8,  -9</t>
  </si>
  <si>
    <t xml:space="preserve">8,  -13,  6,  6</t>
  </si>
  <si>
    <t xml:space="preserve">10,  -6,  -7,  -9</t>
  </si>
  <si>
    <t xml:space="preserve">8,  -9,  -10,  9,  13</t>
  </si>
  <si>
    <t xml:space="preserve">SKUPINA G</t>
  </si>
  <si>
    <t xml:space="preserve">7,  7,  -13,  9</t>
  </si>
  <si>
    <t xml:space="preserve">-8,  -6,  8,  4,  9</t>
  </si>
  <si>
    <t xml:space="preserve">-9,  -6,  -4</t>
  </si>
  <si>
    <t xml:space="preserve">-7,  -7,  13,  -9</t>
  </si>
  <si>
    <t xml:space="preserve">-6,  9,  -3,  -4</t>
  </si>
  <si>
    <t xml:space="preserve">7,  -5,  -12,  -9</t>
  </si>
  <si>
    <t xml:space="preserve">8,  6,  -8,  -4,  -9</t>
  </si>
  <si>
    <t xml:space="preserve">6,  -9,  3,  4</t>
  </si>
  <si>
    <t xml:space="preserve">9,  6,  4</t>
  </si>
  <si>
    <t xml:space="preserve">-7,  5,  12,  9</t>
  </si>
  <si>
    <t xml:space="preserve">SKUPINA H</t>
  </si>
  <si>
    <t xml:space="preserve">-3,  -8,  -8</t>
  </si>
  <si>
    <t xml:space="preserve">-2,  8,  -13,  9,  13</t>
  </si>
  <si>
    <t xml:space="preserve">-5,  -8,  -9</t>
  </si>
  <si>
    <t xml:space="preserve">-9,  5,  -9,  5,  9</t>
  </si>
  <si>
    <t xml:space="preserve">3,  8,  8</t>
  </si>
  <si>
    <t xml:space="preserve">5,  8,  9</t>
  </si>
  <si>
    <t xml:space="preserve">2,  -8,  13,  -9,  -13</t>
  </si>
  <si>
    <t xml:space="preserve">9,  -5,  9,  -5,  -9</t>
  </si>
  <si>
    <t xml:space="preserve">Dvouhra - 3. stupeň</t>
  </si>
  <si>
    <t xml:space="preserve">SKUPINA O 1.-4. MÍSTO</t>
  </si>
  <si>
    <t xml:space="preserve">9,  -8,  5,  -4,  -10</t>
  </si>
  <si>
    <t xml:space="preserve">6,  9,  9</t>
  </si>
  <si>
    <t xml:space="preserve">8,  5,  8</t>
  </si>
  <si>
    <t xml:space="preserve">-6,  4,  3,  9</t>
  </si>
  <si>
    <t xml:space="preserve">-9,  8,  -5,  4,  10</t>
  </si>
  <si>
    <t xml:space="preserve">-8,  -5,  -8</t>
  </si>
  <si>
    <t xml:space="preserve">-6,  -9,  -9</t>
  </si>
  <si>
    <t xml:space="preserve">6,  -4,  -3,  -9</t>
  </si>
  <si>
    <t xml:space="preserve">SKUPINA O 5.-8. MÍSTO</t>
  </si>
  <si>
    <t xml:space="preserve">8,  -6,  -9,  -6</t>
  </si>
  <si>
    <t xml:space="preserve">14,  -7,  -5,  8,  11</t>
  </si>
  <si>
    <t xml:space="preserve">-8,  -6,  5,  -6</t>
  </si>
  <si>
    <t xml:space="preserve">5,  9,  -10,  -9,  17</t>
  </si>
  <si>
    <t xml:space="preserve">-8,  6,  9,  6</t>
  </si>
  <si>
    <t xml:space="preserve">8,  6,  -5,  6</t>
  </si>
  <si>
    <t xml:space="preserve">-14,  7,  5,  -8,  -11</t>
  </si>
  <si>
    <t xml:space="preserve">-5,  -9,  10,  9,  -17</t>
  </si>
  <si>
    <t xml:space="preserve">SKUPINA O 9.-12. MÍSTO</t>
  </si>
  <si>
    <t xml:space="preserve">-7,  -9,  4,  7,  -8</t>
  </si>
  <si>
    <t xml:space="preserve">4,  5,  6</t>
  </si>
  <si>
    <t xml:space="preserve">5,  -9,  8,  9</t>
  </si>
  <si>
    <t xml:space="preserve">5,  6,  5</t>
  </si>
  <si>
    <t xml:space="preserve">7,  9,  -4,  -7,  8</t>
  </si>
  <si>
    <t xml:space="preserve">-5,  9,  -8,  -9</t>
  </si>
  <si>
    <t xml:space="preserve">-4,  -5,  -6</t>
  </si>
  <si>
    <t xml:space="preserve">-5,  -6,  -5</t>
  </si>
  <si>
    <t xml:space="preserve">SKUPINA O 13.-16. MÍSTO</t>
  </si>
  <si>
    <t xml:space="preserve">7,  7,  -15,  9</t>
  </si>
  <si>
    <t xml:space="preserve">-10,  4,  -10,  2,  7</t>
  </si>
  <si>
    <t xml:space="preserve">11,  5,  9</t>
  </si>
  <si>
    <t xml:space="preserve">-7,  -7,  15,  -9</t>
  </si>
  <si>
    <t xml:space="preserve">6,  6,  -6,  6</t>
  </si>
  <si>
    <t xml:space="preserve">5,  2,  9</t>
  </si>
  <si>
    <t xml:space="preserve">10,  -4,  10,  -2,  -7</t>
  </si>
  <si>
    <t xml:space="preserve">-6,  -6,  6,  -6</t>
  </si>
  <si>
    <t xml:space="preserve">-11,  -5,  -9</t>
  </si>
  <si>
    <t xml:space="preserve">-5,  -2,  -9</t>
  </si>
  <si>
    <t xml:space="preserve">Čtyřha</t>
  </si>
  <si>
    <t xml:space="preserve">JEŽ Dominik (SK DDM Kotlářka EN Praha)</t>
  </si>
  <si>
    <t xml:space="preserve">CHLUMSKÝ Petr (AC Sparta Praha)</t>
  </si>
  <si>
    <t xml:space="preserve">  </t>
  </si>
  <si>
    <t xml:space="preserve"> JEŽ - CHLUMSKÝ</t>
  </si>
  <si>
    <t xml:space="preserve"> </t>
  </si>
  <si>
    <t xml:space="preserve"> 3 : 0 (9, 10, 5)</t>
  </si>
  <si>
    <t xml:space="preserve">VODIČKA Šimon (Sokol Nusle)</t>
  </si>
  <si>
    <t xml:space="preserve"> VODIČKA - LAMPRECHT</t>
  </si>
  <si>
    <t xml:space="preserve">LAMPRECHT Matyáš (Sokol Nusle)</t>
  </si>
  <si>
    <t xml:space="preserve">MARŠÍKOVÁ Jana (Slovan Bohnice)</t>
  </si>
  <si>
    <t xml:space="preserve"> PAŠEK - DANÍČEK</t>
  </si>
  <si>
    <t xml:space="preserve">KOMÍN Ondřej (Slovan Bohnice)</t>
  </si>
  <si>
    <t xml:space="preserve"> 3 : 1 (8, 8, -7, 11)</t>
  </si>
  <si>
    <t xml:space="preserve"> MARŠÍKOVÁ - KOMÍN</t>
  </si>
  <si>
    <t xml:space="preserve"> 3 : 0 (4, 7, 1)</t>
  </si>
  <si>
    <t xml:space="preserve">PAŠEK Dominik (Slavoj Praha)</t>
  </si>
  <si>
    <t xml:space="preserve">DANÍČEK Adam (Sportovní Jižní Město)</t>
  </si>
  <si>
    <t xml:space="preserve">BUCHAR Michael (SK DDM Kotlářka EN Praha)</t>
  </si>
  <si>
    <t xml:space="preserve"> BUCHAR - KUBÁT</t>
  </si>
  <si>
    <t xml:space="preserve">KUBÁT Petr (SK DDM Kotlářka EN Praha)</t>
  </si>
  <si>
    <t xml:space="preserve"> 3 : 0 (7, 6, 9)</t>
  </si>
  <si>
    <t xml:space="preserve"> 3 : 0 (5, 9, 11)</t>
  </si>
  <si>
    <t xml:space="preserve">VÁVROVÁ Ivana (Slavoj Praha)</t>
  </si>
  <si>
    <t xml:space="preserve"> VÁVROVÁ - KULVEIT</t>
  </si>
  <si>
    <t xml:space="preserve">KULVEIT Jonáš (Slavoj Praha)</t>
  </si>
  <si>
    <t xml:space="preserve">KASNEROVÁ Karolína (STC Slaný)</t>
  </si>
  <si>
    <t xml:space="preserve">DRGOŇOVÁ Veronika (ABC Braník)</t>
  </si>
  <si>
    <t xml:space="preserve"> 3 : 1 (7, -10, 13, 11)</t>
  </si>
  <si>
    <t xml:space="preserve"> KASNEROVÁ - DRGOŇOVÁ</t>
  </si>
  <si>
    <t xml:space="preserve"> ŠEBL - ZEIDLER</t>
  </si>
  <si>
    <t xml:space="preserve"> 3 : 1 (7, -12, 3, 5)</t>
  </si>
  <si>
    <t xml:space="preserve">ŠEBL Jáchym (Slavoj Praha)</t>
  </si>
  <si>
    <t xml:space="preserve">ZEIDLER Michal (Slavoj Praha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\ ;&quot;($&quot;#,##0\)"/>
    <numFmt numFmtId="167" formatCode="0.00"/>
    <numFmt numFmtId="168" formatCode="@"/>
    <numFmt numFmtId="169" formatCode="dddd&quot;, &quot;mmmm\ dd&quot;, &quot;yyyy"/>
    <numFmt numFmtId="170" formatCode="[$-F400]h:mm:ss\ AM/PM"/>
  </numFmts>
  <fonts count="33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20"/>
      <color rgb="FF0000FF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2"/>
      <charset val="238"/>
    </font>
    <font>
      <sz val="12"/>
      <name val="Arial"/>
      <family val="2"/>
      <charset val="238"/>
    </font>
    <font>
      <b val="true"/>
      <sz val="12"/>
      <name val="Arial CE"/>
      <family val="0"/>
      <charset val="238"/>
    </font>
    <font>
      <b val="true"/>
      <sz val="20"/>
      <color rgb="FF0000FF"/>
      <name val="Arial CE"/>
      <family val="0"/>
      <charset val="238"/>
    </font>
    <font>
      <b val="true"/>
      <sz val="14"/>
      <color rgb="FF000000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sz val="12"/>
      <color rgb="FF000000"/>
      <name val="Arial CE"/>
      <family val="0"/>
      <charset val="238"/>
    </font>
    <font>
      <sz val="12"/>
      <name val="Arial CE"/>
      <family val="0"/>
      <charset val="238"/>
    </font>
    <font>
      <b val="true"/>
      <sz val="24"/>
      <color rgb="FF000000"/>
      <name val="Arial CE"/>
      <family val="2"/>
      <charset val="238"/>
    </font>
    <font>
      <b val="true"/>
      <sz val="16"/>
      <color rgb="FF000000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i val="true"/>
      <sz val="14"/>
      <name val="Arial CE"/>
      <family val="0"/>
      <charset val="238"/>
    </font>
    <font>
      <b val="true"/>
      <sz val="10"/>
      <name val="Arial CE"/>
      <family val="2"/>
      <charset val="238"/>
    </font>
    <font>
      <i val="true"/>
      <sz val="14"/>
      <name val="Arial CE"/>
      <family val="2"/>
      <charset val="238"/>
    </font>
    <font>
      <i val="true"/>
      <sz val="12"/>
      <name val="Arial CE"/>
      <family val="2"/>
      <charset val="238"/>
    </font>
    <font>
      <i val="true"/>
      <sz val="14"/>
      <name val="Arial CE"/>
      <family val="0"/>
      <charset val="238"/>
    </font>
    <font>
      <sz val="14"/>
      <color rgb="FF969696"/>
      <name val="Arial CE"/>
      <family val="2"/>
      <charset val="238"/>
    </font>
    <font>
      <sz val="14"/>
      <name val="Arial CE"/>
      <family val="2"/>
      <charset val="238"/>
    </font>
    <font>
      <sz val="22"/>
      <name val="Arial CE"/>
      <family val="2"/>
      <charset val="238"/>
    </font>
    <font>
      <b val="true"/>
      <sz val="22"/>
      <name val="Arial CE"/>
      <family val="2"/>
      <charset val="238"/>
    </font>
    <font>
      <sz val="14"/>
      <name val="Arial CE"/>
      <family val="0"/>
      <charset val="238"/>
    </font>
    <font>
      <sz val="14"/>
      <color rgb="FF000000"/>
      <name val="Arial CE"/>
      <family val="2"/>
      <charset val="238"/>
    </font>
    <font>
      <sz val="10"/>
      <name val="Arial CE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/>
      <bottom style="thick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6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6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6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6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um" xfId="20"/>
    <cellStyle name="Finanční0" xfId="21"/>
    <cellStyle name="Měna0" xfId="22"/>
    <cellStyle name="normální_MSSST pořadí" xfId="23"/>
    <cellStyle name="Pevný" xfId="24"/>
    <cellStyle name="Záhlaví 1" xfId="25"/>
    <cellStyle name="Záhlaví 2" xfId="26"/>
  </cellStyles>
  <dxfs count="8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ont>
        <name val="Arial CE"/>
        <charset val="238"/>
        <family val="2"/>
        <b val="1"/>
        <i val="0"/>
        <color rgb="FF0066CC"/>
      </font>
    </dxf>
    <dxf>
      <font>
        <name val="Arial CE"/>
        <charset val="238"/>
        <family val="2"/>
        <b val="1"/>
        <i val="0"/>
        <color rgb="FFFF0000"/>
      </font>
    </dxf>
    <dxf>
      <font>
        <name val="Arial CE"/>
        <charset val="238"/>
        <family val="2"/>
        <b val="1"/>
        <i val="0"/>
        <color rgb="FF0066CC"/>
      </font>
    </dxf>
    <dxf>
      <font>
        <name val="Arial CE"/>
        <charset val="238"/>
        <family val="2"/>
        <b val="1"/>
        <i val="0"/>
        <color rgb="FFFF0000"/>
      </font>
    </dxf>
    <dxf>
      <font>
        <name val="Arial CE"/>
        <charset val="238"/>
        <family val="2"/>
        <b val="1"/>
        <i val="0"/>
        <color rgb="FF0066CC"/>
      </font>
    </dxf>
    <dxf>
      <font>
        <name val="Arial CE"/>
        <charset val="238"/>
        <family val="2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9.7"/>
    <col collapsed="false" customWidth="true" hidden="false" outlineLevel="0" max="3" min="3" style="1" width="11.7"/>
    <col collapsed="false" customWidth="true" hidden="false" outlineLevel="0" max="4" min="4" style="1" width="30.7"/>
    <col collapsed="false" customWidth="true" hidden="false" outlineLevel="0" max="5" min="5" style="1" width="6.13"/>
    <col collapsed="false" customWidth="true" hidden="false" outlineLevel="0" max="7" min="6" style="1" width="11.42"/>
    <col collapsed="false" customWidth="false" hidden="false" outlineLevel="0" max="257" min="8" style="1" width="9.14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" hidden="false" customHeight="false" outlineLevel="0" collapsed="false">
      <c r="A2" s="3" t="s">
        <v>1</v>
      </c>
      <c r="B2" s="4"/>
      <c r="C2" s="5" t="s">
        <v>2</v>
      </c>
      <c r="D2" s="5"/>
      <c r="E2" s="5"/>
      <c r="F2" s="5"/>
      <c r="G2" s="5"/>
    </row>
    <row r="3" customFormat="false" ht="15" hidden="false" customHeight="false" outlineLevel="0" collapsed="false">
      <c r="A3" s="3" t="s">
        <v>3</v>
      </c>
      <c r="B3" s="6"/>
      <c r="C3" s="7" t="s">
        <v>4</v>
      </c>
      <c r="D3" s="6"/>
      <c r="E3" s="8" t="s">
        <v>5</v>
      </c>
      <c r="F3" s="9" t="s">
        <v>6</v>
      </c>
      <c r="G3" s="9"/>
      <c r="H3" s="6"/>
      <c r="I3" s="6"/>
      <c r="J3" s="6"/>
      <c r="K3" s="6"/>
    </row>
    <row r="4" s="6" customFormat="true" ht="15.75" hidden="false" customHeight="false" outlineLevel="0" collapsed="false">
      <c r="A4" s="10"/>
      <c r="B4" s="11" t="s">
        <v>7</v>
      </c>
      <c r="C4" s="11" t="s">
        <v>8</v>
      </c>
      <c r="D4" s="12" t="s">
        <v>9</v>
      </c>
      <c r="E4" s="12" t="s">
        <v>10</v>
      </c>
      <c r="F4" s="12" t="s">
        <v>11</v>
      </c>
      <c r="G4" s="12" t="s">
        <v>12</v>
      </c>
      <c r="H4" s="10"/>
      <c r="I4" s="10"/>
      <c r="J4" s="10"/>
      <c r="K4" s="10"/>
    </row>
    <row r="5" customFormat="false" ht="15.75" hidden="false" customHeight="true" outlineLevel="0" collapsed="false">
      <c r="A5" s="13" t="n">
        <v>1</v>
      </c>
      <c r="B5" s="14" t="s">
        <v>13</v>
      </c>
      <c r="C5" s="14" t="s">
        <v>14</v>
      </c>
      <c r="D5" s="15" t="s">
        <v>15</v>
      </c>
      <c r="E5" s="15" t="n">
        <v>1997</v>
      </c>
      <c r="F5" s="16" t="n">
        <v>18</v>
      </c>
      <c r="G5" s="17" t="n">
        <v>1</v>
      </c>
      <c r="H5" s="6"/>
    </row>
    <row r="6" customFormat="false" ht="15.75" hidden="false" customHeight="false" outlineLevel="0" collapsed="false">
      <c r="A6" s="13" t="n">
        <v>2</v>
      </c>
      <c r="B6" s="14" t="s">
        <v>16</v>
      </c>
      <c r="C6" s="14" t="s">
        <v>14</v>
      </c>
      <c r="D6" s="15" t="s">
        <v>17</v>
      </c>
      <c r="E6" s="15" t="n">
        <v>1998</v>
      </c>
      <c r="F6" s="16" t="n">
        <v>19</v>
      </c>
      <c r="G6" s="17" t="n">
        <v>1</v>
      </c>
      <c r="H6" s="6"/>
    </row>
    <row r="7" customFormat="false" ht="15.75" hidden="false" customHeight="false" outlineLevel="0" collapsed="false">
      <c r="A7" s="13" t="n">
        <v>3</v>
      </c>
      <c r="B7" s="14" t="s">
        <v>18</v>
      </c>
      <c r="C7" s="14" t="s">
        <v>19</v>
      </c>
      <c r="D7" s="15" t="s">
        <v>20</v>
      </c>
      <c r="E7" s="15" t="n">
        <v>1996</v>
      </c>
      <c r="F7" s="16" t="n">
        <v>22</v>
      </c>
      <c r="G7" s="17" t="n">
        <v>1</v>
      </c>
      <c r="H7" s="6"/>
    </row>
    <row r="8" customFormat="false" ht="15.75" hidden="false" customHeight="false" outlineLevel="0" collapsed="false">
      <c r="A8" s="13" t="n">
        <v>4</v>
      </c>
      <c r="B8" s="14" t="s">
        <v>21</v>
      </c>
      <c r="C8" s="14" t="s">
        <v>22</v>
      </c>
      <c r="D8" s="15" t="s">
        <v>17</v>
      </c>
      <c r="E8" s="15" t="n">
        <v>1998</v>
      </c>
      <c r="F8" s="16" t="n">
        <v>26</v>
      </c>
      <c r="G8" s="17" t="n">
        <v>1</v>
      </c>
      <c r="H8" s="6"/>
    </row>
    <row r="9" customFormat="false" ht="15.75" hidden="false" customHeight="false" outlineLevel="0" collapsed="false">
      <c r="A9" s="13" t="n">
        <v>5</v>
      </c>
      <c r="B9" s="14" t="s">
        <v>23</v>
      </c>
      <c r="C9" s="14" t="s">
        <v>24</v>
      </c>
      <c r="D9" s="15" t="s">
        <v>17</v>
      </c>
      <c r="E9" s="15" t="n">
        <v>2000</v>
      </c>
      <c r="F9" s="16" t="n">
        <v>29</v>
      </c>
      <c r="G9" s="17" t="n">
        <v>1</v>
      </c>
      <c r="H9" s="6"/>
    </row>
    <row r="10" customFormat="false" ht="15.75" hidden="false" customHeight="false" outlineLevel="0" collapsed="false">
      <c r="A10" s="13" t="n">
        <v>6</v>
      </c>
      <c r="B10" s="14" t="s">
        <v>25</v>
      </c>
      <c r="C10" s="14" t="s">
        <v>26</v>
      </c>
      <c r="D10" s="15" t="s">
        <v>15</v>
      </c>
      <c r="E10" s="15" t="n">
        <v>1999</v>
      </c>
      <c r="F10" s="16" t="n">
        <v>34</v>
      </c>
      <c r="G10" s="17" t="n">
        <v>1</v>
      </c>
      <c r="H10" s="6"/>
    </row>
    <row r="11" customFormat="false" ht="15.75" hidden="false" customHeight="false" outlineLevel="0" collapsed="false">
      <c r="A11" s="13" t="n">
        <v>7</v>
      </c>
      <c r="B11" s="14" t="s">
        <v>27</v>
      </c>
      <c r="C11" s="14" t="s">
        <v>28</v>
      </c>
      <c r="D11" s="15" t="s">
        <v>17</v>
      </c>
      <c r="E11" s="15" t="n">
        <v>1997</v>
      </c>
      <c r="F11" s="16" t="n">
        <v>37</v>
      </c>
      <c r="G11" s="17" t="n">
        <v>1</v>
      </c>
      <c r="H11" s="6"/>
    </row>
    <row r="12" customFormat="false" ht="15.75" hidden="false" customHeight="false" outlineLevel="0" collapsed="false">
      <c r="A12" s="13" t="n">
        <v>8</v>
      </c>
      <c r="B12" s="14" t="s">
        <v>29</v>
      </c>
      <c r="C12" s="14" t="s">
        <v>30</v>
      </c>
      <c r="D12" s="15" t="s">
        <v>31</v>
      </c>
      <c r="E12" s="15" t="n">
        <v>1999</v>
      </c>
      <c r="F12" s="16" t="n">
        <v>40</v>
      </c>
      <c r="G12" s="18" t="n">
        <v>1</v>
      </c>
      <c r="H12" s="6"/>
    </row>
    <row r="13" customFormat="false" ht="15.75" hidden="false" customHeight="false" outlineLevel="0" collapsed="false">
      <c r="A13" s="13" t="n">
        <v>9</v>
      </c>
      <c r="B13" s="14" t="s">
        <v>32</v>
      </c>
      <c r="C13" s="14" t="s">
        <v>33</v>
      </c>
      <c r="D13" s="15" t="s">
        <v>34</v>
      </c>
      <c r="E13" s="15" t="n">
        <v>1996</v>
      </c>
      <c r="F13" s="16" t="n">
        <v>43</v>
      </c>
      <c r="G13" s="17" t="n">
        <v>1</v>
      </c>
      <c r="H13" s="6"/>
    </row>
    <row r="14" customFormat="false" ht="15.75" hidden="false" customHeight="false" outlineLevel="0" collapsed="false">
      <c r="A14" s="13" t="n">
        <v>10</v>
      </c>
      <c r="B14" s="14" t="s">
        <v>35</v>
      </c>
      <c r="C14" s="14" t="s">
        <v>36</v>
      </c>
      <c r="D14" s="15" t="s">
        <v>37</v>
      </c>
      <c r="E14" s="15" t="n">
        <v>1997</v>
      </c>
      <c r="F14" s="16" t="n">
        <v>46</v>
      </c>
      <c r="G14" s="17" t="n">
        <v>1</v>
      </c>
      <c r="H14" s="6"/>
    </row>
    <row r="15" customFormat="false" ht="15.75" hidden="false" customHeight="false" outlineLevel="0" collapsed="false">
      <c r="A15" s="13" t="n">
        <v>11</v>
      </c>
      <c r="B15" s="14" t="s">
        <v>38</v>
      </c>
      <c r="C15" s="14" t="s">
        <v>39</v>
      </c>
      <c r="D15" s="15" t="s">
        <v>34</v>
      </c>
      <c r="E15" s="15" t="n">
        <v>1997</v>
      </c>
      <c r="F15" s="16" t="n">
        <v>48</v>
      </c>
      <c r="G15" s="17" t="n">
        <v>1</v>
      </c>
      <c r="H15" s="6"/>
    </row>
    <row r="16" customFormat="false" ht="15.75" hidden="false" customHeight="false" outlineLevel="0" collapsed="false">
      <c r="A16" s="13" t="n">
        <v>12</v>
      </c>
      <c r="B16" s="14" t="s">
        <v>40</v>
      </c>
      <c r="C16" s="14" t="s">
        <v>19</v>
      </c>
      <c r="D16" s="15" t="s">
        <v>15</v>
      </c>
      <c r="E16" s="15" t="n">
        <v>1999</v>
      </c>
      <c r="F16" s="16" t="n">
        <v>50</v>
      </c>
      <c r="G16" s="18" t="n">
        <v>1</v>
      </c>
      <c r="H16" s="6"/>
    </row>
    <row r="17" customFormat="false" ht="15.75" hidden="false" customHeight="false" outlineLevel="0" collapsed="false">
      <c r="A17" s="13" t="n">
        <v>13</v>
      </c>
      <c r="B17" s="19" t="s">
        <v>41</v>
      </c>
      <c r="C17" s="14" t="s">
        <v>42</v>
      </c>
      <c r="D17" s="15" t="s">
        <v>43</v>
      </c>
      <c r="E17" s="15" t="n">
        <v>2000</v>
      </c>
      <c r="F17" s="16" t="n">
        <v>52</v>
      </c>
      <c r="G17" s="18" t="n">
        <v>1</v>
      </c>
      <c r="H17" s="6"/>
    </row>
    <row r="18" customFormat="false" ht="15.75" hidden="false" customHeight="false" outlineLevel="0" collapsed="false">
      <c r="A18" s="13" t="n">
        <v>14</v>
      </c>
      <c r="B18" s="19" t="s">
        <v>44</v>
      </c>
      <c r="C18" s="14" t="s">
        <v>45</v>
      </c>
      <c r="D18" s="15" t="s">
        <v>46</v>
      </c>
      <c r="E18" s="15" t="n">
        <v>1999</v>
      </c>
      <c r="F18" s="16" t="n">
        <v>60</v>
      </c>
      <c r="G18" s="18" t="n">
        <v>1</v>
      </c>
      <c r="H18" s="6"/>
    </row>
    <row r="19" customFormat="false" ht="15.75" hidden="false" customHeight="false" outlineLevel="0" collapsed="false">
      <c r="A19" s="13" t="n">
        <v>15</v>
      </c>
      <c r="B19" s="19" t="s">
        <v>47</v>
      </c>
      <c r="C19" s="14" t="s">
        <v>48</v>
      </c>
      <c r="D19" s="15" t="s">
        <v>46</v>
      </c>
      <c r="E19" s="15" t="n">
        <v>1999</v>
      </c>
      <c r="F19" s="16" t="n">
        <v>67</v>
      </c>
      <c r="G19" s="18" t="n">
        <v>1</v>
      </c>
      <c r="H19" s="6"/>
    </row>
    <row r="20" customFormat="false" ht="15.75" hidden="false" customHeight="false" outlineLevel="0" collapsed="false">
      <c r="A20" s="13" t="n">
        <v>16</v>
      </c>
      <c r="B20" s="19" t="s">
        <v>49</v>
      </c>
      <c r="C20" s="14" t="s">
        <v>50</v>
      </c>
      <c r="D20" s="15" t="s">
        <v>17</v>
      </c>
      <c r="E20" s="15" t="n">
        <v>2001</v>
      </c>
      <c r="F20" s="16" t="n">
        <v>72</v>
      </c>
      <c r="G20" s="18" t="n">
        <v>1</v>
      </c>
      <c r="H20" s="6"/>
    </row>
  </sheetData>
  <autoFilter ref="B4:G20"/>
  <mergeCells count="2">
    <mergeCell ref="A1:G1"/>
    <mergeCell ref="C2:G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K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4.85"/>
    <col collapsed="false" customWidth="true" hidden="false" outlineLevel="0" max="3" min="3" style="20" width="4.85"/>
    <col collapsed="false" customWidth="true" hidden="false" outlineLevel="0" max="4" min="4" style="20" width="19.7"/>
    <col collapsed="false" customWidth="true" hidden="false" outlineLevel="0" max="5" min="5" style="20" width="11.7"/>
    <col collapsed="false" customWidth="true" hidden="false" outlineLevel="0" max="6" min="6" style="20" width="30.7"/>
    <col collapsed="false" customWidth="true" hidden="false" outlineLevel="0" max="7" min="7" style="20" width="5.99"/>
    <col collapsed="false" customWidth="true" hidden="false" outlineLevel="0" max="8" min="8" style="20" width="19.7"/>
    <col collapsed="false" customWidth="true" hidden="false" outlineLevel="0" max="9" min="9" style="20" width="11.7"/>
    <col collapsed="false" customWidth="true" hidden="false" outlineLevel="0" max="10" min="10" style="20" width="30.7"/>
    <col collapsed="false" customWidth="true" hidden="false" outlineLevel="0" max="11" min="11" style="20" width="5.99"/>
    <col collapsed="false" customWidth="true" hidden="false" outlineLevel="0" max="12" min="12" style="20" width="7.99"/>
    <col collapsed="false" customWidth="true" hidden="false" outlineLevel="0" max="13" min="13" style="1" width="6.28"/>
    <col collapsed="false" customWidth="false" hidden="false" outlineLevel="0" max="257" min="14" style="1" width="9.14"/>
  </cols>
  <sheetData>
    <row r="1" customFormat="false" ht="26.25" hidden="false" customHeight="false" outlineLevel="0" collapsed="false">
      <c r="A1" s="21" t="s">
        <v>51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4"/>
    </row>
    <row r="2" customFormat="false" ht="26.25" hidden="false" customHeight="false" outlineLevel="0" collapsed="false">
      <c r="A2" s="22" t="s">
        <v>52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4"/>
    </row>
    <row r="3" customFormat="false" ht="18" hidden="false" customHeight="false" outlineLevel="0" collapsed="false">
      <c r="A3" s="23" t="s">
        <v>1</v>
      </c>
      <c r="B3" s="23"/>
      <c r="C3" s="23"/>
      <c r="D3" s="24"/>
      <c r="E3" s="25" t="s">
        <v>2</v>
      </c>
      <c r="F3" s="25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</row>
    <row r="4" customFormat="false" ht="15" hidden="false" customHeight="false" outlineLevel="0" collapsed="false">
      <c r="A4" s="23" t="s">
        <v>3</v>
      </c>
      <c r="B4" s="23"/>
      <c r="C4" s="23"/>
      <c r="D4" s="27"/>
      <c r="E4" s="28" t="s">
        <v>4</v>
      </c>
      <c r="F4" s="28"/>
      <c r="G4" s="27"/>
      <c r="H4" s="29" t="s">
        <v>5</v>
      </c>
      <c r="I4" s="29"/>
      <c r="J4" s="30" t="s">
        <v>6</v>
      </c>
      <c r="K4" s="30"/>
      <c r="L4" s="30"/>
      <c r="M4" s="6"/>
      <c r="N4" s="6"/>
    </row>
    <row r="5" s="6" customFormat="true" ht="16.5" hidden="false" customHeight="false" outlineLevel="0" collapsed="false">
      <c r="C5" s="31"/>
      <c r="D5" s="32" t="s">
        <v>7</v>
      </c>
      <c r="E5" s="32" t="s">
        <v>8</v>
      </c>
      <c r="F5" s="32" t="s">
        <v>53</v>
      </c>
      <c r="G5" s="32" t="s">
        <v>11</v>
      </c>
      <c r="H5" s="32" t="s">
        <v>54</v>
      </c>
      <c r="I5" s="32" t="s">
        <v>8</v>
      </c>
      <c r="J5" s="32" t="s">
        <v>53</v>
      </c>
      <c r="K5" s="32" t="s">
        <v>11</v>
      </c>
      <c r="L5" s="32" t="s">
        <v>55</v>
      </c>
      <c r="M5" s="33"/>
      <c r="N5" s="10"/>
    </row>
    <row r="6" s="6" customFormat="true" ht="15.75" hidden="false" customHeight="false" outlineLevel="0" collapsed="false">
      <c r="A6" s="34" t="n">
        <v>1</v>
      </c>
      <c r="B6" s="35" t="n">
        <v>1</v>
      </c>
      <c r="C6" s="35" t="n">
        <v>3</v>
      </c>
      <c r="D6" s="36" t="s">
        <v>13</v>
      </c>
      <c r="E6" s="36" t="s">
        <v>14</v>
      </c>
      <c r="F6" s="36" t="s">
        <v>15</v>
      </c>
      <c r="G6" s="37" t="n">
        <v>18</v>
      </c>
      <c r="H6" s="36" t="s">
        <v>18</v>
      </c>
      <c r="I6" s="36" t="s">
        <v>19</v>
      </c>
      <c r="J6" s="36" t="s">
        <v>20</v>
      </c>
      <c r="K6" s="37" t="n">
        <v>22</v>
      </c>
      <c r="L6" s="38" t="n">
        <v>40</v>
      </c>
      <c r="M6" s="33"/>
      <c r="N6" s="10"/>
    </row>
    <row r="7" s="6" customFormat="true" ht="15.75" hidden="false" customHeight="false" outlineLevel="0" collapsed="false">
      <c r="A7" s="39" t="n">
        <v>2</v>
      </c>
      <c r="B7" s="40" t="n">
        <v>5</v>
      </c>
      <c r="C7" s="40" t="n">
        <v>7</v>
      </c>
      <c r="D7" s="41" t="s">
        <v>23</v>
      </c>
      <c r="E7" s="41" t="s">
        <v>24</v>
      </c>
      <c r="F7" s="41" t="s">
        <v>17</v>
      </c>
      <c r="G7" s="42" t="n">
        <v>29</v>
      </c>
      <c r="H7" s="41" t="s">
        <v>27</v>
      </c>
      <c r="I7" s="41" t="s">
        <v>28</v>
      </c>
      <c r="J7" s="41" t="s">
        <v>17</v>
      </c>
      <c r="K7" s="42" t="n">
        <v>37</v>
      </c>
      <c r="L7" s="43" t="n">
        <v>66</v>
      </c>
      <c r="M7" s="33"/>
      <c r="N7" s="10"/>
    </row>
    <row r="8" s="6" customFormat="true" ht="15.75" hidden="false" customHeight="false" outlineLevel="0" collapsed="false">
      <c r="A8" s="39" t="n">
        <v>3</v>
      </c>
      <c r="B8" s="40" t="n">
        <v>2</v>
      </c>
      <c r="C8" s="40" t="n">
        <v>13</v>
      </c>
      <c r="D8" s="41" t="s">
        <v>16</v>
      </c>
      <c r="E8" s="41" t="s">
        <v>14</v>
      </c>
      <c r="F8" s="41" t="s">
        <v>17</v>
      </c>
      <c r="G8" s="42" t="n">
        <v>19</v>
      </c>
      <c r="H8" s="41" t="s">
        <v>41</v>
      </c>
      <c r="I8" s="41" t="s">
        <v>42</v>
      </c>
      <c r="J8" s="41" t="s">
        <v>43</v>
      </c>
      <c r="K8" s="42" t="n">
        <v>52</v>
      </c>
      <c r="L8" s="43" t="n">
        <v>71</v>
      </c>
      <c r="M8" s="33"/>
      <c r="N8" s="10"/>
    </row>
    <row r="9" s="6" customFormat="true" ht="15.75" hidden="false" customHeight="false" outlineLevel="0" collapsed="false">
      <c r="A9" s="39" t="n">
        <v>4</v>
      </c>
      <c r="B9" s="40" t="n">
        <v>6</v>
      </c>
      <c r="C9" s="40" t="n">
        <v>12</v>
      </c>
      <c r="D9" s="41" t="s">
        <v>25</v>
      </c>
      <c r="E9" s="41" t="s">
        <v>26</v>
      </c>
      <c r="F9" s="41" t="s">
        <v>15</v>
      </c>
      <c r="G9" s="42" t="n">
        <v>34</v>
      </c>
      <c r="H9" s="41" t="s">
        <v>40</v>
      </c>
      <c r="I9" s="41" t="s">
        <v>19</v>
      </c>
      <c r="J9" s="41" t="s">
        <v>15</v>
      </c>
      <c r="K9" s="42" t="n">
        <v>50</v>
      </c>
      <c r="L9" s="43" t="n">
        <v>84</v>
      </c>
      <c r="M9" s="33"/>
      <c r="N9" s="10"/>
    </row>
    <row r="10" s="6" customFormat="true" ht="15.75" hidden="false" customHeight="false" outlineLevel="0" collapsed="false">
      <c r="A10" s="39" t="n">
        <v>5</v>
      </c>
      <c r="B10" s="40" t="n">
        <v>8</v>
      </c>
      <c r="C10" s="40" t="n">
        <v>10</v>
      </c>
      <c r="D10" s="41" t="s">
        <v>29</v>
      </c>
      <c r="E10" s="41" t="s">
        <v>30</v>
      </c>
      <c r="F10" s="41" t="s">
        <v>31</v>
      </c>
      <c r="G10" s="42" t="n">
        <v>40</v>
      </c>
      <c r="H10" s="41" t="s">
        <v>35</v>
      </c>
      <c r="I10" s="41" t="s">
        <v>36</v>
      </c>
      <c r="J10" s="41" t="s">
        <v>37</v>
      </c>
      <c r="K10" s="42" t="n">
        <v>46</v>
      </c>
      <c r="L10" s="43" t="n">
        <v>86</v>
      </c>
      <c r="M10" s="33"/>
      <c r="N10" s="10"/>
    </row>
    <row r="11" s="6" customFormat="true" ht="15.75" hidden="false" customHeight="false" outlineLevel="0" collapsed="false">
      <c r="A11" s="39" t="n">
        <v>6</v>
      </c>
      <c r="B11" s="40" t="n">
        <v>9</v>
      </c>
      <c r="C11" s="40" t="n">
        <v>11</v>
      </c>
      <c r="D11" s="41" t="s">
        <v>32</v>
      </c>
      <c r="E11" s="41" t="s">
        <v>33</v>
      </c>
      <c r="F11" s="41" t="s">
        <v>34</v>
      </c>
      <c r="G11" s="42" t="n">
        <v>43</v>
      </c>
      <c r="H11" s="41" t="s">
        <v>38</v>
      </c>
      <c r="I11" s="41" t="s">
        <v>39</v>
      </c>
      <c r="J11" s="41" t="s">
        <v>34</v>
      </c>
      <c r="K11" s="42" t="n">
        <v>48</v>
      </c>
      <c r="L11" s="43" t="n">
        <v>91</v>
      </c>
      <c r="M11" s="33"/>
      <c r="N11" s="10"/>
    </row>
    <row r="12" s="6" customFormat="true" ht="15.75" hidden="false" customHeight="false" outlineLevel="0" collapsed="false">
      <c r="A12" s="39" t="n">
        <v>7</v>
      </c>
      <c r="B12" s="40" t="n">
        <v>4</v>
      </c>
      <c r="C12" s="40" t="n">
        <v>16</v>
      </c>
      <c r="D12" s="41" t="s">
        <v>21</v>
      </c>
      <c r="E12" s="41" t="s">
        <v>22</v>
      </c>
      <c r="F12" s="41" t="s">
        <v>17</v>
      </c>
      <c r="G12" s="42" t="n">
        <v>26</v>
      </c>
      <c r="H12" s="41" t="s">
        <v>49</v>
      </c>
      <c r="I12" s="41" t="s">
        <v>50</v>
      </c>
      <c r="J12" s="41" t="s">
        <v>17</v>
      </c>
      <c r="K12" s="42" t="n">
        <v>72</v>
      </c>
      <c r="L12" s="43" t="n">
        <v>98</v>
      </c>
      <c r="M12" s="33"/>
      <c r="N12" s="10"/>
    </row>
    <row r="13" s="6" customFormat="true" ht="15.75" hidden="false" customHeight="false" outlineLevel="0" collapsed="false">
      <c r="A13" s="39" t="n">
        <v>8</v>
      </c>
      <c r="B13" s="40" t="n">
        <v>14</v>
      </c>
      <c r="C13" s="40" t="n">
        <v>15</v>
      </c>
      <c r="D13" s="41" t="s">
        <v>44</v>
      </c>
      <c r="E13" s="41" t="s">
        <v>45</v>
      </c>
      <c r="F13" s="41" t="s">
        <v>46</v>
      </c>
      <c r="G13" s="42" t="n">
        <v>60</v>
      </c>
      <c r="H13" s="41" t="s">
        <v>47</v>
      </c>
      <c r="I13" s="41" t="s">
        <v>48</v>
      </c>
      <c r="J13" s="41" t="s">
        <v>46</v>
      </c>
      <c r="K13" s="42" t="n">
        <v>67</v>
      </c>
      <c r="L13" s="43" t="n">
        <v>127</v>
      </c>
      <c r="M13" s="33"/>
      <c r="N13" s="10"/>
    </row>
  </sheetData>
  <mergeCells count="4">
    <mergeCell ref="A1:L1"/>
    <mergeCell ref="A2:L2"/>
    <mergeCell ref="H4:I4"/>
    <mergeCell ref="J4:L4"/>
  </mergeCells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D141"/>
  <sheetViews>
    <sheetView showFormulas="false" showGridLines="true" showRowColHeaders="true" showZeros="true" rightToLeft="false" tabSelected="true" showOutlineSymbols="true" defaultGridColor="true" view="pageBreakPreview" topLeftCell="A67" colorId="64" zoomScale="100" zoomScaleNormal="60" zoomScalePageLayoutView="100" workbookViewId="0">
      <selection pane="topLeft" activeCell="AK107" activeCellId="0" sqref="AK107"/>
    </sheetView>
  </sheetViews>
  <sheetFormatPr defaultColWidth="6.7070312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3.28"/>
    <col collapsed="false" customWidth="true" hidden="false" outlineLevel="0" max="22" min="3" style="0" width="5.56"/>
    <col collapsed="false" customWidth="true" hidden="false" outlineLevel="0" max="23" min="23" style="44" width="10.28"/>
    <col collapsed="false" customWidth="true" hidden="false" outlineLevel="0" max="24" min="24" style="0" width="5.56"/>
    <col collapsed="false" customWidth="true" hidden="false" outlineLevel="0" max="25" min="25" style="0" width="2.13"/>
    <col collapsed="false" customWidth="true" hidden="false" outlineLevel="0" max="26" min="26" style="0" width="5.71"/>
    <col collapsed="false" customWidth="true" hidden="false" outlineLevel="0" max="27" min="27" style="0" width="10.28"/>
    <col collapsed="false" customWidth="true" hidden="false" outlineLevel="0" max="28" min="28" style="0" width="20.13"/>
    <col collapsed="false" customWidth="true" hidden="false" outlineLevel="0" max="29" min="29" style="0" width="2.7"/>
    <col collapsed="false" customWidth="true" hidden="false" outlineLevel="0" max="30" min="30" style="0" width="20.13"/>
    <col collapsed="false" customWidth="true" hidden="false" outlineLevel="0" max="222" min="31" style="0" width="10.28"/>
    <col collapsed="false" customWidth="true" hidden="false" outlineLevel="0" max="223" min="223" style="0" width="4.41"/>
    <col collapsed="false" customWidth="true" hidden="false" outlineLevel="0" max="224" min="224" style="0" width="5.56"/>
    <col collapsed="false" customWidth="true" hidden="false" outlineLevel="0" max="225" min="225" style="0" width="43.28"/>
    <col collapsed="false" customWidth="true" hidden="false" outlineLevel="0" max="226" min="226" style="0" width="5.56"/>
    <col collapsed="false" customWidth="true" hidden="false" outlineLevel="0" max="227" min="227" style="0" width="5.71"/>
    <col collapsed="false" customWidth="true" hidden="false" outlineLevel="0" max="230" min="228" style="0" width="5.56"/>
    <col collapsed="false" customWidth="true" hidden="false" outlineLevel="0" max="232" min="231" style="0" width="5.28"/>
    <col collapsed="false" customWidth="true" hidden="false" outlineLevel="0" max="233" min="233" style="0" width="5.71"/>
    <col collapsed="false" customWidth="true" hidden="false" outlineLevel="0" max="235" min="234" style="0" width="5.28"/>
    <col collapsed="false" customWidth="true" hidden="false" outlineLevel="0" max="237" min="236" style="0" width="5.56"/>
    <col collapsed="false" customWidth="true" hidden="false" outlineLevel="0" max="238" min="238" style="0" width="5.85"/>
    <col collapsed="false" customWidth="true" hidden="false" outlineLevel="0" max="240" min="239" style="0" width="5.71"/>
    <col collapsed="false" customWidth="true" hidden="false" outlineLevel="0" max="241" min="241" style="0" width="5.85"/>
    <col collapsed="false" customWidth="true" hidden="false" outlineLevel="0" max="242" min="242" style="0" width="5.99"/>
    <col collapsed="false" customWidth="true" hidden="false" outlineLevel="0" max="243" min="243" style="0" width="5.41"/>
    <col collapsed="false" customWidth="true" hidden="false" outlineLevel="0" max="244" min="244" style="0" width="5.28"/>
    <col collapsed="false" customWidth="true" hidden="false" outlineLevel="0" max="245" min="245" style="0" width="5.41"/>
    <col collapsed="false" customWidth="true" hidden="false" outlineLevel="0" max="246" min="246" style="0" width="10.28"/>
    <col collapsed="false" customWidth="true" hidden="false" outlineLevel="0" max="247" min="247" style="0" width="5.56"/>
    <col collapsed="false" customWidth="true" hidden="false" outlineLevel="0" max="248" min="248" style="0" width="2.13"/>
    <col collapsed="false" customWidth="true" hidden="false" outlineLevel="0" max="249" min="249" style="0" width="5.71"/>
    <col collapsed="false" customWidth="true" hidden="false" outlineLevel="0" max="250" min="250" style="0" width="10.28"/>
    <col collapsed="false" customWidth="true" hidden="false" outlineLevel="0" max="251" min="251" style="0" width="2.84"/>
    <col collapsed="false" customWidth="true" hidden="false" outlineLevel="0" max="252" min="252" style="0" width="2.56"/>
    <col collapsed="false" customWidth="true" hidden="false" outlineLevel="0" max="253" min="253" style="0" width="2.7"/>
    <col collapsed="false" customWidth="true" hidden="false" outlineLevel="0" max="254" min="254" style="0" width="2.56"/>
  </cols>
  <sheetData>
    <row r="1" s="1" customFormat="true" ht="30.75" hidden="false" customHeight="true" outlineLevel="0" collapsed="false">
      <c r="A1" s="45"/>
      <c r="B1" s="46" t="s">
        <v>2</v>
      </c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6"/>
      <c r="AD1" s="46"/>
    </row>
    <row r="2" s="1" customFormat="true" ht="20.1" hidden="false" customHeight="true" outlineLevel="0" collapsed="false">
      <c r="A2" s="47"/>
      <c r="B2" s="47" t="s">
        <v>4</v>
      </c>
      <c r="C2" s="47"/>
      <c r="D2" s="48"/>
      <c r="E2" s="48"/>
      <c r="F2" s="48"/>
      <c r="G2" s="49"/>
      <c r="H2" s="49"/>
      <c r="I2" s="50"/>
      <c r="J2" s="50"/>
      <c r="K2" s="51"/>
      <c r="L2" s="50"/>
      <c r="M2" s="50"/>
      <c r="N2" s="50"/>
      <c r="O2" s="47"/>
      <c r="P2" s="49"/>
      <c r="Q2" s="49"/>
      <c r="R2" s="49"/>
      <c r="S2" s="49"/>
      <c r="T2" s="49"/>
      <c r="U2" s="49"/>
      <c r="V2" s="49"/>
      <c r="W2" s="49"/>
      <c r="X2" s="49"/>
      <c r="Y2" s="52"/>
      <c r="Z2" s="47"/>
      <c r="AA2" s="47"/>
      <c r="AB2" s="47"/>
      <c r="AC2" s="47"/>
      <c r="AD2" s="48" t="s">
        <v>6</v>
      </c>
    </row>
    <row r="3" s="1" customFormat="true" ht="30" hidden="false" customHeight="true" outlineLevel="0" collapsed="false">
      <c r="A3" s="53"/>
      <c r="B3" s="53" t="s">
        <v>56</v>
      </c>
      <c r="C3" s="53"/>
      <c r="D3" s="54"/>
      <c r="E3" s="55"/>
      <c r="F3" s="56"/>
      <c r="W3" s="57"/>
      <c r="X3" s="57"/>
      <c r="Y3" s="57"/>
      <c r="Z3" s="58"/>
      <c r="AA3" s="58"/>
      <c r="AD3" s="56" t="s">
        <v>57</v>
      </c>
    </row>
    <row r="4" customFormat="false" ht="20.1" hidden="false" customHeight="true" outlineLevel="0" collapsed="false">
      <c r="A4" s="59"/>
      <c r="B4" s="60" t="s">
        <v>58</v>
      </c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Z4" s="62"/>
    </row>
    <row r="5" customFormat="false" ht="20.1" hidden="false" customHeight="true" outlineLevel="0" collapsed="false">
      <c r="A5" s="63"/>
      <c r="B5" s="64" t="s">
        <v>59</v>
      </c>
      <c r="C5" s="65" t="s">
        <v>13</v>
      </c>
      <c r="D5" s="65" t="e">
        <f aca="false"/>
        <v>#REF!</v>
      </c>
      <c r="E5" s="65" t="e">
        <f aca="false"/>
        <v>#REF!</v>
      </c>
      <c r="F5" s="65" t="e">
        <f aca="false"/>
        <v>#REF!</v>
      </c>
      <c r="G5" s="65" t="e">
        <f aca="false"/>
        <v>#REF!</v>
      </c>
      <c r="H5" s="65" t="s">
        <v>49</v>
      </c>
      <c r="I5" s="65" t="e">
        <f aca="false"/>
        <v>#REF!</v>
      </c>
      <c r="J5" s="65" t="e">
        <f aca="false"/>
        <v>#REF!</v>
      </c>
      <c r="K5" s="65" t="e">
        <f aca="false"/>
        <v>#REF!</v>
      </c>
      <c r="L5" s="65" t="e">
        <f aca="false"/>
        <v>#REF!</v>
      </c>
      <c r="M5" s="65" t="s">
        <v>27</v>
      </c>
      <c r="N5" s="65" t="e">
        <f aca="false"/>
        <v>#REF!</v>
      </c>
      <c r="O5" s="65" t="e">
        <f aca="false"/>
        <v>#REF!</v>
      </c>
      <c r="P5" s="65" t="e">
        <f aca="false"/>
        <v>#REF!</v>
      </c>
      <c r="Q5" s="65" t="e">
        <f aca="false"/>
        <v>#REF!</v>
      </c>
      <c r="R5" s="65" t="s">
        <v>32</v>
      </c>
      <c r="S5" s="65" t="e">
        <f aca="false"/>
        <v>#REF!</v>
      </c>
      <c r="T5" s="65" t="e">
        <f aca="false"/>
        <v>#REF!</v>
      </c>
      <c r="U5" s="65" t="e">
        <f aca="false"/>
        <v>#REF!</v>
      </c>
      <c r="V5" s="65" t="e">
        <f aca="false"/>
        <v>#REF!</v>
      </c>
      <c r="W5" s="66" t="s">
        <v>60</v>
      </c>
      <c r="X5" s="67" t="s">
        <v>61</v>
      </c>
      <c r="Y5" s="67"/>
      <c r="Z5" s="67"/>
      <c r="AA5" s="66" t="s">
        <v>62</v>
      </c>
      <c r="AB5" s="68" t="s">
        <v>63</v>
      </c>
      <c r="AC5" s="68"/>
      <c r="AD5" s="68"/>
    </row>
    <row r="6" customFormat="false" ht="20.1" hidden="false" customHeight="true" outlineLevel="0" collapsed="false">
      <c r="A6" s="69" t="n">
        <v>1</v>
      </c>
      <c r="B6" s="70" t="s">
        <v>64</v>
      </c>
      <c r="C6" s="71" t="s">
        <v>65</v>
      </c>
      <c r="D6" s="72"/>
      <c r="E6" s="73"/>
      <c r="F6" s="72"/>
      <c r="G6" s="74"/>
      <c r="H6" s="75" t="n">
        <v>3</v>
      </c>
      <c r="I6" s="75"/>
      <c r="J6" s="76" t="s">
        <v>66</v>
      </c>
      <c r="K6" s="77" t="n">
        <v>0</v>
      </c>
      <c r="L6" s="77"/>
      <c r="M6" s="75" t="n">
        <v>3</v>
      </c>
      <c r="N6" s="75"/>
      <c r="O6" s="76" t="s">
        <v>66</v>
      </c>
      <c r="P6" s="77" t="n">
        <v>0</v>
      </c>
      <c r="Q6" s="77"/>
      <c r="R6" s="75" t="n">
        <v>3</v>
      </c>
      <c r="S6" s="75"/>
      <c r="T6" s="76" t="s">
        <v>66</v>
      </c>
      <c r="U6" s="77" t="n">
        <v>0</v>
      </c>
      <c r="V6" s="77"/>
      <c r="W6" s="78" t="n">
        <v>6</v>
      </c>
      <c r="X6" s="79" t="n">
        <v>9</v>
      </c>
      <c r="Y6" s="80" t="s">
        <v>66</v>
      </c>
      <c r="Z6" s="81" t="n">
        <v>0</v>
      </c>
      <c r="AA6" s="82" t="n">
        <v>1</v>
      </c>
      <c r="AB6" s="83" t="s">
        <v>13</v>
      </c>
      <c r="AC6" s="84" t="s">
        <v>67</v>
      </c>
      <c r="AD6" s="83" t="s">
        <v>32</v>
      </c>
    </row>
    <row r="7" customFormat="false" ht="20.1" hidden="false" customHeight="true" outlineLevel="0" collapsed="false">
      <c r="A7" s="85"/>
      <c r="B7" s="86" t="s">
        <v>15</v>
      </c>
      <c r="C7" s="87"/>
      <c r="D7" s="87"/>
      <c r="E7" s="87"/>
      <c r="F7" s="87"/>
      <c r="G7" s="87"/>
      <c r="H7" s="88" t="s">
        <v>68</v>
      </c>
      <c r="I7" s="88"/>
      <c r="J7" s="88"/>
      <c r="K7" s="88"/>
      <c r="L7" s="88"/>
      <c r="M7" s="88" t="s">
        <v>69</v>
      </c>
      <c r="N7" s="88"/>
      <c r="O7" s="88"/>
      <c r="P7" s="88"/>
      <c r="Q7" s="88"/>
      <c r="R7" s="88" t="s">
        <v>70</v>
      </c>
      <c r="S7" s="88"/>
      <c r="T7" s="88"/>
      <c r="U7" s="88"/>
      <c r="V7" s="88"/>
      <c r="W7" s="78"/>
      <c r="X7" s="89"/>
      <c r="Y7" s="90"/>
      <c r="Z7" s="91"/>
      <c r="AA7" s="82"/>
      <c r="AB7" s="83" t="s">
        <v>49</v>
      </c>
      <c r="AC7" s="84" t="s">
        <v>67</v>
      </c>
      <c r="AD7" s="83" t="s">
        <v>27</v>
      </c>
    </row>
    <row r="8" customFormat="false" ht="20.1" hidden="false" customHeight="true" outlineLevel="0" collapsed="false">
      <c r="A8" s="69" t="n">
        <v>16</v>
      </c>
      <c r="B8" s="92" t="s">
        <v>71</v>
      </c>
      <c r="C8" s="75" t="n">
        <v>0</v>
      </c>
      <c r="D8" s="75"/>
      <c r="E8" s="76" t="s">
        <v>66</v>
      </c>
      <c r="F8" s="77" t="n">
        <v>3</v>
      </c>
      <c r="G8" s="77"/>
      <c r="H8" s="71" t="s">
        <v>65</v>
      </c>
      <c r="I8" s="72"/>
      <c r="J8" s="73"/>
      <c r="K8" s="72"/>
      <c r="L8" s="74"/>
      <c r="M8" s="75" t="n">
        <v>3</v>
      </c>
      <c r="N8" s="75"/>
      <c r="O8" s="76" t="s">
        <v>66</v>
      </c>
      <c r="P8" s="77" t="n">
        <v>0</v>
      </c>
      <c r="Q8" s="77"/>
      <c r="R8" s="75" t="n">
        <v>3</v>
      </c>
      <c r="S8" s="75"/>
      <c r="T8" s="76" t="s">
        <v>66</v>
      </c>
      <c r="U8" s="77" t="n">
        <v>0</v>
      </c>
      <c r="V8" s="77"/>
      <c r="W8" s="78" t="n">
        <v>5</v>
      </c>
      <c r="X8" s="79" t="n">
        <v>6</v>
      </c>
      <c r="Y8" s="80" t="s">
        <v>66</v>
      </c>
      <c r="Z8" s="81" t="n">
        <v>3</v>
      </c>
      <c r="AA8" s="82" t="n">
        <v>2</v>
      </c>
      <c r="AB8" s="83" t="s">
        <v>32</v>
      </c>
      <c r="AC8" s="84" t="s">
        <v>67</v>
      </c>
      <c r="AD8" s="83" t="s">
        <v>27</v>
      </c>
    </row>
    <row r="9" customFormat="false" ht="20.1" hidden="false" customHeight="true" outlineLevel="0" collapsed="false">
      <c r="A9" s="85"/>
      <c r="B9" s="86" t="s">
        <v>17</v>
      </c>
      <c r="C9" s="88" t="s">
        <v>72</v>
      </c>
      <c r="D9" s="88"/>
      <c r="E9" s="88"/>
      <c r="F9" s="88"/>
      <c r="G9" s="88"/>
      <c r="H9" s="87"/>
      <c r="I9" s="87"/>
      <c r="J9" s="87"/>
      <c r="K9" s="87"/>
      <c r="L9" s="87"/>
      <c r="M9" s="88" t="s">
        <v>73</v>
      </c>
      <c r="N9" s="88"/>
      <c r="O9" s="88"/>
      <c r="P9" s="88"/>
      <c r="Q9" s="88"/>
      <c r="R9" s="88" t="s">
        <v>74</v>
      </c>
      <c r="S9" s="88"/>
      <c r="T9" s="88"/>
      <c r="U9" s="88"/>
      <c r="V9" s="88"/>
      <c r="W9" s="78"/>
      <c r="X9" s="89"/>
      <c r="Y9" s="90"/>
      <c r="Z9" s="91"/>
      <c r="AA9" s="82"/>
      <c r="AB9" s="83" t="s">
        <v>13</v>
      </c>
      <c r="AC9" s="84" t="s">
        <v>67</v>
      </c>
      <c r="AD9" s="83" t="s">
        <v>49</v>
      </c>
    </row>
    <row r="10" customFormat="false" ht="20.1" hidden="false" customHeight="true" outlineLevel="0" collapsed="false">
      <c r="A10" s="69" t="n">
        <v>7</v>
      </c>
      <c r="B10" s="92" t="s">
        <v>75</v>
      </c>
      <c r="C10" s="75" t="n">
        <v>0</v>
      </c>
      <c r="D10" s="75"/>
      <c r="E10" s="76" t="s">
        <v>66</v>
      </c>
      <c r="F10" s="77" t="n">
        <v>3</v>
      </c>
      <c r="G10" s="77"/>
      <c r="H10" s="75" t="n">
        <v>0</v>
      </c>
      <c r="I10" s="75"/>
      <c r="J10" s="76" t="s">
        <v>66</v>
      </c>
      <c r="K10" s="77" t="n">
        <v>3</v>
      </c>
      <c r="L10" s="77"/>
      <c r="M10" s="71" t="s">
        <v>65</v>
      </c>
      <c r="N10" s="72"/>
      <c r="O10" s="73"/>
      <c r="P10" s="72"/>
      <c r="Q10" s="74"/>
      <c r="R10" s="75" t="n">
        <v>3</v>
      </c>
      <c r="S10" s="75"/>
      <c r="T10" s="76" t="s">
        <v>66</v>
      </c>
      <c r="U10" s="77" t="n">
        <v>1</v>
      </c>
      <c r="V10" s="77"/>
      <c r="W10" s="78" t="n">
        <v>4</v>
      </c>
      <c r="X10" s="79" t="n">
        <v>3</v>
      </c>
      <c r="Y10" s="80" t="s">
        <v>66</v>
      </c>
      <c r="Z10" s="81" t="n">
        <v>7</v>
      </c>
      <c r="AA10" s="82" t="n">
        <v>3</v>
      </c>
      <c r="AB10" s="83" t="s">
        <v>49</v>
      </c>
      <c r="AC10" s="84" t="s">
        <v>67</v>
      </c>
      <c r="AD10" s="83" t="s">
        <v>32</v>
      </c>
    </row>
    <row r="11" customFormat="false" ht="20.1" hidden="false" customHeight="true" outlineLevel="0" collapsed="false">
      <c r="A11" s="85"/>
      <c r="B11" s="86" t="s">
        <v>17</v>
      </c>
      <c r="C11" s="88" t="s">
        <v>76</v>
      </c>
      <c r="D11" s="88"/>
      <c r="E11" s="88"/>
      <c r="F11" s="88"/>
      <c r="G11" s="88"/>
      <c r="H11" s="88" t="s">
        <v>77</v>
      </c>
      <c r="I11" s="88"/>
      <c r="J11" s="88"/>
      <c r="K11" s="88"/>
      <c r="L11" s="88"/>
      <c r="M11" s="87"/>
      <c r="N11" s="87"/>
      <c r="O11" s="87"/>
      <c r="P11" s="87"/>
      <c r="Q11" s="87"/>
      <c r="R11" s="88" t="s">
        <v>78</v>
      </c>
      <c r="S11" s="88"/>
      <c r="T11" s="88"/>
      <c r="U11" s="88"/>
      <c r="V11" s="88"/>
      <c r="W11" s="78"/>
      <c r="X11" s="89"/>
      <c r="Y11" s="90"/>
      <c r="Z11" s="91"/>
      <c r="AA11" s="82"/>
      <c r="AB11" s="83" t="s">
        <v>27</v>
      </c>
      <c r="AC11" s="84" t="s">
        <v>67</v>
      </c>
      <c r="AD11" s="83" t="s">
        <v>13</v>
      </c>
    </row>
    <row r="12" customFormat="false" ht="20.1" hidden="false" customHeight="true" outlineLevel="0" collapsed="false">
      <c r="A12" s="69" t="n">
        <v>9</v>
      </c>
      <c r="B12" s="92" t="s">
        <v>79</v>
      </c>
      <c r="C12" s="75" t="n">
        <v>0</v>
      </c>
      <c r="D12" s="75"/>
      <c r="E12" s="76" t="s">
        <v>66</v>
      </c>
      <c r="F12" s="77" t="n">
        <v>3</v>
      </c>
      <c r="G12" s="77"/>
      <c r="H12" s="75" t="n">
        <v>0</v>
      </c>
      <c r="I12" s="75"/>
      <c r="J12" s="76" t="s">
        <v>66</v>
      </c>
      <c r="K12" s="77" t="n">
        <v>3</v>
      </c>
      <c r="L12" s="77"/>
      <c r="M12" s="75" t="n">
        <v>1</v>
      </c>
      <c r="N12" s="75"/>
      <c r="O12" s="76" t="s">
        <v>66</v>
      </c>
      <c r="P12" s="77" t="n">
        <v>3</v>
      </c>
      <c r="Q12" s="77"/>
      <c r="R12" s="71" t="s">
        <v>65</v>
      </c>
      <c r="S12" s="72"/>
      <c r="T12" s="93"/>
      <c r="U12" s="72"/>
      <c r="V12" s="74"/>
      <c r="W12" s="78" t="n">
        <v>3</v>
      </c>
      <c r="X12" s="79" t="n">
        <v>1</v>
      </c>
      <c r="Y12" s="80" t="s">
        <v>66</v>
      </c>
      <c r="Z12" s="81" t="n">
        <v>9</v>
      </c>
      <c r="AA12" s="82" t="n">
        <v>4</v>
      </c>
      <c r="AB12" s="94"/>
      <c r="AC12" s="94"/>
      <c r="AD12" s="94"/>
    </row>
    <row r="13" customFormat="false" ht="20.1" hidden="false" customHeight="true" outlineLevel="0" collapsed="false">
      <c r="A13" s="85"/>
      <c r="B13" s="86" t="s">
        <v>34</v>
      </c>
      <c r="C13" s="88" t="s">
        <v>80</v>
      </c>
      <c r="D13" s="88"/>
      <c r="E13" s="88"/>
      <c r="F13" s="88"/>
      <c r="G13" s="88"/>
      <c r="H13" s="88" t="s">
        <v>81</v>
      </c>
      <c r="I13" s="88"/>
      <c r="J13" s="88"/>
      <c r="K13" s="88"/>
      <c r="L13" s="88"/>
      <c r="M13" s="88" t="s">
        <v>82</v>
      </c>
      <c r="N13" s="88"/>
      <c r="O13" s="88"/>
      <c r="P13" s="88"/>
      <c r="Q13" s="88"/>
      <c r="R13" s="95"/>
      <c r="S13" s="96"/>
      <c r="T13" s="96"/>
      <c r="U13" s="96"/>
      <c r="V13" s="97"/>
      <c r="W13" s="78"/>
      <c r="X13" s="89"/>
      <c r="Y13" s="90"/>
      <c r="Z13" s="91"/>
      <c r="AA13" s="82"/>
      <c r="AB13" s="94"/>
      <c r="AC13" s="94"/>
      <c r="AD13" s="94"/>
    </row>
    <row r="14" customFormat="false" ht="20.1" hidden="false" customHeight="true" outlineLevel="0" collapsed="false">
      <c r="A14" s="98"/>
      <c r="B14" s="99"/>
      <c r="C14" s="100"/>
      <c r="D14" s="100"/>
      <c r="E14" s="100"/>
      <c r="F14" s="100"/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R14" s="101"/>
      <c r="S14" s="101"/>
      <c r="T14" s="101"/>
      <c r="U14" s="101"/>
      <c r="V14" s="101"/>
      <c r="W14" s="100"/>
      <c r="X14" s="100"/>
      <c r="Y14" s="100"/>
      <c r="Z14" s="100"/>
      <c r="AA14" s="102"/>
      <c r="AB14" s="94"/>
      <c r="AC14" s="94"/>
      <c r="AD14" s="94"/>
    </row>
    <row r="15" customFormat="false" ht="20.1" hidden="false" customHeight="true" outlineLevel="0" collapsed="false">
      <c r="A15" s="59"/>
      <c r="B15" s="60" t="s">
        <v>83</v>
      </c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Z15" s="62"/>
    </row>
    <row r="16" customFormat="false" ht="20.1" hidden="false" customHeight="true" outlineLevel="0" collapsed="false">
      <c r="A16" s="63"/>
      <c r="B16" s="64" t="s">
        <v>59</v>
      </c>
      <c r="C16" s="65" t="s">
        <v>16</v>
      </c>
      <c r="D16" s="65" t="e">
        <f aca="false"/>
        <v>#REF!</v>
      </c>
      <c r="E16" s="65" t="e">
        <f aca="false"/>
        <v>#REF!</v>
      </c>
      <c r="F16" s="65" t="e">
        <f aca="false"/>
        <v>#REF!</v>
      </c>
      <c r="G16" s="65" t="e">
        <f aca="false"/>
        <v>#REF!</v>
      </c>
      <c r="H16" s="65" t="s">
        <v>35</v>
      </c>
      <c r="I16" s="65" t="e">
        <f aca="false"/>
        <v>#REF!</v>
      </c>
      <c r="J16" s="65" t="e">
        <f aca="false"/>
        <v>#REF!</v>
      </c>
      <c r="K16" s="65" t="e">
        <f aca="false"/>
        <v>#REF!</v>
      </c>
      <c r="L16" s="65" t="e">
        <f aca="false"/>
        <v>#REF!</v>
      </c>
      <c r="M16" s="65" t="s">
        <v>29</v>
      </c>
      <c r="N16" s="65" t="e">
        <f aca="false"/>
        <v>#REF!</v>
      </c>
      <c r="O16" s="65" t="e">
        <f aca="false"/>
        <v>#REF!</v>
      </c>
      <c r="P16" s="65" t="e">
        <f aca="false"/>
        <v>#REF!</v>
      </c>
      <c r="Q16" s="65" t="e">
        <f aca="false"/>
        <v>#REF!</v>
      </c>
      <c r="R16" s="65" t="s">
        <v>47</v>
      </c>
      <c r="S16" s="65" t="e">
        <f aca="false"/>
        <v>#REF!</v>
      </c>
      <c r="T16" s="65" t="e">
        <f aca="false"/>
        <v>#REF!</v>
      </c>
      <c r="U16" s="65" t="e">
        <f aca="false"/>
        <v>#REF!</v>
      </c>
      <c r="V16" s="65" t="e">
        <f aca="false"/>
        <v>#REF!</v>
      </c>
      <c r="W16" s="66" t="s">
        <v>60</v>
      </c>
      <c r="X16" s="67" t="s">
        <v>61</v>
      </c>
      <c r="Y16" s="67"/>
      <c r="Z16" s="67"/>
      <c r="AA16" s="66" t="s">
        <v>62</v>
      </c>
      <c r="AB16" s="68" t="s">
        <v>63</v>
      </c>
      <c r="AC16" s="68"/>
      <c r="AD16" s="68"/>
    </row>
    <row r="17" customFormat="false" ht="20.1" hidden="false" customHeight="true" outlineLevel="0" collapsed="false">
      <c r="A17" s="69" t="n">
        <v>2</v>
      </c>
      <c r="B17" s="70" t="s">
        <v>84</v>
      </c>
      <c r="C17" s="71" t="s">
        <v>65</v>
      </c>
      <c r="D17" s="72"/>
      <c r="E17" s="73"/>
      <c r="F17" s="72"/>
      <c r="G17" s="74"/>
      <c r="H17" s="75" t="n">
        <v>3</v>
      </c>
      <c r="I17" s="75"/>
      <c r="J17" s="76" t="s">
        <v>66</v>
      </c>
      <c r="K17" s="77" t="n">
        <v>0</v>
      </c>
      <c r="L17" s="77"/>
      <c r="M17" s="75" t="n">
        <v>3</v>
      </c>
      <c r="N17" s="75"/>
      <c r="O17" s="76" t="s">
        <v>66</v>
      </c>
      <c r="P17" s="77" t="n">
        <v>0</v>
      </c>
      <c r="Q17" s="77"/>
      <c r="R17" s="75" t="n">
        <v>3</v>
      </c>
      <c r="S17" s="75"/>
      <c r="T17" s="76" t="s">
        <v>66</v>
      </c>
      <c r="U17" s="77" t="n">
        <v>0</v>
      </c>
      <c r="V17" s="77"/>
      <c r="W17" s="78" t="n">
        <v>6</v>
      </c>
      <c r="X17" s="79" t="n">
        <v>9</v>
      </c>
      <c r="Y17" s="80" t="s">
        <v>66</v>
      </c>
      <c r="Z17" s="81" t="n">
        <v>0</v>
      </c>
      <c r="AA17" s="82" t="n">
        <v>1</v>
      </c>
      <c r="AB17" s="83" t="s">
        <v>16</v>
      </c>
      <c r="AC17" s="84" t="s">
        <v>67</v>
      </c>
      <c r="AD17" s="83" t="s">
        <v>47</v>
      </c>
    </row>
    <row r="18" customFormat="false" ht="20.1" hidden="false" customHeight="true" outlineLevel="0" collapsed="false">
      <c r="A18" s="85"/>
      <c r="B18" s="86" t="s">
        <v>17</v>
      </c>
      <c r="C18" s="87"/>
      <c r="D18" s="87"/>
      <c r="E18" s="87"/>
      <c r="F18" s="87"/>
      <c r="G18" s="87"/>
      <c r="H18" s="88" t="s">
        <v>85</v>
      </c>
      <c r="I18" s="88"/>
      <c r="J18" s="88"/>
      <c r="K18" s="88"/>
      <c r="L18" s="88"/>
      <c r="M18" s="88" t="s">
        <v>86</v>
      </c>
      <c r="N18" s="88"/>
      <c r="O18" s="88"/>
      <c r="P18" s="88"/>
      <c r="Q18" s="88"/>
      <c r="R18" s="88" t="s">
        <v>87</v>
      </c>
      <c r="S18" s="88"/>
      <c r="T18" s="88"/>
      <c r="U18" s="88"/>
      <c r="V18" s="88"/>
      <c r="W18" s="78"/>
      <c r="X18" s="89"/>
      <c r="Y18" s="90"/>
      <c r="Z18" s="91"/>
      <c r="AA18" s="82"/>
      <c r="AB18" s="83" t="s">
        <v>35</v>
      </c>
      <c r="AC18" s="84" t="s">
        <v>67</v>
      </c>
      <c r="AD18" s="83" t="s">
        <v>29</v>
      </c>
    </row>
    <row r="19" customFormat="false" ht="20.1" hidden="false" customHeight="true" outlineLevel="0" collapsed="false">
      <c r="A19" s="69" t="n">
        <v>10</v>
      </c>
      <c r="B19" s="92" t="s">
        <v>88</v>
      </c>
      <c r="C19" s="75" t="n">
        <v>0</v>
      </c>
      <c r="D19" s="75"/>
      <c r="E19" s="76" t="s">
        <v>66</v>
      </c>
      <c r="F19" s="77" t="n">
        <v>3</v>
      </c>
      <c r="G19" s="77"/>
      <c r="H19" s="71" t="s">
        <v>65</v>
      </c>
      <c r="I19" s="72"/>
      <c r="J19" s="73"/>
      <c r="K19" s="72"/>
      <c r="L19" s="74"/>
      <c r="M19" s="75" t="n">
        <v>0</v>
      </c>
      <c r="N19" s="75"/>
      <c r="O19" s="76" t="s">
        <v>66</v>
      </c>
      <c r="P19" s="77" t="n">
        <v>3</v>
      </c>
      <c r="Q19" s="77"/>
      <c r="R19" s="75" t="n">
        <v>3</v>
      </c>
      <c r="S19" s="75"/>
      <c r="T19" s="76" t="s">
        <v>66</v>
      </c>
      <c r="U19" s="77" t="n">
        <v>2</v>
      </c>
      <c r="V19" s="77"/>
      <c r="W19" s="78" t="n">
        <v>4</v>
      </c>
      <c r="X19" s="79" t="n">
        <v>3</v>
      </c>
      <c r="Y19" s="80" t="s">
        <v>66</v>
      </c>
      <c r="Z19" s="81" t="n">
        <v>8</v>
      </c>
      <c r="AA19" s="82" t="n">
        <v>3</v>
      </c>
      <c r="AB19" s="83" t="s">
        <v>47</v>
      </c>
      <c r="AC19" s="84" t="s">
        <v>67</v>
      </c>
      <c r="AD19" s="83" t="s">
        <v>29</v>
      </c>
    </row>
    <row r="20" customFormat="false" ht="20.1" hidden="false" customHeight="true" outlineLevel="0" collapsed="false">
      <c r="A20" s="85"/>
      <c r="B20" s="86" t="s">
        <v>37</v>
      </c>
      <c r="C20" s="88" t="s">
        <v>89</v>
      </c>
      <c r="D20" s="88"/>
      <c r="E20" s="88"/>
      <c r="F20" s="88"/>
      <c r="G20" s="88"/>
      <c r="H20" s="87"/>
      <c r="I20" s="87"/>
      <c r="J20" s="87"/>
      <c r="K20" s="87"/>
      <c r="L20" s="87"/>
      <c r="M20" s="88" t="s">
        <v>90</v>
      </c>
      <c r="N20" s="88"/>
      <c r="O20" s="88"/>
      <c r="P20" s="88"/>
      <c r="Q20" s="88"/>
      <c r="R20" s="88" t="s">
        <v>91</v>
      </c>
      <c r="S20" s="88"/>
      <c r="T20" s="88"/>
      <c r="U20" s="88"/>
      <c r="V20" s="88"/>
      <c r="W20" s="78"/>
      <c r="X20" s="89"/>
      <c r="Y20" s="90"/>
      <c r="Z20" s="91"/>
      <c r="AA20" s="82"/>
      <c r="AB20" s="83" t="s">
        <v>16</v>
      </c>
      <c r="AC20" s="84" t="s">
        <v>67</v>
      </c>
      <c r="AD20" s="83" t="s">
        <v>35</v>
      </c>
    </row>
    <row r="21" customFormat="false" ht="20.1" hidden="false" customHeight="true" outlineLevel="0" collapsed="false">
      <c r="A21" s="69" t="n">
        <v>8</v>
      </c>
      <c r="B21" s="92" t="s">
        <v>92</v>
      </c>
      <c r="C21" s="75" t="n">
        <v>0</v>
      </c>
      <c r="D21" s="75"/>
      <c r="E21" s="76" t="s">
        <v>66</v>
      </c>
      <c r="F21" s="77" t="n">
        <v>3</v>
      </c>
      <c r="G21" s="77"/>
      <c r="H21" s="75" t="n">
        <v>3</v>
      </c>
      <c r="I21" s="75"/>
      <c r="J21" s="76" t="s">
        <v>66</v>
      </c>
      <c r="K21" s="77" t="n">
        <v>0</v>
      </c>
      <c r="L21" s="77"/>
      <c r="M21" s="71" t="s">
        <v>65</v>
      </c>
      <c r="N21" s="72"/>
      <c r="O21" s="73"/>
      <c r="P21" s="72"/>
      <c r="Q21" s="74"/>
      <c r="R21" s="75" t="n">
        <v>3</v>
      </c>
      <c r="S21" s="75"/>
      <c r="T21" s="76" t="s">
        <v>66</v>
      </c>
      <c r="U21" s="77" t="n">
        <v>0</v>
      </c>
      <c r="V21" s="77"/>
      <c r="W21" s="78" t="n">
        <v>5</v>
      </c>
      <c r="X21" s="79" t="n">
        <v>6</v>
      </c>
      <c r="Y21" s="80" t="s">
        <v>66</v>
      </c>
      <c r="Z21" s="81" t="n">
        <v>3</v>
      </c>
      <c r="AA21" s="82" t="n">
        <v>2</v>
      </c>
      <c r="AB21" s="83" t="s">
        <v>35</v>
      </c>
      <c r="AC21" s="84" t="s">
        <v>67</v>
      </c>
      <c r="AD21" s="83" t="s">
        <v>47</v>
      </c>
    </row>
    <row r="22" customFormat="false" ht="20.1" hidden="false" customHeight="true" outlineLevel="0" collapsed="false">
      <c r="A22" s="85"/>
      <c r="B22" s="86" t="s">
        <v>31</v>
      </c>
      <c r="C22" s="88" t="s">
        <v>93</v>
      </c>
      <c r="D22" s="88"/>
      <c r="E22" s="88"/>
      <c r="F22" s="88"/>
      <c r="G22" s="88"/>
      <c r="H22" s="88" t="s">
        <v>94</v>
      </c>
      <c r="I22" s="88"/>
      <c r="J22" s="88"/>
      <c r="K22" s="88"/>
      <c r="L22" s="88"/>
      <c r="M22" s="87"/>
      <c r="N22" s="87"/>
      <c r="O22" s="87"/>
      <c r="P22" s="87"/>
      <c r="Q22" s="87"/>
      <c r="R22" s="88" t="s">
        <v>95</v>
      </c>
      <c r="S22" s="88"/>
      <c r="T22" s="88"/>
      <c r="U22" s="88"/>
      <c r="V22" s="88"/>
      <c r="W22" s="78"/>
      <c r="X22" s="89"/>
      <c r="Y22" s="90"/>
      <c r="Z22" s="91"/>
      <c r="AA22" s="82"/>
      <c r="AB22" s="83" t="s">
        <v>29</v>
      </c>
      <c r="AC22" s="84" t="s">
        <v>67</v>
      </c>
      <c r="AD22" s="83" t="s">
        <v>16</v>
      </c>
    </row>
    <row r="23" customFormat="false" ht="20.1" hidden="false" customHeight="true" outlineLevel="0" collapsed="false">
      <c r="A23" s="69" t="n">
        <v>15</v>
      </c>
      <c r="B23" s="92" t="s">
        <v>96</v>
      </c>
      <c r="C23" s="75" t="n">
        <v>0</v>
      </c>
      <c r="D23" s="75"/>
      <c r="E23" s="76" t="s">
        <v>66</v>
      </c>
      <c r="F23" s="77" t="n">
        <v>3</v>
      </c>
      <c r="G23" s="77"/>
      <c r="H23" s="75" t="n">
        <v>2</v>
      </c>
      <c r="I23" s="75"/>
      <c r="J23" s="76" t="s">
        <v>66</v>
      </c>
      <c r="K23" s="77" t="n">
        <v>3</v>
      </c>
      <c r="L23" s="77"/>
      <c r="M23" s="75" t="n">
        <v>0</v>
      </c>
      <c r="N23" s="75"/>
      <c r="O23" s="76" t="s">
        <v>66</v>
      </c>
      <c r="P23" s="77" t="n">
        <v>3</v>
      </c>
      <c r="Q23" s="77"/>
      <c r="R23" s="71" t="s">
        <v>65</v>
      </c>
      <c r="S23" s="72"/>
      <c r="T23" s="93"/>
      <c r="U23" s="72"/>
      <c r="V23" s="74"/>
      <c r="W23" s="78" t="n">
        <v>3</v>
      </c>
      <c r="X23" s="79" t="n">
        <v>2</v>
      </c>
      <c r="Y23" s="80" t="s">
        <v>66</v>
      </c>
      <c r="Z23" s="81" t="n">
        <v>9</v>
      </c>
      <c r="AA23" s="82" t="n">
        <v>4</v>
      </c>
      <c r="AB23" s="94"/>
      <c r="AC23" s="94"/>
      <c r="AD23" s="94"/>
    </row>
    <row r="24" customFormat="false" ht="20.1" hidden="false" customHeight="true" outlineLevel="0" collapsed="false">
      <c r="A24" s="85"/>
      <c r="B24" s="86" t="s">
        <v>46</v>
      </c>
      <c r="C24" s="88" t="s">
        <v>97</v>
      </c>
      <c r="D24" s="88"/>
      <c r="E24" s="88"/>
      <c r="F24" s="88"/>
      <c r="G24" s="88"/>
      <c r="H24" s="88" t="s">
        <v>98</v>
      </c>
      <c r="I24" s="88"/>
      <c r="J24" s="88"/>
      <c r="K24" s="88"/>
      <c r="L24" s="88"/>
      <c r="M24" s="88" t="s">
        <v>99</v>
      </c>
      <c r="N24" s="88"/>
      <c r="O24" s="88"/>
      <c r="P24" s="88"/>
      <c r="Q24" s="88"/>
      <c r="R24" s="95"/>
      <c r="S24" s="96"/>
      <c r="T24" s="96"/>
      <c r="U24" s="96"/>
      <c r="V24" s="97"/>
      <c r="W24" s="78"/>
      <c r="X24" s="89"/>
      <c r="Y24" s="90"/>
      <c r="Z24" s="91"/>
      <c r="AA24" s="82"/>
      <c r="AB24" s="94"/>
      <c r="AC24" s="94"/>
      <c r="AD24" s="94"/>
    </row>
    <row r="25" customFormat="false" ht="20.1" hidden="false" customHeight="true" outlineLevel="0" collapsed="false">
      <c r="A25" s="98"/>
      <c r="B25" s="99"/>
      <c r="C25" s="100"/>
      <c r="D25" s="100"/>
      <c r="E25" s="100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1"/>
      <c r="S25" s="101"/>
      <c r="T25" s="101"/>
      <c r="U25" s="101"/>
      <c r="V25" s="101"/>
      <c r="W25" s="100"/>
      <c r="X25" s="100"/>
      <c r="Y25" s="100"/>
      <c r="Z25" s="100"/>
      <c r="AA25" s="102"/>
      <c r="AB25" s="94"/>
      <c r="AC25" s="94"/>
      <c r="AD25" s="94"/>
    </row>
    <row r="26" customFormat="false" ht="20.1" hidden="false" customHeight="true" outlineLevel="0" collapsed="false">
      <c r="A26" s="59"/>
      <c r="B26" s="60" t="s">
        <v>100</v>
      </c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Z26" s="62"/>
    </row>
    <row r="27" customFormat="false" ht="20.1" hidden="false" customHeight="true" outlineLevel="0" collapsed="false">
      <c r="A27" s="63"/>
      <c r="B27" s="64" t="s">
        <v>59</v>
      </c>
      <c r="C27" s="65" t="s">
        <v>18</v>
      </c>
      <c r="D27" s="65" t="e">
        <f aca="false"/>
        <v>#REF!</v>
      </c>
      <c r="E27" s="65" t="e">
        <f aca="false"/>
        <v>#REF!</v>
      </c>
      <c r="F27" s="65" t="e">
        <f aca="false"/>
        <v>#REF!</v>
      </c>
      <c r="G27" s="65" t="e">
        <f aca="false"/>
        <v>#REF!</v>
      </c>
      <c r="H27" s="65" t="s">
        <v>40</v>
      </c>
      <c r="I27" s="65" t="e">
        <f aca="false"/>
        <v>#REF!</v>
      </c>
      <c r="J27" s="65" t="e">
        <f aca="false"/>
        <v>#REF!</v>
      </c>
      <c r="K27" s="65" t="e">
        <f aca="false"/>
        <v>#REF!</v>
      </c>
      <c r="L27" s="65" t="e">
        <f aca="false"/>
        <v>#REF!</v>
      </c>
      <c r="M27" s="65" t="s">
        <v>23</v>
      </c>
      <c r="N27" s="65" t="e">
        <f aca="false"/>
        <v>#REF!</v>
      </c>
      <c r="O27" s="65" t="e">
        <f aca="false"/>
        <v>#REF!</v>
      </c>
      <c r="P27" s="65" t="e">
        <f aca="false"/>
        <v>#REF!</v>
      </c>
      <c r="Q27" s="65" t="e">
        <f aca="false"/>
        <v>#REF!</v>
      </c>
      <c r="R27" s="65" t="s">
        <v>44</v>
      </c>
      <c r="S27" s="65" t="e">
        <f aca="false"/>
        <v>#REF!</v>
      </c>
      <c r="T27" s="65" t="e">
        <f aca="false"/>
        <v>#REF!</v>
      </c>
      <c r="U27" s="65" t="e">
        <f aca="false"/>
        <v>#REF!</v>
      </c>
      <c r="V27" s="65" t="e">
        <f aca="false"/>
        <v>#REF!</v>
      </c>
      <c r="W27" s="66" t="s">
        <v>60</v>
      </c>
      <c r="X27" s="67" t="s">
        <v>61</v>
      </c>
      <c r="Y27" s="67"/>
      <c r="Z27" s="67"/>
      <c r="AA27" s="66" t="s">
        <v>62</v>
      </c>
      <c r="AB27" s="68" t="s">
        <v>63</v>
      </c>
      <c r="AC27" s="68"/>
      <c r="AD27" s="68"/>
    </row>
    <row r="28" customFormat="false" ht="20.1" hidden="false" customHeight="true" outlineLevel="0" collapsed="false">
      <c r="A28" s="69" t="n">
        <v>3</v>
      </c>
      <c r="B28" s="70" t="s">
        <v>101</v>
      </c>
      <c r="C28" s="71" t="s">
        <v>65</v>
      </c>
      <c r="D28" s="72"/>
      <c r="E28" s="73"/>
      <c r="F28" s="72"/>
      <c r="G28" s="74"/>
      <c r="H28" s="75" t="n">
        <v>3</v>
      </c>
      <c r="I28" s="75"/>
      <c r="J28" s="76" t="s">
        <v>66</v>
      </c>
      <c r="K28" s="77" t="n">
        <v>0</v>
      </c>
      <c r="L28" s="77"/>
      <c r="M28" s="75" t="n">
        <v>2</v>
      </c>
      <c r="N28" s="75"/>
      <c r="O28" s="76" t="s">
        <v>66</v>
      </c>
      <c r="P28" s="77" t="n">
        <v>3</v>
      </c>
      <c r="Q28" s="77"/>
      <c r="R28" s="75" t="n">
        <v>3</v>
      </c>
      <c r="S28" s="75"/>
      <c r="T28" s="76" t="s">
        <v>66</v>
      </c>
      <c r="U28" s="77" t="n">
        <v>0</v>
      </c>
      <c r="V28" s="77"/>
      <c r="W28" s="78" t="n">
        <v>5</v>
      </c>
      <c r="X28" s="79" t="n">
        <v>8</v>
      </c>
      <c r="Y28" s="80" t="s">
        <v>66</v>
      </c>
      <c r="Z28" s="81" t="n">
        <v>3</v>
      </c>
      <c r="AA28" s="82" t="n">
        <v>2</v>
      </c>
      <c r="AB28" s="83" t="s">
        <v>18</v>
      </c>
      <c r="AC28" s="84" t="s">
        <v>67</v>
      </c>
      <c r="AD28" s="83" t="s">
        <v>44</v>
      </c>
    </row>
    <row r="29" customFormat="false" ht="20.1" hidden="false" customHeight="true" outlineLevel="0" collapsed="false">
      <c r="A29" s="85"/>
      <c r="B29" s="86" t="s">
        <v>20</v>
      </c>
      <c r="C29" s="87"/>
      <c r="D29" s="87"/>
      <c r="E29" s="87"/>
      <c r="F29" s="87"/>
      <c r="G29" s="87"/>
      <c r="H29" s="88" t="s">
        <v>102</v>
      </c>
      <c r="I29" s="88"/>
      <c r="J29" s="88"/>
      <c r="K29" s="88"/>
      <c r="L29" s="88"/>
      <c r="M29" s="88" t="s">
        <v>103</v>
      </c>
      <c r="N29" s="88"/>
      <c r="O29" s="88"/>
      <c r="P29" s="88"/>
      <c r="Q29" s="88"/>
      <c r="R29" s="88" t="s">
        <v>104</v>
      </c>
      <c r="S29" s="88"/>
      <c r="T29" s="88"/>
      <c r="U29" s="88"/>
      <c r="V29" s="88"/>
      <c r="W29" s="78"/>
      <c r="X29" s="89"/>
      <c r="Y29" s="90"/>
      <c r="Z29" s="91"/>
      <c r="AA29" s="82"/>
      <c r="AB29" s="83" t="s">
        <v>40</v>
      </c>
      <c r="AC29" s="84" t="s">
        <v>67</v>
      </c>
      <c r="AD29" s="83" t="s">
        <v>23</v>
      </c>
    </row>
    <row r="30" customFormat="false" ht="20.1" hidden="false" customHeight="true" outlineLevel="0" collapsed="false">
      <c r="A30" s="69" t="n">
        <v>12</v>
      </c>
      <c r="B30" s="92" t="s">
        <v>105</v>
      </c>
      <c r="C30" s="75" t="n">
        <v>0</v>
      </c>
      <c r="D30" s="75"/>
      <c r="E30" s="76" t="s">
        <v>66</v>
      </c>
      <c r="F30" s="77" t="n">
        <v>3</v>
      </c>
      <c r="G30" s="77"/>
      <c r="H30" s="71" t="s">
        <v>65</v>
      </c>
      <c r="I30" s="72"/>
      <c r="J30" s="73"/>
      <c r="K30" s="72"/>
      <c r="L30" s="74"/>
      <c r="M30" s="75" t="n">
        <v>0</v>
      </c>
      <c r="N30" s="75"/>
      <c r="O30" s="76" t="s">
        <v>66</v>
      </c>
      <c r="P30" s="77" t="n">
        <v>3</v>
      </c>
      <c r="Q30" s="77"/>
      <c r="R30" s="75" t="n">
        <v>3</v>
      </c>
      <c r="S30" s="75"/>
      <c r="T30" s="76" t="s">
        <v>66</v>
      </c>
      <c r="U30" s="77" t="n">
        <v>0</v>
      </c>
      <c r="V30" s="77"/>
      <c r="W30" s="78" t="n">
        <v>4</v>
      </c>
      <c r="X30" s="79" t="n">
        <v>3</v>
      </c>
      <c r="Y30" s="80" t="s">
        <v>66</v>
      </c>
      <c r="Z30" s="81" t="n">
        <v>6</v>
      </c>
      <c r="AA30" s="82" t="n">
        <v>3</v>
      </c>
      <c r="AB30" s="83" t="s">
        <v>44</v>
      </c>
      <c r="AC30" s="84" t="s">
        <v>67</v>
      </c>
      <c r="AD30" s="83" t="s">
        <v>23</v>
      </c>
    </row>
    <row r="31" customFormat="false" ht="20.1" hidden="false" customHeight="true" outlineLevel="0" collapsed="false">
      <c r="A31" s="85"/>
      <c r="B31" s="86" t="s">
        <v>15</v>
      </c>
      <c r="C31" s="88" t="s">
        <v>106</v>
      </c>
      <c r="D31" s="88"/>
      <c r="E31" s="88"/>
      <c r="F31" s="88"/>
      <c r="G31" s="88"/>
      <c r="H31" s="87"/>
      <c r="I31" s="87"/>
      <c r="J31" s="87"/>
      <c r="K31" s="87"/>
      <c r="L31" s="87"/>
      <c r="M31" s="88" t="s">
        <v>107</v>
      </c>
      <c r="N31" s="88"/>
      <c r="O31" s="88"/>
      <c r="P31" s="88"/>
      <c r="Q31" s="88"/>
      <c r="R31" s="88" t="s">
        <v>108</v>
      </c>
      <c r="S31" s="88"/>
      <c r="T31" s="88"/>
      <c r="U31" s="88"/>
      <c r="V31" s="88"/>
      <c r="W31" s="78"/>
      <c r="X31" s="89"/>
      <c r="Y31" s="90"/>
      <c r="Z31" s="91"/>
      <c r="AA31" s="82"/>
      <c r="AB31" s="83" t="s">
        <v>18</v>
      </c>
      <c r="AC31" s="84" t="s">
        <v>67</v>
      </c>
      <c r="AD31" s="83" t="s">
        <v>40</v>
      </c>
    </row>
    <row r="32" customFormat="false" ht="20.1" hidden="false" customHeight="true" outlineLevel="0" collapsed="false">
      <c r="A32" s="69" t="n">
        <v>5</v>
      </c>
      <c r="B32" s="92" t="s">
        <v>109</v>
      </c>
      <c r="C32" s="75" t="n">
        <v>3</v>
      </c>
      <c r="D32" s="75"/>
      <c r="E32" s="76" t="s">
        <v>66</v>
      </c>
      <c r="F32" s="77" t="n">
        <v>2</v>
      </c>
      <c r="G32" s="77"/>
      <c r="H32" s="75" t="n">
        <v>3</v>
      </c>
      <c r="I32" s="75"/>
      <c r="J32" s="76" t="s">
        <v>66</v>
      </c>
      <c r="K32" s="77" t="n">
        <v>0</v>
      </c>
      <c r="L32" s="77"/>
      <c r="M32" s="71" t="s">
        <v>65</v>
      </c>
      <c r="N32" s="72"/>
      <c r="O32" s="73"/>
      <c r="P32" s="72"/>
      <c r="Q32" s="74"/>
      <c r="R32" s="75" t="n">
        <v>3</v>
      </c>
      <c r="S32" s="75"/>
      <c r="T32" s="76" t="s">
        <v>66</v>
      </c>
      <c r="U32" s="77" t="n">
        <v>0</v>
      </c>
      <c r="V32" s="77"/>
      <c r="W32" s="78" t="n">
        <v>6</v>
      </c>
      <c r="X32" s="79" t="n">
        <v>9</v>
      </c>
      <c r="Y32" s="80" t="s">
        <v>66</v>
      </c>
      <c r="Z32" s="81" t="n">
        <v>2</v>
      </c>
      <c r="AA32" s="82" t="n">
        <v>1</v>
      </c>
      <c r="AB32" s="83" t="s">
        <v>40</v>
      </c>
      <c r="AC32" s="84" t="s">
        <v>67</v>
      </c>
      <c r="AD32" s="83" t="s">
        <v>44</v>
      </c>
    </row>
    <row r="33" customFormat="false" ht="20.1" hidden="false" customHeight="true" outlineLevel="0" collapsed="false">
      <c r="A33" s="85"/>
      <c r="B33" s="86" t="s">
        <v>17</v>
      </c>
      <c r="C33" s="88" t="s">
        <v>110</v>
      </c>
      <c r="D33" s="88"/>
      <c r="E33" s="88"/>
      <c r="F33" s="88"/>
      <c r="G33" s="88"/>
      <c r="H33" s="88" t="s">
        <v>111</v>
      </c>
      <c r="I33" s="88"/>
      <c r="J33" s="88"/>
      <c r="K33" s="88"/>
      <c r="L33" s="88"/>
      <c r="M33" s="87"/>
      <c r="N33" s="87"/>
      <c r="O33" s="87"/>
      <c r="P33" s="87"/>
      <c r="Q33" s="87"/>
      <c r="R33" s="88" t="s">
        <v>112</v>
      </c>
      <c r="S33" s="88"/>
      <c r="T33" s="88"/>
      <c r="U33" s="88"/>
      <c r="V33" s="88"/>
      <c r="W33" s="78"/>
      <c r="X33" s="89"/>
      <c r="Y33" s="90"/>
      <c r="Z33" s="91"/>
      <c r="AA33" s="82"/>
      <c r="AB33" s="83" t="s">
        <v>23</v>
      </c>
      <c r="AC33" s="84" t="s">
        <v>67</v>
      </c>
      <c r="AD33" s="83" t="s">
        <v>18</v>
      </c>
    </row>
    <row r="34" customFormat="false" ht="20.1" hidden="false" customHeight="true" outlineLevel="0" collapsed="false">
      <c r="A34" s="69" t="n">
        <v>14</v>
      </c>
      <c r="B34" s="92" t="s">
        <v>113</v>
      </c>
      <c r="C34" s="75" t="n">
        <v>0</v>
      </c>
      <c r="D34" s="75"/>
      <c r="E34" s="76" t="s">
        <v>66</v>
      </c>
      <c r="F34" s="77" t="n">
        <v>3</v>
      </c>
      <c r="G34" s="77"/>
      <c r="H34" s="75" t="n">
        <v>0</v>
      </c>
      <c r="I34" s="75"/>
      <c r="J34" s="76" t="s">
        <v>66</v>
      </c>
      <c r="K34" s="77" t="n">
        <v>3</v>
      </c>
      <c r="L34" s="77"/>
      <c r="M34" s="75" t="n">
        <v>0</v>
      </c>
      <c r="N34" s="75"/>
      <c r="O34" s="76" t="s">
        <v>66</v>
      </c>
      <c r="P34" s="77" t="n">
        <v>3</v>
      </c>
      <c r="Q34" s="77"/>
      <c r="R34" s="71" t="s">
        <v>65</v>
      </c>
      <c r="S34" s="72"/>
      <c r="T34" s="93"/>
      <c r="U34" s="72"/>
      <c r="V34" s="74"/>
      <c r="W34" s="78" t="n">
        <v>3</v>
      </c>
      <c r="X34" s="79" t="n">
        <v>0</v>
      </c>
      <c r="Y34" s="80" t="s">
        <v>66</v>
      </c>
      <c r="Z34" s="81" t="n">
        <v>9</v>
      </c>
      <c r="AA34" s="82" t="n">
        <v>4</v>
      </c>
      <c r="AB34" s="94"/>
      <c r="AC34" s="94"/>
      <c r="AD34" s="94"/>
    </row>
    <row r="35" customFormat="false" ht="20.1" hidden="false" customHeight="true" outlineLevel="0" collapsed="false">
      <c r="A35" s="85"/>
      <c r="B35" s="86" t="s">
        <v>46</v>
      </c>
      <c r="C35" s="88" t="s">
        <v>114</v>
      </c>
      <c r="D35" s="88"/>
      <c r="E35" s="88"/>
      <c r="F35" s="88"/>
      <c r="G35" s="88"/>
      <c r="H35" s="88" t="s">
        <v>115</v>
      </c>
      <c r="I35" s="88"/>
      <c r="J35" s="88"/>
      <c r="K35" s="88"/>
      <c r="L35" s="88"/>
      <c r="M35" s="88" t="s">
        <v>116</v>
      </c>
      <c r="N35" s="88"/>
      <c r="O35" s="88"/>
      <c r="P35" s="88"/>
      <c r="Q35" s="88"/>
      <c r="R35" s="95"/>
      <c r="S35" s="96"/>
      <c r="T35" s="96"/>
      <c r="U35" s="96"/>
      <c r="V35" s="97"/>
      <c r="W35" s="78"/>
      <c r="X35" s="89"/>
      <c r="Y35" s="90"/>
      <c r="Z35" s="91"/>
      <c r="AA35" s="82"/>
      <c r="AB35" s="94"/>
      <c r="AC35" s="94"/>
      <c r="AD35" s="94"/>
    </row>
    <row r="36" customFormat="false" ht="20.1" hidden="false" customHeight="true" outlineLevel="0" collapsed="false">
      <c r="A36" s="98"/>
      <c r="B36" s="99"/>
      <c r="C36" s="100"/>
      <c r="D36" s="100"/>
      <c r="E36" s="100"/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1"/>
      <c r="S36" s="101"/>
      <c r="T36" s="101"/>
      <c r="U36" s="101"/>
      <c r="V36" s="101"/>
      <c r="W36" s="100"/>
      <c r="X36" s="100"/>
      <c r="Y36" s="100"/>
      <c r="Z36" s="100"/>
      <c r="AA36" s="102"/>
      <c r="AB36" s="94"/>
      <c r="AC36" s="94"/>
      <c r="AD36" s="94"/>
    </row>
    <row r="37" customFormat="false" ht="20.1" hidden="false" customHeight="true" outlineLevel="0" collapsed="false">
      <c r="A37" s="59"/>
      <c r="B37" s="60" t="s">
        <v>117</v>
      </c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Z37" s="62"/>
    </row>
    <row r="38" customFormat="false" ht="20.1" hidden="false" customHeight="true" outlineLevel="0" collapsed="false">
      <c r="A38" s="63"/>
      <c r="B38" s="64" t="s">
        <v>59</v>
      </c>
      <c r="C38" s="65" t="s">
        <v>21</v>
      </c>
      <c r="D38" s="65" t="e">
        <f aca="false"/>
        <v>#REF!</v>
      </c>
      <c r="E38" s="65" t="e">
        <f aca="false"/>
        <v>#REF!</v>
      </c>
      <c r="F38" s="65" t="e">
        <f aca="false"/>
        <v>#REF!</v>
      </c>
      <c r="G38" s="65" t="e">
        <f aca="false"/>
        <v>#REF!</v>
      </c>
      <c r="H38" s="65" t="s">
        <v>38</v>
      </c>
      <c r="I38" s="65" t="e">
        <f aca="false"/>
        <v>#REF!</v>
      </c>
      <c r="J38" s="65" t="e">
        <f aca="false"/>
        <v>#REF!</v>
      </c>
      <c r="K38" s="65" t="e">
        <f aca="false"/>
        <v>#REF!</v>
      </c>
      <c r="L38" s="65" t="e">
        <f aca="false"/>
        <v>#REF!</v>
      </c>
      <c r="M38" s="65" t="s">
        <v>25</v>
      </c>
      <c r="N38" s="65" t="e">
        <f aca="false"/>
        <v>#REF!</v>
      </c>
      <c r="O38" s="65" t="e">
        <f aca="false"/>
        <v>#REF!</v>
      </c>
      <c r="P38" s="65" t="e">
        <f aca="false"/>
        <v>#REF!</v>
      </c>
      <c r="Q38" s="65" t="e">
        <f aca="false"/>
        <v>#REF!</v>
      </c>
      <c r="R38" s="65" t="s">
        <v>41</v>
      </c>
      <c r="S38" s="65" t="e">
        <f aca="false"/>
        <v>#REF!</v>
      </c>
      <c r="T38" s="65" t="e">
        <f aca="false"/>
        <v>#REF!</v>
      </c>
      <c r="U38" s="65" t="e">
        <f aca="false"/>
        <v>#REF!</v>
      </c>
      <c r="V38" s="65" t="e">
        <f aca="false"/>
        <v>#REF!</v>
      </c>
      <c r="W38" s="66" t="s">
        <v>60</v>
      </c>
      <c r="X38" s="67" t="s">
        <v>61</v>
      </c>
      <c r="Y38" s="67"/>
      <c r="Z38" s="67"/>
      <c r="AA38" s="66" t="s">
        <v>62</v>
      </c>
      <c r="AB38" s="68" t="s">
        <v>63</v>
      </c>
      <c r="AC38" s="68"/>
      <c r="AD38" s="68"/>
    </row>
    <row r="39" customFormat="false" ht="20.1" hidden="false" customHeight="true" outlineLevel="0" collapsed="false">
      <c r="A39" s="69" t="n">
        <v>4</v>
      </c>
      <c r="B39" s="70" t="s">
        <v>118</v>
      </c>
      <c r="C39" s="71" t="s">
        <v>65</v>
      </c>
      <c r="D39" s="72"/>
      <c r="E39" s="73"/>
      <c r="F39" s="72"/>
      <c r="G39" s="74"/>
      <c r="H39" s="75" t="n">
        <v>3</v>
      </c>
      <c r="I39" s="75"/>
      <c r="J39" s="76" t="s">
        <v>66</v>
      </c>
      <c r="K39" s="77" t="n">
        <v>1</v>
      </c>
      <c r="L39" s="77"/>
      <c r="M39" s="75" t="n">
        <v>0</v>
      </c>
      <c r="N39" s="75"/>
      <c r="O39" s="76" t="s">
        <v>66</v>
      </c>
      <c r="P39" s="77" t="n">
        <v>3</v>
      </c>
      <c r="Q39" s="77"/>
      <c r="R39" s="75" t="n">
        <v>3</v>
      </c>
      <c r="S39" s="75"/>
      <c r="T39" s="76" t="s">
        <v>66</v>
      </c>
      <c r="U39" s="77" t="n">
        <v>0</v>
      </c>
      <c r="V39" s="77"/>
      <c r="W39" s="78" t="n">
        <v>5</v>
      </c>
      <c r="X39" s="79" t="n">
        <v>6</v>
      </c>
      <c r="Y39" s="80" t="s">
        <v>66</v>
      </c>
      <c r="Z39" s="81" t="n">
        <v>4</v>
      </c>
      <c r="AA39" s="82" t="n">
        <v>2</v>
      </c>
      <c r="AB39" s="83" t="s">
        <v>21</v>
      </c>
      <c r="AC39" s="84" t="s">
        <v>67</v>
      </c>
      <c r="AD39" s="83" t="s">
        <v>41</v>
      </c>
    </row>
    <row r="40" customFormat="false" ht="20.1" hidden="false" customHeight="true" outlineLevel="0" collapsed="false">
      <c r="A40" s="85"/>
      <c r="B40" s="86" t="s">
        <v>17</v>
      </c>
      <c r="C40" s="87"/>
      <c r="D40" s="87"/>
      <c r="E40" s="87"/>
      <c r="F40" s="87"/>
      <c r="G40" s="87"/>
      <c r="H40" s="88" t="s">
        <v>119</v>
      </c>
      <c r="I40" s="88"/>
      <c r="J40" s="88"/>
      <c r="K40" s="88"/>
      <c r="L40" s="88"/>
      <c r="M40" s="88" t="s">
        <v>80</v>
      </c>
      <c r="N40" s="88"/>
      <c r="O40" s="88"/>
      <c r="P40" s="88"/>
      <c r="Q40" s="88"/>
      <c r="R40" s="88" t="s">
        <v>120</v>
      </c>
      <c r="S40" s="88"/>
      <c r="T40" s="88"/>
      <c r="U40" s="88"/>
      <c r="V40" s="88"/>
      <c r="W40" s="78"/>
      <c r="X40" s="89"/>
      <c r="Y40" s="90"/>
      <c r="Z40" s="91"/>
      <c r="AA40" s="82"/>
      <c r="AB40" s="83" t="s">
        <v>38</v>
      </c>
      <c r="AC40" s="84" t="s">
        <v>67</v>
      </c>
      <c r="AD40" s="83" t="s">
        <v>25</v>
      </c>
    </row>
    <row r="41" customFormat="false" ht="20.1" hidden="false" customHeight="true" outlineLevel="0" collapsed="false">
      <c r="A41" s="69" t="n">
        <v>11</v>
      </c>
      <c r="B41" s="92" t="s">
        <v>121</v>
      </c>
      <c r="C41" s="75" t="n">
        <v>1</v>
      </c>
      <c r="D41" s="75"/>
      <c r="E41" s="76" t="s">
        <v>66</v>
      </c>
      <c r="F41" s="77" t="n">
        <v>3</v>
      </c>
      <c r="G41" s="77"/>
      <c r="H41" s="71" t="s">
        <v>65</v>
      </c>
      <c r="I41" s="72"/>
      <c r="J41" s="73"/>
      <c r="K41" s="72"/>
      <c r="L41" s="74"/>
      <c r="M41" s="75" t="n">
        <v>0</v>
      </c>
      <c r="N41" s="75"/>
      <c r="O41" s="76" t="s">
        <v>66</v>
      </c>
      <c r="P41" s="77" t="n">
        <v>3</v>
      </c>
      <c r="Q41" s="77"/>
      <c r="R41" s="75" t="n">
        <v>1</v>
      </c>
      <c r="S41" s="75"/>
      <c r="T41" s="76" t="s">
        <v>66</v>
      </c>
      <c r="U41" s="77" t="n">
        <v>3</v>
      </c>
      <c r="V41" s="77"/>
      <c r="W41" s="78" t="n">
        <v>3</v>
      </c>
      <c r="X41" s="79" t="n">
        <v>2</v>
      </c>
      <c r="Y41" s="80" t="s">
        <v>66</v>
      </c>
      <c r="Z41" s="81" t="n">
        <v>9</v>
      </c>
      <c r="AA41" s="82" t="n">
        <v>4</v>
      </c>
      <c r="AB41" s="83" t="s">
        <v>41</v>
      </c>
      <c r="AC41" s="84" t="s">
        <v>67</v>
      </c>
      <c r="AD41" s="83" t="s">
        <v>25</v>
      </c>
    </row>
    <row r="42" customFormat="false" ht="20.1" hidden="false" customHeight="true" outlineLevel="0" collapsed="false">
      <c r="A42" s="85"/>
      <c r="B42" s="86" t="s">
        <v>34</v>
      </c>
      <c r="C42" s="88" t="s">
        <v>122</v>
      </c>
      <c r="D42" s="88"/>
      <c r="E42" s="88"/>
      <c r="F42" s="88"/>
      <c r="G42" s="88"/>
      <c r="H42" s="87"/>
      <c r="I42" s="87"/>
      <c r="J42" s="87"/>
      <c r="K42" s="87"/>
      <c r="L42" s="87"/>
      <c r="M42" s="88" t="s">
        <v>123</v>
      </c>
      <c r="N42" s="88"/>
      <c r="O42" s="88"/>
      <c r="P42" s="88"/>
      <c r="Q42" s="88"/>
      <c r="R42" s="88" t="s">
        <v>124</v>
      </c>
      <c r="S42" s="88"/>
      <c r="T42" s="88"/>
      <c r="U42" s="88"/>
      <c r="V42" s="88"/>
      <c r="W42" s="78"/>
      <c r="X42" s="89"/>
      <c r="Y42" s="90"/>
      <c r="Z42" s="91"/>
      <c r="AA42" s="82"/>
      <c r="AB42" s="83" t="s">
        <v>21</v>
      </c>
      <c r="AC42" s="84" t="s">
        <v>67</v>
      </c>
      <c r="AD42" s="83" t="s">
        <v>38</v>
      </c>
    </row>
    <row r="43" customFormat="false" ht="20.1" hidden="false" customHeight="true" outlineLevel="0" collapsed="false">
      <c r="A43" s="69" t="n">
        <v>6</v>
      </c>
      <c r="B43" s="92" t="s">
        <v>125</v>
      </c>
      <c r="C43" s="75" t="n">
        <v>3</v>
      </c>
      <c r="D43" s="75"/>
      <c r="E43" s="76" t="s">
        <v>66</v>
      </c>
      <c r="F43" s="77" t="n">
        <v>0</v>
      </c>
      <c r="G43" s="77"/>
      <c r="H43" s="75" t="n">
        <v>3</v>
      </c>
      <c r="I43" s="75"/>
      <c r="J43" s="76" t="s">
        <v>66</v>
      </c>
      <c r="K43" s="77" t="n">
        <v>0</v>
      </c>
      <c r="L43" s="77"/>
      <c r="M43" s="71" t="s">
        <v>65</v>
      </c>
      <c r="N43" s="72"/>
      <c r="O43" s="73"/>
      <c r="P43" s="72"/>
      <c r="Q43" s="74"/>
      <c r="R43" s="75" t="n">
        <v>3</v>
      </c>
      <c r="S43" s="75"/>
      <c r="T43" s="76" t="s">
        <v>66</v>
      </c>
      <c r="U43" s="77" t="n">
        <v>0</v>
      </c>
      <c r="V43" s="77"/>
      <c r="W43" s="78" t="n">
        <v>6</v>
      </c>
      <c r="X43" s="79" t="n">
        <v>9</v>
      </c>
      <c r="Y43" s="80" t="s">
        <v>66</v>
      </c>
      <c r="Z43" s="81" t="n">
        <v>0</v>
      </c>
      <c r="AA43" s="82" t="n">
        <v>1</v>
      </c>
      <c r="AB43" s="83" t="s">
        <v>38</v>
      </c>
      <c r="AC43" s="84" t="s">
        <v>67</v>
      </c>
      <c r="AD43" s="83" t="s">
        <v>41</v>
      </c>
    </row>
    <row r="44" customFormat="false" ht="20.1" hidden="false" customHeight="true" outlineLevel="0" collapsed="false">
      <c r="A44" s="85"/>
      <c r="B44" s="86" t="s">
        <v>15</v>
      </c>
      <c r="C44" s="88" t="s">
        <v>70</v>
      </c>
      <c r="D44" s="88"/>
      <c r="E44" s="88"/>
      <c r="F44" s="88"/>
      <c r="G44" s="88"/>
      <c r="H44" s="88" t="s">
        <v>126</v>
      </c>
      <c r="I44" s="88"/>
      <c r="J44" s="88"/>
      <c r="K44" s="88"/>
      <c r="L44" s="88"/>
      <c r="M44" s="87"/>
      <c r="N44" s="87"/>
      <c r="O44" s="87"/>
      <c r="P44" s="87"/>
      <c r="Q44" s="87"/>
      <c r="R44" s="88" t="s">
        <v>127</v>
      </c>
      <c r="S44" s="88"/>
      <c r="T44" s="88"/>
      <c r="U44" s="88"/>
      <c r="V44" s="88"/>
      <c r="W44" s="78"/>
      <c r="X44" s="89"/>
      <c r="Y44" s="90"/>
      <c r="Z44" s="91"/>
      <c r="AA44" s="82"/>
      <c r="AB44" s="83" t="s">
        <v>25</v>
      </c>
      <c r="AC44" s="84" t="s">
        <v>67</v>
      </c>
      <c r="AD44" s="83" t="s">
        <v>21</v>
      </c>
    </row>
    <row r="45" customFormat="false" ht="20.1" hidden="false" customHeight="true" outlineLevel="0" collapsed="false">
      <c r="A45" s="69" t="n">
        <v>13</v>
      </c>
      <c r="B45" s="92" t="s">
        <v>128</v>
      </c>
      <c r="C45" s="75" t="n">
        <v>0</v>
      </c>
      <c r="D45" s="75"/>
      <c r="E45" s="76" t="s">
        <v>66</v>
      </c>
      <c r="F45" s="77" t="n">
        <v>3</v>
      </c>
      <c r="G45" s="77"/>
      <c r="H45" s="75" t="n">
        <v>3</v>
      </c>
      <c r="I45" s="75"/>
      <c r="J45" s="76" t="s">
        <v>66</v>
      </c>
      <c r="K45" s="77" t="n">
        <v>1</v>
      </c>
      <c r="L45" s="77"/>
      <c r="M45" s="75" t="n">
        <v>0</v>
      </c>
      <c r="N45" s="75"/>
      <c r="O45" s="76" t="s">
        <v>66</v>
      </c>
      <c r="P45" s="77" t="n">
        <v>3</v>
      </c>
      <c r="Q45" s="77"/>
      <c r="R45" s="71" t="s">
        <v>65</v>
      </c>
      <c r="S45" s="72"/>
      <c r="T45" s="93"/>
      <c r="U45" s="72"/>
      <c r="V45" s="74"/>
      <c r="W45" s="78" t="n">
        <v>4</v>
      </c>
      <c r="X45" s="79" t="n">
        <v>3</v>
      </c>
      <c r="Y45" s="80" t="s">
        <v>66</v>
      </c>
      <c r="Z45" s="81" t="n">
        <v>7</v>
      </c>
      <c r="AA45" s="82" t="n">
        <v>3</v>
      </c>
      <c r="AB45" s="94"/>
      <c r="AC45" s="94"/>
      <c r="AD45" s="94"/>
    </row>
    <row r="46" customFormat="false" ht="20.1" hidden="false" customHeight="true" outlineLevel="0" collapsed="false">
      <c r="A46" s="85"/>
      <c r="B46" s="86" t="s">
        <v>43</v>
      </c>
      <c r="C46" s="88" t="s">
        <v>129</v>
      </c>
      <c r="D46" s="88"/>
      <c r="E46" s="88"/>
      <c r="F46" s="88"/>
      <c r="G46" s="88"/>
      <c r="H46" s="88" t="s">
        <v>130</v>
      </c>
      <c r="I46" s="88"/>
      <c r="J46" s="88"/>
      <c r="K46" s="88"/>
      <c r="L46" s="88"/>
      <c r="M46" s="88" t="s">
        <v>131</v>
      </c>
      <c r="N46" s="88"/>
      <c r="O46" s="88"/>
      <c r="P46" s="88"/>
      <c r="Q46" s="88"/>
      <c r="R46" s="95"/>
      <c r="S46" s="96"/>
      <c r="T46" s="96"/>
      <c r="U46" s="96"/>
      <c r="V46" s="97"/>
      <c r="W46" s="78"/>
      <c r="X46" s="89"/>
      <c r="Y46" s="90"/>
      <c r="Z46" s="91"/>
      <c r="AA46" s="82"/>
      <c r="AB46" s="94"/>
      <c r="AC46" s="94"/>
      <c r="AD46" s="94"/>
    </row>
    <row r="47" customFormat="false" ht="20.1" hidden="false" customHeight="true" outlineLevel="0" collapsed="false">
      <c r="A47" s="103"/>
      <c r="B47" s="104"/>
    </row>
    <row r="48" s="1" customFormat="true" ht="30.75" hidden="false" customHeight="true" outlineLevel="0" collapsed="false">
      <c r="A48" s="45"/>
      <c r="B48" s="46" t="s">
        <v>2</v>
      </c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</row>
    <row r="49" s="1" customFormat="true" ht="20.1" hidden="false" customHeight="true" outlineLevel="0" collapsed="false">
      <c r="A49" s="47"/>
      <c r="B49" s="47" t="s">
        <v>4</v>
      </c>
      <c r="C49" s="47"/>
      <c r="D49" s="48"/>
      <c r="E49" s="48"/>
      <c r="F49" s="48"/>
      <c r="G49" s="49"/>
      <c r="H49" s="49"/>
      <c r="I49" s="50"/>
      <c r="J49" s="50"/>
      <c r="K49" s="51"/>
      <c r="L49" s="50"/>
      <c r="M49" s="50"/>
      <c r="N49" s="50"/>
      <c r="O49" s="47"/>
      <c r="P49" s="49"/>
      <c r="Q49" s="49"/>
      <c r="R49" s="49"/>
      <c r="S49" s="49"/>
      <c r="T49" s="49"/>
      <c r="U49" s="49"/>
      <c r="V49" s="49"/>
      <c r="W49" s="49"/>
      <c r="X49" s="49"/>
      <c r="Y49" s="52"/>
      <c r="Z49" s="47"/>
      <c r="AA49" s="47"/>
      <c r="AB49" s="47"/>
      <c r="AC49" s="47"/>
      <c r="AD49" s="48" t="s">
        <v>6</v>
      </c>
    </row>
    <row r="50" s="1" customFormat="true" ht="30" hidden="false" customHeight="true" outlineLevel="0" collapsed="false">
      <c r="A50" s="53"/>
      <c r="B50" s="53" t="s">
        <v>132</v>
      </c>
      <c r="C50" s="53"/>
      <c r="D50" s="54"/>
      <c r="E50" s="55"/>
      <c r="F50" s="56"/>
      <c r="W50" s="57"/>
      <c r="X50" s="57"/>
      <c r="Y50" s="57"/>
      <c r="Z50" s="58"/>
      <c r="AA50" s="58"/>
      <c r="AD50" s="56" t="s">
        <v>57</v>
      </c>
    </row>
    <row r="51" customFormat="false" ht="20.1" hidden="false" customHeight="true" outlineLevel="0" collapsed="false">
      <c r="A51" s="59"/>
      <c r="B51" s="60" t="s">
        <v>133</v>
      </c>
      <c r="C51" s="61"/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61"/>
      <c r="P51" s="61"/>
      <c r="Q51" s="61"/>
      <c r="R51" s="61"/>
      <c r="S51" s="61"/>
      <c r="T51" s="61"/>
      <c r="U51" s="61"/>
      <c r="V51" s="61"/>
      <c r="Z51" s="62"/>
    </row>
    <row r="52" customFormat="false" ht="20.1" hidden="false" customHeight="true" outlineLevel="0" collapsed="false">
      <c r="A52" s="63"/>
      <c r="B52" s="64" t="s">
        <v>59</v>
      </c>
      <c r="C52" s="65" t="s">
        <v>13</v>
      </c>
      <c r="D52" s="65" t="e">
        <f aca="false"/>
        <v>#REF!</v>
      </c>
      <c r="E52" s="65" t="e">
        <f aca="false"/>
        <v>#REF!</v>
      </c>
      <c r="F52" s="65" t="e">
        <f aca="false"/>
        <v>#REF!</v>
      </c>
      <c r="G52" s="65" t="e">
        <f aca="false"/>
        <v>#REF!</v>
      </c>
      <c r="H52" s="65" t="s">
        <v>49</v>
      </c>
      <c r="I52" s="65" t="e">
        <f aca="false"/>
        <v>#REF!</v>
      </c>
      <c r="J52" s="65" t="e">
        <f aca="false"/>
        <v>#REF!</v>
      </c>
      <c r="K52" s="65" t="e">
        <f aca="false"/>
        <v>#REF!</v>
      </c>
      <c r="L52" s="65" t="e">
        <f aca="false"/>
        <v>#REF!</v>
      </c>
      <c r="M52" s="65" t="s">
        <v>25</v>
      </c>
      <c r="N52" s="65" t="e">
        <f aca="false"/>
        <v>#REF!</v>
      </c>
      <c r="O52" s="65" t="e">
        <f aca="false"/>
        <v>#REF!</v>
      </c>
      <c r="P52" s="65" t="e">
        <f aca="false"/>
        <v>#REF!</v>
      </c>
      <c r="Q52" s="65" t="e">
        <f aca="false"/>
        <v>#REF!</v>
      </c>
      <c r="R52" s="65" t="s">
        <v>21</v>
      </c>
      <c r="S52" s="65" t="e">
        <f aca="false"/>
        <v>#REF!</v>
      </c>
      <c r="T52" s="65" t="e">
        <f aca="false"/>
        <v>#REF!</v>
      </c>
      <c r="U52" s="65" t="e">
        <f aca="false"/>
        <v>#REF!</v>
      </c>
      <c r="V52" s="65" t="e">
        <f aca="false"/>
        <v>#REF!</v>
      </c>
      <c r="W52" s="66" t="s">
        <v>60</v>
      </c>
      <c r="X52" s="67" t="s">
        <v>61</v>
      </c>
      <c r="Y52" s="67"/>
      <c r="Z52" s="67"/>
      <c r="AA52" s="66" t="s">
        <v>62</v>
      </c>
      <c r="AB52" s="68" t="s">
        <v>63</v>
      </c>
      <c r="AC52" s="68"/>
      <c r="AD52" s="68"/>
    </row>
    <row r="53" customFormat="false" ht="20.1" hidden="false" customHeight="true" outlineLevel="0" collapsed="false">
      <c r="A53" s="69" t="n">
        <v>1</v>
      </c>
      <c r="B53" s="70" t="s">
        <v>64</v>
      </c>
      <c r="C53" s="71" t="s">
        <v>65</v>
      </c>
      <c r="D53" s="72"/>
      <c r="E53" s="73"/>
      <c r="F53" s="72"/>
      <c r="G53" s="74"/>
      <c r="H53" s="75" t="n">
        <v>3</v>
      </c>
      <c r="I53" s="75"/>
      <c r="J53" s="76" t="s">
        <v>66</v>
      </c>
      <c r="K53" s="77" t="n">
        <v>0</v>
      </c>
      <c r="L53" s="77"/>
      <c r="M53" s="75" t="n">
        <v>3</v>
      </c>
      <c r="N53" s="75"/>
      <c r="O53" s="76" t="s">
        <v>66</v>
      </c>
      <c r="P53" s="77" t="n">
        <v>2</v>
      </c>
      <c r="Q53" s="77"/>
      <c r="R53" s="75" t="n">
        <v>3</v>
      </c>
      <c r="S53" s="75"/>
      <c r="T53" s="76" t="s">
        <v>66</v>
      </c>
      <c r="U53" s="77" t="n">
        <v>2</v>
      </c>
      <c r="V53" s="77"/>
      <c r="W53" s="78" t="n">
        <v>6</v>
      </c>
      <c r="X53" s="79" t="n">
        <v>9</v>
      </c>
      <c r="Y53" s="80" t="s">
        <v>66</v>
      </c>
      <c r="Z53" s="81" t="n">
        <v>4</v>
      </c>
      <c r="AA53" s="82" t="n">
        <v>1</v>
      </c>
      <c r="AB53" s="83" t="s">
        <v>13</v>
      </c>
      <c r="AC53" s="84" t="s">
        <v>67</v>
      </c>
      <c r="AD53" s="83" t="s">
        <v>21</v>
      </c>
    </row>
    <row r="54" customFormat="false" ht="20.1" hidden="false" customHeight="true" outlineLevel="0" collapsed="false">
      <c r="A54" s="85"/>
      <c r="B54" s="86" t="s">
        <v>15</v>
      </c>
      <c r="C54" s="87"/>
      <c r="D54" s="87"/>
      <c r="E54" s="87"/>
      <c r="F54" s="87"/>
      <c r="G54" s="87"/>
      <c r="H54" s="88" t="s">
        <v>68</v>
      </c>
      <c r="I54" s="88"/>
      <c r="J54" s="88"/>
      <c r="K54" s="88"/>
      <c r="L54" s="88"/>
      <c r="M54" s="88" t="s">
        <v>134</v>
      </c>
      <c r="N54" s="88"/>
      <c r="O54" s="88"/>
      <c r="P54" s="88"/>
      <c r="Q54" s="88"/>
      <c r="R54" s="88" t="s">
        <v>135</v>
      </c>
      <c r="S54" s="88"/>
      <c r="T54" s="88"/>
      <c r="U54" s="88"/>
      <c r="V54" s="88"/>
      <c r="W54" s="78"/>
      <c r="X54" s="89"/>
      <c r="Y54" s="90"/>
      <c r="Z54" s="91"/>
      <c r="AA54" s="82"/>
      <c r="AB54" s="83" t="s">
        <v>49</v>
      </c>
      <c r="AC54" s="84" t="s">
        <v>67</v>
      </c>
      <c r="AD54" s="83" t="s">
        <v>25</v>
      </c>
    </row>
    <row r="55" customFormat="false" ht="20.1" hidden="false" customHeight="true" outlineLevel="0" collapsed="false">
      <c r="A55" s="69" t="n">
        <v>16</v>
      </c>
      <c r="B55" s="92" t="s">
        <v>71</v>
      </c>
      <c r="C55" s="75" t="n">
        <v>0</v>
      </c>
      <c r="D55" s="75"/>
      <c r="E55" s="76" t="s">
        <v>66</v>
      </c>
      <c r="F55" s="77" t="n">
        <v>3</v>
      </c>
      <c r="G55" s="77"/>
      <c r="H55" s="71" t="s">
        <v>65</v>
      </c>
      <c r="I55" s="72"/>
      <c r="J55" s="73"/>
      <c r="K55" s="72"/>
      <c r="L55" s="74"/>
      <c r="M55" s="75" t="n">
        <v>0</v>
      </c>
      <c r="N55" s="75"/>
      <c r="O55" s="76" t="s">
        <v>66</v>
      </c>
      <c r="P55" s="77" t="n">
        <v>3</v>
      </c>
      <c r="Q55" s="77"/>
      <c r="R55" s="75" t="n">
        <v>3</v>
      </c>
      <c r="S55" s="75"/>
      <c r="T55" s="76" t="s">
        <v>66</v>
      </c>
      <c r="U55" s="77" t="n">
        <v>1</v>
      </c>
      <c r="V55" s="77"/>
      <c r="W55" s="78" t="n">
        <v>4</v>
      </c>
      <c r="X55" s="79" t="n">
        <v>3</v>
      </c>
      <c r="Y55" s="80" t="s">
        <v>66</v>
      </c>
      <c r="Z55" s="81" t="n">
        <v>7</v>
      </c>
      <c r="AA55" s="82" t="n">
        <v>3</v>
      </c>
      <c r="AB55" s="83" t="s">
        <v>21</v>
      </c>
      <c r="AC55" s="84" t="s">
        <v>67</v>
      </c>
      <c r="AD55" s="83" t="s">
        <v>25</v>
      </c>
    </row>
    <row r="56" customFormat="false" ht="20.1" hidden="false" customHeight="true" outlineLevel="0" collapsed="false">
      <c r="A56" s="85"/>
      <c r="B56" s="86" t="s">
        <v>17</v>
      </c>
      <c r="C56" s="88" t="s">
        <v>72</v>
      </c>
      <c r="D56" s="88"/>
      <c r="E56" s="88"/>
      <c r="F56" s="88"/>
      <c r="G56" s="88"/>
      <c r="H56" s="87"/>
      <c r="I56" s="87"/>
      <c r="J56" s="87"/>
      <c r="K56" s="87"/>
      <c r="L56" s="87"/>
      <c r="M56" s="88" t="s">
        <v>136</v>
      </c>
      <c r="N56" s="88"/>
      <c r="O56" s="88"/>
      <c r="P56" s="88"/>
      <c r="Q56" s="88"/>
      <c r="R56" s="88" t="s">
        <v>137</v>
      </c>
      <c r="S56" s="88"/>
      <c r="T56" s="88"/>
      <c r="U56" s="88"/>
      <c r="V56" s="88"/>
      <c r="W56" s="78"/>
      <c r="X56" s="89"/>
      <c r="Y56" s="90"/>
      <c r="Z56" s="91"/>
      <c r="AA56" s="82"/>
      <c r="AB56" s="83" t="s">
        <v>13</v>
      </c>
      <c r="AC56" s="84" t="s">
        <v>67</v>
      </c>
      <c r="AD56" s="83" t="s">
        <v>49</v>
      </c>
    </row>
    <row r="57" customFormat="false" ht="20.1" hidden="false" customHeight="true" outlineLevel="0" collapsed="false">
      <c r="A57" s="69" t="n">
        <v>6</v>
      </c>
      <c r="B57" s="92" t="s">
        <v>125</v>
      </c>
      <c r="C57" s="75" t="n">
        <v>2</v>
      </c>
      <c r="D57" s="75"/>
      <c r="E57" s="76" t="s">
        <v>66</v>
      </c>
      <c r="F57" s="77" t="n">
        <v>3</v>
      </c>
      <c r="G57" s="77"/>
      <c r="H57" s="75" t="n">
        <v>3</v>
      </c>
      <c r="I57" s="75"/>
      <c r="J57" s="76" t="s">
        <v>66</v>
      </c>
      <c r="K57" s="77" t="n">
        <v>0</v>
      </c>
      <c r="L57" s="77"/>
      <c r="M57" s="71" t="s">
        <v>65</v>
      </c>
      <c r="N57" s="72"/>
      <c r="O57" s="73"/>
      <c r="P57" s="72"/>
      <c r="Q57" s="74"/>
      <c r="R57" s="75" t="n">
        <v>3</v>
      </c>
      <c r="S57" s="75"/>
      <c r="T57" s="76" t="s">
        <v>66</v>
      </c>
      <c r="U57" s="77" t="n">
        <v>0</v>
      </c>
      <c r="V57" s="77"/>
      <c r="W57" s="78" t="n">
        <v>5</v>
      </c>
      <c r="X57" s="79" t="n">
        <v>8</v>
      </c>
      <c r="Y57" s="80" t="s">
        <v>66</v>
      </c>
      <c r="Z57" s="81" t="n">
        <v>3</v>
      </c>
      <c r="AA57" s="82" t="n">
        <v>2</v>
      </c>
      <c r="AB57" s="83" t="s">
        <v>49</v>
      </c>
      <c r="AC57" s="84" t="s">
        <v>67</v>
      </c>
      <c r="AD57" s="83" t="s">
        <v>21</v>
      </c>
    </row>
    <row r="58" customFormat="false" ht="20.1" hidden="false" customHeight="true" outlineLevel="0" collapsed="false">
      <c r="A58" s="85"/>
      <c r="B58" s="86" t="s">
        <v>15</v>
      </c>
      <c r="C58" s="88" t="s">
        <v>138</v>
      </c>
      <c r="D58" s="88"/>
      <c r="E58" s="88"/>
      <c r="F58" s="88"/>
      <c r="G58" s="88"/>
      <c r="H58" s="88" t="s">
        <v>139</v>
      </c>
      <c r="I58" s="88"/>
      <c r="J58" s="88"/>
      <c r="K58" s="88"/>
      <c r="L58" s="88"/>
      <c r="M58" s="87"/>
      <c r="N58" s="87"/>
      <c r="O58" s="87"/>
      <c r="P58" s="87"/>
      <c r="Q58" s="87"/>
      <c r="R58" s="88" t="s">
        <v>70</v>
      </c>
      <c r="S58" s="88"/>
      <c r="T58" s="88"/>
      <c r="U58" s="88"/>
      <c r="V58" s="88"/>
      <c r="W58" s="78"/>
      <c r="X58" s="89"/>
      <c r="Y58" s="90"/>
      <c r="Z58" s="91"/>
      <c r="AA58" s="82"/>
      <c r="AB58" s="83" t="s">
        <v>25</v>
      </c>
      <c r="AC58" s="84" t="s">
        <v>67</v>
      </c>
      <c r="AD58" s="83" t="s">
        <v>13</v>
      </c>
    </row>
    <row r="59" customFormat="false" ht="20.1" hidden="false" customHeight="true" outlineLevel="0" collapsed="false">
      <c r="A59" s="69" t="n">
        <v>4</v>
      </c>
      <c r="B59" s="92" t="s">
        <v>118</v>
      </c>
      <c r="C59" s="75" t="n">
        <v>2</v>
      </c>
      <c r="D59" s="75"/>
      <c r="E59" s="76" t="s">
        <v>66</v>
      </c>
      <c r="F59" s="77" t="n">
        <v>3</v>
      </c>
      <c r="G59" s="77"/>
      <c r="H59" s="75" t="n">
        <v>1</v>
      </c>
      <c r="I59" s="75"/>
      <c r="J59" s="76" t="s">
        <v>66</v>
      </c>
      <c r="K59" s="77" t="n">
        <v>3</v>
      </c>
      <c r="L59" s="77"/>
      <c r="M59" s="75" t="n">
        <v>0</v>
      </c>
      <c r="N59" s="75"/>
      <c r="O59" s="76" t="s">
        <v>66</v>
      </c>
      <c r="P59" s="77" t="n">
        <v>3</v>
      </c>
      <c r="Q59" s="77"/>
      <c r="R59" s="71" t="s">
        <v>65</v>
      </c>
      <c r="S59" s="72"/>
      <c r="T59" s="93"/>
      <c r="U59" s="72"/>
      <c r="V59" s="74"/>
      <c r="W59" s="78" t="n">
        <v>3</v>
      </c>
      <c r="X59" s="79" t="n">
        <v>3</v>
      </c>
      <c r="Y59" s="80" t="s">
        <v>66</v>
      </c>
      <c r="Z59" s="81" t="n">
        <v>9</v>
      </c>
      <c r="AA59" s="82" t="n">
        <v>4</v>
      </c>
      <c r="AB59" s="94"/>
      <c r="AC59" s="94"/>
      <c r="AD59" s="94"/>
    </row>
    <row r="60" customFormat="false" ht="20.1" hidden="false" customHeight="true" outlineLevel="0" collapsed="false">
      <c r="A60" s="85"/>
      <c r="B60" s="86" t="s">
        <v>17</v>
      </c>
      <c r="C60" s="88" t="s">
        <v>140</v>
      </c>
      <c r="D60" s="88"/>
      <c r="E60" s="88"/>
      <c r="F60" s="88"/>
      <c r="G60" s="88"/>
      <c r="H60" s="88" t="s">
        <v>141</v>
      </c>
      <c r="I60" s="88"/>
      <c r="J60" s="88"/>
      <c r="K60" s="88"/>
      <c r="L60" s="88"/>
      <c r="M60" s="88" t="s">
        <v>80</v>
      </c>
      <c r="N60" s="88"/>
      <c r="O60" s="88"/>
      <c r="P60" s="88"/>
      <c r="Q60" s="88"/>
      <c r="R60" s="95"/>
      <c r="S60" s="96"/>
      <c r="T60" s="96"/>
      <c r="U60" s="96"/>
      <c r="V60" s="97"/>
      <c r="W60" s="78"/>
      <c r="X60" s="89"/>
      <c r="Y60" s="90"/>
      <c r="Z60" s="91"/>
      <c r="AA60" s="82"/>
      <c r="AB60" s="94"/>
      <c r="AC60" s="94"/>
      <c r="AD60" s="94"/>
    </row>
    <row r="61" customFormat="false" ht="20.1" hidden="false" customHeight="true" outlineLevel="0" collapsed="false">
      <c r="A61" s="98"/>
      <c r="B61" s="99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1"/>
      <c r="S61" s="101"/>
      <c r="T61" s="101"/>
      <c r="U61" s="101"/>
      <c r="V61" s="101"/>
      <c r="W61" s="100"/>
      <c r="X61" s="100"/>
      <c r="Y61" s="100"/>
      <c r="Z61" s="100"/>
      <c r="AA61" s="102"/>
      <c r="AB61" s="94"/>
      <c r="AC61" s="94"/>
      <c r="AD61" s="94"/>
    </row>
    <row r="62" customFormat="false" ht="20.1" hidden="false" customHeight="true" outlineLevel="0" collapsed="false">
      <c r="A62" s="59"/>
      <c r="B62" s="60" t="s">
        <v>142</v>
      </c>
      <c r="C62" s="61"/>
      <c r="D62" s="61"/>
      <c r="E62" s="61"/>
      <c r="F62" s="61"/>
      <c r="G62" s="61"/>
      <c r="H62" s="61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1"/>
      <c r="U62" s="61"/>
      <c r="V62" s="61"/>
      <c r="Z62" s="62"/>
    </row>
    <row r="63" customFormat="false" ht="20.1" hidden="false" customHeight="true" outlineLevel="0" collapsed="false">
      <c r="A63" s="63"/>
      <c r="B63" s="64" t="s">
        <v>59</v>
      </c>
      <c r="C63" s="65" t="s">
        <v>16</v>
      </c>
      <c r="D63" s="65" t="e">
        <f aca="false"/>
        <v>#REF!</v>
      </c>
      <c r="E63" s="65" t="e">
        <f aca="false"/>
        <v>#REF!</v>
      </c>
      <c r="F63" s="65" t="e">
        <f aca="false"/>
        <v>#REF!</v>
      </c>
      <c r="G63" s="65" t="e">
        <f aca="false"/>
        <v>#REF!</v>
      </c>
      <c r="H63" s="65" t="s">
        <v>29</v>
      </c>
      <c r="I63" s="65" t="e">
        <f aca="false"/>
        <v>#REF!</v>
      </c>
      <c r="J63" s="65" t="e">
        <f aca="false"/>
        <v>#REF!</v>
      </c>
      <c r="K63" s="65" t="e">
        <f aca="false"/>
        <v>#REF!</v>
      </c>
      <c r="L63" s="65" t="e">
        <f aca="false"/>
        <v>#REF!</v>
      </c>
      <c r="M63" s="65" t="s">
        <v>23</v>
      </c>
      <c r="N63" s="65" t="e">
        <f aca="false"/>
        <v>#REF!</v>
      </c>
      <c r="O63" s="65" t="e">
        <f aca="false"/>
        <v>#REF!</v>
      </c>
      <c r="P63" s="65" t="e">
        <f aca="false"/>
        <v>#REF!</v>
      </c>
      <c r="Q63" s="65" t="e">
        <f aca="false"/>
        <v>#REF!</v>
      </c>
      <c r="R63" s="65" t="s">
        <v>18</v>
      </c>
      <c r="S63" s="65" t="e">
        <f aca="false"/>
        <v>#REF!</v>
      </c>
      <c r="T63" s="65" t="e">
        <f aca="false"/>
        <v>#REF!</v>
      </c>
      <c r="U63" s="65" t="e">
        <f aca="false"/>
        <v>#REF!</v>
      </c>
      <c r="V63" s="65" t="e">
        <f aca="false"/>
        <v>#REF!</v>
      </c>
      <c r="W63" s="66" t="s">
        <v>60</v>
      </c>
      <c r="X63" s="67" t="s">
        <v>61</v>
      </c>
      <c r="Y63" s="67"/>
      <c r="Z63" s="67"/>
      <c r="AA63" s="66" t="s">
        <v>62</v>
      </c>
      <c r="AB63" s="68" t="s">
        <v>63</v>
      </c>
      <c r="AC63" s="68"/>
      <c r="AD63" s="68"/>
    </row>
    <row r="64" customFormat="false" ht="20.1" hidden="false" customHeight="true" outlineLevel="0" collapsed="false">
      <c r="A64" s="69" t="n">
        <v>2</v>
      </c>
      <c r="B64" s="70" t="s">
        <v>84</v>
      </c>
      <c r="C64" s="71" t="s">
        <v>65</v>
      </c>
      <c r="D64" s="72"/>
      <c r="E64" s="73"/>
      <c r="F64" s="72"/>
      <c r="G64" s="74"/>
      <c r="H64" s="75" t="n">
        <v>3</v>
      </c>
      <c r="I64" s="75"/>
      <c r="J64" s="76" t="s">
        <v>66</v>
      </c>
      <c r="K64" s="77" t="n">
        <v>0</v>
      </c>
      <c r="L64" s="77"/>
      <c r="M64" s="75" t="n">
        <v>3</v>
      </c>
      <c r="N64" s="75"/>
      <c r="O64" s="76" t="s">
        <v>66</v>
      </c>
      <c r="P64" s="77" t="n">
        <v>1</v>
      </c>
      <c r="Q64" s="77"/>
      <c r="R64" s="75" t="n">
        <v>3</v>
      </c>
      <c r="S64" s="75"/>
      <c r="T64" s="76" t="s">
        <v>66</v>
      </c>
      <c r="U64" s="77" t="n">
        <v>1</v>
      </c>
      <c r="V64" s="77"/>
      <c r="W64" s="78" t="n">
        <v>6</v>
      </c>
      <c r="X64" s="79" t="n">
        <v>9</v>
      </c>
      <c r="Y64" s="80" t="s">
        <v>66</v>
      </c>
      <c r="Z64" s="81" t="n">
        <v>2</v>
      </c>
      <c r="AA64" s="82" t="n">
        <v>1</v>
      </c>
      <c r="AB64" s="83" t="s">
        <v>16</v>
      </c>
      <c r="AC64" s="84" t="s">
        <v>67</v>
      </c>
      <c r="AD64" s="83" t="s">
        <v>18</v>
      </c>
    </row>
    <row r="65" customFormat="false" ht="20.1" hidden="false" customHeight="true" outlineLevel="0" collapsed="false">
      <c r="A65" s="85"/>
      <c r="B65" s="86" t="s">
        <v>17</v>
      </c>
      <c r="C65" s="87"/>
      <c r="D65" s="87"/>
      <c r="E65" s="87"/>
      <c r="F65" s="87"/>
      <c r="G65" s="87"/>
      <c r="H65" s="88" t="s">
        <v>143</v>
      </c>
      <c r="I65" s="88"/>
      <c r="J65" s="88"/>
      <c r="K65" s="88"/>
      <c r="L65" s="88"/>
      <c r="M65" s="88" t="s">
        <v>144</v>
      </c>
      <c r="N65" s="88"/>
      <c r="O65" s="88"/>
      <c r="P65" s="88"/>
      <c r="Q65" s="88"/>
      <c r="R65" s="88" t="s">
        <v>145</v>
      </c>
      <c r="S65" s="88"/>
      <c r="T65" s="88"/>
      <c r="U65" s="88"/>
      <c r="V65" s="88"/>
      <c r="W65" s="78"/>
      <c r="X65" s="89"/>
      <c r="Y65" s="90"/>
      <c r="Z65" s="91"/>
      <c r="AA65" s="82"/>
      <c r="AB65" s="83" t="s">
        <v>29</v>
      </c>
      <c r="AC65" s="84" t="s">
        <v>67</v>
      </c>
      <c r="AD65" s="83" t="s">
        <v>23</v>
      </c>
    </row>
    <row r="66" customFormat="false" ht="20.1" hidden="false" customHeight="true" outlineLevel="0" collapsed="false">
      <c r="A66" s="69" t="n">
        <v>8</v>
      </c>
      <c r="B66" s="92" t="s">
        <v>92</v>
      </c>
      <c r="C66" s="75" t="n">
        <v>0</v>
      </c>
      <c r="D66" s="75"/>
      <c r="E66" s="76" t="s">
        <v>66</v>
      </c>
      <c r="F66" s="77" t="n">
        <v>3</v>
      </c>
      <c r="G66" s="77"/>
      <c r="H66" s="71" t="s">
        <v>65</v>
      </c>
      <c r="I66" s="72"/>
      <c r="J66" s="73"/>
      <c r="K66" s="72"/>
      <c r="L66" s="74"/>
      <c r="M66" s="75" t="n">
        <v>1</v>
      </c>
      <c r="N66" s="75"/>
      <c r="O66" s="76" t="s">
        <v>66</v>
      </c>
      <c r="P66" s="77" t="n">
        <v>3</v>
      </c>
      <c r="Q66" s="77"/>
      <c r="R66" s="75" t="n">
        <v>2</v>
      </c>
      <c r="S66" s="75"/>
      <c r="T66" s="76" t="s">
        <v>66</v>
      </c>
      <c r="U66" s="77" t="n">
        <v>3</v>
      </c>
      <c r="V66" s="77"/>
      <c r="W66" s="78" t="n">
        <v>3</v>
      </c>
      <c r="X66" s="79" t="n">
        <v>3</v>
      </c>
      <c r="Y66" s="80" t="s">
        <v>66</v>
      </c>
      <c r="Z66" s="81" t="n">
        <v>9</v>
      </c>
      <c r="AA66" s="82" t="n">
        <v>4</v>
      </c>
      <c r="AB66" s="83" t="s">
        <v>18</v>
      </c>
      <c r="AC66" s="84" t="s">
        <v>67</v>
      </c>
      <c r="AD66" s="83" t="s">
        <v>23</v>
      </c>
    </row>
    <row r="67" customFormat="false" ht="20.1" hidden="false" customHeight="true" outlineLevel="0" collapsed="false">
      <c r="A67" s="85"/>
      <c r="B67" s="86" t="s">
        <v>31</v>
      </c>
      <c r="C67" s="88" t="s">
        <v>146</v>
      </c>
      <c r="D67" s="88"/>
      <c r="E67" s="88"/>
      <c r="F67" s="88"/>
      <c r="G67" s="88"/>
      <c r="H67" s="87"/>
      <c r="I67" s="87"/>
      <c r="J67" s="87"/>
      <c r="K67" s="87"/>
      <c r="L67" s="87"/>
      <c r="M67" s="88" t="s">
        <v>147</v>
      </c>
      <c r="N67" s="88"/>
      <c r="O67" s="88"/>
      <c r="P67" s="88"/>
      <c r="Q67" s="88"/>
      <c r="R67" s="88" t="s">
        <v>148</v>
      </c>
      <c r="S67" s="88"/>
      <c r="T67" s="88"/>
      <c r="U67" s="88"/>
      <c r="V67" s="88"/>
      <c r="W67" s="78"/>
      <c r="X67" s="89"/>
      <c r="Y67" s="90"/>
      <c r="Z67" s="91"/>
      <c r="AA67" s="82"/>
      <c r="AB67" s="83" t="s">
        <v>16</v>
      </c>
      <c r="AC67" s="84" t="s">
        <v>67</v>
      </c>
      <c r="AD67" s="83" t="s">
        <v>29</v>
      </c>
    </row>
    <row r="68" customFormat="false" ht="20.1" hidden="false" customHeight="true" outlineLevel="0" collapsed="false">
      <c r="A68" s="69" t="n">
        <v>5</v>
      </c>
      <c r="B68" s="92" t="s">
        <v>109</v>
      </c>
      <c r="C68" s="75" t="n">
        <v>1</v>
      </c>
      <c r="D68" s="75"/>
      <c r="E68" s="76" t="s">
        <v>66</v>
      </c>
      <c r="F68" s="77" t="n">
        <v>3</v>
      </c>
      <c r="G68" s="77"/>
      <c r="H68" s="75" t="n">
        <v>3</v>
      </c>
      <c r="I68" s="75"/>
      <c r="J68" s="76" t="s">
        <v>66</v>
      </c>
      <c r="K68" s="77" t="n">
        <v>1</v>
      </c>
      <c r="L68" s="77"/>
      <c r="M68" s="71" t="s">
        <v>65</v>
      </c>
      <c r="N68" s="72"/>
      <c r="O68" s="73"/>
      <c r="P68" s="72"/>
      <c r="Q68" s="74"/>
      <c r="R68" s="75" t="n">
        <v>3</v>
      </c>
      <c r="S68" s="75"/>
      <c r="T68" s="76" t="s">
        <v>66</v>
      </c>
      <c r="U68" s="77" t="n">
        <v>2</v>
      </c>
      <c r="V68" s="77"/>
      <c r="W68" s="78" t="n">
        <v>5</v>
      </c>
      <c r="X68" s="79" t="n">
        <v>7</v>
      </c>
      <c r="Y68" s="80" t="s">
        <v>66</v>
      </c>
      <c r="Z68" s="81" t="n">
        <v>6</v>
      </c>
      <c r="AA68" s="82" t="n">
        <v>2</v>
      </c>
      <c r="AB68" s="83" t="s">
        <v>29</v>
      </c>
      <c r="AC68" s="84" t="s">
        <v>67</v>
      </c>
      <c r="AD68" s="83" t="s">
        <v>18</v>
      </c>
    </row>
    <row r="69" customFormat="false" ht="20.1" hidden="false" customHeight="true" outlineLevel="0" collapsed="false">
      <c r="A69" s="85"/>
      <c r="B69" s="86" t="s">
        <v>17</v>
      </c>
      <c r="C69" s="88" t="s">
        <v>149</v>
      </c>
      <c r="D69" s="88"/>
      <c r="E69" s="88"/>
      <c r="F69" s="88"/>
      <c r="G69" s="88"/>
      <c r="H69" s="88" t="s">
        <v>150</v>
      </c>
      <c r="I69" s="88"/>
      <c r="J69" s="88"/>
      <c r="K69" s="88"/>
      <c r="L69" s="88"/>
      <c r="M69" s="87"/>
      <c r="N69" s="87"/>
      <c r="O69" s="87"/>
      <c r="P69" s="87"/>
      <c r="Q69" s="87"/>
      <c r="R69" s="88" t="s">
        <v>110</v>
      </c>
      <c r="S69" s="88"/>
      <c r="T69" s="88"/>
      <c r="U69" s="88"/>
      <c r="V69" s="88"/>
      <c r="W69" s="78"/>
      <c r="X69" s="89"/>
      <c r="Y69" s="90"/>
      <c r="Z69" s="91"/>
      <c r="AA69" s="82"/>
      <c r="AB69" s="83" t="s">
        <v>23</v>
      </c>
      <c r="AC69" s="84" t="s">
        <v>67</v>
      </c>
      <c r="AD69" s="83" t="s">
        <v>16</v>
      </c>
    </row>
    <row r="70" customFormat="false" ht="20.1" hidden="false" customHeight="true" outlineLevel="0" collapsed="false">
      <c r="A70" s="69" t="n">
        <v>3</v>
      </c>
      <c r="B70" s="92" t="s">
        <v>101</v>
      </c>
      <c r="C70" s="75" t="n">
        <v>1</v>
      </c>
      <c r="D70" s="75"/>
      <c r="E70" s="76" t="s">
        <v>66</v>
      </c>
      <c r="F70" s="77" t="n">
        <v>3</v>
      </c>
      <c r="G70" s="77"/>
      <c r="H70" s="75" t="n">
        <v>3</v>
      </c>
      <c r="I70" s="75"/>
      <c r="J70" s="76" t="s">
        <v>66</v>
      </c>
      <c r="K70" s="77" t="n">
        <v>2</v>
      </c>
      <c r="L70" s="77"/>
      <c r="M70" s="75" t="n">
        <v>2</v>
      </c>
      <c r="N70" s="75"/>
      <c r="O70" s="76" t="s">
        <v>66</v>
      </c>
      <c r="P70" s="77" t="n">
        <v>3</v>
      </c>
      <c r="Q70" s="77"/>
      <c r="R70" s="71" t="s">
        <v>65</v>
      </c>
      <c r="S70" s="72"/>
      <c r="T70" s="93"/>
      <c r="U70" s="72"/>
      <c r="V70" s="74"/>
      <c r="W70" s="78" t="n">
        <v>4</v>
      </c>
      <c r="X70" s="79" t="n">
        <v>6</v>
      </c>
      <c r="Y70" s="80" t="s">
        <v>66</v>
      </c>
      <c r="Z70" s="81" t="n">
        <v>8</v>
      </c>
      <c r="AA70" s="82" t="n">
        <v>3</v>
      </c>
      <c r="AB70" s="94"/>
      <c r="AC70" s="94"/>
      <c r="AD70" s="94"/>
    </row>
    <row r="71" customFormat="false" ht="20.1" hidden="false" customHeight="true" outlineLevel="0" collapsed="false">
      <c r="A71" s="85"/>
      <c r="B71" s="86" t="s">
        <v>20</v>
      </c>
      <c r="C71" s="88" t="s">
        <v>151</v>
      </c>
      <c r="D71" s="88"/>
      <c r="E71" s="88"/>
      <c r="F71" s="88"/>
      <c r="G71" s="88"/>
      <c r="H71" s="88" t="s">
        <v>152</v>
      </c>
      <c r="I71" s="88"/>
      <c r="J71" s="88"/>
      <c r="K71" s="88"/>
      <c r="L71" s="88"/>
      <c r="M71" s="88" t="s">
        <v>103</v>
      </c>
      <c r="N71" s="88"/>
      <c r="O71" s="88"/>
      <c r="P71" s="88"/>
      <c r="Q71" s="88"/>
      <c r="R71" s="95"/>
      <c r="S71" s="96"/>
      <c r="T71" s="96"/>
      <c r="U71" s="96"/>
      <c r="V71" s="97"/>
      <c r="W71" s="78"/>
      <c r="X71" s="89"/>
      <c r="Y71" s="90"/>
      <c r="Z71" s="91"/>
      <c r="AA71" s="82"/>
      <c r="AB71" s="94"/>
      <c r="AC71" s="94"/>
      <c r="AD71" s="94"/>
    </row>
    <row r="72" customFormat="false" ht="20.1" hidden="false" customHeight="true" outlineLevel="0" collapsed="false">
      <c r="A72" s="98"/>
      <c r="B72" s="99"/>
      <c r="C72" s="100"/>
      <c r="D72" s="100"/>
      <c r="E72" s="100"/>
      <c r="F72" s="100"/>
      <c r="G72" s="100"/>
      <c r="H72" s="100"/>
      <c r="I72" s="100"/>
      <c r="J72" s="100"/>
      <c r="K72" s="100"/>
      <c r="L72" s="100"/>
      <c r="M72" s="100"/>
      <c r="N72" s="100"/>
      <c r="O72" s="100"/>
      <c r="P72" s="100"/>
      <c r="Q72" s="100"/>
      <c r="R72" s="101"/>
      <c r="S72" s="101"/>
      <c r="T72" s="101"/>
      <c r="U72" s="101"/>
      <c r="V72" s="101"/>
      <c r="W72" s="100"/>
      <c r="X72" s="100"/>
      <c r="Y72" s="100"/>
      <c r="Z72" s="100"/>
      <c r="AA72" s="102"/>
      <c r="AB72" s="94"/>
      <c r="AC72" s="94"/>
      <c r="AD72" s="94"/>
    </row>
    <row r="73" customFormat="false" ht="20.1" hidden="false" customHeight="true" outlineLevel="0" collapsed="false">
      <c r="A73" s="59"/>
      <c r="B73" s="60" t="s">
        <v>153</v>
      </c>
      <c r="C73" s="61"/>
      <c r="D73" s="61"/>
      <c r="E73" s="61"/>
      <c r="F73" s="61"/>
      <c r="G73" s="61"/>
      <c r="H73" s="61"/>
      <c r="I73" s="61"/>
      <c r="J73" s="61"/>
      <c r="K73" s="61"/>
      <c r="L73" s="61"/>
      <c r="M73" s="61"/>
      <c r="N73" s="61"/>
      <c r="O73" s="61"/>
      <c r="P73" s="61"/>
      <c r="Q73" s="61"/>
      <c r="R73" s="61"/>
      <c r="S73" s="61"/>
      <c r="T73" s="61"/>
      <c r="U73" s="61"/>
      <c r="V73" s="61"/>
      <c r="Z73" s="62"/>
    </row>
    <row r="74" customFormat="false" ht="20.1" hidden="false" customHeight="true" outlineLevel="0" collapsed="false">
      <c r="A74" s="63"/>
      <c r="B74" s="64" t="s">
        <v>59</v>
      </c>
      <c r="C74" s="65" t="s">
        <v>27</v>
      </c>
      <c r="D74" s="65" t="e">
        <f aca="false"/>
        <v>#REF!</v>
      </c>
      <c r="E74" s="65" t="e">
        <f aca="false"/>
        <v>#REF!</v>
      </c>
      <c r="F74" s="65" t="e">
        <f aca="false"/>
        <v>#REF!</v>
      </c>
      <c r="G74" s="65" t="e">
        <f aca="false"/>
        <v>#REF!</v>
      </c>
      <c r="H74" s="65" t="s">
        <v>32</v>
      </c>
      <c r="I74" s="65" t="e">
        <f aca="false"/>
        <v>#REF!</v>
      </c>
      <c r="J74" s="65" t="e">
        <f aca="false"/>
        <v>#REF!</v>
      </c>
      <c r="K74" s="65" t="e">
        <f aca="false"/>
        <v>#REF!</v>
      </c>
      <c r="L74" s="65" t="e">
        <f aca="false"/>
        <v>#REF!</v>
      </c>
      <c r="M74" s="65" t="s">
        <v>41</v>
      </c>
      <c r="N74" s="65" t="e">
        <f aca="false"/>
        <v>#REF!</v>
      </c>
      <c r="O74" s="65" t="e">
        <f aca="false"/>
        <v>#REF!</v>
      </c>
      <c r="P74" s="65" t="e">
        <f aca="false"/>
        <v>#REF!</v>
      </c>
      <c r="Q74" s="65" t="e">
        <f aca="false"/>
        <v>#REF!</v>
      </c>
      <c r="R74" s="65" t="s">
        <v>38</v>
      </c>
      <c r="S74" s="65" t="e">
        <f aca="false"/>
        <v>#REF!</v>
      </c>
      <c r="T74" s="65" t="e">
        <f aca="false"/>
        <v>#REF!</v>
      </c>
      <c r="U74" s="65" t="e">
        <f aca="false"/>
        <v>#REF!</v>
      </c>
      <c r="V74" s="65" t="e">
        <f aca="false"/>
        <v>#REF!</v>
      </c>
      <c r="W74" s="66" t="s">
        <v>60</v>
      </c>
      <c r="X74" s="67" t="s">
        <v>61</v>
      </c>
      <c r="Y74" s="67"/>
      <c r="Z74" s="67"/>
      <c r="AA74" s="66" t="s">
        <v>62</v>
      </c>
      <c r="AB74" s="68" t="s">
        <v>63</v>
      </c>
      <c r="AC74" s="68"/>
      <c r="AD74" s="68"/>
    </row>
    <row r="75" customFormat="false" ht="20.1" hidden="false" customHeight="true" outlineLevel="0" collapsed="false">
      <c r="A75" s="69" t="n">
        <v>7</v>
      </c>
      <c r="B75" s="70" t="s">
        <v>75</v>
      </c>
      <c r="C75" s="71" t="s">
        <v>65</v>
      </c>
      <c r="D75" s="72"/>
      <c r="E75" s="73"/>
      <c r="F75" s="72"/>
      <c r="G75" s="74"/>
      <c r="H75" s="75" t="n">
        <v>3</v>
      </c>
      <c r="I75" s="75"/>
      <c r="J75" s="76" t="s">
        <v>66</v>
      </c>
      <c r="K75" s="77" t="n">
        <v>1</v>
      </c>
      <c r="L75" s="77"/>
      <c r="M75" s="75" t="n">
        <v>3</v>
      </c>
      <c r="N75" s="75"/>
      <c r="O75" s="76" t="s">
        <v>66</v>
      </c>
      <c r="P75" s="77" t="n">
        <v>2</v>
      </c>
      <c r="Q75" s="77"/>
      <c r="R75" s="75" t="n">
        <v>0</v>
      </c>
      <c r="S75" s="75"/>
      <c r="T75" s="76" t="s">
        <v>66</v>
      </c>
      <c r="U75" s="77" t="n">
        <v>3</v>
      </c>
      <c r="V75" s="77"/>
      <c r="W75" s="78" t="n">
        <v>5</v>
      </c>
      <c r="X75" s="79" t="n">
        <v>6</v>
      </c>
      <c r="Y75" s="80" t="s">
        <v>66</v>
      </c>
      <c r="Z75" s="81" t="n">
        <v>6</v>
      </c>
      <c r="AA75" s="82" t="n">
        <v>3</v>
      </c>
      <c r="AB75" s="83" t="s">
        <v>27</v>
      </c>
      <c r="AC75" s="84" t="s">
        <v>67</v>
      </c>
      <c r="AD75" s="83" t="s">
        <v>38</v>
      </c>
    </row>
    <row r="76" customFormat="false" ht="20.1" hidden="false" customHeight="true" outlineLevel="0" collapsed="false">
      <c r="A76" s="85"/>
      <c r="B76" s="86" t="s">
        <v>17</v>
      </c>
      <c r="C76" s="87"/>
      <c r="D76" s="87"/>
      <c r="E76" s="87"/>
      <c r="F76" s="87"/>
      <c r="G76" s="87"/>
      <c r="H76" s="88" t="s">
        <v>154</v>
      </c>
      <c r="I76" s="88"/>
      <c r="J76" s="88"/>
      <c r="K76" s="88"/>
      <c r="L76" s="88"/>
      <c r="M76" s="88" t="s">
        <v>155</v>
      </c>
      <c r="N76" s="88"/>
      <c r="O76" s="88"/>
      <c r="P76" s="88"/>
      <c r="Q76" s="88"/>
      <c r="R76" s="88" t="s">
        <v>156</v>
      </c>
      <c r="S76" s="88"/>
      <c r="T76" s="88"/>
      <c r="U76" s="88"/>
      <c r="V76" s="88"/>
      <c r="W76" s="78"/>
      <c r="X76" s="89" t="n">
        <v>3</v>
      </c>
      <c r="Y76" s="90" t="s">
        <v>66</v>
      </c>
      <c r="Z76" s="91" t="n">
        <v>5</v>
      </c>
      <c r="AA76" s="82"/>
      <c r="AB76" s="83" t="s">
        <v>32</v>
      </c>
      <c r="AC76" s="84" t="s">
        <v>67</v>
      </c>
      <c r="AD76" s="83" t="s">
        <v>41</v>
      </c>
    </row>
    <row r="77" customFormat="false" ht="20.1" hidden="false" customHeight="true" outlineLevel="0" collapsed="false">
      <c r="A77" s="69" t="n">
        <v>9</v>
      </c>
      <c r="B77" s="92" t="s">
        <v>79</v>
      </c>
      <c r="C77" s="75" t="n">
        <v>1</v>
      </c>
      <c r="D77" s="75"/>
      <c r="E77" s="76" t="s">
        <v>66</v>
      </c>
      <c r="F77" s="77" t="n">
        <v>3</v>
      </c>
      <c r="G77" s="77"/>
      <c r="H77" s="71" t="s">
        <v>65</v>
      </c>
      <c r="I77" s="72"/>
      <c r="J77" s="73"/>
      <c r="K77" s="72"/>
      <c r="L77" s="74"/>
      <c r="M77" s="75" t="n">
        <v>1</v>
      </c>
      <c r="N77" s="75"/>
      <c r="O77" s="76" t="s">
        <v>66</v>
      </c>
      <c r="P77" s="77" t="n">
        <v>3</v>
      </c>
      <c r="Q77" s="77"/>
      <c r="R77" s="75" t="n">
        <v>1</v>
      </c>
      <c r="S77" s="75"/>
      <c r="T77" s="76" t="s">
        <v>66</v>
      </c>
      <c r="U77" s="77" t="n">
        <v>3</v>
      </c>
      <c r="V77" s="77"/>
      <c r="W77" s="78" t="n">
        <v>3</v>
      </c>
      <c r="X77" s="79" t="n">
        <v>3</v>
      </c>
      <c r="Y77" s="80" t="s">
        <v>66</v>
      </c>
      <c r="Z77" s="81" t="n">
        <v>9</v>
      </c>
      <c r="AA77" s="82" t="n">
        <v>4</v>
      </c>
      <c r="AB77" s="83" t="s">
        <v>38</v>
      </c>
      <c r="AC77" s="84" t="s">
        <v>67</v>
      </c>
      <c r="AD77" s="83" t="s">
        <v>41</v>
      </c>
    </row>
    <row r="78" customFormat="false" ht="20.1" hidden="false" customHeight="true" outlineLevel="0" collapsed="false">
      <c r="A78" s="85"/>
      <c r="B78" s="86" t="s">
        <v>34</v>
      </c>
      <c r="C78" s="88" t="s">
        <v>157</v>
      </c>
      <c r="D78" s="88"/>
      <c r="E78" s="88"/>
      <c r="F78" s="88"/>
      <c r="G78" s="88"/>
      <c r="H78" s="87"/>
      <c r="I78" s="87"/>
      <c r="J78" s="87"/>
      <c r="K78" s="87"/>
      <c r="L78" s="87"/>
      <c r="M78" s="88" t="s">
        <v>158</v>
      </c>
      <c r="N78" s="88"/>
      <c r="O78" s="88"/>
      <c r="P78" s="88"/>
      <c r="Q78" s="88"/>
      <c r="R78" s="88" t="s">
        <v>159</v>
      </c>
      <c r="S78" s="88"/>
      <c r="T78" s="88"/>
      <c r="U78" s="88"/>
      <c r="V78" s="88"/>
      <c r="W78" s="78"/>
      <c r="X78" s="89"/>
      <c r="Y78" s="90"/>
      <c r="Z78" s="91"/>
      <c r="AA78" s="82"/>
      <c r="AB78" s="83" t="s">
        <v>27</v>
      </c>
      <c r="AC78" s="84" t="s">
        <v>67</v>
      </c>
      <c r="AD78" s="83" t="s">
        <v>32</v>
      </c>
    </row>
    <row r="79" customFormat="false" ht="20.1" hidden="false" customHeight="true" outlineLevel="0" collapsed="false">
      <c r="A79" s="69" t="n">
        <v>13</v>
      </c>
      <c r="B79" s="92" t="s">
        <v>128</v>
      </c>
      <c r="C79" s="75" t="n">
        <v>2</v>
      </c>
      <c r="D79" s="75"/>
      <c r="E79" s="76" t="s">
        <v>66</v>
      </c>
      <c r="F79" s="77" t="n">
        <v>3</v>
      </c>
      <c r="G79" s="77"/>
      <c r="H79" s="75" t="n">
        <v>3</v>
      </c>
      <c r="I79" s="75"/>
      <c r="J79" s="76" t="s">
        <v>66</v>
      </c>
      <c r="K79" s="77" t="n">
        <v>1</v>
      </c>
      <c r="L79" s="77"/>
      <c r="M79" s="71" t="s">
        <v>65</v>
      </c>
      <c r="N79" s="72"/>
      <c r="O79" s="73"/>
      <c r="P79" s="72"/>
      <c r="Q79" s="74"/>
      <c r="R79" s="75" t="n">
        <v>3</v>
      </c>
      <c r="S79" s="75"/>
      <c r="T79" s="76" t="s">
        <v>66</v>
      </c>
      <c r="U79" s="77" t="n">
        <v>1</v>
      </c>
      <c r="V79" s="77"/>
      <c r="W79" s="78" t="n">
        <v>5</v>
      </c>
      <c r="X79" s="79" t="n">
        <v>8</v>
      </c>
      <c r="Y79" s="80" t="s">
        <v>66</v>
      </c>
      <c r="Z79" s="81" t="n">
        <v>5</v>
      </c>
      <c r="AA79" s="82" t="n">
        <v>2</v>
      </c>
      <c r="AB79" s="83" t="s">
        <v>32</v>
      </c>
      <c r="AC79" s="84" t="s">
        <v>67</v>
      </c>
      <c r="AD79" s="83" t="s">
        <v>38</v>
      </c>
    </row>
    <row r="80" customFormat="false" ht="20.1" hidden="false" customHeight="true" outlineLevel="0" collapsed="false">
      <c r="A80" s="85"/>
      <c r="B80" s="86" t="s">
        <v>43</v>
      </c>
      <c r="C80" s="88" t="s">
        <v>160</v>
      </c>
      <c r="D80" s="88"/>
      <c r="E80" s="88"/>
      <c r="F80" s="88"/>
      <c r="G80" s="88"/>
      <c r="H80" s="88" t="s">
        <v>161</v>
      </c>
      <c r="I80" s="88"/>
      <c r="J80" s="88"/>
      <c r="K80" s="88"/>
      <c r="L80" s="88"/>
      <c r="M80" s="87"/>
      <c r="N80" s="87"/>
      <c r="O80" s="87"/>
      <c r="P80" s="87"/>
      <c r="Q80" s="87"/>
      <c r="R80" s="88" t="s">
        <v>130</v>
      </c>
      <c r="S80" s="88"/>
      <c r="T80" s="88"/>
      <c r="U80" s="88"/>
      <c r="V80" s="88"/>
      <c r="W80" s="78"/>
      <c r="X80" s="89" t="n">
        <v>5</v>
      </c>
      <c r="Y80" s="90" t="s">
        <v>66</v>
      </c>
      <c r="Z80" s="91" t="n">
        <v>4</v>
      </c>
      <c r="AA80" s="82"/>
      <c r="AB80" s="83" t="s">
        <v>41</v>
      </c>
      <c r="AC80" s="84" t="s">
        <v>67</v>
      </c>
      <c r="AD80" s="83" t="s">
        <v>27</v>
      </c>
    </row>
    <row r="81" customFormat="false" ht="20.1" hidden="false" customHeight="true" outlineLevel="0" collapsed="false">
      <c r="A81" s="69" t="n">
        <v>11</v>
      </c>
      <c r="B81" s="92" t="s">
        <v>121</v>
      </c>
      <c r="C81" s="75" t="n">
        <v>3</v>
      </c>
      <c r="D81" s="75"/>
      <c r="E81" s="76" t="s">
        <v>66</v>
      </c>
      <c r="F81" s="77" t="n">
        <v>0</v>
      </c>
      <c r="G81" s="77"/>
      <c r="H81" s="75" t="n">
        <v>3</v>
      </c>
      <c r="I81" s="75"/>
      <c r="J81" s="76" t="s">
        <v>66</v>
      </c>
      <c r="K81" s="77" t="n">
        <v>1</v>
      </c>
      <c r="L81" s="77"/>
      <c r="M81" s="75" t="n">
        <v>1</v>
      </c>
      <c r="N81" s="75"/>
      <c r="O81" s="76" t="s">
        <v>66</v>
      </c>
      <c r="P81" s="77" t="n">
        <v>3</v>
      </c>
      <c r="Q81" s="77"/>
      <c r="R81" s="71" t="s">
        <v>65</v>
      </c>
      <c r="S81" s="72"/>
      <c r="T81" s="93"/>
      <c r="U81" s="72"/>
      <c r="V81" s="74"/>
      <c r="W81" s="78" t="n">
        <v>5</v>
      </c>
      <c r="X81" s="79" t="n">
        <v>7</v>
      </c>
      <c r="Y81" s="80" t="s">
        <v>66</v>
      </c>
      <c r="Z81" s="81" t="n">
        <v>4</v>
      </c>
      <c r="AA81" s="82" t="n">
        <v>1</v>
      </c>
      <c r="AB81" s="94"/>
      <c r="AC81" s="94"/>
      <c r="AD81" s="94"/>
    </row>
    <row r="82" customFormat="false" ht="20.1" hidden="false" customHeight="true" outlineLevel="0" collapsed="false">
      <c r="A82" s="85"/>
      <c r="B82" s="86" t="s">
        <v>34</v>
      </c>
      <c r="C82" s="88" t="s">
        <v>162</v>
      </c>
      <c r="D82" s="88"/>
      <c r="E82" s="88"/>
      <c r="F82" s="88"/>
      <c r="G82" s="88"/>
      <c r="H82" s="88" t="s">
        <v>163</v>
      </c>
      <c r="I82" s="88"/>
      <c r="J82" s="88"/>
      <c r="K82" s="88"/>
      <c r="L82" s="88"/>
      <c r="M82" s="88" t="s">
        <v>124</v>
      </c>
      <c r="N82" s="88"/>
      <c r="O82" s="88"/>
      <c r="P82" s="88"/>
      <c r="Q82" s="88"/>
      <c r="R82" s="95"/>
      <c r="S82" s="96"/>
      <c r="T82" s="96"/>
      <c r="U82" s="96"/>
      <c r="V82" s="97"/>
      <c r="W82" s="78"/>
      <c r="X82" s="89" t="n">
        <v>4</v>
      </c>
      <c r="Y82" s="90" t="s">
        <v>66</v>
      </c>
      <c r="Z82" s="91" t="n">
        <v>3</v>
      </c>
      <c r="AA82" s="82"/>
      <c r="AB82" s="94"/>
      <c r="AC82" s="94"/>
      <c r="AD82" s="94"/>
    </row>
    <row r="83" customFormat="false" ht="20.1" hidden="false" customHeight="true" outlineLevel="0" collapsed="false">
      <c r="A83" s="98"/>
      <c r="B83" s="99"/>
      <c r="C83" s="100"/>
      <c r="D83" s="100"/>
      <c r="E83" s="100"/>
      <c r="F83" s="100"/>
      <c r="G83" s="100"/>
      <c r="H83" s="100"/>
      <c r="I83" s="100"/>
      <c r="J83" s="100"/>
      <c r="K83" s="100"/>
      <c r="L83" s="100"/>
      <c r="M83" s="100"/>
      <c r="N83" s="100"/>
      <c r="O83" s="100"/>
      <c r="P83" s="100"/>
      <c r="Q83" s="100"/>
      <c r="R83" s="101"/>
      <c r="S83" s="101"/>
      <c r="T83" s="101"/>
      <c r="U83" s="101"/>
      <c r="V83" s="101"/>
      <c r="W83" s="100"/>
      <c r="X83" s="100"/>
      <c r="Y83" s="100"/>
      <c r="Z83" s="100"/>
      <c r="AA83" s="102"/>
      <c r="AB83" s="94"/>
      <c r="AC83" s="94"/>
      <c r="AD83" s="94"/>
    </row>
    <row r="84" customFormat="false" ht="20.1" hidden="false" customHeight="true" outlineLevel="0" collapsed="false">
      <c r="A84" s="59"/>
      <c r="B84" s="60" t="s">
        <v>164</v>
      </c>
      <c r="C84" s="61"/>
      <c r="D84" s="61"/>
      <c r="E84" s="61"/>
      <c r="F84" s="61"/>
      <c r="G84" s="61"/>
      <c r="H84" s="61"/>
      <c r="I84" s="61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61"/>
      <c r="U84" s="61"/>
      <c r="V84" s="61"/>
      <c r="Z84" s="62"/>
    </row>
    <row r="85" customFormat="false" ht="20.1" hidden="false" customHeight="true" outlineLevel="0" collapsed="false">
      <c r="A85" s="63"/>
      <c r="B85" s="64" t="s">
        <v>59</v>
      </c>
      <c r="C85" s="65" t="s">
        <v>35</v>
      </c>
      <c r="D85" s="65" t="e">
        <f aca="false"/>
        <v>#REF!</v>
      </c>
      <c r="E85" s="65" t="e">
        <f aca="false"/>
        <v>#REF!</v>
      </c>
      <c r="F85" s="65" t="e">
        <f aca="false"/>
        <v>#REF!</v>
      </c>
      <c r="G85" s="65" t="e">
        <f aca="false"/>
        <v>#REF!</v>
      </c>
      <c r="H85" s="65" t="s">
        <v>47</v>
      </c>
      <c r="I85" s="65" t="e">
        <f aca="false"/>
        <v>#REF!</v>
      </c>
      <c r="J85" s="65" t="e">
        <f aca="false"/>
        <v>#REF!</v>
      </c>
      <c r="K85" s="65" t="e">
        <f aca="false"/>
        <v>#REF!</v>
      </c>
      <c r="L85" s="65" t="e">
        <f aca="false"/>
        <v>#REF!</v>
      </c>
      <c r="M85" s="65" t="s">
        <v>40</v>
      </c>
      <c r="N85" s="65" t="e">
        <f aca="false"/>
        <v>#REF!</v>
      </c>
      <c r="O85" s="65" t="e">
        <f aca="false"/>
        <v>#REF!</v>
      </c>
      <c r="P85" s="65" t="e">
        <f aca="false"/>
        <v>#REF!</v>
      </c>
      <c r="Q85" s="65" t="e">
        <f aca="false"/>
        <v>#REF!</v>
      </c>
      <c r="R85" s="65" t="s">
        <v>44</v>
      </c>
      <c r="S85" s="65" t="e">
        <f aca="false"/>
        <v>#REF!</v>
      </c>
      <c r="T85" s="65" t="e">
        <f aca="false"/>
        <v>#REF!</v>
      </c>
      <c r="U85" s="65" t="e">
        <f aca="false"/>
        <v>#REF!</v>
      </c>
      <c r="V85" s="65" t="e">
        <f aca="false"/>
        <v>#REF!</v>
      </c>
      <c r="W85" s="66" t="s">
        <v>60</v>
      </c>
      <c r="X85" s="67" t="s">
        <v>61</v>
      </c>
      <c r="Y85" s="67"/>
      <c r="Z85" s="67"/>
      <c r="AA85" s="66" t="s">
        <v>62</v>
      </c>
      <c r="AB85" s="68" t="s">
        <v>63</v>
      </c>
      <c r="AC85" s="68"/>
      <c r="AD85" s="68"/>
    </row>
    <row r="86" customFormat="false" ht="20.1" hidden="false" customHeight="true" outlineLevel="0" collapsed="false">
      <c r="A86" s="69" t="n">
        <v>10</v>
      </c>
      <c r="B86" s="70" t="s">
        <v>88</v>
      </c>
      <c r="C86" s="71" t="s">
        <v>65</v>
      </c>
      <c r="D86" s="72"/>
      <c r="E86" s="73"/>
      <c r="F86" s="72"/>
      <c r="G86" s="74"/>
      <c r="H86" s="75" t="n">
        <v>3</v>
      </c>
      <c r="I86" s="75"/>
      <c r="J86" s="76" t="s">
        <v>66</v>
      </c>
      <c r="K86" s="77" t="n">
        <v>2</v>
      </c>
      <c r="L86" s="77"/>
      <c r="M86" s="75" t="n">
        <v>0</v>
      </c>
      <c r="N86" s="75"/>
      <c r="O86" s="76" t="s">
        <v>66</v>
      </c>
      <c r="P86" s="77" t="n">
        <v>3</v>
      </c>
      <c r="Q86" s="77"/>
      <c r="R86" s="75" t="n">
        <v>3</v>
      </c>
      <c r="S86" s="75"/>
      <c r="T86" s="76" t="s">
        <v>66</v>
      </c>
      <c r="U86" s="77" t="n">
        <v>2</v>
      </c>
      <c r="V86" s="77"/>
      <c r="W86" s="78" t="n">
        <v>5</v>
      </c>
      <c r="X86" s="79" t="n">
        <v>6</v>
      </c>
      <c r="Y86" s="80" t="s">
        <v>66</v>
      </c>
      <c r="Z86" s="81" t="n">
        <v>7</v>
      </c>
      <c r="AA86" s="82" t="n">
        <v>2</v>
      </c>
      <c r="AB86" s="83" t="s">
        <v>35</v>
      </c>
      <c r="AC86" s="84" t="s">
        <v>67</v>
      </c>
      <c r="AD86" s="83" t="s">
        <v>44</v>
      </c>
    </row>
    <row r="87" customFormat="false" ht="20.1" hidden="false" customHeight="true" outlineLevel="0" collapsed="false">
      <c r="A87" s="85"/>
      <c r="B87" s="86" t="s">
        <v>37</v>
      </c>
      <c r="C87" s="87"/>
      <c r="D87" s="87"/>
      <c r="E87" s="87"/>
      <c r="F87" s="87"/>
      <c r="G87" s="87"/>
      <c r="H87" s="88" t="s">
        <v>91</v>
      </c>
      <c r="I87" s="88"/>
      <c r="J87" s="88"/>
      <c r="K87" s="88"/>
      <c r="L87" s="88"/>
      <c r="M87" s="88" t="s">
        <v>165</v>
      </c>
      <c r="N87" s="88"/>
      <c r="O87" s="88"/>
      <c r="P87" s="88"/>
      <c r="Q87" s="88"/>
      <c r="R87" s="88" t="s">
        <v>166</v>
      </c>
      <c r="S87" s="88"/>
      <c r="T87" s="88"/>
      <c r="U87" s="88"/>
      <c r="V87" s="88"/>
      <c r="W87" s="78"/>
      <c r="X87" s="89"/>
      <c r="Y87" s="90"/>
      <c r="Z87" s="91"/>
      <c r="AA87" s="82"/>
      <c r="AB87" s="83" t="s">
        <v>47</v>
      </c>
      <c r="AC87" s="84" t="s">
        <v>67</v>
      </c>
      <c r="AD87" s="83" t="s">
        <v>40</v>
      </c>
    </row>
    <row r="88" customFormat="false" ht="20.1" hidden="false" customHeight="true" outlineLevel="0" collapsed="false">
      <c r="A88" s="69" t="n">
        <v>15</v>
      </c>
      <c r="B88" s="92" t="s">
        <v>96</v>
      </c>
      <c r="C88" s="75" t="n">
        <v>2</v>
      </c>
      <c r="D88" s="75"/>
      <c r="E88" s="76" t="s">
        <v>66</v>
      </c>
      <c r="F88" s="77" t="n">
        <v>3</v>
      </c>
      <c r="G88" s="77"/>
      <c r="H88" s="71" t="s">
        <v>65</v>
      </c>
      <c r="I88" s="72"/>
      <c r="J88" s="73"/>
      <c r="K88" s="72"/>
      <c r="L88" s="74"/>
      <c r="M88" s="75" t="n">
        <v>0</v>
      </c>
      <c r="N88" s="75"/>
      <c r="O88" s="76" t="s">
        <v>66</v>
      </c>
      <c r="P88" s="77" t="n">
        <v>3</v>
      </c>
      <c r="Q88" s="77"/>
      <c r="R88" s="75" t="n">
        <v>3</v>
      </c>
      <c r="S88" s="75"/>
      <c r="T88" s="76" t="s">
        <v>66</v>
      </c>
      <c r="U88" s="77" t="n">
        <v>2</v>
      </c>
      <c r="V88" s="77"/>
      <c r="W88" s="78" t="n">
        <v>4</v>
      </c>
      <c r="X88" s="79" t="n">
        <v>5</v>
      </c>
      <c r="Y88" s="80" t="s">
        <v>66</v>
      </c>
      <c r="Z88" s="81" t="n">
        <v>8</v>
      </c>
      <c r="AA88" s="82" t="n">
        <v>3</v>
      </c>
      <c r="AB88" s="83" t="s">
        <v>44</v>
      </c>
      <c r="AC88" s="84" t="s">
        <v>67</v>
      </c>
      <c r="AD88" s="83" t="s">
        <v>40</v>
      </c>
    </row>
    <row r="89" customFormat="false" ht="20.1" hidden="false" customHeight="true" outlineLevel="0" collapsed="false">
      <c r="A89" s="85"/>
      <c r="B89" s="86" t="s">
        <v>46</v>
      </c>
      <c r="C89" s="88" t="s">
        <v>98</v>
      </c>
      <c r="D89" s="88"/>
      <c r="E89" s="88"/>
      <c r="F89" s="88"/>
      <c r="G89" s="88"/>
      <c r="H89" s="87"/>
      <c r="I89" s="87"/>
      <c r="J89" s="87"/>
      <c r="K89" s="87"/>
      <c r="L89" s="87"/>
      <c r="M89" s="88" t="s">
        <v>167</v>
      </c>
      <c r="N89" s="88"/>
      <c r="O89" s="88"/>
      <c r="P89" s="88"/>
      <c r="Q89" s="88"/>
      <c r="R89" s="88" t="s">
        <v>168</v>
      </c>
      <c r="S89" s="88"/>
      <c r="T89" s="88"/>
      <c r="U89" s="88"/>
      <c r="V89" s="88"/>
      <c r="W89" s="78"/>
      <c r="X89" s="89"/>
      <c r="Y89" s="90"/>
      <c r="Z89" s="91"/>
      <c r="AA89" s="82"/>
      <c r="AB89" s="83" t="s">
        <v>35</v>
      </c>
      <c r="AC89" s="84" t="s">
        <v>67</v>
      </c>
      <c r="AD89" s="83" t="s">
        <v>47</v>
      </c>
    </row>
    <row r="90" customFormat="false" ht="20.1" hidden="false" customHeight="true" outlineLevel="0" collapsed="false">
      <c r="A90" s="69" t="n">
        <v>12</v>
      </c>
      <c r="B90" s="92" t="s">
        <v>105</v>
      </c>
      <c r="C90" s="75" t="n">
        <v>3</v>
      </c>
      <c r="D90" s="75"/>
      <c r="E90" s="76" t="s">
        <v>66</v>
      </c>
      <c r="F90" s="77" t="n">
        <v>0</v>
      </c>
      <c r="G90" s="77"/>
      <c r="H90" s="75" t="n">
        <v>3</v>
      </c>
      <c r="I90" s="75"/>
      <c r="J90" s="76" t="s">
        <v>66</v>
      </c>
      <c r="K90" s="77" t="n">
        <v>0</v>
      </c>
      <c r="L90" s="77"/>
      <c r="M90" s="71" t="s">
        <v>65</v>
      </c>
      <c r="N90" s="72"/>
      <c r="O90" s="73"/>
      <c r="P90" s="72"/>
      <c r="Q90" s="74"/>
      <c r="R90" s="75" t="n">
        <v>3</v>
      </c>
      <c r="S90" s="75"/>
      <c r="T90" s="76" t="s">
        <v>66</v>
      </c>
      <c r="U90" s="77" t="n">
        <v>0</v>
      </c>
      <c r="V90" s="77"/>
      <c r="W90" s="78" t="n">
        <v>6</v>
      </c>
      <c r="X90" s="79" t="n">
        <v>9</v>
      </c>
      <c r="Y90" s="80" t="s">
        <v>66</v>
      </c>
      <c r="Z90" s="81" t="n">
        <v>0</v>
      </c>
      <c r="AA90" s="82" t="n">
        <v>1</v>
      </c>
      <c r="AB90" s="83" t="s">
        <v>47</v>
      </c>
      <c r="AC90" s="84" t="s">
        <v>67</v>
      </c>
      <c r="AD90" s="83" t="s">
        <v>44</v>
      </c>
    </row>
    <row r="91" customFormat="false" ht="20.1" hidden="false" customHeight="true" outlineLevel="0" collapsed="false">
      <c r="A91" s="85"/>
      <c r="B91" s="86" t="s">
        <v>15</v>
      </c>
      <c r="C91" s="88" t="s">
        <v>169</v>
      </c>
      <c r="D91" s="88"/>
      <c r="E91" s="88"/>
      <c r="F91" s="88"/>
      <c r="G91" s="88"/>
      <c r="H91" s="88" t="s">
        <v>170</v>
      </c>
      <c r="I91" s="88"/>
      <c r="J91" s="88"/>
      <c r="K91" s="88"/>
      <c r="L91" s="88"/>
      <c r="M91" s="87"/>
      <c r="N91" s="87"/>
      <c r="O91" s="87"/>
      <c r="P91" s="87"/>
      <c r="Q91" s="87"/>
      <c r="R91" s="88" t="s">
        <v>108</v>
      </c>
      <c r="S91" s="88"/>
      <c r="T91" s="88"/>
      <c r="U91" s="88"/>
      <c r="V91" s="88"/>
      <c r="W91" s="78"/>
      <c r="X91" s="89"/>
      <c r="Y91" s="90"/>
      <c r="Z91" s="91"/>
      <c r="AA91" s="82"/>
      <c r="AB91" s="83" t="s">
        <v>40</v>
      </c>
      <c r="AC91" s="84" t="s">
        <v>67</v>
      </c>
      <c r="AD91" s="83" t="s">
        <v>35</v>
      </c>
    </row>
    <row r="92" customFormat="false" ht="20.1" hidden="false" customHeight="true" outlineLevel="0" collapsed="false">
      <c r="A92" s="69" t="n">
        <v>14</v>
      </c>
      <c r="B92" s="92" t="s">
        <v>113</v>
      </c>
      <c r="C92" s="75" t="n">
        <v>2</v>
      </c>
      <c r="D92" s="75"/>
      <c r="E92" s="76" t="s">
        <v>66</v>
      </c>
      <c r="F92" s="77" t="n">
        <v>3</v>
      </c>
      <c r="G92" s="77"/>
      <c r="H92" s="75" t="n">
        <v>2</v>
      </c>
      <c r="I92" s="75"/>
      <c r="J92" s="76" t="s">
        <v>66</v>
      </c>
      <c r="K92" s="77" t="n">
        <v>3</v>
      </c>
      <c r="L92" s="77"/>
      <c r="M92" s="75" t="n">
        <v>0</v>
      </c>
      <c r="N92" s="75"/>
      <c r="O92" s="76" t="s">
        <v>66</v>
      </c>
      <c r="P92" s="77" t="n">
        <v>3</v>
      </c>
      <c r="Q92" s="77"/>
      <c r="R92" s="71" t="s">
        <v>65</v>
      </c>
      <c r="S92" s="72"/>
      <c r="T92" s="93"/>
      <c r="U92" s="72"/>
      <c r="V92" s="74"/>
      <c r="W92" s="78" t="n">
        <v>3</v>
      </c>
      <c r="X92" s="79" t="n">
        <v>4</v>
      </c>
      <c r="Y92" s="80" t="s">
        <v>66</v>
      </c>
      <c r="Z92" s="81" t="n">
        <v>9</v>
      </c>
      <c r="AA92" s="82" t="n">
        <v>4</v>
      </c>
      <c r="AB92" s="94"/>
      <c r="AC92" s="94"/>
      <c r="AD92" s="94"/>
    </row>
    <row r="93" customFormat="false" ht="20.1" hidden="false" customHeight="true" outlineLevel="0" collapsed="false">
      <c r="A93" s="85"/>
      <c r="B93" s="86" t="s">
        <v>46</v>
      </c>
      <c r="C93" s="88" t="s">
        <v>171</v>
      </c>
      <c r="D93" s="88"/>
      <c r="E93" s="88"/>
      <c r="F93" s="88"/>
      <c r="G93" s="88"/>
      <c r="H93" s="88" t="s">
        <v>172</v>
      </c>
      <c r="I93" s="88"/>
      <c r="J93" s="88"/>
      <c r="K93" s="88"/>
      <c r="L93" s="88"/>
      <c r="M93" s="88" t="s">
        <v>115</v>
      </c>
      <c r="N93" s="88"/>
      <c r="O93" s="88"/>
      <c r="P93" s="88"/>
      <c r="Q93" s="88"/>
      <c r="R93" s="95"/>
      <c r="S93" s="96"/>
      <c r="T93" s="96"/>
      <c r="U93" s="96"/>
      <c r="V93" s="97"/>
      <c r="W93" s="78"/>
      <c r="X93" s="89"/>
      <c r="Y93" s="90"/>
      <c r="Z93" s="91"/>
      <c r="AA93" s="82"/>
      <c r="AB93" s="94"/>
      <c r="AC93" s="94"/>
      <c r="AD93" s="94"/>
    </row>
    <row r="94" customFormat="false" ht="19.5" hidden="false" customHeight="true" outlineLevel="0" collapsed="false">
      <c r="A94" s="103"/>
      <c r="B94" s="104"/>
    </row>
    <row r="95" s="1" customFormat="true" ht="30.75" hidden="false" customHeight="true" outlineLevel="0" collapsed="false">
      <c r="A95" s="45"/>
      <c r="B95" s="46" t="s">
        <v>2</v>
      </c>
      <c r="C95" s="46"/>
      <c r="D95" s="46"/>
      <c r="E95" s="46"/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/>
      <c r="X95" s="46"/>
      <c r="Y95" s="46"/>
      <c r="Z95" s="46"/>
      <c r="AA95" s="46"/>
      <c r="AB95" s="46"/>
      <c r="AC95" s="46"/>
      <c r="AD95" s="46"/>
    </row>
    <row r="96" s="1" customFormat="true" ht="20.1" hidden="false" customHeight="true" outlineLevel="0" collapsed="false">
      <c r="A96" s="47"/>
      <c r="B96" s="47" t="s">
        <v>4</v>
      </c>
      <c r="C96" s="47"/>
      <c r="D96" s="48"/>
      <c r="E96" s="48"/>
      <c r="F96" s="48"/>
      <c r="G96" s="49"/>
      <c r="H96" s="49"/>
      <c r="I96" s="50"/>
      <c r="J96" s="50"/>
      <c r="K96" s="51"/>
      <c r="L96" s="50"/>
      <c r="M96" s="50"/>
      <c r="N96" s="50"/>
      <c r="O96" s="47"/>
      <c r="P96" s="49"/>
      <c r="Q96" s="49"/>
      <c r="R96" s="49"/>
      <c r="S96" s="49"/>
      <c r="T96" s="49"/>
      <c r="U96" s="49"/>
      <c r="V96" s="49"/>
      <c r="W96" s="49"/>
      <c r="X96" s="49"/>
      <c r="Y96" s="52"/>
      <c r="Z96" s="47"/>
      <c r="AA96" s="47"/>
      <c r="AB96" s="47"/>
      <c r="AC96" s="47"/>
      <c r="AD96" s="48" t="s">
        <v>6</v>
      </c>
    </row>
    <row r="97" s="1" customFormat="true" ht="30" hidden="false" customHeight="true" outlineLevel="0" collapsed="false">
      <c r="A97" s="53"/>
      <c r="B97" s="53" t="s">
        <v>173</v>
      </c>
      <c r="C97" s="53"/>
      <c r="D97" s="54"/>
      <c r="E97" s="55"/>
      <c r="F97" s="56"/>
      <c r="W97" s="57"/>
      <c r="X97" s="57"/>
      <c r="Y97" s="57"/>
      <c r="Z97" s="58"/>
      <c r="AA97" s="58"/>
      <c r="AD97" s="56" t="s">
        <v>57</v>
      </c>
    </row>
    <row r="98" customFormat="false" ht="20.1" hidden="false" customHeight="true" outlineLevel="0" collapsed="false">
      <c r="A98" s="59"/>
      <c r="B98" s="60" t="s">
        <v>174</v>
      </c>
      <c r="C98" s="61"/>
      <c r="D98" s="61"/>
      <c r="E98" s="61"/>
      <c r="F98" s="61"/>
      <c r="G98" s="61"/>
      <c r="H98" s="61"/>
      <c r="I98" s="61"/>
      <c r="J98" s="61"/>
      <c r="K98" s="61"/>
      <c r="L98" s="61"/>
      <c r="M98" s="61"/>
      <c r="N98" s="61"/>
      <c r="O98" s="61"/>
      <c r="P98" s="61"/>
      <c r="Q98" s="61"/>
      <c r="R98" s="61"/>
      <c r="S98" s="61"/>
      <c r="T98" s="61"/>
      <c r="U98" s="61"/>
      <c r="V98" s="61"/>
      <c r="Z98" s="62"/>
    </row>
    <row r="99" customFormat="false" ht="20.1" hidden="false" customHeight="true" outlineLevel="0" collapsed="false">
      <c r="A99" s="63"/>
      <c r="B99" s="64" t="s">
        <v>59</v>
      </c>
      <c r="C99" s="65" t="s">
        <v>13</v>
      </c>
      <c r="D99" s="65" t="e">
        <f aca="false"/>
        <v>#REF!</v>
      </c>
      <c r="E99" s="65" t="e">
        <f aca="false"/>
        <v>#REF!</v>
      </c>
      <c r="F99" s="65" t="e">
        <f aca="false"/>
        <v>#REF!</v>
      </c>
      <c r="G99" s="65" t="e">
        <f aca="false"/>
        <v>#REF!</v>
      </c>
      <c r="H99" s="65" t="s">
        <v>25</v>
      </c>
      <c r="I99" s="65" t="e">
        <f aca="false"/>
        <v>#REF!</v>
      </c>
      <c r="J99" s="65" t="e">
        <f aca="false"/>
        <v>#REF!</v>
      </c>
      <c r="K99" s="65" t="e">
        <f aca="false"/>
        <v>#REF!</v>
      </c>
      <c r="L99" s="65" t="e">
        <f aca="false"/>
        <v>#REF!</v>
      </c>
      <c r="M99" s="65" t="s">
        <v>16</v>
      </c>
      <c r="N99" s="65" t="e">
        <f aca="false"/>
        <v>#REF!</v>
      </c>
      <c r="O99" s="65" t="e">
        <f aca="false"/>
        <v>#REF!</v>
      </c>
      <c r="P99" s="65" t="e">
        <f aca="false"/>
        <v>#REF!</v>
      </c>
      <c r="Q99" s="65" t="e">
        <f aca="false"/>
        <v>#REF!</v>
      </c>
      <c r="R99" s="65" t="s">
        <v>23</v>
      </c>
      <c r="S99" s="65" t="e">
        <f aca="false"/>
        <v>#REF!</v>
      </c>
      <c r="T99" s="65" t="e">
        <f aca="false"/>
        <v>#REF!</v>
      </c>
      <c r="U99" s="65" t="e">
        <f aca="false"/>
        <v>#REF!</v>
      </c>
      <c r="V99" s="65" t="e">
        <f aca="false"/>
        <v>#REF!</v>
      </c>
      <c r="W99" s="66" t="s">
        <v>60</v>
      </c>
      <c r="X99" s="67" t="s">
        <v>61</v>
      </c>
      <c r="Y99" s="67"/>
      <c r="Z99" s="67"/>
      <c r="AA99" s="66" t="s">
        <v>62</v>
      </c>
      <c r="AB99" s="68" t="s">
        <v>63</v>
      </c>
      <c r="AC99" s="68"/>
      <c r="AD99" s="68"/>
    </row>
    <row r="100" customFormat="false" ht="20.1" hidden="false" customHeight="true" outlineLevel="0" collapsed="false">
      <c r="A100" s="69" t="n">
        <v>1</v>
      </c>
      <c r="B100" s="70" t="s">
        <v>64</v>
      </c>
      <c r="C100" s="71" t="s">
        <v>65</v>
      </c>
      <c r="D100" s="72"/>
      <c r="E100" s="73"/>
      <c r="F100" s="72"/>
      <c r="G100" s="74"/>
      <c r="H100" s="75" t="n">
        <v>3</v>
      </c>
      <c r="I100" s="75"/>
      <c r="J100" s="76" t="s">
        <v>66</v>
      </c>
      <c r="K100" s="77" t="n">
        <v>2</v>
      </c>
      <c r="L100" s="77"/>
      <c r="M100" s="75" t="n">
        <v>2</v>
      </c>
      <c r="N100" s="75"/>
      <c r="O100" s="76" t="s">
        <v>66</v>
      </c>
      <c r="P100" s="77" t="n">
        <v>3</v>
      </c>
      <c r="Q100" s="77"/>
      <c r="R100" s="75" t="n">
        <v>3</v>
      </c>
      <c r="S100" s="75"/>
      <c r="T100" s="76" t="s">
        <v>66</v>
      </c>
      <c r="U100" s="77" t="n">
        <v>0</v>
      </c>
      <c r="V100" s="77"/>
      <c r="W100" s="78" t="n">
        <v>5</v>
      </c>
      <c r="X100" s="79" t="n">
        <v>8</v>
      </c>
      <c r="Y100" s="80" t="s">
        <v>66</v>
      </c>
      <c r="Z100" s="81" t="n">
        <v>5</v>
      </c>
      <c r="AA100" s="82" t="n">
        <v>2</v>
      </c>
      <c r="AB100" s="83" t="s">
        <v>13</v>
      </c>
      <c r="AC100" s="84" t="s">
        <v>67</v>
      </c>
      <c r="AD100" s="83" t="s">
        <v>23</v>
      </c>
    </row>
    <row r="101" customFormat="false" ht="20.1" hidden="false" customHeight="true" outlineLevel="0" collapsed="false">
      <c r="A101" s="85"/>
      <c r="B101" s="86" t="s">
        <v>15</v>
      </c>
      <c r="C101" s="87"/>
      <c r="D101" s="87"/>
      <c r="E101" s="87"/>
      <c r="F101" s="87"/>
      <c r="G101" s="87"/>
      <c r="H101" s="88" t="s">
        <v>134</v>
      </c>
      <c r="I101" s="88"/>
      <c r="J101" s="88"/>
      <c r="K101" s="88"/>
      <c r="L101" s="88"/>
      <c r="M101" s="88" t="s">
        <v>175</v>
      </c>
      <c r="N101" s="88"/>
      <c r="O101" s="88"/>
      <c r="P101" s="88"/>
      <c r="Q101" s="88"/>
      <c r="R101" s="88" t="s">
        <v>176</v>
      </c>
      <c r="S101" s="88"/>
      <c r="T101" s="88"/>
      <c r="U101" s="88"/>
      <c r="V101" s="88"/>
      <c r="W101" s="78"/>
      <c r="X101" s="89" t="n">
        <v>5</v>
      </c>
      <c r="Y101" s="90" t="s">
        <v>66</v>
      </c>
      <c r="Z101" s="91" t="n">
        <v>5</v>
      </c>
      <c r="AA101" s="82"/>
      <c r="AB101" s="83" t="s">
        <v>25</v>
      </c>
      <c r="AC101" s="84" t="s">
        <v>67</v>
      </c>
      <c r="AD101" s="83" t="s">
        <v>16</v>
      </c>
    </row>
    <row r="102" customFormat="false" ht="20.1" hidden="false" customHeight="true" outlineLevel="0" collapsed="false">
      <c r="A102" s="69" t="n">
        <v>6</v>
      </c>
      <c r="B102" s="92" t="s">
        <v>125</v>
      </c>
      <c r="C102" s="75" t="n">
        <v>2</v>
      </c>
      <c r="D102" s="75"/>
      <c r="E102" s="76" t="s">
        <v>66</v>
      </c>
      <c r="F102" s="77" t="n">
        <v>3</v>
      </c>
      <c r="G102" s="77"/>
      <c r="H102" s="71" t="s">
        <v>65</v>
      </c>
      <c r="I102" s="72"/>
      <c r="J102" s="73"/>
      <c r="K102" s="72"/>
      <c r="L102" s="74"/>
      <c r="M102" s="75" t="n">
        <v>3</v>
      </c>
      <c r="N102" s="75"/>
      <c r="O102" s="76" t="s">
        <v>66</v>
      </c>
      <c r="P102" s="77" t="n">
        <v>0</v>
      </c>
      <c r="Q102" s="77"/>
      <c r="R102" s="75" t="n">
        <v>3</v>
      </c>
      <c r="S102" s="75"/>
      <c r="T102" s="76" t="s">
        <v>66</v>
      </c>
      <c r="U102" s="77" t="n">
        <v>1</v>
      </c>
      <c r="V102" s="77"/>
      <c r="W102" s="78" t="n">
        <v>5</v>
      </c>
      <c r="X102" s="79" t="n">
        <v>8</v>
      </c>
      <c r="Y102" s="80" t="s">
        <v>66</v>
      </c>
      <c r="Z102" s="81" t="n">
        <v>4</v>
      </c>
      <c r="AA102" s="82" t="n">
        <v>1</v>
      </c>
      <c r="AB102" s="83" t="s">
        <v>23</v>
      </c>
      <c r="AC102" s="84" t="s">
        <v>67</v>
      </c>
      <c r="AD102" s="83" t="s">
        <v>16</v>
      </c>
    </row>
    <row r="103" customFormat="false" ht="20.1" hidden="false" customHeight="true" outlineLevel="0" collapsed="false">
      <c r="A103" s="85"/>
      <c r="B103" s="86" t="s">
        <v>15</v>
      </c>
      <c r="C103" s="88" t="s">
        <v>138</v>
      </c>
      <c r="D103" s="88"/>
      <c r="E103" s="88"/>
      <c r="F103" s="88"/>
      <c r="G103" s="88"/>
      <c r="H103" s="87"/>
      <c r="I103" s="87"/>
      <c r="J103" s="87"/>
      <c r="K103" s="87"/>
      <c r="L103" s="87"/>
      <c r="M103" s="88" t="s">
        <v>177</v>
      </c>
      <c r="N103" s="88"/>
      <c r="O103" s="88"/>
      <c r="P103" s="88"/>
      <c r="Q103" s="88"/>
      <c r="R103" s="88" t="s">
        <v>178</v>
      </c>
      <c r="S103" s="88"/>
      <c r="T103" s="88"/>
      <c r="U103" s="88"/>
      <c r="V103" s="88"/>
      <c r="W103" s="78"/>
      <c r="X103" s="89" t="n">
        <v>5</v>
      </c>
      <c r="Y103" s="90" t="s">
        <v>66</v>
      </c>
      <c r="Z103" s="91" t="n">
        <v>3</v>
      </c>
      <c r="AA103" s="82"/>
      <c r="AB103" s="83" t="s">
        <v>13</v>
      </c>
      <c r="AC103" s="84" t="s">
        <v>67</v>
      </c>
      <c r="AD103" s="83" t="s">
        <v>25</v>
      </c>
    </row>
    <row r="104" customFormat="false" ht="20.1" hidden="false" customHeight="true" outlineLevel="0" collapsed="false">
      <c r="A104" s="69" t="n">
        <v>2</v>
      </c>
      <c r="B104" s="92" t="s">
        <v>84</v>
      </c>
      <c r="C104" s="75" t="n">
        <v>3</v>
      </c>
      <c r="D104" s="75"/>
      <c r="E104" s="76" t="s">
        <v>66</v>
      </c>
      <c r="F104" s="77" t="n">
        <v>2</v>
      </c>
      <c r="G104" s="77"/>
      <c r="H104" s="75" t="n">
        <v>0</v>
      </c>
      <c r="I104" s="75"/>
      <c r="J104" s="76" t="s">
        <v>66</v>
      </c>
      <c r="K104" s="77" t="n">
        <v>3</v>
      </c>
      <c r="L104" s="77"/>
      <c r="M104" s="71" t="s">
        <v>65</v>
      </c>
      <c r="N104" s="72"/>
      <c r="O104" s="73"/>
      <c r="P104" s="72"/>
      <c r="Q104" s="74"/>
      <c r="R104" s="75" t="n">
        <v>3</v>
      </c>
      <c r="S104" s="75"/>
      <c r="T104" s="76" t="s">
        <v>66</v>
      </c>
      <c r="U104" s="77" t="n">
        <v>1</v>
      </c>
      <c r="V104" s="77"/>
      <c r="W104" s="78" t="n">
        <v>5</v>
      </c>
      <c r="X104" s="79" t="n">
        <v>6</v>
      </c>
      <c r="Y104" s="80" t="s">
        <v>66</v>
      </c>
      <c r="Z104" s="81" t="n">
        <v>6</v>
      </c>
      <c r="AA104" s="82" t="n">
        <v>3</v>
      </c>
      <c r="AB104" s="83" t="s">
        <v>25</v>
      </c>
      <c r="AC104" s="84" t="s">
        <v>67</v>
      </c>
      <c r="AD104" s="83" t="s">
        <v>23</v>
      </c>
    </row>
    <row r="105" customFormat="false" ht="20.1" hidden="false" customHeight="true" outlineLevel="0" collapsed="false">
      <c r="A105" s="85"/>
      <c r="B105" s="86" t="s">
        <v>17</v>
      </c>
      <c r="C105" s="88" t="s">
        <v>179</v>
      </c>
      <c r="D105" s="88"/>
      <c r="E105" s="88"/>
      <c r="F105" s="88"/>
      <c r="G105" s="88"/>
      <c r="H105" s="88" t="s">
        <v>180</v>
      </c>
      <c r="I105" s="88"/>
      <c r="J105" s="88"/>
      <c r="K105" s="88"/>
      <c r="L105" s="88"/>
      <c r="M105" s="87"/>
      <c r="N105" s="87"/>
      <c r="O105" s="87"/>
      <c r="P105" s="87"/>
      <c r="Q105" s="87"/>
      <c r="R105" s="88" t="s">
        <v>144</v>
      </c>
      <c r="S105" s="88"/>
      <c r="T105" s="88"/>
      <c r="U105" s="88"/>
      <c r="V105" s="88"/>
      <c r="W105" s="78"/>
      <c r="X105" s="89" t="n">
        <v>3</v>
      </c>
      <c r="Y105" s="90" t="s">
        <v>66</v>
      </c>
      <c r="Z105" s="91" t="n">
        <v>5</v>
      </c>
      <c r="AA105" s="82"/>
      <c r="AB105" s="83" t="s">
        <v>16</v>
      </c>
      <c r="AC105" s="84" t="s">
        <v>67</v>
      </c>
      <c r="AD105" s="83" t="s">
        <v>13</v>
      </c>
    </row>
    <row r="106" customFormat="false" ht="20.1" hidden="false" customHeight="true" outlineLevel="0" collapsed="false">
      <c r="A106" s="69" t="n">
        <v>5</v>
      </c>
      <c r="B106" s="92" t="s">
        <v>109</v>
      </c>
      <c r="C106" s="75" t="n">
        <v>0</v>
      </c>
      <c r="D106" s="75"/>
      <c r="E106" s="76" t="s">
        <v>66</v>
      </c>
      <c r="F106" s="77" t="n">
        <v>3</v>
      </c>
      <c r="G106" s="77"/>
      <c r="H106" s="75" t="n">
        <v>1</v>
      </c>
      <c r="I106" s="75"/>
      <c r="J106" s="76" t="s">
        <v>66</v>
      </c>
      <c r="K106" s="77" t="n">
        <v>3</v>
      </c>
      <c r="L106" s="77"/>
      <c r="M106" s="75" t="n">
        <v>1</v>
      </c>
      <c r="N106" s="75"/>
      <c r="O106" s="76" t="s">
        <v>66</v>
      </c>
      <c r="P106" s="77" t="n">
        <v>3</v>
      </c>
      <c r="Q106" s="77"/>
      <c r="R106" s="71" t="s">
        <v>65</v>
      </c>
      <c r="S106" s="72"/>
      <c r="T106" s="93"/>
      <c r="U106" s="72"/>
      <c r="V106" s="74"/>
      <c r="W106" s="78" t="n">
        <v>3</v>
      </c>
      <c r="X106" s="79" t="n">
        <v>2</v>
      </c>
      <c r="Y106" s="80" t="s">
        <v>66</v>
      </c>
      <c r="Z106" s="81" t="n">
        <v>9</v>
      </c>
      <c r="AA106" s="82" t="n">
        <v>4</v>
      </c>
      <c r="AB106" s="94"/>
      <c r="AC106" s="94"/>
      <c r="AD106" s="94"/>
    </row>
    <row r="107" customFormat="false" ht="20.1" hidden="false" customHeight="true" outlineLevel="0" collapsed="false">
      <c r="A107" s="85"/>
      <c r="B107" s="86" t="s">
        <v>17</v>
      </c>
      <c r="C107" s="88" t="s">
        <v>181</v>
      </c>
      <c r="D107" s="88"/>
      <c r="E107" s="88"/>
      <c r="F107" s="88"/>
      <c r="G107" s="88"/>
      <c r="H107" s="88" t="s">
        <v>182</v>
      </c>
      <c r="I107" s="88"/>
      <c r="J107" s="88"/>
      <c r="K107" s="88"/>
      <c r="L107" s="88"/>
      <c r="M107" s="88" t="s">
        <v>149</v>
      </c>
      <c r="N107" s="88"/>
      <c r="O107" s="88"/>
      <c r="P107" s="88"/>
      <c r="Q107" s="88"/>
      <c r="R107" s="95"/>
      <c r="S107" s="96"/>
      <c r="T107" s="96"/>
      <c r="U107" s="96"/>
      <c r="V107" s="97"/>
      <c r="W107" s="78"/>
      <c r="X107" s="89"/>
      <c r="Y107" s="90"/>
      <c r="Z107" s="91"/>
      <c r="AA107" s="82"/>
      <c r="AB107" s="94"/>
      <c r="AC107" s="94"/>
      <c r="AD107" s="94"/>
    </row>
    <row r="108" customFormat="false" ht="20.1" hidden="false" customHeight="true" outlineLevel="0" collapsed="false">
      <c r="A108" s="98"/>
      <c r="B108" s="99"/>
      <c r="C108" s="100"/>
      <c r="D108" s="100"/>
      <c r="E108" s="100"/>
      <c r="F108" s="100"/>
      <c r="G108" s="100"/>
      <c r="H108" s="100"/>
      <c r="I108" s="100"/>
      <c r="J108" s="100"/>
      <c r="K108" s="100"/>
      <c r="L108" s="100"/>
      <c r="M108" s="100"/>
      <c r="N108" s="100"/>
      <c r="O108" s="100"/>
      <c r="P108" s="100"/>
      <c r="Q108" s="100"/>
      <c r="R108" s="101"/>
      <c r="S108" s="101"/>
      <c r="T108" s="101"/>
      <c r="U108" s="101"/>
      <c r="V108" s="101"/>
      <c r="W108" s="100"/>
      <c r="X108" s="100"/>
      <c r="Y108" s="100"/>
      <c r="Z108" s="100"/>
      <c r="AA108" s="102"/>
      <c r="AB108" s="94"/>
      <c r="AC108" s="94"/>
      <c r="AD108" s="94"/>
    </row>
    <row r="109" customFormat="false" ht="20.1" hidden="false" customHeight="true" outlineLevel="0" collapsed="false">
      <c r="A109" s="59"/>
      <c r="B109" s="60" t="s">
        <v>183</v>
      </c>
      <c r="C109" s="61"/>
      <c r="D109" s="61"/>
      <c r="E109" s="61"/>
      <c r="F109" s="61"/>
      <c r="G109" s="61"/>
      <c r="H109" s="61"/>
      <c r="I109" s="61"/>
      <c r="J109" s="61"/>
      <c r="K109" s="61"/>
      <c r="L109" s="61"/>
      <c r="M109" s="61"/>
      <c r="N109" s="61"/>
      <c r="O109" s="61"/>
      <c r="P109" s="61"/>
      <c r="Q109" s="61"/>
      <c r="R109" s="61"/>
      <c r="S109" s="61"/>
      <c r="T109" s="61"/>
      <c r="U109" s="61"/>
      <c r="V109" s="61"/>
      <c r="Z109" s="62"/>
    </row>
    <row r="110" customFormat="false" ht="20.1" hidden="false" customHeight="true" outlineLevel="0" collapsed="false">
      <c r="A110" s="63"/>
      <c r="B110" s="64" t="s">
        <v>59</v>
      </c>
      <c r="C110" s="65" t="s">
        <v>49</v>
      </c>
      <c r="D110" s="65" t="e">
        <f aca="false"/>
        <v>#REF!</v>
      </c>
      <c r="E110" s="65" t="e">
        <f aca="false"/>
        <v>#REF!</v>
      </c>
      <c r="F110" s="65" t="e">
        <f aca="false"/>
        <v>#REF!</v>
      </c>
      <c r="G110" s="65" t="e">
        <f aca="false"/>
        <v>#REF!</v>
      </c>
      <c r="H110" s="65" t="s">
        <v>21</v>
      </c>
      <c r="I110" s="65" t="e">
        <f aca="false"/>
        <v>#REF!</v>
      </c>
      <c r="J110" s="65" t="e">
        <f aca="false"/>
        <v>#REF!</v>
      </c>
      <c r="K110" s="65" t="e">
        <f aca="false"/>
        <v>#REF!</v>
      </c>
      <c r="L110" s="65" t="e">
        <f aca="false"/>
        <v>#REF!</v>
      </c>
      <c r="M110" s="65" t="s">
        <v>18</v>
      </c>
      <c r="N110" s="65" t="e">
        <f aca="false"/>
        <v>#REF!</v>
      </c>
      <c r="O110" s="65" t="e">
        <f aca="false"/>
        <v>#REF!</v>
      </c>
      <c r="P110" s="65" t="e">
        <f aca="false"/>
        <v>#REF!</v>
      </c>
      <c r="Q110" s="65" t="e">
        <f aca="false"/>
        <v>#REF!</v>
      </c>
      <c r="R110" s="65" t="s">
        <v>29</v>
      </c>
      <c r="S110" s="65" t="e">
        <f aca="false"/>
        <v>#REF!</v>
      </c>
      <c r="T110" s="65" t="e">
        <f aca="false"/>
        <v>#REF!</v>
      </c>
      <c r="U110" s="65" t="e">
        <f aca="false"/>
        <v>#REF!</v>
      </c>
      <c r="V110" s="65" t="e">
        <f aca="false"/>
        <v>#REF!</v>
      </c>
      <c r="W110" s="66" t="s">
        <v>60</v>
      </c>
      <c r="X110" s="67" t="s">
        <v>61</v>
      </c>
      <c r="Y110" s="67"/>
      <c r="Z110" s="67"/>
      <c r="AA110" s="66" t="s">
        <v>62</v>
      </c>
      <c r="AB110" s="68" t="s">
        <v>63</v>
      </c>
      <c r="AC110" s="68"/>
      <c r="AD110" s="68"/>
    </row>
    <row r="111" customFormat="false" ht="20.1" hidden="false" customHeight="true" outlineLevel="0" collapsed="false">
      <c r="A111" s="69" t="n">
        <v>16</v>
      </c>
      <c r="B111" s="70" t="s">
        <v>71</v>
      </c>
      <c r="C111" s="71" t="s">
        <v>65</v>
      </c>
      <c r="D111" s="72"/>
      <c r="E111" s="73"/>
      <c r="F111" s="72"/>
      <c r="G111" s="74"/>
      <c r="H111" s="75" t="n">
        <v>3</v>
      </c>
      <c r="I111" s="75"/>
      <c r="J111" s="76" t="s">
        <v>66</v>
      </c>
      <c r="K111" s="77" t="n">
        <v>1</v>
      </c>
      <c r="L111" s="77"/>
      <c r="M111" s="75" t="n">
        <v>1</v>
      </c>
      <c r="N111" s="75"/>
      <c r="O111" s="76" t="s">
        <v>66</v>
      </c>
      <c r="P111" s="77" t="n">
        <v>3</v>
      </c>
      <c r="Q111" s="77"/>
      <c r="R111" s="75" t="n">
        <v>3</v>
      </c>
      <c r="S111" s="75"/>
      <c r="T111" s="76" t="s">
        <v>66</v>
      </c>
      <c r="U111" s="77" t="n">
        <v>2</v>
      </c>
      <c r="V111" s="77"/>
      <c r="W111" s="78" t="n">
        <v>5</v>
      </c>
      <c r="X111" s="79" t="n">
        <v>7</v>
      </c>
      <c r="Y111" s="80" t="s">
        <v>66</v>
      </c>
      <c r="Z111" s="81" t="n">
        <v>6</v>
      </c>
      <c r="AA111" s="82" t="n">
        <v>6</v>
      </c>
      <c r="AB111" s="83" t="s">
        <v>49</v>
      </c>
      <c r="AC111" s="84" t="s">
        <v>67</v>
      </c>
      <c r="AD111" s="83" t="s">
        <v>29</v>
      </c>
    </row>
    <row r="112" customFormat="false" ht="20.1" hidden="false" customHeight="true" outlineLevel="0" collapsed="false">
      <c r="A112" s="85"/>
      <c r="B112" s="86" t="s">
        <v>17</v>
      </c>
      <c r="C112" s="87"/>
      <c r="D112" s="87"/>
      <c r="E112" s="87"/>
      <c r="F112" s="87"/>
      <c r="G112" s="87"/>
      <c r="H112" s="88" t="s">
        <v>137</v>
      </c>
      <c r="I112" s="88"/>
      <c r="J112" s="88"/>
      <c r="K112" s="88"/>
      <c r="L112" s="88"/>
      <c r="M112" s="88" t="s">
        <v>184</v>
      </c>
      <c r="N112" s="88"/>
      <c r="O112" s="88"/>
      <c r="P112" s="88"/>
      <c r="Q112" s="88"/>
      <c r="R112" s="88" t="s">
        <v>185</v>
      </c>
      <c r="S112" s="88"/>
      <c r="T112" s="88"/>
      <c r="U112" s="88"/>
      <c r="V112" s="88"/>
      <c r="W112" s="78"/>
      <c r="X112" s="89"/>
      <c r="Y112" s="90"/>
      <c r="Z112" s="91"/>
      <c r="AA112" s="82"/>
      <c r="AB112" s="83" t="s">
        <v>21</v>
      </c>
      <c r="AC112" s="84" t="s">
        <v>67</v>
      </c>
      <c r="AD112" s="83" t="s">
        <v>18</v>
      </c>
    </row>
    <row r="113" customFormat="false" ht="20.1" hidden="false" customHeight="true" outlineLevel="0" collapsed="false">
      <c r="A113" s="69" t="n">
        <v>4</v>
      </c>
      <c r="B113" s="92" t="s">
        <v>118</v>
      </c>
      <c r="C113" s="75" t="n">
        <v>1</v>
      </c>
      <c r="D113" s="75"/>
      <c r="E113" s="76" t="s">
        <v>66</v>
      </c>
      <c r="F113" s="77" t="n">
        <v>3</v>
      </c>
      <c r="G113" s="77"/>
      <c r="H113" s="71" t="s">
        <v>65</v>
      </c>
      <c r="I113" s="72"/>
      <c r="J113" s="73"/>
      <c r="K113" s="72"/>
      <c r="L113" s="74"/>
      <c r="M113" s="75" t="n">
        <v>1</v>
      </c>
      <c r="N113" s="75"/>
      <c r="O113" s="76" t="s">
        <v>66</v>
      </c>
      <c r="P113" s="77" t="n">
        <v>3</v>
      </c>
      <c r="Q113" s="77"/>
      <c r="R113" s="75" t="n">
        <v>3</v>
      </c>
      <c r="S113" s="75"/>
      <c r="T113" s="76" t="s">
        <v>66</v>
      </c>
      <c r="U113" s="77" t="n">
        <v>2</v>
      </c>
      <c r="V113" s="77"/>
      <c r="W113" s="78" t="n">
        <v>4</v>
      </c>
      <c r="X113" s="79" t="n">
        <v>5</v>
      </c>
      <c r="Y113" s="80" t="s">
        <v>66</v>
      </c>
      <c r="Z113" s="81" t="n">
        <v>8</v>
      </c>
      <c r="AA113" s="82" t="n">
        <v>7</v>
      </c>
      <c r="AB113" s="83" t="s">
        <v>29</v>
      </c>
      <c r="AC113" s="84" t="s">
        <v>67</v>
      </c>
      <c r="AD113" s="83" t="s">
        <v>18</v>
      </c>
    </row>
    <row r="114" customFormat="false" ht="20.1" hidden="false" customHeight="true" outlineLevel="0" collapsed="false">
      <c r="A114" s="85"/>
      <c r="B114" s="86" t="s">
        <v>17</v>
      </c>
      <c r="C114" s="88" t="s">
        <v>141</v>
      </c>
      <c r="D114" s="88"/>
      <c r="E114" s="88"/>
      <c r="F114" s="88"/>
      <c r="G114" s="88"/>
      <c r="H114" s="87"/>
      <c r="I114" s="87"/>
      <c r="J114" s="87"/>
      <c r="K114" s="87"/>
      <c r="L114" s="87"/>
      <c r="M114" s="88" t="s">
        <v>186</v>
      </c>
      <c r="N114" s="88"/>
      <c r="O114" s="88"/>
      <c r="P114" s="88"/>
      <c r="Q114" s="88"/>
      <c r="R114" s="88" t="s">
        <v>187</v>
      </c>
      <c r="S114" s="88"/>
      <c r="T114" s="88"/>
      <c r="U114" s="88"/>
      <c r="V114" s="88"/>
      <c r="W114" s="78"/>
      <c r="X114" s="89"/>
      <c r="Y114" s="90"/>
      <c r="Z114" s="91"/>
      <c r="AA114" s="82"/>
      <c r="AB114" s="83" t="s">
        <v>49</v>
      </c>
      <c r="AC114" s="84" t="s">
        <v>67</v>
      </c>
      <c r="AD114" s="83" t="s">
        <v>21</v>
      </c>
    </row>
    <row r="115" customFormat="false" ht="20.1" hidden="false" customHeight="true" outlineLevel="0" collapsed="false">
      <c r="A115" s="69" t="n">
        <v>3</v>
      </c>
      <c r="B115" s="92" t="s">
        <v>101</v>
      </c>
      <c r="C115" s="75" t="n">
        <v>3</v>
      </c>
      <c r="D115" s="75"/>
      <c r="E115" s="76" t="s">
        <v>66</v>
      </c>
      <c r="F115" s="77" t="n">
        <v>1</v>
      </c>
      <c r="G115" s="77"/>
      <c r="H115" s="75" t="n">
        <v>3</v>
      </c>
      <c r="I115" s="75"/>
      <c r="J115" s="76" t="s">
        <v>66</v>
      </c>
      <c r="K115" s="77" t="n">
        <v>1</v>
      </c>
      <c r="L115" s="77"/>
      <c r="M115" s="71" t="s">
        <v>65</v>
      </c>
      <c r="N115" s="72"/>
      <c r="O115" s="73"/>
      <c r="P115" s="72"/>
      <c r="Q115" s="74"/>
      <c r="R115" s="75" t="n">
        <v>3</v>
      </c>
      <c r="S115" s="75"/>
      <c r="T115" s="76" t="s">
        <v>66</v>
      </c>
      <c r="U115" s="77" t="n">
        <v>2</v>
      </c>
      <c r="V115" s="77"/>
      <c r="W115" s="78" t="n">
        <v>6</v>
      </c>
      <c r="X115" s="79" t="n">
        <v>9</v>
      </c>
      <c r="Y115" s="80" t="s">
        <v>66</v>
      </c>
      <c r="Z115" s="81" t="n">
        <v>4</v>
      </c>
      <c r="AA115" s="82" t="n">
        <v>5</v>
      </c>
      <c r="AB115" s="83" t="s">
        <v>21</v>
      </c>
      <c r="AC115" s="84" t="s">
        <v>67</v>
      </c>
      <c r="AD115" s="83" t="s">
        <v>29</v>
      </c>
    </row>
    <row r="116" customFormat="false" ht="20.1" hidden="false" customHeight="true" outlineLevel="0" collapsed="false">
      <c r="A116" s="85"/>
      <c r="B116" s="86" t="s">
        <v>20</v>
      </c>
      <c r="C116" s="88" t="s">
        <v>188</v>
      </c>
      <c r="D116" s="88"/>
      <c r="E116" s="88"/>
      <c r="F116" s="88"/>
      <c r="G116" s="88"/>
      <c r="H116" s="88" t="s">
        <v>189</v>
      </c>
      <c r="I116" s="88"/>
      <c r="J116" s="88"/>
      <c r="K116" s="88"/>
      <c r="L116" s="88"/>
      <c r="M116" s="87"/>
      <c r="N116" s="87"/>
      <c r="O116" s="87"/>
      <c r="P116" s="87"/>
      <c r="Q116" s="87"/>
      <c r="R116" s="88" t="s">
        <v>152</v>
      </c>
      <c r="S116" s="88"/>
      <c r="T116" s="88"/>
      <c r="U116" s="88"/>
      <c r="V116" s="88"/>
      <c r="W116" s="78"/>
      <c r="X116" s="89"/>
      <c r="Y116" s="90"/>
      <c r="Z116" s="91"/>
      <c r="AA116" s="82"/>
      <c r="AB116" s="83" t="s">
        <v>18</v>
      </c>
      <c r="AC116" s="84" t="s">
        <v>67</v>
      </c>
      <c r="AD116" s="83" t="s">
        <v>49</v>
      </c>
    </row>
    <row r="117" customFormat="false" ht="20.1" hidden="false" customHeight="true" outlineLevel="0" collapsed="false">
      <c r="A117" s="69" t="n">
        <v>8</v>
      </c>
      <c r="B117" s="92" t="s">
        <v>92</v>
      </c>
      <c r="C117" s="75" t="n">
        <v>2</v>
      </c>
      <c r="D117" s="75"/>
      <c r="E117" s="76" t="s">
        <v>66</v>
      </c>
      <c r="F117" s="77" t="n">
        <v>3</v>
      </c>
      <c r="G117" s="77"/>
      <c r="H117" s="75" t="n">
        <v>2</v>
      </c>
      <c r="I117" s="75"/>
      <c r="J117" s="76" t="s">
        <v>66</v>
      </c>
      <c r="K117" s="77" t="n">
        <v>3</v>
      </c>
      <c r="L117" s="77"/>
      <c r="M117" s="75" t="n">
        <v>2</v>
      </c>
      <c r="N117" s="75"/>
      <c r="O117" s="76" t="s">
        <v>66</v>
      </c>
      <c r="P117" s="77" t="n">
        <v>3</v>
      </c>
      <c r="Q117" s="77"/>
      <c r="R117" s="71" t="s">
        <v>65</v>
      </c>
      <c r="S117" s="72"/>
      <c r="T117" s="93"/>
      <c r="U117" s="72"/>
      <c r="V117" s="74"/>
      <c r="W117" s="78" t="n">
        <v>3</v>
      </c>
      <c r="X117" s="79" t="n">
        <v>6</v>
      </c>
      <c r="Y117" s="80" t="s">
        <v>66</v>
      </c>
      <c r="Z117" s="81" t="n">
        <v>9</v>
      </c>
      <c r="AA117" s="82" t="n">
        <v>8</v>
      </c>
      <c r="AB117" s="94"/>
      <c r="AC117" s="94"/>
      <c r="AD117" s="94"/>
    </row>
    <row r="118" customFormat="false" ht="20.1" hidden="false" customHeight="true" outlineLevel="0" collapsed="false">
      <c r="A118" s="85"/>
      <c r="B118" s="86" t="s">
        <v>31</v>
      </c>
      <c r="C118" s="88" t="s">
        <v>190</v>
      </c>
      <c r="D118" s="88"/>
      <c r="E118" s="88"/>
      <c r="F118" s="88"/>
      <c r="G118" s="88"/>
      <c r="H118" s="88" t="s">
        <v>191</v>
      </c>
      <c r="I118" s="88"/>
      <c r="J118" s="88"/>
      <c r="K118" s="88"/>
      <c r="L118" s="88"/>
      <c r="M118" s="88" t="s">
        <v>148</v>
      </c>
      <c r="N118" s="88"/>
      <c r="O118" s="88"/>
      <c r="P118" s="88"/>
      <c r="Q118" s="88"/>
      <c r="R118" s="95"/>
      <c r="S118" s="96"/>
      <c r="T118" s="96"/>
      <c r="U118" s="96"/>
      <c r="V118" s="97"/>
      <c r="W118" s="78"/>
      <c r="X118" s="89"/>
      <c r="Y118" s="90"/>
      <c r="Z118" s="91"/>
      <c r="AA118" s="82"/>
      <c r="AB118" s="94"/>
      <c r="AC118" s="94"/>
      <c r="AD118" s="94"/>
    </row>
    <row r="119" customFormat="false" ht="20.1" hidden="false" customHeight="true" outlineLevel="0" collapsed="false">
      <c r="A119" s="98"/>
      <c r="B119" s="99"/>
      <c r="C119" s="100"/>
      <c r="D119" s="100"/>
      <c r="E119" s="100"/>
      <c r="F119" s="100"/>
      <c r="G119" s="100"/>
      <c r="H119" s="100"/>
      <c r="I119" s="100"/>
      <c r="J119" s="100"/>
      <c r="K119" s="100"/>
      <c r="L119" s="100"/>
      <c r="M119" s="100"/>
      <c r="N119" s="100"/>
      <c r="O119" s="100"/>
      <c r="P119" s="100"/>
      <c r="Q119" s="100"/>
      <c r="R119" s="101"/>
      <c r="S119" s="101"/>
      <c r="T119" s="101"/>
      <c r="U119" s="101"/>
      <c r="V119" s="101"/>
      <c r="W119" s="100"/>
      <c r="X119" s="100"/>
      <c r="Y119" s="100"/>
      <c r="Z119" s="100"/>
      <c r="AA119" s="102"/>
      <c r="AB119" s="94"/>
      <c r="AC119" s="94"/>
      <c r="AD119" s="94"/>
    </row>
    <row r="120" customFormat="false" ht="20.1" hidden="false" customHeight="true" outlineLevel="0" collapsed="false">
      <c r="A120" s="59"/>
      <c r="B120" s="60" t="s">
        <v>192</v>
      </c>
      <c r="C120" s="61"/>
      <c r="D120" s="61"/>
      <c r="E120" s="61"/>
      <c r="F120" s="61"/>
      <c r="G120" s="61"/>
      <c r="H120" s="61"/>
      <c r="I120" s="61"/>
      <c r="J120" s="61"/>
      <c r="K120" s="61"/>
      <c r="L120" s="61"/>
      <c r="M120" s="61"/>
      <c r="N120" s="61"/>
      <c r="O120" s="61"/>
      <c r="P120" s="61"/>
      <c r="Q120" s="61"/>
      <c r="R120" s="61"/>
      <c r="S120" s="61"/>
      <c r="T120" s="61"/>
      <c r="U120" s="61"/>
      <c r="V120" s="61"/>
      <c r="Z120" s="62"/>
    </row>
    <row r="121" customFormat="false" ht="20.1" hidden="false" customHeight="true" outlineLevel="0" collapsed="false">
      <c r="A121" s="63"/>
      <c r="B121" s="64" t="s">
        <v>59</v>
      </c>
      <c r="C121" s="65" t="s">
        <v>38</v>
      </c>
      <c r="D121" s="65" t="e">
        <f aca="false"/>
        <v>#REF!</v>
      </c>
      <c r="E121" s="65" t="e">
        <f aca="false"/>
        <v>#REF!</v>
      </c>
      <c r="F121" s="65" t="e">
        <f aca="false"/>
        <v>#REF!</v>
      </c>
      <c r="G121" s="65" t="e">
        <f aca="false"/>
        <v>#REF!</v>
      </c>
      <c r="H121" s="65" t="s">
        <v>41</v>
      </c>
      <c r="I121" s="65" t="e">
        <f aca="false"/>
        <v>#REF!</v>
      </c>
      <c r="J121" s="65" t="e">
        <f aca="false"/>
        <v>#REF!</v>
      </c>
      <c r="K121" s="65" t="e">
        <f aca="false"/>
        <v>#REF!</v>
      </c>
      <c r="L121" s="65" t="e">
        <f aca="false"/>
        <v>#REF!</v>
      </c>
      <c r="M121" s="65" t="s">
        <v>40</v>
      </c>
      <c r="N121" s="65" t="e">
        <f aca="false"/>
        <v>#REF!</v>
      </c>
      <c r="O121" s="65" t="e">
        <f aca="false"/>
        <v>#REF!</v>
      </c>
      <c r="P121" s="65" t="e">
        <f aca="false"/>
        <v>#REF!</v>
      </c>
      <c r="Q121" s="65" t="e">
        <f aca="false"/>
        <v>#REF!</v>
      </c>
      <c r="R121" s="65" t="s">
        <v>35</v>
      </c>
      <c r="S121" s="65" t="e">
        <f aca="false"/>
        <v>#REF!</v>
      </c>
      <c r="T121" s="65" t="e">
        <f aca="false"/>
        <v>#REF!</v>
      </c>
      <c r="U121" s="65" t="e">
        <f aca="false"/>
        <v>#REF!</v>
      </c>
      <c r="V121" s="65" t="e">
        <f aca="false"/>
        <v>#REF!</v>
      </c>
      <c r="W121" s="66" t="s">
        <v>60</v>
      </c>
      <c r="X121" s="67" t="s">
        <v>61</v>
      </c>
      <c r="Y121" s="67"/>
      <c r="Z121" s="67"/>
      <c r="AA121" s="66" t="s">
        <v>62</v>
      </c>
      <c r="AB121" s="68" t="s">
        <v>63</v>
      </c>
      <c r="AC121" s="68"/>
      <c r="AD121" s="68"/>
    </row>
    <row r="122" customFormat="false" ht="20.1" hidden="false" customHeight="true" outlineLevel="0" collapsed="false">
      <c r="A122" s="69" t="n">
        <v>11</v>
      </c>
      <c r="B122" s="70" t="s">
        <v>121</v>
      </c>
      <c r="C122" s="71" t="s">
        <v>65</v>
      </c>
      <c r="D122" s="72"/>
      <c r="E122" s="73"/>
      <c r="F122" s="72"/>
      <c r="G122" s="74"/>
      <c r="H122" s="75" t="n">
        <v>1</v>
      </c>
      <c r="I122" s="75"/>
      <c r="J122" s="76" t="s">
        <v>66</v>
      </c>
      <c r="K122" s="77" t="n">
        <v>3</v>
      </c>
      <c r="L122" s="77"/>
      <c r="M122" s="75" t="n">
        <v>2</v>
      </c>
      <c r="N122" s="75"/>
      <c r="O122" s="76" t="s">
        <v>66</v>
      </c>
      <c r="P122" s="77" t="n">
        <v>3</v>
      </c>
      <c r="Q122" s="77"/>
      <c r="R122" s="75" t="n">
        <v>3</v>
      </c>
      <c r="S122" s="75"/>
      <c r="T122" s="76" t="s">
        <v>66</v>
      </c>
      <c r="U122" s="77" t="n">
        <v>0</v>
      </c>
      <c r="V122" s="77"/>
      <c r="W122" s="78" t="n">
        <v>4</v>
      </c>
      <c r="X122" s="79" t="n">
        <v>6</v>
      </c>
      <c r="Y122" s="80" t="s">
        <v>66</v>
      </c>
      <c r="Z122" s="81" t="n">
        <v>6</v>
      </c>
      <c r="AA122" s="82" t="n">
        <v>11</v>
      </c>
      <c r="AB122" s="83" t="s">
        <v>38</v>
      </c>
      <c r="AC122" s="84" t="s">
        <v>67</v>
      </c>
      <c r="AD122" s="83" t="s">
        <v>35</v>
      </c>
    </row>
    <row r="123" customFormat="false" ht="20.1" hidden="false" customHeight="true" outlineLevel="0" collapsed="false">
      <c r="A123" s="85"/>
      <c r="B123" s="86" t="s">
        <v>34</v>
      </c>
      <c r="C123" s="87"/>
      <c r="D123" s="87"/>
      <c r="E123" s="87"/>
      <c r="F123" s="87"/>
      <c r="G123" s="87"/>
      <c r="H123" s="88" t="s">
        <v>124</v>
      </c>
      <c r="I123" s="88"/>
      <c r="J123" s="88"/>
      <c r="K123" s="88"/>
      <c r="L123" s="88"/>
      <c r="M123" s="88" t="s">
        <v>193</v>
      </c>
      <c r="N123" s="88"/>
      <c r="O123" s="88"/>
      <c r="P123" s="88"/>
      <c r="Q123" s="88"/>
      <c r="R123" s="88" t="s">
        <v>194</v>
      </c>
      <c r="S123" s="88"/>
      <c r="T123" s="88"/>
      <c r="U123" s="88"/>
      <c r="V123" s="88"/>
      <c r="W123" s="78"/>
      <c r="X123" s="89"/>
      <c r="Y123" s="90"/>
      <c r="Z123" s="91"/>
      <c r="AA123" s="82"/>
      <c r="AB123" s="83" t="s">
        <v>41</v>
      </c>
      <c r="AC123" s="84" t="s">
        <v>67</v>
      </c>
      <c r="AD123" s="83" t="s">
        <v>40</v>
      </c>
    </row>
    <row r="124" customFormat="false" ht="20.1" hidden="false" customHeight="true" outlineLevel="0" collapsed="false">
      <c r="A124" s="69" t="n">
        <v>13</v>
      </c>
      <c r="B124" s="92" t="s">
        <v>128</v>
      </c>
      <c r="C124" s="75" t="n">
        <v>3</v>
      </c>
      <c r="D124" s="75"/>
      <c r="E124" s="76" t="s">
        <v>66</v>
      </c>
      <c r="F124" s="77" t="n">
        <v>1</v>
      </c>
      <c r="G124" s="77"/>
      <c r="H124" s="71" t="s">
        <v>65</v>
      </c>
      <c r="I124" s="72"/>
      <c r="J124" s="73"/>
      <c r="K124" s="72"/>
      <c r="L124" s="74"/>
      <c r="M124" s="75" t="n">
        <v>3</v>
      </c>
      <c r="N124" s="75"/>
      <c r="O124" s="76" t="s">
        <v>66</v>
      </c>
      <c r="P124" s="77" t="n">
        <v>1</v>
      </c>
      <c r="Q124" s="77"/>
      <c r="R124" s="75" t="n">
        <v>3</v>
      </c>
      <c r="S124" s="75"/>
      <c r="T124" s="76" t="s">
        <v>66</v>
      </c>
      <c r="U124" s="77" t="n">
        <v>0</v>
      </c>
      <c r="V124" s="77"/>
      <c r="W124" s="78" t="n">
        <v>6</v>
      </c>
      <c r="X124" s="79" t="n">
        <v>9</v>
      </c>
      <c r="Y124" s="80" t="s">
        <v>66</v>
      </c>
      <c r="Z124" s="81" t="n">
        <v>2</v>
      </c>
      <c r="AA124" s="82" t="n">
        <v>9</v>
      </c>
      <c r="AB124" s="83" t="s">
        <v>35</v>
      </c>
      <c r="AC124" s="84" t="s">
        <v>67</v>
      </c>
      <c r="AD124" s="83" t="s">
        <v>40</v>
      </c>
    </row>
    <row r="125" customFormat="false" ht="20.1" hidden="false" customHeight="true" outlineLevel="0" collapsed="false">
      <c r="A125" s="85"/>
      <c r="B125" s="86" t="s">
        <v>43</v>
      </c>
      <c r="C125" s="88" t="s">
        <v>130</v>
      </c>
      <c r="D125" s="88"/>
      <c r="E125" s="88"/>
      <c r="F125" s="88"/>
      <c r="G125" s="88"/>
      <c r="H125" s="87"/>
      <c r="I125" s="87"/>
      <c r="J125" s="87"/>
      <c r="K125" s="87"/>
      <c r="L125" s="87"/>
      <c r="M125" s="88" t="s">
        <v>195</v>
      </c>
      <c r="N125" s="88"/>
      <c r="O125" s="88"/>
      <c r="P125" s="88"/>
      <c r="Q125" s="88"/>
      <c r="R125" s="88" t="s">
        <v>196</v>
      </c>
      <c r="S125" s="88"/>
      <c r="T125" s="88"/>
      <c r="U125" s="88"/>
      <c r="V125" s="88"/>
      <c r="W125" s="78"/>
      <c r="X125" s="89"/>
      <c r="Y125" s="90"/>
      <c r="Z125" s="91"/>
      <c r="AA125" s="82"/>
      <c r="AB125" s="83" t="s">
        <v>38</v>
      </c>
      <c r="AC125" s="84" t="s">
        <v>67</v>
      </c>
      <c r="AD125" s="83" t="s">
        <v>41</v>
      </c>
    </row>
    <row r="126" customFormat="false" ht="20.1" hidden="false" customHeight="true" outlineLevel="0" collapsed="false">
      <c r="A126" s="69" t="n">
        <v>12</v>
      </c>
      <c r="B126" s="92" t="s">
        <v>105</v>
      </c>
      <c r="C126" s="75" t="n">
        <v>3</v>
      </c>
      <c r="D126" s="75"/>
      <c r="E126" s="76" t="s">
        <v>66</v>
      </c>
      <c r="F126" s="77" t="n">
        <v>2</v>
      </c>
      <c r="G126" s="77"/>
      <c r="H126" s="75" t="n">
        <v>1</v>
      </c>
      <c r="I126" s="75"/>
      <c r="J126" s="76" t="s">
        <v>66</v>
      </c>
      <c r="K126" s="77" t="n">
        <v>3</v>
      </c>
      <c r="L126" s="77"/>
      <c r="M126" s="71" t="s">
        <v>65</v>
      </c>
      <c r="N126" s="72"/>
      <c r="O126" s="73"/>
      <c r="P126" s="72"/>
      <c r="Q126" s="74"/>
      <c r="R126" s="75" t="n">
        <v>3</v>
      </c>
      <c r="S126" s="75"/>
      <c r="T126" s="76" t="s">
        <v>66</v>
      </c>
      <c r="U126" s="77" t="n">
        <v>0</v>
      </c>
      <c r="V126" s="77"/>
      <c r="W126" s="78" t="n">
        <v>5</v>
      </c>
      <c r="X126" s="79" t="n">
        <v>7</v>
      </c>
      <c r="Y126" s="80" t="s">
        <v>66</v>
      </c>
      <c r="Z126" s="81" t="n">
        <v>5</v>
      </c>
      <c r="AA126" s="82" t="n">
        <v>10</v>
      </c>
      <c r="AB126" s="83" t="s">
        <v>41</v>
      </c>
      <c r="AC126" s="84" t="s">
        <v>67</v>
      </c>
      <c r="AD126" s="83" t="s">
        <v>35</v>
      </c>
    </row>
    <row r="127" customFormat="false" ht="20.1" hidden="false" customHeight="true" outlineLevel="0" collapsed="false">
      <c r="A127" s="85"/>
      <c r="B127" s="86" t="s">
        <v>15</v>
      </c>
      <c r="C127" s="88" t="s">
        <v>197</v>
      </c>
      <c r="D127" s="88"/>
      <c r="E127" s="88"/>
      <c r="F127" s="88"/>
      <c r="G127" s="88"/>
      <c r="H127" s="88" t="s">
        <v>198</v>
      </c>
      <c r="I127" s="88"/>
      <c r="J127" s="88"/>
      <c r="K127" s="88"/>
      <c r="L127" s="88"/>
      <c r="M127" s="87"/>
      <c r="N127" s="87"/>
      <c r="O127" s="87"/>
      <c r="P127" s="87"/>
      <c r="Q127" s="87"/>
      <c r="R127" s="88" t="s">
        <v>169</v>
      </c>
      <c r="S127" s="88"/>
      <c r="T127" s="88"/>
      <c r="U127" s="88"/>
      <c r="V127" s="88"/>
      <c r="W127" s="78"/>
      <c r="X127" s="89"/>
      <c r="Y127" s="90"/>
      <c r="Z127" s="91"/>
      <c r="AA127" s="82"/>
      <c r="AB127" s="83" t="s">
        <v>40</v>
      </c>
      <c r="AC127" s="84" t="s">
        <v>67</v>
      </c>
      <c r="AD127" s="83" t="s">
        <v>38</v>
      </c>
    </row>
    <row r="128" customFormat="false" ht="20.1" hidden="false" customHeight="true" outlineLevel="0" collapsed="false">
      <c r="A128" s="69" t="n">
        <v>10</v>
      </c>
      <c r="B128" s="92" t="s">
        <v>88</v>
      </c>
      <c r="C128" s="75" t="n">
        <v>0</v>
      </c>
      <c r="D128" s="75"/>
      <c r="E128" s="76" t="s">
        <v>66</v>
      </c>
      <c r="F128" s="77" t="n">
        <v>3</v>
      </c>
      <c r="G128" s="77"/>
      <c r="H128" s="75" t="n">
        <v>0</v>
      </c>
      <c r="I128" s="75"/>
      <c r="J128" s="76" t="s">
        <v>66</v>
      </c>
      <c r="K128" s="77" t="n">
        <v>3</v>
      </c>
      <c r="L128" s="77"/>
      <c r="M128" s="75" t="n">
        <v>0</v>
      </c>
      <c r="N128" s="75"/>
      <c r="O128" s="76" t="s">
        <v>66</v>
      </c>
      <c r="P128" s="77" t="n">
        <v>3</v>
      </c>
      <c r="Q128" s="77"/>
      <c r="R128" s="71" t="s">
        <v>65</v>
      </c>
      <c r="S128" s="72"/>
      <c r="T128" s="93"/>
      <c r="U128" s="72"/>
      <c r="V128" s="74"/>
      <c r="W128" s="78" t="n">
        <v>3</v>
      </c>
      <c r="X128" s="79" t="n">
        <v>0</v>
      </c>
      <c r="Y128" s="80" t="s">
        <v>66</v>
      </c>
      <c r="Z128" s="81" t="n">
        <v>9</v>
      </c>
      <c r="AA128" s="82" t="n">
        <v>12</v>
      </c>
      <c r="AB128" s="94"/>
      <c r="AC128" s="94"/>
      <c r="AD128" s="94"/>
    </row>
    <row r="129" customFormat="false" ht="20.1" hidden="false" customHeight="true" outlineLevel="0" collapsed="false">
      <c r="A129" s="85"/>
      <c r="B129" s="86" t="s">
        <v>37</v>
      </c>
      <c r="C129" s="88" t="s">
        <v>199</v>
      </c>
      <c r="D129" s="88"/>
      <c r="E129" s="88"/>
      <c r="F129" s="88"/>
      <c r="G129" s="88"/>
      <c r="H129" s="88" t="s">
        <v>200</v>
      </c>
      <c r="I129" s="88"/>
      <c r="J129" s="88"/>
      <c r="K129" s="88"/>
      <c r="L129" s="88"/>
      <c r="M129" s="88" t="s">
        <v>165</v>
      </c>
      <c r="N129" s="88"/>
      <c r="O129" s="88"/>
      <c r="P129" s="88"/>
      <c r="Q129" s="88"/>
      <c r="R129" s="95"/>
      <c r="S129" s="96"/>
      <c r="T129" s="96"/>
      <c r="U129" s="96"/>
      <c r="V129" s="97"/>
      <c r="W129" s="78"/>
      <c r="X129" s="89"/>
      <c r="Y129" s="90"/>
      <c r="Z129" s="91"/>
      <c r="AA129" s="82"/>
      <c r="AB129" s="94"/>
      <c r="AC129" s="94"/>
      <c r="AD129" s="94"/>
    </row>
    <row r="130" customFormat="false" ht="20.1" hidden="false" customHeight="true" outlineLevel="0" collapsed="false">
      <c r="A130" s="98"/>
      <c r="B130" s="99"/>
      <c r="C130" s="100"/>
      <c r="D130" s="100"/>
      <c r="E130" s="100"/>
      <c r="F130" s="100"/>
      <c r="G130" s="100"/>
      <c r="H130" s="100"/>
      <c r="I130" s="100"/>
      <c r="J130" s="100"/>
      <c r="K130" s="100"/>
      <c r="L130" s="100"/>
      <c r="M130" s="100"/>
      <c r="N130" s="100"/>
      <c r="O130" s="100"/>
      <c r="P130" s="100"/>
      <c r="Q130" s="100"/>
      <c r="R130" s="101"/>
      <c r="S130" s="101"/>
      <c r="T130" s="101"/>
      <c r="U130" s="101"/>
      <c r="V130" s="101"/>
      <c r="W130" s="100"/>
      <c r="X130" s="100"/>
      <c r="Y130" s="100"/>
      <c r="Z130" s="100"/>
      <c r="AA130" s="102"/>
      <c r="AB130" s="94"/>
      <c r="AC130" s="94"/>
      <c r="AD130" s="94"/>
    </row>
    <row r="131" customFormat="false" ht="20.1" hidden="false" customHeight="true" outlineLevel="0" collapsed="false">
      <c r="A131" s="59"/>
      <c r="B131" s="60" t="s">
        <v>201</v>
      </c>
      <c r="C131" s="61"/>
      <c r="D131" s="61"/>
      <c r="E131" s="61"/>
      <c r="F131" s="61"/>
      <c r="G131" s="61"/>
      <c r="H131" s="61"/>
      <c r="I131" s="61"/>
      <c r="J131" s="61"/>
      <c r="K131" s="61"/>
      <c r="L131" s="61"/>
      <c r="M131" s="61"/>
      <c r="N131" s="61"/>
      <c r="O131" s="61"/>
      <c r="P131" s="61"/>
      <c r="Q131" s="61"/>
      <c r="R131" s="61"/>
      <c r="S131" s="61"/>
      <c r="T131" s="61"/>
      <c r="U131" s="61"/>
      <c r="V131" s="61"/>
      <c r="Z131" s="62"/>
    </row>
    <row r="132" customFormat="false" ht="20.1" hidden="false" customHeight="true" outlineLevel="0" collapsed="false">
      <c r="A132" s="63"/>
      <c r="B132" s="64" t="s">
        <v>59</v>
      </c>
      <c r="C132" s="65" t="s">
        <v>27</v>
      </c>
      <c r="D132" s="65" t="e">
        <f aca="false"/>
        <v>#REF!</v>
      </c>
      <c r="E132" s="65" t="e">
        <f aca="false"/>
        <v>#REF!</v>
      </c>
      <c r="F132" s="65" t="e">
        <f aca="false"/>
        <v>#REF!</v>
      </c>
      <c r="G132" s="65" t="e">
        <f aca="false"/>
        <v>#REF!</v>
      </c>
      <c r="H132" s="65" t="s">
        <v>32</v>
      </c>
      <c r="I132" s="65" t="e">
        <f aca="false"/>
        <v>#REF!</v>
      </c>
      <c r="J132" s="65" t="e">
        <f aca="false"/>
        <v>#REF!</v>
      </c>
      <c r="K132" s="65" t="e">
        <f aca="false"/>
        <v>#REF!</v>
      </c>
      <c r="L132" s="65" t="e">
        <f aca="false"/>
        <v>#REF!</v>
      </c>
      <c r="M132" s="65" t="s">
        <v>47</v>
      </c>
      <c r="N132" s="65" t="e">
        <f aca="false"/>
        <v>#REF!</v>
      </c>
      <c r="O132" s="65" t="e">
        <f aca="false"/>
        <v>#REF!</v>
      </c>
      <c r="P132" s="65" t="e">
        <f aca="false"/>
        <v>#REF!</v>
      </c>
      <c r="Q132" s="65" t="e">
        <f aca="false"/>
        <v>#REF!</v>
      </c>
      <c r="R132" s="65" t="s">
        <v>44</v>
      </c>
      <c r="S132" s="65" t="e">
        <f aca="false"/>
        <v>#REF!</v>
      </c>
      <c r="T132" s="65" t="e">
        <f aca="false"/>
        <v>#REF!</v>
      </c>
      <c r="U132" s="65" t="e">
        <f aca="false"/>
        <v>#REF!</v>
      </c>
      <c r="V132" s="65" t="e">
        <f aca="false"/>
        <v>#REF!</v>
      </c>
      <c r="W132" s="66" t="s">
        <v>60</v>
      </c>
      <c r="X132" s="67" t="s">
        <v>61</v>
      </c>
      <c r="Y132" s="67"/>
      <c r="Z132" s="67"/>
      <c r="AA132" s="66" t="s">
        <v>62</v>
      </c>
      <c r="AB132" s="68" t="s">
        <v>63</v>
      </c>
      <c r="AC132" s="68"/>
      <c r="AD132" s="68"/>
    </row>
    <row r="133" customFormat="false" ht="20.1" hidden="false" customHeight="true" outlineLevel="0" collapsed="false">
      <c r="A133" s="69" t="n">
        <v>7</v>
      </c>
      <c r="B133" s="70" t="s">
        <v>75</v>
      </c>
      <c r="C133" s="71" t="s">
        <v>65</v>
      </c>
      <c r="D133" s="72"/>
      <c r="E133" s="73"/>
      <c r="F133" s="72"/>
      <c r="G133" s="74"/>
      <c r="H133" s="75" t="n">
        <v>3</v>
      </c>
      <c r="I133" s="75"/>
      <c r="J133" s="76" t="s">
        <v>66</v>
      </c>
      <c r="K133" s="77" t="n">
        <v>1</v>
      </c>
      <c r="L133" s="77"/>
      <c r="M133" s="75" t="n">
        <v>3</v>
      </c>
      <c r="N133" s="75"/>
      <c r="O133" s="76" t="s">
        <v>66</v>
      </c>
      <c r="P133" s="77" t="n">
        <v>2</v>
      </c>
      <c r="Q133" s="77"/>
      <c r="R133" s="75" t="n">
        <v>3</v>
      </c>
      <c r="S133" s="75"/>
      <c r="T133" s="76" t="s">
        <v>66</v>
      </c>
      <c r="U133" s="77" t="n">
        <v>0</v>
      </c>
      <c r="V133" s="77"/>
      <c r="W133" s="78" t="n">
        <v>6</v>
      </c>
      <c r="X133" s="79" t="n">
        <v>9</v>
      </c>
      <c r="Y133" s="80" t="s">
        <v>66</v>
      </c>
      <c r="Z133" s="81" t="n">
        <v>3</v>
      </c>
      <c r="AA133" s="82" t="n">
        <v>13</v>
      </c>
      <c r="AB133" s="83" t="s">
        <v>27</v>
      </c>
      <c r="AC133" s="84" t="s">
        <v>67</v>
      </c>
      <c r="AD133" s="83" t="s">
        <v>44</v>
      </c>
    </row>
    <row r="134" customFormat="false" ht="20.1" hidden="false" customHeight="true" outlineLevel="0" collapsed="false">
      <c r="A134" s="85"/>
      <c r="B134" s="86" t="s">
        <v>17</v>
      </c>
      <c r="C134" s="87"/>
      <c r="D134" s="87"/>
      <c r="E134" s="87"/>
      <c r="F134" s="87"/>
      <c r="G134" s="87"/>
      <c r="H134" s="88" t="s">
        <v>202</v>
      </c>
      <c r="I134" s="88"/>
      <c r="J134" s="88"/>
      <c r="K134" s="88"/>
      <c r="L134" s="88"/>
      <c r="M134" s="88" t="s">
        <v>203</v>
      </c>
      <c r="N134" s="88"/>
      <c r="O134" s="88"/>
      <c r="P134" s="88"/>
      <c r="Q134" s="88"/>
      <c r="R134" s="88" t="s">
        <v>204</v>
      </c>
      <c r="S134" s="88"/>
      <c r="T134" s="88"/>
      <c r="U134" s="88"/>
      <c r="V134" s="88"/>
      <c r="W134" s="78"/>
      <c r="X134" s="89"/>
      <c r="Y134" s="90"/>
      <c r="Z134" s="91"/>
      <c r="AA134" s="82"/>
      <c r="AB134" s="83" t="s">
        <v>32</v>
      </c>
      <c r="AC134" s="84" t="s">
        <v>67</v>
      </c>
      <c r="AD134" s="83" t="s">
        <v>47</v>
      </c>
    </row>
    <row r="135" customFormat="false" ht="20.1" hidden="false" customHeight="true" outlineLevel="0" collapsed="false">
      <c r="A135" s="69" t="n">
        <v>9</v>
      </c>
      <c r="B135" s="92" t="s">
        <v>79</v>
      </c>
      <c r="C135" s="75" t="n">
        <v>1</v>
      </c>
      <c r="D135" s="75"/>
      <c r="E135" s="76" t="s">
        <v>66</v>
      </c>
      <c r="F135" s="77" t="n">
        <v>3</v>
      </c>
      <c r="G135" s="77"/>
      <c r="H135" s="71" t="s">
        <v>65</v>
      </c>
      <c r="I135" s="72"/>
      <c r="J135" s="73"/>
      <c r="K135" s="72"/>
      <c r="L135" s="74"/>
      <c r="M135" s="75" t="n">
        <v>3</v>
      </c>
      <c r="N135" s="75"/>
      <c r="O135" s="76" t="s">
        <v>66</v>
      </c>
      <c r="P135" s="77" t="n">
        <v>1</v>
      </c>
      <c r="Q135" s="77"/>
      <c r="R135" s="75" t="n">
        <v>3</v>
      </c>
      <c r="S135" s="75"/>
      <c r="T135" s="76" t="s">
        <v>66</v>
      </c>
      <c r="U135" s="77" t="n">
        <v>0</v>
      </c>
      <c r="V135" s="77"/>
      <c r="W135" s="78" t="n">
        <v>5</v>
      </c>
      <c r="X135" s="79" t="n">
        <v>7</v>
      </c>
      <c r="Y135" s="80" t="s">
        <v>66</v>
      </c>
      <c r="Z135" s="81" t="n">
        <v>4</v>
      </c>
      <c r="AA135" s="82" t="n">
        <v>14</v>
      </c>
      <c r="AB135" s="83" t="s">
        <v>44</v>
      </c>
      <c r="AC135" s="84" t="s">
        <v>67</v>
      </c>
      <c r="AD135" s="83" t="s">
        <v>47</v>
      </c>
    </row>
    <row r="136" customFormat="false" ht="20.1" hidden="false" customHeight="true" outlineLevel="0" collapsed="false">
      <c r="A136" s="85"/>
      <c r="B136" s="86" t="s">
        <v>34</v>
      </c>
      <c r="C136" s="88" t="s">
        <v>205</v>
      </c>
      <c r="D136" s="88"/>
      <c r="E136" s="88"/>
      <c r="F136" s="88"/>
      <c r="G136" s="88"/>
      <c r="H136" s="87"/>
      <c r="I136" s="87"/>
      <c r="J136" s="87"/>
      <c r="K136" s="87"/>
      <c r="L136" s="87"/>
      <c r="M136" s="88" t="s">
        <v>206</v>
      </c>
      <c r="N136" s="88"/>
      <c r="O136" s="88"/>
      <c r="P136" s="88"/>
      <c r="Q136" s="88"/>
      <c r="R136" s="88" t="s">
        <v>207</v>
      </c>
      <c r="S136" s="88"/>
      <c r="T136" s="88"/>
      <c r="U136" s="88"/>
      <c r="V136" s="88"/>
      <c r="W136" s="78"/>
      <c r="X136" s="89"/>
      <c r="Y136" s="90"/>
      <c r="Z136" s="91"/>
      <c r="AA136" s="82"/>
      <c r="AB136" s="83" t="s">
        <v>27</v>
      </c>
      <c r="AC136" s="84" t="s">
        <v>67</v>
      </c>
      <c r="AD136" s="83" t="s">
        <v>32</v>
      </c>
    </row>
    <row r="137" customFormat="false" ht="20.1" hidden="false" customHeight="true" outlineLevel="0" collapsed="false">
      <c r="A137" s="69" t="n">
        <v>15</v>
      </c>
      <c r="B137" s="92" t="s">
        <v>96</v>
      </c>
      <c r="C137" s="75" t="n">
        <v>2</v>
      </c>
      <c r="D137" s="75"/>
      <c r="E137" s="76" t="s">
        <v>66</v>
      </c>
      <c r="F137" s="77" t="n">
        <v>3</v>
      </c>
      <c r="G137" s="77"/>
      <c r="H137" s="75" t="n">
        <v>1</v>
      </c>
      <c r="I137" s="75"/>
      <c r="J137" s="76" t="s">
        <v>66</v>
      </c>
      <c r="K137" s="77" t="n">
        <v>3</v>
      </c>
      <c r="L137" s="77"/>
      <c r="M137" s="71" t="s">
        <v>65</v>
      </c>
      <c r="N137" s="72"/>
      <c r="O137" s="73"/>
      <c r="P137" s="72"/>
      <c r="Q137" s="74"/>
      <c r="R137" s="75" t="n">
        <v>3</v>
      </c>
      <c r="S137" s="75"/>
      <c r="T137" s="76" t="s">
        <v>66</v>
      </c>
      <c r="U137" s="77" t="n">
        <v>2</v>
      </c>
      <c r="V137" s="77"/>
      <c r="W137" s="78" t="n">
        <v>4</v>
      </c>
      <c r="X137" s="79" t="n">
        <v>6</v>
      </c>
      <c r="Y137" s="80" t="s">
        <v>66</v>
      </c>
      <c r="Z137" s="81" t="n">
        <v>8</v>
      </c>
      <c r="AA137" s="82" t="n">
        <v>15</v>
      </c>
      <c r="AB137" s="83" t="s">
        <v>32</v>
      </c>
      <c r="AC137" s="84" t="s">
        <v>67</v>
      </c>
      <c r="AD137" s="83" t="s">
        <v>44</v>
      </c>
    </row>
    <row r="138" customFormat="false" ht="20.1" hidden="false" customHeight="true" outlineLevel="0" collapsed="false">
      <c r="A138" s="85"/>
      <c r="B138" s="86" t="s">
        <v>46</v>
      </c>
      <c r="C138" s="88" t="s">
        <v>208</v>
      </c>
      <c r="D138" s="88"/>
      <c r="E138" s="88"/>
      <c r="F138" s="88"/>
      <c r="G138" s="88"/>
      <c r="H138" s="88" t="s">
        <v>209</v>
      </c>
      <c r="I138" s="88"/>
      <c r="J138" s="88"/>
      <c r="K138" s="88"/>
      <c r="L138" s="88"/>
      <c r="M138" s="87"/>
      <c r="N138" s="87"/>
      <c r="O138" s="87"/>
      <c r="P138" s="87"/>
      <c r="Q138" s="87"/>
      <c r="R138" s="88" t="s">
        <v>168</v>
      </c>
      <c r="S138" s="88"/>
      <c r="T138" s="88"/>
      <c r="U138" s="88"/>
      <c r="V138" s="88"/>
      <c r="W138" s="78"/>
      <c r="X138" s="89"/>
      <c r="Y138" s="90"/>
      <c r="Z138" s="91"/>
      <c r="AA138" s="82"/>
      <c r="AB138" s="83" t="s">
        <v>47</v>
      </c>
      <c r="AC138" s="84" t="s">
        <v>67</v>
      </c>
      <c r="AD138" s="83" t="s">
        <v>27</v>
      </c>
    </row>
    <row r="139" customFormat="false" ht="20.1" hidden="false" customHeight="true" outlineLevel="0" collapsed="false">
      <c r="A139" s="69" t="n">
        <v>14</v>
      </c>
      <c r="B139" s="92" t="s">
        <v>113</v>
      </c>
      <c r="C139" s="75" t="n">
        <v>0</v>
      </c>
      <c r="D139" s="75"/>
      <c r="E139" s="76" t="s">
        <v>66</v>
      </c>
      <c r="F139" s="77" t="n">
        <v>3</v>
      </c>
      <c r="G139" s="77"/>
      <c r="H139" s="75" t="n">
        <v>0</v>
      </c>
      <c r="I139" s="75"/>
      <c r="J139" s="76" t="s">
        <v>66</v>
      </c>
      <c r="K139" s="77" t="n">
        <v>3</v>
      </c>
      <c r="L139" s="77"/>
      <c r="M139" s="75" t="n">
        <v>2</v>
      </c>
      <c r="N139" s="75"/>
      <c r="O139" s="76" t="s">
        <v>66</v>
      </c>
      <c r="P139" s="77" t="n">
        <v>3</v>
      </c>
      <c r="Q139" s="77"/>
      <c r="R139" s="71" t="s">
        <v>65</v>
      </c>
      <c r="S139" s="72"/>
      <c r="T139" s="93"/>
      <c r="U139" s="72"/>
      <c r="V139" s="74"/>
      <c r="W139" s="78" t="n">
        <v>3</v>
      </c>
      <c r="X139" s="79" t="n">
        <v>2</v>
      </c>
      <c r="Y139" s="80" t="s">
        <v>66</v>
      </c>
      <c r="Z139" s="81" t="n">
        <v>9</v>
      </c>
      <c r="AA139" s="82" t="n">
        <v>16</v>
      </c>
      <c r="AB139" s="94"/>
      <c r="AC139" s="94"/>
      <c r="AD139" s="94"/>
    </row>
    <row r="140" customFormat="false" ht="20.1" hidden="false" customHeight="true" outlineLevel="0" collapsed="false">
      <c r="A140" s="85"/>
      <c r="B140" s="86" t="s">
        <v>46</v>
      </c>
      <c r="C140" s="88" t="s">
        <v>210</v>
      </c>
      <c r="D140" s="88"/>
      <c r="E140" s="88"/>
      <c r="F140" s="88"/>
      <c r="G140" s="88"/>
      <c r="H140" s="88" t="s">
        <v>211</v>
      </c>
      <c r="I140" s="88"/>
      <c r="J140" s="88"/>
      <c r="K140" s="88"/>
      <c r="L140" s="88"/>
      <c r="M140" s="88" t="s">
        <v>172</v>
      </c>
      <c r="N140" s="88"/>
      <c r="O140" s="88"/>
      <c r="P140" s="88"/>
      <c r="Q140" s="88"/>
      <c r="R140" s="95"/>
      <c r="S140" s="96"/>
      <c r="T140" s="96"/>
      <c r="U140" s="96"/>
      <c r="V140" s="97"/>
      <c r="W140" s="78"/>
      <c r="X140" s="89"/>
      <c r="Y140" s="90"/>
      <c r="Z140" s="91"/>
      <c r="AA140" s="82"/>
      <c r="AB140" s="94"/>
      <c r="AC140" s="94"/>
      <c r="AD140" s="94"/>
    </row>
    <row r="141" customFormat="false" ht="19.5" hidden="false" customHeight="true" outlineLevel="0" collapsed="false">
      <c r="A141" s="103"/>
      <c r="B141" s="104"/>
    </row>
  </sheetData>
  <mergeCells count="603">
    <mergeCell ref="B1:AD1"/>
    <mergeCell ref="C5:G5"/>
    <mergeCell ref="H5:L5"/>
    <mergeCell ref="M5:Q5"/>
    <mergeCell ref="R5:V5"/>
    <mergeCell ref="X5:Z5"/>
    <mergeCell ref="AB5:AD5"/>
    <mergeCell ref="H6:I6"/>
    <mergeCell ref="K6:L6"/>
    <mergeCell ref="M6:N6"/>
    <mergeCell ref="P6:Q6"/>
    <mergeCell ref="R6:S6"/>
    <mergeCell ref="U6:V6"/>
    <mergeCell ref="W6:W7"/>
    <mergeCell ref="AA6:AA7"/>
    <mergeCell ref="H7:L7"/>
    <mergeCell ref="M7:Q7"/>
    <mergeCell ref="R7:V7"/>
    <mergeCell ref="C8:D8"/>
    <mergeCell ref="F8:G8"/>
    <mergeCell ref="M8:N8"/>
    <mergeCell ref="P8:Q8"/>
    <mergeCell ref="R8:S8"/>
    <mergeCell ref="U8:V8"/>
    <mergeCell ref="W8:W9"/>
    <mergeCell ref="AA8:AA9"/>
    <mergeCell ref="C9:G9"/>
    <mergeCell ref="M9:Q9"/>
    <mergeCell ref="R9:V9"/>
    <mergeCell ref="C10:D10"/>
    <mergeCell ref="F10:G10"/>
    <mergeCell ref="H10:I10"/>
    <mergeCell ref="K10:L10"/>
    <mergeCell ref="R10:S10"/>
    <mergeCell ref="U10:V10"/>
    <mergeCell ref="W10:W11"/>
    <mergeCell ref="AA10:AA11"/>
    <mergeCell ref="C11:G11"/>
    <mergeCell ref="H11:L11"/>
    <mergeCell ref="R11:V11"/>
    <mergeCell ref="C12:D12"/>
    <mergeCell ref="F12:G12"/>
    <mergeCell ref="H12:I12"/>
    <mergeCell ref="K12:L12"/>
    <mergeCell ref="M12:N12"/>
    <mergeCell ref="P12:Q12"/>
    <mergeCell ref="W12:W13"/>
    <mergeCell ref="AA12:AA13"/>
    <mergeCell ref="C13:G13"/>
    <mergeCell ref="H13:L13"/>
    <mergeCell ref="M13:Q13"/>
    <mergeCell ref="C16:G16"/>
    <mergeCell ref="H16:L16"/>
    <mergeCell ref="M16:Q16"/>
    <mergeCell ref="R16:V16"/>
    <mergeCell ref="X16:Z16"/>
    <mergeCell ref="AB16:AD16"/>
    <mergeCell ref="H17:I17"/>
    <mergeCell ref="K17:L17"/>
    <mergeCell ref="M17:N17"/>
    <mergeCell ref="P17:Q17"/>
    <mergeCell ref="R17:S17"/>
    <mergeCell ref="U17:V17"/>
    <mergeCell ref="W17:W18"/>
    <mergeCell ref="AA17:AA18"/>
    <mergeCell ref="H18:L18"/>
    <mergeCell ref="M18:Q18"/>
    <mergeCell ref="R18:V18"/>
    <mergeCell ref="C19:D19"/>
    <mergeCell ref="F19:G19"/>
    <mergeCell ref="M19:N19"/>
    <mergeCell ref="P19:Q19"/>
    <mergeCell ref="R19:S19"/>
    <mergeCell ref="U19:V19"/>
    <mergeCell ref="W19:W20"/>
    <mergeCell ref="AA19:AA20"/>
    <mergeCell ref="C20:G20"/>
    <mergeCell ref="M20:Q20"/>
    <mergeCell ref="R20:V20"/>
    <mergeCell ref="C21:D21"/>
    <mergeCell ref="F21:G21"/>
    <mergeCell ref="H21:I21"/>
    <mergeCell ref="K21:L21"/>
    <mergeCell ref="R21:S21"/>
    <mergeCell ref="U21:V21"/>
    <mergeCell ref="W21:W22"/>
    <mergeCell ref="AA21:AA22"/>
    <mergeCell ref="C22:G22"/>
    <mergeCell ref="H22:L22"/>
    <mergeCell ref="R22:V22"/>
    <mergeCell ref="C23:D23"/>
    <mergeCell ref="F23:G23"/>
    <mergeCell ref="H23:I23"/>
    <mergeCell ref="K23:L23"/>
    <mergeCell ref="M23:N23"/>
    <mergeCell ref="P23:Q23"/>
    <mergeCell ref="W23:W24"/>
    <mergeCell ref="AA23:AA24"/>
    <mergeCell ref="C24:G24"/>
    <mergeCell ref="H24:L24"/>
    <mergeCell ref="M24:Q24"/>
    <mergeCell ref="C27:G27"/>
    <mergeCell ref="H27:L27"/>
    <mergeCell ref="M27:Q27"/>
    <mergeCell ref="R27:V27"/>
    <mergeCell ref="X27:Z27"/>
    <mergeCell ref="AB27:AD27"/>
    <mergeCell ref="H28:I28"/>
    <mergeCell ref="K28:L28"/>
    <mergeCell ref="M28:N28"/>
    <mergeCell ref="P28:Q28"/>
    <mergeCell ref="R28:S28"/>
    <mergeCell ref="U28:V28"/>
    <mergeCell ref="W28:W29"/>
    <mergeCell ref="AA28:AA29"/>
    <mergeCell ref="H29:L29"/>
    <mergeCell ref="M29:Q29"/>
    <mergeCell ref="R29:V29"/>
    <mergeCell ref="C30:D30"/>
    <mergeCell ref="F30:G30"/>
    <mergeCell ref="M30:N30"/>
    <mergeCell ref="P30:Q30"/>
    <mergeCell ref="R30:S30"/>
    <mergeCell ref="U30:V30"/>
    <mergeCell ref="W30:W31"/>
    <mergeCell ref="AA30:AA31"/>
    <mergeCell ref="C31:G31"/>
    <mergeCell ref="M31:Q31"/>
    <mergeCell ref="R31:V31"/>
    <mergeCell ref="C32:D32"/>
    <mergeCell ref="F32:G32"/>
    <mergeCell ref="H32:I32"/>
    <mergeCell ref="K32:L32"/>
    <mergeCell ref="R32:S32"/>
    <mergeCell ref="U32:V32"/>
    <mergeCell ref="W32:W33"/>
    <mergeCell ref="AA32:AA33"/>
    <mergeCell ref="C33:G33"/>
    <mergeCell ref="H33:L33"/>
    <mergeCell ref="R33:V33"/>
    <mergeCell ref="C34:D34"/>
    <mergeCell ref="F34:G34"/>
    <mergeCell ref="H34:I34"/>
    <mergeCell ref="K34:L34"/>
    <mergeCell ref="M34:N34"/>
    <mergeCell ref="P34:Q34"/>
    <mergeCell ref="W34:W35"/>
    <mergeCell ref="AA34:AA35"/>
    <mergeCell ref="C35:G35"/>
    <mergeCell ref="H35:L35"/>
    <mergeCell ref="M35:Q35"/>
    <mergeCell ref="C38:G38"/>
    <mergeCell ref="H38:L38"/>
    <mergeCell ref="M38:Q38"/>
    <mergeCell ref="R38:V38"/>
    <mergeCell ref="X38:Z38"/>
    <mergeCell ref="AB38:AD38"/>
    <mergeCell ref="H39:I39"/>
    <mergeCell ref="K39:L39"/>
    <mergeCell ref="M39:N39"/>
    <mergeCell ref="P39:Q39"/>
    <mergeCell ref="R39:S39"/>
    <mergeCell ref="U39:V39"/>
    <mergeCell ref="W39:W40"/>
    <mergeCell ref="AA39:AA40"/>
    <mergeCell ref="H40:L40"/>
    <mergeCell ref="M40:Q40"/>
    <mergeCell ref="R40:V40"/>
    <mergeCell ref="C41:D41"/>
    <mergeCell ref="F41:G41"/>
    <mergeCell ref="M41:N41"/>
    <mergeCell ref="P41:Q41"/>
    <mergeCell ref="R41:S41"/>
    <mergeCell ref="U41:V41"/>
    <mergeCell ref="W41:W42"/>
    <mergeCell ref="AA41:AA42"/>
    <mergeCell ref="C42:G42"/>
    <mergeCell ref="M42:Q42"/>
    <mergeCell ref="R42:V42"/>
    <mergeCell ref="C43:D43"/>
    <mergeCell ref="F43:G43"/>
    <mergeCell ref="H43:I43"/>
    <mergeCell ref="K43:L43"/>
    <mergeCell ref="R43:S43"/>
    <mergeCell ref="U43:V43"/>
    <mergeCell ref="W43:W44"/>
    <mergeCell ref="AA43:AA44"/>
    <mergeCell ref="C44:G44"/>
    <mergeCell ref="H44:L44"/>
    <mergeCell ref="R44:V44"/>
    <mergeCell ref="C45:D45"/>
    <mergeCell ref="F45:G45"/>
    <mergeCell ref="H45:I45"/>
    <mergeCell ref="K45:L45"/>
    <mergeCell ref="M45:N45"/>
    <mergeCell ref="P45:Q45"/>
    <mergeCell ref="W45:W46"/>
    <mergeCell ref="AA45:AA46"/>
    <mergeCell ref="C46:G46"/>
    <mergeCell ref="H46:L46"/>
    <mergeCell ref="M46:Q46"/>
    <mergeCell ref="B48:AD48"/>
    <mergeCell ref="C52:G52"/>
    <mergeCell ref="H52:L52"/>
    <mergeCell ref="M52:Q52"/>
    <mergeCell ref="R52:V52"/>
    <mergeCell ref="X52:Z52"/>
    <mergeCell ref="AB52:AD52"/>
    <mergeCell ref="H53:I53"/>
    <mergeCell ref="K53:L53"/>
    <mergeCell ref="M53:N53"/>
    <mergeCell ref="P53:Q53"/>
    <mergeCell ref="R53:S53"/>
    <mergeCell ref="U53:V53"/>
    <mergeCell ref="W53:W54"/>
    <mergeCell ref="AA53:AA54"/>
    <mergeCell ref="H54:L54"/>
    <mergeCell ref="M54:Q54"/>
    <mergeCell ref="R54:V54"/>
    <mergeCell ref="C55:D55"/>
    <mergeCell ref="F55:G55"/>
    <mergeCell ref="M55:N55"/>
    <mergeCell ref="P55:Q55"/>
    <mergeCell ref="R55:S55"/>
    <mergeCell ref="U55:V55"/>
    <mergeCell ref="W55:W56"/>
    <mergeCell ref="AA55:AA56"/>
    <mergeCell ref="C56:G56"/>
    <mergeCell ref="M56:Q56"/>
    <mergeCell ref="R56:V56"/>
    <mergeCell ref="C57:D57"/>
    <mergeCell ref="F57:G57"/>
    <mergeCell ref="H57:I57"/>
    <mergeCell ref="K57:L57"/>
    <mergeCell ref="R57:S57"/>
    <mergeCell ref="U57:V57"/>
    <mergeCell ref="W57:W58"/>
    <mergeCell ref="AA57:AA58"/>
    <mergeCell ref="C58:G58"/>
    <mergeCell ref="H58:L58"/>
    <mergeCell ref="R58:V58"/>
    <mergeCell ref="C59:D59"/>
    <mergeCell ref="F59:G59"/>
    <mergeCell ref="H59:I59"/>
    <mergeCell ref="K59:L59"/>
    <mergeCell ref="M59:N59"/>
    <mergeCell ref="P59:Q59"/>
    <mergeCell ref="W59:W60"/>
    <mergeCell ref="AA59:AA60"/>
    <mergeCell ref="C60:G60"/>
    <mergeCell ref="H60:L60"/>
    <mergeCell ref="M60:Q60"/>
    <mergeCell ref="C63:G63"/>
    <mergeCell ref="H63:L63"/>
    <mergeCell ref="M63:Q63"/>
    <mergeCell ref="R63:V63"/>
    <mergeCell ref="X63:Z63"/>
    <mergeCell ref="AB63:AD63"/>
    <mergeCell ref="H64:I64"/>
    <mergeCell ref="K64:L64"/>
    <mergeCell ref="M64:N64"/>
    <mergeCell ref="P64:Q64"/>
    <mergeCell ref="R64:S64"/>
    <mergeCell ref="U64:V64"/>
    <mergeCell ref="W64:W65"/>
    <mergeCell ref="AA64:AA65"/>
    <mergeCell ref="H65:L65"/>
    <mergeCell ref="M65:Q65"/>
    <mergeCell ref="R65:V65"/>
    <mergeCell ref="C66:D66"/>
    <mergeCell ref="F66:G66"/>
    <mergeCell ref="M66:N66"/>
    <mergeCell ref="P66:Q66"/>
    <mergeCell ref="R66:S66"/>
    <mergeCell ref="U66:V66"/>
    <mergeCell ref="W66:W67"/>
    <mergeCell ref="AA66:AA67"/>
    <mergeCell ref="C67:G67"/>
    <mergeCell ref="M67:Q67"/>
    <mergeCell ref="R67:V67"/>
    <mergeCell ref="C68:D68"/>
    <mergeCell ref="F68:G68"/>
    <mergeCell ref="H68:I68"/>
    <mergeCell ref="K68:L68"/>
    <mergeCell ref="R68:S68"/>
    <mergeCell ref="U68:V68"/>
    <mergeCell ref="W68:W69"/>
    <mergeCell ref="AA68:AA69"/>
    <mergeCell ref="C69:G69"/>
    <mergeCell ref="H69:L69"/>
    <mergeCell ref="R69:V69"/>
    <mergeCell ref="C70:D70"/>
    <mergeCell ref="F70:G70"/>
    <mergeCell ref="H70:I70"/>
    <mergeCell ref="K70:L70"/>
    <mergeCell ref="M70:N70"/>
    <mergeCell ref="P70:Q70"/>
    <mergeCell ref="W70:W71"/>
    <mergeCell ref="AA70:AA71"/>
    <mergeCell ref="C71:G71"/>
    <mergeCell ref="H71:L71"/>
    <mergeCell ref="M71:Q71"/>
    <mergeCell ref="C74:G74"/>
    <mergeCell ref="H74:L74"/>
    <mergeCell ref="M74:Q74"/>
    <mergeCell ref="R74:V74"/>
    <mergeCell ref="X74:Z74"/>
    <mergeCell ref="AB74:AD74"/>
    <mergeCell ref="H75:I75"/>
    <mergeCell ref="K75:L75"/>
    <mergeCell ref="M75:N75"/>
    <mergeCell ref="P75:Q75"/>
    <mergeCell ref="R75:S75"/>
    <mergeCell ref="U75:V75"/>
    <mergeCell ref="W75:W76"/>
    <mergeCell ref="AA75:AA76"/>
    <mergeCell ref="H76:L76"/>
    <mergeCell ref="M76:Q76"/>
    <mergeCell ref="R76:V76"/>
    <mergeCell ref="C77:D77"/>
    <mergeCell ref="F77:G77"/>
    <mergeCell ref="M77:N77"/>
    <mergeCell ref="P77:Q77"/>
    <mergeCell ref="R77:S77"/>
    <mergeCell ref="U77:V77"/>
    <mergeCell ref="W77:W78"/>
    <mergeCell ref="AA77:AA78"/>
    <mergeCell ref="C78:G78"/>
    <mergeCell ref="M78:Q78"/>
    <mergeCell ref="R78:V78"/>
    <mergeCell ref="C79:D79"/>
    <mergeCell ref="F79:G79"/>
    <mergeCell ref="H79:I79"/>
    <mergeCell ref="K79:L79"/>
    <mergeCell ref="R79:S79"/>
    <mergeCell ref="U79:V79"/>
    <mergeCell ref="W79:W80"/>
    <mergeCell ref="AA79:AA80"/>
    <mergeCell ref="C80:G80"/>
    <mergeCell ref="H80:L80"/>
    <mergeCell ref="R80:V80"/>
    <mergeCell ref="C81:D81"/>
    <mergeCell ref="F81:G81"/>
    <mergeCell ref="H81:I81"/>
    <mergeCell ref="K81:L81"/>
    <mergeCell ref="M81:N81"/>
    <mergeCell ref="P81:Q81"/>
    <mergeCell ref="W81:W82"/>
    <mergeCell ref="AA81:AA82"/>
    <mergeCell ref="C82:G82"/>
    <mergeCell ref="H82:L82"/>
    <mergeCell ref="M82:Q82"/>
    <mergeCell ref="C85:G85"/>
    <mergeCell ref="H85:L85"/>
    <mergeCell ref="M85:Q85"/>
    <mergeCell ref="R85:V85"/>
    <mergeCell ref="X85:Z85"/>
    <mergeCell ref="AB85:AD85"/>
    <mergeCell ref="H86:I86"/>
    <mergeCell ref="K86:L86"/>
    <mergeCell ref="M86:N86"/>
    <mergeCell ref="P86:Q86"/>
    <mergeCell ref="R86:S86"/>
    <mergeCell ref="U86:V86"/>
    <mergeCell ref="W86:W87"/>
    <mergeCell ref="AA86:AA87"/>
    <mergeCell ref="H87:L87"/>
    <mergeCell ref="M87:Q87"/>
    <mergeCell ref="R87:V87"/>
    <mergeCell ref="C88:D88"/>
    <mergeCell ref="F88:G88"/>
    <mergeCell ref="M88:N88"/>
    <mergeCell ref="P88:Q88"/>
    <mergeCell ref="R88:S88"/>
    <mergeCell ref="U88:V88"/>
    <mergeCell ref="W88:W89"/>
    <mergeCell ref="AA88:AA89"/>
    <mergeCell ref="C89:G89"/>
    <mergeCell ref="M89:Q89"/>
    <mergeCell ref="R89:V89"/>
    <mergeCell ref="C90:D90"/>
    <mergeCell ref="F90:G90"/>
    <mergeCell ref="H90:I90"/>
    <mergeCell ref="K90:L90"/>
    <mergeCell ref="R90:S90"/>
    <mergeCell ref="U90:V90"/>
    <mergeCell ref="W90:W91"/>
    <mergeCell ref="AA90:AA91"/>
    <mergeCell ref="C91:G91"/>
    <mergeCell ref="H91:L91"/>
    <mergeCell ref="R91:V91"/>
    <mergeCell ref="C92:D92"/>
    <mergeCell ref="F92:G92"/>
    <mergeCell ref="H92:I92"/>
    <mergeCell ref="K92:L92"/>
    <mergeCell ref="M92:N92"/>
    <mergeCell ref="P92:Q92"/>
    <mergeCell ref="W92:W93"/>
    <mergeCell ref="AA92:AA93"/>
    <mergeCell ref="C93:G93"/>
    <mergeCell ref="H93:L93"/>
    <mergeCell ref="M93:Q93"/>
    <mergeCell ref="B95:AD95"/>
    <mergeCell ref="C99:G99"/>
    <mergeCell ref="H99:L99"/>
    <mergeCell ref="M99:Q99"/>
    <mergeCell ref="R99:V99"/>
    <mergeCell ref="X99:Z99"/>
    <mergeCell ref="AB99:AD99"/>
    <mergeCell ref="H100:I100"/>
    <mergeCell ref="K100:L100"/>
    <mergeCell ref="M100:N100"/>
    <mergeCell ref="P100:Q100"/>
    <mergeCell ref="R100:S100"/>
    <mergeCell ref="U100:V100"/>
    <mergeCell ref="W100:W101"/>
    <mergeCell ref="AA100:AA101"/>
    <mergeCell ref="H101:L101"/>
    <mergeCell ref="M101:Q101"/>
    <mergeCell ref="R101:V101"/>
    <mergeCell ref="C102:D102"/>
    <mergeCell ref="F102:G102"/>
    <mergeCell ref="M102:N102"/>
    <mergeCell ref="P102:Q102"/>
    <mergeCell ref="R102:S102"/>
    <mergeCell ref="U102:V102"/>
    <mergeCell ref="W102:W103"/>
    <mergeCell ref="AA102:AA103"/>
    <mergeCell ref="C103:G103"/>
    <mergeCell ref="M103:Q103"/>
    <mergeCell ref="R103:V103"/>
    <mergeCell ref="C104:D104"/>
    <mergeCell ref="F104:G104"/>
    <mergeCell ref="H104:I104"/>
    <mergeCell ref="K104:L104"/>
    <mergeCell ref="R104:S104"/>
    <mergeCell ref="U104:V104"/>
    <mergeCell ref="W104:W105"/>
    <mergeCell ref="AA104:AA105"/>
    <mergeCell ref="C105:G105"/>
    <mergeCell ref="H105:L105"/>
    <mergeCell ref="R105:V105"/>
    <mergeCell ref="C106:D106"/>
    <mergeCell ref="F106:G106"/>
    <mergeCell ref="H106:I106"/>
    <mergeCell ref="K106:L106"/>
    <mergeCell ref="M106:N106"/>
    <mergeCell ref="P106:Q106"/>
    <mergeCell ref="W106:W107"/>
    <mergeCell ref="AA106:AA107"/>
    <mergeCell ref="C107:G107"/>
    <mergeCell ref="H107:L107"/>
    <mergeCell ref="M107:Q107"/>
    <mergeCell ref="C110:G110"/>
    <mergeCell ref="H110:L110"/>
    <mergeCell ref="M110:Q110"/>
    <mergeCell ref="R110:V110"/>
    <mergeCell ref="X110:Z110"/>
    <mergeCell ref="AB110:AD110"/>
    <mergeCell ref="H111:I111"/>
    <mergeCell ref="K111:L111"/>
    <mergeCell ref="M111:N111"/>
    <mergeCell ref="P111:Q111"/>
    <mergeCell ref="R111:S111"/>
    <mergeCell ref="U111:V111"/>
    <mergeCell ref="W111:W112"/>
    <mergeCell ref="AA111:AA112"/>
    <mergeCell ref="H112:L112"/>
    <mergeCell ref="M112:Q112"/>
    <mergeCell ref="R112:V112"/>
    <mergeCell ref="C113:D113"/>
    <mergeCell ref="F113:G113"/>
    <mergeCell ref="M113:N113"/>
    <mergeCell ref="P113:Q113"/>
    <mergeCell ref="R113:S113"/>
    <mergeCell ref="U113:V113"/>
    <mergeCell ref="W113:W114"/>
    <mergeCell ref="AA113:AA114"/>
    <mergeCell ref="C114:G114"/>
    <mergeCell ref="M114:Q114"/>
    <mergeCell ref="R114:V114"/>
    <mergeCell ref="C115:D115"/>
    <mergeCell ref="F115:G115"/>
    <mergeCell ref="H115:I115"/>
    <mergeCell ref="K115:L115"/>
    <mergeCell ref="R115:S115"/>
    <mergeCell ref="U115:V115"/>
    <mergeCell ref="W115:W116"/>
    <mergeCell ref="AA115:AA116"/>
    <mergeCell ref="C116:G116"/>
    <mergeCell ref="H116:L116"/>
    <mergeCell ref="R116:V116"/>
    <mergeCell ref="C117:D117"/>
    <mergeCell ref="F117:G117"/>
    <mergeCell ref="H117:I117"/>
    <mergeCell ref="K117:L117"/>
    <mergeCell ref="M117:N117"/>
    <mergeCell ref="P117:Q117"/>
    <mergeCell ref="W117:W118"/>
    <mergeCell ref="AA117:AA118"/>
    <mergeCell ref="C118:G118"/>
    <mergeCell ref="H118:L118"/>
    <mergeCell ref="M118:Q118"/>
    <mergeCell ref="C121:G121"/>
    <mergeCell ref="H121:L121"/>
    <mergeCell ref="M121:Q121"/>
    <mergeCell ref="R121:V121"/>
    <mergeCell ref="X121:Z121"/>
    <mergeCell ref="AB121:AD121"/>
    <mergeCell ref="H122:I122"/>
    <mergeCell ref="K122:L122"/>
    <mergeCell ref="M122:N122"/>
    <mergeCell ref="P122:Q122"/>
    <mergeCell ref="R122:S122"/>
    <mergeCell ref="U122:V122"/>
    <mergeCell ref="W122:W123"/>
    <mergeCell ref="AA122:AA123"/>
    <mergeCell ref="H123:L123"/>
    <mergeCell ref="M123:Q123"/>
    <mergeCell ref="R123:V123"/>
    <mergeCell ref="C124:D124"/>
    <mergeCell ref="F124:G124"/>
    <mergeCell ref="M124:N124"/>
    <mergeCell ref="P124:Q124"/>
    <mergeCell ref="R124:S124"/>
    <mergeCell ref="U124:V124"/>
    <mergeCell ref="W124:W125"/>
    <mergeCell ref="AA124:AA125"/>
    <mergeCell ref="C125:G125"/>
    <mergeCell ref="M125:Q125"/>
    <mergeCell ref="R125:V125"/>
    <mergeCell ref="C126:D126"/>
    <mergeCell ref="F126:G126"/>
    <mergeCell ref="H126:I126"/>
    <mergeCell ref="K126:L126"/>
    <mergeCell ref="R126:S126"/>
    <mergeCell ref="U126:V126"/>
    <mergeCell ref="W126:W127"/>
    <mergeCell ref="AA126:AA127"/>
    <mergeCell ref="C127:G127"/>
    <mergeCell ref="H127:L127"/>
    <mergeCell ref="R127:V127"/>
    <mergeCell ref="C128:D128"/>
    <mergeCell ref="F128:G128"/>
    <mergeCell ref="H128:I128"/>
    <mergeCell ref="K128:L128"/>
    <mergeCell ref="M128:N128"/>
    <mergeCell ref="P128:Q128"/>
    <mergeCell ref="W128:W129"/>
    <mergeCell ref="AA128:AA129"/>
    <mergeCell ref="C129:G129"/>
    <mergeCell ref="H129:L129"/>
    <mergeCell ref="M129:Q129"/>
    <mergeCell ref="C132:G132"/>
    <mergeCell ref="H132:L132"/>
    <mergeCell ref="M132:Q132"/>
    <mergeCell ref="R132:V132"/>
    <mergeCell ref="X132:Z132"/>
    <mergeCell ref="AB132:AD132"/>
    <mergeCell ref="H133:I133"/>
    <mergeCell ref="K133:L133"/>
    <mergeCell ref="M133:N133"/>
    <mergeCell ref="P133:Q133"/>
    <mergeCell ref="R133:S133"/>
    <mergeCell ref="U133:V133"/>
    <mergeCell ref="W133:W134"/>
    <mergeCell ref="AA133:AA134"/>
    <mergeCell ref="H134:L134"/>
    <mergeCell ref="M134:Q134"/>
    <mergeCell ref="R134:V134"/>
    <mergeCell ref="C135:D135"/>
    <mergeCell ref="F135:G135"/>
    <mergeCell ref="M135:N135"/>
    <mergeCell ref="P135:Q135"/>
    <mergeCell ref="R135:S135"/>
    <mergeCell ref="U135:V135"/>
    <mergeCell ref="W135:W136"/>
    <mergeCell ref="AA135:AA136"/>
    <mergeCell ref="C136:G136"/>
    <mergeCell ref="M136:Q136"/>
    <mergeCell ref="R136:V136"/>
    <mergeCell ref="C137:D137"/>
    <mergeCell ref="F137:G137"/>
    <mergeCell ref="H137:I137"/>
    <mergeCell ref="K137:L137"/>
    <mergeCell ref="R137:S137"/>
    <mergeCell ref="U137:V137"/>
    <mergeCell ref="W137:W138"/>
    <mergeCell ref="AA137:AA138"/>
    <mergeCell ref="C138:G138"/>
    <mergeCell ref="H138:L138"/>
    <mergeCell ref="R138:V138"/>
    <mergeCell ref="C139:D139"/>
    <mergeCell ref="F139:G139"/>
    <mergeCell ref="H139:I139"/>
    <mergeCell ref="K139:L139"/>
    <mergeCell ref="M139:N139"/>
    <mergeCell ref="P139:Q139"/>
    <mergeCell ref="W139:W140"/>
    <mergeCell ref="AA139:AA140"/>
    <mergeCell ref="C140:G140"/>
    <mergeCell ref="H140:L140"/>
    <mergeCell ref="M140:Q140"/>
  </mergeCells>
  <conditionalFormatting sqref="AA6:AA13 AA17:AA24 AA28:AA35 AA39:AA46 AA53:AA60 AA64:AA71 AA75:AA82 AA86:AA93">
    <cfRule type="cellIs" priority="2" operator="equal" aboveAverage="0" equalAverage="0" bottom="0" percent="0" rank="0" text="" dxfId="2">
      <formula>2</formula>
    </cfRule>
    <cfRule type="cellIs" priority="3" operator="equal" aboveAverage="0" equalAverage="0" bottom="0" percent="0" rank="0" text="" dxfId="3">
      <formula>1</formula>
    </cfRule>
  </conditionalFormatting>
  <conditionalFormatting sqref="AA100:AA107">
    <cfRule type="cellIs" priority="4" operator="equal" aboveAverage="0" equalAverage="0" bottom="0" percent="0" rank="0" text="" dxfId="4">
      <formula>2</formula>
    </cfRule>
    <cfRule type="cellIs" priority="5" operator="equal" aboveAverage="0" equalAverage="0" bottom="0" percent="0" rank="0" text="" dxfId="5">
      <formula>1</formula>
    </cfRule>
  </conditionalFormatting>
  <conditionalFormatting sqref="AA111:AA118 AA122:AA129 AA133:AA140">
    <cfRule type="cellIs" priority="6" operator="equal" aboveAverage="0" equalAverage="0" bottom="0" percent="0" rank="0" text="" dxfId="6">
      <formula>2</formula>
    </cfRule>
    <cfRule type="cellIs" priority="7" operator="equal" aboveAverage="0" equalAverage="0" bottom="0" percent="0" rank="0" text="" dxfId="7">
      <formula>1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K36"/>
  <sheetViews>
    <sheetView showFormulas="false" showGridLines="true" showRowColHeaders="true" showZeros="true" rightToLeft="false" tabSelected="false" showOutlineSymbols="true" defaultGridColor="true" view="pageBreakPreview" topLeftCell="A7" colorId="64" zoomScale="70" zoomScaleNormal="100" zoomScalePageLayoutView="70" workbookViewId="0">
      <selection pane="topLeft" activeCell="E29" activeCellId="0" sqref="E29"/>
    </sheetView>
  </sheetViews>
  <sheetFormatPr defaultColWidth="10.28125" defaultRowHeight="18" zeroHeight="false" outlineLevelRow="0" outlineLevelCol="0"/>
  <cols>
    <col collapsed="false" customWidth="true" hidden="false" outlineLevel="0" max="1" min="1" style="105" width="5.56"/>
    <col collapsed="false" customWidth="true" hidden="false" outlineLevel="0" max="2" min="2" style="105" width="55.7"/>
    <col collapsed="false" customWidth="true" hidden="false" outlineLevel="0" max="4" min="3" style="105" width="28.7"/>
    <col collapsed="false" customWidth="true" hidden="false" outlineLevel="0" max="6" min="5" style="106" width="28.7"/>
    <col collapsed="false" customWidth="false" hidden="false" outlineLevel="0" max="257" min="7" style="105" width="10.28"/>
  </cols>
  <sheetData>
    <row r="1" s="1" customFormat="true" ht="30" hidden="false" customHeight="false" outlineLevel="0" collapsed="false">
      <c r="A1" s="50"/>
      <c r="B1" s="107" t="s">
        <v>2</v>
      </c>
      <c r="C1" s="107"/>
      <c r="D1" s="107"/>
      <c r="E1" s="107"/>
      <c r="F1" s="107"/>
    </row>
    <row r="2" s="1" customFormat="true" ht="20.1" hidden="false" customHeight="true" outlineLevel="0" collapsed="false">
      <c r="A2" s="47"/>
      <c r="B2" s="47" t="s">
        <v>4</v>
      </c>
      <c r="C2" s="47"/>
      <c r="D2" s="48"/>
      <c r="E2" s="48"/>
      <c r="F2" s="48" t="s">
        <v>6</v>
      </c>
    </row>
    <row r="3" s="1" customFormat="true" ht="30" hidden="false" customHeight="true" outlineLevel="0" collapsed="false">
      <c r="A3" s="53"/>
      <c r="B3" s="53" t="s">
        <v>212</v>
      </c>
      <c r="C3" s="53"/>
      <c r="D3" s="54"/>
      <c r="E3" s="55"/>
      <c r="F3" s="56" t="s">
        <v>57</v>
      </c>
    </row>
    <row r="4" s="1" customFormat="true" ht="20.1" hidden="false" customHeight="true" outlineLevel="0" collapsed="false">
      <c r="A4" s="108" t="n">
        <v>1</v>
      </c>
      <c r="B4" s="109" t="s">
        <v>213</v>
      </c>
      <c r="C4" s="53"/>
      <c r="D4" s="54"/>
      <c r="E4" s="55"/>
      <c r="F4" s="56"/>
    </row>
    <row r="5" customFormat="false" ht="20.1" hidden="false" customHeight="true" outlineLevel="0" collapsed="false">
      <c r="A5" s="108" t="n">
        <v>3</v>
      </c>
      <c r="B5" s="110" t="s">
        <v>214</v>
      </c>
      <c r="C5" s="111"/>
      <c r="D5" s="112"/>
      <c r="E5" s="112"/>
      <c r="F5" s="112"/>
    </row>
    <row r="6" customFormat="false" ht="20.1" hidden="false" customHeight="true" outlineLevel="0" collapsed="false">
      <c r="A6" s="113"/>
      <c r="B6" s="114" t="s">
        <v>215</v>
      </c>
      <c r="C6" s="115" t="s">
        <v>216</v>
      </c>
      <c r="D6" s="112"/>
      <c r="E6" s="112"/>
      <c r="F6" s="112"/>
    </row>
    <row r="7" customFormat="false" ht="20.1" hidden="false" customHeight="true" outlineLevel="0" collapsed="false">
      <c r="A7" s="113"/>
      <c r="B7" s="110" t="s">
        <v>215</v>
      </c>
      <c r="C7" s="116" t="s">
        <v>217</v>
      </c>
      <c r="D7" s="117"/>
      <c r="E7" s="112"/>
      <c r="F7" s="112"/>
    </row>
    <row r="8" s="121" customFormat="true" ht="20.1" hidden="false" customHeight="true" outlineLevel="0" collapsed="false">
      <c r="A8" s="113"/>
      <c r="B8" s="118" t="s">
        <v>215</v>
      </c>
      <c r="C8" s="119"/>
      <c r="D8" s="115" t="s">
        <v>216</v>
      </c>
      <c r="E8" s="120"/>
      <c r="F8" s="120"/>
    </row>
    <row r="9" customFormat="false" ht="20.1" hidden="false" customHeight="true" outlineLevel="0" collapsed="false">
      <c r="A9" s="113"/>
      <c r="B9" s="110" t="s">
        <v>215</v>
      </c>
      <c r="C9" s="122"/>
      <c r="D9" s="116" t="s">
        <v>218</v>
      </c>
      <c r="E9" s="123"/>
      <c r="F9" s="124"/>
    </row>
    <row r="10" customFormat="false" ht="20.1" hidden="false" customHeight="true" outlineLevel="0" collapsed="false">
      <c r="A10" s="125" t="n">
        <v>9</v>
      </c>
      <c r="B10" s="114" t="s">
        <v>219</v>
      </c>
      <c r="C10" s="115" t="s">
        <v>220</v>
      </c>
      <c r="D10" s="117"/>
      <c r="E10" s="117"/>
      <c r="F10" s="112"/>
    </row>
    <row r="11" customFormat="false" ht="20.1" hidden="false" customHeight="true" outlineLevel="0" collapsed="false">
      <c r="A11" s="125" t="n">
        <v>11</v>
      </c>
      <c r="B11" s="110" t="s">
        <v>221</v>
      </c>
      <c r="C11" s="116" t="s">
        <v>217</v>
      </c>
      <c r="D11" s="124"/>
      <c r="E11" s="117"/>
      <c r="F11" s="124"/>
    </row>
    <row r="12" s="121" customFormat="true" ht="20.1" hidden="false" customHeight="true" outlineLevel="0" collapsed="false">
      <c r="A12" s="125" t="n">
        <v>14</v>
      </c>
      <c r="B12" s="118" t="s">
        <v>222</v>
      </c>
      <c r="C12" s="119"/>
      <c r="D12" s="126"/>
      <c r="E12" s="115" t="s">
        <v>223</v>
      </c>
      <c r="F12" s="124"/>
    </row>
    <row r="13" customFormat="false" ht="20.1" hidden="false" customHeight="true" outlineLevel="0" collapsed="false">
      <c r="A13" s="125" t="n">
        <v>15</v>
      </c>
      <c r="B13" s="110" t="s">
        <v>224</v>
      </c>
      <c r="C13" s="127"/>
      <c r="D13" s="112"/>
      <c r="E13" s="116" t="s">
        <v>225</v>
      </c>
      <c r="F13" s="128"/>
    </row>
    <row r="14" customFormat="false" ht="20.1" hidden="false" customHeight="true" outlineLevel="0" collapsed="false">
      <c r="A14" s="113"/>
      <c r="B14" s="114" t="s">
        <v>215</v>
      </c>
      <c r="C14" s="115" t="s">
        <v>226</v>
      </c>
      <c r="D14" s="112"/>
      <c r="E14" s="117"/>
      <c r="F14" s="117"/>
    </row>
    <row r="15" customFormat="false" ht="20.1" hidden="false" customHeight="true" outlineLevel="0" collapsed="false">
      <c r="A15" s="113"/>
      <c r="B15" s="110" t="s">
        <v>215</v>
      </c>
      <c r="C15" s="116" t="s">
        <v>217</v>
      </c>
      <c r="D15" s="117"/>
      <c r="E15" s="117"/>
      <c r="F15" s="117"/>
      <c r="G15" s="121"/>
      <c r="H15" s="121"/>
      <c r="I15" s="121"/>
      <c r="J15" s="121"/>
      <c r="K15" s="121"/>
    </row>
    <row r="16" s="121" customFormat="true" ht="20.1" hidden="false" customHeight="true" outlineLevel="0" collapsed="false">
      <c r="A16" s="113"/>
      <c r="B16" s="118" t="s">
        <v>215</v>
      </c>
      <c r="C16" s="119"/>
      <c r="D16" s="129" t="s">
        <v>223</v>
      </c>
      <c r="E16" s="120"/>
      <c r="F16" s="123"/>
      <c r="G16" s="105"/>
      <c r="H16" s="105"/>
      <c r="I16" s="105"/>
      <c r="J16" s="105"/>
      <c r="K16" s="105"/>
    </row>
    <row r="17" customFormat="false" ht="20.1" hidden="false" customHeight="true" outlineLevel="0" collapsed="false">
      <c r="A17" s="113"/>
      <c r="B17" s="110" t="s">
        <v>215</v>
      </c>
      <c r="C17" s="122"/>
      <c r="D17" s="116" t="s">
        <v>227</v>
      </c>
      <c r="E17" s="124"/>
      <c r="F17" s="123"/>
    </row>
    <row r="18" customFormat="false" ht="20.1" hidden="false" customHeight="true" outlineLevel="0" collapsed="false">
      <c r="A18" s="113" t="n">
        <v>2</v>
      </c>
      <c r="B18" s="114" t="s">
        <v>228</v>
      </c>
      <c r="C18" s="115" t="s">
        <v>223</v>
      </c>
      <c r="D18" s="117"/>
      <c r="E18" s="112"/>
      <c r="F18" s="117"/>
    </row>
    <row r="19" customFormat="false" ht="20.1" hidden="false" customHeight="true" outlineLevel="0" collapsed="false">
      <c r="A19" s="113" t="n">
        <v>13</v>
      </c>
      <c r="B19" s="110" t="s">
        <v>229</v>
      </c>
      <c r="C19" s="116" t="s">
        <v>217</v>
      </c>
      <c r="D19" s="124"/>
      <c r="E19" s="124"/>
      <c r="F19" s="117"/>
      <c r="G19" s="121"/>
      <c r="H19" s="121"/>
      <c r="I19" s="121"/>
      <c r="J19" s="121"/>
      <c r="K19" s="121"/>
    </row>
    <row r="20" s="121" customFormat="true" ht="20.1" hidden="false" customHeight="true" outlineLevel="0" collapsed="false">
      <c r="A20" s="113" t="n">
        <v>6</v>
      </c>
      <c r="B20" s="118" t="s">
        <v>230</v>
      </c>
      <c r="C20" s="119"/>
      <c r="D20" s="126"/>
      <c r="E20" s="120"/>
      <c r="F20" s="115" t="s">
        <v>231</v>
      </c>
      <c r="G20" s="105"/>
      <c r="H20" s="105"/>
      <c r="I20" s="105"/>
      <c r="J20" s="105"/>
      <c r="K20" s="105"/>
    </row>
    <row r="21" customFormat="false" ht="20.1" hidden="false" customHeight="true" outlineLevel="0" collapsed="false">
      <c r="A21" s="113" t="n">
        <v>12</v>
      </c>
      <c r="B21" s="110" t="s">
        <v>232</v>
      </c>
      <c r="C21" s="111"/>
      <c r="D21" s="112"/>
      <c r="E21" s="112"/>
      <c r="F21" s="116" t="s">
        <v>233</v>
      </c>
    </row>
    <row r="22" customFormat="false" ht="20.1" hidden="false" customHeight="true" outlineLevel="0" collapsed="false">
      <c r="A22" s="113"/>
      <c r="B22" s="114" t="s">
        <v>215</v>
      </c>
      <c r="C22" s="115" t="s">
        <v>231</v>
      </c>
      <c r="D22" s="112"/>
      <c r="E22" s="112"/>
      <c r="F22" s="117"/>
    </row>
    <row r="23" customFormat="false" ht="20.1" hidden="false" customHeight="true" outlineLevel="0" collapsed="false">
      <c r="A23" s="113"/>
      <c r="B23" s="110" t="s">
        <v>215</v>
      </c>
      <c r="C23" s="116" t="s">
        <v>217</v>
      </c>
      <c r="D23" s="117"/>
      <c r="E23" s="112"/>
      <c r="F23" s="117"/>
      <c r="G23" s="121"/>
      <c r="H23" s="121"/>
      <c r="I23" s="121"/>
      <c r="J23" s="121"/>
      <c r="K23" s="121"/>
    </row>
    <row r="24" s="121" customFormat="true" ht="20.1" hidden="false" customHeight="true" outlineLevel="0" collapsed="false">
      <c r="A24" s="113"/>
      <c r="B24" s="118" t="s">
        <v>215</v>
      </c>
      <c r="C24" s="119"/>
      <c r="D24" s="115" t="s">
        <v>231</v>
      </c>
      <c r="E24" s="120"/>
      <c r="F24" s="117"/>
      <c r="G24" s="105"/>
      <c r="H24" s="105"/>
      <c r="I24" s="105"/>
      <c r="J24" s="105"/>
      <c r="K24" s="105"/>
    </row>
    <row r="25" customFormat="false" ht="20.1" hidden="false" customHeight="true" outlineLevel="0" collapsed="false">
      <c r="A25" s="113"/>
      <c r="B25" s="110" t="s">
        <v>215</v>
      </c>
      <c r="C25" s="122"/>
      <c r="D25" s="116" t="s">
        <v>234</v>
      </c>
      <c r="E25" s="123"/>
      <c r="F25" s="123"/>
    </row>
    <row r="26" customFormat="false" ht="20.1" hidden="false" customHeight="true" outlineLevel="0" collapsed="false">
      <c r="A26" s="125" t="n">
        <v>4</v>
      </c>
      <c r="B26" s="114" t="s">
        <v>235</v>
      </c>
      <c r="C26" s="115" t="s">
        <v>236</v>
      </c>
      <c r="D26" s="117"/>
      <c r="E26" s="117"/>
      <c r="F26" s="123"/>
    </row>
    <row r="27" customFormat="false" ht="20.1" hidden="false" customHeight="true" outlineLevel="0" collapsed="false">
      <c r="A27" s="125" t="n">
        <v>16</v>
      </c>
      <c r="B27" s="110" t="s">
        <v>237</v>
      </c>
      <c r="C27" s="116" t="s">
        <v>217</v>
      </c>
      <c r="D27" s="124"/>
      <c r="E27" s="117"/>
      <c r="F27" s="117"/>
      <c r="G27" s="121"/>
      <c r="H27" s="121"/>
      <c r="I27" s="121"/>
      <c r="J27" s="121"/>
      <c r="K27" s="121"/>
    </row>
    <row r="28" s="121" customFormat="true" ht="20.1" hidden="false" customHeight="true" outlineLevel="0" collapsed="false">
      <c r="A28" s="125" t="n">
        <v>8</v>
      </c>
      <c r="B28" s="118" t="s">
        <v>238</v>
      </c>
      <c r="C28" s="119"/>
      <c r="D28" s="126"/>
      <c r="E28" s="129" t="s">
        <v>231</v>
      </c>
      <c r="F28" s="120"/>
      <c r="G28" s="105"/>
      <c r="H28" s="105"/>
      <c r="I28" s="105"/>
      <c r="J28" s="105"/>
      <c r="K28" s="105"/>
    </row>
    <row r="29" customFormat="false" ht="20.1" hidden="false" customHeight="true" outlineLevel="0" collapsed="false">
      <c r="A29" s="125" t="n">
        <v>10</v>
      </c>
      <c r="B29" s="110" t="s">
        <v>239</v>
      </c>
      <c r="C29" s="127"/>
      <c r="D29" s="112"/>
      <c r="E29" s="116" t="s">
        <v>240</v>
      </c>
      <c r="F29" s="112"/>
    </row>
    <row r="30" customFormat="false" ht="20.1" hidden="false" customHeight="true" outlineLevel="0" collapsed="false">
      <c r="A30" s="113"/>
      <c r="B30" s="114" t="s">
        <v>215</v>
      </c>
      <c r="C30" s="115" t="s">
        <v>241</v>
      </c>
      <c r="D30" s="112"/>
      <c r="E30" s="128"/>
      <c r="F30" s="112"/>
    </row>
    <row r="31" customFormat="false" ht="20.1" hidden="false" customHeight="true" outlineLevel="0" collapsed="false">
      <c r="A31" s="113"/>
      <c r="B31" s="110" t="s">
        <v>215</v>
      </c>
      <c r="C31" s="116" t="s">
        <v>217</v>
      </c>
      <c r="D31" s="117"/>
      <c r="E31" s="117"/>
      <c r="F31" s="124"/>
      <c r="G31" s="121"/>
      <c r="H31" s="121"/>
      <c r="I31" s="121"/>
      <c r="J31" s="121"/>
      <c r="K31" s="121"/>
    </row>
    <row r="32" s="121" customFormat="true" ht="20.1" hidden="false" customHeight="true" outlineLevel="0" collapsed="false">
      <c r="A32" s="113"/>
      <c r="B32" s="118" t="s">
        <v>215</v>
      </c>
      <c r="C32" s="119"/>
      <c r="D32" s="129" t="s">
        <v>242</v>
      </c>
      <c r="E32" s="120"/>
      <c r="F32" s="120"/>
      <c r="G32" s="105"/>
      <c r="H32" s="105"/>
      <c r="I32" s="105"/>
      <c r="J32" s="105"/>
      <c r="K32" s="105"/>
    </row>
    <row r="33" customFormat="false" ht="20.1" hidden="false" customHeight="true" outlineLevel="0" collapsed="false">
      <c r="A33" s="113"/>
      <c r="B33" s="110" t="s">
        <v>215</v>
      </c>
      <c r="C33" s="122"/>
      <c r="D33" s="116" t="s">
        <v>243</v>
      </c>
      <c r="E33" s="124"/>
      <c r="F33" s="112"/>
    </row>
    <row r="34" customFormat="false" ht="20.1" hidden="false" customHeight="true" outlineLevel="0" collapsed="false">
      <c r="A34" s="108" t="n">
        <v>5</v>
      </c>
      <c r="B34" s="114" t="s">
        <v>244</v>
      </c>
      <c r="C34" s="115" t="s">
        <v>242</v>
      </c>
      <c r="D34" s="117"/>
      <c r="E34" s="112"/>
      <c r="F34" s="112"/>
    </row>
    <row r="35" customFormat="false" ht="20.1" hidden="false" customHeight="true" outlineLevel="0" collapsed="false">
      <c r="A35" s="108" t="n">
        <v>7</v>
      </c>
      <c r="B35" s="110" t="s">
        <v>245</v>
      </c>
      <c r="C35" s="116" t="s">
        <v>217</v>
      </c>
      <c r="D35" s="124"/>
      <c r="E35" s="124"/>
      <c r="F35" s="112"/>
      <c r="G35" s="121"/>
      <c r="H35" s="121"/>
      <c r="I35" s="121"/>
      <c r="J35" s="121"/>
      <c r="K35" s="121"/>
    </row>
    <row r="36" customFormat="false" ht="18.75" hidden="false" customHeight="false" outlineLevel="0" collapsed="false"/>
  </sheetData>
  <mergeCells count="1">
    <mergeCell ref="B1:F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2T22:11:00Z</dcterms:created>
  <dc:creator>okay</dc:creator>
  <dc:description/>
  <dc:language>en-US</dc:language>
  <cp:lastModifiedBy>Martin_PSST</cp:lastModifiedBy>
  <cp:lastPrinted>2014-03-09T10:46:55Z</cp:lastPrinted>
  <dcterms:modified xsi:type="dcterms:W3CDTF">2014-03-09T14:37:53Z</dcterms:modified>
  <cp:revision>0</cp:revision>
  <dc:subject/>
  <dc:title/>
</cp:coreProperties>
</file>