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_seznam" sheetId="1" state="visible" r:id="rId2"/>
    <sheet name="DCI_I.st-ko" sheetId="2" state="visible" r:id="rId3"/>
    <sheet name="DCI_II.st" sheetId="3" state="visible" r:id="rId4"/>
    <sheet name="DCI_III.st" sheetId="4" state="visible" r:id="rId5"/>
    <sheet name="DCI_útěcha" sheetId="5" state="visible" r:id="rId6"/>
    <sheet name="DCI_čtyřhra" sheetId="6" state="visible" r:id="rId7"/>
    <sheet name="DCI_výsledková listina" sheetId="7" state="visible" r:id="rId8"/>
    <sheet name="DKY_seznam" sheetId="8" state="visible" r:id="rId9"/>
    <sheet name="DKY_I.st-ko" sheetId="9" state="visible" r:id="rId10"/>
    <sheet name="DKY_II.st" sheetId="10" state="visible" r:id="rId11"/>
    <sheet name="DKY_III.st" sheetId="11" state="visible" r:id="rId12"/>
    <sheet name="DKY_útěcha" sheetId="12" state="visible" r:id="rId13"/>
    <sheet name="DKY_čtyřhra" sheetId="13" state="visible" r:id="rId14"/>
    <sheet name="DKY_výsledková listina" sheetId="14" state="visible" r:id="rId15"/>
  </sheets>
  <externalReferences>
    <externalReference r:id="rId16"/>
  </externalReferences>
  <definedNames>
    <definedName function="false" hidden="false" localSheetId="5" name="_xlnm.Print_Area" vbProcedure="false">DCI_čtyřhra!$A$1:$I$160</definedName>
    <definedName function="false" hidden="false" localSheetId="1" name="_xlnm.Print_Area" vbProcedure="false">'DCI_I.st-ko'!$A$1:$H$264</definedName>
    <definedName function="false" hidden="false" localSheetId="2" name="_xlnm.Print_Area" vbProcedure="false">'DCI_II.st'!$A$1:$Z$128</definedName>
    <definedName function="false" hidden="false" localSheetId="3" name="_xlnm.Print_Area" vbProcedure="false">'DCI_III.st'!$A$1:$H$34</definedName>
    <definedName function="false" hidden="false" localSheetId="0" name="_xlnm.Print_Area" vbProcedure="false">DCI_seznam!$A$1:$F$95</definedName>
    <definedName function="false" hidden="false" localSheetId="4" name="_xlnm.Print_Area" vbProcedure="false">DCI_útěcha!$A$1:$I$171</definedName>
    <definedName function="false" hidden="false" localSheetId="6" name="_xlnm.Print_Area" vbProcedure="false">'DCI_výsledková listina'!$A$1:$I$25</definedName>
    <definedName function="false" hidden="false" localSheetId="12" name="_xlnm.Print_Area" vbProcedure="false">DKY_čtyřhra!$A$1:$I$67</definedName>
    <definedName function="false" hidden="false" localSheetId="8" name="_xlnm.Print_Area" vbProcedure="false">'DKY_I.st-ko'!$A$1:$H$132</definedName>
    <definedName function="false" hidden="false" localSheetId="9" name="_xlnm.Print_Area" vbProcedure="false">'DKY_II.st'!$A$1:$Z$64</definedName>
    <definedName function="false" hidden="false" localSheetId="10" name="_xlnm.Print_Area" vbProcedure="false">'DKY_III.st'!$A$1:$H$34</definedName>
    <definedName function="false" hidden="false" localSheetId="7" name="_xlnm.Print_Area" vbProcedure="false">DKY_seznam!$A$1:$F$63</definedName>
    <definedName function="false" hidden="false" localSheetId="11" name="_xlnm.Print_Area" vbProcedure="false">DKY_útěcha!$A$1:$I$171</definedName>
    <definedName function="false" hidden="false" localSheetId="13" name="_xlnm.Print_Area" vbProcedure="false">'DKY_výsledková listina'!$A$1:$I$2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dadaD" vbProcedure="false">'[1]'!$A$1</definedName>
    <definedName function="false" hidden="false" localSheetId="6" name="hjk" vbProcedure="false">'[1]'!$A$1</definedName>
    <definedName function="false" hidden="false" localSheetId="6" name="IPC_Member" vbProcedure="false">'[1]'!$A$1</definedName>
    <definedName function="false" hidden="false" localSheetId="6" name="jun" vbProcedure="false">'[1]'!$A$1</definedName>
    <definedName function="false" hidden="false" localSheetId="6" name="LastUpdate" vbProcedure="false">'[1]'!$A$1</definedName>
    <definedName function="false" hidden="false" localSheetId="6" name="ReportName" vbProcedure="false">'[1]'!$A$1</definedName>
    <definedName function="false" hidden="false" localSheetId="6" name="SDSA" vbProcedure="false">'[1]'!$A$1</definedName>
    <definedName function="false" hidden="false" localSheetId="6" name="Termin" vbProcedure="false">'[1]'!$A$1</definedName>
    <definedName function="false" hidden="false" localSheetId="13" name="dadaD" vbProcedure="false">#REF!</definedName>
    <definedName function="false" hidden="false" localSheetId="13" name="hjk" vbProcedure="false">#REF!</definedName>
    <definedName function="false" hidden="false" localSheetId="13" name="IPC_Member" vbProcedure="false">#REF!</definedName>
    <definedName function="false" hidden="false" localSheetId="13" name="jun" vbProcedure="false">#REF!</definedName>
    <definedName function="false" hidden="false" localSheetId="13" name="LastUpdate" vbProcedure="false">#REF!</definedName>
    <definedName function="false" hidden="false" localSheetId="13" name="ReportName" vbProcedure="false">#REF!</definedName>
    <definedName function="false" hidden="false" localSheetId="13" name="SDSA" vbProcedure="false">#REF!</definedName>
    <definedName function="false" hidden="false" localSheetId="13"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924">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Málek Tomáš</t>
  </si>
  <si>
    <t xml:space="preserve">SK DDM Kotlářka Praha</t>
  </si>
  <si>
    <t xml:space="preserve">Němeček Jakub</t>
  </si>
  <si>
    <t xml:space="preserve">Koblížek Martin</t>
  </si>
  <si>
    <t xml:space="preserve">Sokol Hradec Králové 2</t>
  </si>
  <si>
    <t xml:space="preserve">Martinko Jiří</t>
  </si>
  <si>
    <t xml:space="preserve">TJ Ostrava KST</t>
  </si>
  <si>
    <t xml:space="preserve">Klos Patrik</t>
  </si>
  <si>
    <t xml:space="preserve">Sikora Filip</t>
  </si>
  <si>
    <t xml:space="preserve">Hort Tomáš</t>
  </si>
  <si>
    <t xml:space="preserve">Buben Vlastimil</t>
  </si>
  <si>
    <t xml:space="preserve">Brát Karel</t>
  </si>
  <si>
    <t xml:space="preserve">Pluhař Jan</t>
  </si>
  <si>
    <t xml:space="preserve">TJ Žďár n. Sázavou</t>
  </si>
  <si>
    <t xml:space="preserve">Brož Petr</t>
  </si>
  <si>
    <t xml:space="preserve">Čajka Filip</t>
  </si>
  <si>
    <t xml:space="preserve">KST Zlín</t>
  </si>
  <si>
    <t xml:space="preserve">Rozínek Vojtěch</t>
  </si>
  <si>
    <t xml:space="preserve">SKST Baník Havířov</t>
  </si>
  <si>
    <t xml:space="preserve">Lapčík Ondřej</t>
  </si>
  <si>
    <t xml:space="preserve">Vybíral Marek</t>
  </si>
  <si>
    <t xml:space="preserve">TTC Sokol Znojmo</t>
  </si>
  <si>
    <t xml:space="preserve">Dusík Stanislav</t>
  </si>
  <si>
    <t xml:space="preserve">Bútora Michal</t>
  </si>
  <si>
    <t xml:space="preserve">Gorecki Jan</t>
  </si>
  <si>
    <t xml:space="preserve">Vybíral Lukáš</t>
  </si>
  <si>
    <t xml:space="preserve">Fabíni Jan</t>
  </si>
  <si>
    <t xml:space="preserve">SKST Liberec</t>
  </si>
  <si>
    <t xml:space="preserve">Bělohlávek Dominik</t>
  </si>
  <si>
    <t xml:space="preserve">SK US Steinerova Choceň</t>
  </si>
  <si>
    <t xml:space="preserve">Vašíček Jan</t>
  </si>
  <si>
    <t xml:space="preserve">MSK Břeclav</t>
  </si>
  <si>
    <t xml:space="preserve">Marat Petr</t>
  </si>
  <si>
    <t xml:space="preserve">Sportovní Jižní Město o.p.s.</t>
  </si>
  <si>
    <t xml:space="preserve">Vévoda Ondřej</t>
  </si>
  <si>
    <t xml:space="preserve">BSK Malenovice</t>
  </si>
  <si>
    <t xml:space="preserve">Průša David</t>
  </si>
  <si>
    <t xml:space="preserve">Mikolašík Michal</t>
  </si>
  <si>
    <t xml:space="preserve">Kortus Filip</t>
  </si>
  <si>
    <t xml:space="preserve">SK Pedagog ČB</t>
  </si>
  <si>
    <t xml:space="preserve">Pilch Jakub</t>
  </si>
  <si>
    <t xml:space="preserve">TJ TŽ Třinec</t>
  </si>
  <si>
    <t xml:space="preserve">Hobl Lukáš</t>
  </si>
  <si>
    <t xml:space="preserve">KST Cheb</t>
  </si>
  <si>
    <t xml:space="preserve">Krejcar Vilém</t>
  </si>
  <si>
    <t xml:space="preserve">TJ Jiskra Havlíčkův Brod</t>
  </si>
  <si>
    <t xml:space="preserve">Šálený David</t>
  </si>
  <si>
    <t xml:space="preserve">Šefr Filip</t>
  </si>
  <si>
    <t xml:space="preserve">TTC MS Brno</t>
  </si>
  <si>
    <t xml:space="preserve">Skalský Ondřej</t>
  </si>
  <si>
    <t xml:space="preserve">TJ Sokol Vsetín</t>
  </si>
  <si>
    <t xml:space="preserve">Truc Petr</t>
  </si>
  <si>
    <t xml:space="preserve">Bárta Daniel</t>
  </si>
  <si>
    <t xml:space="preserve">Glos Michal</t>
  </si>
  <si>
    <t xml:space="preserve">Toufar Jan</t>
  </si>
  <si>
    <t xml:space="preserve">Fausek Matěj</t>
  </si>
  <si>
    <t xml:space="preserve">Hýbl Jan</t>
  </si>
  <si>
    <t xml:space="preserve">Kačer Radek</t>
  </si>
  <si>
    <t xml:space="preserve">Lapka Miroslav</t>
  </si>
  <si>
    <t xml:space="preserve">TTC Bělá pod Bezdězem</t>
  </si>
  <si>
    <t xml:space="preserve">Bialas Filip</t>
  </si>
  <si>
    <t xml:space="preserve">Kotek Dominik</t>
  </si>
  <si>
    <t xml:space="preserve">SK Frýdlant nad Ostravicí</t>
  </si>
  <si>
    <t xml:space="preserve">Růžička Filip</t>
  </si>
  <si>
    <t xml:space="preserve">Agrotec Hustopeče</t>
  </si>
  <si>
    <t xml:space="preserve">Frejvolt Lukáš</t>
  </si>
  <si>
    <t xml:space="preserve">Mikulejský Filip</t>
  </si>
  <si>
    <t xml:space="preserve">TTC Kladno</t>
  </si>
  <si>
    <t xml:space="preserve">Dufek Jakub</t>
  </si>
  <si>
    <t xml:space="preserve">Fesl Martin</t>
  </si>
  <si>
    <t xml:space="preserve">Orel České Budějovice</t>
  </si>
  <si>
    <t xml:space="preserve">Plachta Jakub</t>
  </si>
  <si>
    <t xml:space="preserve">Žaloudík Jan</t>
  </si>
  <si>
    <t xml:space="preserve">KST Karlovy Vary</t>
  </si>
  <si>
    <t xml:space="preserve">Žiačik Jan</t>
  </si>
  <si>
    <t xml:space="preserve">Slovan Bohnice Praha</t>
  </si>
  <si>
    <t xml:space="preserve">Strejc Filip</t>
  </si>
  <si>
    <t xml:space="preserve">Šebl Jáchym</t>
  </si>
  <si>
    <t xml:space="preserve">TJ Slavoj Praha</t>
  </si>
  <si>
    <t xml:space="preserve">Pechman Petr</t>
  </si>
  <si>
    <t xml:space="preserve">TJ Sokol Plzeň V.</t>
  </si>
  <si>
    <t xml:space="preserve">Zeidler Michal</t>
  </si>
  <si>
    <t xml:space="preserve">Bistřický Marek</t>
  </si>
  <si>
    <t xml:space="preserve">TJ Union Plzeň</t>
  </si>
  <si>
    <t xml:space="preserve">Daníček Adam</t>
  </si>
  <si>
    <t xml:space="preserve">Herec Lukáš</t>
  </si>
  <si>
    <t xml:space="preserve">Kršiak Tomáš</t>
  </si>
  <si>
    <t xml:space="preserve">TTC Kostelec nad Orlicí</t>
  </si>
  <si>
    <t xml:space="preserve">Novotný Petr</t>
  </si>
  <si>
    <t xml:space="preserve">DDM Soběslav</t>
  </si>
  <si>
    <t xml:space="preserve">Pašek Dominik</t>
  </si>
  <si>
    <t xml:space="preserve">Šimůnek Ondřej</t>
  </si>
  <si>
    <t xml:space="preserve">Čamr František</t>
  </si>
  <si>
    <t xml:space="preserve">TJ Sokol Krchleby</t>
  </si>
  <si>
    <t xml:space="preserve">Chládek Martin</t>
  </si>
  <si>
    <t xml:space="preserve">DTJ Hradec Králové</t>
  </si>
  <si>
    <t xml:space="preserve">Jílek Jakub</t>
  </si>
  <si>
    <t xml:space="preserve">Koutník Vojtěch</t>
  </si>
  <si>
    <t xml:space="preserve">Salomon Daniel</t>
  </si>
  <si>
    <t xml:space="preserve">Beneš Václav</t>
  </si>
  <si>
    <t xml:space="preserve">Hnojský Jakub</t>
  </si>
  <si>
    <t xml:space="preserve">TJ Klatovy</t>
  </si>
  <si>
    <t xml:space="preserve">Kocman Matěj</t>
  </si>
  <si>
    <t xml:space="preserve">TJ Sokol Jaroměř-Josefov</t>
  </si>
  <si>
    <t xml:space="preserve">Končal Štěpán</t>
  </si>
  <si>
    <t xml:space="preserve">Kozák Ondřej</t>
  </si>
  <si>
    <t xml:space="preserve">Kučera Martin</t>
  </si>
  <si>
    <t xml:space="preserve">Pilař Jiří</t>
  </si>
  <si>
    <t xml:space="preserve">Siwiec Matěj</t>
  </si>
  <si>
    <t xml:space="preserve">Šťastný Daniel</t>
  </si>
  <si>
    <t xml:space="preserve">Zajíček Martin</t>
  </si>
  <si>
    <t xml:space="preserve">TJ Tesla Pardubice</t>
  </si>
  <si>
    <t xml:space="preserve">Zrůst Michael</t>
  </si>
  <si>
    <t xml:space="preserve">Pilař Matěj</t>
  </si>
  <si>
    <t xml:space="preserve">Végh Jakub</t>
  </si>
  <si>
    <t xml:space="preserve">SK Přerov</t>
  </si>
  <si>
    <t xml:space="preserve">Žáček Michal</t>
  </si>
  <si>
    <t xml:space="preserve">KST Blansko</t>
  </si>
  <si>
    <t xml:space="preserve">Koldas Tomáš</t>
  </si>
  <si>
    <t xml:space="preserve">Koubek Vojtěch</t>
  </si>
  <si>
    <t xml:space="preserve">Kutil Libor</t>
  </si>
  <si>
    <t xml:space="preserve">Bareš David</t>
  </si>
  <si>
    <t xml:space="preserve">TJ Bystřice p. Host.</t>
  </si>
  <si>
    <t xml:space="preserve">Kellner Aleš</t>
  </si>
  <si>
    <t xml:space="preserve">Zukal Adam</t>
  </si>
  <si>
    <t xml:space="preserve">Marel David</t>
  </si>
  <si>
    <t xml:space="preserve">Olejník Jakub</t>
  </si>
  <si>
    <t xml:space="preserve">TTC Pramet Šumperk</t>
  </si>
  <si>
    <t xml:space="preserve">Prokeš Michal</t>
  </si>
  <si>
    <t xml:space="preserve">Škarban Jan</t>
  </si>
  <si>
    <t xml:space="preserve">Dvouhra dorostenci - I. stupeň</t>
  </si>
  <si>
    <t xml:space="preserve">Jaroměř  1.2.2014</t>
  </si>
  <si>
    <t xml:space="preserve">Bútora Michal  (SK DDM Kotlářka Praha)</t>
  </si>
  <si>
    <t xml:space="preserve">Stránka 1</t>
  </si>
  <si>
    <t xml:space="preserve">bye</t>
  </si>
  <si>
    <t xml:space="preserve">3:0 (5,6,8)</t>
  </si>
  <si>
    <t xml:space="preserve">Novotný Petr  (DDM Soběslav)</t>
  </si>
  <si>
    <t xml:space="preserve">Salomon Daniel  (SKST Liberec)</t>
  </si>
  <si>
    <t xml:space="preserve">3:0 (7,9,9)</t>
  </si>
  <si>
    <t xml:space="preserve">3:0 (9,3,9)</t>
  </si>
  <si>
    <t xml:space="preserve">Frejvolt Lukáš  (SKST Baník Havířov)</t>
  </si>
  <si>
    <t xml:space="preserve">Hýbl Jan  (Sokol Hradec Králové 2)</t>
  </si>
  <si>
    <t xml:space="preserve">3:2 (4,-8,5,-10,8)</t>
  </si>
  <si>
    <t xml:space="preserve">Žiačik Jan  (Slovan Bohnice Praha)</t>
  </si>
  <si>
    <t xml:space="preserve">Chládek Martin  (DTJ Hradec Králové)</t>
  </si>
  <si>
    <t xml:space="preserve">3:1 (9,-5,6,8)</t>
  </si>
  <si>
    <t xml:space="preserve">3:2 (-9,7,9,-9,7)</t>
  </si>
  <si>
    <t xml:space="preserve">Krejcar Vilém  (TJ Jiskra Havlíčkův Brod)</t>
  </si>
  <si>
    <t xml:space="preserve">Dufek Jakub  (KST Zlín)</t>
  </si>
  <si>
    <t xml:space="preserve">3:1 (8,-10,10,7)</t>
  </si>
  <si>
    <t xml:space="preserve">Pašek Dominik  (TJ Slavoj Praha)</t>
  </si>
  <si>
    <t xml:space="preserve">Strejc Filip  (TTC Kladno)</t>
  </si>
  <si>
    <t xml:space="preserve">3:1 (-6,2,5,5)</t>
  </si>
  <si>
    <t xml:space="preserve">3:0 (5,5,10)</t>
  </si>
  <si>
    <t xml:space="preserve">Skalský Ondřej  (TJ Sokol Vsetín)</t>
  </si>
  <si>
    <t xml:space="preserve">Fausek Matěj  (Sportovní Jižní Město o.p.s.)</t>
  </si>
  <si>
    <t xml:space="preserve">3:1 (6,-12,5,4)</t>
  </si>
  <si>
    <t xml:space="preserve">Šťastný Daniel  (TTC Kostelec nad Orlicí)</t>
  </si>
  <si>
    <t xml:space="preserve">Kozák Ondřej  (TJ Sokol Jaroměř-Josefov)</t>
  </si>
  <si>
    <t xml:space="preserve">3:1 (-5,6,3,8)</t>
  </si>
  <si>
    <t xml:space="preserve">3:0 (6,2,6)</t>
  </si>
  <si>
    <t xml:space="preserve">Bělohlávek Dominik  (SK US Steinerova Choceň)</t>
  </si>
  <si>
    <t xml:space="preserve">Marat Petr  (Sportovní Jižní Město o.p.s.)</t>
  </si>
  <si>
    <t xml:space="preserve">Stránka 2</t>
  </si>
  <si>
    <t xml:space="preserve">3:1 (6,9,-14,4)</t>
  </si>
  <si>
    <t xml:space="preserve">Kučera Martin  (SK US Steinerova Choceň)</t>
  </si>
  <si>
    <t xml:space="preserve">3:1 (6,-5,7,8)</t>
  </si>
  <si>
    <t xml:space="preserve">3:0 (0,0,0)</t>
  </si>
  <si>
    <t xml:space="preserve">Šefr Filip  (TTC MS Brno)</t>
  </si>
  <si>
    <t xml:space="preserve">Glos Michal  (TJ TŽ Třinec)</t>
  </si>
  <si>
    <t xml:space="preserve">3:0 (9,8,9)</t>
  </si>
  <si>
    <t xml:space="preserve">Kocman Matěj  (TJ Sokol Jaroměř-Josefov)</t>
  </si>
  <si>
    <t xml:space="preserve">Hnojský Jakub  (TJ Klatovy)</t>
  </si>
  <si>
    <t xml:space="preserve">3:1 (5,4,-11,8)</t>
  </si>
  <si>
    <t xml:space="preserve">3:0 (3,2,6)</t>
  </si>
  <si>
    <t xml:space="preserve">Hobl Lukáš  (KST Cheb)</t>
  </si>
  <si>
    <t xml:space="preserve">Mikolašík Michal  (SKST Baník Havířov)</t>
  </si>
  <si>
    <t xml:space="preserve">3:1 (-6,6,8,6)</t>
  </si>
  <si>
    <t xml:space="preserve">Herec Lukáš  (BSK Malenovice)</t>
  </si>
  <si>
    <t xml:space="preserve">Žaloudík Jan  (KST Karlovy Vary)</t>
  </si>
  <si>
    <t xml:space="preserve">3:1 (2,-10,8,10)</t>
  </si>
  <si>
    <t xml:space="preserve">3:1 (7,-5,9,8)</t>
  </si>
  <si>
    <t xml:space="preserve">Lapka Miroslav  (TTC Bělá pod Bezdězem)</t>
  </si>
  <si>
    <t xml:space="preserve">Bialas Filip  (Sportovní Jižní Město o.p.s.)</t>
  </si>
  <si>
    <t xml:space="preserve">3:0 (4,6,1)</t>
  </si>
  <si>
    <t xml:space="preserve">Zrůst Michael  (TJ Sokol Jaroměř-Josefov)</t>
  </si>
  <si>
    <t xml:space="preserve">Koutník Vojtěch  (TJ Sokol Plzeň V.)</t>
  </si>
  <si>
    <t xml:space="preserve">3:0 (6,4,7)</t>
  </si>
  <si>
    <t xml:space="preserve">3:0 (4,4,7)</t>
  </si>
  <si>
    <t xml:space="preserve">Vybíral Lukáš  (TTC Sokol Znojmo)</t>
  </si>
  <si>
    <t xml:space="preserve">Fabíni Jan  (SKST Liberec)</t>
  </si>
  <si>
    <t xml:space="preserve">Stránka 3</t>
  </si>
  <si>
    <t xml:space="preserve">Daníček Adam  (Sportovní Jižní Město o.p.s.)</t>
  </si>
  <si>
    <t xml:space="preserve">3:0 (12,4,6)</t>
  </si>
  <si>
    <t xml:space="preserve">3:1 (4,-4,7,8)</t>
  </si>
  <si>
    <t xml:space="preserve">Toufar Jan  (TTC MS Brno)</t>
  </si>
  <si>
    <t xml:space="preserve">Fesl Martin  (Orel České Budějovice)</t>
  </si>
  <si>
    <t xml:space="preserve">3:1 (7,-3,7,10)</t>
  </si>
  <si>
    <t xml:space="preserve">Končal Štěpán  (TJ Klatovy)</t>
  </si>
  <si>
    <t xml:space="preserve">Pechman Petr  (TJ Sokol Plzeň V.)</t>
  </si>
  <si>
    <t xml:space="preserve">3:0 (7,4,6)</t>
  </si>
  <si>
    <t xml:space="preserve">3:0 (4,9,2)</t>
  </si>
  <si>
    <t xml:space="preserve">Kortus Filip  (SK Pedagog ČB)</t>
  </si>
  <si>
    <t xml:space="preserve">Šálený David  (SK DDM Kotlářka Praha)</t>
  </si>
  <si>
    <t xml:space="preserve">3:1 (-6,6,5,5)</t>
  </si>
  <si>
    <t xml:space="preserve">Šebl Jáchym  (TJ Slavoj Praha)</t>
  </si>
  <si>
    <t xml:space="preserve">Pilař Jiří  (TJ Sokol Jaroměř-Josefov)</t>
  </si>
  <si>
    <t xml:space="preserve">3:1 (6,7,-9,3)</t>
  </si>
  <si>
    <t xml:space="preserve">3:0 (8,8,10)</t>
  </si>
  <si>
    <t xml:space="preserve">Mikulejský Filip  (TTC Kladno)</t>
  </si>
  <si>
    <t xml:space="preserve">Růžička Filip  (Agrotec Hustopeče)</t>
  </si>
  <si>
    <t xml:space="preserve">3:0 (5,10,6)</t>
  </si>
  <si>
    <t xml:space="preserve">Bistřický Marek  (TJ Union Plzeň)</t>
  </si>
  <si>
    <t xml:space="preserve">3:1 (-6,10,9,7)</t>
  </si>
  <si>
    <t xml:space="preserve">Siwiec Matěj  (SKST Baník Havířov)</t>
  </si>
  <si>
    <t xml:space="preserve">3:0 (11,9,10)</t>
  </si>
  <si>
    <t xml:space="preserve">Vašíček Jan  (MSK Břeclav)</t>
  </si>
  <si>
    <t xml:space="preserve">Vévoda Ondřej  (BSK Malenovice)</t>
  </si>
  <si>
    <t xml:space="preserve">Stránka 4</t>
  </si>
  <si>
    <t xml:space="preserve">3:0 (9,5,8)</t>
  </si>
  <si>
    <t xml:space="preserve">Zeidler Michal  (TJ Slavoj Praha)</t>
  </si>
  <si>
    <t xml:space="preserve">Plachta Jakub  (TJ Ostrava KST)</t>
  </si>
  <si>
    <t xml:space="preserve">3:1 (10,-6,8,6)</t>
  </si>
  <si>
    <t xml:space="preserve">3:1 (-10,8,7,3)</t>
  </si>
  <si>
    <t xml:space="preserve">Kačer Radek  (Sokol Hradec Králové 2)</t>
  </si>
  <si>
    <t xml:space="preserve">Kotek Dominik  (SK Frýdlant nad Ostravicí)</t>
  </si>
  <si>
    <t xml:space="preserve">3:0 (8,5,5)</t>
  </si>
  <si>
    <t xml:space="preserve">Zajíček Martin  (TJ Tesla Pardubice)</t>
  </si>
  <si>
    <t xml:space="preserve">Kršiak Tomáš  (TTC Kostelec nad Orlicí)</t>
  </si>
  <si>
    <t xml:space="preserve">3:2 (11,11,-9,-10,6)</t>
  </si>
  <si>
    <t xml:space="preserve">3:1 (9,-9,1,8)</t>
  </si>
  <si>
    <t xml:space="preserve">Průša David  (Sportovní Jižní Město o.p.s.)</t>
  </si>
  <si>
    <t xml:space="preserve">Pilch Jakub  (TJ TŽ Třinec)</t>
  </si>
  <si>
    <t xml:space="preserve">3:0 (3,0,9)</t>
  </si>
  <si>
    <t xml:space="preserve">Jílek Jakub  (TTC Kladno)</t>
  </si>
  <si>
    <t xml:space="preserve">Beneš Václav  (SK US Steinerova Choceň)</t>
  </si>
  <si>
    <t xml:space="preserve">3:0 (1,4,3)</t>
  </si>
  <si>
    <t xml:space="preserve">3:1 (6,7,-4,11)</t>
  </si>
  <si>
    <t xml:space="preserve">Truc Petr  (Sportovní Jižní Město o.p.s.)</t>
  </si>
  <si>
    <t xml:space="preserve">Bárta Daniel  (TJ Jiskra Havlíčkův Brod)</t>
  </si>
  <si>
    <t xml:space="preserve">3:0 (3,4,9)</t>
  </si>
  <si>
    <t xml:space="preserve">Šimůnek Ondřej  (TJ Slavoj Praha)</t>
  </si>
  <si>
    <t xml:space="preserve">3:1 (-8,12,7,8)</t>
  </si>
  <si>
    <t xml:space="preserve">Čamr František  (TJ Sokol Krchleby)</t>
  </si>
  <si>
    <t xml:space="preserve">3:0 (8,4,8)</t>
  </si>
  <si>
    <t xml:space="preserve">Gorecki Jan  (SKST Baník Havířov)</t>
  </si>
  <si>
    <t xml:space="preserve">Dvouhra dorosten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1</t>
  </si>
  <si>
    <t xml:space="preserve">3:0</t>
  </si>
  <si>
    <t xml:space="preserve">9 : 2</t>
  </si>
  <si>
    <t xml:space="preserve">-9,</t>
  </si>
  <si>
    <t xml:space="preserve">3,</t>
  </si>
  <si>
    <t xml:space="preserve">2,</t>
  </si>
  <si>
    <t xml:space="preserve">9,</t>
  </si>
  <si>
    <t xml:space="preserve">1,</t>
  </si>
  <si>
    <t xml:space="preserve">7,</t>
  </si>
  <si>
    <t xml:space="preserve">6,</t>
  </si>
  <si>
    <t xml:space="preserve">-8,</t>
  </si>
  <si>
    <t xml:space="preserve">1:3</t>
  </si>
  <si>
    <t xml:space="preserve">5 : 6</t>
  </si>
  <si>
    <t xml:space="preserve">-3,</t>
  </si>
  <si>
    <t xml:space="preserve">-2,</t>
  </si>
  <si>
    <t xml:space="preserve">8,</t>
  </si>
  <si>
    <t xml:space="preserve">-7,</t>
  </si>
  <si>
    <t xml:space="preserve">-6,</t>
  </si>
  <si>
    <t xml:space="preserve">0:3</t>
  </si>
  <si>
    <t xml:space="preserve">3:2</t>
  </si>
  <si>
    <t xml:space="preserve">3 : 8</t>
  </si>
  <si>
    <t xml:space="preserve">-1,</t>
  </si>
  <si>
    <t xml:space="preserve">11,</t>
  </si>
  <si>
    <t xml:space="preserve">6</t>
  </si>
  <si>
    <t xml:space="preserve">2:3</t>
  </si>
  <si>
    <t xml:space="preserve">6 : 7</t>
  </si>
  <si>
    <t xml:space="preserve">-11,</t>
  </si>
  <si>
    <t xml:space="preserve">-6</t>
  </si>
  <si>
    <t xml:space="preserve">I.kolo</t>
  </si>
  <si>
    <t xml:space="preserve">Málek-Fabíni</t>
  </si>
  <si>
    <t xml:space="preserve">stůl č.  -</t>
  </si>
  <si>
    <t xml:space="preserve">Pluhař-Strejc</t>
  </si>
  <si>
    <t xml:space="preserve">II.kolo</t>
  </si>
  <si>
    <t xml:space="preserve">Fabíni-Strejc</t>
  </si>
  <si>
    <t xml:space="preserve">Málek-Pluhař</t>
  </si>
  <si>
    <t xml:space="preserve">III.kolo</t>
  </si>
  <si>
    <t xml:space="preserve">Pluhař-Fabíni</t>
  </si>
  <si>
    <t xml:space="preserve">Strejc-Málek</t>
  </si>
  <si>
    <t xml:space="preserve">Skupina B</t>
  </si>
  <si>
    <t xml:space="preserve">8 : 3</t>
  </si>
  <si>
    <t xml:space="preserve">-10</t>
  </si>
  <si>
    <t xml:space="preserve">5,</t>
  </si>
  <si>
    <t xml:space="preserve">4,</t>
  </si>
  <si>
    <t xml:space="preserve">10</t>
  </si>
  <si>
    <t xml:space="preserve">3 : 6</t>
  </si>
  <si>
    <t xml:space="preserve">0 : 9</t>
  </si>
  <si>
    <t xml:space="preserve">-5,</t>
  </si>
  <si>
    <t xml:space="preserve">-4,</t>
  </si>
  <si>
    <t xml:space="preserve">Němeček-Vévoda</t>
  </si>
  <si>
    <t xml:space="preserve">Lapčík-Krejcar</t>
  </si>
  <si>
    <t xml:space="preserve">Vévoda-Krejcar</t>
  </si>
  <si>
    <t xml:space="preserve">Němeček-Lapčík</t>
  </si>
  <si>
    <t xml:space="preserve">Lapčík-Vévoda</t>
  </si>
  <si>
    <t xml:space="preserve">Krejcar-Němeček</t>
  </si>
  <si>
    <t xml:space="preserve">Skupina C</t>
  </si>
  <si>
    <t xml:space="preserve">9 : 1</t>
  </si>
  <si>
    <t xml:space="preserve">6 : 4</t>
  </si>
  <si>
    <t xml:space="preserve">10,</t>
  </si>
  <si>
    <t xml:space="preserve">12,</t>
  </si>
  <si>
    <t xml:space="preserve">2 : 9</t>
  </si>
  <si>
    <t xml:space="preserve">-10,</t>
  </si>
  <si>
    <t xml:space="preserve">-12,</t>
  </si>
  <si>
    <t xml:space="preserve">4 : 7</t>
  </si>
  <si>
    <t xml:space="preserve">Koblížek-Gorecki</t>
  </si>
  <si>
    <t xml:space="preserve">Čajka-Šálený</t>
  </si>
  <si>
    <t xml:space="preserve">Gorecki-Šálený</t>
  </si>
  <si>
    <t xml:space="preserve">Koblížek-Čajka</t>
  </si>
  <si>
    <t xml:space="preserve">Čajka-Gorecki</t>
  </si>
  <si>
    <t xml:space="preserve">Šálený-Koblížek</t>
  </si>
  <si>
    <t xml:space="preserve">Skupina D</t>
  </si>
  <si>
    <t xml:space="preserve">7 : 4</t>
  </si>
  <si>
    <t xml:space="preserve">13,</t>
  </si>
  <si>
    <t xml:space="preserve">4 : 8</t>
  </si>
  <si>
    <t xml:space="preserve">9</t>
  </si>
  <si>
    <t xml:space="preserve">-13,</t>
  </si>
  <si>
    <t xml:space="preserve">-9</t>
  </si>
  <si>
    <t xml:space="preserve">Martinko-Bělohlávek</t>
  </si>
  <si>
    <t xml:space="preserve">Brož-Kotek</t>
  </si>
  <si>
    <t xml:space="preserve">Bělohlávek-Kotek</t>
  </si>
  <si>
    <t xml:space="preserve">Martinko-Brož</t>
  </si>
  <si>
    <t xml:space="preserve">Brož-Bělohlávek</t>
  </si>
  <si>
    <t xml:space="preserve">Kotek-Martinko</t>
  </si>
  <si>
    <t xml:space="preserve">Stránka 2/2</t>
  </si>
  <si>
    <t xml:space="preserve">Skupina E</t>
  </si>
  <si>
    <t xml:space="preserve">9 : 0</t>
  </si>
  <si>
    <t xml:space="preserve">-8</t>
  </si>
  <si>
    <t xml:space="preserve">6 : 5</t>
  </si>
  <si>
    <t xml:space="preserve">8</t>
  </si>
  <si>
    <t xml:space="preserve">I. kolo</t>
  </si>
  <si>
    <t xml:space="preserve">Klos-Mikolašík</t>
  </si>
  <si>
    <t xml:space="preserve">Dusík-Hobl</t>
  </si>
  <si>
    <t xml:space="preserve">II. kolo</t>
  </si>
  <si>
    <t xml:space="preserve">Mikolašík-Hobl</t>
  </si>
  <si>
    <t xml:space="preserve">Klos-Dusík</t>
  </si>
  <si>
    <t xml:space="preserve">III. kolo</t>
  </si>
  <si>
    <t xml:space="preserve">Dusík-Mikolašík</t>
  </si>
  <si>
    <t xml:space="preserve">Hobl-Klos</t>
  </si>
  <si>
    <t xml:space="preserve">Skupina F</t>
  </si>
  <si>
    <t xml:space="preserve">9 : 3</t>
  </si>
  <si>
    <t xml:space="preserve">7 : 6</t>
  </si>
  <si>
    <t xml:space="preserve">5</t>
  </si>
  <si>
    <t xml:space="preserve">5 : 8</t>
  </si>
  <si>
    <t xml:space="preserve">5 : 9</t>
  </si>
  <si>
    <t xml:space="preserve">-5</t>
  </si>
  <si>
    <t xml:space="preserve">Sikora-Vybíral</t>
  </si>
  <si>
    <t xml:space="preserve">Brát-Pilch</t>
  </si>
  <si>
    <t xml:space="preserve">Vybíral-Pilch</t>
  </si>
  <si>
    <t xml:space="preserve">Sikora-Brát</t>
  </si>
  <si>
    <t xml:space="preserve">Brát-Vybíral</t>
  </si>
  <si>
    <t xml:space="preserve">Pilch-Sikora</t>
  </si>
  <si>
    <t xml:space="preserve">Skupina G</t>
  </si>
  <si>
    <t xml:space="preserve">-7</t>
  </si>
  <si>
    <t xml:space="preserve">8 : 5</t>
  </si>
  <si>
    <t xml:space="preserve">7</t>
  </si>
  <si>
    <t xml:space="preserve">1 : 9</t>
  </si>
  <si>
    <t xml:space="preserve">6 : 6</t>
  </si>
  <si>
    <t xml:space="preserve">Hort-Marat</t>
  </si>
  <si>
    <t xml:space="preserve">Rozínek-Kortus</t>
  </si>
  <si>
    <t xml:space="preserve">Marat-Kortus</t>
  </si>
  <si>
    <t xml:space="preserve">Hort-Rozínek</t>
  </si>
  <si>
    <t xml:space="preserve">Rozínek-Marat</t>
  </si>
  <si>
    <t xml:space="preserve">Kortus-Hort</t>
  </si>
  <si>
    <t xml:space="preserve">Skupina H</t>
  </si>
  <si>
    <t xml:space="preserve">Buben-Bútora</t>
  </si>
  <si>
    <t xml:space="preserve">Vybíral-Růžička</t>
  </si>
  <si>
    <t xml:space="preserve">Bútora-Růžička</t>
  </si>
  <si>
    <t xml:space="preserve">Buben-Vybíral</t>
  </si>
  <si>
    <t xml:space="preserve">Vybíral-Bútora</t>
  </si>
  <si>
    <t xml:space="preserve">Růžička-Buben</t>
  </si>
  <si>
    <t xml:space="preserve">Dvouhra dorostenci - III. stupeň</t>
  </si>
  <si>
    <t xml:space="preserve">1</t>
  </si>
  <si>
    <t xml:space="preserve">Málek Tomáš  (SK DDM Kotlářka Praha)</t>
  </si>
  <si>
    <t xml:space="preserve">2</t>
  </si>
  <si>
    <t xml:space="preserve">Němeček Jakub  (SK DDM Kotlářka Praha)</t>
  </si>
  <si>
    <t xml:space="preserve">3:0 (9,7,7)</t>
  </si>
  <si>
    <t xml:space="preserve">3</t>
  </si>
  <si>
    <t xml:space="preserve">Brát Karel  (Sokol Hradec Králové 2)</t>
  </si>
  <si>
    <t xml:space="preserve">3:1 (7,6,-4,7)</t>
  </si>
  <si>
    <t xml:space="preserve">4</t>
  </si>
  <si>
    <t xml:space="preserve">Buben Vlastimil  (Sokol Hradec Králové 2)</t>
  </si>
  <si>
    <t xml:space="preserve">3:0 (11,9,6)</t>
  </si>
  <si>
    <t xml:space="preserve">Klos Patrik  (TJ Ostrava KST)</t>
  </si>
  <si>
    <t xml:space="preserve">3:1 (-5,8,8,12)</t>
  </si>
  <si>
    <t xml:space="preserve">Čajka Filip  (KST Zlín)</t>
  </si>
  <si>
    <t xml:space="preserve">3:0 (6,7,9)</t>
  </si>
  <si>
    <t xml:space="preserve">Rozínek Vojtěch  (SKST Baník Havířov)</t>
  </si>
  <si>
    <t xml:space="preserve">3:0 (11,8,5)</t>
  </si>
  <si>
    <t xml:space="preserve">Brož Petr  (Sokol Hradec Králové 2)</t>
  </si>
  <si>
    <t xml:space="preserve">3:1 (8,-4,7,7)</t>
  </si>
  <si>
    <t xml:space="preserve">Koblížek Martin  (Sokol Hradec Králové 2)</t>
  </si>
  <si>
    <t xml:space="preserve">3:2 (-9,8,8,-13,6)</t>
  </si>
  <si>
    <t xml:space="preserve">Vybíral Marek  (TTC Sokol Znojmo)</t>
  </si>
  <si>
    <t xml:space="preserve">3:0 (5,9,9)</t>
  </si>
  <si>
    <t xml:space="preserve">11</t>
  </si>
  <si>
    <t xml:space="preserve">Martinko Jiří  (TJ Ostrava KST)</t>
  </si>
  <si>
    <t xml:space="preserve">3:2 (5,-8,6,-9,8)</t>
  </si>
  <si>
    <t xml:space="preserve">12</t>
  </si>
  <si>
    <t xml:space="preserve">Hort Tomáš  (Sokol Hradec Králové 2)</t>
  </si>
  <si>
    <t xml:space="preserve">3:0 (8,7,9)</t>
  </si>
  <si>
    <t xml:space="preserve">13</t>
  </si>
  <si>
    <t xml:space="preserve">Sikora Filip  (TJ Ostrava KST)</t>
  </si>
  <si>
    <t xml:space="preserve">3:0 (7,3,15)</t>
  </si>
  <si>
    <t xml:space="preserve">14</t>
  </si>
  <si>
    <t xml:space="preserve">Pluhař Jan  (TJ Žďár n. Sázavou)</t>
  </si>
  <si>
    <t xml:space="preserve">3:1 (9,9,-9,5)</t>
  </si>
  <si>
    <t xml:space="preserve">15</t>
  </si>
  <si>
    <t xml:space="preserve">3:2 (8,-6,-8,7,7)</t>
  </si>
  <si>
    <t xml:space="preserve">16</t>
  </si>
  <si>
    <t xml:space="preserve">Lapčík Ondřej  (KST Zlín)</t>
  </si>
  <si>
    <t xml:space="preserve">3:1 (7,-9,6,7)</t>
  </si>
  <si>
    <t xml:space="preserve">Dvouhra dorostenci - útěcha</t>
  </si>
  <si>
    <t xml:space="preserve">3:1 (7,-3,10,12)</t>
  </si>
  <si>
    <t xml:space="preserve">3:2 (-10,-6,6,4,8)</t>
  </si>
  <si>
    <t xml:space="preserve">3:0 (4,3,7)</t>
  </si>
  <si>
    <t xml:space="preserve">3:1 (-6,7,7,6)</t>
  </si>
  <si>
    <t xml:space="preserve">   </t>
  </si>
  <si>
    <t xml:space="preserve">3:0 (2,10,9)</t>
  </si>
  <si>
    <t xml:space="preserve">3:0 (11,9,5)</t>
  </si>
  <si>
    <t xml:space="preserve">3:1 (10,6,-6,8)</t>
  </si>
  <si>
    <t xml:space="preserve">3:1 (7,-7,5,3)</t>
  </si>
  <si>
    <t xml:space="preserve">3:0 (4,1,3)</t>
  </si>
  <si>
    <t xml:space="preserve">3:2 (9,-3,-4,3,6)</t>
  </si>
  <si>
    <t xml:space="preserve">3:2 (11,10,-7,-9,9)</t>
  </si>
  <si>
    <t xml:space="preserve">3:0 (6,10,11)</t>
  </si>
  <si>
    <t xml:space="preserve">3:0 (7,8,8)</t>
  </si>
  <si>
    <t xml:space="preserve">3:2 (6,11,-9,-6,8)</t>
  </si>
  <si>
    <t xml:space="preserve">3:0 (6,4,6)</t>
  </si>
  <si>
    <t xml:space="preserve">3:1 (0,-8,6,6)</t>
  </si>
  <si>
    <t xml:space="preserve">3:2 (-10,5,9,-8,11)</t>
  </si>
  <si>
    <t xml:space="preserve">3:1 (7,8,-7,7)</t>
  </si>
  <si>
    <t xml:space="preserve">3:2 (-8,13,-10,9,8)</t>
  </si>
  <si>
    <t xml:space="preserve">3:0 (6,4,9)</t>
  </si>
  <si>
    <t xml:space="preserve">3:0 (7,1,5)</t>
  </si>
  <si>
    <t xml:space="preserve">3:0 (6,12,8)</t>
  </si>
  <si>
    <t xml:space="preserve">3:1 (6,-6,9,10)</t>
  </si>
  <si>
    <t xml:space="preserve">3:0 (3,10,5)</t>
  </si>
  <si>
    <t xml:space="preserve">3:2 (-11,-8,9,8,10)</t>
  </si>
  <si>
    <t xml:space="preserve">3:2 (-9,8,-8,8,4)</t>
  </si>
  <si>
    <t xml:space="preserve">3:1 (7,-7,4,7)</t>
  </si>
  <si>
    <t xml:space="preserve">3:0 (4,7,8)</t>
  </si>
  <si>
    <t xml:space="preserve">3:0 (7,6,8)</t>
  </si>
  <si>
    <t xml:space="preserve">3:0 (1,1,7)</t>
  </si>
  <si>
    <t xml:space="preserve">3:0 (2,10,2)</t>
  </si>
  <si>
    <t xml:space="preserve">3:0 (7,8,2)</t>
  </si>
  <si>
    <t xml:space="preserve">3:1 (5,5,-7,9)</t>
  </si>
  <si>
    <t xml:space="preserve">3:2 (-9,-10,9,7,8)</t>
  </si>
  <si>
    <t xml:space="preserve">3:0 (5,2,7)</t>
  </si>
  <si>
    <t xml:space="preserve">3:2 (6,-5,11,-1,8)</t>
  </si>
  <si>
    <t xml:space="preserve">3:2 (9,-1,2,-11,4)</t>
  </si>
  <si>
    <t xml:space="preserve">3:1 (7,5,-9,7)</t>
  </si>
  <si>
    <t xml:space="preserve">3:1 (9,-8,11,10)</t>
  </si>
  <si>
    <t xml:space="preserve">3:0 (5,6,6)</t>
  </si>
  <si>
    <t xml:space="preserve">3:0 (4,5,10)</t>
  </si>
  <si>
    <t xml:space="preserve">3:1 (8,9,-13,8)</t>
  </si>
  <si>
    <t xml:space="preserve">3:0 (2,9,5)</t>
  </si>
  <si>
    <t xml:space="preserve">3:0 (7,11,6)</t>
  </si>
  <si>
    <t xml:space="preserve">3:2 (-3,5,-7,4,8)</t>
  </si>
  <si>
    <t xml:space="preserve">Čtyřhra dorostenci</t>
  </si>
  <si>
    <t xml:space="preserve">Málek Tomáš (SK DDM Kotlářka Praha)</t>
  </si>
  <si>
    <t xml:space="preserve">Stránka 1/3</t>
  </si>
  <si>
    <t xml:space="preserve">Němeček Jakub (SK DDM Kotlářka Praha)</t>
  </si>
  <si>
    <t xml:space="preserve">Zrůst Michael (TJ Sokol Jaroměř-Josefov)</t>
  </si>
  <si>
    <t xml:space="preserve">Pilař Jiří (TJ Sokol Jaroměř-Josefov)</t>
  </si>
  <si>
    <t xml:space="preserve">3:1 (5,9,-7,7)</t>
  </si>
  <si>
    <t xml:space="preserve">Pilch Jakub (TJ TŽ Třinec)</t>
  </si>
  <si>
    <t xml:space="preserve">Plachta Jakub (TJ Ostrava KST)</t>
  </si>
  <si>
    <t xml:space="preserve">3:0 (9,11,10)</t>
  </si>
  <si>
    <t xml:space="preserve">Fausek Matěj (Sportovní Jižní Město o.p.s.)</t>
  </si>
  <si>
    <t xml:space="preserve">Čamr František (TJ Sokol Krchleby)</t>
  </si>
  <si>
    <t xml:space="preserve">3:0 (8,4,6)</t>
  </si>
  <si>
    <t xml:space="preserve">3:2 (8,14,-11,-6,7)</t>
  </si>
  <si>
    <t xml:space="preserve">Kortus Filip (SK Pedagog ČB)</t>
  </si>
  <si>
    <t xml:space="preserve">Šálený David (SK DDM Kotlářka Praha)</t>
  </si>
  <si>
    <t xml:space="preserve">Lapčík Ondřej (KST Zlín)</t>
  </si>
  <si>
    <t xml:space="preserve">Dufek Jakub (KST Zlín)</t>
  </si>
  <si>
    <t xml:space="preserve">3:0 (8,7,6)</t>
  </si>
  <si>
    <t xml:space="preserve">3:1 (9,-6,2,9)</t>
  </si>
  <si>
    <t xml:space="preserve">Bárta Daniel (TJ Jiskra Havlíčkův Brod)</t>
  </si>
  <si>
    <t xml:space="preserve">Frejvolt Lukáš (SKST Baník Havířov)</t>
  </si>
  <si>
    <t xml:space="preserve">Zeidler Michal (TJ Slavoj Praha)</t>
  </si>
  <si>
    <t xml:space="preserve">Pašek Dominik (TJ Slavoj Praha)</t>
  </si>
  <si>
    <t xml:space="preserve">3:2 (-10,5,3,-7,5)</t>
  </si>
  <si>
    <t xml:space="preserve">3:0 (10,8,7)</t>
  </si>
  <si>
    <t xml:space="preserve">Buben Vlastimil (Sokol Hradec Králové 2)</t>
  </si>
  <si>
    <t xml:space="preserve">Vévoda Ondřej (BSK Malenovice)</t>
  </si>
  <si>
    <t xml:space="preserve">Sikora Filip (TJ Ostrava KST)</t>
  </si>
  <si>
    <t xml:space="preserve">Čajka Filip (KST Zlín)</t>
  </si>
  <si>
    <t xml:space="preserve">3:2 (6,7,-13,-6,8)</t>
  </si>
  <si>
    <t xml:space="preserve">Šefr Filip (TTC MS Brno)</t>
  </si>
  <si>
    <t xml:space="preserve">Růžička Filip (Agrotec Hustopeče)</t>
  </si>
  <si>
    <t xml:space="preserve">3:0 (9,10,8)</t>
  </si>
  <si>
    <t xml:space="preserve">Kučera Martin (SK US Steinerova Choceň)</t>
  </si>
  <si>
    <t xml:space="preserve">Beneš Václav (SK US Steinerova Choceň)</t>
  </si>
  <si>
    <t xml:space="preserve">3:1 (6,2,-7,8)</t>
  </si>
  <si>
    <t xml:space="preserve">Kotek Dominik (SK Frýdlant nad Ostravicí)</t>
  </si>
  <si>
    <t xml:space="preserve">Herec Lukáš (BSK Malenovice)</t>
  </si>
  <si>
    <t xml:space="preserve">3:0 (10,7,3)</t>
  </si>
  <si>
    <t xml:space="preserve">3:1 (-7,11,9,7)</t>
  </si>
  <si>
    <t xml:space="preserve">Gorecki Jan (SKST Baník Havířov)</t>
  </si>
  <si>
    <t xml:space="preserve">Mikolašík Michal (SKST Baník Havířov)</t>
  </si>
  <si>
    <t xml:space="preserve">Marat Petr (Sportovní Jižní Město o.p.s.)</t>
  </si>
  <si>
    <t xml:space="preserve">Průša David (Sportovní Jižní Město o.p.s.)</t>
  </si>
  <si>
    <t xml:space="preserve">3:1 (-10,4,9,9)</t>
  </si>
  <si>
    <t xml:space="preserve">3:2 (-9,-8,9,9,8)</t>
  </si>
  <si>
    <t xml:space="preserve">Žaloudík Jan (KST Karlovy Vary)</t>
  </si>
  <si>
    <t xml:space="preserve">Chládek Martin (DTJ Hradec Králové)</t>
  </si>
  <si>
    <t xml:space="preserve">Pechman Petr (TJ Sokol Plzeň V.)</t>
  </si>
  <si>
    <t xml:space="preserve">Koutník Vojtěch (TJ Sokol Plzeň V.)</t>
  </si>
  <si>
    <t xml:space="preserve">3:1 (1,-11,4,6)</t>
  </si>
  <si>
    <t xml:space="preserve">Fabíni Jan (SKST Liberec)</t>
  </si>
  <si>
    <t xml:space="preserve">Salomon Daniel (SKST Liberec)</t>
  </si>
  <si>
    <t xml:space="preserve">3:0 (6,6,5)</t>
  </si>
  <si>
    <t xml:space="preserve">3:0 (8,3,7)</t>
  </si>
  <si>
    <t xml:space="preserve">Koblížek Martin (Sokol Hradec Králové 2)</t>
  </si>
  <si>
    <t xml:space="preserve">Brož Petr (Sokol Hradec Králové 2)</t>
  </si>
  <si>
    <t xml:space="preserve">Stránka 2/3</t>
  </si>
  <si>
    <t xml:space="preserve">Hort Tomáš (Sokol Hradec Králové 2)</t>
  </si>
  <si>
    <t xml:space="preserve">Brát Karel (Sokol Hradec Králové 2)</t>
  </si>
  <si>
    <t xml:space="preserve">Šebl Jáchym (TJ Slavoj Praha)</t>
  </si>
  <si>
    <t xml:space="preserve">Šimůnek Ondřej (TJ Slavoj Praha)</t>
  </si>
  <si>
    <t xml:space="preserve">3:0 (3,8,5)</t>
  </si>
  <si>
    <t xml:space="preserve">Bialas Filip (Sportovní Jižní Město o.p.s.)</t>
  </si>
  <si>
    <t xml:space="preserve">Daníček Adam (Sportovní Jižní Město o.p.s.)</t>
  </si>
  <si>
    <t xml:space="preserve">3:0 (11,9,9)</t>
  </si>
  <si>
    <t xml:space="preserve">Mikulejský Filip (TTC Kladno)</t>
  </si>
  <si>
    <t xml:space="preserve">Jílek Jakub (TTC Kladno)</t>
  </si>
  <si>
    <t xml:space="preserve">3:1 (-9,6,8,12)</t>
  </si>
  <si>
    <t xml:space="preserve">3:1 (-7,3,5,6)</t>
  </si>
  <si>
    <t xml:space="preserve">Vybíral Marek (TTC Sokol Znojmo)</t>
  </si>
  <si>
    <t xml:space="preserve">Vybíral Lukáš (TTC Sokol Znojmo)</t>
  </si>
  <si>
    <t xml:space="preserve">Skalský Ondřej (TJ Sokol Vsetín)</t>
  </si>
  <si>
    <t xml:space="preserve">Glos Michal (TJ TŽ Třinec)</t>
  </si>
  <si>
    <t xml:space="preserve">3:0 (10,8,6)</t>
  </si>
  <si>
    <t xml:space="preserve">3:1 (6,-8,9,14)</t>
  </si>
  <si>
    <t xml:space="preserve">Lapka Miroslav (TTC Bělá pod Bezdězem)</t>
  </si>
  <si>
    <t xml:space="preserve">Strejc Filip (TTC Kladno)</t>
  </si>
  <si>
    <t xml:space="preserve">Krejcar Vilém (TJ Jiskra Havlíčkův Brod)</t>
  </si>
  <si>
    <t xml:space="preserve">Siwiec Matěj (SKST Baník Havířov)</t>
  </si>
  <si>
    <t xml:space="preserve">3:2 (9,-9,5,-13,9)</t>
  </si>
  <si>
    <t xml:space="preserve">Bistřický Marek (TJ Union Plzeň)</t>
  </si>
  <si>
    <t xml:space="preserve">Zajíček Martin (TJ Tesla Pardubice)</t>
  </si>
  <si>
    <t xml:space="preserve">3:0 (3,8,6)</t>
  </si>
  <si>
    <t xml:space="preserve">3:1 (-7,8,9,3)</t>
  </si>
  <si>
    <t xml:space="preserve">Rozínek Vojtěch (SKST Baník Havířov)</t>
  </si>
  <si>
    <t xml:space="preserve">Dusík Stanislav (SK DDM Kotlářka Praha)</t>
  </si>
  <si>
    <t xml:space="preserve">Pluhař Jan (TJ Žďár n. Sázavou)</t>
  </si>
  <si>
    <t xml:space="preserve">Bútora Michal (SK DDM Kotlářka Praha)</t>
  </si>
  <si>
    <t xml:space="preserve">3:0 (5,11,3)</t>
  </si>
  <si>
    <t xml:space="preserve">Fesl Martin (Orel České Budějovice)</t>
  </si>
  <si>
    <t xml:space="preserve">Novotný Petr (DDM Soběslav)</t>
  </si>
  <si>
    <t xml:space="preserve">3:0 (6,9,10)</t>
  </si>
  <si>
    <t xml:space="preserve">Kocman Matěj (TJ Sokol Jaroměř-Josefov)</t>
  </si>
  <si>
    <t xml:space="preserve">Kozák Ondřej (TJ Sokol Jaroměř-Josefov)</t>
  </si>
  <si>
    <t xml:space="preserve">3:0 (5,1,3)</t>
  </si>
  <si>
    <t xml:space="preserve">Hýbl Jan (Sokol Hradec Králové 2)</t>
  </si>
  <si>
    <t xml:space="preserve">Kačer Radek (Sokol Hradec Králové 2)</t>
  </si>
  <si>
    <t xml:space="preserve">3:0 (5,8,7)</t>
  </si>
  <si>
    <t xml:space="preserve">3:0 (8,9,9)</t>
  </si>
  <si>
    <t xml:space="preserve">Vašíček Jan (MSK Břeclav)</t>
  </si>
  <si>
    <t xml:space="preserve">Toufar Jan (TTC MS Brno)</t>
  </si>
  <si>
    <t xml:space="preserve">Bělohlávek Dominik (SK US Steinerova Choceň)</t>
  </si>
  <si>
    <t xml:space="preserve">Hobl Lukáš (KST Cheb)</t>
  </si>
  <si>
    <t xml:space="preserve">3:0 (17,11,6)</t>
  </si>
  <si>
    <t xml:space="preserve">3:0 (3,1,1)</t>
  </si>
  <si>
    <t xml:space="preserve">Končal Štěpán (TJ Klatovy)</t>
  </si>
  <si>
    <t xml:space="preserve">Hnojský Jakub (TJ Klatovy)</t>
  </si>
  <si>
    <t xml:space="preserve">Truc Petr (Sportovní Jižní Město o.p.s.)</t>
  </si>
  <si>
    <t xml:space="preserve">Žiačik Jan (Slovan Bohnice Praha)</t>
  </si>
  <si>
    <t xml:space="preserve">3:0 (7,6,6)</t>
  </si>
  <si>
    <t xml:space="preserve">Kršiak Tomáš (TTC Kostelec nad Orlicí)</t>
  </si>
  <si>
    <t xml:space="preserve">Šťastný Daniel (TTC Kostelec nad Orlicí)</t>
  </si>
  <si>
    <t xml:space="preserve">3:1 (10,-7,7,7)</t>
  </si>
  <si>
    <t xml:space="preserve">Martinko Jiří (TJ Ostrava KST)</t>
  </si>
  <si>
    <t xml:space="preserve">Klos Patrik (TJ Ostrava KST)</t>
  </si>
  <si>
    <t xml:space="preserve">Stránka 3/3</t>
  </si>
  <si>
    <t xml:space="preserve">3:0 (7,7,3)</t>
  </si>
  <si>
    <t xml:space="preserve">výsledková listina</t>
  </si>
  <si>
    <t xml:space="preserve">Dvouhra</t>
  </si>
  <si>
    <t xml:space="preserve">1.</t>
  </si>
  <si>
    <t xml:space="preserve">2.</t>
  </si>
  <si>
    <t xml:space="preserve">3.</t>
  </si>
  <si>
    <t xml:space="preserve">Čtyřhra</t>
  </si>
  <si>
    <t xml:space="preserve">Útěcha</t>
  </si>
  <si>
    <t xml:space="preserve">dorostenky</t>
  </si>
  <si>
    <t xml:space="preserve">Kmeťová Veronika</t>
  </si>
  <si>
    <t xml:space="preserve">SKST Hodonín</t>
  </si>
  <si>
    <t xml:space="preserve">Čechová Kateřina</t>
  </si>
  <si>
    <t xml:space="preserve">Keroušová Michaela</t>
  </si>
  <si>
    <t xml:space="preserve">SKST Vlašim</t>
  </si>
  <si>
    <t xml:space="preserve">Petrovová Nikita</t>
  </si>
  <si>
    <t xml:space="preserve">Stará Kateřina</t>
  </si>
  <si>
    <t xml:space="preserve">Pěnkavová Dagmar</t>
  </si>
  <si>
    <t xml:space="preserve">Ševčíková Markéta</t>
  </si>
  <si>
    <t xml:space="preserve">SKST Dubňany</t>
  </si>
  <si>
    <t xml:space="preserve">Pikolonová Šárka</t>
  </si>
  <si>
    <t xml:space="preserve">Sokol Brtnice</t>
  </si>
  <si>
    <t xml:space="preserve">Novotná Jana</t>
  </si>
  <si>
    <t xml:space="preserve">Tušlová Veronika</t>
  </si>
  <si>
    <t xml:space="preserve">Rozínková Kateřina</t>
  </si>
  <si>
    <t xml:space="preserve">SK Dobré</t>
  </si>
  <si>
    <t xml:space="preserve">Slezáková Stanislava</t>
  </si>
  <si>
    <t xml:space="preserve">Beranová Sára</t>
  </si>
  <si>
    <t xml:space="preserve">Novotná Lucie</t>
  </si>
  <si>
    <t xml:space="preserve">Vysocká Karolína</t>
  </si>
  <si>
    <t xml:space="preserve">TJ Ostrov</t>
  </si>
  <si>
    <t xml:space="preserve">Kozáková Tereza</t>
  </si>
  <si>
    <t xml:space="preserve">Blechová Barbora</t>
  </si>
  <si>
    <t xml:space="preserve">Diblíková Klára</t>
  </si>
  <si>
    <t xml:space="preserve">Polívková Barbora</t>
  </si>
  <si>
    <t xml:space="preserve">Ševčíková Klára</t>
  </si>
  <si>
    <t xml:space="preserve">Luňová Veronika</t>
  </si>
  <si>
    <t xml:space="preserve">Blašková Zdena</t>
  </si>
  <si>
    <t xml:space="preserve">TJ Libín Prachatice</t>
  </si>
  <si>
    <t xml:space="preserve">Studenovská Edita</t>
  </si>
  <si>
    <t xml:space="preserve">TJ Jiskra Humpolec</t>
  </si>
  <si>
    <t xml:space="preserve">Rusnáková Markéta</t>
  </si>
  <si>
    <t xml:space="preserve">Ilčíková Anežka</t>
  </si>
  <si>
    <t xml:space="preserve">Koblovská Dominika</t>
  </si>
  <si>
    <t xml:space="preserve">Viktorínová Michaela</t>
  </si>
  <si>
    <t xml:space="preserve">Růžičková Klára</t>
  </si>
  <si>
    <t xml:space="preserve">Viktorie Radim</t>
  </si>
  <si>
    <t xml:space="preserve">Jemelíková Alice</t>
  </si>
  <si>
    <t xml:space="preserve">Cacková Tereza</t>
  </si>
  <si>
    <t xml:space="preserve">Bošinová Veronika</t>
  </si>
  <si>
    <t xml:space="preserve">Vlčková Natálie</t>
  </si>
  <si>
    <t xml:space="preserve">Komárková Kateřina</t>
  </si>
  <si>
    <t xml:space="preserve">Daňová Barbora</t>
  </si>
  <si>
    <t xml:space="preserve">Matějovská Anna</t>
  </si>
  <si>
    <t xml:space="preserve">Jurdzinová Petra</t>
  </si>
  <si>
    <t xml:space="preserve">Daňová Andrea</t>
  </si>
  <si>
    <t xml:space="preserve">Rozínková Monika</t>
  </si>
  <si>
    <t xml:space="preserve">Sedláčková Tereza</t>
  </si>
  <si>
    <t xml:space="preserve">TJ Sokol Chrudim</t>
  </si>
  <si>
    <t xml:space="preserve">Zelingrová Kamila</t>
  </si>
  <si>
    <t xml:space="preserve">Janoušová Petra</t>
  </si>
  <si>
    <t xml:space="preserve">Allertová Sára</t>
  </si>
  <si>
    <t xml:space="preserve">SKST Baník Most</t>
  </si>
  <si>
    <t xml:space="preserve">Janoušová Pavla</t>
  </si>
  <si>
    <t xml:space="preserve">Juklová Kateřina</t>
  </si>
  <si>
    <t xml:space="preserve">Melicharová Iveta</t>
  </si>
  <si>
    <t xml:space="preserve">Medalová Anna</t>
  </si>
  <si>
    <t xml:space="preserve">Tláskalová Klára</t>
  </si>
  <si>
    <t xml:space="preserve">TJ Sokol Jasenná</t>
  </si>
  <si>
    <t xml:space="preserve">Kasnerová Karolína</t>
  </si>
  <si>
    <t xml:space="preserve">STC Slaný</t>
  </si>
  <si>
    <t xml:space="preserve">Véghová Viola</t>
  </si>
  <si>
    <t xml:space="preserve">Sazimová Terezie</t>
  </si>
  <si>
    <t xml:space="preserve">Jánská Veronika</t>
  </si>
  <si>
    <t xml:space="preserve">TJ Jiskra Aš</t>
  </si>
  <si>
    <t xml:space="preserve">Jílková Vanessa</t>
  </si>
  <si>
    <t xml:space="preserve">Kotásková Petra</t>
  </si>
  <si>
    <t xml:space="preserve">Měšťanová Petra</t>
  </si>
  <si>
    <t xml:space="preserve">TJ Sokol Česká Skalice</t>
  </si>
  <si>
    <t xml:space="preserve">Řezníčková Lucie</t>
  </si>
  <si>
    <t xml:space="preserve">Sojková Jitka</t>
  </si>
  <si>
    <t xml:space="preserve">TJ Sokol Chlístovice</t>
  </si>
  <si>
    <t xml:space="preserve">Králová Lucie</t>
  </si>
  <si>
    <t xml:space="preserve">Hošková Denisa</t>
  </si>
  <si>
    <t xml:space="preserve">Špačková Klára</t>
  </si>
  <si>
    <t xml:space="preserve">Dvouhra dorostenky - I. stupeň</t>
  </si>
  <si>
    <t xml:space="preserve">Novotná Jana  (SKST Hodonín)</t>
  </si>
  <si>
    <t xml:space="preserve">Kasnerová Karolína  (STC Slaný)</t>
  </si>
  <si>
    <t xml:space="preserve">3:0 (4,9,5)</t>
  </si>
  <si>
    <t xml:space="preserve">Janoušová Pavla  (TJ Sokol Plzeň V.)</t>
  </si>
  <si>
    <t xml:space="preserve">3:1 (-8,7,8,8)</t>
  </si>
  <si>
    <t xml:space="preserve">Matějovská Anna  (SKST Vlašim)</t>
  </si>
  <si>
    <t xml:space="preserve">3:2 (-10,8,-3,3,8)</t>
  </si>
  <si>
    <t xml:space="preserve">Řezníčková Lucie  (TJ Sokol Česká Skalice)</t>
  </si>
  <si>
    <t xml:space="preserve">3:0 (7,6,7)</t>
  </si>
  <si>
    <t xml:space="preserve">3:2 (4,-7,10,-6,9)</t>
  </si>
  <si>
    <t xml:space="preserve">Rusnáková Markéta  (SK Frýdlant nad Ostravicí)</t>
  </si>
  <si>
    <t xml:space="preserve">Polívková Barbora  (SKST Vlašim)</t>
  </si>
  <si>
    <t xml:space="preserve">Sazimová Terezie  (SK Dobré)</t>
  </si>
  <si>
    <t xml:space="preserve">3:0 (7,9,6)</t>
  </si>
  <si>
    <t xml:space="preserve">Medalová Anna  (Sportovní Jižní Město o.p.s.)</t>
  </si>
  <si>
    <t xml:space="preserve">3:1 (7,5,-7,6)</t>
  </si>
  <si>
    <t xml:space="preserve">Sedláčková Tereza  (TJ Sokol Chrudim)</t>
  </si>
  <si>
    <t xml:space="preserve">3:0 (6,5,9)</t>
  </si>
  <si>
    <t xml:space="preserve">3:1 (8,8,-6,9)</t>
  </si>
  <si>
    <t xml:space="preserve">Vysocká Karolína  (TJ Ostrov)</t>
  </si>
  <si>
    <t xml:space="preserve">Kozáková Tereza  (Sokol Hradec Králové 2)</t>
  </si>
  <si>
    <t xml:space="preserve">Vlčková Natálie  (TJ Slavoj Praha)</t>
  </si>
  <si>
    <t xml:space="preserve">3:0 (8,9,8)</t>
  </si>
  <si>
    <t xml:space="preserve">Ilčíková Anežka  (SKST Hodonín)</t>
  </si>
  <si>
    <t xml:space="preserve">3:1 (-9,7,5,10)</t>
  </si>
  <si>
    <t xml:space="preserve">Jurdzinová Petra  (TJ Ostrava KST)</t>
  </si>
  <si>
    <t xml:space="preserve">3:0 (6,6,3)</t>
  </si>
  <si>
    <t xml:space="preserve">Kotásková Petra  (SKST Dubňany)</t>
  </si>
  <si>
    <t xml:space="preserve">3:0 (7,8,9)</t>
  </si>
  <si>
    <t xml:space="preserve">3:1 (-15,5,2,5)</t>
  </si>
  <si>
    <t xml:space="preserve">Blašková Zdena  (TJ Libín Prachatice)</t>
  </si>
  <si>
    <t xml:space="preserve">Luňová Veronika  (Sportovní Jižní Město o.p.s.)</t>
  </si>
  <si>
    <t xml:space="preserve">Bošinová Veronika  (SKST Vlašim)</t>
  </si>
  <si>
    <t xml:space="preserve">3:1 (6,6,-6,6)</t>
  </si>
  <si>
    <t xml:space="preserve">Jemelíková Alice  (SK Frýdlant nad Ostravicí)</t>
  </si>
  <si>
    <t xml:space="preserve">3:2 (-5,-7,5,8,8)</t>
  </si>
  <si>
    <t xml:space="preserve">Juklová Kateřina  (TJ Sokol Chrudim)</t>
  </si>
  <si>
    <t xml:space="preserve">3:0 (7,9,8)</t>
  </si>
  <si>
    <t xml:space="preserve">Viktorínová Michaela  (KST Zlín)</t>
  </si>
  <si>
    <t xml:space="preserve">3:2 (-7,2,9,-10,7)</t>
  </si>
  <si>
    <t xml:space="preserve">3:0 (9,8,6)</t>
  </si>
  <si>
    <t xml:space="preserve">Rozínková Kateřina  (SK Dobré)</t>
  </si>
  <si>
    <t xml:space="preserve">Slezáková Stanislava  (KST Zlín)</t>
  </si>
  <si>
    <t xml:space="preserve">Janoušová Petra  (TJ Sokol Plzeň V.)</t>
  </si>
  <si>
    <t xml:space="preserve">3:0 (10,3,5)</t>
  </si>
  <si>
    <t xml:space="preserve">Jánská Veronika  (TJ Jiskra Aš)</t>
  </si>
  <si>
    <t xml:space="preserve">3:0 (10,10,9)</t>
  </si>
  <si>
    <t xml:space="preserve">Cacková Tereza  (SK Dobré)</t>
  </si>
  <si>
    <t xml:space="preserve">3:0 (8,4,10)</t>
  </si>
  <si>
    <t xml:space="preserve">Koblovská Dominika  (TJ Ostrava KST)</t>
  </si>
  <si>
    <t xml:space="preserve">3:1 (9,7,-8,7)</t>
  </si>
  <si>
    <t xml:space="preserve">Diblíková Klára  (TJ Slavoj Praha)</t>
  </si>
  <si>
    <t xml:space="preserve">Blechová Barbora  (SKST Dubňany)</t>
  </si>
  <si>
    <t xml:space="preserve">Melicharová Iveta  (Sportovní Jižní Město o.p.s.)</t>
  </si>
  <si>
    <t xml:space="preserve">3:0 (9,6,8)</t>
  </si>
  <si>
    <t xml:space="preserve">Daňová Barbora  (SK Frýdlant nad Ostravicí)</t>
  </si>
  <si>
    <t xml:space="preserve">3:0 (6,11,9)</t>
  </si>
  <si>
    <t xml:space="preserve">Růžičková Klára  (Viktorie Radim)</t>
  </si>
  <si>
    <t xml:space="preserve">3:1 (4,-7,4,9)</t>
  </si>
  <si>
    <t xml:space="preserve">Komárková Kateřina  (SK Přerov)</t>
  </si>
  <si>
    <t xml:space="preserve">3:0 (8,6,7)</t>
  </si>
  <si>
    <t xml:space="preserve">3:0 (5,6,5)</t>
  </si>
  <si>
    <t xml:space="preserve">Beranová Sára  (SKST Vlašim)</t>
  </si>
  <si>
    <t xml:space="preserve">Novotná Lucie  (SKST Hodonín)</t>
  </si>
  <si>
    <t xml:space="preserve">Tláskalová Klára  (TJ Sokol Jasenná)</t>
  </si>
  <si>
    <t xml:space="preserve">3:0 (11,7,4)</t>
  </si>
  <si>
    <t xml:space="preserve">Zelingrová Kamila  (SKST Vlašim)</t>
  </si>
  <si>
    <t xml:space="preserve">3:1 (7,4,-8,3)</t>
  </si>
  <si>
    <t xml:space="preserve">3:0 (4,8,2)</t>
  </si>
  <si>
    <t xml:space="preserve">Daňová Andrea  (SK Frýdlant nad Ostravicí)</t>
  </si>
  <si>
    <t xml:space="preserve">Měšťanová Petra  (TJ Sokol Česká Skalice)</t>
  </si>
  <si>
    <t xml:space="preserve">3:2 (-10,-10,8,9,11)</t>
  </si>
  <si>
    <t xml:space="preserve">Studenovská Edita  (TJ Jiskra Humpolec)</t>
  </si>
  <si>
    <t xml:space="preserve">3:0 (3,8,7)</t>
  </si>
  <si>
    <t xml:space="preserve">Ševčíková Klára  (SKST Dubňany)</t>
  </si>
  <si>
    <t xml:space="preserve">Jílková Vanessa  (TJ Sokol Chrudim)</t>
  </si>
  <si>
    <t xml:space="preserve">3:1 (-9,10,6,1)</t>
  </si>
  <si>
    <t xml:space="preserve">Rozínková Monika  (SK Dobré)</t>
  </si>
  <si>
    <t xml:space="preserve">3:0 (7,5,6)</t>
  </si>
  <si>
    <t xml:space="preserve">Allertová Sára  (SKST Baník Most)</t>
  </si>
  <si>
    <t xml:space="preserve">3:1 (-10,14,9,7)</t>
  </si>
  <si>
    <t xml:space="preserve">Véghová Viola  (SK Přerov)</t>
  </si>
  <si>
    <t xml:space="preserve">3:0 (4,5,6)</t>
  </si>
  <si>
    <t xml:space="preserve">3:0 (6,3,10)</t>
  </si>
  <si>
    <t xml:space="preserve">Tušlová Veronika  (MSK Břeclav)</t>
  </si>
  <si>
    <t xml:space="preserve">Dvouhra dorostenky - II. stupeň</t>
  </si>
  <si>
    <t xml:space="preserve">6 : 8</t>
  </si>
  <si>
    <t xml:space="preserve">3 : 9</t>
  </si>
  <si>
    <t xml:space="preserve">Kmeťová-Tušlová</t>
  </si>
  <si>
    <t xml:space="preserve">Pikolonová-Blechová</t>
  </si>
  <si>
    <t xml:space="preserve">Tušlová-Blechová</t>
  </si>
  <si>
    <t xml:space="preserve">Kmeťová-Pikolonová</t>
  </si>
  <si>
    <t xml:space="preserve">Pikolonová-Tušlová</t>
  </si>
  <si>
    <t xml:space="preserve">Blechová-Kmeťová</t>
  </si>
  <si>
    <t xml:space="preserve">-2</t>
  </si>
  <si>
    <t xml:space="preserve">Čechová-Novotná</t>
  </si>
  <si>
    <t xml:space="preserve">Pěnkavová-Vysocká</t>
  </si>
  <si>
    <t xml:space="preserve">Novotná-Vysocká</t>
  </si>
  <si>
    <t xml:space="preserve">Čechová-Pěnkavová</t>
  </si>
  <si>
    <t xml:space="preserve">Pěnkavová-Novotná</t>
  </si>
  <si>
    <t xml:space="preserve">Vysocká-Čechová</t>
  </si>
  <si>
    <t xml:space="preserve">-1</t>
  </si>
  <si>
    <t xml:space="preserve">Keroušová-Slezáková</t>
  </si>
  <si>
    <t xml:space="preserve">Ševčíková-Luňová</t>
  </si>
  <si>
    <t xml:space="preserve">Slezáková-Luňová</t>
  </si>
  <si>
    <t xml:space="preserve">Keroušová-Ševčíková</t>
  </si>
  <si>
    <t xml:space="preserve">Ševčíková-Slezáková</t>
  </si>
  <si>
    <t xml:space="preserve">Luňová-Keroušová</t>
  </si>
  <si>
    <t xml:space="preserve">-3</t>
  </si>
  <si>
    <t xml:space="preserve">Petrovová-Novotná</t>
  </si>
  <si>
    <t xml:space="preserve">Stará-Blašková</t>
  </si>
  <si>
    <t xml:space="preserve">Novotná-Blašková</t>
  </si>
  <si>
    <t xml:space="preserve">Petrovová-Stará</t>
  </si>
  <si>
    <t xml:space="preserve">Stará-Novotná</t>
  </si>
  <si>
    <t xml:space="preserve">Blašková-Petrovová</t>
  </si>
  <si>
    <t xml:space="preserve">Dvouhra dorostenky - III. stupeň</t>
  </si>
  <si>
    <t xml:space="preserve">Kmeťová Veronika  (SKST Hodonín)</t>
  </si>
  <si>
    <t xml:space="preserve">Petrovová Nikita  (SKST Baník Havířov)</t>
  </si>
  <si>
    <t xml:space="preserve">3:2 (12,-11,-5,7,9)</t>
  </si>
  <si>
    <t xml:space="preserve">Čechová Kateřina  (SKST Baník Havířov)</t>
  </si>
  <si>
    <t xml:space="preserve">3:1 (6,-7,8,9)</t>
  </si>
  <si>
    <t xml:space="preserve">Keroušová Michaela  (SKST Vlašim)</t>
  </si>
  <si>
    <t xml:space="preserve">3:1 (9,8,-7,9)</t>
  </si>
  <si>
    <t xml:space="preserve">3:0 (7,7,8)</t>
  </si>
  <si>
    <t xml:space="preserve">3:0 (11,9,7)</t>
  </si>
  <si>
    <t xml:space="preserve">3:1 (5,8,-7,7)</t>
  </si>
  <si>
    <t xml:space="preserve">3:0 (6,7,7)</t>
  </si>
  <si>
    <t xml:space="preserve">Dvouhra dorostenky - útěcha</t>
  </si>
  <si>
    <t xml:space="preserve">3:1 (7,-9,6,3)</t>
  </si>
  <si>
    <t xml:space="preserve">3:1 (10,6,-10,9)</t>
  </si>
  <si>
    <t xml:space="preserve">3:0 (2,5,7)</t>
  </si>
  <si>
    <t xml:space="preserve">3:0 (8,9,5)</t>
  </si>
  <si>
    <t xml:space="preserve">3:1 (3,-8,5,6)</t>
  </si>
  <si>
    <t xml:space="preserve">3:1 (9,-6,8,5)</t>
  </si>
  <si>
    <t xml:space="preserve">3:1 (11,8,-9,7)</t>
  </si>
  <si>
    <t xml:space="preserve">3:0 (6,8,11)</t>
  </si>
  <si>
    <t xml:space="preserve">3:1 (2,-9,7,7)</t>
  </si>
  <si>
    <t xml:space="preserve">3:0 (3,9,8)</t>
  </si>
  <si>
    <t xml:space="preserve">3:0 (8,7,7)</t>
  </si>
  <si>
    <t xml:space="preserve">3:0 (3,6,4)</t>
  </si>
  <si>
    <t xml:space="preserve">3:1 (8,6,-6,6)</t>
  </si>
  <si>
    <t xml:space="preserve">3:1 (9,-5,8,7)</t>
  </si>
  <si>
    <t xml:space="preserve">3:0 (5,3,4)</t>
  </si>
  <si>
    <t xml:space="preserve">3:1 (-8,8,6,20)</t>
  </si>
  <si>
    <t xml:space="preserve">3:1 (-8,6,4,4)</t>
  </si>
  <si>
    <t xml:space="preserve">3:2 (-9,8,-7,8,9)</t>
  </si>
  <si>
    <t xml:space="preserve">3:2 (-9,-13,6,11,10)</t>
  </si>
  <si>
    <t xml:space="preserve">3:0 (3,9,7)</t>
  </si>
  <si>
    <t xml:space="preserve">3:0 (8,8,11)</t>
  </si>
  <si>
    <t xml:space="preserve">3:0 (4,6,7)</t>
  </si>
  <si>
    <t xml:space="preserve">3:1 (9,-12,9,5)</t>
  </si>
  <si>
    <t xml:space="preserve">3:2 (-3,-5,6,5,3)</t>
  </si>
  <si>
    <t xml:space="preserve">3:0 (8,10,5)</t>
  </si>
  <si>
    <t xml:space="preserve">3:1 (-8,6,4,7)</t>
  </si>
  <si>
    <t xml:space="preserve">3:0 (6,5,4)</t>
  </si>
  <si>
    <t xml:space="preserve">3:0 (7,5,4)</t>
  </si>
  <si>
    <t xml:space="preserve">3:1 (6,-7,3,7)</t>
  </si>
  <si>
    <t xml:space="preserve">3:2 (10,-6,5,-8,13)</t>
  </si>
  <si>
    <t xml:space="preserve">3:2 (-5,9,-12,7,3)</t>
  </si>
  <si>
    <t xml:space="preserve">3:0 (10,8,9)</t>
  </si>
  <si>
    <t xml:space="preserve">3:0 (6,7,8)</t>
  </si>
  <si>
    <t xml:space="preserve">3:2 (-6,-10,1,9,8)</t>
  </si>
  <si>
    <t xml:space="preserve">3:0 (7,8,5)</t>
  </si>
  <si>
    <t xml:space="preserve">Čtyřhra dorostenky</t>
  </si>
  <si>
    <t xml:space="preserve">Čechová Kateřina (SKST Baník Havířov)</t>
  </si>
  <si>
    <t xml:space="preserve">Petrovová Nikita (SKST Baník Havířov)</t>
  </si>
  <si>
    <t xml:space="preserve">Měšťanová Petra (TJ Sokol Česká Skalice)</t>
  </si>
  <si>
    <t xml:space="preserve">Řezníčková Lucie (TJ Sokol Česká Skalice)</t>
  </si>
  <si>
    <t xml:space="preserve">3:2 (-8,7,8,-9,6)</t>
  </si>
  <si>
    <t xml:space="preserve">Blašková Zdena (TJ Libín Prachatice)</t>
  </si>
  <si>
    <t xml:space="preserve">Viktorínová Michaela (KST Zlín)</t>
  </si>
  <si>
    <t xml:space="preserve">3:0 (8,6,6)</t>
  </si>
  <si>
    <t xml:space="preserve">Polívková Barbora (SKST Vlašim)</t>
  </si>
  <si>
    <t xml:space="preserve">Zelingrová Kamila (SKST Vlašim)</t>
  </si>
  <si>
    <t xml:space="preserve">3:1 (7,-4,3,7)</t>
  </si>
  <si>
    <t xml:space="preserve">Rozínková Kateřina (SK Dobré)</t>
  </si>
  <si>
    <t xml:space="preserve">Sazimová Terezie (SK Dobré)</t>
  </si>
  <si>
    <t xml:space="preserve">3:2 (-7,7,-6,9,8)</t>
  </si>
  <si>
    <t xml:space="preserve">Janoušová Petra (TJ Sokol Plzeň V.)</t>
  </si>
  <si>
    <t xml:space="preserve">Janoušová Pavla (TJ Sokol Plzeň V.)</t>
  </si>
  <si>
    <t xml:space="preserve">3:1 (6,10,-7,6)</t>
  </si>
  <si>
    <t xml:space="preserve">Novotná Jana (SKST Hodonín)</t>
  </si>
  <si>
    <t xml:space="preserve">Blechová Barbora (SKST Dubňany)</t>
  </si>
  <si>
    <t xml:space="preserve">3:1 (9,-7,6,2)</t>
  </si>
  <si>
    <t xml:space="preserve">Pikolonová Šárka (Sokol Brtnice)</t>
  </si>
  <si>
    <t xml:space="preserve">Studenovská Edita (TJ Jiskra Humpolec)</t>
  </si>
  <si>
    <t xml:space="preserve">3:1 (9,-8,5,4)</t>
  </si>
  <si>
    <t xml:space="preserve">Kozáková Tereza (Sokol Hradec Králové 2)</t>
  </si>
  <si>
    <t xml:space="preserve">Kotásková Petra (SKST Dubňany)</t>
  </si>
  <si>
    <t xml:space="preserve">3:0 (6,8,9)</t>
  </si>
  <si>
    <t xml:space="preserve">Rusnáková Markéta (SK Frýdlant nad Ostravicí)</t>
  </si>
  <si>
    <t xml:space="preserve">Daňová Andrea (SK Frýdlant nad Ostravicí)</t>
  </si>
  <si>
    <t xml:space="preserve">3:2 (-5,-6,8,6,8)</t>
  </si>
  <si>
    <t xml:space="preserve">Beranová Sára (SKST Vlašim)</t>
  </si>
  <si>
    <t xml:space="preserve">Matějovská Anna (SKST Vlašim)</t>
  </si>
  <si>
    <t xml:space="preserve">3:1 (-7,6,6,4)</t>
  </si>
  <si>
    <t xml:space="preserve">Melicharová Iveta (Sportovní Jižní Město o.p.s.)</t>
  </si>
  <si>
    <t xml:space="preserve">Medalová Anna (Sportovní Jižní Město o.p.s.)</t>
  </si>
  <si>
    <t xml:space="preserve">3:1 (-10,9,6,4)</t>
  </si>
  <si>
    <t xml:space="preserve">3:1 (7,8,-8,7)</t>
  </si>
  <si>
    <t xml:space="preserve">Ševčíková Markéta (SKST Dubňany)</t>
  </si>
  <si>
    <t xml:space="preserve">Slezáková Stanislava (KST Zlín)</t>
  </si>
  <si>
    <t xml:space="preserve">Kmeťová Veronika (SKST Hodonín)</t>
  </si>
  <si>
    <t xml:space="preserve">Novotná Lucie (SKST Hodonín)</t>
  </si>
  <si>
    <t xml:space="preserve">3:0 (5,14,13)</t>
  </si>
  <si>
    <t xml:space="preserve">Komárková Kateřina (SK Přerov)</t>
  </si>
  <si>
    <t xml:space="preserve">Véghová Viola (SK Přerov)</t>
  </si>
  <si>
    <t xml:space="preserve">Jemelíková Alice (SK Frýdlant nad Ostravicí)</t>
  </si>
  <si>
    <t xml:space="preserve">Daňová Barbora (SK Frýdlant nad Ostravicí)</t>
  </si>
  <si>
    <t xml:space="preserve">3:1 (6,-12,4,8)</t>
  </si>
  <si>
    <t xml:space="preserve">Ševčíková Klára (SKST Dubňany)</t>
  </si>
  <si>
    <t xml:space="preserve">Ilčíková Anežka (SKST Hodonín)</t>
  </si>
  <si>
    <t xml:space="preserve">3:2 (-7,-6,2,4,2)</t>
  </si>
  <si>
    <t xml:space="preserve">Cacková Tereza (SK Dobré)</t>
  </si>
  <si>
    <t xml:space="preserve">Rozínková Monika (SK Dobré)</t>
  </si>
  <si>
    <t xml:space="preserve">3:2 (-7,11,5,-6,4)</t>
  </si>
  <si>
    <t xml:space="preserve">Tláskalová Klára (TJ Sokol Jasenná)</t>
  </si>
  <si>
    <t xml:space="preserve">Jílková Vanessa (TJ Sokol Chrudim)</t>
  </si>
  <si>
    <t xml:space="preserve">3:2 (11,-11,-11,15,6)</t>
  </si>
  <si>
    <t xml:space="preserve">Pěnkavová Dagmar (SKST Vlašim)</t>
  </si>
  <si>
    <t xml:space="preserve">Bošinová Veronika (SKST Vlašim)</t>
  </si>
  <si>
    <t xml:space="preserve">Diblíková Klára (TJ Slavoj Praha)</t>
  </si>
  <si>
    <t xml:space="preserve">Luňová Veronika (Sportovní Jižní Město o.p.s.)</t>
  </si>
  <si>
    <t xml:space="preserve">Růžičková Klára (Viktorie Radim)</t>
  </si>
  <si>
    <t xml:space="preserve">Kasnerová Karolína (STC Slaný)</t>
  </si>
  <si>
    <t xml:space="preserve">3:1 (7,-12,6,4)</t>
  </si>
  <si>
    <t xml:space="preserve">Allertová Sára (SKST Baník Most)</t>
  </si>
  <si>
    <t xml:space="preserve">Jánská Veronika (TJ Jiskra Aš)</t>
  </si>
  <si>
    <t xml:space="preserve">3:0 (7,10,5)</t>
  </si>
  <si>
    <t xml:space="preserve">Vysocká Karolína (TJ Ostrov)</t>
  </si>
  <si>
    <t xml:space="preserve">Vlčková Natálie (TJ Slavoj Praha)</t>
  </si>
  <si>
    <t xml:space="preserve">3:0 (8,7,10)</t>
  </si>
  <si>
    <t xml:space="preserve">Koblovská Dominika (TJ Ostrava KST)</t>
  </si>
  <si>
    <t xml:space="preserve">Jurdzinová Petra (TJ Ostrava KST)</t>
  </si>
  <si>
    <t xml:space="preserve">3:0 (8,6,8)</t>
  </si>
  <si>
    <t xml:space="preserve">Sedláčková Tereza (TJ Sokol Chrudim)</t>
  </si>
  <si>
    <t xml:space="preserve">Juklová Kateřina (TJ Sokol Chrudim)</t>
  </si>
  <si>
    <t xml:space="preserve">3:1 (-9,11,9,9)</t>
  </si>
  <si>
    <t xml:space="preserve">3:0 (9,8,8)</t>
  </si>
  <si>
    <t xml:space="preserve">Keroušová Michaela (SKST Vlašim)</t>
  </si>
  <si>
    <t xml:space="preserve">Stará Kateřina (SKST Vlašim)</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s>
  <fonts count="54">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10"/>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sz val="10"/>
      <name val="Times New Roman CE"/>
      <family val="1"/>
      <charset val="238"/>
    </font>
    <font>
      <sz val="14"/>
      <name val="Times New Roman"/>
      <family val="1"/>
      <charset val="238"/>
    </font>
    <font>
      <sz val="10"/>
      <color rgb="FF0000FF"/>
      <name val="Arial CE"/>
      <family val="0"/>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4" fontId="15" fillId="2" borderId="1" xfId="0" applyFont="true" applyBorder="true" applyAlignment="true" applyProtection="true">
      <alignment horizontal="center" vertical="top"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8" fillId="0" borderId="4"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8" fontId="25" fillId="0" borderId="0" xfId="26" applyFont="true" applyBorder="true" applyAlignment="true" applyProtection="true">
      <alignment horizontal="right" vertical="bottom" textRotation="0" wrapText="false" indent="0" shrinkToFit="false"/>
      <protection locked="false" hidden="true"/>
    </xf>
    <xf numFmtId="168" fontId="25"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9" fillId="3"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0"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19" fillId="4" borderId="0" xfId="0" applyFont="true" applyBorder="false" applyAlignment="true" applyProtection="true">
      <alignment horizontal="center" vertical="bottom" textRotation="0" wrapText="false" indent="0" shrinkToFit="false"/>
      <protection locked="false" hidden="true"/>
    </xf>
    <xf numFmtId="168" fontId="25"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8"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0" borderId="0" xfId="26" applyFont="true" applyBorder="false" applyAlignment="true" applyProtection="true">
      <alignment horizontal="left" vertical="bottom" textRotation="0" wrapText="false" indent="0" shrinkToFit="false"/>
      <protection locked="false" hidden="true"/>
    </xf>
    <xf numFmtId="164" fontId="31" fillId="0" borderId="0" xfId="26" applyFont="true" applyBorder="false" applyAlignment="true" applyProtection="true">
      <alignment horizontal="left" vertical="bottom" textRotation="0" wrapText="false" indent="0" shrinkToFit="false"/>
      <protection locked="false" hidden="true"/>
    </xf>
    <xf numFmtId="164" fontId="23" fillId="0" borderId="0" xfId="26"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32" fillId="0" borderId="0" xfId="25" applyFont="true" applyBorder="false" applyAlignment="true" applyProtection="true">
      <alignment horizontal="general" vertical="center"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4" fillId="2" borderId="13" xfId="26" applyFont="true" applyBorder="true" applyAlignment="true" applyProtection="true">
      <alignment horizontal="center" vertical="center" textRotation="0" wrapText="false" indent="0" shrinkToFit="false"/>
      <protection locked="false" hidden="true"/>
    </xf>
    <xf numFmtId="164" fontId="35" fillId="2" borderId="14" xfId="26" applyFont="true" applyBorder="true" applyAlignment="true" applyProtection="true">
      <alignment horizontal="center" vertical="center" textRotation="0" wrapText="false" indent="0" shrinkToFit="false"/>
      <protection locked="false" hidden="true"/>
    </xf>
    <xf numFmtId="164" fontId="35" fillId="2" borderId="13" xfId="25" applyFont="true" applyBorder="true" applyAlignment="true" applyProtection="true">
      <alignment horizontal="center" vertical="center" textRotation="0" wrapText="false" indent="0" shrinkToFit="false"/>
      <protection locked="false" hidden="true"/>
    </xf>
    <xf numFmtId="164" fontId="35" fillId="2" borderId="14" xfId="25" applyFont="true" applyBorder="true" applyAlignment="true" applyProtection="true">
      <alignment horizontal="center" vertical="center" textRotation="0" wrapText="false" indent="0" shrinkToFit="false"/>
      <protection locked="false" hidden="true"/>
    </xf>
    <xf numFmtId="164" fontId="35" fillId="2" borderId="13" xfId="25" applyFont="true" applyBorder="true" applyAlignment="true" applyProtection="true">
      <alignment horizontal="center" vertical="center" textRotation="0" wrapText="false" indent="0" shrinkToFit="false"/>
      <protection locked="false" hidden="true"/>
    </xf>
    <xf numFmtId="169" fontId="35" fillId="3" borderId="4" xfId="25" applyFont="true" applyBorder="true" applyAlignment="true" applyProtection="true">
      <alignment horizontal="center" vertical="center" textRotation="0" wrapText="false" indent="0" shrinkToFit="false"/>
      <protection locked="false" hidden="true"/>
    </xf>
    <xf numFmtId="164" fontId="36" fillId="0" borderId="5" xfId="26" applyFont="true" applyBorder="true" applyAlignment="true" applyProtection="true">
      <alignment horizontal="right" vertical="center" textRotation="0" wrapText="false" indent="0" shrinkToFit="false"/>
      <protection locked="false" hidden="true"/>
    </xf>
    <xf numFmtId="164" fontId="37" fillId="3" borderId="15" xfId="25" applyFont="true" applyBorder="true" applyAlignment="true" applyProtection="true">
      <alignment horizontal="center" vertical="center" textRotation="0" wrapText="false" indent="0" shrinkToFit="false"/>
      <protection locked="false" hidden="true"/>
    </xf>
    <xf numFmtId="164" fontId="35" fillId="0" borderId="15" xfId="25" applyFont="true" applyBorder="true" applyAlignment="true" applyProtection="true">
      <alignment horizontal="center" vertical="center" textRotation="0" wrapText="false" indent="0" shrinkToFit="false"/>
      <protection locked="false" hidden="true"/>
    </xf>
    <xf numFmtId="164" fontId="38" fillId="0" borderId="5" xfId="25" applyFont="true" applyBorder="true" applyAlignment="true" applyProtection="true">
      <alignment horizontal="center" vertical="center" textRotation="0" wrapText="false" indent="0" shrinkToFit="false"/>
      <protection locked="false" hidden="true"/>
    </xf>
    <xf numFmtId="170" fontId="6" fillId="0" borderId="4" xfId="25" applyFont="true" applyBorder="true" applyAlignment="true" applyProtection="true">
      <alignment horizontal="center" vertical="center" textRotation="0" wrapText="false" indent="0" shrinkToFit="false"/>
      <protection locked="false" hidden="true"/>
    </xf>
    <xf numFmtId="169" fontId="39" fillId="0" borderId="4" xfId="25" applyFont="true" applyBorder="true" applyAlignment="true" applyProtection="true">
      <alignment horizontal="center" vertical="center" textRotation="0" wrapText="false" indent="0" shrinkToFit="false"/>
      <protection locked="false" hidden="true"/>
    </xf>
    <xf numFmtId="164" fontId="40" fillId="0" borderId="4" xfId="25" applyFont="true" applyBorder="true" applyAlignment="true" applyProtection="true">
      <alignment horizontal="center" vertical="center" textRotation="0" wrapText="false" indent="0" shrinkToFit="false"/>
      <protection locked="false" hidden="true"/>
    </xf>
    <xf numFmtId="164" fontId="41" fillId="0" borderId="8" xfId="26" applyFont="true" applyBorder="true" applyAlignment="true" applyProtection="true">
      <alignment horizontal="left" vertical="center" textRotation="0" wrapText="false" indent="0" shrinkToFit="false"/>
      <protection locked="false" hidden="true"/>
    </xf>
    <xf numFmtId="164" fontId="37" fillId="3" borderId="4" xfId="25" applyFont="true" applyBorder="true" applyAlignment="true" applyProtection="true">
      <alignment horizontal="center" vertical="center" textRotation="0" wrapText="false" indent="0" shrinkToFit="false"/>
      <protection locked="false" hidden="true"/>
    </xf>
    <xf numFmtId="164" fontId="36" fillId="0" borderId="8" xfId="25" applyFont="true" applyBorder="true" applyAlignment="true" applyProtection="true">
      <alignment horizontal="center" vertical="center" textRotation="0" wrapText="false" indent="0" shrinkToFit="false"/>
      <protection locked="false" hidden="true"/>
    </xf>
    <xf numFmtId="164" fontId="36" fillId="0" borderId="6" xfId="25" applyFont="true" applyBorder="true" applyAlignment="true" applyProtection="true">
      <alignment horizontal="center" vertical="center" textRotation="0" wrapText="false" indent="0" shrinkToFit="false"/>
      <protection locked="false" hidden="true"/>
    </xf>
    <xf numFmtId="164" fontId="36" fillId="0" borderId="5"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9" fontId="35" fillId="3" borderId="13" xfId="25" applyFont="true" applyBorder="true" applyAlignment="true" applyProtection="true">
      <alignment horizontal="center" vertical="center" textRotation="0" wrapText="false" indent="0" shrinkToFit="false"/>
      <protection locked="false" hidden="true"/>
    </xf>
    <xf numFmtId="164" fontId="38" fillId="0" borderId="15" xfId="25" applyFont="true" applyBorder="true" applyAlignment="true" applyProtection="true">
      <alignment horizontal="center" vertical="center" textRotation="0" wrapText="false" indent="0" shrinkToFit="false"/>
      <protection locked="false" hidden="true"/>
    </xf>
    <xf numFmtId="164" fontId="37" fillId="3" borderId="5" xfId="25" applyFont="true" applyBorder="true" applyAlignment="true" applyProtection="true">
      <alignment horizontal="center" vertical="center" textRotation="0" wrapText="false" indent="0" shrinkToFit="false"/>
      <protection locked="false" hidden="true"/>
    </xf>
    <xf numFmtId="164" fontId="38" fillId="0" borderId="12" xfId="25" applyFont="true" applyBorder="true" applyAlignment="true" applyProtection="true">
      <alignment horizontal="center" vertical="center" textRotation="0" wrapText="false" indent="0" shrinkToFit="false"/>
      <protection locked="false" hidden="true"/>
    </xf>
    <xf numFmtId="170" fontId="6" fillId="0" borderId="13" xfId="25" applyFont="true" applyBorder="true" applyAlignment="true" applyProtection="true">
      <alignment horizontal="center" vertical="center" textRotation="0" wrapText="false" indent="0" shrinkToFit="false"/>
      <protection locked="false" hidden="true"/>
    </xf>
    <xf numFmtId="169" fontId="39" fillId="0" borderId="13" xfId="25" applyFont="true" applyBorder="true" applyAlignment="true" applyProtection="true">
      <alignment horizontal="center" vertical="center" textRotation="0" wrapText="false" indent="0" shrinkToFit="false"/>
      <protection locked="false" hidden="true"/>
    </xf>
    <xf numFmtId="164" fontId="40" fillId="0" borderId="13" xfId="25" applyFont="true" applyBorder="true" applyAlignment="true" applyProtection="true">
      <alignment horizontal="center" vertical="center" textRotation="0" wrapText="false" indent="0" shrinkToFit="false"/>
      <protection locked="false" hidden="true"/>
    </xf>
    <xf numFmtId="164" fontId="36" fillId="0" borderId="16" xfId="25" applyFont="true" applyBorder="true" applyAlignment="true" applyProtection="true">
      <alignment horizontal="center" vertical="center" textRotation="0" wrapText="false" indent="0" shrinkToFit="false"/>
      <protection locked="false" hidden="true"/>
    </xf>
    <xf numFmtId="164" fontId="37" fillId="3" borderId="8" xfId="25" applyFont="true" applyBorder="true" applyAlignment="true" applyProtection="true">
      <alignment horizontal="center" vertical="center" textRotation="0" wrapText="false" indent="0" shrinkToFit="false"/>
      <protection locked="false" hidden="true"/>
    </xf>
    <xf numFmtId="164" fontId="35" fillId="0" borderId="17"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right" vertical="center"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4" fillId="0" borderId="0" xfId="25" applyFont="true" applyBorder="true" applyAlignment="true" applyProtection="true">
      <alignment horizontal="left" vertical="center" textRotation="0" wrapText="false" indent="0" shrinkToFit="false"/>
      <protection locked="false" hidden="true"/>
    </xf>
    <xf numFmtId="164" fontId="42"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4" fillId="0" borderId="0" xfId="25" applyFont="true" applyBorder="true" applyAlignment="true" applyProtection="true">
      <alignment horizontal="right"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41" fillId="0" borderId="0" xfId="25" applyFont="true" applyBorder="true" applyAlignment="true" applyProtection="true">
      <alignment horizontal="left" vertical="center" textRotation="0" wrapText="false" indent="0" shrinkToFit="false"/>
      <protection locked="false" hidden="true"/>
    </xf>
    <xf numFmtId="164" fontId="43" fillId="0" borderId="0" xfId="25" applyFont="true" applyBorder="true" applyAlignment="true" applyProtection="true">
      <alignment horizontal="right" vertical="center" textRotation="0" wrapText="false" indent="0" shrinkToFit="false"/>
      <protection locked="false" hidden="true"/>
    </xf>
    <xf numFmtId="164" fontId="19"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left" vertical="center" textRotation="0" wrapText="false" indent="0" shrinkToFit="false"/>
      <protection locked="false" hidden="true"/>
    </xf>
    <xf numFmtId="164" fontId="19" fillId="0" borderId="0" xfId="25"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general" vertical="center" textRotation="0" wrapText="false" indent="0" shrinkToFit="false"/>
      <protection locked="false" hidden="true"/>
    </xf>
    <xf numFmtId="164" fontId="33" fillId="0" borderId="0" xfId="25" applyFont="true" applyBorder="true" applyAlignment="true" applyProtection="true">
      <alignment horizontal="general" vertical="center" textRotation="0" wrapText="false" indent="0" shrinkToFit="false"/>
      <protection locked="false" hidden="true"/>
    </xf>
    <xf numFmtId="164" fontId="33" fillId="0" borderId="0" xfId="26" applyFont="true" applyBorder="true" applyAlignment="true" applyProtection="true">
      <alignment horizontal="center" vertical="center"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right" vertical="center" textRotation="0" wrapText="false" indent="0" shrinkToFit="false"/>
      <protection locked="false" hidden="true"/>
    </xf>
    <xf numFmtId="164" fontId="25"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true" applyProtection="true">
      <alignment horizontal="center" vertical="center"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31" fillId="0" borderId="0" xfId="26" applyFont="true" applyBorder="false" applyAlignment="false" applyProtection="true">
      <alignment horizontal="general" vertical="bottom"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9" fillId="0" borderId="0" xfId="25" applyFont="true" applyBorder="true" applyAlignment="true" applyProtection="true">
      <alignment horizontal="center" vertical="center" textRotation="0" wrapText="false" indent="0" shrinkToFit="false"/>
      <protection locked="false" hidden="true"/>
    </xf>
    <xf numFmtId="164" fontId="41" fillId="0" borderId="0" xfId="26" applyFont="true" applyBorder="true" applyAlignment="true" applyProtection="true">
      <alignment horizontal="left" vertical="center" textRotation="0" wrapText="false" indent="0" shrinkToFit="false"/>
      <protection locked="false" hidden="true"/>
    </xf>
    <xf numFmtId="164" fontId="20" fillId="0" borderId="0" xfId="25" applyFont="true" applyBorder="true" applyAlignment="true" applyProtection="true">
      <alignment horizontal="right"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44" fillId="5"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4" fontId="23" fillId="0" borderId="0" xfId="26" applyFont="true" applyBorder="false" applyAlignment="true" applyProtection="true">
      <alignment horizontal="general" vertical="bottom" textRotation="0" wrapText="false" indent="0" shrinkToFit="false"/>
      <protection locked="false" hidden="true"/>
    </xf>
    <xf numFmtId="164" fontId="45" fillId="0" borderId="0" xfId="26" applyFont="true" applyBorder="false" applyAlignment="true" applyProtection="true">
      <alignment horizontal="right" vertical="bottom" textRotation="0" wrapText="false" indent="0" shrinkToFit="false"/>
      <protection locked="false" hidden="true"/>
    </xf>
    <xf numFmtId="168" fontId="20" fillId="0" borderId="0" xfId="0" applyFont="true" applyBorder="false" applyAlignment="true" applyProtection="true">
      <alignment horizontal="right" vertical="bottom" textRotation="0" wrapText="false" indent="0" shrinkToFit="false"/>
      <protection locked="false" hidden="true"/>
    </xf>
    <xf numFmtId="168" fontId="25" fillId="0" borderId="0" xfId="26" applyFont="true" applyBorder="fals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38" fillId="3" borderId="0" xfId="0" applyFont="true" applyBorder="false" applyAlignment="true" applyProtection="true">
      <alignment horizontal="center" vertical="bottom" textRotation="0" wrapText="false" indent="0" shrinkToFit="false"/>
      <protection locked="false" hidden="true"/>
    </xf>
    <xf numFmtId="164" fontId="46" fillId="6"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6" fillId="0" borderId="7"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6" fillId="0" borderId="1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46" fillId="2"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4"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19" fillId="5"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45" fillId="0" borderId="0" xfId="26"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27">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ysledky_BTM_Jaromer_DCI_2014.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3</v>
      </c>
      <c r="B5" s="15" t="s">
        <v>8</v>
      </c>
      <c r="C5" s="15" t="s">
        <v>9</v>
      </c>
      <c r="D5" s="16" t="n">
        <v>1996</v>
      </c>
      <c r="E5" s="16" t="n">
        <v>3</v>
      </c>
    </row>
    <row r="6" s="17" customFormat="true" ht="15" hidden="false" customHeight="true" outlineLevel="0" collapsed="false">
      <c r="A6" s="15" t="n">
        <v>5</v>
      </c>
      <c r="B6" s="15" t="s">
        <v>10</v>
      </c>
      <c r="C6" s="15" t="s">
        <v>9</v>
      </c>
      <c r="D6" s="16" t="n">
        <v>1997</v>
      </c>
      <c r="E6" s="16" t="n">
        <v>5</v>
      </c>
      <c r="F6" s="2"/>
    </row>
    <row r="7" customFormat="false" ht="15.75" hidden="false" customHeight="true" outlineLevel="0" collapsed="false">
      <c r="A7" s="15" t="n">
        <v>6</v>
      </c>
      <c r="B7" s="15" t="s">
        <v>11</v>
      </c>
      <c r="C7" s="15" t="s">
        <v>12</v>
      </c>
      <c r="D7" s="16" t="n">
        <v>1996</v>
      </c>
      <c r="E7" s="16" t="n">
        <v>6</v>
      </c>
    </row>
    <row r="8" customFormat="false" ht="15" hidden="false" customHeight="false" outlineLevel="0" collapsed="false">
      <c r="A8" s="15" t="n">
        <v>9</v>
      </c>
      <c r="B8" s="15" t="s">
        <v>13</v>
      </c>
      <c r="C8" s="15" t="s">
        <v>14</v>
      </c>
      <c r="D8" s="16" t="n">
        <v>1999</v>
      </c>
      <c r="E8" s="16" t="n">
        <v>9</v>
      </c>
    </row>
    <row r="9" customFormat="false" ht="18" hidden="false" customHeight="true" outlineLevel="0" collapsed="false">
      <c r="A9" s="15" t="n">
        <v>10</v>
      </c>
      <c r="B9" s="15" t="s">
        <v>15</v>
      </c>
      <c r="C9" s="15" t="s">
        <v>14</v>
      </c>
      <c r="D9" s="16" t="n">
        <v>1998</v>
      </c>
      <c r="E9" s="16" t="n">
        <v>10</v>
      </c>
    </row>
    <row r="10" customFormat="false" ht="15" hidden="false" customHeight="false" outlineLevel="0" collapsed="false">
      <c r="A10" s="15" t="n">
        <v>11</v>
      </c>
      <c r="B10" s="15" t="s">
        <v>16</v>
      </c>
      <c r="C10" s="15" t="s">
        <v>14</v>
      </c>
      <c r="D10" s="16" t="n">
        <v>1997</v>
      </c>
      <c r="E10" s="16" t="n">
        <v>11</v>
      </c>
    </row>
    <row r="11" customFormat="false" ht="15" hidden="false" customHeight="false" outlineLevel="0" collapsed="false">
      <c r="A11" s="15" t="n">
        <v>12</v>
      </c>
      <c r="B11" s="15" t="s">
        <v>17</v>
      </c>
      <c r="C11" s="15" t="s">
        <v>12</v>
      </c>
      <c r="D11" s="16" t="n">
        <v>1997</v>
      </c>
      <c r="E11" s="16" t="n">
        <v>12</v>
      </c>
    </row>
    <row r="12" customFormat="false" ht="15" hidden="false" customHeight="false" outlineLevel="0" collapsed="false">
      <c r="A12" s="15" t="n">
        <v>13</v>
      </c>
      <c r="B12" s="15" t="s">
        <v>18</v>
      </c>
      <c r="C12" s="15" t="s">
        <v>12</v>
      </c>
      <c r="D12" s="16" t="n">
        <v>1999</v>
      </c>
      <c r="E12" s="16" t="n">
        <v>13</v>
      </c>
    </row>
    <row r="13" customFormat="false" ht="15" hidden="false" customHeight="false" outlineLevel="0" collapsed="false">
      <c r="A13" s="15" t="n">
        <v>14</v>
      </c>
      <c r="B13" s="15" t="s">
        <v>19</v>
      </c>
      <c r="C13" s="15" t="s">
        <v>12</v>
      </c>
      <c r="D13" s="16" t="n">
        <v>1997</v>
      </c>
      <c r="E13" s="16" t="n">
        <v>14</v>
      </c>
      <c r="F13" s="18"/>
    </row>
    <row r="14" customFormat="false" ht="15" hidden="false" customHeight="false" outlineLevel="0" collapsed="false">
      <c r="A14" s="15" t="n">
        <v>15</v>
      </c>
      <c r="B14" s="15" t="s">
        <v>20</v>
      </c>
      <c r="C14" s="15" t="s">
        <v>21</v>
      </c>
      <c r="D14" s="16" t="n">
        <v>1997</v>
      </c>
      <c r="E14" s="16" t="n">
        <v>15</v>
      </c>
    </row>
    <row r="15" customFormat="false" ht="15" hidden="false" customHeight="false" outlineLevel="0" collapsed="false">
      <c r="A15" s="15" t="n">
        <v>16</v>
      </c>
      <c r="B15" s="15" t="s">
        <v>22</v>
      </c>
      <c r="C15" s="15" t="s">
        <v>12</v>
      </c>
      <c r="D15" s="16" t="n">
        <v>1996</v>
      </c>
      <c r="E15" s="16" t="n">
        <v>16</v>
      </c>
    </row>
    <row r="16" customFormat="false" ht="15" hidden="false" customHeight="false" outlineLevel="0" collapsed="false">
      <c r="A16" s="15" t="n">
        <v>18</v>
      </c>
      <c r="B16" s="15" t="s">
        <v>23</v>
      </c>
      <c r="C16" s="15" t="s">
        <v>24</v>
      </c>
      <c r="D16" s="16" t="n">
        <v>1996</v>
      </c>
      <c r="E16" s="16" t="n">
        <v>18</v>
      </c>
    </row>
    <row r="17" customFormat="false" ht="15" hidden="false" customHeight="false" outlineLevel="0" collapsed="false">
      <c r="A17" s="15" t="n">
        <v>19</v>
      </c>
      <c r="B17" s="15" t="s">
        <v>25</v>
      </c>
      <c r="C17" s="15" t="s">
        <v>26</v>
      </c>
      <c r="D17" s="16" t="n">
        <v>1998</v>
      </c>
      <c r="E17" s="16" t="n">
        <v>19</v>
      </c>
    </row>
    <row r="18" customFormat="false" ht="15" hidden="false" customHeight="false" outlineLevel="0" collapsed="false">
      <c r="A18" s="15" t="n">
        <v>20</v>
      </c>
      <c r="B18" s="15" t="s">
        <v>27</v>
      </c>
      <c r="C18" s="15" t="s">
        <v>24</v>
      </c>
      <c r="D18" s="16" t="n">
        <v>1999</v>
      </c>
      <c r="E18" s="16" t="n">
        <v>20</v>
      </c>
    </row>
    <row r="19" customFormat="false" ht="15" hidden="false" customHeight="false" outlineLevel="0" collapsed="false">
      <c r="A19" s="15" t="n">
        <v>21</v>
      </c>
      <c r="B19" s="15" t="s">
        <v>28</v>
      </c>
      <c r="C19" s="15" t="s">
        <v>29</v>
      </c>
      <c r="D19" s="16" t="n">
        <v>1997</v>
      </c>
      <c r="E19" s="16" t="n">
        <v>21</v>
      </c>
    </row>
    <row r="20" customFormat="false" ht="15" hidden="false" customHeight="false" outlineLevel="0" collapsed="false">
      <c r="A20" s="15" t="n">
        <v>23</v>
      </c>
      <c r="B20" s="15" t="s">
        <v>30</v>
      </c>
      <c r="C20" s="15" t="s">
        <v>9</v>
      </c>
      <c r="D20" s="16" t="n">
        <v>1998</v>
      </c>
      <c r="E20" s="16" t="n">
        <v>23</v>
      </c>
    </row>
    <row r="21" customFormat="false" ht="15" hidden="false" customHeight="false" outlineLevel="0" collapsed="false">
      <c r="A21" s="15" t="n">
        <v>24</v>
      </c>
      <c r="B21" s="15" t="s">
        <v>31</v>
      </c>
      <c r="C21" s="15" t="s">
        <v>9</v>
      </c>
      <c r="D21" s="16" t="n">
        <v>1997</v>
      </c>
      <c r="E21" s="16" t="n">
        <v>24</v>
      </c>
    </row>
    <row r="22" customFormat="false" ht="15" hidden="false" customHeight="false" outlineLevel="0" collapsed="false">
      <c r="A22" s="15" t="n">
        <v>27</v>
      </c>
      <c r="B22" s="15" t="s">
        <v>32</v>
      </c>
      <c r="C22" s="15" t="s">
        <v>26</v>
      </c>
      <c r="D22" s="16" t="n">
        <v>1999</v>
      </c>
      <c r="E22" s="16" t="n">
        <v>27</v>
      </c>
    </row>
    <row r="23" customFormat="false" ht="15" hidden="false" customHeight="false" outlineLevel="0" collapsed="false">
      <c r="A23" s="15" t="n">
        <v>28</v>
      </c>
      <c r="B23" s="15" t="s">
        <v>33</v>
      </c>
      <c r="C23" s="15" t="s">
        <v>29</v>
      </c>
      <c r="D23" s="16" t="n">
        <v>1996</v>
      </c>
      <c r="E23" s="16" t="n">
        <v>28</v>
      </c>
    </row>
    <row r="24" customFormat="false" ht="15" hidden="false" customHeight="false" outlineLevel="0" collapsed="false">
      <c r="A24" s="15" t="n">
        <v>29</v>
      </c>
      <c r="B24" s="15" t="s">
        <v>34</v>
      </c>
      <c r="C24" s="15" t="s">
        <v>35</v>
      </c>
      <c r="D24" s="16" t="n">
        <v>1998</v>
      </c>
      <c r="E24" s="16" t="n">
        <v>29</v>
      </c>
    </row>
    <row r="25" customFormat="false" ht="15" hidden="false" customHeight="false" outlineLevel="0" collapsed="false">
      <c r="A25" s="15" t="n">
        <v>30</v>
      </c>
      <c r="B25" s="15" t="s">
        <v>36</v>
      </c>
      <c r="C25" s="15" t="s">
        <v>37</v>
      </c>
      <c r="D25" s="16" t="n">
        <v>1998</v>
      </c>
      <c r="E25" s="16" t="n">
        <v>30</v>
      </c>
    </row>
    <row r="26" customFormat="false" ht="15" hidden="false" customHeight="false" outlineLevel="0" collapsed="false">
      <c r="A26" s="15" t="n">
        <v>31</v>
      </c>
      <c r="B26" s="15" t="s">
        <v>38</v>
      </c>
      <c r="C26" s="15" t="s">
        <v>39</v>
      </c>
      <c r="D26" s="16" t="n">
        <v>1999</v>
      </c>
      <c r="E26" s="16" t="n">
        <v>31</v>
      </c>
    </row>
    <row r="27" customFormat="false" ht="15" hidden="false" customHeight="false" outlineLevel="0" collapsed="false">
      <c r="A27" s="15" t="n">
        <v>32</v>
      </c>
      <c r="B27" s="15" t="s">
        <v>40</v>
      </c>
      <c r="C27" s="15" t="s">
        <v>41</v>
      </c>
      <c r="D27" s="16" t="n">
        <v>1999</v>
      </c>
      <c r="E27" s="16" t="n">
        <v>32</v>
      </c>
    </row>
    <row r="28" customFormat="false" ht="15" hidden="false" customHeight="false" outlineLevel="0" collapsed="false">
      <c r="A28" s="15" t="n">
        <v>33</v>
      </c>
      <c r="B28" s="15" t="s">
        <v>42</v>
      </c>
      <c r="C28" s="15" t="s">
        <v>43</v>
      </c>
      <c r="D28" s="16" t="n">
        <v>1999</v>
      </c>
      <c r="E28" s="16" t="n">
        <v>33</v>
      </c>
    </row>
    <row r="29" customFormat="false" ht="15" hidden="false" customHeight="false" outlineLevel="0" collapsed="false">
      <c r="A29" s="15" t="n">
        <v>37</v>
      </c>
      <c r="B29" s="15" t="s">
        <v>44</v>
      </c>
      <c r="C29" s="15" t="s">
        <v>41</v>
      </c>
      <c r="D29" s="16" t="n">
        <v>2000</v>
      </c>
      <c r="E29" s="16" t="n">
        <v>37</v>
      </c>
      <c r="F29" s="18"/>
    </row>
    <row r="30" customFormat="false" ht="15" hidden="false" customHeight="false" outlineLevel="0" collapsed="false">
      <c r="A30" s="15" t="n">
        <v>38</v>
      </c>
      <c r="B30" s="15" t="s">
        <v>45</v>
      </c>
      <c r="C30" s="15" t="s">
        <v>26</v>
      </c>
      <c r="D30" s="16" t="n">
        <v>1999</v>
      </c>
      <c r="E30" s="16" t="n">
        <v>38</v>
      </c>
      <c r="F30" s="18"/>
    </row>
    <row r="31" customFormat="false" ht="15" hidden="false" customHeight="false" outlineLevel="0" collapsed="false">
      <c r="A31" s="15" t="n">
        <v>39</v>
      </c>
      <c r="B31" s="15" t="s">
        <v>46</v>
      </c>
      <c r="C31" s="15" t="s">
        <v>47</v>
      </c>
      <c r="D31" s="16" t="n">
        <v>1999</v>
      </c>
      <c r="E31" s="16" t="n">
        <v>39</v>
      </c>
    </row>
    <row r="32" customFormat="false" ht="15" hidden="false" customHeight="false" outlineLevel="0" collapsed="false">
      <c r="A32" s="15" t="n">
        <v>40</v>
      </c>
      <c r="B32" s="15" t="s">
        <v>48</v>
      </c>
      <c r="C32" s="15" t="s">
        <v>49</v>
      </c>
      <c r="D32" s="16" t="n">
        <v>1999</v>
      </c>
      <c r="E32" s="16" t="n">
        <v>40</v>
      </c>
      <c r="F32" s="18"/>
    </row>
    <row r="33" customFormat="false" ht="15" hidden="false" customHeight="false" outlineLevel="0" collapsed="false">
      <c r="A33" s="15" t="n">
        <v>42</v>
      </c>
      <c r="B33" s="15" t="s">
        <v>50</v>
      </c>
      <c r="C33" s="15" t="s">
        <v>51</v>
      </c>
      <c r="D33" s="16" t="n">
        <v>1998</v>
      </c>
      <c r="E33" s="16" t="n">
        <v>42</v>
      </c>
    </row>
    <row r="34" customFormat="false" ht="15" hidden="false" customHeight="false" outlineLevel="0" collapsed="false">
      <c r="A34" s="15" t="n">
        <v>43</v>
      </c>
      <c r="B34" s="15" t="s">
        <v>52</v>
      </c>
      <c r="C34" s="15" t="s">
        <v>53</v>
      </c>
      <c r="D34" s="16" t="n">
        <v>1998</v>
      </c>
      <c r="E34" s="16" t="n">
        <v>43</v>
      </c>
    </row>
    <row r="35" customFormat="false" ht="15" hidden="false" customHeight="false" outlineLevel="0" collapsed="false">
      <c r="A35" s="15" t="n">
        <v>45</v>
      </c>
      <c r="B35" s="15" t="s">
        <v>54</v>
      </c>
      <c r="C35" s="15" t="s">
        <v>9</v>
      </c>
      <c r="D35" s="16" t="n">
        <v>1999</v>
      </c>
      <c r="E35" s="16" t="n">
        <v>45</v>
      </c>
    </row>
    <row r="36" customFormat="false" ht="15" hidden="false" customHeight="false" outlineLevel="0" collapsed="false">
      <c r="A36" s="15" t="n">
        <v>46</v>
      </c>
      <c r="B36" s="15" t="s">
        <v>55</v>
      </c>
      <c r="C36" s="15" t="s">
        <v>56</v>
      </c>
      <c r="D36" s="16" t="n">
        <v>1999</v>
      </c>
      <c r="E36" s="16" t="n">
        <v>46</v>
      </c>
    </row>
    <row r="37" customFormat="false" ht="15" hidden="false" customHeight="false" outlineLevel="0" collapsed="false">
      <c r="A37" s="15" t="n">
        <v>51</v>
      </c>
      <c r="B37" s="15" t="s">
        <v>57</v>
      </c>
      <c r="C37" s="15" t="s">
        <v>58</v>
      </c>
      <c r="D37" s="16" t="n">
        <v>1999</v>
      </c>
      <c r="E37" s="16" t="n">
        <v>51</v>
      </c>
    </row>
    <row r="38" customFormat="false" ht="15" hidden="false" customHeight="false" outlineLevel="0" collapsed="false">
      <c r="A38" s="15" t="n">
        <v>52</v>
      </c>
      <c r="B38" s="15" t="s">
        <v>59</v>
      </c>
      <c r="C38" s="15" t="s">
        <v>41</v>
      </c>
      <c r="D38" s="16" t="n">
        <v>1998</v>
      </c>
      <c r="E38" s="16" t="n">
        <v>52</v>
      </c>
      <c r="F38" s="19"/>
    </row>
    <row r="39" customFormat="false" ht="15" hidden="false" customHeight="false" outlineLevel="0" collapsed="false">
      <c r="A39" s="15" t="n">
        <v>54</v>
      </c>
      <c r="B39" s="15" t="s">
        <v>60</v>
      </c>
      <c r="C39" s="15" t="s">
        <v>53</v>
      </c>
      <c r="D39" s="16" t="n">
        <v>1999</v>
      </c>
      <c r="E39" s="16" t="n">
        <v>53</v>
      </c>
    </row>
    <row r="40" customFormat="false" ht="15" hidden="false" customHeight="false" outlineLevel="0" collapsed="false">
      <c r="A40" s="15" t="n">
        <v>53</v>
      </c>
      <c r="B40" s="15" t="s">
        <v>61</v>
      </c>
      <c r="C40" s="15" t="s">
        <v>49</v>
      </c>
      <c r="D40" s="16" t="n">
        <v>1999</v>
      </c>
      <c r="E40" s="16" t="n">
        <v>53</v>
      </c>
    </row>
    <row r="41" customFormat="false" ht="15" hidden="false" customHeight="false" outlineLevel="0" collapsed="false">
      <c r="A41" s="15" t="n">
        <v>55</v>
      </c>
      <c r="B41" s="15" t="s">
        <v>62</v>
      </c>
      <c r="C41" s="15" t="s">
        <v>56</v>
      </c>
      <c r="D41" s="16" t="n">
        <v>1997</v>
      </c>
      <c r="E41" s="16" t="n">
        <v>55</v>
      </c>
    </row>
    <row r="42" customFormat="false" ht="15" hidden="false" customHeight="false" outlineLevel="0" collapsed="false">
      <c r="A42" s="15" t="n">
        <v>58</v>
      </c>
      <c r="B42" s="15" t="s">
        <v>63</v>
      </c>
      <c r="C42" s="15" t="s">
        <v>41</v>
      </c>
      <c r="D42" s="16" t="n">
        <v>1999</v>
      </c>
      <c r="E42" s="16" t="n">
        <v>58</v>
      </c>
      <c r="F42" s="18"/>
    </row>
    <row r="43" customFormat="false" ht="15" hidden="false" customHeight="false" outlineLevel="0" collapsed="false">
      <c r="A43" s="15" t="n">
        <v>61</v>
      </c>
      <c r="B43" s="15" t="s">
        <v>64</v>
      </c>
      <c r="C43" s="15" t="s">
        <v>12</v>
      </c>
      <c r="D43" s="16" t="n">
        <v>1999</v>
      </c>
      <c r="E43" s="16" t="n">
        <v>60</v>
      </c>
    </row>
    <row r="44" customFormat="false" ht="15" hidden="false" customHeight="false" outlineLevel="0" collapsed="false">
      <c r="A44" s="15" t="n">
        <v>62</v>
      </c>
      <c r="B44" s="15" t="s">
        <v>65</v>
      </c>
      <c r="C44" s="15" t="s">
        <v>12</v>
      </c>
      <c r="D44" s="16" t="n">
        <v>1997</v>
      </c>
      <c r="E44" s="16" t="n">
        <v>60</v>
      </c>
    </row>
    <row r="45" customFormat="false" ht="15" hidden="false" customHeight="false" outlineLevel="0" collapsed="false">
      <c r="A45" s="15" t="n">
        <v>60</v>
      </c>
      <c r="B45" s="15" t="s">
        <v>66</v>
      </c>
      <c r="C45" s="15" t="s">
        <v>67</v>
      </c>
      <c r="D45" s="16" t="n">
        <v>1998</v>
      </c>
      <c r="E45" s="16" t="n">
        <v>60</v>
      </c>
    </row>
    <row r="46" customFormat="false" ht="15" hidden="false" customHeight="false" outlineLevel="0" collapsed="false">
      <c r="A46" s="15" t="n">
        <v>64</v>
      </c>
      <c r="B46" s="15" t="s">
        <v>68</v>
      </c>
      <c r="C46" s="15" t="s">
        <v>41</v>
      </c>
      <c r="D46" s="16" t="n">
        <v>1998</v>
      </c>
      <c r="E46" s="16" t="n">
        <v>63</v>
      </c>
      <c r="F46" s="18"/>
    </row>
    <row r="47" customFormat="false" ht="15" hidden="false" customHeight="false" outlineLevel="0" collapsed="false">
      <c r="A47" s="15" t="n">
        <v>63</v>
      </c>
      <c r="B47" s="15" t="s">
        <v>69</v>
      </c>
      <c r="C47" s="15" t="s">
        <v>70</v>
      </c>
      <c r="D47" s="16" t="n">
        <v>1999</v>
      </c>
      <c r="E47" s="16" t="n">
        <v>63</v>
      </c>
    </row>
    <row r="48" customFormat="false" ht="15" hidden="false" customHeight="false" outlineLevel="0" collapsed="false">
      <c r="A48" s="15" t="n">
        <v>65</v>
      </c>
      <c r="B48" s="15" t="s">
        <v>71</v>
      </c>
      <c r="C48" s="15" t="s">
        <v>72</v>
      </c>
      <c r="D48" s="16" t="n">
        <v>2000</v>
      </c>
      <c r="E48" s="16" t="n">
        <v>63</v>
      </c>
    </row>
    <row r="49" customFormat="false" ht="15" hidden="false" customHeight="false" outlineLevel="0" collapsed="false">
      <c r="A49" s="15" t="n">
        <v>66</v>
      </c>
      <c r="B49" s="15" t="s">
        <v>73</v>
      </c>
      <c r="C49" s="15" t="s">
        <v>26</v>
      </c>
      <c r="D49" s="16" t="n">
        <v>2000</v>
      </c>
      <c r="E49" s="16" t="n">
        <v>66</v>
      </c>
    </row>
    <row r="50" customFormat="false" ht="15" hidden="false" customHeight="false" outlineLevel="0" collapsed="false">
      <c r="A50" s="15" t="n">
        <v>67</v>
      </c>
      <c r="B50" s="15" t="s">
        <v>74</v>
      </c>
      <c r="C50" s="15" t="s">
        <v>75</v>
      </c>
      <c r="D50" s="16" t="n">
        <v>1999</v>
      </c>
      <c r="E50" s="16" t="n">
        <v>67</v>
      </c>
    </row>
    <row r="51" customFormat="false" ht="15" hidden="false" customHeight="false" outlineLevel="0" collapsed="false">
      <c r="A51" s="15" t="n">
        <v>69</v>
      </c>
      <c r="B51" s="15" t="s">
        <v>76</v>
      </c>
      <c r="C51" s="15" t="s">
        <v>24</v>
      </c>
      <c r="D51" s="16" t="n">
        <v>1999</v>
      </c>
      <c r="E51" s="16" t="n">
        <v>68</v>
      </c>
      <c r="F51" s="18"/>
    </row>
    <row r="52" customFormat="false" ht="15" hidden="false" customHeight="false" outlineLevel="0" collapsed="false">
      <c r="A52" s="15" t="n">
        <v>72</v>
      </c>
      <c r="B52" s="15" t="s">
        <v>77</v>
      </c>
      <c r="C52" s="15" t="s">
        <v>78</v>
      </c>
      <c r="D52" s="16" t="n">
        <v>1999</v>
      </c>
      <c r="E52" s="16" t="n">
        <v>70</v>
      </c>
    </row>
    <row r="53" customFormat="false" ht="15" hidden="false" customHeight="false" outlineLevel="0" collapsed="false">
      <c r="A53" s="15" t="n">
        <v>73</v>
      </c>
      <c r="B53" s="15" t="s">
        <v>79</v>
      </c>
      <c r="C53" s="15" t="s">
        <v>14</v>
      </c>
      <c r="D53" s="16" t="n">
        <v>2000</v>
      </c>
      <c r="E53" s="16" t="n">
        <v>70</v>
      </c>
    </row>
    <row r="54" customFormat="false" ht="15" hidden="false" customHeight="false" outlineLevel="0" collapsed="false">
      <c r="A54" s="15" t="n">
        <v>75</v>
      </c>
      <c r="B54" s="15" t="s">
        <v>80</v>
      </c>
      <c r="C54" s="15" t="s">
        <v>81</v>
      </c>
      <c r="D54" s="16" t="n">
        <v>1998</v>
      </c>
      <c r="E54" s="16" t="n">
        <v>70</v>
      </c>
      <c r="F54" s="18"/>
    </row>
    <row r="55" customFormat="false" ht="15" hidden="false" customHeight="false" outlineLevel="0" collapsed="false">
      <c r="A55" s="15" t="n">
        <v>74</v>
      </c>
      <c r="B55" s="15" t="s">
        <v>82</v>
      </c>
      <c r="C55" s="15" t="s">
        <v>83</v>
      </c>
      <c r="D55" s="16" t="n">
        <v>1998</v>
      </c>
      <c r="E55" s="16" t="n">
        <v>70</v>
      </c>
    </row>
    <row r="56" customFormat="false" ht="15" hidden="false" customHeight="false" outlineLevel="0" collapsed="false">
      <c r="A56" s="15" t="n">
        <v>76</v>
      </c>
      <c r="B56" s="15" t="s">
        <v>84</v>
      </c>
      <c r="C56" s="15" t="s">
        <v>75</v>
      </c>
      <c r="D56" s="16" t="n">
        <v>1998</v>
      </c>
      <c r="E56" s="16" t="n">
        <v>76</v>
      </c>
    </row>
    <row r="57" customFormat="false" ht="15" hidden="false" customHeight="false" outlineLevel="0" collapsed="false">
      <c r="A57" s="15" t="n">
        <v>78</v>
      </c>
      <c r="B57" s="15" t="s">
        <v>85</v>
      </c>
      <c r="C57" s="15" t="s">
        <v>86</v>
      </c>
      <c r="D57" s="16" t="n">
        <v>2000</v>
      </c>
      <c r="E57" s="16" t="n">
        <v>77</v>
      </c>
    </row>
    <row r="58" customFormat="false" ht="15" hidden="false" customHeight="false" outlineLevel="0" collapsed="false">
      <c r="A58" s="15" t="n">
        <v>83</v>
      </c>
      <c r="B58" s="15" t="s">
        <v>87</v>
      </c>
      <c r="C58" s="15" t="s">
        <v>88</v>
      </c>
      <c r="D58" s="16" t="n">
        <v>1998</v>
      </c>
      <c r="E58" s="16" t="n">
        <v>82</v>
      </c>
    </row>
    <row r="59" customFormat="false" ht="15" hidden="false" customHeight="false" outlineLevel="0" collapsed="false">
      <c r="A59" s="15" t="n">
        <v>82</v>
      </c>
      <c r="B59" s="15" t="s">
        <v>89</v>
      </c>
      <c r="C59" s="15" t="s">
        <v>86</v>
      </c>
      <c r="D59" s="16" t="n">
        <v>1997</v>
      </c>
      <c r="E59" s="16" t="n">
        <v>82</v>
      </c>
    </row>
    <row r="60" customFormat="false" ht="15" hidden="false" customHeight="false" outlineLevel="0" collapsed="false">
      <c r="A60" s="15" t="n">
        <v>86</v>
      </c>
      <c r="B60" s="15" t="s">
        <v>90</v>
      </c>
      <c r="C60" s="15" t="s">
        <v>91</v>
      </c>
      <c r="D60" s="16" t="n">
        <v>1998</v>
      </c>
      <c r="E60" s="16" t="n">
        <v>84</v>
      </c>
    </row>
    <row r="61" customFormat="false" ht="15" hidden="false" customHeight="false" outlineLevel="0" collapsed="false">
      <c r="A61" s="15" t="n">
        <v>94</v>
      </c>
      <c r="B61" s="15" t="s">
        <v>92</v>
      </c>
      <c r="C61" s="15" t="s">
        <v>41</v>
      </c>
      <c r="D61" s="16" t="n">
        <v>2000</v>
      </c>
      <c r="E61" s="16" t="n">
        <v>84</v>
      </c>
    </row>
    <row r="62" customFormat="false" ht="15" hidden="false" customHeight="false" outlineLevel="0" collapsed="false">
      <c r="A62" s="15" t="n">
        <v>90</v>
      </c>
      <c r="B62" s="15" t="s">
        <v>93</v>
      </c>
      <c r="C62" s="15" t="s">
        <v>43</v>
      </c>
      <c r="D62" s="16" t="n">
        <v>2000</v>
      </c>
      <c r="E62" s="16" t="n">
        <v>84</v>
      </c>
    </row>
    <row r="63" customFormat="false" ht="15" hidden="false" customHeight="false" outlineLevel="0" collapsed="false">
      <c r="A63" s="15" t="n">
        <v>84</v>
      </c>
      <c r="B63" s="15" t="s">
        <v>94</v>
      </c>
      <c r="C63" s="15" t="s">
        <v>95</v>
      </c>
      <c r="D63" s="16" t="n">
        <v>1997</v>
      </c>
      <c r="E63" s="16" t="n">
        <v>84</v>
      </c>
    </row>
    <row r="64" customFormat="false" ht="15" hidden="false" customHeight="false" outlineLevel="0" collapsed="false">
      <c r="A64" s="15" t="n">
        <v>95</v>
      </c>
      <c r="B64" s="15" t="s">
        <v>96</v>
      </c>
      <c r="C64" s="15" t="s">
        <v>97</v>
      </c>
      <c r="D64" s="16" t="n">
        <v>2000</v>
      </c>
      <c r="E64" s="16" t="n">
        <v>84</v>
      </c>
    </row>
    <row r="65" customFormat="false" ht="15" hidden="false" customHeight="false" outlineLevel="0" collapsed="false">
      <c r="A65" s="15" t="n">
        <v>101</v>
      </c>
      <c r="B65" s="15" t="s">
        <v>98</v>
      </c>
      <c r="C65" s="15" t="s">
        <v>86</v>
      </c>
      <c r="D65" s="16" t="n">
        <v>1998</v>
      </c>
      <c r="E65" s="16" t="n">
        <v>84</v>
      </c>
    </row>
    <row r="66" customFormat="false" ht="15" hidden="false" customHeight="false" outlineLevel="0" collapsed="false">
      <c r="A66" s="15" t="n">
        <v>97</v>
      </c>
      <c r="B66" s="15" t="s">
        <v>99</v>
      </c>
      <c r="C66" s="15" t="s">
        <v>86</v>
      </c>
      <c r="D66" s="16" t="n">
        <v>1999</v>
      </c>
      <c r="E66" s="16" t="n">
        <v>84</v>
      </c>
    </row>
    <row r="67" customFormat="false" ht="15" hidden="false" customHeight="false" outlineLevel="0" collapsed="false">
      <c r="A67" s="15" t="n">
        <v>117</v>
      </c>
      <c r="B67" s="15" t="s">
        <v>100</v>
      </c>
      <c r="C67" s="15" t="s">
        <v>101</v>
      </c>
      <c r="D67" s="16" t="n">
        <v>2000</v>
      </c>
      <c r="E67" s="16" t="n">
        <v>108</v>
      </c>
    </row>
    <row r="68" customFormat="false" ht="15" hidden="false" customHeight="false" outlineLevel="0" collapsed="false">
      <c r="A68" s="15" t="n">
        <v>108</v>
      </c>
      <c r="B68" s="15" t="s">
        <v>102</v>
      </c>
      <c r="C68" s="15" t="s">
        <v>103</v>
      </c>
      <c r="D68" s="16" t="n">
        <v>1997</v>
      </c>
      <c r="E68" s="16" t="n">
        <v>108</v>
      </c>
    </row>
    <row r="69" customFormat="false" ht="15" hidden="false" customHeight="false" outlineLevel="0" collapsed="false">
      <c r="A69" s="15" t="n">
        <v>128</v>
      </c>
      <c r="B69" s="15" t="s">
        <v>104</v>
      </c>
      <c r="C69" s="15" t="s">
        <v>75</v>
      </c>
      <c r="D69" s="16" t="n">
        <v>1998</v>
      </c>
      <c r="E69" s="16" t="n">
        <v>108</v>
      </c>
    </row>
    <row r="70" customFormat="false" ht="15" hidden="false" customHeight="false" outlineLevel="0" collapsed="false">
      <c r="A70" s="15" t="n">
        <v>123</v>
      </c>
      <c r="B70" s="15" t="s">
        <v>105</v>
      </c>
      <c r="C70" s="15" t="s">
        <v>88</v>
      </c>
      <c r="D70" s="16" t="n">
        <v>1998</v>
      </c>
      <c r="E70" s="16" t="n">
        <v>108</v>
      </c>
    </row>
    <row r="71" customFormat="false" ht="15" hidden="false" customHeight="false" outlineLevel="0" collapsed="false">
      <c r="A71" s="15" t="n">
        <v>109</v>
      </c>
      <c r="B71" s="15" t="s">
        <v>106</v>
      </c>
      <c r="C71" s="15" t="s">
        <v>35</v>
      </c>
      <c r="D71" s="16" t="n">
        <v>1996</v>
      </c>
      <c r="E71" s="16" t="n">
        <v>108</v>
      </c>
    </row>
    <row r="72" customFormat="false" ht="15" hidden="false" customHeight="false" outlineLevel="0" collapsed="false">
      <c r="A72" s="15" t="n">
        <v>202</v>
      </c>
      <c r="B72" s="15" t="s">
        <v>107</v>
      </c>
      <c r="C72" s="15" t="s">
        <v>37</v>
      </c>
      <c r="D72" s="16" t="n">
        <v>1998</v>
      </c>
      <c r="E72" s="16" t="n">
        <v>129</v>
      </c>
    </row>
    <row r="73" customFormat="false" ht="15" hidden="false" customHeight="false" outlineLevel="0" collapsed="false">
      <c r="A73" s="15" t="n">
        <v>196</v>
      </c>
      <c r="B73" s="15" t="s">
        <v>108</v>
      </c>
      <c r="C73" s="15" t="s">
        <v>109</v>
      </c>
      <c r="D73" s="16" t="n">
        <v>2000</v>
      </c>
      <c r="E73" s="16" t="n">
        <v>129</v>
      </c>
    </row>
    <row r="74" customFormat="false" ht="15" hidden="false" customHeight="false" outlineLevel="0" collapsed="false">
      <c r="A74" s="15" t="n">
        <v>156</v>
      </c>
      <c r="B74" s="15" t="s">
        <v>110</v>
      </c>
      <c r="C74" s="15" t="s">
        <v>111</v>
      </c>
      <c r="D74" s="16" t="n">
        <v>1997</v>
      </c>
      <c r="E74" s="16" t="n">
        <v>129</v>
      </c>
    </row>
    <row r="75" customFormat="false" ht="15" hidden="false" customHeight="false" outlineLevel="0" collapsed="false">
      <c r="A75" s="15" t="n">
        <v>195</v>
      </c>
      <c r="B75" s="15" t="s">
        <v>112</v>
      </c>
      <c r="C75" s="15" t="s">
        <v>109</v>
      </c>
      <c r="D75" s="16" t="n">
        <v>1998</v>
      </c>
      <c r="E75" s="16" t="n">
        <v>129</v>
      </c>
    </row>
    <row r="76" customFormat="false" ht="15" hidden="false" customHeight="false" outlineLevel="0" collapsed="false">
      <c r="A76" s="15" t="n">
        <v>200</v>
      </c>
      <c r="B76" s="15" t="s">
        <v>113</v>
      </c>
      <c r="C76" s="15" t="s">
        <v>111</v>
      </c>
      <c r="D76" s="16" t="n">
        <v>1998</v>
      </c>
      <c r="E76" s="16" t="n">
        <v>129</v>
      </c>
    </row>
    <row r="77" customFormat="false" ht="15" hidden="false" customHeight="false" outlineLevel="0" collapsed="false">
      <c r="A77" s="15" t="n">
        <v>194</v>
      </c>
      <c r="B77" s="15" t="s">
        <v>114</v>
      </c>
      <c r="C77" s="15" t="s">
        <v>37</v>
      </c>
      <c r="D77" s="16" t="n">
        <v>1998</v>
      </c>
      <c r="E77" s="16" t="n">
        <v>129</v>
      </c>
    </row>
    <row r="78" customFormat="false" ht="15" hidden="false" customHeight="false" outlineLevel="0" collapsed="false">
      <c r="A78" s="15" t="n">
        <v>166</v>
      </c>
      <c r="B78" s="15" t="s">
        <v>115</v>
      </c>
      <c r="C78" s="15" t="s">
        <v>111</v>
      </c>
      <c r="D78" s="16" t="n">
        <v>1998</v>
      </c>
      <c r="E78" s="16" t="n">
        <v>129</v>
      </c>
    </row>
    <row r="79" customFormat="false" ht="15" hidden="false" customHeight="false" outlineLevel="0" collapsed="false">
      <c r="A79" s="15" t="n">
        <v>201</v>
      </c>
      <c r="B79" s="15" t="s">
        <v>116</v>
      </c>
      <c r="C79" s="15" t="s">
        <v>26</v>
      </c>
      <c r="D79" s="16" t="n">
        <v>2001</v>
      </c>
      <c r="E79" s="16" t="n">
        <v>129</v>
      </c>
    </row>
    <row r="80" customFormat="false" ht="15" hidden="false" customHeight="false" outlineLevel="0" collapsed="false">
      <c r="A80" s="15" t="n">
        <v>140</v>
      </c>
      <c r="B80" s="15" t="s">
        <v>117</v>
      </c>
      <c r="C80" s="15" t="s">
        <v>95</v>
      </c>
      <c r="D80" s="16" t="n">
        <v>1996</v>
      </c>
      <c r="E80" s="16" t="n">
        <v>129</v>
      </c>
    </row>
    <row r="81" customFormat="false" ht="15" hidden="false" customHeight="false" outlineLevel="0" collapsed="false">
      <c r="A81" s="15" t="n">
        <v>198</v>
      </c>
      <c r="B81" s="15" t="s">
        <v>118</v>
      </c>
      <c r="C81" s="15" t="s">
        <v>119</v>
      </c>
      <c r="D81" s="16" t="n">
        <v>1998</v>
      </c>
      <c r="E81" s="16" t="n">
        <v>129</v>
      </c>
    </row>
    <row r="82" customFormat="false" ht="15" hidden="false" customHeight="false" outlineLevel="0" collapsed="false">
      <c r="A82" s="15" t="n">
        <v>161</v>
      </c>
      <c r="B82" s="15" t="s">
        <v>120</v>
      </c>
      <c r="C82" s="15" t="s">
        <v>111</v>
      </c>
      <c r="D82" s="16" t="n">
        <v>1998</v>
      </c>
      <c r="E82" s="16" t="n">
        <v>129</v>
      </c>
    </row>
    <row r="83" customFormat="false" ht="15" hidden="false" customHeight="false" outlineLevel="0" collapsed="false">
      <c r="A83" s="15" t="n">
        <v>199</v>
      </c>
      <c r="B83" s="15" t="s">
        <v>121</v>
      </c>
      <c r="C83" s="15" t="s">
        <v>111</v>
      </c>
      <c r="D83" s="16" t="n">
        <v>2000</v>
      </c>
      <c r="E83" s="16"/>
    </row>
    <row r="84" customFormat="false" ht="15" hidden="false" customHeight="false" outlineLevel="0" collapsed="false">
      <c r="A84" s="15" t="n">
        <v>197</v>
      </c>
      <c r="B84" s="15" t="s">
        <v>122</v>
      </c>
      <c r="C84" s="15" t="s">
        <v>123</v>
      </c>
      <c r="D84" s="16" t="n">
        <v>1996</v>
      </c>
      <c r="E84" s="16"/>
    </row>
    <row r="85" customFormat="false" ht="15" hidden="false" customHeight="false" outlineLevel="0" collapsed="false">
      <c r="A85" s="15" t="n">
        <v>186</v>
      </c>
      <c r="B85" s="15" t="s">
        <v>124</v>
      </c>
      <c r="C85" s="15" t="s">
        <v>125</v>
      </c>
      <c r="D85" s="16" t="n">
        <v>1999</v>
      </c>
      <c r="E85" s="16"/>
    </row>
    <row r="86" customFormat="false" ht="15" hidden="false" customHeight="false" outlineLevel="0" collapsed="false">
      <c r="A86" s="15" t="n">
        <v>34</v>
      </c>
      <c r="B86" s="15" t="s">
        <v>126</v>
      </c>
      <c r="C86" s="15" t="s">
        <v>24</v>
      </c>
      <c r="D86" s="16" t="n">
        <v>2000</v>
      </c>
      <c r="E86" s="16"/>
    </row>
    <row r="87" customFormat="false" ht="15" hidden="false" customHeight="false" outlineLevel="0" collapsed="false">
      <c r="A87" s="15" t="n">
        <v>49</v>
      </c>
      <c r="B87" s="15" t="s">
        <v>127</v>
      </c>
      <c r="C87" s="15" t="s">
        <v>12</v>
      </c>
      <c r="D87" s="16" t="n">
        <v>2000</v>
      </c>
      <c r="E87" s="16"/>
    </row>
    <row r="88" customFormat="false" ht="15" hidden="false" customHeight="false" outlineLevel="0" collapsed="false">
      <c r="A88" s="15" t="n">
        <v>71</v>
      </c>
      <c r="B88" s="15" t="s">
        <v>128</v>
      </c>
      <c r="C88" s="15" t="s">
        <v>125</v>
      </c>
      <c r="D88" s="16" t="n">
        <v>1998</v>
      </c>
      <c r="E88" s="16"/>
    </row>
    <row r="89" customFormat="false" ht="15" hidden="false" customHeight="false" outlineLevel="0" collapsed="false">
      <c r="A89" s="15" t="n">
        <v>118</v>
      </c>
      <c r="B89" s="15" t="s">
        <v>129</v>
      </c>
      <c r="C89" s="15" t="s">
        <v>130</v>
      </c>
      <c r="D89" s="16" t="n">
        <v>2000</v>
      </c>
      <c r="E89" s="16"/>
    </row>
    <row r="90" customFormat="false" ht="15" hidden="false" customHeight="false" outlineLevel="0" collapsed="false">
      <c r="A90" s="15" t="n">
        <v>121</v>
      </c>
      <c r="B90" s="15" t="s">
        <v>131</v>
      </c>
      <c r="C90" s="15" t="s">
        <v>125</v>
      </c>
      <c r="D90" s="16" t="n">
        <v>2000</v>
      </c>
      <c r="E90" s="16"/>
    </row>
    <row r="91" customFormat="false" ht="15" hidden="false" customHeight="false" outlineLevel="0" collapsed="false">
      <c r="A91" s="15" t="n">
        <v>116</v>
      </c>
      <c r="B91" s="15" t="s">
        <v>132</v>
      </c>
      <c r="C91" s="15" t="s">
        <v>125</v>
      </c>
      <c r="D91" s="16" t="n">
        <v>1998</v>
      </c>
      <c r="E91" s="16"/>
    </row>
    <row r="92" customFormat="false" ht="15" hidden="false" customHeight="false" outlineLevel="0" collapsed="false">
      <c r="A92" s="15" t="n">
        <v>157</v>
      </c>
      <c r="B92" s="15" t="s">
        <v>133</v>
      </c>
      <c r="C92" s="15" t="s">
        <v>119</v>
      </c>
      <c r="D92" s="16" t="n">
        <v>1999</v>
      </c>
      <c r="E92" s="16"/>
    </row>
    <row r="93" customFormat="false" ht="15" hidden="false" customHeight="false" outlineLevel="0" collapsed="false">
      <c r="A93" s="15" t="n">
        <v>48</v>
      </c>
      <c r="B93" s="15" t="s">
        <v>134</v>
      </c>
      <c r="C93" s="15" t="s">
        <v>135</v>
      </c>
      <c r="D93" s="16" t="n">
        <v>1997</v>
      </c>
      <c r="E93" s="16"/>
      <c r="F93" s="18"/>
    </row>
    <row r="94" customFormat="false" ht="15" hidden="false" customHeight="false" outlineLevel="0" collapsed="false">
      <c r="A94" s="15" t="n">
        <v>17</v>
      </c>
      <c r="B94" s="15" t="s">
        <v>136</v>
      </c>
      <c r="C94" s="15" t="s">
        <v>24</v>
      </c>
      <c r="D94" s="16" t="n">
        <v>1996</v>
      </c>
      <c r="E94" s="16"/>
    </row>
    <row r="95" customFormat="false" ht="15" hidden="false" customHeight="false" outlineLevel="0" collapsed="false">
      <c r="A95" s="15" t="n">
        <v>59</v>
      </c>
      <c r="B95" s="15" t="s">
        <v>137</v>
      </c>
      <c r="C95" s="15" t="s">
        <v>86</v>
      </c>
      <c r="D95" s="16" t="n">
        <v>1998</v>
      </c>
      <c r="E95" s="16"/>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6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6" width="5.71"/>
    <col collapsed="false" customWidth="true" hidden="false" outlineLevel="0" max="2" min="2" style="76" width="21.42"/>
    <col collapsed="false" customWidth="true" hidden="false" outlineLevel="0" max="24" min="3" style="76" width="3.28"/>
    <col collapsed="false" customWidth="true" hidden="false" outlineLevel="0" max="25" min="25" style="76" width="5.99"/>
    <col collapsed="false" customWidth="true" hidden="false" outlineLevel="0" max="26" min="26" style="76" width="7.28"/>
    <col collapsed="false" customWidth="true" hidden="false" outlineLevel="0" max="27" min="27" style="76" width="0.99"/>
    <col collapsed="false" customWidth="true" hidden="false" outlineLevel="0" max="30" min="28" style="76" width="7.7"/>
    <col collapsed="false" customWidth="true" hidden="false" outlineLevel="0" max="32" min="31" style="76" width="4.28"/>
    <col collapsed="false" customWidth="true" hidden="false" outlineLevel="0" max="38" min="33" style="76" width="7.7"/>
    <col collapsed="false" customWidth="true" hidden="false" outlineLevel="0" max="40" min="39" style="76" width="4.28"/>
    <col collapsed="false" customWidth="true" hidden="false" outlineLevel="0" max="43" min="41" style="76" width="7.7"/>
    <col collapsed="false" customWidth="true" hidden="false" outlineLevel="0" max="44" min="44" style="76" width="0.99"/>
    <col collapsed="false" customWidth="true" hidden="false" outlineLevel="0" max="47" min="45" style="76" width="7.7"/>
    <col collapsed="false" customWidth="true" hidden="false" outlineLevel="0" max="49" min="48" style="76" width="4.28"/>
    <col collapsed="false" customWidth="true" hidden="false" outlineLevel="0" max="55" min="50" style="76" width="7.7"/>
    <col collapsed="false" customWidth="true" hidden="false" outlineLevel="0" max="57" min="56" style="76" width="4.28"/>
    <col collapsed="false" customWidth="true" hidden="false" outlineLevel="0" max="60" min="58" style="76" width="7.7"/>
    <col collapsed="false" customWidth="true" hidden="false" outlineLevel="0" max="61" min="61" style="76" width="0.99"/>
    <col collapsed="false" customWidth="true" hidden="false" outlineLevel="0" max="64" min="62" style="76" width="7.7"/>
    <col collapsed="false" customWidth="true" hidden="false" outlineLevel="0" max="66" min="65" style="76" width="4.28"/>
    <col collapsed="false" customWidth="true" hidden="false" outlineLevel="0" max="69" min="67" style="76" width="7.7"/>
    <col collapsed="false" customWidth="false" hidden="false" outlineLevel="0" max="257" min="70" style="76" width="8.7"/>
  </cols>
  <sheetData>
    <row r="1" s="79" customFormat="true" ht="26.25"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c r="Y1" s="77"/>
      <c r="Z1" s="77"/>
      <c r="AA1" s="78"/>
      <c r="AB1" s="78"/>
      <c r="AC1" s="78"/>
      <c r="AD1" s="78"/>
      <c r="AE1" s="78"/>
      <c r="AF1" s="78"/>
      <c r="AG1" s="78"/>
      <c r="AH1" s="78"/>
      <c r="AI1" s="78"/>
    </row>
    <row r="2" s="79" customFormat="true" ht="20.45" hidden="false" customHeight="true" outlineLevel="0" collapsed="false">
      <c r="A2" s="80"/>
      <c r="B2" s="81"/>
      <c r="C2" s="81"/>
      <c r="E2" s="82" t="s">
        <v>768</v>
      </c>
      <c r="F2" s="82"/>
      <c r="G2" s="82"/>
      <c r="H2" s="82"/>
      <c r="I2" s="82"/>
      <c r="J2" s="82"/>
      <c r="K2" s="82"/>
      <c r="L2" s="82"/>
      <c r="M2" s="82"/>
      <c r="N2" s="82"/>
      <c r="O2" s="82"/>
      <c r="P2" s="82"/>
      <c r="Q2" s="82"/>
      <c r="R2" s="82"/>
      <c r="S2" s="78"/>
      <c r="T2" s="78"/>
      <c r="U2" s="29" t="s">
        <v>139</v>
      </c>
      <c r="V2" s="29"/>
      <c r="W2" s="29"/>
      <c r="X2" s="29"/>
      <c r="Y2" s="29"/>
      <c r="Z2" s="29"/>
      <c r="AA2" s="78"/>
      <c r="AB2" s="78"/>
      <c r="AC2" s="78"/>
      <c r="AD2" s="78"/>
      <c r="AE2" s="78"/>
      <c r="AF2" s="78"/>
      <c r="AG2" s="78"/>
      <c r="AH2" s="78"/>
      <c r="AI2" s="78"/>
    </row>
    <row r="3" s="79" customFormat="true" ht="15.6"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83"/>
      <c r="Z3" s="83" t="s">
        <v>141</v>
      </c>
      <c r="AA3" s="78"/>
      <c r="AB3" s="78"/>
      <c r="AC3" s="78"/>
      <c r="AD3" s="78"/>
      <c r="AE3" s="78"/>
      <c r="AF3" s="78"/>
      <c r="AG3" s="78"/>
      <c r="AH3" s="78"/>
      <c r="AI3" s="78"/>
    </row>
    <row r="4" customFormat="false" ht="15.6" hidden="false" customHeight="true" outlineLevel="0" collapsed="false">
      <c r="A4" s="84" t="s">
        <v>256</v>
      </c>
      <c r="B4" s="85"/>
      <c r="C4" s="85"/>
      <c r="D4" s="85"/>
      <c r="E4" s="85"/>
      <c r="F4" s="85"/>
      <c r="G4" s="85"/>
      <c r="H4" s="85"/>
      <c r="I4" s="85"/>
      <c r="J4" s="85"/>
      <c r="K4" s="85"/>
      <c r="L4" s="85"/>
      <c r="M4" s="85"/>
      <c r="N4" s="85"/>
      <c r="O4" s="85"/>
      <c r="P4" s="85"/>
      <c r="Q4" s="85"/>
      <c r="R4" s="85"/>
      <c r="S4" s="85"/>
      <c r="T4" s="85"/>
      <c r="U4" s="85"/>
      <c r="V4" s="85"/>
      <c r="W4" s="85"/>
      <c r="X4" s="85"/>
      <c r="Y4" s="85"/>
      <c r="Z4" s="85"/>
      <c r="AA4" s="78"/>
      <c r="AB4" s="78"/>
      <c r="AC4" s="78"/>
      <c r="AD4" s="78"/>
      <c r="AE4" s="78"/>
      <c r="AF4" s="78"/>
      <c r="AG4" s="78"/>
      <c r="AH4" s="78"/>
      <c r="AI4" s="78"/>
    </row>
    <row r="5" customFormat="false" ht="13.5" hidden="false" customHeight="true" outlineLevel="0" collapsed="false">
      <c r="A5" s="86" t="s">
        <v>257</v>
      </c>
      <c r="B5" s="87" t="s">
        <v>258</v>
      </c>
      <c r="C5" s="88" t="n">
        <v>4</v>
      </c>
      <c r="D5" s="88"/>
      <c r="E5" s="88"/>
      <c r="F5" s="88"/>
      <c r="G5" s="88"/>
      <c r="H5" s="89" t="n">
        <v>13</v>
      </c>
      <c r="I5" s="89"/>
      <c r="J5" s="89"/>
      <c r="K5" s="89"/>
      <c r="L5" s="89"/>
      <c r="M5" s="89" t="n">
        <v>22</v>
      </c>
      <c r="N5" s="89"/>
      <c r="O5" s="89"/>
      <c r="P5" s="89"/>
      <c r="Q5" s="89"/>
      <c r="R5" s="89" t="n">
        <v>15</v>
      </c>
      <c r="S5" s="89"/>
      <c r="T5" s="89"/>
      <c r="U5" s="89"/>
      <c r="V5" s="89"/>
      <c r="W5" s="90" t="s">
        <v>259</v>
      </c>
      <c r="X5" s="90"/>
      <c r="Y5" s="90" t="s">
        <v>260</v>
      </c>
      <c r="Z5" s="90" t="s">
        <v>261</v>
      </c>
      <c r="AA5" s="78"/>
      <c r="AB5" s="78"/>
      <c r="AC5" s="78"/>
      <c r="AD5" s="78"/>
      <c r="AE5" s="78"/>
      <c r="AF5" s="78"/>
      <c r="AG5" s="78"/>
      <c r="AH5" s="78"/>
      <c r="AI5" s="78"/>
    </row>
    <row r="6" customFormat="false" ht="13.5" hidden="false" customHeight="true" outlineLevel="0" collapsed="false">
      <c r="A6" s="91" t="n">
        <v>4</v>
      </c>
      <c r="B6" s="92" t="s">
        <v>608</v>
      </c>
      <c r="C6" s="93" t="s">
        <v>262</v>
      </c>
      <c r="D6" s="93"/>
      <c r="E6" s="93"/>
      <c r="F6" s="93"/>
      <c r="G6" s="93"/>
      <c r="H6" s="94" t="s">
        <v>263</v>
      </c>
      <c r="I6" s="94"/>
      <c r="J6" s="94"/>
      <c r="K6" s="94"/>
      <c r="L6" s="94"/>
      <c r="M6" s="95" t="s">
        <v>264</v>
      </c>
      <c r="N6" s="95"/>
      <c r="O6" s="95"/>
      <c r="P6" s="95"/>
      <c r="Q6" s="95"/>
      <c r="R6" s="95" t="s">
        <v>264</v>
      </c>
      <c r="S6" s="95"/>
      <c r="T6" s="95"/>
      <c r="U6" s="95"/>
      <c r="V6" s="95"/>
      <c r="W6" s="96" t="s">
        <v>318</v>
      </c>
      <c r="X6" s="96"/>
      <c r="Y6" s="97" t="n">
        <v>6</v>
      </c>
      <c r="Z6" s="98" t="n">
        <v>1</v>
      </c>
      <c r="AA6" s="78"/>
      <c r="AB6" s="78"/>
      <c r="AC6" s="78"/>
      <c r="AD6" s="78"/>
      <c r="AE6" s="78"/>
      <c r="AF6" s="78"/>
      <c r="AG6" s="78"/>
      <c r="AH6" s="78"/>
      <c r="AI6" s="78"/>
    </row>
    <row r="7" customFormat="false" ht="13.5" hidden="false" customHeight="true" outlineLevel="0" collapsed="false">
      <c r="A7" s="91"/>
      <c r="B7" s="99" t="s">
        <v>607</v>
      </c>
      <c r="C7" s="100" t="s">
        <v>606</v>
      </c>
      <c r="D7" s="100"/>
      <c r="E7" s="100"/>
      <c r="F7" s="100"/>
      <c r="G7" s="100"/>
      <c r="H7" s="101" t="s">
        <v>271</v>
      </c>
      <c r="I7" s="102" t="s">
        <v>273</v>
      </c>
      <c r="J7" s="102" t="s">
        <v>305</v>
      </c>
      <c r="K7" s="102" t="s">
        <v>278</v>
      </c>
      <c r="L7" s="102"/>
      <c r="M7" s="101" t="s">
        <v>271</v>
      </c>
      <c r="N7" s="102" t="s">
        <v>272</v>
      </c>
      <c r="O7" s="102" t="s">
        <v>271</v>
      </c>
      <c r="P7" s="102"/>
      <c r="Q7" s="102"/>
      <c r="R7" s="103" t="s">
        <v>271</v>
      </c>
      <c r="S7" s="104" t="s">
        <v>320</v>
      </c>
      <c r="T7" s="104" t="s">
        <v>272</v>
      </c>
      <c r="U7" s="102"/>
      <c r="V7" s="104"/>
      <c r="W7" s="96"/>
      <c r="X7" s="96"/>
      <c r="Y7" s="97"/>
      <c r="Z7" s="98"/>
      <c r="AA7" s="78"/>
      <c r="AB7" s="78"/>
      <c r="AC7" s="78"/>
      <c r="AD7" s="78"/>
      <c r="AE7" s="78"/>
      <c r="AF7" s="78"/>
      <c r="AG7" s="78"/>
      <c r="AH7" s="78"/>
      <c r="AI7" s="78"/>
    </row>
    <row r="8" customFormat="false" ht="13.5" hidden="false" customHeight="true" outlineLevel="0" collapsed="false">
      <c r="A8" s="105" t="n">
        <v>13</v>
      </c>
      <c r="B8" s="92" t="s">
        <v>618</v>
      </c>
      <c r="C8" s="106" t="s">
        <v>274</v>
      </c>
      <c r="D8" s="106"/>
      <c r="E8" s="106"/>
      <c r="F8" s="106"/>
      <c r="G8" s="106"/>
      <c r="H8" s="107" t="s">
        <v>262</v>
      </c>
      <c r="I8" s="107"/>
      <c r="J8" s="107"/>
      <c r="K8" s="107"/>
      <c r="L8" s="107"/>
      <c r="M8" s="95" t="s">
        <v>282</v>
      </c>
      <c r="N8" s="95"/>
      <c r="O8" s="95"/>
      <c r="P8" s="95"/>
      <c r="Q8" s="95"/>
      <c r="R8" s="108" t="s">
        <v>287</v>
      </c>
      <c r="S8" s="108"/>
      <c r="T8" s="108"/>
      <c r="U8" s="108"/>
      <c r="V8" s="108"/>
      <c r="W8" s="109" t="s">
        <v>769</v>
      </c>
      <c r="X8" s="109"/>
      <c r="Y8" s="110" t="n">
        <v>4</v>
      </c>
      <c r="Z8" s="111" t="n">
        <v>3</v>
      </c>
      <c r="AA8" s="78"/>
      <c r="AB8" s="78"/>
      <c r="AC8" s="78"/>
      <c r="AD8" s="78"/>
      <c r="AE8" s="78"/>
      <c r="AF8" s="78"/>
      <c r="AG8" s="78"/>
      <c r="AH8" s="78"/>
      <c r="AI8" s="78"/>
    </row>
    <row r="9" customFormat="false" ht="13.5" hidden="false" customHeight="true" outlineLevel="0" collapsed="false">
      <c r="A9" s="105"/>
      <c r="B9" s="99" t="s">
        <v>617</v>
      </c>
      <c r="C9" s="101" t="s">
        <v>279</v>
      </c>
      <c r="D9" s="102" t="s">
        <v>278</v>
      </c>
      <c r="E9" s="102" t="s">
        <v>310</v>
      </c>
      <c r="F9" s="102" t="s">
        <v>273</v>
      </c>
      <c r="G9" s="112"/>
      <c r="H9" s="113" t="s">
        <v>606</v>
      </c>
      <c r="I9" s="113"/>
      <c r="J9" s="113"/>
      <c r="K9" s="113"/>
      <c r="L9" s="113"/>
      <c r="M9" s="101" t="s">
        <v>305</v>
      </c>
      <c r="N9" s="102" t="s">
        <v>276</v>
      </c>
      <c r="O9" s="102" t="s">
        <v>304</v>
      </c>
      <c r="P9" s="102" t="s">
        <v>279</v>
      </c>
      <c r="Q9" s="102" t="s">
        <v>336</v>
      </c>
      <c r="R9" s="101" t="s">
        <v>273</v>
      </c>
      <c r="S9" s="102" t="s">
        <v>279</v>
      </c>
      <c r="T9" s="102" t="s">
        <v>304</v>
      </c>
      <c r="U9" s="102" t="s">
        <v>278</v>
      </c>
      <c r="V9" s="102" t="s">
        <v>374</v>
      </c>
      <c r="W9" s="109"/>
      <c r="X9" s="109"/>
      <c r="Y9" s="110"/>
      <c r="Z9" s="111"/>
      <c r="AA9" s="78"/>
      <c r="AB9" s="78"/>
      <c r="AC9" s="78"/>
      <c r="AD9" s="78"/>
      <c r="AE9" s="78"/>
      <c r="AF9" s="78"/>
      <c r="AG9" s="78"/>
      <c r="AH9" s="78"/>
      <c r="AI9" s="78"/>
    </row>
    <row r="10" customFormat="false" ht="13.5" hidden="false" customHeight="true" outlineLevel="0" collapsed="false">
      <c r="A10" s="105" t="n">
        <v>22</v>
      </c>
      <c r="B10" s="92" t="s">
        <v>616</v>
      </c>
      <c r="C10" s="106" t="s">
        <v>281</v>
      </c>
      <c r="D10" s="106"/>
      <c r="E10" s="106"/>
      <c r="F10" s="106"/>
      <c r="G10" s="106"/>
      <c r="H10" s="114" t="s">
        <v>287</v>
      </c>
      <c r="I10" s="114"/>
      <c r="J10" s="114"/>
      <c r="K10" s="114"/>
      <c r="L10" s="114"/>
      <c r="M10" s="107" t="s">
        <v>262</v>
      </c>
      <c r="N10" s="107"/>
      <c r="O10" s="107"/>
      <c r="P10" s="107"/>
      <c r="Q10" s="107"/>
      <c r="R10" s="108" t="s">
        <v>274</v>
      </c>
      <c r="S10" s="108"/>
      <c r="T10" s="108"/>
      <c r="U10" s="108"/>
      <c r="V10" s="108"/>
      <c r="W10" s="109" t="s">
        <v>770</v>
      </c>
      <c r="X10" s="109"/>
      <c r="Y10" s="110" t="n">
        <v>3</v>
      </c>
      <c r="Z10" s="111" t="n">
        <v>4</v>
      </c>
      <c r="AA10" s="78"/>
      <c r="AB10" s="78"/>
      <c r="AC10" s="78"/>
      <c r="AD10" s="78"/>
      <c r="AE10" s="78"/>
      <c r="AF10" s="78"/>
      <c r="AG10" s="78"/>
      <c r="AH10" s="78"/>
      <c r="AI10" s="78"/>
    </row>
    <row r="11" customFormat="false" ht="13.5" hidden="false" customHeight="true" outlineLevel="0" collapsed="false">
      <c r="A11" s="105"/>
      <c r="B11" s="99" t="s">
        <v>629</v>
      </c>
      <c r="C11" s="101" t="s">
        <v>279</v>
      </c>
      <c r="D11" s="102" t="s">
        <v>280</v>
      </c>
      <c r="E11" s="102" t="s">
        <v>279</v>
      </c>
      <c r="F11" s="102"/>
      <c r="G11" s="112"/>
      <c r="H11" s="101" t="s">
        <v>310</v>
      </c>
      <c r="I11" s="102" t="s">
        <v>267</v>
      </c>
      <c r="J11" s="102" t="s">
        <v>309</v>
      </c>
      <c r="K11" s="102" t="s">
        <v>271</v>
      </c>
      <c r="L11" s="102" t="s">
        <v>338</v>
      </c>
      <c r="M11" s="113" t="s">
        <v>606</v>
      </c>
      <c r="N11" s="113"/>
      <c r="O11" s="113"/>
      <c r="P11" s="113"/>
      <c r="Q11" s="113"/>
      <c r="R11" s="101" t="s">
        <v>310</v>
      </c>
      <c r="S11" s="102" t="s">
        <v>280</v>
      </c>
      <c r="T11" s="102" t="s">
        <v>304</v>
      </c>
      <c r="U11" s="102" t="s">
        <v>280</v>
      </c>
      <c r="V11" s="102"/>
      <c r="W11" s="109"/>
      <c r="X11" s="109"/>
      <c r="Y11" s="110"/>
      <c r="Z11" s="111"/>
      <c r="AA11" s="78"/>
      <c r="AB11" s="78"/>
      <c r="AC11" s="78"/>
      <c r="AD11" s="78"/>
      <c r="AE11" s="78"/>
      <c r="AF11" s="78"/>
      <c r="AG11" s="78"/>
      <c r="AH11" s="78"/>
      <c r="AI11" s="78"/>
    </row>
    <row r="12" customFormat="false" ht="13.5" hidden="false" customHeight="true" outlineLevel="0" collapsed="false">
      <c r="A12" s="105" t="n">
        <v>15</v>
      </c>
      <c r="B12" s="92" t="s">
        <v>39</v>
      </c>
      <c r="C12" s="106" t="s">
        <v>281</v>
      </c>
      <c r="D12" s="106"/>
      <c r="E12" s="106"/>
      <c r="F12" s="106"/>
      <c r="G12" s="106"/>
      <c r="H12" s="114" t="s">
        <v>282</v>
      </c>
      <c r="I12" s="114"/>
      <c r="J12" s="114"/>
      <c r="K12" s="114"/>
      <c r="L12" s="114"/>
      <c r="M12" s="95" t="s">
        <v>263</v>
      </c>
      <c r="N12" s="95"/>
      <c r="O12" s="95"/>
      <c r="P12" s="95"/>
      <c r="Q12" s="95"/>
      <c r="R12" s="107" t="s">
        <v>262</v>
      </c>
      <c r="S12" s="107"/>
      <c r="T12" s="107"/>
      <c r="U12" s="107"/>
      <c r="V12" s="107"/>
      <c r="W12" s="109" t="s">
        <v>378</v>
      </c>
      <c r="X12" s="109"/>
      <c r="Y12" s="110" t="n">
        <v>5</v>
      </c>
      <c r="Z12" s="111" t="n">
        <v>2</v>
      </c>
      <c r="AA12" s="78"/>
      <c r="AB12" s="78"/>
      <c r="AC12" s="78"/>
      <c r="AD12" s="78"/>
      <c r="AE12" s="78"/>
      <c r="AF12" s="78"/>
      <c r="AG12" s="78"/>
      <c r="AH12" s="78"/>
      <c r="AI12" s="78"/>
    </row>
    <row r="13" customFormat="false" ht="13.5" hidden="false" customHeight="true" outlineLevel="0" collapsed="false">
      <c r="A13" s="105"/>
      <c r="B13" s="99" t="s">
        <v>620</v>
      </c>
      <c r="C13" s="101" t="s">
        <v>279</v>
      </c>
      <c r="D13" s="102" t="s">
        <v>323</v>
      </c>
      <c r="E13" s="102" t="s">
        <v>280</v>
      </c>
      <c r="F13" s="102"/>
      <c r="G13" s="112"/>
      <c r="H13" s="101" t="s">
        <v>278</v>
      </c>
      <c r="I13" s="102" t="s">
        <v>271</v>
      </c>
      <c r="J13" s="102" t="s">
        <v>309</v>
      </c>
      <c r="K13" s="102" t="s">
        <v>273</v>
      </c>
      <c r="L13" s="102" t="s">
        <v>376</v>
      </c>
      <c r="M13" s="101" t="s">
        <v>305</v>
      </c>
      <c r="N13" s="102" t="s">
        <v>272</v>
      </c>
      <c r="O13" s="102" t="s">
        <v>309</v>
      </c>
      <c r="P13" s="102" t="s">
        <v>272</v>
      </c>
      <c r="Q13" s="102"/>
      <c r="R13" s="113" t="s">
        <v>606</v>
      </c>
      <c r="S13" s="113"/>
      <c r="T13" s="113"/>
      <c r="U13" s="113"/>
      <c r="V13" s="113"/>
      <c r="W13" s="109"/>
      <c r="X13" s="109"/>
      <c r="Y13" s="110"/>
      <c r="Z13" s="111"/>
      <c r="AA13" s="78"/>
      <c r="AB13" s="78"/>
      <c r="AC13" s="78"/>
      <c r="AD13" s="78"/>
      <c r="AE13" s="78"/>
      <c r="AF13" s="78"/>
      <c r="AG13" s="78"/>
      <c r="AH13" s="78"/>
      <c r="AI13" s="78"/>
    </row>
    <row r="14" customFormat="false" ht="13.5" hidden="false" customHeight="true" outlineLevel="0" collapsed="false">
      <c r="A14" s="115"/>
      <c r="B14" s="116" t="s">
        <v>291</v>
      </c>
      <c r="C14" s="117" t="s">
        <v>771</v>
      </c>
      <c r="D14" s="117"/>
      <c r="E14" s="117"/>
      <c r="F14" s="117"/>
      <c r="G14" s="117"/>
      <c r="I14" s="118" t="s">
        <v>293</v>
      </c>
      <c r="J14" s="118"/>
      <c r="K14" s="118"/>
      <c r="L14" s="118"/>
      <c r="M14" s="119"/>
      <c r="N14" s="119"/>
      <c r="O14" s="120"/>
      <c r="P14" s="120"/>
      <c r="Q14" s="117" t="s">
        <v>772</v>
      </c>
      <c r="R14" s="117"/>
      <c r="S14" s="117"/>
      <c r="T14" s="117"/>
      <c r="U14" s="117"/>
      <c r="V14" s="117"/>
      <c r="W14" s="121" t="s">
        <v>293</v>
      </c>
      <c r="X14" s="121"/>
      <c r="Y14" s="121"/>
      <c r="Z14" s="119"/>
      <c r="AA14" s="78"/>
      <c r="AB14" s="78"/>
      <c r="AC14" s="78"/>
      <c r="AD14" s="78"/>
      <c r="AE14" s="78"/>
      <c r="AF14" s="78"/>
      <c r="AG14" s="78"/>
      <c r="AH14" s="78"/>
      <c r="AI14" s="78"/>
    </row>
    <row r="15" customFormat="false" ht="13.5" hidden="false" customHeight="true" outlineLevel="0" collapsed="false">
      <c r="A15" s="115"/>
      <c r="B15" s="116" t="s">
        <v>295</v>
      </c>
      <c r="C15" s="117" t="s">
        <v>773</v>
      </c>
      <c r="D15" s="117"/>
      <c r="E15" s="117"/>
      <c r="F15" s="117"/>
      <c r="G15" s="117"/>
      <c r="I15" s="118" t="s">
        <v>293</v>
      </c>
      <c r="J15" s="118"/>
      <c r="K15" s="118"/>
      <c r="L15" s="118"/>
      <c r="M15" s="119"/>
      <c r="N15" s="119"/>
      <c r="O15" s="122"/>
      <c r="P15" s="122"/>
      <c r="Q15" s="117" t="s">
        <v>774</v>
      </c>
      <c r="R15" s="117"/>
      <c r="S15" s="117"/>
      <c r="T15" s="117"/>
      <c r="U15" s="117"/>
      <c r="V15" s="117"/>
      <c r="W15" s="121" t="s">
        <v>293</v>
      </c>
      <c r="X15" s="121"/>
      <c r="Y15" s="121"/>
      <c r="Z15" s="119"/>
      <c r="AA15" s="78"/>
      <c r="AB15" s="78"/>
      <c r="AC15" s="78"/>
      <c r="AD15" s="78"/>
      <c r="AE15" s="78"/>
      <c r="AF15" s="78"/>
      <c r="AG15" s="78"/>
      <c r="AH15" s="78"/>
      <c r="AI15" s="78"/>
    </row>
    <row r="16" customFormat="false" ht="13.5" hidden="false" customHeight="true" outlineLevel="0" collapsed="false">
      <c r="A16" s="115"/>
      <c r="B16" s="116" t="s">
        <v>298</v>
      </c>
      <c r="C16" s="117" t="s">
        <v>775</v>
      </c>
      <c r="D16" s="117"/>
      <c r="E16" s="117"/>
      <c r="F16" s="117"/>
      <c r="G16" s="117"/>
      <c r="I16" s="118" t="s">
        <v>293</v>
      </c>
      <c r="J16" s="118"/>
      <c r="K16" s="118"/>
      <c r="L16" s="118"/>
      <c r="M16" s="119"/>
      <c r="N16" s="119"/>
      <c r="O16" s="120"/>
      <c r="P16" s="120"/>
      <c r="Q16" s="117" t="s">
        <v>776</v>
      </c>
      <c r="R16" s="117"/>
      <c r="S16" s="117"/>
      <c r="T16" s="117"/>
      <c r="U16" s="117"/>
      <c r="V16" s="117"/>
      <c r="W16" s="121" t="s">
        <v>293</v>
      </c>
      <c r="X16" s="121"/>
      <c r="Y16" s="121"/>
      <c r="Z16" s="119"/>
      <c r="AA16" s="78"/>
      <c r="AB16" s="78"/>
      <c r="AC16" s="78"/>
      <c r="AD16" s="78"/>
      <c r="AE16" s="78"/>
      <c r="AF16" s="78"/>
      <c r="AG16" s="78"/>
      <c r="AH16" s="78"/>
      <c r="AI16" s="78"/>
    </row>
    <row r="17" customFormat="false" ht="13.5" hidden="false" customHeight="true" outlineLevel="0" collapsed="false">
      <c r="A17" s="115"/>
      <c r="B17" s="116"/>
      <c r="C17" s="117"/>
      <c r="D17" s="117"/>
      <c r="E17" s="117"/>
      <c r="F17" s="117"/>
      <c r="G17" s="117"/>
      <c r="H17" s="123"/>
      <c r="I17" s="124"/>
      <c r="J17" s="124"/>
      <c r="K17" s="124"/>
      <c r="L17" s="124"/>
      <c r="M17" s="125"/>
      <c r="N17" s="125"/>
      <c r="O17" s="120"/>
      <c r="P17" s="120"/>
      <c r="Q17" s="117"/>
      <c r="R17" s="117"/>
      <c r="S17" s="117"/>
      <c r="T17" s="117"/>
      <c r="U17" s="117"/>
      <c r="V17" s="117"/>
      <c r="W17" s="126"/>
      <c r="X17" s="126"/>
      <c r="Y17" s="126"/>
      <c r="Z17" s="127"/>
      <c r="AA17" s="78"/>
      <c r="AB17" s="78"/>
      <c r="AC17" s="78"/>
      <c r="AD17" s="78"/>
      <c r="AE17" s="78"/>
      <c r="AF17" s="78"/>
      <c r="AG17" s="78"/>
      <c r="AH17" s="78"/>
      <c r="AI17" s="78"/>
    </row>
    <row r="18" customFormat="false" ht="13.5" hidden="false" customHeight="true" outlineLevel="0" collapsed="false">
      <c r="A18" s="115"/>
      <c r="B18" s="116"/>
      <c r="C18" s="117"/>
      <c r="D18" s="117"/>
      <c r="E18" s="117"/>
      <c r="F18" s="117"/>
      <c r="G18" s="117"/>
      <c r="H18" s="123"/>
      <c r="I18" s="124"/>
      <c r="J18" s="124"/>
      <c r="K18" s="124"/>
      <c r="L18" s="124"/>
      <c r="M18" s="125"/>
      <c r="N18" s="125"/>
      <c r="O18" s="120"/>
      <c r="P18" s="120"/>
      <c r="Q18" s="117"/>
      <c r="R18" s="117"/>
      <c r="S18" s="117"/>
      <c r="T18" s="117"/>
      <c r="U18" s="117"/>
      <c r="V18" s="117"/>
      <c r="W18" s="126"/>
      <c r="X18" s="126"/>
      <c r="Y18" s="126"/>
      <c r="Z18" s="127"/>
      <c r="AA18" s="78"/>
      <c r="AB18" s="78"/>
      <c r="AC18" s="78"/>
      <c r="AD18" s="78"/>
      <c r="AE18" s="78"/>
      <c r="AF18" s="78"/>
      <c r="AG18" s="78"/>
      <c r="AH18" s="78"/>
      <c r="AI18" s="78"/>
    </row>
    <row r="19" customFormat="false" ht="13.5"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78"/>
      <c r="AB19" s="78"/>
      <c r="AC19" s="78"/>
      <c r="AD19" s="78"/>
      <c r="AE19" s="78"/>
      <c r="AF19" s="78"/>
      <c r="AG19" s="78"/>
      <c r="AH19" s="78"/>
      <c r="AI19" s="78"/>
    </row>
    <row r="20" customFormat="false" ht="15.6" hidden="false" customHeight="true" outlineLevel="0" collapsed="false">
      <c r="A20" s="84" t="s">
        <v>301</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78"/>
      <c r="AB20" s="78"/>
      <c r="AC20" s="78"/>
      <c r="AD20" s="78"/>
      <c r="AE20" s="78"/>
      <c r="AF20" s="78"/>
      <c r="AG20" s="78"/>
      <c r="AH20" s="78"/>
      <c r="AI20" s="78"/>
    </row>
    <row r="21" customFormat="false" ht="13.5" hidden="false" customHeight="true" outlineLevel="0" collapsed="false">
      <c r="A21" s="86" t="s">
        <v>257</v>
      </c>
      <c r="B21" s="87" t="s">
        <v>258</v>
      </c>
      <c r="C21" s="88" t="n">
        <v>6</v>
      </c>
      <c r="D21" s="88"/>
      <c r="E21" s="88"/>
      <c r="F21" s="88"/>
      <c r="G21" s="88"/>
      <c r="H21" s="89" t="n">
        <v>11</v>
      </c>
      <c r="I21" s="89"/>
      <c r="J21" s="89"/>
      <c r="K21" s="89"/>
      <c r="L21" s="89"/>
      <c r="M21" s="89" t="n">
        <v>20</v>
      </c>
      <c r="N21" s="89"/>
      <c r="O21" s="89"/>
      <c r="P21" s="89"/>
      <c r="Q21" s="89"/>
      <c r="R21" s="89" t="n">
        <v>14</v>
      </c>
      <c r="S21" s="89"/>
      <c r="T21" s="89"/>
      <c r="U21" s="89"/>
      <c r="V21" s="89"/>
      <c r="W21" s="90" t="s">
        <v>259</v>
      </c>
      <c r="X21" s="90"/>
      <c r="Y21" s="90" t="s">
        <v>260</v>
      </c>
      <c r="Z21" s="90" t="s">
        <v>261</v>
      </c>
      <c r="AA21" s="78"/>
      <c r="AB21" s="78"/>
      <c r="AC21" s="78"/>
      <c r="AD21" s="78"/>
      <c r="AE21" s="78"/>
      <c r="AF21" s="78"/>
      <c r="AG21" s="78"/>
      <c r="AH21" s="78"/>
      <c r="AI21" s="78"/>
    </row>
    <row r="22" customFormat="false" ht="13.5" hidden="false" customHeight="true" outlineLevel="0" collapsed="false">
      <c r="A22" s="91" t="n">
        <v>6</v>
      </c>
      <c r="B22" s="92" t="s">
        <v>26</v>
      </c>
      <c r="C22" s="93" t="s">
        <v>262</v>
      </c>
      <c r="D22" s="93"/>
      <c r="E22" s="93"/>
      <c r="F22" s="93"/>
      <c r="G22" s="93"/>
      <c r="H22" s="94" t="s">
        <v>263</v>
      </c>
      <c r="I22" s="94"/>
      <c r="J22" s="94"/>
      <c r="K22" s="94"/>
      <c r="L22" s="94"/>
      <c r="M22" s="95" t="s">
        <v>263</v>
      </c>
      <c r="N22" s="95"/>
      <c r="O22" s="95"/>
      <c r="P22" s="95"/>
      <c r="Q22" s="95"/>
      <c r="R22" s="95" t="s">
        <v>281</v>
      </c>
      <c r="S22" s="95"/>
      <c r="T22" s="95"/>
      <c r="U22" s="95"/>
      <c r="V22" s="95"/>
      <c r="W22" s="96" t="s">
        <v>349</v>
      </c>
      <c r="X22" s="96"/>
      <c r="Y22" s="97" t="n">
        <v>5</v>
      </c>
      <c r="Z22" s="98" t="n">
        <v>2</v>
      </c>
      <c r="AA22" s="78"/>
      <c r="AB22" s="78"/>
      <c r="AC22" s="78"/>
      <c r="AD22" s="78"/>
      <c r="AE22" s="78"/>
      <c r="AF22" s="78"/>
      <c r="AG22" s="78"/>
      <c r="AH22" s="78"/>
      <c r="AI22" s="78"/>
    </row>
    <row r="23" customFormat="false" ht="13.5" hidden="false" customHeight="true" outlineLevel="0" collapsed="false">
      <c r="A23" s="91"/>
      <c r="B23" s="99" t="s">
        <v>609</v>
      </c>
      <c r="C23" s="100" t="s">
        <v>606</v>
      </c>
      <c r="D23" s="100"/>
      <c r="E23" s="100"/>
      <c r="F23" s="100"/>
      <c r="G23" s="100"/>
      <c r="H23" s="101" t="s">
        <v>279</v>
      </c>
      <c r="I23" s="102" t="s">
        <v>269</v>
      </c>
      <c r="J23" s="102" t="s">
        <v>272</v>
      </c>
      <c r="K23" s="102" t="s">
        <v>285</v>
      </c>
      <c r="L23" s="102"/>
      <c r="M23" s="101" t="s">
        <v>270</v>
      </c>
      <c r="N23" s="102" t="s">
        <v>289</v>
      </c>
      <c r="O23" s="102" t="s">
        <v>305</v>
      </c>
      <c r="P23" s="102" t="s">
        <v>270</v>
      </c>
      <c r="Q23" s="102"/>
      <c r="R23" s="103" t="s">
        <v>276</v>
      </c>
      <c r="S23" s="104" t="s">
        <v>266</v>
      </c>
      <c r="T23" s="104" t="s">
        <v>323</v>
      </c>
      <c r="U23" s="102"/>
      <c r="V23" s="104"/>
      <c r="W23" s="96"/>
      <c r="X23" s="96"/>
      <c r="Y23" s="97"/>
      <c r="Z23" s="98"/>
      <c r="AA23" s="78"/>
      <c r="AB23" s="78"/>
      <c r="AC23" s="78"/>
      <c r="AD23" s="78"/>
      <c r="AE23" s="78"/>
      <c r="AF23" s="78"/>
      <c r="AG23" s="78"/>
      <c r="AH23" s="78"/>
      <c r="AI23" s="78"/>
    </row>
    <row r="24" customFormat="false" ht="13.5" hidden="false" customHeight="true" outlineLevel="0" collapsed="false">
      <c r="A24" s="105" t="n">
        <v>11</v>
      </c>
      <c r="B24" s="92" t="s">
        <v>611</v>
      </c>
      <c r="C24" s="106" t="s">
        <v>274</v>
      </c>
      <c r="D24" s="106"/>
      <c r="E24" s="106"/>
      <c r="F24" s="106"/>
      <c r="G24" s="106"/>
      <c r="H24" s="107" t="s">
        <v>262</v>
      </c>
      <c r="I24" s="107"/>
      <c r="J24" s="107"/>
      <c r="K24" s="107"/>
      <c r="L24" s="107"/>
      <c r="M24" s="95" t="s">
        <v>282</v>
      </c>
      <c r="N24" s="95"/>
      <c r="O24" s="95"/>
      <c r="P24" s="95"/>
      <c r="Q24" s="95"/>
      <c r="R24" s="108" t="s">
        <v>274</v>
      </c>
      <c r="S24" s="108"/>
      <c r="T24" s="108"/>
      <c r="U24" s="108"/>
      <c r="V24" s="108"/>
      <c r="W24" s="109" t="s">
        <v>364</v>
      </c>
      <c r="X24" s="109"/>
      <c r="Y24" s="110" t="n">
        <v>4</v>
      </c>
      <c r="Z24" s="111" t="n">
        <v>3</v>
      </c>
      <c r="AA24" s="78"/>
      <c r="AB24" s="78"/>
      <c r="AC24" s="78"/>
      <c r="AD24" s="78"/>
      <c r="AE24" s="78"/>
      <c r="AF24" s="78"/>
      <c r="AG24" s="78"/>
      <c r="AH24" s="78"/>
      <c r="AI24" s="78"/>
    </row>
    <row r="25" customFormat="false" ht="13.5" hidden="false" customHeight="true" outlineLevel="0" collapsed="false">
      <c r="A25" s="105"/>
      <c r="B25" s="99" t="s">
        <v>614</v>
      </c>
      <c r="C25" s="101" t="s">
        <v>271</v>
      </c>
      <c r="D25" s="102" t="s">
        <v>266</v>
      </c>
      <c r="E25" s="102" t="s">
        <v>280</v>
      </c>
      <c r="F25" s="102" t="s">
        <v>289</v>
      </c>
      <c r="G25" s="112"/>
      <c r="H25" s="113" t="s">
        <v>606</v>
      </c>
      <c r="I25" s="113"/>
      <c r="J25" s="113"/>
      <c r="K25" s="113"/>
      <c r="L25" s="113"/>
      <c r="M25" s="101" t="s">
        <v>271</v>
      </c>
      <c r="N25" s="102" t="s">
        <v>279</v>
      </c>
      <c r="O25" s="102" t="s">
        <v>266</v>
      </c>
      <c r="P25" s="102" t="s">
        <v>267</v>
      </c>
      <c r="Q25" s="102" t="s">
        <v>395</v>
      </c>
      <c r="R25" s="101" t="s">
        <v>337</v>
      </c>
      <c r="S25" s="102" t="s">
        <v>310</v>
      </c>
      <c r="T25" s="102" t="s">
        <v>320</v>
      </c>
      <c r="U25" s="102" t="s">
        <v>266</v>
      </c>
      <c r="V25" s="102"/>
      <c r="W25" s="109"/>
      <c r="X25" s="109"/>
      <c r="Y25" s="110"/>
      <c r="Z25" s="111"/>
      <c r="AA25" s="78"/>
      <c r="AB25" s="78"/>
      <c r="AC25" s="78"/>
      <c r="AD25" s="78"/>
      <c r="AE25" s="78"/>
      <c r="AF25" s="78"/>
      <c r="AG25" s="78"/>
      <c r="AH25" s="78"/>
      <c r="AI25" s="78"/>
    </row>
    <row r="26" customFormat="false" ht="13.5" hidden="false" customHeight="true" outlineLevel="0" collapsed="false">
      <c r="A26" s="105" t="n">
        <v>20</v>
      </c>
      <c r="B26" s="92" t="s">
        <v>627</v>
      </c>
      <c r="C26" s="106" t="s">
        <v>274</v>
      </c>
      <c r="D26" s="106"/>
      <c r="E26" s="106"/>
      <c r="F26" s="106"/>
      <c r="G26" s="106"/>
      <c r="H26" s="114" t="s">
        <v>287</v>
      </c>
      <c r="I26" s="114"/>
      <c r="J26" s="114"/>
      <c r="K26" s="114"/>
      <c r="L26" s="114"/>
      <c r="M26" s="107" t="s">
        <v>262</v>
      </c>
      <c r="N26" s="107"/>
      <c r="O26" s="107"/>
      <c r="P26" s="107"/>
      <c r="Q26" s="107"/>
      <c r="R26" s="108" t="s">
        <v>281</v>
      </c>
      <c r="S26" s="108"/>
      <c r="T26" s="108"/>
      <c r="U26" s="108"/>
      <c r="V26" s="108"/>
      <c r="W26" s="109" t="s">
        <v>770</v>
      </c>
      <c r="X26" s="109"/>
      <c r="Y26" s="110" t="n">
        <v>3</v>
      </c>
      <c r="Z26" s="111" t="n">
        <v>4</v>
      </c>
      <c r="AA26" s="78"/>
      <c r="AB26" s="78"/>
      <c r="AC26" s="78"/>
      <c r="AD26" s="78"/>
      <c r="AE26" s="78"/>
      <c r="AF26" s="78"/>
      <c r="AG26" s="78"/>
      <c r="AH26" s="78"/>
      <c r="AI26" s="78"/>
    </row>
    <row r="27" customFormat="false" ht="13.5" hidden="false" customHeight="true" outlineLevel="0" collapsed="false">
      <c r="A27" s="105"/>
      <c r="B27" s="99" t="s">
        <v>626</v>
      </c>
      <c r="C27" s="101" t="s">
        <v>284</v>
      </c>
      <c r="D27" s="102" t="s">
        <v>285</v>
      </c>
      <c r="E27" s="102" t="s">
        <v>310</v>
      </c>
      <c r="F27" s="102" t="s">
        <v>284</v>
      </c>
      <c r="G27" s="112"/>
      <c r="H27" s="101" t="s">
        <v>279</v>
      </c>
      <c r="I27" s="102" t="s">
        <v>271</v>
      </c>
      <c r="J27" s="102" t="s">
        <v>269</v>
      </c>
      <c r="K27" s="102" t="s">
        <v>276</v>
      </c>
      <c r="L27" s="102" t="s">
        <v>777</v>
      </c>
      <c r="M27" s="113" t="s">
        <v>606</v>
      </c>
      <c r="N27" s="113"/>
      <c r="O27" s="113"/>
      <c r="P27" s="113"/>
      <c r="Q27" s="113"/>
      <c r="R27" s="101" t="s">
        <v>280</v>
      </c>
      <c r="S27" s="102" t="s">
        <v>309</v>
      </c>
      <c r="T27" s="102" t="s">
        <v>309</v>
      </c>
      <c r="U27" s="102"/>
      <c r="V27" s="102"/>
      <c r="W27" s="109"/>
      <c r="X27" s="109"/>
      <c r="Y27" s="110"/>
      <c r="Z27" s="111"/>
      <c r="AA27" s="78"/>
      <c r="AB27" s="78"/>
      <c r="AC27" s="78"/>
      <c r="AD27" s="78"/>
      <c r="AE27" s="78"/>
      <c r="AF27" s="78"/>
      <c r="AG27" s="78"/>
      <c r="AH27" s="78"/>
      <c r="AI27" s="78"/>
    </row>
    <row r="28" customFormat="false" ht="13.5" hidden="false" customHeight="true" outlineLevel="0" collapsed="false">
      <c r="A28" s="105" t="n">
        <v>14</v>
      </c>
      <c r="B28" s="92" t="s">
        <v>608</v>
      </c>
      <c r="C28" s="106" t="s">
        <v>264</v>
      </c>
      <c r="D28" s="106"/>
      <c r="E28" s="106"/>
      <c r="F28" s="106"/>
      <c r="G28" s="106"/>
      <c r="H28" s="114" t="s">
        <v>263</v>
      </c>
      <c r="I28" s="114"/>
      <c r="J28" s="114"/>
      <c r="K28" s="114"/>
      <c r="L28" s="114"/>
      <c r="M28" s="95" t="s">
        <v>264</v>
      </c>
      <c r="N28" s="95"/>
      <c r="O28" s="95"/>
      <c r="P28" s="95"/>
      <c r="Q28" s="95"/>
      <c r="R28" s="107" t="s">
        <v>262</v>
      </c>
      <c r="S28" s="107"/>
      <c r="T28" s="107"/>
      <c r="U28" s="107"/>
      <c r="V28" s="107"/>
      <c r="W28" s="109" t="s">
        <v>318</v>
      </c>
      <c r="X28" s="109"/>
      <c r="Y28" s="110" t="n">
        <v>6</v>
      </c>
      <c r="Z28" s="111" t="n">
        <v>1</v>
      </c>
      <c r="AA28" s="78"/>
      <c r="AB28" s="78"/>
      <c r="AC28" s="78"/>
      <c r="AD28" s="78"/>
      <c r="AE28" s="78"/>
      <c r="AF28" s="78"/>
      <c r="AG28" s="78"/>
      <c r="AH28" s="78"/>
      <c r="AI28" s="78"/>
    </row>
    <row r="29" customFormat="false" ht="13.5" hidden="false" customHeight="true" outlineLevel="0" collapsed="false">
      <c r="A29" s="105"/>
      <c r="B29" s="99" t="s">
        <v>619</v>
      </c>
      <c r="C29" s="101" t="s">
        <v>267</v>
      </c>
      <c r="D29" s="102" t="s">
        <v>269</v>
      </c>
      <c r="E29" s="102" t="s">
        <v>320</v>
      </c>
      <c r="F29" s="102"/>
      <c r="G29" s="112"/>
      <c r="H29" s="101" t="s">
        <v>334</v>
      </c>
      <c r="I29" s="102" t="s">
        <v>305</v>
      </c>
      <c r="J29" s="102" t="s">
        <v>323</v>
      </c>
      <c r="K29" s="102" t="s">
        <v>269</v>
      </c>
      <c r="L29" s="102"/>
      <c r="M29" s="101" t="s">
        <v>272</v>
      </c>
      <c r="N29" s="102" t="s">
        <v>304</v>
      </c>
      <c r="O29" s="102" t="s">
        <v>304</v>
      </c>
      <c r="P29" s="102"/>
      <c r="Q29" s="102"/>
      <c r="R29" s="113" t="s">
        <v>606</v>
      </c>
      <c r="S29" s="113"/>
      <c r="T29" s="113"/>
      <c r="U29" s="113"/>
      <c r="V29" s="113"/>
      <c r="W29" s="109"/>
      <c r="X29" s="109"/>
      <c r="Y29" s="110"/>
      <c r="Z29" s="111"/>
      <c r="AA29" s="78"/>
      <c r="AB29" s="78"/>
      <c r="AC29" s="78"/>
      <c r="AD29" s="78"/>
      <c r="AE29" s="78"/>
      <c r="AF29" s="78"/>
      <c r="AG29" s="78"/>
      <c r="AH29" s="78"/>
      <c r="AI29" s="78"/>
    </row>
    <row r="30" customFormat="false" ht="13.5" hidden="false" customHeight="true" outlineLevel="0" collapsed="false">
      <c r="A30" s="115"/>
      <c r="B30" s="116" t="s">
        <v>291</v>
      </c>
      <c r="C30" s="117" t="s">
        <v>778</v>
      </c>
      <c r="D30" s="117"/>
      <c r="E30" s="117"/>
      <c r="F30" s="117"/>
      <c r="G30" s="117"/>
      <c r="H30" s="123"/>
      <c r="I30" s="118" t="s">
        <v>293</v>
      </c>
      <c r="J30" s="118"/>
      <c r="K30" s="118"/>
      <c r="L30" s="118"/>
      <c r="M30" s="119"/>
      <c r="N30" s="119"/>
      <c r="O30" s="120"/>
      <c r="P30" s="120"/>
      <c r="Q30" s="117" t="s">
        <v>779</v>
      </c>
      <c r="R30" s="117"/>
      <c r="S30" s="117"/>
      <c r="T30" s="117"/>
      <c r="U30" s="117"/>
      <c r="V30" s="117"/>
      <c r="W30" s="121" t="s">
        <v>293</v>
      </c>
      <c r="X30" s="121"/>
      <c r="Y30" s="121"/>
      <c r="Z30" s="119"/>
      <c r="AA30" s="78"/>
      <c r="AB30" s="78"/>
      <c r="AC30" s="78"/>
      <c r="AD30" s="78"/>
      <c r="AE30" s="78"/>
      <c r="AF30" s="78"/>
      <c r="AG30" s="78"/>
      <c r="AH30" s="78"/>
      <c r="AI30" s="78"/>
    </row>
    <row r="31" customFormat="false" ht="13.5" hidden="false" customHeight="true" outlineLevel="0" collapsed="false">
      <c r="A31" s="115"/>
      <c r="B31" s="116" t="s">
        <v>295</v>
      </c>
      <c r="C31" s="117" t="s">
        <v>780</v>
      </c>
      <c r="D31" s="117"/>
      <c r="E31" s="117"/>
      <c r="F31" s="117"/>
      <c r="G31" s="117"/>
      <c r="H31" s="123"/>
      <c r="I31" s="118" t="s">
        <v>293</v>
      </c>
      <c r="J31" s="118"/>
      <c r="K31" s="118"/>
      <c r="L31" s="118"/>
      <c r="M31" s="119"/>
      <c r="N31" s="119"/>
      <c r="O31" s="122"/>
      <c r="P31" s="122"/>
      <c r="Q31" s="117" t="s">
        <v>781</v>
      </c>
      <c r="R31" s="117"/>
      <c r="S31" s="117"/>
      <c r="T31" s="117"/>
      <c r="U31" s="117"/>
      <c r="V31" s="117"/>
      <c r="W31" s="121" t="s">
        <v>293</v>
      </c>
      <c r="X31" s="121"/>
      <c r="Y31" s="121"/>
      <c r="Z31" s="119"/>
      <c r="AA31" s="78"/>
      <c r="AB31" s="78"/>
      <c r="AC31" s="78"/>
      <c r="AD31" s="78"/>
      <c r="AE31" s="78"/>
      <c r="AF31" s="78"/>
      <c r="AG31" s="78"/>
      <c r="AH31" s="78"/>
      <c r="AI31" s="78"/>
    </row>
    <row r="32" customFormat="false" ht="13.5" hidden="false" customHeight="true" outlineLevel="0" collapsed="false">
      <c r="A32" s="115"/>
      <c r="B32" s="116" t="s">
        <v>298</v>
      </c>
      <c r="C32" s="117" t="s">
        <v>782</v>
      </c>
      <c r="D32" s="117"/>
      <c r="E32" s="117"/>
      <c r="F32" s="117"/>
      <c r="G32" s="117"/>
      <c r="H32" s="123"/>
      <c r="I32" s="118" t="s">
        <v>293</v>
      </c>
      <c r="J32" s="118"/>
      <c r="K32" s="118"/>
      <c r="L32" s="118"/>
      <c r="M32" s="119"/>
      <c r="N32" s="119"/>
      <c r="O32" s="120"/>
      <c r="P32" s="120"/>
      <c r="Q32" s="117" t="s">
        <v>783</v>
      </c>
      <c r="R32" s="117"/>
      <c r="S32" s="117"/>
      <c r="T32" s="117"/>
      <c r="U32" s="117"/>
      <c r="V32" s="117"/>
      <c r="W32" s="121" t="s">
        <v>293</v>
      </c>
      <c r="X32" s="121"/>
      <c r="Y32" s="121"/>
      <c r="Z32" s="119"/>
      <c r="AA32" s="78"/>
      <c r="AB32" s="78"/>
      <c r="AC32" s="78"/>
      <c r="AD32" s="78"/>
      <c r="AE32" s="78"/>
      <c r="AF32" s="78"/>
      <c r="AG32" s="78"/>
      <c r="AH32" s="78"/>
      <c r="AI32" s="78"/>
    </row>
    <row r="33" customFormat="false" ht="13.5" hidden="false" customHeight="true" outlineLevel="0" collapsed="false">
      <c r="A33" s="115"/>
      <c r="B33" s="116"/>
      <c r="C33" s="117"/>
      <c r="D33" s="117"/>
      <c r="E33" s="117"/>
      <c r="F33" s="117"/>
      <c r="G33" s="117"/>
      <c r="H33" s="123"/>
      <c r="I33" s="124"/>
      <c r="J33" s="124"/>
      <c r="K33" s="124"/>
      <c r="L33" s="124"/>
      <c r="M33" s="125"/>
      <c r="N33" s="125"/>
      <c r="O33" s="120"/>
      <c r="P33" s="120"/>
      <c r="Q33" s="117"/>
      <c r="R33" s="117"/>
      <c r="S33" s="117"/>
      <c r="T33" s="117"/>
      <c r="U33" s="117"/>
      <c r="V33" s="117"/>
      <c r="W33" s="126"/>
      <c r="X33" s="126"/>
      <c r="Y33" s="126"/>
      <c r="Z33" s="127"/>
      <c r="AA33" s="78"/>
      <c r="AB33" s="78"/>
      <c r="AC33" s="78"/>
      <c r="AD33" s="78"/>
      <c r="AE33" s="78"/>
      <c r="AF33" s="78"/>
      <c r="AG33" s="78"/>
      <c r="AH33" s="78"/>
      <c r="AI33" s="78"/>
    </row>
    <row r="34" customFormat="false" ht="13.5" hidden="false" customHeight="true" outlineLevel="0" collapsed="false">
      <c r="A34" s="115"/>
      <c r="B34" s="116"/>
      <c r="C34" s="117"/>
      <c r="D34" s="117"/>
      <c r="E34" s="117"/>
      <c r="F34" s="117"/>
      <c r="G34" s="117"/>
      <c r="H34" s="123"/>
      <c r="I34" s="124"/>
      <c r="J34" s="124"/>
      <c r="K34" s="124"/>
      <c r="L34" s="124"/>
      <c r="M34" s="125"/>
      <c r="N34" s="125"/>
      <c r="O34" s="120"/>
      <c r="P34" s="120"/>
      <c r="Q34" s="117"/>
      <c r="R34" s="117"/>
      <c r="S34" s="117"/>
      <c r="T34" s="117"/>
      <c r="U34" s="117"/>
      <c r="V34" s="117"/>
      <c r="W34" s="126"/>
      <c r="X34" s="126"/>
      <c r="Y34" s="126"/>
      <c r="Z34" s="127"/>
      <c r="AA34" s="78"/>
      <c r="AB34" s="78"/>
      <c r="AC34" s="78"/>
      <c r="AD34" s="78"/>
      <c r="AE34" s="78"/>
      <c r="AF34" s="78"/>
      <c r="AG34" s="78"/>
      <c r="AH34" s="78"/>
      <c r="AI34" s="78"/>
    </row>
    <row r="35" customFormat="false" ht="13.5" hidden="false" customHeight="true" outlineLevel="0" collapsed="false">
      <c r="A35" s="130"/>
      <c r="B35" s="131"/>
      <c r="C35" s="132"/>
      <c r="D35" s="132"/>
      <c r="E35" s="132"/>
      <c r="F35" s="132"/>
      <c r="G35" s="132"/>
      <c r="H35" s="132"/>
      <c r="I35" s="132"/>
      <c r="J35" s="132"/>
      <c r="K35" s="132"/>
      <c r="L35" s="132"/>
      <c r="M35" s="132"/>
      <c r="N35" s="132"/>
      <c r="O35" s="132"/>
      <c r="P35" s="132"/>
      <c r="Q35" s="132"/>
      <c r="R35" s="132"/>
      <c r="S35" s="132"/>
      <c r="T35" s="132"/>
      <c r="U35" s="132"/>
      <c r="V35" s="132"/>
      <c r="W35" s="133"/>
      <c r="X35" s="133"/>
      <c r="Y35" s="133"/>
      <c r="Z35" s="133"/>
      <c r="AA35" s="78"/>
      <c r="AB35" s="78"/>
      <c r="AC35" s="78"/>
      <c r="AD35" s="78"/>
      <c r="AE35" s="78"/>
      <c r="AF35" s="78"/>
      <c r="AG35" s="78"/>
      <c r="AH35" s="78"/>
      <c r="AI35" s="78"/>
    </row>
    <row r="36" customFormat="false" ht="15.6" hidden="false" customHeight="true" outlineLevel="0" collapsed="false">
      <c r="A36" s="84" t="s">
        <v>317</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78"/>
      <c r="AB36" s="78"/>
      <c r="AC36" s="78"/>
      <c r="AD36" s="78"/>
      <c r="AE36" s="78"/>
      <c r="AF36" s="78"/>
      <c r="AG36" s="78"/>
      <c r="AH36" s="78"/>
      <c r="AI36" s="78"/>
    </row>
    <row r="37" customFormat="false" ht="13.5" hidden="false" customHeight="true" outlineLevel="0" collapsed="false">
      <c r="A37" s="86" t="s">
        <v>257</v>
      </c>
      <c r="B37" s="87" t="s">
        <v>258</v>
      </c>
      <c r="C37" s="88" t="n">
        <v>7</v>
      </c>
      <c r="D37" s="88"/>
      <c r="E37" s="88"/>
      <c r="F37" s="88"/>
      <c r="G37" s="88"/>
      <c r="H37" s="89" t="n">
        <v>12</v>
      </c>
      <c r="I37" s="89"/>
      <c r="J37" s="89"/>
      <c r="K37" s="89"/>
      <c r="L37" s="89"/>
      <c r="M37" s="89" t="n">
        <v>28</v>
      </c>
      <c r="N37" s="89"/>
      <c r="O37" s="89"/>
      <c r="P37" s="89"/>
      <c r="Q37" s="89"/>
      <c r="R37" s="89" t="n">
        <v>17</v>
      </c>
      <c r="S37" s="89"/>
      <c r="T37" s="89"/>
      <c r="U37" s="89"/>
      <c r="V37" s="89"/>
      <c r="W37" s="90" t="s">
        <v>259</v>
      </c>
      <c r="X37" s="90"/>
      <c r="Y37" s="90" t="s">
        <v>260</v>
      </c>
      <c r="Z37" s="90" t="s">
        <v>261</v>
      </c>
      <c r="AA37" s="78"/>
      <c r="AB37" s="78"/>
      <c r="AC37" s="78"/>
      <c r="AD37" s="78"/>
      <c r="AE37" s="78"/>
      <c r="AF37" s="78"/>
      <c r="AG37" s="78"/>
      <c r="AH37" s="78"/>
      <c r="AI37" s="78"/>
    </row>
    <row r="38" customFormat="false" ht="13.5" hidden="false" customHeight="true" outlineLevel="0" collapsed="false">
      <c r="A38" s="91" t="n">
        <v>7</v>
      </c>
      <c r="B38" s="92" t="s">
        <v>611</v>
      </c>
      <c r="C38" s="93" t="s">
        <v>262</v>
      </c>
      <c r="D38" s="93"/>
      <c r="E38" s="93"/>
      <c r="F38" s="93"/>
      <c r="G38" s="93"/>
      <c r="H38" s="95" t="s">
        <v>263</v>
      </c>
      <c r="I38" s="95"/>
      <c r="J38" s="95"/>
      <c r="K38" s="95"/>
      <c r="L38" s="95"/>
      <c r="M38" s="95" t="s">
        <v>264</v>
      </c>
      <c r="N38" s="95"/>
      <c r="O38" s="95"/>
      <c r="P38" s="95"/>
      <c r="Q38" s="95"/>
      <c r="R38" s="95" t="s">
        <v>264</v>
      </c>
      <c r="S38" s="95"/>
      <c r="T38" s="95"/>
      <c r="U38" s="95"/>
      <c r="V38" s="95"/>
      <c r="W38" s="96" t="s">
        <v>318</v>
      </c>
      <c r="X38" s="96"/>
      <c r="Y38" s="97" t="n">
        <v>6</v>
      </c>
      <c r="Z38" s="98" t="n">
        <v>1</v>
      </c>
      <c r="AA38" s="78"/>
      <c r="AB38" s="78"/>
      <c r="AC38" s="78"/>
      <c r="AD38" s="78"/>
      <c r="AE38" s="78"/>
      <c r="AF38" s="78"/>
      <c r="AG38" s="78"/>
      <c r="AH38" s="78"/>
      <c r="AI38" s="78"/>
    </row>
    <row r="39" customFormat="false" ht="13.5" hidden="false" customHeight="true" outlineLevel="0" collapsed="false">
      <c r="A39" s="91"/>
      <c r="B39" s="99" t="s">
        <v>610</v>
      </c>
      <c r="C39" s="100" t="s">
        <v>606</v>
      </c>
      <c r="D39" s="100"/>
      <c r="E39" s="100"/>
      <c r="F39" s="100"/>
      <c r="G39" s="100"/>
      <c r="H39" s="101" t="s">
        <v>323</v>
      </c>
      <c r="I39" s="102" t="s">
        <v>305</v>
      </c>
      <c r="J39" s="102" t="s">
        <v>304</v>
      </c>
      <c r="K39" s="102" t="s">
        <v>268</v>
      </c>
      <c r="L39" s="102"/>
      <c r="M39" s="101" t="s">
        <v>269</v>
      </c>
      <c r="N39" s="102" t="s">
        <v>320</v>
      </c>
      <c r="O39" s="102" t="s">
        <v>304</v>
      </c>
      <c r="P39" s="102"/>
      <c r="Q39" s="102"/>
      <c r="R39" s="103" t="s">
        <v>278</v>
      </c>
      <c r="S39" s="104" t="s">
        <v>304</v>
      </c>
      <c r="T39" s="104" t="s">
        <v>272</v>
      </c>
      <c r="U39" s="102"/>
      <c r="V39" s="104"/>
      <c r="W39" s="96"/>
      <c r="X39" s="96"/>
      <c r="Y39" s="97"/>
      <c r="Z39" s="98"/>
      <c r="AA39" s="78"/>
      <c r="AB39" s="78"/>
      <c r="AC39" s="78"/>
      <c r="AD39" s="78"/>
      <c r="AE39" s="78"/>
      <c r="AF39" s="78"/>
      <c r="AG39" s="78"/>
      <c r="AH39" s="78"/>
      <c r="AI39" s="78"/>
    </row>
    <row r="40" customFormat="false" ht="13.5" hidden="false" customHeight="true" outlineLevel="0" collapsed="false">
      <c r="A40" s="105" t="n">
        <v>12</v>
      </c>
      <c r="B40" s="92" t="s">
        <v>616</v>
      </c>
      <c r="C40" s="106" t="s">
        <v>274</v>
      </c>
      <c r="D40" s="106"/>
      <c r="E40" s="106"/>
      <c r="F40" s="106"/>
      <c r="G40" s="106"/>
      <c r="H40" s="107" t="s">
        <v>262</v>
      </c>
      <c r="I40" s="107"/>
      <c r="J40" s="107"/>
      <c r="K40" s="107"/>
      <c r="L40" s="107"/>
      <c r="M40" s="95" t="s">
        <v>282</v>
      </c>
      <c r="N40" s="95"/>
      <c r="O40" s="95"/>
      <c r="P40" s="95"/>
      <c r="Q40" s="95"/>
      <c r="R40" s="108" t="s">
        <v>274</v>
      </c>
      <c r="S40" s="108"/>
      <c r="T40" s="108"/>
      <c r="U40" s="108"/>
      <c r="V40" s="108"/>
      <c r="W40" s="109" t="s">
        <v>364</v>
      </c>
      <c r="X40" s="109"/>
      <c r="Y40" s="110" t="n">
        <v>4</v>
      </c>
      <c r="Z40" s="111" t="n">
        <v>3</v>
      </c>
      <c r="AA40" s="78"/>
      <c r="AB40" s="78"/>
      <c r="AC40" s="78"/>
      <c r="AD40" s="78"/>
      <c r="AE40" s="78"/>
      <c r="AF40" s="78"/>
      <c r="AG40" s="78"/>
      <c r="AH40" s="78"/>
      <c r="AI40" s="78"/>
    </row>
    <row r="41" customFormat="false" ht="13.5" hidden="false" customHeight="true" outlineLevel="0" collapsed="false">
      <c r="A41" s="105"/>
      <c r="B41" s="99" t="s">
        <v>615</v>
      </c>
      <c r="C41" s="101" t="s">
        <v>320</v>
      </c>
      <c r="D41" s="102" t="s">
        <v>310</v>
      </c>
      <c r="E41" s="102" t="s">
        <v>309</v>
      </c>
      <c r="F41" s="102" t="s">
        <v>277</v>
      </c>
      <c r="G41" s="112"/>
      <c r="H41" s="113" t="s">
        <v>606</v>
      </c>
      <c r="I41" s="113"/>
      <c r="J41" s="113"/>
      <c r="K41" s="113"/>
      <c r="L41" s="113"/>
      <c r="M41" s="101" t="s">
        <v>304</v>
      </c>
      <c r="N41" s="102" t="s">
        <v>323</v>
      </c>
      <c r="O41" s="102" t="s">
        <v>273</v>
      </c>
      <c r="P41" s="102" t="s">
        <v>269</v>
      </c>
      <c r="Q41" s="102" t="s">
        <v>393</v>
      </c>
      <c r="R41" s="101" t="s">
        <v>337</v>
      </c>
      <c r="S41" s="102" t="s">
        <v>279</v>
      </c>
      <c r="T41" s="102" t="s">
        <v>269</v>
      </c>
      <c r="U41" s="102" t="s">
        <v>310</v>
      </c>
      <c r="V41" s="102"/>
      <c r="W41" s="109"/>
      <c r="X41" s="109"/>
      <c r="Y41" s="110"/>
      <c r="Z41" s="111"/>
      <c r="AA41" s="78"/>
      <c r="AB41" s="78"/>
      <c r="AC41" s="78"/>
      <c r="AD41" s="78"/>
      <c r="AE41" s="78"/>
      <c r="AF41" s="78"/>
      <c r="AG41" s="78"/>
      <c r="AH41" s="78"/>
      <c r="AI41" s="78"/>
    </row>
    <row r="42" customFormat="false" ht="13.5" hidden="false" customHeight="true" outlineLevel="0" collapsed="false">
      <c r="A42" s="105" t="n">
        <v>28</v>
      </c>
      <c r="B42" s="92" t="s">
        <v>41</v>
      </c>
      <c r="C42" s="106" t="s">
        <v>281</v>
      </c>
      <c r="D42" s="106"/>
      <c r="E42" s="106"/>
      <c r="F42" s="106"/>
      <c r="G42" s="106"/>
      <c r="H42" s="95" t="s">
        <v>287</v>
      </c>
      <c r="I42" s="95"/>
      <c r="J42" s="95"/>
      <c r="K42" s="95"/>
      <c r="L42" s="95"/>
      <c r="M42" s="107" t="s">
        <v>262</v>
      </c>
      <c r="N42" s="107"/>
      <c r="O42" s="107"/>
      <c r="P42" s="107"/>
      <c r="Q42" s="107"/>
      <c r="R42" s="108" t="s">
        <v>281</v>
      </c>
      <c r="S42" s="108"/>
      <c r="T42" s="108"/>
      <c r="U42" s="108"/>
      <c r="V42" s="108"/>
      <c r="W42" s="109" t="s">
        <v>322</v>
      </c>
      <c r="X42" s="109"/>
      <c r="Y42" s="110" t="n">
        <v>3</v>
      </c>
      <c r="Z42" s="111" t="n">
        <v>4</v>
      </c>
      <c r="AA42" s="78"/>
      <c r="AB42" s="78"/>
      <c r="AC42" s="78"/>
      <c r="AD42" s="78"/>
      <c r="AE42" s="78"/>
      <c r="AF42" s="78"/>
      <c r="AG42" s="78"/>
      <c r="AH42" s="78"/>
      <c r="AI42" s="78"/>
    </row>
    <row r="43" customFormat="false" ht="13.5" hidden="false" customHeight="true" outlineLevel="0" collapsed="false">
      <c r="A43" s="105"/>
      <c r="B43" s="99" t="s">
        <v>633</v>
      </c>
      <c r="C43" s="101" t="s">
        <v>266</v>
      </c>
      <c r="D43" s="102" t="s">
        <v>323</v>
      </c>
      <c r="E43" s="102" t="s">
        <v>309</v>
      </c>
      <c r="F43" s="102"/>
      <c r="G43" s="112"/>
      <c r="H43" s="101" t="s">
        <v>309</v>
      </c>
      <c r="I43" s="102" t="s">
        <v>320</v>
      </c>
      <c r="J43" s="102" t="s">
        <v>278</v>
      </c>
      <c r="K43" s="102" t="s">
        <v>266</v>
      </c>
      <c r="L43" s="102" t="s">
        <v>784</v>
      </c>
      <c r="M43" s="113" t="s">
        <v>606</v>
      </c>
      <c r="N43" s="113"/>
      <c r="O43" s="113"/>
      <c r="P43" s="113"/>
      <c r="Q43" s="113"/>
      <c r="R43" s="101" t="s">
        <v>273</v>
      </c>
      <c r="S43" s="102" t="s">
        <v>279</v>
      </c>
      <c r="T43" s="102" t="s">
        <v>280</v>
      </c>
      <c r="U43" s="102"/>
      <c r="V43" s="102"/>
      <c r="W43" s="109"/>
      <c r="X43" s="109"/>
      <c r="Y43" s="110"/>
      <c r="Z43" s="111"/>
      <c r="AA43" s="78"/>
      <c r="AB43" s="78"/>
      <c r="AC43" s="78"/>
      <c r="AD43" s="78"/>
      <c r="AE43" s="78"/>
      <c r="AF43" s="78"/>
      <c r="AG43" s="78"/>
      <c r="AH43" s="78"/>
      <c r="AI43" s="78"/>
    </row>
    <row r="44" customFormat="false" ht="13.5" hidden="false" customHeight="true" outlineLevel="0" collapsed="false">
      <c r="A44" s="105" t="n">
        <v>17</v>
      </c>
      <c r="B44" s="92" t="s">
        <v>24</v>
      </c>
      <c r="C44" s="106" t="s">
        <v>281</v>
      </c>
      <c r="D44" s="106"/>
      <c r="E44" s="106"/>
      <c r="F44" s="106"/>
      <c r="G44" s="106"/>
      <c r="H44" s="95" t="s">
        <v>263</v>
      </c>
      <c r="I44" s="95"/>
      <c r="J44" s="95"/>
      <c r="K44" s="95"/>
      <c r="L44" s="95"/>
      <c r="M44" s="95" t="s">
        <v>264</v>
      </c>
      <c r="N44" s="95"/>
      <c r="O44" s="95"/>
      <c r="P44" s="95"/>
      <c r="Q44" s="95"/>
      <c r="R44" s="107" t="s">
        <v>262</v>
      </c>
      <c r="S44" s="107"/>
      <c r="T44" s="107"/>
      <c r="U44" s="107"/>
      <c r="V44" s="107"/>
      <c r="W44" s="109" t="s">
        <v>319</v>
      </c>
      <c r="X44" s="109"/>
      <c r="Y44" s="110" t="n">
        <v>5</v>
      </c>
      <c r="Z44" s="111" t="n">
        <v>2</v>
      </c>
      <c r="AA44" s="78"/>
      <c r="AB44" s="78"/>
      <c r="AC44" s="78"/>
      <c r="AD44" s="78"/>
      <c r="AE44" s="78"/>
      <c r="AF44" s="78"/>
      <c r="AG44" s="78"/>
      <c r="AH44" s="78"/>
      <c r="AI44" s="78"/>
    </row>
    <row r="45" customFormat="false" ht="13.5" hidden="false" customHeight="true" outlineLevel="0" collapsed="false">
      <c r="A45" s="105"/>
      <c r="B45" s="99" t="s">
        <v>623</v>
      </c>
      <c r="C45" s="101" t="s">
        <v>273</v>
      </c>
      <c r="D45" s="102" t="s">
        <v>309</v>
      </c>
      <c r="E45" s="102" t="s">
        <v>280</v>
      </c>
      <c r="F45" s="102"/>
      <c r="G45" s="112"/>
      <c r="H45" s="101" t="s">
        <v>334</v>
      </c>
      <c r="I45" s="102" t="s">
        <v>271</v>
      </c>
      <c r="J45" s="102" t="s">
        <v>266</v>
      </c>
      <c r="K45" s="102" t="s">
        <v>305</v>
      </c>
      <c r="L45" s="102"/>
      <c r="M45" s="101" t="s">
        <v>278</v>
      </c>
      <c r="N45" s="102" t="s">
        <v>271</v>
      </c>
      <c r="O45" s="102" t="s">
        <v>272</v>
      </c>
      <c r="P45" s="102"/>
      <c r="Q45" s="102"/>
      <c r="R45" s="113" t="s">
        <v>606</v>
      </c>
      <c r="S45" s="113"/>
      <c r="T45" s="113"/>
      <c r="U45" s="113"/>
      <c r="V45" s="113"/>
      <c r="W45" s="109"/>
      <c r="X45" s="109"/>
      <c r="Y45" s="110"/>
      <c r="Z45" s="111"/>
      <c r="AA45" s="78"/>
      <c r="AB45" s="78"/>
      <c r="AC45" s="78"/>
      <c r="AD45" s="78"/>
      <c r="AE45" s="78"/>
      <c r="AF45" s="78"/>
      <c r="AG45" s="78"/>
      <c r="AH45" s="78"/>
      <c r="AI45" s="78"/>
    </row>
    <row r="46" customFormat="false" ht="13.5" hidden="false" customHeight="true" outlineLevel="0" collapsed="false">
      <c r="A46" s="115"/>
      <c r="B46" s="116" t="s">
        <v>291</v>
      </c>
      <c r="C46" s="117" t="s">
        <v>785</v>
      </c>
      <c r="D46" s="117"/>
      <c r="E46" s="117"/>
      <c r="F46" s="117"/>
      <c r="G46" s="117"/>
      <c r="H46" s="117"/>
      <c r="I46" s="118" t="s">
        <v>293</v>
      </c>
      <c r="J46" s="118"/>
      <c r="K46" s="118"/>
      <c r="L46" s="118"/>
      <c r="M46" s="119"/>
      <c r="N46" s="119"/>
      <c r="O46" s="120"/>
      <c r="P46" s="120"/>
      <c r="Q46" s="117" t="s">
        <v>786</v>
      </c>
      <c r="R46" s="117"/>
      <c r="S46" s="117"/>
      <c r="T46" s="117"/>
      <c r="U46" s="117"/>
      <c r="V46" s="117"/>
      <c r="W46" s="121" t="s">
        <v>293</v>
      </c>
      <c r="X46" s="121"/>
      <c r="Y46" s="121"/>
      <c r="Z46" s="119"/>
      <c r="AA46" s="78"/>
      <c r="AB46" s="78"/>
      <c r="AC46" s="78"/>
      <c r="AD46" s="78"/>
      <c r="AE46" s="78"/>
      <c r="AF46" s="78"/>
      <c r="AG46" s="78"/>
      <c r="AH46" s="78"/>
      <c r="AI46" s="78"/>
    </row>
    <row r="47" customFormat="false" ht="13.5" hidden="false" customHeight="true" outlineLevel="0" collapsed="false">
      <c r="A47" s="115"/>
      <c r="B47" s="116" t="s">
        <v>295</v>
      </c>
      <c r="C47" s="117" t="s">
        <v>787</v>
      </c>
      <c r="D47" s="117"/>
      <c r="E47" s="117"/>
      <c r="F47" s="117"/>
      <c r="G47" s="117"/>
      <c r="H47" s="117"/>
      <c r="I47" s="118" t="s">
        <v>293</v>
      </c>
      <c r="J47" s="118"/>
      <c r="K47" s="118"/>
      <c r="L47" s="118"/>
      <c r="M47" s="119"/>
      <c r="N47" s="119"/>
      <c r="O47" s="122"/>
      <c r="P47" s="122"/>
      <c r="Q47" s="117" t="s">
        <v>788</v>
      </c>
      <c r="R47" s="117"/>
      <c r="S47" s="117"/>
      <c r="T47" s="117"/>
      <c r="U47" s="117"/>
      <c r="V47" s="117"/>
      <c r="W47" s="121" t="s">
        <v>293</v>
      </c>
      <c r="X47" s="121"/>
      <c r="Y47" s="121"/>
      <c r="Z47" s="119"/>
      <c r="AA47" s="78"/>
      <c r="AB47" s="78"/>
      <c r="AC47" s="78"/>
      <c r="AD47" s="78"/>
      <c r="AE47" s="78"/>
      <c r="AF47" s="78"/>
      <c r="AG47" s="78"/>
      <c r="AH47" s="78"/>
      <c r="AI47" s="78"/>
    </row>
    <row r="48" customFormat="false" ht="13.5" hidden="false" customHeight="true" outlineLevel="0" collapsed="false">
      <c r="A48" s="115"/>
      <c r="B48" s="116" t="s">
        <v>298</v>
      </c>
      <c r="C48" s="117" t="s">
        <v>789</v>
      </c>
      <c r="D48" s="117"/>
      <c r="E48" s="117"/>
      <c r="F48" s="117"/>
      <c r="G48" s="117"/>
      <c r="H48" s="117"/>
      <c r="I48" s="118" t="s">
        <v>293</v>
      </c>
      <c r="J48" s="118"/>
      <c r="K48" s="118"/>
      <c r="L48" s="118"/>
      <c r="M48" s="119"/>
      <c r="N48" s="119"/>
      <c r="O48" s="120"/>
      <c r="P48" s="120"/>
      <c r="Q48" s="117" t="s">
        <v>790</v>
      </c>
      <c r="R48" s="117"/>
      <c r="S48" s="117"/>
      <c r="T48" s="117"/>
      <c r="U48" s="117"/>
      <c r="V48" s="117"/>
      <c r="W48" s="121" t="s">
        <v>293</v>
      </c>
      <c r="X48" s="121"/>
      <c r="Y48" s="121"/>
      <c r="Z48" s="119"/>
      <c r="AA48" s="78"/>
      <c r="AB48" s="78"/>
      <c r="AC48" s="78"/>
      <c r="AD48" s="78"/>
      <c r="AE48" s="78"/>
      <c r="AF48" s="78"/>
      <c r="AG48" s="78"/>
      <c r="AH48" s="78"/>
      <c r="AI48" s="78"/>
    </row>
    <row r="49" customFormat="false" ht="13.5" hidden="false" customHeight="true" outlineLevel="0" collapsed="false">
      <c r="A49" s="115"/>
      <c r="B49" s="116"/>
      <c r="C49" s="117"/>
      <c r="D49" s="117"/>
      <c r="E49" s="117"/>
      <c r="F49" s="117"/>
      <c r="G49" s="117"/>
      <c r="H49" s="117"/>
      <c r="I49" s="121"/>
      <c r="J49" s="121"/>
      <c r="K49" s="121"/>
      <c r="L49" s="121"/>
      <c r="M49" s="125"/>
      <c r="N49" s="125"/>
      <c r="O49" s="120"/>
      <c r="P49" s="120"/>
      <c r="Q49" s="117"/>
      <c r="R49" s="117"/>
      <c r="S49" s="117"/>
      <c r="T49" s="117"/>
      <c r="U49" s="117"/>
      <c r="V49" s="117"/>
      <c r="W49" s="126"/>
      <c r="X49" s="126"/>
      <c r="Y49" s="126"/>
      <c r="Z49" s="127"/>
      <c r="AA49" s="78"/>
      <c r="AB49" s="78"/>
      <c r="AC49" s="78"/>
      <c r="AD49" s="78"/>
      <c r="AE49" s="78"/>
      <c r="AF49" s="78"/>
      <c r="AG49" s="78"/>
      <c r="AH49" s="78"/>
      <c r="AI49" s="78"/>
    </row>
    <row r="50" customFormat="false" ht="13.5" hidden="false" customHeight="true" outlineLevel="0" collapsed="false">
      <c r="A50" s="115"/>
      <c r="B50" s="116"/>
      <c r="C50" s="117"/>
      <c r="D50" s="117"/>
      <c r="E50" s="117"/>
      <c r="F50" s="117"/>
      <c r="G50" s="117"/>
      <c r="H50" s="117"/>
      <c r="I50" s="121"/>
      <c r="J50" s="121"/>
      <c r="K50" s="121"/>
      <c r="L50" s="121"/>
      <c r="M50" s="125"/>
      <c r="N50" s="125"/>
      <c r="O50" s="120"/>
      <c r="P50" s="120"/>
      <c r="Q50" s="117"/>
      <c r="R50" s="117"/>
      <c r="S50" s="117"/>
      <c r="T50" s="117"/>
      <c r="U50" s="117"/>
      <c r="V50" s="117"/>
      <c r="W50" s="126"/>
      <c r="X50" s="126"/>
      <c r="Y50" s="126"/>
      <c r="Z50" s="127"/>
      <c r="AA50" s="78"/>
      <c r="AB50" s="78"/>
      <c r="AC50" s="78"/>
      <c r="AD50" s="78"/>
      <c r="AE50" s="78"/>
      <c r="AF50" s="78"/>
      <c r="AG50" s="78"/>
      <c r="AH50" s="78"/>
      <c r="AI50" s="78"/>
    </row>
    <row r="51" customFormat="false" ht="13.5" hidden="false" customHeight="true" outlineLevel="0" collapsed="false">
      <c r="A51" s="134"/>
      <c r="B51" s="135"/>
      <c r="C51" s="136"/>
      <c r="D51" s="136"/>
      <c r="E51" s="136"/>
      <c r="F51" s="136"/>
      <c r="G51" s="136"/>
      <c r="H51" s="137"/>
      <c r="I51" s="137"/>
      <c r="J51" s="137"/>
      <c r="K51" s="137"/>
      <c r="L51" s="137"/>
      <c r="M51" s="137"/>
      <c r="N51" s="137"/>
      <c r="O51" s="137"/>
      <c r="P51" s="137"/>
      <c r="Q51" s="137"/>
      <c r="R51" s="137"/>
      <c r="S51" s="137"/>
      <c r="T51" s="137"/>
      <c r="U51" s="137"/>
      <c r="V51" s="137"/>
      <c r="W51" s="138"/>
      <c r="X51" s="139"/>
      <c r="Y51" s="140"/>
      <c r="Z51" s="141"/>
      <c r="AA51" s="78"/>
      <c r="AB51" s="78"/>
      <c r="AC51" s="78"/>
      <c r="AD51" s="78"/>
      <c r="AE51" s="78"/>
      <c r="AF51" s="78"/>
      <c r="AG51" s="78"/>
      <c r="AH51" s="78"/>
      <c r="AI51" s="78"/>
    </row>
    <row r="52" customFormat="false" ht="15.6" hidden="false" customHeight="true" outlineLevel="0" collapsed="false">
      <c r="A52" s="84" t="s">
        <v>332</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78"/>
      <c r="AB52" s="78"/>
      <c r="AC52" s="78"/>
      <c r="AD52" s="78"/>
      <c r="AE52" s="78"/>
      <c r="AF52" s="78"/>
      <c r="AG52" s="78"/>
      <c r="AH52" s="78"/>
      <c r="AI52" s="78"/>
    </row>
    <row r="53" customFormat="false" ht="13.5" hidden="false" customHeight="true" outlineLevel="0" collapsed="false">
      <c r="A53" s="86" t="s">
        <v>257</v>
      </c>
      <c r="B53" s="87" t="s">
        <v>258</v>
      </c>
      <c r="C53" s="88" t="n">
        <v>8</v>
      </c>
      <c r="D53" s="88"/>
      <c r="E53" s="88"/>
      <c r="F53" s="88"/>
      <c r="G53" s="88"/>
      <c r="H53" s="89" t="n">
        <v>10</v>
      </c>
      <c r="I53" s="89"/>
      <c r="J53" s="89"/>
      <c r="K53" s="89"/>
      <c r="L53" s="89"/>
      <c r="M53" s="89" t="n">
        <v>29</v>
      </c>
      <c r="N53" s="89"/>
      <c r="O53" s="89"/>
      <c r="P53" s="89"/>
      <c r="Q53" s="89"/>
      <c r="R53" s="89" t="n">
        <v>19</v>
      </c>
      <c r="S53" s="89"/>
      <c r="T53" s="89"/>
      <c r="U53" s="89"/>
      <c r="V53" s="89"/>
      <c r="W53" s="90" t="s">
        <v>259</v>
      </c>
      <c r="X53" s="90"/>
      <c r="Y53" s="90" t="s">
        <v>260</v>
      </c>
      <c r="Z53" s="90" t="s">
        <v>261</v>
      </c>
      <c r="AA53" s="78"/>
      <c r="AB53" s="78"/>
      <c r="AC53" s="78"/>
      <c r="AD53" s="78"/>
      <c r="AE53" s="78"/>
      <c r="AF53" s="78"/>
      <c r="AG53" s="78"/>
      <c r="AH53" s="78"/>
      <c r="AI53" s="78"/>
    </row>
    <row r="54" customFormat="false" ht="13.5" hidden="false" customHeight="true" outlineLevel="0" collapsed="false">
      <c r="A54" s="91" t="n">
        <v>8</v>
      </c>
      <c r="B54" s="92" t="s">
        <v>26</v>
      </c>
      <c r="C54" s="93" t="s">
        <v>262</v>
      </c>
      <c r="D54" s="93"/>
      <c r="E54" s="93"/>
      <c r="F54" s="93"/>
      <c r="G54" s="93"/>
      <c r="H54" s="95" t="s">
        <v>263</v>
      </c>
      <c r="I54" s="95"/>
      <c r="J54" s="95"/>
      <c r="K54" s="95"/>
      <c r="L54" s="95"/>
      <c r="M54" s="95" t="s">
        <v>281</v>
      </c>
      <c r="N54" s="95"/>
      <c r="O54" s="95"/>
      <c r="P54" s="95"/>
      <c r="Q54" s="95"/>
      <c r="R54" s="95" t="s">
        <v>264</v>
      </c>
      <c r="S54" s="95"/>
      <c r="T54" s="95"/>
      <c r="U54" s="95"/>
      <c r="V54" s="95"/>
      <c r="W54" s="96" t="s">
        <v>319</v>
      </c>
      <c r="X54" s="96"/>
      <c r="Y54" s="97" t="n">
        <v>5</v>
      </c>
      <c r="Z54" s="98" t="n">
        <v>2</v>
      </c>
      <c r="AA54" s="78"/>
      <c r="AB54" s="78"/>
      <c r="AC54" s="78"/>
      <c r="AD54" s="78"/>
      <c r="AE54" s="78"/>
      <c r="AF54" s="78"/>
      <c r="AG54" s="78"/>
      <c r="AH54" s="78"/>
      <c r="AI54" s="78"/>
    </row>
    <row r="55" customFormat="false" ht="13.5" hidden="false" customHeight="true" outlineLevel="0" collapsed="false">
      <c r="A55" s="91"/>
      <c r="B55" s="99" t="s">
        <v>612</v>
      </c>
      <c r="C55" s="100" t="s">
        <v>606</v>
      </c>
      <c r="D55" s="100"/>
      <c r="E55" s="100"/>
      <c r="F55" s="100"/>
      <c r="G55" s="100"/>
      <c r="H55" s="101" t="s">
        <v>305</v>
      </c>
      <c r="I55" s="102" t="s">
        <v>271</v>
      </c>
      <c r="J55" s="102" t="s">
        <v>279</v>
      </c>
      <c r="K55" s="102" t="s">
        <v>272</v>
      </c>
      <c r="L55" s="102"/>
      <c r="M55" s="101" t="s">
        <v>273</v>
      </c>
      <c r="N55" s="102" t="s">
        <v>279</v>
      </c>
      <c r="O55" s="102" t="s">
        <v>279</v>
      </c>
      <c r="P55" s="102"/>
      <c r="Q55" s="102"/>
      <c r="R55" s="103" t="s">
        <v>272</v>
      </c>
      <c r="S55" s="104" t="s">
        <v>304</v>
      </c>
      <c r="T55" s="104" t="s">
        <v>271</v>
      </c>
      <c r="U55" s="102"/>
      <c r="V55" s="104"/>
      <c r="W55" s="96"/>
      <c r="X55" s="96"/>
      <c r="Y55" s="97"/>
      <c r="Z55" s="98"/>
      <c r="AA55" s="78"/>
      <c r="AB55" s="78"/>
      <c r="AC55" s="78"/>
      <c r="AD55" s="78"/>
      <c r="AE55" s="78"/>
      <c r="AF55" s="78"/>
      <c r="AG55" s="78"/>
      <c r="AH55" s="78"/>
      <c r="AI55" s="78"/>
    </row>
    <row r="56" customFormat="false" ht="13.5" hidden="false" customHeight="true" outlineLevel="0" collapsed="false">
      <c r="A56" s="105" t="n">
        <v>10</v>
      </c>
      <c r="B56" s="92" t="s">
        <v>611</v>
      </c>
      <c r="C56" s="106" t="s">
        <v>274</v>
      </c>
      <c r="D56" s="106"/>
      <c r="E56" s="106"/>
      <c r="F56" s="106"/>
      <c r="G56" s="106"/>
      <c r="H56" s="107" t="s">
        <v>262</v>
      </c>
      <c r="I56" s="107"/>
      <c r="J56" s="107"/>
      <c r="K56" s="107"/>
      <c r="L56" s="107"/>
      <c r="M56" s="95" t="s">
        <v>287</v>
      </c>
      <c r="N56" s="95"/>
      <c r="O56" s="95"/>
      <c r="P56" s="95"/>
      <c r="Q56" s="95"/>
      <c r="R56" s="108" t="s">
        <v>282</v>
      </c>
      <c r="S56" s="108"/>
      <c r="T56" s="108"/>
      <c r="U56" s="108"/>
      <c r="V56" s="108"/>
      <c r="W56" s="109" t="s">
        <v>769</v>
      </c>
      <c r="X56" s="109"/>
      <c r="Y56" s="110" t="n">
        <v>4</v>
      </c>
      <c r="Z56" s="111" t="n">
        <v>3</v>
      </c>
      <c r="AA56" s="78"/>
      <c r="AB56" s="78"/>
      <c r="AC56" s="78"/>
      <c r="AD56" s="78"/>
      <c r="AE56" s="78"/>
      <c r="AF56" s="78"/>
      <c r="AG56" s="78"/>
      <c r="AH56" s="78"/>
      <c r="AI56" s="78"/>
    </row>
    <row r="57" customFormat="false" ht="13.5" hidden="false" customHeight="true" outlineLevel="0" collapsed="false">
      <c r="A57" s="105"/>
      <c r="B57" s="99" t="s">
        <v>613</v>
      </c>
      <c r="C57" s="101" t="s">
        <v>310</v>
      </c>
      <c r="D57" s="102" t="s">
        <v>279</v>
      </c>
      <c r="E57" s="102" t="s">
        <v>271</v>
      </c>
      <c r="F57" s="102" t="s">
        <v>280</v>
      </c>
      <c r="G57" s="112"/>
      <c r="H57" s="113" t="s">
        <v>606</v>
      </c>
      <c r="I57" s="113"/>
      <c r="J57" s="113"/>
      <c r="K57" s="113"/>
      <c r="L57" s="113"/>
      <c r="M57" s="101" t="s">
        <v>304</v>
      </c>
      <c r="N57" s="102" t="s">
        <v>309</v>
      </c>
      <c r="O57" s="102" t="s">
        <v>304</v>
      </c>
      <c r="P57" s="102" t="s">
        <v>266</v>
      </c>
      <c r="Q57" s="102" t="s">
        <v>791</v>
      </c>
      <c r="R57" s="101" t="s">
        <v>320</v>
      </c>
      <c r="S57" s="102" t="s">
        <v>280</v>
      </c>
      <c r="T57" s="102" t="s">
        <v>320</v>
      </c>
      <c r="U57" s="102" t="s">
        <v>266</v>
      </c>
      <c r="V57" s="102" t="s">
        <v>350</v>
      </c>
      <c r="W57" s="109"/>
      <c r="X57" s="109"/>
      <c r="Y57" s="110"/>
      <c r="Z57" s="111"/>
      <c r="AA57" s="78"/>
      <c r="AB57" s="78"/>
      <c r="AC57" s="78"/>
      <c r="AD57" s="78"/>
      <c r="AE57" s="78"/>
      <c r="AF57" s="78"/>
      <c r="AG57" s="78"/>
      <c r="AH57" s="78"/>
      <c r="AI57" s="78"/>
    </row>
    <row r="58" customFormat="false" ht="13.5" hidden="false" customHeight="true" outlineLevel="0" collapsed="false">
      <c r="A58" s="105" t="n">
        <v>29</v>
      </c>
      <c r="B58" s="92" t="s">
        <v>635</v>
      </c>
      <c r="C58" s="106" t="s">
        <v>264</v>
      </c>
      <c r="D58" s="106"/>
      <c r="E58" s="106"/>
      <c r="F58" s="106"/>
      <c r="G58" s="106"/>
      <c r="H58" s="95" t="s">
        <v>282</v>
      </c>
      <c r="I58" s="95"/>
      <c r="J58" s="95"/>
      <c r="K58" s="95"/>
      <c r="L58" s="95"/>
      <c r="M58" s="107" t="s">
        <v>262</v>
      </c>
      <c r="N58" s="107"/>
      <c r="O58" s="107"/>
      <c r="P58" s="107"/>
      <c r="Q58" s="107"/>
      <c r="R58" s="108" t="s">
        <v>263</v>
      </c>
      <c r="S58" s="108"/>
      <c r="T58" s="108"/>
      <c r="U58" s="108"/>
      <c r="V58" s="108"/>
      <c r="W58" s="109" t="s">
        <v>361</v>
      </c>
      <c r="X58" s="109"/>
      <c r="Y58" s="110" t="n">
        <v>6</v>
      </c>
      <c r="Z58" s="111" t="n">
        <v>1</v>
      </c>
      <c r="AA58" s="78"/>
      <c r="AB58" s="78"/>
      <c r="AC58" s="78"/>
      <c r="AD58" s="78"/>
      <c r="AE58" s="78"/>
      <c r="AF58" s="78"/>
      <c r="AG58" s="78"/>
      <c r="AH58" s="78"/>
      <c r="AI58" s="78"/>
    </row>
    <row r="59" customFormat="false" ht="13.5" hidden="false" customHeight="true" outlineLevel="0" collapsed="false">
      <c r="A59" s="105"/>
      <c r="B59" s="99" t="s">
        <v>634</v>
      </c>
      <c r="C59" s="101" t="s">
        <v>278</v>
      </c>
      <c r="D59" s="102" t="s">
        <v>271</v>
      </c>
      <c r="E59" s="102" t="s">
        <v>271</v>
      </c>
      <c r="F59" s="102"/>
      <c r="G59" s="112"/>
      <c r="H59" s="101" t="s">
        <v>309</v>
      </c>
      <c r="I59" s="102" t="s">
        <v>304</v>
      </c>
      <c r="J59" s="102" t="s">
        <v>309</v>
      </c>
      <c r="K59" s="102" t="s">
        <v>269</v>
      </c>
      <c r="L59" s="102" t="s">
        <v>398</v>
      </c>
      <c r="M59" s="113" t="s">
        <v>606</v>
      </c>
      <c r="N59" s="113"/>
      <c r="O59" s="113"/>
      <c r="P59" s="113"/>
      <c r="Q59" s="113"/>
      <c r="R59" s="101" t="s">
        <v>273</v>
      </c>
      <c r="S59" s="102" t="s">
        <v>267</v>
      </c>
      <c r="T59" s="102" t="s">
        <v>267</v>
      </c>
      <c r="U59" s="102" t="s">
        <v>269</v>
      </c>
      <c r="V59" s="102"/>
      <c r="W59" s="109"/>
      <c r="X59" s="109"/>
      <c r="Y59" s="110"/>
      <c r="Z59" s="111"/>
      <c r="AA59" s="78"/>
      <c r="AB59" s="78"/>
      <c r="AC59" s="78"/>
      <c r="AD59" s="78"/>
      <c r="AE59" s="78"/>
      <c r="AF59" s="78"/>
      <c r="AG59" s="78"/>
      <c r="AH59" s="78"/>
      <c r="AI59" s="78"/>
    </row>
    <row r="60" customFormat="false" ht="13.5" hidden="false" customHeight="true" outlineLevel="0" collapsed="false">
      <c r="A60" s="105" t="n">
        <v>19</v>
      </c>
      <c r="B60" s="92" t="s">
        <v>608</v>
      </c>
      <c r="C60" s="106" t="s">
        <v>281</v>
      </c>
      <c r="D60" s="106"/>
      <c r="E60" s="106"/>
      <c r="F60" s="106"/>
      <c r="G60" s="106"/>
      <c r="H60" s="95" t="s">
        <v>287</v>
      </c>
      <c r="I60" s="95"/>
      <c r="J60" s="95"/>
      <c r="K60" s="95"/>
      <c r="L60" s="95"/>
      <c r="M60" s="95" t="s">
        <v>274</v>
      </c>
      <c r="N60" s="95"/>
      <c r="O60" s="95"/>
      <c r="P60" s="95"/>
      <c r="Q60" s="95"/>
      <c r="R60" s="107" t="s">
        <v>262</v>
      </c>
      <c r="S60" s="107"/>
      <c r="T60" s="107"/>
      <c r="U60" s="107"/>
      <c r="V60" s="107"/>
      <c r="W60" s="109" t="s">
        <v>770</v>
      </c>
      <c r="X60" s="109"/>
      <c r="Y60" s="110" t="n">
        <v>3</v>
      </c>
      <c r="Z60" s="111" t="n">
        <v>4</v>
      </c>
      <c r="AA60" s="78"/>
      <c r="AB60" s="78"/>
      <c r="AC60" s="78"/>
      <c r="AD60" s="78"/>
      <c r="AE60" s="78"/>
      <c r="AF60" s="78"/>
      <c r="AG60" s="78"/>
      <c r="AH60" s="78"/>
      <c r="AI60" s="78"/>
    </row>
    <row r="61" customFormat="false" ht="13.5" hidden="false" customHeight="true" outlineLevel="0" collapsed="false">
      <c r="A61" s="105"/>
      <c r="B61" s="99" t="s">
        <v>625</v>
      </c>
      <c r="C61" s="101" t="s">
        <v>280</v>
      </c>
      <c r="D61" s="102" t="s">
        <v>309</v>
      </c>
      <c r="E61" s="102" t="s">
        <v>279</v>
      </c>
      <c r="F61" s="102"/>
      <c r="G61" s="112"/>
      <c r="H61" s="101" t="s">
        <v>323</v>
      </c>
      <c r="I61" s="102" t="s">
        <v>272</v>
      </c>
      <c r="J61" s="102" t="s">
        <v>323</v>
      </c>
      <c r="K61" s="102" t="s">
        <v>269</v>
      </c>
      <c r="L61" s="102" t="s">
        <v>348</v>
      </c>
      <c r="M61" s="101" t="s">
        <v>278</v>
      </c>
      <c r="N61" s="102" t="s">
        <v>276</v>
      </c>
      <c r="O61" s="102" t="s">
        <v>276</v>
      </c>
      <c r="P61" s="102" t="s">
        <v>266</v>
      </c>
      <c r="Q61" s="102"/>
      <c r="R61" s="113" t="s">
        <v>606</v>
      </c>
      <c r="S61" s="113"/>
      <c r="T61" s="113"/>
      <c r="U61" s="113"/>
      <c r="V61" s="113"/>
      <c r="W61" s="109"/>
      <c r="X61" s="109"/>
      <c r="Y61" s="110"/>
      <c r="Z61" s="111"/>
      <c r="AA61" s="78"/>
      <c r="AB61" s="78"/>
      <c r="AC61" s="78"/>
      <c r="AD61" s="78"/>
      <c r="AE61" s="78"/>
      <c r="AF61" s="78"/>
      <c r="AG61" s="78"/>
      <c r="AH61" s="78"/>
      <c r="AI61" s="78"/>
    </row>
    <row r="62" s="79" customFormat="true" ht="13.5" hidden="false" customHeight="true" outlineLevel="0" collapsed="false">
      <c r="A62" s="115"/>
      <c r="B62" s="116" t="s">
        <v>291</v>
      </c>
      <c r="C62" s="117" t="s">
        <v>792</v>
      </c>
      <c r="D62" s="117"/>
      <c r="E62" s="117"/>
      <c r="F62" s="117"/>
      <c r="G62" s="117"/>
      <c r="H62" s="117"/>
      <c r="I62" s="118" t="s">
        <v>293</v>
      </c>
      <c r="J62" s="118"/>
      <c r="K62" s="118"/>
      <c r="L62" s="118"/>
      <c r="M62" s="119"/>
      <c r="N62" s="119"/>
      <c r="O62" s="120"/>
      <c r="P62" s="120"/>
      <c r="Q62" s="117" t="s">
        <v>793</v>
      </c>
      <c r="R62" s="117"/>
      <c r="S62" s="117"/>
      <c r="T62" s="117"/>
      <c r="U62" s="117"/>
      <c r="V62" s="117"/>
      <c r="W62" s="121" t="s">
        <v>293</v>
      </c>
      <c r="X62" s="121"/>
      <c r="Y62" s="121"/>
      <c r="Z62" s="119"/>
      <c r="AA62" s="78"/>
      <c r="AB62" s="78"/>
      <c r="AC62" s="78"/>
      <c r="AD62" s="78"/>
      <c r="AE62" s="78"/>
      <c r="AF62" s="78"/>
      <c r="AG62" s="78"/>
      <c r="AH62" s="78"/>
      <c r="AI62" s="78"/>
    </row>
    <row r="63" s="79" customFormat="true" ht="13.5" hidden="false" customHeight="true" outlineLevel="0" collapsed="false">
      <c r="A63" s="115"/>
      <c r="B63" s="116" t="s">
        <v>295</v>
      </c>
      <c r="C63" s="117" t="s">
        <v>794</v>
      </c>
      <c r="D63" s="117"/>
      <c r="E63" s="117"/>
      <c r="F63" s="117"/>
      <c r="G63" s="117"/>
      <c r="H63" s="117"/>
      <c r="I63" s="118" t="s">
        <v>293</v>
      </c>
      <c r="J63" s="118"/>
      <c r="K63" s="118"/>
      <c r="L63" s="118"/>
      <c r="M63" s="119"/>
      <c r="N63" s="119"/>
      <c r="O63" s="122"/>
      <c r="P63" s="122"/>
      <c r="Q63" s="117" t="s">
        <v>795</v>
      </c>
      <c r="R63" s="117"/>
      <c r="S63" s="117"/>
      <c r="T63" s="117"/>
      <c r="U63" s="117"/>
      <c r="V63" s="117"/>
      <c r="W63" s="121" t="s">
        <v>293</v>
      </c>
      <c r="X63" s="121"/>
      <c r="Y63" s="121"/>
      <c r="Z63" s="119"/>
      <c r="AA63" s="78"/>
      <c r="AB63" s="78"/>
      <c r="AC63" s="78"/>
      <c r="AD63" s="78"/>
      <c r="AE63" s="78"/>
      <c r="AF63" s="78"/>
      <c r="AG63" s="78"/>
      <c r="AH63" s="78"/>
      <c r="AI63" s="78"/>
    </row>
    <row r="64" s="79" customFormat="true" ht="13.5" hidden="false" customHeight="true" outlineLevel="0" collapsed="false">
      <c r="A64" s="115"/>
      <c r="B64" s="116" t="s">
        <v>298</v>
      </c>
      <c r="C64" s="117" t="s">
        <v>796</v>
      </c>
      <c r="D64" s="117"/>
      <c r="E64" s="117"/>
      <c r="F64" s="117"/>
      <c r="G64" s="117"/>
      <c r="H64" s="117"/>
      <c r="I64" s="118" t="s">
        <v>293</v>
      </c>
      <c r="J64" s="118"/>
      <c r="K64" s="118"/>
      <c r="L64" s="118"/>
      <c r="M64" s="119"/>
      <c r="N64" s="119"/>
      <c r="O64" s="120"/>
      <c r="P64" s="120"/>
      <c r="Q64" s="117" t="s">
        <v>797</v>
      </c>
      <c r="R64" s="117"/>
      <c r="S64" s="117"/>
      <c r="T64" s="117"/>
      <c r="U64" s="117"/>
      <c r="V64" s="117"/>
      <c r="W64" s="121" t="s">
        <v>293</v>
      </c>
      <c r="X64" s="121"/>
      <c r="Y64" s="121"/>
      <c r="Z64" s="119"/>
      <c r="AA64" s="78"/>
      <c r="AB64" s="78"/>
      <c r="AC64" s="78"/>
      <c r="AD64" s="78"/>
      <c r="AE64" s="78"/>
      <c r="AF64" s="78"/>
      <c r="AG64" s="78"/>
      <c r="AH64" s="78"/>
      <c r="AI64" s="78"/>
    </row>
  </sheetData>
  <mergeCells count="203">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s>
  <conditionalFormatting sqref="Z6:Z13 Z22:Z29 Z38:Z45 Z54:Z61">
    <cfRule type="cellIs" priority="2" operator="equal" aboveAverage="0" equalAverage="0" bottom="0" percent="0" rank="0" text="" dxfId="479">
      <formula>1</formula>
    </cfRule>
    <cfRule type="cellIs" priority="3" operator="equal" aboveAverage="0" equalAverage="0" bottom="0" percent="0" rank="0" text="" dxfId="480">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21" width="4.14"/>
    <col collapsed="false" customWidth="true" hidden="false" outlineLevel="0" max="3" min="3" style="22" width="34.99"/>
    <col collapsed="false" customWidth="true" hidden="false" outlineLevel="0" max="4" min="4" style="20" width="4.85"/>
    <col collapsed="false" customWidth="true" hidden="false" outlineLevel="0" max="8" min="5" style="22" width="22.7"/>
    <col collapsed="false" customWidth="true" hidden="false" outlineLevel="0" max="9" min="9" style="22" width="12.7"/>
    <col collapsed="false" customWidth="false" hidden="false" outlineLevel="0" max="257" min="10" style="22" width="9.14"/>
  </cols>
  <sheetData>
    <row r="1" customFormat="false" ht="27.75" hidden="false" customHeight="true" outlineLevel="0" collapsed="false">
      <c r="A1" s="153" t="s">
        <v>0</v>
      </c>
      <c r="B1" s="153"/>
      <c r="C1" s="153"/>
      <c r="D1" s="153"/>
      <c r="E1" s="153"/>
      <c r="F1" s="153"/>
      <c r="G1" s="153"/>
      <c r="H1" s="153"/>
      <c r="I1" s="154"/>
    </row>
    <row r="2" customFormat="false" ht="18.75" hidden="false" customHeight="false" outlineLevel="0" collapsed="false">
      <c r="A2" s="82" t="s">
        <v>798</v>
      </c>
      <c r="B2" s="82"/>
      <c r="C2" s="82"/>
      <c r="D2" s="82"/>
      <c r="E2" s="82"/>
      <c r="F2" s="82"/>
      <c r="G2" s="82"/>
      <c r="H2" s="82"/>
      <c r="I2" s="155"/>
      <c r="J2" s="156"/>
      <c r="K2" s="156"/>
      <c r="L2" s="156"/>
    </row>
    <row r="3" customFormat="false" ht="15.75" hidden="false" customHeight="false" outlineLevel="0" collapsed="false">
      <c r="C3" s="20"/>
      <c r="D3" s="28"/>
      <c r="G3" s="157"/>
      <c r="H3" s="158" t="s">
        <v>139</v>
      </c>
      <c r="I3" s="158"/>
      <c r="J3" s="158"/>
      <c r="K3" s="158"/>
      <c r="L3" s="158"/>
      <c r="M3" s="158"/>
    </row>
    <row r="4" customFormat="false" ht="15" hidden="false" customHeight="true" outlineLevel="0" collapsed="false">
      <c r="A4" s="159" t="s">
        <v>393</v>
      </c>
      <c r="B4" s="160" t="n">
        <v>4</v>
      </c>
      <c r="C4" s="161" t="s">
        <v>799</v>
      </c>
      <c r="D4" s="162"/>
      <c r="E4" s="162"/>
      <c r="F4" s="162"/>
      <c r="G4" s="163"/>
      <c r="H4" s="34"/>
      <c r="I4" s="162"/>
    </row>
    <row r="5" customFormat="false" ht="15" hidden="false" customHeight="true" outlineLevel="0" collapsed="false">
      <c r="A5" s="159"/>
      <c r="B5" s="164"/>
      <c r="C5" s="162"/>
      <c r="D5" s="165" t="n">
        <v>81</v>
      </c>
      <c r="E5" s="166" t="s">
        <v>607</v>
      </c>
      <c r="F5" s="162"/>
      <c r="G5" s="34"/>
      <c r="H5" s="34"/>
      <c r="I5" s="162"/>
    </row>
    <row r="6" customFormat="false" ht="15" hidden="false" customHeight="true" outlineLevel="0" collapsed="false">
      <c r="A6" s="159" t="s">
        <v>395</v>
      </c>
      <c r="B6" s="160" t="n">
        <v>8</v>
      </c>
      <c r="C6" s="167" t="s">
        <v>800</v>
      </c>
      <c r="D6" s="165"/>
      <c r="E6" s="41" t="s">
        <v>801</v>
      </c>
      <c r="F6" s="162"/>
      <c r="G6" s="162"/>
      <c r="H6" s="162"/>
      <c r="I6" s="162"/>
      <c r="K6" s="168"/>
      <c r="L6" s="168"/>
      <c r="M6" s="168"/>
      <c r="N6" s="168"/>
      <c r="O6" s="168"/>
      <c r="P6" s="168"/>
      <c r="Q6" s="168"/>
      <c r="R6" s="168"/>
      <c r="S6" s="168"/>
    </row>
    <row r="7" customFormat="false" ht="15" hidden="false" customHeight="true" outlineLevel="0" collapsed="false">
      <c r="A7" s="159"/>
      <c r="B7" s="164"/>
      <c r="C7" s="162"/>
      <c r="D7" s="169"/>
      <c r="E7" s="170" t="n">
        <v>85</v>
      </c>
      <c r="F7" s="171" t="s">
        <v>607</v>
      </c>
      <c r="G7" s="162"/>
      <c r="H7" s="162"/>
      <c r="I7" s="162"/>
      <c r="K7" s="168"/>
      <c r="L7" s="168"/>
      <c r="M7" s="168"/>
      <c r="N7" s="168"/>
      <c r="O7" s="168"/>
      <c r="P7" s="168"/>
      <c r="Q7" s="168"/>
      <c r="R7" s="168"/>
      <c r="S7" s="168"/>
    </row>
    <row r="8" customFormat="false" ht="15" hidden="false" customHeight="true" outlineLevel="0" collapsed="false">
      <c r="A8" s="159" t="s">
        <v>398</v>
      </c>
      <c r="B8" s="160" t="n">
        <v>6</v>
      </c>
      <c r="C8" s="167" t="s">
        <v>802</v>
      </c>
      <c r="D8" s="169"/>
      <c r="E8" s="170"/>
      <c r="F8" s="41" t="s">
        <v>803</v>
      </c>
      <c r="G8" s="172"/>
      <c r="H8" s="162"/>
      <c r="I8" s="162"/>
      <c r="K8" s="168"/>
      <c r="L8" s="168"/>
      <c r="M8" s="168"/>
      <c r="N8" s="168"/>
      <c r="O8" s="168"/>
      <c r="P8" s="168"/>
      <c r="Q8" s="168"/>
      <c r="R8" s="168"/>
      <c r="S8" s="168"/>
    </row>
    <row r="9" customFormat="false" ht="15" hidden="false" customHeight="true" outlineLevel="0" collapsed="false">
      <c r="A9" s="159"/>
      <c r="B9" s="164"/>
      <c r="C9" s="162"/>
      <c r="D9" s="165" t="n">
        <v>82</v>
      </c>
      <c r="E9" s="166" t="s">
        <v>609</v>
      </c>
      <c r="F9" s="173"/>
      <c r="G9" s="172"/>
      <c r="H9" s="162"/>
      <c r="I9" s="162"/>
      <c r="K9" s="168"/>
      <c r="L9" s="168"/>
      <c r="M9" s="168"/>
      <c r="N9" s="168"/>
      <c r="O9" s="168"/>
      <c r="P9" s="168"/>
      <c r="Q9" s="168"/>
      <c r="R9" s="168"/>
      <c r="S9" s="168"/>
    </row>
    <row r="10" customFormat="false" ht="15" hidden="false" customHeight="true" outlineLevel="0" collapsed="false">
      <c r="A10" s="159" t="s">
        <v>401</v>
      </c>
      <c r="B10" s="160" t="n">
        <v>7</v>
      </c>
      <c r="C10" s="174" t="s">
        <v>804</v>
      </c>
      <c r="D10" s="165"/>
      <c r="E10" s="48" t="s">
        <v>805</v>
      </c>
      <c r="F10" s="159"/>
      <c r="G10" s="172"/>
      <c r="H10" s="162"/>
      <c r="I10" s="162"/>
      <c r="K10" s="168"/>
      <c r="L10" s="168"/>
      <c r="M10" s="168"/>
      <c r="N10" s="168"/>
      <c r="O10" s="168"/>
      <c r="P10" s="168"/>
      <c r="Q10" s="168"/>
      <c r="R10" s="168"/>
      <c r="S10" s="168"/>
    </row>
    <row r="11" customFormat="false" ht="15" hidden="false" customHeight="true" outlineLevel="0" collapsed="false">
      <c r="A11" s="159"/>
      <c r="B11" s="164"/>
      <c r="C11" s="162"/>
      <c r="D11" s="169"/>
      <c r="E11" s="175"/>
      <c r="F11" s="170" t="n">
        <v>87</v>
      </c>
      <c r="G11" s="176" t="s">
        <v>607</v>
      </c>
      <c r="H11" s="162"/>
      <c r="I11" s="162"/>
      <c r="K11" s="168"/>
      <c r="L11" s="168"/>
      <c r="M11" s="168"/>
      <c r="N11" s="168"/>
      <c r="O11" s="168"/>
      <c r="P11" s="168"/>
      <c r="Q11" s="168"/>
      <c r="R11" s="168"/>
      <c r="S11" s="168"/>
    </row>
    <row r="12" customFormat="false" ht="15" hidden="false" customHeight="true" outlineLevel="0" collapsed="false">
      <c r="A12" s="159" t="s">
        <v>363</v>
      </c>
      <c r="B12" s="160" t="n">
        <v>29</v>
      </c>
      <c r="C12" s="174" t="s">
        <v>713</v>
      </c>
      <c r="D12" s="169"/>
      <c r="E12" s="175"/>
      <c r="F12" s="170"/>
      <c r="G12" s="177" t="s">
        <v>806</v>
      </c>
      <c r="H12" s="178"/>
      <c r="I12" s="162"/>
      <c r="K12" s="168"/>
      <c r="L12" s="168"/>
      <c r="M12" s="168"/>
      <c r="N12" s="168"/>
      <c r="O12" s="168"/>
      <c r="P12" s="168"/>
      <c r="Q12" s="168"/>
      <c r="R12" s="168"/>
      <c r="S12" s="168"/>
    </row>
    <row r="13" customFormat="false" ht="15" hidden="false" customHeight="true" outlineLevel="0" collapsed="false">
      <c r="A13" s="159"/>
      <c r="B13" s="164"/>
      <c r="C13" s="162"/>
      <c r="D13" s="165" t="n">
        <v>83</v>
      </c>
      <c r="E13" s="166" t="s">
        <v>634</v>
      </c>
      <c r="F13" s="159"/>
      <c r="G13" s="176"/>
      <c r="H13" s="178"/>
      <c r="I13" s="162"/>
      <c r="K13" s="168"/>
      <c r="L13" s="168"/>
      <c r="M13" s="168"/>
      <c r="N13" s="168"/>
      <c r="O13" s="168"/>
      <c r="P13" s="168"/>
      <c r="Q13" s="168"/>
      <c r="R13" s="168"/>
      <c r="S13" s="168"/>
    </row>
    <row r="14" customFormat="false" ht="15" hidden="false" customHeight="true" outlineLevel="0" collapsed="false">
      <c r="A14" s="159" t="s">
        <v>286</v>
      </c>
      <c r="B14" s="160" t="n">
        <v>17</v>
      </c>
      <c r="C14" s="167" t="s">
        <v>725</v>
      </c>
      <c r="D14" s="165"/>
      <c r="E14" s="41" t="s">
        <v>807</v>
      </c>
      <c r="F14" s="173"/>
      <c r="G14" s="176"/>
      <c r="H14" s="178"/>
      <c r="I14" s="162"/>
      <c r="K14" s="168"/>
      <c r="L14" s="168"/>
      <c r="M14" s="168"/>
      <c r="N14" s="168"/>
      <c r="O14" s="168"/>
      <c r="P14" s="168"/>
      <c r="Q14" s="168"/>
      <c r="R14" s="168"/>
      <c r="S14" s="168"/>
    </row>
    <row r="15" customFormat="false" ht="15" hidden="false" customHeight="true" outlineLevel="0" collapsed="false">
      <c r="A15" s="159"/>
      <c r="B15" s="164"/>
      <c r="C15" s="162"/>
      <c r="D15" s="169"/>
      <c r="E15" s="170" t="n">
        <v>86</v>
      </c>
      <c r="F15" s="179" t="s">
        <v>634</v>
      </c>
      <c r="G15" s="176"/>
      <c r="H15" s="178"/>
      <c r="I15" s="162"/>
      <c r="K15" s="168"/>
      <c r="L15" s="168"/>
      <c r="M15" s="168"/>
      <c r="N15" s="168"/>
      <c r="O15" s="168"/>
      <c r="P15" s="168"/>
      <c r="Q15" s="168"/>
      <c r="R15" s="168"/>
      <c r="S15" s="168"/>
    </row>
    <row r="16" customFormat="false" ht="15" hidden="false" customHeight="true" outlineLevel="0" collapsed="false">
      <c r="A16" s="159" t="s">
        <v>376</v>
      </c>
      <c r="B16" s="160" t="n">
        <v>15</v>
      </c>
      <c r="C16" s="167" t="s">
        <v>767</v>
      </c>
      <c r="D16" s="180"/>
      <c r="E16" s="170"/>
      <c r="F16" s="181" t="s">
        <v>808</v>
      </c>
      <c r="G16" s="182"/>
      <c r="H16" s="178"/>
      <c r="I16" s="162"/>
      <c r="K16" s="168"/>
      <c r="L16" s="168"/>
      <c r="M16" s="168"/>
      <c r="N16" s="168"/>
      <c r="O16" s="168"/>
      <c r="P16" s="168"/>
      <c r="Q16" s="168"/>
      <c r="R16" s="168"/>
      <c r="S16" s="168"/>
    </row>
    <row r="17" customFormat="false" ht="15" hidden="false" customHeight="true" outlineLevel="0" collapsed="false">
      <c r="A17" s="159"/>
      <c r="B17" s="164"/>
      <c r="C17" s="162"/>
      <c r="D17" s="165" t="n">
        <v>84</v>
      </c>
      <c r="E17" s="166" t="s">
        <v>619</v>
      </c>
      <c r="F17" s="183"/>
      <c r="G17" s="182"/>
      <c r="H17" s="178"/>
      <c r="I17" s="162"/>
      <c r="K17" s="168"/>
      <c r="L17" s="168"/>
      <c r="M17" s="168"/>
      <c r="N17" s="168"/>
      <c r="O17" s="168"/>
      <c r="P17" s="168"/>
      <c r="Q17" s="168"/>
      <c r="R17" s="168"/>
      <c r="S17" s="168"/>
    </row>
    <row r="18" customFormat="false" ht="15" hidden="false" customHeight="true" outlineLevel="0" collapsed="false">
      <c r="A18" s="159" t="s">
        <v>350</v>
      </c>
      <c r="B18" s="160" t="n">
        <v>14</v>
      </c>
      <c r="C18" s="161" t="s">
        <v>683</v>
      </c>
      <c r="D18" s="165"/>
      <c r="E18" s="48" t="s">
        <v>809</v>
      </c>
      <c r="F18" s="159"/>
      <c r="G18" s="182"/>
      <c r="H18" s="178"/>
      <c r="I18" s="162"/>
      <c r="K18" s="168"/>
      <c r="L18" s="168"/>
      <c r="M18" s="168"/>
      <c r="N18" s="168"/>
      <c r="O18" s="168"/>
      <c r="P18" s="168"/>
      <c r="Q18" s="168"/>
      <c r="R18" s="168"/>
      <c r="S18" s="168"/>
    </row>
    <row r="19" customFormat="false" ht="15" hidden="false" customHeight="true" outlineLevel="0" collapsed="false">
      <c r="A19" s="159"/>
      <c r="B19" s="164"/>
      <c r="C19" s="178"/>
      <c r="D19" s="184"/>
      <c r="E19" s="178"/>
      <c r="F19" s="185"/>
      <c r="G19" s="186"/>
      <c r="H19" s="187"/>
      <c r="I19" s="187"/>
      <c r="K19" s="168"/>
      <c r="L19" s="168"/>
      <c r="M19" s="168"/>
      <c r="N19" s="168"/>
      <c r="O19" s="168"/>
      <c r="P19" s="168"/>
      <c r="Q19" s="168"/>
      <c r="R19" s="168"/>
      <c r="S19" s="168"/>
    </row>
    <row r="20" customFormat="false" ht="15" hidden="false" customHeight="true" outlineLevel="0" collapsed="false">
      <c r="A20" s="159"/>
      <c r="B20" s="188"/>
      <c r="C20" s="178"/>
      <c r="D20" s="184"/>
      <c r="E20" s="186"/>
      <c r="F20" s="178"/>
      <c r="G20" s="186"/>
      <c r="H20" s="185"/>
      <c r="I20" s="159"/>
    </row>
    <row r="21" customFormat="false" ht="15" hidden="false" customHeight="true" outlineLevel="0" collapsed="false">
      <c r="A21" s="159"/>
      <c r="B21" s="164"/>
      <c r="C21" s="178"/>
      <c r="D21" s="189"/>
      <c r="E21" s="185"/>
      <c r="F21" s="178"/>
      <c r="G21" s="185"/>
      <c r="H21" s="178"/>
      <c r="I21" s="182"/>
    </row>
    <row r="22" customFormat="false" ht="15" hidden="false" customHeight="true" outlineLevel="0" collapsed="false">
      <c r="A22" s="159"/>
      <c r="B22" s="188"/>
      <c r="C22" s="178"/>
      <c r="D22" s="189"/>
      <c r="E22" s="45"/>
      <c r="F22" s="178"/>
      <c r="G22" s="185"/>
      <c r="H22" s="178"/>
      <c r="I22" s="182"/>
    </row>
    <row r="23" customFormat="false" ht="15" hidden="false" customHeight="true" outlineLevel="0" collapsed="false">
      <c r="A23" s="159"/>
      <c r="B23" s="164"/>
      <c r="C23" s="178"/>
      <c r="D23" s="189"/>
      <c r="E23" s="186"/>
      <c r="F23" s="185"/>
      <c r="G23" s="185"/>
      <c r="H23" s="178"/>
      <c r="I23" s="182"/>
    </row>
    <row r="24" customFormat="false" ht="15" hidden="false" customHeight="true" outlineLevel="0" collapsed="false">
      <c r="A24" s="159"/>
      <c r="B24" s="188"/>
      <c r="C24" s="178"/>
      <c r="D24" s="189"/>
      <c r="E24" s="186"/>
      <c r="F24" s="45"/>
      <c r="G24" s="178"/>
      <c r="H24" s="178"/>
      <c r="I24" s="182"/>
    </row>
    <row r="25" customFormat="false" ht="15" hidden="false" customHeight="true" outlineLevel="0" collapsed="false">
      <c r="A25" s="159"/>
      <c r="B25" s="164"/>
      <c r="C25" s="178"/>
      <c r="D25" s="189"/>
      <c r="E25" s="185"/>
      <c r="F25" s="178"/>
      <c r="G25" s="178"/>
      <c r="H25" s="178"/>
      <c r="I25" s="182"/>
    </row>
    <row r="26" customFormat="false" ht="15" hidden="false" customHeight="true" outlineLevel="0" collapsed="false">
      <c r="A26" s="159"/>
      <c r="B26" s="188"/>
      <c r="C26" s="178"/>
      <c r="D26" s="189"/>
      <c r="E26" s="45"/>
      <c r="F26" s="178"/>
      <c r="G26" s="178"/>
      <c r="H26" s="178"/>
      <c r="I26" s="182"/>
    </row>
    <row r="27" customFormat="false" ht="15" hidden="false" customHeight="true" outlineLevel="0" collapsed="false">
      <c r="A27" s="159"/>
      <c r="B27" s="164"/>
      <c r="C27" s="178"/>
      <c r="D27" s="189"/>
      <c r="E27" s="185"/>
      <c r="F27" s="186"/>
      <c r="G27" s="185"/>
      <c r="H27" s="178"/>
      <c r="I27" s="182"/>
    </row>
    <row r="28" customFormat="false" ht="15" hidden="false" customHeight="true" outlineLevel="0" collapsed="false">
      <c r="A28" s="159"/>
      <c r="B28" s="188"/>
      <c r="C28" s="178"/>
      <c r="D28" s="184"/>
      <c r="E28" s="178"/>
      <c r="F28" s="186"/>
      <c r="G28" s="45"/>
      <c r="H28" s="187"/>
      <c r="I28" s="182"/>
    </row>
    <row r="29" customFormat="false" ht="15" hidden="false" customHeight="true" outlineLevel="0" collapsed="false">
      <c r="A29" s="159"/>
      <c r="B29" s="164"/>
      <c r="C29" s="178"/>
      <c r="D29" s="189"/>
      <c r="E29" s="185"/>
      <c r="F29" s="186"/>
      <c r="G29" s="178"/>
      <c r="H29" s="185"/>
      <c r="I29" s="182"/>
    </row>
    <row r="30" customFormat="false" ht="15" hidden="false" customHeight="true" outlineLevel="0" collapsed="false">
      <c r="A30" s="159"/>
      <c r="B30" s="188"/>
      <c r="C30" s="178"/>
      <c r="D30" s="189"/>
      <c r="E30" s="45"/>
      <c r="F30" s="186"/>
      <c r="G30" s="178"/>
      <c r="H30" s="185"/>
      <c r="I30" s="182"/>
    </row>
    <row r="31" customFormat="false" ht="15" hidden="false" customHeight="true" outlineLevel="0" collapsed="false">
      <c r="A31" s="159"/>
      <c r="B31" s="164"/>
      <c r="C31" s="178"/>
      <c r="D31" s="184"/>
      <c r="E31" s="186"/>
      <c r="F31" s="185"/>
      <c r="G31" s="178"/>
      <c r="H31" s="185"/>
      <c r="I31" s="182"/>
    </row>
    <row r="32" customFormat="false" ht="15" hidden="false" customHeight="true" outlineLevel="0" collapsed="false">
      <c r="A32" s="159"/>
      <c r="B32" s="188"/>
      <c r="C32" s="178"/>
      <c r="D32" s="184"/>
      <c r="E32" s="186"/>
      <c r="F32" s="45"/>
      <c r="G32" s="178"/>
      <c r="H32" s="34"/>
      <c r="I32" s="182"/>
    </row>
    <row r="33" customFormat="false" ht="15" hidden="false" customHeight="true" outlineLevel="0" collapsed="false">
      <c r="A33" s="159"/>
      <c r="B33" s="164"/>
      <c r="C33" s="178"/>
      <c r="D33" s="189"/>
      <c r="E33" s="185"/>
      <c r="F33" s="186"/>
      <c r="G33" s="178"/>
      <c r="H33" s="185"/>
      <c r="I33" s="182"/>
    </row>
    <row r="34" customFormat="false" ht="15" hidden="false" customHeight="true" outlineLevel="0" collapsed="false">
      <c r="A34" s="159"/>
      <c r="B34" s="188"/>
      <c r="C34" s="178"/>
      <c r="D34" s="189"/>
      <c r="E34" s="45"/>
      <c r="F34" s="186"/>
      <c r="G34" s="178"/>
      <c r="H34" s="185"/>
      <c r="I34" s="182"/>
    </row>
    <row r="35" customFormat="false" ht="15.75" hidden="false" customHeight="false" outlineLevel="0" collapsed="false">
      <c r="A35" s="171"/>
      <c r="B35" s="164"/>
      <c r="C35" s="162"/>
      <c r="D35" s="162"/>
      <c r="E35" s="162"/>
      <c r="F35" s="162"/>
      <c r="G35" s="162"/>
      <c r="H35" s="162"/>
      <c r="I35" s="16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481">
      <formula>$A$20="9"</formula>
    </cfRule>
  </conditionalFormatting>
  <conditionalFormatting sqref="C20 C34">
    <cfRule type="expression" priority="3" aboveAverage="0" equalAverage="0" bottom="0" percent="0" rank="0" text="" dxfId="482">
      <formula>$A$20="9"</formula>
    </cfRule>
  </conditionalFormatting>
  <conditionalFormatting sqref="C22 C24 C30 C32 E21 E29">
    <cfRule type="expression" priority="4" aboveAverage="0" equalAverage="0" bottom="0" percent="0" rank="0" text="" dxfId="483">
      <formula>$A$20="9"</formula>
    </cfRule>
  </conditionalFormatting>
  <conditionalFormatting sqref="C26 C28">
    <cfRule type="expression" priority="5" aboveAverage="0" equalAverage="0" bottom="0" percent="0" rank="0" text="" dxfId="484">
      <formula>$A$20="9"</formula>
    </cfRule>
  </conditionalFormatting>
  <conditionalFormatting sqref="D21:D22 D25:D26 D29:D30 D33:D34">
    <cfRule type="expression" priority="6" aboveAverage="0" equalAverage="0" bottom="0" percent="0" rank="0" text="" dxfId="485">
      <formula>$A$20="9"</formula>
    </cfRule>
  </conditionalFormatting>
  <conditionalFormatting sqref="E22 E30:F30 F25:F29 G12:G18 G21:G26">
    <cfRule type="expression" priority="7" aboveAverage="0" equalAverage="0" bottom="0" percent="0" rank="0" text="" dxfId="486">
      <formula>$A$20="9"</formula>
    </cfRule>
  </conditionalFormatting>
  <conditionalFormatting sqref="E25 E33 G27">
    <cfRule type="expression" priority="8" aboveAverage="0" equalAverage="0" bottom="0" percent="0" rank="0" text="" dxfId="487">
      <formula>$A$20="9"</formula>
    </cfRule>
  </conditionalFormatting>
  <conditionalFormatting sqref="F23">
    <cfRule type="expression" priority="9" aboveAverage="0" equalAverage="0" bottom="0" percent="0" rank="0" text="" dxfId="488">
      <formula>$A$20="9"</formula>
    </cfRule>
  </conditionalFormatting>
  <conditionalFormatting sqref="F24">
    <cfRule type="expression" priority="10" aboveAverage="0" equalAverage="0" bottom="0" percent="0" rank="0" text="" dxfId="489">
      <formula>$A$20="9"</formula>
    </cfRule>
  </conditionalFormatting>
  <conditionalFormatting sqref="F32">
    <cfRule type="expression" priority="11" aboveAverage="0" equalAverage="0" bottom="0" percent="0" rank="0" text="" dxfId="490">
      <formula>$A$20="9"</formula>
    </cfRule>
  </conditionalFormatting>
  <conditionalFormatting sqref="F31">
    <cfRule type="expression" priority="12" aboveAverage="0" equalAverage="0" bottom="0" percent="0" rank="0" text="" dxfId="491">
      <formula>$A$20="9"</formula>
    </cfRule>
  </conditionalFormatting>
  <conditionalFormatting sqref="H19">
    <cfRule type="expression" priority="13" aboveAverage="0" equalAverage="0" bottom="0" percent="0" rank="0" text="" dxfId="492">
      <formula>$A$20="9"</formula>
    </cfRule>
  </conditionalFormatting>
  <conditionalFormatting sqref="G19:G20">
    <cfRule type="expression" priority="14" aboveAverage="0" equalAverage="0" bottom="0" percent="0" rank="0" text="" dxfId="493">
      <formula>$A$20="9"</formula>
    </cfRule>
  </conditionalFormatting>
  <conditionalFormatting sqref="G11">
    <cfRule type="expression" priority="15" aboveAverage="0" equalAverage="0" bottom="0" percent="0" rank="0" text="" dxfId="494">
      <formula>$A$20="9"</formula>
    </cfRule>
    <cfRule type="expression" priority="16" aboveAverage="0" equalAverage="0" bottom="0" percent="0" rank="0" text="" dxfId="495">
      <formula>$A$4="1"</formula>
    </cfRule>
  </conditionalFormatting>
  <conditionalFormatting sqref="F11:F12">
    <cfRule type="expression" priority="17" aboveAverage="0" equalAverage="0" bottom="0" percent="0" rank="0" text="" dxfId="496">
      <formula>$A$20="9"</formula>
    </cfRule>
    <cfRule type="expression" priority="18" aboveAverage="0" equalAverage="0" bottom="0" percent="0" rank="0" text="" dxfId="49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21" width="4.14"/>
    <col collapsed="false" customWidth="true" hidden="false" outlineLevel="0" max="3" min="3" style="22" width="32.56"/>
    <col collapsed="false" customWidth="true" hidden="false" outlineLevel="0" max="4" min="4" style="20" width="5.13"/>
    <col collapsed="false" customWidth="true" hidden="false" outlineLevel="0" max="7" min="5" style="22" width="15.7"/>
    <col collapsed="false" customWidth="true" hidden="false" outlineLevel="0" max="8" min="8" style="23" width="16.99"/>
    <col collapsed="false" customWidth="true" hidden="false" outlineLevel="0" max="9" min="9" style="22" width="1.41"/>
    <col collapsed="false" customWidth="false" hidden="false" outlineLevel="0" max="257" min="10" style="22" width="9.14"/>
  </cols>
  <sheetData>
    <row r="1" customFormat="false" ht="22.5" hidden="false" customHeight="true" outlineLevel="0" collapsed="false">
      <c r="A1" s="25" t="s">
        <v>0</v>
      </c>
      <c r="B1" s="25"/>
      <c r="C1" s="25"/>
      <c r="D1" s="25"/>
      <c r="E1" s="25"/>
      <c r="F1" s="25"/>
      <c r="G1" s="25"/>
      <c r="H1" s="25"/>
      <c r="K1" s="26"/>
    </row>
    <row r="2" customFormat="false" ht="17.25" hidden="false" customHeight="true" outlineLevel="0" collapsed="false">
      <c r="A2" s="82" t="s">
        <v>810</v>
      </c>
      <c r="B2" s="82"/>
      <c r="C2" s="82"/>
      <c r="D2" s="82"/>
      <c r="E2" s="82"/>
      <c r="F2" s="82"/>
      <c r="G2" s="82"/>
      <c r="H2" s="82"/>
    </row>
    <row r="3" customFormat="false" ht="13.5" hidden="false" customHeight="true" outlineLevel="0" collapsed="false">
      <c r="C3" s="20"/>
      <c r="D3" s="28"/>
      <c r="G3" s="29" t="s">
        <v>139</v>
      </c>
      <c r="H3" s="29"/>
    </row>
    <row r="4" customFormat="false" ht="12.95" hidden="false" customHeight="true" outlineLevel="0" collapsed="false">
      <c r="A4" s="60" t="n">
        <v>1</v>
      </c>
      <c r="B4" s="32" t="n">
        <v>16</v>
      </c>
      <c r="C4" s="33" t="s">
        <v>724</v>
      </c>
      <c r="E4" s="20"/>
      <c r="F4" s="20"/>
      <c r="G4" s="39"/>
      <c r="H4" s="190"/>
      <c r="J4" s="26"/>
    </row>
    <row r="5" customFormat="false" ht="12.95" hidden="false" customHeight="true" outlineLevel="0" collapsed="false">
      <c r="A5" s="60"/>
      <c r="C5" s="20"/>
      <c r="D5" s="36" t="n">
        <v>89</v>
      </c>
      <c r="E5" s="37" t="s">
        <v>621</v>
      </c>
      <c r="F5" s="20"/>
      <c r="G5" s="39"/>
      <c r="H5" s="191"/>
      <c r="J5" s="26"/>
    </row>
    <row r="6" customFormat="false" ht="12.95" hidden="false" customHeight="true" outlineLevel="0" collapsed="false">
      <c r="A6" s="60" t="n">
        <v>2</v>
      </c>
      <c r="B6" s="32"/>
      <c r="C6" s="40" t="s">
        <v>142</v>
      </c>
      <c r="D6" s="36"/>
      <c r="E6" s="41"/>
      <c r="F6" s="20"/>
      <c r="G6" s="20"/>
      <c r="H6" s="38"/>
    </row>
    <row r="7" customFormat="false" ht="12.95" hidden="false" customHeight="true" outlineLevel="0" collapsed="false">
      <c r="A7" s="60"/>
      <c r="C7" s="20"/>
      <c r="D7" s="43"/>
      <c r="E7" s="44" t="n">
        <v>121</v>
      </c>
      <c r="F7" s="46" t="s">
        <v>621</v>
      </c>
      <c r="G7" s="20"/>
      <c r="H7" s="38"/>
    </row>
    <row r="8" customFormat="false" ht="12.95" hidden="false" customHeight="true" outlineLevel="0" collapsed="false">
      <c r="A8" s="60" t="n">
        <v>3</v>
      </c>
      <c r="B8" s="32" t="n">
        <v>88</v>
      </c>
      <c r="C8" s="40" t="s">
        <v>728</v>
      </c>
      <c r="D8" s="43"/>
      <c r="E8" s="44"/>
      <c r="F8" s="41" t="s">
        <v>811</v>
      </c>
      <c r="G8" s="59"/>
      <c r="H8" s="38"/>
    </row>
    <row r="9" customFormat="false" ht="12.95" hidden="false" customHeight="true" outlineLevel="0" collapsed="false">
      <c r="A9" s="60"/>
      <c r="C9" s="20"/>
      <c r="D9" s="36" t="n">
        <v>90</v>
      </c>
      <c r="E9" s="37" t="s">
        <v>641</v>
      </c>
      <c r="F9" s="177"/>
      <c r="G9" s="59"/>
      <c r="H9" s="38"/>
    </row>
    <row r="10" customFormat="false" ht="12.95" hidden="false" customHeight="true" outlineLevel="0" collapsed="false">
      <c r="A10" s="60" t="n">
        <v>4</v>
      </c>
      <c r="B10" s="32" t="n">
        <v>34</v>
      </c>
      <c r="C10" s="40" t="s">
        <v>721</v>
      </c>
      <c r="D10" s="36"/>
      <c r="E10" s="48" t="s">
        <v>397</v>
      </c>
      <c r="F10" s="60"/>
      <c r="G10" s="59"/>
      <c r="H10" s="38"/>
    </row>
    <row r="11" customFormat="false" ht="12.95" hidden="false" customHeight="true" outlineLevel="0" collapsed="false">
      <c r="A11" s="60"/>
      <c r="C11" s="20"/>
      <c r="D11" s="43"/>
      <c r="E11" s="49"/>
      <c r="F11" s="44" t="n">
        <v>137</v>
      </c>
      <c r="G11" s="177" t="s">
        <v>651</v>
      </c>
      <c r="H11" s="38"/>
    </row>
    <row r="12" customFormat="false" ht="12.95" hidden="false" customHeight="true" outlineLevel="0" collapsed="false">
      <c r="A12" s="60" t="n">
        <v>5</v>
      </c>
      <c r="B12" s="32" t="n">
        <v>45</v>
      </c>
      <c r="C12" s="40" t="s">
        <v>708</v>
      </c>
      <c r="D12" s="43"/>
      <c r="E12" s="49"/>
      <c r="F12" s="44"/>
      <c r="G12" s="181" t="s">
        <v>812</v>
      </c>
      <c r="H12" s="42"/>
    </row>
    <row r="13" customFormat="false" ht="12.95" hidden="false" customHeight="true" outlineLevel="0" collapsed="false">
      <c r="A13" s="60"/>
      <c r="C13" s="20"/>
      <c r="D13" s="36" t="n">
        <v>91</v>
      </c>
      <c r="E13" s="37" t="s">
        <v>651</v>
      </c>
      <c r="F13" s="60"/>
      <c r="G13" s="68"/>
      <c r="H13" s="42"/>
    </row>
    <row r="14" customFormat="false" ht="12.95" hidden="false" customHeight="true" outlineLevel="0" collapsed="false">
      <c r="A14" s="60" t="n">
        <v>6</v>
      </c>
      <c r="B14" s="32"/>
      <c r="C14" s="40" t="s">
        <v>142</v>
      </c>
      <c r="D14" s="36"/>
      <c r="E14" s="41"/>
      <c r="F14" s="177"/>
      <c r="G14" s="68"/>
      <c r="H14" s="42"/>
    </row>
    <row r="15" customFormat="false" ht="12.95" hidden="false" customHeight="true" outlineLevel="0" collapsed="false">
      <c r="A15" s="60"/>
      <c r="C15" s="20"/>
      <c r="D15" s="43"/>
      <c r="E15" s="44" t="n">
        <v>122</v>
      </c>
      <c r="F15" s="47" t="s">
        <v>651</v>
      </c>
      <c r="G15" s="68"/>
      <c r="H15" s="42"/>
      <c r="M15" s="192"/>
    </row>
    <row r="16" customFormat="false" ht="12.95" hidden="false" customHeight="true" outlineLevel="0" collapsed="false">
      <c r="A16" s="60" t="n">
        <v>7</v>
      </c>
      <c r="B16" s="32"/>
      <c r="C16" s="40" t="s">
        <v>142</v>
      </c>
      <c r="D16" s="51"/>
      <c r="E16" s="44"/>
      <c r="F16" s="181" t="s">
        <v>813</v>
      </c>
      <c r="G16" s="31"/>
      <c r="H16" s="42"/>
    </row>
    <row r="17" customFormat="false" ht="12.95" hidden="false" customHeight="true" outlineLevel="0" collapsed="false">
      <c r="A17" s="60"/>
      <c r="B17" s="21" t="s">
        <v>438</v>
      </c>
      <c r="C17" s="56"/>
      <c r="D17" s="36" t="n">
        <v>92</v>
      </c>
      <c r="E17" s="37" t="s">
        <v>648</v>
      </c>
      <c r="F17" s="193"/>
      <c r="G17" s="31"/>
      <c r="H17" s="42"/>
    </row>
    <row r="18" customFormat="false" ht="12.95" hidden="false" customHeight="true" outlineLevel="0" collapsed="false">
      <c r="A18" s="60" t="n">
        <v>8</v>
      </c>
      <c r="B18" s="32" t="n">
        <v>41</v>
      </c>
      <c r="C18" s="40" t="s">
        <v>742</v>
      </c>
      <c r="D18" s="36"/>
      <c r="E18" s="48"/>
      <c r="F18" s="60"/>
      <c r="G18" s="31"/>
      <c r="H18" s="42"/>
    </row>
    <row r="19" customFormat="false" ht="12.95" hidden="false" customHeight="true" outlineLevel="0" collapsed="false">
      <c r="A19" s="60"/>
      <c r="C19" s="31"/>
      <c r="D19" s="55"/>
      <c r="E19" s="75"/>
      <c r="F19" s="60"/>
      <c r="G19" s="49" t="n">
        <v>145</v>
      </c>
      <c r="H19" s="45" t="s">
        <v>651</v>
      </c>
    </row>
    <row r="20" customFormat="false" ht="12.95" hidden="false" customHeight="true" outlineLevel="0" collapsed="false">
      <c r="A20" s="60" t="n">
        <v>9</v>
      </c>
      <c r="B20" s="73" t="n">
        <v>52</v>
      </c>
      <c r="C20" s="31" t="s">
        <v>726</v>
      </c>
      <c r="D20" s="55"/>
      <c r="E20" s="49"/>
      <c r="F20" s="75"/>
      <c r="G20" s="49"/>
      <c r="H20" s="45" t="s">
        <v>814</v>
      </c>
      <c r="I20" s="75"/>
    </row>
    <row r="21" customFormat="false" ht="12.95" hidden="false" customHeight="true" outlineLevel="0" collapsed="false">
      <c r="A21" s="60"/>
      <c r="C21" s="31"/>
      <c r="D21" s="57" t="n">
        <v>93</v>
      </c>
      <c r="E21" s="60" t="s">
        <v>657</v>
      </c>
      <c r="F21" s="31"/>
      <c r="G21" s="45"/>
      <c r="H21" s="42"/>
      <c r="I21" s="75"/>
    </row>
    <row r="22" customFormat="false" ht="12.95" hidden="false" customHeight="true" outlineLevel="0" collapsed="false">
      <c r="A22" s="60" t="n">
        <v>10</v>
      </c>
      <c r="B22" s="73"/>
      <c r="C22" s="31" t="s">
        <v>142</v>
      </c>
      <c r="D22" s="57"/>
      <c r="E22" s="60"/>
      <c r="F22" s="31"/>
      <c r="G22" s="45"/>
      <c r="H22" s="42"/>
      <c r="I22" s="75"/>
    </row>
    <row r="23" customFormat="false" ht="12.95" hidden="false" customHeight="true" outlineLevel="0" collapsed="false">
      <c r="A23" s="60"/>
      <c r="C23" s="31"/>
      <c r="D23" s="57"/>
      <c r="E23" s="49" t="n">
        <v>123</v>
      </c>
      <c r="F23" s="60" t="s">
        <v>657</v>
      </c>
      <c r="G23" s="45"/>
      <c r="H23" s="42"/>
      <c r="I23" s="75"/>
    </row>
    <row r="24" customFormat="false" ht="12.95" hidden="false" customHeight="true" outlineLevel="0" collapsed="false">
      <c r="A24" s="60" t="n">
        <v>11</v>
      </c>
      <c r="B24" s="73"/>
      <c r="C24" s="31" t="s">
        <v>142</v>
      </c>
      <c r="D24" s="57"/>
      <c r="E24" s="49"/>
      <c r="F24" s="60" t="s">
        <v>815</v>
      </c>
      <c r="G24" s="31"/>
      <c r="H24" s="42"/>
      <c r="I24" s="75"/>
    </row>
    <row r="25" customFormat="false" ht="12.95" hidden="false" customHeight="true" outlineLevel="0" collapsed="false">
      <c r="A25" s="60"/>
      <c r="C25" s="31"/>
      <c r="D25" s="57" t="n">
        <v>94</v>
      </c>
      <c r="E25" s="60" t="s">
        <v>672</v>
      </c>
      <c r="F25" s="31"/>
      <c r="G25" s="31"/>
      <c r="H25" s="42"/>
      <c r="I25" s="75"/>
    </row>
    <row r="26" customFormat="false" ht="12.95" hidden="false" customHeight="true" outlineLevel="0" collapsed="false">
      <c r="A26" s="60" t="n">
        <v>12</v>
      </c>
      <c r="B26" s="73" t="n">
        <v>89</v>
      </c>
      <c r="C26" s="31" t="s">
        <v>758</v>
      </c>
      <c r="D26" s="57"/>
      <c r="E26" s="60"/>
      <c r="F26" s="31"/>
      <c r="G26" s="31"/>
      <c r="H26" s="42"/>
      <c r="I26" s="75"/>
    </row>
    <row r="27" customFormat="false" ht="12.95" hidden="false" customHeight="true" outlineLevel="0" collapsed="false">
      <c r="A27" s="60"/>
      <c r="C27" s="31"/>
      <c r="D27" s="57"/>
      <c r="E27" s="60"/>
      <c r="F27" s="49" t="n">
        <v>138</v>
      </c>
      <c r="G27" s="60" t="s">
        <v>656</v>
      </c>
      <c r="H27" s="42"/>
      <c r="I27" s="75"/>
    </row>
    <row r="28" customFormat="false" ht="12.95" hidden="false" customHeight="true" outlineLevel="0" collapsed="false">
      <c r="A28" s="60" t="n">
        <v>13</v>
      </c>
      <c r="B28" s="73" t="n">
        <v>49</v>
      </c>
      <c r="C28" s="31" t="s">
        <v>749</v>
      </c>
      <c r="D28" s="55"/>
      <c r="E28" s="31"/>
      <c r="F28" s="49"/>
      <c r="G28" s="60" t="s">
        <v>816</v>
      </c>
      <c r="H28" s="54"/>
      <c r="I28" s="75"/>
    </row>
    <row r="29" customFormat="false" ht="12.95" hidden="false" customHeight="true" outlineLevel="0" collapsed="false">
      <c r="A29" s="60"/>
      <c r="C29" s="75"/>
      <c r="D29" s="57" t="n">
        <v>95</v>
      </c>
      <c r="E29" s="60" t="s">
        <v>656</v>
      </c>
      <c r="F29" s="49"/>
      <c r="G29" s="31"/>
      <c r="H29" s="45"/>
      <c r="I29" s="75"/>
    </row>
    <row r="30" customFormat="false" ht="12.95" hidden="false" customHeight="true" outlineLevel="0" collapsed="false">
      <c r="A30" s="60" t="n">
        <v>14</v>
      </c>
      <c r="B30" s="73"/>
      <c r="C30" s="31" t="s">
        <v>142</v>
      </c>
      <c r="D30" s="57"/>
      <c r="E30" s="60"/>
      <c r="F30" s="49"/>
      <c r="G30" s="31"/>
      <c r="H30" s="45"/>
      <c r="I30" s="75"/>
    </row>
    <row r="31" customFormat="false" ht="12.95" hidden="false" customHeight="true" outlineLevel="0" collapsed="false">
      <c r="A31" s="60"/>
      <c r="C31" s="31"/>
      <c r="D31" s="55"/>
      <c r="E31" s="49" t="n">
        <v>124</v>
      </c>
      <c r="F31" s="60" t="s">
        <v>656</v>
      </c>
      <c r="G31" s="31"/>
      <c r="H31" s="45"/>
      <c r="I31" s="75"/>
    </row>
    <row r="32" customFormat="false" ht="12.95" hidden="false" customHeight="true" outlineLevel="0" collapsed="false">
      <c r="A32" s="60" t="n">
        <v>15</v>
      </c>
      <c r="B32" s="73"/>
      <c r="C32" s="31" t="s">
        <v>142</v>
      </c>
      <c r="D32" s="55"/>
      <c r="E32" s="49"/>
      <c r="F32" s="60" t="s">
        <v>817</v>
      </c>
      <c r="G32" s="31"/>
      <c r="H32" s="64"/>
      <c r="I32" s="75"/>
    </row>
    <row r="33" customFormat="false" ht="12.95" hidden="false" customHeight="true" outlineLevel="0" collapsed="false">
      <c r="A33" s="60"/>
      <c r="C33" s="31"/>
      <c r="D33" s="57" t="n">
        <v>96</v>
      </c>
      <c r="E33" s="60" t="s">
        <v>638</v>
      </c>
      <c r="F33" s="49"/>
      <c r="G33" s="31"/>
      <c r="H33" s="45"/>
      <c r="I33" s="75"/>
    </row>
    <row r="34" customFormat="false" ht="12.95" hidden="false" customHeight="true" outlineLevel="0" collapsed="false">
      <c r="A34" s="60" t="n">
        <v>16</v>
      </c>
      <c r="B34" s="73" t="n">
        <v>31</v>
      </c>
      <c r="C34" s="42" t="s">
        <v>693</v>
      </c>
      <c r="D34" s="57"/>
      <c r="E34" s="60"/>
      <c r="F34" s="49"/>
      <c r="G34" s="31"/>
      <c r="H34" s="45"/>
      <c r="I34" s="75"/>
    </row>
    <row r="35" customFormat="false" ht="15.75" hidden="false" customHeight="true" outlineLevel="0" collapsed="false">
      <c r="A35" s="60"/>
      <c r="B35" s="31"/>
      <c r="C35" s="23"/>
      <c r="D35" s="23"/>
      <c r="E35" s="23"/>
      <c r="F35" s="50"/>
      <c r="G35" s="194" t="n">
        <v>149</v>
      </c>
      <c r="H35" s="195" t="s">
        <v>630</v>
      </c>
      <c r="I35" s="75"/>
    </row>
    <row r="36" customFormat="false" ht="12.95" hidden="false" customHeight="true" outlineLevel="0" collapsed="false">
      <c r="A36" s="60" t="n">
        <v>17</v>
      </c>
      <c r="B36" s="73" t="n">
        <v>32</v>
      </c>
      <c r="C36" s="42" t="s">
        <v>706</v>
      </c>
      <c r="D36" s="196"/>
      <c r="E36" s="23"/>
      <c r="F36" s="52"/>
      <c r="G36" s="194"/>
      <c r="H36" s="197" t="s">
        <v>818</v>
      </c>
      <c r="I36" s="75"/>
    </row>
    <row r="37" customFormat="false" ht="12.95" hidden="false" customHeight="true" outlineLevel="0" collapsed="false">
      <c r="A37" s="60"/>
      <c r="B37" s="31"/>
      <c r="C37" s="52"/>
      <c r="D37" s="198" t="n">
        <v>97</v>
      </c>
      <c r="E37" s="45" t="s">
        <v>639</v>
      </c>
      <c r="F37" s="52"/>
      <c r="G37" s="45"/>
      <c r="H37" s="45"/>
      <c r="I37" s="75"/>
    </row>
    <row r="38" customFormat="false" ht="12.95" hidden="false" customHeight="true" outlineLevel="0" collapsed="false">
      <c r="A38" s="60" t="n">
        <v>18</v>
      </c>
      <c r="B38" s="54"/>
      <c r="C38" s="42" t="s">
        <v>142</v>
      </c>
      <c r="D38" s="198"/>
      <c r="E38" s="45"/>
      <c r="F38" s="50"/>
      <c r="G38" s="45"/>
      <c r="H38" s="45"/>
      <c r="I38" s="75"/>
    </row>
    <row r="39" customFormat="false" ht="12.95" hidden="false" customHeight="true" outlineLevel="0" collapsed="false">
      <c r="A39" s="60"/>
      <c r="B39" s="31"/>
      <c r="C39" s="52"/>
      <c r="D39" s="52"/>
      <c r="E39" s="50" t="n">
        <v>125</v>
      </c>
      <c r="F39" s="45" t="s">
        <v>639</v>
      </c>
      <c r="G39" s="45"/>
      <c r="H39" s="45"/>
      <c r="I39" s="75"/>
    </row>
    <row r="40" customFormat="false" ht="12.95" hidden="false" customHeight="true" outlineLevel="0" collapsed="false">
      <c r="A40" s="60" t="n">
        <v>19</v>
      </c>
      <c r="B40" s="54" t="n">
        <v>44</v>
      </c>
      <c r="C40" s="42" t="s">
        <v>688</v>
      </c>
      <c r="D40" s="198"/>
      <c r="E40" s="50"/>
      <c r="F40" s="45" t="s">
        <v>819</v>
      </c>
      <c r="G40" s="45"/>
      <c r="H40" s="45"/>
      <c r="I40" s="75"/>
    </row>
    <row r="41" customFormat="false" ht="12.95" hidden="false" customHeight="true" outlineLevel="0" collapsed="false">
      <c r="A41" s="60"/>
      <c r="B41" s="31"/>
      <c r="C41" s="42"/>
      <c r="D41" s="57" t="n">
        <v>98</v>
      </c>
      <c r="E41" s="45" t="s">
        <v>650</v>
      </c>
      <c r="F41" s="50"/>
      <c r="G41" s="45"/>
      <c r="H41" s="45"/>
      <c r="I41" s="75"/>
    </row>
    <row r="42" customFormat="false" ht="12.95" hidden="false" customHeight="true" outlineLevel="0" collapsed="false">
      <c r="A42" s="60" t="n">
        <v>20</v>
      </c>
      <c r="B42" s="54" t="n">
        <v>63</v>
      </c>
      <c r="C42" s="42" t="s">
        <v>697</v>
      </c>
      <c r="D42" s="57"/>
      <c r="E42" s="45" t="s">
        <v>820</v>
      </c>
      <c r="F42" s="50"/>
      <c r="G42" s="45"/>
      <c r="H42" s="45"/>
      <c r="I42" s="75"/>
    </row>
    <row r="43" customFormat="false" ht="12.95" hidden="false" customHeight="true" outlineLevel="0" collapsed="false">
      <c r="A43" s="60"/>
      <c r="B43" s="31"/>
      <c r="C43" s="42"/>
      <c r="D43" s="198"/>
      <c r="E43" s="42"/>
      <c r="F43" s="50" t="n">
        <v>139</v>
      </c>
      <c r="G43" s="45" t="s">
        <v>630</v>
      </c>
      <c r="H43" s="45"/>
      <c r="I43" s="75"/>
    </row>
    <row r="44" customFormat="false" ht="12.95" hidden="false" customHeight="true" outlineLevel="0" collapsed="false">
      <c r="A44" s="60" t="n">
        <v>21</v>
      </c>
      <c r="B44" s="54" t="n">
        <v>92</v>
      </c>
      <c r="C44" s="42" t="s">
        <v>690</v>
      </c>
      <c r="D44" s="198"/>
      <c r="E44" s="42"/>
      <c r="F44" s="50"/>
      <c r="G44" s="45" t="s">
        <v>821</v>
      </c>
      <c r="H44" s="45"/>
      <c r="I44" s="75"/>
    </row>
    <row r="45" customFormat="false" ht="12.95" hidden="false" customHeight="true" outlineLevel="0" collapsed="false">
      <c r="A45" s="60"/>
      <c r="B45" s="31"/>
      <c r="C45" s="42"/>
      <c r="D45" s="57" t="n">
        <v>99</v>
      </c>
      <c r="E45" s="45" t="s">
        <v>676</v>
      </c>
      <c r="F45" s="50"/>
      <c r="G45" s="45"/>
      <c r="H45" s="45"/>
      <c r="I45" s="75"/>
    </row>
    <row r="46" customFormat="false" ht="12.95" hidden="false" customHeight="true" outlineLevel="0" collapsed="false">
      <c r="A46" s="60" t="n">
        <v>22</v>
      </c>
      <c r="B46" s="54"/>
      <c r="C46" s="42" t="s">
        <v>142</v>
      </c>
      <c r="D46" s="57"/>
      <c r="E46" s="45"/>
      <c r="F46" s="50"/>
      <c r="G46" s="45"/>
      <c r="H46" s="45"/>
      <c r="I46" s="75"/>
    </row>
    <row r="47" customFormat="false" ht="12.95" hidden="false" customHeight="true" outlineLevel="0" collapsed="false">
      <c r="A47" s="60"/>
      <c r="B47" s="31"/>
      <c r="C47" s="42"/>
      <c r="D47" s="198"/>
      <c r="E47" s="49" t="n">
        <v>126</v>
      </c>
      <c r="F47" s="45" t="s">
        <v>630</v>
      </c>
      <c r="G47" s="45"/>
      <c r="H47" s="45"/>
      <c r="I47" s="75"/>
    </row>
    <row r="48" customFormat="false" ht="12.95" hidden="false" customHeight="true" outlineLevel="0" collapsed="false">
      <c r="A48" s="60" t="n">
        <v>23</v>
      </c>
      <c r="B48" s="54"/>
      <c r="C48" s="42" t="s">
        <v>142</v>
      </c>
      <c r="D48" s="198"/>
      <c r="E48" s="49"/>
      <c r="F48" s="45" t="s">
        <v>822</v>
      </c>
      <c r="G48" s="45"/>
      <c r="H48" s="45"/>
      <c r="I48" s="75"/>
    </row>
    <row r="49" customFormat="false" ht="12.95" hidden="false" customHeight="true" outlineLevel="0" collapsed="false">
      <c r="A49" s="60"/>
      <c r="B49" s="31"/>
      <c r="C49" s="42"/>
      <c r="D49" s="57" t="n">
        <v>100</v>
      </c>
      <c r="E49" s="45" t="s">
        <v>630</v>
      </c>
      <c r="F49" s="50"/>
      <c r="G49" s="45"/>
      <c r="H49" s="45"/>
      <c r="I49" s="75"/>
    </row>
    <row r="50" customFormat="false" ht="12.95" hidden="false" customHeight="true" outlineLevel="0" collapsed="false">
      <c r="A50" s="60" t="n">
        <v>24</v>
      </c>
      <c r="B50" s="54" t="n">
        <v>23</v>
      </c>
      <c r="C50" s="42" t="s">
        <v>734</v>
      </c>
      <c r="D50" s="57"/>
      <c r="E50" s="45"/>
      <c r="F50" s="50"/>
      <c r="G50" s="45"/>
      <c r="H50" s="45"/>
      <c r="I50" s="75"/>
    </row>
    <row r="51" customFormat="false" ht="12.95" hidden="false" customHeight="true" outlineLevel="0" collapsed="false">
      <c r="A51" s="60"/>
      <c r="B51" s="31"/>
      <c r="C51" s="42"/>
      <c r="D51" s="198"/>
      <c r="E51" s="42"/>
      <c r="F51" s="50"/>
      <c r="G51" s="50" t="n">
        <v>146</v>
      </c>
      <c r="H51" s="45" t="s">
        <v>630</v>
      </c>
      <c r="I51" s="75"/>
    </row>
    <row r="52" customFormat="false" ht="12.95" hidden="false" customHeight="true" outlineLevel="0" collapsed="false">
      <c r="A52" s="60" t="n">
        <v>25</v>
      </c>
      <c r="B52" s="54" t="n">
        <v>81</v>
      </c>
      <c r="C52" s="42" t="s">
        <v>695</v>
      </c>
      <c r="D52" s="198"/>
      <c r="E52" s="42"/>
      <c r="F52" s="50"/>
      <c r="G52" s="50"/>
      <c r="H52" s="45" t="s">
        <v>823</v>
      </c>
    </row>
    <row r="53" customFormat="false" ht="12.95" hidden="false" customHeight="true" outlineLevel="0" collapsed="false">
      <c r="A53" s="60"/>
      <c r="B53" s="31"/>
      <c r="C53" s="42"/>
      <c r="D53" s="57" t="n">
        <v>101</v>
      </c>
      <c r="E53" s="45" t="s">
        <v>669</v>
      </c>
      <c r="F53" s="50"/>
      <c r="G53" s="45"/>
      <c r="H53" s="45"/>
    </row>
    <row r="54" customFormat="false" ht="12.95" hidden="false" customHeight="true" outlineLevel="0" collapsed="false">
      <c r="A54" s="60" t="n">
        <v>26</v>
      </c>
      <c r="B54" s="54"/>
      <c r="C54" s="42" t="s">
        <v>142</v>
      </c>
      <c r="D54" s="57"/>
      <c r="E54" s="45"/>
      <c r="F54" s="50"/>
      <c r="G54" s="45"/>
      <c r="H54" s="45"/>
    </row>
    <row r="55" customFormat="false" ht="12.95" hidden="false" customHeight="true" outlineLevel="0" collapsed="false">
      <c r="A55" s="60"/>
      <c r="B55" s="31"/>
      <c r="C55" s="42"/>
      <c r="D55" s="198"/>
      <c r="E55" s="49" t="n">
        <v>127</v>
      </c>
      <c r="F55" s="45" t="s">
        <v>669</v>
      </c>
      <c r="G55" s="45"/>
      <c r="H55" s="45"/>
    </row>
    <row r="56" customFormat="false" ht="12.95" hidden="false" customHeight="true" outlineLevel="0" collapsed="false">
      <c r="A56" s="60" t="n">
        <v>27</v>
      </c>
      <c r="B56" s="54"/>
      <c r="C56" s="42" t="s">
        <v>142</v>
      </c>
      <c r="D56" s="198"/>
      <c r="E56" s="49"/>
      <c r="F56" s="45" t="s">
        <v>824</v>
      </c>
      <c r="G56" s="45"/>
      <c r="H56" s="45"/>
    </row>
    <row r="57" customFormat="false" ht="12.95" hidden="false" customHeight="true" outlineLevel="0" collapsed="false">
      <c r="A57" s="60"/>
      <c r="B57" s="31"/>
      <c r="C57" s="42"/>
      <c r="D57" s="57" t="n">
        <v>102</v>
      </c>
      <c r="E57" s="45" t="s">
        <v>649</v>
      </c>
      <c r="F57" s="50"/>
      <c r="G57" s="45"/>
      <c r="H57" s="45"/>
    </row>
    <row r="58" customFormat="false" ht="12.95" hidden="false" customHeight="true" outlineLevel="0" collapsed="false">
      <c r="A58" s="60" t="n">
        <v>28</v>
      </c>
      <c r="B58" s="54" t="n">
        <v>42</v>
      </c>
      <c r="C58" s="42" t="s">
        <v>738</v>
      </c>
      <c r="D58" s="57"/>
      <c r="E58" s="45"/>
      <c r="F58" s="50"/>
      <c r="G58" s="45"/>
      <c r="H58" s="45"/>
    </row>
    <row r="59" customFormat="false" ht="12.95" hidden="false" customHeight="true" outlineLevel="0" collapsed="false">
      <c r="A59" s="60"/>
      <c r="B59" s="31"/>
      <c r="C59" s="42"/>
      <c r="D59" s="198"/>
      <c r="E59" s="42"/>
      <c r="F59" s="50" t="n">
        <v>140</v>
      </c>
      <c r="G59" s="45" t="s">
        <v>632</v>
      </c>
      <c r="H59" s="45"/>
    </row>
    <row r="60" customFormat="false" ht="12.95" hidden="false" customHeight="true" outlineLevel="0" collapsed="false">
      <c r="A60" s="60" t="n">
        <v>29</v>
      </c>
      <c r="B60" s="54" t="n">
        <v>39</v>
      </c>
      <c r="C60" s="42" t="s">
        <v>715</v>
      </c>
      <c r="D60" s="198"/>
      <c r="E60" s="42"/>
      <c r="F60" s="50"/>
      <c r="G60" s="45" t="s">
        <v>825</v>
      </c>
      <c r="H60" s="45"/>
    </row>
    <row r="61" customFormat="false" ht="12.95" hidden="false" customHeight="true" outlineLevel="0" collapsed="false">
      <c r="A61" s="60"/>
      <c r="B61" s="31"/>
      <c r="C61" s="42"/>
      <c r="D61" s="57" t="n">
        <v>103</v>
      </c>
      <c r="E61" s="45" t="s">
        <v>646</v>
      </c>
      <c r="F61" s="50"/>
      <c r="G61" s="45"/>
      <c r="H61" s="45"/>
    </row>
    <row r="62" customFormat="false" ht="12.95" hidden="false" customHeight="true" outlineLevel="0" collapsed="false">
      <c r="A62" s="60" t="n">
        <v>30</v>
      </c>
      <c r="B62" s="54" t="n">
        <v>30</v>
      </c>
      <c r="C62" s="42" t="s">
        <v>755</v>
      </c>
      <c r="D62" s="57"/>
      <c r="E62" s="45" t="s">
        <v>826</v>
      </c>
      <c r="F62" s="50"/>
      <c r="G62" s="45"/>
      <c r="H62" s="45"/>
    </row>
    <row r="63" customFormat="false" ht="12.95" hidden="false" customHeight="true" outlineLevel="0" collapsed="false">
      <c r="A63" s="60"/>
      <c r="B63" s="31"/>
      <c r="C63" s="42"/>
      <c r="D63" s="198"/>
      <c r="E63" s="49" t="n">
        <v>128</v>
      </c>
      <c r="F63" s="45" t="s">
        <v>632</v>
      </c>
      <c r="G63" s="45"/>
      <c r="H63" s="45"/>
    </row>
    <row r="64" customFormat="false" ht="12.95" hidden="false" customHeight="true" outlineLevel="0" collapsed="false">
      <c r="A64" s="60" t="n">
        <v>31</v>
      </c>
      <c r="B64" s="54"/>
      <c r="C64" s="42" t="s">
        <v>142</v>
      </c>
      <c r="D64" s="198"/>
      <c r="E64" s="49"/>
      <c r="F64" s="45" t="s">
        <v>827</v>
      </c>
      <c r="G64" s="45"/>
      <c r="H64" s="45"/>
    </row>
    <row r="65" customFormat="false" ht="12.95" hidden="false" customHeight="true" outlineLevel="0" collapsed="false">
      <c r="A65" s="60"/>
      <c r="B65" s="31"/>
      <c r="C65" s="42"/>
      <c r="D65" s="57" t="n">
        <v>104</v>
      </c>
      <c r="E65" s="45" t="s">
        <v>632</v>
      </c>
      <c r="F65" s="50"/>
      <c r="G65" s="45"/>
      <c r="H65" s="45"/>
    </row>
    <row r="66" customFormat="false" ht="12.95" hidden="false" customHeight="true" outlineLevel="0" collapsed="false">
      <c r="A66" s="60" t="n">
        <v>32</v>
      </c>
      <c r="B66" s="54" t="n">
        <v>27</v>
      </c>
      <c r="C66" s="42" t="s">
        <v>757</v>
      </c>
      <c r="D66" s="57"/>
      <c r="E66" s="197"/>
      <c r="F66" s="50"/>
      <c r="G66" s="45"/>
      <c r="H66" s="45"/>
    </row>
    <row r="67" customFormat="false" ht="25.5" hidden="false" customHeight="false" outlineLevel="0" collapsed="false">
      <c r="A67" s="199" t="s">
        <v>0</v>
      </c>
      <c r="B67" s="199"/>
      <c r="C67" s="199"/>
      <c r="D67" s="199"/>
      <c r="E67" s="199"/>
      <c r="F67" s="199"/>
      <c r="G67" s="199"/>
      <c r="H67" s="199"/>
    </row>
    <row r="68" customFormat="false" ht="17.25" hidden="false" customHeight="true" outlineLevel="0" collapsed="false">
      <c r="A68" s="82" t="s">
        <v>810</v>
      </c>
      <c r="B68" s="82"/>
      <c r="C68" s="82"/>
      <c r="D68" s="82"/>
      <c r="E68" s="82"/>
      <c r="F68" s="82"/>
      <c r="G68" s="82"/>
      <c r="H68" s="82"/>
    </row>
    <row r="69" customFormat="false" ht="15.75" hidden="false" customHeight="false" outlineLevel="0" collapsed="false">
      <c r="C69" s="20"/>
      <c r="D69" s="28"/>
      <c r="H69" s="67" t="s">
        <v>139</v>
      </c>
    </row>
    <row r="70" customFormat="false" ht="13.5" hidden="false" customHeight="false" outlineLevel="0" collapsed="false">
      <c r="A70" s="60" t="n">
        <v>33</v>
      </c>
      <c r="B70" s="73" t="n">
        <v>25</v>
      </c>
      <c r="C70" s="42" t="s">
        <v>694</v>
      </c>
      <c r="D70" s="31"/>
      <c r="E70" s="31"/>
      <c r="F70" s="31"/>
      <c r="G70" s="200"/>
    </row>
    <row r="71" customFormat="false" ht="13.5" hidden="false" customHeight="false" outlineLevel="0" collapsed="false">
      <c r="A71" s="60"/>
      <c r="C71" s="20"/>
      <c r="D71" s="57" t="n">
        <v>105</v>
      </c>
      <c r="E71" s="60" t="s">
        <v>631</v>
      </c>
      <c r="F71" s="31"/>
      <c r="G71" s="200"/>
    </row>
    <row r="72" customFormat="false" ht="12.75" hidden="false" customHeight="false" outlineLevel="0" collapsed="false">
      <c r="A72" s="60" t="n">
        <v>34</v>
      </c>
      <c r="B72" s="73"/>
      <c r="C72" s="31" t="s">
        <v>142</v>
      </c>
      <c r="D72" s="57"/>
      <c r="E72" s="60"/>
      <c r="F72" s="31"/>
      <c r="G72" s="31"/>
    </row>
    <row r="73" customFormat="false" ht="12.75" hidden="false" customHeight="false" outlineLevel="0" collapsed="false">
      <c r="A73" s="60"/>
      <c r="C73" s="20"/>
      <c r="D73" s="55"/>
      <c r="E73" s="49" t="n">
        <v>129</v>
      </c>
      <c r="F73" s="60" t="s">
        <v>664</v>
      </c>
      <c r="G73" s="31"/>
    </row>
    <row r="74" customFormat="false" ht="12.75" hidden="false" customHeight="false" outlineLevel="0" collapsed="false">
      <c r="A74" s="60" t="n">
        <v>35</v>
      </c>
      <c r="B74" s="73" t="n">
        <v>47</v>
      </c>
      <c r="C74" s="31" t="s">
        <v>760</v>
      </c>
      <c r="D74" s="55"/>
      <c r="E74" s="49"/>
      <c r="F74" s="60" t="s">
        <v>828</v>
      </c>
      <c r="G74" s="42"/>
    </row>
    <row r="75" customFormat="false" ht="12.75" hidden="false" customHeight="false" outlineLevel="0" collapsed="false">
      <c r="A75" s="60"/>
      <c r="C75" s="20"/>
      <c r="D75" s="57" t="n">
        <v>106</v>
      </c>
      <c r="E75" s="60" t="s">
        <v>664</v>
      </c>
      <c r="F75" s="60"/>
      <c r="G75" s="42"/>
    </row>
    <row r="76" customFormat="false" ht="12.75" hidden="false" customHeight="false" outlineLevel="0" collapsed="false">
      <c r="A76" s="60" t="n">
        <v>36</v>
      </c>
      <c r="B76" s="73" t="n">
        <v>64</v>
      </c>
      <c r="C76" s="31" t="s">
        <v>747</v>
      </c>
      <c r="D76" s="57"/>
      <c r="E76" s="60" t="s">
        <v>829</v>
      </c>
      <c r="F76" s="60"/>
      <c r="G76" s="42"/>
    </row>
    <row r="77" customFormat="false" ht="12.75" hidden="false" customHeight="false" outlineLevel="0" collapsed="false">
      <c r="A77" s="60"/>
      <c r="C77" s="20"/>
      <c r="D77" s="55"/>
      <c r="E77" s="49"/>
      <c r="F77" s="49" t="n">
        <v>141</v>
      </c>
      <c r="G77" s="60" t="s">
        <v>658</v>
      </c>
    </row>
    <row r="78" customFormat="false" ht="12.75" hidden="false" customHeight="false" outlineLevel="0" collapsed="false">
      <c r="A78" s="60" t="n">
        <v>37</v>
      </c>
      <c r="B78" s="73" t="n">
        <v>53</v>
      </c>
      <c r="C78" s="31" t="s">
        <v>762</v>
      </c>
      <c r="D78" s="55"/>
      <c r="E78" s="49"/>
      <c r="F78" s="49"/>
      <c r="G78" s="60" t="s">
        <v>830</v>
      </c>
      <c r="H78" s="52"/>
    </row>
    <row r="79" customFormat="false" ht="12.75" hidden="false" customHeight="false" outlineLevel="0" collapsed="false">
      <c r="A79" s="60"/>
      <c r="C79" s="20"/>
      <c r="D79" s="57" t="n">
        <v>107</v>
      </c>
      <c r="E79" s="60" t="s">
        <v>658</v>
      </c>
      <c r="F79" s="60"/>
      <c r="G79" s="45"/>
      <c r="H79" s="52"/>
    </row>
    <row r="80" customFormat="false" ht="12.75" hidden="false" customHeight="false" outlineLevel="0" collapsed="false">
      <c r="A80" s="60" t="n">
        <v>38</v>
      </c>
      <c r="B80" s="73"/>
      <c r="C80" s="31" t="s">
        <v>142</v>
      </c>
      <c r="D80" s="57"/>
      <c r="E80" s="60"/>
      <c r="F80" s="60"/>
      <c r="G80" s="45"/>
      <c r="H80" s="52"/>
    </row>
    <row r="81" customFormat="false" ht="12.75" hidden="false" customHeight="false" outlineLevel="0" collapsed="false">
      <c r="A81" s="60"/>
      <c r="C81" s="20"/>
      <c r="D81" s="55"/>
      <c r="E81" s="49" t="n">
        <v>130</v>
      </c>
      <c r="F81" s="60" t="s">
        <v>658</v>
      </c>
      <c r="G81" s="45"/>
      <c r="H81" s="52"/>
    </row>
    <row r="82" customFormat="false" ht="12.75" hidden="false" customHeight="false" outlineLevel="0" collapsed="false">
      <c r="A82" s="60" t="n">
        <v>39</v>
      </c>
      <c r="B82" s="73"/>
      <c r="C82" s="31" t="s">
        <v>142</v>
      </c>
      <c r="D82" s="55"/>
      <c r="E82" s="49"/>
      <c r="F82" s="60" t="s">
        <v>831</v>
      </c>
      <c r="G82" s="31"/>
      <c r="H82" s="52"/>
    </row>
    <row r="83" customFormat="false" ht="12.75" hidden="false" customHeight="false" outlineLevel="0" collapsed="false">
      <c r="A83" s="60"/>
      <c r="C83" s="20"/>
      <c r="D83" s="57" t="n">
        <v>108</v>
      </c>
      <c r="E83" s="60" t="s">
        <v>662</v>
      </c>
      <c r="F83" s="75"/>
      <c r="G83" s="31"/>
      <c r="H83" s="42"/>
    </row>
    <row r="84" customFormat="false" ht="12.75" hidden="false" customHeight="false" outlineLevel="0" collapsed="false">
      <c r="A84" s="60" t="n">
        <v>40</v>
      </c>
      <c r="B84" s="73" t="n">
        <v>59</v>
      </c>
      <c r="C84" s="31" t="s">
        <v>736</v>
      </c>
      <c r="D84" s="57"/>
      <c r="E84" s="60"/>
      <c r="F84" s="60"/>
      <c r="G84" s="31"/>
      <c r="H84" s="42"/>
    </row>
    <row r="85" customFormat="false" ht="12.75" hidden="false" customHeight="false" outlineLevel="0" collapsed="false">
      <c r="A85" s="60"/>
      <c r="C85" s="20"/>
      <c r="D85" s="55"/>
      <c r="E85" s="75"/>
      <c r="F85" s="60"/>
      <c r="G85" s="49" t="n">
        <v>147</v>
      </c>
      <c r="H85" s="45" t="s">
        <v>628</v>
      </c>
    </row>
    <row r="86" customFormat="false" ht="12.75" hidden="false" customHeight="false" outlineLevel="0" collapsed="false">
      <c r="A86" s="60" t="n">
        <v>41</v>
      </c>
      <c r="B86" s="73" t="n">
        <v>54</v>
      </c>
      <c r="C86" s="31" t="s">
        <v>686</v>
      </c>
      <c r="D86" s="55"/>
      <c r="E86" s="49"/>
      <c r="F86" s="75"/>
      <c r="G86" s="49"/>
      <c r="H86" s="45" t="s">
        <v>474</v>
      </c>
    </row>
    <row r="87" customFormat="false" ht="12.75" hidden="false" customHeight="false" outlineLevel="0" collapsed="false">
      <c r="A87" s="60"/>
      <c r="C87" s="31"/>
      <c r="D87" s="57" t="n">
        <v>109</v>
      </c>
      <c r="E87" s="60" t="s">
        <v>660</v>
      </c>
      <c r="F87" s="31"/>
      <c r="G87" s="45"/>
      <c r="H87" s="42"/>
    </row>
    <row r="88" customFormat="false" ht="12.75" hidden="false" customHeight="false" outlineLevel="0" collapsed="false">
      <c r="A88" s="60" t="n">
        <v>42</v>
      </c>
      <c r="B88" s="73"/>
      <c r="C88" s="31" t="s">
        <v>142</v>
      </c>
      <c r="D88" s="57"/>
      <c r="E88" s="60"/>
      <c r="F88" s="31"/>
      <c r="G88" s="45"/>
      <c r="H88" s="42"/>
    </row>
    <row r="89" customFormat="false" ht="12.75" hidden="false" customHeight="false" outlineLevel="0" collapsed="false">
      <c r="A89" s="60"/>
      <c r="C89" s="31"/>
      <c r="D89" s="57"/>
      <c r="E89" s="49" t="n">
        <v>131</v>
      </c>
      <c r="F89" s="60" t="s">
        <v>628</v>
      </c>
      <c r="G89" s="45"/>
      <c r="H89" s="52"/>
    </row>
    <row r="90" customFormat="false" ht="12.75" hidden="false" customHeight="false" outlineLevel="0" collapsed="false">
      <c r="A90" s="60" t="n">
        <v>43</v>
      </c>
      <c r="B90" s="73"/>
      <c r="C90" s="31" t="s">
        <v>142</v>
      </c>
      <c r="D90" s="57"/>
      <c r="E90" s="49"/>
      <c r="F90" s="60" t="s">
        <v>832</v>
      </c>
      <c r="G90" s="31"/>
      <c r="H90" s="52"/>
    </row>
    <row r="91" customFormat="false" ht="12.75" hidden="false" customHeight="false" outlineLevel="0" collapsed="false">
      <c r="A91" s="60"/>
      <c r="C91" s="31"/>
      <c r="D91" s="57" t="n">
        <v>110</v>
      </c>
      <c r="E91" s="60" t="s">
        <v>628</v>
      </c>
      <c r="F91" s="31"/>
      <c r="G91" s="31"/>
      <c r="H91" s="52"/>
    </row>
    <row r="92" customFormat="false" ht="12.75" hidden="false" customHeight="false" outlineLevel="0" collapsed="false">
      <c r="A92" s="60" t="n">
        <v>44</v>
      </c>
      <c r="B92" s="73" t="n">
        <v>21</v>
      </c>
      <c r="C92" s="31" t="s">
        <v>703</v>
      </c>
      <c r="D92" s="57"/>
      <c r="E92" s="60"/>
      <c r="F92" s="31"/>
      <c r="G92" s="31"/>
      <c r="H92" s="52"/>
    </row>
    <row r="93" customFormat="false" ht="12.75" hidden="false" customHeight="false" outlineLevel="0" collapsed="false">
      <c r="A93" s="60"/>
      <c r="C93" s="31"/>
      <c r="D93" s="57"/>
      <c r="E93" s="60"/>
      <c r="F93" s="50" t="n">
        <v>142</v>
      </c>
      <c r="G93" s="60" t="s">
        <v>628</v>
      </c>
      <c r="H93" s="52"/>
    </row>
    <row r="94" customFormat="false" ht="12.75" hidden="false" customHeight="false" outlineLevel="0" collapsed="false">
      <c r="A94" s="60" t="n">
        <v>45</v>
      </c>
      <c r="B94" s="73" t="n">
        <v>40</v>
      </c>
      <c r="C94" s="31" t="s">
        <v>704</v>
      </c>
      <c r="D94" s="55"/>
      <c r="E94" s="31"/>
      <c r="F94" s="50"/>
      <c r="G94" s="60" t="s">
        <v>833</v>
      </c>
      <c r="H94" s="52"/>
    </row>
    <row r="95" customFormat="false" ht="12.75" hidden="false" customHeight="false" outlineLevel="0" collapsed="false">
      <c r="A95" s="60"/>
      <c r="C95" s="75"/>
      <c r="D95" s="57" t="n">
        <v>111</v>
      </c>
      <c r="E95" s="60" t="s">
        <v>647</v>
      </c>
      <c r="F95" s="49"/>
      <c r="G95" s="31"/>
      <c r="H95" s="52"/>
    </row>
    <row r="96" customFormat="false" ht="12.75" hidden="false" customHeight="false" outlineLevel="0" collapsed="false">
      <c r="A96" s="60" t="n">
        <v>46</v>
      </c>
      <c r="B96" s="73" t="n">
        <v>55</v>
      </c>
      <c r="C96" s="31" t="s">
        <v>719</v>
      </c>
      <c r="D96" s="57"/>
      <c r="E96" s="60" t="s">
        <v>834</v>
      </c>
      <c r="F96" s="49"/>
      <c r="G96" s="31"/>
      <c r="H96" s="52"/>
    </row>
    <row r="97" customFormat="false" ht="12.75" hidden="false" customHeight="false" outlineLevel="0" collapsed="false">
      <c r="A97" s="60"/>
      <c r="C97" s="31"/>
      <c r="D97" s="55"/>
      <c r="E97" s="49" t="n">
        <v>132</v>
      </c>
      <c r="F97" s="60" t="s">
        <v>647</v>
      </c>
      <c r="G97" s="31"/>
      <c r="H97" s="52"/>
    </row>
    <row r="98" customFormat="false" ht="12.75" hidden="false" customHeight="false" outlineLevel="0" collapsed="false">
      <c r="A98" s="60" t="n">
        <v>47</v>
      </c>
      <c r="B98" s="73"/>
      <c r="C98" s="31" t="s">
        <v>142</v>
      </c>
      <c r="D98" s="55"/>
      <c r="E98" s="49"/>
      <c r="F98" s="60" t="s">
        <v>835</v>
      </c>
      <c r="G98" s="31"/>
      <c r="H98" s="52"/>
    </row>
    <row r="99" customFormat="false" ht="12.75" hidden="false" customHeight="false" outlineLevel="0" collapsed="false">
      <c r="A99" s="60"/>
      <c r="C99" s="31"/>
      <c r="D99" s="57" t="n">
        <v>112</v>
      </c>
      <c r="E99" s="60" t="s">
        <v>652</v>
      </c>
      <c r="F99" s="49"/>
      <c r="G99" s="31"/>
      <c r="H99" s="52"/>
    </row>
    <row r="100" customFormat="false" ht="12.75" hidden="false" customHeight="false" outlineLevel="0" collapsed="false">
      <c r="A100" s="60" t="n">
        <v>48</v>
      </c>
      <c r="B100" s="73" t="n">
        <v>46</v>
      </c>
      <c r="C100" s="42" t="s">
        <v>752</v>
      </c>
      <c r="D100" s="57"/>
      <c r="E100" s="60"/>
      <c r="F100" s="49"/>
      <c r="G100" s="31"/>
      <c r="H100" s="52"/>
    </row>
    <row r="101" customFormat="false" ht="12.75" hidden="false" customHeight="false" outlineLevel="0" collapsed="false">
      <c r="A101" s="60"/>
      <c r="B101" s="31"/>
      <c r="D101" s="75"/>
      <c r="E101" s="75"/>
      <c r="F101" s="49"/>
      <c r="G101" s="201" t="n">
        <v>150</v>
      </c>
      <c r="H101" s="54" t="s">
        <v>628</v>
      </c>
    </row>
    <row r="102" customFormat="false" ht="12.75" hidden="false" customHeight="false" outlineLevel="0" collapsed="false">
      <c r="A102" s="60" t="n">
        <v>49</v>
      </c>
      <c r="B102" s="73" t="n">
        <v>33</v>
      </c>
      <c r="C102" s="42" t="s">
        <v>732</v>
      </c>
      <c r="D102" s="55"/>
      <c r="E102" s="75"/>
      <c r="F102" s="75"/>
      <c r="G102" s="201"/>
      <c r="H102" s="202" t="s">
        <v>836</v>
      </c>
    </row>
    <row r="103" customFormat="false" ht="12.75" hidden="false" customHeight="false" outlineLevel="0" collapsed="false">
      <c r="A103" s="60"/>
      <c r="B103" s="31"/>
      <c r="C103" s="75"/>
      <c r="D103" s="57" t="n">
        <v>113</v>
      </c>
      <c r="E103" s="60" t="s">
        <v>640</v>
      </c>
      <c r="F103" s="75"/>
      <c r="G103" s="45"/>
      <c r="H103" s="52"/>
    </row>
    <row r="104" customFormat="false" ht="12.75" hidden="false" customHeight="false" outlineLevel="0" collapsed="false">
      <c r="A104" s="60" t="n">
        <v>50</v>
      </c>
      <c r="B104" s="73"/>
      <c r="C104" s="31" t="s">
        <v>142</v>
      </c>
      <c r="D104" s="57"/>
      <c r="E104" s="60"/>
      <c r="F104" s="49"/>
      <c r="G104" s="45"/>
      <c r="H104" s="52"/>
    </row>
    <row r="105" customFormat="false" ht="12.75" hidden="false" customHeight="false" outlineLevel="0" collapsed="false">
      <c r="A105" s="60"/>
      <c r="B105" s="31"/>
      <c r="D105" s="75"/>
      <c r="E105" s="49" t="n">
        <v>133</v>
      </c>
      <c r="F105" s="60" t="s">
        <v>640</v>
      </c>
      <c r="G105" s="45"/>
      <c r="H105" s="52"/>
    </row>
    <row r="106" customFormat="false" ht="12.75" hidden="false" customHeight="false" outlineLevel="0" collapsed="false">
      <c r="A106" s="60" t="n">
        <v>51</v>
      </c>
      <c r="B106" s="73" t="n">
        <v>91</v>
      </c>
      <c r="C106" s="31" t="s">
        <v>753</v>
      </c>
      <c r="D106" s="57"/>
      <c r="E106" s="49"/>
      <c r="F106" s="60" t="s">
        <v>837</v>
      </c>
      <c r="G106" s="45"/>
      <c r="H106" s="52"/>
    </row>
    <row r="107" customFormat="false" ht="12.75" hidden="false" customHeight="false" outlineLevel="0" collapsed="false">
      <c r="A107" s="60"/>
      <c r="B107" s="31"/>
      <c r="C107" s="31"/>
      <c r="D107" s="57" t="n">
        <v>114</v>
      </c>
      <c r="E107" s="60" t="s">
        <v>673</v>
      </c>
      <c r="F107" s="49"/>
      <c r="G107" s="45"/>
      <c r="H107" s="52"/>
    </row>
    <row r="108" customFormat="false" ht="12.75" hidden="false" customHeight="false" outlineLevel="0" collapsed="false">
      <c r="A108" s="60" t="n">
        <v>52</v>
      </c>
      <c r="B108" s="73" t="n">
        <v>90</v>
      </c>
      <c r="C108" s="31" t="s">
        <v>710</v>
      </c>
      <c r="D108" s="57"/>
      <c r="E108" s="60" t="s">
        <v>838</v>
      </c>
      <c r="F108" s="49"/>
      <c r="G108" s="45"/>
      <c r="H108" s="52"/>
    </row>
    <row r="109" customFormat="false" ht="12.75" hidden="false" customHeight="false" outlineLevel="0" collapsed="false">
      <c r="A109" s="60"/>
      <c r="B109" s="31"/>
      <c r="C109" s="31"/>
      <c r="D109" s="57"/>
      <c r="E109" s="31"/>
      <c r="F109" s="50" t="n">
        <v>143</v>
      </c>
      <c r="G109" s="60" t="s">
        <v>640</v>
      </c>
      <c r="H109" s="52"/>
    </row>
    <row r="110" customFormat="false" ht="12.75" hidden="false" customHeight="false" outlineLevel="0" collapsed="false">
      <c r="A110" s="60" t="n">
        <v>53</v>
      </c>
      <c r="B110" s="73" t="n">
        <v>37</v>
      </c>
      <c r="C110" s="31" t="s">
        <v>717</v>
      </c>
      <c r="D110" s="57"/>
      <c r="E110" s="31"/>
      <c r="F110" s="50"/>
      <c r="G110" s="60" t="s">
        <v>743</v>
      </c>
      <c r="H110" s="52"/>
    </row>
    <row r="111" customFormat="false" ht="12.75" hidden="false" customHeight="false" outlineLevel="0" collapsed="false">
      <c r="A111" s="60"/>
      <c r="B111" s="31"/>
      <c r="C111" s="31"/>
      <c r="D111" s="57" t="n">
        <v>115</v>
      </c>
      <c r="E111" s="60" t="s">
        <v>644</v>
      </c>
      <c r="F111" s="49"/>
      <c r="G111" s="45"/>
      <c r="H111" s="52"/>
    </row>
    <row r="112" customFormat="false" ht="12.75" hidden="false" customHeight="false" outlineLevel="0" collapsed="false">
      <c r="A112" s="60" t="n">
        <v>54</v>
      </c>
      <c r="B112" s="73"/>
      <c r="C112" s="31" t="s">
        <v>142</v>
      </c>
      <c r="D112" s="57"/>
      <c r="E112" s="60"/>
      <c r="F112" s="49"/>
      <c r="G112" s="45"/>
      <c r="H112" s="52"/>
    </row>
    <row r="113" customFormat="false" ht="12.75" hidden="false" customHeight="false" outlineLevel="0" collapsed="false">
      <c r="A113" s="60"/>
      <c r="B113" s="31"/>
      <c r="C113" s="31"/>
      <c r="D113" s="57"/>
      <c r="E113" s="49" t="n">
        <v>134</v>
      </c>
      <c r="F113" s="60" t="s">
        <v>644</v>
      </c>
      <c r="G113" s="45"/>
      <c r="H113" s="52"/>
    </row>
    <row r="114" customFormat="false" ht="12.75" hidden="false" customHeight="false" outlineLevel="0" collapsed="false">
      <c r="A114" s="60" t="n">
        <v>55</v>
      </c>
      <c r="B114" s="73"/>
      <c r="C114" s="31" t="s">
        <v>142</v>
      </c>
      <c r="D114" s="57"/>
      <c r="E114" s="49"/>
      <c r="F114" s="60" t="s">
        <v>839</v>
      </c>
      <c r="G114" s="45"/>
      <c r="H114" s="52"/>
    </row>
    <row r="115" customFormat="false" ht="12.75" hidden="false" customHeight="false" outlineLevel="0" collapsed="false">
      <c r="A115" s="60"/>
      <c r="B115" s="31"/>
      <c r="C115" s="31"/>
      <c r="D115" s="57" t="n">
        <v>116</v>
      </c>
      <c r="E115" s="60" t="s">
        <v>642</v>
      </c>
      <c r="F115" s="49"/>
      <c r="G115" s="45"/>
      <c r="H115" s="42"/>
    </row>
    <row r="116" customFormat="false" ht="12.75" hidden="false" customHeight="false" outlineLevel="0" collapsed="false">
      <c r="A116" s="60" t="n">
        <v>56</v>
      </c>
      <c r="B116" s="73" t="n">
        <v>35</v>
      </c>
      <c r="C116" s="31" t="s">
        <v>740</v>
      </c>
      <c r="D116" s="57"/>
      <c r="E116" s="60"/>
      <c r="F116" s="49"/>
      <c r="G116" s="45"/>
      <c r="H116" s="42"/>
    </row>
    <row r="117" customFormat="false" ht="12.75" hidden="false" customHeight="false" outlineLevel="0" collapsed="false">
      <c r="A117" s="60"/>
      <c r="B117" s="31"/>
      <c r="C117" s="31"/>
      <c r="D117" s="57"/>
      <c r="E117" s="31"/>
      <c r="F117" s="49"/>
      <c r="G117" s="49" t="n">
        <v>148</v>
      </c>
      <c r="H117" s="45" t="s">
        <v>624</v>
      </c>
    </row>
    <row r="118" customFormat="false" ht="12.75" hidden="false" customHeight="false" outlineLevel="0" collapsed="false">
      <c r="A118" s="60" t="n">
        <v>57</v>
      </c>
      <c r="B118" s="73" t="n">
        <v>77</v>
      </c>
      <c r="C118" s="31" t="s">
        <v>764</v>
      </c>
      <c r="D118" s="57"/>
      <c r="E118" s="31"/>
      <c r="F118" s="49"/>
      <c r="G118" s="49"/>
      <c r="H118" s="45" t="s">
        <v>840</v>
      </c>
    </row>
    <row r="119" customFormat="false" ht="12.75" hidden="false" customHeight="false" outlineLevel="0" collapsed="false">
      <c r="A119" s="60"/>
      <c r="B119" s="31"/>
      <c r="C119" s="31"/>
      <c r="D119" s="57" t="n">
        <v>117</v>
      </c>
      <c r="E119" s="60" t="s">
        <v>668</v>
      </c>
      <c r="F119" s="49"/>
      <c r="G119" s="45"/>
      <c r="H119" s="42"/>
    </row>
    <row r="120" customFormat="false" ht="12.75" hidden="false" customHeight="false" outlineLevel="0" collapsed="false">
      <c r="A120" s="60" t="n">
        <v>58</v>
      </c>
      <c r="B120" s="73"/>
      <c r="C120" s="31" t="s">
        <v>142</v>
      </c>
      <c r="D120" s="57"/>
      <c r="E120" s="60"/>
      <c r="F120" s="49"/>
      <c r="G120" s="45"/>
      <c r="H120" s="52"/>
    </row>
    <row r="121" customFormat="false" ht="12.75" hidden="false" customHeight="false" outlineLevel="0" collapsed="false">
      <c r="A121" s="60"/>
      <c r="B121" s="31"/>
      <c r="C121" s="31"/>
      <c r="D121" s="57"/>
      <c r="E121" s="49" t="n">
        <v>135</v>
      </c>
      <c r="F121" s="60" t="s">
        <v>654</v>
      </c>
      <c r="G121" s="45"/>
      <c r="H121" s="52"/>
    </row>
    <row r="122" customFormat="false" ht="12.75" hidden="false" customHeight="false" outlineLevel="0" collapsed="false">
      <c r="A122" s="60" t="n">
        <v>59</v>
      </c>
      <c r="B122" s="73"/>
      <c r="C122" s="31" t="s">
        <v>142</v>
      </c>
      <c r="D122" s="57"/>
      <c r="E122" s="49"/>
      <c r="F122" s="60" t="s">
        <v>841</v>
      </c>
      <c r="G122" s="45"/>
      <c r="H122" s="52"/>
    </row>
    <row r="123" customFormat="false" ht="12.75" hidden="false" customHeight="false" outlineLevel="0" collapsed="false">
      <c r="A123" s="60"/>
      <c r="B123" s="31"/>
      <c r="C123" s="31"/>
      <c r="D123" s="57" t="n">
        <v>118</v>
      </c>
      <c r="E123" s="60" t="s">
        <v>654</v>
      </c>
      <c r="F123" s="49"/>
      <c r="G123" s="45"/>
      <c r="H123" s="52"/>
    </row>
    <row r="124" customFormat="false" ht="12.75" hidden="false" customHeight="false" outlineLevel="0" collapsed="false">
      <c r="A124" s="60" t="n">
        <v>60</v>
      </c>
      <c r="B124" s="73" t="n">
        <v>48</v>
      </c>
      <c r="C124" s="31" t="s">
        <v>699</v>
      </c>
      <c r="D124" s="57"/>
      <c r="E124" s="60"/>
      <c r="F124" s="49"/>
      <c r="G124" s="45"/>
      <c r="H124" s="52"/>
    </row>
    <row r="125" customFormat="false" ht="12.75" hidden="false" customHeight="false" outlineLevel="0" collapsed="false">
      <c r="A125" s="60"/>
      <c r="B125" s="31"/>
      <c r="C125" s="31"/>
      <c r="D125" s="57"/>
      <c r="E125" s="31"/>
      <c r="F125" s="50" t="n">
        <v>144</v>
      </c>
      <c r="G125" s="60" t="s">
        <v>624</v>
      </c>
      <c r="H125" s="52"/>
    </row>
    <row r="126" customFormat="false" ht="12.75" hidden="false" customHeight="false" outlineLevel="0" collapsed="false">
      <c r="A126" s="60" t="n">
        <v>61</v>
      </c>
      <c r="B126" s="73" t="n">
        <v>76</v>
      </c>
      <c r="C126" s="31" t="s">
        <v>684</v>
      </c>
      <c r="D126" s="57"/>
      <c r="E126" s="31"/>
      <c r="F126" s="50"/>
      <c r="G126" s="60" t="s">
        <v>842</v>
      </c>
      <c r="H126" s="52"/>
    </row>
    <row r="127" customFormat="false" ht="12.75" hidden="false" customHeight="false" outlineLevel="0" collapsed="false">
      <c r="A127" s="60"/>
      <c r="B127" s="31"/>
      <c r="C127" s="31"/>
      <c r="D127" s="57" t="n">
        <v>119</v>
      </c>
      <c r="E127" s="60" t="s">
        <v>645</v>
      </c>
      <c r="F127" s="49"/>
      <c r="G127" s="45"/>
      <c r="H127" s="52"/>
    </row>
    <row r="128" customFormat="false" ht="12.75" hidden="false" customHeight="false" outlineLevel="0" collapsed="false">
      <c r="A128" s="60" t="n">
        <v>62</v>
      </c>
      <c r="B128" s="73" t="n">
        <v>38</v>
      </c>
      <c r="C128" s="31" t="s">
        <v>730</v>
      </c>
      <c r="D128" s="57"/>
      <c r="E128" s="60" t="s">
        <v>843</v>
      </c>
      <c r="F128" s="49"/>
      <c r="G128" s="45"/>
      <c r="H128" s="52"/>
    </row>
    <row r="129" customFormat="false" ht="12.75" hidden="false" customHeight="false" outlineLevel="0" collapsed="false">
      <c r="A129" s="60"/>
      <c r="B129" s="31"/>
      <c r="C129" s="31"/>
      <c r="D129" s="57"/>
      <c r="E129" s="49" t="n">
        <v>136</v>
      </c>
      <c r="F129" s="60" t="s">
        <v>624</v>
      </c>
      <c r="G129" s="45"/>
      <c r="H129" s="52"/>
    </row>
    <row r="130" customFormat="false" ht="12.75" hidden="false" customHeight="false" outlineLevel="0" collapsed="false">
      <c r="A130" s="60" t="n">
        <v>63</v>
      </c>
      <c r="B130" s="73"/>
      <c r="C130" s="31" t="s">
        <v>142</v>
      </c>
      <c r="D130" s="57"/>
      <c r="E130" s="49"/>
      <c r="F130" s="60" t="s">
        <v>844</v>
      </c>
      <c r="G130" s="45"/>
      <c r="H130" s="52"/>
    </row>
    <row r="131" customFormat="false" ht="12.75" hidden="false" customHeight="false" outlineLevel="0" collapsed="false">
      <c r="A131" s="60"/>
      <c r="B131" s="31"/>
      <c r="C131" s="31"/>
      <c r="D131" s="57" t="n">
        <v>120</v>
      </c>
      <c r="E131" s="60" t="s">
        <v>624</v>
      </c>
      <c r="F131" s="49"/>
      <c r="G131" s="45"/>
      <c r="H131" s="52"/>
    </row>
    <row r="132" customFormat="false" ht="12.75" hidden="false" customHeight="false" outlineLevel="0" collapsed="false">
      <c r="A132" s="60" t="n">
        <v>64</v>
      </c>
      <c r="B132" s="73" t="n">
        <v>18</v>
      </c>
      <c r="C132" s="42" t="s">
        <v>745</v>
      </c>
      <c r="D132" s="57"/>
      <c r="E132" s="60"/>
      <c r="F132" s="49"/>
      <c r="G132" s="45"/>
    </row>
    <row r="133" customFormat="false" ht="25.5" hidden="false" customHeight="false" outlineLevel="0" collapsed="false">
      <c r="A133" s="199" t="s">
        <v>0</v>
      </c>
      <c r="B133" s="199"/>
      <c r="C133" s="199"/>
      <c r="D133" s="199"/>
      <c r="E133" s="199"/>
      <c r="F133" s="199"/>
      <c r="G133" s="199"/>
      <c r="H133" s="199"/>
    </row>
    <row r="134" customFormat="false" ht="18.75" hidden="false" customHeight="false" outlineLevel="0" collapsed="false">
      <c r="A134" s="82" t="s">
        <v>0</v>
      </c>
      <c r="B134" s="82"/>
      <c r="C134" s="82"/>
      <c r="D134" s="82"/>
      <c r="E134" s="82"/>
      <c r="F134" s="82"/>
      <c r="G134" s="82"/>
      <c r="H134" s="82"/>
    </row>
    <row r="135" customFormat="false" ht="15.75" hidden="false" customHeight="false" outlineLevel="0" collapsed="false">
      <c r="H135" s="67" t="s">
        <v>139</v>
      </c>
    </row>
    <row r="136" customFormat="false" ht="12.75" hidden="false" customHeight="true" outlineLevel="0" collapsed="false">
      <c r="A136" s="60"/>
      <c r="B136" s="73"/>
      <c r="C136" s="42"/>
      <c r="D136" s="31"/>
      <c r="E136" s="31"/>
      <c r="F136" s="31"/>
      <c r="G136" s="200"/>
      <c r="H136" s="190"/>
    </row>
    <row r="137" customFormat="false" ht="12.75" hidden="false" customHeight="true" outlineLevel="0" collapsed="false">
      <c r="A137" s="60"/>
      <c r="C137" s="31"/>
      <c r="D137" s="57"/>
      <c r="E137" s="60"/>
      <c r="F137" s="31"/>
      <c r="G137" s="200"/>
      <c r="H137" s="191"/>
    </row>
    <row r="138" customFormat="false" ht="12.75" hidden="false" customHeight="true" outlineLevel="0" collapsed="false">
      <c r="A138" s="60"/>
      <c r="B138" s="73"/>
      <c r="C138" s="31"/>
      <c r="D138" s="57"/>
      <c r="E138" s="60"/>
      <c r="F138" s="31"/>
      <c r="G138" s="31"/>
      <c r="H138" s="38"/>
    </row>
    <row r="139" customFormat="false" ht="12.75" hidden="false" customHeight="true" outlineLevel="0" collapsed="false">
      <c r="A139" s="60"/>
      <c r="C139" s="31"/>
      <c r="D139" s="55"/>
      <c r="E139" s="49"/>
      <c r="F139" s="60"/>
      <c r="G139" s="31"/>
      <c r="H139" s="38"/>
    </row>
    <row r="140" customFormat="false" ht="12.75" hidden="false" customHeight="true" outlineLevel="0" collapsed="false">
      <c r="A140" s="60"/>
      <c r="B140" s="73"/>
      <c r="C140" s="31"/>
      <c r="D140" s="55"/>
      <c r="E140" s="49"/>
      <c r="F140" s="60"/>
      <c r="G140" s="42"/>
      <c r="H140" s="38"/>
    </row>
    <row r="141" customFormat="false" ht="12.75" hidden="false" customHeight="true" outlineLevel="0" collapsed="false">
      <c r="A141" s="60"/>
      <c r="C141" s="31"/>
      <c r="D141" s="57"/>
      <c r="E141" s="60"/>
      <c r="F141" s="60"/>
      <c r="G141" s="42"/>
      <c r="H141" s="38"/>
    </row>
    <row r="142" customFormat="false" ht="12.75" hidden="false" customHeight="true" outlineLevel="0" collapsed="false">
      <c r="A142" s="60"/>
      <c r="B142" s="73"/>
      <c r="C142" s="31"/>
      <c r="D142" s="57"/>
      <c r="E142" s="60"/>
      <c r="F142" s="60"/>
      <c r="G142" s="42"/>
      <c r="H142" s="38"/>
      <c r="K142" s="203"/>
      <c r="L142" s="204"/>
      <c r="M142" s="31"/>
      <c r="N142" s="75"/>
      <c r="O142" s="75"/>
    </row>
    <row r="143" customFormat="false" ht="12.75" hidden="false" customHeight="true" outlineLevel="0" collapsed="false">
      <c r="A143" s="60"/>
      <c r="C143" s="31"/>
      <c r="D143" s="55"/>
      <c r="E143" s="49"/>
      <c r="F143" s="49"/>
      <c r="G143" s="60"/>
      <c r="H143" s="42"/>
      <c r="K143" s="203"/>
      <c r="L143" s="205"/>
      <c r="M143" s="31"/>
      <c r="N143" s="75"/>
      <c r="O143" s="75"/>
    </row>
    <row r="144" customFormat="false" ht="12.75" hidden="false" customHeight="true" outlineLevel="0" collapsed="false">
      <c r="A144" s="60"/>
      <c r="B144" s="73"/>
      <c r="C144" s="31"/>
      <c r="D144" s="55"/>
      <c r="E144" s="49"/>
      <c r="F144" s="49"/>
      <c r="G144" s="60"/>
      <c r="H144" s="42"/>
      <c r="K144" s="205"/>
      <c r="L144" s="205"/>
      <c r="M144" s="206"/>
      <c r="N144" s="207"/>
      <c r="O144" s="207"/>
    </row>
    <row r="145" customFormat="false" ht="12.75" hidden="false" customHeight="true" outlineLevel="0" collapsed="false">
      <c r="A145" s="60"/>
      <c r="C145" s="31"/>
      <c r="D145" s="57"/>
      <c r="E145" s="60"/>
      <c r="F145" s="60"/>
      <c r="G145" s="45"/>
      <c r="H145" s="42"/>
      <c r="K145" s="205"/>
      <c r="L145" s="205"/>
      <c r="M145" s="206"/>
      <c r="N145" s="205"/>
      <c r="O145" s="205"/>
    </row>
    <row r="146" customFormat="false" ht="12.75" hidden="false" customHeight="true" outlineLevel="0" collapsed="false">
      <c r="A146" s="60"/>
      <c r="B146" s="73"/>
      <c r="C146" s="31"/>
      <c r="D146" s="57"/>
      <c r="E146" s="60"/>
      <c r="F146" s="60"/>
      <c r="G146" s="45"/>
      <c r="H146" s="42"/>
      <c r="K146" s="203"/>
      <c r="L146" s="204"/>
      <c r="M146" s="31"/>
      <c r="N146" s="208"/>
      <c r="O146" s="208"/>
    </row>
    <row r="147" customFormat="false" ht="14.25" hidden="false" customHeight="true" outlineLevel="0" collapsed="false">
      <c r="A147" s="187" t="n">
        <v>149</v>
      </c>
      <c r="B147" s="54"/>
      <c r="C147" s="178" t="s">
        <v>630</v>
      </c>
      <c r="D147" s="209"/>
      <c r="E147" s="50"/>
      <c r="F147" s="45"/>
      <c r="G147" s="45"/>
      <c r="H147" s="42"/>
      <c r="K147" s="203"/>
      <c r="L147" s="205"/>
      <c r="M147" s="31"/>
      <c r="N147" s="208"/>
      <c r="O147" s="208"/>
    </row>
    <row r="148" customFormat="false" ht="12.75" hidden="false" customHeight="true" outlineLevel="0" collapsed="false">
      <c r="A148" s="45"/>
      <c r="B148" s="54"/>
      <c r="C148" s="42"/>
      <c r="D148" s="209"/>
      <c r="E148" s="50"/>
      <c r="F148" s="45"/>
      <c r="G148" s="31"/>
      <c r="H148" s="42"/>
    </row>
    <row r="149" customFormat="false" ht="12.75" hidden="false" customHeight="true" outlineLevel="0" collapsed="false">
      <c r="A149" s="210" t="n">
        <v>1</v>
      </c>
      <c r="B149" s="54" t="s">
        <v>438</v>
      </c>
      <c r="C149" s="42"/>
      <c r="D149" s="198"/>
      <c r="E149" s="45"/>
      <c r="F149" s="52"/>
      <c r="G149" s="31"/>
      <c r="H149" s="42"/>
    </row>
    <row r="150" customFormat="false" ht="12.75" hidden="false" customHeight="true" outlineLevel="0" collapsed="false">
      <c r="A150" s="45"/>
      <c r="B150" s="54"/>
      <c r="C150" s="42"/>
      <c r="D150" s="198"/>
      <c r="E150" s="45"/>
      <c r="F150" s="45"/>
      <c r="G150" s="31"/>
      <c r="H150" s="42"/>
    </row>
    <row r="151" customFormat="false" ht="15.75" hidden="false" customHeight="true" outlineLevel="0" collapsed="false">
      <c r="A151" s="45"/>
      <c r="B151" s="54"/>
      <c r="C151" s="42"/>
      <c r="D151" s="203" t="n">
        <v>151</v>
      </c>
      <c r="E151" s="211" t="s">
        <v>630</v>
      </c>
      <c r="F151" s="211"/>
      <c r="G151" s="49"/>
      <c r="H151" s="45"/>
    </row>
    <row r="152" customFormat="false" ht="12.75" hidden="false" customHeight="true" outlineLevel="0" collapsed="false">
      <c r="A152" s="45"/>
      <c r="B152" s="54"/>
      <c r="C152" s="42"/>
      <c r="D152" s="203"/>
      <c r="E152" s="189" t="s">
        <v>845</v>
      </c>
      <c r="F152" s="189"/>
      <c r="G152" s="49"/>
      <c r="H152" s="45"/>
    </row>
    <row r="153" customFormat="false" ht="12.75" hidden="false" customHeight="true" outlineLevel="0" collapsed="false">
      <c r="A153" s="45"/>
      <c r="B153" s="54"/>
      <c r="C153" s="42"/>
      <c r="D153" s="198"/>
      <c r="E153" s="45"/>
      <c r="F153" s="42"/>
      <c r="G153" s="45"/>
      <c r="H153" s="42"/>
    </row>
    <row r="154" customFormat="false" ht="12.75" hidden="false" customHeight="true" outlineLevel="0" collapsed="false">
      <c r="A154" s="45"/>
      <c r="B154" s="54"/>
      <c r="C154" s="42"/>
      <c r="D154" s="198"/>
      <c r="E154" s="45"/>
      <c r="F154" s="42"/>
      <c r="G154" s="45"/>
      <c r="H154" s="42"/>
    </row>
    <row r="155" customFormat="false" ht="12.75" hidden="false" customHeight="true" outlineLevel="0" collapsed="false">
      <c r="A155" s="187" t="n">
        <v>150</v>
      </c>
      <c r="B155" s="54"/>
      <c r="C155" s="178" t="s">
        <v>628</v>
      </c>
      <c r="D155" s="198"/>
      <c r="E155" s="50"/>
      <c r="F155" s="45"/>
      <c r="G155" s="45"/>
      <c r="H155" s="42"/>
    </row>
    <row r="156" customFormat="false" ht="12.75" hidden="false" customHeight="true" outlineLevel="0" collapsed="false">
      <c r="A156" s="45"/>
      <c r="B156" s="54"/>
      <c r="C156" s="42"/>
      <c r="D156" s="198"/>
      <c r="E156" s="50"/>
      <c r="F156" s="45"/>
      <c r="G156" s="31"/>
      <c r="H156" s="42"/>
    </row>
    <row r="157" customFormat="false" ht="12.75" hidden="false" customHeight="true" outlineLevel="0" collapsed="false">
      <c r="A157" s="60"/>
      <c r="C157" s="31"/>
      <c r="D157" s="57"/>
      <c r="E157" s="60"/>
      <c r="F157" s="31"/>
      <c r="G157" s="31"/>
      <c r="H157" s="42"/>
    </row>
    <row r="158" customFormat="false" ht="12.75" hidden="false" customHeight="true" outlineLevel="0" collapsed="false">
      <c r="A158" s="60"/>
      <c r="B158" s="73"/>
      <c r="C158" s="31"/>
      <c r="D158" s="57"/>
      <c r="E158" s="60"/>
      <c r="F158" s="31"/>
      <c r="G158" s="31"/>
      <c r="H158" s="42"/>
    </row>
    <row r="159" customFormat="false" ht="12.75" hidden="false" customHeight="true" outlineLevel="0" collapsed="false">
      <c r="A159" s="60"/>
      <c r="C159" s="31"/>
      <c r="D159" s="57"/>
      <c r="E159" s="60"/>
      <c r="F159" s="49"/>
      <c r="G159" s="60"/>
      <c r="H159" s="42"/>
    </row>
    <row r="160" customFormat="false" ht="12.75" hidden="false" customHeight="true" outlineLevel="0" collapsed="false">
      <c r="A160" s="60"/>
      <c r="B160" s="73"/>
      <c r="C160" s="31"/>
      <c r="D160" s="55"/>
      <c r="E160" s="31"/>
      <c r="F160" s="49"/>
      <c r="G160" s="60"/>
      <c r="H160" s="54"/>
    </row>
    <row r="161" customFormat="false" ht="12.75" hidden="false" customHeight="true" outlineLevel="0" collapsed="false">
      <c r="A161" s="60"/>
      <c r="C161" s="75"/>
      <c r="D161" s="57"/>
      <c r="E161" s="60"/>
      <c r="F161" s="49"/>
      <c r="G161" s="31"/>
      <c r="H161" s="45"/>
    </row>
    <row r="162" customFormat="false" ht="12.75" hidden="false" customHeight="true" outlineLevel="0" collapsed="false">
      <c r="A162" s="60"/>
      <c r="B162" s="73"/>
      <c r="C162" s="31"/>
      <c r="D162" s="57"/>
      <c r="E162" s="60"/>
      <c r="F162" s="49"/>
      <c r="G162" s="31"/>
      <c r="H162" s="45"/>
    </row>
    <row r="163" customFormat="false" ht="12.75" hidden="false" customHeight="true" outlineLevel="0" collapsed="false">
      <c r="A163" s="60"/>
      <c r="C163" s="31"/>
      <c r="D163" s="55"/>
      <c r="E163" s="49"/>
      <c r="F163" s="60"/>
      <c r="G163" s="31"/>
      <c r="H163" s="45"/>
    </row>
    <row r="164" customFormat="false" ht="12.75" hidden="false" customHeight="true" outlineLevel="0" collapsed="false">
      <c r="A164" s="60"/>
      <c r="B164" s="73"/>
      <c r="C164" s="31"/>
      <c r="D164" s="55"/>
      <c r="E164" s="49"/>
      <c r="F164" s="60"/>
      <c r="G164" s="31"/>
      <c r="H164" s="64"/>
    </row>
    <row r="165" customFormat="false" ht="12.75" hidden="false" customHeight="true" outlineLevel="0" collapsed="false">
      <c r="A165" s="60"/>
      <c r="C165" s="31"/>
      <c r="D165" s="57"/>
      <c r="E165" s="60"/>
      <c r="F165" s="49"/>
      <c r="G165" s="31"/>
      <c r="H165" s="45"/>
    </row>
    <row r="166" customFormat="false" ht="12.75" hidden="false" customHeight="true" outlineLevel="0" collapsed="false">
      <c r="A166" s="60"/>
      <c r="B166" s="73"/>
      <c r="C166" s="42"/>
      <c r="D166" s="57"/>
      <c r="E166" s="60"/>
      <c r="F166" s="49"/>
      <c r="G166" s="31"/>
      <c r="H166" s="45"/>
    </row>
    <row r="167" customFormat="false" ht="12.75" hidden="false" customHeight="true" outlineLevel="0" collapsed="false">
      <c r="A167" s="60"/>
      <c r="B167" s="31"/>
      <c r="C167" s="75"/>
      <c r="D167" s="75"/>
      <c r="E167" s="75"/>
      <c r="F167" s="49"/>
      <c r="G167" s="201"/>
      <c r="H167" s="195"/>
    </row>
    <row r="168" customFormat="false" ht="12.75" hidden="false" customHeight="true" outlineLevel="0" collapsed="false">
      <c r="A168" s="60"/>
      <c r="B168" s="73"/>
      <c r="C168" s="42"/>
      <c r="D168" s="55"/>
      <c r="E168" s="75"/>
      <c r="F168" s="75"/>
      <c r="G168" s="201"/>
      <c r="H168" s="197"/>
    </row>
    <row r="169" customFormat="false" ht="12.75" hidden="false" customHeight="true" outlineLevel="0" collapsed="false">
      <c r="A169" s="60"/>
      <c r="B169" s="31"/>
      <c r="C169" s="75"/>
      <c r="D169" s="57"/>
      <c r="E169" s="60"/>
      <c r="F169" s="75"/>
      <c r="G169" s="45"/>
      <c r="H169" s="45"/>
    </row>
    <row r="170" customFormat="false" ht="12.75" hidden="false" customHeight="true" outlineLevel="0" collapsed="false">
      <c r="A170" s="60"/>
      <c r="B170" s="73"/>
      <c r="C170" s="31"/>
      <c r="D170" s="57"/>
      <c r="E170" s="60"/>
      <c r="F170" s="49"/>
      <c r="G170" s="45"/>
      <c r="H170" s="45"/>
    </row>
    <row r="171" customFormat="false" ht="12.75" hidden="false" customHeight="true" outlineLevel="0" collapsed="false">
      <c r="A171" s="60"/>
      <c r="B171" s="31"/>
      <c r="C171" s="75"/>
      <c r="D171" s="75"/>
      <c r="E171" s="49"/>
      <c r="F171" s="60"/>
      <c r="G171" s="45"/>
      <c r="H171" s="45"/>
    </row>
  </sheetData>
  <mergeCells count="9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s>
  <conditionalFormatting sqref="G11">
    <cfRule type="expression" priority="2" aboveAverage="0" equalAverage="0" bottom="0" percent="0" rank="0" text="" dxfId="498">
      <formula>$F$11=63</formula>
    </cfRule>
    <cfRule type="expression" priority="3" aboveAverage="0" equalAverage="0" bottom="0" percent="0" rank="0" text="" dxfId="499">
      <formula>$F$11=95</formula>
    </cfRule>
  </conditionalFormatting>
  <conditionalFormatting sqref="H19">
    <cfRule type="expression" priority="4" aboveAverage="0" equalAverage="0" bottom="0" percent="0" rank="0" text="" dxfId="500">
      <formula>$G$19=127</formula>
    </cfRule>
    <cfRule type="expression" priority="5" aboveAverage="0" equalAverage="0" bottom="0" percent="0" rank="0" text="" dxfId="501">
      <formula>$G$19=87</formula>
    </cfRule>
    <cfRule type="expression" priority="6" aboveAverage="0" equalAverage="0" bottom="0" percent="0" rank="0" text="" dxfId="502">
      <formula>$G$19=119</formula>
    </cfRule>
  </conditionalFormatting>
  <conditionalFormatting sqref="B20 B22 B24 B26 B28 B30 B32 B34">
    <cfRule type="expression" priority="7" aboveAverage="0" equalAverage="0" bottom="0" percent="0" rank="0" text="" dxfId="503">
      <formula>$A$20=9</formula>
    </cfRule>
  </conditionalFormatting>
  <conditionalFormatting sqref="C20:D20 C22 C26 C34 C30 C32:D32 C28:D28 C24:D24 E21 F23">
    <cfRule type="expression" priority="8" aboveAverage="0" equalAverage="0" bottom="0" percent="0" rank="0" text="" dxfId="504">
      <formula>$A$20=9</formula>
    </cfRule>
  </conditionalFormatting>
  <conditionalFormatting sqref="D21:D22 D25:D26 G27 D29:D30 E25 E33 F31 D33:D34">
    <cfRule type="expression" priority="9" aboveAverage="0" equalAverage="0" bottom="0" percent="0" rank="0" text="" dxfId="505">
      <formula>$A$20=9</formula>
    </cfRule>
  </conditionalFormatting>
  <conditionalFormatting sqref="E22:E24 E30:E32 F24:F30 G21:G26 G12:G18">
    <cfRule type="expression" priority="10" aboveAverage="0" equalAverage="0" bottom="0" percent="0" rank="0" text="" dxfId="506">
      <formula>$A$20=9</formula>
    </cfRule>
  </conditionalFormatting>
  <conditionalFormatting sqref="E29">
    <cfRule type="expression" priority="11" aboveAverage="0" equalAverage="0" bottom="0" percent="0" rank="0" text="" dxfId="507">
      <formula>$A$20=9</formula>
    </cfRule>
  </conditionalFormatting>
  <conditionalFormatting sqref="B36 B38 B40 B42 B44 B46 B48 B50 B52 B54 B56 B58 B60 B62 B64 B66">
    <cfRule type="expression" priority="12" aboveAverage="0" equalAverage="0" bottom="0" percent="0" rank="0" text="" dxfId="50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509">
      <formula>$A$36=17</formula>
    </cfRule>
  </conditionalFormatting>
  <conditionalFormatting sqref="D37:D38 H51 G59 F63 F47 E65 E57 E49 E41 D41:D42 D45:D46 D49:D50 D53:D54 D57:D58 D61:D62 D65:D66">
    <cfRule type="expression" priority="14" aboveAverage="0" equalAverage="0" bottom="0" percent="0" rank="0" text="" dxfId="510">
      <formula>$A$36=17</formula>
    </cfRule>
  </conditionalFormatting>
  <conditionalFormatting sqref="E38:E40 H37:H50 F40:F46 F56:F62 G44:G58 H21:H34 E46:E48 E54:E56 E62:E64">
    <cfRule type="expression" priority="15" aboveAverage="0" equalAverage="0" bottom="0" percent="0" rank="0" text="" dxfId="511">
      <formula>$A$36=17</formula>
    </cfRule>
  </conditionalFormatting>
  <conditionalFormatting sqref="F39 F55">
    <cfRule type="expression" priority="16" aboveAverage="0" equalAverage="0" bottom="0" percent="0" rank="0" text="" dxfId="512">
      <formula>$A$36=17</formula>
    </cfRule>
  </conditionalFormatting>
  <conditionalFormatting sqref="H20 H36">
    <cfRule type="expression" priority="17" aboveAverage="0" equalAverage="0" bottom="0" percent="0" rank="0" text="" dxfId="513">
      <formula>$A$36=17</formula>
    </cfRule>
  </conditionalFormatting>
  <conditionalFormatting sqref="I35">
    <cfRule type="expression" priority="18" aboveAverage="0" equalAverage="0" bottom="0" percent="0" rank="0" text="" dxfId="51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51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516">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517">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518">
      <formula>$A$70=33</formula>
    </cfRule>
  </conditionalFormatting>
  <conditionalFormatting sqref="F121">
    <cfRule type="expression" priority="23" aboveAverage="0" equalAverage="0" bottom="0" percent="0" rank="0" text="" dxfId="519">
      <formula>$A$70=33</formula>
    </cfRule>
  </conditionalFormatting>
  <conditionalFormatting sqref="B136 B138 B140 B142 B144 B146 B148 B150 B152 B154 B156 B158 B160 B162 B164 B166 B168 B170">
    <cfRule type="expression" priority="24" aboveAverage="0" equalAverage="0" bottom="0" percent="0" rank="0" text="" dxfId="520">
      <formula>$A$136=65</formula>
    </cfRule>
  </conditionalFormatting>
  <conditionalFormatting sqref="C136:D136 C138 E137 F139 G143 C140:D140 C142 C144:D144 C146 E145 C152 C150 E153 F155 E161 C154 C156:D156 C158 C160:D160 C162 C164:D164 C166 C168:D168 E169 C170 F171 C148">
    <cfRule type="expression" priority="25" aboveAverage="0" equalAverage="0" bottom="0" percent="0" rank="0" text="" dxfId="521">
      <formula>$A$136=65</formula>
    </cfRule>
  </conditionalFormatting>
  <conditionalFormatting sqref="D137:D138 D141:D142 D145:D146 H167 D157:D158 D161:D162 D165:D166 D169:D170">
    <cfRule type="expression" priority="26" aboveAverage="0" equalAverage="0" bottom="0" percent="0" rank="0" text="" dxfId="522">
      <formula>$A$136=65</formula>
    </cfRule>
  </conditionalFormatting>
  <conditionalFormatting sqref="E141 E149 F147 E157 G159 E165 F163">
    <cfRule type="expression" priority="27" aboveAverage="0" equalAverage="0" bottom="0" percent="0" rank="0" text="" dxfId="523">
      <formula>$A$136=65</formula>
    </cfRule>
  </conditionalFormatting>
  <conditionalFormatting sqref="E138:E140 E146:E148 E154:E156 E162:E164 E170:E171 F140:F146 G144:G158 F156:F162 H153:H166 H168:H171">
    <cfRule type="expression" priority="28" aboveAverage="0" equalAverage="0" bottom="0" percent="0" rank="0" text="" dxfId="524">
      <formula>$A$136=65</formula>
    </cfRule>
  </conditionalFormatting>
  <conditionalFormatting sqref="H152">
    <cfRule type="expression" priority="29" aboveAverage="0" equalAverage="0" bottom="0" percent="0" rank="0" text="" dxfId="525">
      <formula>$A$136=65</formula>
    </cfRule>
  </conditionalFormatting>
  <conditionalFormatting sqref="A67:H67">
    <cfRule type="expression" priority="30" aboveAverage="0" equalAverage="0" bottom="0" percent="0" rank="0" text="" dxfId="526">
      <formula>$A$70=33</formula>
    </cfRule>
  </conditionalFormatting>
  <conditionalFormatting sqref="D147 B147 B155">
    <cfRule type="expression" priority="31" aboveAverage="0" equalAverage="0" bottom="0" percent="0" rank="0" text="" dxfId="527">
      <formula>$A$149=1</formula>
    </cfRule>
  </conditionalFormatting>
  <conditionalFormatting sqref="D155">
    <cfRule type="expression" priority="32" aboveAverage="0" equalAverage="0" bottom="0" percent="0" rank="0" text="" dxfId="528">
      <formula>$A$149=1</formula>
    </cfRule>
  </conditionalFormatting>
  <conditionalFormatting sqref="E151:F151">
    <cfRule type="expression" priority="33" aboveAverage="0" equalAverage="0" bottom="0" percent="0" rank="0" text="" dxfId="529">
      <formula>$A$149=1</formula>
    </cfRule>
  </conditionalFormatting>
  <conditionalFormatting sqref="D149:D150 D153:D154">
    <cfRule type="expression" priority="34" aboveAverage="0" equalAverage="0" bottom="0" percent="0" rank="0" text="" dxfId="530">
      <formula>$A$149=1</formula>
    </cfRule>
    <cfRule type="expression" priority="35" aboveAverage="0" equalAverage="0" bottom="0" percent="0" rank="0" text="" dxfId="531">
      <formula>$A$136=65</formula>
    </cfRule>
  </conditionalFormatting>
  <conditionalFormatting sqref="D151:D152 D148">
    <cfRule type="expression" priority="36" aboveAverage="0" equalAverage="0" bottom="0" percent="0" rank="0" text="" dxfId="532">
      <formula>$A$149=1</formula>
    </cfRule>
    <cfRule type="expression" priority="37" aboveAverage="0" equalAverage="0" bottom="0" percent="0" rank="0" text="" dxfId="533">
      <formula>$A$136=65</formula>
    </cfRule>
  </conditionalFormatting>
  <conditionalFormatting sqref="A133:H133">
    <cfRule type="expression" priority="38" aboveAverage="0" equalAverage="0" bottom="0" percent="0" rank="0" text="" dxfId="534">
      <formula>$A$136=65</formula>
    </cfRule>
    <cfRule type="expression" priority="39" aboveAverage="0" equalAverage="0" bottom="0" percent="0" rank="0" text="" dxfId="535">
      <formula>$A$132=64</formula>
    </cfRule>
  </conditionalFormatting>
  <conditionalFormatting sqref="C155 C147">
    <cfRule type="expression" priority="40" aboveAverage="0" equalAverage="0" bottom="0" percent="0" rank="0" text="" dxfId="536">
      <formula>$A$149=1</formula>
    </cfRule>
  </conditionalFormatting>
  <conditionalFormatting sqref="H35">
    <cfRule type="expression" priority="41" aboveAverage="0" equalAverage="0" bottom="0" percent="0" rank="0" text="" dxfId="537">
      <formula>$G$35=111</formula>
    </cfRule>
    <cfRule type="expression" priority="42" aboveAverage="0" equalAverage="0" bottom="0" percent="0" rank="0" text="" dxfId="538">
      <formula>$G$35=143</formula>
    </cfRule>
    <cfRule type="expression" priority="43" aboveAverage="0" equalAverage="0" bottom="0" percent="0" rank="0" text="" dxfId="539">
      <formula>$G$35=175</formula>
    </cfRule>
  </conditionalFormatting>
  <conditionalFormatting sqref="G19:G20">
    <cfRule type="cellIs" priority="44" operator="equal" aboveAverage="0" equalAverage="0" bottom="0" percent="0" rank="0" text="" dxfId="540">
      <formula>87</formula>
    </cfRule>
    <cfRule type="cellIs" priority="45" operator="equal" aboveAverage="0" equalAverage="0" bottom="0" percent="0" rank="0" text="" dxfId="541">
      <formula>119</formula>
    </cfRule>
    <cfRule type="expression" priority="46" aboveAverage="0" equalAverage="0" bottom="0" percent="0" rank="0" text="" dxfId="542">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2" width="4.99"/>
    <col collapsed="false" customWidth="true" hidden="false" outlineLevel="0" max="3" min="3" style="22" width="30.85"/>
    <col collapsed="false" customWidth="true" hidden="false" outlineLevel="0" max="4" min="4" style="22" width="4.28"/>
    <col collapsed="false" customWidth="true" hidden="false" outlineLevel="0" max="8" min="5" style="24" width="17.7"/>
    <col collapsed="false" customWidth="true" hidden="false" outlineLevel="0" max="9" min="9" style="24" width="1.41"/>
    <col collapsed="false" customWidth="false" hidden="false" outlineLevel="0" max="257" min="10" style="22" width="9.14"/>
  </cols>
  <sheetData>
    <row r="1" customFormat="false" ht="27" hidden="false" customHeight="true" outlineLevel="0" collapsed="false">
      <c r="A1" s="212" t="s">
        <v>0</v>
      </c>
      <c r="B1" s="212"/>
      <c r="C1" s="212"/>
      <c r="D1" s="212"/>
      <c r="E1" s="212"/>
      <c r="F1" s="212"/>
      <c r="G1" s="212"/>
      <c r="H1" s="212"/>
      <c r="I1" s="212"/>
      <c r="J1" s="214"/>
      <c r="K1" s="214"/>
      <c r="L1" s="214"/>
      <c r="M1" s="214"/>
      <c r="N1" s="214"/>
      <c r="O1" s="214"/>
      <c r="P1" s="214"/>
      <c r="Q1" s="214"/>
      <c r="R1" s="214"/>
      <c r="S1" s="214"/>
      <c r="T1" s="214"/>
      <c r="U1" s="214"/>
      <c r="V1" s="214"/>
      <c r="W1" s="214"/>
      <c r="X1" s="214"/>
      <c r="Y1" s="214"/>
      <c r="Z1" s="214"/>
    </row>
    <row r="2" customFormat="false" ht="21" hidden="false" customHeight="true" outlineLevel="0" collapsed="false">
      <c r="B2" s="215"/>
      <c r="D2" s="27" t="s">
        <v>846</v>
      </c>
      <c r="E2" s="27"/>
      <c r="F2" s="27"/>
      <c r="J2" s="156"/>
      <c r="K2" s="156"/>
      <c r="L2" s="156"/>
    </row>
    <row r="3" customFormat="false" ht="15" hidden="false" customHeight="true" outlineLevel="0" collapsed="false">
      <c r="B3" s="215"/>
      <c r="F3" s="216"/>
      <c r="G3" s="29" t="s">
        <v>139</v>
      </c>
      <c r="H3" s="29"/>
      <c r="I3" s="217"/>
    </row>
    <row r="4" customFormat="false" ht="15.75" hidden="false" customHeight="false" outlineLevel="0" collapsed="false">
      <c r="B4" s="73" t="n">
        <v>6</v>
      </c>
      <c r="C4" s="23" t="s">
        <v>847</v>
      </c>
      <c r="D4" s="218"/>
      <c r="H4" s="34" t="s">
        <v>141</v>
      </c>
      <c r="I4" s="34"/>
    </row>
    <row r="5" customFormat="false" ht="12.75" hidden="false" customHeight="false" outlineLevel="0" collapsed="false">
      <c r="A5" s="20" t="n">
        <v>1</v>
      </c>
      <c r="B5" s="73" t="n">
        <v>8</v>
      </c>
      <c r="C5" s="52" t="s">
        <v>848</v>
      </c>
      <c r="D5" s="52"/>
      <c r="E5" s="74" t="s">
        <v>609</v>
      </c>
      <c r="F5" s="74"/>
    </row>
    <row r="6" customFormat="false" ht="12.75" hidden="false" customHeight="false" outlineLevel="0" collapsed="false">
      <c r="B6" s="73"/>
      <c r="C6" s="75" t="s">
        <v>142</v>
      </c>
      <c r="D6" s="219" t="n">
        <v>1</v>
      </c>
      <c r="E6" s="74" t="s">
        <v>612</v>
      </c>
      <c r="F6" s="74"/>
    </row>
    <row r="7" customFormat="false" ht="12.75" hidden="false" customHeight="false" outlineLevel="0" collapsed="false">
      <c r="A7" s="20" t="n">
        <v>2</v>
      </c>
      <c r="B7" s="73"/>
      <c r="C7" s="75" t="s">
        <v>142</v>
      </c>
      <c r="D7" s="219"/>
      <c r="E7" s="74"/>
      <c r="F7" s="74" t="s">
        <v>634</v>
      </c>
    </row>
    <row r="8" customFormat="false" ht="12.75" hidden="false" customHeight="false" outlineLevel="0" collapsed="false">
      <c r="B8" s="73" t="n">
        <v>91</v>
      </c>
      <c r="C8" s="75" t="s">
        <v>849</v>
      </c>
      <c r="D8" s="220"/>
      <c r="E8" s="219" t="n">
        <v>17</v>
      </c>
      <c r="F8" s="74" t="s">
        <v>641</v>
      </c>
    </row>
    <row r="9" customFormat="false" ht="12.75" hidden="false" customHeight="false" outlineLevel="0" collapsed="false">
      <c r="A9" s="20" t="n">
        <v>3</v>
      </c>
      <c r="B9" s="73" t="n">
        <v>92</v>
      </c>
      <c r="C9" s="75" t="s">
        <v>850</v>
      </c>
      <c r="D9" s="220"/>
      <c r="E9" s="74" t="s">
        <v>634</v>
      </c>
      <c r="F9" s="74" t="s">
        <v>851</v>
      </c>
      <c r="G9" s="74"/>
    </row>
    <row r="10" customFormat="false" ht="12.75" hidden="false" customHeight="false" outlineLevel="0" collapsed="false">
      <c r="B10" s="73" t="n">
        <v>29</v>
      </c>
      <c r="C10" s="75" t="s">
        <v>852</v>
      </c>
      <c r="D10" s="219" t="n">
        <v>2</v>
      </c>
      <c r="E10" s="74" t="s">
        <v>641</v>
      </c>
      <c r="F10" s="74"/>
      <c r="G10" s="74"/>
    </row>
    <row r="11" customFormat="false" ht="12.75" hidden="false" customHeight="false" outlineLevel="0" collapsed="false">
      <c r="A11" s="20" t="n">
        <v>4</v>
      </c>
      <c r="B11" s="73" t="n">
        <v>34</v>
      </c>
      <c r="C11" s="75" t="s">
        <v>853</v>
      </c>
      <c r="D11" s="219"/>
      <c r="E11" s="74" t="s">
        <v>854</v>
      </c>
      <c r="F11" s="74"/>
      <c r="G11" s="74" t="s">
        <v>634</v>
      </c>
    </row>
    <row r="12" customFormat="false" ht="12.75" hidden="false" customHeight="false" outlineLevel="0" collapsed="false">
      <c r="B12" s="73" t="n">
        <v>25</v>
      </c>
      <c r="C12" s="75" t="s">
        <v>855</v>
      </c>
      <c r="D12" s="220"/>
      <c r="E12" s="74"/>
      <c r="F12" s="219" t="n">
        <v>25</v>
      </c>
      <c r="G12" s="74" t="s">
        <v>641</v>
      </c>
      <c r="H12" s="74"/>
    </row>
    <row r="13" customFormat="false" ht="12.75" hidden="false" customHeight="false" outlineLevel="0" collapsed="false">
      <c r="A13" s="20" t="n">
        <v>5</v>
      </c>
      <c r="B13" s="73" t="n">
        <v>49</v>
      </c>
      <c r="C13" s="75" t="s">
        <v>856</v>
      </c>
      <c r="D13" s="220"/>
      <c r="E13" s="74" t="s">
        <v>621</v>
      </c>
      <c r="F13" s="219"/>
      <c r="G13" s="74" t="s">
        <v>857</v>
      </c>
      <c r="H13" s="74"/>
    </row>
    <row r="14" customFormat="false" ht="12.75" hidden="false" customHeight="false" outlineLevel="0" collapsed="false">
      <c r="B14" s="73" t="n">
        <v>16</v>
      </c>
      <c r="C14" s="75" t="s">
        <v>858</v>
      </c>
      <c r="D14" s="219" t="n">
        <v>3</v>
      </c>
      <c r="E14" s="74" t="s">
        <v>669</v>
      </c>
      <c r="F14" s="74"/>
      <c r="G14" s="74"/>
      <c r="H14" s="74"/>
    </row>
    <row r="15" customFormat="false" ht="12.75" hidden="false" customHeight="false" outlineLevel="0" collapsed="false">
      <c r="A15" s="20" t="n">
        <v>6</v>
      </c>
      <c r="B15" s="73" t="n">
        <v>81</v>
      </c>
      <c r="C15" s="75" t="s">
        <v>859</v>
      </c>
      <c r="D15" s="219"/>
      <c r="E15" s="74" t="s">
        <v>860</v>
      </c>
      <c r="F15" s="74" t="s">
        <v>621</v>
      </c>
      <c r="G15" s="74"/>
      <c r="H15" s="74"/>
    </row>
    <row r="16" customFormat="false" ht="12.75" hidden="false" customHeight="false" outlineLevel="0" collapsed="false">
      <c r="B16" s="73" t="n">
        <v>52</v>
      </c>
      <c r="C16" s="75" t="s">
        <v>861</v>
      </c>
      <c r="D16" s="220"/>
      <c r="E16" s="219" t="n">
        <v>18</v>
      </c>
      <c r="F16" s="74" t="s">
        <v>669</v>
      </c>
      <c r="G16" s="74"/>
      <c r="H16" s="74"/>
    </row>
    <row r="17" customFormat="false" ht="12.75" hidden="false" customHeight="false" outlineLevel="0" collapsed="false">
      <c r="A17" s="20" t="n">
        <v>7</v>
      </c>
      <c r="B17" s="73" t="n">
        <v>54</v>
      </c>
      <c r="C17" s="75" t="s">
        <v>862</v>
      </c>
      <c r="D17" s="220"/>
      <c r="E17" s="74" t="s">
        <v>619</v>
      </c>
      <c r="F17" s="74" t="s">
        <v>863</v>
      </c>
      <c r="G17" s="74"/>
      <c r="H17" s="74"/>
    </row>
    <row r="18" customFormat="false" ht="12.75" hidden="false" customHeight="false" outlineLevel="0" collapsed="false">
      <c r="B18" s="73" t="n">
        <v>14</v>
      </c>
      <c r="C18" s="75" t="s">
        <v>864</v>
      </c>
      <c r="D18" s="219" t="n">
        <v>4</v>
      </c>
      <c r="E18" s="74" t="s">
        <v>629</v>
      </c>
      <c r="F18" s="74"/>
      <c r="G18" s="74"/>
      <c r="H18" s="60"/>
    </row>
    <row r="19" customFormat="false" ht="12.75" hidden="false" customHeight="false" outlineLevel="0" collapsed="false">
      <c r="A19" s="20" t="n">
        <v>8</v>
      </c>
      <c r="B19" s="73" t="n">
        <v>22</v>
      </c>
      <c r="C19" s="75" t="s">
        <v>865</v>
      </c>
      <c r="D19" s="219"/>
      <c r="E19" s="74" t="s">
        <v>866</v>
      </c>
      <c r="F19" s="74"/>
      <c r="G19" s="74"/>
      <c r="H19" s="60" t="s">
        <v>615</v>
      </c>
    </row>
    <row r="20" customFormat="false" ht="12.75" hidden="false" customHeight="false" outlineLevel="0" collapsed="false">
      <c r="B20" s="54" t="n">
        <v>13</v>
      </c>
      <c r="C20" s="75" t="s">
        <v>867</v>
      </c>
      <c r="D20" s="220"/>
      <c r="E20" s="74"/>
      <c r="F20" s="74"/>
      <c r="G20" s="219" t="n">
        <v>29</v>
      </c>
      <c r="H20" s="60" t="s">
        <v>623</v>
      </c>
    </row>
    <row r="21" customFormat="false" ht="12.75" hidden="false" customHeight="false" outlineLevel="0" collapsed="false">
      <c r="A21" s="20" t="n">
        <v>9</v>
      </c>
      <c r="B21" s="54" t="n">
        <v>30</v>
      </c>
      <c r="C21" s="75" t="s">
        <v>868</v>
      </c>
      <c r="D21" s="220"/>
      <c r="E21" s="74" t="s">
        <v>617</v>
      </c>
      <c r="F21" s="74"/>
      <c r="G21" s="219"/>
      <c r="H21" s="60" t="s">
        <v>869</v>
      </c>
      <c r="I21" s="74"/>
    </row>
    <row r="22" customFormat="false" ht="12.75" hidden="false" customHeight="false" outlineLevel="0" collapsed="false">
      <c r="B22" s="54"/>
      <c r="C22" s="75" t="s">
        <v>142</v>
      </c>
      <c r="D22" s="219" t="n">
        <v>5</v>
      </c>
      <c r="E22" s="74" t="s">
        <v>636</v>
      </c>
      <c r="F22" s="74"/>
      <c r="G22" s="74"/>
      <c r="H22" s="74"/>
      <c r="I22" s="74"/>
    </row>
    <row r="23" customFormat="false" ht="12.75" hidden="false" customHeight="false" outlineLevel="0" collapsed="false">
      <c r="A23" s="20" t="n">
        <v>10</v>
      </c>
      <c r="B23" s="54"/>
      <c r="C23" s="75" t="s">
        <v>142</v>
      </c>
      <c r="D23" s="219"/>
      <c r="E23" s="74"/>
      <c r="F23" s="74" t="s">
        <v>628</v>
      </c>
      <c r="G23" s="74"/>
      <c r="H23" s="74"/>
      <c r="I23" s="74"/>
    </row>
    <row r="24" customFormat="false" ht="12.75" hidden="false" customHeight="false" outlineLevel="0" collapsed="false">
      <c r="B24" s="54" t="n">
        <v>21</v>
      </c>
      <c r="C24" s="75" t="s">
        <v>870</v>
      </c>
      <c r="D24" s="220"/>
      <c r="E24" s="219" t="n">
        <v>19</v>
      </c>
      <c r="F24" s="74" t="s">
        <v>673</v>
      </c>
      <c r="G24" s="74"/>
      <c r="H24" s="74"/>
      <c r="I24" s="74"/>
    </row>
    <row r="25" customFormat="false" ht="12.75" hidden="false" customHeight="false" outlineLevel="0" collapsed="false">
      <c r="A25" s="20" t="n">
        <v>11</v>
      </c>
      <c r="B25" s="54" t="n">
        <v>90</v>
      </c>
      <c r="C25" s="75" t="s">
        <v>871</v>
      </c>
      <c r="D25" s="220"/>
      <c r="E25" s="74" t="s">
        <v>628</v>
      </c>
      <c r="F25" s="74" t="s">
        <v>872</v>
      </c>
      <c r="G25" s="74"/>
      <c r="H25" s="74"/>
      <c r="I25" s="74"/>
    </row>
    <row r="26" customFormat="false" ht="12.75" hidden="false" customHeight="false" outlineLevel="0" collapsed="false">
      <c r="B26" s="54" t="n">
        <v>31</v>
      </c>
      <c r="C26" s="75" t="s">
        <v>873</v>
      </c>
      <c r="D26" s="219" t="n">
        <v>6</v>
      </c>
      <c r="E26" s="74" t="s">
        <v>673</v>
      </c>
      <c r="F26" s="74"/>
      <c r="G26" s="74"/>
      <c r="H26" s="74"/>
      <c r="I26" s="74"/>
    </row>
    <row r="27" customFormat="false" ht="12.75" hidden="false" customHeight="false" outlineLevel="0" collapsed="false">
      <c r="A27" s="20" t="n">
        <v>12</v>
      </c>
      <c r="B27" s="54" t="n">
        <v>46</v>
      </c>
      <c r="C27" s="75" t="s">
        <v>874</v>
      </c>
      <c r="D27" s="219"/>
      <c r="E27" s="74" t="s">
        <v>875</v>
      </c>
      <c r="F27" s="74"/>
      <c r="G27" s="74" t="s">
        <v>615</v>
      </c>
      <c r="H27" s="74"/>
      <c r="I27" s="74"/>
    </row>
    <row r="28" customFormat="false" ht="12.75" hidden="false" customHeight="false" outlineLevel="0" collapsed="false">
      <c r="B28" s="54" t="n">
        <v>18</v>
      </c>
      <c r="C28" s="75" t="s">
        <v>876</v>
      </c>
      <c r="D28" s="220"/>
      <c r="E28" s="74"/>
      <c r="F28" s="219" t="n">
        <v>26</v>
      </c>
      <c r="G28" s="74" t="s">
        <v>623</v>
      </c>
      <c r="H28" s="74"/>
      <c r="I28" s="74"/>
    </row>
    <row r="29" customFormat="false" ht="12.75" hidden="false" customHeight="false" outlineLevel="0" collapsed="false">
      <c r="A29" s="20" t="n">
        <v>13</v>
      </c>
      <c r="B29" s="54" t="n">
        <v>44</v>
      </c>
      <c r="C29" s="75" t="s">
        <v>877</v>
      </c>
      <c r="D29" s="220"/>
      <c r="E29" s="74" t="s">
        <v>624</v>
      </c>
      <c r="F29" s="219"/>
      <c r="G29" s="74" t="s">
        <v>878</v>
      </c>
      <c r="H29" s="74"/>
      <c r="I29" s="74"/>
    </row>
    <row r="30" customFormat="false" ht="12.75" hidden="false" customHeight="false" outlineLevel="0" collapsed="false">
      <c r="B30" s="54" t="n">
        <v>59</v>
      </c>
      <c r="C30" s="75" t="s">
        <v>879</v>
      </c>
      <c r="D30" s="219" t="n">
        <v>7</v>
      </c>
      <c r="E30" s="74" t="s">
        <v>650</v>
      </c>
      <c r="F30" s="74"/>
      <c r="G30" s="74"/>
      <c r="H30" s="74"/>
      <c r="I30" s="74"/>
    </row>
    <row r="31" customFormat="false" ht="12.75" hidden="false" customHeight="false" outlineLevel="0" collapsed="false">
      <c r="A31" s="20" t="n">
        <v>14</v>
      </c>
      <c r="B31" s="54" t="n">
        <v>63</v>
      </c>
      <c r="C31" s="75" t="s">
        <v>880</v>
      </c>
      <c r="D31" s="219"/>
      <c r="E31" s="74" t="s">
        <v>881</v>
      </c>
      <c r="F31" s="74" t="s">
        <v>615</v>
      </c>
      <c r="G31" s="74"/>
      <c r="H31" s="74"/>
      <c r="I31" s="74"/>
    </row>
    <row r="32" customFormat="false" ht="12.75" hidden="false" customHeight="false" outlineLevel="0" collapsed="false">
      <c r="B32" s="54"/>
      <c r="C32" s="75" t="s">
        <v>142</v>
      </c>
      <c r="D32" s="220"/>
      <c r="E32" s="219" t="n">
        <v>20</v>
      </c>
      <c r="F32" s="74" t="s">
        <v>623</v>
      </c>
      <c r="G32" s="74"/>
      <c r="H32" s="74"/>
      <c r="I32" s="74"/>
    </row>
    <row r="33" customFormat="false" ht="12.75" hidden="false" customHeight="false" outlineLevel="0" collapsed="false">
      <c r="A33" s="20" t="n">
        <v>15</v>
      </c>
      <c r="B33" s="54"/>
      <c r="C33" s="75" t="s">
        <v>142</v>
      </c>
      <c r="D33" s="220"/>
      <c r="E33" s="74" t="s">
        <v>615</v>
      </c>
      <c r="F33" s="74" t="s">
        <v>882</v>
      </c>
      <c r="G33" s="74"/>
      <c r="H33" s="74"/>
      <c r="I33" s="74"/>
    </row>
    <row r="34" customFormat="false" ht="12.75" hidden="false" customHeight="false" outlineLevel="0" collapsed="false">
      <c r="B34" s="54" t="n">
        <v>12</v>
      </c>
      <c r="C34" s="52" t="s">
        <v>883</v>
      </c>
      <c r="D34" s="219" t="n">
        <v>8</v>
      </c>
      <c r="E34" s="74" t="s">
        <v>623</v>
      </c>
      <c r="F34" s="74"/>
      <c r="G34" s="74"/>
      <c r="H34" s="74"/>
      <c r="I34" s="74"/>
    </row>
    <row r="35" customFormat="false" ht="12.75" hidden="false" customHeight="false" outlineLevel="0" collapsed="false">
      <c r="A35" s="20" t="n">
        <v>16</v>
      </c>
      <c r="B35" s="54" t="n">
        <v>17</v>
      </c>
      <c r="C35" s="52" t="s">
        <v>884</v>
      </c>
      <c r="D35" s="219"/>
      <c r="E35" s="60"/>
      <c r="F35" s="74"/>
      <c r="G35" s="74"/>
      <c r="H35" s="54" t="s">
        <v>607</v>
      </c>
      <c r="I35" s="221"/>
      <c r="J35" s="75"/>
    </row>
    <row r="36" customFormat="false" ht="12.75" hidden="false" customHeight="false" outlineLevel="0" collapsed="false">
      <c r="B36" s="54" t="n">
        <v>4</v>
      </c>
      <c r="C36" s="52" t="s">
        <v>885</v>
      </c>
      <c r="D36" s="220"/>
      <c r="E36" s="60"/>
      <c r="F36" s="74"/>
      <c r="G36" s="49" t="n">
        <v>31</v>
      </c>
      <c r="H36" s="54" t="s">
        <v>625</v>
      </c>
      <c r="I36" s="74"/>
      <c r="J36" s="75"/>
    </row>
    <row r="37" customFormat="false" ht="12.75" hidden="false" customHeight="false" outlineLevel="0" collapsed="false">
      <c r="A37" s="20" t="n">
        <v>17</v>
      </c>
      <c r="B37" s="54" t="n">
        <v>19</v>
      </c>
      <c r="C37" s="52" t="s">
        <v>886</v>
      </c>
      <c r="D37" s="220"/>
      <c r="E37" s="74" t="s">
        <v>607</v>
      </c>
      <c r="F37" s="74"/>
      <c r="G37" s="49"/>
      <c r="H37" s="74" t="s">
        <v>887</v>
      </c>
      <c r="I37" s="74"/>
      <c r="J37" s="75"/>
    </row>
    <row r="38" customFormat="false" ht="12.75" hidden="false" customHeight="false" outlineLevel="0" collapsed="false">
      <c r="B38" s="54"/>
      <c r="C38" s="75" t="s">
        <v>142</v>
      </c>
      <c r="D38" s="219" t="n">
        <v>9</v>
      </c>
      <c r="E38" s="74" t="s">
        <v>625</v>
      </c>
      <c r="F38" s="74"/>
      <c r="G38" s="74"/>
      <c r="H38" s="74"/>
      <c r="I38" s="74"/>
    </row>
    <row r="39" customFormat="false" ht="12.75" hidden="false" customHeight="false" outlineLevel="0" collapsed="false">
      <c r="A39" s="20" t="n">
        <v>18</v>
      </c>
      <c r="B39" s="54"/>
      <c r="C39" s="75" t="s">
        <v>142</v>
      </c>
      <c r="D39" s="219"/>
      <c r="E39" s="60"/>
      <c r="F39" s="74" t="s">
        <v>607</v>
      </c>
      <c r="G39" s="74"/>
      <c r="H39" s="74"/>
      <c r="I39" s="74"/>
    </row>
    <row r="40" customFormat="false" ht="12.75" hidden="false" customHeight="false" outlineLevel="0" collapsed="false">
      <c r="B40" s="54" t="n">
        <v>41</v>
      </c>
      <c r="C40" s="52" t="s">
        <v>888</v>
      </c>
      <c r="D40" s="220"/>
      <c r="E40" s="219" t="n">
        <v>21</v>
      </c>
      <c r="F40" s="74" t="s">
        <v>625</v>
      </c>
      <c r="G40" s="74"/>
      <c r="H40" s="74"/>
      <c r="I40" s="74"/>
    </row>
    <row r="41" customFormat="false" ht="12.75" hidden="false" customHeight="false" outlineLevel="0" collapsed="false">
      <c r="A41" s="20" t="n">
        <v>19</v>
      </c>
      <c r="B41" s="54" t="n">
        <v>77</v>
      </c>
      <c r="C41" s="52" t="s">
        <v>889</v>
      </c>
      <c r="D41" s="220"/>
      <c r="E41" s="74" t="s">
        <v>644</v>
      </c>
      <c r="F41" s="74" t="s">
        <v>234</v>
      </c>
      <c r="G41" s="74"/>
      <c r="H41" s="74"/>
      <c r="I41" s="74"/>
    </row>
    <row r="42" customFormat="false" ht="12.75" hidden="false" customHeight="false" outlineLevel="0" collapsed="false">
      <c r="B42" s="54" t="n">
        <v>37</v>
      </c>
      <c r="C42" s="52" t="s">
        <v>890</v>
      </c>
      <c r="D42" s="219" t="n">
        <v>10</v>
      </c>
      <c r="E42" s="74" t="s">
        <v>649</v>
      </c>
      <c r="F42" s="74"/>
      <c r="G42" s="74"/>
      <c r="H42" s="74"/>
      <c r="I42" s="74"/>
    </row>
    <row r="43" customFormat="false" ht="12.75" hidden="false" customHeight="false" outlineLevel="0" collapsed="false">
      <c r="A43" s="20" t="n">
        <v>20</v>
      </c>
      <c r="B43" s="54" t="n">
        <v>42</v>
      </c>
      <c r="C43" s="52" t="s">
        <v>891</v>
      </c>
      <c r="D43" s="219"/>
      <c r="E43" s="60" t="s">
        <v>892</v>
      </c>
      <c r="F43" s="74"/>
      <c r="G43" s="74" t="s">
        <v>607</v>
      </c>
      <c r="H43" s="74"/>
      <c r="I43" s="74"/>
    </row>
    <row r="44" customFormat="false" ht="12.75" hidden="false" customHeight="false" outlineLevel="0" collapsed="false">
      <c r="B44" s="54" t="n">
        <v>27</v>
      </c>
      <c r="C44" s="52" t="s">
        <v>893</v>
      </c>
      <c r="D44" s="220"/>
      <c r="E44" s="60"/>
      <c r="F44" s="219" t="n">
        <v>27</v>
      </c>
      <c r="G44" s="74" t="s">
        <v>625</v>
      </c>
      <c r="H44" s="74"/>
      <c r="I44" s="74"/>
    </row>
    <row r="45" customFormat="false" ht="12.75" hidden="false" customHeight="false" outlineLevel="0" collapsed="false">
      <c r="A45" s="20" t="n">
        <v>21</v>
      </c>
      <c r="B45" s="54" t="n">
        <v>32</v>
      </c>
      <c r="C45" s="52" t="s">
        <v>894</v>
      </c>
      <c r="D45" s="220"/>
      <c r="E45" s="74" t="s">
        <v>632</v>
      </c>
      <c r="F45" s="219"/>
      <c r="G45" s="74" t="s">
        <v>895</v>
      </c>
      <c r="H45" s="74"/>
      <c r="I45" s="74"/>
    </row>
    <row r="46" customFormat="false" ht="12.75" hidden="false" customHeight="false" outlineLevel="0" collapsed="false">
      <c r="B46" s="54" t="n">
        <v>38</v>
      </c>
      <c r="C46" s="52" t="s">
        <v>896</v>
      </c>
      <c r="D46" s="219" t="n">
        <v>11</v>
      </c>
      <c r="E46" s="74" t="s">
        <v>639</v>
      </c>
      <c r="F46" s="74"/>
      <c r="G46" s="74"/>
      <c r="H46" s="74"/>
      <c r="I46" s="74"/>
    </row>
    <row r="47" customFormat="false" ht="12.75" hidden="false" customHeight="false" outlineLevel="0" collapsed="false">
      <c r="A47" s="20" t="n">
        <v>22</v>
      </c>
      <c r="B47" s="54" t="n">
        <v>47</v>
      </c>
      <c r="C47" s="52" t="s">
        <v>897</v>
      </c>
      <c r="D47" s="219"/>
      <c r="E47" s="60" t="s">
        <v>898</v>
      </c>
      <c r="F47" s="74" t="s">
        <v>632</v>
      </c>
      <c r="G47" s="74"/>
      <c r="H47" s="74"/>
      <c r="I47" s="74"/>
    </row>
    <row r="48" customFormat="false" ht="12.75" hidden="false" customHeight="false" outlineLevel="0" collapsed="false">
      <c r="B48" s="54" t="n">
        <v>64</v>
      </c>
      <c r="C48" s="52" t="s">
        <v>899</v>
      </c>
      <c r="D48" s="220"/>
      <c r="E48" s="219" t="n">
        <v>22</v>
      </c>
      <c r="F48" s="74" t="s">
        <v>639</v>
      </c>
      <c r="G48" s="74"/>
      <c r="H48" s="74"/>
      <c r="I48" s="74"/>
    </row>
    <row r="49" customFormat="false" ht="12.75" hidden="false" customHeight="false" outlineLevel="0" collapsed="false">
      <c r="A49" s="20" t="n">
        <v>23</v>
      </c>
      <c r="B49" s="54" t="n">
        <v>89</v>
      </c>
      <c r="C49" s="52" t="s">
        <v>900</v>
      </c>
      <c r="D49" s="220"/>
      <c r="E49" s="74" t="s">
        <v>614</v>
      </c>
      <c r="F49" s="74" t="s">
        <v>901</v>
      </c>
      <c r="G49" s="74"/>
      <c r="H49" s="74"/>
      <c r="I49" s="74"/>
    </row>
    <row r="50" customFormat="false" ht="12.75" hidden="false" customHeight="false" outlineLevel="0" collapsed="false">
      <c r="B50" s="54" t="n">
        <v>11</v>
      </c>
      <c r="C50" s="52" t="s">
        <v>902</v>
      </c>
      <c r="D50" s="219" t="n">
        <v>12</v>
      </c>
      <c r="E50" s="74" t="s">
        <v>646</v>
      </c>
      <c r="F50" s="74"/>
      <c r="G50" s="74"/>
      <c r="H50" s="74"/>
      <c r="I50" s="74"/>
    </row>
    <row r="51" customFormat="false" ht="12.75" hidden="false" customHeight="false" outlineLevel="0" collapsed="false">
      <c r="A51" s="20" t="n">
        <v>24</v>
      </c>
      <c r="B51" s="54" t="n">
        <v>39</v>
      </c>
      <c r="C51" s="52" t="s">
        <v>903</v>
      </c>
      <c r="D51" s="219"/>
      <c r="E51" s="60" t="s">
        <v>591</v>
      </c>
      <c r="F51" s="74"/>
      <c r="G51" s="74"/>
      <c r="H51" s="60" t="s">
        <v>607</v>
      </c>
      <c r="I51" s="74"/>
    </row>
    <row r="52" customFormat="false" ht="12.75" hidden="false" customHeight="false" outlineLevel="0" collapsed="false">
      <c r="B52" s="54" t="n">
        <v>23</v>
      </c>
      <c r="C52" s="52" t="s">
        <v>904</v>
      </c>
      <c r="D52" s="220"/>
      <c r="E52" s="60"/>
      <c r="F52" s="74"/>
      <c r="G52" s="219" t="n">
        <v>30</v>
      </c>
      <c r="H52" s="60" t="s">
        <v>625</v>
      </c>
      <c r="I52" s="74"/>
    </row>
    <row r="53" customFormat="false" ht="12.75" hidden="false" customHeight="false" outlineLevel="0" collapsed="false">
      <c r="A53" s="20" t="n">
        <v>25</v>
      </c>
      <c r="B53" s="54" t="n">
        <v>28</v>
      </c>
      <c r="C53" s="52" t="s">
        <v>905</v>
      </c>
      <c r="D53" s="220"/>
      <c r="E53" s="74" t="s">
        <v>630</v>
      </c>
      <c r="F53" s="74"/>
      <c r="G53" s="219"/>
      <c r="H53" s="74"/>
      <c r="I53" s="74"/>
    </row>
    <row r="54" customFormat="false" ht="12.75" hidden="false" customHeight="false" outlineLevel="0" collapsed="false">
      <c r="B54" s="54" t="n">
        <v>35</v>
      </c>
      <c r="C54" s="52" t="s">
        <v>906</v>
      </c>
      <c r="D54" s="219" t="n">
        <v>13</v>
      </c>
      <c r="E54" s="74" t="s">
        <v>633</v>
      </c>
      <c r="F54" s="74"/>
      <c r="G54" s="74"/>
    </row>
    <row r="55" customFormat="false" ht="12.75" hidden="false" customHeight="false" outlineLevel="0" collapsed="false">
      <c r="A55" s="20" t="n">
        <v>26</v>
      </c>
      <c r="B55" s="54" t="n">
        <v>76</v>
      </c>
      <c r="C55" s="52" t="s">
        <v>907</v>
      </c>
      <c r="D55" s="219"/>
      <c r="E55" s="60" t="s">
        <v>908</v>
      </c>
      <c r="F55" s="74" t="s">
        <v>626</v>
      </c>
      <c r="G55" s="74"/>
    </row>
    <row r="56" customFormat="false" ht="12.75" hidden="false" customHeight="false" outlineLevel="0" collapsed="false">
      <c r="B56" s="54" t="n">
        <v>53</v>
      </c>
      <c r="C56" s="52" t="s">
        <v>909</v>
      </c>
      <c r="D56" s="220"/>
      <c r="E56" s="219" t="n">
        <v>23</v>
      </c>
      <c r="F56" s="74" t="s">
        <v>647</v>
      </c>
      <c r="G56" s="74"/>
    </row>
    <row r="57" customFormat="false" ht="12.75" hidden="false" customHeight="false" outlineLevel="0" collapsed="false">
      <c r="A57" s="20" t="n">
        <v>27</v>
      </c>
      <c r="B57" s="54" t="n">
        <v>88</v>
      </c>
      <c r="C57" s="52" t="s">
        <v>910</v>
      </c>
      <c r="D57" s="220"/>
      <c r="E57" s="74" t="s">
        <v>626</v>
      </c>
      <c r="F57" s="74" t="s">
        <v>911</v>
      </c>
      <c r="G57" s="74"/>
    </row>
    <row r="58" customFormat="false" ht="12.75" hidden="false" customHeight="false" outlineLevel="0" collapsed="false">
      <c r="B58" s="54" t="n">
        <v>20</v>
      </c>
      <c r="C58" s="52" t="s">
        <v>912</v>
      </c>
      <c r="D58" s="219" t="n">
        <v>14</v>
      </c>
      <c r="E58" s="74" t="s">
        <v>647</v>
      </c>
      <c r="F58" s="74"/>
      <c r="G58" s="74"/>
    </row>
    <row r="59" customFormat="false" ht="12.75" hidden="false" customHeight="false" outlineLevel="0" collapsed="false">
      <c r="A59" s="20" t="n">
        <v>28</v>
      </c>
      <c r="B59" s="54" t="n">
        <v>40</v>
      </c>
      <c r="C59" s="52" t="s">
        <v>913</v>
      </c>
      <c r="D59" s="219"/>
      <c r="E59" s="60" t="s">
        <v>914</v>
      </c>
      <c r="F59" s="74"/>
      <c r="G59" s="74" t="s">
        <v>610</v>
      </c>
    </row>
    <row r="60" customFormat="false" ht="12.75" hidden="false" customHeight="false" outlineLevel="0" collapsed="false">
      <c r="B60" s="54" t="n">
        <v>33</v>
      </c>
      <c r="C60" s="52" t="s">
        <v>915</v>
      </c>
      <c r="D60" s="220"/>
      <c r="E60" s="60"/>
      <c r="F60" s="219" t="n">
        <v>28</v>
      </c>
      <c r="G60" s="74" t="s">
        <v>613</v>
      </c>
    </row>
    <row r="61" customFormat="false" ht="12.75" hidden="false" customHeight="false" outlineLevel="0" collapsed="false">
      <c r="A61" s="20" t="n">
        <v>29</v>
      </c>
      <c r="B61" s="54" t="n">
        <v>45</v>
      </c>
      <c r="C61" s="52" t="s">
        <v>916</v>
      </c>
      <c r="D61" s="220"/>
      <c r="E61" s="74" t="s">
        <v>640</v>
      </c>
      <c r="F61" s="219"/>
      <c r="G61" s="74" t="s">
        <v>917</v>
      </c>
    </row>
    <row r="62" customFormat="false" ht="12.75" hidden="false" customHeight="false" outlineLevel="0" collapsed="false">
      <c r="B62" s="54" t="n">
        <v>48</v>
      </c>
      <c r="C62" s="52" t="s">
        <v>918</v>
      </c>
      <c r="D62" s="219" t="n">
        <v>15</v>
      </c>
      <c r="E62" s="74" t="s">
        <v>651</v>
      </c>
      <c r="F62" s="74"/>
      <c r="G62" s="74"/>
    </row>
    <row r="63" customFormat="false" ht="12.75" hidden="false" customHeight="false" outlineLevel="0" collapsed="false">
      <c r="A63" s="20" t="n">
        <v>30</v>
      </c>
      <c r="B63" s="54" t="n">
        <v>55</v>
      </c>
      <c r="C63" s="52" t="s">
        <v>919</v>
      </c>
      <c r="D63" s="219"/>
      <c r="E63" s="60" t="s">
        <v>920</v>
      </c>
      <c r="F63" s="74" t="s">
        <v>610</v>
      </c>
      <c r="G63" s="74"/>
    </row>
    <row r="64" customFormat="false" ht="12.75" hidden="false" customHeight="false" outlineLevel="0" collapsed="false">
      <c r="B64" s="54"/>
      <c r="C64" s="52" t="s">
        <v>142</v>
      </c>
      <c r="D64" s="220"/>
      <c r="E64" s="219" t="n">
        <v>24</v>
      </c>
      <c r="F64" s="74" t="s">
        <v>613</v>
      </c>
      <c r="G64" s="74"/>
    </row>
    <row r="65" customFormat="false" ht="12.75" hidden="false" customHeight="false" outlineLevel="0" collapsed="false">
      <c r="A65" s="20" t="n">
        <v>31</v>
      </c>
      <c r="B65" s="54"/>
      <c r="C65" s="52" t="s">
        <v>142</v>
      </c>
      <c r="D65" s="220"/>
      <c r="E65" s="74" t="s">
        <v>610</v>
      </c>
      <c r="F65" s="74" t="s">
        <v>921</v>
      </c>
      <c r="G65" s="74"/>
    </row>
    <row r="66" customFormat="false" ht="12.75" hidden="false" customHeight="false" outlineLevel="0" collapsed="false">
      <c r="B66" s="54" t="n">
        <v>7</v>
      </c>
      <c r="C66" s="52" t="s">
        <v>922</v>
      </c>
      <c r="D66" s="219" t="n">
        <v>16</v>
      </c>
      <c r="E66" s="74" t="s">
        <v>613</v>
      </c>
      <c r="F66" s="74"/>
      <c r="G66" s="74"/>
    </row>
    <row r="67" customFormat="false" ht="12.75" hidden="false" customHeight="false" outlineLevel="0" collapsed="false">
      <c r="A67" s="20" t="n">
        <v>32</v>
      </c>
      <c r="B67" s="54" t="n">
        <v>10</v>
      </c>
      <c r="C67" s="52" t="s">
        <v>923</v>
      </c>
      <c r="D67" s="219"/>
      <c r="E67" s="74"/>
      <c r="F67" s="74"/>
      <c r="G67" s="74"/>
    </row>
    <row r="68" customFormat="false" ht="18.75" hidden="false" customHeight="false" outlineLevel="0" collapsed="false">
      <c r="D68" s="27"/>
      <c r="E68" s="27"/>
      <c r="F68" s="27"/>
      <c r="H68" s="158"/>
    </row>
    <row r="69" s="24" customFormat="true" ht="18" hidden="false" customHeight="true" outlineLevel="0" collapsed="false">
      <c r="A69" s="20"/>
      <c r="B69" s="22"/>
      <c r="C69" s="22"/>
      <c r="D69" s="22"/>
      <c r="H69" s="224"/>
      <c r="J69" s="22"/>
      <c r="K69" s="22"/>
      <c r="L69" s="22"/>
      <c r="M69" s="22"/>
      <c r="N69" s="22"/>
      <c r="O69" s="22"/>
      <c r="P69" s="22"/>
      <c r="Q69" s="22"/>
      <c r="R69" s="22"/>
      <c r="S69" s="22"/>
      <c r="T69" s="22"/>
      <c r="U69" s="22"/>
      <c r="V69" s="22"/>
      <c r="W69" s="22"/>
      <c r="X69" s="22"/>
      <c r="Y69" s="22"/>
      <c r="Z69" s="22"/>
    </row>
    <row r="70" s="24" customFormat="true" ht="18" hidden="false" customHeight="true" outlineLevel="0" collapsed="false">
      <c r="A70" s="20"/>
      <c r="B70" s="22"/>
      <c r="C70" s="22"/>
      <c r="D70" s="22"/>
      <c r="J70" s="22"/>
      <c r="K70" s="22"/>
      <c r="L70" s="22"/>
      <c r="M70" s="22"/>
      <c r="N70" s="22"/>
      <c r="O70" s="22"/>
      <c r="P70" s="22"/>
      <c r="Q70" s="22"/>
      <c r="R70" s="22"/>
      <c r="S70" s="22"/>
      <c r="T70" s="22"/>
      <c r="U70" s="22"/>
      <c r="V70" s="22"/>
      <c r="W70" s="22"/>
      <c r="X70" s="22"/>
      <c r="Y70" s="22"/>
      <c r="Z70" s="22"/>
    </row>
    <row r="71" s="24" customFormat="true" ht="18" hidden="false" customHeight="true" outlineLevel="0" collapsed="false">
      <c r="A71" s="20"/>
      <c r="B71" s="22"/>
      <c r="C71" s="22"/>
      <c r="D71" s="22"/>
      <c r="J71" s="22"/>
      <c r="K71" s="22"/>
      <c r="L71" s="22"/>
      <c r="M71" s="22"/>
      <c r="N71" s="22"/>
      <c r="O71" s="22"/>
      <c r="P71" s="22"/>
      <c r="Q71" s="22"/>
      <c r="R71" s="22"/>
      <c r="S71" s="22"/>
      <c r="T71" s="22"/>
      <c r="U71" s="22"/>
      <c r="V71" s="22"/>
      <c r="W71" s="22"/>
      <c r="X71" s="22"/>
      <c r="Y71" s="22"/>
      <c r="Z71" s="22"/>
    </row>
    <row r="72" s="24" customFormat="true" ht="18" hidden="false" customHeight="true" outlineLevel="0" collapsed="false">
      <c r="A72" s="20"/>
      <c r="B72" s="22"/>
      <c r="C72" s="22"/>
      <c r="D72" s="22"/>
      <c r="J72" s="22"/>
      <c r="K72" s="22"/>
      <c r="L72" s="22"/>
      <c r="M72" s="22"/>
      <c r="N72" s="22"/>
      <c r="O72" s="22"/>
      <c r="P72" s="22"/>
      <c r="Q72" s="22"/>
      <c r="R72" s="22"/>
      <c r="S72" s="22"/>
      <c r="T72" s="22"/>
      <c r="U72" s="22"/>
      <c r="V72" s="22"/>
      <c r="W72" s="22"/>
      <c r="X72" s="22"/>
      <c r="Y72" s="22"/>
      <c r="Z72" s="22"/>
    </row>
    <row r="73" s="24" customFormat="true" ht="18" hidden="false" customHeight="true" outlineLevel="0" collapsed="false">
      <c r="A73" s="20"/>
      <c r="B73" s="22"/>
      <c r="C73" s="164"/>
      <c r="D73" s="22"/>
      <c r="J73" s="22"/>
      <c r="K73" s="22"/>
      <c r="L73" s="22"/>
      <c r="M73" s="22"/>
      <c r="N73" s="22"/>
      <c r="O73" s="22"/>
      <c r="P73" s="22"/>
      <c r="Q73" s="22"/>
      <c r="R73" s="22"/>
      <c r="S73" s="22"/>
      <c r="T73" s="22"/>
      <c r="U73" s="22"/>
      <c r="V73" s="22"/>
      <c r="W73" s="22"/>
      <c r="X73" s="22"/>
      <c r="Y73" s="22"/>
      <c r="Z73" s="22"/>
    </row>
    <row r="74" s="24" customFormat="true" ht="18" hidden="false" customHeight="true" outlineLevel="0" collapsed="false">
      <c r="A74" s="204"/>
      <c r="B74" s="204"/>
      <c r="C74" s="164"/>
      <c r="D74" s="22"/>
      <c r="J74" s="22"/>
      <c r="K74" s="22"/>
      <c r="L74" s="22"/>
      <c r="M74" s="22"/>
      <c r="N74" s="22"/>
      <c r="O74" s="22"/>
      <c r="P74" s="22"/>
      <c r="Q74" s="22"/>
      <c r="R74" s="22"/>
      <c r="S74" s="22"/>
      <c r="T74" s="22"/>
      <c r="U74" s="22"/>
      <c r="V74" s="22"/>
      <c r="W74" s="22"/>
      <c r="X74" s="22"/>
      <c r="Y74" s="22"/>
      <c r="Z74" s="22"/>
    </row>
    <row r="75" s="24" customFormat="true" ht="18" hidden="false" customHeight="true" outlineLevel="0" collapsed="false">
      <c r="A75" s="20"/>
      <c r="B75" s="22"/>
      <c r="C75" s="22"/>
      <c r="D75" s="22"/>
      <c r="J75" s="22"/>
      <c r="K75" s="22"/>
      <c r="L75" s="22"/>
      <c r="M75" s="22"/>
      <c r="N75" s="22"/>
      <c r="O75" s="22"/>
      <c r="P75" s="22"/>
      <c r="Q75" s="22"/>
      <c r="R75" s="22"/>
      <c r="S75" s="22"/>
      <c r="T75" s="22"/>
      <c r="U75" s="22"/>
      <c r="V75" s="22"/>
      <c r="W75" s="22"/>
      <c r="X75" s="22"/>
      <c r="Y75" s="22"/>
      <c r="Z75" s="22"/>
    </row>
    <row r="76" s="24" customFormat="true" ht="18" hidden="false" customHeight="true" outlineLevel="0" collapsed="false">
      <c r="A76" s="20"/>
      <c r="B76" s="22"/>
      <c r="C76" s="22"/>
      <c r="D76" s="22"/>
      <c r="E76" s="228"/>
      <c r="J76" s="22"/>
      <c r="K76" s="22"/>
      <c r="L76" s="22"/>
      <c r="M76" s="22"/>
      <c r="N76" s="22"/>
      <c r="O76" s="22"/>
      <c r="P76" s="22"/>
      <c r="Q76" s="22"/>
      <c r="R76" s="22"/>
      <c r="S76" s="22"/>
      <c r="T76" s="22"/>
      <c r="U76" s="22"/>
      <c r="V76" s="22"/>
      <c r="W76" s="22"/>
      <c r="X76" s="22"/>
      <c r="Y76" s="22"/>
      <c r="Z76" s="22"/>
    </row>
    <row r="77" s="24" customFormat="true" ht="18" hidden="false" customHeight="true" outlineLevel="0" collapsed="false">
      <c r="A77" s="20"/>
      <c r="B77" s="22"/>
      <c r="C77" s="22"/>
      <c r="D77" s="229"/>
      <c r="E77" s="230"/>
      <c r="J77" s="22"/>
      <c r="K77" s="22"/>
      <c r="L77" s="22"/>
      <c r="M77" s="22"/>
      <c r="N77" s="22"/>
      <c r="O77" s="22"/>
      <c r="P77" s="22"/>
      <c r="Q77" s="22"/>
      <c r="R77" s="22"/>
      <c r="S77" s="22"/>
      <c r="T77" s="22"/>
      <c r="U77" s="22"/>
      <c r="V77" s="22"/>
      <c r="W77" s="22"/>
      <c r="X77" s="22"/>
      <c r="Y77" s="22"/>
      <c r="Z77" s="22"/>
    </row>
    <row r="78" s="24" customFormat="true" ht="18" hidden="false" customHeight="true" outlineLevel="0" collapsed="false">
      <c r="A78" s="20"/>
      <c r="B78" s="22"/>
      <c r="C78" s="22"/>
      <c r="D78" s="229"/>
      <c r="E78" s="231"/>
      <c r="J78" s="22"/>
      <c r="K78" s="22"/>
      <c r="L78" s="22"/>
      <c r="M78" s="22"/>
      <c r="N78" s="22"/>
      <c r="O78" s="22"/>
      <c r="P78" s="22"/>
      <c r="Q78" s="22"/>
      <c r="R78" s="22"/>
      <c r="S78" s="22"/>
      <c r="T78" s="22"/>
      <c r="U78" s="22"/>
      <c r="V78" s="22"/>
      <c r="W78" s="22"/>
      <c r="X78" s="22"/>
      <c r="Y78" s="22"/>
      <c r="Z78" s="22"/>
    </row>
    <row r="79" s="24" customFormat="true" ht="18" hidden="false" customHeight="true" outlineLevel="0" collapsed="false">
      <c r="A79" s="20"/>
      <c r="B79" s="22"/>
      <c r="C79" s="164"/>
      <c r="D79" s="22"/>
      <c r="J79" s="22"/>
      <c r="K79" s="22"/>
      <c r="L79" s="22"/>
      <c r="M79" s="22"/>
      <c r="N79" s="22"/>
      <c r="O79" s="22"/>
      <c r="P79" s="22"/>
      <c r="Q79" s="22"/>
      <c r="R79" s="22"/>
      <c r="S79" s="22"/>
      <c r="T79" s="22"/>
      <c r="U79" s="22"/>
      <c r="V79" s="22"/>
      <c r="W79" s="22"/>
      <c r="X79" s="22"/>
      <c r="Y79" s="22"/>
      <c r="Z79" s="22"/>
    </row>
    <row r="80" s="24" customFormat="true" ht="18" hidden="false" customHeight="true" outlineLevel="0" collapsed="false">
      <c r="A80" s="204"/>
      <c r="B80" s="204"/>
      <c r="C80" s="164"/>
      <c r="D80" s="22"/>
      <c r="J80" s="22"/>
      <c r="K80" s="22"/>
      <c r="L80" s="22"/>
      <c r="M80" s="22"/>
      <c r="N80" s="22"/>
      <c r="O80" s="22"/>
      <c r="P80" s="22"/>
      <c r="Q80" s="22"/>
      <c r="R80" s="22"/>
      <c r="S80" s="22"/>
      <c r="T80" s="22"/>
      <c r="U80" s="22"/>
      <c r="V80" s="22"/>
      <c r="W80" s="22"/>
      <c r="X80" s="22"/>
      <c r="Y80" s="22"/>
      <c r="Z80" s="22"/>
    </row>
    <row r="81" s="24" customFormat="true" ht="18" hidden="false" customHeight="true" outlineLevel="0" collapsed="false">
      <c r="A81" s="20"/>
      <c r="B81" s="22"/>
      <c r="C81" s="22"/>
      <c r="D81" s="22"/>
      <c r="J81" s="22"/>
      <c r="K81" s="22"/>
      <c r="L81" s="22"/>
      <c r="M81" s="22"/>
      <c r="N81" s="22"/>
      <c r="O81" s="22"/>
      <c r="P81" s="22"/>
      <c r="Q81" s="22"/>
      <c r="R81" s="22"/>
      <c r="S81" s="22"/>
      <c r="T81" s="22"/>
      <c r="U81" s="22"/>
      <c r="V81" s="22"/>
      <c r="W81" s="22"/>
      <c r="X81" s="22"/>
      <c r="Y81" s="22"/>
      <c r="Z81" s="22"/>
    </row>
    <row r="82" s="24" customFormat="true" ht="18" hidden="false" customHeight="true" outlineLevel="0" collapsed="false">
      <c r="A82" s="20"/>
      <c r="B82" s="22"/>
      <c r="C82" s="22"/>
      <c r="D82" s="22"/>
      <c r="F82" s="164"/>
      <c r="J82" s="22"/>
      <c r="K82" s="22"/>
      <c r="L82" s="22"/>
      <c r="M82" s="22"/>
      <c r="N82" s="22"/>
      <c r="O82" s="22"/>
      <c r="P82" s="22"/>
      <c r="Q82" s="22"/>
      <c r="R82" s="22"/>
      <c r="S82" s="22"/>
      <c r="T82" s="22"/>
      <c r="U82" s="22"/>
      <c r="V82" s="22"/>
      <c r="W82" s="22"/>
      <c r="X82" s="22"/>
      <c r="Y82" s="22"/>
      <c r="Z82" s="22"/>
    </row>
    <row r="83" s="24" customFormat="true" ht="18" hidden="false" customHeight="true" outlineLevel="0" collapsed="false">
      <c r="A83" s="20"/>
      <c r="B83" s="22"/>
      <c r="C83" s="22"/>
      <c r="D83" s="22"/>
      <c r="E83" s="201"/>
      <c r="F83" s="164"/>
      <c r="J83" s="22"/>
      <c r="K83" s="22"/>
      <c r="L83" s="22"/>
      <c r="M83" s="22"/>
      <c r="N83" s="22"/>
      <c r="O83" s="22"/>
      <c r="P83" s="22"/>
      <c r="Q83" s="22"/>
      <c r="R83" s="22"/>
      <c r="S83" s="22"/>
      <c r="T83" s="22"/>
      <c r="U83" s="22"/>
      <c r="V83" s="22"/>
      <c r="W83" s="22"/>
      <c r="X83" s="22"/>
      <c r="Y83" s="22"/>
      <c r="Z83" s="22"/>
    </row>
    <row r="84" s="24" customFormat="true" ht="18" hidden="false" customHeight="true" outlineLevel="0" collapsed="false">
      <c r="A84" s="20"/>
      <c r="B84" s="22"/>
      <c r="C84" s="22"/>
      <c r="D84" s="22"/>
      <c r="E84" s="201"/>
      <c r="F84" s="231"/>
      <c r="J84" s="22"/>
      <c r="K84" s="22"/>
      <c r="L84" s="22"/>
      <c r="M84" s="22"/>
      <c r="N84" s="22"/>
      <c r="O84" s="22"/>
      <c r="P84" s="22"/>
      <c r="Q84" s="22"/>
      <c r="R84" s="22"/>
      <c r="S84" s="22"/>
      <c r="T84" s="22"/>
      <c r="U84" s="22"/>
      <c r="V84" s="22"/>
      <c r="W84" s="22"/>
      <c r="X84" s="22"/>
      <c r="Y84" s="22"/>
      <c r="Z84" s="22"/>
    </row>
    <row r="85" s="24" customFormat="true" ht="18" hidden="false" customHeight="true" outlineLevel="0" collapsed="false">
      <c r="A85" s="20"/>
      <c r="B85" s="22"/>
      <c r="C85" s="164"/>
      <c r="D85" s="22"/>
      <c r="J85" s="22"/>
      <c r="K85" s="22"/>
      <c r="L85" s="22"/>
      <c r="M85" s="22"/>
      <c r="N85" s="22"/>
      <c r="O85" s="22"/>
      <c r="P85" s="22"/>
      <c r="Q85" s="22"/>
      <c r="R85" s="22"/>
      <c r="S85" s="22"/>
      <c r="T85" s="22"/>
      <c r="U85" s="22"/>
      <c r="V85" s="22"/>
      <c r="W85" s="22"/>
      <c r="X85" s="22"/>
      <c r="Y85" s="22"/>
      <c r="Z85" s="22"/>
    </row>
    <row r="86" s="24" customFormat="true" ht="18" hidden="false" customHeight="true" outlineLevel="0" collapsed="false">
      <c r="A86" s="204"/>
      <c r="B86" s="204"/>
      <c r="C86" s="164"/>
      <c r="D86" s="22"/>
      <c r="J86" s="22"/>
      <c r="K86" s="22"/>
      <c r="L86" s="22"/>
      <c r="M86" s="22"/>
      <c r="N86" s="22"/>
      <c r="O86" s="22"/>
      <c r="P86" s="22"/>
      <c r="Q86" s="22"/>
      <c r="R86" s="22"/>
      <c r="S86" s="22"/>
      <c r="T86" s="22"/>
      <c r="U86" s="22"/>
      <c r="V86" s="22"/>
      <c r="W86" s="22"/>
      <c r="X86" s="22"/>
      <c r="Y86" s="22"/>
      <c r="Z86" s="22"/>
    </row>
    <row r="87" s="24" customFormat="true" ht="18" hidden="false" customHeight="true" outlineLevel="0" collapsed="false">
      <c r="A87" s="20"/>
      <c r="B87" s="22"/>
      <c r="C87" s="22"/>
      <c r="D87" s="22"/>
      <c r="J87" s="22"/>
      <c r="K87" s="22"/>
      <c r="L87" s="22"/>
      <c r="M87" s="22"/>
      <c r="N87" s="22"/>
      <c r="O87" s="22"/>
      <c r="P87" s="22"/>
      <c r="Q87" s="22"/>
      <c r="R87" s="22"/>
      <c r="S87" s="22"/>
      <c r="T87" s="22"/>
      <c r="U87" s="22"/>
      <c r="V87" s="22"/>
      <c r="W87" s="22"/>
      <c r="X87" s="22"/>
      <c r="Y87" s="22"/>
      <c r="Z87" s="22"/>
    </row>
    <row r="88" s="24" customFormat="true" ht="18" hidden="false" customHeight="true" outlineLevel="0" collapsed="false">
      <c r="A88" s="20"/>
      <c r="B88" s="22"/>
      <c r="C88" s="22"/>
      <c r="D88" s="22"/>
      <c r="E88" s="228"/>
      <c r="J88" s="22"/>
      <c r="K88" s="22"/>
      <c r="L88" s="22"/>
      <c r="M88" s="22"/>
      <c r="N88" s="22"/>
      <c r="O88" s="22"/>
      <c r="P88" s="22"/>
      <c r="Q88" s="22"/>
      <c r="R88" s="22"/>
      <c r="S88" s="22"/>
      <c r="T88" s="22"/>
      <c r="U88" s="22"/>
      <c r="V88" s="22"/>
      <c r="W88" s="22"/>
      <c r="X88" s="22"/>
      <c r="Y88" s="22"/>
      <c r="Z88" s="22"/>
    </row>
    <row r="89" s="24" customFormat="true" ht="18" hidden="false" customHeight="true" outlineLevel="0" collapsed="false">
      <c r="A89" s="20"/>
      <c r="B89" s="22"/>
      <c r="C89" s="22"/>
      <c r="D89" s="229"/>
      <c r="E89" s="228"/>
      <c r="J89" s="22"/>
      <c r="K89" s="22"/>
      <c r="L89" s="22"/>
      <c r="M89" s="22"/>
      <c r="N89" s="22"/>
      <c r="O89" s="22"/>
      <c r="P89" s="22"/>
      <c r="Q89" s="22"/>
      <c r="R89" s="22"/>
      <c r="S89" s="22"/>
      <c r="T89" s="22"/>
      <c r="U89" s="22"/>
      <c r="V89" s="22"/>
      <c r="W89" s="22"/>
      <c r="X89" s="22"/>
      <c r="Y89" s="22"/>
      <c r="Z89" s="22"/>
    </row>
    <row r="90" s="24" customFormat="true" ht="18" hidden="false" customHeight="true" outlineLevel="0" collapsed="false">
      <c r="A90" s="20"/>
      <c r="B90" s="22"/>
      <c r="C90" s="22"/>
      <c r="D90" s="229"/>
      <c r="E90" s="231"/>
      <c r="J90" s="22"/>
      <c r="K90" s="22"/>
      <c r="L90" s="22"/>
      <c r="M90" s="22"/>
      <c r="N90" s="22"/>
      <c r="O90" s="22"/>
      <c r="P90" s="22"/>
      <c r="Q90" s="22"/>
      <c r="R90" s="22"/>
      <c r="S90" s="22"/>
      <c r="T90" s="22"/>
      <c r="U90" s="22"/>
      <c r="V90" s="22"/>
      <c r="W90" s="22"/>
      <c r="X90" s="22"/>
      <c r="Y90" s="22"/>
      <c r="Z90" s="22"/>
    </row>
    <row r="91" s="24" customFormat="true" ht="18" hidden="false" customHeight="true" outlineLevel="0" collapsed="false">
      <c r="A91" s="20"/>
      <c r="B91" s="22"/>
      <c r="C91" s="164"/>
      <c r="D91" s="22"/>
      <c r="J91" s="22"/>
      <c r="K91" s="22"/>
      <c r="L91" s="22"/>
      <c r="M91" s="22"/>
      <c r="N91" s="22"/>
      <c r="O91" s="22"/>
      <c r="P91" s="22"/>
      <c r="Q91" s="22"/>
      <c r="R91" s="22"/>
      <c r="S91" s="22"/>
      <c r="T91" s="22"/>
      <c r="U91" s="22"/>
      <c r="V91" s="22"/>
      <c r="W91" s="22"/>
      <c r="X91" s="22"/>
      <c r="Y91" s="22"/>
      <c r="Z91" s="22"/>
    </row>
    <row r="92" s="24" customFormat="true" ht="18" hidden="false" customHeight="true" outlineLevel="0" collapsed="false">
      <c r="A92" s="204"/>
      <c r="B92" s="204"/>
      <c r="C92" s="164"/>
      <c r="D92" s="22"/>
      <c r="J92" s="22"/>
      <c r="K92" s="22"/>
      <c r="L92" s="22"/>
      <c r="M92" s="22"/>
      <c r="N92" s="22"/>
      <c r="O92" s="22"/>
      <c r="P92" s="22"/>
      <c r="Q92" s="22"/>
      <c r="R92" s="22"/>
      <c r="S92" s="22"/>
      <c r="T92" s="22"/>
      <c r="U92" s="22"/>
      <c r="V92" s="22"/>
      <c r="W92" s="22"/>
      <c r="X92" s="22"/>
      <c r="Y92" s="22"/>
      <c r="Z92" s="22"/>
    </row>
    <row r="93" s="24" customFormat="true" ht="18" hidden="false" customHeight="true" outlineLevel="0" collapsed="false">
      <c r="A93" s="20"/>
      <c r="B93" s="22"/>
      <c r="C93" s="22"/>
      <c r="D93" s="22"/>
      <c r="J93" s="22"/>
      <c r="K93" s="22"/>
      <c r="L93" s="22"/>
      <c r="M93" s="22"/>
      <c r="N93" s="22"/>
      <c r="O93" s="22"/>
      <c r="P93" s="22"/>
      <c r="Q93" s="22"/>
      <c r="R93" s="22"/>
      <c r="S93" s="22"/>
      <c r="T93" s="22"/>
      <c r="U93" s="22"/>
      <c r="V93" s="22"/>
      <c r="W93" s="22"/>
      <c r="X93" s="22"/>
      <c r="Y93" s="22"/>
      <c r="Z93" s="22"/>
    </row>
    <row r="94" s="24" customFormat="true" ht="18" hidden="false" customHeight="true" outlineLevel="0" collapsed="false">
      <c r="A94" s="20"/>
      <c r="B94" s="22"/>
      <c r="C94" s="22"/>
      <c r="D94" s="22"/>
      <c r="J94" s="22"/>
      <c r="K94" s="22"/>
      <c r="L94" s="22"/>
      <c r="M94" s="22"/>
      <c r="N94" s="22"/>
      <c r="O94" s="22"/>
      <c r="P94" s="22"/>
      <c r="Q94" s="22"/>
      <c r="R94" s="22"/>
      <c r="S94" s="22"/>
      <c r="T94" s="22"/>
      <c r="U94" s="22"/>
      <c r="V94" s="22"/>
      <c r="W94" s="22"/>
      <c r="X94" s="22"/>
      <c r="Y94" s="22"/>
      <c r="Z94" s="22"/>
    </row>
    <row r="95" s="24" customFormat="true" ht="18" hidden="false" customHeight="true" outlineLevel="0" collapsed="false">
      <c r="A95" s="20"/>
      <c r="B95" s="22"/>
      <c r="C95" s="22"/>
      <c r="D95" s="22"/>
      <c r="J95" s="22"/>
      <c r="K95" s="22"/>
      <c r="L95" s="22"/>
      <c r="M95" s="22"/>
      <c r="N95" s="22"/>
      <c r="O95" s="22"/>
      <c r="P95" s="22"/>
      <c r="Q95" s="22"/>
      <c r="R95" s="22"/>
      <c r="S95" s="22"/>
      <c r="T95" s="22"/>
      <c r="U95" s="22"/>
      <c r="V95" s="22"/>
      <c r="W95" s="22"/>
      <c r="X95" s="22"/>
      <c r="Y95" s="22"/>
      <c r="Z95" s="22"/>
    </row>
    <row r="96" s="24" customFormat="true" ht="18" hidden="false" customHeight="true" outlineLevel="0" collapsed="false">
      <c r="A96" s="20"/>
      <c r="B96" s="22"/>
      <c r="C96" s="22"/>
      <c r="D96" s="22"/>
      <c r="J96" s="22"/>
      <c r="K96" s="22"/>
      <c r="L96" s="22"/>
      <c r="M96" s="22"/>
      <c r="N96" s="22"/>
      <c r="O96" s="22"/>
      <c r="P96" s="22"/>
      <c r="Q96" s="22"/>
      <c r="R96" s="22"/>
      <c r="S96" s="22"/>
      <c r="T96" s="22"/>
      <c r="U96" s="22"/>
      <c r="V96" s="22"/>
      <c r="W96" s="22"/>
      <c r="X96" s="22"/>
      <c r="Y96" s="22"/>
      <c r="Z96" s="22"/>
    </row>
    <row r="97" s="24" customFormat="true" ht="18" hidden="false" customHeight="true" outlineLevel="0" collapsed="false">
      <c r="A97" s="20"/>
      <c r="B97" s="22"/>
      <c r="C97" s="22"/>
      <c r="D97" s="22"/>
      <c r="J97" s="22"/>
      <c r="K97" s="22"/>
      <c r="L97" s="22"/>
      <c r="M97" s="22"/>
      <c r="N97" s="22"/>
      <c r="O97" s="22"/>
      <c r="P97" s="22"/>
      <c r="Q97" s="22"/>
      <c r="R97" s="22"/>
      <c r="S97" s="22"/>
      <c r="T97" s="22"/>
      <c r="U97" s="22"/>
      <c r="V97" s="22"/>
      <c r="W97" s="22"/>
      <c r="X97" s="22"/>
      <c r="Y97" s="22"/>
      <c r="Z97" s="22"/>
    </row>
    <row r="98" s="24" customFormat="true" ht="18" hidden="false" customHeight="true" outlineLevel="0" collapsed="false">
      <c r="A98" s="20"/>
      <c r="B98" s="22"/>
      <c r="C98" s="22"/>
      <c r="D98" s="22"/>
      <c r="J98" s="22"/>
      <c r="K98" s="22"/>
      <c r="L98" s="22"/>
      <c r="M98" s="22"/>
      <c r="N98" s="22"/>
      <c r="O98" s="22"/>
      <c r="P98" s="22"/>
      <c r="Q98" s="22"/>
      <c r="R98" s="22"/>
      <c r="S98" s="22"/>
      <c r="T98" s="22"/>
      <c r="U98" s="22"/>
      <c r="V98" s="22"/>
      <c r="W98" s="22"/>
      <c r="X98" s="22"/>
      <c r="Y98" s="22"/>
      <c r="Z98" s="22"/>
    </row>
    <row r="99" s="24" customFormat="true" ht="18" hidden="false" customHeight="true" outlineLevel="0" collapsed="false">
      <c r="A99" s="20"/>
      <c r="B99" s="22"/>
      <c r="C99" s="22"/>
      <c r="D99" s="22"/>
      <c r="J99" s="22"/>
      <c r="K99" s="22"/>
      <c r="L99" s="22"/>
      <c r="M99" s="22"/>
      <c r="N99" s="22"/>
      <c r="O99" s="22"/>
      <c r="P99" s="22"/>
      <c r="Q99" s="22"/>
      <c r="R99" s="22"/>
      <c r="S99" s="22"/>
      <c r="T99" s="22"/>
      <c r="U99" s="22"/>
      <c r="V99" s="22"/>
      <c r="W99" s="22"/>
      <c r="X99" s="22"/>
      <c r="Y99" s="22"/>
      <c r="Z99" s="22"/>
    </row>
    <row r="100" s="24" customFormat="true" ht="18" hidden="false" customHeight="true" outlineLevel="0" collapsed="false">
      <c r="A100" s="20"/>
      <c r="B100" s="22"/>
      <c r="C100" s="22"/>
      <c r="D100" s="22"/>
      <c r="J100" s="22"/>
      <c r="K100" s="22"/>
      <c r="L100" s="22"/>
      <c r="M100" s="22"/>
      <c r="N100" s="22"/>
      <c r="O100" s="22"/>
      <c r="P100" s="22"/>
      <c r="Q100" s="22"/>
      <c r="R100" s="22"/>
      <c r="S100" s="22"/>
      <c r="T100" s="22"/>
      <c r="U100" s="22"/>
      <c r="V100" s="22"/>
      <c r="W100" s="22"/>
      <c r="X100" s="22"/>
      <c r="Y100" s="22"/>
      <c r="Z100" s="22"/>
    </row>
    <row r="101" s="20" customFormat="true" ht="18" hidden="false" customHeight="true" outlineLevel="0" collapsed="false">
      <c r="B101" s="22"/>
      <c r="C101" s="22"/>
      <c r="D101" s="22"/>
      <c r="E101" s="24"/>
      <c r="F101" s="24"/>
      <c r="G101" s="24"/>
      <c r="H101" s="24"/>
      <c r="I101" s="24"/>
      <c r="J101" s="22"/>
      <c r="K101" s="22"/>
      <c r="L101" s="22"/>
      <c r="M101" s="22"/>
      <c r="N101" s="22"/>
      <c r="O101" s="22"/>
      <c r="P101" s="22"/>
      <c r="Q101" s="22"/>
      <c r="R101" s="22"/>
      <c r="S101" s="22"/>
      <c r="T101" s="22"/>
      <c r="U101" s="22"/>
      <c r="V101" s="22"/>
      <c r="W101" s="22"/>
      <c r="X101" s="22"/>
      <c r="Y101" s="22"/>
      <c r="Z101" s="22"/>
    </row>
    <row r="102" s="20" customFormat="true" ht="18" hidden="false" customHeight="true" outlineLevel="0" collapsed="false">
      <c r="B102" s="22"/>
      <c r="C102" s="22"/>
      <c r="D102" s="22"/>
      <c r="E102" s="24"/>
      <c r="F102" s="24"/>
      <c r="G102" s="24"/>
      <c r="H102" s="24"/>
      <c r="I102" s="24"/>
      <c r="J102" s="22"/>
      <c r="K102" s="22"/>
      <c r="L102" s="22"/>
      <c r="M102" s="22"/>
      <c r="N102" s="22"/>
      <c r="O102" s="22"/>
      <c r="P102" s="22"/>
      <c r="Q102" s="22"/>
      <c r="R102" s="22"/>
      <c r="S102" s="22"/>
      <c r="T102" s="22"/>
      <c r="U102" s="22"/>
      <c r="V102" s="22"/>
      <c r="W102" s="22"/>
      <c r="X102" s="22"/>
      <c r="Y102" s="22"/>
      <c r="Z102" s="22"/>
    </row>
    <row r="103" s="20" customFormat="true" ht="18" hidden="false" customHeight="true" outlineLevel="0" collapsed="false">
      <c r="B103" s="22"/>
      <c r="C103" s="22"/>
      <c r="D103" s="22"/>
      <c r="E103" s="24"/>
      <c r="F103" s="24"/>
      <c r="G103" s="24"/>
      <c r="H103" s="24"/>
      <c r="I103" s="24"/>
      <c r="J103" s="22"/>
      <c r="K103" s="22"/>
      <c r="L103" s="22"/>
      <c r="M103" s="22"/>
      <c r="N103" s="22"/>
      <c r="O103" s="22"/>
      <c r="P103" s="22"/>
      <c r="Q103" s="22"/>
      <c r="R103" s="22"/>
      <c r="S103" s="22"/>
      <c r="T103" s="22"/>
      <c r="U103" s="22"/>
      <c r="V103" s="22"/>
      <c r="W103" s="22"/>
      <c r="X103" s="22"/>
      <c r="Y103" s="22"/>
      <c r="Z103" s="22"/>
    </row>
    <row r="104" s="20" customFormat="true" ht="18" hidden="false" customHeight="true" outlineLevel="0" collapsed="false">
      <c r="B104" s="22"/>
      <c r="C104" s="22"/>
      <c r="D104" s="22"/>
      <c r="E104" s="24"/>
      <c r="F104" s="24"/>
      <c r="G104" s="24"/>
      <c r="H104" s="24"/>
      <c r="I104" s="24"/>
      <c r="J104" s="22"/>
      <c r="K104" s="22"/>
      <c r="L104" s="22"/>
      <c r="M104" s="22"/>
      <c r="N104" s="22"/>
      <c r="O104" s="22"/>
      <c r="P104" s="22"/>
      <c r="Q104" s="22"/>
      <c r="R104" s="22"/>
      <c r="S104" s="22"/>
      <c r="T104" s="22"/>
      <c r="U104" s="22"/>
      <c r="V104" s="22"/>
      <c r="W104" s="22"/>
      <c r="X104" s="22"/>
      <c r="Y104" s="22"/>
      <c r="Z104" s="22"/>
    </row>
    <row r="105" s="20" customFormat="true" ht="18" hidden="false" customHeight="true" outlineLevel="0" collapsed="false">
      <c r="B105" s="22"/>
      <c r="C105" s="22"/>
      <c r="D105" s="22"/>
      <c r="E105" s="24"/>
      <c r="F105" s="24"/>
      <c r="G105" s="24"/>
      <c r="H105" s="24"/>
      <c r="I105" s="24"/>
      <c r="J105" s="22"/>
      <c r="K105" s="22"/>
      <c r="L105" s="22"/>
      <c r="M105" s="22"/>
      <c r="N105" s="22"/>
      <c r="O105" s="22"/>
      <c r="P105" s="22"/>
      <c r="Q105" s="22"/>
      <c r="R105" s="22"/>
      <c r="S105" s="22"/>
      <c r="T105" s="22"/>
      <c r="U105" s="22"/>
      <c r="V105" s="22"/>
      <c r="W105" s="22"/>
      <c r="X105" s="22"/>
      <c r="Y105" s="22"/>
      <c r="Z105" s="22"/>
    </row>
  </sheetData>
  <mergeCells count="3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68:F68"/>
    <mergeCell ref="A74:B74"/>
    <mergeCell ref="D77:D78"/>
    <mergeCell ref="A80:B80"/>
    <mergeCell ref="E83:E84"/>
    <mergeCell ref="A86:B86"/>
    <mergeCell ref="D89:D90"/>
    <mergeCell ref="A92:B92"/>
  </mergeCells>
  <conditionalFormatting sqref="C86:D86">
    <cfRule type="expression" priority="2" aboveAverage="0" equalAverage="0" bottom="0" percent="0" rank="0" text="" dxfId="543">
      <formula>$A$86=123</formula>
    </cfRule>
  </conditionalFormatting>
  <conditionalFormatting sqref="C92">
    <cfRule type="expression" priority="3" aboveAverage="0" equalAverage="0" bottom="0" percent="0" rank="0" text="" dxfId="544">
      <formula>$A$92=124</formula>
    </cfRule>
  </conditionalFormatting>
  <conditionalFormatting sqref="H13:H18">
    <cfRule type="expression" priority="4" aboveAverage="0" equalAverage="0" bottom="0" percent="0" rank="0" text="" dxfId="545">
      <formula>$A$21=9</formula>
    </cfRule>
  </conditionalFormatting>
  <conditionalFormatting sqref="G19 F25:F27 E23:E25 E31:E33 F30:F31">
    <cfRule type="expression" priority="5" aboveAverage="0" equalAverage="0" bottom="0" percent="0" rank="0" text="" dxfId="546">
      <formula>$A$21=9</formula>
    </cfRule>
  </conditionalFormatting>
  <conditionalFormatting sqref="B20:B23">
    <cfRule type="expression" priority="6" aboveAverage="0" equalAverage="0" bottom="0" percent="0" rank="0" text="" dxfId="547">
      <formula>$A$21=9</formula>
    </cfRule>
  </conditionalFormatting>
  <conditionalFormatting sqref="E30 C23 C25 C27 C29 C31 C33 C21 F24 G28 E22">
    <cfRule type="expression" priority="7" aboveAverage="0" equalAverage="0" bottom="0" percent="0" rank="0" text="" dxfId="548">
      <formula>$A$21=9</formula>
    </cfRule>
  </conditionalFormatting>
  <conditionalFormatting sqref="F32 E26 E34">
    <cfRule type="expression" priority="8" aboveAverage="0" equalAverage="0" bottom="0" percent="0" rank="0" text="" dxfId="549">
      <formula>$A$21=9</formula>
    </cfRule>
  </conditionalFormatting>
  <conditionalFormatting sqref="B24:B27">
    <cfRule type="expression" priority="9" aboveAverage="0" equalAverage="0" bottom="0" percent="0" rank="0" text="" dxfId="550">
      <formula>$A$25=11</formula>
    </cfRule>
  </conditionalFormatting>
  <conditionalFormatting sqref="B28:B31">
    <cfRule type="expression" priority="10" aboveAverage="0" equalAverage="0" bottom="0" percent="0" rank="0" text="" dxfId="551">
      <formula>$A$29=13</formula>
    </cfRule>
  </conditionalFormatting>
  <conditionalFormatting sqref="B32:B35">
    <cfRule type="expression" priority="11" aboveAverage="0" equalAverage="0" bottom="0" percent="0" rank="0" text="" dxfId="552">
      <formula>$A$33=15</formula>
    </cfRule>
  </conditionalFormatting>
  <conditionalFormatting sqref="G20:G21">
    <cfRule type="cellIs" priority="12" operator="equal" aboveAverage="0" equalAverage="0" bottom="0" percent="0" rank="0" text="" dxfId="553">
      <formula>15</formula>
    </cfRule>
  </conditionalFormatting>
  <conditionalFormatting sqref="B36:B39 D36:D37 C36">
    <cfRule type="expression" priority="13" aboveAverage="0" equalAverage="0" bottom="0" percent="0" rank="0" text="" dxfId="554">
      <formula>$A$37=17</formula>
    </cfRule>
  </conditionalFormatting>
  <conditionalFormatting sqref="B40:B43">
    <cfRule type="expression" priority="14" aboveAverage="0" equalAverage="0" bottom="0" percent="0" rank="0" text="" dxfId="555">
      <formula>$A$41=19</formula>
    </cfRule>
  </conditionalFormatting>
  <conditionalFormatting sqref="B44:B47">
    <cfRule type="expression" priority="15" aboveAverage="0" equalAverage="0" bottom="0" percent="0" rank="0" text="" dxfId="556">
      <formula>$A$45=21</formula>
    </cfRule>
  </conditionalFormatting>
  <conditionalFormatting sqref="B48:B51">
    <cfRule type="expression" priority="16" aboveAverage="0" equalAverage="0" bottom="0" percent="0" rank="0" text="" dxfId="557">
      <formula>$A$49=23</formula>
    </cfRule>
  </conditionalFormatting>
  <conditionalFormatting sqref="B52:B55">
    <cfRule type="expression" priority="17" aboveAverage="0" equalAverage="0" bottom="0" percent="0" rank="0" text="" dxfId="558">
      <formula>$A$53=25</formula>
    </cfRule>
  </conditionalFormatting>
  <conditionalFormatting sqref="B56:B59">
    <cfRule type="expression" priority="18" aboveAverage="0" equalAverage="0" bottom="0" percent="0" rank="0" text="" dxfId="559">
      <formula>$A$57=27</formula>
    </cfRule>
  </conditionalFormatting>
  <conditionalFormatting sqref="B60:B63">
    <cfRule type="expression" priority="19" aboveAverage="0" equalAverage="0" bottom="0" percent="0" rank="0" text="" dxfId="560">
      <formula>$A$61=29</formula>
    </cfRule>
  </conditionalFormatting>
  <conditionalFormatting sqref="B64:B67 C66:C67">
    <cfRule type="expression" priority="20" aboveAverage="0" equalAverage="0" bottom="0" percent="0" rank="0" text="" dxfId="561">
      <formula>$A$65=31</formula>
    </cfRule>
  </conditionalFormatting>
  <conditionalFormatting sqref="C34">
    <cfRule type="expression" priority="21" aboveAverage="0" equalAverage="0" bottom="0" percent="0" rank="0" text="" dxfId="562">
      <formula>$A$35=16</formula>
    </cfRule>
  </conditionalFormatting>
  <conditionalFormatting sqref="C35">
    <cfRule type="expression" priority="22" aboveAverage="0" equalAverage="0" bottom="0" percent="0" rank="0" text="" dxfId="563">
      <formula>$A$35=16</formula>
    </cfRule>
  </conditionalFormatting>
  <conditionalFormatting sqref="C39 C41 C43 C45 C47 C49 C51 C53 C55 C57 C59 C61 C63 C65 E38 G44 E46 F56 E54 F40 E62">
    <cfRule type="expression" priority="23" aboveAverage="0" equalAverage="0" bottom="0" percent="0" rank="0" text="" dxfId="564">
      <formula>$A$37=17</formula>
    </cfRule>
  </conditionalFormatting>
  <conditionalFormatting sqref="C37">
    <cfRule type="expression" priority="24" aboveAverage="0" equalAverage="0" bottom="0" percent="0" rank="0" text="" dxfId="565">
      <formula>$A$37=17</formula>
    </cfRule>
  </conditionalFormatting>
  <conditionalFormatting sqref="E42 E50 E58 E66 F64 F48 H52 G60">
    <cfRule type="expression" priority="25" aboveAverage="0" equalAverage="0" bottom="0" percent="0" rank="0" text="" dxfId="566">
      <formula>$A$37=17</formula>
    </cfRule>
  </conditionalFormatting>
  <conditionalFormatting sqref="F62:F63 H37:H51 F41:F43 E47:F47 F57:F59 G45:G51 E39:E41 E48:E49 E55:E57 E63:E65 F46 G54:G59 H29:H34">
    <cfRule type="expression" priority="26" aboveAverage="0" equalAverage="0" bottom="0" percent="0" rank="0" text="" dxfId="567">
      <formula>$A$37=17</formula>
    </cfRule>
  </conditionalFormatting>
  <conditionalFormatting sqref="H28">
    <cfRule type="expression" priority="27" aboveAverage="0" equalAverage="0" bottom="0" percent="0" rank="0" text="" dxfId="568">
      <formula>$A$37=17</formula>
    </cfRule>
    <cfRule type="expression" priority="28" aboveAverage="0" equalAverage="0" bottom="0" percent="0" rank="0" text="" dxfId="569">
      <formula>$A$21=9</formula>
    </cfRule>
  </conditionalFormatting>
  <conditionalFormatting sqref="H21">
    <cfRule type="expression" priority="29" aboveAverage="0" equalAverage="0" bottom="0" percent="0" rank="0" text="" dxfId="570">
      <formula>$A$37=17</formula>
    </cfRule>
    <cfRule type="expression" priority="30" aboveAverage="0" equalAverage="0" bottom="0" percent="0" rank="0" text="" dxfId="571">
      <formula>$A$21=9</formula>
    </cfRule>
  </conditionalFormatting>
  <conditionalFormatting sqref="H22:H27">
    <cfRule type="expression" priority="31" aboveAverage="0" equalAverage="0" bottom="0" percent="0" rank="0" text="" dxfId="572">
      <formula>$A$37=17</formula>
    </cfRule>
    <cfRule type="expression" priority="32" aboveAverage="0" equalAverage="0" bottom="0" percent="0" rank="0" text="" dxfId="573">
      <formula>$A$21=9</formula>
    </cfRule>
  </conditionalFormatting>
  <conditionalFormatting sqref="D38:D39 D42:D43 D46:D47 D50:D51 D54:D55 D58:D59 D62:D63">
    <cfRule type="expression" priority="33" aboveAverage="0" equalAverage="0" bottom="0" percent="0" rank="0" text="" dxfId="574">
      <formula>$A$37=17</formula>
    </cfRule>
  </conditionalFormatting>
  <conditionalFormatting sqref="D22:D23 D26:D27 D30:D31">
    <cfRule type="expression" priority="34" aboveAverage="0" equalAverage="0" bottom="0" percent="0" rank="0" text="" dxfId="575">
      <formula>$A$21=9</formula>
    </cfRule>
  </conditionalFormatting>
  <conditionalFormatting sqref="D34:D35">
    <cfRule type="expression" priority="35" aboveAverage="0" equalAverage="0" bottom="0" percent="0" rank="0" text="" dxfId="576">
      <formula>$A$21=9</formula>
    </cfRule>
  </conditionalFormatting>
  <conditionalFormatting sqref="D66:D67">
    <cfRule type="expression" priority="36" aboveAverage="0" equalAverage="0" bottom="0" percent="0" rank="0" text="" dxfId="577">
      <formula>$A$37=17</formula>
    </cfRule>
  </conditionalFormatting>
  <conditionalFormatting sqref="F28:F29">
    <cfRule type="expression" priority="37" aboveAverage="0" equalAverage="0" bottom="0" percent="0" rank="0" text="" dxfId="578">
      <formula>$A$21=9</formula>
    </cfRule>
  </conditionalFormatting>
  <conditionalFormatting sqref="F44:F45 F60:F61 G52:G53">
    <cfRule type="expression" priority="38" aboveAverage="0" equalAverage="0" bottom="0" percent="0" rank="0" text="" dxfId="579">
      <formula>$A$37=17</formula>
    </cfRule>
  </conditionalFormatting>
  <conditionalFormatting sqref="H20">
    <cfRule type="expression" priority="39" aboveAverage="0" equalAverage="0" bottom="0" percent="0" rank="0" text="" dxfId="580">
      <formula>$G$20=15</formula>
    </cfRule>
    <cfRule type="expression" priority="40" aboveAverage="0" equalAverage="0" bottom="0" percent="0" rank="0" text="" dxfId="581">
      <formula>$A$21=9</formula>
    </cfRule>
  </conditionalFormatting>
  <conditionalFormatting sqref="H19">
    <cfRule type="expression" priority="41" aboveAverage="0" equalAverage="0" bottom="0" percent="0" rank="0" text="" dxfId="582">
      <formula>$G$20=15</formula>
    </cfRule>
  </conditionalFormatting>
  <conditionalFormatting sqref="G36:G37">
    <cfRule type="cellIs" priority="42" operator="equal" aboveAverage="0" equalAverage="0" bottom="0" percent="0" rank="0" text="" dxfId="583">
      <formula>121</formula>
    </cfRule>
    <cfRule type="cellIs" priority="43" operator="equal" aboveAverage="0" equalAverage="0" bottom="0" percent="0" rank="0" text="" dxfId="584">
      <formula>61</formula>
    </cfRule>
    <cfRule type="cellIs" priority="44" operator="equal" aboveAverage="0" equalAverage="0" bottom="0" percent="0" rank="0" text="" dxfId="585">
      <formula>31</formula>
    </cfRule>
  </conditionalFormatting>
  <conditionalFormatting sqref="C74:D74">
    <cfRule type="expression" priority="45" aboveAverage="0" equalAverage="0" bottom="0" percent="0" rank="0" text="" dxfId="586">
      <formula>$A$74=121</formula>
    </cfRule>
  </conditionalFormatting>
  <conditionalFormatting sqref="C80">
    <cfRule type="expression" priority="46" aboveAverage="0" equalAverage="0" bottom="0" percent="0" rank="0" text="" dxfId="587">
      <formula>$A$80=122</formula>
    </cfRule>
  </conditionalFormatting>
  <conditionalFormatting sqref="D75:D79 D89:D90">
    <cfRule type="expression" priority="47" aboveAverage="0" equalAverage="0" bottom="0" percent="0" rank="0" text="" dxfId="588">
      <formula>$A$74=121</formula>
    </cfRule>
  </conditionalFormatting>
  <conditionalFormatting sqref="E77">
    <cfRule type="expression" priority="48" aboveAverage="0" equalAverage="0" bottom="0" percent="0" rank="0" text="" dxfId="589">
      <formula>$D$77=125</formula>
    </cfRule>
  </conditionalFormatting>
  <conditionalFormatting sqref="D80">
    <cfRule type="expression" priority="49" aboveAverage="0" equalAverage="0" bottom="0" percent="0" rank="0" text="" dxfId="590">
      <formula>$A$74=121</formula>
    </cfRule>
  </conditionalFormatting>
  <conditionalFormatting sqref="D87:D88 D91">
    <cfRule type="expression" priority="50" aboveAverage="0" equalAverage="0" bottom="0" percent="0" rank="0" text="" dxfId="591">
      <formula>$A$86=123</formula>
    </cfRule>
  </conditionalFormatting>
  <conditionalFormatting sqref="D92">
    <cfRule type="expression" priority="51" aboveAverage="0" equalAverage="0" bottom="0" percent="0" rank="0" text="" dxfId="592">
      <formula>$A$92=124</formula>
    </cfRule>
  </conditionalFormatting>
  <conditionalFormatting sqref="E78:E88">
    <cfRule type="expression" priority="52" aboveAverage="0" equalAverage="0" bottom="0" percent="0" rank="0" text="" dxfId="593">
      <formula>$D$77=125</formula>
    </cfRule>
  </conditionalFormatting>
  <conditionalFormatting sqref="E89">
    <cfRule type="expression" priority="53" aboveAverage="0" equalAverage="0" bottom="0" percent="0" rank="0" text="" dxfId="594">
      <formula>$D$89=126</formula>
    </cfRule>
  </conditionalFormatting>
  <conditionalFormatting sqref="F82">
    <cfRule type="expression" priority="54" aboveAverage="0" equalAverage="0" bottom="0" percent="0" rank="0" text="" dxfId="595">
      <formula>$E$83=127</formula>
    </cfRule>
  </conditionalFormatting>
  <conditionalFormatting sqref="F83">
    <cfRule type="expression" priority="55" aboveAverage="0" equalAverage="0" bottom="0" percent="0" rank="0" text="" dxfId="596">
      <formula>$E$83=127</formula>
    </cfRule>
  </conditionalFormatting>
  <conditionalFormatting sqref="C5:D5">
    <cfRule type="expression" priority="56" aboveAverage="0" equalAverage="0" bottom="0" percent="0" rank="0" text="" dxfId="597">
      <formula>$A$5=1</formula>
    </cfRule>
  </conditionalFormatting>
  <conditionalFormatting sqref="C4:D4 B4:B7">
    <cfRule type="expression" priority="57" aboveAverage="0" equalAverage="0" bottom="0" percent="0" rank="0" text="" dxfId="598">
      <formula>$A$5=1</formula>
    </cfRule>
  </conditionalFormatting>
  <conditionalFormatting sqref="C7">
    <cfRule type="expression" priority="58" aboveAverage="0" equalAverage="0" bottom="0" percent="0" rank="0" text="" dxfId="599">
      <formula>$A$7=2</formula>
    </cfRule>
  </conditionalFormatting>
  <conditionalFormatting sqref="D6:D7">
    <cfRule type="expression" priority="59" aboveAverage="0" equalAverage="0" bottom="0" percent="0" rank="0" text="" dxfId="600">
      <formula>$A$7=2</formula>
    </cfRule>
  </conditionalFormatting>
  <conditionalFormatting sqref="B8:B11">
    <cfRule type="expression" priority="60" aboveAverage="0" equalAverage="0" bottom="0" percent="0" rank="0" text="" dxfId="601">
      <formula>$A$9=3</formula>
    </cfRule>
  </conditionalFormatting>
  <conditionalFormatting sqref="C9:D9">
    <cfRule type="expression" priority="61" aboveAverage="0" equalAverage="0" bottom="0" percent="0" rank="0" text="" dxfId="602">
      <formula>$A$9=3</formula>
    </cfRule>
  </conditionalFormatting>
  <conditionalFormatting sqref="G11">
    <cfRule type="expression" priority="62" aboveAverage="0" equalAverage="0" bottom="0" percent="0" rank="0" text="" dxfId="603">
      <formula>$F$12=7</formula>
    </cfRule>
  </conditionalFormatting>
  <conditionalFormatting sqref="G9:G10 G13:G16">
    <cfRule type="expression" priority="63" aboveAverage="0" equalAverage="0" bottom="0" percent="0" rank="0" text="" dxfId="604">
      <formula>$F$12=7</formula>
    </cfRule>
  </conditionalFormatting>
  <conditionalFormatting sqref="C13:D13 C15 E14">
    <cfRule type="expression" priority="64" aboveAverage="0" equalAverage="0" bottom="0" percent="0" rank="0" text="" dxfId="605">
      <formula>$A$13=5</formula>
    </cfRule>
  </conditionalFormatting>
  <conditionalFormatting sqref="D14:D15 F16">
    <cfRule type="expression" priority="65" aboveAverage="0" equalAverage="0" bottom="0" percent="0" rank="0" text="" dxfId="606">
      <formula>$A$13=5</formula>
    </cfRule>
  </conditionalFormatting>
  <conditionalFormatting sqref="C17:D17 C19">
    <cfRule type="expression" priority="66" aboveAverage="0" equalAverage="0" bottom="0" percent="0" rank="0" text="" dxfId="607">
      <formula>$A$17=7</formula>
    </cfRule>
  </conditionalFormatting>
  <conditionalFormatting sqref="D18:D19 E18">
    <cfRule type="expression" priority="67" aboveAverage="0" equalAverage="0" bottom="0" percent="0" rank="0" text="" dxfId="608">
      <formula>$A$17=7</formula>
    </cfRule>
  </conditionalFormatting>
  <conditionalFormatting sqref="C11">
    <cfRule type="expression" priority="68" aboveAverage="0" equalAverage="0" bottom="0" percent="0" rank="0" text="" dxfId="609">
      <formula>$A$9=3</formula>
    </cfRule>
  </conditionalFormatting>
  <conditionalFormatting sqref="D10:D11">
    <cfRule type="expression" priority="69" aboveAverage="0" equalAverage="0" bottom="0" percent="0" rank="0" text="" dxfId="610">
      <formula>$A$9=3</formula>
    </cfRule>
  </conditionalFormatting>
  <conditionalFormatting sqref="C10">
    <cfRule type="expression" priority="70" aboveAverage="0" equalAverage="0" bottom="0" percent="0" rank="0" text="" dxfId="611">
      <formula>$A$9=3</formula>
    </cfRule>
  </conditionalFormatting>
  <conditionalFormatting sqref="B12:B15">
    <cfRule type="expression" priority="71" aboveAverage="0" equalAverage="0" bottom="0" percent="0" rank="0" text="" dxfId="612">
      <formula>$A$13=5</formula>
    </cfRule>
  </conditionalFormatting>
  <conditionalFormatting sqref="B16:B19">
    <cfRule type="expression" priority="72" aboveAverage="0" equalAverage="0" bottom="0" percent="0" rank="0" text="" dxfId="613">
      <formula>$A$17=7</formula>
    </cfRule>
  </conditionalFormatting>
  <conditionalFormatting sqref="E6 F8">
    <cfRule type="expression" priority="73" aboveAverage="0" equalAverage="0" bottom="0" percent="0" rank="0" text="" dxfId="614">
      <formula>$A$5=1</formula>
    </cfRule>
  </conditionalFormatting>
  <conditionalFormatting sqref="E10">
    <cfRule type="expression" priority="74" aboveAverage="0" equalAverage="0" bottom="0" percent="0" rank="0" text="" dxfId="615">
      <formula>$A$9=3</formula>
    </cfRule>
  </conditionalFormatting>
  <conditionalFormatting sqref="E7:E9">
    <cfRule type="expression" priority="75" aboveAverage="0" equalAverage="0" bottom="0" percent="0" rank="0" text="" dxfId="616">
      <formula>$A$5=1</formula>
    </cfRule>
  </conditionalFormatting>
  <conditionalFormatting sqref="E15:E17 F9:F11 F14:F15">
    <cfRule type="expression" priority="76" aboveAverage="0" equalAverage="0" bottom="0" percent="0" rank="0" text="" dxfId="617">
      <formula>$A$13=5</formula>
    </cfRule>
  </conditionalFormatting>
  <conditionalFormatting sqref="F12:F13">
    <cfRule type="cellIs" priority="77" operator="equal" aboveAverage="0" equalAverage="0" bottom="0" percent="0" rank="0" text="" dxfId="618">
      <formula>7</formula>
    </cfRule>
    <cfRule type="expression" priority="78" aboveAverage="0" equalAverage="0" bottom="0" percent="0" rank="0" text="" dxfId="619">
      <formula>$A$13=5</formula>
    </cfRule>
  </conditionalFormatting>
  <conditionalFormatting sqref="G12">
    <cfRule type="expression" priority="79" aboveAverage="0" equalAverage="0" bottom="0" percent="0" rank="0" text="" dxfId="620">
      <formula>$F$12=7</formula>
    </cfRule>
    <cfRule type="expression" priority="80" aboveAverage="0" equalAverage="0" bottom="0" percent="0" rank="0" text="" dxfId="621">
      <formula>$A$13=5</formula>
    </cfRule>
  </conditionalFormatting>
  <conditionalFormatting sqref="C67">
    <cfRule type="expression" priority="81" aboveAverage="0" equalAverage="0" bottom="0" percent="0" rank="0" text="" dxfId="622">
      <formula>$A$37=17</formula>
    </cfRule>
  </conditionalFormatting>
  <conditionalFormatting sqref="H35">
    <cfRule type="expression" priority="82" aboveAverage="0" equalAverage="0" bottom="0" percent="0" rank="0" text="" dxfId="623">
      <formula>#REF!=33</formula>
    </cfRule>
    <cfRule type="expression" priority="83" aboveAverage="0" equalAverage="0" bottom="0" percent="0" rank="0" text="" dxfId="624">
      <formula>$G$36=31</formula>
    </cfRule>
  </conditionalFormatting>
  <conditionalFormatting sqref="H36">
    <cfRule type="expression" priority="84" aboveAverage="0" equalAverage="0" bottom="0" percent="0" rank="0" text="" dxfId="625">
      <formula>#REF!=33</formula>
    </cfRule>
    <cfRule type="expression" priority="85" aboveAverage="0" equalAverage="0" bottom="0" percent="0" rank="0" text="" dxfId="626">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606</v>
      </c>
      <c r="D2" s="5"/>
      <c r="E2" s="5"/>
      <c r="F2" s="5"/>
      <c r="G2" s="5"/>
      <c r="H2" s="5"/>
      <c r="I2" s="5"/>
    </row>
    <row r="3" customFormat="false" ht="30" hidden="false" customHeight="true" outlineLevel="0" collapsed="false">
      <c r="C3" s="5" t="s">
        <v>599</v>
      </c>
      <c r="D3" s="5"/>
      <c r="E3" s="5"/>
      <c r="F3" s="5"/>
      <c r="G3" s="5"/>
      <c r="H3" s="5"/>
      <c r="I3" s="5"/>
    </row>
    <row r="4" customFormat="false" ht="30" hidden="false" customHeight="true" outlineLevel="0" collapsed="false">
      <c r="C4" s="225"/>
      <c r="D4" s="225"/>
      <c r="E4" s="225"/>
      <c r="F4" s="225"/>
      <c r="G4" s="225"/>
      <c r="H4" s="225"/>
      <c r="I4" s="225"/>
    </row>
    <row r="6" customFormat="false" ht="18.75" hidden="false" customHeight="false" outlineLevel="0" collapsed="false">
      <c r="C6" s="226" t="s">
        <v>600</v>
      </c>
      <c r="D6" s="226" t="s">
        <v>606</v>
      </c>
      <c r="E6" s="226" t="s">
        <v>601</v>
      </c>
      <c r="F6" s="226" t="n">
        <v>4</v>
      </c>
      <c r="G6" s="226" t="s">
        <v>607</v>
      </c>
      <c r="H6" s="226" t="s">
        <v>608</v>
      </c>
    </row>
    <row r="7" customFormat="false" ht="18.75" hidden="false" customHeight="false" outlineLevel="0" collapsed="false">
      <c r="C7" s="226"/>
      <c r="D7" s="226"/>
      <c r="E7" s="226" t="s">
        <v>602</v>
      </c>
      <c r="F7" s="226" t="n">
        <v>29</v>
      </c>
      <c r="G7" s="226" t="s">
        <v>634</v>
      </c>
      <c r="H7" s="226" t="s">
        <v>635</v>
      </c>
    </row>
    <row r="8" customFormat="false" ht="18.75" hidden="false" customHeight="false" outlineLevel="0" collapsed="false">
      <c r="C8" s="226"/>
      <c r="D8" s="226"/>
      <c r="E8" s="226" t="s">
        <v>603</v>
      </c>
      <c r="F8" s="226" t="n">
        <v>6</v>
      </c>
      <c r="G8" s="226" t="s">
        <v>609</v>
      </c>
      <c r="H8" s="226" t="s">
        <v>26</v>
      </c>
    </row>
    <row r="9" customFormat="false" ht="18.75" hidden="false" customHeight="false" outlineLevel="0" collapsed="false">
      <c r="C9" s="226"/>
      <c r="D9" s="226"/>
      <c r="E9" s="226" t="s">
        <v>603</v>
      </c>
      <c r="F9" s="226" t="n">
        <v>14</v>
      </c>
      <c r="G9" s="226" t="s">
        <v>619</v>
      </c>
      <c r="H9" s="226" t="s">
        <v>608</v>
      </c>
    </row>
    <row r="10" customFormat="false" ht="18.75" hidden="false" customHeight="false" outlineLevel="0" collapsed="false">
      <c r="C10" s="226"/>
      <c r="D10" s="226"/>
      <c r="E10" s="226"/>
      <c r="F10" s="226"/>
      <c r="G10" s="226"/>
      <c r="H10" s="226"/>
    </row>
    <row r="11" customFormat="false" ht="18.75" hidden="false" customHeight="false" outlineLevel="0" collapsed="false">
      <c r="C11" s="226" t="s">
        <v>604</v>
      </c>
      <c r="D11" s="226" t="s">
        <v>606</v>
      </c>
      <c r="E11" s="226" t="s">
        <v>601</v>
      </c>
      <c r="F11" s="226" t="n">
        <v>4</v>
      </c>
      <c r="G11" s="226" t="s">
        <v>607</v>
      </c>
      <c r="H11" s="226" t="s">
        <v>608</v>
      </c>
    </row>
    <row r="12" customFormat="false" ht="18.75" hidden="false" customHeight="false" outlineLevel="0" collapsed="false">
      <c r="C12" s="226"/>
      <c r="D12" s="226"/>
      <c r="E12" s="226" t="s">
        <v>601</v>
      </c>
      <c r="F12" s="226" t="n">
        <v>19</v>
      </c>
      <c r="G12" s="226" t="s">
        <v>625</v>
      </c>
      <c r="H12" s="226" t="s">
        <v>608</v>
      </c>
    </row>
    <row r="13" customFormat="false" ht="18.75" hidden="false" customHeight="false" outlineLevel="0" collapsed="false">
      <c r="C13" s="226"/>
      <c r="D13" s="226"/>
      <c r="E13" s="226" t="s">
        <v>602</v>
      </c>
      <c r="F13" s="226" t="n">
        <v>12</v>
      </c>
      <c r="G13" s="226" t="s">
        <v>615</v>
      </c>
      <c r="H13" s="226" t="s">
        <v>616</v>
      </c>
    </row>
    <row r="14" customFormat="false" ht="18.75" hidden="false" customHeight="false" outlineLevel="0" collapsed="false">
      <c r="C14" s="226"/>
      <c r="D14" s="226"/>
      <c r="E14" s="226" t="s">
        <v>602</v>
      </c>
      <c r="F14" s="226" t="n">
        <v>17</v>
      </c>
      <c r="G14" s="226" t="s">
        <v>623</v>
      </c>
      <c r="H14" s="226" t="s">
        <v>24</v>
      </c>
    </row>
    <row r="15" customFormat="false" ht="18.75" hidden="false" customHeight="false" outlineLevel="0" collapsed="false">
      <c r="C15" s="226"/>
      <c r="D15" s="226"/>
      <c r="E15" s="226" t="s">
        <v>603</v>
      </c>
      <c r="F15" s="226" t="n">
        <v>29</v>
      </c>
      <c r="G15" s="226" t="s">
        <v>634</v>
      </c>
      <c r="H15" s="226" t="s">
        <v>635</v>
      </c>
    </row>
    <row r="16" customFormat="false" ht="18.75" hidden="false" customHeight="false" outlineLevel="0" collapsed="false">
      <c r="C16" s="226"/>
      <c r="D16" s="226"/>
      <c r="E16" s="226" t="s">
        <v>603</v>
      </c>
      <c r="F16" s="226" t="n">
        <v>34</v>
      </c>
      <c r="G16" s="226" t="s">
        <v>641</v>
      </c>
      <c r="H16" s="226" t="s">
        <v>24</v>
      </c>
    </row>
    <row r="17" customFormat="false" ht="18.75" hidden="false" customHeight="false" outlineLevel="0" collapsed="false">
      <c r="C17" s="226"/>
      <c r="D17" s="226"/>
      <c r="E17" s="226" t="s">
        <v>603</v>
      </c>
      <c r="F17" s="226" t="n">
        <v>7</v>
      </c>
      <c r="G17" s="226" t="s">
        <v>610</v>
      </c>
      <c r="H17" s="226" t="s">
        <v>611</v>
      </c>
    </row>
    <row r="18" customFormat="false" ht="18.75" hidden="false" customHeight="false" outlineLevel="0" collapsed="false">
      <c r="C18" s="226"/>
      <c r="D18" s="226"/>
      <c r="E18" s="226" t="s">
        <v>603</v>
      </c>
      <c r="F18" s="226" t="n">
        <v>10</v>
      </c>
      <c r="G18" s="226" t="s">
        <v>613</v>
      </c>
      <c r="H18" s="226" t="s">
        <v>611</v>
      </c>
    </row>
    <row r="19" customFormat="false" ht="18.75" hidden="false" customHeight="false" outlineLevel="0" collapsed="false">
      <c r="C19" s="226"/>
      <c r="D19" s="226"/>
      <c r="E19" s="226"/>
      <c r="F19" s="226"/>
      <c r="G19" s="226"/>
      <c r="H19" s="226"/>
    </row>
    <row r="20" customFormat="false" ht="18.75" hidden="false" customHeight="false" outlineLevel="0" collapsed="false">
      <c r="C20" s="226" t="s">
        <v>605</v>
      </c>
      <c r="D20" s="226" t="s">
        <v>606</v>
      </c>
      <c r="E20" s="226" t="s">
        <v>601</v>
      </c>
      <c r="F20" s="226" t="n">
        <v>23</v>
      </c>
      <c r="G20" s="226" t="s">
        <v>630</v>
      </c>
      <c r="H20" s="226" t="s">
        <v>86</v>
      </c>
    </row>
    <row r="21" customFormat="false" ht="18.75" hidden="false" customHeight="false" outlineLevel="0" collapsed="false">
      <c r="C21" s="226"/>
      <c r="D21" s="226"/>
      <c r="E21" s="226" t="s">
        <v>602</v>
      </c>
      <c r="F21" s="226" t="n">
        <v>21</v>
      </c>
      <c r="G21" s="226" t="s">
        <v>628</v>
      </c>
      <c r="H21" s="226" t="s">
        <v>12</v>
      </c>
    </row>
    <row r="22" customFormat="false" ht="18.75" hidden="false" customHeight="false" outlineLevel="0" collapsed="false">
      <c r="C22" s="226"/>
      <c r="D22" s="226"/>
      <c r="E22" s="226"/>
      <c r="F22" s="226"/>
      <c r="G22" s="226"/>
      <c r="H22" s="226"/>
    </row>
    <row r="23" customFormat="false" ht="18.75" hidden="false" customHeight="false" outlineLevel="0" collapsed="false">
      <c r="C23" s="226"/>
      <c r="D23" s="226"/>
      <c r="E23" s="226"/>
      <c r="F23" s="226"/>
      <c r="G23" s="226"/>
      <c r="H23" s="226"/>
    </row>
    <row r="24" customFormat="false" ht="18.75" hidden="false" customHeight="false" outlineLevel="0" collapsed="false">
      <c r="C24" s="226"/>
      <c r="D24" s="226"/>
      <c r="E24" s="226"/>
      <c r="F24" s="226"/>
      <c r="G24" s="226"/>
      <c r="H24" s="226"/>
    </row>
    <row r="25" customFormat="false" ht="18.75" hidden="false" customHeight="false" outlineLevel="0" collapsed="false">
      <c r="C25" s="226"/>
      <c r="D25" s="226"/>
      <c r="E25" s="226"/>
      <c r="F25" s="226"/>
      <c r="G25" s="226"/>
      <c r="H25" s="226"/>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1" width="4.14"/>
    <col collapsed="false" customWidth="true" hidden="false" outlineLevel="0" max="3" min="3" style="22" width="32.56"/>
    <col collapsed="false" customWidth="true" hidden="false" outlineLevel="0" max="4" min="4" style="20" width="3.99"/>
    <col collapsed="false" customWidth="true" hidden="false" outlineLevel="0" max="5" min="5" style="22" width="16.99"/>
    <col collapsed="false" customWidth="true" hidden="false" outlineLevel="0" max="6" min="6" style="23" width="16.99"/>
    <col collapsed="false" customWidth="true" hidden="false" outlineLevel="0" max="7" min="7" style="24" width="16.99"/>
    <col collapsed="false" customWidth="true" hidden="false" outlineLevel="0" max="8" min="8" style="22" width="16.99"/>
    <col collapsed="false" customWidth="false" hidden="false" outlineLevel="0" max="257" min="9" style="22" width="9.14"/>
  </cols>
  <sheetData>
    <row r="1" customFormat="false" ht="22.5" hidden="false" customHeight="true" outlineLevel="0" collapsed="false">
      <c r="A1" s="25" t="s">
        <v>0</v>
      </c>
      <c r="B1" s="25"/>
      <c r="C1" s="25"/>
      <c r="D1" s="25"/>
      <c r="E1" s="25"/>
      <c r="F1" s="25"/>
      <c r="G1" s="25"/>
      <c r="H1" s="25"/>
      <c r="J1" s="26"/>
    </row>
    <row r="2" customFormat="false" ht="18.75" hidden="false" customHeight="false" outlineLevel="0" collapsed="false">
      <c r="A2" s="27" t="s">
        <v>138</v>
      </c>
      <c r="B2" s="27"/>
      <c r="C2" s="27"/>
      <c r="D2" s="27"/>
      <c r="E2" s="27"/>
      <c r="F2" s="27"/>
      <c r="G2" s="27"/>
      <c r="H2" s="27"/>
    </row>
    <row r="3" customFormat="false" ht="15.75" hidden="false" customHeight="false" outlineLevel="0" collapsed="false">
      <c r="C3" s="20"/>
      <c r="D3" s="28"/>
      <c r="G3" s="29" t="s">
        <v>139</v>
      </c>
      <c r="H3" s="29"/>
      <c r="I3" s="30"/>
      <c r="J3" s="30"/>
      <c r="K3" s="30"/>
      <c r="L3" s="30"/>
      <c r="M3" s="30"/>
    </row>
    <row r="4" customFormat="false" ht="12.95" hidden="false" customHeight="true" outlineLevel="0" collapsed="false">
      <c r="A4" s="31" t="n">
        <v>1</v>
      </c>
      <c r="B4" s="32" t="n">
        <v>24</v>
      </c>
      <c r="C4" s="33" t="s">
        <v>140</v>
      </c>
      <c r="E4" s="20"/>
      <c r="F4" s="24"/>
      <c r="H4" s="34" t="s">
        <v>141</v>
      </c>
      <c r="J4" s="35"/>
    </row>
    <row r="5" customFormat="false" ht="12.95" hidden="false" customHeight="true" outlineLevel="0" collapsed="false">
      <c r="A5" s="31"/>
      <c r="C5" s="20"/>
      <c r="D5" s="36" t="n">
        <v>1</v>
      </c>
      <c r="E5" s="37" t="s">
        <v>31</v>
      </c>
      <c r="F5" s="38"/>
      <c r="G5" s="39"/>
      <c r="H5" s="39"/>
    </row>
    <row r="6" customFormat="false" ht="12.95" hidden="false" customHeight="true" outlineLevel="0" collapsed="false">
      <c r="A6" s="31" t="n">
        <v>2</v>
      </c>
      <c r="B6" s="32"/>
      <c r="C6" s="40" t="s">
        <v>142</v>
      </c>
      <c r="D6" s="36"/>
      <c r="E6" s="41"/>
      <c r="F6" s="42"/>
      <c r="H6" s="24"/>
    </row>
    <row r="7" customFormat="false" ht="12.95" hidden="false" customHeight="true" outlineLevel="0" collapsed="false">
      <c r="A7" s="31"/>
      <c r="C7" s="20"/>
      <c r="D7" s="43"/>
      <c r="E7" s="44" t="n">
        <v>65</v>
      </c>
      <c r="F7" s="45" t="s">
        <v>31</v>
      </c>
      <c r="G7" s="46"/>
      <c r="H7" s="20"/>
    </row>
    <row r="8" customFormat="false" ht="12.95" hidden="false" customHeight="true" outlineLevel="0" collapsed="false">
      <c r="A8" s="31" t="n">
        <v>3</v>
      </c>
      <c r="B8" s="32"/>
      <c r="C8" s="40" t="s">
        <v>142</v>
      </c>
      <c r="D8" s="43"/>
      <c r="E8" s="44"/>
      <c r="F8" s="45" t="s">
        <v>143</v>
      </c>
      <c r="G8" s="45"/>
      <c r="H8" s="20"/>
    </row>
    <row r="9" customFormat="false" ht="12.95" hidden="false" customHeight="true" outlineLevel="0" collapsed="false">
      <c r="A9" s="31"/>
      <c r="C9" s="20"/>
      <c r="D9" s="36" t="n">
        <v>2</v>
      </c>
      <c r="E9" s="47" t="s">
        <v>96</v>
      </c>
      <c r="F9" s="45"/>
      <c r="G9" s="45"/>
      <c r="H9" s="20"/>
    </row>
    <row r="10" customFormat="false" ht="12.95" hidden="false" customHeight="true" outlineLevel="0" collapsed="false">
      <c r="A10" s="31" t="n">
        <v>4</v>
      </c>
      <c r="B10" s="32" t="n">
        <v>95</v>
      </c>
      <c r="C10" s="33" t="s">
        <v>144</v>
      </c>
      <c r="D10" s="36"/>
      <c r="E10" s="48"/>
      <c r="F10" s="45"/>
      <c r="G10" s="45"/>
      <c r="H10" s="20"/>
    </row>
    <row r="11" customFormat="false" ht="12.95" hidden="false" customHeight="true" outlineLevel="0" collapsed="false">
      <c r="A11" s="31"/>
      <c r="C11" s="20"/>
      <c r="D11" s="43"/>
      <c r="E11" s="49"/>
      <c r="F11" s="50" t="n">
        <v>97</v>
      </c>
      <c r="G11" s="45" t="s">
        <v>31</v>
      </c>
      <c r="H11" s="42"/>
    </row>
    <row r="12" customFormat="false" ht="12.95" hidden="false" customHeight="true" outlineLevel="0" collapsed="false">
      <c r="A12" s="31" t="n">
        <v>5</v>
      </c>
      <c r="B12" s="32" t="n">
        <v>109</v>
      </c>
      <c r="C12" s="33" t="s">
        <v>145</v>
      </c>
      <c r="D12" s="43"/>
      <c r="E12" s="49"/>
      <c r="F12" s="50"/>
      <c r="G12" s="45" t="s">
        <v>146</v>
      </c>
      <c r="H12" s="42"/>
    </row>
    <row r="13" customFormat="false" ht="12.95" hidden="false" customHeight="true" outlineLevel="0" collapsed="false">
      <c r="A13" s="31"/>
      <c r="C13" s="20"/>
      <c r="D13" s="36" t="n">
        <v>3</v>
      </c>
      <c r="E13" s="37" t="s">
        <v>106</v>
      </c>
      <c r="F13" s="45"/>
      <c r="G13" s="45"/>
      <c r="H13" s="42"/>
    </row>
    <row r="14" customFormat="false" ht="12.95" hidden="false" customHeight="true" outlineLevel="0" collapsed="false">
      <c r="A14" s="31" t="n">
        <v>6</v>
      </c>
      <c r="B14" s="32"/>
      <c r="C14" s="40" t="s">
        <v>142</v>
      </c>
      <c r="D14" s="36"/>
      <c r="E14" s="41"/>
      <c r="F14" s="45"/>
      <c r="G14" s="45"/>
      <c r="H14" s="42"/>
    </row>
    <row r="15" customFormat="false" ht="12.95" hidden="false" customHeight="true" outlineLevel="0" collapsed="false">
      <c r="A15" s="31"/>
      <c r="C15" s="20"/>
      <c r="D15" s="43"/>
      <c r="E15" s="44" t="n">
        <v>66</v>
      </c>
      <c r="F15" s="45" t="s">
        <v>106</v>
      </c>
      <c r="G15" s="45"/>
      <c r="H15" s="42"/>
    </row>
    <row r="16" customFormat="false" ht="12.95" hidden="false" customHeight="true" outlineLevel="0" collapsed="false">
      <c r="A16" s="31" t="n">
        <v>7</v>
      </c>
      <c r="B16" s="32"/>
      <c r="C16" s="40" t="s">
        <v>142</v>
      </c>
      <c r="D16" s="51"/>
      <c r="E16" s="44"/>
      <c r="F16" s="45" t="s">
        <v>147</v>
      </c>
      <c r="G16" s="45"/>
      <c r="H16" s="42"/>
    </row>
    <row r="17" customFormat="false" ht="12.95" hidden="false" customHeight="true" outlineLevel="0" collapsed="false">
      <c r="A17" s="31"/>
      <c r="C17" s="20"/>
      <c r="D17" s="36" t="n">
        <v>4</v>
      </c>
      <c r="E17" s="47" t="s">
        <v>73</v>
      </c>
      <c r="F17" s="52"/>
      <c r="G17" s="45"/>
      <c r="H17" s="42"/>
    </row>
    <row r="18" customFormat="false" ht="12.95" hidden="false" customHeight="true" outlineLevel="0" collapsed="false">
      <c r="A18" s="31" t="n">
        <v>8</v>
      </c>
      <c r="B18" s="32" t="n">
        <v>66</v>
      </c>
      <c r="C18" s="33" t="s">
        <v>148</v>
      </c>
      <c r="D18" s="36"/>
      <c r="E18" s="48"/>
      <c r="F18" s="45"/>
      <c r="G18" s="45"/>
      <c r="H18" s="42"/>
    </row>
    <row r="19" customFormat="false" ht="12.95" hidden="false" customHeight="true" outlineLevel="0" collapsed="false">
      <c r="A19" s="31"/>
      <c r="C19" s="20"/>
      <c r="D19" s="43"/>
      <c r="F19" s="53"/>
      <c r="G19" s="50"/>
      <c r="H19" s="54"/>
    </row>
    <row r="20" customFormat="false" ht="12.95" hidden="false" customHeight="true" outlineLevel="0" collapsed="false">
      <c r="A20" s="31" t="n">
        <v>9</v>
      </c>
      <c r="B20" s="32" t="n">
        <v>61</v>
      </c>
      <c r="C20" s="33" t="s">
        <v>149</v>
      </c>
      <c r="D20" s="55"/>
      <c r="E20" s="49"/>
      <c r="F20" s="52"/>
      <c r="G20" s="50"/>
      <c r="H20" s="45"/>
    </row>
    <row r="21" customFormat="false" ht="12.95" hidden="false" customHeight="true" outlineLevel="0" collapsed="false">
      <c r="A21" s="31"/>
      <c r="C21" s="56"/>
      <c r="D21" s="36" t="n">
        <v>5</v>
      </c>
      <c r="E21" s="37" t="s">
        <v>64</v>
      </c>
      <c r="F21" s="42"/>
      <c r="G21" s="45"/>
      <c r="H21" s="42"/>
    </row>
    <row r="22" customFormat="false" ht="12.95" hidden="false" customHeight="true" outlineLevel="0" collapsed="false">
      <c r="A22" s="31" t="n">
        <v>10</v>
      </c>
      <c r="B22" s="32"/>
      <c r="C22" s="40" t="s">
        <v>142</v>
      </c>
      <c r="D22" s="36"/>
      <c r="E22" s="41"/>
      <c r="F22" s="42"/>
      <c r="G22" s="45"/>
      <c r="H22" s="42"/>
    </row>
    <row r="23" customFormat="false" ht="12.95" hidden="false" customHeight="true" outlineLevel="0" collapsed="false">
      <c r="A23" s="31"/>
      <c r="C23" s="31"/>
      <c r="D23" s="57"/>
      <c r="E23" s="44" t="n">
        <v>67</v>
      </c>
      <c r="F23" s="53" t="s">
        <v>64</v>
      </c>
      <c r="G23" s="45"/>
      <c r="H23" s="42"/>
    </row>
    <row r="24" customFormat="false" ht="12.95" hidden="false" customHeight="true" outlineLevel="0" collapsed="false">
      <c r="A24" s="31" t="n">
        <v>11</v>
      </c>
      <c r="B24" s="32"/>
      <c r="C24" s="40" t="s">
        <v>142</v>
      </c>
      <c r="D24" s="57"/>
      <c r="E24" s="44"/>
      <c r="F24" s="58" t="s">
        <v>150</v>
      </c>
      <c r="G24" s="45"/>
      <c r="H24" s="42"/>
    </row>
    <row r="25" customFormat="false" ht="12.95" hidden="false" customHeight="true" outlineLevel="0" collapsed="false">
      <c r="A25" s="31"/>
      <c r="C25" s="56"/>
      <c r="D25" s="36" t="n">
        <v>6</v>
      </c>
      <c r="E25" s="37" t="s">
        <v>82</v>
      </c>
      <c r="F25" s="59"/>
      <c r="G25" s="45"/>
      <c r="H25" s="42"/>
    </row>
    <row r="26" customFormat="false" ht="12.95" hidden="false" customHeight="true" outlineLevel="0" collapsed="false">
      <c r="A26" s="31" t="n">
        <v>12</v>
      </c>
      <c r="B26" s="32" t="n">
        <v>74</v>
      </c>
      <c r="C26" s="33" t="s">
        <v>151</v>
      </c>
      <c r="D26" s="36"/>
      <c r="E26" s="48"/>
      <c r="F26" s="42"/>
      <c r="G26" s="45"/>
      <c r="H26" s="42"/>
    </row>
    <row r="27" customFormat="false" ht="12.95" hidden="false" customHeight="true" outlineLevel="0" collapsed="false">
      <c r="A27" s="31"/>
      <c r="C27" s="31"/>
      <c r="D27" s="57"/>
      <c r="E27" s="60"/>
      <c r="F27" s="50" t="n">
        <v>98</v>
      </c>
      <c r="G27" s="45" t="s">
        <v>52</v>
      </c>
      <c r="H27" s="42"/>
    </row>
    <row r="28" customFormat="false" ht="12.95" hidden="false" customHeight="true" outlineLevel="0" collapsed="false">
      <c r="A28" s="31" t="n">
        <v>13</v>
      </c>
      <c r="B28" s="32" t="n">
        <v>108</v>
      </c>
      <c r="C28" s="33" t="s">
        <v>152</v>
      </c>
      <c r="D28" s="55"/>
      <c r="E28" s="20"/>
      <c r="F28" s="50"/>
      <c r="G28" s="45" t="s">
        <v>153</v>
      </c>
      <c r="H28" s="54"/>
    </row>
    <row r="29" customFormat="false" ht="12.95" hidden="false" customHeight="true" outlineLevel="0" collapsed="false">
      <c r="A29" s="31"/>
      <c r="C29" s="61"/>
      <c r="D29" s="36" t="n">
        <v>7</v>
      </c>
      <c r="E29" s="37" t="s">
        <v>102</v>
      </c>
      <c r="F29" s="50"/>
      <c r="G29" s="45"/>
      <c r="H29" s="45"/>
    </row>
    <row r="30" customFormat="false" ht="12.95" hidden="false" customHeight="true" outlineLevel="0" collapsed="false">
      <c r="A30" s="31" t="n">
        <v>14</v>
      </c>
      <c r="B30" s="32"/>
      <c r="C30" s="40" t="s">
        <v>142</v>
      </c>
      <c r="D30" s="36"/>
      <c r="E30" s="48"/>
      <c r="F30" s="62"/>
      <c r="G30" s="45"/>
      <c r="H30" s="45"/>
    </row>
    <row r="31" customFormat="false" ht="12.95" hidden="false" customHeight="true" outlineLevel="0" collapsed="false">
      <c r="A31" s="31"/>
      <c r="C31" s="31"/>
      <c r="D31" s="55"/>
      <c r="E31" s="44" t="n">
        <v>68</v>
      </c>
      <c r="F31" s="63" t="s">
        <v>52</v>
      </c>
      <c r="G31" s="45"/>
      <c r="H31" s="45"/>
    </row>
    <row r="32" customFormat="false" ht="12.95" hidden="false" customHeight="true" outlineLevel="0" collapsed="false">
      <c r="A32" s="31" t="n">
        <v>15</v>
      </c>
      <c r="B32" s="32"/>
      <c r="C32" s="40" t="s">
        <v>142</v>
      </c>
      <c r="D32" s="55"/>
      <c r="E32" s="44"/>
      <c r="F32" s="58" t="s">
        <v>154</v>
      </c>
      <c r="G32" s="45"/>
      <c r="H32" s="64"/>
    </row>
    <row r="33" customFormat="false" ht="12.95" hidden="false" customHeight="true" outlineLevel="0" collapsed="false">
      <c r="A33" s="31"/>
      <c r="C33" s="56"/>
      <c r="D33" s="36" t="n">
        <v>8</v>
      </c>
      <c r="E33" s="37" t="s">
        <v>52</v>
      </c>
      <c r="F33" s="62"/>
      <c r="G33" s="45"/>
      <c r="H33" s="45"/>
    </row>
    <row r="34" customFormat="false" ht="12.95" hidden="false" customHeight="true" outlineLevel="0" collapsed="false">
      <c r="A34" s="31" t="n">
        <v>16</v>
      </c>
      <c r="B34" s="32" t="n">
        <v>43</v>
      </c>
      <c r="C34" s="33" t="s">
        <v>155</v>
      </c>
      <c r="D34" s="36"/>
      <c r="E34" s="48"/>
      <c r="F34" s="50"/>
      <c r="G34" s="45"/>
      <c r="H34" s="45"/>
    </row>
    <row r="35" customFormat="false" ht="15.75" hidden="false" customHeight="true" outlineLevel="0" collapsed="false">
      <c r="A35" s="31"/>
      <c r="B35" s="31"/>
      <c r="D35" s="22"/>
      <c r="F35" s="50"/>
      <c r="G35" s="45"/>
      <c r="H35" s="65"/>
    </row>
    <row r="36" customFormat="false" ht="12.95" hidden="false" customHeight="true" outlineLevel="0" collapsed="false">
      <c r="A36" s="31" t="n">
        <v>17</v>
      </c>
      <c r="B36" s="32" t="n">
        <v>69</v>
      </c>
      <c r="C36" s="33" t="s">
        <v>156</v>
      </c>
      <c r="D36" s="43"/>
      <c r="F36" s="52"/>
      <c r="G36" s="45"/>
      <c r="H36" s="65"/>
    </row>
    <row r="37" customFormat="false" ht="12.95" hidden="false" customHeight="true" outlineLevel="0" collapsed="false">
      <c r="A37" s="31"/>
      <c r="B37" s="31"/>
      <c r="C37" s="61"/>
      <c r="D37" s="36" t="n">
        <v>9</v>
      </c>
      <c r="E37" s="37" t="s">
        <v>76</v>
      </c>
      <c r="F37" s="52"/>
      <c r="G37" s="45"/>
      <c r="H37" s="45"/>
    </row>
    <row r="38" customFormat="false" ht="12.95" hidden="false" customHeight="true" outlineLevel="0" collapsed="false">
      <c r="A38" s="31" t="n">
        <v>18</v>
      </c>
      <c r="B38" s="32"/>
      <c r="C38" s="40" t="s">
        <v>142</v>
      </c>
      <c r="D38" s="36"/>
      <c r="E38" s="48"/>
      <c r="F38" s="62"/>
      <c r="G38" s="45"/>
      <c r="H38" s="45"/>
    </row>
    <row r="39" customFormat="false" ht="12.95" hidden="false" customHeight="true" outlineLevel="0" collapsed="false">
      <c r="A39" s="31"/>
      <c r="B39" s="31"/>
      <c r="D39" s="22"/>
      <c r="E39" s="44" t="n">
        <v>69</v>
      </c>
      <c r="F39" s="53" t="s">
        <v>98</v>
      </c>
      <c r="G39" s="45"/>
      <c r="H39" s="45"/>
    </row>
    <row r="40" customFormat="false" ht="12.95" hidden="false" customHeight="true" outlineLevel="0" collapsed="false">
      <c r="A40" s="31" t="n">
        <v>19</v>
      </c>
      <c r="B40" s="32"/>
      <c r="C40" s="40" t="s">
        <v>142</v>
      </c>
      <c r="D40" s="57"/>
      <c r="E40" s="44"/>
      <c r="F40" s="58" t="s">
        <v>157</v>
      </c>
      <c r="G40" s="45"/>
      <c r="H40" s="45"/>
    </row>
    <row r="41" customFormat="false" ht="12.95" hidden="false" customHeight="true" outlineLevel="0" collapsed="false">
      <c r="A41" s="31"/>
      <c r="B41" s="31"/>
      <c r="C41" s="56"/>
      <c r="D41" s="36" t="n">
        <v>10</v>
      </c>
      <c r="E41" s="37" t="s">
        <v>98</v>
      </c>
      <c r="F41" s="62"/>
      <c r="G41" s="45"/>
      <c r="H41" s="45"/>
    </row>
    <row r="42" customFormat="false" ht="12.95" hidden="false" customHeight="true" outlineLevel="0" collapsed="false">
      <c r="A42" s="31" t="n">
        <v>20</v>
      </c>
      <c r="B42" s="32" t="n">
        <v>101</v>
      </c>
      <c r="C42" s="33" t="s">
        <v>158</v>
      </c>
      <c r="D42" s="36"/>
      <c r="E42" s="48"/>
      <c r="F42" s="50"/>
      <c r="G42" s="45"/>
      <c r="H42" s="45"/>
    </row>
    <row r="43" customFormat="false" ht="12.95" hidden="false" customHeight="true" outlineLevel="0" collapsed="false">
      <c r="A43" s="31"/>
      <c r="B43" s="31"/>
      <c r="C43" s="31"/>
      <c r="D43" s="57"/>
      <c r="E43" s="31"/>
      <c r="F43" s="50" t="n">
        <v>99</v>
      </c>
      <c r="G43" s="45" t="s">
        <v>84</v>
      </c>
      <c r="H43" s="45"/>
    </row>
    <row r="44" customFormat="false" ht="12.95" hidden="false" customHeight="true" outlineLevel="0" collapsed="false">
      <c r="A44" s="31" t="n">
        <v>21</v>
      </c>
      <c r="B44" s="32" t="n">
        <v>76</v>
      </c>
      <c r="C44" s="33" t="s">
        <v>159</v>
      </c>
      <c r="D44" s="57"/>
      <c r="E44" s="31"/>
      <c r="F44" s="50"/>
      <c r="G44" s="45" t="s">
        <v>160</v>
      </c>
      <c r="H44" s="45"/>
    </row>
    <row r="45" customFormat="false" ht="12.95" hidden="false" customHeight="true" outlineLevel="0" collapsed="false">
      <c r="A45" s="31"/>
      <c r="B45" s="31"/>
      <c r="C45" s="56"/>
      <c r="D45" s="36" t="n">
        <v>11</v>
      </c>
      <c r="E45" s="37" t="s">
        <v>84</v>
      </c>
      <c r="F45" s="50"/>
      <c r="G45" s="45"/>
      <c r="H45" s="45"/>
    </row>
    <row r="46" customFormat="false" ht="12.95" hidden="false" customHeight="true" outlineLevel="0" collapsed="false">
      <c r="A46" s="31" t="n">
        <v>22</v>
      </c>
      <c r="B46" s="32"/>
      <c r="C46" s="40" t="s">
        <v>142</v>
      </c>
      <c r="D46" s="36"/>
      <c r="E46" s="48"/>
      <c r="F46" s="62"/>
      <c r="G46" s="45"/>
      <c r="H46" s="45"/>
    </row>
    <row r="47" customFormat="false" ht="12.95" hidden="false" customHeight="true" outlineLevel="0" collapsed="false">
      <c r="A47" s="31"/>
      <c r="B47" s="31"/>
      <c r="C47" s="31"/>
      <c r="D47" s="57"/>
      <c r="E47" s="44" t="n">
        <v>70</v>
      </c>
      <c r="F47" s="63" t="s">
        <v>84</v>
      </c>
      <c r="G47" s="45"/>
      <c r="H47" s="45"/>
    </row>
    <row r="48" customFormat="false" ht="12.95" hidden="false" customHeight="true" outlineLevel="0" collapsed="false">
      <c r="A48" s="31" t="n">
        <v>23</v>
      </c>
      <c r="B48" s="32"/>
      <c r="C48" s="40" t="s">
        <v>142</v>
      </c>
      <c r="D48" s="57"/>
      <c r="E48" s="44"/>
      <c r="F48" s="58" t="s">
        <v>161</v>
      </c>
      <c r="G48" s="45"/>
      <c r="H48" s="45"/>
    </row>
    <row r="49" customFormat="false" ht="12.95" hidden="false" customHeight="true" outlineLevel="0" collapsed="false">
      <c r="A49" s="31"/>
      <c r="B49" s="31"/>
      <c r="C49" s="56"/>
      <c r="D49" s="36" t="n">
        <v>12</v>
      </c>
      <c r="E49" s="37" t="s">
        <v>57</v>
      </c>
      <c r="F49" s="62"/>
      <c r="G49" s="45"/>
      <c r="H49" s="45"/>
    </row>
    <row r="50" customFormat="false" ht="12.95" hidden="false" customHeight="true" outlineLevel="0" collapsed="false">
      <c r="A50" s="31" t="n">
        <v>24</v>
      </c>
      <c r="B50" s="32" t="n">
        <v>51</v>
      </c>
      <c r="C50" s="33" t="s">
        <v>162</v>
      </c>
      <c r="D50" s="36"/>
      <c r="E50" s="48"/>
      <c r="F50" s="50"/>
      <c r="G50" s="45"/>
      <c r="H50" s="45"/>
    </row>
    <row r="51" customFormat="false" ht="12.95" hidden="false" customHeight="true" outlineLevel="0" collapsed="false">
      <c r="A51" s="31"/>
      <c r="B51" s="31"/>
      <c r="C51" s="31"/>
      <c r="D51" s="57"/>
      <c r="E51" s="31"/>
      <c r="F51" s="50"/>
      <c r="G51" s="50"/>
      <c r="H51" s="54"/>
    </row>
    <row r="52" customFormat="false" ht="12.95" hidden="false" customHeight="true" outlineLevel="0" collapsed="false">
      <c r="A52" s="31" t="n">
        <v>25</v>
      </c>
      <c r="B52" s="32" t="n">
        <v>58</v>
      </c>
      <c r="C52" s="33" t="s">
        <v>163</v>
      </c>
      <c r="D52" s="57"/>
      <c r="E52" s="31"/>
      <c r="F52" s="50"/>
      <c r="G52" s="50"/>
      <c r="H52" s="45"/>
    </row>
    <row r="53" customFormat="false" ht="12.95" hidden="false" customHeight="true" outlineLevel="0" collapsed="false">
      <c r="A53" s="31"/>
      <c r="B53" s="31"/>
      <c r="C53" s="56"/>
      <c r="D53" s="36" t="n">
        <v>13</v>
      </c>
      <c r="E53" s="37" t="s">
        <v>63</v>
      </c>
      <c r="F53" s="50"/>
      <c r="G53" s="45"/>
      <c r="H53" s="45"/>
    </row>
    <row r="54" customFormat="false" ht="12.95" hidden="false" customHeight="true" outlineLevel="0" collapsed="false">
      <c r="A54" s="31" t="n">
        <v>26</v>
      </c>
      <c r="B54" s="32"/>
      <c r="C54" s="40" t="s">
        <v>142</v>
      </c>
      <c r="D54" s="36"/>
      <c r="E54" s="41"/>
      <c r="F54" s="50"/>
      <c r="G54" s="45"/>
      <c r="H54" s="45"/>
    </row>
    <row r="55" customFormat="false" ht="12.95" hidden="false" customHeight="true" outlineLevel="0" collapsed="false">
      <c r="A55" s="31"/>
      <c r="B55" s="31"/>
      <c r="C55" s="31"/>
      <c r="D55" s="57"/>
      <c r="E55" s="44" t="n">
        <v>71</v>
      </c>
      <c r="F55" s="53" t="s">
        <v>63</v>
      </c>
      <c r="G55" s="45"/>
      <c r="H55" s="45"/>
    </row>
    <row r="56" customFormat="false" ht="12.95" hidden="false" customHeight="true" outlineLevel="0" collapsed="false">
      <c r="A56" s="31" t="n">
        <v>27</v>
      </c>
      <c r="B56" s="32"/>
      <c r="C56" s="40" t="s">
        <v>142</v>
      </c>
      <c r="D56" s="57"/>
      <c r="E56" s="44"/>
      <c r="F56" s="58" t="s">
        <v>164</v>
      </c>
      <c r="G56" s="45"/>
      <c r="H56" s="45"/>
    </row>
    <row r="57" customFormat="false" ht="12.95" hidden="false" customHeight="true" outlineLevel="0" collapsed="false">
      <c r="A57" s="31"/>
      <c r="B57" s="31"/>
      <c r="C57" s="56"/>
      <c r="D57" s="36" t="n">
        <v>14</v>
      </c>
      <c r="E57" s="37" t="s">
        <v>117</v>
      </c>
      <c r="F57" s="62"/>
      <c r="G57" s="45"/>
      <c r="H57" s="45"/>
    </row>
    <row r="58" customFormat="false" ht="12.95" hidden="false" customHeight="true" outlineLevel="0" collapsed="false">
      <c r="A58" s="31" t="n">
        <v>28</v>
      </c>
      <c r="B58" s="32" t="n">
        <v>140</v>
      </c>
      <c r="C58" s="33" t="s">
        <v>165</v>
      </c>
      <c r="D58" s="36"/>
      <c r="E58" s="48"/>
      <c r="F58" s="50"/>
      <c r="G58" s="45"/>
      <c r="H58" s="45"/>
    </row>
    <row r="59" customFormat="false" ht="12.95" hidden="false" customHeight="true" outlineLevel="0" collapsed="false">
      <c r="A59" s="31"/>
      <c r="B59" s="31"/>
      <c r="C59" s="31"/>
      <c r="D59" s="57"/>
      <c r="E59" s="31"/>
      <c r="F59" s="50" t="n">
        <v>100</v>
      </c>
      <c r="G59" s="45" t="s">
        <v>36</v>
      </c>
      <c r="H59" s="45"/>
    </row>
    <row r="60" customFormat="false" ht="12.95" hidden="false" customHeight="true" outlineLevel="0" collapsed="false">
      <c r="A60" s="31" t="n">
        <v>29</v>
      </c>
      <c r="B60" s="32" t="n">
        <v>200</v>
      </c>
      <c r="C60" s="33" t="s">
        <v>166</v>
      </c>
      <c r="D60" s="57"/>
      <c r="E60" s="31"/>
      <c r="F60" s="50"/>
      <c r="G60" s="45" t="s">
        <v>167</v>
      </c>
      <c r="H60" s="45"/>
    </row>
    <row r="61" customFormat="false" ht="12.95" hidden="false" customHeight="true" outlineLevel="0" collapsed="false">
      <c r="A61" s="31"/>
      <c r="B61" s="31"/>
      <c r="C61" s="56"/>
      <c r="D61" s="36" t="n">
        <v>15</v>
      </c>
      <c r="E61" s="37" t="s">
        <v>113</v>
      </c>
      <c r="F61" s="50"/>
      <c r="G61" s="45"/>
      <c r="H61" s="45"/>
    </row>
    <row r="62" customFormat="false" ht="12.95" hidden="false" customHeight="true" outlineLevel="0" collapsed="false">
      <c r="A62" s="31" t="n">
        <v>30</v>
      </c>
      <c r="B62" s="66"/>
      <c r="C62" s="40" t="s">
        <v>142</v>
      </c>
      <c r="D62" s="36"/>
      <c r="E62" s="41"/>
      <c r="F62" s="50"/>
      <c r="G62" s="45"/>
      <c r="H62" s="45"/>
    </row>
    <row r="63" customFormat="false" ht="12.95" hidden="false" customHeight="true" outlineLevel="0" collapsed="false">
      <c r="A63" s="31"/>
      <c r="B63" s="31"/>
      <c r="C63" s="31"/>
      <c r="D63" s="57"/>
      <c r="E63" s="44" t="n">
        <v>72</v>
      </c>
      <c r="F63" s="63" t="s">
        <v>36</v>
      </c>
      <c r="G63" s="45"/>
      <c r="H63" s="45"/>
    </row>
    <row r="64" customFormat="false" ht="12.95" hidden="false" customHeight="true" outlineLevel="0" collapsed="false">
      <c r="A64" s="31" t="n">
        <v>31</v>
      </c>
      <c r="B64" s="32"/>
      <c r="C64" s="40" t="s">
        <v>142</v>
      </c>
      <c r="D64" s="57"/>
      <c r="E64" s="44"/>
      <c r="F64" s="58" t="s">
        <v>168</v>
      </c>
      <c r="G64" s="45"/>
      <c r="H64" s="45"/>
    </row>
    <row r="65" customFormat="false" ht="12.95" hidden="false" customHeight="true" outlineLevel="0" collapsed="false">
      <c r="A65" s="31"/>
      <c r="B65" s="31"/>
      <c r="C65" s="56"/>
      <c r="D65" s="36" t="n">
        <v>16</v>
      </c>
      <c r="E65" s="37" t="s">
        <v>36</v>
      </c>
      <c r="F65" s="62"/>
      <c r="G65" s="45"/>
      <c r="H65" s="45"/>
    </row>
    <row r="66" customFormat="false" ht="12.95" hidden="false" customHeight="true" outlineLevel="0" collapsed="false">
      <c r="A66" s="31" t="n">
        <v>32</v>
      </c>
      <c r="B66" s="32" t="n">
        <v>30</v>
      </c>
      <c r="C66" s="33" t="s">
        <v>169</v>
      </c>
      <c r="D66" s="36"/>
      <c r="E66" s="48"/>
      <c r="F66" s="50"/>
      <c r="G66" s="45"/>
      <c r="H66" s="45"/>
    </row>
    <row r="67" customFormat="false" ht="25.5" hidden="false" customHeight="false" outlineLevel="0" collapsed="false">
      <c r="A67" s="25" t="s">
        <v>0</v>
      </c>
      <c r="B67" s="25"/>
      <c r="C67" s="25"/>
      <c r="D67" s="25"/>
      <c r="E67" s="25"/>
      <c r="F67" s="25"/>
      <c r="G67" s="25"/>
      <c r="H67" s="25"/>
    </row>
    <row r="68" customFormat="false" ht="18.75" hidden="false" customHeight="false" outlineLevel="0" collapsed="false">
      <c r="A68" s="27" t="s">
        <v>138</v>
      </c>
      <c r="B68" s="27"/>
      <c r="C68" s="27"/>
      <c r="D68" s="27"/>
      <c r="E68" s="27"/>
      <c r="F68" s="27"/>
      <c r="G68" s="27"/>
      <c r="H68" s="27"/>
    </row>
    <row r="69" customFormat="false" ht="15.75" hidden="false" customHeight="false" outlineLevel="0" collapsed="false">
      <c r="C69" s="20"/>
      <c r="D69" s="28"/>
      <c r="F69" s="67"/>
      <c r="H69" s="67" t="s">
        <v>139</v>
      </c>
    </row>
    <row r="70" customFormat="false" ht="15.75" hidden="false" customHeight="false" outlineLevel="0" collapsed="false">
      <c r="A70" s="31" t="n">
        <v>33</v>
      </c>
      <c r="B70" s="32" t="n">
        <v>32</v>
      </c>
      <c r="C70" s="33" t="s">
        <v>170</v>
      </c>
      <c r="E70" s="20"/>
      <c r="F70" s="24"/>
      <c r="H70" s="34" t="s">
        <v>171</v>
      </c>
    </row>
    <row r="71" customFormat="false" ht="12.75" hidden="false" customHeight="false" outlineLevel="0" collapsed="false">
      <c r="A71" s="31"/>
      <c r="C71" s="20"/>
      <c r="D71" s="36" t="n">
        <v>17</v>
      </c>
      <c r="E71" s="37" t="s">
        <v>40</v>
      </c>
      <c r="F71" s="38"/>
      <c r="H71" s="24"/>
    </row>
    <row r="72" customFormat="false" ht="12.75" hidden="false" customHeight="false" outlineLevel="0" collapsed="false">
      <c r="A72" s="31" t="n">
        <v>34</v>
      </c>
      <c r="B72" s="32"/>
      <c r="C72" s="40" t="s">
        <v>142</v>
      </c>
      <c r="D72" s="36"/>
      <c r="E72" s="48"/>
      <c r="F72" s="59"/>
      <c r="G72" s="46"/>
    </row>
    <row r="73" customFormat="false" ht="12.75" hidden="false" customHeight="false" outlineLevel="0" collapsed="false">
      <c r="A73" s="31"/>
      <c r="C73" s="20"/>
      <c r="D73" s="43"/>
      <c r="E73" s="44" t="n">
        <v>73</v>
      </c>
      <c r="F73" s="53" t="s">
        <v>40</v>
      </c>
      <c r="G73" s="46"/>
    </row>
    <row r="74" customFormat="false" ht="12.75" hidden="false" customHeight="false" outlineLevel="0" collapsed="false">
      <c r="A74" s="31" t="n">
        <v>35</v>
      </c>
      <c r="B74" s="32"/>
      <c r="C74" s="40" t="s">
        <v>142</v>
      </c>
      <c r="D74" s="43"/>
      <c r="E74" s="44"/>
      <c r="F74" s="58" t="s">
        <v>172</v>
      </c>
      <c r="G74" s="45"/>
    </row>
    <row r="75" customFormat="false" ht="12.75" hidden="false" customHeight="false" outlineLevel="0" collapsed="false">
      <c r="A75" s="31"/>
      <c r="C75" s="20"/>
      <c r="D75" s="36" t="n">
        <v>18</v>
      </c>
      <c r="E75" s="37" t="s">
        <v>114</v>
      </c>
      <c r="F75" s="68"/>
      <c r="G75" s="45"/>
    </row>
    <row r="76" customFormat="false" ht="12.75" hidden="false" customHeight="false" outlineLevel="0" collapsed="false">
      <c r="A76" s="31" t="n">
        <v>36</v>
      </c>
      <c r="B76" s="32" t="n">
        <v>194</v>
      </c>
      <c r="C76" s="33" t="s">
        <v>173</v>
      </c>
      <c r="D76" s="36"/>
      <c r="E76" s="48"/>
      <c r="F76" s="45"/>
      <c r="G76" s="45"/>
    </row>
    <row r="77" customFormat="false" ht="12.75" hidden="false" customHeight="false" outlineLevel="0" collapsed="false">
      <c r="A77" s="31"/>
      <c r="C77" s="20"/>
      <c r="D77" s="43"/>
      <c r="E77" s="49"/>
      <c r="F77" s="50" t="n">
        <v>101</v>
      </c>
      <c r="G77" s="45" t="s">
        <v>40</v>
      </c>
      <c r="H77" s="52"/>
    </row>
    <row r="78" customFormat="false" ht="12.75" hidden="false" customHeight="false" outlineLevel="0" collapsed="false">
      <c r="A78" s="31" t="n">
        <v>37</v>
      </c>
      <c r="B78" s="66"/>
      <c r="C78" s="33" t="s">
        <v>142</v>
      </c>
      <c r="D78" s="43"/>
      <c r="E78" s="49"/>
      <c r="F78" s="50"/>
      <c r="G78" s="45" t="s">
        <v>174</v>
      </c>
      <c r="H78" s="52"/>
    </row>
    <row r="79" customFormat="false" ht="12.75" hidden="false" customHeight="false" outlineLevel="0" collapsed="false">
      <c r="A79" s="31"/>
      <c r="C79" s="20"/>
      <c r="D79" s="36" t="n">
        <v>19</v>
      </c>
      <c r="E79" s="37"/>
      <c r="F79" s="45"/>
      <c r="G79" s="45"/>
      <c r="H79" s="52"/>
    </row>
    <row r="80" customFormat="false" ht="12.75" hidden="false" customHeight="false" outlineLevel="0" collapsed="false">
      <c r="A80" s="31" t="n">
        <v>38</v>
      </c>
      <c r="B80" s="32"/>
      <c r="C80" s="40" t="s">
        <v>142</v>
      </c>
      <c r="D80" s="36"/>
      <c r="E80" s="41"/>
      <c r="F80" s="68"/>
      <c r="G80" s="45"/>
      <c r="H80" s="52"/>
    </row>
    <row r="81" customFormat="false" ht="12.75" hidden="false" customHeight="false" outlineLevel="0" collapsed="false">
      <c r="A81" s="31"/>
      <c r="C81" s="20"/>
      <c r="D81" s="43"/>
      <c r="E81" s="44" t="n">
        <v>74</v>
      </c>
      <c r="F81" s="63" t="s">
        <v>55</v>
      </c>
      <c r="G81" s="45"/>
      <c r="H81" s="52"/>
    </row>
    <row r="82" customFormat="false" ht="12.75" hidden="false" customHeight="false" outlineLevel="0" collapsed="false">
      <c r="A82" s="31" t="n">
        <v>39</v>
      </c>
      <c r="B82" s="32"/>
      <c r="C82" s="40" t="s">
        <v>142</v>
      </c>
      <c r="D82" s="51"/>
      <c r="E82" s="44"/>
      <c r="F82" s="69" t="s">
        <v>175</v>
      </c>
      <c r="G82" s="45"/>
      <c r="H82" s="52"/>
    </row>
    <row r="83" customFormat="false" ht="12.75" hidden="false" customHeight="false" outlineLevel="0" collapsed="false">
      <c r="A83" s="31"/>
      <c r="C83" s="20"/>
      <c r="D83" s="36" t="n">
        <v>20</v>
      </c>
      <c r="E83" s="37" t="s">
        <v>55</v>
      </c>
      <c r="F83" s="70"/>
      <c r="G83" s="45"/>
      <c r="H83" s="52"/>
    </row>
    <row r="84" customFormat="false" ht="12.75" hidden="false" customHeight="false" outlineLevel="0" collapsed="false">
      <c r="A84" s="31" t="n">
        <v>40</v>
      </c>
      <c r="B84" s="32" t="n">
        <v>46</v>
      </c>
      <c r="C84" s="33" t="s">
        <v>176</v>
      </c>
      <c r="D84" s="36"/>
      <c r="E84" s="48"/>
      <c r="F84" s="45"/>
      <c r="G84" s="45"/>
      <c r="H84" s="52"/>
    </row>
    <row r="85" customFormat="false" ht="12.75" hidden="false" customHeight="false" outlineLevel="0" collapsed="false">
      <c r="A85" s="31"/>
      <c r="C85" s="20"/>
      <c r="D85" s="43"/>
      <c r="F85" s="53"/>
      <c r="G85" s="50"/>
      <c r="H85" s="54"/>
    </row>
    <row r="86" customFormat="false" ht="12.75" hidden="false" customHeight="false" outlineLevel="0" collapsed="false">
      <c r="A86" s="31" t="n">
        <v>41</v>
      </c>
      <c r="B86" s="32" t="n">
        <v>53</v>
      </c>
      <c r="C86" s="33" t="s">
        <v>177</v>
      </c>
      <c r="D86" s="55"/>
      <c r="E86" s="49"/>
      <c r="F86" s="52"/>
      <c r="G86" s="50"/>
      <c r="H86" s="45"/>
    </row>
    <row r="87" customFormat="false" ht="12.75" hidden="false" customHeight="false" outlineLevel="0" collapsed="false">
      <c r="A87" s="31"/>
      <c r="C87" s="56"/>
      <c r="D87" s="36" t="n">
        <v>21</v>
      </c>
      <c r="E87" s="37" t="s">
        <v>61</v>
      </c>
      <c r="F87" s="42"/>
      <c r="G87" s="45"/>
      <c r="H87" s="52"/>
    </row>
    <row r="88" customFormat="false" ht="12.75" hidden="false" customHeight="false" outlineLevel="0" collapsed="false">
      <c r="A88" s="31" t="n">
        <v>42</v>
      </c>
      <c r="B88" s="32"/>
      <c r="C88" s="40" t="s">
        <v>142</v>
      </c>
      <c r="D88" s="36"/>
      <c r="E88" s="41"/>
      <c r="F88" s="42"/>
      <c r="G88" s="45"/>
      <c r="H88" s="52"/>
    </row>
    <row r="89" customFormat="false" ht="12.75" hidden="false" customHeight="false" outlineLevel="0" collapsed="false">
      <c r="A89" s="31"/>
      <c r="C89" s="31"/>
      <c r="D89" s="57"/>
      <c r="E89" s="44" t="n">
        <v>75</v>
      </c>
      <c r="F89" s="53" t="s">
        <v>61</v>
      </c>
      <c r="G89" s="45"/>
      <c r="H89" s="52"/>
    </row>
    <row r="90" customFormat="false" ht="12.75" hidden="false" customHeight="false" outlineLevel="0" collapsed="false">
      <c r="A90" s="31" t="n">
        <v>43</v>
      </c>
      <c r="B90" s="32"/>
      <c r="C90" s="40" t="s">
        <v>142</v>
      </c>
      <c r="D90" s="57"/>
      <c r="E90" s="44"/>
      <c r="F90" s="58" t="s">
        <v>178</v>
      </c>
      <c r="G90" s="45" t="n">
        <v>1</v>
      </c>
      <c r="H90" s="52"/>
    </row>
    <row r="91" customFormat="false" ht="12.75" hidden="false" customHeight="false" outlineLevel="0" collapsed="false">
      <c r="A91" s="31"/>
      <c r="C91" s="56"/>
      <c r="D91" s="36" t="n">
        <v>22</v>
      </c>
      <c r="E91" s="37" t="s">
        <v>110</v>
      </c>
      <c r="F91" s="59"/>
      <c r="G91" s="45" t="n">
        <v>1</v>
      </c>
      <c r="H91" s="52"/>
    </row>
    <row r="92" customFormat="false" ht="12.75" hidden="false" customHeight="false" outlineLevel="0" collapsed="false">
      <c r="A92" s="31" t="n">
        <v>44</v>
      </c>
      <c r="B92" s="32" t="n">
        <v>156</v>
      </c>
      <c r="C92" s="33" t="s">
        <v>179</v>
      </c>
      <c r="D92" s="36"/>
      <c r="E92" s="48"/>
      <c r="F92" s="42"/>
      <c r="G92" s="45" t="n">
        <v>1</v>
      </c>
      <c r="H92" s="52"/>
    </row>
    <row r="93" customFormat="false" ht="12.75" hidden="false" customHeight="false" outlineLevel="0" collapsed="false">
      <c r="A93" s="31"/>
      <c r="C93" s="31"/>
      <c r="D93" s="57"/>
      <c r="E93" s="60"/>
      <c r="F93" s="50" t="n">
        <v>102</v>
      </c>
      <c r="G93" s="45" t="s">
        <v>50</v>
      </c>
      <c r="H93" s="52"/>
    </row>
    <row r="94" customFormat="false" ht="12.75" hidden="false" customHeight="false" outlineLevel="0" collapsed="false">
      <c r="A94" s="31" t="n">
        <v>45</v>
      </c>
      <c r="B94" s="32" t="n">
        <v>196</v>
      </c>
      <c r="C94" s="33" t="s">
        <v>180</v>
      </c>
      <c r="D94" s="55"/>
      <c r="E94" s="20"/>
      <c r="F94" s="50"/>
      <c r="G94" s="45" t="s">
        <v>181</v>
      </c>
      <c r="H94" s="52"/>
    </row>
    <row r="95" customFormat="false" ht="12.75" hidden="false" customHeight="false" outlineLevel="0" collapsed="false">
      <c r="A95" s="31"/>
      <c r="C95" s="61"/>
      <c r="D95" s="36" t="n">
        <v>23</v>
      </c>
      <c r="E95" s="37" t="s">
        <v>108</v>
      </c>
      <c r="F95" s="50"/>
      <c r="G95" s="45"/>
      <c r="H95" s="52"/>
    </row>
    <row r="96" customFormat="false" ht="12.75" hidden="false" customHeight="false" outlineLevel="0" collapsed="false">
      <c r="A96" s="31" t="n">
        <v>46</v>
      </c>
      <c r="B96" s="32"/>
      <c r="C96" s="40" t="s">
        <v>142</v>
      </c>
      <c r="D96" s="36"/>
      <c r="E96" s="48"/>
      <c r="F96" s="62"/>
      <c r="G96" s="45"/>
      <c r="H96" s="52"/>
    </row>
    <row r="97" customFormat="false" ht="12.75" hidden="false" customHeight="false" outlineLevel="0" collapsed="false">
      <c r="A97" s="31"/>
      <c r="C97" s="31"/>
      <c r="D97" s="55"/>
      <c r="E97" s="44" t="n">
        <v>76</v>
      </c>
      <c r="F97" s="63" t="s">
        <v>50</v>
      </c>
      <c r="G97" s="45"/>
      <c r="H97" s="52"/>
    </row>
    <row r="98" customFormat="false" ht="12.75" hidden="false" customHeight="false" outlineLevel="0" collapsed="false">
      <c r="A98" s="31" t="n">
        <v>47</v>
      </c>
      <c r="B98" s="32"/>
      <c r="C98" s="40" t="s">
        <v>142</v>
      </c>
      <c r="D98" s="55"/>
      <c r="E98" s="44"/>
      <c r="F98" s="58" t="s">
        <v>182</v>
      </c>
      <c r="G98" s="45"/>
      <c r="H98" s="52"/>
    </row>
    <row r="99" customFormat="false" ht="12.75" hidden="false" customHeight="false" outlineLevel="0" collapsed="false">
      <c r="A99" s="31"/>
      <c r="C99" s="56"/>
      <c r="D99" s="36" t="n">
        <v>24</v>
      </c>
      <c r="E99" s="37" t="s">
        <v>50</v>
      </c>
      <c r="F99" s="62"/>
      <c r="G99" s="45"/>
      <c r="H99" s="52"/>
    </row>
    <row r="100" customFormat="false" ht="12.75" hidden="false" customHeight="false" outlineLevel="0" collapsed="false">
      <c r="A100" s="31" t="n">
        <v>48</v>
      </c>
      <c r="B100" s="32" t="n">
        <v>42</v>
      </c>
      <c r="C100" s="33" t="s">
        <v>183</v>
      </c>
      <c r="D100" s="36"/>
      <c r="E100" s="48"/>
      <c r="F100" s="50"/>
      <c r="G100" s="45"/>
      <c r="H100" s="52"/>
    </row>
    <row r="101" customFormat="false" ht="12.75" hidden="false" customHeight="false" outlineLevel="0" collapsed="false">
      <c r="A101" s="31"/>
      <c r="B101" s="31"/>
      <c r="D101" s="22"/>
      <c r="F101" s="50"/>
      <c r="G101" s="45"/>
      <c r="H101" s="52"/>
    </row>
    <row r="102" customFormat="false" ht="12.75" hidden="false" customHeight="false" outlineLevel="0" collapsed="false">
      <c r="A102" s="31" t="n">
        <v>49</v>
      </c>
      <c r="B102" s="32" t="n">
        <v>38</v>
      </c>
      <c r="C102" s="33" t="s">
        <v>184</v>
      </c>
      <c r="D102" s="43"/>
      <c r="F102" s="52"/>
      <c r="G102" s="45"/>
      <c r="H102" s="52"/>
    </row>
    <row r="103" customFormat="false" ht="12.75" hidden="false" customHeight="false" outlineLevel="0" collapsed="false">
      <c r="A103" s="31"/>
      <c r="B103" s="31"/>
      <c r="C103" s="61"/>
      <c r="D103" s="36" t="n">
        <v>25</v>
      </c>
      <c r="E103" s="37" t="s">
        <v>45</v>
      </c>
      <c r="F103" s="52"/>
      <c r="G103" s="45"/>
      <c r="H103" s="52"/>
    </row>
    <row r="104" customFormat="false" ht="12.75" hidden="false" customHeight="false" outlineLevel="0" collapsed="false">
      <c r="A104" s="31" t="n">
        <v>50</v>
      </c>
      <c r="B104" s="32"/>
      <c r="C104" s="40" t="s">
        <v>142</v>
      </c>
      <c r="D104" s="36"/>
      <c r="E104" s="48"/>
      <c r="F104" s="62"/>
      <c r="G104" s="45"/>
      <c r="H104" s="52"/>
    </row>
    <row r="105" customFormat="false" ht="12.75" hidden="false" customHeight="false" outlineLevel="0" collapsed="false">
      <c r="A105" s="31"/>
      <c r="B105" s="31"/>
      <c r="D105" s="22"/>
      <c r="E105" s="44" t="n">
        <v>77</v>
      </c>
      <c r="F105" s="53" t="s">
        <v>45</v>
      </c>
      <c r="G105" s="45"/>
      <c r="H105" s="52"/>
    </row>
    <row r="106" customFormat="false" ht="12.75" hidden="false" customHeight="false" outlineLevel="0" collapsed="false">
      <c r="A106" s="31" t="n">
        <v>51</v>
      </c>
      <c r="B106" s="32"/>
      <c r="C106" s="40" t="s">
        <v>142</v>
      </c>
      <c r="D106" s="57"/>
      <c r="E106" s="44"/>
      <c r="F106" s="58" t="s">
        <v>185</v>
      </c>
      <c r="G106" s="45"/>
      <c r="H106" s="52"/>
    </row>
    <row r="107" customFormat="false" ht="12.75" hidden="false" customHeight="false" outlineLevel="0" collapsed="false">
      <c r="A107" s="31"/>
      <c r="B107" s="31"/>
      <c r="C107" s="56"/>
      <c r="D107" s="36" t="n">
        <v>26</v>
      </c>
      <c r="E107" s="37" t="s">
        <v>93</v>
      </c>
      <c r="F107" s="62"/>
      <c r="G107" s="45"/>
      <c r="H107" s="52"/>
    </row>
    <row r="108" customFormat="false" ht="12.75" hidden="false" customHeight="false" outlineLevel="0" collapsed="false">
      <c r="A108" s="31" t="n">
        <v>52</v>
      </c>
      <c r="B108" s="32" t="n">
        <v>90</v>
      </c>
      <c r="C108" s="33" t="s">
        <v>186</v>
      </c>
      <c r="D108" s="36"/>
      <c r="E108" s="48"/>
      <c r="F108" s="50"/>
      <c r="G108" s="45"/>
      <c r="H108" s="52"/>
    </row>
    <row r="109" customFormat="false" ht="12.75" hidden="false" customHeight="false" outlineLevel="0" collapsed="false">
      <c r="A109" s="31"/>
      <c r="B109" s="31"/>
      <c r="C109" s="31"/>
      <c r="D109" s="57"/>
      <c r="E109" s="31"/>
      <c r="F109" s="50" t="n">
        <v>103</v>
      </c>
      <c r="G109" s="45" t="s">
        <v>45</v>
      </c>
      <c r="H109" s="52"/>
    </row>
    <row r="110" customFormat="false" ht="12.75" hidden="false" customHeight="false" outlineLevel="0" collapsed="false">
      <c r="A110" s="31" t="n">
        <v>53</v>
      </c>
      <c r="B110" s="32" t="n">
        <v>75</v>
      </c>
      <c r="C110" s="33" t="s">
        <v>187</v>
      </c>
      <c r="D110" s="57"/>
      <c r="E110" s="31"/>
      <c r="F110" s="50"/>
      <c r="G110" s="45" t="s">
        <v>188</v>
      </c>
      <c r="H110" s="52"/>
    </row>
    <row r="111" customFormat="false" ht="12.75" hidden="false" customHeight="false" outlineLevel="0" collapsed="false">
      <c r="A111" s="31"/>
      <c r="B111" s="31"/>
      <c r="C111" s="56"/>
      <c r="D111" s="36" t="n">
        <v>27</v>
      </c>
      <c r="E111" s="37" t="s">
        <v>80</v>
      </c>
      <c r="F111" s="50"/>
      <c r="G111" s="45"/>
      <c r="H111" s="52"/>
    </row>
    <row r="112" customFormat="false" ht="12.75" hidden="false" customHeight="false" outlineLevel="0" collapsed="false">
      <c r="A112" s="31" t="n">
        <v>54</v>
      </c>
      <c r="B112" s="32"/>
      <c r="C112" s="40" t="s">
        <v>142</v>
      </c>
      <c r="D112" s="36"/>
      <c r="E112" s="48"/>
      <c r="F112" s="62"/>
      <c r="G112" s="45"/>
      <c r="H112" s="52"/>
    </row>
    <row r="113" customFormat="false" ht="12.75" hidden="false" customHeight="false" outlineLevel="0" collapsed="false">
      <c r="A113" s="31"/>
      <c r="B113" s="31"/>
      <c r="C113" s="31"/>
      <c r="D113" s="57"/>
      <c r="E113" s="44" t="n">
        <v>78</v>
      </c>
      <c r="F113" s="63" t="s">
        <v>80</v>
      </c>
      <c r="G113" s="45"/>
      <c r="H113" s="52"/>
    </row>
    <row r="114" customFormat="false" ht="12.75" hidden="false" customHeight="false" outlineLevel="0" collapsed="false">
      <c r="A114" s="31" t="n">
        <v>55</v>
      </c>
      <c r="B114" s="32"/>
      <c r="C114" s="40" t="s">
        <v>142</v>
      </c>
      <c r="D114" s="57"/>
      <c r="E114" s="44"/>
      <c r="F114" s="58" t="s">
        <v>189</v>
      </c>
      <c r="G114" s="45"/>
      <c r="H114" s="52"/>
    </row>
    <row r="115" customFormat="false" ht="12.75" hidden="false" customHeight="false" outlineLevel="0" collapsed="false">
      <c r="A115" s="31"/>
      <c r="B115" s="31"/>
      <c r="C115" s="56"/>
      <c r="D115" s="36" t="n">
        <v>28</v>
      </c>
      <c r="E115" s="37" t="s">
        <v>66</v>
      </c>
      <c r="F115" s="62"/>
      <c r="G115" s="45"/>
      <c r="H115" s="52"/>
    </row>
    <row r="116" customFormat="false" ht="12.75" hidden="false" customHeight="false" outlineLevel="0" collapsed="false">
      <c r="A116" s="31" t="n">
        <v>56</v>
      </c>
      <c r="B116" s="32" t="n">
        <v>60</v>
      </c>
      <c r="C116" s="33" t="s">
        <v>190</v>
      </c>
      <c r="D116" s="36"/>
      <c r="E116" s="48"/>
      <c r="F116" s="50"/>
      <c r="G116" s="45"/>
      <c r="H116" s="52"/>
    </row>
    <row r="117" customFormat="false" ht="12.75" hidden="false" customHeight="false" outlineLevel="0" collapsed="false">
      <c r="A117" s="31"/>
      <c r="B117" s="31"/>
      <c r="C117" s="31"/>
      <c r="D117" s="57"/>
      <c r="E117" s="31"/>
      <c r="F117" s="50"/>
      <c r="G117" s="50"/>
      <c r="H117" s="54"/>
    </row>
    <row r="118" customFormat="false" ht="12.75" hidden="false" customHeight="false" outlineLevel="0" collapsed="false">
      <c r="A118" s="31" t="n">
        <v>57</v>
      </c>
      <c r="B118" s="32" t="n">
        <v>64</v>
      </c>
      <c r="C118" s="33" t="s">
        <v>191</v>
      </c>
      <c r="D118" s="71"/>
      <c r="E118" s="31"/>
      <c r="F118" s="50"/>
      <c r="G118" s="50"/>
      <c r="H118" s="45"/>
    </row>
    <row r="119" customFormat="false" ht="12.75" hidden="false" customHeight="false" outlineLevel="0" collapsed="false">
      <c r="A119" s="31"/>
      <c r="B119" s="31"/>
      <c r="C119" s="56"/>
      <c r="D119" s="36" t="n">
        <v>29</v>
      </c>
      <c r="E119" s="37" t="s">
        <v>68</v>
      </c>
      <c r="F119" s="50"/>
      <c r="G119" s="45"/>
      <c r="H119" s="52"/>
    </row>
    <row r="120" customFormat="false" ht="12.75" hidden="false" customHeight="false" outlineLevel="0" collapsed="false">
      <c r="A120" s="31" t="n">
        <v>58</v>
      </c>
      <c r="B120" s="32"/>
      <c r="C120" s="40" t="s">
        <v>142</v>
      </c>
      <c r="D120" s="36"/>
      <c r="E120" s="41"/>
      <c r="F120" s="50"/>
      <c r="G120" s="45"/>
      <c r="H120" s="52"/>
    </row>
    <row r="121" customFormat="false" ht="12.75" hidden="false" customHeight="false" outlineLevel="0" collapsed="false">
      <c r="A121" s="31"/>
      <c r="B121" s="31"/>
      <c r="C121" s="31"/>
      <c r="D121" s="57"/>
      <c r="E121" s="44" t="n">
        <v>79</v>
      </c>
      <c r="F121" s="53" t="s">
        <v>68</v>
      </c>
      <c r="G121" s="45"/>
      <c r="H121" s="52"/>
    </row>
    <row r="122" customFormat="false" ht="12.75" hidden="false" customHeight="false" outlineLevel="0" collapsed="false">
      <c r="A122" s="31" t="n">
        <v>59</v>
      </c>
      <c r="B122" s="32"/>
      <c r="C122" s="40" t="s">
        <v>142</v>
      </c>
      <c r="D122" s="57"/>
      <c r="E122" s="44"/>
      <c r="F122" s="58" t="s">
        <v>192</v>
      </c>
      <c r="G122" s="45"/>
      <c r="H122" s="52"/>
    </row>
    <row r="123" customFormat="false" ht="12.75" hidden="false" customHeight="false" outlineLevel="0" collapsed="false">
      <c r="A123" s="31"/>
      <c r="B123" s="31"/>
      <c r="C123" s="56"/>
      <c r="D123" s="36" t="n">
        <v>30</v>
      </c>
      <c r="E123" s="37" t="s">
        <v>120</v>
      </c>
      <c r="F123" s="62"/>
      <c r="G123" s="45"/>
      <c r="H123" s="52"/>
    </row>
    <row r="124" customFormat="false" ht="12.75" hidden="false" customHeight="false" outlineLevel="0" collapsed="false">
      <c r="A124" s="31" t="n">
        <v>60</v>
      </c>
      <c r="B124" s="32" t="n">
        <v>161</v>
      </c>
      <c r="C124" s="33" t="s">
        <v>193</v>
      </c>
      <c r="D124" s="36"/>
      <c r="E124" s="48"/>
      <c r="F124" s="50"/>
      <c r="G124" s="45"/>
      <c r="H124" s="52"/>
    </row>
    <row r="125" customFormat="false" ht="12.75" hidden="false" customHeight="false" outlineLevel="0" collapsed="false">
      <c r="A125" s="31"/>
      <c r="B125" s="31"/>
      <c r="C125" s="31"/>
      <c r="D125" s="57"/>
      <c r="E125" s="31"/>
      <c r="F125" s="50" t="n">
        <v>104</v>
      </c>
      <c r="G125" s="45" t="s">
        <v>33</v>
      </c>
      <c r="H125" s="52"/>
    </row>
    <row r="126" customFormat="false" ht="12.75" hidden="false" customHeight="false" outlineLevel="0" collapsed="false">
      <c r="A126" s="31" t="n">
        <v>61</v>
      </c>
      <c r="B126" s="32" t="n">
        <v>123</v>
      </c>
      <c r="C126" s="33" t="s">
        <v>194</v>
      </c>
      <c r="D126" s="57"/>
      <c r="E126" s="31"/>
      <c r="F126" s="50"/>
      <c r="G126" s="45" t="s">
        <v>195</v>
      </c>
      <c r="H126" s="52"/>
    </row>
    <row r="127" customFormat="false" ht="12.75" hidden="false" customHeight="false" outlineLevel="0" collapsed="false">
      <c r="A127" s="31"/>
      <c r="B127" s="31"/>
      <c r="C127" s="56"/>
      <c r="D127" s="36" t="n">
        <v>31</v>
      </c>
      <c r="E127" s="37" t="s">
        <v>105</v>
      </c>
      <c r="F127" s="50"/>
      <c r="G127" s="45"/>
      <c r="H127" s="52"/>
    </row>
    <row r="128" customFormat="false" ht="12.75" hidden="false" customHeight="false" outlineLevel="0" collapsed="false">
      <c r="A128" s="31" t="n">
        <v>62</v>
      </c>
      <c r="B128" s="32"/>
      <c r="C128" s="40" t="s">
        <v>142</v>
      </c>
      <c r="D128" s="36"/>
      <c r="E128" s="41"/>
      <c r="F128" s="50"/>
      <c r="G128" s="45"/>
      <c r="H128" s="52"/>
    </row>
    <row r="129" customFormat="false" ht="12.75" hidden="false" customHeight="false" outlineLevel="0" collapsed="false">
      <c r="A129" s="31"/>
      <c r="B129" s="31"/>
      <c r="C129" s="31"/>
      <c r="D129" s="57"/>
      <c r="E129" s="44" t="n">
        <v>80</v>
      </c>
      <c r="F129" s="63" t="s">
        <v>33</v>
      </c>
      <c r="G129" s="45"/>
      <c r="H129" s="52"/>
    </row>
    <row r="130" customFormat="false" ht="12.75" hidden="false" customHeight="false" outlineLevel="0" collapsed="false">
      <c r="A130" s="31" t="n">
        <v>63</v>
      </c>
      <c r="B130" s="32"/>
      <c r="C130" s="40" t="s">
        <v>142</v>
      </c>
      <c r="D130" s="57"/>
      <c r="E130" s="44"/>
      <c r="F130" s="58" t="s">
        <v>196</v>
      </c>
      <c r="G130" s="45"/>
      <c r="H130" s="52"/>
    </row>
    <row r="131" customFormat="false" ht="12.75" hidden="false" customHeight="false" outlineLevel="0" collapsed="false">
      <c r="A131" s="31"/>
      <c r="B131" s="31"/>
      <c r="C131" s="56"/>
      <c r="D131" s="36" t="n">
        <v>32</v>
      </c>
      <c r="E131" s="37" t="s">
        <v>33</v>
      </c>
      <c r="F131" s="62"/>
      <c r="G131" s="45"/>
      <c r="H131" s="52"/>
    </row>
    <row r="132" customFormat="false" ht="12.75" hidden="false" customHeight="false" outlineLevel="0" collapsed="false">
      <c r="A132" s="31" t="n">
        <v>64</v>
      </c>
      <c r="B132" s="32" t="n">
        <v>28</v>
      </c>
      <c r="C132" s="33" t="s">
        <v>197</v>
      </c>
      <c r="D132" s="36"/>
      <c r="E132" s="48"/>
      <c r="F132" s="50"/>
      <c r="G132" s="45"/>
      <c r="H132" s="52"/>
    </row>
    <row r="133" customFormat="false" ht="25.5" hidden="false" customHeight="false" outlineLevel="0" collapsed="false">
      <c r="A133" s="72" t="s">
        <v>0</v>
      </c>
      <c r="B133" s="72"/>
      <c r="C133" s="72"/>
      <c r="D133" s="72"/>
      <c r="E133" s="72"/>
      <c r="F133" s="72"/>
      <c r="G133" s="72"/>
      <c r="H133" s="72"/>
    </row>
    <row r="134" customFormat="false" ht="18.75" hidden="false" customHeight="false" outlineLevel="0" collapsed="false">
      <c r="A134" s="27" t="s">
        <v>138</v>
      </c>
      <c r="B134" s="27"/>
      <c r="C134" s="27"/>
      <c r="D134" s="27"/>
      <c r="E134" s="27"/>
      <c r="F134" s="27"/>
      <c r="G134" s="27"/>
      <c r="H134" s="27"/>
    </row>
    <row r="135" customFormat="false" ht="15.75" hidden="false" customHeight="false" outlineLevel="0" collapsed="false">
      <c r="C135" s="20"/>
      <c r="D135" s="28"/>
      <c r="F135" s="67"/>
      <c r="H135" s="67" t="s">
        <v>139</v>
      </c>
    </row>
    <row r="136" customFormat="false" ht="15.75" hidden="false" customHeight="false" outlineLevel="0" collapsed="false">
      <c r="A136" s="31" t="n">
        <v>65</v>
      </c>
      <c r="B136" s="73" t="n">
        <v>29</v>
      </c>
      <c r="C136" s="42" t="s">
        <v>198</v>
      </c>
      <c r="E136" s="20"/>
      <c r="F136" s="38"/>
      <c r="H136" s="34" t="s">
        <v>199</v>
      </c>
    </row>
    <row r="137" customFormat="false" ht="12.75" hidden="false" customHeight="false" outlineLevel="0" collapsed="false">
      <c r="A137" s="31"/>
      <c r="B137" s="73"/>
      <c r="C137" s="31"/>
      <c r="D137" s="57" t="n">
        <v>33</v>
      </c>
      <c r="E137" s="60" t="s">
        <v>34</v>
      </c>
      <c r="F137" s="38"/>
    </row>
    <row r="138" customFormat="false" ht="12.75" hidden="false" customHeight="false" outlineLevel="0" collapsed="false">
      <c r="A138" s="31" t="n">
        <v>66</v>
      </c>
      <c r="B138" s="73"/>
      <c r="C138" s="31" t="s">
        <v>142</v>
      </c>
      <c r="D138" s="57"/>
      <c r="E138" s="60"/>
      <c r="F138" s="38"/>
    </row>
    <row r="139" customFormat="false" ht="12.75" hidden="false" customHeight="false" outlineLevel="0" collapsed="false">
      <c r="A139" s="31"/>
      <c r="B139" s="73"/>
      <c r="C139" s="31"/>
      <c r="D139" s="55"/>
      <c r="E139" s="49" t="n">
        <v>81</v>
      </c>
      <c r="F139" s="45" t="s">
        <v>34</v>
      </c>
    </row>
    <row r="140" customFormat="false" ht="12.75" hidden="false" customHeight="false" outlineLevel="0" collapsed="false">
      <c r="A140" s="31" t="n">
        <v>67</v>
      </c>
      <c r="B140" s="73" t="n">
        <v>94</v>
      </c>
      <c r="C140" s="31" t="s">
        <v>200</v>
      </c>
      <c r="D140" s="55"/>
      <c r="E140" s="49"/>
      <c r="F140" s="45" t="s">
        <v>201</v>
      </c>
      <c r="G140" s="74"/>
    </row>
    <row r="141" customFormat="false" ht="12.75" hidden="false" customHeight="false" outlineLevel="0" collapsed="false">
      <c r="A141" s="31"/>
      <c r="B141" s="73"/>
      <c r="C141" s="31"/>
      <c r="D141" s="57" t="n">
        <v>34</v>
      </c>
      <c r="E141" s="60" t="s">
        <v>92</v>
      </c>
      <c r="F141" s="45"/>
      <c r="G141" s="74"/>
    </row>
    <row r="142" customFormat="false" ht="12.75" hidden="false" customHeight="false" outlineLevel="0" collapsed="false">
      <c r="A142" s="31" t="n">
        <v>68</v>
      </c>
      <c r="B142" s="73"/>
      <c r="C142" s="42" t="s">
        <v>142</v>
      </c>
      <c r="D142" s="57"/>
      <c r="E142" s="60"/>
      <c r="F142" s="45"/>
      <c r="G142" s="74"/>
    </row>
    <row r="143" customFormat="false" ht="12.75" hidden="false" customHeight="false" outlineLevel="0" collapsed="false">
      <c r="A143" s="31"/>
      <c r="B143" s="73"/>
      <c r="C143" s="31"/>
      <c r="D143" s="55"/>
      <c r="E143" s="49"/>
      <c r="F143" s="50" t="n">
        <v>105</v>
      </c>
      <c r="G143" s="74" t="s">
        <v>34</v>
      </c>
    </row>
    <row r="144" customFormat="false" ht="12.75" hidden="false" customHeight="false" outlineLevel="0" collapsed="false">
      <c r="A144" s="31" t="n">
        <v>69</v>
      </c>
      <c r="B144" s="66"/>
      <c r="C144" s="42" t="s">
        <v>142</v>
      </c>
      <c r="D144" s="55"/>
      <c r="E144" s="49"/>
      <c r="F144" s="50"/>
      <c r="G144" s="74" t="s">
        <v>202</v>
      </c>
      <c r="H144" s="75"/>
    </row>
    <row r="145" customFormat="false" ht="12.75" hidden="false" customHeight="false" outlineLevel="0" collapsed="false">
      <c r="A145" s="31"/>
      <c r="B145" s="73"/>
      <c r="C145" s="31"/>
      <c r="D145" s="57" t="n">
        <v>35</v>
      </c>
      <c r="E145" s="60"/>
      <c r="F145" s="45"/>
      <c r="G145" s="74"/>
      <c r="H145" s="75"/>
    </row>
    <row r="146" customFormat="false" ht="12.75" hidden="false" customHeight="false" outlineLevel="0" collapsed="false">
      <c r="A146" s="31" t="n">
        <v>70</v>
      </c>
      <c r="B146" s="73"/>
      <c r="C146" s="31" t="s">
        <v>142</v>
      </c>
      <c r="D146" s="57"/>
      <c r="E146" s="60"/>
      <c r="F146" s="45"/>
      <c r="G146" s="74"/>
      <c r="H146" s="75"/>
    </row>
    <row r="147" customFormat="false" ht="12.75" hidden="false" customHeight="false" outlineLevel="0" collapsed="false">
      <c r="A147" s="31"/>
      <c r="B147" s="73"/>
      <c r="C147" s="31"/>
      <c r="D147" s="55"/>
      <c r="E147" s="49" t="n">
        <v>82</v>
      </c>
      <c r="F147" s="45" t="s">
        <v>62</v>
      </c>
      <c r="G147" s="74"/>
      <c r="H147" s="75"/>
    </row>
    <row r="148" customFormat="false" ht="12.75" hidden="false" customHeight="false" outlineLevel="0" collapsed="false">
      <c r="A148" s="31" t="n">
        <v>71</v>
      </c>
      <c r="B148" s="73"/>
      <c r="C148" s="31" t="s">
        <v>142</v>
      </c>
      <c r="D148" s="55"/>
      <c r="E148" s="49"/>
      <c r="F148" s="45" t="s">
        <v>175</v>
      </c>
      <c r="G148" s="74"/>
      <c r="H148" s="75"/>
    </row>
    <row r="149" customFormat="false" ht="12.75" hidden="false" customHeight="false" outlineLevel="0" collapsed="false">
      <c r="A149" s="31"/>
      <c r="B149" s="73"/>
      <c r="C149" s="31"/>
      <c r="D149" s="57" t="n">
        <v>36</v>
      </c>
      <c r="E149" s="60" t="s">
        <v>62</v>
      </c>
      <c r="F149" s="52"/>
      <c r="G149" s="74"/>
      <c r="H149" s="75"/>
    </row>
    <row r="150" customFormat="false" ht="12.75" hidden="false" customHeight="false" outlineLevel="0" collapsed="false">
      <c r="A150" s="31" t="n">
        <v>72</v>
      </c>
      <c r="B150" s="73" t="n">
        <v>55</v>
      </c>
      <c r="C150" s="42" t="s">
        <v>203</v>
      </c>
      <c r="D150" s="57"/>
      <c r="E150" s="60"/>
      <c r="F150" s="45"/>
      <c r="G150" s="74"/>
      <c r="H150" s="75"/>
    </row>
    <row r="151" customFormat="false" ht="12.75" hidden="false" customHeight="false" outlineLevel="0" collapsed="false">
      <c r="A151" s="31"/>
      <c r="B151" s="73"/>
      <c r="C151" s="31"/>
      <c r="D151" s="55"/>
      <c r="E151" s="75"/>
      <c r="F151" s="45"/>
      <c r="G151" s="50"/>
      <c r="H151" s="74"/>
    </row>
    <row r="152" customFormat="false" ht="12.75" hidden="false" customHeight="false" outlineLevel="0" collapsed="false">
      <c r="A152" s="31" t="n">
        <v>73</v>
      </c>
      <c r="B152" s="73" t="n">
        <v>72</v>
      </c>
      <c r="C152" s="42" t="s">
        <v>204</v>
      </c>
      <c r="D152" s="55"/>
      <c r="E152" s="49"/>
      <c r="F152" s="52"/>
      <c r="G152" s="50"/>
      <c r="H152" s="74"/>
    </row>
    <row r="153" customFormat="false" ht="12.75" hidden="false" customHeight="false" outlineLevel="0" collapsed="false">
      <c r="A153" s="31"/>
      <c r="B153" s="73"/>
      <c r="C153" s="31"/>
      <c r="D153" s="57" t="n">
        <v>37</v>
      </c>
      <c r="E153" s="60" t="s">
        <v>77</v>
      </c>
      <c r="F153" s="42"/>
      <c r="G153" s="74"/>
      <c r="H153" s="75"/>
    </row>
    <row r="154" customFormat="false" ht="12.75" hidden="false" customHeight="false" outlineLevel="0" collapsed="false">
      <c r="A154" s="31" t="n">
        <v>74</v>
      </c>
      <c r="B154" s="73"/>
      <c r="C154" s="31" t="s">
        <v>142</v>
      </c>
      <c r="D154" s="57"/>
      <c r="E154" s="60"/>
      <c r="F154" s="42"/>
      <c r="G154" s="74"/>
      <c r="H154" s="75"/>
    </row>
    <row r="155" customFormat="false" ht="12.75" hidden="false" customHeight="false" outlineLevel="0" collapsed="false">
      <c r="A155" s="31"/>
      <c r="B155" s="73"/>
      <c r="C155" s="31"/>
      <c r="D155" s="57"/>
      <c r="E155" s="49" t="n">
        <v>83</v>
      </c>
      <c r="F155" s="45" t="s">
        <v>77</v>
      </c>
      <c r="G155" s="74"/>
      <c r="H155" s="75"/>
    </row>
    <row r="156" customFormat="false" ht="12.75" hidden="false" customHeight="false" outlineLevel="0" collapsed="false">
      <c r="A156" s="31" t="n">
        <v>75</v>
      </c>
      <c r="B156" s="73"/>
      <c r="C156" s="31" t="s">
        <v>142</v>
      </c>
      <c r="D156" s="57"/>
      <c r="E156" s="49"/>
      <c r="F156" s="45" t="s">
        <v>205</v>
      </c>
      <c r="G156" s="74"/>
      <c r="H156" s="75"/>
    </row>
    <row r="157" customFormat="false" ht="12.75" hidden="false" customHeight="false" outlineLevel="0" collapsed="false">
      <c r="A157" s="31"/>
      <c r="B157" s="73"/>
      <c r="C157" s="31"/>
      <c r="D157" s="57" t="n">
        <v>38</v>
      </c>
      <c r="E157" s="60" t="s">
        <v>112</v>
      </c>
      <c r="F157" s="42"/>
      <c r="G157" s="74"/>
      <c r="H157" s="75"/>
    </row>
    <row r="158" customFormat="false" ht="12.75" hidden="false" customHeight="false" outlineLevel="0" collapsed="false">
      <c r="A158" s="31" t="n">
        <v>76</v>
      </c>
      <c r="B158" s="73" t="n">
        <v>195</v>
      </c>
      <c r="C158" s="42" t="s">
        <v>206</v>
      </c>
      <c r="D158" s="57"/>
      <c r="E158" s="60"/>
      <c r="F158" s="42"/>
      <c r="G158" s="74"/>
      <c r="H158" s="75"/>
    </row>
    <row r="159" customFormat="false" ht="12.75" hidden="false" customHeight="false" outlineLevel="0" collapsed="false">
      <c r="A159" s="31"/>
      <c r="B159" s="73"/>
      <c r="C159" s="31"/>
      <c r="D159" s="57"/>
      <c r="E159" s="60"/>
      <c r="F159" s="50" t="n">
        <v>106</v>
      </c>
      <c r="G159" s="74" t="s">
        <v>46</v>
      </c>
      <c r="H159" s="75"/>
    </row>
    <row r="160" customFormat="false" ht="12.75" hidden="false" customHeight="false" outlineLevel="0" collapsed="false">
      <c r="A160" s="31" t="n">
        <v>77</v>
      </c>
      <c r="B160" s="73" t="n">
        <v>83</v>
      </c>
      <c r="C160" s="42" t="s">
        <v>207</v>
      </c>
      <c r="D160" s="55"/>
      <c r="E160" s="31"/>
      <c r="F160" s="50"/>
      <c r="G160" s="74" t="s">
        <v>208</v>
      </c>
      <c r="H160" s="75"/>
    </row>
    <row r="161" customFormat="false" ht="12.75" hidden="false" customHeight="false" outlineLevel="0" collapsed="false">
      <c r="A161" s="31"/>
      <c r="B161" s="73"/>
      <c r="C161" s="75"/>
      <c r="D161" s="57" t="n">
        <v>39</v>
      </c>
      <c r="E161" s="60" t="s">
        <v>87</v>
      </c>
      <c r="F161" s="50"/>
      <c r="G161" s="74"/>
      <c r="H161" s="75"/>
    </row>
    <row r="162" customFormat="false" ht="12.75" hidden="false" customHeight="false" outlineLevel="0" collapsed="false">
      <c r="A162" s="31" t="n">
        <v>78</v>
      </c>
      <c r="B162" s="73"/>
      <c r="C162" s="31" t="s">
        <v>142</v>
      </c>
      <c r="D162" s="57"/>
      <c r="E162" s="60"/>
      <c r="F162" s="50"/>
      <c r="G162" s="74"/>
      <c r="H162" s="75"/>
    </row>
    <row r="163" customFormat="false" ht="12.75" hidden="false" customHeight="false" outlineLevel="0" collapsed="false">
      <c r="A163" s="31"/>
      <c r="B163" s="73"/>
      <c r="C163" s="31"/>
      <c r="D163" s="55"/>
      <c r="E163" s="49" t="n">
        <v>84</v>
      </c>
      <c r="F163" s="45" t="s">
        <v>46</v>
      </c>
      <c r="G163" s="74"/>
      <c r="H163" s="75"/>
    </row>
    <row r="164" customFormat="false" ht="12.75" hidden="false" customHeight="false" outlineLevel="0" collapsed="false">
      <c r="A164" s="31" t="n">
        <v>79</v>
      </c>
      <c r="B164" s="73"/>
      <c r="C164" s="31" t="s">
        <v>142</v>
      </c>
      <c r="D164" s="55"/>
      <c r="E164" s="49"/>
      <c r="F164" s="45" t="s">
        <v>209</v>
      </c>
      <c r="G164" s="74"/>
      <c r="H164" s="75"/>
    </row>
    <row r="165" customFormat="false" ht="12.75" hidden="false" customHeight="false" outlineLevel="0" collapsed="false">
      <c r="A165" s="31"/>
      <c r="B165" s="73"/>
      <c r="C165" s="31"/>
      <c r="D165" s="57" t="n">
        <v>40</v>
      </c>
      <c r="E165" s="60" t="s">
        <v>46</v>
      </c>
      <c r="F165" s="50"/>
      <c r="G165" s="74"/>
      <c r="H165" s="75"/>
    </row>
    <row r="166" customFormat="false" ht="12.75" hidden="false" customHeight="false" outlineLevel="0" collapsed="false">
      <c r="A166" s="31" t="n">
        <v>80</v>
      </c>
      <c r="B166" s="73" t="n">
        <v>39</v>
      </c>
      <c r="C166" s="42" t="s">
        <v>210</v>
      </c>
      <c r="D166" s="57"/>
      <c r="E166" s="60"/>
      <c r="F166" s="50"/>
      <c r="G166" s="74"/>
      <c r="H166" s="75"/>
    </row>
    <row r="167" customFormat="false" ht="12.75" hidden="false" customHeight="false" outlineLevel="0" collapsed="false">
      <c r="A167" s="31"/>
      <c r="B167" s="42"/>
      <c r="C167" s="75"/>
      <c r="D167" s="75"/>
      <c r="E167" s="75"/>
      <c r="F167" s="50"/>
      <c r="G167" s="74"/>
      <c r="H167" s="75"/>
    </row>
    <row r="168" customFormat="false" ht="12.75" hidden="false" customHeight="false" outlineLevel="0" collapsed="false">
      <c r="A168" s="31" t="n">
        <v>81</v>
      </c>
      <c r="B168" s="73" t="n">
        <v>45</v>
      </c>
      <c r="C168" s="42" t="s">
        <v>211</v>
      </c>
      <c r="D168" s="55"/>
      <c r="E168" s="75"/>
      <c r="F168" s="52"/>
      <c r="G168" s="74"/>
      <c r="H168" s="75"/>
    </row>
    <row r="169" customFormat="false" ht="12.75" hidden="false" customHeight="false" outlineLevel="0" collapsed="false">
      <c r="A169" s="31"/>
      <c r="B169" s="42"/>
      <c r="C169" s="75"/>
      <c r="D169" s="57" t="n">
        <v>41</v>
      </c>
      <c r="E169" s="60" t="s">
        <v>54</v>
      </c>
      <c r="F169" s="52"/>
      <c r="G169" s="74"/>
      <c r="H169" s="75"/>
    </row>
    <row r="170" customFormat="false" ht="12.75" hidden="false" customHeight="false" outlineLevel="0" collapsed="false">
      <c r="A170" s="31" t="n">
        <v>82</v>
      </c>
      <c r="B170" s="73"/>
      <c r="C170" s="31" t="s">
        <v>142</v>
      </c>
      <c r="D170" s="57"/>
      <c r="E170" s="60"/>
      <c r="F170" s="50"/>
      <c r="G170" s="74"/>
      <c r="H170" s="75"/>
    </row>
    <row r="171" customFormat="false" ht="12.75" hidden="false" customHeight="false" outlineLevel="0" collapsed="false">
      <c r="A171" s="31"/>
      <c r="B171" s="42"/>
      <c r="C171" s="75"/>
      <c r="D171" s="75"/>
      <c r="E171" s="49" t="n">
        <v>85</v>
      </c>
      <c r="F171" s="45" t="s">
        <v>54</v>
      </c>
      <c r="G171" s="74"/>
      <c r="H171" s="75"/>
    </row>
    <row r="172" customFormat="false" ht="12.75" hidden="false" customHeight="false" outlineLevel="0" collapsed="false">
      <c r="A172" s="31" t="n">
        <v>83</v>
      </c>
      <c r="B172" s="73"/>
      <c r="C172" s="31" t="s">
        <v>142</v>
      </c>
      <c r="D172" s="57"/>
      <c r="E172" s="49"/>
      <c r="F172" s="45" t="s">
        <v>212</v>
      </c>
      <c r="G172" s="74"/>
      <c r="H172" s="75"/>
    </row>
    <row r="173" customFormat="false" ht="12.75" hidden="false" customHeight="false" outlineLevel="0" collapsed="false">
      <c r="A173" s="31"/>
      <c r="B173" s="42"/>
      <c r="C173" s="31"/>
      <c r="D173" s="57" t="n">
        <v>42</v>
      </c>
      <c r="E173" s="60" t="s">
        <v>85</v>
      </c>
      <c r="F173" s="50"/>
      <c r="G173" s="74"/>
      <c r="H173" s="75"/>
    </row>
    <row r="174" customFormat="false" ht="12.75" hidden="false" customHeight="false" outlineLevel="0" collapsed="false">
      <c r="A174" s="31" t="n">
        <v>84</v>
      </c>
      <c r="B174" s="73" t="n">
        <v>78</v>
      </c>
      <c r="C174" s="42" t="s">
        <v>213</v>
      </c>
      <c r="D174" s="57"/>
      <c r="E174" s="60"/>
      <c r="F174" s="50"/>
      <c r="G174" s="74"/>
      <c r="H174" s="75"/>
    </row>
    <row r="175" customFormat="false" ht="12.75" hidden="false" customHeight="false" outlineLevel="0" collapsed="false">
      <c r="A175" s="31"/>
      <c r="B175" s="42"/>
      <c r="C175" s="31"/>
      <c r="D175" s="57"/>
      <c r="E175" s="31"/>
      <c r="F175" s="50" t="n">
        <v>107</v>
      </c>
      <c r="G175" s="74" t="s">
        <v>54</v>
      </c>
      <c r="H175" s="75"/>
    </row>
    <row r="176" customFormat="false" ht="12.75" hidden="false" customHeight="false" outlineLevel="0" collapsed="false">
      <c r="A176" s="31" t="n">
        <v>85</v>
      </c>
      <c r="B176" s="73" t="n">
        <v>166</v>
      </c>
      <c r="C176" s="42" t="s">
        <v>214</v>
      </c>
      <c r="D176" s="57"/>
      <c r="E176" s="31"/>
      <c r="F176" s="50"/>
      <c r="G176" s="74" t="s">
        <v>215</v>
      </c>
      <c r="H176" s="75"/>
    </row>
    <row r="177" customFormat="false" ht="12.75" hidden="false" customHeight="false" outlineLevel="0" collapsed="false">
      <c r="A177" s="31"/>
      <c r="B177" s="42"/>
      <c r="C177" s="31"/>
      <c r="D177" s="57" t="n">
        <v>43</v>
      </c>
      <c r="E177" s="60" t="s">
        <v>115</v>
      </c>
      <c r="F177" s="50"/>
      <c r="G177" s="74"/>
      <c r="H177" s="75"/>
    </row>
    <row r="178" customFormat="false" ht="12.75" hidden="false" customHeight="false" outlineLevel="0" collapsed="false">
      <c r="A178" s="31" t="n">
        <v>86</v>
      </c>
      <c r="B178" s="73"/>
      <c r="C178" s="31" t="s">
        <v>142</v>
      </c>
      <c r="D178" s="57"/>
      <c r="E178" s="60"/>
      <c r="F178" s="50"/>
      <c r="G178" s="74"/>
      <c r="H178" s="75"/>
    </row>
    <row r="179" customFormat="false" ht="12.75" hidden="false" customHeight="false" outlineLevel="0" collapsed="false">
      <c r="A179" s="31"/>
      <c r="B179" s="42"/>
      <c r="C179" s="31"/>
      <c r="D179" s="57"/>
      <c r="E179" s="49" t="n">
        <v>86</v>
      </c>
      <c r="F179" s="45" t="s">
        <v>74</v>
      </c>
      <c r="G179" s="74"/>
      <c r="H179" s="75"/>
    </row>
    <row r="180" customFormat="false" ht="12.75" hidden="false" customHeight="false" outlineLevel="0" collapsed="false">
      <c r="A180" s="31" t="n">
        <v>87</v>
      </c>
      <c r="B180" s="73"/>
      <c r="C180" s="31" t="s">
        <v>142</v>
      </c>
      <c r="D180" s="57"/>
      <c r="E180" s="49"/>
      <c r="F180" s="45" t="s">
        <v>216</v>
      </c>
      <c r="G180" s="74"/>
      <c r="H180" s="75"/>
    </row>
    <row r="181" customFormat="false" ht="12.75" hidden="false" customHeight="false" outlineLevel="0" collapsed="false">
      <c r="A181" s="31"/>
      <c r="B181" s="42"/>
      <c r="C181" s="31"/>
      <c r="D181" s="57" t="n">
        <v>44</v>
      </c>
      <c r="E181" s="60" t="s">
        <v>74</v>
      </c>
      <c r="F181" s="50"/>
      <c r="G181" s="74"/>
      <c r="H181" s="75"/>
    </row>
    <row r="182" customFormat="false" ht="12.75" hidden="false" customHeight="false" outlineLevel="0" collapsed="false">
      <c r="A182" s="31" t="n">
        <v>88</v>
      </c>
      <c r="B182" s="73" t="n">
        <v>67</v>
      </c>
      <c r="C182" s="42" t="s">
        <v>217</v>
      </c>
      <c r="D182" s="57"/>
      <c r="E182" s="60"/>
      <c r="F182" s="50"/>
      <c r="G182" s="74"/>
      <c r="H182" s="75"/>
    </row>
    <row r="183" customFormat="false" ht="12.75" hidden="false" customHeight="false" outlineLevel="0" collapsed="false">
      <c r="A183" s="31"/>
      <c r="B183" s="42"/>
      <c r="C183" s="31"/>
      <c r="D183" s="57"/>
      <c r="E183" s="31"/>
      <c r="F183" s="50"/>
      <c r="G183" s="50"/>
      <c r="H183" s="74"/>
    </row>
    <row r="184" customFormat="false" ht="12.75" hidden="false" customHeight="false" outlineLevel="0" collapsed="false">
      <c r="A184" s="31" t="n">
        <v>89</v>
      </c>
      <c r="B184" s="73" t="n">
        <v>65</v>
      </c>
      <c r="C184" s="42" t="s">
        <v>218</v>
      </c>
      <c r="D184" s="57"/>
      <c r="E184" s="31"/>
      <c r="F184" s="50"/>
      <c r="G184" s="50"/>
      <c r="H184" s="74"/>
    </row>
    <row r="185" customFormat="false" ht="12.75" hidden="false" customHeight="false" outlineLevel="0" collapsed="false">
      <c r="A185" s="31"/>
      <c r="B185" s="42"/>
      <c r="C185" s="31"/>
      <c r="D185" s="57" t="n">
        <v>45</v>
      </c>
      <c r="E185" s="60" t="s">
        <v>71</v>
      </c>
      <c r="F185" s="50"/>
      <c r="G185" s="74"/>
      <c r="H185" s="75"/>
    </row>
    <row r="186" customFormat="false" ht="12.75" hidden="false" customHeight="false" outlineLevel="0" collapsed="false">
      <c r="A186" s="31" t="n">
        <v>90</v>
      </c>
      <c r="B186" s="73"/>
      <c r="C186" s="31" t="s">
        <v>142</v>
      </c>
      <c r="D186" s="57"/>
      <c r="E186" s="60"/>
      <c r="F186" s="50"/>
      <c r="G186" s="74"/>
      <c r="H186" s="75"/>
    </row>
    <row r="187" customFormat="false" ht="12.75" hidden="false" customHeight="false" outlineLevel="0" collapsed="false">
      <c r="A187" s="31"/>
      <c r="B187" s="42"/>
      <c r="C187" s="31"/>
      <c r="D187" s="57"/>
      <c r="E187" s="49" t="n">
        <v>87</v>
      </c>
      <c r="F187" s="45" t="s">
        <v>71</v>
      </c>
      <c r="G187" s="74"/>
      <c r="H187" s="75"/>
    </row>
    <row r="188" customFormat="false" ht="12.75" hidden="false" customHeight="false" outlineLevel="0" collapsed="false">
      <c r="A188" s="31" t="n">
        <v>91</v>
      </c>
      <c r="B188" s="73"/>
      <c r="C188" s="31" t="s">
        <v>142</v>
      </c>
      <c r="D188" s="57"/>
      <c r="E188" s="49"/>
      <c r="F188" s="45" t="s">
        <v>219</v>
      </c>
      <c r="G188" s="74"/>
      <c r="H188" s="75"/>
    </row>
    <row r="189" customFormat="false" ht="12.75" hidden="false" customHeight="false" outlineLevel="0" collapsed="false">
      <c r="A189" s="31"/>
      <c r="B189" s="42"/>
      <c r="C189" s="31"/>
      <c r="D189" s="57" t="n">
        <v>46</v>
      </c>
      <c r="E189" s="60" t="s">
        <v>90</v>
      </c>
      <c r="F189" s="50"/>
      <c r="G189" s="74"/>
      <c r="H189" s="75"/>
    </row>
    <row r="190" customFormat="false" ht="12.75" hidden="false" customHeight="false" outlineLevel="0" collapsed="false">
      <c r="A190" s="31" t="n">
        <v>92</v>
      </c>
      <c r="B190" s="73" t="n">
        <v>86</v>
      </c>
      <c r="C190" s="42" t="s">
        <v>220</v>
      </c>
      <c r="D190" s="57"/>
      <c r="E190" s="60"/>
      <c r="F190" s="50"/>
      <c r="G190" s="74"/>
      <c r="H190" s="75"/>
    </row>
    <row r="191" customFormat="false" ht="12.75" hidden="false" customHeight="false" outlineLevel="0" collapsed="false">
      <c r="A191" s="31"/>
      <c r="B191" s="42"/>
      <c r="C191" s="31"/>
      <c r="D191" s="57"/>
      <c r="E191" s="31"/>
      <c r="F191" s="50" t="n">
        <v>108</v>
      </c>
      <c r="G191" s="74" t="s">
        <v>71</v>
      </c>
      <c r="H191" s="75"/>
    </row>
    <row r="192" customFormat="false" ht="12.75" hidden="false" customHeight="false" outlineLevel="0" collapsed="false">
      <c r="A192" s="31" t="n">
        <v>93</v>
      </c>
      <c r="B192" s="73"/>
      <c r="C192" s="42" t="s">
        <v>142</v>
      </c>
      <c r="D192" s="57"/>
      <c r="E192" s="31"/>
      <c r="F192" s="50"/>
      <c r="G192" s="74" t="s">
        <v>221</v>
      </c>
      <c r="H192" s="75"/>
    </row>
    <row r="193" customFormat="false" ht="12.75" hidden="false" customHeight="false" outlineLevel="0" collapsed="false">
      <c r="A193" s="31"/>
      <c r="B193" s="42"/>
      <c r="C193" s="31"/>
      <c r="D193" s="57" t="n">
        <v>47</v>
      </c>
      <c r="E193" s="60" t="s">
        <v>116</v>
      </c>
      <c r="F193" s="50"/>
      <c r="G193" s="74"/>
      <c r="H193" s="75"/>
    </row>
    <row r="194" customFormat="false" ht="12.75" hidden="false" customHeight="false" outlineLevel="0" collapsed="false">
      <c r="A194" s="31" t="n">
        <v>94</v>
      </c>
      <c r="B194" s="73" t="n">
        <v>201</v>
      </c>
      <c r="C194" s="31" t="s">
        <v>222</v>
      </c>
      <c r="D194" s="57"/>
      <c r="E194" s="60"/>
      <c r="F194" s="50"/>
      <c r="G194" s="74"/>
      <c r="H194" s="75"/>
    </row>
    <row r="195" customFormat="false" ht="12.75" hidden="false" customHeight="false" outlineLevel="0" collapsed="false">
      <c r="A195" s="31"/>
      <c r="B195" s="42"/>
      <c r="C195" s="31"/>
      <c r="D195" s="57"/>
      <c r="E195" s="49" t="n">
        <v>88</v>
      </c>
      <c r="F195" s="45" t="s">
        <v>116</v>
      </c>
      <c r="G195" s="74"/>
      <c r="H195" s="75"/>
    </row>
    <row r="196" customFormat="false" ht="12.75" hidden="false" customHeight="false" outlineLevel="0" collapsed="false">
      <c r="A196" s="31" t="n">
        <v>95</v>
      </c>
      <c r="B196" s="73"/>
      <c r="C196" s="31" t="s">
        <v>142</v>
      </c>
      <c r="D196" s="57"/>
      <c r="E196" s="49"/>
      <c r="F196" s="45" t="s">
        <v>223</v>
      </c>
      <c r="G196" s="74"/>
      <c r="H196" s="75"/>
    </row>
    <row r="197" customFormat="false" ht="12.75" hidden="false" customHeight="false" outlineLevel="0" collapsed="false">
      <c r="A197" s="31"/>
      <c r="B197" s="42"/>
      <c r="C197" s="31"/>
      <c r="D197" s="57" t="n">
        <v>48</v>
      </c>
      <c r="E197" s="60" t="s">
        <v>38</v>
      </c>
      <c r="F197" s="50"/>
      <c r="G197" s="74"/>
      <c r="H197" s="75"/>
    </row>
    <row r="198" customFormat="false" ht="12.75" hidden="false" customHeight="false" outlineLevel="0" collapsed="false">
      <c r="A198" s="31" t="n">
        <v>96</v>
      </c>
      <c r="B198" s="73" t="n">
        <v>31</v>
      </c>
      <c r="C198" s="42" t="s">
        <v>224</v>
      </c>
      <c r="D198" s="57"/>
      <c r="E198" s="60"/>
      <c r="F198" s="50"/>
    </row>
    <row r="199" customFormat="false" ht="25.5" hidden="false" customHeight="false" outlineLevel="0" collapsed="false">
      <c r="A199" s="72" t="s">
        <v>0</v>
      </c>
      <c r="B199" s="72"/>
      <c r="C199" s="72"/>
      <c r="D199" s="72"/>
      <c r="E199" s="72"/>
      <c r="F199" s="72"/>
      <c r="G199" s="72"/>
      <c r="H199" s="72"/>
    </row>
    <row r="200" customFormat="false" ht="18.75" hidden="false" customHeight="false" outlineLevel="0" collapsed="false">
      <c r="A200" s="27" t="s">
        <v>138</v>
      </c>
      <c r="B200" s="27"/>
      <c r="C200" s="27"/>
      <c r="D200" s="27"/>
      <c r="E200" s="27"/>
      <c r="F200" s="27"/>
      <c r="G200" s="27"/>
      <c r="H200" s="27"/>
    </row>
    <row r="201" customFormat="false" ht="15.75" hidden="false" customHeight="false" outlineLevel="0" collapsed="false">
      <c r="C201" s="20"/>
      <c r="D201" s="28"/>
      <c r="F201" s="67"/>
      <c r="H201" s="67" t="s">
        <v>139</v>
      </c>
    </row>
    <row r="202" customFormat="false" ht="15.75" hidden="false" customHeight="false" outlineLevel="0" collapsed="false">
      <c r="A202" s="31" t="n">
        <v>97</v>
      </c>
      <c r="B202" s="73" t="n">
        <v>33</v>
      </c>
      <c r="C202" s="42" t="s">
        <v>225</v>
      </c>
      <c r="D202" s="31"/>
      <c r="E202" s="31"/>
      <c r="F202" s="42"/>
      <c r="H202" s="34" t="s">
        <v>226</v>
      </c>
    </row>
    <row r="203" customFormat="false" ht="12.75" hidden="false" customHeight="false" outlineLevel="0" collapsed="false">
      <c r="A203" s="31"/>
      <c r="C203" s="31"/>
      <c r="D203" s="57" t="n">
        <v>49</v>
      </c>
      <c r="E203" s="60" t="s">
        <v>42</v>
      </c>
      <c r="F203" s="42"/>
    </row>
    <row r="204" customFormat="false" ht="12.75" hidden="false" customHeight="false" outlineLevel="0" collapsed="false">
      <c r="A204" s="31" t="n">
        <v>98</v>
      </c>
      <c r="B204" s="73"/>
      <c r="C204" s="31" t="s">
        <v>142</v>
      </c>
      <c r="D204" s="57"/>
      <c r="E204" s="60"/>
      <c r="F204" s="42"/>
      <c r="H204" s="24"/>
    </row>
    <row r="205" customFormat="false" ht="12.75" hidden="false" customHeight="false" outlineLevel="0" collapsed="false">
      <c r="A205" s="31"/>
      <c r="C205" s="31"/>
      <c r="D205" s="55"/>
      <c r="E205" s="49" t="n">
        <v>89</v>
      </c>
      <c r="F205" s="45" t="s">
        <v>42</v>
      </c>
      <c r="G205" s="74"/>
      <c r="H205" s="75"/>
    </row>
    <row r="206" customFormat="false" ht="12.75" hidden="false" customHeight="false" outlineLevel="0" collapsed="false">
      <c r="A206" s="31" t="n">
        <v>99</v>
      </c>
      <c r="B206" s="73"/>
      <c r="C206" s="31" t="s">
        <v>142</v>
      </c>
      <c r="D206" s="55"/>
      <c r="E206" s="49"/>
      <c r="F206" s="45" t="s">
        <v>227</v>
      </c>
      <c r="G206" s="74"/>
      <c r="H206" s="75"/>
    </row>
    <row r="207" customFormat="false" ht="12.75" hidden="false" customHeight="false" outlineLevel="0" collapsed="false">
      <c r="A207" s="31"/>
      <c r="C207" s="31"/>
      <c r="D207" s="57" t="n">
        <v>50</v>
      </c>
      <c r="E207" s="60" t="s">
        <v>89</v>
      </c>
      <c r="F207" s="45"/>
      <c r="G207" s="74"/>
      <c r="H207" s="75"/>
    </row>
    <row r="208" customFormat="false" ht="12.75" hidden="false" customHeight="false" outlineLevel="0" collapsed="false">
      <c r="A208" s="31" t="n">
        <v>100</v>
      </c>
      <c r="B208" s="73" t="n">
        <v>82</v>
      </c>
      <c r="C208" s="42" t="s">
        <v>228</v>
      </c>
      <c r="D208" s="57"/>
      <c r="E208" s="60"/>
      <c r="F208" s="45"/>
      <c r="G208" s="74"/>
      <c r="H208" s="75"/>
    </row>
    <row r="209" customFormat="false" ht="12.75" hidden="false" customHeight="false" outlineLevel="0" collapsed="false">
      <c r="A209" s="31"/>
      <c r="C209" s="31"/>
      <c r="D209" s="55"/>
      <c r="E209" s="49"/>
      <c r="F209" s="50" t="n">
        <v>109</v>
      </c>
      <c r="G209" s="74" t="s">
        <v>42</v>
      </c>
      <c r="H209" s="75"/>
    </row>
    <row r="210" customFormat="false" ht="12.75" hidden="false" customHeight="false" outlineLevel="0" collapsed="false">
      <c r="A210" s="31" t="n">
        <v>101</v>
      </c>
      <c r="B210" s="73" t="n">
        <v>73</v>
      </c>
      <c r="C210" s="42" t="s">
        <v>229</v>
      </c>
      <c r="D210" s="55"/>
      <c r="E210" s="49"/>
      <c r="F210" s="50"/>
      <c r="G210" s="74" t="s">
        <v>230</v>
      </c>
      <c r="H210" s="75"/>
    </row>
    <row r="211" customFormat="false" ht="12.75" hidden="false" customHeight="false" outlineLevel="0" collapsed="false">
      <c r="A211" s="31"/>
      <c r="C211" s="31"/>
      <c r="D211" s="57" t="n">
        <v>51</v>
      </c>
      <c r="E211" s="60" t="s">
        <v>79</v>
      </c>
      <c r="F211" s="45"/>
      <c r="G211" s="74"/>
      <c r="H211" s="75"/>
    </row>
    <row r="212" customFormat="false" ht="12.75" hidden="false" customHeight="false" outlineLevel="0" collapsed="false">
      <c r="A212" s="31" t="n">
        <v>102</v>
      </c>
      <c r="B212" s="73"/>
      <c r="C212" s="31" t="s">
        <v>142</v>
      </c>
      <c r="D212" s="57"/>
      <c r="E212" s="60"/>
      <c r="F212" s="45"/>
      <c r="G212" s="74"/>
      <c r="H212" s="75"/>
    </row>
    <row r="213" customFormat="false" ht="12.75" hidden="false" customHeight="false" outlineLevel="0" collapsed="false">
      <c r="A213" s="31"/>
      <c r="C213" s="31"/>
      <c r="D213" s="55"/>
      <c r="E213" s="49" t="n">
        <v>90</v>
      </c>
      <c r="F213" s="45" t="s">
        <v>65</v>
      </c>
      <c r="G213" s="74"/>
      <c r="H213" s="75"/>
    </row>
    <row r="214" customFormat="false" ht="12.75" hidden="false" customHeight="false" outlineLevel="0" collapsed="false">
      <c r="A214" s="31" t="n">
        <v>103</v>
      </c>
      <c r="B214" s="73"/>
      <c r="C214" s="31" t="s">
        <v>142</v>
      </c>
      <c r="D214" s="55"/>
      <c r="E214" s="49"/>
      <c r="F214" s="45" t="s">
        <v>231</v>
      </c>
      <c r="G214" s="74"/>
      <c r="H214" s="75"/>
    </row>
    <row r="215" customFormat="false" ht="12.75" hidden="false" customHeight="false" outlineLevel="0" collapsed="false">
      <c r="A215" s="31"/>
      <c r="C215" s="31"/>
      <c r="D215" s="57" t="n">
        <v>52</v>
      </c>
      <c r="E215" s="60" t="s">
        <v>65</v>
      </c>
      <c r="F215" s="52"/>
      <c r="G215" s="74"/>
      <c r="H215" s="75"/>
    </row>
    <row r="216" customFormat="false" ht="12.75" hidden="false" customHeight="false" outlineLevel="0" collapsed="false">
      <c r="A216" s="31" t="n">
        <v>104</v>
      </c>
      <c r="B216" s="73" t="n">
        <v>62</v>
      </c>
      <c r="C216" s="42" t="s">
        <v>232</v>
      </c>
      <c r="D216" s="57"/>
      <c r="E216" s="60"/>
      <c r="F216" s="45"/>
      <c r="G216" s="74"/>
      <c r="H216" s="75"/>
    </row>
    <row r="217" customFormat="false" ht="12.75" hidden="false" customHeight="false" outlineLevel="0" collapsed="false">
      <c r="A217" s="31"/>
      <c r="C217" s="31"/>
      <c r="D217" s="55"/>
      <c r="E217" s="75"/>
      <c r="F217" s="45"/>
      <c r="G217" s="50"/>
      <c r="H217" s="74"/>
    </row>
    <row r="218" customFormat="false" ht="12.75" hidden="false" customHeight="false" outlineLevel="0" collapsed="false">
      <c r="A218" s="31" t="n">
        <v>105</v>
      </c>
      <c r="B218" s="73" t="n">
        <v>63</v>
      </c>
      <c r="C218" s="42" t="s">
        <v>233</v>
      </c>
      <c r="D218" s="55"/>
      <c r="E218" s="49"/>
      <c r="F218" s="52"/>
      <c r="G218" s="50"/>
      <c r="H218" s="74"/>
    </row>
    <row r="219" customFormat="false" ht="12.75" hidden="false" customHeight="false" outlineLevel="0" collapsed="false">
      <c r="A219" s="31"/>
      <c r="C219" s="31"/>
      <c r="D219" s="57" t="n">
        <v>53</v>
      </c>
      <c r="E219" s="60" t="s">
        <v>69</v>
      </c>
      <c r="F219" s="42"/>
      <c r="G219" s="74"/>
      <c r="H219" s="75"/>
    </row>
    <row r="220" customFormat="false" ht="12.75" hidden="false" customHeight="false" outlineLevel="0" collapsed="false">
      <c r="A220" s="31" t="n">
        <v>106</v>
      </c>
      <c r="B220" s="73"/>
      <c r="C220" s="31" t="s">
        <v>142</v>
      </c>
      <c r="D220" s="57"/>
      <c r="E220" s="60"/>
      <c r="F220" s="42"/>
      <c r="G220" s="74"/>
      <c r="H220" s="75"/>
    </row>
    <row r="221" customFormat="false" ht="12.75" hidden="false" customHeight="false" outlineLevel="0" collapsed="false">
      <c r="A221" s="31"/>
      <c r="C221" s="31"/>
      <c r="D221" s="57"/>
      <c r="E221" s="49" t="n">
        <v>91</v>
      </c>
      <c r="F221" s="45" t="s">
        <v>69</v>
      </c>
      <c r="G221" s="74"/>
      <c r="H221" s="75"/>
    </row>
    <row r="222" customFormat="false" ht="12.75" hidden="false" customHeight="false" outlineLevel="0" collapsed="false">
      <c r="A222" s="31" t="n">
        <v>107</v>
      </c>
      <c r="B222" s="73"/>
      <c r="C222" s="31" t="s">
        <v>142</v>
      </c>
      <c r="D222" s="57"/>
      <c r="E222" s="49"/>
      <c r="F222" s="45" t="s">
        <v>234</v>
      </c>
      <c r="G222" s="74"/>
      <c r="H222" s="75"/>
    </row>
    <row r="223" customFormat="false" ht="12.75" hidden="false" customHeight="false" outlineLevel="0" collapsed="false">
      <c r="A223" s="31"/>
      <c r="C223" s="31"/>
      <c r="D223" s="57" t="n">
        <v>54</v>
      </c>
      <c r="E223" s="60" t="s">
        <v>118</v>
      </c>
      <c r="F223" s="42"/>
      <c r="G223" s="74"/>
      <c r="H223" s="75"/>
    </row>
    <row r="224" customFormat="false" ht="12.75" hidden="false" customHeight="false" outlineLevel="0" collapsed="false">
      <c r="A224" s="31" t="n">
        <v>108</v>
      </c>
      <c r="B224" s="73" t="n">
        <v>198</v>
      </c>
      <c r="C224" s="42" t="s">
        <v>235</v>
      </c>
      <c r="D224" s="57"/>
      <c r="E224" s="60"/>
      <c r="F224" s="42"/>
      <c r="G224" s="74"/>
      <c r="H224" s="75"/>
    </row>
    <row r="225" customFormat="false" ht="12.75" hidden="false" customHeight="false" outlineLevel="0" collapsed="false">
      <c r="A225" s="31"/>
      <c r="C225" s="31"/>
      <c r="D225" s="57"/>
      <c r="E225" s="60"/>
      <c r="F225" s="50" t="n">
        <v>110</v>
      </c>
      <c r="G225" s="74" t="s">
        <v>69</v>
      </c>
      <c r="H225" s="75"/>
    </row>
    <row r="226" customFormat="false" ht="12.75" hidden="false" customHeight="false" outlineLevel="0" collapsed="false">
      <c r="A226" s="31" t="n">
        <v>109</v>
      </c>
      <c r="B226" s="73" t="n">
        <v>84</v>
      </c>
      <c r="C226" s="42" t="s">
        <v>236</v>
      </c>
      <c r="D226" s="55"/>
      <c r="E226" s="31"/>
      <c r="F226" s="50"/>
      <c r="G226" s="74" t="s">
        <v>237</v>
      </c>
      <c r="H226" s="75"/>
    </row>
    <row r="227" customFormat="false" ht="12.75" hidden="false" customHeight="false" outlineLevel="0" collapsed="false">
      <c r="A227" s="31"/>
      <c r="C227" s="75"/>
      <c r="D227" s="57" t="n">
        <v>55</v>
      </c>
      <c r="E227" s="60" t="s">
        <v>94</v>
      </c>
      <c r="F227" s="50"/>
      <c r="G227" s="74"/>
      <c r="H227" s="75"/>
    </row>
    <row r="228" customFormat="false" ht="12.75" hidden="false" customHeight="false" outlineLevel="0" collapsed="false">
      <c r="A228" s="31" t="n">
        <v>110</v>
      </c>
      <c r="B228" s="73"/>
      <c r="C228" s="31" t="s">
        <v>142</v>
      </c>
      <c r="D228" s="57"/>
      <c r="E228" s="60"/>
      <c r="F228" s="50"/>
      <c r="G228" s="74"/>
      <c r="H228" s="75"/>
    </row>
    <row r="229" customFormat="false" ht="12.75" hidden="false" customHeight="false" outlineLevel="0" collapsed="false">
      <c r="A229" s="31"/>
      <c r="C229" s="31"/>
      <c r="D229" s="55"/>
      <c r="E229" s="49" t="n">
        <v>92</v>
      </c>
      <c r="F229" s="45" t="s">
        <v>44</v>
      </c>
      <c r="G229" s="74"/>
      <c r="H229" s="75"/>
    </row>
    <row r="230" customFormat="false" ht="12.75" hidden="false" customHeight="false" outlineLevel="0" collapsed="false">
      <c r="A230" s="31" t="n">
        <v>111</v>
      </c>
      <c r="B230" s="73"/>
      <c r="C230" s="31" t="s">
        <v>142</v>
      </c>
      <c r="D230" s="55"/>
      <c r="E230" s="49"/>
      <c r="F230" s="45" t="s">
        <v>238</v>
      </c>
      <c r="G230" s="74"/>
      <c r="H230" s="75"/>
    </row>
    <row r="231" customFormat="false" ht="12.75" hidden="false" customHeight="false" outlineLevel="0" collapsed="false">
      <c r="A231" s="31"/>
      <c r="C231" s="31"/>
      <c r="D231" s="57" t="n">
        <v>56</v>
      </c>
      <c r="E231" s="60" t="s">
        <v>44</v>
      </c>
      <c r="F231" s="50"/>
      <c r="G231" s="74"/>
      <c r="H231" s="75"/>
    </row>
    <row r="232" customFormat="false" ht="12.75" hidden="false" customHeight="false" outlineLevel="0" collapsed="false">
      <c r="A232" s="31" t="n">
        <v>112</v>
      </c>
      <c r="B232" s="73" t="n">
        <v>37</v>
      </c>
      <c r="C232" s="42" t="s">
        <v>239</v>
      </c>
      <c r="D232" s="57"/>
      <c r="E232" s="60"/>
      <c r="F232" s="50"/>
      <c r="G232" s="74"/>
      <c r="H232" s="75"/>
    </row>
    <row r="233" customFormat="false" ht="12.75" hidden="false" customHeight="false" outlineLevel="0" collapsed="false">
      <c r="A233" s="31"/>
      <c r="B233" s="31"/>
      <c r="C233" s="75"/>
      <c r="D233" s="75"/>
      <c r="E233" s="75"/>
      <c r="F233" s="50"/>
      <c r="G233" s="74"/>
      <c r="H233" s="75"/>
    </row>
    <row r="234" customFormat="false" ht="12.75" hidden="false" customHeight="false" outlineLevel="0" collapsed="false">
      <c r="A234" s="31" t="n">
        <v>113</v>
      </c>
      <c r="B234" s="73" t="n">
        <v>40</v>
      </c>
      <c r="C234" s="42" t="s">
        <v>240</v>
      </c>
      <c r="D234" s="55"/>
      <c r="E234" s="75"/>
      <c r="F234" s="52"/>
      <c r="G234" s="74"/>
      <c r="H234" s="75"/>
    </row>
    <row r="235" customFormat="false" ht="12.75" hidden="false" customHeight="false" outlineLevel="0" collapsed="false">
      <c r="A235" s="31"/>
      <c r="B235" s="31"/>
      <c r="C235" s="75"/>
      <c r="D235" s="57" t="n">
        <v>57</v>
      </c>
      <c r="E235" s="60" t="s">
        <v>48</v>
      </c>
      <c r="F235" s="52"/>
      <c r="G235" s="74"/>
      <c r="H235" s="75"/>
    </row>
    <row r="236" customFormat="false" ht="12.75" hidden="false" customHeight="false" outlineLevel="0" collapsed="false">
      <c r="A236" s="31" t="n">
        <v>114</v>
      </c>
      <c r="B236" s="73"/>
      <c r="C236" s="31" t="s">
        <v>142</v>
      </c>
      <c r="D236" s="57"/>
      <c r="E236" s="60"/>
      <c r="F236" s="50"/>
      <c r="G236" s="74"/>
      <c r="H236" s="75"/>
    </row>
    <row r="237" customFormat="false" ht="12.75" hidden="false" customHeight="false" outlineLevel="0" collapsed="false">
      <c r="A237" s="31"/>
      <c r="B237" s="31"/>
      <c r="C237" s="75"/>
      <c r="D237" s="75"/>
      <c r="E237" s="49" t="n">
        <v>93</v>
      </c>
      <c r="F237" s="45" t="s">
        <v>48</v>
      </c>
      <c r="G237" s="74"/>
      <c r="H237" s="75"/>
    </row>
    <row r="238" customFormat="false" ht="12.75" hidden="false" customHeight="false" outlineLevel="0" collapsed="false">
      <c r="A238" s="31" t="n">
        <v>115</v>
      </c>
      <c r="B238" s="73"/>
      <c r="C238" s="31" t="s">
        <v>142</v>
      </c>
      <c r="D238" s="57"/>
      <c r="E238" s="49"/>
      <c r="F238" s="45" t="s">
        <v>241</v>
      </c>
      <c r="G238" s="74"/>
      <c r="H238" s="75"/>
    </row>
    <row r="239" customFormat="false" ht="12.75" hidden="false" customHeight="false" outlineLevel="0" collapsed="false">
      <c r="A239" s="31"/>
      <c r="B239" s="31"/>
      <c r="C239" s="31"/>
      <c r="D239" s="57" t="n">
        <v>58</v>
      </c>
      <c r="E239" s="60" t="s">
        <v>104</v>
      </c>
      <c r="F239" s="50"/>
      <c r="G239" s="74"/>
      <c r="H239" s="75"/>
    </row>
    <row r="240" customFormat="false" ht="12.75" hidden="false" customHeight="false" outlineLevel="0" collapsed="false">
      <c r="A240" s="31" t="n">
        <v>116</v>
      </c>
      <c r="B240" s="73" t="n">
        <v>128</v>
      </c>
      <c r="C240" s="42" t="s">
        <v>242</v>
      </c>
      <c r="D240" s="57"/>
      <c r="E240" s="60"/>
      <c r="F240" s="50"/>
      <c r="G240" s="74"/>
      <c r="H240" s="75"/>
    </row>
    <row r="241" customFormat="false" ht="12.75" hidden="false" customHeight="false" outlineLevel="0" collapsed="false">
      <c r="A241" s="31"/>
      <c r="B241" s="31"/>
      <c r="C241" s="31"/>
      <c r="D241" s="57"/>
      <c r="E241" s="31"/>
      <c r="F241" s="50" t="n">
        <v>111</v>
      </c>
      <c r="G241" s="74" t="s">
        <v>48</v>
      </c>
      <c r="H241" s="75"/>
    </row>
    <row r="242" customFormat="false" ht="12.75" hidden="false" customHeight="false" outlineLevel="0" collapsed="false">
      <c r="A242" s="31" t="n">
        <v>117</v>
      </c>
      <c r="B242" s="73" t="n">
        <v>202</v>
      </c>
      <c r="C242" s="42" t="s">
        <v>243</v>
      </c>
      <c r="D242" s="57"/>
      <c r="E242" s="31"/>
      <c r="F242" s="50"/>
      <c r="G242" s="74" t="s">
        <v>244</v>
      </c>
      <c r="H242" s="75"/>
    </row>
    <row r="243" customFormat="false" ht="12.75" hidden="false" customHeight="false" outlineLevel="0" collapsed="false">
      <c r="A243" s="31"/>
      <c r="B243" s="31"/>
      <c r="C243" s="31"/>
      <c r="D243" s="57" t="n">
        <v>59</v>
      </c>
      <c r="E243" s="60" t="s">
        <v>107</v>
      </c>
      <c r="F243" s="50"/>
      <c r="G243" s="74"/>
      <c r="H243" s="75"/>
    </row>
    <row r="244" customFormat="false" ht="12.75" hidden="false" customHeight="false" outlineLevel="0" collapsed="false">
      <c r="A244" s="31" t="n">
        <v>118</v>
      </c>
      <c r="B244" s="73"/>
      <c r="C244" s="31" t="s">
        <v>142</v>
      </c>
      <c r="D244" s="57"/>
      <c r="E244" s="60"/>
      <c r="F244" s="50"/>
      <c r="G244" s="74"/>
      <c r="H244" s="75"/>
    </row>
    <row r="245" customFormat="false" ht="12.75" hidden="false" customHeight="false" outlineLevel="0" collapsed="false">
      <c r="A245" s="31"/>
      <c r="B245" s="31"/>
      <c r="C245" s="31"/>
      <c r="D245" s="57"/>
      <c r="E245" s="49" t="n">
        <v>94</v>
      </c>
      <c r="F245" s="45" t="s">
        <v>107</v>
      </c>
      <c r="G245" s="74"/>
      <c r="H245" s="75"/>
    </row>
    <row r="246" customFormat="false" ht="12.75" hidden="false" customHeight="false" outlineLevel="0" collapsed="false">
      <c r="A246" s="31" t="n">
        <v>119</v>
      </c>
      <c r="B246" s="73"/>
      <c r="C246" s="31" t="s">
        <v>142</v>
      </c>
      <c r="D246" s="57"/>
      <c r="E246" s="49"/>
      <c r="F246" s="45" t="s">
        <v>245</v>
      </c>
      <c r="G246" s="74"/>
      <c r="H246" s="75"/>
    </row>
    <row r="247" customFormat="false" ht="12.75" hidden="false" customHeight="false" outlineLevel="0" collapsed="false">
      <c r="A247" s="31"/>
      <c r="B247" s="31"/>
      <c r="C247" s="31"/>
      <c r="D247" s="57" t="n">
        <v>60</v>
      </c>
      <c r="E247" s="60" t="s">
        <v>59</v>
      </c>
      <c r="F247" s="50"/>
      <c r="G247" s="74"/>
      <c r="H247" s="75"/>
    </row>
    <row r="248" customFormat="false" ht="12.75" hidden="false" customHeight="false" outlineLevel="0" collapsed="false">
      <c r="A248" s="31" t="n">
        <v>120</v>
      </c>
      <c r="B248" s="73" t="n">
        <v>52</v>
      </c>
      <c r="C248" s="42" t="s">
        <v>246</v>
      </c>
      <c r="D248" s="57"/>
      <c r="E248" s="60"/>
      <c r="F248" s="50"/>
      <c r="G248" s="74"/>
      <c r="H248" s="75"/>
    </row>
    <row r="249" customFormat="false" ht="12.75" hidden="false" customHeight="false" outlineLevel="0" collapsed="false">
      <c r="A249" s="31"/>
      <c r="B249" s="31"/>
      <c r="C249" s="31"/>
      <c r="D249" s="57"/>
      <c r="E249" s="31"/>
      <c r="F249" s="50"/>
      <c r="G249" s="50"/>
      <c r="H249" s="74"/>
    </row>
    <row r="250" customFormat="false" ht="12.75" hidden="false" customHeight="false" outlineLevel="0" collapsed="false">
      <c r="A250" s="31" t="n">
        <v>121</v>
      </c>
      <c r="B250" s="73" t="n">
        <v>54</v>
      </c>
      <c r="C250" s="42" t="s">
        <v>247</v>
      </c>
      <c r="D250" s="57"/>
      <c r="E250" s="31"/>
      <c r="F250" s="50"/>
      <c r="G250" s="50"/>
      <c r="H250" s="74"/>
    </row>
    <row r="251" customFormat="false" ht="12.75" hidden="false" customHeight="false" outlineLevel="0" collapsed="false">
      <c r="A251" s="31"/>
      <c r="B251" s="31"/>
      <c r="C251" s="31"/>
      <c r="D251" s="57" t="n">
        <v>61</v>
      </c>
      <c r="E251" s="60" t="s">
        <v>60</v>
      </c>
      <c r="F251" s="50"/>
      <c r="G251" s="74"/>
      <c r="H251" s="75"/>
    </row>
    <row r="252" customFormat="false" ht="12.75" hidden="false" customHeight="false" outlineLevel="0" collapsed="false">
      <c r="A252" s="31" t="n">
        <v>122</v>
      </c>
      <c r="B252" s="73"/>
      <c r="C252" s="31" t="s">
        <v>142</v>
      </c>
      <c r="D252" s="57"/>
      <c r="E252" s="60"/>
      <c r="F252" s="50"/>
      <c r="G252" s="74"/>
      <c r="H252" s="75"/>
    </row>
    <row r="253" customFormat="false" ht="12.75" hidden="false" customHeight="false" outlineLevel="0" collapsed="false">
      <c r="A253" s="31"/>
      <c r="B253" s="31"/>
      <c r="C253" s="31"/>
      <c r="D253" s="57"/>
      <c r="E253" s="49" t="n">
        <v>95</v>
      </c>
      <c r="F253" s="45" t="s">
        <v>60</v>
      </c>
      <c r="G253" s="74"/>
      <c r="H253" s="75"/>
    </row>
    <row r="254" customFormat="false" ht="12.75" hidden="false" customHeight="false" outlineLevel="0" collapsed="false">
      <c r="A254" s="31" t="n">
        <v>123</v>
      </c>
      <c r="B254" s="73"/>
      <c r="C254" s="31" t="s">
        <v>142</v>
      </c>
      <c r="D254" s="57"/>
      <c r="E254" s="49"/>
      <c r="F254" s="45" t="s">
        <v>248</v>
      </c>
      <c r="G254" s="74"/>
      <c r="H254" s="75"/>
    </row>
    <row r="255" customFormat="false" ht="12.75" hidden="false" customHeight="false" outlineLevel="0" collapsed="false">
      <c r="A255" s="31"/>
      <c r="B255" s="31"/>
      <c r="C255" s="31"/>
      <c r="D255" s="57" t="n">
        <v>62</v>
      </c>
      <c r="E255" s="60" t="s">
        <v>99</v>
      </c>
      <c r="F255" s="50"/>
      <c r="G255" s="74"/>
      <c r="H255" s="75"/>
    </row>
    <row r="256" customFormat="false" ht="12.75" hidden="false" customHeight="false" outlineLevel="0" collapsed="false">
      <c r="A256" s="31" t="n">
        <v>124</v>
      </c>
      <c r="B256" s="73" t="n">
        <v>97</v>
      </c>
      <c r="C256" s="42" t="s">
        <v>249</v>
      </c>
      <c r="D256" s="57"/>
      <c r="E256" s="60"/>
      <c r="F256" s="50"/>
      <c r="G256" s="74"/>
      <c r="H256" s="75"/>
    </row>
    <row r="257" customFormat="false" ht="12.75" hidden="false" customHeight="false" outlineLevel="0" collapsed="false">
      <c r="A257" s="31"/>
      <c r="B257" s="31"/>
      <c r="C257" s="31"/>
      <c r="D257" s="57"/>
      <c r="E257" s="31"/>
      <c r="F257" s="50" t="n">
        <v>112</v>
      </c>
      <c r="G257" s="74" t="s">
        <v>32</v>
      </c>
      <c r="H257" s="75"/>
    </row>
    <row r="258" customFormat="false" ht="12.75" hidden="false" customHeight="false" outlineLevel="0" collapsed="false">
      <c r="A258" s="31" t="n">
        <v>125</v>
      </c>
      <c r="B258" s="73"/>
      <c r="C258" s="42" t="s">
        <v>142</v>
      </c>
      <c r="D258" s="57"/>
      <c r="E258" s="31"/>
      <c r="F258" s="50"/>
      <c r="G258" s="74" t="s">
        <v>250</v>
      </c>
      <c r="H258" s="75"/>
    </row>
    <row r="259" customFormat="false" ht="12.75" hidden="false" customHeight="false" outlineLevel="0" collapsed="false">
      <c r="A259" s="31"/>
      <c r="B259" s="31"/>
      <c r="C259" s="31"/>
      <c r="D259" s="57" t="n">
        <v>63</v>
      </c>
      <c r="E259" s="60" t="s">
        <v>100</v>
      </c>
      <c r="F259" s="50"/>
      <c r="G259" s="74"/>
      <c r="H259" s="75"/>
    </row>
    <row r="260" customFormat="false" ht="12.75" hidden="false" customHeight="false" outlineLevel="0" collapsed="false">
      <c r="A260" s="31" t="n">
        <v>126</v>
      </c>
      <c r="B260" s="73" t="n">
        <v>117</v>
      </c>
      <c r="C260" s="31" t="s">
        <v>251</v>
      </c>
      <c r="D260" s="57"/>
      <c r="E260" s="60"/>
      <c r="F260" s="50"/>
      <c r="G260" s="74"/>
      <c r="H260" s="75"/>
    </row>
    <row r="261" customFormat="false" ht="12.75" hidden="false" customHeight="false" outlineLevel="0" collapsed="false">
      <c r="A261" s="31"/>
      <c r="B261" s="31"/>
      <c r="C261" s="31"/>
      <c r="D261" s="57"/>
      <c r="E261" s="49" t="n">
        <v>96</v>
      </c>
      <c r="F261" s="45" t="s">
        <v>32</v>
      </c>
      <c r="G261" s="74"/>
      <c r="H261" s="75"/>
    </row>
    <row r="262" customFormat="false" ht="12.75" hidden="false" customHeight="false" outlineLevel="0" collapsed="false">
      <c r="A262" s="31" t="n">
        <v>127</v>
      </c>
      <c r="B262" s="73"/>
      <c r="C262" s="31" t="s">
        <v>142</v>
      </c>
      <c r="D262" s="57"/>
      <c r="E262" s="49"/>
      <c r="F262" s="45" t="s">
        <v>252</v>
      </c>
      <c r="G262" s="74"/>
      <c r="H262" s="75"/>
    </row>
    <row r="263" customFormat="false" ht="12.75" hidden="false" customHeight="false" outlineLevel="0" collapsed="false">
      <c r="A263" s="31"/>
      <c r="B263" s="31"/>
      <c r="C263" s="31"/>
      <c r="D263" s="57" t="n">
        <v>64</v>
      </c>
      <c r="E263" s="60" t="s">
        <v>32</v>
      </c>
      <c r="F263" s="50"/>
      <c r="G263" s="74"/>
      <c r="H263" s="75"/>
    </row>
    <row r="264" customFormat="false" ht="12.75" hidden="false" customHeight="false" outlineLevel="0" collapsed="false">
      <c r="A264" s="31" t="n">
        <v>128</v>
      </c>
      <c r="B264" s="73" t="n">
        <v>27</v>
      </c>
      <c r="C264" s="42" t="s">
        <v>253</v>
      </c>
      <c r="D264" s="57"/>
      <c r="E264" s="60"/>
      <c r="F264" s="50"/>
      <c r="G264" s="74"/>
      <c r="H264" s="75"/>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2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6" width="5.71"/>
    <col collapsed="false" customWidth="true" hidden="false" outlineLevel="0" max="2" min="2" style="76" width="21.42"/>
    <col collapsed="false" customWidth="true" hidden="false" outlineLevel="0" max="24" min="3" style="76" width="3.28"/>
    <col collapsed="false" customWidth="true" hidden="false" outlineLevel="0" max="25" min="25" style="76" width="5.99"/>
    <col collapsed="false" customWidth="true" hidden="false" outlineLevel="0" max="26" min="26" style="76" width="7.28"/>
    <col collapsed="false" customWidth="true" hidden="false" outlineLevel="0" max="28" min="27" style="76" width="4.28"/>
    <col collapsed="false" customWidth="true" hidden="false" outlineLevel="0" max="34" min="29" style="76" width="7.7"/>
    <col collapsed="false" customWidth="true" hidden="false" outlineLevel="0" max="36" min="35" style="76" width="4.28"/>
    <col collapsed="false" customWidth="true" hidden="false" outlineLevel="0" max="39" min="37" style="76" width="7.7"/>
    <col collapsed="false" customWidth="true" hidden="false" outlineLevel="0" max="40" min="40" style="76" width="0.99"/>
    <col collapsed="false" customWidth="true" hidden="false" outlineLevel="0" max="43" min="41" style="76" width="7.7"/>
    <col collapsed="false" customWidth="true" hidden="false" outlineLevel="0" max="45" min="44" style="76" width="4.28"/>
    <col collapsed="false" customWidth="true" hidden="false" outlineLevel="0" max="51" min="46" style="76" width="7.7"/>
    <col collapsed="false" customWidth="true" hidden="false" outlineLevel="0" max="53" min="52" style="76" width="4.28"/>
    <col collapsed="false" customWidth="true" hidden="false" outlineLevel="0" max="56" min="54" style="76" width="7.7"/>
    <col collapsed="false" customWidth="true" hidden="false" outlineLevel="0" max="57" min="57" style="76" width="0.99"/>
    <col collapsed="false" customWidth="true" hidden="false" outlineLevel="0" max="60" min="58" style="76" width="7.7"/>
    <col collapsed="false" customWidth="true" hidden="false" outlineLevel="0" max="62" min="61" style="76" width="4.28"/>
    <col collapsed="false" customWidth="true" hidden="false" outlineLevel="0" max="65" min="63" style="76" width="7.7"/>
    <col collapsed="false" customWidth="false" hidden="false" outlineLevel="0" max="257" min="66" style="76" width="8.7"/>
  </cols>
  <sheetData>
    <row r="1" s="79" customFormat="true" ht="26.25"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c r="Y1" s="77"/>
      <c r="Z1" s="77"/>
      <c r="AA1" s="78"/>
      <c r="AB1" s="78"/>
      <c r="AC1" s="78"/>
      <c r="AD1" s="78"/>
      <c r="AE1" s="78"/>
    </row>
    <row r="2" s="79" customFormat="true" ht="20.45" hidden="false" customHeight="true" outlineLevel="0" collapsed="false">
      <c r="A2" s="80"/>
      <c r="B2" s="81"/>
      <c r="C2" s="81"/>
      <c r="E2" s="82" t="s">
        <v>254</v>
      </c>
      <c r="F2" s="82"/>
      <c r="G2" s="82"/>
      <c r="H2" s="82"/>
      <c r="I2" s="82"/>
      <c r="J2" s="82"/>
      <c r="K2" s="82"/>
      <c r="L2" s="82"/>
      <c r="M2" s="82"/>
      <c r="N2" s="82"/>
      <c r="O2" s="82"/>
      <c r="P2" s="82"/>
      <c r="Q2" s="82"/>
      <c r="R2" s="82"/>
      <c r="S2" s="78"/>
      <c r="T2" s="78"/>
      <c r="U2" s="29" t="s">
        <v>139</v>
      </c>
      <c r="V2" s="29"/>
      <c r="W2" s="29"/>
      <c r="X2" s="29"/>
      <c r="Y2" s="29"/>
      <c r="Z2" s="29"/>
      <c r="AA2" s="78"/>
      <c r="AB2" s="78"/>
      <c r="AC2" s="78"/>
      <c r="AD2" s="78"/>
      <c r="AE2" s="78"/>
    </row>
    <row r="3" s="79" customFormat="true" ht="15.6"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83"/>
      <c r="Z3" s="83" t="s">
        <v>255</v>
      </c>
      <c r="AA3" s="78"/>
      <c r="AB3" s="78"/>
      <c r="AC3" s="78"/>
      <c r="AD3" s="78"/>
      <c r="AE3" s="78"/>
    </row>
    <row r="4" customFormat="false" ht="15.6" hidden="false" customHeight="true" outlineLevel="0" collapsed="false">
      <c r="A4" s="84" t="s">
        <v>256</v>
      </c>
      <c r="B4" s="85"/>
      <c r="C4" s="85"/>
      <c r="D4" s="85"/>
      <c r="E4" s="85"/>
      <c r="F4" s="85"/>
      <c r="G4" s="85"/>
      <c r="H4" s="85"/>
      <c r="I4" s="85"/>
      <c r="J4" s="85"/>
      <c r="K4" s="85"/>
      <c r="L4" s="85"/>
      <c r="M4" s="85"/>
      <c r="N4" s="85"/>
      <c r="O4" s="85"/>
      <c r="P4" s="85"/>
      <c r="Q4" s="85"/>
      <c r="R4" s="85"/>
      <c r="S4" s="85"/>
      <c r="T4" s="85"/>
      <c r="U4" s="85"/>
      <c r="V4" s="85"/>
      <c r="W4" s="85"/>
      <c r="X4" s="85"/>
      <c r="Y4" s="85"/>
      <c r="Z4" s="85"/>
      <c r="AA4" s="78"/>
      <c r="AB4" s="78"/>
      <c r="AC4" s="78"/>
      <c r="AD4" s="78"/>
      <c r="AE4" s="78"/>
    </row>
    <row r="5" customFormat="false" ht="13.5" hidden="false" customHeight="true" outlineLevel="0" collapsed="false">
      <c r="A5" s="86" t="s">
        <v>257</v>
      </c>
      <c r="B5" s="87" t="s">
        <v>258</v>
      </c>
      <c r="C5" s="88" t="n">
        <v>3</v>
      </c>
      <c r="D5" s="88"/>
      <c r="E5" s="88"/>
      <c r="F5" s="88"/>
      <c r="G5" s="88"/>
      <c r="H5" s="89" t="n">
        <v>15</v>
      </c>
      <c r="I5" s="89"/>
      <c r="J5" s="89"/>
      <c r="K5" s="89"/>
      <c r="L5" s="89"/>
      <c r="M5" s="89" t="n">
        <v>76</v>
      </c>
      <c r="N5" s="89"/>
      <c r="O5" s="89"/>
      <c r="P5" s="89"/>
      <c r="Q5" s="89"/>
      <c r="R5" s="89" t="n">
        <v>29</v>
      </c>
      <c r="S5" s="89"/>
      <c r="T5" s="89"/>
      <c r="U5" s="89"/>
      <c r="V5" s="89"/>
      <c r="W5" s="90" t="s">
        <v>259</v>
      </c>
      <c r="X5" s="90"/>
      <c r="Y5" s="90" t="s">
        <v>260</v>
      </c>
      <c r="Z5" s="90" t="s">
        <v>261</v>
      </c>
      <c r="AA5" s="78"/>
      <c r="AB5" s="78"/>
      <c r="AC5" s="78"/>
      <c r="AD5" s="78"/>
      <c r="AE5" s="78"/>
    </row>
    <row r="6" customFormat="false" ht="13.5" hidden="false" customHeight="true" outlineLevel="0" collapsed="false">
      <c r="A6" s="91" t="n">
        <v>3</v>
      </c>
      <c r="B6" s="92" t="s">
        <v>9</v>
      </c>
      <c r="C6" s="93" t="s">
        <v>262</v>
      </c>
      <c r="D6" s="93"/>
      <c r="E6" s="93"/>
      <c r="F6" s="93"/>
      <c r="G6" s="93"/>
      <c r="H6" s="94" t="s">
        <v>263</v>
      </c>
      <c r="I6" s="94"/>
      <c r="J6" s="94"/>
      <c r="K6" s="94"/>
      <c r="L6" s="94"/>
      <c r="M6" s="95" t="s">
        <v>264</v>
      </c>
      <c r="N6" s="95"/>
      <c r="O6" s="95"/>
      <c r="P6" s="95"/>
      <c r="Q6" s="95"/>
      <c r="R6" s="95" t="s">
        <v>263</v>
      </c>
      <c r="S6" s="95"/>
      <c r="T6" s="95"/>
      <c r="U6" s="95"/>
      <c r="V6" s="95"/>
      <c r="W6" s="96" t="s">
        <v>265</v>
      </c>
      <c r="X6" s="96"/>
      <c r="Y6" s="97" t="n">
        <v>6</v>
      </c>
      <c r="Z6" s="98" t="n">
        <v>1</v>
      </c>
      <c r="AA6" s="78"/>
      <c r="AB6" s="78"/>
      <c r="AC6" s="78"/>
      <c r="AD6" s="78"/>
      <c r="AE6" s="78"/>
    </row>
    <row r="7" customFormat="false" ht="13.5" hidden="false" customHeight="true" outlineLevel="0" collapsed="false">
      <c r="A7" s="91"/>
      <c r="B7" s="99" t="s">
        <v>8</v>
      </c>
      <c r="C7" s="100" t="s">
        <v>2</v>
      </c>
      <c r="D7" s="100"/>
      <c r="E7" s="100"/>
      <c r="F7" s="100"/>
      <c r="G7" s="100"/>
      <c r="H7" s="101" t="s">
        <v>266</v>
      </c>
      <c r="I7" s="102" t="s">
        <v>267</v>
      </c>
      <c r="J7" s="102" t="s">
        <v>268</v>
      </c>
      <c r="K7" s="102" t="s">
        <v>269</v>
      </c>
      <c r="L7" s="102"/>
      <c r="M7" s="101" t="s">
        <v>270</v>
      </c>
      <c r="N7" s="102" t="s">
        <v>271</v>
      </c>
      <c r="O7" s="102" t="s">
        <v>272</v>
      </c>
      <c r="P7" s="102"/>
      <c r="Q7" s="102"/>
      <c r="R7" s="103" t="s">
        <v>268</v>
      </c>
      <c r="S7" s="104" t="s">
        <v>273</v>
      </c>
      <c r="T7" s="104" t="s">
        <v>269</v>
      </c>
      <c r="U7" s="102" t="s">
        <v>271</v>
      </c>
      <c r="V7" s="104"/>
      <c r="W7" s="96"/>
      <c r="X7" s="96"/>
      <c r="Y7" s="97"/>
      <c r="Z7" s="98"/>
      <c r="AA7" s="78"/>
      <c r="AB7" s="78"/>
      <c r="AC7" s="78"/>
      <c r="AD7" s="78"/>
      <c r="AE7" s="78"/>
    </row>
    <row r="8" customFormat="false" ht="13.5" hidden="false" customHeight="true" outlineLevel="0" collapsed="false">
      <c r="A8" s="105" t="n">
        <v>15</v>
      </c>
      <c r="B8" s="92" t="s">
        <v>21</v>
      </c>
      <c r="C8" s="106" t="s">
        <v>274</v>
      </c>
      <c r="D8" s="106"/>
      <c r="E8" s="106"/>
      <c r="F8" s="106"/>
      <c r="G8" s="106"/>
      <c r="H8" s="107" t="s">
        <v>262</v>
      </c>
      <c r="I8" s="107"/>
      <c r="J8" s="107"/>
      <c r="K8" s="107"/>
      <c r="L8" s="107"/>
      <c r="M8" s="95" t="s">
        <v>264</v>
      </c>
      <c r="N8" s="95"/>
      <c r="O8" s="95"/>
      <c r="P8" s="95"/>
      <c r="Q8" s="95"/>
      <c r="R8" s="108" t="s">
        <v>274</v>
      </c>
      <c r="S8" s="108"/>
      <c r="T8" s="108"/>
      <c r="U8" s="108"/>
      <c r="V8" s="108"/>
      <c r="W8" s="109" t="s">
        <v>275</v>
      </c>
      <c r="X8" s="109"/>
      <c r="Y8" s="110" t="n">
        <v>4</v>
      </c>
      <c r="Z8" s="111" t="n">
        <v>2</v>
      </c>
      <c r="AA8" s="78"/>
      <c r="AB8" s="78"/>
      <c r="AC8" s="78"/>
      <c r="AD8" s="78"/>
      <c r="AE8" s="78"/>
    </row>
    <row r="9" customFormat="false" ht="13.5" hidden="false" customHeight="true" outlineLevel="0" collapsed="false">
      <c r="A9" s="105"/>
      <c r="B9" s="99" t="s">
        <v>20</v>
      </c>
      <c r="C9" s="101" t="s">
        <v>269</v>
      </c>
      <c r="D9" s="102" t="s">
        <v>276</v>
      </c>
      <c r="E9" s="102" t="s">
        <v>277</v>
      </c>
      <c r="F9" s="102" t="s">
        <v>266</v>
      </c>
      <c r="G9" s="112"/>
      <c r="H9" s="113" t="s">
        <v>2</v>
      </c>
      <c r="I9" s="113"/>
      <c r="J9" s="113"/>
      <c r="K9" s="113"/>
      <c r="L9" s="113"/>
      <c r="M9" s="101" t="s">
        <v>271</v>
      </c>
      <c r="N9" s="102" t="s">
        <v>271</v>
      </c>
      <c r="O9" s="102" t="s">
        <v>278</v>
      </c>
      <c r="P9" s="102"/>
      <c r="Q9" s="102"/>
      <c r="R9" s="101" t="s">
        <v>279</v>
      </c>
      <c r="S9" s="102" t="s">
        <v>273</v>
      </c>
      <c r="T9" s="102" t="s">
        <v>269</v>
      </c>
      <c r="U9" s="102" t="s">
        <v>280</v>
      </c>
      <c r="V9" s="102"/>
      <c r="W9" s="109"/>
      <c r="X9" s="109"/>
      <c r="Y9" s="110"/>
      <c r="Z9" s="111"/>
      <c r="AA9" s="78"/>
      <c r="AB9" s="78"/>
      <c r="AC9" s="78"/>
      <c r="AD9" s="78"/>
      <c r="AE9" s="78"/>
    </row>
    <row r="10" customFormat="false" ht="13.5" hidden="false" customHeight="true" outlineLevel="0" collapsed="false">
      <c r="A10" s="105" t="n">
        <v>76</v>
      </c>
      <c r="B10" s="92" t="s">
        <v>75</v>
      </c>
      <c r="C10" s="106" t="s">
        <v>281</v>
      </c>
      <c r="D10" s="106"/>
      <c r="E10" s="106"/>
      <c r="F10" s="106"/>
      <c r="G10" s="106"/>
      <c r="H10" s="114" t="s">
        <v>281</v>
      </c>
      <c r="I10" s="114"/>
      <c r="J10" s="114"/>
      <c r="K10" s="114"/>
      <c r="L10" s="114"/>
      <c r="M10" s="107" t="s">
        <v>262</v>
      </c>
      <c r="N10" s="107"/>
      <c r="O10" s="107"/>
      <c r="P10" s="107"/>
      <c r="Q10" s="107"/>
      <c r="R10" s="108" t="s">
        <v>282</v>
      </c>
      <c r="S10" s="108"/>
      <c r="T10" s="108"/>
      <c r="U10" s="108"/>
      <c r="V10" s="108"/>
      <c r="W10" s="109" t="s">
        <v>283</v>
      </c>
      <c r="X10" s="109"/>
      <c r="Y10" s="110" t="n">
        <v>4</v>
      </c>
      <c r="Z10" s="111" t="n">
        <v>4</v>
      </c>
      <c r="AA10" s="78"/>
      <c r="AB10" s="78"/>
      <c r="AC10" s="78"/>
      <c r="AD10" s="78"/>
      <c r="AE10" s="78"/>
    </row>
    <row r="11" customFormat="false" ht="13.5" hidden="false" customHeight="true" outlineLevel="0" collapsed="false">
      <c r="A11" s="105"/>
      <c r="B11" s="99" t="s">
        <v>84</v>
      </c>
      <c r="C11" s="101" t="s">
        <v>284</v>
      </c>
      <c r="D11" s="102" t="s">
        <v>279</v>
      </c>
      <c r="E11" s="102" t="s">
        <v>280</v>
      </c>
      <c r="F11" s="102"/>
      <c r="G11" s="112"/>
      <c r="H11" s="101" t="s">
        <v>279</v>
      </c>
      <c r="I11" s="102" t="s">
        <v>279</v>
      </c>
      <c r="J11" s="102" t="s">
        <v>273</v>
      </c>
      <c r="K11" s="102"/>
      <c r="L11" s="102"/>
      <c r="M11" s="113" t="s">
        <v>2</v>
      </c>
      <c r="N11" s="113"/>
      <c r="O11" s="113"/>
      <c r="P11" s="113"/>
      <c r="Q11" s="113"/>
      <c r="R11" s="101" t="s">
        <v>280</v>
      </c>
      <c r="S11" s="102" t="s">
        <v>272</v>
      </c>
      <c r="T11" s="102" t="s">
        <v>273</v>
      </c>
      <c r="U11" s="102" t="s">
        <v>285</v>
      </c>
      <c r="V11" s="102" t="s">
        <v>286</v>
      </c>
      <c r="W11" s="109"/>
      <c r="X11" s="109"/>
      <c r="Y11" s="110"/>
      <c r="Z11" s="111"/>
      <c r="AA11" s="78"/>
      <c r="AB11" s="78"/>
      <c r="AC11" s="78"/>
      <c r="AD11" s="78"/>
      <c r="AE11" s="78"/>
    </row>
    <row r="12" customFormat="false" ht="13.5" hidden="false" customHeight="true" outlineLevel="0" collapsed="false">
      <c r="A12" s="105" t="n">
        <v>29</v>
      </c>
      <c r="B12" s="92" t="s">
        <v>35</v>
      </c>
      <c r="C12" s="106" t="s">
        <v>274</v>
      </c>
      <c r="D12" s="106"/>
      <c r="E12" s="106"/>
      <c r="F12" s="106"/>
      <c r="G12" s="106"/>
      <c r="H12" s="114" t="s">
        <v>263</v>
      </c>
      <c r="I12" s="114"/>
      <c r="J12" s="114"/>
      <c r="K12" s="114"/>
      <c r="L12" s="114"/>
      <c r="M12" s="95" t="s">
        <v>287</v>
      </c>
      <c r="N12" s="95"/>
      <c r="O12" s="95"/>
      <c r="P12" s="95"/>
      <c r="Q12" s="95"/>
      <c r="R12" s="107" t="s">
        <v>262</v>
      </c>
      <c r="S12" s="107"/>
      <c r="T12" s="107"/>
      <c r="U12" s="107"/>
      <c r="V12" s="107"/>
      <c r="W12" s="109" t="s">
        <v>288</v>
      </c>
      <c r="X12" s="109"/>
      <c r="Y12" s="110" t="n">
        <v>4</v>
      </c>
      <c r="Z12" s="111" t="n">
        <v>3</v>
      </c>
      <c r="AA12" s="78"/>
      <c r="AB12" s="78"/>
      <c r="AC12" s="78"/>
      <c r="AD12" s="78"/>
      <c r="AE12" s="78"/>
    </row>
    <row r="13" customFormat="false" ht="13.5" hidden="false" customHeight="true" outlineLevel="0" collapsed="false">
      <c r="A13" s="105"/>
      <c r="B13" s="99" t="s">
        <v>34</v>
      </c>
      <c r="C13" s="101" t="s">
        <v>277</v>
      </c>
      <c r="D13" s="102" t="s">
        <v>278</v>
      </c>
      <c r="E13" s="102" t="s">
        <v>266</v>
      </c>
      <c r="F13" s="102" t="s">
        <v>279</v>
      </c>
      <c r="G13" s="112"/>
      <c r="H13" s="101" t="s">
        <v>271</v>
      </c>
      <c r="I13" s="102" t="s">
        <v>278</v>
      </c>
      <c r="J13" s="102" t="s">
        <v>266</v>
      </c>
      <c r="K13" s="102" t="s">
        <v>272</v>
      </c>
      <c r="L13" s="102"/>
      <c r="M13" s="101" t="s">
        <v>272</v>
      </c>
      <c r="N13" s="102" t="s">
        <v>280</v>
      </c>
      <c r="O13" s="102" t="s">
        <v>278</v>
      </c>
      <c r="P13" s="102" t="s">
        <v>289</v>
      </c>
      <c r="Q13" s="102" t="s">
        <v>290</v>
      </c>
      <c r="R13" s="113" t="s">
        <v>2</v>
      </c>
      <c r="S13" s="113"/>
      <c r="T13" s="113"/>
      <c r="U13" s="113"/>
      <c r="V13" s="113"/>
      <c r="W13" s="109"/>
      <c r="X13" s="109"/>
      <c r="Y13" s="110"/>
      <c r="Z13" s="111"/>
      <c r="AA13" s="78"/>
      <c r="AB13" s="78"/>
      <c r="AC13" s="78"/>
      <c r="AD13" s="78"/>
      <c r="AE13" s="78"/>
    </row>
    <row r="14" customFormat="false" ht="13.5" hidden="false" customHeight="true" outlineLevel="0" collapsed="false">
      <c r="A14" s="115"/>
      <c r="B14" s="116" t="s">
        <v>291</v>
      </c>
      <c r="C14" s="117" t="s">
        <v>292</v>
      </c>
      <c r="D14" s="117"/>
      <c r="E14" s="117"/>
      <c r="F14" s="117"/>
      <c r="G14" s="117"/>
      <c r="I14" s="118" t="s">
        <v>293</v>
      </c>
      <c r="J14" s="118"/>
      <c r="K14" s="118"/>
      <c r="L14" s="118"/>
      <c r="M14" s="119"/>
      <c r="N14" s="119"/>
      <c r="O14" s="120"/>
      <c r="P14" s="120"/>
      <c r="Q14" s="117" t="s">
        <v>294</v>
      </c>
      <c r="R14" s="117"/>
      <c r="S14" s="117"/>
      <c r="T14" s="117"/>
      <c r="U14" s="117"/>
      <c r="V14" s="117"/>
      <c r="W14" s="121" t="s">
        <v>293</v>
      </c>
      <c r="X14" s="121"/>
      <c r="Y14" s="121"/>
      <c r="Z14" s="119"/>
      <c r="AA14" s="78"/>
      <c r="AB14" s="78"/>
      <c r="AC14" s="78"/>
      <c r="AD14" s="78"/>
      <c r="AE14" s="78"/>
    </row>
    <row r="15" customFormat="false" ht="13.5" hidden="false" customHeight="true" outlineLevel="0" collapsed="false">
      <c r="A15" s="115"/>
      <c r="B15" s="116" t="s">
        <v>295</v>
      </c>
      <c r="C15" s="117" t="s">
        <v>296</v>
      </c>
      <c r="D15" s="117"/>
      <c r="E15" s="117"/>
      <c r="F15" s="117"/>
      <c r="G15" s="117"/>
      <c r="I15" s="118" t="s">
        <v>293</v>
      </c>
      <c r="J15" s="118"/>
      <c r="K15" s="118"/>
      <c r="L15" s="118"/>
      <c r="M15" s="119"/>
      <c r="N15" s="119"/>
      <c r="O15" s="122"/>
      <c r="P15" s="122"/>
      <c r="Q15" s="117" t="s">
        <v>297</v>
      </c>
      <c r="R15" s="117"/>
      <c r="S15" s="117"/>
      <c r="T15" s="117"/>
      <c r="U15" s="117"/>
      <c r="V15" s="117"/>
      <c r="W15" s="121" t="s">
        <v>293</v>
      </c>
      <c r="X15" s="121"/>
      <c r="Y15" s="121"/>
      <c r="Z15" s="119"/>
      <c r="AA15" s="78"/>
      <c r="AB15" s="78"/>
      <c r="AC15" s="78"/>
      <c r="AD15" s="78"/>
      <c r="AE15" s="78"/>
    </row>
    <row r="16" customFormat="false" ht="13.5" hidden="false" customHeight="true" outlineLevel="0" collapsed="false">
      <c r="A16" s="115"/>
      <c r="B16" s="116" t="s">
        <v>298</v>
      </c>
      <c r="C16" s="117" t="s">
        <v>299</v>
      </c>
      <c r="D16" s="117"/>
      <c r="E16" s="117"/>
      <c r="F16" s="117"/>
      <c r="G16" s="117"/>
      <c r="I16" s="118" t="s">
        <v>293</v>
      </c>
      <c r="J16" s="118"/>
      <c r="K16" s="118"/>
      <c r="L16" s="118"/>
      <c r="M16" s="119"/>
      <c r="N16" s="119"/>
      <c r="O16" s="120"/>
      <c r="P16" s="120"/>
      <c r="Q16" s="117" t="s">
        <v>300</v>
      </c>
      <c r="R16" s="117"/>
      <c r="S16" s="117"/>
      <c r="T16" s="117"/>
      <c r="U16" s="117"/>
      <c r="V16" s="117"/>
      <c r="W16" s="121" t="s">
        <v>293</v>
      </c>
      <c r="X16" s="121"/>
      <c r="Y16" s="121"/>
      <c r="Z16" s="119"/>
      <c r="AA16" s="78"/>
      <c r="AB16" s="78"/>
      <c r="AC16" s="78"/>
      <c r="AD16" s="78"/>
      <c r="AE16" s="78"/>
    </row>
    <row r="17" customFormat="false" ht="13.5" hidden="false" customHeight="true" outlineLevel="0" collapsed="false">
      <c r="A17" s="115"/>
      <c r="B17" s="116"/>
      <c r="C17" s="117"/>
      <c r="D17" s="117"/>
      <c r="E17" s="117"/>
      <c r="F17" s="117"/>
      <c r="G17" s="117"/>
      <c r="H17" s="123"/>
      <c r="I17" s="124"/>
      <c r="J17" s="124"/>
      <c r="K17" s="124"/>
      <c r="L17" s="124"/>
      <c r="M17" s="125"/>
      <c r="N17" s="125"/>
      <c r="O17" s="120"/>
      <c r="P17" s="120"/>
      <c r="Q17" s="117"/>
      <c r="R17" s="117"/>
      <c r="S17" s="117"/>
      <c r="T17" s="117"/>
      <c r="U17" s="117"/>
      <c r="V17" s="117"/>
      <c r="W17" s="126"/>
      <c r="X17" s="126"/>
      <c r="Y17" s="126"/>
      <c r="Z17" s="127"/>
      <c r="AA17" s="78"/>
      <c r="AB17" s="78"/>
      <c r="AC17" s="78"/>
      <c r="AD17" s="78"/>
      <c r="AE17" s="78"/>
    </row>
    <row r="18" customFormat="false" ht="13.5" hidden="false" customHeight="true" outlineLevel="0" collapsed="false">
      <c r="A18" s="115"/>
      <c r="B18" s="116"/>
      <c r="C18" s="117"/>
      <c r="D18" s="117"/>
      <c r="E18" s="117"/>
      <c r="F18" s="117"/>
      <c r="G18" s="117"/>
      <c r="H18" s="123"/>
      <c r="I18" s="124"/>
      <c r="J18" s="124"/>
      <c r="K18" s="124"/>
      <c r="L18" s="124"/>
      <c r="M18" s="125"/>
      <c r="N18" s="125"/>
      <c r="O18" s="120"/>
      <c r="P18" s="120"/>
      <c r="Q18" s="117"/>
      <c r="R18" s="117"/>
      <c r="S18" s="117"/>
      <c r="T18" s="117"/>
      <c r="U18" s="117"/>
      <c r="V18" s="117"/>
      <c r="W18" s="126"/>
      <c r="X18" s="126"/>
      <c r="Y18" s="126"/>
      <c r="Z18" s="127"/>
      <c r="AA18" s="78"/>
      <c r="AB18" s="78"/>
      <c r="AC18" s="78"/>
      <c r="AD18" s="78"/>
      <c r="AE18" s="78"/>
    </row>
    <row r="19" customFormat="false" ht="13.5"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78"/>
      <c r="AB19" s="78"/>
      <c r="AC19" s="78"/>
      <c r="AD19" s="78"/>
      <c r="AE19" s="78"/>
    </row>
    <row r="20" customFormat="false" ht="15.6" hidden="false" customHeight="true" outlineLevel="0" collapsed="false">
      <c r="A20" s="84" t="s">
        <v>301</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78"/>
      <c r="AB20" s="78"/>
      <c r="AC20" s="78"/>
      <c r="AD20" s="78"/>
      <c r="AE20" s="78"/>
    </row>
    <row r="21" customFormat="false" ht="13.5" hidden="false" customHeight="true" outlineLevel="0" collapsed="false">
      <c r="A21" s="86" t="s">
        <v>257</v>
      </c>
      <c r="B21" s="87" t="s">
        <v>258</v>
      </c>
      <c r="C21" s="88" t="n">
        <v>5</v>
      </c>
      <c r="D21" s="88"/>
      <c r="E21" s="88"/>
      <c r="F21" s="88"/>
      <c r="G21" s="88"/>
      <c r="H21" s="89" t="n">
        <v>20</v>
      </c>
      <c r="I21" s="89"/>
      <c r="J21" s="89"/>
      <c r="K21" s="89"/>
      <c r="L21" s="89"/>
      <c r="M21" s="89" t="n">
        <v>43</v>
      </c>
      <c r="N21" s="89"/>
      <c r="O21" s="89"/>
      <c r="P21" s="89"/>
      <c r="Q21" s="89"/>
      <c r="R21" s="89" t="n">
        <v>33</v>
      </c>
      <c r="S21" s="89"/>
      <c r="T21" s="89"/>
      <c r="U21" s="89"/>
      <c r="V21" s="89"/>
      <c r="W21" s="90" t="s">
        <v>259</v>
      </c>
      <c r="X21" s="90"/>
      <c r="Y21" s="90" t="s">
        <v>260</v>
      </c>
      <c r="Z21" s="90" t="s">
        <v>261</v>
      </c>
      <c r="AA21" s="78"/>
      <c r="AB21" s="78"/>
      <c r="AC21" s="78"/>
      <c r="AD21" s="78"/>
      <c r="AE21" s="78"/>
    </row>
    <row r="22" customFormat="false" ht="13.5" hidden="false" customHeight="true" outlineLevel="0" collapsed="false">
      <c r="A22" s="91" t="n">
        <v>5</v>
      </c>
      <c r="B22" s="92" t="s">
        <v>9</v>
      </c>
      <c r="C22" s="93" t="s">
        <v>262</v>
      </c>
      <c r="D22" s="93"/>
      <c r="E22" s="93"/>
      <c r="F22" s="93"/>
      <c r="G22" s="93"/>
      <c r="H22" s="94" t="s">
        <v>287</v>
      </c>
      <c r="I22" s="94"/>
      <c r="J22" s="94"/>
      <c r="K22" s="94"/>
      <c r="L22" s="94"/>
      <c r="M22" s="95" t="s">
        <v>264</v>
      </c>
      <c r="N22" s="95"/>
      <c r="O22" s="95"/>
      <c r="P22" s="95"/>
      <c r="Q22" s="95"/>
      <c r="R22" s="95" t="s">
        <v>264</v>
      </c>
      <c r="S22" s="95"/>
      <c r="T22" s="95"/>
      <c r="U22" s="95"/>
      <c r="V22" s="95"/>
      <c r="W22" s="96" t="s">
        <v>302</v>
      </c>
      <c r="X22" s="96"/>
      <c r="Y22" s="97" t="n">
        <v>5</v>
      </c>
      <c r="Z22" s="98" t="n">
        <v>2</v>
      </c>
      <c r="AA22" s="78"/>
      <c r="AB22" s="78"/>
      <c r="AC22" s="78"/>
      <c r="AD22" s="78"/>
      <c r="AE22" s="78"/>
    </row>
    <row r="23" customFormat="false" ht="13.5" hidden="false" customHeight="true" outlineLevel="0" collapsed="false">
      <c r="A23" s="91"/>
      <c r="B23" s="99" t="s">
        <v>10</v>
      </c>
      <c r="C23" s="100" t="s">
        <v>2</v>
      </c>
      <c r="D23" s="100"/>
      <c r="E23" s="100"/>
      <c r="F23" s="100"/>
      <c r="G23" s="100"/>
      <c r="H23" s="101" t="s">
        <v>279</v>
      </c>
      <c r="I23" s="102" t="s">
        <v>268</v>
      </c>
      <c r="J23" s="102" t="s">
        <v>266</v>
      </c>
      <c r="K23" s="102" t="s">
        <v>271</v>
      </c>
      <c r="L23" s="102" t="s">
        <v>303</v>
      </c>
      <c r="M23" s="101" t="s">
        <v>271</v>
      </c>
      <c r="N23" s="102" t="s">
        <v>271</v>
      </c>
      <c r="O23" s="102" t="s">
        <v>271</v>
      </c>
      <c r="P23" s="102"/>
      <c r="Q23" s="102"/>
      <c r="R23" s="103" t="s">
        <v>304</v>
      </c>
      <c r="S23" s="104" t="s">
        <v>305</v>
      </c>
      <c r="T23" s="104" t="s">
        <v>272</v>
      </c>
      <c r="U23" s="102"/>
      <c r="V23" s="104"/>
      <c r="W23" s="96"/>
      <c r="X23" s="96"/>
      <c r="Y23" s="97"/>
      <c r="Z23" s="98"/>
      <c r="AA23" s="78"/>
      <c r="AB23" s="78"/>
      <c r="AC23" s="78"/>
      <c r="AD23" s="78"/>
      <c r="AE23" s="78"/>
    </row>
    <row r="24" customFormat="false" ht="13.5" hidden="false" customHeight="true" outlineLevel="0" collapsed="false">
      <c r="A24" s="105" t="n">
        <v>20</v>
      </c>
      <c r="B24" s="92" t="s">
        <v>24</v>
      </c>
      <c r="C24" s="106" t="s">
        <v>282</v>
      </c>
      <c r="D24" s="106"/>
      <c r="E24" s="106"/>
      <c r="F24" s="106"/>
      <c r="G24" s="106"/>
      <c r="H24" s="107" t="s">
        <v>262</v>
      </c>
      <c r="I24" s="107"/>
      <c r="J24" s="107"/>
      <c r="K24" s="107"/>
      <c r="L24" s="107"/>
      <c r="M24" s="95" t="s">
        <v>264</v>
      </c>
      <c r="N24" s="95"/>
      <c r="O24" s="95"/>
      <c r="P24" s="95"/>
      <c r="Q24" s="95"/>
      <c r="R24" s="108" t="s">
        <v>264</v>
      </c>
      <c r="S24" s="108"/>
      <c r="T24" s="108"/>
      <c r="U24" s="108"/>
      <c r="V24" s="108"/>
      <c r="W24" s="109" t="s">
        <v>265</v>
      </c>
      <c r="X24" s="109"/>
      <c r="Y24" s="110" t="n">
        <v>6</v>
      </c>
      <c r="Z24" s="111" t="n">
        <v>1</v>
      </c>
      <c r="AA24" s="78"/>
      <c r="AB24" s="78"/>
      <c r="AC24" s="78"/>
      <c r="AD24" s="78"/>
      <c r="AE24" s="78"/>
    </row>
    <row r="25" customFormat="false" ht="13.5" hidden="false" customHeight="true" outlineLevel="0" collapsed="false">
      <c r="A25" s="105"/>
      <c r="B25" s="99" t="s">
        <v>27</v>
      </c>
      <c r="C25" s="101" t="s">
        <v>271</v>
      </c>
      <c r="D25" s="102" t="s">
        <v>277</v>
      </c>
      <c r="E25" s="102" t="s">
        <v>269</v>
      </c>
      <c r="F25" s="102" t="s">
        <v>279</v>
      </c>
      <c r="G25" s="112" t="s">
        <v>306</v>
      </c>
      <c r="H25" s="113" t="s">
        <v>2</v>
      </c>
      <c r="I25" s="113"/>
      <c r="J25" s="113"/>
      <c r="K25" s="113"/>
      <c r="L25" s="113"/>
      <c r="M25" s="101" t="s">
        <v>268</v>
      </c>
      <c r="N25" s="102" t="s">
        <v>278</v>
      </c>
      <c r="O25" s="102" t="s">
        <v>271</v>
      </c>
      <c r="P25" s="102"/>
      <c r="Q25" s="102"/>
      <c r="R25" s="101" t="s">
        <v>267</v>
      </c>
      <c r="S25" s="102" t="s">
        <v>278</v>
      </c>
      <c r="T25" s="102" t="s">
        <v>271</v>
      </c>
      <c r="U25" s="102"/>
      <c r="V25" s="102"/>
      <c r="W25" s="109"/>
      <c r="X25" s="109"/>
      <c r="Y25" s="110"/>
      <c r="Z25" s="111"/>
      <c r="AA25" s="78"/>
      <c r="AB25" s="78"/>
      <c r="AC25" s="78"/>
      <c r="AD25" s="78"/>
      <c r="AE25" s="78"/>
    </row>
    <row r="26" customFormat="false" ht="13.5" hidden="false" customHeight="true" outlineLevel="0" collapsed="false">
      <c r="A26" s="105" t="n">
        <v>43</v>
      </c>
      <c r="B26" s="92" t="s">
        <v>53</v>
      </c>
      <c r="C26" s="106" t="s">
        <v>281</v>
      </c>
      <c r="D26" s="106"/>
      <c r="E26" s="106"/>
      <c r="F26" s="106"/>
      <c r="G26" s="106"/>
      <c r="H26" s="114" t="s">
        <v>281</v>
      </c>
      <c r="I26" s="114"/>
      <c r="J26" s="114"/>
      <c r="K26" s="114"/>
      <c r="L26" s="114"/>
      <c r="M26" s="107" t="s">
        <v>262</v>
      </c>
      <c r="N26" s="107"/>
      <c r="O26" s="107"/>
      <c r="P26" s="107"/>
      <c r="Q26" s="107"/>
      <c r="R26" s="108" t="s">
        <v>264</v>
      </c>
      <c r="S26" s="108"/>
      <c r="T26" s="108"/>
      <c r="U26" s="108"/>
      <c r="V26" s="108"/>
      <c r="W26" s="109" t="s">
        <v>307</v>
      </c>
      <c r="X26" s="109"/>
      <c r="Y26" s="110" t="n">
        <v>4</v>
      </c>
      <c r="Z26" s="111" t="n">
        <v>3</v>
      </c>
      <c r="AA26" s="78"/>
      <c r="AB26" s="78"/>
      <c r="AC26" s="78"/>
      <c r="AD26" s="78"/>
      <c r="AE26" s="78"/>
    </row>
    <row r="27" customFormat="false" ht="13.5" hidden="false" customHeight="true" outlineLevel="0" collapsed="false">
      <c r="A27" s="105"/>
      <c r="B27" s="99" t="s">
        <v>52</v>
      </c>
      <c r="C27" s="101" t="s">
        <v>279</v>
      </c>
      <c r="D27" s="102" t="s">
        <v>279</v>
      </c>
      <c r="E27" s="102" t="s">
        <v>279</v>
      </c>
      <c r="F27" s="102"/>
      <c r="G27" s="112"/>
      <c r="H27" s="101" t="s">
        <v>277</v>
      </c>
      <c r="I27" s="102" t="s">
        <v>273</v>
      </c>
      <c r="J27" s="102" t="s">
        <v>279</v>
      </c>
      <c r="K27" s="102"/>
      <c r="L27" s="102"/>
      <c r="M27" s="113" t="s">
        <v>2</v>
      </c>
      <c r="N27" s="113"/>
      <c r="O27" s="113"/>
      <c r="P27" s="113"/>
      <c r="Q27" s="113"/>
      <c r="R27" s="101" t="s">
        <v>271</v>
      </c>
      <c r="S27" s="102" t="s">
        <v>269</v>
      </c>
      <c r="T27" s="102" t="s">
        <v>278</v>
      </c>
      <c r="U27" s="102"/>
      <c r="V27" s="102"/>
      <c r="W27" s="109"/>
      <c r="X27" s="109"/>
      <c r="Y27" s="110"/>
      <c r="Z27" s="111"/>
      <c r="AA27" s="78"/>
      <c r="AB27" s="78"/>
      <c r="AC27" s="78"/>
      <c r="AD27" s="78"/>
      <c r="AE27" s="78"/>
    </row>
    <row r="28" customFormat="false" ht="13.5" hidden="false" customHeight="true" outlineLevel="0" collapsed="false">
      <c r="A28" s="105" t="n">
        <v>33</v>
      </c>
      <c r="B28" s="92" t="s">
        <v>43</v>
      </c>
      <c r="C28" s="106" t="s">
        <v>281</v>
      </c>
      <c r="D28" s="106"/>
      <c r="E28" s="106"/>
      <c r="F28" s="106"/>
      <c r="G28" s="106"/>
      <c r="H28" s="114" t="s">
        <v>281</v>
      </c>
      <c r="I28" s="114"/>
      <c r="J28" s="114"/>
      <c r="K28" s="114"/>
      <c r="L28" s="114"/>
      <c r="M28" s="95" t="s">
        <v>281</v>
      </c>
      <c r="N28" s="95"/>
      <c r="O28" s="95"/>
      <c r="P28" s="95"/>
      <c r="Q28" s="95"/>
      <c r="R28" s="107" t="s">
        <v>262</v>
      </c>
      <c r="S28" s="107"/>
      <c r="T28" s="107"/>
      <c r="U28" s="107"/>
      <c r="V28" s="107"/>
      <c r="W28" s="109" t="s">
        <v>308</v>
      </c>
      <c r="X28" s="109"/>
      <c r="Y28" s="110" t="n">
        <v>3</v>
      </c>
      <c r="Z28" s="111" t="n">
        <v>4</v>
      </c>
      <c r="AA28" s="78"/>
      <c r="AB28" s="78"/>
      <c r="AC28" s="78"/>
      <c r="AD28" s="78"/>
      <c r="AE28" s="78"/>
    </row>
    <row r="29" customFormat="false" ht="13.5" hidden="false" customHeight="true" outlineLevel="0" collapsed="false">
      <c r="A29" s="105"/>
      <c r="B29" s="99" t="s">
        <v>42</v>
      </c>
      <c r="C29" s="101" t="s">
        <v>309</v>
      </c>
      <c r="D29" s="102" t="s">
        <v>310</v>
      </c>
      <c r="E29" s="102" t="s">
        <v>280</v>
      </c>
      <c r="F29" s="102"/>
      <c r="G29" s="112"/>
      <c r="H29" s="101" t="s">
        <v>276</v>
      </c>
      <c r="I29" s="102" t="s">
        <v>273</v>
      </c>
      <c r="J29" s="102" t="s">
        <v>279</v>
      </c>
      <c r="K29" s="102"/>
      <c r="L29" s="102"/>
      <c r="M29" s="101" t="s">
        <v>279</v>
      </c>
      <c r="N29" s="102" t="s">
        <v>266</v>
      </c>
      <c r="O29" s="102" t="s">
        <v>273</v>
      </c>
      <c r="P29" s="102"/>
      <c r="Q29" s="102"/>
      <c r="R29" s="113" t="s">
        <v>2</v>
      </c>
      <c r="S29" s="113"/>
      <c r="T29" s="113"/>
      <c r="U29" s="113"/>
      <c r="V29" s="113"/>
      <c r="W29" s="109"/>
      <c r="X29" s="109"/>
      <c r="Y29" s="110"/>
      <c r="Z29" s="111"/>
      <c r="AA29" s="78"/>
      <c r="AB29" s="78"/>
      <c r="AC29" s="78"/>
      <c r="AD29" s="78"/>
      <c r="AE29" s="78"/>
    </row>
    <row r="30" customFormat="false" ht="13.5" hidden="false" customHeight="true" outlineLevel="0" collapsed="false">
      <c r="A30" s="115"/>
      <c r="B30" s="116" t="s">
        <v>291</v>
      </c>
      <c r="C30" s="117" t="s">
        <v>311</v>
      </c>
      <c r="D30" s="117"/>
      <c r="E30" s="117"/>
      <c r="F30" s="117"/>
      <c r="G30" s="117"/>
      <c r="H30" s="123"/>
      <c r="I30" s="118" t="s">
        <v>293</v>
      </c>
      <c r="J30" s="118"/>
      <c r="K30" s="118"/>
      <c r="L30" s="118"/>
      <c r="M30" s="119"/>
      <c r="N30" s="119"/>
      <c r="O30" s="120"/>
      <c r="P30" s="120"/>
      <c r="Q30" s="117" t="s">
        <v>312</v>
      </c>
      <c r="R30" s="117"/>
      <c r="S30" s="117"/>
      <c r="T30" s="117"/>
      <c r="U30" s="117"/>
      <c r="V30" s="117"/>
      <c r="W30" s="121" t="s">
        <v>293</v>
      </c>
      <c r="X30" s="121"/>
      <c r="Y30" s="121"/>
      <c r="Z30" s="119"/>
      <c r="AA30" s="78"/>
      <c r="AB30" s="78"/>
      <c r="AC30" s="78"/>
      <c r="AD30" s="78"/>
      <c r="AE30" s="78"/>
    </row>
    <row r="31" customFormat="false" ht="13.5" hidden="false" customHeight="true" outlineLevel="0" collapsed="false">
      <c r="A31" s="115"/>
      <c r="B31" s="116" t="s">
        <v>295</v>
      </c>
      <c r="C31" s="117" t="s">
        <v>313</v>
      </c>
      <c r="D31" s="117"/>
      <c r="E31" s="117"/>
      <c r="F31" s="117"/>
      <c r="G31" s="117"/>
      <c r="H31" s="123"/>
      <c r="I31" s="118" t="s">
        <v>293</v>
      </c>
      <c r="J31" s="118"/>
      <c r="K31" s="118"/>
      <c r="L31" s="118"/>
      <c r="M31" s="119"/>
      <c r="N31" s="119"/>
      <c r="O31" s="122"/>
      <c r="P31" s="122"/>
      <c r="Q31" s="117" t="s">
        <v>314</v>
      </c>
      <c r="R31" s="117"/>
      <c r="S31" s="117"/>
      <c r="T31" s="117"/>
      <c r="U31" s="117"/>
      <c r="V31" s="117"/>
      <c r="W31" s="121" t="s">
        <v>293</v>
      </c>
      <c r="X31" s="121"/>
      <c r="Y31" s="121"/>
      <c r="Z31" s="119"/>
      <c r="AA31" s="78"/>
      <c r="AB31" s="78"/>
      <c r="AC31" s="78"/>
      <c r="AD31" s="78"/>
      <c r="AE31" s="78"/>
    </row>
    <row r="32" customFormat="false" ht="13.5" hidden="false" customHeight="true" outlineLevel="0" collapsed="false">
      <c r="A32" s="115"/>
      <c r="B32" s="116" t="s">
        <v>298</v>
      </c>
      <c r="C32" s="117" t="s">
        <v>315</v>
      </c>
      <c r="D32" s="117"/>
      <c r="E32" s="117"/>
      <c r="F32" s="117"/>
      <c r="G32" s="117"/>
      <c r="H32" s="123"/>
      <c r="I32" s="118" t="s">
        <v>293</v>
      </c>
      <c r="J32" s="118"/>
      <c r="K32" s="118"/>
      <c r="L32" s="118"/>
      <c r="M32" s="119"/>
      <c r="N32" s="119"/>
      <c r="O32" s="120"/>
      <c r="P32" s="120"/>
      <c r="Q32" s="117" t="s">
        <v>316</v>
      </c>
      <c r="R32" s="117"/>
      <c r="S32" s="117"/>
      <c r="T32" s="117"/>
      <c r="U32" s="117"/>
      <c r="V32" s="117"/>
      <c r="W32" s="121" t="s">
        <v>293</v>
      </c>
      <c r="X32" s="121"/>
      <c r="Y32" s="121"/>
      <c r="Z32" s="119"/>
      <c r="AA32" s="78"/>
      <c r="AB32" s="78"/>
      <c r="AC32" s="78"/>
      <c r="AD32" s="78"/>
      <c r="AE32" s="78"/>
    </row>
    <row r="33" customFormat="false" ht="13.5" hidden="false" customHeight="true" outlineLevel="0" collapsed="false">
      <c r="A33" s="115"/>
      <c r="B33" s="116"/>
      <c r="C33" s="117"/>
      <c r="D33" s="117"/>
      <c r="E33" s="117"/>
      <c r="F33" s="117"/>
      <c r="G33" s="117"/>
      <c r="H33" s="123"/>
      <c r="I33" s="124"/>
      <c r="J33" s="124"/>
      <c r="K33" s="124"/>
      <c r="L33" s="124"/>
      <c r="M33" s="125"/>
      <c r="N33" s="125"/>
      <c r="O33" s="120"/>
      <c r="P33" s="120"/>
      <c r="Q33" s="117"/>
      <c r="R33" s="117"/>
      <c r="S33" s="117"/>
      <c r="T33" s="117"/>
      <c r="U33" s="117"/>
      <c r="V33" s="117"/>
      <c r="W33" s="126"/>
      <c r="X33" s="126"/>
      <c r="Y33" s="126"/>
      <c r="Z33" s="127"/>
      <c r="AA33" s="78"/>
      <c r="AB33" s="78"/>
      <c r="AC33" s="78"/>
      <c r="AD33" s="78"/>
      <c r="AE33" s="78"/>
    </row>
    <row r="34" customFormat="false" ht="13.5" hidden="false" customHeight="true" outlineLevel="0" collapsed="false">
      <c r="A34" s="115"/>
      <c r="B34" s="116"/>
      <c r="C34" s="117"/>
      <c r="D34" s="117"/>
      <c r="E34" s="117"/>
      <c r="F34" s="117"/>
      <c r="G34" s="117"/>
      <c r="H34" s="123"/>
      <c r="I34" s="124"/>
      <c r="J34" s="124"/>
      <c r="K34" s="124"/>
      <c r="L34" s="124"/>
      <c r="M34" s="125"/>
      <c r="N34" s="125"/>
      <c r="O34" s="120"/>
      <c r="P34" s="120"/>
      <c r="Q34" s="117"/>
      <c r="R34" s="117"/>
      <c r="S34" s="117"/>
      <c r="T34" s="117"/>
      <c r="U34" s="117"/>
      <c r="V34" s="117"/>
      <c r="W34" s="126"/>
      <c r="X34" s="126"/>
      <c r="Y34" s="126"/>
      <c r="Z34" s="127"/>
      <c r="AA34" s="78"/>
      <c r="AB34" s="78"/>
      <c r="AC34" s="78"/>
      <c r="AD34" s="78"/>
      <c r="AE34" s="78"/>
    </row>
    <row r="35" customFormat="false" ht="13.5" hidden="false" customHeight="true" outlineLevel="0" collapsed="false">
      <c r="A35" s="130"/>
      <c r="B35" s="131"/>
      <c r="C35" s="132"/>
      <c r="D35" s="132"/>
      <c r="E35" s="132"/>
      <c r="F35" s="132"/>
      <c r="G35" s="132"/>
      <c r="H35" s="132"/>
      <c r="I35" s="132"/>
      <c r="J35" s="132"/>
      <c r="K35" s="132"/>
      <c r="L35" s="132"/>
      <c r="M35" s="132"/>
      <c r="N35" s="132"/>
      <c r="O35" s="132"/>
      <c r="P35" s="132"/>
      <c r="Q35" s="132"/>
      <c r="R35" s="132"/>
      <c r="S35" s="132"/>
      <c r="T35" s="132"/>
      <c r="U35" s="132"/>
      <c r="V35" s="132"/>
      <c r="W35" s="133"/>
      <c r="X35" s="133"/>
      <c r="Y35" s="133"/>
      <c r="Z35" s="133"/>
      <c r="AA35" s="78"/>
      <c r="AB35" s="78"/>
      <c r="AC35" s="78"/>
      <c r="AD35" s="78"/>
      <c r="AE35" s="78"/>
    </row>
    <row r="36" customFormat="false" ht="15.6" hidden="false" customHeight="true" outlineLevel="0" collapsed="false">
      <c r="A36" s="84" t="s">
        <v>317</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78"/>
      <c r="AB36" s="78"/>
      <c r="AC36" s="78"/>
      <c r="AD36" s="78"/>
      <c r="AE36" s="78"/>
    </row>
    <row r="37" customFormat="false" ht="13.5" hidden="false" customHeight="true" outlineLevel="0" collapsed="false">
      <c r="A37" s="86" t="s">
        <v>257</v>
      </c>
      <c r="B37" s="87" t="s">
        <v>258</v>
      </c>
      <c r="C37" s="88" t="n">
        <v>6</v>
      </c>
      <c r="D37" s="88"/>
      <c r="E37" s="88"/>
      <c r="F37" s="88"/>
      <c r="G37" s="88"/>
      <c r="H37" s="89" t="n">
        <v>18</v>
      </c>
      <c r="I37" s="89"/>
      <c r="J37" s="89"/>
      <c r="K37" s="89"/>
      <c r="L37" s="89"/>
      <c r="M37" s="89" t="n">
        <v>45</v>
      </c>
      <c r="N37" s="89"/>
      <c r="O37" s="89"/>
      <c r="P37" s="89"/>
      <c r="Q37" s="89"/>
      <c r="R37" s="89" t="n">
        <v>27</v>
      </c>
      <c r="S37" s="89"/>
      <c r="T37" s="89"/>
      <c r="U37" s="89"/>
      <c r="V37" s="89"/>
      <c r="W37" s="90" t="s">
        <v>259</v>
      </c>
      <c r="X37" s="90"/>
      <c r="Y37" s="90" t="s">
        <v>260</v>
      </c>
      <c r="Z37" s="90" t="s">
        <v>261</v>
      </c>
      <c r="AA37" s="78"/>
      <c r="AB37" s="78"/>
      <c r="AC37" s="78"/>
      <c r="AD37" s="78"/>
      <c r="AE37" s="78"/>
    </row>
    <row r="38" customFormat="false" ht="13.5" hidden="false" customHeight="true" outlineLevel="0" collapsed="false">
      <c r="A38" s="91" t="n">
        <v>6</v>
      </c>
      <c r="B38" s="92" t="s">
        <v>12</v>
      </c>
      <c r="C38" s="93" t="s">
        <v>262</v>
      </c>
      <c r="D38" s="93"/>
      <c r="E38" s="93"/>
      <c r="F38" s="93"/>
      <c r="G38" s="93"/>
      <c r="H38" s="95" t="s">
        <v>264</v>
      </c>
      <c r="I38" s="95"/>
      <c r="J38" s="95"/>
      <c r="K38" s="95"/>
      <c r="L38" s="95"/>
      <c r="M38" s="95" t="s">
        <v>263</v>
      </c>
      <c r="N38" s="95"/>
      <c r="O38" s="95"/>
      <c r="P38" s="95"/>
      <c r="Q38" s="95"/>
      <c r="R38" s="95" t="s">
        <v>264</v>
      </c>
      <c r="S38" s="95"/>
      <c r="T38" s="95"/>
      <c r="U38" s="95"/>
      <c r="V38" s="95"/>
      <c r="W38" s="96" t="s">
        <v>318</v>
      </c>
      <c r="X38" s="96"/>
      <c r="Y38" s="97" t="n">
        <v>6</v>
      </c>
      <c r="Z38" s="98" t="n">
        <v>1</v>
      </c>
      <c r="AA38" s="78"/>
      <c r="AB38" s="78"/>
      <c r="AC38" s="78"/>
      <c r="AD38" s="78"/>
      <c r="AE38" s="78"/>
    </row>
    <row r="39" customFormat="false" ht="13.5" hidden="false" customHeight="true" outlineLevel="0" collapsed="false">
      <c r="A39" s="91"/>
      <c r="B39" s="99" t="s">
        <v>11</v>
      </c>
      <c r="C39" s="100" t="s">
        <v>2</v>
      </c>
      <c r="D39" s="100"/>
      <c r="E39" s="100"/>
      <c r="F39" s="100"/>
      <c r="G39" s="100"/>
      <c r="H39" s="101" t="s">
        <v>269</v>
      </c>
      <c r="I39" s="102" t="s">
        <v>278</v>
      </c>
      <c r="J39" s="102" t="s">
        <v>305</v>
      </c>
      <c r="K39" s="102"/>
      <c r="L39" s="102"/>
      <c r="M39" s="101" t="s">
        <v>266</v>
      </c>
      <c r="N39" s="102" t="s">
        <v>305</v>
      </c>
      <c r="O39" s="102" t="s">
        <v>272</v>
      </c>
      <c r="P39" s="102" t="s">
        <v>305</v>
      </c>
      <c r="Q39" s="102"/>
      <c r="R39" s="103" t="s">
        <v>278</v>
      </c>
      <c r="S39" s="104" t="s">
        <v>285</v>
      </c>
      <c r="T39" s="104" t="s">
        <v>278</v>
      </c>
      <c r="U39" s="102"/>
      <c r="V39" s="104"/>
      <c r="W39" s="96"/>
      <c r="X39" s="96"/>
      <c r="Y39" s="97"/>
      <c r="Z39" s="98"/>
      <c r="AA39" s="78"/>
      <c r="AB39" s="78"/>
      <c r="AC39" s="78"/>
      <c r="AD39" s="78"/>
      <c r="AE39" s="78"/>
    </row>
    <row r="40" customFormat="false" ht="13.5" hidden="false" customHeight="true" outlineLevel="0" collapsed="false">
      <c r="A40" s="105" t="n">
        <v>18</v>
      </c>
      <c r="B40" s="92" t="s">
        <v>24</v>
      </c>
      <c r="C40" s="106" t="s">
        <v>281</v>
      </c>
      <c r="D40" s="106"/>
      <c r="E40" s="106"/>
      <c r="F40" s="106"/>
      <c r="G40" s="106"/>
      <c r="H40" s="107" t="s">
        <v>262</v>
      </c>
      <c r="I40" s="107"/>
      <c r="J40" s="107"/>
      <c r="K40" s="107"/>
      <c r="L40" s="107"/>
      <c r="M40" s="95" t="s">
        <v>264</v>
      </c>
      <c r="N40" s="95"/>
      <c r="O40" s="95"/>
      <c r="P40" s="95"/>
      <c r="Q40" s="95"/>
      <c r="R40" s="108" t="s">
        <v>263</v>
      </c>
      <c r="S40" s="108"/>
      <c r="T40" s="108"/>
      <c r="U40" s="108"/>
      <c r="V40" s="108"/>
      <c r="W40" s="109" t="s">
        <v>319</v>
      </c>
      <c r="X40" s="109"/>
      <c r="Y40" s="110" t="n">
        <v>5</v>
      </c>
      <c r="Z40" s="111" t="n">
        <v>2</v>
      </c>
      <c r="AA40" s="78"/>
      <c r="AB40" s="78"/>
      <c r="AC40" s="78"/>
      <c r="AD40" s="78"/>
      <c r="AE40" s="78"/>
    </row>
    <row r="41" customFormat="false" ht="13.5" hidden="false" customHeight="true" outlineLevel="0" collapsed="false">
      <c r="A41" s="105"/>
      <c r="B41" s="99" t="s">
        <v>23</v>
      </c>
      <c r="C41" s="101" t="s">
        <v>266</v>
      </c>
      <c r="D41" s="102" t="s">
        <v>273</v>
      </c>
      <c r="E41" s="102" t="s">
        <v>310</v>
      </c>
      <c r="F41" s="102"/>
      <c r="G41" s="112"/>
      <c r="H41" s="113" t="s">
        <v>2</v>
      </c>
      <c r="I41" s="113"/>
      <c r="J41" s="113"/>
      <c r="K41" s="113"/>
      <c r="L41" s="113"/>
      <c r="M41" s="101" t="s">
        <v>320</v>
      </c>
      <c r="N41" s="102" t="s">
        <v>321</v>
      </c>
      <c r="O41" s="102" t="s">
        <v>271</v>
      </c>
      <c r="P41" s="102"/>
      <c r="Q41" s="102"/>
      <c r="R41" s="101" t="s">
        <v>304</v>
      </c>
      <c r="S41" s="102" t="s">
        <v>279</v>
      </c>
      <c r="T41" s="102" t="s">
        <v>271</v>
      </c>
      <c r="U41" s="102" t="s">
        <v>272</v>
      </c>
      <c r="V41" s="102"/>
      <c r="W41" s="109"/>
      <c r="X41" s="109"/>
      <c r="Y41" s="110"/>
      <c r="Z41" s="111"/>
      <c r="AA41" s="78"/>
      <c r="AB41" s="78"/>
      <c r="AC41" s="78"/>
      <c r="AD41" s="78"/>
      <c r="AE41" s="78"/>
    </row>
    <row r="42" customFormat="false" ht="13.5" hidden="false" customHeight="true" outlineLevel="0" collapsed="false">
      <c r="A42" s="105" t="n">
        <v>45</v>
      </c>
      <c r="B42" s="92" t="s">
        <v>9</v>
      </c>
      <c r="C42" s="106" t="s">
        <v>274</v>
      </c>
      <c r="D42" s="106"/>
      <c r="E42" s="106"/>
      <c r="F42" s="106"/>
      <c r="G42" s="106"/>
      <c r="H42" s="95" t="s">
        <v>281</v>
      </c>
      <c r="I42" s="95"/>
      <c r="J42" s="95"/>
      <c r="K42" s="95"/>
      <c r="L42" s="95"/>
      <c r="M42" s="107" t="s">
        <v>262</v>
      </c>
      <c r="N42" s="107"/>
      <c r="O42" s="107"/>
      <c r="P42" s="107"/>
      <c r="Q42" s="107"/>
      <c r="R42" s="108" t="s">
        <v>274</v>
      </c>
      <c r="S42" s="108"/>
      <c r="T42" s="108"/>
      <c r="U42" s="108"/>
      <c r="V42" s="108"/>
      <c r="W42" s="109" t="s">
        <v>322</v>
      </c>
      <c r="X42" s="109"/>
      <c r="Y42" s="110" t="n">
        <v>3</v>
      </c>
      <c r="Z42" s="111" t="n">
        <v>4</v>
      </c>
      <c r="AA42" s="78"/>
      <c r="AB42" s="78"/>
      <c r="AC42" s="78"/>
      <c r="AD42" s="78"/>
      <c r="AE42" s="78"/>
    </row>
    <row r="43" customFormat="false" ht="13.5" hidden="false" customHeight="true" outlineLevel="0" collapsed="false">
      <c r="A43" s="105"/>
      <c r="B43" s="99" t="s">
        <v>54</v>
      </c>
      <c r="C43" s="101" t="s">
        <v>269</v>
      </c>
      <c r="D43" s="102" t="s">
        <v>310</v>
      </c>
      <c r="E43" s="102" t="s">
        <v>280</v>
      </c>
      <c r="F43" s="102" t="s">
        <v>310</v>
      </c>
      <c r="G43" s="112"/>
      <c r="H43" s="101" t="s">
        <v>323</v>
      </c>
      <c r="I43" s="102" t="s">
        <v>324</v>
      </c>
      <c r="J43" s="102" t="s">
        <v>279</v>
      </c>
      <c r="K43" s="102"/>
      <c r="L43" s="102"/>
      <c r="M43" s="113" t="s">
        <v>2</v>
      </c>
      <c r="N43" s="113"/>
      <c r="O43" s="113"/>
      <c r="P43" s="113"/>
      <c r="Q43" s="113"/>
      <c r="R43" s="101" t="s">
        <v>279</v>
      </c>
      <c r="S43" s="102" t="s">
        <v>323</v>
      </c>
      <c r="T43" s="102" t="s">
        <v>269</v>
      </c>
      <c r="U43" s="102" t="s">
        <v>266</v>
      </c>
      <c r="V43" s="102"/>
      <c r="W43" s="109"/>
      <c r="X43" s="109"/>
      <c r="Y43" s="110"/>
      <c r="Z43" s="111"/>
      <c r="AA43" s="78"/>
      <c r="AB43" s="78"/>
      <c r="AC43" s="78"/>
      <c r="AD43" s="78"/>
      <c r="AE43" s="78"/>
    </row>
    <row r="44" customFormat="false" ht="13.5" hidden="false" customHeight="true" outlineLevel="0" collapsed="false">
      <c r="A44" s="105" t="n">
        <v>27</v>
      </c>
      <c r="B44" s="92" t="s">
        <v>26</v>
      </c>
      <c r="C44" s="106" t="s">
        <v>281</v>
      </c>
      <c r="D44" s="106"/>
      <c r="E44" s="106"/>
      <c r="F44" s="106"/>
      <c r="G44" s="106"/>
      <c r="H44" s="95" t="s">
        <v>274</v>
      </c>
      <c r="I44" s="95"/>
      <c r="J44" s="95"/>
      <c r="K44" s="95"/>
      <c r="L44" s="95"/>
      <c r="M44" s="95" t="s">
        <v>263</v>
      </c>
      <c r="N44" s="95"/>
      <c r="O44" s="95"/>
      <c r="P44" s="95"/>
      <c r="Q44" s="95"/>
      <c r="R44" s="107" t="s">
        <v>262</v>
      </c>
      <c r="S44" s="107"/>
      <c r="T44" s="107"/>
      <c r="U44" s="107"/>
      <c r="V44" s="107"/>
      <c r="W44" s="109" t="s">
        <v>325</v>
      </c>
      <c r="X44" s="109"/>
      <c r="Y44" s="110" t="n">
        <v>4</v>
      </c>
      <c r="Z44" s="111" t="n">
        <v>3</v>
      </c>
      <c r="AA44" s="78"/>
      <c r="AB44" s="78"/>
      <c r="AC44" s="78"/>
      <c r="AD44" s="78"/>
      <c r="AE44" s="78"/>
    </row>
    <row r="45" customFormat="false" ht="13.5" hidden="false" customHeight="true" outlineLevel="0" collapsed="false">
      <c r="A45" s="105"/>
      <c r="B45" s="99" t="s">
        <v>32</v>
      </c>
      <c r="C45" s="101" t="s">
        <v>273</v>
      </c>
      <c r="D45" s="102" t="s">
        <v>289</v>
      </c>
      <c r="E45" s="102" t="s">
        <v>273</v>
      </c>
      <c r="F45" s="102"/>
      <c r="G45" s="112"/>
      <c r="H45" s="101" t="s">
        <v>309</v>
      </c>
      <c r="I45" s="102" t="s">
        <v>271</v>
      </c>
      <c r="J45" s="102" t="s">
        <v>279</v>
      </c>
      <c r="K45" s="102" t="s">
        <v>280</v>
      </c>
      <c r="L45" s="102"/>
      <c r="M45" s="101" t="s">
        <v>271</v>
      </c>
      <c r="N45" s="102" t="s">
        <v>320</v>
      </c>
      <c r="O45" s="102" t="s">
        <v>266</v>
      </c>
      <c r="P45" s="102" t="s">
        <v>269</v>
      </c>
      <c r="Q45" s="102"/>
      <c r="R45" s="113" t="s">
        <v>2</v>
      </c>
      <c r="S45" s="113"/>
      <c r="T45" s="113"/>
      <c r="U45" s="113"/>
      <c r="V45" s="113"/>
      <c r="W45" s="109"/>
      <c r="X45" s="109"/>
      <c r="Y45" s="110"/>
      <c r="Z45" s="111"/>
      <c r="AA45" s="78"/>
      <c r="AB45" s="78"/>
      <c r="AC45" s="78"/>
      <c r="AD45" s="78"/>
      <c r="AE45" s="78"/>
    </row>
    <row r="46" customFormat="false" ht="13.5" hidden="false" customHeight="true" outlineLevel="0" collapsed="false">
      <c r="A46" s="115"/>
      <c r="B46" s="116" t="s">
        <v>291</v>
      </c>
      <c r="C46" s="117" t="s">
        <v>326</v>
      </c>
      <c r="D46" s="117"/>
      <c r="E46" s="117"/>
      <c r="F46" s="117"/>
      <c r="G46" s="117"/>
      <c r="H46" s="117"/>
      <c r="I46" s="118" t="s">
        <v>293</v>
      </c>
      <c r="J46" s="118"/>
      <c r="K46" s="118"/>
      <c r="L46" s="118"/>
      <c r="M46" s="119"/>
      <c r="N46" s="119"/>
      <c r="O46" s="120"/>
      <c r="P46" s="120"/>
      <c r="Q46" s="117" t="s">
        <v>327</v>
      </c>
      <c r="R46" s="117"/>
      <c r="S46" s="117"/>
      <c r="T46" s="117"/>
      <c r="U46" s="117"/>
      <c r="V46" s="117"/>
      <c r="W46" s="121" t="s">
        <v>293</v>
      </c>
      <c r="X46" s="121"/>
      <c r="Y46" s="121"/>
      <c r="Z46" s="119"/>
      <c r="AA46" s="78"/>
      <c r="AB46" s="78"/>
      <c r="AC46" s="78"/>
      <c r="AD46" s="78"/>
      <c r="AE46" s="78"/>
    </row>
    <row r="47" customFormat="false" ht="13.5" hidden="false" customHeight="true" outlineLevel="0" collapsed="false">
      <c r="A47" s="115"/>
      <c r="B47" s="116" t="s">
        <v>295</v>
      </c>
      <c r="C47" s="117" t="s">
        <v>328</v>
      </c>
      <c r="D47" s="117"/>
      <c r="E47" s="117"/>
      <c r="F47" s="117"/>
      <c r="G47" s="117"/>
      <c r="H47" s="117"/>
      <c r="I47" s="118" t="s">
        <v>293</v>
      </c>
      <c r="J47" s="118"/>
      <c r="K47" s="118"/>
      <c r="L47" s="118"/>
      <c r="M47" s="119"/>
      <c r="N47" s="119"/>
      <c r="O47" s="122"/>
      <c r="P47" s="122"/>
      <c r="Q47" s="117" t="s">
        <v>329</v>
      </c>
      <c r="R47" s="117"/>
      <c r="S47" s="117"/>
      <c r="T47" s="117"/>
      <c r="U47" s="117"/>
      <c r="V47" s="117"/>
      <c r="W47" s="121" t="s">
        <v>293</v>
      </c>
      <c r="X47" s="121"/>
      <c r="Y47" s="121"/>
      <c r="Z47" s="119"/>
      <c r="AA47" s="78"/>
      <c r="AB47" s="78"/>
      <c r="AC47" s="78"/>
      <c r="AD47" s="78"/>
      <c r="AE47" s="78"/>
    </row>
    <row r="48" customFormat="false" ht="13.5" hidden="false" customHeight="true" outlineLevel="0" collapsed="false">
      <c r="A48" s="115"/>
      <c r="B48" s="116" t="s">
        <v>298</v>
      </c>
      <c r="C48" s="117" t="s">
        <v>330</v>
      </c>
      <c r="D48" s="117"/>
      <c r="E48" s="117"/>
      <c r="F48" s="117"/>
      <c r="G48" s="117"/>
      <c r="H48" s="117"/>
      <c r="I48" s="118" t="s">
        <v>293</v>
      </c>
      <c r="J48" s="118"/>
      <c r="K48" s="118"/>
      <c r="L48" s="118"/>
      <c r="M48" s="119"/>
      <c r="N48" s="119"/>
      <c r="O48" s="120"/>
      <c r="P48" s="120"/>
      <c r="Q48" s="117" t="s">
        <v>331</v>
      </c>
      <c r="R48" s="117"/>
      <c r="S48" s="117"/>
      <c r="T48" s="117"/>
      <c r="U48" s="117"/>
      <c r="V48" s="117"/>
      <c r="W48" s="121" t="s">
        <v>293</v>
      </c>
      <c r="X48" s="121"/>
      <c r="Y48" s="121"/>
      <c r="Z48" s="119"/>
      <c r="AA48" s="78"/>
      <c r="AB48" s="78"/>
      <c r="AC48" s="78"/>
      <c r="AD48" s="78"/>
      <c r="AE48" s="78"/>
    </row>
    <row r="49" customFormat="false" ht="13.5" hidden="false" customHeight="true" outlineLevel="0" collapsed="false">
      <c r="A49" s="115"/>
      <c r="B49" s="116"/>
      <c r="C49" s="117"/>
      <c r="D49" s="117"/>
      <c r="E49" s="117"/>
      <c r="F49" s="117"/>
      <c r="G49" s="117"/>
      <c r="H49" s="117"/>
      <c r="I49" s="121"/>
      <c r="J49" s="121"/>
      <c r="K49" s="121"/>
      <c r="L49" s="121"/>
      <c r="M49" s="125"/>
      <c r="N49" s="125"/>
      <c r="O49" s="120"/>
      <c r="P49" s="120"/>
      <c r="Q49" s="117"/>
      <c r="R49" s="117"/>
      <c r="S49" s="117"/>
      <c r="T49" s="117"/>
      <c r="U49" s="117"/>
      <c r="V49" s="117"/>
      <c r="W49" s="126"/>
      <c r="X49" s="126"/>
      <c r="Y49" s="126"/>
      <c r="Z49" s="127"/>
      <c r="AA49" s="78"/>
      <c r="AB49" s="78"/>
      <c r="AC49" s="78"/>
      <c r="AD49" s="78"/>
      <c r="AE49" s="78"/>
    </row>
    <row r="50" customFormat="false" ht="13.5" hidden="false" customHeight="true" outlineLevel="0" collapsed="false">
      <c r="A50" s="115"/>
      <c r="B50" s="116"/>
      <c r="C50" s="117"/>
      <c r="D50" s="117"/>
      <c r="E50" s="117"/>
      <c r="F50" s="117"/>
      <c r="G50" s="117"/>
      <c r="H50" s="117"/>
      <c r="I50" s="121"/>
      <c r="J50" s="121"/>
      <c r="K50" s="121"/>
      <c r="L50" s="121"/>
      <c r="M50" s="125"/>
      <c r="N50" s="125"/>
      <c r="O50" s="120"/>
      <c r="P50" s="120"/>
      <c r="Q50" s="117"/>
      <c r="R50" s="117"/>
      <c r="S50" s="117"/>
      <c r="T50" s="117"/>
      <c r="U50" s="117"/>
      <c r="V50" s="117"/>
      <c r="W50" s="126"/>
      <c r="X50" s="126"/>
      <c r="Y50" s="126"/>
      <c r="Z50" s="127"/>
      <c r="AA50" s="78"/>
      <c r="AB50" s="78"/>
      <c r="AC50" s="78"/>
      <c r="AD50" s="78"/>
      <c r="AE50" s="78"/>
    </row>
    <row r="51" customFormat="false" ht="13.5" hidden="false" customHeight="true" outlineLevel="0" collapsed="false">
      <c r="A51" s="134"/>
      <c r="B51" s="135"/>
      <c r="C51" s="136"/>
      <c r="D51" s="136"/>
      <c r="E51" s="136"/>
      <c r="F51" s="136"/>
      <c r="G51" s="136"/>
      <c r="H51" s="137"/>
      <c r="I51" s="137"/>
      <c r="J51" s="137"/>
      <c r="K51" s="137"/>
      <c r="L51" s="137"/>
      <c r="M51" s="137"/>
      <c r="N51" s="137"/>
      <c r="O51" s="137"/>
      <c r="P51" s="137"/>
      <c r="Q51" s="137"/>
      <c r="R51" s="137"/>
      <c r="S51" s="137"/>
      <c r="T51" s="137"/>
      <c r="U51" s="137"/>
      <c r="V51" s="137"/>
      <c r="W51" s="138"/>
      <c r="X51" s="139"/>
      <c r="Y51" s="140"/>
      <c r="Z51" s="141"/>
      <c r="AA51" s="78"/>
      <c r="AB51" s="78"/>
      <c r="AC51" s="78"/>
      <c r="AD51" s="78"/>
      <c r="AE51" s="78"/>
    </row>
    <row r="52" customFormat="false" ht="15.6" hidden="false" customHeight="true" outlineLevel="0" collapsed="false">
      <c r="A52" s="84" t="s">
        <v>332</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78"/>
      <c r="AB52" s="78"/>
      <c r="AC52" s="78"/>
      <c r="AD52" s="78"/>
      <c r="AE52" s="78"/>
    </row>
    <row r="53" customFormat="false" ht="13.5" hidden="false" customHeight="true" outlineLevel="0" collapsed="false">
      <c r="A53" s="86" t="s">
        <v>257</v>
      </c>
      <c r="B53" s="87" t="s">
        <v>258</v>
      </c>
      <c r="C53" s="88" t="n">
        <v>9</v>
      </c>
      <c r="D53" s="88"/>
      <c r="E53" s="88"/>
      <c r="F53" s="88"/>
      <c r="G53" s="88"/>
      <c r="H53" s="89" t="n">
        <v>16</v>
      </c>
      <c r="I53" s="89"/>
      <c r="J53" s="89"/>
      <c r="K53" s="89"/>
      <c r="L53" s="89"/>
      <c r="M53" s="89" t="n">
        <v>63</v>
      </c>
      <c r="N53" s="89"/>
      <c r="O53" s="89"/>
      <c r="P53" s="89"/>
      <c r="Q53" s="89"/>
      <c r="R53" s="89" t="n">
        <v>30</v>
      </c>
      <c r="S53" s="89"/>
      <c r="T53" s="89"/>
      <c r="U53" s="89"/>
      <c r="V53" s="89"/>
      <c r="W53" s="90" t="s">
        <v>259</v>
      </c>
      <c r="X53" s="90"/>
      <c r="Y53" s="90" t="s">
        <v>260</v>
      </c>
      <c r="Z53" s="90" t="s">
        <v>261</v>
      </c>
      <c r="AA53" s="78"/>
      <c r="AB53" s="78"/>
      <c r="AC53" s="78"/>
      <c r="AD53" s="78"/>
      <c r="AE53" s="78"/>
    </row>
    <row r="54" customFormat="false" ht="13.5" hidden="false" customHeight="true" outlineLevel="0" collapsed="false">
      <c r="A54" s="91" t="n">
        <v>9</v>
      </c>
      <c r="B54" s="92" t="s">
        <v>14</v>
      </c>
      <c r="C54" s="93" t="s">
        <v>262</v>
      </c>
      <c r="D54" s="93"/>
      <c r="E54" s="93"/>
      <c r="F54" s="93"/>
      <c r="G54" s="93"/>
      <c r="H54" s="95" t="s">
        <v>274</v>
      </c>
      <c r="I54" s="95"/>
      <c r="J54" s="95"/>
      <c r="K54" s="95"/>
      <c r="L54" s="95"/>
      <c r="M54" s="95" t="s">
        <v>263</v>
      </c>
      <c r="N54" s="95"/>
      <c r="O54" s="95"/>
      <c r="P54" s="95"/>
      <c r="Q54" s="95"/>
      <c r="R54" s="95" t="s">
        <v>264</v>
      </c>
      <c r="S54" s="95"/>
      <c r="T54" s="95"/>
      <c r="U54" s="95"/>
      <c r="V54" s="95"/>
      <c r="W54" s="96" t="s">
        <v>333</v>
      </c>
      <c r="X54" s="96"/>
      <c r="Y54" s="97" t="n">
        <v>5</v>
      </c>
      <c r="Z54" s="98" t="n">
        <v>2</v>
      </c>
      <c r="AA54" s="78"/>
      <c r="AB54" s="78"/>
      <c r="AC54" s="78"/>
      <c r="AD54" s="78"/>
      <c r="AE54" s="78"/>
    </row>
    <row r="55" customFormat="false" ht="13.5" hidden="false" customHeight="true" outlineLevel="0" collapsed="false">
      <c r="A55" s="91"/>
      <c r="B55" s="99" t="s">
        <v>13</v>
      </c>
      <c r="C55" s="100" t="s">
        <v>2</v>
      </c>
      <c r="D55" s="100"/>
      <c r="E55" s="100"/>
      <c r="F55" s="100"/>
      <c r="G55" s="100"/>
      <c r="H55" s="101" t="s">
        <v>323</v>
      </c>
      <c r="I55" s="102" t="s">
        <v>310</v>
      </c>
      <c r="J55" s="102" t="s">
        <v>278</v>
      </c>
      <c r="K55" s="102" t="s">
        <v>309</v>
      </c>
      <c r="L55" s="102"/>
      <c r="M55" s="101" t="s">
        <v>304</v>
      </c>
      <c r="N55" s="102" t="s">
        <v>267</v>
      </c>
      <c r="O55" s="102" t="s">
        <v>273</v>
      </c>
      <c r="P55" s="102" t="s">
        <v>267</v>
      </c>
      <c r="Q55" s="102"/>
      <c r="R55" s="103" t="s">
        <v>334</v>
      </c>
      <c r="S55" s="104" t="s">
        <v>272</v>
      </c>
      <c r="T55" s="104" t="s">
        <v>269</v>
      </c>
      <c r="U55" s="102"/>
      <c r="V55" s="104"/>
      <c r="W55" s="96"/>
      <c r="X55" s="96"/>
      <c r="Y55" s="97"/>
      <c r="Z55" s="98"/>
      <c r="AA55" s="78"/>
      <c r="AB55" s="78"/>
      <c r="AC55" s="78"/>
      <c r="AD55" s="78"/>
      <c r="AE55" s="78"/>
    </row>
    <row r="56" customFormat="false" ht="13.5" hidden="false" customHeight="true" outlineLevel="0" collapsed="false">
      <c r="A56" s="105" t="n">
        <v>16</v>
      </c>
      <c r="B56" s="92" t="s">
        <v>12</v>
      </c>
      <c r="C56" s="106" t="s">
        <v>263</v>
      </c>
      <c r="D56" s="106"/>
      <c r="E56" s="106"/>
      <c r="F56" s="106"/>
      <c r="G56" s="106"/>
      <c r="H56" s="107" t="s">
        <v>262</v>
      </c>
      <c r="I56" s="107"/>
      <c r="J56" s="107"/>
      <c r="K56" s="107"/>
      <c r="L56" s="107"/>
      <c r="M56" s="95" t="s">
        <v>264</v>
      </c>
      <c r="N56" s="95"/>
      <c r="O56" s="95"/>
      <c r="P56" s="95"/>
      <c r="Q56" s="95"/>
      <c r="R56" s="108" t="s">
        <v>264</v>
      </c>
      <c r="S56" s="108"/>
      <c r="T56" s="108"/>
      <c r="U56" s="108"/>
      <c r="V56" s="108"/>
      <c r="W56" s="109" t="s">
        <v>318</v>
      </c>
      <c r="X56" s="109"/>
      <c r="Y56" s="110" t="n">
        <v>6</v>
      </c>
      <c r="Z56" s="111" t="n">
        <v>1</v>
      </c>
      <c r="AA56" s="78"/>
      <c r="AB56" s="78"/>
      <c r="AC56" s="78"/>
      <c r="AD56" s="78"/>
      <c r="AE56" s="78"/>
    </row>
    <row r="57" customFormat="false" ht="13.5" hidden="false" customHeight="true" outlineLevel="0" collapsed="false">
      <c r="A57" s="105"/>
      <c r="B57" s="99" t="s">
        <v>22</v>
      </c>
      <c r="C57" s="101" t="s">
        <v>320</v>
      </c>
      <c r="D57" s="102" t="s">
        <v>305</v>
      </c>
      <c r="E57" s="102" t="s">
        <v>273</v>
      </c>
      <c r="F57" s="102" t="s">
        <v>304</v>
      </c>
      <c r="G57" s="112"/>
      <c r="H57" s="113" t="s">
        <v>2</v>
      </c>
      <c r="I57" s="113"/>
      <c r="J57" s="113"/>
      <c r="K57" s="113"/>
      <c r="L57" s="113"/>
      <c r="M57" s="101" t="s">
        <v>271</v>
      </c>
      <c r="N57" s="102" t="s">
        <v>278</v>
      </c>
      <c r="O57" s="102" t="s">
        <v>278</v>
      </c>
      <c r="P57" s="102"/>
      <c r="Q57" s="102"/>
      <c r="R57" s="101" t="s">
        <v>271</v>
      </c>
      <c r="S57" s="102" t="s">
        <v>269</v>
      </c>
      <c r="T57" s="102" t="s">
        <v>267</v>
      </c>
      <c r="U57" s="102"/>
      <c r="V57" s="102"/>
      <c r="W57" s="109"/>
      <c r="X57" s="109"/>
      <c r="Y57" s="110"/>
      <c r="Z57" s="111"/>
      <c r="AA57" s="78"/>
      <c r="AB57" s="78"/>
      <c r="AC57" s="78"/>
      <c r="AD57" s="78"/>
      <c r="AE57" s="78"/>
    </row>
    <row r="58" customFormat="false" ht="13.5" hidden="false" customHeight="true" outlineLevel="0" collapsed="false">
      <c r="A58" s="105" t="n">
        <v>63</v>
      </c>
      <c r="B58" s="92" t="s">
        <v>70</v>
      </c>
      <c r="C58" s="106" t="s">
        <v>274</v>
      </c>
      <c r="D58" s="106"/>
      <c r="E58" s="106"/>
      <c r="F58" s="106"/>
      <c r="G58" s="106"/>
      <c r="H58" s="95" t="s">
        <v>281</v>
      </c>
      <c r="I58" s="95"/>
      <c r="J58" s="95"/>
      <c r="K58" s="95"/>
      <c r="L58" s="95"/>
      <c r="M58" s="107" t="s">
        <v>262</v>
      </c>
      <c r="N58" s="107"/>
      <c r="O58" s="107"/>
      <c r="P58" s="107"/>
      <c r="Q58" s="107"/>
      <c r="R58" s="108" t="s">
        <v>282</v>
      </c>
      <c r="S58" s="108"/>
      <c r="T58" s="108"/>
      <c r="U58" s="108"/>
      <c r="V58" s="108"/>
      <c r="W58" s="109" t="s">
        <v>335</v>
      </c>
      <c r="X58" s="109"/>
      <c r="Y58" s="110" t="n">
        <v>4</v>
      </c>
      <c r="Z58" s="111" t="n">
        <v>3</v>
      </c>
      <c r="AA58" s="78"/>
      <c r="AB58" s="78"/>
      <c r="AC58" s="78"/>
      <c r="AD58" s="78"/>
      <c r="AE58" s="78"/>
    </row>
    <row r="59" customFormat="false" ht="13.5" hidden="false" customHeight="true" outlineLevel="0" collapsed="false">
      <c r="A59" s="105"/>
      <c r="B59" s="99" t="s">
        <v>69</v>
      </c>
      <c r="C59" s="101" t="s">
        <v>309</v>
      </c>
      <c r="D59" s="102" t="s">
        <v>276</v>
      </c>
      <c r="E59" s="102" t="s">
        <v>278</v>
      </c>
      <c r="F59" s="102" t="s">
        <v>276</v>
      </c>
      <c r="G59" s="112"/>
      <c r="H59" s="101" t="s">
        <v>279</v>
      </c>
      <c r="I59" s="102" t="s">
        <v>273</v>
      </c>
      <c r="J59" s="102" t="s">
        <v>273</v>
      </c>
      <c r="K59" s="102"/>
      <c r="L59" s="102"/>
      <c r="M59" s="113" t="s">
        <v>2</v>
      </c>
      <c r="N59" s="113"/>
      <c r="O59" s="113"/>
      <c r="P59" s="113"/>
      <c r="Q59" s="113"/>
      <c r="R59" s="101" t="s">
        <v>278</v>
      </c>
      <c r="S59" s="102" t="s">
        <v>323</v>
      </c>
      <c r="T59" s="102" t="s">
        <v>277</v>
      </c>
      <c r="U59" s="102" t="s">
        <v>285</v>
      </c>
      <c r="V59" s="102" t="s">
        <v>336</v>
      </c>
      <c r="W59" s="109"/>
      <c r="X59" s="109"/>
      <c r="Y59" s="110"/>
      <c r="Z59" s="111"/>
      <c r="AA59" s="78"/>
      <c r="AB59" s="78"/>
      <c r="AC59" s="78"/>
      <c r="AD59" s="78"/>
      <c r="AE59" s="78"/>
    </row>
    <row r="60" customFormat="false" ht="13.5" hidden="false" customHeight="true" outlineLevel="0" collapsed="false">
      <c r="A60" s="105" t="n">
        <v>30</v>
      </c>
      <c r="B60" s="92" t="s">
        <v>37</v>
      </c>
      <c r="C60" s="106" t="s">
        <v>281</v>
      </c>
      <c r="D60" s="106"/>
      <c r="E60" s="106"/>
      <c r="F60" s="106"/>
      <c r="G60" s="106"/>
      <c r="H60" s="95" t="s">
        <v>281</v>
      </c>
      <c r="I60" s="95"/>
      <c r="J60" s="95"/>
      <c r="K60" s="95"/>
      <c r="L60" s="95"/>
      <c r="M60" s="95" t="s">
        <v>287</v>
      </c>
      <c r="N60" s="95"/>
      <c r="O60" s="95"/>
      <c r="P60" s="95"/>
      <c r="Q60" s="95"/>
      <c r="R60" s="107" t="s">
        <v>262</v>
      </c>
      <c r="S60" s="107"/>
      <c r="T60" s="107"/>
      <c r="U60" s="107"/>
      <c r="V60" s="107"/>
      <c r="W60" s="109" t="s">
        <v>322</v>
      </c>
      <c r="X60" s="109"/>
      <c r="Y60" s="110" t="n">
        <v>3</v>
      </c>
      <c r="Z60" s="111" t="n">
        <v>4</v>
      </c>
      <c r="AA60" s="78"/>
      <c r="AB60" s="78"/>
      <c r="AC60" s="78"/>
      <c r="AD60" s="78"/>
      <c r="AE60" s="78"/>
    </row>
    <row r="61" customFormat="false" ht="13.5" hidden="false" customHeight="true" outlineLevel="0" collapsed="false">
      <c r="A61" s="105"/>
      <c r="B61" s="99" t="s">
        <v>36</v>
      </c>
      <c r="C61" s="101" t="s">
        <v>337</v>
      </c>
      <c r="D61" s="102" t="s">
        <v>280</v>
      </c>
      <c r="E61" s="102" t="s">
        <v>266</v>
      </c>
      <c r="F61" s="102"/>
      <c r="G61" s="112"/>
      <c r="H61" s="101" t="s">
        <v>279</v>
      </c>
      <c r="I61" s="102" t="s">
        <v>266</v>
      </c>
      <c r="J61" s="102" t="s">
        <v>276</v>
      </c>
      <c r="K61" s="102"/>
      <c r="L61" s="102"/>
      <c r="M61" s="101" t="s">
        <v>273</v>
      </c>
      <c r="N61" s="102" t="s">
        <v>320</v>
      </c>
      <c r="O61" s="102" t="s">
        <v>268</v>
      </c>
      <c r="P61" s="102" t="s">
        <v>289</v>
      </c>
      <c r="Q61" s="102" t="s">
        <v>338</v>
      </c>
      <c r="R61" s="113" t="s">
        <v>2</v>
      </c>
      <c r="S61" s="113"/>
      <c r="T61" s="113"/>
      <c r="U61" s="113"/>
      <c r="V61" s="113"/>
      <c r="W61" s="109"/>
      <c r="X61" s="109"/>
      <c r="Y61" s="110"/>
      <c r="Z61" s="111"/>
      <c r="AA61" s="78"/>
      <c r="AB61" s="78"/>
      <c r="AC61" s="78"/>
      <c r="AD61" s="78"/>
      <c r="AE61" s="78"/>
    </row>
    <row r="62" s="79" customFormat="true" ht="13.5" hidden="false" customHeight="true" outlineLevel="0" collapsed="false">
      <c r="A62" s="115"/>
      <c r="B62" s="116" t="s">
        <v>291</v>
      </c>
      <c r="C62" s="117" t="s">
        <v>339</v>
      </c>
      <c r="D62" s="117"/>
      <c r="E62" s="117"/>
      <c r="F62" s="117"/>
      <c r="G62" s="117"/>
      <c r="H62" s="117"/>
      <c r="I62" s="118" t="s">
        <v>293</v>
      </c>
      <c r="J62" s="118"/>
      <c r="K62" s="118"/>
      <c r="L62" s="118"/>
      <c r="M62" s="119"/>
      <c r="N62" s="119"/>
      <c r="O62" s="120"/>
      <c r="P62" s="120"/>
      <c r="Q62" s="117" t="s">
        <v>340</v>
      </c>
      <c r="R62" s="117"/>
      <c r="S62" s="117"/>
      <c r="T62" s="117"/>
      <c r="U62" s="117"/>
      <c r="V62" s="117"/>
      <c r="W62" s="121" t="s">
        <v>293</v>
      </c>
      <c r="X62" s="121"/>
      <c r="Y62" s="121"/>
      <c r="Z62" s="119"/>
      <c r="AA62" s="78"/>
      <c r="AB62" s="78"/>
      <c r="AC62" s="78"/>
      <c r="AD62" s="78"/>
      <c r="AE62" s="78"/>
    </row>
    <row r="63" s="79" customFormat="true" ht="13.5" hidden="false" customHeight="true" outlineLevel="0" collapsed="false">
      <c r="A63" s="115"/>
      <c r="B63" s="116" t="s">
        <v>295</v>
      </c>
      <c r="C63" s="117" t="s">
        <v>341</v>
      </c>
      <c r="D63" s="117"/>
      <c r="E63" s="117"/>
      <c r="F63" s="117"/>
      <c r="G63" s="117"/>
      <c r="H63" s="117"/>
      <c r="I63" s="118" t="s">
        <v>293</v>
      </c>
      <c r="J63" s="118"/>
      <c r="K63" s="118"/>
      <c r="L63" s="118"/>
      <c r="M63" s="119"/>
      <c r="N63" s="119"/>
      <c r="O63" s="122"/>
      <c r="P63" s="122"/>
      <c r="Q63" s="117" t="s">
        <v>342</v>
      </c>
      <c r="R63" s="117"/>
      <c r="S63" s="117"/>
      <c r="T63" s="117"/>
      <c r="U63" s="117"/>
      <c r="V63" s="117"/>
      <c r="W63" s="121" t="s">
        <v>293</v>
      </c>
      <c r="X63" s="121"/>
      <c r="Y63" s="121"/>
      <c r="Z63" s="119"/>
      <c r="AA63" s="78"/>
      <c r="AB63" s="78"/>
      <c r="AC63" s="78"/>
      <c r="AD63" s="78"/>
      <c r="AE63" s="78"/>
    </row>
    <row r="64" s="79" customFormat="true" ht="13.5" hidden="false" customHeight="true" outlineLevel="0" collapsed="false">
      <c r="A64" s="115"/>
      <c r="B64" s="116" t="s">
        <v>298</v>
      </c>
      <c r="C64" s="117" t="s">
        <v>343</v>
      </c>
      <c r="D64" s="117"/>
      <c r="E64" s="117"/>
      <c r="F64" s="117"/>
      <c r="G64" s="117"/>
      <c r="H64" s="117"/>
      <c r="I64" s="118" t="s">
        <v>293</v>
      </c>
      <c r="J64" s="118"/>
      <c r="K64" s="118"/>
      <c r="L64" s="118"/>
      <c r="M64" s="119"/>
      <c r="N64" s="119"/>
      <c r="O64" s="120"/>
      <c r="P64" s="120"/>
      <c r="Q64" s="117" t="s">
        <v>344</v>
      </c>
      <c r="R64" s="117"/>
      <c r="S64" s="117"/>
      <c r="T64" s="117"/>
      <c r="U64" s="117"/>
      <c r="V64" s="117"/>
      <c r="W64" s="121" t="s">
        <v>293</v>
      </c>
      <c r="X64" s="121"/>
      <c r="Y64" s="121"/>
      <c r="Z64" s="119"/>
      <c r="AA64" s="78"/>
      <c r="AB64" s="78"/>
      <c r="AC64" s="78"/>
      <c r="AD64" s="78"/>
      <c r="AE64" s="78"/>
    </row>
    <row r="65" customFormat="false" ht="20.1" hidden="false" customHeight="true" outlineLevel="0" collapsed="false">
      <c r="A65" s="142" t="s">
        <v>0</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row>
    <row r="66" customFormat="false" ht="20.1" hidden="false" customHeight="true" outlineLevel="0" collapsed="false">
      <c r="A66" s="81"/>
      <c r="B66" s="81"/>
      <c r="C66" s="81"/>
      <c r="D66" s="79"/>
      <c r="E66" s="82" t="s">
        <v>254</v>
      </c>
      <c r="F66" s="82"/>
      <c r="G66" s="82"/>
      <c r="H66" s="82"/>
      <c r="I66" s="82"/>
      <c r="J66" s="82"/>
      <c r="K66" s="82"/>
      <c r="L66" s="82"/>
      <c r="M66" s="82"/>
      <c r="N66" s="82"/>
      <c r="O66" s="82"/>
      <c r="P66" s="82"/>
      <c r="Q66" s="82"/>
      <c r="R66" s="82"/>
      <c r="S66" s="78"/>
      <c r="T66" s="78"/>
      <c r="U66" s="29" t="s">
        <v>139</v>
      </c>
      <c r="V66" s="29"/>
      <c r="W66" s="29"/>
      <c r="X66" s="29"/>
      <c r="Y66" s="29"/>
      <c r="Z66" s="29"/>
    </row>
    <row r="67" customFormat="false" ht="17.25" hidden="false" customHeight="true" outlineLevel="0" collapsed="false">
      <c r="A67" s="78"/>
      <c r="B67" s="143"/>
      <c r="C67" s="78"/>
      <c r="D67" s="78"/>
      <c r="E67" s="78"/>
      <c r="F67" s="78"/>
      <c r="G67" s="78"/>
      <c r="H67" s="78"/>
      <c r="I67" s="78"/>
      <c r="J67" s="78"/>
      <c r="K67" s="78"/>
      <c r="L67" s="78"/>
      <c r="M67" s="78"/>
      <c r="N67" s="78"/>
      <c r="O67" s="78"/>
      <c r="P67" s="78"/>
      <c r="Q67" s="78"/>
      <c r="R67" s="78"/>
      <c r="S67" s="78"/>
      <c r="T67" s="78"/>
      <c r="U67" s="78"/>
      <c r="V67" s="78"/>
      <c r="W67" s="78"/>
      <c r="X67" s="78"/>
      <c r="Y67" s="83"/>
      <c r="Z67" s="83" t="s">
        <v>345</v>
      </c>
    </row>
    <row r="68" customFormat="false" ht="15.6" hidden="false" customHeight="true" outlineLevel="0" collapsed="false">
      <c r="A68" s="128" t="s">
        <v>346</v>
      </c>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row>
    <row r="69" customFormat="false" ht="13.5" hidden="false" customHeight="true" outlineLevel="0" collapsed="false">
      <c r="A69" s="144" t="s">
        <v>257</v>
      </c>
      <c r="B69" s="131" t="s">
        <v>258</v>
      </c>
      <c r="C69" s="134" t="n">
        <v>10</v>
      </c>
      <c r="D69" s="134"/>
      <c r="E69" s="134"/>
      <c r="F69" s="134"/>
      <c r="G69" s="134"/>
      <c r="H69" s="134" t="n">
        <v>23</v>
      </c>
      <c r="I69" s="134"/>
      <c r="J69" s="134"/>
      <c r="K69" s="134"/>
      <c r="L69" s="134"/>
      <c r="M69" s="134" t="n">
        <v>42</v>
      </c>
      <c r="N69" s="134"/>
      <c r="O69" s="134"/>
      <c r="P69" s="134"/>
      <c r="Q69" s="134"/>
      <c r="R69" s="134" t="n">
        <v>38</v>
      </c>
      <c r="S69" s="134"/>
      <c r="T69" s="134"/>
      <c r="U69" s="134"/>
      <c r="V69" s="134"/>
      <c r="W69" s="133" t="s">
        <v>259</v>
      </c>
      <c r="X69" s="133"/>
      <c r="Y69" s="133" t="s">
        <v>260</v>
      </c>
      <c r="Z69" s="133" t="s">
        <v>261</v>
      </c>
    </row>
    <row r="70" customFormat="false" ht="13.5" hidden="false" customHeight="true" outlineLevel="0" collapsed="false">
      <c r="A70" s="140" t="n">
        <v>10</v>
      </c>
      <c r="B70" s="135" t="s">
        <v>14</v>
      </c>
      <c r="C70" s="145" t="s">
        <v>262</v>
      </c>
      <c r="D70" s="145"/>
      <c r="E70" s="145"/>
      <c r="F70" s="145"/>
      <c r="G70" s="145"/>
      <c r="H70" s="146" t="s">
        <v>264</v>
      </c>
      <c r="I70" s="146"/>
      <c r="J70" s="146"/>
      <c r="K70" s="146"/>
      <c r="L70" s="146"/>
      <c r="M70" s="146" t="s">
        <v>264</v>
      </c>
      <c r="N70" s="146"/>
      <c r="O70" s="146"/>
      <c r="P70" s="146"/>
      <c r="Q70" s="146"/>
      <c r="R70" s="146" t="s">
        <v>264</v>
      </c>
      <c r="S70" s="146"/>
      <c r="T70" s="146"/>
      <c r="U70" s="146"/>
      <c r="V70" s="146"/>
      <c r="W70" s="147" t="s">
        <v>347</v>
      </c>
      <c r="X70" s="147"/>
      <c r="Y70" s="148" t="n">
        <v>6</v>
      </c>
      <c r="Z70" s="141" t="n">
        <v>1</v>
      </c>
    </row>
    <row r="71" customFormat="false" ht="13.5" hidden="false" customHeight="true" outlineLevel="0" collapsed="false">
      <c r="A71" s="140"/>
      <c r="B71" s="149" t="s">
        <v>15</v>
      </c>
      <c r="C71" s="145" t="s">
        <v>2</v>
      </c>
      <c r="D71" s="145"/>
      <c r="E71" s="145"/>
      <c r="F71" s="145"/>
      <c r="G71" s="145"/>
      <c r="H71" s="104" t="s">
        <v>268</v>
      </c>
      <c r="I71" s="104" t="s">
        <v>304</v>
      </c>
      <c r="J71" s="104" t="s">
        <v>334</v>
      </c>
      <c r="K71" s="104"/>
      <c r="L71" s="104"/>
      <c r="M71" s="104" t="s">
        <v>272</v>
      </c>
      <c r="N71" s="104" t="s">
        <v>269</v>
      </c>
      <c r="O71" s="104" t="s">
        <v>271</v>
      </c>
      <c r="P71" s="104"/>
      <c r="Q71" s="104"/>
      <c r="R71" s="104" t="s">
        <v>271</v>
      </c>
      <c r="S71" s="104" t="s">
        <v>320</v>
      </c>
      <c r="T71" s="104" t="s">
        <v>278</v>
      </c>
      <c r="U71" s="104"/>
      <c r="V71" s="104"/>
      <c r="W71" s="147"/>
      <c r="X71" s="147"/>
      <c r="Y71" s="148"/>
      <c r="Z71" s="141"/>
    </row>
    <row r="72" customFormat="false" ht="13.5" hidden="false" customHeight="true" outlineLevel="0" collapsed="false">
      <c r="A72" s="140" t="n">
        <v>23</v>
      </c>
      <c r="B72" s="135" t="s">
        <v>9</v>
      </c>
      <c r="C72" s="146" t="s">
        <v>281</v>
      </c>
      <c r="D72" s="146"/>
      <c r="E72" s="146"/>
      <c r="F72" s="146"/>
      <c r="G72" s="146"/>
      <c r="H72" s="145" t="s">
        <v>262</v>
      </c>
      <c r="I72" s="145"/>
      <c r="J72" s="145"/>
      <c r="K72" s="145"/>
      <c r="L72" s="145"/>
      <c r="M72" s="146" t="s">
        <v>287</v>
      </c>
      <c r="N72" s="146"/>
      <c r="O72" s="146"/>
      <c r="P72" s="146"/>
      <c r="Q72" s="146"/>
      <c r="R72" s="146" t="s">
        <v>264</v>
      </c>
      <c r="S72" s="146"/>
      <c r="T72" s="146"/>
      <c r="U72" s="146"/>
      <c r="V72" s="146"/>
      <c r="W72" s="147" t="s">
        <v>275</v>
      </c>
      <c r="X72" s="147"/>
      <c r="Y72" s="148" t="n">
        <v>4</v>
      </c>
      <c r="Z72" s="141" t="n">
        <v>3</v>
      </c>
    </row>
    <row r="73" customFormat="false" ht="13.5" hidden="false" customHeight="true" outlineLevel="0" collapsed="false">
      <c r="A73" s="140"/>
      <c r="B73" s="149" t="s">
        <v>30</v>
      </c>
      <c r="C73" s="104" t="s">
        <v>277</v>
      </c>
      <c r="D73" s="104" t="s">
        <v>309</v>
      </c>
      <c r="E73" s="104" t="s">
        <v>337</v>
      </c>
      <c r="F73" s="104"/>
      <c r="G73" s="104"/>
      <c r="H73" s="145" t="s">
        <v>2</v>
      </c>
      <c r="I73" s="145"/>
      <c r="J73" s="145"/>
      <c r="K73" s="145"/>
      <c r="L73" s="145"/>
      <c r="M73" s="104" t="s">
        <v>280</v>
      </c>
      <c r="N73" s="104" t="s">
        <v>267</v>
      </c>
      <c r="O73" s="104" t="s">
        <v>284</v>
      </c>
      <c r="P73" s="104" t="s">
        <v>278</v>
      </c>
      <c r="Q73" s="104" t="s">
        <v>348</v>
      </c>
      <c r="R73" s="104" t="s">
        <v>269</v>
      </c>
      <c r="S73" s="104" t="s">
        <v>269</v>
      </c>
      <c r="T73" s="104" t="s">
        <v>320</v>
      </c>
      <c r="U73" s="104"/>
      <c r="V73" s="104"/>
      <c r="W73" s="147"/>
      <c r="X73" s="147"/>
      <c r="Y73" s="148"/>
      <c r="Z73" s="141"/>
    </row>
    <row r="74" customFormat="false" ht="13.5" hidden="false" customHeight="true" outlineLevel="0" collapsed="false">
      <c r="A74" s="140" t="n">
        <v>42</v>
      </c>
      <c r="B74" s="135" t="s">
        <v>51</v>
      </c>
      <c r="C74" s="146" t="s">
        <v>281</v>
      </c>
      <c r="D74" s="146"/>
      <c r="E74" s="146"/>
      <c r="F74" s="146"/>
      <c r="G74" s="146"/>
      <c r="H74" s="146" t="s">
        <v>282</v>
      </c>
      <c r="I74" s="146"/>
      <c r="J74" s="146"/>
      <c r="K74" s="146"/>
      <c r="L74" s="146"/>
      <c r="M74" s="145" t="s">
        <v>262</v>
      </c>
      <c r="N74" s="145"/>
      <c r="O74" s="145"/>
      <c r="P74" s="145"/>
      <c r="Q74" s="145"/>
      <c r="R74" s="146" t="s">
        <v>264</v>
      </c>
      <c r="S74" s="146"/>
      <c r="T74" s="146"/>
      <c r="U74" s="146"/>
      <c r="V74" s="146"/>
      <c r="W74" s="147" t="s">
        <v>349</v>
      </c>
      <c r="X74" s="147"/>
      <c r="Y74" s="148" t="n">
        <v>5</v>
      </c>
      <c r="Z74" s="141" t="n">
        <v>2</v>
      </c>
    </row>
    <row r="75" customFormat="false" ht="13.5" hidden="false" customHeight="true" outlineLevel="0" collapsed="false">
      <c r="A75" s="140"/>
      <c r="B75" s="149" t="s">
        <v>50</v>
      </c>
      <c r="C75" s="104" t="s">
        <v>280</v>
      </c>
      <c r="D75" s="104" t="s">
        <v>266</v>
      </c>
      <c r="E75" s="104" t="s">
        <v>279</v>
      </c>
      <c r="F75" s="104"/>
      <c r="G75" s="104"/>
      <c r="H75" s="104" t="s">
        <v>272</v>
      </c>
      <c r="I75" s="104" t="s">
        <v>276</v>
      </c>
      <c r="J75" s="104" t="s">
        <v>270</v>
      </c>
      <c r="K75" s="104" t="s">
        <v>273</v>
      </c>
      <c r="L75" s="104" t="s">
        <v>350</v>
      </c>
      <c r="M75" s="145" t="s">
        <v>2</v>
      </c>
      <c r="N75" s="145"/>
      <c r="O75" s="145"/>
      <c r="P75" s="145"/>
      <c r="Q75" s="145"/>
      <c r="R75" s="104" t="s">
        <v>278</v>
      </c>
      <c r="S75" s="104" t="s">
        <v>304</v>
      </c>
      <c r="T75" s="104" t="s">
        <v>271</v>
      </c>
      <c r="U75" s="104"/>
      <c r="V75" s="104"/>
      <c r="W75" s="147"/>
      <c r="X75" s="147"/>
      <c r="Y75" s="148"/>
      <c r="Z75" s="141"/>
    </row>
    <row r="76" customFormat="false" ht="13.5" hidden="false" customHeight="true" outlineLevel="0" collapsed="false">
      <c r="A76" s="140" t="n">
        <v>38</v>
      </c>
      <c r="B76" s="135" t="s">
        <v>26</v>
      </c>
      <c r="C76" s="146" t="s">
        <v>281</v>
      </c>
      <c r="D76" s="146"/>
      <c r="E76" s="146"/>
      <c r="F76" s="146"/>
      <c r="G76" s="146"/>
      <c r="H76" s="146" t="s">
        <v>281</v>
      </c>
      <c r="I76" s="146"/>
      <c r="J76" s="146"/>
      <c r="K76" s="146"/>
      <c r="L76" s="146"/>
      <c r="M76" s="146" t="s">
        <v>281</v>
      </c>
      <c r="N76" s="146"/>
      <c r="O76" s="146"/>
      <c r="P76" s="146"/>
      <c r="Q76" s="146"/>
      <c r="R76" s="145" t="s">
        <v>262</v>
      </c>
      <c r="S76" s="145"/>
      <c r="T76" s="145"/>
      <c r="U76" s="145"/>
      <c r="V76" s="145"/>
      <c r="W76" s="147" t="s">
        <v>308</v>
      </c>
      <c r="X76" s="147"/>
      <c r="Y76" s="148" t="n">
        <v>3</v>
      </c>
      <c r="Z76" s="141" t="n">
        <v>4</v>
      </c>
    </row>
    <row r="77" customFormat="false" ht="13.5" hidden="false" customHeight="true" outlineLevel="0" collapsed="false">
      <c r="A77" s="140"/>
      <c r="B77" s="149" t="s">
        <v>45</v>
      </c>
      <c r="C77" s="104" t="s">
        <v>279</v>
      </c>
      <c r="D77" s="104" t="s">
        <v>323</v>
      </c>
      <c r="E77" s="104" t="s">
        <v>273</v>
      </c>
      <c r="F77" s="104"/>
      <c r="G77" s="104"/>
      <c r="H77" s="104" t="s">
        <v>266</v>
      </c>
      <c r="I77" s="104" t="s">
        <v>266</v>
      </c>
      <c r="J77" s="104" t="s">
        <v>323</v>
      </c>
      <c r="K77" s="104"/>
      <c r="L77" s="104"/>
      <c r="M77" s="104" t="s">
        <v>273</v>
      </c>
      <c r="N77" s="104" t="s">
        <v>309</v>
      </c>
      <c r="O77" s="104" t="s">
        <v>279</v>
      </c>
      <c r="P77" s="104"/>
      <c r="Q77" s="104"/>
      <c r="R77" s="145" t="s">
        <v>2</v>
      </c>
      <c r="S77" s="145"/>
      <c r="T77" s="145"/>
      <c r="U77" s="145"/>
      <c r="V77" s="145"/>
      <c r="W77" s="147"/>
      <c r="X77" s="147"/>
      <c r="Y77" s="148"/>
      <c r="Z77" s="141"/>
    </row>
    <row r="78" customFormat="false" ht="13.5" hidden="false" customHeight="true" outlineLevel="0" collapsed="false">
      <c r="A78" s="150"/>
      <c r="B78" s="151" t="s">
        <v>351</v>
      </c>
      <c r="C78" s="117" t="s">
        <v>352</v>
      </c>
      <c r="D78" s="117"/>
      <c r="E78" s="117"/>
      <c r="F78" s="117"/>
      <c r="G78" s="117"/>
      <c r="H78" s="117"/>
      <c r="I78" s="118" t="s">
        <v>293</v>
      </c>
      <c r="J78" s="118"/>
      <c r="K78" s="118"/>
      <c r="L78" s="118"/>
      <c r="M78" s="119"/>
      <c r="N78" s="119"/>
      <c r="O78" s="152"/>
      <c r="P78" s="152"/>
      <c r="Q78" s="117" t="s">
        <v>353</v>
      </c>
      <c r="R78" s="117"/>
      <c r="S78" s="117"/>
      <c r="T78" s="117"/>
      <c r="U78" s="117"/>
      <c r="V78" s="117"/>
      <c r="W78" s="121" t="s">
        <v>293</v>
      </c>
      <c r="X78" s="121"/>
      <c r="Y78" s="121"/>
      <c r="Z78" s="119"/>
    </row>
    <row r="79" customFormat="false" ht="13.5" hidden="false" customHeight="true" outlineLevel="0" collapsed="false">
      <c r="A79" s="115"/>
      <c r="B79" s="116" t="s">
        <v>354</v>
      </c>
      <c r="C79" s="117" t="s">
        <v>355</v>
      </c>
      <c r="D79" s="117"/>
      <c r="E79" s="117"/>
      <c r="F79" s="117"/>
      <c r="G79" s="117"/>
      <c r="H79" s="117"/>
      <c r="I79" s="118" t="s">
        <v>293</v>
      </c>
      <c r="J79" s="118"/>
      <c r="K79" s="118"/>
      <c r="L79" s="118"/>
      <c r="M79" s="119"/>
      <c r="N79" s="119"/>
      <c r="O79" s="122"/>
      <c r="P79" s="122"/>
      <c r="Q79" s="117" t="s">
        <v>356</v>
      </c>
      <c r="R79" s="117"/>
      <c r="S79" s="117"/>
      <c r="T79" s="117"/>
      <c r="U79" s="117"/>
      <c r="V79" s="117"/>
      <c r="W79" s="121" t="s">
        <v>293</v>
      </c>
      <c r="X79" s="121"/>
      <c r="Y79" s="121"/>
      <c r="Z79" s="119"/>
    </row>
    <row r="80" customFormat="false" ht="13.5" hidden="false" customHeight="true" outlineLevel="0" collapsed="false">
      <c r="A80" s="115"/>
      <c r="B80" s="116" t="s">
        <v>357</v>
      </c>
      <c r="C80" s="117" t="s">
        <v>358</v>
      </c>
      <c r="D80" s="117"/>
      <c r="E80" s="117"/>
      <c r="F80" s="117"/>
      <c r="G80" s="117"/>
      <c r="H80" s="117"/>
      <c r="I80" s="118" t="s">
        <v>293</v>
      </c>
      <c r="J80" s="118"/>
      <c r="K80" s="118"/>
      <c r="L80" s="118"/>
      <c r="M80" s="119"/>
      <c r="N80" s="119"/>
      <c r="O80" s="120"/>
      <c r="P80" s="120"/>
      <c r="Q80" s="117" t="s">
        <v>359</v>
      </c>
      <c r="R80" s="117"/>
      <c r="S80" s="117"/>
      <c r="T80" s="117"/>
      <c r="U80" s="117"/>
      <c r="V80" s="117"/>
      <c r="W80" s="121" t="s">
        <v>293</v>
      </c>
      <c r="X80" s="121"/>
      <c r="Y80" s="121"/>
      <c r="Z80" s="119"/>
    </row>
    <row r="81" customFormat="false" ht="13.5" hidden="false" customHeight="true" outlineLevel="0" collapsed="false">
      <c r="A81" s="115"/>
      <c r="B81" s="116"/>
      <c r="C81" s="117"/>
      <c r="D81" s="117"/>
      <c r="E81" s="117"/>
      <c r="F81" s="117"/>
      <c r="G81" s="117"/>
      <c r="H81" s="117"/>
      <c r="I81" s="121"/>
      <c r="J81" s="121"/>
      <c r="K81" s="121"/>
      <c r="L81" s="121"/>
      <c r="M81" s="125"/>
      <c r="N81" s="125"/>
      <c r="O81" s="120"/>
      <c r="P81" s="120"/>
      <c r="Q81" s="117"/>
      <c r="R81" s="117"/>
      <c r="S81" s="117"/>
      <c r="T81" s="117"/>
      <c r="U81" s="117"/>
      <c r="V81" s="117"/>
      <c r="W81" s="126"/>
      <c r="X81" s="126"/>
      <c r="Y81" s="126"/>
      <c r="Z81" s="127"/>
    </row>
    <row r="82" customFormat="false" ht="13.5" hidden="false" customHeight="true" outlineLevel="0" collapsed="false">
      <c r="A82" s="115"/>
      <c r="B82" s="116"/>
      <c r="C82" s="117"/>
      <c r="D82" s="117"/>
      <c r="E82" s="117"/>
      <c r="F82" s="117"/>
      <c r="G82" s="117"/>
      <c r="H82" s="117"/>
      <c r="I82" s="121"/>
      <c r="J82" s="121"/>
      <c r="K82" s="121"/>
      <c r="L82" s="121"/>
      <c r="M82" s="125"/>
      <c r="N82" s="125"/>
      <c r="O82" s="120"/>
      <c r="P82" s="120"/>
      <c r="Q82" s="117"/>
      <c r="R82" s="117"/>
      <c r="S82" s="117"/>
      <c r="T82" s="117"/>
      <c r="U82" s="117"/>
      <c r="V82" s="117"/>
      <c r="W82" s="126"/>
      <c r="X82" s="126"/>
      <c r="Y82" s="126"/>
      <c r="Z82" s="127"/>
    </row>
    <row r="83" customFormat="false" ht="13.5" hidden="false" customHeight="true" outlineLevel="0" collapsed="false">
      <c r="A83" s="128"/>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row>
    <row r="84" customFormat="false" ht="15.6" hidden="false" customHeight="true" outlineLevel="0" collapsed="false">
      <c r="A84" s="128" t="s">
        <v>360</v>
      </c>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row>
    <row r="85" customFormat="false" ht="13.5" hidden="false" customHeight="true" outlineLevel="0" collapsed="false">
      <c r="A85" s="144" t="s">
        <v>257</v>
      </c>
      <c r="B85" s="131" t="s">
        <v>258</v>
      </c>
      <c r="C85" s="134" t="n">
        <v>11</v>
      </c>
      <c r="D85" s="134"/>
      <c r="E85" s="134"/>
      <c r="F85" s="134"/>
      <c r="G85" s="134"/>
      <c r="H85" s="134" t="n">
        <v>14</v>
      </c>
      <c r="I85" s="134"/>
      <c r="J85" s="134"/>
      <c r="K85" s="134"/>
      <c r="L85" s="134"/>
      <c r="M85" s="134" t="n">
        <v>40</v>
      </c>
      <c r="N85" s="134"/>
      <c r="O85" s="134"/>
      <c r="P85" s="134"/>
      <c r="Q85" s="134"/>
      <c r="R85" s="134" t="n">
        <v>28</v>
      </c>
      <c r="S85" s="134"/>
      <c r="T85" s="134"/>
      <c r="U85" s="134"/>
      <c r="V85" s="134"/>
      <c r="W85" s="133" t="s">
        <v>259</v>
      </c>
      <c r="X85" s="133"/>
      <c r="Y85" s="133" t="s">
        <v>260</v>
      </c>
      <c r="Z85" s="133" t="s">
        <v>261</v>
      </c>
    </row>
    <row r="86" customFormat="false" ht="13.5" hidden="false" customHeight="true" outlineLevel="0" collapsed="false">
      <c r="A86" s="140" t="n">
        <v>11</v>
      </c>
      <c r="B86" s="135" t="s">
        <v>14</v>
      </c>
      <c r="C86" s="145" t="s">
        <v>262</v>
      </c>
      <c r="D86" s="145"/>
      <c r="E86" s="145"/>
      <c r="F86" s="145"/>
      <c r="G86" s="145"/>
      <c r="H86" s="146" t="s">
        <v>263</v>
      </c>
      <c r="I86" s="146"/>
      <c r="J86" s="146"/>
      <c r="K86" s="146"/>
      <c r="L86" s="146"/>
      <c r="M86" s="146" t="s">
        <v>263</v>
      </c>
      <c r="N86" s="146"/>
      <c r="O86" s="146"/>
      <c r="P86" s="146"/>
      <c r="Q86" s="146"/>
      <c r="R86" s="146" t="s">
        <v>263</v>
      </c>
      <c r="S86" s="146"/>
      <c r="T86" s="146"/>
      <c r="U86" s="146"/>
      <c r="V86" s="146"/>
      <c r="W86" s="147" t="s">
        <v>361</v>
      </c>
      <c r="X86" s="147"/>
      <c r="Y86" s="148" t="n">
        <v>6</v>
      </c>
      <c r="Z86" s="141" t="n">
        <v>1</v>
      </c>
    </row>
    <row r="87" customFormat="false" ht="13.5" hidden="false" customHeight="true" outlineLevel="0" collapsed="false">
      <c r="A87" s="140"/>
      <c r="B87" s="149" t="s">
        <v>16</v>
      </c>
      <c r="C87" s="145" t="s">
        <v>2</v>
      </c>
      <c r="D87" s="145"/>
      <c r="E87" s="145"/>
      <c r="F87" s="145"/>
      <c r="G87" s="145"/>
      <c r="H87" s="104" t="s">
        <v>304</v>
      </c>
      <c r="I87" s="104" t="s">
        <v>266</v>
      </c>
      <c r="J87" s="104" t="s">
        <v>278</v>
      </c>
      <c r="K87" s="104" t="s">
        <v>269</v>
      </c>
      <c r="L87" s="104"/>
      <c r="M87" s="104" t="s">
        <v>266</v>
      </c>
      <c r="N87" s="104" t="s">
        <v>272</v>
      </c>
      <c r="O87" s="104" t="s">
        <v>271</v>
      </c>
      <c r="P87" s="104" t="s">
        <v>278</v>
      </c>
      <c r="Q87" s="104"/>
      <c r="R87" s="104" t="s">
        <v>272</v>
      </c>
      <c r="S87" s="104" t="s">
        <v>324</v>
      </c>
      <c r="T87" s="104" t="s">
        <v>321</v>
      </c>
      <c r="U87" s="104" t="s">
        <v>278</v>
      </c>
      <c r="V87" s="104"/>
      <c r="W87" s="147"/>
      <c r="X87" s="147"/>
      <c r="Y87" s="148"/>
      <c r="Z87" s="141"/>
    </row>
    <row r="88" customFormat="false" ht="13.5" hidden="false" customHeight="true" outlineLevel="0" collapsed="false">
      <c r="A88" s="140" t="n">
        <v>14</v>
      </c>
      <c r="B88" s="135" t="s">
        <v>12</v>
      </c>
      <c r="C88" s="146" t="s">
        <v>274</v>
      </c>
      <c r="D88" s="146"/>
      <c r="E88" s="146"/>
      <c r="F88" s="146"/>
      <c r="G88" s="146"/>
      <c r="H88" s="145" t="s">
        <v>262</v>
      </c>
      <c r="I88" s="145"/>
      <c r="J88" s="145"/>
      <c r="K88" s="145"/>
      <c r="L88" s="145"/>
      <c r="M88" s="146" t="s">
        <v>263</v>
      </c>
      <c r="N88" s="146"/>
      <c r="O88" s="146"/>
      <c r="P88" s="146"/>
      <c r="Q88" s="146"/>
      <c r="R88" s="146" t="s">
        <v>282</v>
      </c>
      <c r="S88" s="146"/>
      <c r="T88" s="146"/>
      <c r="U88" s="146"/>
      <c r="V88" s="146"/>
      <c r="W88" s="147" t="s">
        <v>362</v>
      </c>
      <c r="X88" s="147"/>
      <c r="Y88" s="148" t="n">
        <v>5</v>
      </c>
      <c r="Z88" s="141" t="n">
        <v>2</v>
      </c>
    </row>
    <row r="89" customFormat="false" ht="13.5" hidden="false" customHeight="true" outlineLevel="0" collapsed="false">
      <c r="A89" s="140"/>
      <c r="B89" s="149" t="s">
        <v>19</v>
      </c>
      <c r="C89" s="104" t="s">
        <v>309</v>
      </c>
      <c r="D89" s="104" t="s">
        <v>269</v>
      </c>
      <c r="E89" s="104" t="s">
        <v>273</v>
      </c>
      <c r="F89" s="104" t="s">
        <v>266</v>
      </c>
      <c r="G89" s="104"/>
      <c r="H89" s="145" t="s">
        <v>2</v>
      </c>
      <c r="I89" s="145"/>
      <c r="J89" s="145"/>
      <c r="K89" s="145"/>
      <c r="L89" s="145"/>
      <c r="M89" s="104" t="s">
        <v>271</v>
      </c>
      <c r="N89" s="104" t="s">
        <v>266</v>
      </c>
      <c r="O89" s="104" t="s">
        <v>304</v>
      </c>
      <c r="P89" s="104" t="s">
        <v>320</v>
      </c>
      <c r="Q89" s="104"/>
      <c r="R89" s="104" t="s">
        <v>269</v>
      </c>
      <c r="S89" s="104" t="s">
        <v>280</v>
      </c>
      <c r="T89" s="104" t="s">
        <v>266</v>
      </c>
      <c r="U89" s="104" t="s">
        <v>271</v>
      </c>
      <c r="V89" s="104" t="s">
        <v>363</v>
      </c>
      <c r="W89" s="147"/>
      <c r="X89" s="147"/>
      <c r="Y89" s="148"/>
      <c r="Z89" s="141"/>
    </row>
    <row r="90" customFormat="false" ht="13.5" hidden="false" customHeight="true" outlineLevel="0" collapsed="false">
      <c r="A90" s="140" t="n">
        <v>40</v>
      </c>
      <c r="B90" s="135" t="s">
        <v>49</v>
      </c>
      <c r="C90" s="146" t="s">
        <v>274</v>
      </c>
      <c r="D90" s="146"/>
      <c r="E90" s="146"/>
      <c r="F90" s="146"/>
      <c r="G90" s="146"/>
      <c r="H90" s="146" t="s">
        <v>274</v>
      </c>
      <c r="I90" s="146"/>
      <c r="J90" s="146"/>
      <c r="K90" s="146"/>
      <c r="L90" s="146"/>
      <c r="M90" s="145" t="s">
        <v>262</v>
      </c>
      <c r="N90" s="145"/>
      <c r="O90" s="145"/>
      <c r="P90" s="145"/>
      <c r="Q90" s="145"/>
      <c r="R90" s="146" t="s">
        <v>282</v>
      </c>
      <c r="S90" s="146"/>
      <c r="T90" s="146"/>
      <c r="U90" s="146"/>
      <c r="V90" s="146"/>
      <c r="W90" s="147" t="s">
        <v>364</v>
      </c>
      <c r="X90" s="147"/>
      <c r="Y90" s="148" t="n">
        <v>4</v>
      </c>
      <c r="Z90" s="141" t="n">
        <v>3</v>
      </c>
    </row>
    <row r="91" customFormat="false" ht="13.5" hidden="false" customHeight="true" outlineLevel="0" collapsed="false">
      <c r="A91" s="140"/>
      <c r="B91" s="149" t="s">
        <v>48</v>
      </c>
      <c r="C91" s="104" t="s">
        <v>269</v>
      </c>
      <c r="D91" s="104" t="s">
        <v>280</v>
      </c>
      <c r="E91" s="104" t="s">
        <v>279</v>
      </c>
      <c r="F91" s="104" t="s">
        <v>273</v>
      </c>
      <c r="G91" s="104"/>
      <c r="H91" s="104" t="s">
        <v>279</v>
      </c>
      <c r="I91" s="104" t="s">
        <v>269</v>
      </c>
      <c r="J91" s="104" t="s">
        <v>309</v>
      </c>
      <c r="K91" s="104" t="s">
        <v>323</v>
      </c>
      <c r="L91" s="104"/>
      <c r="M91" s="145" t="s">
        <v>2</v>
      </c>
      <c r="N91" s="145"/>
      <c r="O91" s="145"/>
      <c r="P91" s="145"/>
      <c r="Q91" s="145"/>
      <c r="R91" s="104" t="s">
        <v>266</v>
      </c>
      <c r="S91" s="104" t="s">
        <v>320</v>
      </c>
      <c r="T91" s="104" t="s">
        <v>324</v>
      </c>
      <c r="U91" s="104" t="s">
        <v>304</v>
      </c>
      <c r="V91" s="104" t="s">
        <v>363</v>
      </c>
      <c r="W91" s="147"/>
      <c r="X91" s="147"/>
      <c r="Y91" s="148"/>
      <c r="Z91" s="141"/>
    </row>
    <row r="92" customFormat="false" ht="13.5" hidden="false" customHeight="true" outlineLevel="0" collapsed="false">
      <c r="A92" s="140" t="n">
        <v>28</v>
      </c>
      <c r="B92" s="135" t="s">
        <v>29</v>
      </c>
      <c r="C92" s="146" t="s">
        <v>274</v>
      </c>
      <c r="D92" s="146"/>
      <c r="E92" s="146"/>
      <c r="F92" s="146"/>
      <c r="G92" s="146"/>
      <c r="H92" s="146" t="s">
        <v>287</v>
      </c>
      <c r="I92" s="146"/>
      <c r="J92" s="146"/>
      <c r="K92" s="146"/>
      <c r="L92" s="146"/>
      <c r="M92" s="146" t="s">
        <v>287</v>
      </c>
      <c r="N92" s="146"/>
      <c r="O92" s="146"/>
      <c r="P92" s="146"/>
      <c r="Q92" s="146"/>
      <c r="R92" s="145" t="s">
        <v>262</v>
      </c>
      <c r="S92" s="145"/>
      <c r="T92" s="145"/>
      <c r="U92" s="145"/>
      <c r="V92" s="145"/>
      <c r="W92" s="147" t="s">
        <v>365</v>
      </c>
      <c r="X92" s="147"/>
      <c r="Y92" s="148" t="n">
        <v>3</v>
      </c>
      <c r="Z92" s="141" t="n">
        <v>4</v>
      </c>
    </row>
    <row r="93" customFormat="false" ht="13.5" hidden="false" customHeight="true" outlineLevel="0" collapsed="false">
      <c r="A93" s="140"/>
      <c r="B93" s="149" t="s">
        <v>33</v>
      </c>
      <c r="C93" s="104" t="s">
        <v>280</v>
      </c>
      <c r="D93" s="104" t="s">
        <v>321</v>
      </c>
      <c r="E93" s="104" t="s">
        <v>324</v>
      </c>
      <c r="F93" s="104" t="s">
        <v>273</v>
      </c>
      <c r="G93" s="104"/>
      <c r="H93" s="104" t="s">
        <v>266</v>
      </c>
      <c r="I93" s="104" t="s">
        <v>272</v>
      </c>
      <c r="J93" s="104" t="s">
        <v>269</v>
      </c>
      <c r="K93" s="104" t="s">
        <v>279</v>
      </c>
      <c r="L93" s="104" t="s">
        <v>366</v>
      </c>
      <c r="M93" s="104" t="s">
        <v>269</v>
      </c>
      <c r="N93" s="104" t="s">
        <v>323</v>
      </c>
      <c r="O93" s="104" t="s">
        <v>321</v>
      </c>
      <c r="P93" s="104" t="s">
        <v>309</v>
      </c>
      <c r="Q93" s="104" t="s">
        <v>366</v>
      </c>
      <c r="R93" s="145" t="s">
        <v>2</v>
      </c>
      <c r="S93" s="145"/>
      <c r="T93" s="145"/>
      <c r="U93" s="145"/>
      <c r="V93" s="145"/>
      <c r="W93" s="147"/>
      <c r="X93" s="147"/>
      <c r="Y93" s="148"/>
      <c r="Z93" s="141"/>
    </row>
    <row r="94" customFormat="false" ht="13.5" hidden="false" customHeight="true" outlineLevel="0" collapsed="false">
      <c r="A94" s="150"/>
      <c r="B94" s="151" t="s">
        <v>351</v>
      </c>
      <c r="C94" s="117" t="s">
        <v>367</v>
      </c>
      <c r="D94" s="117"/>
      <c r="E94" s="117"/>
      <c r="F94" s="117"/>
      <c r="G94" s="117"/>
      <c r="H94" s="117"/>
      <c r="I94" s="118" t="s">
        <v>293</v>
      </c>
      <c r="J94" s="118"/>
      <c r="K94" s="118"/>
      <c r="L94" s="118"/>
      <c r="M94" s="119"/>
      <c r="N94" s="119"/>
      <c r="O94" s="152"/>
      <c r="P94" s="152"/>
      <c r="Q94" s="117" t="s">
        <v>368</v>
      </c>
      <c r="R94" s="117"/>
      <c r="S94" s="117"/>
      <c r="T94" s="117"/>
      <c r="U94" s="117"/>
      <c r="V94" s="117"/>
      <c r="W94" s="121" t="s">
        <v>293</v>
      </c>
      <c r="X94" s="121"/>
      <c r="Y94" s="121"/>
      <c r="Z94" s="119"/>
    </row>
    <row r="95" customFormat="false" ht="13.5" hidden="false" customHeight="true" outlineLevel="0" collapsed="false">
      <c r="A95" s="115"/>
      <c r="B95" s="116" t="s">
        <v>354</v>
      </c>
      <c r="C95" s="117" t="s">
        <v>369</v>
      </c>
      <c r="D95" s="117"/>
      <c r="E95" s="117"/>
      <c r="F95" s="117"/>
      <c r="G95" s="117"/>
      <c r="H95" s="117"/>
      <c r="I95" s="118" t="s">
        <v>293</v>
      </c>
      <c r="J95" s="118"/>
      <c r="K95" s="118"/>
      <c r="L95" s="118"/>
      <c r="M95" s="119"/>
      <c r="N95" s="119"/>
      <c r="O95" s="122"/>
      <c r="P95" s="122"/>
      <c r="Q95" s="117" t="s">
        <v>370</v>
      </c>
      <c r="R95" s="117"/>
      <c r="S95" s="117"/>
      <c r="T95" s="117"/>
      <c r="U95" s="117"/>
      <c r="V95" s="117"/>
      <c r="W95" s="121" t="s">
        <v>293</v>
      </c>
      <c r="X95" s="121"/>
      <c r="Y95" s="121"/>
      <c r="Z95" s="119"/>
    </row>
    <row r="96" customFormat="false" ht="13.5" hidden="false" customHeight="true" outlineLevel="0" collapsed="false">
      <c r="A96" s="115"/>
      <c r="B96" s="116" t="s">
        <v>357</v>
      </c>
      <c r="C96" s="117" t="s">
        <v>371</v>
      </c>
      <c r="D96" s="117"/>
      <c r="E96" s="117"/>
      <c r="F96" s="117"/>
      <c r="G96" s="117"/>
      <c r="H96" s="117"/>
      <c r="I96" s="118" t="s">
        <v>293</v>
      </c>
      <c r="J96" s="118"/>
      <c r="K96" s="118"/>
      <c r="L96" s="118"/>
      <c r="M96" s="119"/>
      <c r="N96" s="119"/>
      <c r="O96" s="120"/>
      <c r="P96" s="120"/>
      <c r="Q96" s="117" t="s">
        <v>372</v>
      </c>
      <c r="R96" s="117"/>
      <c r="S96" s="117"/>
      <c r="T96" s="117"/>
      <c r="U96" s="117"/>
      <c r="V96" s="117"/>
      <c r="W96" s="121" t="s">
        <v>293</v>
      </c>
      <c r="X96" s="121"/>
      <c r="Y96" s="121"/>
      <c r="Z96" s="119"/>
    </row>
    <row r="97" customFormat="false" ht="13.5" hidden="false" customHeight="true" outlineLevel="0" collapsed="false">
      <c r="A97" s="115"/>
      <c r="B97" s="116"/>
      <c r="C97" s="117"/>
      <c r="D97" s="117"/>
      <c r="E97" s="117"/>
      <c r="F97" s="117"/>
      <c r="G97" s="117"/>
      <c r="H97" s="117"/>
      <c r="I97" s="121"/>
      <c r="J97" s="121"/>
      <c r="K97" s="121"/>
      <c r="L97" s="121"/>
      <c r="M97" s="125"/>
      <c r="N97" s="125"/>
      <c r="O97" s="120"/>
      <c r="P97" s="120"/>
      <c r="Q97" s="117"/>
      <c r="R97" s="117"/>
      <c r="S97" s="117"/>
      <c r="T97" s="117"/>
      <c r="U97" s="117"/>
      <c r="V97" s="117"/>
      <c r="W97" s="126"/>
      <c r="X97" s="126"/>
      <c r="Y97" s="126"/>
      <c r="Z97" s="127"/>
    </row>
    <row r="98" customFormat="false" ht="13.5" hidden="false" customHeight="true" outlineLevel="0" collapsed="false">
      <c r="A98" s="115"/>
      <c r="B98" s="116"/>
      <c r="C98" s="117"/>
      <c r="D98" s="117"/>
      <c r="E98" s="117"/>
      <c r="F98" s="117"/>
      <c r="G98" s="117"/>
      <c r="H98" s="117"/>
      <c r="I98" s="121"/>
      <c r="J98" s="121"/>
      <c r="K98" s="121"/>
      <c r="L98" s="121"/>
      <c r="M98" s="125"/>
      <c r="N98" s="125"/>
      <c r="O98" s="120"/>
      <c r="P98" s="120"/>
      <c r="Q98" s="117"/>
      <c r="R98" s="117"/>
      <c r="S98" s="117"/>
      <c r="T98" s="117"/>
      <c r="U98" s="117"/>
      <c r="V98" s="117"/>
      <c r="W98" s="126"/>
      <c r="X98" s="126"/>
      <c r="Y98" s="126"/>
      <c r="Z98" s="127"/>
    </row>
    <row r="99" customFormat="false" ht="13.5" hidden="false" customHeight="true" outlineLevel="0" collapsed="false">
      <c r="A99" s="130"/>
      <c r="B99" s="131"/>
      <c r="C99" s="132"/>
      <c r="D99" s="132"/>
      <c r="E99" s="132"/>
      <c r="F99" s="132"/>
      <c r="G99" s="132"/>
      <c r="H99" s="132"/>
      <c r="I99" s="132"/>
      <c r="J99" s="132"/>
      <c r="K99" s="132"/>
      <c r="L99" s="132"/>
      <c r="M99" s="132"/>
      <c r="N99" s="132"/>
      <c r="O99" s="132"/>
      <c r="P99" s="132"/>
      <c r="Q99" s="132"/>
      <c r="R99" s="132"/>
      <c r="S99" s="132"/>
      <c r="T99" s="132"/>
      <c r="U99" s="132"/>
      <c r="V99" s="132"/>
      <c r="W99" s="133"/>
      <c r="X99" s="133"/>
      <c r="Y99" s="133"/>
      <c r="Z99" s="133"/>
    </row>
    <row r="100" customFormat="false" ht="15.6" hidden="false" customHeight="true" outlineLevel="0" collapsed="false">
      <c r="A100" s="128" t="s">
        <v>373</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row>
    <row r="101" customFormat="false" ht="13.5" hidden="false" customHeight="true" outlineLevel="0" collapsed="false">
      <c r="A101" s="144" t="s">
        <v>257</v>
      </c>
      <c r="B101" s="131" t="s">
        <v>258</v>
      </c>
      <c r="C101" s="134" t="n">
        <v>12</v>
      </c>
      <c r="D101" s="134"/>
      <c r="E101" s="134"/>
      <c r="F101" s="134"/>
      <c r="G101" s="134"/>
      <c r="H101" s="134" t="n">
        <v>19</v>
      </c>
      <c r="I101" s="134"/>
      <c r="J101" s="134"/>
      <c r="K101" s="134"/>
      <c r="L101" s="134"/>
      <c r="M101" s="134" t="n">
        <v>39</v>
      </c>
      <c r="N101" s="134"/>
      <c r="O101" s="134"/>
      <c r="P101" s="134"/>
      <c r="Q101" s="134"/>
      <c r="R101" s="134" t="n">
        <v>32</v>
      </c>
      <c r="S101" s="134"/>
      <c r="T101" s="134"/>
      <c r="U101" s="134"/>
      <c r="V101" s="134"/>
      <c r="W101" s="133" t="s">
        <v>259</v>
      </c>
      <c r="X101" s="133"/>
      <c r="Y101" s="133" t="s">
        <v>260</v>
      </c>
      <c r="Z101" s="133" t="s">
        <v>261</v>
      </c>
    </row>
    <row r="102" customFormat="false" ht="13.5" hidden="false" customHeight="true" outlineLevel="0" collapsed="false">
      <c r="A102" s="140" t="n">
        <v>12</v>
      </c>
      <c r="B102" s="135" t="s">
        <v>12</v>
      </c>
      <c r="C102" s="145" t="s">
        <v>262</v>
      </c>
      <c r="D102" s="145"/>
      <c r="E102" s="145"/>
      <c r="F102" s="145"/>
      <c r="G102" s="145"/>
      <c r="H102" s="146" t="s">
        <v>287</v>
      </c>
      <c r="I102" s="146"/>
      <c r="J102" s="146"/>
      <c r="K102" s="146"/>
      <c r="L102" s="146"/>
      <c r="M102" s="146" t="s">
        <v>264</v>
      </c>
      <c r="N102" s="146"/>
      <c r="O102" s="146"/>
      <c r="P102" s="146"/>
      <c r="Q102" s="146"/>
      <c r="R102" s="146" t="s">
        <v>264</v>
      </c>
      <c r="S102" s="146"/>
      <c r="T102" s="146"/>
      <c r="U102" s="146"/>
      <c r="V102" s="146"/>
      <c r="W102" s="147" t="s">
        <v>302</v>
      </c>
      <c r="X102" s="147"/>
      <c r="Y102" s="148" t="n">
        <v>5</v>
      </c>
      <c r="Z102" s="141" t="n">
        <v>1</v>
      </c>
    </row>
    <row r="103" customFormat="false" ht="13.5" hidden="false" customHeight="true" outlineLevel="0" collapsed="false">
      <c r="A103" s="140"/>
      <c r="B103" s="149" t="s">
        <v>17</v>
      </c>
      <c r="C103" s="145" t="s">
        <v>2</v>
      </c>
      <c r="D103" s="145"/>
      <c r="E103" s="145"/>
      <c r="F103" s="145"/>
      <c r="G103" s="145"/>
      <c r="H103" s="104" t="s">
        <v>266</v>
      </c>
      <c r="I103" s="104" t="s">
        <v>278</v>
      </c>
      <c r="J103" s="104" t="s">
        <v>266</v>
      </c>
      <c r="K103" s="104" t="s">
        <v>272</v>
      </c>
      <c r="L103" s="104" t="s">
        <v>374</v>
      </c>
      <c r="M103" s="104" t="s">
        <v>269</v>
      </c>
      <c r="N103" s="104" t="s">
        <v>278</v>
      </c>
      <c r="O103" s="104" t="s">
        <v>272</v>
      </c>
      <c r="P103" s="104"/>
      <c r="Q103" s="104"/>
      <c r="R103" s="104" t="s">
        <v>272</v>
      </c>
      <c r="S103" s="104" t="s">
        <v>278</v>
      </c>
      <c r="T103" s="104" t="s">
        <v>272</v>
      </c>
      <c r="U103" s="104"/>
      <c r="V103" s="104"/>
      <c r="W103" s="147"/>
      <c r="X103" s="147"/>
      <c r="Y103" s="148"/>
      <c r="Z103" s="141"/>
    </row>
    <row r="104" customFormat="false" ht="13.5" hidden="false" customHeight="true" outlineLevel="0" collapsed="false">
      <c r="A104" s="140" t="n">
        <v>19</v>
      </c>
      <c r="B104" s="135" t="s">
        <v>26</v>
      </c>
      <c r="C104" s="146" t="s">
        <v>282</v>
      </c>
      <c r="D104" s="146"/>
      <c r="E104" s="146"/>
      <c r="F104" s="146"/>
      <c r="G104" s="146"/>
      <c r="H104" s="145" t="s">
        <v>262</v>
      </c>
      <c r="I104" s="145"/>
      <c r="J104" s="145"/>
      <c r="K104" s="145"/>
      <c r="L104" s="145"/>
      <c r="M104" s="146" t="s">
        <v>264</v>
      </c>
      <c r="N104" s="146"/>
      <c r="O104" s="146"/>
      <c r="P104" s="146"/>
      <c r="Q104" s="146"/>
      <c r="R104" s="146" t="s">
        <v>287</v>
      </c>
      <c r="S104" s="146"/>
      <c r="T104" s="146"/>
      <c r="U104" s="146"/>
      <c r="V104" s="146"/>
      <c r="W104" s="147" t="s">
        <v>375</v>
      </c>
      <c r="X104" s="147"/>
      <c r="Y104" s="148" t="n">
        <v>5</v>
      </c>
      <c r="Z104" s="141" t="n">
        <v>2</v>
      </c>
    </row>
    <row r="105" customFormat="false" ht="13.5" hidden="false" customHeight="true" outlineLevel="0" collapsed="false">
      <c r="A105" s="140"/>
      <c r="B105" s="149" t="s">
        <v>25</v>
      </c>
      <c r="C105" s="104" t="s">
        <v>269</v>
      </c>
      <c r="D105" s="104" t="s">
        <v>273</v>
      </c>
      <c r="E105" s="104" t="s">
        <v>269</v>
      </c>
      <c r="F105" s="104" t="s">
        <v>280</v>
      </c>
      <c r="G105" s="104" t="s">
        <v>376</v>
      </c>
      <c r="H105" s="145" t="s">
        <v>2</v>
      </c>
      <c r="I105" s="145"/>
      <c r="J105" s="145"/>
      <c r="K105" s="145"/>
      <c r="L105" s="145"/>
      <c r="M105" s="104" t="s">
        <v>305</v>
      </c>
      <c r="N105" s="104" t="s">
        <v>278</v>
      </c>
      <c r="O105" s="104" t="s">
        <v>267</v>
      </c>
      <c r="P105" s="104"/>
      <c r="Q105" s="104"/>
      <c r="R105" s="104" t="s">
        <v>278</v>
      </c>
      <c r="S105" s="104" t="s">
        <v>266</v>
      </c>
      <c r="T105" s="104" t="s">
        <v>269</v>
      </c>
      <c r="U105" s="104" t="s">
        <v>309</v>
      </c>
      <c r="V105" s="104" t="s">
        <v>374</v>
      </c>
      <c r="W105" s="147"/>
      <c r="X105" s="147"/>
      <c r="Y105" s="148"/>
      <c r="Z105" s="141"/>
    </row>
    <row r="106" customFormat="false" ht="13.5" hidden="false" customHeight="true" outlineLevel="0" collapsed="false">
      <c r="A106" s="140" t="n">
        <v>39</v>
      </c>
      <c r="B106" s="135" t="s">
        <v>47</v>
      </c>
      <c r="C106" s="146" t="s">
        <v>281</v>
      </c>
      <c r="D106" s="146"/>
      <c r="E106" s="146"/>
      <c r="F106" s="146"/>
      <c r="G106" s="146"/>
      <c r="H106" s="146" t="s">
        <v>281</v>
      </c>
      <c r="I106" s="146"/>
      <c r="J106" s="146"/>
      <c r="K106" s="146"/>
      <c r="L106" s="146"/>
      <c r="M106" s="145" t="s">
        <v>262</v>
      </c>
      <c r="N106" s="145"/>
      <c r="O106" s="145"/>
      <c r="P106" s="145"/>
      <c r="Q106" s="145"/>
      <c r="R106" s="146" t="s">
        <v>274</v>
      </c>
      <c r="S106" s="146"/>
      <c r="T106" s="146"/>
      <c r="U106" s="146"/>
      <c r="V106" s="146"/>
      <c r="W106" s="147" t="s">
        <v>377</v>
      </c>
      <c r="X106" s="147"/>
      <c r="Y106" s="148" t="n">
        <v>3</v>
      </c>
      <c r="Z106" s="141" t="n">
        <v>4</v>
      </c>
    </row>
    <row r="107" customFormat="false" ht="13.5" hidden="false" customHeight="true" outlineLevel="0" collapsed="false">
      <c r="A107" s="140"/>
      <c r="B107" s="149" t="s">
        <v>46</v>
      </c>
      <c r="C107" s="104" t="s">
        <v>266</v>
      </c>
      <c r="D107" s="104" t="s">
        <v>273</v>
      </c>
      <c r="E107" s="104" t="s">
        <v>280</v>
      </c>
      <c r="F107" s="104"/>
      <c r="G107" s="104"/>
      <c r="H107" s="104" t="s">
        <v>310</v>
      </c>
      <c r="I107" s="104" t="s">
        <v>273</v>
      </c>
      <c r="J107" s="104" t="s">
        <v>276</v>
      </c>
      <c r="K107" s="104"/>
      <c r="L107" s="104"/>
      <c r="M107" s="145" t="s">
        <v>2</v>
      </c>
      <c r="N107" s="145"/>
      <c r="O107" s="145"/>
      <c r="P107" s="145"/>
      <c r="Q107" s="145"/>
      <c r="R107" s="104" t="s">
        <v>309</v>
      </c>
      <c r="S107" s="104" t="s">
        <v>285</v>
      </c>
      <c r="T107" s="104" t="s">
        <v>289</v>
      </c>
      <c r="U107" s="104" t="s">
        <v>273</v>
      </c>
      <c r="V107" s="104"/>
      <c r="W107" s="147"/>
      <c r="X107" s="147"/>
      <c r="Y107" s="148"/>
      <c r="Z107" s="141"/>
    </row>
    <row r="108" customFormat="false" ht="13.5" hidden="false" customHeight="true" outlineLevel="0" collapsed="false">
      <c r="A108" s="140" t="n">
        <v>32</v>
      </c>
      <c r="B108" s="135" t="s">
        <v>41</v>
      </c>
      <c r="C108" s="146" t="s">
        <v>281</v>
      </c>
      <c r="D108" s="146"/>
      <c r="E108" s="146"/>
      <c r="F108" s="146"/>
      <c r="G108" s="146"/>
      <c r="H108" s="146" t="s">
        <v>282</v>
      </c>
      <c r="I108" s="146"/>
      <c r="J108" s="146"/>
      <c r="K108" s="146"/>
      <c r="L108" s="146"/>
      <c r="M108" s="146" t="s">
        <v>263</v>
      </c>
      <c r="N108" s="146"/>
      <c r="O108" s="146"/>
      <c r="P108" s="146"/>
      <c r="Q108" s="146"/>
      <c r="R108" s="145" t="s">
        <v>262</v>
      </c>
      <c r="S108" s="145"/>
      <c r="T108" s="145"/>
      <c r="U108" s="145"/>
      <c r="V108" s="145"/>
      <c r="W108" s="147" t="s">
        <v>378</v>
      </c>
      <c r="X108" s="147"/>
      <c r="Y108" s="148" t="n">
        <v>5</v>
      </c>
      <c r="Z108" s="141" t="n">
        <v>3</v>
      </c>
    </row>
    <row r="109" customFormat="false" ht="13.5" hidden="false" customHeight="true" outlineLevel="0" collapsed="false">
      <c r="A109" s="140"/>
      <c r="B109" s="149" t="s">
        <v>40</v>
      </c>
      <c r="C109" s="104" t="s">
        <v>280</v>
      </c>
      <c r="D109" s="104" t="s">
        <v>273</v>
      </c>
      <c r="E109" s="104" t="s">
        <v>280</v>
      </c>
      <c r="F109" s="104"/>
      <c r="G109" s="104"/>
      <c r="H109" s="104" t="s">
        <v>273</v>
      </c>
      <c r="I109" s="104" t="s">
        <v>269</v>
      </c>
      <c r="J109" s="104" t="s">
        <v>266</v>
      </c>
      <c r="K109" s="104" t="s">
        <v>304</v>
      </c>
      <c r="L109" s="104" t="s">
        <v>376</v>
      </c>
      <c r="M109" s="104" t="s">
        <v>304</v>
      </c>
      <c r="N109" s="104" t="s">
        <v>289</v>
      </c>
      <c r="O109" s="104" t="s">
        <v>285</v>
      </c>
      <c r="P109" s="104" t="s">
        <v>278</v>
      </c>
      <c r="Q109" s="104"/>
      <c r="R109" s="145" t="s">
        <v>2</v>
      </c>
      <c r="S109" s="145"/>
      <c r="T109" s="145"/>
      <c r="U109" s="145"/>
      <c r="V109" s="145"/>
      <c r="W109" s="147"/>
      <c r="X109" s="147"/>
      <c r="Y109" s="148"/>
      <c r="Z109" s="141"/>
    </row>
    <row r="110" customFormat="false" ht="13.5" hidden="false" customHeight="true" outlineLevel="0" collapsed="false">
      <c r="A110" s="150"/>
      <c r="B110" s="151" t="s">
        <v>351</v>
      </c>
      <c r="C110" s="117" t="s">
        <v>379</v>
      </c>
      <c r="D110" s="117"/>
      <c r="E110" s="117"/>
      <c r="F110" s="117"/>
      <c r="G110" s="117"/>
      <c r="H110" s="117"/>
      <c r="I110" s="118" t="s">
        <v>293</v>
      </c>
      <c r="J110" s="118"/>
      <c r="K110" s="118"/>
      <c r="L110" s="118"/>
      <c r="M110" s="119"/>
      <c r="N110" s="119"/>
      <c r="O110" s="152"/>
      <c r="P110" s="152"/>
      <c r="Q110" s="117" t="s">
        <v>380</v>
      </c>
      <c r="R110" s="117"/>
      <c r="S110" s="117"/>
      <c r="T110" s="117"/>
      <c r="U110" s="117"/>
      <c r="V110" s="117"/>
      <c r="W110" s="121" t="s">
        <v>293</v>
      </c>
      <c r="X110" s="121"/>
      <c r="Y110" s="121"/>
      <c r="Z110" s="119"/>
    </row>
    <row r="111" customFormat="false" ht="13.5" hidden="false" customHeight="true" outlineLevel="0" collapsed="false">
      <c r="A111" s="115"/>
      <c r="B111" s="116" t="s">
        <v>354</v>
      </c>
      <c r="C111" s="117" t="s">
        <v>381</v>
      </c>
      <c r="D111" s="117"/>
      <c r="E111" s="117"/>
      <c r="F111" s="117"/>
      <c r="G111" s="117"/>
      <c r="H111" s="117"/>
      <c r="I111" s="118" t="s">
        <v>293</v>
      </c>
      <c r="J111" s="118"/>
      <c r="K111" s="118"/>
      <c r="L111" s="118"/>
      <c r="M111" s="119"/>
      <c r="N111" s="119"/>
      <c r="O111" s="122"/>
      <c r="P111" s="122"/>
      <c r="Q111" s="117" t="s">
        <v>382</v>
      </c>
      <c r="R111" s="117"/>
      <c r="S111" s="117"/>
      <c r="T111" s="117"/>
      <c r="U111" s="117"/>
      <c r="V111" s="117"/>
      <c r="W111" s="121" t="s">
        <v>293</v>
      </c>
      <c r="X111" s="121"/>
      <c r="Y111" s="121"/>
      <c r="Z111" s="119"/>
    </row>
    <row r="112" customFormat="false" ht="13.5" hidden="false" customHeight="true" outlineLevel="0" collapsed="false">
      <c r="A112" s="115"/>
      <c r="B112" s="116" t="s">
        <v>357</v>
      </c>
      <c r="C112" s="117" t="s">
        <v>383</v>
      </c>
      <c r="D112" s="117"/>
      <c r="E112" s="117"/>
      <c r="F112" s="117"/>
      <c r="G112" s="117"/>
      <c r="H112" s="117"/>
      <c r="I112" s="118" t="s">
        <v>293</v>
      </c>
      <c r="J112" s="118"/>
      <c r="K112" s="118"/>
      <c r="L112" s="118"/>
      <c r="M112" s="119"/>
      <c r="N112" s="119"/>
      <c r="O112" s="120"/>
      <c r="P112" s="120"/>
      <c r="Q112" s="117" t="s">
        <v>384</v>
      </c>
      <c r="R112" s="117"/>
      <c r="S112" s="117"/>
      <c r="T112" s="117"/>
      <c r="U112" s="117"/>
      <c r="V112" s="117"/>
      <c r="W112" s="121" t="s">
        <v>293</v>
      </c>
      <c r="X112" s="121"/>
      <c r="Y112" s="121"/>
      <c r="Z112" s="119"/>
    </row>
    <row r="113" customFormat="false" ht="13.5" hidden="false" customHeight="true" outlineLevel="0" collapsed="false">
      <c r="A113" s="115"/>
      <c r="B113" s="116"/>
      <c r="C113" s="117"/>
      <c r="D113" s="117"/>
      <c r="E113" s="117"/>
      <c r="F113" s="117"/>
      <c r="G113" s="117"/>
      <c r="H113" s="117"/>
      <c r="I113" s="121"/>
      <c r="J113" s="121"/>
      <c r="K113" s="121"/>
      <c r="L113" s="121"/>
      <c r="M113" s="125"/>
      <c r="N113" s="125"/>
      <c r="O113" s="120"/>
      <c r="P113" s="120"/>
      <c r="Q113" s="117"/>
      <c r="R113" s="117"/>
      <c r="S113" s="117"/>
      <c r="T113" s="117"/>
      <c r="U113" s="117"/>
      <c r="V113" s="117"/>
      <c r="W113" s="126"/>
      <c r="X113" s="126"/>
      <c r="Y113" s="126"/>
      <c r="Z113" s="127"/>
    </row>
    <row r="114" customFormat="false" ht="13.5" hidden="false" customHeight="true" outlineLevel="0" collapsed="false">
      <c r="A114" s="115"/>
      <c r="B114" s="116"/>
      <c r="C114" s="117"/>
      <c r="D114" s="117"/>
      <c r="E114" s="117"/>
      <c r="F114" s="117"/>
      <c r="G114" s="117"/>
      <c r="H114" s="117"/>
      <c r="I114" s="121"/>
      <c r="J114" s="121"/>
      <c r="K114" s="121"/>
      <c r="L114" s="121"/>
      <c r="M114" s="125"/>
      <c r="N114" s="125"/>
      <c r="O114" s="120"/>
      <c r="P114" s="120"/>
      <c r="Q114" s="117"/>
      <c r="R114" s="117"/>
      <c r="S114" s="117"/>
      <c r="T114" s="117"/>
      <c r="U114" s="117"/>
      <c r="V114" s="117"/>
      <c r="W114" s="126"/>
      <c r="X114" s="126"/>
      <c r="Y114" s="126"/>
      <c r="Z114" s="127"/>
    </row>
    <row r="115" customFormat="false" ht="13.5" hidden="false" customHeight="true" outlineLevel="0" collapsed="false">
      <c r="A115" s="134"/>
      <c r="B115" s="135"/>
      <c r="C115" s="136"/>
      <c r="D115" s="136"/>
      <c r="E115" s="136"/>
      <c r="F115" s="136"/>
      <c r="G115" s="136"/>
      <c r="H115" s="137"/>
      <c r="I115" s="137"/>
      <c r="J115" s="137"/>
      <c r="K115" s="137"/>
      <c r="L115" s="137"/>
      <c r="M115" s="137"/>
      <c r="N115" s="137"/>
      <c r="O115" s="137"/>
      <c r="P115" s="137"/>
      <c r="Q115" s="137"/>
      <c r="R115" s="137"/>
      <c r="S115" s="137"/>
      <c r="T115" s="137"/>
      <c r="U115" s="137"/>
      <c r="V115" s="137"/>
      <c r="W115" s="138"/>
      <c r="X115" s="139"/>
      <c r="Y115" s="140"/>
      <c r="Z115" s="141"/>
    </row>
    <row r="116" customFormat="false" ht="15.6" hidden="false" customHeight="true" outlineLevel="0" collapsed="false">
      <c r="A116" s="128" t="s">
        <v>385</v>
      </c>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row>
    <row r="117" customFormat="false" ht="13.5" hidden="false" customHeight="true" outlineLevel="0" collapsed="false">
      <c r="A117" s="144" t="s">
        <v>257</v>
      </c>
      <c r="B117" s="131" t="s">
        <v>258</v>
      </c>
      <c r="C117" s="134" t="n">
        <v>13</v>
      </c>
      <c r="D117" s="134"/>
      <c r="E117" s="134"/>
      <c r="F117" s="134"/>
      <c r="G117" s="134"/>
      <c r="H117" s="134" t="n">
        <v>21</v>
      </c>
      <c r="I117" s="134"/>
      <c r="J117" s="134"/>
      <c r="K117" s="134"/>
      <c r="L117" s="134"/>
      <c r="M117" s="134" t="n">
        <v>65</v>
      </c>
      <c r="N117" s="134"/>
      <c r="O117" s="134"/>
      <c r="P117" s="134"/>
      <c r="Q117" s="134"/>
      <c r="R117" s="134" t="n">
        <v>24</v>
      </c>
      <c r="S117" s="134"/>
      <c r="T117" s="134"/>
      <c r="U117" s="134"/>
      <c r="V117" s="134"/>
      <c r="W117" s="133" t="s">
        <v>259</v>
      </c>
      <c r="X117" s="133"/>
      <c r="Y117" s="133" t="s">
        <v>260</v>
      </c>
      <c r="Z117" s="133" t="s">
        <v>261</v>
      </c>
    </row>
    <row r="118" customFormat="false" ht="13.5" hidden="false" customHeight="true" outlineLevel="0" collapsed="false">
      <c r="A118" s="140" t="n">
        <v>13</v>
      </c>
      <c r="B118" s="135" t="s">
        <v>12</v>
      </c>
      <c r="C118" s="145" t="s">
        <v>262</v>
      </c>
      <c r="D118" s="145"/>
      <c r="E118" s="145"/>
      <c r="F118" s="145"/>
      <c r="G118" s="145"/>
      <c r="H118" s="146" t="s">
        <v>282</v>
      </c>
      <c r="I118" s="146"/>
      <c r="J118" s="146"/>
      <c r="K118" s="146"/>
      <c r="L118" s="146"/>
      <c r="M118" s="146" t="s">
        <v>264</v>
      </c>
      <c r="N118" s="146"/>
      <c r="O118" s="146"/>
      <c r="P118" s="146"/>
      <c r="Q118" s="146"/>
      <c r="R118" s="146" t="s">
        <v>263</v>
      </c>
      <c r="S118" s="146"/>
      <c r="T118" s="146"/>
      <c r="U118" s="146"/>
      <c r="V118" s="146"/>
      <c r="W118" s="147" t="s">
        <v>361</v>
      </c>
      <c r="X118" s="147"/>
      <c r="Y118" s="148" t="n">
        <v>6</v>
      </c>
      <c r="Z118" s="141" t="n">
        <v>1</v>
      </c>
    </row>
    <row r="119" customFormat="false" ht="13.5" hidden="false" customHeight="true" outlineLevel="0" collapsed="false">
      <c r="A119" s="140"/>
      <c r="B119" s="149" t="s">
        <v>18</v>
      </c>
      <c r="C119" s="145" t="s">
        <v>2</v>
      </c>
      <c r="D119" s="145"/>
      <c r="E119" s="145"/>
      <c r="F119" s="145"/>
      <c r="G119" s="145"/>
      <c r="H119" s="104" t="s">
        <v>271</v>
      </c>
      <c r="I119" s="104" t="s">
        <v>269</v>
      </c>
      <c r="J119" s="104" t="s">
        <v>279</v>
      </c>
      <c r="K119" s="104" t="s">
        <v>266</v>
      </c>
      <c r="L119" s="104" t="s">
        <v>286</v>
      </c>
      <c r="M119" s="104" t="s">
        <v>305</v>
      </c>
      <c r="N119" s="104" t="s">
        <v>320</v>
      </c>
      <c r="O119" s="104" t="s">
        <v>269</v>
      </c>
      <c r="P119" s="104"/>
      <c r="Q119" s="104"/>
      <c r="R119" s="104" t="s">
        <v>323</v>
      </c>
      <c r="S119" s="104" t="s">
        <v>271</v>
      </c>
      <c r="T119" s="104" t="s">
        <v>269</v>
      </c>
      <c r="U119" s="104" t="s">
        <v>271</v>
      </c>
      <c r="V119" s="104"/>
      <c r="W119" s="147"/>
      <c r="X119" s="147"/>
      <c r="Y119" s="148"/>
      <c r="Z119" s="141"/>
    </row>
    <row r="120" customFormat="false" ht="13.5" hidden="false" customHeight="true" outlineLevel="0" collapsed="false">
      <c r="A120" s="140" t="n">
        <v>21</v>
      </c>
      <c r="B120" s="135" t="s">
        <v>29</v>
      </c>
      <c r="C120" s="146" t="s">
        <v>287</v>
      </c>
      <c r="D120" s="146"/>
      <c r="E120" s="146"/>
      <c r="F120" s="146"/>
      <c r="G120" s="146"/>
      <c r="H120" s="145" t="s">
        <v>262</v>
      </c>
      <c r="I120" s="145"/>
      <c r="J120" s="145"/>
      <c r="K120" s="145"/>
      <c r="L120" s="145"/>
      <c r="M120" s="146" t="s">
        <v>264</v>
      </c>
      <c r="N120" s="146"/>
      <c r="O120" s="146"/>
      <c r="P120" s="146"/>
      <c r="Q120" s="146"/>
      <c r="R120" s="146" t="s">
        <v>282</v>
      </c>
      <c r="S120" s="146"/>
      <c r="T120" s="146"/>
      <c r="U120" s="146"/>
      <c r="V120" s="146"/>
      <c r="W120" s="147" t="s">
        <v>375</v>
      </c>
      <c r="X120" s="147"/>
      <c r="Y120" s="148" t="n">
        <v>5</v>
      </c>
      <c r="Z120" s="141" t="n">
        <v>2</v>
      </c>
    </row>
    <row r="121" customFormat="false" ht="13.5" hidden="false" customHeight="true" outlineLevel="0" collapsed="false">
      <c r="A121" s="140"/>
      <c r="B121" s="149" t="s">
        <v>28</v>
      </c>
      <c r="C121" s="104" t="s">
        <v>279</v>
      </c>
      <c r="D121" s="104" t="s">
        <v>266</v>
      </c>
      <c r="E121" s="104" t="s">
        <v>271</v>
      </c>
      <c r="F121" s="104" t="s">
        <v>269</v>
      </c>
      <c r="G121" s="104" t="s">
        <v>290</v>
      </c>
      <c r="H121" s="145" t="s">
        <v>2</v>
      </c>
      <c r="I121" s="145"/>
      <c r="J121" s="145"/>
      <c r="K121" s="145"/>
      <c r="L121" s="145"/>
      <c r="M121" s="104" t="s">
        <v>272</v>
      </c>
      <c r="N121" s="104" t="s">
        <v>304</v>
      </c>
      <c r="O121" s="104" t="s">
        <v>269</v>
      </c>
      <c r="P121" s="104"/>
      <c r="Q121" s="104"/>
      <c r="R121" s="104" t="s">
        <v>271</v>
      </c>
      <c r="S121" s="104" t="s">
        <v>279</v>
      </c>
      <c r="T121" s="104" t="s">
        <v>272</v>
      </c>
      <c r="U121" s="104" t="s">
        <v>266</v>
      </c>
      <c r="V121" s="104" t="s">
        <v>350</v>
      </c>
      <c r="W121" s="147"/>
      <c r="X121" s="147"/>
      <c r="Y121" s="148"/>
      <c r="Z121" s="141"/>
    </row>
    <row r="122" customFormat="false" ht="13.5" hidden="false" customHeight="true" outlineLevel="0" collapsed="false">
      <c r="A122" s="140" t="n">
        <v>65</v>
      </c>
      <c r="B122" s="135" t="s">
        <v>72</v>
      </c>
      <c r="C122" s="146" t="s">
        <v>281</v>
      </c>
      <c r="D122" s="146"/>
      <c r="E122" s="146"/>
      <c r="F122" s="146"/>
      <c r="G122" s="146"/>
      <c r="H122" s="146" t="s">
        <v>281</v>
      </c>
      <c r="I122" s="146"/>
      <c r="J122" s="146"/>
      <c r="K122" s="146"/>
      <c r="L122" s="146"/>
      <c r="M122" s="145" t="s">
        <v>262</v>
      </c>
      <c r="N122" s="145"/>
      <c r="O122" s="145"/>
      <c r="P122" s="145"/>
      <c r="Q122" s="145"/>
      <c r="R122" s="146" t="s">
        <v>281</v>
      </c>
      <c r="S122" s="146"/>
      <c r="T122" s="146"/>
      <c r="U122" s="146"/>
      <c r="V122" s="146"/>
      <c r="W122" s="147" t="s">
        <v>308</v>
      </c>
      <c r="X122" s="147"/>
      <c r="Y122" s="148" t="n">
        <v>3</v>
      </c>
      <c r="Z122" s="141" t="n">
        <v>4</v>
      </c>
    </row>
    <row r="123" customFormat="false" ht="13.5" hidden="false" customHeight="true" outlineLevel="0" collapsed="false">
      <c r="A123" s="140"/>
      <c r="B123" s="149" t="s">
        <v>71</v>
      </c>
      <c r="C123" s="104" t="s">
        <v>310</v>
      </c>
      <c r="D123" s="104" t="s">
        <v>323</v>
      </c>
      <c r="E123" s="104" t="s">
        <v>266</v>
      </c>
      <c r="F123" s="104"/>
      <c r="G123" s="104"/>
      <c r="H123" s="104" t="s">
        <v>280</v>
      </c>
      <c r="I123" s="104" t="s">
        <v>309</v>
      </c>
      <c r="J123" s="104" t="s">
        <v>266</v>
      </c>
      <c r="K123" s="104"/>
      <c r="L123" s="104"/>
      <c r="M123" s="145" t="s">
        <v>2</v>
      </c>
      <c r="N123" s="145"/>
      <c r="O123" s="145"/>
      <c r="P123" s="145"/>
      <c r="Q123" s="145"/>
      <c r="R123" s="104" t="s">
        <v>280</v>
      </c>
      <c r="S123" s="104" t="s">
        <v>279</v>
      </c>
      <c r="T123" s="104" t="s">
        <v>310</v>
      </c>
      <c r="U123" s="104"/>
      <c r="V123" s="104"/>
      <c r="W123" s="147"/>
      <c r="X123" s="147"/>
      <c r="Y123" s="148"/>
      <c r="Z123" s="141"/>
    </row>
    <row r="124" customFormat="false" ht="13.5" hidden="false" customHeight="true" outlineLevel="0" collapsed="false">
      <c r="A124" s="140" t="n">
        <v>24</v>
      </c>
      <c r="B124" s="135" t="s">
        <v>9</v>
      </c>
      <c r="C124" s="146" t="s">
        <v>274</v>
      </c>
      <c r="D124" s="146"/>
      <c r="E124" s="146"/>
      <c r="F124" s="146"/>
      <c r="G124" s="146"/>
      <c r="H124" s="146" t="s">
        <v>287</v>
      </c>
      <c r="I124" s="146"/>
      <c r="J124" s="146"/>
      <c r="K124" s="146"/>
      <c r="L124" s="146"/>
      <c r="M124" s="146" t="s">
        <v>264</v>
      </c>
      <c r="N124" s="146"/>
      <c r="O124" s="146"/>
      <c r="P124" s="146"/>
      <c r="Q124" s="146"/>
      <c r="R124" s="145" t="s">
        <v>262</v>
      </c>
      <c r="S124" s="145"/>
      <c r="T124" s="145"/>
      <c r="U124" s="145"/>
      <c r="V124" s="145"/>
      <c r="W124" s="147" t="s">
        <v>378</v>
      </c>
      <c r="X124" s="147"/>
      <c r="Y124" s="148" t="n">
        <v>4</v>
      </c>
      <c r="Z124" s="141" t="n">
        <v>3</v>
      </c>
    </row>
    <row r="125" customFormat="false" ht="13.5" hidden="false" customHeight="true" outlineLevel="0" collapsed="false">
      <c r="A125" s="140"/>
      <c r="B125" s="149" t="s">
        <v>31</v>
      </c>
      <c r="C125" s="104" t="s">
        <v>320</v>
      </c>
      <c r="D125" s="104" t="s">
        <v>279</v>
      </c>
      <c r="E125" s="104" t="s">
        <v>266</v>
      </c>
      <c r="F125" s="104" t="s">
        <v>279</v>
      </c>
      <c r="G125" s="104"/>
      <c r="H125" s="104" t="s">
        <v>279</v>
      </c>
      <c r="I125" s="104" t="s">
        <v>271</v>
      </c>
      <c r="J125" s="104" t="s">
        <v>280</v>
      </c>
      <c r="K125" s="104" t="s">
        <v>269</v>
      </c>
      <c r="L125" s="104" t="s">
        <v>348</v>
      </c>
      <c r="M125" s="104" t="s">
        <v>272</v>
      </c>
      <c r="N125" s="104" t="s">
        <v>271</v>
      </c>
      <c r="O125" s="104" t="s">
        <v>305</v>
      </c>
      <c r="P125" s="104"/>
      <c r="Q125" s="104"/>
      <c r="R125" s="145" t="s">
        <v>2</v>
      </c>
      <c r="S125" s="145"/>
      <c r="T125" s="145"/>
      <c r="U125" s="145"/>
      <c r="V125" s="145"/>
      <c r="W125" s="147"/>
      <c r="X125" s="147"/>
      <c r="Y125" s="148"/>
      <c r="Z125" s="141"/>
    </row>
    <row r="126" customFormat="false" ht="13.5" hidden="false" customHeight="true" outlineLevel="0" collapsed="false">
      <c r="A126" s="150"/>
      <c r="B126" s="151" t="s">
        <v>351</v>
      </c>
      <c r="C126" s="117" t="s">
        <v>386</v>
      </c>
      <c r="D126" s="117"/>
      <c r="E126" s="117"/>
      <c r="F126" s="117"/>
      <c r="G126" s="117"/>
      <c r="H126" s="117"/>
      <c r="I126" s="118" t="s">
        <v>293</v>
      </c>
      <c r="J126" s="118"/>
      <c r="K126" s="118"/>
      <c r="L126" s="118"/>
      <c r="M126" s="119"/>
      <c r="N126" s="119"/>
      <c r="O126" s="152"/>
      <c r="P126" s="152"/>
      <c r="Q126" s="117" t="s">
        <v>387</v>
      </c>
      <c r="R126" s="117"/>
      <c r="S126" s="117"/>
      <c r="T126" s="117"/>
      <c r="U126" s="117"/>
      <c r="V126" s="117"/>
      <c r="W126" s="121" t="s">
        <v>293</v>
      </c>
      <c r="X126" s="121"/>
      <c r="Y126" s="121"/>
      <c r="Z126" s="119"/>
    </row>
    <row r="127" customFormat="false" ht="13.5" hidden="false" customHeight="true" outlineLevel="0" collapsed="false">
      <c r="A127" s="115"/>
      <c r="B127" s="116" t="s">
        <v>354</v>
      </c>
      <c r="C127" s="117" t="s">
        <v>388</v>
      </c>
      <c r="D127" s="117"/>
      <c r="E127" s="117"/>
      <c r="F127" s="117"/>
      <c r="G127" s="117"/>
      <c r="H127" s="117"/>
      <c r="I127" s="118" t="s">
        <v>293</v>
      </c>
      <c r="J127" s="118"/>
      <c r="K127" s="118"/>
      <c r="L127" s="118"/>
      <c r="M127" s="119"/>
      <c r="N127" s="119"/>
      <c r="O127" s="122"/>
      <c r="P127" s="122"/>
      <c r="Q127" s="117" t="s">
        <v>389</v>
      </c>
      <c r="R127" s="117"/>
      <c r="S127" s="117"/>
      <c r="T127" s="117"/>
      <c r="U127" s="117"/>
      <c r="V127" s="117"/>
      <c r="W127" s="121" t="s">
        <v>293</v>
      </c>
      <c r="X127" s="121"/>
      <c r="Y127" s="121"/>
      <c r="Z127" s="119"/>
    </row>
    <row r="128" customFormat="false" ht="13.5" hidden="false" customHeight="true" outlineLevel="0" collapsed="false">
      <c r="A128" s="115"/>
      <c r="B128" s="116" t="s">
        <v>357</v>
      </c>
      <c r="C128" s="117" t="s">
        <v>390</v>
      </c>
      <c r="D128" s="117"/>
      <c r="E128" s="117"/>
      <c r="F128" s="117"/>
      <c r="G128" s="117"/>
      <c r="H128" s="117"/>
      <c r="I128" s="118" t="s">
        <v>293</v>
      </c>
      <c r="J128" s="118"/>
      <c r="K128" s="118"/>
      <c r="L128" s="118"/>
      <c r="M128" s="119"/>
      <c r="N128" s="119"/>
      <c r="O128" s="120"/>
      <c r="P128" s="120"/>
      <c r="Q128" s="117" t="s">
        <v>391</v>
      </c>
      <c r="R128" s="117"/>
      <c r="S128" s="117"/>
      <c r="T128" s="117"/>
      <c r="U128" s="117"/>
      <c r="V128" s="117"/>
      <c r="W128" s="121" t="s">
        <v>293</v>
      </c>
      <c r="X128" s="121"/>
      <c r="Y128" s="121"/>
      <c r="Z128" s="119"/>
    </row>
  </sheetData>
  <mergeCells count="406">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65:Z65">
    <cfRule type="cellIs" priority="4" operator="equal" aboveAverage="0" equalAverage="0" bottom="0" percent="0" rank="0" text="" dxfId="120">
      <formula>"Bodovací turnaj mládeže"</formula>
    </cfRule>
  </conditionalFormatting>
  <conditionalFormatting sqref="A69:Z69">
    <cfRule type="expression" priority="5" aboveAverage="0" equalAverage="0" bottom="0" percent="0" rank="0" text="" dxfId="121">
      <formula>$A$68="Skupina E"</formula>
    </cfRule>
  </conditionalFormatting>
  <conditionalFormatting sqref="A70:A77">
    <cfRule type="expression" priority="6" aboveAverage="0" equalAverage="0" bottom="0" percent="0" rank="0" text="" dxfId="122">
      <formula>$A$68="Skupina E"</formula>
    </cfRule>
  </conditionalFormatting>
  <conditionalFormatting sqref="C70:G70 H72:L72 M74:Q74 R76:V76">
    <cfRule type="expression" priority="7" aboveAverage="0" equalAverage="0" bottom="0" percent="0" rank="0" text="" dxfId="123">
      <formula>$A$68="Skupina E"</formula>
    </cfRule>
  </conditionalFormatting>
  <conditionalFormatting sqref="C71:G71 H73:L73 M75:Q75 R77:V77">
    <cfRule type="expression" priority="8" aboveAverage="0" equalAverage="0" bottom="0" percent="0" rank="0" text="" dxfId="124">
      <formula>$A$68="Skupina E"</formula>
    </cfRule>
  </conditionalFormatting>
  <conditionalFormatting sqref="W70:Y77">
    <cfRule type="expression" priority="9" aboveAverage="0" equalAverage="0" bottom="0" percent="0" rank="0" text="" dxfId="125">
      <formula>$A$68="Skupina E"</formula>
    </cfRule>
  </conditionalFormatting>
  <conditionalFormatting sqref="B71 B73 B75 B77 D73:G73 D75:G75 D77:G77 I75:L75 I77:L77 N71:Q71 N77:Q77 S71:V71 S73:V73">
    <cfRule type="expression" priority="10" aboveAverage="0" equalAverage="0" bottom="0" percent="0" rank="0" text="" dxfId="126">
      <formula>$A$68="Skupina E"</formula>
    </cfRule>
  </conditionalFormatting>
  <conditionalFormatting sqref="C72:G72 M70:V70 R72:V72 C74:L74 C76:Q76">
    <cfRule type="expression" priority="11" aboveAverage="0" equalAverage="0" bottom="0" percent="0" rank="0" text="" dxfId="127">
      <formula>$A$68="Skupina E"</formula>
    </cfRule>
  </conditionalFormatting>
  <conditionalFormatting sqref="C73 C75 C77 H75 H77 M71 M77 R71 R73">
    <cfRule type="expression" priority="12" aboveAverage="0" equalAverage="0" bottom="0" percent="0" rank="0" text="" dxfId="128">
      <formula>$A$68="Skupina E"</formula>
    </cfRule>
  </conditionalFormatting>
  <conditionalFormatting sqref="A85:Z85">
    <cfRule type="expression" priority="13" aboveAverage="0" equalAverage="0" bottom="0" percent="0" rank="0" text="" dxfId="129">
      <formula>$A$84="Skupina F"</formula>
    </cfRule>
  </conditionalFormatting>
  <conditionalFormatting sqref="A86:A93 A102:A109">
    <cfRule type="expression" priority="14" aboveAverage="0" equalAverage="0" bottom="0" percent="0" rank="0" text="" dxfId="130">
      <formula>$A$84="Skupina F"</formula>
    </cfRule>
  </conditionalFormatting>
  <conditionalFormatting sqref="C86:G86 H88:L88 M90:Q90 R92:V92 C102:G102 H104:L104 M106:Q106 R108:V108">
    <cfRule type="expression" priority="15" aboveAverage="0" equalAverage="0" bottom="0" percent="0" rank="0" text="" dxfId="131">
      <formula>$A$84="Skupina F"</formula>
    </cfRule>
  </conditionalFormatting>
  <conditionalFormatting sqref="C87:G87 H89:L89 M91:Q91 R93:V93 C103:G103 H105:L105 M107:Q107 R109:V109">
    <cfRule type="expression" priority="16" aboveAverage="0" equalAverage="0" bottom="0" percent="0" rank="0" text="" dxfId="132">
      <formula>$A$84="Skupina F"</formula>
    </cfRule>
  </conditionalFormatting>
  <conditionalFormatting sqref="W86:Y93 W102:Y109">
    <cfRule type="expression" priority="17" aboveAverage="0" equalAverage="0" bottom="0" percent="0" rank="0" text="" dxfId="133">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134">
      <formula>$A$84="Skupina F"</formula>
    </cfRule>
  </conditionalFormatting>
  <conditionalFormatting sqref="C88:G88 C90:L90 M86:V86 R88:V88 C92:Q92 C104:G104 C106:L106 C108:Q108 M102:V102 R104:V104">
    <cfRule type="expression" priority="19" aboveAverage="0" equalAverage="0" bottom="0" percent="0" rank="0" text="" dxfId="135">
      <formula>$A$84="Skupina F"</formula>
    </cfRule>
  </conditionalFormatting>
  <conditionalFormatting sqref="C89 C91 C93 H91 H93 M87 M93 R87 R89 C105 C107 C109 H107 H109 M109 M103 R103 R105">
    <cfRule type="expression" priority="20" aboveAverage="0" equalAverage="0" bottom="0" percent="0" rank="0" text="" dxfId="136">
      <formula>$A$84="Skupina F"</formula>
    </cfRule>
  </conditionalFormatting>
  <conditionalFormatting sqref="A101:Z101">
    <cfRule type="expression" priority="21" aboveAverage="0" equalAverage="0" bottom="0" percent="0" rank="0" text="" dxfId="137">
      <formula>$A$100="Skupina G"</formula>
    </cfRule>
  </conditionalFormatting>
  <conditionalFormatting sqref="A117:Z117">
    <cfRule type="expression" priority="22" aboveAverage="0" equalAverage="0" bottom="0" percent="0" rank="0" text="" dxfId="138">
      <formula>$A$116="Skupina H"</formula>
    </cfRule>
  </conditionalFormatting>
  <conditionalFormatting sqref="A118:A125">
    <cfRule type="expression" priority="23" aboveAverage="0" equalAverage="0" bottom="0" percent="0" rank="0" text="" dxfId="139">
      <formula>$A$116="Skupina H"</formula>
    </cfRule>
  </conditionalFormatting>
  <conditionalFormatting sqref="C118:G118 H120:L120 M122:Q122 R124:V124">
    <cfRule type="expression" priority="24" aboveAverage="0" equalAverage="0" bottom="0" percent="0" rank="0" text="" dxfId="140">
      <formula>$A$116="Skupina H"</formula>
    </cfRule>
  </conditionalFormatting>
  <conditionalFormatting sqref="C119:G119 H121:L121 M123:Q123 R125:V125">
    <cfRule type="expression" priority="25" aboveAverage="0" equalAverage="0" bottom="0" percent="0" rank="0" text="" dxfId="141">
      <formula>$A$116="Skupina H"</formula>
    </cfRule>
  </conditionalFormatting>
  <conditionalFormatting sqref="W118:Y125">
    <cfRule type="expression" priority="26" aboveAverage="0" equalAverage="0" bottom="0" percent="0" rank="0" text="" dxfId="142">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143">
      <formula>$A$116="Skupina H"</formula>
    </cfRule>
  </conditionalFormatting>
  <conditionalFormatting sqref="C120:G120 C124:Q124 M118:V118 R120:V120 C122:L122">
    <cfRule type="expression" priority="28" aboveAverage="0" equalAverage="0" bottom="0" percent="0" rank="0" text="" dxfId="144">
      <formula>$A$116="Skupina H"</formula>
    </cfRule>
  </conditionalFormatting>
  <conditionalFormatting sqref="C121 C123 C125 H123 H125 M119 M125 R119 R121">
    <cfRule type="expression" priority="29" aboveAverage="0" equalAverage="0" bottom="0" percent="0" rank="0" text="" dxfId="145">
      <formula>$A$116="Skupina H"</formula>
    </cfRule>
  </conditionalFormatting>
  <conditionalFormatting sqref="Z70:Z77">
    <cfRule type="cellIs" priority="30" operator="equal" aboveAverage="0" equalAverage="0" bottom="0" percent="0" rank="0" text="" dxfId="146">
      <formula>1</formula>
    </cfRule>
    <cfRule type="cellIs" priority="31" operator="equal" aboveAverage="0" equalAverage="0" bottom="0" percent="0" rank="0" text="" dxfId="147">
      <formula>2</formula>
    </cfRule>
    <cfRule type="expression" priority="32" aboveAverage="0" equalAverage="0" bottom="0" percent="0" rank="0" text="" dxfId="148">
      <formula>$A$68="Skupina E"</formula>
    </cfRule>
  </conditionalFormatting>
  <conditionalFormatting sqref="Z86:Z93 Z102:Z109">
    <cfRule type="cellIs" priority="33" operator="equal" aboveAverage="0" equalAverage="0" bottom="0" percent="0" rank="0" text="" dxfId="149">
      <formula>1</formula>
    </cfRule>
    <cfRule type="cellIs" priority="34" operator="equal" aboveAverage="0" equalAverage="0" bottom="0" percent="0" rank="0" text="" dxfId="150">
      <formula>2</formula>
    </cfRule>
    <cfRule type="expression" priority="35" aboveAverage="0" equalAverage="0" bottom="0" percent="0" rank="0" text="" dxfId="151">
      <formula>$A$84="Skupina F"</formula>
    </cfRule>
  </conditionalFormatting>
  <conditionalFormatting sqref="Z118:Z125">
    <cfRule type="cellIs" priority="36" operator="equal" aboveAverage="0" equalAverage="0" bottom="0" percent="0" rank="0" text="" dxfId="152">
      <formula>1</formula>
    </cfRule>
    <cfRule type="cellIs" priority="37" operator="equal" aboveAverage="0" equalAverage="0" bottom="0" percent="0" rank="0" text="" dxfId="153">
      <formula>2</formula>
    </cfRule>
    <cfRule type="expression" priority="38" aboveAverage="0" equalAverage="0" bottom="0" percent="0" rank="0" text="" dxfId="154">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1" man="true" max="65535" min="0"/>
    <brk id="4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21" width="4.14"/>
    <col collapsed="false" customWidth="true" hidden="false" outlineLevel="0" max="3" min="3" style="22" width="34.99"/>
    <col collapsed="false" customWidth="true" hidden="false" outlineLevel="0" max="4" min="4" style="20" width="4.85"/>
    <col collapsed="false" customWidth="true" hidden="false" outlineLevel="0" max="8" min="5" style="22" width="22.7"/>
    <col collapsed="false" customWidth="true" hidden="false" outlineLevel="0" max="9" min="9" style="22" width="12.7"/>
    <col collapsed="false" customWidth="false" hidden="false" outlineLevel="0" max="257" min="10" style="22" width="9.14"/>
  </cols>
  <sheetData>
    <row r="1" customFormat="false" ht="27.75" hidden="false" customHeight="true" outlineLevel="0" collapsed="false">
      <c r="A1" s="153" t="s">
        <v>0</v>
      </c>
      <c r="B1" s="153"/>
      <c r="C1" s="153"/>
      <c r="D1" s="153"/>
      <c r="E1" s="153"/>
      <c r="F1" s="153"/>
      <c r="G1" s="153"/>
      <c r="H1" s="153"/>
      <c r="I1" s="154"/>
    </row>
    <row r="2" customFormat="false" ht="18.75" hidden="false" customHeight="false" outlineLevel="0" collapsed="false">
      <c r="A2" s="82" t="s">
        <v>392</v>
      </c>
      <c r="B2" s="82"/>
      <c r="C2" s="82"/>
      <c r="D2" s="82"/>
      <c r="E2" s="82"/>
      <c r="F2" s="82"/>
      <c r="G2" s="82"/>
      <c r="H2" s="82"/>
      <c r="I2" s="155"/>
      <c r="J2" s="156"/>
      <c r="K2" s="156"/>
      <c r="L2" s="156"/>
    </row>
    <row r="3" customFormat="false" ht="15.75" hidden="false" customHeight="false" outlineLevel="0" collapsed="false">
      <c r="C3" s="20"/>
      <c r="D3" s="28"/>
      <c r="G3" s="157"/>
      <c r="H3" s="158" t="s">
        <v>139</v>
      </c>
      <c r="I3" s="158"/>
      <c r="J3" s="158"/>
      <c r="K3" s="158"/>
      <c r="L3" s="158"/>
      <c r="M3" s="158"/>
    </row>
    <row r="4" customFormat="false" ht="15" hidden="false" customHeight="true" outlineLevel="0" collapsed="false">
      <c r="A4" s="159" t="s">
        <v>393</v>
      </c>
      <c r="B4" s="160" t="n">
        <v>3</v>
      </c>
      <c r="C4" s="161" t="s">
        <v>394</v>
      </c>
      <c r="D4" s="162"/>
      <c r="E4" s="162"/>
      <c r="F4" s="162"/>
      <c r="G4" s="163"/>
      <c r="H4" s="34"/>
      <c r="I4" s="162"/>
    </row>
    <row r="5" customFormat="false" ht="15" hidden="false" customHeight="true" outlineLevel="0" collapsed="false">
      <c r="A5" s="159"/>
      <c r="B5" s="164"/>
      <c r="C5" s="162"/>
      <c r="D5" s="165" t="n">
        <v>97</v>
      </c>
      <c r="E5" s="166" t="s">
        <v>8</v>
      </c>
      <c r="F5" s="162"/>
      <c r="G5" s="34"/>
      <c r="H5" s="34"/>
      <c r="I5" s="162"/>
    </row>
    <row r="6" customFormat="false" ht="15" hidden="false" customHeight="true" outlineLevel="0" collapsed="false">
      <c r="A6" s="159" t="s">
        <v>395</v>
      </c>
      <c r="B6" s="160" t="n">
        <v>5</v>
      </c>
      <c r="C6" s="167" t="s">
        <v>396</v>
      </c>
      <c r="D6" s="165"/>
      <c r="E6" s="41" t="s">
        <v>397</v>
      </c>
      <c r="F6" s="162"/>
      <c r="G6" s="162"/>
      <c r="H6" s="162"/>
      <c r="I6" s="162"/>
      <c r="K6" s="168"/>
      <c r="L6" s="168"/>
      <c r="M6" s="168"/>
      <c r="N6" s="168"/>
      <c r="O6" s="168"/>
      <c r="P6" s="168"/>
      <c r="Q6" s="168"/>
      <c r="R6" s="168"/>
      <c r="S6" s="168"/>
    </row>
    <row r="7" customFormat="false" ht="15" hidden="false" customHeight="true" outlineLevel="0" collapsed="false">
      <c r="A7" s="159"/>
      <c r="B7" s="164"/>
      <c r="C7" s="162"/>
      <c r="D7" s="169"/>
      <c r="E7" s="170" t="n">
        <v>105</v>
      </c>
      <c r="F7" s="171" t="s">
        <v>8</v>
      </c>
      <c r="G7" s="162"/>
      <c r="H7" s="162"/>
      <c r="I7" s="162"/>
      <c r="K7" s="168"/>
      <c r="L7" s="168"/>
      <c r="M7" s="168"/>
      <c r="N7" s="168"/>
      <c r="O7" s="168"/>
      <c r="P7" s="168"/>
      <c r="Q7" s="168"/>
      <c r="R7" s="168"/>
      <c r="S7" s="168"/>
    </row>
    <row r="8" customFormat="false" ht="15" hidden="false" customHeight="true" outlineLevel="0" collapsed="false">
      <c r="A8" s="159" t="s">
        <v>398</v>
      </c>
      <c r="B8" s="160" t="n">
        <v>14</v>
      </c>
      <c r="C8" s="167" t="s">
        <v>399</v>
      </c>
      <c r="D8" s="169"/>
      <c r="E8" s="170"/>
      <c r="F8" s="41" t="s">
        <v>400</v>
      </c>
      <c r="G8" s="172"/>
      <c r="H8" s="162"/>
      <c r="I8" s="162"/>
      <c r="K8" s="168"/>
      <c r="L8" s="168"/>
      <c r="M8" s="168"/>
      <c r="N8" s="168"/>
      <c r="O8" s="168"/>
      <c r="P8" s="168"/>
      <c r="Q8" s="168"/>
      <c r="R8" s="168"/>
      <c r="S8" s="168"/>
    </row>
    <row r="9" customFormat="false" ht="15" hidden="false" customHeight="true" outlineLevel="0" collapsed="false">
      <c r="A9" s="159"/>
      <c r="B9" s="164"/>
      <c r="C9" s="162"/>
      <c r="D9" s="165" t="n">
        <v>98</v>
      </c>
      <c r="E9" s="166" t="s">
        <v>19</v>
      </c>
      <c r="F9" s="173"/>
      <c r="G9" s="172"/>
      <c r="H9" s="162"/>
      <c r="I9" s="162"/>
      <c r="K9" s="168"/>
      <c r="L9" s="168"/>
      <c r="M9" s="168"/>
      <c r="N9" s="168"/>
      <c r="O9" s="168"/>
      <c r="P9" s="168"/>
      <c r="Q9" s="168"/>
      <c r="R9" s="168"/>
      <c r="S9" s="168"/>
    </row>
    <row r="10" customFormat="false" ht="15" hidden="false" customHeight="true" outlineLevel="0" collapsed="false">
      <c r="A10" s="159" t="s">
        <v>401</v>
      </c>
      <c r="B10" s="160" t="n">
        <v>13</v>
      </c>
      <c r="C10" s="174" t="s">
        <v>402</v>
      </c>
      <c r="D10" s="165"/>
      <c r="E10" s="48" t="s">
        <v>403</v>
      </c>
      <c r="F10" s="159"/>
      <c r="G10" s="172"/>
      <c r="H10" s="162"/>
      <c r="I10" s="162"/>
      <c r="K10" s="168"/>
      <c r="L10" s="168"/>
      <c r="M10" s="168"/>
      <c r="N10" s="168"/>
      <c r="O10" s="168"/>
      <c r="P10" s="168"/>
      <c r="Q10" s="168"/>
      <c r="R10" s="168"/>
      <c r="S10" s="168"/>
    </row>
    <row r="11" customFormat="false" ht="15" hidden="false" customHeight="true" outlineLevel="0" collapsed="false">
      <c r="A11" s="159"/>
      <c r="B11" s="164"/>
      <c r="C11" s="162"/>
      <c r="D11" s="169"/>
      <c r="E11" s="175"/>
      <c r="F11" s="170" t="n">
        <v>109</v>
      </c>
      <c r="G11" s="176" t="s">
        <v>8</v>
      </c>
      <c r="H11" s="162"/>
      <c r="I11" s="162"/>
      <c r="K11" s="168"/>
      <c r="L11" s="168"/>
      <c r="M11" s="168"/>
      <c r="N11" s="168"/>
      <c r="O11" s="168"/>
      <c r="P11" s="168"/>
      <c r="Q11" s="168"/>
      <c r="R11" s="168"/>
      <c r="S11" s="168"/>
    </row>
    <row r="12" customFormat="false" ht="15" hidden="false" customHeight="true" outlineLevel="0" collapsed="false">
      <c r="A12" s="159" t="s">
        <v>363</v>
      </c>
      <c r="B12" s="160" t="n">
        <v>10</v>
      </c>
      <c r="C12" s="174" t="s">
        <v>404</v>
      </c>
      <c r="D12" s="169"/>
      <c r="E12" s="175"/>
      <c r="F12" s="170"/>
      <c r="G12" s="177" t="s">
        <v>405</v>
      </c>
      <c r="H12" s="178"/>
      <c r="I12" s="162"/>
      <c r="K12" s="168"/>
      <c r="L12" s="168"/>
      <c r="M12" s="168"/>
      <c r="N12" s="168"/>
      <c r="O12" s="168"/>
      <c r="P12" s="168"/>
      <c r="Q12" s="168"/>
      <c r="R12" s="168"/>
      <c r="S12" s="168"/>
    </row>
    <row r="13" customFormat="false" ht="15" hidden="false" customHeight="true" outlineLevel="0" collapsed="false">
      <c r="A13" s="159"/>
      <c r="B13" s="164"/>
      <c r="C13" s="162"/>
      <c r="D13" s="165" t="n">
        <v>99</v>
      </c>
      <c r="E13" s="166" t="s">
        <v>15</v>
      </c>
      <c r="F13" s="159"/>
      <c r="G13" s="176"/>
      <c r="H13" s="178"/>
      <c r="I13" s="162"/>
      <c r="K13" s="168"/>
      <c r="L13" s="168"/>
      <c r="M13" s="168"/>
      <c r="N13" s="168"/>
      <c r="O13" s="168"/>
      <c r="P13" s="168"/>
      <c r="Q13" s="168"/>
      <c r="R13" s="168"/>
      <c r="S13" s="168"/>
    </row>
    <row r="14" customFormat="false" ht="15" hidden="false" customHeight="true" outlineLevel="0" collapsed="false">
      <c r="A14" s="159" t="s">
        <v>286</v>
      </c>
      <c r="B14" s="160" t="n">
        <v>18</v>
      </c>
      <c r="C14" s="167" t="s">
        <v>406</v>
      </c>
      <c r="D14" s="165"/>
      <c r="E14" s="41" t="s">
        <v>407</v>
      </c>
      <c r="F14" s="173"/>
      <c r="G14" s="176"/>
      <c r="H14" s="178"/>
      <c r="I14" s="162"/>
      <c r="K14" s="168"/>
      <c r="L14" s="168"/>
      <c r="M14" s="168"/>
      <c r="N14" s="168"/>
      <c r="O14" s="168"/>
      <c r="P14" s="168"/>
      <c r="Q14" s="168"/>
      <c r="R14" s="168"/>
      <c r="S14" s="168"/>
    </row>
    <row r="15" customFormat="false" ht="15" hidden="false" customHeight="true" outlineLevel="0" collapsed="false">
      <c r="A15" s="159"/>
      <c r="B15" s="164"/>
      <c r="C15" s="162"/>
      <c r="D15" s="169"/>
      <c r="E15" s="170" t="n">
        <v>106</v>
      </c>
      <c r="F15" s="179" t="s">
        <v>15</v>
      </c>
      <c r="G15" s="176"/>
      <c r="H15" s="178"/>
      <c r="I15" s="162"/>
      <c r="K15" s="168"/>
      <c r="L15" s="168"/>
      <c r="M15" s="168"/>
      <c r="N15" s="168"/>
      <c r="O15" s="168"/>
      <c r="P15" s="168"/>
      <c r="Q15" s="168"/>
      <c r="R15" s="168"/>
      <c r="S15" s="168"/>
    </row>
    <row r="16" customFormat="false" ht="15" hidden="false" customHeight="true" outlineLevel="0" collapsed="false">
      <c r="A16" s="159" t="s">
        <v>376</v>
      </c>
      <c r="B16" s="160" t="n">
        <v>19</v>
      </c>
      <c r="C16" s="167" t="s">
        <v>408</v>
      </c>
      <c r="D16" s="180"/>
      <c r="E16" s="170"/>
      <c r="F16" s="181" t="s">
        <v>409</v>
      </c>
      <c r="G16" s="182"/>
      <c r="H16" s="178"/>
      <c r="I16" s="162"/>
      <c r="K16" s="168"/>
      <c r="L16" s="168"/>
      <c r="M16" s="168"/>
      <c r="N16" s="168"/>
      <c r="O16" s="168"/>
      <c r="P16" s="168"/>
      <c r="Q16" s="168"/>
      <c r="R16" s="168"/>
      <c r="S16" s="168"/>
    </row>
    <row r="17" customFormat="false" ht="15" hidden="false" customHeight="true" outlineLevel="0" collapsed="false">
      <c r="A17" s="159"/>
      <c r="B17" s="164"/>
      <c r="C17" s="162"/>
      <c r="D17" s="165" t="n">
        <v>100</v>
      </c>
      <c r="E17" s="166" t="s">
        <v>25</v>
      </c>
      <c r="F17" s="183"/>
      <c r="G17" s="182"/>
      <c r="H17" s="178"/>
      <c r="I17" s="162"/>
      <c r="K17" s="168"/>
      <c r="L17" s="168"/>
      <c r="M17" s="168"/>
      <c r="N17" s="168"/>
      <c r="O17" s="168"/>
      <c r="P17" s="168"/>
      <c r="Q17" s="168"/>
      <c r="R17" s="168"/>
      <c r="S17" s="168"/>
    </row>
    <row r="18" customFormat="false" ht="15" hidden="false" customHeight="true" outlineLevel="0" collapsed="false">
      <c r="A18" s="159" t="s">
        <v>350</v>
      </c>
      <c r="B18" s="160" t="n">
        <v>16</v>
      </c>
      <c r="C18" s="161" t="s">
        <v>410</v>
      </c>
      <c r="D18" s="165"/>
      <c r="E18" s="48" t="s">
        <v>411</v>
      </c>
      <c r="F18" s="159"/>
      <c r="G18" s="182"/>
      <c r="H18" s="178"/>
      <c r="I18" s="162"/>
      <c r="K18" s="168"/>
      <c r="L18" s="168"/>
      <c r="M18" s="168"/>
      <c r="N18" s="168"/>
      <c r="O18" s="168"/>
      <c r="P18" s="168"/>
      <c r="Q18" s="168"/>
      <c r="R18" s="168"/>
      <c r="S18" s="168"/>
    </row>
    <row r="19" customFormat="false" ht="15" hidden="false" customHeight="true" outlineLevel="0" collapsed="false">
      <c r="A19" s="159"/>
      <c r="B19" s="164"/>
      <c r="C19" s="178"/>
      <c r="D19" s="184"/>
      <c r="E19" s="178"/>
      <c r="F19" s="185"/>
      <c r="G19" s="186" t="n">
        <v>111</v>
      </c>
      <c r="H19" s="187" t="s">
        <v>11</v>
      </c>
      <c r="I19" s="187"/>
      <c r="K19" s="168"/>
      <c r="L19" s="168"/>
      <c r="M19" s="168"/>
      <c r="N19" s="168"/>
      <c r="O19" s="168"/>
      <c r="P19" s="168"/>
      <c r="Q19" s="168"/>
      <c r="R19" s="168"/>
      <c r="S19" s="168"/>
    </row>
    <row r="20" customFormat="false" ht="15" hidden="false" customHeight="true" outlineLevel="0" collapsed="false">
      <c r="A20" s="159" t="s">
        <v>336</v>
      </c>
      <c r="B20" s="188" t="n">
        <v>6</v>
      </c>
      <c r="C20" s="178" t="s">
        <v>412</v>
      </c>
      <c r="D20" s="184"/>
      <c r="E20" s="186"/>
      <c r="F20" s="178"/>
      <c r="G20" s="186"/>
      <c r="H20" s="185" t="s">
        <v>413</v>
      </c>
      <c r="I20" s="159"/>
    </row>
    <row r="21" customFormat="false" ht="15" hidden="false" customHeight="true" outlineLevel="0" collapsed="false">
      <c r="A21" s="159"/>
      <c r="B21" s="164"/>
      <c r="C21" s="178"/>
      <c r="D21" s="189" t="n">
        <v>101</v>
      </c>
      <c r="E21" s="185" t="s">
        <v>11</v>
      </c>
      <c r="F21" s="178"/>
      <c r="G21" s="185"/>
      <c r="H21" s="178"/>
      <c r="I21" s="182"/>
    </row>
    <row r="22" customFormat="false" ht="15" hidden="false" customHeight="true" outlineLevel="0" collapsed="false">
      <c r="A22" s="159" t="s">
        <v>306</v>
      </c>
      <c r="B22" s="188" t="n">
        <v>21</v>
      </c>
      <c r="C22" s="178" t="s">
        <v>414</v>
      </c>
      <c r="D22" s="189"/>
      <c r="E22" s="45" t="s">
        <v>415</v>
      </c>
      <c r="F22" s="178"/>
      <c r="G22" s="185"/>
      <c r="H22" s="178"/>
      <c r="I22" s="182"/>
    </row>
    <row r="23" customFormat="false" ht="15" hidden="false" customHeight="true" outlineLevel="0" collapsed="false">
      <c r="A23" s="159"/>
      <c r="B23" s="164"/>
      <c r="C23" s="178"/>
      <c r="D23" s="189"/>
      <c r="E23" s="186" t="n">
        <v>107</v>
      </c>
      <c r="F23" s="185" t="s">
        <v>11</v>
      </c>
      <c r="G23" s="185"/>
      <c r="H23" s="178"/>
      <c r="I23" s="182"/>
    </row>
    <row r="24" customFormat="false" ht="15" hidden="false" customHeight="true" outlineLevel="0" collapsed="false">
      <c r="A24" s="159" t="s">
        <v>416</v>
      </c>
      <c r="B24" s="188" t="n">
        <v>9</v>
      </c>
      <c r="C24" s="178" t="s">
        <v>417</v>
      </c>
      <c r="D24" s="189"/>
      <c r="E24" s="186"/>
      <c r="F24" s="45" t="s">
        <v>418</v>
      </c>
      <c r="G24" s="178"/>
      <c r="H24" s="178"/>
      <c r="I24" s="182"/>
    </row>
    <row r="25" customFormat="false" ht="15" hidden="false" customHeight="true" outlineLevel="0" collapsed="false">
      <c r="A25" s="159"/>
      <c r="B25" s="164"/>
      <c r="C25" s="178"/>
      <c r="D25" s="189" t="n">
        <v>102</v>
      </c>
      <c r="E25" s="185" t="s">
        <v>13</v>
      </c>
      <c r="F25" s="178"/>
      <c r="G25" s="178"/>
      <c r="H25" s="178"/>
      <c r="I25" s="182"/>
    </row>
    <row r="26" customFormat="false" ht="15" hidden="false" customHeight="true" outlineLevel="0" collapsed="false">
      <c r="A26" s="159" t="s">
        <v>419</v>
      </c>
      <c r="B26" s="188" t="n">
        <v>12</v>
      </c>
      <c r="C26" s="178" t="s">
        <v>420</v>
      </c>
      <c r="D26" s="189"/>
      <c r="E26" s="45" t="s">
        <v>421</v>
      </c>
      <c r="F26" s="178"/>
      <c r="G26" s="178"/>
      <c r="H26" s="178"/>
      <c r="I26" s="182"/>
    </row>
    <row r="27" customFormat="false" ht="15" hidden="false" customHeight="true" outlineLevel="0" collapsed="false">
      <c r="A27" s="159"/>
      <c r="B27" s="164"/>
      <c r="C27" s="178"/>
      <c r="D27" s="189"/>
      <c r="E27" s="185"/>
      <c r="F27" s="186" t="n">
        <v>110</v>
      </c>
      <c r="G27" s="185" t="s">
        <v>11</v>
      </c>
      <c r="H27" s="178"/>
      <c r="I27" s="182"/>
    </row>
    <row r="28" customFormat="false" ht="15" hidden="false" customHeight="true" outlineLevel="0" collapsed="false">
      <c r="A28" s="159" t="s">
        <v>422</v>
      </c>
      <c r="B28" s="188" t="n">
        <v>11</v>
      </c>
      <c r="C28" s="178" t="s">
        <v>423</v>
      </c>
      <c r="D28" s="184"/>
      <c r="E28" s="178"/>
      <c r="F28" s="186"/>
      <c r="G28" s="45" t="s">
        <v>424</v>
      </c>
      <c r="H28" s="187"/>
      <c r="I28" s="182"/>
    </row>
    <row r="29" customFormat="false" ht="15" hidden="false" customHeight="true" outlineLevel="0" collapsed="false">
      <c r="A29" s="159"/>
      <c r="B29" s="164"/>
      <c r="C29" s="178"/>
      <c r="D29" s="189" t="n">
        <v>103</v>
      </c>
      <c r="E29" s="185" t="s">
        <v>20</v>
      </c>
      <c r="F29" s="186"/>
      <c r="G29" s="178"/>
      <c r="H29" s="185"/>
      <c r="I29" s="182"/>
    </row>
    <row r="30" customFormat="false" ht="15" hidden="false" customHeight="true" outlineLevel="0" collapsed="false">
      <c r="A30" s="159" t="s">
        <v>425</v>
      </c>
      <c r="B30" s="188" t="n">
        <v>15</v>
      </c>
      <c r="C30" s="178" t="s">
        <v>426</v>
      </c>
      <c r="D30" s="189"/>
      <c r="E30" s="45" t="s">
        <v>427</v>
      </c>
      <c r="F30" s="186"/>
      <c r="G30" s="178"/>
      <c r="H30" s="185"/>
      <c r="I30" s="182"/>
    </row>
    <row r="31" customFormat="false" ht="15" hidden="false" customHeight="true" outlineLevel="0" collapsed="false">
      <c r="A31" s="159"/>
      <c r="B31" s="164"/>
      <c r="C31" s="178"/>
      <c r="D31" s="184"/>
      <c r="E31" s="186" t="n">
        <v>108</v>
      </c>
      <c r="F31" s="185" t="s">
        <v>20</v>
      </c>
      <c r="G31" s="178"/>
      <c r="H31" s="185"/>
      <c r="I31" s="182"/>
    </row>
    <row r="32" customFormat="false" ht="15" hidden="false" customHeight="true" outlineLevel="0" collapsed="false">
      <c r="A32" s="159" t="s">
        <v>428</v>
      </c>
      <c r="B32" s="188" t="n">
        <v>42</v>
      </c>
      <c r="C32" s="178" t="s">
        <v>183</v>
      </c>
      <c r="D32" s="184"/>
      <c r="E32" s="186"/>
      <c r="F32" s="45" t="s">
        <v>429</v>
      </c>
      <c r="G32" s="178"/>
      <c r="H32" s="34"/>
      <c r="I32" s="182"/>
    </row>
    <row r="33" customFormat="false" ht="15" hidden="false" customHeight="true" outlineLevel="0" collapsed="false">
      <c r="A33" s="159"/>
      <c r="B33" s="164"/>
      <c r="C33" s="178"/>
      <c r="D33" s="189" t="n">
        <v>104</v>
      </c>
      <c r="E33" s="185" t="s">
        <v>27</v>
      </c>
      <c r="F33" s="186"/>
      <c r="G33" s="178"/>
      <c r="H33" s="185"/>
      <c r="I33" s="182"/>
    </row>
    <row r="34" customFormat="false" ht="15" hidden="false" customHeight="true" outlineLevel="0" collapsed="false">
      <c r="A34" s="159" t="s">
        <v>430</v>
      </c>
      <c r="B34" s="188" t="n">
        <v>20</v>
      </c>
      <c r="C34" s="178" t="s">
        <v>431</v>
      </c>
      <c r="D34" s="189"/>
      <c r="E34" s="45" t="s">
        <v>432</v>
      </c>
      <c r="F34" s="186"/>
      <c r="G34" s="178"/>
      <c r="H34" s="185"/>
      <c r="I34" s="182"/>
    </row>
    <row r="35" customFormat="false" ht="15.75" hidden="false" customHeight="false" outlineLevel="0" collapsed="false">
      <c r="A35" s="171"/>
      <c r="B35" s="164"/>
      <c r="C35" s="162"/>
      <c r="D35" s="162"/>
      <c r="E35" s="162"/>
      <c r="F35" s="162"/>
      <c r="G35" s="162"/>
      <c r="H35" s="162"/>
      <c r="I35" s="16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5">
      <formula>$A$20="9"</formula>
    </cfRule>
  </conditionalFormatting>
  <conditionalFormatting sqref="C20 C34">
    <cfRule type="expression" priority="3" aboveAverage="0" equalAverage="0" bottom="0" percent="0" rank="0" text="" dxfId="156">
      <formula>$A$20="9"</formula>
    </cfRule>
  </conditionalFormatting>
  <conditionalFormatting sqref="C22 C24 C30 C32 E21 E29">
    <cfRule type="expression" priority="4" aboveAverage="0" equalAverage="0" bottom="0" percent="0" rank="0" text="" dxfId="157">
      <formula>$A$20="9"</formula>
    </cfRule>
  </conditionalFormatting>
  <conditionalFormatting sqref="C26 C28">
    <cfRule type="expression" priority="5" aboveAverage="0" equalAverage="0" bottom="0" percent="0" rank="0" text="" dxfId="158">
      <formula>$A$20="9"</formula>
    </cfRule>
  </conditionalFormatting>
  <conditionalFormatting sqref="D21:D22 D25:D26 D29:D30 D33:D34">
    <cfRule type="expression" priority="6" aboveAverage="0" equalAverage="0" bottom="0" percent="0" rank="0" text="" dxfId="159">
      <formula>$A$20="9"</formula>
    </cfRule>
  </conditionalFormatting>
  <conditionalFormatting sqref="E22 E30:F30 F25:F29 G12:G18 G21:G26">
    <cfRule type="expression" priority="7" aboveAverage="0" equalAverage="0" bottom="0" percent="0" rank="0" text="" dxfId="160">
      <formula>$A$20="9"</formula>
    </cfRule>
  </conditionalFormatting>
  <conditionalFormatting sqref="E25 E33 G27">
    <cfRule type="expression" priority="8" aboveAverage="0" equalAverage="0" bottom="0" percent="0" rank="0" text="" dxfId="161">
      <formula>$A$20="9"</formula>
    </cfRule>
  </conditionalFormatting>
  <conditionalFormatting sqref="F23">
    <cfRule type="expression" priority="9" aboveAverage="0" equalAverage="0" bottom="0" percent="0" rank="0" text="" dxfId="162">
      <formula>$A$20="9"</formula>
    </cfRule>
  </conditionalFormatting>
  <conditionalFormatting sqref="F24">
    <cfRule type="expression" priority="10" aboveAverage="0" equalAverage="0" bottom="0" percent="0" rank="0" text="" dxfId="163">
      <formula>$A$20="9"</formula>
    </cfRule>
  </conditionalFormatting>
  <conditionalFormatting sqref="F32">
    <cfRule type="expression" priority="11" aboveAverage="0" equalAverage="0" bottom="0" percent="0" rank="0" text="" dxfId="164">
      <formula>$A$20="9"</formula>
    </cfRule>
  </conditionalFormatting>
  <conditionalFormatting sqref="F31">
    <cfRule type="expression" priority="12" aboveAverage="0" equalAverage="0" bottom="0" percent="0" rank="0" text="" dxfId="165">
      <formula>$A$20="9"</formula>
    </cfRule>
  </conditionalFormatting>
  <conditionalFormatting sqref="H19">
    <cfRule type="expression" priority="13" aboveAverage="0" equalAverage="0" bottom="0" percent="0" rank="0" text="" dxfId="166">
      <formula>$A$20="9"</formula>
    </cfRule>
  </conditionalFormatting>
  <conditionalFormatting sqref="G19:G20">
    <cfRule type="expression" priority="14" aboveAverage="0" equalAverage="0" bottom="0" percent="0" rank="0" text="" dxfId="167">
      <formula>$A$20="9"</formula>
    </cfRule>
  </conditionalFormatting>
  <conditionalFormatting sqref="G11">
    <cfRule type="expression" priority="15" aboveAverage="0" equalAverage="0" bottom="0" percent="0" rank="0" text="" dxfId="168">
      <formula>$A$20="9"</formula>
    </cfRule>
    <cfRule type="expression" priority="16" aboveAverage="0" equalAverage="0" bottom="0" percent="0" rank="0" text="" dxfId="169">
      <formula>$A$4="1"</formula>
    </cfRule>
  </conditionalFormatting>
  <conditionalFormatting sqref="F11:F12">
    <cfRule type="expression" priority="17" aboveAverage="0" equalAverage="0" bottom="0" percent="0" rank="0" text="" dxfId="170">
      <formula>$A$20="9"</formula>
    </cfRule>
    <cfRule type="expression" priority="18" aboveAverage="0" equalAverage="0" bottom="0" percent="0" rank="0" text="" dxfId="171">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21" width="4.14"/>
    <col collapsed="false" customWidth="true" hidden="false" outlineLevel="0" max="3" min="3" style="22" width="32.56"/>
    <col collapsed="false" customWidth="true" hidden="false" outlineLevel="0" max="4" min="4" style="20" width="5.13"/>
    <col collapsed="false" customWidth="true" hidden="false" outlineLevel="0" max="7" min="5" style="22" width="15.7"/>
    <col collapsed="false" customWidth="true" hidden="false" outlineLevel="0" max="8" min="8" style="23" width="16.99"/>
    <col collapsed="false" customWidth="true" hidden="false" outlineLevel="0" max="9" min="9" style="22" width="0.85"/>
    <col collapsed="false" customWidth="false" hidden="false" outlineLevel="0" max="257" min="10" style="22" width="9.14"/>
  </cols>
  <sheetData>
    <row r="1" customFormat="false" ht="22.5" hidden="false" customHeight="true" outlineLevel="0" collapsed="false">
      <c r="A1" s="25" t="s">
        <v>0</v>
      </c>
      <c r="B1" s="25"/>
      <c r="C1" s="25"/>
      <c r="D1" s="25"/>
      <c r="E1" s="25"/>
      <c r="F1" s="25"/>
      <c r="G1" s="25"/>
      <c r="H1" s="25"/>
      <c r="K1" s="26"/>
    </row>
    <row r="2" customFormat="false" ht="17.25" hidden="false" customHeight="true" outlineLevel="0" collapsed="false">
      <c r="A2" s="82" t="s">
        <v>433</v>
      </c>
      <c r="B2" s="82"/>
      <c r="C2" s="82"/>
      <c r="D2" s="82"/>
      <c r="E2" s="82"/>
      <c r="F2" s="82"/>
      <c r="G2" s="82"/>
      <c r="H2" s="82"/>
    </row>
    <row r="3" customFormat="false" ht="13.5" hidden="false" customHeight="true" outlineLevel="0" collapsed="false">
      <c r="C3" s="20"/>
      <c r="D3" s="28"/>
      <c r="G3" s="29" t="s">
        <v>139</v>
      </c>
      <c r="H3" s="29"/>
    </row>
    <row r="4" customFormat="false" ht="12.95" hidden="false" customHeight="true" outlineLevel="0" collapsed="false">
      <c r="A4" s="60" t="n">
        <v>1</v>
      </c>
      <c r="B4" s="32" t="n">
        <v>37</v>
      </c>
      <c r="C4" s="33" t="s">
        <v>239</v>
      </c>
      <c r="E4" s="20"/>
      <c r="F4" s="20"/>
      <c r="G4" s="39"/>
      <c r="H4" s="190"/>
      <c r="J4" s="26"/>
    </row>
    <row r="5" customFormat="false" ht="12.95" hidden="false" customHeight="true" outlineLevel="0" collapsed="false">
      <c r="A5" s="60"/>
      <c r="C5" s="20"/>
      <c r="D5" s="36" t="n">
        <v>113</v>
      </c>
      <c r="E5" s="37" t="s">
        <v>44</v>
      </c>
      <c r="F5" s="20"/>
      <c r="G5" s="39"/>
      <c r="H5" s="191"/>
      <c r="J5" s="26"/>
    </row>
    <row r="6" customFormat="false" ht="12.95" hidden="false" customHeight="true" outlineLevel="0" collapsed="false">
      <c r="A6" s="60" t="n">
        <v>2</v>
      </c>
      <c r="B6" s="32"/>
      <c r="C6" s="40" t="s">
        <v>142</v>
      </c>
      <c r="D6" s="36"/>
      <c r="E6" s="41"/>
      <c r="F6" s="20"/>
      <c r="G6" s="20"/>
      <c r="H6" s="38"/>
    </row>
    <row r="7" customFormat="false" ht="12.95" hidden="false" customHeight="true" outlineLevel="0" collapsed="false">
      <c r="A7" s="60"/>
      <c r="C7" s="20"/>
      <c r="D7" s="43"/>
      <c r="E7" s="44" t="n">
        <v>145</v>
      </c>
      <c r="F7" s="46" t="s">
        <v>44</v>
      </c>
      <c r="G7" s="20"/>
      <c r="H7" s="38"/>
    </row>
    <row r="8" customFormat="false" ht="12.95" hidden="false" customHeight="true" outlineLevel="0" collapsed="false">
      <c r="A8" s="60" t="n">
        <v>3</v>
      </c>
      <c r="B8" s="32" t="n">
        <v>128</v>
      </c>
      <c r="C8" s="40" t="s">
        <v>242</v>
      </c>
      <c r="D8" s="43"/>
      <c r="E8" s="44"/>
      <c r="F8" s="41" t="s">
        <v>434</v>
      </c>
      <c r="G8" s="59"/>
      <c r="H8" s="38"/>
    </row>
    <row r="9" customFormat="false" ht="12.95" hidden="false" customHeight="true" outlineLevel="0" collapsed="false">
      <c r="A9" s="60"/>
      <c r="C9" s="20"/>
      <c r="D9" s="36" t="n">
        <v>114</v>
      </c>
      <c r="E9" s="37" t="s">
        <v>114</v>
      </c>
      <c r="F9" s="177"/>
      <c r="G9" s="59"/>
      <c r="H9" s="38"/>
    </row>
    <row r="10" customFormat="false" ht="12.95" hidden="false" customHeight="true" outlineLevel="0" collapsed="false">
      <c r="A10" s="60" t="n">
        <v>4</v>
      </c>
      <c r="B10" s="32" t="n">
        <v>194</v>
      </c>
      <c r="C10" s="40" t="s">
        <v>173</v>
      </c>
      <c r="D10" s="36"/>
      <c r="E10" s="48" t="s">
        <v>435</v>
      </c>
      <c r="F10" s="60"/>
      <c r="G10" s="59"/>
      <c r="H10" s="38"/>
    </row>
    <row r="11" customFormat="false" ht="12.95" hidden="false" customHeight="true" outlineLevel="0" collapsed="false">
      <c r="A11" s="60"/>
      <c r="C11" s="20"/>
      <c r="D11" s="43"/>
      <c r="E11" s="49"/>
      <c r="F11" s="44" t="n">
        <v>161</v>
      </c>
      <c r="G11" s="177" t="s">
        <v>44</v>
      </c>
      <c r="H11" s="38"/>
    </row>
    <row r="12" customFormat="false" ht="12.95" hidden="false" customHeight="true" outlineLevel="0" collapsed="false">
      <c r="A12" s="60" t="n">
        <v>5</v>
      </c>
      <c r="B12" s="32" t="n">
        <v>140</v>
      </c>
      <c r="C12" s="40" t="s">
        <v>165</v>
      </c>
      <c r="D12" s="43"/>
      <c r="E12" s="49"/>
      <c r="F12" s="44"/>
      <c r="G12" s="181" t="s">
        <v>436</v>
      </c>
      <c r="H12" s="42"/>
    </row>
    <row r="13" customFormat="false" ht="12.95" hidden="false" customHeight="true" outlineLevel="0" collapsed="false">
      <c r="A13" s="60"/>
      <c r="C13" s="20"/>
      <c r="D13" s="36" t="n">
        <v>115</v>
      </c>
      <c r="E13" s="37" t="s">
        <v>117</v>
      </c>
      <c r="F13" s="60"/>
      <c r="G13" s="68"/>
      <c r="H13" s="42"/>
    </row>
    <row r="14" customFormat="false" ht="12.95" hidden="false" customHeight="true" outlineLevel="0" collapsed="false">
      <c r="A14" s="60" t="n">
        <v>6</v>
      </c>
      <c r="B14" s="32"/>
      <c r="C14" s="40" t="s">
        <v>142</v>
      </c>
      <c r="D14" s="36"/>
      <c r="E14" s="41"/>
      <c r="F14" s="177"/>
      <c r="G14" s="68"/>
      <c r="H14" s="42"/>
    </row>
    <row r="15" customFormat="false" ht="12.95" hidden="false" customHeight="true" outlineLevel="0" collapsed="false">
      <c r="A15" s="60"/>
      <c r="C15" s="20"/>
      <c r="D15" s="43"/>
      <c r="E15" s="44" t="n">
        <v>146</v>
      </c>
      <c r="F15" s="47" t="s">
        <v>77</v>
      </c>
      <c r="G15" s="68"/>
      <c r="H15" s="42"/>
      <c r="M15" s="192"/>
    </row>
    <row r="16" customFormat="false" ht="12.95" hidden="false" customHeight="true" outlineLevel="0" collapsed="false">
      <c r="A16" s="60" t="n">
        <v>7</v>
      </c>
      <c r="B16" s="32"/>
      <c r="C16" s="40" t="s">
        <v>142</v>
      </c>
      <c r="D16" s="51"/>
      <c r="E16" s="44"/>
      <c r="F16" s="181" t="s">
        <v>437</v>
      </c>
      <c r="G16" s="31"/>
      <c r="H16" s="42"/>
    </row>
    <row r="17" customFormat="false" ht="12.95" hidden="false" customHeight="true" outlineLevel="0" collapsed="false">
      <c r="A17" s="60"/>
      <c r="B17" s="21" t="s">
        <v>438</v>
      </c>
      <c r="C17" s="56"/>
      <c r="D17" s="36" t="n">
        <v>116</v>
      </c>
      <c r="E17" s="37" t="s">
        <v>77</v>
      </c>
      <c r="F17" s="193"/>
      <c r="G17" s="31"/>
      <c r="H17" s="42"/>
    </row>
    <row r="18" customFormat="false" ht="12.95" hidden="false" customHeight="true" outlineLevel="0" collapsed="false">
      <c r="A18" s="60" t="n">
        <v>8</v>
      </c>
      <c r="B18" s="32" t="n">
        <v>72</v>
      </c>
      <c r="C18" s="40" t="s">
        <v>204</v>
      </c>
      <c r="D18" s="36"/>
      <c r="E18" s="48"/>
      <c r="F18" s="60"/>
      <c r="G18" s="31"/>
      <c r="H18" s="42"/>
    </row>
    <row r="19" customFormat="false" ht="12.95" hidden="false" customHeight="true" outlineLevel="0" collapsed="false">
      <c r="A19" s="60"/>
      <c r="C19" s="31"/>
      <c r="D19" s="55"/>
      <c r="E19" s="75"/>
      <c r="F19" s="60"/>
      <c r="G19" s="49" t="n">
        <v>169</v>
      </c>
      <c r="H19" s="45" t="s">
        <v>62</v>
      </c>
    </row>
    <row r="20" customFormat="false" ht="12.95" hidden="false" customHeight="true" outlineLevel="0" collapsed="false">
      <c r="A20" s="60" t="n">
        <v>9</v>
      </c>
      <c r="B20" s="73" t="n">
        <v>101</v>
      </c>
      <c r="C20" s="31" t="s">
        <v>158</v>
      </c>
      <c r="D20" s="55"/>
      <c r="E20" s="49"/>
      <c r="F20" s="75"/>
      <c r="G20" s="49"/>
      <c r="H20" s="45" t="s">
        <v>439</v>
      </c>
      <c r="I20" s="75"/>
    </row>
    <row r="21" customFormat="false" ht="12.95" hidden="false" customHeight="true" outlineLevel="0" collapsed="false">
      <c r="A21" s="60"/>
      <c r="C21" s="31"/>
      <c r="D21" s="57" t="n">
        <v>117</v>
      </c>
      <c r="E21" s="60" t="s">
        <v>98</v>
      </c>
      <c r="F21" s="31"/>
      <c r="G21" s="45"/>
      <c r="H21" s="42"/>
      <c r="I21" s="75"/>
    </row>
    <row r="22" customFormat="false" ht="12.95" hidden="false" customHeight="true" outlineLevel="0" collapsed="false">
      <c r="A22" s="60" t="n">
        <v>10</v>
      </c>
      <c r="B22" s="73"/>
      <c r="C22" s="31" t="s">
        <v>142</v>
      </c>
      <c r="D22" s="57"/>
      <c r="E22" s="60"/>
      <c r="F22" s="31"/>
      <c r="G22" s="45"/>
      <c r="H22" s="42"/>
      <c r="I22" s="75"/>
    </row>
    <row r="23" customFormat="false" ht="12.95" hidden="false" customHeight="true" outlineLevel="0" collapsed="false">
      <c r="A23" s="60"/>
      <c r="C23" s="31"/>
      <c r="D23" s="57"/>
      <c r="E23" s="49" t="n">
        <v>147</v>
      </c>
      <c r="F23" s="60" t="s">
        <v>98</v>
      </c>
      <c r="G23" s="45"/>
      <c r="H23" s="42"/>
      <c r="I23" s="75"/>
    </row>
    <row r="24" customFormat="false" ht="12.95" hidden="false" customHeight="true" outlineLevel="0" collapsed="false">
      <c r="A24" s="60" t="n">
        <v>11</v>
      </c>
      <c r="B24" s="73" t="n">
        <v>74</v>
      </c>
      <c r="C24" s="31" t="s">
        <v>151</v>
      </c>
      <c r="D24" s="57"/>
      <c r="E24" s="49"/>
      <c r="F24" s="60" t="s">
        <v>440</v>
      </c>
      <c r="G24" s="31"/>
      <c r="H24" s="42"/>
      <c r="I24" s="75"/>
    </row>
    <row r="25" customFormat="false" ht="12.95" hidden="false" customHeight="true" outlineLevel="0" collapsed="false">
      <c r="A25" s="60"/>
      <c r="C25" s="31"/>
      <c r="D25" s="57" t="n">
        <v>118</v>
      </c>
      <c r="E25" s="60" t="s">
        <v>73</v>
      </c>
      <c r="F25" s="31"/>
      <c r="G25" s="31"/>
      <c r="H25" s="42"/>
      <c r="I25" s="75"/>
    </row>
    <row r="26" customFormat="false" ht="12.95" hidden="false" customHeight="true" outlineLevel="0" collapsed="false">
      <c r="A26" s="60" t="n">
        <v>12</v>
      </c>
      <c r="B26" s="73" t="n">
        <v>66</v>
      </c>
      <c r="C26" s="31" t="s">
        <v>148</v>
      </c>
      <c r="D26" s="57"/>
      <c r="E26" s="60" t="s">
        <v>441</v>
      </c>
      <c r="F26" s="31"/>
      <c r="G26" s="31"/>
      <c r="H26" s="42"/>
      <c r="I26" s="75"/>
    </row>
    <row r="27" customFormat="false" ht="12.95" hidden="false" customHeight="true" outlineLevel="0" collapsed="false">
      <c r="A27" s="60"/>
      <c r="C27" s="31"/>
      <c r="D27" s="57"/>
      <c r="E27" s="60"/>
      <c r="F27" s="49" t="n">
        <v>162</v>
      </c>
      <c r="G27" s="60" t="s">
        <v>62</v>
      </c>
      <c r="H27" s="42"/>
      <c r="I27" s="75"/>
    </row>
    <row r="28" customFormat="false" ht="12.95" hidden="false" customHeight="true" outlineLevel="0" collapsed="false">
      <c r="A28" s="60" t="n">
        <v>13</v>
      </c>
      <c r="B28" s="73" t="n">
        <v>60</v>
      </c>
      <c r="C28" s="31" t="s">
        <v>190</v>
      </c>
      <c r="D28" s="55"/>
      <c r="E28" s="31"/>
      <c r="F28" s="49"/>
      <c r="G28" s="60" t="s">
        <v>442</v>
      </c>
      <c r="H28" s="54"/>
      <c r="I28" s="75"/>
    </row>
    <row r="29" customFormat="false" ht="12.95" hidden="false" customHeight="true" outlineLevel="0" collapsed="false">
      <c r="A29" s="60"/>
      <c r="C29" s="75"/>
      <c r="D29" s="57" t="n">
        <v>119</v>
      </c>
      <c r="E29" s="60" t="s">
        <v>66</v>
      </c>
      <c r="F29" s="49"/>
      <c r="G29" s="31"/>
      <c r="H29" s="45"/>
      <c r="I29" s="75"/>
    </row>
    <row r="30" customFormat="false" ht="12.95" hidden="false" customHeight="true" outlineLevel="0" collapsed="false">
      <c r="A30" s="60" t="n">
        <v>14</v>
      </c>
      <c r="B30" s="73" t="n">
        <v>161</v>
      </c>
      <c r="C30" s="31" t="s">
        <v>193</v>
      </c>
      <c r="D30" s="57"/>
      <c r="E30" s="60" t="s">
        <v>443</v>
      </c>
      <c r="F30" s="49"/>
      <c r="G30" s="31"/>
      <c r="H30" s="45"/>
      <c r="I30" s="75"/>
    </row>
    <row r="31" customFormat="false" ht="12.95" hidden="false" customHeight="true" outlineLevel="0" collapsed="false">
      <c r="A31" s="60"/>
      <c r="C31" s="31"/>
      <c r="D31" s="55"/>
      <c r="E31" s="49" t="n">
        <v>148</v>
      </c>
      <c r="F31" s="60" t="s">
        <v>62</v>
      </c>
      <c r="G31" s="31"/>
      <c r="H31" s="45"/>
      <c r="I31" s="75"/>
    </row>
    <row r="32" customFormat="false" ht="12.95" hidden="false" customHeight="true" outlineLevel="0" collapsed="false">
      <c r="A32" s="60" t="n">
        <v>15</v>
      </c>
      <c r="B32" s="73"/>
      <c r="C32" s="31" t="s">
        <v>142</v>
      </c>
      <c r="D32" s="55"/>
      <c r="E32" s="49"/>
      <c r="F32" s="60" t="s">
        <v>444</v>
      </c>
      <c r="G32" s="31"/>
      <c r="H32" s="64"/>
      <c r="I32" s="75"/>
    </row>
    <row r="33" customFormat="false" ht="12.95" hidden="false" customHeight="true" outlineLevel="0" collapsed="false">
      <c r="A33" s="60"/>
      <c r="C33" s="31"/>
      <c r="D33" s="57" t="n">
        <v>120</v>
      </c>
      <c r="E33" s="60" t="s">
        <v>62</v>
      </c>
      <c r="F33" s="49"/>
      <c r="G33" s="31"/>
      <c r="H33" s="45"/>
      <c r="I33" s="75"/>
    </row>
    <row r="34" customFormat="false" ht="12.95" hidden="false" customHeight="true" outlineLevel="0" collapsed="false">
      <c r="A34" s="60" t="n">
        <v>16</v>
      </c>
      <c r="B34" s="73" t="n">
        <v>55</v>
      </c>
      <c r="C34" s="42" t="s">
        <v>203</v>
      </c>
      <c r="D34" s="57"/>
      <c r="E34" s="60"/>
      <c r="F34" s="49"/>
      <c r="G34" s="31"/>
      <c r="H34" s="45"/>
      <c r="I34" s="75"/>
    </row>
    <row r="35" customFormat="false" ht="15.75" hidden="false" customHeight="true" outlineLevel="0" collapsed="false">
      <c r="A35" s="60"/>
      <c r="B35" s="31"/>
      <c r="C35" s="23"/>
      <c r="D35" s="23"/>
      <c r="E35" s="23"/>
      <c r="F35" s="50"/>
      <c r="G35" s="194" t="n">
        <v>173</v>
      </c>
      <c r="H35" s="195" t="s">
        <v>38</v>
      </c>
      <c r="I35" s="75"/>
    </row>
    <row r="36" customFormat="false" ht="12.95" hidden="false" customHeight="true" outlineLevel="0" collapsed="false">
      <c r="A36" s="60" t="n">
        <v>17</v>
      </c>
      <c r="B36" s="73" t="n">
        <v>61</v>
      </c>
      <c r="C36" s="42" t="s">
        <v>149</v>
      </c>
      <c r="D36" s="196"/>
      <c r="E36" s="23"/>
      <c r="F36" s="52"/>
      <c r="G36" s="194"/>
      <c r="H36" s="197" t="s">
        <v>445</v>
      </c>
      <c r="I36" s="75"/>
    </row>
    <row r="37" customFormat="false" ht="12.95" hidden="false" customHeight="true" outlineLevel="0" collapsed="false">
      <c r="A37" s="60"/>
      <c r="B37" s="31"/>
      <c r="C37" s="52"/>
      <c r="D37" s="198" t="n">
        <v>121</v>
      </c>
      <c r="E37" s="45" t="s">
        <v>64</v>
      </c>
      <c r="F37" s="52"/>
      <c r="G37" s="45"/>
      <c r="H37" s="45"/>
      <c r="I37" s="75"/>
    </row>
    <row r="38" customFormat="false" ht="12.95" hidden="false" customHeight="true" outlineLevel="0" collapsed="false">
      <c r="A38" s="60" t="n">
        <v>18</v>
      </c>
      <c r="B38" s="54"/>
      <c r="C38" s="42" t="s">
        <v>142</v>
      </c>
      <c r="D38" s="198"/>
      <c r="E38" s="45"/>
      <c r="F38" s="50"/>
      <c r="G38" s="45"/>
      <c r="H38" s="45"/>
      <c r="I38" s="75"/>
    </row>
    <row r="39" customFormat="false" ht="12.95" hidden="false" customHeight="true" outlineLevel="0" collapsed="false">
      <c r="A39" s="60"/>
      <c r="B39" s="31"/>
      <c r="C39" s="52"/>
      <c r="D39" s="52"/>
      <c r="E39" s="50" t="n">
        <v>149</v>
      </c>
      <c r="F39" s="45" t="s">
        <v>38</v>
      </c>
      <c r="G39" s="45"/>
      <c r="H39" s="45"/>
      <c r="I39" s="75"/>
    </row>
    <row r="40" customFormat="false" ht="12.95" hidden="false" customHeight="true" outlineLevel="0" collapsed="false">
      <c r="A40" s="60" t="n">
        <v>19</v>
      </c>
      <c r="B40" s="54" t="n">
        <v>97</v>
      </c>
      <c r="C40" s="42" t="s">
        <v>249</v>
      </c>
      <c r="D40" s="198"/>
      <c r="E40" s="50"/>
      <c r="F40" s="45" t="s">
        <v>446</v>
      </c>
      <c r="G40" s="45"/>
      <c r="H40" s="45"/>
      <c r="I40" s="75"/>
    </row>
    <row r="41" customFormat="false" ht="12.95" hidden="false" customHeight="true" outlineLevel="0" collapsed="false">
      <c r="A41" s="60"/>
      <c r="B41" s="31"/>
      <c r="C41" s="42"/>
      <c r="D41" s="57" t="n">
        <v>122</v>
      </c>
      <c r="E41" s="45" t="s">
        <v>38</v>
      </c>
      <c r="F41" s="50"/>
      <c r="G41" s="45"/>
      <c r="H41" s="45"/>
      <c r="I41" s="75"/>
    </row>
    <row r="42" customFormat="false" ht="12.95" hidden="false" customHeight="true" outlineLevel="0" collapsed="false">
      <c r="A42" s="60" t="n">
        <v>20</v>
      </c>
      <c r="B42" s="54" t="n">
        <v>31</v>
      </c>
      <c r="C42" s="42" t="s">
        <v>224</v>
      </c>
      <c r="D42" s="57"/>
      <c r="E42" s="45" t="s">
        <v>447</v>
      </c>
      <c r="F42" s="50"/>
      <c r="G42" s="45"/>
      <c r="H42" s="45"/>
      <c r="I42" s="75"/>
    </row>
    <row r="43" customFormat="false" ht="12.95" hidden="false" customHeight="true" outlineLevel="0" collapsed="false">
      <c r="A43" s="60"/>
      <c r="B43" s="31"/>
      <c r="C43" s="42"/>
      <c r="D43" s="198"/>
      <c r="E43" s="42"/>
      <c r="F43" s="50" t="n">
        <v>163</v>
      </c>
      <c r="G43" s="45" t="s">
        <v>38</v>
      </c>
      <c r="H43" s="45"/>
      <c r="I43" s="75"/>
    </row>
    <row r="44" customFormat="false" ht="12.95" hidden="false" customHeight="true" outlineLevel="0" collapsed="false">
      <c r="A44" s="60" t="n">
        <v>21</v>
      </c>
      <c r="B44" s="54" t="n">
        <v>83</v>
      </c>
      <c r="C44" s="42" t="s">
        <v>207</v>
      </c>
      <c r="D44" s="198"/>
      <c r="E44" s="42"/>
      <c r="F44" s="50"/>
      <c r="G44" s="45" t="s">
        <v>448</v>
      </c>
      <c r="H44" s="45"/>
      <c r="I44" s="75"/>
    </row>
    <row r="45" customFormat="false" ht="12.95" hidden="false" customHeight="true" outlineLevel="0" collapsed="false">
      <c r="A45" s="60"/>
      <c r="B45" s="31"/>
      <c r="C45" s="42"/>
      <c r="D45" s="57" t="n">
        <v>123</v>
      </c>
      <c r="E45" s="45" t="s">
        <v>87</v>
      </c>
      <c r="F45" s="50"/>
      <c r="G45" s="45"/>
      <c r="H45" s="45"/>
      <c r="I45" s="75"/>
    </row>
    <row r="46" customFormat="false" ht="12.95" hidden="false" customHeight="true" outlineLevel="0" collapsed="false">
      <c r="A46" s="60" t="n">
        <v>22</v>
      </c>
      <c r="B46" s="54" t="n">
        <v>196</v>
      </c>
      <c r="C46" s="42" t="s">
        <v>180</v>
      </c>
      <c r="D46" s="57"/>
      <c r="E46" s="45" t="s">
        <v>449</v>
      </c>
      <c r="F46" s="50"/>
      <c r="G46" s="45"/>
      <c r="H46" s="45"/>
      <c r="I46" s="75"/>
    </row>
    <row r="47" customFormat="false" ht="12.95" hidden="false" customHeight="true" outlineLevel="0" collapsed="false">
      <c r="A47" s="60"/>
      <c r="B47" s="31"/>
      <c r="C47" s="42"/>
      <c r="D47" s="198"/>
      <c r="E47" s="49" t="n">
        <v>150</v>
      </c>
      <c r="F47" s="45" t="s">
        <v>80</v>
      </c>
      <c r="G47" s="45"/>
      <c r="H47" s="45"/>
      <c r="I47" s="75"/>
    </row>
    <row r="48" customFormat="false" ht="12.95" hidden="false" customHeight="true" outlineLevel="0" collapsed="false">
      <c r="A48" s="60" t="n">
        <v>23</v>
      </c>
      <c r="B48" s="54"/>
      <c r="C48" s="42" t="s">
        <v>142</v>
      </c>
      <c r="D48" s="198"/>
      <c r="E48" s="49"/>
      <c r="F48" s="45" t="s">
        <v>450</v>
      </c>
      <c r="G48" s="45"/>
      <c r="H48" s="45"/>
      <c r="I48" s="75"/>
    </row>
    <row r="49" customFormat="false" ht="12.95" hidden="false" customHeight="true" outlineLevel="0" collapsed="false">
      <c r="A49" s="60"/>
      <c r="B49" s="31"/>
      <c r="C49" s="42"/>
      <c r="D49" s="57" t="n">
        <v>124</v>
      </c>
      <c r="E49" s="45" t="s">
        <v>80</v>
      </c>
      <c r="F49" s="50"/>
      <c r="G49" s="45"/>
      <c r="H49" s="45"/>
      <c r="I49" s="75"/>
    </row>
    <row r="50" customFormat="false" ht="12.95" hidden="false" customHeight="true" outlineLevel="0" collapsed="false">
      <c r="A50" s="60" t="n">
        <v>24</v>
      </c>
      <c r="B50" s="54" t="n">
        <v>75</v>
      </c>
      <c r="C50" s="42" t="s">
        <v>187</v>
      </c>
      <c r="D50" s="57"/>
      <c r="E50" s="45"/>
      <c r="F50" s="50"/>
      <c r="G50" s="45"/>
      <c r="H50" s="45"/>
      <c r="I50" s="75"/>
    </row>
    <row r="51" customFormat="false" ht="12.95" hidden="false" customHeight="true" outlineLevel="0" collapsed="false">
      <c r="A51" s="60"/>
      <c r="B51" s="31"/>
      <c r="C51" s="42"/>
      <c r="D51" s="198"/>
      <c r="E51" s="42"/>
      <c r="F51" s="50"/>
      <c r="G51" s="50" t="n">
        <v>170</v>
      </c>
      <c r="H51" s="45" t="s">
        <v>38</v>
      </c>
      <c r="I51" s="75"/>
    </row>
    <row r="52" customFormat="false" ht="12.95" hidden="false" customHeight="true" outlineLevel="0" collapsed="false">
      <c r="A52" s="60" t="n">
        <v>25</v>
      </c>
      <c r="B52" s="54" t="n">
        <v>64</v>
      </c>
      <c r="C52" s="42" t="s">
        <v>191</v>
      </c>
      <c r="D52" s="198"/>
      <c r="E52" s="42"/>
      <c r="F52" s="50"/>
      <c r="G52" s="50"/>
      <c r="H52" s="45" t="s">
        <v>451</v>
      </c>
    </row>
    <row r="53" customFormat="false" ht="12.95" hidden="false" customHeight="true" outlineLevel="0" collapsed="false">
      <c r="A53" s="60"/>
      <c r="B53" s="31"/>
      <c r="C53" s="42"/>
      <c r="D53" s="57" t="n">
        <v>125</v>
      </c>
      <c r="E53" s="45" t="s">
        <v>68</v>
      </c>
      <c r="F53" s="50"/>
      <c r="G53" s="45"/>
      <c r="H53" s="45"/>
    </row>
    <row r="54" customFormat="false" ht="12.95" hidden="false" customHeight="true" outlineLevel="0" collapsed="false">
      <c r="A54" s="60" t="n">
        <v>26</v>
      </c>
      <c r="B54" s="54"/>
      <c r="C54" s="42" t="s">
        <v>142</v>
      </c>
      <c r="D54" s="57"/>
      <c r="E54" s="45"/>
      <c r="F54" s="50"/>
      <c r="G54" s="45"/>
      <c r="H54" s="45"/>
    </row>
    <row r="55" customFormat="false" ht="12.95" hidden="false" customHeight="true" outlineLevel="0" collapsed="false">
      <c r="A55" s="60"/>
      <c r="B55" s="31"/>
      <c r="C55" s="42"/>
      <c r="D55" s="198"/>
      <c r="E55" s="49" t="n">
        <v>151</v>
      </c>
      <c r="F55" s="45" t="s">
        <v>68</v>
      </c>
      <c r="G55" s="45"/>
      <c r="H55" s="45"/>
    </row>
    <row r="56" customFormat="false" ht="12.95" hidden="false" customHeight="true" outlineLevel="0" collapsed="false">
      <c r="A56" s="60" t="n">
        <v>27</v>
      </c>
      <c r="B56" s="54" t="n">
        <v>86</v>
      </c>
      <c r="C56" s="42" t="s">
        <v>220</v>
      </c>
      <c r="D56" s="198"/>
      <c r="E56" s="49"/>
      <c r="F56" s="45" t="s">
        <v>452</v>
      </c>
      <c r="G56" s="45"/>
      <c r="H56" s="45"/>
    </row>
    <row r="57" customFormat="false" ht="12.95" hidden="false" customHeight="true" outlineLevel="0" collapsed="false">
      <c r="A57" s="60"/>
      <c r="B57" s="31"/>
      <c r="C57" s="42"/>
      <c r="D57" s="57" t="n">
        <v>126</v>
      </c>
      <c r="E57" s="45" t="s">
        <v>90</v>
      </c>
      <c r="F57" s="50"/>
      <c r="G57" s="45"/>
      <c r="H57" s="45"/>
    </row>
    <row r="58" customFormat="false" ht="12.95" hidden="false" customHeight="true" outlineLevel="0" collapsed="false">
      <c r="A58" s="60" t="n">
        <v>28</v>
      </c>
      <c r="B58" s="54" t="n">
        <v>198</v>
      </c>
      <c r="C58" s="42" t="s">
        <v>235</v>
      </c>
      <c r="D58" s="57"/>
      <c r="E58" s="45" t="s">
        <v>453</v>
      </c>
      <c r="F58" s="50"/>
      <c r="G58" s="45"/>
      <c r="H58" s="45"/>
    </row>
    <row r="59" customFormat="false" ht="12.95" hidden="false" customHeight="true" outlineLevel="0" collapsed="false">
      <c r="A59" s="60"/>
      <c r="B59" s="31"/>
      <c r="C59" s="42"/>
      <c r="D59" s="198"/>
      <c r="E59" s="42"/>
      <c r="F59" s="50" t="n">
        <v>164</v>
      </c>
      <c r="G59" s="45" t="s">
        <v>60</v>
      </c>
      <c r="H59" s="45"/>
    </row>
    <row r="60" customFormat="false" ht="12.95" hidden="false" customHeight="true" outlineLevel="0" collapsed="false">
      <c r="A60" s="60" t="n">
        <v>29</v>
      </c>
      <c r="B60" s="54" t="n">
        <v>156</v>
      </c>
      <c r="C60" s="42" t="s">
        <v>179</v>
      </c>
      <c r="D60" s="198"/>
      <c r="E60" s="42"/>
      <c r="F60" s="50"/>
      <c r="G60" s="45" t="s">
        <v>454</v>
      </c>
      <c r="H60" s="45"/>
    </row>
    <row r="61" customFormat="false" ht="12.95" hidden="false" customHeight="true" outlineLevel="0" collapsed="false">
      <c r="A61" s="60"/>
      <c r="B61" s="31"/>
      <c r="C61" s="42"/>
      <c r="D61" s="57" t="n">
        <v>127</v>
      </c>
      <c r="E61" s="45" t="s">
        <v>102</v>
      </c>
      <c r="F61" s="50"/>
      <c r="G61" s="45"/>
      <c r="H61" s="45"/>
    </row>
    <row r="62" customFormat="false" ht="12.95" hidden="false" customHeight="true" outlineLevel="0" collapsed="false">
      <c r="A62" s="60" t="n">
        <v>30</v>
      </c>
      <c r="B62" s="54" t="n">
        <v>108</v>
      </c>
      <c r="C62" s="42" t="s">
        <v>152</v>
      </c>
      <c r="D62" s="57"/>
      <c r="E62" s="45" t="s">
        <v>455</v>
      </c>
      <c r="F62" s="50"/>
      <c r="G62" s="45"/>
      <c r="H62" s="45"/>
    </row>
    <row r="63" customFormat="false" ht="12.95" hidden="false" customHeight="true" outlineLevel="0" collapsed="false">
      <c r="A63" s="60"/>
      <c r="B63" s="31"/>
      <c r="C63" s="42"/>
      <c r="D63" s="198"/>
      <c r="E63" s="49" t="n">
        <v>152</v>
      </c>
      <c r="F63" s="45" t="s">
        <v>60</v>
      </c>
      <c r="G63" s="45"/>
      <c r="H63" s="45"/>
    </row>
    <row r="64" customFormat="false" ht="12.95" hidden="false" customHeight="true" outlineLevel="0" collapsed="false">
      <c r="A64" s="60" t="n">
        <v>31</v>
      </c>
      <c r="B64" s="54"/>
      <c r="C64" s="42" t="s">
        <v>142</v>
      </c>
      <c r="D64" s="198"/>
      <c r="E64" s="49"/>
      <c r="F64" s="45" t="s">
        <v>456</v>
      </c>
      <c r="G64" s="45"/>
      <c r="H64" s="45"/>
    </row>
    <row r="65" customFormat="false" ht="12.95" hidden="false" customHeight="true" outlineLevel="0" collapsed="false">
      <c r="A65" s="60"/>
      <c r="B65" s="31"/>
      <c r="C65" s="42"/>
      <c r="D65" s="57" t="n">
        <v>128</v>
      </c>
      <c r="E65" s="45" t="s">
        <v>60</v>
      </c>
      <c r="F65" s="50"/>
      <c r="G65" s="45"/>
      <c r="H65" s="45"/>
    </row>
    <row r="66" customFormat="false" ht="12.95" hidden="false" customHeight="true" outlineLevel="0" collapsed="false">
      <c r="A66" s="60" t="n">
        <v>32</v>
      </c>
      <c r="B66" s="54" t="n">
        <v>54</v>
      </c>
      <c r="C66" s="42" t="s">
        <v>247</v>
      </c>
      <c r="D66" s="57"/>
      <c r="E66" s="197"/>
      <c r="F66" s="50"/>
      <c r="G66" s="45"/>
      <c r="H66" s="45"/>
    </row>
    <row r="67" customFormat="false" ht="25.5" hidden="false" customHeight="false" outlineLevel="0" collapsed="false">
      <c r="A67" s="199" t="s">
        <v>0</v>
      </c>
      <c r="B67" s="199"/>
      <c r="C67" s="199"/>
      <c r="D67" s="199"/>
      <c r="E67" s="199"/>
      <c r="F67" s="199"/>
      <c r="G67" s="199"/>
      <c r="H67" s="199"/>
    </row>
    <row r="68" customFormat="false" ht="17.25" hidden="false" customHeight="true" outlineLevel="0" collapsed="false">
      <c r="A68" s="82" t="s">
        <v>433</v>
      </c>
      <c r="B68" s="82"/>
      <c r="C68" s="82"/>
      <c r="D68" s="82"/>
      <c r="E68" s="82"/>
      <c r="F68" s="82"/>
      <c r="G68" s="82"/>
      <c r="H68" s="82"/>
    </row>
    <row r="69" customFormat="false" ht="15.75" hidden="false" customHeight="false" outlineLevel="0" collapsed="false">
      <c r="C69" s="20"/>
      <c r="D69" s="28"/>
      <c r="H69" s="67" t="s">
        <v>139</v>
      </c>
    </row>
    <row r="70" customFormat="false" ht="13.5" hidden="false" customHeight="false" outlineLevel="0" collapsed="false">
      <c r="A70" s="60" t="n">
        <v>33</v>
      </c>
      <c r="B70" s="73" t="n">
        <v>53</v>
      </c>
      <c r="C70" s="42" t="s">
        <v>177</v>
      </c>
      <c r="D70" s="31"/>
      <c r="E70" s="31"/>
      <c r="F70" s="31"/>
      <c r="G70" s="200"/>
    </row>
    <row r="71" customFormat="false" ht="13.5" hidden="false" customHeight="false" outlineLevel="0" collapsed="false">
      <c r="A71" s="60"/>
      <c r="C71" s="20"/>
      <c r="D71" s="57" t="n">
        <v>129</v>
      </c>
      <c r="E71" s="60" t="s">
        <v>61</v>
      </c>
      <c r="F71" s="31"/>
      <c r="G71" s="200"/>
    </row>
    <row r="72" customFormat="false" ht="12.75" hidden="false" customHeight="false" outlineLevel="0" collapsed="false">
      <c r="A72" s="60" t="n">
        <v>34</v>
      </c>
      <c r="B72" s="73"/>
      <c r="C72" s="31" t="s">
        <v>142</v>
      </c>
      <c r="D72" s="57"/>
      <c r="E72" s="60"/>
      <c r="F72" s="31"/>
      <c r="G72" s="31"/>
    </row>
    <row r="73" customFormat="false" ht="12.75" hidden="false" customHeight="false" outlineLevel="0" collapsed="false">
      <c r="A73" s="60"/>
      <c r="C73" s="20"/>
      <c r="D73" s="55"/>
      <c r="E73" s="49" t="n">
        <v>153</v>
      </c>
      <c r="F73" s="60" t="s">
        <v>61</v>
      </c>
      <c r="G73" s="31"/>
    </row>
    <row r="74" customFormat="false" ht="12.75" hidden="false" customHeight="false" outlineLevel="0" collapsed="false">
      <c r="A74" s="60" t="n">
        <v>35</v>
      </c>
      <c r="B74" s="73" t="n">
        <v>123</v>
      </c>
      <c r="C74" s="31" t="s">
        <v>194</v>
      </c>
      <c r="D74" s="55"/>
      <c r="E74" s="49"/>
      <c r="F74" s="60" t="s">
        <v>457</v>
      </c>
      <c r="G74" s="42"/>
    </row>
    <row r="75" customFormat="false" ht="12.75" hidden="false" customHeight="false" outlineLevel="0" collapsed="false">
      <c r="A75" s="60"/>
      <c r="C75" s="20"/>
      <c r="D75" s="57" t="n">
        <v>130</v>
      </c>
      <c r="E75" s="60" t="s">
        <v>59</v>
      </c>
      <c r="F75" s="60"/>
      <c r="G75" s="42"/>
    </row>
    <row r="76" customFormat="false" ht="12.75" hidden="false" customHeight="false" outlineLevel="0" collapsed="false">
      <c r="A76" s="60" t="n">
        <v>36</v>
      </c>
      <c r="B76" s="73" t="n">
        <v>52</v>
      </c>
      <c r="C76" s="31" t="s">
        <v>246</v>
      </c>
      <c r="D76" s="57"/>
      <c r="E76" s="60" t="s">
        <v>458</v>
      </c>
      <c r="F76" s="60"/>
      <c r="G76" s="42"/>
    </row>
    <row r="77" customFormat="false" ht="12.75" hidden="false" customHeight="false" outlineLevel="0" collapsed="false">
      <c r="A77" s="60"/>
      <c r="C77" s="20"/>
      <c r="D77" s="55"/>
      <c r="E77" s="49"/>
      <c r="F77" s="49" t="n">
        <v>165</v>
      </c>
      <c r="G77" s="60" t="s">
        <v>61</v>
      </c>
    </row>
    <row r="78" customFormat="false" ht="12.75" hidden="false" customHeight="false" outlineLevel="0" collapsed="false">
      <c r="A78" s="60" t="n">
        <v>37</v>
      </c>
      <c r="B78" s="73" t="n">
        <v>95</v>
      </c>
      <c r="C78" s="31" t="s">
        <v>144</v>
      </c>
      <c r="D78" s="55"/>
      <c r="E78" s="49"/>
      <c r="F78" s="49"/>
      <c r="G78" s="60" t="s">
        <v>459</v>
      </c>
      <c r="H78" s="52"/>
    </row>
    <row r="79" customFormat="false" ht="12.75" hidden="false" customHeight="false" outlineLevel="0" collapsed="false">
      <c r="A79" s="60"/>
      <c r="C79" s="20"/>
      <c r="D79" s="57" t="n">
        <v>131</v>
      </c>
      <c r="E79" s="60" t="s">
        <v>85</v>
      </c>
      <c r="F79" s="60"/>
      <c r="G79" s="45"/>
      <c r="H79" s="52"/>
    </row>
    <row r="80" customFormat="false" ht="12.75" hidden="false" customHeight="false" outlineLevel="0" collapsed="false">
      <c r="A80" s="60" t="n">
        <v>38</v>
      </c>
      <c r="B80" s="73" t="n">
        <v>78</v>
      </c>
      <c r="C80" s="31" t="s">
        <v>213</v>
      </c>
      <c r="D80" s="57"/>
      <c r="E80" s="60" t="s">
        <v>460</v>
      </c>
      <c r="F80" s="60"/>
      <c r="G80" s="45"/>
      <c r="H80" s="52"/>
    </row>
    <row r="81" customFormat="false" ht="12.75" hidden="false" customHeight="false" outlineLevel="0" collapsed="false">
      <c r="A81" s="60"/>
      <c r="C81" s="20"/>
      <c r="D81" s="55"/>
      <c r="E81" s="49" t="n">
        <v>154</v>
      </c>
      <c r="F81" s="60" t="s">
        <v>74</v>
      </c>
      <c r="G81" s="45"/>
      <c r="H81" s="52"/>
    </row>
    <row r="82" customFormat="false" ht="12.75" hidden="false" customHeight="false" outlineLevel="0" collapsed="false">
      <c r="A82" s="60" t="n">
        <v>39</v>
      </c>
      <c r="B82" s="73"/>
      <c r="C82" s="31" t="s">
        <v>142</v>
      </c>
      <c r="D82" s="55"/>
      <c r="E82" s="49"/>
      <c r="F82" s="60" t="s">
        <v>461</v>
      </c>
      <c r="G82" s="31"/>
      <c r="H82" s="52"/>
    </row>
    <row r="83" customFormat="false" ht="12.75" hidden="false" customHeight="false" outlineLevel="0" collapsed="false">
      <c r="A83" s="60"/>
      <c r="C83" s="20"/>
      <c r="D83" s="57" t="n">
        <v>132</v>
      </c>
      <c r="E83" s="60" t="s">
        <v>74</v>
      </c>
      <c r="F83" s="75"/>
      <c r="G83" s="31"/>
      <c r="H83" s="42"/>
    </row>
    <row r="84" customFormat="false" ht="12.75" hidden="false" customHeight="false" outlineLevel="0" collapsed="false">
      <c r="A84" s="60" t="n">
        <v>40</v>
      </c>
      <c r="B84" s="73" t="n">
        <v>67</v>
      </c>
      <c r="C84" s="31" t="s">
        <v>217</v>
      </c>
      <c r="D84" s="57"/>
      <c r="E84" s="60"/>
      <c r="F84" s="60"/>
      <c r="G84" s="31"/>
      <c r="H84" s="42"/>
    </row>
    <row r="85" customFormat="false" ht="12.75" hidden="false" customHeight="false" outlineLevel="0" collapsed="false">
      <c r="A85" s="60"/>
      <c r="C85" s="20"/>
      <c r="D85" s="55"/>
      <c r="E85" s="75"/>
      <c r="F85" s="60"/>
      <c r="G85" s="49" t="n">
        <v>171</v>
      </c>
      <c r="H85" s="45" t="s">
        <v>79</v>
      </c>
    </row>
    <row r="86" customFormat="false" ht="12.75" hidden="false" customHeight="false" outlineLevel="0" collapsed="false">
      <c r="A86" s="60" t="n">
        <v>41</v>
      </c>
      <c r="B86" s="73" t="n">
        <v>202</v>
      </c>
      <c r="C86" s="31" t="s">
        <v>243</v>
      </c>
      <c r="D86" s="55"/>
      <c r="E86" s="49"/>
      <c r="F86" s="75"/>
      <c r="G86" s="49"/>
      <c r="H86" s="45" t="s">
        <v>462</v>
      </c>
    </row>
    <row r="87" customFormat="false" ht="12.75" hidden="false" customHeight="false" outlineLevel="0" collapsed="false">
      <c r="A87" s="60"/>
      <c r="C87" s="31"/>
      <c r="D87" s="57" t="n">
        <v>133</v>
      </c>
      <c r="E87" s="60" t="s">
        <v>107</v>
      </c>
      <c r="F87" s="31"/>
      <c r="G87" s="45"/>
      <c r="H87" s="42"/>
    </row>
    <row r="88" customFormat="false" ht="12.75" hidden="false" customHeight="false" outlineLevel="0" collapsed="false">
      <c r="A88" s="60" t="n">
        <v>42</v>
      </c>
      <c r="B88" s="73"/>
      <c r="C88" s="31" t="s">
        <v>142</v>
      </c>
      <c r="D88" s="57"/>
      <c r="E88" s="60"/>
      <c r="F88" s="31"/>
      <c r="G88" s="45"/>
      <c r="H88" s="42"/>
    </row>
    <row r="89" customFormat="false" ht="12.75" hidden="false" customHeight="false" outlineLevel="0" collapsed="false">
      <c r="A89" s="60"/>
      <c r="C89" s="31"/>
      <c r="D89" s="57"/>
      <c r="E89" s="49" t="n">
        <v>155</v>
      </c>
      <c r="F89" s="60" t="s">
        <v>79</v>
      </c>
      <c r="G89" s="45"/>
      <c r="H89" s="52"/>
    </row>
    <row r="90" customFormat="false" ht="12.75" hidden="false" customHeight="false" outlineLevel="0" collapsed="false">
      <c r="A90" s="60" t="n">
        <v>43</v>
      </c>
      <c r="B90" s="73" t="n">
        <v>200</v>
      </c>
      <c r="C90" s="31" t="s">
        <v>166</v>
      </c>
      <c r="D90" s="57"/>
      <c r="E90" s="49"/>
      <c r="F90" s="60" t="s">
        <v>463</v>
      </c>
      <c r="G90" s="31"/>
      <c r="H90" s="52"/>
    </row>
    <row r="91" customFormat="false" ht="12.75" hidden="false" customHeight="false" outlineLevel="0" collapsed="false">
      <c r="A91" s="60"/>
      <c r="C91" s="31"/>
      <c r="D91" s="57" t="n">
        <v>134</v>
      </c>
      <c r="E91" s="60" t="s">
        <v>79</v>
      </c>
      <c r="F91" s="31"/>
      <c r="G91" s="31"/>
      <c r="H91" s="52"/>
    </row>
    <row r="92" customFormat="false" ht="12.75" hidden="false" customHeight="false" outlineLevel="0" collapsed="false">
      <c r="A92" s="60" t="n">
        <v>44</v>
      </c>
      <c r="B92" s="73" t="n">
        <v>73</v>
      </c>
      <c r="C92" s="31" t="s">
        <v>229</v>
      </c>
      <c r="D92" s="57"/>
      <c r="E92" s="60" t="s">
        <v>464</v>
      </c>
      <c r="F92" s="31"/>
      <c r="G92" s="31"/>
      <c r="H92" s="52"/>
    </row>
    <row r="93" customFormat="false" ht="12.75" hidden="false" customHeight="false" outlineLevel="0" collapsed="false">
      <c r="A93" s="60"/>
      <c r="C93" s="31"/>
      <c r="D93" s="57"/>
      <c r="E93" s="60"/>
      <c r="F93" s="50" t="n">
        <v>166</v>
      </c>
      <c r="G93" s="60" t="s">
        <v>79</v>
      </c>
      <c r="H93" s="52"/>
    </row>
    <row r="94" customFormat="false" ht="12.75" hidden="false" customHeight="false" outlineLevel="0" collapsed="false">
      <c r="A94" s="60" t="n">
        <v>45</v>
      </c>
      <c r="B94" s="73" t="n">
        <v>195</v>
      </c>
      <c r="C94" s="31" t="s">
        <v>206</v>
      </c>
      <c r="D94" s="55"/>
      <c r="E94" s="31"/>
      <c r="F94" s="50"/>
      <c r="G94" s="60" t="s">
        <v>465</v>
      </c>
      <c r="H94" s="52"/>
    </row>
    <row r="95" customFormat="false" ht="12.75" hidden="false" customHeight="false" outlineLevel="0" collapsed="false">
      <c r="A95" s="60"/>
      <c r="C95" s="75"/>
      <c r="D95" s="57" t="n">
        <v>135</v>
      </c>
      <c r="E95" s="60" t="s">
        <v>57</v>
      </c>
      <c r="F95" s="49"/>
      <c r="G95" s="31"/>
      <c r="H95" s="52"/>
    </row>
    <row r="96" customFormat="false" ht="12.75" hidden="false" customHeight="false" outlineLevel="0" collapsed="false">
      <c r="A96" s="60" t="n">
        <v>46</v>
      </c>
      <c r="B96" s="73" t="n">
        <v>51</v>
      </c>
      <c r="C96" s="31" t="s">
        <v>162</v>
      </c>
      <c r="D96" s="57"/>
      <c r="E96" s="60" t="s">
        <v>466</v>
      </c>
      <c r="F96" s="49"/>
      <c r="G96" s="31"/>
      <c r="H96" s="52"/>
    </row>
    <row r="97" customFormat="false" ht="12.75" hidden="false" customHeight="false" outlineLevel="0" collapsed="false">
      <c r="A97" s="60"/>
      <c r="C97" s="31"/>
      <c r="D97" s="55"/>
      <c r="E97" s="49" t="n">
        <v>156</v>
      </c>
      <c r="F97" s="60" t="s">
        <v>57</v>
      </c>
      <c r="G97" s="31"/>
      <c r="H97" s="52"/>
    </row>
    <row r="98" customFormat="false" ht="12.75" hidden="false" customHeight="false" outlineLevel="0" collapsed="false">
      <c r="A98" s="60" t="n">
        <v>47</v>
      </c>
      <c r="B98" s="73"/>
      <c r="C98" s="31" t="s">
        <v>142</v>
      </c>
      <c r="D98" s="55"/>
      <c r="E98" s="49"/>
      <c r="F98" s="60" t="s">
        <v>467</v>
      </c>
      <c r="G98" s="31"/>
      <c r="H98" s="52"/>
    </row>
    <row r="99" customFormat="false" ht="12.75" hidden="false" customHeight="false" outlineLevel="0" collapsed="false">
      <c r="A99" s="60"/>
      <c r="C99" s="31"/>
      <c r="D99" s="57" t="n">
        <v>136</v>
      </c>
      <c r="E99" s="60" t="s">
        <v>63</v>
      </c>
      <c r="F99" s="49"/>
      <c r="G99" s="31"/>
      <c r="H99" s="52"/>
    </row>
    <row r="100" customFormat="false" ht="12.75" hidden="false" customHeight="false" outlineLevel="0" collapsed="false">
      <c r="A100" s="60" t="n">
        <v>48</v>
      </c>
      <c r="B100" s="73" t="n">
        <v>58</v>
      </c>
      <c r="C100" s="42" t="s">
        <v>163</v>
      </c>
      <c r="D100" s="57"/>
      <c r="E100" s="60"/>
      <c r="F100" s="49"/>
      <c r="G100" s="31"/>
      <c r="H100" s="52"/>
    </row>
    <row r="101" customFormat="false" ht="12.75" hidden="false" customHeight="false" outlineLevel="0" collapsed="false">
      <c r="A101" s="60"/>
      <c r="B101" s="31"/>
      <c r="D101" s="75"/>
      <c r="E101" s="75"/>
      <c r="F101" s="49"/>
      <c r="G101" s="201" t="n">
        <v>174</v>
      </c>
      <c r="H101" s="54" t="s">
        <v>116</v>
      </c>
    </row>
    <row r="102" customFormat="false" ht="12.75" hidden="false" customHeight="false" outlineLevel="0" collapsed="false">
      <c r="A102" s="60" t="n">
        <v>49</v>
      </c>
      <c r="B102" s="73" t="n">
        <v>62</v>
      </c>
      <c r="C102" s="42" t="s">
        <v>232</v>
      </c>
      <c r="D102" s="55"/>
      <c r="E102" s="75"/>
      <c r="F102" s="75"/>
      <c r="G102" s="201"/>
      <c r="H102" s="202" t="s">
        <v>468</v>
      </c>
    </row>
    <row r="103" customFormat="false" ht="12.75" hidden="false" customHeight="false" outlineLevel="0" collapsed="false">
      <c r="A103" s="60"/>
      <c r="B103" s="31"/>
      <c r="C103" s="75"/>
      <c r="D103" s="57" t="n">
        <v>137</v>
      </c>
      <c r="E103" s="60" t="s">
        <v>65</v>
      </c>
      <c r="F103" s="75"/>
      <c r="G103" s="45"/>
      <c r="H103" s="52"/>
    </row>
    <row r="104" customFormat="false" ht="12.75" hidden="false" customHeight="false" outlineLevel="0" collapsed="false">
      <c r="A104" s="60" t="n">
        <v>50</v>
      </c>
      <c r="B104" s="73"/>
      <c r="C104" s="31" t="s">
        <v>142</v>
      </c>
      <c r="D104" s="57"/>
      <c r="E104" s="60"/>
      <c r="F104" s="49"/>
      <c r="G104" s="45"/>
      <c r="H104" s="52"/>
    </row>
    <row r="105" customFormat="false" ht="12.75" hidden="false" customHeight="false" outlineLevel="0" collapsed="false">
      <c r="A105" s="60"/>
      <c r="B105" s="31"/>
      <c r="D105" s="75"/>
      <c r="E105" s="49" t="n">
        <v>157</v>
      </c>
      <c r="F105" s="60" t="s">
        <v>65</v>
      </c>
      <c r="G105" s="45"/>
      <c r="H105" s="52"/>
    </row>
    <row r="106" customFormat="false" ht="12.75" hidden="false" customHeight="false" outlineLevel="0" collapsed="false">
      <c r="A106" s="60" t="n">
        <v>51</v>
      </c>
      <c r="B106" s="73" t="n">
        <v>84</v>
      </c>
      <c r="C106" s="31" t="s">
        <v>236</v>
      </c>
      <c r="D106" s="57"/>
      <c r="E106" s="49"/>
      <c r="F106" s="60" t="s">
        <v>469</v>
      </c>
      <c r="G106" s="45"/>
      <c r="H106" s="52"/>
    </row>
    <row r="107" customFormat="false" ht="12.75" hidden="false" customHeight="false" outlineLevel="0" collapsed="false">
      <c r="A107" s="60"/>
      <c r="B107" s="31"/>
      <c r="C107" s="31"/>
      <c r="D107" s="57" t="n">
        <v>138</v>
      </c>
      <c r="E107" s="60" t="s">
        <v>89</v>
      </c>
      <c r="F107" s="49"/>
      <c r="G107" s="45"/>
      <c r="H107" s="52"/>
    </row>
    <row r="108" customFormat="false" ht="12.75" hidden="false" customHeight="false" outlineLevel="0" collapsed="false">
      <c r="A108" s="60" t="n">
        <v>52</v>
      </c>
      <c r="B108" s="73" t="n">
        <v>82</v>
      </c>
      <c r="C108" s="31" t="s">
        <v>228</v>
      </c>
      <c r="D108" s="57"/>
      <c r="E108" s="60" t="s">
        <v>470</v>
      </c>
      <c r="F108" s="49"/>
      <c r="G108" s="45"/>
      <c r="H108" s="52"/>
    </row>
    <row r="109" customFormat="false" ht="12.75" hidden="false" customHeight="false" outlineLevel="0" collapsed="false">
      <c r="A109" s="60"/>
      <c r="B109" s="31"/>
      <c r="C109" s="31"/>
      <c r="D109" s="57"/>
      <c r="E109" s="31"/>
      <c r="F109" s="50" t="n">
        <v>167</v>
      </c>
      <c r="G109" s="60" t="s">
        <v>65</v>
      </c>
      <c r="H109" s="52"/>
    </row>
    <row r="110" customFormat="false" ht="12.75" hidden="false" customHeight="false" outlineLevel="0" collapsed="false">
      <c r="A110" s="60" t="n">
        <v>53</v>
      </c>
      <c r="B110" s="73" t="n">
        <v>166</v>
      </c>
      <c r="C110" s="31" t="s">
        <v>214</v>
      </c>
      <c r="D110" s="57"/>
      <c r="E110" s="31"/>
      <c r="F110" s="50"/>
      <c r="G110" s="60" t="s">
        <v>471</v>
      </c>
      <c r="H110" s="52"/>
    </row>
    <row r="111" customFormat="false" ht="12.75" hidden="false" customHeight="false" outlineLevel="0" collapsed="false">
      <c r="A111" s="60"/>
      <c r="B111" s="31"/>
      <c r="C111" s="31"/>
      <c r="D111" s="57" t="n">
        <v>139</v>
      </c>
      <c r="E111" s="60" t="s">
        <v>76</v>
      </c>
      <c r="F111" s="49"/>
      <c r="G111" s="45"/>
      <c r="H111" s="52"/>
    </row>
    <row r="112" customFormat="false" ht="12.75" hidden="false" customHeight="false" outlineLevel="0" collapsed="false">
      <c r="A112" s="60" t="n">
        <v>54</v>
      </c>
      <c r="B112" s="73" t="n">
        <v>69</v>
      </c>
      <c r="C112" s="31" t="s">
        <v>156</v>
      </c>
      <c r="D112" s="57"/>
      <c r="E112" s="60" t="s">
        <v>472</v>
      </c>
      <c r="F112" s="49"/>
      <c r="G112" s="45"/>
      <c r="H112" s="52"/>
    </row>
    <row r="113" customFormat="false" ht="12.75" hidden="false" customHeight="false" outlineLevel="0" collapsed="false">
      <c r="A113" s="60"/>
      <c r="B113" s="31"/>
      <c r="C113" s="31"/>
      <c r="D113" s="57"/>
      <c r="E113" s="49" t="n">
        <v>158</v>
      </c>
      <c r="F113" s="60" t="s">
        <v>76</v>
      </c>
      <c r="G113" s="45"/>
      <c r="H113" s="52"/>
    </row>
    <row r="114" customFormat="false" ht="12.75" hidden="false" customHeight="false" outlineLevel="0" collapsed="false">
      <c r="A114" s="60" t="n">
        <v>55</v>
      </c>
      <c r="B114" s="73"/>
      <c r="C114" s="31" t="s">
        <v>142</v>
      </c>
      <c r="D114" s="57"/>
      <c r="E114" s="49"/>
      <c r="F114" s="60" t="s">
        <v>473</v>
      </c>
      <c r="G114" s="45"/>
      <c r="H114" s="52"/>
    </row>
    <row r="115" customFormat="false" ht="12.75" hidden="false" customHeight="false" outlineLevel="0" collapsed="false">
      <c r="A115" s="60"/>
      <c r="B115" s="31"/>
      <c r="C115" s="31"/>
      <c r="D115" s="57" t="n">
        <v>140</v>
      </c>
      <c r="E115" s="60" t="s">
        <v>106</v>
      </c>
      <c r="F115" s="49"/>
      <c r="G115" s="45"/>
      <c r="H115" s="42"/>
    </row>
    <row r="116" customFormat="false" ht="12.75" hidden="false" customHeight="false" outlineLevel="0" collapsed="false">
      <c r="A116" s="60" t="n">
        <v>56</v>
      </c>
      <c r="B116" s="73" t="n">
        <v>109</v>
      </c>
      <c r="C116" s="31" t="s">
        <v>145</v>
      </c>
      <c r="D116" s="57"/>
      <c r="E116" s="60"/>
      <c r="F116" s="49"/>
      <c r="G116" s="45"/>
      <c r="H116" s="42"/>
    </row>
    <row r="117" customFormat="false" ht="12.75" hidden="false" customHeight="false" outlineLevel="0" collapsed="false">
      <c r="A117" s="60"/>
      <c r="B117" s="31"/>
      <c r="C117" s="31"/>
      <c r="D117" s="57"/>
      <c r="E117" s="31"/>
      <c r="F117" s="49"/>
      <c r="G117" s="49" t="n">
        <v>172</v>
      </c>
      <c r="H117" s="45" t="s">
        <v>116</v>
      </c>
    </row>
    <row r="118" customFormat="false" ht="12.75" hidden="false" customHeight="false" outlineLevel="0" collapsed="false">
      <c r="A118" s="60" t="n">
        <v>57</v>
      </c>
      <c r="B118" s="73" t="n">
        <v>201</v>
      </c>
      <c r="C118" s="31" t="s">
        <v>222</v>
      </c>
      <c r="D118" s="57"/>
      <c r="E118" s="31"/>
      <c r="F118" s="49"/>
      <c r="G118" s="49"/>
      <c r="H118" s="45" t="s">
        <v>474</v>
      </c>
    </row>
    <row r="119" customFormat="false" ht="12.75" hidden="false" customHeight="false" outlineLevel="0" collapsed="false">
      <c r="A119" s="60"/>
      <c r="B119" s="31"/>
      <c r="C119" s="31"/>
      <c r="D119" s="57" t="n">
        <v>141</v>
      </c>
      <c r="E119" s="60" t="s">
        <v>116</v>
      </c>
      <c r="F119" s="49"/>
      <c r="G119" s="45"/>
      <c r="H119" s="42"/>
    </row>
    <row r="120" customFormat="false" ht="12.75" hidden="false" customHeight="false" outlineLevel="0" collapsed="false">
      <c r="A120" s="60" t="n">
        <v>58</v>
      </c>
      <c r="B120" s="73"/>
      <c r="C120" s="31" t="s">
        <v>142</v>
      </c>
      <c r="D120" s="57"/>
      <c r="E120" s="60"/>
      <c r="F120" s="49"/>
      <c r="G120" s="45"/>
      <c r="H120" s="52"/>
    </row>
    <row r="121" customFormat="false" ht="12.75" hidden="false" customHeight="false" outlineLevel="0" collapsed="false">
      <c r="A121" s="60"/>
      <c r="B121" s="31"/>
      <c r="C121" s="31"/>
      <c r="D121" s="57"/>
      <c r="E121" s="49" t="n">
        <v>159</v>
      </c>
      <c r="F121" s="60" t="s">
        <v>116</v>
      </c>
      <c r="G121" s="45"/>
      <c r="H121" s="52"/>
    </row>
    <row r="122" customFormat="false" ht="12.75" hidden="false" customHeight="false" outlineLevel="0" collapsed="false">
      <c r="A122" s="60" t="n">
        <v>59</v>
      </c>
      <c r="B122" s="73"/>
      <c r="C122" s="31" t="s">
        <v>142</v>
      </c>
      <c r="D122" s="57"/>
      <c r="E122" s="49"/>
      <c r="F122" s="60" t="s">
        <v>475</v>
      </c>
      <c r="G122" s="45"/>
      <c r="H122" s="52"/>
    </row>
    <row r="123" customFormat="false" ht="12.75" hidden="false" customHeight="false" outlineLevel="0" collapsed="false">
      <c r="A123" s="60"/>
      <c r="B123" s="31"/>
      <c r="C123" s="31"/>
      <c r="D123" s="57" t="n">
        <v>142</v>
      </c>
      <c r="E123" s="60" t="s">
        <v>92</v>
      </c>
      <c r="F123" s="49"/>
      <c r="G123" s="45"/>
      <c r="H123" s="52"/>
    </row>
    <row r="124" customFormat="false" ht="12.75" hidden="false" customHeight="false" outlineLevel="0" collapsed="false">
      <c r="A124" s="60" t="n">
        <v>60</v>
      </c>
      <c r="B124" s="73" t="n">
        <v>94</v>
      </c>
      <c r="C124" s="31" t="s">
        <v>200</v>
      </c>
      <c r="D124" s="57"/>
      <c r="E124" s="60"/>
      <c r="F124" s="49"/>
      <c r="G124" s="45"/>
      <c r="H124" s="52"/>
    </row>
    <row r="125" customFormat="false" ht="12.75" hidden="false" customHeight="false" outlineLevel="0" collapsed="false">
      <c r="A125" s="60"/>
      <c r="B125" s="31"/>
      <c r="C125" s="31"/>
      <c r="D125" s="57"/>
      <c r="E125" s="31"/>
      <c r="F125" s="50" t="n">
        <v>168</v>
      </c>
      <c r="G125" s="60" t="s">
        <v>116</v>
      </c>
      <c r="H125" s="52"/>
    </row>
    <row r="126" customFormat="false" ht="12.75" hidden="false" customHeight="false" outlineLevel="0" collapsed="false">
      <c r="A126" s="60" t="n">
        <v>61</v>
      </c>
      <c r="B126" s="73" t="n">
        <v>90</v>
      </c>
      <c r="C126" s="31" t="s">
        <v>186</v>
      </c>
      <c r="D126" s="57"/>
      <c r="E126" s="31"/>
      <c r="F126" s="50"/>
      <c r="G126" s="60" t="s">
        <v>476</v>
      </c>
      <c r="H126" s="52"/>
    </row>
    <row r="127" customFormat="false" ht="12.75" hidden="false" customHeight="false" outlineLevel="0" collapsed="false">
      <c r="A127" s="60"/>
      <c r="B127" s="31"/>
      <c r="C127" s="31"/>
      <c r="D127" s="57" t="n">
        <v>143</v>
      </c>
      <c r="E127" s="60" t="s">
        <v>100</v>
      </c>
      <c r="F127" s="49"/>
      <c r="G127" s="45"/>
      <c r="H127" s="52"/>
    </row>
    <row r="128" customFormat="false" ht="12.75" hidden="false" customHeight="false" outlineLevel="0" collapsed="false">
      <c r="A128" s="60" t="n">
        <v>62</v>
      </c>
      <c r="B128" s="73" t="n">
        <v>117</v>
      </c>
      <c r="C128" s="31" t="s">
        <v>251</v>
      </c>
      <c r="D128" s="57"/>
      <c r="E128" s="60" t="s">
        <v>477</v>
      </c>
      <c r="F128" s="49"/>
      <c r="G128" s="45"/>
      <c r="H128" s="52"/>
    </row>
    <row r="129" customFormat="false" ht="12.75" hidden="false" customHeight="false" outlineLevel="0" collapsed="false">
      <c r="A129" s="60"/>
      <c r="B129" s="31"/>
      <c r="C129" s="31"/>
      <c r="D129" s="57"/>
      <c r="E129" s="49" t="n">
        <v>160</v>
      </c>
      <c r="F129" s="60" t="s">
        <v>55</v>
      </c>
      <c r="G129" s="45"/>
      <c r="H129" s="52"/>
    </row>
    <row r="130" customFormat="false" ht="12.75" hidden="false" customHeight="false" outlineLevel="0" collapsed="false">
      <c r="A130" s="60" t="n">
        <v>63</v>
      </c>
      <c r="B130" s="73"/>
      <c r="C130" s="31" t="s">
        <v>142</v>
      </c>
      <c r="D130" s="57"/>
      <c r="E130" s="49"/>
      <c r="F130" s="60" t="s">
        <v>478</v>
      </c>
      <c r="G130" s="45"/>
      <c r="H130" s="52"/>
    </row>
    <row r="131" customFormat="false" ht="12.75" hidden="false" customHeight="false" outlineLevel="0" collapsed="false">
      <c r="A131" s="60"/>
      <c r="B131" s="31"/>
      <c r="C131" s="31"/>
      <c r="D131" s="57" t="n">
        <v>144</v>
      </c>
      <c r="E131" s="60" t="s">
        <v>55</v>
      </c>
      <c r="F131" s="49"/>
      <c r="G131" s="45"/>
      <c r="H131" s="52"/>
    </row>
    <row r="132" customFormat="false" ht="12.75" hidden="false" customHeight="false" outlineLevel="0" collapsed="false">
      <c r="A132" s="60" t="n">
        <v>64</v>
      </c>
      <c r="B132" s="73" t="n">
        <v>46</v>
      </c>
      <c r="C132" s="42" t="s">
        <v>176</v>
      </c>
      <c r="D132" s="57"/>
      <c r="E132" s="60"/>
      <c r="F132" s="49"/>
      <c r="G132" s="45"/>
    </row>
    <row r="133" customFormat="false" ht="25.5" hidden="false" customHeight="false" outlineLevel="0" collapsed="false">
      <c r="A133" s="199" t="s">
        <v>0</v>
      </c>
      <c r="B133" s="199"/>
      <c r="C133" s="199"/>
      <c r="D133" s="199"/>
      <c r="E133" s="199"/>
      <c r="F133" s="199"/>
      <c r="G133" s="199"/>
      <c r="H133" s="199"/>
    </row>
    <row r="134" customFormat="false" ht="18.75" hidden="false" customHeight="false" outlineLevel="0" collapsed="false">
      <c r="A134" s="82" t="s">
        <v>0</v>
      </c>
      <c r="B134" s="82"/>
      <c r="C134" s="82"/>
      <c r="D134" s="82"/>
      <c r="E134" s="82"/>
      <c r="F134" s="82"/>
      <c r="G134" s="82"/>
      <c r="H134" s="82"/>
    </row>
    <row r="135" customFormat="false" ht="15.75" hidden="false" customHeight="false" outlineLevel="0" collapsed="false">
      <c r="H135" s="67" t="s">
        <v>139</v>
      </c>
    </row>
    <row r="136" customFormat="false" ht="12.75" hidden="false" customHeight="true" outlineLevel="0" collapsed="false">
      <c r="A136" s="60"/>
      <c r="B136" s="73"/>
      <c r="C136" s="42"/>
      <c r="D136" s="31"/>
      <c r="E136" s="31"/>
      <c r="F136" s="31"/>
      <c r="G136" s="200"/>
      <c r="H136" s="190"/>
    </row>
    <row r="137" customFormat="false" ht="12.75" hidden="false" customHeight="true" outlineLevel="0" collapsed="false">
      <c r="A137" s="60"/>
      <c r="C137" s="31"/>
      <c r="D137" s="57"/>
      <c r="E137" s="60"/>
      <c r="F137" s="31"/>
      <c r="G137" s="200"/>
      <c r="H137" s="191"/>
    </row>
    <row r="138" customFormat="false" ht="12.75" hidden="false" customHeight="true" outlineLevel="0" collapsed="false">
      <c r="A138" s="60"/>
      <c r="B138" s="73"/>
      <c r="C138" s="31"/>
      <c r="D138" s="57"/>
      <c r="E138" s="60"/>
      <c r="F138" s="31"/>
      <c r="G138" s="31"/>
      <c r="H138" s="38"/>
    </row>
    <row r="139" customFormat="false" ht="12.75" hidden="false" customHeight="true" outlineLevel="0" collapsed="false">
      <c r="A139" s="60"/>
      <c r="C139" s="31"/>
      <c r="D139" s="55"/>
      <c r="E139" s="49"/>
      <c r="F139" s="60"/>
      <c r="G139" s="31"/>
      <c r="H139" s="38"/>
    </row>
    <row r="140" customFormat="false" ht="12.75" hidden="false" customHeight="true" outlineLevel="0" collapsed="false">
      <c r="A140" s="60"/>
      <c r="B140" s="73"/>
      <c r="C140" s="31"/>
      <c r="D140" s="55"/>
      <c r="E140" s="49"/>
      <c r="F140" s="60"/>
      <c r="G140" s="42"/>
      <c r="H140" s="38"/>
    </row>
    <row r="141" customFormat="false" ht="12.75" hidden="false" customHeight="true" outlineLevel="0" collapsed="false">
      <c r="A141" s="60"/>
      <c r="C141" s="31"/>
      <c r="D141" s="57"/>
      <c r="E141" s="60"/>
      <c r="F141" s="60"/>
      <c r="G141" s="42"/>
      <c r="H141" s="38"/>
    </row>
    <row r="142" customFormat="false" ht="12.75" hidden="false" customHeight="true" outlineLevel="0" collapsed="false">
      <c r="A142" s="60"/>
      <c r="B142" s="73"/>
      <c r="C142" s="31"/>
      <c r="D142" s="57"/>
      <c r="E142" s="60"/>
      <c r="F142" s="60"/>
      <c r="G142" s="42"/>
      <c r="H142" s="38"/>
      <c r="K142" s="203"/>
      <c r="L142" s="204"/>
      <c r="M142" s="31"/>
      <c r="N142" s="75"/>
      <c r="O142" s="75"/>
    </row>
    <row r="143" customFormat="false" ht="12.75" hidden="false" customHeight="true" outlineLevel="0" collapsed="false">
      <c r="A143" s="60"/>
      <c r="C143" s="31"/>
      <c r="D143" s="55"/>
      <c r="E143" s="49"/>
      <c r="F143" s="49"/>
      <c r="G143" s="60"/>
      <c r="H143" s="42"/>
      <c r="K143" s="203"/>
      <c r="L143" s="205"/>
      <c r="M143" s="31"/>
      <c r="N143" s="75"/>
      <c r="O143" s="75"/>
    </row>
    <row r="144" customFormat="false" ht="12.75" hidden="false" customHeight="true" outlineLevel="0" collapsed="false">
      <c r="A144" s="60"/>
      <c r="B144" s="73"/>
      <c r="C144" s="31"/>
      <c r="D144" s="55"/>
      <c r="E144" s="49"/>
      <c r="F144" s="49"/>
      <c r="G144" s="60"/>
      <c r="H144" s="42"/>
      <c r="K144" s="205"/>
      <c r="L144" s="205"/>
      <c r="M144" s="206"/>
      <c r="N144" s="207"/>
      <c r="O144" s="207"/>
    </row>
    <row r="145" customFormat="false" ht="12.75" hidden="false" customHeight="true" outlineLevel="0" collapsed="false">
      <c r="A145" s="60"/>
      <c r="C145" s="31"/>
      <c r="D145" s="57"/>
      <c r="E145" s="60"/>
      <c r="F145" s="60"/>
      <c r="G145" s="45"/>
      <c r="H145" s="42"/>
      <c r="K145" s="205"/>
      <c r="L145" s="205"/>
      <c r="M145" s="206"/>
      <c r="N145" s="205"/>
      <c r="O145" s="205"/>
    </row>
    <row r="146" customFormat="false" ht="12.75" hidden="false" customHeight="true" outlineLevel="0" collapsed="false">
      <c r="A146" s="60"/>
      <c r="B146" s="73"/>
      <c r="C146" s="31"/>
      <c r="D146" s="57"/>
      <c r="E146" s="60"/>
      <c r="F146" s="60"/>
      <c r="G146" s="45"/>
      <c r="H146" s="42"/>
      <c r="K146" s="203"/>
      <c r="L146" s="204"/>
      <c r="M146" s="31"/>
      <c r="N146" s="208"/>
      <c r="O146" s="208"/>
    </row>
    <row r="147" customFormat="false" ht="14.25" hidden="false" customHeight="true" outlineLevel="0" collapsed="false">
      <c r="A147" s="187" t="n">
        <v>173</v>
      </c>
      <c r="B147" s="54"/>
      <c r="C147" s="178" t="s">
        <v>38</v>
      </c>
      <c r="D147" s="209"/>
      <c r="E147" s="50"/>
      <c r="F147" s="45"/>
      <c r="G147" s="45"/>
      <c r="H147" s="42"/>
      <c r="K147" s="203"/>
      <c r="L147" s="205"/>
      <c r="M147" s="31"/>
      <c r="N147" s="208"/>
      <c r="O147" s="208"/>
    </row>
    <row r="148" customFormat="false" ht="12.75" hidden="false" customHeight="true" outlineLevel="0" collapsed="false">
      <c r="A148" s="45"/>
      <c r="B148" s="54"/>
      <c r="C148" s="42"/>
      <c r="D148" s="209"/>
      <c r="E148" s="50"/>
      <c r="F148" s="45"/>
      <c r="G148" s="31"/>
      <c r="H148" s="42"/>
    </row>
    <row r="149" customFormat="false" ht="12.75" hidden="false" customHeight="true" outlineLevel="0" collapsed="false">
      <c r="A149" s="210" t="n">
        <v>1</v>
      </c>
      <c r="B149" s="54" t="s">
        <v>438</v>
      </c>
      <c r="C149" s="42"/>
      <c r="D149" s="198"/>
      <c r="E149" s="45"/>
      <c r="F149" s="52"/>
      <c r="G149" s="31"/>
      <c r="H149" s="42"/>
    </row>
    <row r="150" customFormat="false" ht="12.75" hidden="false" customHeight="true" outlineLevel="0" collapsed="false">
      <c r="A150" s="45"/>
      <c r="B150" s="54"/>
      <c r="C150" s="42"/>
      <c r="D150" s="198"/>
      <c r="E150" s="45"/>
      <c r="F150" s="45"/>
      <c r="G150" s="31"/>
      <c r="H150" s="42"/>
    </row>
    <row r="151" customFormat="false" ht="15.75" hidden="false" customHeight="true" outlineLevel="0" collapsed="false">
      <c r="A151" s="45"/>
      <c r="B151" s="54"/>
      <c r="C151" s="42"/>
      <c r="D151" s="203" t="n">
        <v>175</v>
      </c>
      <c r="E151" s="211" t="s">
        <v>38</v>
      </c>
      <c r="F151" s="211"/>
      <c r="G151" s="49"/>
      <c r="H151" s="45"/>
    </row>
    <row r="152" customFormat="false" ht="12.75" hidden="false" customHeight="true" outlineLevel="0" collapsed="false">
      <c r="A152" s="45"/>
      <c r="B152" s="54"/>
      <c r="C152" s="42"/>
      <c r="D152" s="203"/>
      <c r="E152" s="189" t="s">
        <v>479</v>
      </c>
      <c r="F152" s="189"/>
      <c r="G152" s="49"/>
      <c r="H152" s="45"/>
    </row>
    <row r="153" customFormat="false" ht="12.75" hidden="false" customHeight="true" outlineLevel="0" collapsed="false">
      <c r="A153" s="45"/>
      <c r="B153" s="54"/>
      <c r="C153" s="42"/>
      <c r="D153" s="198"/>
      <c r="E153" s="45"/>
      <c r="F153" s="42"/>
      <c r="G153" s="45"/>
      <c r="H153" s="42"/>
    </row>
    <row r="154" customFormat="false" ht="12.75" hidden="false" customHeight="true" outlineLevel="0" collapsed="false">
      <c r="A154" s="45"/>
      <c r="B154" s="54"/>
      <c r="C154" s="42"/>
      <c r="D154" s="198"/>
      <c r="E154" s="45"/>
      <c r="F154" s="42"/>
      <c r="G154" s="45"/>
      <c r="H154" s="42"/>
    </row>
    <row r="155" customFormat="false" ht="12.75" hidden="false" customHeight="true" outlineLevel="0" collapsed="false">
      <c r="A155" s="187" t="n">
        <v>174</v>
      </c>
      <c r="B155" s="54"/>
      <c r="C155" s="178" t="s">
        <v>116</v>
      </c>
      <c r="D155" s="198"/>
      <c r="E155" s="50"/>
      <c r="F155" s="45"/>
      <c r="G155" s="45"/>
      <c r="H155" s="42"/>
    </row>
    <row r="156" customFormat="false" ht="12.75" hidden="false" customHeight="true" outlineLevel="0" collapsed="false">
      <c r="A156" s="45"/>
      <c r="B156" s="54"/>
      <c r="C156" s="42"/>
      <c r="D156" s="198"/>
      <c r="E156" s="50"/>
      <c r="F156" s="45"/>
      <c r="G156" s="31"/>
      <c r="H156" s="42"/>
    </row>
    <row r="157" customFormat="false" ht="12.75" hidden="false" customHeight="true" outlineLevel="0" collapsed="false">
      <c r="A157" s="60"/>
      <c r="C157" s="31"/>
      <c r="D157" s="57"/>
      <c r="E157" s="60"/>
      <c r="F157" s="31"/>
      <c r="G157" s="31"/>
      <c r="H157" s="42"/>
    </row>
    <row r="158" customFormat="false" ht="12.75" hidden="false" customHeight="true" outlineLevel="0" collapsed="false">
      <c r="A158" s="60"/>
      <c r="B158" s="73"/>
      <c r="C158" s="31"/>
      <c r="D158" s="57"/>
      <c r="E158" s="60"/>
      <c r="F158" s="31"/>
      <c r="G158" s="31"/>
      <c r="H158" s="42"/>
    </row>
    <row r="159" customFormat="false" ht="12.75" hidden="false" customHeight="true" outlineLevel="0" collapsed="false">
      <c r="A159" s="60"/>
      <c r="C159" s="31"/>
      <c r="D159" s="57"/>
      <c r="E159" s="60"/>
      <c r="F159" s="49"/>
      <c r="G159" s="60"/>
      <c r="H159" s="42"/>
    </row>
    <row r="160" customFormat="false" ht="12.75" hidden="false" customHeight="true" outlineLevel="0" collapsed="false">
      <c r="A160" s="60"/>
      <c r="B160" s="73"/>
      <c r="C160" s="31"/>
      <c r="D160" s="55"/>
      <c r="E160" s="31"/>
      <c r="F160" s="49"/>
      <c r="G160" s="60"/>
      <c r="H160" s="54"/>
    </row>
    <row r="161" customFormat="false" ht="12.75" hidden="false" customHeight="true" outlineLevel="0" collapsed="false">
      <c r="A161" s="60"/>
      <c r="C161" s="75"/>
      <c r="D161" s="57"/>
      <c r="E161" s="60"/>
      <c r="F161" s="49"/>
      <c r="G161" s="31"/>
      <c r="H161" s="45"/>
    </row>
    <row r="162" customFormat="false" ht="12.75" hidden="false" customHeight="true" outlineLevel="0" collapsed="false">
      <c r="A162" s="60"/>
      <c r="B162" s="73"/>
      <c r="C162" s="31"/>
      <c r="D162" s="57"/>
      <c r="E162" s="60"/>
      <c r="F162" s="49"/>
      <c r="G162" s="31"/>
      <c r="H162" s="45"/>
    </row>
    <row r="163" customFormat="false" ht="12.75" hidden="false" customHeight="true" outlineLevel="0" collapsed="false">
      <c r="A163" s="60"/>
      <c r="C163" s="31"/>
      <c r="D163" s="55"/>
      <c r="E163" s="49"/>
      <c r="F163" s="60"/>
      <c r="G163" s="31"/>
      <c r="H163" s="45"/>
    </row>
    <row r="164" customFormat="false" ht="12.75" hidden="false" customHeight="true" outlineLevel="0" collapsed="false">
      <c r="A164" s="60"/>
      <c r="B164" s="73"/>
      <c r="C164" s="31"/>
      <c r="D164" s="55"/>
      <c r="E164" s="49"/>
      <c r="F164" s="60"/>
      <c r="G164" s="31"/>
      <c r="H164" s="64"/>
    </row>
    <row r="165" customFormat="false" ht="12.75" hidden="false" customHeight="true" outlineLevel="0" collapsed="false">
      <c r="A165" s="60"/>
      <c r="C165" s="31"/>
      <c r="D165" s="57"/>
      <c r="E165" s="60"/>
      <c r="F165" s="49"/>
      <c r="G165" s="31"/>
      <c r="H165" s="45"/>
    </row>
    <row r="166" customFormat="false" ht="12.75" hidden="false" customHeight="true" outlineLevel="0" collapsed="false">
      <c r="A166" s="60"/>
      <c r="B166" s="73"/>
      <c r="C166" s="42"/>
      <c r="D166" s="57"/>
      <c r="E166" s="60"/>
      <c r="F166" s="49"/>
      <c r="G166" s="31"/>
      <c r="H166" s="45"/>
    </row>
    <row r="167" customFormat="false" ht="12.75" hidden="false" customHeight="true" outlineLevel="0" collapsed="false">
      <c r="A167" s="60"/>
      <c r="B167" s="31"/>
      <c r="C167" s="75"/>
      <c r="D167" s="75"/>
      <c r="E167" s="75"/>
      <c r="F167" s="49"/>
      <c r="G167" s="201"/>
      <c r="H167" s="195"/>
    </row>
    <row r="168" customFormat="false" ht="12.75" hidden="false" customHeight="true" outlineLevel="0" collapsed="false">
      <c r="A168" s="60"/>
      <c r="B168" s="73"/>
      <c r="C168" s="42"/>
      <c r="D168" s="55"/>
      <c r="E168" s="75"/>
      <c r="F168" s="75"/>
      <c r="G168" s="201"/>
      <c r="H168" s="197"/>
    </row>
    <row r="169" customFormat="false" ht="12.75" hidden="false" customHeight="true" outlineLevel="0" collapsed="false">
      <c r="A169" s="60"/>
      <c r="B169" s="31"/>
      <c r="C169" s="75"/>
      <c r="D169" s="57"/>
      <c r="E169" s="60"/>
      <c r="F169" s="75"/>
      <c r="G169" s="45"/>
      <c r="H169" s="45"/>
    </row>
    <row r="170" customFormat="false" ht="12.75" hidden="false" customHeight="true" outlineLevel="0" collapsed="false">
      <c r="A170" s="60"/>
      <c r="B170" s="73"/>
      <c r="C170" s="31"/>
      <c r="D170" s="57"/>
      <c r="E170" s="60"/>
      <c r="F170" s="49"/>
      <c r="G170" s="45"/>
      <c r="H170" s="45"/>
    </row>
    <row r="171" customFormat="false" ht="12.75" hidden="false" customHeight="true" outlineLevel="0" collapsed="false">
      <c r="A171" s="60"/>
      <c r="B171" s="31"/>
      <c r="C171" s="75"/>
      <c r="D171" s="75"/>
      <c r="E171" s="49"/>
      <c r="F171" s="60"/>
      <c r="G171" s="45"/>
      <c r="H171" s="45"/>
    </row>
  </sheetData>
  <mergeCells count="9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s>
  <conditionalFormatting sqref="G11">
    <cfRule type="expression" priority="2" aboveAverage="0" equalAverage="0" bottom="0" percent="0" rank="0" text="" dxfId="172">
      <formula>$F$11=63</formula>
    </cfRule>
    <cfRule type="expression" priority="3" aboveAverage="0" equalAverage="0" bottom="0" percent="0" rank="0" text="" dxfId="173">
      <formula>$F$11=95</formula>
    </cfRule>
  </conditionalFormatting>
  <conditionalFormatting sqref="H19">
    <cfRule type="expression" priority="4" aboveAverage="0" equalAverage="0" bottom="0" percent="0" rank="0" text="" dxfId="174">
      <formula>$G$19=127</formula>
    </cfRule>
    <cfRule type="expression" priority="5" aboveAverage="0" equalAverage="0" bottom="0" percent="0" rank="0" text="" dxfId="175">
      <formula>$G$19=87</formula>
    </cfRule>
    <cfRule type="expression" priority="6" aboveAverage="0" equalAverage="0" bottom="0" percent="0" rank="0" text="" dxfId="176">
      <formula>$G$19=119</formula>
    </cfRule>
  </conditionalFormatting>
  <conditionalFormatting sqref="B20 B22 B24 B26 B28 B30 B32 B34">
    <cfRule type="expression" priority="7" aboveAverage="0" equalAverage="0" bottom="0" percent="0" rank="0" text="" dxfId="177">
      <formula>$A$20=9</formula>
    </cfRule>
  </conditionalFormatting>
  <conditionalFormatting sqref="C20:D20 C22 C26 C34 C30 C32:D32 C28:D28 C24:D24 E21 F23">
    <cfRule type="expression" priority="8" aboveAverage="0" equalAverage="0" bottom="0" percent="0" rank="0" text="" dxfId="178">
      <formula>$A$20=9</formula>
    </cfRule>
  </conditionalFormatting>
  <conditionalFormatting sqref="D21:D22 D25:D26 G27 D29:D30 E25 E33 F31 D33:D34">
    <cfRule type="expression" priority="9" aboveAverage="0" equalAverage="0" bottom="0" percent="0" rank="0" text="" dxfId="179">
      <formula>$A$20=9</formula>
    </cfRule>
  </conditionalFormatting>
  <conditionalFormatting sqref="E22:E24 E30:E32 F24:F30 G21:G26 G12:G18">
    <cfRule type="expression" priority="10" aboveAverage="0" equalAverage="0" bottom="0" percent="0" rank="0" text="" dxfId="180">
      <formula>$A$20=9</formula>
    </cfRule>
  </conditionalFormatting>
  <conditionalFormatting sqref="E29">
    <cfRule type="expression" priority="11" aboveAverage="0" equalAverage="0" bottom="0" percent="0" rank="0" text="" dxfId="181">
      <formula>$A$20=9</formula>
    </cfRule>
  </conditionalFormatting>
  <conditionalFormatting sqref="B36 B38 B40 B42 B44 B46 B48 B50 B52 B54 B56 B58 B60 B62 B64 B66">
    <cfRule type="expression" priority="12" aboveAverage="0" equalAverage="0" bottom="0" percent="0" rank="0" text="" dxfId="182">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3">
      <formula>$A$36=17</formula>
    </cfRule>
  </conditionalFormatting>
  <conditionalFormatting sqref="D37:D38 H51 G59 F63 F47 E65 E57 E49 E41 D41:D42 D45:D46 D49:D50 D53:D54 D57:D58 D61:D62 D65:D66">
    <cfRule type="expression" priority="14" aboveAverage="0" equalAverage="0" bottom="0" percent="0" rank="0" text="" dxfId="184">
      <formula>$A$36=17</formula>
    </cfRule>
  </conditionalFormatting>
  <conditionalFormatting sqref="E38:E40 H37:H50 F40:F46 F56:F62 G44:G58 H21:H34 E46:E48 E54:E56 E62:E64">
    <cfRule type="expression" priority="15" aboveAverage="0" equalAverage="0" bottom="0" percent="0" rank="0" text="" dxfId="185">
      <formula>$A$36=17</formula>
    </cfRule>
  </conditionalFormatting>
  <conditionalFormatting sqref="F39 F55">
    <cfRule type="expression" priority="16" aboveAverage="0" equalAverage="0" bottom="0" percent="0" rank="0" text="" dxfId="186">
      <formula>$A$36=17</formula>
    </cfRule>
  </conditionalFormatting>
  <conditionalFormatting sqref="H20 H36">
    <cfRule type="expression" priority="17" aboveAverage="0" equalAverage="0" bottom="0" percent="0" rank="0" text="" dxfId="187">
      <formula>$A$36=17</formula>
    </cfRule>
  </conditionalFormatting>
  <conditionalFormatting sqref="I35">
    <cfRule type="expression" priority="18" aboveAverage="0" equalAverage="0" bottom="0" percent="0" rank="0" text="" dxfId="188">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9">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90">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191">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192">
      <formula>$A$70=33</formula>
    </cfRule>
  </conditionalFormatting>
  <conditionalFormatting sqref="F121">
    <cfRule type="expression" priority="23" aboveAverage="0" equalAverage="0" bottom="0" percent="0" rank="0" text="" dxfId="193">
      <formula>$A$70=33</formula>
    </cfRule>
  </conditionalFormatting>
  <conditionalFormatting sqref="B136 B138 B140 B142 B144 B146 B148 B150 B152 B154 B156 B158 B160 B162 B164 B166 B168 B170">
    <cfRule type="expression" priority="24" aboveAverage="0" equalAverage="0" bottom="0" percent="0" rank="0" text="" dxfId="194">
      <formula>$A$136=65</formula>
    </cfRule>
  </conditionalFormatting>
  <conditionalFormatting sqref="C136:D136 C138 E137 F139 G143 C140:D140 C142 C144:D144 C146 E145 C152 C150 E153 F155 E161 C154 C156:D156 C158 C160:D160 C162 C164:D164 C166 C168:D168 E169 C170 F171 C148">
    <cfRule type="expression" priority="25" aboveAverage="0" equalAverage="0" bottom="0" percent="0" rank="0" text="" dxfId="195">
      <formula>$A$136=65</formula>
    </cfRule>
  </conditionalFormatting>
  <conditionalFormatting sqref="D137:D138 D141:D142 D145:D146 H167 D157:D158 D161:D162 D165:D166 D169:D170">
    <cfRule type="expression" priority="26" aboveAverage="0" equalAverage="0" bottom="0" percent="0" rank="0" text="" dxfId="196">
      <formula>$A$136=65</formula>
    </cfRule>
  </conditionalFormatting>
  <conditionalFormatting sqref="E141 E149 F147 E157 G159 E165 F163">
    <cfRule type="expression" priority="27" aboveAverage="0" equalAverage="0" bottom="0" percent="0" rank="0" text="" dxfId="197">
      <formula>$A$136=65</formula>
    </cfRule>
  </conditionalFormatting>
  <conditionalFormatting sqref="E138:E140 E146:E148 E154:E156 E162:E164 E170:E171 F140:F146 G144:G158 F156:F162 H153:H166 H168:H171">
    <cfRule type="expression" priority="28" aboveAverage="0" equalAverage="0" bottom="0" percent="0" rank="0" text="" dxfId="198">
      <formula>$A$136=65</formula>
    </cfRule>
  </conditionalFormatting>
  <conditionalFormatting sqref="H152">
    <cfRule type="expression" priority="29" aboveAverage="0" equalAverage="0" bottom="0" percent="0" rank="0" text="" dxfId="199">
      <formula>$A$136=65</formula>
    </cfRule>
  </conditionalFormatting>
  <conditionalFormatting sqref="A67:H67">
    <cfRule type="expression" priority="30" aboveAverage="0" equalAverage="0" bottom="0" percent="0" rank="0" text="" dxfId="200">
      <formula>$A$70=33</formula>
    </cfRule>
  </conditionalFormatting>
  <conditionalFormatting sqref="D147 B147 B155">
    <cfRule type="expression" priority="31" aboveAverage="0" equalAverage="0" bottom="0" percent="0" rank="0" text="" dxfId="201">
      <formula>$A$149=1</formula>
    </cfRule>
  </conditionalFormatting>
  <conditionalFormatting sqref="D155">
    <cfRule type="expression" priority="32" aboveAverage="0" equalAverage="0" bottom="0" percent="0" rank="0" text="" dxfId="202">
      <formula>$A$149=1</formula>
    </cfRule>
  </conditionalFormatting>
  <conditionalFormatting sqref="E151:F151">
    <cfRule type="expression" priority="33" aboveAverage="0" equalAverage="0" bottom="0" percent="0" rank="0" text="" dxfId="203">
      <formula>$A$149=1</formula>
    </cfRule>
  </conditionalFormatting>
  <conditionalFormatting sqref="D149:D150 D153:D154">
    <cfRule type="expression" priority="34" aboveAverage="0" equalAverage="0" bottom="0" percent="0" rank="0" text="" dxfId="204">
      <formula>$A$149=1</formula>
    </cfRule>
    <cfRule type="expression" priority="35" aboveAverage="0" equalAverage="0" bottom="0" percent="0" rank="0" text="" dxfId="205">
      <formula>$A$136=65</formula>
    </cfRule>
  </conditionalFormatting>
  <conditionalFormatting sqref="D151:D152 D148">
    <cfRule type="expression" priority="36" aboveAverage="0" equalAverage="0" bottom="0" percent="0" rank="0" text="" dxfId="206">
      <formula>$A$149=1</formula>
    </cfRule>
    <cfRule type="expression" priority="37" aboveAverage="0" equalAverage="0" bottom="0" percent="0" rank="0" text="" dxfId="207">
      <formula>$A$136=65</formula>
    </cfRule>
  </conditionalFormatting>
  <conditionalFormatting sqref="A133:H133">
    <cfRule type="expression" priority="38" aboveAverage="0" equalAverage="0" bottom="0" percent="0" rank="0" text="" dxfId="208">
      <formula>$A$136=65</formula>
    </cfRule>
    <cfRule type="expression" priority="39" aboveAverage="0" equalAverage="0" bottom="0" percent="0" rank="0" text="" dxfId="209">
      <formula>$A$132=64</formula>
    </cfRule>
  </conditionalFormatting>
  <conditionalFormatting sqref="C155 C147">
    <cfRule type="expression" priority="40" aboveAverage="0" equalAverage="0" bottom="0" percent="0" rank="0" text="" dxfId="210">
      <formula>$A$149=1</formula>
    </cfRule>
  </conditionalFormatting>
  <conditionalFormatting sqref="H35">
    <cfRule type="expression" priority="41" aboveAverage="0" equalAverage="0" bottom="0" percent="0" rank="0" text="" dxfId="211">
      <formula>$G$35=111</formula>
    </cfRule>
    <cfRule type="expression" priority="42" aboveAverage="0" equalAverage="0" bottom="0" percent="0" rank="0" text="" dxfId="212">
      <formula>$G$35=143</formula>
    </cfRule>
    <cfRule type="expression" priority="43" aboveAverage="0" equalAverage="0" bottom="0" percent="0" rank="0" text="" dxfId="213">
      <formula>$G$35=175</formula>
    </cfRule>
  </conditionalFormatting>
  <conditionalFormatting sqref="G19:G20">
    <cfRule type="cellIs" priority="44" operator="equal" aboveAverage="0" equalAverage="0" bottom="0" percent="0" rank="0" text="" dxfId="214">
      <formula>87</formula>
    </cfRule>
    <cfRule type="cellIs" priority="45" operator="equal" aboveAverage="0" equalAverage="0" bottom="0" percent="0" rank="0" text="" dxfId="215">
      <formula>119</formula>
    </cfRule>
    <cfRule type="expression" priority="46" aboveAverage="0" equalAverage="0" bottom="0" percent="0" rank="0" text="" dxfId="216">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2" width="4.99"/>
    <col collapsed="false" customWidth="true" hidden="false" outlineLevel="0" max="3" min="3" style="22" width="30.85"/>
    <col collapsed="false" customWidth="true" hidden="false" outlineLevel="0" max="4" min="4" style="22" width="4.28"/>
    <col collapsed="false" customWidth="true" hidden="false" outlineLevel="0" max="8" min="5" style="24" width="17.7"/>
    <col collapsed="false" customWidth="true" hidden="false" outlineLevel="0" max="9" min="9" style="24" width="1.41"/>
    <col collapsed="false" customWidth="false" hidden="false" outlineLevel="0" max="257" min="10" style="22" width="9.14"/>
  </cols>
  <sheetData>
    <row r="1" customFormat="false" ht="27" hidden="false" customHeight="true" outlineLevel="0" collapsed="false">
      <c r="A1" s="212" t="s">
        <v>0</v>
      </c>
      <c r="B1" s="212"/>
      <c r="C1" s="212"/>
      <c r="D1" s="212"/>
      <c r="E1" s="212"/>
      <c r="F1" s="212"/>
      <c r="G1" s="212"/>
      <c r="H1" s="212"/>
      <c r="I1" s="213"/>
      <c r="J1" s="214"/>
      <c r="K1" s="214"/>
      <c r="L1" s="214"/>
      <c r="M1" s="214"/>
      <c r="N1" s="214"/>
      <c r="O1" s="214"/>
      <c r="P1" s="214"/>
      <c r="Q1" s="214"/>
      <c r="R1" s="214"/>
      <c r="S1" s="214"/>
      <c r="T1" s="214"/>
      <c r="U1" s="214"/>
      <c r="V1" s="214"/>
      <c r="W1" s="214"/>
      <c r="X1" s="214"/>
      <c r="Y1" s="214"/>
      <c r="Z1" s="214"/>
    </row>
    <row r="2" customFormat="false" ht="21" hidden="false" customHeight="true" outlineLevel="0" collapsed="false">
      <c r="B2" s="215"/>
      <c r="D2" s="27" t="s">
        <v>480</v>
      </c>
      <c r="E2" s="27"/>
      <c r="F2" s="27"/>
      <c r="J2" s="156"/>
      <c r="K2" s="156"/>
      <c r="L2" s="156"/>
    </row>
    <row r="3" customFormat="false" ht="15" hidden="false" customHeight="true" outlineLevel="0" collapsed="false">
      <c r="B3" s="215"/>
      <c r="F3" s="216"/>
      <c r="G3" s="29" t="s">
        <v>139</v>
      </c>
      <c r="H3" s="29"/>
      <c r="I3" s="217"/>
    </row>
    <row r="4" customFormat="false" ht="15.75" hidden="false" customHeight="false" outlineLevel="0" collapsed="false">
      <c r="B4" s="73" t="n">
        <v>3</v>
      </c>
      <c r="C4" s="23" t="s">
        <v>481</v>
      </c>
      <c r="D4" s="218"/>
      <c r="H4" s="34" t="s">
        <v>482</v>
      </c>
      <c r="I4" s="34"/>
    </row>
    <row r="5" customFormat="false" ht="12.75" hidden="false" customHeight="false" outlineLevel="0" collapsed="false">
      <c r="A5" s="20" t="n">
        <v>1</v>
      </c>
      <c r="B5" s="73" t="n">
        <v>5</v>
      </c>
      <c r="C5" s="52" t="s">
        <v>483</v>
      </c>
      <c r="D5" s="52"/>
      <c r="E5" s="74" t="s">
        <v>8</v>
      </c>
      <c r="F5" s="74"/>
    </row>
    <row r="6" customFormat="false" ht="12.75" hidden="false" customHeight="false" outlineLevel="0" collapsed="false">
      <c r="B6" s="73"/>
      <c r="C6" s="75" t="s">
        <v>142</v>
      </c>
      <c r="D6" s="219" t="n">
        <v>1</v>
      </c>
      <c r="E6" s="74" t="s">
        <v>10</v>
      </c>
      <c r="F6" s="74"/>
    </row>
    <row r="7" customFormat="false" ht="12.75" hidden="false" customHeight="false" outlineLevel="0" collapsed="false">
      <c r="A7" s="20" t="n">
        <v>2</v>
      </c>
      <c r="B7" s="73"/>
      <c r="C7" s="75" t="s">
        <v>142</v>
      </c>
      <c r="D7" s="219"/>
      <c r="E7" s="74"/>
      <c r="F7" s="74" t="s">
        <v>8</v>
      </c>
    </row>
    <row r="8" customFormat="false" ht="12.75" hidden="false" customHeight="false" outlineLevel="0" collapsed="false">
      <c r="B8" s="73" t="n">
        <v>161</v>
      </c>
      <c r="C8" s="75" t="s">
        <v>484</v>
      </c>
      <c r="D8" s="220"/>
      <c r="E8" s="219" t="n">
        <v>33</v>
      </c>
      <c r="F8" s="74" t="s">
        <v>10</v>
      </c>
    </row>
    <row r="9" customFormat="false" ht="12.75" hidden="false" customHeight="false" outlineLevel="0" collapsed="false">
      <c r="A9" s="20" t="n">
        <v>3</v>
      </c>
      <c r="B9" s="73" t="n">
        <v>166</v>
      </c>
      <c r="C9" s="75" t="s">
        <v>485</v>
      </c>
      <c r="D9" s="220"/>
      <c r="E9" s="74" t="s">
        <v>48</v>
      </c>
      <c r="F9" s="74" t="s">
        <v>486</v>
      </c>
      <c r="G9" s="74"/>
    </row>
    <row r="10" customFormat="false" ht="12.75" hidden="false" customHeight="false" outlineLevel="0" collapsed="false">
      <c r="B10" s="73" t="n">
        <v>40</v>
      </c>
      <c r="C10" s="75" t="s">
        <v>487</v>
      </c>
      <c r="D10" s="219" t="n">
        <v>2</v>
      </c>
      <c r="E10" s="74" t="s">
        <v>79</v>
      </c>
      <c r="F10" s="74"/>
      <c r="G10" s="74"/>
    </row>
    <row r="11" customFormat="false" ht="12.75" hidden="false" customHeight="false" outlineLevel="0" collapsed="false">
      <c r="A11" s="20" t="n">
        <v>4</v>
      </c>
      <c r="B11" s="73" t="n">
        <v>73</v>
      </c>
      <c r="C11" s="75" t="s">
        <v>488</v>
      </c>
      <c r="D11" s="219"/>
      <c r="E11" s="74" t="s">
        <v>489</v>
      </c>
      <c r="F11" s="74"/>
      <c r="G11" s="74" t="s">
        <v>8</v>
      </c>
    </row>
    <row r="12" customFormat="false" ht="12.75" hidden="false" customHeight="false" outlineLevel="0" collapsed="false">
      <c r="B12" s="73" t="n">
        <v>58</v>
      </c>
      <c r="C12" s="75" t="s">
        <v>490</v>
      </c>
      <c r="D12" s="220"/>
      <c r="E12" s="74"/>
      <c r="F12" s="219" t="n">
        <v>49</v>
      </c>
      <c r="G12" s="74" t="s">
        <v>10</v>
      </c>
      <c r="H12" s="74"/>
    </row>
    <row r="13" customFormat="false" ht="12.75" hidden="false" customHeight="false" outlineLevel="0" collapsed="false">
      <c r="A13" s="20" t="n">
        <v>5</v>
      </c>
      <c r="B13" s="73" t="n">
        <v>117</v>
      </c>
      <c r="C13" s="75" t="s">
        <v>491</v>
      </c>
      <c r="D13" s="220"/>
      <c r="E13" s="74" t="s">
        <v>63</v>
      </c>
      <c r="F13" s="219"/>
      <c r="G13" s="74" t="s">
        <v>492</v>
      </c>
      <c r="H13" s="74"/>
    </row>
    <row r="14" customFormat="false" ht="12.75" hidden="false" customHeight="false" outlineLevel="0" collapsed="false">
      <c r="B14" s="73"/>
      <c r="C14" s="75" t="s">
        <v>142</v>
      </c>
      <c r="D14" s="219" t="n">
        <v>3</v>
      </c>
      <c r="E14" s="74" t="s">
        <v>100</v>
      </c>
      <c r="F14" s="74"/>
      <c r="G14" s="74"/>
      <c r="H14" s="74"/>
    </row>
    <row r="15" customFormat="false" ht="12.75" hidden="false" customHeight="false" outlineLevel="0" collapsed="false">
      <c r="A15" s="20" t="n">
        <v>6</v>
      </c>
      <c r="B15" s="73"/>
      <c r="C15" s="75" t="s">
        <v>142</v>
      </c>
      <c r="D15" s="219"/>
      <c r="E15" s="74"/>
      <c r="F15" s="74" t="s">
        <v>46</v>
      </c>
      <c r="G15" s="74"/>
      <c r="H15" s="74"/>
    </row>
    <row r="16" customFormat="false" ht="12.75" hidden="false" customHeight="false" outlineLevel="0" collapsed="false">
      <c r="B16" s="73"/>
      <c r="C16" s="75" t="s">
        <v>142</v>
      </c>
      <c r="D16" s="220"/>
      <c r="E16" s="219" t="n">
        <v>34</v>
      </c>
      <c r="F16" s="74" t="s">
        <v>10</v>
      </c>
      <c r="G16" s="74"/>
      <c r="H16" s="74"/>
    </row>
    <row r="17" customFormat="false" ht="12.75" hidden="false" customHeight="false" outlineLevel="0" collapsed="false">
      <c r="A17" s="20" t="n">
        <v>7</v>
      </c>
      <c r="B17" s="73"/>
      <c r="C17" s="75" t="s">
        <v>142</v>
      </c>
      <c r="D17" s="220"/>
      <c r="E17" s="74" t="s">
        <v>46</v>
      </c>
      <c r="F17" s="74" t="s">
        <v>493</v>
      </c>
      <c r="G17" s="74"/>
      <c r="H17" s="74"/>
    </row>
    <row r="18" customFormat="false" ht="12.75" hidden="false" customHeight="false" outlineLevel="0" collapsed="false">
      <c r="B18" s="73" t="n">
        <v>39</v>
      </c>
      <c r="C18" s="75" t="s">
        <v>494</v>
      </c>
      <c r="D18" s="219" t="n">
        <v>4</v>
      </c>
      <c r="E18" s="74" t="s">
        <v>54</v>
      </c>
      <c r="F18" s="74"/>
      <c r="G18" s="74"/>
      <c r="H18" s="60"/>
    </row>
    <row r="19" customFormat="false" ht="12.75" hidden="false" customHeight="false" outlineLevel="0" collapsed="false">
      <c r="A19" s="20" t="n">
        <v>8</v>
      </c>
      <c r="B19" s="73" t="n">
        <v>45</v>
      </c>
      <c r="C19" s="75" t="s">
        <v>495</v>
      </c>
      <c r="D19" s="219"/>
      <c r="E19" s="74"/>
      <c r="F19" s="74"/>
      <c r="G19" s="74"/>
      <c r="H19" s="60" t="s">
        <v>8</v>
      </c>
    </row>
    <row r="20" customFormat="false" ht="12.75" hidden="false" customHeight="false" outlineLevel="0" collapsed="false">
      <c r="B20" s="54" t="n">
        <v>20</v>
      </c>
      <c r="C20" s="75" t="s">
        <v>496</v>
      </c>
      <c r="D20" s="220"/>
      <c r="E20" s="74"/>
      <c r="F20" s="74"/>
      <c r="G20" s="219" t="n">
        <v>57</v>
      </c>
      <c r="H20" s="60" t="s">
        <v>10</v>
      </c>
    </row>
    <row r="21" customFormat="false" ht="12.75" hidden="false" customHeight="false" outlineLevel="0" collapsed="false">
      <c r="A21" s="20" t="n">
        <v>9</v>
      </c>
      <c r="B21" s="54" t="n">
        <v>69</v>
      </c>
      <c r="C21" s="75" t="s">
        <v>497</v>
      </c>
      <c r="D21" s="220"/>
      <c r="E21" s="74" t="s">
        <v>27</v>
      </c>
      <c r="F21" s="74"/>
      <c r="G21" s="219"/>
      <c r="H21" s="60" t="s">
        <v>498</v>
      </c>
      <c r="I21" s="74"/>
    </row>
    <row r="22" customFormat="false" ht="12.75" hidden="false" customHeight="false" outlineLevel="0" collapsed="false">
      <c r="B22" s="54"/>
      <c r="C22" s="75" t="s">
        <v>142</v>
      </c>
      <c r="D22" s="219" t="n">
        <v>5</v>
      </c>
      <c r="E22" s="74" t="s">
        <v>76</v>
      </c>
      <c r="F22" s="74"/>
      <c r="G22" s="74"/>
      <c r="H22" s="74"/>
      <c r="I22" s="74"/>
    </row>
    <row r="23" customFormat="false" ht="12.75" hidden="false" customHeight="false" outlineLevel="0" collapsed="false">
      <c r="A23" s="20" t="n">
        <v>10</v>
      </c>
      <c r="B23" s="54"/>
      <c r="C23" s="75" t="s">
        <v>142</v>
      </c>
      <c r="D23" s="219"/>
      <c r="E23" s="74"/>
      <c r="F23" s="74" t="s">
        <v>27</v>
      </c>
      <c r="G23" s="74"/>
      <c r="H23" s="74"/>
      <c r="I23" s="74"/>
    </row>
    <row r="24" customFormat="false" ht="12.75" hidden="false" customHeight="false" outlineLevel="0" collapsed="false">
      <c r="B24" s="54"/>
      <c r="C24" s="75" t="s">
        <v>142</v>
      </c>
      <c r="D24" s="220"/>
      <c r="E24" s="219" t="n">
        <v>35</v>
      </c>
      <c r="F24" s="74" t="s">
        <v>76</v>
      </c>
      <c r="G24" s="74"/>
      <c r="H24" s="74"/>
      <c r="I24" s="74"/>
    </row>
    <row r="25" customFormat="false" ht="12.75" hidden="false" customHeight="false" outlineLevel="0" collapsed="false">
      <c r="A25" s="20" t="n">
        <v>11</v>
      </c>
      <c r="B25" s="54"/>
      <c r="C25" s="75" t="s">
        <v>142</v>
      </c>
      <c r="D25" s="220"/>
      <c r="E25" s="74" t="s">
        <v>60</v>
      </c>
      <c r="F25" s="74" t="s">
        <v>499</v>
      </c>
      <c r="G25" s="74"/>
      <c r="H25" s="74"/>
      <c r="I25" s="74"/>
    </row>
    <row r="26" customFormat="false" ht="12.75" hidden="false" customHeight="false" outlineLevel="0" collapsed="false">
      <c r="B26" s="54" t="n">
        <v>54</v>
      </c>
      <c r="C26" s="75" t="s">
        <v>500</v>
      </c>
      <c r="D26" s="219" t="n">
        <v>6</v>
      </c>
      <c r="E26" s="74" t="s">
        <v>73</v>
      </c>
      <c r="F26" s="74"/>
      <c r="G26" s="74"/>
      <c r="H26" s="74"/>
      <c r="I26" s="74"/>
    </row>
    <row r="27" customFormat="false" ht="12.75" hidden="false" customHeight="false" outlineLevel="0" collapsed="false">
      <c r="A27" s="20" t="n">
        <v>12</v>
      </c>
      <c r="B27" s="54" t="n">
        <v>66</v>
      </c>
      <c r="C27" s="75" t="s">
        <v>501</v>
      </c>
      <c r="D27" s="219"/>
      <c r="E27" s="74"/>
      <c r="F27" s="74"/>
      <c r="G27" s="74" t="s">
        <v>18</v>
      </c>
      <c r="H27" s="74"/>
      <c r="I27" s="74"/>
    </row>
    <row r="28" customFormat="false" ht="12.75" hidden="false" customHeight="false" outlineLevel="0" collapsed="false">
      <c r="B28" s="54" t="n">
        <v>82</v>
      </c>
      <c r="C28" s="75" t="s">
        <v>502</v>
      </c>
      <c r="D28" s="220"/>
      <c r="E28" s="74"/>
      <c r="F28" s="219" t="n">
        <v>50</v>
      </c>
      <c r="G28" s="74" t="s">
        <v>42</v>
      </c>
      <c r="H28" s="74"/>
      <c r="I28" s="74"/>
    </row>
    <row r="29" customFormat="false" ht="12.75" hidden="false" customHeight="false" outlineLevel="0" collapsed="false">
      <c r="A29" s="20" t="n">
        <v>13</v>
      </c>
      <c r="B29" s="54" t="n">
        <v>101</v>
      </c>
      <c r="C29" s="75" t="s">
        <v>503</v>
      </c>
      <c r="D29" s="220"/>
      <c r="E29" s="74" t="s">
        <v>89</v>
      </c>
      <c r="F29" s="219"/>
      <c r="G29" s="74" t="s">
        <v>504</v>
      </c>
      <c r="H29" s="74"/>
      <c r="I29" s="74"/>
    </row>
    <row r="30" customFormat="false" ht="12.75" hidden="false" customHeight="false" outlineLevel="0" collapsed="false">
      <c r="B30" s="54"/>
      <c r="C30" s="75" t="s">
        <v>142</v>
      </c>
      <c r="D30" s="219" t="n">
        <v>7</v>
      </c>
      <c r="E30" s="74" t="s">
        <v>98</v>
      </c>
      <c r="F30" s="74"/>
      <c r="G30" s="74"/>
      <c r="H30" s="74"/>
      <c r="I30" s="74"/>
    </row>
    <row r="31" customFormat="false" ht="12.75" hidden="false" customHeight="false" outlineLevel="0" collapsed="false">
      <c r="A31" s="20" t="n">
        <v>14</v>
      </c>
      <c r="B31" s="54"/>
      <c r="C31" s="75" t="s">
        <v>142</v>
      </c>
      <c r="D31" s="219"/>
      <c r="E31" s="74"/>
      <c r="F31" s="74" t="s">
        <v>18</v>
      </c>
      <c r="G31" s="74"/>
      <c r="H31" s="74"/>
      <c r="I31" s="74"/>
    </row>
    <row r="32" customFormat="false" ht="12.75" hidden="false" customHeight="false" outlineLevel="0" collapsed="false">
      <c r="B32" s="54"/>
      <c r="C32" s="75" t="s">
        <v>142</v>
      </c>
      <c r="D32" s="220"/>
      <c r="E32" s="219" t="n">
        <v>36</v>
      </c>
      <c r="F32" s="74" t="s">
        <v>42</v>
      </c>
      <c r="G32" s="74"/>
      <c r="H32" s="74"/>
      <c r="I32" s="74"/>
    </row>
    <row r="33" customFormat="false" ht="12.75" hidden="false" customHeight="false" outlineLevel="0" collapsed="false">
      <c r="A33" s="20" t="n">
        <v>15</v>
      </c>
      <c r="B33" s="54"/>
      <c r="C33" s="75" t="s">
        <v>142</v>
      </c>
      <c r="D33" s="220"/>
      <c r="E33" s="74" t="s">
        <v>18</v>
      </c>
      <c r="F33" s="74" t="s">
        <v>505</v>
      </c>
      <c r="G33" s="74"/>
      <c r="H33" s="74"/>
      <c r="I33" s="74"/>
    </row>
    <row r="34" customFormat="false" ht="12.75" hidden="false" customHeight="false" outlineLevel="0" collapsed="false">
      <c r="B34" s="54" t="n">
        <v>13</v>
      </c>
      <c r="C34" s="52" t="s">
        <v>506</v>
      </c>
      <c r="D34" s="219" t="n">
        <v>8</v>
      </c>
      <c r="E34" s="74" t="s">
        <v>42</v>
      </c>
      <c r="F34" s="74"/>
      <c r="G34" s="74"/>
      <c r="H34" s="74"/>
      <c r="I34" s="74"/>
    </row>
    <row r="35" customFormat="false" ht="12.75" hidden="false" customHeight="false" outlineLevel="0" collapsed="false">
      <c r="A35" s="20" t="n">
        <v>16</v>
      </c>
      <c r="B35" s="54" t="n">
        <v>33</v>
      </c>
      <c r="C35" s="52" t="s">
        <v>507</v>
      </c>
      <c r="D35" s="219"/>
      <c r="E35" s="60"/>
      <c r="F35" s="74"/>
      <c r="G35" s="74"/>
      <c r="H35" s="54" t="s">
        <v>8</v>
      </c>
      <c r="I35" s="221"/>
      <c r="J35" s="75"/>
    </row>
    <row r="36" customFormat="false" ht="12.75" hidden="false" customHeight="false" outlineLevel="0" collapsed="false">
      <c r="B36" s="54" t="n">
        <v>11</v>
      </c>
      <c r="C36" s="52" t="s">
        <v>508</v>
      </c>
      <c r="D36" s="220"/>
      <c r="E36" s="60"/>
      <c r="F36" s="74"/>
      <c r="G36" s="49" t="n">
        <v>61</v>
      </c>
      <c r="H36" s="54" t="s">
        <v>10</v>
      </c>
      <c r="I36" s="74"/>
      <c r="J36" s="75"/>
    </row>
    <row r="37" customFormat="false" ht="12.75" hidden="false" customHeight="false" outlineLevel="0" collapsed="false">
      <c r="A37" s="20" t="n">
        <v>17</v>
      </c>
      <c r="B37" s="54" t="n">
        <v>18</v>
      </c>
      <c r="C37" s="52" t="s">
        <v>509</v>
      </c>
      <c r="D37" s="220"/>
      <c r="E37" s="74" t="s">
        <v>16</v>
      </c>
      <c r="F37" s="74"/>
      <c r="G37" s="49"/>
      <c r="H37" s="74" t="s">
        <v>510</v>
      </c>
      <c r="I37" s="74"/>
      <c r="J37" s="75"/>
    </row>
    <row r="38" customFormat="false" ht="12.75" hidden="false" customHeight="false" outlineLevel="0" collapsed="false">
      <c r="B38" s="54"/>
      <c r="C38" s="75" t="s">
        <v>142</v>
      </c>
      <c r="D38" s="219" t="n">
        <v>9</v>
      </c>
      <c r="E38" s="74" t="s">
        <v>23</v>
      </c>
      <c r="F38" s="74"/>
      <c r="G38" s="74"/>
      <c r="H38" s="74"/>
      <c r="I38" s="74"/>
    </row>
    <row r="39" customFormat="false" ht="12.75" hidden="false" customHeight="false" outlineLevel="0" collapsed="false">
      <c r="A39" s="20" t="n">
        <v>18</v>
      </c>
      <c r="B39" s="54"/>
      <c r="C39" s="75" t="s">
        <v>142</v>
      </c>
      <c r="D39" s="219"/>
      <c r="E39" s="60"/>
      <c r="F39" s="74" t="s">
        <v>16</v>
      </c>
      <c r="G39" s="74"/>
      <c r="H39" s="74"/>
      <c r="I39" s="74"/>
    </row>
    <row r="40" customFormat="false" ht="12.75" hidden="false" customHeight="false" outlineLevel="0" collapsed="false">
      <c r="B40" s="54" t="n">
        <v>46</v>
      </c>
      <c r="C40" s="52" t="s">
        <v>511</v>
      </c>
      <c r="D40" s="220"/>
      <c r="E40" s="219" t="n">
        <v>37</v>
      </c>
      <c r="F40" s="74" t="s">
        <v>23</v>
      </c>
      <c r="G40" s="74"/>
      <c r="H40" s="74"/>
      <c r="I40" s="74"/>
    </row>
    <row r="41" customFormat="false" ht="12.75" hidden="false" customHeight="false" outlineLevel="0" collapsed="false">
      <c r="A41" s="20" t="n">
        <v>19</v>
      </c>
      <c r="B41" s="54" t="n">
        <v>65</v>
      </c>
      <c r="C41" s="52" t="s">
        <v>512</v>
      </c>
      <c r="D41" s="220"/>
      <c r="E41" s="74" t="s">
        <v>55</v>
      </c>
      <c r="F41" s="74" t="s">
        <v>513</v>
      </c>
      <c r="G41" s="74"/>
      <c r="H41" s="74"/>
      <c r="I41" s="74"/>
    </row>
    <row r="42" customFormat="false" ht="12.75" hidden="false" customHeight="false" outlineLevel="0" collapsed="false">
      <c r="B42" s="54" t="n">
        <v>194</v>
      </c>
      <c r="C42" s="52" t="s">
        <v>514</v>
      </c>
      <c r="D42" s="219" t="n">
        <v>10</v>
      </c>
      <c r="E42" s="74" t="s">
        <v>71</v>
      </c>
      <c r="F42" s="74"/>
      <c r="G42" s="74"/>
      <c r="H42" s="74"/>
      <c r="I42" s="74"/>
    </row>
    <row r="43" customFormat="false" ht="12.75" hidden="false" customHeight="false" outlineLevel="0" collapsed="false">
      <c r="A43" s="20" t="n">
        <v>20</v>
      </c>
      <c r="B43" s="54" t="n">
        <v>202</v>
      </c>
      <c r="C43" s="52" t="s">
        <v>515</v>
      </c>
      <c r="D43" s="219"/>
      <c r="E43" s="60" t="s">
        <v>516</v>
      </c>
      <c r="F43" s="74"/>
      <c r="G43" s="74" t="s">
        <v>16</v>
      </c>
      <c r="H43" s="74"/>
      <c r="I43" s="74"/>
    </row>
    <row r="44" customFormat="false" ht="12.75" hidden="false" customHeight="false" outlineLevel="0" collapsed="false">
      <c r="B44" s="54" t="n">
        <v>63</v>
      </c>
      <c r="C44" s="52" t="s">
        <v>517</v>
      </c>
      <c r="D44" s="220"/>
      <c r="E44" s="60"/>
      <c r="F44" s="219" t="n">
        <v>51</v>
      </c>
      <c r="G44" s="74" t="s">
        <v>23</v>
      </c>
      <c r="H44" s="74"/>
      <c r="I44" s="74"/>
    </row>
    <row r="45" customFormat="false" ht="12.75" hidden="false" customHeight="false" outlineLevel="0" collapsed="false">
      <c r="A45" s="20" t="n">
        <v>21</v>
      </c>
      <c r="B45" s="54" t="n">
        <v>90</v>
      </c>
      <c r="C45" s="52" t="s">
        <v>518</v>
      </c>
      <c r="D45" s="220"/>
      <c r="E45" s="74" t="s">
        <v>69</v>
      </c>
      <c r="F45" s="219"/>
      <c r="G45" s="74" t="s">
        <v>519</v>
      </c>
      <c r="H45" s="74"/>
      <c r="I45" s="74"/>
    </row>
    <row r="46" customFormat="false" ht="12.75" hidden="false" customHeight="false" outlineLevel="0" collapsed="false">
      <c r="B46" s="54"/>
      <c r="C46" s="52" t="s">
        <v>142</v>
      </c>
      <c r="D46" s="219" t="n">
        <v>11</v>
      </c>
      <c r="E46" s="74" t="s">
        <v>93</v>
      </c>
      <c r="F46" s="74"/>
      <c r="G46" s="74"/>
      <c r="H46" s="74"/>
      <c r="I46" s="74"/>
    </row>
    <row r="47" customFormat="false" ht="12.75" hidden="false" customHeight="false" outlineLevel="0" collapsed="false">
      <c r="A47" s="20" t="n">
        <v>22</v>
      </c>
      <c r="B47" s="54"/>
      <c r="C47" s="52" t="s">
        <v>142</v>
      </c>
      <c r="D47" s="219"/>
      <c r="E47" s="60"/>
      <c r="F47" s="74" t="s">
        <v>32</v>
      </c>
      <c r="G47" s="74"/>
      <c r="H47" s="74"/>
      <c r="I47" s="74"/>
    </row>
    <row r="48" customFormat="false" ht="12.75" hidden="false" customHeight="false" outlineLevel="0" collapsed="false">
      <c r="B48" s="54"/>
      <c r="C48" s="52" t="s">
        <v>142</v>
      </c>
      <c r="D48" s="220"/>
      <c r="E48" s="219" t="n">
        <v>38</v>
      </c>
      <c r="F48" s="74" t="s">
        <v>45</v>
      </c>
      <c r="G48" s="74"/>
      <c r="H48" s="74"/>
      <c r="I48" s="74"/>
    </row>
    <row r="49" customFormat="false" ht="12.75" hidden="false" customHeight="false" outlineLevel="0" collapsed="false">
      <c r="A49" s="20" t="n">
        <v>23</v>
      </c>
      <c r="B49" s="54"/>
      <c r="C49" s="52" t="s">
        <v>142</v>
      </c>
      <c r="D49" s="220"/>
      <c r="E49" s="74" t="s">
        <v>32</v>
      </c>
      <c r="F49" s="74" t="s">
        <v>520</v>
      </c>
      <c r="G49" s="74"/>
      <c r="H49" s="74"/>
      <c r="I49" s="74"/>
    </row>
    <row r="50" customFormat="false" ht="12.75" hidden="false" customHeight="false" outlineLevel="0" collapsed="false">
      <c r="B50" s="54" t="n">
        <v>27</v>
      </c>
      <c r="C50" s="52" t="s">
        <v>521</v>
      </c>
      <c r="D50" s="219" t="n">
        <v>12</v>
      </c>
      <c r="E50" s="74" t="s">
        <v>45</v>
      </c>
      <c r="F50" s="74"/>
      <c r="G50" s="74"/>
      <c r="H50" s="74"/>
      <c r="I50" s="74"/>
    </row>
    <row r="51" customFormat="false" ht="12.75" hidden="false" customHeight="false" outlineLevel="0" collapsed="false">
      <c r="A51" s="20" t="n">
        <v>24</v>
      </c>
      <c r="B51" s="54" t="n">
        <v>38</v>
      </c>
      <c r="C51" s="52" t="s">
        <v>522</v>
      </c>
      <c r="D51" s="219"/>
      <c r="E51" s="60"/>
      <c r="F51" s="74"/>
      <c r="G51" s="74"/>
      <c r="H51" s="60" t="s">
        <v>11</v>
      </c>
      <c r="I51" s="74"/>
    </row>
    <row r="52" customFormat="false" ht="12.75" hidden="false" customHeight="false" outlineLevel="0" collapsed="false">
      <c r="B52" s="54" t="n">
        <v>32</v>
      </c>
      <c r="C52" s="52" t="s">
        <v>523</v>
      </c>
      <c r="D52" s="220"/>
      <c r="E52" s="60"/>
      <c r="F52" s="74"/>
      <c r="G52" s="219" t="n">
        <v>58</v>
      </c>
      <c r="H52" s="60" t="s">
        <v>22</v>
      </c>
      <c r="I52" s="74"/>
    </row>
    <row r="53" customFormat="false" ht="12.75" hidden="false" customHeight="false" outlineLevel="0" collapsed="false">
      <c r="A53" s="20" t="n">
        <v>25</v>
      </c>
      <c r="B53" s="54" t="n">
        <v>37</v>
      </c>
      <c r="C53" s="52" t="s">
        <v>524</v>
      </c>
      <c r="D53" s="220"/>
      <c r="E53" s="74" t="s">
        <v>40</v>
      </c>
      <c r="F53" s="74"/>
      <c r="G53" s="219"/>
      <c r="H53" s="74" t="s">
        <v>525</v>
      </c>
      <c r="I53" s="74"/>
    </row>
    <row r="54" customFormat="false" ht="12.75" hidden="false" customHeight="false" outlineLevel="0" collapsed="false">
      <c r="B54" s="54"/>
      <c r="C54" s="52" t="s">
        <v>142</v>
      </c>
      <c r="D54" s="219" t="n">
        <v>13</v>
      </c>
      <c r="E54" s="74" t="s">
        <v>44</v>
      </c>
      <c r="F54" s="74"/>
      <c r="G54" s="74"/>
    </row>
    <row r="55" customFormat="false" ht="12.75" hidden="false" customHeight="false" outlineLevel="0" collapsed="false">
      <c r="A55" s="20" t="n">
        <v>26</v>
      </c>
      <c r="B55" s="54"/>
      <c r="C55" s="52" t="s">
        <v>142</v>
      </c>
      <c r="D55" s="219"/>
      <c r="E55" s="60"/>
      <c r="F55" s="74" t="s">
        <v>80</v>
      </c>
      <c r="G55" s="74"/>
    </row>
    <row r="56" customFormat="false" ht="12.75" hidden="false" customHeight="false" outlineLevel="0" collapsed="false">
      <c r="B56" s="54"/>
      <c r="C56" s="52" t="s">
        <v>142</v>
      </c>
      <c r="D56" s="220"/>
      <c r="E56" s="219" t="n">
        <v>39</v>
      </c>
      <c r="F56" s="74" t="s">
        <v>102</v>
      </c>
      <c r="G56" s="74"/>
    </row>
    <row r="57" customFormat="false" ht="12.75" hidden="false" customHeight="false" outlineLevel="0" collapsed="false">
      <c r="A57" s="20" t="n">
        <v>27</v>
      </c>
      <c r="B57" s="54"/>
      <c r="C57" s="52" t="s">
        <v>142</v>
      </c>
      <c r="D57" s="220"/>
      <c r="E57" s="74" t="s">
        <v>80</v>
      </c>
      <c r="F57" s="74" t="s">
        <v>526</v>
      </c>
      <c r="G57" s="74"/>
    </row>
    <row r="58" customFormat="false" ht="12.75" hidden="false" customHeight="false" outlineLevel="0" collapsed="false">
      <c r="B58" s="54" t="n">
        <v>75</v>
      </c>
      <c r="C58" s="52" t="s">
        <v>527</v>
      </c>
      <c r="D58" s="219" t="n">
        <v>14</v>
      </c>
      <c r="E58" s="74" t="s">
        <v>102</v>
      </c>
      <c r="F58" s="74"/>
      <c r="G58" s="74"/>
    </row>
    <row r="59" customFormat="false" ht="12.75" hidden="false" customHeight="false" outlineLevel="0" collapsed="false">
      <c r="A59" s="20" t="n">
        <v>28</v>
      </c>
      <c r="B59" s="54" t="n">
        <v>108</v>
      </c>
      <c r="C59" s="52" t="s">
        <v>528</v>
      </c>
      <c r="D59" s="219"/>
      <c r="E59" s="60"/>
      <c r="F59" s="74"/>
      <c r="G59" s="74" t="s">
        <v>11</v>
      </c>
    </row>
    <row r="60" customFormat="false" ht="12.75" hidden="false" customHeight="false" outlineLevel="0" collapsed="false">
      <c r="B60" s="54" t="n">
        <v>83</v>
      </c>
      <c r="C60" s="52" t="s">
        <v>529</v>
      </c>
      <c r="D60" s="220"/>
      <c r="E60" s="60"/>
      <c r="F60" s="219" t="n">
        <v>52</v>
      </c>
      <c r="G60" s="74" t="s">
        <v>22</v>
      </c>
    </row>
    <row r="61" customFormat="false" ht="12.75" hidden="false" customHeight="false" outlineLevel="0" collapsed="false">
      <c r="A61" s="20" t="n">
        <v>29</v>
      </c>
      <c r="B61" s="54" t="n">
        <v>123</v>
      </c>
      <c r="C61" s="52" t="s">
        <v>530</v>
      </c>
      <c r="D61" s="220"/>
      <c r="E61" s="74" t="s">
        <v>34</v>
      </c>
      <c r="F61" s="219"/>
      <c r="G61" s="74" t="s">
        <v>531</v>
      </c>
    </row>
    <row r="62" customFormat="false" ht="12.75" hidden="false" customHeight="false" outlineLevel="0" collapsed="false">
      <c r="B62" s="54" t="n">
        <v>29</v>
      </c>
      <c r="C62" s="52" t="s">
        <v>532</v>
      </c>
      <c r="D62" s="219" t="n">
        <v>15</v>
      </c>
      <c r="E62" s="74" t="s">
        <v>106</v>
      </c>
      <c r="F62" s="74"/>
      <c r="G62" s="74"/>
    </row>
    <row r="63" customFormat="false" ht="12.75" hidden="false" customHeight="false" outlineLevel="0" collapsed="false">
      <c r="A63" s="20" t="n">
        <v>30</v>
      </c>
      <c r="B63" s="54" t="n">
        <v>109</v>
      </c>
      <c r="C63" s="52" t="s">
        <v>533</v>
      </c>
      <c r="D63" s="219"/>
      <c r="E63" s="60" t="s">
        <v>534</v>
      </c>
      <c r="F63" s="74" t="s">
        <v>11</v>
      </c>
      <c r="G63" s="74"/>
    </row>
    <row r="64" customFormat="false" ht="12.75" hidden="false" customHeight="false" outlineLevel="0" collapsed="false">
      <c r="B64" s="54"/>
      <c r="C64" s="52" t="s">
        <v>142</v>
      </c>
      <c r="D64" s="220"/>
      <c r="E64" s="219" t="n">
        <v>40</v>
      </c>
      <c r="F64" s="74" t="s">
        <v>22</v>
      </c>
      <c r="G64" s="74"/>
    </row>
    <row r="65" customFormat="false" ht="12.75" hidden="false" customHeight="false" outlineLevel="0" collapsed="false">
      <c r="A65" s="20" t="n">
        <v>31</v>
      </c>
      <c r="B65" s="54"/>
      <c r="C65" s="52" t="s">
        <v>142</v>
      </c>
      <c r="D65" s="220"/>
      <c r="E65" s="74" t="s">
        <v>11</v>
      </c>
      <c r="F65" s="74" t="s">
        <v>535</v>
      </c>
      <c r="G65" s="74"/>
    </row>
    <row r="66" customFormat="false" ht="12.75" hidden="false" customHeight="false" outlineLevel="0" collapsed="false">
      <c r="B66" s="54" t="n">
        <v>6</v>
      </c>
      <c r="C66" s="52" t="s">
        <v>536</v>
      </c>
      <c r="D66" s="219" t="n">
        <v>16</v>
      </c>
      <c r="E66" s="74" t="s">
        <v>22</v>
      </c>
      <c r="F66" s="74"/>
      <c r="G66" s="74"/>
    </row>
    <row r="67" customFormat="false" ht="12.75" hidden="false" customHeight="false" outlineLevel="0" collapsed="false">
      <c r="A67" s="20" t="n">
        <v>32</v>
      </c>
      <c r="B67" s="54" t="n">
        <v>16</v>
      </c>
      <c r="C67" s="52" t="s">
        <v>537</v>
      </c>
      <c r="D67" s="219"/>
      <c r="E67" s="74"/>
      <c r="F67" s="74"/>
      <c r="G67" s="74"/>
    </row>
    <row r="68" customFormat="false" ht="25.5" hidden="false" customHeight="false" outlineLevel="0" collapsed="false">
      <c r="A68" s="222" t="s">
        <v>0</v>
      </c>
      <c r="B68" s="222"/>
      <c r="C68" s="222"/>
      <c r="D68" s="222"/>
      <c r="E68" s="222"/>
      <c r="F68" s="222"/>
      <c r="G68" s="222"/>
      <c r="H68" s="222"/>
      <c r="I68" s="223"/>
    </row>
    <row r="69" customFormat="false" ht="18.75" hidden="false" customHeight="false" outlineLevel="0" collapsed="false">
      <c r="B69" s="215"/>
      <c r="D69" s="27" t="s">
        <v>480</v>
      </c>
      <c r="E69" s="27"/>
      <c r="F69" s="27"/>
      <c r="H69" s="158" t="s">
        <v>139</v>
      </c>
    </row>
    <row r="70" customFormat="false" ht="15" hidden="false" customHeight="true" outlineLevel="0" collapsed="false">
      <c r="B70" s="215"/>
      <c r="F70" s="216"/>
      <c r="H70" s="224" t="s">
        <v>538</v>
      </c>
    </row>
    <row r="71" customFormat="false" ht="13.5" hidden="false" customHeight="false" outlineLevel="0" collapsed="false">
      <c r="B71" s="73" t="n">
        <v>12</v>
      </c>
      <c r="C71" s="23" t="s">
        <v>539</v>
      </c>
      <c r="D71" s="215"/>
    </row>
    <row r="72" customFormat="false" ht="12.75" hidden="false" customHeight="false" outlineLevel="0" collapsed="false">
      <c r="A72" s="20" t="n">
        <v>33</v>
      </c>
      <c r="B72" s="73" t="n">
        <v>14</v>
      </c>
      <c r="C72" s="52" t="s">
        <v>540</v>
      </c>
      <c r="D72" s="75"/>
      <c r="E72" s="74" t="s">
        <v>17</v>
      </c>
      <c r="F72" s="74"/>
      <c r="G72" s="74"/>
      <c r="H72" s="74"/>
    </row>
    <row r="73" customFormat="false" ht="12.75" hidden="false" customHeight="false" outlineLevel="0" collapsed="false">
      <c r="B73" s="73"/>
      <c r="C73" s="52" t="s">
        <v>142</v>
      </c>
      <c r="D73" s="219" t="n">
        <v>17</v>
      </c>
      <c r="E73" s="74" t="s">
        <v>19</v>
      </c>
      <c r="F73" s="74"/>
      <c r="G73" s="74"/>
      <c r="H73" s="74"/>
    </row>
    <row r="74" customFormat="false" ht="12.75" hidden="false" customHeight="false" outlineLevel="0" collapsed="false">
      <c r="A74" s="20" t="n">
        <v>34</v>
      </c>
      <c r="B74" s="73"/>
      <c r="C74" s="52" t="s">
        <v>142</v>
      </c>
      <c r="D74" s="219"/>
      <c r="E74" s="74"/>
      <c r="F74" s="74" t="s">
        <v>17</v>
      </c>
      <c r="G74" s="74"/>
      <c r="H74" s="74"/>
    </row>
    <row r="75" customFormat="false" ht="12.75" hidden="false" customHeight="false" outlineLevel="0" collapsed="false">
      <c r="B75" s="73" t="n">
        <v>78</v>
      </c>
      <c r="C75" s="52" t="s">
        <v>541</v>
      </c>
      <c r="D75" s="220"/>
      <c r="E75" s="219" t="n">
        <v>41</v>
      </c>
      <c r="F75" s="74" t="s">
        <v>19</v>
      </c>
      <c r="G75" s="74"/>
      <c r="H75" s="74"/>
    </row>
    <row r="76" customFormat="false" ht="12.75" hidden="false" customHeight="false" outlineLevel="0" collapsed="false">
      <c r="A76" s="20" t="n">
        <v>35</v>
      </c>
      <c r="B76" s="73" t="n">
        <v>97</v>
      </c>
      <c r="C76" s="52" t="s">
        <v>542</v>
      </c>
      <c r="D76" s="220"/>
      <c r="E76" s="74" t="s">
        <v>68</v>
      </c>
      <c r="F76" s="74" t="s">
        <v>543</v>
      </c>
      <c r="G76" s="74"/>
      <c r="H76" s="74"/>
    </row>
    <row r="77" customFormat="false" ht="12.75" hidden="false" customHeight="false" outlineLevel="0" collapsed="false">
      <c r="B77" s="73" t="n">
        <v>64</v>
      </c>
      <c r="C77" s="52" t="s">
        <v>544</v>
      </c>
      <c r="D77" s="219" t="n">
        <v>18</v>
      </c>
      <c r="E77" s="74" t="s">
        <v>92</v>
      </c>
      <c r="F77" s="74"/>
      <c r="G77" s="74"/>
      <c r="H77" s="74"/>
    </row>
    <row r="78" customFormat="false" ht="12.75" hidden="false" customHeight="false" outlineLevel="0" collapsed="false">
      <c r="A78" s="20" t="n">
        <v>36</v>
      </c>
      <c r="B78" s="73" t="n">
        <v>94</v>
      </c>
      <c r="C78" s="52" t="s">
        <v>545</v>
      </c>
      <c r="D78" s="219"/>
      <c r="E78" s="74" t="s">
        <v>546</v>
      </c>
      <c r="F78" s="74"/>
      <c r="G78" s="74" t="s">
        <v>17</v>
      </c>
      <c r="H78" s="74"/>
    </row>
    <row r="79" customFormat="false" ht="12.75" hidden="false" customHeight="false" outlineLevel="0" collapsed="false">
      <c r="B79" s="73" t="n">
        <v>67</v>
      </c>
      <c r="C79" s="52" t="s">
        <v>547</v>
      </c>
      <c r="D79" s="220"/>
      <c r="E79" s="74"/>
      <c r="F79" s="219" t="n">
        <v>53</v>
      </c>
      <c r="G79" s="74" t="s">
        <v>19</v>
      </c>
      <c r="H79" s="74"/>
    </row>
    <row r="80" customFormat="false" ht="12.75" hidden="false" customHeight="false" outlineLevel="0" collapsed="false">
      <c r="A80" s="20" t="n">
        <v>37</v>
      </c>
      <c r="B80" s="73" t="n">
        <v>128</v>
      </c>
      <c r="C80" s="52" t="s">
        <v>548</v>
      </c>
      <c r="D80" s="220"/>
      <c r="E80" s="74" t="s">
        <v>74</v>
      </c>
      <c r="F80" s="219"/>
      <c r="G80" s="74" t="s">
        <v>549</v>
      </c>
      <c r="H80" s="74"/>
    </row>
    <row r="81" customFormat="false" ht="12.75" hidden="false" customHeight="false" outlineLevel="0" collapsed="false">
      <c r="B81" s="73"/>
      <c r="C81" s="52" t="s">
        <v>142</v>
      </c>
      <c r="D81" s="219" t="n">
        <v>19</v>
      </c>
      <c r="E81" s="74" t="s">
        <v>104</v>
      </c>
      <c r="F81" s="74"/>
      <c r="G81" s="74"/>
      <c r="H81" s="74"/>
    </row>
    <row r="82" customFormat="false" ht="12.75" hidden="false" customHeight="false" outlineLevel="0" collapsed="false">
      <c r="A82" s="20" t="n">
        <v>38</v>
      </c>
      <c r="B82" s="73"/>
      <c r="C82" s="52" t="s">
        <v>142</v>
      </c>
      <c r="D82" s="219"/>
      <c r="E82" s="74"/>
      <c r="F82" s="74" t="s">
        <v>28</v>
      </c>
      <c r="G82" s="74"/>
      <c r="H82" s="74"/>
    </row>
    <row r="83" customFormat="false" ht="12.75" hidden="false" customHeight="false" outlineLevel="0" collapsed="false">
      <c r="B83" s="73"/>
      <c r="C83" s="52" t="s">
        <v>142</v>
      </c>
      <c r="D83" s="220"/>
      <c r="E83" s="219" t="n">
        <v>42</v>
      </c>
      <c r="F83" s="74" t="s">
        <v>33</v>
      </c>
      <c r="G83" s="74"/>
      <c r="H83" s="74"/>
    </row>
    <row r="84" customFormat="false" ht="12.75" hidden="false" customHeight="false" outlineLevel="0" collapsed="false">
      <c r="A84" s="20" t="n">
        <v>39</v>
      </c>
      <c r="B84" s="73"/>
      <c r="C84" s="52" t="s">
        <v>142</v>
      </c>
      <c r="D84" s="220"/>
      <c r="E84" s="74" t="s">
        <v>28</v>
      </c>
      <c r="F84" s="74" t="s">
        <v>550</v>
      </c>
      <c r="G84" s="74"/>
      <c r="H84" s="74"/>
    </row>
    <row r="85" customFormat="false" ht="12.75" hidden="false" customHeight="false" outlineLevel="0" collapsed="false">
      <c r="B85" s="73" t="n">
        <v>21</v>
      </c>
      <c r="C85" s="52" t="s">
        <v>551</v>
      </c>
      <c r="D85" s="219" t="n">
        <v>20</v>
      </c>
      <c r="E85" s="74" t="s">
        <v>33</v>
      </c>
      <c r="F85" s="74"/>
      <c r="G85" s="74"/>
      <c r="H85" s="60"/>
    </row>
    <row r="86" customFormat="false" ht="12.75" hidden="false" customHeight="false" outlineLevel="0" collapsed="false">
      <c r="A86" s="20" t="n">
        <v>40</v>
      </c>
      <c r="B86" s="73" t="n">
        <v>28</v>
      </c>
      <c r="C86" s="52" t="s">
        <v>552</v>
      </c>
      <c r="D86" s="219"/>
      <c r="E86" s="74"/>
      <c r="F86" s="74"/>
      <c r="G86" s="74"/>
      <c r="H86" s="60" t="s">
        <v>25</v>
      </c>
    </row>
    <row r="87" customFormat="false" ht="12.75" hidden="false" customHeight="false" outlineLevel="0" collapsed="false">
      <c r="B87" s="73" t="n">
        <v>51</v>
      </c>
      <c r="C87" s="52" t="s">
        <v>553</v>
      </c>
      <c r="D87" s="220"/>
      <c r="E87" s="74"/>
      <c r="F87" s="74"/>
      <c r="G87" s="219" t="n">
        <v>59</v>
      </c>
      <c r="H87" s="60" t="s">
        <v>30</v>
      </c>
    </row>
    <row r="88" customFormat="false" ht="12.75" hidden="false" customHeight="false" outlineLevel="0" collapsed="false">
      <c r="A88" s="20" t="n">
        <v>41</v>
      </c>
      <c r="B88" s="73" t="n">
        <v>53</v>
      </c>
      <c r="C88" s="52" t="s">
        <v>554</v>
      </c>
      <c r="D88" s="220"/>
      <c r="E88" s="74" t="s">
        <v>57</v>
      </c>
      <c r="F88" s="74"/>
      <c r="G88" s="219"/>
      <c r="H88" s="60" t="s">
        <v>555</v>
      </c>
      <c r="I88" s="74"/>
    </row>
    <row r="89" customFormat="false" ht="12.75" hidden="false" customHeight="false" outlineLevel="0" collapsed="false">
      <c r="B89" s="73"/>
      <c r="C89" s="52" t="s">
        <v>142</v>
      </c>
      <c r="D89" s="219" t="n">
        <v>21</v>
      </c>
      <c r="E89" s="74" t="s">
        <v>61</v>
      </c>
      <c r="F89" s="74"/>
      <c r="G89" s="74"/>
      <c r="H89" s="74"/>
      <c r="I89" s="74"/>
    </row>
    <row r="90" customFormat="false" ht="12.75" hidden="false" customHeight="false" outlineLevel="0" collapsed="false">
      <c r="A90" s="20" t="n">
        <v>42</v>
      </c>
      <c r="B90" s="73"/>
      <c r="C90" s="52" t="s">
        <v>142</v>
      </c>
      <c r="D90" s="219"/>
      <c r="E90" s="74"/>
      <c r="F90" s="74" t="s">
        <v>66</v>
      </c>
      <c r="G90" s="74"/>
      <c r="H90" s="74"/>
      <c r="I90" s="74"/>
    </row>
    <row r="91" customFormat="false" ht="12.75" hidden="false" customHeight="false" outlineLevel="0" collapsed="false">
      <c r="B91" s="73"/>
      <c r="C91" s="52" t="s">
        <v>142</v>
      </c>
      <c r="D91" s="220"/>
      <c r="E91" s="219" t="n">
        <v>43</v>
      </c>
      <c r="F91" s="74" t="s">
        <v>84</v>
      </c>
      <c r="G91" s="74"/>
      <c r="H91" s="74"/>
      <c r="I91" s="74"/>
    </row>
    <row r="92" customFormat="false" ht="12.75" hidden="false" customHeight="false" outlineLevel="0" collapsed="false">
      <c r="A92" s="20" t="n">
        <v>43</v>
      </c>
      <c r="B92" s="73"/>
      <c r="C92" s="52" t="s">
        <v>142</v>
      </c>
      <c r="D92" s="220"/>
      <c r="E92" s="74" t="s">
        <v>66</v>
      </c>
      <c r="F92" s="74" t="s">
        <v>556</v>
      </c>
      <c r="G92" s="74"/>
      <c r="H92" s="74"/>
      <c r="I92" s="74"/>
    </row>
    <row r="93" customFormat="false" ht="12.75" hidden="false" customHeight="false" outlineLevel="0" collapsed="false">
      <c r="B93" s="73" t="n">
        <v>60</v>
      </c>
      <c r="C93" s="52" t="s">
        <v>557</v>
      </c>
      <c r="D93" s="219" t="n">
        <v>22</v>
      </c>
      <c r="E93" s="74" t="s">
        <v>84</v>
      </c>
      <c r="F93" s="74"/>
      <c r="G93" s="74"/>
      <c r="H93" s="74"/>
      <c r="I93" s="74"/>
    </row>
    <row r="94" customFormat="false" ht="12.75" hidden="false" customHeight="false" outlineLevel="0" collapsed="false">
      <c r="A94" s="20" t="n">
        <v>44</v>
      </c>
      <c r="B94" s="73" t="n">
        <v>76</v>
      </c>
      <c r="C94" s="52" t="s">
        <v>558</v>
      </c>
      <c r="D94" s="219"/>
      <c r="E94" s="74"/>
      <c r="F94" s="74"/>
      <c r="G94" s="74" t="s">
        <v>25</v>
      </c>
      <c r="H94" s="74"/>
      <c r="I94" s="74"/>
    </row>
    <row r="95" customFormat="false" ht="12.75" hidden="false" customHeight="false" outlineLevel="0" collapsed="false">
      <c r="B95" s="73" t="n">
        <v>43</v>
      </c>
      <c r="C95" s="52" t="s">
        <v>559</v>
      </c>
      <c r="D95" s="220"/>
      <c r="E95" s="74"/>
      <c r="F95" s="219" t="n">
        <v>54</v>
      </c>
      <c r="G95" s="74" t="s">
        <v>30</v>
      </c>
      <c r="H95" s="74"/>
      <c r="I95" s="74"/>
    </row>
    <row r="96" customFormat="false" ht="12.75" hidden="false" customHeight="false" outlineLevel="0" collapsed="false">
      <c r="A96" s="20" t="n">
        <v>45</v>
      </c>
      <c r="B96" s="73" t="n">
        <v>201</v>
      </c>
      <c r="C96" s="52" t="s">
        <v>560</v>
      </c>
      <c r="D96" s="220"/>
      <c r="E96" s="74" t="s">
        <v>52</v>
      </c>
      <c r="F96" s="219"/>
      <c r="G96" s="74" t="s">
        <v>561</v>
      </c>
      <c r="H96" s="74"/>
      <c r="I96" s="74"/>
    </row>
    <row r="97" customFormat="false" ht="12.75" hidden="false" customHeight="false" outlineLevel="0" collapsed="false">
      <c r="B97" s="73" t="n">
        <v>86</v>
      </c>
      <c r="C97" s="52" t="s">
        <v>562</v>
      </c>
      <c r="D97" s="219" t="n">
        <v>23</v>
      </c>
      <c r="E97" s="74" t="s">
        <v>116</v>
      </c>
      <c r="F97" s="74"/>
      <c r="G97" s="74"/>
      <c r="H97" s="74"/>
      <c r="I97" s="74"/>
    </row>
    <row r="98" customFormat="false" ht="12.75" hidden="false" customHeight="false" outlineLevel="0" collapsed="false">
      <c r="A98" s="20" t="n">
        <v>46</v>
      </c>
      <c r="B98" s="73" t="n">
        <v>198</v>
      </c>
      <c r="C98" s="52" t="s">
        <v>563</v>
      </c>
      <c r="D98" s="219"/>
      <c r="E98" s="74" t="s">
        <v>564</v>
      </c>
      <c r="F98" s="74" t="s">
        <v>25</v>
      </c>
      <c r="G98" s="74"/>
      <c r="H98" s="74"/>
      <c r="I98" s="74"/>
    </row>
    <row r="99" customFormat="false" ht="12.75" hidden="false" customHeight="false" outlineLevel="0" collapsed="false">
      <c r="B99" s="73"/>
      <c r="C99" s="52" t="s">
        <v>142</v>
      </c>
      <c r="D99" s="220"/>
      <c r="E99" s="219" t="n">
        <v>44</v>
      </c>
      <c r="F99" s="74" t="s">
        <v>30</v>
      </c>
      <c r="G99" s="74"/>
      <c r="H99" s="74"/>
      <c r="I99" s="74"/>
    </row>
    <row r="100" customFormat="false" ht="12.75" hidden="false" customHeight="false" outlineLevel="0" collapsed="false">
      <c r="A100" s="20" t="n">
        <v>47</v>
      </c>
      <c r="B100" s="73"/>
      <c r="C100" s="52" t="s">
        <v>142</v>
      </c>
      <c r="D100" s="220"/>
      <c r="E100" s="74" t="s">
        <v>25</v>
      </c>
      <c r="F100" s="74" t="s">
        <v>565</v>
      </c>
      <c r="G100" s="74"/>
      <c r="H100" s="74"/>
      <c r="I100" s="74"/>
    </row>
    <row r="101" customFormat="false" ht="12.75" hidden="false" customHeight="false" outlineLevel="0" collapsed="false">
      <c r="B101" s="73" t="n">
        <v>19</v>
      </c>
      <c r="C101" s="52" t="s">
        <v>566</v>
      </c>
      <c r="D101" s="219" t="n">
        <v>24</v>
      </c>
      <c r="E101" s="74" t="s">
        <v>30</v>
      </c>
      <c r="F101" s="74"/>
      <c r="G101" s="74"/>
      <c r="H101" s="74"/>
      <c r="I101" s="74"/>
    </row>
    <row r="102" customFormat="false" ht="12.75" hidden="false" customHeight="false" outlineLevel="0" collapsed="false">
      <c r="A102" s="20" t="n">
        <v>48</v>
      </c>
      <c r="B102" s="73" t="n">
        <v>23</v>
      </c>
      <c r="C102" s="52" t="s">
        <v>567</v>
      </c>
      <c r="D102" s="219"/>
      <c r="E102" s="60"/>
      <c r="F102" s="74"/>
      <c r="G102" s="74"/>
      <c r="H102" s="205" t="s">
        <v>13</v>
      </c>
      <c r="I102" s="74"/>
    </row>
    <row r="103" customFormat="false" ht="12.75" hidden="false" customHeight="false" outlineLevel="0" collapsed="false">
      <c r="B103" s="73" t="n">
        <v>15</v>
      </c>
      <c r="C103" s="52" t="s">
        <v>568</v>
      </c>
      <c r="D103" s="220"/>
      <c r="E103" s="60"/>
      <c r="F103" s="74"/>
      <c r="G103" s="219" t="n">
        <v>62</v>
      </c>
      <c r="H103" s="221" t="s">
        <v>15</v>
      </c>
      <c r="I103" s="74"/>
    </row>
    <row r="104" customFormat="false" ht="12.75" hidden="false" customHeight="false" outlineLevel="0" collapsed="false">
      <c r="A104" s="20" t="n">
        <v>49</v>
      </c>
      <c r="B104" s="73" t="n">
        <v>24</v>
      </c>
      <c r="C104" s="52" t="s">
        <v>569</v>
      </c>
      <c r="D104" s="220"/>
      <c r="E104" s="74" t="s">
        <v>20</v>
      </c>
      <c r="F104" s="74"/>
      <c r="G104" s="219"/>
      <c r="H104" s="74" t="s">
        <v>570</v>
      </c>
      <c r="I104" s="74"/>
    </row>
    <row r="105" customFormat="false" ht="12.75" hidden="false" customHeight="false" outlineLevel="0" collapsed="false">
      <c r="B105" s="73"/>
      <c r="C105" s="52" t="s">
        <v>142</v>
      </c>
      <c r="D105" s="219" t="n">
        <v>25</v>
      </c>
      <c r="E105" s="74" t="s">
        <v>31</v>
      </c>
      <c r="F105" s="74"/>
      <c r="G105" s="74"/>
      <c r="H105" s="74"/>
      <c r="I105" s="74"/>
    </row>
    <row r="106" customFormat="false" ht="12.75" hidden="false" customHeight="false" outlineLevel="0" collapsed="false">
      <c r="A106" s="20" t="n">
        <v>50</v>
      </c>
      <c r="B106" s="73"/>
      <c r="C106" s="52" t="s">
        <v>142</v>
      </c>
      <c r="D106" s="219"/>
      <c r="E106" s="60"/>
      <c r="F106" s="74" t="s">
        <v>20</v>
      </c>
      <c r="G106" s="74"/>
      <c r="H106" s="74"/>
      <c r="I106" s="74"/>
    </row>
    <row r="107" customFormat="false" ht="12.75" hidden="false" customHeight="false" outlineLevel="0" collapsed="false">
      <c r="B107" s="73" t="n">
        <v>72</v>
      </c>
      <c r="C107" s="52" t="s">
        <v>571</v>
      </c>
      <c r="D107" s="220"/>
      <c r="E107" s="219" t="n">
        <v>45</v>
      </c>
      <c r="F107" s="74" t="s">
        <v>31</v>
      </c>
      <c r="G107" s="74"/>
      <c r="H107" s="74"/>
      <c r="I107" s="74"/>
    </row>
    <row r="108" customFormat="false" ht="12.75" hidden="false" customHeight="false" outlineLevel="0" collapsed="false">
      <c r="A108" s="20" t="n">
        <v>51</v>
      </c>
      <c r="B108" s="73" t="n">
        <v>95</v>
      </c>
      <c r="C108" s="52" t="s">
        <v>572</v>
      </c>
      <c r="D108" s="220"/>
      <c r="E108" s="74" t="s">
        <v>77</v>
      </c>
      <c r="F108" s="74" t="s">
        <v>573</v>
      </c>
      <c r="G108" s="74"/>
      <c r="H108" s="74"/>
      <c r="I108" s="74"/>
    </row>
    <row r="109" customFormat="false" ht="12.75" hidden="false" customHeight="false" outlineLevel="0" collapsed="false">
      <c r="B109" s="73" t="n">
        <v>156</v>
      </c>
      <c r="C109" s="52" t="s">
        <v>574</v>
      </c>
      <c r="D109" s="219" t="n">
        <v>26</v>
      </c>
      <c r="E109" s="74" t="s">
        <v>96</v>
      </c>
      <c r="F109" s="74"/>
      <c r="G109" s="74"/>
      <c r="H109" s="74"/>
      <c r="I109" s="74"/>
    </row>
    <row r="110" customFormat="false" ht="12.75" hidden="false" customHeight="false" outlineLevel="0" collapsed="false">
      <c r="A110" s="20" t="n">
        <v>52</v>
      </c>
      <c r="B110" s="73" t="n">
        <v>200</v>
      </c>
      <c r="C110" s="52" t="s">
        <v>575</v>
      </c>
      <c r="D110" s="219"/>
      <c r="E110" s="60" t="s">
        <v>576</v>
      </c>
      <c r="F110" s="74"/>
      <c r="G110" s="74" t="s">
        <v>20</v>
      </c>
      <c r="H110" s="74"/>
      <c r="I110" s="74"/>
    </row>
    <row r="111" customFormat="false" ht="12.75" hidden="false" customHeight="false" outlineLevel="0" collapsed="false">
      <c r="B111" s="73" t="n">
        <v>61</v>
      </c>
      <c r="C111" s="52" t="s">
        <v>577</v>
      </c>
      <c r="D111" s="220"/>
      <c r="E111" s="60"/>
      <c r="F111" s="219" t="n">
        <v>55</v>
      </c>
      <c r="G111" s="74" t="s">
        <v>31</v>
      </c>
      <c r="H111" s="74"/>
      <c r="I111" s="74"/>
    </row>
    <row r="112" customFormat="false" ht="12.75" hidden="false" customHeight="false" outlineLevel="0" collapsed="false">
      <c r="A112" s="20" t="n">
        <v>53</v>
      </c>
      <c r="B112" s="73" t="n">
        <v>62</v>
      </c>
      <c r="C112" s="52" t="s">
        <v>578</v>
      </c>
      <c r="D112" s="220"/>
      <c r="E112" s="74" t="s">
        <v>64</v>
      </c>
      <c r="F112" s="219"/>
      <c r="G112" s="74" t="s">
        <v>579</v>
      </c>
      <c r="H112" s="74"/>
      <c r="I112" s="74"/>
    </row>
    <row r="113" customFormat="false" ht="12.75" hidden="false" customHeight="false" outlineLevel="0" collapsed="false">
      <c r="B113" s="73"/>
      <c r="C113" s="52" t="s">
        <v>142</v>
      </c>
      <c r="D113" s="219" t="n">
        <v>27</v>
      </c>
      <c r="E113" s="74" t="s">
        <v>65</v>
      </c>
      <c r="F113" s="74"/>
      <c r="G113" s="74"/>
      <c r="H113" s="74"/>
      <c r="I113" s="74"/>
    </row>
    <row r="114" customFormat="false" ht="12.75" hidden="false" customHeight="false" outlineLevel="0" collapsed="false">
      <c r="A114" s="20" t="n">
        <v>54</v>
      </c>
      <c r="B114" s="73"/>
      <c r="C114" s="52" t="s">
        <v>142</v>
      </c>
      <c r="D114" s="219"/>
      <c r="E114" s="60"/>
      <c r="F114" s="74" t="s">
        <v>38</v>
      </c>
      <c r="G114" s="74"/>
      <c r="H114" s="74"/>
      <c r="I114" s="74"/>
    </row>
    <row r="115" customFormat="false" ht="12.75" hidden="false" customHeight="false" outlineLevel="0" collapsed="false">
      <c r="B115" s="73"/>
      <c r="C115" s="52" t="s">
        <v>142</v>
      </c>
      <c r="D115" s="220"/>
      <c r="E115" s="219" t="n">
        <v>46</v>
      </c>
      <c r="F115" s="74" t="s">
        <v>62</v>
      </c>
      <c r="G115" s="74"/>
      <c r="H115" s="74"/>
      <c r="I115" s="74"/>
    </row>
    <row r="116" customFormat="false" ht="12.75" hidden="false" customHeight="false" outlineLevel="0" collapsed="false">
      <c r="A116" s="20" t="n">
        <v>55</v>
      </c>
      <c r="B116" s="73"/>
      <c r="C116" s="52" t="s">
        <v>142</v>
      </c>
      <c r="D116" s="220"/>
      <c r="E116" s="74" t="s">
        <v>38</v>
      </c>
      <c r="F116" s="74" t="s">
        <v>580</v>
      </c>
      <c r="G116" s="74"/>
      <c r="H116" s="74"/>
      <c r="I116" s="74"/>
    </row>
    <row r="117" customFormat="false" ht="12.75" hidden="false" customHeight="false" outlineLevel="0" collapsed="false">
      <c r="B117" s="73" t="n">
        <v>31</v>
      </c>
      <c r="C117" s="52" t="s">
        <v>581</v>
      </c>
      <c r="D117" s="219" t="n">
        <v>28</v>
      </c>
      <c r="E117" s="74" t="s">
        <v>62</v>
      </c>
      <c r="F117" s="74"/>
      <c r="G117" s="74"/>
      <c r="H117" s="74"/>
      <c r="I117" s="74"/>
    </row>
    <row r="118" customFormat="false" ht="12.75" hidden="false" customHeight="false" outlineLevel="0" collapsed="false">
      <c r="A118" s="20" t="n">
        <v>56</v>
      </c>
      <c r="B118" s="73" t="n">
        <v>55</v>
      </c>
      <c r="C118" s="52" t="s">
        <v>582</v>
      </c>
      <c r="D118" s="219"/>
      <c r="E118" s="60"/>
      <c r="F118" s="74"/>
      <c r="G118" s="74"/>
      <c r="H118" s="60" t="s">
        <v>13</v>
      </c>
      <c r="I118" s="74"/>
    </row>
    <row r="119" customFormat="false" ht="12.75" hidden="false" customHeight="false" outlineLevel="0" collapsed="false">
      <c r="B119" s="73" t="n">
        <v>30</v>
      </c>
      <c r="C119" s="52" t="s">
        <v>583</v>
      </c>
      <c r="D119" s="220"/>
      <c r="E119" s="60"/>
      <c r="F119" s="74"/>
      <c r="G119" s="219" t="n">
        <v>60</v>
      </c>
      <c r="H119" s="60" t="s">
        <v>15</v>
      </c>
      <c r="I119" s="74"/>
    </row>
    <row r="120" customFormat="false" ht="12.75" hidden="false" customHeight="false" outlineLevel="0" collapsed="false">
      <c r="A120" s="20" t="n">
        <v>57</v>
      </c>
      <c r="B120" s="73" t="n">
        <v>42</v>
      </c>
      <c r="C120" s="52" t="s">
        <v>584</v>
      </c>
      <c r="D120" s="220"/>
      <c r="E120" s="74" t="s">
        <v>36</v>
      </c>
      <c r="F120" s="74"/>
      <c r="G120" s="219"/>
      <c r="H120" s="74" t="s">
        <v>585</v>
      </c>
    </row>
    <row r="121" customFormat="false" ht="12.75" hidden="false" customHeight="false" outlineLevel="0" collapsed="false">
      <c r="B121" s="73"/>
      <c r="C121" s="52" t="s">
        <v>142</v>
      </c>
      <c r="D121" s="219" t="n">
        <v>29</v>
      </c>
      <c r="E121" s="74" t="s">
        <v>50</v>
      </c>
      <c r="F121" s="74"/>
      <c r="G121" s="74"/>
      <c r="H121" s="74"/>
    </row>
    <row r="122" customFormat="false" ht="12.75" hidden="false" customHeight="false" outlineLevel="0" collapsed="false">
      <c r="A122" s="20" t="n">
        <v>58</v>
      </c>
      <c r="B122" s="73"/>
      <c r="C122" s="52" t="s">
        <v>142</v>
      </c>
      <c r="D122" s="219"/>
      <c r="E122" s="60"/>
      <c r="F122" s="74" t="s">
        <v>36</v>
      </c>
      <c r="G122" s="74"/>
      <c r="H122" s="74"/>
    </row>
    <row r="123" customFormat="false" ht="12.75" hidden="false" customHeight="false" outlineLevel="0" collapsed="false">
      <c r="B123" s="73"/>
      <c r="C123" s="52" t="s">
        <v>142</v>
      </c>
      <c r="D123" s="220"/>
      <c r="E123" s="219" t="n">
        <v>47</v>
      </c>
      <c r="F123" s="74" t="s">
        <v>50</v>
      </c>
      <c r="G123" s="74"/>
      <c r="H123" s="74"/>
    </row>
    <row r="124" customFormat="false" ht="12.75" hidden="false" customHeight="false" outlineLevel="0" collapsed="false">
      <c r="A124" s="20" t="n">
        <v>59</v>
      </c>
      <c r="B124" s="73"/>
      <c r="C124" s="52" t="s">
        <v>142</v>
      </c>
      <c r="D124" s="220"/>
      <c r="E124" s="74" t="s">
        <v>112</v>
      </c>
      <c r="F124" s="74" t="s">
        <v>586</v>
      </c>
      <c r="G124" s="74"/>
      <c r="H124" s="74"/>
    </row>
    <row r="125" customFormat="false" ht="12.75" hidden="false" customHeight="false" outlineLevel="0" collapsed="false">
      <c r="B125" s="73" t="n">
        <v>195</v>
      </c>
      <c r="C125" s="52" t="s">
        <v>587</v>
      </c>
      <c r="D125" s="219" t="n">
        <v>30</v>
      </c>
      <c r="E125" s="74" t="s">
        <v>108</v>
      </c>
      <c r="F125" s="74"/>
      <c r="G125" s="74"/>
      <c r="H125" s="74"/>
    </row>
    <row r="126" customFormat="false" ht="12.75" hidden="false" customHeight="false" outlineLevel="0" collapsed="false">
      <c r="A126" s="20" t="n">
        <v>60</v>
      </c>
      <c r="B126" s="73" t="n">
        <v>196</v>
      </c>
      <c r="C126" s="52" t="s">
        <v>588</v>
      </c>
      <c r="D126" s="219"/>
      <c r="E126" s="60"/>
      <c r="F126" s="74"/>
      <c r="G126" s="74" t="s">
        <v>13</v>
      </c>
      <c r="H126" s="74"/>
    </row>
    <row r="127" customFormat="false" ht="12.75" hidden="false" customHeight="false" outlineLevel="0" collapsed="false">
      <c r="B127" s="73" t="n">
        <v>52</v>
      </c>
      <c r="C127" s="52" t="s">
        <v>589</v>
      </c>
      <c r="D127" s="220"/>
      <c r="E127" s="60"/>
      <c r="F127" s="219" t="n">
        <v>56</v>
      </c>
      <c r="G127" s="74" t="s">
        <v>15</v>
      </c>
      <c r="H127" s="74"/>
    </row>
    <row r="128" customFormat="false" ht="12.75" hidden="false" customHeight="false" outlineLevel="0" collapsed="false">
      <c r="A128" s="20" t="n">
        <v>61</v>
      </c>
      <c r="B128" s="73" t="n">
        <v>74</v>
      </c>
      <c r="C128" s="52" t="s">
        <v>590</v>
      </c>
      <c r="D128" s="220"/>
      <c r="E128" s="74" t="s">
        <v>94</v>
      </c>
      <c r="F128" s="219"/>
      <c r="G128" s="74" t="s">
        <v>591</v>
      </c>
      <c r="H128" s="74"/>
    </row>
    <row r="129" customFormat="false" ht="12.75" hidden="false" customHeight="false" outlineLevel="0" collapsed="false">
      <c r="B129" s="73" t="n">
        <v>84</v>
      </c>
      <c r="C129" s="52" t="s">
        <v>592</v>
      </c>
      <c r="D129" s="219" t="n">
        <v>31</v>
      </c>
      <c r="E129" s="74" t="s">
        <v>117</v>
      </c>
      <c r="F129" s="74"/>
      <c r="G129" s="74"/>
      <c r="H129" s="74"/>
    </row>
    <row r="130" customFormat="false" ht="12.75" hidden="false" customHeight="false" outlineLevel="0" collapsed="false">
      <c r="A130" s="20" t="n">
        <v>62</v>
      </c>
      <c r="B130" s="73" t="n">
        <v>140</v>
      </c>
      <c r="C130" s="52" t="s">
        <v>593</v>
      </c>
      <c r="D130" s="219"/>
      <c r="E130" s="60" t="s">
        <v>594</v>
      </c>
      <c r="F130" s="74" t="s">
        <v>13</v>
      </c>
      <c r="G130" s="74"/>
      <c r="H130" s="74"/>
    </row>
    <row r="131" customFormat="false" ht="12.75" hidden="false" customHeight="false" outlineLevel="0" collapsed="false">
      <c r="B131" s="73"/>
      <c r="C131" s="52" t="s">
        <v>142</v>
      </c>
      <c r="D131" s="220"/>
      <c r="E131" s="219" t="n">
        <v>48</v>
      </c>
      <c r="F131" s="74" t="s">
        <v>15</v>
      </c>
      <c r="G131" s="74"/>
      <c r="H131" s="74"/>
    </row>
    <row r="132" customFormat="false" ht="12.75" hidden="false" customHeight="false" outlineLevel="0" collapsed="false">
      <c r="A132" s="20" t="n">
        <v>63</v>
      </c>
      <c r="B132" s="73"/>
      <c r="C132" s="52" t="s">
        <v>142</v>
      </c>
      <c r="D132" s="220"/>
      <c r="E132" s="74" t="s">
        <v>13</v>
      </c>
      <c r="F132" s="74" t="s">
        <v>534</v>
      </c>
      <c r="G132" s="74"/>
      <c r="H132" s="74"/>
    </row>
    <row r="133" customFormat="false" ht="12.75" hidden="false" customHeight="false" outlineLevel="0" collapsed="false">
      <c r="B133" s="73" t="n">
        <v>9</v>
      </c>
      <c r="C133" s="52" t="s">
        <v>595</v>
      </c>
      <c r="D133" s="219" t="n">
        <v>32</v>
      </c>
      <c r="E133" s="74" t="s">
        <v>15</v>
      </c>
      <c r="F133" s="74"/>
      <c r="G133" s="74"/>
      <c r="H133" s="74"/>
    </row>
    <row r="134" customFormat="false" ht="12.75" hidden="false" customHeight="false" outlineLevel="0" collapsed="false">
      <c r="A134" s="20" t="n">
        <v>64</v>
      </c>
      <c r="B134" s="73" t="n">
        <v>10</v>
      </c>
      <c r="C134" s="52" t="s">
        <v>596</v>
      </c>
      <c r="D134" s="219"/>
      <c r="E134" s="74"/>
      <c r="F134" s="74"/>
      <c r="G134" s="74"/>
      <c r="H134" s="74"/>
    </row>
    <row r="135" customFormat="false" ht="25.5" hidden="false" customHeight="false" outlineLevel="0" collapsed="false">
      <c r="A135" s="222" t="s">
        <v>0</v>
      </c>
      <c r="B135" s="222"/>
      <c r="C135" s="222"/>
      <c r="D135" s="222"/>
      <c r="E135" s="222"/>
      <c r="F135" s="222"/>
      <c r="G135" s="222"/>
      <c r="H135" s="222"/>
      <c r="I135" s="223"/>
    </row>
    <row r="136" customFormat="false" ht="18.75" hidden="false" customHeight="false" outlineLevel="0" collapsed="false">
      <c r="B136" s="215"/>
      <c r="D136" s="27" t="s">
        <v>480</v>
      </c>
      <c r="E136" s="27"/>
      <c r="F136" s="27"/>
      <c r="H136" s="158" t="s">
        <v>139</v>
      </c>
    </row>
    <row r="137" customFormat="false" ht="18.75" hidden="false" customHeight="false" outlineLevel="0" collapsed="false">
      <c r="B137" s="215"/>
      <c r="F137" s="216"/>
      <c r="H137" s="224" t="s">
        <v>597</v>
      </c>
    </row>
    <row r="138" customFormat="false" ht="13.5" hidden="false" customHeight="false" outlineLevel="0" collapsed="false">
      <c r="B138" s="73"/>
      <c r="C138" s="23"/>
      <c r="D138" s="215"/>
    </row>
    <row r="139" customFormat="false" ht="12.75" hidden="false" customHeight="false" outlineLevel="0" collapsed="false">
      <c r="B139" s="73"/>
      <c r="C139" s="52"/>
      <c r="D139" s="75"/>
      <c r="E139" s="74"/>
      <c r="F139" s="74"/>
      <c r="G139" s="74"/>
      <c r="H139" s="74"/>
    </row>
    <row r="140" customFormat="false" ht="12.75" hidden="false" customHeight="false" outlineLevel="0" collapsed="false">
      <c r="B140" s="73"/>
      <c r="C140" s="52" t="s">
        <v>8</v>
      </c>
      <c r="D140" s="65"/>
      <c r="E140" s="74"/>
      <c r="F140" s="74"/>
      <c r="G140" s="74"/>
      <c r="H140" s="74"/>
    </row>
    <row r="141" customFormat="false" ht="12.75" hidden="false" customHeight="false" outlineLevel="0" collapsed="false">
      <c r="A141" s="20" t="n">
        <v>61</v>
      </c>
      <c r="B141" s="73"/>
      <c r="C141" s="52" t="s">
        <v>10</v>
      </c>
      <c r="D141" s="65"/>
      <c r="E141" s="202"/>
      <c r="F141" s="74"/>
      <c r="G141" s="74"/>
      <c r="H141" s="74"/>
    </row>
    <row r="142" customFormat="false" ht="12.75" hidden="false" customHeight="false" outlineLevel="0" collapsed="false">
      <c r="B142" s="73"/>
      <c r="C142" s="52"/>
      <c r="D142" s="220"/>
      <c r="E142" s="65"/>
      <c r="F142" s="74"/>
      <c r="G142" s="74"/>
      <c r="H142" s="74"/>
    </row>
    <row r="143" customFormat="false" ht="12.75" hidden="false" customHeight="false" outlineLevel="0" collapsed="false">
      <c r="B143" s="73"/>
      <c r="C143" s="52"/>
      <c r="D143" s="220"/>
      <c r="E143" s="202"/>
      <c r="F143" s="202"/>
      <c r="G143" s="74"/>
      <c r="H143" s="74"/>
    </row>
    <row r="144" customFormat="false" ht="12.75" hidden="false" customHeight="false" outlineLevel="0" collapsed="false">
      <c r="B144" s="73"/>
      <c r="C144" s="52"/>
      <c r="D144" s="219"/>
      <c r="E144" s="202"/>
      <c r="F144" s="202"/>
      <c r="G144" s="74"/>
      <c r="H144" s="74"/>
    </row>
    <row r="145" customFormat="false" ht="12.75" hidden="false" customHeight="false" outlineLevel="0" collapsed="false">
      <c r="B145" s="73"/>
      <c r="C145" s="52"/>
      <c r="D145" s="219"/>
      <c r="E145" s="202" t="s">
        <v>13</v>
      </c>
      <c r="F145" s="74"/>
      <c r="G145" s="74"/>
      <c r="H145" s="74"/>
    </row>
    <row r="146" customFormat="false" ht="12.75" hidden="false" customHeight="false" outlineLevel="0" collapsed="false">
      <c r="B146" s="73"/>
      <c r="C146" s="52"/>
      <c r="D146" s="220" t="n">
        <v>63</v>
      </c>
      <c r="E146" s="202" t="s">
        <v>15</v>
      </c>
      <c r="F146" s="219"/>
      <c r="G146" s="74"/>
      <c r="H146" s="74"/>
    </row>
    <row r="147" customFormat="false" ht="12.75" hidden="false" customHeight="false" outlineLevel="0" collapsed="false">
      <c r="B147" s="73"/>
      <c r="C147" s="52"/>
      <c r="D147" s="220"/>
      <c r="E147" s="202" t="s">
        <v>598</v>
      </c>
      <c r="F147" s="219"/>
      <c r="G147" s="74"/>
      <c r="H147" s="74"/>
    </row>
    <row r="148" customFormat="false" ht="12.75" hidden="false" customHeight="false" outlineLevel="0" collapsed="false">
      <c r="B148" s="73"/>
      <c r="C148" s="52"/>
      <c r="D148" s="219"/>
      <c r="E148" s="202"/>
      <c r="F148" s="74"/>
      <c r="G148" s="74"/>
      <c r="H148" s="74"/>
    </row>
    <row r="149" customFormat="false" ht="12.75" hidden="false" customHeight="false" outlineLevel="0" collapsed="false">
      <c r="B149" s="73"/>
      <c r="C149" s="52"/>
      <c r="D149" s="219"/>
      <c r="E149" s="74"/>
      <c r="F149" s="74"/>
      <c r="G149" s="74"/>
      <c r="H149" s="74"/>
    </row>
    <row r="150" customFormat="false" ht="12.75" hidden="false" customHeight="false" outlineLevel="0" collapsed="false">
      <c r="B150" s="73"/>
      <c r="C150" s="52" t="s">
        <v>13</v>
      </c>
      <c r="D150" s="220"/>
      <c r="E150" s="65"/>
      <c r="F150" s="74"/>
      <c r="G150" s="74"/>
      <c r="H150" s="74"/>
    </row>
    <row r="151" customFormat="false" ht="12.75" hidden="false" customHeight="false" outlineLevel="0" collapsed="false">
      <c r="A151" s="20" t="n">
        <v>62</v>
      </c>
      <c r="B151" s="73"/>
      <c r="C151" s="52" t="s">
        <v>15</v>
      </c>
      <c r="D151" s="220"/>
      <c r="E151" s="74"/>
      <c r="F151" s="74"/>
      <c r="G151" s="74"/>
      <c r="H151" s="74"/>
    </row>
    <row r="152" customFormat="false" ht="12.75" hidden="false" customHeight="false" outlineLevel="0" collapsed="false">
      <c r="B152" s="73"/>
      <c r="C152" s="52"/>
      <c r="D152" s="219"/>
      <c r="E152" s="74"/>
      <c r="F152" s="74"/>
      <c r="G152" s="74"/>
      <c r="H152" s="60"/>
    </row>
    <row r="153" customFormat="false" ht="12.75" hidden="false" customHeight="false" outlineLevel="0" collapsed="false">
      <c r="B153" s="73"/>
      <c r="C153" s="52"/>
      <c r="D153" s="219"/>
      <c r="E153" s="74"/>
      <c r="F153" s="74"/>
      <c r="G153" s="74"/>
      <c r="H153" s="60"/>
    </row>
    <row r="154" customFormat="false" ht="12.75" hidden="false" customHeight="false" outlineLevel="0" collapsed="false">
      <c r="B154" s="73"/>
      <c r="C154" s="52"/>
      <c r="D154" s="220"/>
      <c r="E154" s="74"/>
      <c r="F154" s="74"/>
      <c r="G154" s="219"/>
      <c r="H154" s="60"/>
    </row>
    <row r="155" customFormat="false" ht="12.75" hidden="false" customHeight="false" outlineLevel="0" collapsed="false">
      <c r="B155" s="73"/>
      <c r="C155" s="52"/>
      <c r="D155" s="220"/>
      <c r="E155" s="74"/>
      <c r="F155" s="74"/>
      <c r="G155" s="219"/>
      <c r="H155" s="60"/>
    </row>
    <row r="156" customFormat="false" ht="12.75" hidden="false" customHeight="false" outlineLevel="0" collapsed="false">
      <c r="B156" s="73"/>
      <c r="C156" s="52"/>
      <c r="D156" s="219"/>
      <c r="E156" s="74"/>
      <c r="F156" s="74"/>
      <c r="G156" s="74"/>
      <c r="H156" s="74"/>
    </row>
    <row r="157" customFormat="false" ht="12.75" hidden="false" customHeight="false" outlineLevel="0" collapsed="false">
      <c r="B157" s="73"/>
      <c r="C157" s="52"/>
      <c r="D157" s="219"/>
      <c r="E157" s="74"/>
      <c r="F157" s="74"/>
      <c r="G157" s="74"/>
      <c r="H157" s="74"/>
    </row>
    <row r="158" customFormat="false" ht="12.75" hidden="false" customHeight="false" outlineLevel="0" collapsed="false">
      <c r="B158" s="73"/>
      <c r="C158" s="52"/>
      <c r="D158" s="220"/>
      <c r="E158" s="65"/>
      <c r="F158" s="74"/>
      <c r="G158" s="74"/>
      <c r="H158" s="74"/>
    </row>
    <row r="159" customFormat="false" ht="12.75" hidden="false" customHeight="false" outlineLevel="0" collapsed="false">
      <c r="B159" s="73"/>
      <c r="C159" s="52"/>
      <c r="D159" s="220"/>
      <c r="E159" s="74"/>
      <c r="F159" s="74"/>
      <c r="G159" s="74"/>
      <c r="H159" s="74"/>
    </row>
    <row r="160" customFormat="false" ht="12.75" hidden="false" customHeight="false" outlineLevel="0" collapsed="false">
      <c r="B160" s="73"/>
      <c r="C160" s="52"/>
      <c r="D160" s="219"/>
      <c r="E160" s="74"/>
      <c r="F160" s="74"/>
      <c r="G160" s="74"/>
      <c r="H160" s="74"/>
    </row>
  </sheetData>
  <mergeCells count="60">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s>
  <conditionalFormatting sqref="H13:H18">
    <cfRule type="expression" priority="2" aboveAverage="0" equalAverage="0" bottom="0" percent="0" rank="0" text="" dxfId="217">
      <formula>$A$21=9</formula>
    </cfRule>
  </conditionalFormatting>
  <conditionalFormatting sqref="G19 F25:F27 E23:E25 E31:E33 F30:F31">
    <cfRule type="expression" priority="3" aboveAverage="0" equalAverage="0" bottom="0" percent="0" rank="0" text="" dxfId="218">
      <formula>$A$21=9</formula>
    </cfRule>
  </conditionalFormatting>
  <conditionalFormatting sqref="B20:B23">
    <cfRule type="expression" priority="4" aboveAverage="0" equalAverage="0" bottom="0" percent="0" rank="0" text="" dxfId="219">
      <formula>$A$21=9</formula>
    </cfRule>
  </conditionalFormatting>
  <conditionalFormatting sqref="E30 C23 C25 C27 C29 C31 C33 C21 F24 G28 E22">
    <cfRule type="expression" priority="5" aboveAverage="0" equalAverage="0" bottom="0" percent="0" rank="0" text="" dxfId="220">
      <formula>$A$21=9</formula>
    </cfRule>
  </conditionalFormatting>
  <conditionalFormatting sqref="F32 E26 E34">
    <cfRule type="expression" priority="6" aboveAverage="0" equalAverage="0" bottom="0" percent="0" rank="0" text="" dxfId="221">
      <formula>$A$21=9</formula>
    </cfRule>
  </conditionalFormatting>
  <conditionalFormatting sqref="B24:B27">
    <cfRule type="expression" priority="7" aboveAverage="0" equalAverage="0" bottom="0" percent="0" rank="0" text="" dxfId="222">
      <formula>$A$25=11</formula>
    </cfRule>
  </conditionalFormatting>
  <conditionalFormatting sqref="B28:B31">
    <cfRule type="expression" priority="8" aboveAverage="0" equalAverage="0" bottom="0" percent="0" rank="0" text="" dxfId="223">
      <formula>$A$29=13</formula>
    </cfRule>
  </conditionalFormatting>
  <conditionalFormatting sqref="B32:B35">
    <cfRule type="expression" priority="9" aboveAverage="0" equalAverage="0" bottom="0" percent="0" rank="0" text="" dxfId="224">
      <formula>$A$33=15</formula>
    </cfRule>
  </conditionalFormatting>
  <conditionalFormatting sqref="G20:G21">
    <cfRule type="cellIs" priority="10" operator="equal" aboveAverage="0" equalAverage="0" bottom="0" percent="0" rank="0" text="" dxfId="225">
      <formula>15</formula>
    </cfRule>
  </conditionalFormatting>
  <conditionalFormatting sqref="B36:B39 D36:D37 C36">
    <cfRule type="expression" priority="11" aboveAverage="0" equalAverage="0" bottom="0" percent="0" rank="0" text="" dxfId="226">
      <formula>$A$37=17</formula>
    </cfRule>
  </conditionalFormatting>
  <conditionalFormatting sqref="B40:B43">
    <cfRule type="expression" priority="12" aboveAverage="0" equalAverage="0" bottom="0" percent="0" rank="0" text="" dxfId="227">
      <formula>$A$41=19</formula>
    </cfRule>
  </conditionalFormatting>
  <conditionalFormatting sqref="B44:B47">
    <cfRule type="expression" priority="13" aboveAverage="0" equalAverage="0" bottom="0" percent="0" rank="0" text="" dxfId="228">
      <formula>$A$45=21</formula>
    </cfRule>
  </conditionalFormatting>
  <conditionalFormatting sqref="B48:B51">
    <cfRule type="expression" priority="14" aboveAverage="0" equalAverage="0" bottom="0" percent="0" rank="0" text="" dxfId="229">
      <formula>$A$49=23</formula>
    </cfRule>
  </conditionalFormatting>
  <conditionalFormatting sqref="B52:B55">
    <cfRule type="expression" priority="15" aboveAverage="0" equalAverage="0" bottom="0" percent="0" rank="0" text="" dxfId="230">
      <formula>$A$53=25</formula>
    </cfRule>
  </conditionalFormatting>
  <conditionalFormatting sqref="B56:B59">
    <cfRule type="expression" priority="16" aboveAverage="0" equalAverage="0" bottom="0" percent="0" rank="0" text="" dxfId="231">
      <formula>$A$57=27</formula>
    </cfRule>
  </conditionalFormatting>
  <conditionalFormatting sqref="B60:B63">
    <cfRule type="expression" priority="17" aboveAverage="0" equalAverage="0" bottom="0" percent="0" rank="0" text="" dxfId="232">
      <formula>$A$61=29</formula>
    </cfRule>
  </conditionalFormatting>
  <conditionalFormatting sqref="B64:B67 C66:C67">
    <cfRule type="expression" priority="18" aboveAverage="0" equalAverage="0" bottom="0" percent="0" rank="0" text="" dxfId="233">
      <formula>$A$65=31</formula>
    </cfRule>
  </conditionalFormatting>
  <conditionalFormatting sqref="C34">
    <cfRule type="expression" priority="19" aboveAverage="0" equalAverage="0" bottom="0" percent="0" rank="0" text="" dxfId="234">
      <formula>$A$35=16</formula>
    </cfRule>
  </conditionalFormatting>
  <conditionalFormatting sqref="C35">
    <cfRule type="expression" priority="20" aboveAverage="0" equalAverage="0" bottom="0" percent="0" rank="0" text="" dxfId="235">
      <formula>$A$35=16</formula>
    </cfRule>
  </conditionalFormatting>
  <conditionalFormatting sqref="C39 C41 C43 C45 C47 C49 C51 C53 C55 C57 C59 C61 C63 C65 E38 G44 E46 F56 E54 F40 E62">
    <cfRule type="expression" priority="21" aboveAverage="0" equalAverage="0" bottom="0" percent="0" rank="0" text="" dxfId="236">
      <formula>$A$37=17</formula>
    </cfRule>
  </conditionalFormatting>
  <conditionalFormatting sqref="C37">
    <cfRule type="expression" priority="22" aboveAverage="0" equalAverage="0" bottom="0" percent="0" rank="0" text="" dxfId="237">
      <formula>$A$37=17</formula>
    </cfRule>
  </conditionalFormatting>
  <conditionalFormatting sqref="E42 E50 E58 E66 F64 F48 H52 G60">
    <cfRule type="expression" priority="23" aboveAverage="0" equalAverage="0" bottom="0" percent="0" rank="0" text="" dxfId="238">
      <formula>$A$37=17</formula>
    </cfRule>
  </conditionalFormatting>
  <conditionalFormatting sqref="F62:F63 H37:H51 F41:F43 E47:F47 F57:F59 G45:G51 E39:E41 E48:E49 E55:E57 E63:E65 F46 G54:G59 H29:H34">
    <cfRule type="expression" priority="24" aboveAverage="0" equalAverage="0" bottom="0" percent="0" rank="0" text="" dxfId="239">
      <formula>$A$37=17</formula>
    </cfRule>
  </conditionalFormatting>
  <conditionalFormatting sqref="H28">
    <cfRule type="expression" priority="25" aboveAverage="0" equalAverage="0" bottom="0" percent="0" rank="0" text="" dxfId="240">
      <formula>$A$37=17</formula>
    </cfRule>
    <cfRule type="expression" priority="26" aboveAverage="0" equalAverage="0" bottom="0" percent="0" rank="0" text="" dxfId="241">
      <formula>$A$21=9</formula>
    </cfRule>
  </conditionalFormatting>
  <conditionalFormatting sqref="H21">
    <cfRule type="expression" priority="27" aboveAverage="0" equalAverage="0" bottom="0" percent="0" rank="0" text="" dxfId="242">
      <formula>$A$37=17</formula>
    </cfRule>
    <cfRule type="expression" priority="28" aboveAverage="0" equalAverage="0" bottom="0" percent="0" rank="0" text="" dxfId="243">
      <formula>$A$21=9</formula>
    </cfRule>
  </conditionalFormatting>
  <conditionalFormatting sqref="H22:H27">
    <cfRule type="expression" priority="29" aboveAverage="0" equalAverage="0" bottom="0" percent="0" rank="0" text="" dxfId="244">
      <formula>$A$37=17</formula>
    </cfRule>
    <cfRule type="expression" priority="30" aboveAverage="0" equalAverage="0" bottom="0" percent="0" rank="0" text="" dxfId="245">
      <formula>$A$21=9</formula>
    </cfRule>
  </conditionalFormatting>
  <conditionalFormatting sqref="B71:B74 C71:D71 D72 D104 C103:D103">
    <cfRule type="expression" priority="31" aboveAverage="0" equalAverage="0" bottom="0" percent="0" rank="0" text="" dxfId="246">
      <formula>$A$72=33</formula>
    </cfRule>
  </conditionalFormatting>
  <conditionalFormatting sqref="B75:B78">
    <cfRule type="expression" priority="32" aboveAverage="0" equalAverage="0" bottom="0" percent="0" rank="0" text="" dxfId="247">
      <formula>$A$76=35</formula>
    </cfRule>
  </conditionalFormatting>
  <conditionalFormatting sqref="B79:B82">
    <cfRule type="expression" priority="33" aboveAverage="0" equalAverage="0" bottom="0" percent="0" rank="0" text="" dxfId="248">
      <formula>$A$80=37</formula>
    </cfRule>
  </conditionalFormatting>
  <conditionalFormatting sqref="B83:B86">
    <cfRule type="expression" priority="34" aboveAverage="0" equalAverage="0" bottom="0" percent="0" rank="0" text="" dxfId="249">
      <formula>$A$84=39</formula>
    </cfRule>
  </conditionalFormatting>
  <conditionalFormatting sqref="B87:B90">
    <cfRule type="expression" priority="35" aboveAverage="0" equalAverage="0" bottom="0" percent="0" rank="0" text="" dxfId="250">
      <formula>$A$88=41</formula>
    </cfRule>
  </conditionalFormatting>
  <conditionalFormatting sqref="B91:B94">
    <cfRule type="expression" priority="36" aboveAverage="0" equalAverage="0" bottom="0" percent="0" rank="0" text="" dxfId="251">
      <formula>$A$92=43</formula>
    </cfRule>
  </conditionalFormatting>
  <conditionalFormatting sqref="B95:B98">
    <cfRule type="expression" priority="37" aboveAverage="0" equalAverage="0" bottom="0" percent="0" rank="0" text="" dxfId="252">
      <formula>$A$96=45</formula>
    </cfRule>
  </conditionalFormatting>
  <conditionalFormatting sqref="B99:B102">
    <cfRule type="expression" priority="38" aboveAverage="0" equalAverage="0" bottom="0" percent="0" rank="0" text="" dxfId="253">
      <formula>$A$100=47</formula>
    </cfRule>
  </conditionalFormatting>
  <conditionalFormatting sqref="B103:B106">
    <cfRule type="expression" priority="39" aboveAverage="0" equalAverage="0" bottom="0" percent="0" rank="0" text="" dxfId="254">
      <formula>$A$104=49</formula>
    </cfRule>
  </conditionalFormatting>
  <conditionalFormatting sqref="B107:B110">
    <cfRule type="expression" priority="40" aboveAverage="0" equalAverage="0" bottom="0" percent="0" rank="0" text="" dxfId="255">
      <formula>$A$108=51</formula>
    </cfRule>
  </conditionalFormatting>
  <conditionalFormatting sqref="B111:B114">
    <cfRule type="expression" priority="41" aboveAverage="0" equalAverage="0" bottom="0" percent="0" rank="0" text="" dxfId="256">
      <formula>$A$112=53</formula>
    </cfRule>
  </conditionalFormatting>
  <conditionalFormatting sqref="B115:B118">
    <cfRule type="expression" priority="42" aboveAverage="0" equalAverage="0" bottom="0" percent="0" rank="0" text="" dxfId="257">
      <formula>$A$116=55</formula>
    </cfRule>
  </conditionalFormatting>
  <conditionalFormatting sqref="B119:B122">
    <cfRule type="expression" priority="43" aboveAverage="0" equalAverage="0" bottom="0" percent="0" rank="0" text="" dxfId="258">
      <formula>$A$120=57</formula>
    </cfRule>
  </conditionalFormatting>
  <conditionalFormatting sqref="B123:B126">
    <cfRule type="expression" priority="44" aboveAverage="0" equalAverage="0" bottom="0" percent="0" rank="0" text="" dxfId="259">
      <formula>$A$124=59</formula>
    </cfRule>
  </conditionalFormatting>
  <conditionalFormatting sqref="B127:B130">
    <cfRule type="expression" priority="45" aboveAverage="0" equalAverage="0" bottom="0" percent="0" rank="0" text="" dxfId="260">
      <formula>$A$128=61</formula>
    </cfRule>
  </conditionalFormatting>
  <conditionalFormatting sqref="B131:B134">
    <cfRule type="expression" priority="46" aboveAverage="0" equalAverage="0" bottom="0" percent="0" rank="0" text="" dxfId="26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62">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6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64">
      <formula>$A$72=33</formula>
    </cfRule>
  </conditionalFormatting>
  <conditionalFormatting sqref="E77 E85 F83 E93 E101 E109 E117 F99 F115 E125 E133 F131 G95 G127 H103 H119">
    <cfRule type="expression" priority="50" aboveAverage="0" equalAverage="0" bottom="0" percent="0" rank="0" text="" dxfId="265">
      <formula>$A$72=33</formula>
    </cfRule>
  </conditionalFormatting>
  <conditionalFormatting sqref="C72 C104">
    <cfRule type="expression" priority="51" aboveAverage="0" equalAverage="0" bottom="0" percent="0" rank="0" text="" dxfId="266">
      <formula>$A$72=33</formula>
    </cfRule>
  </conditionalFormatting>
  <conditionalFormatting sqref="C102 C134">
    <cfRule type="expression" priority="52" aboveAverage="0" equalAverage="0" bottom="0" percent="0" rank="0" text="" dxfId="267">
      <formula>$A$72=33</formula>
    </cfRule>
  </conditionalFormatting>
  <conditionalFormatting sqref="D38:D39 D42:D43 D46:D47 D50:D51 D54:D55 D58:D59 D62:D63">
    <cfRule type="expression" priority="53" aboveAverage="0" equalAverage="0" bottom="0" percent="0" rank="0" text="" dxfId="268">
      <formula>$A$37=17</formula>
    </cfRule>
  </conditionalFormatting>
  <conditionalFormatting sqref="D22:D23 D26:D27 D30:D31">
    <cfRule type="expression" priority="54" aboveAverage="0" equalAverage="0" bottom="0" percent="0" rank="0" text="" dxfId="269">
      <formula>$A$21=9</formula>
    </cfRule>
  </conditionalFormatting>
  <conditionalFormatting sqref="D34:D35">
    <cfRule type="expression" priority="55" aboveAverage="0" equalAverage="0" bottom="0" percent="0" rank="0" text="" dxfId="270">
      <formula>$A$21=9</formula>
    </cfRule>
  </conditionalFormatting>
  <conditionalFormatting sqref="D66:D67">
    <cfRule type="expression" priority="56" aboveAverage="0" equalAverage="0" bottom="0" percent="0" rank="0" text="" dxfId="271">
      <formula>$A$37=17</formula>
    </cfRule>
  </conditionalFormatting>
  <conditionalFormatting sqref="D133:D134 D101:D102">
    <cfRule type="expression" priority="57" aboveAverage="0" equalAverage="0" bottom="0" percent="0" rank="0" text="" dxfId="272">
      <formula>$A$72=33</formula>
    </cfRule>
  </conditionalFormatting>
  <conditionalFormatting sqref="F28:F29">
    <cfRule type="expression" priority="58" aboveAverage="0" equalAverage="0" bottom="0" percent="0" rank="0" text="" dxfId="273">
      <formula>$A$21=9</formula>
    </cfRule>
  </conditionalFormatting>
  <conditionalFormatting sqref="F44:F45 F60:F61 G52:G53">
    <cfRule type="expression" priority="59" aboveAverage="0" equalAverage="0" bottom="0" percent="0" rank="0" text="" dxfId="274">
      <formula>$A$37=17</formula>
    </cfRule>
  </conditionalFormatting>
  <conditionalFormatting sqref="F79:F80 F95:F96 F111:F112 F127:F128 G87:G88 G119:G120">
    <cfRule type="expression" priority="60" aboveAverage="0" equalAverage="0" bottom="0" percent="0" rank="0" text="" dxfId="275">
      <formula>$A$72=33</formula>
    </cfRule>
  </conditionalFormatting>
  <conditionalFormatting sqref="H20">
    <cfRule type="expression" priority="61" aboveAverage="0" equalAverage="0" bottom="0" percent="0" rank="0" text="" dxfId="276">
      <formula>$G$20=15</formula>
    </cfRule>
    <cfRule type="expression" priority="62" aboveAverage="0" equalAverage="0" bottom="0" percent="0" rank="0" text="" dxfId="277">
      <formula>$A$21=9</formula>
    </cfRule>
  </conditionalFormatting>
  <conditionalFormatting sqref="H19">
    <cfRule type="expression" priority="63" aboveAverage="0" equalAverage="0" bottom="0" percent="0" rank="0" text="" dxfId="278">
      <formula>$G$20=15</formula>
    </cfRule>
  </conditionalFormatting>
  <conditionalFormatting sqref="H35">
    <cfRule type="expression" priority="64" aboveAverage="0" equalAverage="0" bottom="0" percent="0" rank="0" text="" dxfId="279">
      <formula>$A$72=33</formula>
    </cfRule>
    <cfRule type="expression" priority="65" aboveAverage="0" equalAverage="0" bottom="0" percent="0" rank="0" text="" dxfId="280">
      <formula>$G$36=31</formula>
    </cfRule>
  </conditionalFormatting>
  <conditionalFormatting sqref="H36">
    <cfRule type="expression" priority="66" aboveAverage="0" equalAverage="0" bottom="0" percent="0" rank="0" text="" dxfId="281">
      <formula>$A$72=33</formula>
    </cfRule>
    <cfRule type="expression" priority="67" aboveAverage="0" equalAverage="0" bottom="0" percent="0" rank="0" text="" dxfId="282">
      <formula>$G$36=31</formula>
    </cfRule>
  </conditionalFormatting>
  <conditionalFormatting sqref="C139">
    <cfRule type="expression" priority="68" aboveAverage="0" equalAverage="0" bottom="0" percent="0" rank="0" text="" dxfId="283">
      <formula>$A$139=65</formula>
    </cfRule>
  </conditionalFormatting>
  <conditionalFormatting sqref="C143 C145 C147 C153 C155 C157 C159 E140 E148 E156 F142 F158 G146 H154">
    <cfRule type="expression" priority="69" aboveAverage="0" equalAverage="0" bottom="0" percent="0" rank="0" text="" dxfId="284">
      <formula>$A$139=65</formula>
    </cfRule>
  </conditionalFormatting>
  <conditionalFormatting sqref="D152:D153 D156:D157 D160">
    <cfRule type="expression" priority="70" aboveAverage="0" equalAverage="0" bottom="0" percent="0" rank="0" text="" dxfId="285">
      <formula>$A$139=65</formula>
    </cfRule>
  </conditionalFormatting>
  <conditionalFormatting sqref="E152 F150 E144 E160">
    <cfRule type="expression" priority="71" aboveAverage="0" equalAverage="0" bottom="0" percent="0" rank="0" text="" dxfId="286">
      <formula>$A$139=65</formula>
    </cfRule>
  </conditionalFormatting>
  <conditionalFormatting sqref="E141:E143 F143:F145 F148:F149 F159:F160 G147:G153 G156:G160 H155:H160 E149:E151 E157:E159">
    <cfRule type="expression" priority="72" aboveAverage="0" equalAverage="0" bottom="0" percent="0" rank="0" text="" dxfId="287">
      <formula>$A$139=65</formula>
    </cfRule>
  </conditionalFormatting>
  <conditionalFormatting sqref="F146:F147 G154:G155">
    <cfRule type="expression" priority="73" aboveAverage="0" equalAverage="0" bottom="0" percent="0" rank="0" text="" dxfId="288">
      <formula>$A$139=65</formula>
    </cfRule>
  </conditionalFormatting>
  <conditionalFormatting sqref="C138 D138:D139 B138:B139">
    <cfRule type="expression" priority="74" aboveAverage="0" equalAverage="0" bottom="0" percent="0" rank="0" text="" dxfId="289">
      <formula>$A$139=65</formula>
    </cfRule>
  </conditionalFormatting>
  <conditionalFormatting sqref="B142:B145">
    <cfRule type="expression" priority="75" aboveAverage="0" equalAverage="0" bottom="0" percent="0" rank="0" text="" dxfId="290">
      <formula>$A$143=67</formula>
    </cfRule>
  </conditionalFormatting>
  <conditionalFormatting sqref="B146:B147">
    <cfRule type="expression" priority="76" aboveAverage="0" equalAverage="0" bottom="0" percent="0" rank="0" text="" dxfId="291">
      <formula>$A$147=69</formula>
    </cfRule>
  </conditionalFormatting>
  <conditionalFormatting sqref="B150 B152:B153">
    <cfRule type="expression" priority="77" aboveAverage="0" equalAverage="0" bottom="0" percent="0" rank="0" text="" dxfId="292">
      <formula>$A$151=71</formula>
    </cfRule>
  </conditionalFormatting>
  <conditionalFormatting sqref="B154:B157">
    <cfRule type="expression" priority="78" aboveAverage="0" equalAverage="0" bottom="0" percent="0" rank="0" text="" dxfId="293">
      <formula>$A$155=73</formula>
    </cfRule>
  </conditionalFormatting>
  <conditionalFormatting sqref="B158:B160">
    <cfRule type="expression" priority="79" aboveAverage="0" equalAverage="0" bottom="0" percent="0" rank="0" text="" dxfId="294">
      <formula>$A$159=75</formula>
    </cfRule>
  </conditionalFormatting>
  <conditionalFormatting sqref="G103:G104">
    <cfRule type="cellIs" priority="80" operator="equal" aboveAverage="0" equalAverage="0" bottom="0" percent="0" rank="0" text="" dxfId="295">
      <formula>62</formula>
    </cfRule>
    <cfRule type="cellIs" priority="81" operator="equal" aboveAverage="0" equalAverage="0" bottom="0" percent="0" rank="0" text="" dxfId="296">
      <formula>122</formula>
    </cfRule>
  </conditionalFormatting>
  <conditionalFormatting sqref="G36:G37">
    <cfRule type="cellIs" priority="82" operator="equal" aboveAverage="0" equalAverage="0" bottom="0" percent="0" rank="0" text="" dxfId="297">
      <formula>121</formula>
    </cfRule>
    <cfRule type="cellIs" priority="83" operator="equal" aboveAverage="0" equalAverage="0" bottom="0" percent="0" rank="0" text="" dxfId="298">
      <formula>61</formula>
    </cfRule>
    <cfRule type="cellIs" priority="84" operator="equal" aboveAverage="0" equalAverage="0" bottom="0" percent="0" rank="0" text="" dxfId="299">
      <formula>31</formula>
    </cfRule>
  </conditionalFormatting>
  <conditionalFormatting sqref="B140">
    <cfRule type="expression" priority="85" aboveAverage="0" equalAverage="0" bottom="0" percent="0" rank="0" text="" dxfId="300">
      <formula>$A$139=65</formula>
    </cfRule>
    <cfRule type="expression" priority="86" aboveAverage="0" equalAverage="0" bottom="0" percent="0" rank="0" text="" dxfId="301">
      <formula>$A$140=61</formula>
    </cfRule>
  </conditionalFormatting>
  <conditionalFormatting sqref="B148">
    <cfRule type="expression" priority="87" aboveAverage="0" equalAverage="0" bottom="0" percent="0" rank="0" text="" dxfId="302">
      <formula>$A$147=69</formula>
    </cfRule>
    <cfRule type="expression" priority="88" aboveAverage="0" equalAverage="0" bottom="0" percent="0" rank="0" text="" dxfId="303">
      <formula>$A$148=62</formula>
    </cfRule>
  </conditionalFormatting>
  <conditionalFormatting sqref="B141">
    <cfRule type="expression" priority="89" aboveAverage="0" equalAverage="0" bottom="0" percent="0" rank="0" text="" dxfId="304">
      <formula>$A$139=65</formula>
    </cfRule>
    <cfRule type="expression" priority="90" aboveAverage="0" equalAverage="0" bottom="0" percent="0" rank="0" text="" dxfId="305">
      <formula>$A$141=61</formula>
    </cfRule>
  </conditionalFormatting>
  <conditionalFormatting sqref="A141 C140">
    <cfRule type="expression" priority="91" aboveAverage="0" equalAverage="0" bottom="0" percent="0" rank="0" text="" dxfId="306">
      <formula>$A$141=61</formula>
    </cfRule>
  </conditionalFormatting>
  <conditionalFormatting sqref="D140:D141">
    <cfRule type="expression" priority="92" aboveAverage="0" equalAverage="0" bottom="0" percent="0" rank="0" text="" dxfId="307">
      <formula>$A$139=65</formula>
    </cfRule>
    <cfRule type="expression" priority="93" aboveAverage="0" equalAverage="0" bottom="0" percent="0" rank="0" text="" dxfId="308">
      <formula>$A$141=61</formula>
    </cfRule>
  </conditionalFormatting>
  <conditionalFormatting sqref="B149">
    <cfRule type="expression" priority="94" aboveAverage="0" equalAverage="0" bottom="0" percent="0" rank="0" text="" dxfId="309">
      <formula>$A$147=69</formula>
    </cfRule>
    <cfRule type="expression" priority="95" aboveAverage="0" equalAverage="0" bottom="0" percent="0" rank="0" text="" dxfId="310">
      <formula>$A$149=62</formula>
    </cfRule>
  </conditionalFormatting>
  <conditionalFormatting sqref="C149">
    <cfRule type="expression" priority="96" aboveAverage="0" equalAverage="0" bottom="0" percent="0" rank="0" text="" dxfId="311">
      <formula>$A$139=65</formula>
    </cfRule>
    <cfRule type="expression" priority="97" aboveAverage="0" equalAverage="0" bottom="0" percent="0" rank="0" text="" dxfId="312">
      <formula>$A$149=62</formula>
    </cfRule>
  </conditionalFormatting>
  <conditionalFormatting sqref="B151">
    <cfRule type="expression" priority="98" aboveAverage="0" equalAverage="0" bottom="0" percent="0" rank="0" text="" dxfId="313">
      <formula>$A$151=71</formula>
    </cfRule>
    <cfRule type="expression" priority="99" aboveAverage="0" equalAverage="0" bottom="0" percent="0" rank="0" text="" dxfId="314">
      <formula>$A$151=62</formula>
    </cfRule>
  </conditionalFormatting>
  <conditionalFormatting sqref="D151">
    <cfRule type="expression" priority="100" aboveAverage="0" equalAverage="0" bottom="0" percent="0" rank="0" text="" dxfId="315">
      <formula>$A$151=62</formula>
    </cfRule>
  </conditionalFormatting>
  <conditionalFormatting sqref="C141">
    <cfRule type="expression" priority="101" aboveAverage="0" equalAverage="0" bottom="0" percent="0" rank="0" text="" dxfId="316">
      <formula>$A$139=65</formula>
    </cfRule>
    <cfRule type="expression" priority="102" aboveAverage="0" equalAverage="0" bottom="0" percent="0" rank="0" text="" dxfId="317">
      <formula>$A$141=61</formula>
    </cfRule>
  </conditionalFormatting>
  <conditionalFormatting sqref="C151">
    <cfRule type="expression" priority="103" aboveAverage="0" equalAverage="0" bottom="0" percent="0" rank="0" text="" dxfId="318">
      <formula>$A$139=65</formula>
    </cfRule>
    <cfRule type="expression" priority="104" aboveAverage="0" equalAverage="0" bottom="0" percent="0" rank="0" text="" dxfId="319">
      <formula>$A$151=62</formula>
    </cfRule>
  </conditionalFormatting>
  <conditionalFormatting sqref="E146">
    <cfRule type="expression" priority="105" aboveAverage="0" equalAverage="0" bottom="0" percent="0" rank="0" text="" dxfId="320">
      <formula>$D$146=63</formula>
    </cfRule>
  </conditionalFormatting>
  <conditionalFormatting sqref="D142:D143">
    <cfRule type="expression" priority="106" aboveAverage="0" equalAverage="0" bottom="0" percent="0" rank="0" text="" dxfId="321">
      <formula>$A$141=61</formula>
    </cfRule>
  </conditionalFormatting>
  <conditionalFormatting sqref="D144:D145">
    <cfRule type="expression" priority="107" aboveAverage="0" equalAverage="0" bottom="0" percent="0" rank="0" text="" dxfId="322">
      <formula>$A$139=65</formula>
    </cfRule>
    <cfRule type="expression" priority="108" aboveAverage="0" equalAverage="0" bottom="0" percent="0" rank="0" text="" dxfId="323">
      <formula>$A$141=61</formula>
    </cfRule>
  </conditionalFormatting>
  <conditionalFormatting sqref="D147 D150">
    <cfRule type="expression" priority="109" aboveAverage="0" equalAverage="0" bottom="0" percent="0" rank="0" text="" dxfId="324">
      <formula>$A$141=61</formula>
    </cfRule>
  </conditionalFormatting>
  <conditionalFormatting sqref="D146">
    <cfRule type="expression" priority="110" aboveAverage="0" equalAverage="0" bottom="0" percent="0" rank="0" text="" dxfId="325">
      <formula>$A$141=61</formula>
    </cfRule>
  </conditionalFormatting>
  <conditionalFormatting sqref="D148:D149">
    <cfRule type="expression" priority="111" aboveAverage="0" equalAverage="0" bottom="0" percent="0" rank="0" text="" dxfId="326">
      <formula>$A$139=65</formula>
    </cfRule>
    <cfRule type="expression" priority="112" aboveAverage="0" equalAverage="0" bottom="0" percent="0" rank="0" text="" dxfId="327">
      <formula>$A$141=61</formula>
    </cfRule>
  </conditionalFormatting>
  <conditionalFormatting sqref="E145">
    <cfRule type="expression" priority="113" aboveAverage="0" equalAverage="0" bottom="0" percent="0" rank="0" text="" dxfId="328">
      <formula>$D$146=63</formula>
    </cfRule>
  </conditionalFormatting>
  <conditionalFormatting sqref="C150">
    <cfRule type="expression" priority="114" aboveAverage="0" equalAverage="0" bottom="0" percent="0" rank="0" text="" dxfId="329">
      <formula>$A$151=62</formula>
    </cfRule>
  </conditionalFormatting>
  <conditionalFormatting sqref="E147">
    <cfRule type="expression" priority="115" aboveAverage="0" equalAverage="0" bottom="0" percent="0" rank="0" text="" dxfId="330">
      <formula>$D$146=63</formula>
    </cfRule>
  </conditionalFormatting>
  <conditionalFormatting sqref="C5:D5">
    <cfRule type="expression" priority="116" aboveAverage="0" equalAverage="0" bottom="0" percent="0" rank="0" text="" dxfId="331">
      <formula>$A$5=1</formula>
    </cfRule>
  </conditionalFormatting>
  <conditionalFormatting sqref="C4:D4 B4:B7">
    <cfRule type="expression" priority="117" aboveAverage="0" equalAverage="0" bottom="0" percent="0" rank="0" text="" dxfId="332">
      <formula>$A$5=1</formula>
    </cfRule>
  </conditionalFormatting>
  <conditionalFormatting sqref="C7">
    <cfRule type="expression" priority="118" aboveAverage="0" equalAverage="0" bottom="0" percent="0" rank="0" text="" dxfId="333">
      <formula>$A$7=2</formula>
    </cfRule>
  </conditionalFormatting>
  <conditionalFormatting sqref="D6:D7">
    <cfRule type="expression" priority="119" aboveAverage="0" equalAverage="0" bottom="0" percent="0" rank="0" text="" dxfId="334">
      <formula>$A$7=2</formula>
    </cfRule>
  </conditionalFormatting>
  <conditionalFormatting sqref="B8:B11">
    <cfRule type="expression" priority="120" aboveAverage="0" equalAverage="0" bottom="0" percent="0" rank="0" text="" dxfId="335">
      <formula>$A$9=3</formula>
    </cfRule>
  </conditionalFormatting>
  <conditionalFormatting sqref="C9:D9">
    <cfRule type="expression" priority="121" aboveAverage="0" equalAverage="0" bottom="0" percent="0" rank="0" text="" dxfId="336">
      <formula>$A$9=3</formula>
    </cfRule>
  </conditionalFormatting>
  <conditionalFormatting sqref="G11">
    <cfRule type="expression" priority="122" aboveAverage="0" equalAverage="0" bottom="0" percent="0" rank="0" text="" dxfId="337">
      <formula>$F$12=7</formula>
    </cfRule>
  </conditionalFormatting>
  <conditionalFormatting sqref="G9:G10 G13:G16">
    <cfRule type="expression" priority="123" aboveAverage="0" equalAverage="0" bottom="0" percent="0" rank="0" text="" dxfId="338">
      <formula>$F$12=7</formula>
    </cfRule>
  </conditionalFormatting>
  <conditionalFormatting sqref="C13:D13 C15 E14">
    <cfRule type="expression" priority="124" aboveAverage="0" equalAverage="0" bottom="0" percent="0" rank="0" text="" dxfId="339">
      <formula>$A$13=5</formula>
    </cfRule>
  </conditionalFormatting>
  <conditionalFormatting sqref="D14:D15 F16">
    <cfRule type="expression" priority="125" aboveAverage="0" equalAverage="0" bottom="0" percent="0" rank="0" text="" dxfId="340">
      <formula>$A$13=5</formula>
    </cfRule>
  </conditionalFormatting>
  <conditionalFormatting sqref="C17:D17 C19">
    <cfRule type="expression" priority="126" aboveAverage="0" equalAverage="0" bottom="0" percent="0" rank="0" text="" dxfId="341">
      <formula>$A$17=7</formula>
    </cfRule>
  </conditionalFormatting>
  <conditionalFormatting sqref="D18:D19 E18">
    <cfRule type="expression" priority="127" aboveAverage="0" equalAverage="0" bottom="0" percent="0" rank="0" text="" dxfId="342">
      <formula>$A$17=7</formula>
    </cfRule>
  </conditionalFormatting>
  <conditionalFormatting sqref="C11">
    <cfRule type="expression" priority="128" aboveAverage="0" equalAverage="0" bottom="0" percent="0" rank="0" text="" dxfId="343">
      <formula>$A$9=3</formula>
    </cfRule>
  </conditionalFormatting>
  <conditionalFormatting sqref="D10:D11">
    <cfRule type="expression" priority="129" aboveAverage="0" equalAverage="0" bottom="0" percent="0" rank="0" text="" dxfId="344">
      <formula>$A$9=3</formula>
    </cfRule>
  </conditionalFormatting>
  <conditionalFormatting sqref="C10">
    <cfRule type="expression" priority="130" aboveAverage="0" equalAverage="0" bottom="0" percent="0" rank="0" text="" dxfId="345">
      <formula>$A$9=3</formula>
    </cfRule>
  </conditionalFormatting>
  <conditionalFormatting sqref="B12:B15">
    <cfRule type="expression" priority="131" aboveAverage="0" equalAverage="0" bottom="0" percent="0" rank="0" text="" dxfId="346">
      <formula>$A$13=5</formula>
    </cfRule>
  </conditionalFormatting>
  <conditionalFormatting sqref="B16:B19">
    <cfRule type="expression" priority="132" aboveAverage="0" equalAverage="0" bottom="0" percent="0" rank="0" text="" dxfId="347">
      <formula>$A$17=7</formula>
    </cfRule>
  </conditionalFormatting>
  <conditionalFormatting sqref="E6 F8">
    <cfRule type="expression" priority="133" aboveAverage="0" equalAverage="0" bottom="0" percent="0" rank="0" text="" dxfId="348">
      <formula>$A$5=1</formula>
    </cfRule>
  </conditionalFormatting>
  <conditionalFormatting sqref="E10">
    <cfRule type="expression" priority="134" aboveAverage="0" equalAverage="0" bottom="0" percent="0" rank="0" text="" dxfId="349">
      <formula>$A$9=3</formula>
    </cfRule>
  </conditionalFormatting>
  <conditionalFormatting sqref="E7:E9">
    <cfRule type="expression" priority="135" aboveAverage="0" equalAverage="0" bottom="0" percent="0" rank="0" text="" dxfId="350">
      <formula>$A$5=1</formula>
    </cfRule>
  </conditionalFormatting>
  <conditionalFormatting sqref="E15:E17 F9:F11 F14:F15">
    <cfRule type="expression" priority="136" aboveAverage="0" equalAverage="0" bottom="0" percent="0" rank="0" text="" dxfId="351">
      <formula>$A$13=5</formula>
    </cfRule>
  </conditionalFormatting>
  <conditionalFormatting sqref="F12:F13">
    <cfRule type="cellIs" priority="137" operator="equal" aboveAverage="0" equalAverage="0" bottom="0" percent="0" rank="0" text="" dxfId="352">
      <formula>7</formula>
    </cfRule>
    <cfRule type="expression" priority="138" aboveAverage="0" equalAverage="0" bottom="0" percent="0" rank="0" text="" dxfId="353">
      <formula>$A$13=5</formula>
    </cfRule>
  </conditionalFormatting>
  <conditionalFormatting sqref="G12">
    <cfRule type="expression" priority="139" aboveAverage="0" equalAverage="0" bottom="0" percent="0" rank="0" text="" dxfId="354">
      <formula>$F$12=7</formula>
    </cfRule>
    <cfRule type="expression" priority="140" aboveAverage="0" equalAverage="0" bottom="0" percent="0" rank="0" text="" dxfId="355">
      <formula>$A$13=5</formula>
    </cfRule>
  </conditionalFormatting>
  <conditionalFormatting sqref="C67">
    <cfRule type="expression" priority="141" aboveAverage="0" equalAverage="0" bottom="0" percent="0" rank="0" text="" dxfId="356">
      <formula>$A$37=17</formula>
    </cfRule>
  </conditionalFormatting>
  <conditionalFormatting sqref="A151">
    <cfRule type="expression" priority="142" aboveAverage="0" equalAverage="0" bottom="0" percent="0" rank="0" text="" dxfId="357">
      <formula>$A$151=62</formula>
    </cfRule>
  </conditionalFormatting>
  <conditionalFormatting sqref="A68:H68 C133 C101">
    <cfRule type="expression" priority="143" aboveAverage="0" equalAverage="0" bottom="0" percent="0" rank="0" text="" dxfId="358">
      <formula>$A$72=33</formula>
    </cfRule>
  </conditionalFormatting>
  <conditionalFormatting sqref="A135:H135">
    <cfRule type="expression" priority="144" aboveAverage="0" equalAverage="0" bottom="0" percent="0" rank="0" text="" dxfId="359">
      <formula>$A$141=61</formula>
    </cfRule>
    <cfRule type="expression" priority="145" aboveAverage="0" equalAverage="0" bottom="0" percent="0" rank="0" text="" dxfId="360">
      <formula>$A$139=6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599</v>
      </c>
      <c r="D3" s="5"/>
      <c r="E3" s="5"/>
      <c r="F3" s="5"/>
      <c r="G3" s="5"/>
      <c r="H3" s="5"/>
      <c r="I3" s="5"/>
    </row>
    <row r="4" customFormat="false" ht="30" hidden="false" customHeight="true" outlineLevel="0" collapsed="false">
      <c r="C4" s="225"/>
      <c r="D4" s="225"/>
      <c r="E4" s="225"/>
      <c r="F4" s="225"/>
      <c r="G4" s="225"/>
      <c r="H4" s="225"/>
      <c r="I4" s="225"/>
    </row>
    <row r="6" customFormat="false" ht="18.75" hidden="false" customHeight="false" outlineLevel="0" collapsed="false">
      <c r="C6" s="226" t="s">
        <v>600</v>
      </c>
      <c r="D6" s="226" t="s">
        <v>2</v>
      </c>
      <c r="E6" s="226" t="s">
        <v>601</v>
      </c>
      <c r="F6" s="226" t="n">
        <v>6</v>
      </c>
      <c r="G6" s="226" t="s">
        <v>11</v>
      </c>
      <c r="H6" s="226" t="s">
        <v>12</v>
      </c>
    </row>
    <row r="7" customFormat="false" ht="18.75" hidden="false" customHeight="false" outlineLevel="0" collapsed="false">
      <c r="C7" s="226"/>
      <c r="D7" s="226"/>
      <c r="E7" s="226" t="s">
        <v>602</v>
      </c>
      <c r="F7" s="226" t="n">
        <v>3</v>
      </c>
      <c r="G7" s="226" t="s">
        <v>8</v>
      </c>
      <c r="H7" s="226" t="s">
        <v>9</v>
      </c>
    </row>
    <row r="8" customFormat="false" ht="18.75" hidden="false" customHeight="false" outlineLevel="0" collapsed="false">
      <c r="C8" s="226"/>
      <c r="D8" s="226"/>
      <c r="E8" s="226" t="s">
        <v>603</v>
      </c>
      <c r="F8" s="226" t="n">
        <v>10</v>
      </c>
      <c r="G8" s="226" t="s">
        <v>15</v>
      </c>
      <c r="H8" s="226" t="s">
        <v>14</v>
      </c>
    </row>
    <row r="9" customFormat="false" ht="18.75" hidden="false" customHeight="false" outlineLevel="0" collapsed="false">
      <c r="C9" s="226"/>
      <c r="D9" s="226"/>
      <c r="E9" s="226" t="s">
        <v>603</v>
      </c>
      <c r="F9" s="226" t="n">
        <v>15</v>
      </c>
      <c r="G9" s="226" t="s">
        <v>20</v>
      </c>
      <c r="H9" s="226" t="s">
        <v>21</v>
      </c>
    </row>
    <row r="10" customFormat="false" ht="18.75" hidden="false" customHeight="false" outlineLevel="0" collapsed="false">
      <c r="C10" s="226"/>
      <c r="D10" s="226"/>
      <c r="E10" s="226"/>
      <c r="F10" s="226"/>
      <c r="G10" s="226"/>
      <c r="H10" s="226"/>
    </row>
    <row r="11" customFormat="false" ht="18.75" hidden="false" customHeight="false" outlineLevel="0" collapsed="false">
      <c r="C11" s="226" t="s">
        <v>604</v>
      </c>
      <c r="D11" s="226" t="s">
        <v>2</v>
      </c>
      <c r="E11" s="226" t="s">
        <v>601</v>
      </c>
      <c r="F11" s="226" t="n">
        <v>9</v>
      </c>
      <c r="G11" s="226" t="s">
        <v>13</v>
      </c>
      <c r="H11" s="226" t="s">
        <v>14</v>
      </c>
    </row>
    <row r="12" customFormat="false" ht="18.75" hidden="false" customHeight="false" outlineLevel="0" collapsed="false">
      <c r="C12" s="226"/>
      <c r="D12" s="226"/>
      <c r="E12" s="226" t="s">
        <v>601</v>
      </c>
      <c r="F12" s="226" t="n">
        <v>10</v>
      </c>
      <c r="G12" s="226" t="s">
        <v>15</v>
      </c>
      <c r="H12" s="226" t="s">
        <v>14</v>
      </c>
    </row>
    <row r="13" customFormat="false" ht="18.75" hidden="false" customHeight="false" outlineLevel="0" collapsed="false">
      <c r="C13" s="226"/>
      <c r="D13" s="226"/>
      <c r="E13" s="226" t="s">
        <v>602</v>
      </c>
      <c r="F13" s="226" t="n">
        <v>3</v>
      </c>
      <c r="G13" s="226" t="s">
        <v>8</v>
      </c>
      <c r="H13" s="226" t="s">
        <v>9</v>
      </c>
    </row>
    <row r="14" customFormat="false" ht="18.75" hidden="false" customHeight="false" outlineLevel="0" collapsed="false">
      <c r="C14" s="226"/>
      <c r="D14" s="226"/>
      <c r="E14" s="226" t="s">
        <v>602</v>
      </c>
      <c r="F14" s="226" t="n">
        <v>5</v>
      </c>
      <c r="G14" s="226" t="s">
        <v>10</v>
      </c>
      <c r="H14" s="226" t="s">
        <v>9</v>
      </c>
    </row>
    <row r="15" customFormat="false" ht="18.75" hidden="false" customHeight="false" outlineLevel="0" collapsed="false">
      <c r="C15" s="226"/>
      <c r="D15" s="226"/>
      <c r="E15" s="226" t="s">
        <v>603</v>
      </c>
      <c r="F15" s="226" t="n">
        <v>6</v>
      </c>
      <c r="G15" s="226" t="s">
        <v>11</v>
      </c>
      <c r="H15" s="226" t="s">
        <v>12</v>
      </c>
    </row>
    <row r="16" customFormat="false" ht="18.75" hidden="false" customHeight="false" outlineLevel="0" collapsed="false">
      <c r="C16" s="226"/>
      <c r="D16" s="226"/>
      <c r="E16" s="226" t="s">
        <v>603</v>
      </c>
      <c r="F16" s="226" t="n">
        <v>16</v>
      </c>
      <c r="G16" s="226" t="s">
        <v>22</v>
      </c>
      <c r="H16" s="226" t="s">
        <v>12</v>
      </c>
    </row>
    <row r="17" customFormat="false" ht="18.75" hidden="false" customHeight="false" outlineLevel="0" collapsed="false">
      <c r="C17" s="226"/>
      <c r="D17" s="226"/>
      <c r="E17" s="226" t="s">
        <v>603</v>
      </c>
      <c r="F17" s="226" t="n">
        <v>19</v>
      </c>
      <c r="G17" s="226" t="s">
        <v>25</v>
      </c>
      <c r="H17" s="226" t="s">
        <v>26</v>
      </c>
    </row>
    <row r="18" customFormat="false" ht="18.75" hidden="false" customHeight="false" outlineLevel="0" collapsed="false">
      <c r="C18" s="226"/>
      <c r="D18" s="226"/>
      <c r="E18" s="226" t="s">
        <v>603</v>
      </c>
      <c r="F18" s="226" t="n">
        <v>23</v>
      </c>
      <c r="G18" s="226" t="s">
        <v>30</v>
      </c>
      <c r="H18" s="226" t="s">
        <v>9</v>
      </c>
    </row>
    <row r="19" customFormat="false" ht="18.75" hidden="false" customHeight="false" outlineLevel="0" collapsed="false">
      <c r="C19" s="226"/>
      <c r="D19" s="226"/>
      <c r="E19" s="226"/>
      <c r="F19" s="226"/>
      <c r="G19" s="226"/>
      <c r="H19" s="226"/>
    </row>
    <row r="20" customFormat="false" ht="18.75" hidden="false" customHeight="false" outlineLevel="0" collapsed="false">
      <c r="C20" s="226" t="s">
        <v>605</v>
      </c>
      <c r="D20" s="226" t="s">
        <v>2</v>
      </c>
      <c r="E20" s="226" t="s">
        <v>601</v>
      </c>
      <c r="F20" s="226" t="n">
        <v>31</v>
      </c>
      <c r="G20" s="226" t="s">
        <v>38</v>
      </c>
      <c r="H20" s="226" t="s">
        <v>39</v>
      </c>
    </row>
    <row r="21" customFormat="false" ht="18.75" hidden="false" customHeight="false" outlineLevel="0" collapsed="false">
      <c r="C21" s="226"/>
      <c r="D21" s="226"/>
      <c r="E21" s="226" t="s">
        <v>602</v>
      </c>
      <c r="F21" s="226" t="n">
        <v>201</v>
      </c>
      <c r="G21" s="226" t="s">
        <v>116</v>
      </c>
      <c r="H21" s="226" t="s">
        <v>26</v>
      </c>
    </row>
    <row r="22" customFormat="false" ht="18.75" hidden="false" customHeight="false" outlineLevel="0" collapsed="false">
      <c r="C22" s="226"/>
      <c r="D22" s="226"/>
      <c r="E22" s="226"/>
      <c r="F22" s="226"/>
      <c r="G22" s="226"/>
      <c r="H22" s="226"/>
    </row>
    <row r="23" customFormat="false" ht="18.75" hidden="false" customHeight="false" outlineLevel="0" collapsed="false">
      <c r="C23" s="226"/>
      <c r="D23" s="226"/>
      <c r="E23" s="226"/>
      <c r="F23" s="226"/>
      <c r="G23" s="226"/>
      <c r="H23" s="226"/>
    </row>
    <row r="24" customFormat="false" ht="18.75" hidden="false" customHeight="false" outlineLevel="0" collapsed="false">
      <c r="C24" s="226"/>
      <c r="D24" s="226"/>
      <c r="E24" s="226"/>
      <c r="F24" s="226"/>
      <c r="G24" s="226"/>
      <c r="H24" s="226"/>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41"/>
    <col collapsed="false" customWidth="false" hidden="false" outlineLevel="0" max="257" min="8" style="2" width="9.14"/>
  </cols>
  <sheetData>
    <row r="1" customFormat="false" ht="31.5" hidden="false" customHeight="true" outlineLevel="0" collapsed="false">
      <c r="A1" s="5" t="s">
        <v>0</v>
      </c>
      <c r="B1" s="5"/>
      <c r="C1" s="5"/>
      <c r="D1" s="5"/>
      <c r="E1" s="5"/>
      <c r="F1" s="5"/>
      <c r="G1" s="227"/>
    </row>
    <row r="2" customFormat="false" ht="36.75" hidden="false" customHeight="true" outlineLevel="0" collapsed="false">
      <c r="A2" s="6"/>
      <c r="B2" s="7" t="s">
        <v>1</v>
      </c>
      <c r="C2" s="7"/>
      <c r="D2" s="7"/>
      <c r="E2" s="6"/>
      <c r="F2" s="6"/>
    </row>
    <row r="3" customFormat="false" ht="30.75" hidden="false" customHeight="true" outlineLevel="0" collapsed="false">
      <c r="A3" s="8"/>
      <c r="B3" s="9" t="s">
        <v>606</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4</v>
      </c>
      <c r="B5" s="15" t="s">
        <v>607</v>
      </c>
      <c r="C5" s="15" t="s">
        <v>608</v>
      </c>
      <c r="D5" s="16" t="n">
        <v>1997</v>
      </c>
      <c r="E5" s="16" t="n">
        <v>4</v>
      </c>
      <c r="F5" s="18"/>
    </row>
    <row r="6" s="17" customFormat="true" ht="15" hidden="false" customHeight="true" outlineLevel="0" collapsed="false">
      <c r="A6" s="15" t="n">
        <v>6</v>
      </c>
      <c r="B6" s="15" t="s">
        <v>609</v>
      </c>
      <c r="C6" s="15" t="s">
        <v>26</v>
      </c>
      <c r="D6" s="16" t="n">
        <v>1999</v>
      </c>
      <c r="E6" s="16" t="n">
        <v>6</v>
      </c>
      <c r="F6" s="2"/>
    </row>
    <row r="7" customFormat="false" ht="15.75" hidden="false" customHeight="true" outlineLevel="0" collapsed="false">
      <c r="A7" s="15" t="n">
        <v>7</v>
      </c>
      <c r="B7" s="15" t="s">
        <v>610</v>
      </c>
      <c r="C7" s="15" t="s">
        <v>611</v>
      </c>
      <c r="D7" s="16" t="n">
        <v>1996</v>
      </c>
      <c r="E7" s="16" t="n">
        <v>7</v>
      </c>
    </row>
    <row r="8" customFormat="false" ht="15" hidden="false" customHeight="false" outlineLevel="0" collapsed="false">
      <c r="A8" s="15" t="n">
        <v>8</v>
      </c>
      <c r="B8" s="15" t="s">
        <v>612</v>
      </c>
      <c r="C8" s="15" t="s">
        <v>26</v>
      </c>
      <c r="D8" s="16" t="n">
        <v>1999</v>
      </c>
      <c r="E8" s="16" t="n">
        <v>8</v>
      </c>
    </row>
    <row r="9" customFormat="false" ht="18" hidden="false" customHeight="true" outlineLevel="0" collapsed="false">
      <c r="A9" s="15" t="n">
        <v>10</v>
      </c>
      <c r="B9" s="15" t="s">
        <v>613</v>
      </c>
      <c r="C9" s="15" t="s">
        <v>611</v>
      </c>
      <c r="D9" s="16" t="n">
        <v>1996</v>
      </c>
      <c r="E9" s="16" t="n">
        <v>10</v>
      </c>
    </row>
    <row r="10" customFormat="false" ht="15" hidden="false" customHeight="false" outlineLevel="0" collapsed="false">
      <c r="A10" s="15" t="n">
        <v>11</v>
      </c>
      <c r="B10" s="15" t="s">
        <v>614</v>
      </c>
      <c r="C10" s="15" t="s">
        <v>611</v>
      </c>
      <c r="D10" s="16" t="n">
        <v>1998</v>
      </c>
      <c r="E10" s="16" t="n">
        <v>11</v>
      </c>
    </row>
    <row r="11" customFormat="false" ht="15" hidden="false" customHeight="false" outlineLevel="0" collapsed="false">
      <c r="A11" s="15" t="n">
        <v>12</v>
      </c>
      <c r="B11" s="15" t="s">
        <v>615</v>
      </c>
      <c r="C11" s="15" t="s">
        <v>616</v>
      </c>
      <c r="D11" s="16" t="n">
        <v>1998</v>
      </c>
      <c r="E11" s="16" t="n">
        <v>12</v>
      </c>
    </row>
    <row r="12" customFormat="false" ht="15" hidden="false" customHeight="false" outlineLevel="0" collapsed="false">
      <c r="A12" s="15" t="n">
        <v>13</v>
      </c>
      <c r="B12" s="15" t="s">
        <v>617</v>
      </c>
      <c r="C12" s="15" t="s">
        <v>618</v>
      </c>
      <c r="D12" s="16" t="n">
        <v>1997</v>
      </c>
      <c r="E12" s="16" t="n">
        <v>13</v>
      </c>
    </row>
    <row r="13" customFormat="false" ht="15" hidden="false" customHeight="false" outlineLevel="0" collapsed="false">
      <c r="A13" s="15" t="n">
        <v>14</v>
      </c>
      <c r="B13" s="15" t="s">
        <v>619</v>
      </c>
      <c r="C13" s="15" t="s">
        <v>608</v>
      </c>
      <c r="D13" s="16" t="n">
        <v>1996</v>
      </c>
      <c r="E13" s="16" t="n">
        <v>14</v>
      </c>
      <c r="F13" s="18"/>
    </row>
    <row r="14" customFormat="false" ht="15" hidden="false" customHeight="false" outlineLevel="0" collapsed="false">
      <c r="A14" s="15" t="n">
        <v>15</v>
      </c>
      <c r="B14" s="15" t="s">
        <v>620</v>
      </c>
      <c r="C14" s="15" t="s">
        <v>39</v>
      </c>
      <c r="D14" s="16" t="n">
        <v>1998</v>
      </c>
      <c r="E14" s="16" t="n">
        <v>15</v>
      </c>
    </row>
    <row r="15" customFormat="false" ht="15" hidden="false" customHeight="false" outlineLevel="0" collapsed="false">
      <c r="A15" s="15" t="n">
        <v>16</v>
      </c>
      <c r="B15" s="15" t="s">
        <v>621</v>
      </c>
      <c r="C15" s="15" t="s">
        <v>622</v>
      </c>
      <c r="D15" s="16" t="n">
        <v>1996</v>
      </c>
      <c r="E15" s="16" t="n">
        <v>16</v>
      </c>
    </row>
    <row r="16" customFormat="false" ht="15" hidden="false" customHeight="false" outlineLevel="0" collapsed="false">
      <c r="A16" s="15" t="n">
        <v>17</v>
      </c>
      <c r="B16" s="15" t="s">
        <v>623</v>
      </c>
      <c r="C16" s="15" t="s">
        <v>24</v>
      </c>
      <c r="D16" s="16" t="n">
        <v>1999</v>
      </c>
      <c r="E16" s="16" t="n">
        <v>17</v>
      </c>
    </row>
    <row r="17" customFormat="false" ht="15" hidden="false" customHeight="false" outlineLevel="0" collapsed="false">
      <c r="A17" s="15" t="n">
        <v>18</v>
      </c>
      <c r="B17" s="15" t="s">
        <v>624</v>
      </c>
      <c r="C17" s="15" t="s">
        <v>611</v>
      </c>
      <c r="D17" s="16" t="n">
        <v>1999</v>
      </c>
      <c r="E17" s="16" t="n">
        <v>18</v>
      </c>
    </row>
    <row r="18" customFormat="false" ht="15" hidden="false" customHeight="false" outlineLevel="0" collapsed="false">
      <c r="A18" s="15" t="n">
        <v>19</v>
      </c>
      <c r="B18" s="15" t="s">
        <v>625</v>
      </c>
      <c r="C18" s="15" t="s">
        <v>608</v>
      </c>
      <c r="D18" s="16" t="n">
        <v>1997</v>
      </c>
      <c r="E18" s="16" t="n">
        <v>19</v>
      </c>
    </row>
    <row r="19" customFormat="false" ht="15" hidden="false" customHeight="false" outlineLevel="0" collapsed="false">
      <c r="A19" s="15" t="n">
        <v>20</v>
      </c>
      <c r="B19" s="15" t="s">
        <v>626</v>
      </c>
      <c r="C19" s="15" t="s">
        <v>627</v>
      </c>
      <c r="D19" s="16" t="n">
        <v>1998</v>
      </c>
      <c r="E19" s="16" t="n">
        <v>20</v>
      </c>
    </row>
    <row r="20" customFormat="false" ht="15" hidden="false" customHeight="false" outlineLevel="0" collapsed="false">
      <c r="A20" s="15" t="n">
        <v>21</v>
      </c>
      <c r="B20" s="15" t="s">
        <v>628</v>
      </c>
      <c r="C20" s="15" t="s">
        <v>12</v>
      </c>
      <c r="D20" s="16" t="n">
        <v>1999</v>
      </c>
      <c r="E20" s="16" t="n">
        <v>21</v>
      </c>
    </row>
    <row r="21" customFormat="false" ht="15" hidden="false" customHeight="false" outlineLevel="0" collapsed="false">
      <c r="A21" s="15" t="n">
        <v>22</v>
      </c>
      <c r="B21" s="15" t="s">
        <v>629</v>
      </c>
      <c r="C21" s="15" t="s">
        <v>616</v>
      </c>
      <c r="D21" s="16" t="n">
        <v>1998</v>
      </c>
      <c r="E21" s="16" t="n">
        <v>22</v>
      </c>
    </row>
    <row r="22" customFormat="false" ht="15" hidden="false" customHeight="false" outlineLevel="0" collapsed="false">
      <c r="A22" s="15" t="n">
        <v>23</v>
      </c>
      <c r="B22" s="15" t="s">
        <v>630</v>
      </c>
      <c r="C22" s="15" t="s">
        <v>86</v>
      </c>
      <c r="D22" s="16" t="n">
        <v>1997</v>
      </c>
      <c r="E22" s="16" t="n">
        <v>23</v>
      </c>
    </row>
    <row r="23" customFormat="false" ht="15" hidden="false" customHeight="false" outlineLevel="0" collapsed="false">
      <c r="A23" s="15" t="n">
        <v>25</v>
      </c>
      <c r="B23" s="15" t="s">
        <v>631</v>
      </c>
      <c r="C23" s="15" t="s">
        <v>611</v>
      </c>
      <c r="D23" s="16" t="n">
        <v>2000</v>
      </c>
      <c r="E23" s="16" t="n">
        <v>25</v>
      </c>
    </row>
    <row r="24" customFormat="false" ht="15" hidden="false" customHeight="false" outlineLevel="0" collapsed="false">
      <c r="A24" s="15" t="n">
        <v>27</v>
      </c>
      <c r="B24" s="15" t="s">
        <v>632</v>
      </c>
      <c r="C24" s="15" t="s">
        <v>616</v>
      </c>
      <c r="D24" s="16" t="n">
        <v>2000</v>
      </c>
      <c r="E24" s="16" t="n">
        <v>27</v>
      </c>
    </row>
    <row r="25" customFormat="false" ht="15" hidden="false" customHeight="false" outlineLevel="0" collapsed="false">
      <c r="A25" s="15" t="n">
        <v>28</v>
      </c>
      <c r="B25" s="15" t="s">
        <v>633</v>
      </c>
      <c r="C25" s="15" t="s">
        <v>41</v>
      </c>
      <c r="D25" s="16" t="n">
        <v>1997</v>
      </c>
      <c r="E25" s="16" t="n">
        <v>28</v>
      </c>
    </row>
    <row r="26" customFormat="false" ht="15" hidden="false" customHeight="false" outlineLevel="0" collapsed="false">
      <c r="A26" s="15" t="n">
        <v>29</v>
      </c>
      <c r="B26" s="15" t="s">
        <v>634</v>
      </c>
      <c r="C26" s="15" t="s">
        <v>635</v>
      </c>
      <c r="D26" s="16" t="n">
        <v>2001</v>
      </c>
      <c r="E26" s="16" t="n">
        <v>29</v>
      </c>
    </row>
    <row r="27" customFormat="false" ht="15" hidden="false" customHeight="false" outlineLevel="0" collapsed="false">
      <c r="A27" s="15" t="n">
        <v>30</v>
      </c>
      <c r="B27" s="15" t="s">
        <v>636</v>
      </c>
      <c r="C27" s="15" t="s">
        <v>637</v>
      </c>
      <c r="D27" s="16" t="n">
        <v>1998</v>
      </c>
      <c r="E27" s="16" t="n">
        <v>30</v>
      </c>
    </row>
    <row r="28" customFormat="false" ht="15" hidden="false" customHeight="false" outlineLevel="0" collapsed="false">
      <c r="A28" s="15" t="n">
        <v>31</v>
      </c>
      <c r="B28" s="15" t="s">
        <v>638</v>
      </c>
      <c r="C28" s="15" t="s">
        <v>70</v>
      </c>
      <c r="D28" s="16" t="n">
        <v>1998</v>
      </c>
      <c r="E28" s="16" t="n">
        <v>31</v>
      </c>
    </row>
    <row r="29" customFormat="false" ht="15" hidden="false" customHeight="false" outlineLevel="0" collapsed="false">
      <c r="A29" s="15" t="n">
        <v>32</v>
      </c>
      <c r="B29" s="15" t="s">
        <v>639</v>
      </c>
      <c r="C29" s="15" t="s">
        <v>608</v>
      </c>
      <c r="D29" s="16" t="n">
        <v>2000</v>
      </c>
      <c r="E29" s="16" t="n">
        <v>32</v>
      </c>
    </row>
    <row r="30" customFormat="false" ht="15" hidden="false" customHeight="false" outlineLevel="0" collapsed="false">
      <c r="A30" s="15" t="n">
        <v>33</v>
      </c>
      <c r="B30" s="15" t="s">
        <v>640</v>
      </c>
      <c r="C30" s="15" t="s">
        <v>14</v>
      </c>
      <c r="D30" s="16" t="n">
        <v>1998</v>
      </c>
      <c r="E30" s="16" t="n">
        <v>33</v>
      </c>
    </row>
    <row r="31" customFormat="false" ht="15" hidden="false" customHeight="false" outlineLevel="0" collapsed="false">
      <c r="A31" s="15" t="n">
        <v>34</v>
      </c>
      <c r="B31" s="15" t="s">
        <v>641</v>
      </c>
      <c r="C31" s="15" t="s">
        <v>24</v>
      </c>
      <c r="D31" s="16" t="n">
        <v>2000</v>
      </c>
      <c r="E31" s="16" t="n">
        <v>34</v>
      </c>
    </row>
    <row r="32" customFormat="false" ht="15" hidden="false" customHeight="false" outlineLevel="0" collapsed="false">
      <c r="A32" s="15" t="n">
        <v>35</v>
      </c>
      <c r="B32" s="15" t="s">
        <v>642</v>
      </c>
      <c r="C32" s="15" t="s">
        <v>643</v>
      </c>
      <c r="D32" s="16" t="n">
        <v>1997</v>
      </c>
      <c r="E32" s="16" t="n">
        <v>35</v>
      </c>
    </row>
    <row r="33" customFormat="false" ht="15" hidden="false" customHeight="false" outlineLevel="0" collapsed="false">
      <c r="A33" s="15" t="n">
        <v>37</v>
      </c>
      <c r="B33" s="15" t="s">
        <v>644</v>
      </c>
      <c r="C33" s="15" t="s">
        <v>70</v>
      </c>
      <c r="D33" s="16" t="n">
        <v>1998</v>
      </c>
      <c r="E33" s="16" t="n">
        <v>37</v>
      </c>
      <c r="F33" s="18"/>
    </row>
    <row r="34" customFormat="false" ht="15" hidden="false" customHeight="false" outlineLevel="0" collapsed="false">
      <c r="A34" s="15" t="n">
        <v>38</v>
      </c>
      <c r="B34" s="15" t="s">
        <v>645</v>
      </c>
      <c r="C34" s="15" t="s">
        <v>622</v>
      </c>
      <c r="D34" s="16" t="n">
        <v>1998</v>
      </c>
      <c r="E34" s="16" t="n">
        <v>38</v>
      </c>
      <c r="F34" s="18"/>
    </row>
    <row r="35" customFormat="false" ht="15" hidden="false" customHeight="false" outlineLevel="0" collapsed="false">
      <c r="A35" s="15" t="n">
        <v>39</v>
      </c>
      <c r="B35" s="15" t="s">
        <v>646</v>
      </c>
      <c r="C35" s="15" t="s">
        <v>611</v>
      </c>
      <c r="D35" s="16" t="n">
        <v>1998</v>
      </c>
      <c r="E35" s="16" t="n">
        <v>38</v>
      </c>
    </row>
    <row r="36" customFormat="false" ht="15" hidden="false" customHeight="false" outlineLevel="0" collapsed="false">
      <c r="A36" s="15" t="n">
        <v>40</v>
      </c>
      <c r="B36" s="15" t="s">
        <v>647</v>
      </c>
      <c r="C36" s="15" t="s">
        <v>86</v>
      </c>
      <c r="D36" s="16" t="n">
        <v>1996</v>
      </c>
      <c r="E36" s="16" t="n">
        <v>40</v>
      </c>
      <c r="F36" s="18"/>
    </row>
    <row r="37" customFormat="false" ht="15" hidden="false" customHeight="false" outlineLevel="0" collapsed="false">
      <c r="A37" s="15" t="n">
        <v>41</v>
      </c>
      <c r="B37" s="15" t="s">
        <v>648</v>
      </c>
      <c r="C37" s="15" t="s">
        <v>123</v>
      </c>
      <c r="D37" s="16" t="n">
        <v>2000</v>
      </c>
      <c r="E37" s="16" t="n">
        <v>41</v>
      </c>
      <c r="F37" s="18"/>
    </row>
    <row r="38" customFormat="false" ht="15" hidden="false" customHeight="false" outlineLevel="0" collapsed="false">
      <c r="A38" s="15" t="n">
        <v>42</v>
      </c>
      <c r="B38" s="15" t="s">
        <v>649</v>
      </c>
      <c r="C38" s="15" t="s">
        <v>70</v>
      </c>
      <c r="D38" s="16" t="n">
        <v>1999</v>
      </c>
      <c r="E38" s="16" t="n">
        <v>42</v>
      </c>
      <c r="F38" s="19"/>
    </row>
    <row r="39" customFormat="false" ht="15" hidden="false" customHeight="false" outlineLevel="0" collapsed="false">
      <c r="A39" s="15" t="n">
        <v>44</v>
      </c>
      <c r="B39" s="15" t="s">
        <v>650</v>
      </c>
      <c r="C39" s="15" t="s">
        <v>611</v>
      </c>
      <c r="D39" s="16" t="n">
        <v>2000</v>
      </c>
      <c r="E39" s="16" t="n">
        <v>44</v>
      </c>
    </row>
    <row r="40" customFormat="false" ht="15" hidden="false" customHeight="false" outlineLevel="0" collapsed="false">
      <c r="A40" s="15" t="n">
        <v>45</v>
      </c>
      <c r="B40" s="15" t="s">
        <v>651</v>
      </c>
      <c r="C40" s="15" t="s">
        <v>14</v>
      </c>
      <c r="D40" s="16" t="n">
        <v>1996</v>
      </c>
      <c r="E40" s="16" t="n">
        <v>45</v>
      </c>
    </row>
    <row r="41" customFormat="false" ht="15" hidden="false" customHeight="false" outlineLevel="0" collapsed="false">
      <c r="A41" s="15" t="n">
        <v>46</v>
      </c>
      <c r="B41" s="15" t="s">
        <v>652</v>
      </c>
      <c r="C41" s="15" t="s">
        <v>70</v>
      </c>
      <c r="D41" s="16" t="n">
        <v>1997</v>
      </c>
      <c r="E41" s="16" t="n">
        <v>46</v>
      </c>
    </row>
    <row r="42" customFormat="false" ht="15" hidden="false" customHeight="false" outlineLevel="0" collapsed="false">
      <c r="A42" s="15" t="n">
        <v>47</v>
      </c>
      <c r="B42" s="15" t="s">
        <v>653</v>
      </c>
      <c r="C42" s="15" t="s">
        <v>622</v>
      </c>
      <c r="D42" s="16" t="n">
        <v>1998</v>
      </c>
      <c r="E42" s="16" t="n">
        <v>47</v>
      </c>
      <c r="F42" s="18"/>
    </row>
    <row r="43" customFormat="false" ht="15" hidden="false" customHeight="false" outlineLevel="0" collapsed="false">
      <c r="A43" s="15" t="n">
        <v>48</v>
      </c>
      <c r="B43" s="15" t="s">
        <v>654</v>
      </c>
      <c r="C43" s="15" t="s">
        <v>655</v>
      </c>
      <c r="D43" s="16" t="n">
        <v>1999</v>
      </c>
      <c r="E43" s="16" t="n">
        <v>48</v>
      </c>
      <c r="F43" s="18"/>
    </row>
    <row r="44" customFormat="false" ht="15" hidden="false" customHeight="false" outlineLevel="0" collapsed="false">
      <c r="A44" s="15" t="n">
        <v>49</v>
      </c>
      <c r="B44" s="15" t="s">
        <v>656</v>
      </c>
      <c r="C44" s="15" t="s">
        <v>611</v>
      </c>
      <c r="D44" s="16" t="n">
        <v>1999</v>
      </c>
      <c r="E44" s="16" t="n">
        <v>49</v>
      </c>
    </row>
    <row r="45" customFormat="false" ht="15" hidden="false" customHeight="false" outlineLevel="0" collapsed="false">
      <c r="A45" s="15" t="n">
        <v>52</v>
      </c>
      <c r="B45" s="15" t="s">
        <v>657</v>
      </c>
      <c r="C45" s="15" t="s">
        <v>88</v>
      </c>
      <c r="D45" s="16" t="n">
        <v>1999</v>
      </c>
      <c r="E45" s="16" t="n">
        <v>52</v>
      </c>
    </row>
    <row r="46" customFormat="false" ht="15" hidden="false" customHeight="false" outlineLevel="0" collapsed="false">
      <c r="A46" s="15" t="n">
        <v>53</v>
      </c>
      <c r="B46" s="15" t="s">
        <v>658</v>
      </c>
      <c r="C46" s="15" t="s">
        <v>659</v>
      </c>
      <c r="D46" s="16" t="n">
        <v>1999</v>
      </c>
      <c r="E46" s="16" t="n">
        <v>52</v>
      </c>
    </row>
    <row r="47" customFormat="false" ht="15" hidden="false" customHeight="false" outlineLevel="0" collapsed="false">
      <c r="A47" s="15" t="n">
        <v>54</v>
      </c>
      <c r="B47" s="15" t="s">
        <v>660</v>
      </c>
      <c r="C47" s="15" t="s">
        <v>88</v>
      </c>
      <c r="D47" s="16" t="n">
        <v>1999</v>
      </c>
      <c r="E47" s="16" t="n">
        <v>54</v>
      </c>
    </row>
    <row r="48" customFormat="false" ht="15" hidden="false" customHeight="false" outlineLevel="0" collapsed="false">
      <c r="A48" s="15" t="n">
        <v>55</v>
      </c>
      <c r="B48" s="15" t="s">
        <v>661</v>
      </c>
      <c r="C48" s="15" t="s">
        <v>655</v>
      </c>
      <c r="D48" s="16" t="n">
        <v>1996</v>
      </c>
      <c r="E48" s="16" t="n">
        <v>54</v>
      </c>
    </row>
    <row r="49" customFormat="false" ht="15" hidden="false" customHeight="false" outlineLevel="0" collapsed="false">
      <c r="A49" s="15" t="n">
        <v>59</v>
      </c>
      <c r="B49" s="15" t="s">
        <v>662</v>
      </c>
      <c r="C49" s="15" t="s">
        <v>41</v>
      </c>
      <c r="D49" s="16" t="n">
        <v>1999</v>
      </c>
      <c r="E49" s="16" t="n">
        <v>59</v>
      </c>
    </row>
    <row r="50" customFormat="false" ht="15" hidden="false" customHeight="false" outlineLevel="0" collapsed="false">
      <c r="A50" s="15" t="n">
        <v>63</v>
      </c>
      <c r="B50" s="15" t="s">
        <v>663</v>
      </c>
      <c r="C50" s="15" t="s">
        <v>41</v>
      </c>
      <c r="D50" s="16" t="n">
        <v>1998</v>
      </c>
      <c r="E50" s="16" t="n">
        <v>61</v>
      </c>
    </row>
    <row r="51" customFormat="false" ht="15" hidden="false" customHeight="false" outlineLevel="0" collapsed="false">
      <c r="A51" s="15" t="n">
        <v>64</v>
      </c>
      <c r="B51" s="15" t="s">
        <v>664</v>
      </c>
      <c r="C51" s="15" t="s">
        <v>665</v>
      </c>
      <c r="D51" s="16" t="n">
        <v>1998</v>
      </c>
      <c r="E51" s="16" t="n">
        <v>61</v>
      </c>
      <c r="F51" s="18"/>
    </row>
    <row r="52" customFormat="false" ht="15" hidden="false" customHeight="false" outlineLevel="0" collapsed="false">
      <c r="A52" s="15" t="n">
        <v>76</v>
      </c>
      <c r="B52" s="15" t="s">
        <v>666</v>
      </c>
      <c r="C52" s="15" t="s">
        <v>667</v>
      </c>
      <c r="D52" s="16" t="n">
        <v>1999</v>
      </c>
      <c r="E52" s="16" t="n">
        <v>65</v>
      </c>
    </row>
    <row r="53" customFormat="false" ht="15" hidden="false" customHeight="false" outlineLevel="0" collapsed="false">
      <c r="A53" s="15" t="n">
        <v>77</v>
      </c>
      <c r="B53" s="15" t="s">
        <v>668</v>
      </c>
      <c r="C53" s="15" t="s">
        <v>123</v>
      </c>
      <c r="D53" s="16" t="n">
        <v>2000</v>
      </c>
      <c r="E53" s="16" t="n">
        <v>65</v>
      </c>
    </row>
    <row r="54" customFormat="false" ht="15" hidden="false" customHeight="false" outlineLevel="0" collapsed="false">
      <c r="A54" s="15" t="n">
        <v>81</v>
      </c>
      <c r="B54" s="15" t="s">
        <v>669</v>
      </c>
      <c r="C54" s="15" t="s">
        <v>622</v>
      </c>
      <c r="D54" s="16" t="n">
        <v>2000</v>
      </c>
      <c r="E54" s="16" t="n">
        <v>65</v>
      </c>
    </row>
    <row r="55" customFormat="false" ht="15" hidden="false" customHeight="false" outlineLevel="0" collapsed="false">
      <c r="A55" s="15" t="n">
        <v>88</v>
      </c>
      <c r="B55" s="15" t="s">
        <v>670</v>
      </c>
      <c r="C55" s="15" t="s">
        <v>671</v>
      </c>
      <c r="D55" s="16" t="n">
        <v>2000</v>
      </c>
      <c r="E55" s="16" t="n">
        <v>65</v>
      </c>
    </row>
    <row r="56" customFormat="false" ht="15" hidden="false" customHeight="false" outlineLevel="0" collapsed="false">
      <c r="A56" s="15" t="n">
        <v>89</v>
      </c>
      <c r="B56" s="15" t="s">
        <v>672</v>
      </c>
      <c r="C56" s="15" t="s">
        <v>655</v>
      </c>
      <c r="D56" s="16" t="n">
        <v>1997</v>
      </c>
      <c r="E56" s="16" t="n">
        <v>65</v>
      </c>
    </row>
    <row r="57" customFormat="false" ht="15" hidden="false" customHeight="false" outlineLevel="0" collapsed="false">
      <c r="A57" s="15" t="n">
        <v>90</v>
      </c>
      <c r="B57" s="15" t="s">
        <v>673</v>
      </c>
      <c r="C57" s="15" t="s">
        <v>616</v>
      </c>
      <c r="D57" s="16" t="n">
        <v>2000</v>
      </c>
      <c r="E57" s="16" t="n">
        <v>65</v>
      </c>
    </row>
    <row r="58" customFormat="false" ht="15" hidden="false" customHeight="false" outlineLevel="0" collapsed="false">
      <c r="A58" s="15" t="n">
        <v>91</v>
      </c>
      <c r="B58" s="15" t="s">
        <v>674</v>
      </c>
      <c r="C58" s="15" t="s">
        <v>675</v>
      </c>
      <c r="D58" s="16" t="n">
        <v>1998</v>
      </c>
      <c r="E58" s="16" t="n">
        <v>65</v>
      </c>
    </row>
    <row r="59" customFormat="false" ht="15" hidden="false" customHeight="false" outlineLevel="0" collapsed="false">
      <c r="A59" s="15" t="n">
        <v>92</v>
      </c>
      <c r="B59" s="15" t="s">
        <v>676</v>
      </c>
      <c r="C59" s="15" t="s">
        <v>675</v>
      </c>
      <c r="D59" s="16" t="n">
        <v>1996</v>
      </c>
      <c r="E59" s="16" t="n">
        <v>65</v>
      </c>
    </row>
    <row r="60" customFormat="false" ht="15" hidden="false" customHeight="false" outlineLevel="0" collapsed="false">
      <c r="A60" s="15" t="n">
        <v>56</v>
      </c>
      <c r="B60" s="15" t="s">
        <v>677</v>
      </c>
      <c r="C60" s="15" t="s">
        <v>678</v>
      </c>
      <c r="D60" s="16" t="n">
        <v>1998</v>
      </c>
      <c r="E60" s="16"/>
    </row>
    <row r="61" customFormat="false" ht="15" hidden="false" customHeight="false" outlineLevel="0" collapsed="false">
      <c r="A61" s="15" t="n">
        <v>82</v>
      </c>
      <c r="B61" s="15" t="s">
        <v>679</v>
      </c>
      <c r="C61" s="15" t="s">
        <v>123</v>
      </c>
      <c r="D61" s="16" t="n">
        <v>1998</v>
      </c>
      <c r="E61" s="16"/>
    </row>
    <row r="62" customFormat="false" ht="15" hidden="false" customHeight="false" outlineLevel="0" collapsed="false">
      <c r="A62" s="15" t="n">
        <v>26</v>
      </c>
      <c r="B62" s="15" t="s">
        <v>680</v>
      </c>
      <c r="C62" s="15" t="s">
        <v>86</v>
      </c>
      <c r="D62" s="16" t="n">
        <v>1996</v>
      </c>
      <c r="E62" s="16"/>
    </row>
    <row r="63" customFormat="false" ht="15" hidden="false" customHeight="false" outlineLevel="0" collapsed="false">
      <c r="A63" s="15" t="n">
        <v>24</v>
      </c>
      <c r="B63" s="15" t="s">
        <v>681</v>
      </c>
      <c r="C63" s="15" t="s">
        <v>35</v>
      </c>
      <c r="D63" s="16" t="n">
        <v>1997</v>
      </c>
      <c r="E63" s="16"/>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1" width="4.14"/>
    <col collapsed="false" customWidth="true" hidden="false" outlineLevel="0" max="3" min="3" style="22" width="32.56"/>
    <col collapsed="false" customWidth="true" hidden="false" outlineLevel="0" max="4" min="4" style="20" width="3.99"/>
    <col collapsed="false" customWidth="true" hidden="false" outlineLevel="0" max="5" min="5" style="22" width="16.99"/>
    <col collapsed="false" customWidth="true" hidden="false" outlineLevel="0" max="6" min="6" style="23" width="16.99"/>
    <col collapsed="false" customWidth="true" hidden="false" outlineLevel="0" max="7" min="7" style="24" width="16.99"/>
    <col collapsed="false" customWidth="true" hidden="false" outlineLevel="0" max="8" min="8" style="22" width="16.99"/>
    <col collapsed="false" customWidth="false" hidden="false" outlineLevel="0" max="257" min="9" style="22" width="9.14"/>
  </cols>
  <sheetData>
    <row r="1" customFormat="false" ht="22.5" hidden="false" customHeight="true" outlineLevel="0" collapsed="false">
      <c r="A1" s="25" t="s">
        <v>0</v>
      </c>
      <c r="B1" s="25"/>
      <c r="C1" s="25"/>
      <c r="D1" s="25"/>
      <c r="E1" s="25"/>
      <c r="F1" s="25"/>
      <c r="G1" s="25"/>
      <c r="H1" s="25"/>
      <c r="J1" s="26"/>
    </row>
    <row r="2" customFormat="false" ht="18.75" hidden="false" customHeight="false" outlineLevel="0" collapsed="false">
      <c r="A2" s="27" t="s">
        <v>682</v>
      </c>
      <c r="B2" s="27"/>
      <c r="C2" s="27"/>
      <c r="D2" s="27"/>
      <c r="E2" s="27"/>
      <c r="F2" s="27"/>
      <c r="G2" s="27"/>
      <c r="H2" s="27"/>
    </row>
    <row r="3" customFormat="false" ht="15.75" hidden="false" customHeight="false" outlineLevel="0" collapsed="false">
      <c r="C3" s="20"/>
      <c r="D3" s="28"/>
      <c r="G3" s="29" t="s">
        <v>139</v>
      </c>
      <c r="H3" s="29"/>
      <c r="I3" s="30"/>
      <c r="J3" s="30"/>
      <c r="K3" s="30"/>
      <c r="L3" s="30"/>
      <c r="M3" s="30"/>
    </row>
    <row r="4" customFormat="false" ht="12.95" hidden="false" customHeight="true" outlineLevel="0" collapsed="false">
      <c r="A4" s="31" t="n">
        <v>1</v>
      </c>
      <c r="B4" s="32" t="n">
        <v>14</v>
      </c>
      <c r="C4" s="33" t="s">
        <v>683</v>
      </c>
      <c r="E4" s="20"/>
      <c r="F4" s="24"/>
      <c r="H4" s="34" t="s">
        <v>141</v>
      </c>
      <c r="J4" s="35"/>
    </row>
    <row r="5" customFormat="false" ht="12.95" hidden="false" customHeight="true" outlineLevel="0" collapsed="false">
      <c r="A5" s="31"/>
      <c r="C5" s="20"/>
      <c r="D5" s="36" t="n">
        <v>1</v>
      </c>
      <c r="E5" s="37" t="s">
        <v>619</v>
      </c>
      <c r="F5" s="38"/>
      <c r="G5" s="39"/>
      <c r="H5" s="39"/>
    </row>
    <row r="6" customFormat="false" ht="12.95" hidden="false" customHeight="true" outlineLevel="0" collapsed="false">
      <c r="A6" s="31" t="n">
        <v>2</v>
      </c>
      <c r="B6" s="32"/>
      <c r="C6" s="40" t="s">
        <v>142</v>
      </c>
      <c r="D6" s="36"/>
      <c r="E6" s="41"/>
      <c r="F6" s="42"/>
      <c r="H6" s="24"/>
    </row>
    <row r="7" customFormat="false" ht="12.95" hidden="false" customHeight="true" outlineLevel="0" collapsed="false">
      <c r="A7" s="31"/>
      <c r="C7" s="20"/>
      <c r="D7" s="43"/>
      <c r="E7" s="44" t="n">
        <v>33</v>
      </c>
      <c r="F7" s="45" t="s">
        <v>619</v>
      </c>
      <c r="G7" s="46"/>
      <c r="H7" s="20"/>
    </row>
    <row r="8" customFormat="false" ht="12.95" hidden="false" customHeight="true" outlineLevel="0" collapsed="false">
      <c r="A8" s="31" t="n">
        <v>3</v>
      </c>
      <c r="B8" s="32" t="n">
        <v>76</v>
      </c>
      <c r="C8" s="40" t="s">
        <v>684</v>
      </c>
      <c r="D8" s="43"/>
      <c r="E8" s="44"/>
      <c r="F8" s="45" t="s">
        <v>685</v>
      </c>
      <c r="G8" s="45"/>
      <c r="H8" s="20"/>
    </row>
    <row r="9" customFormat="false" ht="12.95" hidden="false" customHeight="true" outlineLevel="0" collapsed="false">
      <c r="A9" s="31"/>
      <c r="C9" s="20"/>
      <c r="D9" s="36" t="n">
        <v>2</v>
      </c>
      <c r="E9" s="47" t="s">
        <v>660</v>
      </c>
      <c r="F9" s="45"/>
      <c r="G9" s="45"/>
      <c r="H9" s="20"/>
    </row>
    <row r="10" customFormat="false" ht="12.95" hidden="false" customHeight="true" outlineLevel="0" collapsed="false">
      <c r="A10" s="31" t="n">
        <v>4</v>
      </c>
      <c r="B10" s="32" t="n">
        <v>54</v>
      </c>
      <c r="C10" s="33" t="s">
        <v>686</v>
      </c>
      <c r="D10" s="36"/>
      <c r="E10" s="48" t="s">
        <v>687</v>
      </c>
      <c r="F10" s="45"/>
      <c r="G10" s="45"/>
      <c r="H10" s="20"/>
    </row>
    <row r="11" customFormat="false" ht="12.95" hidden="false" customHeight="true" outlineLevel="0" collapsed="false">
      <c r="A11" s="31"/>
      <c r="C11" s="20"/>
      <c r="D11" s="43"/>
      <c r="E11" s="49"/>
      <c r="F11" s="50" t="n">
        <v>49</v>
      </c>
      <c r="G11" s="45" t="s">
        <v>619</v>
      </c>
      <c r="H11" s="42"/>
    </row>
    <row r="12" customFormat="false" ht="12.95" hidden="false" customHeight="true" outlineLevel="0" collapsed="false">
      <c r="A12" s="31" t="n">
        <v>5</v>
      </c>
      <c r="B12" s="32" t="n">
        <v>44</v>
      </c>
      <c r="C12" s="33" t="s">
        <v>688</v>
      </c>
      <c r="D12" s="43"/>
      <c r="E12" s="49"/>
      <c r="F12" s="50"/>
      <c r="G12" s="45" t="s">
        <v>689</v>
      </c>
      <c r="H12" s="42"/>
    </row>
    <row r="13" customFormat="false" ht="12.95" hidden="false" customHeight="true" outlineLevel="0" collapsed="false">
      <c r="A13" s="31"/>
      <c r="C13" s="20"/>
      <c r="D13" s="36" t="n">
        <v>3</v>
      </c>
      <c r="E13" s="37" t="s">
        <v>650</v>
      </c>
      <c r="F13" s="45"/>
      <c r="G13" s="45"/>
      <c r="H13" s="42"/>
    </row>
    <row r="14" customFormat="false" ht="12.95" hidden="false" customHeight="true" outlineLevel="0" collapsed="false">
      <c r="A14" s="31" t="n">
        <v>6</v>
      </c>
      <c r="B14" s="32" t="n">
        <v>92</v>
      </c>
      <c r="C14" s="40" t="s">
        <v>690</v>
      </c>
      <c r="D14" s="36"/>
      <c r="E14" s="41" t="s">
        <v>691</v>
      </c>
      <c r="F14" s="45"/>
      <c r="G14" s="45"/>
      <c r="H14" s="42"/>
    </row>
    <row r="15" customFormat="false" ht="12.95" hidden="false" customHeight="true" outlineLevel="0" collapsed="false">
      <c r="A15" s="31"/>
      <c r="C15" s="20"/>
      <c r="D15" s="43"/>
      <c r="E15" s="44" t="n">
        <v>34</v>
      </c>
      <c r="F15" s="45" t="s">
        <v>638</v>
      </c>
      <c r="G15" s="45"/>
      <c r="H15" s="42"/>
    </row>
    <row r="16" customFormat="false" ht="12.95" hidden="false" customHeight="true" outlineLevel="0" collapsed="false">
      <c r="A16" s="31" t="n">
        <v>7</v>
      </c>
      <c r="B16" s="32"/>
      <c r="C16" s="40" t="s">
        <v>142</v>
      </c>
      <c r="D16" s="51"/>
      <c r="E16" s="44"/>
      <c r="F16" s="45" t="s">
        <v>692</v>
      </c>
      <c r="G16" s="45"/>
      <c r="H16" s="42"/>
    </row>
    <row r="17" customFormat="false" ht="12.95" hidden="false" customHeight="true" outlineLevel="0" collapsed="false">
      <c r="A17" s="31"/>
      <c r="C17" s="20"/>
      <c r="D17" s="36" t="n">
        <v>4</v>
      </c>
      <c r="E17" s="47" t="s">
        <v>638</v>
      </c>
      <c r="F17" s="52"/>
      <c r="G17" s="45"/>
      <c r="H17" s="42"/>
    </row>
    <row r="18" customFormat="false" ht="12.95" hidden="false" customHeight="true" outlineLevel="0" collapsed="false">
      <c r="A18" s="31" t="n">
        <v>8</v>
      </c>
      <c r="B18" s="32" t="n">
        <v>31</v>
      </c>
      <c r="C18" s="33" t="s">
        <v>693</v>
      </c>
      <c r="D18" s="36"/>
      <c r="E18" s="48"/>
      <c r="F18" s="45"/>
      <c r="G18" s="45"/>
      <c r="H18" s="42"/>
    </row>
    <row r="19" customFormat="false" ht="12.95" hidden="false" customHeight="true" outlineLevel="0" collapsed="false">
      <c r="A19" s="31"/>
      <c r="C19" s="20"/>
      <c r="D19" s="43"/>
      <c r="F19" s="53"/>
      <c r="G19" s="50"/>
      <c r="H19" s="54"/>
    </row>
    <row r="20" customFormat="false" ht="12.95" hidden="false" customHeight="true" outlineLevel="0" collapsed="false">
      <c r="A20" s="31" t="n">
        <v>9</v>
      </c>
      <c r="B20" s="32" t="n">
        <v>25</v>
      </c>
      <c r="C20" s="33" t="s">
        <v>694</v>
      </c>
      <c r="D20" s="55"/>
      <c r="E20" s="49"/>
      <c r="F20" s="52"/>
      <c r="G20" s="50"/>
      <c r="H20" s="45"/>
    </row>
    <row r="21" customFormat="false" ht="12.95" hidden="false" customHeight="true" outlineLevel="0" collapsed="false">
      <c r="A21" s="31"/>
      <c r="C21" s="56"/>
      <c r="D21" s="36" t="n">
        <v>5</v>
      </c>
      <c r="E21" s="37" t="s">
        <v>631</v>
      </c>
      <c r="F21" s="42"/>
      <c r="G21" s="45"/>
      <c r="H21" s="42"/>
    </row>
    <row r="22" customFormat="false" ht="12.95" hidden="false" customHeight="true" outlineLevel="0" collapsed="false">
      <c r="A22" s="31" t="n">
        <v>10</v>
      </c>
      <c r="B22" s="32"/>
      <c r="C22" s="40" t="s">
        <v>142</v>
      </c>
      <c r="D22" s="36"/>
      <c r="E22" s="41"/>
      <c r="F22" s="42"/>
      <c r="G22" s="45"/>
      <c r="H22" s="42"/>
    </row>
    <row r="23" customFormat="false" ht="12.95" hidden="false" customHeight="true" outlineLevel="0" collapsed="false">
      <c r="A23" s="31"/>
      <c r="C23" s="31"/>
      <c r="D23" s="57"/>
      <c r="E23" s="44" t="n">
        <v>35</v>
      </c>
      <c r="F23" s="53" t="s">
        <v>631</v>
      </c>
      <c r="G23" s="45"/>
      <c r="H23" s="42"/>
    </row>
    <row r="24" customFormat="false" ht="12.95" hidden="false" customHeight="true" outlineLevel="0" collapsed="false">
      <c r="A24" s="31" t="n">
        <v>11</v>
      </c>
      <c r="B24" s="32" t="n">
        <v>81</v>
      </c>
      <c r="C24" s="40" t="s">
        <v>695</v>
      </c>
      <c r="D24" s="57"/>
      <c r="E24" s="44"/>
      <c r="F24" s="58" t="s">
        <v>696</v>
      </c>
      <c r="G24" s="45"/>
      <c r="H24" s="42"/>
    </row>
    <row r="25" customFormat="false" ht="12.95" hidden="false" customHeight="true" outlineLevel="0" collapsed="false">
      <c r="A25" s="31"/>
      <c r="C25" s="56"/>
      <c r="D25" s="36" t="n">
        <v>6</v>
      </c>
      <c r="E25" s="37" t="s">
        <v>669</v>
      </c>
      <c r="F25" s="59"/>
      <c r="G25" s="45"/>
      <c r="H25" s="42"/>
    </row>
    <row r="26" customFormat="false" ht="12.95" hidden="false" customHeight="true" outlineLevel="0" collapsed="false">
      <c r="A26" s="31" t="n">
        <v>12</v>
      </c>
      <c r="B26" s="66"/>
      <c r="C26" s="33" t="s">
        <v>142</v>
      </c>
      <c r="D26" s="36"/>
      <c r="E26" s="48"/>
      <c r="F26" s="42"/>
      <c r="G26" s="45"/>
      <c r="H26" s="42"/>
    </row>
    <row r="27" customFormat="false" ht="12.95" hidden="false" customHeight="true" outlineLevel="0" collapsed="false">
      <c r="A27" s="31"/>
      <c r="C27" s="31"/>
      <c r="D27" s="57"/>
      <c r="E27" s="60"/>
      <c r="F27" s="50" t="n">
        <v>50</v>
      </c>
      <c r="G27" s="45" t="s">
        <v>626</v>
      </c>
      <c r="H27" s="42"/>
    </row>
    <row r="28" customFormat="false" ht="12.95" hidden="false" customHeight="true" outlineLevel="0" collapsed="false">
      <c r="A28" s="31" t="n">
        <v>13</v>
      </c>
      <c r="B28" s="32" t="n">
        <v>63</v>
      </c>
      <c r="C28" s="33" t="s">
        <v>697</v>
      </c>
      <c r="D28" s="55"/>
      <c r="E28" s="20"/>
      <c r="F28" s="50"/>
      <c r="G28" s="45" t="s">
        <v>698</v>
      </c>
      <c r="H28" s="54"/>
    </row>
    <row r="29" customFormat="false" ht="12.95" hidden="false" customHeight="true" outlineLevel="0" collapsed="false">
      <c r="A29" s="31"/>
      <c r="C29" s="61"/>
      <c r="D29" s="36" t="n">
        <v>7</v>
      </c>
      <c r="E29" s="37" t="s">
        <v>654</v>
      </c>
      <c r="F29" s="50"/>
      <c r="G29" s="45"/>
      <c r="H29" s="45"/>
    </row>
    <row r="30" customFormat="false" ht="12.95" hidden="false" customHeight="true" outlineLevel="0" collapsed="false">
      <c r="A30" s="31" t="n">
        <v>14</v>
      </c>
      <c r="B30" s="32" t="n">
        <v>48</v>
      </c>
      <c r="C30" s="40" t="s">
        <v>699</v>
      </c>
      <c r="D30" s="36"/>
      <c r="E30" s="48" t="s">
        <v>700</v>
      </c>
      <c r="F30" s="62"/>
      <c r="G30" s="45"/>
      <c r="H30" s="45"/>
    </row>
    <row r="31" customFormat="false" ht="12.95" hidden="false" customHeight="true" outlineLevel="0" collapsed="false">
      <c r="A31" s="31"/>
      <c r="C31" s="31"/>
      <c r="D31" s="55"/>
      <c r="E31" s="44" t="n">
        <v>36</v>
      </c>
      <c r="F31" s="63" t="s">
        <v>626</v>
      </c>
      <c r="G31" s="45"/>
      <c r="H31" s="45"/>
    </row>
    <row r="32" customFormat="false" ht="12.95" hidden="false" customHeight="true" outlineLevel="0" collapsed="false">
      <c r="A32" s="31" t="n">
        <v>15</v>
      </c>
      <c r="B32" s="32"/>
      <c r="C32" s="40" t="s">
        <v>142</v>
      </c>
      <c r="D32" s="55"/>
      <c r="E32" s="44"/>
      <c r="F32" s="58" t="s">
        <v>701</v>
      </c>
      <c r="G32" s="45"/>
      <c r="H32" s="64"/>
    </row>
    <row r="33" customFormat="false" ht="12.95" hidden="false" customHeight="true" outlineLevel="0" collapsed="false">
      <c r="A33" s="31"/>
      <c r="C33" s="56"/>
      <c r="D33" s="36" t="n">
        <v>8</v>
      </c>
      <c r="E33" s="37" t="s">
        <v>626</v>
      </c>
      <c r="F33" s="62"/>
      <c r="G33" s="45"/>
      <c r="H33" s="45"/>
    </row>
    <row r="34" customFormat="false" ht="12.95" hidden="false" customHeight="true" outlineLevel="0" collapsed="false">
      <c r="A34" s="31" t="n">
        <v>16</v>
      </c>
      <c r="B34" s="32" t="n">
        <v>20</v>
      </c>
      <c r="C34" s="33" t="s">
        <v>702</v>
      </c>
      <c r="D34" s="36"/>
      <c r="E34" s="48"/>
      <c r="F34" s="50"/>
      <c r="G34" s="45"/>
      <c r="H34" s="45"/>
    </row>
    <row r="35" customFormat="false" ht="15.75" hidden="false" customHeight="true" outlineLevel="0" collapsed="false">
      <c r="A35" s="31"/>
      <c r="B35" s="31"/>
      <c r="D35" s="22"/>
      <c r="F35" s="50"/>
      <c r="G35" s="45"/>
      <c r="H35" s="65"/>
    </row>
    <row r="36" customFormat="false" ht="12.95" hidden="false" customHeight="true" outlineLevel="0" collapsed="false">
      <c r="A36" s="31" t="n">
        <v>17</v>
      </c>
      <c r="B36" s="32" t="n">
        <v>21</v>
      </c>
      <c r="C36" s="33" t="s">
        <v>703</v>
      </c>
      <c r="D36" s="43"/>
      <c r="F36" s="52"/>
      <c r="G36" s="45"/>
      <c r="H36" s="65"/>
    </row>
    <row r="37" customFormat="false" ht="12.95" hidden="false" customHeight="true" outlineLevel="0" collapsed="false">
      <c r="A37" s="31"/>
      <c r="B37" s="31"/>
      <c r="C37" s="61"/>
      <c r="D37" s="36" t="n">
        <v>9</v>
      </c>
      <c r="E37" s="37" t="s">
        <v>628</v>
      </c>
      <c r="F37" s="52"/>
      <c r="G37" s="45"/>
      <c r="H37" s="45"/>
    </row>
    <row r="38" customFormat="false" ht="12.95" hidden="false" customHeight="true" outlineLevel="0" collapsed="false">
      <c r="A38" s="31" t="n">
        <v>18</v>
      </c>
      <c r="B38" s="32"/>
      <c r="C38" s="40" t="s">
        <v>142</v>
      </c>
      <c r="D38" s="36"/>
      <c r="E38" s="48"/>
      <c r="F38" s="62"/>
      <c r="G38" s="45"/>
      <c r="H38" s="45"/>
    </row>
    <row r="39" customFormat="false" ht="12.95" hidden="false" customHeight="true" outlineLevel="0" collapsed="false">
      <c r="A39" s="31"/>
      <c r="B39" s="31"/>
      <c r="D39" s="22"/>
      <c r="E39" s="44" t="n">
        <v>37</v>
      </c>
      <c r="F39" s="53" t="s">
        <v>639</v>
      </c>
      <c r="G39" s="45"/>
      <c r="H39" s="45"/>
    </row>
    <row r="40" customFormat="false" ht="12.95" hidden="false" customHeight="true" outlineLevel="0" collapsed="false">
      <c r="A40" s="31" t="n">
        <v>19</v>
      </c>
      <c r="B40" s="32" t="n">
        <v>40</v>
      </c>
      <c r="C40" s="40" t="s">
        <v>704</v>
      </c>
      <c r="D40" s="57"/>
      <c r="E40" s="44"/>
      <c r="F40" s="58" t="s">
        <v>705</v>
      </c>
      <c r="G40" s="45"/>
      <c r="H40" s="45"/>
    </row>
    <row r="41" customFormat="false" ht="12.95" hidden="false" customHeight="true" outlineLevel="0" collapsed="false">
      <c r="A41" s="31"/>
      <c r="B41" s="31"/>
      <c r="C41" s="56"/>
      <c r="D41" s="36" t="n">
        <v>10</v>
      </c>
      <c r="E41" s="37" t="s">
        <v>639</v>
      </c>
      <c r="F41" s="62"/>
      <c r="G41" s="45"/>
      <c r="H41" s="45"/>
    </row>
    <row r="42" customFormat="false" ht="12.95" hidden="false" customHeight="true" outlineLevel="0" collapsed="false">
      <c r="A42" s="31" t="n">
        <v>20</v>
      </c>
      <c r="B42" s="32" t="n">
        <v>32</v>
      </c>
      <c r="C42" s="33" t="s">
        <v>706</v>
      </c>
      <c r="D42" s="36"/>
      <c r="E42" s="48" t="s">
        <v>707</v>
      </c>
      <c r="F42" s="50"/>
      <c r="G42" s="45"/>
      <c r="H42" s="45"/>
    </row>
    <row r="43" customFormat="false" ht="12.95" hidden="false" customHeight="true" outlineLevel="0" collapsed="false">
      <c r="A43" s="31"/>
      <c r="B43" s="31"/>
      <c r="C43" s="31"/>
      <c r="D43" s="57"/>
      <c r="E43" s="31"/>
      <c r="F43" s="50" t="n">
        <v>51</v>
      </c>
      <c r="G43" s="45" t="s">
        <v>634</v>
      </c>
      <c r="H43" s="45"/>
    </row>
    <row r="44" customFormat="false" ht="12.95" hidden="false" customHeight="true" outlineLevel="0" collapsed="false">
      <c r="A44" s="31" t="n">
        <v>21</v>
      </c>
      <c r="B44" s="32" t="n">
        <v>45</v>
      </c>
      <c r="C44" s="33" t="s">
        <v>708</v>
      </c>
      <c r="D44" s="57"/>
      <c r="E44" s="31"/>
      <c r="F44" s="50"/>
      <c r="G44" s="45" t="s">
        <v>709</v>
      </c>
      <c r="H44" s="45"/>
    </row>
    <row r="45" customFormat="false" ht="12.95" hidden="false" customHeight="true" outlineLevel="0" collapsed="false">
      <c r="A45" s="31"/>
      <c r="B45" s="31"/>
      <c r="C45" s="56"/>
      <c r="D45" s="36" t="n">
        <v>11</v>
      </c>
      <c r="E45" s="37" t="s">
        <v>673</v>
      </c>
      <c r="F45" s="50"/>
      <c r="G45" s="45"/>
      <c r="H45" s="45"/>
    </row>
    <row r="46" customFormat="false" ht="12.95" hidden="false" customHeight="true" outlineLevel="0" collapsed="false">
      <c r="A46" s="31" t="n">
        <v>22</v>
      </c>
      <c r="B46" s="32" t="n">
        <v>90</v>
      </c>
      <c r="C46" s="40" t="s">
        <v>710</v>
      </c>
      <c r="D46" s="36"/>
      <c r="E46" s="48" t="s">
        <v>711</v>
      </c>
      <c r="F46" s="62"/>
      <c r="G46" s="45"/>
      <c r="H46" s="45"/>
    </row>
    <row r="47" customFormat="false" ht="12.95" hidden="false" customHeight="true" outlineLevel="0" collapsed="false">
      <c r="A47" s="31"/>
      <c r="B47" s="31"/>
      <c r="C47" s="31"/>
      <c r="D47" s="57"/>
      <c r="E47" s="44" t="n">
        <v>38</v>
      </c>
      <c r="F47" s="63" t="s">
        <v>634</v>
      </c>
      <c r="G47" s="45"/>
      <c r="H47" s="45"/>
    </row>
    <row r="48" customFormat="false" ht="12.95" hidden="false" customHeight="true" outlineLevel="0" collapsed="false">
      <c r="A48" s="31" t="n">
        <v>23</v>
      </c>
      <c r="B48" s="32"/>
      <c r="C48" s="40" t="s">
        <v>142</v>
      </c>
      <c r="D48" s="57"/>
      <c r="E48" s="44"/>
      <c r="F48" s="58" t="s">
        <v>712</v>
      </c>
      <c r="G48" s="45"/>
      <c r="H48" s="45"/>
    </row>
    <row r="49" customFormat="false" ht="12.95" hidden="false" customHeight="true" outlineLevel="0" collapsed="false">
      <c r="A49" s="31"/>
      <c r="B49" s="31"/>
      <c r="C49" s="56"/>
      <c r="D49" s="36" t="n">
        <v>12</v>
      </c>
      <c r="E49" s="37" t="s">
        <v>634</v>
      </c>
      <c r="F49" s="62"/>
      <c r="G49" s="45"/>
      <c r="H49" s="45"/>
    </row>
    <row r="50" customFormat="false" ht="12.95" hidden="false" customHeight="true" outlineLevel="0" collapsed="false">
      <c r="A50" s="31" t="n">
        <v>24</v>
      </c>
      <c r="B50" s="32" t="n">
        <v>29</v>
      </c>
      <c r="C50" s="33" t="s">
        <v>713</v>
      </c>
      <c r="D50" s="36"/>
      <c r="E50" s="48"/>
      <c r="F50" s="50"/>
      <c r="G50" s="45"/>
      <c r="H50" s="45"/>
    </row>
    <row r="51" customFormat="false" ht="12.95" hidden="false" customHeight="true" outlineLevel="0" collapsed="false">
      <c r="A51" s="31"/>
      <c r="B51" s="31"/>
      <c r="C51" s="31"/>
      <c r="D51" s="57"/>
      <c r="E51" s="31"/>
      <c r="F51" s="50"/>
      <c r="G51" s="50"/>
      <c r="H51" s="54"/>
    </row>
    <row r="52" customFormat="false" ht="12.95" hidden="false" customHeight="true" outlineLevel="0" collapsed="false">
      <c r="A52" s="31" t="n">
        <v>25</v>
      </c>
      <c r="B52" s="32" t="n">
        <v>28</v>
      </c>
      <c r="C52" s="33" t="s">
        <v>714</v>
      </c>
      <c r="D52" s="57"/>
      <c r="E52" s="31"/>
      <c r="F52" s="50"/>
      <c r="G52" s="50"/>
      <c r="H52" s="45"/>
    </row>
    <row r="53" customFormat="false" ht="12.95" hidden="false" customHeight="true" outlineLevel="0" collapsed="false">
      <c r="A53" s="31"/>
      <c r="B53" s="31"/>
      <c r="C53" s="56"/>
      <c r="D53" s="36" t="n">
        <v>13</v>
      </c>
      <c r="E53" s="37" t="s">
        <v>633</v>
      </c>
      <c r="F53" s="50"/>
      <c r="G53" s="45"/>
      <c r="H53" s="45"/>
    </row>
    <row r="54" customFormat="false" ht="12.95" hidden="false" customHeight="true" outlineLevel="0" collapsed="false">
      <c r="A54" s="31" t="n">
        <v>26</v>
      </c>
      <c r="B54" s="32"/>
      <c r="C54" s="40" t="s">
        <v>142</v>
      </c>
      <c r="D54" s="36"/>
      <c r="E54" s="41"/>
      <c r="F54" s="50"/>
      <c r="G54" s="45"/>
      <c r="H54" s="45"/>
    </row>
    <row r="55" customFormat="false" ht="12.95" hidden="false" customHeight="true" outlineLevel="0" collapsed="false">
      <c r="A55" s="31"/>
      <c r="B55" s="31"/>
      <c r="C55" s="31"/>
      <c r="D55" s="57"/>
      <c r="E55" s="44" t="n">
        <v>39</v>
      </c>
      <c r="F55" s="53" t="s">
        <v>633</v>
      </c>
      <c r="G55" s="45"/>
      <c r="H55" s="45"/>
    </row>
    <row r="56" customFormat="false" ht="12.95" hidden="false" customHeight="true" outlineLevel="0" collapsed="false">
      <c r="A56" s="31" t="n">
        <v>27</v>
      </c>
      <c r="B56" s="32" t="n">
        <v>39</v>
      </c>
      <c r="C56" s="40" t="s">
        <v>715</v>
      </c>
      <c r="D56" s="57"/>
      <c r="E56" s="44"/>
      <c r="F56" s="58" t="s">
        <v>716</v>
      </c>
      <c r="G56" s="45"/>
      <c r="H56" s="45"/>
    </row>
    <row r="57" customFormat="false" ht="12.95" hidden="false" customHeight="true" outlineLevel="0" collapsed="false">
      <c r="A57" s="31"/>
      <c r="B57" s="31"/>
      <c r="C57" s="56"/>
      <c r="D57" s="36" t="n">
        <v>14</v>
      </c>
      <c r="E57" s="37" t="s">
        <v>644</v>
      </c>
      <c r="F57" s="62"/>
      <c r="G57" s="45"/>
      <c r="H57" s="45"/>
    </row>
    <row r="58" customFormat="false" ht="12.95" hidden="false" customHeight="true" outlineLevel="0" collapsed="false">
      <c r="A58" s="31" t="n">
        <v>28</v>
      </c>
      <c r="B58" s="32" t="n">
        <v>37</v>
      </c>
      <c r="C58" s="33" t="s">
        <v>717</v>
      </c>
      <c r="D58" s="36"/>
      <c r="E58" s="48" t="s">
        <v>718</v>
      </c>
      <c r="F58" s="50"/>
      <c r="G58" s="45"/>
      <c r="H58" s="45"/>
    </row>
    <row r="59" customFormat="false" ht="12.95" hidden="false" customHeight="true" outlineLevel="0" collapsed="false">
      <c r="A59" s="31"/>
      <c r="B59" s="31"/>
      <c r="C59" s="31"/>
      <c r="D59" s="57"/>
      <c r="E59" s="31"/>
      <c r="F59" s="50" t="n">
        <v>52</v>
      </c>
      <c r="G59" s="45" t="s">
        <v>633</v>
      </c>
      <c r="H59" s="45"/>
    </row>
    <row r="60" customFormat="false" ht="12.95" hidden="false" customHeight="true" outlineLevel="0" collapsed="false">
      <c r="A60" s="31" t="n">
        <v>29</v>
      </c>
      <c r="B60" s="32" t="n">
        <v>55</v>
      </c>
      <c r="C60" s="33" t="s">
        <v>719</v>
      </c>
      <c r="D60" s="57"/>
      <c r="E60" s="31"/>
      <c r="F60" s="50"/>
      <c r="G60" s="45" t="s">
        <v>720</v>
      </c>
      <c r="H60" s="45"/>
    </row>
    <row r="61" customFormat="false" ht="12.95" hidden="false" customHeight="true" outlineLevel="0" collapsed="false">
      <c r="A61" s="31"/>
      <c r="B61" s="31"/>
      <c r="C61" s="56"/>
      <c r="D61" s="36" t="n">
        <v>15</v>
      </c>
      <c r="E61" s="37" t="s">
        <v>641</v>
      </c>
      <c r="F61" s="50"/>
      <c r="G61" s="45"/>
      <c r="H61" s="45"/>
    </row>
    <row r="62" customFormat="false" ht="12.95" hidden="false" customHeight="true" outlineLevel="0" collapsed="false">
      <c r="A62" s="31" t="n">
        <v>30</v>
      </c>
      <c r="B62" s="32" t="n">
        <v>34</v>
      </c>
      <c r="C62" s="40" t="s">
        <v>721</v>
      </c>
      <c r="D62" s="36"/>
      <c r="E62" s="41" t="s">
        <v>722</v>
      </c>
      <c r="F62" s="50"/>
      <c r="G62" s="45"/>
      <c r="H62" s="45"/>
    </row>
    <row r="63" customFormat="false" ht="12.95" hidden="false" customHeight="true" outlineLevel="0" collapsed="false">
      <c r="A63" s="31"/>
      <c r="B63" s="31"/>
      <c r="C63" s="31"/>
      <c r="D63" s="57"/>
      <c r="E63" s="44" t="n">
        <v>40</v>
      </c>
      <c r="F63" s="63" t="s">
        <v>621</v>
      </c>
      <c r="G63" s="45"/>
      <c r="H63" s="45"/>
    </row>
    <row r="64" customFormat="false" ht="12.95" hidden="false" customHeight="true" outlineLevel="0" collapsed="false">
      <c r="A64" s="31" t="n">
        <v>31</v>
      </c>
      <c r="B64" s="32"/>
      <c r="C64" s="40" t="s">
        <v>142</v>
      </c>
      <c r="D64" s="57"/>
      <c r="E64" s="44"/>
      <c r="F64" s="58" t="s">
        <v>723</v>
      </c>
      <c r="G64" s="45"/>
      <c r="H64" s="45"/>
    </row>
    <row r="65" customFormat="false" ht="12.95" hidden="false" customHeight="true" outlineLevel="0" collapsed="false">
      <c r="A65" s="31"/>
      <c r="B65" s="31"/>
      <c r="C65" s="56"/>
      <c r="D65" s="36" t="n">
        <v>16</v>
      </c>
      <c r="E65" s="37" t="s">
        <v>621</v>
      </c>
      <c r="F65" s="62"/>
      <c r="G65" s="45"/>
      <c r="H65" s="45"/>
    </row>
    <row r="66" customFormat="false" ht="12.95" hidden="false" customHeight="true" outlineLevel="0" collapsed="false">
      <c r="A66" s="31" t="n">
        <v>32</v>
      </c>
      <c r="B66" s="32" t="n">
        <v>16</v>
      </c>
      <c r="C66" s="33" t="s">
        <v>724</v>
      </c>
      <c r="D66" s="36"/>
      <c r="E66" s="48"/>
      <c r="F66" s="50"/>
      <c r="G66" s="45"/>
      <c r="H66" s="45"/>
    </row>
    <row r="67" customFormat="false" ht="25.5" hidden="false" customHeight="false" outlineLevel="0" collapsed="false">
      <c r="A67" s="25" t="s">
        <v>0</v>
      </c>
      <c r="B67" s="25"/>
      <c r="C67" s="25"/>
      <c r="D67" s="25"/>
      <c r="E67" s="25"/>
      <c r="F67" s="25"/>
      <c r="G67" s="25"/>
      <c r="H67" s="25"/>
    </row>
    <row r="68" customFormat="false" ht="18.75" hidden="false" customHeight="false" outlineLevel="0" collapsed="false">
      <c r="A68" s="27" t="s">
        <v>682</v>
      </c>
      <c r="B68" s="27"/>
      <c r="C68" s="27"/>
      <c r="D68" s="27"/>
      <c r="E68" s="27"/>
      <c r="F68" s="27"/>
      <c r="G68" s="27"/>
      <c r="H68" s="27"/>
    </row>
    <row r="69" customFormat="false" ht="15.75" hidden="false" customHeight="false" outlineLevel="0" collapsed="false">
      <c r="C69" s="20"/>
      <c r="D69" s="28"/>
      <c r="F69" s="67"/>
      <c r="H69" s="67" t="s">
        <v>139</v>
      </c>
    </row>
    <row r="70" customFormat="false" ht="15.75" hidden="false" customHeight="false" outlineLevel="0" collapsed="false">
      <c r="A70" s="31" t="n">
        <v>33</v>
      </c>
      <c r="B70" s="32" t="n">
        <v>17</v>
      </c>
      <c r="C70" s="33" t="s">
        <v>725</v>
      </c>
      <c r="E70" s="20"/>
      <c r="F70" s="24"/>
      <c r="H70" s="34" t="s">
        <v>171</v>
      </c>
    </row>
    <row r="71" customFormat="false" ht="12.75" hidden="false" customHeight="false" outlineLevel="0" collapsed="false">
      <c r="A71" s="31"/>
      <c r="C71" s="20"/>
      <c r="D71" s="36" t="n">
        <v>17</v>
      </c>
      <c r="E71" s="37" t="s">
        <v>623</v>
      </c>
      <c r="F71" s="38"/>
      <c r="H71" s="24"/>
    </row>
    <row r="72" customFormat="false" ht="12.75" hidden="false" customHeight="false" outlineLevel="0" collapsed="false">
      <c r="A72" s="31" t="n">
        <v>34</v>
      </c>
      <c r="B72" s="32"/>
      <c r="C72" s="40" t="s">
        <v>142</v>
      </c>
      <c r="D72" s="36"/>
      <c r="E72" s="48"/>
      <c r="F72" s="59"/>
      <c r="G72" s="46"/>
    </row>
    <row r="73" customFormat="false" ht="12.75" hidden="false" customHeight="false" outlineLevel="0" collapsed="false">
      <c r="A73" s="31"/>
      <c r="C73" s="20"/>
      <c r="D73" s="43"/>
      <c r="E73" s="44" t="n">
        <v>41</v>
      </c>
      <c r="F73" s="53" t="s">
        <v>623</v>
      </c>
      <c r="G73" s="46"/>
    </row>
    <row r="74" customFormat="false" ht="12.75" hidden="false" customHeight="false" outlineLevel="0" collapsed="false">
      <c r="A74" s="31" t="n">
        <v>35</v>
      </c>
      <c r="B74" s="32" t="n">
        <v>52</v>
      </c>
      <c r="C74" s="40" t="s">
        <v>726</v>
      </c>
      <c r="D74" s="43"/>
      <c r="E74" s="44"/>
      <c r="F74" s="58" t="s">
        <v>727</v>
      </c>
      <c r="G74" s="45"/>
    </row>
    <row r="75" customFormat="false" ht="12.75" hidden="false" customHeight="false" outlineLevel="0" collapsed="false">
      <c r="A75" s="31"/>
      <c r="C75" s="20"/>
      <c r="D75" s="36" t="n">
        <v>18</v>
      </c>
      <c r="E75" s="37" t="s">
        <v>657</v>
      </c>
      <c r="F75" s="68"/>
      <c r="G75" s="45"/>
    </row>
    <row r="76" customFormat="false" ht="12.75" hidden="false" customHeight="false" outlineLevel="0" collapsed="false">
      <c r="A76" s="31" t="n">
        <v>36</v>
      </c>
      <c r="B76" s="32" t="n">
        <v>88</v>
      </c>
      <c r="C76" s="33" t="s">
        <v>728</v>
      </c>
      <c r="D76" s="36"/>
      <c r="E76" s="48" t="s">
        <v>729</v>
      </c>
      <c r="F76" s="45"/>
      <c r="G76" s="45"/>
    </row>
    <row r="77" customFormat="false" ht="12.75" hidden="false" customHeight="false" outlineLevel="0" collapsed="false">
      <c r="A77" s="31"/>
      <c r="C77" s="20"/>
      <c r="D77" s="43"/>
      <c r="E77" s="49"/>
      <c r="F77" s="50" t="n">
        <v>53</v>
      </c>
      <c r="G77" s="45" t="s">
        <v>623</v>
      </c>
      <c r="H77" s="52"/>
    </row>
    <row r="78" customFormat="false" ht="12.75" hidden="false" customHeight="false" outlineLevel="0" collapsed="false">
      <c r="A78" s="31" t="n">
        <v>37</v>
      </c>
      <c r="B78" s="32" t="n">
        <v>38</v>
      </c>
      <c r="C78" s="33" t="s">
        <v>730</v>
      </c>
      <c r="D78" s="43"/>
      <c r="E78" s="49"/>
      <c r="F78" s="50"/>
      <c r="G78" s="45" t="s">
        <v>731</v>
      </c>
      <c r="H78" s="52"/>
    </row>
    <row r="79" customFormat="false" ht="12.75" hidden="false" customHeight="false" outlineLevel="0" collapsed="false">
      <c r="A79" s="31"/>
      <c r="C79" s="20"/>
      <c r="D79" s="36" t="n">
        <v>19</v>
      </c>
      <c r="E79" s="37" t="s">
        <v>640</v>
      </c>
      <c r="F79" s="45"/>
      <c r="G79" s="45"/>
      <c r="H79" s="52"/>
    </row>
    <row r="80" customFormat="false" ht="12.75" hidden="false" customHeight="false" outlineLevel="0" collapsed="false">
      <c r="A80" s="31" t="n">
        <v>38</v>
      </c>
      <c r="B80" s="32" t="n">
        <v>33</v>
      </c>
      <c r="C80" s="40" t="s">
        <v>732</v>
      </c>
      <c r="D80" s="36"/>
      <c r="E80" s="41" t="s">
        <v>498</v>
      </c>
      <c r="F80" s="68"/>
      <c r="G80" s="45"/>
      <c r="H80" s="52"/>
    </row>
    <row r="81" customFormat="false" ht="12.75" hidden="false" customHeight="false" outlineLevel="0" collapsed="false">
      <c r="A81" s="31"/>
      <c r="C81" s="20"/>
      <c r="D81" s="43"/>
      <c r="E81" s="44" t="n">
        <v>42</v>
      </c>
      <c r="F81" s="63" t="s">
        <v>640</v>
      </c>
      <c r="G81" s="45"/>
      <c r="H81" s="52"/>
    </row>
    <row r="82" customFormat="false" ht="12.75" hidden="false" customHeight="false" outlineLevel="0" collapsed="false">
      <c r="A82" s="31" t="n">
        <v>39</v>
      </c>
      <c r="B82" s="32"/>
      <c r="C82" s="40" t="s">
        <v>142</v>
      </c>
      <c r="D82" s="51"/>
      <c r="E82" s="44"/>
      <c r="F82" s="69" t="s">
        <v>733</v>
      </c>
      <c r="G82" s="45"/>
      <c r="H82" s="52"/>
    </row>
    <row r="83" customFormat="false" ht="12.75" hidden="false" customHeight="false" outlineLevel="0" collapsed="false">
      <c r="A83" s="31"/>
      <c r="C83" s="20"/>
      <c r="D83" s="36" t="n">
        <v>20</v>
      </c>
      <c r="E83" s="37" t="s">
        <v>630</v>
      </c>
      <c r="F83" s="70"/>
      <c r="G83" s="45"/>
      <c r="H83" s="52"/>
    </row>
    <row r="84" customFormat="false" ht="12.75" hidden="false" customHeight="false" outlineLevel="0" collapsed="false">
      <c r="A84" s="31" t="n">
        <v>40</v>
      </c>
      <c r="B84" s="32" t="n">
        <v>23</v>
      </c>
      <c r="C84" s="33" t="s">
        <v>734</v>
      </c>
      <c r="D84" s="36"/>
      <c r="E84" s="48"/>
      <c r="F84" s="45"/>
      <c r="G84" s="45"/>
      <c r="H84" s="52"/>
    </row>
    <row r="85" customFormat="false" ht="12.75" hidden="false" customHeight="false" outlineLevel="0" collapsed="false">
      <c r="A85" s="31"/>
      <c r="C85" s="20"/>
      <c r="D85" s="43"/>
      <c r="F85" s="53"/>
      <c r="G85" s="50"/>
      <c r="H85" s="54"/>
    </row>
    <row r="86" customFormat="false" ht="12.75" hidden="false" customHeight="false" outlineLevel="0" collapsed="false">
      <c r="A86" s="31" t="n">
        <v>41</v>
      </c>
      <c r="B86" s="32" t="n">
        <v>22</v>
      </c>
      <c r="C86" s="33" t="s">
        <v>735</v>
      </c>
      <c r="D86" s="55"/>
      <c r="E86" s="49"/>
      <c r="F86" s="52"/>
      <c r="G86" s="50"/>
      <c r="H86" s="45"/>
    </row>
    <row r="87" customFormat="false" ht="12.75" hidden="false" customHeight="false" outlineLevel="0" collapsed="false">
      <c r="A87" s="31"/>
      <c r="C87" s="56"/>
      <c r="D87" s="36" t="n">
        <v>21</v>
      </c>
      <c r="E87" s="37" t="s">
        <v>629</v>
      </c>
      <c r="F87" s="42"/>
      <c r="G87" s="45"/>
      <c r="H87" s="52"/>
    </row>
    <row r="88" customFormat="false" ht="12.75" hidden="false" customHeight="false" outlineLevel="0" collapsed="false">
      <c r="A88" s="31" t="n">
        <v>42</v>
      </c>
      <c r="B88" s="32"/>
      <c r="C88" s="40" t="s">
        <v>142</v>
      </c>
      <c r="D88" s="36"/>
      <c r="E88" s="41"/>
      <c r="F88" s="42"/>
      <c r="G88" s="45"/>
      <c r="H88" s="52"/>
    </row>
    <row r="89" customFormat="false" ht="12.75" hidden="false" customHeight="false" outlineLevel="0" collapsed="false">
      <c r="A89" s="31"/>
      <c r="C89" s="31"/>
      <c r="D89" s="57"/>
      <c r="E89" s="44" t="n">
        <v>43</v>
      </c>
      <c r="F89" s="53" t="s">
        <v>629</v>
      </c>
      <c r="G89" s="45"/>
      <c r="H89" s="52"/>
    </row>
    <row r="90" customFormat="false" ht="12.75" hidden="false" customHeight="false" outlineLevel="0" collapsed="false">
      <c r="A90" s="31" t="n">
        <v>43</v>
      </c>
      <c r="B90" s="32" t="n">
        <v>59</v>
      </c>
      <c r="C90" s="40" t="s">
        <v>736</v>
      </c>
      <c r="D90" s="57"/>
      <c r="E90" s="44"/>
      <c r="F90" s="58" t="s">
        <v>737</v>
      </c>
      <c r="G90" s="45"/>
      <c r="H90" s="52"/>
    </row>
    <row r="91" customFormat="false" ht="12.75" hidden="false" customHeight="false" outlineLevel="0" collapsed="false">
      <c r="A91" s="31"/>
      <c r="C91" s="56"/>
      <c r="D91" s="36" t="n">
        <v>22</v>
      </c>
      <c r="E91" s="37" t="s">
        <v>649</v>
      </c>
      <c r="F91" s="59"/>
      <c r="G91" s="45"/>
      <c r="H91" s="52"/>
    </row>
    <row r="92" customFormat="false" ht="12.75" hidden="false" customHeight="false" outlineLevel="0" collapsed="false">
      <c r="A92" s="31" t="n">
        <v>44</v>
      </c>
      <c r="B92" s="32" t="n">
        <v>42</v>
      </c>
      <c r="C92" s="33" t="s">
        <v>738</v>
      </c>
      <c r="D92" s="36"/>
      <c r="E92" s="48" t="s">
        <v>739</v>
      </c>
      <c r="F92" s="42"/>
      <c r="G92" s="45"/>
      <c r="H92" s="52"/>
    </row>
    <row r="93" customFormat="false" ht="12.75" hidden="false" customHeight="false" outlineLevel="0" collapsed="false">
      <c r="A93" s="31"/>
      <c r="C93" s="31"/>
      <c r="D93" s="57"/>
      <c r="E93" s="60"/>
      <c r="F93" s="50" t="n">
        <v>54</v>
      </c>
      <c r="G93" s="45" t="s">
        <v>629</v>
      </c>
      <c r="H93" s="52"/>
    </row>
    <row r="94" customFormat="false" ht="12.75" hidden="false" customHeight="false" outlineLevel="0" collapsed="false">
      <c r="A94" s="31" t="n">
        <v>45</v>
      </c>
      <c r="B94" s="32" t="n">
        <v>35</v>
      </c>
      <c r="C94" s="33" t="s">
        <v>740</v>
      </c>
      <c r="D94" s="55"/>
      <c r="E94" s="20"/>
      <c r="F94" s="50"/>
      <c r="G94" s="45" t="s">
        <v>741</v>
      </c>
      <c r="H94" s="52"/>
    </row>
    <row r="95" customFormat="false" ht="12.75" hidden="false" customHeight="false" outlineLevel="0" collapsed="false">
      <c r="A95" s="31"/>
      <c r="C95" s="61"/>
      <c r="D95" s="36" t="n">
        <v>23</v>
      </c>
      <c r="E95" s="37" t="s">
        <v>642</v>
      </c>
      <c r="F95" s="50"/>
      <c r="G95" s="45"/>
      <c r="H95" s="52"/>
    </row>
    <row r="96" customFormat="false" ht="12.75" hidden="false" customHeight="false" outlineLevel="0" collapsed="false">
      <c r="A96" s="31" t="n">
        <v>46</v>
      </c>
      <c r="B96" s="32" t="n">
        <v>41</v>
      </c>
      <c r="C96" s="40" t="s">
        <v>742</v>
      </c>
      <c r="D96" s="36"/>
      <c r="E96" s="48" t="s">
        <v>743</v>
      </c>
      <c r="F96" s="62"/>
      <c r="G96" s="45"/>
      <c r="H96" s="52"/>
    </row>
    <row r="97" customFormat="false" ht="12.75" hidden="false" customHeight="false" outlineLevel="0" collapsed="false">
      <c r="A97" s="31"/>
      <c r="C97" s="31"/>
      <c r="D97" s="55"/>
      <c r="E97" s="44" t="n">
        <v>44</v>
      </c>
      <c r="F97" s="63" t="s">
        <v>624</v>
      </c>
      <c r="G97" s="45"/>
      <c r="H97" s="52"/>
    </row>
    <row r="98" customFormat="false" ht="12.75" hidden="false" customHeight="false" outlineLevel="0" collapsed="false">
      <c r="A98" s="31" t="n">
        <v>47</v>
      </c>
      <c r="B98" s="32"/>
      <c r="C98" s="40" t="s">
        <v>142</v>
      </c>
      <c r="D98" s="55"/>
      <c r="E98" s="44"/>
      <c r="F98" s="58" t="s">
        <v>744</v>
      </c>
      <c r="G98" s="45"/>
      <c r="H98" s="52"/>
    </row>
    <row r="99" customFormat="false" ht="12.75" hidden="false" customHeight="false" outlineLevel="0" collapsed="false">
      <c r="A99" s="31"/>
      <c r="C99" s="56"/>
      <c r="D99" s="36" t="n">
        <v>24</v>
      </c>
      <c r="E99" s="37" t="s">
        <v>624</v>
      </c>
      <c r="F99" s="62"/>
      <c r="G99" s="45"/>
      <c r="H99" s="52"/>
    </row>
    <row r="100" customFormat="false" ht="12.75" hidden="false" customHeight="false" outlineLevel="0" collapsed="false">
      <c r="A100" s="31" t="n">
        <v>48</v>
      </c>
      <c r="B100" s="32" t="n">
        <v>18</v>
      </c>
      <c r="C100" s="33" t="s">
        <v>745</v>
      </c>
      <c r="D100" s="36"/>
      <c r="E100" s="48"/>
      <c r="F100" s="50"/>
      <c r="G100" s="45"/>
      <c r="H100" s="52"/>
    </row>
    <row r="101" customFormat="false" ht="12.75" hidden="false" customHeight="false" outlineLevel="0" collapsed="false">
      <c r="A101" s="31"/>
      <c r="B101" s="31"/>
      <c r="D101" s="22"/>
      <c r="F101" s="50"/>
      <c r="G101" s="45"/>
      <c r="H101" s="52"/>
    </row>
    <row r="102" customFormat="false" ht="12.75" hidden="false" customHeight="false" outlineLevel="0" collapsed="false">
      <c r="A102" s="31" t="n">
        <v>49</v>
      </c>
      <c r="B102" s="32" t="n">
        <v>19</v>
      </c>
      <c r="C102" s="33" t="s">
        <v>746</v>
      </c>
      <c r="D102" s="43"/>
      <c r="F102" s="52"/>
      <c r="G102" s="45"/>
      <c r="H102" s="52"/>
    </row>
    <row r="103" customFormat="false" ht="12.75" hidden="false" customHeight="false" outlineLevel="0" collapsed="false">
      <c r="A103" s="31"/>
      <c r="B103" s="31"/>
      <c r="C103" s="61"/>
      <c r="D103" s="36" t="n">
        <v>25</v>
      </c>
      <c r="E103" s="37" t="s">
        <v>625</v>
      </c>
      <c r="F103" s="52"/>
      <c r="G103" s="45"/>
      <c r="H103" s="52"/>
    </row>
    <row r="104" customFormat="false" ht="12.75" hidden="false" customHeight="false" outlineLevel="0" collapsed="false">
      <c r="A104" s="31" t="n">
        <v>50</v>
      </c>
      <c r="B104" s="32"/>
      <c r="C104" s="40" t="s">
        <v>142</v>
      </c>
      <c r="D104" s="36"/>
      <c r="E104" s="48"/>
      <c r="F104" s="62"/>
      <c r="G104" s="45"/>
      <c r="H104" s="52"/>
    </row>
    <row r="105" customFormat="false" ht="12.75" hidden="false" customHeight="false" outlineLevel="0" collapsed="false">
      <c r="A105" s="31"/>
      <c r="B105" s="31"/>
      <c r="D105" s="22"/>
      <c r="E105" s="44" t="n">
        <v>45</v>
      </c>
      <c r="F105" s="53" t="s">
        <v>625</v>
      </c>
      <c r="G105" s="45"/>
      <c r="H105" s="52"/>
    </row>
    <row r="106" customFormat="false" ht="12.75" hidden="false" customHeight="false" outlineLevel="0" collapsed="false">
      <c r="A106" s="31" t="n">
        <v>51</v>
      </c>
      <c r="B106" s="32" t="n">
        <v>64</v>
      </c>
      <c r="C106" s="40" t="s">
        <v>747</v>
      </c>
      <c r="D106" s="57"/>
      <c r="E106" s="44"/>
      <c r="F106" s="58" t="s">
        <v>748</v>
      </c>
      <c r="G106" s="45"/>
      <c r="H106" s="52"/>
    </row>
    <row r="107" customFormat="false" ht="12.75" hidden="false" customHeight="false" outlineLevel="0" collapsed="false">
      <c r="A107" s="31"/>
      <c r="B107" s="31"/>
      <c r="C107" s="56"/>
      <c r="D107" s="36" t="n">
        <v>26</v>
      </c>
      <c r="E107" s="37" t="s">
        <v>656</v>
      </c>
      <c r="F107" s="62"/>
      <c r="G107" s="45"/>
      <c r="H107" s="52"/>
    </row>
    <row r="108" customFormat="false" ht="12.75" hidden="false" customHeight="false" outlineLevel="0" collapsed="false">
      <c r="A108" s="31" t="n">
        <v>52</v>
      </c>
      <c r="B108" s="32" t="n">
        <v>49</v>
      </c>
      <c r="C108" s="33" t="s">
        <v>749</v>
      </c>
      <c r="D108" s="36"/>
      <c r="E108" s="48" t="s">
        <v>750</v>
      </c>
      <c r="F108" s="50"/>
      <c r="G108" s="45"/>
      <c r="H108" s="52"/>
    </row>
    <row r="109" customFormat="false" ht="12.75" hidden="false" customHeight="false" outlineLevel="0" collapsed="false">
      <c r="A109" s="31"/>
      <c r="B109" s="31"/>
      <c r="C109" s="31"/>
      <c r="D109" s="57"/>
      <c r="E109" s="31"/>
      <c r="F109" s="50" t="n">
        <v>55</v>
      </c>
      <c r="G109" s="45" t="s">
        <v>625</v>
      </c>
      <c r="H109" s="52"/>
    </row>
    <row r="110" customFormat="false" ht="12.75" hidden="false" customHeight="false" outlineLevel="0" collapsed="false">
      <c r="A110" s="31" t="n">
        <v>53</v>
      </c>
      <c r="B110" s="66"/>
      <c r="C110" s="33" t="s">
        <v>142</v>
      </c>
      <c r="D110" s="57"/>
      <c r="E110" s="31"/>
      <c r="F110" s="50"/>
      <c r="G110" s="45" t="s">
        <v>751</v>
      </c>
      <c r="H110" s="52"/>
    </row>
    <row r="111" customFormat="false" ht="12.75" hidden="false" customHeight="false" outlineLevel="0" collapsed="false">
      <c r="A111" s="31"/>
      <c r="B111" s="31"/>
      <c r="C111" s="56"/>
      <c r="D111" s="36" t="n">
        <v>27</v>
      </c>
      <c r="E111" s="37" t="s">
        <v>652</v>
      </c>
      <c r="F111" s="50"/>
      <c r="G111" s="45"/>
      <c r="H111" s="52"/>
    </row>
    <row r="112" customFormat="false" ht="12.75" hidden="false" customHeight="false" outlineLevel="0" collapsed="false">
      <c r="A112" s="31" t="n">
        <v>54</v>
      </c>
      <c r="B112" s="32" t="n">
        <v>46</v>
      </c>
      <c r="C112" s="40" t="s">
        <v>752</v>
      </c>
      <c r="D112" s="36"/>
      <c r="E112" s="48"/>
      <c r="F112" s="62"/>
      <c r="G112" s="45"/>
      <c r="H112" s="52"/>
    </row>
    <row r="113" customFormat="false" ht="12.75" hidden="false" customHeight="false" outlineLevel="0" collapsed="false">
      <c r="A113" s="31"/>
      <c r="B113" s="31"/>
      <c r="C113" s="31"/>
      <c r="D113" s="57"/>
      <c r="E113" s="44" t="n">
        <v>46</v>
      </c>
      <c r="F113" s="63" t="s">
        <v>652</v>
      </c>
      <c r="G113" s="45"/>
      <c r="H113" s="52"/>
    </row>
    <row r="114" customFormat="false" ht="12.75" hidden="false" customHeight="false" outlineLevel="0" collapsed="false">
      <c r="A114" s="31" t="n">
        <v>55</v>
      </c>
      <c r="B114" s="32" t="n">
        <v>91</v>
      </c>
      <c r="C114" s="40" t="s">
        <v>753</v>
      </c>
      <c r="D114" s="57"/>
      <c r="E114" s="44"/>
      <c r="F114" s="58" t="s">
        <v>754</v>
      </c>
      <c r="G114" s="45"/>
      <c r="H114" s="52"/>
    </row>
    <row r="115" customFormat="false" ht="12.75" hidden="false" customHeight="false" outlineLevel="0" collapsed="false">
      <c r="A115" s="31"/>
      <c r="B115" s="31"/>
      <c r="C115" s="56"/>
      <c r="D115" s="36" t="n">
        <v>28</v>
      </c>
      <c r="E115" s="37" t="s">
        <v>636</v>
      </c>
      <c r="F115" s="62"/>
      <c r="G115" s="45"/>
      <c r="H115" s="52"/>
    </row>
    <row r="116" customFormat="false" ht="12.75" hidden="false" customHeight="false" outlineLevel="0" collapsed="false">
      <c r="A116" s="31" t="n">
        <v>56</v>
      </c>
      <c r="B116" s="32" t="n">
        <v>30</v>
      </c>
      <c r="C116" s="33" t="s">
        <v>755</v>
      </c>
      <c r="D116" s="36"/>
      <c r="E116" s="48" t="s">
        <v>756</v>
      </c>
      <c r="F116" s="50"/>
      <c r="G116" s="45"/>
      <c r="H116" s="52"/>
    </row>
    <row r="117" customFormat="false" ht="12.75" hidden="false" customHeight="false" outlineLevel="0" collapsed="false">
      <c r="A117" s="31"/>
      <c r="B117" s="31"/>
      <c r="C117" s="31"/>
      <c r="D117" s="57"/>
      <c r="E117" s="31"/>
      <c r="F117" s="50"/>
      <c r="G117" s="50"/>
      <c r="H117" s="54"/>
    </row>
    <row r="118" customFormat="false" ht="12.75" hidden="false" customHeight="false" outlineLevel="0" collapsed="false">
      <c r="A118" s="31" t="n">
        <v>57</v>
      </c>
      <c r="B118" s="32" t="n">
        <v>27</v>
      </c>
      <c r="C118" s="33" t="s">
        <v>757</v>
      </c>
      <c r="D118" s="71"/>
      <c r="E118" s="31"/>
      <c r="F118" s="50"/>
      <c r="G118" s="50"/>
      <c r="H118" s="45"/>
    </row>
    <row r="119" customFormat="false" ht="12.75" hidden="false" customHeight="false" outlineLevel="0" collapsed="false">
      <c r="A119" s="31"/>
      <c r="B119" s="31"/>
      <c r="C119" s="56"/>
      <c r="D119" s="36" t="n">
        <v>29</v>
      </c>
      <c r="E119" s="37" t="s">
        <v>632</v>
      </c>
      <c r="F119" s="50"/>
      <c r="G119" s="45"/>
      <c r="H119" s="52"/>
    </row>
    <row r="120" customFormat="false" ht="12.75" hidden="false" customHeight="false" outlineLevel="0" collapsed="false">
      <c r="A120" s="31" t="n">
        <v>58</v>
      </c>
      <c r="B120" s="32"/>
      <c r="C120" s="40" t="s">
        <v>142</v>
      </c>
      <c r="D120" s="36"/>
      <c r="E120" s="41"/>
      <c r="F120" s="50"/>
      <c r="G120" s="45"/>
      <c r="H120" s="52"/>
    </row>
    <row r="121" customFormat="false" ht="12.75" hidden="false" customHeight="false" outlineLevel="0" collapsed="false">
      <c r="A121" s="31"/>
      <c r="B121" s="31"/>
      <c r="C121" s="31"/>
      <c r="D121" s="57"/>
      <c r="E121" s="44" t="n">
        <v>47</v>
      </c>
      <c r="F121" s="53" t="s">
        <v>632</v>
      </c>
      <c r="G121" s="45"/>
      <c r="H121" s="52"/>
    </row>
    <row r="122" customFormat="false" ht="12.75" hidden="false" customHeight="false" outlineLevel="0" collapsed="false">
      <c r="A122" s="31" t="n">
        <v>59</v>
      </c>
      <c r="B122" s="32" t="n">
        <v>89</v>
      </c>
      <c r="C122" s="40" t="s">
        <v>758</v>
      </c>
      <c r="D122" s="57"/>
      <c r="E122" s="44"/>
      <c r="F122" s="58" t="s">
        <v>759</v>
      </c>
      <c r="G122" s="45"/>
      <c r="H122" s="52"/>
    </row>
    <row r="123" customFormat="false" ht="12.75" hidden="false" customHeight="false" outlineLevel="0" collapsed="false">
      <c r="A123" s="31"/>
      <c r="B123" s="31"/>
      <c r="C123" s="56"/>
      <c r="D123" s="36" t="n">
        <v>30</v>
      </c>
      <c r="E123" s="37" t="s">
        <v>653</v>
      </c>
      <c r="F123" s="62"/>
      <c r="G123" s="45"/>
      <c r="H123" s="52"/>
    </row>
    <row r="124" customFormat="false" ht="12.75" hidden="false" customHeight="false" outlineLevel="0" collapsed="false">
      <c r="A124" s="31" t="n">
        <v>60</v>
      </c>
      <c r="B124" s="32" t="n">
        <v>47</v>
      </c>
      <c r="C124" s="33" t="s">
        <v>760</v>
      </c>
      <c r="D124" s="36"/>
      <c r="E124" s="48" t="s">
        <v>761</v>
      </c>
      <c r="F124" s="50"/>
      <c r="G124" s="45"/>
      <c r="H124" s="52"/>
    </row>
    <row r="125" customFormat="false" ht="12.75" hidden="false" customHeight="false" outlineLevel="0" collapsed="false">
      <c r="A125" s="31"/>
      <c r="B125" s="31"/>
      <c r="C125" s="31"/>
      <c r="D125" s="57"/>
      <c r="E125" s="31"/>
      <c r="F125" s="50" t="n">
        <v>56</v>
      </c>
      <c r="G125" s="45" t="s">
        <v>620</v>
      </c>
      <c r="H125" s="52"/>
    </row>
    <row r="126" customFormat="false" ht="12.75" hidden="false" customHeight="false" outlineLevel="0" collapsed="false">
      <c r="A126" s="31" t="n">
        <v>61</v>
      </c>
      <c r="B126" s="32" t="n">
        <v>53</v>
      </c>
      <c r="C126" s="33" t="s">
        <v>762</v>
      </c>
      <c r="D126" s="57"/>
      <c r="E126" s="31"/>
      <c r="F126" s="50"/>
      <c r="G126" s="45" t="s">
        <v>763</v>
      </c>
      <c r="H126" s="52"/>
    </row>
    <row r="127" customFormat="false" ht="12.75" hidden="false" customHeight="false" outlineLevel="0" collapsed="false">
      <c r="A127" s="31"/>
      <c r="B127" s="31"/>
      <c r="C127" s="56"/>
      <c r="D127" s="36" t="n">
        <v>31</v>
      </c>
      <c r="E127" s="37" t="s">
        <v>658</v>
      </c>
      <c r="F127" s="50"/>
      <c r="G127" s="45"/>
      <c r="H127" s="52"/>
    </row>
    <row r="128" customFormat="false" ht="12.75" hidden="false" customHeight="false" outlineLevel="0" collapsed="false">
      <c r="A128" s="31" t="n">
        <v>62</v>
      </c>
      <c r="B128" s="32" t="n">
        <v>77</v>
      </c>
      <c r="C128" s="40" t="s">
        <v>764</v>
      </c>
      <c r="D128" s="36"/>
      <c r="E128" s="41" t="s">
        <v>765</v>
      </c>
      <c r="F128" s="50"/>
      <c r="G128" s="45"/>
      <c r="H128" s="52"/>
    </row>
    <row r="129" customFormat="false" ht="12.75" hidden="false" customHeight="false" outlineLevel="0" collapsed="false">
      <c r="A129" s="31"/>
      <c r="B129" s="31"/>
      <c r="C129" s="31"/>
      <c r="D129" s="57"/>
      <c r="E129" s="44" t="n">
        <v>48</v>
      </c>
      <c r="F129" s="63" t="s">
        <v>620</v>
      </c>
      <c r="G129" s="45"/>
      <c r="H129" s="52"/>
    </row>
    <row r="130" customFormat="false" ht="12.75" hidden="false" customHeight="false" outlineLevel="0" collapsed="false">
      <c r="A130" s="31" t="n">
        <v>63</v>
      </c>
      <c r="B130" s="32"/>
      <c r="C130" s="40" t="s">
        <v>142</v>
      </c>
      <c r="D130" s="57"/>
      <c r="E130" s="44"/>
      <c r="F130" s="58" t="s">
        <v>766</v>
      </c>
      <c r="G130" s="45"/>
      <c r="H130" s="52"/>
    </row>
    <row r="131" customFormat="false" ht="12.75" hidden="false" customHeight="false" outlineLevel="0" collapsed="false">
      <c r="A131" s="31"/>
      <c r="B131" s="31"/>
      <c r="C131" s="56"/>
      <c r="D131" s="36" t="n">
        <v>32</v>
      </c>
      <c r="E131" s="37" t="s">
        <v>620</v>
      </c>
      <c r="F131" s="62"/>
      <c r="G131" s="45"/>
      <c r="H131" s="52"/>
    </row>
    <row r="132" customFormat="false" ht="12.75" hidden="false" customHeight="false" outlineLevel="0" collapsed="false">
      <c r="A132" s="31" t="n">
        <v>64</v>
      </c>
      <c r="B132" s="32" t="n">
        <v>15</v>
      </c>
      <c r="C132" s="33" t="s">
        <v>767</v>
      </c>
      <c r="D132" s="36"/>
      <c r="E132" s="48"/>
      <c r="F132" s="50"/>
      <c r="G132" s="45"/>
      <c r="H132" s="52"/>
    </row>
    <row r="133" customFormat="false" ht="25.5" hidden="false" customHeight="false" outlineLevel="0" collapsed="false">
      <c r="A133" s="72"/>
      <c r="B133" s="72"/>
      <c r="C133" s="72"/>
      <c r="D133" s="72"/>
      <c r="E133" s="72"/>
      <c r="F133" s="72"/>
      <c r="G133" s="72"/>
      <c r="H133" s="72"/>
    </row>
    <row r="134" customFormat="false" ht="18.75" hidden="false" customHeight="false" outlineLevel="0" collapsed="false">
      <c r="A134" s="27"/>
      <c r="B134" s="27"/>
      <c r="C134" s="27"/>
      <c r="D134" s="27"/>
      <c r="E134" s="27"/>
      <c r="F134" s="27"/>
      <c r="G134" s="27"/>
      <c r="H134" s="27"/>
    </row>
    <row r="135" customFormat="false" ht="15.75" hidden="false" customHeight="false" outlineLevel="0" collapsed="false">
      <c r="C135" s="20"/>
      <c r="D135" s="28"/>
      <c r="F135" s="67"/>
      <c r="H135" s="67"/>
    </row>
    <row r="136" customFormat="false" ht="15.75" hidden="false" customHeight="false" outlineLevel="0" collapsed="false">
      <c r="A136" s="31"/>
      <c r="B136" s="73"/>
      <c r="C136" s="42"/>
      <c r="E136" s="20"/>
      <c r="F136" s="38"/>
      <c r="H136" s="34"/>
    </row>
    <row r="137" customFormat="false" ht="12.75" hidden="false" customHeight="false" outlineLevel="0" collapsed="false">
      <c r="A137" s="31"/>
      <c r="B137" s="73"/>
      <c r="C137" s="31"/>
      <c r="D137" s="57"/>
      <c r="E137" s="60"/>
      <c r="F137" s="38"/>
    </row>
    <row r="138" customFormat="false" ht="12.75" hidden="false" customHeight="false" outlineLevel="0" collapsed="false">
      <c r="A138" s="31"/>
      <c r="B138" s="73"/>
      <c r="C138" s="31"/>
      <c r="D138" s="57"/>
      <c r="E138" s="60"/>
      <c r="F138" s="38"/>
    </row>
    <row r="139" customFormat="false" ht="12.75" hidden="false" customHeight="false" outlineLevel="0" collapsed="false">
      <c r="A139" s="31"/>
      <c r="B139" s="73"/>
      <c r="C139" s="31"/>
      <c r="D139" s="55"/>
      <c r="E139" s="49"/>
      <c r="F139" s="45"/>
    </row>
    <row r="140" customFormat="false" ht="12.75" hidden="false" customHeight="false" outlineLevel="0" collapsed="false">
      <c r="A140" s="31"/>
      <c r="B140" s="73"/>
      <c r="C140" s="31"/>
      <c r="D140" s="55"/>
      <c r="E140" s="49"/>
      <c r="F140" s="45"/>
      <c r="G140" s="74"/>
    </row>
    <row r="141" customFormat="false" ht="12.75" hidden="false" customHeight="false" outlineLevel="0" collapsed="false">
      <c r="A141" s="31"/>
      <c r="B141" s="73"/>
      <c r="C141" s="31"/>
      <c r="D141" s="57"/>
      <c r="E141" s="60"/>
      <c r="F141" s="45"/>
      <c r="G141" s="74"/>
    </row>
    <row r="142" customFormat="false" ht="12.75" hidden="false" customHeight="false" outlineLevel="0" collapsed="false">
      <c r="A142" s="31"/>
      <c r="B142" s="73"/>
      <c r="C142" s="42"/>
      <c r="D142" s="57"/>
      <c r="E142" s="60"/>
      <c r="F142" s="45"/>
      <c r="G142" s="74"/>
    </row>
    <row r="143" customFormat="false" ht="12.75" hidden="false" customHeight="false" outlineLevel="0" collapsed="false">
      <c r="A143" s="31"/>
      <c r="B143" s="73"/>
      <c r="C143" s="31"/>
      <c r="D143" s="55"/>
      <c r="E143" s="49"/>
      <c r="F143" s="50"/>
      <c r="G143" s="74"/>
    </row>
    <row r="144" customFormat="false" ht="12.75" hidden="false" customHeight="false" outlineLevel="0" collapsed="false">
      <c r="A144" s="31"/>
      <c r="B144" s="73"/>
      <c r="C144" s="42"/>
      <c r="D144" s="55"/>
      <c r="E144" s="49"/>
      <c r="F144" s="50"/>
      <c r="G144" s="74"/>
      <c r="H144" s="75"/>
    </row>
    <row r="145" customFormat="false" ht="12.75" hidden="false" customHeight="false" outlineLevel="0" collapsed="false">
      <c r="A145" s="31"/>
      <c r="B145" s="73"/>
      <c r="C145" s="31"/>
      <c r="D145" s="57"/>
      <c r="E145" s="60"/>
      <c r="F145" s="45"/>
      <c r="G145" s="74"/>
      <c r="H145" s="75"/>
    </row>
    <row r="146" customFormat="false" ht="12.75" hidden="false" customHeight="false" outlineLevel="0" collapsed="false">
      <c r="A146" s="31"/>
      <c r="B146" s="73"/>
      <c r="C146" s="31"/>
      <c r="D146" s="57"/>
      <c r="E146" s="60"/>
      <c r="F146" s="45"/>
      <c r="G146" s="74"/>
      <c r="H146" s="75"/>
    </row>
    <row r="147" customFormat="false" ht="12.75" hidden="false" customHeight="false" outlineLevel="0" collapsed="false">
      <c r="A147" s="31"/>
      <c r="B147" s="73"/>
      <c r="C147" s="31"/>
      <c r="D147" s="55"/>
      <c r="E147" s="49"/>
      <c r="F147" s="45"/>
      <c r="G147" s="74"/>
      <c r="H147" s="75"/>
    </row>
    <row r="148" customFormat="false" ht="12.75" hidden="false" customHeight="false" outlineLevel="0" collapsed="false">
      <c r="A148" s="31"/>
      <c r="B148" s="73"/>
      <c r="C148" s="31"/>
      <c r="D148" s="55"/>
      <c r="E148" s="49"/>
      <c r="F148" s="45"/>
      <c r="G148" s="74"/>
      <c r="H148" s="75"/>
    </row>
    <row r="149" customFormat="false" ht="12.75" hidden="false" customHeight="false" outlineLevel="0" collapsed="false">
      <c r="A149" s="31"/>
      <c r="B149" s="73"/>
      <c r="C149" s="31"/>
      <c r="D149" s="57"/>
      <c r="E149" s="60"/>
      <c r="F149" s="52"/>
      <c r="G149" s="74"/>
      <c r="H149" s="75"/>
    </row>
    <row r="150" customFormat="false" ht="12.75" hidden="false" customHeight="false" outlineLevel="0" collapsed="false">
      <c r="A150" s="31"/>
      <c r="B150" s="73"/>
      <c r="C150" s="42"/>
      <c r="D150" s="57"/>
      <c r="E150" s="60"/>
      <c r="F150" s="45"/>
      <c r="G150" s="74"/>
      <c r="H150" s="75"/>
    </row>
    <row r="151" customFormat="false" ht="12.75" hidden="false" customHeight="false" outlineLevel="0" collapsed="false">
      <c r="A151" s="31"/>
      <c r="B151" s="73"/>
      <c r="C151" s="31"/>
      <c r="D151" s="55"/>
      <c r="E151" s="75"/>
      <c r="F151" s="45"/>
      <c r="G151" s="50"/>
      <c r="H151" s="74"/>
    </row>
    <row r="152" customFormat="false" ht="12.75" hidden="false" customHeight="false" outlineLevel="0" collapsed="false">
      <c r="A152" s="31"/>
      <c r="B152" s="73"/>
      <c r="C152" s="42"/>
      <c r="D152" s="55"/>
      <c r="E152" s="49"/>
      <c r="F152" s="52"/>
      <c r="G152" s="50"/>
      <c r="H152" s="74"/>
    </row>
    <row r="153" customFormat="false" ht="12.75" hidden="false" customHeight="false" outlineLevel="0" collapsed="false">
      <c r="A153" s="31"/>
      <c r="B153" s="73"/>
      <c r="C153" s="31"/>
      <c r="D153" s="57"/>
      <c r="E153" s="60"/>
      <c r="F153" s="42"/>
      <c r="G153" s="74"/>
      <c r="H153" s="75"/>
    </row>
    <row r="154" customFormat="false" ht="12.75" hidden="false" customHeight="false" outlineLevel="0" collapsed="false">
      <c r="A154" s="31"/>
      <c r="B154" s="73"/>
      <c r="C154" s="31"/>
      <c r="D154" s="57"/>
      <c r="E154" s="60"/>
      <c r="F154" s="42"/>
      <c r="G154" s="74"/>
      <c r="H154" s="75"/>
    </row>
    <row r="155" customFormat="false" ht="12.75" hidden="false" customHeight="false" outlineLevel="0" collapsed="false">
      <c r="A155" s="31"/>
      <c r="B155" s="73"/>
      <c r="C155" s="31"/>
      <c r="D155" s="57"/>
      <c r="E155" s="49"/>
      <c r="F155" s="45"/>
      <c r="G155" s="74"/>
      <c r="H155" s="75"/>
    </row>
    <row r="156" customFormat="false" ht="12.75" hidden="false" customHeight="false" outlineLevel="0" collapsed="false">
      <c r="A156" s="31"/>
      <c r="B156" s="73"/>
      <c r="C156" s="31"/>
      <c r="D156" s="57"/>
      <c r="E156" s="49"/>
      <c r="F156" s="45"/>
      <c r="G156" s="74"/>
      <c r="H156" s="75"/>
    </row>
    <row r="157" customFormat="false" ht="12.75" hidden="false" customHeight="false" outlineLevel="0" collapsed="false">
      <c r="A157" s="31"/>
      <c r="B157" s="73"/>
      <c r="C157" s="31"/>
      <c r="D157" s="57"/>
      <c r="E157" s="60"/>
      <c r="F157" s="42"/>
      <c r="G157" s="74"/>
      <c r="H157" s="75"/>
    </row>
    <row r="158" customFormat="false" ht="12.75" hidden="false" customHeight="false" outlineLevel="0" collapsed="false">
      <c r="A158" s="31"/>
      <c r="B158" s="73"/>
      <c r="C158" s="42"/>
      <c r="D158" s="57"/>
      <c r="E158" s="60"/>
      <c r="F158" s="42"/>
      <c r="G158" s="74"/>
      <c r="H158" s="75"/>
    </row>
    <row r="159" customFormat="false" ht="12.75" hidden="false" customHeight="false" outlineLevel="0" collapsed="false">
      <c r="A159" s="31"/>
      <c r="B159" s="73"/>
      <c r="C159" s="31"/>
      <c r="D159" s="57"/>
      <c r="E159" s="60"/>
      <c r="F159" s="50"/>
      <c r="G159" s="74"/>
      <c r="H159" s="75"/>
    </row>
    <row r="160" customFormat="false" ht="12.75" hidden="false" customHeight="false" outlineLevel="0" collapsed="false">
      <c r="A160" s="31"/>
      <c r="B160" s="73"/>
      <c r="C160" s="42"/>
      <c r="D160" s="55"/>
      <c r="E160" s="31"/>
      <c r="F160" s="50"/>
      <c r="G160" s="74"/>
      <c r="H160" s="75"/>
    </row>
    <row r="161" customFormat="false" ht="12.75" hidden="false" customHeight="false" outlineLevel="0" collapsed="false">
      <c r="A161" s="31"/>
      <c r="B161" s="73"/>
      <c r="C161" s="75"/>
      <c r="D161" s="57"/>
      <c r="E161" s="60"/>
      <c r="F161" s="50"/>
      <c r="G161" s="74"/>
      <c r="H161" s="75"/>
    </row>
    <row r="162" customFormat="false" ht="12.75" hidden="false" customHeight="false" outlineLevel="0" collapsed="false">
      <c r="A162" s="31"/>
      <c r="B162" s="73"/>
      <c r="C162" s="31"/>
      <c r="D162" s="57"/>
      <c r="E162" s="60"/>
      <c r="F162" s="50"/>
      <c r="G162" s="74"/>
      <c r="H162" s="75"/>
    </row>
    <row r="163" customFormat="false" ht="12.75" hidden="false" customHeight="false" outlineLevel="0" collapsed="false">
      <c r="A163" s="31"/>
      <c r="B163" s="73"/>
      <c r="C163" s="31"/>
      <c r="D163" s="55"/>
      <c r="E163" s="49"/>
      <c r="F163" s="45"/>
      <c r="G163" s="74"/>
      <c r="H163" s="75"/>
    </row>
    <row r="164" customFormat="false" ht="12.75" hidden="false" customHeight="false" outlineLevel="0" collapsed="false">
      <c r="A164" s="31"/>
      <c r="B164" s="73"/>
      <c r="C164" s="31"/>
      <c r="D164" s="55"/>
      <c r="E164" s="49"/>
      <c r="F164" s="45"/>
      <c r="G164" s="74"/>
      <c r="H164" s="75"/>
    </row>
    <row r="165" customFormat="false" ht="12.75" hidden="false" customHeight="false" outlineLevel="0" collapsed="false">
      <c r="A165" s="31"/>
      <c r="B165" s="73"/>
      <c r="C165" s="31"/>
      <c r="D165" s="57"/>
      <c r="E165" s="60"/>
      <c r="F165" s="50"/>
      <c r="G165" s="74"/>
      <c r="H165" s="75"/>
    </row>
    <row r="166" customFormat="false" ht="12.75" hidden="false" customHeight="false" outlineLevel="0" collapsed="false">
      <c r="A166" s="31"/>
      <c r="B166" s="73"/>
      <c r="C166" s="42"/>
      <c r="D166" s="57"/>
      <c r="E166" s="60"/>
      <c r="F166" s="50"/>
      <c r="G166" s="74"/>
      <c r="H166" s="75"/>
    </row>
    <row r="167" customFormat="false" ht="12.75" hidden="false" customHeight="false" outlineLevel="0" collapsed="false">
      <c r="A167" s="31"/>
      <c r="B167" s="42"/>
      <c r="C167" s="75"/>
      <c r="D167" s="75"/>
      <c r="E167" s="75"/>
      <c r="F167" s="50"/>
      <c r="G167" s="74"/>
      <c r="H167" s="75"/>
    </row>
    <row r="168" customFormat="false" ht="12.75" hidden="false" customHeight="false" outlineLevel="0" collapsed="false">
      <c r="A168" s="31"/>
      <c r="B168" s="73"/>
      <c r="C168" s="42"/>
      <c r="D168" s="55"/>
      <c r="E168" s="75"/>
      <c r="F168" s="52"/>
      <c r="G168" s="74"/>
      <c r="H168" s="75"/>
    </row>
    <row r="169" customFormat="false" ht="12.75" hidden="false" customHeight="false" outlineLevel="0" collapsed="false">
      <c r="A169" s="31"/>
      <c r="B169" s="42"/>
      <c r="C169" s="75"/>
      <c r="D169" s="57"/>
      <c r="E169" s="60"/>
      <c r="F169" s="52"/>
      <c r="G169" s="74"/>
      <c r="H169" s="75"/>
    </row>
    <row r="170" customFormat="false" ht="12.75" hidden="false" customHeight="false" outlineLevel="0" collapsed="false">
      <c r="A170" s="31"/>
      <c r="B170" s="73"/>
      <c r="C170" s="31"/>
      <c r="D170" s="57"/>
      <c r="E170" s="60"/>
      <c r="F170" s="50"/>
      <c r="G170" s="74"/>
      <c r="H170" s="75"/>
    </row>
    <row r="171" customFormat="false" ht="12.75" hidden="false" customHeight="false" outlineLevel="0" collapsed="false">
      <c r="A171" s="31"/>
      <c r="B171" s="42"/>
      <c r="C171" s="75"/>
      <c r="D171" s="75"/>
      <c r="E171" s="49"/>
      <c r="F171" s="45"/>
      <c r="G171" s="74"/>
      <c r="H171" s="75"/>
    </row>
    <row r="172" customFormat="false" ht="12.75" hidden="false" customHeight="false" outlineLevel="0" collapsed="false">
      <c r="A172" s="31"/>
      <c r="B172" s="73"/>
      <c r="C172" s="31"/>
      <c r="D172" s="57"/>
      <c r="E172" s="49"/>
      <c r="F172" s="45"/>
      <c r="G172" s="74"/>
      <c r="H172" s="75"/>
    </row>
    <row r="173" customFormat="false" ht="12.75" hidden="false" customHeight="false" outlineLevel="0" collapsed="false">
      <c r="A173" s="31"/>
      <c r="B173" s="42"/>
      <c r="C173" s="31"/>
      <c r="D173" s="57"/>
      <c r="E173" s="60"/>
      <c r="F173" s="50"/>
      <c r="G173" s="74"/>
      <c r="H173" s="75"/>
    </row>
    <row r="174" customFormat="false" ht="12.75" hidden="false" customHeight="false" outlineLevel="0" collapsed="false">
      <c r="A174" s="31"/>
      <c r="B174" s="73"/>
      <c r="C174" s="42"/>
      <c r="D174" s="57"/>
      <c r="E174" s="60"/>
      <c r="F174" s="50"/>
      <c r="G174" s="74"/>
      <c r="H174" s="75"/>
    </row>
    <row r="175" customFormat="false" ht="12.75" hidden="false" customHeight="false" outlineLevel="0" collapsed="false">
      <c r="A175" s="31"/>
      <c r="B175" s="42"/>
      <c r="C175" s="31"/>
      <c r="D175" s="57"/>
      <c r="E175" s="31"/>
      <c r="F175" s="50"/>
      <c r="G175" s="74"/>
      <c r="H175" s="75"/>
    </row>
    <row r="176" customFormat="false" ht="12.75" hidden="false" customHeight="false" outlineLevel="0" collapsed="false">
      <c r="A176" s="31"/>
      <c r="B176" s="73"/>
      <c r="C176" s="42"/>
      <c r="D176" s="57"/>
      <c r="E176" s="31"/>
      <c r="F176" s="50"/>
      <c r="G176" s="74"/>
      <c r="H176" s="75"/>
    </row>
    <row r="177" customFormat="false" ht="12.75" hidden="false" customHeight="false" outlineLevel="0" collapsed="false">
      <c r="A177" s="31"/>
      <c r="B177" s="42"/>
      <c r="C177" s="31"/>
      <c r="D177" s="57"/>
      <c r="E177" s="60"/>
      <c r="F177" s="50"/>
      <c r="G177" s="74"/>
      <c r="H177" s="75"/>
    </row>
    <row r="178" customFormat="false" ht="12.75" hidden="false" customHeight="false" outlineLevel="0" collapsed="false">
      <c r="A178" s="31"/>
      <c r="B178" s="73"/>
      <c r="C178" s="31"/>
      <c r="D178" s="57"/>
      <c r="E178" s="60"/>
      <c r="F178" s="50"/>
      <c r="G178" s="74"/>
      <c r="H178" s="75"/>
    </row>
    <row r="179" customFormat="false" ht="12.75" hidden="false" customHeight="false" outlineLevel="0" collapsed="false">
      <c r="A179" s="31"/>
      <c r="B179" s="42"/>
      <c r="C179" s="31"/>
      <c r="D179" s="57"/>
      <c r="E179" s="49"/>
      <c r="F179" s="45"/>
      <c r="G179" s="74"/>
      <c r="H179" s="75"/>
    </row>
    <row r="180" customFormat="false" ht="12.75" hidden="false" customHeight="false" outlineLevel="0" collapsed="false">
      <c r="A180" s="31"/>
      <c r="B180" s="73"/>
      <c r="C180" s="31"/>
      <c r="D180" s="57"/>
      <c r="E180" s="49"/>
      <c r="F180" s="45"/>
      <c r="G180" s="74"/>
      <c r="H180" s="75"/>
    </row>
    <row r="181" customFormat="false" ht="12.75" hidden="false" customHeight="false" outlineLevel="0" collapsed="false">
      <c r="A181" s="31"/>
      <c r="B181" s="42"/>
      <c r="C181" s="31"/>
      <c r="D181" s="57"/>
      <c r="E181" s="60"/>
      <c r="F181" s="50"/>
      <c r="G181" s="74"/>
      <c r="H181" s="75"/>
    </row>
    <row r="182" customFormat="false" ht="12.75" hidden="false" customHeight="false" outlineLevel="0" collapsed="false">
      <c r="A182" s="31"/>
      <c r="B182" s="73"/>
      <c r="C182" s="42"/>
      <c r="D182" s="57"/>
      <c r="E182" s="60"/>
      <c r="F182" s="50"/>
      <c r="G182" s="74"/>
      <c r="H182" s="75"/>
    </row>
    <row r="183" customFormat="false" ht="12.75" hidden="false" customHeight="false" outlineLevel="0" collapsed="false">
      <c r="A183" s="31"/>
      <c r="B183" s="42"/>
      <c r="C183" s="31"/>
      <c r="D183" s="57"/>
      <c r="E183" s="31"/>
      <c r="F183" s="50"/>
      <c r="G183" s="50"/>
      <c r="H183" s="74"/>
    </row>
    <row r="184" customFormat="false" ht="12.75" hidden="false" customHeight="false" outlineLevel="0" collapsed="false">
      <c r="A184" s="31"/>
      <c r="B184" s="73"/>
      <c r="C184" s="42"/>
      <c r="D184" s="57"/>
      <c r="E184" s="31"/>
      <c r="F184" s="50"/>
      <c r="G184" s="50"/>
      <c r="H184" s="74"/>
    </row>
    <row r="185" customFormat="false" ht="12.75" hidden="false" customHeight="false" outlineLevel="0" collapsed="false">
      <c r="A185" s="31"/>
      <c r="B185" s="42"/>
      <c r="C185" s="31"/>
      <c r="D185" s="57"/>
      <c r="E185" s="60"/>
      <c r="F185" s="50"/>
      <c r="G185" s="74"/>
      <c r="H185" s="75"/>
    </row>
    <row r="186" customFormat="false" ht="12.75" hidden="false" customHeight="false" outlineLevel="0" collapsed="false">
      <c r="A186" s="31"/>
      <c r="B186" s="73"/>
      <c r="C186" s="31"/>
      <c r="D186" s="57"/>
      <c r="E186" s="60"/>
      <c r="F186" s="50"/>
      <c r="G186" s="74"/>
      <c r="H186" s="75"/>
    </row>
    <row r="187" customFormat="false" ht="12.75" hidden="false" customHeight="false" outlineLevel="0" collapsed="false">
      <c r="A187" s="31"/>
      <c r="B187" s="42"/>
      <c r="C187" s="31"/>
      <c r="D187" s="57"/>
      <c r="E187" s="49"/>
      <c r="F187" s="45"/>
      <c r="G187" s="74"/>
      <c r="H187" s="75"/>
    </row>
    <row r="188" customFormat="false" ht="12.75" hidden="false" customHeight="false" outlineLevel="0" collapsed="false">
      <c r="A188" s="31"/>
      <c r="B188" s="73"/>
      <c r="C188" s="31"/>
      <c r="D188" s="57"/>
      <c r="E188" s="49"/>
      <c r="F188" s="45"/>
      <c r="G188" s="74"/>
      <c r="H188" s="75"/>
    </row>
    <row r="189" customFormat="false" ht="12.75" hidden="false" customHeight="false" outlineLevel="0" collapsed="false">
      <c r="A189" s="31"/>
      <c r="B189" s="42"/>
      <c r="C189" s="31"/>
      <c r="D189" s="57"/>
      <c r="E189" s="60"/>
      <c r="F189" s="50"/>
      <c r="G189" s="74"/>
      <c r="H189" s="75"/>
    </row>
    <row r="190" customFormat="false" ht="12.75" hidden="false" customHeight="false" outlineLevel="0" collapsed="false">
      <c r="A190" s="31"/>
      <c r="B190" s="73"/>
      <c r="C190" s="42"/>
      <c r="D190" s="57"/>
      <c r="E190" s="60"/>
      <c r="F190" s="50"/>
      <c r="G190" s="74"/>
      <c r="H190" s="75"/>
    </row>
    <row r="191" customFormat="false" ht="12.75" hidden="false" customHeight="false" outlineLevel="0" collapsed="false">
      <c r="A191" s="31"/>
      <c r="B191" s="42"/>
      <c r="C191" s="31"/>
      <c r="D191" s="57"/>
      <c r="E191" s="31"/>
      <c r="F191" s="50"/>
      <c r="G191" s="74"/>
      <c r="H191" s="75"/>
    </row>
    <row r="192" customFormat="false" ht="12.75" hidden="false" customHeight="false" outlineLevel="0" collapsed="false">
      <c r="A192" s="31"/>
      <c r="B192" s="73"/>
      <c r="C192" s="42"/>
      <c r="D192" s="57"/>
      <c r="E192" s="31"/>
      <c r="F192" s="50"/>
      <c r="G192" s="74"/>
      <c r="H192" s="75"/>
    </row>
    <row r="193" customFormat="false" ht="12.75" hidden="false" customHeight="false" outlineLevel="0" collapsed="false">
      <c r="A193" s="31"/>
      <c r="B193" s="42"/>
      <c r="C193" s="31"/>
      <c r="D193" s="57"/>
      <c r="E193" s="60"/>
      <c r="F193" s="50"/>
      <c r="G193" s="74"/>
      <c r="H193" s="75"/>
    </row>
    <row r="194" customFormat="false" ht="12.75" hidden="false" customHeight="false" outlineLevel="0" collapsed="false">
      <c r="A194" s="31"/>
      <c r="B194" s="73"/>
      <c r="C194" s="31"/>
      <c r="D194" s="57"/>
      <c r="E194" s="60"/>
      <c r="F194" s="50"/>
      <c r="G194" s="74"/>
      <c r="H194" s="75"/>
    </row>
    <row r="195" customFormat="false" ht="12.75" hidden="false" customHeight="false" outlineLevel="0" collapsed="false">
      <c r="A195" s="31"/>
      <c r="B195" s="42"/>
      <c r="C195" s="31"/>
      <c r="D195" s="57"/>
      <c r="E195" s="49"/>
      <c r="F195" s="45"/>
      <c r="G195" s="74"/>
      <c r="H195" s="75"/>
    </row>
    <row r="196" customFormat="false" ht="12.75" hidden="false" customHeight="false" outlineLevel="0" collapsed="false">
      <c r="A196" s="31"/>
      <c r="B196" s="73"/>
      <c r="C196" s="31"/>
      <c r="D196" s="57"/>
      <c r="E196" s="49"/>
      <c r="F196" s="45"/>
      <c r="G196" s="74"/>
      <c r="H196" s="75"/>
    </row>
    <row r="197" customFormat="false" ht="12.75" hidden="false" customHeight="false" outlineLevel="0" collapsed="false">
      <c r="A197" s="31"/>
      <c r="B197" s="42"/>
      <c r="C197" s="31"/>
      <c r="D197" s="57"/>
      <c r="E197" s="60"/>
      <c r="F197" s="50"/>
      <c r="G197" s="74"/>
      <c r="H197" s="75"/>
    </row>
    <row r="198" customFormat="false" ht="12.75" hidden="false" customHeight="false" outlineLevel="0" collapsed="false">
      <c r="A198" s="31"/>
      <c r="B198" s="73"/>
      <c r="C198" s="42"/>
      <c r="D198" s="57"/>
      <c r="E198" s="60"/>
      <c r="F198" s="50"/>
    </row>
    <row r="199" customFormat="false" ht="25.5" hidden="false" customHeight="false" outlineLevel="0" collapsed="false">
      <c r="A199" s="72"/>
      <c r="B199" s="72"/>
      <c r="C199" s="72"/>
      <c r="D199" s="72"/>
      <c r="E199" s="72"/>
      <c r="F199" s="72"/>
      <c r="G199" s="72"/>
      <c r="H199" s="72"/>
    </row>
    <row r="200" customFormat="false" ht="18.75" hidden="false" customHeight="false" outlineLevel="0" collapsed="false">
      <c r="A200" s="27"/>
      <c r="B200" s="27"/>
      <c r="C200" s="27"/>
      <c r="D200" s="27"/>
      <c r="E200" s="27"/>
      <c r="F200" s="27"/>
      <c r="G200" s="27"/>
      <c r="H200" s="27"/>
    </row>
    <row r="201" customFormat="false" ht="15.75" hidden="false" customHeight="false" outlineLevel="0" collapsed="false">
      <c r="C201" s="20"/>
      <c r="D201" s="28"/>
      <c r="F201" s="67"/>
      <c r="H201" s="67"/>
    </row>
    <row r="202" customFormat="false" ht="15.75" hidden="false" customHeight="false" outlineLevel="0" collapsed="false">
      <c r="A202" s="31"/>
      <c r="B202" s="73"/>
      <c r="C202" s="42"/>
      <c r="D202" s="31"/>
      <c r="E202" s="31"/>
      <c r="F202" s="42"/>
      <c r="H202" s="34"/>
    </row>
    <row r="203" customFormat="false" ht="12.75" hidden="false" customHeight="false" outlineLevel="0" collapsed="false">
      <c r="A203" s="31"/>
      <c r="C203" s="31"/>
      <c r="D203" s="57"/>
      <c r="E203" s="60"/>
      <c r="F203" s="42"/>
    </row>
    <row r="204" customFormat="false" ht="12.75" hidden="false" customHeight="false" outlineLevel="0" collapsed="false">
      <c r="A204" s="31"/>
      <c r="B204" s="73"/>
      <c r="C204" s="31"/>
      <c r="D204" s="57"/>
      <c r="E204" s="60"/>
      <c r="F204" s="42"/>
      <c r="H204" s="24"/>
    </row>
    <row r="205" customFormat="false" ht="12.75" hidden="false" customHeight="false" outlineLevel="0" collapsed="false">
      <c r="A205" s="31"/>
      <c r="C205" s="31"/>
      <c r="D205" s="55"/>
      <c r="E205" s="49"/>
      <c r="F205" s="45"/>
      <c r="G205" s="74"/>
      <c r="H205" s="75"/>
    </row>
    <row r="206" customFormat="false" ht="12.75" hidden="false" customHeight="false" outlineLevel="0" collapsed="false">
      <c r="A206" s="31"/>
      <c r="B206" s="73"/>
      <c r="C206" s="31"/>
      <c r="D206" s="55"/>
      <c r="E206" s="49"/>
      <c r="F206" s="45"/>
      <c r="G206" s="74"/>
      <c r="H206" s="75"/>
    </row>
    <row r="207" customFormat="false" ht="12.75" hidden="false" customHeight="false" outlineLevel="0" collapsed="false">
      <c r="A207" s="31"/>
      <c r="C207" s="31"/>
      <c r="D207" s="57"/>
      <c r="E207" s="60"/>
      <c r="F207" s="45"/>
      <c r="G207" s="74"/>
      <c r="H207" s="75"/>
    </row>
    <row r="208" customFormat="false" ht="12.75" hidden="false" customHeight="false" outlineLevel="0" collapsed="false">
      <c r="A208" s="31"/>
      <c r="B208" s="73"/>
      <c r="C208" s="42"/>
      <c r="D208" s="57"/>
      <c r="E208" s="60"/>
      <c r="F208" s="45"/>
      <c r="G208" s="74"/>
      <c r="H208" s="75"/>
    </row>
    <row r="209" customFormat="false" ht="12.75" hidden="false" customHeight="false" outlineLevel="0" collapsed="false">
      <c r="A209" s="31"/>
      <c r="C209" s="31"/>
      <c r="D209" s="55"/>
      <c r="E209" s="49"/>
      <c r="F209" s="50"/>
      <c r="G209" s="74"/>
      <c r="H209" s="75"/>
    </row>
    <row r="210" customFormat="false" ht="12.75" hidden="false" customHeight="false" outlineLevel="0" collapsed="false">
      <c r="A210" s="31"/>
      <c r="B210" s="73"/>
      <c r="C210" s="42"/>
      <c r="D210" s="55"/>
      <c r="E210" s="49"/>
      <c r="F210" s="50"/>
      <c r="G210" s="74"/>
      <c r="H210" s="75"/>
    </row>
    <row r="211" customFormat="false" ht="12.75" hidden="false" customHeight="false" outlineLevel="0" collapsed="false">
      <c r="A211" s="31"/>
      <c r="C211" s="31"/>
      <c r="D211" s="57"/>
      <c r="E211" s="60"/>
      <c r="F211" s="45"/>
      <c r="G211" s="74"/>
      <c r="H211" s="75"/>
    </row>
    <row r="212" customFormat="false" ht="12.75" hidden="false" customHeight="false" outlineLevel="0" collapsed="false">
      <c r="A212" s="31"/>
      <c r="B212" s="73"/>
      <c r="C212" s="31"/>
      <c r="D212" s="57"/>
      <c r="E212" s="60"/>
      <c r="F212" s="45"/>
      <c r="G212" s="74"/>
      <c r="H212" s="75"/>
    </row>
    <row r="213" customFormat="false" ht="12.75" hidden="false" customHeight="false" outlineLevel="0" collapsed="false">
      <c r="A213" s="31"/>
      <c r="C213" s="31"/>
      <c r="D213" s="55"/>
      <c r="E213" s="49"/>
      <c r="F213" s="45"/>
      <c r="G213" s="74"/>
      <c r="H213" s="75"/>
    </row>
    <row r="214" customFormat="false" ht="12.75" hidden="false" customHeight="false" outlineLevel="0" collapsed="false">
      <c r="A214" s="31"/>
      <c r="B214" s="73"/>
      <c r="C214" s="31"/>
      <c r="D214" s="55"/>
      <c r="E214" s="49"/>
      <c r="F214" s="45"/>
      <c r="G214" s="74"/>
      <c r="H214" s="75"/>
    </row>
    <row r="215" customFormat="false" ht="12.75" hidden="false" customHeight="false" outlineLevel="0" collapsed="false">
      <c r="A215" s="31"/>
      <c r="C215" s="31"/>
      <c r="D215" s="57"/>
      <c r="E215" s="60"/>
      <c r="F215" s="52"/>
      <c r="G215" s="74"/>
      <c r="H215" s="75"/>
    </row>
    <row r="216" customFormat="false" ht="12.75" hidden="false" customHeight="false" outlineLevel="0" collapsed="false">
      <c r="A216" s="31"/>
      <c r="B216" s="73"/>
      <c r="C216" s="42"/>
      <c r="D216" s="57"/>
      <c r="E216" s="60"/>
      <c r="F216" s="45"/>
      <c r="G216" s="74"/>
      <c r="H216" s="75"/>
    </row>
    <row r="217" customFormat="false" ht="12.75" hidden="false" customHeight="false" outlineLevel="0" collapsed="false">
      <c r="A217" s="31"/>
      <c r="C217" s="31"/>
      <c r="D217" s="55"/>
      <c r="E217" s="75"/>
      <c r="F217" s="45"/>
      <c r="G217" s="50"/>
      <c r="H217" s="74"/>
    </row>
    <row r="218" customFormat="false" ht="12.75" hidden="false" customHeight="false" outlineLevel="0" collapsed="false">
      <c r="A218" s="31"/>
      <c r="B218" s="73"/>
      <c r="C218" s="42"/>
      <c r="D218" s="55"/>
      <c r="E218" s="49"/>
      <c r="F218" s="52"/>
      <c r="G218" s="50"/>
      <c r="H218" s="74"/>
    </row>
    <row r="219" customFormat="false" ht="12.75" hidden="false" customHeight="false" outlineLevel="0" collapsed="false">
      <c r="A219" s="31"/>
      <c r="C219" s="31"/>
      <c r="D219" s="57"/>
      <c r="E219" s="60"/>
      <c r="F219" s="42"/>
      <c r="G219" s="74"/>
      <c r="H219" s="75"/>
    </row>
    <row r="220" customFormat="false" ht="12.75" hidden="false" customHeight="false" outlineLevel="0" collapsed="false">
      <c r="A220" s="31"/>
      <c r="B220" s="73"/>
      <c r="C220" s="31"/>
      <c r="D220" s="57"/>
      <c r="E220" s="60"/>
      <c r="F220" s="42"/>
      <c r="G220" s="74"/>
      <c r="H220" s="75"/>
    </row>
    <row r="221" customFormat="false" ht="12.75" hidden="false" customHeight="false" outlineLevel="0" collapsed="false">
      <c r="A221" s="31"/>
      <c r="C221" s="31"/>
      <c r="D221" s="57"/>
      <c r="E221" s="49"/>
      <c r="F221" s="45"/>
      <c r="G221" s="74"/>
      <c r="H221" s="75"/>
    </row>
    <row r="222" customFormat="false" ht="12.75" hidden="false" customHeight="false" outlineLevel="0" collapsed="false">
      <c r="A222" s="31"/>
      <c r="B222" s="73"/>
      <c r="C222" s="31"/>
      <c r="D222" s="57"/>
      <c r="E222" s="49"/>
      <c r="F222" s="45"/>
      <c r="G222" s="74"/>
      <c r="H222" s="75"/>
    </row>
    <row r="223" customFormat="false" ht="12.75" hidden="false" customHeight="false" outlineLevel="0" collapsed="false">
      <c r="A223" s="31"/>
      <c r="C223" s="31"/>
      <c r="D223" s="57"/>
      <c r="E223" s="60"/>
      <c r="F223" s="42"/>
      <c r="G223" s="74"/>
      <c r="H223" s="75"/>
    </row>
    <row r="224" customFormat="false" ht="12.75" hidden="false" customHeight="false" outlineLevel="0" collapsed="false">
      <c r="A224" s="31"/>
      <c r="B224" s="73"/>
      <c r="C224" s="42"/>
      <c r="D224" s="57"/>
      <c r="E224" s="60"/>
      <c r="F224" s="42"/>
      <c r="G224" s="74"/>
      <c r="H224" s="75"/>
    </row>
    <row r="225" customFormat="false" ht="12.75" hidden="false" customHeight="false" outlineLevel="0" collapsed="false">
      <c r="A225" s="31"/>
      <c r="C225" s="31"/>
      <c r="D225" s="57"/>
      <c r="E225" s="60"/>
      <c r="F225" s="50"/>
      <c r="G225" s="74"/>
      <c r="H225" s="75"/>
    </row>
    <row r="226" customFormat="false" ht="12.75" hidden="false" customHeight="false" outlineLevel="0" collapsed="false">
      <c r="A226" s="31"/>
      <c r="B226" s="73"/>
      <c r="C226" s="42"/>
      <c r="D226" s="55"/>
      <c r="E226" s="31"/>
      <c r="F226" s="50"/>
      <c r="G226" s="74"/>
      <c r="H226" s="75"/>
    </row>
    <row r="227" customFormat="false" ht="12.75" hidden="false" customHeight="false" outlineLevel="0" collapsed="false">
      <c r="A227" s="31"/>
      <c r="C227" s="75"/>
      <c r="D227" s="57"/>
      <c r="E227" s="60"/>
      <c r="F227" s="50"/>
      <c r="G227" s="74"/>
      <c r="H227" s="75"/>
    </row>
    <row r="228" customFormat="false" ht="12.75" hidden="false" customHeight="false" outlineLevel="0" collapsed="false">
      <c r="A228" s="31"/>
      <c r="B228" s="73"/>
      <c r="C228" s="31"/>
      <c r="D228" s="57"/>
      <c r="E228" s="60"/>
      <c r="F228" s="50"/>
      <c r="G228" s="74"/>
      <c r="H228" s="75"/>
    </row>
    <row r="229" customFormat="false" ht="12.75" hidden="false" customHeight="false" outlineLevel="0" collapsed="false">
      <c r="A229" s="31"/>
      <c r="C229" s="31"/>
      <c r="D229" s="55"/>
      <c r="E229" s="49"/>
      <c r="F229" s="45"/>
      <c r="G229" s="74"/>
      <c r="H229" s="75"/>
    </row>
    <row r="230" customFormat="false" ht="12.75" hidden="false" customHeight="false" outlineLevel="0" collapsed="false">
      <c r="A230" s="31"/>
      <c r="B230" s="73"/>
      <c r="C230" s="31"/>
      <c r="D230" s="55"/>
      <c r="E230" s="49"/>
      <c r="F230" s="45"/>
      <c r="G230" s="74"/>
      <c r="H230" s="75"/>
    </row>
    <row r="231" customFormat="false" ht="12.75" hidden="false" customHeight="false" outlineLevel="0" collapsed="false">
      <c r="A231" s="31"/>
      <c r="C231" s="31"/>
      <c r="D231" s="57"/>
      <c r="E231" s="60"/>
      <c r="F231" s="50"/>
      <c r="G231" s="74"/>
      <c r="H231" s="75"/>
    </row>
    <row r="232" customFormat="false" ht="12.75" hidden="false" customHeight="false" outlineLevel="0" collapsed="false">
      <c r="A232" s="31"/>
      <c r="B232" s="73"/>
      <c r="C232" s="42"/>
      <c r="D232" s="57"/>
      <c r="E232" s="60"/>
      <c r="F232" s="50"/>
      <c r="G232" s="74"/>
      <c r="H232" s="75"/>
    </row>
    <row r="233" customFormat="false" ht="12.75" hidden="false" customHeight="false" outlineLevel="0" collapsed="false">
      <c r="A233" s="31"/>
      <c r="B233" s="31"/>
      <c r="C233" s="75"/>
      <c r="D233" s="75"/>
      <c r="E233" s="75"/>
      <c r="F233" s="50"/>
      <c r="G233" s="74"/>
      <c r="H233" s="75"/>
    </row>
    <row r="234" customFormat="false" ht="12.75" hidden="false" customHeight="false" outlineLevel="0" collapsed="false">
      <c r="A234" s="31"/>
      <c r="B234" s="73"/>
      <c r="C234" s="42"/>
      <c r="D234" s="55"/>
      <c r="E234" s="75"/>
      <c r="F234" s="52"/>
      <c r="G234" s="74"/>
      <c r="H234" s="75"/>
    </row>
    <row r="235" customFormat="false" ht="12.75" hidden="false" customHeight="false" outlineLevel="0" collapsed="false">
      <c r="A235" s="31"/>
      <c r="B235" s="31"/>
      <c r="C235" s="75"/>
      <c r="D235" s="57"/>
      <c r="E235" s="60"/>
      <c r="F235" s="52"/>
      <c r="G235" s="74"/>
      <c r="H235" s="75"/>
    </row>
    <row r="236" customFormat="false" ht="12.75" hidden="false" customHeight="false" outlineLevel="0" collapsed="false">
      <c r="A236" s="31"/>
      <c r="B236" s="73"/>
      <c r="C236" s="31"/>
      <c r="D236" s="57"/>
      <c r="E236" s="60"/>
      <c r="F236" s="50"/>
      <c r="G236" s="74"/>
      <c r="H236" s="75"/>
    </row>
    <row r="237" customFormat="false" ht="12.75" hidden="false" customHeight="false" outlineLevel="0" collapsed="false">
      <c r="A237" s="31"/>
      <c r="B237" s="31"/>
      <c r="C237" s="75"/>
      <c r="D237" s="75"/>
      <c r="E237" s="49"/>
      <c r="F237" s="45"/>
      <c r="G237" s="74"/>
      <c r="H237" s="75"/>
    </row>
    <row r="238" customFormat="false" ht="12.75" hidden="false" customHeight="false" outlineLevel="0" collapsed="false">
      <c r="A238" s="31"/>
      <c r="B238" s="73"/>
      <c r="C238" s="31"/>
      <c r="D238" s="57"/>
      <c r="E238" s="49"/>
      <c r="F238" s="45"/>
      <c r="G238" s="74"/>
      <c r="H238" s="75"/>
    </row>
    <row r="239" customFormat="false" ht="12.75" hidden="false" customHeight="false" outlineLevel="0" collapsed="false">
      <c r="A239" s="31"/>
      <c r="B239" s="31"/>
      <c r="C239" s="31"/>
      <c r="D239" s="57"/>
      <c r="E239" s="60"/>
      <c r="F239" s="50"/>
      <c r="G239" s="74"/>
      <c r="H239" s="75"/>
    </row>
    <row r="240" customFormat="false" ht="12.75" hidden="false" customHeight="false" outlineLevel="0" collapsed="false">
      <c r="A240" s="31"/>
      <c r="B240" s="73"/>
      <c r="C240" s="42"/>
      <c r="D240" s="57"/>
      <c r="E240" s="60"/>
      <c r="F240" s="50"/>
      <c r="G240" s="74"/>
      <c r="H240" s="75"/>
    </row>
    <row r="241" customFormat="false" ht="12.75" hidden="false" customHeight="false" outlineLevel="0" collapsed="false">
      <c r="A241" s="31"/>
      <c r="B241" s="31"/>
      <c r="C241" s="31"/>
      <c r="D241" s="57"/>
      <c r="E241" s="31"/>
      <c r="F241" s="50"/>
      <c r="G241" s="74"/>
      <c r="H241" s="75"/>
    </row>
    <row r="242" customFormat="false" ht="12.75" hidden="false" customHeight="false" outlineLevel="0" collapsed="false">
      <c r="A242" s="31"/>
      <c r="B242" s="73"/>
      <c r="C242" s="42"/>
      <c r="D242" s="57"/>
      <c r="E242" s="31"/>
      <c r="F242" s="50"/>
      <c r="G242" s="74"/>
      <c r="H242" s="75"/>
    </row>
    <row r="243" customFormat="false" ht="12.75" hidden="false" customHeight="false" outlineLevel="0" collapsed="false">
      <c r="A243" s="31"/>
      <c r="B243" s="31"/>
      <c r="C243" s="31"/>
      <c r="D243" s="57"/>
      <c r="E243" s="60"/>
      <c r="F243" s="50"/>
      <c r="G243" s="74"/>
      <c r="H243" s="75"/>
    </row>
    <row r="244" customFormat="false" ht="12.75" hidden="false" customHeight="false" outlineLevel="0" collapsed="false">
      <c r="A244" s="31"/>
      <c r="B244" s="73"/>
      <c r="C244" s="31"/>
      <c r="D244" s="57"/>
      <c r="E244" s="60"/>
      <c r="F244" s="50"/>
      <c r="G244" s="74"/>
      <c r="H244" s="75"/>
    </row>
    <row r="245" customFormat="false" ht="12.75" hidden="false" customHeight="false" outlineLevel="0" collapsed="false">
      <c r="A245" s="31"/>
      <c r="B245" s="31"/>
      <c r="C245" s="31"/>
      <c r="D245" s="57"/>
      <c r="E245" s="49"/>
      <c r="F245" s="45"/>
      <c r="G245" s="74"/>
      <c r="H245" s="75"/>
    </row>
    <row r="246" customFormat="false" ht="12.75" hidden="false" customHeight="false" outlineLevel="0" collapsed="false">
      <c r="A246" s="31"/>
      <c r="B246" s="73"/>
      <c r="C246" s="31"/>
      <c r="D246" s="57"/>
      <c r="E246" s="49"/>
      <c r="F246" s="45"/>
      <c r="G246" s="74"/>
      <c r="H246" s="75"/>
    </row>
    <row r="247" customFormat="false" ht="12.75" hidden="false" customHeight="false" outlineLevel="0" collapsed="false">
      <c r="A247" s="31"/>
      <c r="B247" s="31"/>
      <c r="C247" s="31"/>
      <c r="D247" s="57"/>
      <c r="E247" s="60"/>
      <c r="F247" s="50"/>
      <c r="G247" s="74"/>
      <c r="H247" s="75"/>
    </row>
    <row r="248" customFormat="false" ht="12.75" hidden="false" customHeight="false" outlineLevel="0" collapsed="false">
      <c r="A248" s="31"/>
      <c r="B248" s="73"/>
      <c r="C248" s="42"/>
      <c r="D248" s="57"/>
      <c r="E248" s="60"/>
      <c r="F248" s="50"/>
      <c r="G248" s="74"/>
      <c r="H248" s="75"/>
    </row>
    <row r="249" customFormat="false" ht="12.75" hidden="false" customHeight="false" outlineLevel="0" collapsed="false">
      <c r="A249" s="31"/>
      <c r="B249" s="31"/>
      <c r="C249" s="31"/>
      <c r="D249" s="57"/>
      <c r="E249" s="31"/>
      <c r="F249" s="50"/>
      <c r="G249" s="50"/>
      <c r="H249" s="74"/>
    </row>
    <row r="250" customFormat="false" ht="12.75" hidden="false" customHeight="false" outlineLevel="0" collapsed="false">
      <c r="A250" s="31"/>
      <c r="B250" s="73"/>
      <c r="C250" s="42"/>
      <c r="D250" s="57"/>
      <c r="E250" s="31"/>
      <c r="F250" s="50"/>
      <c r="G250" s="50"/>
      <c r="H250" s="74"/>
    </row>
    <row r="251" customFormat="false" ht="12.75" hidden="false" customHeight="false" outlineLevel="0" collapsed="false">
      <c r="A251" s="31"/>
      <c r="B251" s="31"/>
      <c r="C251" s="31"/>
      <c r="D251" s="57"/>
      <c r="E251" s="60"/>
      <c r="F251" s="50"/>
      <c r="G251" s="74"/>
      <c r="H251" s="75"/>
    </row>
    <row r="252" customFormat="false" ht="12.75" hidden="false" customHeight="false" outlineLevel="0" collapsed="false">
      <c r="A252" s="31"/>
      <c r="B252" s="73"/>
      <c r="C252" s="31"/>
      <c r="D252" s="57"/>
      <c r="E252" s="60"/>
      <c r="F252" s="50"/>
      <c r="G252" s="74"/>
      <c r="H252" s="75"/>
    </row>
    <row r="253" customFormat="false" ht="12.75" hidden="false" customHeight="false" outlineLevel="0" collapsed="false">
      <c r="A253" s="31"/>
      <c r="B253" s="31"/>
      <c r="C253" s="31"/>
      <c r="D253" s="57"/>
      <c r="E253" s="49"/>
      <c r="F253" s="45"/>
      <c r="G253" s="74"/>
      <c r="H253" s="75"/>
    </row>
    <row r="254" customFormat="false" ht="12.75" hidden="false" customHeight="false" outlineLevel="0" collapsed="false">
      <c r="A254" s="31"/>
      <c r="B254" s="73"/>
      <c r="C254" s="31"/>
      <c r="D254" s="57"/>
      <c r="E254" s="49"/>
      <c r="F254" s="45"/>
      <c r="G254" s="74"/>
      <c r="H254" s="75"/>
    </row>
    <row r="255" customFormat="false" ht="12.75" hidden="false" customHeight="false" outlineLevel="0" collapsed="false">
      <c r="A255" s="31"/>
      <c r="B255" s="31"/>
      <c r="C255" s="31"/>
      <c r="D255" s="57"/>
      <c r="E255" s="60"/>
      <c r="F255" s="50"/>
      <c r="G255" s="74"/>
      <c r="H255" s="75"/>
    </row>
    <row r="256" customFormat="false" ht="12.75" hidden="false" customHeight="false" outlineLevel="0" collapsed="false">
      <c r="A256" s="31"/>
      <c r="B256" s="73"/>
      <c r="C256" s="42"/>
      <c r="D256" s="57"/>
      <c r="E256" s="60"/>
      <c r="F256" s="50"/>
      <c r="G256" s="74"/>
      <c r="H256" s="75"/>
    </row>
    <row r="257" customFormat="false" ht="12.75" hidden="false" customHeight="false" outlineLevel="0" collapsed="false">
      <c r="A257" s="31"/>
      <c r="B257" s="31"/>
      <c r="C257" s="31"/>
      <c r="D257" s="57"/>
      <c r="E257" s="31"/>
      <c r="F257" s="50"/>
      <c r="G257" s="74"/>
      <c r="H257" s="75"/>
    </row>
    <row r="258" customFormat="false" ht="12.75" hidden="false" customHeight="false" outlineLevel="0" collapsed="false">
      <c r="A258" s="31"/>
      <c r="B258" s="73"/>
      <c r="C258" s="42"/>
      <c r="D258" s="57"/>
      <c r="E258" s="31"/>
      <c r="F258" s="50"/>
      <c r="G258" s="74"/>
      <c r="H258" s="75"/>
    </row>
    <row r="259" customFormat="false" ht="12.75" hidden="false" customHeight="false" outlineLevel="0" collapsed="false">
      <c r="A259" s="31"/>
      <c r="B259" s="31"/>
      <c r="C259" s="31"/>
      <c r="D259" s="57"/>
      <c r="E259" s="60"/>
      <c r="F259" s="50"/>
      <c r="G259" s="74"/>
      <c r="H259" s="75"/>
    </row>
    <row r="260" customFormat="false" ht="12.75" hidden="false" customHeight="false" outlineLevel="0" collapsed="false">
      <c r="A260" s="31"/>
      <c r="B260" s="73"/>
      <c r="C260" s="31"/>
      <c r="D260" s="57"/>
      <c r="E260" s="60"/>
      <c r="F260" s="50"/>
      <c r="G260" s="74"/>
      <c r="H260" s="75"/>
    </row>
    <row r="261" customFormat="false" ht="12.75" hidden="false" customHeight="false" outlineLevel="0" collapsed="false">
      <c r="A261" s="31"/>
      <c r="B261" s="31"/>
      <c r="C261" s="31"/>
      <c r="D261" s="57"/>
      <c r="E261" s="49"/>
      <c r="F261" s="45"/>
      <c r="G261" s="74"/>
      <c r="H261" s="75"/>
    </row>
    <row r="262" customFormat="false" ht="12.75" hidden="false" customHeight="false" outlineLevel="0" collapsed="false">
      <c r="A262" s="31"/>
      <c r="B262" s="73"/>
      <c r="C262" s="31"/>
      <c r="D262" s="57"/>
      <c r="E262" s="49"/>
      <c r="F262" s="45"/>
      <c r="G262" s="74"/>
      <c r="H262" s="75"/>
    </row>
    <row r="263" customFormat="false" ht="12.75" hidden="false" customHeight="false" outlineLevel="0" collapsed="false">
      <c r="A263" s="31"/>
      <c r="B263" s="31"/>
      <c r="C263" s="31"/>
      <c r="D263" s="57"/>
      <c r="E263" s="60"/>
      <c r="F263" s="50"/>
      <c r="G263" s="74"/>
      <c r="H263" s="75"/>
    </row>
    <row r="264" customFormat="false" ht="12.75" hidden="false" customHeight="false" outlineLevel="0" collapsed="false">
      <c r="A264" s="31"/>
      <c r="B264" s="73"/>
      <c r="C264" s="42"/>
      <c r="D264" s="57"/>
      <c r="E264" s="60"/>
      <c r="F264" s="50"/>
      <c r="G264" s="74"/>
      <c r="H264" s="75"/>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361">
      <formula>$G$19=113</formula>
    </cfRule>
  </conditionalFormatting>
  <conditionalFormatting sqref="H44:H50 H52:H59">
    <cfRule type="expression" priority="3" aboveAverage="0" equalAverage="0" bottom="0" percent="0" rank="0" text="" dxfId="362">
      <formula>$G$51=114</formula>
    </cfRule>
  </conditionalFormatting>
  <conditionalFormatting sqref="H78:H84 H86:H93">
    <cfRule type="expression" priority="4" aboveAverage="0" equalAverage="0" bottom="0" percent="0" rank="0" text="" dxfId="363">
      <formula>$G$85=115</formula>
    </cfRule>
  </conditionalFormatting>
  <conditionalFormatting sqref="H110:H116 H118:H125">
    <cfRule type="expression" priority="5" aboveAverage="0" equalAverage="0" bottom="0" percent="0" rank="0" text="" dxfId="364">
      <formula>$G$117=116</formula>
    </cfRule>
  </conditionalFormatting>
  <conditionalFormatting sqref="H144:H150 H152:H159">
    <cfRule type="expression" priority="6" aboveAverage="0" equalAverage="0" bottom="0" percent="0" rank="0" text="" dxfId="365">
      <formula>$G$151=117</formula>
    </cfRule>
  </conditionalFormatting>
  <conditionalFormatting sqref="H176:H182 H184:H191">
    <cfRule type="expression" priority="7" aboveAverage="0" equalAverage="0" bottom="0" percent="0" rank="0" text="" dxfId="366">
      <formula>$G$183=118</formula>
    </cfRule>
  </conditionalFormatting>
  <conditionalFormatting sqref="H242:H248 H250:H257">
    <cfRule type="expression" priority="8" aboveAverage="0" equalAverage="0" bottom="0" percent="0" rank="0" text="" dxfId="367">
      <formula>$G$249=120</formula>
    </cfRule>
  </conditionalFormatting>
  <conditionalFormatting sqref="H19">
    <cfRule type="expression" priority="9" aboveAverage="0" equalAverage="0" bottom="0" percent="0" rank="0" text="" dxfId="368">
      <formula>$G$19=113</formula>
    </cfRule>
  </conditionalFormatting>
  <conditionalFormatting sqref="H51">
    <cfRule type="expression" priority="10" aboveAverage="0" equalAverage="0" bottom="0" percent="0" rank="0" text="" dxfId="369">
      <formula>$G$51=114</formula>
    </cfRule>
  </conditionalFormatting>
  <conditionalFormatting sqref="H85">
    <cfRule type="expression" priority="11" aboveAverage="0" equalAverage="0" bottom="0" percent="0" rank="0" text="" dxfId="370">
      <formula>$G$85=115</formula>
    </cfRule>
  </conditionalFormatting>
  <conditionalFormatting sqref="H117">
    <cfRule type="expression" priority="12" aboveAverage="0" equalAverage="0" bottom="0" percent="0" rank="0" text="" dxfId="371">
      <formula>$G$117=116</formula>
    </cfRule>
  </conditionalFormatting>
  <conditionalFormatting sqref="H210:H216 H218:H225">
    <cfRule type="expression" priority="13" aboveAverage="0" equalAverage="0" bottom="0" percent="0" rank="0" text="" dxfId="372">
      <formula>$G$217=119</formula>
    </cfRule>
  </conditionalFormatting>
  <conditionalFormatting sqref="G8:G10 G12:G15">
    <cfRule type="expression" priority="14" aboveAverage="0" equalAverage="0" bottom="0" percent="0" rank="0" text="" dxfId="373">
      <formula>$F$11=97</formula>
    </cfRule>
  </conditionalFormatting>
  <conditionalFormatting sqref="G24:G26 G28:G31">
    <cfRule type="expression" priority="15" aboveAverage="0" equalAverage="0" bottom="0" percent="0" rank="0" text="" dxfId="374">
      <formula>$F$27=98</formula>
    </cfRule>
  </conditionalFormatting>
  <conditionalFormatting sqref="G40:G42 G44:G47">
    <cfRule type="expression" priority="16" aboveAverage="0" equalAverage="0" bottom="0" percent="0" rank="0" text="" dxfId="375">
      <formula>$F$43=99</formula>
    </cfRule>
  </conditionalFormatting>
  <conditionalFormatting sqref="G56:G58 G60:G63">
    <cfRule type="expression" priority="17" aboveAverage="0" equalAverage="0" bottom="0" percent="0" rank="0" text="" dxfId="376">
      <formula>$F$59=100</formula>
    </cfRule>
  </conditionalFormatting>
  <conditionalFormatting sqref="G74:G76 G78:G81">
    <cfRule type="expression" priority="18" aboveAverage="0" equalAverage="0" bottom="0" percent="0" rank="0" text="" dxfId="377">
      <formula>$F$77=101</formula>
    </cfRule>
  </conditionalFormatting>
  <conditionalFormatting sqref="G90:G92 G94:G97">
    <cfRule type="expression" priority="19" aboveAverage="0" equalAverage="0" bottom="0" percent="0" rank="0" text="" dxfId="378">
      <formula>$F$93=102</formula>
    </cfRule>
  </conditionalFormatting>
  <conditionalFormatting sqref="G106:G108 G110:G113">
    <cfRule type="expression" priority="20" aboveAverage="0" equalAverage="0" bottom="0" percent="0" rank="0" text="" dxfId="379">
      <formula>$F$109=103</formula>
    </cfRule>
  </conditionalFormatting>
  <conditionalFormatting sqref="G122:G124 G126:G129">
    <cfRule type="expression" priority="21" aboveAverage="0" equalAverage="0" bottom="0" percent="0" rank="0" text="" dxfId="380">
      <formula>$F$125=104</formula>
    </cfRule>
  </conditionalFormatting>
  <conditionalFormatting sqref="F10:F14">
    <cfRule type="expression" priority="22" aboveAverage="0" equalAverage="0" bottom="0" percent="0" rank="0" text="" dxfId="381">
      <formula>$F$11=49</formula>
    </cfRule>
  </conditionalFormatting>
  <conditionalFormatting sqref="F8:F9">
    <cfRule type="expression" priority="23" aboveAverage="0" equalAverage="0" bottom="0" percent="0" rank="0" text="" dxfId="382">
      <formula>$F$11=49</formula>
    </cfRule>
    <cfRule type="expression" priority="24" aboveAverage="0" equalAverage="0" bottom="0" percent="0" rank="0" text="" dxfId="383">
      <formula>$E$7=33</formula>
    </cfRule>
  </conditionalFormatting>
  <conditionalFormatting sqref="F24:F30">
    <cfRule type="expression" priority="25" aboveAverage="0" equalAverage="0" bottom="0" percent="0" rank="0" text="" dxfId="384">
      <formula>$F$27=50</formula>
    </cfRule>
  </conditionalFormatting>
  <conditionalFormatting sqref="F40:F46">
    <cfRule type="expression" priority="26" aboveAverage="0" equalAverage="0" bottom="0" percent="0" rank="0" text="" dxfId="385">
      <formula>$F$43=51</formula>
    </cfRule>
  </conditionalFormatting>
  <conditionalFormatting sqref="F56:F62">
    <cfRule type="expression" priority="27" aboveAverage="0" equalAverage="0" bottom="0" percent="0" rank="0" text="" dxfId="386">
      <formula>$F$59=52</formula>
    </cfRule>
  </conditionalFormatting>
  <conditionalFormatting sqref="F74:F80">
    <cfRule type="expression" priority="28" aboveAverage="0" equalAverage="0" bottom="0" percent="0" rank="0" text="" dxfId="387">
      <formula>$F$77=53</formula>
    </cfRule>
  </conditionalFormatting>
  <conditionalFormatting sqref="F90:F96">
    <cfRule type="expression" priority="29" aboveAverage="0" equalAverage="0" bottom="0" percent="0" rank="0" text="" dxfId="388">
      <formula>$F$93=54</formula>
    </cfRule>
  </conditionalFormatting>
  <conditionalFormatting sqref="F106:F112">
    <cfRule type="expression" priority="30" aboveAverage="0" equalAverage="0" bottom="0" percent="0" rank="0" text="" dxfId="389">
      <formula>$F$109=55</formula>
    </cfRule>
  </conditionalFormatting>
  <conditionalFormatting sqref="F122:F128">
    <cfRule type="expression" priority="31" aboveAverage="0" equalAverage="0" bottom="0" percent="0" rank="0" text="" dxfId="390">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91">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92">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93">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94">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95">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96">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97">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98">
      <formula>$A$202=97</formula>
    </cfRule>
  </conditionalFormatting>
  <conditionalFormatting sqref="A199:H199">
    <cfRule type="expression" priority="40" aboveAverage="0" equalAverage="0" bottom="0" percent="0" rank="0" text="" dxfId="399">
      <formula>$A$202=97</formula>
    </cfRule>
  </conditionalFormatting>
  <conditionalFormatting sqref="A133:H133">
    <cfRule type="expression" priority="41" aboveAverage="0" equalAverage="0" bottom="0" percent="0" rank="0" text="" dxfId="400">
      <formula>$A$136=65</formula>
    </cfRule>
  </conditionalFormatting>
  <conditionalFormatting sqref="H151">
    <cfRule type="expression" priority="42" aboveAverage="0" equalAverage="0" bottom="0" percent="0" rank="0" text="" dxfId="401">
      <formula>$G$151=117</formula>
    </cfRule>
  </conditionalFormatting>
  <conditionalFormatting sqref="H183">
    <cfRule type="expression" priority="43" aboveAverage="0" equalAverage="0" bottom="0" percent="0" rank="0" text="" dxfId="402">
      <formula>$G$183=118</formula>
    </cfRule>
  </conditionalFormatting>
  <conditionalFormatting sqref="H217">
    <cfRule type="expression" priority="44" aboveAverage="0" equalAverage="0" bottom="0" percent="0" rank="0" text="" dxfId="403">
      <formula>$G$217=119</formula>
    </cfRule>
  </conditionalFormatting>
  <conditionalFormatting sqref="H249">
    <cfRule type="expression" priority="45" aboveAverage="0" equalAverage="0" bottom="0" percent="0" rank="0" text="" dxfId="404">
      <formula>$G$249=120</formula>
    </cfRule>
  </conditionalFormatting>
  <conditionalFormatting sqref="G11">
    <cfRule type="expression" priority="46" aboveAverage="0" equalAverage="0" bottom="0" percent="0" rank="0" text="" dxfId="405">
      <formula>$G$19=113</formula>
    </cfRule>
    <cfRule type="expression" priority="47" aboveAverage="0" equalAverage="0" bottom="0" percent="0" rank="0" text="" dxfId="406">
      <formula>$F$11=97</formula>
    </cfRule>
    <cfRule type="expression" priority="48" aboveAverage="0" equalAverage="0" bottom="0" percent="0" rank="0" text="" dxfId="407">
      <formula>$F$11=49</formula>
    </cfRule>
  </conditionalFormatting>
  <conditionalFormatting sqref="G27">
    <cfRule type="expression" priority="49" aboveAverage="0" equalAverage="0" bottom="0" percent="0" rank="0" text="" dxfId="408">
      <formula>$G$19=113</formula>
    </cfRule>
    <cfRule type="expression" priority="50" aboveAverage="0" equalAverage="0" bottom="0" percent="0" rank="0" text="" dxfId="409">
      <formula>$F$27=98</formula>
    </cfRule>
    <cfRule type="expression" priority="51" aboveAverage="0" equalAverage="0" bottom="0" percent="0" rank="0" text="" dxfId="410">
      <formula>$F$27=50</formula>
    </cfRule>
  </conditionalFormatting>
  <conditionalFormatting sqref="G43">
    <cfRule type="expression" priority="52" aboveAverage="0" equalAverage="0" bottom="0" percent="0" rank="0" text="" dxfId="411">
      <formula>$G$51=114</formula>
    </cfRule>
    <cfRule type="expression" priority="53" aboveAverage="0" equalAverage="0" bottom="0" percent="0" rank="0" text="" dxfId="412">
      <formula>$F$43=99</formula>
    </cfRule>
    <cfRule type="expression" priority="54" aboveAverage="0" equalAverage="0" bottom="0" percent="0" rank="0" text="" dxfId="413">
      <formula>$F$43=51</formula>
    </cfRule>
  </conditionalFormatting>
  <conditionalFormatting sqref="G59">
    <cfRule type="expression" priority="55" aboveAverage="0" equalAverage="0" bottom="0" percent="0" rank="0" text="" dxfId="414">
      <formula>$G$51=114</formula>
    </cfRule>
    <cfRule type="expression" priority="56" aboveAverage="0" equalAverage="0" bottom="0" percent="0" rank="0" text="" dxfId="415">
      <formula>$F$59=100</formula>
    </cfRule>
    <cfRule type="expression" priority="57" aboveAverage="0" equalAverage="0" bottom="0" percent="0" rank="0" text="" dxfId="416">
      <formula>$F$59=52</formula>
    </cfRule>
  </conditionalFormatting>
  <conditionalFormatting sqref="G77">
    <cfRule type="expression" priority="58" aboveAverage="0" equalAverage="0" bottom="0" percent="0" rank="0" text="" dxfId="417">
      <formula>$G$85=115</formula>
    </cfRule>
    <cfRule type="expression" priority="59" aboveAverage="0" equalAverage="0" bottom="0" percent="0" rank="0" text="" dxfId="418">
      <formula>$F$77=101</formula>
    </cfRule>
    <cfRule type="expression" priority="60" aboveAverage="0" equalAverage="0" bottom="0" percent="0" rank="0" text="" dxfId="419">
      <formula>$F$77=53</formula>
    </cfRule>
  </conditionalFormatting>
  <conditionalFormatting sqref="G93">
    <cfRule type="expression" priority="61" aboveAverage="0" equalAverage="0" bottom="0" percent="0" rank="0" text="" dxfId="420">
      <formula>$G$85=115</formula>
    </cfRule>
    <cfRule type="expression" priority="62" aboveAverage="0" equalAverage="0" bottom="0" percent="0" rank="0" text="" dxfId="421">
      <formula>$F$93=102</formula>
    </cfRule>
    <cfRule type="expression" priority="63" aboveAverage="0" equalAverage="0" bottom="0" percent="0" rank="0" text="" dxfId="422">
      <formula>$F$93=54</formula>
    </cfRule>
  </conditionalFormatting>
  <conditionalFormatting sqref="G109">
    <cfRule type="expression" priority="64" aboveAverage="0" equalAverage="0" bottom="0" percent="0" rank="0" text="" dxfId="423">
      <formula>$G$117=116</formula>
    </cfRule>
    <cfRule type="expression" priority="65" aboveAverage="0" equalAverage="0" bottom="0" percent="0" rank="0" text="" dxfId="424">
      <formula>$F$109=103</formula>
    </cfRule>
    <cfRule type="expression" priority="66" aboveAverage="0" equalAverage="0" bottom="0" percent="0" rank="0" text="" dxfId="425">
      <formula>$F$109=55</formula>
    </cfRule>
  </conditionalFormatting>
  <conditionalFormatting sqref="G125">
    <cfRule type="expression" priority="67" aboveAverage="0" equalAverage="0" bottom="0" percent="0" rank="0" text="" dxfId="426">
      <formula>$G$117=116</formula>
    </cfRule>
    <cfRule type="expression" priority="68" aboveAverage="0" equalAverage="0" bottom="0" percent="0" rank="0" text="" dxfId="427">
      <formula>$F$125=104</formula>
    </cfRule>
    <cfRule type="expression" priority="69" aboveAverage="0" equalAverage="0" bottom="0" percent="0" rank="0" text="" dxfId="428">
      <formula>$F$125=56</formula>
    </cfRule>
  </conditionalFormatting>
  <conditionalFormatting sqref="G143">
    <cfRule type="expression" priority="70" aboveAverage="0" equalAverage="0" bottom="0" percent="0" rank="0" text="" dxfId="429">
      <formula>$G$151=117</formula>
    </cfRule>
    <cfRule type="expression" priority="71" aboveAverage="0" equalAverage="0" bottom="0" percent="0" rank="0" text="" dxfId="430">
      <formula>$F$143=105</formula>
    </cfRule>
  </conditionalFormatting>
  <conditionalFormatting sqref="G159">
    <cfRule type="expression" priority="72" aboveAverage="0" equalAverage="0" bottom="0" percent="0" rank="0" text="" dxfId="431">
      <formula>$G$151=117</formula>
    </cfRule>
    <cfRule type="expression" priority="73" aboveAverage="0" equalAverage="0" bottom="0" percent="0" rank="0" text="" dxfId="432">
      <formula>$F$159=106</formula>
    </cfRule>
  </conditionalFormatting>
  <conditionalFormatting sqref="G175">
    <cfRule type="expression" priority="74" aboveAverage="0" equalAverage="0" bottom="0" percent="0" rank="0" text="" dxfId="433">
      <formula>$G$183=118</formula>
    </cfRule>
    <cfRule type="expression" priority="75" aboveAverage="0" equalAverage="0" bottom="0" percent="0" rank="0" text="" dxfId="434">
      <formula>$F$175=107</formula>
    </cfRule>
  </conditionalFormatting>
  <conditionalFormatting sqref="G191">
    <cfRule type="expression" priority="76" aboveAverage="0" equalAverage="0" bottom="0" percent="0" rank="0" text="" dxfId="435">
      <formula>$G$183=118</formula>
    </cfRule>
    <cfRule type="expression" priority="77" aboveAverage="0" equalAverage="0" bottom="0" percent="0" rank="0" text="" dxfId="436">
      <formula>$F$191=108</formula>
    </cfRule>
  </conditionalFormatting>
  <conditionalFormatting sqref="G209">
    <cfRule type="expression" priority="78" aboveAverage="0" equalAverage="0" bottom="0" percent="0" rank="0" text="" dxfId="437">
      <formula>$G$217=119</formula>
    </cfRule>
    <cfRule type="expression" priority="79" aboveAverage="0" equalAverage="0" bottom="0" percent="0" rank="0" text="" dxfId="438">
      <formula>$F$209=109</formula>
    </cfRule>
  </conditionalFormatting>
  <conditionalFormatting sqref="G225">
    <cfRule type="expression" priority="80" aboveAverage="0" equalAverage="0" bottom="0" percent="0" rank="0" text="" dxfId="439">
      <formula>$G$217=119</formula>
    </cfRule>
    <cfRule type="expression" priority="81" aboveAverage="0" equalAverage="0" bottom="0" percent="0" rank="0" text="" dxfId="440">
      <formula>$F$225=110</formula>
    </cfRule>
  </conditionalFormatting>
  <conditionalFormatting sqref="G241">
    <cfRule type="expression" priority="82" aboveAverage="0" equalAverage="0" bottom="0" percent="0" rank="0" text="" dxfId="441">
      <formula>$G$249=120</formula>
    </cfRule>
    <cfRule type="expression" priority="83" aboveAverage="0" equalAverage="0" bottom="0" percent="0" rank="0" text="" dxfId="442">
      <formula>$F$241=111</formula>
    </cfRule>
  </conditionalFormatting>
  <conditionalFormatting sqref="G257">
    <cfRule type="expression" priority="84" aboveAverage="0" equalAverage="0" bottom="0" percent="0" rank="0" text="" dxfId="443">
      <formula>$G$249=120</formula>
    </cfRule>
    <cfRule type="expression" priority="85" aboveAverage="0" equalAverage="0" bottom="0" percent="0" rank="0" text="" dxfId="444">
      <formula>$F$257=112</formula>
    </cfRule>
  </conditionalFormatting>
  <conditionalFormatting sqref="F7">
    <cfRule type="expression" priority="86" aboveAverage="0" equalAverage="0" bottom="0" percent="0" rank="0" text="" dxfId="445">
      <formula>$F$11=49</formula>
    </cfRule>
    <cfRule type="expression" priority="87" aboveAverage="0" equalAverage="0" bottom="0" percent="0" rank="0" text="" dxfId="446">
      <formula>$E$7=33</formula>
    </cfRule>
    <cfRule type="expression" priority="88" aboveAverage="0" equalAverage="0" bottom="0" percent="0" rank="0" text="" dxfId="447">
      <formula>$F$11=97</formula>
    </cfRule>
  </conditionalFormatting>
  <conditionalFormatting sqref="F15">
    <cfRule type="expression" priority="89" aboveAverage="0" equalAverage="0" bottom="0" percent="0" rank="0" text="" dxfId="448">
      <formula>$F$11=49</formula>
    </cfRule>
    <cfRule type="expression" priority="90" aboveAverage="0" equalAverage="0" bottom="0" percent="0" rank="0" text="" dxfId="449">
      <formula>$E$15=34</formula>
    </cfRule>
    <cfRule type="expression" priority="91" aboveAverage="0" equalAverage="0" bottom="0" percent="0" rank="0" text="" dxfId="450">
      <formula>$F$11=97</formula>
    </cfRule>
  </conditionalFormatting>
  <conditionalFormatting sqref="F23">
    <cfRule type="expression" priority="92" aboveAverage="0" equalAverage="0" bottom="0" percent="0" rank="0" text="" dxfId="451">
      <formula>$F$27=50</formula>
    </cfRule>
    <cfRule type="expression" priority="93" aboveAverage="0" equalAverage="0" bottom="0" percent="0" rank="0" text="" dxfId="452">
      <formula>$E$23=35</formula>
    </cfRule>
  </conditionalFormatting>
  <conditionalFormatting sqref="F31">
    <cfRule type="expression" priority="94" aboveAverage="0" equalAverage="0" bottom="0" percent="0" rank="0" text="" dxfId="453">
      <formula>$F$27=50</formula>
    </cfRule>
    <cfRule type="expression" priority="95" aboveAverage="0" equalAverage="0" bottom="0" percent="0" rank="0" text="" dxfId="454">
      <formula>$E$31=36</formula>
    </cfRule>
  </conditionalFormatting>
  <conditionalFormatting sqref="F39">
    <cfRule type="expression" priority="96" aboveAverage="0" equalAverage="0" bottom="0" percent="0" rank="0" text="" dxfId="455">
      <formula>$F$43=51</formula>
    </cfRule>
    <cfRule type="expression" priority="97" aboveAverage="0" equalAverage="0" bottom="0" percent="0" rank="0" text="" dxfId="456">
      <formula>$E$39=37</formula>
    </cfRule>
  </conditionalFormatting>
  <conditionalFormatting sqref="F47">
    <cfRule type="expression" priority="98" aboveAverage="0" equalAverage="0" bottom="0" percent="0" rank="0" text="" dxfId="457">
      <formula>$F$43=51</formula>
    </cfRule>
    <cfRule type="expression" priority="99" aboveAverage="0" equalAverage="0" bottom="0" percent="0" rank="0" text="" dxfId="458">
      <formula>$E$47=38</formula>
    </cfRule>
  </conditionalFormatting>
  <conditionalFormatting sqref="F55">
    <cfRule type="expression" priority="100" aboveAverage="0" equalAverage="0" bottom="0" percent="0" rank="0" text="" dxfId="459">
      <formula>$F$59=52</formula>
    </cfRule>
    <cfRule type="expression" priority="101" aboveAverage="0" equalAverage="0" bottom="0" percent="0" rank="0" text="" dxfId="460">
      <formula>$E$55=39</formula>
    </cfRule>
  </conditionalFormatting>
  <conditionalFormatting sqref="F63">
    <cfRule type="expression" priority="102" aboveAverage="0" equalAverage="0" bottom="0" percent="0" rank="0" text="" dxfId="461">
      <formula>$F$59=52</formula>
    </cfRule>
    <cfRule type="expression" priority="103" aboveAverage="0" equalAverage="0" bottom="0" percent="0" rank="0" text="" dxfId="462">
      <formula>$E$63=40</formula>
    </cfRule>
  </conditionalFormatting>
  <conditionalFormatting sqref="F73">
    <cfRule type="expression" priority="104" aboveAverage="0" equalAverage="0" bottom="0" percent="0" rank="0" text="" dxfId="463">
      <formula>$F$77=53</formula>
    </cfRule>
    <cfRule type="expression" priority="105" aboveAverage="0" equalAverage="0" bottom="0" percent="0" rank="0" text="" dxfId="464">
      <formula>$E$73=41</formula>
    </cfRule>
  </conditionalFormatting>
  <conditionalFormatting sqref="F81">
    <cfRule type="expression" priority="106" aboveAverage="0" equalAverage="0" bottom="0" percent="0" rank="0" text="" dxfId="465">
      <formula>$F$77=53</formula>
    </cfRule>
    <cfRule type="expression" priority="107" aboveAverage="0" equalAverage="0" bottom="0" percent="0" rank="0" text="" dxfId="466">
      <formula>$E$81=42</formula>
    </cfRule>
  </conditionalFormatting>
  <conditionalFormatting sqref="F89">
    <cfRule type="expression" priority="108" aboveAverage="0" equalAverage="0" bottom="0" percent="0" rank="0" text="" dxfId="467">
      <formula>$F$93=54</formula>
    </cfRule>
    <cfRule type="expression" priority="109" aboveAverage="0" equalAverage="0" bottom="0" percent="0" rank="0" text="" dxfId="468">
      <formula>$E$89=43</formula>
    </cfRule>
  </conditionalFormatting>
  <conditionalFormatting sqref="F97">
    <cfRule type="expression" priority="110" aboveAverage="0" equalAverage="0" bottom="0" percent="0" rank="0" text="" dxfId="469">
      <formula>$F$93=54</formula>
    </cfRule>
    <cfRule type="expression" priority="111" aboveAverage="0" equalAverage="0" bottom="0" percent="0" rank="0" text="" dxfId="470">
      <formula>$E$97=44</formula>
    </cfRule>
  </conditionalFormatting>
  <conditionalFormatting sqref="F105">
    <cfRule type="expression" priority="112" aboveAverage="0" equalAverage="0" bottom="0" percent="0" rank="0" text="" dxfId="471">
      <formula>$F$109=55</formula>
    </cfRule>
    <cfRule type="expression" priority="113" aboveAverage="0" equalAverage="0" bottom="0" percent="0" rank="0" text="" dxfId="472">
      <formula>$E$105=45</formula>
    </cfRule>
  </conditionalFormatting>
  <conditionalFormatting sqref="F113">
    <cfRule type="expression" priority="114" aboveAverage="0" equalAverage="0" bottom="0" percent="0" rank="0" text="" dxfId="473">
      <formula>$F$109=55</formula>
    </cfRule>
    <cfRule type="expression" priority="115" aboveAverage="0" equalAverage="0" bottom="0" percent="0" rank="0" text="" dxfId="474">
      <formula>$E$113=46</formula>
    </cfRule>
  </conditionalFormatting>
  <conditionalFormatting sqref="F121">
    <cfRule type="expression" priority="116" aboveAverage="0" equalAverage="0" bottom="0" percent="0" rank="0" text="" dxfId="475">
      <formula>$F$125=56</formula>
    </cfRule>
    <cfRule type="expression" priority="117" aboveAverage="0" equalAverage="0" bottom="0" percent="0" rank="0" text="" dxfId="476">
      <formula>$E$121=47</formula>
    </cfRule>
  </conditionalFormatting>
  <conditionalFormatting sqref="F129">
    <cfRule type="expression" priority="118" aboveAverage="0" equalAverage="0" bottom="0" percent="0" rank="0" text="" dxfId="477">
      <formula>$F$125=56</formula>
    </cfRule>
    <cfRule type="expression" priority="119" aboveAverage="0" equalAverage="0" bottom="0" percent="0" rank="0" text="" dxfId="478">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1T17:07:55Z</dcterms:created>
  <dc:creator>JFausek</dc:creator>
  <dc:description/>
  <dc:language>en-US</dc:language>
  <cp:lastModifiedBy>Martin_PSST</cp:lastModifiedBy>
  <dcterms:modified xsi:type="dcterms:W3CDTF">2014-02-01T20:44:56Z</dcterms:modified>
  <cp:revision>0</cp:revision>
  <dc:subject/>
  <dc:title/>
</cp:coreProperties>
</file>