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_skupina A" sheetId="1" state="visible" r:id="rId2"/>
    <sheet name="Dorostenci_skupina B" sheetId="2" state="visible" r:id="rId3"/>
    <sheet name="Skupina o postup" sheetId="3" state="visible" r:id="rId4"/>
    <sheet name="1A_Jižní B-Sparta B" sheetId="4" state="visible" r:id="rId5"/>
    <sheet name="2A_Nusle-Slavoj A" sheetId="5" state="visible" r:id="rId6"/>
    <sheet name="3A_Žižkov-Kotlářka D" sheetId="6" state="visible" r:id="rId7"/>
    <sheet name="4A_Sparta B-Kotlářka D" sheetId="7" state="visible" r:id="rId8"/>
    <sheet name="5A_Slavoj A-Žižkov" sheetId="8" state="visible" r:id="rId9"/>
    <sheet name="6A_Jižní B-Nusele" sheetId="9" state="visible" r:id="rId10"/>
    <sheet name="7A_Nusle-Sparta B" sheetId="10" state="visible" r:id="rId11"/>
    <sheet name="8A_Žižkov-Jižní B" sheetId="11" state="visible" r:id="rId12"/>
    <sheet name="9A_Kotlářka D-Slavoj A" sheetId="12" state="visible" r:id="rId13"/>
    <sheet name="10A_Sparta B-Slavoj A" sheetId="13" state="visible" r:id="rId14"/>
    <sheet name="11A_Jižní B-Kotlářka D" sheetId="14" state="visible" r:id="rId15"/>
    <sheet name="12A_Nusle-Žižkov" sheetId="15" state="visible" r:id="rId16"/>
    <sheet name="13A_Žižkov-Sparta B" sheetId="16" state="visible" r:id="rId17"/>
    <sheet name="14A_Kotlářka D-Nusle" sheetId="17" state="visible" r:id="rId18"/>
    <sheet name="15A_Slavoj A-JižníB" sheetId="18" state="visible" r:id="rId19"/>
    <sheet name="1B_Kotlářka C-Kotlářka E" sheetId="19" state="visible" r:id="rId20"/>
    <sheet name="2B_ Klánovice-Sparta A" sheetId="20" state="visible" r:id="rId21"/>
    <sheet name="3B_Jižní C-Slavoj B" sheetId="21" state="visible" r:id="rId22"/>
    <sheet name="4B_Kotlářka E-Slavoj B" sheetId="22" state="visible" r:id="rId23"/>
    <sheet name="5B_Sparta A-Jižní C" sheetId="23" state="visible" r:id="rId24"/>
    <sheet name="6B_Kotlářka C-Klánovice" sheetId="24" state="visible" r:id="rId25"/>
    <sheet name="7B_Klánovice-Kotkářka E" sheetId="25" state="visible" r:id="rId26"/>
    <sheet name="8B_Jižní C-Kotlářka C" sheetId="26" state="visible" r:id="rId27"/>
    <sheet name="9B_Slavoj B-Sparta A" sheetId="27" state="visible" r:id="rId28"/>
    <sheet name="10B_Kotlářka E-Sparta A" sheetId="28" state="visible" r:id="rId29"/>
    <sheet name="11B_Kotlářka C-Slavoj B" sheetId="29" state="visible" r:id="rId30"/>
    <sheet name="12B_Klánovice-Jižní C" sheetId="30" state="visible" r:id="rId31"/>
    <sheet name="13B_Jižní C- Kotlářka E" sheetId="31" state="visible" r:id="rId32"/>
    <sheet name="14B_Slavoj B-Klánovice" sheetId="32" state="visible" r:id="rId33"/>
    <sheet name="15B_Sparta A-Kotlářka C" sheetId="33" state="visible" r:id="rId34"/>
    <sheet name="O postuo č.1_Slavoj B-Slavoj A" sheetId="34" state="visible" r:id="rId35"/>
    <sheet name="O postup č2_Sparta A-Kotlářka D" sheetId="35" state="visible" r:id="rId36"/>
    <sheet name="O postup č.3_Sparta A-Slavoj A" sheetId="36" state="visible" r:id="rId37"/>
    <sheet name="O postup č4_Slavoj B-Kotlářka D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227">
  <si>
    <t xml:space="preserve">Kvalifikační turnaj Přeboru</t>
  </si>
  <si>
    <t xml:space="preserve">Sportovní Jižní Město     B</t>
  </si>
  <si>
    <t xml:space="preserve">Sokol     Nusle Praha</t>
  </si>
  <si>
    <t xml:space="preserve">Stadion Žižkov DDM/ULITA</t>
  </si>
  <si>
    <t xml:space="preserve">SK DDM Kotlářka Praha     D</t>
  </si>
  <si>
    <t xml:space="preserve">Slavoj Praha A</t>
  </si>
  <si>
    <t xml:space="preserve">AC   Sparta Praha B</t>
  </si>
  <si>
    <t xml:space="preserve">Body</t>
  </si>
  <si>
    <t xml:space="preserve">Pořadí</t>
  </si>
  <si>
    <t xml:space="preserve"> Prahy družstev dorostenců- 29.9.2013</t>
  </si>
  <si>
    <t xml:space="preserve">Skupina "A"</t>
  </si>
  <si>
    <t xml:space="preserve">Sportovní Jižní Město "B"</t>
  </si>
  <si>
    <t xml:space="preserve">:</t>
  </si>
  <si>
    <t xml:space="preserve">Sokol Nusle Praha </t>
  </si>
  <si>
    <t xml:space="preserve">SK DDM Kotlářka Praha "D"</t>
  </si>
  <si>
    <t xml:space="preserve">AC Sparta Praha "B"</t>
  </si>
  <si>
    <t xml:space="preserve">-</t>
  </si>
  <si>
    <t xml:space="preserve">3/1(9:6)</t>
  </si>
  <si>
    <t xml:space="preserve">0/3 (1:9)</t>
  </si>
  <si>
    <t xml:space="preserve">SK DDM Kotlářka "D"</t>
  </si>
  <si>
    <t xml:space="preserve">0/3 (0:9)</t>
  </si>
  <si>
    <t xml:space="preserve">3/0 (9:2)</t>
  </si>
  <si>
    <t xml:space="preserve">3/1 (9:3)</t>
  </si>
  <si>
    <t xml:space="preserve">3/1 (9:4)</t>
  </si>
  <si>
    <t xml:space="preserve">0/3 (2:9)</t>
  </si>
  <si>
    <t xml:space="preserve">3/0 (9:1)</t>
  </si>
  <si>
    <t xml:space="preserve">0/3 (4:9)</t>
  </si>
  <si>
    <t xml:space="preserve">3/0 (9:0)</t>
  </si>
  <si>
    <t xml:space="preserve">1/3 (6:10)</t>
  </si>
  <si>
    <t xml:space="preserve">SK DDM Kotlářka Praha C</t>
  </si>
  <si>
    <t xml:space="preserve">TTC Klánovice</t>
  </si>
  <si>
    <t xml:space="preserve">Sportovní Jižní Město     C</t>
  </si>
  <si>
    <t xml:space="preserve">Slavoj Praha B</t>
  </si>
  <si>
    <t xml:space="preserve">AC Sparta Praha A</t>
  </si>
  <si>
    <t xml:space="preserve">SK DDM Kotlářka Praha E</t>
  </si>
  <si>
    <t xml:space="preserve">Skupina "B"</t>
  </si>
  <si>
    <t xml:space="preserve">SK DDM Kotlářka Praha "C"</t>
  </si>
  <si>
    <t xml:space="preserve">Sportovní Jižní Město "C"</t>
  </si>
  <si>
    <t xml:space="preserve">SK DDM Kotlářka Praha "E"</t>
  </si>
  <si>
    <t xml:space="preserve">1/3 (7:10)</t>
  </si>
  <si>
    <t xml:space="preserve">3/0 (9:4)</t>
  </si>
  <si>
    <t xml:space="preserve">1/3 (5:10)</t>
  </si>
  <si>
    <t xml:space="preserve">3/0 (9:3)</t>
  </si>
  <si>
    <t xml:space="preserve">1/3 (5:9)</t>
  </si>
  <si>
    <t xml:space="preserve">AC   Sparta Praha A</t>
  </si>
  <si>
    <t xml:space="preserve">Skupina  o postup do 1.třídy</t>
  </si>
  <si>
    <t xml:space="preserve">ČESKÁ ASOCIACE STOLNÍHO TENISU</t>
  </si>
  <si>
    <t xml:space="preserve">ZÁPIS O UTKÁNÍ VE STOLNÍM TENISU</t>
  </si>
  <si>
    <t xml:space="preserve">č. 1/A</t>
  </si>
  <si>
    <t xml:space="preserve">Název soutěže : Kvalifikace Přeboru Prahy družstev dorostenců</t>
  </si>
  <si>
    <t xml:space="preserve">Pořádající</t>
  </si>
  <si>
    <t xml:space="preserve">   Sportovní Jižní Město "B"</t>
  </si>
  <si>
    <t xml:space="preserve">Vrchní</t>
  </si>
  <si>
    <t xml:space="preserve">Vladimír Kaucký</t>
  </si>
  <si>
    <t xml:space="preserve">Licence :</t>
  </si>
  <si>
    <t xml:space="preserve">rozhodčí</t>
  </si>
  <si>
    <t xml:space="preserve">Hostující</t>
  </si>
  <si>
    <t xml:space="preserve">Rozhodčí</t>
  </si>
  <si>
    <t xml:space="preserve">u stolu</t>
  </si>
  <si>
    <t xml:space="preserve">Hráno</t>
  </si>
  <si>
    <t xml:space="preserve">Praha 6, Pod Juliskou 4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 : 1</t>
  </si>
  <si>
    <t xml:space="preserve">9 : 6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A</t>
  </si>
  <si>
    <t xml:space="preserve">Marat Petr</t>
  </si>
  <si>
    <t xml:space="preserve">X</t>
  </si>
  <si>
    <t xml:space="preserve">Železný Daniel</t>
  </si>
  <si>
    <t xml:space="preserve">2.</t>
  </si>
  <si>
    <t xml:space="preserve">B</t>
  </si>
  <si>
    <t xml:space="preserve">Fausek Matěj</t>
  </si>
  <si>
    <t xml:space="preserve">Y</t>
  </si>
  <si>
    <t xml:space="preserve">Lácha Petr</t>
  </si>
  <si>
    <t xml:space="preserve">3.</t>
  </si>
  <si>
    <t xml:space="preserve">C</t>
  </si>
  <si>
    <t xml:space="preserve">-----------------</t>
  </si>
  <si>
    <t xml:space="preserve">Z</t>
  </si>
  <si>
    <t xml:space="preserve">Šlapák Radek</t>
  </si>
  <si>
    <t xml:space="preserve">W :</t>
  </si>
  <si>
    <t xml:space="preserve">O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/A</t>
  </si>
  <si>
    <t xml:space="preserve">   Sokol Nusle Praha</t>
  </si>
  <si>
    <t xml:space="preserve">Slavoj Praha "A"</t>
  </si>
  <si>
    <t xml:space="preserve">0 : 3</t>
  </si>
  <si>
    <t xml:space="preserve">1 : 9</t>
  </si>
  <si>
    <t xml:space="preserve">Lamprecht Matyáš</t>
  </si>
  <si>
    <t xml:space="preserve">Zeidler Michal</t>
  </si>
  <si>
    <t xml:space="preserve">Vodička Šimon</t>
  </si>
  <si>
    <t xml:space="preserve">Škarban Jan</t>
  </si>
  <si>
    <t xml:space="preserve">Reisnerová Martina</t>
  </si>
  <si>
    <t xml:space="preserve">Pašek Dominik</t>
  </si>
  <si>
    <t xml:space="preserve">č. 3/A</t>
  </si>
  <si>
    <t xml:space="preserve">   Stadion Žižkov DDM/ULITA</t>
  </si>
  <si>
    <t xml:space="preserve">0 : 3 </t>
  </si>
  <si>
    <t xml:space="preserve">Vokál Roman</t>
  </si>
  <si>
    <t xml:space="preserve">Macháček Oldřich</t>
  </si>
  <si>
    <t xml:space="preserve">Benda Mikoláš</t>
  </si>
  <si>
    <t xml:space="preserve">Špaček Jan</t>
  </si>
  <si>
    <t xml:space="preserve">Vokál Jan</t>
  </si>
  <si>
    <t xml:space="preserve">Kubát Petr</t>
  </si>
  <si>
    <t xml:space="preserve">č. 4/A</t>
  </si>
  <si>
    <t xml:space="preserve">   AC Sparta Praha "B"</t>
  </si>
  <si>
    <t xml:space="preserve">0 : 9</t>
  </si>
  <si>
    <t xml:space="preserve">Fritsch Roland</t>
  </si>
  <si>
    <t xml:space="preserve">Vondráček Tomáš</t>
  </si>
  <si>
    <t xml:space="preserve">č. 5/A</t>
  </si>
  <si>
    <t xml:space="preserve">   Slavoj Praha "A"</t>
  </si>
  <si>
    <t xml:space="preserve">3 : 0</t>
  </si>
  <si>
    <t xml:space="preserve">9 : 2</t>
  </si>
  <si>
    <t xml:space="preserve">č. 6/A</t>
  </si>
  <si>
    <t xml:space="preserve">Sokol Nusle Praha</t>
  </si>
  <si>
    <t xml:space="preserve">9 : 3</t>
  </si>
  <si>
    <t xml:space="preserve">-------------</t>
  </si>
  <si>
    <t xml:space="preserve">W : O</t>
  </si>
  <si>
    <t xml:space="preserve">č. 7/A</t>
  </si>
  <si>
    <t xml:space="preserve">9 : 4</t>
  </si>
  <si>
    <t xml:space="preserve">č. 8/A</t>
  </si>
  <si>
    <t xml:space="preserve">Průša David</t>
  </si>
  <si>
    <t xml:space="preserve">č. 9/A</t>
  </si>
  <si>
    <t xml:space="preserve">2 : 9</t>
  </si>
  <si>
    <t xml:space="preserve">č. 10/A</t>
  </si>
  <si>
    <t xml:space="preserve">č. 11/A</t>
  </si>
  <si>
    <t xml:space="preserve">SK DDM Kotlářk Praha "D"</t>
  </si>
  <si>
    <t xml:space="preserve">9 : 1</t>
  </si>
  <si>
    <t xml:space="preserve">č. 12/A</t>
  </si>
  <si>
    <t xml:space="preserve">4 : 9</t>
  </si>
  <si>
    <t xml:space="preserve">č. 13/A</t>
  </si>
  <si>
    <t xml:space="preserve">3:1</t>
  </si>
  <si>
    <t xml:space="preserve">9:4</t>
  </si>
  <si>
    <t xml:space="preserve">Vokál jan</t>
  </si>
  <si>
    <t xml:space="preserve">č. 14/A</t>
  </si>
  <si>
    <t xml:space="preserve">   SK DDM Kotlářka Praha "D"</t>
  </si>
  <si>
    <t xml:space="preserve">3:0</t>
  </si>
  <si>
    <t xml:space="preserve">9:1</t>
  </si>
  <si>
    <t xml:space="preserve">č. 15/A</t>
  </si>
  <si>
    <t xml:space="preserve">1:3</t>
  </si>
  <si>
    <t xml:space="preserve">6:10</t>
  </si>
  <si>
    <t xml:space="preserve">č. 1/B</t>
  </si>
  <si>
    <t xml:space="preserve">   SK DDM Kotlářka Praha "C"</t>
  </si>
  <si>
    <t xml:space="preserve">9 : 0</t>
  </si>
  <si>
    <t xml:space="preserve">Ezr Václav</t>
  </si>
  <si>
    <t xml:space="preserve">Stuchlík Jan</t>
  </si>
  <si>
    <t xml:space="preserve">Jež Dominik</t>
  </si>
  <si>
    <t xml:space="preserve">Šindelář Tomáš</t>
  </si>
  <si>
    <t xml:space="preserve">Šálený David</t>
  </si>
  <si>
    <t xml:space="preserve">Wichterle Filip</t>
  </si>
  <si>
    <t xml:space="preserve">č. 2/B</t>
  </si>
  <si>
    <t xml:space="preserve">   TTC Klánovice</t>
  </si>
  <si>
    <t xml:space="preserve">AC Sparta Praha "A"</t>
  </si>
  <si>
    <t xml:space="preserve">Ščuka Martin</t>
  </si>
  <si>
    <t xml:space="preserve">Černota Filip</t>
  </si>
  <si>
    <t xml:space="preserve">Remiš Jakub</t>
  </si>
  <si>
    <t xml:space="preserve">Chlumský Petr</t>
  </si>
  <si>
    <t xml:space="preserve">Kroupa Jaroslav</t>
  </si>
  <si>
    <t xml:space="preserve">Bláha Tomáš</t>
  </si>
  <si>
    <t xml:space="preserve">č. 3/B</t>
  </si>
  <si>
    <t xml:space="preserve">   Sportovní Jižní Město "C"</t>
  </si>
  <si>
    <t xml:space="preserve">Slavoj Praha "B"</t>
  </si>
  <si>
    <t xml:space="preserve">1 : 3</t>
  </si>
  <si>
    <t xml:space="preserve">7 : 10</t>
  </si>
  <si>
    <t xml:space="preserve">Šimůnek Daniel</t>
  </si>
  <si>
    <t xml:space="preserve">Šimůnek Ondřej</t>
  </si>
  <si>
    <t xml:space="preserve">Daníček Adam</t>
  </si>
  <si>
    <t xml:space="preserve">Šebl Jáchym</t>
  </si>
  <si>
    <t xml:space="preserve">Sládek Matyáš</t>
  </si>
  <si>
    <t xml:space="preserve">č. 4/B</t>
  </si>
  <si>
    <t xml:space="preserve">   SK DDM Kotlářka Praha "E"</t>
  </si>
  <si>
    <t xml:space="preserve">Wichterle David</t>
  </si>
  <si>
    <t xml:space="preserve">č. 5/B</t>
  </si>
  <si>
    <t xml:space="preserve">   AC Sparta Praha "A"</t>
  </si>
  <si>
    <t xml:space="preserve">------------------</t>
  </si>
  <si>
    <t xml:space="preserve">W : </t>
  </si>
  <si>
    <t xml:space="preserve">;</t>
  </si>
  <si>
    <t xml:space="preserve">č. 6/B</t>
  </si>
  <si>
    <t xml:space="preserve">č. 7/B</t>
  </si>
  <si>
    <t xml:space="preserve">5:10</t>
  </si>
  <si>
    <t xml:space="preserve">č. 8/B</t>
  </si>
  <si>
    <t xml:space="preserve">    Sportovní Jižní Město "C"</t>
  </si>
  <si>
    <t xml:space="preserve">č. 9/B</t>
  </si>
  <si>
    <t xml:space="preserve">   Slavoj Praha "B"</t>
  </si>
  <si>
    <t xml:space="preserve">č. 10/B</t>
  </si>
  <si>
    <t xml:space="preserve">č. 11/B</t>
  </si>
  <si>
    <t xml:space="preserve">    SK DDM Kotlářka Praha "C"</t>
  </si>
  <si>
    <t xml:space="preserve">č. 12/B</t>
  </si>
  <si>
    <t xml:space="preserve">5 : 9</t>
  </si>
  <si>
    <t xml:space="preserve">-------------------</t>
  </si>
  <si>
    <t xml:space="preserve">č. 13/B</t>
  </si>
  <si>
    <t xml:space="preserve">----------------</t>
  </si>
  <si>
    <t xml:space="preserve">č. 14/B</t>
  </si>
  <si>
    <t xml:space="preserve">    Slavoj Praha "B"</t>
  </si>
  <si>
    <t xml:space="preserve">Kroupa</t>
  </si>
  <si>
    <t xml:space="preserve">č. 15/B</t>
  </si>
  <si>
    <t xml:space="preserve">0:3</t>
  </si>
  <si>
    <t xml:space="preserve">4:9</t>
  </si>
  <si>
    <t xml:space="preserve">O postup </t>
  </si>
  <si>
    <t xml:space="preserve">č. 1</t>
  </si>
  <si>
    <t xml:space="preserve"> Slavoj Praha "B"</t>
  </si>
  <si>
    <t xml:space="preserve"> Slavoj Praha "A"</t>
  </si>
  <si>
    <t xml:space="preserve">3 : 9</t>
  </si>
  <si>
    <t xml:space="preserve">č. 2</t>
  </si>
  <si>
    <t xml:space="preserve">č. 3</t>
  </si>
  <si>
    <t xml:space="preserve">  AC Sparta Praha "A"</t>
  </si>
  <si>
    <t xml:space="preserve">  Slavoj Praha "A"</t>
  </si>
  <si>
    <t xml:space="preserve">č. 4</t>
  </si>
  <si>
    <t xml:space="preserve">9 :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 t="s">
        <v>6</v>
      </c>
      <c r="S2" s="4"/>
      <c r="T2" s="4"/>
      <c r="U2" s="5"/>
      <c r="V2" s="5"/>
      <c r="W2" s="5"/>
      <c r="X2" s="6" t="s">
        <v>7</v>
      </c>
      <c r="Y2" s="7" t="s">
        <v>8</v>
      </c>
    </row>
    <row r="3" customFormat="false" ht="18" hidden="false" customHeight="true" outlineLevel="0" collapsed="false">
      <c r="B3" s="8" t="s">
        <v>9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9"/>
      <c r="V3" s="10"/>
      <c r="W3" s="11"/>
      <c r="X3" s="6"/>
      <c r="Y3" s="7"/>
    </row>
    <row r="4" customFormat="false" ht="18" hidden="false" customHeight="true" outlineLevel="0" collapsed="false">
      <c r="B4" s="12" t="s">
        <v>1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"/>
      <c r="V4" s="13"/>
      <c r="W4" s="13"/>
      <c r="X4" s="6"/>
      <c r="Y4" s="7"/>
    </row>
    <row r="5" customFormat="false" ht="18" hidden="false" customHeight="true" outlineLevel="0" collapsed="false">
      <c r="B5" s="14" t="s">
        <v>11</v>
      </c>
      <c r="C5" s="15"/>
      <c r="D5" s="16"/>
      <c r="E5" s="17"/>
      <c r="F5" s="18" t="n">
        <v>3</v>
      </c>
      <c r="G5" s="19" t="s">
        <v>12</v>
      </c>
      <c r="H5" s="20" t="n">
        <v>1</v>
      </c>
      <c r="I5" s="18" t="n">
        <v>3</v>
      </c>
      <c r="J5" s="19" t="s">
        <v>12</v>
      </c>
      <c r="K5" s="19" t="n">
        <v>0</v>
      </c>
      <c r="L5" s="18" t="n">
        <v>3</v>
      </c>
      <c r="M5" s="19" t="s">
        <v>12</v>
      </c>
      <c r="N5" s="20" t="n">
        <v>0</v>
      </c>
      <c r="O5" s="19" t="n">
        <v>3</v>
      </c>
      <c r="P5" s="19" t="s">
        <v>12</v>
      </c>
      <c r="Q5" s="19" t="n">
        <v>1</v>
      </c>
      <c r="R5" s="18" t="n">
        <v>3</v>
      </c>
      <c r="S5" s="19" t="s">
        <v>12</v>
      </c>
      <c r="T5" s="20" t="n">
        <v>1</v>
      </c>
      <c r="U5" s="21" t="n">
        <f aca="false">C5+F5+I5+L5+O5+R5</f>
        <v>15</v>
      </c>
      <c r="V5" s="22" t="s">
        <v>12</v>
      </c>
      <c r="W5" s="23" t="n">
        <f aca="false">E5+H5+K5+N5+Q5+T5</f>
        <v>3</v>
      </c>
      <c r="X5" s="23" t="n">
        <v>10</v>
      </c>
      <c r="Y5" s="24" t="n">
        <v>1</v>
      </c>
    </row>
    <row r="6" customFormat="false" ht="18" hidden="false" customHeight="true" outlineLevel="0" collapsed="false">
      <c r="B6" s="25" t="s">
        <v>13</v>
      </c>
      <c r="C6" s="26" t="n">
        <v>1</v>
      </c>
      <c r="D6" s="27" t="s">
        <v>12</v>
      </c>
      <c r="E6" s="28" t="n">
        <v>3</v>
      </c>
      <c r="F6" s="29"/>
      <c r="G6" s="30"/>
      <c r="H6" s="31"/>
      <c r="I6" s="32" t="n">
        <v>0</v>
      </c>
      <c r="J6" s="27" t="s">
        <v>12</v>
      </c>
      <c r="K6" s="27" t="n">
        <v>3</v>
      </c>
      <c r="L6" s="32" t="n">
        <v>0</v>
      </c>
      <c r="M6" s="27" t="s">
        <v>12</v>
      </c>
      <c r="N6" s="28" t="n">
        <v>3</v>
      </c>
      <c r="O6" s="27" t="n">
        <v>0</v>
      </c>
      <c r="P6" s="27" t="s">
        <v>12</v>
      </c>
      <c r="Q6" s="27" t="n">
        <v>3</v>
      </c>
      <c r="R6" s="32" t="n">
        <v>3</v>
      </c>
      <c r="S6" s="27" t="s">
        <v>12</v>
      </c>
      <c r="T6" s="28" t="n">
        <v>1</v>
      </c>
      <c r="U6" s="33" t="n">
        <f aca="false">C6+F6+I6+L6+O6+R6</f>
        <v>4</v>
      </c>
      <c r="V6" s="27" t="s">
        <v>12</v>
      </c>
      <c r="W6" s="34" t="n">
        <f aca="false">E6+H6+K6+N6+Q6+T6</f>
        <v>13</v>
      </c>
      <c r="X6" s="35" t="n">
        <v>6</v>
      </c>
      <c r="Y6" s="36" t="n">
        <v>5</v>
      </c>
    </row>
    <row r="7" customFormat="false" ht="18" hidden="false" customHeight="true" outlineLevel="0" collapsed="false">
      <c r="B7" s="37" t="s">
        <v>3</v>
      </c>
      <c r="C7" s="38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0</v>
      </c>
      <c r="I7" s="41"/>
      <c r="J7" s="42"/>
      <c r="K7" s="43"/>
      <c r="L7" s="38" t="n">
        <v>0</v>
      </c>
      <c r="M7" s="39" t="s">
        <v>12</v>
      </c>
      <c r="N7" s="40" t="n">
        <v>3</v>
      </c>
      <c r="O7" s="39" t="n">
        <v>0</v>
      </c>
      <c r="P7" s="39" t="s">
        <v>12</v>
      </c>
      <c r="Q7" s="39" t="n">
        <v>3</v>
      </c>
      <c r="R7" s="38" t="n">
        <v>3</v>
      </c>
      <c r="S7" s="39" t="s">
        <v>12</v>
      </c>
      <c r="T7" s="40" t="n">
        <v>1</v>
      </c>
      <c r="U7" s="33" t="n">
        <f aca="false">C7+F7+I7+L7+O7+R7</f>
        <v>6</v>
      </c>
      <c r="V7" s="39" t="s">
        <v>12</v>
      </c>
      <c r="W7" s="34" t="n">
        <f aca="false">E7+H7+K7+N7+Q7+T7</f>
        <v>10</v>
      </c>
      <c r="X7" s="44" t="n">
        <v>7</v>
      </c>
      <c r="Y7" s="45" t="n">
        <v>4</v>
      </c>
    </row>
    <row r="8" customFormat="false" ht="18" hidden="false" customHeight="true" outlineLevel="0" collapsed="false">
      <c r="B8" s="37" t="s">
        <v>14</v>
      </c>
      <c r="C8" s="38" t="n">
        <v>0</v>
      </c>
      <c r="D8" s="39" t="s">
        <v>12</v>
      </c>
      <c r="E8" s="40" t="n">
        <v>3</v>
      </c>
      <c r="F8" s="38" t="n">
        <v>3</v>
      </c>
      <c r="G8" s="39" t="s">
        <v>12</v>
      </c>
      <c r="H8" s="40" t="n">
        <v>0</v>
      </c>
      <c r="I8" s="39" t="n">
        <v>3</v>
      </c>
      <c r="J8" s="39" t="s">
        <v>12</v>
      </c>
      <c r="K8" s="39" t="n">
        <v>0</v>
      </c>
      <c r="L8" s="41"/>
      <c r="M8" s="42"/>
      <c r="N8" s="43"/>
      <c r="O8" s="39" t="n">
        <v>0</v>
      </c>
      <c r="P8" s="39" t="s">
        <v>12</v>
      </c>
      <c r="Q8" s="39" t="n">
        <v>3</v>
      </c>
      <c r="R8" s="38" t="n">
        <v>3</v>
      </c>
      <c r="S8" s="39" t="s">
        <v>12</v>
      </c>
      <c r="T8" s="40" t="n">
        <v>0</v>
      </c>
      <c r="U8" s="33" t="n">
        <f aca="false">C8+F8+I8+L8+O8+R8</f>
        <v>9</v>
      </c>
      <c r="V8" s="46" t="s">
        <v>12</v>
      </c>
      <c r="W8" s="34" t="n">
        <f aca="false">E8+H8+K8+N8+Q8+T8</f>
        <v>6</v>
      </c>
      <c r="X8" s="44" t="n">
        <v>8</v>
      </c>
      <c r="Y8" s="44" t="n">
        <v>3</v>
      </c>
    </row>
    <row r="9" customFormat="false" ht="18" hidden="false" customHeight="true" outlineLevel="0" collapsed="false">
      <c r="B9" s="47" t="s">
        <v>5</v>
      </c>
      <c r="C9" s="26" t="n">
        <v>1</v>
      </c>
      <c r="D9" s="48" t="s">
        <v>12</v>
      </c>
      <c r="E9" s="49" t="n">
        <v>3</v>
      </c>
      <c r="F9" s="26" t="n">
        <v>3</v>
      </c>
      <c r="G9" s="48" t="s">
        <v>12</v>
      </c>
      <c r="H9" s="49" t="n">
        <v>0</v>
      </c>
      <c r="I9" s="48" t="n">
        <v>3</v>
      </c>
      <c r="J9" s="48" t="s">
        <v>12</v>
      </c>
      <c r="K9" s="48" t="n">
        <v>0</v>
      </c>
      <c r="L9" s="50" t="n">
        <v>3</v>
      </c>
      <c r="M9" s="51" t="s">
        <v>12</v>
      </c>
      <c r="N9" s="52" t="n">
        <v>0</v>
      </c>
      <c r="O9" s="53"/>
      <c r="P9" s="54"/>
      <c r="Q9" s="55"/>
      <c r="R9" s="26" t="n">
        <v>3</v>
      </c>
      <c r="S9" s="48" t="s">
        <v>12</v>
      </c>
      <c r="T9" s="49" t="n">
        <v>0</v>
      </c>
      <c r="U9" s="33" t="n">
        <f aca="false">C9+F9+I9+L9+O9+R9</f>
        <v>13</v>
      </c>
      <c r="V9" s="46" t="s">
        <v>12</v>
      </c>
      <c r="W9" s="34" t="n">
        <f aca="false">E9+H9+K9+N9+Q9+T9</f>
        <v>3</v>
      </c>
      <c r="X9" s="44" t="n">
        <v>9</v>
      </c>
      <c r="Y9" s="56" t="n">
        <v>2</v>
      </c>
    </row>
    <row r="10" customFormat="false" ht="18" hidden="false" customHeight="true" outlineLevel="0" collapsed="false">
      <c r="B10" s="57" t="s">
        <v>15</v>
      </c>
      <c r="C10" s="58" t="n">
        <v>1</v>
      </c>
      <c r="D10" s="59" t="s">
        <v>12</v>
      </c>
      <c r="E10" s="60" t="n">
        <v>3</v>
      </c>
      <c r="F10" s="58" t="n">
        <v>1</v>
      </c>
      <c r="G10" s="59" t="s">
        <v>12</v>
      </c>
      <c r="H10" s="60" t="n">
        <v>3</v>
      </c>
      <c r="I10" s="59" t="n">
        <v>1</v>
      </c>
      <c r="J10" s="59" t="s">
        <v>12</v>
      </c>
      <c r="K10" s="59" t="n">
        <v>3</v>
      </c>
      <c r="L10" s="58" t="n">
        <v>0</v>
      </c>
      <c r="M10" s="59" t="s">
        <v>12</v>
      </c>
      <c r="N10" s="60" t="n">
        <v>3</v>
      </c>
      <c r="O10" s="59" t="n">
        <v>0</v>
      </c>
      <c r="P10" s="59" t="s">
        <v>12</v>
      </c>
      <c r="Q10" s="59" t="n">
        <v>3</v>
      </c>
      <c r="R10" s="61"/>
      <c r="S10" s="62"/>
      <c r="T10" s="62"/>
      <c r="U10" s="63" t="n">
        <f aca="false">C10+F10+I10+L10+O10+R10</f>
        <v>3</v>
      </c>
      <c r="V10" s="59" t="s">
        <v>12</v>
      </c>
      <c r="W10" s="64" t="n">
        <f aca="false">E10+H10+K10+N10+Q10+T10</f>
        <v>15</v>
      </c>
      <c r="X10" s="65" t="n">
        <v>5</v>
      </c>
      <c r="Y10" s="66" t="n">
        <v>6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3" customFormat="false" ht="12.75" hidden="false" customHeight="false" outlineLevel="0" collapsed="false">
      <c r="B13" s="67" t="s">
        <v>11</v>
      </c>
      <c r="C13" s="1"/>
      <c r="D13" s="1" t="s">
        <v>16</v>
      </c>
      <c r="E13" s="67" t="s">
        <v>15</v>
      </c>
      <c r="F13" s="1"/>
      <c r="G13" s="1"/>
      <c r="H13" s="1"/>
      <c r="I13" s="1"/>
      <c r="J13" s="1"/>
      <c r="K13" s="1"/>
      <c r="L13" s="1"/>
      <c r="M13" s="1" t="s">
        <v>16</v>
      </c>
      <c r="N13" s="68" t="s">
        <v>17</v>
      </c>
      <c r="O13" s="68"/>
    </row>
    <row r="14" customFormat="false" ht="12.75" hidden="false" customHeight="false" outlineLevel="0" collapsed="false">
      <c r="B14" s="67" t="s">
        <v>13</v>
      </c>
      <c r="C14" s="1"/>
      <c r="D14" s="1" t="s">
        <v>16</v>
      </c>
      <c r="E14" s="67" t="s">
        <v>5</v>
      </c>
      <c r="F14" s="1"/>
      <c r="G14" s="1"/>
      <c r="H14" s="1"/>
      <c r="I14" s="1"/>
      <c r="J14" s="1"/>
      <c r="K14" s="1"/>
      <c r="L14" s="1"/>
      <c r="M14" s="1" t="s">
        <v>16</v>
      </c>
      <c r="N14" s="68" t="s">
        <v>18</v>
      </c>
      <c r="O14" s="68"/>
    </row>
    <row r="15" customFormat="false" ht="12.75" hidden="false" customHeight="false" outlineLevel="0" collapsed="false">
      <c r="B15" s="67" t="s">
        <v>3</v>
      </c>
      <c r="C15" s="1"/>
      <c r="D15" s="1" t="s">
        <v>16</v>
      </c>
      <c r="E15" s="67" t="s">
        <v>19</v>
      </c>
      <c r="F15" s="1"/>
      <c r="G15" s="1"/>
      <c r="H15" s="1"/>
      <c r="I15" s="1"/>
      <c r="J15" s="1"/>
      <c r="K15" s="1"/>
      <c r="L15" s="1"/>
      <c r="M15" s="1" t="s">
        <v>16</v>
      </c>
      <c r="N15" s="68" t="s">
        <v>18</v>
      </c>
      <c r="O15" s="68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8"/>
      <c r="O16" s="68"/>
    </row>
    <row r="17" customFormat="false" ht="12.75" hidden="false" customHeight="false" outlineLevel="0" collapsed="false">
      <c r="B17" s="67" t="s">
        <v>15</v>
      </c>
      <c r="C17" s="1"/>
      <c r="D17" s="1" t="s">
        <v>16</v>
      </c>
      <c r="E17" s="67" t="s">
        <v>19</v>
      </c>
      <c r="F17" s="1"/>
      <c r="G17" s="1"/>
      <c r="H17" s="1"/>
      <c r="I17" s="1"/>
      <c r="J17" s="1"/>
      <c r="K17" s="1"/>
      <c r="L17" s="1"/>
      <c r="M17" s="1" t="s">
        <v>16</v>
      </c>
      <c r="N17" s="68" t="s">
        <v>20</v>
      </c>
      <c r="O17" s="68"/>
    </row>
    <row r="18" customFormat="false" ht="12.75" hidden="false" customHeight="false" outlineLevel="0" collapsed="false">
      <c r="B18" s="67" t="s">
        <v>5</v>
      </c>
      <c r="C18" s="1"/>
      <c r="D18" s="1" t="s">
        <v>16</v>
      </c>
      <c r="E18" s="67" t="s">
        <v>3</v>
      </c>
      <c r="F18" s="1"/>
      <c r="G18" s="1"/>
      <c r="H18" s="1"/>
      <c r="I18" s="1"/>
      <c r="J18" s="1"/>
      <c r="K18" s="1"/>
      <c r="L18" s="1"/>
      <c r="M18" s="1" t="s">
        <v>16</v>
      </c>
      <c r="N18" s="68" t="s">
        <v>21</v>
      </c>
      <c r="O18" s="68"/>
    </row>
    <row r="19" customFormat="false" ht="12.75" hidden="false" customHeight="false" outlineLevel="0" collapsed="false">
      <c r="B19" s="67" t="s">
        <v>11</v>
      </c>
      <c r="C19" s="1"/>
      <c r="D19" s="1" t="s">
        <v>16</v>
      </c>
      <c r="E19" s="67" t="s">
        <v>13</v>
      </c>
      <c r="F19" s="1"/>
      <c r="G19" s="1"/>
      <c r="H19" s="1"/>
      <c r="I19" s="1"/>
      <c r="J19" s="1"/>
      <c r="K19" s="1"/>
      <c r="L19" s="1"/>
      <c r="M19" s="1" t="s">
        <v>16</v>
      </c>
      <c r="N19" s="68" t="s">
        <v>22</v>
      </c>
      <c r="O19" s="68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68"/>
      <c r="O20" s="68"/>
    </row>
    <row r="21" customFormat="false" ht="12.75" hidden="false" customHeight="false" outlineLevel="0" collapsed="false">
      <c r="B21" s="67" t="s">
        <v>13</v>
      </c>
      <c r="C21" s="1"/>
      <c r="D21" s="1" t="s">
        <v>16</v>
      </c>
      <c r="E21" s="67" t="s">
        <v>15</v>
      </c>
      <c r="F21" s="1"/>
      <c r="G21" s="1"/>
      <c r="H21" s="1"/>
      <c r="I21" s="1"/>
      <c r="J21" s="1"/>
      <c r="K21" s="1"/>
      <c r="L21" s="1"/>
      <c r="M21" s="1" t="s">
        <v>16</v>
      </c>
      <c r="N21" s="68" t="s">
        <v>23</v>
      </c>
    </row>
    <row r="22" customFormat="false" ht="12.75" hidden="false" customHeight="false" outlineLevel="0" collapsed="false">
      <c r="B22" s="67" t="s">
        <v>3</v>
      </c>
      <c r="C22" s="1"/>
      <c r="D22" s="1" t="s">
        <v>16</v>
      </c>
      <c r="E22" s="67" t="s">
        <v>11</v>
      </c>
      <c r="F22" s="1"/>
      <c r="G22" s="1"/>
      <c r="H22" s="1"/>
      <c r="I22" s="1"/>
      <c r="J22" s="1"/>
      <c r="K22" s="1"/>
      <c r="L22" s="1"/>
      <c r="M22" s="1" t="s">
        <v>16</v>
      </c>
      <c r="N22" s="68" t="s">
        <v>20</v>
      </c>
    </row>
    <row r="23" customFormat="false" ht="12.75" hidden="false" customHeight="false" outlineLevel="0" collapsed="false">
      <c r="B23" s="67" t="s">
        <v>19</v>
      </c>
      <c r="C23" s="1"/>
      <c r="D23" s="1" t="s">
        <v>16</v>
      </c>
      <c r="E23" s="67" t="s">
        <v>5</v>
      </c>
      <c r="F23" s="1"/>
      <c r="G23" s="1"/>
      <c r="H23" s="1"/>
      <c r="I23" s="1"/>
      <c r="J23" s="1"/>
      <c r="K23" s="1"/>
      <c r="L23" s="1"/>
      <c r="M23" s="1" t="s">
        <v>16</v>
      </c>
      <c r="N23" s="68" t="s">
        <v>24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67" t="s">
        <v>15</v>
      </c>
      <c r="C25" s="1"/>
      <c r="D25" s="1" t="s">
        <v>16</v>
      </c>
      <c r="E25" s="67" t="s">
        <v>5</v>
      </c>
      <c r="F25" s="1"/>
      <c r="G25" s="1"/>
      <c r="H25" s="1"/>
      <c r="I25" s="1"/>
      <c r="J25" s="1"/>
      <c r="K25" s="1"/>
      <c r="L25" s="1"/>
      <c r="M25" s="1" t="s">
        <v>16</v>
      </c>
      <c r="N25" s="68" t="s">
        <v>24</v>
      </c>
      <c r="R25" s="69"/>
    </row>
    <row r="26" customFormat="false" ht="12.75" hidden="false" customHeight="false" outlineLevel="0" collapsed="false">
      <c r="B26" s="67" t="s">
        <v>11</v>
      </c>
      <c r="C26" s="1"/>
      <c r="D26" s="1" t="s">
        <v>16</v>
      </c>
      <c r="E26" s="67" t="s">
        <v>19</v>
      </c>
      <c r="F26" s="1"/>
      <c r="G26" s="1"/>
      <c r="H26" s="1"/>
      <c r="I26" s="1"/>
      <c r="J26" s="1"/>
      <c r="K26" s="1"/>
      <c r="L26" s="1"/>
      <c r="M26" s="1" t="s">
        <v>16</v>
      </c>
      <c r="N26" s="68" t="s">
        <v>25</v>
      </c>
      <c r="R26" s="69"/>
    </row>
    <row r="27" customFormat="false" ht="12.75" hidden="false" customHeight="false" outlineLevel="0" collapsed="false">
      <c r="B27" s="67" t="s">
        <v>13</v>
      </c>
      <c r="C27" s="1"/>
      <c r="D27" s="1" t="s">
        <v>16</v>
      </c>
      <c r="E27" s="67" t="s">
        <v>3</v>
      </c>
      <c r="F27" s="1"/>
      <c r="G27" s="1"/>
      <c r="H27" s="1"/>
      <c r="I27" s="1"/>
      <c r="J27" s="1"/>
      <c r="K27" s="1"/>
      <c r="L27" s="1"/>
      <c r="M27" s="1" t="s">
        <v>16</v>
      </c>
      <c r="N27" s="68" t="s">
        <v>26</v>
      </c>
      <c r="O27" s="68"/>
      <c r="P27" s="68"/>
      <c r="R27" s="69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67" t="s">
        <v>3</v>
      </c>
      <c r="C29" s="1"/>
      <c r="D29" s="1" t="s">
        <v>16</v>
      </c>
      <c r="E29" s="67" t="s">
        <v>15</v>
      </c>
      <c r="F29" s="1"/>
      <c r="G29" s="1"/>
      <c r="H29" s="1"/>
      <c r="I29" s="1"/>
      <c r="J29" s="1"/>
      <c r="K29" s="1"/>
      <c r="L29" s="1"/>
      <c r="M29" s="1" t="s">
        <v>16</v>
      </c>
      <c r="N29" s="68" t="s">
        <v>23</v>
      </c>
      <c r="R29" s="69"/>
    </row>
    <row r="30" customFormat="false" ht="12.75" hidden="false" customHeight="false" outlineLevel="0" collapsed="false">
      <c r="B30" s="67" t="s">
        <v>19</v>
      </c>
      <c r="C30" s="1"/>
      <c r="D30" s="1" t="s">
        <v>16</v>
      </c>
      <c r="E30" s="67" t="s">
        <v>13</v>
      </c>
      <c r="F30" s="1"/>
      <c r="G30" s="1"/>
      <c r="H30" s="1"/>
      <c r="I30" s="1"/>
      <c r="J30" s="1"/>
      <c r="K30" s="1"/>
      <c r="L30" s="1"/>
      <c r="M30" s="1" t="s">
        <v>16</v>
      </c>
      <c r="N30" s="68" t="s">
        <v>27</v>
      </c>
      <c r="R30" s="69"/>
    </row>
    <row r="31" customFormat="false" ht="12.75" hidden="false" customHeight="false" outlineLevel="0" collapsed="false">
      <c r="B31" s="67" t="s">
        <v>5</v>
      </c>
      <c r="C31" s="1"/>
      <c r="D31" s="1" t="s">
        <v>16</v>
      </c>
      <c r="E31" s="67" t="s">
        <v>11</v>
      </c>
      <c r="F31" s="1"/>
      <c r="G31" s="1"/>
      <c r="H31" s="1"/>
      <c r="I31" s="1"/>
      <c r="J31" s="1"/>
      <c r="K31" s="1"/>
      <c r="L31" s="1"/>
      <c r="M31" s="1" t="s">
        <v>16</v>
      </c>
      <c r="N31" s="70" t="s">
        <v>28</v>
      </c>
      <c r="O31" s="68"/>
      <c r="R31" s="69"/>
    </row>
  </sheetData>
  <mergeCells count="10"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36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0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5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71</v>
      </c>
      <c r="F17" s="138"/>
      <c r="G17" s="138"/>
      <c r="H17" s="138" t="s">
        <v>137</v>
      </c>
      <c r="I17" s="138"/>
      <c r="J17" s="138"/>
      <c r="K17" s="138"/>
      <c r="L17" s="139"/>
      <c r="M17" s="139"/>
      <c r="N17" s="139"/>
      <c r="O17" s="140" t="s">
        <v>132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07</v>
      </c>
      <c r="D21" s="195"/>
      <c r="E21" s="195"/>
      <c r="F21" s="195"/>
      <c r="G21" s="195"/>
      <c r="H21" s="196"/>
      <c r="I21" s="151" t="s">
        <v>81</v>
      </c>
      <c r="J21" s="225" t="s">
        <v>87</v>
      </c>
      <c r="K21" s="195"/>
      <c r="L21" s="195"/>
      <c r="M21" s="195"/>
      <c r="N21" s="195"/>
      <c r="O21" s="196"/>
      <c r="P21" s="197" t="n">
        <v>5</v>
      </c>
      <c r="Q21" s="197" t="n">
        <v>-9</v>
      </c>
      <c r="R21" s="197" t="n">
        <v>4</v>
      </c>
      <c r="S21" s="198" t="n">
        <v>7</v>
      </c>
      <c r="T21" s="199"/>
      <c r="U21" s="197" t="n">
        <v>3</v>
      </c>
      <c r="V21" s="199" t="n">
        <v>1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4" t="s">
        <v>109</v>
      </c>
      <c r="D22" s="161"/>
      <c r="E22" s="161"/>
      <c r="F22" s="161"/>
      <c r="G22" s="161"/>
      <c r="H22" s="162"/>
      <c r="I22" s="159" t="s">
        <v>86</v>
      </c>
      <c r="J22" s="160" t="s">
        <v>92</v>
      </c>
      <c r="K22" s="161"/>
      <c r="L22" s="161"/>
      <c r="M22" s="161"/>
      <c r="N22" s="161"/>
      <c r="O22" s="162"/>
      <c r="P22" s="163" t="n">
        <v>3</v>
      </c>
      <c r="Q22" s="163" t="n">
        <v>6</v>
      </c>
      <c r="R22" s="163" t="n">
        <v>6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223" t="s">
        <v>111</v>
      </c>
      <c r="D23" s="161"/>
      <c r="E23" s="161"/>
      <c r="F23" s="161"/>
      <c r="G23" s="161"/>
      <c r="H23" s="162"/>
      <c r="I23" s="227" t="s">
        <v>91</v>
      </c>
      <c r="J23" s="223" t="s">
        <v>82</v>
      </c>
      <c r="K23" s="161"/>
      <c r="L23" s="161"/>
      <c r="M23" s="161"/>
      <c r="N23" s="161"/>
      <c r="O23" s="162"/>
      <c r="P23" s="163" t="n">
        <v>-8</v>
      </c>
      <c r="Q23" s="163" t="n">
        <v>-7</v>
      </c>
      <c r="R23" s="163" t="n">
        <v>-1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230" t="s">
        <v>79</v>
      </c>
      <c r="C24" s="218" t="s">
        <v>107</v>
      </c>
      <c r="D24" s="177"/>
      <c r="E24" s="177"/>
      <c r="F24" s="177"/>
      <c r="G24" s="177"/>
      <c r="H24" s="179"/>
      <c r="I24" s="168" t="s">
        <v>86</v>
      </c>
      <c r="J24" s="169" t="s">
        <v>92</v>
      </c>
      <c r="K24" s="177"/>
      <c r="L24" s="177"/>
      <c r="M24" s="177"/>
      <c r="N24" s="177"/>
      <c r="O24" s="179"/>
      <c r="P24" s="180" t="n">
        <v>7</v>
      </c>
      <c r="Q24" s="180" t="n">
        <v>5</v>
      </c>
      <c r="R24" s="180" t="n">
        <v>4</v>
      </c>
      <c r="S24" s="181"/>
      <c r="T24" s="182"/>
      <c r="U24" s="180" t="n">
        <v>3</v>
      </c>
      <c r="V24" s="182" t="n">
        <v>0</v>
      </c>
      <c r="W24" s="180" t="n">
        <v>1</v>
      </c>
      <c r="X24" s="229" t="n">
        <v>0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31" t="n">
        <f aca="false">SUM(V21:V25)</f>
        <v>4</v>
      </c>
      <c r="W26" s="232" t="n">
        <f aca="false">SUM(W21:W25)</f>
        <v>3</v>
      </c>
      <c r="X26" s="187" t="n">
        <f aca="false">SUM(X21:X25)</f>
        <v>1</v>
      </c>
    </row>
    <row r="27" customFormat="false" ht="20.25" hidden="false" customHeight="false" outlineLevel="0" collapsed="false">
      <c r="V27" s="188"/>
      <c r="AK27" s="214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38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14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24</v>
      </c>
      <c r="I17" s="138"/>
      <c r="J17" s="138"/>
      <c r="K17" s="138"/>
      <c r="L17" s="139"/>
      <c r="M17" s="139"/>
      <c r="N17" s="139"/>
      <c r="O17" s="140" t="s">
        <v>11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  <c r="AA20" s="233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16</v>
      </c>
      <c r="D21" s="195"/>
      <c r="E21" s="195"/>
      <c r="F21" s="195"/>
      <c r="G21" s="195"/>
      <c r="H21" s="196"/>
      <c r="I21" s="151" t="s">
        <v>81</v>
      </c>
      <c r="J21" s="195" t="s">
        <v>80</v>
      </c>
      <c r="K21" s="234"/>
      <c r="L21" s="195"/>
      <c r="M21" s="195"/>
      <c r="N21" s="195"/>
      <c r="O21" s="196"/>
      <c r="P21" s="197" t="n">
        <v>-10</v>
      </c>
      <c r="Q21" s="197" t="n">
        <v>-11</v>
      </c>
      <c r="R21" s="197" t="n">
        <v>-5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18</v>
      </c>
      <c r="D22" s="161"/>
      <c r="E22" s="161"/>
      <c r="F22" s="161"/>
      <c r="G22" s="161"/>
      <c r="H22" s="162"/>
      <c r="I22" s="159" t="s">
        <v>86</v>
      </c>
      <c r="J22" s="224" t="s">
        <v>139</v>
      </c>
      <c r="K22" s="161"/>
      <c r="L22" s="161"/>
      <c r="M22" s="161"/>
      <c r="N22" s="161"/>
      <c r="O22" s="162"/>
      <c r="P22" s="163" t="n">
        <v>-6</v>
      </c>
      <c r="Q22" s="163" t="n">
        <v>-4</v>
      </c>
      <c r="R22" s="163" t="n">
        <v>-5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20</v>
      </c>
      <c r="D23" s="170"/>
      <c r="E23" s="170"/>
      <c r="F23" s="170"/>
      <c r="G23" s="170"/>
      <c r="H23" s="171"/>
      <c r="I23" s="168" t="s">
        <v>91</v>
      </c>
      <c r="J23" s="218" t="s">
        <v>85</v>
      </c>
      <c r="K23" s="170"/>
      <c r="L23" s="170"/>
      <c r="M23" s="170"/>
      <c r="N23" s="170"/>
      <c r="O23" s="171"/>
      <c r="P23" s="172" t="n">
        <v>-6</v>
      </c>
      <c r="Q23" s="172" t="n">
        <v>-4</v>
      </c>
      <c r="R23" s="172" t="n">
        <v>-1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35" t="n">
        <f aca="false">SUM(U21:U25)</f>
        <v>0</v>
      </c>
      <c r="V26" s="220" t="n">
        <f aca="false">SUM(V21:V25)</f>
        <v>9</v>
      </c>
      <c r="W26" s="236" t="n">
        <f aca="false">SUM(W21:W25)</f>
        <v>0</v>
      </c>
      <c r="X26" s="23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6" activeCellId="0" sqref="AE26: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40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4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0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1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19</v>
      </c>
      <c r="D21" s="195"/>
      <c r="E21" s="195"/>
      <c r="F21" s="195"/>
      <c r="G21" s="195"/>
      <c r="H21" s="196"/>
      <c r="I21" s="151" t="s">
        <v>81</v>
      </c>
      <c r="J21" s="194" t="s">
        <v>110</v>
      </c>
      <c r="K21" s="195"/>
      <c r="L21" s="195"/>
      <c r="M21" s="195"/>
      <c r="N21" s="195"/>
      <c r="O21" s="196"/>
      <c r="P21" s="197" t="n">
        <v>-4</v>
      </c>
      <c r="Q21" s="197" t="n">
        <v>-9</v>
      </c>
      <c r="R21" s="197" t="n">
        <v>-30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17</v>
      </c>
      <c r="D22" s="161"/>
      <c r="E22" s="161"/>
      <c r="F22" s="161"/>
      <c r="G22" s="161"/>
      <c r="H22" s="162"/>
      <c r="I22" s="159" t="s">
        <v>86</v>
      </c>
      <c r="J22" s="224" t="s">
        <v>112</v>
      </c>
      <c r="K22" s="161"/>
      <c r="L22" s="161"/>
      <c r="M22" s="161"/>
      <c r="N22" s="161"/>
      <c r="O22" s="162"/>
      <c r="P22" s="163" t="n">
        <v>-7</v>
      </c>
      <c r="Q22" s="163" t="n">
        <v>-8</v>
      </c>
      <c r="R22" s="163" t="n">
        <v>-6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21</v>
      </c>
      <c r="D23" s="170"/>
      <c r="E23" s="170"/>
      <c r="F23" s="170"/>
      <c r="G23" s="170"/>
      <c r="H23" s="171"/>
      <c r="I23" s="168" t="s">
        <v>91</v>
      </c>
      <c r="J23" s="228" t="s">
        <v>108</v>
      </c>
      <c r="K23" s="170"/>
      <c r="L23" s="170"/>
      <c r="M23" s="170"/>
      <c r="N23" s="170"/>
      <c r="O23" s="171"/>
      <c r="P23" s="172" t="n">
        <v>9</v>
      </c>
      <c r="Q23" s="172" t="n">
        <v>-11</v>
      </c>
      <c r="R23" s="172" t="n">
        <v>2</v>
      </c>
      <c r="S23" s="173" t="n">
        <v>-9</v>
      </c>
      <c r="T23" s="174" t="n">
        <v>-3</v>
      </c>
      <c r="U23" s="172" t="n">
        <v>2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2</v>
      </c>
      <c r="V26" s="231" t="n">
        <f aca="false">SUM(V21:V25)</f>
        <v>9</v>
      </c>
      <c r="W26" s="232" t="n">
        <f aca="false">SUM(W21:W25)</f>
        <v>0</v>
      </c>
      <c r="X26" s="18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4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2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0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1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238" t="s">
        <v>82</v>
      </c>
      <c r="D21" s="195"/>
      <c r="E21" s="195"/>
      <c r="F21" s="195"/>
      <c r="G21" s="195"/>
      <c r="H21" s="196"/>
      <c r="I21" s="151" t="s">
        <v>81</v>
      </c>
      <c r="J21" s="194" t="s">
        <v>110</v>
      </c>
      <c r="K21" s="195"/>
      <c r="L21" s="195"/>
      <c r="M21" s="195"/>
      <c r="N21" s="195"/>
      <c r="O21" s="196"/>
      <c r="P21" s="197" t="n">
        <v>-4</v>
      </c>
      <c r="Q21" s="197" t="n">
        <v>-6</v>
      </c>
      <c r="R21" s="197" t="n">
        <v>-8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39" t="s">
        <v>87</v>
      </c>
      <c r="D22" s="161"/>
      <c r="E22" s="161"/>
      <c r="F22" s="161"/>
      <c r="G22" s="161"/>
      <c r="H22" s="162"/>
      <c r="I22" s="159" t="s">
        <v>86</v>
      </c>
      <c r="J22" s="217" t="s">
        <v>112</v>
      </c>
      <c r="K22" s="161"/>
      <c r="L22" s="161"/>
      <c r="M22" s="161"/>
      <c r="N22" s="161"/>
      <c r="O22" s="162"/>
      <c r="P22" s="163" t="n">
        <v>10</v>
      </c>
      <c r="Q22" s="163" t="n">
        <v>-8</v>
      </c>
      <c r="R22" s="163" t="n">
        <v>9</v>
      </c>
      <c r="S22" s="164" t="n">
        <v>-10</v>
      </c>
      <c r="T22" s="165" t="n">
        <v>-7</v>
      </c>
      <c r="U22" s="163" t="n">
        <v>2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169" t="s">
        <v>92</v>
      </c>
      <c r="D23" s="170"/>
      <c r="E23" s="170"/>
      <c r="F23" s="170"/>
      <c r="G23" s="170"/>
      <c r="H23" s="171"/>
      <c r="I23" s="168" t="s">
        <v>91</v>
      </c>
      <c r="J23" s="218" t="s">
        <v>108</v>
      </c>
      <c r="K23" s="170"/>
      <c r="L23" s="170"/>
      <c r="M23" s="170"/>
      <c r="N23" s="170"/>
      <c r="O23" s="171"/>
      <c r="P23" s="172" t="n">
        <v>-3</v>
      </c>
      <c r="Q23" s="172" t="n">
        <v>-14</v>
      </c>
      <c r="R23" s="172" t="n">
        <v>-7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2</v>
      </c>
      <c r="V26" s="231" t="n">
        <f aca="false">SUM(V21:V25)</f>
        <v>9</v>
      </c>
      <c r="W26" s="232" t="n">
        <f aca="false">SUM(W21:W25)</f>
        <v>0</v>
      </c>
      <c r="X26" s="18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6" activeCellId="0" sqref="W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43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5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240" t="s">
        <v>53</v>
      </c>
      <c r="U8" s="240"/>
      <c r="V8" s="240"/>
      <c r="W8" s="241" t="s">
        <v>54</v>
      </c>
      <c r="X8" s="241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240"/>
      <c r="U9" s="240"/>
      <c r="V9" s="240"/>
      <c r="W9" s="242"/>
      <c r="X9" s="242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4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45</v>
      </c>
      <c r="I17" s="138"/>
      <c r="J17" s="138"/>
      <c r="K17" s="138"/>
      <c r="L17" s="139"/>
      <c r="M17" s="139"/>
      <c r="N17" s="139"/>
      <c r="O17" s="140" t="s">
        <v>11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243" t="s">
        <v>73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39</v>
      </c>
      <c r="D21" s="195"/>
      <c r="E21" s="195"/>
      <c r="F21" s="195"/>
      <c r="G21" s="195"/>
      <c r="H21" s="196"/>
      <c r="I21" s="195" t="s">
        <v>81</v>
      </c>
      <c r="J21" s="211" t="s">
        <v>119</v>
      </c>
      <c r="K21" s="195"/>
      <c r="L21" s="195"/>
      <c r="M21" s="195"/>
      <c r="N21" s="195"/>
      <c r="O21" s="196"/>
      <c r="P21" s="197" t="n">
        <v>9</v>
      </c>
      <c r="Q21" s="197" t="n">
        <v>7</v>
      </c>
      <c r="R21" s="197" t="n">
        <v>8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160" t="s">
        <v>85</v>
      </c>
      <c r="D22" s="161"/>
      <c r="E22" s="161"/>
      <c r="F22" s="161"/>
      <c r="G22" s="161"/>
      <c r="H22" s="162"/>
      <c r="I22" s="213" t="s">
        <v>86</v>
      </c>
      <c r="J22" s="212" t="s">
        <v>117</v>
      </c>
      <c r="K22" s="161"/>
      <c r="L22" s="161"/>
      <c r="M22" s="161"/>
      <c r="N22" s="161"/>
      <c r="O22" s="162"/>
      <c r="P22" s="163" t="n">
        <v>-7</v>
      </c>
      <c r="Q22" s="163" t="n">
        <v>10</v>
      </c>
      <c r="R22" s="163" t="n">
        <v>10</v>
      </c>
      <c r="S22" s="164" t="n">
        <v>7</v>
      </c>
      <c r="T22" s="165"/>
      <c r="U22" s="163" t="n">
        <v>3</v>
      </c>
      <c r="V22" s="165" t="n">
        <v>1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28" t="s">
        <v>80</v>
      </c>
      <c r="D23" s="170"/>
      <c r="E23" s="170"/>
      <c r="F23" s="170"/>
      <c r="G23" s="170"/>
      <c r="H23" s="171"/>
      <c r="I23" s="170" t="s">
        <v>91</v>
      </c>
      <c r="J23" s="204" t="s">
        <v>126</v>
      </c>
      <c r="K23" s="170"/>
      <c r="L23" s="170"/>
      <c r="M23" s="170"/>
      <c r="N23" s="170"/>
      <c r="O23" s="171"/>
      <c r="P23" s="172" t="n">
        <v>7</v>
      </c>
      <c r="Q23" s="172" t="n">
        <v>2</v>
      </c>
      <c r="R23" s="172" t="n">
        <v>5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31" t="n">
        <f aca="false">SUM(V21:V25)</f>
        <v>1</v>
      </c>
      <c r="W26" s="186" t="n">
        <f aca="false">SUM(W21:W25)</f>
        <v>3</v>
      </c>
      <c r="X26" s="221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46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0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7</v>
      </c>
      <c r="I17" s="138"/>
      <c r="J17" s="138"/>
      <c r="K17" s="138"/>
      <c r="L17" s="139"/>
      <c r="M17" s="139"/>
      <c r="N17" s="139"/>
      <c r="O17" s="140" t="s">
        <v>3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07</v>
      </c>
      <c r="D21" s="195"/>
      <c r="E21" s="195"/>
      <c r="F21" s="195"/>
      <c r="G21" s="195"/>
      <c r="H21" s="196"/>
      <c r="I21" s="195" t="s">
        <v>81</v>
      </c>
      <c r="J21" s="222" t="s">
        <v>118</v>
      </c>
      <c r="K21" s="195"/>
      <c r="L21" s="195"/>
      <c r="M21" s="195"/>
      <c r="N21" s="195"/>
      <c r="O21" s="196"/>
      <c r="P21" s="197" t="n">
        <v>-10</v>
      </c>
      <c r="Q21" s="197" t="n">
        <v>6</v>
      </c>
      <c r="R21" s="197" t="n">
        <v>-7</v>
      </c>
      <c r="S21" s="198" t="n">
        <v>9</v>
      </c>
      <c r="T21" s="199" t="n">
        <v>-11</v>
      </c>
      <c r="U21" s="197" t="n">
        <v>2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17" t="s">
        <v>109</v>
      </c>
      <c r="D22" s="161"/>
      <c r="E22" s="161"/>
      <c r="F22" s="161"/>
      <c r="G22" s="161"/>
      <c r="H22" s="162"/>
      <c r="I22" s="213" t="s">
        <v>86</v>
      </c>
      <c r="J22" s="212" t="s">
        <v>120</v>
      </c>
      <c r="K22" s="161"/>
      <c r="L22" s="161"/>
      <c r="M22" s="161"/>
      <c r="N22" s="161"/>
      <c r="O22" s="162"/>
      <c r="P22" s="163" t="n">
        <v>-15</v>
      </c>
      <c r="Q22" s="163" t="n">
        <v>8</v>
      </c>
      <c r="R22" s="163" t="n">
        <v>-8</v>
      </c>
      <c r="S22" s="164" t="n">
        <v>2</v>
      </c>
      <c r="T22" s="165" t="n">
        <v>-8</v>
      </c>
      <c r="U22" s="163" t="n">
        <v>2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18" t="s">
        <v>111</v>
      </c>
      <c r="D23" s="170"/>
      <c r="E23" s="170"/>
      <c r="F23" s="170"/>
      <c r="G23" s="170"/>
      <c r="H23" s="171"/>
      <c r="I23" s="170" t="s">
        <v>91</v>
      </c>
      <c r="J23" s="204" t="s">
        <v>116</v>
      </c>
      <c r="K23" s="170"/>
      <c r="L23" s="170"/>
      <c r="M23" s="170"/>
      <c r="N23" s="170"/>
      <c r="O23" s="171"/>
      <c r="P23" s="172" t="n">
        <v>-7</v>
      </c>
      <c r="Q23" s="172" t="n">
        <v>-4</v>
      </c>
      <c r="R23" s="172" t="n">
        <v>-5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4</v>
      </c>
      <c r="V26" s="220" t="n">
        <f aca="false">SUM(V21:V25)</f>
        <v>9</v>
      </c>
      <c r="W26" s="232" t="n">
        <f aca="false">SUM(W21:W25)</f>
        <v>0</v>
      </c>
      <c r="X26" s="18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95" width="2.42"/>
    <col collapsed="false" customWidth="true" hidden="false" outlineLevel="0" max="8" min="3" style="95" width="3.99"/>
    <col collapsed="false" customWidth="true" hidden="false" outlineLevel="0" max="9" min="9" style="95" width="2.28"/>
    <col collapsed="false" customWidth="true" hidden="false" outlineLevel="0" max="17" min="10" style="95" width="3.99"/>
    <col collapsed="false" customWidth="true" hidden="false" outlineLevel="0" max="19" min="18" style="95" width="3.85"/>
    <col collapsed="false" customWidth="true" hidden="false" outlineLevel="0" max="20" min="20" style="95" width="3.99"/>
    <col collapsed="false" customWidth="true" hidden="false" outlineLevel="0" max="21" min="21" style="95" width="4.28"/>
    <col collapsed="false" customWidth="true" hidden="false" outlineLevel="0" max="22" min="22" style="95" width="4.99"/>
    <col collapsed="false" customWidth="true" hidden="false" outlineLevel="0" max="23" min="23" style="95" width="4.7"/>
    <col collapsed="false" customWidth="true" hidden="false" outlineLevel="0" max="24" min="24" style="95" width="3.99"/>
    <col collapsed="false" customWidth="true" hidden="false" outlineLevel="0" max="27" min="25" style="95" width="5.28"/>
    <col collapsed="false" customWidth="true" hidden="false" outlineLevel="0" max="49" min="28" style="95" width="2.42"/>
    <col collapsed="false" customWidth="false" hidden="false" outlineLevel="0" max="257" min="50" style="95" width="9.14"/>
  </cols>
  <sheetData>
    <row r="1" s="88" customFormat="tru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s="88" customFormat="tru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s="88" customFormat="tru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s="88" customFormat="tru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48</v>
      </c>
      <c r="W4" s="100"/>
      <c r="X4" s="100"/>
    </row>
    <row r="5" s="88" customFormat="tru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s="88" customFormat="tru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s="88" customFormat="tru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s="88" customFormat="true" ht="13.5" hidden="false" customHeight="true" outlineLevel="0" collapsed="false">
      <c r="A8" s="104" t="s">
        <v>50</v>
      </c>
      <c r="B8" s="104"/>
      <c r="C8" s="104"/>
      <c r="D8" s="104"/>
      <c r="E8" s="105" t="s">
        <v>114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s="88" customFormat="tru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s="88" customFormat="true" ht="13.5" hidden="false" customHeight="true" outlineLevel="0" collapsed="false">
      <c r="A10" s="111" t="s">
        <v>56</v>
      </c>
      <c r="B10" s="111"/>
      <c r="C10" s="111"/>
      <c r="D10" s="111"/>
      <c r="E10" s="112" t="s">
        <v>15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s="88" customFormat="tru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s="88" customFormat="tru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s="88" customFormat="tru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s="88" customFormat="tru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s="88" customFormat="tru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s="88" customFormat="tru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s="88" customFormat="true" ht="21" hidden="false" customHeight="true" outlineLevel="0" collapsed="false">
      <c r="A17" s="137" t="s">
        <v>70</v>
      </c>
      <c r="B17" s="137"/>
      <c r="C17" s="137"/>
      <c r="D17" s="137"/>
      <c r="E17" s="138" t="s">
        <v>149</v>
      </c>
      <c r="F17" s="138"/>
      <c r="G17" s="138"/>
      <c r="H17" s="138" t="s">
        <v>150</v>
      </c>
      <c r="I17" s="138"/>
      <c r="J17" s="138"/>
      <c r="K17" s="138"/>
      <c r="L17" s="139"/>
      <c r="M17" s="139"/>
      <c r="N17" s="139"/>
      <c r="O17" s="140" t="s">
        <v>3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s="88" customFormat="tru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s="88" customFormat="tru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s="88" customFormat="tru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s="88" customFormat="true" ht="15.75" hidden="false" customHeight="false" outlineLevel="0" collapsed="false">
      <c r="A21" s="193" t="s">
        <v>78</v>
      </c>
      <c r="B21" s="215" t="s">
        <v>79</v>
      </c>
      <c r="C21" s="194" t="s">
        <v>116</v>
      </c>
      <c r="D21" s="195"/>
      <c r="E21" s="195"/>
      <c r="F21" s="195"/>
      <c r="G21" s="195"/>
      <c r="H21" s="196"/>
      <c r="I21" s="151" t="s">
        <v>81</v>
      </c>
      <c r="J21" s="194" t="s">
        <v>82</v>
      </c>
      <c r="K21" s="195"/>
      <c r="L21" s="195"/>
      <c r="M21" s="195"/>
      <c r="N21" s="195"/>
      <c r="O21" s="196"/>
      <c r="P21" s="197" t="n">
        <v>-9</v>
      </c>
      <c r="Q21" s="197" t="n">
        <v>-5</v>
      </c>
      <c r="R21" s="197" t="n">
        <v>-11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  <c r="AC21" s="88" t="n">
        <f aca="false">-P21-9</f>
        <v>0</v>
      </c>
    </row>
    <row r="22" s="88" customFormat="true" ht="15.75" hidden="false" customHeight="false" outlineLevel="0" collapsed="false">
      <c r="A22" s="245" t="s">
        <v>83</v>
      </c>
      <c r="B22" s="246" t="s">
        <v>84</v>
      </c>
      <c r="C22" s="161" t="s">
        <v>151</v>
      </c>
      <c r="D22" s="161"/>
      <c r="E22" s="161"/>
      <c r="F22" s="161"/>
      <c r="G22" s="161"/>
      <c r="H22" s="162"/>
      <c r="I22" s="159" t="s">
        <v>86</v>
      </c>
      <c r="J22" s="239" t="s">
        <v>125</v>
      </c>
      <c r="K22" s="161"/>
      <c r="L22" s="161"/>
      <c r="M22" s="161"/>
      <c r="N22" s="161"/>
      <c r="O22" s="162"/>
      <c r="P22" s="163" t="n">
        <v>3</v>
      </c>
      <c r="Q22" s="163" t="n">
        <v>6</v>
      </c>
      <c r="R22" s="163" t="n">
        <v>6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s="88" customFormat="true" ht="15.75" hidden="false" customHeight="false" outlineLevel="0" collapsed="false">
      <c r="A23" s="245" t="s">
        <v>88</v>
      </c>
      <c r="B23" s="163" t="s">
        <v>89</v>
      </c>
      <c r="C23" s="224" t="s">
        <v>118</v>
      </c>
      <c r="D23" s="161"/>
      <c r="E23" s="161"/>
      <c r="F23" s="161"/>
      <c r="G23" s="161"/>
      <c r="H23" s="162"/>
      <c r="I23" s="227" t="s">
        <v>91</v>
      </c>
      <c r="J23" s="224" t="s">
        <v>87</v>
      </c>
      <c r="K23" s="161"/>
      <c r="L23" s="161"/>
      <c r="M23" s="161"/>
      <c r="N23" s="161"/>
      <c r="O23" s="162"/>
      <c r="P23" s="163" t="n">
        <v>-8</v>
      </c>
      <c r="Q23" s="163" t="n">
        <v>11</v>
      </c>
      <c r="R23" s="163" t="n">
        <v>6</v>
      </c>
      <c r="S23" s="164" t="n">
        <v>7</v>
      </c>
      <c r="T23" s="165"/>
      <c r="U23" s="163" t="n">
        <v>3</v>
      </c>
      <c r="V23" s="165" t="n">
        <v>1</v>
      </c>
      <c r="W23" s="163" t="n">
        <v>1</v>
      </c>
      <c r="X23" s="166" t="n">
        <v>0</v>
      </c>
    </row>
    <row r="24" s="88" customFormat="true" ht="16.5" hidden="false" customHeight="false" outlineLevel="0" collapsed="false">
      <c r="A24" s="247" t="s">
        <v>95</v>
      </c>
      <c r="B24" s="248" t="s">
        <v>79</v>
      </c>
      <c r="C24" s="228" t="s">
        <v>116</v>
      </c>
      <c r="D24" s="177"/>
      <c r="E24" s="177"/>
      <c r="F24" s="177"/>
      <c r="G24" s="177"/>
      <c r="H24" s="179"/>
      <c r="I24" s="168" t="s">
        <v>86</v>
      </c>
      <c r="J24" s="228" t="s">
        <v>125</v>
      </c>
      <c r="K24" s="177"/>
      <c r="L24" s="177"/>
      <c r="M24" s="177"/>
      <c r="N24" s="177"/>
      <c r="O24" s="179"/>
      <c r="P24" s="180" t="n">
        <v>3</v>
      </c>
      <c r="Q24" s="180" t="n">
        <v>5</v>
      </c>
      <c r="R24" s="180" t="n">
        <v>4</v>
      </c>
      <c r="S24" s="181"/>
      <c r="T24" s="182"/>
      <c r="U24" s="180" t="n">
        <v>3</v>
      </c>
      <c r="V24" s="182" t="n">
        <v>0</v>
      </c>
      <c r="W24" s="180" t="n">
        <v>1</v>
      </c>
      <c r="X24" s="229" t="n">
        <v>0</v>
      </c>
    </row>
    <row r="25" s="88" customFormat="tru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s="88" customFormat="tru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31" t="n">
        <f aca="false">SUM(V21:V25)</f>
        <v>4</v>
      </c>
      <c r="W26" s="186" t="n">
        <f aca="false">SUM(W21:W25)</f>
        <v>3</v>
      </c>
      <c r="X26" s="221" t="n">
        <f aca="false">SUM(X21:X25)</f>
        <v>1</v>
      </c>
    </row>
    <row r="27" s="88" customFormat="true" ht="19.5" hidden="false" customHeight="false" outlineLevel="0" collapsed="false">
      <c r="V27" s="188"/>
    </row>
    <row r="28" s="88" customFormat="tru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s="88" customFormat="tru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s="88" customFormat="tru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5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5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32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  <c r="Z15" s="214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54</v>
      </c>
      <c r="F17" s="138"/>
      <c r="G17" s="138"/>
      <c r="H17" s="138" t="s">
        <v>155</v>
      </c>
      <c r="I17" s="138"/>
      <c r="J17" s="138"/>
      <c r="K17" s="138"/>
      <c r="L17" s="139"/>
      <c r="M17" s="139"/>
      <c r="N17" s="139"/>
      <c r="O17" s="140" t="s">
        <v>1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19</v>
      </c>
      <c r="D21" s="195"/>
      <c r="E21" s="195"/>
      <c r="F21" s="195"/>
      <c r="G21" s="195"/>
      <c r="H21" s="196"/>
      <c r="I21" s="151" t="s">
        <v>81</v>
      </c>
      <c r="J21" s="222" t="s">
        <v>107</v>
      </c>
      <c r="K21" s="195"/>
      <c r="L21" s="195"/>
      <c r="M21" s="195"/>
      <c r="N21" s="195"/>
      <c r="O21" s="196"/>
      <c r="P21" s="197" t="n">
        <v>-7</v>
      </c>
      <c r="Q21" s="197" t="n">
        <v>8</v>
      </c>
      <c r="R21" s="197" t="n">
        <v>12</v>
      </c>
      <c r="S21" s="198" t="n">
        <v>8</v>
      </c>
      <c r="T21" s="199"/>
      <c r="U21" s="197" t="n">
        <v>3</v>
      </c>
      <c r="V21" s="199" t="n">
        <v>1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21</v>
      </c>
      <c r="D22" s="161"/>
      <c r="E22" s="161"/>
      <c r="F22" s="161"/>
      <c r="G22" s="161"/>
      <c r="H22" s="162"/>
      <c r="I22" s="159" t="s">
        <v>86</v>
      </c>
      <c r="J22" s="224" t="s">
        <v>109</v>
      </c>
      <c r="K22" s="161"/>
      <c r="L22" s="161"/>
      <c r="M22" s="161"/>
      <c r="N22" s="161"/>
      <c r="O22" s="162"/>
      <c r="P22" s="163" t="n">
        <v>9</v>
      </c>
      <c r="Q22" s="163" t="n">
        <v>9</v>
      </c>
      <c r="R22" s="163" t="n">
        <v>8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26</v>
      </c>
      <c r="D23" s="170"/>
      <c r="E23" s="170"/>
      <c r="F23" s="170"/>
      <c r="G23" s="170"/>
      <c r="H23" s="171"/>
      <c r="I23" s="168" t="s">
        <v>91</v>
      </c>
      <c r="J23" s="228" t="s">
        <v>111</v>
      </c>
      <c r="K23" s="170"/>
      <c r="L23" s="170"/>
      <c r="M23" s="170"/>
      <c r="N23" s="170"/>
      <c r="O23" s="171"/>
      <c r="P23" s="172" t="n">
        <v>6</v>
      </c>
      <c r="Q23" s="172" t="n">
        <v>3</v>
      </c>
      <c r="R23" s="172" t="n">
        <v>2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9</v>
      </c>
      <c r="V26" s="220" t="n">
        <f aca="false">SUM(V21:V25)</f>
        <v>1</v>
      </c>
      <c r="W26" s="232" t="n">
        <f aca="false">SUM(W21:W25)</f>
        <v>3</v>
      </c>
      <c r="X26" s="18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57" activeCellId="0" sqref="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56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2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240" t="s">
        <v>53</v>
      </c>
      <c r="U8" s="240"/>
      <c r="V8" s="240"/>
      <c r="W8" s="241" t="s">
        <v>54</v>
      </c>
      <c r="X8" s="241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240"/>
      <c r="U9" s="240"/>
      <c r="V9" s="240"/>
      <c r="W9" s="242"/>
      <c r="X9" s="242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57</v>
      </c>
      <c r="F17" s="138"/>
      <c r="G17" s="138"/>
      <c r="H17" s="138" t="s">
        <v>158</v>
      </c>
      <c r="I17" s="138"/>
      <c r="J17" s="138"/>
      <c r="K17" s="138"/>
      <c r="L17" s="139"/>
      <c r="M17" s="139"/>
      <c r="N17" s="139"/>
      <c r="O17" s="140" t="s">
        <v>11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225" t="s">
        <v>110</v>
      </c>
      <c r="D21" s="195"/>
      <c r="E21" s="195"/>
      <c r="F21" s="195"/>
      <c r="G21" s="195"/>
      <c r="H21" s="196"/>
      <c r="I21" s="151" t="s">
        <v>81</v>
      </c>
      <c r="J21" s="249" t="s">
        <v>80</v>
      </c>
      <c r="K21" s="234"/>
      <c r="L21" s="195"/>
      <c r="M21" s="195"/>
      <c r="N21" s="195"/>
      <c r="O21" s="196"/>
      <c r="P21" s="197" t="n">
        <v>-15</v>
      </c>
      <c r="Q21" s="197" t="n">
        <v>9</v>
      </c>
      <c r="R21" s="197" t="n">
        <v>11</v>
      </c>
      <c r="S21" s="198" t="n">
        <v>7</v>
      </c>
      <c r="T21" s="199"/>
      <c r="U21" s="197" t="n">
        <v>3</v>
      </c>
      <c r="V21" s="199" t="n">
        <v>1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3" t="s">
        <v>112</v>
      </c>
      <c r="D22" s="161"/>
      <c r="E22" s="161"/>
      <c r="F22" s="161"/>
      <c r="G22" s="161"/>
      <c r="H22" s="162"/>
      <c r="I22" s="159" t="s">
        <v>86</v>
      </c>
      <c r="J22" s="223" t="s">
        <v>139</v>
      </c>
      <c r="K22" s="161"/>
      <c r="L22" s="161"/>
      <c r="M22" s="161"/>
      <c r="N22" s="161"/>
      <c r="O22" s="162"/>
      <c r="P22" s="163" t="n">
        <v>7</v>
      </c>
      <c r="Q22" s="163" t="n">
        <v>-6</v>
      </c>
      <c r="R22" s="163" t="n">
        <v>-9</v>
      </c>
      <c r="S22" s="164" t="n">
        <v>-2</v>
      </c>
      <c r="T22" s="165"/>
      <c r="U22" s="163" t="n">
        <v>1</v>
      </c>
      <c r="V22" s="165" t="n">
        <v>3</v>
      </c>
      <c r="W22" s="163" t="n">
        <v>0</v>
      </c>
      <c r="X22" s="166" t="n">
        <v>1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160" t="s">
        <v>108</v>
      </c>
      <c r="D23" s="161"/>
      <c r="E23" s="161"/>
      <c r="F23" s="161"/>
      <c r="G23" s="161"/>
      <c r="H23" s="162"/>
      <c r="I23" s="227" t="s">
        <v>91</v>
      </c>
      <c r="J23" s="250" t="s">
        <v>85</v>
      </c>
      <c r="K23" s="161"/>
      <c r="L23" s="161"/>
      <c r="M23" s="161"/>
      <c r="N23" s="161"/>
      <c r="O23" s="162"/>
      <c r="P23" s="163" t="n">
        <v>-16</v>
      </c>
      <c r="Q23" s="163" t="n">
        <v>-8</v>
      </c>
      <c r="R23" s="163" t="n">
        <v>-6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230" t="s">
        <v>79</v>
      </c>
      <c r="C24" s="228" t="s">
        <v>110</v>
      </c>
      <c r="D24" s="177"/>
      <c r="E24" s="177"/>
      <c r="F24" s="177"/>
      <c r="G24" s="177"/>
      <c r="H24" s="179"/>
      <c r="I24" s="168" t="s">
        <v>86</v>
      </c>
      <c r="J24" s="218" t="s">
        <v>139</v>
      </c>
      <c r="K24" s="177"/>
      <c r="L24" s="177"/>
      <c r="M24" s="177"/>
      <c r="N24" s="177"/>
      <c r="O24" s="179"/>
      <c r="P24" s="180" t="n">
        <v>-10</v>
      </c>
      <c r="Q24" s="180" t="n">
        <v>-13</v>
      </c>
      <c r="R24" s="180" t="n">
        <v>5</v>
      </c>
      <c r="S24" s="181" t="n">
        <v>9</v>
      </c>
      <c r="T24" s="182" t="n">
        <v>-8</v>
      </c>
      <c r="U24" s="180" t="n">
        <v>2</v>
      </c>
      <c r="V24" s="182" t="n">
        <v>3</v>
      </c>
      <c r="W24" s="180" t="n">
        <v>0</v>
      </c>
      <c r="X24" s="229" t="n">
        <v>1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230" t="s">
        <v>81</v>
      </c>
      <c r="J25" s="177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6</v>
      </c>
      <c r="V26" s="231" t="n">
        <f aca="false">SUM(V21:V25)</f>
        <v>10</v>
      </c>
      <c r="W26" s="232" t="n">
        <f aca="false">SUM(W21:W25)</f>
        <v>1</v>
      </c>
      <c r="X26" s="18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59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60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8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61</v>
      </c>
      <c r="I17" s="138"/>
      <c r="J17" s="138"/>
      <c r="K17" s="138"/>
      <c r="L17" s="139"/>
      <c r="M17" s="139"/>
      <c r="N17" s="139"/>
      <c r="O17" s="140" t="s">
        <v>36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62</v>
      </c>
      <c r="D21" s="195"/>
      <c r="E21" s="195"/>
      <c r="F21" s="195"/>
      <c r="G21" s="195"/>
      <c r="H21" s="196"/>
      <c r="I21" s="195" t="s">
        <v>81</v>
      </c>
      <c r="J21" s="211" t="s">
        <v>163</v>
      </c>
      <c r="K21" s="195"/>
      <c r="L21" s="195"/>
      <c r="M21" s="195"/>
      <c r="N21" s="195"/>
      <c r="O21" s="196"/>
      <c r="P21" s="197" t="n">
        <v>9</v>
      </c>
      <c r="Q21" s="197" t="n">
        <v>6</v>
      </c>
      <c r="R21" s="197" t="n">
        <v>4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64</v>
      </c>
      <c r="D22" s="161"/>
      <c r="E22" s="161"/>
      <c r="F22" s="161"/>
      <c r="G22" s="161"/>
      <c r="H22" s="162"/>
      <c r="I22" s="213" t="s">
        <v>86</v>
      </c>
      <c r="J22" s="212" t="s">
        <v>165</v>
      </c>
      <c r="K22" s="161"/>
      <c r="L22" s="161"/>
      <c r="M22" s="161"/>
      <c r="N22" s="161"/>
      <c r="O22" s="162"/>
      <c r="P22" s="163" t="n">
        <v>6</v>
      </c>
      <c r="Q22" s="163" t="n">
        <v>8</v>
      </c>
      <c r="R22" s="163" t="n">
        <v>6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66</v>
      </c>
      <c r="D23" s="170"/>
      <c r="E23" s="170"/>
      <c r="F23" s="170"/>
      <c r="G23" s="170"/>
      <c r="H23" s="171"/>
      <c r="I23" s="170" t="s">
        <v>91</v>
      </c>
      <c r="J23" s="204" t="s">
        <v>167</v>
      </c>
      <c r="K23" s="170"/>
      <c r="L23" s="170"/>
      <c r="M23" s="170"/>
      <c r="N23" s="170"/>
      <c r="O23" s="171"/>
      <c r="P23" s="172" t="n">
        <v>4</v>
      </c>
      <c r="Q23" s="172" t="n">
        <v>5</v>
      </c>
      <c r="R23" s="172" t="n">
        <v>5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35" t="n">
        <f aca="false">SUM(U21:U25)</f>
        <v>9</v>
      </c>
      <c r="V26" s="220" t="n">
        <f aca="false">SUM(V21:V25)</f>
        <v>0</v>
      </c>
      <c r="W26" s="186" t="n">
        <f aca="false">SUM(W21:W25)</f>
        <v>3</v>
      </c>
      <c r="X26" s="20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4.85"/>
    <col collapsed="false" customWidth="true" hidden="false" outlineLevel="0" max="29" min="29" style="0" width="5.41"/>
    <col collapsed="false" customWidth="true" hidden="false" outlineLevel="0" max="31" min="30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4" t="s">
        <v>29</v>
      </c>
      <c r="D2" s="4"/>
      <c r="E2" s="4"/>
      <c r="F2" s="4" t="s">
        <v>30</v>
      </c>
      <c r="G2" s="4"/>
      <c r="H2" s="4"/>
      <c r="I2" s="3" t="s">
        <v>31</v>
      </c>
      <c r="J2" s="3"/>
      <c r="K2" s="3"/>
      <c r="L2" s="4" t="s">
        <v>32</v>
      </c>
      <c r="M2" s="4"/>
      <c r="N2" s="4"/>
      <c r="O2" s="4" t="s">
        <v>33</v>
      </c>
      <c r="P2" s="4"/>
      <c r="Q2" s="4"/>
      <c r="R2" s="4" t="s">
        <v>34</v>
      </c>
      <c r="S2" s="4"/>
      <c r="T2" s="4"/>
      <c r="U2" s="5"/>
      <c r="V2" s="5"/>
      <c r="W2" s="5"/>
      <c r="X2" s="6" t="s">
        <v>7</v>
      </c>
      <c r="Y2" s="7" t="s">
        <v>8</v>
      </c>
    </row>
    <row r="3" customFormat="false" ht="18" hidden="false" customHeight="true" outlineLevel="0" collapsed="false">
      <c r="B3" s="8" t="s">
        <v>9</v>
      </c>
      <c r="C3" s="4"/>
      <c r="D3" s="4"/>
      <c r="E3" s="4"/>
      <c r="F3" s="4"/>
      <c r="G3" s="4"/>
      <c r="H3" s="4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9"/>
      <c r="V3" s="10"/>
      <c r="W3" s="11"/>
      <c r="X3" s="6"/>
      <c r="Y3" s="7"/>
    </row>
    <row r="4" customFormat="false" ht="18" hidden="false" customHeight="true" outlineLevel="0" collapsed="false">
      <c r="B4" s="8" t="s">
        <v>35</v>
      </c>
      <c r="C4" s="4"/>
      <c r="D4" s="4"/>
      <c r="E4" s="4"/>
      <c r="F4" s="4"/>
      <c r="G4" s="4"/>
      <c r="H4" s="4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13"/>
      <c r="V4" s="13"/>
      <c r="W4" s="13"/>
      <c r="X4" s="6"/>
      <c r="Y4" s="7"/>
    </row>
    <row r="5" customFormat="false" ht="18" hidden="false" customHeight="true" outlineLevel="0" collapsed="false">
      <c r="B5" s="71" t="s">
        <v>36</v>
      </c>
      <c r="C5" s="16"/>
      <c r="D5" s="16"/>
      <c r="E5" s="17"/>
      <c r="F5" s="18" t="n">
        <v>3</v>
      </c>
      <c r="G5" s="19" t="s">
        <v>12</v>
      </c>
      <c r="H5" s="20" t="n">
        <v>0</v>
      </c>
      <c r="I5" s="18" t="n">
        <v>3</v>
      </c>
      <c r="J5" s="19" t="s">
        <v>12</v>
      </c>
      <c r="K5" s="19" t="n">
        <v>0</v>
      </c>
      <c r="L5" s="18" t="n">
        <v>3</v>
      </c>
      <c r="M5" s="19" t="s">
        <v>12</v>
      </c>
      <c r="N5" s="20" t="n">
        <v>0</v>
      </c>
      <c r="O5" s="19" t="n">
        <v>3</v>
      </c>
      <c r="P5" s="19" t="s">
        <v>12</v>
      </c>
      <c r="Q5" s="19" t="n">
        <v>0</v>
      </c>
      <c r="R5" s="18" t="n">
        <v>3</v>
      </c>
      <c r="S5" s="19" t="s">
        <v>12</v>
      </c>
      <c r="T5" s="20" t="n">
        <v>0</v>
      </c>
      <c r="U5" s="21" t="n">
        <f aca="false">C5+F5+I5+L5+O5+R5</f>
        <v>15</v>
      </c>
      <c r="V5" s="22" t="s">
        <v>12</v>
      </c>
      <c r="W5" s="23" t="n">
        <f aca="false">E5+H5+K5+N5+Q5+T5</f>
        <v>0</v>
      </c>
      <c r="X5" s="23" t="n">
        <v>10</v>
      </c>
      <c r="Y5" s="24" t="n">
        <v>1</v>
      </c>
    </row>
    <row r="6" customFormat="false" ht="18" hidden="false" customHeight="true" outlineLevel="0" collapsed="false">
      <c r="B6" s="72" t="s">
        <v>30</v>
      </c>
      <c r="C6" s="48" t="n">
        <v>0</v>
      </c>
      <c r="D6" s="27" t="s">
        <v>12</v>
      </c>
      <c r="E6" s="28" t="n">
        <v>3</v>
      </c>
      <c r="F6" s="29"/>
      <c r="G6" s="30"/>
      <c r="H6" s="31"/>
      <c r="I6" s="32" t="n">
        <v>1</v>
      </c>
      <c r="J6" s="27" t="s">
        <v>12</v>
      </c>
      <c r="K6" s="27" t="n">
        <v>3</v>
      </c>
      <c r="L6" s="32" t="n">
        <v>0</v>
      </c>
      <c r="M6" s="27" t="s">
        <v>12</v>
      </c>
      <c r="N6" s="28" t="n">
        <v>3</v>
      </c>
      <c r="O6" s="27" t="n">
        <v>0</v>
      </c>
      <c r="P6" s="27" t="s">
        <v>12</v>
      </c>
      <c r="Q6" s="27" t="n">
        <v>3</v>
      </c>
      <c r="R6" s="32" t="n">
        <v>1</v>
      </c>
      <c r="S6" s="27" t="s">
        <v>12</v>
      </c>
      <c r="T6" s="28" t="n">
        <v>3</v>
      </c>
      <c r="U6" s="33" t="n">
        <f aca="false">C6+F6+I6+L6+O6+R6</f>
        <v>2</v>
      </c>
      <c r="V6" s="27" t="s">
        <v>12</v>
      </c>
      <c r="W6" s="34" t="n">
        <f aca="false">E6+H6+K6+N6+Q6+T6</f>
        <v>15</v>
      </c>
      <c r="X6" s="35" t="n">
        <v>5</v>
      </c>
      <c r="Y6" s="36" t="n">
        <v>6</v>
      </c>
    </row>
    <row r="7" customFormat="false" ht="18" hidden="false" customHeight="true" outlineLevel="0" collapsed="false">
      <c r="B7" s="72" t="s">
        <v>37</v>
      </c>
      <c r="C7" s="39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1</v>
      </c>
      <c r="I7" s="41"/>
      <c r="J7" s="42"/>
      <c r="K7" s="43"/>
      <c r="L7" s="38" t="n">
        <v>1</v>
      </c>
      <c r="M7" s="39" t="s">
        <v>12</v>
      </c>
      <c r="N7" s="40" t="n">
        <v>3</v>
      </c>
      <c r="O7" s="39" t="n">
        <v>0</v>
      </c>
      <c r="P7" s="39" t="s">
        <v>12</v>
      </c>
      <c r="Q7" s="39" t="n">
        <v>3</v>
      </c>
      <c r="R7" s="38" t="n">
        <v>3</v>
      </c>
      <c r="S7" s="39" t="s">
        <v>12</v>
      </c>
      <c r="T7" s="40" t="n">
        <v>1</v>
      </c>
      <c r="U7" s="33" t="n">
        <f aca="false">C7+F7+I7+L7+O7+R7</f>
        <v>7</v>
      </c>
      <c r="V7" s="39" t="s">
        <v>12</v>
      </c>
      <c r="W7" s="34" t="n">
        <f aca="false">E7+H7+K7+N7+Q7+T7</f>
        <v>11</v>
      </c>
      <c r="X7" s="44" t="n">
        <v>7</v>
      </c>
      <c r="Y7" s="45" t="n">
        <v>4</v>
      </c>
    </row>
    <row r="8" customFormat="false" ht="18" hidden="false" customHeight="true" outlineLevel="0" collapsed="false">
      <c r="B8" s="72" t="s">
        <v>32</v>
      </c>
      <c r="C8" s="39" t="n">
        <v>0</v>
      </c>
      <c r="D8" s="39" t="s">
        <v>12</v>
      </c>
      <c r="E8" s="40" t="n">
        <v>3</v>
      </c>
      <c r="F8" s="38" t="n">
        <v>3</v>
      </c>
      <c r="G8" s="39" t="s">
        <v>12</v>
      </c>
      <c r="H8" s="40" t="n">
        <v>0</v>
      </c>
      <c r="I8" s="39" t="n">
        <v>3</v>
      </c>
      <c r="J8" s="39" t="s">
        <v>12</v>
      </c>
      <c r="K8" s="39" t="n">
        <v>1</v>
      </c>
      <c r="L8" s="41"/>
      <c r="M8" s="42"/>
      <c r="N8" s="43"/>
      <c r="O8" s="39" t="n">
        <v>0</v>
      </c>
      <c r="P8" s="39" t="s">
        <v>12</v>
      </c>
      <c r="Q8" s="39" t="n">
        <v>3</v>
      </c>
      <c r="R8" s="38" t="n">
        <v>3</v>
      </c>
      <c r="S8" s="39" t="s">
        <v>12</v>
      </c>
      <c r="T8" s="40" t="n">
        <v>0</v>
      </c>
      <c r="U8" s="33" t="n">
        <f aca="false">C8+F8+I8+L8+O8+R8</f>
        <v>9</v>
      </c>
      <c r="V8" s="46" t="s">
        <v>12</v>
      </c>
      <c r="W8" s="34" t="n">
        <f aca="false">E8+H8+K8+N8+Q8+T8</f>
        <v>7</v>
      </c>
      <c r="X8" s="44" t="n">
        <v>8</v>
      </c>
      <c r="Y8" s="44" t="n">
        <v>3</v>
      </c>
    </row>
    <row r="9" customFormat="false" ht="18" hidden="false" customHeight="true" outlineLevel="0" collapsed="false">
      <c r="B9" s="72" t="s">
        <v>33</v>
      </c>
      <c r="C9" s="48" t="n">
        <v>0</v>
      </c>
      <c r="D9" s="48" t="s">
        <v>12</v>
      </c>
      <c r="E9" s="49" t="n">
        <v>3</v>
      </c>
      <c r="F9" s="26" t="n">
        <v>3</v>
      </c>
      <c r="G9" s="48" t="s">
        <v>12</v>
      </c>
      <c r="H9" s="49" t="n">
        <v>0</v>
      </c>
      <c r="I9" s="48" t="n">
        <v>3</v>
      </c>
      <c r="J9" s="48" t="s">
        <v>12</v>
      </c>
      <c r="K9" s="48" t="n">
        <v>0</v>
      </c>
      <c r="L9" s="50" t="n">
        <v>3</v>
      </c>
      <c r="M9" s="51" t="s">
        <v>12</v>
      </c>
      <c r="N9" s="52" t="n">
        <v>0</v>
      </c>
      <c r="O9" s="53"/>
      <c r="P9" s="54"/>
      <c r="Q9" s="55"/>
      <c r="R9" s="26" t="n">
        <v>3</v>
      </c>
      <c r="S9" s="48" t="s">
        <v>12</v>
      </c>
      <c r="T9" s="49" t="n">
        <v>0</v>
      </c>
      <c r="U9" s="33" t="n">
        <f aca="false">C9+F9+I9+L9+O9+R9</f>
        <v>12</v>
      </c>
      <c r="V9" s="46" t="s">
        <v>12</v>
      </c>
      <c r="W9" s="34" t="n">
        <f aca="false">E9+H9+K9+N9+Q9+T9</f>
        <v>3</v>
      </c>
      <c r="X9" s="44" t="n">
        <v>9</v>
      </c>
      <c r="Y9" s="56" t="n">
        <v>2</v>
      </c>
    </row>
    <row r="10" customFormat="false" ht="18" hidden="false" customHeight="true" outlineLevel="0" collapsed="false">
      <c r="B10" s="73" t="s">
        <v>38</v>
      </c>
      <c r="C10" s="59" t="n">
        <v>0</v>
      </c>
      <c r="D10" s="59" t="s">
        <v>12</v>
      </c>
      <c r="E10" s="60" t="n">
        <v>3</v>
      </c>
      <c r="F10" s="58" t="n">
        <v>3</v>
      </c>
      <c r="G10" s="59" t="s">
        <v>12</v>
      </c>
      <c r="H10" s="60" t="n">
        <v>1</v>
      </c>
      <c r="I10" s="59" t="n">
        <v>1</v>
      </c>
      <c r="J10" s="59" t="s">
        <v>12</v>
      </c>
      <c r="K10" s="59" t="n">
        <v>3</v>
      </c>
      <c r="L10" s="58" t="n">
        <v>0</v>
      </c>
      <c r="M10" s="59" t="s">
        <v>12</v>
      </c>
      <c r="N10" s="60" t="n">
        <v>3</v>
      </c>
      <c r="O10" s="59" t="n">
        <v>0</v>
      </c>
      <c r="P10" s="59" t="s">
        <v>12</v>
      </c>
      <c r="Q10" s="59" t="n">
        <v>3</v>
      </c>
      <c r="R10" s="61"/>
      <c r="S10" s="62"/>
      <c r="T10" s="62"/>
      <c r="U10" s="63" t="n">
        <f aca="false">C10+F10+I10+L10+O10+R10</f>
        <v>4</v>
      </c>
      <c r="V10" s="59" t="s">
        <v>12</v>
      </c>
      <c r="W10" s="64" t="n">
        <f aca="false">E10+H10+K10+N10+Q10+T10</f>
        <v>13</v>
      </c>
      <c r="X10" s="65" t="n">
        <v>6</v>
      </c>
      <c r="Y10" s="66" t="n">
        <v>5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3" customFormat="false" ht="12.75" hidden="false" customHeight="false" outlineLevel="0" collapsed="false">
      <c r="B13" s="67" t="s">
        <v>36</v>
      </c>
      <c r="C13" s="1"/>
      <c r="D13" s="1" t="s">
        <v>16</v>
      </c>
      <c r="E13" s="67" t="s">
        <v>38</v>
      </c>
      <c r="F13" s="1"/>
      <c r="G13" s="1"/>
      <c r="H13" s="1"/>
      <c r="I13" s="1"/>
      <c r="J13" s="1"/>
      <c r="K13" s="1"/>
      <c r="L13" s="1"/>
      <c r="M13" s="1" t="s">
        <v>16</v>
      </c>
      <c r="N13" s="68" t="s">
        <v>27</v>
      </c>
    </row>
    <row r="14" customFormat="false" ht="12.75" hidden="false" customHeight="false" outlineLevel="0" collapsed="false">
      <c r="B14" s="67" t="s">
        <v>30</v>
      </c>
      <c r="C14" s="1"/>
      <c r="D14" s="1" t="s">
        <v>16</v>
      </c>
      <c r="E14" s="67" t="s">
        <v>33</v>
      </c>
      <c r="F14" s="1"/>
      <c r="G14" s="1"/>
      <c r="H14" s="1"/>
      <c r="I14" s="1"/>
      <c r="J14" s="1"/>
      <c r="K14" s="1"/>
      <c r="L14" s="1"/>
      <c r="M14" s="1" t="s">
        <v>16</v>
      </c>
      <c r="N14" s="68" t="s">
        <v>18</v>
      </c>
    </row>
    <row r="15" customFormat="false" ht="12.75" hidden="false" customHeight="false" outlineLevel="0" collapsed="false">
      <c r="B15" s="67" t="s">
        <v>37</v>
      </c>
      <c r="C15" s="1"/>
      <c r="D15" s="1" t="s">
        <v>16</v>
      </c>
      <c r="E15" s="67" t="s">
        <v>32</v>
      </c>
      <c r="F15" s="1"/>
      <c r="G15" s="1"/>
      <c r="H15" s="1"/>
      <c r="I15" s="1"/>
      <c r="J15" s="1"/>
      <c r="K15" s="1"/>
      <c r="L15" s="1"/>
      <c r="M15" s="1" t="s">
        <v>16</v>
      </c>
      <c r="N15" s="68" t="s">
        <v>39</v>
      </c>
      <c r="O15" s="68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B17" s="67" t="s">
        <v>38</v>
      </c>
      <c r="C17" s="1"/>
      <c r="D17" s="1" t="s">
        <v>16</v>
      </c>
      <c r="E17" s="67" t="s">
        <v>32</v>
      </c>
      <c r="F17" s="1"/>
      <c r="G17" s="1"/>
      <c r="H17" s="1"/>
      <c r="I17" s="1"/>
      <c r="J17" s="1"/>
      <c r="K17" s="1"/>
      <c r="L17" s="1"/>
      <c r="M17" s="1" t="s">
        <v>16</v>
      </c>
      <c r="N17" s="68" t="s">
        <v>18</v>
      </c>
      <c r="O17" s="68"/>
    </row>
    <row r="18" customFormat="false" ht="12.75" hidden="false" customHeight="false" outlineLevel="0" collapsed="false">
      <c r="B18" s="67" t="s">
        <v>33</v>
      </c>
      <c r="C18" s="1"/>
      <c r="D18" s="1" t="s">
        <v>16</v>
      </c>
      <c r="E18" s="67" t="s">
        <v>37</v>
      </c>
      <c r="F18" s="1"/>
      <c r="G18" s="1"/>
      <c r="H18" s="1"/>
      <c r="I18" s="1"/>
      <c r="J18" s="1"/>
      <c r="K18" s="1"/>
      <c r="L18" s="1"/>
      <c r="M18" s="1" t="s">
        <v>16</v>
      </c>
      <c r="N18" s="68" t="s">
        <v>40</v>
      </c>
    </row>
    <row r="19" customFormat="false" ht="12.75" hidden="false" customHeight="false" outlineLevel="0" collapsed="false">
      <c r="B19" s="67" t="s">
        <v>36</v>
      </c>
      <c r="C19" s="1"/>
      <c r="D19" s="1" t="s">
        <v>16</v>
      </c>
      <c r="E19" s="67" t="s">
        <v>30</v>
      </c>
      <c r="F19" s="1"/>
      <c r="G19" s="1"/>
      <c r="H19" s="1"/>
      <c r="I19" s="1"/>
      <c r="J19" s="1"/>
      <c r="K19" s="1"/>
      <c r="L19" s="1"/>
      <c r="M19" s="1" t="s">
        <v>16</v>
      </c>
      <c r="N19" s="68" t="s">
        <v>27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67" t="s">
        <v>30</v>
      </c>
      <c r="C21" s="1"/>
      <c r="D21" s="1" t="s">
        <v>16</v>
      </c>
      <c r="E21" s="67" t="s">
        <v>38</v>
      </c>
      <c r="F21" s="1"/>
      <c r="G21" s="1"/>
      <c r="H21" s="1"/>
      <c r="I21" s="1"/>
      <c r="J21" s="1"/>
      <c r="K21" s="1"/>
      <c r="L21" s="1"/>
      <c r="M21" s="1" t="s">
        <v>16</v>
      </c>
      <c r="N21" s="68" t="s">
        <v>41</v>
      </c>
    </row>
    <row r="22" customFormat="false" ht="12.75" hidden="false" customHeight="false" outlineLevel="0" collapsed="false">
      <c r="B22" s="67" t="s">
        <v>37</v>
      </c>
      <c r="C22" s="1"/>
      <c r="D22" s="1" t="s">
        <v>16</v>
      </c>
      <c r="E22" s="67" t="s">
        <v>36</v>
      </c>
      <c r="F22" s="1"/>
      <c r="G22" s="1"/>
      <c r="H22" s="1"/>
      <c r="I22" s="1"/>
      <c r="J22" s="1"/>
      <c r="K22" s="1"/>
      <c r="L22" s="1"/>
      <c r="M22" s="1" t="s">
        <v>16</v>
      </c>
      <c r="N22" s="68" t="s">
        <v>24</v>
      </c>
    </row>
    <row r="23" customFormat="false" ht="12.75" hidden="false" customHeight="false" outlineLevel="0" collapsed="false">
      <c r="B23" s="67" t="s">
        <v>32</v>
      </c>
      <c r="C23" s="1"/>
      <c r="D23" s="1" t="s">
        <v>16</v>
      </c>
      <c r="E23" s="67" t="s">
        <v>33</v>
      </c>
      <c r="F23" s="1"/>
      <c r="G23" s="1"/>
      <c r="H23" s="1"/>
      <c r="I23" s="1"/>
      <c r="J23" s="1"/>
      <c r="K23" s="1"/>
      <c r="L23" s="1"/>
      <c r="M23" s="1" t="s">
        <v>16</v>
      </c>
      <c r="N23" s="68" t="s">
        <v>24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R24" s="74"/>
    </row>
    <row r="25" customFormat="false" ht="12.75" hidden="false" customHeight="false" outlineLevel="0" collapsed="false">
      <c r="B25" s="67" t="s">
        <v>38</v>
      </c>
      <c r="C25" s="1"/>
      <c r="D25" s="1" t="s">
        <v>16</v>
      </c>
      <c r="E25" s="67" t="s">
        <v>33</v>
      </c>
      <c r="F25" s="1"/>
      <c r="G25" s="1"/>
      <c r="H25" s="1"/>
      <c r="I25" s="1"/>
      <c r="J25" s="1"/>
      <c r="K25" s="1"/>
      <c r="L25" s="1"/>
      <c r="M25" s="1" t="s">
        <v>16</v>
      </c>
      <c r="N25" s="68" t="s">
        <v>20</v>
      </c>
      <c r="O25" s="68"/>
      <c r="R25" s="74"/>
    </row>
    <row r="26" customFormat="false" ht="12.75" hidden="false" customHeight="false" outlineLevel="0" collapsed="false">
      <c r="B26" s="67" t="s">
        <v>36</v>
      </c>
      <c r="C26" s="1"/>
      <c r="D26" s="1" t="s">
        <v>16</v>
      </c>
      <c r="E26" s="67" t="s">
        <v>32</v>
      </c>
      <c r="F26" s="1"/>
      <c r="G26" s="1"/>
      <c r="H26" s="1"/>
      <c r="I26" s="1"/>
      <c r="J26" s="1"/>
      <c r="K26" s="1"/>
      <c r="L26" s="1"/>
      <c r="M26" s="1" t="s">
        <v>16</v>
      </c>
      <c r="N26" s="68" t="s">
        <v>42</v>
      </c>
      <c r="O26" s="68"/>
      <c r="R26" s="74"/>
    </row>
    <row r="27" customFormat="false" ht="12.75" hidden="false" customHeight="false" outlineLevel="0" collapsed="false">
      <c r="B27" s="67" t="s">
        <v>30</v>
      </c>
      <c r="C27" s="1"/>
      <c r="D27" s="1" t="s">
        <v>16</v>
      </c>
      <c r="E27" s="67" t="s">
        <v>37</v>
      </c>
      <c r="F27" s="1"/>
      <c r="G27" s="1"/>
      <c r="H27" s="1"/>
      <c r="I27" s="1"/>
      <c r="J27" s="1"/>
      <c r="K27" s="1"/>
      <c r="L27" s="1"/>
      <c r="M27" s="1" t="s">
        <v>16</v>
      </c>
      <c r="N27" s="68" t="s">
        <v>43</v>
      </c>
      <c r="O27" s="68"/>
      <c r="R27" s="74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R28" s="74"/>
    </row>
    <row r="29" customFormat="false" ht="12.75" hidden="false" customHeight="false" outlineLevel="0" collapsed="false">
      <c r="B29" s="67" t="s">
        <v>37</v>
      </c>
      <c r="C29" s="1"/>
      <c r="D29" s="1" t="s">
        <v>16</v>
      </c>
      <c r="E29" s="67" t="s">
        <v>38</v>
      </c>
      <c r="F29" s="1"/>
      <c r="G29" s="1"/>
      <c r="H29" s="1"/>
      <c r="I29" s="1"/>
      <c r="J29" s="1"/>
      <c r="K29" s="1"/>
      <c r="L29" s="1"/>
      <c r="M29" s="1" t="s">
        <v>16</v>
      </c>
      <c r="N29" s="70" t="s">
        <v>22</v>
      </c>
      <c r="O29" s="68"/>
      <c r="R29" s="69"/>
    </row>
    <row r="30" customFormat="false" ht="12.75" hidden="false" customHeight="false" outlineLevel="0" collapsed="false">
      <c r="B30" s="67" t="s">
        <v>32</v>
      </c>
      <c r="C30" s="1"/>
      <c r="D30" s="1" t="s">
        <v>16</v>
      </c>
      <c r="E30" s="67" t="s">
        <v>30</v>
      </c>
      <c r="F30" s="1"/>
      <c r="G30" s="1"/>
      <c r="H30" s="1"/>
      <c r="I30" s="1"/>
      <c r="J30" s="1"/>
      <c r="K30" s="1"/>
      <c r="L30" s="1"/>
      <c r="M30" s="1" t="s">
        <v>16</v>
      </c>
      <c r="N30" s="68" t="s">
        <v>25</v>
      </c>
      <c r="R30" s="69"/>
    </row>
    <row r="31" customFormat="false" ht="12.75" hidden="false" customHeight="false" outlineLevel="0" collapsed="false">
      <c r="B31" s="67" t="s">
        <v>33</v>
      </c>
      <c r="C31" s="1"/>
      <c r="D31" s="1" t="s">
        <v>16</v>
      </c>
      <c r="E31" s="67" t="s">
        <v>36</v>
      </c>
      <c r="F31" s="1"/>
      <c r="G31" s="1"/>
      <c r="H31" s="1"/>
      <c r="I31" s="1"/>
      <c r="J31" s="1"/>
      <c r="K31" s="1"/>
      <c r="L31" s="1"/>
      <c r="M31" s="1" t="s">
        <v>16</v>
      </c>
      <c r="N31" s="68" t="s">
        <v>26</v>
      </c>
      <c r="R31" s="69"/>
    </row>
  </sheetData>
  <mergeCells count="10"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68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6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06</v>
      </c>
      <c r="I17" s="138"/>
      <c r="J17" s="138"/>
      <c r="K17" s="138"/>
      <c r="L17" s="139"/>
      <c r="M17" s="139"/>
      <c r="N17" s="139"/>
      <c r="O17" s="140" t="s">
        <v>170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71</v>
      </c>
      <c r="D21" s="195"/>
      <c r="E21" s="195"/>
      <c r="F21" s="195"/>
      <c r="G21" s="195"/>
      <c r="H21" s="196"/>
      <c r="I21" s="151" t="s">
        <v>81</v>
      </c>
      <c r="J21" s="222" t="s">
        <v>172</v>
      </c>
      <c r="K21" s="195"/>
      <c r="L21" s="195"/>
      <c r="M21" s="195"/>
      <c r="N21" s="195"/>
      <c r="O21" s="196"/>
      <c r="P21" s="197" t="n">
        <v>-2</v>
      </c>
      <c r="Q21" s="197" t="n">
        <v>8</v>
      </c>
      <c r="R21" s="197" t="n">
        <v>-7</v>
      </c>
      <c r="S21" s="198" t="n">
        <v>-7</v>
      </c>
      <c r="T21" s="199"/>
      <c r="U21" s="197" t="n">
        <v>1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160" t="s">
        <v>173</v>
      </c>
      <c r="D22" s="161"/>
      <c r="E22" s="161"/>
      <c r="F22" s="161"/>
      <c r="G22" s="161"/>
      <c r="H22" s="162"/>
      <c r="I22" s="159" t="s">
        <v>86</v>
      </c>
      <c r="J22" s="223" t="s">
        <v>174</v>
      </c>
      <c r="K22" s="161"/>
      <c r="L22" s="161"/>
      <c r="M22" s="161"/>
      <c r="N22" s="161"/>
      <c r="O22" s="162"/>
      <c r="P22" s="163" t="n">
        <v>-7</v>
      </c>
      <c r="Q22" s="163" t="n">
        <v>-5</v>
      </c>
      <c r="R22" s="163" t="n">
        <v>-4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28" t="s">
        <v>175</v>
      </c>
      <c r="D23" s="170"/>
      <c r="E23" s="170"/>
      <c r="F23" s="170"/>
      <c r="G23" s="170"/>
      <c r="H23" s="171"/>
      <c r="I23" s="168" t="s">
        <v>91</v>
      </c>
      <c r="J23" s="218" t="s">
        <v>176</v>
      </c>
      <c r="K23" s="170"/>
      <c r="L23" s="170"/>
      <c r="M23" s="170"/>
      <c r="N23" s="170"/>
      <c r="O23" s="171"/>
      <c r="P23" s="172" t="n">
        <v>-5</v>
      </c>
      <c r="Q23" s="172" t="n">
        <v>-5</v>
      </c>
      <c r="R23" s="172" t="n">
        <v>-5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1</v>
      </c>
      <c r="V26" s="231" t="n">
        <f aca="false">SUM(V21:V25)</f>
        <v>9</v>
      </c>
      <c r="W26" s="186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77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7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9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80</v>
      </c>
      <c r="F17" s="138"/>
      <c r="G17" s="138"/>
      <c r="H17" s="138" t="s">
        <v>181</v>
      </c>
      <c r="I17" s="138"/>
      <c r="J17" s="138"/>
      <c r="K17" s="138"/>
      <c r="L17" s="139"/>
      <c r="M17" s="139"/>
      <c r="N17" s="139"/>
      <c r="O17" s="140" t="s">
        <v>179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251" t="s">
        <v>74</v>
      </c>
      <c r="B20" s="252" t="s">
        <v>75</v>
      </c>
      <c r="C20" s="252"/>
      <c r="D20" s="252"/>
      <c r="E20" s="252"/>
      <c r="F20" s="252"/>
      <c r="G20" s="252"/>
      <c r="H20" s="252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6.5" hidden="false" customHeight="false" outlineLevel="0" collapsed="false">
      <c r="A21" s="253" t="s">
        <v>78</v>
      </c>
      <c r="B21" s="254" t="s">
        <v>79</v>
      </c>
      <c r="C21" s="223" t="s">
        <v>182</v>
      </c>
      <c r="D21" s="94"/>
      <c r="E21" s="94"/>
      <c r="F21" s="94"/>
      <c r="G21" s="94"/>
      <c r="H21" s="153"/>
      <c r="I21" s="151" t="s">
        <v>81</v>
      </c>
      <c r="J21" s="222" t="s">
        <v>183</v>
      </c>
      <c r="K21" s="94"/>
      <c r="L21" s="94"/>
      <c r="M21" s="94"/>
      <c r="N21" s="94"/>
      <c r="O21" s="153"/>
      <c r="P21" s="154" t="n">
        <v>8</v>
      </c>
      <c r="Q21" s="154" t="n">
        <v>-5</v>
      </c>
      <c r="R21" s="154" t="n">
        <v>7</v>
      </c>
      <c r="S21" s="155" t="n">
        <v>2</v>
      </c>
      <c r="T21" s="156"/>
      <c r="U21" s="154" t="n">
        <v>3</v>
      </c>
      <c r="V21" s="156" t="n">
        <v>1</v>
      </c>
      <c r="W21" s="154" t="n">
        <v>1</v>
      </c>
      <c r="X21" s="157" t="n">
        <v>0</v>
      </c>
    </row>
    <row r="22" customFormat="false" ht="16.5" hidden="false" customHeight="false" outlineLevel="0" collapsed="false">
      <c r="A22" s="255" t="s">
        <v>83</v>
      </c>
      <c r="B22" s="256" t="s">
        <v>84</v>
      </c>
      <c r="C22" s="160" t="s">
        <v>184</v>
      </c>
      <c r="D22" s="161"/>
      <c r="E22" s="161"/>
      <c r="F22" s="161"/>
      <c r="G22" s="161"/>
      <c r="H22" s="162"/>
      <c r="I22" s="159" t="s">
        <v>86</v>
      </c>
      <c r="J22" s="224" t="s">
        <v>185</v>
      </c>
      <c r="K22" s="161"/>
      <c r="L22" s="161"/>
      <c r="M22" s="161"/>
      <c r="N22" s="161"/>
      <c r="O22" s="162"/>
      <c r="P22" s="163" t="n">
        <v>-4</v>
      </c>
      <c r="Q22" s="163" t="n">
        <v>-9</v>
      </c>
      <c r="R22" s="163" t="n">
        <v>8</v>
      </c>
      <c r="S22" s="164" t="n">
        <v>7</v>
      </c>
      <c r="T22" s="165" t="n">
        <v>-8</v>
      </c>
      <c r="U22" s="163" t="n">
        <v>2</v>
      </c>
      <c r="V22" s="165" t="n">
        <v>3</v>
      </c>
      <c r="W22" s="163" t="n">
        <v>0</v>
      </c>
      <c r="X22" s="166" t="n">
        <v>1</v>
      </c>
      <c r="AG22" s="257"/>
      <c r="AH22" s="258"/>
    </row>
    <row r="23" customFormat="false" ht="15.75" hidden="false" customHeight="false" outlineLevel="0" collapsed="false">
      <c r="A23" s="255" t="s">
        <v>88</v>
      </c>
      <c r="B23" s="259" t="s">
        <v>89</v>
      </c>
      <c r="C23" s="161"/>
      <c r="D23" s="161"/>
      <c r="E23" s="161"/>
      <c r="F23" s="161"/>
      <c r="G23" s="161"/>
      <c r="H23" s="162"/>
      <c r="I23" s="227" t="s">
        <v>91</v>
      </c>
      <c r="J23" s="224" t="s">
        <v>186</v>
      </c>
      <c r="K23" s="161"/>
      <c r="L23" s="161"/>
      <c r="M23" s="161"/>
      <c r="N23" s="161"/>
      <c r="O23" s="162"/>
      <c r="P23" s="163"/>
      <c r="Q23" s="163" t="s">
        <v>93</v>
      </c>
      <c r="R23" s="163" t="s">
        <v>94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5.75" hidden="false" customHeight="false" outlineLevel="0" collapsed="false">
      <c r="A24" s="251" t="s">
        <v>95</v>
      </c>
      <c r="B24" s="260" t="s">
        <v>79</v>
      </c>
      <c r="C24" s="224" t="s">
        <v>182</v>
      </c>
      <c r="D24" s="94"/>
      <c r="E24" s="94"/>
      <c r="F24" s="94"/>
      <c r="G24" s="94"/>
      <c r="H24" s="153"/>
      <c r="I24" s="159" t="s">
        <v>86</v>
      </c>
      <c r="J24" s="224" t="s">
        <v>185</v>
      </c>
      <c r="K24" s="94"/>
      <c r="L24" s="94"/>
      <c r="M24" s="94"/>
      <c r="N24" s="94"/>
      <c r="O24" s="153"/>
      <c r="P24" s="154" t="n">
        <v>-8</v>
      </c>
      <c r="Q24" s="154" t="n">
        <v>10</v>
      </c>
      <c r="R24" s="154" t="n">
        <v>-11</v>
      </c>
      <c r="S24" s="155" t="n">
        <v>8</v>
      </c>
      <c r="T24" s="156" t="n">
        <v>-8</v>
      </c>
      <c r="U24" s="154" t="n">
        <v>2</v>
      </c>
      <c r="V24" s="156" t="n">
        <v>3</v>
      </c>
      <c r="W24" s="154" t="n">
        <v>0</v>
      </c>
      <c r="X24" s="157" t="n">
        <v>1</v>
      </c>
    </row>
    <row r="25" customFormat="false" ht="16.5" hidden="false" customHeight="false" outlineLevel="0" collapsed="false">
      <c r="A25" s="261" t="s">
        <v>96</v>
      </c>
      <c r="B25" s="262" t="s">
        <v>84</v>
      </c>
      <c r="C25" s="228" t="s">
        <v>184</v>
      </c>
      <c r="D25" s="170"/>
      <c r="E25" s="170"/>
      <c r="F25" s="170"/>
      <c r="G25" s="170"/>
      <c r="H25" s="171"/>
      <c r="I25" s="170" t="s">
        <v>81</v>
      </c>
      <c r="J25" s="228" t="s">
        <v>183</v>
      </c>
      <c r="K25" s="170"/>
      <c r="L25" s="170"/>
      <c r="M25" s="170"/>
      <c r="N25" s="170"/>
      <c r="O25" s="171"/>
      <c r="P25" s="172" t="n">
        <v>5</v>
      </c>
      <c r="Q25" s="172" t="n">
        <v>-4</v>
      </c>
      <c r="R25" s="172" t="n">
        <v>-13</v>
      </c>
      <c r="S25" s="173" t="n">
        <v>7</v>
      </c>
      <c r="T25" s="174" t="n">
        <v>7</v>
      </c>
      <c r="U25" s="172" t="n">
        <v>3</v>
      </c>
      <c r="V25" s="174" t="n">
        <v>2</v>
      </c>
      <c r="W25" s="172" t="n">
        <v>1</v>
      </c>
      <c r="X25" s="175" t="n">
        <v>0</v>
      </c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4)</f>
        <v>7</v>
      </c>
      <c r="V26" s="231" t="n">
        <f aca="false">SUM(V21:V24)</f>
        <v>10</v>
      </c>
      <c r="W26" s="232" t="n">
        <f aca="false">SUM(W21:W24)</f>
        <v>1</v>
      </c>
      <c r="X26" s="187" t="n">
        <f aca="false">SUM(X21:X24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87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8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9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6" t="s">
        <v>7</v>
      </c>
      <c r="F16" s="136"/>
      <c r="G16" s="136"/>
      <c r="H16" s="263" t="s">
        <v>67</v>
      </c>
      <c r="I16" s="263"/>
      <c r="J16" s="263"/>
      <c r="K16" s="263"/>
      <c r="L16" s="264" t="s">
        <v>68</v>
      </c>
      <c r="M16" s="264"/>
      <c r="N16" s="26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265" t="s">
        <v>105</v>
      </c>
      <c r="F17" s="265"/>
      <c r="G17" s="265"/>
      <c r="H17" s="265" t="s">
        <v>106</v>
      </c>
      <c r="I17" s="265"/>
      <c r="J17" s="265"/>
      <c r="K17" s="265"/>
      <c r="L17" s="266"/>
      <c r="M17" s="266"/>
      <c r="N17" s="266"/>
      <c r="O17" s="140" t="s">
        <v>179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267" t="s">
        <v>67</v>
      </c>
      <c r="V20" s="267"/>
      <c r="W20" s="268" t="s">
        <v>7</v>
      </c>
      <c r="X20" s="268"/>
      <c r="Y20" s="0"/>
    </row>
    <row r="21" customFormat="false" ht="15.75" hidden="false" customHeight="false" outlineLevel="0" collapsed="false">
      <c r="A21" s="150" t="s">
        <v>78</v>
      </c>
      <c r="B21" s="269" t="s">
        <v>79</v>
      </c>
      <c r="C21" s="203" t="s">
        <v>165</v>
      </c>
      <c r="D21" s="94"/>
      <c r="E21" s="94"/>
      <c r="F21" s="94"/>
      <c r="G21" s="94"/>
      <c r="H21" s="153"/>
      <c r="I21" s="151" t="s">
        <v>81</v>
      </c>
      <c r="J21" s="223" t="s">
        <v>183</v>
      </c>
      <c r="K21" s="94"/>
      <c r="L21" s="94"/>
      <c r="M21" s="94"/>
      <c r="N21" s="94"/>
      <c r="O21" s="153"/>
      <c r="P21" s="154" t="n">
        <v>-6</v>
      </c>
      <c r="Q21" s="154" t="n">
        <v>-11</v>
      </c>
      <c r="R21" s="154" t="n">
        <v>-7</v>
      </c>
      <c r="S21" s="155"/>
      <c r="T21" s="156"/>
      <c r="U21" s="154" t="n">
        <v>0</v>
      </c>
      <c r="V21" s="156" t="n">
        <v>3</v>
      </c>
      <c r="W21" s="154" t="n">
        <v>0</v>
      </c>
      <c r="X21" s="157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63</v>
      </c>
      <c r="D22" s="161"/>
      <c r="E22" s="161"/>
      <c r="F22" s="161"/>
      <c r="G22" s="161"/>
      <c r="H22" s="162"/>
      <c r="I22" s="159" t="s">
        <v>86</v>
      </c>
      <c r="J22" s="224" t="s">
        <v>185</v>
      </c>
      <c r="K22" s="161"/>
      <c r="L22" s="161"/>
      <c r="M22" s="161"/>
      <c r="N22" s="161"/>
      <c r="O22" s="162"/>
      <c r="P22" s="163" t="n">
        <v>-6</v>
      </c>
      <c r="Q22" s="163" t="n">
        <v>-7</v>
      </c>
      <c r="R22" s="163" t="n">
        <v>-7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89</v>
      </c>
      <c r="D23" s="170"/>
      <c r="E23" s="170"/>
      <c r="F23" s="170"/>
      <c r="G23" s="170"/>
      <c r="H23" s="171"/>
      <c r="I23" s="168" t="s">
        <v>91</v>
      </c>
      <c r="J23" s="218" t="s">
        <v>186</v>
      </c>
      <c r="K23" s="170"/>
      <c r="L23" s="170"/>
      <c r="M23" s="170"/>
      <c r="N23" s="170"/>
      <c r="O23" s="171"/>
      <c r="P23" s="172" t="n">
        <v>-6</v>
      </c>
      <c r="Q23" s="172" t="n">
        <v>-5</v>
      </c>
      <c r="R23" s="172" t="n">
        <v>10</v>
      </c>
      <c r="S23" s="173" t="n">
        <v>-12</v>
      </c>
      <c r="T23" s="174"/>
      <c r="U23" s="172" t="n">
        <v>1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1</v>
      </c>
      <c r="V26" s="220" t="n">
        <f aca="false">SUM(V21:V25)</f>
        <v>9</v>
      </c>
      <c r="W26" s="186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9" activeCellId="0" sqref="A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90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9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37</v>
      </c>
      <c r="I17" s="138"/>
      <c r="J17" s="138"/>
      <c r="K17" s="138"/>
      <c r="L17" s="139"/>
      <c r="M17" s="139"/>
      <c r="N17" s="139"/>
      <c r="O17" s="270" t="s">
        <v>170</v>
      </c>
      <c r="P17" s="270"/>
      <c r="Q17" s="270"/>
      <c r="R17" s="270"/>
      <c r="S17" s="270"/>
      <c r="T17" s="270"/>
      <c r="U17" s="270"/>
      <c r="V17" s="270"/>
      <c r="W17" s="270"/>
      <c r="X17" s="27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225" t="s">
        <v>174</v>
      </c>
      <c r="D21" s="195"/>
      <c r="E21" s="195"/>
      <c r="F21" s="195"/>
      <c r="G21" s="195"/>
      <c r="H21" s="196"/>
      <c r="I21" s="151" t="s">
        <v>81</v>
      </c>
      <c r="J21" s="194" t="s">
        <v>184</v>
      </c>
      <c r="K21" s="195"/>
      <c r="L21" s="195"/>
      <c r="M21" s="195"/>
      <c r="N21" s="195"/>
      <c r="O21" s="196"/>
      <c r="P21" s="197" t="n">
        <v>6</v>
      </c>
      <c r="Q21" s="197" t="n">
        <v>-10</v>
      </c>
      <c r="R21" s="197" t="n">
        <v>9</v>
      </c>
      <c r="S21" s="198" t="n">
        <v>-10</v>
      </c>
      <c r="T21" s="199" t="n">
        <v>8</v>
      </c>
      <c r="U21" s="197" t="n">
        <v>3</v>
      </c>
      <c r="V21" s="199" t="n">
        <v>2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160" t="s">
        <v>172</v>
      </c>
      <c r="D22" s="161"/>
      <c r="E22" s="161"/>
      <c r="F22" s="161"/>
      <c r="G22" s="161"/>
      <c r="H22" s="162"/>
      <c r="I22" s="159" t="s">
        <v>86</v>
      </c>
      <c r="J22" s="224" t="s">
        <v>182</v>
      </c>
      <c r="K22" s="161"/>
      <c r="L22" s="161"/>
      <c r="M22" s="161"/>
      <c r="N22" s="161"/>
      <c r="O22" s="162"/>
      <c r="P22" s="163" t="n">
        <v>-9</v>
      </c>
      <c r="Q22" s="163" t="n">
        <v>8</v>
      </c>
      <c r="R22" s="163" t="n">
        <v>-8</v>
      </c>
      <c r="S22" s="164" t="n">
        <v>8</v>
      </c>
      <c r="T22" s="165" t="n">
        <v>7</v>
      </c>
      <c r="U22" s="163" t="n">
        <v>3</v>
      </c>
      <c r="V22" s="165" t="n">
        <v>2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28" t="s">
        <v>176</v>
      </c>
      <c r="D23" s="170"/>
      <c r="E23" s="170"/>
      <c r="F23" s="170"/>
      <c r="G23" s="170"/>
      <c r="H23" s="171"/>
      <c r="I23" s="168" t="s">
        <v>91</v>
      </c>
      <c r="J23" s="170" t="s">
        <v>192</v>
      </c>
      <c r="K23" s="170"/>
      <c r="L23" s="170"/>
      <c r="M23" s="170"/>
      <c r="N23" s="170"/>
      <c r="O23" s="171"/>
      <c r="P23" s="172"/>
      <c r="Q23" s="172" t="s">
        <v>193</v>
      </c>
      <c r="R23" s="172" t="s">
        <v>94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  <c r="AG25" s="88" t="s">
        <v>194</v>
      </c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35" t="n">
        <f aca="false">SUM(U21:U25)</f>
        <v>9</v>
      </c>
      <c r="V26" s="220" t="n">
        <f aca="false">SUM(V21:V25)</f>
        <v>4</v>
      </c>
      <c r="W26" s="232" t="n">
        <f aca="false">SUM(W21:W25)</f>
        <v>3</v>
      </c>
      <c r="X26" s="18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95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60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61</v>
      </c>
      <c r="I17" s="138"/>
      <c r="J17" s="138"/>
      <c r="K17" s="138"/>
      <c r="L17" s="139"/>
      <c r="M17" s="139"/>
      <c r="N17" s="139"/>
      <c r="O17" s="140" t="s">
        <v>36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62</v>
      </c>
      <c r="D21" s="195"/>
      <c r="E21" s="195"/>
      <c r="F21" s="195"/>
      <c r="G21" s="195"/>
      <c r="H21" s="196"/>
      <c r="I21" s="151" t="s">
        <v>81</v>
      </c>
      <c r="J21" s="225" t="s">
        <v>173</v>
      </c>
      <c r="K21" s="195"/>
      <c r="L21" s="195"/>
      <c r="M21" s="195"/>
      <c r="N21" s="195"/>
      <c r="O21" s="196"/>
      <c r="P21" s="197" t="n">
        <v>6</v>
      </c>
      <c r="Q21" s="197" t="n">
        <v>5</v>
      </c>
      <c r="R21" s="197" t="n">
        <v>4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64</v>
      </c>
      <c r="D22" s="161"/>
      <c r="E22" s="161"/>
      <c r="F22" s="161"/>
      <c r="G22" s="161"/>
      <c r="H22" s="162"/>
      <c r="I22" s="159" t="s">
        <v>86</v>
      </c>
      <c r="J22" s="223" t="s">
        <v>171</v>
      </c>
      <c r="K22" s="161"/>
      <c r="L22" s="161"/>
      <c r="M22" s="161"/>
      <c r="N22" s="161"/>
      <c r="O22" s="162"/>
      <c r="P22" s="163" t="n">
        <v>8</v>
      </c>
      <c r="Q22" s="163" t="n">
        <v>7</v>
      </c>
      <c r="R22" s="163" t="n">
        <v>6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66</v>
      </c>
      <c r="D23" s="170"/>
      <c r="E23" s="170"/>
      <c r="F23" s="170"/>
      <c r="G23" s="170"/>
      <c r="H23" s="171"/>
      <c r="I23" s="168" t="s">
        <v>91</v>
      </c>
      <c r="J23" s="218" t="s">
        <v>175</v>
      </c>
      <c r="K23" s="170"/>
      <c r="L23" s="170"/>
      <c r="M23" s="170"/>
      <c r="N23" s="170"/>
      <c r="O23" s="171"/>
      <c r="P23" s="172" t="n">
        <v>2</v>
      </c>
      <c r="Q23" s="172" t="n">
        <v>3</v>
      </c>
      <c r="R23" s="172" t="n">
        <v>4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9</v>
      </c>
      <c r="V26" s="220" t="n">
        <f aca="false">SUM(V21:V25)</f>
        <v>0</v>
      </c>
      <c r="W26" s="186" t="n">
        <f aca="false">SUM(W21:W25)</f>
        <v>3</v>
      </c>
      <c r="X26" s="221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96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6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8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80</v>
      </c>
      <c r="F17" s="138"/>
      <c r="G17" s="138"/>
      <c r="H17" s="138" t="s">
        <v>197</v>
      </c>
      <c r="I17" s="138"/>
      <c r="J17" s="138"/>
      <c r="K17" s="138"/>
      <c r="L17" s="139"/>
      <c r="M17" s="139"/>
      <c r="N17" s="139"/>
      <c r="O17" s="140" t="s">
        <v>38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71" t="s">
        <v>175</v>
      </c>
      <c r="D21" s="195"/>
      <c r="E21" s="195"/>
      <c r="F21" s="195"/>
      <c r="G21" s="195"/>
      <c r="H21" s="196"/>
      <c r="I21" s="195" t="s">
        <v>81</v>
      </c>
      <c r="J21" s="211" t="s">
        <v>189</v>
      </c>
      <c r="K21" s="195"/>
      <c r="L21" s="195"/>
      <c r="M21" s="195"/>
      <c r="N21" s="195"/>
      <c r="O21" s="196"/>
      <c r="P21" s="197" t="n">
        <v>-2</v>
      </c>
      <c r="Q21" s="197" t="n">
        <v>-3</v>
      </c>
      <c r="R21" s="197" t="n">
        <v>-4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27" t="s">
        <v>84</v>
      </c>
      <c r="C22" s="272" t="s">
        <v>171</v>
      </c>
      <c r="D22" s="161"/>
      <c r="E22" s="161"/>
      <c r="F22" s="161"/>
      <c r="G22" s="161"/>
      <c r="H22" s="162"/>
      <c r="I22" s="213" t="s">
        <v>86</v>
      </c>
      <c r="J22" s="212" t="s">
        <v>167</v>
      </c>
      <c r="K22" s="161"/>
      <c r="L22" s="161"/>
      <c r="M22" s="161"/>
      <c r="N22" s="161"/>
      <c r="O22" s="162"/>
      <c r="P22" s="163" t="n">
        <v>8</v>
      </c>
      <c r="Q22" s="163" t="n">
        <v>-8</v>
      </c>
      <c r="R22" s="163" t="n">
        <v>9</v>
      </c>
      <c r="S22" s="164" t="n">
        <v>8</v>
      </c>
      <c r="T22" s="165"/>
      <c r="U22" s="163" t="n">
        <v>3</v>
      </c>
      <c r="V22" s="165" t="n">
        <v>1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272" t="s">
        <v>173</v>
      </c>
      <c r="D23" s="161"/>
      <c r="E23" s="161"/>
      <c r="F23" s="161"/>
      <c r="G23" s="161"/>
      <c r="H23" s="162"/>
      <c r="I23" s="273" t="s">
        <v>91</v>
      </c>
      <c r="J23" s="212" t="s">
        <v>163</v>
      </c>
      <c r="K23" s="161"/>
      <c r="L23" s="161"/>
      <c r="M23" s="161"/>
      <c r="N23" s="161"/>
      <c r="O23" s="162"/>
      <c r="P23" s="163" t="n">
        <v>8</v>
      </c>
      <c r="Q23" s="163" t="n">
        <v>7</v>
      </c>
      <c r="R23" s="163" t="n">
        <v>-6</v>
      </c>
      <c r="S23" s="164" t="n">
        <v>-5</v>
      </c>
      <c r="T23" s="165" t="n">
        <v>-8</v>
      </c>
      <c r="U23" s="163" t="n">
        <v>2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230" t="s">
        <v>79</v>
      </c>
      <c r="C24" s="228" t="s">
        <v>175</v>
      </c>
      <c r="D24" s="177"/>
      <c r="E24" s="177"/>
      <c r="F24" s="177"/>
      <c r="G24" s="177"/>
      <c r="H24" s="179"/>
      <c r="I24" s="274" t="s">
        <v>86</v>
      </c>
      <c r="J24" s="178" t="s">
        <v>167</v>
      </c>
      <c r="K24" s="177"/>
      <c r="L24" s="177"/>
      <c r="M24" s="177"/>
      <c r="N24" s="177"/>
      <c r="O24" s="179"/>
      <c r="P24" s="180" t="n">
        <v>-8</v>
      </c>
      <c r="Q24" s="180" t="n">
        <v>-8</v>
      </c>
      <c r="R24" s="180" t="n">
        <v>-5</v>
      </c>
      <c r="S24" s="181"/>
      <c r="T24" s="182"/>
      <c r="U24" s="180" t="n">
        <v>0</v>
      </c>
      <c r="V24" s="182" t="n">
        <v>3</v>
      </c>
      <c r="W24" s="180" t="n">
        <v>0</v>
      </c>
      <c r="X24" s="229" t="n">
        <v>1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5</v>
      </c>
      <c r="V26" s="231" t="n">
        <f aca="false">SUM(V21:V25)</f>
        <v>10</v>
      </c>
      <c r="W26" s="186" t="n">
        <f aca="false">SUM(W21:W25)</f>
        <v>1</v>
      </c>
      <c r="X26" s="221" t="n">
        <f aca="false">SUM(X21:X25)</f>
        <v>3</v>
      </c>
    </row>
    <row r="27" customFormat="false" ht="20.25" hidden="false" customHeight="false" outlineLevel="0" collapsed="false">
      <c r="V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214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98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9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6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1</v>
      </c>
      <c r="I17" s="138"/>
      <c r="J17" s="138"/>
      <c r="K17" s="138"/>
      <c r="L17" s="139"/>
      <c r="M17" s="139"/>
      <c r="N17" s="139"/>
      <c r="O17" s="140" t="s">
        <v>36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275" t="s">
        <v>75</v>
      </c>
      <c r="C20" s="275"/>
      <c r="D20" s="275"/>
      <c r="E20" s="275"/>
      <c r="F20" s="275"/>
      <c r="G20" s="275"/>
      <c r="H20" s="275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253" t="s">
        <v>78</v>
      </c>
      <c r="B21" s="164" t="s">
        <v>79</v>
      </c>
      <c r="C21" s="222" t="s">
        <v>182</v>
      </c>
      <c r="D21" s="195"/>
      <c r="E21" s="195"/>
      <c r="F21" s="195"/>
      <c r="G21" s="195"/>
      <c r="H21" s="196"/>
      <c r="I21" s="195" t="s">
        <v>81</v>
      </c>
      <c r="J21" s="211" t="s">
        <v>166</v>
      </c>
      <c r="K21" s="195"/>
      <c r="L21" s="195"/>
      <c r="M21" s="195"/>
      <c r="N21" s="195"/>
      <c r="O21" s="196"/>
      <c r="P21" s="197" t="n">
        <v>7</v>
      </c>
      <c r="Q21" s="197" t="n">
        <v>-5</v>
      </c>
      <c r="R21" s="197" t="n">
        <v>-7</v>
      </c>
      <c r="S21" s="198" t="n">
        <v>-7</v>
      </c>
      <c r="T21" s="199"/>
      <c r="U21" s="197" t="n">
        <v>1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255" t="s">
        <v>83</v>
      </c>
      <c r="B22" s="276" t="s">
        <v>84</v>
      </c>
      <c r="C22" s="272" t="s">
        <v>184</v>
      </c>
      <c r="D22" s="161"/>
      <c r="E22" s="161"/>
      <c r="F22" s="161"/>
      <c r="G22" s="161"/>
      <c r="H22" s="162"/>
      <c r="I22" s="213" t="s">
        <v>86</v>
      </c>
      <c r="J22" s="212" t="s">
        <v>162</v>
      </c>
      <c r="K22" s="161"/>
      <c r="L22" s="161"/>
      <c r="M22" s="161"/>
      <c r="N22" s="161"/>
      <c r="O22" s="162"/>
      <c r="P22" s="163" t="n">
        <v>-4</v>
      </c>
      <c r="Q22" s="163" t="n">
        <v>7</v>
      </c>
      <c r="R22" s="163" t="n">
        <v>-9</v>
      </c>
      <c r="S22" s="164" t="n">
        <v>-13</v>
      </c>
      <c r="T22" s="165"/>
      <c r="U22" s="163" t="n">
        <v>1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34</v>
      </c>
      <c r="D23" s="170"/>
      <c r="E23" s="170"/>
      <c r="F23" s="170"/>
      <c r="G23" s="170"/>
      <c r="H23" s="171"/>
      <c r="I23" s="170" t="s">
        <v>91</v>
      </c>
      <c r="J23" s="204" t="s">
        <v>164</v>
      </c>
      <c r="K23" s="170"/>
      <c r="L23" s="170"/>
      <c r="M23" s="170"/>
      <c r="N23" s="170"/>
      <c r="O23" s="171"/>
      <c r="P23" s="172"/>
      <c r="Q23" s="172" t="s">
        <v>193</v>
      </c>
      <c r="R23" s="172" t="s">
        <v>94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2</v>
      </c>
      <c r="V26" s="231" t="n">
        <f aca="false">SUM(V21:V25)</f>
        <v>9</v>
      </c>
      <c r="W26" s="232" t="n">
        <f aca="false">SUM(W21:W25)</f>
        <v>0</v>
      </c>
      <c r="X26" s="18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00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0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1</v>
      </c>
      <c r="I17" s="138"/>
      <c r="J17" s="138"/>
      <c r="K17" s="138"/>
      <c r="L17" s="139"/>
      <c r="M17" s="139"/>
      <c r="N17" s="139"/>
      <c r="O17" s="140" t="s">
        <v>170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275" t="s">
        <v>76</v>
      </c>
      <c r="J20" s="275"/>
      <c r="K20" s="275"/>
      <c r="L20" s="275"/>
      <c r="M20" s="275"/>
      <c r="N20" s="275"/>
      <c r="O20" s="275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85</v>
      </c>
      <c r="D21" s="195"/>
      <c r="E21" s="195"/>
      <c r="F21" s="195"/>
      <c r="G21" s="195"/>
      <c r="H21" s="277"/>
      <c r="I21" s="278" t="s">
        <v>81</v>
      </c>
      <c r="J21" s="194" t="s">
        <v>172</v>
      </c>
      <c r="K21" s="195"/>
      <c r="L21" s="195"/>
      <c r="M21" s="195"/>
      <c r="N21" s="195"/>
      <c r="O21" s="196"/>
      <c r="P21" s="197" t="n">
        <v>-1</v>
      </c>
      <c r="Q21" s="197" t="n">
        <v>8</v>
      </c>
      <c r="R21" s="197" t="n">
        <v>-9</v>
      </c>
      <c r="S21" s="198" t="n">
        <v>-6</v>
      </c>
      <c r="T21" s="199"/>
      <c r="U21" s="197" t="n">
        <v>1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4" t="s">
        <v>183</v>
      </c>
      <c r="D22" s="161"/>
      <c r="E22" s="161"/>
      <c r="F22" s="161"/>
      <c r="G22" s="161"/>
      <c r="H22" s="279"/>
      <c r="I22" s="164" t="s">
        <v>86</v>
      </c>
      <c r="J22" s="223" t="s">
        <v>174</v>
      </c>
      <c r="K22" s="161"/>
      <c r="L22" s="161"/>
      <c r="M22" s="161"/>
      <c r="N22" s="161"/>
      <c r="O22" s="162"/>
      <c r="P22" s="163" t="n">
        <v>-9</v>
      </c>
      <c r="Q22" s="163" t="n">
        <v>-6</v>
      </c>
      <c r="R22" s="163" t="n">
        <v>7</v>
      </c>
      <c r="S22" s="164" t="n">
        <v>-8</v>
      </c>
      <c r="T22" s="165"/>
      <c r="U22" s="163" t="n">
        <v>1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28" t="s">
        <v>186</v>
      </c>
      <c r="D23" s="170"/>
      <c r="E23" s="170"/>
      <c r="F23" s="170"/>
      <c r="G23" s="170"/>
      <c r="H23" s="280"/>
      <c r="I23" s="164" t="s">
        <v>91</v>
      </c>
      <c r="J23" s="228" t="s">
        <v>176</v>
      </c>
      <c r="K23" s="170"/>
      <c r="L23" s="170"/>
      <c r="M23" s="170"/>
      <c r="N23" s="170"/>
      <c r="O23" s="171"/>
      <c r="P23" s="172" t="n">
        <v>-6</v>
      </c>
      <c r="Q23" s="172" t="n">
        <v>-5</v>
      </c>
      <c r="R23" s="172" t="n">
        <v>-9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2</v>
      </c>
      <c r="V26" s="220" t="n">
        <f aca="false">SUM(V21:V25)</f>
        <v>9</v>
      </c>
      <c r="W26" s="186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0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8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  <c r="Z9" s="214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24</v>
      </c>
      <c r="I17" s="138"/>
      <c r="J17" s="138"/>
      <c r="K17" s="138"/>
      <c r="L17" s="139"/>
      <c r="M17" s="139"/>
      <c r="N17" s="139"/>
      <c r="O17" s="140" t="s">
        <v>170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89</v>
      </c>
      <c r="D21" s="195"/>
      <c r="E21" s="195"/>
      <c r="F21" s="195"/>
      <c r="G21" s="195"/>
      <c r="H21" s="196"/>
      <c r="I21" s="151" t="s">
        <v>81</v>
      </c>
      <c r="J21" s="222" t="s">
        <v>172</v>
      </c>
      <c r="K21" s="195"/>
      <c r="L21" s="195"/>
      <c r="M21" s="195"/>
      <c r="N21" s="195"/>
      <c r="O21" s="196"/>
      <c r="P21" s="197" t="n">
        <v>-3</v>
      </c>
      <c r="Q21" s="197" t="n">
        <v>-6</v>
      </c>
      <c r="R21" s="197" t="n">
        <v>-4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65</v>
      </c>
      <c r="D22" s="161"/>
      <c r="E22" s="161"/>
      <c r="F22" s="161"/>
      <c r="G22" s="161"/>
      <c r="H22" s="162"/>
      <c r="I22" s="159" t="s">
        <v>86</v>
      </c>
      <c r="J22" s="224" t="s">
        <v>174</v>
      </c>
      <c r="K22" s="161"/>
      <c r="L22" s="161"/>
      <c r="M22" s="161"/>
      <c r="N22" s="161"/>
      <c r="O22" s="162"/>
      <c r="P22" s="163" t="n">
        <v>-4</v>
      </c>
      <c r="Q22" s="163" t="n">
        <v>-6</v>
      </c>
      <c r="R22" s="163" t="n">
        <v>-5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67</v>
      </c>
      <c r="D23" s="170"/>
      <c r="E23" s="170"/>
      <c r="F23" s="170"/>
      <c r="G23" s="170"/>
      <c r="H23" s="171"/>
      <c r="I23" s="168" t="s">
        <v>91</v>
      </c>
      <c r="J23" s="228" t="s">
        <v>176</v>
      </c>
      <c r="K23" s="170"/>
      <c r="L23" s="170"/>
      <c r="M23" s="170"/>
      <c r="N23" s="170"/>
      <c r="O23" s="171"/>
      <c r="P23" s="172" t="n">
        <v>-5</v>
      </c>
      <c r="Q23" s="172" t="n">
        <v>-5</v>
      </c>
      <c r="R23" s="172" t="n">
        <v>-7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0</v>
      </c>
      <c r="V26" s="220" t="n">
        <f aca="false">SUM(V21:V25)</f>
        <v>9</v>
      </c>
      <c r="W26" s="186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18" activeCellId="0" sqref="AE18: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03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04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79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  <c r="AD13" s="214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33</v>
      </c>
      <c r="I17" s="138"/>
      <c r="J17" s="138"/>
      <c r="K17" s="138"/>
      <c r="L17" s="139"/>
      <c r="M17" s="139"/>
      <c r="N17" s="139"/>
      <c r="O17" s="140" t="s">
        <v>36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62</v>
      </c>
      <c r="D21" s="195"/>
      <c r="E21" s="195"/>
      <c r="F21" s="195"/>
      <c r="G21" s="195"/>
      <c r="H21" s="196"/>
      <c r="I21" s="151" t="s">
        <v>81</v>
      </c>
      <c r="J21" s="234" t="s">
        <v>185</v>
      </c>
      <c r="K21" s="195"/>
      <c r="L21" s="195"/>
      <c r="M21" s="195"/>
      <c r="N21" s="195"/>
      <c r="O21" s="196"/>
      <c r="P21" s="197" t="n">
        <v>5</v>
      </c>
      <c r="Q21" s="197" t="n">
        <v>-10</v>
      </c>
      <c r="R21" s="197" t="n">
        <v>-4</v>
      </c>
      <c r="S21" s="198" t="n">
        <v>5</v>
      </c>
      <c r="T21" s="199" t="n">
        <v>9</v>
      </c>
      <c r="U21" s="197" t="n">
        <v>3</v>
      </c>
      <c r="V21" s="199" t="n">
        <v>2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66</v>
      </c>
      <c r="D22" s="161"/>
      <c r="E22" s="161"/>
      <c r="F22" s="161"/>
      <c r="G22" s="161"/>
      <c r="H22" s="162"/>
      <c r="I22" s="159" t="s">
        <v>86</v>
      </c>
      <c r="J22" s="224" t="s">
        <v>183</v>
      </c>
      <c r="K22" s="161"/>
      <c r="L22" s="161"/>
      <c r="M22" s="161"/>
      <c r="N22" s="161"/>
      <c r="O22" s="162"/>
      <c r="P22" s="163" t="n">
        <v>10</v>
      </c>
      <c r="Q22" s="163" t="n">
        <v>4</v>
      </c>
      <c r="R22" s="163" t="n">
        <v>-9</v>
      </c>
      <c r="S22" s="164" t="n">
        <v>8</v>
      </c>
      <c r="T22" s="165"/>
      <c r="U22" s="163" t="n">
        <v>3</v>
      </c>
      <c r="V22" s="165" t="n">
        <v>1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64</v>
      </c>
      <c r="D23" s="170"/>
      <c r="E23" s="170"/>
      <c r="F23" s="170"/>
      <c r="G23" s="170"/>
      <c r="H23" s="171"/>
      <c r="I23" s="168" t="s">
        <v>91</v>
      </c>
      <c r="J23" s="228" t="s">
        <v>186</v>
      </c>
      <c r="K23" s="170"/>
      <c r="L23" s="170"/>
      <c r="M23" s="170"/>
      <c r="N23" s="170"/>
      <c r="O23" s="171"/>
      <c r="P23" s="172" t="n">
        <v>6</v>
      </c>
      <c r="Q23" s="172" t="n">
        <v>5</v>
      </c>
      <c r="R23" s="172" t="n">
        <v>6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9</v>
      </c>
      <c r="V26" s="220" t="n">
        <f aca="false">SUM(V21:V25)</f>
        <v>3</v>
      </c>
      <c r="W26" s="186" t="n">
        <f aca="false">SUM(W21:W25)</f>
        <v>3</v>
      </c>
      <c r="X26" s="221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4.41"/>
    <col collapsed="false" customWidth="true" hidden="false" outlineLevel="0" max="4" min="4" style="0" width="0.99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0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1.28"/>
    <col collapsed="false" customWidth="true" hidden="false" outlineLevel="0" max="17" min="17" style="0" width="2.84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0.7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3.28"/>
    <col collapsed="false" customWidth="true" hidden="false" outlineLevel="0" max="26" min="26" style="0" width="0.85"/>
    <col collapsed="false" customWidth="true" hidden="false" outlineLevel="0" max="31" min="27" style="0" width="3.85"/>
    <col collapsed="false" customWidth="true" hidden="false" outlineLevel="0" max="33" min="32" style="0" width="4.28"/>
    <col collapsed="false" customWidth="true" hidden="false" outlineLevel="0" max="34" min="34" style="0" width="4.85"/>
    <col collapsed="false" customWidth="true" hidden="false" outlineLevel="0" max="35" min="35" style="0" width="5.41"/>
    <col collapsed="false" customWidth="true" hidden="false" outlineLevel="0" max="37" min="36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75" t="s">
        <v>5</v>
      </c>
      <c r="D2" s="75"/>
      <c r="E2" s="75"/>
      <c r="F2" s="75" t="s">
        <v>4</v>
      </c>
      <c r="G2" s="75"/>
      <c r="H2" s="75"/>
      <c r="I2" s="75" t="s">
        <v>44</v>
      </c>
      <c r="J2" s="75"/>
      <c r="K2" s="75"/>
      <c r="L2" s="4" t="s">
        <v>32</v>
      </c>
      <c r="M2" s="4"/>
      <c r="N2" s="4"/>
      <c r="O2" s="5"/>
      <c r="P2" s="5"/>
      <c r="Q2" s="5"/>
      <c r="R2" s="6" t="s">
        <v>7</v>
      </c>
      <c r="S2" s="7" t="s">
        <v>8</v>
      </c>
    </row>
    <row r="3" customFormat="false" ht="18" hidden="false" customHeight="true" outlineLevel="0" collapsed="false">
      <c r="B3" s="8" t="s">
        <v>9</v>
      </c>
      <c r="C3" s="75"/>
      <c r="D3" s="75"/>
      <c r="E3" s="75"/>
      <c r="F3" s="75"/>
      <c r="G3" s="75"/>
      <c r="H3" s="75"/>
      <c r="I3" s="75"/>
      <c r="J3" s="75"/>
      <c r="K3" s="75"/>
      <c r="L3" s="4"/>
      <c r="M3" s="4"/>
      <c r="N3" s="4"/>
      <c r="O3" s="9"/>
      <c r="P3" s="10"/>
      <c r="Q3" s="11"/>
      <c r="R3" s="6"/>
      <c r="S3" s="7"/>
    </row>
    <row r="4" customFormat="false" ht="18" hidden="false" customHeight="true" outlineLevel="0" collapsed="false">
      <c r="B4" s="8" t="s">
        <v>45</v>
      </c>
      <c r="C4" s="75"/>
      <c r="D4" s="75"/>
      <c r="E4" s="75"/>
      <c r="F4" s="75"/>
      <c r="G4" s="75"/>
      <c r="H4" s="75"/>
      <c r="I4" s="75"/>
      <c r="J4" s="75"/>
      <c r="K4" s="75"/>
      <c r="L4" s="4"/>
      <c r="M4" s="4"/>
      <c r="N4" s="4"/>
      <c r="O4" s="76"/>
      <c r="P4" s="76"/>
      <c r="Q4" s="76"/>
      <c r="R4" s="6"/>
      <c r="S4" s="7"/>
    </row>
    <row r="5" customFormat="false" ht="18" hidden="false" customHeight="true" outlineLevel="0" collapsed="false">
      <c r="B5" s="77" t="s">
        <v>5</v>
      </c>
      <c r="C5" s="15"/>
      <c r="D5" s="16"/>
      <c r="E5" s="17"/>
      <c r="F5" s="18" t="n">
        <v>3</v>
      </c>
      <c r="G5" s="19" t="s">
        <v>12</v>
      </c>
      <c r="H5" s="20" t="n">
        <v>0</v>
      </c>
      <c r="I5" s="18" t="n">
        <v>3</v>
      </c>
      <c r="J5" s="19" t="s">
        <v>12</v>
      </c>
      <c r="K5" s="20" t="n">
        <v>0</v>
      </c>
      <c r="L5" s="18" t="n">
        <v>3</v>
      </c>
      <c r="M5" s="19" t="s">
        <v>12</v>
      </c>
      <c r="N5" s="19" t="n">
        <v>0</v>
      </c>
      <c r="O5" s="21" t="n">
        <f aca="false">C5+F5+I5+L5</f>
        <v>9</v>
      </c>
      <c r="P5" s="22" t="s">
        <v>12</v>
      </c>
      <c r="Q5" s="23" t="n">
        <f aca="false">E5+H5+K5+N5</f>
        <v>0</v>
      </c>
      <c r="R5" s="23" t="n">
        <v>6</v>
      </c>
      <c r="S5" s="78" t="n">
        <v>1</v>
      </c>
    </row>
    <row r="6" customFormat="false" ht="18" hidden="false" customHeight="true" outlineLevel="0" collapsed="false">
      <c r="B6" s="37" t="s">
        <v>14</v>
      </c>
      <c r="C6" s="26" t="n">
        <v>0</v>
      </c>
      <c r="D6" s="27" t="s">
        <v>12</v>
      </c>
      <c r="E6" s="28" t="n">
        <v>3</v>
      </c>
      <c r="F6" s="29"/>
      <c r="G6" s="30"/>
      <c r="H6" s="31"/>
      <c r="I6" s="32" t="n">
        <v>0</v>
      </c>
      <c r="J6" s="27" t="s">
        <v>12</v>
      </c>
      <c r="K6" s="28" t="n">
        <v>3</v>
      </c>
      <c r="L6" s="32" t="n">
        <v>1</v>
      </c>
      <c r="M6" s="27" t="s">
        <v>12</v>
      </c>
      <c r="N6" s="27" t="n">
        <v>3</v>
      </c>
      <c r="O6" s="79" t="n">
        <f aca="false">C6+F6+I6+L6</f>
        <v>1</v>
      </c>
      <c r="P6" s="39" t="s">
        <v>12</v>
      </c>
      <c r="Q6" s="80" t="n">
        <f aca="false">E6+H6+K6+N6</f>
        <v>9</v>
      </c>
      <c r="R6" s="34" t="n">
        <v>3</v>
      </c>
      <c r="S6" s="56" t="n">
        <v>4</v>
      </c>
      <c r="AE6" s="81"/>
      <c r="AF6" s="82"/>
    </row>
    <row r="7" customFormat="false" ht="18" hidden="false" customHeight="true" outlineLevel="0" collapsed="false">
      <c r="B7" s="37" t="s">
        <v>33</v>
      </c>
      <c r="C7" s="38" t="n">
        <v>0</v>
      </c>
      <c r="D7" s="39" t="s">
        <v>12</v>
      </c>
      <c r="E7" s="40" t="n">
        <v>3</v>
      </c>
      <c r="F7" s="38" t="n">
        <v>3</v>
      </c>
      <c r="G7" s="39" t="s">
        <v>12</v>
      </c>
      <c r="H7" s="40" t="n">
        <v>0</v>
      </c>
      <c r="I7" s="41"/>
      <c r="J7" s="42"/>
      <c r="K7" s="43"/>
      <c r="L7" s="38" t="n">
        <v>3</v>
      </c>
      <c r="M7" s="39" t="s">
        <v>12</v>
      </c>
      <c r="N7" s="39" t="n">
        <v>0</v>
      </c>
      <c r="O7" s="79" t="n">
        <f aca="false">C7+F7+I7+L7</f>
        <v>6</v>
      </c>
      <c r="P7" s="39" t="s">
        <v>12</v>
      </c>
      <c r="Q7" s="80" t="n">
        <f aca="false">E7+H7+K7+N7</f>
        <v>3</v>
      </c>
      <c r="R7" s="80" t="n">
        <v>5</v>
      </c>
      <c r="S7" s="83" t="n">
        <v>2</v>
      </c>
      <c r="AF7" s="82"/>
    </row>
    <row r="8" customFormat="false" ht="18" hidden="false" customHeight="true" outlineLevel="0" collapsed="false">
      <c r="B8" s="57" t="s">
        <v>32</v>
      </c>
      <c r="C8" s="58" t="n">
        <v>0</v>
      </c>
      <c r="D8" s="59" t="s">
        <v>12</v>
      </c>
      <c r="E8" s="60" t="n">
        <v>3</v>
      </c>
      <c r="F8" s="58" t="n">
        <v>3</v>
      </c>
      <c r="G8" s="59" t="s">
        <v>12</v>
      </c>
      <c r="H8" s="60" t="n">
        <v>1</v>
      </c>
      <c r="I8" s="59" t="n">
        <v>0</v>
      </c>
      <c r="J8" s="59" t="s">
        <v>12</v>
      </c>
      <c r="K8" s="60" t="n">
        <v>3</v>
      </c>
      <c r="L8" s="61"/>
      <c r="M8" s="62"/>
      <c r="N8" s="62"/>
      <c r="O8" s="84" t="n">
        <f aca="false">C8+F8+I8+L8</f>
        <v>3</v>
      </c>
      <c r="P8" s="85" t="s">
        <v>12</v>
      </c>
      <c r="Q8" s="86" t="n">
        <f aca="false">E8+H8+K8+N8</f>
        <v>7</v>
      </c>
      <c r="R8" s="64" t="n">
        <v>4</v>
      </c>
      <c r="S8" s="87" t="n">
        <v>3</v>
      </c>
      <c r="AD8" s="82"/>
      <c r="AF8" s="8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  <c r="S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8">
    <mergeCell ref="C2:E4"/>
    <mergeCell ref="F2:H4"/>
    <mergeCell ref="I2:K4"/>
    <mergeCell ref="L2:N4"/>
    <mergeCell ref="O2:Q2"/>
    <mergeCell ref="R2:R4"/>
    <mergeCell ref="S2:S4"/>
    <mergeCell ref="O4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05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6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80</v>
      </c>
      <c r="F17" s="138"/>
      <c r="G17" s="138"/>
      <c r="H17" s="138" t="s">
        <v>206</v>
      </c>
      <c r="I17" s="138"/>
      <c r="J17" s="138"/>
      <c r="K17" s="138"/>
      <c r="L17" s="139"/>
      <c r="M17" s="139"/>
      <c r="N17" s="139"/>
      <c r="O17" s="140" t="s">
        <v>37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281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251" t="s">
        <v>74</v>
      </c>
      <c r="B20" s="252" t="s">
        <v>75</v>
      </c>
      <c r="C20" s="252"/>
      <c r="D20" s="252"/>
      <c r="E20" s="252"/>
      <c r="F20" s="252"/>
      <c r="G20" s="252"/>
      <c r="H20" s="252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282" t="s">
        <v>78</v>
      </c>
      <c r="B21" s="283" t="s">
        <v>79</v>
      </c>
      <c r="C21" s="284" t="s">
        <v>171</v>
      </c>
      <c r="D21" s="285"/>
      <c r="E21" s="285"/>
      <c r="F21" s="285"/>
      <c r="G21" s="285"/>
      <c r="H21" s="286"/>
      <c r="I21" s="287" t="s">
        <v>81</v>
      </c>
      <c r="J21" s="288" t="s">
        <v>182</v>
      </c>
      <c r="K21" s="285"/>
      <c r="L21" s="285"/>
      <c r="M21" s="285"/>
      <c r="N21" s="285"/>
      <c r="O21" s="286"/>
      <c r="P21" s="289" t="n">
        <v>-4</v>
      </c>
      <c r="Q21" s="289" t="n">
        <v>-8</v>
      </c>
      <c r="R21" s="289" t="n">
        <v>-10</v>
      </c>
      <c r="S21" s="290"/>
      <c r="T21" s="291"/>
      <c r="U21" s="289" t="n">
        <v>0</v>
      </c>
      <c r="V21" s="291" t="n">
        <v>3</v>
      </c>
      <c r="W21" s="289" t="n">
        <v>0</v>
      </c>
      <c r="X21" s="292" t="n">
        <v>1</v>
      </c>
    </row>
    <row r="22" customFormat="false" ht="15.75" hidden="false" customHeight="false" outlineLevel="0" collapsed="false">
      <c r="A22" s="293" t="s">
        <v>83</v>
      </c>
      <c r="B22" s="294" t="s">
        <v>84</v>
      </c>
      <c r="C22" s="295" t="s">
        <v>173</v>
      </c>
      <c r="D22" s="296"/>
      <c r="E22" s="296"/>
      <c r="F22" s="296"/>
      <c r="G22" s="296"/>
      <c r="H22" s="297"/>
      <c r="I22" s="298" t="s">
        <v>86</v>
      </c>
      <c r="J22" s="299" t="s">
        <v>184</v>
      </c>
      <c r="K22" s="296"/>
      <c r="L22" s="296"/>
      <c r="M22" s="296"/>
      <c r="N22" s="296"/>
      <c r="O22" s="297"/>
      <c r="P22" s="300" t="n">
        <v>-8</v>
      </c>
      <c r="Q22" s="300" t="n">
        <v>-7</v>
      </c>
      <c r="R22" s="300" t="n">
        <v>-8</v>
      </c>
      <c r="S22" s="301"/>
      <c r="T22" s="302"/>
      <c r="U22" s="300" t="n">
        <v>0</v>
      </c>
      <c r="V22" s="302" t="n">
        <v>3</v>
      </c>
      <c r="W22" s="300" t="n">
        <v>0</v>
      </c>
      <c r="X22" s="303" t="n">
        <v>1</v>
      </c>
    </row>
    <row r="23" customFormat="false" ht="15.75" hidden="false" customHeight="false" outlineLevel="0" collapsed="false">
      <c r="A23" s="293" t="s">
        <v>88</v>
      </c>
      <c r="B23" s="298" t="s">
        <v>89</v>
      </c>
      <c r="C23" s="295" t="s">
        <v>175</v>
      </c>
      <c r="D23" s="296"/>
      <c r="E23" s="296"/>
      <c r="F23" s="296"/>
      <c r="G23" s="296"/>
      <c r="H23" s="297"/>
      <c r="I23" s="304" t="s">
        <v>91</v>
      </c>
      <c r="J23" s="296" t="s">
        <v>207</v>
      </c>
      <c r="K23" s="296"/>
      <c r="L23" s="296"/>
      <c r="M23" s="296"/>
      <c r="N23" s="296"/>
      <c r="O23" s="297"/>
      <c r="P23" s="300"/>
      <c r="Q23" s="300" t="s">
        <v>93</v>
      </c>
      <c r="R23" s="300" t="s">
        <v>94</v>
      </c>
      <c r="S23" s="301"/>
      <c r="T23" s="302"/>
      <c r="U23" s="300" t="n">
        <v>3</v>
      </c>
      <c r="V23" s="302" t="n">
        <v>0</v>
      </c>
      <c r="W23" s="300" t="n">
        <v>1</v>
      </c>
      <c r="X23" s="303" t="n">
        <v>0</v>
      </c>
    </row>
    <row r="24" customFormat="false" ht="16.5" hidden="false" customHeight="false" outlineLevel="0" collapsed="false">
      <c r="A24" s="305" t="s">
        <v>95</v>
      </c>
      <c r="B24" s="306" t="s">
        <v>79</v>
      </c>
      <c r="C24" s="307" t="s">
        <v>171</v>
      </c>
      <c r="D24" s="308"/>
      <c r="E24" s="308"/>
      <c r="F24" s="308"/>
      <c r="G24" s="308"/>
      <c r="H24" s="309"/>
      <c r="I24" s="310" t="s">
        <v>86</v>
      </c>
      <c r="J24" s="307" t="s">
        <v>184</v>
      </c>
      <c r="K24" s="308"/>
      <c r="L24" s="308"/>
      <c r="M24" s="308"/>
      <c r="N24" s="308"/>
      <c r="O24" s="309"/>
      <c r="P24" s="311" t="n">
        <v>8</v>
      </c>
      <c r="Q24" s="311" t="n">
        <v>7</v>
      </c>
      <c r="R24" s="311" t="n">
        <v>-10</v>
      </c>
      <c r="S24" s="312" t="n">
        <v>-8</v>
      </c>
      <c r="T24" s="313" t="n">
        <v>-7</v>
      </c>
      <c r="U24" s="311" t="n">
        <v>2</v>
      </c>
      <c r="V24" s="313" t="n">
        <v>3</v>
      </c>
      <c r="W24" s="311" t="n">
        <v>0</v>
      </c>
      <c r="X24" s="314" t="n">
        <v>1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5</v>
      </c>
      <c r="V26" s="231" t="n">
        <f aca="false">SUM(V21:V25)</f>
        <v>9</v>
      </c>
      <c r="W26" s="186" t="n">
        <f aca="false">SUM(W21:W25)</f>
        <v>1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08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7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8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  <c r="Z13" s="88" t="s">
        <v>194</v>
      </c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71</v>
      </c>
      <c r="F17" s="138"/>
      <c r="G17" s="138"/>
      <c r="H17" s="138" t="s">
        <v>133</v>
      </c>
      <c r="I17" s="138"/>
      <c r="J17" s="138"/>
      <c r="K17" s="138"/>
      <c r="L17" s="139"/>
      <c r="M17" s="139"/>
      <c r="N17" s="139"/>
      <c r="O17" s="140" t="s">
        <v>37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268" t="s">
        <v>74</v>
      </c>
      <c r="B20" s="315" t="s">
        <v>75</v>
      </c>
      <c r="C20" s="315"/>
      <c r="D20" s="315"/>
      <c r="E20" s="315"/>
      <c r="F20" s="315"/>
      <c r="G20" s="315"/>
      <c r="H20" s="315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316" t="s">
        <v>182</v>
      </c>
      <c r="D21" s="195"/>
      <c r="E21" s="195"/>
      <c r="F21" s="195"/>
      <c r="G21" s="195"/>
      <c r="H21" s="196"/>
      <c r="I21" s="195" t="s">
        <v>81</v>
      </c>
      <c r="J21" s="211" t="s">
        <v>165</v>
      </c>
      <c r="K21" s="195"/>
      <c r="L21" s="195"/>
      <c r="M21" s="195"/>
      <c r="N21" s="195"/>
      <c r="O21" s="196"/>
      <c r="P21" s="197" t="n">
        <v>8</v>
      </c>
      <c r="Q21" s="197" t="n">
        <v>4</v>
      </c>
      <c r="R21" s="197" t="n">
        <v>7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3" t="s">
        <v>184</v>
      </c>
      <c r="D22" s="161"/>
      <c r="E22" s="161"/>
      <c r="F22" s="161"/>
      <c r="G22" s="161"/>
      <c r="H22" s="162"/>
      <c r="I22" s="213" t="s">
        <v>86</v>
      </c>
      <c r="J22" s="212" t="s">
        <v>163</v>
      </c>
      <c r="K22" s="161"/>
      <c r="L22" s="161"/>
      <c r="M22" s="161"/>
      <c r="N22" s="161"/>
      <c r="O22" s="162"/>
      <c r="P22" s="163" t="n">
        <v>7</v>
      </c>
      <c r="Q22" s="163" t="n">
        <v>7</v>
      </c>
      <c r="R22" s="163" t="n">
        <v>3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161" t="s">
        <v>209</v>
      </c>
      <c r="D23" s="161"/>
      <c r="E23" s="161"/>
      <c r="F23" s="161"/>
      <c r="G23" s="161"/>
      <c r="H23" s="162"/>
      <c r="I23" s="273" t="s">
        <v>91</v>
      </c>
      <c r="J23" s="212" t="s">
        <v>189</v>
      </c>
      <c r="K23" s="161"/>
      <c r="L23" s="161"/>
      <c r="M23" s="161"/>
      <c r="N23" s="161"/>
      <c r="O23" s="162"/>
      <c r="P23" s="163"/>
      <c r="Q23" s="163" t="s">
        <v>93</v>
      </c>
      <c r="R23" s="163" t="s">
        <v>94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230" t="s">
        <v>79</v>
      </c>
      <c r="C24" s="228" t="s">
        <v>182</v>
      </c>
      <c r="D24" s="177"/>
      <c r="E24" s="177"/>
      <c r="F24" s="177"/>
      <c r="G24" s="177"/>
      <c r="H24" s="179"/>
      <c r="I24" s="274" t="s">
        <v>86</v>
      </c>
      <c r="J24" s="178" t="s">
        <v>163</v>
      </c>
      <c r="K24" s="177"/>
      <c r="L24" s="177"/>
      <c r="M24" s="177"/>
      <c r="N24" s="177"/>
      <c r="O24" s="179"/>
      <c r="P24" s="180" t="n">
        <v>9</v>
      </c>
      <c r="Q24" s="180" t="n">
        <v>7</v>
      </c>
      <c r="R24" s="180" t="n">
        <v>7</v>
      </c>
      <c r="S24" s="181"/>
      <c r="T24" s="182"/>
      <c r="U24" s="180" t="n">
        <v>3</v>
      </c>
      <c r="V24" s="182" t="n">
        <v>0</v>
      </c>
      <c r="W24" s="180" t="n">
        <v>1</v>
      </c>
      <c r="X24" s="229" t="n">
        <v>0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31" t="n">
        <f aca="false">SUM(V21:V25)</f>
        <v>3</v>
      </c>
      <c r="W26" s="186" t="n">
        <f aca="false">SUM(W21:W25)</f>
        <v>3</v>
      </c>
      <c r="X26" s="221" t="n">
        <f aca="false">SUM(X21:X25)</f>
        <v>1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10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1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240" t="s">
        <v>53</v>
      </c>
      <c r="U8" s="240"/>
      <c r="V8" s="240"/>
      <c r="W8" s="241" t="s">
        <v>54</v>
      </c>
      <c r="X8" s="241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240"/>
      <c r="U9" s="240"/>
      <c r="V9" s="240"/>
      <c r="W9" s="242"/>
      <c r="X9" s="242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45</v>
      </c>
      <c r="I17" s="138"/>
      <c r="J17" s="138"/>
      <c r="K17" s="138"/>
      <c r="L17" s="139"/>
      <c r="M17" s="139"/>
      <c r="N17" s="139"/>
      <c r="O17" s="140" t="s">
        <v>179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185</v>
      </c>
      <c r="D21" s="195"/>
      <c r="E21" s="195"/>
      <c r="F21" s="195"/>
      <c r="G21" s="195"/>
      <c r="H21" s="196"/>
      <c r="I21" s="151" t="s">
        <v>81</v>
      </c>
      <c r="J21" s="194" t="s">
        <v>173</v>
      </c>
      <c r="K21" s="195"/>
      <c r="L21" s="195"/>
      <c r="M21" s="195"/>
      <c r="N21" s="195"/>
      <c r="O21" s="196"/>
      <c r="P21" s="197" t="n">
        <v>7</v>
      </c>
      <c r="Q21" s="197" t="n">
        <v>5</v>
      </c>
      <c r="R21" s="197" t="n">
        <v>15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161" t="s">
        <v>183</v>
      </c>
      <c r="D22" s="161"/>
      <c r="E22" s="161"/>
      <c r="F22" s="161"/>
      <c r="G22" s="161"/>
      <c r="H22" s="162"/>
      <c r="I22" s="159" t="s">
        <v>86</v>
      </c>
      <c r="J22" s="224" t="s">
        <v>171</v>
      </c>
      <c r="K22" s="161"/>
      <c r="L22" s="161"/>
      <c r="M22" s="161"/>
      <c r="N22" s="161"/>
      <c r="O22" s="162"/>
      <c r="P22" s="163" t="n">
        <v>-4</v>
      </c>
      <c r="Q22" s="163" t="n">
        <v>5</v>
      </c>
      <c r="R22" s="163" t="n">
        <v>8</v>
      </c>
      <c r="S22" s="164" t="n">
        <v>7</v>
      </c>
      <c r="T22" s="165"/>
      <c r="U22" s="163" t="n">
        <v>3</v>
      </c>
      <c r="V22" s="165" t="n">
        <v>1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28" t="s">
        <v>186</v>
      </c>
      <c r="D23" s="170"/>
      <c r="E23" s="170"/>
      <c r="F23" s="170"/>
      <c r="G23" s="170"/>
      <c r="H23" s="171"/>
      <c r="I23" s="168" t="s">
        <v>91</v>
      </c>
      <c r="J23" s="228" t="s">
        <v>212</v>
      </c>
      <c r="K23" s="170"/>
      <c r="L23" s="170"/>
      <c r="M23" s="170"/>
      <c r="N23" s="170"/>
      <c r="O23" s="171"/>
      <c r="P23" s="172" t="n">
        <v>1</v>
      </c>
      <c r="Q23" s="172" t="n">
        <v>8</v>
      </c>
      <c r="R23" s="172" t="n">
        <v>3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9</v>
      </c>
      <c r="V26" s="220" t="n">
        <f aca="false">SUM(V21:V25)</f>
        <v>1</v>
      </c>
      <c r="W26" s="232" t="n">
        <f aca="false">SUM(W21:W25)</f>
        <v>3</v>
      </c>
      <c r="X26" s="18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213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9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6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214</v>
      </c>
      <c r="F17" s="138"/>
      <c r="G17" s="138"/>
      <c r="H17" s="138" t="s">
        <v>215</v>
      </c>
      <c r="I17" s="138"/>
      <c r="J17" s="138"/>
      <c r="K17" s="138"/>
      <c r="L17" s="139"/>
      <c r="M17" s="139"/>
      <c r="N17" s="139"/>
      <c r="O17" s="140" t="s">
        <v>36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72</v>
      </c>
      <c r="D21" s="195"/>
      <c r="E21" s="195"/>
      <c r="F21" s="195"/>
      <c r="G21" s="195"/>
      <c r="H21" s="196"/>
      <c r="I21" s="195" t="s">
        <v>81</v>
      </c>
      <c r="J21" s="211" t="s">
        <v>166</v>
      </c>
      <c r="K21" s="195"/>
      <c r="L21" s="195"/>
      <c r="M21" s="195"/>
      <c r="N21" s="195"/>
      <c r="O21" s="196"/>
      <c r="P21" s="197" t="n">
        <v>10</v>
      </c>
      <c r="Q21" s="197" t="n">
        <v>-6</v>
      </c>
      <c r="R21" s="197" t="n">
        <v>5</v>
      </c>
      <c r="S21" s="198" t="n">
        <v>-9</v>
      </c>
      <c r="T21" s="199" t="n">
        <v>-9</v>
      </c>
      <c r="U21" s="197" t="n">
        <v>2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74</v>
      </c>
      <c r="D22" s="161"/>
      <c r="E22" s="161"/>
      <c r="F22" s="161"/>
      <c r="G22" s="161"/>
      <c r="H22" s="162"/>
      <c r="I22" s="213" t="s">
        <v>86</v>
      </c>
      <c r="J22" s="212" t="s">
        <v>162</v>
      </c>
      <c r="K22" s="161"/>
      <c r="L22" s="161"/>
      <c r="M22" s="161"/>
      <c r="N22" s="161"/>
      <c r="O22" s="162"/>
      <c r="P22" s="163" t="n">
        <v>9</v>
      </c>
      <c r="Q22" s="163" t="n">
        <v>-3</v>
      </c>
      <c r="R22" s="163" t="n">
        <v>-9</v>
      </c>
      <c r="S22" s="164" t="n">
        <v>5</v>
      </c>
      <c r="T22" s="165" t="n">
        <v>-6</v>
      </c>
      <c r="U22" s="163" t="n">
        <v>2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76</v>
      </c>
      <c r="D23" s="170"/>
      <c r="E23" s="170"/>
      <c r="F23" s="170"/>
      <c r="G23" s="170"/>
      <c r="H23" s="171"/>
      <c r="I23" s="170" t="s">
        <v>91</v>
      </c>
      <c r="J23" s="204" t="s">
        <v>164</v>
      </c>
      <c r="K23" s="170"/>
      <c r="L23" s="170"/>
      <c r="M23" s="170"/>
      <c r="N23" s="170"/>
      <c r="O23" s="171"/>
      <c r="P23" s="172" t="n">
        <v>-7</v>
      </c>
      <c r="Q23" s="172" t="n">
        <v>-7</v>
      </c>
      <c r="R23" s="172" t="n">
        <v>-19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4</v>
      </c>
      <c r="V26" s="220" t="n">
        <f aca="false">SUM(V21:V25)</f>
        <v>9</v>
      </c>
      <c r="W26" s="219" t="n">
        <f aca="false">SUM(W21:W25)</f>
        <v>0</v>
      </c>
      <c r="X26" s="220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317" t="s">
        <v>216</v>
      </c>
      <c r="V4" s="99" t="s">
        <v>217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1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318" t="s">
        <v>52</v>
      </c>
      <c r="R8" s="318"/>
      <c r="S8" s="318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319" t="s">
        <v>55</v>
      </c>
      <c r="R9" s="319"/>
      <c r="S9" s="31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320" t="s">
        <v>219</v>
      </c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1" t="s">
        <v>57</v>
      </c>
      <c r="R10" s="321"/>
      <c r="S10" s="321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2" t="s">
        <v>58</v>
      </c>
      <c r="R11" s="322"/>
      <c r="S11" s="322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323" t="s">
        <v>60</v>
      </c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220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22" t="s">
        <v>185</v>
      </c>
      <c r="D21" s="195"/>
      <c r="E21" s="195"/>
      <c r="F21" s="195"/>
      <c r="G21" s="195"/>
      <c r="H21" s="196"/>
      <c r="I21" s="195" t="s">
        <v>81</v>
      </c>
      <c r="J21" s="271" t="s">
        <v>112</v>
      </c>
      <c r="K21" s="195"/>
      <c r="L21" s="195"/>
      <c r="M21" s="195"/>
      <c r="N21" s="195"/>
      <c r="O21" s="196"/>
      <c r="P21" s="197" t="n">
        <v>-8</v>
      </c>
      <c r="Q21" s="197" t="n">
        <v>8</v>
      </c>
      <c r="R21" s="197" t="n">
        <v>9</v>
      </c>
      <c r="S21" s="198" t="n">
        <v>3</v>
      </c>
      <c r="T21" s="199"/>
      <c r="U21" s="197" t="n">
        <v>1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83</v>
      </c>
      <c r="D22" s="161"/>
      <c r="E22" s="161"/>
      <c r="F22" s="161"/>
      <c r="G22" s="161"/>
      <c r="H22" s="162"/>
      <c r="I22" s="213" t="s">
        <v>86</v>
      </c>
      <c r="J22" s="324" t="s">
        <v>110</v>
      </c>
      <c r="K22" s="161"/>
      <c r="L22" s="161"/>
      <c r="M22" s="161"/>
      <c r="N22" s="161"/>
      <c r="O22" s="162"/>
      <c r="P22" s="163" t="n">
        <v>-9</v>
      </c>
      <c r="Q22" s="163" t="n">
        <v>-9</v>
      </c>
      <c r="R22" s="163" t="n">
        <v>4</v>
      </c>
      <c r="S22" s="164" t="n">
        <v>-9</v>
      </c>
      <c r="T22" s="165"/>
      <c r="U22" s="163" t="n">
        <v>1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218" t="s">
        <v>186</v>
      </c>
      <c r="D23" s="170"/>
      <c r="E23" s="170"/>
      <c r="F23" s="170"/>
      <c r="G23" s="170"/>
      <c r="H23" s="171"/>
      <c r="I23" s="170" t="s">
        <v>91</v>
      </c>
      <c r="J23" s="325" t="s">
        <v>108</v>
      </c>
      <c r="K23" s="170"/>
      <c r="L23" s="170"/>
      <c r="M23" s="170"/>
      <c r="N23" s="170"/>
      <c r="O23" s="171"/>
      <c r="P23" s="172" t="n">
        <v>7</v>
      </c>
      <c r="Q23" s="172" t="n">
        <v>-9</v>
      </c>
      <c r="R23" s="172" t="n">
        <v>-10</v>
      </c>
      <c r="S23" s="173" t="n">
        <v>-7</v>
      </c>
      <c r="T23" s="174"/>
      <c r="U23" s="172" t="n">
        <v>1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3</v>
      </c>
      <c r="V26" s="206" t="n">
        <f aca="false">SUM(V21:V25)</f>
        <v>9</v>
      </c>
      <c r="W26" s="236" t="n">
        <f aca="false">SUM(W21:W25)</f>
        <v>0</v>
      </c>
      <c r="X26" s="23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" activeCellId="0" sqref="T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317" t="s">
        <v>216</v>
      </c>
      <c r="V4" s="99" t="s">
        <v>221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9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61</v>
      </c>
      <c r="I17" s="138"/>
      <c r="J17" s="138"/>
      <c r="K17" s="138"/>
      <c r="L17" s="139"/>
      <c r="M17" s="139"/>
      <c r="N17" s="139"/>
      <c r="O17" s="140" t="s">
        <v>170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  <c r="AB19" s="233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72</v>
      </c>
      <c r="D21" s="195"/>
      <c r="E21" s="195"/>
      <c r="F21" s="195"/>
      <c r="G21" s="195"/>
      <c r="H21" s="196"/>
      <c r="I21" s="195" t="s">
        <v>81</v>
      </c>
      <c r="J21" s="211" t="s">
        <v>121</v>
      </c>
      <c r="K21" s="195"/>
      <c r="L21" s="195"/>
      <c r="M21" s="195"/>
      <c r="N21" s="195"/>
      <c r="O21" s="196"/>
      <c r="P21" s="197" t="n">
        <v>5</v>
      </c>
      <c r="Q21" s="197" t="n">
        <v>4</v>
      </c>
      <c r="R21" s="197" t="n">
        <v>8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74</v>
      </c>
      <c r="D22" s="161"/>
      <c r="E22" s="161"/>
      <c r="F22" s="161"/>
      <c r="G22" s="161"/>
      <c r="H22" s="162"/>
      <c r="I22" s="213" t="s">
        <v>86</v>
      </c>
      <c r="J22" s="212" t="s">
        <v>117</v>
      </c>
      <c r="K22" s="161"/>
      <c r="L22" s="161"/>
      <c r="M22" s="161"/>
      <c r="N22" s="161"/>
      <c r="O22" s="162"/>
      <c r="P22" s="163" t="n">
        <v>6</v>
      </c>
      <c r="Q22" s="163" t="n">
        <v>13</v>
      </c>
      <c r="R22" s="163" t="n">
        <v>8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76</v>
      </c>
      <c r="D23" s="170"/>
      <c r="E23" s="170"/>
      <c r="F23" s="170"/>
      <c r="G23" s="170"/>
      <c r="H23" s="171"/>
      <c r="I23" s="170" t="s">
        <v>91</v>
      </c>
      <c r="J23" s="204" t="s">
        <v>119</v>
      </c>
      <c r="K23" s="170"/>
      <c r="L23" s="170"/>
      <c r="M23" s="170"/>
      <c r="N23" s="170"/>
      <c r="O23" s="171"/>
      <c r="P23" s="172" t="n">
        <v>6</v>
      </c>
      <c r="Q23" s="172" t="n">
        <v>12</v>
      </c>
      <c r="R23" s="172" t="n">
        <v>5</v>
      </c>
      <c r="S23" s="173"/>
      <c r="T23" s="174"/>
      <c r="U23" s="172" t="n">
        <v>3</v>
      </c>
      <c r="V23" s="174" t="n">
        <v>0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06" t="n">
        <f aca="false">SUM(V21:V25)</f>
        <v>0</v>
      </c>
      <c r="W26" s="186" t="n">
        <f aca="false">SUM(W21:W25)</f>
        <v>3</v>
      </c>
      <c r="X26" s="20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317" t="s">
        <v>216</v>
      </c>
      <c r="U4" s="317"/>
      <c r="V4" s="326" t="s">
        <v>22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2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327" t="s">
        <v>224</v>
      </c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41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34" t="s">
        <v>172</v>
      </c>
      <c r="D21" s="195"/>
      <c r="E21" s="195"/>
      <c r="F21" s="195"/>
      <c r="G21" s="195"/>
      <c r="H21" s="196"/>
      <c r="I21" s="151" t="s">
        <v>81</v>
      </c>
      <c r="J21" s="225" t="s">
        <v>112</v>
      </c>
      <c r="K21" s="195"/>
      <c r="L21" s="195"/>
      <c r="M21" s="195"/>
      <c r="N21" s="195"/>
      <c r="O21" s="196"/>
      <c r="P21" s="197" t="n">
        <v>-10</v>
      </c>
      <c r="Q21" s="197" t="n">
        <v>6</v>
      </c>
      <c r="R21" s="197" t="n">
        <v>7</v>
      </c>
      <c r="S21" s="198" t="n">
        <v>-8</v>
      </c>
      <c r="T21" s="199" t="n">
        <v>-8</v>
      </c>
      <c r="U21" s="197" t="n">
        <v>2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76</v>
      </c>
      <c r="D22" s="161"/>
      <c r="E22" s="161"/>
      <c r="F22" s="328"/>
      <c r="G22" s="161"/>
      <c r="H22" s="162"/>
      <c r="I22" s="159" t="s">
        <v>86</v>
      </c>
      <c r="J22" s="160" t="s">
        <v>110</v>
      </c>
      <c r="K22" s="161"/>
      <c r="L22" s="161"/>
      <c r="M22" s="161"/>
      <c r="N22" s="161"/>
      <c r="O22" s="162"/>
      <c r="P22" s="163" t="n">
        <v>-9</v>
      </c>
      <c r="Q22" s="163" t="n">
        <v>-9</v>
      </c>
      <c r="R22" s="163" t="n">
        <v>-8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34</v>
      </c>
      <c r="D23" s="170"/>
      <c r="E23" s="170"/>
      <c r="F23" s="170"/>
      <c r="G23" s="170"/>
      <c r="H23" s="171"/>
      <c r="I23" s="168" t="s">
        <v>91</v>
      </c>
      <c r="J23" s="228" t="s">
        <v>108</v>
      </c>
      <c r="K23" s="170"/>
      <c r="L23" s="170"/>
      <c r="M23" s="170"/>
      <c r="N23" s="170"/>
      <c r="O23" s="171"/>
      <c r="P23" s="172"/>
      <c r="Q23" s="172" t="s">
        <v>93</v>
      </c>
      <c r="R23" s="172" t="s">
        <v>94</v>
      </c>
      <c r="S23" s="173"/>
      <c r="T23" s="174"/>
      <c r="U23" s="172" t="n">
        <v>0</v>
      </c>
      <c r="V23" s="174" t="n">
        <v>3</v>
      </c>
      <c r="W23" s="172"/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2</v>
      </c>
      <c r="V26" s="206" t="n">
        <f aca="false">SUM(V21:V25)</f>
        <v>9</v>
      </c>
      <c r="W26" s="186" t="n">
        <f aca="false">SUM(W21:W25)</f>
        <v>0</v>
      </c>
      <c r="X26" s="20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" activeCellId="0" sqref="T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317" t="s">
        <v>216</v>
      </c>
      <c r="U4" s="317"/>
      <c r="V4" s="326" t="s">
        <v>225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21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71</v>
      </c>
      <c r="F17" s="138"/>
      <c r="G17" s="138"/>
      <c r="H17" s="138" t="s">
        <v>226</v>
      </c>
      <c r="I17" s="138"/>
      <c r="J17" s="138"/>
      <c r="K17" s="138"/>
      <c r="L17" s="139"/>
      <c r="M17" s="139"/>
      <c r="N17" s="139"/>
      <c r="O17" s="140" t="s">
        <v>179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  <c r="AO20" s="233"/>
    </row>
    <row r="21" customFormat="false" ht="15.75" hidden="false" customHeight="false" outlineLevel="0" collapsed="false">
      <c r="A21" s="193" t="s">
        <v>78</v>
      </c>
      <c r="B21" s="215" t="s">
        <v>79</v>
      </c>
      <c r="C21" s="210" t="s">
        <v>183</v>
      </c>
      <c r="D21" s="195"/>
      <c r="E21" s="195"/>
      <c r="F21" s="195"/>
      <c r="G21" s="195"/>
      <c r="H21" s="196"/>
      <c r="I21" s="195" t="s">
        <v>81</v>
      </c>
      <c r="J21" s="234" t="s">
        <v>117</v>
      </c>
      <c r="K21" s="195"/>
      <c r="L21" s="195"/>
      <c r="M21" s="195"/>
      <c r="N21" s="195"/>
      <c r="O21" s="196"/>
      <c r="P21" s="197" t="n">
        <v>9</v>
      </c>
      <c r="Q21" s="197" t="n">
        <v>9</v>
      </c>
      <c r="R21" s="197" t="n">
        <v>-10</v>
      </c>
      <c r="S21" s="198" t="n">
        <v>-9</v>
      </c>
      <c r="T21" s="199" t="n">
        <v>9</v>
      </c>
      <c r="U21" s="197" t="n">
        <v>3</v>
      </c>
      <c r="V21" s="199" t="n">
        <v>2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4" t="s">
        <v>185</v>
      </c>
      <c r="D22" s="161"/>
      <c r="E22" s="161"/>
      <c r="F22" s="161"/>
      <c r="G22" s="161"/>
      <c r="H22" s="162"/>
      <c r="I22" s="213" t="s">
        <v>86</v>
      </c>
      <c r="J22" s="203" t="s">
        <v>126</v>
      </c>
      <c r="K22" s="161"/>
      <c r="L22" s="161"/>
      <c r="M22" s="161"/>
      <c r="N22" s="161"/>
      <c r="O22" s="162"/>
      <c r="P22" s="163" t="n">
        <v>-6</v>
      </c>
      <c r="Q22" s="163" t="n">
        <v>8</v>
      </c>
      <c r="R22" s="163" t="n">
        <v>8</v>
      </c>
      <c r="S22" s="164" t="n">
        <v>9</v>
      </c>
      <c r="T22" s="165"/>
      <c r="U22" s="163" t="n">
        <v>3</v>
      </c>
      <c r="V22" s="165" t="n">
        <v>1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223" t="s">
        <v>186</v>
      </c>
      <c r="D23" s="161"/>
      <c r="E23" s="161"/>
      <c r="F23" s="161"/>
      <c r="G23" s="161"/>
      <c r="H23" s="162"/>
      <c r="I23" s="273" t="s">
        <v>91</v>
      </c>
      <c r="J23" s="212" t="s">
        <v>121</v>
      </c>
      <c r="K23" s="161"/>
      <c r="L23" s="161"/>
      <c r="M23" s="161"/>
      <c r="N23" s="161"/>
      <c r="O23" s="162"/>
      <c r="P23" s="163" t="n">
        <v>-8</v>
      </c>
      <c r="Q23" s="163" t="n">
        <v>-5</v>
      </c>
      <c r="R23" s="163" t="n">
        <v>-8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230" t="s">
        <v>79</v>
      </c>
      <c r="C24" s="170" t="s">
        <v>183</v>
      </c>
      <c r="D24" s="177"/>
      <c r="E24" s="177"/>
      <c r="F24" s="177"/>
      <c r="G24" s="177"/>
      <c r="H24" s="179"/>
      <c r="I24" s="274" t="s">
        <v>86</v>
      </c>
      <c r="J24" s="178" t="s">
        <v>119</v>
      </c>
      <c r="K24" s="177"/>
      <c r="L24" s="177"/>
      <c r="M24" s="177"/>
      <c r="N24" s="177"/>
      <c r="O24" s="179"/>
      <c r="P24" s="180" t="n">
        <v>11</v>
      </c>
      <c r="Q24" s="180" t="n">
        <v>9</v>
      </c>
      <c r="R24" s="180" t="n">
        <v>-8</v>
      </c>
      <c r="S24" s="181" t="n">
        <v>-7</v>
      </c>
      <c r="T24" s="182" t="n">
        <v>9</v>
      </c>
      <c r="U24" s="180" t="n">
        <v>3</v>
      </c>
      <c r="V24" s="182" t="n">
        <v>2</v>
      </c>
      <c r="W24" s="180" t="n">
        <v>1</v>
      </c>
      <c r="X24" s="229" t="n">
        <v>0</v>
      </c>
    </row>
    <row r="25" customFormat="false" ht="16.5" hidden="false" customHeight="false" outlineLevel="0" collapsed="false">
      <c r="A25" s="176" t="s">
        <v>96</v>
      </c>
      <c r="B25" s="230" t="s">
        <v>84</v>
      </c>
      <c r="C25" s="228" t="s">
        <v>185</v>
      </c>
      <c r="D25" s="177"/>
      <c r="E25" s="177"/>
      <c r="F25" s="177"/>
      <c r="G25" s="177"/>
      <c r="H25" s="179"/>
      <c r="I25" s="177" t="s">
        <v>81</v>
      </c>
      <c r="J25" s="178" t="s">
        <v>117</v>
      </c>
      <c r="K25" s="177"/>
      <c r="L25" s="177"/>
      <c r="M25" s="177"/>
      <c r="N25" s="177"/>
      <c r="O25" s="179"/>
      <c r="P25" s="180" t="n">
        <v>-9</v>
      </c>
      <c r="Q25" s="180" t="n">
        <v>7</v>
      </c>
      <c r="R25" s="180" t="n">
        <v>-9</v>
      </c>
      <c r="S25" s="181" t="n">
        <v>-8</v>
      </c>
      <c r="T25" s="182"/>
      <c r="U25" s="180" t="n">
        <v>1</v>
      </c>
      <c r="V25" s="182" t="n">
        <v>3</v>
      </c>
      <c r="W25" s="180" t="n">
        <v>0</v>
      </c>
      <c r="X25" s="229" t="n">
        <v>1</v>
      </c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4)</f>
        <v>9</v>
      </c>
      <c r="V26" s="206" t="n">
        <f aca="false">SUM(V21:V24)</f>
        <v>8</v>
      </c>
      <c r="W26" s="186" t="n">
        <f aca="false">SUM(W21:W24)</f>
        <v>3</v>
      </c>
      <c r="X26" s="329" t="n">
        <f aca="false">SUM(X21:X24)</f>
        <v>1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48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5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5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71</v>
      </c>
      <c r="F17" s="138"/>
      <c r="G17" s="138"/>
      <c r="H17" s="138" t="s">
        <v>72</v>
      </c>
      <c r="I17" s="138"/>
      <c r="J17" s="138"/>
      <c r="K17" s="138"/>
      <c r="L17" s="139"/>
      <c r="M17" s="139"/>
      <c r="N17" s="139"/>
      <c r="O17" s="140" t="s">
        <v>11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50" t="s">
        <v>78</v>
      </c>
      <c r="B21" s="151" t="s">
        <v>79</v>
      </c>
      <c r="C21" s="152" t="s">
        <v>80</v>
      </c>
      <c r="D21" s="94"/>
      <c r="E21" s="94"/>
      <c r="F21" s="94"/>
      <c r="G21" s="94"/>
      <c r="H21" s="153"/>
      <c r="I21" s="151" t="s">
        <v>81</v>
      </c>
      <c r="J21" s="152" t="s">
        <v>82</v>
      </c>
      <c r="K21" s="94"/>
      <c r="L21" s="94"/>
      <c r="M21" s="94"/>
      <c r="N21" s="94"/>
      <c r="O21" s="153"/>
      <c r="P21" s="154" t="n">
        <v>-9</v>
      </c>
      <c r="Q21" s="154" t="n">
        <v>7</v>
      </c>
      <c r="R21" s="154" t="n">
        <v>10</v>
      </c>
      <c r="S21" s="155" t="n">
        <v>9</v>
      </c>
      <c r="T21" s="156"/>
      <c r="U21" s="154" t="n">
        <v>3</v>
      </c>
      <c r="V21" s="156" t="n">
        <v>1</v>
      </c>
      <c r="W21" s="154" t="n">
        <v>1</v>
      </c>
      <c r="X21" s="157" t="n">
        <v>0</v>
      </c>
    </row>
    <row r="22" customFormat="false" ht="15.75" hidden="false" customHeight="false" outlineLevel="0" collapsed="false">
      <c r="A22" s="158" t="s">
        <v>83</v>
      </c>
      <c r="B22" s="159" t="s">
        <v>84</v>
      </c>
      <c r="C22" s="160" t="s">
        <v>85</v>
      </c>
      <c r="D22" s="161"/>
      <c r="E22" s="161"/>
      <c r="F22" s="161"/>
      <c r="G22" s="161"/>
      <c r="H22" s="162"/>
      <c r="I22" s="159" t="s">
        <v>86</v>
      </c>
      <c r="J22" s="160" t="s">
        <v>87</v>
      </c>
      <c r="K22" s="161"/>
      <c r="L22" s="161"/>
      <c r="M22" s="161"/>
      <c r="N22" s="161"/>
      <c r="O22" s="162"/>
      <c r="P22" s="163" t="n">
        <v>3</v>
      </c>
      <c r="Q22" s="163" t="n">
        <v>4</v>
      </c>
      <c r="R22" s="163" t="n">
        <v>8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59" t="s">
        <v>89</v>
      </c>
      <c r="C23" s="161" t="s">
        <v>90</v>
      </c>
      <c r="D23" s="161"/>
      <c r="E23" s="161"/>
      <c r="F23" s="161"/>
      <c r="G23" s="161"/>
      <c r="H23" s="162"/>
      <c r="I23" s="159" t="s">
        <v>91</v>
      </c>
      <c r="J23" s="160" t="s">
        <v>92</v>
      </c>
      <c r="K23" s="161"/>
      <c r="L23" s="161"/>
      <c r="M23" s="161"/>
      <c r="N23" s="161"/>
      <c r="O23" s="162"/>
      <c r="P23" s="163"/>
      <c r="Q23" s="163" t="s">
        <v>93</v>
      </c>
      <c r="R23" s="163" t="s">
        <v>94</v>
      </c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67" t="s">
        <v>95</v>
      </c>
      <c r="B24" s="168" t="s">
        <v>79</v>
      </c>
      <c r="C24" s="169" t="s">
        <v>80</v>
      </c>
      <c r="D24" s="170"/>
      <c r="E24" s="170"/>
      <c r="F24" s="170"/>
      <c r="G24" s="170"/>
      <c r="H24" s="171"/>
      <c r="I24" s="168" t="s">
        <v>86</v>
      </c>
      <c r="J24" s="169" t="s">
        <v>87</v>
      </c>
      <c r="K24" s="170"/>
      <c r="L24" s="170"/>
      <c r="M24" s="170"/>
      <c r="N24" s="170"/>
      <c r="O24" s="171"/>
      <c r="P24" s="172" t="n">
        <v>7</v>
      </c>
      <c r="Q24" s="172" t="n">
        <v>-4</v>
      </c>
      <c r="R24" s="172" t="n">
        <v>-16</v>
      </c>
      <c r="S24" s="173" t="n">
        <v>10</v>
      </c>
      <c r="T24" s="174" t="n">
        <v>4</v>
      </c>
      <c r="U24" s="172" t="n">
        <v>3</v>
      </c>
      <c r="V24" s="174" t="n">
        <v>2</v>
      </c>
      <c r="W24" s="172" t="n">
        <v>1</v>
      </c>
      <c r="X24" s="175" t="n">
        <v>0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17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54"/>
      <c r="V25" s="156"/>
      <c r="W25" s="154"/>
      <c r="X25" s="157"/>
    </row>
    <row r="26" customFormat="false" ht="20.25" hidden="false" customHeight="false" outlineLevel="0" collapsed="false">
      <c r="A26" s="183" t="s">
        <v>97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4" t="n">
        <f aca="false">SUM(U21:U25)</f>
        <v>9</v>
      </c>
      <c r="V26" s="185" t="n">
        <f aca="false">SUM(V21:V25)</f>
        <v>6</v>
      </c>
      <c r="W26" s="186" t="n">
        <f aca="false">SUM(W21:W25)</f>
        <v>3</v>
      </c>
      <c r="X26" s="187" t="n">
        <f aca="false">SUM(X21:X25)</f>
        <v>1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0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0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0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06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151" t="s">
        <v>79</v>
      </c>
      <c r="C21" s="194" t="s">
        <v>107</v>
      </c>
      <c r="D21" s="195"/>
      <c r="E21" s="195"/>
      <c r="F21" s="195"/>
      <c r="G21" s="195"/>
      <c r="H21" s="196"/>
      <c r="I21" s="151" t="s">
        <v>81</v>
      </c>
      <c r="J21" s="194" t="s">
        <v>108</v>
      </c>
      <c r="K21" s="195"/>
      <c r="L21" s="195"/>
      <c r="M21" s="195"/>
      <c r="N21" s="195"/>
      <c r="O21" s="196"/>
      <c r="P21" s="197" t="n">
        <v>-5</v>
      </c>
      <c r="Q21" s="197" t="n">
        <v>-7</v>
      </c>
      <c r="R21" s="197" t="n">
        <v>-13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159" t="s">
        <v>84</v>
      </c>
      <c r="C22" s="160" t="s">
        <v>109</v>
      </c>
      <c r="D22" s="161"/>
      <c r="E22" s="161"/>
      <c r="F22" s="161"/>
      <c r="G22" s="161"/>
      <c r="H22" s="162"/>
      <c r="I22" s="159" t="s">
        <v>86</v>
      </c>
      <c r="J22" s="160" t="s">
        <v>110</v>
      </c>
      <c r="K22" s="161"/>
      <c r="L22" s="161"/>
      <c r="M22" s="161"/>
      <c r="N22" s="161"/>
      <c r="O22" s="162"/>
      <c r="P22" s="163" t="n">
        <v>-7</v>
      </c>
      <c r="Q22" s="163" t="n">
        <v>9</v>
      </c>
      <c r="R22" s="163" t="n">
        <v>-9</v>
      </c>
      <c r="S22" s="164" t="n">
        <v>-10</v>
      </c>
      <c r="T22" s="165"/>
      <c r="U22" s="163" t="n">
        <v>1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169" t="s">
        <v>111</v>
      </c>
      <c r="D23" s="170"/>
      <c r="E23" s="170"/>
      <c r="F23" s="170"/>
      <c r="G23" s="170"/>
      <c r="H23" s="171"/>
      <c r="I23" s="168" t="s">
        <v>91</v>
      </c>
      <c r="J23" s="169" t="s">
        <v>112</v>
      </c>
      <c r="K23" s="170"/>
      <c r="L23" s="170"/>
      <c r="M23" s="170"/>
      <c r="N23" s="170"/>
      <c r="O23" s="171"/>
      <c r="P23" s="172" t="n">
        <v>-7</v>
      </c>
      <c r="Q23" s="172" t="n">
        <v>-4</v>
      </c>
      <c r="R23" s="172" t="n">
        <v>-5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1</v>
      </c>
      <c r="V26" s="206" t="n">
        <f aca="false">SUM(V21:V25)</f>
        <v>9</v>
      </c>
      <c r="W26" s="186" t="n">
        <f aca="false">SUM(W21:W25)</f>
        <v>0</v>
      </c>
      <c r="X26" s="20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13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14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20"/>
      <c r="U10" s="120"/>
      <c r="V10" s="120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20"/>
      <c r="U11" s="120"/>
      <c r="V11" s="120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92"/>
      <c r="U12" s="192"/>
      <c r="V12" s="192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92"/>
      <c r="U13" s="192"/>
      <c r="V13" s="192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15</v>
      </c>
      <c r="F17" s="138"/>
      <c r="G17" s="138"/>
      <c r="H17" s="138" t="s">
        <v>106</v>
      </c>
      <c r="I17" s="138"/>
      <c r="J17" s="138"/>
      <c r="K17" s="138"/>
      <c r="L17" s="139"/>
      <c r="M17" s="139"/>
      <c r="N17" s="139"/>
      <c r="O17" s="140" t="s">
        <v>1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0" t="s">
        <v>79</v>
      </c>
      <c r="C21" s="211" t="s">
        <v>116</v>
      </c>
      <c r="D21" s="195"/>
      <c r="E21" s="195"/>
      <c r="F21" s="195"/>
      <c r="G21" s="195"/>
      <c r="H21" s="196"/>
      <c r="I21" s="195" t="s">
        <v>81</v>
      </c>
      <c r="J21" s="211" t="s">
        <v>117</v>
      </c>
      <c r="K21" s="195"/>
      <c r="L21" s="195"/>
      <c r="M21" s="195"/>
      <c r="N21" s="195"/>
      <c r="O21" s="196"/>
      <c r="P21" s="197" t="n">
        <v>-6</v>
      </c>
      <c r="Q21" s="197" t="n">
        <v>9</v>
      </c>
      <c r="R21" s="197" t="n">
        <v>-5</v>
      </c>
      <c r="S21" s="198" t="n">
        <v>-7</v>
      </c>
      <c r="T21" s="199"/>
      <c r="U21" s="197" t="n">
        <v>1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94" t="s">
        <v>84</v>
      </c>
      <c r="C22" s="212" t="s">
        <v>118</v>
      </c>
      <c r="D22" s="161"/>
      <c r="E22" s="161"/>
      <c r="F22" s="161"/>
      <c r="G22" s="161"/>
      <c r="H22" s="162"/>
      <c r="I22" s="213" t="s">
        <v>86</v>
      </c>
      <c r="J22" s="212" t="s">
        <v>119</v>
      </c>
      <c r="K22" s="161"/>
      <c r="L22" s="161"/>
      <c r="M22" s="161"/>
      <c r="N22" s="161"/>
      <c r="O22" s="162"/>
      <c r="P22" s="163" t="n">
        <v>-10</v>
      </c>
      <c r="Q22" s="163" t="n">
        <v>-12</v>
      </c>
      <c r="R22" s="163" t="n">
        <v>-9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70" t="s">
        <v>89</v>
      </c>
      <c r="C23" s="178" t="s">
        <v>120</v>
      </c>
      <c r="D23" s="170"/>
      <c r="E23" s="170"/>
      <c r="F23" s="170"/>
      <c r="G23" s="170"/>
      <c r="H23" s="171"/>
      <c r="I23" s="170" t="s">
        <v>91</v>
      </c>
      <c r="J23" s="204" t="s">
        <v>121</v>
      </c>
      <c r="K23" s="170"/>
      <c r="L23" s="170"/>
      <c r="M23" s="170"/>
      <c r="N23" s="170"/>
      <c r="O23" s="171"/>
      <c r="P23" s="172" t="n">
        <v>-5</v>
      </c>
      <c r="Q23" s="172" t="n">
        <v>-5</v>
      </c>
      <c r="R23" s="172" t="n">
        <v>-5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1</v>
      </c>
      <c r="V26" s="206" t="n">
        <f aca="false">SUM(V21:V25)</f>
        <v>9</v>
      </c>
      <c r="W26" s="186" t="n">
        <f aca="false">SUM(W21:W25)</f>
        <v>0</v>
      </c>
      <c r="X26" s="207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22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2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  <c r="AA11" s="214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05</v>
      </c>
      <c r="F17" s="138"/>
      <c r="G17" s="138"/>
      <c r="H17" s="138" t="s">
        <v>124</v>
      </c>
      <c r="I17" s="138"/>
      <c r="J17" s="138"/>
      <c r="K17" s="138"/>
      <c r="L17" s="139"/>
      <c r="M17" s="139"/>
      <c r="N17" s="139"/>
      <c r="O17" s="140" t="s">
        <v>1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46" t="s">
        <v>74</v>
      </c>
      <c r="B20" s="147" t="s">
        <v>75</v>
      </c>
      <c r="C20" s="147"/>
      <c r="D20" s="147"/>
      <c r="E20" s="147"/>
      <c r="F20" s="147"/>
      <c r="G20" s="147"/>
      <c r="H20" s="147"/>
      <c r="I20" s="147" t="s">
        <v>76</v>
      </c>
      <c r="J20" s="147"/>
      <c r="K20" s="147"/>
      <c r="L20" s="147"/>
      <c r="M20" s="147"/>
      <c r="N20" s="147"/>
      <c r="O20" s="147"/>
      <c r="P20" s="147" t="s">
        <v>77</v>
      </c>
      <c r="Q20" s="147"/>
      <c r="R20" s="147"/>
      <c r="S20" s="147"/>
      <c r="T20" s="147"/>
      <c r="U20" s="148" t="s">
        <v>67</v>
      </c>
      <c r="V20" s="148"/>
      <c r="W20" s="149" t="s">
        <v>7</v>
      </c>
      <c r="X20" s="14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194" t="s">
        <v>87</v>
      </c>
      <c r="D21" s="195"/>
      <c r="E21" s="195"/>
      <c r="F21" s="195"/>
      <c r="G21" s="195"/>
      <c r="H21" s="196"/>
      <c r="I21" s="195" t="s">
        <v>81</v>
      </c>
      <c r="J21" s="211" t="s">
        <v>121</v>
      </c>
      <c r="K21" s="195"/>
      <c r="L21" s="195"/>
      <c r="M21" s="195"/>
      <c r="N21" s="195"/>
      <c r="O21" s="196"/>
      <c r="P21" s="197" t="n">
        <v>-8</v>
      </c>
      <c r="Q21" s="197" t="n">
        <v>-9</v>
      </c>
      <c r="R21" s="197" t="n">
        <v>-2</v>
      </c>
      <c r="S21" s="198"/>
      <c r="T21" s="199"/>
      <c r="U21" s="197" t="n">
        <v>0</v>
      </c>
      <c r="V21" s="199" t="n">
        <v>3</v>
      </c>
      <c r="W21" s="197" t="n">
        <v>0</v>
      </c>
      <c r="X21" s="200" t="n">
        <v>1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17" t="s">
        <v>82</v>
      </c>
      <c r="D22" s="161"/>
      <c r="E22" s="161"/>
      <c r="F22" s="161"/>
      <c r="G22" s="161"/>
      <c r="H22" s="162"/>
      <c r="I22" s="213" t="s">
        <v>86</v>
      </c>
      <c r="J22" s="212" t="s">
        <v>117</v>
      </c>
      <c r="K22" s="161"/>
      <c r="L22" s="161"/>
      <c r="M22" s="161"/>
      <c r="N22" s="161"/>
      <c r="O22" s="162"/>
      <c r="P22" s="163" t="n">
        <v>-7</v>
      </c>
      <c r="Q22" s="163" t="n">
        <v>-7</v>
      </c>
      <c r="R22" s="163" t="n">
        <v>-7</v>
      </c>
      <c r="S22" s="164"/>
      <c r="T22" s="165"/>
      <c r="U22" s="163" t="n">
        <v>0</v>
      </c>
      <c r="V22" s="165" t="n">
        <v>3</v>
      </c>
      <c r="W22" s="163" t="n">
        <v>0</v>
      </c>
      <c r="X22" s="166" t="n">
        <v>1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18" t="s">
        <v>125</v>
      </c>
      <c r="D23" s="170"/>
      <c r="E23" s="170"/>
      <c r="F23" s="170"/>
      <c r="G23" s="170"/>
      <c r="H23" s="171"/>
      <c r="I23" s="170" t="s">
        <v>91</v>
      </c>
      <c r="J23" s="204" t="s">
        <v>126</v>
      </c>
      <c r="K23" s="170"/>
      <c r="L23" s="170"/>
      <c r="M23" s="170"/>
      <c r="N23" s="170"/>
      <c r="O23" s="171"/>
      <c r="P23" s="172" t="n">
        <v>-1</v>
      </c>
      <c r="Q23" s="172" t="n">
        <v>-7</v>
      </c>
      <c r="R23" s="172" t="n">
        <v>-2</v>
      </c>
      <c r="S23" s="173"/>
      <c r="T23" s="174"/>
      <c r="U23" s="172" t="n">
        <v>0</v>
      </c>
      <c r="V23" s="174" t="n">
        <v>3</v>
      </c>
      <c r="W23" s="172" t="n">
        <v>0</v>
      </c>
      <c r="X23" s="175" t="n">
        <v>1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19" t="n">
        <f aca="false">SUM(U21:U25)</f>
        <v>0</v>
      </c>
      <c r="V26" s="220" t="n">
        <f aca="false">SUM(V21:V25)</f>
        <v>9</v>
      </c>
      <c r="W26" s="186" t="n">
        <f aca="false">SUM(W21:W25)</f>
        <v>0</v>
      </c>
      <c r="X26" s="221" t="n">
        <f aca="false">SUM(X21:X25)</f>
        <v>3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27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128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3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129</v>
      </c>
      <c r="F17" s="138"/>
      <c r="G17" s="138"/>
      <c r="H17" s="138" t="s">
        <v>130</v>
      </c>
      <c r="I17" s="138"/>
      <c r="J17" s="138"/>
      <c r="K17" s="138"/>
      <c r="L17" s="139"/>
      <c r="M17" s="139"/>
      <c r="N17" s="139"/>
      <c r="O17" s="140" t="s">
        <v>104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222" t="s">
        <v>110</v>
      </c>
      <c r="D21" s="195"/>
      <c r="E21" s="195"/>
      <c r="F21" s="195"/>
      <c r="G21" s="195"/>
      <c r="H21" s="196"/>
      <c r="I21" s="151" t="s">
        <v>81</v>
      </c>
      <c r="J21" s="194" t="s">
        <v>118</v>
      </c>
      <c r="K21" s="195"/>
      <c r="L21" s="195"/>
      <c r="M21" s="195"/>
      <c r="N21" s="195"/>
      <c r="O21" s="196"/>
      <c r="P21" s="197" t="n">
        <v>6</v>
      </c>
      <c r="Q21" s="197" t="n">
        <v>1</v>
      </c>
      <c r="R21" s="197" t="n">
        <v>2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16" t="s">
        <v>84</v>
      </c>
      <c r="C22" s="223" t="s">
        <v>112</v>
      </c>
      <c r="D22" s="161"/>
      <c r="E22" s="161"/>
      <c r="F22" s="161"/>
      <c r="G22" s="161"/>
      <c r="H22" s="162"/>
      <c r="I22" s="159" t="s">
        <v>86</v>
      </c>
      <c r="J22" s="224" t="s">
        <v>116</v>
      </c>
      <c r="K22" s="161"/>
      <c r="L22" s="161"/>
      <c r="M22" s="161"/>
      <c r="N22" s="161"/>
      <c r="O22" s="162"/>
      <c r="P22" s="163" t="n">
        <v>4</v>
      </c>
      <c r="Q22" s="163" t="n">
        <v>7</v>
      </c>
      <c r="R22" s="163" t="n">
        <v>3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6.5" hidden="false" customHeight="false" outlineLevel="0" collapsed="false">
      <c r="A23" s="167" t="s">
        <v>88</v>
      </c>
      <c r="B23" s="168" t="s">
        <v>89</v>
      </c>
      <c r="C23" s="218" t="s">
        <v>108</v>
      </c>
      <c r="D23" s="170"/>
      <c r="E23" s="170"/>
      <c r="F23" s="170"/>
      <c r="G23" s="170"/>
      <c r="H23" s="171"/>
      <c r="I23" s="168" t="s">
        <v>91</v>
      </c>
      <c r="J23" s="170" t="s">
        <v>120</v>
      </c>
      <c r="K23" s="170"/>
      <c r="L23" s="170"/>
      <c r="M23" s="170"/>
      <c r="N23" s="170"/>
      <c r="O23" s="171"/>
      <c r="P23" s="172" t="n">
        <v>-8</v>
      </c>
      <c r="Q23" s="172" t="n">
        <v>7</v>
      </c>
      <c r="R23" s="172" t="n">
        <v>5</v>
      </c>
      <c r="S23" s="173" t="n">
        <v>-10</v>
      </c>
      <c r="T23" s="174" t="n">
        <v>9</v>
      </c>
      <c r="U23" s="172" t="n">
        <v>3</v>
      </c>
      <c r="V23" s="174" t="n">
        <v>2</v>
      </c>
      <c r="W23" s="172" t="n">
        <v>1</v>
      </c>
      <c r="X23" s="175" t="n">
        <v>0</v>
      </c>
    </row>
    <row r="24" customFormat="false" ht="15.75" hidden="false" customHeight="false" outlineLevel="0" collapsed="false">
      <c r="A24" s="150" t="s">
        <v>95</v>
      </c>
      <c r="B24" s="94" t="s">
        <v>79</v>
      </c>
      <c r="C24" s="201"/>
      <c r="D24" s="94"/>
      <c r="E24" s="94"/>
      <c r="F24" s="94"/>
      <c r="G24" s="94"/>
      <c r="H24" s="153"/>
      <c r="I24" s="202" t="s">
        <v>86</v>
      </c>
      <c r="J24" s="203"/>
      <c r="K24" s="94"/>
      <c r="L24" s="94"/>
      <c r="M24" s="94"/>
      <c r="N24" s="94"/>
      <c r="O24" s="153"/>
      <c r="P24" s="154"/>
      <c r="Q24" s="154"/>
      <c r="R24" s="154"/>
      <c r="S24" s="155"/>
      <c r="T24" s="156"/>
      <c r="U24" s="154"/>
      <c r="V24" s="156"/>
      <c r="W24" s="154"/>
      <c r="X24" s="157"/>
    </row>
    <row r="25" customFormat="false" ht="16.5" hidden="false" customHeight="false" outlineLevel="0" collapsed="false">
      <c r="A25" s="167" t="s">
        <v>96</v>
      </c>
      <c r="B25" s="170" t="s">
        <v>84</v>
      </c>
      <c r="C25" s="204"/>
      <c r="D25" s="170"/>
      <c r="E25" s="170"/>
      <c r="F25" s="170"/>
      <c r="G25" s="170"/>
      <c r="H25" s="171"/>
      <c r="I25" s="170" t="s">
        <v>81</v>
      </c>
      <c r="J25" s="204"/>
      <c r="K25" s="170"/>
      <c r="L25" s="170"/>
      <c r="M25" s="170"/>
      <c r="N25" s="170"/>
      <c r="O25" s="171"/>
      <c r="P25" s="172"/>
      <c r="Q25" s="172"/>
      <c r="R25" s="172"/>
      <c r="S25" s="173"/>
      <c r="T25" s="174"/>
      <c r="U25" s="172"/>
      <c r="V25" s="174"/>
      <c r="W25" s="172"/>
      <c r="X25" s="175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06" t="n">
        <f aca="false">SUM(V21:V25)</f>
        <v>2</v>
      </c>
      <c r="W26" s="186" t="n">
        <f aca="false">SUM(W21:W25)</f>
        <v>3</v>
      </c>
      <c r="X26" s="207" t="n">
        <f aca="false">SUM(X21:X25)</f>
        <v>0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8" activeCellId="0" sqref="T8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2.42"/>
    <col collapsed="false" customWidth="true" hidden="false" outlineLevel="0" max="8" min="3" style="88" width="3.99"/>
    <col collapsed="false" customWidth="true" hidden="false" outlineLevel="0" max="9" min="9" style="88" width="2.28"/>
    <col collapsed="false" customWidth="true" hidden="false" outlineLevel="0" max="17" min="10" style="88" width="3.99"/>
    <col collapsed="false" customWidth="true" hidden="false" outlineLevel="0" max="19" min="18" style="88" width="3.85"/>
    <col collapsed="false" customWidth="true" hidden="false" outlineLevel="0" max="20" min="20" style="88" width="3.99"/>
    <col collapsed="false" customWidth="true" hidden="false" outlineLevel="0" max="21" min="21" style="88" width="4.28"/>
    <col collapsed="false" customWidth="true" hidden="false" outlineLevel="0" max="22" min="22" style="88" width="4.99"/>
    <col collapsed="false" customWidth="true" hidden="false" outlineLevel="0" max="23" min="23" style="88" width="4.7"/>
    <col collapsed="false" customWidth="true" hidden="false" outlineLevel="0" max="24" min="24" style="88" width="3.99"/>
    <col collapsed="false" customWidth="true" hidden="false" outlineLevel="0" max="27" min="25" style="88" width="5.28"/>
    <col collapsed="false" customWidth="true" hidden="false" outlineLevel="0" max="49" min="28" style="88" width="2.42"/>
    <col collapsed="false" customWidth="false" hidden="false" outlineLevel="0" max="257" min="50" style="88" width="9.14"/>
  </cols>
  <sheetData>
    <row r="1" customFormat="false" ht="21.75" hidden="false" customHeight="true" outlineLevel="0" collapsed="false">
      <c r="B1" s="89"/>
      <c r="C1" s="89"/>
      <c r="D1" s="90" t="s">
        <v>46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0"/>
      <c r="V1" s="91"/>
      <c r="W1" s="91"/>
      <c r="X1" s="91"/>
    </row>
    <row r="2" customFormat="false" ht="13.5" hidden="false" customHeight="true" outlineLevel="0" collapsed="false">
      <c r="A2" s="92"/>
      <c r="B2" s="92"/>
      <c r="C2" s="92"/>
      <c r="D2" s="93" t="s">
        <v>47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0"/>
      <c r="V2" s="74"/>
      <c r="W2" s="74"/>
      <c r="X2" s="74"/>
    </row>
    <row r="3" customFormat="false" ht="13.5" hidden="false" customHeight="true" outlineLevel="0" collapsed="false">
      <c r="A3" s="94"/>
      <c r="B3" s="95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0"/>
      <c r="V3" s="96"/>
      <c r="W3" s="96"/>
      <c r="X3" s="96"/>
      <c r="AA3" s="97"/>
      <c r="AB3" s="97"/>
      <c r="AC3" s="97"/>
      <c r="AD3" s="97"/>
    </row>
    <row r="4" customFormat="false" ht="13.5" hidden="false" customHeight="true" outlineLevel="0" collapsed="false">
      <c r="A4" s="94"/>
      <c r="B4" s="95"/>
      <c r="C4" s="94"/>
      <c r="D4" s="97"/>
      <c r="E4" s="94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V4" s="99" t="s">
        <v>131</v>
      </c>
      <c r="W4" s="100"/>
      <c r="X4" s="100"/>
    </row>
    <row r="5" customFormat="false" ht="14.25" hidden="false" customHeight="true" outlineLevel="0" collapsed="false">
      <c r="A5" s="94"/>
      <c r="B5" s="95"/>
      <c r="C5" s="94"/>
      <c r="D5" s="97"/>
      <c r="E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4"/>
      <c r="U5" s="1"/>
      <c r="V5" s="74"/>
      <c r="W5" s="74"/>
      <c r="X5" s="74"/>
    </row>
    <row r="6" customFormat="false" ht="13.5" hidden="false" customHeight="true" outlineLevel="0" collapsed="false">
      <c r="A6" s="97"/>
      <c r="B6" s="101"/>
      <c r="C6" s="97"/>
      <c r="D6" s="97"/>
      <c r="E6" s="97"/>
      <c r="F6" s="97"/>
      <c r="G6" s="97"/>
      <c r="H6" s="101"/>
      <c r="I6" s="97"/>
      <c r="J6" s="97"/>
      <c r="K6" s="97"/>
      <c r="L6" s="102"/>
      <c r="M6" s="97"/>
      <c r="N6" s="101"/>
      <c r="O6" s="97"/>
      <c r="P6" s="97"/>
      <c r="Q6" s="97"/>
      <c r="R6" s="97"/>
      <c r="S6" s="97"/>
      <c r="T6" s="97"/>
      <c r="U6" s="97"/>
      <c r="V6" s="74"/>
      <c r="W6" s="74"/>
      <c r="X6" s="74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3.5" hidden="false" customHeight="true" outlineLevel="0" collapsed="false">
      <c r="A8" s="104" t="s">
        <v>50</v>
      </c>
      <c r="B8" s="104"/>
      <c r="C8" s="104"/>
      <c r="D8" s="104"/>
      <c r="E8" s="105" t="s">
        <v>51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 t="s">
        <v>52</v>
      </c>
      <c r="R8" s="106"/>
      <c r="S8" s="106"/>
      <c r="T8" s="107" t="s">
        <v>53</v>
      </c>
      <c r="U8" s="107"/>
      <c r="V8" s="107"/>
      <c r="W8" s="108" t="s">
        <v>54</v>
      </c>
      <c r="X8" s="108"/>
    </row>
    <row r="9" customFormat="false" ht="13.5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9" t="s">
        <v>55</v>
      </c>
      <c r="R9" s="109"/>
      <c r="S9" s="109"/>
      <c r="T9" s="107"/>
      <c r="U9" s="107"/>
      <c r="V9" s="107"/>
      <c r="W9" s="110"/>
      <c r="X9" s="110"/>
    </row>
    <row r="10" customFormat="false" ht="13.5" hidden="false" customHeight="true" outlineLevel="0" collapsed="false">
      <c r="A10" s="111" t="s">
        <v>56</v>
      </c>
      <c r="B10" s="111"/>
      <c r="C10" s="111"/>
      <c r="D10" s="111"/>
      <c r="E10" s="112" t="s">
        <v>132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3" t="s">
        <v>57</v>
      </c>
      <c r="R10" s="113"/>
      <c r="S10" s="113"/>
      <c r="T10" s="114"/>
      <c r="U10" s="114"/>
      <c r="V10" s="114"/>
      <c r="W10" s="115" t="s">
        <v>54</v>
      </c>
      <c r="X10" s="115"/>
    </row>
    <row r="11" customFormat="false" ht="13.5" hidden="false" customHeight="true" outlineLevel="0" collapsed="false">
      <c r="A11" s="111"/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6" t="s">
        <v>58</v>
      </c>
      <c r="R11" s="116"/>
      <c r="S11" s="116"/>
      <c r="T11" s="114"/>
      <c r="U11" s="114"/>
      <c r="V11" s="114"/>
      <c r="W11" s="117"/>
      <c r="X11" s="117"/>
    </row>
    <row r="12" customFormat="false" ht="13.5" hidden="false" customHeight="true" outlineLevel="0" collapsed="false">
      <c r="A12" s="118" t="s">
        <v>59</v>
      </c>
      <c r="B12" s="118"/>
      <c r="C12" s="118"/>
      <c r="D12" s="118"/>
      <c r="E12" s="119" t="s">
        <v>6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3" t="s">
        <v>57</v>
      </c>
      <c r="R12" s="113"/>
      <c r="S12" s="113"/>
      <c r="T12" s="120"/>
      <c r="U12" s="120"/>
      <c r="V12" s="120"/>
      <c r="W12" s="121" t="s">
        <v>54</v>
      </c>
      <c r="X12" s="121"/>
    </row>
    <row r="13" customFormat="false" ht="13.5" hidden="false" customHeight="true" outlineLevel="0" collapsed="false">
      <c r="A13" s="122" t="s">
        <v>61</v>
      </c>
      <c r="B13" s="122"/>
      <c r="C13" s="122"/>
      <c r="D13" s="12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 t="s">
        <v>58</v>
      </c>
      <c r="R13" s="116"/>
      <c r="S13" s="116"/>
      <c r="T13" s="120"/>
      <c r="U13" s="120"/>
      <c r="V13" s="120"/>
      <c r="W13" s="117"/>
      <c r="X13" s="117"/>
    </row>
    <row r="14" customFormat="false" ht="13.5" hidden="false" customHeight="true" outlineLevel="0" collapsed="false">
      <c r="A14" s="123" t="s">
        <v>62</v>
      </c>
      <c r="B14" s="123"/>
      <c r="C14" s="123"/>
      <c r="D14" s="123"/>
      <c r="E14" s="124" t="n">
        <v>41546</v>
      </c>
      <c r="F14" s="124"/>
      <c r="G14" s="124"/>
      <c r="H14" s="125" t="s">
        <v>63</v>
      </c>
      <c r="I14" s="125"/>
      <c r="J14" s="125"/>
      <c r="K14" s="126"/>
      <c r="L14" s="126"/>
      <c r="M14" s="127" t="s">
        <v>64</v>
      </c>
      <c r="N14" s="127"/>
      <c r="O14" s="128"/>
      <c r="P14" s="128"/>
      <c r="Q14" s="113" t="s">
        <v>57</v>
      </c>
      <c r="R14" s="113"/>
      <c r="S14" s="113"/>
      <c r="T14" s="129"/>
      <c r="U14" s="129"/>
      <c r="V14" s="129"/>
      <c r="W14" s="121" t="s">
        <v>54</v>
      </c>
      <c r="X14" s="121"/>
    </row>
    <row r="15" customFormat="false" ht="13.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30" t="s">
        <v>65</v>
      </c>
      <c r="I15" s="130"/>
      <c r="J15" s="130"/>
      <c r="K15" s="126"/>
      <c r="L15" s="126"/>
      <c r="M15" s="131" t="s">
        <v>65</v>
      </c>
      <c r="N15" s="131"/>
      <c r="O15" s="128"/>
      <c r="P15" s="128"/>
      <c r="Q15" s="132" t="s">
        <v>58</v>
      </c>
      <c r="R15" s="132"/>
      <c r="S15" s="132"/>
      <c r="T15" s="129"/>
      <c r="U15" s="129"/>
      <c r="V15" s="129"/>
      <c r="W15" s="110"/>
      <c r="X15" s="110"/>
      <c r="Y15" s="95"/>
    </row>
    <row r="16" customFormat="false" ht="13.5" hidden="false" customHeight="true" outlineLevel="0" collapsed="false">
      <c r="A16" s="133" t="s">
        <v>66</v>
      </c>
      <c r="B16" s="133"/>
      <c r="C16" s="133"/>
      <c r="D16" s="133"/>
      <c r="E16" s="134" t="s">
        <v>7</v>
      </c>
      <c r="F16" s="134"/>
      <c r="G16" s="134"/>
      <c r="H16" s="135" t="s">
        <v>67</v>
      </c>
      <c r="I16" s="135"/>
      <c r="J16" s="135"/>
      <c r="K16" s="135"/>
      <c r="L16" s="134" t="s">
        <v>68</v>
      </c>
      <c r="M16" s="134"/>
      <c r="N16" s="134"/>
      <c r="O16" s="136" t="s">
        <v>69</v>
      </c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1" hidden="false" customHeight="true" outlineLevel="0" collapsed="false">
      <c r="A17" s="137" t="s">
        <v>70</v>
      </c>
      <c r="B17" s="137"/>
      <c r="C17" s="137"/>
      <c r="D17" s="137"/>
      <c r="E17" s="138" t="s">
        <v>71</v>
      </c>
      <c r="F17" s="138"/>
      <c r="G17" s="138"/>
      <c r="H17" s="138" t="s">
        <v>133</v>
      </c>
      <c r="I17" s="138"/>
      <c r="J17" s="138"/>
      <c r="K17" s="138"/>
      <c r="L17" s="139"/>
      <c r="M17" s="139"/>
      <c r="N17" s="139"/>
      <c r="O17" s="140" t="s">
        <v>11</v>
      </c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9.75" hidden="false" customHeight="true" outlineLevel="0" collapsed="false">
      <c r="A18" s="141"/>
      <c r="B18" s="141"/>
      <c r="C18" s="141"/>
      <c r="D18" s="141"/>
      <c r="E18" s="141"/>
      <c r="F18" s="142"/>
      <c r="G18" s="142"/>
      <c r="H18" s="142"/>
      <c r="I18" s="142"/>
      <c r="J18" s="142"/>
      <c r="K18" s="142"/>
      <c r="L18" s="141"/>
      <c r="M18" s="143"/>
      <c r="N18" s="143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0"/>
    </row>
    <row r="19" customFormat="false" ht="15" hidden="false" customHeight="true" outlineLevel="0" collapsed="false">
      <c r="A19" s="145" t="s">
        <v>7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0"/>
      <c r="Z19" s="95"/>
    </row>
    <row r="20" customFormat="false" ht="16.5" hidden="false" customHeight="false" outlineLevel="0" collapsed="false">
      <c r="A20" s="150" t="s">
        <v>74</v>
      </c>
      <c r="B20" s="208" t="s">
        <v>75</v>
      </c>
      <c r="C20" s="208"/>
      <c r="D20" s="208"/>
      <c r="E20" s="208"/>
      <c r="F20" s="208"/>
      <c r="G20" s="208"/>
      <c r="H20" s="208"/>
      <c r="I20" s="208" t="s">
        <v>76</v>
      </c>
      <c r="J20" s="208"/>
      <c r="K20" s="208"/>
      <c r="L20" s="208"/>
      <c r="M20" s="208"/>
      <c r="N20" s="208"/>
      <c r="O20" s="208"/>
      <c r="P20" s="208" t="s">
        <v>77</v>
      </c>
      <c r="Q20" s="208"/>
      <c r="R20" s="208"/>
      <c r="S20" s="208"/>
      <c r="T20" s="208"/>
      <c r="U20" s="153" t="s">
        <v>67</v>
      </c>
      <c r="V20" s="153"/>
      <c r="W20" s="209" t="s">
        <v>7</v>
      </c>
      <c r="X20" s="209"/>
      <c r="Y20" s="0"/>
    </row>
    <row r="21" customFormat="false" ht="15.75" hidden="false" customHeight="false" outlineLevel="0" collapsed="false">
      <c r="A21" s="193" t="s">
        <v>78</v>
      </c>
      <c r="B21" s="215" t="s">
        <v>79</v>
      </c>
      <c r="C21" s="225" t="s">
        <v>85</v>
      </c>
      <c r="D21" s="195"/>
      <c r="E21" s="195"/>
      <c r="F21" s="195"/>
      <c r="G21" s="195"/>
      <c r="H21" s="196"/>
      <c r="I21" s="151" t="s">
        <v>81</v>
      </c>
      <c r="J21" s="222" t="s">
        <v>107</v>
      </c>
      <c r="K21" s="195"/>
      <c r="L21" s="195"/>
      <c r="M21" s="195"/>
      <c r="N21" s="195"/>
      <c r="O21" s="196"/>
      <c r="P21" s="197" t="n">
        <v>9</v>
      </c>
      <c r="Q21" s="197" t="n">
        <v>5</v>
      </c>
      <c r="R21" s="197" t="n">
        <v>7</v>
      </c>
      <c r="S21" s="198"/>
      <c r="T21" s="199"/>
      <c r="U21" s="197" t="n">
        <v>3</v>
      </c>
      <c r="V21" s="199" t="n">
        <v>0</v>
      </c>
      <c r="W21" s="197" t="n">
        <v>1</v>
      </c>
      <c r="X21" s="200" t="n">
        <v>0</v>
      </c>
    </row>
    <row r="22" customFormat="false" ht="15.75" hidden="false" customHeight="false" outlineLevel="0" collapsed="false">
      <c r="A22" s="158" t="s">
        <v>83</v>
      </c>
      <c r="B22" s="226" t="s">
        <v>84</v>
      </c>
      <c r="C22" s="223" t="s">
        <v>80</v>
      </c>
      <c r="D22" s="161"/>
      <c r="E22" s="161"/>
      <c r="F22" s="161"/>
      <c r="G22" s="161"/>
      <c r="H22" s="162"/>
      <c r="I22" s="159" t="s">
        <v>86</v>
      </c>
      <c r="J22" s="224" t="s">
        <v>109</v>
      </c>
      <c r="K22" s="161"/>
      <c r="L22" s="161"/>
      <c r="M22" s="161"/>
      <c r="N22" s="161"/>
      <c r="O22" s="162"/>
      <c r="P22" s="163" t="n">
        <v>5</v>
      </c>
      <c r="Q22" s="163" t="n">
        <v>8</v>
      </c>
      <c r="R22" s="163" t="n">
        <v>12</v>
      </c>
      <c r="S22" s="164"/>
      <c r="T22" s="165"/>
      <c r="U22" s="163" t="n">
        <v>3</v>
      </c>
      <c r="V22" s="165" t="n">
        <v>0</v>
      </c>
      <c r="W22" s="163" t="n">
        <v>1</v>
      </c>
      <c r="X22" s="166" t="n">
        <v>0</v>
      </c>
    </row>
    <row r="23" customFormat="false" ht="15.75" hidden="false" customHeight="false" outlineLevel="0" collapsed="false">
      <c r="A23" s="158" t="s">
        <v>88</v>
      </c>
      <c r="B23" s="161" t="s">
        <v>89</v>
      </c>
      <c r="C23" s="212" t="s">
        <v>134</v>
      </c>
      <c r="D23" s="161"/>
      <c r="E23" s="161"/>
      <c r="F23" s="161"/>
      <c r="G23" s="161"/>
      <c r="H23" s="162"/>
      <c r="I23" s="227" t="s">
        <v>91</v>
      </c>
      <c r="J23" s="223" t="s">
        <v>111</v>
      </c>
      <c r="K23" s="161"/>
      <c r="L23" s="161"/>
      <c r="M23" s="161"/>
      <c r="N23" s="161"/>
      <c r="O23" s="162"/>
      <c r="P23" s="163"/>
      <c r="Q23" s="163" t="s">
        <v>135</v>
      </c>
      <c r="R23" s="163"/>
      <c r="S23" s="164"/>
      <c r="T23" s="165"/>
      <c r="U23" s="163" t="n">
        <v>0</v>
      </c>
      <c r="V23" s="165" t="n">
        <v>3</v>
      </c>
      <c r="W23" s="163" t="n">
        <v>0</v>
      </c>
      <c r="X23" s="166" t="n">
        <v>1</v>
      </c>
    </row>
    <row r="24" customFormat="false" ht="16.5" hidden="false" customHeight="false" outlineLevel="0" collapsed="false">
      <c r="A24" s="176" t="s">
        <v>95</v>
      </c>
      <c r="B24" s="168" t="s">
        <v>79</v>
      </c>
      <c r="C24" s="228" t="s">
        <v>85</v>
      </c>
      <c r="D24" s="177"/>
      <c r="E24" s="177"/>
      <c r="F24" s="177"/>
      <c r="G24" s="177"/>
      <c r="H24" s="179"/>
      <c r="I24" s="168" t="s">
        <v>86</v>
      </c>
      <c r="J24" s="218" t="s">
        <v>109</v>
      </c>
      <c r="K24" s="177"/>
      <c r="L24" s="177"/>
      <c r="M24" s="177"/>
      <c r="N24" s="177"/>
      <c r="O24" s="179"/>
      <c r="P24" s="180" t="n">
        <v>5</v>
      </c>
      <c r="Q24" s="180" t="n">
        <v>2</v>
      </c>
      <c r="R24" s="180" t="n">
        <v>2</v>
      </c>
      <c r="S24" s="181"/>
      <c r="T24" s="182"/>
      <c r="U24" s="180" t="n">
        <v>3</v>
      </c>
      <c r="V24" s="182" t="n">
        <v>0</v>
      </c>
      <c r="W24" s="180" t="n">
        <v>1</v>
      </c>
      <c r="X24" s="229" t="n">
        <v>0</v>
      </c>
    </row>
    <row r="25" customFormat="false" ht="16.5" hidden="false" customHeight="false" outlineLevel="0" collapsed="false">
      <c r="A25" s="176" t="s">
        <v>96</v>
      </c>
      <c r="B25" s="177" t="s">
        <v>84</v>
      </c>
      <c r="C25" s="228"/>
      <c r="D25" s="177"/>
      <c r="E25" s="177"/>
      <c r="F25" s="177"/>
      <c r="G25" s="177"/>
      <c r="H25" s="179"/>
      <c r="I25" s="177" t="s">
        <v>81</v>
      </c>
      <c r="J25" s="178"/>
      <c r="K25" s="177"/>
      <c r="L25" s="177"/>
      <c r="M25" s="177"/>
      <c r="N25" s="177"/>
      <c r="O25" s="179"/>
      <c r="P25" s="180"/>
      <c r="Q25" s="180"/>
      <c r="R25" s="180"/>
      <c r="S25" s="181"/>
      <c r="T25" s="182"/>
      <c r="U25" s="180"/>
      <c r="V25" s="182"/>
      <c r="W25" s="180"/>
      <c r="X25" s="229"/>
    </row>
    <row r="26" customFormat="false" ht="20.25" hidden="false" customHeight="false" outlineLevel="0" collapsed="false">
      <c r="A26" s="205" t="s">
        <v>97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184" t="n">
        <f aca="false">SUM(U21:U25)</f>
        <v>9</v>
      </c>
      <c r="V26" s="206" t="n">
        <f aca="false">SUM(V21:V25)</f>
        <v>3</v>
      </c>
      <c r="W26" s="186" t="n">
        <f aca="false">SUM(W21:W25)</f>
        <v>3</v>
      </c>
      <c r="X26" s="207" t="n">
        <f aca="false">SUM(X21:X25)</f>
        <v>1</v>
      </c>
    </row>
    <row r="27" customFormat="false" ht="19.5" hidden="false" customHeight="false" outlineLevel="0" collapsed="false">
      <c r="V27" s="188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K28" s="189"/>
      <c r="L28" s="189"/>
      <c r="M28" s="189"/>
      <c r="N28" s="189"/>
      <c r="O28" s="189"/>
      <c r="P28" s="189"/>
      <c r="S28" s="189"/>
      <c r="T28" s="189"/>
      <c r="U28" s="189"/>
      <c r="V28" s="189"/>
      <c r="W28" s="189"/>
      <c r="X28" s="189"/>
    </row>
    <row r="29" customFormat="false" ht="12.75" hidden="false" customHeight="false" outlineLevel="0" collapsed="false">
      <c r="B29" s="190" t="s">
        <v>98</v>
      </c>
      <c r="C29" s="190"/>
      <c r="D29" s="190"/>
      <c r="E29" s="190"/>
      <c r="F29" s="190"/>
      <c r="G29" s="190"/>
      <c r="H29" s="190"/>
      <c r="K29" s="190" t="s">
        <v>98</v>
      </c>
      <c r="L29" s="190"/>
      <c r="M29" s="190"/>
      <c r="N29" s="190"/>
      <c r="O29" s="190"/>
      <c r="P29" s="190"/>
      <c r="S29" s="190" t="s">
        <v>99</v>
      </c>
      <c r="T29" s="190"/>
      <c r="U29" s="190"/>
      <c r="V29" s="190"/>
      <c r="W29" s="190"/>
      <c r="X29" s="190"/>
    </row>
    <row r="30" customFormat="false" ht="12.75" hidden="false" customHeight="false" outlineLevel="0" collapsed="false">
      <c r="B30" s="191" t="s">
        <v>100</v>
      </c>
      <c r="C30" s="191"/>
      <c r="D30" s="191"/>
      <c r="E30" s="191"/>
      <c r="F30" s="191"/>
      <c r="G30" s="191"/>
      <c r="H30" s="191"/>
      <c r="K30" s="191" t="s">
        <v>101</v>
      </c>
      <c r="L30" s="191"/>
      <c r="M30" s="191"/>
      <c r="N30" s="191"/>
      <c r="O30" s="191"/>
      <c r="P30" s="191"/>
      <c r="S30" s="95"/>
      <c r="T30" s="95"/>
      <c r="U30" s="95"/>
      <c r="V30" s="95"/>
      <c r="W30" s="95"/>
      <c r="X30" s="95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13:43Z</dcterms:created>
  <dc:creator>Vladimír Kaucký</dc:creator>
  <dc:description/>
  <dc:language>en-US</dc:language>
  <cp:lastModifiedBy>Petr</cp:lastModifiedBy>
  <cp:lastPrinted>2013-09-27T10:20:51Z</cp:lastPrinted>
  <dcterms:modified xsi:type="dcterms:W3CDTF">2013-09-30T05:57:28Z</dcterms:modified>
  <cp:revision>0</cp:revision>
  <dc:subject/>
  <dc:title/>
</cp:coreProperties>
</file>