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" sheetId="1" state="visible" r:id="rId2"/>
    <sheet name="1_Slavoj A-Slavoj B" sheetId="2" state="visible" r:id="rId3"/>
    <sheet name="2_Kotlářka B-Kotlářka A" sheetId="3" state="visible" r:id="rId4"/>
    <sheet name="3_Žižkov-Sparta" sheetId="4" state="visible" r:id="rId5"/>
    <sheet name="4_Klánovice-Jižní" sheetId="5" state="visible" r:id="rId6"/>
    <sheet name="5_Slavoj B-Jižní" sheetId="6" state="visible" r:id="rId7"/>
    <sheet name="6_Sparta-Klánovice" sheetId="7" state="visible" r:id="rId8"/>
    <sheet name="7_Kotlářka A-Žižkov" sheetId="8" state="visible" r:id="rId9"/>
    <sheet name="8_Slavoj A-Kotlářka B" sheetId="9" state="visible" r:id="rId10"/>
    <sheet name="9_Kotlářka B-Slavoj B" sheetId="10" state="visible" r:id="rId11"/>
    <sheet name="10_Žižkov-Slavoj A" sheetId="11" state="visible" r:id="rId12"/>
    <sheet name="11_Klánovice-Kotlářka A" sheetId="12" state="visible" r:id="rId13"/>
    <sheet name="12_Jižní-Sparta" sheetId="13" state="visible" r:id="rId14"/>
    <sheet name="13_Slavoj B-Sparta" sheetId="14" state="visible" r:id="rId15"/>
    <sheet name="14_Kotlářka A-Jižní" sheetId="15" state="visible" r:id="rId16"/>
    <sheet name="15_Slavoj A-Klánovice" sheetId="16" state="visible" r:id="rId17"/>
    <sheet name="16_Kotlářka B-Žižkov" sheetId="17" state="visible" r:id="rId18"/>
    <sheet name="17_Žižkov-Slavoj B" sheetId="18" state="visible" r:id="rId19"/>
    <sheet name="18_Klánovice-Kotlářka B" sheetId="19" state="visible" r:id="rId20"/>
    <sheet name="19_Jižní-Slavoj A" sheetId="20" state="visible" r:id="rId21"/>
    <sheet name="20_Sparta-Kotlářka A" sheetId="21" state="visible" r:id="rId22"/>
    <sheet name="21_Slavoj B-Kotlářka A" sheetId="22" state="visible" r:id="rId23"/>
    <sheet name="22_Slavoj A-Sparta" sheetId="23" state="visible" r:id="rId24"/>
    <sheet name="23_Kotlářka B-Jižní" sheetId="24" state="visible" r:id="rId25"/>
    <sheet name="24_Žižkov-Klánovice" sheetId="25" state="visible" r:id="rId26"/>
    <sheet name="25_Klánovice-Slavoj B" sheetId="26" state="visible" r:id="rId27"/>
    <sheet name="26_Jižní-Žižkov" sheetId="27" state="visible" r:id="rId28"/>
    <sheet name="27_Sparta-Kotlářka B" sheetId="28" state="visible" r:id="rId29"/>
    <sheet name="28_Kotlářka A-Slavoj A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181">
  <si>
    <t xml:space="preserve">Kvalifikační turnaj Přeboru</t>
  </si>
  <si>
    <t xml:space="preserve">Slavoj</t>
  </si>
  <si>
    <t xml:space="preserve">SK DDM</t>
  </si>
  <si>
    <t xml:space="preserve">Stadion</t>
  </si>
  <si>
    <t xml:space="preserve">TTC</t>
  </si>
  <si>
    <t xml:space="preserve">Sportovní</t>
  </si>
  <si>
    <t xml:space="preserve">Sparta</t>
  </si>
  <si>
    <t xml:space="preserve">Slavoj </t>
  </si>
  <si>
    <t xml:space="preserve">Body</t>
  </si>
  <si>
    <t xml:space="preserve">Pořadí</t>
  </si>
  <si>
    <t xml:space="preserve"> Prahy družstev - 28.9.2013</t>
  </si>
  <si>
    <t xml:space="preserve">Praha A</t>
  </si>
  <si>
    <t xml:space="preserve">Kotlářka B</t>
  </si>
  <si>
    <t xml:space="preserve">Žižkov</t>
  </si>
  <si>
    <t xml:space="preserve">Klánovice</t>
  </si>
  <si>
    <t xml:space="preserve">Jižní Město C</t>
  </si>
  <si>
    <t xml:space="preserve">Kotlářka A</t>
  </si>
  <si>
    <t xml:space="preserve">Praha B</t>
  </si>
  <si>
    <t xml:space="preserve">TJ Slavoj Praha A</t>
  </si>
  <si>
    <t xml:space="preserve">:</t>
  </si>
  <si>
    <t xml:space="preserve">SK DDM Kotlářka Praha B</t>
  </si>
  <si>
    <t xml:space="preserve">TJ Stadion Žižkov DDM/ULITA</t>
  </si>
  <si>
    <t xml:space="preserve">TTC Klánovice</t>
  </si>
  <si>
    <t xml:space="preserve">Sportovní Jižní Město C</t>
  </si>
  <si>
    <t xml:space="preserve">AC Sparta Praha A</t>
  </si>
  <si>
    <t xml:space="preserve">SK DDM Kotlářka Praha A</t>
  </si>
  <si>
    <t xml:space="preserve">TJ Slavoj Praha B</t>
  </si>
  <si>
    <t xml:space="preserve">-</t>
  </si>
  <si>
    <t xml:space="preserve">3/0 (9:0)</t>
  </si>
  <si>
    <t xml:space="preserve">1/3 (6:11)</t>
  </si>
  <si>
    <t xml:space="preserve">0/3 (0:9)</t>
  </si>
  <si>
    <t xml:space="preserve">0/3 (2:9)</t>
  </si>
  <si>
    <t xml:space="preserve">3/0 (9:2)</t>
  </si>
  <si>
    <t xml:space="preserve">3/1 (10:3)</t>
  </si>
  <si>
    <t xml:space="preserve">1/3 (6:9)</t>
  </si>
  <si>
    <t xml:space="preserve">1/3 (3:10)</t>
  </si>
  <si>
    <t xml:space="preserve">3/1 (11:5)</t>
  </si>
  <si>
    <t xml:space="preserve">0/3 (3:9)</t>
  </si>
  <si>
    <t xml:space="preserve">1/3 (5:10)</t>
  </si>
  <si>
    <t xml:space="preserve">3/1 (9:4)</t>
  </si>
  <si>
    <t xml:space="preserve">3/2 (9:9)</t>
  </si>
  <si>
    <t xml:space="preserve">1/3 (3:9)</t>
  </si>
  <si>
    <t xml:space="preserve">1/3 (6:10)</t>
  </si>
  <si>
    <t xml:space="preserve">3/0 (9:1)</t>
  </si>
  <si>
    <t xml:space="preserve">3/1 (11:7)</t>
  </si>
  <si>
    <t xml:space="preserve">ČESKÁ ASOCIACE STOLNÍHO TENISU</t>
  </si>
  <si>
    <t xml:space="preserve">ZÁPIS O UTKÁNÍ VE STOLNÍM TENISU</t>
  </si>
  <si>
    <t xml:space="preserve">č. 1</t>
  </si>
  <si>
    <t xml:space="preserve">Název soutěže : Kvalifikace Přeboru Prahy družstev starších žáků</t>
  </si>
  <si>
    <t xml:space="preserve">Pořádající</t>
  </si>
  <si>
    <t xml:space="preserve">TJ Slavoj Praha "A"</t>
  </si>
  <si>
    <t xml:space="preserve">Vrchní</t>
  </si>
  <si>
    <t xml:space="preserve">Vladimír Kaucký</t>
  </si>
  <si>
    <t xml:space="preserve">Licence :</t>
  </si>
  <si>
    <t xml:space="preserve">rozhodčí</t>
  </si>
  <si>
    <t xml:space="preserve">A</t>
  </si>
  <si>
    <t xml:space="preserve">Hostující</t>
  </si>
  <si>
    <t xml:space="preserve">TJ Slavoj Praha "B"</t>
  </si>
  <si>
    <t xml:space="preserve">Rozhodčí</t>
  </si>
  <si>
    <t xml:space="preserve">u stolu</t>
  </si>
  <si>
    <t xml:space="preserve">Hráno</t>
  </si>
  <si>
    <t xml:space="preserve">Praha 6, Pod Juliskou 4</t>
  </si>
  <si>
    <t xml:space="preserve">v místnosti</t>
  </si>
  <si>
    <t xml:space="preserve">Datum</t>
  </si>
  <si>
    <t xml:space="preserve">Začátek</t>
  </si>
  <si>
    <t xml:space="preserve">Konec</t>
  </si>
  <si>
    <t xml:space="preserve">utkání</t>
  </si>
  <si>
    <t xml:space="preserve">Celkový</t>
  </si>
  <si>
    <t xml:space="preserve">Sady</t>
  </si>
  <si>
    <t xml:space="preserve">Míčky</t>
  </si>
  <si>
    <t xml:space="preserve">Vítěz</t>
  </si>
  <si>
    <t xml:space="preserve">výsledek</t>
  </si>
  <si>
    <t xml:space="preserve">3:0</t>
  </si>
  <si>
    <t xml:space="preserve">9:0</t>
  </si>
  <si>
    <t xml:space="preserve">Jednotlivé výsledky</t>
  </si>
  <si>
    <t xml:space="preserve">č.</t>
  </si>
  <si>
    <t xml:space="preserve">Hráči pořádajícího oddílu</t>
  </si>
  <si>
    <t xml:space="preserve">Hráči hostujícího oddílu</t>
  </si>
  <si>
    <t xml:space="preserve">Výsledek hry</t>
  </si>
  <si>
    <t xml:space="preserve">1.</t>
  </si>
  <si>
    <t xml:space="preserve">Kulveit Jonáš</t>
  </si>
  <si>
    <t xml:space="preserve">X</t>
  </si>
  <si>
    <t xml:space="preserve">Pašek Adam</t>
  </si>
  <si>
    <t xml:space="preserve">2.</t>
  </si>
  <si>
    <t xml:space="preserve">B</t>
  </si>
  <si>
    <t xml:space="preserve">Šebl Jáchym</t>
  </si>
  <si>
    <t xml:space="preserve">Y</t>
  </si>
  <si>
    <t xml:space="preserve">Sládek Matyáš</t>
  </si>
  <si>
    <t xml:space="preserve">3.</t>
  </si>
  <si>
    <t xml:space="preserve">C</t>
  </si>
  <si>
    <t xml:space="preserve">Šimůnek Ondřej</t>
  </si>
  <si>
    <t xml:space="preserve">Z</t>
  </si>
  <si>
    <t xml:space="preserve">Buček Tadeáš</t>
  </si>
  <si>
    <t xml:space="preserve">4.</t>
  </si>
  <si>
    <t xml:space="preserve">5.</t>
  </si>
  <si>
    <t xml:space="preserve">Připomínky vrchního rozhodčího :</t>
  </si>
  <si>
    <t xml:space="preserve">Jméno a podpis vedoucího</t>
  </si>
  <si>
    <t xml:space="preserve">Podpis vrchního rozhodčího</t>
  </si>
  <si>
    <t xml:space="preserve">domácího družstva</t>
  </si>
  <si>
    <t xml:space="preserve">hostujícího družstva</t>
  </si>
  <si>
    <t xml:space="preserve">č. 2</t>
  </si>
  <si>
    <t xml:space="preserve">SK DDM Kotlářka Praha "B"</t>
  </si>
  <si>
    <t xml:space="preserve">SK DDM Kotlářka Praha "A"</t>
  </si>
  <si>
    <t xml:space="preserve">1:3</t>
  </si>
  <si>
    <t xml:space="preserve">6:11</t>
  </si>
  <si>
    <t xml:space="preserve">Kubát Petr</t>
  </si>
  <si>
    <t xml:space="preserve">Špaček Jan</t>
  </si>
  <si>
    <t xml:space="preserve">Vavroch Tobiáš</t>
  </si>
  <si>
    <t xml:space="preserve">Dvořák Jan</t>
  </si>
  <si>
    <t xml:space="preserve">Krátký Jan</t>
  </si>
  <si>
    <t xml:space="preserve">Šálený David</t>
  </si>
  <si>
    <t xml:space="preserve">č. 3</t>
  </si>
  <si>
    <t xml:space="preserve">TJ Stadion Žižkov DDM/Ulita</t>
  </si>
  <si>
    <t xml:space="preserve">AC Sparta Praha "A"</t>
  </si>
  <si>
    <t xml:space="preserve">0:3</t>
  </si>
  <si>
    <t xml:space="preserve">0:9</t>
  </si>
  <si>
    <t xml:space="preserve">Sochor Adam</t>
  </si>
  <si>
    <t xml:space="preserve">Černota Filip</t>
  </si>
  <si>
    <t xml:space="preserve">Jaroš Vojtěch</t>
  </si>
  <si>
    <t xml:space="preserve">Železný Daniel</t>
  </si>
  <si>
    <t xml:space="preserve">Douda Tomáš</t>
  </si>
  <si>
    <t xml:space="preserve">Fales Matyáš</t>
  </si>
  <si>
    <t xml:space="preserve">č. 4</t>
  </si>
  <si>
    <t xml:space="preserve">TTC Klánovice </t>
  </si>
  <si>
    <t xml:space="preserve">Sportovní Jižní Město "C"</t>
  </si>
  <si>
    <t xml:space="preserve">Zoulík Jonáš</t>
  </si>
  <si>
    <t xml:space="preserve">Hoke Daniel</t>
  </si>
  <si>
    <t xml:space="preserve">Fryš Jan</t>
  </si>
  <si>
    <t xml:space="preserve">Marat Filip</t>
  </si>
  <si>
    <t xml:space="preserve">Černý Vojtěch</t>
  </si>
  <si>
    <t xml:space="preserve">Dvořák Petr</t>
  </si>
  <si>
    <t xml:space="preserve">č. 5</t>
  </si>
  <si>
    <t xml:space="preserve">2:9</t>
  </si>
  <si>
    <t xml:space="preserve">č. 6</t>
  </si>
  <si>
    <t xml:space="preserve">č. 7</t>
  </si>
  <si>
    <t xml:space="preserve">Šálená David</t>
  </si>
  <si>
    <t xml:space="preserve">Sochor David</t>
  </si>
  <si>
    <t xml:space="preserve">č. 8</t>
  </si>
  <si>
    <t xml:space="preserve">9:2</t>
  </si>
  <si>
    <t xml:space="preserve">č. 9</t>
  </si>
  <si>
    <t xml:space="preserve">3:1</t>
  </si>
  <si>
    <t xml:space="preserve">10:3</t>
  </si>
  <si>
    <t xml:space="preserve">č. 10</t>
  </si>
  <si>
    <t xml:space="preserve">TJ Slavoj Praha "A</t>
  </si>
  <si>
    <t xml:space="preserve">č. 11</t>
  </si>
  <si>
    <t xml:space="preserve">č. 12</t>
  </si>
  <si>
    <t xml:space="preserve">6:9</t>
  </si>
  <si>
    <t xml:space="preserve">č. 13</t>
  </si>
  <si>
    <t xml:space="preserve">3:10</t>
  </si>
  <si>
    <t xml:space="preserve">č. 14</t>
  </si>
  <si>
    <t xml:space="preserve">11:5</t>
  </si>
  <si>
    <t xml:space="preserve">č. 15</t>
  </si>
  <si>
    <t xml:space="preserve">č. 16</t>
  </si>
  <si>
    <t xml:space="preserve">Vyvroch Tobiáš</t>
  </si>
  <si>
    <t xml:space="preserve">č. 17</t>
  </si>
  <si>
    <t xml:space="preserve">Jaroš Vojta</t>
  </si>
  <si>
    <t xml:space="preserve">č. 18</t>
  </si>
  <si>
    <t xml:space="preserve">č. 19</t>
  </si>
  <si>
    <t xml:space="preserve">3:9</t>
  </si>
  <si>
    <t xml:space="preserve">č. 20</t>
  </si>
  <si>
    <t xml:space="preserve">5:10</t>
  </si>
  <si>
    <t xml:space="preserve">č. 21</t>
  </si>
  <si>
    <t xml:space="preserve">0 : 3 </t>
  </si>
  <si>
    <t xml:space="preserve">0 : 9</t>
  </si>
  <si>
    <t xml:space="preserve">č. 22</t>
  </si>
  <si>
    <t xml:space="preserve">3 : 1;</t>
  </si>
  <si>
    <t xml:space="preserve">9 : 4</t>
  </si>
  <si>
    <t xml:space="preserve">č. 23</t>
  </si>
  <si>
    <t xml:space="preserve">3 : 2</t>
  </si>
  <si>
    <t xml:space="preserve">9 : 9</t>
  </si>
  <si>
    <t xml:space="preserve">č. 24</t>
  </si>
  <si>
    <t xml:space="preserve">č. 25</t>
  </si>
  <si>
    <t xml:space="preserve">1 : 3</t>
  </si>
  <si>
    <t xml:space="preserve">6 : 10</t>
  </si>
  <si>
    <t xml:space="preserve">č. 26</t>
  </si>
  <si>
    <t xml:space="preserve">3 : 0</t>
  </si>
  <si>
    <t xml:space="preserve">9 : 0</t>
  </si>
  <si>
    <t xml:space="preserve">č. 27</t>
  </si>
  <si>
    <t xml:space="preserve">9 : 1</t>
  </si>
  <si>
    <t xml:space="preserve">3 : 1</t>
  </si>
  <si>
    <t xml:space="preserve">11 :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h:mm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7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7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8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8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.85"/>
    <col collapsed="false" customWidth="true" hidden="false" outlineLevel="0" max="3" min="3" style="0" width="0.99"/>
    <col collapsed="false" customWidth="true" hidden="false" outlineLevel="0" max="4" min="4" style="0" width="3.85"/>
    <col collapsed="false" customWidth="true" hidden="false" outlineLevel="0" max="5" min="5" style="0" width="4.7"/>
    <col collapsed="false" customWidth="true" hidden="false" outlineLevel="0" max="6" min="6" style="0" width="0.85"/>
    <col collapsed="false" customWidth="true" hidden="false" outlineLevel="0" max="7" min="7" style="0" width="4.85"/>
    <col collapsed="false" customWidth="true" hidden="false" outlineLevel="0" max="8" min="8" style="0" width="3.85"/>
    <col collapsed="false" customWidth="true" hidden="false" outlineLevel="0" max="9" min="9" style="0" width="0.99"/>
    <col collapsed="false" customWidth="true" hidden="false" outlineLevel="0" max="10" min="10" style="0" width="4.7"/>
    <col collapsed="false" customWidth="true" hidden="false" outlineLevel="0" max="11" min="11" style="0" width="4.14"/>
    <col collapsed="false" customWidth="true" hidden="false" outlineLevel="0" max="12" min="12" style="0" width="0.85"/>
    <col collapsed="false" customWidth="true" hidden="false" outlineLevel="0" max="13" min="13" style="0" width="4.14"/>
    <col collapsed="false" customWidth="true" hidden="false" outlineLevel="0" max="14" min="14" style="0" width="6.28"/>
    <col collapsed="false" customWidth="true" hidden="false" outlineLevel="0" max="15" min="15" style="0" width="0.99"/>
    <col collapsed="false" customWidth="true" hidden="false" outlineLevel="0" max="16" min="16" style="0" width="5.56"/>
    <col collapsed="false" customWidth="true" hidden="false" outlineLevel="0" max="17" min="17" style="0" width="3.85"/>
    <col collapsed="false" customWidth="true" hidden="false" outlineLevel="0" max="18" min="18" style="0" width="0.85"/>
    <col collapsed="false" customWidth="true" hidden="false" outlineLevel="0" max="19" min="19" style="0" width="4.7"/>
    <col collapsed="false" customWidth="true" hidden="false" outlineLevel="0" max="20" min="20" style="0" width="5.85"/>
    <col collapsed="false" customWidth="true" hidden="false" outlineLevel="0" max="21" min="21" style="0" width="0.99"/>
    <col collapsed="false" customWidth="true" hidden="false" outlineLevel="0" max="23" min="22" style="0" width="3.85"/>
    <col collapsed="false" customWidth="true" hidden="false" outlineLevel="0" max="24" min="24" style="0" width="0.85"/>
    <col collapsed="false" customWidth="true" hidden="false" outlineLevel="0" max="25" min="25" style="0" width="4.14"/>
    <col collapsed="false" customWidth="true" hidden="false" outlineLevel="0" max="26" min="26" style="0" width="3.85"/>
    <col collapsed="false" customWidth="true" hidden="false" outlineLevel="0" max="27" min="27" style="0" width="0.99"/>
    <col collapsed="false" customWidth="true" hidden="false" outlineLevel="0" max="29" min="28" style="0" width="3.85"/>
    <col collapsed="false" customWidth="true" hidden="false" outlineLevel="0" max="30" min="30" style="0" width="4.85"/>
    <col collapsed="false" customWidth="true" hidden="false" outlineLevel="0" max="31" min="31" style="0" width="4.7"/>
    <col collapsed="false" customWidth="true" hidden="false" outlineLevel="0" max="32" min="32" style="0" width="4.56"/>
    <col collapsed="false" customWidth="true" hidden="false" outlineLevel="0" max="33" min="33" style="0" width="0.7"/>
    <col collapsed="false" customWidth="true" hidden="false" outlineLevel="0" max="34" min="34" style="0" width="4.14"/>
    <col collapsed="false" customWidth="true" hidden="false" outlineLevel="0" max="35" min="35" style="0" width="3.99"/>
    <col collapsed="false" customWidth="true" hidden="false" outlineLevel="0" max="36" min="36" style="0" width="3.28"/>
    <col collapsed="false" customWidth="true" hidden="false" outlineLevel="0" max="37" min="37" style="0" width="0.85"/>
    <col collapsed="false" customWidth="true" hidden="false" outlineLevel="0" max="42" min="38" style="0" width="3.85"/>
    <col collapsed="false" customWidth="true" hidden="false" outlineLevel="0" max="44" min="43" style="0" width="4.28"/>
    <col collapsed="false" customWidth="true" hidden="false" outlineLevel="0" max="45" min="45" style="0" width="4.85"/>
    <col collapsed="false" customWidth="true" hidden="false" outlineLevel="0" max="46" min="46" style="0" width="5.41"/>
    <col collapsed="false" customWidth="true" hidden="false" outlineLevel="0" max="48" min="47" style="0" width="4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8" hidden="false" customHeight="true" outlineLevel="0" collapsed="false">
      <c r="A2" s="2" t="s">
        <v>0</v>
      </c>
      <c r="B2" s="3" t="s">
        <v>1</v>
      </c>
      <c r="C2" s="3"/>
      <c r="D2" s="3"/>
      <c r="E2" s="4" t="s">
        <v>2</v>
      </c>
      <c r="F2" s="4"/>
      <c r="G2" s="4"/>
      <c r="H2" s="3" t="s">
        <v>3</v>
      </c>
      <c r="I2" s="3"/>
      <c r="J2" s="3"/>
      <c r="K2" s="3" t="s">
        <v>4</v>
      </c>
      <c r="L2" s="3"/>
      <c r="M2" s="3"/>
      <c r="N2" s="3" t="s">
        <v>5</v>
      </c>
      <c r="O2" s="3"/>
      <c r="P2" s="3"/>
      <c r="Q2" s="3" t="s">
        <v>6</v>
      </c>
      <c r="R2" s="3"/>
      <c r="S2" s="3"/>
      <c r="T2" s="4" t="s">
        <v>2</v>
      </c>
      <c r="U2" s="4"/>
      <c r="V2" s="4"/>
      <c r="W2" s="3" t="s">
        <v>7</v>
      </c>
      <c r="X2" s="3"/>
      <c r="Y2" s="3"/>
      <c r="Z2" s="3"/>
      <c r="AA2" s="3"/>
      <c r="AB2" s="3"/>
      <c r="AC2" s="5" t="s">
        <v>8</v>
      </c>
      <c r="AD2" s="6" t="s">
        <v>9</v>
      </c>
    </row>
    <row r="3" customFormat="false" ht="18" hidden="false" customHeight="true" outlineLevel="0" collapsed="false">
      <c r="A3" s="7" t="s">
        <v>10</v>
      </c>
      <c r="B3" s="8" t="s">
        <v>11</v>
      </c>
      <c r="C3" s="8"/>
      <c r="D3" s="8"/>
      <c r="E3" s="9" t="s">
        <v>12</v>
      </c>
      <c r="F3" s="9"/>
      <c r="G3" s="9"/>
      <c r="H3" s="8" t="s">
        <v>13</v>
      </c>
      <c r="I3" s="8"/>
      <c r="J3" s="8"/>
      <c r="K3" s="8" t="s">
        <v>14</v>
      </c>
      <c r="L3" s="8"/>
      <c r="M3" s="8"/>
      <c r="N3" s="8" t="s">
        <v>15</v>
      </c>
      <c r="O3" s="8"/>
      <c r="P3" s="8"/>
      <c r="Q3" s="8" t="s">
        <v>11</v>
      </c>
      <c r="R3" s="8"/>
      <c r="S3" s="8"/>
      <c r="T3" s="9" t="s">
        <v>16</v>
      </c>
      <c r="U3" s="9"/>
      <c r="V3" s="9"/>
      <c r="W3" s="10" t="s">
        <v>17</v>
      </c>
      <c r="X3" s="10"/>
      <c r="Y3" s="10"/>
      <c r="Z3" s="8"/>
      <c r="AA3" s="8"/>
      <c r="AB3" s="8"/>
      <c r="AC3" s="5"/>
      <c r="AD3" s="6"/>
    </row>
    <row r="4" customFormat="false" ht="18" hidden="false" customHeight="true" outlineLevel="0" collapsed="false">
      <c r="A4" s="11" t="s">
        <v>18</v>
      </c>
      <c r="B4" s="12"/>
      <c r="C4" s="13"/>
      <c r="D4" s="14"/>
      <c r="E4" s="15" t="n">
        <v>3</v>
      </c>
      <c r="F4" s="16" t="s">
        <v>19</v>
      </c>
      <c r="G4" s="17" t="n">
        <v>0</v>
      </c>
      <c r="H4" s="15" t="n">
        <v>3</v>
      </c>
      <c r="I4" s="16" t="s">
        <v>19</v>
      </c>
      <c r="J4" s="16" t="n">
        <v>0</v>
      </c>
      <c r="K4" s="15" t="n">
        <v>3</v>
      </c>
      <c r="L4" s="16" t="s">
        <v>19</v>
      </c>
      <c r="M4" s="17" t="n">
        <v>0</v>
      </c>
      <c r="N4" s="16" t="n">
        <v>3</v>
      </c>
      <c r="O4" s="16" t="s">
        <v>19</v>
      </c>
      <c r="P4" s="16" t="n">
        <v>0</v>
      </c>
      <c r="Q4" s="15" t="n">
        <v>3</v>
      </c>
      <c r="R4" s="16" t="s">
        <v>19</v>
      </c>
      <c r="S4" s="17" t="n">
        <v>1</v>
      </c>
      <c r="T4" s="16" t="n">
        <v>1</v>
      </c>
      <c r="U4" s="16" t="s">
        <v>19</v>
      </c>
      <c r="V4" s="16" t="n">
        <v>3</v>
      </c>
      <c r="W4" s="15" t="n">
        <v>3</v>
      </c>
      <c r="X4" s="16" t="s">
        <v>19</v>
      </c>
      <c r="Y4" s="16" t="n">
        <v>0</v>
      </c>
      <c r="Z4" s="18" t="n">
        <f aca="false">B4+E4+H4+K4+N4+Q4+T4+W4</f>
        <v>19</v>
      </c>
      <c r="AA4" s="19" t="s">
        <v>19</v>
      </c>
      <c r="AB4" s="20" t="n">
        <f aca="false">D4+G4+J4+M4+P4+S4+V4+Y4</f>
        <v>4</v>
      </c>
      <c r="AC4" s="20" t="n">
        <v>13</v>
      </c>
      <c r="AD4" s="21" t="n">
        <v>2</v>
      </c>
    </row>
    <row r="5" customFormat="false" ht="18" hidden="false" customHeight="true" outlineLevel="0" collapsed="false">
      <c r="A5" s="22" t="s">
        <v>20</v>
      </c>
      <c r="B5" s="23" t="n">
        <v>0</v>
      </c>
      <c r="C5" s="24" t="s">
        <v>19</v>
      </c>
      <c r="D5" s="25" t="n">
        <v>3</v>
      </c>
      <c r="E5" s="26"/>
      <c r="F5" s="26"/>
      <c r="G5" s="26"/>
      <c r="H5" s="27" t="n">
        <v>3</v>
      </c>
      <c r="I5" s="28" t="s">
        <v>19</v>
      </c>
      <c r="J5" s="28" t="n">
        <v>0</v>
      </c>
      <c r="K5" s="27" t="n">
        <v>3</v>
      </c>
      <c r="L5" s="28" t="s">
        <v>19</v>
      </c>
      <c r="M5" s="29" t="n">
        <v>0</v>
      </c>
      <c r="N5" s="28" t="n">
        <v>3</v>
      </c>
      <c r="O5" s="28" t="s">
        <v>19</v>
      </c>
      <c r="P5" s="28" t="n">
        <v>2</v>
      </c>
      <c r="Q5" s="27" t="n">
        <v>0</v>
      </c>
      <c r="R5" s="28" t="s">
        <v>19</v>
      </c>
      <c r="S5" s="29" t="n">
        <v>3</v>
      </c>
      <c r="T5" s="28" t="n">
        <v>1</v>
      </c>
      <c r="U5" s="28" t="s">
        <v>19</v>
      </c>
      <c r="V5" s="28" t="n">
        <v>3</v>
      </c>
      <c r="W5" s="27" t="n">
        <v>3</v>
      </c>
      <c r="X5" s="28" t="s">
        <v>19</v>
      </c>
      <c r="Y5" s="28" t="n">
        <v>1</v>
      </c>
      <c r="Z5" s="30" t="n">
        <f aca="false">B5+E5+H5+K5+N5+Q5+T5+W5</f>
        <v>13</v>
      </c>
      <c r="AA5" s="31" t="s">
        <v>19</v>
      </c>
      <c r="AB5" s="32" t="n">
        <f aca="false">D5+G5+J5+M5+P5+S5+V5+Y5</f>
        <v>12</v>
      </c>
      <c r="AC5" s="33" t="n">
        <v>11</v>
      </c>
      <c r="AD5" s="34" t="n">
        <v>4</v>
      </c>
      <c r="AP5" s="35"/>
      <c r="AQ5" s="36"/>
    </row>
    <row r="6" customFormat="false" ht="18" hidden="false" customHeight="true" outlineLevel="0" collapsed="false">
      <c r="A6" s="22" t="s">
        <v>21</v>
      </c>
      <c r="B6" s="37" t="n">
        <v>0</v>
      </c>
      <c r="C6" s="31" t="s">
        <v>19</v>
      </c>
      <c r="D6" s="38" t="n">
        <v>3</v>
      </c>
      <c r="E6" s="23" t="n">
        <v>0</v>
      </c>
      <c r="F6" s="24" t="s">
        <v>19</v>
      </c>
      <c r="G6" s="25" t="n">
        <v>3</v>
      </c>
      <c r="H6" s="26"/>
      <c r="I6" s="26"/>
      <c r="J6" s="26"/>
      <c r="K6" s="27" t="n">
        <v>1</v>
      </c>
      <c r="L6" s="28" t="s">
        <v>19</v>
      </c>
      <c r="M6" s="29" t="n">
        <v>3</v>
      </c>
      <c r="N6" s="31" t="n">
        <v>0</v>
      </c>
      <c r="O6" s="31" t="s">
        <v>19</v>
      </c>
      <c r="P6" s="31" t="n">
        <v>3</v>
      </c>
      <c r="Q6" s="37" t="n">
        <v>0</v>
      </c>
      <c r="R6" s="31" t="s">
        <v>19</v>
      </c>
      <c r="S6" s="38" t="n">
        <v>3</v>
      </c>
      <c r="T6" s="31" t="n">
        <v>0</v>
      </c>
      <c r="U6" s="31" t="s">
        <v>19</v>
      </c>
      <c r="V6" s="31" t="n">
        <v>3</v>
      </c>
      <c r="W6" s="37" t="n">
        <v>0</v>
      </c>
      <c r="X6" s="31" t="s">
        <v>19</v>
      </c>
      <c r="Y6" s="31" t="n">
        <v>3</v>
      </c>
      <c r="Z6" s="39" t="n">
        <f aca="false">B6+E6+H6+K6+N6+Q6+T6+W6</f>
        <v>1</v>
      </c>
      <c r="AA6" s="40" t="s">
        <v>19</v>
      </c>
      <c r="AB6" s="41" t="n">
        <f aca="false">D6+G6+J6+M6+P6+S6+V6+Y6</f>
        <v>21</v>
      </c>
      <c r="AC6" s="32" t="n">
        <v>7</v>
      </c>
      <c r="AD6" s="42" t="n">
        <v>8</v>
      </c>
      <c r="AQ6" s="36"/>
    </row>
    <row r="7" customFormat="false" ht="18" hidden="false" customHeight="true" outlineLevel="0" collapsed="false">
      <c r="A7" s="22" t="s">
        <v>22</v>
      </c>
      <c r="B7" s="37" t="n">
        <v>0</v>
      </c>
      <c r="C7" s="31" t="s">
        <v>19</v>
      </c>
      <c r="D7" s="38" t="n">
        <v>3</v>
      </c>
      <c r="E7" s="37" t="n">
        <v>0</v>
      </c>
      <c r="F7" s="31" t="s">
        <v>19</v>
      </c>
      <c r="G7" s="38" t="n">
        <v>3</v>
      </c>
      <c r="H7" s="24" t="n">
        <v>3</v>
      </c>
      <c r="I7" s="24" t="s">
        <v>19</v>
      </c>
      <c r="J7" s="24" t="n">
        <v>1</v>
      </c>
      <c r="K7" s="12"/>
      <c r="L7" s="13"/>
      <c r="M7" s="14"/>
      <c r="N7" s="28" t="n">
        <v>0</v>
      </c>
      <c r="O7" s="28" t="s">
        <v>19</v>
      </c>
      <c r="P7" s="28" t="n">
        <v>3</v>
      </c>
      <c r="Q7" s="37" t="n">
        <v>0</v>
      </c>
      <c r="R7" s="31" t="s">
        <v>19</v>
      </c>
      <c r="S7" s="38" t="n">
        <v>3</v>
      </c>
      <c r="T7" s="31" t="n">
        <v>0</v>
      </c>
      <c r="U7" s="31" t="s">
        <v>19</v>
      </c>
      <c r="V7" s="31" t="n">
        <v>3</v>
      </c>
      <c r="W7" s="37" t="n">
        <v>1</v>
      </c>
      <c r="X7" s="31" t="s">
        <v>19</v>
      </c>
      <c r="Y7" s="31" t="n">
        <v>3</v>
      </c>
      <c r="Z7" s="30" t="n">
        <f aca="false">B7+E7+H7+K7+N7+Q7+T7+W7</f>
        <v>4</v>
      </c>
      <c r="AA7" s="43" t="s">
        <v>19</v>
      </c>
      <c r="AB7" s="32" t="n">
        <f aca="false">D7+G7+J7+M7+P7+S7+V7+Y7</f>
        <v>19</v>
      </c>
      <c r="AC7" s="32" t="n">
        <v>8</v>
      </c>
      <c r="AD7" s="44" t="n">
        <v>7</v>
      </c>
      <c r="AO7" s="36"/>
      <c r="AQ7" s="36"/>
    </row>
    <row r="8" customFormat="false" ht="18" hidden="false" customHeight="true" outlineLevel="0" collapsed="false">
      <c r="A8" s="22" t="s">
        <v>23</v>
      </c>
      <c r="B8" s="45" t="n">
        <v>0</v>
      </c>
      <c r="C8" s="40" t="s">
        <v>19</v>
      </c>
      <c r="D8" s="46" t="n">
        <v>3</v>
      </c>
      <c r="E8" s="45" t="n">
        <v>2</v>
      </c>
      <c r="F8" s="40" t="s">
        <v>19</v>
      </c>
      <c r="G8" s="46" t="n">
        <v>3</v>
      </c>
      <c r="H8" s="40" t="n">
        <v>3</v>
      </c>
      <c r="I8" s="40" t="s">
        <v>19</v>
      </c>
      <c r="J8" s="40" t="n">
        <v>0</v>
      </c>
      <c r="K8" s="39" t="n">
        <v>3</v>
      </c>
      <c r="L8" s="47" t="s">
        <v>19</v>
      </c>
      <c r="M8" s="41" t="n">
        <v>0</v>
      </c>
      <c r="N8" s="12"/>
      <c r="O8" s="13"/>
      <c r="P8" s="14"/>
      <c r="Q8" s="45" t="n">
        <v>1</v>
      </c>
      <c r="R8" s="40" t="s">
        <v>19</v>
      </c>
      <c r="S8" s="46" t="n">
        <v>3</v>
      </c>
      <c r="T8" s="40" t="n">
        <v>1</v>
      </c>
      <c r="U8" s="40" t="s">
        <v>19</v>
      </c>
      <c r="V8" s="40" t="n">
        <v>3</v>
      </c>
      <c r="W8" s="45" t="n">
        <v>3</v>
      </c>
      <c r="X8" s="40" t="s">
        <v>19</v>
      </c>
      <c r="Y8" s="40" t="n">
        <v>0</v>
      </c>
      <c r="Z8" s="39" t="n">
        <f aca="false">B8+E8+H8+K8+N8+Q8+T8+W8</f>
        <v>13</v>
      </c>
      <c r="AA8" s="47" t="s">
        <v>19</v>
      </c>
      <c r="AB8" s="41" t="n">
        <f aca="false">D8+G8+J8+M8+P8+S8+V8+Y8</f>
        <v>12</v>
      </c>
      <c r="AC8" s="32" t="n">
        <v>10</v>
      </c>
      <c r="AD8" s="48" t="n">
        <v>5</v>
      </c>
      <c r="AQ8" s="36"/>
    </row>
    <row r="9" customFormat="false" ht="18" hidden="false" customHeight="true" outlineLevel="0" collapsed="false">
      <c r="A9" s="22" t="s">
        <v>24</v>
      </c>
      <c r="B9" s="37" t="n">
        <v>1</v>
      </c>
      <c r="C9" s="31" t="s">
        <v>19</v>
      </c>
      <c r="D9" s="38" t="n">
        <v>3</v>
      </c>
      <c r="E9" s="37" t="n">
        <v>3</v>
      </c>
      <c r="F9" s="31" t="s">
        <v>19</v>
      </c>
      <c r="G9" s="38" t="n">
        <v>0</v>
      </c>
      <c r="H9" s="31" t="n">
        <v>3</v>
      </c>
      <c r="I9" s="31" t="s">
        <v>19</v>
      </c>
      <c r="J9" s="31" t="n">
        <v>0</v>
      </c>
      <c r="K9" s="37" t="n">
        <v>3</v>
      </c>
      <c r="L9" s="31" t="s">
        <v>19</v>
      </c>
      <c r="M9" s="38" t="n">
        <v>0</v>
      </c>
      <c r="N9" s="24" t="n">
        <v>3</v>
      </c>
      <c r="O9" s="24" t="s">
        <v>19</v>
      </c>
      <c r="P9" s="24" t="n">
        <v>1</v>
      </c>
      <c r="Q9" s="12"/>
      <c r="R9" s="13"/>
      <c r="S9" s="14"/>
      <c r="T9" s="28" t="n">
        <v>1</v>
      </c>
      <c r="U9" s="28" t="s">
        <v>19</v>
      </c>
      <c r="V9" s="28" t="n">
        <v>3</v>
      </c>
      <c r="W9" s="37" t="n">
        <v>3</v>
      </c>
      <c r="X9" s="31" t="s">
        <v>19</v>
      </c>
      <c r="Y9" s="31" t="n">
        <v>1</v>
      </c>
      <c r="Z9" s="30" t="n">
        <f aca="false">B9+E9+H9+K9+N9+Q9+T9+W9</f>
        <v>17</v>
      </c>
      <c r="AA9" s="31" t="s">
        <v>19</v>
      </c>
      <c r="AB9" s="32" t="n">
        <f aca="false">D9+G9+J9+M9+P9+S9+V9+Y9</f>
        <v>8</v>
      </c>
      <c r="AC9" s="32" t="n">
        <v>12</v>
      </c>
      <c r="AD9" s="49" t="n">
        <v>3</v>
      </c>
      <c r="AQ9" s="36"/>
    </row>
    <row r="10" customFormat="false" ht="18" hidden="false" customHeight="true" outlineLevel="0" collapsed="false">
      <c r="A10" s="22" t="s">
        <v>25</v>
      </c>
      <c r="B10" s="37" t="n">
        <v>3</v>
      </c>
      <c r="C10" s="31" t="s">
        <v>19</v>
      </c>
      <c r="D10" s="38" t="n">
        <v>1</v>
      </c>
      <c r="E10" s="37" t="n">
        <v>3</v>
      </c>
      <c r="F10" s="31" t="s">
        <v>19</v>
      </c>
      <c r="G10" s="38" t="n">
        <v>1</v>
      </c>
      <c r="H10" s="31" t="n">
        <v>3</v>
      </c>
      <c r="I10" s="31" t="s">
        <v>19</v>
      </c>
      <c r="J10" s="31" t="n">
        <v>0</v>
      </c>
      <c r="K10" s="37" t="n">
        <v>3</v>
      </c>
      <c r="L10" s="31" t="s">
        <v>19</v>
      </c>
      <c r="M10" s="38" t="n">
        <v>0</v>
      </c>
      <c r="N10" s="31" t="n">
        <v>3</v>
      </c>
      <c r="O10" s="31" t="s">
        <v>19</v>
      </c>
      <c r="P10" s="31" t="n">
        <v>1</v>
      </c>
      <c r="Q10" s="23" t="n">
        <v>3</v>
      </c>
      <c r="R10" s="24" t="s">
        <v>19</v>
      </c>
      <c r="S10" s="25" t="n">
        <v>1</v>
      </c>
      <c r="T10" s="12"/>
      <c r="U10" s="13"/>
      <c r="V10" s="14"/>
      <c r="W10" s="27" t="n">
        <v>3</v>
      </c>
      <c r="X10" s="28" t="s">
        <v>19</v>
      </c>
      <c r="Y10" s="28" t="n">
        <v>0</v>
      </c>
      <c r="Z10" s="30" t="n">
        <f aca="false">B10+E10+H10+K10+N10+Q10+T10+W10</f>
        <v>21</v>
      </c>
      <c r="AA10" s="31" t="s">
        <v>19</v>
      </c>
      <c r="AB10" s="32" t="n">
        <f aca="false">D10+G10+J10+M10+P10+S10+V10+Y10</f>
        <v>4</v>
      </c>
      <c r="AC10" s="32" t="n">
        <v>14</v>
      </c>
      <c r="AD10" s="49" t="n">
        <v>1</v>
      </c>
      <c r="AQ10" s="36"/>
    </row>
    <row r="11" customFormat="false" ht="18" hidden="false" customHeight="true" outlineLevel="0" collapsed="false">
      <c r="A11" s="50" t="s">
        <v>26</v>
      </c>
      <c r="B11" s="51" t="n">
        <v>0</v>
      </c>
      <c r="C11" s="52" t="s">
        <v>19</v>
      </c>
      <c r="D11" s="53" t="n">
        <v>3</v>
      </c>
      <c r="E11" s="51" t="n">
        <v>1</v>
      </c>
      <c r="F11" s="52" t="s">
        <v>19</v>
      </c>
      <c r="G11" s="53" t="n">
        <v>3</v>
      </c>
      <c r="H11" s="52" t="n">
        <v>3</v>
      </c>
      <c r="I11" s="52" t="s">
        <v>19</v>
      </c>
      <c r="J11" s="52" t="n">
        <v>0</v>
      </c>
      <c r="K11" s="51" t="n">
        <v>3</v>
      </c>
      <c r="L11" s="52" t="s">
        <v>19</v>
      </c>
      <c r="M11" s="53" t="n">
        <v>1</v>
      </c>
      <c r="N11" s="52" t="n">
        <v>0</v>
      </c>
      <c r="O11" s="52" t="s">
        <v>19</v>
      </c>
      <c r="P11" s="52" t="n">
        <v>3</v>
      </c>
      <c r="Q11" s="51" t="n">
        <v>1</v>
      </c>
      <c r="R11" s="52" t="s">
        <v>19</v>
      </c>
      <c r="S11" s="53" t="n">
        <v>3</v>
      </c>
      <c r="T11" s="54" t="n">
        <v>0</v>
      </c>
      <c r="U11" s="54" t="s">
        <v>19</v>
      </c>
      <c r="V11" s="54" t="n">
        <v>3</v>
      </c>
      <c r="W11" s="12"/>
      <c r="X11" s="13"/>
      <c r="Y11" s="14"/>
      <c r="Z11" s="55" t="n">
        <f aca="false">B11+E11+H11+K11+N11+Q11+T11+W11</f>
        <v>8</v>
      </c>
      <c r="AA11" s="54" t="s">
        <v>19</v>
      </c>
      <c r="AB11" s="56" t="n">
        <f aca="false">D11+G11+J11+M11+P11+S11+V11+Y11</f>
        <v>16</v>
      </c>
      <c r="AC11" s="56" t="n">
        <v>9</v>
      </c>
      <c r="AD11" s="57" t="n">
        <v>6</v>
      </c>
      <c r="AQ11" s="3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Z13" s="40"/>
      <c r="AA13" s="1"/>
      <c r="AB13" s="40"/>
      <c r="AC13" s="40"/>
    </row>
    <row r="14" customFormat="false" ht="15" hidden="false" customHeight="false" outlineLevel="0" collapsed="false">
      <c r="A14" s="58" t="s">
        <v>18</v>
      </c>
      <c r="B14" s="59"/>
      <c r="C14" s="59" t="s">
        <v>27</v>
      </c>
      <c r="D14" s="58" t="s">
        <v>26</v>
      </c>
      <c r="E14" s="59"/>
      <c r="F14" s="59"/>
      <c r="G14" s="59"/>
      <c r="H14" s="59"/>
      <c r="I14" s="59"/>
      <c r="J14" s="59"/>
      <c r="K14" s="60"/>
      <c r="L14" s="59" t="s">
        <v>27</v>
      </c>
      <c r="M14" s="60"/>
      <c r="N14" s="60" t="s">
        <v>28</v>
      </c>
      <c r="O14" s="60"/>
      <c r="P14" s="60"/>
    </row>
    <row r="15" customFormat="false" ht="15" hidden="false" customHeight="false" outlineLevel="0" collapsed="false">
      <c r="A15" s="58" t="s">
        <v>20</v>
      </c>
      <c r="B15" s="59"/>
      <c r="C15" s="59" t="s">
        <v>27</v>
      </c>
      <c r="D15" s="58" t="s">
        <v>25</v>
      </c>
      <c r="E15" s="59"/>
      <c r="F15" s="59"/>
      <c r="G15" s="59"/>
      <c r="H15" s="59"/>
      <c r="I15" s="59"/>
      <c r="J15" s="59"/>
      <c r="K15" s="60"/>
      <c r="L15" s="59" t="s">
        <v>27</v>
      </c>
      <c r="M15" s="60"/>
      <c r="N15" s="60" t="s">
        <v>29</v>
      </c>
      <c r="O15" s="60"/>
      <c r="P15" s="60"/>
    </row>
    <row r="16" customFormat="false" ht="15" hidden="false" customHeight="false" outlineLevel="0" collapsed="false">
      <c r="A16" s="58" t="s">
        <v>21</v>
      </c>
      <c r="B16" s="59"/>
      <c r="C16" s="59" t="s">
        <v>27</v>
      </c>
      <c r="D16" s="58" t="s">
        <v>24</v>
      </c>
      <c r="E16" s="59"/>
      <c r="F16" s="59"/>
      <c r="G16" s="59"/>
      <c r="H16" s="59"/>
      <c r="I16" s="59"/>
      <c r="J16" s="59"/>
      <c r="K16" s="60"/>
      <c r="L16" s="59" t="s">
        <v>27</v>
      </c>
      <c r="M16" s="60"/>
      <c r="N16" s="60" t="s">
        <v>30</v>
      </c>
      <c r="O16" s="60"/>
      <c r="P16" s="60"/>
    </row>
    <row r="17" customFormat="false" ht="15" hidden="false" customHeight="false" outlineLevel="0" collapsed="false">
      <c r="A17" s="58" t="s">
        <v>22</v>
      </c>
      <c r="B17" s="59"/>
      <c r="C17" s="59" t="s">
        <v>27</v>
      </c>
      <c r="D17" s="58" t="s">
        <v>23</v>
      </c>
      <c r="E17" s="59"/>
      <c r="F17" s="59"/>
      <c r="G17" s="59"/>
      <c r="H17" s="59"/>
      <c r="I17" s="59"/>
      <c r="J17" s="59"/>
      <c r="K17" s="60"/>
      <c r="L17" s="59" t="s">
        <v>27</v>
      </c>
      <c r="M17" s="60"/>
      <c r="N17" s="60" t="s">
        <v>30</v>
      </c>
      <c r="O17" s="60"/>
      <c r="P17" s="60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60"/>
      <c r="L18" s="59"/>
      <c r="M18" s="60"/>
      <c r="N18" s="60"/>
      <c r="O18" s="60"/>
      <c r="P18" s="60"/>
    </row>
    <row r="19" customFormat="false" ht="15" hidden="false" customHeight="false" outlineLevel="0" collapsed="false">
      <c r="A19" s="58" t="s">
        <v>26</v>
      </c>
      <c r="B19" s="59"/>
      <c r="C19" s="59" t="s">
        <v>27</v>
      </c>
      <c r="D19" s="58" t="s">
        <v>23</v>
      </c>
      <c r="E19" s="59"/>
      <c r="F19" s="59"/>
      <c r="G19" s="59"/>
      <c r="H19" s="59"/>
      <c r="I19" s="59"/>
      <c r="J19" s="59"/>
      <c r="K19" s="60"/>
      <c r="L19" s="59" t="s">
        <v>27</v>
      </c>
      <c r="M19" s="60"/>
      <c r="N19" s="60" t="s">
        <v>31</v>
      </c>
      <c r="O19" s="60"/>
      <c r="P19" s="60"/>
    </row>
    <row r="20" customFormat="false" ht="15" hidden="false" customHeight="false" outlineLevel="0" collapsed="false">
      <c r="A20" s="58" t="s">
        <v>24</v>
      </c>
      <c r="B20" s="59"/>
      <c r="C20" s="59" t="s">
        <v>27</v>
      </c>
      <c r="D20" s="58" t="s">
        <v>22</v>
      </c>
      <c r="E20" s="59"/>
      <c r="F20" s="59"/>
      <c r="G20" s="59"/>
      <c r="H20" s="59"/>
      <c r="I20" s="59"/>
      <c r="J20" s="59"/>
      <c r="K20" s="60"/>
      <c r="L20" s="59" t="s">
        <v>27</v>
      </c>
      <c r="M20" s="60"/>
      <c r="N20" s="60" t="s">
        <v>28</v>
      </c>
      <c r="O20" s="60"/>
      <c r="P20" s="60"/>
    </row>
    <row r="21" customFormat="false" ht="15" hidden="false" customHeight="false" outlineLevel="0" collapsed="false">
      <c r="A21" s="58" t="s">
        <v>25</v>
      </c>
      <c r="B21" s="59"/>
      <c r="C21" s="59" t="s">
        <v>27</v>
      </c>
      <c r="D21" s="58" t="s">
        <v>21</v>
      </c>
      <c r="E21" s="59"/>
      <c r="F21" s="59"/>
      <c r="G21" s="59"/>
      <c r="H21" s="59"/>
      <c r="I21" s="59"/>
      <c r="J21" s="59"/>
      <c r="K21" s="60"/>
      <c r="L21" s="59" t="s">
        <v>27</v>
      </c>
      <c r="M21" s="60"/>
      <c r="N21" s="60" t="s">
        <v>28</v>
      </c>
      <c r="O21" s="60"/>
      <c r="P21" s="60"/>
    </row>
    <row r="22" customFormat="false" ht="15" hidden="false" customHeight="false" outlineLevel="0" collapsed="false">
      <c r="A22" s="58" t="s">
        <v>18</v>
      </c>
      <c r="B22" s="59"/>
      <c r="C22" s="59" t="s">
        <v>27</v>
      </c>
      <c r="D22" s="58" t="s">
        <v>20</v>
      </c>
      <c r="E22" s="59"/>
      <c r="F22" s="59"/>
      <c r="G22" s="59"/>
      <c r="H22" s="59"/>
      <c r="I22" s="59"/>
      <c r="J22" s="59"/>
      <c r="K22" s="60"/>
      <c r="L22" s="59" t="s">
        <v>27</v>
      </c>
      <c r="M22" s="60"/>
      <c r="N22" s="60" t="s">
        <v>32</v>
      </c>
      <c r="O22" s="60"/>
      <c r="P22" s="60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60"/>
      <c r="L23" s="59"/>
      <c r="M23" s="60"/>
      <c r="N23" s="60"/>
      <c r="O23" s="60"/>
      <c r="P23" s="60"/>
    </row>
    <row r="24" customFormat="false" ht="15" hidden="false" customHeight="false" outlineLevel="0" collapsed="false">
      <c r="A24" s="58" t="s">
        <v>20</v>
      </c>
      <c r="B24" s="59"/>
      <c r="C24" s="59" t="s">
        <v>27</v>
      </c>
      <c r="D24" s="58" t="s">
        <v>26</v>
      </c>
      <c r="E24" s="59"/>
      <c r="F24" s="59"/>
      <c r="G24" s="59"/>
      <c r="H24" s="59"/>
      <c r="I24" s="59"/>
      <c r="J24" s="59"/>
      <c r="K24" s="60"/>
      <c r="L24" s="59" t="s">
        <v>27</v>
      </c>
      <c r="M24" s="60"/>
      <c r="N24" s="60" t="s">
        <v>33</v>
      </c>
      <c r="O24" s="60"/>
      <c r="P24" s="60"/>
    </row>
    <row r="25" customFormat="false" ht="15" hidden="false" customHeight="false" outlineLevel="0" collapsed="false">
      <c r="A25" s="58" t="s">
        <v>21</v>
      </c>
      <c r="B25" s="59"/>
      <c r="C25" s="59" t="s">
        <v>27</v>
      </c>
      <c r="D25" s="58" t="s">
        <v>18</v>
      </c>
      <c r="E25" s="59"/>
      <c r="F25" s="59"/>
      <c r="G25" s="59"/>
      <c r="H25" s="59"/>
      <c r="I25" s="59"/>
      <c r="J25" s="59"/>
      <c r="K25" s="60"/>
      <c r="L25" s="59" t="s">
        <v>27</v>
      </c>
      <c r="M25" s="60"/>
      <c r="N25" s="60" t="s">
        <v>30</v>
      </c>
      <c r="O25" s="60"/>
      <c r="P25" s="60"/>
    </row>
    <row r="26" customFormat="false" ht="15" hidden="false" customHeight="false" outlineLevel="0" collapsed="false">
      <c r="A26" s="58" t="s">
        <v>22</v>
      </c>
      <c r="B26" s="59"/>
      <c r="C26" s="59" t="s">
        <v>27</v>
      </c>
      <c r="D26" s="58" t="s">
        <v>25</v>
      </c>
      <c r="E26" s="59"/>
      <c r="F26" s="59"/>
      <c r="G26" s="59"/>
      <c r="H26" s="59"/>
      <c r="I26" s="59"/>
      <c r="J26" s="59"/>
      <c r="K26" s="60"/>
      <c r="L26" s="59" t="s">
        <v>27</v>
      </c>
      <c r="M26" s="60"/>
      <c r="N26" s="60" t="s">
        <v>30</v>
      </c>
      <c r="O26" s="60"/>
      <c r="P26" s="60"/>
    </row>
    <row r="27" customFormat="false" ht="15" hidden="false" customHeight="false" outlineLevel="0" collapsed="false">
      <c r="A27" s="58" t="s">
        <v>23</v>
      </c>
      <c r="B27" s="59"/>
      <c r="C27" s="59" t="s">
        <v>27</v>
      </c>
      <c r="D27" s="58" t="s">
        <v>24</v>
      </c>
      <c r="E27" s="59"/>
      <c r="F27" s="59"/>
      <c r="G27" s="59"/>
      <c r="H27" s="59"/>
      <c r="I27" s="59"/>
      <c r="J27" s="59"/>
      <c r="K27" s="60"/>
      <c r="L27" s="59" t="s">
        <v>27</v>
      </c>
      <c r="M27" s="60"/>
      <c r="N27" s="60" t="s">
        <v>34</v>
      </c>
      <c r="O27" s="60"/>
      <c r="P27" s="60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60"/>
      <c r="L28" s="59"/>
      <c r="M28" s="60"/>
      <c r="N28" s="60"/>
      <c r="O28" s="60"/>
      <c r="P28" s="60"/>
    </row>
    <row r="29" customFormat="false" ht="15" hidden="false" customHeight="false" outlineLevel="0" collapsed="false">
      <c r="A29" s="58" t="s">
        <v>26</v>
      </c>
      <c r="B29" s="59"/>
      <c r="C29" s="59" t="s">
        <v>27</v>
      </c>
      <c r="D29" s="58" t="s">
        <v>24</v>
      </c>
      <c r="E29" s="59"/>
      <c r="F29" s="59"/>
      <c r="G29" s="59"/>
      <c r="H29" s="59"/>
      <c r="I29" s="59"/>
      <c r="J29" s="59"/>
      <c r="K29" s="60"/>
      <c r="L29" s="59" t="s">
        <v>27</v>
      </c>
      <c r="M29" s="60"/>
      <c r="N29" s="60" t="s">
        <v>35</v>
      </c>
      <c r="O29" s="60"/>
      <c r="P29" s="60"/>
    </row>
    <row r="30" customFormat="false" ht="15" hidden="false" customHeight="false" outlineLevel="0" collapsed="false">
      <c r="A30" s="58" t="s">
        <v>25</v>
      </c>
      <c r="B30" s="59"/>
      <c r="C30" s="59" t="s">
        <v>27</v>
      </c>
      <c r="D30" s="58" t="s">
        <v>23</v>
      </c>
      <c r="E30" s="59"/>
      <c r="F30" s="59"/>
      <c r="G30" s="59"/>
      <c r="H30" s="59"/>
      <c r="I30" s="59"/>
      <c r="J30" s="59"/>
      <c r="K30" s="60"/>
      <c r="L30" s="59" t="s">
        <v>27</v>
      </c>
      <c r="M30" s="60"/>
      <c r="N30" s="60" t="s">
        <v>36</v>
      </c>
      <c r="O30" s="60"/>
      <c r="P30" s="60"/>
    </row>
    <row r="31" customFormat="false" ht="15" hidden="false" customHeight="false" outlineLevel="0" collapsed="false">
      <c r="A31" s="58" t="s">
        <v>18</v>
      </c>
      <c r="B31" s="59"/>
      <c r="C31" s="59" t="s">
        <v>27</v>
      </c>
      <c r="D31" s="58" t="s">
        <v>22</v>
      </c>
      <c r="E31" s="59"/>
      <c r="F31" s="59"/>
      <c r="G31" s="59"/>
      <c r="H31" s="59"/>
      <c r="I31" s="59"/>
      <c r="J31" s="59"/>
      <c r="K31" s="60"/>
      <c r="L31" s="59" t="s">
        <v>27</v>
      </c>
      <c r="M31" s="60"/>
      <c r="N31" s="60" t="s">
        <v>32</v>
      </c>
      <c r="O31" s="60"/>
      <c r="P31" s="60"/>
    </row>
    <row r="32" customFormat="false" ht="15" hidden="false" customHeight="false" outlineLevel="0" collapsed="false">
      <c r="A32" s="58" t="s">
        <v>20</v>
      </c>
      <c r="B32" s="59"/>
      <c r="C32" s="59" t="s">
        <v>27</v>
      </c>
      <c r="D32" s="58" t="s">
        <v>21</v>
      </c>
      <c r="E32" s="59"/>
      <c r="F32" s="59"/>
      <c r="G32" s="59"/>
      <c r="H32" s="59"/>
      <c r="I32" s="59"/>
      <c r="J32" s="59"/>
      <c r="K32" s="60"/>
      <c r="L32" s="59" t="s">
        <v>27</v>
      </c>
      <c r="M32" s="60"/>
      <c r="N32" s="60" t="s">
        <v>28</v>
      </c>
      <c r="O32" s="60"/>
      <c r="P32" s="60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60"/>
      <c r="L33" s="59"/>
      <c r="M33" s="60"/>
      <c r="N33" s="60"/>
      <c r="O33" s="60"/>
      <c r="P33" s="60"/>
    </row>
    <row r="34" customFormat="false" ht="15" hidden="false" customHeight="false" outlineLevel="0" collapsed="false">
      <c r="A34" s="58" t="s">
        <v>21</v>
      </c>
      <c r="B34" s="59"/>
      <c r="C34" s="59" t="s">
        <v>27</v>
      </c>
      <c r="D34" s="58" t="s">
        <v>26</v>
      </c>
      <c r="E34" s="59"/>
      <c r="F34" s="59"/>
      <c r="G34" s="59"/>
      <c r="H34" s="59"/>
      <c r="I34" s="59"/>
      <c r="J34" s="59"/>
      <c r="K34" s="60"/>
      <c r="L34" s="59" t="s">
        <v>27</v>
      </c>
      <c r="M34" s="60"/>
      <c r="N34" s="60" t="s">
        <v>30</v>
      </c>
      <c r="O34" s="60"/>
      <c r="P34" s="60"/>
    </row>
    <row r="35" customFormat="false" ht="15" hidden="false" customHeight="false" outlineLevel="0" collapsed="false">
      <c r="A35" s="58" t="s">
        <v>22</v>
      </c>
      <c r="B35" s="59"/>
      <c r="C35" s="59" t="s">
        <v>27</v>
      </c>
      <c r="D35" s="58" t="s">
        <v>20</v>
      </c>
      <c r="E35" s="59"/>
      <c r="F35" s="59"/>
      <c r="G35" s="59"/>
      <c r="H35" s="59"/>
      <c r="I35" s="59"/>
      <c r="J35" s="59"/>
      <c r="K35" s="60"/>
      <c r="L35" s="59" t="s">
        <v>27</v>
      </c>
      <c r="M35" s="60"/>
      <c r="N35" s="60" t="s">
        <v>30</v>
      </c>
      <c r="O35" s="60"/>
      <c r="P35" s="60"/>
    </row>
    <row r="36" customFormat="false" ht="15" hidden="false" customHeight="false" outlineLevel="0" collapsed="false">
      <c r="A36" s="58" t="s">
        <v>23</v>
      </c>
      <c r="B36" s="59"/>
      <c r="C36" s="59" t="s">
        <v>27</v>
      </c>
      <c r="D36" s="58" t="s">
        <v>18</v>
      </c>
      <c r="E36" s="59"/>
      <c r="F36" s="59"/>
      <c r="G36" s="59"/>
      <c r="H36" s="59"/>
      <c r="I36" s="59"/>
      <c r="J36" s="59"/>
      <c r="K36" s="60"/>
      <c r="L36" s="59" t="s">
        <v>27</v>
      </c>
      <c r="M36" s="60"/>
      <c r="N36" s="60" t="s">
        <v>37</v>
      </c>
      <c r="O36" s="60"/>
      <c r="P36" s="60"/>
    </row>
    <row r="37" customFormat="false" ht="15" hidden="false" customHeight="false" outlineLevel="0" collapsed="false">
      <c r="A37" s="58" t="s">
        <v>24</v>
      </c>
      <c r="B37" s="59"/>
      <c r="C37" s="59" t="s">
        <v>27</v>
      </c>
      <c r="D37" s="58" t="s">
        <v>25</v>
      </c>
      <c r="E37" s="59"/>
      <c r="F37" s="59"/>
      <c r="G37" s="59"/>
      <c r="H37" s="59"/>
      <c r="I37" s="59"/>
      <c r="J37" s="59"/>
      <c r="K37" s="60"/>
      <c r="L37" s="59" t="s">
        <v>27</v>
      </c>
      <c r="M37" s="60"/>
      <c r="N37" s="60" t="s">
        <v>38</v>
      </c>
      <c r="O37" s="60"/>
      <c r="P37" s="60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59"/>
      <c r="M38" s="60"/>
      <c r="N38" s="60"/>
      <c r="O38" s="60"/>
      <c r="P38" s="60"/>
    </row>
    <row r="39" customFormat="false" ht="15" hidden="false" customHeight="false" outlineLevel="0" collapsed="false">
      <c r="A39" s="58" t="s">
        <v>26</v>
      </c>
      <c r="B39" s="59"/>
      <c r="C39" s="59" t="s">
        <v>27</v>
      </c>
      <c r="D39" s="58" t="s">
        <v>25</v>
      </c>
      <c r="E39" s="59"/>
      <c r="F39" s="59"/>
      <c r="G39" s="59"/>
      <c r="H39" s="59"/>
      <c r="I39" s="59"/>
      <c r="J39" s="59"/>
      <c r="K39" s="60"/>
      <c r="L39" s="59" t="s">
        <v>27</v>
      </c>
      <c r="M39" s="60"/>
      <c r="N39" s="60" t="s">
        <v>30</v>
      </c>
      <c r="O39" s="60"/>
      <c r="P39" s="60"/>
    </row>
    <row r="40" customFormat="false" ht="15" hidden="false" customHeight="false" outlineLevel="0" collapsed="false">
      <c r="A40" s="58" t="s">
        <v>18</v>
      </c>
      <c r="B40" s="59"/>
      <c r="C40" s="59" t="s">
        <v>27</v>
      </c>
      <c r="D40" s="58" t="s">
        <v>24</v>
      </c>
      <c r="E40" s="59"/>
      <c r="F40" s="59"/>
      <c r="G40" s="59"/>
      <c r="H40" s="59"/>
      <c r="I40" s="59"/>
      <c r="J40" s="59"/>
      <c r="K40" s="60"/>
      <c r="L40" s="59" t="s">
        <v>27</v>
      </c>
      <c r="M40" s="60"/>
      <c r="N40" s="60" t="s">
        <v>39</v>
      </c>
      <c r="O40" s="60"/>
      <c r="P40" s="60"/>
    </row>
    <row r="41" customFormat="false" ht="15" hidden="false" customHeight="false" outlineLevel="0" collapsed="false">
      <c r="A41" s="58" t="s">
        <v>20</v>
      </c>
      <c r="B41" s="59"/>
      <c r="C41" s="59" t="s">
        <v>27</v>
      </c>
      <c r="D41" s="58" t="s">
        <v>23</v>
      </c>
      <c r="E41" s="59"/>
      <c r="F41" s="59"/>
      <c r="G41" s="59"/>
      <c r="H41" s="59"/>
      <c r="I41" s="59"/>
      <c r="J41" s="59"/>
      <c r="K41" s="60"/>
      <c r="L41" s="59" t="s">
        <v>27</v>
      </c>
      <c r="M41" s="60"/>
      <c r="N41" s="60" t="s">
        <v>40</v>
      </c>
      <c r="O41" s="60"/>
      <c r="P41" s="60"/>
    </row>
    <row r="42" customFormat="false" ht="15" hidden="false" customHeight="false" outlineLevel="0" collapsed="false">
      <c r="A42" s="58" t="s">
        <v>21</v>
      </c>
      <c r="B42" s="59"/>
      <c r="C42" s="59" t="s">
        <v>27</v>
      </c>
      <c r="D42" s="58" t="s">
        <v>22</v>
      </c>
      <c r="E42" s="59"/>
      <c r="F42" s="59"/>
      <c r="G42" s="59"/>
      <c r="H42" s="59"/>
      <c r="I42" s="59"/>
      <c r="J42" s="59"/>
      <c r="K42" s="60"/>
      <c r="L42" s="59" t="s">
        <v>27</v>
      </c>
      <c r="M42" s="60"/>
      <c r="N42" s="60" t="s">
        <v>41</v>
      </c>
      <c r="O42" s="60"/>
      <c r="P42" s="60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60"/>
      <c r="L43" s="59"/>
      <c r="M43" s="60"/>
      <c r="N43" s="60"/>
      <c r="O43" s="60"/>
      <c r="P43" s="60"/>
    </row>
    <row r="44" customFormat="false" ht="15" hidden="false" customHeight="false" outlineLevel="0" collapsed="false">
      <c r="A44" s="58" t="s">
        <v>22</v>
      </c>
      <c r="B44" s="59"/>
      <c r="C44" s="59" t="s">
        <v>27</v>
      </c>
      <c r="D44" s="58" t="s">
        <v>26</v>
      </c>
      <c r="E44" s="59"/>
      <c r="F44" s="59"/>
      <c r="G44" s="59"/>
      <c r="H44" s="59"/>
      <c r="I44" s="59"/>
      <c r="J44" s="59"/>
      <c r="K44" s="60"/>
      <c r="L44" s="59" t="s">
        <v>27</v>
      </c>
      <c r="M44" s="60"/>
      <c r="N44" s="60" t="s">
        <v>42</v>
      </c>
      <c r="O44" s="60"/>
      <c r="P44" s="60"/>
    </row>
    <row r="45" customFormat="false" ht="15" hidden="false" customHeight="false" outlineLevel="0" collapsed="false">
      <c r="A45" s="58" t="s">
        <v>23</v>
      </c>
      <c r="B45" s="59"/>
      <c r="C45" s="59" t="s">
        <v>27</v>
      </c>
      <c r="D45" s="58" t="s">
        <v>21</v>
      </c>
      <c r="E45" s="59"/>
      <c r="F45" s="59"/>
      <c r="G45" s="59"/>
      <c r="H45" s="59"/>
      <c r="I45" s="59"/>
      <c r="J45" s="59"/>
      <c r="K45" s="60"/>
      <c r="L45" s="59" t="s">
        <v>27</v>
      </c>
      <c r="M45" s="60"/>
      <c r="N45" s="60" t="s">
        <v>28</v>
      </c>
      <c r="O45" s="60"/>
      <c r="P45" s="60"/>
    </row>
    <row r="46" customFormat="false" ht="15" hidden="false" customHeight="false" outlineLevel="0" collapsed="false">
      <c r="A46" s="58" t="s">
        <v>24</v>
      </c>
      <c r="B46" s="59"/>
      <c r="C46" s="59" t="s">
        <v>27</v>
      </c>
      <c r="D46" s="58" t="s">
        <v>20</v>
      </c>
      <c r="E46" s="59"/>
      <c r="F46" s="59"/>
      <c r="G46" s="59"/>
      <c r="H46" s="59"/>
      <c r="I46" s="59"/>
      <c r="J46" s="59"/>
      <c r="K46" s="60"/>
      <c r="L46" s="59" t="s">
        <v>27</v>
      </c>
      <c r="M46" s="60"/>
      <c r="N46" s="60" t="s">
        <v>43</v>
      </c>
      <c r="O46" s="60"/>
      <c r="P46" s="60"/>
    </row>
    <row r="47" customFormat="false" ht="15" hidden="false" customHeight="false" outlineLevel="0" collapsed="false">
      <c r="A47" s="58" t="s">
        <v>25</v>
      </c>
      <c r="B47" s="59"/>
      <c r="C47" s="59" t="s">
        <v>27</v>
      </c>
      <c r="D47" s="58" t="s">
        <v>18</v>
      </c>
      <c r="E47" s="59"/>
      <c r="F47" s="59"/>
      <c r="G47" s="59"/>
      <c r="H47" s="59"/>
      <c r="I47" s="59"/>
      <c r="J47" s="59"/>
      <c r="K47" s="60"/>
      <c r="L47" s="59" t="s">
        <v>27</v>
      </c>
      <c r="M47" s="60"/>
      <c r="N47" s="60" t="s">
        <v>44</v>
      </c>
      <c r="O47" s="60"/>
      <c r="P47" s="60"/>
    </row>
  </sheetData>
  <mergeCells count="2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C3"/>
    <mergeCell ref="AD2:AD3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E5:G5"/>
    <mergeCell ref="H6:J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39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101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57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140</v>
      </c>
      <c r="F17" s="112"/>
      <c r="G17" s="112"/>
      <c r="H17" s="112" t="s">
        <v>141</v>
      </c>
      <c r="I17" s="112"/>
      <c r="J17" s="112"/>
      <c r="K17" s="112"/>
      <c r="L17" s="113"/>
      <c r="M17" s="113"/>
      <c r="N17" s="113"/>
      <c r="O17" s="114" t="s">
        <v>101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5.75" hidden="false" customHeight="false" outlineLevel="0" collapsed="false">
      <c r="A21" s="124" t="s">
        <v>79</v>
      </c>
      <c r="B21" s="125" t="s">
        <v>55</v>
      </c>
      <c r="C21" s="126" t="s">
        <v>105</v>
      </c>
      <c r="D21" s="127"/>
      <c r="E21" s="127"/>
      <c r="F21" s="127"/>
      <c r="G21" s="127"/>
      <c r="H21" s="128"/>
      <c r="I21" s="127" t="s">
        <v>81</v>
      </c>
      <c r="J21" s="126" t="s">
        <v>87</v>
      </c>
      <c r="K21" s="127"/>
      <c r="L21" s="127"/>
      <c r="M21" s="127"/>
      <c r="N21" s="127"/>
      <c r="O21" s="128"/>
      <c r="P21" s="129" t="n">
        <v>9</v>
      </c>
      <c r="Q21" s="129" t="n">
        <v>5</v>
      </c>
      <c r="R21" s="129" t="n">
        <v>9</v>
      </c>
      <c r="S21" s="130"/>
      <c r="T21" s="131"/>
      <c r="U21" s="129" t="n">
        <v>3</v>
      </c>
      <c r="V21" s="131" t="n">
        <v>0</v>
      </c>
      <c r="W21" s="129" t="n">
        <v>1</v>
      </c>
      <c r="X21" s="132" t="n">
        <v>0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107</v>
      </c>
      <c r="D22" s="135"/>
      <c r="E22" s="135"/>
      <c r="F22" s="135"/>
      <c r="G22" s="135"/>
      <c r="H22" s="136"/>
      <c r="I22" s="137" t="s">
        <v>86</v>
      </c>
      <c r="J22" s="152" t="s">
        <v>82</v>
      </c>
      <c r="K22" s="135"/>
      <c r="L22" s="135"/>
      <c r="M22" s="135"/>
      <c r="N22" s="135"/>
      <c r="O22" s="136"/>
      <c r="P22" s="138" t="n">
        <v>9</v>
      </c>
      <c r="Q22" s="138" t="n">
        <v>7</v>
      </c>
      <c r="R22" s="138" t="n">
        <v>5</v>
      </c>
      <c r="S22" s="139"/>
      <c r="T22" s="140"/>
      <c r="U22" s="138" t="n">
        <v>3</v>
      </c>
      <c r="V22" s="140" t="n">
        <v>0</v>
      </c>
      <c r="W22" s="138" t="n">
        <v>1</v>
      </c>
      <c r="X22" s="141" t="n">
        <v>0</v>
      </c>
    </row>
    <row r="23" customFormat="false" ht="15.75" hidden="false" customHeight="false" outlineLevel="0" collapsed="false">
      <c r="A23" s="133" t="s">
        <v>88</v>
      </c>
      <c r="B23" s="135" t="s">
        <v>89</v>
      </c>
      <c r="C23" s="152" t="s">
        <v>109</v>
      </c>
      <c r="D23" s="135"/>
      <c r="E23" s="135"/>
      <c r="F23" s="135"/>
      <c r="G23" s="135"/>
      <c r="H23" s="136"/>
      <c r="I23" s="187" t="s">
        <v>91</v>
      </c>
      <c r="J23" s="134" t="s">
        <v>92</v>
      </c>
      <c r="K23" s="135"/>
      <c r="L23" s="135"/>
      <c r="M23" s="135"/>
      <c r="N23" s="135"/>
      <c r="O23" s="136"/>
      <c r="P23" s="138" t="n">
        <v>-6</v>
      </c>
      <c r="Q23" s="138" t="n">
        <v>6</v>
      </c>
      <c r="R23" s="138" t="n">
        <v>-10</v>
      </c>
      <c r="S23" s="139" t="n">
        <v>-9</v>
      </c>
      <c r="T23" s="140"/>
      <c r="U23" s="138" t="n">
        <v>1</v>
      </c>
      <c r="V23" s="140" t="n">
        <v>3</v>
      </c>
      <c r="W23" s="138" t="n">
        <v>0</v>
      </c>
      <c r="X23" s="141" t="n">
        <v>1</v>
      </c>
    </row>
    <row r="24" customFormat="false" ht="16.5" hidden="false" customHeight="false" outlineLevel="0" collapsed="false">
      <c r="A24" s="176" t="s">
        <v>93</v>
      </c>
      <c r="B24" s="177" t="s">
        <v>55</v>
      </c>
      <c r="C24" s="144" t="s">
        <v>105</v>
      </c>
      <c r="D24" s="177"/>
      <c r="E24" s="177"/>
      <c r="F24" s="177"/>
      <c r="G24" s="177"/>
      <c r="H24" s="179"/>
      <c r="I24" s="188" t="s">
        <v>86</v>
      </c>
      <c r="J24" s="178" t="s">
        <v>82</v>
      </c>
      <c r="K24" s="177"/>
      <c r="L24" s="177"/>
      <c r="M24" s="177"/>
      <c r="N24" s="177"/>
      <c r="O24" s="179"/>
      <c r="P24" s="181" t="n">
        <v>9</v>
      </c>
      <c r="Q24" s="181" t="n">
        <v>8</v>
      </c>
      <c r="R24" s="181" t="n">
        <v>6</v>
      </c>
      <c r="S24" s="182"/>
      <c r="T24" s="183"/>
      <c r="U24" s="181" t="n">
        <v>3</v>
      </c>
      <c r="V24" s="183" t="n">
        <v>0</v>
      </c>
      <c r="W24" s="181" t="n">
        <v>1</v>
      </c>
      <c r="X24" s="184" t="n">
        <v>0</v>
      </c>
    </row>
    <row r="25" customFormat="false" ht="16.5" hidden="false" customHeight="false" outlineLevel="0" collapsed="false">
      <c r="A25" s="176" t="s">
        <v>94</v>
      </c>
      <c r="B25" s="177" t="s">
        <v>84</v>
      </c>
      <c r="C25" s="178"/>
      <c r="D25" s="177"/>
      <c r="E25" s="177"/>
      <c r="F25" s="177"/>
      <c r="G25" s="177"/>
      <c r="H25" s="179"/>
      <c r="I25" s="177" t="s">
        <v>81</v>
      </c>
      <c r="J25" s="178"/>
      <c r="K25" s="177"/>
      <c r="L25" s="177"/>
      <c r="M25" s="177"/>
      <c r="N25" s="177"/>
      <c r="O25" s="179"/>
      <c r="P25" s="181"/>
      <c r="Q25" s="181"/>
      <c r="R25" s="181"/>
      <c r="S25" s="182"/>
      <c r="T25" s="183"/>
      <c r="U25" s="181"/>
      <c r="V25" s="183"/>
      <c r="W25" s="181"/>
      <c r="X25" s="184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5)</f>
        <v>10</v>
      </c>
      <c r="V26" s="159" t="n">
        <f aca="false">SUM(V21:V25)</f>
        <v>3</v>
      </c>
      <c r="W26" s="186" t="n">
        <f aca="false">SUM(W21:W25)</f>
        <v>3</v>
      </c>
      <c r="X26" s="159" t="n">
        <f aca="false">SUM(X21:X25)</f>
        <v>1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42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21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14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114</v>
      </c>
      <c r="F17" s="112"/>
      <c r="G17" s="112"/>
      <c r="H17" s="112" t="s">
        <v>115</v>
      </c>
      <c r="I17" s="112"/>
      <c r="J17" s="112"/>
      <c r="K17" s="112"/>
      <c r="L17" s="113"/>
      <c r="M17" s="113"/>
      <c r="N17" s="113"/>
      <c r="O17" s="114" t="s">
        <v>143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5.75" hidden="false" customHeight="false" outlineLevel="0" collapsed="false">
      <c r="A21" s="124" t="s">
        <v>79</v>
      </c>
      <c r="B21" s="127" t="s">
        <v>55</v>
      </c>
      <c r="C21" s="126" t="s">
        <v>116</v>
      </c>
      <c r="D21" s="127"/>
      <c r="E21" s="127"/>
      <c r="F21" s="127"/>
      <c r="G21" s="127"/>
      <c r="H21" s="128"/>
      <c r="I21" s="127" t="s">
        <v>81</v>
      </c>
      <c r="J21" s="126" t="s">
        <v>90</v>
      </c>
      <c r="K21" s="127"/>
      <c r="L21" s="127"/>
      <c r="M21" s="127"/>
      <c r="N21" s="127"/>
      <c r="O21" s="128"/>
      <c r="P21" s="129" t="n">
        <v>-10</v>
      </c>
      <c r="Q21" s="129" t="n">
        <v>-3</v>
      </c>
      <c r="R21" s="129" t="n">
        <v>-4</v>
      </c>
      <c r="S21" s="130"/>
      <c r="T21" s="131"/>
      <c r="U21" s="129" t="n">
        <v>0</v>
      </c>
      <c r="V21" s="131" t="n">
        <v>3</v>
      </c>
      <c r="W21" s="129" t="n">
        <v>0</v>
      </c>
      <c r="X21" s="132" t="n">
        <v>1</v>
      </c>
    </row>
    <row r="22" customFormat="false" ht="15.75" hidden="false" customHeight="false" outlineLevel="0" collapsed="false">
      <c r="A22" s="133" t="s">
        <v>83</v>
      </c>
      <c r="B22" s="135" t="s">
        <v>84</v>
      </c>
      <c r="C22" s="134" t="s">
        <v>118</v>
      </c>
      <c r="D22" s="135"/>
      <c r="E22" s="135"/>
      <c r="F22" s="135"/>
      <c r="G22" s="135"/>
      <c r="H22" s="136"/>
      <c r="I22" s="137" t="s">
        <v>86</v>
      </c>
      <c r="J22" s="134" t="s">
        <v>80</v>
      </c>
      <c r="K22" s="135"/>
      <c r="L22" s="135"/>
      <c r="M22" s="135"/>
      <c r="N22" s="135"/>
      <c r="O22" s="136"/>
      <c r="P22" s="138" t="n">
        <v>-3</v>
      </c>
      <c r="Q22" s="138" t="n">
        <v>-3</v>
      </c>
      <c r="R22" s="138" t="n">
        <v>-3</v>
      </c>
      <c r="S22" s="139"/>
      <c r="T22" s="140"/>
      <c r="U22" s="138" t="n">
        <v>0</v>
      </c>
      <c r="V22" s="140" t="n">
        <v>3</v>
      </c>
      <c r="W22" s="138" t="n">
        <v>0</v>
      </c>
      <c r="X22" s="141" t="n">
        <v>1</v>
      </c>
    </row>
    <row r="23" customFormat="false" ht="16.5" hidden="false" customHeight="false" outlineLevel="0" collapsed="false">
      <c r="A23" s="142" t="s">
        <v>88</v>
      </c>
      <c r="B23" s="143" t="s">
        <v>89</v>
      </c>
      <c r="C23" s="178" t="s">
        <v>120</v>
      </c>
      <c r="D23" s="143"/>
      <c r="E23" s="143"/>
      <c r="F23" s="143"/>
      <c r="G23" s="143"/>
      <c r="H23" s="145"/>
      <c r="I23" s="143" t="s">
        <v>91</v>
      </c>
      <c r="J23" s="144" t="s">
        <v>85</v>
      </c>
      <c r="K23" s="143"/>
      <c r="L23" s="143"/>
      <c r="M23" s="143"/>
      <c r="N23" s="143"/>
      <c r="O23" s="145"/>
      <c r="P23" s="146" t="n">
        <v>-1</v>
      </c>
      <c r="Q23" s="146" t="n">
        <v>-4</v>
      </c>
      <c r="R23" s="146" t="n">
        <v>-3</v>
      </c>
      <c r="S23" s="147"/>
      <c r="T23" s="148"/>
      <c r="U23" s="146" t="n">
        <v>0</v>
      </c>
      <c r="V23" s="148" t="n">
        <v>3</v>
      </c>
      <c r="W23" s="146" t="n">
        <v>0</v>
      </c>
      <c r="X23" s="149" t="n">
        <v>1</v>
      </c>
    </row>
    <row r="24" customFormat="false" ht="15.75" hidden="false" customHeight="false" outlineLevel="0" collapsed="false">
      <c r="A24" s="120" t="s">
        <v>93</v>
      </c>
      <c r="B24" s="68" t="s">
        <v>55</v>
      </c>
      <c r="C24" s="150"/>
      <c r="D24" s="68"/>
      <c r="E24" s="68"/>
      <c r="F24" s="68"/>
      <c r="G24" s="68"/>
      <c r="H24" s="122"/>
      <c r="I24" s="151" t="s">
        <v>86</v>
      </c>
      <c r="J24" s="152"/>
      <c r="K24" s="68"/>
      <c r="L24" s="68"/>
      <c r="M24" s="68"/>
      <c r="N24" s="68"/>
      <c r="O24" s="122"/>
      <c r="P24" s="153"/>
      <c r="Q24" s="153"/>
      <c r="R24" s="153"/>
      <c r="S24" s="154"/>
      <c r="T24" s="155"/>
      <c r="U24" s="153"/>
      <c r="V24" s="155"/>
      <c r="W24" s="153"/>
      <c r="X24" s="156"/>
    </row>
    <row r="25" customFormat="false" ht="16.5" hidden="false" customHeight="false" outlineLevel="0" collapsed="false">
      <c r="A25" s="142" t="s">
        <v>94</v>
      </c>
      <c r="B25" s="143" t="s">
        <v>84</v>
      </c>
      <c r="C25" s="144"/>
      <c r="D25" s="143"/>
      <c r="E25" s="143"/>
      <c r="F25" s="143"/>
      <c r="G25" s="143"/>
      <c r="H25" s="145"/>
      <c r="I25" s="143" t="s">
        <v>81</v>
      </c>
      <c r="J25" s="144"/>
      <c r="K25" s="143"/>
      <c r="L25" s="143"/>
      <c r="M25" s="143"/>
      <c r="N25" s="143"/>
      <c r="O25" s="145"/>
      <c r="P25" s="146"/>
      <c r="Q25" s="146"/>
      <c r="R25" s="146"/>
      <c r="S25" s="147"/>
      <c r="T25" s="144"/>
      <c r="U25" s="189"/>
      <c r="V25" s="190"/>
      <c r="W25" s="189"/>
      <c r="X25" s="149"/>
    </row>
    <row r="26" customFormat="false" ht="19.5" hidden="false" customHeight="false" outlineLevel="0" collapsed="false">
      <c r="A26" s="191" t="s">
        <v>95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2" t="n">
        <f aca="false">SUM(U21:U25)</f>
        <v>0</v>
      </c>
      <c r="V26" s="159" t="n">
        <f aca="false">SUM(V21:V25)</f>
        <v>9</v>
      </c>
      <c r="W26" s="193" t="n">
        <f aca="false">SUM(W21:W25)</f>
        <v>0</v>
      </c>
      <c r="X26" s="161" t="n">
        <f aca="false">SUM(X21:X25)</f>
        <v>3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44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22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102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114</v>
      </c>
      <c r="F17" s="112"/>
      <c r="G17" s="112"/>
      <c r="H17" s="112" t="s">
        <v>115</v>
      </c>
      <c r="I17" s="112"/>
      <c r="J17" s="112"/>
      <c r="K17" s="112"/>
      <c r="L17" s="113"/>
      <c r="M17" s="113"/>
      <c r="N17" s="113"/>
      <c r="O17" s="114" t="s">
        <v>102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5.75" hidden="false" customHeight="false" outlineLevel="0" collapsed="false">
      <c r="A21" s="124" t="s">
        <v>79</v>
      </c>
      <c r="B21" s="125" t="s">
        <v>55</v>
      </c>
      <c r="C21" s="194" t="s">
        <v>129</v>
      </c>
      <c r="D21" s="127"/>
      <c r="E21" s="127"/>
      <c r="F21" s="127"/>
      <c r="G21" s="127"/>
      <c r="H21" s="128"/>
      <c r="I21" s="127" t="s">
        <v>81</v>
      </c>
      <c r="J21" s="126" t="s">
        <v>108</v>
      </c>
      <c r="K21" s="127"/>
      <c r="L21" s="127"/>
      <c r="M21" s="127"/>
      <c r="N21" s="127"/>
      <c r="O21" s="128"/>
      <c r="P21" s="129" t="n">
        <v>-7</v>
      </c>
      <c r="Q21" s="129" t="n">
        <v>-8</v>
      </c>
      <c r="R21" s="129" t="n">
        <v>-18</v>
      </c>
      <c r="S21" s="130"/>
      <c r="T21" s="131"/>
      <c r="U21" s="129" t="n">
        <v>0</v>
      </c>
      <c r="V21" s="131" t="n">
        <v>3</v>
      </c>
      <c r="W21" s="129" t="n">
        <v>0</v>
      </c>
      <c r="X21" s="132" t="n">
        <v>1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125</v>
      </c>
      <c r="D22" s="135"/>
      <c r="E22" s="135"/>
      <c r="F22" s="135"/>
      <c r="G22" s="135"/>
      <c r="H22" s="136"/>
      <c r="I22" s="137" t="s">
        <v>86</v>
      </c>
      <c r="J22" s="134" t="s">
        <v>106</v>
      </c>
      <c r="K22" s="135"/>
      <c r="L22" s="135"/>
      <c r="M22" s="135"/>
      <c r="N22" s="135"/>
      <c r="O22" s="136"/>
      <c r="P22" s="138" t="n">
        <v>-7</v>
      </c>
      <c r="Q22" s="138" t="n">
        <v>-4</v>
      </c>
      <c r="R22" s="138" t="n">
        <v>-12</v>
      </c>
      <c r="S22" s="139"/>
      <c r="T22" s="140"/>
      <c r="U22" s="138" t="n">
        <v>0</v>
      </c>
      <c r="V22" s="140" t="n">
        <v>3</v>
      </c>
      <c r="W22" s="138" t="n">
        <v>0</v>
      </c>
      <c r="X22" s="141" t="n">
        <v>1</v>
      </c>
    </row>
    <row r="23" customFormat="false" ht="16.5" hidden="false" customHeight="false" outlineLevel="0" collapsed="false">
      <c r="A23" s="142" t="s">
        <v>88</v>
      </c>
      <c r="B23" s="143" t="s">
        <v>89</v>
      </c>
      <c r="C23" s="144" t="s">
        <v>127</v>
      </c>
      <c r="D23" s="143"/>
      <c r="E23" s="143"/>
      <c r="F23" s="143"/>
      <c r="G23" s="143"/>
      <c r="H23" s="145"/>
      <c r="I23" s="143" t="s">
        <v>91</v>
      </c>
      <c r="J23" s="144" t="s">
        <v>110</v>
      </c>
      <c r="K23" s="143"/>
      <c r="L23" s="143"/>
      <c r="M23" s="143"/>
      <c r="N23" s="143"/>
      <c r="O23" s="145"/>
      <c r="P23" s="146" t="n">
        <v>-3</v>
      </c>
      <c r="Q23" s="146" t="n">
        <v>-4</v>
      </c>
      <c r="R23" s="146" t="n">
        <v>-2</v>
      </c>
      <c r="S23" s="147"/>
      <c r="T23" s="148"/>
      <c r="U23" s="146" t="n">
        <v>0</v>
      </c>
      <c r="V23" s="148" t="n">
        <v>3</v>
      </c>
      <c r="W23" s="146" t="n">
        <v>0</v>
      </c>
      <c r="X23" s="141" t="n">
        <v>1</v>
      </c>
    </row>
    <row r="24" customFormat="false" ht="15.75" hidden="false" customHeight="false" outlineLevel="0" collapsed="false">
      <c r="A24" s="120" t="s">
        <v>93</v>
      </c>
      <c r="B24" s="68" t="s">
        <v>55</v>
      </c>
      <c r="C24" s="150" t="s">
        <v>129</v>
      </c>
      <c r="D24" s="68"/>
      <c r="E24" s="68"/>
      <c r="F24" s="68"/>
      <c r="G24" s="68"/>
      <c r="H24" s="122"/>
      <c r="I24" s="151" t="s">
        <v>86</v>
      </c>
      <c r="J24" s="152" t="s">
        <v>106</v>
      </c>
      <c r="K24" s="68"/>
      <c r="L24" s="68"/>
      <c r="M24" s="68"/>
      <c r="N24" s="68"/>
      <c r="O24" s="122"/>
      <c r="P24" s="153" t="n">
        <v>-3</v>
      </c>
      <c r="Q24" s="153" t="n">
        <v>-3</v>
      </c>
      <c r="R24" s="153" t="n">
        <v>-2</v>
      </c>
      <c r="S24" s="154"/>
      <c r="T24" s="155"/>
      <c r="U24" s="153" t="n">
        <v>0</v>
      </c>
      <c r="V24" s="155" t="n">
        <v>3</v>
      </c>
      <c r="W24" s="153" t="n">
        <v>0</v>
      </c>
      <c r="X24" s="156" t="n">
        <v>1</v>
      </c>
    </row>
    <row r="25" customFormat="false" ht="16.5" hidden="false" customHeight="false" outlineLevel="0" collapsed="false">
      <c r="A25" s="142" t="s">
        <v>94</v>
      </c>
      <c r="B25" s="143" t="s">
        <v>84</v>
      </c>
      <c r="C25" s="144"/>
      <c r="D25" s="143"/>
      <c r="E25" s="143"/>
      <c r="F25" s="143"/>
      <c r="G25" s="143"/>
      <c r="H25" s="145"/>
      <c r="I25" s="143" t="s">
        <v>81</v>
      </c>
      <c r="J25" s="144"/>
      <c r="K25" s="143"/>
      <c r="L25" s="143"/>
      <c r="M25" s="143"/>
      <c r="N25" s="143"/>
      <c r="O25" s="145"/>
      <c r="P25" s="146"/>
      <c r="Q25" s="146"/>
      <c r="R25" s="146"/>
      <c r="S25" s="147"/>
      <c r="T25" s="148"/>
      <c r="U25" s="146"/>
      <c r="V25" s="148"/>
      <c r="W25" s="146"/>
      <c r="X25" s="149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92" t="n">
        <f aca="false">SUM(U21:U23)</f>
        <v>0</v>
      </c>
      <c r="V26" s="195" t="n">
        <f aca="false">SUM(V21:V23)</f>
        <v>9</v>
      </c>
      <c r="W26" s="160" t="n">
        <f aca="false">SUM(W21:W23)</f>
        <v>0</v>
      </c>
      <c r="X26" s="161" t="n">
        <f aca="false">SUM(X21:X23)</f>
        <v>3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45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124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11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103</v>
      </c>
      <c r="F17" s="112"/>
      <c r="G17" s="112"/>
      <c r="H17" s="112" t="s">
        <v>146</v>
      </c>
      <c r="I17" s="112"/>
      <c r="J17" s="112"/>
      <c r="K17" s="112"/>
      <c r="L17" s="113"/>
      <c r="M17" s="113"/>
      <c r="N17" s="113"/>
      <c r="O17" s="114" t="s">
        <v>113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5.75" hidden="false" customHeight="false" outlineLevel="0" collapsed="false">
      <c r="A21" s="124" t="s">
        <v>79</v>
      </c>
      <c r="B21" s="125" t="s">
        <v>55</v>
      </c>
      <c r="C21" s="194" t="s">
        <v>126</v>
      </c>
      <c r="D21" s="127"/>
      <c r="E21" s="127"/>
      <c r="F21" s="127"/>
      <c r="G21" s="127"/>
      <c r="H21" s="128"/>
      <c r="I21" s="127" t="s">
        <v>81</v>
      </c>
      <c r="J21" s="134" t="s">
        <v>117</v>
      </c>
      <c r="K21" s="127"/>
      <c r="L21" s="127"/>
      <c r="M21" s="127"/>
      <c r="N21" s="127"/>
      <c r="O21" s="128"/>
      <c r="P21" s="129" t="n">
        <v>-8</v>
      </c>
      <c r="Q21" s="129" t="n">
        <v>-3</v>
      </c>
      <c r="R21" s="129" t="n">
        <v>-11</v>
      </c>
      <c r="S21" s="130"/>
      <c r="T21" s="131"/>
      <c r="U21" s="129" t="n">
        <v>0</v>
      </c>
      <c r="V21" s="131" t="n">
        <v>3</v>
      </c>
      <c r="W21" s="129" t="n">
        <v>0</v>
      </c>
      <c r="X21" s="132" t="n">
        <v>1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90" t="s">
        <v>130</v>
      </c>
      <c r="D22" s="135"/>
      <c r="E22" s="135"/>
      <c r="F22" s="135"/>
      <c r="G22" s="135"/>
      <c r="H22" s="136"/>
      <c r="I22" s="137" t="s">
        <v>86</v>
      </c>
      <c r="J22" s="152" t="s">
        <v>119</v>
      </c>
      <c r="K22" s="135"/>
      <c r="L22" s="135"/>
      <c r="M22" s="135"/>
      <c r="N22" s="135"/>
      <c r="O22" s="136"/>
      <c r="P22" s="138" t="n">
        <v>-8</v>
      </c>
      <c r="Q22" s="138" t="n">
        <v>8</v>
      </c>
      <c r="R22" s="138" t="n">
        <v>-7</v>
      </c>
      <c r="S22" s="139" t="n">
        <v>-4</v>
      </c>
      <c r="T22" s="140"/>
      <c r="U22" s="138" t="n">
        <v>1</v>
      </c>
      <c r="V22" s="140" t="n">
        <v>3</v>
      </c>
      <c r="W22" s="138" t="n">
        <v>0</v>
      </c>
      <c r="X22" s="141" t="n">
        <v>1</v>
      </c>
    </row>
    <row r="23" customFormat="false" ht="15.75" hidden="false" customHeight="false" outlineLevel="0" collapsed="false">
      <c r="A23" s="133" t="s">
        <v>88</v>
      </c>
      <c r="B23" s="135" t="s">
        <v>89</v>
      </c>
      <c r="C23" s="134" t="s">
        <v>128</v>
      </c>
      <c r="D23" s="135"/>
      <c r="E23" s="135"/>
      <c r="F23" s="135"/>
      <c r="G23" s="135"/>
      <c r="H23" s="136"/>
      <c r="I23" s="187" t="s">
        <v>91</v>
      </c>
      <c r="J23" s="152" t="s">
        <v>121</v>
      </c>
      <c r="K23" s="135"/>
      <c r="L23" s="135"/>
      <c r="M23" s="135"/>
      <c r="N23" s="135"/>
      <c r="O23" s="136"/>
      <c r="P23" s="138" t="n">
        <v>11</v>
      </c>
      <c r="Q23" s="138" t="n">
        <v>9</v>
      </c>
      <c r="R23" s="138" t="n">
        <v>1</v>
      </c>
      <c r="S23" s="139"/>
      <c r="T23" s="140"/>
      <c r="U23" s="138" t="n">
        <v>3</v>
      </c>
      <c r="V23" s="140" t="n">
        <v>0</v>
      </c>
      <c r="W23" s="138" t="n">
        <v>1</v>
      </c>
      <c r="X23" s="141" t="n">
        <v>0</v>
      </c>
    </row>
    <row r="24" customFormat="false" ht="16.5" hidden="false" customHeight="false" outlineLevel="0" collapsed="false">
      <c r="A24" s="176" t="s">
        <v>93</v>
      </c>
      <c r="B24" s="177" t="s">
        <v>55</v>
      </c>
      <c r="C24" s="144" t="s">
        <v>126</v>
      </c>
      <c r="D24" s="177"/>
      <c r="E24" s="177"/>
      <c r="F24" s="177"/>
      <c r="G24" s="177"/>
      <c r="H24" s="179"/>
      <c r="I24" s="188" t="s">
        <v>86</v>
      </c>
      <c r="J24" s="144" t="s">
        <v>119</v>
      </c>
      <c r="K24" s="177"/>
      <c r="L24" s="177"/>
      <c r="M24" s="177"/>
      <c r="N24" s="177"/>
      <c r="O24" s="179"/>
      <c r="P24" s="181" t="n">
        <v>7</v>
      </c>
      <c r="Q24" s="181" t="n">
        <v>8</v>
      </c>
      <c r="R24" s="181" t="n">
        <v>-5</v>
      </c>
      <c r="S24" s="182" t="n">
        <v>-5</v>
      </c>
      <c r="T24" s="183" t="n">
        <v>-7</v>
      </c>
      <c r="U24" s="181" t="n">
        <v>2</v>
      </c>
      <c r="V24" s="183" t="n">
        <v>3</v>
      </c>
      <c r="W24" s="181" t="n">
        <v>0</v>
      </c>
      <c r="X24" s="184" t="n">
        <v>1</v>
      </c>
    </row>
    <row r="25" customFormat="false" ht="16.5" hidden="false" customHeight="false" outlineLevel="0" collapsed="false">
      <c r="A25" s="176" t="s">
        <v>94</v>
      </c>
      <c r="B25" s="177" t="s">
        <v>84</v>
      </c>
      <c r="C25" s="178"/>
      <c r="D25" s="177"/>
      <c r="E25" s="177"/>
      <c r="F25" s="177"/>
      <c r="G25" s="177"/>
      <c r="H25" s="179"/>
      <c r="I25" s="177" t="s">
        <v>81</v>
      </c>
      <c r="J25" s="178"/>
      <c r="K25" s="177"/>
      <c r="L25" s="177"/>
      <c r="M25" s="177"/>
      <c r="N25" s="177"/>
      <c r="O25" s="179"/>
      <c r="P25" s="181"/>
      <c r="Q25" s="181"/>
      <c r="R25" s="181"/>
      <c r="S25" s="182"/>
      <c r="T25" s="183"/>
      <c r="U25" s="181"/>
      <c r="V25" s="183"/>
      <c r="W25" s="181"/>
      <c r="X25" s="184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5)</f>
        <v>6</v>
      </c>
      <c r="V26" s="159" t="n">
        <f aca="false">SUM(V21:V25)</f>
        <v>9</v>
      </c>
      <c r="W26" s="160" t="n">
        <f aca="false">SUM(W21:W25)</f>
        <v>1</v>
      </c>
      <c r="X26" s="161" t="n">
        <f aca="false">SUM(X21:X25)</f>
        <v>3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47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57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11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103</v>
      </c>
      <c r="F17" s="112"/>
      <c r="G17" s="112"/>
      <c r="H17" s="112" t="s">
        <v>148</v>
      </c>
      <c r="I17" s="112"/>
      <c r="J17" s="112"/>
      <c r="K17" s="112"/>
      <c r="L17" s="113"/>
      <c r="M17" s="113"/>
      <c r="N17" s="113"/>
      <c r="O17" s="114" t="s">
        <v>113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96" t="s">
        <v>75</v>
      </c>
      <c r="B20" s="197" t="s">
        <v>76</v>
      </c>
      <c r="C20" s="197"/>
      <c r="D20" s="197"/>
      <c r="E20" s="197"/>
      <c r="F20" s="197"/>
      <c r="G20" s="197"/>
      <c r="H20" s="197"/>
      <c r="I20" s="197" t="s">
        <v>77</v>
      </c>
      <c r="J20" s="197"/>
      <c r="K20" s="197"/>
      <c r="L20" s="197"/>
      <c r="M20" s="197"/>
      <c r="N20" s="197"/>
      <c r="O20" s="197"/>
      <c r="P20" s="197" t="s">
        <v>78</v>
      </c>
      <c r="Q20" s="197"/>
      <c r="R20" s="197"/>
      <c r="S20" s="197"/>
      <c r="T20" s="197"/>
      <c r="U20" s="198" t="s">
        <v>68</v>
      </c>
      <c r="V20" s="198"/>
      <c r="W20" s="199" t="s">
        <v>8</v>
      </c>
      <c r="X20" s="199"/>
      <c r="Y20" s="0"/>
    </row>
    <row r="21" customFormat="false" ht="16.5" hidden="false" customHeight="false" outlineLevel="0" collapsed="false">
      <c r="A21" s="120" t="s">
        <v>79</v>
      </c>
      <c r="B21" s="200" t="s">
        <v>55</v>
      </c>
      <c r="C21" s="150" t="s">
        <v>92</v>
      </c>
      <c r="D21" s="68"/>
      <c r="E21" s="68"/>
      <c r="F21" s="68"/>
      <c r="G21" s="68"/>
      <c r="H21" s="122"/>
      <c r="I21" s="68" t="s">
        <v>81</v>
      </c>
      <c r="J21" s="150" t="s">
        <v>117</v>
      </c>
      <c r="K21" s="68"/>
      <c r="L21" s="68"/>
      <c r="M21" s="68"/>
      <c r="N21" s="68"/>
      <c r="O21" s="122"/>
      <c r="P21" s="153" t="n">
        <v>-6</v>
      </c>
      <c r="Q21" s="153" t="n">
        <v>-8</v>
      </c>
      <c r="R21" s="153" t="n">
        <v>-4</v>
      </c>
      <c r="S21" s="154"/>
      <c r="T21" s="155"/>
      <c r="U21" s="153" t="n">
        <v>0</v>
      </c>
      <c r="V21" s="155" t="n">
        <v>3</v>
      </c>
      <c r="W21" s="153" t="n">
        <v>0</v>
      </c>
      <c r="X21" s="156" t="n">
        <v>1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82</v>
      </c>
      <c r="D22" s="135"/>
      <c r="E22" s="135"/>
      <c r="F22" s="135"/>
      <c r="G22" s="135"/>
      <c r="H22" s="136"/>
      <c r="I22" s="137" t="s">
        <v>86</v>
      </c>
      <c r="J22" s="126" t="s">
        <v>119</v>
      </c>
      <c r="K22" s="135"/>
      <c r="L22" s="135"/>
      <c r="M22" s="135"/>
      <c r="N22" s="135"/>
      <c r="O22" s="136"/>
      <c r="P22" s="138" t="n">
        <v>-4</v>
      </c>
      <c r="Q22" s="138" t="n">
        <v>-1</v>
      </c>
      <c r="R22" s="138" t="n">
        <v>-7</v>
      </c>
      <c r="S22" s="139"/>
      <c r="T22" s="140"/>
      <c r="U22" s="138" t="n">
        <v>0</v>
      </c>
      <c r="V22" s="140" t="n">
        <v>3</v>
      </c>
      <c r="W22" s="138" t="n">
        <v>0</v>
      </c>
      <c r="X22" s="141" t="n">
        <v>1</v>
      </c>
    </row>
    <row r="23" customFormat="false" ht="16.5" hidden="false" customHeight="false" outlineLevel="0" collapsed="false">
      <c r="A23" s="133" t="s">
        <v>88</v>
      </c>
      <c r="B23" s="135" t="s">
        <v>89</v>
      </c>
      <c r="C23" s="152" t="s">
        <v>87</v>
      </c>
      <c r="D23" s="135"/>
      <c r="E23" s="135"/>
      <c r="F23" s="135"/>
      <c r="G23" s="135"/>
      <c r="H23" s="136"/>
      <c r="I23" s="187" t="s">
        <v>91</v>
      </c>
      <c r="J23" s="144" t="s">
        <v>121</v>
      </c>
      <c r="K23" s="135"/>
      <c r="L23" s="135"/>
      <c r="M23" s="135"/>
      <c r="N23" s="135"/>
      <c r="O23" s="136"/>
      <c r="P23" s="138" t="n">
        <v>-5</v>
      </c>
      <c r="Q23" s="138" t="n">
        <v>5</v>
      </c>
      <c r="R23" s="138" t="n">
        <v>8</v>
      </c>
      <c r="S23" s="139" t="n">
        <v>7</v>
      </c>
      <c r="T23" s="140"/>
      <c r="U23" s="138" t="n">
        <v>3</v>
      </c>
      <c r="V23" s="140" t="n">
        <v>1</v>
      </c>
      <c r="W23" s="138" t="n">
        <v>1</v>
      </c>
      <c r="X23" s="141" t="n">
        <v>0</v>
      </c>
    </row>
    <row r="24" customFormat="false" ht="16.5" hidden="false" customHeight="false" outlineLevel="0" collapsed="false">
      <c r="A24" s="176" t="s">
        <v>93</v>
      </c>
      <c r="B24" s="177" t="s">
        <v>55</v>
      </c>
      <c r="C24" s="144" t="s">
        <v>92</v>
      </c>
      <c r="D24" s="177"/>
      <c r="E24" s="177"/>
      <c r="F24" s="177"/>
      <c r="G24" s="177"/>
      <c r="H24" s="179"/>
      <c r="I24" s="188" t="s">
        <v>86</v>
      </c>
      <c r="J24" s="201" t="s">
        <v>119</v>
      </c>
      <c r="K24" s="177"/>
      <c r="L24" s="177"/>
      <c r="M24" s="177"/>
      <c r="N24" s="177"/>
      <c r="O24" s="179"/>
      <c r="P24" s="181" t="n">
        <v>-1</v>
      </c>
      <c r="Q24" s="181" t="n">
        <v>-2</v>
      </c>
      <c r="R24" s="181" t="n">
        <v>-1</v>
      </c>
      <c r="S24" s="182"/>
      <c r="T24" s="183"/>
      <c r="U24" s="181" t="n">
        <v>0</v>
      </c>
      <c r="V24" s="183" t="n">
        <v>3</v>
      </c>
      <c r="W24" s="181" t="n">
        <v>0</v>
      </c>
      <c r="X24" s="184" t="n">
        <v>1</v>
      </c>
    </row>
    <row r="25" customFormat="false" ht="16.5" hidden="false" customHeight="false" outlineLevel="0" collapsed="false">
      <c r="A25" s="176" t="s">
        <v>94</v>
      </c>
      <c r="B25" s="177" t="s">
        <v>84</v>
      </c>
      <c r="C25" s="178"/>
      <c r="D25" s="177"/>
      <c r="E25" s="177"/>
      <c r="F25" s="177"/>
      <c r="G25" s="177"/>
      <c r="H25" s="179"/>
      <c r="I25" s="177" t="s">
        <v>81</v>
      </c>
      <c r="J25" s="178"/>
      <c r="K25" s="177"/>
      <c r="L25" s="177"/>
      <c r="M25" s="177"/>
      <c r="N25" s="177"/>
      <c r="O25" s="179"/>
      <c r="P25" s="181"/>
      <c r="Q25" s="181"/>
      <c r="R25" s="181"/>
      <c r="S25" s="182"/>
      <c r="T25" s="183"/>
      <c r="U25" s="181"/>
      <c r="V25" s="183"/>
      <c r="W25" s="181"/>
      <c r="X25" s="184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5)</f>
        <v>3</v>
      </c>
      <c r="V26" s="159" t="n">
        <f aca="false">SUM(V21:V25)</f>
        <v>10</v>
      </c>
      <c r="W26" s="160" t="n">
        <f aca="false">SUM(W21:W25)</f>
        <v>1</v>
      </c>
      <c r="X26" s="161" t="n">
        <f aca="false">SUM(X21:X25)</f>
        <v>3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49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102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124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140</v>
      </c>
      <c r="F17" s="112"/>
      <c r="G17" s="112"/>
      <c r="H17" s="112" t="s">
        <v>150</v>
      </c>
      <c r="I17" s="112"/>
      <c r="J17" s="112"/>
      <c r="K17" s="112"/>
      <c r="L17" s="113"/>
      <c r="M17" s="113"/>
      <c r="N17" s="113"/>
      <c r="O17" s="114" t="s">
        <v>102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5.75" hidden="false" customHeight="false" outlineLevel="0" collapsed="false">
      <c r="A21" s="124" t="s">
        <v>79</v>
      </c>
      <c r="B21" s="125" t="s">
        <v>55</v>
      </c>
      <c r="C21" s="126" t="s">
        <v>106</v>
      </c>
      <c r="D21" s="127"/>
      <c r="E21" s="127"/>
      <c r="F21" s="127"/>
      <c r="G21" s="127"/>
      <c r="H21" s="128"/>
      <c r="I21" s="127" t="s">
        <v>81</v>
      </c>
      <c r="J21" s="126" t="s">
        <v>126</v>
      </c>
      <c r="K21" s="127"/>
      <c r="L21" s="127"/>
      <c r="M21" s="127"/>
      <c r="N21" s="127"/>
      <c r="O21" s="128"/>
      <c r="P21" s="129" t="n">
        <v>9</v>
      </c>
      <c r="Q21" s="129" t="n">
        <v>-9</v>
      </c>
      <c r="R21" s="129" t="n">
        <v>2</v>
      </c>
      <c r="S21" s="130" t="n">
        <v>7</v>
      </c>
      <c r="T21" s="131"/>
      <c r="U21" s="129" t="n">
        <v>3</v>
      </c>
      <c r="V21" s="131" t="n">
        <v>1</v>
      </c>
      <c r="W21" s="129" t="n">
        <v>1</v>
      </c>
      <c r="X21" s="132" t="n">
        <v>0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110</v>
      </c>
      <c r="D22" s="135"/>
      <c r="E22" s="135"/>
      <c r="F22" s="135"/>
      <c r="G22" s="135"/>
      <c r="H22" s="136"/>
      <c r="I22" s="137" t="s">
        <v>86</v>
      </c>
      <c r="J22" s="134" t="s">
        <v>128</v>
      </c>
      <c r="K22" s="135"/>
      <c r="L22" s="135"/>
      <c r="M22" s="135"/>
      <c r="N22" s="135"/>
      <c r="O22" s="136"/>
      <c r="P22" s="138" t="n">
        <v>4</v>
      </c>
      <c r="Q22" s="138" t="n">
        <v>4</v>
      </c>
      <c r="R22" s="138" t="n">
        <v>6</v>
      </c>
      <c r="S22" s="139"/>
      <c r="T22" s="140"/>
      <c r="U22" s="138" t="n">
        <v>3</v>
      </c>
      <c r="V22" s="140" t="n">
        <v>0</v>
      </c>
      <c r="W22" s="138" t="n">
        <v>1</v>
      </c>
      <c r="X22" s="141" t="n">
        <v>0</v>
      </c>
    </row>
    <row r="23" customFormat="false" ht="15.75" hidden="false" customHeight="false" outlineLevel="0" collapsed="false">
      <c r="A23" s="133" t="s">
        <v>88</v>
      </c>
      <c r="B23" s="135" t="s">
        <v>89</v>
      </c>
      <c r="C23" s="152" t="s">
        <v>108</v>
      </c>
      <c r="D23" s="135"/>
      <c r="E23" s="135"/>
      <c r="F23" s="135"/>
      <c r="G23" s="135"/>
      <c r="H23" s="136"/>
      <c r="I23" s="187" t="s">
        <v>91</v>
      </c>
      <c r="J23" s="134" t="s">
        <v>130</v>
      </c>
      <c r="K23" s="135"/>
      <c r="L23" s="135"/>
      <c r="M23" s="135"/>
      <c r="N23" s="135"/>
      <c r="O23" s="136"/>
      <c r="P23" s="138" t="n">
        <v>-9</v>
      </c>
      <c r="Q23" s="138" t="n">
        <v>3</v>
      </c>
      <c r="R23" s="138" t="n">
        <v>8</v>
      </c>
      <c r="S23" s="139" t="n">
        <v>-9</v>
      </c>
      <c r="T23" s="140" t="n">
        <v>-8</v>
      </c>
      <c r="U23" s="138" t="n">
        <v>2</v>
      </c>
      <c r="V23" s="140" t="n">
        <v>3</v>
      </c>
      <c r="W23" s="138" t="n">
        <v>0</v>
      </c>
      <c r="X23" s="141" t="n">
        <v>1</v>
      </c>
    </row>
    <row r="24" customFormat="false" ht="16.5" hidden="false" customHeight="false" outlineLevel="0" collapsed="false">
      <c r="A24" s="176" t="s">
        <v>93</v>
      </c>
      <c r="B24" s="177" t="s">
        <v>55</v>
      </c>
      <c r="C24" s="144" t="s">
        <v>106</v>
      </c>
      <c r="D24" s="177"/>
      <c r="E24" s="177"/>
      <c r="F24" s="177"/>
      <c r="G24" s="177"/>
      <c r="H24" s="179"/>
      <c r="I24" s="188" t="s">
        <v>86</v>
      </c>
      <c r="J24" s="178" t="s">
        <v>128</v>
      </c>
      <c r="K24" s="177"/>
      <c r="L24" s="177"/>
      <c r="M24" s="177"/>
      <c r="N24" s="177"/>
      <c r="O24" s="179"/>
      <c r="P24" s="181" t="n">
        <v>-9</v>
      </c>
      <c r="Q24" s="181" t="n">
        <v>9</v>
      </c>
      <c r="R24" s="181" t="n">
        <v>7</v>
      </c>
      <c r="S24" s="182" t="n">
        <v>5</v>
      </c>
      <c r="T24" s="183"/>
      <c r="U24" s="181" t="n">
        <v>3</v>
      </c>
      <c r="V24" s="183" t="n">
        <v>1</v>
      </c>
      <c r="W24" s="181" t="n">
        <v>1</v>
      </c>
      <c r="X24" s="184" t="n">
        <v>0</v>
      </c>
    </row>
    <row r="25" customFormat="false" ht="16.5" hidden="false" customHeight="false" outlineLevel="0" collapsed="false">
      <c r="A25" s="176" t="s">
        <v>94</v>
      </c>
      <c r="B25" s="177" t="s">
        <v>84</v>
      </c>
      <c r="C25" s="178"/>
      <c r="D25" s="177"/>
      <c r="E25" s="177"/>
      <c r="F25" s="177"/>
      <c r="G25" s="177"/>
      <c r="H25" s="179"/>
      <c r="I25" s="177" t="s">
        <v>81</v>
      </c>
      <c r="J25" s="178"/>
      <c r="K25" s="177"/>
      <c r="L25" s="177"/>
      <c r="M25" s="177"/>
      <c r="N25" s="177"/>
      <c r="O25" s="179"/>
      <c r="P25" s="181"/>
      <c r="Q25" s="181"/>
      <c r="R25" s="181"/>
      <c r="S25" s="182"/>
      <c r="T25" s="183"/>
      <c r="U25" s="181"/>
      <c r="V25" s="183"/>
      <c r="W25" s="181"/>
      <c r="X25" s="184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5)</f>
        <v>11</v>
      </c>
      <c r="V26" s="159" t="n">
        <f aca="false">SUM(V21:V25)</f>
        <v>5</v>
      </c>
      <c r="W26" s="160" t="n">
        <f aca="false">SUM(W21:W25)</f>
        <v>3</v>
      </c>
      <c r="X26" s="161" t="n">
        <f aca="false">SUM(X21:X25)</f>
        <v>1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51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50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22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72</v>
      </c>
      <c r="F17" s="112"/>
      <c r="G17" s="112"/>
      <c r="H17" s="112" t="s">
        <v>138</v>
      </c>
      <c r="I17" s="112"/>
      <c r="J17" s="112"/>
      <c r="K17" s="112"/>
      <c r="L17" s="113"/>
      <c r="M17" s="113"/>
      <c r="N17" s="113"/>
      <c r="O17" s="114" t="s">
        <v>50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5.75" hidden="false" customHeight="false" outlineLevel="0" collapsed="false">
      <c r="A21" s="124" t="s">
        <v>79</v>
      </c>
      <c r="B21" s="125" t="s">
        <v>55</v>
      </c>
      <c r="C21" s="126" t="s">
        <v>80</v>
      </c>
      <c r="D21" s="127"/>
      <c r="E21" s="127"/>
      <c r="F21" s="127"/>
      <c r="G21" s="127"/>
      <c r="H21" s="128"/>
      <c r="I21" s="127" t="s">
        <v>81</v>
      </c>
      <c r="J21" s="194" t="s">
        <v>129</v>
      </c>
      <c r="K21" s="127"/>
      <c r="L21" s="127"/>
      <c r="M21" s="127"/>
      <c r="N21" s="127"/>
      <c r="O21" s="128"/>
      <c r="P21" s="129" t="n">
        <v>7</v>
      </c>
      <c r="Q21" s="129" t="n">
        <v>-8</v>
      </c>
      <c r="R21" s="129" t="n">
        <v>7</v>
      </c>
      <c r="S21" s="130" t="n">
        <v>4</v>
      </c>
      <c r="T21" s="131"/>
      <c r="U21" s="129" t="n">
        <v>3</v>
      </c>
      <c r="V21" s="131" t="n">
        <v>1</v>
      </c>
      <c r="W21" s="129" t="n">
        <v>1</v>
      </c>
      <c r="X21" s="132" t="n">
        <v>0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85</v>
      </c>
      <c r="D22" s="135"/>
      <c r="E22" s="135"/>
      <c r="F22" s="135"/>
      <c r="G22" s="135"/>
      <c r="H22" s="136"/>
      <c r="I22" s="137" t="s">
        <v>86</v>
      </c>
      <c r="J22" s="134" t="s">
        <v>127</v>
      </c>
      <c r="K22" s="135"/>
      <c r="L22" s="135"/>
      <c r="M22" s="135"/>
      <c r="N22" s="135"/>
      <c r="O22" s="136"/>
      <c r="P22" s="138" t="n">
        <v>-9</v>
      </c>
      <c r="Q22" s="138" t="n">
        <v>3</v>
      </c>
      <c r="R22" s="138" t="n">
        <v>3</v>
      </c>
      <c r="S22" s="139" t="n">
        <v>6</v>
      </c>
      <c r="T22" s="140"/>
      <c r="U22" s="138" t="n">
        <v>3</v>
      </c>
      <c r="V22" s="140" t="n">
        <v>1</v>
      </c>
      <c r="W22" s="138" t="n">
        <v>1</v>
      </c>
      <c r="X22" s="141" t="n">
        <v>0</v>
      </c>
    </row>
    <row r="23" customFormat="false" ht="16.5" hidden="false" customHeight="false" outlineLevel="0" collapsed="false">
      <c r="A23" s="142" t="s">
        <v>88</v>
      </c>
      <c r="B23" s="143" t="s">
        <v>89</v>
      </c>
      <c r="C23" s="178" t="s">
        <v>90</v>
      </c>
      <c r="D23" s="143"/>
      <c r="E23" s="143"/>
      <c r="F23" s="143"/>
      <c r="G23" s="143"/>
      <c r="H23" s="145"/>
      <c r="I23" s="143" t="s">
        <v>91</v>
      </c>
      <c r="J23" s="178" t="s">
        <v>125</v>
      </c>
      <c r="K23" s="143"/>
      <c r="L23" s="143"/>
      <c r="M23" s="143"/>
      <c r="N23" s="143"/>
      <c r="O23" s="145"/>
      <c r="P23" s="146" t="n">
        <v>4</v>
      </c>
      <c r="Q23" s="146" t="n">
        <v>3</v>
      </c>
      <c r="R23" s="146" t="n">
        <v>13</v>
      </c>
      <c r="S23" s="147"/>
      <c r="T23" s="148"/>
      <c r="U23" s="146" t="n">
        <v>3</v>
      </c>
      <c r="V23" s="148" t="n">
        <v>0</v>
      </c>
      <c r="W23" s="146" t="n">
        <v>1</v>
      </c>
      <c r="X23" s="149" t="n">
        <v>0</v>
      </c>
    </row>
    <row r="24" customFormat="false" ht="15.75" hidden="false" customHeight="false" outlineLevel="0" collapsed="false">
      <c r="A24" s="120" t="s">
        <v>93</v>
      </c>
      <c r="B24" s="68" t="s">
        <v>55</v>
      </c>
      <c r="C24" s="150" t="s">
        <v>80</v>
      </c>
      <c r="D24" s="68"/>
      <c r="E24" s="68"/>
      <c r="F24" s="68"/>
      <c r="G24" s="68"/>
      <c r="H24" s="122"/>
      <c r="I24" s="151" t="s">
        <v>86</v>
      </c>
      <c r="J24" s="152" t="s">
        <v>127</v>
      </c>
      <c r="K24" s="68"/>
      <c r="L24" s="68"/>
      <c r="M24" s="68"/>
      <c r="N24" s="68"/>
      <c r="O24" s="122"/>
      <c r="P24" s="153" t="n">
        <v>-9</v>
      </c>
      <c r="Q24" s="153"/>
      <c r="R24" s="153"/>
      <c r="S24" s="154"/>
      <c r="T24" s="155"/>
      <c r="U24" s="153"/>
      <c r="V24" s="155"/>
      <c r="W24" s="153"/>
      <c r="X24" s="156"/>
    </row>
    <row r="25" customFormat="false" ht="16.5" hidden="false" customHeight="false" outlineLevel="0" collapsed="false">
      <c r="A25" s="142" t="s">
        <v>94</v>
      </c>
      <c r="B25" s="143" t="s">
        <v>84</v>
      </c>
      <c r="C25" s="144"/>
      <c r="D25" s="143"/>
      <c r="E25" s="143"/>
      <c r="F25" s="143"/>
      <c r="G25" s="143"/>
      <c r="H25" s="145"/>
      <c r="I25" s="143" t="s">
        <v>81</v>
      </c>
      <c r="J25" s="144"/>
      <c r="K25" s="143"/>
      <c r="L25" s="143"/>
      <c r="M25" s="143"/>
      <c r="N25" s="143"/>
      <c r="O25" s="145"/>
      <c r="P25" s="146"/>
      <c r="Q25" s="146"/>
      <c r="R25" s="146"/>
      <c r="S25" s="147"/>
      <c r="T25" s="148"/>
      <c r="U25" s="146"/>
      <c r="V25" s="148"/>
      <c r="W25" s="146"/>
      <c r="X25" s="149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5)</f>
        <v>9</v>
      </c>
      <c r="V26" s="159" t="n">
        <f aca="false">SUM(V21:V25)</f>
        <v>2</v>
      </c>
      <c r="W26" s="160" t="n">
        <f aca="false">SUM(W21:W25)</f>
        <v>3</v>
      </c>
      <c r="X26" s="161" t="n">
        <f aca="false">SUM(X21:X25)</f>
        <v>0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52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101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21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72</v>
      </c>
      <c r="F17" s="112"/>
      <c r="G17" s="112"/>
      <c r="H17" s="112" t="s">
        <v>73</v>
      </c>
      <c r="I17" s="112"/>
      <c r="J17" s="112"/>
      <c r="K17" s="112"/>
      <c r="L17" s="113"/>
      <c r="M17" s="113"/>
      <c r="N17" s="113"/>
      <c r="O17" s="114" t="s">
        <v>101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5.75" hidden="false" customHeight="false" outlineLevel="0" collapsed="false">
      <c r="A21" s="124" t="s">
        <v>79</v>
      </c>
      <c r="B21" s="125" t="s">
        <v>55</v>
      </c>
      <c r="C21" s="126" t="s">
        <v>153</v>
      </c>
      <c r="D21" s="127"/>
      <c r="E21" s="127"/>
      <c r="F21" s="127"/>
      <c r="G21" s="127"/>
      <c r="H21" s="128"/>
      <c r="I21" s="127" t="s">
        <v>81</v>
      </c>
      <c r="J21" s="126" t="s">
        <v>118</v>
      </c>
      <c r="K21" s="127"/>
      <c r="L21" s="127"/>
      <c r="M21" s="127"/>
      <c r="N21" s="127"/>
      <c r="O21" s="128"/>
      <c r="P21" s="129" t="n">
        <v>1</v>
      </c>
      <c r="Q21" s="129" t="n">
        <v>2</v>
      </c>
      <c r="R21" s="129" t="n">
        <v>2</v>
      </c>
      <c r="S21" s="130"/>
      <c r="T21" s="131"/>
      <c r="U21" s="129" t="n">
        <v>3</v>
      </c>
      <c r="V21" s="131" t="n">
        <v>0</v>
      </c>
      <c r="W21" s="129" t="n">
        <v>1</v>
      </c>
      <c r="X21" s="132" t="n">
        <v>0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105</v>
      </c>
      <c r="D22" s="135"/>
      <c r="E22" s="135"/>
      <c r="F22" s="135"/>
      <c r="G22" s="135"/>
      <c r="H22" s="136"/>
      <c r="I22" s="137" t="s">
        <v>86</v>
      </c>
      <c r="J22" s="134" t="s">
        <v>116</v>
      </c>
      <c r="K22" s="135"/>
      <c r="L22" s="135"/>
      <c r="M22" s="135"/>
      <c r="N22" s="135"/>
      <c r="O22" s="136"/>
      <c r="P22" s="138" t="n">
        <v>4</v>
      </c>
      <c r="Q22" s="138" t="n">
        <v>7</v>
      </c>
      <c r="R22" s="138" t="n">
        <v>6</v>
      </c>
      <c r="S22" s="139"/>
      <c r="T22" s="140"/>
      <c r="U22" s="138" t="n">
        <v>3</v>
      </c>
      <c r="V22" s="140" t="n">
        <v>0</v>
      </c>
      <c r="W22" s="138" t="n">
        <v>1</v>
      </c>
      <c r="X22" s="141" t="n">
        <v>0</v>
      </c>
    </row>
    <row r="23" customFormat="false" ht="16.5" hidden="false" customHeight="false" outlineLevel="0" collapsed="false">
      <c r="A23" s="142" t="s">
        <v>88</v>
      </c>
      <c r="B23" s="143" t="s">
        <v>89</v>
      </c>
      <c r="C23" s="178" t="s">
        <v>109</v>
      </c>
      <c r="D23" s="143"/>
      <c r="E23" s="143"/>
      <c r="F23" s="143"/>
      <c r="G23" s="143"/>
      <c r="H23" s="145"/>
      <c r="I23" s="143" t="s">
        <v>91</v>
      </c>
      <c r="J23" s="144" t="s">
        <v>136</v>
      </c>
      <c r="K23" s="143"/>
      <c r="L23" s="143"/>
      <c r="M23" s="143"/>
      <c r="N23" s="143"/>
      <c r="O23" s="145"/>
      <c r="P23" s="146" t="n">
        <v>1</v>
      </c>
      <c r="Q23" s="146" t="n">
        <v>1</v>
      </c>
      <c r="R23" s="146" t="n">
        <v>3</v>
      </c>
      <c r="S23" s="147"/>
      <c r="T23" s="148"/>
      <c r="U23" s="146" t="n">
        <v>3</v>
      </c>
      <c r="V23" s="148" t="n">
        <v>0</v>
      </c>
      <c r="W23" s="146" t="n">
        <v>1</v>
      </c>
      <c r="X23" s="149" t="n">
        <v>0</v>
      </c>
    </row>
    <row r="24" customFormat="false" ht="15.75" hidden="false" customHeight="false" outlineLevel="0" collapsed="false">
      <c r="A24" s="120" t="s">
        <v>93</v>
      </c>
      <c r="B24" s="68" t="s">
        <v>55</v>
      </c>
      <c r="C24" s="150"/>
      <c r="D24" s="68"/>
      <c r="E24" s="68"/>
      <c r="F24" s="68"/>
      <c r="G24" s="68"/>
      <c r="H24" s="122"/>
      <c r="I24" s="151" t="s">
        <v>86</v>
      </c>
      <c r="J24" s="152"/>
      <c r="K24" s="68"/>
      <c r="L24" s="68"/>
      <c r="M24" s="68"/>
      <c r="N24" s="68"/>
      <c r="O24" s="122"/>
      <c r="P24" s="153"/>
      <c r="Q24" s="153"/>
      <c r="R24" s="153"/>
      <c r="S24" s="154"/>
      <c r="T24" s="155"/>
      <c r="U24" s="153"/>
      <c r="V24" s="155"/>
      <c r="W24" s="153"/>
      <c r="X24" s="156"/>
    </row>
    <row r="25" customFormat="false" ht="16.5" hidden="false" customHeight="false" outlineLevel="0" collapsed="false">
      <c r="A25" s="142" t="s">
        <v>94</v>
      </c>
      <c r="B25" s="143" t="s">
        <v>84</v>
      </c>
      <c r="C25" s="144"/>
      <c r="D25" s="143"/>
      <c r="E25" s="143"/>
      <c r="F25" s="143"/>
      <c r="G25" s="143"/>
      <c r="H25" s="145"/>
      <c r="I25" s="143" t="s">
        <v>81</v>
      </c>
      <c r="J25" s="144"/>
      <c r="K25" s="143"/>
      <c r="L25" s="143"/>
      <c r="M25" s="143"/>
      <c r="N25" s="143"/>
      <c r="O25" s="145"/>
      <c r="P25" s="146"/>
      <c r="Q25" s="146"/>
      <c r="R25" s="146"/>
      <c r="S25" s="147"/>
      <c r="T25" s="148"/>
      <c r="U25" s="146"/>
      <c r="V25" s="148"/>
      <c r="W25" s="146"/>
      <c r="X25" s="149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5)</f>
        <v>9</v>
      </c>
      <c r="V26" s="159" t="n">
        <f aca="false">SUM(V21:V25)</f>
        <v>0</v>
      </c>
      <c r="W26" s="160" t="n">
        <f aca="false">SUM(W21:W25)</f>
        <v>3</v>
      </c>
      <c r="X26" s="161" t="n">
        <f aca="false">SUM(X21:X25)</f>
        <v>0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54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21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57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114</v>
      </c>
      <c r="F17" s="112"/>
      <c r="G17" s="112"/>
      <c r="H17" s="112" t="s">
        <v>115</v>
      </c>
      <c r="I17" s="112"/>
      <c r="J17" s="112"/>
      <c r="K17" s="112"/>
      <c r="L17" s="113"/>
      <c r="M17" s="113"/>
      <c r="N17" s="113"/>
      <c r="O17" s="114" t="s">
        <v>57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5.75" hidden="false" customHeight="false" outlineLevel="0" collapsed="false">
      <c r="A21" s="124" t="s">
        <v>79</v>
      </c>
      <c r="B21" s="125" t="s">
        <v>55</v>
      </c>
      <c r="C21" s="126" t="s">
        <v>116</v>
      </c>
      <c r="D21" s="127"/>
      <c r="E21" s="127"/>
      <c r="F21" s="127"/>
      <c r="G21" s="127"/>
      <c r="H21" s="128"/>
      <c r="I21" s="127" t="s">
        <v>81</v>
      </c>
      <c r="J21" s="194" t="s">
        <v>82</v>
      </c>
      <c r="K21" s="127"/>
      <c r="L21" s="127"/>
      <c r="M21" s="127"/>
      <c r="N21" s="127"/>
      <c r="O21" s="128"/>
      <c r="P21" s="129" t="n">
        <v>-6</v>
      </c>
      <c r="Q21" s="129" t="n">
        <v>-9</v>
      </c>
      <c r="R21" s="129" t="n">
        <v>-7</v>
      </c>
      <c r="S21" s="130"/>
      <c r="T21" s="131"/>
      <c r="U21" s="129" t="n">
        <v>0</v>
      </c>
      <c r="V21" s="131" t="n">
        <v>3</v>
      </c>
      <c r="W21" s="129" t="n">
        <v>0</v>
      </c>
      <c r="X21" s="132" t="n">
        <v>1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155</v>
      </c>
      <c r="D22" s="135"/>
      <c r="E22" s="135"/>
      <c r="F22" s="135"/>
      <c r="G22" s="135"/>
      <c r="H22" s="136"/>
      <c r="I22" s="137" t="s">
        <v>86</v>
      </c>
      <c r="J22" s="190" t="s">
        <v>92</v>
      </c>
      <c r="K22" s="187"/>
      <c r="L22" s="187"/>
      <c r="M22" s="187"/>
      <c r="N22" s="187"/>
      <c r="O22" s="136"/>
      <c r="P22" s="138" t="n">
        <v>-8</v>
      </c>
      <c r="Q22" s="138" t="n">
        <v>-6</v>
      </c>
      <c r="R22" s="138" t="n">
        <v>-2</v>
      </c>
      <c r="S22" s="139"/>
      <c r="T22" s="140"/>
      <c r="U22" s="138" t="n">
        <v>0</v>
      </c>
      <c r="V22" s="140" t="n">
        <v>3</v>
      </c>
      <c r="W22" s="138" t="n">
        <v>0</v>
      </c>
      <c r="X22" s="141" t="n">
        <v>1</v>
      </c>
    </row>
    <row r="23" customFormat="false" ht="16.5" hidden="false" customHeight="false" outlineLevel="0" collapsed="false">
      <c r="A23" s="142" t="s">
        <v>88</v>
      </c>
      <c r="B23" s="143" t="s">
        <v>89</v>
      </c>
      <c r="C23" s="178" t="s">
        <v>120</v>
      </c>
      <c r="D23" s="143"/>
      <c r="E23" s="143"/>
      <c r="F23" s="143"/>
      <c r="G23" s="143"/>
      <c r="H23" s="145"/>
      <c r="I23" s="143" t="s">
        <v>91</v>
      </c>
      <c r="J23" s="144" t="s">
        <v>87</v>
      </c>
      <c r="K23" s="143"/>
      <c r="L23" s="143"/>
      <c r="M23" s="143"/>
      <c r="N23" s="143"/>
      <c r="O23" s="145"/>
      <c r="P23" s="146" t="n">
        <v>-7</v>
      </c>
      <c r="Q23" s="146" t="n">
        <v>-6</v>
      </c>
      <c r="R23" s="146" t="n">
        <v>-4</v>
      </c>
      <c r="S23" s="147"/>
      <c r="T23" s="148"/>
      <c r="U23" s="146" t="n">
        <v>0</v>
      </c>
      <c r="V23" s="148" t="n">
        <v>3</v>
      </c>
      <c r="W23" s="146" t="n">
        <v>0</v>
      </c>
      <c r="X23" s="149" t="n">
        <v>1</v>
      </c>
    </row>
    <row r="24" customFormat="false" ht="15.75" hidden="false" customHeight="false" outlineLevel="0" collapsed="false">
      <c r="A24" s="120" t="s">
        <v>93</v>
      </c>
      <c r="B24" s="68" t="s">
        <v>55</v>
      </c>
      <c r="C24" s="150"/>
      <c r="D24" s="68"/>
      <c r="E24" s="68"/>
      <c r="F24" s="68"/>
      <c r="G24" s="68"/>
      <c r="H24" s="122"/>
      <c r="I24" s="151" t="s">
        <v>86</v>
      </c>
      <c r="J24" s="152"/>
      <c r="K24" s="68"/>
      <c r="L24" s="68"/>
      <c r="M24" s="68"/>
      <c r="N24" s="68"/>
      <c r="O24" s="122"/>
      <c r="P24" s="153"/>
      <c r="Q24" s="153"/>
      <c r="R24" s="153"/>
      <c r="S24" s="154"/>
      <c r="T24" s="155"/>
      <c r="U24" s="153"/>
      <c r="V24" s="155"/>
      <c r="W24" s="153"/>
      <c r="X24" s="156"/>
    </row>
    <row r="25" customFormat="false" ht="16.5" hidden="false" customHeight="false" outlineLevel="0" collapsed="false">
      <c r="A25" s="142" t="s">
        <v>94</v>
      </c>
      <c r="B25" s="143" t="s">
        <v>84</v>
      </c>
      <c r="C25" s="144"/>
      <c r="D25" s="143"/>
      <c r="E25" s="143"/>
      <c r="F25" s="143"/>
      <c r="G25" s="143"/>
      <c r="H25" s="145"/>
      <c r="I25" s="143" t="s">
        <v>81</v>
      </c>
      <c r="J25" s="144"/>
      <c r="K25" s="143"/>
      <c r="L25" s="143"/>
      <c r="M25" s="143"/>
      <c r="N25" s="143"/>
      <c r="O25" s="145"/>
      <c r="P25" s="146"/>
      <c r="Q25" s="146"/>
      <c r="R25" s="146"/>
      <c r="S25" s="147"/>
      <c r="T25" s="148"/>
      <c r="U25" s="146"/>
      <c r="V25" s="148"/>
      <c r="W25" s="146"/>
      <c r="X25" s="149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5)</f>
        <v>0</v>
      </c>
      <c r="V26" s="159" t="n">
        <f aca="false">SUM(V21:V25)</f>
        <v>9</v>
      </c>
      <c r="W26" s="160" t="n">
        <f aca="false">SUM(W21:W25)</f>
        <v>0</v>
      </c>
      <c r="X26" s="161" t="n">
        <f aca="false">SUM(X21:X25)</f>
        <v>3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4" activeCellId="0" sqref="T14: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56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22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101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114</v>
      </c>
      <c r="F17" s="112"/>
      <c r="G17" s="112"/>
      <c r="H17" s="112" t="s">
        <v>115</v>
      </c>
      <c r="I17" s="112"/>
      <c r="J17" s="112"/>
      <c r="K17" s="112"/>
      <c r="L17" s="113"/>
      <c r="M17" s="113"/>
      <c r="N17" s="113"/>
      <c r="O17" s="114" t="s">
        <v>101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6.5" hidden="false" customHeight="false" outlineLevel="0" collapsed="false">
      <c r="A21" s="124" t="s">
        <v>79</v>
      </c>
      <c r="B21" s="125" t="s">
        <v>55</v>
      </c>
      <c r="C21" s="194" t="s">
        <v>127</v>
      </c>
      <c r="D21" s="127"/>
      <c r="E21" s="127"/>
      <c r="F21" s="127"/>
      <c r="G21" s="127"/>
      <c r="H21" s="128"/>
      <c r="I21" s="127" t="s">
        <v>81</v>
      </c>
      <c r="J21" s="126" t="s">
        <v>107</v>
      </c>
      <c r="K21" s="127"/>
      <c r="L21" s="127"/>
      <c r="M21" s="127"/>
      <c r="N21" s="127"/>
      <c r="O21" s="128"/>
      <c r="P21" s="129" t="n">
        <v>-5</v>
      </c>
      <c r="Q21" s="129" t="n">
        <v>-9</v>
      </c>
      <c r="R21" s="129" t="n">
        <v>-8</v>
      </c>
      <c r="S21" s="130"/>
      <c r="T21" s="131"/>
      <c r="U21" s="129" t="n">
        <v>0</v>
      </c>
      <c r="V21" s="131" t="n">
        <v>3</v>
      </c>
      <c r="W21" s="129" t="n">
        <v>0</v>
      </c>
      <c r="X21" s="132" t="n">
        <v>1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26" t="s">
        <v>125</v>
      </c>
      <c r="D22" s="135"/>
      <c r="E22" s="135"/>
      <c r="F22" s="135"/>
      <c r="G22" s="135"/>
      <c r="H22" s="136"/>
      <c r="I22" s="137" t="s">
        <v>86</v>
      </c>
      <c r="J22" s="134" t="s">
        <v>105</v>
      </c>
      <c r="K22" s="135"/>
      <c r="L22" s="135"/>
      <c r="M22" s="135"/>
      <c r="N22" s="135"/>
      <c r="O22" s="136"/>
      <c r="P22" s="138" t="n">
        <v>-7</v>
      </c>
      <c r="Q22" s="138" t="n">
        <v>-8</v>
      </c>
      <c r="R22" s="138" t="n">
        <v>-7</v>
      </c>
      <c r="S22" s="139"/>
      <c r="T22" s="140"/>
      <c r="U22" s="138" t="n">
        <v>0</v>
      </c>
      <c r="V22" s="140" t="n">
        <v>3</v>
      </c>
      <c r="W22" s="138" t="n">
        <v>0</v>
      </c>
      <c r="X22" s="141" t="n">
        <v>1</v>
      </c>
    </row>
    <row r="23" customFormat="false" ht="16.5" hidden="false" customHeight="false" outlineLevel="0" collapsed="false">
      <c r="A23" s="142" t="s">
        <v>88</v>
      </c>
      <c r="B23" s="143" t="s">
        <v>89</v>
      </c>
      <c r="C23" s="144" t="s">
        <v>129</v>
      </c>
      <c r="D23" s="143"/>
      <c r="E23" s="143"/>
      <c r="F23" s="143"/>
      <c r="G23" s="143"/>
      <c r="H23" s="145"/>
      <c r="I23" s="143" t="s">
        <v>91</v>
      </c>
      <c r="J23" s="144" t="s">
        <v>109</v>
      </c>
      <c r="K23" s="143"/>
      <c r="L23" s="143"/>
      <c r="M23" s="143"/>
      <c r="N23" s="143"/>
      <c r="O23" s="145"/>
      <c r="P23" s="146" t="n">
        <v>-9</v>
      </c>
      <c r="Q23" s="146" t="n">
        <v>-9</v>
      </c>
      <c r="R23" s="146" t="n">
        <v>-9</v>
      </c>
      <c r="S23" s="147"/>
      <c r="T23" s="148"/>
      <c r="U23" s="146" t="n">
        <v>0</v>
      </c>
      <c r="V23" s="148" t="n">
        <v>3</v>
      </c>
      <c r="W23" s="146" t="n">
        <v>0</v>
      </c>
      <c r="X23" s="149" t="n">
        <v>1</v>
      </c>
    </row>
    <row r="24" customFormat="false" ht="15.75" hidden="false" customHeight="false" outlineLevel="0" collapsed="false">
      <c r="A24" s="120" t="s">
        <v>93</v>
      </c>
      <c r="B24" s="68" t="s">
        <v>55</v>
      </c>
      <c r="C24" s="150" t="s">
        <v>127</v>
      </c>
      <c r="D24" s="68"/>
      <c r="E24" s="68"/>
      <c r="F24" s="68"/>
      <c r="G24" s="68"/>
      <c r="H24" s="122"/>
      <c r="I24" s="151" t="s">
        <v>86</v>
      </c>
      <c r="J24" s="152" t="s">
        <v>105</v>
      </c>
      <c r="K24" s="68"/>
      <c r="L24" s="68"/>
      <c r="M24" s="68"/>
      <c r="N24" s="68"/>
      <c r="O24" s="122"/>
      <c r="P24" s="153" t="n">
        <v>-1</v>
      </c>
      <c r="Q24" s="153" t="n">
        <v>-8</v>
      </c>
      <c r="R24" s="153" t="n">
        <v>-3</v>
      </c>
      <c r="S24" s="154"/>
      <c r="T24" s="155"/>
      <c r="U24" s="153" t="n">
        <v>0</v>
      </c>
      <c r="V24" s="155" t="n">
        <v>3</v>
      </c>
      <c r="W24" s="153" t="n">
        <v>0</v>
      </c>
      <c r="X24" s="156" t="n">
        <v>1</v>
      </c>
    </row>
    <row r="25" customFormat="false" ht="16.5" hidden="false" customHeight="false" outlineLevel="0" collapsed="false">
      <c r="A25" s="142" t="s">
        <v>94</v>
      </c>
      <c r="B25" s="143" t="s">
        <v>84</v>
      </c>
      <c r="C25" s="144"/>
      <c r="D25" s="143"/>
      <c r="E25" s="143"/>
      <c r="F25" s="143"/>
      <c r="G25" s="143"/>
      <c r="H25" s="145"/>
      <c r="I25" s="143" t="s">
        <v>81</v>
      </c>
      <c r="J25" s="144"/>
      <c r="K25" s="143"/>
      <c r="L25" s="143"/>
      <c r="M25" s="143"/>
      <c r="N25" s="143"/>
      <c r="O25" s="145"/>
      <c r="P25" s="146"/>
      <c r="Q25" s="146"/>
      <c r="R25" s="146"/>
      <c r="S25" s="147"/>
      <c r="T25" s="148"/>
      <c r="U25" s="146"/>
      <c r="V25" s="148"/>
      <c r="W25" s="146"/>
      <c r="X25" s="149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3)</f>
        <v>0</v>
      </c>
      <c r="V26" s="158" t="n">
        <f aca="false">SUM(V21:V23)</f>
        <v>9</v>
      </c>
      <c r="W26" s="158" t="n">
        <f aca="false">SUM(W21:W23)</f>
        <v>0</v>
      </c>
      <c r="X26" s="158" t="n">
        <f aca="false">SUM(X21:X23)</f>
        <v>3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47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79" t="s">
        <v>5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80" t="s">
        <v>51</v>
      </c>
      <c r="R8" s="80"/>
      <c r="S8" s="80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83" t="s">
        <v>54</v>
      </c>
      <c r="R9" s="83"/>
      <c r="S9" s="83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57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 t="s">
        <v>58</v>
      </c>
      <c r="R10" s="87"/>
      <c r="S10" s="87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90" t="s">
        <v>59</v>
      </c>
      <c r="R11" s="90"/>
      <c r="S11" s="9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93" t="s">
        <v>61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72</v>
      </c>
      <c r="F17" s="112"/>
      <c r="G17" s="112"/>
      <c r="H17" s="112" t="s">
        <v>73</v>
      </c>
      <c r="I17" s="112"/>
      <c r="J17" s="112"/>
      <c r="K17" s="112"/>
      <c r="L17" s="113"/>
      <c r="M17" s="113"/>
      <c r="N17" s="113"/>
      <c r="O17" s="114" t="s">
        <v>50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5.75" hidden="false" customHeight="false" outlineLevel="0" collapsed="false">
      <c r="A21" s="124" t="s">
        <v>79</v>
      </c>
      <c r="B21" s="125" t="s">
        <v>55</v>
      </c>
      <c r="C21" s="126" t="s">
        <v>80</v>
      </c>
      <c r="D21" s="127"/>
      <c r="E21" s="127"/>
      <c r="F21" s="127"/>
      <c r="G21" s="127"/>
      <c r="H21" s="128"/>
      <c r="I21" s="127" t="s">
        <v>81</v>
      </c>
      <c r="J21" s="126" t="s">
        <v>82</v>
      </c>
      <c r="K21" s="127"/>
      <c r="L21" s="127"/>
      <c r="M21" s="127"/>
      <c r="N21" s="127"/>
      <c r="O21" s="128"/>
      <c r="P21" s="129" t="n">
        <v>8</v>
      </c>
      <c r="Q21" s="129" t="n">
        <v>9</v>
      </c>
      <c r="R21" s="129" t="n">
        <v>7</v>
      </c>
      <c r="S21" s="130"/>
      <c r="T21" s="131"/>
      <c r="U21" s="129" t="n">
        <v>3</v>
      </c>
      <c r="V21" s="131" t="n">
        <v>0</v>
      </c>
      <c r="W21" s="129" t="n">
        <v>1</v>
      </c>
      <c r="X21" s="132" t="n">
        <v>0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85</v>
      </c>
      <c r="D22" s="135"/>
      <c r="E22" s="135"/>
      <c r="F22" s="135"/>
      <c r="G22" s="135"/>
      <c r="H22" s="136"/>
      <c r="I22" s="137" t="s">
        <v>86</v>
      </c>
      <c r="J22" s="134" t="s">
        <v>87</v>
      </c>
      <c r="K22" s="135"/>
      <c r="L22" s="135"/>
      <c r="M22" s="135"/>
      <c r="N22" s="135"/>
      <c r="O22" s="136"/>
      <c r="P22" s="138" t="n">
        <v>6</v>
      </c>
      <c r="Q22" s="138" t="n">
        <v>7</v>
      </c>
      <c r="R22" s="138" t="n">
        <v>4</v>
      </c>
      <c r="S22" s="139"/>
      <c r="T22" s="140"/>
      <c r="U22" s="138" t="n">
        <v>3</v>
      </c>
      <c r="V22" s="140" t="n">
        <v>0</v>
      </c>
      <c r="W22" s="138" t="n">
        <v>1</v>
      </c>
      <c r="X22" s="141" t="n">
        <v>0</v>
      </c>
    </row>
    <row r="23" customFormat="false" ht="16.5" hidden="false" customHeight="false" outlineLevel="0" collapsed="false">
      <c r="A23" s="142" t="s">
        <v>88</v>
      </c>
      <c r="B23" s="143" t="s">
        <v>89</v>
      </c>
      <c r="C23" s="144" t="s">
        <v>90</v>
      </c>
      <c r="D23" s="143"/>
      <c r="E23" s="143"/>
      <c r="F23" s="143"/>
      <c r="G23" s="143"/>
      <c r="H23" s="145"/>
      <c r="I23" s="143" t="s">
        <v>91</v>
      </c>
      <c r="J23" s="144" t="s">
        <v>92</v>
      </c>
      <c r="K23" s="143"/>
      <c r="L23" s="143"/>
      <c r="M23" s="143"/>
      <c r="N23" s="143"/>
      <c r="O23" s="145"/>
      <c r="P23" s="146" t="n">
        <v>6</v>
      </c>
      <c r="Q23" s="146" t="n">
        <v>5</v>
      </c>
      <c r="R23" s="146" t="n">
        <v>4</v>
      </c>
      <c r="S23" s="147"/>
      <c r="T23" s="148"/>
      <c r="U23" s="146" t="n">
        <v>3</v>
      </c>
      <c r="V23" s="148" t="n">
        <v>0</v>
      </c>
      <c r="W23" s="146" t="n">
        <v>1</v>
      </c>
      <c r="X23" s="149" t="n">
        <v>0</v>
      </c>
    </row>
    <row r="24" customFormat="false" ht="15.75" hidden="false" customHeight="false" outlineLevel="0" collapsed="false">
      <c r="A24" s="120" t="s">
        <v>93</v>
      </c>
      <c r="B24" s="68" t="s">
        <v>55</v>
      </c>
      <c r="C24" s="150"/>
      <c r="D24" s="68"/>
      <c r="E24" s="68"/>
      <c r="F24" s="68"/>
      <c r="G24" s="68"/>
      <c r="H24" s="122"/>
      <c r="I24" s="151" t="s">
        <v>86</v>
      </c>
      <c r="J24" s="152"/>
      <c r="K24" s="68"/>
      <c r="L24" s="68"/>
      <c r="M24" s="68"/>
      <c r="N24" s="68"/>
      <c r="O24" s="122"/>
      <c r="P24" s="153"/>
      <c r="Q24" s="153"/>
      <c r="R24" s="153"/>
      <c r="S24" s="154"/>
      <c r="T24" s="155"/>
      <c r="U24" s="153"/>
      <c r="V24" s="155"/>
      <c r="W24" s="153"/>
      <c r="X24" s="156"/>
    </row>
    <row r="25" customFormat="false" ht="16.5" hidden="false" customHeight="false" outlineLevel="0" collapsed="false">
      <c r="A25" s="142" t="s">
        <v>94</v>
      </c>
      <c r="B25" s="143" t="s">
        <v>84</v>
      </c>
      <c r="C25" s="144"/>
      <c r="D25" s="143"/>
      <c r="E25" s="143"/>
      <c r="F25" s="143"/>
      <c r="G25" s="143"/>
      <c r="H25" s="145"/>
      <c r="I25" s="143" t="s">
        <v>81</v>
      </c>
      <c r="J25" s="144"/>
      <c r="K25" s="143"/>
      <c r="L25" s="143"/>
      <c r="M25" s="143"/>
      <c r="N25" s="143"/>
      <c r="O25" s="145"/>
      <c r="P25" s="146"/>
      <c r="Q25" s="146"/>
      <c r="R25" s="146"/>
      <c r="S25" s="147"/>
      <c r="T25" s="148"/>
      <c r="U25" s="146"/>
      <c r="V25" s="148"/>
      <c r="W25" s="146"/>
      <c r="X25" s="149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5)</f>
        <v>9</v>
      </c>
      <c r="V26" s="159" t="n">
        <f aca="false">SUM(V21:V25)</f>
        <v>0</v>
      </c>
      <c r="W26" s="160" t="n">
        <f aca="false">SUM(W21:W25)</f>
        <v>3</v>
      </c>
      <c r="X26" s="161" t="n">
        <f aca="false">SUM(X21:X25)</f>
        <v>0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57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124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/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/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50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10" t="s">
        <v>8</v>
      </c>
      <c r="F16" s="110"/>
      <c r="G16" s="110"/>
      <c r="H16" s="202" t="s">
        <v>68</v>
      </c>
      <c r="I16" s="202"/>
      <c r="J16" s="202"/>
      <c r="K16" s="202"/>
      <c r="L16" s="203" t="s">
        <v>69</v>
      </c>
      <c r="M16" s="203"/>
      <c r="N16" s="203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204" t="s">
        <v>114</v>
      </c>
      <c r="F17" s="204"/>
      <c r="G17" s="204"/>
      <c r="H17" s="204" t="s">
        <v>158</v>
      </c>
      <c r="I17" s="204"/>
      <c r="J17" s="204"/>
      <c r="K17" s="204"/>
      <c r="L17" s="205"/>
      <c r="M17" s="205"/>
      <c r="N17" s="205"/>
      <c r="O17" s="114" t="s">
        <v>50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5.75" hidden="false" customHeight="false" outlineLevel="0" collapsed="false">
      <c r="A21" s="124" t="s">
        <v>79</v>
      </c>
      <c r="B21" s="125" t="s">
        <v>55</v>
      </c>
      <c r="C21" s="126" t="s">
        <v>128</v>
      </c>
      <c r="D21" s="127"/>
      <c r="E21" s="127"/>
      <c r="F21" s="127"/>
      <c r="G21" s="127"/>
      <c r="H21" s="128"/>
      <c r="I21" s="127" t="s">
        <v>81</v>
      </c>
      <c r="J21" s="126" t="s">
        <v>90</v>
      </c>
      <c r="K21" s="127"/>
      <c r="L21" s="127"/>
      <c r="M21" s="127"/>
      <c r="N21" s="127"/>
      <c r="O21" s="128"/>
      <c r="P21" s="129" t="n">
        <v>-9</v>
      </c>
      <c r="Q21" s="129" t="n">
        <v>-9</v>
      </c>
      <c r="R21" s="129" t="n">
        <v>-5</v>
      </c>
      <c r="S21" s="130"/>
      <c r="T21" s="131"/>
      <c r="U21" s="129" t="n">
        <v>0</v>
      </c>
      <c r="V21" s="131" t="n">
        <v>3</v>
      </c>
      <c r="W21" s="129" t="n">
        <v>0</v>
      </c>
      <c r="X21" s="132" t="n">
        <v>1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130</v>
      </c>
      <c r="D22" s="135"/>
      <c r="E22" s="135"/>
      <c r="F22" s="135"/>
      <c r="G22" s="135"/>
      <c r="H22" s="136"/>
      <c r="I22" s="137" t="s">
        <v>86</v>
      </c>
      <c r="J22" s="134" t="s">
        <v>85</v>
      </c>
      <c r="K22" s="135"/>
      <c r="L22" s="135"/>
      <c r="M22" s="135"/>
      <c r="N22" s="135"/>
      <c r="O22" s="136"/>
      <c r="P22" s="138" t="n">
        <v>4</v>
      </c>
      <c r="Q22" s="138" t="n">
        <v>-7</v>
      </c>
      <c r="R22" s="138" t="n">
        <v>-4</v>
      </c>
      <c r="S22" s="139" t="n">
        <v>-7</v>
      </c>
      <c r="T22" s="140"/>
      <c r="U22" s="138" t="n">
        <v>1</v>
      </c>
      <c r="V22" s="140" t="n">
        <v>3</v>
      </c>
      <c r="W22" s="138" t="n">
        <v>0</v>
      </c>
      <c r="X22" s="141" t="n">
        <v>1</v>
      </c>
    </row>
    <row r="23" customFormat="false" ht="16.5" hidden="false" customHeight="false" outlineLevel="0" collapsed="false">
      <c r="A23" s="142" t="s">
        <v>88</v>
      </c>
      <c r="B23" s="143" t="s">
        <v>89</v>
      </c>
      <c r="C23" s="178" t="s">
        <v>126</v>
      </c>
      <c r="D23" s="143"/>
      <c r="E23" s="143"/>
      <c r="F23" s="143"/>
      <c r="G23" s="143"/>
      <c r="H23" s="145"/>
      <c r="I23" s="143" t="s">
        <v>91</v>
      </c>
      <c r="J23" s="178" t="s">
        <v>80</v>
      </c>
      <c r="K23" s="143"/>
      <c r="L23" s="143"/>
      <c r="M23" s="143"/>
      <c r="N23" s="143"/>
      <c r="O23" s="145"/>
      <c r="P23" s="146" t="n">
        <v>-11</v>
      </c>
      <c r="Q23" s="146" t="n">
        <v>14</v>
      </c>
      <c r="R23" s="146" t="n">
        <v>6</v>
      </c>
      <c r="S23" s="147" t="n">
        <v>-9</v>
      </c>
      <c r="T23" s="148" t="n">
        <v>-2</v>
      </c>
      <c r="U23" s="146" t="n">
        <v>2</v>
      </c>
      <c r="V23" s="148" t="n">
        <v>3</v>
      </c>
      <c r="W23" s="146" t="n">
        <v>0</v>
      </c>
      <c r="X23" s="149" t="n">
        <v>1</v>
      </c>
    </row>
    <row r="24" customFormat="false" ht="15.75" hidden="false" customHeight="false" outlineLevel="0" collapsed="false">
      <c r="A24" s="120" t="s">
        <v>93</v>
      </c>
      <c r="B24" s="68" t="s">
        <v>55</v>
      </c>
      <c r="C24" s="152" t="s">
        <v>128</v>
      </c>
      <c r="D24" s="68"/>
      <c r="E24" s="68"/>
      <c r="F24" s="68"/>
      <c r="G24" s="68"/>
      <c r="H24" s="122"/>
      <c r="I24" s="151" t="s">
        <v>86</v>
      </c>
      <c r="J24" s="150" t="s">
        <v>85</v>
      </c>
      <c r="K24" s="68"/>
      <c r="L24" s="68"/>
      <c r="M24" s="68"/>
      <c r="N24" s="68"/>
      <c r="O24" s="122"/>
      <c r="P24" s="153" t="n">
        <v>-7</v>
      </c>
      <c r="Q24" s="153" t="n">
        <v>-5</v>
      </c>
      <c r="R24" s="153" t="n">
        <v>-5</v>
      </c>
      <c r="S24" s="154"/>
      <c r="T24" s="155"/>
      <c r="U24" s="153" t="n">
        <v>0</v>
      </c>
      <c r="V24" s="155" t="n">
        <v>3</v>
      </c>
      <c r="W24" s="153" t="n">
        <v>0</v>
      </c>
      <c r="X24" s="156" t="n">
        <v>1</v>
      </c>
    </row>
    <row r="25" customFormat="false" ht="16.5" hidden="false" customHeight="false" outlineLevel="0" collapsed="false">
      <c r="A25" s="142" t="s">
        <v>94</v>
      </c>
      <c r="B25" s="143" t="s">
        <v>84</v>
      </c>
      <c r="C25" s="144"/>
      <c r="D25" s="143"/>
      <c r="E25" s="143"/>
      <c r="F25" s="143"/>
      <c r="G25" s="143"/>
      <c r="H25" s="145"/>
      <c r="I25" s="143" t="s">
        <v>81</v>
      </c>
      <c r="J25" s="144"/>
      <c r="K25" s="143"/>
      <c r="L25" s="143"/>
      <c r="M25" s="143"/>
      <c r="N25" s="143"/>
      <c r="O25" s="145"/>
      <c r="P25" s="146"/>
      <c r="Q25" s="146"/>
      <c r="R25" s="146"/>
      <c r="S25" s="147"/>
      <c r="T25" s="148"/>
      <c r="U25" s="206"/>
      <c r="V25" s="207"/>
      <c r="W25" s="206"/>
      <c r="X25" s="208"/>
    </row>
    <row r="26" customFormat="false" ht="19.5" hidden="false" customHeight="false" outlineLevel="0" collapsed="false">
      <c r="A26" s="191" t="s">
        <v>95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2" t="n">
        <f aca="false">SUM(U21:U23)</f>
        <v>3</v>
      </c>
      <c r="V26" s="159" t="n">
        <f aca="false">SUM(V21:V23)</f>
        <v>9</v>
      </c>
      <c r="W26" s="209" t="n">
        <f aca="false">SUM(W21:W23)</f>
        <v>0</v>
      </c>
      <c r="X26" s="161" t="n">
        <f aca="false">SUM(X21:X23)</f>
        <v>3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59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113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102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103</v>
      </c>
      <c r="F17" s="112"/>
      <c r="G17" s="112"/>
      <c r="H17" s="112" t="s">
        <v>160</v>
      </c>
      <c r="I17" s="112"/>
      <c r="J17" s="112"/>
      <c r="K17" s="112"/>
      <c r="L17" s="113"/>
      <c r="M17" s="113"/>
      <c r="N17" s="113"/>
      <c r="O17" s="114" t="s">
        <v>102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4" t="s">
        <v>75</v>
      </c>
      <c r="B20" s="210" t="s">
        <v>76</v>
      </c>
      <c r="C20" s="210"/>
      <c r="D20" s="210"/>
      <c r="E20" s="210"/>
      <c r="F20" s="210"/>
      <c r="G20" s="210"/>
      <c r="H20" s="210"/>
      <c r="I20" s="210" t="s">
        <v>77</v>
      </c>
      <c r="J20" s="210"/>
      <c r="K20" s="210"/>
      <c r="L20" s="210"/>
      <c r="M20" s="210"/>
      <c r="N20" s="210"/>
      <c r="O20" s="210"/>
      <c r="P20" s="210" t="s">
        <v>78</v>
      </c>
      <c r="Q20" s="210"/>
      <c r="R20" s="210"/>
      <c r="S20" s="210"/>
      <c r="T20" s="210"/>
      <c r="U20" s="128" t="s">
        <v>68</v>
      </c>
      <c r="V20" s="128"/>
      <c r="W20" s="211" t="s">
        <v>8</v>
      </c>
      <c r="X20" s="211"/>
      <c r="Y20" s="0"/>
    </row>
    <row r="21" customFormat="false" ht="15.75" hidden="false" customHeight="false" outlineLevel="0" collapsed="false">
      <c r="A21" s="124" t="s">
        <v>79</v>
      </c>
      <c r="B21" s="125" t="s">
        <v>55</v>
      </c>
      <c r="C21" s="126" t="s">
        <v>119</v>
      </c>
      <c r="D21" s="127"/>
      <c r="E21" s="127"/>
      <c r="F21" s="127"/>
      <c r="G21" s="127"/>
      <c r="H21" s="128"/>
      <c r="I21" s="127" t="s">
        <v>81</v>
      </c>
      <c r="J21" s="126" t="s">
        <v>110</v>
      </c>
      <c r="K21" s="127"/>
      <c r="L21" s="127"/>
      <c r="M21" s="127"/>
      <c r="N21" s="127"/>
      <c r="O21" s="128"/>
      <c r="P21" s="129" t="n">
        <v>-9</v>
      </c>
      <c r="Q21" s="129" t="n">
        <v>-5</v>
      </c>
      <c r="R21" s="129" t="n">
        <v>-6</v>
      </c>
      <c r="S21" s="130"/>
      <c r="T21" s="131"/>
      <c r="U21" s="129" t="n">
        <v>0</v>
      </c>
      <c r="V21" s="131" t="n">
        <v>3</v>
      </c>
      <c r="W21" s="129" t="n">
        <v>0</v>
      </c>
      <c r="X21" s="132" t="n">
        <v>1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117</v>
      </c>
      <c r="D22" s="135"/>
      <c r="E22" s="135"/>
      <c r="F22" s="135"/>
      <c r="G22" s="135"/>
      <c r="H22" s="136"/>
      <c r="I22" s="137" t="s">
        <v>86</v>
      </c>
      <c r="J22" s="134" t="s">
        <v>106</v>
      </c>
      <c r="K22" s="135"/>
      <c r="L22" s="135"/>
      <c r="M22" s="135"/>
      <c r="N22" s="135"/>
      <c r="O22" s="136"/>
      <c r="P22" s="138" t="n">
        <v>8</v>
      </c>
      <c r="Q22" s="138" t="n">
        <v>6</v>
      </c>
      <c r="R22" s="138" t="n">
        <v>-10</v>
      </c>
      <c r="S22" s="139" t="n">
        <v>9</v>
      </c>
      <c r="T22" s="140"/>
      <c r="U22" s="138" t="n">
        <v>3</v>
      </c>
      <c r="V22" s="140" t="n">
        <v>1</v>
      </c>
      <c r="W22" s="138" t="n">
        <v>1</v>
      </c>
      <c r="X22" s="141" t="n">
        <v>0</v>
      </c>
    </row>
    <row r="23" customFormat="false" ht="16.5" hidden="false" customHeight="false" outlineLevel="0" collapsed="false">
      <c r="A23" s="133" t="s">
        <v>88</v>
      </c>
      <c r="B23" s="135" t="s">
        <v>89</v>
      </c>
      <c r="C23" s="152" t="s">
        <v>121</v>
      </c>
      <c r="D23" s="135"/>
      <c r="E23" s="135"/>
      <c r="F23" s="135"/>
      <c r="G23" s="135"/>
      <c r="H23" s="136"/>
      <c r="I23" s="187" t="s">
        <v>91</v>
      </c>
      <c r="J23" s="134" t="s">
        <v>108</v>
      </c>
      <c r="K23" s="135"/>
      <c r="L23" s="135"/>
      <c r="M23" s="135"/>
      <c r="N23" s="135"/>
      <c r="O23" s="136"/>
      <c r="P23" s="138" t="n">
        <v>-3</v>
      </c>
      <c r="Q23" s="138" t="n">
        <v>-10</v>
      </c>
      <c r="R23" s="138" t="n">
        <v>-7</v>
      </c>
      <c r="S23" s="139"/>
      <c r="T23" s="140"/>
      <c r="U23" s="138" t="n">
        <v>0</v>
      </c>
      <c r="V23" s="140" t="n">
        <v>3</v>
      </c>
      <c r="W23" s="138" t="n">
        <v>0</v>
      </c>
      <c r="X23" s="141" t="n">
        <v>1</v>
      </c>
    </row>
    <row r="24" customFormat="false" ht="16.5" hidden="false" customHeight="false" outlineLevel="0" collapsed="false">
      <c r="A24" s="176" t="s">
        <v>93</v>
      </c>
      <c r="B24" s="177" t="s">
        <v>55</v>
      </c>
      <c r="C24" s="201" t="s">
        <v>119</v>
      </c>
      <c r="D24" s="177"/>
      <c r="E24" s="177"/>
      <c r="F24" s="177"/>
      <c r="G24" s="177"/>
      <c r="H24" s="179"/>
      <c r="I24" s="188" t="s">
        <v>86</v>
      </c>
      <c r="J24" s="178" t="s">
        <v>106</v>
      </c>
      <c r="K24" s="177"/>
      <c r="L24" s="177"/>
      <c r="M24" s="177"/>
      <c r="N24" s="177"/>
      <c r="O24" s="179"/>
      <c r="P24" s="181" t="n">
        <v>9</v>
      </c>
      <c r="Q24" s="181" t="n">
        <v>8</v>
      </c>
      <c r="R24" s="181" t="n">
        <v>-8</v>
      </c>
      <c r="S24" s="182" t="n">
        <v>-11</v>
      </c>
      <c r="T24" s="183" t="n">
        <v>-9</v>
      </c>
      <c r="U24" s="181" t="n">
        <v>2</v>
      </c>
      <c r="V24" s="183" t="n">
        <v>3</v>
      </c>
      <c r="W24" s="181" t="n">
        <v>0</v>
      </c>
      <c r="X24" s="184" t="n">
        <v>1</v>
      </c>
    </row>
    <row r="25" customFormat="false" ht="16.5" hidden="false" customHeight="false" outlineLevel="0" collapsed="false">
      <c r="A25" s="176" t="s">
        <v>94</v>
      </c>
      <c r="B25" s="177" t="s">
        <v>84</v>
      </c>
      <c r="C25" s="178" t="s">
        <v>117</v>
      </c>
      <c r="D25" s="177"/>
      <c r="E25" s="177"/>
      <c r="F25" s="177"/>
      <c r="G25" s="177"/>
      <c r="H25" s="179"/>
      <c r="I25" s="177" t="s">
        <v>81</v>
      </c>
      <c r="J25" s="178" t="s">
        <v>110</v>
      </c>
      <c r="K25" s="177"/>
      <c r="L25" s="177"/>
      <c r="M25" s="177"/>
      <c r="N25" s="177"/>
      <c r="O25" s="179"/>
      <c r="P25" s="181" t="n">
        <v>12</v>
      </c>
      <c r="Q25" s="181" t="n">
        <v>10</v>
      </c>
      <c r="R25" s="181"/>
      <c r="S25" s="182"/>
      <c r="T25" s="183"/>
      <c r="U25" s="181"/>
      <c r="V25" s="183"/>
      <c r="W25" s="181"/>
      <c r="X25" s="184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5)</f>
        <v>5</v>
      </c>
      <c r="V26" s="212" t="n">
        <f aca="false">SUM(V21:V25)</f>
        <v>10</v>
      </c>
      <c r="W26" s="185" t="n">
        <f aca="false">SUM(W21:W25)</f>
        <v>1</v>
      </c>
      <c r="X26" s="213" t="n">
        <f aca="false">SUM(X21:X25)</f>
        <v>3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61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57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102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162</v>
      </c>
      <c r="F17" s="112"/>
      <c r="G17" s="112"/>
      <c r="H17" s="112" t="s">
        <v>163</v>
      </c>
      <c r="I17" s="112"/>
      <c r="J17" s="112"/>
      <c r="K17" s="112"/>
      <c r="L17" s="113"/>
      <c r="M17" s="113"/>
      <c r="N17" s="113"/>
      <c r="O17" s="114" t="s">
        <v>102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5.75" hidden="false" customHeight="false" outlineLevel="0" collapsed="false">
      <c r="A21" s="124" t="s">
        <v>79</v>
      </c>
      <c r="B21" s="125" t="s">
        <v>55</v>
      </c>
      <c r="C21" s="150" t="s">
        <v>87</v>
      </c>
      <c r="D21" s="127"/>
      <c r="E21" s="127"/>
      <c r="F21" s="127"/>
      <c r="G21" s="127"/>
      <c r="H21" s="128"/>
      <c r="I21" s="127" t="s">
        <v>81</v>
      </c>
      <c r="J21" s="126" t="s">
        <v>106</v>
      </c>
      <c r="K21" s="127"/>
      <c r="L21" s="127"/>
      <c r="M21" s="127"/>
      <c r="N21" s="127"/>
      <c r="O21" s="128"/>
      <c r="P21" s="129" t="n">
        <v>-6</v>
      </c>
      <c r="Q21" s="129" t="n">
        <v>-1</v>
      </c>
      <c r="R21" s="129" t="n">
        <v>-7</v>
      </c>
      <c r="S21" s="130"/>
      <c r="T21" s="131"/>
      <c r="U21" s="129" t="n">
        <v>0</v>
      </c>
      <c r="V21" s="131" t="n">
        <v>3</v>
      </c>
      <c r="W21" s="129" t="n">
        <v>0</v>
      </c>
      <c r="X21" s="132" t="n">
        <v>1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90" t="s">
        <v>92</v>
      </c>
      <c r="D22" s="187"/>
      <c r="E22" s="187"/>
      <c r="F22" s="187"/>
      <c r="G22" s="187"/>
      <c r="H22" s="214"/>
      <c r="I22" s="137" t="s">
        <v>86</v>
      </c>
      <c r="J22" s="134" t="s">
        <v>108</v>
      </c>
      <c r="K22" s="135"/>
      <c r="L22" s="135"/>
      <c r="M22" s="135"/>
      <c r="N22" s="135"/>
      <c r="O22" s="136"/>
      <c r="P22" s="138" t="n">
        <v>-2</v>
      </c>
      <c r="Q22" s="138" t="n">
        <v>-3</v>
      </c>
      <c r="R22" s="138" t="n">
        <v>-3</v>
      </c>
      <c r="S22" s="139"/>
      <c r="T22" s="140"/>
      <c r="U22" s="138" t="n">
        <v>0</v>
      </c>
      <c r="V22" s="140" t="n">
        <v>3</v>
      </c>
      <c r="W22" s="138" t="n">
        <v>0</v>
      </c>
      <c r="X22" s="141" t="n">
        <v>1</v>
      </c>
    </row>
    <row r="23" customFormat="false" ht="16.5" hidden="false" customHeight="false" outlineLevel="0" collapsed="false">
      <c r="A23" s="133" t="s">
        <v>88</v>
      </c>
      <c r="B23" s="188" t="s">
        <v>89</v>
      </c>
      <c r="C23" s="144" t="s">
        <v>82</v>
      </c>
      <c r="D23" s="143"/>
      <c r="E23" s="143"/>
      <c r="F23" s="143"/>
      <c r="G23" s="143"/>
      <c r="H23" s="145"/>
      <c r="I23" s="143" t="s">
        <v>91</v>
      </c>
      <c r="J23" s="144" t="s">
        <v>110</v>
      </c>
      <c r="K23" s="143"/>
      <c r="L23" s="143"/>
      <c r="M23" s="143"/>
      <c r="N23" s="143"/>
      <c r="O23" s="145"/>
      <c r="P23" s="146" t="n">
        <v>-2</v>
      </c>
      <c r="Q23" s="146" t="n">
        <v>-3</v>
      </c>
      <c r="R23" s="146" t="n">
        <v>-4</v>
      </c>
      <c r="S23" s="147"/>
      <c r="T23" s="148"/>
      <c r="U23" s="146" t="n">
        <v>0</v>
      </c>
      <c r="V23" s="148" t="n">
        <v>3</v>
      </c>
      <c r="W23" s="146" t="n">
        <v>0</v>
      </c>
      <c r="X23" s="149" t="n">
        <v>1</v>
      </c>
    </row>
    <row r="24" customFormat="false" ht="15.75" hidden="false" customHeight="false" outlineLevel="0" collapsed="false">
      <c r="A24" s="120" t="s">
        <v>93</v>
      </c>
      <c r="B24" s="68" t="s">
        <v>55</v>
      </c>
      <c r="C24" s="150"/>
      <c r="D24" s="68"/>
      <c r="E24" s="68"/>
      <c r="F24" s="68"/>
      <c r="G24" s="68"/>
      <c r="H24" s="122"/>
      <c r="I24" s="151" t="s">
        <v>86</v>
      </c>
      <c r="J24" s="152"/>
      <c r="K24" s="68"/>
      <c r="L24" s="68"/>
      <c r="M24" s="68"/>
      <c r="N24" s="68"/>
      <c r="O24" s="122"/>
      <c r="P24" s="153"/>
      <c r="Q24" s="153"/>
      <c r="R24" s="153"/>
      <c r="S24" s="154"/>
      <c r="T24" s="155"/>
      <c r="U24" s="153"/>
      <c r="V24" s="155"/>
      <c r="W24" s="153"/>
      <c r="X24" s="156"/>
    </row>
    <row r="25" customFormat="false" ht="16.5" hidden="false" customHeight="false" outlineLevel="0" collapsed="false">
      <c r="A25" s="142" t="s">
        <v>94</v>
      </c>
      <c r="B25" s="143" t="s">
        <v>84</v>
      </c>
      <c r="C25" s="144"/>
      <c r="D25" s="143"/>
      <c r="E25" s="143"/>
      <c r="F25" s="143"/>
      <c r="G25" s="143"/>
      <c r="H25" s="145"/>
      <c r="I25" s="143" t="s">
        <v>81</v>
      </c>
      <c r="J25" s="144"/>
      <c r="K25" s="143"/>
      <c r="L25" s="143"/>
      <c r="M25" s="143"/>
      <c r="N25" s="143"/>
      <c r="O25" s="145"/>
      <c r="P25" s="146"/>
      <c r="Q25" s="146"/>
      <c r="R25" s="146"/>
      <c r="S25" s="147"/>
      <c r="T25" s="148"/>
      <c r="U25" s="146"/>
      <c r="V25" s="148"/>
      <c r="W25" s="146"/>
      <c r="X25" s="149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5)</f>
        <v>0</v>
      </c>
      <c r="V26" s="159" t="n">
        <f aca="false">SUM(V21:V25)</f>
        <v>9</v>
      </c>
      <c r="W26" s="160" t="n">
        <f aca="false">SUM(W21:W25)</f>
        <v>0</v>
      </c>
      <c r="X26" s="161" t="n">
        <f aca="false">SUM(X21:X25)</f>
        <v>3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64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50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11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165</v>
      </c>
      <c r="F17" s="112"/>
      <c r="G17" s="112"/>
      <c r="H17" s="112" t="s">
        <v>166</v>
      </c>
      <c r="I17" s="112"/>
      <c r="J17" s="112"/>
      <c r="K17" s="112"/>
      <c r="L17" s="113"/>
      <c r="M17" s="113"/>
      <c r="N17" s="113"/>
      <c r="O17" s="114" t="s">
        <v>50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5.75" hidden="false" customHeight="false" outlineLevel="0" collapsed="false">
      <c r="A21" s="124" t="s">
        <v>79</v>
      </c>
      <c r="B21" s="125" t="s">
        <v>55</v>
      </c>
      <c r="C21" s="126" t="s">
        <v>85</v>
      </c>
      <c r="D21" s="127"/>
      <c r="E21" s="127"/>
      <c r="F21" s="127"/>
      <c r="G21" s="127"/>
      <c r="H21" s="128"/>
      <c r="I21" s="127" t="s">
        <v>81</v>
      </c>
      <c r="J21" s="126" t="s">
        <v>117</v>
      </c>
      <c r="K21" s="127"/>
      <c r="L21" s="127"/>
      <c r="M21" s="127"/>
      <c r="N21" s="127"/>
      <c r="O21" s="128"/>
      <c r="P21" s="129" t="n">
        <v>-8</v>
      </c>
      <c r="Q21" s="129" t="n">
        <v>-5</v>
      </c>
      <c r="R21" s="129" t="n">
        <v>-9</v>
      </c>
      <c r="S21" s="130"/>
      <c r="T21" s="131"/>
      <c r="U21" s="129" t="n">
        <v>0</v>
      </c>
      <c r="V21" s="131" t="n">
        <v>3</v>
      </c>
      <c r="W21" s="129" t="n">
        <v>0</v>
      </c>
      <c r="X21" s="132" t="n">
        <v>1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90</v>
      </c>
      <c r="D22" s="135"/>
      <c r="E22" s="135"/>
      <c r="F22" s="135"/>
      <c r="G22" s="135"/>
      <c r="H22" s="136"/>
      <c r="I22" s="137" t="s">
        <v>86</v>
      </c>
      <c r="J22" s="190" t="s">
        <v>119</v>
      </c>
      <c r="K22" s="187"/>
      <c r="L22" s="187"/>
      <c r="M22" s="187"/>
      <c r="N22" s="187"/>
      <c r="O22" s="214"/>
      <c r="P22" s="138" t="n">
        <v>9</v>
      </c>
      <c r="Q22" s="138" t="n">
        <v>6</v>
      </c>
      <c r="R22" s="138" t="n">
        <v>-7</v>
      </c>
      <c r="S22" s="139" t="n">
        <v>14</v>
      </c>
      <c r="T22" s="140"/>
      <c r="U22" s="138" t="n">
        <v>3</v>
      </c>
      <c r="V22" s="140" t="n">
        <v>1</v>
      </c>
      <c r="W22" s="138" t="n">
        <v>1</v>
      </c>
      <c r="X22" s="141" t="n">
        <v>0</v>
      </c>
    </row>
    <row r="23" customFormat="false" ht="15.75" hidden="false" customHeight="false" outlineLevel="0" collapsed="false">
      <c r="A23" s="133" t="s">
        <v>88</v>
      </c>
      <c r="B23" s="135" t="s">
        <v>89</v>
      </c>
      <c r="C23" s="152" t="s">
        <v>80</v>
      </c>
      <c r="D23" s="200"/>
      <c r="E23" s="200"/>
      <c r="F23" s="200"/>
      <c r="G23" s="200"/>
      <c r="H23" s="215"/>
      <c r="I23" s="68" t="s">
        <v>91</v>
      </c>
      <c r="J23" s="134" t="s">
        <v>121</v>
      </c>
      <c r="K23" s="135"/>
      <c r="L23" s="135"/>
      <c r="M23" s="135"/>
      <c r="N23" s="135"/>
      <c r="O23" s="136"/>
      <c r="P23" s="138" t="n">
        <v>0</v>
      </c>
      <c r="Q23" s="138" t="n">
        <v>1</v>
      </c>
      <c r="R23" s="138" t="n">
        <v>4</v>
      </c>
      <c r="S23" s="139"/>
      <c r="T23" s="140"/>
      <c r="U23" s="138" t="n">
        <v>3</v>
      </c>
      <c r="V23" s="140" t="n">
        <v>0</v>
      </c>
      <c r="W23" s="138" t="n">
        <v>1</v>
      </c>
      <c r="X23" s="141" t="n">
        <v>0</v>
      </c>
    </row>
    <row r="24" customFormat="false" ht="16.5" hidden="false" customHeight="false" outlineLevel="0" collapsed="false">
      <c r="A24" s="176" t="s">
        <v>93</v>
      </c>
      <c r="B24" s="177" t="s">
        <v>55</v>
      </c>
      <c r="C24" s="144" t="s">
        <v>85</v>
      </c>
      <c r="D24" s="177"/>
      <c r="E24" s="177"/>
      <c r="F24" s="177"/>
      <c r="G24" s="177"/>
      <c r="H24" s="179"/>
      <c r="I24" s="188" t="s">
        <v>86</v>
      </c>
      <c r="J24" s="178" t="s">
        <v>119</v>
      </c>
      <c r="K24" s="177"/>
      <c r="L24" s="177"/>
      <c r="M24" s="177"/>
      <c r="N24" s="177"/>
      <c r="O24" s="179"/>
      <c r="P24" s="181" t="n">
        <v>7</v>
      </c>
      <c r="Q24" s="181" t="n">
        <v>5</v>
      </c>
      <c r="R24" s="181" t="n">
        <v>3</v>
      </c>
      <c r="S24" s="182"/>
      <c r="T24" s="183"/>
      <c r="U24" s="181" t="n">
        <v>3</v>
      </c>
      <c r="V24" s="183" t="n">
        <v>0</v>
      </c>
      <c r="W24" s="181" t="n">
        <v>1</v>
      </c>
      <c r="X24" s="184" t="n">
        <v>0</v>
      </c>
    </row>
    <row r="25" customFormat="false" ht="16.5" hidden="false" customHeight="false" outlineLevel="0" collapsed="false">
      <c r="A25" s="176" t="s">
        <v>94</v>
      </c>
      <c r="B25" s="177" t="s">
        <v>84</v>
      </c>
      <c r="C25" s="178"/>
      <c r="D25" s="177"/>
      <c r="E25" s="177"/>
      <c r="F25" s="177"/>
      <c r="G25" s="177"/>
      <c r="H25" s="179"/>
      <c r="I25" s="177" t="s">
        <v>81</v>
      </c>
      <c r="J25" s="178"/>
      <c r="K25" s="177"/>
      <c r="L25" s="177"/>
      <c r="M25" s="177"/>
      <c r="N25" s="177"/>
      <c r="O25" s="179"/>
      <c r="P25" s="181"/>
      <c r="Q25" s="181"/>
      <c r="R25" s="181"/>
      <c r="S25" s="182"/>
      <c r="T25" s="183"/>
      <c r="U25" s="181"/>
      <c r="V25" s="183"/>
      <c r="W25" s="181"/>
      <c r="X25" s="184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5)</f>
        <v>9</v>
      </c>
      <c r="V26" s="159" t="n">
        <f aca="false">SUM(V21:V25)</f>
        <v>4</v>
      </c>
      <c r="W26" s="160" t="n">
        <f aca="false">SUM(W21:W25)</f>
        <v>3</v>
      </c>
      <c r="X26" s="161" t="n">
        <f aca="false">SUM(X21:X25)</f>
        <v>1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67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101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124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216"/>
      <c r="U10" s="216"/>
      <c r="V10" s="216"/>
      <c r="W10" s="82" t="s">
        <v>53</v>
      </c>
      <c r="X10" s="82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216"/>
      <c r="U11" s="216"/>
      <c r="V11" s="216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217"/>
      <c r="U12" s="217"/>
      <c r="V12" s="217"/>
      <c r="W12" s="89" t="s">
        <v>53</v>
      </c>
      <c r="X12" s="89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217"/>
      <c r="U13" s="217"/>
      <c r="V13" s="217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10" t="s">
        <v>8</v>
      </c>
      <c r="F16" s="110"/>
      <c r="G16" s="110"/>
      <c r="H16" s="172" t="s">
        <v>68</v>
      </c>
      <c r="I16" s="172"/>
      <c r="J16" s="172"/>
      <c r="K16" s="172"/>
      <c r="L16" s="110" t="s">
        <v>69</v>
      </c>
      <c r="M16" s="110"/>
      <c r="N16" s="110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73" t="s">
        <v>168</v>
      </c>
      <c r="F17" s="173"/>
      <c r="G17" s="173"/>
      <c r="H17" s="173" t="s">
        <v>169</v>
      </c>
      <c r="I17" s="173"/>
      <c r="J17" s="173"/>
      <c r="K17" s="173"/>
      <c r="L17" s="218"/>
      <c r="M17" s="218"/>
      <c r="N17" s="218"/>
      <c r="O17" s="114" t="s">
        <v>101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5.75" hidden="false" customHeight="false" outlineLevel="0" collapsed="false">
      <c r="A21" s="124" t="s">
        <v>79</v>
      </c>
      <c r="B21" s="125" t="s">
        <v>55</v>
      </c>
      <c r="C21" s="126" t="s">
        <v>105</v>
      </c>
      <c r="D21" s="127"/>
      <c r="E21" s="127"/>
      <c r="F21" s="127"/>
      <c r="G21" s="127"/>
      <c r="H21" s="128"/>
      <c r="I21" s="127" t="s">
        <v>81</v>
      </c>
      <c r="J21" s="126" t="s">
        <v>128</v>
      </c>
      <c r="K21" s="127"/>
      <c r="L21" s="127"/>
      <c r="M21" s="127"/>
      <c r="N21" s="127"/>
      <c r="O21" s="128"/>
      <c r="P21" s="129" t="n">
        <v>10</v>
      </c>
      <c r="Q21" s="129" t="n">
        <v>-9</v>
      </c>
      <c r="R21" s="129" t="n">
        <v>9</v>
      </c>
      <c r="S21" s="130" t="n">
        <v>5</v>
      </c>
      <c r="T21" s="131"/>
      <c r="U21" s="129" t="n">
        <v>3</v>
      </c>
      <c r="V21" s="131" t="n">
        <v>1</v>
      </c>
      <c r="W21" s="129" t="n">
        <v>1</v>
      </c>
      <c r="X21" s="132" t="n">
        <v>0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107</v>
      </c>
      <c r="D22" s="135"/>
      <c r="E22" s="135"/>
      <c r="F22" s="135"/>
      <c r="G22" s="135"/>
      <c r="H22" s="136"/>
      <c r="I22" s="137" t="s">
        <v>86</v>
      </c>
      <c r="J22" s="134" t="s">
        <v>126</v>
      </c>
      <c r="K22" s="135"/>
      <c r="L22" s="135"/>
      <c r="M22" s="135"/>
      <c r="N22" s="135"/>
      <c r="O22" s="136"/>
      <c r="P22" s="138" t="n">
        <v>-4</v>
      </c>
      <c r="Q22" s="138" t="n">
        <v>-10</v>
      </c>
      <c r="R22" s="138" t="n">
        <v>-8</v>
      </c>
      <c r="S22" s="139"/>
      <c r="T22" s="140"/>
      <c r="U22" s="138" t="n">
        <v>0</v>
      </c>
      <c r="V22" s="140" t="n">
        <v>3</v>
      </c>
      <c r="W22" s="138" t="n">
        <v>0</v>
      </c>
      <c r="X22" s="141" t="n">
        <v>1</v>
      </c>
    </row>
    <row r="23" customFormat="false" ht="15.75" hidden="false" customHeight="false" outlineLevel="0" collapsed="false">
      <c r="A23" s="133" t="s">
        <v>88</v>
      </c>
      <c r="B23" s="135" t="s">
        <v>89</v>
      </c>
      <c r="C23" s="152" t="s">
        <v>109</v>
      </c>
      <c r="D23" s="135"/>
      <c r="E23" s="135"/>
      <c r="F23" s="135"/>
      <c r="G23" s="135"/>
      <c r="H23" s="136"/>
      <c r="I23" s="187" t="s">
        <v>91</v>
      </c>
      <c r="J23" s="134" t="s">
        <v>130</v>
      </c>
      <c r="K23" s="135"/>
      <c r="L23" s="135"/>
      <c r="M23" s="135"/>
      <c r="N23" s="135"/>
      <c r="O23" s="136"/>
      <c r="P23" s="138" t="n">
        <v>-3</v>
      </c>
      <c r="Q23" s="138" t="n">
        <v>-7</v>
      </c>
      <c r="R23" s="138" t="n">
        <v>-7</v>
      </c>
      <c r="S23" s="139"/>
      <c r="T23" s="140"/>
      <c r="U23" s="138" t="n">
        <v>0</v>
      </c>
      <c r="V23" s="140" t="n">
        <v>3</v>
      </c>
      <c r="W23" s="138" t="n">
        <v>0</v>
      </c>
      <c r="X23" s="141" t="n">
        <v>1</v>
      </c>
    </row>
    <row r="24" customFormat="false" ht="15.75" hidden="false" customHeight="false" outlineLevel="0" collapsed="false">
      <c r="A24" s="120" t="s">
        <v>93</v>
      </c>
      <c r="B24" s="68" t="s">
        <v>55</v>
      </c>
      <c r="C24" s="134" t="s">
        <v>105</v>
      </c>
      <c r="D24" s="68"/>
      <c r="E24" s="68"/>
      <c r="F24" s="68"/>
      <c r="G24" s="68"/>
      <c r="H24" s="122"/>
      <c r="I24" s="137" t="s">
        <v>86</v>
      </c>
      <c r="J24" s="152" t="s">
        <v>126</v>
      </c>
      <c r="K24" s="68"/>
      <c r="L24" s="68"/>
      <c r="M24" s="68"/>
      <c r="N24" s="68"/>
      <c r="O24" s="122"/>
      <c r="P24" s="153" t="n">
        <v>5</v>
      </c>
      <c r="Q24" s="153" t="n">
        <v>5</v>
      </c>
      <c r="R24" s="153" t="n">
        <v>6</v>
      </c>
      <c r="S24" s="154"/>
      <c r="T24" s="155"/>
      <c r="U24" s="153" t="n">
        <v>3</v>
      </c>
      <c r="V24" s="155" t="n">
        <v>0</v>
      </c>
      <c r="W24" s="153" t="n">
        <v>1</v>
      </c>
      <c r="X24" s="156" t="n">
        <v>0</v>
      </c>
    </row>
    <row r="25" customFormat="false" ht="16.5" hidden="false" customHeight="false" outlineLevel="0" collapsed="false">
      <c r="A25" s="142" t="s">
        <v>94</v>
      </c>
      <c r="B25" s="143" t="s">
        <v>84</v>
      </c>
      <c r="C25" s="144" t="s">
        <v>107</v>
      </c>
      <c r="D25" s="143"/>
      <c r="E25" s="143"/>
      <c r="F25" s="143"/>
      <c r="G25" s="143"/>
      <c r="H25" s="145"/>
      <c r="I25" s="143" t="s">
        <v>81</v>
      </c>
      <c r="J25" s="144" t="s">
        <v>130</v>
      </c>
      <c r="K25" s="143"/>
      <c r="L25" s="143"/>
      <c r="M25" s="143"/>
      <c r="N25" s="143"/>
      <c r="O25" s="145"/>
      <c r="P25" s="146" t="n">
        <v>-8</v>
      </c>
      <c r="Q25" s="146" t="n">
        <v>10</v>
      </c>
      <c r="R25" s="146" t="n">
        <v>7</v>
      </c>
      <c r="S25" s="147" t="n">
        <v>-8</v>
      </c>
      <c r="T25" s="148" t="n">
        <v>11</v>
      </c>
      <c r="U25" s="146" t="n">
        <v>3</v>
      </c>
      <c r="V25" s="148" t="n">
        <v>2</v>
      </c>
      <c r="W25" s="146" t="n">
        <v>1</v>
      </c>
      <c r="X25" s="149" t="n">
        <v>0</v>
      </c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5)</f>
        <v>9</v>
      </c>
      <c r="V26" s="159" t="n">
        <f aca="false">SUM(V21:V25)</f>
        <v>9</v>
      </c>
      <c r="W26" s="160" t="n">
        <f aca="false">SUM(W21:W25)</f>
        <v>3</v>
      </c>
      <c r="X26" s="161" t="n">
        <f aca="false">SUM(X21:X25)</f>
        <v>2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70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21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22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103</v>
      </c>
      <c r="F17" s="112"/>
      <c r="G17" s="112"/>
      <c r="H17" s="112" t="s">
        <v>158</v>
      </c>
      <c r="I17" s="112"/>
      <c r="J17" s="112"/>
      <c r="K17" s="112"/>
      <c r="L17" s="113"/>
      <c r="M17" s="113"/>
      <c r="N17" s="113"/>
      <c r="O17" s="219" t="s">
        <v>22</v>
      </c>
      <c r="P17" s="219"/>
      <c r="Q17" s="219"/>
      <c r="R17" s="219"/>
      <c r="S17" s="219"/>
      <c r="T17" s="219"/>
      <c r="U17" s="219"/>
      <c r="V17" s="219"/>
      <c r="W17" s="219"/>
      <c r="X17" s="219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5.75" hidden="false" customHeight="false" outlineLevel="0" collapsed="false">
      <c r="A21" s="124" t="s">
        <v>79</v>
      </c>
      <c r="B21" s="125" t="s">
        <v>55</v>
      </c>
      <c r="C21" s="126" t="s">
        <v>116</v>
      </c>
      <c r="D21" s="127"/>
      <c r="E21" s="127"/>
      <c r="F21" s="127"/>
      <c r="G21" s="127"/>
      <c r="H21" s="128"/>
      <c r="I21" s="127" t="s">
        <v>81</v>
      </c>
      <c r="J21" s="126" t="s">
        <v>129</v>
      </c>
      <c r="K21" s="127"/>
      <c r="L21" s="127"/>
      <c r="M21" s="127"/>
      <c r="N21" s="127"/>
      <c r="O21" s="128"/>
      <c r="P21" s="129" t="n">
        <v>9</v>
      </c>
      <c r="Q21" s="129" t="n">
        <v>8</v>
      </c>
      <c r="R21" s="129" t="n">
        <v>6</v>
      </c>
      <c r="S21" s="130"/>
      <c r="T21" s="131"/>
      <c r="U21" s="129" t="n">
        <v>3</v>
      </c>
      <c r="V21" s="131" t="n">
        <v>0</v>
      </c>
      <c r="W21" s="129" t="n">
        <v>1</v>
      </c>
      <c r="X21" s="132" t="n">
        <v>0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118</v>
      </c>
      <c r="D22" s="135"/>
      <c r="E22" s="135"/>
      <c r="F22" s="135"/>
      <c r="G22" s="135"/>
      <c r="H22" s="136"/>
      <c r="I22" s="137" t="s">
        <v>86</v>
      </c>
      <c r="J22" s="134" t="s">
        <v>125</v>
      </c>
      <c r="K22" s="135"/>
      <c r="L22" s="135"/>
      <c r="M22" s="135"/>
      <c r="N22" s="135"/>
      <c r="O22" s="136"/>
      <c r="P22" s="138" t="n">
        <v>-5</v>
      </c>
      <c r="Q22" s="138" t="n">
        <v>-5</v>
      </c>
      <c r="R22" s="138" t="n">
        <v>-1</v>
      </c>
      <c r="S22" s="139"/>
      <c r="T22" s="140"/>
      <c r="U22" s="138" t="n">
        <v>0</v>
      </c>
      <c r="V22" s="140" t="n">
        <v>3</v>
      </c>
      <c r="W22" s="138" t="n">
        <v>0</v>
      </c>
      <c r="X22" s="141" t="n">
        <v>1</v>
      </c>
    </row>
    <row r="23" customFormat="false" ht="15.75" hidden="false" customHeight="false" outlineLevel="0" collapsed="false">
      <c r="A23" s="133" t="s">
        <v>88</v>
      </c>
      <c r="B23" s="137" t="s">
        <v>89</v>
      </c>
      <c r="C23" s="134" t="s">
        <v>136</v>
      </c>
      <c r="D23" s="135"/>
      <c r="E23" s="135"/>
      <c r="F23" s="135"/>
      <c r="G23" s="135"/>
      <c r="H23" s="136"/>
      <c r="I23" s="135" t="s">
        <v>91</v>
      </c>
      <c r="J23" s="134" t="s">
        <v>127</v>
      </c>
      <c r="K23" s="135"/>
      <c r="L23" s="135"/>
      <c r="M23" s="135"/>
      <c r="N23" s="135"/>
      <c r="O23" s="136"/>
      <c r="P23" s="138" t="n">
        <v>0</v>
      </c>
      <c r="Q23" s="138" t="n">
        <v>-4</v>
      </c>
      <c r="R23" s="138" t="n">
        <v>-4</v>
      </c>
      <c r="S23" s="139"/>
      <c r="T23" s="140"/>
      <c r="U23" s="138" t="n">
        <v>0</v>
      </c>
      <c r="V23" s="140" t="n">
        <v>3</v>
      </c>
      <c r="W23" s="138" t="n">
        <v>0</v>
      </c>
      <c r="X23" s="141" t="n">
        <v>1</v>
      </c>
    </row>
    <row r="24" customFormat="false" ht="16.5" hidden="false" customHeight="false" outlineLevel="0" collapsed="false">
      <c r="A24" s="142" t="s">
        <v>93</v>
      </c>
      <c r="B24" s="143" t="s">
        <v>55</v>
      </c>
      <c r="C24" s="144" t="s">
        <v>116</v>
      </c>
      <c r="D24" s="143"/>
      <c r="E24" s="143"/>
      <c r="F24" s="143"/>
      <c r="G24" s="143"/>
      <c r="H24" s="145"/>
      <c r="I24" s="188" t="s">
        <v>86</v>
      </c>
      <c r="J24" s="144" t="s">
        <v>125</v>
      </c>
      <c r="K24" s="143"/>
      <c r="L24" s="143"/>
      <c r="M24" s="143"/>
      <c r="N24" s="143"/>
      <c r="O24" s="145"/>
      <c r="P24" s="146" t="n">
        <v>-7</v>
      </c>
      <c r="Q24" s="146" t="n">
        <v>-7</v>
      </c>
      <c r="R24" s="146" t="n">
        <v>-8</v>
      </c>
      <c r="S24" s="147"/>
      <c r="T24" s="148"/>
      <c r="U24" s="146" t="n">
        <v>0</v>
      </c>
      <c r="V24" s="148" t="n">
        <v>3</v>
      </c>
      <c r="W24" s="146" t="n">
        <v>0</v>
      </c>
      <c r="X24" s="149" t="n">
        <v>1</v>
      </c>
    </row>
    <row r="25" customFormat="false" ht="16.5" hidden="false" customHeight="false" outlineLevel="0" collapsed="false">
      <c r="A25" s="176" t="s">
        <v>94</v>
      </c>
      <c r="B25" s="177" t="s">
        <v>84</v>
      </c>
      <c r="C25" s="178" t="s">
        <v>118</v>
      </c>
      <c r="D25" s="177"/>
      <c r="E25" s="177"/>
      <c r="F25" s="177"/>
      <c r="G25" s="177"/>
      <c r="H25" s="179"/>
      <c r="I25" s="177" t="s">
        <v>81</v>
      </c>
      <c r="J25" s="178" t="s">
        <v>129</v>
      </c>
      <c r="K25" s="177"/>
      <c r="L25" s="177"/>
      <c r="M25" s="177"/>
      <c r="N25" s="177"/>
      <c r="O25" s="179"/>
      <c r="P25" s="181" t="n">
        <v>-1</v>
      </c>
      <c r="Q25" s="181" t="n">
        <v>-5</v>
      </c>
      <c r="R25" s="181"/>
      <c r="S25" s="182"/>
      <c r="T25" s="183"/>
      <c r="U25" s="181"/>
      <c r="V25" s="183"/>
      <c r="W25" s="181"/>
      <c r="X25" s="184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5)</f>
        <v>3</v>
      </c>
      <c r="V26" s="159" t="n">
        <f aca="false">SUM(V21:V25)</f>
        <v>9</v>
      </c>
      <c r="W26" s="160" t="n">
        <f aca="false">SUM(W21:W25)</f>
        <v>1</v>
      </c>
      <c r="X26" s="161" t="n">
        <f aca="false">SUM(X21:X25)</f>
        <v>3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71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22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57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172</v>
      </c>
      <c r="F17" s="112"/>
      <c r="G17" s="112"/>
      <c r="H17" s="112" t="s">
        <v>173</v>
      </c>
      <c r="I17" s="112"/>
      <c r="J17" s="112"/>
      <c r="K17" s="112"/>
      <c r="L17" s="113"/>
      <c r="M17" s="113"/>
      <c r="N17" s="113"/>
      <c r="O17" s="114" t="s">
        <v>57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5.75" hidden="false" customHeight="false" outlineLevel="0" collapsed="false">
      <c r="A21" s="124" t="s">
        <v>79</v>
      </c>
      <c r="B21" s="125" t="s">
        <v>55</v>
      </c>
      <c r="C21" s="150" t="s">
        <v>125</v>
      </c>
      <c r="D21" s="127"/>
      <c r="E21" s="127"/>
      <c r="F21" s="127"/>
      <c r="G21" s="127"/>
      <c r="H21" s="128"/>
      <c r="I21" s="127" t="s">
        <v>81</v>
      </c>
      <c r="J21" s="152" t="s">
        <v>92</v>
      </c>
      <c r="K21" s="125"/>
      <c r="L21" s="127"/>
      <c r="M21" s="127"/>
      <c r="N21" s="127"/>
      <c r="O21" s="128"/>
      <c r="P21" s="129" t="n">
        <v>7</v>
      </c>
      <c r="Q21" s="129" t="n">
        <v>12</v>
      </c>
      <c r="R21" s="129" t="n">
        <v>-6</v>
      </c>
      <c r="S21" s="130" t="n">
        <v>4</v>
      </c>
      <c r="T21" s="131"/>
      <c r="U21" s="129" t="n">
        <v>3</v>
      </c>
      <c r="V21" s="131" t="n">
        <v>1</v>
      </c>
      <c r="W21" s="129" t="n">
        <v>1</v>
      </c>
      <c r="X21" s="132" t="n">
        <v>0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127</v>
      </c>
      <c r="D22" s="135"/>
      <c r="E22" s="135"/>
      <c r="F22" s="135"/>
      <c r="G22" s="135"/>
      <c r="H22" s="136"/>
      <c r="I22" s="137" t="s">
        <v>86</v>
      </c>
      <c r="J22" s="134" t="s">
        <v>82</v>
      </c>
      <c r="K22" s="135"/>
      <c r="L22" s="135"/>
      <c r="M22" s="135"/>
      <c r="N22" s="135"/>
      <c r="O22" s="136"/>
      <c r="P22" s="138" t="n">
        <v>6</v>
      </c>
      <c r="Q22" s="138" t="n">
        <v>-8</v>
      </c>
      <c r="R22" s="138" t="n">
        <v>6</v>
      </c>
      <c r="S22" s="139" t="n">
        <v>-6</v>
      </c>
      <c r="T22" s="140" t="n">
        <v>-4</v>
      </c>
      <c r="U22" s="138" t="n">
        <v>2</v>
      </c>
      <c r="V22" s="140" t="n">
        <v>3</v>
      </c>
      <c r="W22" s="138" t="n">
        <v>0</v>
      </c>
      <c r="X22" s="141" t="n">
        <v>1</v>
      </c>
    </row>
    <row r="23" customFormat="false" ht="15.75" hidden="false" customHeight="false" outlineLevel="0" collapsed="false">
      <c r="A23" s="133" t="s">
        <v>88</v>
      </c>
      <c r="B23" s="135" t="s">
        <v>89</v>
      </c>
      <c r="C23" s="190" t="s">
        <v>129</v>
      </c>
      <c r="D23" s="135"/>
      <c r="E23" s="135"/>
      <c r="F23" s="135"/>
      <c r="G23" s="135"/>
      <c r="H23" s="136"/>
      <c r="I23" s="68" t="s">
        <v>91</v>
      </c>
      <c r="J23" s="150" t="s">
        <v>87</v>
      </c>
      <c r="K23" s="200"/>
      <c r="L23" s="200"/>
      <c r="M23" s="200"/>
      <c r="N23" s="200"/>
      <c r="O23" s="215"/>
      <c r="P23" s="138" t="n">
        <v>-9</v>
      </c>
      <c r="Q23" s="138" t="n">
        <v>-1</v>
      </c>
      <c r="R23" s="138" t="n">
        <v>-5</v>
      </c>
      <c r="S23" s="139"/>
      <c r="T23" s="140"/>
      <c r="U23" s="138" t="n">
        <v>0</v>
      </c>
      <c r="V23" s="140" t="n">
        <v>3</v>
      </c>
      <c r="W23" s="138" t="n">
        <v>0</v>
      </c>
      <c r="X23" s="141" t="n">
        <v>1</v>
      </c>
    </row>
    <row r="24" customFormat="false" ht="16.5" hidden="false" customHeight="false" outlineLevel="0" collapsed="false">
      <c r="A24" s="142" t="s">
        <v>93</v>
      </c>
      <c r="B24" s="143" t="s">
        <v>55</v>
      </c>
      <c r="C24" s="144" t="s">
        <v>125</v>
      </c>
      <c r="D24" s="143"/>
      <c r="E24" s="143"/>
      <c r="F24" s="143"/>
      <c r="G24" s="143"/>
      <c r="H24" s="145"/>
      <c r="I24" s="188" t="s">
        <v>86</v>
      </c>
      <c r="J24" s="144" t="s">
        <v>82</v>
      </c>
      <c r="K24" s="143"/>
      <c r="L24" s="143"/>
      <c r="M24" s="143"/>
      <c r="N24" s="143"/>
      <c r="O24" s="145"/>
      <c r="P24" s="146" t="n">
        <v>7</v>
      </c>
      <c r="Q24" s="146" t="n">
        <v>-2</v>
      </c>
      <c r="R24" s="146" t="n">
        <v>-5</v>
      </c>
      <c r="S24" s="147" t="n">
        <v>-4</v>
      </c>
      <c r="T24" s="148"/>
      <c r="U24" s="146" t="n">
        <v>1</v>
      </c>
      <c r="V24" s="148" t="n">
        <v>3</v>
      </c>
      <c r="W24" s="146" t="n">
        <v>0</v>
      </c>
      <c r="X24" s="149" t="n">
        <v>1</v>
      </c>
    </row>
    <row r="25" customFormat="false" ht="16.5" hidden="false" customHeight="false" outlineLevel="0" collapsed="false">
      <c r="A25" s="176" t="s">
        <v>94</v>
      </c>
      <c r="B25" s="177" t="s">
        <v>84</v>
      </c>
      <c r="C25" s="178" t="s">
        <v>127</v>
      </c>
      <c r="D25" s="177"/>
      <c r="E25" s="177"/>
      <c r="F25" s="177"/>
      <c r="G25" s="177"/>
      <c r="H25" s="179"/>
      <c r="I25" s="177" t="s">
        <v>81</v>
      </c>
      <c r="J25" s="178" t="s">
        <v>92</v>
      </c>
      <c r="K25" s="177"/>
      <c r="L25" s="177"/>
      <c r="M25" s="177"/>
      <c r="N25" s="177"/>
      <c r="O25" s="179"/>
      <c r="P25" s="181" t="n">
        <v>-8</v>
      </c>
      <c r="Q25" s="181"/>
      <c r="R25" s="181"/>
      <c r="S25" s="182"/>
      <c r="T25" s="183"/>
      <c r="U25" s="181"/>
      <c r="V25" s="183"/>
      <c r="W25" s="181"/>
      <c r="X25" s="184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86" t="n">
        <f aca="false">SUM(U21:U25)</f>
        <v>6</v>
      </c>
      <c r="V26" s="159" t="n">
        <f aca="false">SUM(V21:V25)</f>
        <v>10</v>
      </c>
      <c r="W26" s="160" t="n">
        <f aca="false">SUM(W21:W25)</f>
        <v>1</v>
      </c>
      <c r="X26" s="161" t="n">
        <f aca="false">SUM(X21:X25)</f>
        <v>3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74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124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21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175</v>
      </c>
      <c r="F17" s="112"/>
      <c r="G17" s="112"/>
      <c r="H17" s="112" t="s">
        <v>176</v>
      </c>
      <c r="I17" s="112"/>
      <c r="J17" s="112"/>
      <c r="K17" s="112"/>
      <c r="L17" s="113"/>
      <c r="M17" s="113"/>
      <c r="N17" s="113"/>
      <c r="O17" s="114" t="s">
        <v>124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96" t="s">
        <v>75</v>
      </c>
      <c r="B20" s="197" t="s">
        <v>76</v>
      </c>
      <c r="C20" s="197"/>
      <c r="D20" s="197"/>
      <c r="E20" s="197"/>
      <c r="F20" s="197"/>
      <c r="G20" s="197"/>
      <c r="H20" s="197"/>
      <c r="I20" s="197" t="s">
        <v>77</v>
      </c>
      <c r="J20" s="197"/>
      <c r="K20" s="197"/>
      <c r="L20" s="197"/>
      <c r="M20" s="197"/>
      <c r="N20" s="197"/>
      <c r="O20" s="197"/>
      <c r="P20" s="197" t="s">
        <v>78</v>
      </c>
      <c r="Q20" s="197"/>
      <c r="R20" s="197"/>
      <c r="S20" s="197"/>
      <c r="T20" s="197"/>
      <c r="U20" s="198" t="s">
        <v>68</v>
      </c>
      <c r="V20" s="198"/>
      <c r="W20" s="199" t="s">
        <v>8</v>
      </c>
      <c r="X20" s="199"/>
      <c r="Y20" s="0"/>
    </row>
    <row r="21" customFormat="false" ht="15.75" hidden="false" customHeight="false" outlineLevel="0" collapsed="false">
      <c r="A21" s="120" t="s">
        <v>79</v>
      </c>
      <c r="B21" s="200" t="s">
        <v>55</v>
      </c>
      <c r="C21" s="150" t="s">
        <v>130</v>
      </c>
      <c r="D21" s="68"/>
      <c r="E21" s="68"/>
      <c r="F21" s="68"/>
      <c r="G21" s="68"/>
      <c r="H21" s="122"/>
      <c r="I21" s="68" t="s">
        <v>81</v>
      </c>
      <c r="J21" s="150" t="s">
        <v>118</v>
      </c>
      <c r="K21" s="68"/>
      <c r="L21" s="68"/>
      <c r="M21" s="68"/>
      <c r="N21" s="68"/>
      <c r="O21" s="122"/>
      <c r="P21" s="153" t="n">
        <v>6</v>
      </c>
      <c r="Q21" s="153" t="n">
        <v>5</v>
      </c>
      <c r="R21" s="153" t="n">
        <v>8</v>
      </c>
      <c r="S21" s="154"/>
      <c r="T21" s="155"/>
      <c r="U21" s="153" t="n">
        <v>3</v>
      </c>
      <c r="V21" s="155" t="n">
        <v>0</v>
      </c>
      <c r="W21" s="153" t="n">
        <v>1</v>
      </c>
      <c r="X21" s="156" t="n">
        <v>0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126</v>
      </c>
      <c r="D22" s="135"/>
      <c r="E22" s="135"/>
      <c r="F22" s="135"/>
      <c r="G22" s="135"/>
      <c r="H22" s="136"/>
      <c r="I22" s="137" t="s">
        <v>86</v>
      </c>
      <c r="J22" s="134" t="s">
        <v>116</v>
      </c>
      <c r="K22" s="135"/>
      <c r="L22" s="135"/>
      <c r="M22" s="135"/>
      <c r="N22" s="135"/>
      <c r="O22" s="136"/>
      <c r="P22" s="138" t="n">
        <v>4</v>
      </c>
      <c r="Q22" s="138" t="n">
        <v>8</v>
      </c>
      <c r="R22" s="138" t="n">
        <v>9</v>
      </c>
      <c r="S22" s="139"/>
      <c r="T22" s="140"/>
      <c r="U22" s="138" t="n">
        <v>3</v>
      </c>
      <c r="V22" s="140" t="n">
        <v>0</v>
      </c>
      <c r="W22" s="138" t="n">
        <v>1</v>
      </c>
      <c r="X22" s="141" t="n">
        <v>0</v>
      </c>
    </row>
    <row r="23" customFormat="false" ht="16.5" hidden="false" customHeight="false" outlineLevel="0" collapsed="false">
      <c r="A23" s="133" t="s">
        <v>88</v>
      </c>
      <c r="B23" s="187" t="s">
        <v>89</v>
      </c>
      <c r="C23" s="178" t="s">
        <v>128</v>
      </c>
      <c r="D23" s="177"/>
      <c r="E23" s="177"/>
      <c r="F23" s="177"/>
      <c r="G23" s="177"/>
      <c r="H23" s="179"/>
      <c r="I23" s="143" t="s">
        <v>91</v>
      </c>
      <c r="J23" s="144" t="s">
        <v>120</v>
      </c>
      <c r="K23" s="143"/>
      <c r="L23" s="143"/>
      <c r="M23" s="143"/>
      <c r="N23" s="143"/>
      <c r="O23" s="145"/>
      <c r="P23" s="146" t="n">
        <v>5</v>
      </c>
      <c r="Q23" s="146" t="n">
        <v>1</v>
      </c>
      <c r="R23" s="146" t="n">
        <v>3</v>
      </c>
      <c r="S23" s="147"/>
      <c r="T23" s="148"/>
      <c r="U23" s="146" t="n">
        <v>3</v>
      </c>
      <c r="V23" s="148" t="n">
        <v>0</v>
      </c>
      <c r="W23" s="146" t="n">
        <v>1</v>
      </c>
      <c r="X23" s="149" t="n">
        <v>0</v>
      </c>
    </row>
    <row r="24" customFormat="false" ht="15.75" hidden="false" customHeight="false" outlineLevel="0" collapsed="false">
      <c r="A24" s="120" t="s">
        <v>93</v>
      </c>
      <c r="B24" s="220" t="s">
        <v>55</v>
      </c>
      <c r="C24" s="150"/>
      <c r="D24" s="68"/>
      <c r="E24" s="68"/>
      <c r="F24" s="68"/>
      <c r="G24" s="68"/>
      <c r="H24" s="122"/>
      <c r="I24" s="151" t="s">
        <v>86</v>
      </c>
      <c r="J24" s="152"/>
      <c r="K24" s="68"/>
      <c r="L24" s="68"/>
      <c r="M24" s="68"/>
      <c r="N24" s="68"/>
      <c r="O24" s="122"/>
      <c r="P24" s="153"/>
      <c r="Q24" s="153"/>
      <c r="R24" s="153"/>
      <c r="S24" s="154"/>
      <c r="T24" s="155"/>
      <c r="U24" s="153"/>
      <c r="V24" s="155"/>
      <c r="W24" s="153"/>
      <c r="X24" s="156"/>
    </row>
    <row r="25" customFormat="false" ht="16.5" hidden="false" customHeight="false" outlineLevel="0" collapsed="false">
      <c r="A25" s="142" t="s">
        <v>94</v>
      </c>
      <c r="B25" s="143" t="s">
        <v>84</v>
      </c>
      <c r="C25" s="144"/>
      <c r="D25" s="143"/>
      <c r="E25" s="143"/>
      <c r="F25" s="143"/>
      <c r="G25" s="143"/>
      <c r="H25" s="145"/>
      <c r="I25" s="143" t="s">
        <v>81</v>
      </c>
      <c r="J25" s="144"/>
      <c r="K25" s="143"/>
      <c r="L25" s="143"/>
      <c r="M25" s="143"/>
      <c r="N25" s="143"/>
      <c r="O25" s="145"/>
      <c r="P25" s="146"/>
      <c r="Q25" s="146"/>
      <c r="R25" s="146"/>
      <c r="S25" s="147"/>
      <c r="T25" s="148"/>
      <c r="U25" s="146"/>
      <c r="V25" s="148"/>
      <c r="W25" s="146"/>
      <c r="X25" s="149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5)</f>
        <v>9</v>
      </c>
      <c r="V26" s="159" t="n">
        <f aca="false">SUM(V21:V25)</f>
        <v>0</v>
      </c>
      <c r="W26" s="160" t="n">
        <f aca="false">SUM(W21:W25)</f>
        <v>3</v>
      </c>
      <c r="X26" s="161" t="n">
        <f aca="false">SUM(X21:X25)</f>
        <v>0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77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79" t="s">
        <v>113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101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175</v>
      </c>
      <c r="F17" s="112"/>
      <c r="G17" s="112"/>
      <c r="H17" s="112" t="s">
        <v>178</v>
      </c>
      <c r="I17" s="112"/>
      <c r="J17" s="112"/>
      <c r="K17" s="112"/>
      <c r="L17" s="113"/>
      <c r="M17" s="113"/>
      <c r="N17" s="113"/>
      <c r="O17" s="114"/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96" t="s">
        <v>75</v>
      </c>
      <c r="B20" s="197" t="s">
        <v>76</v>
      </c>
      <c r="C20" s="197"/>
      <c r="D20" s="197"/>
      <c r="E20" s="197"/>
      <c r="F20" s="197"/>
      <c r="G20" s="197"/>
      <c r="H20" s="197"/>
      <c r="I20" s="197" t="s">
        <v>77</v>
      </c>
      <c r="J20" s="197"/>
      <c r="K20" s="197"/>
      <c r="L20" s="197"/>
      <c r="M20" s="197"/>
      <c r="N20" s="197"/>
      <c r="O20" s="197"/>
      <c r="P20" s="197" t="s">
        <v>78</v>
      </c>
      <c r="Q20" s="197"/>
      <c r="R20" s="197"/>
      <c r="S20" s="197"/>
      <c r="T20" s="197"/>
      <c r="U20" s="198" t="s">
        <v>68</v>
      </c>
      <c r="V20" s="198"/>
      <c r="W20" s="199" t="s">
        <v>8</v>
      </c>
      <c r="X20" s="199"/>
      <c r="Y20" s="0"/>
    </row>
    <row r="21" customFormat="false" ht="15.75" hidden="false" customHeight="false" outlineLevel="0" collapsed="false">
      <c r="A21" s="120" t="s">
        <v>79</v>
      </c>
      <c r="B21" s="200" t="s">
        <v>55</v>
      </c>
      <c r="C21" s="150" t="s">
        <v>119</v>
      </c>
      <c r="D21" s="68"/>
      <c r="E21" s="68"/>
      <c r="F21" s="68"/>
      <c r="G21" s="68"/>
      <c r="H21" s="122"/>
      <c r="I21" s="68" t="s">
        <v>81</v>
      </c>
      <c r="J21" s="152" t="s">
        <v>107</v>
      </c>
      <c r="K21" s="68"/>
      <c r="L21" s="68"/>
      <c r="M21" s="68"/>
      <c r="N21" s="68"/>
      <c r="O21" s="122"/>
      <c r="P21" s="153" t="n">
        <v>4</v>
      </c>
      <c r="Q21" s="153" t="n">
        <v>4</v>
      </c>
      <c r="R21" s="153" t="n">
        <v>7</v>
      </c>
      <c r="S21" s="154"/>
      <c r="T21" s="155"/>
      <c r="U21" s="153" t="n">
        <v>3</v>
      </c>
      <c r="V21" s="155" t="n">
        <v>0</v>
      </c>
      <c r="W21" s="153" t="n">
        <v>1</v>
      </c>
      <c r="X21" s="156" t="n">
        <v>0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117</v>
      </c>
      <c r="D22" s="135"/>
      <c r="E22" s="135"/>
      <c r="F22" s="135"/>
      <c r="G22" s="135"/>
      <c r="H22" s="136"/>
      <c r="I22" s="137" t="s">
        <v>86</v>
      </c>
      <c r="J22" s="134" t="s">
        <v>105</v>
      </c>
      <c r="K22" s="135"/>
      <c r="L22" s="135"/>
      <c r="M22" s="135"/>
      <c r="N22" s="135"/>
      <c r="O22" s="136"/>
      <c r="P22" s="138" t="n">
        <v>6</v>
      </c>
      <c r="Q22" s="138" t="n">
        <v>15</v>
      </c>
      <c r="R22" s="138" t="n">
        <v>-7</v>
      </c>
      <c r="S22" s="139" t="n">
        <v>9</v>
      </c>
      <c r="T22" s="140"/>
      <c r="U22" s="138" t="n">
        <v>3</v>
      </c>
      <c r="V22" s="140" t="n">
        <v>1</v>
      </c>
      <c r="W22" s="138" t="n">
        <v>1</v>
      </c>
      <c r="X22" s="141" t="n">
        <v>0</v>
      </c>
    </row>
    <row r="23" customFormat="false" ht="16.5" hidden="false" customHeight="false" outlineLevel="0" collapsed="false">
      <c r="A23" s="142" t="s">
        <v>88</v>
      </c>
      <c r="B23" s="143" t="s">
        <v>89</v>
      </c>
      <c r="C23" s="144" t="s">
        <v>121</v>
      </c>
      <c r="D23" s="143"/>
      <c r="E23" s="143"/>
      <c r="F23" s="143"/>
      <c r="G23" s="143"/>
      <c r="H23" s="145"/>
      <c r="I23" s="143" t="s">
        <v>91</v>
      </c>
      <c r="J23" s="144" t="s">
        <v>109</v>
      </c>
      <c r="K23" s="143"/>
      <c r="L23" s="143"/>
      <c r="M23" s="143"/>
      <c r="N23" s="143"/>
      <c r="O23" s="145"/>
      <c r="P23" s="146" t="n">
        <v>2</v>
      </c>
      <c r="Q23" s="146" t="n">
        <v>6</v>
      </c>
      <c r="R23" s="146" t="n">
        <v>10</v>
      </c>
      <c r="S23" s="147"/>
      <c r="T23" s="148"/>
      <c r="U23" s="146" t="n">
        <v>3</v>
      </c>
      <c r="V23" s="148" t="n">
        <v>0</v>
      </c>
      <c r="W23" s="146" t="n">
        <v>1</v>
      </c>
      <c r="X23" s="149" t="n">
        <v>0</v>
      </c>
    </row>
    <row r="24" customFormat="false" ht="15.75" hidden="false" customHeight="false" outlineLevel="0" collapsed="false">
      <c r="A24" s="120" t="s">
        <v>93</v>
      </c>
      <c r="B24" s="68" t="s">
        <v>55</v>
      </c>
      <c r="C24" s="150"/>
      <c r="D24" s="68"/>
      <c r="E24" s="68"/>
      <c r="F24" s="68"/>
      <c r="G24" s="68"/>
      <c r="H24" s="122"/>
      <c r="I24" s="151" t="s">
        <v>86</v>
      </c>
      <c r="J24" s="152"/>
      <c r="K24" s="68"/>
      <c r="L24" s="68"/>
      <c r="M24" s="68"/>
      <c r="N24" s="68"/>
      <c r="O24" s="122"/>
      <c r="P24" s="153"/>
      <c r="Q24" s="153"/>
      <c r="R24" s="153"/>
      <c r="S24" s="154"/>
      <c r="T24" s="155"/>
      <c r="U24" s="153"/>
      <c r="V24" s="155"/>
      <c r="W24" s="153"/>
      <c r="X24" s="156"/>
    </row>
    <row r="25" customFormat="false" ht="16.5" hidden="false" customHeight="false" outlineLevel="0" collapsed="false">
      <c r="A25" s="142" t="s">
        <v>94</v>
      </c>
      <c r="B25" s="143" t="s">
        <v>84</v>
      </c>
      <c r="C25" s="144"/>
      <c r="D25" s="143"/>
      <c r="E25" s="143"/>
      <c r="F25" s="143"/>
      <c r="G25" s="143"/>
      <c r="H25" s="145"/>
      <c r="I25" s="143" t="s">
        <v>81</v>
      </c>
      <c r="J25" s="144"/>
      <c r="K25" s="143"/>
      <c r="L25" s="143"/>
      <c r="M25" s="143"/>
      <c r="N25" s="143"/>
      <c r="O25" s="145"/>
      <c r="P25" s="146"/>
      <c r="Q25" s="146"/>
      <c r="R25" s="146"/>
      <c r="S25" s="147"/>
      <c r="T25" s="148"/>
      <c r="U25" s="146"/>
      <c r="V25" s="148"/>
      <c r="W25" s="146"/>
      <c r="X25" s="149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5)</f>
        <v>9</v>
      </c>
      <c r="V26" s="159" t="n">
        <f aca="false">SUM(V21:V25)</f>
        <v>1</v>
      </c>
      <c r="W26" s="160" t="n">
        <f aca="false">SUM(W21:W25)</f>
        <v>3</v>
      </c>
      <c r="X26" s="161" t="n">
        <f aca="false">SUM(X21:X25)</f>
        <v>0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F14" activeCellId="0" sqref="A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77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102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50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10" t="s">
        <v>8</v>
      </c>
      <c r="F16" s="110"/>
      <c r="G16" s="110"/>
      <c r="H16" s="172" t="s">
        <v>68</v>
      </c>
      <c r="I16" s="172"/>
      <c r="J16" s="172"/>
      <c r="K16" s="172"/>
      <c r="L16" s="110" t="s">
        <v>69</v>
      </c>
      <c r="M16" s="110"/>
      <c r="N16" s="110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73" t="s">
        <v>179</v>
      </c>
      <c r="F17" s="173"/>
      <c r="G17" s="173"/>
      <c r="H17" s="173" t="s">
        <v>180</v>
      </c>
      <c r="I17" s="173"/>
      <c r="J17" s="173"/>
      <c r="K17" s="173"/>
      <c r="L17" s="174"/>
      <c r="M17" s="174"/>
      <c r="N17" s="174"/>
      <c r="O17" s="114" t="s">
        <v>102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5.75" hidden="false" customHeight="false" outlineLevel="0" collapsed="false">
      <c r="A21" s="124" t="s">
        <v>79</v>
      </c>
      <c r="B21" s="125" t="s">
        <v>55</v>
      </c>
      <c r="C21" s="126" t="s">
        <v>110</v>
      </c>
      <c r="D21" s="127"/>
      <c r="E21" s="127"/>
      <c r="F21" s="127"/>
      <c r="G21" s="127"/>
      <c r="H21" s="128"/>
      <c r="I21" s="127" t="s">
        <v>81</v>
      </c>
      <c r="J21" s="134" t="s">
        <v>85</v>
      </c>
      <c r="K21" s="127"/>
      <c r="L21" s="127"/>
      <c r="M21" s="127"/>
      <c r="N21" s="127"/>
      <c r="O21" s="128"/>
      <c r="P21" s="129" t="n">
        <v>6</v>
      </c>
      <c r="Q21" s="129" t="n">
        <v>-9</v>
      </c>
      <c r="R21" s="129" t="n">
        <v>-7</v>
      </c>
      <c r="S21" s="130" t="n">
        <v>7</v>
      </c>
      <c r="T21" s="131" t="n">
        <v>4</v>
      </c>
      <c r="U21" s="129" t="n">
        <v>3</v>
      </c>
      <c r="V21" s="131" t="n">
        <v>2</v>
      </c>
      <c r="W21" s="129" t="n">
        <v>1</v>
      </c>
      <c r="X21" s="132" t="n">
        <v>0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106</v>
      </c>
      <c r="D22" s="135"/>
      <c r="E22" s="135"/>
      <c r="F22" s="135"/>
      <c r="G22" s="135"/>
      <c r="H22" s="136"/>
      <c r="I22" s="137" t="s">
        <v>86</v>
      </c>
      <c r="J22" s="134" t="s">
        <v>90</v>
      </c>
      <c r="K22" s="135"/>
      <c r="L22" s="135"/>
      <c r="M22" s="135"/>
      <c r="N22" s="135"/>
      <c r="O22" s="136"/>
      <c r="P22" s="138" t="n">
        <v>4</v>
      </c>
      <c r="Q22" s="138" t="n">
        <v>-7</v>
      </c>
      <c r="R22" s="138" t="n">
        <v>9</v>
      </c>
      <c r="S22" s="139" t="n">
        <v>-8</v>
      </c>
      <c r="T22" s="140" t="n">
        <v>-7</v>
      </c>
      <c r="U22" s="138" t="n">
        <v>2</v>
      </c>
      <c r="V22" s="140" t="n">
        <v>3</v>
      </c>
      <c r="W22" s="138" t="n">
        <v>0</v>
      </c>
      <c r="X22" s="141" t="n">
        <v>1</v>
      </c>
    </row>
    <row r="23" customFormat="false" ht="15.75" hidden="false" customHeight="false" outlineLevel="0" collapsed="false">
      <c r="A23" s="133" t="s">
        <v>88</v>
      </c>
      <c r="B23" s="135" t="s">
        <v>89</v>
      </c>
      <c r="C23" s="152" t="s">
        <v>108</v>
      </c>
      <c r="D23" s="135"/>
      <c r="E23" s="135"/>
      <c r="F23" s="135"/>
      <c r="G23" s="135"/>
      <c r="H23" s="136"/>
      <c r="I23" s="187" t="s">
        <v>91</v>
      </c>
      <c r="J23" s="152" t="s">
        <v>80</v>
      </c>
      <c r="K23" s="135"/>
      <c r="L23" s="135"/>
      <c r="M23" s="135"/>
      <c r="N23" s="135"/>
      <c r="O23" s="136"/>
      <c r="P23" s="138" t="n">
        <v>6</v>
      </c>
      <c r="Q23" s="138" t="n">
        <v>-6</v>
      </c>
      <c r="R23" s="138" t="n">
        <v>9</v>
      </c>
      <c r="S23" s="139" t="n">
        <v>4</v>
      </c>
      <c r="T23" s="140"/>
      <c r="U23" s="138" t="n">
        <v>3</v>
      </c>
      <c r="V23" s="140" t="n">
        <v>1</v>
      </c>
      <c r="W23" s="138" t="n">
        <v>1</v>
      </c>
      <c r="X23" s="141" t="n">
        <v>0</v>
      </c>
    </row>
    <row r="24" customFormat="false" ht="16.5" hidden="false" customHeight="false" outlineLevel="0" collapsed="false">
      <c r="A24" s="176" t="s">
        <v>93</v>
      </c>
      <c r="B24" s="177" t="s">
        <v>55</v>
      </c>
      <c r="C24" s="144" t="s">
        <v>110</v>
      </c>
      <c r="D24" s="177"/>
      <c r="E24" s="177"/>
      <c r="F24" s="177"/>
      <c r="G24" s="177"/>
      <c r="H24" s="179"/>
      <c r="I24" s="188" t="s">
        <v>86</v>
      </c>
      <c r="J24" s="178" t="s">
        <v>90</v>
      </c>
      <c r="K24" s="177"/>
      <c r="L24" s="177"/>
      <c r="M24" s="177"/>
      <c r="N24" s="177"/>
      <c r="O24" s="179"/>
      <c r="P24" s="181" t="n">
        <v>8</v>
      </c>
      <c r="Q24" s="181" t="n">
        <v>7</v>
      </c>
      <c r="R24" s="181" t="n">
        <v>-9</v>
      </c>
      <c r="S24" s="182" t="n">
        <v>11</v>
      </c>
      <c r="T24" s="183"/>
      <c r="U24" s="181" t="n">
        <v>3</v>
      </c>
      <c r="V24" s="183" t="n">
        <v>1</v>
      </c>
      <c r="W24" s="181" t="n">
        <v>1</v>
      </c>
      <c r="X24" s="184" t="n">
        <v>0</v>
      </c>
    </row>
    <row r="25" customFormat="false" ht="16.5" hidden="false" customHeight="false" outlineLevel="0" collapsed="false">
      <c r="A25" s="176" t="s">
        <v>94</v>
      </c>
      <c r="B25" s="177" t="s">
        <v>84</v>
      </c>
      <c r="C25" s="178" t="s">
        <v>106</v>
      </c>
      <c r="D25" s="177"/>
      <c r="E25" s="177"/>
      <c r="F25" s="177"/>
      <c r="G25" s="177"/>
      <c r="H25" s="179"/>
      <c r="I25" s="177" t="s">
        <v>81</v>
      </c>
      <c r="J25" s="178" t="s">
        <v>85</v>
      </c>
      <c r="K25" s="177"/>
      <c r="L25" s="177"/>
      <c r="M25" s="177"/>
      <c r="N25" s="177"/>
      <c r="O25" s="179"/>
      <c r="P25" s="181" t="n">
        <v>-4</v>
      </c>
      <c r="Q25" s="181"/>
      <c r="R25" s="181"/>
      <c r="S25" s="182"/>
      <c r="T25" s="183"/>
      <c r="U25" s="181"/>
      <c r="V25" s="183"/>
      <c r="W25" s="181"/>
      <c r="X25" s="184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5)</f>
        <v>11</v>
      </c>
      <c r="V26" s="159" t="n">
        <f aca="false">SUM(V21:V25)</f>
        <v>7</v>
      </c>
      <c r="W26" s="160" t="n">
        <f aca="false">SUM(W21:W25)</f>
        <v>3</v>
      </c>
      <c r="X26" s="161" t="n">
        <f aca="false">SUM(X21:X25)</f>
        <v>1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00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101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102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10" t="s">
        <v>8</v>
      </c>
      <c r="F16" s="110"/>
      <c r="G16" s="110"/>
      <c r="H16" s="172" t="s">
        <v>68</v>
      </c>
      <c r="I16" s="172"/>
      <c r="J16" s="172"/>
      <c r="K16" s="172"/>
      <c r="L16" s="110" t="s">
        <v>69</v>
      </c>
      <c r="M16" s="110"/>
      <c r="N16" s="110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73" t="s">
        <v>103</v>
      </c>
      <c r="F17" s="173"/>
      <c r="G17" s="173"/>
      <c r="H17" s="173" t="s">
        <v>104</v>
      </c>
      <c r="I17" s="173"/>
      <c r="J17" s="173"/>
      <c r="K17" s="173"/>
      <c r="L17" s="174"/>
      <c r="M17" s="174"/>
      <c r="N17" s="174"/>
      <c r="O17" s="175" t="s">
        <v>102</v>
      </c>
      <c r="P17" s="175"/>
      <c r="Q17" s="175"/>
      <c r="R17" s="175"/>
      <c r="S17" s="175"/>
      <c r="T17" s="175"/>
      <c r="U17" s="175"/>
      <c r="V17" s="175"/>
      <c r="W17" s="175"/>
      <c r="X17" s="175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5.75" hidden="false" customHeight="false" outlineLevel="0" collapsed="false">
      <c r="A21" s="124" t="s">
        <v>79</v>
      </c>
      <c r="B21" s="125" t="s">
        <v>55</v>
      </c>
      <c r="C21" s="126" t="s">
        <v>105</v>
      </c>
      <c r="D21" s="127"/>
      <c r="E21" s="127"/>
      <c r="F21" s="127"/>
      <c r="G21" s="127"/>
      <c r="H21" s="128"/>
      <c r="I21" s="127" t="s">
        <v>81</v>
      </c>
      <c r="J21" s="126" t="s">
        <v>106</v>
      </c>
      <c r="K21" s="127"/>
      <c r="L21" s="127"/>
      <c r="M21" s="127"/>
      <c r="N21" s="127"/>
      <c r="O21" s="128"/>
      <c r="P21" s="129" t="n">
        <v>7</v>
      </c>
      <c r="Q21" s="129" t="n">
        <v>-3</v>
      </c>
      <c r="R21" s="129" t="n">
        <v>-9</v>
      </c>
      <c r="S21" s="130" t="n">
        <v>5</v>
      </c>
      <c r="T21" s="131" t="n">
        <v>7</v>
      </c>
      <c r="U21" s="129" t="n">
        <v>3</v>
      </c>
      <c r="V21" s="131" t="n">
        <v>2</v>
      </c>
      <c r="W21" s="129" t="n">
        <v>1</v>
      </c>
      <c r="X21" s="132" t="n">
        <v>0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107</v>
      </c>
      <c r="D22" s="135"/>
      <c r="E22" s="135"/>
      <c r="F22" s="135"/>
      <c r="G22" s="135"/>
      <c r="H22" s="136"/>
      <c r="I22" s="137" t="s">
        <v>86</v>
      </c>
      <c r="J22" s="134" t="s">
        <v>108</v>
      </c>
      <c r="K22" s="135"/>
      <c r="L22" s="135"/>
      <c r="M22" s="135"/>
      <c r="N22" s="135"/>
      <c r="O22" s="136"/>
      <c r="P22" s="138" t="n">
        <v>-11</v>
      </c>
      <c r="Q22" s="138" t="n">
        <v>11</v>
      </c>
      <c r="R22" s="138" t="n">
        <v>11</v>
      </c>
      <c r="S22" s="139" t="n">
        <v>-6</v>
      </c>
      <c r="T22" s="140" t="n">
        <v>-4</v>
      </c>
      <c r="U22" s="138" t="n">
        <v>2</v>
      </c>
      <c r="V22" s="140" t="n">
        <v>3</v>
      </c>
      <c r="W22" s="138" t="n">
        <v>0</v>
      </c>
      <c r="X22" s="141" t="n">
        <v>1</v>
      </c>
    </row>
    <row r="23" customFormat="false" ht="15.75" hidden="false" customHeight="false" outlineLevel="0" collapsed="false">
      <c r="A23" s="133" t="s">
        <v>88</v>
      </c>
      <c r="B23" s="135" t="s">
        <v>89</v>
      </c>
      <c r="C23" s="134" t="s">
        <v>109</v>
      </c>
      <c r="D23" s="135"/>
      <c r="E23" s="135"/>
      <c r="F23" s="135"/>
      <c r="G23" s="135"/>
      <c r="H23" s="136"/>
      <c r="I23" s="135" t="s">
        <v>91</v>
      </c>
      <c r="J23" s="134" t="s">
        <v>110</v>
      </c>
      <c r="K23" s="135"/>
      <c r="L23" s="135"/>
      <c r="M23" s="135"/>
      <c r="N23" s="135"/>
      <c r="O23" s="136"/>
      <c r="P23" s="138" t="n">
        <v>-2</v>
      </c>
      <c r="Q23" s="138" t="n">
        <v>-1</v>
      </c>
      <c r="R23" s="138" t="n">
        <v>-2</v>
      </c>
      <c r="S23" s="139"/>
      <c r="T23" s="140"/>
      <c r="U23" s="138" t="n">
        <v>0</v>
      </c>
      <c r="V23" s="140" t="n">
        <v>3</v>
      </c>
      <c r="W23" s="138" t="n">
        <v>0</v>
      </c>
      <c r="X23" s="141" t="n">
        <v>1</v>
      </c>
    </row>
    <row r="24" customFormat="false" ht="16.5" hidden="false" customHeight="false" outlineLevel="0" collapsed="false">
      <c r="A24" s="176" t="s">
        <v>93</v>
      </c>
      <c r="B24" s="177" t="s">
        <v>55</v>
      </c>
      <c r="C24" s="178" t="s">
        <v>105</v>
      </c>
      <c r="D24" s="177"/>
      <c r="E24" s="177"/>
      <c r="F24" s="177"/>
      <c r="G24" s="177"/>
      <c r="H24" s="179"/>
      <c r="I24" s="180" t="s">
        <v>86</v>
      </c>
      <c r="J24" s="178" t="s">
        <v>108</v>
      </c>
      <c r="K24" s="177"/>
      <c r="L24" s="177"/>
      <c r="M24" s="177"/>
      <c r="N24" s="177"/>
      <c r="O24" s="179"/>
      <c r="P24" s="181" t="n">
        <v>-4</v>
      </c>
      <c r="Q24" s="181" t="n">
        <v>4</v>
      </c>
      <c r="R24" s="181" t="n">
        <v>-4</v>
      </c>
      <c r="S24" s="182" t="n">
        <v>-4</v>
      </c>
      <c r="T24" s="183"/>
      <c r="U24" s="181" t="n">
        <v>1</v>
      </c>
      <c r="V24" s="183" t="n">
        <v>3</v>
      </c>
      <c r="W24" s="181" t="n">
        <v>0</v>
      </c>
      <c r="X24" s="184" t="n">
        <v>1</v>
      </c>
    </row>
    <row r="25" customFormat="false" ht="16.5" hidden="false" customHeight="false" outlineLevel="0" collapsed="false">
      <c r="A25" s="176" t="s">
        <v>94</v>
      </c>
      <c r="B25" s="177" t="s">
        <v>84</v>
      </c>
      <c r="C25" s="178" t="s">
        <v>107</v>
      </c>
      <c r="D25" s="177"/>
      <c r="E25" s="177"/>
      <c r="F25" s="177"/>
      <c r="G25" s="177"/>
      <c r="H25" s="179"/>
      <c r="I25" s="177" t="s">
        <v>81</v>
      </c>
      <c r="J25" s="178" t="s">
        <v>106</v>
      </c>
      <c r="K25" s="177"/>
      <c r="L25" s="177"/>
      <c r="M25" s="177"/>
      <c r="N25" s="177"/>
      <c r="O25" s="179"/>
      <c r="P25" s="181" t="n">
        <v>-1</v>
      </c>
      <c r="Q25" s="181" t="n">
        <v>-4</v>
      </c>
      <c r="R25" s="181" t="n">
        <v>-4</v>
      </c>
      <c r="S25" s="182"/>
      <c r="T25" s="183"/>
      <c r="U25" s="181" t="n">
        <v>0</v>
      </c>
      <c r="V25" s="183" t="n">
        <v>3</v>
      </c>
      <c r="W25" s="181" t="n">
        <v>0</v>
      </c>
      <c r="X25" s="184" t="n">
        <v>1</v>
      </c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4)</f>
        <v>6</v>
      </c>
      <c r="V26" s="159" t="n">
        <f aca="false">SUM(V21:V24)</f>
        <v>11</v>
      </c>
      <c r="W26" s="185" t="n">
        <f aca="false">SUM(W21:W24)</f>
        <v>1</v>
      </c>
      <c r="X26" s="161" t="n">
        <f aca="false">SUM(X21:X24)</f>
        <v>3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11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112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11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114</v>
      </c>
      <c r="F17" s="112"/>
      <c r="G17" s="112"/>
      <c r="H17" s="112" t="s">
        <v>115</v>
      </c>
      <c r="I17" s="112"/>
      <c r="J17" s="112"/>
      <c r="K17" s="112"/>
      <c r="L17" s="113"/>
      <c r="M17" s="113"/>
      <c r="N17" s="113"/>
      <c r="O17" s="114" t="s">
        <v>113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5.75" hidden="false" customHeight="false" outlineLevel="0" collapsed="false">
      <c r="A21" s="124" t="s">
        <v>79</v>
      </c>
      <c r="B21" s="125" t="s">
        <v>55</v>
      </c>
      <c r="C21" s="126" t="s">
        <v>116</v>
      </c>
      <c r="D21" s="127"/>
      <c r="E21" s="127"/>
      <c r="F21" s="127"/>
      <c r="G21" s="127"/>
      <c r="H21" s="128"/>
      <c r="I21" s="127" t="s">
        <v>81</v>
      </c>
      <c r="J21" s="126" t="s">
        <v>117</v>
      </c>
      <c r="K21" s="127"/>
      <c r="L21" s="127"/>
      <c r="M21" s="127"/>
      <c r="N21" s="127"/>
      <c r="O21" s="128"/>
      <c r="P21" s="129" t="n">
        <v>-5</v>
      </c>
      <c r="Q21" s="129" t="n">
        <v>-6</v>
      </c>
      <c r="R21" s="129" t="n">
        <v>-7</v>
      </c>
      <c r="S21" s="130"/>
      <c r="T21" s="131"/>
      <c r="U21" s="129" t="n">
        <v>0</v>
      </c>
      <c r="V21" s="131" t="n">
        <v>3</v>
      </c>
      <c r="W21" s="129" t="n">
        <v>0</v>
      </c>
      <c r="X21" s="132" t="n">
        <v>1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118</v>
      </c>
      <c r="D22" s="135"/>
      <c r="E22" s="135"/>
      <c r="F22" s="135"/>
      <c r="G22" s="135"/>
      <c r="H22" s="136"/>
      <c r="I22" s="137" t="s">
        <v>86</v>
      </c>
      <c r="J22" s="134" t="s">
        <v>119</v>
      </c>
      <c r="K22" s="135"/>
      <c r="L22" s="135"/>
      <c r="M22" s="135"/>
      <c r="N22" s="135"/>
      <c r="O22" s="136"/>
      <c r="P22" s="138" t="n">
        <v>-3</v>
      </c>
      <c r="Q22" s="138" t="n">
        <v>-1</v>
      </c>
      <c r="R22" s="138" t="n">
        <v>-1</v>
      </c>
      <c r="S22" s="139"/>
      <c r="T22" s="140"/>
      <c r="U22" s="138" t="n">
        <v>0</v>
      </c>
      <c r="V22" s="140" t="n">
        <v>3</v>
      </c>
      <c r="W22" s="138" t="n">
        <v>0</v>
      </c>
      <c r="X22" s="141" t="n">
        <v>1</v>
      </c>
    </row>
    <row r="23" customFormat="false" ht="16.5" hidden="false" customHeight="false" outlineLevel="0" collapsed="false">
      <c r="A23" s="142" t="s">
        <v>88</v>
      </c>
      <c r="B23" s="143" t="s">
        <v>89</v>
      </c>
      <c r="C23" s="178" t="s">
        <v>120</v>
      </c>
      <c r="D23" s="143"/>
      <c r="E23" s="143"/>
      <c r="F23" s="143"/>
      <c r="G23" s="143"/>
      <c r="H23" s="145"/>
      <c r="I23" s="143" t="s">
        <v>91</v>
      </c>
      <c r="J23" s="144" t="s">
        <v>121</v>
      </c>
      <c r="K23" s="143"/>
      <c r="L23" s="143"/>
      <c r="M23" s="143"/>
      <c r="N23" s="143"/>
      <c r="O23" s="145"/>
      <c r="P23" s="146" t="n">
        <v>-4</v>
      </c>
      <c r="Q23" s="146" t="n">
        <v>-8</v>
      </c>
      <c r="R23" s="146" t="n">
        <v>-4</v>
      </c>
      <c r="S23" s="147"/>
      <c r="T23" s="148"/>
      <c r="U23" s="146" t="n">
        <v>0</v>
      </c>
      <c r="V23" s="148" t="n">
        <v>3</v>
      </c>
      <c r="W23" s="146" t="n">
        <v>0</v>
      </c>
      <c r="X23" s="149" t="n">
        <v>1</v>
      </c>
    </row>
    <row r="24" customFormat="false" ht="15.75" hidden="false" customHeight="false" outlineLevel="0" collapsed="false">
      <c r="A24" s="120" t="s">
        <v>93</v>
      </c>
      <c r="B24" s="68" t="s">
        <v>55</v>
      </c>
      <c r="C24" s="150"/>
      <c r="D24" s="68"/>
      <c r="E24" s="68"/>
      <c r="F24" s="68"/>
      <c r="G24" s="68"/>
      <c r="H24" s="122"/>
      <c r="I24" s="151" t="s">
        <v>86</v>
      </c>
      <c r="J24" s="152"/>
      <c r="K24" s="68"/>
      <c r="L24" s="68"/>
      <c r="M24" s="68"/>
      <c r="N24" s="68"/>
      <c r="O24" s="122"/>
      <c r="P24" s="153"/>
      <c r="Q24" s="153"/>
      <c r="R24" s="153"/>
      <c r="S24" s="154"/>
      <c r="T24" s="155"/>
      <c r="U24" s="153"/>
      <c r="V24" s="155"/>
      <c r="W24" s="153"/>
      <c r="X24" s="156"/>
    </row>
    <row r="25" customFormat="false" ht="16.5" hidden="false" customHeight="false" outlineLevel="0" collapsed="false">
      <c r="A25" s="142" t="s">
        <v>94</v>
      </c>
      <c r="B25" s="143" t="s">
        <v>84</v>
      </c>
      <c r="C25" s="144"/>
      <c r="D25" s="143"/>
      <c r="E25" s="143"/>
      <c r="F25" s="143"/>
      <c r="G25" s="143"/>
      <c r="H25" s="145"/>
      <c r="I25" s="143" t="s">
        <v>81</v>
      </c>
      <c r="J25" s="144"/>
      <c r="K25" s="143"/>
      <c r="L25" s="143"/>
      <c r="M25" s="143"/>
      <c r="N25" s="143"/>
      <c r="O25" s="145"/>
      <c r="P25" s="146"/>
      <c r="Q25" s="146"/>
      <c r="R25" s="146"/>
      <c r="S25" s="147"/>
      <c r="T25" s="148"/>
      <c r="U25" s="146"/>
      <c r="V25" s="148"/>
      <c r="W25" s="146"/>
      <c r="X25" s="149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5)</f>
        <v>0</v>
      </c>
      <c r="V26" s="159" t="n">
        <f aca="false">SUM(V21:V25)</f>
        <v>9</v>
      </c>
      <c r="W26" s="160" t="n">
        <f aca="false">SUM(W21:W25)</f>
        <v>0</v>
      </c>
      <c r="X26" s="161" t="n">
        <f aca="false">SUM(X21:X25)</f>
        <v>3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22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123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124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114</v>
      </c>
      <c r="F17" s="112"/>
      <c r="G17" s="112"/>
      <c r="H17" s="112" t="s">
        <v>115</v>
      </c>
      <c r="I17" s="112"/>
      <c r="J17" s="112"/>
      <c r="K17" s="112"/>
      <c r="L17" s="113"/>
      <c r="M17" s="113"/>
      <c r="N17" s="113"/>
      <c r="O17" s="114" t="s">
        <v>124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5.75" hidden="false" customHeight="false" outlineLevel="0" collapsed="false">
      <c r="A21" s="124" t="s">
        <v>79</v>
      </c>
      <c r="B21" s="125" t="s">
        <v>55</v>
      </c>
      <c r="C21" s="126" t="s">
        <v>125</v>
      </c>
      <c r="D21" s="127"/>
      <c r="E21" s="127"/>
      <c r="F21" s="127"/>
      <c r="G21" s="127"/>
      <c r="H21" s="128"/>
      <c r="I21" s="127" t="s">
        <v>81</v>
      </c>
      <c r="J21" s="126" t="s">
        <v>126</v>
      </c>
      <c r="K21" s="127"/>
      <c r="L21" s="127"/>
      <c r="M21" s="127"/>
      <c r="N21" s="127"/>
      <c r="O21" s="128"/>
      <c r="P21" s="129" t="n">
        <v>-8</v>
      </c>
      <c r="Q21" s="129" t="n">
        <v>-9</v>
      </c>
      <c r="R21" s="129" t="n">
        <v>-10</v>
      </c>
      <c r="S21" s="130"/>
      <c r="T21" s="131"/>
      <c r="U21" s="129" t="n">
        <v>0</v>
      </c>
      <c r="V21" s="131" t="n">
        <v>3</v>
      </c>
      <c r="W21" s="129" t="n">
        <v>0</v>
      </c>
      <c r="X21" s="132" t="n">
        <v>1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127</v>
      </c>
      <c r="D22" s="135"/>
      <c r="E22" s="135"/>
      <c r="F22" s="135"/>
      <c r="G22" s="135"/>
      <c r="H22" s="136"/>
      <c r="I22" s="137" t="s">
        <v>86</v>
      </c>
      <c r="J22" s="134" t="s">
        <v>128</v>
      </c>
      <c r="K22" s="135"/>
      <c r="L22" s="135"/>
      <c r="M22" s="135"/>
      <c r="N22" s="135"/>
      <c r="O22" s="136"/>
      <c r="P22" s="138" t="n">
        <v>-8</v>
      </c>
      <c r="Q22" s="138" t="n">
        <v>-10</v>
      </c>
      <c r="R22" s="138" t="n">
        <v>-5</v>
      </c>
      <c r="S22" s="139"/>
      <c r="T22" s="140"/>
      <c r="U22" s="138" t="n">
        <v>0</v>
      </c>
      <c r="V22" s="140" t="n">
        <v>3</v>
      </c>
      <c r="W22" s="138" t="n">
        <v>0</v>
      </c>
      <c r="X22" s="141" t="n">
        <v>1</v>
      </c>
    </row>
    <row r="23" customFormat="false" ht="16.5" hidden="false" customHeight="false" outlineLevel="0" collapsed="false">
      <c r="A23" s="142" t="s">
        <v>88</v>
      </c>
      <c r="B23" s="143" t="s">
        <v>89</v>
      </c>
      <c r="C23" s="178" t="s">
        <v>129</v>
      </c>
      <c r="D23" s="143"/>
      <c r="E23" s="143"/>
      <c r="F23" s="143"/>
      <c r="G23" s="143"/>
      <c r="H23" s="145"/>
      <c r="I23" s="143" t="s">
        <v>91</v>
      </c>
      <c r="J23" s="144" t="s">
        <v>130</v>
      </c>
      <c r="K23" s="143"/>
      <c r="L23" s="143"/>
      <c r="M23" s="143"/>
      <c r="N23" s="143"/>
      <c r="O23" s="145"/>
      <c r="P23" s="146" t="n">
        <v>-5</v>
      </c>
      <c r="Q23" s="146" t="n">
        <v>-8</v>
      </c>
      <c r="R23" s="146" t="n">
        <v>-6</v>
      </c>
      <c r="S23" s="147"/>
      <c r="T23" s="148"/>
      <c r="U23" s="146" t="n">
        <v>0</v>
      </c>
      <c r="V23" s="148" t="n">
        <v>3</v>
      </c>
      <c r="W23" s="146" t="n">
        <v>0</v>
      </c>
      <c r="X23" s="149" t="n">
        <v>1</v>
      </c>
    </row>
    <row r="24" customFormat="false" ht="15.75" hidden="false" customHeight="false" outlineLevel="0" collapsed="false">
      <c r="A24" s="120" t="s">
        <v>93</v>
      </c>
      <c r="B24" s="68" t="s">
        <v>55</v>
      </c>
      <c r="C24" s="150"/>
      <c r="D24" s="68"/>
      <c r="E24" s="68"/>
      <c r="F24" s="68"/>
      <c r="G24" s="68"/>
      <c r="H24" s="122"/>
      <c r="I24" s="151" t="s">
        <v>86</v>
      </c>
      <c r="J24" s="152"/>
      <c r="K24" s="68"/>
      <c r="L24" s="68"/>
      <c r="M24" s="68"/>
      <c r="N24" s="68"/>
      <c r="O24" s="122"/>
      <c r="P24" s="153"/>
      <c r="Q24" s="153"/>
      <c r="R24" s="153"/>
      <c r="S24" s="154"/>
      <c r="T24" s="155"/>
      <c r="U24" s="153"/>
      <c r="V24" s="155"/>
      <c r="W24" s="153"/>
      <c r="X24" s="156"/>
    </row>
    <row r="25" customFormat="false" ht="16.5" hidden="false" customHeight="false" outlineLevel="0" collapsed="false">
      <c r="A25" s="142" t="s">
        <v>94</v>
      </c>
      <c r="B25" s="143" t="s">
        <v>84</v>
      </c>
      <c r="C25" s="144"/>
      <c r="D25" s="143"/>
      <c r="E25" s="143"/>
      <c r="F25" s="143"/>
      <c r="G25" s="143"/>
      <c r="H25" s="145"/>
      <c r="I25" s="143" t="s">
        <v>81</v>
      </c>
      <c r="J25" s="144"/>
      <c r="K25" s="143"/>
      <c r="L25" s="143"/>
      <c r="M25" s="143"/>
      <c r="N25" s="143"/>
      <c r="O25" s="145"/>
      <c r="P25" s="146"/>
      <c r="Q25" s="146"/>
      <c r="R25" s="146"/>
      <c r="S25" s="147"/>
      <c r="T25" s="148"/>
      <c r="U25" s="146"/>
      <c r="V25" s="148"/>
      <c r="W25" s="146"/>
      <c r="X25" s="149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5)</f>
        <v>0</v>
      </c>
      <c r="V26" s="159" t="n">
        <f aca="false">SUM(V21:V25)</f>
        <v>9</v>
      </c>
      <c r="W26" s="160" t="n">
        <f aca="false">SUM(W21:W25)</f>
        <v>0</v>
      </c>
      <c r="X26" s="161" t="n">
        <f aca="false">SUM(X21:X25)</f>
        <v>3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31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57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80" t="s">
        <v>51</v>
      </c>
      <c r="R8" s="80"/>
      <c r="S8" s="80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83" t="s">
        <v>54</v>
      </c>
      <c r="R9" s="83"/>
      <c r="S9" s="83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124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 t="s">
        <v>58</v>
      </c>
      <c r="R10" s="87"/>
      <c r="S10" s="87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90" t="s">
        <v>59</v>
      </c>
      <c r="R11" s="90"/>
      <c r="S11" s="9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93" t="s">
        <v>61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114</v>
      </c>
      <c r="F17" s="112"/>
      <c r="G17" s="112"/>
      <c r="H17" s="112" t="s">
        <v>132</v>
      </c>
      <c r="I17" s="112"/>
      <c r="J17" s="112"/>
      <c r="K17" s="112"/>
      <c r="L17" s="113"/>
      <c r="M17" s="113"/>
      <c r="N17" s="113"/>
      <c r="O17" s="114" t="s">
        <v>124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5.75" hidden="false" customHeight="false" outlineLevel="0" collapsed="false">
      <c r="A21" s="124" t="s">
        <v>79</v>
      </c>
      <c r="B21" s="125" t="s">
        <v>55</v>
      </c>
      <c r="C21" s="126" t="s">
        <v>87</v>
      </c>
      <c r="D21" s="127"/>
      <c r="E21" s="127"/>
      <c r="F21" s="127"/>
      <c r="G21" s="127"/>
      <c r="H21" s="128"/>
      <c r="I21" s="127" t="s">
        <v>81</v>
      </c>
      <c r="J21" s="126" t="s">
        <v>128</v>
      </c>
      <c r="K21" s="127"/>
      <c r="L21" s="127"/>
      <c r="M21" s="127"/>
      <c r="N21" s="127"/>
      <c r="O21" s="128"/>
      <c r="P21" s="129" t="n">
        <v>6</v>
      </c>
      <c r="Q21" s="129" t="n">
        <v>-12</v>
      </c>
      <c r="R21" s="129" t="n">
        <v>-8</v>
      </c>
      <c r="S21" s="130" t="n">
        <v>-10</v>
      </c>
      <c r="T21" s="131"/>
      <c r="U21" s="129" t="n">
        <v>1</v>
      </c>
      <c r="V21" s="131" t="n">
        <v>3</v>
      </c>
      <c r="W21" s="129" t="n">
        <v>0</v>
      </c>
      <c r="X21" s="132" t="n">
        <v>1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92</v>
      </c>
      <c r="D22" s="135"/>
      <c r="E22" s="135"/>
      <c r="F22" s="135"/>
      <c r="G22" s="135"/>
      <c r="H22" s="136"/>
      <c r="I22" s="137" t="s">
        <v>86</v>
      </c>
      <c r="J22" s="134" t="s">
        <v>130</v>
      </c>
      <c r="K22" s="135"/>
      <c r="L22" s="135"/>
      <c r="M22" s="135"/>
      <c r="N22" s="135"/>
      <c r="O22" s="136"/>
      <c r="P22" s="138" t="n">
        <v>8</v>
      </c>
      <c r="Q22" s="138" t="n">
        <v>-9</v>
      </c>
      <c r="R22" s="138" t="n">
        <v>-6</v>
      </c>
      <c r="S22" s="139" t="n">
        <v>-11</v>
      </c>
      <c r="T22" s="140"/>
      <c r="U22" s="138" t="n">
        <v>1</v>
      </c>
      <c r="V22" s="140" t="n">
        <v>3</v>
      </c>
      <c r="W22" s="138" t="n">
        <v>0</v>
      </c>
      <c r="X22" s="141" t="n">
        <v>1</v>
      </c>
    </row>
    <row r="23" customFormat="false" ht="16.5" hidden="false" customHeight="false" outlineLevel="0" collapsed="false">
      <c r="A23" s="142" t="s">
        <v>88</v>
      </c>
      <c r="B23" s="143" t="s">
        <v>89</v>
      </c>
      <c r="C23" s="178" t="s">
        <v>82</v>
      </c>
      <c r="D23" s="143"/>
      <c r="E23" s="143"/>
      <c r="F23" s="143"/>
      <c r="G23" s="143"/>
      <c r="H23" s="145"/>
      <c r="I23" s="143" t="s">
        <v>91</v>
      </c>
      <c r="J23" s="144" t="s">
        <v>126</v>
      </c>
      <c r="K23" s="143"/>
      <c r="L23" s="143"/>
      <c r="M23" s="143"/>
      <c r="N23" s="143"/>
      <c r="O23" s="145"/>
      <c r="P23" s="146" t="n">
        <v>-9</v>
      </c>
      <c r="Q23" s="146" t="n">
        <v>-6</v>
      </c>
      <c r="R23" s="146" t="n">
        <v>-6</v>
      </c>
      <c r="S23" s="147"/>
      <c r="T23" s="148"/>
      <c r="U23" s="146" t="n">
        <v>0</v>
      </c>
      <c r="V23" s="148" t="n">
        <v>3</v>
      </c>
      <c r="W23" s="146" t="n">
        <v>0</v>
      </c>
      <c r="X23" s="149" t="n">
        <v>1</v>
      </c>
    </row>
    <row r="24" customFormat="false" ht="15.75" hidden="false" customHeight="false" outlineLevel="0" collapsed="false">
      <c r="A24" s="120" t="s">
        <v>93</v>
      </c>
      <c r="B24" s="68" t="s">
        <v>55</v>
      </c>
      <c r="C24" s="150"/>
      <c r="D24" s="68"/>
      <c r="E24" s="68"/>
      <c r="F24" s="68"/>
      <c r="G24" s="68"/>
      <c r="H24" s="122"/>
      <c r="I24" s="151" t="s">
        <v>86</v>
      </c>
      <c r="J24" s="152"/>
      <c r="K24" s="68"/>
      <c r="L24" s="68"/>
      <c r="M24" s="68"/>
      <c r="N24" s="68"/>
      <c r="O24" s="122"/>
      <c r="P24" s="153"/>
      <c r="Q24" s="153"/>
      <c r="R24" s="153"/>
      <c r="S24" s="154"/>
      <c r="T24" s="155"/>
      <c r="U24" s="153"/>
      <c r="V24" s="155"/>
      <c r="W24" s="153"/>
      <c r="X24" s="156"/>
    </row>
    <row r="25" customFormat="false" ht="16.5" hidden="false" customHeight="false" outlineLevel="0" collapsed="false">
      <c r="A25" s="142" t="s">
        <v>94</v>
      </c>
      <c r="B25" s="143" t="s">
        <v>84</v>
      </c>
      <c r="C25" s="144"/>
      <c r="D25" s="143"/>
      <c r="E25" s="143"/>
      <c r="F25" s="143"/>
      <c r="G25" s="143"/>
      <c r="H25" s="145"/>
      <c r="I25" s="143" t="s">
        <v>81</v>
      </c>
      <c r="J25" s="144"/>
      <c r="K25" s="143"/>
      <c r="L25" s="143"/>
      <c r="M25" s="143"/>
      <c r="N25" s="143"/>
      <c r="O25" s="145"/>
      <c r="P25" s="146"/>
      <c r="Q25" s="146"/>
      <c r="R25" s="146"/>
      <c r="S25" s="147"/>
      <c r="T25" s="148"/>
      <c r="U25" s="146"/>
      <c r="V25" s="148"/>
      <c r="W25" s="146"/>
      <c r="X25" s="149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5)</f>
        <v>2</v>
      </c>
      <c r="V26" s="159" t="n">
        <f aca="false">SUM(V21:V25)</f>
        <v>9</v>
      </c>
      <c r="W26" s="160" t="n">
        <f aca="false">SUM(W21:W25)</f>
        <v>0</v>
      </c>
      <c r="X26" s="161" t="n">
        <f aca="false">SUM(X21:X25)</f>
        <v>3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33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113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22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72</v>
      </c>
      <c r="F17" s="112"/>
      <c r="G17" s="112"/>
      <c r="H17" s="112" t="s">
        <v>73</v>
      </c>
      <c r="I17" s="112"/>
      <c r="J17" s="112"/>
      <c r="K17" s="112"/>
      <c r="L17" s="113"/>
      <c r="M17" s="113"/>
      <c r="N17" s="113"/>
      <c r="O17" s="114" t="s">
        <v>113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5.75" hidden="false" customHeight="false" outlineLevel="0" collapsed="false">
      <c r="A21" s="124" t="s">
        <v>79</v>
      </c>
      <c r="B21" s="125" t="s">
        <v>55</v>
      </c>
      <c r="C21" s="126" t="s">
        <v>119</v>
      </c>
      <c r="D21" s="127"/>
      <c r="E21" s="127"/>
      <c r="F21" s="127"/>
      <c r="G21" s="127"/>
      <c r="H21" s="128"/>
      <c r="I21" s="127" t="s">
        <v>81</v>
      </c>
      <c r="J21" s="126" t="s">
        <v>125</v>
      </c>
      <c r="K21" s="127"/>
      <c r="L21" s="127"/>
      <c r="M21" s="127"/>
      <c r="N21" s="127"/>
      <c r="O21" s="128"/>
      <c r="P21" s="129" t="n">
        <v>4</v>
      </c>
      <c r="Q21" s="129" t="n">
        <v>2</v>
      </c>
      <c r="R21" s="129" t="n">
        <v>3</v>
      </c>
      <c r="S21" s="130"/>
      <c r="T21" s="131"/>
      <c r="U21" s="129" t="n">
        <v>3</v>
      </c>
      <c r="V21" s="131" t="n">
        <v>0</v>
      </c>
      <c r="W21" s="129" t="n">
        <v>1</v>
      </c>
      <c r="X21" s="132" t="n">
        <v>0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117</v>
      </c>
      <c r="D22" s="135"/>
      <c r="E22" s="135"/>
      <c r="F22" s="135"/>
      <c r="G22" s="135"/>
      <c r="H22" s="136"/>
      <c r="I22" s="137" t="s">
        <v>86</v>
      </c>
      <c r="J22" s="134" t="s">
        <v>127</v>
      </c>
      <c r="K22" s="135"/>
      <c r="L22" s="135"/>
      <c r="M22" s="135"/>
      <c r="N22" s="135"/>
      <c r="O22" s="136"/>
      <c r="P22" s="138" t="n">
        <v>5</v>
      </c>
      <c r="Q22" s="138" t="n">
        <v>5</v>
      </c>
      <c r="R22" s="138" t="n">
        <v>2</v>
      </c>
      <c r="S22" s="139"/>
      <c r="T22" s="140"/>
      <c r="U22" s="138" t="n">
        <v>3</v>
      </c>
      <c r="V22" s="140" t="n">
        <v>0</v>
      </c>
      <c r="W22" s="138" t="n">
        <v>1</v>
      </c>
      <c r="X22" s="141" t="n">
        <v>0</v>
      </c>
    </row>
    <row r="23" customFormat="false" ht="16.5" hidden="false" customHeight="false" outlineLevel="0" collapsed="false">
      <c r="A23" s="142" t="s">
        <v>88</v>
      </c>
      <c r="B23" s="143" t="s">
        <v>89</v>
      </c>
      <c r="C23" s="178" t="s">
        <v>121</v>
      </c>
      <c r="D23" s="143"/>
      <c r="E23" s="143"/>
      <c r="F23" s="143"/>
      <c r="G23" s="143"/>
      <c r="H23" s="145"/>
      <c r="I23" s="143" t="s">
        <v>91</v>
      </c>
      <c r="J23" s="144" t="s">
        <v>129</v>
      </c>
      <c r="K23" s="143"/>
      <c r="L23" s="143"/>
      <c r="M23" s="143"/>
      <c r="N23" s="143"/>
      <c r="O23" s="145"/>
      <c r="P23" s="146" t="n">
        <v>2</v>
      </c>
      <c r="Q23" s="146" t="n">
        <v>8</v>
      </c>
      <c r="R23" s="146" t="n">
        <v>7</v>
      </c>
      <c r="S23" s="147"/>
      <c r="T23" s="148"/>
      <c r="U23" s="146" t="n">
        <v>3</v>
      </c>
      <c r="V23" s="148" t="n">
        <v>0</v>
      </c>
      <c r="W23" s="146" t="n">
        <v>1</v>
      </c>
      <c r="X23" s="149" t="n">
        <v>0</v>
      </c>
    </row>
    <row r="24" customFormat="false" ht="15.75" hidden="false" customHeight="false" outlineLevel="0" collapsed="false">
      <c r="A24" s="120" t="s">
        <v>93</v>
      </c>
      <c r="B24" s="68" t="s">
        <v>55</v>
      </c>
      <c r="C24" s="150" t="s">
        <v>119</v>
      </c>
      <c r="D24" s="68"/>
      <c r="E24" s="68"/>
      <c r="F24" s="68"/>
      <c r="G24" s="68"/>
      <c r="H24" s="122"/>
      <c r="I24" s="151" t="s">
        <v>86</v>
      </c>
      <c r="J24" s="152" t="s">
        <v>127</v>
      </c>
      <c r="K24" s="68"/>
      <c r="L24" s="68"/>
      <c r="M24" s="68"/>
      <c r="N24" s="68"/>
      <c r="O24" s="122"/>
      <c r="P24" s="153" t="n">
        <v>1</v>
      </c>
      <c r="Q24" s="153" t="n">
        <v>7</v>
      </c>
      <c r="R24" s="153"/>
      <c r="S24" s="154"/>
      <c r="T24" s="155"/>
      <c r="U24" s="153"/>
      <c r="V24" s="155"/>
      <c r="W24" s="153"/>
      <c r="X24" s="156"/>
    </row>
    <row r="25" customFormat="false" ht="16.5" hidden="false" customHeight="false" outlineLevel="0" collapsed="false">
      <c r="A25" s="142" t="s">
        <v>94</v>
      </c>
      <c r="B25" s="143" t="s">
        <v>84</v>
      </c>
      <c r="C25" s="144"/>
      <c r="D25" s="143"/>
      <c r="E25" s="143"/>
      <c r="F25" s="143"/>
      <c r="G25" s="143"/>
      <c r="H25" s="145"/>
      <c r="I25" s="143" t="s">
        <v>81</v>
      </c>
      <c r="J25" s="144"/>
      <c r="K25" s="143"/>
      <c r="L25" s="143"/>
      <c r="M25" s="143"/>
      <c r="N25" s="143"/>
      <c r="O25" s="145"/>
      <c r="P25" s="146"/>
      <c r="Q25" s="146"/>
      <c r="R25" s="146"/>
      <c r="S25" s="147"/>
      <c r="T25" s="148"/>
      <c r="U25" s="146"/>
      <c r="V25" s="148"/>
      <c r="W25" s="146"/>
      <c r="X25" s="149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5)</f>
        <v>9</v>
      </c>
      <c r="V26" s="159" t="n">
        <f aca="false">SUM(V21:V25)</f>
        <v>0</v>
      </c>
      <c r="W26" s="160" t="n">
        <f aca="false">SUM(W21:W25)</f>
        <v>3</v>
      </c>
      <c r="X26" s="161" t="n">
        <f aca="false">SUM(X21:X25)</f>
        <v>0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34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102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21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72</v>
      </c>
      <c r="F17" s="112"/>
      <c r="G17" s="112"/>
      <c r="H17" s="112" t="s">
        <v>73</v>
      </c>
      <c r="I17" s="112"/>
      <c r="J17" s="112"/>
      <c r="K17" s="112"/>
      <c r="L17" s="113"/>
      <c r="M17" s="113"/>
      <c r="N17" s="113"/>
      <c r="O17" s="114" t="s">
        <v>102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5.75" hidden="false" customHeight="false" outlineLevel="0" collapsed="false">
      <c r="A21" s="124" t="s">
        <v>79</v>
      </c>
      <c r="B21" s="125" t="s">
        <v>55</v>
      </c>
      <c r="C21" s="126" t="s">
        <v>108</v>
      </c>
      <c r="D21" s="127"/>
      <c r="E21" s="127"/>
      <c r="F21" s="127"/>
      <c r="G21" s="127"/>
      <c r="H21" s="128"/>
      <c r="I21" s="127" t="s">
        <v>81</v>
      </c>
      <c r="J21" s="126" t="s">
        <v>118</v>
      </c>
      <c r="K21" s="127"/>
      <c r="L21" s="127"/>
      <c r="M21" s="127"/>
      <c r="N21" s="127"/>
      <c r="O21" s="128"/>
      <c r="P21" s="129" t="n">
        <v>4</v>
      </c>
      <c r="Q21" s="129" t="n">
        <v>7</v>
      </c>
      <c r="R21" s="129" t="n">
        <v>2</v>
      </c>
      <c r="S21" s="130"/>
      <c r="T21" s="131"/>
      <c r="U21" s="129" t="n">
        <v>3</v>
      </c>
      <c r="V21" s="131" t="n">
        <v>0</v>
      </c>
      <c r="W21" s="129" t="n">
        <v>1</v>
      </c>
      <c r="X21" s="132" t="n">
        <v>0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106</v>
      </c>
      <c r="D22" s="135"/>
      <c r="E22" s="135"/>
      <c r="F22" s="135"/>
      <c r="G22" s="135"/>
      <c r="H22" s="136"/>
      <c r="I22" s="137" t="s">
        <v>86</v>
      </c>
      <c r="J22" s="134" t="s">
        <v>116</v>
      </c>
      <c r="K22" s="135"/>
      <c r="L22" s="135"/>
      <c r="M22" s="135"/>
      <c r="N22" s="135"/>
      <c r="O22" s="136"/>
      <c r="P22" s="138" t="n">
        <v>5</v>
      </c>
      <c r="Q22" s="138" t="n">
        <v>3</v>
      </c>
      <c r="R22" s="138" t="n">
        <v>3</v>
      </c>
      <c r="S22" s="139"/>
      <c r="T22" s="140"/>
      <c r="U22" s="138" t="n">
        <v>3</v>
      </c>
      <c r="V22" s="140" t="n">
        <v>0</v>
      </c>
      <c r="W22" s="138" t="n">
        <v>1</v>
      </c>
      <c r="X22" s="141" t="n">
        <v>0</v>
      </c>
    </row>
    <row r="23" customFormat="false" ht="16.5" hidden="false" customHeight="false" outlineLevel="0" collapsed="false">
      <c r="A23" s="142" t="s">
        <v>88</v>
      </c>
      <c r="B23" s="143" t="s">
        <v>89</v>
      </c>
      <c r="C23" s="178" t="s">
        <v>135</v>
      </c>
      <c r="D23" s="143"/>
      <c r="E23" s="143"/>
      <c r="F23" s="143"/>
      <c r="G23" s="143"/>
      <c r="H23" s="145"/>
      <c r="I23" s="143" t="s">
        <v>91</v>
      </c>
      <c r="J23" s="144" t="s">
        <v>136</v>
      </c>
      <c r="K23" s="143"/>
      <c r="L23" s="143"/>
      <c r="M23" s="143"/>
      <c r="N23" s="143"/>
      <c r="O23" s="145"/>
      <c r="P23" s="146" t="n">
        <v>1</v>
      </c>
      <c r="Q23" s="146" t="n">
        <v>2</v>
      </c>
      <c r="R23" s="146" t="n">
        <v>1</v>
      </c>
      <c r="S23" s="147"/>
      <c r="T23" s="148"/>
      <c r="U23" s="146" t="n">
        <v>3</v>
      </c>
      <c r="V23" s="148" t="n">
        <v>0</v>
      </c>
      <c r="W23" s="146" t="n">
        <v>1</v>
      </c>
      <c r="X23" s="149" t="n">
        <v>0</v>
      </c>
    </row>
    <row r="24" customFormat="false" ht="15.75" hidden="false" customHeight="false" outlineLevel="0" collapsed="false">
      <c r="A24" s="120" t="s">
        <v>93</v>
      </c>
      <c r="B24" s="68" t="s">
        <v>55</v>
      </c>
      <c r="C24" s="150"/>
      <c r="D24" s="68"/>
      <c r="E24" s="68"/>
      <c r="F24" s="68"/>
      <c r="G24" s="68"/>
      <c r="H24" s="122"/>
      <c r="I24" s="151" t="s">
        <v>86</v>
      </c>
      <c r="J24" s="152"/>
      <c r="K24" s="68"/>
      <c r="L24" s="68"/>
      <c r="M24" s="68"/>
      <c r="N24" s="68"/>
      <c r="O24" s="122"/>
      <c r="P24" s="153"/>
      <c r="Q24" s="153"/>
      <c r="R24" s="153"/>
      <c r="S24" s="154"/>
      <c r="T24" s="155"/>
      <c r="U24" s="153"/>
      <c r="V24" s="155"/>
      <c r="W24" s="153"/>
      <c r="X24" s="156"/>
    </row>
    <row r="25" customFormat="false" ht="16.5" hidden="false" customHeight="false" outlineLevel="0" collapsed="false">
      <c r="A25" s="142" t="s">
        <v>94</v>
      </c>
      <c r="B25" s="143" t="s">
        <v>84</v>
      </c>
      <c r="C25" s="144"/>
      <c r="D25" s="143"/>
      <c r="E25" s="143"/>
      <c r="F25" s="143"/>
      <c r="G25" s="143"/>
      <c r="H25" s="145"/>
      <c r="I25" s="143" t="s">
        <v>81</v>
      </c>
      <c r="J25" s="144"/>
      <c r="K25" s="143"/>
      <c r="L25" s="143"/>
      <c r="M25" s="143"/>
      <c r="N25" s="143"/>
      <c r="O25" s="145"/>
      <c r="P25" s="146"/>
      <c r="Q25" s="146"/>
      <c r="R25" s="146"/>
      <c r="S25" s="147"/>
      <c r="T25" s="148"/>
      <c r="U25" s="146"/>
      <c r="V25" s="148"/>
      <c r="W25" s="146"/>
      <c r="X25" s="149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5)</f>
        <v>9</v>
      </c>
      <c r="V26" s="159" t="n">
        <f aca="false">SUM(V21:V25)</f>
        <v>0</v>
      </c>
      <c r="W26" s="160" t="n">
        <f aca="false">SUM(W21:W25)</f>
        <v>3</v>
      </c>
      <c r="X26" s="161" t="n">
        <f aca="false">SUM(X21:X25)</f>
        <v>0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2.42"/>
    <col collapsed="false" customWidth="true" hidden="false" outlineLevel="0" max="8" min="3" style="61" width="3.99"/>
    <col collapsed="false" customWidth="true" hidden="false" outlineLevel="0" max="9" min="9" style="61" width="2.28"/>
    <col collapsed="false" customWidth="true" hidden="false" outlineLevel="0" max="17" min="10" style="61" width="3.99"/>
    <col collapsed="false" customWidth="true" hidden="false" outlineLevel="0" max="19" min="18" style="61" width="3.85"/>
    <col collapsed="false" customWidth="true" hidden="false" outlineLevel="0" max="20" min="20" style="61" width="3.99"/>
    <col collapsed="false" customWidth="true" hidden="false" outlineLevel="0" max="21" min="21" style="61" width="4.28"/>
    <col collapsed="false" customWidth="true" hidden="false" outlineLevel="0" max="22" min="22" style="61" width="4.99"/>
    <col collapsed="false" customWidth="true" hidden="false" outlineLevel="0" max="23" min="23" style="61" width="4.7"/>
    <col collapsed="false" customWidth="true" hidden="false" outlineLevel="0" max="24" min="24" style="61" width="3.99"/>
    <col collapsed="false" customWidth="true" hidden="false" outlineLevel="0" max="27" min="25" style="61" width="5.28"/>
    <col collapsed="false" customWidth="true" hidden="false" outlineLevel="0" max="49" min="28" style="61" width="2.42"/>
    <col collapsed="false" customWidth="false" hidden="false" outlineLevel="0" max="257" min="50" style="61" width="9.14"/>
  </cols>
  <sheetData>
    <row r="1" customFormat="false" ht="21.75" hidden="false" customHeight="true" outlineLevel="0" collapsed="false">
      <c r="B1" s="62"/>
      <c r="C1" s="62"/>
      <c r="D1" s="63" t="s">
        <v>45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0"/>
      <c r="V1" s="64"/>
      <c r="W1" s="64"/>
      <c r="X1" s="64"/>
    </row>
    <row r="2" customFormat="false" ht="13.5" hidden="false" customHeight="true" outlineLevel="0" collapsed="false">
      <c r="A2" s="65"/>
      <c r="B2" s="65"/>
      <c r="C2" s="65"/>
      <c r="D2" s="66" t="s">
        <v>4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0"/>
      <c r="V2" s="67"/>
      <c r="W2" s="67"/>
      <c r="X2" s="67"/>
    </row>
    <row r="3" customFormat="false" ht="13.5" hidden="false" customHeight="true" outlineLevel="0" collapsed="false">
      <c r="A3" s="68"/>
      <c r="B3" s="69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70"/>
      <c r="W3" s="70"/>
      <c r="X3" s="70"/>
      <c r="AA3" s="71"/>
      <c r="AB3" s="71"/>
      <c r="AC3" s="71"/>
      <c r="AD3" s="71"/>
    </row>
    <row r="4" customFormat="false" ht="13.5" hidden="false" customHeight="true" outlineLevel="0" collapsed="false">
      <c r="A4" s="68"/>
      <c r="B4" s="69"/>
      <c r="C4" s="68"/>
      <c r="D4" s="71"/>
      <c r="E4" s="6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V4" s="73" t="s">
        <v>137</v>
      </c>
      <c r="W4" s="74"/>
      <c r="X4" s="74"/>
    </row>
    <row r="5" customFormat="false" ht="14.25" hidden="false" customHeight="true" outlineLevel="0" collapsed="false">
      <c r="A5" s="68"/>
      <c r="B5" s="69"/>
      <c r="C5" s="68"/>
      <c r="D5" s="71"/>
      <c r="E5" s="72" t="s">
        <v>48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68"/>
      <c r="U5" s="1"/>
      <c r="V5" s="74"/>
      <c r="W5" s="74"/>
      <c r="X5" s="74"/>
    </row>
    <row r="6" customFormat="false" ht="13.5" hidden="false" customHeight="true" outlineLevel="0" collapsed="false">
      <c r="A6" s="71"/>
      <c r="B6" s="75"/>
      <c r="C6" s="71"/>
      <c r="D6" s="71"/>
      <c r="E6" s="71"/>
      <c r="F6" s="71"/>
      <c r="G6" s="71"/>
      <c r="H6" s="75"/>
      <c r="I6" s="71"/>
      <c r="J6" s="71"/>
      <c r="K6" s="71"/>
      <c r="L6" s="76"/>
      <c r="M6" s="71"/>
      <c r="N6" s="75"/>
      <c r="O6" s="71"/>
      <c r="P6" s="71"/>
      <c r="Q6" s="71"/>
      <c r="R6" s="71"/>
      <c r="S6" s="71"/>
      <c r="T6" s="71"/>
      <c r="U6" s="71"/>
      <c r="V6" s="67"/>
      <c r="W6" s="67"/>
      <c r="X6" s="67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13.5" hidden="false" customHeight="true" outlineLevel="0" collapsed="false">
      <c r="A8" s="78" t="s">
        <v>49</v>
      </c>
      <c r="B8" s="78"/>
      <c r="C8" s="78"/>
      <c r="D8" s="78"/>
      <c r="E8" s="166" t="s">
        <v>50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 t="s">
        <v>51</v>
      </c>
      <c r="R8" s="167"/>
      <c r="S8" s="167"/>
      <c r="T8" s="81" t="s">
        <v>52</v>
      </c>
      <c r="U8" s="81"/>
      <c r="V8" s="81"/>
      <c r="W8" s="82" t="s">
        <v>53</v>
      </c>
      <c r="X8" s="82"/>
    </row>
    <row r="9" customFormat="false" ht="13.5" hidden="false" customHeight="true" outlineLevel="0" collapsed="false">
      <c r="A9" s="78"/>
      <c r="B9" s="78"/>
      <c r="C9" s="78"/>
      <c r="D9" s="78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8" t="s">
        <v>54</v>
      </c>
      <c r="R9" s="168"/>
      <c r="S9" s="168"/>
      <c r="T9" s="81"/>
      <c r="U9" s="81"/>
      <c r="V9" s="81"/>
      <c r="W9" s="84" t="s">
        <v>55</v>
      </c>
      <c r="X9" s="84"/>
    </row>
    <row r="10" customFormat="false" ht="13.5" hidden="false" customHeight="true" outlineLevel="0" collapsed="false">
      <c r="A10" s="85" t="s">
        <v>56</v>
      </c>
      <c r="B10" s="85"/>
      <c r="C10" s="85"/>
      <c r="D10" s="85"/>
      <c r="E10" s="86" t="s">
        <v>101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169" t="s">
        <v>58</v>
      </c>
      <c r="R10" s="169"/>
      <c r="S10" s="169"/>
      <c r="T10" s="88"/>
      <c r="U10" s="88"/>
      <c r="V10" s="88"/>
      <c r="W10" s="89" t="s">
        <v>53</v>
      </c>
      <c r="X10" s="89"/>
    </row>
    <row r="11" customFormat="false" ht="13.5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170" t="s">
        <v>59</v>
      </c>
      <c r="R11" s="170"/>
      <c r="S11" s="170"/>
      <c r="T11" s="88"/>
      <c r="U11" s="88"/>
      <c r="V11" s="88"/>
      <c r="W11" s="91"/>
      <c r="X11" s="91"/>
    </row>
    <row r="12" customFormat="false" ht="13.5" hidden="false" customHeight="true" outlineLevel="0" collapsed="false">
      <c r="A12" s="92" t="s">
        <v>60</v>
      </c>
      <c r="B12" s="92"/>
      <c r="C12" s="92"/>
      <c r="D12" s="92"/>
      <c r="E12" s="171" t="s">
        <v>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87" t="s">
        <v>58</v>
      </c>
      <c r="R12" s="87"/>
      <c r="S12" s="87"/>
      <c r="T12" s="94"/>
      <c r="U12" s="94"/>
      <c r="V12" s="94"/>
      <c r="W12" s="95" t="s">
        <v>53</v>
      </c>
      <c r="X12" s="95"/>
    </row>
    <row r="13" customFormat="false" ht="13.5" hidden="false" customHeight="true" outlineLevel="0" collapsed="false">
      <c r="A13" s="96" t="s">
        <v>62</v>
      </c>
      <c r="B13" s="96"/>
      <c r="C13" s="96"/>
      <c r="D13" s="9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90" t="s">
        <v>59</v>
      </c>
      <c r="R13" s="90"/>
      <c r="S13" s="90"/>
      <c r="T13" s="94"/>
      <c r="U13" s="94"/>
      <c r="V13" s="94"/>
      <c r="W13" s="91"/>
      <c r="X13" s="91"/>
    </row>
    <row r="14" customFormat="false" ht="13.5" hidden="false" customHeight="true" outlineLevel="0" collapsed="false">
      <c r="A14" s="97" t="s">
        <v>63</v>
      </c>
      <c r="B14" s="97"/>
      <c r="C14" s="97"/>
      <c r="D14" s="97"/>
      <c r="E14" s="98" t="n">
        <v>41545</v>
      </c>
      <c r="F14" s="98"/>
      <c r="G14" s="98"/>
      <c r="H14" s="99" t="s">
        <v>64</v>
      </c>
      <c r="I14" s="99"/>
      <c r="J14" s="99"/>
      <c r="K14" s="100"/>
      <c r="L14" s="100"/>
      <c r="M14" s="101" t="s">
        <v>65</v>
      </c>
      <c r="N14" s="101"/>
      <c r="O14" s="102"/>
      <c r="P14" s="102"/>
      <c r="Q14" s="87" t="s">
        <v>58</v>
      </c>
      <c r="R14" s="87"/>
      <c r="S14" s="87"/>
      <c r="T14" s="103"/>
      <c r="U14" s="103"/>
      <c r="V14" s="103"/>
      <c r="W14" s="95" t="s">
        <v>53</v>
      </c>
      <c r="X14" s="95"/>
    </row>
    <row r="15" customFormat="false" ht="13.5" hidden="false" customHeight="true" outlineLevel="0" collapsed="false">
      <c r="A15" s="97"/>
      <c r="B15" s="97"/>
      <c r="C15" s="97"/>
      <c r="D15" s="97"/>
      <c r="E15" s="98"/>
      <c r="F15" s="98"/>
      <c r="G15" s="98"/>
      <c r="H15" s="104" t="s">
        <v>66</v>
      </c>
      <c r="I15" s="104"/>
      <c r="J15" s="104"/>
      <c r="K15" s="100"/>
      <c r="L15" s="100"/>
      <c r="M15" s="105" t="s">
        <v>66</v>
      </c>
      <c r="N15" s="105"/>
      <c r="O15" s="102"/>
      <c r="P15" s="102"/>
      <c r="Q15" s="106" t="s">
        <v>59</v>
      </c>
      <c r="R15" s="106"/>
      <c r="S15" s="106"/>
      <c r="T15" s="103"/>
      <c r="U15" s="103"/>
      <c r="V15" s="103"/>
      <c r="W15" s="84"/>
      <c r="X15" s="84"/>
      <c r="Y15" s="69"/>
    </row>
    <row r="16" customFormat="false" ht="13.5" hidden="false" customHeight="true" outlineLevel="0" collapsed="false">
      <c r="A16" s="107" t="s">
        <v>67</v>
      </c>
      <c r="B16" s="107"/>
      <c r="C16" s="107"/>
      <c r="D16" s="107"/>
      <c r="E16" s="108" t="s">
        <v>8</v>
      </c>
      <c r="F16" s="108"/>
      <c r="G16" s="108"/>
      <c r="H16" s="109" t="s">
        <v>68</v>
      </c>
      <c r="I16" s="109"/>
      <c r="J16" s="109"/>
      <c r="K16" s="109"/>
      <c r="L16" s="108" t="s">
        <v>69</v>
      </c>
      <c r="M16" s="108"/>
      <c r="N16" s="108"/>
      <c r="O16" s="110" t="s">
        <v>70</v>
      </c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21" hidden="false" customHeight="true" outlineLevel="0" collapsed="false">
      <c r="A17" s="111" t="s">
        <v>71</v>
      </c>
      <c r="B17" s="111"/>
      <c r="C17" s="111"/>
      <c r="D17" s="111"/>
      <c r="E17" s="112" t="s">
        <v>72</v>
      </c>
      <c r="F17" s="112"/>
      <c r="G17" s="112"/>
      <c r="H17" s="112" t="s">
        <v>138</v>
      </c>
      <c r="I17" s="112"/>
      <c r="J17" s="112"/>
      <c r="K17" s="112"/>
      <c r="L17" s="113"/>
      <c r="M17" s="113"/>
      <c r="N17" s="113"/>
      <c r="O17" s="114" t="s">
        <v>50</v>
      </c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9.75" hidden="false" customHeight="tru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5"/>
      <c r="M18" s="117"/>
      <c r="N18" s="117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0"/>
    </row>
    <row r="19" customFormat="false" ht="15" hidden="false" customHeight="true" outlineLevel="0" collapsed="false">
      <c r="A19" s="119" t="s">
        <v>7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0"/>
      <c r="Z19" s="69"/>
    </row>
    <row r="20" customFormat="false" ht="16.5" hidden="false" customHeight="false" outlineLevel="0" collapsed="false">
      <c r="A20" s="120" t="s">
        <v>75</v>
      </c>
      <c r="B20" s="121" t="s">
        <v>76</v>
      </c>
      <c r="C20" s="121"/>
      <c r="D20" s="121"/>
      <c r="E20" s="121"/>
      <c r="F20" s="121"/>
      <c r="G20" s="121"/>
      <c r="H20" s="121"/>
      <c r="I20" s="121" t="s">
        <v>77</v>
      </c>
      <c r="J20" s="121"/>
      <c r="K20" s="121"/>
      <c r="L20" s="121"/>
      <c r="M20" s="121"/>
      <c r="N20" s="121"/>
      <c r="O20" s="121"/>
      <c r="P20" s="121" t="s">
        <v>78</v>
      </c>
      <c r="Q20" s="121"/>
      <c r="R20" s="121"/>
      <c r="S20" s="121"/>
      <c r="T20" s="121"/>
      <c r="U20" s="122" t="s">
        <v>68</v>
      </c>
      <c r="V20" s="122"/>
      <c r="W20" s="123" t="s">
        <v>8</v>
      </c>
      <c r="X20" s="123"/>
      <c r="Y20" s="0"/>
    </row>
    <row r="21" customFormat="false" ht="15.75" hidden="false" customHeight="false" outlineLevel="0" collapsed="false">
      <c r="A21" s="124" t="s">
        <v>79</v>
      </c>
      <c r="B21" s="125" t="s">
        <v>55</v>
      </c>
      <c r="C21" s="126" t="s">
        <v>90</v>
      </c>
      <c r="D21" s="127"/>
      <c r="E21" s="127"/>
      <c r="F21" s="127"/>
      <c r="G21" s="127"/>
      <c r="H21" s="128"/>
      <c r="I21" s="127" t="s">
        <v>81</v>
      </c>
      <c r="J21" s="126" t="s">
        <v>105</v>
      </c>
      <c r="K21" s="127"/>
      <c r="L21" s="127"/>
      <c r="M21" s="127"/>
      <c r="N21" s="127"/>
      <c r="O21" s="128"/>
      <c r="P21" s="129" t="n">
        <v>9</v>
      </c>
      <c r="Q21" s="129" t="n">
        <v>4</v>
      </c>
      <c r="R21" s="129" t="n">
        <v>-7</v>
      </c>
      <c r="S21" s="130" t="n">
        <v>-7</v>
      </c>
      <c r="T21" s="131" t="n">
        <v>8</v>
      </c>
      <c r="U21" s="129" t="n">
        <v>3</v>
      </c>
      <c r="V21" s="131" t="n">
        <v>2</v>
      </c>
      <c r="W21" s="129" t="n">
        <v>1</v>
      </c>
      <c r="X21" s="132" t="n">
        <v>0</v>
      </c>
    </row>
    <row r="22" customFormat="false" ht="15.75" hidden="false" customHeight="false" outlineLevel="0" collapsed="false">
      <c r="A22" s="133" t="s">
        <v>83</v>
      </c>
      <c r="B22" s="68" t="s">
        <v>84</v>
      </c>
      <c r="C22" s="134" t="s">
        <v>85</v>
      </c>
      <c r="D22" s="135"/>
      <c r="E22" s="135"/>
      <c r="F22" s="135"/>
      <c r="G22" s="135"/>
      <c r="H22" s="136"/>
      <c r="I22" s="137" t="s">
        <v>86</v>
      </c>
      <c r="J22" s="134" t="s">
        <v>107</v>
      </c>
      <c r="K22" s="135"/>
      <c r="L22" s="135"/>
      <c r="M22" s="135"/>
      <c r="N22" s="135"/>
      <c r="O22" s="136"/>
      <c r="P22" s="138" t="n">
        <v>7</v>
      </c>
      <c r="Q22" s="138" t="n">
        <v>2</v>
      </c>
      <c r="R22" s="138" t="n">
        <v>8</v>
      </c>
      <c r="S22" s="139"/>
      <c r="T22" s="140"/>
      <c r="U22" s="138" t="n">
        <v>3</v>
      </c>
      <c r="V22" s="140" t="n">
        <v>0</v>
      </c>
      <c r="W22" s="138" t="n">
        <v>1</v>
      </c>
      <c r="X22" s="141" t="n">
        <v>0</v>
      </c>
    </row>
    <row r="23" customFormat="false" ht="16.5" hidden="false" customHeight="false" outlineLevel="0" collapsed="false">
      <c r="A23" s="142" t="s">
        <v>88</v>
      </c>
      <c r="B23" s="143" t="s">
        <v>89</v>
      </c>
      <c r="C23" s="178" t="s">
        <v>80</v>
      </c>
      <c r="D23" s="143"/>
      <c r="E23" s="143"/>
      <c r="F23" s="143"/>
      <c r="G23" s="143"/>
      <c r="H23" s="145"/>
      <c r="I23" s="143" t="s">
        <v>91</v>
      </c>
      <c r="J23" s="144" t="s">
        <v>109</v>
      </c>
      <c r="K23" s="143"/>
      <c r="L23" s="143"/>
      <c r="M23" s="143"/>
      <c r="N23" s="143"/>
      <c r="O23" s="145"/>
      <c r="P23" s="146" t="n">
        <v>3</v>
      </c>
      <c r="Q23" s="146" t="n">
        <v>5</v>
      </c>
      <c r="R23" s="146" t="n">
        <v>6</v>
      </c>
      <c r="S23" s="147"/>
      <c r="T23" s="148"/>
      <c r="U23" s="146" t="n">
        <v>3</v>
      </c>
      <c r="V23" s="148" t="n">
        <v>0</v>
      </c>
      <c r="W23" s="146" t="n">
        <v>1</v>
      </c>
      <c r="X23" s="149" t="n">
        <v>0</v>
      </c>
    </row>
    <row r="24" customFormat="false" ht="15.75" hidden="false" customHeight="false" outlineLevel="0" collapsed="false">
      <c r="A24" s="120" t="s">
        <v>93</v>
      </c>
      <c r="B24" s="68" t="s">
        <v>55</v>
      </c>
      <c r="C24" s="150"/>
      <c r="D24" s="68"/>
      <c r="E24" s="68"/>
      <c r="F24" s="68"/>
      <c r="G24" s="68"/>
      <c r="H24" s="122"/>
      <c r="I24" s="151" t="s">
        <v>86</v>
      </c>
      <c r="J24" s="152"/>
      <c r="K24" s="68"/>
      <c r="L24" s="68"/>
      <c r="M24" s="68"/>
      <c r="N24" s="68"/>
      <c r="O24" s="122"/>
      <c r="P24" s="153"/>
      <c r="Q24" s="153"/>
      <c r="R24" s="153"/>
      <c r="S24" s="154"/>
      <c r="T24" s="155"/>
      <c r="U24" s="153"/>
      <c r="V24" s="155"/>
      <c r="W24" s="153"/>
      <c r="X24" s="156"/>
    </row>
    <row r="25" customFormat="false" ht="16.5" hidden="false" customHeight="false" outlineLevel="0" collapsed="false">
      <c r="A25" s="142" t="s">
        <v>94</v>
      </c>
      <c r="B25" s="143" t="s">
        <v>84</v>
      </c>
      <c r="C25" s="144"/>
      <c r="D25" s="143"/>
      <c r="E25" s="143"/>
      <c r="F25" s="143"/>
      <c r="G25" s="143"/>
      <c r="H25" s="145"/>
      <c r="I25" s="143" t="s">
        <v>81</v>
      </c>
      <c r="J25" s="144"/>
      <c r="K25" s="143"/>
      <c r="L25" s="143"/>
      <c r="M25" s="143"/>
      <c r="N25" s="143"/>
      <c r="O25" s="145"/>
      <c r="P25" s="146"/>
      <c r="Q25" s="146"/>
      <c r="R25" s="146"/>
      <c r="S25" s="147"/>
      <c r="T25" s="148"/>
      <c r="U25" s="146"/>
      <c r="V25" s="148"/>
      <c r="W25" s="146"/>
      <c r="X25" s="149"/>
    </row>
    <row r="26" customFormat="false" ht="19.5" hidden="false" customHeight="false" outlineLevel="0" collapsed="false">
      <c r="A26" s="157" t="s">
        <v>9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n">
        <f aca="false">SUM(U21:U25)</f>
        <v>9</v>
      </c>
      <c r="V26" s="159" t="n">
        <f aca="false">SUM(V21:V25)</f>
        <v>2</v>
      </c>
      <c r="W26" s="186" t="n">
        <f aca="false">SUM(W21:W25)</f>
        <v>3</v>
      </c>
      <c r="X26" s="159" t="n">
        <f aca="false">SUM(X21:X25)</f>
        <v>0</v>
      </c>
    </row>
    <row r="27" customFormat="false" ht="19.5" hidden="false" customHeight="false" outlineLevel="0" collapsed="false">
      <c r="V27" s="16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K28" s="163"/>
      <c r="L28" s="163"/>
      <c r="M28" s="163"/>
      <c r="N28" s="163"/>
      <c r="O28" s="163"/>
      <c r="P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B29" s="164" t="s">
        <v>96</v>
      </c>
      <c r="C29" s="164"/>
      <c r="D29" s="164"/>
      <c r="E29" s="164"/>
      <c r="F29" s="164"/>
      <c r="G29" s="164"/>
      <c r="H29" s="164"/>
      <c r="K29" s="164" t="s">
        <v>96</v>
      </c>
      <c r="L29" s="164"/>
      <c r="M29" s="164"/>
      <c r="N29" s="164"/>
      <c r="O29" s="164"/>
      <c r="P29" s="164"/>
      <c r="S29" s="164" t="s">
        <v>97</v>
      </c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B30" s="165" t="s">
        <v>98</v>
      </c>
      <c r="C30" s="165"/>
      <c r="D30" s="165"/>
      <c r="E30" s="165"/>
      <c r="F30" s="165"/>
      <c r="G30" s="165"/>
      <c r="H30" s="165"/>
      <c r="K30" s="165" t="s">
        <v>99</v>
      </c>
      <c r="L30" s="165"/>
      <c r="M30" s="165"/>
      <c r="N30" s="165"/>
      <c r="O30" s="165"/>
      <c r="P30" s="165"/>
      <c r="S30" s="69"/>
      <c r="T30" s="69"/>
      <c r="U30" s="69"/>
      <c r="V30" s="69"/>
      <c r="W30" s="69"/>
      <c r="X30" s="69"/>
    </row>
  </sheetData>
  <mergeCells count="64">
    <mergeCell ref="D1:T1"/>
    <mergeCell ref="V1:X1"/>
    <mergeCell ref="D2:T3"/>
    <mergeCell ref="V2:X2"/>
    <mergeCell ref="V3:X3"/>
    <mergeCell ref="AA3:AD3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23:13:43Z</dcterms:created>
  <dc:creator>Vladimír Kaucký</dc:creator>
  <dc:description/>
  <dc:language>en-US</dc:language>
  <cp:lastModifiedBy>Martin_PSST</cp:lastModifiedBy>
  <cp:lastPrinted>2013-09-27T10:20:51Z</cp:lastPrinted>
  <dcterms:modified xsi:type="dcterms:W3CDTF">2013-09-28T21:46:44Z</dcterms:modified>
  <cp:revision>0</cp:revision>
  <dc:subject/>
  <dc:title/>
</cp:coreProperties>
</file>