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liga muži" sheetId="1" state="visible" r:id="rId2"/>
    <sheet name="Extraliga muži_po SF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08">
  <si>
    <t xml:space="preserve">EXTRALIGA - muži  (2011/2012)</t>
  </si>
  <si>
    <t xml:space="preserve">(základní část)</t>
  </si>
  <si>
    <t xml:space="preserve">Bai</t>
  </si>
  <si>
    <t xml:space="preserve">Šereda</t>
  </si>
  <si>
    <t xml:space="preserve">Košťál</t>
  </si>
  <si>
    <t xml:space="preserve">Širůček</t>
  </si>
  <si>
    <t xml:space="preserve">Jančařík</t>
  </si>
  <si>
    <t xml:space="preserve">Obešlo</t>
  </si>
  <si>
    <t xml:space="preserve">Vráblík</t>
  </si>
  <si>
    <t xml:space="preserve">Konečný</t>
  </si>
  <si>
    <t xml:space="preserve">Bardoň</t>
  </si>
  <si>
    <t xml:space="preserve">Kobes</t>
  </si>
  <si>
    <t xml:space="preserve">Demek</t>
  </si>
  <si>
    <t xml:space="preserve">Štěpánek</t>
  </si>
  <si>
    <t xml:space="preserve">Tregler</t>
  </si>
  <si>
    <t xml:space="preserve">Bajger</t>
  </si>
  <si>
    <t xml:space="preserve">Hrnčiřík</t>
  </si>
  <si>
    <t xml:space="preserve">Kaucký</t>
  </si>
  <si>
    <t xml:space="preserve">Sitak </t>
  </si>
  <si>
    <t xml:space="preserve">Crha</t>
  </si>
  <si>
    <t xml:space="preserve">Schwarzer</t>
  </si>
  <si>
    <t xml:space="preserve">Rakov</t>
  </si>
  <si>
    <t xml:space="preserve">Husník</t>
  </si>
  <si>
    <t xml:space="preserve">Kalužný</t>
  </si>
  <si>
    <t xml:space="preserve">Kanta</t>
  </si>
  <si>
    <t xml:space="preserve">Merta</t>
  </si>
  <si>
    <t xml:space="preserve">Zlámal</t>
  </si>
  <si>
    <t xml:space="preserve">Šlapák</t>
  </si>
  <si>
    <t xml:space="preserve">Hoferik</t>
  </si>
  <si>
    <t xml:space="preserve">Reitšpies</t>
  </si>
  <si>
    <t xml:space="preserve">Sun</t>
  </si>
  <si>
    <t xml:space="preserve">Krkoška</t>
  </si>
  <si>
    <t xml:space="preserve">Urbánek</t>
  </si>
  <si>
    <t xml:space="preserve">Plachý</t>
  </si>
  <si>
    <t xml:space="preserve">Beneš</t>
  </si>
  <si>
    <t xml:space="preserve">Karabec</t>
  </si>
  <si>
    <t xml:space="preserve">Gumán</t>
  </si>
  <si>
    <t xml:space="preserve">Buba</t>
  </si>
  <si>
    <t xml:space="preserve">Štrof</t>
  </si>
  <si>
    <t xml:space="preserve">Liška</t>
  </si>
  <si>
    <t xml:space="preserve">Ratajský</t>
  </si>
  <si>
    <t xml:space="preserve">Kuchuk</t>
  </si>
  <si>
    <t xml:space="preserve">Havlík</t>
  </si>
  <si>
    <t xml:space="preserve">Topič</t>
  </si>
  <si>
    <t xml:space="preserve">Šesták</t>
  </si>
  <si>
    <t xml:space="preserve">Pavlovský</t>
  </si>
  <si>
    <t xml:space="preserve">Matsudaira</t>
  </si>
  <si>
    <t xml:space="preserve">Sojka</t>
  </si>
  <si>
    <t xml:space="preserve">Klimek</t>
  </si>
  <si>
    <t xml:space="preserve">Duspiva</t>
  </si>
  <si>
    <t xml:space="preserve">Mesároš</t>
  </si>
  <si>
    <t xml:space="preserve">Pavlík</t>
  </si>
  <si>
    <t xml:space="preserve">Lebeda</t>
  </si>
  <si>
    <t xml:space="preserve">Koblížek</t>
  </si>
  <si>
    <t xml:space="preserve">Barabanov</t>
  </si>
  <si>
    <t xml:space="preserve">Karczmarczyk </t>
  </si>
  <si>
    <t xml:space="preserve">Matějka</t>
  </si>
  <si>
    <t xml:space="preserve">Mazura</t>
  </si>
  <si>
    <t xml:space="preserve">Skučas</t>
  </si>
  <si>
    <t xml:space="preserve">Holáň</t>
  </si>
  <si>
    <t xml:space="preserve">Lučan</t>
  </si>
  <si>
    <t xml:space="preserve">Hort</t>
  </si>
  <si>
    <t xml:space="preserve">Smýkal</t>
  </si>
  <si>
    <t xml:space="preserve">Vašíček</t>
  </si>
  <si>
    <t xml:space="preserve">Boháč</t>
  </si>
  <si>
    <t xml:space="preserve">Dvořáček</t>
  </si>
  <si>
    <t xml:space="preserve">Fiodarau</t>
  </si>
  <si>
    <t xml:space="preserve">Karásek</t>
  </si>
  <si>
    <t xml:space="preserve">Brož</t>
  </si>
  <si>
    <t xml:space="preserve">Dočkal</t>
  </si>
  <si>
    <t xml:space="preserve">Výsledky jednotlivých hráčů</t>
  </si>
  <si>
    <t xml:space="preserve">He</t>
  </si>
  <si>
    <t xml:space="preserve">Peter</t>
  </si>
  <si>
    <t xml:space="preserve">Radek</t>
  </si>
  <si>
    <t xml:space="preserve">Pavel</t>
  </si>
  <si>
    <t xml:space="preserve">Lubomír</t>
  </si>
  <si>
    <t xml:space="preserve">Michal</t>
  </si>
  <si>
    <t xml:space="preserve">Jiří</t>
  </si>
  <si>
    <t xml:space="preserve">Tomáš</t>
  </si>
  <si>
    <t xml:space="preserve">Kristián</t>
  </si>
  <si>
    <t xml:space="preserve">David</t>
  </si>
  <si>
    <t xml:space="preserve">Ondřej</t>
  </si>
  <si>
    <t xml:space="preserve">Jan</t>
  </si>
  <si>
    <t xml:space="preserve">Marek</t>
  </si>
  <si>
    <t xml:space="preserve">Petr</t>
  </si>
  <si>
    <t xml:space="preserve">Andriy</t>
  </si>
  <si>
    <t xml:space="preserve">Jakub</t>
  </si>
  <si>
    <t xml:space="preserve">Antonín</t>
  </si>
  <si>
    <t xml:space="preserve">Valeriy</t>
  </si>
  <si>
    <t xml:space="preserve">Branislav</t>
  </si>
  <si>
    <t xml:space="preserve">František</t>
  </si>
  <si>
    <t xml:space="preserve">Jaromír</t>
  </si>
  <si>
    <t xml:space="preserve">Miloš</t>
  </si>
  <si>
    <t xml:space="preserve">Jian</t>
  </si>
  <si>
    <t xml:space="preserve">Josef</t>
  </si>
  <si>
    <t xml:space="preserve">Ivan</t>
  </si>
  <si>
    <t xml:space="preserve">Martin</t>
  </si>
  <si>
    <t xml:space="preserve">Denis</t>
  </si>
  <si>
    <t xml:space="preserve">Vojtěch</t>
  </si>
  <si>
    <t xml:space="preserve">Libor</t>
  </si>
  <si>
    <t xml:space="preserve">Vít</t>
  </si>
  <si>
    <t xml:space="preserve">Aleksandr</t>
  </si>
  <si>
    <t xml:space="preserve">Arnošt</t>
  </si>
  <si>
    <t xml:space="preserve">Lukáš</t>
  </si>
  <si>
    <t xml:space="preserve">Kenta</t>
  </si>
  <si>
    <t xml:space="preserve">Tibor</t>
  </si>
  <si>
    <t xml:space="preserve">Kiryl</t>
  </si>
  <si>
    <t xml:space="preserve">Kamil</t>
  </si>
  <si>
    <t xml:space="preserve">Matas</t>
  </si>
  <si>
    <t xml:space="preserve">Andrei</t>
  </si>
  <si>
    <t xml:space="preserve">Karel</t>
  </si>
  <si>
    <t xml:space="preserve">Pořadí </t>
  </si>
  <si>
    <t xml:space="preserve">úspěšnost</t>
  </si>
  <si>
    <t xml:space="preserve">váha</t>
  </si>
  <si>
    <t xml:space="preserve">(váhy)</t>
  </si>
  <si>
    <t xml:space="preserve">vít.</t>
  </si>
  <si>
    <t xml:space="preserve">por.</t>
  </si>
  <si>
    <t xml:space="preserve">Bai He</t>
  </si>
  <si>
    <t xml:space="preserve">(ŠKST Bratislava)</t>
  </si>
  <si>
    <t xml:space="preserve">Šereda Peter</t>
  </si>
  <si>
    <t xml:space="preserve">Košťál Radek</t>
  </si>
  <si>
    <t xml:space="preserve">(Sokol Králův Dvůr "A")</t>
  </si>
  <si>
    <t xml:space="preserve">Širůček Pavel</t>
  </si>
  <si>
    <t xml:space="preserve">(Baník Havířov "A")(Sokol Králův Dvůr "A")</t>
  </si>
  <si>
    <t xml:space="preserve">Jančařík Lubomír</t>
  </si>
  <si>
    <t xml:space="preserve">Obešlo Michal</t>
  </si>
  <si>
    <t xml:space="preserve">(SF SKK EN Praha "A")</t>
  </si>
  <si>
    <t xml:space="preserve">Vráblík Jiří</t>
  </si>
  <si>
    <t xml:space="preserve">(Lokomotiva Vršovice "A")</t>
  </si>
  <si>
    <t xml:space="preserve">Konečný Tomáš</t>
  </si>
  <si>
    <t xml:space="preserve">Bardoň Michal</t>
  </si>
  <si>
    <t xml:space="preserve">(ŠKST Bratislava "A")</t>
  </si>
  <si>
    <t xml:space="preserve">Kobes Kristián</t>
  </si>
  <si>
    <t xml:space="preserve">Demek Tomáš</t>
  </si>
  <si>
    <t xml:space="preserve">(DTJ Hradec Králové "A")</t>
  </si>
  <si>
    <t xml:space="preserve">Štěpánek David</t>
  </si>
  <si>
    <t xml:space="preserve">Tregler Tomáš</t>
  </si>
  <si>
    <t xml:space="preserve">Bajger Ondřej</t>
  </si>
  <si>
    <t xml:space="preserve">(Mittal Ostrava "A")</t>
  </si>
  <si>
    <t xml:space="preserve">Hrnčiřík Jan</t>
  </si>
  <si>
    <t xml:space="preserve">Obešlo Marek</t>
  </si>
  <si>
    <t xml:space="preserve">(SK Kotlářka Praha "A")</t>
  </si>
  <si>
    <t xml:space="preserve">Kaucký Petr</t>
  </si>
  <si>
    <t xml:space="preserve">Sitak Andriy</t>
  </si>
  <si>
    <t xml:space="preserve">(Sokol Hradec Králové 2 "A")</t>
  </si>
  <si>
    <t xml:space="preserve">Crha Jakub</t>
  </si>
  <si>
    <t xml:space="preserve">(Baník Havířov "A")</t>
  </si>
  <si>
    <t xml:space="preserve">Schwarzer Antonín</t>
  </si>
  <si>
    <t xml:space="preserve">(Robot Mokré Lazce "A")</t>
  </si>
  <si>
    <t xml:space="preserve">Rakov Valeriy</t>
  </si>
  <si>
    <t xml:space="preserve">(Agrotec Hustopeče "A")</t>
  </si>
  <si>
    <t xml:space="preserve">Husník Petr</t>
  </si>
  <si>
    <t xml:space="preserve">Kalužný Branislav</t>
  </si>
  <si>
    <t xml:space="preserve">Obešlo František</t>
  </si>
  <si>
    <t xml:space="preserve">Kanta František</t>
  </si>
  <si>
    <t xml:space="preserve">Merta David</t>
  </si>
  <si>
    <t xml:space="preserve">Zlámal Jaromír</t>
  </si>
  <si>
    <t xml:space="preserve">(Region Olomouc "A")</t>
  </si>
  <si>
    <t xml:space="preserve">Šlapák Miloš</t>
  </si>
  <si>
    <t xml:space="preserve">Hoferik Petr</t>
  </si>
  <si>
    <t xml:space="preserve">Reitšpies David</t>
  </si>
  <si>
    <t xml:space="preserve">Sun Jian</t>
  </si>
  <si>
    <t xml:space="preserve">Krkoška Peter</t>
  </si>
  <si>
    <t xml:space="preserve">Urbánek Jan</t>
  </si>
  <si>
    <t xml:space="preserve">Plachý Josef ml.</t>
  </si>
  <si>
    <t xml:space="preserve">Beneš Michal</t>
  </si>
  <si>
    <t xml:space="preserve">(Baník Havířov "A" )</t>
  </si>
  <si>
    <t xml:space="preserve">Karabec Ivan</t>
  </si>
  <si>
    <t xml:space="preserve">Gumán Martin</t>
  </si>
  <si>
    <t xml:space="preserve">Buba Ondřej</t>
  </si>
  <si>
    <t xml:space="preserve">Beneš Denis</t>
  </si>
  <si>
    <t xml:space="preserve">(SF SKK EN Praha "B")</t>
  </si>
  <si>
    <t xml:space="preserve">Štrof Vojtěch</t>
  </si>
  <si>
    <t xml:space="preserve">Liška Libor</t>
  </si>
  <si>
    <t xml:space="preserve">Ratajský Vít</t>
  </si>
  <si>
    <t xml:space="preserve">Kuchuk Aleksandr</t>
  </si>
  <si>
    <t xml:space="preserve">Havlík Tomáš</t>
  </si>
  <si>
    <t xml:space="preserve">Topič Arnošt</t>
  </si>
  <si>
    <t xml:space="preserve">Šesták Tomáš</t>
  </si>
  <si>
    <t xml:space="preserve">Pavlovský Lukáš</t>
  </si>
  <si>
    <t xml:space="preserve">Matsudaira Kenta</t>
  </si>
  <si>
    <t xml:space="preserve">Sojka Lukáš</t>
  </si>
  <si>
    <t xml:space="preserve">Klimek Vojtěch</t>
  </si>
  <si>
    <t xml:space="preserve">Duspiva Jan</t>
  </si>
  <si>
    <t xml:space="preserve">Mesároš Jakub</t>
  </si>
  <si>
    <t xml:space="preserve">Pavlík Tibor</t>
  </si>
  <si>
    <t xml:space="preserve">Lebeda Michal ml. </t>
  </si>
  <si>
    <t xml:space="preserve">Koblížek Martin</t>
  </si>
  <si>
    <t xml:space="preserve">Barabanov Kiryl</t>
  </si>
  <si>
    <t xml:space="preserve">Karczmarczyk Michal</t>
  </si>
  <si>
    <t xml:space="preserve">Matějka Kamil</t>
  </si>
  <si>
    <t xml:space="preserve">Mazura Lukáš</t>
  </si>
  <si>
    <t xml:space="preserve">Skučas Matas</t>
  </si>
  <si>
    <t xml:space="preserve">Holáň Jan</t>
  </si>
  <si>
    <t xml:space="preserve">Lučan Martin</t>
  </si>
  <si>
    <t xml:space="preserve">Hort Pavel</t>
  </si>
  <si>
    <t xml:space="preserve">Smýkal Tomáš</t>
  </si>
  <si>
    <t xml:space="preserve">Vašíček Jan</t>
  </si>
  <si>
    <t xml:space="preserve">Boháč Jan</t>
  </si>
  <si>
    <t xml:space="preserve">Dvořáček Petr</t>
  </si>
  <si>
    <t xml:space="preserve">Fiodarau Andrei</t>
  </si>
  <si>
    <t xml:space="preserve">Karásek Karel</t>
  </si>
  <si>
    <t xml:space="preserve">Brož Petr</t>
  </si>
  <si>
    <t xml:space="preserve">Dočkal Tomáš</t>
  </si>
  <si>
    <t xml:space="preserve">(základní část+ČF+SF)</t>
  </si>
  <si>
    <t xml:space="preserve">Pospíšil</t>
  </si>
  <si>
    <t xml:space="preserve">Milan</t>
  </si>
  <si>
    <t xml:space="preserve">Pospíšil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General"/>
    <numFmt numFmtId="169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D137" activePane="bottomRight" state="frozen"/>
      <selection pane="topLeft" activeCell="A1" activeCellId="0" sqref="A1"/>
      <selection pane="topRight" activeCell="AD1" activeCellId="0" sqref="AD1"/>
      <selection pane="bottomLeft" activeCell="A137" activeCellId="0" sqref="A137"/>
      <selection pane="bottomRight" activeCell="A92" activeCellId="0" sqref="A92:A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145" min="4" style="0" width="6.7"/>
    <col collapsed="false" customWidth="true" hidden="false" outlineLevel="0" max="146" min="146" style="1" width="4.28"/>
    <col collapsed="false" customWidth="true" hidden="false" outlineLevel="0" max="148" min="147" style="0" width="9.41"/>
    <col collapsed="false" customWidth="true" hidden="false" outlineLevel="0" max="149" min="149" style="2" width="9.14"/>
    <col collapsed="false" customWidth="true" hidden="false" outlineLevel="0" max="151" min="151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5" t="n">
        <v>1</v>
      </c>
      <c r="E1" s="5"/>
      <c r="F1" s="6" t="n">
        <v>2</v>
      </c>
      <c r="G1" s="6"/>
      <c r="H1" s="7" t="n">
        <v>4</v>
      </c>
      <c r="I1" s="7"/>
      <c r="J1" s="6" t="n">
        <v>3</v>
      </c>
      <c r="K1" s="6"/>
      <c r="L1" s="7" t="n">
        <v>5</v>
      </c>
      <c r="M1" s="7"/>
      <c r="N1" s="7" t="n">
        <v>7</v>
      </c>
      <c r="O1" s="7"/>
      <c r="P1" s="7" t="n">
        <v>8</v>
      </c>
      <c r="Q1" s="7"/>
      <c r="R1" s="6" t="n">
        <v>6</v>
      </c>
      <c r="S1" s="6"/>
      <c r="T1" s="7" t="n">
        <v>11</v>
      </c>
      <c r="U1" s="7"/>
      <c r="V1" s="6" t="n">
        <v>10</v>
      </c>
      <c r="W1" s="6"/>
      <c r="X1" s="8" t="n">
        <v>105</v>
      </c>
      <c r="Y1" s="8"/>
      <c r="Z1" s="8" t="n">
        <v>106</v>
      </c>
      <c r="AA1" s="8"/>
      <c r="AB1" s="7" t="n">
        <v>12</v>
      </c>
      <c r="AC1" s="7"/>
      <c r="AD1" s="6" t="n">
        <v>13</v>
      </c>
      <c r="AE1" s="6"/>
      <c r="AF1" s="7" t="n">
        <v>15</v>
      </c>
      <c r="AG1" s="7"/>
      <c r="AH1" s="7" t="n">
        <v>14</v>
      </c>
      <c r="AI1" s="7"/>
      <c r="AJ1" s="6" t="n">
        <v>18</v>
      </c>
      <c r="AK1" s="6"/>
      <c r="AL1" s="7" t="n">
        <v>16</v>
      </c>
      <c r="AM1" s="7"/>
      <c r="AN1" s="6" t="n">
        <v>17</v>
      </c>
      <c r="AO1" s="6"/>
      <c r="AP1" s="7" t="n">
        <v>19</v>
      </c>
      <c r="AQ1" s="7"/>
      <c r="AR1" s="7" t="n">
        <v>22</v>
      </c>
      <c r="AS1" s="7"/>
      <c r="AT1" s="6" t="n">
        <v>23</v>
      </c>
      <c r="AU1" s="6"/>
      <c r="AV1" s="7" t="n">
        <v>21</v>
      </c>
      <c r="AW1" s="7"/>
      <c r="AX1" s="6" t="n">
        <v>24</v>
      </c>
      <c r="AY1" s="6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8" t="n">
        <v>127</v>
      </c>
      <c r="BI1" s="8"/>
      <c r="BJ1" s="8" t="n">
        <v>103</v>
      </c>
      <c r="BK1" s="8"/>
      <c r="BL1" s="8" t="n">
        <v>104</v>
      </c>
      <c r="BM1" s="8"/>
      <c r="BN1" s="8" t="n">
        <v>107</v>
      </c>
      <c r="BO1" s="8"/>
      <c r="BP1" s="9" t="n">
        <v>101</v>
      </c>
      <c r="BQ1" s="9"/>
      <c r="BR1" s="8" t="n">
        <v>102</v>
      </c>
      <c r="BS1" s="8"/>
      <c r="BT1" s="6" t="n">
        <v>9</v>
      </c>
      <c r="BU1" s="6"/>
      <c r="BV1" s="8" t="n">
        <v>109</v>
      </c>
      <c r="BW1" s="8"/>
      <c r="BX1" s="9" t="n">
        <v>110</v>
      </c>
      <c r="BY1" s="9"/>
      <c r="BZ1" s="7" t="n">
        <v>20</v>
      </c>
      <c r="CA1" s="7"/>
      <c r="CB1" s="9" t="n">
        <v>108</v>
      </c>
      <c r="CC1" s="9"/>
      <c r="CD1" s="8" t="n">
        <v>111</v>
      </c>
      <c r="CE1" s="8"/>
      <c r="CF1" s="9" t="n">
        <v>113</v>
      </c>
      <c r="CG1" s="9"/>
      <c r="CH1" s="8" t="n">
        <v>114</v>
      </c>
      <c r="CI1" s="8"/>
      <c r="CJ1" s="9" t="n">
        <v>115</v>
      </c>
      <c r="CK1" s="9"/>
      <c r="CL1" s="8" t="n">
        <v>120</v>
      </c>
      <c r="CM1" s="8"/>
      <c r="CN1" s="8" t="n">
        <v>117</v>
      </c>
      <c r="CO1" s="8"/>
      <c r="CP1" s="8" t="n">
        <v>116</v>
      </c>
      <c r="CQ1" s="8"/>
      <c r="CR1" s="9" t="n">
        <v>118</v>
      </c>
      <c r="CS1" s="9"/>
      <c r="CT1" s="8" t="n">
        <v>119</v>
      </c>
      <c r="CU1" s="8"/>
      <c r="CV1" s="9" t="n">
        <v>122</v>
      </c>
      <c r="CW1" s="9"/>
      <c r="CX1" s="8" t="n">
        <v>123</v>
      </c>
      <c r="CY1" s="8"/>
      <c r="CZ1" s="8" t="n">
        <v>124</v>
      </c>
      <c r="DA1" s="8"/>
      <c r="DB1" s="10" t="n">
        <v>125</v>
      </c>
      <c r="DC1" s="10"/>
      <c r="DD1" s="9" t="n">
        <v>126</v>
      </c>
      <c r="DE1" s="9"/>
      <c r="DF1" s="7" t="n">
        <v>29</v>
      </c>
      <c r="DG1" s="7"/>
      <c r="DH1" s="9" t="n">
        <v>128</v>
      </c>
      <c r="DI1" s="9"/>
      <c r="DJ1" s="11" t="n">
        <v>132</v>
      </c>
      <c r="DK1" s="11"/>
      <c r="DL1" s="8" t="n">
        <v>130</v>
      </c>
      <c r="DM1" s="8"/>
      <c r="DN1" s="8" t="n">
        <v>133</v>
      </c>
      <c r="DO1" s="8"/>
      <c r="DP1" s="11" t="n">
        <v>129</v>
      </c>
      <c r="DQ1" s="11"/>
      <c r="DR1" s="8" t="n">
        <v>131</v>
      </c>
      <c r="DS1" s="8"/>
      <c r="DT1" s="8" t="n">
        <v>140</v>
      </c>
      <c r="DU1" s="8"/>
      <c r="DV1" s="8" t="n">
        <v>135</v>
      </c>
      <c r="DW1" s="8"/>
      <c r="DX1" s="8" t="n">
        <v>137</v>
      </c>
      <c r="DY1" s="8"/>
      <c r="DZ1" s="8" t="n">
        <v>121</v>
      </c>
      <c r="EA1" s="8"/>
      <c r="EB1" s="8" t="n">
        <v>136</v>
      </c>
      <c r="EC1" s="8"/>
      <c r="ED1" s="8" t="n">
        <v>141</v>
      </c>
      <c r="EE1" s="8"/>
      <c r="EF1" s="8" t="n">
        <v>139</v>
      </c>
      <c r="EG1" s="8"/>
      <c r="EH1" s="8" t="n">
        <v>138</v>
      </c>
      <c r="EI1" s="8"/>
      <c r="EJ1" s="8" t="n">
        <v>112</v>
      </c>
      <c r="EK1" s="8"/>
      <c r="EL1" s="8" t="n">
        <v>134</v>
      </c>
      <c r="EM1" s="8"/>
      <c r="EN1" s="8" t="n">
        <v>142</v>
      </c>
      <c r="EO1" s="8"/>
      <c r="EQ1" s="1"/>
      <c r="ER1" s="1"/>
      <c r="ES1" s="12"/>
      <c r="ET1" s="1"/>
      <c r="EU1" s="13"/>
    </row>
    <row r="2" customFormat="false" ht="13.5" hidden="false" customHeight="false" outlineLevel="0" collapsed="false">
      <c r="A2" s="14" t="s">
        <v>1</v>
      </c>
      <c r="B2" s="14"/>
      <c r="C2" s="14"/>
      <c r="D2" s="15" t="s">
        <v>2</v>
      </c>
      <c r="E2" s="15"/>
      <c r="F2" s="15" t="s">
        <v>3</v>
      </c>
      <c r="G2" s="15"/>
      <c r="H2" s="16" t="s">
        <v>4</v>
      </c>
      <c r="I2" s="16"/>
      <c r="J2" s="17" t="s">
        <v>5</v>
      </c>
      <c r="K2" s="17"/>
      <c r="L2" s="18" t="s">
        <v>6</v>
      </c>
      <c r="M2" s="18"/>
      <c r="N2" s="18" t="s">
        <v>7</v>
      </c>
      <c r="O2" s="18"/>
      <c r="P2" s="18" t="s">
        <v>8</v>
      </c>
      <c r="Q2" s="18"/>
      <c r="R2" s="16" t="s">
        <v>9</v>
      </c>
      <c r="S2" s="16"/>
      <c r="T2" s="18" t="s">
        <v>10</v>
      </c>
      <c r="U2" s="18"/>
      <c r="V2" s="18" t="s">
        <v>11</v>
      </c>
      <c r="W2" s="18"/>
      <c r="X2" s="18" t="s">
        <v>12</v>
      </c>
      <c r="Y2" s="18"/>
      <c r="Z2" s="18" t="s">
        <v>13</v>
      </c>
      <c r="AA2" s="18"/>
      <c r="AB2" s="17" t="s">
        <v>14</v>
      </c>
      <c r="AC2" s="17"/>
      <c r="AD2" s="18" t="s">
        <v>15</v>
      </c>
      <c r="AE2" s="18"/>
      <c r="AF2" s="18" t="s">
        <v>16</v>
      </c>
      <c r="AG2" s="18"/>
      <c r="AH2" s="16" t="s">
        <v>7</v>
      </c>
      <c r="AI2" s="16"/>
      <c r="AJ2" s="16" t="s">
        <v>17</v>
      </c>
      <c r="AK2" s="16"/>
      <c r="AL2" s="17" t="s">
        <v>18</v>
      </c>
      <c r="AM2" s="17"/>
      <c r="AN2" s="19" t="s">
        <v>19</v>
      </c>
      <c r="AO2" s="19"/>
      <c r="AP2" s="16" t="s">
        <v>20</v>
      </c>
      <c r="AQ2" s="16"/>
      <c r="AR2" s="16" t="s">
        <v>21</v>
      </c>
      <c r="AS2" s="16"/>
      <c r="AT2" s="17" t="s">
        <v>22</v>
      </c>
      <c r="AU2" s="17"/>
      <c r="AV2" s="18" t="s">
        <v>23</v>
      </c>
      <c r="AW2" s="18"/>
      <c r="AX2" s="17" t="s">
        <v>7</v>
      </c>
      <c r="AY2" s="17"/>
      <c r="AZ2" s="18" t="s">
        <v>24</v>
      </c>
      <c r="BA2" s="18"/>
      <c r="BB2" s="17" t="s">
        <v>25</v>
      </c>
      <c r="BC2" s="17"/>
      <c r="BD2" s="16" t="s">
        <v>26</v>
      </c>
      <c r="BE2" s="16"/>
      <c r="BF2" s="16" t="s">
        <v>27</v>
      </c>
      <c r="BG2" s="16"/>
      <c r="BH2" s="18" t="s">
        <v>28</v>
      </c>
      <c r="BI2" s="18"/>
      <c r="BJ2" s="20" t="s">
        <v>29</v>
      </c>
      <c r="BK2" s="20"/>
      <c r="BL2" s="21" t="s">
        <v>30</v>
      </c>
      <c r="BM2" s="21"/>
      <c r="BN2" s="15" t="s">
        <v>31</v>
      </c>
      <c r="BO2" s="15"/>
      <c r="BP2" s="17" t="s">
        <v>32</v>
      </c>
      <c r="BQ2" s="17"/>
      <c r="BR2" s="16" t="s">
        <v>33</v>
      </c>
      <c r="BS2" s="16"/>
      <c r="BT2" s="18" t="s">
        <v>34</v>
      </c>
      <c r="BU2" s="18"/>
      <c r="BV2" s="16" t="s">
        <v>35</v>
      </c>
      <c r="BW2" s="16"/>
      <c r="BX2" s="17" t="s">
        <v>36</v>
      </c>
      <c r="BY2" s="17"/>
      <c r="BZ2" s="18" t="s">
        <v>37</v>
      </c>
      <c r="CA2" s="18"/>
      <c r="CB2" s="18" t="s">
        <v>34</v>
      </c>
      <c r="CC2" s="18"/>
      <c r="CD2" s="22" t="s">
        <v>38</v>
      </c>
      <c r="CE2" s="22"/>
      <c r="CF2" s="22" t="s">
        <v>39</v>
      </c>
      <c r="CG2" s="22"/>
      <c r="CH2" s="18" t="s">
        <v>40</v>
      </c>
      <c r="CI2" s="18"/>
      <c r="CJ2" s="18" t="s">
        <v>41</v>
      </c>
      <c r="CK2" s="18"/>
      <c r="CL2" s="16" t="s">
        <v>42</v>
      </c>
      <c r="CM2" s="16"/>
      <c r="CN2" s="18" t="s">
        <v>43</v>
      </c>
      <c r="CO2" s="18"/>
      <c r="CP2" s="17" t="s">
        <v>44</v>
      </c>
      <c r="CQ2" s="17"/>
      <c r="CR2" s="16" t="s">
        <v>45</v>
      </c>
      <c r="CS2" s="16"/>
      <c r="CT2" s="18" t="s">
        <v>46</v>
      </c>
      <c r="CU2" s="18"/>
      <c r="CV2" s="18" t="s">
        <v>47</v>
      </c>
      <c r="CW2" s="18"/>
      <c r="CX2" s="18" t="s">
        <v>48</v>
      </c>
      <c r="CY2" s="18"/>
      <c r="CZ2" s="18" t="s">
        <v>49</v>
      </c>
      <c r="DA2" s="18"/>
      <c r="DB2" s="16" t="s">
        <v>50</v>
      </c>
      <c r="DC2" s="16"/>
      <c r="DD2" s="17" t="s">
        <v>51</v>
      </c>
      <c r="DE2" s="17"/>
      <c r="DF2" s="18" t="s">
        <v>52</v>
      </c>
      <c r="DG2" s="18"/>
      <c r="DH2" s="17" t="s">
        <v>53</v>
      </c>
      <c r="DI2" s="17"/>
      <c r="DJ2" s="19" t="s">
        <v>54</v>
      </c>
      <c r="DK2" s="19"/>
      <c r="DL2" s="18" t="s">
        <v>55</v>
      </c>
      <c r="DM2" s="18"/>
      <c r="DN2" s="18" t="s">
        <v>56</v>
      </c>
      <c r="DO2" s="18"/>
      <c r="DP2" s="17" t="s">
        <v>57</v>
      </c>
      <c r="DQ2" s="17"/>
      <c r="DR2" s="18" t="s">
        <v>58</v>
      </c>
      <c r="DS2" s="18"/>
      <c r="DT2" s="16" t="s">
        <v>59</v>
      </c>
      <c r="DU2" s="16"/>
      <c r="DV2" s="18" t="s">
        <v>60</v>
      </c>
      <c r="DW2" s="18"/>
      <c r="DX2" s="16" t="s">
        <v>61</v>
      </c>
      <c r="DY2" s="16"/>
      <c r="DZ2" s="18" t="s">
        <v>62</v>
      </c>
      <c r="EA2" s="18"/>
      <c r="EB2" s="16" t="s">
        <v>63</v>
      </c>
      <c r="EC2" s="16"/>
      <c r="ED2" s="19" t="s">
        <v>64</v>
      </c>
      <c r="EE2" s="19"/>
      <c r="EF2" s="16" t="s">
        <v>65</v>
      </c>
      <c r="EG2" s="16"/>
      <c r="EH2" s="18" t="s">
        <v>66</v>
      </c>
      <c r="EI2" s="18"/>
      <c r="EJ2" s="16" t="s">
        <v>67</v>
      </c>
      <c r="EK2" s="16"/>
      <c r="EL2" s="16" t="s">
        <v>68</v>
      </c>
      <c r="EM2" s="16"/>
      <c r="EN2" s="18" t="s">
        <v>69</v>
      </c>
      <c r="EO2" s="18"/>
      <c r="EQ2" s="1"/>
      <c r="ER2" s="1"/>
      <c r="ES2" s="12"/>
      <c r="ET2" s="1"/>
      <c r="EU2" s="13"/>
      <c r="EV2" s="17"/>
    </row>
    <row r="3" customFormat="false" ht="13.5" hidden="false" customHeight="false" outlineLevel="0" collapsed="false">
      <c r="A3" s="23" t="s">
        <v>70</v>
      </c>
      <c r="B3" s="23"/>
      <c r="C3" s="23"/>
      <c r="D3" s="15" t="s">
        <v>71</v>
      </c>
      <c r="E3" s="15"/>
      <c r="F3" s="15" t="s">
        <v>72</v>
      </c>
      <c r="G3" s="15"/>
      <c r="H3" s="24" t="s">
        <v>73</v>
      </c>
      <c r="I3" s="24"/>
      <c r="J3" s="25" t="s">
        <v>74</v>
      </c>
      <c r="K3" s="25"/>
      <c r="L3" s="18" t="s">
        <v>75</v>
      </c>
      <c r="M3" s="18"/>
      <c r="N3" s="18" t="s">
        <v>76</v>
      </c>
      <c r="O3" s="18"/>
      <c r="P3" s="18" t="s">
        <v>77</v>
      </c>
      <c r="Q3" s="18"/>
      <c r="R3" s="24" t="s">
        <v>78</v>
      </c>
      <c r="S3" s="24"/>
      <c r="T3" s="18" t="s">
        <v>76</v>
      </c>
      <c r="U3" s="18"/>
      <c r="V3" s="18" t="s">
        <v>79</v>
      </c>
      <c r="W3" s="18"/>
      <c r="X3" s="18" t="s">
        <v>78</v>
      </c>
      <c r="Y3" s="18"/>
      <c r="Z3" s="18" t="s">
        <v>80</v>
      </c>
      <c r="AA3" s="18"/>
      <c r="AB3" s="17" t="s">
        <v>78</v>
      </c>
      <c r="AC3" s="17"/>
      <c r="AD3" s="18" t="s">
        <v>81</v>
      </c>
      <c r="AE3" s="18"/>
      <c r="AF3" s="18" t="s">
        <v>82</v>
      </c>
      <c r="AG3" s="18"/>
      <c r="AH3" s="24" t="s">
        <v>83</v>
      </c>
      <c r="AI3" s="24"/>
      <c r="AJ3" s="24" t="s">
        <v>84</v>
      </c>
      <c r="AK3" s="24"/>
      <c r="AL3" s="17" t="s">
        <v>85</v>
      </c>
      <c r="AM3" s="17"/>
      <c r="AN3" s="22" t="s">
        <v>86</v>
      </c>
      <c r="AO3" s="22"/>
      <c r="AP3" s="24" t="s">
        <v>87</v>
      </c>
      <c r="AQ3" s="24"/>
      <c r="AR3" s="24" t="s">
        <v>88</v>
      </c>
      <c r="AS3" s="24"/>
      <c r="AT3" s="17" t="s">
        <v>84</v>
      </c>
      <c r="AU3" s="17"/>
      <c r="AV3" s="24" t="s">
        <v>89</v>
      </c>
      <c r="AW3" s="24"/>
      <c r="AX3" s="17" t="s">
        <v>90</v>
      </c>
      <c r="AY3" s="17"/>
      <c r="AZ3" s="18" t="s">
        <v>90</v>
      </c>
      <c r="BA3" s="18"/>
      <c r="BB3" s="17" t="s">
        <v>80</v>
      </c>
      <c r="BC3" s="17"/>
      <c r="BD3" s="24" t="s">
        <v>91</v>
      </c>
      <c r="BE3" s="24"/>
      <c r="BF3" s="24" t="s">
        <v>92</v>
      </c>
      <c r="BG3" s="24"/>
      <c r="BH3" s="18" t="s">
        <v>84</v>
      </c>
      <c r="BI3" s="18"/>
      <c r="BJ3" s="20" t="s">
        <v>80</v>
      </c>
      <c r="BK3" s="20"/>
      <c r="BL3" s="26" t="s">
        <v>93</v>
      </c>
      <c r="BM3" s="26"/>
      <c r="BN3" s="15" t="s">
        <v>72</v>
      </c>
      <c r="BO3" s="15"/>
      <c r="BP3" s="25" t="s">
        <v>82</v>
      </c>
      <c r="BQ3" s="25"/>
      <c r="BR3" s="18" t="s">
        <v>94</v>
      </c>
      <c r="BS3" s="18"/>
      <c r="BT3" s="18" t="s">
        <v>76</v>
      </c>
      <c r="BU3" s="18"/>
      <c r="BV3" s="24" t="s">
        <v>95</v>
      </c>
      <c r="BW3" s="24"/>
      <c r="BX3" s="17" t="s">
        <v>96</v>
      </c>
      <c r="BY3" s="17"/>
      <c r="BZ3" s="18" t="s">
        <v>81</v>
      </c>
      <c r="CA3" s="18"/>
      <c r="CB3" s="18" t="s">
        <v>97</v>
      </c>
      <c r="CC3" s="18"/>
      <c r="CD3" s="22" t="s">
        <v>98</v>
      </c>
      <c r="CE3" s="22"/>
      <c r="CF3" s="22" t="s">
        <v>99</v>
      </c>
      <c r="CG3" s="22"/>
      <c r="CH3" s="18" t="s">
        <v>100</v>
      </c>
      <c r="CI3" s="18"/>
      <c r="CJ3" s="18" t="s">
        <v>101</v>
      </c>
      <c r="CK3" s="18"/>
      <c r="CL3" s="24" t="s">
        <v>78</v>
      </c>
      <c r="CM3" s="24"/>
      <c r="CN3" s="18" t="s">
        <v>102</v>
      </c>
      <c r="CO3" s="18"/>
      <c r="CP3" s="17" t="s">
        <v>78</v>
      </c>
      <c r="CQ3" s="17"/>
      <c r="CR3" s="24" t="s">
        <v>103</v>
      </c>
      <c r="CS3" s="24"/>
      <c r="CT3" s="18" t="s">
        <v>104</v>
      </c>
      <c r="CU3" s="18"/>
      <c r="CV3" s="18" t="s">
        <v>103</v>
      </c>
      <c r="CW3" s="18"/>
      <c r="CX3" s="18" t="s">
        <v>98</v>
      </c>
      <c r="CY3" s="18"/>
      <c r="CZ3" s="24" t="s">
        <v>82</v>
      </c>
      <c r="DA3" s="24"/>
      <c r="DB3" s="24" t="s">
        <v>86</v>
      </c>
      <c r="DC3" s="24"/>
      <c r="DD3" s="17" t="s">
        <v>105</v>
      </c>
      <c r="DE3" s="17"/>
      <c r="DF3" s="24" t="s">
        <v>76</v>
      </c>
      <c r="DG3" s="24"/>
      <c r="DH3" s="17" t="s">
        <v>96</v>
      </c>
      <c r="DI3" s="17"/>
      <c r="DJ3" s="27" t="s">
        <v>106</v>
      </c>
      <c r="DK3" s="27"/>
      <c r="DL3" s="18" t="s">
        <v>76</v>
      </c>
      <c r="DM3" s="18"/>
      <c r="DN3" s="18" t="s">
        <v>107</v>
      </c>
      <c r="DO3" s="18"/>
      <c r="DP3" s="17" t="s">
        <v>103</v>
      </c>
      <c r="DQ3" s="17"/>
      <c r="DR3" s="24" t="s">
        <v>108</v>
      </c>
      <c r="DS3" s="24"/>
      <c r="DT3" s="24" t="s">
        <v>82</v>
      </c>
      <c r="DU3" s="24"/>
      <c r="DV3" s="18" t="s">
        <v>96</v>
      </c>
      <c r="DW3" s="18"/>
      <c r="DX3" s="24" t="s">
        <v>74</v>
      </c>
      <c r="DY3" s="24"/>
      <c r="DZ3" s="18" t="s">
        <v>78</v>
      </c>
      <c r="EA3" s="18"/>
      <c r="EB3" s="24" t="s">
        <v>82</v>
      </c>
      <c r="EC3" s="24"/>
      <c r="ED3" s="27" t="s">
        <v>82</v>
      </c>
      <c r="EE3" s="27"/>
      <c r="EF3" s="24" t="s">
        <v>84</v>
      </c>
      <c r="EG3" s="24"/>
      <c r="EH3" s="18" t="s">
        <v>109</v>
      </c>
      <c r="EI3" s="18"/>
      <c r="EJ3" s="24" t="s">
        <v>110</v>
      </c>
      <c r="EK3" s="24"/>
      <c r="EL3" s="24" t="s">
        <v>84</v>
      </c>
      <c r="EM3" s="24"/>
      <c r="EN3" s="18" t="s">
        <v>78</v>
      </c>
      <c r="EO3" s="18"/>
      <c r="EQ3" s="1"/>
      <c r="ER3" s="1"/>
      <c r="ES3" s="12"/>
      <c r="ET3" s="1"/>
      <c r="EU3" s="13"/>
      <c r="EV3" s="16" t="s">
        <v>111</v>
      </c>
    </row>
    <row r="4" customFormat="false" ht="13.5" hidden="false" customHeight="false" outlineLevel="0" collapsed="false">
      <c r="A4" s="23"/>
      <c r="B4" s="23"/>
      <c r="C4" s="23"/>
      <c r="D4" s="28" t="n">
        <f aca="false">ET6</f>
        <v>0.939393939393939</v>
      </c>
      <c r="E4" s="29" t="n">
        <f aca="false">D4-1</f>
        <v>-0.0606060606060606</v>
      </c>
      <c r="F4" s="28" t="n">
        <f aca="false">ET8</f>
        <v>0.9</v>
      </c>
      <c r="G4" s="30" t="n">
        <f aca="false">F4-1</f>
        <v>-0.1</v>
      </c>
      <c r="H4" s="28" t="n">
        <f aca="false">ET10</f>
        <v>0.833333333333333</v>
      </c>
      <c r="I4" s="31" t="n">
        <f aca="false">H4-1</f>
        <v>-0.166666666666667</v>
      </c>
      <c r="J4" s="29" t="n">
        <f aca="false">ET12</f>
        <v>0.837837837837838</v>
      </c>
      <c r="K4" s="30" t="n">
        <f aca="false">J4-1</f>
        <v>-0.162162162162162</v>
      </c>
      <c r="L4" s="28" t="n">
        <f aca="false">ET14</f>
        <v>0.810810810810811</v>
      </c>
      <c r="M4" s="30" t="n">
        <f aca="false">L4-1</f>
        <v>-0.189189189189189</v>
      </c>
      <c r="N4" s="28" t="n">
        <f aca="false">ET16</f>
        <v>0.787878787878788</v>
      </c>
      <c r="O4" s="30" t="n">
        <f aca="false">N4-1</f>
        <v>-0.212121212121212</v>
      </c>
      <c r="P4" s="28" t="n">
        <f aca="false">ET18</f>
        <v>0.769230769230769</v>
      </c>
      <c r="Q4" s="30" t="n">
        <f aca="false">P4-1</f>
        <v>-0.230769230769231</v>
      </c>
      <c r="R4" s="28" t="n">
        <f aca="false">ET20</f>
        <v>0.807692307692308</v>
      </c>
      <c r="S4" s="30" t="n">
        <f aca="false">R4-1</f>
        <v>-0.192307692307692</v>
      </c>
      <c r="T4" s="28" t="n">
        <f aca="false">ET22</f>
        <v>0.72972972972973</v>
      </c>
      <c r="U4" s="30" t="n">
        <f aca="false">T4-1</f>
        <v>-0.27027027027027</v>
      </c>
      <c r="V4" s="28" t="n">
        <f aca="false">ET24</f>
        <v>0.739130434782609</v>
      </c>
      <c r="W4" s="30" t="n">
        <f aca="false">V4-1</f>
        <v>-0.260869565217391</v>
      </c>
      <c r="X4" s="28" t="n">
        <f aca="false">ET26</f>
        <v>0.7</v>
      </c>
      <c r="Y4" s="30" t="n">
        <f aca="false">X4-1</f>
        <v>-0.3</v>
      </c>
      <c r="Z4" s="28" t="n">
        <f aca="false">ET28</f>
        <v>0.666666666666667</v>
      </c>
      <c r="AA4" s="30" t="n">
        <f aca="false">Z4-1</f>
        <v>-0.333333333333333</v>
      </c>
      <c r="AB4" s="28" t="n">
        <f aca="false">ET30</f>
        <v>0.71875</v>
      </c>
      <c r="AC4" s="30" t="n">
        <f aca="false">AB4-1</f>
        <v>-0.28125</v>
      </c>
      <c r="AD4" s="28" t="n">
        <f aca="false">ET32</f>
        <v>0.631578947368421</v>
      </c>
      <c r="AE4" s="30" t="n">
        <f aca="false">AD4-1</f>
        <v>-0.368421052631579</v>
      </c>
      <c r="AF4" s="28" t="n">
        <f aca="false">ET34</f>
        <v>0.529411764705882</v>
      </c>
      <c r="AG4" s="30" t="n">
        <f aca="false">AF4-1</f>
        <v>-0.470588235294118</v>
      </c>
      <c r="AH4" s="28" t="n">
        <f aca="false">ET36</f>
        <v>0.538461538461538</v>
      </c>
      <c r="AI4" s="30" t="n">
        <f aca="false">AH4-1</f>
        <v>-0.461538461538462</v>
      </c>
      <c r="AJ4" s="28" t="n">
        <f aca="false">ET38</f>
        <v>0.5</v>
      </c>
      <c r="AK4" s="30" t="n">
        <f aca="false">AJ4-1</f>
        <v>-0.5</v>
      </c>
      <c r="AL4" s="28" t="n">
        <f aca="false">ET40</f>
        <v>0.527777777777778</v>
      </c>
      <c r="AM4" s="30" t="n">
        <f aca="false">AL4-1</f>
        <v>-0.472222222222222</v>
      </c>
      <c r="AN4" s="28" t="n">
        <f aca="false">ET42</f>
        <v>0.514285714285714</v>
      </c>
      <c r="AO4" s="30" t="n">
        <f aca="false">AN4-1</f>
        <v>-0.485714285714286</v>
      </c>
      <c r="AP4" s="28" t="n">
        <f aca="false">ET44</f>
        <v>0.472222222222222</v>
      </c>
      <c r="AQ4" s="30" t="n">
        <f aca="false">AP4-1</f>
        <v>-0.527777777777778</v>
      </c>
      <c r="AR4" s="28" t="n">
        <f aca="false">ET46</f>
        <v>0.428571428571429</v>
      </c>
      <c r="AS4" s="30" t="n">
        <f aca="false">AR4-1</f>
        <v>-0.571428571428571</v>
      </c>
      <c r="AT4" s="28" t="n">
        <f aca="false">ET48</f>
        <v>0.394736842105263</v>
      </c>
      <c r="AU4" s="30" t="n">
        <f aca="false">AT4-1</f>
        <v>-0.605263157894737</v>
      </c>
      <c r="AV4" s="28" t="n">
        <f aca="false">ET50</f>
        <v>0.448275862068966</v>
      </c>
      <c r="AW4" s="30" t="n">
        <f aca="false">AV4-1</f>
        <v>-0.551724137931035</v>
      </c>
      <c r="AX4" s="28" t="n">
        <f aca="false">ET52</f>
        <v>0.351351351351351</v>
      </c>
      <c r="AY4" s="30" t="n">
        <f aca="false">AX4-1</f>
        <v>-0.648648648648649</v>
      </c>
      <c r="AZ4" s="28" t="n">
        <f aca="false">ET54</f>
        <v>0.34375</v>
      </c>
      <c r="BA4" s="30" t="n">
        <f aca="false">AZ4-1</f>
        <v>-0.65625</v>
      </c>
      <c r="BB4" s="28" t="n">
        <f aca="false">ET56</f>
        <v>0.315789473684211</v>
      </c>
      <c r="BC4" s="30" t="n">
        <f aca="false">BB4-1</f>
        <v>-0.68421052631579</v>
      </c>
      <c r="BD4" s="28" t="n">
        <f aca="false">ET58</f>
        <v>0.3</v>
      </c>
      <c r="BE4" s="30" t="n">
        <f aca="false">BD4-1</f>
        <v>-0.7</v>
      </c>
      <c r="BF4" s="28" t="n">
        <f aca="false">ET60</f>
        <v>0.192307692307692</v>
      </c>
      <c r="BG4" s="30" t="n">
        <f aca="false">BF4-1</f>
        <v>-0.807692307692308</v>
      </c>
      <c r="BH4" s="28" t="n">
        <f aca="false">ET62</f>
        <v>0.0476190476190476</v>
      </c>
      <c r="BI4" s="30" t="n">
        <f aca="false">BH4-1</f>
        <v>-0.952380952380952</v>
      </c>
      <c r="BJ4" s="28" t="n">
        <f aca="false">ET64</f>
        <v>0.75</v>
      </c>
      <c r="BK4" s="31" t="n">
        <f aca="false">BJ4-1</f>
        <v>-0.25</v>
      </c>
      <c r="BL4" s="28" t="n">
        <f aca="false">ET66</f>
        <v>0.75</v>
      </c>
      <c r="BM4" s="32" t="n">
        <f aca="false">BL4-1</f>
        <v>-0.25</v>
      </c>
      <c r="BN4" s="29" t="n">
        <f aca="false">ET68</f>
        <v>0.666666666666667</v>
      </c>
      <c r="BO4" s="30" t="n">
        <f aca="false">BN4-1</f>
        <v>-0.333333333333333</v>
      </c>
      <c r="BP4" s="28" t="n">
        <f aca="false">ET70</f>
        <v>1</v>
      </c>
      <c r="BQ4" s="30" t="n">
        <f aca="false">BP4-1</f>
        <v>0</v>
      </c>
      <c r="BR4" s="28" t="n">
        <f aca="false">ET72</f>
        <v>0.777777777777778</v>
      </c>
      <c r="BS4" s="30" t="n">
        <f aca="false">BR4-1</f>
        <v>-0.222222222222222</v>
      </c>
      <c r="BT4" s="28" t="n">
        <f aca="false">ET74</f>
        <v>0.75</v>
      </c>
      <c r="BU4" s="30" t="n">
        <f aca="false">BT4-1</f>
        <v>-0.25</v>
      </c>
      <c r="BV4" s="28" t="n">
        <f aca="false">ET76</f>
        <v>0.5</v>
      </c>
      <c r="BW4" s="30" t="n">
        <f aca="false">BV4-1</f>
        <v>-0.5</v>
      </c>
      <c r="BX4" s="28" t="n">
        <f aca="false">ET78</f>
        <v>0.444444444444444</v>
      </c>
      <c r="BY4" s="30" t="n">
        <f aca="false">BX4-1</f>
        <v>-0.555555555555556</v>
      </c>
      <c r="BZ4" s="28" t="n">
        <f aca="false">ET80</f>
        <v>0.454545454545455</v>
      </c>
      <c r="CA4" s="30" t="n">
        <f aca="false">BZ4-1</f>
        <v>-0.545454545454545</v>
      </c>
      <c r="CB4" s="28" t="n">
        <f aca="false">ET82</f>
        <v>0.5</v>
      </c>
      <c r="CC4" s="30" t="n">
        <f aca="false">CB4-1</f>
        <v>-0.5</v>
      </c>
      <c r="CD4" s="28" t="n">
        <f aca="false">ET84</f>
        <v>0.4</v>
      </c>
      <c r="CE4" s="30" t="n">
        <f aca="false">CD4-1</f>
        <v>-0.6</v>
      </c>
      <c r="CF4" s="28" t="n">
        <f aca="false">ET86</f>
        <v>0.333333333333333</v>
      </c>
      <c r="CG4" s="30" t="n">
        <f aca="false">CF4-1</f>
        <v>-0.666666666666667</v>
      </c>
      <c r="CH4" s="28" t="n">
        <f aca="false">ET88</f>
        <v>0.333333333333333</v>
      </c>
      <c r="CI4" s="30" t="n">
        <f aca="false">CH4-1</f>
        <v>-0.666666666666667</v>
      </c>
      <c r="CJ4" s="28" t="n">
        <f aca="false">ET90</f>
        <v>0.333333333333333</v>
      </c>
      <c r="CK4" s="30" t="n">
        <f aca="false">CJ4-1</f>
        <v>-0.666666666666667</v>
      </c>
      <c r="CL4" s="28" t="n">
        <f aca="false">ET92</f>
        <v>0.238095238095238</v>
      </c>
      <c r="CM4" s="30" t="n">
        <f aca="false">CL4-1</f>
        <v>-0.761904761904762</v>
      </c>
      <c r="CN4" s="28" t="n">
        <f aca="false">ET94</f>
        <v>0.285714285714286</v>
      </c>
      <c r="CO4" s="30" t="n">
        <f aca="false">CN4-1</f>
        <v>-0.714285714285714</v>
      </c>
      <c r="CP4" s="28" t="n">
        <f aca="false">ET96</f>
        <v>0.3</v>
      </c>
      <c r="CQ4" s="30" t="n">
        <f aca="false">CP4-1</f>
        <v>-0.7</v>
      </c>
      <c r="CR4" s="28" t="n">
        <f aca="false">ET98</f>
        <v>0.25</v>
      </c>
      <c r="CS4" s="30" t="n">
        <f aca="false">CR4-1</f>
        <v>-0.75</v>
      </c>
      <c r="CT4" s="28" t="n">
        <f aca="false">ET100</f>
        <v>0.25</v>
      </c>
      <c r="CU4" s="30" t="n">
        <f aca="false">CT4-1</f>
        <v>-0.75</v>
      </c>
      <c r="CV4" s="28" t="n">
        <f aca="false">ET102</f>
        <v>0.2</v>
      </c>
      <c r="CW4" s="30" t="n">
        <f aca="false">CV4-1</f>
        <v>-0.8</v>
      </c>
      <c r="CX4" s="28" t="n">
        <f aca="false">ET104</f>
        <v>0.19047619047619</v>
      </c>
      <c r="CY4" s="31" t="n">
        <f aca="false">CX4-1</f>
        <v>-0.80952380952381</v>
      </c>
      <c r="CZ4" s="33" t="n">
        <f aca="false">ET106</f>
        <v>0.133333333333333</v>
      </c>
      <c r="DA4" s="34" t="n">
        <f aca="false">CZ4-1</f>
        <v>-0.866666666666667</v>
      </c>
      <c r="DB4" s="33" t="n">
        <f aca="false">ET108</f>
        <v>0.111111111111111</v>
      </c>
      <c r="DC4" s="35" t="n">
        <f aca="false">DB4-1</f>
        <v>-0.888888888888889</v>
      </c>
      <c r="DD4" s="33" t="n">
        <f aca="false">ET110</f>
        <v>0.0909090909090909</v>
      </c>
      <c r="DE4" s="35" t="n">
        <f aca="false">DD4-1</f>
        <v>-0.909090909090909</v>
      </c>
      <c r="DF4" s="33" t="n">
        <f aca="false">ET112</f>
        <v>0.0416666666666667</v>
      </c>
      <c r="DG4" s="35" t="n">
        <f aca="false">DF4-1</f>
        <v>-0.958333333333333</v>
      </c>
      <c r="DH4" s="33" t="n">
        <f aca="false">ET114</f>
        <v>0</v>
      </c>
      <c r="DI4" s="35" t="n">
        <f aca="false">DH4-1</f>
        <v>-1</v>
      </c>
      <c r="DJ4" s="33" t="n">
        <f aca="false">ET116</f>
        <v>0</v>
      </c>
      <c r="DK4" s="35" t="n">
        <f aca="false">DJ41-1</f>
        <v>-1</v>
      </c>
      <c r="DL4" s="33" t="n">
        <f aca="false">ET118</f>
        <v>0</v>
      </c>
      <c r="DM4" s="36" t="n">
        <f aca="false">DL4-1</f>
        <v>-1</v>
      </c>
      <c r="DN4" s="33" t="n">
        <f aca="false">ET120</f>
        <v>0</v>
      </c>
      <c r="DO4" s="36" t="n">
        <f aca="false">DN4-1</f>
        <v>-1</v>
      </c>
      <c r="DP4" s="33" t="n">
        <f aca="false">ET122</f>
        <v>0</v>
      </c>
      <c r="DQ4" s="35" t="n">
        <f aca="false">DP4-1</f>
        <v>-1</v>
      </c>
      <c r="DR4" s="33" t="n">
        <f aca="false">ET124</f>
        <v>0</v>
      </c>
      <c r="DS4" s="36" t="n">
        <f aca="false">DR4-1</f>
        <v>-1</v>
      </c>
      <c r="DT4" s="33" t="n">
        <f aca="false">ET126</f>
        <v>0</v>
      </c>
      <c r="DU4" s="36" t="n">
        <f aca="false">DT4-1</f>
        <v>-1</v>
      </c>
      <c r="DV4" s="33" t="n">
        <f aca="false">ET128</f>
        <v>0</v>
      </c>
      <c r="DW4" s="36" t="n">
        <f aca="false">DV4-1</f>
        <v>-1</v>
      </c>
      <c r="DX4" s="33" t="n">
        <f aca="false">ET130</f>
        <v>0</v>
      </c>
      <c r="DY4" s="36" t="n">
        <f aca="false">DX4-1</f>
        <v>-1</v>
      </c>
      <c r="DZ4" s="33" t="n">
        <f aca="false">ET132</f>
        <v>0.2</v>
      </c>
      <c r="EA4" s="36" t="n">
        <f aca="false">DZ4-1</f>
        <v>-0.8</v>
      </c>
      <c r="EB4" s="33" t="n">
        <f aca="false">ET134</f>
        <v>0</v>
      </c>
      <c r="EC4" s="36" t="n">
        <f aca="false">EB4-1</f>
        <v>-1</v>
      </c>
      <c r="ED4" s="33" t="n">
        <f aca="false">ET136</f>
        <v>0</v>
      </c>
      <c r="EE4" s="36" t="n">
        <f aca="false">ED4-1</f>
        <v>-1</v>
      </c>
      <c r="EF4" s="33" t="n">
        <f aca="false">ET138</f>
        <v>0</v>
      </c>
      <c r="EG4" s="36" t="n">
        <f aca="false">EF4-1</f>
        <v>-1</v>
      </c>
      <c r="EH4" s="33" t="n">
        <f aca="false">ET140</f>
        <v>0</v>
      </c>
      <c r="EI4" s="36" t="n">
        <f aca="false">EH4-1</f>
        <v>-1</v>
      </c>
      <c r="EJ4" s="33" t="n">
        <f aca="false">ET142</f>
        <v>0.333333333333333</v>
      </c>
      <c r="EK4" s="36" t="n">
        <f aca="false">EJ4-1</f>
        <v>-0.666666666666667</v>
      </c>
      <c r="EL4" s="33" t="n">
        <f aca="false">ET144</f>
        <v>0</v>
      </c>
      <c r="EM4" s="37" t="n">
        <f aca="false">EL4-1</f>
        <v>-1</v>
      </c>
      <c r="EN4" s="34" t="n">
        <f aca="false">ET146</f>
        <v>0</v>
      </c>
      <c r="EO4" s="36" t="n">
        <f aca="false">EN4-1</f>
        <v>-1</v>
      </c>
      <c r="EQ4" s="38" t="n">
        <f aca="false">D4+F4+H4+J4+L4+N4+P4+R4+T4+V4+X4+Z4+AB4+AD4+AF4+AH4+AJ4+AL4+AN4+AP4+AR4+AT4+AV4+AX4+AZ4+BB4+BD4+BF4+BH4+BJ4+BN4+BP4+BR4+BT4+BV4+BX4+BZ4+CB4+CD4+CF4+CH4+CJ4+CL4+CN4+CP4+CR4+CT4+CV4+CX4+CZ4+DB4+DD4+DF4+DH4+DJ4+DL4+DN4+DP4+DR4+DT4+DV4+DX4+DZ4+EB4+ED4+EF4+EH4+EN4</f>
        <v>26.3113345396266</v>
      </c>
      <c r="ER4" s="39" t="n">
        <f aca="false">E4+G4+I4+K4+M4+O4+Q4+S4+U4+W4+Y4+AA4+AC4+AE4+AG4+AI4+AK4+AM4+AO4+AQ4+AS4+AU4+AW4+AY4+BA4+BC4+BE4+BG4+BI4+BK4+BO4+BQ4+BS4+BU4+BW4+BY4+CA4+CC4+CE4+CG4+CI4+CK4+CM4+CO4+CQ4+CS4+CU4+CW4+CY4+DA4+DC4+DE4+DG4+DI4+DK4+DM4+DO4+DQ4+DS4+DU4+DW4+DY4+EA4+EC4+EE4+EG4+EI4+EO4</f>
        <v>-41.6886654603734</v>
      </c>
      <c r="ES4" s="12"/>
      <c r="ET4" s="40" t="s">
        <v>112</v>
      </c>
      <c r="EU4" s="41" t="s">
        <v>113</v>
      </c>
      <c r="EV4" s="42" t="s">
        <v>114</v>
      </c>
    </row>
    <row r="5" customFormat="false" ht="13.5" hidden="false" customHeight="false" outlineLevel="0" collapsed="false">
      <c r="A5" s="1"/>
      <c r="B5" s="1"/>
      <c r="C5" s="43"/>
      <c r="D5" s="44" t="s">
        <v>115</v>
      </c>
      <c r="E5" s="45" t="s">
        <v>116</v>
      </c>
      <c r="F5" s="44" t="s">
        <v>115</v>
      </c>
      <c r="G5" s="45" t="s">
        <v>116</v>
      </c>
      <c r="H5" s="46" t="s">
        <v>115</v>
      </c>
      <c r="I5" s="47" t="s">
        <v>116</v>
      </c>
      <c r="J5" s="44" t="s">
        <v>115</v>
      </c>
      <c r="K5" s="45" t="s">
        <v>116</v>
      </c>
      <c r="L5" s="46" t="s">
        <v>115</v>
      </c>
      <c r="M5" s="47" t="s">
        <v>116</v>
      </c>
      <c r="N5" s="44" t="s">
        <v>115</v>
      </c>
      <c r="O5" s="45" t="s">
        <v>116</v>
      </c>
      <c r="P5" s="44" t="s">
        <v>115</v>
      </c>
      <c r="Q5" s="45" t="s">
        <v>116</v>
      </c>
      <c r="R5" s="46" t="s">
        <v>115</v>
      </c>
      <c r="S5" s="47" t="s">
        <v>116</v>
      </c>
      <c r="T5" s="44" t="s">
        <v>115</v>
      </c>
      <c r="U5" s="45" t="s">
        <v>116</v>
      </c>
      <c r="V5" s="46" t="s">
        <v>115</v>
      </c>
      <c r="W5" s="47" t="s">
        <v>116</v>
      </c>
      <c r="X5" s="44" t="s">
        <v>115</v>
      </c>
      <c r="Y5" s="45" t="s">
        <v>116</v>
      </c>
      <c r="Z5" s="44" t="s">
        <v>115</v>
      </c>
      <c r="AA5" s="45" t="s">
        <v>116</v>
      </c>
      <c r="AB5" s="46" t="s">
        <v>115</v>
      </c>
      <c r="AC5" s="47" t="s">
        <v>116</v>
      </c>
      <c r="AD5" s="44" t="s">
        <v>115</v>
      </c>
      <c r="AE5" s="45" t="s">
        <v>116</v>
      </c>
      <c r="AF5" s="46" t="s">
        <v>115</v>
      </c>
      <c r="AG5" s="47" t="s">
        <v>116</v>
      </c>
      <c r="AH5" s="44" t="s">
        <v>115</v>
      </c>
      <c r="AI5" s="45" t="s">
        <v>116</v>
      </c>
      <c r="AJ5" s="46" t="s">
        <v>115</v>
      </c>
      <c r="AK5" s="47" t="s">
        <v>116</v>
      </c>
      <c r="AL5" s="48" t="s">
        <v>115</v>
      </c>
      <c r="AM5" s="49" t="s">
        <v>116</v>
      </c>
      <c r="AN5" s="46" t="s">
        <v>115</v>
      </c>
      <c r="AO5" s="47" t="s">
        <v>116</v>
      </c>
      <c r="AP5" s="44" t="s">
        <v>115</v>
      </c>
      <c r="AQ5" s="45" t="s">
        <v>116</v>
      </c>
      <c r="AR5" s="46" t="s">
        <v>115</v>
      </c>
      <c r="AS5" s="47" t="s">
        <v>116</v>
      </c>
      <c r="AT5" s="44" t="s">
        <v>115</v>
      </c>
      <c r="AU5" s="45" t="s">
        <v>116</v>
      </c>
      <c r="AV5" s="46" t="s">
        <v>115</v>
      </c>
      <c r="AW5" s="50" t="s">
        <v>116</v>
      </c>
      <c r="AX5" s="50" t="s">
        <v>115</v>
      </c>
      <c r="AY5" s="47" t="s">
        <v>116</v>
      </c>
      <c r="AZ5" s="44" t="s">
        <v>115</v>
      </c>
      <c r="BA5" s="45" t="s">
        <v>116</v>
      </c>
      <c r="BB5" s="46" t="s">
        <v>115</v>
      </c>
      <c r="BC5" s="47" t="s">
        <v>116</v>
      </c>
      <c r="BD5" s="44" t="s">
        <v>115</v>
      </c>
      <c r="BE5" s="45" t="s">
        <v>116</v>
      </c>
      <c r="BF5" s="44" t="s">
        <v>115</v>
      </c>
      <c r="BG5" s="45" t="s">
        <v>116</v>
      </c>
      <c r="BH5" s="44" t="s">
        <v>115</v>
      </c>
      <c r="BI5" s="45" t="s">
        <v>116</v>
      </c>
      <c r="BJ5" s="48" t="s">
        <v>115</v>
      </c>
      <c r="BK5" s="49" t="s">
        <v>116</v>
      </c>
      <c r="BL5" s="48"/>
      <c r="BM5" s="51"/>
      <c r="BN5" s="52" t="s">
        <v>115</v>
      </c>
      <c r="BO5" s="45" t="s">
        <v>116</v>
      </c>
      <c r="BP5" s="46" t="s">
        <v>115</v>
      </c>
      <c r="BQ5" s="47" t="s">
        <v>116</v>
      </c>
      <c r="BR5" s="44" t="s">
        <v>115</v>
      </c>
      <c r="BS5" s="45" t="s">
        <v>116</v>
      </c>
      <c r="BT5" s="46" t="s">
        <v>115</v>
      </c>
      <c r="BU5" s="47" t="s">
        <v>116</v>
      </c>
      <c r="BV5" s="44" t="s">
        <v>115</v>
      </c>
      <c r="BW5" s="45" t="s">
        <v>116</v>
      </c>
      <c r="BX5" s="44" t="s">
        <v>115</v>
      </c>
      <c r="BY5" s="45" t="s">
        <v>116</v>
      </c>
      <c r="BZ5" s="46" t="s">
        <v>115</v>
      </c>
      <c r="CA5" s="50" t="s">
        <v>116</v>
      </c>
      <c r="CB5" s="50" t="s">
        <v>115</v>
      </c>
      <c r="CC5" s="50" t="s">
        <v>116</v>
      </c>
      <c r="CD5" s="50" t="s">
        <v>115</v>
      </c>
      <c r="CE5" s="50" t="s">
        <v>116</v>
      </c>
      <c r="CF5" s="50" t="s">
        <v>115</v>
      </c>
      <c r="CG5" s="50" t="s">
        <v>116</v>
      </c>
      <c r="CH5" s="50" t="s">
        <v>115</v>
      </c>
      <c r="CI5" s="50" t="s">
        <v>116</v>
      </c>
      <c r="CJ5" s="50" t="s">
        <v>115</v>
      </c>
      <c r="CK5" s="50" t="s">
        <v>116</v>
      </c>
      <c r="CL5" s="50" t="s">
        <v>115</v>
      </c>
      <c r="CM5" s="50" t="s">
        <v>116</v>
      </c>
      <c r="CN5" s="50" t="s">
        <v>115</v>
      </c>
      <c r="CO5" s="47" t="s">
        <v>116</v>
      </c>
      <c r="CP5" s="48" t="s">
        <v>115</v>
      </c>
      <c r="CQ5" s="49" t="s">
        <v>116</v>
      </c>
      <c r="CR5" s="46" t="s">
        <v>115</v>
      </c>
      <c r="CS5" s="50" t="s">
        <v>116</v>
      </c>
      <c r="CT5" s="50" t="s">
        <v>115</v>
      </c>
      <c r="CU5" s="50" t="s">
        <v>116</v>
      </c>
      <c r="CV5" s="50" t="s">
        <v>115</v>
      </c>
      <c r="CW5" s="50" t="s">
        <v>116</v>
      </c>
      <c r="CX5" s="50" t="s">
        <v>115</v>
      </c>
      <c r="CY5" s="49" t="s">
        <v>116</v>
      </c>
      <c r="CZ5" s="50" t="s">
        <v>115</v>
      </c>
      <c r="DA5" s="50" t="s">
        <v>116</v>
      </c>
      <c r="DB5" s="50" t="s">
        <v>115</v>
      </c>
      <c r="DC5" s="50" t="s">
        <v>116</v>
      </c>
      <c r="DD5" s="50" t="s">
        <v>115</v>
      </c>
      <c r="DE5" s="50" t="s">
        <v>116</v>
      </c>
      <c r="DF5" s="50" t="s">
        <v>115</v>
      </c>
      <c r="DG5" s="50" t="s">
        <v>116</v>
      </c>
      <c r="DH5" s="50" t="s">
        <v>115</v>
      </c>
      <c r="DI5" s="50" t="s">
        <v>116</v>
      </c>
      <c r="DJ5" s="50" t="s">
        <v>115</v>
      </c>
      <c r="DK5" s="47" t="s">
        <v>116</v>
      </c>
      <c r="DL5" s="48" t="s">
        <v>115</v>
      </c>
      <c r="DM5" s="49" t="s">
        <v>116</v>
      </c>
      <c r="DN5" s="48" t="s">
        <v>115</v>
      </c>
      <c r="DO5" s="49" t="s">
        <v>116</v>
      </c>
      <c r="DP5" s="48" t="s">
        <v>115</v>
      </c>
      <c r="DQ5" s="47" t="s">
        <v>116</v>
      </c>
      <c r="DR5" s="48" t="s">
        <v>115</v>
      </c>
      <c r="DS5" s="49" t="s">
        <v>116</v>
      </c>
      <c r="DT5" s="48" t="s">
        <v>115</v>
      </c>
      <c r="DU5" s="49" t="s">
        <v>116</v>
      </c>
      <c r="DV5" s="48" t="s">
        <v>115</v>
      </c>
      <c r="DW5" s="49" t="s">
        <v>116</v>
      </c>
      <c r="DX5" s="48" t="s">
        <v>115</v>
      </c>
      <c r="DY5" s="49" t="s">
        <v>116</v>
      </c>
      <c r="DZ5" s="48" t="s">
        <v>115</v>
      </c>
      <c r="EA5" s="49" t="n">
        <v>4</v>
      </c>
      <c r="EB5" s="48" t="s">
        <v>115</v>
      </c>
      <c r="EC5" s="49" t="s">
        <v>116</v>
      </c>
      <c r="ED5" s="48" t="s">
        <v>115</v>
      </c>
      <c r="EE5" s="49" t="s">
        <v>116</v>
      </c>
      <c r="EF5" s="48" t="s">
        <v>115</v>
      </c>
      <c r="EG5" s="49" t="s">
        <v>116</v>
      </c>
      <c r="EH5" s="48" t="s">
        <v>115</v>
      </c>
      <c r="EI5" s="49" t="s">
        <v>116</v>
      </c>
      <c r="EJ5" s="48" t="s">
        <v>115</v>
      </c>
      <c r="EK5" s="49" t="s">
        <v>116</v>
      </c>
      <c r="EL5" s="48" t="s">
        <v>115</v>
      </c>
      <c r="EM5" s="49" t="s">
        <v>116</v>
      </c>
      <c r="EN5" s="46" t="s">
        <v>115</v>
      </c>
      <c r="EO5" s="49" t="s">
        <v>116</v>
      </c>
      <c r="EQ5" s="1"/>
      <c r="ER5" s="1"/>
      <c r="ES5" s="12"/>
      <c r="ET5" s="1"/>
      <c r="EU5" s="13"/>
    </row>
    <row r="6" customFormat="false" ht="12.75" hidden="false" customHeight="true" outlineLevel="0" collapsed="false">
      <c r="A6" s="53" t="n">
        <v>1</v>
      </c>
      <c r="B6" s="54" t="s">
        <v>117</v>
      </c>
      <c r="C6" s="55" t="n">
        <v>1987</v>
      </c>
      <c r="D6" s="56"/>
      <c r="E6" s="56"/>
      <c r="F6" s="57"/>
      <c r="G6" s="58"/>
      <c r="H6" s="59" t="n">
        <v>1</v>
      </c>
      <c r="I6" s="60"/>
      <c r="J6" s="61" t="n">
        <v>2</v>
      </c>
      <c r="K6" s="62" t="n">
        <v>1</v>
      </c>
      <c r="L6" s="59" t="n">
        <v>1</v>
      </c>
      <c r="M6" s="60"/>
      <c r="N6" s="59" t="n">
        <v>1</v>
      </c>
      <c r="O6" s="63"/>
      <c r="P6" s="59" t="n">
        <v>2</v>
      </c>
      <c r="Q6" s="63"/>
      <c r="R6" s="59" t="n">
        <v>1</v>
      </c>
      <c r="S6" s="60"/>
      <c r="T6" s="59"/>
      <c r="U6" s="64"/>
      <c r="V6" s="65"/>
      <c r="W6" s="62"/>
      <c r="X6" s="59"/>
      <c r="Y6" s="62"/>
      <c r="Z6" s="59"/>
      <c r="AA6" s="64"/>
      <c r="AB6" s="59"/>
      <c r="AC6" s="62" t="n">
        <v>1</v>
      </c>
      <c r="AD6" s="59" t="n">
        <v>2</v>
      </c>
      <c r="AE6" s="60"/>
      <c r="AF6" s="59"/>
      <c r="AG6" s="66"/>
      <c r="AH6" s="59"/>
      <c r="AI6" s="60"/>
      <c r="AJ6" s="59" t="n">
        <v>1</v>
      </c>
      <c r="AK6" s="64"/>
      <c r="AL6" s="59" t="n">
        <v>2</v>
      </c>
      <c r="AM6" s="60"/>
      <c r="AN6" s="67"/>
      <c r="AO6" s="64"/>
      <c r="AP6" s="59" t="n">
        <v>1</v>
      </c>
      <c r="AQ6" s="64"/>
      <c r="AR6" s="65"/>
      <c r="AS6" s="64"/>
      <c r="AT6" s="59" t="n">
        <v>1</v>
      </c>
      <c r="AU6" s="64"/>
      <c r="AV6" s="59" t="n">
        <v>1</v>
      </c>
      <c r="AW6" s="64"/>
      <c r="AX6" s="59" t="n">
        <v>2</v>
      </c>
      <c r="AY6" s="64"/>
      <c r="AZ6" s="59" t="n">
        <v>1</v>
      </c>
      <c r="BA6" s="64"/>
      <c r="BB6" s="59"/>
      <c r="BC6" s="64"/>
      <c r="BD6" s="65"/>
      <c r="BE6" s="64"/>
      <c r="BF6" s="59"/>
      <c r="BG6" s="62"/>
      <c r="BH6" s="59" t="n">
        <v>1</v>
      </c>
      <c r="BI6" s="64"/>
      <c r="BJ6" s="59"/>
      <c r="BK6" s="60"/>
      <c r="BL6" s="65"/>
      <c r="BM6" s="68"/>
      <c r="BN6" s="67"/>
      <c r="BO6" s="64"/>
      <c r="BP6" s="59"/>
      <c r="BQ6" s="60"/>
      <c r="BR6" s="59" t="n">
        <v>1</v>
      </c>
      <c r="BS6" s="60"/>
      <c r="BT6" s="59" t="n">
        <v>1</v>
      </c>
      <c r="BU6" s="69"/>
      <c r="BV6" s="65"/>
      <c r="BW6" s="64"/>
      <c r="BX6" s="65"/>
      <c r="BY6" s="64"/>
      <c r="BZ6" s="59"/>
      <c r="CA6" s="66"/>
      <c r="CB6" s="65"/>
      <c r="CC6" s="64"/>
      <c r="CD6" s="59" t="n">
        <v>1</v>
      </c>
      <c r="CE6" s="66"/>
      <c r="CF6" s="59"/>
      <c r="CG6" s="66"/>
      <c r="CH6" s="59"/>
      <c r="CI6" s="64"/>
      <c r="CJ6" s="65"/>
      <c r="CK6" s="64"/>
      <c r="CL6" s="59" t="n">
        <v>2</v>
      </c>
      <c r="CM6" s="64"/>
      <c r="CN6" s="59"/>
      <c r="CO6" s="66"/>
      <c r="CP6" s="59"/>
      <c r="CQ6" s="70"/>
      <c r="CR6" s="67"/>
      <c r="CS6" s="64"/>
      <c r="CT6" s="65"/>
      <c r="CU6" s="64"/>
      <c r="CV6" s="59" t="n">
        <v>1</v>
      </c>
      <c r="CW6" s="64"/>
      <c r="CX6" s="59" t="n">
        <v>1</v>
      </c>
      <c r="CY6" s="64"/>
      <c r="CZ6" s="65"/>
      <c r="DA6" s="64"/>
      <c r="DB6" s="59" t="n">
        <v>1</v>
      </c>
      <c r="DC6" s="64"/>
      <c r="DD6" s="65"/>
      <c r="DE6" s="64"/>
      <c r="DF6" s="59" t="n">
        <v>1</v>
      </c>
      <c r="DG6" s="64"/>
      <c r="DH6" s="65"/>
      <c r="DI6" s="64"/>
      <c r="DJ6" s="65"/>
      <c r="DK6" s="64"/>
      <c r="DL6" s="59"/>
      <c r="DM6" s="60"/>
      <c r="DN6" s="59"/>
      <c r="DO6" s="60"/>
      <c r="DP6" s="59" t="n">
        <v>1</v>
      </c>
      <c r="DQ6" s="64"/>
      <c r="DR6" s="65"/>
      <c r="DS6" s="68"/>
      <c r="DT6" s="65"/>
      <c r="DU6" s="68"/>
      <c r="DV6" s="65"/>
      <c r="DW6" s="68"/>
      <c r="DX6" s="65"/>
      <c r="DY6" s="68"/>
      <c r="DZ6" s="65"/>
      <c r="EA6" s="68"/>
      <c r="EB6" s="65"/>
      <c r="EC6" s="68"/>
      <c r="ED6" s="59" t="n">
        <v>1</v>
      </c>
      <c r="EE6" s="69"/>
      <c r="EF6" s="59"/>
      <c r="EG6" s="60"/>
      <c r="EH6" s="59"/>
      <c r="EI6" s="64"/>
      <c r="EJ6" s="71"/>
      <c r="EK6" s="60"/>
      <c r="EL6" s="65"/>
      <c r="EM6" s="68"/>
      <c r="EN6" s="72"/>
      <c r="EO6" s="60"/>
      <c r="EQ6" s="73" t="n">
        <f aca="false">D6+F6+H6+J6+L6+N6+P6+R6+T6+V6+X6+Z6+AB6+AD6+AF6+AH6+AJ6+AL6+AN6+AP6+AR6+AT6+AV6+AX6+AZ6+BB6+BD6+BF6+BH6+BJ6+BL6+BN6+BP6+BR6+BT6+BV6+BX6+BZ6+CB6+CD6+CF6+CH6+CJ6+CL6+CN6+CP6+CR6+CT6+CV6+CX6+CZ6+DB6+DD6+DF6+DH6+DJ6+DL6+DN6+DP6+DR6+DT6+DV6+DX6+DZ6+EB6+ED6+EF6+EH6+EJ6+EL6+EN6</f>
        <v>31</v>
      </c>
      <c r="ER6" s="74" t="n">
        <f aca="false">E6+G6+I6+K6+M6+O6+Q6+S6+U6+W6+Y6+AA6+AC6+AE6+AG6+AI6+AK6+AM6+AO6+AQ6+AS6+AU6+AW6+AY6+BA6+BC6+BE6+BG6+BI6+BK6+BM6+BO6+BQ6+BS6+BU6+BW6+BY6+CA6+CC6+CE6+CG6+CI6+CK6+CM6+CO6+CQ6+CS6+CU6+CW6+CY6+DA6+DC6+DE6+DG6+DI6+DK6+DM6+DO6+DQ6+DS6+DU6+DW6+DY6+EA6+EC6+EE6+EG6+EI6+EK6+EM6+EO6</f>
        <v>2</v>
      </c>
      <c r="ES6" s="75"/>
      <c r="ET6" s="76" t="n">
        <f aca="false">EQ6/(EQ6+ER6)</f>
        <v>0.939393939393939</v>
      </c>
      <c r="EU6" s="77"/>
      <c r="EV6" s="78"/>
    </row>
    <row r="7" customFormat="false" ht="12.75" hidden="false" customHeight="true" outlineLevel="0" collapsed="false">
      <c r="A7" s="53"/>
      <c r="B7" s="79" t="s">
        <v>118</v>
      </c>
      <c r="C7" s="80" t="n">
        <f aca="false">ET6</f>
        <v>0.939393939393939</v>
      </c>
      <c r="D7" s="56"/>
      <c r="E7" s="56"/>
      <c r="F7" s="81"/>
      <c r="G7" s="82"/>
      <c r="H7" s="83" t="n">
        <f aca="false">H4*H6</f>
        <v>0.833333333333333</v>
      </c>
      <c r="I7" s="84"/>
      <c r="J7" s="85" t="n">
        <f aca="false">J4*J6</f>
        <v>1.67567567567568</v>
      </c>
      <c r="K7" s="86" t="n">
        <f aca="false">K4*K6</f>
        <v>-0.162162162162162</v>
      </c>
      <c r="L7" s="83" t="n">
        <f aca="false">L4*L6</f>
        <v>0.810810810810811</v>
      </c>
      <c r="M7" s="84"/>
      <c r="N7" s="83" t="n">
        <f aca="false">N4*N6</f>
        <v>0.787878787878788</v>
      </c>
      <c r="O7" s="86"/>
      <c r="P7" s="83" t="n">
        <f aca="false">P4*P6</f>
        <v>1.53846153846154</v>
      </c>
      <c r="Q7" s="87"/>
      <c r="R7" s="83" t="n">
        <f aca="false">R4*R6</f>
        <v>0.807692307692308</v>
      </c>
      <c r="S7" s="84"/>
      <c r="T7" s="83"/>
      <c r="U7" s="88"/>
      <c r="V7" s="89"/>
      <c r="W7" s="90"/>
      <c r="X7" s="83"/>
      <c r="Y7" s="91"/>
      <c r="Z7" s="85"/>
      <c r="AA7" s="92"/>
      <c r="AB7" s="83"/>
      <c r="AC7" s="93" t="n">
        <f aca="false">AC4*AC6</f>
        <v>-0.28125</v>
      </c>
      <c r="AD7" s="83" t="n">
        <f aca="false">AD4*AD6</f>
        <v>1.26315789473684</v>
      </c>
      <c r="AE7" s="84"/>
      <c r="AF7" s="85"/>
      <c r="AG7" s="94"/>
      <c r="AH7" s="83"/>
      <c r="AI7" s="84"/>
      <c r="AJ7" s="83" t="n">
        <f aca="false">AJ4*AJ6</f>
        <v>0.5</v>
      </c>
      <c r="AK7" s="88"/>
      <c r="AL7" s="83" t="n">
        <f aca="false">AL4*AL6</f>
        <v>1.05555555555556</v>
      </c>
      <c r="AM7" s="84"/>
      <c r="AN7" s="95"/>
      <c r="AO7" s="88"/>
      <c r="AP7" s="85" t="n">
        <f aca="false">AP4*AP6</f>
        <v>0.472222222222222</v>
      </c>
      <c r="AQ7" s="92"/>
      <c r="AR7" s="89"/>
      <c r="AS7" s="88"/>
      <c r="AT7" s="83" t="n">
        <f aca="false">AT4*AT6</f>
        <v>0.394736842105263</v>
      </c>
      <c r="AU7" s="88"/>
      <c r="AV7" s="83" t="n">
        <f aca="false">AV4*AV6</f>
        <v>0.448275862068966</v>
      </c>
      <c r="AW7" s="88"/>
      <c r="AX7" s="83" t="n">
        <f aca="false">AX4*AX6</f>
        <v>0.702702702702703</v>
      </c>
      <c r="AY7" s="88"/>
      <c r="AZ7" s="83" t="n">
        <f aca="false">AZ4*AZ6</f>
        <v>0.34375</v>
      </c>
      <c r="BA7" s="88"/>
      <c r="BB7" s="83"/>
      <c r="BC7" s="88"/>
      <c r="BD7" s="89"/>
      <c r="BE7" s="88"/>
      <c r="BF7" s="83"/>
      <c r="BG7" s="90"/>
      <c r="BH7" s="85" t="n">
        <f aca="false">BH4*BH6</f>
        <v>0.0476190476190476</v>
      </c>
      <c r="BI7" s="92"/>
      <c r="BJ7" s="83"/>
      <c r="BK7" s="84"/>
      <c r="BL7" s="89"/>
      <c r="BM7" s="96"/>
      <c r="BN7" s="95"/>
      <c r="BO7" s="88"/>
      <c r="BP7" s="83"/>
      <c r="BQ7" s="84"/>
      <c r="BR7" s="83" t="n">
        <f aca="false">BR4*BR6</f>
        <v>0.777777777777778</v>
      </c>
      <c r="BS7" s="84"/>
      <c r="BT7" s="83" t="n">
        <f aca="false">BT4*BT6</f>
        <v>0.75</v>
      </c>
      <c r="BU7" s="97"/>
      <c r="BV7" s="89"/>
      <c r="BW7" s="88"/>
      <c r="BX7" s="89"/>
      <c r="BY7" s="88"/>
      <c r="BZ7" s="83"/>
      <c r="CA7" s="98"/>
      <c r="CB7" s="89"/>
      <c r="CC7" s="88"/>
      <c r="CD7" s="83" t="n">
        <f aca="false">CD4*CD6</f>
        <v>0.4</v>
      </c>
      <c r="CE7" s="98"/>
      <c r="CF7" s="83"/>
      <c r="CG7" s="98"/>
      <c r="CH7" s="83"/>
      <c r="CI7" s="88"/>
      <c r="CJ7" s="89"/>
      <c r="CK7" s="88"/>
      <c r="CL7" s="83" t="n">
        <f aca="false">CL4*CL6</f>
        <v>0.476190476190476</v>
      </c>
      <c r="CM7" s="88"/>
      <c r="CN7" s="83"/>
      <c r="CO7" s="98"/>
      <c r="CP7" s="83"/>
      <c r="CQ7" s="99"/>
      <c r="CR7" s="95"/>
      <c r="CS7" s="88"/>
      <c r="CT7" s="89"/>
      <c r="CU7" s="88"/>
      <c r="CV7" s="83" t="n">
        <f aca="false">CV4*CV6</f>
        <v>0.2</v>
      </c>
      <c r="CW7" s="88"/>
      <c r="CX7" s="83" t="n">
        <f aca="false">CX4*CX6</f>
        <v>0.19047619047619</v>
      </c>
      <c r="CY7" s="88"/>
      <c r="CZ7" s="89"/>
      <c r="DA7" s="88"/>
      <c r="DB7" s="83" t="n">
        <f aca="false">DB4*DB6</f>
        <v>0.111111111111111</v>
      </c>
      <c r="DC7" s="88"/>
      <c r="DD7" s="89"/>
      <c r="DE7" s="88"/>
      <c r="DF7" s="83" t="n">
        <f aca="false">DF4*DF6</f>
        <v>0.0416666666666667</v>
      </c>
      <c r="DG7" s="88"/>
      <c r="DH7" s="89"/>
      <c r="DI7" s="88"/>
      <c r="DJ7" s="89"/>
      <c r="DK7" s="88"/>
      <c r="DL7" s="83"/>
      <c r="DM7" s="84"/>
      <c r="DN7" s="83"/>
      <c r="DO7" s="84"/>
      <c r="DP7" s="83" t="n">
        <f aca="false">DP4*DP6</f>
        <v>0</v>
      </c>
      <c r="DQ7" s="88"/>
      <c r="DR7" s="89"/>
      <c r="DS7" s="96"/>
      <c r="DT7" s="89"/>
      <c r="DU7" s="96"/>
      <c r="DV7" s="89"/>
      <c r="DW7" s="96"/>
      <c r="DX7" s="89"/>
      <c r="DY7" s="96"/>
      <c r="DZ7" s="89"/>
      <c r="EA7" s="96"/>
      <c r="EB7" s="89"/>
      <c r="EC7" s="96"/>
      <c r="ED7" s="83" t="n">
        <f aca="false">ED4*ED6</f>
        <v>0</v>
      </c>
      <c r="EE7" s="97"/>
      <c r="EF7" s="83"/>
      <c r="EG7" s="84"/>
      <c r="EH7" s="83"/>
      <c r="EI7" s="88"/>
      <c r="EJ7" s="100"/>
      <c r="EK7" s="84"/>
      <c r="EL7" s="89"/>
      <c r="EM7" s="96"/>
      <c r="EN7" s="101"/>
      <c r="EO7" s="84"/>
      <c r="EQ7" s="73" t="n">
        <f aca="false">D7+F7+H7+J7+L7+N7+P7+R7+T7+V7+X7+Z7+AB7+AD7+AF7+AH7+AJ7+AL7+AN7+AP7+AR7+AT7+AV7+AX7+AZ7+BB7+BD7+BF7+BH7+BJ7+BL7+BN7+BP7+BR7+BT7+BV7+BX7+BZ7+CB7+CD7+CF7+CH7+CJ7+CL7+CN7+CP7+CR7+CT7+CV7+CX7+CZ7+DB7+DD7+DF7+DH7+DJ7+DL7+DN7+DP7+DR7+DT7+DV7+DX7+DZ7+EB7+ED7+EF7+EH7+EJ7+EL7+EN7</f>
        <v>14.6290948030853</v>
      </c>
      <c r="ER7" s="74" t="n">
        <f aca="false">E7+G7+I7+K7+M7+O7+Q7+S7+U7+W7+Y7+AA7+AC7+AE7+AG7+AI7+AK7+AM7+AO7+AQ7+AS7+AU7+AW7+AY7+BA7+BC7+BE7+BG7+BI7+BK7+BM7+BO7+BQ7+BS7+BU7+BW7+BY7+CA7+CC7+CE7+CG7+CI7+CK7+CM7+CO7+CQ7+CS7+CU7+CW7+CY7+DA7+DC7+DE7+DG7+DI7+DK7+DM7+DO7+DQ7+DS7+DU7+DW7+DY7+EA7+EC7+EE7+EG7+EI7+EK7+EM7+EO7</f>
        <v>-0.443412162162162</v>
      </c>
      <c r="ES7" s="102"/>
      <c r="ET7" s="103"/>
      <c r="EU7" s="104" t="n">
        <f aca="false">(EQ7+ER7)/(EQ6+ER6)</f>
        <v>0.429869170937064</v>
      </c>
      <c r="EV7" s="78" t="n">
        <v>2</v>
      </c>
    </row>
    <row r="8" customFormat="false" ht="12.75" hidden="false" customHeight="true" outlineLevel="0" collapsed="false">
      <c r="A8" s="105" t="n">
        <v>2</v>
      </c>
      <c r="B8" s="106" t="s">
        <v>119</v>
      </c>
      <c r="C8" s="107" t="n">
        <v>1984</v>
      </c>
      <c r="D8" s="108"/>
      <c r="E8" s="109"/>
      <c r="F8" s="110"/>
      <c r="G8" s="110"/>
      <c r="H8" s="111" t="n">
        <v>1</v>
      </c>
      <c r="I8" s="109"/>
      <c r="J8" s="111" t="n">
        <v>1</v>
      </c>
      <c r="K8" s="112"/>
      <c r="L8" s="113" t="n">
        <v>1</v>
      </c>
      <c r="M8" s="114" t="n">
        <v>1</v>
      </c>
      <c r="N8" s="115" t="n">
        <v>1</v>
      </c>
      <c r="O8" s="109"/>
      <c r="P8" s="108"/>
      <c r="Q8" s="116"/>
      <c r="R8" s="117"/>
      <c r="S8" s="114" t="n">
        <v>1</v>
      </c>
      <c r="T8" s="115" t="n">
        <v>1</v>
      </c>
      <c r="U8" s="109"/>
      <c r="V8" s="118"/>
      <c r="W8" s="116"/>
      <c r="X8" s="59"/>
      <c r="Y8" s="119"/>
      <c r="Z8" s="59" t="n">
        <v>1</v>
      </c>
      <c r="AA8" s="120"/>
      <c r="AB8" s="59" t="n">
        <v>1</v>
      </c>
      <c r="AC8" s="121"/>
      <c r="AD8" s="122" t="n">
        <v>1</v>
      </c>
      <c r="AE8" s="109"/>
      <c r="AF8" s="59" t="n">
        <v>2</v>
      </c>
      <c r="AG8" s="121"/>
      <c r="AH8" s="122" t="n">
        <v>2</v>
      </c>
      <c r="AI8" s="109"/>
      <c r="AJ8" s="122" t="n">
        <v>1</v>
      </c>
      <c r="AK8" s="109"/>
      <c r="AL8" s="118"/>
      <c r="AM8" s="109"/>
      <c r="AN8" s="118"/>
      <c r="AO8" s="123" t="n">
        <v>1</v>
      </c>
      <c r="AP8" s="124" t="n">
        <v>2</v>
      </c>
      <c r="AQ8" s="120"/>
      <c r="AR8" s="122" t="n">
        <v>2</v>
      </c>
      <c r="AS8" s="109"/>
      <c r="AT8" s="59" t="n">
        <v>1</v>
      </c>
      <c r="AU8" s="109"/>
      <c r="AV8" s="108"/>
      <c r="AW8" s="109"/>
      <c r="AX8" s="125"/>
      <c r="AY8" s="109"/>
      <c r="AZ8" s="108"/>
      <c r="BA8" s="109"/>
      <c r="BB8" s="125" t="n">
        <v>1</v>
      </c>
      <c r="BC8" s="109"/>
      <c r="BD8" s="118"/>
      <c r="BE8" s="109"/>
      <c r="BF8" s="124"/>
      <c r="BG8" s="119"/>
      <c r="BH8" s="59" t="n">
        <v>1</v>
      </c>
      <c r="BI8" s="120"/>
      <c r="BJ8" s="108"/>
      <c r="BK8" s="126"/>
      <c r="BL8" s="118"/>
      <c r="BM8" s="127"/>
      <c r="BN8" s="128"/>
      <c r="BO8" s="109"/>
      <c r="BP8" s="108"/>
      <c r="BQ8" s="109"/>
      <c r="BR8" s="122" t="n">
        <v>1</v>
      </c>
      <c r="BS8" s="109"/>
      <c r="BT8" s="122" t="n">
        <v>2</v>
      </c>
      <c r="BU8" s="129"/>
      <c r="BV8" s="118"/>
      <c r="BW8" s="109"/>
      <c r="BX8" s="125"/>
      <c r="BY8" s="109"/>
      <c r="BZ8" s="108"/>
      <c r="CA8" s="130"/>
      <c r="CB8" s="118"/>
      <c r="CC8" s="109"/>
      <c r="CD8" s="108"/>
      <c r="CE8" s="130"/>
      <c r="CF8" s="108"/>
      <c r="CG8" s="130"/>
      <c r="CH8" s="118"/>
      <c r="CI8" s="109"/>
      <c r="CJ8" s="118"/>
      <c r="CK8" s="109"/>
      <c r="CL8" s="122" t="n">
        <v>1</v>
      </c>
      <c r="CM8" s="109"/>
      <c r="CN8" s="108"/>
      <c r="CO8" s="130"/>
      <c r="CP8" s="108"/>
      <c r="CQ8" s="130"/>
      <c r="CR8" s="118"/>
      <c r="CS8" s="109"/>
      <c r="CT8" s="118"/>
      <c r="CU8" s="109"/>
      <c r="CV8" s="122" t="n">
        <v>1</v>
      </c>
      <c r="CW8" s="109"/>
      <c r="CX8" s="118"/>
      <c r="CY8" s="109"/>
      <c r="CZ8" s="118"/>
      <c r="DA8" s="109"/>
      <c r="DB8" s="118"/>
      <c r="DC8" s="109"/>
      <c r="DD8" s="118"/>
      <c r="DE8" s="109"/>
      <c r="DF8" s="122" t="n">
        <v>2</v>
      </c>
      <c r="DG8" s="109"/>
      <c r="DH8" s="118"/>
      <c r="DI8" s="109"/>
      <c r="DJ8" s="118"/>
      <c r="DK8" s="109"/>
      <c r="DL8" s="108"/>
      <c r="DM8" s="126"/>
      <c r="DN8" s="108"/>
      <c r="DO8" s="126"/>
      <c r="DP8" s="108"/>
      <c r="DQ8" s="109"/>
      <c r="DR8" s="118"/>
      <c r="DS8" s="127"/>
      <c r="DT8" s="118"/>
      <c r="DU8" s="127"/>
      <c r="DV8" s="118"/>
      <c r="DW8" s="127"/>
      <c r="DX8" s="118"/>
      <c r="DY8" s="127"/>
      <c r="DZ8" s="118"/>
      <c r="EA8" s="127"/>
      <c r="EB8" s="118"/>
      <c r="EC8" s="127"/>
      <c r="ED8" s="118"/>
      <c r="EE8" s="129"/>
      <c r="EF8" s="108"/>
      <c r="EG8" s="126"/>
      <c r="EH8" s="108"/>
      <c r="EI8" s="109"/>
      <c r="EJ8" s="131"/>
      <c r="EK8" s="126"/>
      <c r="EL8" s="118"/>
      <c r="EM8" s="127"/>
      <c r="EN8" s="132"/>
      <c r="EO8" s="126"/>
      <c r="EQ8" s="73" t="n">
        <f aca="false">D8+F8+H8+J8+L8+N8+P8+R8+T8+V8+X8+Z8+AB8+AD8+AF8+AH8+AJ8+AL8+AN8+AP8+AR8+AT8+AV8+AX8+AZ8+BB8+BD8+BF8+BH8+BJ8+BL8+BN8+BP8+BR8+BT8+BV8+BX8+BZ8+CB8+CD8+CF8+CH8+CJ8+CL8+CN8+CP8+CR8+CT8+CV8+CX8+CZ8+DB8+DD8+DF8+DH8+DJ8+DL8+DN8+DP8+DR8+DT8+DV8+DX8+DZ8+EB8+ED8+EF8+EH8+EJ8+EL8+EN8</f>
        <v>27</v>
      </c>
      <c r="ER8" s="74" t="n">
        <f aca="false">E8+G8+I8+K8+M8+O8+Q8+S8+U8+W8+Y8+AA8+AC8+AE8+AG8+AI8+AK8+AM8+AO8+AQ8+AS8+AU8+AW8+AY8+BA8+BC8+BE8+BG8+BI8+BK8+BM8+BO8+BQ8+BS8+BU8+BW8+BY8+CA8+CC8+CE8+CG8+CI8+CK8+CM8+CO8+CQ8+CS8+CU8+CW8+CY8+DA8+DC8+DE8+DG8+DI8+DK8+DM8+DO8+DQ8+DS8+DU8+DW8+DY8+EA8+EC8+EE8+EG8+EI8+EK8+EM8+EO8</f>
        <v>3</v>
      </c>
      <c r="ES8" s="102"/>
      <c r="ET8" s="76" t="n">
        <f aca="false">EQ8/(EQ8+ER8)</f>
        <v>0.9</v>
      </c>
      <c r="EU8" s="77"/>
      <c r="EV8" s="78"/>
    </row>
    <row r="9" customFormat="false" ht="12.75" hidden="false" customHeight="true" outlineLevel="0" collapsed="false">
      <c r="A9" s="105"/>
      <c r="B9" s="106" t="s">
        <v>118</v>
      </c>
      <c r="C9" s="80" t="n">
        <f aca="false">ET8</f>
        <v>0.9</v>
      </c>
      <c r="D9" s="85"/>
      <c r="E9" s="92"/>
      <c r="F9" s="110"/>
      <c r="G9" s="110"/>
      <c r="H9" s="83" t="n">
        <f aca="false">H4*H8</f>
        <v>0.833333333333333</v>
      </c>
      <c r="I9" s="88"/>
      <c r="J9" s="83" t="n">
        <f aca="false">J4*J8</f>
        <v>0.837837837837838</v>
      </c>
      <c r="K9" s="84"/>
      <c r="L9" s="83" t="n">
        <f aca="false">L4*L8</f>
        <v>0.810810810810811</v>
      </c>
      <c r="M9" s="86" t="n">
        <f aca="false">M4*M8</f>
        <v>-0.189189189189189</v>
      </c>
      <c r="N9" s="101" t="n">
        <f aca="false">N4*N8</f>
        <v>0.787878787878788</v>
      </c>
      <c r="O9" s="88"/>
      <c r="P9" s="83"/>
      <c r="Q9" s="90"/>
      <c r="R9" s="89"/>
      <c r="S9" s="86" t="n">
        <f aca="false">S4*S8</f>
        <v>-0.192307692307692</v>
      </c>
      <c r="T9" s="101" t="n">
        <f aca="false">T4*T8</f>
        <v>0.72972972972973</v>
      </c>
      <c r="U9" s="88"/>
      <c r="V9" s="89"/>
      <c r="W9" s="90"/>
      <c r="X9" s="83"/>
      <c r="Y9" s="87"/>
      <c r="Z9" s="83" t="n">
        <f aca="false">Z4*Z8</f>
        <v>0.666666666666667</v>
      </c>
      <c r="AA9" s="84"/>
      <c r="AB9" s="83" t="n">
        <f aca="false">AB4*AB8</f>
        <v>0.71875</v>
      </c>
      <c r="AC9" s="93"/>
      <c r="AD9" s="83" t="n">
        <f aca="false">AD4*AD8</f>
        <v>0.631578947368421</v>
      </c>
      <c r="AE9" s="88"/>
      <c r="AF9" s="83" t="n">
        <f aca="false">AF4*AF8</f>
        <v>1.05882352941176</v>
      </c>
      <c r="AG9" s="93"/>
      <c r="AH9" s="83" t="n">
        <f aca="false">AH4*AH8</f>
        <v>1.07692307692308</v>
      </c>
      <c r="AI9" s="88"/>
      <c r="AJ9" s="83" t="n">
        <f aca="false">AJ4*AJ8</f>
        <v>0.5</v>
      </c>
      <c r="AK9" s="88"/>
      <c r="AL9" s="89"/>
      <c r="AM9" s="88"/>
      <c r="AN9" s="89"/>
      <c r="AO9" s="93" t="n">
        <f aca="false">AO4*AO8</f>
        <v>-0.485714285714286</v>
      </c>
      <c r="AP9" s="83" t="n">
        <f aca="false">AP4*AP8</f>
        <v>0.944444444444444</v>
      </c>
      <c r="AQ9" s="84"/>
      <c r="AR9" s="83" t="n">
        <f aca="false">AR4*AR8</f>
        <v>0.857142857142857</v>
      </c>
      <c r="AS9" s="88"/>
      <c r="AT9" s="83" t="n">
        <f aca="false">AT4*AT8</f>
        <v>0.394736842105263</v>
      </c>
      <c r="AU9" s="88"/>
      <c r="AV9" s="83"/>
      <c r="AW9" s="88"/>
      <c r="AX9" s="83"/>
      <c r="AY9" s="88"/>
      <c r="AZ9" s="83"/>
      <c r="BA9" s="88"/>
      <c r="BB9" s="83" t="n">
        <f aca="false">BB4*BB8</f>
        <v>0.315789473684211</v>
      </c>
      <c r="BC9" s="88"/>
      <c r="BD9" s="89"/>
      <c r="BE9" s="88"/>
      <c r="BF9" s="83"/>
      <c r="BG9" s="87"/>
      <c r="BH9" s="83" t="n">
        <f aca="false">BH4*BH8</f>
        <v>0.0476190476190476</v>
      </c>
      <c r="BI9" s="84"/>
      <c r="BJ9" s="83"/>
      <c r="BK9" s="84"/>
      <c r="BL9" s="89"/>
      <c r="BM9" s="96"/>
      <c r="BN9" s="95"/>
      <c r="BO9" s="88"/>
      <c r="BP9" s="83"/>
      <c r="BQ9" s="88"/>
      <c r="BR9" s="83" t="n">
        <f aca="false">BR4*BR8</f>
        <v>0.777777777777778</v>
      </c>
      <c r="BS9" s="88"/>
      <c r="BT9" s="83" t="n">
        <f aca="false">BT4*BT8</f>
        <v>1.5</v>
      </c>
      <c r="BU9" s="97"/>
      <c r="BV9" s="89"/>
      <c r="BW9" s="88"/>
      <c r="BX9" s="83"/>
      <c r="BY9" s="88"/>
      <c r="BZ9" s="83"/>
      <c r="CA9" s="98"/>
      <c r="CB9" s="89"/>
      <c r="CC9" s="88"/>
      <c r="CD9" s="83"/>
      <c r="CE9" s="98"/>
      <c r="CF9" s="83"/>
      <c r="CG9" s="98"/>
      <c r="CH9" s="89"/>
      <c r="CI9" s="88"/>
      <c r="CJ9" s="89"/>
      <c r="CK9" s="88"/>
      <c r="CL9" s="83" t="n">
        <f aca="false">CL4*CL8</f>
        <v>0.238095238095238</v>
      </c>
      <c r="CM9" s="88"/>
      <c r="CN9" s="83"/>
      <c r="CO9" s="98"/>
      <c r="CP9" s="83"/>
      <c r="CQ9" s="98"/>
      <c r="CR9" s="89"/>
      <c r="CS9" s="88"/>
      <c r="CT9" s="89"/>
      <c r="CU9" s="88"/>
      <c r="CV9" s="83" t="n">
        <f aca="false">CV4*CV8</f>
        <v>0.2</v>
      </c>
      <c r="CW9" s="88"/>
      <c r="CX9" s="89"/>
      <c r="CY9" s="88"/>
      <c r="CZ9" s="89"/>
      <c r="DA9" s="88"/>
      <c r="DB9" s="89"/>
      <c r="DC9" s="88"/>
      <c r="DD9" s="89"/>
      <c r="DE9" s="88"/>
      <c r="DF9" s="83" t="n">
        <f aca="false">DF4*DF8</f>
        <v>0.0833333333333333</v>
      </c>
      <c r="DG9" s="88"/>
      <c r="DH9" s="89"/>
      <c r="DI9" s="88"/>
      <c r="DJ9" s="89"/>
      <c r="DK9" s="88"/>
      <c r="DL9" s="83"/>
      <c r="DM9" s="84"/>
      <c r="DN9" s="83"/>
      <c r="DO9" s="84"/>
      <c r="DP9" s="83"/>
      <c r="DQ9" s="88"/>
      <c r="DR9" s="89"/>
      <c r="DS9" s="96"/>
      <c r="DT9" s="89"/>
      <c r="DU9" s="96"/>
      <c r="DV9" s="89"/>
      <c r="DW9" s="96"/>
      <c r="DX9" s="89"/>
      <c r="DY9" s="96"/>
      <c r="DZ9" s="89"/>
      <c r="EA9" s="96"/>
      <c r="EB9" s="89"/>
      <c r="EC9" s="96"/>
      <c r="ED9" s="89"/>
      <c r="EE9" s="97"/>
      <c r="EF9" s="83"/>
      <c r="EG9" s="84"/>
      <c r="EH9" s="83"/>
      <c r="EI9" s="88"/>
      <c r="EJ9" s="100"/>
      <c r="EK9" s="84"/>
      <c r="EL9" s="89"/>
      <c r="EM9" s="96"/>
      <c r="EN9" s="101"/>
      <c r="EO9" s="84"/>
      <c r="EQ9" s="73" t="n">
        <f aca="false">D9+F9+H9+J9+L9+N9+P9+R9+T9+V9+X9+Z9+AB9+AD9+AF9+AH9+AJ9+AL9+AN9+AP9+AR9+AT9+AV9+AX9+AZ9+BB9+BD9+BF9+BH9+BJ9+BL9+BN9+BP9+BR9+BT9+BV9+BX9+BZ9+CB9+CD9+CF9+CH9+CJ9+CL9+CN9+CP9+CR9+CT9+CV9+CX9+CZ9+DB9+DD9+DF9+DH9+DJ9+DL9+DN9+DP9+DR9+DT9+DV9+DX9+DZ9+EB9+ED9+EF9+EH9+EJ9+EL9+EN9</f>
        <v>14.0112717341626</v>
      </c>
      <c r="ER9" s="74" t="n">
        <f aca="false">E9+G9+I9+K9+M9+O9+Q9+S9+U9+W9+Y9+AA9+AC9+AE9+AG9+AI9+AK9+AM9+AO9+AQ9+AS9+AU9+AW9+AY9+BA9+BC9+BE9+BG9+BI9+BK9+BM9+BO9+BQ9+BS9+BU9+BW9+BY9+CA9+CC9+CE9+CG9+CI9+CK9+CM9+CO9+CQ9+CS9+CU9+CW9+CY9+DA9+DC9+DE9+DG9+DI9+DK9+DM9+DO9+DQ9+DS9+DU9+DW9+DY9+EA9+EC9+EE9+EG9+EI9+EK9+EM9+EO9</f>
        <v>-0.867211167211167</v>
      </c>
      <c r="ES9" s="102"/>
      <c r="ET9" s="103"/>
      <c r="EU9" s="104" t="n">
        <f aca="false">(EQ9+ER9)/(EQ8+ER8)</f>
        <v>0.438135352231715</v>
      </c>
      <c r="EV9" s="78" t="n">
        <v>1</v>
      </c>
    </row>
    <row r="10" customFormat="false" ht="12.75" hidden="false" customHeight="true" outlineLevel="0" collapsed="false">
      <c r="A10" s="53" t="n">
        <v>4</v>
      </c>
      <c r="B10" s="133" t="s">
        <v>120</v>
      </c>
      <c r="C10" s="55" t="n">
        <v>1974</v>
      </c>
      <c r="D10" s="57"/>
      <c r="E10" s="134" t="n">
        <v>1</v>
      </c>
      <c r="F10" s="65"/>
      <c r="G10" s="134" t="n">
        <v>1</v>
      </c>
      <c r="H10" s="135"/>
      <c r="I10" s="135"/>
      <c r="J10" s="136"/>
      <c r="K10" s="137"/>
      <c r="L10" s="136"/>
      <c r="M10" s="137"/>
      <c r="N10" s="125" t="n">
        <v>2</v>
      </c>
      <c r="O10" s="137"/>
      <c r="P10" s="138"/>
      <c r="Q10" s="139"/>
      <c r="R10" s="140"/>
      <c r="S10" s="141" t="n">
        <v>2</v>
      </c>
      <c r="T10" s="125" t="n">
        <v>2</v>
      </c>
      <c r="U10" s="139"/>
      <c r="V10" s="142" t="n">
        <v>1</v>
      </c>
      <c r="W10" s="139"/>
      <c r="X10" s="125"/>
      <c r="Y10" s="137"/>
      <c r="Z10" s="125"/>
      <c r="AA10" s="139"/>
      <c r="AB10" s="125"/>
      <c r="AC10" s="139"/>
      <c r="AD10" s="125" t="n">
        <v>1</v>
      </c>
      <c r="AE10" s="139"/>
      <c r="AF10" s="125"/>
      <c r="AG10" s="139"/>
      <c r="AH10" s="125"/>
      <c r="AI10" s="139"/>
      <c r="AJ10" s="125" t="n">
        <v>1</v>
      </c>
      <c r="AK10" s="139"/>
      <c r="AL10" s="142"/>
      <c r="AM10" s="139"/>
      <c r="AN10" s="142"/>
      <c r="AO10" s="139"/>
      <c r="AP10" s="125" t="n">
        <v>1</v>
      </c>
      <c r="AQ10" s="139"/>
      <c r="AR10" s="125" t="n">
        <v>1</v>
      </c>
      <c r="AS10" s="139"/>
      <c r="AT10" s="142"/>
      <c r="AU10" s="143"/>
      <c r="AV10" s="138"/>
      <c r="AW10" s="139"/>
      <c r="AX10" s="125"/>
      <c r="AY10" s="139"/>
      <c r="AZ10" s="125" t="n">
        <v>2</v>
      </c>
      <c r="BA10" s="139"/>
      <c r="BB10" s="125"/>
      <c r="BC10" s="139"/>
      <c r="BD10" s="125" t="n">
        <v>2</v>
      </c>
      <c r="BE10" s="139"/>
      <c r="BF10" s="125" t="n">
        <v>2</v>
      </c>
      <c r="BG10" s="139"/>
      <c r="BH10" s="125"/>
      <c r="BI10" s="139"/>
      <c r="BJ10" s="144"/>
      <c r="BK10" s="145"/>
      <c r="BL10" s="144"/>
      <c r="BM10" s="146" t="n">
        <v>1</v>
      </c>
      <c r="BN10" s="147"/>
      <c r="BO10" s="139"/>
      <c r="BP10" s="125"/>
      <c r="BQ10" s="139"/>
      <c r="BR10" s="125"/>
      <c r="BS10" s="139"/>
      <c r="BT10" s="142" t="n">
        <v>1</v>
      </c>
      <c r="BU10" s="139"/>
      <c r="BV10" s="142" t="n">
        <v>1</v>
      </c>
      <c r="BW10" s="148"/>
      <c r="BX10" s="125"/>
      <c r="BY10" s="139"/>
      <c r="BZ10" s="142"/>
      <c r="CA10" s="149"/>
      <c r="CB10" s="138"/>
      <c r="CC10" s="139"/>
      <c r="CD10" s="125" t="n">
        <v>1</v>
      </c>
      <c r="CE10" s="149"/>
      <c r="CF10" s="138"/>
      <c r="CG10" s="139"/>
      <c r="CH10" s="125"/>
      <c r="CI10" s="149"/>
      <c r="CJ10" s="125"/>
      <c r="CK10" s="149"/>
      <c r="CL10" s="125"/>
      <c r="CM10" s="149"/>
      <c r="CN10" s="138"/>
      <c r="CO10" s="139"/>
      <c r="CP10" s="125"/>
      <c r="CQ10" s="149"/>
      <c r="CR10" s="125"/>
      <c r="CS10" s="149"/>
      <c r="CT10" s="125" t="n">
        <v>1</v>
      </c>
      <c r="CU10" s="137"/>
      <c r="CV10" s="125" t="n">
        <v>1</v>
      </c>
      <c r="CW10" s="137"/>
      <c r="CX10" s="138"/>
      <c r="CY10" s="139"/>
      <c r="CZ10" s="138"/>
      <c r="DA10" s="139"/>
      <c r="DB10" s="138"/>
      <c r="DC10" s="139"/>
      <c r="DD10" s="125" t="n">
        <v>1</v>
      </c>
      <c r="DE10" s="137"/>
      <c r="DF10" s="125" t="n">
        <v>1</v>
      </c>
      <c r="DG10" s="139"/>
      <c r="DH10" s="125"/>
      <c r="DI10" s="149"/>
      <c r="DJ10" s="138"/>
      <c r="DK10" s="139"/>
      <c r="DL10" s="138"/>
      <c r="DM10" s="137"/>
      <c r="DN10" s="125"/>
      <c r="DO10" s="137"/>
      <c r="DP10" s="125" t="n">
        <v>1</v>
      </c>
      <c r="DQ10" s="139"/>
      <c r="DR10" s="138"/>
      <c r="DS10" s="150"/>
      <c r="DT10" s="138"/>
      <c r="DU10" s="150"/>
      <c r="DV10" s="138"/>
      <c r="DW10" s="150"/>
      <c r="DX10" s="125" t="n">
        <v>2</v>
      </c>
      <c r="DY10" s="150"/>
      <c r="DZ10" s="138"/>
      <c r="EA10" s="150"/>
      <c r="EB10" s="138"/>
      <c r="EC10" s="150"/>
      <c r="ED10" s="138"/>
      <c r="EE10" s="151"/>
      <c r="EF10" s="125"/>
      <c r="EG10" s="137"/>
      <c r="EH10" s="125"/>
      <c r="EI10" s="139"/>
      <c r="EJ10" s="152"/>
      <c r="EK10" s="137"/>
      <c r="EL10" s="138"/>
      <c r="EM10" s="150"/>
      <c r="EN10" s="147"/>
      <c r="EO10" s="137"/>
      <c r="EQ10" s="73" t="n">
        <f aca="false">D10+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</f>
        <v>25</v>
      </c>
      <c r="ER10" s="74" t="n">
        <f aca="false">E10+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</f>
        <v>5</v>
      </c>
      <c r="ES10" s="75"/>
      <c r="ET10" s="76" t="n">
        <f aca="false">EQ10/(EQ10+ER10)</f>
        <v>0.833333333333333</v>
      </c>
      <c r="EU10" s="77"/>
    </row>
    <row r="11" customFormat="false" ht="12.75" hidden="false" customHeight="true" outlineLevel="0" collapsed="false">
      <c r="A11" s="53"/>
      <c r="B11" s="153" t="s">
        <v>121</v>
      </c>
      <c r="C11" s="80" t="n">
        <f aca="false">ET10</f>
        <v>0.833333333333333</v>
      </c>
      <c r="D11" s="154"/>
      <c r="E11" s="93" t="n">
        <f aca="false">E10*E4</f>
        <v>-0.0606060606060606</v>
      </c>
      <c r="F11" s="155"/>
      <c r="G11" s="93" t="n">
        <f aca="false">G10*G4</f>
        <v>-0.1</v>
      </c>
      <c r="H11" s="135"/>
      <c r="I11" s="135"/>
      <c r="J11" s="156"/>
      <c r="K11" s="157"/>
      <c r="L11" s="156"/>
      <c r="M11" s="157"/>
      <c r="N11" s="83" t="n">
        <f aca="false">N10*N4</f>
        <v>1.57575757575758</v>
      </c>
      <c r="O11" s="157"/>
      <c r="P11" s="158"/>
      <c r="Q11" s="92"/>
      <c r="R11" s="85"/>
      <c r="S11" s="93" t="n">
        <f aca="false">S10*S4</f>
        <v>-0.384615384615385</v>
      </c>
      <c r="T11" s="83" t="n">
        <f aca="false">T10*T4</f>
        <v>1.45945945945946</v>
      </c>
      <c r="U11" s="92"/>
      <c r="V11" s="83" t="n">
        <f aca="false">V10*V4</f>
        <v>0.739130434782609</v>
      </c>
      <c r="W11" s="92"/>
      <c r="X11" s="85"/>
      <c r="Y11" s="157"/>
      <c r="Z11" s="156"/>
      <c r="AA11" s="92"/>
      <c r="AB11" s="83"/>
      <c r="AC11" s="92"/>
      <c r="AD11" s="83" t="n">
        <f aca="false">AD10*AD4</f>
        <v>0.631578947368421</v>
      </c>
      <c r="AE11" s="92"/>
      <c r="AF11" s="85"/>
      <c r="AG11" s="92"/>
      <c r="AH11" s="83"/>
      <c r="AI11" s="92"/>
      <c r="AJ11" s="83" t="n">
        <f aca="false">AJ10*AJ4</f>
        <v>0.5</v>
      </c>
      <c r="AK11" s="92"/>
      <c r="AL11" s="83"/>
      <c r="AM11" s="92"/>
      <c r="AN11" s="83"/>
      <c r="AO11" s="92"/>
      <c r="AP11" s="83" t="n">
        <f aca="false">AP10*AP4</f>
        <v>0.472222222222222</v>
      </c>
      <c r="AQ11" s="92"/>
      <c r="AR11" s="83" t="n">
        <f aca="false">AR10*AR4</f>
        <v>0.428571428571429</v>
      </c>
      <c r="AS11" s="92"/>
      <c r="AT11" s="83"/>
      <c r="AU11" s="93"/>
      <c r="AV11" s="159"/>
      <c r="AW11" s="92"/>
      <c r="AX11" s="85"/>
      <c r="AY11" s="92"/>
      <c r="AZ11" s="83" t="n">
        <f aca="false">AZ10*AZ4</f>
        <v>0.6875</v>
      </c>
      <c r="BA11" s="92"/>
      <c r="BB11" s="85"/>
      <c r="BC11" s="92"/>
      <c r="BD11" s="83" t="n">
        <f aca="false">BD10*BD4</f>
        <v>0.6</v>
      </c>
      <c r="BE11" s="92"/>
      <c r="BF11" s="83" t="n">
        <f aca="false">BF10*BF4</f>
        <v>0.384615384615385</v>
      </c>
      <c r="BG11" s="92"/>
      <c r="BH11" s="85"/>
      <c r="BI11" s="92"/>
      <c r="BJ11" s="89"/>
      <c r="BK11" s="84"/>
      <c r="BL11" s="89"/>
      <c r="BM11" s="86" t="n">
        <f aca="false">BM10*BM4</f>
        <v>-0.25</v>
      </c>
      <c r="BN11" s="101"/>
      <c r="BO11" s="92"/>
      <c r="BP11" s="85"/>
      <c r="BQ11" s="92"/>
      <c r="BR11" s="85"/>
      <c r="BS11" s="92"/>
      <c r="BT11" s="83" t="n">
        <f aca="false">BT10*BT4</f>
        <v>0.75</v>
      </c>
      <c r="BU11" s="92"/>
      <c r="BV11" s="83" t="n">
        <f aca="false">BV10*BV4</f>
        <v>0.5</v>
      </c>
      <c r="BW11" s="99"/>
      <c r="BX11" s="83"/>
      <c r="BY11" s="92"/>
      <c r="BZ11" s="83"/>
      <c r="CA11" s="94"/>
      <c r="CB11" s="159"/>
      <c r="CC11" s="92"/>
      <c r="CD11" s="83" t="n">
        <f aca="false">CD10*CD4</f>
        <v>0.4</v>
      </c>
      <c r="CE11" s="94"/>
      <c r="CF11" s="159"/>
      <c r="CG11" s="92"/>
      <c r="CH11" s="85"/>
      <c r="CI11" s="94"/>
      <c r="CJ11" s="85"/>
      <c r="CK11" s="94"/>
      <c r="CL11" s="85"/>
      <c r="CM11" s="94"/>
      <c r="CN11" s="159"/>
      <c r="CO11" s="92"/>
      <c r="CP11" s="85"/>
      <c r="CQ11" s="94"/>
      <c r="CR11" s="85"/>
      <c r="CS11" s="94"/>
      <c r="CT11" s="83" t="n">
        <f aca="false">CT10*CT4</f>
        <v>0.25</v>
      </c>
      <c r="CU11" s="157"/>
      <c r="CV11" s="83" t="n">
        <f aca="false">CV10*CV4</f>
        <v>0.2</v>
      </c>
      <c r="CW11" s="157"/>
      <c r="CX11" s="158"/>
      <c r="CY11" s="92"/>
      <c r="CZ11" s="159"/>
      <c r="DA11" s="92"/>
      <c r="DB11" s="159"/>
      <c r="DC11" s="92"/>
      <c r="DD11" s="83" t="n">
        <f aca="false">DD10*DD4</f>
        <v>0.0909090909090909</v>
      </c>
      <c r="DE11" s="157"/>
      <c r="DF11" s="83" t="n">
        <f aca="false">DF10*DF4</f>
        <v>0.0416666666666667</v>
      </c>
      <c r="DG11" s="92"/>
      <c r="DH11" s="85"/>
      <c r="DI11" s="94"/>
      <c r="DJ11" s="159"/>
      <c r="DK11" s="92"/>
      <c r="DL11" s="158"/>
      <c r="DM11" s="157"/>
      <c r="DN11" s="83"/>
      <c r="DO11" s="157"/>
      <c r="DP11" s="83" t="n">
        <f aca="false">DP10*DP4</f>
        <v>0</v>
      </c>
      <c r="DQ11" s="92"/>
      <c r="DR11" s="159"/>
      <c r="DS11" s="160"/>
      <c r="DT11" s="159"/>
      <c r="DU11" s="160"/>
      <c r="DV11" s="159"/>
      <c r="DW11" s="160"/>
      <c r="DX11" s="83" t="n">
        <f aca="false">DX10*DX4</f>
        <v>0</v>
      </c>
      <c r="DY11" s="160"/>
      <c r="DZ11" s="159"/>
      <c r="EA11" s="160"/>
      <c r="EB11" s="159"/>
      <c r="EC11" s="160"/>
      <c r="ED11" s="159"/>
      <c r="EE11" s="161"/>
      <c r="EF11" s="83"/>
      <c r="EG11" s="157"/>
      <c r="EH11" s="83"/>
      <c r="EI11" s="92"/>
      <c r="EJ11" s="158"/>
      <c r="EK11" s="157"/>
      <c r="EL11" s="159"/>
      <c r="EM11" s="160"/>
      <c r="EN11" s="101"/>
      <c r="EO11" s="157"/>
      <c r="EQ11" s="73" t="n">
        <f aca="false">D11+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</f>
        <v>9.71141121035286</v>
      </c>
      <c r="ER11" s="74" t="n">
        <f aca="false">E11+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</f>
        <v>-0.795221445221445</v>
      </c>
      <c r="ES11" s="102"/>
      <c r="ET11" s="103"/>
      <c r="EU11" s="104" t="n">
        <f aca="false">(EQ11+ER11)/(EQ10+ER10)</f>
        <v>0.297206325504381</v>
      </c>
      <c r="EV11" s="78" t="n">
        <v>5</v>
      </c>
    </row>
    <row r="12" customFormat="false" ht="13.5" hidden="false" customHeight="false" outlineLevel="0" collapsed="false">
      <c r="A12" s="162" t="n">
        <v>3</v>
      </c>
      <c r="B12" s="163" t="s">
        <v>122</v>
      </c>
      <c r="C12" s="164" t="n">
        <v>1992</v>
      </c>
      <c r="D12" s="165" t="n">
        <v>1</v>
      </c>
      <c r="E12" s="166" t="n">
        <v>2</v>
      </c>
      <c r="F12" s="167"/>
      <c r="G12" s="168" t="n">
        <v>1</v>
      </c>
      <c r="H12" s="167"/>
      <c r="I12" s="169"/>
      <c r="J12" s="170"/>
      <c r="K12" s="170"/>
      <c r="L12" s="165" t="n">
        <v>1</v>
      </c>
      <c r="M12" s="171"/>
      <c r="N12" s="167"/>
      <c r="O12" s="172" t="n">
        <v>1</v>
      </c>
      <c r="P12" s="173" t="n">
        <v>1</v>
      </c>
      <c r="Q12" s="171"/>
      <c r="R12" s="165" t="n">
        <v>2</v>
      </c>
      <c r="S12" s="169"/>
      <c r="T12" s="173" t="n">
        <v>1</v>
      </c>
      <c r="U12" s="171"/>
      <c r="V12" s="165" t="n">
        <v>1</v>
      </c>
      <c r="W12" s="169"/>
      <c r="X12" s="174"/>
      <c r="Y12" s="171"/>
      <c r="Z12" s="167"/>
      <c r="AA12" s="169"/>
      <c r="AB12" s="165" t="n">
        <v>1</v>
      </c>
      <c r="AC12" s="172" t="n">
        <v>1</v>
      </c>
      <c r="AD12" s="167"/>
      <c r="AE12" s="169"/>
      <c r="AF12" s="165"/>
      <c r="AG12" s="166"/>
      <c r="AH12" s="167"/>
      <c r="AI12" s="169"/>
      <c r="AJ12" s="173" t="n">
        <v>1</v>
      </c>
      <c r="AK12" s="171"/>
      <c r="AL12" s="165" t="n">
        <v>1</v>
      </c>
      <c r="AM12" s="169"/>
      <c r="AN12" s="165" t="n">
        <v>1</v>
      </c>
      <c r="AO12" s="171"/>
      <c r="AP12" s="165"/>
      <c r="AQ12" s="169"/>
      <c r="AR12" s="173" t="n">
        <v>2</v>
      </c>
      <c r="AS12" s="171"/>
      <c r="AT12" s="165" t="n">
        <v>1</v>
      </c>
      <c r="AU12" s="169"/>
      <c r="AV12" s="174"/>
      <c r="AW12" s="171"/>
      <c r="AX12" s="165" t="n">
        <v>1</v>
      </c>
      <c r="AY12" s="169"/>
      <c r="AZ12" s="173" t="n">
        <v>2</v>
      </c>
      <c r="BA12" s="175"/>
      <c r="BB12" s="165"/>
      <c r="BC12" s="171"/>
      <c r="BD12" s="167"/>
      <c r="BE12" s="169"/>
      <c r="BF12" s="174"/>
      <c r="BG12" s="171"/>
      <c r="BH12" s="165" t="n">
        <v>1</v>
      </c>
      <c r="BI12" s="169"/>
      <c r="BJ12" s="165"/>
      <c r="BK12" s="169"/>
      <c r="BL12" s="165" t="n">
        <v>1</v>
      </c>
      <c r="BM12" s="176"/>
      <c r="BN12" s="174"/>
      <c r="BO12" s="169"/>
      <c r="BP12" s="174"/>
      <c r="BQ12" s="171"/>
      <c r="BR12" s="167"/>
      <c r="BS12" s="172" t="n">
        <v>1</v>
      </c>
      <c r="BT12" s="174"/>
      <c r="BU12" s="171"/>
      <c r="BV12" s="167"/>
      <c r="BW12" s="169"/>
      <c r="BX12" s="174"/>
      <c r="BY12" s="171"/>
      <c r="BZ12" s="167"/>
      <c r="CA12" s="169"/>
      <c r="CB12" s="174"/>
      <c r="CC12" s="171"/>
      <c r="CD12" s="165" t="n">
        <v>1</v>
      </c>
      <c r="CE12" s="169"/>
      <c r="CF12" s="174"/>
      <c r="CG12" s="171"/>
      <c r="CH12" s="167"/>
      <c r="CI12" s="169"/>
      <c r="CJ12" s="174"/>
      <c r="CK12" s="171"/>
      <c r="CL12" s="165" t="n">
        <v>1</v>
      </c>
      <c r="CM12" s="169"/>
      <c r="CN12" s="173" t="n">
        <v>1</v>
      </c>
      <c r="CO12" s="171"/>
      <c r="CP12" s="167"/>
      <c r="CQ12" s="169"/>
      <c r="CR12" s="174"/>
      <c r="CS12" s="175"/>
      <c r="CT12" s="165"/>
      <c r="CU12" s="171"/>
      <c r="CV12" s="167"/>
      <c r="CW12" s="169"/>
      <c r="CX12" s="173" t="n">
        <v>1</v>
      </c>
      <c r="CY12" s="171"/>
      <c r="CZ12" s="167"/>
      <c r="DA12" s="169"/>
      <c r="DB12" s="174"/>
      <c r="DC12" s="171"/>
      <c r="DD12" s="165" t="n">
        <v>1</v>
      </c>
      <c r="DE12" s="169"/>
      <c r="DF12" s="173" t="n">
        <v>1</v>
      </c>
      <c r="DG12" s="171"/>
      <c r="DH12" s="167"/>
      <c r="DI12" s="169"/>
      <c r="DJ12" s="174"/>
      <c r="DK12" s="171"/>
      <c r="DL12" s="167"/>
      <c r="DM12" s="169"/>
      <c r="DN12" s="167"/>
      <c r="DO12" s="169"/>
      <c r="DP12" s="167"/>
      <c r="DQ12" s="171"/>
      <c r="DR12" s="167"/>
      <c r="DS12" s="176"/>
      <c r="DT12" s="165" t="n">
        <v>1</v>
      </c>
      <c r="DU12" s="176"/>
      <c r="DV12" s="165" t="n">
        <v>1</v>
      </c>
      <c r="DW12" s="176"/>
      <c r="DX12" s="167"/>
      <c r="DY12" s="176"/>
      <c r="DZ12" s="165" t="n">
        <v>1</v>
      </c>
      <c r="EA12" s="176"/>
      <c r="EB12" s="165" t="n">
        <v>1</v>
      </c>
      <c r="EC12" s="176"/>
      <c r="ED12" s="165" t="n">
        <v>1</v>
      </c>
      <c r="EE12" s="177"/>
      <c r="EF12" s="165"/>
      <c r="EG12" s="169"/>
      <c r="EH12" s="165"/>
      <c r="EI12" s="171"/>
      <c r="EJ12" s="178"/>
      <c r="EK12" s="169"/>
      <c r="EL12" s="167"/>
      <c r="EM12" s="176"/>
      <c r="EN12" s="173" t="n">
        <v>1</v>
      </c>
      <c r="EO12" s="169"/>
      <c r="EQ12" s="73" t="n">
        <f aca="false">D12+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</f>
        <v>31</v>
      </c>
      <c r="ER12" s="74" t="n">
        <f aca="false">E12+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</f>
        <v>6</v>
      </c>
      <c r="ET12" s="76" t="n">
        <f aca="false">EQ12/(EQ12+ER12)</f>
        <v>0.837837837837838</v>
      </c>
      <c r="EU12" s="77"/>
    </row>
    <row r="13" customFormat="false" ht="13.5" hidden="false" customHeight="false" outlineLevel="0" collapsed="false">
      <c r="A13" s="162"/>
      <c r="B13" s="163" t="s">
        <v>123</v>
      </c>
      <c r="C13" s="179" t="n">
        <f aca="false">ET12</f>
        <v>0.837837837837838</v>
      </c>
      <c r="D13" s="83" t="n">
        <f aca="false">D4*D12</f>
        <v>0.939393939393939</v>
      </c>
      <c r="E13" s="93" t="n">
        <f aca="false">E4*E12</f>
        <v>-0.121212121212121</v>
      </c>
      <c r="F13" s="180"/>
      <c r="G13" s="93" t="n">
        <f aca="false">G4*G12</f>
        <v>-0.1</v>
      </c>
      <c r="H13" s="180"/>
      <c r="I13" s="181"/>
      <c r="J13" s="170"/>
      <c r="K13" s="170"/>
      <c r="L13" s="83" t="n">
        <f aca="false">L4*L12</f>
        <v>0.810810810810811</v>
      </c>
      <c r="M13" s="182"/>
      <c r="N13" s="180"/>
      <c r="O13" s="93" t="n">
        <f aca="false">O4*O12</f>
        <v>-0.212121212121212</v>
      </c>
      <c r="P13" s="83" t="n">
        <f aca="false">P4*P12</f>
        <v>0.769230769230769</v>
      </c>
      <c r="Q13" s="182"/>
      <c r="R13" s="83" t="n">
        <f aca="false">R4*R12</f>
        <v>1.61538461538462</v>
      </c>
      <c r="S13" s="181"/>
      <c r="T13" s="83" t="n">
        <f aca="false">T4*T12</f>
        <v>0.72972972972973</v>
      </c>
      <c r="U13" s="182"/>
      <c r="V13" s="83" t="n">
        <f aca="false">V4*V12</f>
        <v>0.739130434782609</v>
      </c>
      <c r="W13" s="181"/>
      <c r="X13" s="183"/>
      <c r="Y13" s="182"/>
      <c r="Z13" s="180"/>
      <c r="AA13" s="181"/>
      <c r="AB13" s="83" t="n">
        <f aca="false">AB4*AB12</f>
        <v>0.71875</v>
      </c>
      <c r="AC13" s="93" t="n">
        <f aca="false">AC4*AC12</f>
        <v>-0.28125</v>
      </c>
      <c r="AD13" s="180"/>
      <c r="AE13" s="181"/>
      <c r="AF13" s="83"/>
      <c r="AG13" s="93"/>
      <c r="AH13" s="180"/>
      <c r="AI13" s="181"/>
      <c r="AJ13" s="83" t="n">
        <f aca="false">AJ4*AJ12</f>
        <v>0.5</v>
      </c>
      <c r="AK13" s="182"/>
      <c r="AL13" s="83" t="n">
        <f aca="false">AL4*AL12</f>
        <v>0.527777777777778</v>
      </c>
      <c r="AM13" s="181"/>
      <c r="AN13" s="83" t="n">
        <f aca="false">AN4*AN12</f>
        <v>0.514285714285714</v>
      </c>
      <c r="AO13" s="182"/>
      <c r="AP13" s="83"/>
      <c r="AQ13" s="181"/>
      <c r="AR13" s="83" t="n">
        <f aca="false">AR4*AR12</f>
        <v>0.857142857142857</v>
      </c>
      <c r="AS13" s="182"/>
      <c r="AT13" s="83" t="n">
        <f aca="false">AT4*AT12</f>
        <v>0.394736842105263</v>
      </c>
      <c r="AU13" s="181"/>
      <c r="AV13" s="183"/>
      <c r="AW13" s="182"/>
      <c r="AX13" s="83" t="n">
        <f aca="false">AX4*AX12</f>
        <v>0.351351351351351</v>
      </c>
      <c r="AY13" s="181"/>
      <c r="AZ13" s="83" t="n">
        <f aca="false">AZ4*AZ12</f>
        <v>0.6875</v>
      </c>
      <c r="BA13" s="184"/>
      <c r="BB13" s="83"/>
      <c r="BC13" s="182"/>
      <c r="BD13" s="180"/>
      <c r="BE13" s="181"/>
      <c r="BF13" s="183"/>
      <c r="BG13" s="182"/>
      <c r="BH13" s="83" t="n">
        <f aca="false">BH4*BH12</f>
        <v>0.0476190476190476</v>
      </c>
      <c r="BI13" s="181"/>
      <c r="BJ13" s="83"/>
      <c r="BK13" s="181"/>
      <c r="BL13" s="83" t="n">
        <f aca="false">BL4*BL12</f>
        <v>0.75</v>
      </c>
      <c r="BM13" s="185"/>
      <c r="BN13" s="183"/>
      <c r="BO13" s="181"/>
      <c r="BP13" s="183"/>
      <c r="BQ13" s="182"/>
      <c r="BR13" s="180"/>
      <c r="BS13" s="86" t="n">
        <f aca="false">BS4*BS12</f>
        <v>-0.222222222222222</v>
      </c>
      <c r="BT13" s="183"/>
      <c r="BU13" s="182"/>
      <c r="BV13" s="180"/>
      <c r="BW13" s="181"/>
      <c r="BX13" s="183"/>
      <c r="BY13" s="182"/>
      <c r="BZ13" s="180"/>
      <c r="CA13" s="181"/>
      <c r="CB13" s="183"/>
      <c r="CC13" s="182"/>
      <c r="CD13" s="83" t="n">
        <f aca="false">CD4*CD12</f>
        <v>0.4</v>
      </c>
      <c r="CE13" s="181"/>
      <c r="CF13" s="183"/>
      <c r="CG13" s="182"/>
      <c r="CH13" s="180"/>
      <c r="CI13" s="181"/>
      <c r="CJ13" s="183"/>
      <c r="CK13" s="182"/>
      <c r="CL13" s="83" t="n">
        <f aca="false">CL4*CL12</f>
        <v>0.238095238095238</v>
      </c>
      <c r="CM13" s="181"/>
      <c r="CN13" s="83" t="n">
        <f aca="false">CN4*CN12</f>
        <v>0.285714285714286</v>
      </c>
      <c r="CO13" s="182"/>
      <c r="CP13" s="180"/>
      <c r="CQ13" s="181"/>
      <c r="CR13" s="183"/>
      <c r="CS13" s="184"/>
      <c r="CT13" s="83"/>
      <c r="CU13" s="182"/>
      <c r="CV13" s="180"/>
      <c r="CW13" s="181"/>
      <c r="CX13" s="83" t="n">
        <f aca="false">CX4*CX12</f>
        <v>0.19047619047619</v>
      </c>
      <c r="CY13" s="182"/>
      <c r="CZ13" s="180"/>
      <c r="DA13" s="181"/>
      <c r="DB13" s="183"/>
      <c r="DC13" s="182"/>
      <c r="DD13" s="83" t="n">
        <f aca="false">DD4*DD12</f>
        <v>0.0909090909090909</v>
      </c>
      <c r="DE13" s="181"/>
      <c r="DF13" s="83" t="n">
        <f aca="false">DF4*DF12</f>
        <v>0.0416666666666667</v>
      </c>
      <c r="DG13" s="182"/>
      <c r="DH13" s="180"/>
      <c r="DI13" s="181"/>
      <c r="DJ13" s="183"/>
      <c r="DK13" s="182"/>
      <c r="DL13" s="180"/>
      <c r="DM13" s="181"/>
      <c r="DN13" s="180"/>
      <c r="DO13" s="181"/>
      <c r="DP13" s="180"/>
      <c r="DQ13" s="182"/>
      <c r="DR13" s="180"/>
      <c r="DS13" s="185"/>
      <c r="DT13" s="83" t="n">
        <f aca="false">DT4*DT12</f>
        <v>0</v>
      </c>
      <c r="DU13" s="185"/>
      <c r="DV13" s="83" t="n">
        <f aca="false">DV4*DV12</f>
        <v>0</v>
      </c>
      <c r="DW13" s="185"/>
      <c r="DX13" s="180"/>
      <c r="DY13" s="185"/>
      <c r="DZ13" s="83" t="n">
        <f aca="false">DZ4*DZ12</f>
        <v>0.2</v>
      </c>
      <c r="EA13" s="185"/>
      <c r="EB13" s="83" t="n">
        <f aca="false">EB4*EB12</f>
        <v>0</v>
      </c>
      <c r="EC13" s="185"/>
      <c r="ED13" s="83" t="n">
        <f aca="false">ED4*ED12</f>
        <v>0</v>
      </c>
      <c r="EE13" s="186"/>
      <c r="EF13" s="83"/>
      <c r="EG13" s="181"/>
      <c r="EH13" s="83"/>
      <c r="EI13" s="182"/>
      <c r="EJ13" s="187"/>
      <c r="EK13" s="181"/>
      <c r="EL13" s="180"/>
      <c r="EM13" s="185"/>
      <c r="EN13" s="101" t="n">
        <f aca="false">EN4*EN12</f>
        <v>0</v>
      </c>
      <c r="EO13" s="181"/>
      <c r="EQ13" s="73" t="n">
        <f aca="false">D13+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</f>
        <v>12.399705361476</v>
      </c>
      <c r="ER13" s="74" t="n">
        <f aca="false">E13+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</f>
        <v>-0.936805555555555</v>
      </c>
      <c r="ET13" s="103"/>
      <c r="EU13" s="104" t="n">
        <f aca="false">(EQ13+ER13)/(EQ12+ER12)</f>
        <v>0.309808102862714</v>
      </c>
      <c r="EV13" s="78" t="n">
        <v>4</v>
      </c>
    </row>
    <row r="14" customFormat="false" ht="12.75" hidden="false" customHeight="true" outlineLevel="0" collapsed="false">
      <c r="A14" s="53" t="n">
        <v>5</v>
      </c>
      <c r="B14" s="54" t="s">
        <v>124</v>
      </c>
      <c r="C14" s="55" t="n">
        <v>1987</v>
      </c>
      <c r="D14" s="144"/>
      <c r="E14" s="188" t="n">
        <v>1</v>
      </c>
      <c r="F14" s="125" t="n">
        <v>1</v>
      </c>
      <c r="G14" s="188" t="n">
        <v>1</v>
      </c>
      <c r="H14" s="57"/>
      <c r="I14" s="58"/>
      <c r="J14" s="142"/>
      <c r="K14" s="189" t="n">
        <v>1</v>
      </c>
      <c r="L14" s="190"/>
      <c r="M14" s="190"/>
      <c r="N14" s="125" t="n">
        <v>1</v>
      </c>
      <c r="O14" s="189" t="n">
        <v>1</v>
      </c>
      <c r="P14" s="125" t="n">
        <v>1</v>
      </c>
      <c r="Q14" s="188" t="n">
        <v>1</v>
      </c>
      <c r="R14" s="125"/>
      <c r="S14" s="191"/>
      <c r="T14" s="125" t="n">
        <v>1</v>
      </c>
      <c r="U14" s="139"/>
      <c r="V14" s="138"/>
      <c r="W14" s="139"/>
      <c r="X14" s="125"/>
      <c r="Y14" s="139"/>
      <c r="Z14" s="138"/>
      <c r="AA14" s="139"/>
      <c r="AB14" s="125" t="n">
        <v>1</v>
      </c>
      <c r="AC14" s="188" t="n">
        <v>1</v>
      </c>
      <c r="AD14" s="125"/>
      <c r="AE14" s="139"/>
      <c r="AF14" s="125"/>
      <c r="AG14" s="139"/>
      <c r="AH14" s="125" t="n">
        <v>1</v>
      </c>
      <c r="AI14" s="139"/>
      <c r="AJ14" s="125" t="n">
        <v>1</v>
      </c>
      <c r="AK14" s="139"/>
      <c r="AL14" s="125" t="n">
        <v>1</v>
      </c>
      <c r="AM14" s="139"/>
      <c r="AN14" s="125" t="n">
        <v>1</v>
      </c>
      <c r="AO14" s="139"/>
      <c r="AP14" s="125" t="n">
        <v>1</v>
      </c>
      <c r="AQ14" s="139"/>
      <c r="AR14" s="125" t="n">
        <v>1</v>
      </c>
      <c r="AS14" s="188" t="n">
        <v>1</v>
      </c>
      <c r="AT14" s="125" t="n">
        <v>2</v>
      </c>
      <c r="AU14" s="139"/>
      <c r="AV14" s="125"/>
      <c r="AW14" s="139"/>
      <c r="AX14" s="125" t="n">
        <v>2</v>
      </c>
      <c r="AY14" s="139"/>
      <c r="AZ14" s="138"/>
      <c r="BA14" s="139"/>
      <c r="BB14" s="125" t="n">
        <v>2</v>
      </c>
      <c r="BC14" s="139"/>
      <c r="BD14" s="125" t="n">
        <v>1</v>
      </c>
      <c r="BE14" s="139"/>
      <c r="BF14" s="125"/>
      <c r="BG14" s="139"/>
      <c r="BH14" s="125" t="n">
        <v>1</v>
      </c>
      <c r="BI14" s="149"/>
      <c r="BJ14" s="125"/>
      <c r="BK14" s="137"/>
      <c r="BL14" s="138"/>
      <c r="BM14" s="150"/>
      <c r="BN14" s="147"/>
      <c r="BO14" s="139"/>
      <c r="BP14" s="125"/>
      <c r="BQ14" s="139"/>
      <c r="BR14" s="125"/>
      <c r="BS14" s="139"/>
      <c r="BT14" s="125"/>
      <c r="BU14" s="139"/>
      <c r="BV14" s="142" t="n">
        <v>1</v>
      </c>
      <c r="BW14" s="145"/>
      <c r="BX14" s="125"/>
      <c r="BY14" s="139"/>
      <c r="BZ14" s="125"/>
      <c r="CA14" s="149"/>
      <c r="CB14" s="125"/>
      <c r="CC14" s="139"/>
      <c r="CD14" s="125" t="n">
        <v>1</v>
      </c>
      <c r="CE14" s="191"/>
      <c r="CF14" s="142" t="n">
        <v>1</v>
      </c>
      <c r="CG14" s="148"/>
      <c r="CH14" s="125" t="n">
        <v>1</v>
      </c>
      <c r="CI14" s="149"/>
      <c r="CJ14" s="125"/>
      <c r="CK14" s="149"/>
      <c r="CL14" s="125" t="n">
        <v>1</v>
      </c>
      <c r="CM14" s="149"/>
      <c r="CN14" s="138"/>
      <c r="CO14" s="139"/>
      <c r="CP14" s="125"/>
      <c r="CQ14" s="188"/>
      <c r="CR14" s="192"/>
      <c r="CS14" s="188"/>
      <c r="CT14" s="125" t="n">
        <v>1</v>
      </c>
      <c r="CU14" s="139"/>
      <c r="CV14" s="125"/>
      <c r="CW14" s="139"/>
      <c r="CX14" s="144"/>
      <c r="CY14" s="145"/>
      <c r="CZ14" s="138"/>
      <c r="DA14" s="137"/>
      <c r="DB14" s="147" t="n">
        <v>1</v>
      </c>
      <c r="DC14" s="149"/>
      <c r="DD14" s="125" t="n">
        <v>1</v>
      </c>
      <c r="DE14" s="139"/>
      <c r="DF14" s="142" t="n">
        <v>1</v>
      </c>
      <c r="DG14" s="145"/>
      <c r="DH14" s="138"/>
      <c r="DI14" s="139"/>
      <c r="DJ14" s="125" t="n">
        <v>1</v>
      </c>
      <c r="DK14" s="139"/>
      <c r="DL14" s="125"/>
      <c r="DM14" s="137"/>
      <c r="DN14" s="125"/>
      <c r="DO14" s="137"/>
      <c r="DP14" s="125"/>
      <c r="DQ14" s="139"/>
      <c r="DR14" s="138"/>
      <c r="DS14" s="150"/>
      <c r="DT14" s="125" t="n">
        <v>1</v>
      </c>
      <c r="DU14" s="150"/>
      <c r="DV14" s="138"/>
      <c r="DW14" s="150"/>
      <c r="DX14" s="138"/>
      <c r="DY14" s="150"/>
      <c r="DZ14" s="138"/>
      <c r="EA14" s="150"/>
      <c r="EB14" s="138"/>
      <c r="EC14" s="150"/>
      <c r="ED14" s="138"/>
      <c r="EE14" s="151"/>
      <c r="EF14" s="125"/>
      <c r="EG14" s="137"/>
      <c r="EH14" s="125"/>
      <c r="EI14" s="139"/>
      <c r="EJ14" s="152"/>
      <c r="EK14" s="137"/>
      <c r="EL14" s="138"/>
      <c r="EM14" s="150"/>
      <c r="EN14" s="147"/>
      <c r="EO14" s="137"/>
      <c r="EQ14" s="73" t="n">
        <f aca="false">D14+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</f>
        <v>30</v>
      </c>
      <c r="ER14" s="74" t="n">
        <f aca="false">E14+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</f>
        <v>7</v>
      </c>
      <c r="ES14" s="75"/>
      <c r="ET14" s="76" t="n">
        <f aca="false">EQ14/(EQ14+ER14)</f>
        <v>0.810810810810811</v>
      </c>
      <c r="EU14" s="77"/>
      <c r="EV14" s="78"/>
    </row>
    <row r="15" customFormat="false" ht="12.75" hidden="false" customHeight="true" outlineLevel="0" collapsed="false">
      <c r="A15" s="53"/>
      <c r="B15" s="153" t="s">
        <v>121</v>
      </c>
      <c r="C15" s="80" t="n">
        <f aca="false">ET14</f>
        <v>0.810810810810811</v>
      </c>
      <c r="D15" s="89"/>
      <c r="E15" s="86" t="n">
        <f aca="false">E4*E14</f>
        <v>-0.0606060606060606</v>
      </c>
      <c r="F15" s="85" t="n">
        <f aca="false">F4*F14</f>
        <v>0.9</v>
      </c>
      <c r="G15" s="86" t="n">
        <f aca="false">G4*G14</f>
        <v>-0.1</v>
      </c>
      <c r="H15" s="154"/>
      <c r="I15" s="193"/>
      <c r="J15" s="83"/>
      <c r="K15" s="91" t="n">
        <f aca="false">K4*K14</f>
        <v>-0.162162162162162</v>
      </c>
      <c r="L15" s="190"/>
      <c r="M15" s="190"/>
      <c r="N15" s="85" t="n">
        <f aca="false">N4*N14</f>
        <v>0.787878787878788</v>
      </c>
      <c r="O15" s="91" t="n">
        <f aca="false">O4*O14</f>
        <v>-0.212121212121212</v>
      </c>
      <c r="P15" s="85" t="n">
        <f aca="false">P4*P14</f>
        <v>0.769230769230769</v>
      </c>
      <c r="Q15" s="91" t="n">
        <f aca="false">Q4*Q14</f>
        <v>-0.230769230769231</v>
      </c>
      <c r="R15" s="85"/>
      <c r="S15" s="86"/>
      <c r="T15" s="85" t="n">
        <f aca="false">T4*T14</f>
        <v>0.72972972972973</v>
      </c>
      <c r="U15" s="92"/>
      <c r="V15" s="159"/>
      <c r="W15" s="92"/>
      <c r="X15" s="85"/>
      <c r="Y15" s="92"/>
      <c r="Z15" s="159"/>
      <c r="AA15" s="92"/>
      <c r="AB15" s="85" t="n">
        <f aca="false">AB4*AB14</f>
        <v>0.71875</v>
      </c>
      <c r="AC15" s="91" t="n">
        <f aca="false">AC4*AC14</f>
        <v>-0.28125</v>
      </c>
      <c r="AD15" s="85"/>
      <c r="AE15" s="92"/>
      <c r="AF15" s="85"/>
      <c r="AG15" s="92"/>
      <c r="AH15" s="85" t="n">
        <f aca="false">AH4*AH14</f>
        <v>0.538461538461538</v>
      </c>
      <c r="AI15" s="92"/>
      <c r="AJ15" s="85" t="n">
        <f aca="false">AJ4*AJ14</f>
        <v>0.5</v>
      </c>
      <c r="AK15" s="92"/>
      <c r="AL15" s="85" t="n">
        <f aca="false">AL4*AL14</f>
        <v>0.527777777777778</v>
      </c>
      <c r="AM15" s="92"/>
      <c r="AN15" s="85" t="n">
        <f aca="false">AN4*AN14</f>
        <v>0.514285714285714</v>
      </c>
      <c r="AO15" s="92"/>
      <c r="AP15" s="85" t="n">
        <f aca="false">AP4*AP14</f>
        <v>0.472222222222222</v>
      </c>
      <c r="AQ15" s="92"/>
      <c r="AR15" s="85" t="n">
        <f aca="false">AR4*AR14</f>
        <v>0.428571428571429</v>
      </c>
      <c r="AS15" s="91" t="n">
        <f aca="false">AS4*AS14</f>
        <v>-0.571428571428571</v>
      </c>
      <c r="AT15" s="85" t="n">
        <f aca="false">AT4*AT14</f>
        <v>0.789473684210526</v>
      </c>
      <c r="AU15" s="88"/>
      <c r="AV15" s="85"/>
      <c r="AW15" s="88"/>
      <c r="AX15" s="85" t="n">
        <f aca="false">AX4*AX14</f>
        <v>0.702702702702703</v>
      </c>
      <c r="AY15" s="88"/>
      <c r="AZ15" s="159"/>
      <c r="BA15" s="92"/>
      <c r="BB15" s="85" t="n">
        <f aca="false">BB4*BB14</f>
        <v>0.631578947368421</v>
      </c>
      <c r="BC15" s="92"/>
      <c r="BD15" s="85" t="n">
        <f aca="false">BD4*BD14</f>
        <v>0.3</v>
      </c>
      <c r="BE15" s="92"/>
      <c r="BF15" s="85"/>
      <c r="BG15" s="92"/>
      <c r="BH15" s="85" t="n">
        <f aca="false">BH4*BH14</f>
        <v>0.0476190476190476</v>
      </c>
      <c r="BI15" s="94"/>
      <c r="BJ15" s="85"/>
      <c r="BK15" s="157"/>
      <c r="BL15" s="159"/>
      <c r="BM15" s="160"/>
      <c r="BN15" s="194"/>
      <c r="BO15" s="92"/>
      <c r="BP15" s="85"/>
      <c r="BQ15" s="92"/>
      <c r="BR15" s="85"/>
      <c r="BS15" s="92"/>
      <c r="BT15" s="85"/>
      <c r="BU15" s="92"/>
      <c r="BV15" s="83" t="n">
        <f aca="false">BV4*BV14</f>
        <v>0.5</v>
      </c>
      <c r="BW15" s="84"/>
      <c r="BX15" s="85"/>
      <c r="BY15" s="92"/>
      <c r="BZ15" s="85"/>
      <c r="CA15" s="94"/>
      <c r="CB15" s="85"/>
      <c r="CC15" s="92"/>
      <c r="CD15" s="85" t="n">
        <f aca="false">CD4*CD14</f>
        <v>0.4</v>
      </c>
      <c r="CE15" s="86"/>
      <c r="CF15" s="83" t="n">
        <f aca="false">CF4*CF14</f>
        <v>0.333333333333333</v>
      </c>
      <c r="CG15" s="99"/>
      <c r="CH15" s="83" t="n">
        <f aca="false">CH4*CH14</f>
        <v>0.333333333333333</v>
      </c>
      <c r="CI15" s="94"/>
      <c r="CJ15" s="85"/>
      <c r="CK15" s="94"/>
      <c r="CL15" s="83" t="n">
        <f aca="false">CL4*CL14</f>
        <v>0.238095238095238</v>
      </c>
      <c r="CM15" s="94"/>
      <c r="CN15" s="159"/>
      <c r="CO15" s="92"/>
      <c r="CP15" s="85"/>
      <c r="CQ15" s="195"/>
      <c r="CR15" s="196"/>
      <c r="CS15" s="195"/>
      <c r="CT15" s="83" t="n">
        <f aca="false">CT4*CT14</f>
        <v>0.25</v>
      </c>
      <c r="CU15" s="92"/>
      <c r="CV15" s="85"/>
      <c r="CW15" s="92"/>
      <c r="CX15" s="89"/>
      <c r="CY15" s="84"/>
      <c r="CZ15" s="159"/>
      <c r="DA15" s="157"/>
      <c r="DB15" s="83" t="n">
        <f aca="false">DB4*DB14</f>
        <v>0.111111111111111</v>
      </c>
      <c r="DC15" s="197"/>
      <c r="DD15" s="83" t="n">
        <f aca="false">DD4*DD14</f>
        <v>0.0909090909090909</v>
      </c>
      <c r="DE15" s="88"/>
      <c r="DF15" s="83" t="n">
        <f aca="false">DF4*DF14</f>
        <v>0.0416666666666667</v>
      </c>
      <c r="DG15" s="84"/>
      <c r="DH15" s="89"/>
      <c r="DI15" s="88"/>
      <c r="DJ15" s="83" t="n">
        <f aca="false">DJ4*DJ14</f>
        <v>0</v>
      </c>
      <c r="DK15" s="92"/>
      <c r="DL15" s="85"/>
      <c r="DM15" s="157"/>
      <c r="DN15" s="85"/>
      <c r="DO15" s="157"/>
      <c r="DP15" s="85"/>
      <c r="DQ15" s="92"/>
      <c r="DR15" s="159"/>
      <c r="DS15" s="160"/>
      <c r="DT15" s="83" t="n">
        <f aca="false">DT4*DT14</f>
        <v>0</v>
      </c>
      <c r="DU15" s="160"/>
      <c r="DV15" s="159"/>
      <c r="DW15" s="160"/>
      <c r="DX15" s="159"/>
      <c r="DY15" s="160"/>
      <c r="DZ15" s="159"/>
      <c r="EA15" s="160"/>
      <c r="EB15" s="159"/>
      <c r="EC15" s="160"/>
      <c r="ED15" s="159"/>
      <c r="EE15" s="161"/>
      <c r="EF15" s="85"/>
      <c r="EG15" s="157"/>
      <c r="EH15" s="85"/>
      <c r="EI15" s="92"/>
      <c r="EJ15" s="158"/>
      <c r="EK15" s="157"/>
      <c r="EL15" s="159"/>
      <c r="EM15" s="160"/>
      <c r="EN15" s="194"/>
      <c r="EO15" s="157"/>
      <c r="EQ15" s="73" t="n">
        <f aca="false">D15+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</f>
        <v>11.6567311235074</v>
      </c>
      <c r="ER15" s="74" t="n">
        <f aca="false">E15+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</f>
        <v>-1.61833723708724</v>
      </c>
      <c r="ES15" s="102"/>
      <c r="ET15" s="103"/>
      <c r="EU15" s="104" t="n">
        <f aca="false">(EQ15+ER15)/(EQ14+ER14)</f>
        <v>0.271307942876222</v>
      </c>
      <c r="EV15" s="78" t="n">
        <v>7</v>
      </c>
    </row>
    <row r="16" customFormat="false" ht="12.75" hidden="false" customHeight="true" outlineLevel="0" collapsed="false">
      <c r="A16" s="53" t="n">
        <v>7</v>
      </c>
      <c r="B16" s="54" t="s">
        <v>125</v>
      </c>
      <c r="C16" s="55" t="n">
        <v>1989</v>
      </c>
      <c r="D16" s="142"/>
      <c r="E16" s="198" t="n">
        <v>1</v>
      </c>
      <c r="F16" s="144"/>
      <c r="G16" s="199" t="n">
        <v>1</v>
      </c>
      <c r="H16" s="200"/>
      <c r="I16" s="201" t="n">
        <v>2</v>
      </c>
      <c r="J16" s="202" t="n">
        <v>1</v>
      </c>
      <c r="K16" s="58"/>
      <c r="L16" s="202" t="n">
        <v>1</v>
      </c>
      <c r="M16" s="198" t="n">
        <v>1</v>
      </c>
      <c r="N16" s="203"/>
      <c r="O16" s="203"/>
      <c r="P16" s="142" t="n">
        <v>2</v>
      </c>
      <c r="Q16" s="204"/>
      <c r="R16" s="142"/>
      <c r="S16" s="204"/>
      <c r="T16" s="142"/>
      <c r="U16" s="205"/>
      <c r="V16" s="142"/>
      <c r="W16" s="204"/>
      <c r="X16" s="142"/>
      <c r="Y16" s="198"/>
      <c r="Z16" s="142"/>
      <c r="AA16" s="204"/>
      <c r="AB16" s="142"/>
      <c r="AC16" s="205"/>
      <c r="AD16" s="142" t="n">
        <v>1</v>
      </c>
      <c r="AE16" s="204"/>
      <c r="AF16" s="142"/>
      <c r="AG16" s="204"/>
      <c r="AH16" s="142" t="n">
        <v>1</v>
      </c>
      <c r="AI16" s="204"/>
      <c r="AJ16" s="144"/>
      <c r="AK16" s="205"/>
      <c r="AL16" s="142" t="n">
        <v>1</v>
      </c>
      <c r="AM16" s="204"/>
      <c r="AN16" s="142" t="n">
        <v>2</v>
      </c>
      <c r="AO16" s="198"/>
      <c r="AP16" s="206" t="n">
        <v>1</v>
      </c>
      <c r="AQ16" s="204"/>
      <c r="AR16" s="142"/>
      <c r="AS16" s="198" t="n">
        <v>1</v>
      </c>
      <c r="AT16" s="142" t="n">
        <v>1</v>
      </c>
      <c r="AU16" s="207"/>
      <c r="AV16" s="142"/>
      <c r="AW16" s="145"/>
      <c r="AX16" s="142" t="n">
        <v>1</v>
      </c>
      <c r="AY16" s="204"/>
      <c r="AZ16" s="142" t="n">
        <v>2</v>
      </c>
      <c r="BA16" s="198"/>
      <c r="BB16" s="142" t="n">
        <v>2</v>
      </c>
      <c r="BC16" s="204"/>
      <c r="BD16" s="142"/>
      <c r="BE16" s="204"/>
      <c r="BF16" s="142" t="n">
        <v>1</v>
      </c>
      <c r="BG16" s="208"/>
      <c r="BH16" s="142"/>
      <c r="BI16" s="208"/>
      <c r="BJ16" s="142"/>
      <c r="BK16" s="145"/>
      <c r="BL16" s="144"/>
      <c r="BM16" s="209"/>
      <c r="BN16" s="210"/>
      <c r="BO16" s="204"/>
      <c r="BP16" s="142"/>
      <c r="BQ16" s="208"/>
      <c r="BR16" s="142"/>
      <c r="BS16" s="204"/>
      <c r="BT16" s="142"/>
      <c r="BU16" s="198" t="n">
        <v>1</v>
      </c>
      <c r="BV16" s="138"/>
      <c r="BW16" s="139"/>
      <c r="BX16" s="142"/>
      <c r="BY16" s="204"/>
      <c r="BZ16" s="142"/>
      <c r="CA16" s="208"/>
      <c r="CB16" s="142"/>
      <c r="CC16" s="204"/>
      <c r="CD16" s="144"/>
      <c r="CE16" s="204"/>
      <c r="CF16" s="125"/>
      <c r="CG16" s="149"/>
      <c r="CH16" s="142"/>
      <c r="CI16" s="204"/>
      <c r="CJ16" s="142" t="n">
        <v>1</v>
      </c>
      <c r="CK16" s="208"/>
      <c r="CL16" s="142" t="n">
        <v>2</v>
      </c>
      <c r="CM16" s="208"/>
      <c r="CN16" s="144"/>
      <c r="CO16" s="204"/>
      <c r="CP16" s="142"/>
      <c r="CQ16" s="208"/>
      <c r="CR16" s="144"/>
      <c r="CS16" s="204"/>
      <c r="CT16" s="142" t="n">
        <v>1</v>
      </c>
      <c r="CU16" s="204"/>
      <c r="CV16" s="142"/>
      <c r="CW16" s="208"/>
      <c r="CX16" s="144"/>
      <c r="CY16" s="204"/>
      <c r="CZ16" s="142" t="n">
        <v>1</v>
      </c>
      <c r="DA16" s="145"/>
      <c r="DB16" s="142" t="n">
        <v>1</v>
      </c>
      <c r="DC16" s="149"/>
      <c r="DD16" s="138"/>
      <c r="DE16" s="139"/>
      <c r="DF16" s="138"/>
      <c r="DG16" s="139"/>
      <c r="DH16" s="125" t="n">
        <v>1</v>
      </c>
      <c r="DI16" s="139"/>
      <c r="DJ16" s="144"/>
      <c r="DK16" s="204"/>
      <c r="DL16" s="144"/>
      <c r="DM16" s="145"/>
      <c r="DN16" s="144"/>
      <c r="DO16" s="145"/>
      <c r="DP16" s="144"/>
      <c r="DQ16" s="204"/>
      <c r="DR16" s="144"/>
      <c r="DS16" s="209"/>
      <c r="DT16" s="144"/>
      <c r="DU16" s="209"/>
      <c r="DV16" s="144"/>
      <c r="DW16" s="209"/>
      <c r="DX16" s="144"/>
      <c r="DY16" s="209"/>
      <c r="DZ16" s="144"/>
      <c r="EA16" s="209"/>
      <c r="EB16" s="144"/>
      <c r="EC16" s="209"/>
      <c r="ED16" s="142" t="n">
        <v>1</v>
      </c>
      <c r="EE16" s="211"/>
      <c r="EF16" s="144"/>
      <c r="EG16" s="145"/>
      <c r="EH16" s="144"/>
      <c r="EI16" s="204"/>
      <c r="EJ16" s="212"/>
      <c r="EK16" s="145"/>
      <c r="EL16" s="142" t="n">
        <v>1</v>
      </c>
      <c r="EM16" s="209"/>
      <c r="EN16" s="213"/>
      <c r="EO16" s="145"/>
      <c r="EQ16" s="73" t="n">
        <f aca="false">D16+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</f>
        <v>26</v>
      </c>
      <c r="ER16" s="74" t="n">
        <f aca="false">E16+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</f>
        <v>7</v>
      </c>
      <c r="ES16" s="75"/>
      <c r="ET16" s="76" t="n">
        <f aca="false">EQ16/(EQ16+ER16)</f>
        <v>0.787878787878788</v>
      </c>
      <c r="EU16" s="77"/>
      <c r="EV16" s="78"/>
    </row>
    <row r="17" customFormat="false" ht="12.75" hidden="false" customHeight="true" outlineLevel="0" collapsed="false">
      <c r="A17" s="53"/>
      <c r="B17" s="79" t="s">
        <v>126</v>
      </c>
      <c r="C17" s="80" t="n">
        <f aca="false">ET16</f>
        <v>0.787878787878788</v>
      </c>
      <c r="D17" s="83"/>
      <c r="E17" s="93" t="n">
        <f aca="false">E4*E16</f>
        <v>-0.0606060606060606</v>
      </c>
      <c r="F17" s="89"/>
      <c r="G17" s="86" t="n">
        <f aca="false">G4*G16</f>
        <v>-0.1</v>
      </c>
      <c r="H17" s="214"/>
      <c r="I17" s="93" t="n">
        <f aca="false">I4*I16</f>
        <v>-0.333333333333333</v>
      </c>
      <c r="J17" s="83" t="n">
        <f aca="false">J4*J16</f>
        <v>0.837837837837838</v>
      </c>
      <c r="K17" s="193"/>
      <c r="L17" s="83" t="n">
        <f aca="false">L4*L16</f>
        <v>0.810810810810811</v>
      </c>
      <c r="M17" s="93" t="n">
        <f aca="false">M4*M16</f>
        <v>-0.189189189189189</v>
      </c>
      <c r="N17" s="203"/>
      <c r="O17" s="203"/>
      <c r="P17" s="83" t="n">
        <f aca="false">P4*P16</f>
        <v>1.53846153846154</v>
      </c>
      <c r="Q17" s="92"/>
      <c r="R17" s="85"/>
      <c r="S17" s="92"/>
      <c r="T17" s="83"/>
      <c r="U17" s="93"/>
      <c r="V17" s="83"/>
      <c r="W17" s="92"/>
      <c r="X17" s="83"/>
      <c r="Y17" s="195"/>
      <c r="Z17" s="85"/>
      <c r="AA17" s="92"/>
      <c r="AB17" s="83"/>
      <c r="AC17" s="93"/>
      <c r="AD17" s="83" t="n">
        <f aca="false">AD4*AD16</f>
        <v>0.631578947368421</v>
      </c>
      <c r="AE17" s="92"/>
      <c r="AF17" s="85"/>
      <c r="AG17" s="92"/>
      <c r="AH17" s="83" t="n">
        <f aca="false">AH4*AH16</f>
        <v>0.538461538461538</v>
      </c>
      <c r="AI17" s="92"/>
      <c r="AJ17" s="89"/>
      <c r="AK17" s="93"/>
      <c r="AL17" s="83" t="n">
        <f aca="false">AL4*AL16</f>
        <v>0.527777777777778</v>
      </c>
      <c r="AM17" s="92"/>
      <c r="AN17" s="83" t="n">
        <f aca="false">AN4*AN16</f>
        <v>1.02857142857143</v>
      </c>
      <c r="AO17" s="195"/>
      <c r="AP17" s="83" t="n">
        <f aca="false">AP4*AP16</f>
        <v>0.472222222222222</v>
      </c>
      <c r="AQ17" s="92"/>
      <c r="AR17" s="85"/>
      <c r="AS17" s="93" t="n">
        <f aca="false">AS4*AS16</f>
        <v>-0.571428571428571</v>
      </c>
      <c r="AT17" s="83" t="n">
        <f aca="false">AT4*AT16</f>
        <v>0.394736842105263</v>
      </c>
      <c r="AU17" s="157"/>
      <c r="AV17" s="83"/>
      <c r="AW17" s="160"/>
      <c r="AX17" s="83" t="n">
        <f aca="false">AX4*AX16</f>
        <v>0.351351351351351</v>
      </c>
      <c r="AY17" s="161"/>
      <c r="AZ17" s="83" t="n">
        <f aca="false">AZ4*AZ16</f>
        <v>0.6875</v>
      </c>
      <c r="BA17" s="195"/>
      <c r="BB17" s="83" t="n">
        <f aca="false">BB4*BB16</f>
        <v>0.631578947368421</v>
      </c>
      <c r="BC17" s="92"/>
      <c r="BD17" s="85"/>
      <c r="BE17" s="92"/>
      <c r="BF17" s="83" t="n">
        <f aca="false">BF4*BF16</f>
        <v>0.192307692307692</v>
      </c>
      <c r="BG17" s="94"/>
      <c r="BH17" s="85"/>
      <c r="BI17" s="94"/>
      <c r="BJ17" s="83"/>
      <c r="BK17" s="157"/>
      <c r="BL17" s="159"/>
      <c r="BM17" s="160"/>
      <c r="BN17" s="101"/>
      <c r="BO17" s="92"/>
      <c r="BP17" s="83"/>
      <c r="BQ17" s="98"/>
      <c r="BR17" s="83"/>
      <c r="BS17" s="92"/>
      <c r="BT17" s="85"/>
      <c r="BU17" s="93" t="n">
        <f aca="false">BU4*BU16</f>
        <v>-0.25</v>
      </c>
      <c r="BV17" s="159"/>
      <c r="BW17" s="92"/>
      <c r="BX17" s="83"/>
      <c r="BY17" s="88"/>
      <c r="BZ17" s="85"/>
      <c r="CA17" s="94"/>
      <c r="CB17" s="83"/>
      <c r="CC17" s="92"/>
      <c r="CD17" s="159"/>
      <c r="CE17" s="92"/>
      <c r="CF17" s="85"/>
      <c r="CG17" s="94"/>
      <c r="CH17" s="83"/>
      <c r="CI17" s="92"/>
      <c r="CJ17" s="83" t="n">
        <f aca="false">CJ4*CJ16</f>
        <v>0.333333333333333</v>
      </c>
      <c r="CK17" s="98"/>
      <c r="CL17" s="83" t="n">
        <f aca="false">CL4*CL16</f>
        <v>0.476190476190476</v>
      </c>
      <c r="CM17" s="98"/>
      <c r="CN17" s="89"/>
      <c r="CO17" s="88"/>
      <c r="CP17" s="83"/>
      <c r="CQ17" s="98"/>
      <c r="CR17" s="159"/>
      <c r="CS17" s="92"/>
      <c r="CT17" s="83" t="n">
        <f aca="false">CT4*CT16</f>
        <v>0.25</v>
      </c>
      <c r="CU17" s="88"/>
      <c r="CV17" s="85"/>
      <c r="CW17" s="94"/>
      <c r="CX17" s="159"/>
      <c r="CY17" s="92"/>
      <c r="CZ17" s="83" t="n">
        <f aca="false">CZ4*CZ16</f>
        <v>0.133333333333333</v>
      </c>
      <c r="DA17" s="84"/>
      <c r="DB17" s="83" t="n">
        <f aca="false">DB4*DB16</f>
        <v>0.111111111111111</v>
      </c>
      <c r="DC17" s="156"/>
      <c r="DD17" s="159"/>
      <c r="DE17" s="92"/>
      <c r="DF17" s="159"/>
      <c r="DG17" s="92"/>
      <c r="DH17" s="83" t="n">
        <f aca="false">DH4*DH16</f>
        <v>0</v>
      </c>
      <c r="DI17" s="92"/>
      <c r="DJ17" s="159"/>
      <c r="DK17" s="92"/>
      <c r="DL17" s="159"/>
      <c r="DM17" s="157"/>
      <c r="DN17" s="159"/>
      <c r="DO17" s="157"/>
      <c r="DP17" s="159"/>
      <c r="DQ17" s="92"/>
      <c r="DR17" s="159"/>
      <c r="DS17" s="160"/>
      <c r="DT17" s="159"/>
      <c r="DU17" s="160"/>
      <c r="DV17" s="159"/>
      <c r="DW17" s="160"/>
      <c r="DX17" s="159"/>
      <c r="DY17" s="160"/>
      <c r="DZ17" s="159"/>
      <c r="EA17" s="160"/>
      <c r="EB17" s="159"/>
      <c r="EC17" s="160"/>
      <c r="ED17" s="83" t="n">
        <f aca="false">ED4*ED16</f>
        <v>0</v>
      </c>
      <c r="EE17" s="161"/>
      <c r="EF17" s="159"/>
      <c r="EG17" s="157"/>
      <c r="EH17" s="159"/>
      <c r="EI17" s="92"/>
      <c r="EJ17" s="158"/>
      <c r="EK17" s="157"/>
      <c r="EL17" s="83" t="n">
        <f aca="false">EL4*EL16</f>
        <v>0</v>
      </c>
      <c r="EM17" s="160"/>
      <c r="EN17" s="214"/>
      <c r="EO17" s="157"/>
      <c r="EQ17" s="73" t="n">
        <f aca="false">D17+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</f>
        <v>9.94716518861256</v>
      </c>
      <c r="ER17" s="74" t="n">
        <f aca="false">E17+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</f>
        <v>-1.50455715455715</v>
      </c>
      <c r="ES17" s="102"/>
      <c r="ET17" s="103"/>
      <c r="EU17" s="104" t="n">
        <f aca="false">(EQ17+ER17)/(EQ16+ER16)</f>
        <v>0.255836607092588</v>
      </c>
      <c r="EV17" s="78" t="n">
        <v>8</v>
      </c>
    </row>
    <row r="18" customFormat="false" ht="12.75" hidden="false" customHeight="true" outlineLevel="0" collapsed="false">
      <c r="A18" s="53" t="n">
        <v>8</v>
      </c>
      <c r="B18" s="54" t="s">
        <v>127</v>
      </c>
      <c r="C18" s="55" t="n">
        <v>1983</v>
      </c>
      <c r="D18" s="65"/>
      <c r="E18" s="62" t="n">
        <v>2</v>
      </c>
      <c r="F18" s="65"/>
      <c r="G18" s="64"/>
      <c r="H18" s="65"/>
      <c r="I18" s="62"/>
      <c r="J18" s="59"/>
      <c r="K18" s="63" t="n">
        <v>1</v>
      </c>
      <c r="L18" s="202" t="n">
        <v>1</v>
      </c>
      <c r="M18" s="121" t="n">
        <v>1</v>
      </c>
      <c r="N18" s="59"/>
      <c r="O18" s="62" t="n">
        <v>2</v>
      </c>
      <c r="P18" s="190"/>
      <c r="Q18" s="190"/>
      <c r="R18" s="59" t="n">
        <v>1</v>
      </c>
      <c r="S18" s="64"/>
      <c r="T18" s="59"/>
      <c r="U18" s="121"/>
      <c r="V18" s="59"/>
      <c r="W18" s="121"/>
      <c r="X18" s="59"/>
      <c r="Y18" s="62"/>
      <c r="Z18" s="59" t="n">
        <v>2</v>
      </c>
      <c r="AA18" s="62"/>
      <c r="AB18" s="59" t="n">
        <v>1</v>
      </c>
      <c r="AC18" s="64"/>
      <c r="AD18" s="59" t="n">
        <v>1</v>
      </c>
      <c r="AE18" s="62"/>
      <c r="AF18" s="59"/>
      <c r="AG18" s="62"/>
      <c r="AH18" s="59" t="n">
        <v>1</v>
      </c>
      <c r="AI18" s="62"/>
      <c r="AJ18" s="59" t="n">
        <v>1</v>
      </c>
      <c r="AK18" s="64"/>
      <c r="AL18" s="59" t="n">
        <v>2</v>
      </c>
      <c r="AM18" s="64"/>
      <c r="AN18" s="59"/>
      <c r="AO18" s="64"/>
      <c r="AP18" s="65"/>
      <c r="AQ18" s="121" t="n">
        <v>1</v>
      </c>
      <c r="AR18" s="59"/>
      <c r="AS18" s="121" t="n">
        <v>1</v>
      </c>
      <c r="AT18" s="59" t="n">
        <v>2</v>
      </c>
      <c r="AU18" s="64"/>
      <c r="AV18" s="59"/>
      <c r="AW18" s="215" t="n">
        <v>1</v>
      </c>
      <c r="AX18" s="59" t="n">
        <v>1</v>
      </c>
      <c r="AY18" s="64"/>
      <c r="AZ18" s="59" t="n">
        <v>1</v>
      </c>
      <c r="BA18" s="64"/>
      <c r="BB18" s="59" t="n">
        <v>1</v>
      </c>
      <c r="BC18" s="64"/>
      <c r="BD18" s="59" t="n">
        <v>1</v>
      </c>
      <c r="BE18" s="64"/>
      <c r="BF18" s="59" t="n">
        <v>1</v>
      </c>
      <c r="BG18" s="64"/>
      <c r="BH18" s="59" t="n">
        <v>1</v>
      </c>
      <c r="BI18" s="64"/>
      <c r="BJ18" s="59"/>
      <c r="BK18" s="60"/>
      <c r="BL18" s="65"/>
      <c r="BM18" s="68"/>
      <c r="BN18" s="72"/>
      <c r="BO18" s="64"/>
      <c r="BP18" s="59"/>
      <c r="BQ18" s="64"/>
      <c r="BR18" s="59"/>
      <c r="BS18" s="60"/>
      <c r="BT18" s="59" t="n">
        <v>1</v>
      </c>
      <c r="BU18" s="60"/>
      <c r="BV18" s="59" t="n">
        <v>2</v>
      </c>
      <c r="BW18" s="60"/>
      <c r="BX18" s="59"/>
      <c r="BY18" s="64"/>
      <c r="BZ18" s="59" t="n">
        <v>1</v>
      </c>
      <c r="CA18" s="64"/>
      <c r="CB18" s="59" t="n">
        <v>1</v>
      </c>
      <c r="CC18" s="64"/>
      <c r="CD18" s="59"/>
      <c r="CE18" s="66"/>
      <c r="CF18" s="59"/>
      <c r="CG18" s="66"/>
      <c r="CH18" s="65"/>
      <c r="CI18" s="64"/>
      <c r="CJ18" s="216"/>
      <c r="CK18" s="70"/>
      <c r="CL18" s="217" t="n">
        <v>1</v>
      </c>
      <c r="CM18" s="218"/>
      <c r="CN18" s="219"/>
      <c r="CO18" s="220"/>
      <c r="CP18" s="217"/>
      <c r="CQ18" s="221"/>
      <c r="CR18" s="65"/>
      <c r="CS18" s="64"/>
      <c r="CT18" s="219"/>
      <c r="CU18" s="220"/>
      <c r="CV18" s="59"/>
      <c r="CW18" s="64"/>
      <c r="CX18" s="59" t="n">
        <v>1</v>
      </c>
      <c r="CY18" s="64"/>
      <c r="CZ18" s="219"/>
      <c r="DA18" s="220"/>
      <c r="DB18" s="65"/>
      <c r="DC18" s="64"/>
      <c r="DD18" s="59"/>
      <c r="DE18" s="64"/>
      <c r="DF18" s="65"/>
      <c r="DG18" s="64"/>
      <c r="DH18" s="65"/>
      <c r="DI18" s="64"/>
      <c r="DJ18" s="59"/>
      <c r="DK18" s="66"/>
      <c r="DL18" s="59" t="n">
        <v>1</v>
      </c>
      <c r="DM18" s="60"/>
      <c r="DN18" s="65"/>
      <c r="DO18" s="60"/>
      <c r="DP18" s="59"/>
      <c r="DQ18" s="64"/>
      <c r="DR18" s="65"/>
      <c r="DS18" s="68"/>
      <c r="DT18" s="59" t="n">
        <v>1</v>
      </c>
      <c r="DU18" s="68"/>
      <c r="DV18" s="59" t="n">
        <v>1</v>
      </c>
      <c r="DW18" s="68"/>
      <c r="DX18" s="59" t="n">
        <v>1</v>
      </c>
      <c r="DY18" s="68"/>
      <c r="DZ18" s="65"/>
      <c r="EA18" s="68"/>
      <c r="EB18" s="65"/>
      <c r="EC18" s="68"/>
      <c r="ED18" s="65"/>
      <c r="EE18" s="69"/>
      <c r="EF18" s="65"/>
      <c r="EG18" s="60"/>
      <c r="EH18" s="65"/>
      <c r="EI18" s="64"/>
      <c r="EJ18" s="71"/>
      <c r="EK18" s="60"/>
      <c r="EL18" s="65"/>
      <c r="EM18" s="68"/>
      <c r="EN18" s="72" t="n">
        <v>1</v>
      </c>
      <c r="EO18" s="60"/>
      <c r="EQ18" s="73" t="n">
        <f aca="false">D18+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</f>
        <v>30</v>
      </c>
      <c r="ER18" s="74" t="n">
        <f aca="false">E18+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</f>
        <v>9</v>
      </c>
      <c r="ES18" s="75"/>
      <c r="ET18" s="76" t="n">
        <f aca="false">EQ18/(EQ18+ER18)</f>
        <v>0.769230769230769</v>
      </c>
      <c r="EU18" s="77"/>
      <c r="EV18" s="78"/>
    </row>
    <row r="19" customFormat="false" ht="12.75" hidden="false" customHeight="true" outlineLevel="0" collapsed="false">
      <c r="A19" s="53"/>
      <c r="B19" s="153" t="s">
        <v>128</v>
      </c>
      <c r="C19" s="80" t="n">
        <f aca="false">ET18</f>
        <v>0.769230769230769</v>
      </c>
      <c r="D19" s="159"/>
      <c r="E19" s="93" t="n">
        <f aca="false">E4*E18</f>
        <v>-0.121212121212121</v>
      </c>
      <c r="F19" s="159"/>
      <c r="G19" s="92"/>
      <c r="H19" s="159"/>
      <c r="I19" s="195"/>
      <c r="J19" s="85"/>
      <c r="K19" s="93" t="n">
        <f aca="false">K4*K18</f>
        <v>-0.162162162162162</v>
      </c>
      <c r="L19" s="83" t="n">
        <f aca="false">L4*L18</f>
        <v>0.810810810810811</v>
      </c>
      <c r="M19" s="93" t="n">
        <f aca="false">M4*M18</f>
        <v>-0.189189189189189</v>
      </c>
      <c r="N19" s="83"/>
      <c r="O19" s="93" t="n">
        <f aca="false">O4*O18</f>
        <v>-0.424242424242424</v>
      </c>
      <c r="P19" s="190"/>
      <c r="Q19" s="190"/>
      <c r="R19" s="83" t="n">
        <f aca="false">R4*R18</f>
        <v>0.807692307692308</v>
      </c>
      <c r="S19" s="92"/>
      <c r="T19" s="83"/>
      <c r="U19" s="91"/>
      <c r="V19" s="85"/>
      <c r="W19" s="91"/>
      <c r="X19" s="85"/>
      <c r="Y19" s="195"/>
      <c r="Z19" s="83" t="n">
        <f aca="false">Z4*Z18</f>
        <v>1.33333333333333</v>
      </c>
      <c r="AA19" s="195"/>
      <c r="AB19" s="83" t="n">
        <f aca="false">AB4*AB18</f>
        <v>0.71875</v>
      </c>
      <c r="AC19" s="92"/>
      <c r="AD19" s="83" t="n">
        <f aca="false">AD4*AD18</f>
        <v>0.631578947368421</v>
      </c>
      <c r="AE19" s="195"/>
      <c r="AF19" s="85"/>
      <c r="AG19" s="195"/>
      <c r="AH19" s="85" t="n">
        <f aca="false">AH4*AH18</f>
        <v>0.538461538461538</v>
      </c>
      <c r="AI19" s="195"/>
      <c r="AJ19" s="85" t="n">
        <f aca="false">AJ4*AJ18</f>
        <v>0.5</v>
      </c>
      <c r="AK19" s="92"/>
      <c r="AL19" s="85" t="n">
        <f aca="false">AL4*AL18</f>
        <v>1.05555555555556</v>
      </c>
      <c r="AM19" s="92"/>
      <c r="AN19" s="85"/>
      <c r="AO19" s="92"/>
      <c r="AP19" s="159"/>
      <c r="AQ19" s="91" t="n">
        <f aca="false">AQ4*AQ18</f>
        <v>-0.527777777777778</v>
      </c>
      <c r="AR19" s="85"/>
      <c r="AS19" s="91" t="n">
        <f aca="false">AS4*AS18</f>
        <v>-0.571428571428571</v>
      </c>
      <c r="AT19" s="85" t="n">
        <f aca="false">AT4*AT18</f>
        <v>0.789473684210526</v>
      </c>
      <c r="AU19" s="92"/>
      <c r="AV19" s="83"/>
      <c r="AW19" s="86" t="n">
        <f aca="false">AW4*AW18</f>
        <v>-0.551724137931035</v>
      </c>
      <c r="AX19" s="85" t="n">
        <f aca="false">AX4*AX18</f>
        <v>0.351351351351351</v>
      </c>
      <c r="AY19" s="88"/>
      <c r="AZ19" s="85" t="n">
        <f aca="false">AZ4*AZ18</f>
        <v>0.34375</v>
      </c>
      <c r="BA19" s="92"/>
      <c r="BB19" s="85" t="n">
        <f aca="false">BB4*BB18</f>
        <v>0.315789473684211</v>
      </c>
      <c r="BC19" s="92"/>
      <c r="BD19" s="83" t="n">
        <f aca="false">BD4*BD18</f>
        <v>0.3</v>
      </c>
      <c r="BE19" s="92"/>
      <c r="BF19" s="85" t="n">
        <f aca="false">BF4*BF18</f>
        <v>0.192307692307692</v>
      </c>
      <c r="BG19" s="92"/>
      <c r="BH19" s="85" t="n">
        <f aca="false">BH4*BH18</f>
        <v>0.0476190476190476</v>
      </c>
      <c r="BI19" s="92"/>
      <c r="BJ19" s="85"/>
      <c r="BK19" s="157"/>
      <c r="BL19" s="159"/>
      <c r="BM19" s="160"/>
      <c r="BN19" s="194"/>
      <c r="BO19" s="92"/>
      <c r="BP19" s="83"/>
      <c r="BQ19" s="88"/>
      <c r="BR19" s="83"/>
      <c r="BS19" s="84"/>
      <c r="BT19" s="83" t="n">
        <f aca="false">BT4*BT18</f>
        <v>0.75</v>
      </c>
      <c r="BU19" s="84"/>
      <c r="BV19" s="83" t="n">
        <f aca="false">BV4*BV18</f>
        <v>1</v>
      </c>
      <c r="BW19" s="84"/>
      <c r="BX19" s="85"/>
      <c r="BY19" s="88"/>
      <c r="BZ19" s="83" t="n">
        <f aca="false">BZ4*BZ18</f>
        <v>0.454545454545455</v>
      </c>
      <c r="CA19" s="92"/>
      <c r="CB19" s="83" t="n">
        <f aca="false">CB4*CB18</f>
        <v>0.5</v>
      </c>
      <c r="CC19" s="92"/>
      <c r="CD19" s="83"/>
      <c r="CE19" s="94"/>
      <c r="CF19" s="83"/>
      <c r="CG19" s="98"/>
      <c r="CH19" s="89"/>
      <c r="CI19" s="88"/>
      <c r="CJ19" s="222"/>
      <c r="CK19" s="99"/>
      <c r="CL19" s="83" t="n">
        <f aca="false">CL4*CL18</f>
        <v>0.238095238095238</v>
      </c>
      <c r="CM19" s="94"/>
      <c r="CN19" s="159"/>
      <c r="CO19" s="92"/>
      <c r="CP19" s="85"/>
      <c r="CQ19" s="195"/>
      <c r="CR19" s="89"/>
      <c r="CS19" s="88"/>
      <c r="CT19" s="159"/>
      <c r="CU19" s="92"/>
      <c r="CV19" s="85"/>
      <c r="CW19" s="92"/>
      <c r="CX19" s="83" t="n">
        <f aca="false">CX4*CX18</f>
        <v>0.19047619047619</v>
      </c>
      <c r="CY19" s="92"/>
      <c r="CZ19" s="159"/>
      <c r="DA19" s="92"/>
      <c r="DB19" s="159"/>
      <c r="DC19" s="92"/>
      <c r="DD19" s="83"/>
      <c r="DE19" s="92"/>
      <c r="DF19" s="89"/>
      <c r="DG19" s="88"/>
      <c r="DH19" s="159"/>
      <c r="DI19" s="92"/>
      <c r="DJ19" s="85"/>
      <c r="DK19" s="94"/>
      <c r="DL19" s="83" t="n">
        <f aca="false">DL4*DL18</f>
        <v>0</v>
      </c>
      <c r="DM19" s="84"/>
      <c r="DN19" s="89"/>
      <c r="DO19" s="84"/>
      <c r="DP19" s="83"/>
      <c r="DQ19" s="88"/>
      <c r="DR19" s="89"/>
      <c r="DS19" s="96"/>
      <c r="DT19" s="83" t="n">
        <f aca="false">DT4*DT18</f>
        <v>0</v>
      </c>
      <c r="DU19" s="96"/>
      <c r="DV19" s="83" t="n">
        <f aca="false">DV4*DV18</f>
        <v>0</v>
      </c>
      <c r="DW19" s="96"/>
      <c r="DX19" s="83" t="n">
        <f aca="false">DX4*DX18</f>
        <v>0</v>
      </c>
      <c r="DY19" s="96"/>
      <c r="DZ19" s="89"/>
      <c r="EA19" s="96"/>
      <c r="EB19" s="89"/>
      <c r="EC19" s="96"/>
      <c r="ED19" s="89"/>
      <c r="EE19" s="97"/>
      <c r="EF19" s="89"/>
      <c r="EG19" s="84"/>
      <c r="EH19" s="89"/>
      <c r="EI19" s="88"/>
      <c r="EJ19" s="100"/>
      <c r="EK19" s="84"/>
      <c r="EL19" s="89"/>
      <c r="EM19" s="96"/>
      <c r="EN19" s="101" t="n">
        <f aca="false">EN4*EN18</f>
        <v>0</v>
      </c>
      <c r="EO19" s="84"/>
      <c r="EQ19" s="73" t="n">
        <f aca="false">D19+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</f>
        <v>11.8695906255117</v>
      </c>
      <c r="ER19" s="74" t="n">
        <f aca="false">E19+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</f>
        <v>-2.54773638394328</v>
      </c>
      <c r="ES19" s="102"/>
      <c r="ET19" s="103"/>
      <c r="EU19" s="104" t="n">
        <f aca="false">(EQ19+ER19)/(EQ18+ER18)</f>
        <v>0.239021903629959</v>
      </c>
      <c r="EV19" s="78" t="n">
        <v>9</v>
      </c>
    </row>
    <row r="20" customFormat="false" ht="12.75" hidden="false" customHeight="true" outlineLevel="0" collapsed="false">
      <c r="A20" s="53" t="n">
        <v>6</v>
      </c>
      <c r="B20" s="54" t="s">
        <v>129</v>
      </c>
      <c r="C20" s="223" t="n">
        <v>1985</v>
      </c>
      <c r="D20" s="144"/>
      <c r="E20" s="215" t="n">
        <v>1</v>
      </c>
      <c r="F20" s="142" t="n">
        <v>1</v>
      </c>
      <c r="G20" s="198"/>
      <c r="H20" s="142" t="n">
        <v>2</v>
      </c>
      <c r="I20" s="198"/>
      <c r="J20" s="144"/>
      <c r="K20" s="198" t="n">
        <v>2</v>
      </c>
      <c r="L20" s="59"/>
      <c r="M20" s="215"/>
      <c r="N20" s="224"/>
      <c r="O20" s="225"/>
      <c r="P20" s="144"/>
      <c r="Q20" s="198" t="n">
        <v>1</v>
      </c>
      <c r="R20" s="190"/>
      <c r="S20" s="190"/>
      <c r="T20" s="144"/>
      <c r="U20" s="198" t="n">
        <v>1</v>
      </c>
      <c r="V20" s="142" t="n">
        <v>1</v>
      </c>
      <c r="W20" s="204"/>
      <c r="X20" s="59"/>
      <c r="Y20" s="64"/>
      <c r="Z20" s="59" t="n">
        <v>1</v>
      </c>
      <c r="AA20" s="198"/>
      <c r="AB20" s="144"/>
      <c r="AC20" s="204"/>
      <c r="AD20" s="142" t="n">
        <v>2</v>
      </c>
      <c r="AE20" s="204"/>
      <c r="AF20" s="59" t="n">
        <v>1</v>
      </c>
      <c r="AG20" s="204"/>
      <c r="AH20" s="59" t="n">
        <v>1</v>
      </c>
      <c r="AI20" s="204"/>
      <c r="AJ20" s="144"/>
      <c r="AK20" s="204"/>
      <c r="AL20" s="59"/>
      <c r="AM20" s="204"/>
      <c r="AN20" s="144"/>
      <c r="AO20" s="198"/>
      <c r="AP20" s="144"/>
      <c r="AQ20" s="204"/>
      <c r="AR20" s="142" t="n">
        <v>2</v>
      </c>
      <c r="AS20" s="204"/>
      <c r="AT20" s="144"/>
      <c r="AU20" s="145"/>
      <c r="AV20" s="147"/>
      <c r="AW20" s="188"/>
      <c r="AX20" s="142" t="n">
        <v>1</v>
      </c>
      <c r="AY20" s="204"/>
      <c r="AZ20" s="59"/>
      <c r="BA20" s="204"/>
      <c r="BB20" s="144"/>
      <c r="BC20" s="204"/>
      <c r="BD20" s="142"/>
      <c r="BE20" s="204"/>
      <c r="BF20" s="142" t="n">
        <v>1</v>
      </c>
      <c r="BG20" s="208"/>
      <c r="BH20" s="142" t="n">
        <v>1</v>
      </c>
      <c r="BI20" s="208"/>
      <c r="BJ20" s="142"/>
      <c r="BK20" s="148"/>
      <c r="BL20" s="142"/>
      <c r="BM20" s="226"/>
      <c r="BN20" s="213"/>
      <c r="BO20" s="204"/>
      <c r="BP20" s="227"/>
      <c r="BQ20" s="198"/>
      <c r="BR20" s="59"/>
      <c r="BS20" s="204"/>
      <c r="BT20" s="142"/>
      <c r="BU20" s="208"/>
      <c r="BV20" s="125" t="n">
        <v>1</v>
      </c>
      <c r="BW20" s="139"/>
      <c r="BX20" s="142" t="n">
        <v>1</v>
      </c>
      <c r="BY20" s="204"/>
      <c r="BZ20" s="142" t="n">
        <v>1</v>
      </c>
      <c r="CA20" s="208"/>
      <c r="CB20" s="59"/>
      <c r="CC20" s="204"/>
      <c r="CD20" s="142"/>
      <c r="CE20" s="208"/>
      <c r="CF20" s="59"/>
      <c r="CG20" s="228"/>
      <c r="CH20" s="142"/>
      <c r="CI20" s="229"/>
      <c r="CJ20" s="142" t="n">
        <v>1</v>
      </c>
      <c r="CK20" s="208"/>
      <c r="CL20" s="144"/>
      <c r="CM20" s="204"/>
      <c r="CN20" s="144"/>
      <c r="CO20" s="204"/>
      <c r="CP20" s="142"/>
      <c r="CQ20" s="208"/>
      <c r="CR20" s="138"/>
      <c r="CS20" s="139"/>
      <c r="CT20" s="142"/>
      <c r="CU20" s="208"/>
      <c r="CV20" s="144"/>
      <c r="CW20" s="204"/>
      <c r="CX20" s="144"/>
      <c r="CY20" s="204"/>
      <c r="CZ20" s="142"/>
      <c r="DA20" s="208"/>
      <c r="DB20" s="144"/>
      <c r="DC20" s="204"/>
      <c r="DD20" s="142" t="n">
        <v>1</v>
      </c>
      <c r="DE20" s="198"/>
      <c r="DF20" s="59"/>
      <c r="DG20" s="139"/>
      <c r="DH20" s="142"/>
      <c r="DI20" s="208"/>
      <c r="DJ20" s="144"/>
      <c r="DK20" s="204"/>
      <c r="DL20" s="138"/>
      <c r="DM20" s="137"/>
      <c r="DN20" s="138"/>
      <c r="DO20" s="137"/>
      <c r="DP20" s="138"/>
      <c r="DQ20" s="139"/>
      <c r="DR20" s="138"/>
      <c r="DS20" s="150"/>
      <c r="DT20" s="138"/>
      <c r="DU20" s="150"/>
      <c r="DV20" s="138"/>
      <c r="DW20" s="150"/>
      <c r="DX20" s="138"/>
      <c r="DY20" s="150"/>
      <c r="DZ20" s="138"/>
      <c r="EA20" s="150"/>
      <c r="EB20" s="138"/>
      <c r="EC20" s="150"/>
      <c r="ED20" s="138"/>
      <c r="EE20" s="151"/>
      <c r="EF20" s="125" t="n">
        <v>1</v>
      </c>
      <c r="EG20" s="137"/>
      <c r="EH20" s="125" t="n">
        <v>1</v>
      </c>
      <c r="EI20" s="139"/>
      <c r="EJ20" s="152"/>
      <c r="EK20" s="137"/>
      <c r="EL20" s="138"/>
      <c r="EM20" s="150"/>
      <c r="EN20" s="200"/>
      <c r="EO20" s="137"/>
      <c r="EQ20" s="73" t="n">
        <f aca="false">D20+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</f>
        <v>21</v>
      </c>
      <c r="ER20" s="74" t="n">
        <f aca="false">E20+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</f>
        <v>5</v>
      </c>
      <c r="ES20" s="75"/>
      <c r="ET20" s="76" t="n">
        <f aca="false">EQ20/(EQ20+ER20)</f>
        <v>0.807692307692308</v>
      </c>
      <c r="EU20" s="77"/>
      <c r="EV20" s="78"/>
    </row>
    <row r="21" customFormat="false" ht="12.75" hidden="false" customHeight="true" outlineLevel="0" collapsed="false">
      <c r="A21" s="53"/>
      <c r="B21" s="79" t="s">
        <v>126</v>
      </c>
      <c r="C21" s="80" t="n">
        <f aca="false">ET20</f>
        <v>0.807692307692308</v>
      </c>
      <c r="D21" s="89"/>
      <c r="E21" s="86" t="n">
        <f aca="false">E4*E20</f>
        <v>-0.0606060606060606</v>
      </c>
      <c r="F21" s="83" t="n">
        <f aca="false">F4*F20</f>
        <v>0.9</v>
      </c>
      <c r="G21" s="195"/>
      <c r="H21" s="83" t="n">
        <f aca="false">H4*H20</f>
        <v>1.66666666666667</v>
      </c>
      <c r="I21" s="195"/>
      <c r="J21" s="159"/>
      <c r="K21" s="86" t="n">
        <f aca="false">K4*K20</f>
        <v>-0.324324324324324</v>
      </c>
      <c r="L21" s="83"/>
      <c r="M21" s="86"/>
      <c r="N21" s="230"/>
      <c r="O21" s="231"/>
      <c r="P21" s="89"/>
      <c r="Q21" s="86" t="n">
        <f aca="false">Q4*Q20</f>
        <v>-0.230769230769231</v>
      </c>
      <c r="R21" s="190"/>
      <c r="S21" s="190"/>
      <c r="T21" s="159"/>
      <c r="U21" s="86" t="n">
        <f aca="false">U4*U20</f>
        <v>-0.27027027027027</v>
      </c>
      <c r="V21" s="83" t="n">
        <f aca="false">V4*V20</f>
        <v>0.739130434782609</v>
      </c>
      <c r="W21" s="88"/>
      <c r="X21" s="83"/>
      <c r="Y21" s="92"/>
      <c r="Z21" s="83" t="n">
        <f aca="false">Z4*Z20</f>
        <v>0.666666666666667</v>
      </c>
      <c r="AA21" s="195"/>
      <c r="AB21" s="159"/>
      <c r="AC21" s="92"/>
      <c r="AD21" s="83" t="n">
        <f aca="false">AD4*AD20</f>
        <v>1.26315789473684</v>
      </c>
      <c r="AE21" s="92"/>
      <c r="AF21" s="83" t="n">
        <f aca="false">AF4*AF20</f>
        <v>0.529411764705882</v>
      </c>
      <c r="AG21" s="92"/>
      <c r="AH21" s="83" t="n">
        <f aca="false">AH4*AH20</f>
        <v>0.538461538461538</v>
      </c>
      <c r="AI21" s="92"/>
      <c r="AJ21" s="159"/>
      <c r="AK21" s="92"/>
      <c r="AL21" s="83"/>
      <c r="AM21" s="92"/>
      <c r="AN21" s="159"/>
      <c r="AO21" s="195"/>
      <c r="AP21" s="159"/>
      <c r="AQ21" s="92"/>
      <c r="AR21" s="83" t="n">
        <f aca="false">AR4*AR20</f>
        <v>0.857142857142857</v>
      </c>
      <c r="AS21" s="92"/>
      <c r="AT21" s="89"/>
      <c r="AU21" s="84"/>
      <c r="AV21" s="83"/>
      <c r="AW21" s="232"/>
      <c r="AX21" s="83" t="n">
        <f aca="false">AX4*AX20</f>
        <v>0.351351351351351</v>
      </c>
      <c r="AY21" s="92"/>
      <c r="AZ21" s="83"/>
      <c r="BA21" s="92"/>
      <c r="BB21" s="159"/>
      <c r="BC21" s="92"/>
      <c r="BD21" s="85"/>
      <c r="BE21" s="92"/>
      <c r="BF21" s="83" t="n">
        <f aca="false">BF4*BF20</f>
        <v>0.192307692307692</v>
      </c>
      <c r="BG21" s="94"/>
      <c r="BH21" s="83" t="n">
        <f aca="false">BH4*BH20</f>
        <v>0.0476190476190476</v>
      </c>
      <c r="BI21" s="94"/>
      <c r="BJ21" s="85"/>
      <c r="BK21" s="233"/>
      <c r="BL21" s="85"/>
      <c r="BM21" s="234"/>
      <c r="BN21" s="214"/>
      <c r="BO21" s="92"/>
      <c r="BP21" s="196"/>
      <c r="BQ21" s="195"/>
      <c r="BR21" s="83"/>
      <c r="BS21" s="92"/>
      <c r="BT21" s="85"/>
      <c r="BU21" s="94"/>
      <c r="BV21" s="83" t="n">
        <f aca="false">BV4*BV20</f>
        <v>0.5</v>
      </c>
      <c r="BW21" s="92"/>
      <c r="BX21" s="83" t="n">
        <f aca="false">BX4*BX20</f>
        <v>0.444444444444444</v>
      </c>
      <c r="BY21" s="92"/>
      <c r="BZ21" s="83" t="n">
        <f aca="false">BZ4*BZ20</f>
        <v>0.454545454545455</v>
      </c>
      <c r="CA21" s="94"/>
      <c r="CB21" s="83"/>
      <c r="CC21" s="88"/>
      <c r="CD21" s="85"/>
      <c r="CE21" s="94"/>
      <c r="CF21" s="83"/>
      <c r="CG21" s="233"/>
      <c r="CH21" s="83"/>
      <c r="CI21" s="235"/>
      <c r="CJ21" s="83" t="n">
        <f aca="false">CJ4*CJ20</f>
        <v>0.333333333333333</v>
      </c>
      <c r="CK21" s="98"/>
      <c r="CL21" s="159"/>
      <c r="CM21" s="92"/>
      <c r="CN21" s="89"/>
      <c r="CO21" s="88"/>
      <c r="CP21" s="85"/>
      <c r="CQ21" s="94"/>
      <c r="CR21" s="159"/>
      <c r="CS21" s="92"/>
      <c r="CT21" s="85"/>
      <c r="CU21" s="94"/>
      <c r="CV21" s="89"/>
      <c r="CW21" s="88"/>
      <c r="CX21" s="89"/>
      <c r="CY21" s="88"/>
      <c r="CZ21" s="85"/>
      <c r="DA21" s="94"/>
      <c r="DB21" s="89"/>
      <c r="DC21" s="88"/>
      <c r="DD21" s="83" t="n">
        <f aca="false">DD4*DD20</f>
        <v>0.0909090909090909</v>
      </c>
      <c r="DE21" s="195"/>
      <c r="DF21" s="83"/>
      <c r="DG21" s="92"/>
      <c r="DH21" s="85"/>
      <c r="DI21" s="94"/>
      <c r="DJ21" s="159"/>
      <c r="DK21" s="92"/>
      <c r="DL21" s="159"/>
      <c r="DM21" s="157"/>
      <c r="DN21" s="159"/>
      <c r="DO21" s="157"/>
      <c r="DP21" s="159"/>
      <c r="DQ21" s="92"/>
      <c r="DR21" s="159"/>
      <c r="DS21" s="160"/>
      <c r="DT21" s="159"/>
      <c r="DU21" s="160"/>
      <c r="DV21" s="159"/>
      <c r="DW21" s="160"/>
      <c r="DX21" s="159"/>
      <c r="DY21" s="160"/>
      <c r="DZ21" s="159"/>
      <c r="EA21" s="160"/>
      <c r="EB21" s="159"/>
      <c r="EC21" s="160"/>
      <c r="ED21" s="159"/>
      <c r="EE21" s="161"/>
      <c r="EF21" s="83" t="n">
        <f aca="false">EF4*EF20</f>
        <v>0</v>
      </c>
      <c r="EG21" s="157"/>
      <c r="EH21" s="83" t="n">
        <f aca="false">EH4*EH20</f>
        <v>0</v>
      </c>
      <c r="EI21" s="92"/>
      <c r="EJ21" s="158"/>
      <c r="EK21" s="157"/>
      <c r="EL21" s="159"/>
      <c r="EM21" s="160"/>
      <c r="EN21" s="214"/>
      <c r="EO21" s="157"/>
      <c r="EQ21" s="73" t="n">
        <f aca="false">D21+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</f>
        <v>9.57514823767348</v>
      </c>
      <c r="ER21" s="74" t="n">
        <f aca="false">E21+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</f>
        <v>-0.885969885969886</v>
      </c>
      <c r="ES21" s="102"/>
      <c r="ET21" s="103"/>
      <c r="EU21" s="104" t="n">
        <f aca="false">(EQ21+ER21)/(EQ20+ER20)</f>
        <v>0.334199167373215</v>
      </c>
      <c r="EV21" s="78" t="n">
        <v>3</v>
      </c>
    </row>
    <row r="22" customFormat="false" ht="12.75" hidden="false" customHeight="true" outlineLevel="0" collapsed="false">
      <c r="A22" s="53" t="n">
        <v>11</v>
      </c>
      <c r="B22" s="236" t="s">
        <v>130</v>
      </c>
      <c r="C22" s="164" t="n">
        <v>1978</v>
      </c>
      <c r="D22" s="144"/>
      <c r="E22" s="204"/>
      <c r="F22" s="142"/>
      <c r="G22" s="198" t="n">
        <v>1</v>
      </c>
      <c r="H22" s="142"/>
      <c r="I22" s="198" t="n">
        <v>2</v>
      </c>
      <c r="J22" s="144"/>
      <c r="K22" s="198" t="n">
        <v>1</v>
      </c>
      <c r="L22" s="144"/>
      <c r="M22" s="198" t="n">
        <v>1</v>
      </c>
      <c r="N22" s="59"/>
      <c r="O22" s="121"/>
      <c r="P22" s="59"/>
      <c r="Q22" s="225"/>
      <c r="R22" s="142" t="n">
        <v>1</v>
      </c>
      <c r="S22" s="199"/>
      <c r="T22" s="203"/>
      <c r="U22" s="203"/>
      <c r="V22" s="142"/>
      <c r="W22" s="198" t="n">
        <v>1</v>
      </c>
      <c r="X22" s="142"/>
      <c r="Y22" s="198"/>
      <c r="Z22" s="59"/>
      <c r="AA22" s="204"/>
      <c r="AB22" s="142" t="n">
        <v>1</v>
      </c>
      <c r="AC22" s="198"/>
      <c r="AD22" s="144"/>
      <c r="AE22" s="198" t="n">
        <v>1</v>
      </c>
      <c r="AF22" s="142"/>
      <c r="AG22" s="198" t="n">
        <v>1</v>
      </c>
      <c r="AH22" s="59" t="n">
        <v>2</v>
      </c>
      <c r="AI22" s="204"/>
      <c r="AJ22" s="59" t="n">
        <v>2</v>
      </c>
      <c r="AK22" s="204"/>
      <c r="AL22" s="142" t="n">
        <v>1</v>
      </c>
      <c r="AM22" s="198"/>
      <c r="AN22" s="142" t="n">
        <v>2</v>
      </c>
      <c r="AO22" s="204"/>
      <c r="AP22" s="142" t="n">
        <v>2</v>
      </c>
      <c r="AQ22" s="204"/>
      <c r="AR22" s="59" t="n">
        <v>2</v>
      </c>
      <c r="AS22" s="121"/>
      <c r="AT22" s="59" t="n">
        <v>1</v>
      </c>
      <c r="AU22" s="204"/>
      <c r="AV22" s="59"/>
      <c r="AW22" s="204"/>
      <c r="AX22" s="59"/>
      <c r="AY22" s="204"/>
      <c r="AZ22" s="142" t="n">
        <v>2</v>
      </c>
      <c r="BA22" s="204"/>
      <c r="BB22" s="142" t="n">
        <v>2</v>
      </c>
      <c r="BC22" s="204"/>
      <c r="BD22" s="142" t="n">
        <v>1</v>
      </c>
      <c r="BE22" s="204"/>
      <c r="BF22" s="142" t="n">
        <v>1</v>
      </c>
      <c r="BG22" s="204"/>
      <c r="BH22" s="59"/>
      <c r="BI22" s="66"/>
      <c r="BJ22" s="59"/>
      <c r="BK22" s="145"/>
      <c r="BL22" s="144"/>
      <c r="BM22" s="199" t="n">
        <v>1</v>
      </c>
      <c r="BN22" s="213"/>
      <c r="BO22" s="204"/>
      <c r="BP22" s="227"/>
      <c r="BQ22" s="204"/>
      <c r="BR22" s="59"/>
      <c r="BS22" s="198" t="n">
        <v>1</v>
      </c>
      <c r="BT22" s="144"/>
      <c r="BU22" s="204"/>
      <c r="BV22" s="142" t="n">
        <v>1</v>
      </c>
      <c r="BW22" s="145"/>
      <c r="BX22" s="227"/>
      <c r="BY22" s="198"/>
      <c r="BZ22" s="59"/>
      <c r="CA22" s="64"/>
      <c r="CB22" s="59"/>
      <c r="CC22" s="139"/>
      <c r="CD22" s="142" t="n">
        <v>1</v>
      </c>
      <c r="CE22" s="204"/>
      <c r="CF22" s="142" t="n">
        <v>1</v>
      </c>
      <c r="CG22" s="208"/>
      <c r="CH22" s="144"/>
      <c r="CI22" s="204"/>
      <c r="CJ22" s="125"/>
      <c r="CK22" s="149"/>
      <c r="CL22" s="144"/>
      <c r="CM22" s="204"/>
      <c r="CN22" s="138"/>
      <c r="CO22" s="139"/>
      <c r="CP22" s="227"/>
      <c r="CQ22" s="198"/>
      <c r="CR22" s="142"/>
      <c r="CS22" s="208"/>
      <c r="CT22" s="144"/>
      <c r="CU22" s="204"/>
      <c r="CV22" s="138"/>
      <c r="CW22" s="139"/>
      <c r="CX22" s="138"/>
      <c r="CY22" s="139"/>
      <c r="CZ22" s="142"/>
      <c r="DA22" s="208"/>
      <c r="DB22" s="125" t="n">
        <v>1</v>
      </c>
      <c r="DC22" s="139"/>
      <c r="DD22" s="142"/>
      <c r="DE22" s="204"/>
      <c r="DF22" s="142" t="n">
        <v>1</v>
      </c>
      <c r="DG22" s="208"/>
      <c r="DH22" s="144"/>
      <c r="DI22" s="204"/>
      <c r="DJ22" s="59"/>
      <c r="DK22" s="204"/>
      <c r="DL22" s="59"/>
      <c r="DM22" s="145"/>
      <c r="DN22" s="144"/>
      <c r="DO22" s="145"/>
      <c r="DP22" s="59"/>
      <c r="DQ22" s="204"/>
      <c r="DR22" s="144"/>
      <c r="DS22" s="209"/>
      <c r="DT22" s="144"/>
      <c r="DU22" s="209"/>
      <c r="DV22" s="144"/>
      <c r="DW22" s="209"/>
      <c r="DX22" s="144"/>
      <c r="DY22" s="209"/>
      <c r="DZ22" s="144"/>
      <c r="EA22" s="209"/>
      <c r="EB22" s="144"/>
      <c r="EC22" s="209"/>
      <c r="ED22" s="144"/>
      <c r="EE22" s="211"/>
      <c r="EF22" s="59"/>
      <c r="EG22" s="145"/>
      <c r="EH22" s="59"/>
      <c r="EI22" s="204"/>
      <c r="EJ22" s="212"/>
      <c r="EK22" s="145"/>
      <c r="EL22" s="144"/>
      <c r="EM22" s="209"/>
      <c r="EN22" s="72" t="n">
        <v>2</v>
      </c>
      <c r="EO22" s="145"/>
      <c r="EQ22" s="73" t="n">
        <f aca="false">D22+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</f>
        <v>27</v>
      </c>
      <c r="ER22" s="74" t="n">
        <f aca="false">E22+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</f>
        <v>10</v>
      </c>
      <c r="ES22" s="75"/>
      <c r="ET22" s="76" t="n">
        <f aca="false">EQ22/(EQ22+ER22)</f>
        <v>0.72972972972973</v>
      </c>
      <c r="EU22" s="77"/>
      <c r="EV22" s="78"/>
    </row>
    <row r="23" customFormat="false" ht="12.75" hidden="false" customHeight="true" outlineLevel="0" collapsed="false">
      <c r="A23" s="53"/>
      <c r="B23" s="237" t="s">
        <v>131</v>
      </c>
      <c r="C23" s="80" t="n">
        <f aca="false">ET22</f>
        <v>0.72972972972973</v>
      </c>
      <c r="D23" s="159"/>
      <c r="E23" s="92"/>
      <c r="F23" s="85"/>
      <c r="G23" s="91" t="n">
        <f aca="false">G4*G22</f>
        <v>-0.1</v>
      </c>
      <c r="H23" s="85"/>
      <c r="I23" s="91" t="n">
        <f aca="false">I4*I22</f>
        <v>-0.333333333333333</v>
      </c>
      <c r="J23" s="159"/>
      <c r="K23" s="91" t="n">
        <f aca="false">K4*K22</f>
        <v>-0.162162162162162</v>
      </c>
      <c r="L23" s="159"/>
      <c r="M23" s="91" t="n">
        <f aca="false">M4*M22</f>
        <v>-0.189189189189189</v>
      </c>
      <c r="N23" s="85"/>
      <c r="O23" s="91"/>
      <c r="P23" s="85"/>
      <c r="Q23" s="231"/>
      <c r="R23" s="83" t="n">
        <f aca="false">R4*R22</f>
        <v>0.807692307692308</v>
      </c>
      <c r="S23" s="87"/>
      <c r="T23" s="203"/>
      <c r="U23" s="203"/>
      <c r="V23" s="85"/>
      <c r="W23" s="91" t="n">
        <f aca="false">W4*W22</f>
        <v>-0.260869565217391</v>
      </c>
      <c r="X23" s="85"/>
      <c r="Y23" s="195"/>
      <c r="Z23" s="85"/>
      <c r="AA23" s="92"/>
      <c r="AB23" s="83" t="n">
        <f aca="false">AB4*AB22</f>
        <v>0.71875</v>
      </c>
      <c r="AC23" s="195"/>
      <c r="AD23" s="159"/>
      <c r="AE23" s="91" t="n">
        <f aca="false">AE4*AE22</f>
        <v>-0.368421052631579</v>
      </c>
      <c r="AF23" s="85"/>
      <c r="AG23" s="91" t="n">
        <f aca="false">AG4*AG22</f>
        <v>-0.470588235294118</v>
      </c>
      <c r="AH23" s="85" t="n">
        <f aca="false">AH4*AH22</f>
        <v>1.07692307692308</v>
      </c>
      <c r="AI23" s="92"/>
      <c r="AJ23" s="85" t="n">
        <f aca="false">AJ4*AJ22</f>
        <v>1</v>
      </c>
      <c r="AK23" s="92"/>
      <c r="AL23" s="85" t="n">
        <f aca="false">AL4*AL22</f>
        <v>0.527777777777778</v>
      </c>
      <c r="AM23" s="195"/>
      <c r="AN23" s="85" t="n">
        <f aca="false">AN4*AN22</f>
        <v>1.02857142857143</v>
      </c>
      <c r="AO23" s="92"/>
      <c r="AP23" s="85" t="n">
        <f aca="false">AP4*AP22</f>
        <v>0.944444444444444</v>
      </c>
      <c r="AQ23" s="92"/>
      <c r="AR23" s="85" t="n">
        <f aca="false">AR4*AR22</f>
        <v>0.857142857142857</v>
      </c>
      <c r="AS23" s="91"/>
      <c r="AT23" s="85" t="n">
        <f aca="false">AT4*AT22</f>
        <v>0.394736842105263</v>
      </c>
      <c r="AU23" s="92"/>
      <c r="AV23" s="85"/>
      <c r="AW23" s="92"/>
      <c r="AX23" s="85"/>
      <c r="AY23" s="92"/>
      <c r="AZ23" s="85" t="n">
        <f aca="false">AZ4*AZ22</f>
        <v>0.6875</v>
      </c>
      <c r="BA23" s="92"/>
      <c r="BB23" s="85" t="n">
        <f aca="false">BB4*BB22</f>
        <v>0.631578947368421</v>
      </c>
      <c r="BC23" s="92"/>
      <c r="BD23" s="85" t="n">
        <f aca="false">BD4*BD22</f>
        <v>0.3</v>
      </c>
      <c r="BE23" s="92"/>
      <c r="BF23" s="85" t="n">
        <f aca="false">BF4*BF22</f>
        <v>0.192307692307692</v>
      </c>
      <c r="BG23" s="92"/>
      <c r="BH23" s="85"/>
      <c r="BI23" s="94"/>
      <c r="BJ23" s="85"/>
      <c r="BK23" s="157"/>
      <c r="BL23" s="89"/>
      <c r="BM23" s="86" t="n">
        <f aca="false">BM4*BM22</f>
        <v>-0.25</v>
      </c>
      <c r="BN23" s="95"/>
      <c r="BO23" s="88"/>
      <c r="BP23" s="196"/>
      <c r="BQ23" s="92"/>
      <c r="BR23" s="85"/>
      <c r="BS23" s="91" t="n">
        <f aca="false">BS4*BS22</f>
        <v>-0.222222222222222</v>
      </c>
      <c r="BT23" s="159"/>
      <c r="BU23" s="92"/>
      <c r="BV23" s="83" t="n">
        <f aca="false">BV4*BV22</f>
        <v>0.5</v>
      </c>
      <c r="BW23" s="84"/>
      <c r="BX23" s="196"/>
      <c r="BY23" s="195"/>
      <c r="BZ23" s="85"/>
      <c r="CA23" s="92"/>
      <c r="CB23" s="85"/>
      <c r="CC23" s="92"/>
      <c r="CD23" s="85" t="n">
        <f aca="false">CD4*CD22</f>
        <v>0.4</v>
      </c>
      <c r="CE23" s="92"/>
      <c r="CF23" s="85" t="n">
        <f aca="false">CF4*CF22</f>
        <v>0.333333333333333</v>
      </c>
      <c r="CG23" s="94"/>
      <c r="CH23" s="159"/>
      <c r="CI23" s="92"/>
      <c r="CJ23" s="85"/>
      <c r="CK23" s="94"/>
      <c r="CL23" s="159"/>
      <c r="CM23" s="92"/>
      <c r="CN23" s="159"/>
      <c r="CO23" s="92"/>
      <c r="CP23" s="196"/>
      <c r="CQ23" s="195"/>
      <c r="CR23" s="85"/>
      <c r="CS23" s="94"/>
      <c r="CT23" s="159"/>
      <c r="CU23" s="92"/>
      <c r="CV23" s="159"/>
      <c r="CW23" s="92"/>
      <c r="CX23" s="159"/>
      <c r="CY23" s="92"/>
      <c r="CZ23" s="85"/>
      <c r="DA23" s="94"/>
      <c r="DB23" s="85" t="n">
        <f aca="false">DB4*DB22</f>
        <v>0.111111111111111</v>
      </c>
      <c r="DC23" s="92"/>
      <c r="DD23" s="85"/>
      <c r="DE23" s="92"/>
      <c r="DF23" s="85" t="n">
        <f aca="false">DF4*DF22</f>
        <v>0.0416666666666667</v>
      </c>
      <c r="DG23" s="94"/>
      <c r="DH23" s="159"/>
      <c r="DI23" s="92"/>
      <c r="DJ23" s="85"/>
      <c r="DK23" s="92"/>
      <c r="DL23" s="83"/>
      <c r="DM23" s="84"/>
      <c r="DN23" s="89"/>
      <c r="DO23" s="84"/>
      <c r="DP23" s="83"/>
      <c r="DQ23" s="88"/>
      <c r="DR23" s="89"/>
      <c r="DS23" s="96"/>
      <c r="DT23" s="89"/>
      <c r="DU23" s="96"/>
      <c r="DV23" s="89"/>
      <c r="DW23" s="96"/>
      <c r="DX23" s="89"/>
      <c r="DY23" s="96"/>
      <c r="DZ23" s="89"/>
      <c r="EA23" s="96"/>
      <c r="EB23" s="89"/>
      <c r="EC23" s="96"/>
      <c r="ED23" s="89"/>
      <c r="EE23" s="97"/>
      <c r="EF23" s="83"/>
      <c r="EG23" s="84"/>
      <c r="EH23" s="83"/>
      <c r="EI23" s="88"/>
      <c r="EJ23" s="100"/>
      <c r="EK23" s="84"/>
      <c r="EL23" s="89"/>
      <c r="EM23" s="96"/>
      <c r="EN23" s="194" t="n">
        <f aca="false">EN4*EN22</f>
        <v>0</v>
      </c>
      <c r="EO23" s="84"/>
      <c r="EQ23" s="73" t="n">
        <f aca="false">D23+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</f>
        <v>10.5535364854444</v>
      </c>
      <c r="ER23" s="74" t="n">
        <f aca="false">E23+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</f>
        <v>-2.35678576005</v>
      </c>
      <c r="ES23" s="102"/>
      <c r="ET23" s="103"/>
      <c r="EU23" s="104" t="n">
        <f aca="false">(EQ23+ER23)/(EQ22+ER22)</f>
        <v>0.221533803389037</v>
      </c>
      <c r="EV23" s="78" t="n">
        <v>10</v>
      </c>
    </row>
    <row r="24" customFormat="false" ht="12.75" hidden="false" customHeight="true" outlineLevel="0" collapsed="false">
      <c r="A24" s="53" t="n">
        <v>10</v>
      </c>
      <c r="B24" s="54" t="s">
        <v>132</v>
      </c>
      <c r="C24" s="223" t="n">
        <v>1990</v>
      </c>
      <c r="D24" s="144"/>
      <c r="E24" s="198"/>
      <c r="F24" s="144"/>
      <c r="G24" s="204"/>
      <c r="H24" s="142"/>
      <c r="I24" s="205" t="n">
        <v>1</v>
      </c>
      <c r="J24" s="144"/>
      <c r="K24" s="198" t="n">
        <v>1</v>
      </c>
      <c r="L24" s="144"/>
      <c r="M24" s="204"/>
      <c r="N24" s="144"/>
      <c r="O24" s="205"/>
      <c r="P24" s="142"/>
      <c r="Q24" s="199"/>
      <c r="R24" s="238"/>
      <c r="S24" s="221" t="n">
        <v>1</v>
      </c>
      <c r="T24" s="142" t="n">
        <v>1</v>
      </c>
      <c r="U24" s="145"/>
      <c r="V24" s="203"/>
      <c r="W24" s="203"/>
      <c r="X24" s="142"/>
      <c r="Y24" s="198"/>
      <c r="Z24" s="142" t="n">
        <v>1</v>
      </c>
      <c r="AA24" s="198"/>
      <c r="AB24" s="144"/>
      <c r="AC24" s="198" t="n">
        <v>1</v>
      </c>
      <c r="AD24" s="142" t="n">
        <v>1</v>
      </c>
      <c r="AE24" s="204"/>
      <c r="AF24" s="142"/>
      <c r="AG24" s="204"/>
      <c r="AH24" s="142"/>
      <c r="AI24" s="198"/>
      <c r="AJ24" s="144"/>
      <c r="AK24" s="204"/>
      <c r="AL24" s="142"/>
      <c r="AM24" s="204"/>
      <c r="AN24" s="142" t="n">
        <v>1</v>
      </c>
      <c r="AO24" s="198" t="n">
        <v>1</v>
      </c>
      <c r="AP24" s="142"/>
      <c r="AQ24" s="204"/>
      <c r="AR24" s="142" t="n">
        <v>1</v>
      </c>
      <c r="AS24" s="204"/>
      <c r="AT24" s="206"/>
      <c r="AU24" s="204"/>
      <c r="AV24" s="142"/>
      <c r="AW24" s="198" t="n">
        <v>1</v>
      </c>
      <c r="AX24" s="142"/>
      <c r="AY24" s="204"/>
      <c r="AZ24" s="142" t="n">
        <v>1</v>
      </c>
      <c r="BA24" s="204"/>
      <c r="BB24" s="142" t="n">
        <v>1</v>
      </c>
      <c r="BC24" s="204"/>
      <c r="BD24" s="144"/>
      <c r="BE24" s="204"/>
      <c r="BF24" s="142" t="n">
        <v>2</v>
      </c>
      <c r="BG24" s="204"/>
      <c r="BH24" s="142"/>
      <c r="BI24" s="208"/>
      <c r="BJ24" s="142"/>
      <c r="BK24" s="145"/>
      <c r="BL24" s="144"/>
      <c r="BM24" s="209"/>
      <c r="BN24" s="210"/>
      <c r="BO24" s="145"/>
      <c r="BP24" s="227"/>
      <c r="BQ24" s="204"/>
      <c r="BR24" s="144"/>
      <c r="BS24" s="204"/>
      <c r="BT24" s="142"/>
      <c r="BU24" s="204"/>
      <c r="BV24" s="138"/>
      <c r="BW24" s="139"/>
      <c r="BX24" s="142"/>
      <c r="BY24" s="204"/>
      <c r="BZ24" s="142" t="n">
        <v>2</v>
      </c>
      <c r="CA24" s="208"/>
      <c r="CB24" s="142"/>
      <c r="CC24" s="204"/>
      <c r="CD24" s="142"/>
      <c r="CE24" s="208"/>
      <c r="CF24" s="142"/>
      <c r="CG24" s="208"/>
      <c r="CH24" s="142" t="n">
        <v>1</v>
      </c>
      <c r="CI24" s="145"/>
      <c r="CJ24" s="144"/>
      <c r="CK24" s="204"/>
      <c r="CL24" s="142"/>
      <c r="CM24" s="208"/>
      <c r="CN24" s="144"/>
      <c r="CO24" s="204"/>
      <c r="CP24" s="227"/>
      <c r="CQ24" s="198"/>
      <c r="CR24" s="142"/>
      <c r="CS24" s="208"/>
      <c r="CT24" s="144"/>
      <c r="CU24" s="204"/>
      <c r="CV24" s="144"/>
      <c r="CW24" s="204"/>
      <c r="CX24" s="142" t="n">
        <v>1</v>
      </c>
      <c r="CY24" s="204"/>
      <c r="CZ24" s="144"/>
      <c r="DA24" s="204"/>
      <c r="DB24" s="144"/>
      <c r="DC24" s="204"/>
      <c r="DD24" s="142"/>
      <c r="DE24" s="204"/>
      <c r="DF24" s="144"/>
      <c r="DG24" s="204"/>
      <c r="DH24" s="144"/>
      <c r="DI24" s="204"/>
      <c r="DJ24" s="142"/>
      <c r="DK24" s="208"/>
      <c r="DL24" s="138"/>
      <c r="DM24" s="137"/>
      <c r="DN24" s="142"/>
      <c r="DO24" s="137"/>
      <c r="DP24" s="138"/>
      <c r="DQ24" s="139"/>
      <c r="DR24" s="125" t="n">
        <v>1</v>
      </c>
      <c r="DS24" s="150"/>
      <c r="DT24" s="138"/>
      <c r="DU24" s="150"/>
      <c r="DV24" s="138"/>
      <c r="DW24" s="150"/>
      <c r="DX24" s="138"/>
      <c r="DY24" s="150"/>
      <c r="DZ24" s="138"/>
      <c r="EA24" s="150"/>
      <c r="EB24" s="125" t="n">
        <v>2</v>
      </c>
      <c r="EC24" s="150"/>
      <c r="ED24" s="138"/>
      <c r="EE24" s="151"/>
      <c r="EF24" s="138"/>
      <c r="EG24" s="137"/>
      <c r="EH24" s="142"/>
      <c r="EI24" s="139"/>
      <c r="EJ24" s="152"/>
      <c r="EK24" s="137"/>
      <c r="EL24" s="138"/>
      <c r="EM24" s="150"/>
      <c r="EN24" s="210" t="n">
        <v>1</v>
      </c>
      <c r="EO24" s="137"/>
      <c r="EQ24" s="73" t="n">
        <f aca="false">D24+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</f>
        <v>17</v>
      </c>
      <c r="ER24" s="74" t="n">
        <f aca="false">E24+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</f>
        <v>6</v>
      </c>
      <c r="ES24" s="75"/>
      <c r="ET24" s="76" t="n">
        <f aca="false">EQ24/(EQ24+ER24)</f>
        <v>0.739130434782609</v>
      </c>
      <c r="EU24" s="77"/>
      <c r="EV24" s="78"/>
    </row>
    <row r="25" customFormat="false" ht="12.75" hidden="false" customHeight="true" outlineLevel="0" collapsed="false">
      <c r="A25" s="53"/>
      <c r="B25" s="237" t="s">
        <v>118</v>
      </c>
      <c r="C25" s="239" t="n">
        <f aca="false">ET24</f>
        <v>0.739130434782609</v>
      </c>
      <c r="D25" s="159"/>
      <c r="E25" s="195"/>
      <c r="F25" s="159"/>
      <c r="G25" s="92"/>
      <c r="H25" s="85"/>
      <c r="I25" s="91" t="n">
        <f aca="false">I4*I24</f>
        <v>-0.166666666666667</v>
      </c>
      <c r="J25" s="159"/>
      <c r="K25" s="91" t="n">
        <f aca="false">K4*K24</f>
        <v>-0.162162162162162</v>
      </c>
      <c r="L25" s="159"/>
      <c r="M25" s="92"/>
      <c r="N25" s="89"/>
      <c r="O25" s="91"/>
      <c r="P25" s="85"/>
      <c r="Q25" s="240"/>
      <c r="R25" s="241"/>
      <c r="S25" s="91" t="n">
        <f aca="false">S4*S24</f>
        <v>-0.192307692307692</v>
      </c>
      <c r="T25" s="83" t="n">
        <f aca="false">T4*T24</f>
        <v>0.72972972972973</v>
      </c>
      <c r="U25" s="84"/>
      <c r="V25" s="203"/>
      <c r="W25" s="203"/>
      <c r="X25" s="85"/>
      <c r="Y25" s="195"/>
      <c r="Z25" s="83" t="n">
        <f aca="false">Z4*Z24</f>
        <v>0.666666666666667</v>
      </c>
      <c r="AA25" s="195"/>
      <c r="AB25" s="159"/>
      <c r="AC25" s="91" t="n">
        <f aca="false">AC4*AC24</f>
        <v>-0.28125</v>
      </c>
      <c r="AD25" s="83" t="n">
        <f aca="false">AD4*AD24</f>
        <v>0.631578947368421</v>
      </c>
      <c r="AE25" s="92"/>
      <c r="AF25" s="85"/>
      <c r="AG25" s="92"/>
      <c r="AH25" s="85"/>
      <c r="AI25" s="195"/>
      <c r="AJ25" s="159"/>
      <c r="AK25" s="92"/>
      <c r="AL25" s="85"/>
      <c r="AM25" s="92"/>
      <c r="AN25" s="85" t="n">
        <f aca="false">AN4*AN24</f>
        <v>0.514285714285714</v>
      </c>
      <c r="AO25" s="91" t="n">
        <f aca="false">AO4*AO24</f>
        <v>-0.485714285714286</v>
      </c>
      <c r="AP25" s="85"/>
      <c r="AQ25" s="92"/>
      <c r="AR25" s="85" t="n">
        <f aca="false">AR4*AR24</f>
        <v>0.428571428571429</v>
      </c>
      <c r="AS25" s="92"/>
      <c r="AT25" s="242"/>
      <c r="AU25" s="92"/>
      <c r="AV25" s="85"/>
      <c r="AW25" s="91" t="n">
        <f aca="false">AW4*AW24</f>
        <v>-0.551724137931035</v>
      </c>
      <c r="AX25" s="85"/>
      <c r="AY25" s="92"/>
      <c r="AZ25" s="85" t="n">
        <f aca="false">AZ4*AZ24</f>
        <v>0.34375</v>
      </c>
      <c r="BA25" s="92"/>
      <c r="BB25" s="85" t="n">
        <f aca="false">BB4*BB24</f>
        <v>0.315789473684211</v>
      </c>
      <c r="BC25" s="92"/>
      <c r="BD25" s="159"/>
      <c r="BE25" s="92"/>
      <c r="BF25" s="85" t="n">
        <f aca="false">BF4*BF24</f>
        <v>0.384615384615385</v>
      </c>
      <c r="BG25" s="92"/>
      <c r="BH25" s="85"/>
      <c r="BI25" s="94"/>
      <c r="BJ25" s="85"/>
      <c r="BK25" s="157"/>
      <c r="BL25" s="89"/>
      <c r="BM25" s="96"/>
      <c r="BN25" s="101"/>
      <c r="BO25" s="84"/>
      <c r="BP25" s="196"/>
      <c r="BQ25" s="92"/>
      <c r="BR25" s="159"/>
      <c r="BS25" s="92"/>
      <c r="BT25" s="85"/>
      <c r="BU25" s="92"/>
      <c r="BV25" s="159"/>
      <c r="BW25" s="92"/>
      <c r="BX25" s="85"/>
      <c r="BY25" s="92"/>
      <c r="BZ25" s="85" t="n">
        <f aca="false">BZ4*BZ24</f>
        <v>0.909090909090909</v>
      </c>
      <c r="CA25" s="94"/>
      <c r="CB25" s="85"/>
      <c r="CC25" s="88"/>
      <c r="CD25" s="85"/>
      <c r="CE25" s="94"/>
      <c r="CF25" s="159"/>
      <c r="CG25" s="92"/>
      <c r="CH25" s="83" t="n">
        <f aca="false">CH4*CH24</f>
        <v>0.333333333333333</v>
      </c>
      <c r="CI25" s="84"/>
      <c r="CJ25" s="159"/>
      <c r="CK25" s="92"/>
      <c r="CL25" s="85"/>
      <c r="CM25" s="94"/>
      <c r="CN25" s="89"/>
      <c r="CO25" s="88"/>
      <c r="CP25" s="196"/>
      <c r="CQ25" s="195"/>
      <c r="CR25" s="83"/>
      <c r="CS25" s="98"/>
      <c r="CT25" s="89"/>
      <c r="CU25" s="88"/>
      <c r="CV25" s="89"/>
      <c r="CW25" s="88"/>
      <c r="CX25" s="83" t="n">
        <f aca="false">CX4*CX24</f>
        <v>0.19047619047619</v>
      </c>
      <c r="CY25" s="88"/>
      <c r="CZ25" s="159"/>
      <c r="DA25" s="92"/>
      <c r="DB25" s="89"/>
      <c r="DC25" s="88"/>
      <c r="DD25" s="85"/>
      <c r="DE25" s="92"/>
      <c r="DF25" s="159"/>
      <c r="DG25" s="92"/>
      <c r="DH25" s="89"/>
      <c r="DI25" s="88"/>
      <c r="DJ25" s="85"/>
      <c r="DK25" s="94"/>
      <c r="DL25" s="159"/>
      <c r="DM25" s="157"/>
      <c r="DN25" s="85"/>
      <c r="DO25" s="157"/>
      <c r="DP25" s="159"/>
      <c r="DQ25" s="92"/>
      <c r="DR25" s="83" t="n">
        <f aca="false">DR4*DR24</f>
        <v>0</v>
      </c>
      <c r="DS25" s="160"/>
      <c r="DT25" s="159"/>
      <c r="DU25" s="160"/>
      <c r="DV25" s="159"/>
      <c r="DW25" s="160"/>
      <c r="DX25" s="159"/>
      <c r="DY25" s="160"/>
      <c r="DZ25" s="159"/>
      <c r="EA25" s="160"/>
      <c r="EB25" s="83" t="n">
        <f aca="false">EB4*EB24</f>
        <v>0</v>
      </c>
      <c r="EC25" s="160"/>
      <c r="ED25" s="159"/>
      <c r="EE25" s="161"/>
      <c r="EF25" s="159"/>
      <c r="EG25" s="157"/>
      <c r="EH25" s="85"/>
      <c r="EI25" s="92"/>
      <c r="EJ25" s="158"/>
      <c r="EK25" s="157"/>
      <c r="EL25" s="159"/>
      <c r="EM25" s="160"/>
      <c r="EN25" s="194" t="n">
        <f aca="false">EN4*EN24</f>
        <v>0</v>
      </c>
      <c r="EO25" s="157"/>
      <c r="EQ25" s="73" t="n">
        <f aca="false">D25+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</f>
        <v>5.44788777782199</v>
      </c>
      <c r="ER25" s="74" t="n">
        <f aca="false">E25+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</f>
        <v>-1.83982494478184</v>
      </c>
      <c r="ES25" s="102"/>
      <c r="ET25" s="103"/>
      <c r="EU25" s="104" t="n">
        <f aca="false">(EQ25+ER25)/(EQ24+ER24)</f>
        <v>0.156872297088702</v>
      </c>
      <c r="EV25" s="78" t="n">
        <v>12</v>
      </c>
    </row>
    <row r="26" customFormat="false" ht="12.75" hidden="false" customHeight="true" outlineLevel="0" collapsed="false">
      <c r="A26" s="243" t="n">
        <v>105</v>
      </c>
      <c r="B26" s="236" t="s">
        <v>133</v>
      </c>
      <c r="C26" s="55" t="n">
        <v>1965</v>
      </c>
      <c r="D26" s="59"/>
      <c r="E26" s="121"/>
      <c r="F26" s="65"/>
      <c r="G26" s="121"/>
      <c r="H26" s="65"/>
      <c r="I26" s="64"/>
      <c r="J26" s="59"/>
      <c r="K26" s="64"/>
      <c r="L26" s="59"/>
      <c r="M26" s="62"/>
      <c r="N26" s="65"/>
      <c r="O26" s="121"/>
      <c r="P26" s="65"/>
      <c r="Q26" s="64"/>
      <c r="R26" s="65"/>
      <c r="S26" s="215"/>
      <c r="T26" s="238"/>
      <c r="U26" s="220"/>
      <c r="V26" s="59"/>
      <c r="W26" s="64"/>
      <c r="X26" s="244"/>
      <c r="Y26" s="244"/>
      <c r="Z26" s="59"/>
      <c r="AA26" s="121"/>
      <c r="AB26" s="59"/>
      <c r="AC26" s="64"/>
      <c r="AD26" s="65"/>
      <c r="AE26" s="62" t="n">
        <v>1</v>
      </c>
      <c r="AF26" s="59" t="n">
        <v>1</v>
      </c>
      <c r="AG26" s="64"/>
      <c r="AH26" s="59" t="n">
        <v>1</v>
      </c>
      <c r="AI26" s="64"/>
      <c r="AJ26" s="59" t="n">
        <v>2</v>
      </c>
      <c r="AK26" s="64"/>
      <c r="AL26" s="59"/>
      <c r="AM26" s="215"/>
      <c r="AN26" s="59" t="n">
        <v>1</v>
      </c>
      <c r="AO26" s="62"/>
      <c r="AP26" s="59" t="n">
        <v>1</v>
      </c>
      <c r="AQ26" s="64"/>
      <c r="AR26" s="59" t="n">
        <v>2</v>
      </c>
      <c r="AS26" s="64"/>
      <c r="AT26" s="59"/>
      <c r="AU26" s="64"/>
      <c r="AV26" s="59" t="n">
        <v>2</v>
      </c>
      <c r="AW26" s="60"/>
      <c r="AX26" s="59" t="n">
        <v>1</v>
      </c>
      <c r="AY26" s="64"/>
      <c r="AZ26" s="59" t="n">
        <v>1</v>
      </c>
      <c r="BA26" s="64"/>
      <c r="BB26" s="59"/>
      <c r="BC26" s="64"/>
      <c r="BD26" s="59" t="n">
        <v>1</v>
      </c>
      <c r="BE26" s="62" t="n">
        <v>1</v>
      </c>
      <c r="BF26" s="59"/>
      <c r="BG26" s="60"/>
      <c r="BH26" s="59"/>
      <c r="BI26" s="64"/>
      <c r="BJ26" s="65"/>
      <c r="BK26" s="60"/>
      <c r="BL26" s="219"/>
      <c r="BM26" s="245"/>
      <c r="BN26" s="238"/>
      <c r="BO26" s="220"/>
      <c r="BP26" s="65"/>
      <c r="BQ26" s="64"/>
      <c r="BR26" s="65"/>
      <c r="BS26" s="64"/>
      <c r="BT26" s="59"/>
      <c r="BU26" s="64"/>
      <c r="BV26" s="59"/>
      <c r="BW26" s="62" t="n">
        <v>1</v>
      </c>
      <c r="BX26" s="59"/>
      <c r="BY26" s="66"/>
      <c r="BZ26" s="59"/>
      <c r="CA26" s="62" t="n">
        <v>1</v>
      </c>
      <c r="CB26" s="59"/>
      <c r="CC26" s="64"/>
      <c r="CD26" s="65"/>
      <c r="CE26" s="64"/>
      <c r="CF26" s="65"/>
      <c r="CG26" s="64"/>
      <c r="CH26" s="219"/>
      <c r="CI26" s="220"/>
      <c r="CJ26" s="65"/>
      <c r="CK26" s="62" t="n">
        <v>1</v>
      </c>
      <c r="CL26" s="59"/>
      <c r="CM26" s="66"/>
      <c r="CN26" s="219"/>
      <c r="CO26" s="220"/>
      <c r="CP26" s="65"/>
      <c r="CQ26" s="62" t="n">
        <v>1</v>
      </c>
      <c r="CR26" s="217"/>
      <c r="CS26" s="218"/>
      <c r="CT26" s="219"/>
      <c r="CU26" s="220"/>
      <c r="CV26" s="219"/>
      <c r="CW26" s="220"/>
      <c r="CX26" s="217" t="n">
        <v>1</v>
      </c>
      <c r="CY26" s="220"/>
      <c r="CZ26" s="65"/>
      <c r="DA26" s="64"/>
      <c r="DB26" s="219"/>
      <c r="DC26" s="220"/>
      <c r="DD26" s="65"/>
      <c r="DE26" s="64"/>
      <c r="DF26" s="65"/>
      <c r="DG26" s="64"/>
      <c r="DH26" s="219"/>
      <c r="DI26" s="220"/>
      <c r="DJ26" s="65"/>
      <c r="DK26" s="64"/>
      <c r="DL26" s="59"/>
      <c r="DM26" s="60"/>
      <c r="DN26" s="65"/>
      <c r="DO26" s="60"/>
      <c r="DP26" s="65"/>
      <c r="DQ26" s="64"/>
      <c r="DR26" s="65"/>
      <c r="DS26" s="68"/>
      <c r="DT26" s="65"/>
      <c r="DU26" s="68"/>
      <c r="DV26" s="65"/>
      <c r="DW26" s="68"/>
      <c r="DX26" s="65"/>
      <c r="DY26" s="68"/>
      <c r="DZ26" s="65"/>
      <c r="EA26" s="68"/>
      <c r="EB26" s="65"/>
      <c r="EC26" s="68"/>
      <c r="ED26" s="65"/>
      <c r="EE26" s="69"/>
      <c r="EF26" s="65"/>
      <c r="EG26" s="60"/>
      <c r="EH26" s="65"/>
      <c r="EI26" s="64"/>
      <c r="EJ26" s="71"/>
      <c r="EK26" s="60"/>
      <c r="EL26" s="65"/>
      <c r="EM26" s="68"/>
      <c r="EN26" s="67"/>
      <c r="EO26" s="60"/>
      <c r="EQ26" s="73" t="n">
        <f aca="false">D26+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</f>
        <v>14</v>
      </c>
      <c r="ER26" s="74" t="n">
        <f aca="false">E26+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</f>
        <v>6</v>
      </c>
      <c r="ES26" s="75"/>
      <c r="ET26" s="76" t="n">
        <f aca="false">EQ26/(EQ26+ER26)</f>
        <v>0.7</v>
      </c>
      <c r="EU26" s="77"/>
      <c r="EV26" s="78"/>
    </row>
    <row r="27" customFormat="false" ht="12.75" hidden="false" customHeight="true" outlineLevel="0" collapsed="false">
      <c r="A27" s="243"/>
      <c r="B27" s="237" t="s">
        <v>134</v>
      </c>
      <c r="C27" s="80" t="n">
        <f aca="false">ET26</f>
        <v>0.7</v>
      </c>
      <c r="D27" s="85"/>
      <c r="E27" s="91"/>
      <c r="F27" s="159"/>
      <c r="G27" s="91"/>
      <c r="H27" s="159"/>
      <c r="I27" s="92"/>
      <c r="J27" s="85"/>
      <c r="K27" s="92"/>
      <c r="L27" s="85"/>
      <c r="M27" s="195"/>
      <c r="N27" s="159"/>
      <c r="O27" s="91"/>
      <c r="P27" s="159"/>
      <c r="Q27" s="92"/>
      <c r="R27" s="89"/>
      <c r="S27" s="86"/>
      <c r="T27" s="241"/>
      <c r="U27" s="246"/>
      <c r="V27" s="83"/>
      <c r="W27" s="88"/>
      <c r="X27" s="244"/>
      <c r="Y27" s="244"/>
      <c r="Z27" s="85"/>
      <c r="AA27" s="91"/>
      <c r="AB27" s="85"/>
      <c r="AC27" s="92"/>
      <c r="AD27" s="159"/>
      <c r="AE27" s="86" t="n">
        <f aca="false">AE4*AE26</f>
        <v>-0.368421052631579</v>
      </c>
      <c r="AF27" s="85" t="n">
        <f aca="false">AF4*AF26</f>
        <v>0.529411764705882</v>
      </c>
      <c r="AG27" s="92"/>
      <c r="AH27" s="85" t="n">
        <f aca="false">AH4*AH26</f>
        <v>0.538461538461538</v>
      </c>
      <c r="AI27" s="92"/>
      <c r="AJ27" s="85" t="n">
        <f aca="false">AJ4*AJ26</f>
        <v>1</v>
      </c>
      <c r="AK27" s="92"/>
      <c r="AL27" s="83"/>
      <c r="AM27" s="86"/>
      <c r="AN27" s="85" t="n">
        <f aca="false">AN4*AN26</f>
        <v>0.514285714285714</v>
      </c>
      <c r="AO27" s="195"/>
      <c r="AP27" s="85" t="n">
        <f aca="false">AP4*AP26</f>
        <v>0.472222222222222</v>
      </c>
      <c r="AQ27" s="92"/>
      <c r="AR27" s="85" t="n">
        <f aca="false">AR4*AR26</f>
        <v>0.857142857142857</v>
      </c>
      <c r="AS27" s="92"/>
      <c r="AT27" s="85"/>
      <c r="AU27" s="92"/>
      <c r="AV27" s="83" t="n">
        <f aca="false">AV4*AV26</f>
        <v>0.896551724137931</v>
      </c>
      <c r="AW27" s="84"/>
      <c r="AX27" s="83" t="n">
        <f aca="false">AX4*AX26</f>
        <v>0.351351351351351</v>
      </c>
      <c r="AY27" s="92"/>
      <c r="AZ27" s="83" t="n">
        <f aca="false">AZ4*AZ26</f>
        <v>0.34375</v>
      </c>
      <c r="BA27" s="88"/>
      <c r="BB27" s="85"/>
      <c r="BC27" s="92"/>
      <c r="BD27" s="83" t="n">
        <f aca="false">BD4*BD26</f>
        <v>0.3</v>
      </c>
      <c r="BE27" s="86" t="n">
        <f aca="false">BE4*BE26</f>
        <v>-0.7</v>
      </c>
      <c r="BF27" s="83"/>
      <c r="BG27" s="84"/>
      <c r="BH27" s="83"/>
      <c r="BI27" s="88"/>
      <c r="BJ27" s="159"/>
      <c r="BK27" s="157"/>
      <c r="BL27" s="159"/>
      <c r="BM27" s="160"/>
      <c r="BN27" s="214"/>
      <c r="BO27" s="92"/>
      <c r="BP27" s="159"/>
      <c r="BQ27" s="92"/>
      <c r="BR27" s="159"/>
      <c r="BS27" s="92"/>
      <c r="BT27" s="85"/>
      <c r="BU27" s="92"/>
      <c r="BV27" s="85"/>
      <c r="BW27" s="86" t="n">
        <f aca="false">BW4*BW26</f>
        <v>-0.5</v>
      </c>
      <c r="BX27" s="83"/>
      <c r="BY27" s="98"/>
      <c r="BZ27" s="85"/>
      <c r="CA27" s="86" t="n">
        <f aca="false">CA4*CA26</f>
        <v>-0.545454545454545</v>
      </c>
      <c r="CB27" s="85"/>
      <c r="CC27" s="92"/>
      <c r="CD27" s="159"/>
      <c r="CE27" s="92"/>
      <c r="CF27" s="159"/>
      <c r="CG27" s="92"/>
      <c r="CH27" s="159"/>
      <c r="CI27" s="92"/>
      <c r="CJ27" s="159"/>
      <c r="CK27" s="86" t="n">
        <f aca="false">CK4*CK26</f>
        <v>-0.666666666666667</v>
      </c>
      <c r="CL27" s="85"/>
      <c r="CM27" s="94"/>
      <c r="CN27" s="159"/>
      <c r="CO27" s="92"/>
      <c r="CP27" s="159"/>
      <c r="CQ27" s="86" t="n">
        <f aca="false">CQ4*CQ26</f>
        <v>-0.7</v>
      </c>
      <c r="CR27" s="85"/>
      <c r="CS27" s="94"/>
      <c r="CT27" s="159"/>
      <c r="CU27" s="92"/>
      <c r="CV27" s="159"/>
      <c r="CW27" s="92"/>
      <c r="CX27" s="83" t="n">
        <f aca="false">CX4*CX26</f>
        <v>0.19047619047619</v>
      </c>
      <c r="CY27" s="92"/>
      <c r="CZ27" s="89"/>
      <c r="DA27" s="88"/>
      <c r="DB27" s="159"/>
      <c r="DC27" s="92"/>
      <c r="DD27" s="159"/>
      <c r="DE27" s="92"/>
      <c r="DF27" s="89"/>
      <c r="DG27" s="88"/>
      <c r="DH27" s="159"/>
      <c r="DI27" s="92"/>
      <c r="DJ27" s="159"/>
      <c r="DK27" s="92"/>
      <c r="DL27" s="85"/>
      <c r="DM27" s="84"/>
      <c r="DN27" s="89"/>
      <c r="DO27" s="84"/>
      <c r="DP27" s="89"/>
      <c r="DQ27" s="88"/>
      <c r="DR27" s="89"/>
      <c r="DS27" s="96"/>
      <c r="DT27" s="89"/>
      <c r="DU27" s="96"/>
      <c r="DV27" s="89"/>
      <c r="DW27" s="96"/>
      <c r="DX27" s="89"/>
      <c r="DY27" s="96"/>
      <c r="DZ27" s="89"/>
      <c r="EA27" s="96"/>
      <c r="EB27" s="89"/>
      <c r="EC27" s="96"/>
      <c r="ED27" s="89"/>
      <c r="EE27" s="97"/>
      <c r="EF27" s="89"/>
      <c r="EG27" s="84"/>
      <c r="EH27" s="89"/>
      <c r="EI27" s="88"/>
      <c r="EJ27" s="100"/>
      <c r="EK27" s="84"/>
      <c r="EL27" s="89"/>
      <c r="EM27" s="96"/>
      <c r="EN27" s="95"/>
      <c r="EO27" s="84"/>
      <c r="EQ27" s="73" t="n">
        <f aca="false">D27+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</f>
        <v>5.99365336278369</v>
      </c>
      <c r="ER27" s="74" t="n">
        <f aca="false">E27+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</f>
        <v>-3.48054226475279</v>
      </c>
      <c r="ES27" s="102"/>
      <c r="ET27" s="103"/>
      <c r="EU27" s="247" t="n">
        <f aca="false">(EQ27+ER27)/(EQ26+ER26)</f>
        <v>0.125655554901545</v>
      </c>
      <c r="EV27" s="248"/>
    </row>
    <row r="28" customFormat="false" ht="12.75" hidden="false" customHeight="true" outlineLevel="0" collapsed="false">
      <c r="A28" s="249" t="n">
        <v>106</v>
      </c>
      <c r="B28" s="54" t="s">
        <v>135</v>
      </c>
      <c r="C28" s="223" t="n">
        <v>1971</v>
      </c>
      <c r="D28" s="65"/>
      <c r="E28" s="63"/>
      <c r="F28" s="59"/>
      <c r="G28" s="63" t="n">
        <v>1</v>
      </c>
      <c r="H28" s="65"/>
      <c r="I28" s="64"/>
      <c r="J28" s="65"/>
      <c r="K28" s="62"/>
      <c r="L28" s="65"/>
      <c r="M28" s="62"/>
      <c r="N28" s="65"/>
      <c r="O28" s="62"/>
      <c r="P28" s="65"/>
      <c r="Q28" s="62" t="n">
        <v>2</v>
      </c>
      <c r="R28" s="59"/>
      <c r="S28" s="63" t="n">
        <v>1</v>
      </c>
      <c r="T28" s="65"/>
      <c r="U28" s="63"/>
      <c r="V28" s="238"/>
      <c r="W28" s="221" t="n">
        <v>1</v>
      </c>
      <c r="X28" s="59"/>
      <c r="Y28" s="63"/>
      <c r="Z28" s="250"/>
      <c r="AA28" s="250"/>
      <c r="AB28" s="59"/>
      <c r="AC28" s="198" t="n">
        <v>1</v>
      </c>
      <c r="AD28" s="144"/>
      <c r="AE28" s="198" t="n">
        <v>1</v>
      </c>
      <c r="AF28" s="142"/>
      <c r="AG28" s="204"/>
      <c r="AH28" s="59" t="n">
        <v>2</v>
      </c>
      <c r="AI28" s="204"/>
      <c r="AJ28" s="144"/>
      <c r="AK28" s="64"/>
      <c r="AL28" s="217" t="n">
        <v>1</v>
      </c>
      <c r="AM28" s="220"/>
      <c r="AN28" s="59"/>
      <c r="AO28" s="64"/>
      <c r="AP28" s="65"/>
      <c r="AQ28" s="64"/>
      <c r="AR28" s="59"/>
      <c r="AS28" s="64"/>
      <c r="AT28" s="59" t="n">
        <v>1</v>
      </c>
      <c r="AU28" s="64"/>
      <c r="AV28" s="219"/>
      <c r="AW28" s="220"/>
      <c r="AX28" s="59"/>
      <c r="AY28" s="64"/>
      <c r="AZ28" s="59"/>
      <c r="BA28" s="64"/>
      <c r="BB28" s="59" t="n">
        <v>1</v>
      </c>
      <c r="BC28" s="64"/>
      <c r="BD28" s="59"/>
      <c r="BE28" s="64"/>
      <c r="BF28" s="59"/>
      <c r="BG28" s="220"/>
      <c r="BH28" s="59"/>
      <c r="BI28" s="60"/>
      <c r="BJ28" s="59"/>
      <c r="BK28" s="60"/>
      <c r="BL28" s="65"/>
      <c r="BM28" s="68"/>
      <c r="BN28" s="72"/>
      <c r="BO28" s="64"/>
      <c r="BP28" s="65"/>
      <c r="BQ28" s="62"/>
      <c r="BR28" s="59"/>
      <c r="BS28" s="64"/>
      <c r="BT28" s="59"/>
      <c r="BU28" s="64"/>
      <c r="BV28" s="59" t="n">
        <v>1</v>
      </c>
      <c r="BW28" s="60"/>
      <c r="BX28" s="59"/>
      <c r="BY28" s="61"/>
      <c r="BZ28" s="59"/>
      <c r="CA28" s="66"/>
      <c r="CB28" s="59"/>
      <c r="CC28" s="66"/>
      <c r="CD28" s="59" t="n">
        <v>1</v>
      </c>
      <c r="CE28" s="66"/>
      <c r="CF28" s="59"/>
      <c r="CG28" s="66"/>
      <c r="CH28" s="59"/>
      <c r="CI28" s="66"/>
      <c r="CJ28" s="59"/>
      <c r="CK28" s="66"/>
      <c r="CL28" s="65"/>
      <c r="CM28" s="64"/>
      <c r="CN28" s="65"/>
      <c r="CO28" s="64"/>
      <c r="CP28" s="251"/>
      <c r="CQ28" s="62"/>
      <c r="CR28" s="59"/>
      <c r="CS28" s="66"/>
      <c r="CT28" s="65"/>
      <c r="CU28" s="64"/>
      <c r="CV28" s="65"/>
      <c r="CW28" s="64"/>
      <c r="CX28" s="65"/>
      <c r="CY28" s="64"/>
      <c r="CZ28" s="217" t="n">
        <v>1</v>
      </c>
      <c r="DA28" s="220"/>
      <c r="DB28" s="59" t="n">
        <v>1</v>
      </c>
      <c r="DC28" s="66"/>
      <c r="DD28" s="59"/>
      <c r="DE28" s="64"/>
      <c r="DF28" s="217" t="n">
        <v>2</v>
      </c>
      <c r="DG28" s="220"/>
      <c r="DH28" s="59"/>
      <c r="DI28" s="66"/>
      <c r="DJ28" s="59" t="n">
        <v>1</v>
      </c>
      <c r="DK28" s="64"/>
      <c r="DL28" s="59"/>
      <c r="DM28" s="252"/>
      <c r="DN28" s="217"/>
      <c r="DO28" s="252"/>
      <c r="DP28" s="217"/>
      <c r="DQ28" s="220"/>
      <c r="DR28" s="219"/>
      <c r="DS28" s="245"/>
      <c r="DT28" s="219"/>
      <c r="DU28" s="245"/>
      <c r="DV28" s="219"/>
      <c r="DW28" s="245"/>
      <c r="DX28" s="217" t="n">
        <v>1</v>
      </c>
      <c r="DY28" s="245"/>
      <c r="DZ28" s="219"/>
      <c r="EA28" s="245"/>
      <c r="EB28" s="219"/>
      <c r="EC28" s="245"/>
      <c r="ED28" s="219"/>
      <c r="EE28" s="253"/>
      <c r="EF28" s="217"/>
      <c r="EG28" s="252"/>
      <c r="EH28" s="217"/>
      <c r="EI28" s="220"/>
      <c r="EJ28" s="254"/>
      <c r="EK28" s="252"/>
      <c r="EL28" s="219"/>
      <c r="EM28" s="245"/>
      <c r="EN28" s="255" t="n">
        <v>1</v>
      </c>
      <c r="EO28" s="252"/>
      <c r="EQ28" s="73" t="n">
        <f aca="false">D28+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</f>
        <v>14</v>
      </c>
      <c r="ER28" s="74" t="n">
        <f aca="false">E28+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</f>
        <v>7</v>
      </c>
      <c r="ES28" s="75"/>
      <c r="ET28" s="76" t="n">
        <f aca="false">EQ28/(EQ28+ER28)</f>
        <v>0.666666666666667</v>
      </c>
      <c r="EU28" s="77"/>
      <c r="EV28" s="78"/>
    </row>
    <row r="29" customFormat="false" ht="12.75" hidden="false" customHeight="true" outlineLevel="0" collapsed="false">
      <c r="A29" s="249"/>
      <c r="B29" s="153" t="s">
        <v>121</v>
      </c>
      <c r="C29" s="239" t="n">
        <f aca="false">ET28</f>
        <v>0.666666666666667</v>
      </c>
      <c r="D29" s="159"/>
      <c r="E29" s="240"/>
      <c r="F29" s="85"/>
      <c r="G29" s="240" t="n">
        <f aca="false">G4*G28</f>
        <v>-0.1</v>
      </c>
      <c r="H29" s="159"/>
      <c r="I29" s="92"/>
      <c r="J29" s="159"/>
      <c r="K29" s="195"/>
      <c r="L29" s="159"/>
      <c r="M29" s="195"/>
      <c r="N29" s="159"/>
      <c r="O29" s="195"/>
      <c r="P29" s="159"/>
      <c r="Q29" s="240" t="n">
        <f aca="false">Q4*Q28</f>
        <v>-0.461538461538461</v>
      </c>
      <c r="R29" s="85"/>
      <c r="S29" s="240" t="n">
        <f aca="false">S4*S28</f>
        <v>-0.192307692307692</v>
      </c>
      <c r="T29" s="159"/>
      <c r="U29" s="240"/>
      <c r="V29" s="241"/>
      <c r="W29" s="240" t="n">
        <f aca="false">W4*W28</f>
        <v>-0.260869565217391</v>
      </c>
      <c r="X29" s="85"/>
      <c r="Y29" s="240"/>
      <c r="Z29" s="250"/>
      <c r="AA29" s="250"/>
      <c r="AB29" s="85"/>
      <c r="AC29" s="240" t="n">
        <f aca="false">AC4*AC28</f>
        <v>-0.28125</v>
      </c>
      <c r="AD29" s="159"/>
      <c r="AE29" s="240" t="n">
        <f aca="false">AE4*AE28</f>
        <v>-0.368421052631579</v>
      </c>
      <c r="AF29" s="85"/>
      <c r="AG29" s="92"/>
      <c r="AH29" s="85" t="n">
        <f aca="false">AH4*AH28</f>
        <v>1.07692307692308</v>
      </c>
      <c r="AI29" s="92"/>
      <c r="AJ29" s="159"/>
      <c r="AK29" s="92"/>
      <c r="AL29" s="85" t="n">
        <f aca="false">AL4*AL28</f>
        <v>0.527777777777778</v>
      </c>
      <c r="AM29" s="92"/>
      <c r="AN29" s="85"/>
      <c r="AO29" s="92"/>
      <c r="AP29" s="159"/>
      <c r="AQ29" s="92"/>
      <c r="AR29" s="85"/>
      <c r="AS29" s="92"/>
      <c r="AT29" s="85" t="n">
        <f aca="false">AT4*AT28</f>
        <v>0.394736842105263</v>
      </c>
      <c r="AU29" s="92"/>
      <c r="AV29" s="159"/>
      <c r="AW29" s="92"/>
      <c r="AX29" s="85"/>
      <c r="AY29" s="92"/>
      <c r="AZ29" s="85"/>
      <c r="BA29" s="92"/>
      <c r="BB29" s="85" t="n">
        <f aca="false">BB4*BB28</f>
        <v>0.315789473684211</v>
      </c>
      <c r="BC29" s="92"/>
      <c r="BD29" s="85"/>
      <c r="BE29" s="92"/>
      <c r="BF29" s="85"/>
      <c r="BG29" s="92"/>
      <c r="BH29" s="85"/>
      <c r="BI29" s="157"/>
      <c r="BJ29" s="85"/>
      <c r="BK29" s="157"/>
      <c r="BL29" s="159"/>
      <c r="BM29" s="160"/>
      <c r="BN29" s="194"/>
      <c r="BO29" s="92"/>
      <c r="BP29" s="159"/>
      <c r="BQ29" s="195"/>
      <c r="BR29" s="85"/>
      <c r="BS29" s="92"/>
      <c r="BT29" s="85"/>
      <c r="BU29" s="92"/>
      <c r="BV29" s="85" t="n">
        <f aca="false">BV4*BV28</f>
        <v>0.5</v>
      </c>
      <c r="BW29" s="157"/>
      <c r="BX29" s="256"/>
      <c r="BY29" s="235"/>
      <c r="BZ29" s="85"/>
      <c r="CA29" s="94"/>
      <c r="CB29" s="85"/>
      <c r="CC29" s="94"/>
      <c r="CD29" s="85" t="n">
        <f aca="false">CD4*CD28</f>
        <v>0.4</v>
      </c>
      <c r="CE29" s="94"/>
      <c r="CF29" s="85"/>
      <c r="CG29" s="94"/>
      <c r="CH29" s="85"/>
      <c r="CI29" s="94"/>
      <c r="CJ29" s="85"/>
      <c r="CK29" s="94"/>
      <c r="CL29" s="159"/>
      <c r="CM29" s="92"/>
      <c r="CN29" s="159"/>
      <c r="CO29" s="92"/>
      <c r="CP29" s="196"/>
      <c r="CQ29" s="195"/>
      <c r="CR29" s="85"/>
      <c r="CS29" s="94"/>
      <c r="CT29" s="159"/>
      <c r="CU29" s="92"/>
      <c r="CV29" s="159"/>
      <c r="CW29" s="92"/>
      <c r="CX29" s="159"/>
      <c r="CY29" s="92"/>
      <c r="CZ29" s="85" t="n">
        <f aca="false">CZ4*CZ28</f>
        <v>0.133333333333333</v>
      </c>
      <c r="DA29" s="92"/>
      <c r="DB29" s="85" t="n">
        <f aca="false">DB4*DB28</f>
        <v>0.111111111111111</v>
      </c>
      <c r="DC29" s="94"/>
      <c r="DD29" s="85"/>
      <c r="DE29" s="92"/>
      <c r="DF29" s="85" t="n">
        <f aca="false">DF4*DF28</f>
        <v>0.0833333333333333</v>
      </c>
      <c r="DG29" s="92"/>
      <c r="DH29" s="85"/>
      <c r="DI29" s="94"/>
      <c r="DJ29" s="85" t="n">
        <f aca="false">DJ4*DJ28</f>
        <v>0</v>
      </c>
      <c r="DK29" s="92"/>
      <c r="DL29" s="85"/>
      <c r="DM29" s="157"/>
      <c r="DN29" s="85"/>
      <c r="DO29" s="157"/>
      <c r="DP29" s="85"/>
      <c r="DQ29" s="92"/>
      <c r="DR29" s="159"/>
      <c r="DS29" s="160"/>
      <c r="DT29" s="159"/>
      <c r="DU29" s="160"/>
      <c r="DV29" s="159"/>
      <c r="DW29" s="160"/>
      <c r="DX29" s="85" t="n">
        <f aca="false">DX4*DX28</f>
        <v>0</v>
      </c>
      <c r="DY29" s="160"/>
      <c r="DZ29" s="159"/>
      <c r="EA29" s="160"/>
      <c r="EB29" s="159"/>
      <c r="EC29" s="160"/>
      <c r="ED29" s="159"/>
      <c r="EE29" s="161"/>
      <c r="EF29" s="85"/>
      <c r="EG29" s="157"/>
      <c r="EH29" s="85"/>
      <c r="EI29" s="92"/>
      <c r="EJ29" s="158"/>
      <c r="EK29" s="157"/>
      <c r="EL29" s="159"/>
      <c r="EM29" s="160"/>
      <c r="EN29" s="194" t="n">
        <f aca="false">EN4*EN28</f>
        <v>0</v>
      </c>
      <c r="EO29" s="157"/>
      <c r="EQ29" s="73" t="n">
        <f aca="false">D29+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</f>
        <v>3.54300494826811</v>
      </c>
      <c r="ER29" s="74" t="n">
        <f aca="false">E29+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</f>
        <v>-1.66438677169512</v>
      </c>
      <c r="ES29" s="102"/>
      <c r="ET29" s="103"/>
      <c r="EU29" s="247" t="n">
        <f aca="false">(EQ29+ER29)/(EQ28+ER28)</f>
        <v>0.0894580084082373</v>
      </c>
      <c r="EV29" s="78"/>
    </row>
    <row r="30" customFormat="false" ht="12.75" hidden="false" customHeight="true" outlineLevel="0" collapsed="false">
      <c r="A30" s="53" t="n">
        <v>12</v>
      </c>
      <c r="B30" s="54" t="s">
        <v>136</v>
      </c>
      <c r="C30" s="223" t="n">
        <v>1990</v>
      </c>
      <c r="D30" s="59" t="n">
        <v>1</v>
      </c>
      <c r="E30" s="121"/>
      <c r="F30" s="59"/>
      <c r="G30" s="121" t="n">
        <v>1</v>
      </c>
      <c r="H30" s="65"/>
      <c r="I30" s="121"/>
      <c r="J30" s="59" t="n">
        <v>1</v>
      </c>
      <c r="K30" s="121" t="n">
        <v>1</v>
      </c>
      <c r="L30" s="59" t="n">
        <v>1</v>
      </c>
      <c r="M30" s="62" t="n">
        <v>1</v>
      </c>
      <c r="N30" s="59"/>
      <c r="O30" s="64"/>
      <c r="P30" s="59"/>
      <c r="Q30" s="62" t="n">
        <v>1</v>
      </c>
      <c r="R30" s="59"/>
      <c r="S30" s="62"/>
      <c r="T30" s="59"/>
      <c r="U30" s="62" t="n">
        <v>1</v>
      </c>
      <c r="V30" s="59" t="n">
        <v>1</v>
      </c>
      <c r="W30" s="60"/>
      <c r="X30" s="65"/>
      <c r="Y30" s="60"/>
      <c r="Z30" s="59" t="n">
        <v>1</v>
      </c>
      <c r="AA30" s="121"/>
      <c r="AB30" s="203"/>
      <c r="AC30" s="203"/>
      <c r="AD30" s="59" t="n">
        <v>1</v>
      </c>
      <c r="AE30" s="62"/>
      <c r="AF30" s="59" t="n">
        <v>1</v>
      </c>
      <c r="AG30" s="121"/>
      <c r="AH30" s="59" t="n">
        <v>1</v>
      </c>
      <c r="AI30" s="62"/>
      <c r="AJ30" s="59" t="n">
        <v>1</v>
      </c>
      <c r="AK30" s="64"/>
      <c r="AL30" s="59" t="n">
        <v>1</v>
      </c>
      <c r="AM30" s="64"/>
      <c r="AN30" s="59" t="n">
        <v>2</v>
      </c>
      <c r="AO30" s="64"/>
      <c r="AP30" s="59"/>
      <c r="AQ30" s="64"/>
      <c r="AR30" s="59"/>
      <c r="AS30" s="64"/>
      <c r="AT30" s="59" t="n">
        <v>2</v>
      </c>
      <c r="AU30" s="64"/>
      <c r="AV30" s="59"/>
      <c r="AW30" s="64"/>
      <c r="AX30" s="59" t="n">
        <v>1</v>
      </c>
      <c r="AY30" s="64"/>
      <c r="AZ30" s="59" t="n">
        <v>1</v>
      </c>
      <c r="BA30" s="62" t="n">
        <v>1</v>
      </c>
      <c r="BB30" s="59"/>
      <c r="BC30" s="64"/>
      <c r="BD30" s="59"/>
      <c r="BE30" s="64"/>
      <c r="BF30" s="59"/>
      <c r="BG30" s="62" t="n">
        <v>1</v>
      </c>
      <c r="BH30" s="59"/>
      <c r="BI30" s="64"/>
      <c r="BJ30" s="59"/>
      <c r="BK30" s="60"/>
      <c r="BL30" s="65"/>
      <c r="BM30" s="68"/>
      <c r="BN30" s="67"/>
      <c r="BO30" s="64"/>
      <c r="BP30" s="65"/>
      <c r="BQ30" s="62"/>
      <c r="BR30" s="59"/>
      <c r="BS30" s="64"/>
      <c r="BT30" s="251"/>
      <c r="BU30" s="62"/>
      <c r="BV30" s="59"/>
      <c r="BW30" s="63" t="n">
        <v>1</v>
      </c>
      <c r="BX30" s="59" t="n">
        <v>1</v>
      </c>
      <c r="BY30" s="66"/>
      <c r="BZ30" s="65"/>
      <c r="CA30" s="64"/>
      <c r="CB30" s="59"/>
      <c r="CC30" s="64"/>
      <c r="CD30" s="59"/>
      <c r="CE30" s="66"/>
      <c r="CF30" s="59"/>
      <c r="CG30" s="64"/>
      <c r="CH30" s="59"/>
      <c r="CI30" s="66"/>
      <c r="CJ30" s="65"/>
      <c r="CK30" s="64"/>
      <c r="CL30" s="59"/>
      <c r="CM30" s="66"/>
      <c r="CN30" s="59" t="n">
        <v>1</v>
      </c>
      <c r="CO30" s="62"/>
      <c r="CP30" s="65"/>
      <c r="CQ30" s="64"/>
      <c r="CR30" s="59"/>
      <c r="CS30" s="66"/>
      <c r="CT30" s="65"/>
      <c r="CU30" s="62" t="n">
        <v>1</v>
      </c>
      <c r="CV30" s="65"/>
      <c r="CW30" s="64"/>
      <c r="CX30" s="59" t="n">
        <v>1</v>
      </c>
      <c r="CY30" s="64"/>
      <c r="CZ30" s="59"/>
      <c r="DA30" s="64"/>
      <c r="DB30" s="59" t="n">
        <v>1</v>
      </c>
      <c r="DC30" s="64"/>
      <c r="DD30" s="65"/>
      <c r="DE30" s="64"/>
      <c r="DF30" s="59"/>
      <c r="DG30" s="64"/>
      <c r="DH30" s="59"/>
      <c r="DI30" s="66"/>
      <c r="DJ30" s="65"/>
      <c r="DK30" s="64"/>
      <c r="DL30" s="59"/>
      <c r="DM30" s="60"/>
      <c r="DN30" s="59"/>
      <c r="DO30" s="60"/>
      <c r="DP30" s="59"/>
      <c r="DQ30" s="64"/>
      <c r="DR30" s="65"/>
      <c r="DS30" s="68"/>
      <c r="DT30" s="65"/>
      <c r="DU30" s="68"/>
      <c r="DV30" s="65"/>
      <c r="DW30" s="68"/>
      <c r="DX30" s="65"/>
      <c r="DY30" s="68"/>
      <c r="DZ30" s="59" t="n">
        <v>1</v>
      </c>
      <c r="EA30" s="68"/>
      <c r="EB30" s="65"/>
      <c r="EC30" s="68"/>
      <c r="ED30" s="59" t="n">
        <v>1</v>
      </c>
      <c r="EE30" s="69"/>
      <c r="EF30" s="59"/>
      <c r="EG30" s="60"/>
      <c r="EH30" s="59"/>
      <c r="EI30" s="64"/>
      <c r="EJ30" s="71"/>
      <c r="EK30" s="60"/>
      <c r="EL30" s="59" t="n">
        <v>1</v>
      </c>
      <c r="EM30" s="68"/>
      <c r="EN30" s="72"/>
      <c r="EO30" s="60"/>
      <c r="EQ30" s="73" t="n">
        <f aca="false">D30+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</f>
        <v>23</v>
      </c>
      <c r="ER30" s="74" t="n">
        <f aca="false">E30+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</f>
        <v>9</v>
      </c>
      <c r="ES30" s="75"/>
      <c r="ET30" s="76" t="n">
        <f aca="false">EQ30/(EQ30+ER30)</f>
        <v>0.71875</v>
      </c>
      <c r="EU30" s="77"/>
      <c r="EV30" s="78"/>
    </row>
    <row r="31" customFormat="false" ht="12.75" hidden="false" customHeight="true" outlineLevel="0" collapsed="false">
      <c r="A31" s="53"/>
      <c r="B31" s="79" t="s">
        <v>126</v>
      </c>
      <c r="C31" s="80" t="n">
        <f aca="false">ET30</f>
        <v>0.71875</v>
      </c>
      <c r="D31" s="83" t="n">
        <f aca="false">D4*D30</f>
        <v>0.939393939393939</v>
      </c>
      <c r="E31" s="93"/>
      <c r="F31" s="83"/>
      <c r="G31" s="93" t="n">
        <f aca="false">G4*G30</f>
        <v>-0.1</v>
      </c>
      <c r="H31" s="89"/>
      <c r="I31" s="93"/>
      <c r="J31" s="83" t="n">
        <f aca="false">J4*J30</f>
        <v>0.837837837837838</v>
      </c>
      <c r="K31" s="93" t="n">
        <f aca="false">K4*K30</f>
        <v>-0.162162162162162</v>
      </c>
      <c r="L31" s="83" t="n">
        <f aca="false">L4*L30</f>
        <v>0.810810810810811</v>
      </c>
      <c r="M31" s="93" t="n">
        <f aca="false">M4*M30</f>
        <v>-0.189189189189189</v>
      </c>
      <c r="N31" s="83"/>
      <c r="O31" s="88"/>
      <c r="P31" s="83"/>
      <c r="Q31" s="93" t="n">
        <f aca="false">Q4*Q30</f>
        <v>-0.230769230769231</v>
      </c>
      <c r="R31" s="83"/>
      <c r="S31" s="90"/>
      <c r="T31" s="83"/>
      <c r="U31" s="93" t="n">
        <f aca="false">U4*U30</f>
        <v>-0.27027027027027</v>
      </c>
      <c r="V31" s="83" t="n">
        <f aca="false">V4*V30</f>
        <v>0.739130434782609</v>
      </c>
      <c r="W31" s="84"/>
      <c r="X31" s="257"/>
      <c r="Y31" s="258"/>
      <c r="Z31" s="83" t="n">
        <f aca="false">Z4*Z30</f>
        <v>0.666666666666667</v>
      </c>
      <c r="AA31" s="93"/>
      <c r="AB31" s="203"/>
      <c r="AC31" s="203"/>
      <c r="AD31" s="83" t="n">
        <f aca="false">AD4*AD30</f>
        <v>0.631578947368421</v>
      </c>
      <c r="AE31" s="90"/>
      <c r="AF31" s="83" t="n">
        <f aca="false">AF4*AF30</f>
        <v>0.529411764705882</v>
      </c>
      <c r="AG31" s="93"/>
      <c r="AH31" s="83" t="n">
        <f aca="false">AH4*AH30</f>
        <v>0.538461538461538</v>
      </c>
      <c r="AI31" s="90"/>
      <c r="AJ31" s="83" t="n">
        <f aca="false">AJ4*AJ30</f>
        <v>0.5</v>
      </c>
      <c r="AK31" s="88"/>
      <c r="AL31" s="83" t="n">
        <f aca="false">AL4*AL30</f>
        <v>0.527777777777778</v>
      </c>
      <c r="AM31" s="88"/>
      <c r="AN31" s="83" t="n">
        <f aca="false">AN4*AN30</f>
        <v>1.02857142857143</v>
      </c>
      <c r="AO31" s="88"/>
      <c r="AP31" s="83"/>
      <c r="AQ31" s="88"/>
      <c r="AR31" s="83"/>
      <c r="AS31" s="88"/>
      <c r="AT31" s="83" t="n">
        <f aca="false">AT4*AT30</f>
        <v>0.789473684210526</v>
      </c>
      <c r="AU31" s="88"/>
      <c r="AV31" s="83"/>
      <c r="AW31" s="88"/>
      <c r="AX31" s="83" t="n">
        <f aca="false">AX4*AX30</f>
        <v>0.351351351351351</v>
      </c>
      <c r="AY31" s="88"/>
      <c r="AZ31" s="83" t="n">
        <f aca="false">AZ4*AZ30</f>
        <v>0.34375</v>
      </c>
      <c r="BA31" s="93" t="n">
        <f aca="false">BA4*BA30</f>
        <v>-0.65625</v>
      </c>
      <c r="BB31" s="83"/>
      <c r="BC31" s="88"/>
      <c r="BD31" s="83"/>
      <c r="BE31" s="88"/>
      <c r="BF31" s="83"/>
      <c r="BG31" s="93" t="n">
        <f aca="false">BG4*BG30</f>
        <v>-0.807692307692308</v>
      </c>
      <c r="BH31" s="83"/>
      <c r="BI31" s="88"/>
      <c r="BJ31" s="83"/>
      <c r="BK31" s="84"/>
      <c r="BL31" s="89"/>
      <c r="BM31" s="96"/>
      <c r="BN31" s="95"/>
      <c r="BO31" s="88"/>
      <c r="BP31" s="89"/>
      <c r="BQ31" s="90"/>
      <c r="BR31" s="83"/>
      <c r="BS31" s="88"/>
      <c r="BT31" s="259"/>
      <c r="BU31" s="90"/>
      <c r="BV31" s="83"/>
      <c r="BW31" s="93" t="n">
        <f aca="false">BW4*BW30</f>
        <v>-0.5</v>
      </c>
      <c r="BX31" s="83" t="n">
        <f aca="false">BX4*BX30</f>
        <v>0.444444444444444</v>
      </c>
      <c r="BY31" s="197"/>
      <c r="BZ31" s="89"/>
      <c r="CA31" s="88"/>
      <c r="CB31" s="83"/>
      <c r="CC31" s="88"/>
      <c r="CD31" s="83"/>
      <c r="CE31" s="98"/>
      <c r="CF31" s="83"/>
      <c r="CG31" s="88"/>
      <c r="CH31" s="83"/>
      <c r="CI31" s="98"/>
      <c r="CJ31" s="89"/>
      <c r="CK31" s="88"/>
      <c r="CL31" s="83"/>
      <c r="CM31" s="98"/>
      <c r="CN31" s="83" t="n">
        <f aca="false">CN4*CN30</f>
        <v>0.285714285714286</v>
      </c>
      <c r="CO31" s="90"/>
      <c r="CP31" s="89"/>
      <c r="CQ31" s="88"/>
      <c r="CR31" s="83"/>
      <c r="CS31" s="98"/>
      <c r="CT31" s="89"/>
      <c r="CU31" s="93" t="n">
        <f aca="false">CU4*CU30</f>
        <v>-0.75</v>
      </c>
      <c r="CV31" s="89"/>
      <c r="CW31" s="88"/>
      <c r="CX31" s="83" t="n">
        <f aca="false">CX4*CX30</f>
        <v>0.19047619047619</v>
      </c>
      <c r="CY31" s="88"/>
      <c r="CZ31" s="83"/>
      <c r="DA31" s="88"/>
      <c r="DB31" s="83" t="n">
        <f aca="false">DB4*DB30</f>
        <v>0.111111111111111</v>
      </c>
      <c r="DC31" s="88"/>
      <c r="DD31" s="89"/>
      <c r="DE31" s="88"/>
      <c r="DF31" s="83"/>
      <c r="DG31" s="88"/>
      <c r="DH31" s="83"/>
      <c r="DI31" s="98"/>
      <c r="DJ31" s="89"/>
      <c r="DK31" s="88"/>
      <c r="DL31" s="83"/>
      <c r="DM31" s="84"/>
      <c r="DN31" s="83"/>
      <c r="DO31" s="84"/>
      <c r="DP31" s="83"/>
      <c r="DQ31" s="88"/>
      <c r="DR31" s="89"/>
      <c r="DS31" s="96"/>
      <c r="DT31" s="89"/>
      <c r="DU31" s="96"/>
      <c r="DV31" s="89"/>
      <c r="DW31" s="96"/>
      <c r="DX31" s="89"/>
      <c r="DY31" s="96"/>
      <c r="DZ31" s="83" t="n">
        <f aca="false">DZ4*DZ30</f>
        <v>0.2</v>
      </c>
      <c r="EA31" s="96"/>
      <c r="EB31" s="89"/>
      <c r="EC31" s="96"/>
      <c r="ED31" s="83" t="n">
        <f aca="false">ED4*ED30</f>
        <v>0</v>
      </c>
      <c r="EE31" s="97"/>
      <c r="EF31" s="83"/>
      <c r="EG31" s="84"/>
      <c r="EH31" s="83"/>
      <c r="EI31" s="88"/>
      <c r="EJ31" s="100"/>
      <c r="EK31" s="84"/>
      <c r="EL31" s="83" t="n">
        <f aca="false">EL4*EL30</f>
        <v>0</v>
      </c>
      <c r="EM31" s="96"/>
      <c r="EN31" s="101"/>
      <c r="EO31" s="84"/>
      <c r="EQ31" s="73" t="n">
        <f aca="false">D31+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</f>
        <v>10.4659622136848</v>
      </c>
      <c r="ER31" s="74" t="n">
        <f aca="false">E31+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</f>
        <v>-3.66633316008316</v>
      </c>
      <c r="ES31" s="102"/>
      <c r="ET31" s="103"/>
      <c r="EU31" s="104" t="n">
        <f aca="false">(EQ31+ER31)/(EQ30+ER30)</f>
        <v>0.212488407925052</v>
      </c>
      <c r="EV31" s="78" t="n">
        <v>11</v>
      </c>
    </row>
    <row r="32" customFormat="false" ht="12.75" hidden="false" customHeight="true" outlineLevel="0" collapsed="false">
      <c r="A32" s="53" t="n">
        <v>13</v>
      </c>
      <c r="B32" s="236" t="s">
        <v>137</v>
      </c>
      <c r="C32" s="55" t="n">
        <v>1994</v>
      </c>
      <c r="D32" s="65"/>
      <c r="E32" s="62" t="n">
        <v>2</v>
      </c>
      <c r="F32" s="65"/>
      <c r="G32" s="62" t="n">
        <v>1</v>
      </c>
      <c r="H32" s="65"/>
      <c r="I32" s="62" t="n">
        <v>1</v>
      </c>
      <c r="J32" s="65"/>
      <c r="K32" s="62"/>
      <c r="L32" s="59"/>
      <c r="M32" s="64"/>
      <c r="N32" s="59"/>
      <c r="O32" s="62" t="n">
        <v>1</v>
      </c>
      <c r="P32" s="65"/>
      <c r="Q32" s="121" t="n">
        <v>1</v>
      </c>
      <c r="R32" s="59"/>
      <c r="S32" s="62" t="n">
        <v>2</v>
      </c>
      <c r="T32" s="59" t="n">
        <v>1</v>
      </c>
      <c r="U32" s="64"/>
      <c r="V32" s="65"/>
      <c r="W32" s="62" t="n">
        <v>1</v>
      </c>
      <c r="X32" s="59" t="n">
        <v>1</v>
      </c>
      <c r="Y32" s="63"/>
      <c r="Z32" s="59" t="n">
        <v>1</v>
      </c>
      <c r="AA32" s="60"/>
      <c r="AB32" s="65"/>
      <c r="AC32" s="62" t="n">
        <v>1</v>
      </c>
      <c r="AD32" s="190"/>
      <c r="AE32" s="190"/>
      <c r="AF32" s="59" t="n">
        <v>2</v>
      </c>
      <c r="AG32" s="64"/>
      <c r="AH32" s="65"/>
      <c r="AI32" s="64"/>
      <c r="AJ32" s="59" t="n">
        <v>2</v>
      </c>
      <c r="AK32" s="121"/>
      <c r="AL32" s="59" t="n">
        <v>1</v>
      </c>
      <c r="AM32" s="64"/>
      <c r="AN32" s="59"/>
      <c r="AO32" s="62"/>
      <c r="AP32" s="59" t="n">
        <v>1</v>
      </c>
      <c r="AQ32" s="64"/>
      <c r="AR32" s="65"/>
      <c r="AS32" s="62" t="n">
        <v>1</v>
      </c>
      <c r="AT32" s="59" t="n">
        <v>1</v>
      </c>
      <c r="AU32" s="63" t="n">
        <v>1</v>
      </c>
      <c r="AV32" s="59" t="n">
        <v>2</v>
      </c>
      <c r="AW32" s="64"/>
      <c r="AX32" s="59" t="n">
        <v>2</v>
      </c>
      <c r="AY32" s="64"/>
      <c r="AZ32" s="59" t="n">
        <v>2</v>
      </c>
      <c r="BA32" s="64"/>
      <c r="BB32" s="65"/>
      <c r="BC32" s="64"/>
      <c r="BD32" s="65"/>
      <c r="BE32" s="63" t="n">
        <v>1</v>
      </c>
      <c r="BF32" s="59" t="n">
        <v>2</v>
      </c>
      <c r="BG32" s="64"/>
      <c r="BH32" s="59" t="n">
        <v>1</v>
      </c>
      <c r="BI32" s="64"/>
      <c r="BJ32" s="65"/>
      <c r="BK32" s="60"/>
      <c r="BL32" s="65"/>
      <c r="BM32" s="68"/>
      <c r="BN32" s="67"/>
      <c r="BO32" s="64"/>
      <c r="BP32" s="65"/>
      <c r="BQ32" s="64"/>
      <c r="BR32" s="65"/>
      <c r="BS32" s="64"/>
      <c r="BT32" s="59"/>
      <c r="BU32" s="63" t="n">
        <v>1</v>
      </c>
      <c r="BV32" s="59" t="n">
        <v>1</v>
      </c>
      <c r="BW32" s="60"/>
      <c r="BX32" s="59"/>
      <c r="BY32" s="66"/>
      <c r="BZ32" s="59"/>
      <c r="CA32" s="66"/>
      <c r="CB32" s="65"/>
      <c r="CC32" s="64"/>
      <c r="CD32" s="59"/>
      <c r="CE32" s="66"/>
      <c r="CF32" s="65"/>
      <c r="CG32" s="64"/>
      <c r="CH32" s="59" t="n">
        <v>1</v>
      </c>
      <c r="CI32" s="66"/>
      <c r="CJ32" s="59" t="n">
        <v>1</v>
      </c>
      <c r="CK32" s="64"/>
      <c r="CL32" s="65"/>
      <c r="CM32" s="64"/>
      <c r="CN32" s="65"/>
      <c r="CO32" s="64"/>
      <c r="CP32" s="65"/>
      <c r="CQ32" s="64"/>
      <c r="CR32" s="59" t="n">
        <v>1</v>
      </c>
      <c r="CS32" s="66"/>
      <c r="CT32" s="65"/>
      <c r="CU32" s="64"/>
      <c r="CV32" s="65"/>
      <c r="CW32" s="64"/>
      <c r="CX32" s="65"/>
      <c r="CY32" s="64"/>
      <c r="CZ32" s="65"/>
      <c r="DA32" s="64"/>
      <c r="DB32" s="59"/>
      <c r="DC32" s="64"/>
      <c r="DD32" s="65"/>
      <c r="DE32" s="64"/>
      <c r="DF32" s="59"/>
      <c r="DG32" s="64"/>
      <c r="DH32" s="65"/>
      <c r="DI32" s="64"/>
      <c r="DJ32" s="59"/>
      <c r="DK32" s="66"/>
      <c r="DL32" s="65"/>
      <c r="DM32" s="60"/>
      <c r="DN32" s="65"/>
      <c r="DO32" s="60"/>
      <c r="DP32" s="65"/>
      <c r="DQ32" s="64"/>
      <c r="DR32" s="65"/>
      <c r="DS32" s="68"/>
      <c r="DT32" s="59" t="n">
        <v>1</v>
      </c>
      <c r="DU32" s="68"/>
      <c r="DV32" s="65"/>
      <c r="DW32" s="68"/>
      <c r="DX32" s="65"/>
      <c r="DY32" s="68"/>
      <c r="DZ32" s="65"/>
      <c r="EA32" s="68"/>
      <c r="EB32" s="65"/>
      <c r="EC32" s="68"/>
      <c r="ED32" s="65"/>
      <c r="EE32" s="69"/>
      <c r="EF32" s="65"/>
      <c r="EG32" s="60"/>
      <c r="EH32" s="65"/>
      <c r="EI32" s="64"/>
      <c r="EJ32" s="71"/>
      <c r="EK32" s="60"/>
      <c r="EL32" s="65"/>
      <c r="EM32" s="68"/>
      <c r="EN32" s="67"/>
      <c r="EO32" s="60"/>
      <c r="EQ32" s="73" t="n">
        <f aca="false">D32+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</f>
        <v>24</v>
      </c>
      <c r="ER32" s="74" t="n">
        <f aca="false">E32+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</f>
        <v>14</v>
      </c>
      <c r="ES32" s="75"/>
      <c r="ET32" s="76" t="n">
        <f aca="false">EQ32/(EQ32+ER32)</f>
        <v>0.631578947368421</v>
      </c>
      <c r="EU32" s="77"/>
      <c r="EV32" s="78"/>
    </row>
    <row r="33" customFormat="false" ht="12.75" hidden="false" customHeight="true" outlineLevel="0" collapsed="false">
      <c r="A33" s="53"/>
      <c r="B33" s="237" t="s">
        <v>138</v>
      </c>
      <c r="C33" s="80" t="n">
        <f aca="false">ET32</f>
        <v>0.631578947368421</v>
      </c>
      <c r="D33" s="89"/>
      <c r="E33" s="93" t="n">
        <f aca="false">E4*E32</f>
        <v>-0.121212121212121</v>
      </c>
      <c r="F33" s="89"/>
      <c r="G33" s="93" t="n">
        <f aca="false">G4*G32</f>
        <v>-0.1</v>
      </c>
      <c r="H33" s="89"/>
      <c r="I33" s="93" t="n">
        <f aca="false">I4*I32</f>
        <v>-0.166666666666667</v>
      </c>
      <c r="J33" s="89"/>
      <c r="K33" s="90"/>
      <c r="L33" s="83"/>
      <c r="M33" s="88"/>
      <c r="N33" s="83"/>
      <c r="O33" s="93" t="n">
        <f aca="false">O4*O32</f>
        <v>-0.212121212121212</v>
      </c>
      <c r="P33" s="89"/>
      <c r="Q33" s="93" t="n">
        <f aca="false">Q4*Q32</f>
        <v>-0.230769230769231</v>
      </c>
      <c r="R33" s="83"/>
      <c r="S33" s="93" t="n">
        <f aca="false">S4*S32</f>
        <v>-0.384615384615385</v>
      </c>
      <c r="T33" s="83" t="n">
        <f aca="false">T4*T32</f>
        <v>0.72972972972973</v>
      </c>
      <c r="U33" s="88"/>
      <c r="V33" s="89"/>
      <c r="W33" s="93" t="n">
        <f aca="false">W4*W32</f>
        <v>-0.260869565217391</v>
      </c>
      <c r="X33" s="83" t="n">
        <f aca="false">X4*X32</f>
        <v>0.7</v>
      </c>
      <c r="Y33" s="87"/>
      <c r="Z33" s="83" t="n">
        <f aca="false">Z4*Z32</f>
        <v>0.666666666666667</v>
      </c>
      <c r="AA33" s="258"/>
      <c r="AB33" s="89"/>
      <c r="AC33" s="93" t="n">
        <f aca="false">AC4*AC32</f>
        <v>-0.28125</v>
      </c>
      <c r="AD33" s="190"/>
      <c r="AE33" s="190"/>
      <c r="AF33" s="83" t="n">
        <f aca="false">AF4*AF32</f>
        <v>1.05882352941176</v>
      </c>
      <c r="AG33" s="88"/>
      <c r="AH33" s="89"/>
      <c r="AI33" s="88"/>
      <c r="AJ33" s="83" t="n">
        <f aca="false">AJ4*AJ32</f>
        <v>1</v>
      </c>
      <c r="AK33" s="93"/>
      <c r="AL33" s="83" t="n">
        <f aca="false">AL4*AL32</f>
        <v>0.527777777777778</v>
      </c>
      <c r="AM33" s="88"/>
      <c r="AN33" s="83"/>
      <c r="AO33" s="90"/>
      <c r="AP33" s="83" t="n">
        <f aca="false">AP4*AP32</f>
        <v>0.472222222222222</v>
      </c>
      <c r="AQ33" s="88"/>
      <c r="AR33" s="89"/>
      <c r="AS33" s="93" t="n">
        <f aca="false">AS4*AS32</f>
        <v>-0.571428571428571</v>
      </c>
      <c r="AT33" s="83" t="n">
        <f aca="false">AT4*AT32</f>
        <v>0.394736842105263</v>
      </c>
      <c r="AU33" s="93" t="n">
        <f aca="false">AU4*AU32</f>
        <v>-0.605263157894737</v>
      </c>
      <c r="AV33" s="83" t="n">
        <f aca="false">AV4*AV32</f>
        <v>0.896551724137931</v>
      </c>
      <c r="AW33" s="97"/>
      <c r="AX33" s="83" t="n">
        <f aca="false">AX4*AX32</f>
        <v>0.702702702702703</v>
      </c>
      <c r="AY33" s="88"/>
      <c r="AZ33" s="83" t="n">
        <f aca="false">AZ4*AZ32</f>
        <v>0.6875</v>
      </c>
      <c r="BA33" s="88"/>
      <c r="BB33" s="89"/>
      <c r="BC33" s="88"/>
      <c r="BD33" s="89"/>
      <c r="BE33" s="93" t="n">
        <f aca="false">BE4*BE32</f>
        <v>-0.7</v>
      </c>
      <c r="BF33" s="83" t="n">
        <f aca="false">BF4*BF32</f>
        <v>0.384615384615385</v>
      </c>
      <c r="BG33" s="88"/>
      <c r="BH33" s="83" t="n">
        <f aca="false">BH4*BH32</f>
        <v>0.0476190476190476</v>
      </c>
      <c r="BI33" s="88"/>
      <c r="BJ33" s="89"/>
      <c r="BK33" s="84"/>
      <c r="BL33" s="89"/>
      <c r="BM33" s="96"/>
      <c r="BN33" s="95"/>
      <c r="BO33" s="88"/>
      <c r="BP33" s="89"/>
      <c r="BQ33" s="88"/>
      <c r="BR33" s="89"/>
      <c r="BS33" s="88"/>
      <c r="BT33" s="83"/>
      <c r="BU33" s="93" t="n">
        <f aca="false">BU4*BU32</f>
        <v>-0.25</v>
      </c>
      <c r="BV33" s="83" t="n">
        <f aca="false">BV4*BV32</f>
        <v>0.5</v>
      </c>
      <c r="BW33" s="84"/>
      <c r="BX33" s="83"/>
      <c r="BY33" s="197"/>
      <c r="BZ33" s="83"/>
      <c r="CA33" s="98"/>
      <c r="CB33" s="89"/>
      <c r="CC33" s="88"/>
      <c r="CD33" s="83"/>
      <c r="CE33" s="98"/>
      <c r="CF33" s="89"/>
      <c r="CG33" s="88"/>
      <c r="CH33" s="83" t="n">
        <f aca="false">CH4*CH32</f>
        <v>0.333333333333333</v>
      </c>
      <c r="CI33" s="98"/>
      <c r="CJ33" s="83" t="n">
        <f aca="false">CJ4*CJ32</f>
        <v>0.333333333333333</v>
      </c>
      <c r="CK33" s="88"/>
      <c r="CL33" s="89"/>
      <c r="CM33" s="88"/>
      <c r="CN33" s="89"/>
      <c r="CO33" s="88"/>
      <c r="CP33" s="89"/>
      <c r="CQ33" s="88"/>
      <c r="CR33" s="83" t="n">
        <f aca="false">CR4*CR32</f>
        <v>0.25</v>
      </c>
      <c r="CS33" s="98"/>
      <c r="CT33" s="89"/>
      <c r="CU33" s="88"/>
      <c r="CV33" s="89"/>
      <c r="CW33" s="88"/>
      <c r="CX33" s="89"/>
      <c r="CY33" s="88"/>
      <c r="CZ33" s="89"/>
      <c r="DA33" s="88"/>
      <c r="DB33" s="83"/>
      <c r="DC33" s="88"/>
      <c r="DD33" s="89"/>
      <c r="DE33" s="88"/>
      <c r="DF33" s="83"/>
      <c r="DG33" s="88"/>
      <c r="DH33" s="89"/>
      <c r="DI33" s="88"/>
      <c r="DJ33" s="83"/>
      <c r="DK33" s="98"/>
      <c r="DL33" s="89"/>
      <c r="DM33" s="84"/>
      <c r="DN33" s="89"/>
      <c r="DO33" s="84"/>
      <c r="DP33" s="89"/>
      <c r="DQ33" s="88"/>
      <c r="DR33" s="89"/>
      <c r="DS33" s="96"/>
      <c r="DT33" s="83" t="n">
        <f aca="false">DT4*DT32</f>
        <v>0</v>
      </c>
      <c r="DU33" s="96"/>
      <c r="DV33" s="89"/>
      <c r="DW33" s="96"/>
      <c r="DX33" s="89"/>
      <c r="DY33" s="96"/>
      <c r="DZ33" s="89"/>
      <c r="EA33" s="96"/>
      <c r="EB33" s="89"/>
      <c r="EC33" s="96"/>
      <c r="ED33" s="89"/>
      <c r="EE33" s="97"/>
      <c r="EF33" s="89"/>
      <c r="EG33" s="84"/>
      <c r="EH33" s="89"/>
      <c r="EI33" s="88"/>
      <c r="EJ33" s="100"/>
      <c r="EK33" s="84"/>
      <c r="EL33" s="89"/>
      <c r="EM33" s="96"/>
      <c r="EN33" s="95"/>
      <c r="EO33" s="84"/>
      <c r="EQ33" s="73" t="n">
        <f aca="false">D33+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</f>
        <v>9.68561229365516</v>
      </c>
      <c r="ER33" s="74" t="n">
        <f aca="false">E33+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</f>
        <v>-3.88419590992531</v>
      </c>
      <c r="ES33" s="102"/>
      <c r="ET33" s="103"/>
      <c r="EU33" s="104" t="n">
        <f aca="false">(EQ33+ER33)/(EQ32+ER32)</f>
        <v>0.152668852203417</v>
      </c>
      <c r="EV33" s="78" t="n">
        <v>13</v>
      </c>
    </row>
    <row r="34" customFormat="false" ht="12.75" hidden="false" customHeight="true" outlineLevel="0" collapsed="false">
      <c r="A34" s="260" t="n">
        <v>15</v>
      </c>
      <c r="B34" s="261" t="s">
        <v>139</v>
      </c>
      <c r="C34" s="55" t="n">
        <v>1977</v>
      </c>
      <c r="D34" s="65"/>
      <c r="E34" s="121"/>
      <c r="F34" s="59"/>
      <c r="G34" s="121" t="n">
        <v>2</v>
      </c>
      <c r="H34" s="65"/>
      <c r="I34" s="62"/>
      <c r="J34" s="59"/>
      <c r="K34" s="121"/>
      <c r="L34" s="65"/>
      <c r="M34" s="62"/>
      <c r="N34" s="65"/>
      <c r="O34" s="64"/>
      <c r="P34" s="59"/>
      <c r="Q34" s="62"/>
      <c r="R34" s="59"/>
      <c r="S34" s="121" t="n">
        <v>1</v>
      </c>
      <c r="T34" s="59" t="n">
        <v>1</v>
      </c>
      <c r="U34" s="62"/>
      <c r="V34" s="59"/>
      <c r="W34" s="62"/>
      <c r="X34" s="59"/>
      <c r="Y34" s="121" t="n">
        <v>1</v>
      </c>
      <c r="Z34" s="59"/>
      <c r="AA34" s="60"/>
      <c r="AB34" s="59"/>
      <c r="AC34" s="63" t="n">
        <v>1</v>
      </c>
      <c r="AD34" s="59"/>
      <c r="AE34" s="62" t="n">
        <v>2</v>
      </c>
      <c r="AF34" s="190"/>
      <c r="AG34" s="190"/>
      <c r="AH34" s="59"/>
      <c r="AI34" s="62" t="n">
        <v>1</v>
      </c>
      <c r="AJ34" s="65"/>
      <c r="AK34" s="62" t="n">
        <v>1</v>
      </c>
      <c r="AL34" s="59" t="n">
        <v>2</v>
      </c>
      <c r="AM34" s="64"/>
      <c r="AN34" s="59" t="n">
        <v>1</v>
      </c>
      <c r="AO34" s="62" t="n">
        <v>1</v>
      </c>
      <c r="AP34" s="59"/>
      <c r="AQ34" s="64"/>
      <c r="AR34" s="59" t="n">
        <v>1</v>
      </c>
      <c r="AS34" s="62" t="n">
        <v>1</v>
      </c>
      <c r="AT34" s="59"/>
      <c r="AU34" s="62" t="n">
        <v>2</v>
      </c>
      <c r="AV34" s="59"/>
      <c r="AW34" s="64"/>
      <c r="AX34" s="59" t="n">
        <v>2</v>
      </c>
      <c r="AY34" s="64"/>
      <c r="AZ34" s="59"/>
      <c r="BA34" s="64"/>
      <c r="BB34" s="59"/>
      <c r="BC34" s="221" t="n">
        <v>1</v>
      </c>
      <c r="BD34" s="59" t="n">
        <v>1</v>
      </c>
      <c r="BE34" s="64"/>
      <c r="BF34" s="59" t="n">
        <v>1</v>
      </c>
      <c r="BG34" s="64"/>
      <c r="BH34" s="65"/>
      <c r="BI34" s="64"/>
      <c r="BJ34" s="59"/>
      <c r="BK34" s="63" t="n">
        <v>1</v>
      </c>
      <c r="BL34" s="262"/>
      <c r="BM34" s="263"/>
      <c r="BN34" s="238"/>
      <c r="BO34" s="220"/>
      <c r="BP34" s="59"/>
      <c r="BQ34" s="64"/>
      <c r="BR34" s="59"/>
      <c r="BS34" s="66"/>
      <c r="BT34" s="59"/>
      <c r="BU34" s="64"/>
      <c r="BV34" s="59" t="n">
        <v>1</v>
      </c>
      <c r="BW34" s="60"/>
      <c r="BX34" s="59"/>
      <c r="BY34" s="62"/>
      <c r="BZ34" s="65"/>
      <c r="CA34" s="63" t="n">
        <v>1</v>
      </c>
      <c r="CB34" s="219"/>
      <c r="CC34" s="220"/>
      <c r="CD34" s="65"/>
      <c r="CE34" s="64"/>
      <c r="CF34" s="59"/>
      <c r="CG34" s="66"/>
      <c r="CH34" s="65"/>
      <c r="CI34" s="64"/>
      <c r="CJ34" s="59" t="n">
        <v>1</v>
      </c>
      <c r="CK34" s="66"/>
      <c r="CL34" s="59"/>
      <c r="CM34" s="66"/>
      <c r="CN34" s="59" t="n">
        <v>1</v>
      </c>
      <c r="CO34" s="64"/>
      <c r="CP34" s="219"/>
      <c r="CQ34" s="220"/>
      <c r="CR34" s="251"/>
      <c r="CS34" s="62"/>
      <c r="CT34" s="219"/>
      <c r="CU34" s="220"/>
      <c r="CV34" s="219"/>
      <c r="CW34" s="220"/>
      <c r="CX34" s="219"/>
      <c r="CY34" s="220"/>
      <c r="CZ34" s="59" t="n">
        <v>1</v>
      </c>
      <c r="DA34" s="60"/>
      <c r="DB34" s="59" t="n">
        <v>1</v>
      </c>
      <c r="DC34" s="220"/>
      <c r="DD34" s="217" t="n">
        <v>1</v>
      </c>
      <c r="DE34" s="220"/>
      <c r="DF34" s="65"/>
      <c r="DG34" s="64"/>
      <c r="DH34" s="59"/>
      <c r="DI34" s="64"/>
      <c r="DJ34" s="65"/>
      <c r="DK34" s="64"/>
      <c r="DL34" s="59"/>
      <c r="DM34" s="252"/>
      <c r="DN34" s="59"/>
      <c r="DO34" s="252"/>
      <c r="DP34" s="59"/>
      <c r="DQ34" s="220"/>
      <c r="DR34" s="219"/>
      <c r="DS34" s="245"/>
      <c r="DT34" s="219"/>
      <c r="DU34" s="245"/>
      <c r="DV34" s="219"/>
      <c r="DW34" s="245"/>
      <c r="DX34" s="219"/>
      <c r="DY34" s="245"/>
      <c r="DZ34" s="217" t="n">
        <v>1</v>
      </c>
      <c r="EA34" s="245"/>
      <c r="EB34" s="219"/>
      <c r="EC34" s="245"/>
      <c r="ED34" s="219"/>
      <c r="EE34" s="253"/>
      <c r="EF34" s="59" t="n">
        <v>1</v>
      </c>
      <c r="EG34" s="252"/>
      <c r="EH34" s="59" t="n">
        <v>1</v>
      </c>
      <c r="EI34" s="220"/>
      <c r="EJ34" s="254"/>
      <c r="EK34" s="252"/>
      <c r="EL34" s="219"/>
      <c r="EM34" s="245"/>
      <c r="EN34" s="72"/>
      <c r="EO34" s="252"/>
      <c r="EQ34" s="73" t="n">
        <f aca="false">D34+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</f>
        <v>18</v>
      </c>
      <c r="ER34" s="74" t="n">
        <f aca="false">E34+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</f>
        <v>16</v>
      </c>
      <c r="ES34" s="75"/>
      <c r="ET34" s="76" t="n">
        <f aca="false">EQ34/(EQ34+ER34)</f>
        <v>0.529411764705882</v>
      </c>
      <c r="EU34" s="77"/>
      <c r="EV34" s="78"/>
    </row>
    <row r="35" customFormat="false" ht="12.75" hidden="false" customHeight="true" outlineLevel="0" collapsed="false">
      <c r="A35" s="260"/>
      <c r="B35" s="237" t="s">
        <v>134</v>
      </c>
      <c r="C35" s="80" t="n">
        <f aca="false">ET34</f>
        <v>0.529411764705882</v>
      </c>
      <c r="D35" s="89"/>
      <c r="E35" s="91"/>
      <c r="F35" s="85"/>
      <c r="G35" s="91" t="n">
        <f aca="false">G4*G34</f>
        <v>-0.2</v>
      </c>
      <c r="H35" s="159"/>
      <c r="I35" s="195"/>
      <c r="J35" s="85"/>
      <c r="K35" s="91"/>
      <c r="L35" s="159"/>
      <c r="M35" s="195"/>
      <c r="N35" s="159"/>
      <c r="O35" s="92"/>
      <c r="P35" s="85"/>
      <c r="Q35" s="195"/>
      <c r="R35" s="83"/>
      <c r="S35" s="91" t="n">
        <f aca="false">S4*S34</f>
        <v>-0.192307692307692</v>
      </c>
      <c r="T35" s="85" t="n">
        <f aca="false">T4*T34</f>
        <v>0.72972972972973</v>
      </c>
      <c r="U35" s="195"/>
      <c r="V35" s="85"/>
      <c r="W35" s="195"/>
      <c r="X35" s="83"/>
      <c r="Y35" s="91" t="n">
        <f aca="false">Y4*Y34</f>
        <v>-0.3</v>
      </c>
      <c r="Z35" s="85"/>
      <c r="AA35" s="157"/>
      <c r="AB35" s="85"/>
      <c r="AC35" s="91" t="n">
        <f aca="false">AC4*AC34</f>
        <v>-0.28125</v>
      </c>
      <c r="AD35" s="83"/>
      <c r="AE35" s="91" t="n">
        <f aca="false">AE4*AE34</f>
        <v>-0.736842105263158</v>
      </c>
      <c r="AF35" s="190"/>
      <c r="AG35" s="190"/>
      <c r="AH35" s="85"/>
      <c r="AI35" s="91" t="n">
        <f aca="false">AI4*AI34</f>
        <v>-0.461538461538462</v>
      </c>
      <c r="AJ35" s="159"/>
      <c r="AK35" s="91" t="n">
        <f aca="false">AK4*AK34</f>
        <v>-0.5</v>
      </c>
      <c r="AL35" s="85" t="n">
        <f aca="false">AL4*AL34</f>
        <v>1.05555555555556</v>
      </c>
      <c r="AM35" s="92"/>
      <c r="AN35" s="85" t="n">
        <f aca="false">AN4*AN34</f>
        <v>0.514285714285714</v>
      </c>
      <c r="AO35" s="91" t="n">
        <f aca="false">AO4*AO34</f>
        <v>-0.485714285714286</v>
      </c>
      <c r="AP35" s="85"/>
      <c r="AQ35" s="92"/>
      <c r="AR35" s="85" t="n">
        <f aca="false">AR4*AR34</f>
        <v>0.428571428571429</v>
      </c>
      <c r="AS35" s="91" t="n">
        <f aca="false">AS4*AS34</f>
        <v>-0.571428571428571</v>
      </c>
      <c r="AT35" s="85"/>
      <c r="AU35" s="91" t="n">
        <f aca="false">AU4*AU34</f>
        <v>-1.21052631578947</v>
      </c>
      <c r="AV35" s="85"/>
      <c r="AW35" s="92"/>
      <c r="AX35" s="85" t="n">
        <f aca="false">AX4*AX34</f>
        <v>0.702702702702703</v>
      </c>
      <c r="AY35" s="92"/>
      <c r="AZ35" s="85"/>
      <c r="BA35" s="92"/>
      <c r="BB35" s="85"/>
      <c r="BC35" s="91" t="n">
        <f aca="false">BC4*BC34</f>
        <v>-0.68421052631579</v>
      </c>
      <c r="BD35" s="85" t="n">
        <f aca="false">BD4*BD34</f>
        <v>0.3</v>
      </c>
      <c r="BE35" s="92"/>
      <c r="BF35" s="85" t="n">
        <f aca="false">BF4*BF34</f>
        <v>0.192307692307692</v>
      </c>
      <c r="BG35" s="92"/>
      <c r="BH35" s="159"/>
      <c r="BI35" s="92"/>
      <c r="BJ35" s="85"/>
      <c r="BK35" s="264" t="n">
        <f aca="false">BK4*BK34</f>
        <v>-0.25</v>
      </c>
      <c r="BL35" s="196"/>
      <c r="BM35" s="264"/>
      <c r="BN35" s="214"/>
      <c r="BO35" s="92"/>
      <c r="BP35" s="85"/>
      <c r="BQ35" s="92"/>
      <c r="BR35" s="85"/>
      <c r="BS35" s="94"/>
      <c r="BT35" s="85"/>
      <c r="BU35" s="92"/>
      <c r="BV35" s="83" t="n">
        <f aca="false">BV4*BV34</f>
        <v>0.5</v>
      </c>
      <c r="BW35" s="84"/>
      <c r="BX35" s="83"/>
      <c r="BY35" s="232"/>
      <c r="BZ35" s="89"/>
      <c r="CA35" s="86" t="n">
        <f aca="false">CA4*CA34</f>
        <v>-0.545454545454545</v>
      </c>
      <c r="CB35" s="159"/>
      <c r="CC35" s="92"/>
      <c r="CD35" s="89"/>
      <c r="CE35" s="88"/>
      <c r="CF35" s="85"/>
      <c r="CG35" s="94"/>
      <c r="CH35" s="159"/>
      <c r="CI35" s="92"/>
      <c r="CJ35" s="85" t="n">
        <f aca="false">CJ4*CJ34</f>
        <v>0.333333333333333</v>
      </c>
      <c r="CK35" s="94"/>
      <c r="CL35" s="85"/>
      <c r="CM35" s="94"/>
      <c r="CN35" s="85" t="n">
        <f aca="false">CN4*CN34</f>
        <v>0.285714285714286</v>
      </c>
      <c r="CO35" s="92"/>
      <c r="CP35" s="159"/>
      <c r="CQ35" s="92"/>
      <c r="CR35" s="196"/>
      <c r="CS35" s="195"/>
      <c r="CT35" s="159"/>
      <c r="CU35" s="92"/>
      <c r="CV35" s="159"/>
      <c r="CW35" s="92"/>
      <c r="CX35" s="159"/>
      <c r="CY35" s="92"/>
      <c r="CZ35" s="83" t="n">
        <f aca="false">CZ4*CZ34</f>
        <v>0.133333333333333</v>
      </c>
      <c r="DA35" s="84"/>
      <c r="DB35" s="85" t="n">
        <f aca="false">DB4*DB34</f>
        <v>0.111111111111111</v>
      </c>
      <c r="DC35" s="92"/>
      <c r="DD35" s="85" t="n">
        <f aca="false">DD4*DD34</f>
        <v>0.0909090909090909</v>
      </c>
      <c r="DE35" s="92"/>
      <c r="DF35" s="89"/>
      <c r="DG35" s="88"/>
      <c r="DH35" s="85"/>
      <c r="DI35" s="92"/>
      <c r="DJ35" s="159"/>
      <c r="DK35" s="92"/>
      <c r="DL35" s="85"/>
      <c r="DM35" s="157"/>
      <c r="DN35" s="85"/>
      <c r="DO35" s="157"/>
      <c r="DP35" s="85"/>
      <c r="DQ35" s="92"/>
      <c r="DR35" s="159"/>
      <c r="DS35" s="160"/>
      <c r="DT35" s="159"/>
      <c r="DU35" s="160"/>
      <c r="DV35" s="159"/>
      <c r="DW35" s="160"/>
      <c r="DX35" s="159"/>
      <c r="DY35" s="160"/>
      <c r="DZ35" s="85" t="n">
        <f aca="false">DZ4*DZ34</f>
        <v>0.2</v>
      </c>
      <c r="EA35" s="160"/>
      <c r="EB35" s="159"/>
      <c r="EC35" s="160"/>
      <c r="ED35" s="159"/>
      <c r="EE35" s="161"/>
      <c r="EF35" s="85" t="n">
        <f aca="false">EF4*EF34</f>
        <v>0</v>
      </c>
      <c r="EG35" s="157"/>
      <c r="EH35" s="85" t="n">
        <f aca="false">EH4*EH34</f>
        <v>0</v>
      </c>
      <c r="EI35" s="92"/>
      <c r="EJ35" s="158"/>
      <c r="EK35" s="157"/>
      <c r="EL35" s="159"/>
      <c r="EM35" s="160"/>
      <c r="EN35" s="194"/>
      <c r="EO35" s="157"/>
      <c r="EQ35" s="73" t="n">
        <f aca="false">D35+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</f>
        <v>5.57755397755398</v>
      </c>
      <c r="ER35" s="74" t="n">
        <f aca="false">E35+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</f>
        <v>-6.41927250381198</v>
      </c>
      <c r="ES35" s="102"/>
      <c r="ET35" s="103"/>
      <c r="EU35" s="265" t="n">
        <f aca="false">(EQ35+ER35)/(EQ34+ER34)</f>
        <v>-0.0247564272428824</v>
      </c>
      <c r="EV35" s="248" t="n">
        <v>19</v>
      </c>
    </row>
    <row r="36" customFormat="false" ht="12.75" hidden="false" customHeight="true" outlineLevel="0" collapsed="false">
      <c r="A36" s="53" t="n">
        <v>14</v>
      </c>
      <c r="B36" s="163" t="s">
        <v>140</v>
      </c>
      <c r="C36" s="55" t="n">
        <v>1991</v>
      </c>
      <c r="D36" s="65"/>
      <c r="E36" s="121"/>
      <c r="F36" s="65"/>
      <c r="G36" s="62" t="n">
        <v>2</v>
      </c>
      <c r="H36" s="65"/>
      <c r="I36" s="121"/>
      <c r="J36" s="65"/>
      <c r="K36" s="64"/>
      <c r="L36" s="59"/>
      <c r="M36" s="121" t="n">
        <v>1</v>
      </c>
      <c r="N36" s="65"/>
      <c r="O36" s="121" t="n">
        <v>1</v>
      </c>
      <c r="P36" s="65"/>
      <c r="Q36" s="62" t="n">
        <v>1</v>
      </c>
      <c r="R36" s="65"/>
      <c r="S36" s="62" t="n">
        <v>1</v>
      </c>
      <c r="T36" s="65"/>
      <c r="U36" s="121" t="n">
        <v>2</v>
      </c>
      <c r="V36" s="59"/>
      <c r="W36" s="121"/>
      <c r="X36" s="59"/>
      <c r="Y36" s="121" t="n">
        <v>1</v>
      </c>
      <c r="Z36" s="65"/>
      <c r="AA36" s="121" t="n">
        <v>2</v>
      </c>
      <c r="AB36" s="65"/>
      <c r="AC36" s="62" t="n">
        <v>1</v>
      </c>
      <c r="AD36" s="65"/>
      <c r="AE36" s="60"/>
      <c r="AF36" s="59" t="n">
        <v>1</v>
      </c>
      <c r="AG36" s="215"/>
      <c r="AH36" s="203"/>
      <c r="AI36" s="203"/>
      <c r="AJ36" s="65"/>
      <c r="AK36" s="62"/>
      <c r="AL36" s="59" t="n">
        <v>2</v>
      </c>
      <c r="AM36" s="64"/>
      <c r="AN36" s="59" t="n">
        <v>1</v>
      </c>
      <c r="AO36" s="64"/>
      <c r="AP36" s="59" t="n">
        <v>1</v>
      </c>
      <c r="AQ36" s="62" t="n">
        <v>1</v>
      </c>
      <c r="AR36" s="59" t="n">
        <v>1</v>
      </c>
      <c r="AS36" s="62" t="n">
        <v>1</v>
      </c>
      <c r="AT36" s="59"/>
      <c r="AU36" s="62" t="n">
        <v>1</v>
      </c>
      <c r="AV36" s="59"/>
      <c r="AW36" s="64"/>
      <c r="AX36" s="59"/>
      <c r="AY36" s="64"/>
      <c r="AZ36" s="59"/>
      <c r="BA36" s="62" t="n">
        <v>1</v>
      </c>
      <c r="BB36" s="59" t="n">
        <v>2</v>
      </c>
      <c r="BC36" s="64"/>
      <c r="BD36" s="59" t="n">
        <v>2</v>
      </c>
      <c r="BE36" s="64"/>
      <c r="BF36" s="59" t="n">
        <v>1</v>
      </c>
      <c r="BG36" s="64"/>
      <c r="BH36" s="59" t="n">
        <v>1</v>
      </c>
      <c r="BI36" s="62"/>
      <c r="BJ36" s="59"/>
      <c r="BK36" s="60"/>
      <c r="BL36" s="65"/>
      <c r="BM36" s="68"/>
      <c r="BN36" s="72"/>
      <c r="BO36" s="64"/>
      <c r="BP36" s="59"/>
      <c r="BQ36" s="121"/>
      <c r="BR36" s="59"/>
      <c r="BS36" s="66"/>
      <c r="BT36" s="59"/>
      <c r="BU36" s="62" t="n">
        <v>2</v>
      </c>
      <c r="BV36" s="59"/>
      <c r="BW36" s="220"/>
      <c r="BX36" s="59" t="n">
        <v>1</v>
      </c>
      <c r="BY36" s="66"/>
      <c r="BZ36" s="59" t="n">
        <v>1</v>
      </c>
      <c r="CA36" s="220"/>
      <c r="CB36" s="59"/>
      <c r="CC36" s="66"/>
      <c r="CD36" s="219"/>
      <c r="CE36" s="220"/>
      <c r="CF36" s="59"/>
      <c r="CG36" s="66"/>
      <c r="CH36" s="59"/>
      <c r="CI36" s="66"/>
      <c r="CJ36" s="59"/>
      <c r="CK36" s="66"/>
      <c r="CL36" s="59" t="n">
        <v>2</v>
      </c>
      <c r="CM36" s="70"/>
      <c r="CN36" s="65"/>
      <c r="CO36" s="64"/>
      <c r="CP36" s="65"/>
      <c r="CQ36" s="64"/>
      <c r="CR36" s="65"/>
      <c r="CS36" s="64"/>
      <c r="CT36" s="65"/>
      <c r="CU36" s="64"/>
      <c r="CV36" s="65"/>
      <c r="CW36" s="62"/>
      <c r="CX36" s="59" t="n">
        <v>1</v>
      </c>
      <c r="CY36" s="60"/>
      <c r="CZ36" s="238"/>
      <c r="DA36" s="220"/>
      <c r="DB36" s="59"/>
      <c r="DC36" s="66"/>
      <c r="DD36" s="65"/>
      <c r="DE36" s="64"/>
      <c r="DF36" s="219"/>
      <c r="DG36" s="220"/>
      <c r="DH36" s="59"/>
      <c r="DI36" s="64"/>
      <c r="DJ36" s="59"/>
      <c r="DK36" s="66"/>
      <c r="DL36" s="65"/>
      <c r="DM36" s="60"/>
      <c r="DN36" s="59" t="n">
        <v>1</v>
      </c>
      <c r="DO36" s="60"/>
      <c r="DP36" s="65"/>
      <c r="DQ36" s="64"/>
      <c r="DR36" s="65"/>
      <c r="DS36" s="68"/>
      <c r="DT36" s="65"/>
      <c r="DU36" s="68"/>
      <c r="DV36" s="65"/>
      <c r="DW36" s="68"/>
      <c r="DX36" s="65"/>
      <c r="DY36" s="68"/>
      <c r="DZ36" s="65"/>
      <c r="EA36" s="68"/>
      <c r="EB36" s="65"/>
      <c r="EC36" s="68"/>
      <c r="ED36" s="65"/>
      <c r="EE36" s="69"/>
      <c r="EF36" s="59" t="n">
        <v>1</v>
      </c>
      <c r="EG36" s="60"/>
      <c r="EH36" s="59" t="n">
        <v>1</v>
      </c>
      <c r="EI36" s="64"/>
      <c r="EJ36" s="59" t="n">
        <v>1</v>
      </c>
      <c r="EK36" s="60"/>
      <c r="EL36" s="65"/>
      <c r="EM36" s="68"/>
      <c r="EN36" s="67"/>
      <c r="EO36" s="60"/>
      <c r="EQ36" s="73" t="n">
        <f aca="false">D36+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</f>
        <v>21</v>
      </c>
      <c r="ER36" s="74" t="n">
        <f aca="false">E36+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</f>
        <v>18</v>
      </c>
      <c r="ES36" s="75"/>
      <c r="ET36" s="76" t="n">
        <f aca="false">EQ36/(EQ36+ER36)</f>
        <v>0.538461538461538</v>
      </c>
      <c r="EU36" s="77"/>
      <c r="EV36" s="248"/>
    </row>
    <row r="37" customFormat="false" ht="12.75" hidden="false" customHeight="true" outlineLevel="0" collapsed="false">
      <c r="A37" s="53"/>
      <c r="B37" s="79" t="s">
        <v>141</v>
      </c>
      <c r="C37" s="80" t="n">
        <f aca="false">ET36</f>
        <v>0.538461538461538</v>
      </c>
      <c r="D37" s="159"/>
      <c r="E37" s="91"/>
      <c r="F37" s="159"/>
      <c r="G37" s="91" t="n">
        <f aca="false">G4*G36</f>
        <v>-0.2</v>
      </c>
      <c r="H37" s="159"/>
      <c r="I37" s="91"/>
      <c r="J37" s="159"/>
      <c r="K37" s="92"/>
      <c r="L37" s="83"/>
      <c r="M37" s="91" t="n">
        <f aca="false">M4*M36</f>
        <v>-0.189189189189189</v>
      </c>
      <c r="N37" s="159"/>
      <c r="O37" s="91" t="n">
        <f aca="false">O4*O36</f>
        <v>-0.212121212121212</v>
      </c>
      <c r="P37" s="159"/>
      <c r="Q37" s="91" t="n">
        <f aca="false">Q4*Q36</f>
        <v>-0.230769230769231</v>
      </c>
      <c r="R37" s="159"/>
      <c r="S37" s="91" t="n">
        <f aca="false">S4*S36</f>
        <v>-0.192307692307692</v>
      </c>
      <c r="T37" s="89"/>
      <c r="U37" s="91" t="n">
        <f aca="false">U4*U36</f>
        <v>-0.540540540540541</v>
      </c>
      <c r="V37" s="85"/>
      <c r="W37" s="91"/>
      <c r="X37" s="85"/>
      <c r="Y37" s="91" t="n">
        <f aca="false">Y4*Y36</f>
        <v>-0.3</v>
      </c>
      <c r="Z37" s="159"/>
      <c r="AA37" s="91" t="n">
        <f aca="false">AA4*AA36</f>
        <v>-0.666666666666667</v>
      </c>
      <c r="AB37" s="159"/>
      <c r="AC37" s="91" t="n">
        <f aca="false">AC4*AC36</f>
        <v>-0.28125</v>
      </c>
      <c r="AD37" s="257"/>
      <c r="AE37" s="258"/>
      <c r="AF37" s="83" t="n">
        <f aca="false">AF4*AF36</f>
        <v>0.529411764705882</v>
      </c>
      <c r="AG37" s="86"/>
      <c r="AH37" s="203"/>
      <c r="AI37" s="203"/>
      <c r="AJ37" s="159"/>
      <c r="AK37" s="195"/>
      <c r="AL37" s="85" t="n">
        <f aca="false">AL4*AL36</f>
        <v>1.05555555555556</v>
      </c>
      <c r="AM37" s="92"/>
      <c r="AN37" s="85" t="n">
        <f aca="false">AN4*AN36</f>
        <v>0.514285714285714</v>
      </c>
      <c r="AO37" s="92"/>
      <c r="AP37" s="85" t="n">
        <f aca="false">AP4*AP36</f>
        <v>0.472222222222222</v>
      </c>
      <c r="AQ37" s="91" t="n">
        <f aca="false">AQ4*AQ36</f>
        <v>-0.527777777777778</v>
      </c>
      <c r="AR37" s="85" t="n">
        <f aca="false">AR4*AR36</f>
        <v>0.428571428571429</v>
      </c>
      <c r="AS37" s="91" t="n">
        <f aca="false">AS4*AS36</f>
        <v>-0.571428571428571</v>
      </c>
      <c r="AT37" s="85"/>
      <c r="AU37" s="91" t="n">
        <f aca="false">AU4*AU36</f>
        <v>-0.605263157894737</v>
      </c>
      <c r="AV37" s="85"/>
      <c r="AW37" s="92"/>
      <c r="AX37" s="85"/>
      <c r="AY37" s="92"/>
      <c r="AZ37" s="85"/>
      <c r="BA37" s="91" t="n">
        <f aca="false">BA4*BA36</f>
        <v>-0.65625</v>
      </c>
      <c r="BB37" s="85" t="n">
        <f aca="false">BB4*BB36</f>
        <v>0.631578947368421</v>
      </c>
      <c r="BC37" s="92"/>
      <c r="BD37" s="85" t="n">
        <f aca="false">BD4*BD36</f>
        <v>0.6</v>
      </c>
      <c r="BE37" s="92"/>
      <c r="BF37" s="85" t="n">
        <f aca="false">BF4*BF36</f>
        <v>0.192307692307692</v>
      </c>
      <c r="BG37" s="92"/>
      <c r="BH37" s="85" t="n">
        <f aca="false">BH4*BH36</f>
        <v>0.0476190476190476</v>
      </c>
      <c r="BI37" s="195"/>
      <c r="BJ37" s="85"/>
      <c r="BK37" s="157"/>
      <c r="BL37" s="159"/>
      <c r="BM37" s="160"/>
      <c r="BN37" s="194"/>
      <c r="BO37" s="92"/>
      <c r="BP37" s="85"/>
      <c r="BQ37" s="91"/>
      <c r="BR37" s="85"/>
      <c r="BS37" s="94"/>
      <c r="BT37" s="85"/>
      <c r="BU37" s="91" t="n">
        <f aca="false">BU4*BU36</f>
        <v>-0.5</v>
      </c>
      <c r="BV37" s="85"/>
      <c r="BW37" s="92"/>
      <c r="BX37" s="85" t="n">
        <f aca="false">BX4*BX36</f>
        <v>0.444444444444444</v>
      </c>
      <c r="BY37" s="94"/>
      <c r="BZ37" s="85" t="n">
        <f aca="false">BZ4*BZ36</f>
        <v>0.454545454545455</v>
      </c>
      <c r="CA37" s="92"/>
      <c r="CB37" s="85"/>
      <c r="CC37" s="94"/>
      <c r="CD37" s="89"/>
      <c r="CE37" s="88"/>
      <c r="CF37" s="83"/>
      <c r="CG37" s="98"/>
      <c r="CH37" s="85"/>
      <c r="CI37" s="94"/>
      <c r="CJ37" s="83"/>
      <c r="CK37" s="98"/>
      <c r="CL37" s="83" t="n">
        <f aca="false">CL4*CL36</f>
        <v>0.476190476190476</v>
      </c>
      <c r="CM37" s="99"/>
      <c r="CN37" s="159"/>
      <c r="CO37" s="92"/>
      <c r="CP37" s="89"/>
      <c r="CQ37" s="88"/>
      <c r="CR37" s="159"/>
      <c r="CS37" s="92"/>
      <c r="CT37" s="159"/>
      <c r="CU37" s="92"/>
      <c r="CV37" s="159"/>
      <c r="CW37" s="195"/>
      <c r="CX37" s="83" t="n">
        <f aca="false">CX4*CX36</f>
        <v>0.19047619047619</v>
      </c>
      <c r="CY37" s="84"/>
      <c r="CZ37" s="214"/>
      <c r="DA37" s="92"/>
      <c r="DB37" s="85"/>
      <c r="DC37" s="94"/>
      <c r="DD37" s="89"/>
      <c r="DE37" s="88"/>
      <c r="DF37" s="159"/>
      <c r="DG37" s="92"/>
      <c r="DH37" s="85"/>
      <c r="DI37" s="92"/>
      <c r="DJ37" s="85"/>
      <c r="DK37" s="94"/>
      <c r="DL37" s="89"/>
      <c r="DM37" s="84"/>
      <c r="DN37" s="83" t="n">
        <f aca="false">DN4*DN36</f>
        <v>0</v>
      </c>
      <c r="DO37" s="84"/>
      <c r="DP37" s="89"/>
      <c r="DQ37" s="88"/>
      <c r="DR37" s="89"/>
      <c r="DS37" s="96"/>
      <c r="DT37" s="89"/>
      <c r="DU37" s="96"/>
      <c r="DV37" s="89"/>
      <c r="DW37" s="96"/>
      <c r="DX37" s="89"/>
      <c r="DY37" s="96"/>
      <c r="DZ37" s="89"/>
      <c r="EA37" s="96"/>
      <c r="EB37" s="89"/>
      <c r="EC37" s="96"/>
      <c r="ED37" s="89"/>
      <c r="EE37" s="97"/>
      <c r="EF37" s="85" t="n">
        <f aca="false">EF4*EF36</f>
        <v>0</v>
      </c>
      <c r="EG37" s="84"/>
      <c r="EH37" s="83" t="n">
        <f aca="false">EH4*EH36</f>
        <v>0</v>
      </c>
      <c r="EI37" s="88"/>
      <c r="EJ37" s="83" t="n">
        <f aca="false">EJ4*EJ36</f>
        <v>0.333333333333333</v>
      </c>
      <c r="EK37" s="84"/>
      <c r="EL37" s="89"/>
      <c r="EM37" s="96"/>
      <c r="EN37" s="95"/>
      <c r="EO37" s="84"/>
      <c r="EQ37" s="73" t="n">
        <f aca="false">D37+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</f>
        <v>6.37054227162586</v>
      </c>
      <c r="ER37" s="74" t="n">
        <f aca="false">E37+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</f>
        <v>-5.67356403869562</v>
      </c>
      <c r="ES37" s="102"/>
      <c r="ET37" s="103"/>
      <c r="EU37" s="104" t="n">
        <f aca="false">(EQ37+ER37)/(EQ36+ER36)</f>
        <v>0.0178712367418011</v>
      </c>
      <c r="EV37" s="248" t="n">
        <v>16</v>
      </c>
    </row>
    <row r="38" customFormat="false" ht="12.75" hidden="false" customHeight="true" outlineLevel="0" collapsed="false">
      <c r="A38" s="53" t="n">
        <v>18</v>
      </c>
      <c r="B38" s="54" t="s">
        <v>142</v>
      </c>
      <c r="C38" s="55" t="n">
        <v>1975</v>
      </c>
      <c r="D38" s="65"/>
      <c r="E38" s="62" t="n">
        <v>1</v>
      </c>
      <c r="F38" s="65"/>
      <c r="G38" s="62" t="n">
        <v>1</v>
      </c>
      <c r="H38" s="65"/>
      <c r="I38" s="63" t="n">
        <v>1</v>
      </c>
      <c r="J38" s="67"/>
      <c r="K38" s="62" t="n">
        <v>1</v>
      </c>
      <c r="L38" s="59"/>
      <c r="M38" s="62" t="n">
        <v>1</v>
      </c>
      <c r="N38" s="59"/>
      <c r="O38" s="64"/>
      <c r="P38" s="65"/>
      <c r="Q38" s="121" t="n">
        <v>1</v>
      </c>
      <c r="R38" s="65"/>
      <c r="S38" s="62"/>
      <c r="T38" s="65"/>
      <c r="U38" s="121" t="n">
        <v>2</v>
      </c>
      <c r="V38" s="65"/>
      <c r="W38" s="62"/>
      <c r="X38" s="59"/>
      <c r="Y38" s="62" t="n">
        <v>2</v>
      </c>
      <c r="Z38" s="65"/>
      <c r="AA38" s="62"/>
      <c r="AB38" s="65"/>
      <c r="AC38" s="62" t="n">
        <v>1</v>
      </c>
      <c r="AD38" s="59"/>
      <c r="AE38" s="63" t="n">
        <v>2</v>
      </c>
      <c r="AF38" s="255" t="n">
        <v>1</v>
      </c>
      <c r="AG38" s="220"/>
      <c r="AH38" s="219"/>
      <c r="AI38" s="220"/>
      <c r="AJ38" s="203"/>
      <c r="AK38" s="203"/>
      <c r="AL38" s="59" t="n">
        <v>1</v>
      </c>
      <c r="AM38" s="62"/>
      <c r="AN38" s="59" t="n">
        <v>1</v>
      </c>
      <c r="AO38" s="64"/>
      <c r="AP38" s="59" t="n">
        <v>2</v>
      </c>
      <c r="AQ38" s="64"/>
      <c r="AR38" s="59"/>
      <c r="AS38" s="60"/>
      <c r="AT38" s="59" t="n">
        <v>1</v>
      </c>
      <c r="AU38" s="121"/>
      <c r="AV38" s="59" t="n">
        <v>2</v>
      </c>
      <c r="AW38" s="62"/>
      <c r="AX38" s="59"/>
      <c r="AY38" s="64"/>
      <c r="AZ38" s="59" t="n">
        <v>1</v>
      </c>
      <c r="BA38" s="64"/>
      <c r="BB38" s="59"/>
      <c r="BC38" s="62" t="n">
        <v>1</v>
      </c>
      <c r="BD38" s="59" t="n">
        <v>1</v>
      </c>
      <c r="BE38" s="64"/>
      <c r="BF38" s="59" t="n">
        <v>1</v>
      </c>
      <c r="BG38" s="64"/>
      <c r="BH38" s="59" t="n">
        <v>1</v>
      </c>
      <c r="BI38" s="64"/>
      <c r="BJ38" s="65"/>
      <c r="BK38" s="62" t="n">
        <v>1</v>
      </c>
      <c r="BL38" s="65"/>
      <c r="BM38" s="68"/>
      <c r="BN38" s="72"/>
      <c r="BO38" s="62"/>
      <c r="BP38" s="59"/>
      <c r="BQ38" s="64"/>
      <c r="BR38" s="59"/>
      <c r="BS38" s="64"/>
      <c r="BT38" s="59"/>
      <c r="BU38" s="62" t="n">
        <v>2</v>
      </c>
      <c r="BV38" s="59"/>
      <c r="BW38" s="66"/>
      <c r="BX38" s="59"/>
      <c r="BY38" s="66"/>
      <c r="BZ38" s="59" t="n">
        <v>1</v>
      </c>
      <c r="CA38" s="66"/>
      <c r="CB38" s="65"/>
      <c r="CC38" s="60"/>
      <c r="CD38" s="59" t="n">
        <v>1</v>
      </c>
      <c r="CE38" s="121"/>
      <c r="CF38" s="217"/>
      <c r="CG38" s="218"/>
      <c r="CH38" s="59"/>
      <c r="CI38" s="66"/>
      <c r="CJ38" s="217"/>
      <c r="CK38" s="221" t="n">
        <v>1</v>
      </c>
      <c r="CL38" s="59" t="n">
        <v>1</v>
      </c>
      <c r="CM38" s="218"/>
      <c r="CN38" s="65"/>
      <c r="CO38" s="64"/>
      <c r="CP38" s="217" t="n">
        <v>1</v>
      </c>
      <c r="CQ38" s="220"/>
      <c r="CR38" s="59"/>
      <c r="CS38" s="66"/>
      <c r="CT38" s="59"/>
      <c r="CU38" s="66"/>
      <c r="CV38" s="65"/>
      <c r="CW38" s="62"/>
      <c r="CX38" s="217" t="n">
        <v>1</v>
      </c>
      <c r="CY38" s="220"/>
      <c r="CZ38" s="65"/>
      <c r="DA38" s="64"/>
      <c r="DB38" s="65"/>
      <c r="DC38" s="64"/>
      <c r="DD38" s="219"/>
      <c r="DE38" s="220"/>
      <c r="DF38" s="59"/>
      <c r="DG38" s="66"/>
      <c r="DH38" s="65"/>
      <c r="DI38" s="64"/>
      <c r="DJ38" s="65"/>
      <c r="DK38" s="64"/>
      <c r="DL38" s="219"/>
      <c r="DM38" s="252"/>
      <c r="DN38" s="219"/>
      <c r="DO38" s="252"/>
      <c r="DP38" s="219"/>
      <c r="DQ38" s="220"/>
      <c r="DR38" s="219"/>
      <c r="DS38" s="245"/>
      <c r="DT38" s="219"/>
      <c r="DU38" s="245"/>
      <c r="DV38" s="219"/>
      <c r="DW38" s="245"/>
      <c r="DX38" s="219"/>
      <c r="DY38" s="245"/>
      <c r="DZ38" s="219"/>
      <c r="EA38" s="245"/>
      <c r="EB38" s="219"/>
      <c r="EC38" s="245"/>
      <c r="ED38" s="219"/>
      <c r="EE38" s="253"/>
      <c r="EF38" s="59" t="n">
        <v>1</v>
      </c>
      <c r="EG38" s="245"/>
      <c r="EH38" s="219"/>
      <c r="EI38" s="220"/>
      <c r="EJ38" s="254"/>
      <c r="EK38" s="252"/>
      <c r="EL38" s="219"/>
      <c r="EM38" s="245"/>
      <c r="EN38" s="238"/>
      <c r="EO38" s="252"/>
      <c r="EQ38" s="73" t="n">
        <f aca="false">D38+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</f>
        <v>18</v>
      </c>
      <c r="ER38" s="74" t="n">
        <f aca="false">E38+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</f>
        <v>18</v>
      </c>
      <c r="ES38" s="75"/>
      <c r="ET38" s="76" t="n">
        <f aca="false">EQ38/(EQ38+ER38)</f>
        <v>0.5</v>
      </c>
      <c r="EU38" s="77"/>
      <c r="EV38" s="78"/>
    </row>
    <row r="39" customFormat="false" ht="12.75" hidden="false" customHeight="true" outlineLevel="0" collapsed="false">
      <c r="A39" s="53"/>
      <c r="B39" s="79" t="s">
        <v>141</v>
      </c>
      <c r="C39" s="80" t="n">
        <f aca="false">ET38</f>
        <v>0.5</v>
      </c>
      <c r="D39" s="159"/>
      <c r="E39" s="91" t="n">
        <f aca="false">E4*E38</f>
        <v>-0.0606060606060606</v>
      </c>
      <c r="F39" s="159"/>
      <c r="G39" s="91" t="n">
        <f aca="false">G4*G38</f>
        <v>-0.1</v>
      </c>
      <c r="H39" s="159"/>
      <c r="I39" s="91" t="n">
        <f aca="false">I4*I38</f>
        <v>-0.166666666666667</v>
      </c>
      <c r="J39" s="214"/>
      <c r="K39" s="91" t="n">
        <f aca="false">K4*K38</f>
        <v>-0.162162162162162</v>
      </c>
      <c r="L39" s="85"/>
      <c r="M39" s="91" t="n">
        <f aca="false">M4*M38</f>
        <v>-0.189189189189189</v>
      </c>
      <c r="N39" s="85"/>
      <c r="O39" s="92"/>
      <c r="P39" s="89"/>
      <c r="Q39" s="91" t="n">
        <f aca="false">Q4*Q38</f>
        <v>-0.230769230769231</v>
      </c>
      <c r="R39" s="159"/>
      <c r="S39" s="195"/>
      <c r="T39" s="159"/>
      <c r="U39" s="91" t="n">
        <f aca="false">U4*U38</f>
        <v>-0.540540540540541</v>
      </c>
      <c r="V39" s="159"/>
      <c r="W39" s="195"/>
      <c r="X39" s="85"/>
      <c r="Y39" s="91" t="n">
        <f aca="false">Y4*Y38</f>
        <v>-0.6</v>
      </c>
      <c r="Z39" s="159"/>
      <c r="AA39" s="195"/>
      <c r="AB39" s="159"/>
      <c r="AC39" s="91" t="n">
        <f aca="false">AC4*AC38</f>
        <v>-0.28125</v>
      </c>
      <c r="AD39" s="83"/>
      <c r="AE39" s="86" t="n">
        <f aca="false">AE4*AE38</f>
        <v>-0.736842105263158</v>
      </c>
      <c r="AF39" s="85" t="n">
        <f aca="false">AF4*AF38</f>
        <v>0.529411764705882</v>
      </c>
      <c r="AG39" s="246"/>
      <c r="AH39" s="89"/>
      <c r="AI39" s="88"/>
      <c r="AJ39" s="203"/>
      <c r="AK39" s="203"/>
      <c r="AL39" s="85" t="n">
        <f aca="false">AL4*AL38</f>
        <v>0.527777777777778</v>
      </c>
      <c r="AM39" s="195"/>
      <c r="AN39" s="85" t="n">
        <f aca="false">AN4*AN38</f>
        <v>0.514285714285714</v>
      </c>
      <c r="AO39" s="92"/>
      <c r="AP39" s="85" t="n">
        <f aca="false">AP4*AP38</f>
        <v>0.944444444444444</v>
      </c>
      <c r="AQ39" s="92"/>
      <c r="AR39" s="85"/>
      <c r="AS39" s="157"/>
      <c r="AT39" s="85" t="n">
        <f aca="false">AT4*AT38</f>
        <v>0.394736842105263</v>
      </c>
      <c r="AU39" s="91"/>
      <c r="AV39" s="85" t="n">
        <f aca="false">AV4*AV38</f>
        <v>0.896551724137931</v>
      </c>
      <c r="AW39" s="195"/>
      <c r="AX39" s="85"/>
      <c r="AY39" s="92"/>
      <c r="AZ39" s="85" t="n">
        <f aca="false">AZ4*AZ38</f>
        <v>0.34375</v>
      </c>
      <c r="BA39" s="88"/>
      <c r="BB39" s="85"/>
      <c r="BC39" s="91" t="n">
        <f aca="false">BC4*BC38</f>
        <v>-0.68421052631579</v>
      </c>
      <c r="BD39" s="85" t="n">
        <f aca="false">BD4*BD38</f>
        <v>0.3</v>
      </c>
      <c r="BE39" s="92"/>
      <c r="BF39" s="85" t="n">
        <f aca="false">BF4*BF38</f>
        <v>0.192307692307692</v>
      </c>
      <c r="BG39" s="92"/>
      <c r="BH39" s="85" t="n">
        <f aca="false">BH4*BH38</f>
        <v>0.0476190476190476</v>
      </c>
      <c r="BI39" s="92"/>
      <c r="BJ39" s="159"/>
      <c r="BK39" s="91" t="n">
        <f aca="false">BK4*BK38</f>
        <v>-0.25</v>
      </c>
      <c r="BL39" s="159"/>
      <c r="BM39" s="160"/>
      <c r="BN39" s="194"/>
      <c r="BO39" s="195"/>
      <c r="BP39" s="85"/>
      <c r="BQ39" s="92"/>
      <c r="BR39" s="85"/>
      <c r="BS39" s="92"/>
      <c r="BT39" s="85"/>
      <c r="BU39" s="86" t="n">
        <f aca="false">BU4*BU38</f>
        <v>-0.5</v>
      </c>
      <c r="BV39" s="85"/>
      <c r="BW39" s="94"/>
      <c r="BX39" s="85"/>
      <c r="BY39" s="94"/>
      <c r="BZ39" s="85" t="n">
        <f aca="false">BZ4*BZ38</f>
        <v>0.454545454545455</v>
      </c>
      <c r="CA39" s="94"/>
      <c r="CB39" s="159"/>
      <c r="CC39" s="157"/>
      <c r="CD39" s="85" t="n">
        <f aca="false">CD4*CD38</f>
        <v>0.4</v>
      </c>
      <c r="CE39" s="91"/>
      <c r="CF39" s="85"/>
      <c r="CG39" s="94"/>
      <c r="CH39" s="85"/>
      <c r="CI39" s="94"/>
      <c r="CJ39" s="85"/>
      <c r="CK39" s="86" t="n">
        <f aca="false">CK4*CK38</f>
        <v>-0.666666666666667</v>
      </c>
      <c r="CL39" s="85" t="n">
        <f aca="false">CL4*CL38</f>
        <v>0.238095238095238</v>
      </c>
      <c r="CM39" s="94"/>
      <c r="CN39" s="89"/>
      <c r="CO39" s="88"/>
      <c r="CP39" s="85" t="n">
        <f aca="false">CP4*CP38</f>
        <v>0.3</v>
      </c>
      <c r="CQ39" s="92"/>
      <c r="CR39" s="85"/>
      <c r="CS39" s="94"/>
      <c r="CT39" s="85"/>
      <c r="CU39" s="94"/>
      <c r="CV39" s="89"/>
      <c r="CW39" s="90"/>
      <c r="CX39" s="85" t="n">
        <f aca="false">CX4*CX38</f>
        <v>0.19047619047619</v>
      </c>
      <c r="CY39" s="92"/>
      <c r="CZ39" s="89"/>
      <c r="DA39" s="88"/>
      <c r="DB39" s="159"/>
      <c r="DC39" s="92"/>
      <c r="DD39" s="159"/>
      <c r="DE39" s="92"/>
      <c r="DF39" s="85"/>
      <c r="DG39" s="94"/>
      <c r="DH39" s="89"/>
      <c r="DI39" s="88"/>
      <c r="DJ39" s="159"/>
      <c r="DK39" s="92"/>
      <c r="DL39" s="159"/>
      <c r="DM39" s="157"/>
      <c r="DN39" s="159"/>
      <c r="DO39" s="157"/>
      <c r="DP39" s="159"/>
      <c r="DQ39" s="92"/>
      <c r="DR39" s="159"/>
      <c r="DS39" s="160"/>
      <c r="DT39" s="159"/>
      <c r="DU39" s="160"/>
      <c r="DV39" s="159"/>
      <c r="DW39" s="160"/>
      <c r="DX39" s="159"/>
      <c r="DY39" s="160"/>
      <c r="DZ39" s="159"/>
      <c r="EA39" s="160"/>
      <c r="EB39" s="159"/>
      <c r="EC39" s="160"/>
      <c r="ED39" s="159"/>
      <c r="EE39" s="161"/>
      <c r="EF39" s="83" t="n">
        <f aca="false">EF4*EF38</f>
        <v>0</v>
      </c>
      <c r="EG39" s="160"/>
      <c r="EH39" s="159"/>
      <c r="EI39" s="92"/>
      <c r="EJ39" s="158"/>
      <c r="EK39" s="157"/>
      <c r="EL39" s="159"/>
      <c r="EM39" s="160"/>
      <c r="EN39" s="214"/>
      <c r="EO39" s="157"/>
      <c r="EQ39" s="73" t="n">
        <f aca="false">D39+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</f>
        <v>6.27400189050064</v>
      </c>
      <c r="ER39" s="74" t="n">
        <f aca="false">E39+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</f>
        <v>-5.16890314817946</v>
      </c>
      <c r="ES39" s="102"/>
      <c r="ET39" s="103"/>
      <c r="EU39" s="104" t="n">
        <f aca="false">(EQ39+ER39)/(EQ38+ER38)</f>
        <v>0.0306971872866992</v>
      </c>
      <c r="EV39" s="78" t="n">
        <v>15</v>
      </c>
    </row>
    <row r="40" customFormat="false" ht="12.75" hidden="false" customHeight="true" outlineLevel="0" collapsed="false">
      <c r="A40" s="53" t="n">
        <v>16</v>
      </c>
      <c r="B40" s="163" t="s">
        <v>143</v>
      </c>
      <c r="C40" s="266" t="n">
        <v>1986</v>
      </c>
      <c r="D40" s="65"/>
      <c r="E40" s="121" t="n">
        <v>2</v>
      </c>
      <c r="F40" s="65"/>
      <c r="G40" s="62"/>
      <c r="H40" s="65"/>
      <c r="I40" s="121"/>
      <c r="J40" s="65"/>
      <c r="K40" s="62" t="n">
        <v>1</v>
      </c>
      <c r="L40" s="59"/>
      <c r="M40" s="121" t="n">
        <v>1</v>
      </c>
      <c r="N40" s="65"/>
      <c r="O40" s="121" t="n">
        <v>1</v>
      </c>
      <c r="P40" s="65"/>
      <c r="Q40" s="62" t="n">
        <v>2</v>
      </c>
      <c r="R40" s="59"/>
      <c r="S40" s="121"/>
      <c r="T40" s="65"/>
      <c r="U40" s="62" t="n">
        <v>1</v>
      </c>
      <c r="V40" s="65"/>
      <c r="W40" s="64"/>
      <c r="X40" s="59"/>
      <c r="Y40" s="62"/>
      <c r="Z40" s="65"/>
      <c r="AA40" s="62" t="n">
        <v>1</v>
      </c>
      <c r="AB40" s="65"/>
      <c r="AC40" s="121" t="n">
        <v>1</v>
      </c>
      <c r="AD40" s="59"/>
      <c r="AE40" s="121" t="n">
        <v>1</v>
      </c>
      <c r="AF40" s="65"/>
      <c r="AG40" s="63" t="n">
        <v>2</v>
      </c>
      <c r="AH40" s="65"/>
      <c r="AI40" s="121" t="n">
        <v>2</v>
      </c>
      <c r="AJ40" s="59"/>
      <c r="AK40" s="62" t="n">
        <v>1</v>
      </c>
      <c r="AL40" s="203"/>
      <c r="AM40" s="203"/>
      <c r="AN40" s="59" t="n">
        <v>1</v>
      </c>
      <c r="AO40" s="64"/>
      <c r="AP40" s="59" t="n">
        <v>2</v>
      </c>
      <c r="AQ40" s="64"/>
      <c r="AR40" s="59"/>
      <c r="AS40" s="64"/>
      <c r="AT40" s="59" t="n">
        <v>2</v>
      </c>
      <c r="AU40" s="64"/>
      <c r="AV40" s="59" t="n">
        <v>2</v>
      </c>
      <c r="AW40" s="64"/>
      <c r="AX40" s="59" t="n">
        <v>1</v>
      </c>
      <c r="AY40" s="64"/>
      <c r="AZ40" s="59"/>
      <c r="BA40" s="64"/>
      <c r="BB40" s="59" t="n">
        <v>2</v>
      </c>
      <c r="BC40" s="64"/>
      <c r="BD40" s="59" t="n">
        <v>1</v>
      </c>
      <c r="BE40" s="64"/>
      <c r="BF40" s="59"/>
      <c r="BG40" s="64"/>
      <c r="BH40" s="59" t="n">
        <v>1</v>
      </c>
      <c r="BI40" s="66"/>
      <c r="BJ40" s="59" t="n">
        <v>1</v>
      </c>
      <c r="BK40" s="60"/>
      <c r="BL40" s="65"/>
      <c r="BM40" s="68"/>
      <c r="BN40" s="72"/>
      <c r="BO40" s="64"/>
      <c r="BP40" s="65"/>
      <c r="BQ40" s="62"/>
      <c r="BR40" s="59"/>
      <c r="BS40" s="66"/>
      <c r="BT40" s="65"/>
      <c r="BU40" s="66" t="n">
        <v>1</v>
      </c>
      <c r="BV40" s="65"/>
      <c r="BW40" s="64"/>
      <c r="BX40" s="65"/>
      <c r="BY40" s="64"/>
      <c r="BZ40" s="59"/>
      <c r="CA40" s="66"/>
      <c r="CB40" s="59"/>
      <c r="CC40" s="64"/>
      <c r="CD40" s="59" t="n">
        <v>1</v>
      </c>
      <c r="CE40" s="64"/>
      <c r="CF40" s="59"/>
      <c r="CG40" s="66"/>
      <c r="CH40" s="59" t="n">
        <v>1</v>
      </c>
      <c r="CI40" s="64"/>
      <c r="CJ40" s="65"/>
      <c r="CK40" s="64"/>
      <c r="CL40" s="59"/>
      <c r="CM40" s="66"/>
      <c r="CN40" s="217" t="n">
        <v>1</v>
      </c>
      <c r="CO40" s="220"/>
      <c r="CP40" s="59" t="n">
        <v>1</v>
      </c>
      <c r="CQ40" s="66"/>
      <c r="CR40" s="251"/>
      <c r="CS40" s="62"/>
      <c r="CT40" s="65"/>
      <c r="CU40" s="64"/>
      <c r="CV40" s="219"/>
      <c r="CW40" s="220"/>
      <c r="CX40" s="59" t="n">
        <v>1</v>
      </c>
      <c r="CY40" s="60"/>
      <c r="CZ40" s="219"/>
      <c r="DA40" s="220"/>
      <c r="DB40" s="65"/>
      <c r="DC40" s="64"/>
      <c r="DD40" s="65"/>
      <c r="DE40" s="64"/>
      <c r="DF40" s="65"/>
      <c r="DG40" s="64"/>
      <c r="DH40" s="219"/>
      <c r="DI40" s="220"/>
      <c r="DJ40" s="65"/>
      <c r="DK40" s="64"/>
      <c r="DL40" s="59"/>
      <c r="DM40" s="60"/>
      <c r="DN40" s="59" t="n">
        <v>1</v>
      </c>
      <c r="DO40" s="60"/>
      <c r="DP40" s="59"/>
      <c r="DQ40" s="64"/>
      <c r="DR40" s="65"/>
      <c r="DS40" s="68"/>
      <c r="DT40" s="65"/>
      <c r="DU40" s="68"/>
      <c r="DV40" s="65"/>
      <c r="DW40" s="68"/>
      <c r="DX40" s="65"/>
      <c r="DY40" s="68"/>
      <c r="DZ40" s="65"/>
      <c r="EA40" s="68"/>
      <c r="EB40" s="65"/>
      <c r="EC40" s="68"/>
      <c r="ED40" s="65"/>
      <c r="EE40" s="69"/>
      <c r="EF40" s="59"/>
      <c r="EG40" s="60"/>
      <c r="EH40" s="59"/>
      <c r="EI40" s="64"/>
      <c r="EJ40" s="71"/>
      <c r="EK40" s="60"/>
      <c r="EL40" s="65"/>
      <c r="EM40" s="68"/>
      <c r="EN40" s="72"/>
      <c r="EO40" s="60"/>
      <c r="EQ40" s="73" t="n">
        <f aca="false">D40+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</f>
        <v>19</v>
      </c>
      <c r="ER40" s="74" t="n">
        <f aca="false">E40+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</f>
        <v>17</v>
      </c>
      <c r="ES40" s="75"/>
      <c r="ET40" s="76" t="n">
        <f aca="false">EQ40/(EQ40+ER40)</f>
        <v>0.527777777777778</v>
      </c>
      <c r="EU40" s="77"/>
      <c r="EV40" s="78"/>
    </row>
    <row r="41" customFormat="false" ht="12.75" hidden="false" customHeight="true" outlineLevel="0" collapsed="false">
      <c r="A41" s="53"/>
      <c r="B41" s="267" t="s">
        <v>144</v>
      </c>
      <c r="C41" s="268" t="n">
        <f aca="false">ET40</f>
        <v>0.527777777777778</v>
      </c>
      <c r="D41" s="155"/>
      <c r="E41" s="91" t="n">
        <f aca="false">E4*E40</f>
        <v>-0.121212121212121</v>
      </c>
      <c r="F41" s="159"/>
      <c r="G41" s="195"/>
      <c r="H41" s="159"/>
      <c r="I41" s="91"/>
      <c r="J41" s="159"/>
      <c r="K41" s="91" t="n">
        <f aca="false">K4*K40</f>
        <v>-0.162162162162162</v>
      </c>
      <c r="L41" s="85"/>
      <c r="M41" s="91" t="n">
        <f aca="false">M4*M40</f>
        <v>-0.189189189189189</v>
      </c>
      <c r="N41" s="159"/>
      <c r="O41" s="91" t="n">
        <f aca="false">O4*O40</f>
        <v>-0.212121212121212</v>
      </c>
      <c r="P41" s="159"/>
      <c r="Q41" s="91" t="n">
        <f aca="false">Q4*Q40</f>
        <v>-0.461538461538461</v>
      </c>
      <c r="R41" s="85"/>
      <c r="S41" s="91"/>
      <c r="T41" s="159"/>
      <c r="U41" s="91" t="n">
        <f aca="false">U4*U40</f>
        <v>-0.27027027027027</v>
      </c>
      <c r="V41" s="159"/>
      <c r="W41" s="92"/>
      <c r="X41" s="85"/>
      <c r="Y41" s="195"/>
      <c r="Z41" s="159"/>
      <c r="AA41" s="91" t="n">
        <f aca="false">AA4*AA40</f>
        <v>-0.333333333333333</v>
      </c>
      <c r="AB41" s="89"/>
      <c r="AC41" s="91" t="n">
        <f aca="false">AC4*AC40</f>
        <v>-0.28125</v>
      </c>
      <c r="AD41" s="85"/>
      <c r="AE41" s="91" t="n">
        <f aca="false">AE4*AE40</f>
        <v>-0.368421052631579</v>
      </c>
      <c r="AF41" s="159"/>
      <c r="AG41" s="91" t="n">
        <f aca="false">AG4*AG40</f>
        <v>-0.941176470588235</v>
      </c>
      <c r="AH41" s="257"/>
      <c r="AI41" s="91" t="n">
        <f aca="false">AI4*AI40</f>
        <v>-0.923076923076923</v>
      </c>
      <c r="AJ41" s="83"/>
      <c r="AK41" s="91" t="n">
        <f aca="false">AK4*AK40</f>
        <v>-0.5</v>
      </c>
      <c r="AL41" s="203"/>
      <c r="AM41" s="203"/>
      <c r="AN41" s="85" t="n">
        <f aca="false">AN4*AN40</f>
        <v>0.514285714285714</v>
      </c>
      <c r="AO41" s="92"/>
      <c r="AP41" s="85" t="n">
        <f aca="false">AP4*AP40</f>
        <v>0.944444444444444</v>
      </c>
      <c r="AQ41" s="92"/>
      <c r="AR41" s="85"/>
      <c r="AS41" s="92"/>
      <c r="AT41" s="85" t="n">
        <f aca="false">AT4*AT40</f>
        <v>0.789473684210526</v>
      </c>
      <c r="AU41" s="92"/>
      <c r="AV41" s="85" t="n">
        <f aca="false">AV4*AV40</f>
        <v>0.896551724137931</v>
      </c>
      <c r="AW41" s="92"/>
      <c r="AX41" s="85" t="n">
        <f aca="false">AX4*AX40</f>
        <v>0.351351351351351</v>
      </c>
      <c r="AY41" s="92"/>
      <c r="AZ41" s="85"/>
      <c r="BA41" s="92"/>
      <c r="BB41" s="85" t="n">
        <f aca="false">BB4*BB40</f>
        <v>0.631578947368421</v>
      </c>
      <c r="BC41" s="92"/>
      <c r="BD41" s="85" t="n">
        <f aca="false">BD4*BD40</f>
        <v>0.3</v>
      </c>
      <c r="BE41" s="92"/>
      <c r="BF41" s="85"/>
      <c r="BG41" s="92"/>
      <c r="BH41" s="85" t="n">
        <f aca="false">BH4*BH40</f>
        <v>0.0476190476190476</v>
      </c>
      <c r="BI41" s="94"/>
      <c r="BJ41" s="85" t="n">
        <f aca="false">BJ4*BJ40</f>
        <v>0.75</v>
      </c>
      <c r="BK41" s="157"/>
      <c r="BL41" s="159"/>
      <c r="BM41" s="160"/>
      <c r="BN41" s="194"/>
      <c r="BO41" s="92"/>
      <c r="BP41" s="159"/>
      <c r="BQ41" s="195"/>
      <c r="BR41" s="85"/>
      <c r="BS41" s="94"/>
      <c r="BT41" s="159"/>
      <c r="BU41" s="85" t="n">
        <f aca="false">BU4*BU40</f>
        <v>-0.25</v>
      </c>
      <c r="BV41" s="89"/>
      <c r="BW41" s="88"/>
      <c r="BX41" s="159"/>
      <c r="BY41" s="92"/>
      <c r="BZ41" s="85"/>
      <c r="CA41" s="94"/>
      <c r="CB41" s="85"/>
      <c r="CC41" s="88"/>
      <c r="CD41" s="85" t="n">
        <f aca="false">CD4*CD40</f>
        <v>0.4</v>
      </c>
      <c r="CE41" s="92"/>
      <c r="CF41" s="83"/>
      <c r="CG41" s="98"/>
      <c r="CH41" s="85" t="n">
        <f aca="false">CH4*CH40</f>
        <v>0.333333333333333</v>
      </c>
      <c r="CI41" s="92"/>
      <c r="CJ41" s="159"/>
      <c r="CK41" s="92"/>
      <c r="CL41" s="83"/>
      <c r="CM41" s="98"/>
      <c r="CN41" s="85" t="n">
        <f aca="false">CN4*CN40</f>
        <v>0.285714285714286</v>
      </c>
      <c r="CO41" s="92"/>
      <c r="CP41" s="85" t="n">
        <f aca="false">CP4*CP40</f>
        <v>0.3</v>
      </c>
      <c r="CQ41" s="98"/>
      <c r="CR41" s="196"/>
      <c r="CS41" s="195"/>
      <c r="CT41" s="159"/>
      <c r="CU41" s="92"/>
      <c r="CV41" s="159"/>
      <c r="CW41" s="92"/>
      <c r="CX41" s="83" t="n">
        <f aca="false">CX4*CX40</f>
        <v>0.19047619047619</v>
      </c>
      <c r="CY41" s="84"/>
      <c r="CZ41" s="159"/>
      <c r="DA41" s="92"/>
      <c r="DB41" s="159"/>
      <c r="DC41" s="92"/>
      <c r="DD41" s="89"/>
      <c r="DE41" s="88"/>
      <c r="DF41" s="89"/>
      <c r="DG41" s="88"/>
      <c r="DH41" s="159"/>
      <c r="DI41" s="92"/>
      <c r="DJ41" s="89"/>
      <c r="DK41" s="88"/>
      <c r="DL41" s="85"/>
      <c r="DM41" s="157"/>
      <c r="DN41" s="85" t="n">
        <f aca="false">DN4*DN40</f>
        <v>0</v>
      </c>
      <c r="DO41" s="157"/>
      <c r="DP41" s="85"/>
      <c r="DQ41" s="92"/>
      <c r="DR41" s="159"/>
      <c r="DS41" s="160"/>
      <c r="DT41" s="159"/>
      <c r="DU41" s="160"/>
      <c r="DV41" s="159"/>
      <c r="DW41" s="160"/>
      <c r="DX41" s="159"/>
      <c r="DY41" s="160"/>
      <c r="DZ41" s="159"/>
      <c r="EA41" s="160"/>
      <c r="EB41" s="159"/>
      <c r="EC41" s="160"/>
      <c r="ED41" s="159"/>
      <c r="EE41" s="161"/>
      <c r="EF41" s="85"/>
      <c r="EG41" s="157"/>
      <c r="EH41" s="85"/>
      <c r="EI41" s="92"/>
      <c r="EJ41" s="158"/>
      <c r="EK41" s="157"/>
      <c r="EL41" s="159"/>
      <c r="EM41" s="160"/>
      <c r="EN41" s="194"/>
      <c r="EO41" s="157"/>
      <c r="EQ41" s="73" t="n">
        <f aca="false">D41+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</f>
        <v>6.73482872294125</v>
      </c>
      <c r="ER41" s="74" t="n">
        <f aca="false">E41+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</f>
        <v>-5.01375119612349</v>
      </c>
      <c r="ES41" s="102"/>
      <c r="ET41" s="103"/>
      <c r="EU41" s="104" t="n">
        <f aca="false">(EQ41+ER41)/(EQ40+ER40)</f>
        <v>0.047807709078271</v>
      </c>
      <c r="EV41" s="78" t="n">
        <v>14</v>
      </c>
    </row>
    <row r="42" customFormat="false" ht="12.75" hidden="false" customHeight="true" outlineLevel="0" collapsed="false">
      <c r="A42" s="53" t="n">
        <v>17</v>
      </c>
      <c r="B42" s="54" t="s">
        <v>145</v>
      </c>
      <c r="C42" s="223" t="n">
        <v>1989</v>
      </c>
      <c r="D42" s="65"/>
      <c r="E42" s="64"/>
      <c r="F42" s="59" t="n">
        <v>1</v>
      </c>
      <c r="G42" s="64"/>
      <c r="H42" s="65"/>
      <c r="I42" s="121"/>
      <c r="J42" s="65"/>
      <c r="K42" s="62" t="n">
        <v>1</v>
      </c>
      <c r="L42" s="65"/>
      <c r="M42" s="62" t="n">
        <v>1</v>
      </c>
      <c r="N42" s="65"/>
      <c r="O42" s="62" t="n">
        <v>2</v>
      </c>
      <c r="P42" s="65"/>
      <c r="Q42" s="121"/>
      <c r="R42" s="65"/>
      <c r="S42" s="64"/>
      <c r="T42" s="65"/>
      <c r="U42" s="62" t="n">
        <v>2</v>
      </c>
      <c r="V42" s="59" t="n">
        <v>1</v>
      </c>
      <c r="W42" s="62" t="n">
        <v>1</v>
      </c>
      <c r="X42" s="65"/>
      <c r="Y42" s="62" t="n">
        <v>1</v>
      </c>
      <c r="Z42" s="65"/>
      <c r="AA42" s="60"/>
      <c r="AB42" s="65"/>
      <c r="AC42" s="62" t="n">
        <v>2</v>
      </c>
      <c r="AD42" s="59"/>
      <c r="AE42" s="121"/>
      <c r="AF42" s="216" t="n">
        <v>1</v>
      </c>
      <c r="AG42" s="62" t="n">
        <v>1</v>
      </c>
      <c r="AH42" s="65"/>
      <c r="AI42" s="63" t="n">
        <v>1</v>
      </c>
      <c r="AJ42" s="65"/>
      <c r="AK42" s="63" t="n">
        <v>1</v>
      </c>
      <c r="AL42" s="65"/>
      <c r="AM42" s="62" t="n">
        <v>1</v>
      </c>
      <c r="AN42" s="203"/>
      <c r="AO42" s="203"/>
      <c r="AP42" s="216" t="n">
        <v>1</v>
      </c>
      <c r="AQ42" s="64"/>
      <c r="AR42" s="65"/>
      <c r="AS42" s="62" t="n">
        <v>1</v>
      </c>
      <c r="AT42" s="59" t="n">
        <v>1</v>
      </c>
      <c r="AU42" s="62"/>
      <c r="AV42" s="65"/>
      <c r="AW42" s="62"/>
      <c r="AX42" s="59" t="n">
        <v>1</v>
      </c>
      <c r="AY42" s="62"/>
      <c r="AZ42" s="65"/>
      <c r="BA42" s="62"/>
      <c r="BB42" s="59" t="n">
        <v>1</v>
      </c>
      <c r="BC42" s="64"/>
      <c r="BD42" s="65"/>
      <c r="BE42" s="64"/>
      <c r="BF42" s="59" t="n">
        <v>1</v>
      </c>
      <c r="BG42" s="62"/>
      <c r="BH42" s="59" t="n">
        <v>2</v>
      </c>
      <c r="BI42" s="64"/>
      <c r="BJ42" s="59"/>
      <c r="BK42" s="60"/>
      <c r="BL42" s="65"/>
      <c r="BM42" s="68"/>
      <c r="BN42" s="72"/>
      <c r="BO42" s="64"/>
      <c r="BP42" s="65"/>
      <c r="BQ42" s="64"/>
      <c r="BR42" s="59"/>
      <c r="BS42" s="66"/>
      <c r="BT42" s="59"/>
      <c r="BU42" s="66"/>
      <c r="BV42" s="219"/>
      <c r="BW42" s="220"/>
      <c r="BX42" s="59"/>
      <c r="BY42" s="64"/>
      <c r="BZ42" s="216" t="n">
        <v>1</v>
      </c>
      <c r="CA42" s="64"/>
      <c r="CB42" s="59"/>
      <c r="CC42" s="220"/>
      <c r="CD42" s="59"/>
      <c r="CE42" s="66"/>
      <c r="CF42" s="59"/>
      <c r="CG42" s="218"/>
      <c r="CH42" s="65"/>
      <c r="CI42" s="64"/>
      <c r="CJ42" s="59"/>
      <c r="CK42" s="66"/>
      <c r="CL42" s="217"/>
      <c r="CM42" s="221" t="n">
        <v>1</v>
      </c>
      <c r="CN42" s="65"/>
      <c r="CO42" s="64"/>
      <c r="CP42" s="65"/>
      <c r="CQ42" s="64"/>
      <c r="CR42" s="59" t="n">
        <v>1</v>
      </c>
      <c r="CS42" s="64"/>
      <c r="CT42" s="65"/>
      <c r="CU42" s="64"/>
      <c r="CV42" s="59" t="n">
        <v>2</v>
      </c>
      <c r="CW42" s="64"/>
      <c r="CX42" s="219"/>
      <c r="CY42" s="221" t="n">
        <v>1</v>
      </c>
      <c r="CZ42" s="65"/>
      <c r="DA42" s="64"/>
      <c r="DB42" s="59"/>
      <c r="DC42" s="66"/>
      <c r="DD42" s="217" t="n">
        <v>1</v>
      </c>
      <c r="DE42" s="220"/>
      <c r="DF42" s="217" t="n">
        <v>1</v>
      </c>
      <c r="DG42" s="220"/>
      <c r="DH42" s="65"/>
      <c r="DI42" s="64"/>
      <c r="DJ42" s="219"/>
      <c r="DK42" s="220"/>
      <c r="DL42" s="59"/>
      <c r="DM42" s="70"/>
      <c r="DN42" s="59"/>
      <c r="DO42" s="70"/>
      <c r="DP42" s="59"/>
      <c r="DQ42" s="66"/>
      <c r="DR42" s="59"/>
      <c r="DS42" s="269"/>
      <c r="DT42" s="59"/>
      <c r="DU42" s="269"/>
      <c r="DV42" s="59"/>
      <c r="DW42" s="269"/>
      <c r="DX42" s="59"/>
      <c r="DY42" s="269"/>
      <c r="DZ42" s="59"/>
      <c r="EA42" s="269"/>
      <c r="EB42" s="59"/>
      <c r="EC42" s="269"/>
      <c r="ED42" s="59"/>
      <c r="EE42" s="61"/>
      <c r="EF42" s="59"/>
      <c r="EG42" s="70"/>
      <c r="EH42" s="59"/>
      <c r="EI42" s="66"/>
      <c r="EJ42" s="270"/>
      <c r="EK42" s="70"/>
      <c r="EL42" s="59"/>
      <c r="EM42" s="269"/>
      <c r="EN42" s="72" t="n">
        <v>2</v>
      </c>
      <c r="EO42" s="70"/>
      <c r="EQ42" s="73" t="n">
        <f aca="false">D42+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</f>
        <v>18</v>
      </c>
      <c r="ER42" s="74" t="n">
        <f aca="false">E42+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</f>
        <v>17</v>
      </c>
      <c r="ES42" s="12"/>
      <c r="ET42" s="76" t="n">
        <f aca="false">EQ42/(EQ42+ER42)</f>
        <v>0.514285714285714</v>
      </c>
      <c r="EU42" s="77"/>
      <c r="EV42" s="78"/>
    </row>
    <row r="43" customFormat="false" ht="12.75" hidden="false" customHeight="true" outlineLevel="0" collapsed="false">
      <c r="A43" s="53"/>
      <c r="B43" s="153" t="s">
        <v>146</v>
      </c>
      <c r="C43" s="239" t="n">
        <f aca="false">ET42</f>
        <v>0.514285714285714</v>
      </c>
      <c r="D43" s="159"/>
      <c r="E43" s="92"/>
      <c r="F43" s="83" t="n">
        <f aca="false">F42*F4</f>
        <v>0.9</v>
      </c>
      <c r="G43" s="92"/>
      <c r="H43" s="159"/>
      <c r="I43" s="93"/>
      <c r="J43" s="159"/>
      <c r="K43" s="93" t="n">
        <f aca="false">K42*K4</f>
        <v>-0.162162162162162</v>
      </c>
      <c r="L43" s="159"/>
      <c r="M43" s="93" t="n">
        <f aca="false">M42*M4</f>
        <v>-0.189189189189189</v>
      </c>
      <c r="N43" s="159"/>
      <c r="O43" s="93" t="n">
        <f aca="false">O42*O4</f>
        <v>-0.424242424242424</v>
      </c>
      <c r="P43" s="159"/>
      <c r="Q43" s="93"/>
      <c r="R43" s="159"/>
      <c r="S43" s="92"/>
      <c r="T43" s="159"/>
      <c r="U43" s="93" t="n">
        <f aca="false">U42*U4</f>
        <v>-0.540540540540541</v>
      </c>
      <c r="V43" s="83" t="n">
        <f aca="false">V42*V4</f>
        <v>0.739130434782609</v>
      </c>
      <c r="W43" s="93" t="n">
        <f aca="false">W42*W4</f>
        <v>-0.260869565217391</v>
      </c>
      <c r="X43" s="159"/>
      <c r="Y43" s="93" t="n">
        <f aca="false">Y42*Y4</f>
        <v>-0.3</v>
      </c>
      <c r="Z43" s="89"/>
      <c r="AA43" s="84"/>
      <c r="AB43" s="159"/>
      <c r="AC43" s="93" t="n">
        <f aca="false">AC42*AC4</f>
        <v>-0.5625</v>
      </c>
      <c r="AD43" s="83"/>
      <c r="AE43" s="93"/>
      <c r="AF43" s="83" t="n">
        <f aca="false">AF42*AF4</f>
        <v>0.529411764705882</v>
      </c>
      <c r="AG43" s="93" t="n">
        <f aca="false">AG42*AG4</f>
        <v>-0.470588235294118</v>
      </c>
      <c r="AH43" s="159"/>
      <c r="AI43" s="93" t="n">
        <f aca="false">AI42*AI4</f>
        <v>-0.461538461538462</v>
      </c>
      <c r="AJ43" s="257"/>
      <c r="AK43" s="93" t="n">
        <f aca="false">AK42*AK4</f>
        <v>-0.5</v>
      </c>
      <c r="AL43" s="89"/>
      <c r="AM43" s="93" t="n">
        <f aca="false">AM42*AM4</f>
        <v>-0.472222222222222</v>
      </c>
      <c r="AN43" s="203"/>
      <c r="AO43" s="203"/>
      <c r="AP43" s="83" t="n">
        <f aca="false">AP42*AP4</f>
        <v>0.472222222222222</v>
      </c>
      <c r="AQ43" s="92"/>
      <c r="AR43" s="159"/>
      <c r="AS43" s="93" t="n">
        <f aca="false">AS42*AS4</f>
        <v>-0.571428571428571</v>
      </c>
      <c r="AT43" s="83" t="n">
        <f aca="false">AT42*AT4</f>
        <v>0.394736842105263</v>
      </c>
      <c r="AU43" s="195"/>
      <c r="AV43" s="159"/>
      <c r="AW43" s="195"/>
      <c r="AX43" s="83" t="n">
        <f aca="false">AX42*AX4</f>
        <v>0.351351351351351</v>
      </c>
      <c r="AY43" s="195"/>
      <c r="AZ43" s="159"/>
      <c r="BA43" s="195"/>
      <c r="BB43" s="83" t="n">
        <f aca="false">BB42*BB4</f>
        <v>0.315789473684211</v>
      </c>
      <c r="BC43" s="92"/>
      <c r="BD43" s="89"/>
      <c r="BE43" s="88"/>
      <c r="BF43" s="83" t="n">
        <f aca="false">BF42*BF4</f>
        <v>0.192307692307692</v>
      </c>
      <c r="BG43" s="195"/>
      <c r="BH43" s="83" t="n">
        <f aca="false">BH42*BH4</f>
        <v>0.0952380952380952</v>
      </c>
      <c r="BI43" s="92"/>
      <c r="BJ43" s="85"/>
      <c r="BK43" s="157"/>
      <c r="BL43" s="159"/>
      <c r="BM43" s="160"/>
      <c r="BN43" s="101"/>
      <c r="BO43" s="92"/>
      <c r="BP43" s="89"/>
      <c r="BQ43" s="88"/>
      <c r="BR43" s="83"/>
      <c r="BS43" s="98"/>
      <c r="BT43" s="85"/>
      <c r="BU43" s="94"/>
      <c r="BV43" s="159"/>
      <c r="BW43" s="92"/>
      <c r="BX43" s="83"/>
      <c r="BY43" s="92"/>
      <c r="BZ43" s="83" t="n">
        <f aca="false">BZ42*BZ4</f>
        <v>0.454545454545455</v>
      </c>
      <c r="CA43" s="92"/>
      <c r="CB43" s="83"/>
      <c r="CC43" s="92"/>
      <c r="CD43" s="85"/>
      <c r="CE43" s="94"/>
      <c r="CF43" s="83"/>
      <c r="CG43" s="94"/>
      <c r="CH43" s="159"/>
      <c r="CI43" s="92"/>
      <c r="CJ43" s="85"/>
      <c r="CK43" s="94"/>
      <c r="CL43" s="85"/>
      <c r="CM43" s="93" t="n">
        <f aca="false">CM42*CM4</f>
        <v>-0.761904761904762</v>
      </c>
      <c r="CN43" s="159"/>
      <c r="CO43" s="92"/>
      <c r="CP43" s="159"/>
      <c r="CQ43" s="92"/>
      <c r="CR43" s="83" t="n">
        <f aca="false">CR42*CR4</f>
        <v>0.25</v>
      </c>
      <c r="CS43" s="92"/>
      <c r="CT43" s="89"/>
      <c r="CU43" s="88"/>
      <c r="CV43" s="83" t="n">
        <f aca="false">CV42*CV4</f>
        <v>0.4</v>
      </c>
      <c r="CW43" s="88"/>
      <c r="CX43" s="159"/>
      <c r="CY43" s="93" t="n">
        <f aca="false">CY42*CY4</f>
        <v>-0.80952380952381</v>
      </c>
      <c r="CZ43" s="89"/>
      <c r="DA43" s="88"/>
      <c r="DB43" s="85"/>
      <c r="DC43" s="94"/>
      <c r="DD43" s="83" t="n">
        <f aca="false">DD42*DD4</f>
        <v>0.0909090909090909</v>
      </c>
      <c r="DE43" s="92"/>
      <c r="DF43" s="83" t="n">
        <f aca="false">DF42*DF4</f>
        <v>0.0416666666666667</v>
      </c>
      <c r="DG43" s="92"/>
      <c r="DH43" s="89"/>
      <c r="DI43" s="88"/>
      <c r="DJ43" s="159"/>
      <c r="DK43" s="92"/>
      <c r="DL43" s="85"/>
      <c r="DM43" s="233"/>
      <c r="DN43" s="85"/>
      <c r="DO43" s="233"/>
      <c r="DP43" s="85"/>
      <c r="DQ43" s="94"/>
      <c r="DR43" s="85"/>
      <c r="DS43" s="234"/>
      <c r="DT43" s="85"/>
      <c r="DU43" s="234"/>
      <c r="DV43" s="85"/>
      <c r="DW43" s="234"/>
      <c r="DX43" s="85"/>
      <c r="DY43" s="234"/>
      <c r="DZ43" s="85"/>
      <c r="EA43" s="234"/>
      <c r="EB43" s="85"/>
      <c r="EC43" s="234"/>
      <c r="ED43" s="85"/>
      <c r="EE43" s="235"/>
      <c r="EF43" s="85"/>
      <c r="EG43" s="233"/>
      <c r="EH43" s="85"/>
      <c r="EI43" s="94"/>
      <c r="EJ43" s="156"/>
      <c r="EK43" s="233"/>
      <c r="EL43" s="85"/>
      <c r="EM43" s="234"/>
      <c r="EN43" s="101" t="n">
        <f aca="false">EN42*EN4</f>
        <v>0</v>
      </c>
      <c r="EO43" s="233"/>
      <c r="EQ43" s="73" t="n">
        <f aca="false">D43+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</f>
        <v>5.22730908851854</v>
      </c>
      <c r="ER43" s="74" t="n">
        <f aca="false">E43+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</f>
        <v>-6.48670994326365</v>
      </c>
      <c r="ES43" s="12"/>
      <c r="ET43" s="103"/>
      <c r="EU43" s="265" t="n">
        <f aca="false">(EQ43+ER43)/(EQ42+ER42)</f>
        <v>-0.0359828815641461</v>
      </c>
      <c r="EV43" s="78" t="n">
        <v>20</v>
      </c>
    </row>
    <row r="44" customFormat="false" ht="12.75" hidden="false" customHeight="true" outlineLevel="0" collapsed="false">
      <c r="A44" s="162" t="n">
        <v>19</v>
      </c>
      <c r="B44" s="163" t="s">
        <v>147</v>
      </c>
      <c r="C44" s="164" t="n">
        <v>1989</v>
      </c>
      <c r="D44" s="65"/>
      <c r="E44" s="63" t="n">
        <v>1</v>
      </c>
      <c r="F44" s="65"/>
      <c r="G44" s="62" t="n">
        <v>2</v>
      </c>
      <c r="H44" s="65"/>
      <c r="I44" s="62" t="n">
        <v>1</v>
      </c>
      <c r="J44" s="65"/>
      <c r="K44" s="62"/>
      <c r="L44" s="65"/>
      <c r="M44" s="62" t="n">
        <v>1</v>
      </c>
      <c r="N44" s="65"/>
      <c r="O44" s="62" t="n">
        <v>1</v>
      </c>
      <c r="P44" s="59" t="n">
        <v>1</v>
      </c>
      <c r="Q44" s="64"/>
      <c r="R44" s="65"/>
      <c r="S44" s="62"/>
      <c r="T44" s="65"/>
      <c r="U44" s="62" t="n">
        <v>2</v>
      </c>
      <c r="V44" s="65"/>
      <c r="W44" s="64"/>
      <c r="X44" s="65"/>
      <c r="Y44" s="63" t="n">
        <v>1</v>
      </c>
      <c r="Z44" s="65"/>
      <c r="AA44" s="63"/>
      <c r="AB44" s="65"/>
      <c r="AC44" s="62"/>
      <c r="AD44" s="65"/>
      <c r="AE44" s="62" t="n">
        <v>1</v>
      </c>
      <c r="AF44" s="59"/>
      <c r="AG44" s="62"/>
      <c r="AH44" s="59" t="n">
        <v>1</v>
      </c>
      <c r="AI44" s="63" t="n">
        <v>1</v>
      </c>
      <c r="AJ44" s="65"/>
      <c r="AK44" s="63" t="n">
        <v>2</v>
      </c>
      <c r="AL44" s="67"/>
      <c r="AM44" s="62" t="n">
        <v>2</v>
      </c>
      <c r="AN44" s="65"/>
      <c r="AO44" s="63" t="n">
        <v>1</v>
      </c>
      <c r="AP44" s="203"/>
      <c r="AQ44" s="203"/>
      <c r="AR44" s="59" t="n">
        <v>1</v>
      </c>
      <c r="AS44" s="69"/>
      <c r="AT44" s="59"/>
      <c r="AU44" s="215"/>
      <c r="AV44" s="59" t="n">
        <v>1</v>
      </c>
      <c r="AW44" s="63"/>
      <c r="AX44" s="65"/>
      <c r="AY44" s="64"/>
      <c r="AZ44" s="59" t="n">
        <v>1</v>
      </c>
      <c r="BA44" s="215" t="n">
        <v>1</v>
      </c>
      <c r="BB44" s="59" t="n">
        <v>2</v>
      </c>
      <c r="BC44" s="64"/>
      <c r="BD44" s="59" t="n">
        <v>1</v>
      </c>
      <c r="BE44" s="64"/>
      <c r="BF44" s="59" t="n">
        <v>1</v>
      </c>
      <c r="BG44" s="63"/>
      <c r="BH44" s="59" t="n">
        <v>2</v>
      </c>
      <c r="BI44" s="62"/>
      <c r="BJ44" s="59"/>
      <c r="BK44" s="269"/>
      <c r="BL44" s="59"/>
      <c r="BM44" s="269"/>
      <c r="BN44" s="72"/>
      <c r="BO44" s="63"/>
      <c r="BP44" s="59"/>
      <c r="BQ44" s="68"/>
      <c r="BR44" s="59"/>
      <c r="BS44" s="62" t="n">
        <v>1</v>
      </c>
      <c r="BT44" s="65"/>
      <c r="BU44" s="62" t="n">
        <v>1</v>
      </c>
      <c r="BV44" s="59"/>
      <c r="BW44" s="66"/>
      <c r="BX44" s="59"/>
      <c r="BY44" s="66"/>
      <c r="BZ44" s="59"/>
      <c r="CA44" s="269"/>
      <c r="CB44" s="65"/>
      <c r="CC44" s="64"/>
      <c r="CD44" s="59" t="n">
        <v>1</v>
      </c>
      <c r="CE44" s="64"/>
      <c r="CF44" s="59"/>
      <c r="CG44" s="66"/>
      <c r="CH44" s="59"/>
      <c r="CI44" s="66"/>
      <c r="CJ44" s="59" t="n">
        <v>1</v>
      </c>
      <c r="CK44" s="64"/>
      <c r="CL44" s="59" t="n">
        <v>1</v>
      </c>
      <c r="CM44" s="64"/>
      <c r="CN44" s="251"/>
      <c r="CO44" s="62"/>
      <c r="CP44" s="59" t="n">
        <v>1</v>
      </c>
      <c r="CQ44" s="64"/>
      <c r="CR44" s="59"/>
      <c r="CS44" s="68"/>
      <c r="CT44" s="65"/>
      <c r="CU44" s="64"/>
      <c r="CV44" s="59" t="n">
        <v>1</v>
      </c>
      <c r="CW44" s="64"/>
      <c r="CX44" s="59"/>
      <c r="CY44" s="68"/>
      <c r="CZ44" s="65"/>
      <c r="DA44" s="64"/>
      <c r="DB44" s="65"/>
      <c r="DC44" s="64"/>
      <c r="DD44" s="59" t="n">
        <v>1</v>
      </c>
      <c r="DE44" s="64"/>
      <c r="DF44" s="59"/>
      <c r="DG44" s="66"/>
      <c r="DH44" s="65"/>
      <c r="DI44" s="64"/>
      <c r="DJ44" s="59"/>
      <c r="DK44" s="66"/>
      <c r="DL44" s="65"/>
      <c r="DM44" s="60"/>
      <c r="DN44" s="65"/>
      <c r="DO44" s="60"/>
      <c r="DP44" s="65"/>
      <c r="DQ44" s="64"/>
      <c r="DR44" s="65"/>
      <c r="DS44" s="68"/>
      <c r="DT44" s="65"/>
      <c r="DU44" s="68"/>
      <c r="DV44" s="65"/>
      <c r="DW44" s="68"/>
      <c r="DX44" s="65"/>
      <c r="DY44" s="68"/>
      <c r="DZ44" s="65"/>
      <c r="EA44" s="68"/>
      <c r="EB44" s="65"/>
      <c r="EC44" s="68"/>
      <c r="ED44" s="65"/>
      <c r="EE44" s="69"/>
      <c r="EF44" s="65"/>
      <c r="EG44" s="60"/>
      <c r="EH44" s="65"/>
      <c r="EI44" s="64"/>
      <c r="EJ44" s="71"/>
      <c r="EK44" s="60"/>
      <c r="EL44" s="65"/>
      <c r="EM44" s="68"/>
      <c r="EN44" s="67"/>
      <c r="EO44" s="60"/>
      <c r="EQ44" s="73" t="n">
        <f aca="false">D44+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</f>
        <v>17</v>
      </c>
      <c r="ER44" s="74" t="n">
        <f aca="false">E44+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</f>
        <v>19</v>
      </c>
      <c r="ES44" s="12"/>
      <c r="ET44" s="76" t="n">
        <f aca="false">EQ44/(EQ44+ER44)</f>
        <v>0.472222222222222</v>
      </c>
      <c r="EU44" s="77"/>
      <c r="EV44" s="78"/>
    </row>
    <row r="45" customFormat="false" ht="12.75" hidden="false" customHeight="true" outlineLevel="0" collapsed="false">
      <c r="A45" s="162"/>
      <c r="B45" s="153" t="s">
        <v>148</v>
      </c>
      <c r="C45" s="179" t="n">
        <f aca="false">ET44</f>
        <v>0.472222222222222</v>
      </c>
      <c r="D45" s="89"/>
      <c r="E45" s="87" t="n">
        <f aca="false">E4*E44</f>
        <v>-0.0606060606060606</v>
      </c>
      <c r="F45" s="89"/>
      <c r="G45" s="87" t="n">
        <f aca="false">G4*G44</f>
        <v>-0.2</v>
      </c>
      <c r="H45" s="89"/>
      <c r="I45" s="87" t="n">
        <f aca="false">I4*I44</f>
        <v>-0.166666666666667</v>
      </c>
      <c r="J45" s="89"/>
      <c r="K45" s="90"/>
      <c r="L45" s="89"/>
      <c r="M45" s="87" t="n">
        <f aca="false">M4*M44</f>
        <v>-0.189189189189189</v>
      </c>
      <c r="N45" s="89"/>
      <c r="O45" s="87" t="n">
        <f aca="false">O4*O44</f>
        <v>-0.212121212121212</v>
      </c>
      <c r="P45" s="83" t="n">
        <f aca="false">P4*P44</f>
        <v>0.769230769230769</v>
      </c>
      <c r="Q45" s="88"/>
      <c r="R45" s="89"/>
      <c r="S45" s="90"/>
      <c r="T45" s="89"/>
      <c r="U45" s="87" t="n">
        <f aca="false">U4*U44</f>
        <v>-0.540540540540541</v>
      </c>
      <c r="V45" s="89"/>
      <c r="W45" s="88"/>
      <c r="X45" s="89"/>
      <c r="Y45" s="87" t="n">
        <f aca="false">Y4*Y44</f>
        <v>-0.3</v>
      </c>
      <c r="Z45" s="89"/>
      <c r="AA45" s="87"/>
      <c r="AB45" s="89"/>
      <c r="AC45" s="90"/>
      <c r="AD45" s="89"/>
      <c r="AE45" s="87" t="n">
        <f aca="false">AE4*AE44</f>
        <v>-0.368421052631579</v>
      </c>
      <c r="AF45" s="83"/>
      <c r="AG45" s="90"/>
      <c r="AH45" s="83" t="n">
        <f aca="false">AH4*AH44</f>
        <v>0.538461538461538</v>
      </c>
      <c r="AI45" s="87" t="n">
        <f aca="false">AI4*AI44</f>
        <v>-0.461538461538462</v>
      </c>
      <c r="AJ45" s="89"/>
      <c r="AK45" s="87" t="n">
        <f aca="false">AK4*AK44</f>
        <v>-1</v>
      </c>
      <c r="AL45" s="271"/>
      <c r="AM45" s="87" t="n">
        <f aca="false">AM4*AM44</f>
        <v>-0.944444444444444</v>
      </c>
      <c r="AN45" s="89"/>
      <c r="AO45" s="87" t="n">
        <f aca="false">AO4*AO44</f>
        <v>-0.485714285714286</v>
      </c>
      <c r="AP45" s="203"/>
      <c r="AQ45" s="203"/>
      <c r="AR45" s="83" t="n">
        <f aca="false">AR4*AR44</f>
        <v>0.428571428571429</v>
      </c>
      <c r="AS45" s="97"/>
      <c r="AT45" s="83"/>
      <c r="AU45" s="86"/>
      <c r="AV45" s="83" t="n">
        <f aca="false">AV4*AV44</f>
        <v>0.448275862068966</v>
      </c>
      <c r="AW45" s="87"/>
      <c r="AX45" s="89"/>
      <c r="AY45" s="88"/>
      <c r="AZ45" s="83" t="n">
        <f aca="false">AZ4*AZ44</f>
        <v>0.34375</v>
      </c>
      <c r="BA45" s="87" t="n">
        <f aca="false">BA4*BA44</f>
        <v>-0.65625</v>
      </c>
      <c r="BB45" s="83" t="n">
        <f aca="false">BB4*BB44</f>
        <v>0.631578947368421</v>
      </c>
      <c r="BC45" s="88"/>
      <c r="BD45" s="83" t="n">
        <f aca="false">BD4*BD44</f>
        <v>0.3</v>
      </c>
      <c r="BE45" s="88"/>
      <c r="BF45" s="83" t="n">
        <f aca="false">BF4*BF44</f>
        <v>0.192307692307692</v>
      </c>
      <c r="BG45" s="87"/>
      <c r="BH45" s="83" t="n">
        <f aca="false">BH4*BH44</f>
        <v>0.0952380952380952</v>
      </c>
      <c r="BI45" s="90"/>
      <c r="BJ45" s="83"/>
      <c r="BK45" s="272"/>
      <c r="BL45" s="83"/>
      <c r="BM45" s="272"/>
      <c r="BN45" s="101"/>
      <c r="BO45" s="87"/>
      <c r="BP45" s="83"/>
      <c r="BQ45" s="96"/>
      <c r="BR45" s="83"/>
      <c r="BS45" s="87" t="n">
        <f aca="false">BS4*BS44</f>
        <v>-0.222222222222222</v>
      </c>
      <c r="BT45" s="89"/>
      <c r="BU45" s="87" t="n">
        <f aca="false">BU4*BU44</f>
        <v>-0.25</v>
      </c>
      <c r="BV45" s="83"/>
      <c r="BW45" s="98"/>
      <c r="BX45" s="83"/>
      <c r="BY45" s="98"/>
      <c r="BZ45" s="83"/>
      <c r="CA45" s="272"/>
      <c r="CB45" s="89"/>
      <c r="CC45" s="88"/>
      <c r="CD45" s="83" t="n">
        <f aca="false">CD4*CD44</f>
        <v>0.4</v>
      </c>
      <c r="CE45" s="88"/>
      <c r="CF45" s="83"/>
      <c r="CG45" s="98"/>
      <c r="CH45" s="83"/>
      <c r="CI45" s="98"/>
      <c r="CJ45" s="83" t="n">
        <f aca="false">CJ4*CJ44</f>
        <v>0.333333333333333</v>
      </c>
      <c r="CK45" s="88"/>
      <c r="CL45" s="83" t="n">
        <f aca="false">CL4*CL44</f>
        <v>0.238095238095238</v>
      </c>
      <c r="CM45" s="88"/>
      <c r="CN45" s="259"/>
      <c r="CO45" s="90"/>
      <c r="CP45" s="83" t="n">
        <f aca="false">CP4*CP44</f>
        <v>0.3</v>
      </c>
      <c r="CQ45" s="88"/>
      <c r="CR45" s="83"/>
      <c r="CS45" s="96"/>
      <c r="CT45" s="89"/>
      <c r="CU45" s="88"/>
      <c r="CV45" s="83" t="n">
        <f aca="false">CV4*CV44</f>
        <v>0.2</v>
      </c>
      <c r="CW45" s="88"/>
      <c r="CX45" s="83"/>
      <c r="CY45" s="96"/>
      <c r="CZ45" s="89"/>
      <c r="DA45" s="88"/>
      <c r="DB45" s="89"/>
      <c r="DC45" s="88"/>
      <c r="DD45" s="83" t="n">
        <f aca="false">DD4*DD44</f>
        <v>0.0909090909090909</v>
      </c>
      <c r="DE45" s="88"/>
      <c r="DF45" s="83"/>
      <c r="DG45" s="98"/>
      <c r="DH45" s="89"/>
      <c r="DI45" s="88"/>
      <c r="DJ45" s="83"/>
      <c r="DK45" s="98"/>
      <c r="DL45" s="89"/>
      <c r="DM45" s="84"/>
      <c r="DN45" s="89"/>
      <c r="DO45" s="84"/>
      <c r="DP45" s="89"/>
      <c r="DQ45" s="88"/>
      <c r="DR45" s="89"/>
      <c r="DS45" s="96"/>
      <c r="DT45" s="89"/>
      <c r="DU45" s="96"/>
      <c r="DV45" s="89"/>
      <c r="DW45" s="96"/>
      <c r="DX45" s="89"/>
      <c r="DY45" s="96"/>
      <c r="DZ45" s="89"/>
      <c r="EA45" s="96"/>
      <c r="EB45" s="89"/>
      <c r="EC45" s="96"/>
      <c r="ED45" s="89"/>
      <c r="EE45" s="97"/>
      <c r="EF45" s="89"/>
      <c r="EG45" s="84"/>
      <c r="EH45" s="89"/>
      <c r="EI45" s="88"/>
      <c r="EJ45" s="100"/>
      <c r="EK45" s="84"/>
      <c r="EL45" s="89"/>
      <c r="EM45" s="96"/>
      <c r="EN45" s="95"/>
      <c r="EO45" s="84"/>
      <c r="EQ45" s="73" t="n">
        <f aca="false">D45+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</f>
        <v>5.30975199558457</v>
      </c>
      <c r="ER45" s="74" t="n">
        <f aca="false">E45+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</f>
        <v>-6.05771413567466</v>
      </c>
      <c r="ES45" s="12"/>
      <c r="ET45" s="103"/>
      <c r="EU45" s="265" t="n">
        <f aca="false">(EQ45+ER45)/(EQ44+ER44)</f>
        <v>-0.0207767261136136</v>
      </c>
      <c r="EV45" s="78" t="n">
        <v>18</v>
      </c>
    </row>
    <row r="46" customFormat="false" ht="12.75" hidden="false" customHeight="true" outlineLevel="0" collapsed="false">
      <c r="A46" s="53" t="n">
        <v>22</v>
      </c>
      <c r="B46" s="54" t="s">
        <v>149</v>
      </c>
      <c r="C46" s="223" t="n">
        <v>1984</v>
      </c>
      <c r="D46" s="219"/>
      <c r="E46" s="221"/>
      <c r="F46" s="219"/>
      <c r="G46" s="221" t="n">
        <v>2</v>
      </c>
      <c r="H46" s="65"/>
      <c r="I46" s="63" t="n">
        <v>1</v>
      </c>
      <c r="J46" s="217"/>
      <c r="K46" s="221" t="n">
        <v>2</v>
      </c>
      <c r="L46" s="217" t="n">
        <v>1</v>
      </c>
      <c r="M46" s="221" t="n">
        <v>1</v>
      </c>
      <c r="N46" s="217" t="n">
        <v>1</v>
      </c>
      <c r="O46" s="220"/>
      <c r="P46" s="217" t="n">
        <v>1</v>
      </c>
      <c r="Q46" s="221"/>
      <c r="R46" s="219"/>
      <c r="S46" s="221" t="n">
        <v>2</v>
      </c>
      <c r="T46" s="217"/>
      <c r="U46" s="221" t="n">
        <v>2</v>
      </c>
      <c r="V46" s="219"/>
      <c r="W46" s="221" t="n">
        <v>1</v>
      </c>
      <c r="X46" s="273"/>
      <c r="Y46" s="221" t="n">
        <v>2</v>
      </c>
      <c r="Z46" s="217"/>
      <c r="AA46" s="220"/>
      <c r="AB46" s="219"/>
      <c r="AC46" s="221"/>
      <c r="AD46" s="217" t="n">
        <v>1</v>
      </c>
      <c r="AE46" s="221"/>
      <c r="AF46" s="217" t="n">
        <v>1</v>
      </c>
      <c r="AG46" s="221" t="n">
        <v>1</v>
      </c>
      <c r="AH46" s="217" t="n">
        <v>1</v>
      </c>
      <c r="AI46" s="221" t="n">
        <v>1</v>
      </c>
      <c r="AJ46" s="219"/>
      <c r="AK46" s="220"/>
      <c r="AL46" s="219"/>
      <c r="AM46" s="221"/>
      <c r="AN46" s="59" t="n">
        <v>1</v>
      </c>
      <c r="AO46" s="60"/>
      <c r="AP46" s="65"/>
      <c r="AQ46" s="63" t="n">
        <v>1</v>
      </c>
      <c r="AR46" s="190"/>
      <c r="AS46" s="190"/>
      <c r="AT46" s="217"/>
      <c r="AU46" s="221" t="n">
        <v>2</v>
      </c>
      <c r="AV46" s="217"/>
      <c r="AW46" s="220"/>
      <c r="AX46" s="217" t="n">
        <v>1</v>
      </c>
      <c r="AY46" s="221"/>
      <c r="AZ46" s="217" t="n">
        <v>2</v>
      </c>
      <c r="BA46" s="221"/>
      <c r="BB46" s="217" t="n">
        <v>1</v>
      </c>
      <c r="BC46" s="221" t="n">
        <v>1</v>
      </c>
      <c r="BD46" s="217" t="n">
        <v>1</v>
      </c>
      <c r="BE46" s="221" t="n">
        <v>1</v>
      </c>
      <c r="BF46" s="217" t="n">
        <v>1</v>
      </c>
      <c r="BG46" s="221"/>
      <c r="BH46" s="217"/>
      <c r="BI46" s="220"/>
      <c r="BJ46" s="217" t="n">
        <v>1</v>
      </c>
      <c r="BK46" s="274"/>
      <c r="BL46" s="217"/>
      <c r="BM46" s="275"/>
      <c r="BN46" s="238"/>
      <c r="BO46" s="221" t="n">
        <v>1</v>
      </c>
      <c r="BP46" s="217"/>
      <c r="BQ46" s="220"/>
      <c r="BR46" s="217"/>
      <c r="BS46" s="218"/>
      <c r="BT46" s="217"/>
      <c r="BU46" s="221" t="n">
        <v>2</v>
      </c>
      <c r="BV46" s="217"/>
      <c r="BW46" s="220"/>
      <c r="BX46" s="219"/>
      <c r="BY46" s="220"/>
      <c r="BZ46" s="217"/>
      <c r="CA46" s="221" t="n">
        <v>1</v>
      </c>
      <c r="CB46" s="217"/>
      <c r="CC46" s="220"/>
      <c r="CD46" s="219"/>
      <c r="CE46" s="220"/>
      <c r="CF46" s="219"/>
      <c r="CG46" s="220"/>
      <c r="CH46" s="219"/>
      <c r="CI46" s="220"/>
      <c r="CJ46" s="219"/>
      <c r="CK46" s="220"/>
      <c r="CL46" s="219"/>
      <c r="CM46" s="220"/>
      <c r="CN46" s="262"/>
      <c r="CO46" s="221"/>
      <c r="CP46" s="217" t="n">
        <v>1</v>
      </c>
      <c r="CQ46" s="220"/>
      <c r="CR46" s="219"/>
      <c r="CS46" s="220"/>
      <c r="CT46" s="219"/>
      <c r="CU46" s="220"/>
      <c r="CV46" s="219"/>
      <c r="CW46" s="220"/>
      <c r="CX46" s="217" t="n">
        <v>1</v>
      </c>
      <c r="CY46" s="220"/>
      <c r="CZ46" s="219"/>
      <c r="DA46" s="220"/>
      <c r="DB46" s="219"/>
      <c r="DC46" s="220"/>
      <c r="DD46" s="219"/>
      <c r="DE46" s="220"/>
      <c r="DF46" s="219"/>
      <c r="DG46" s="220"/>
      <c r="DH46" s="219"/>
      <c r="DI46" s="220"/>
      <c r="DJ46" s="219"/>
      <c r="DK46" s="220"/>
      <c r="DL46" s="219"/>
      <c r="DM46" s="252"/>
      <c r="DN46" s="219"/>
      <c r="DO46" s="252"/>
      <c r="DP46" s="219"/>
      <c r="DQ46" s="220"/>
      <c r="DR46" s="217" t="n">
        <v>1</v>
      </c>
      <c r="DS46" s="245"/>
      <c r="DT46" s="219"/>
      <c r="DU46" s="245"/>
      <c r="DV46" s="219"/>
      <c r="DW46" s="245"/>
      <c r="DX46" s="219"/>
      <c r="DY46" s="245"/>
      <c r="DZ46" s="219"/>
      <c r="EA46" s="245"/>
      <c r="EB46" s="219"/>
      <c r="EC46" s="245"/>
      <c r="ED46" s="219"/>
      <c r="EE46" s="253"/>
      <c r="EF46" s="219"/>
      <c r="EG46" s="252"/>
      <c r="EH46" s="217" t="n">
        <v>1</v>
      </c>
      <c r="EI46" s="220"/>
      <c r="EJ46" s="254"/>
      <c r="EK46" s="252"/>
      <c r="EL46" s="219"/>
      <c r="EM46" s="245"/>
      <c r="EN46" s="238"/>
      <c r="EO46" s="252"/>
      <c r="EQ46" s="73" t="n">
        <f aca="false">D46+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</f>
        <v>18</v>
      </c>
      <c r="ER46" s="74" t="n">
        <f aca="false">E46+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</f>
        <v>24</v>
      </c>
      <c r="ES46" s="12"/>
      <c r="ET46" s="76" t="n">
        <f aca="false">EQ46/(EQ46+ER46)</f>
        <v>0.428571428571429</v>
      </c>
      <c r="EU46" s="77"/>
      <c r="EV46" s="78"/>
    </row>
    <row r="47" customFormat="false" ht="12.75" hidden="false" customHeight="true" outlineLevel="0" collapsed="false">
      <c r="A47" s="53"/>
      <c r="B47" s="276" t="s">
        <v>150</v>
      </c>
      <c r="C47" s="239" t="n">
        <f aca="false">ET46</f>
        <v>0.428571428571429</v>
      </c>
      <c r="D47" s="89"/>
      <c r="E47" s="90"/>
      <c r="F47" s="89"/>
      <c r="G47" s="195" t="n">
        <f aca="false">G4*G46</f>
        <v>-0.2</v>
      </c>
      <c r="H47" s="89"/>
      <c r="I47" s="87" t="n">
        <f aca="false">I4*I46</f>
        <v>-0.166666666666667</v>
      </c>
      <c r="J47" s="85"/>
      <c r="K47" s="195" t="n">
        <f aca="false">K4*K46</f>
        <v>-0.324324324324324</v>
      </c>
      <c r="L47" s="85" t="n">
        <f aca="false">L4*L46</f>
        <v>0.810810810810811</v>
      </c>
      <c r="M47" s="195" t="n">
        <f aca="false">M4*M46</f>
        <v>-0.189189189189189</v>
      </c>
      <c r="N47" s="85" t="n">
        <f aca="false">N4*N46</f>
        <v>0.787878787878788</v>
      </c>
      <c r="O47" s="92"/>
      <c r="P47" s="85" t="n">
        <f aca="false">P4*P46</f>
        <v>0.769230769230769</v>
      </c>
      <c r="Q47" s="195"/>
      <c r="R47" s="159"/>
      <c r="S47" s="195" t="n">
        <f aca="false">S4*S46</f>
        <v>-0.384615384615385</v>
      </c>
      <c r="T47" s="85"/>
      <c r="U47" s="195" t="n">
        <f aca="false">U4*U46</f>
        <v>-0.540540540540541</v>
      </c>
      <c r="V47" s="159"/>
      <c r="W47" s="195" t="n">
        <f aca="false">W4*W46</f>
        <v>-0.260869565217391</v>
      </c>
      <c r="X47" s="159"/>
      <c r="Y47" s="195" t="n">
        <f aca="false">Y4*Y46</f>
        <v>-0.6</v>
      </c>
      <c r="Z47" s="85"/>
      <c r="AA47" s="92"/>
      <c r="AB47" s="159"/>
      <c r="AC47" s="195"/>
      <c r="AD47" s="85" t="n">
        <f aca="false">AD4*AD46</f>
        <v>0.631578947368421</v>
      </c>
      <c r="AE47" s="195"/>
      <c r="AF47" s="85" t="n">
        <f aca="false">AF4*AF46</f>
        <v>0.529411764705882</v>
      </c>
      <c r="AG47" s="195" t="n">
        <f aca="false">AG4*AG46</f>
        <v>-0.470588235294118</v>
      </c>
      <c r="AH47" s="85" t="n">
        <f aca="false">AH4*AH46</f>
        <v>0.538461538461538</v>
      </c>
      <c r="AI47" s="195" t="n">
        <f aca="false">AI4*AI46</f>
        <v>-0.461538461538462</v>
      </c>
      <c r="AJ47" s="159"/>
      <c r="AK47" s="92"/>
      <c r="AL47" s="159"/>
      <c r="AM47" s="195"/>
      <c r="AN47" s="85" t="n">
        <f aca="false">AN4*AN46</f>
        <v>0.514285714285714</v>
      </c>
      <c r="AO47" s="258"/>
      <c r="AP47" s="89"/>
      <c r="AQ47" s="87" t="n">
        <f aca="false">AQ4*AQ46</f>
        <v>-0.527777777777778</v>
      </c>
      <c r="AR47" s="190"/>
      <c r="AS47" s="190"/>
      <c r="AT47" s="85"/>
      <c r="AU47" s="87" t="n">
        <f aca="false">AU4*AU46</f>
        <v>-1.21052631578947</v>
      </c>
      <c r="AV47" s="85"/>
      <c r="AW47" s="92"/>
      <c r="AX47" s="85" t="n">
        <f aca="false">AX4*AX46</f>
        <v>0.351351351351351</v>
      </c>
      <c r="AY47" s="195"/>
      <c r="AZ47" s="85" t="n">
        <f aca="false">AZ4*AZ46</f>
        <v>0.6875</v>
      </c>
      <c r="BA47" s="195"/>
      <c r="BB47" s="85" t="n">
        <f aca="false">BB4*BB46</f>
        <v>0.315789473684211</v>
      </c>
      <c r="BC47" s="87" t="n">
        <f aca="false">BC4*BC46</f>
        <v>-0.68421052631579</v>
      </c>
      <c r="BD47" s="85" t="n">
        <f aca="false">BD4*BD46</f>
        <v>0.3</v>
      </c>
      <c r="BE47" s="195" t="n">
        <f aca="false">BE4*BE46</f>
        <v>-0.7</v>
      </c>
      <c r="BF47" s="83" t="n">
        <f aca="false">BF4*BF46</f>
        <v>0.192307692307692</v>
      </c>
      <c r="BG47" s="194"/>
      <c r="BH47" s="85"/>
      <c r="BI47" s="92"/>
      <c r="BJ47" s="83" t="n">
        <f aca="false">BJ4*BJ46</f>
        <v>0.75</v>
      </c>
      <c r="BK47" s="233"/>
      <c r="BL47" s="85"/>
      <c r="BM47" s="234"/>
      <c r="BN47" s="214"/>
      <c r="BO47" s="195" t="n">
        <f aca="false">BO4*BO46</f>
        <v>-0.333333333333333</v>
      </c>
      <c r="BP47" s="85"/>
      <c r="BQ47" s="92"/>
      <c r="BR47" s="85"/>
      <c r="BS47" s="94"/>
      <c r="BT47" s="85"/>
      <c r="BU47" s="195" t="n">
        <f aca="false">BU4*BU46</f>
        <v>-0.5</v>
      </c>
      <c r="BV47" s="85"/>
      <c r="BW47" s="92"/>
      <c r="BX47" s="159"/>
      <c r="BY47" s="92"/>
      <c r="BZ47" s="85"/>
      <c r="CA47" s="195" t="n">
        <f aca="false">CA4*CA46</f>
        <v>-0.545454545454545</v>
      </c>
      <c r="CB47" s="85"/>
      <c r="CC47" s="92"/>
      <c r="CD47" s="89"/>
      <c r="CE47" s="88"/>
      <c r="CF47" s="159"/>
      <c r="CG47" s="92"/>
      <c r="CH47" s="159"/>
      <c r="CI47" s="92"/>
      <c r="CJ47" s="89"/>
      <c r="CK47" s="88"/>
      <c r="CL47" s="89"/>
      <c r="CM47" s="88"/>
      <c r="CN47" s="259"/>
      <c r="CO47" s="90"/>
      <c r="CP47" s="83" t="n">
        <f aca="false">CP4*CP46</f>
        <v>0.3</v>
      </c>
      <c r="CQ47" s="92"/>
      <c r="CR47" s="159"/>
      <c r="CS47" s="92"/>
      <c r="CT47" s="89"/>
      <c r="CU47" s="88"/>
      <c r="CV47" s="159"/>
      <c r="CW47" s="92"/>
      <c r="CX47" s="83" t="n">
        <f aca="false">CX4*CX46</f>
        <v>0.19047619047619</v>
      </c>
      <c r="CY47" s="92"/>
      <c r="CZ47" s="89"/>
      <c r="DA47" s="88"/>
      <c r="DB47" s="89"/>
      <c r="DC47" s="88"/>
      <c r="DD47" s="159"/>
      <c r="DE47" s="92"/>
      <c r="DF47" s="159"/>
      <c r="DG47" s="92"/>
      <c r="DH47" s="89"/>
      <c r="DI47" s="88"/>
      <c r="DJ47" s="159"/>
      <c r="DK47" s="92"/>
      <c r="DL47" s="159"/>
      <c r="DM47" s="157"/>
      <c r="DN47" s="159"/>
      <c r="DO47" s="157"/>
      <c r="DP47" s="159"/>
      <c r="DQ47" s="92"/>
      <c r="DR47" s="83" t="n">
        <f aca="false">DR4*DR46</f>
        <v>0</v>
      </c>
      <c r="DS47" s="160"/>
      <c r="DT47" s="159"/>
      <c r="DU47" s="160"/>
      <c r="DV47" s="159"/>
      <c r="DW47" s="160"/>
      <c r="DX47" s="159"/>
      <c r="DY47" s="160"/>
      <c r="DZ47" s="159"/>
      <c r="EA47" s="160"/>
      <c r="EB47" s="159"/>
      <c r="EC47" s="160"/>
      <c r="ED47" s="159"/>
      <c r="EE47" s="161"/>
      <c r="EF47" s="159"/>
      <c r="EG47" s="157"/>
      <c r="EH47" s="83" t="n">
        <f aca="false">EH4*EH46</f>
        <v>0</v>
      </c>
      <c r="EI47" s="92"/>
      <c r="EJ47" s="158"/>
      <c r="EK47" s="157"/>
      <c r="EL47" s="159"/>
      <c r="EM47" s="160"/>
      <c r="EN47" s="214"/>
      <c r="EO47" s="157"/>
      <c r="EQ47" s="73" t="n">
        <f aca="false">D47+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</f>
        <v>7.66908304056137</v>
      </c>
      <c r="ER47" s="74" t="n">
        <f aca="false">E47+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</f>
        <v>-8.099634866057</v>
      </c>
      <c r="ES47" s="12"/>
      <c r="ET47" s="103"/>
      <c r="EU47" s="265" t="n">
        <f aca="false">(EQ47+ER47)/(EQ46+ER46)</f>
        <v>-0.010251233940372</v>
      </c>
      <c r="EV47" s="78" t="n">
        <v>17</v>
      </c>
    </row>
    <row r="48" customFormat="false" ht="12.75" hidden="false" customHeight="true" outlineLevel="0" collapsed="false">
      <c r="A48" s="162" t="n">
        <v>23</v>
      </c>
      <c r="B48" s="163" t="s">
        <v>151</v>
      </c>
      <c r="C48" s="164" t="n">
        <v>1984</v>
      </c>
      <c r="D48" s="71"/>
      <c r="E48" s="63" t="n">
        <v>1</v>
      </c>
      <c r="F48" s="253"/>
      <c r="G48" s="62" t="n">
        <v>1</v>
      </c>
      <c r="H48" s="277"/>
      <c r="I48" s="220"/>
      <c r="J48" s="65"/>
      <c r="K48" s="62" t="n">
        <v>1</v>
      </c>
      <c r="L48" s="65"/>
      <c r="M48" s="62" t="n">
        <v>2</v>
      </c>
      <c r="N48" s="65"/>
      <c r="O48" s="62" t="n">
        <v>1</v>
      </c>
      <c r="P48" s="65"/>
      <c r="Q48" s="62" t="n">
        <v>2</v>
      </c>
      <c r="R48" s="65"/>
      <c r="S48" s="62"/>
      <c r="T48" s="65"/>
      <c r="U48" s="62" t="n">
        <v>1</v>
      </c>
      <c r="V48" s="65"/>
      <c r="W48" s="64"/>
      <c r="X48" s="65"/>
      <c r="Y48" s="62"/>
      <c r="Z48" s="65"/>
      <c r="AA48" s="62" t="n">
        <v>1</v>
      </c>
      <c r="AB48" s="65"/>
      <c r="AC48" s="62" t="n">
        <v>2</v>
      </c>
      <c r="AD48" s="59" t="n">
        <v>1</v>
      </c>
      <c r="AE48" s="62" t="n">
        <v>1</v>
      </c>
      <c r="AF48" s="59" t="n">
        <v>2</v>
      </c>
      <c r="AG48" s="62"/>
      <c r="AH48" s="59" t="n">
        <v>1</v>
      </c>
      <c r="AI48" s="62"/>
      <c r="AJ48" s="270"/>
      <c r="AK48" s="62" t="n">
        <v>1</v>
      </c>
      <c r="AL48" s="65"/>
      <c r="AM48" s="62" t="n">
        <v>2</v>
      </c>
      <c r="AN48" s="65"/>
      <c r="AO48" s="63" t="n">
        <v>1</v>
      </c>
      <c r="AP48" s="65"/>
      <c r="AQ48" s="62"/>
      <c r="AR48" s="59" t="n">
        <v>2</v>
      </c>
      <c r="AS48" s="63"/>
      <c r="AT48" s="203"/>
      <c r="AU48" s="203"/>
      <c r="AV48" s="144"/>
      <c r="AW48" s="198" t="n">
        <v>2</v>
      </c>
      <c r="AX48" s="270" t="n">
        <v>2</v>
      </c>
      <c r="AY48" s="199"/>
      <c r="AZ48" s="142" t="n">
        <v>1</v>
      </c>
      <c r="BA48" s="198" t="n">
        <v>1</v>
      </c>
      <c r="BB48" s="144"/>
      <c r="BC48" s="62" t="n">
        <v>1</v>
      </c>
      <c r="BD48" s="270"/>
      <c r="BE48" s="62" t="n">
        <v>1</v>
      </c>
      <c r="BF48" s="142"/>
      <c r="BG48" s="204"/>
      <c r="BH48" s="270"/>
      <c r="BI48" s="198"/>
      <c r="BJ48" s="270"/>
      <c r="BK48" s="145"/>
      <c r="BL48" s="144"/>
      <c r="BM48" s="209"/>
      <c r="BN48" s="210"/>
      <c r="BO48" s="204"/>
      <c r="BP48" s="142"/>
      <c r="BQ48" s="62"/>
      <c r="BR48" s="270"/>
      <c r="BS48" s="204"/>
      <c r="BT48" s="142"/>
      <c r="BU48" s="208"/>
      <c r="BV48" s="144"/>
      <c r="BW48" s="63" t="n">
        <v>1</v>
      </c>
      <c r="BX48" s="142"/>
      <c r="BY48" s="204"/>
      <c r="BZ48" s="227"/>
      <c r="CA48" s="198"/>
      <c r="CB48" s="142"/>
      <c r="CC48" s="204"/>
      <c r="CD48" s="138"/>
      <c r="CE48" s="139"/>
      <c r="CF48" s="144"/>
      <c r="CG48" s="204"/>
      <c r="CH48" s="142"/>
      <c r="CI48" s="204"/>
      <c r="CJ48" s="125" t="n">
        <v>1</v>
      </c>
      <c r="CK48" s="139"/>
      <c r="CL48" s="138"/>
      <c r="CM48" s="139"/>
      <c r="CN48" s="192"/>
      <c r="CO48" s="188"/>
      <c r="CP48" s="144"/>
      <c r="CQ48" s="204"/>
      <c r="CR48" s="144"/>
      <c r="CS48" s="204"/>
      <c r="CT48" s="138"/>
      <c r="CU48" s="139"/>
      <c r="CV48" s="142"/>
      <c r="CW48" s="148"/>
      <c r="CX48" s="213"/>
      <c r="CY48" s="204"/>
      <c r="CZ48" s="125" t="n">
        <v>1</v>
      </c>
      <c r="DA48" s="139"/>
      <c r="DB48" s="138"/>
      <c r="DC48" s="139"/>
      <c r="DD48" s="142" t="n">
        <v>1</v>
      </c>
      <c r="DE48" s="204"/>
      <c r="DF48" s="142" t="n">
        <v>2</v>
      </c>
      <c r="DG48" s="204"/>
      <c r="DH48" s="138"/>
      <c r="DI48" s="139"/>
      <c r="DJ48" s="144"/>
      <c r="DK48" s="204"/>
      <c r="DL48" s="142"/>
      <c r="DM48" s="145"/>
      <c r="DN48" s="142"/>
      <c r="DO48" s="145"/>
      <c r="DP48" s="142"/>
      <c r="DQ48" s="204"/>
      <c r="DR48" s="144"/>
      <c r="DS48" s="209"/>
      <c r="DT48" s="144"/>
      <c r="DU48" s="209"/>
      <c r="DV48" s="144"/>
      <c r="DW48" s="209"/>
      <c r="DX48" s="144"/>
      <c r="DY48" s="209"/>
      <c r="DZ48" s="144"/>
      <c r="EA48" s="209"/>
      <c r="EB48" s="144"/>
      <c r="EC48" s="209"/>
      <c r="ED48" s="144"/>
      <c r="EE48" s="211"/>
      <c r="EF48" s="142"/>
      <c r="EG48" s="145"/>
      <c r="EH48" s="142"/>
      <c r="EI48" s="204"/>
      <c r="EJ48" s="212"/>
      <c r="EK48" s="145"/>
      <c r="EL48" s="144"/>
      <c r="EM48" s="209"/>
      <c r="EN48" s="210" t="n">
        <v>1</v>
      </c>
      <c r="EO48" s="145"/>
      <c r="EQ48" s="73" t="n">
        <f aca="false">D48+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</f>
        <v>15</v>
      </c>
      <c r="ER48" s="74" t="n">
        <f aca="false">E48+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</f>
        <v>23</v>
      </c>
      <c r="ES48" s="12"/>
      <c r="ET48" s="76" t="n">
        <f aca="false">EQ48/(EQ48+ER48)</f>
        <v>0.394736842105263</v>
      </c>
      <c r="EU48" s="77"/>
      <c r="EV48" s="78"/>
    </row>
    <row r="49" customFormat="false" ht="12.75" hidden="false" customHeight="true" outlineLevel="0" collapsed="false">
      <c r="A49" s="162"/>
      <c r="B49" s="153" t="s">
        <v>148</v>
      </c>
      <c r="C49" s="179" t="n">
        <f aca="false">ET48</f>
        <v>0.394736842105263</v>
      </c>
      <c r="D49" s="278"/>
      <c r="E49" s="87" t="n">
        <f aca="false">E4*E48</f>
        <v>-0.0606060606060606</v>
      </c>
      <c r="F49" s="279"/>
      <c r="G49" s="195" t="n">
        <f aca="false">G4*G48</f>
        <v>-0.1</v>
      </c>
      <c r="H49" s="280"/>
      <c r="I49" s="281"/>
      <c r="J49" s="159"/>
      <c r="K49" s="195" t="n">
        <f aca="false">K4*K48</f>
        <v>-0.162162162162162</v>
      </c>
      <c r="L49" s="159"/>
      <c r="M49" s="195" t="n">
        <f aca="false">M4*M48</f>
        <v>-0.378378378378378</v>
      </c>
      <c r="N49" s="159"/>
      <c r="O49" s="195" t="n">
        <f aca="false">O4*O48</f>
        <v>-0.212121212121212</v>
      </c>
      <c r="P49" s="159"/>
      <c r="Q49" s="195" t="n">
        <f aca="false">Q4*Q48</f>
        <v>-0.461538461538461</v>
      </c>
      <c r="R49" s="159"/>
      <c r="S49" s="195"/>
      <c r="T49" s="159"/>
      <c r="U49" s="195" t="n">
        <f aca="false">U4*U48</f>
        <v>-0.27027027027027</v>
      </c>
      <c r="V49" s="159"/>
      <c r="W49" s="92"/>
      <c r="X49" s="159"/>
      <c r="Y49" s="195"/>
      <c r="Z49" s="159"/>
      <c r="AA49" s="195" t="n">
        <f aca="false">AA4*AA48</f>
        <v>-0.333333333333333</v>
      </c>
      <c r="AB49" s="159"/>
      <c r="AC49" s="195" t="n">
        <f aca="false">AC4*AC48</f>
        <v>-0.5625</v>
      </c>
      <c r="AD49" s="282" t="n">
        <f aca="false">AD4*AD48</f>
        <v>0.631578947368421</v>
      </c>
      <c r="AE49" s="195" t="n">
        <f aca="false">AE4*AE48</f>
        <v>-0.368421052631579</v>
      </c>
      <c r="AF49" s="282" t="n">
        <f aca="false">AF4*AF48</f>
        <v>1.05882352941176</v>
      </c>
      <c r="AG49" s="195"/>
      <c r="AH49" s="282" t="n">
        <f aca="false">AH4*AH48</f>
        <v>0.538461538461538</v>
      </c>
      <c r="AI49" s="195"/>
      <c r="AJ49" s="282"/>
      <c r="AK49" s="195" t="n">
        <f aca="false">AK4*AK48</f>
        <v>-0.5</v>
      </c>
      <c r="AL49" s="159"/>
      <c r="AM49" s="195" t="n">
        <f aca="false">AM4*AM48</f>
        <v>-0.944444444444444</v>
      </c>
      <c r="AN49" s="159"/>
      <c r="AO49" s="195" t="n">
        <f aca="false">AO4*AO48</f>
        <v>-0.485714285714286</v>
      </c>
      <c r="AP49" s="257"/>
      <c r="AQ49" s="195"/>
      <c r="AR49" s="282" t="n">
        <f aca="false">AR4*AR48</f>
        <v>0.857142857142857</v>
      </c>
      <c r="AS49" s="240"/>
      <c r="AT49" s="203"/>
      <c r="AU49" s="203"/>
      <c r="AV49" s="159"/>
      <c r="AW49" s="195" t="n">
        <f aca="false">AW4*AW48</f>
        <v>-1.10344827586207</v>
      </c>
      <c r="AX49" s="282" t="n">
        <f aca="false">AX4*AX48</f>
        <v>0.702702702702703</v>
      </c>
      <c r="AY49" s="87"/>
      <c r="AZ49" s="282" t="n">
        <f aca="false">AZ4*AZ48</f>
        <v>0.34375</v>
      </c>
      <c r="BA49" s="195" t="n">
        <f aca="false">BA4*BA48</f>
        <v>-0.65625</v>
      </c>
      <c r="BB49" s="159"/>
      <c r="BC49" s="195" t="n">
        <f aca="false">BC4*BC48</f>
        <v>-0.68421052631579</v>
      </c>
      <c r="BD49" s="282"/>
      <c r="BE49" s="195" t="n">
        <f aca="false">BE4*BE48</f>
        <v>-0.7</v>
      </c>
      <c r="BF49" s="85"/>
      <c r="BG49" s="92"/>
      <c r="BH49" s="282"/>
      <c r="BI49" s="195"/>
      <c r="BJ49" s="282"/>
      <c r="BK49" s="157"/>
      <c r="BL49" s="159"/>
      <c r="BM49" s="160"/>
      <c r="BN49" s="194"/>
      <c r="BO49" s="92"/>
      <c r="BP49" s="85"/>
      <c r="BQ49" s="195"/>
      <c r="BR49" s="282"/>
      <c r="BS49" s="92"/>
      <c r="BT49" s="85"/>
      <c r="BU49" s="94"/>
      <c r="BV49" s="89"/>
      <c r="BW49" s="87" t="n">
        <f aca="false">BW4*BW48</f>
        <v>-0.5</v>
      </c>
      <c r="BX49" s="85"/>
      <c r="BY49" s="92"/>
      <c r="BZ49" s="196"/>
      <c r="CA49" s="195"/>
      <c r="CB49" s="85"/>
      <c r="CC49" s="92"/>
      <c r="CD49" s="159"/>
      <c r="CE49" s="92"/>
      <c r="CF49" s="159"/>
      <c r="CG49" s="92"/>
      <c r="CH49" s="85"/>
      <c r="CI49" s="94"/>
      <c r="CJ49" s="282" t="n">
        <f aca="false">CJ4*CJ48</f>
        <v>0.333333333333333</v>
      </c>
      <c r="CK49" s="92"/>
      <c r="CL49" s="159"/>
      <c r="CM49" s="92"/>
      <c r="CN49" s="196"/>
      <c r="CO49" s="195"/>
      <c r="CP49" s="89"/>
      <c r="CQ49" s="88"/>
      <c r="CR49" s="89"/>
      <c r="CS49" s="88"/>
      <c r="CT49" s="159"/>
      <c r="CU49" s="92"/>
      <c r="CV49" s="85"/>
      <c r="CW49" s="233"/>
      <c r="CX49" s="95"/>
      <c r="CY49" s="88"/>
      <c r="CZ49" s="282" t="n">
        <f aca="false">CZ4*CZ48</f>
        <v>0.133333333333333</v>
      </c>
      <c r="DA49" s="92"/>
      <c r="DB49" s="159"/>
      <c r="DC49" s="92"/>
      <c r="DD49" s="282" t="n">
        <f aca="false">DD4*DD48</f>
        <v>0.0909090909090909</v>
      </c>
      <c r="DE49" s="88"/>
      <c r="DF49" s="282" t="n">
        <f aca="false">DF4*DF48</f>
        <v>0.0833333333333333</v>
      </c>
      <c r="DG49" s="88"/>
      <c r="DH49" s="159"/>
      <c r="DI49" s="92"/>
      <c r="DJ49" s="89"/>
      <c r="DK49" s="88"/>
      <c r="DL49" s="85"/>
      <c r="DM49" s="157"/>
      <c r="DN49" s="85"/>
      <c r="DO49" s="157"/>
      <c r="DP49" s="85"/>
      <c r="DQ49" s="92"/>
      <c r="DR49" s="159"/>
      <c r="DS49" s="160"/>
      <c r="DT49" s="159"/>
      <c r="DU49" s="160"/>
      <c r="DV49" s="159"/>
      <c r="DW49" s="160"/>
      <c r="DX49" s="159"/>
      <c r="DY49" s="160"/>
      <c r="DZ49" s="159"/>
      <c r="EA49" s="160"/>
      <c r="EB49" s="159"/>
      <c r="EC49" s="160"/>
      <c r="ED49" s="159"/>
      <c r="EE49" s="161"/>
      <c r="EF49" s="85"/>
      <c r="EG49" s="157"/>
      <c r="EH49" s="85"/>
      <c r="EI49" s="92"/>
      <c r="EJ49" s="158"/>
      <c r="EK49" s="157"/>
      <c r="EL49" s="159"/>
      <c r="EM49" s="160"/>
      <c r="EN49" s="283" t="n">
        <f aca="false">EN4*EN48</f>
        <v>0</v>
      </c>
      <c r="EO49" s="157"/>
      <c r="EQ49" s="73" t="n">
        <f aca="false">D49+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</f>
        <v>4.77336866599637</v>
      </c>
      <c r="ER49" s="74" t="n">
        <f aca="false">E49+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</f>
        <v>-8.48339846337805</v>
      </c>
      <c r="ES49" s="12"/>
      <c r="ET49" s="103"/>
      <c r="EU49" s="265" t="n">
        <f aca="false">(EQ49+ER49)/(EQ48+ER48)</f>
        <v>-0.0976323630889913</v>
      </c>
      <c r="EV49" s="78" t="n">
        <v>24</v>
      </c>
    </row>
    <row r="50" customFormat="false" ht="12.75" hidden="false" customHeight="true" outlineLevel="0" collapsed="false">
      <c r="A50" s="105" t="n">
        <v>21</v>
      </c>
      <c r="B50" s="54" t="s">
        <v>152</v>
      </c>
      <c r="C50" s="55" t="n">
        <v>1972</v>
      </c>
      <c r="D50" s="65"/>
      <c r="E50" s="63" t="n">
        <v>1</v>
      </c>
      <c r="F50" s="69"/>
      <c r="G50" s="64"/>
      <c r="H50" s="71"/>
      <c r="I50" s="64"/>
      <c r="J50" s="65"/>
      <c r="K50" s="62"/>
      <c r="L50" s="65"/>
      <c r="M50" s="62"/>
      <c r="N50" s="65"/>
      <c r="O50" s="64"/>
      <c r="P50" s="59" t="n">
        <v>1</v>
      </c>
      <c r="Q50" s="62"/>
      <c r="R50" s="65"/>
      <c r="S50" s="64"/>
      <c r="T50" s="65"/>
      <c r="U50" s="62"/>
      <c r="V50" s="59" t="n">
        <v>1</v>
      </c>
      <c r="W50" s="62"/>
      <c r="X50" s="65"/>
      <c r="Y50" s="62" t="n">
        <v>2</v>
      </c>
      <c r="Z50" s="65"/>
      <c r="AA50" s="64"/>
      <c r="AB50" s="59"/>
      <c r="AC50" s="62"/>
      <c r="AD50" s="65"/>
      <c r="AE50" s="62" t="n">
        <v>2</v>
      </c>
      <c r="AF50" s="65"/>
      <c r="AG50" s="62"/>
      <c r="AH50" s="65"/>
      <c r="AI50" s="62"/>
      <c r="AJ50" s="216"/>
      <c r="AK50" s="62" t="n">
        <v>2</v>
      </c>
      <c r="AL50" s="65"/>
      <c r="AM50" s="62" t="n">
        <v>2</v>
      </c>
      <c r="AN50" s="65"/>
      <c r="AO50" s="62"/>
      <c r="AP50" s="59"/>
      <c r="AQ50" s="62" t="n">
        <v>1</v>
      </c>
      <c r="AR50" s="65"/>
      <c r="AS50" s="60"/>
      <c r="AT50" s="72" t="n">
        <v>2</v>
      </c>
      <c r="AU50" s="64"/>
      <c r="AV50" s="203"/>
      <c r="AW50" s="203"/>
      <c r="AX50" s="59" t="n">
        <v>1</v>
      </c>
      <c r="AY50" s="62" t="n">
        <v>1</v>
      </c>
      <c r="AZ50" s="59"/>
      <c r="BA50" s="62" t="n">
        <v>1</v>
      </c>
      <c r="BB50" s="59"/>
      <c r="BC50" s="62"/>
      <c r="BD50" s="59" t="n">
        <v>1</v>
      </c>
      <c r="BE50" s="62"/>
      <c r="BF50" s="59"/>
      <c r="BG50" s="64"/>
      <c r="BH50" s="59"/>
      <c r="BI50" s="62"/>
      <c r="BJ50" s="59"/>
      <c r="BK50" s="60"/>
      <c r="BL50" s="65"/>
      <c r="BM50" s="68"/>
      <c r="BN50" s="72"/>
      <c r="BO50" s="61"/>
      <c r="BP50" s="59"/>
      <c r="BQ50" s="64"/>
      <c r="BR50" s="59"/>
      <c r="BS50" s="66"/>
      <c r="BT50" s="65"/>
      <c r="BU50" s="62" t="n">
        <v>1</v>
      </c>
      <c r="BV50" s="217" t="n">
        <v>1</v>
      </c>
      <c r="BW50" s="220"/>
      <c r="BX50" s="59" t="n">
        <v>1</v>
      </c>
      <c r="BY50" s="64"/>
      <c r="BZ50" s="59"/>
      <c r="CA50" s="66"/>
      <c r="CB50" s="65"/>
      <c r="CC50" s="64"/>
      <c r="CD50" s="59" t="n">
        <v>1</v>
      </c>
      <c r="CE50" s="64"/>
      <c r="CF50" s="59"/>
      <c r="CG50" s="66"/>
      <c r="CH50" s="59" t="n">
        <v>1</v>
      </c>
      <c r="CI50" s="62"/>
      <c r="CJ50" s="65"/>
      <c r="CK50" s="64"/>
      <c r="CL50" s="59" t="n">
        <v>1</v>
      </c>
      <c r="CM50" s="64"/>
      <c r="CN50" s="251"/>
      <c r="CO50" s="63" t="n">
        <v>1</v>
      </c>
      <c r="CP50" s="219"/>
      <c r="CQ50" s="221" t="n">
        <v>1</v>
      </c>
      <c r="CR50" s="219"/>
      <c r="CS50" s="220"/>
      <c r="CT50" s="65"/>
      <c r="CU50" s="64"/>
      <c r="CV50" s="59" t="n">
        <v>1</v>
      </c>
      <c r="CW50" s="60"/>
      <c r="CX50" s="255" t="n">
        <v>1</v>
      </c>
      <c r="CY50" s="221" t="n">
        <v>1</v>
      </c>
      <c r="CZ50" s="65"/>
      <c r="DA50" s="64"/>
      <c r="DB50" s="59"/>
      <c r="DC50" s="66"/>
      <c r="DD50" s="219"/>
      <c r="DE50" s="220"/>
      <c r="DF50" s="219"/>
      <c r="DG50" s="220"/>
      <c r="DH50" s="251"/>
      <c r="DI50" s="62"/>
      <c r="DJ50" s="219"/>
      <c r="DK50" s="220"/>
      <c r="DL50" s="65"/>
      <c r="DM50" s="60"/>
      <c r="DN50" s="65"/>
      <c r="DO50" s="60"/>
      <c r="DP50" s="65"/>
      <c r="DQ50" s="64"/>
      <c r="DR50" s="65"/>
      <c r="DS50" s="68"/>
      <c r="DT50" s="65"/>
      <c r="DU50" s="68"/>
      <c r="DV50" s="65"/>
      <c r="DW50" s="68"/>
      <c r="DX50" s="65"/>
      <c r="DY50" s="68"/>
      <c r="DZ50" s="65"/>
      <c r="EA50" s="68"/>
      <c r="EB50" s="65"/>
      <c r="EC50" s="68"/>
      <c r="ED50" s="65"/>
      <c r="EE50" s="69"/>
      <c r="EF50" s="65"/>
      <c r="EG50" s="60"/>
      <c r="EH50" s="65"/>
      <c r="EI50" s="64"/>
      <c r="EJ50" s="71"/>
      <c r="EK50" s="60"/>
      <c r="EL50" s="65"/>
      <c r="EM50" s="68"/>
      <c r="EN50" s="67"/>
      <c r="EO50" s="60"/>
      <c r="EQ50" s="73" t="n">
        <f aca="false">D50+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</f>
        <v>13</v>
      </c>
      <c r="ER50" s="74" t="n">
        <f aca="false">E50+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</f>
        <v>16</v>
      </c>
      <c r="ES50" s="12"/>
      <c r="ET50" s="76" t="n">
        <f aca="false">EQ50/(EQ50+ER50)</f>
        <v>0.448275862068966</v>
      </c>
      <c r="EU50" s="77"/>
      <c r="EV50" s="78"/>
    </row>
    <row r="51" customFormat="false" ht="12.75" hidden="false" customHeight="true" outlineLevel="0" collapsed="false">
      <c r="A51" s="105"/>
      <c r="B51" s="163" t="s">
        <v>150</v>
      </c>
      <c r="C51" s="179" t="n">
        <f aca="false">ET50</f>
        <v>0.448275862068966</v>
      </c>
      <c r="D51" s="257"/>
      <c r="E51" s="87" t="n">
        <f aca="false">E4*E50</f>
        <v>-0.0606060606060606</v>
      </c>
      <c r="F51" s="284"/>
      <c r="G51" s="281"/>
      <c r="H51" s="285"/>
      <c r="I51" s="281"/>
      <c r="J51" s="159"/>
      <c r="K51" s="195"/>
      <c r="L51" s="159"/>
      <c r="M51" s="195"/>
      <c r="N51" s="159"/>
      <c r="O51" s="92"/>
      <c r="P51" s="83" t="n">
        <f aca="false">P4*P50</f>
        <v>0.769230769230769</v>
      </c>
      <c r="Q51" s="195"/>
      <c r="R51" s="159"/>
      <c r="S51" s="92"/>
      <c r="T51" s="159"/>
      <c r="U51" s="195"/>
      <c r="V51" s="83" t="n">
        <f aca="false">V4*V50</f>
        <v>0.739130434782609</v>
      </c>
      <c r="W51" s="195"/>
      <c r="X51" s="159"/>
      <c r="Y51" s="195" t="n">
        <f aca="false">Y4*Y50</f>
        <v>-0.6</v>
      </c>
      <c r="Z51" s="159"/>
      <c r="AA51" s="92"/>
      <c r="AB51" s="85"/>
      <c r="AC51" s="195"/>
      <c r="AD51" s="159"/>
      <c r="AE51" s="195" t="n">
        <f aca="false">AE4*AE50</f>
        <v>-0.736842105263158</v>
      </c>
      <c r="AF51" s="159"/>
      <c r="AG51" s="195"/>
      <c r="AH51" s="159"/>
      <c r="AI51" s="195"/>
      <c r="AJ51" s="242"/>
      <c r="AK51" s="195" t="n">
        <f aca="false">AK4*AK50</f>
        <v>-1</v>
      </c>
      <c r="AL51" s="159"/>
      <c r="AM51" s="195" t="n">
        <f aca="false">AM4*AM50</f>
        <v>-0.944444444444444</v>
      </c>
      <c r="AN51" s="159"/>
      <c r="AO51" s="195"/>
      <c r="AP51" s="83"/>
      <c r="AQ51" s="195" t="n">
        <f aca="false">AQ4*AQ50</f>
        <v>-0.527777777777778</v>
      </c>
      <c r="AR51" s="257"/>
      <c r="AS51" s="258"/>
      <c r="AT51" s="83" t="n">
        <f aca="false">AT4*AT50</f>
        <v>0.789473684210526</v>
      </c>
      <c r="AU51" s="88"/>
      <c r="AV51" s="203"/>
      <c r="AW51" s="203"/>
      <c r="AX51" s="83" t="n">
        <f aca="false">AX4*AX50</f>
        <v>0.351351351351351</v>
      </c>
      <c r="AY51" s="195" t="n">
        <f aca="false">AY4*AY50</f>
        <v>-0.648648648648649</v>
      </c>
      <c r="AZ51" s="85"/>
      <c r="BA51" s="195" t="n">
        <f aca="false">BA4*BA50</f>
        <v>-0.65625</v>
      </c>
      <c r="BB51" s="85"/>
      <c r="BC51" s="195"/>
      <c r="BD51" s="83" t="n">
        <f aca="false">BD4*BD50</f>
        <v>0.3</v>
      </c>
      <c r="BE51" s="195"/>
      <c r="BF51" s="85"/>
      <c r="BG51" s="92"/>
      <c r="BH51" s="85"/>
      <c r="BI51" s="195"/>
      <c r="BJ51" s="83"/>
      <c r="BK51" s="84"/>
      <c r="BL51" s="89"/>
      <c r="BM51" s="96"/>
      <c r="BN51" s="101"/>
      <c r="BO51" s="235"/>
      <c r="BP51" s="85"/>
      <c r="BQ51" s="92"/>
      <c r="BR51" s="85"/>
      <c r="BS51" s="94"/>
      <c r="BT51" s="159"/>
      <c r="BU51" s="195" t="n">
        <f aca="false">BU4*BU50</f>
        <v>-0.25</v>
      </c>
      <c r="BV51" s="83" t="n">
        <f aca="false">BV4*BV50</f>
        <v>0.5</v>
      </c>
      <c r="BW51" s="92"/>
      <c r="BX51" s="83" t="n">
        <f aca="false">BX4*BX50</f>
        <v>0.444444444444444</v>
      </c>
      <c r="BY51" s="88"/>
      <c r="BZ51" s="85"/>
      <c r="CA51" s="94"/>
      <c r="CB51" s="89"/>
      <c r="CC51" s="88"/>
      <c r="CD51" s="83" t="n">
        <f aca="false">CD4*CD50</f>
        <v>0.4</v>
      </c>
      <c r="CE51" s="88"/>
      <c r="CF51" s="85"/>
      <c r="CG51" s="94"/>
      <c r="CH51" s="83" t="n">
        <f aca="false">CH4*CH50</f>
        <v>0.333333333333333</v>
      </c>
      <c r="CI51" s="90"/>
      <c r="CJ51" s="89"/>
      <c r="CK51" s="88"/>
      <c r="CL51" s="83" t="n">
        <f aca="false">CL4*CL50</f>
        <v>0.238095238095238</v>
      </c>
      <c r="CM51" s="92"/>
      <c r="CN51" s="259"/>
      <c r="CO51" s="87" t="n">
        <f aca="false">CO4*CO50</f>
        <v>-0.714285714285714</v>
      </c>
      <c r="CP51" s="159"/>
      <c r="CQ51" s="195" t="n">
        <f aca="false">CQ4*CQ50</f>
        <v>-0.7</v>
      </c>
      <c r="CR51" s="159"/>
      <c r="CS51" s="92"/>
      <c r="CT51" s="89"/>
      <c r="CU51" s="88"/>
      <c r="CV51" s="83" t="n">
        <f aca="false">CV4*CV50</f>
        <v>0.2</v>
      </c>
      <c r="CW51" s="157"/>
      <c r="CX51" s="83" t="n">
        <f aca="false">CX4*CX50</f>
        <v>0.19047619047619</v>
      </c>
      <c r="CY51" s="195" t="n">
        <f aca="false">CY4*CY50</f>
        <v>-0.80952380952381</v>
      </c>
      <c r="CZ51" s="89"/>
      <c r="DA51" s="88"/>
      <c r="DB51" s="85"/>
      <c r="DC51" s="94"/>
      <c r="DD51" s="159"/>
      <c r="DE51" s="92"/>
      <c r="DF51" s="159"/>
      <c r="DG51" s="92"/>
      <c r="DH51" s="196"/>
      <c r="DI51" s="195"/>
      <c r="DJ51" s="159"/>
      <c r="DK51" s="92"/>
      <c r="DL51" s="159"/>
      <c r="DM51" s="157"/>
      <c r="DN51" s="159"/>
      <c r="DO51" s="157"/>
      <c r="DP51" s="159"/>
      <c r="DQ51" s="92"/>
      <c r="DR51" s="159"/>
      <c r="DS51" s="160"/>
      <c r="DT51" s="159"/>
      <c r="DU51" s="160"/>
      <c r="DV51" s="159"/>
      <c r="DW51" s="160"/>
      <c r="DX51" s="159"/>
      <c r="DY51" s="160"/>
      <c r="DZ51" s="159"/>
      <c r="EA51" s="160"/>
      <c r="EB51" s="159"/>
      <c r="EC51" s="160"/>
      <c r="ED51" s="159"/>
      <c r="EE51" s="161"/>
      <c r="EF51" s="159"/>
      <c r="EG51" s="157"/>
      <c r="EH51" s="159"/>
      <c r="EI51" s="92"/>
      <c r="EJ51" s="158"/>
      <c r="EK51" s="157"/>
      <c r="EL51" s="159"/>
      <c r="EM51" s="160"/>
      <c r="EN51" s="214"/>
      <c r="EO51" s="157"/>
      <c r="EQ51" s="73" t="n">
        <f aca="false">D51+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</f>
        <v>5.25553544592446</v>
      </c>
      <c r="ER51" s="74" t="n">
        <f aca="false">E51+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</f>
        <v>-7.64837856054961</v>
      </c>
      <c r="ES51" s="12"/>
      <c r="ET51" s="103"/>
      <c r="EU51" s="265" t="n">
        <f aca="false">(EQ51+ER51)/(EQ50+ER50)</f>
        <v>-0.0825118315387984</v>
      </c>
      <c r="EV51" s="78" t="n">
        <v>22</v>
      </c>
    </row>
    <row r="52" customFormat="false" ht="12.75" hidden="false" customHeight="true" outlineLevel="0" collapsed="false">
      <c r="A52" s="53" t="n">
        <v>24</v>
      </c>
      <c r="B52" s="286" t="s">
        <v>153</v>
      </c>
      <c r="C52" s="55" t="n">
        <v>1991</v>
      </c>
      <c r="D52" s="65"/>
      <c r="E52" s="62" t="n">
        <v>2</v>
      </c>
      <c r="F52" s="65"/>
      <c r="G52" s="62"/>
      <c r="H52" s="65"/>
      <c r="I52" s="64"/>
      <c r="J52" s="65"/>
      <c r="K52" s="62" t="n">
        <v>1</v>
      </c>
      <c r="L52" s="65"/>
      <c r="M52" s="62" t="n">
        <v>2</v>
      </c>
      <c r="N52" s="65"/>
      <c r="O52" s="62" t="n">
        <v>1</v>
      </c>
      <c r="P52" s="65"/>
      <c r="Q52" s="62" t="n">
        <v>1</v>
      </c>
      <c r="R52" s="65"/>
      <c r="S52" s="62" t="n">
        <v>1</v>
      </c>
      <c r="T52" s="65"/>
      <c r="U52" s="62"/>
      <c r="V52" s="65"/>
      <c r="W52" s="64"/>
      <c r="X52" s="65"/>
      <c r="Y52" s="62" t="n">
        <v>1</v>
      </c>
      <c r="Z52" s="65"/>
      <c r="AA52" s="62"/>
      <c r="AB52" s="251"/>
      <c r="AC52" s="62" t="n">
        <v>1</v>
      </c>
      <c r="AD52" s="65"/>
      <c r="AE52" s="62" t="n">
        <v>2</v>
      </c>
      <c r="AF52" s="65"/>
      <c r="AG52" s="62" t="n">
        <v>2</v>
      </c>
      <c r="AH52" s="65"/>
      <c r="AI52" s="64"/>
      <c r="AJ52" s="59"/>
      <c r="AK52" s="64"/>
      <c r="AL52" s="59"/>
      <c r="AM52" s="62" t="n">
        <v>1</v>
      </c>
      <c r="AN52" s="59"/>
      <c r="AO52" s="62" t="n">
        <v>1</v>
      </c>
      <c r="AP52" s="65"/>
      <c r="AQ52" s="64"/>
      <c r="AR52" s="219"/>
      <c r="AS52" s="287" t="n">
        <v>1</v>
      </c>
      <c r="AT52" s="65"/>
      <c r="AU52" s="62" t="n">
        <v>2</v>
      </c>
      <c r="AV52" s="217" t="n">
        <v>1</v>
      </c>
      <c r="AW52" s="221" t="n">
        <v>1</v>
      </c>
      <c r="AX52" s="190"/>
      <c r="AY52" s="190"/>
      <c r="AZ52" s="65"/>
      <c r="BA52" s="64"/>
      <c r="BB52" s="59" t="n">
        <v>1</v>
      </c>
      <c r="BC52" s="62"/>
      <c r="BD52" s="65"/>
      <c r="BE52" s="62"/>
      <c r="BF52" s="59"/>
      <c r="BG52" s="62" t="n">
        <v>1</v>
      </c>
      <c r="BH52" s="59"/>
      <c r="BI52" s="66"/>
      <c r="BJ52" s="219"/>
      <c r="BK52" s="252"/>
      <c r="BL52" s="219"/>
      <c r="BM52" s="245"/>
      <c r="BN52" s="255"/>
      <c r="BO52" s="66"/>
      <c r="BP52" s="65"/>
      <c r="BQ52" s="62"/>
      <c r="BR52" s="251"/>
      <c r="BS52" s="62"/>
      <c r="BT52" s="59"/>
      <c r="BU52" s="66"/>
      <c r="BV52" s="65"/>
      <c r="BW52" s="64"/>
      <c r="BX52" s="217" t="n">
        <v>1</v>
      </c>
      <c r="BY52" s="62" t="n">
        <v>1</v>
      </c>
      <c r="BZ52" s="59" t="n">
        <v>2</v>
      </c>
      <c r="CA52" s="62"/>
      <c r="CB52" s="65"/>
      <c r="CC52" s="64"/>
      <c r="CD52" s="219"/>
      <c r="CE52" s="62" t="n">
        <v>1</v>
      </c>
      <c r="CF52" s="59"/>
      <c r="CG52" s="66"/>
      <c r="CH52" s="217"/>
      <c r="CI52" s="218"/>
      <c r="CJ52" s="219"/>
      <c r="CK52" s="221" t="n">
        <v>1</v>
      </c>
      <c r="CL52" s="59" t="n">
        <v>1</v>
      </c>
      <c r="CM52" s="70"/>
      <c r="CN52" s="262"/>
      <c r="CO52" s="221"/>
      <c r="CP52" s="59" t="n">
        <v>1</v>
      </c>
      <c r="CQ52" s="64"/>
      <c r="CR52" s="65"/>
      <c r="CS52" s="64"/>
      <c r="CT52" s="219"/>
      <c r="CU52" s="220"/>
      <c r="CV52" s="59"/>
      <c r="CW52" s="70"/>
      <c r="CX52" s="59" t="n">
        <v>1</v>
      </c>
      <c r="CY52" s="64"/>
      <c r="CZ52" s="217" t="n">
        <v>1</v>
      </c>
      <c r="DA52" s="220"/>
      <c r="DB52" s="65"/>
      <c r="DC52" s="64"/>
      <c r="DD52" s="65"/>
      <c r="DE52" s="64"/>
      <c r="DF52" s="59" t="n">
        <v>1</v>
      </c>
      <c r="DG52" s="64"/>
      <c r="DH52" s="65"/>
      <c r="DI52" s="64"/>
      <c r="DJ52" s="59"/>
      <c r="DK52" s="66"/>
      <c r="DL52" s="65"/>
      <c r="DM52" s="60"/>
      <c r="DN52" s="59" t="n">
        <v>1</v>
      </c>
      <c r="DO52" s="60"/>
      <c r="DP52" s="65"/>
      <c r="DQ52" s="64"/>
      <c r="DR52" s="65"/>
      <c r="DS52" s="68"/>
      <c r="DT52" s="65"/>
      <c r="DU52" s="68"/>
      <c r="DV52" s="65"/>
      <c r="DW52" s="68"/>
      <c r="DX52" s="65"/>
      <c r="DY52" s="68"/>
      <c r="DZ52" s="65"/>
      <c r="EA52" s="68"/>
      <c r="EB52" s="65"/>
      <c r="EC52" s="68"/>
      <c r="ED52" s="65"/>
      <c r="EE52" s="69"/>
      <c r="EF52" s="65"/>
      <c r="EG52" s="60"/>
      <c r="EH52" s="59" t="n">
        <v>1</v>
      </c>
      <c r="EI52" s="64"/>
      <c r="EJ52" s="71"/>
      <c r="EK52" s="60"/>
      <c r="EL52" s="65"/>
      <c r="EM52" s="68"/>
      <c r="EN52" s="72" t="n">
        <v>1</v>
      </c>
      <c r="EO52" s="60"/>
      <c r="EQ52" s="73" t="n">
        <f aca="false">D52+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</f>
        <v>13</v>
      </c>
      <c r="ER52" s="74" t="n">
        <f aca="false">E52+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</f>
        <v>24</v>
      </c>
      <c r="ES52" s="12"/>
      <c r="ET52" s="76" t="n">
        <f aca="false">EQ52/(EQ52+ER52)</f>
        <v>0.351351351351351</v>
      </c>
      <c r="EU52" s="77"/>
      <c r="EV52" s="78"/>
    </row>
    <row r="53" customFormat="false" ht="12.75" hidden="false" customHeight="true" outlineLevel="0" collapsed="false">
      <c r="A53" s="53"/>
      <c r="B53" s="79" t="s">
        <v>141</v>
      </c>
      <c r="C53" s="80" t="n">
        <f aca="false">ET52</f>
        <v>0.351351351351351</v>
      </c>
      <c r="D53" s="155"/>
      <c r="E53" s="195" t="n">
        <f aca="false">E4*E52</f>
        <v>-0.121212121212121</v>
      </c>
      <c r="F53" s="159"/>
      <c r="G53" s="195"/>
      <c r="H53" s="159"/>
      <c r="I53" s="92"/>
      <c r="J53" s="159"/>
      <c r="K53" s="195" t="n">
        <f aca="false">K4*K52</f>
        <v>-0.162162162162162</v>
      </c>
      <c r="L53" s="159"/>
      <c r="M53" s="195" t="n">
        <f aca="false">M4*M52</f>
        <v>-0.378378378378378</v>
      </c>
      <c r="N53" s="159"/>
      <c r="O53" s="195" t="n">
        <f aca="false">O4*O52</f>
        <v>-0.212121212121212</v>
      </c>
      <c r="P53" s="159"/>
      <c r="Q53" s="195" t="n">
        <f aca="false">Q4*Q52</f>
        <v>-0.230769230769231</v>
      </c>
      <c r="R53" s="159"/>
      <c r="S53" s="195" t="n">
        <f aca="false">S4*S52</f>
        <v>-0.192307692307692</v>
      </c>
      <c r="T53" s="159"/>
      <c r="U53" s="195"/>
      <c r="V53" s="159"/>
      <c r="W53" s="92"/>
      <c r="X53" s="159"/>
      <c r="Y53" s="195" t="n">
        <f aca="false">Y4*Y52</f>
        <v>-0.3</v>
      </c>
      <c r="Z53" s="159"/>
      <c r="AA53" s="195"/>
      <c r="AB53" s="196"/>
      <c r="AC53" s="195" t="n">
        <f aca="false">AC4*AC52</f>
        <v>-0.28125</v>
      </c>
      <c r="AD53" s="159"/>
      <c r="AE53" s="195" t="n">
        <f aca="false">AE4*AE52</f>
        <v>-0.736842105263158</v>
      </c>
      <c r="AF53" s="159"/>
      <c r="AG53" s="195" t="n">
        <f aca="false">AG4*AG52</f>
        <v>-0.941176470588235</v>
      </c>
      <c r="AH53" s="159"/>
      <c r="AI53" s="92"/>
      <c r="AJ53" s="85"/>
      <c r="AK53" s="92"/>
      <c r="AL53" s="85"/>
      <c r="AM53" s="195" t="n">
        <f aca="false">AM4*AM52</f>
        <v>-0.472222222222222</v>
      </c>
      <c r="AN53" s="85"/>
      <c r="AO53" s="195" t="n">
        <f aca="false">AO4*AO52</f>
        <v>-0.485714285714286</v>
      </c>
      <c r="AP53" s="159"/>
      <c r="AQ53" s="92"/>
      <c r="AR53" s="159"/>
      <c r="AS53" s="195" t="n">
        <f aca="false">AS4*AS52</f>
        <v>-0.571428571428571</v>
      </c>
      <c r="AT53" s="257"/>
      <c r="AU53" s="195" t="n">
        <f aca="false">AU4*AU52</f>
        <v>-1.21052631578947</v>
      </c>
      <c r="AV53" s="85" t="n">
        <f aca="false">AV4*AV52</f>
        <v>0.448275862068966</v>
      </c>
      <c r="AW53" s="195" t="n">
        <f aca="false">AW4*AW52</f>
        <v>-0.551724137931035</v>
      </c>
      <c r="AX53" s="190"/>
      <c r="AY53" s="190"/>
      <c r="AZ53" s="89"/>
      <c r="BA53" s="88"/>
      <c r="BB53" s="85" t="n">
        <f aca="false">BB4*BB52</f>
        <v>0.315789473684211</v>
      </c>
      <c r="BC53" s="195"/>
      <c r="BD53" s="159"/>
      <c r="BE53" s="195"/>
      <c r="BF53" s="85"/>
      <c r="BG53" s="195" t="n">
        <f aca="false">BG4*BG52</f>
        <v>-0.807692307692308</v>
      </c>
      <c r="BH53" s="85"/>
      <c r="BI53" s="94"/>
      <c r="BJ53" s="159"/>
      <c r="BK53" s="157"/>
      <c r="BL53" s="159"/>
      <c r="BM53" s="160"/>
      <c r="BN53" s="101"/>
      <c r="BO53" s="94"/>
      <c r="BP53" s="159"/>
      <c r="BQ53" s="195"/>
      <c r="BR53" s="196"/>
      <c r="BS53" s="195"/>
      <c r="BT53" s="83"/>
      <c r="BU53" s="98"/>
      <c r="BV53" s="159"/>
      <c r="BW53" s="92"/>
      <c r="BX53" s="83" t="n">
        <f aca="false">BX4*BX52</f>
        <v>0.444444444444444</v>
      </c>
      <c r="BY53" s="195" t="n">
        <f aca="false">BY4*BY52</f>
        <v>-0.555555555555556</v>
      </c>
      <c r="BZ53" s="83" t="n">
        <f aca="false">BZ4*BZ52</f>
        <v>0.909090909090909</v>
      </c>
      <c r="CA53" s="195"/>
      <c r="CB53" s="89"/>
      <c r="CC53" s="88"/>
      <c r="CD53" s="159"/>
      <c r="CE53" s="195" t="n">
        <f aca="false">CE4*CE52</f>
        <v>-0.6</v>
      </c>
      <c r="CF53" s="83"/>
      <c r="CG53" s="98"/>
      <c r="CH53" s="85"/>
      <c r="CI53" s="94"/>
      <c r="CJ53" s="159"/>
      <c r="CK53" s="195" t="n">
        <f aca="false">CK4*CK52</f>
        <v>-0.666666666666667</v>
      </c>
      <c r="CL53" s="83" t="n">
        <f aca="false">CL4*CL52</f>
        <v>0.238095238095238</v>
      </c>
      <c r="CM53" s="99"/>
      <c r="CN53" s="196"/>
      <c r="CO53" s="195"/>
      <c r="CP53" s="83" t="n">
        <f aca="false">CP4*CP52</f>
        <v>0.3</v>
      </c>
      <c r="CQ53" s="88"/>
      <c r="CR53" s="89"/>
      <c r="CS53" s="88"/>
      <c r="CT53" s="159"/>
      <c r="CU53" s="92"/>
      <c r="CV53" s="85"/>
      <c r="CW53" s="233"/>
      <c r="CX53" s="83" t="n">
        <f aca="false">CX4*CX52</f>
        <v>0.19047619047619</v>
      </c>
      <c r="CY53" s="92"/>
      <c r="CZ53" s="83" t="n">
        <f aca="false">CZ4*CZ52</f>
        <v>0.133333333333333</v>
      </c>
      <c r="DA53" s="92"/>
      <c r="DB53" s="159"/>
      <c r="DC53" s="92"/>
      <c r="DD53" s="89"/>
      <c r="DE53" s="88"/>
      <c r="DF53" s="83" t="n">
        <f aca="false">DF4*DF52</f>
        <v>0.0416666666666667</v>
      </c>
      <c r="DG53" s="92"/>
      <c r="DH53" s="159"/>
      <c r="DI53" s="92"/>
      <c r="DJ53" s="85"/>
      <c r="DK53" s="94"/>
      <c r="DL53" s="89"/>
      <c r="DM53" s="84"/>
      <c r="DN53" s="83" t="n">
        <f aca="false">DN4*DN52</f>
        <v>0</v>
      </c>
      <c r="DO53" s="84"/>
      <c r="DP53" s="89"/>
      <c r="DQ53" s="88"/>
      <c r="DR53" s="89"/>
      <c r="DS53" s="96"/>
      <c r="DT53" s="89"/>
      <c r="DU53" s="96"/>
      <c r="DV53" s="89"/>
      <c r="DW53" s="96"/>
      <c r="DX53" s="89"/>
      <c r="DY53" s="96"/>
      <c r="DZ53" s="89"/>
      <c r="EA53" s="96"/>
      <c r="EB53" s="89"/>
      <c r="EC53" s="96"/>
      <c r="ED53" s="89"/>
      <c r="EE53" s="97"/>
      <c r="EF53" s="89"/>
      <c r="EG53" s="84"/>
      <c r="EH53" s="83" t="n">
        <f aca="false">EH4*EH52</f>
        <v>0</v>
      </c>
      <c r="EI53" s="88"/>
      <c r="EJ53" s="100"/>
      <c r="EK53" s="84"/>
      <c r="EL53" s="89"/>
      <c r="EM53" s="96"/>
      <c r="EN53" s="101" t="n">
        <f aca="false">EN4*EN52</f>
        <v>0</v>
      </c>
      <c r="EO53" s="84"/>
      <c r="EQ53" s="73" t="n">
        <f aca="false">D53+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</f>
        <v>3.02117211785996</v>
      </c>
      <c r="ER53" s="74" t="n">
        <f aca="false">E53+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</f>
        <v>-9.47774943580231</v>
      </c>
      <c r="ES53" s="12"/>
      <c r="ET53" s="103"/>
      <c r="EU53" s="265" t="n">
        <f aca="false">(EQ53+ER53)/(EQ52+ER52)</f>
        <v>-0.174502089674118</v>
      </c>
      <c r="EV53" s="78" t="n">
        <v>25</v>
      </c>
    </row>
    <row r="54" customFormat="false" ht="12.75" hidden="false" customHeight="true" outlineLevel="0" collapsed="false">
      <c r="A54" s="53" t="n">
        <v>25</v>
      </c>
      <c r="B54" s="236" t="s">
        <v>154</v>
      </c>
      <c r="C54" s="55" t="n">
        <v>1971</v>
      </c>
      <c r="D54" s="144"/>
      <c r="E54" s="198" t="n">
        <v>1</v>
      </c>
      <c r="F54" s="144"/>
      <c r="G54" s="198"/>
      <c r="H54" s="144"/>
      <c r="I54" s="198" t="n">
        <v>2</v>
      </c>
      <c r="J54" s="144"/>
      <c r="K54" s="198" t="n">
        <v>2</v>
      </c>
      <c r="L54" s="144"/>
      <c r="M54" s="198"/>
      <c r="N54" s="142"/>
      <c r="O54" s="198" t="n">
        <v>2</v>
      </c>
      <c r="P54" s="144"/>
      <c r="Q54" s="198" t="n">
        <v>1</v>
      </c>
      <c r="R54" s="144"/>
      <c r="S54" s="198"/>
      <c r="T54" s="144"/>
      <c r="U54" s="198" t="n">
        <v>2</v>
      </c>
      <c r="V54" s="144"/>
      <c r="W54" s="198" t="n">
        <v>1</v>
      </c>
      <c r="X54" s="144"/>
      <c r="Y54" s="198" t="n">
        <v>1</v>
      </c>
      <c r="Z54" s="144"/>
      <c r="AA54" s="198"/>
      <c r="AB54" s="142" t="n">
        <v>1</v>
      </c>
      <c r="AC54" s="198" t="n">
        <v>1</v>
      </c>
      <c r="AD54" s="144"/>
      <c r="AE54" s="198" t="n">
        <v>2</v>
      </c>
      <c r="AF54" s="142"/>
      <c r="AG54" s="198"/>
      <c r="AH54" s="142" t="n">
        <v>1</v>
      </c>
      <c r="AI54" s="198"/>
      <c r="AJ54" s="142"/>
      <c r="AK54" s="198" t="n">
        <v>1</v>
      </c>
      <c r="AL54" s="144"/>
      <c r="AM54" s="198"/>
      <c r="AN54" s="144"/>
      <c r="AO54" s="198"/>
      <c r="AP54" s="142" t="n">
        <v>1</v>
      </c>
      <c r="AQ54" s="198" t="n">
        <v>1</v>
      </c>
      <c r="AR54" s="142"/>
      <c r="AS54" s="199" t="n">
        <v>2</v>
      </c>
      <c r="AT54" s="142" t="n">
        <v>1</v>
      </c>
      <c r="AU54" s="198" t="n">
        <v>1</v>
      </c>
      <c r="AV54" s="59" t="n">
        <v>1</v>
      </c>
      <c r="AW54" s="60"/>
      <c r="AX54" s="210"/>
      <c r="AY54" s="199"/>
      <c r="AZ54" s="190"/>
      <c r="BA54" s="190"/>
      <c r="BB54" s="142" t="n">
        <v>1</v>
      </c>
      <c r="BC54" s="198"/>
      <c r="BD54" s="144"/>
      <c r="BE54" s="204"/>
      <c r="BF54" s="144"/>
      <c r="BG54" s="198"/>
      <c r="BH54" s="142"/>
      <c r="BI54" s="198"/>
      <c r="BJ54" s="142"/>
      <c r="BK54" s="145"/>
      <c r="BL54" s="144"/>
      <c r="BM54" s="209"/>
      <c r="BN54" s="210" t="n">
        <v>1</v>
      </c>
      <c r="BO54" s="208"/>
      <c r="BP54" s="144"/>
      <c r="BQ54" s="204"/>
      <c r="BR54" s="227"/>
      <c r="BS54" s="198"/>
      <c r="BT54" s="142"/>
      <c r="BU54" s="208"/>
      <c r="BV54" s="142"/>
      <c r="BW54" s="198" t="n">
        <v>1</v>
      </c>
      <c r="BX54" s="142"/>
      <c r="BY54" s="204"/>
      <c r="BZ54" s="142"/>
      <c r="CA54" s="148"/>
      <c r="CB54" s="142"/>
      <c r="CC54" s="208"/>
      <c r="CD54" s="144"/>
      <c r="CE54" s="204"/>
      <c r="CF54" s="125"/>
      <c r="CG54" s="149"/>
      <c r="CH54" s="142"/>
      <c r="CI54" s="208"/>
      <c r="CJ54" s="142" t="n">
        <v>1</v>
      </c>
      <c r="CK54" s="145"/>
      <c r="CL54" s="142"/>
      <c r="CM54" s="208"/>
      <c r="CN54" s="227"/>
      <c r="CO54" s="198"/>
      <c r="CP54" s="138"/>
      <c r="CQ54" s="139"/>
      <c r="CR54" s="138"/>
      <c r="CS54" s="139"/>
      <c r="CT54" s="144"/>
      <c r="CU54" s="204"/>
      <c r="CV54" s="142"/>
      <c r="CW54" s="208"/>
      <c r="CX54" s="144"/>
      <c r="CY54" s="204"/>
      <c r="CZ54" s="144"/>
      <c r="DA54" s="204"/>
      <c r="DB54" s="142"/>
      <c r="DC54" s="208"/>
      <c r="DD54" s="138"/>
      <c r="DE54" s="139"/>
      <c r="DF54" s="142" t="n">
        <v>1</v>
      </c>
      <c r="DG54" s="145"/>
      <c r="DH54" s="142"/>
      <c r="DI54" s="208"/>
      <c r="DJ54" s="144"/>
      <c r="DK54" s="204"/>
      <c r="DL54" s="138"/>
      <c r="DM54" s="137"/>
      <c r="DN54" s="138"/>
      <c r="DO54" s="137"/>
      <c r="DP54" s="138"/>
      <c r="DQ54" s="139"/>
      <c r="DR54" s="138"/>
      <c r="DS54" s="150"/>
      <c r="DT54" s="125" t="n">
        <v>1</v>
      </c>
      <c r="DU54" s="150"/>
      <c r="DV54" s="138"/>
      <c r="DW54" s="150"/>
      <c r="DX54" s="138"/>
      <c r="DY54" s="150"/>
      <c r="DZ54" s="138"/>
      <c r="EA54" s="150"/>
      <c r="EB54" s="138"/>
      <c r="EC54" s="150"/>
      <c r="ED54" s="138"/>
      <c r="EE54" s="151"/>
      <c r="EF54" s="138"/>
      <c r="EG54" s="137"/>
      <c r="EH54" s="138"/>
      <c r="EI54" s="139"/>
      <c r="EJ54" s="152"/>
      <c r="EK54" s="137"/>
      <c r="EL54" s="142" t="n">
        <v>1</v>
      </c>
      <c r="EM54" s="150"/>
      <c r="EN54" s="200"/>
      <c r="EO54" s="137"/>
      <c r="EQ54" s="73" t="n">
        <f aca="false">D54+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</f>
        <v>11</v>
      </c>
      <c r="ER54" s="74" t="n">
        <f aca="false">E54+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</f>
        <v>21</v>
      </c>
      <c r="ES54" s="12"/>
      <c r="ET54" s="76" t="n">
        <f aca="false">EQ54/(EQ54+ER54)</f>
        <v>0.34375</v>
      </c>
      <c r="EU54" s="77"/>
      <c r="EV54" s="78"/>
    </row>
    <row r="55" customFormat="false" ht="12.75" hidden="false" customHeight="true" outlineLevel="0" collapsed="false">
      <c r="A55" s="53"/>
      <c r="B55" s="237" t="s">
        <v>134</v>
      </c>
      <c r="C55" s="80" t="n">
        <f aca="false">ET54</f>
        <v>0.34375</v>
      </c>
      <c r="D55" s="288"/>
      <c r="E55" s="195" t="n">
        <f aca="false">E4*E54</f>
        <v>-0.0606060606060606</v>
      </c>
      <c r="F55" s="159"/>
      <c r="G55" s="195"/>
      <c r="H55" s="159"/>
      <c r="I55" s="195" t="n">
        <f aca="false">I4*I54</f>
        <v>-0.333333333333333</v>
      </c>
      <c r="J55" s="159"/>
      <c r="K55" s="195" t="n">
        <f aca="false">K4*K54</f>
        <v>-0.324324324324324</v>
      </c>
      <c r="L55" s="159"/>
      <c r="M55" s="195"/>
      <c r="N55" s="85"/>
      <c r="O55" s="195" t="n">
        <f aca="false">O4*O54</f>
        <v>-0.424242424242424</v>
      </c>
      <c r="P55" s="159"/>
      <c r="Q55" s="195" t="n">
        <f aca="false">Q4*Q54</f>
        <v>-0.230769230769231</v>
      </c>
      <c r="R55" s="159"/>
      <c r="S55" s="195"/>
      <c r="T55" s="159"/>
      <c r="U55" s="195" t="n">
        <f aca="false">U4*U54</f>
        <v>-0.540540540540541</v>
      </c>
      <c r="V55" s="159"/>
      <c r="W55" s="195" t="n">
        <f aca="false">W4*W54</f>
        <v>-0.260869565217391</v>
      </c>
      <c r="X55" s="159"/>
      <c r="Y55" s="195" t="n">
        <f aca="false">Y4*Y54</f>
        <v>-0.3</v>
      </c>
      <c r="Z55" s="159"/>
      <c r="AA55" s="195"/>
      <c r="AB55" s="85" t="n">
        <f aca="false">AB4*AB54</f>
        <v>0.71875</v>
      </c>
      <c r="AC55" s="195" t="n">
        <f aca="false">AC4*AC54</f>
        <v>-0.28125</v>
      </c>
      <c r="AD55" s="159"/>
      <c r="AE55" s="195" t="n">
        <f aca="false">AE4*AE54</f>
        <v>-0.736842105263158</v>
      </c>
      <c r="AF55" s="85"/>
      <c r="AG55" s="195"/>
      <c r="AH55" s="85" t="n">
        <f aca="false">AH4*AH54</f>
        <v>0.538461538461538</v>
      </c>
      <c r="AI55" s="195"/>
      <c r="AJ55" s="85"/>
      <c r="AK55" s="195" t="n">
        <f aca="false">AK4*AK54</f>
        <v>-0.5</v>
      </c>
      <c r="AL55" s="159"/>
      <c r="AM55" s="195"/>
      <c r="AN55" s="159"/>
      <c r="AO55" s="195"/>
      <c r="AP55" s="85" t="n">
        <f aca="false">AP4*AP54</f>
        <v>0.472222222222222</v>
      </c>
      <c r="AQ55" s="195" t="n">
        <f aca="false">AQ4*AQ54</f>
        <v>-0.527777777777778</v>
      </c>
      <c r="AR55" s="85"/>
      <c r="AS55" s="195" t="n">
        <f aca="false">AS4*AS54</f>
        <v>-1.14285714285714</v>
      </c>
      <c r="AT55" s="85" t="n">
        <f aca="false">AT4*AT54</f>
        <v>0.394736842105263</v>
      </c>
      <c r="AU55" s="195" t="n">
        <f aca="false">AU4*AU54</f>
        <v>-0.605263157894737</v>
      </c>
      <c r="AV55" s="85" t="n">
        <f aca="false">AV4*AV54</f>
        <v>0.448275862068966</v>
      </c>
      <c r="AW55" s="258"/>
      <c r="AX55" s="101"/>
      <c r="AY55" s="87"/>
      <c r="AZ55" s="190"/>
      <c r="BA55" s="190"/>
      <c r="BB55" s="85" t="n">
        <f aca="false">BB4*BB54</f>
        <v>0.315789473684211</v>
      </c>
      <c r="BC55" s="195"/>
      <c r="BD55" s="159"/>
      <c r="BE55" s="92"/>
      <c r="BF55" s="159"/>
      <c r="BG55" s="195"/>
      <c r="BH55" s="85"/>
      <c r="BI55" s="195"/>
      <c r="BJ55" s="85"/>
      <c r="BK55" s="157"/>
      <c r="BL55" s="159"/>
      <c r="BM55" s="160"/>
      <c r="BN55" s="194" t="n">
        <f aca="false">BN4*BN54</f>
        <v>0.666666666666667</v>
      </c>
      <c r="BO55" s="94"/>
      <c r="BP55" s="159"/>
      <c r="BQ55" s="92"/>
      <c r="BR55" s="196"/>
      <c r="BS55" s="195"/>
      <c r="BT55" s="83"/>
      <c r="BU55" s="98"/>
      <c r="BV55" s="85"/>
      <c r="BW55" s="195" t="n">
        <f aca="false">BW4*BW54</f>
        <v>-0.5</v>
      </c>
      <c r="BX55" s="83"/>
      <c r="BY55" s="88"/>
      <c r="BZ55" s="85"/>
      <c r="CA55" s="233"/>
      <c r="CB55" s="83"/>
      <c r="CC55" s="197"/>
      <c r="CD55" s="159"/>
      <c r="CE55" s="92"/>
      <c r="CF55" s="85"/>
      <c r="CG55" s="94"/>
      <c r="CH55" s="85"/>
      <c r="CI55" s="94"/>
      <c r="CJ55" s="83" t="n">
        <f aca="false">CJ4*CJ54</f>
        <v>0.333333333333333</v>
      </c>
      <c r="CK55" s="84"/>
      <c r="CL55" s="85"/>
      <c r="CM55" s="94"/>
      <c r="CN55" s="196"/>
      <c r="CO55" s="195"/>
      <c r="CP55" s="159"/>
      <c r="CQ55" s="92"/>
      <c r="CR55" s="159"/>
      <c r="CS55" s="92"/>
      <c r="CT55" s="89"/>
      <c r="CU55" s="88"/>
      <c r="CV55" s="85"/>
      <c r="CW55" s="94"/>
      <c r="CX55" s="159"/>
      <c r="CY55" s="92"/>
      <c r="CZ55" s="89"/>
      <c r="DA55" s="88"/>
      <c r="DB55" s="83"/>
      <c r="DC55" s="98"/>
      <c r="DD55" s="159"/>
      <c r="DE55" s="92"/>
      <c r="DF55" s="83" t="n">
        <f aca="false">DF4*DF54</f>
        <v>0.0416666666666667</v>
      </c>
      <c r="DG55" s="84"/>
      <c r="DH55" s="85"/>
      <c r="DI55" s="94"/>
      <c r="DJ55" s="159"/>
      <c r="DK55" s="92"/>
      <c r="DL55" s="159"/>
      <c r="DM55" s="157"/>
      <c r="DN55" s="159"/>
      <c r="DO55" s="157"/>
      <c r="DP55" s="159"/>
      <c r="DQ55" s="92"/>
      <c r="DR55" s="159"/>
      <c r="DS55" s="160"/>
      <c r="DT55" s="85" t="n">
        <f aca="false">DT4*DT54</f>
        <v>0</v>
      </c>
      <c r="DU55" s="160"/>
      <c r="DV55" s="159"/>
      <c r="DW55" s="160"/>
      <c r="DX55" s="159"/>
      <c r="DY55" s="160"/>
      <c r="DZ55" s="159"/>
      <c r="EA55" s="160"/>
      <c r="EB55" s="159"/>
      <c r="EC55" s="160"/>
      <c r="ED55" s="159"/>
      <c r="EE55" s="161"/>
      <c r="EF55" s="159"/>
      <c r="EG55" s="157"/>
      <c r="EH55" s="159"/>
      <c r="EI55" s="92"/>
      <c r="EJ55" s="158"/>
      <c r="EK55" s="157"/>
      <c r="EL55" s="83" t="n">
        <f aca="false">EL4*EL54</f>
        <v>0</v>
      </c>
      <c r="EM55" s="160"/>
      <c r="EN55" s="214"/>
      <c r="EO55" s="157"/>
      <c r="EQ55" s="73" t="n">
        <f aca="false">D55+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</f>
        <v>3.92990260520887</v>
      </c>
      <c r="ER55" s="74" t="n">
        <f aca="false">E55+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</f>
        <v>-6.76867566282612</v>
      </c>
      <c r="ES55" s="12"/>
      <c r="ET55" s="103"/>
      <c r="EU55" s="265" t="n">
        <f aca="false">(EQ55+ER55)/(EQ54+ER54)</f>
        <v>-0.0887116580505392</v>
      </c>
      <c r="EV55" s="248" t="n">
        <v>23</v>
      </c>
    </row>
    <row r="56" customFormat="false" ht="12.75" hidden="false" customHeight="true" outlineLevel="0" collapsed="false">
      <c r="A56" s="53" t="n">
        <v>26</v>
      </c>
      <c r="B56" s="133" t="s">
        <v>155</v>
      </c>
      <c r="C56" s="223" t="n">
        <v>1990</v>
      </c>
      <c r="D56" s="65"/>
      <c r="E56" s="62"/>
      <c r="F56" s="65"/>
      <c r="G56" s="62" t="n">
        <v>1</v>
      </c>
      <c r="H56" s="65"/>
      <c r="I56" s="64"/>
      <c r="J56" s="65"/>
      <c r="K56" s="62"/>
      <c r="L56" s="65"/>
      <c r="M56" s="63" t="n">
        <v>2</v>
      </c>
      <c r="N56" s="67"/>
      <c r="O56" s="62" t="n">
        <v>2</v>
      </c>
      <c r="P56" s="65"/>
      <c r="Q56" s="62" t="n">
        <v>1</v>
      </c>
      <c r="R56" s="65"/>
      <c r="S56" s="62"/>
      <c r="T56" s="65"/>
      <c r="U56" s="62" t="n">
        <v>2</v>
      </c>
      <c r="V56" s="65"/>
      <c r="W56" s="62" t="n">
        <v>1</v>
      </c>
      <c r="X56" s="65"/>
      <c r="Y56" s="62"/>
      <c r="Z56" s="65"/>
      <c r="AA56" s="62" t="n">
        <v>1</v>
      </c>
      <c r="AB56" s="65"/>
      <c r="AC56" s="62"/>
      <c r="AD56" s="65"/>
      <c r="AE56" s="62"/>
      <c r="AF56" s="59" t="n">
        <v>1</v>
      </c>
      <c r="AG56" s="62"/>
      <c r="AH56" s="65"/>
      <c r="AI56" s="62" t="n">
        <v>2</v>
      </c>
      <c r="AJ56" s="59" t="n">
        <v>1</v>
      </c>
      <c r="AK56" s="62"/>
      <c r="AL56" s="65"/>
      <c r="AM56" s="62" t="n">
        <v>2</v>
      </c>
      <c r="AN56" s="59"/>
      <c r="AO56" s="62" t="n">
        <v>1</v>
      </c>
      <c r="AP56" s="59"/>
      <c r="AQ56" s="63" t="n">
        <v>2</v>
      </c>
      <c r="AR56" s="72" t="n">
        <v>1</v>
      </c>
      <c r="AS56" s="62" t="n">
        <v>1</v>
      </c>
      <c r="AT56" s="59" t="n">
        <v>1</v>
      </c>
      <c r="AU56" s="62"/>
      <c r="AV56" s="59"/>
      <c r="AW56" s="287"/>
      <c r="AX56" s="65"/>
      <c r="AY56" s="63" t="n">
        <v>1</v>
      </c>
      <c r="AZ56" s="59"/>
      <c r="BA56" s="62" t="n">
        <v>1</v>
      </c>
      <c r="BB56" s="203"/>
      <c r="BC56" s="203"/>
      <c r="BD56" s="59" t="n">
        <v>1</v>
      </c>
      <c r="BE56" s="62"/>
      <c r="BF56" s="59"/>
      <c r="BG56" s="62" t="n">
        <v>1</v>
      </c>
      <c r="BH56" s="59" t="n">
        <v>1</v>
      </c>
      <c r="BI56" s="64"/>
      <c r="BJ56" s="59"/>
      <c r="BK56" s="63"/>
      <c r="BL56" s="251"/>
      <c r="BM56" s="215"/>
      <c r="BN56" s="67"/>
      <c r="BO56" s="64"/>
      <c r="BP56" s="65"/>
      <c r="BQ56" s="64"/>
      <c r="BR56" s="251"/>
      <c r="BS56" s="62"/>
      <c r="BT56" s="217"/>
      <c r="BU56" s="218"/>
      <c r="BV56" s="59"/>
      <c r="BW56" s="62" t="n">
        <v>2</v>
      </c>
      <c r="BX56" s="217"/>
      <c r="BY56" s="220"/>
      <c r="BZ56" s="59"/>
      <c r="CA56" s="63" t="n">
        <v>1</v>
      </c>
      <c r="CB56" s="59"/>
      <c r="CC56" s="218"/>
      <c r="CD56" s="59"/>
      <c r="CE56" s="62" t="n">
        <v>1</v>
      </c>
      <c r="CF56" s="65"/>
      <c r="CG56" s="64"/>
      <c r="CH56" s="65"/>
      <c r="CI56" s="62" t="n">
        <v>1</v>
      </c>
      <c r="CJ56" s="219"/>
      <c r="CK56" s="220"/>
      <c r="CL56" s="59" t="n">
        <v>1</v>
      </c>
      <c r="CM56" s="64"/>
      <c r="CN56" s="65"/>
      <c r="CO56" s="64"/>
      <c r="CP56" s="59" t="n">
        <v>1</v>
      </c>
      <c r="CQ56" s="60"/>
      <c r="CR56" s="65"/>
      <c r="CS56" s="64"/>
      <c r="CT56" s="219"/>
      <c r="CU56" s="220"/>
      <c r="CV56" s="251"/>
      <c r="CW56" s="63"/>
      <c r="CX56" s="59"/>
      <c r="CY56" s="64"/>
      <c r="CZ56" s="217" t="n">
        <v>1</v>
      </c>
      <c r="DA56" s="220"/>
      <c r="DB56" s="59"/>
      <c r="DC56" s="66"/>
      <c r="DD56" s="65"/>
      <c r="DE56" s="64"/>
      <c r="DF56" s="217" t="n">
        <v>1</v>
      </c>
      <c r="DG56" s="218"/>
      <c r="DH56" s="65"/>
      <c r="DI56" s="64"/>
      <c r="DJ56" s="59"/>
      <c r="DK56" s="66"/>
      <c r="DL56" s="65"/>
      <c r="DM56" s="60"/>
      <c r="DN56" s="65"/>
      <c r="DO56" s="60"/>
      <c r="DP56" s="65"/>
      <c r="DQ56" s="64"/>
      <c r="DR56" s="65"/>
      <c r="DS56" s="68"/>
      <c r="DT56" s="59" t="n">
        <v>1</v>
      </c>
      <c r="DU56" s="68"/>
      <c r="DV56" s="65"/>
      <c r="DW56" s="68"/>
      <c r="DX56" s="65"/>
      <c r="DY56" s="68"/>
      <c r="DZ56" s="59" t="n">
        <v>1</v>
      </c>
      <c r="EA56" s="68"/>
      <c r="EB56" s="65"/>
      <c r="EC56" s="68"/>
      <c r="ED56" s="65"/>
      <c r="EE56" s="69"/>
      <c r="EF56" s="65"/>
      <c r="EG56" s="60"/>
      <c r="EH56" s="65"/>
      <c r="EI56" s="64"/>
      <c r="EJ56" s="71"/>
      <c r="EK56" s="60"/>
      <c r="EL56" s="65"/>
      <c r="EM56" s="68"/>
      <c r="EN56" s="67"/>
      <c r="EO56" s="60"/>
      <c r="EQ56" s="73" t="n">
        <f aca="false">D56+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</f>
        <v>12</v>
      </c>
      <c r="ER56" s="74" t="n">
        <f aca="false">E56+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</f>
        <v>26</v>
      </c>
      <c r="ES56" s="12"/>
      <c r="ET56" s="76" t="n">
        <f aca="false">EQ56/(EQ56+ER56)</f>
        <v>0.315789473684211</v>
      </c>
      <c r="EU56" s="77"/>
      <c r="EV56" s="248"/>
    </row>
    <row r="57" customFormat="false" ht="12.75" hidden="false" customHeight="true" outlineLevel="0" collapsed="false">
      <c r="A57" s="53"/>
      <c r="B57" s="237" t="s">
        <v>138</v>
      </c>
      <c r="C57" s="239" t="n">
        <f aca="false">ET56</f>
        <v>0.315789473684211</v>
      </c>
      <c r="D57" s="155"/>
      <c r="E57" s="195"/>
      <c r="F57" s="159"/>
      <c r="G57" s="195" t="n">
        <f aca="false">G4*G56</f>
        <v>-0.1</v>
      </c>
      <c r="H57" s="159"/>
      <c r="I57" s="92"/>
      <c r="J57" s="159"/>
      <c r="K57" s="195"/>
      <c r="L57" s="89"/>
      <c r="M57" s="87" t="n">
        <f aca="false">M4*M56</f>
        <v>-0.378378378378378</v>
      </c>
      <c r="N57" s="214"/>
      <c r="O57" s="195" t="n">
        <f aca="false">O4*O56</f>
        <v>-0.424242424242424</v>
      </c>
      <c r="P57" s="159"/>
      <c r="Q57" s="195" t="n">
        <f aca="false">Q4*Q56</f>
        <v>-0.230769230769231</v>
      </c>
      <c r="R57" s="159"/>
      <c r="S57" s="195"/>
      <c r="T57" s="159"/>
      <c r="U57" s="195" t="n">
        <f aca="false">U4*U56</f>
        <v>-0.540540540540541</v>
      </c>
      <c r="V57" s="159"/>
      <c r="W57" s="195" t="n">
        <f aca="false">W4*W56</f>
        <v>-0.260869565217391</v>
      </c>
      <c r="X57" s="159"/>
      <c r="Y57" s="195"/>
      <c r="Z57" s="159"/>
      <c r="AA57" s="195" t="n">
        <f aca="false">AA4*AA56</f>
        <v>-0.333333333333333</v>
      </c>
      <c r="AB57" s="159"/>
      <c r="AC57" s="195"/>
      <c r="AD57" s="159"/>
      <c r="AE57" s="195"/>
      <c r="AF57" s="85" t="n">
        <f aca="false">AF4*AF56</f>
        <v>0.529411764705882</v>
      </c>
      <c r="AG57" s="195"/>
      <c r="AH57" s="159"/>
      <c r="AI57" s="195" t="n">
        <f aca="false">AI4*AI56</f>
        <v>-0.923076923076923</v>
      </c>
      <c r="AJ57" s="85" t="n">
        <f aca="false">AJ4*AJ56</f>
        <v>0.5</v>
      </c>
      <c r="AK57" s="195"/>
      <c r="AL57" s="159"/>
      <c r="AM57" s="195" t="n">
        <f aca="false">AM4*AM56</f>
        <v>-0.944444444444444</v>
      </c>
      <c r="AN57" s="85"/>
      <c r="AO57" s="87" t="n">
        <f aca="false">AO4*AO56</f>
        <v>-0.485714285714286</v>
      </c>
      <c r="AP57" s="83"/>
      <c r="AQ57" s="87" t="n">
        <f aca="false">AQ4*AQ56</f>
        <v>-1.05555555555556</v>
      </c>
      <c r="AR57" s="85" t="n">
        <f aca="false">AR4*AR56</f>
        <v>0.428571428571429</v>
      </c>
      <c r="AS57" s="87" t="n">
        <f aca="false">AS4*AS56</f>
        <v>-0.571428571428571</v>
      </c>
      <c r="AT57" s="85" t="n">
        <f aca="false">AT4*AT56</f>
        <v>0.394736842105263</v>
      </c>
      <c r="AU57" s="195"/>
      <c r="AV57" s="85"/>
      <c r="AW57" s="240"/>
      <c r="AX57" s="257"/>
      <c r="AY57" s="87" t="n">
        <f aca="false">AY4*AY56</f>
        <v>-0.648648648648649</v>
      </c>
      <c r="AZ57" s="83"/>
      <c r="BA57" s="195" t="n">
        <f aca="false">BA4*BA56</f>
        <v>-0.65625</v>
      </c>
      <c r="BB57" s="203"/>
      <c r="BC57" s="203"/>
      <c r="BD57" s="85" t="n">
        <f aca="false">BD4*BD56</f>
        <v>0.3</v>
      </c>
      <c r="BE57" s="195"/>
      <c r="BF57" s="85"/>
      <c r="BG57" s="195" t="n">
        <f aca="false">BG4*BG56</f>
        <v>-0.807692307692308</v>
      </c>
      <c r="BH57" s="85" t="n">
        <f aca="false">BH4*BH56</f>
        <v>0.0476190476190476</v>
      </c>
      <c r="BI57" s="92"/>
      <c r="BJ57" s="85"/>
      <c r="BK57" s="240"/>
      <c r="BL57" s="196"/>
      <c r="BM57" s="264"/>
      <c r="BN57" s="214"/>
      <c r="BO57" s="92"/>
      <c r="BP57" s="159"/>
      <c r="BQ57" s="92"/>
      <c r="BR57" s="196"/>
      <c r="BS57" s="240"/>
      <c r="BT57" s="85"/>
      <c r="BU57" s="94"/>
      <c r="BV57" s="85"/>
      <c r="BW57" s="195" t="n">
        <f aca="false">BW4*BW56</f>
        <v>-1</v>
      </c>
      <c r="BX57" s="85"/>
      <c r="BY57" s="92"/>
      <c r="BZ57" s="85"/>
      <c r="CA57" s="195" t="n">
        <f aca="false">CA4*CA56</f>
        <v>-0.545454545454545</v>
      </c>
      <c r="CB57" s="83"/>
      <c r="CC57" s="235"/>
      <c r="CD57" s="85"/>
      <c r="CE57" s="195" t="n">
        <f aca="false">CE4*CE56</f>
        <v>-0.6</v>
      </c>
      <c r="CF57" s="159"/>
      <c r="CG57" s="92"/>
      <c r="CH57" s="159"/>
      <c r="CI57" s="195" t="n">
        <f aca="false">CI4*CI56</f>
        <v>-0.666666666666667</v>
      </c>
      <c r="CJ57" s="159"/>
      <c r="CK57" s="92"/>
      <c r="CL57" s="85" t="n">
        <f aca="false">CL4*CL56</f>
        <v>0.238095238095238</v>
      </c>
      <c r="CM57" s="92"/>
      <c r="CN57" s="159"/>
      <c r="CO57" s="92"/>
      <c r="CP57" s="83" t="n">
        <f aca="false">CP4*CP56</f>
        <v>0.3</v>
      </c>
      <c r="CQ57" s="84"/>
      <c r="CR57" s="89"/>
      <c r="CS57" s="88"/>
      <c r="CT57" s="159"/>
      <c r="CU57" s="92"/>
      <c r="CV57" s="259"/>
      <c r="CW57" s="87"/>
      <c r="CX57" s="83"/>
      <c r="CY57" s="88"/>
      <c r="CZ57" s="85" t="n">
        <f aca="false">CZ4*CZ56</f>
        <v>0.133333333333333</v>
      </c>
      <c r="DA57" s="92"/>
      <c r="DB57" s="83"/>
      <c r="DC57" s="98"/>
      <c r="DD57" s="89"/>
      <c r="DE57" s="88"/>
      <c r="DF57" s="85" t="n">
        <f aca="false">DF4*DF56</f>
        <v>0.0416666666666667</v>
      </c>
      <c r="DG57" s="94"/>
      <c r="DH57" s="159"/>
      <c r="DI57" s="92"/>
      <c r="DJ57" s="85"/>
      <c r="DK57" s="94"/>
      <c r="DL57" s="89"/>
      <c r="DM57" s="84"/>
      <c r="DN57" s="89"/>
      <c r="DO57" s="84"/>
      <c r="DP57" s="89"/>
      <c r="DQ57" s="88"/>
      <c r="DR57" s="89"/>
      <c r="DS57" s="96"/>
      <c r="DT57" s="83" t="n">
        <f aca="false">DT4*DT56</f>
        <v>0</v>
      </c>
      <c r="DU57" s="96"/>
      <c r="DV57" s="89"/>
      <c r="DW57" s="96"/>
      <c r="DX57" s="89"/>
      <c r="DY57" s="96"/>
      <c r="DZ57" s="83" t="n">
        <f aca="false">DZ4*DZ56</f>
        <v>0.2</v>
      </c>
      <c r="EA57" s="96"/>
      <c r="EB57" s="89"/>
      <c r="EC57" s="96"/>
      <c r="ED57" s="89"/>
      <c r="EE57" s="97"/>
      <c r="EF57" s="89"/>
      <c r="EG57" s="84"/>
      <c r="EH57" s="89"/>
      <c r="EI57" s="88"/>
      <c r="EJ57" s="100"/>
      <c r="EK57" s="84"/>
      <c r="EL57" s="89"/>
      <c r="EM57" s="96"/>
      <c r="EN57" s="95"/>
      <c r="EO57" s="84"/>
      <c r="EQ57" s="73" t="n">
        <f aca="false">D57+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</f>
        <v>3.11343432109686</v>
      </c>
      <c r="ER57" s="74" t="n">
        <f aca="false">E57+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</f>
        <v>-11.1730654211632</v>
      </c>
      <c r="ES57" s="12"/>
      <c r="ET57" s="103"/>
      <c r="EU57" s="265" t="n">
        <f aca="false">(EQ57+ER57)/(EQ56+ER56)</f>
        <v>-0.212095555264905</v>
      </c>
      <c r="EV57" s="248" t="n">
        <v>27</v>
      </c>
    </row>
    <row r="58" customFormat="false" ht="12.75" hidden="false" customHeight="true" outlineLevel="0" collapsed="false">
      <c r="A58" s="53" t="n">
        <v>27</v>
      </c>
      <c r="B58" s="236" t="s">
        <v>156</v>
      </c>
      <c r="C58" s="223" t="n">
        <v>1987</v>
      </c>
      <c r="D58" s="144"/>
      <c r="E58" s="204"/>
      <c r="F58" s="144"/>
      <c r="G58" s="198"/>
      <c r="H58" s="144"/>
      <c r="I58" s="198" t="n">
        <v>2</v>
      </c>
      <c r="J58" s="142"/>
      <c r="K58" s="204"/>
      <c r="L58" s="144"/>
      <c r="M58" s="198" t="n">
        <v>1</v>
      </c>
      <c r="N58" s="144"/>
      <c r="O58" s="198"/>
      <c r="P58" s="144"/>
      <c r="Q58" s="198" t="n">
        <v>1</v>
      </c>
      <c r="R58" s="144"/>
      <c r="S58" s="198"/>
      <c r="T58" s="144"/>
      <c r="U58" s="198" t="n">
        <v>1</v>
      </c>
      <c r="V58" s="144"/>
      <c r="W58" s="204"/>
      <c r="X58" s="142" t="n">
        <v>1</v>
      </c>
      <c r="Y58" s="198" t="n">
        <v>1</v>
      </c>
      <c r="Z58" s="144"/>
      <c r="AA58" s="198"/>
      <c r="AB58" s="144"/>
      <c r="AC58" s="198"/>
      <c r="AD58" s="142" t="n">
        <v>1</v>
      </c>
      <c r="AE58" s="198"/>
      <c r="AF58" s="144"/>
      <c r="AG58" s="198" t="n">
        <v>1</v>
      </c>
      <c r="AH58" s="144"/>
      <c r="AI58" s="198" t="n">
        <v>2</v>
      </c>
      <c r="AJ58" s="142"/>
      <c r="AK58" s="198" t="n">
        <v>1</v>
      </c>
      <c r="AL58" s="144"/>
      <c r="AM58" s="198" t="n">
        <v>1</v>
      </c>
      <c r="AN58" s="144"/>
      <c r="AO58" s="198"/>
      <c r="AP58" s="142"/>
      <c r="AQ58" s="198" t="n">
        <v>1</v>
      </c>
      <c r="AR58" s="59" t="n">
        <v>1</v>
      </c>
      <c r="AS58" s="62" t="n">
        <v>1</v>
      </c>
      <c r="AT58" s="142" t="n">
        <v>1</v>
      </c>
      <c r="AU58" s="198"/>
      <c r="AV58" s="144"/>
      <c r="AW58" s="198" t="n">
        <v>1</v>
      </c>
      <c r="AX58" s="142"/>
      <c r="AY58" s="199"/>
      <c r="AZ58" s="65"/>
      <c r="BA58" s="60"/>
      <c r="BB58" s="142"/>
      <c r="BC58" s="199" t="n">
        <v>1</v>
      </c>
      <c r="BD58" s="190"/>
      <c r="BE58" s="190"/>
      <c r="BF58" s="144"/>
      <c r="BG58" s="198"/>
      <c r="BH58" s="142" t="n">
        <v>1</v>
      </c>
      <c r="BI58" s="198"/>
      <c r="BJ58" s="144"/>
      <c r="BK58" s="199"/>
      <c r="BL58" s="227"/>
      <c r="BM58" s="191"/>
      <c r="BN58" s="213"/>
      <c r="BO58" s="204"/>
      <c r="BP58" s="142"/>
      <c r="BQ58" s="204"/>
      <c r="BR58" s="142"/>
      <c r="BS58" s="198" t="n">
        <v>2</v>
      </c>
      <c r="BT58" s="144"/>
      <c r="BU58" s="198" t="n">
        <v>1</v>
      </c>
      <c r="BV58" s="142"/>
      <c r="BW58" s="208"/>
      <c r="BX58" s="142"/>
      <c r="BY58" s="198"/>
      <c r="BZ58" s="142"/>
      <c r="CA58" s="198"/>
      <c r="CB58" s="142"/>
      <c r="CC58" s="148"/>
      <c r="CD58" s="213"/>
      <c r="CE58" s="204"/>
      <c r="CF58" s="227"/>
      <c r="CG58" s="198"/>
      <c r="CH58" s="142"/>
      <c r="CI58" s="198"/>
      <c r="CJ58" s="142"/>
      <c r="CK58" s="208"/>
      <c r="CL58" s="142"/>
      <c r="CM58" s="198" t="n">
        <v>1</v>
      </c>
      <c r="CN58" s="144"/>
      <c r="CO58" s="204"/>
      <c r="CP58" s="138"/>
      <c r="CQ58" s="139"/>
      <c r="CR58" s="138"/>
      <c r="CS58" s="188" t="n">
        <v>1</v>
      </c>
      <c r="CT58" s="227"/>
      <c r="CU58" s="198"/>
      <c r="CV58" s="125" t="n">
        <v>1</v>
      </c>
      <c r="CW58" s="188" t="n">
        <v>1</v>
      </c>
      <c r="CX58" s="125" t="n">
        <v>1</v>
      </c>
      <c r="CY58" s="139"/>
      <c r="CZ58" s="144"/>
      <c r="DA58" s="204"/>
      <c r="DB58" s="142"/>
      <c r="DC58" s="208"/>
      <c r="DD58" s="138"/>
      <c r="DE58" s="139"/>
      <c r="DF58" s="142" t="n">
        <v>1</v>
      </c>
      <c r="DG58" s="204"/>
      <c r="DH58" s="142"/>
      <c r="DI58" s="208"/>
      <c r="DJ58" s="142"/>
      <c r="DK58" s="208"/>
      <c r="DL58" s="138"/>
      <c r="DM58" s="137"/>
      <c r="DN58" s="138"/>
      <c r="DO58" s="137"/>
      <c r="DP58" s="138"/>
      <c r="DQ58" s="139"/>
      <c r="DR58" s="138"/>
      <c r="DS58" s="150"/>
      <c r="DT58" s="138"/>
      <c r="DU58" s="150"/>
      <c r="DV58" s="138"/>
      <c r="DW58" s="150"/>
      <c r="DX58" s="138"/>
      <c r="DY58" s="150"/>
      <c r="DZ58" s="138"/>
      <c r="EA58" s="150"/>
      <c r="EB58" s="138"/>
      <c r="EC58" s="150"/>
      <c r="ED58" s="138"/>
      <c r="EE58" s="151"/>
      <c r="EF58" s="138"/>
      <c r="EG58" s="137"/>
      <c r="EH58" s="138"/>
      <c r="EI58" s="139"/>
      <c r="EJ58" s="142" t="n">
        <v>1</v>
      </c>
      <c r="EK58" s="137"/>
      <c r="EL58" s="138"/>
      <c r="EM58" s="150"/>
      <c r="EN58" s="200"/>
      <c r="EO58" s="137"/>
      <c r="EQ58" s="73" t="n">
        <f aca="false">D58+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</f>
        <v>9</v>
      </c>
      <c r="ER58" s="74" t="n">
        <f aca="false">E58+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</f>
        <v>21</v>
      </c>
      <c r="ES58" s="12"/>
      <c r="ET58" s="76" t="n">
        <f aca="false">EQ58/(EQ58+ER58)</f>
        <v>0.3</v>
      </c>
      <c r="EU58" s="77"/>
      <c r="EV58" s="78"/>
    </row>
    <row r="59" customFormat="false" ht="12.75" hidden="false" customHeight="true" outlineLevel="0" collapsed="false">
      <c r="A59" s="53"/>
      <c r="B59" s="276" t="s">
        <v>157</v>
      </c>
      <c r="C59" s="239" t="n">
        <f aca="false">ET58</f>
        <v>0.3</v>
      </c>
      <c r="D59" s="159"/>
      <c r="E59" s="92"/>
      <c r="F59" s="159"/>
      <c r="G59" s="195"/>
      <c r="H59" s="159"/>
      <c r="I59" s="195" t="n">
        <f aca="false">I4*I58</f>
        <v>-0.333333333333333</v>
      </c>
      <c r="J59" s="85"/>
      <c r="K59" s="92"/>
      <c r="L59" s="159"/>
      <c r="M59" s="195" t="n">
        <f aca="false">M4*M58</f>
        <v>-0.189189189189189</v>
      </c>
      <c r="N59" s="159"/>
      <c r="O59" s="195"/>
      <c r="P59" s="159"/>
      <c r="Q59" s="195" t="n">
        <f aca="false">Q4*Q58</f>
        <v>-0.230769230769231</v>
      </c>
      <c r="R59" s="159"/>
      <c r="S59" s="195"/>
      <c r="T59" s="159"/>
      <c r="U59" s="195" t="n">
        <f aca="false">U4*U58</f>
        <v>-0.27027027027027</v>
      </c>
      <c r="V59" s="159"/>
      <c r="W59" s="92"/>
      <c r="X59" s="85" t="n">
        <f aca="false">X4*X58</f>
        <v>0.7</v>
      </c>
      <c r="Y59" s="195" t="n">
        <f aca="false">Y4*Y58</f>
        <v>-0.3</v>
      </c>
      <c r="Z59" s="159"/>
      <c r="AA59" s="195"/>
      <c r="AB59" s="159"/>
      <c r="AC59" s="195"/>
      <c r="AD59" s="85" t="n">
        <f aca="false">AD4*AD58</f>
        <v>0.631578947368421</v>
      </c>
      <c r="AE59" s="195"/>
      <c r="AF59" s="159"/>
      <c r="AG59" s="195" t="n">
        <f aca="false">AG4*AG58</f>
        <v>-0.470588235294118</v>
      </c>
      <c r="AH59" s="159"/>
      <c r="AI59" s="195" t="n">
        <f aca="false">AI4*AI58</f>
        <v>-0.923076923076923</v>
      </c>
      <c r="AJ59" s="85"/>
      <c r="AK59" s="195" t="n">
        <f aca="false">AK4*AK58</f>
        <v>-0.5</v>
      </c>
      <c r="AL59" s="159"/>
      <c r="AM59" s="195" t="n">
        <f aca="false">AM4*AM58</f>
        <v>-0.472222222222222</v>
      </c>
      <c r="AN59" s="159"/>
      <c r="AO59" s="195"/>
      <c r="AP59" s="85"/>
      <c r="AQ59" s="195" t="n">
        <f aca="false">AQ4*AQ58</f>
        <v>-0.527777777777778</v>
      </c>
      <c r="AR59" s="85" t="n">
        <f aca="false">AR4*AR58</f>
        <v>0.428571428571429</v>
      </c>
      <c r="AS59" s="195" t="n">
        <f aca="false">AS4*AS58</f>
        <v>-0.571428571428571</v>
      </c>
      <c r="AT59" s="85" t="n">
        <f aca="false">AT4*AT58</f>
        <v>0.394736842105263</v>
      </c>
      <c r="AU59" s="195"/>
      <c r="AV59" s="159"/>
      <c r="AW59" s="195" t="n">
        <f aca="false">AW4*AW58</f>
        <v>-0.551724137931035</v>
      </c>
      <c r="AX59" s="85"/>
      <c r="AY59" s="240"/>
      <c r="AZ59" s="257"/>
      <c r="BA59" s="258"/>
      <c r="BB59" s="83"/>
      <c r="BC59" s="195" t="n">
        <f aca="false">BC4*BC58</f>
        <v>-0.68421052631579</v>
      </c>
      <c r="BD59" s="190"/>
      <c r="BE59" s="190"/>
      <c r="BF59" s="159"/>
      <c r="BG59" s="195"/>
      <c r="BH59" s="85" t="n">
        <f aca="false">BH4*BH58</f>
        <v>0.0476190476190476</v>
      </c>
      <c r="BI59" s="195"/>
      <c r="BJ59" s="159"/>
      <c r="BK59" s="240"/>
      <c r="BL59" s="196"/>
      <c r="BM59" s="264"/>
      <c r="BN59" s="95"/>
      <c r="BO59" s="88"/>
      <c r="BP59" s="85"/>
      <c r="BQ59" s="92"/>
      <c r="BR59" s="85"/>
      <c r="BS59" s="195" t="n">
        <f aca="false">BS4*BS58</f>
        <v>-0.444444444444444</v>
      </c>
      <c r="BT59" s="159"/>
      <c r="BU59" s="195" t="n">
        <f aca="false">BU4*BU58</f>
        <v>-0.25</v>
      </c>
      <c r="BV59" s="85"/>
      <c r="BW59" s="94"/>
      <c r="BX59" s="85"/>
      <c r="BY59" s="195"/>
      <c r="BZ59" s="85"/>
      <c r="CA59" s="195"/>
      <c r="CB59" s="83"/>
      <c r="CC59" s="99"/>
      <c r="CD59" s="214"/>
      <c r="CE59" s="92"/>
      <c r="CF59" s="196"/>
      <c r="CG59" s="195"/>
      <c r="CH59" s="85"/>
      <c r="CI59" s="195"/>
      <c r="CJ59" s="85"/>
      <c r="CK59" s="94"/>
      <c r="CL59" s="85"/>
      <c r="CM59" s="195" t="n">
        <f aca="false">CM4*CM58</f>
        <v>-0.761904761904762</v>
      </c>
      <c r="CN59" s="89"/>
      <c r="CO59" s="88"/>
      <c r="CP59" s="159"/>
      <c r="CQ59" s="92"/>
      <c r="CR59" s="159"/>
      <c r="CS59" s="195" t="n">
        <f aca="false">CS4*CS58</f>
        <v>-0.75</v>
      </c>
      <c r="CT59" s="196"/>
      <c r="CU59" s="195"/>
      <c r="CV59" s="85" t="n">
        <f aca="false">CV4*CV58</f>
        <v>0.2</v>
      </c>
      <c r="CW59" s="195" t="n">
        <f aca="false">CW4*CW58</f>
        <v>-0.8</v>
      </c>
      <c r="CX59" s="85" t="n">
        <f aca="false">CX4*CX58</f>
        <v>0.19047619047619</v>
      </c>
      <c r="CY59" s="92"/>
      <c r="CZ59" s="89"/>
      <c r="DA59" s="88"/>
      <c r="DB59" s="85"/>
      <c r="DC59" s="94"/>
      <c r="DD59" s="159"/>
      <c r="DE59" s="92"/>
      <c r="DF59" s="85" t="n">
        <f aca="false">DF4*DF58</f>
        <v>0.0416666666666667</v>
      </c>
      <c r="DG59" s="92"/>
      <c r="DH59" s="85"/>
      <c r="DI59" s="94"/>
      <c r="DJ59" s="85"/>
      <c r="DK59" s="94"/>
      <c r="DL59" s="159"/>
      <c r="DM59" s="157"/>
      <c r="DN59" s="159"/>
      <c r="DO59" s="157"/>
      <c r="DP59" s="159"/>
      <c r="DQ59" s="92"/>
      <c r="DR59" s="159"/>
      <c r="DS59" s="160"/>
      <c r="DT59" s="159"/>
      <c r="DU59" s="160"/>
      <c r="DV59" s="159"/>
      <c r="DW59" s="160"/>
      <c r="DX59" s="159"/>
      <c r="DY59" s="160"/>
      <c r="DZ59" s="159"/>
      <c r="EA59" s="160"/>
      <c r="EB59" s="159"/>
      <c r="EC59" s="160"/>
      <c r="ED59" s="159"/>
      <c r="EE59" s="161"/>
      <c r="EF59" s="159"/>
      <c r="EG59" s="157"/>
      <c r="EH59" s="159"/>
      <c r="EI59" s="92"/>
      <c r="EJ59" s="85" t="n">
        <f aca="false">EJ4*EJ58</f>
        <v>0.333333333333333</v>
      </c>
      <c r="EK59" s="157"/>
      <c r="EL59" s="159"/>
      <c r="EM59" s="160"/>
      <c r="EN59" s="214"/>
      <c r="EO59" s="157"/>
      <c r="EQ59" s="73" t="n">
        <f aca="false">D59+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</f>
        <v>2.96798245614035</v>
      </c>
      <c r="ER59" s="74" t="n">
        <f aca="false">E59+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</f>
        <v>-9.03093962395767</v>
      </c>
      <c r="ES59" s="12"/>
      <c r="ET59" s="103"/>
      <c r="EU59" s="265" t="n">
        <f aca="false">(EQ59+ER59)/(EQ58+ER58)</f>
        <v>-0.202098572260577</v>
      </c>
      <c r="EV59" s="78" t="n">
        <v>26</v>
      </c>
    </row>
    <row r="60" customFormat="false" ht="12.75" hidden="false" customHeight="true" outlineLevel="0" collapsed="false">
      <c r="A60" s="53" t="n">
        <v>28</v>
      </c>
      <c r="B60" s="54" t="s">
        <v>158</v>
      </c>
      <c r="C60" s="266" t="n">
        <v>1986</v>
      </c>
      <c r="D60" s="65"/>
      <c r="E60" s="62"/>
      <c r="F60" s="65"/>
      <c r="G60" s="63"/>
      <c r="H60" s="65"/>
      <c r="I60" s="62" t="n">
        <v>2</v>
      </c>
      <c r="J60" s="65"/>
      <c r="K60" s="62"/>
      <c r="L60" s="65"/>
      <c r="M60" s="63"/>
      <c r="N60" s="67"/>
      <c r="O60" s="62" t="n">
        <v>1</v>
      </c>
      <c r="P60" s="65"/>
      <c r="Q60" s="62" t="n">
        <v>1</v>
      </c>
      <c r="R60" s="65"/>
      <c r="S60" s="62" t="n">
        <v>1</v>
      </c>
      <c r="T60" s="65"/>
      <c r="U60" s="62" t="n">
        <v>1</v>
      </c>
      <c r="V60" s="65"/>
      <c r="W60" s="62" t="n">
        <v>2</v>
      </c>
      <c r="X60" s="65"/>
      <c r="Y60" s="63"/>
      <c r="Z60" s="65"/>
      <c r="AA60" s="60"/>
      <c r="AB60" s="59" t="n">
        <v>1</v>
      </c>
      <c r="AC60" s="64"/>
      <c r="AD60" s="65"/>
      <c r="AE60" s="62" t="n">
        <v>2</v>
      </c>
      <c r="AF60" s="65"/>
      <c r="AG60" s="62" t="n">
        <v>1</v>
      </c>
      <c r="AH60" s="65"/>
      <c r="AI60" s="62" t="n">
        <v>1</v>
      </c>
      <c r="AJ60" s="65"/>
      <c r="AK60" s="62" t="n">
        <v>1</v>
      </c>
      <c r="AL60" s="65"/>
      <c r="AM60" s="63"/>
      <c r="AN60" s="67"/>
      <c r="AO60" s="62" t="n">
        <v>1</v>
      </c>
      <c r="AP60" s="59"/>
      <c r="AQ60" s="62" t="n">
        <v>1</v>
      </c>
      <c r="AR60" s="59"/>
      <c r="AS60" s="62" t="n">
        <v>1</v>
      </c>
      <c r="AT60" s="59"/>
      <c r="AU60" s="64"/>
      <c r="AV60" s="59"/>
      <c r="AW60" s="64"/>
      <c r="AX60" s="59" t="n">
        <v>1</v>
      </c>
      <c r="AY60" s="64"/>
      <c r="AZ60" s="65"/>
      <c r="BA60" s="60"/>
      <c r="BB60" s="59" t="n">
        <v>1</v>
      </c>
      <c r="BC60" s="63"/>
      <c r="BD60" s="65"/>
      <c r="BE60" s="64"/>
      <c r="BF60" s="203"/>
      <c r="BG60" s="203"/>
      <c r="BH60" s="59" t="n">
        <v>1</v>
      </c>
      <c r="BI60" s="63"/>
      <c r="BJ60" s="59"/>
      <c r="BK60" s="63" t="n">
        <v>1</v>
      </c>
      <c r="BL60" s="251"/>
      <c r="BM60" s="215"/>
      <c r="BN60" s="67"/>
      <c r="BO60" s="64"/>
      <c r="BP60" s="59"/>
      <c r="BQ60" s="66"/>
      <c r="BR60" s="59"/>
      <c r="BS60" s="66"/>
      <c r="BT60" s="59"/>
      <c r="BU60" s="66"/>
      <c r="BV60" s="65"/>
      <c r="BW60" s="64"/>
      <c r="BX60" s="59"/>
      <c r="BY60" s="66"/>
      <c r="BZ60" s="59" t="n">
        <v>1</v>
      </c>
      <c r="CA60" s="62" t="n">
        <v>1</v>
      </c>
      <c r="CB60" s="219"/>
      <c r="CC60" s="220"/>
      <c r="CD60" s="59"/>
      <c r="CE60" s="62" t="n">
        <v>1</v>
      </c>
      <c r="CF60" s="65"/>
      <c r="CG60" s="64"/>
      <c r="CH60" s="65"/>
      <c r="CI60" s="64"/>
      <c r="CJ60" s="65"/>
      <c r="CK60" s="64"/>
      <c r="CL60" s="65"/>
      <c r="CM60" s="64"/>
      <c r="CN60" s="219"/>
      <c r="CO60" s="221" t="n">
        <v>1</v>
      </c>
      <c r="CP60" s="65"/>
      <c r="CQ60" s="64"/>
      <c r="CR60" s="251"/>
      <c r="CS60" s="62"/>
      <c r="CT60" s="65"/>
      <c r="CU60" s="64"/>
      <c r="CV60" s="65"/>
      <c r="CW60" s="62" t="n">
        <v>1</v>
      </c>
      <c r="CX60" s="65"/>
      <c r="CY60" s="64"/>
      <c r="CZ60" s="219"/>
      <c r="DA60" s="220"/>
      <c r="DB60" s="59"/>
      <c r="DC60" s="66"/>
      <c r="DD60" s="65"/>
      <c r="DE60" s="64"/>
      <c r="DF60" s="65"/>
      <c r="DG60" s="64"/>
      <c r="DH60" s="59"/>
      <c r="DI60" s="66"/>
      <c r="DJ60" s="65"/>
      <c r="DK60" s="64"/>
      <c r="DL60" s="65"/>
      <c r="DM60" s="60"/>
      <c r="DN60" s="65"/>
      <c r="DO60" s="60"/>
      <c r="DP60" s="65"/>
      <c r="DQ60" s="64"/>
      <c r="DR60" s="65"/>
      <c r="DS60" s="68"/>
      <c r="DT60" s="65"/>
      <c r="DU60" s="68"/>
      <c r="DV60" s="65"/>
      <c r="DW60" s="68"/>
      <c r="DX60" s="65"/>
      <c r="DY60" s="68"/>
      <c r="DZ60" s="65"/>
      <c r="EA60" s="68"/>
      <c r="EB60" s="65"/>
      <c r="EC60" s="68"/>
      <c r="ED60" s="65"/>
      <c r="EE60" s="69"/>
      <c r="EF60" s="65"/>
      <c r="EG60" s="60"/>
      <c r="EH60" s="65"/>
      <c r="EI60" s="64"/>
      <c r="EJ60" s="71"/>
      <c r="EK60" s="60"/>
      <c r="EL60" s="65"/>
      <c r="EM60" s="68"/>
      <c r="EN60" s="67"/>
      <c r="EO60" s="60"/>
      <c r="EQ60" s="73" t="n">
        <f aca="false">D60+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</f>
        <v>5</v>
      </c>
      <c r="ER60" s="74" t="n">
        <f aca="false">E60+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</f>
        <v>21</v>
      </c>
      <c r="ES60" s="12"/>
      <c r="ET60" s="76" t="n">
        <f aca="false">EQ60/(EQ60+ER60)</f>
        <v>0.192307692307692</v>
      </c>
      <c r="EU60" s="77"/>
      <c r="EV60" s="78"/>
    </row>
    <row r="61" customFormat="false" ht="12.75" hidden="false" customHeight="true" outlineLevel="0" collapsed="false">
      <c r="A61" s="53"/>
      <c r="B61" s="267" t="s">
        <v>144</v>
      </c>
      <c r="C61" s="268" t="n">
        <f aca="false">ET60</f>
        <v>0.192307692307692</v>
      </c>
      <c r="D61" s="257"/>
      <c r="E61" s="90"/>
      <c r="F61" s="89"/>
      <c r="G61" s="87"/>
      <c r="H61" s="89"/>
      <c r="I61" s="87" t="n">
        <f aca="false">I4*I60</f>
        <v>-0.333333333333333</v>
      </c>
      <c r="J61" s="159"/>
      <c r="K61" s="195"/>
      <c r="L61" s="159"/>
      <c r="M61" s="240"/>
      <c r="N61" s="214"/>
      <c r="O61" s="87" t="n">
        <f aca="false">O4*O60</f>
        <v>-0.212121212121212</v>
      </c>
      <c r="P61" s="159"/>
      <c r="Q61" s="87" t="n">
        <f aca="false">Q4*Q60</f>
        <v>-0.230769230769231</v>
      </c>
      <c r="R61" s="159"/>
      <c r="S61" s="87" t="n">
        <f aca="false">S4*S60</f>
        <v>-0.192307692307692</v>
      </c>
      <c r="T61" s="159"/>
      <c r="U61" s="87" t="n">
        <f aca="false">U4*U60</f>
        <v>-0.27027027027027</v>
      </c>
      <c r="V61" s="159"/>
      <c r="W61" s="87" t="n">
        <f aca="false">W4*W60</f>
        <v>-0.521739130434783</v>
      </c>
      <c r="X61" s="159"/>
      <c r="Y61" s="87"/>
      <c r="Z61" s="159"/>
      <c r="AA61" s="157"/>
      <c r="AB61" s="85" t="n">
        <f aca="false">AB4*AB60</f>
        <v>0.71875</v>
      </c>
      <c r="AC61" s="92"/>
      <c r="AD61" s="159"/>
      <c r="AE61" s="87" t="n">
        <f aca="false">AE4*AE60</f>
        <v>-0.736842105263158</v>
      </c>
      <c r="AF61" s="159"/>
      <c r="AG61" s="87" t="n">
        <f aca="false">AG4*AG60</f>
        <v>-0.470588235294118</v>
      </c>
      <c r="AH61" s="159"/>
      <c r="AI61" s="87" t="n">
        <f aca="false">AI4*AI60</f>
        <v>-0.461538461538462</v>
      </c>
      <c r="AJ61" s="159"/>
      <c r="AK61" s="87" t="n">
        <f aca="false">AK4*AK60</f>
        <v>-0.5</v>
      </c>
      <c r="AL61" s="159"/>
      <c r="AM61" s="87"/>
      <c r="AN61" s="214"/>
      <c r="AO61" s="87" t="n">
        <f aca="false">AO4*AO60</f>
        <v>-0.485714285714286</v>
      </c>
      <c r="AP61" s="85"/>
      <c r="AQ61" s="87" t="n">
        <f aca="false">AQ4*AQ60</f>
        <v>-0.527777777777778</v>
      </c>
      <c r="AR61" s="85"/>
      <c r="AS61" s="87" t="n">
        <f aca="false">AS4*AS60</f>
        <v>-0.571428571428571</v>
      </c>
      <c r="AT61" s="85"/>
      <c r="AU61" s="92"/>
      <c r="AV61" s="85"/>
      <c r="AW61" s="92"/>
      <c r="AX61" s="85" t="n">
        <f aca="false">AX4*AX60</f>
        <v>0.351351351351351</v>
      </c>
      <c r="AY61" s="92"/>
      <c r="AZ61" s="159"/>
      <c r="BA61" s="157"/>
      <c r="BB61" s="85" t="n">
        <f aca="false">BB4*BB60</f>
        <v>0.315789473684211</v>
      </c>
      <c r="BC61" s="87"/>
      <c r="BD61" s="89"/>
      <c r="BE61" s="88"/>
      <c r="BF61" s="203"/>
      <c r="BG61" s="203"/>
      <c r="BH61" s="85" t="n">
        <f aca="false">BH4*BH60</f>
        <v>0.0476190476190476</v>
      </c>
      <c r="BI61" s="87"/>
      <c r="BJ61" s="85"/>
      <c r="BK61" s="240" t="n">
        <f aca="false">BK4*BK60</f>
        <v>-0.25</v>
      </c>
      <c r="BL61" s="259"/>
      <c r="BM61" s="86"/>
      <c r="BN61" s="95"/>
      <c r="BO61" s="88"/>
      <c r="BP61" s="85"/>
      <c r="BQ61" s="94"/>
      <c r="BR61" s="85"/>
      <c r="BS61" s="94"/>
      <c r="BT61" s="85"/>
      <c r="BU61" s="94"/>
      <c r="BV61" s="159"/>
      <c r="BW61" s="92"/>
      <c r="BX61" s="85"/>
      <c r="BY61" s="94"/>
      <c r="BZ61" s="85" t="n">
        <f aca="false">BZ4*BZ60</f>
        <v>0.454545454545455</v>
      </c>
      <c r="CA61" s="195" t="n">
        <f aca="false">CA4*CA60</f>
        <v>-0.545454545454545</v>
      </c>
      <c r="CB61" s="159"/>
      <c r="CC61" s="92"/>
      <c r="CD61" s="85"/>
      <c r="CE61" s="87" t="n">
        <f aca="false">CE4*CE60</f>
        <v>-0.6</v>
      </c>
      <c r="CF61" s="159"/>
      <c r="CG61" s="92"/>
      <c r="CH61" s="159"/>
      <c r="CI61" s="92"/>
      <c r="CJ61" s="159"/>
      <c r="CK61" s="92"/>
      <c r="CL61" s="159"/>
      <c r="CM61" s="92"/>
      <c r="CN61" s="159"/>
      <c r="CO61" s="195" t="n">
        <f aca="false">CO4*CO60</f>
        <v>-0.714285714285714</v>
      </c>
      <c r="CP61" s="89"/>
      <c r="CQ61" s="88"/>
      <c r="CR61" s="196"/>
      <c r="CS61" s="195"/>
      <c r="CT61" s="159"/>
      <c r="CU61" s="92"/>
      <c r="CV61" s="159"/>
      <c r="CW61" s="195" t="n">
        <f aca="false">CW4*CW60</f>
        <v>-0.8</v>
      </c>
      <c r="CX61" s="89"/>
      <c r="CY61" s="88"/>
      <c r="CZ61" s="159"/>
      <c r="DA61" s="92"/>
      <c r="DB61" s="159"/>
      <c r="DC61" s="92"/>
      <c r="DD61" s="89"/>
      <c r="DE61" s="88"/>
      <c r="DF61" s="159"/>
      <c r="DG61" s="92"/>
      <c r="DH61" s="85"/>
      <c r="DI61" s="94"/>
      <c r="DJ61" s="159"/>
      <c r="DK61" s="92"/>
      <c r="DL61" s="159"/>
      <c r="DM61" s="157"/>
      <c r="DN61" s="159"/>
      <c r="DO61" s="157"/>
      <c r="DP61" s="159"/>
      <c r="DQ61" s="92"/>
      <c r="DR61" s="159"/>
      <c r="DS61" s="160"/>
      <c r="DT61" s="159"/>
      <c r="DU61" s="160"/>
      <c r="DV61" s="159"/>
      <c r="DW61" s="160"/>
      <c r="DX61" s="159"/>
      <c r="DY61" s="160"/>
      <c r="DZ61" s="159"/>
      <c r="EA61" s="160"/>
      <c r="EB61" s="159"/>
      <c r="EC61" s="160"/>
      <c r="ED61" s="159"/>
      <c r="EE61" s="161"/>
      <c r="EF61" s="159"/>
      <c r="EG61" s="157"/>
      <c r="EH61" s="159"/>
      <c r="EI61" s="92"/>
      <c r="EJ61" s="158"/>
      <c r="EK61" s="157"/>
      <c r="EL61" s="159"/>
      <c r="EM61" s="160"/>
      <c r="EN61" s="214"/>
      <c r="EO61" s="157"/>
      <c r="EQ61" s="73" t="n">
        <f aca="false">D61+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</f>
        <v>1.88805532720006</v>
      </c>
      <c r="ER61" s="74" t="n">
        <f aca="false">E61+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</f>
        <v>-8.42417056599315</v>
      </c>
      <c r="ES61" s="12"/>
      <c r="ET61" s="103"/>
      <c r="EU61" s="265" t="n">
        <f aca="false">(EQ61+ER61)/(EQ60+ER60)</f>
        <v>-0.251389047645888</v>
      </c>
      <c r="EV61" s="78" t="n">
        <v>28</v>
      </c>
    </row>
    <row r="62" customFormat="false" ht="12.75" hidden="false" customHeight="true" outlineLevel="0" collapsed="false">
      <c r="A62" s="249" t="n">
        <v>127</v>
      </c>
      <c r="B62" s="54" t="s">
        <v>159</v>
      </c>
      <c r="C62" s="55" t="n">
        <v>1978</v>
      </c>
      <c r="D62" s="71"/>
      <c r="E62" s="63" t="n">
        <v>1</v>
      </c>
      <c r="F62" s="253"/>
      <c r="G62" s="221" t="n">
        <v>1</v>
      </c>
      <c r="H62" s="254"/>
      <c r="I62" s="220"/>
      <c r="J62" s="65"/>
      <c r="K62" s="62" t="n">
        <v>1</v>
      </c>
      <c r="L62" s="65"/>
      <c r="M62" s="62" t="n">
        <v>1</v>
      </c>
      <c r="N62" s="65"/>
      <c r="O62" s="62"/>
      <c r="P62" s="65"/>
      <c r="Q62" s="62" t="n">
        <v>1</v>
      </c>
      <c r="R62" s="65"/>
      <c r="S62" s="62" t="n">
        <v>1</v>
      </c>
      <c r="T62" s="65"/>
      <c r="U62" s="62"/>
      <c r="V62" s="65"/>
      <c r="W62" s="64"/>
      <c r="X62" s="65"/>
      <c r="Y62" s="62"/>
      <c r="Z62" s="65"/>
      <c r="AA62" s="62"/>
      <c r="AB62" s="65"/>
      <c r="AC62" s="62"/>
      <c r="AD62" s="65"/>
      <c r="AE62" s="62" t="n">
        <v>1</v>
      </c>
      <c r="AF62" s="65"/>
      <c r="AG62" s="64"/>
      <c r="AH62" s="65"/>
      <c r="AI62" s="62" t="n">
        <v>1</v>
      </c>
      <c r="AJ62" s="65"/>
      <c r="AK62" s="62" t="n">
        <v>1</v>
      </c>
      <c r="AL62" s="65"/>
      <c r="AM62" s="63" t="n">
        <v>1</v>
      </c>
      <c r="AN62" s="65"/>
      <c r="AO62" s="63" t="n">
        <v>2</v>
      </c>
      <c r="AP62" s="67"/>
      <c r="AQ62" s="62" t="n">
        <v>2</v>
      </c>
      <c r="AR62" s="59"/>
      <c r="AS62" s="62"/>
      <c r="AT62" s="59"/>
      <c r="AU62" s="62"/>
      <c r="AV62" s="65"/>
      <c r="AW62" s="64"/>
      <c r="AX62" s="59"/>
      <c r="AY62" s="62"/>
      <c r="AZ62" s="65"/>
      <c r="BA62" s="62"/>
      <c r="BB62" s="65"/>
      <c r="BC62" s="63" t="n">
        <v>1</v>
      </c>
      <c r="BD62" s="59"/>
      <c r="BE62" s="63" t="n">
        <v>1</v>
      </c>
      <c r="BF62" s="59"/>
      <c r="BG62" s="62" t="n">
        <v>1</v>
      </c>
      <c r="BH62" s="203"/>
      <c r="BI62" s="203"/>
      <c r="BJ62" s="59"/>
      <c r="BK62" s="63" t="n">
        <v>1</v>
      </c>
      <c r="BL62" s="262"/>
      <c r="BM62" s="263"/>
      <c r="BN62" s="238"/>
      <c r="BO62" s="220"/>
      <c r="BP62" s="59"/>
      <c r="BQ62" s="64"/>
      <c r="BR62" s="251"/>
      <c r="BS62" s="62"/>
      <c r="BT62" s="65"/>
      <c r="BU62" s="64"/>
      <c r="BV62" s="59"/>
      <c r="BW62" s="66"/>
      <c r="BX62" s="65"/>
      <c r="BY62" s="62" t="n">
        <v>1</v>
      </c>
      <c r="BZ62" s="65"/>
      <c r="CA62" s="64"/>
      <c r="CB62" s="65"/>
      <c r="CC62" s="64"/>
      <c r="CD62" s="59"/>
      <c r="CE62" s="66"/>
      <c r="CF62" s="65"/>
      <c r="CG62" s="64"/>
      <c r="CH62" s="65"/>
      <c r="CI62" s="62" t="n">
        <v>1</v>
      </c>
      <c r="CJ62" s="65"/>
      <c r="CK62" s="64"/>
      <c r="CL62" s="59"/>
      <c r="CM62" s="64"/>
      <c r="CN62" s="65"/>
      <c r="CO62" s="64"/>
      <c r="CP62" s="219"/>
      <c r="CQ62" s="220"/>
      <c r="CR62" s="65"/>
      <c r="CS62" s="64"/>
      <c r="CT62" s="65"/>
      <c r="CU62" s="64"/>
      <c r="CV62" s="65"/>
      <c r="CW62" s="64"/>
      <c r="CX62" s="219"/>
      <c r="CY62" s="220"/>
      <c r="CZ62" s="65"/>
      <c r="DA62" s="64"/>
      <c r="DB62" s="65"/>
      <c r="DC62" s="64"/>
      <c r="DD62" s="219"/>
      <c r="DE62" s="220"/>
      <c r="DF62" s="59"/>
      <c r="DG62" s="66"/>
      <c r="DH62" s="65"/>
      <c r="DI62" s="64"/>
      <c r="DJ62" s="251"/>
      <c r="DK62" s="62"/>
      <c r="DL62" s="59"/>
      <c r="DM62" s="70"/>
      <c r="DN62" s="59"/>
      <c r="DO62" s="70"/>
      <c r="DP62" s="59"/>
      <c r="DQ62" s="66"/>
      <c r="DR62" s="59"/>
      <c r="DS62" s="269"/>
      <c r="DT62" s="59"/>
      <c r="DU62" s="269"/>
      <c r="DV62" s="59"/>
      <c r="DW62" s="269"/>
      <c r="DX62" s="59"/>
      <c r="DY62" s="269"/>
      <c r="DZ62" s="59"/>
      <c r="EA62" s="269"/>
      <c r="EB62" s="59"/>
      <c r="EC62" s="269"/>
      <c r="ED62" s="59"/>
      <c r="EE62" s="61"/>
      <c r="EF62" s="59"/>
      <c r="EG62" s="70"/>
      <c r="EH62" s="59" t="n">
        <v>1</v>
      </c>
      <c r="EI62" s="66"/>
      <c r="EJ62" s="270"/>
      <c r="EK62" s="70"/>
      <c r="EL62" s="59"/>
      <c r="EM62" s="269"/>
      <c r="EN62" s="72"/>
      <c r="EO62" s="70"/>
      <c r="EQ62" s="73" t="n">
        <f aca="false">D62+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</f>
        <v>1</v>
      </c>
      <c r="ER62" s="74" t="n">
        <f aca="false">E62+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</f>
        <v>20</v>
      </c>
      <c r="ES62" s="12"/>
      <c r="ET62" s="76" t="n">
        <f aca="false">EQ62/(EQ62+ER62)</f>
        <v>0.0476190476190476</v>
      </c>
      <c r="EU62" s="77"/>
      <c r="EV62" s="78"/>
    </row>
    <row r="63" customFormat="false" ht="12.75" hidden="false" customHeight="true" outlineLevel="0" collapsed="false">
      <c r="A63" s="249"/>
      <c r="B63" s="153" t="s">
        <v>150</v>
      </c>
      <c r="C63" s="80" t="n">
        <f aca="false">ET62</f>
        <v>0.0476190476190476</v>
      </c>
      <c r="D63" s="289"/>
      <c r="E63" s="87" t="n">
        <f aca="false">E4*E62</f>
        <v>-0.0606060606060606</v>
      </c>
      <c r="F63" s="284"/>
      <c r="G63" s="87" t="n">
        <f aca="false">G4*G62</f>
        <v>-0.1</v>
      </c>
      <c r="H63" s="285"/>
      <c r="I63" s="246"/>
      <c r="J63" s="155"/>
      <c r="K63" s="87" t="n">
        <f aca="false">K4*K62</f>
        <v>-0.162162162162162</v>
      </c>
      <c r="L63" s="159"/>
      <c r="M63" s="195" t="n">
        <f aca="false">M4*M62</f>
        <v>-0.189189189189189</v>
      </c>
      <c r="N63" s="159"/>
      <c r="O63" s="195"/>
      <c r="P63" s="159"/>
      <c r="Q63" s="87" t="n">
        <f aca="false">Q4*Q62</f>
        <v>-0.230769230769231</v>
      </c>
      <c r="R63" s="159"/>
      <c r="S63" s="87" t="n">
        <f aca="false">S4*S62</f>
        <v>-0.192307692307692</v>
      </c>
      <c r="T63" s="159"/>
      <c r="U63" s="195"/>
      <c r="V63" s="159"/>
      <c r="W63" s="92"/>
      <c r="X63" s="159"/>
      <c r="Y63" s="195"/>
      <c r="Z63" s="159"/>
      <c r="AA63" s="195"/>
      <c r="AB63" s="159"/>
      <c r="AC63" s="195"/>
      <c r="AD63" s="159"/>
      <c r="AE63" s="87" t="n">
        <f aca="false">AE4*AE62</f>
        <v>-0.368421052631579</v>
      </c>
      <c r="AF63" s="159"/>
      <c r="AG63" s="92"/>
      <c r="AH63" s="159"/>
      <c r="AI63" s="195" t="n">
        <f aca="false">AI4*AI62</f>
        <v>-0.461538461538462</v>
      </c>
      <c r="AJ63" s="159"/>
      <c r="AK63" s="87" t="n">
        <f aca="false">AK4*AK62</f>
        <v>-0.5</v>
      </c>
      <c r="AL63" s="159"/>
      <c r="AM63" s="87" t="n">
        <f aca="false">AM4*AM62</f>
        <v>-0.472222222222222</v>
      </c>
      <c r="AN63" s="159"/>
      <c r="AO63" s="87" t="n">
        <f aca="false">AO4*AO62</f>
        <v>-0.971428571428572</v>
      </c>
      <c r="AP63" s="214"/>
      <c r="AQ63" s="87" t="n">
        <f aca="false">AQ4*AQ62</f>
        <v>-1.05555555555556</v>
      </c>
      <c r="AR63" s="85"/>
      <c r="AS63" s="195"/>
      <c r="AT63" s="85"/>
      <c r="AU63" s="195"/>
      <c r="AV63" s="159"/>
      <c r="AW63" s="92"/>
      <c r="AX63" s="85"/>
      <c r="AY63" s="195"/>
      <c r="AZ63" s="159"/>
      <c r="BA63" s="195"/>
      <c r="BB63" s="159"/>
      <c r="BC63" s="87" t="n">
        <f aca="false">BC4*BC62</f>
        <v>-0.68421052631579</v>
      </c>
      <c r="BD63" s="83"/>
      <c r="BE63" s="87" t="n">
        <f aca="false">BE4*BE62</f>
        <v>-0.7</v>
      </c>
      <c r="BF63" s="83"/>
      <c r="BG63" s="87" t="n">
        <f aca="false">BG4*BG62</f>
        <v>-0.807692307692308</v>
      </c>
      <c r="BH63" s="203"/>
      <c r="BI63" s="203"/>
      <c r="BJ63" s="85"/>
      <c r="BK63" s="87" t="n">
        <f aca="false">BK4*BK62</f>
        <v>-0.25</v>
      </c>
      <c r="BL63" s="259"/>
      <c r="BM63" s="86"/>
      <c r="BN63" s="95"/>
      <c r="BO63" s="88"/>
      <c r="BP63" s="83"/>
      <c r="BQ63" s="92"/>
      <c r="BR63" s="196"/>
      <c r="BS63" s="195"/>
      <c r="BT63" s="159"/>
      <c r="BU63" s="92"/>
      <c r="BV63" s="85"/>
      <c r="BW63" s="94"/>
      <c r="BX63" s="159"/>
      <c r="BY63" s="87" t="n">
        <f aca="false">BY4*BY62</f>
        <v>-0.555555555555556</v>
      </c>
      <c r="BZ63" s="159"/>
      <c r="CA63" s="92"/>
      <c r="CB63" s="159"/>
      <c r="CC63" s="92"/>
      <c r="CD63" s="85"/>
      <c r="CE63" s="94"/>
      <c r="CF63" s="89"/>
      <c r="CG63" s="88"/>
      <c r="CH63" s="159"/>
      <c r="CI63" s="87" t="n">
        <f aca="false">CI4*CI62</f>
        <v>-0.666666666666667</v>
      </c>
      <c r="CJ63" s="89"/>
      <c r="CK63" s="88"/>
      <c r="CL63" s="83"/>
      <c r="CM63" s="88"/>
      <c r="CN63" s="159"/>
      <c r="CO63" s="92"/>
      <c r="CP63" s="159"/>
      <c r="CQ63" s="92"/>
      <c r="CR63" s="159"/>
      <c r="CS63" s="92"/>
      <c r="CT63" s="89"/>
      <c r="CU63" s="88"/>
      <c r="CV63" s="89"/>
      <c r="CW63" s="88"/>
      <c r="CX63" s="159"/>
      <c r="CY63" s="92"/>
      <c r="CZ63" s="89"/>
      <c r="DA63" s="88"/>
      <c r="DB63" s="159"/>
      <c r="DC63" s="92"/>
      <c r="DD63" s="159"/>
      <c r="DE63" s="92"/>
      <c r="DF63" s="85"/>
      <c r="DG63" s="94"/>
      <c r="DH63" s="159"/>
      <c r="DI63" s="92"/>
      <c r="DJ63" s="196"/>
      <c r="DK63" s="195"/>
      <c r="DL63" s="85"/>
      <c r="DM63" s="233"/>
      <c r="DN63" s="85"/>
      <c r="DO63" s="233"/>
      <c r="DP63" s="85"/>
      <c r="DQ63" s="94"/>
      <c r="DR63" s="85"/>
      <c r="DS63" s="234"/>
      <c r="DT63" s="85"/>
      <c r="DU63" s="234"/>
      <c r="DV63" s="85"/>
      <c r="DW63" s="234"/>
      <c r="DX63" s="85"/>
      <c r="DY63" s="234"/>
      <c r="DZ63" s="85"/>
      <c r="EA63" s="234"/>
      <c r="EB63" s="85"/>
      <c r="EC63" s="234"/>
      <c r="ED63" s="85"/>
      <c r="EE63" s="235"/>
      <c r="EF63" s="85"/>
      <c r="EG63" s="233"/>
      <c r="EH63" s="83" t="n">
        <f aca="false">EH4*EH62</f>
        <v>0</v>
      </c>
      <c r="EI63" s="94"/>
      <c r="EJ63" s="156"/>
      <c r="EK63" s="233"/>
      <c r="EL63" s="85"/>
      <c r="EM63" s="234"/>
      <c r="EN63" s="194"/>
      <c r="EO63" s="233"/>
      <c r="EQ63" s="73" t="n">
        <f aca="false">D63+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</f>
        <v>0</v>
      </c>
      <c r="ER63" s="74" t="n">
        <f aca="false">E63+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</f>
        <v>-8.42832525464104</v>
      </c>
      <c r="ES63" s="12"/>
      <c r="ET63" s="103"/>
      <c r="EU63" s="290" t="n">
        <f aca="false">(EQ63+ER63)/(EQ62+ER62)</f>
        <v>-0.401348821649574</v>
      </c>
      <c r="EV63" s="78"/>
    </row>
    <row r="64" customFormat="false" ht="12.75" hidden="false" customHeight="true" outlineLevel="0" collapsed="false">
      <c r="A64" s="291" t="n">
        <v>103</v>
      </c>
      <c r="B64" s="236" t="s">
        <v>160</v>
      </c>
      <c r="C64" s="223" t="n">
        <v>1996</v>
      </c>
      <c r="D64" s="65"/>
      <c r="E64" s="62"/>
      <c r="F64" s="59"/>
      <c r="G64" s="62"/>
      <c r="H64" s="65"/>
      <c r="I64" s="62"/>
      <c r="J64" s="65"/>
      <c r="K64" s="62"/>
      <c r="L64" s="65"/>
      <c r="M64" s="62"/>
      <c r="N64" s="65"/>
      <c r="O64" s="62"/>
      <c r="P64" s="65"/>
      <c r="Q64" s="64"/>
      <c r="R64" s="65"/>
      <c r="S64" s="62"/>
      <c r="T64" s="65"/>
      <c r="U64" s="62"/>
      <c r="V64" s="65"/>
      <c r="W64" s="64"/>
      <c r="X64" s="65"/>
      <c r="Y64" s="62"/>
      <c r="Z64" s="65"/>
      <c r="AA64" s="63"/>
      <c r="AB64" s="67"/>
      <c r="AC64" s="62"/>
      <c r="AD64" s="65"/>
      <c r="AE64" s="62"/>
      <c r="AF64" s="59" t="n">
        <v>1</v>
      </c>
      <c r="AG64" s="62"/>
      <c r="AH64" s="65"/>
      <c r="AI64" s="62"/>
      <c r="AJ64" s="59" t="n">
        <v>1</v>
      </c>
      <c r="AK64" s="64"/>
      <c r="AL64" s="65"/>
      <c r="AM64" s="121" t="n">
        <v>1</v>
      </c>
      <c r="AN64" s="65"/>
      <c r="AO64" s="64"/>
      <c r="AP64" s="65"/>
      <c r="AQ64" s="62"/>
      <c r="AR64" s="65"/>
      <c r="AS64" s="121" t="n">
        <v>1</v>
      </c>
      <c r="AT64" s="59"/>
      <c r="AU64" s="62"/>
      <c r="AV64" s="59"/>
      <c r="AW64" s="62"/>
      <c r="AX64" s="65"/>
      <c r="AY64" s="64"/>
      <c r="AZ64" s="59"/>
      <c r="BA64" s="64"/>
      <c r="BB64" s="59"/>
      <c r="BC64" s="64"/>
      <c r="BD64" s="59"/>
      <c r="BE64" s="63"/>
      <c r="BF64" s="59" t="n">
        <v>1</v>
      </c>
      <c r="BG64" s="60"/>
      <c r="BH64" s="217" t="n">
        <v>1</v>
      </c>
      <c r="BI64" s="220"/>
      <c r="BJ64" s="292"/>
      <c r="BK64" s="292"/>
      <c r="BL64" s="293"/>
      <c r="BM64" s="294"/>
      <c r="BN64" s="295"/>
      <c r="BO64" s="296"/>
      <c r="BP64" s="297"/>
      <c r="BQ64" s="298"/>
      <c r="BR64" s="299"/>
      <c r="BS64" s="300"/>
      <c r="BT64" s="301"/>
      <c r="BU64" s="302"/>
      <c r="BV64" s="301"/>
      <c r="BW64" s="300"/>
      <c r="BX64" s="297"/>
      <c r="BY64" s="298"/>
      <c r="BZ64" s="301"/>
      <c r="CA64" s="300"/>
      <c r="CB64" s="301"/>
      <c r="CC64" s="302"/>
      <c r="CD64" s="301"/>
      <c r="CE64" s="300"/>
      <c r="CF64" s="303"/>
      <c r="CG64" s="296"/>
      <c r="CH64" s="301"/>
      <c r="CI64" s="302"/>
      <c r="CJ64" s="303"/>
      <c r="CK64" s="296"/>
      <c r="CL64" s="303"/>
      <c r="CM64" s="296"/>
      <c r="CN64" s="297"/>
      <c r="CO64" s="300"/>
      <c r="CP64" s="297"/>
      <c r="CQ64" s="298"/>
      <c r="CR64" s="297"/>
      <c r="CS64" s="304"/>
      <c r="CT64" s="305"/>
      <c r="CU64" s="296"/>
      <c r="CV64" s="303"/>
      <c r="CW64" s="296"/>
      <c r="CX64" s="299"/>
      <c r="CY64" s="300"/>
      <c r="CZ64" s="303"/>
      <c r="DA64" s="296"/>
      <c r="DB64" s="301"/>
      <c r="DC64" s="302"/>
      <c r="DD64" s="297"/>
      <c r="DE64" s="298"/>
      <c r="DF64" s="301"/>
      <c r="DG64" s="302"/>
      <c r="DH64" s="297"/>
      <c r="DI64" s="298"/>
      <c r="DJ64" s="301"/>
      <c r="DK64" s="302"/>
      <c r="DL64" s="297"/>
      <c r="DM64" s="304"/>
      <c r="DN64" s="297"/>
      <c r="DO64" s="304"/>
      <c r="DP64" s="297"/>
      <c r="DQ64" s="298"/>
      <c r="DR64" s="297"/>
      <c r="DS64" s="306"/>
      <c r="DT64" s="297"/>
      <c r="DU64" s="306"/>
      <c r="DV64" s="297"/>
      <c r="DW64" s="306"/>
      <c r="DX64" s="297"/>
      <c r="DY64" s="306"/>
      <c r="DZ64" s="301" t="n">
        <v>1</v>
      </c>
      <c r="EA64" s="306"/>
      <c r="EB64" s="297"/>
      <c r="EC64" s="306"/>
      <c r="ED64" s="297"/>
      <c r="EE64" s="307"/>
      <c r="EF64" s="301" t="n">
        <v>1</v>
      </c>
      <c r="EG64" s="304"/>
      <c r="EH64" s="297"/>
      <c r="EI64" s="298"/>
      <c r="EJ64" s="308"/>
      <c r="EK64" s="304"/>
      <c r="EL64" s="297"/>
      <c r="EM64" s="306"/>
      <c r="EN64" s="309"/>
      <c r="EO64" s="304"/>
      <c r="EQ64" s="73" t="n">
        <f aca="false">D64+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</f>
        <v>6</v>
      </c>
      <c r="ER64" s="74" t="n">
        <f aca="false">E64+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</f>
        <v>2</v>
      </c>
      <c r="ES64" s="12"/>
      <c r="ET64" s="76" t="n">
        <f aca="false">EQ64/(EQ64+ER64)</f>
        <v>0.75</v>
      </c>
      <c r="EU64" s="77"/>
      <c r="EV64" s="78"/>
    </row>
    <row r="65" customFormat="false" ht="12.75" hidden="false" customHeight="true" outlineLevel="0" collapsed="false">
      <c r="A65" s="291"/>
      <c r="B65" s="106" t="s">
        <v>141</v>
      </c>
      <c r="C65" s="239" t="n">
        <f aca="false">ET64</f>
        <v>0.75</v>
      </c>
      <c r="D65" s="155"/>
      <c r="E65" s="195"/>
      <c r="F65" s="85"/>
      <c r="G65" s="195"/>
      <c r="H65" s="159"/>
      <c r="I65" s="195"/>
      <c r="J65" s="159"/>
      <c r="K65" s="195"/>
      <c r="L65" s="159"/>
      <c r="M65" s="195"/>
      <c r="N65" s="159"/>
      <c r="O65" s="195"/>
      <c r="P65" s="159"/>
      <c r="Q65" s="92"/>
      <c r="R65" s="159"/>
      <c r="S65" s="195"/>
      <c r="T65" s="159"/>
      <c r="U65" s="195"/>
      <c r="V65" s="159"/>
      <c r="W65" s="92"/>
      <c r="X65" s="159"/>
      <c r="Y65" s="195"/>
      <c r="Z65" s="159"/>
      <c r="AA65" s="240"/>
      <c r="AB65" s="214"/>
      <c r="AC65" s="195"/>
      <c r="AD65" s="159"/>
      <c r="AE65" s="195"/>
      <c r="AF65" s="85" t="n">
        <f aca="false">AF4*AF64</f>
        <v>0.529411764705882</v>
      </c>
      <c r="AG65" s="195"/>
      <c r="AH65" s="159"/>
      <c r="AI65" s="195"/>
      <c r="AJ65" s="85" t="n">
        <f aca="false">AJ4*AJ64</f>
        <v>0.5</v>
      </c>
      <c r="AK65" s="92"/>
      <c r="AL65" s="159"/>
      <c r="AM65" s="91" t="n">
        <f aca="false">AM4*AM64</f>
        <v>-0.472222222222222</v>
      </c>
      <c r="AN65" s="159"/>
      <c r="AO65" s="92"/>
      <c r="AP65" s="159"/>
      <c r="AQ65" s="195"/>
      <c r="AR65" s="159"/>
      <c r="AS65" s="91" t="n">
        <f aca="false">AS4*AS64</f>
        <v>-0.571428571428571</v>
      </c>
      <c r="AT65" s="85"/>
      <c r="AU65" s="195"/>
      <c r="AV65" s="85"/>
      <c r="AW65" s="195"/>
      <c r="AX65" s="159"/>
      <c r="AY65" s="92"/>
      <c r="AZ65" s="85"/>
      <c r="BA65" s="92"/>
      <c r="BB65" s="85"/>
      <c r="BC65" s="92"/>
      <c r="BD65" s="85"/>
      <c r="BE65" s="240"/>
      <c r="BF65" s="85" t="n">
        <f aca="false">BF4*BF64</f>
        <v>0.192307692307692</v>
      </c>
      <c r="BG65" s="310"/>
      <c r="BH65" s="85" t="n">
        <f aca="false">BH4*BH64</f>
        <v>0.0476190476190476</v>
      </c>
      <c r="BI65" s="92"/>
      <c r="BJ65" s="292"/>
      <c r="BK65" s="292"/>
      <c r="BL65" s="311"/>
      <c r="BM65" s="312"/>
      <c r="BN65" s="194"/>
      <c r="BO65" s="92"/>
      <c r="BP65" s="89"/>
      <c r="BQ65" s="88"/>
      <c r="BR65" s="259"/>
      <c r="BS65" s="90"/>
      <c r="BT65" s="83"/>
      <c r="BU65" s="98"/>
      <c r="BV65" s="83"/>
      <c r="BW65" s="90"/>
      <c r="BX65" s="89"/>
      <c r="BY65" s="88"/>
      <c r="BZ65" s="83"/>
      <c r="CA65" s="90"/>
      <c r="CB65" s="83"/>
      <c r="CC65" s="98"/>
      <c r="CD65" s="83"/>
      <c r="CE65" s="90"/>
      <c r="CF65" s="89"/>
      <c r="CG65" s="88"/>
      <c r="CH65" s="83"/>
      <c r="CI65" s="98"/>
      <c r="CJ65" s="89"/>
      <c r="CK65" s="88"/>
      <c r="CL65" s="89"/>
      <c r="CM65" s="88"/>
      <c r="CN65" s="89"/>
      <c r="CO65" s="90"/>
      <c r="CP65" s="89"/>
      <c r="CQ65" s="88"/>
      <c r="CR65" s="89"/>
      <c r="CS65" s="84"/>
      <c r="CT65" s="95"/>
      <c r="CU65" s="88"/>
      <c r="CV65" s="89"/>
      <c r="CW65" s="88"/>
      <c r="CX65" s="259"/>
      <c r="CY65" s="90"/>
      <c r="CZ65" s="89"/>
      <c r="DA65" s="88"/>
      <c r="DB65" s="83"/>
      <c r="DC65" s="98"/>
      <c r="DD65" s="89"/>
      <c r="DE65" s="88"/>
      <c r="DF65" s="83"/>
      <c r="DG65" s="98"/>
      <c r="DH65" s="89"/>
      <c r="DI65" s="88"/>
      <c r="DJ65" s="83"/>
      <c r="DK65" s="98"/>
      <c r="DL65" s="89"/>
      <c r="DM65" s="84"/>
      <c r="DN65" s="89"/>
      <c r="DO65" s="84"/>
      <c r="DP65" s="89"/>
      <c r="DQ65" s="88"/>
      <c r="DR65" s="89"/>
      <c r="DS65" s="96"/>
      <c r="DT65" s="89"/>
      <c r="DU65" s="96"/>
      <c r="DV65" s="89"/>
      <c r="DW65" s="96"/>
      <c r="DX65" s="89"/>
      <c r="DY65" s="96"/>
      <c r="DZ65" s="83" t="n">
        <f aca="false">DZ4*DZ64</f>
        <v>0.2</v>
      </c>
      <c r="EA65" s="96"/>
      <c r="EB65" s="89"/>
      <c r="EC65" s="96"/>
      <c r="ED65" s="89"/>
      <c r="EE65" s="97"/>
      <c r="EF65" s="83" t="n">
        <f aca="false">EF4*EF64</f>
        <v>0</v>
      </c>
      <c r="EG65" s="84"/>
      <c r="EH65" s="89"/>
      <c r="EI65" s="88"/>
      <c r="EJ65" s="100"/>
      <c r="EK65" s="84"/>
      <c r="EL65" s="89"/>
      <c r="EM65" s="96"/>
      <c r="EN65" s="95"/>
      <c r="EO65" s="84"/>
      <c r="EQ65" s="73" t="n">
        <f aca="false">D65+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</f>
        <v>1.46933850463262</v>
      </c>
      <c r="ER65" s="74" t="n">
        <f aca="false">E65+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</f>
        <v>-1.04365079365079</v>
      </c>
      <c r="ES65" s="12"/>
      <c r="ET65" s="103"/>
      <c r="EU65" s="247" t="n">
        <f aca="false">(EQ65+ER65)/(EQ64+ER64)</f>
        <v>0.0532109638727286</v>
      </c>
      <c r="EV65" s="78"/>
    </row>
    <row r="66" customFormat="false" ht="12.75" hidden="false" customHeight="true" outlineLevel="0" collapsed="false">
      <c r="A66" s="249" t="n">
        <v>104</v>
      </c>
      <c r="B66" s="313" t="s">
        <v>161</v>
      </c>
      <c r="C66" s="314" t="n">
        <v>1989</v>
      </c>
      <c r="D66" s="65"/>
      <c r="E66" s="315"/>
      <c r="F66" s="316"/>
      <c r="G66" s="317"/>
      <c r="H66" s="111" t="n">
        <v>1</v>
      </c>
      <c r="I66" s="317"/>
      <c r="J66" s="318"/>
      <c r="K66" s="319" t="n">
        <v>1</v>
      </c>
      <c r="L66" s="320"/>
      <c r="M66" s="315"/>
      <c r="N66" s="318"/>
      <c r="O66" s="317"/>
      <c r="P66" s="318"/>
      <c r="Q66" s="112"/>
      <c r="R66" s="320"/>
      <c r="S66" s="315"/>
      <c r="T66" s="111" t="n">
        <v>1</v>
      </c>
      <c r="U66" s="317"/>
      <c r="V66" s="320"/>
      <c r="W66" s="321"/>
      <c r="X66" s="318"/>
      <c r="Y66" s="317"/>
      <c r="Z66" s="320"/>
      <c r="AA66" s="315"/>
      <c r="AB66" s="318"/>
      <c r="AC66" s="317"/>
      <c r="AD66" s="320"/>
      <c r="AE66" s="315"/>
      <c r="AF66" s="316"/>
      <c r="AG66" s="317"/>
      <c r="AH66" s="318"/>
      <c r="AI66" s="317"/>
      <c r="AJ66" s="322"/>
      <c r="AK66" s="321"/>
      <c r="AL66" s="318"/>
      <c r="AM66" s="112"/>
      <c r="AN66" s="320"/>
      <c r="AO66" s="321"/>
      <c r="AP66" s="318"/>
      <c r="AQ66" s="317"/>
      <c r="AR66" s="320"/>
      <c r="AS66" s="315"/>
      <c r="AT66" s="316"/>
      <c r="AU66" s="317"/>
      <c r="AV66" s="322"/>
      <c r="AW66" s="315"/>
      <c r="AX66" s="318"/>
      <c r="AY66" s="112"/>
      <c r="AZ66" s="322"/>
      <c r="BA66" s="321"/>
      <c r="BB66" s="316"/>
      <c r="BC66" s="112"/>
      <c r="BD66" s="322"/>
      <c r="BE66" s="315"/>
      <c r="BF66" s="316"/>
      <c r="BG66" s="60"/>
      <c r="BH66" s="322"/>
      <c r="BI66" s="321"/>
      <c r="BJ66" s="251"/>
      <c r="BK66" s="63"/>
      <c r="BL66" s="323"/>
      <c r="BM66" s="324"/>
      <c r="BN66" s="316"/>
      <c r="BO66" s="112"/>
      <c r="BP66" s="128"/>
      <c r="BQ66" s="109"/>
      <c r="BR66" s="325"/>
      <c r="BS66" s="116"/>
      <c r="BT66" s="108"/>
      <c r="BU66" s="130"/>
      <c r="BV66" s="108"/>
      <c r="BW66" s="116"/>
      <c r="BX66" s="118"/>
      <c r="BY66" s="109"/>
      <c r="BZ66" s="108"/>
      <c r="CA66" s="116"/>
      <c r="CB66" s="108"/>
      <c r="CC66" s="130"/>
      <c r="CD66" s="108"/>
      <c r="CE66" s="116"/>
      <c r="CF66" s="118"/>
      <c r="CG66" s="109"/>
      <c r="CH66" s="108"/>
      <c r="CI66" s="130"/>
      <c r="CJ66" s="118"/>
      <c r="CK66" s="109"/>
      <c r="CL66" s="118"/>
      <c r="CM66" s="109"/>
      <c r="CN66" s="118"/>
      <c r="CO66" s="116"/>
      <c r="CP66" s="118"/>
      <c r="CQ66" s="109"/>
      <c r="CR66" s="118"/>
      <c r="CS66" s="109"/>
      <c r="CT66" s="117"/>
      <c r="CU66" s="120"/>
      <c r="CV66" s="111" t="n">
        <v>1</v>
      </c>
      <c r="CW66" s="109"/>
      <c r="CX66" s="325"/>
      <c r="CY66" s="116"/>
      <c r="CZ66" s="118"/>
      <c r="DA66" s="109"/>
      <c r="DB66" s="108"/>
      <c r="DC66" s="130"/>
      <c r="DD66" s="118"/>
      <c r="DE66" s="109"/>
      <c r="DF66" s="108"/>
      <c r="DG66" s="130"/>
      <c r="DH66" s="118"/>
      <c r="DI66" s="109"/>
      <c r="DJ66" s="108"/>
      <c r="DK66" s="130"/>
      <c r="DL66" s="118"/>
      <c r="DM66" s="126"/>
      <c r="DN66" s="118"/>
      <c r="DO66" s="126"/>
      <c r="DP66" s="118"/>
      <c r="DQ66" s="109"/>
      <c r="DR66" s="118"/>
      <c r="DS66" s="127"/>
      <c r="DT66" s="118"/>
      <c r="DU66" s="127"/>
      <c r="DV66" s="118"/>
      <c r="DW66" s="127"/>
      <c r="DX66" s="118"/>
      <c r="DY66" s="127"/>
      <c r="DZ66" s="108"/>
      <c r="EA66" s="127"/>
      <c r="EB66" s="118"/>
      <c r="EC66" s="127"/>
      <c r="ED66" s="118"/>
      <c r="EE66" s="129"/>
      <c r="EF66" s="108"/>
      <c r="EG66" s="126"/>
      <c r="EH66" s="118"/>
      <c r="EI66" s="109"/>
      <c r="EJ66" s="131"/>
      <c r="EK66" s="126"/>
      <c r="EL66" s="118"/>
      <c r="EM66" s="127"/>
      <c r="EN66" s="128"/>
      <c r="EO66" s="126"/>
      <c r="EQ66" s="73" t="n">
        <f aca="false">D66+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</f>
        <v>3</v>
      </c>
      <c r="ER66" s="74" t="n">
        <f aca="false">E66+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</f>
        <v>1</v>
      </c>
      <c r="ES66" s="12"/>
      <c r="ET66" s="76" t="n">
        <f aca="false">EQ66/(EQ66+ER66)</f>
        <v>0.75</v>
      </c>
      <c r="EU66" s="77"/>
      <c r="EV66" s="78"/>
    </row>
    <row r="67" customFormat="false" ht="12.75" hidden="false" customHeight="true" outlineLevel="0" collapsed="false">
      <c r="A67" s="249"/>
      <c r="B67" s="237" t="s">
        <v>131</v>
      </c>
      <c r="C67" s="326" t="n">
        <f aca="false">ET66</f>
        <v>0.75</v>
      </c>
      <c r="D67" s="257"/>
      <c r="E67" s="90"/>
      <c r="F67" s="83"/>
      <c r="G67" s="87"/>
      <c r="H67" s="83" t="n">
        <f aca="false">H4*H66</f>
        <v>0.833333333333333</v>
      </c>
      <c r="I67" s="87"/>
      <c r="J67" s="89"/>
      <c r="K67" s="86" t="n">
        <f aca="false">K4*K66</f>
        <v>-0.162162162162162</v>
      </c>
      <c r="L67" s="95"/>
      <c r="M67" s="90"/>
      <c r="N67" s="89"/>
      <c r="O67" s="87"/>
      <c r="P67" s="89"/>
      <c r="Q67" s="84"/>
      <c r="R67" s="95"/>
      <c r="S67" s="90"/>
      <c r="T67" s="83" t="n">
        <f aca="false">T4*T66</f>
        <v>0.72972972972973</v>
      </c>
      <c r="U67" s="87"/>
      <c r="V67" s="95"/>
      <c r="W67" s="88"/>
      <c r="X67" s="89"/>
      <c r="Y67" s="87"/>
      <c r="Z67" s="95"/>
      <c r="AA67" s="90"/>
      <c r="AB67" s="89"/>
      <c r="AC67" s="87"/>
      <c r="AD67" s="95"/>
      <c r="AE67" s="90"/>
      <c r="AF67" s="83"/>
      <c r="AG67" s="87"/>
      <c r="AH67" s="89"/>
      <c r="AI67" s="87"/>
      <c r="AJ67" s="101"/>
      <c r="AK67" s="88"/>
      <c r="AL67" s="89"/>
      <c r="AM67" s="84"/>
      <c r="AN67" s="95"/>
      <c r="AO67" s="88"/>
      <c r="AP67" s="89"/>
      <c r="AQ67" s="87"/>
      <c r="AR67" s="95"/>
      <c r="AS67" s="90"/>
      <c r="AT67" s="83"/>
      <c r="AU67" s="87"/>
      <c r="AV67" s="101"/>
      <c r="AW67" s="90"/>
      <c r="AX67" s="89"/>
      <c r="AY67" s="84"/>
      <c r="AZ67" s="101"/>
      <c r="BA67" s="88"/>
      <c r="BB67" s="83"/>
      <c r="BC67" s="84"/>
      <c r="BD67" s="101"/>
      <c r="BE67" s="90"/>
      <c r="BF67" s="83"/>
      <c r="BG67" s="258"/>
      <c r="BH67" s="101"/>
      <c r="BI67" s="88"/>
      <c r="BJ67" s="311"/>
      <c r="BK67" s="327"/>
      <c r="BL67" s="323"/>
      <c r="BM67" s="324"/>
      <c r="BN67" s="83"/>
      <c r="BO67" s="84"/>
      <c r="BP67" s="89"/>
      <c r="BQ67" s="88"/>
      <c r="BR67" s="259"/>
      <c r="BS67" s="90"/>
      <c r="BT67" s="83"/>
      <c r="BU67" s="98"/>
      <c r="BV67" s="83"/>
      <c r="BW67" s="90"/>
      <c r="BX67" s="89"/>
      <c r="BY67" s="88"/>
      <c r="BZ67" s="83"/>
      <c r="CA67" s="90"/>
      <c r="CB67" s="83"/>
      <c r="CC67" s="98"/>
      <c r="CD67" s="83"/>
      <c r="CE67" s="90"/>
      <c r="CF67" s="89"/>
      <c r="CG67" s="88"/>
      <c r="CH67" s="83"/>
      <c r="CI67" s="98"/>
      <c r="CJ67" s="89"/>
      <c r="CK67" s="88"/>
      <c r="CL67" s="89"/>
      <c r="CM67" s="88"/>
      <c r="CN67" s="89"/>
      <c r="CO67" s="90"/>
      <c r="CP67" s="89"/>
      <c r="CQ67" s="88"/>
      <c r="CR67" s="89"/>
      <c r="CS67" s="88"/>
      <c r="CT67" s="89"/>
      <c r="CU67" s="84"/>
      <c r="CV67" s="83" t="n">
        <f aca="false">CV4*CV66</f>
        <v>0.2</v>
      </c>
      <c r="CW67" s="88"/>
      <c r="CX67" s="259"/>
      <c r="CY67" s="90"/>
      <c r="CZ67" s="89"/>
      <c r="DA67" s="88"/>
      <c r="DB67" s="83"/>
      <c r="DC67" s="98"/>
      <c r="DD67" s="89"/>
      <c r="DE67" s="88"/>
      <c r="DF67" s="83"/>
      <c r="DG67" s="98"/>
      <c r="DH67" s="89"/>
      <c r="DI67" s="88"/>
      <c r="DJ67" s="83"/>
      <c r="DK67" s="98"/>
      <c r="DL67" s="89"/>
      <c r="DM67" s="84"/>
      <c r="DN67" s="89"/>
      <c r="DO67" s="84"/>
      <c r="DP67" s="89"/>
      <c r="DQ67" s="88"/>
      <c r="DR67" s="89"/>
      <c r="DS67" s="96"/>
      <c r="DT67" s="89"/>
      <c r="DU67" s="96"/>
      <c r="DV67" s="89"/>
      <c r="DW67" s="96"/>
      <c r="DX67" s="89"/>
      <c r="DY67" s="96"/>
      <c r="DZ67" s="83"/>
      <c r="EA67" s="96"/>
      <c r="EB67" s="89"/>
      <c r="EC67" s="96"/>
      <c r="ED67" s="89"/>
      <c r="EE67" s="97"/>
      <c r="EF67" s="83"/>
      <c r="EG67" s="84"/>
      <c r="EH67" s="89"/>
      <c r="EI67" s="88"/>
      <c r="EJ67" s="100"/>
      <c r="EK67" s="84"/>
      <c r="EL67" s="89"/>
      <c r="EM67" s="96"/>
      <c r="EN67" s="95"/>
      <c r="EO67" s="84"/>
      <c r="EQ67" s="73" t="n">
        <f aca="false">D67+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</f>
        <v>1.76306306306306</v>
      </c>
      <c r="ER67" s="74" t="n">
        <f aca="false">E67+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</f>
        <v>-0.162162162162162</v>
      </c>
      <c r="ES67" s="12"/>
      <c r="ET67" s="103"/>
      <c r="EU67" s="247" t="n">
        <f aca="false">(EQ67+ER67)/(EQ66+ER66)</f>
        <v>0.400225225225225</v>
      </c>
      <c r="EV67" s="78"/>
    </row>
    <row r="68" customFormat="false" ht="12.75" hidden="false" customHeight="true" outlineLevel="0" collapsed="false">
      <c r="A68" s="328" t="n">
        <v>107</v>
      </c>
      <c r="B68" s="163" t="s">
        <v>162</v>
      </c>
      <c r="C68" s="266" t="n">
        <v>1982</v>
      </c>
      <c r="D68" s="138"/>
      <c r="E68" s="188"/>
      <c r="F68" s="138"/>
      <c r="G68" s="188"/>
      <c r="H68" s="138"/>
      <c r="I68" s="188"/>
      <c r="J68" s="138"/>
      <c r="K68" s="188"/>
      <c r="L68" s="138"/>
      <c r="M68" s="188"/>
      <c r="N68" s="138"/>
      <c r="O68" s="188"/>
      <c r="P68" s="192"/>
      <c r="Q68" s="188"/>
      <c r="R68" s="329"/>
      <c r="S68" s="188"/>
      <c r="T68" s="138"/>
      <c r="U68" s="137"/>
      <c r="V68" s="138"/>
      <c r="W68" s="201"/>
      <c r="X68" s="200"/>
      <c r="Y68" s="139"/>
      <c r="Z68" s="138"/>
      <c r="AA68" s="188"/>
      <c r="AB68" s="138"/>
      <c r="AC68" s="139"/>
      <c r="AD68" s="125"/>
      <c r="AE68" s="139"/>
      <c r="AF68" s="138"/>
      <c r="AG68" s="139"/>
      <c r="AH68" s="138"/>
      <c r="AI68" s="188"/>
      <c r="AJ68" s="138"/>
      <c r="AK68" s="188"/>
      <c r="AL68" s="125"/>
      <c r="AM68" s="139"/>
      <c r="AN68" s="138"/>
      <c r="AO68" s="188"/>
      <c r="AP68" s="125"/>
      <c r="AQ68" s="139"/>
      <c r="AR68" s="125" t="n">
        <v>1</v>
      </c>
      <c r="AS68" s="188"/>
      <c r="AT68" s="138"/>
      <c r="AU68" s="188"/>
      <c r="AV68" s="125"/>
      <c r="AW68" s="188"/>
      <c r="AX68" s="138"/>
      <c r="AY68" s="188"/>
      <c r="AZ68" s="125"/>
      <c r="BA68" s="189" t="n">
        <v>1</v>
      </c>
      <c r="BB68" s="138"/>
      <c r="BC68" s="139"/>
      <c r="BD68" s="138"/>
      <c r="BE68" s="137"/>
      <c r="BF68" s="200"/>
      <c r="BG68" s="137"/>
      <c r="BH68" s="219"/>
      <c r="BI68" s="220"/>
      <c r="BJ68" s="138"/>
      <c r="BK68" s="139"/>
      <c r="BL68" s="144"/>
      <c r="BM68" s="145"/>
      <c r="BN68" s="330"/>
      <c r="BO68" s="330"/>
      <c r="BP68" s="138"/>
      <c r="BQ68" s="139"/>
      <c r="BR68" s="138"/>
      <c r="BS68" s="139"/>
      <c r="BT68" s="192"/>
      <c r="BU68" s="188"/>
      <c r="BV68" s="138"/>
      <c r="BW68" s="139"/>
      <c r="BX68" s="125"/>
      <c r="BY68" s="188"/>
      <c r="BZ68" s="125"/>
      <c r="CA68" s="139"/>
      <c r="CB68" s="138"/>
      <c r="CC68" s="139"/>
      <c r="CD68" s="138"/>
      <c r="CE68" s="139"/>
      <c r="CF68" s="138"/>
      <c r="CG68" s="139"/>
      <c r="CH68" s="138"/>
      <c r="CI68" s="139"/>
      <c r="CJ68" s="138"/>
      <c r="CK68" s="139"/>
      <c r="CL68" s="138"/>
      <c r="CM68" s="139"/>
      <c r="CN68" s="138"/>
      <c r="CO68" s="139"/>
      <c r="CP68" s="192"/>
      <c r="CQ68" s="188"/>
      <c r="CR68" s="192"/>
      <c r="CS68" s="188"/>
      <c r="CT68" s="125"/>
      <c r="CU68" s="149"/>
      <c r="CV68" s="138"/>
      <c r="CW68" s="139"/>
      <c r="CX68" s="138"/>
      <c r="CY68" s="139"/>
      <c r="CZ68" s="138"/>
      <c r="DA68" s="139"/>
      <c r="DB68" s="138"/>
      <c r="DC68" s="139"/>
      <c r="DD68" s="138"/>
      <c r="DE68" s="139"/>
      <c r="DF68" s="138"/>
      <c r="DG68" s="139"/>
      <c r="DH68" s="217"/>
      <c r="DI68" s="149"/>
      <c r="DJ68" s="138"/>
      <c r="DK68" s="139"/>
      <c r="DL68" s="138"/>
      <c r="DM68" s="137"/>
      <c r="DN68" s="138"/>
      <c r="DO68" s="137"/>
      <c r="DP68" s="138"/>
      <c r="DQ68" s="139"/>
      <c r="DR68" s="138"/>
      <c r="DS68" s="150"/>
      <c r="DT68" s="138"/>
      <c r="DU68" s="150"/>
      <c r="DV68" s="138"/>
      <c r="DW68" s="150"/>
      <c r="DX68" s="138"/>
      <c r="DY68" s="150"/>
      <c r="DZ68" s="138"/>
      <c r="EA68" s="150"/>
      <c r="EB68" s="138"/>
      <c r="EC68" s="150"/>
      <c r="ED68" s="125" t="n">
        <v>1</v>
      </c>
      <c r="EE68" s="150"/>
      <c r="EF68" s="138"/>
      <c r="EG68" s="137"/>
      <c r="EH68" s="138"/>
      <c r="EI68" s="139"/>
      <c r="EJ68" s="152"/>
      <c r="EK68" s="137"/>
      <c r="EL68" s="138"/>
      <c r="EM68" s="150"/>
      <c r="EN68" s="200"/>
      <c r="EO68" s="137"/>
      <c r="EQ68" s="73" t="n">
        <f aca="false">D68+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</f>
        <v>2</v>
      </c>
      <c r="ER68" s="74" t="n">
        <f aca="false">E68+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</f>
        <v>1</v>
      </c>
      <c r="ES68" s="12"/>
      <c r="ET68" s="76" t="n">
        <f aca="false">EQ68/(EQ68+ER68)</f>
        <v>0.666666666666667</v>
      </c>
      <c r="EU68" s="77"/>
      <c r="EV68" s="78"/>
    </row>
    <row r="69" customFormat="false" ht="12.75" hidden="false" customHeight="true" outlineLevel="0" collapsed="false">
      <c r="A69" s="328"/>
      <c r="B69" s="237" t="s">
        <v>131</v>
      </c>
      <c r="C69" s="268" t="n">
        <f aca="false">ET68</f>
        <v>0.666666666666667</v>
      </c>
      <c r="D69" s="331"/>
      <c r="E69" s="90"/>
      <c r="F69" s="159"/>
      <c r="G69" s="195"/>
      <c r="H69" s="159"/>
      <c r="I69" s="195"/>
      <c r="J69" s="159"/>
      <c r="K69" s="195"/>
      <c r="L69" s="159"/>
      <c r="M69" s="195"/>
      <c r="N69" s="159"/>
      <c r="O69" s="195"/>
      <c r="P69" s="196"/>
      <c r="Q69" s="195"/>
      <c r="R69" s="256"/>
      <c r="S69" s="195"/>
      <c r="T69" s="159"/>
      <c r="U69" s="157"/>
      <c r="V69" s="89"/>
      <c r="W69" s="87"/>
      <c r="X69" s="214"/>
      <c r="Y69" s="92"/>
      <c r="Z69" s="159"/>
      <c r="AA69" s="195"/>
      <c r="AB69" s="159"/>
      <c r="AC69" s="92"/>
      <c r="AD69" s="85"/>
      <c r="AE69" s="92"/>
      <c r="AF69" s="159"/>
      <c r="AG69" s="92"/>
      <c r="AH69" s="159"/>
      <c r="AI69" s="195"/>
      <c r="AJ69" s="159"/>
      <c r="AK69" s="195"/>
      <c r="AL69" s="85"/>
      <c r="AM69" s="92"/>
      <c r="AN69" s="159"/>
      <c r="AO69" s="195"/>
      <c r="AP69" s="85"/>
      <c r="AQ69" s="92"/>
      <c r="AR69" s="85" t="n">
        <f aca="false">AR4*AR68</f>
        <v>0.428571428571429</v>
      </c>
      <c r="AS69" s="195"/>
      <c r="AT69" s="159"/>
      <c r="AU69" s="195"/>
      <c r="AV69" s="85"/>
      <c r="AW69" s="195"/>
      <c r="AX69" s="159"/>
      <c r="AY69" s="195"/>
      <c r="AZ69" s="83"/>
      <c r="BA69" s="91" t="n">
        <f aca="false">BA4*BA68</f>
        <v>-0.65625</v>
      </c>
      <c r="BB69" s="159"/>
      <c r="BC69" s="92"/>
      <c r="BD69" s="159"/>
      <c r="BE69" s="157"/>
      <c r="BF69" s="214"/>
      <c r="BG69" s="157"/>
      <c r="BH69" s="257"/>
      <c r="BI69" s="332"/>
      <c r="BJ69" s="89"/>
      <c r="BK69" s="88"/>
      <c r="BL69" s="89"/>
      <c r="BM69" s="84"/>
      <c r="BN69" s="330"/>
      <c r="BO69" s="330"/>
      <c r="BP69" s="159"/>
      <c r="BQ69" s="92"/>
      <c r="BR69" s="159"/>
      <c r="BS69" s="92"/>
      <c r="BT69" s="196"/>
      <c r="BU69" s="195"/>
      <c r="BV69" s="159"/>
      <c r="BW69" s="92"/>
      <c r="BX69" s="85"/>
      <c r="BY69" s="195"/>
      <c r="BZ69" s="85"/>
      <c r="CA69" s="92"/>
      <c r="CB69" s="159"/>
      <c r="CC69" s="92"/>
      <c r="CD69" s="159"/>
      <c r="CE69" s="92"/>
      <c r="CF69" s="89"/>
      <c r="CG69" s="88"/>
      <c r="CH69" s="159"/>
      <c r="CI69" s="92"/>
      <c r="CJ69" s="89"/>
      <c r="CK69" s="88"/>
      <c r="CL69" s="89"/>
      <c r="CM69" s="88"/>
      <c r="CN69" s="159"/>
      <c r="CO69" s="92"/>
      <c r="CP69" s="196"/>
      <c r="CQ69" s="195"/>
      <c r="CR69" s="196"/>
      <c r="CS69" s="195"/>
      <c r="CT69" s="85"/>
      <c r="CU69" s="94"/>
      <c r="CV69" s="159"/>
      <c r="CW69" s="92"/>
      <c r="CX69" s="159"/>
      <c r="CY69" s="92"/>
      <c r="CZ69" s="89"/>
      <c r="DA69" s="88"/>
      <c r="DB69" s="159"/>
      <c r="DC69" s="92"/>
      <c r="DD69" s="159"/>
      <c r="DE69" s="92"/>
      <c r="DF69" s="159"/>
      <c r="DG69" s="92"/>
      <c r="DH69" s="85"/>
      <c r="DI69" s="94"/>
      <c r="DJ69" s="159"/>
      <c r="DK69" s="92"/>
      <c r="DL69" s="89"/>
      <c r="DM69" s="84"/>
      <c r="DN69" s="89"/>
      <c r="DO69" s="84"/>
      <c r="DP69" s="89"/>
      <c r="DQ69" s="88"/>
      <c r="DR69" s="89"/>
      <c r="DS69" s="96"/>
      <c r="DT69" s="89"/>
      <c r="DU69" s="96"/>
      <c r="DV69" s="89"/>
      <c r="DW69" s="96"/>
      <c r="DX69" s="89"/>
      <c r="DY69" s="96"/>
      <c r="DZ69" s="89"/>
      <c r="EA69" s="96"/>
      <c r="EB69" s="89"/>
      <c r="EC69" s="96"/>
      <c r="ED69" s="83" t="n">
        <f aca="false">ED4*ED68</f>
        <v>0</v>
      </c>
      <c r="EE69" s="96"/>
      <c r="EF69" s="89"/>
      <c r="EG69" s="84"/>
      <c r="EH69" s="89"/>
      <c r="EI69" s="88"/>
      <c r="EJ69" s="100"/>
      <c r="EK69" s="84"/>
      <c r="EL69" s="89"/>
      <c r="EM69" s="96"/>
      <c r="EN69" s="95"/>
      <c r="EO69" s="84"/>
      <c r="EQ69" s="73" t="n">
        <f aca="false">D69+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</f>
        <v>0.428571428571429</v>
      </c>
      <c r="ER69" s="74" t="n">
        <f aca="false">E69+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</f>
        <v>-0.65625</v>
      </c>
      <c r="ES69" s="12"/>
      <c r="ET69" s="103"/>
      <c r="EU69" s="290" t="n">
        <f aca="false">(EQ69+ER69)/(EQ68+ER68)</f>
        <v>-0.0758928571428572</v>
      </c>
      <c r="EV69" s="78"/>
    </row>
    <row r="70" customFormat="false" ht="12.75" hidden="false" customHeight="true" outlineLevel="0" collapsed="false">
      <c r="A70" s="333" t="n">
        <v>101</v>
      </c>
      <c r="B70" s="54" t="s">
        <v>163</v>
      </c>
      <c r="C70" s="55" t="n">
        <v>1986</v>
      </c>
      <c r="D70" s="254"/>
      <c r="E70" s="221"/>
      <c r="F70" s="65"/>
      <c r="G70" s="62"/>
      <c r="H70" s="65"/>
      <c r="I70" s="62"/>
      <c r="J70" s="65"/>
      <c r="K70" s="64"/>
      <c r="L70" s="65"/>
      <c r="M70" s="62"/>
      <c r="N70" s="251"/>
      <c r="O70" s="62"/>
      <c r="P70" s="65"/>
      <c r="Q70" s="63"/>
      <c r="R70" s="65"/>
      <c r="S70" s="62"/>
      <c r="T70" s="65"/>
      <c r="U70" s="64"/>
      <c r="V70" s="65"/>
      <c r="W70" s="64"/>
      <c r="X70" s="65"/>
      <c r="Y70" s="62"/>
      <c r="Z70" s="65"/>
      <c r="AA70" s="64"/>
      <c r="AB70" s="65"/>
      <c r="AC70" s="62"/>
      <c r="AD70" s="65"/>
      <c r="AE70" s="64"/>
      <c r="AF70" s="65"/>
      <c r="AG70" s="60"/>
      <c r="AH70" s="67"/>
      <c r="AI70" s="63"/>
      <c r="AJ70" s="65"/>
      <c r="AK70" s="63"/>
      <c r="AL70" s="65"/>
      <c r="AM70" s="62"/>
      <c r="AN70" s="251"/>
      <c r="AO70" s="62"/>
      <c r="AP70" s="65"/>
      <c r="AQ70" s="63"/>
      <c r="AR70" s="59"/>
      <c r="AS70" s="63"/>
      <c r="AT70" s="59"/>
      <c r="AU70" s="64"/>
      <c r="AV70" s="65"/>
      <c r="AW70" s="62"/>
      <c r="AX70" s="65"/>
      <c r="AY70" s="62"/>
      <c r="AZ70" s="65"/>
      <c r="BA70" s="64"/>
      <c r="BB70" s="65"/>
      <c r="BC70" s="62"/>
      <c r="BD70" s="59"/>
      <c r="BE70" s="63"/>
      <c r="BF70" s="59"/>
      <c r="BG70" s="63"/>
      <c r="BH70" s="65"/>
      <c r="BI70" s="63"/>
      <c r="BJ70" s="65"/>
      <c r="BK70" s="60"/>
      <c r="BL70" s="65"/>
      <c r="BM70" s="245"/>
      <c r="BN70" s="67"/>
      <c r="BO70" s="64"/>
      <c r="BP70" s="203"/>
      <c r="BQ70" s="203"/>
      <c r="BR70" s="65"/>
      <c r="BS70" s="64"/>
      <c r="BT70" s="251"/>
      <c r="BU70" s="62"/>
      <c r="BV70" s="59"/>
      <c r="BW70" s="63"/>
      <c r="BX70" s="59"/>
      <c r="BY70" s="66"/>
      <c r="BZ70" s="59" t="n">
        <v>1</v>
      </c>
      <c r="CA70" s="66"/>
      <c r="CB70" s="65"/>
      <c r="CC70" s="64"/>
      <c r="CD70" s="59"/>
      <c r="CE70" s="66"/>
      <c r="CF70" s="219"/>
      <c r="CG70" s="220"/>
      <c r="CH70" s="59"/>
      <c r="CI70" s="66"/>
      <c r="CJ70" s="219"/>
      <c r="CK70" s="220"/>
      <c r="CL70" s="219"/>
      <c r="CM70" s="220"/>
      <c r="CN70" s="65"/>
      <c r="CO70" s="64"/>
      <c r="CP70" s="251"/>
      <c r="CQ70" s="62"/>
      <c r="CR70" s="251"/>
      <c r="CS70" s="62"/>
      <c r="CT70" s="59"/>
      <c r="CU70" s="66"/>
      <c r="CV70" s="59"/>
      <c r="CW70" s="66"/>
      <c r="CX70" s="65"/>
      <c r="CY70" s="64"/>
      <c r="CZ70" s="219"/>
      <c r="DA70" s="220"/>
      <c r="DB70" s="65"/>
      <c r="DC70" s="64"/>
      <c r="DD70" s="59"/>
      <c r="DE70" s="66"/>
      <c r="DF70" s="59"/>
      <c r="DG70" s="66"/>
      <c r="DH70" s="65"/>
      <c r="DI70" s="64"/>
      <c r="DJ70" s="65"/>
      <c r="DK70" s="64"/>
      <c r="DL70" s="217" t="n">
        <v>1</v>
      </c>
      <c r="DM70" s="252"/>
      <c r="DN70" s="219"/>
      <c r="DO70" s="252"/>
      <c r="DP70" s="219"/>
      <c r="DQ70" s="220"/>
      <c r="DR70" s="219"/>
      <c r="DS70" s="245"/>
      <c r="DT70" s="219"/>
      <c r="DU70" s="245"/>
      <c r="DV70" s="219"/>
      <c r="DW70" s="245"/>
      <c r="DX70" s="219"/>
      <c r="DY70" s="245"/>
      <c r="DZ70" s="219"/>
      <c r="EA70" s="245"/>
      <c r="EB70" s="219"/>
      <c r="EC70" s="245"/>
      <c r="ED70" s="219"/>
      <c r="EE70" s="253"/>
      <c r="EF70" s="219"/>
      <c r="EG70" s="252"/>
      <c r="EH70" s="219"/>
      <c r="EI70" s="220"/>
      <c r="EJ70" s="254"/>
      <c r="EK70" s="252"/>
      <c r="EL70" s="219"/>
      <c r="EM70" s="245"/>
      <c r="EN70" s="238"/>
      <c r="EO70" s="252"/>
      <c r="EQ70" s="73" t="n">
        <f aca="false">D70+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</f>
        <v>2</v>
      </c>
      <c r="ER70" s="74" t="n">
        <f aca="false">E70+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</f>
        <v>0</v>
      </c>
      <c r="ES70" s="12"/>
      <c r="ET70" s="76" t="n">
        <f aca="false">EQ70/(EQ70+ER70)</f>
        <v>1</v>
      </c>
      <c r="EU70" s="77"/>
      <c r="EV70" s="78"/>
    </row>
    <row r="71" customFormat="false" ht="12.75" hidden="false" customHeight="true" outlineLevel="0" collapsed="false">
      <c r="A71" s="333"/>
      <c r="B71" s="153" t="s">
        <v>121</v>
      </c>
      <c r="C71" s="268" t="n">
        <f aca="false">ET70</f>
        <v>1</v>
      </c>
      <c r="D71" s="285"/>
      <c r="E71" s="334"/>
      <c r="F71" s="159"/>
      <c r="G71" s="195"/>
      <c r="H71" s="159"/>
      <c r="I71" s="195"/>
      <c r="J71" s="159"/>
      <c r="K71" s="92"/>
      <c r="L71" s="159"/>
      <c r="M71" s="195"/>
      <c r="N71" s="196"/>
      <c r="O71" s="195"/>
      <c r="P71" s="159"/>
      <c r="Q71" s="240"/>
      <c r="R71" s="159"/>
      <c r="S71" s="195"/>
      <c r="T71" s="159"/>
      <c r="U71" s="92"/>
      <c r="V71" s="159"/>
      <c r="W71" s="92"/>
      <c r="X71" s="159"/>
      <c r="Y71" s="195"/>
      <c r="Z71" s="159"/>
      <c r="AA71" s="92"/>
      <c r="AB71" s="159"/>
      <c r="AC71" s="195"/>
      <c r="AD71" s="159"/>
      <c r="AE71" s="92"/>
      <c r="AF71" s="159"/>
      <c r="AG71" s="157"/>
      <c r="AH71" s="214"/>
      <c r="AI71" s="335"/>
      <c r="AJ71" s="159"/>
      <c r="AK71" s="335"/>
      <c r="AL71" s="159"/>
      <c r="AM71" s="195"/>
      <c r="AN71" s="196"/>
      <c r="AO71" s="195"/>
      <c r="AP71" s="159"/>
      <c r="AQ71" s="335"/>
      <c r="AR71" s="89"/>
      <c r="AS71" s="335"/>
      <c r="AT71" s="83"/>
      <c r="AU71" s="92"/>
      <c r="AV71" s="159"/>
      <c r="AW71" s="195"/>
      <c r="AX71" s="159"/>
      <c r="AY71" s="195"/>
      <c r="AZ71" s="159"/>
      <c r="BA71" s="92"/>
      <c r="BB71" s="159"/>
      <c r="BC71" s="195"/>
      <c r="BD71" s="85"/>
      <c r="BE71" s="335"/>
      <c r="BF71" s="85"/>
      <c r="BG71" s="335"/>
      <c r="BH71" s="159"/>
      <c r="BI71" s="335"/>
      <c r="BJ71" s="257"/>
      <c r="BK71" s="258"/>
      <c r="BL71" s="257"/>
      <c r="BM71" s="336"/>
      <c r="BN71" s="95"/>
      <c r="BO71" s="88"/>
      <c r="BP71" s="203"/>
      <c r="BQ71" s="203"/>
      <c r="BR71" s="89"/>
      <c r="BS71" s="88"/>
      <c r="BT71" s="259"/>
      <c r="BU71" s="90"/>
      <c r="BV71" s="85"/>
      <c r="BW71" s="335"/>
      <c r="BX71" s="83"/>
      <c r="BY71" s="98"/>
      <c r="BZ71" s="83" t="n">
        <f aca="false">BZ4*BZ70</f>
        <v>0.454545454545455</v>
      </c>
      <c r="CA71" s="94"/>
      <c r="CB71" s="159"/>
      <c r="CC71" s="92"/>
      <c r="CD71" s="85"/>
      <c r="CE71" s="94"/>
      <c r="CF71" s="159"/>
      <c r="CG71" s="92"/>
      <c r="CH71" s="85"/>
      <c r="CI71" s="94"/>
      <c r="CJ71" s="159"/>
      <c r="CK71" s="92"/>
      <c r="CL71" s="159"/>
      <c r="CM71" s="92"/>
      <c r="CN71" s="89"/>
      <c r="CO71" s="88"/>
      <c r="CP71" s="196"/>
      <c r="CQ71" s="195"/>
      <c r="CR71" s="196"/>
      <c r="CS71" s="195"/>
      <c r="CT71" s="85"/>
      <c r="CU71" s="94"/>
      <c r="CV71" s="85"/>
      <c r="CW71" s="94"/>
      <c r="CX71" s="159"/>
      <c r="CY71" s="92"/>
      <c r="CZ71" s="159"/>
      <c r="DA71" s="92"/>
      <c r="DB71" s="89"/>
      <c r="DC71" s="88"/>
      <c r="DD71" s="85"/>
      <c r="DE71" s="94"/>
      <c r="DF71" s="85"/>
      <c r="DG71" s="94"/>
      <c r="DH71" s="159"/>
      <c r="DI71" s="92"/>
      <c r="DJ71" s="159"/>
      <c r="DK71" s="92"/>
      <c r="DL71" s="83" t="n">
        <f aca="false">DL4*DL70</f>
        <v>0</v>
      </c>
      <c r="DM71" s="157"/>
      <c r="DN71" s="159"/>
      <c r="DO71" s="157"/>
      <c r="DP71" s="159"/>
      <c r="DQ71" s="92"/>
      <c r="DR71" s="159"/>
      <c r="DS71" s="160"/>
      <c r="DT71" s="159"/>
      <c r="DU71" s="160"/>
      <c r="DV71" s="159"/>
      <c r="DW71" s="160"/>
      <c r="DX71" s="159"/>
      <c r="DY71" s="160"/>
      <c r="DZ71" s="159"/>
      <c r="EA71" s="160"/>
      <c r="EB71" s="159"/>
      <c r="EC71" s="160"/>
      <c r="ED71" s="159"/>
      <c r="EE71" s="161"/>
      <c r="EF71" s="159"/>
      <c r="EG71" s="157"/>
      <c r="EH71" s="159"/>
      <c r="EI71" s="92"/>
      <c r="EJ71" s="158"/>
      <c r="EK71" s="157"/>
      <c r="EL71" s="159"/>
      <c r="EM71" s="160"/>
      <c r="EN71" s="214"/>
      <c r="EO71" s="157"/>
      <c r="EQ71" s="73" t="n">
        <f aca="false">D71+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</f>
        <v>0.454545454545455</v>
      </c>
      <c r="ER71" s="74" t="n">
        <f aca="false">E71+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</f>
        <v>0</v>
      </c>
      <c r="ES71" s="12"/>
      <c r="ET71" s="103"/>
      <c r="EU71" s="247" t="n">
        <f aca="false">(EQ71+ER71)/(EQ70+ER70)</f>
        <v>0.227272727272727</v>
      </c>
      <c r="EV71" s="78"/>
    </row>
    <row r="72" customFormat="false" ht="12.75" hidden="false" customHeight="true" outlineLevel="0" collapsed="false">
      <c r="A72" s="249" t="n">
        <v>102</v>
      </c>
      <c r="B72" s="133" t="s">
        <v>164</v>
      </c>
      <c r="C72" s="55" t="n">
        <v>1971</v>
      </c>
      <c r="D72" s="65"/>
      <c r="E72" s="62" t="n">
        <v>1</v>
      </c>
      <c r="F72" s="65"/>
      <c r="G72" s="62" t="n">
        <v>1</v>
      </c>
      <c r="H72" s="65"/>
      <c r="I72" s="62"/>
      <c r="J72" s="59" t="n">
        <v>1</v>
      </c>
      <c r="K72" s="64"/>
      <c r="L72" s="65"/>
      <c r="M72" s="62"/>
      <c r="N72" s="65"/>
      <c r="O72" s="62"/>
      <c r="P72" s="65"/>
      <c r="Q72" s="60"/>
      <c r="R72" s="67"/>
      <c r="S72" s="64"/>
      <c r="T72" s="59" t="n">
        <v>1</v>
      </c>
      <c r="U72" s="62"/>
      <c r="V72" s="65"/>
      <c r="W72" s="62"/>
      <c r="X72" s="65"/>
      <c r="Y72" s="64"/>
      <c r="Z72" s="65"/>
      <c r="AA72" s="60"/>
      <c r="AB72" s="67"/>
      <c r="AC72" s="64"/>
      <c r="AD72" s="65"/>
      <c r="AE72" s="62"/>
      <c r="AF72" s="59"/>
      <c r="AG72" s="64"/>
      <c r="AH72" s="65"/>
      <c r="AI72" s="62"/>
      <c r="AJ72" s="65"/>
      <c r="AK72" s="62"/>
      <c r="AL72" s="65"/>
      <c r="AM72" s="62"/>
      <c r="AN72" s="65"/>
      <c r="AO72" s="64"/>
      <c r="AP72" s="59" t="n">
        <v>1</v>
      </c>
      <c r="AQ72" s="62"/>
      <c r="AR72" s="65"/>
      <c r="AS72" s="62"/>
      <c r="AT72" s="65"/>
      <c r="AU72" s="62"/>
      <c r="AV72" s="65"/>
      <c r="AW72" s="62"/>
      <c r="AX72" s="65"/>
      <c r="AY72" s="64"/>
      <c r="AZ72" s="65"/>
      <c r="BA72" s="60"/>
      <c r="BB72" s="67"/>
      <c r="BC72" s="64"/>
      <c r="BD72" s="59" t="n">
        <v>2</v>
      </c>
      <c r="BE72" s="64"/>
      <c r="BF72" s="65"/>
      <c r="BG72" s="62"/>
      <c r="BH72" s="65"/>
      <c r="BI72" s="64"/>
      <c r="BJ72" s="65"/>
      <c r="BK72" s="60"/>
      <c r="BL72" s="219"/>
      <c r="BM72" s="245"/>
      <c r="BN72" s="238"/>
      <c r="BO72" s="220"/>
      <c r="BP72" s="219"/>
      <c r="BQ72" s="220"/>
      <c r="BR72" s="203"/>
      <c r="BS72" s="203"/>
      <c r="BT72" s="217" t="n">
        <v>1</v>
      </c>
      <c r="BU72" s="221"/>
      <c r="BV72" s="65"/>
      <c r="BW72" s="64"/>
      <c r="BX72" s="217"/>
      <c r="BY72" s="218"/>
      <c r="BZ72" s="59"/>
      <c r="CA72" s="66"/>
      <c r="CB72" s="59"/>
      <c r="CC72" s="66"/>
      <c r="CD72" s="65"/>
      <c r="CE72" s="64"/>
      <c r="CF72" s="59"/>
      <c r="CG72" s="66"/>
      <c r="CH72" s="59"/>
      <c r="CI72" s="66"/>
      <c r="CJ72" s="65"/>
      <c r="CK72" s="64"/>
      <c r="CL72" s="59"/>
      <c r="CM72" s="66"/>
      <c r="CN72" s="219"/>
      <c r="CO72" s="220"/>
      <c r="CP72" s="65"/>
      <c r="CQ72" s="64"/>
      <c r="CR72" s="65"/>
      <c r="CS72" s="64"/>
      <c r="CT72" s="65"/>
      <c r="CU72" s="64"/>
      <c r="CV72" s="65"/>
      <c r="CW72" s="64"/>
      <c r="CX72" s="65"/>
      <c r="CY72" s="64"/>
      <c r="CZ72" s="59" t="n">
        <v>1</v>
      </c>
      <c r="DA72" s="64"/>
      <c r="DB72" s="219"/>
      <c r="DC72" s="220"/>
      <c r="DD72" s="65"/>
      <c r="DE72" s="64"/>
      <c r="DF72" s="65"/>
      <c r="DG72" s="64"/>
      <c r="DH72" s="65"/>
      <c r="DI72" s="64"/>
      <c r="DJ72" s="251"/>
      <c r="DK72" s="62"/>
      <c r="DL72" s="65"/>
      <c r="DM72" s="60"/>
      <c r="DN72" s="65"/>
      <c r="DO72" s="60"/>
      <c r="DP72" s="65"/>
      <c r="DQ72" s="64"/>
      <c r="DR72" s="65"/>
      <c r="DS72" s="68"/>
      <c r="DT72" s="65"/>
      <c r="DU72" s="68"/>
      <c r="DV72" s="65"/>
      <c r="DW72" s="68"/>
      <c r="DX72" s="65"/>
      <c r="DY72" s="68"/>
      <c r="DZ72" s="65"/>
      <c r="EA72" s="68"/>
      <c r="EB72" s="65"/>
      <c r="EC72" s="68"/>
      <c r="ED72" s="65"/>
      <c r="EE72" s="69"/>
      <c r="EF72" s="65"/>
      <c r="EG72" s="60"/>
      <c r="EH72" s="65"/>
      <c r="EI72" s="64"/>
      <c r="EJ72" s="71"/>
      <c r="EK72" s="60"/>
      <c r="EL72" s="65"/>
      <c r="EM72" s="68"/>
      <c r="EN72" s="67"/>
      <c r="EO72" s="60"/>
      <c r="EQ72" s="73" t="n">
        <f aca="false">D72+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</f>
        <v>7</v>
      </c>
      <c r="ER72" s="74" t="n">
        <f aca="false">E72+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</f>
        <v>2</v>
      </c>
      <c r="ES72" s="12"/>
      <c r="ET72" s="76" t="n">
        <f aca="false">EQ72/(EQ72+ER72)</f>
        <v>0.777777777777778</v>
      </c>
      <c r="EU72" s="77"/>
      <c r="EV72" s="78"/>
    </row>
    <row r="73" customFormat="false" ht="12.75" hidden="false" customHeight="true" outlineLevel="0" collapsed="false">
      <c r="A73" s="249"/>
      <c r="B73" s="79" t="s">
        <v>126</v>
      </c>
      <c r="C73" s="80" t="n">
        <f aca="false">ET72</f>
        <v>0.777777777777778</v>
      </c>
      <c r="D73" s="155"/>
      <c r="E73" s="195" t="n">
        <f aca="false">E4*E72</f>
        <v>-0.0606060606060606</v>
      </c>
      <c r="F73" s="159"/>
      <c r="G73" s="195" t="n">
        <f aca="false">G4*G72</f>
        <v>-0.1</v>
      </c>
      <c r="H73" s="159"/>
      <c r="I73" s="195"/>
      <c r="J73" s="85" t="n">
        <f aca="false">J4*J72</f>
        <v>0.837837837837838</v>
      </c>
      <c r="K73" s="92"/>
      <c r="L73" s="159"/>
      <c r="M73" s="195"/>
      <c r="N73" s="159"/>
      <c r="O73" s="195"/>
      <c r="P73" s="159"/>
      <c r="Q73" s="157"/>
      <c r="R73" s="214"/>
      <c r="S73" s="92"/>
      <c r="T73" s="85" t="n">
        <f aca="false">T4*T72</f>
        <v>0.72972972972973</v>
      </c>
      <c r="U73" s="195"/>
      <c r="V73" s="159"/>
      <c r="W73" s="195"/>
      <c r="X73" s="159"/>
      <c r="Y73" s="92"/>
      <c r="Z73" s="159"/>
      <c r="AA73" s="157"/>
      <c r="AB73" s="214"/>
      <c r="AC73" s="92"/>
      <c r="AD73" s="159"/>
      <c r="AE73" s="195"/>
      <c r="AF73" s="85"/>
      <c r="AG73" s="92"/>
      <c r="AH73" s="159"/>
      <c r="AI73" s="195"/>
      <c r="AJ73" s="159"/>
      <c r="AK73" s="195"/>
      <c r="AL73" s="159"/>
      <c r="AM73" s="195"/>
      <c r="AN73" s="159"/>
      <c r="AO73" s="92"/>
      <c r="AP73" s="85" t="n">
        <f aca="false">AP4*AP72</f>
        <v>0.472222222222222</v>
      </c>
      <c r="AQ73" s="195"/>
      <c r="AR73" s="159"/>
      <c r="AS73" s="195"/>
      <c r="AT73" s="159"/>
      <c r="AU73" s="195"/>
      <c r="AV73" s="159"/>
      <c r="AW73" s="195"/>
      <c r="AX73" s="159"/>
      <c r="AY73" s="92"/>
      <c r="AZ73" s="159"/>
      <c r="BA73" s="157"/>
      <c r="BB73" s="214"/>
      <c r="BC73" s="92"/>
      <c r="BD73" s="85" t="n">
        <f aca="false">BD4*BD72</f>
        <v>0.6</v>
      </c>
      <c r="BE73" s="92"/>
      <c r="BF73" s="159"/>
      <c r="BG73" s="195"/>
      <c r="BH73" s="159"/>
      <c r="BI73" s="92"/>
      <c r="BJ73" s="159"/>
      <c r="BK73" s="157"/>
      <c r="BL73" s="159"/>
      <c r="BM73" s="160"/>
      <c r="BN73" s="241"/>
      <c r="BO73" s="246"/>
      <c r="BP73" s="89"/>
      <c r="BQ73" s="88"/>
      <c r="BR73" s="203"/>
      <c r="BS73" s="203"/>
      <c r="BT73" s="85" t="n">
        <f aca="false">BT4*BT72</f>
        <v>0.75</v>
      </c>
      <c r="BU73" s="195"/>
      <c r="BV73" s="159"/>
      <c r="BW73" s="92"/>
      <c r="BX73" s="85"/>
      <c r="BY73" s="94"/>
      <c r="BZ73" s="85"/>
      <c r="CA73" s="94"/>
      <c r="CB73" s="85"/>
      <c r="CC73" s="94"/>
      <c r="CD73" s="159"/>
      <c r="CE73" s="92"/>
      <c r="CF73" s="85"/>
      <c r="CG73" s="94"/>
      <c r="CH73" s="85"/>
      <c r="CI73" s="94"/>
      <c r="CJ73" s="89"/>
      <c r="CK73" s="88"/>
      <c r="CL73" s="85"/>
      <c r="CM73" s="94"/>
      <c r="CN73" s="159"/>
      <c r="CO73" s="92"/>
      <c r="CP73" s="159"/>
      <c r="CQ73" s="92"/>
      <c r="CR73" s="159"/>
      <c r="CS73" s="92"/>
      <c r="CT73" s="159"/>
      <c r="CU73" s="92"/>
      <c r="CV73" s="159"/>
      <c r="CW73" s="92"/>
      <c r="CX73" s="89"/>
      <c r="CY73" s="88"/>
      <c r="CZ73" s="85" t="n">
        <f aca="false">CZ4*CZ72</f>
        <v>0.133333333333333</v>
      </c>
      <c r="DA73" s="92"/>
      <c r="DB73" s="159"/>
      <c r="DC73" s="92"/>
      <c r="DD73" s="159"/>
      <c r="DE73" s="92"/>
      <c r="DF73" s="159"/>
      <c r="DG73" s="92"/>
      <c r="DH73" s="89"/>
      <c r="DI73" s="88"/>
      <c r="DJ73" s="196"/>
      <c r="DK73" s="195"/>
      <c r="DL73" s="89"/>
      <c r="DM73" s="84"/>
      <c r="DN73" s="89"/>
      <c r="DO73" s="84"/>
      <c r="DP73" s="89"/>
      <c r="DQ73" s="88"/>
      <c r="DR73" s="89"/>
      <c r="DS73" s="96"/>
      <c r="DT73" s="89"/>
      <c r="DU73" s="96"/>
      <c r="DV73" s="89"/>
      <c r="DW73" s="96"/>
      <c r="DX73" s="89"/>
      <c r="DY73" s="96"/>
      <c r="DZ73" s="89"/>
      <c r="EA73" s="96"/>
      <c r="EB73" s="89"/>
      <c r="EC73" s="96"/>
      <c r="ED73" s="89"/>
      <c r="EE73" s="97"/>
      <c r="EF73" s="89"/>
      <c r="EG73" s="84"/>
      <c r="EH73" s="89"/>
      <c r="EI73" s="88"/>
      <c r="EJ73" s="100"/>
      <c r="EK73" s="84"/>
      <c r="EL73" s="89"/>
      <c r="EM73" s="96"/>
      <c r="EN73" s="95"/>
      <c r="EO73" s="84"/>
      <c r="EQ73" s="73" t="n">
        <f aca="false">D73+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</f>
        <v>3.52312312312312</v>
      </c>
      <c r="ER73" s="74" t="n">
        <f aca="false">E73+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</f>
        <v>-0.160606060606061</v>
      </c>
      <c r="ES73" s="12"/>
      <c r="ET73" s="103"/>
      <c r="EU73" s="247" t="n">
        <f aca="false">(EQ73+ER73)/(EQ72+ER72)</f>
        <v>0.37361300694634</v>
      </c>
      <c r="EV73" s="78"/>
    </row>
    <row r="74" customFormat="false" ht="12.75" hidden="false" customHeight="true" outlineLevel="0" collapsed="false">
      <c r="A74" s="53" t="n">
        <v>9</v>
      </c>
      <c r="B74" s="54" t="s">
        <v>165</v>
      </c>
      <c r="C74" s="55" t="n">
        <v>1994</v>
      </c>
      <c r="D74" s="144"/>
      <c r="E74" s="198" t="n">
        <v>1</v>
      </c>
      <c r="F74" s="227"/>
      <c r="G74" s="198" t="n">
        <v>2</v>
      </c>
      <c r="H74" s="227"/>
      <c r="I74" s="198" t="n">
        <v>1</v>
      </c>
      <c r="J74" s="227"/>
      <c r="K74" s="198"/>
      <c r="L74" s="227"/>
      <c r="M74" s="198"/>
      <c r="N74" s="142" t="n">
        <v>1</v>
      </c>
      <c r="O74" s="204"/>
      <c r="P74" s="144"/>
      <c r="Q74" s="198" t="n">
        <v>1</v>
      </c>
      <c r="R74" s="144"/>
      <c r="S74" s="198"/>
      <c r="T74" s="144"/>
      <c r="U74" s="204"/>
      <c r="V74" s="142"/>
      <c r="W74" s="198"/>
      <c r="X74" s="142"/>
      <c r="Y74" s="204"/>
      <c r="Z74" s="144"/>
      <c r="AA74" s="204"/>
      <c r="AB74" s="144"/>
      <c r="AC74" s="198"/>
      <c r="AD74" s="142" t="n">
        <v>1</v>
      </c>
      <c r="AE74" s="208"/>
      <c r="AF74" s="144"/>
      <c r="AG74" s="204"/>
      <c r="AH74" s="142" t="n">
        <v>2</v>
      </c>
      <c r="AI74" s="204"/>
      <c r="AJ74" s="142" t="n">
        <v>2</v>
      </c>
      <c r="AK74" s="204"/>
      <c r="AL74" s="142" t="n">
        <v>1</v>
      </c>
      <c r="AM74" s="198"/>
      <c r="AN74" s="144"/>
      <c r="AO74" s="198"/>
      <c r="AP74" s="142" t="n">
        <v>1</v>
      </c>
      <c r="AQ74" s="198"/>
      <c r="AR74" s="142" t="n">
        <v>2</v>
      </c>
      <c r="AS74" s="198"/>
      <c r="AT74" s="142"/>
      <c r="AU74" s="208"/>
      <c r="AV74" s="142" t="n">
        <v>1</v>
      </c>
      <c r="AW74" s="145"/>
      <c r="AX74" s="213"/>
      <c r="AY74" s="204"/>
      <c r="AZ74" s="144"/>
      <c r="BA74" s="198"/>
      <c r="BB74" s="227"/>
      <c r="BC74" s="198"/>
      <c r="BD74" s="142" t="n">
        <v>1</v>
      </c>
      <c r="BE74" s="204"/>
      <c r="BF74" s="144"/>
      <c r="BG74" s="145"/>
      <c r="BH74" s="213"/>
      <c r="BI74" s="204"/>
      <c r="BJ74" s="144"/>
      <c r="BK74" s="145"/>
      <c r="BL74" s="144"/>
      <c r="BM74" s="209"/>
      <c r="BN74" s="213"/>
      <c r="BO74" s="145"/>
      <c r="BP74" s="65"/>
      <c r="BQ74" s="60"/>
      <c r="BR74" s="144"/>
      <c r="BS74" s="199" t="n">
        <v>1</v>
      </c>
      <c r="BT74" s="337"/>
      <c r="BU74" s="337"/>
      <c r="BV74" s="144"/>
      <c r="BW74" s="204"/>
      <c r="BX74" s="144"/>
      <c r="BY74" s="204"/>
      <c r="BZ74" s="142" t="n">
        <v>1</v>
      </c>
      <c r="CA74" s="145"/>
      <c r="CB74" s="144"/>
      <c r="CC74" s="204"/>
      <c r="CD74" s="142" t="n">
        <v>1</v>
      </c>
      <c r="CE74" s="204"/>
      <c r="CF74" s="144"/>
      <c r="CG74" s="198"/>
      <c r="CH74" s="144"/>
      <c r="CI74" s="198"/>
      <c r="CJ74" s="138"/>
      <c r="CK74" s="139"/>
      <c r="CL74" s="142" t="n">
        <v>1</v>
      </c>
      <c r="CM74" s="204"/>
      <c r="CN74" s="144"/>
      <c r="CO74" s="204"/>
      <c r="CP74" s="144"/>
      <c r="CQ74" s="204"/>
      <c r="CR74" s="144"/>
      <c r="CS74" s="204"/>
      <c r="CT74" s="144"/>
      <c r="CU74" s="204"/>
      <c r="CV74" s="142" t="n">
        <v>1</v>
      </c>
      <c r="CW74" s="145"/>
      <c r="CX74" s="142" t="n">
        <v>1</v>
      </c>
      <c r="CY74" s="139"/>
      <c r="CZ74" s="144"/>
      <c r="DA74" s="145"/>
      <c r="DB74" s="144"/>
      <c r="DC74" s="204"/>
      <c r="DD74" s="144"/>
      <c r="DE74" s="204"/>
      <c r="DF74" s="142" t="n">
        <v>1</v>
      </c>
      <c r="DG74" s="208"/>
      <c r="DH74" s="138"/>
      <c r="DI74" s="139"/>
      <c r="DJ74" s="144"/>
      <c r="DK74" s="204"/>
      <c r="DL74" s="125"/>
      <c r="DM74" s="137"/>
      <c r="DN74" s="125"/>
      <c r="DO74" s="137"/>
      <c r="DP74" s="125"/>
      <c r="DQ74" s="139"/>
      <c r="DR74" s="138"/>
      <c r="DS74" s="150"/>
      <c r="DT74" s="138"/>
      <c r="DU74" s="150"/>
      <c r="DV74" s="138"/>
      <c r="DW74" s="150"/>
      <c r="DX74" s="138"/>
      <c r="DY74" s="150"/>
      <c r="DZ74" s="138"/>
      <c r="EA74" s="150"/>
      <c r="EB74" s="138"/>
      <c r="EC74" s="150"/>
      <c r="ED74" s="138"/>
      <c r="EE74" s="151"/>
      <c r="EF74" s="125"/>
      <c r="EG74" s="137"/>
      <c r="EH74" s="125"/>
      <c r="EI74" s="139"/>
      <c r="EJ74" s="152"/>
      <c r="EK74" s="137"/>
      <c r="EL74" s="138"/>
      <c r="EM74" s="150"/>
      <c r="EN74" s="147"/>
      <c r="EO74" s="137"/>
      <c r="EQ74" s="73" t="n">
        <f aca="false">D74+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</f>
        <v>18</v>
      </c>
      <c r="ER74" s="74" t="n">
        <f aca="false">E74+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</f>
        <v>6</v>
      </c>
      <c r="ES74" s="12"/>
      <c r="ET74" s="76" t="n">
        <f aca="false">EQ74/(EQ74+ER74)</f>
        <v>0.75</v>
      </c>
      <c r="EU74" s="77"/>
      <c r="EV74" s="78"/>
    </row>
    <row r="75" customFormat="false" ht="12.75" hidden="false" customHeight="true" outlineLevel="0" collapsed="false">
      <c r="A75" s="53"/>
      <c r="B75" s="276" t="s">
        <v>166</v>
      </c>
      <c r="C75" s="80" t="n">
        <f aca="false">ET74</f>
        <v>0.75</v>
      </c>
      <c r="D75" s="288"/>
      <c r="E75" s="195" t="n">
        <f aca="false">E4*E74</f>
        <v>-0.0606060606060606</v>
      </c>
      <c r="F75" s="196"/>
      <c r="G75" s="195" t="n">
        <f aca="false">G4*G74</f>
        <v>-0.2</v>
      </c>
      <c r="H75" s="196"/>
      <c r="I75" s="195" t="n">
        <f aca="false">I4*I74</f>
        <v>-0.166666666666667</v>
      </c>
      <c r="J75" s="196"/>
      <c r="K75" s="195"/>
      <c r="L75" s="196"/>
      <c r="M75" s="195"/>
      <c r="N75" s="85" t="n">
        <f aca="false">N4*N74</f>
        <v>0.787878787878788</v>
      </c>
      <c r="O75" s="92"/>
      <c r="P75" s="159"/>
      <c r="Q75" s="195" t="n">
        <f aca="false">Q4*Q74</f>
        <v>-0.230769230769231</v>
      </c>
      <c r="R75" s="159"/>
      <c r="S75" s="195"/>
      <c r="T75" s="159"/>
      <c r="U75" s="92"/>
      <c r="V75" s="85"/>
      <c r="W75" s="195"/>
      <c r="X75" s="85"/>
      <c r="Y75" s="92"/>
      <c r="Z75" s="159"/>
      <c r="AA75" s="92"/>
      <c r="AB75" s="159"/>
      <c r="AC75" s="195"/>
      <c r="AD75" s="83" t="n">
        <f aca="false">AD4*AD74</f>
        <v>0.631578947368421</v>
      </c>
      <c r="AE75" s="94"/>
      <c r="AF75" s="159"/>
      <c r="AG75" s="92"/>
      <c r="AH75" s="85" t="n">
        <f aca="false">AH4*AH74</f>
        <v>1.07692307692308</v>
      </c>
      <c r="AI75" s="92"/>
      <c r="AJ75" s="85" t="n">
        <f aca="false">AJ4*AJ74</f>
        <v>1</v>
      </c>
      <c r="AK75" s="92"/>
      <c r="AL75" s="85" t="n">
        <f aca="false">AL4*AL74</f>
        <v>0.527777777777778</v>
      </c>
      <c r="AM75" s="195"/>
      <c r="AN75" s="159"/>
      <c r="AO75" s="195"/>
      <c r="AP75" s="85" t="n">
        <f aca="false">AP4*AP74</f>
        <v>0.472222222222222</v>
      </c>
      <c r="AQ75" s="195"/>
      <c r="AR75" s="85" t="n">
        <f aca="false">AR4*AR74</f>
        <v>0.857142857142857</v>
      </c>
      <c r="AS75" s="195"/>
      <c r="AT75" s="85"/>
      <c r="AU75" s="94"/>
      <c r="AV75" s="85" t="n">
        <f aca="false">AV4*AV74</f>
        <v>0.448275862068966</v>
      </c>
      <c r="AW75" s="157"/>
      <c r="AX75" s="214"/>
      <c r="AY75" s="92"/>
      <c r="AZ75" s="159"/>
      <c r="BA75" s="195"/>
      <c r="BB75" s="196"/>
      <c r="BC75" s="195"/>
      <c r="BD75" s="85" t="n">
        <f aca="false">BD4*BD74</f>
        <v>0.3</v>
      </c>
      <c r="BE75" s="92"/>
      <c r="BF75" s="159"/>
      <c r="BG75" s="157"/>
      <c r="BH75" s="214"/>
      <c r="BI75" s="92"/>
      <c r="BJ75" s="159"/>
      <c r="BK75" s="157"/>
      <c r="BL75" s="159"/>
      <c r="BM75" s="160"/>
      <c r="BN75" s="214"/>
      <c r="BO75" s="157"/>
      <c r="BP75" s="257"/>
      <c r="BQ75" s="258"/>
      <c r="BR75" s="89"/>
      <c r="BS75" s="87" t="n">
        <f aca="false">BS4*BS74</f>
        <v>-0.222222222222222</v>
      </c>
      <c r="BT75" s="337"/>
      <c r="BU75" s="337"/>
      <c r="BV75" s="89"/>
      <c r="BW75" s="88"/>
      <c r="BX75" s="159"/>
      <c r="BY75" s="92"/>
      <c r="BZ75" s="83" t="n">
        <f aca="false">BZ4*BZ74</f>
        <v>0.454545454545455</v>
      </c>
      <c r="CA75" s="84"/>
      <c r="CB75" s="159"/>
      <c r="CC75" s="92"/>
      <c r="CD75" s="85" t="n">
        <f aca="false">CD4*CD74</f>
        <v>0.4</v>
      </c>
      <c r="CE75" s="92"/>
      <c r="CF75" s="159"/>
      <c r="CG75" s="195"/>
      <c r="CH75" s="159"/>
      <c r="CI75" s="195"/>
      <c r="CJ75" s="159"/>
      <c r="CK75" s="92"/>
      <c r="CL75" s="85" t="n">
        <f aca="false">CL4*CL74</f>
        <v>0.238095238095238</v>
      </c>
      <c r="CM75" s="92"/>
      <c r="CN75" s="89"/>
      <c r="CO75" s="88"/>
      <c r="CP75" s="89"/>
      <c r="CQ75" s="88"/>
      <c r="CR75" s="89"/>
      <c r="CS75" s="88"/>
      <c r="CT75" s="89"/>
      <c r="CU75" s="88"/>
      <c r="CV75" s="83" t="n">
        <f aca="false">CV4*CV74</f>
        <v>0.2</v>
      </c>
      <c r="CW75" s="84"/>
      <c r="CX75" s="83" t="n">
        <f aca="false">CX4*CX74</f>
        <v>0.19047619047619</v>
      </c>
      <c r="CY75" s="92"/>
      <c r="CZ75" s="89"/>
      <c r="DA75" s="84"/>
      <c r="DB75" s="89"/>
      <c r="DC75" s="88"/>
      <c r="DD75" s="89"/>
      <c r="DE75" s="88"/>
      <c r="DF75" s="85" t="n">
        <f aca="false">DF4*DF74</f>
        <v>0.0416666666666667</v>
      </c>
      <c r="DG75" s="94"/>
      <c r="DH75" s="159"/>
      <c r="DI75" s="92"/>
      <c r="DJ75" s="159"/>
      <c r="DK75" s="92"/>
      <c r="DL75" s="85"/>
      <c r="DM75" s="157"/>
      <c r="DN75" s="85"/>
      <c r="DO75" s="157"/>
      <c r="DP75" s="85"/>
      <c r="DQ75" s="92"/>
      <c r="DR75" s="159"/>
      <c r="DS75" s="160"/>
      <c r="DT75" s="159"/>
      <c r="DU75" s="160"/>
      <c r="DV75" s="159"/>
      <c r="DW75" s="160"/>
      <c r="DX75" s="159"/>
      <c r="DY75" s="160"/>
      <c r="DZ75" s="159"/>
      <c r="EA75" s="160"/>
      <c r="EB75" s="159"/>
      <c r="EC75" s="160"/>
      <c r="ED75" s="159"/>
      <c r="EE75" s="161"/>
      <c r="EF75" s="85"/>
      <c r="EG75" s="157"/>
      <c r="EH75" s="85"/>
      <c r="EI75" s="92"/>
      <c r="EJ75" s="158"/>
      <c r="EK75" s="157"/>
      <c r="EL75" s="159"/>
      <c r="EM75" s="160"/>
      <c r="EN75" s="194"/>
      <c r="EO75" s="157"/>
      <c r="EQ75" s="73" t="n">
        <f aca="false">D75+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</f>
        <v>7.62658308116566</v>
      </c>
      <c r="ER75" s="74" t="n">
        <f aca="false">E75+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</f>
        <v>-0.88026418026418</v>
      </c>
      <c r="ES75" s="12"/>
      <c r="ET75" s="103"/>
      <c r="EU75" s="338" t="n">
        <f aca="false">(EQ75+ER75)/(EQ74+ER74)</f>
        <v>0.281096620870895</v>
      </c>
      <c r="EV75" s="78" t="n">
        <v>6</v>
      </c>
    </row>
    <row r="76" customFormat="false" ht="12.75" hidden="false" customHeight="true" outlineLevel="0" collapsed="false">
      <c r="A76" s="249" t="n">
        <v>109</v>
      </c>
      <c r="B76" s="236" t="s">
        <v>167</v>
      </c>
      <c r="C76" s="223" t="n">
        <v>1980</v>
      </c>
      <c r="D76" s="144"/>
      <c r="E76" s="198"/>
      <c r="F76" s="227"/>
      <c r="G76" s="198"/>
      <c r="H76" s="227"/>
      <c r="I76" s="198" t="n">
        <v>1</v>
      </c>
      <c r="J76" s="227"/>
      <c r="K76" s="198"/>
      <c r="L76" s="144"/>
      <c r="M76" s="198" t="n">
        <v>1</v>
      </c>
      <c r="N76" s="144"/>
      <c r="O76" s="198"/>
      <c r="P76" s="144"/>
      <c r="Q76" s="198" t="n">
        <v>2</v>
      </c>
      <c r="R76" s="144"/>
      <c r="S76" s="199" t="n">
        <v>1</v>
      </c>
      <c r="T76" s="213"/>
      <c r="U76" s="198" t="n">
        <v>1</v>
      </c>
      <c r="V76" s="227"/>
      <c r="W76" s="198"/>
      <c r="X76" s="142" t="n">
        <v>1</v>
      </c>
      <c r="Y76" s="198"/>
      <c r="Z76" s="144"/>
      <c r="AA76" s="198" t="n">
        <v>1</v>
      </c>
      <c r="AB76" s="142" t="n">
        <v>1</v>
      </c>
      <c r="AC76" s="198"/>
      <c r="AD76" s="227"/>
      <c r="AE76" s="198" t="n">
        <v>1</v>
      </c>
      <c r="AF76" s="144"/>
      <c r="AG76" s="199" t="n">
        <v>1</v>
      </c>
      <c r="AH76" s="227"/>
      <c r="AI76" s="199"/>
      <c r="AJ76" s="227"/>
      <c r="AK76" s="198"/>
      <c r="AL76" s="227"/>
      <c r="AM76" s="198"/>
      <c r="AN76" s="227"/>
      <c r="AO76" s="198"/>
      <c r="AP76" s="144"/>
      <c r="AQ76" s="204"/>
      <c r="AR76" s="227"/>
      <c r="AS76" s="198"/>
      <c r="AT76" s="142" t="n">
        <v>1</v>
      </c>
      <c r="AU76" s="204"/>
      <c r="AV76" s="142"/>
      <c r="AW76" s="199" t="n">
        <v>1</v>
      </c>
      <c r="AX76" s="142"/>
      <c r="AY76" s="204"/>
      <c r="AZ76" s="142" t="n">
        <v>1</v>
      </c>
      <c r="BA76" s="198"/>
      <c r="BB76" s="142" t="n">
        <v>2</v>
      </c>
      <c r="BC76" s="198"/>
      <c r="BD76" s="142"/>
      <c r="BE76" s="198"/>
      <c r="BF76" s="142"/>
      <c r="BG76" s="204"/>
      <c r="BH76" s="144"/>
      <c r="BI76" s="204"/>
      <c r="BJ76" s="144"/>
      <c r="BK76" s="199"/>
      <c r="BL76" s="227"/>
      <c r="BM76" s="191"/>
      <c r="BN76" s="213"/>
      <c r="BO76" s="204"/>
      <c r="BP76" s="142"/>
      <c r="BQ76" s="145"/>
      <c r="BR76" s="238"/>
      <c r="BS76" s="220"/>
      <c r="BT76" s="192"/>
      <c r="BU76" s="188"/>
      <c r="BV76" s="203"/>
      <c r="BW76" s="203"/>
      <c r="BX76" s="144"/>
      <c r="BY76" s="204"/>
      <c r="BZ76" s="138"/>
      <c r="CA76" s="139"/>
      <c r="CB76" s="144"/>
      <c r="CC76" s="204"/>
      <c r="CD76" s="142"/>
      <c r="CE76" s="208"/>
      <c r="CF76" s="144"/>
      <c r="CG76" s="198"/>
      <c r="CH76" s="144"/>
      <c r="CI76" s="204"/>
      <c r="CJ76" s="144"/>
      <c r="CK76" s="145"/>
      <c r="CL76" s="213"/>
      <c r="CM76" s="204"/>
      <c r="CN76" s="138"/>
      <c r="CO76" s="139"/>
      <c r="CP76" s="138"/>
      <c r="CQ76" s="139"/>
      <c r="CR76" s="138"/>
      <c r="CS76" s="139"/>
      <c r="CT76" s="138"/>
      <c r="CU76" s="139"/>
      <c r="CV76" s="125" t="n">
        <v>1</v>
      </c>
      <c r="CW76" s="139"/>
      <c r="CX76" s="144"/>
      <c r="CY76" s="204"/>
      <c r="CZ76" s="144"/>
      <c r="DA76" s="204"/>
      <c r="DB76" s="138"/>
      <c r="DC76" s="139"/>
      <c r="DD76" s="138"/>
      <c r="DE76" s="139"/>
      <c r="DF76" s="142" t="n">
        <v>1</v>
      </c>
      <c r="DG76" s="208"/>
      <c r="DH76" s="142"/>
      <c r="DI76" s="208"/>
      <c r="DJ76" s="144"/>
      <c r="DK76" s="204"/>
      <c r="DL76" s="144"/>
      <c r="DM76" s="145"/>
      <c r="DN76" s="144"/>
      <c r="DO76" s="145"/>
      <c r="DP76" s="144"/>
      <c r="DQ76" s="204"/>
      <c r="DR76" s="144"/>
      <c r="DS76" s="209"/>
      <c r="DT76" s="144"/>
      <c r="DU76" s="209"/>
      <c r="DV76" s="144"/>
      <c r="DW76" s="209"/>
      <c r="DX76" s="144"/>
      <c r="DY76" s="209"/>
      <c r="DZ76" s="142" t="n">
        <v>1</v>
      </c>
      <c r="EA76" s="209"/>
      <c r="EB76" s="144"/>
      <c r="EC76" s="209"/>
      <c r="ED76" s="142" t="n">
        <v>1</v>
      </c>
      <c r="EE76" s="209"/>
      <c r="EF76" s="144"/>
      <c r="EG76" s="145"/>
      <c r="EH76" s="144"/>
      <c r="EI76" s="204"/>
      <c r="EJ76" s="212"/>
      <c r="EK76" s="145"/>
      <c r="EL76" s="144"/>
      <c r="EM76" s="209"/>
      <c r="EN76" s="213"/>
      <c r="EO76" s="145"/>
      <c r="EQ76" s="73" t="n">
        <f aca="false">D76+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</f>
        <v>10</v>
      </c>
      <c r="ER76" s="74" t="n">
        <f aca="false">E76+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</f>
        <v>10</v>
      </c>
      <c r="ES76" s="12"/>
      <c r="ET76" s="76" t="n">
        <f aca="false">EQ76/(EQ76+ER76)</f>
        <v>0.5</v>
      </c>
      <c r="EU76" s="77"/>
      <c r="EV76" s="78"/>
    </row>
    <row r="77" customFormat="false" ht="12.75" hidden="false" customHeight="true" outlineLevel="0" collapsed="false">
      <c r="A77" s="249"/>
      <c r="B77" s="276" t="s">
        <v>166</v>
      </c>
      <c r="C77" s="80" t="n">
        <f aca="false">ET76</f>
        <v>0.5</v>
      </c>
      <c r="D77" s="288"/>
      <c r="E77" s="195"/>
      <c r="F77" s="196"/>
      <c r="G77" s="195"/>
      <c r="H77" s="196"/>
      <c r="I77" s="195" t="n">
        <f aca="false">I4*I76</f>
        <v>-0.166666666666667</v>
      </c>
      <c r="J77" s="196"/>
      <c r="K77" s="195"/>
      <c r="L77" s="159"/>
      <c r="M77" s="195" t="n">
        <f aca="false">M4*M76</f>
        <v>-0.189189189189189</v>
      </c>
      <c r="N77" s="159"/>
      <c r="O77" s="195"/>
      <c r="P77" s="159"/>
      <c r="Q77" s="195" t="n">
        <f aca="false">Q4*Q76</f>
        <v>-0.461538461538461</v>
      </c>
      <c r="R77" s="159"/>
      <c r="S77" s="87" t="n">
        <f aca="false">S4*S76</f>
        <v>-0.192307692307692</v>
      </c>
      <c r="T77" s="214"/>
      <c r="U77" s="195" t="n">
        <f aca="false">U4*U76</f>
        <v>-0.27027027027027</v>
      </c>
      <c r="V77" s="196"/>
      <c r="W77" s="195"/>
      <c r="X77" s="85" t="n">
        <f aca="false">X4*X76</f>
        <v>0.7</v>
      </c>
      <c r="Y77" s="195"/>
      <c r="Z77" s="159"/>
      <c r="AA77" s="195" t="n">
        <f aca="false">AA4*AA76</f>
        <v>-0.333333333333333</v>
      </c>
      <c r="AB77" s="85" t="n">
        <f aca="false">AB4*AB76</f>
        <v>0.71875</v>
      </c>
      <c r="AC77" s="195"/>
      <c r="AD77" s="196"/>
      <c r="AE77" s="195" t="n">
        <f aca="false">AE4*AE76</f>
        <v>-0.368421052631579</v>
      </c>
      <c r="AF77" s="159"/>
      <c r="AG77" s="87" t="n">
        <f aca="false">AG4*AG76</f>
        <v>-0.470588235294118</v>
      </c>
      <c r="AH77" s="196"/>
      <c r="AI77" s="87"/>
      <c r="AJ77" s="196"/>
      <c r="AK77" s="195"/>
      <c r="AL77" s="196"/>
      <c r="AM77" s="195"/>
      <c r="AN77" s="196"/>
      <c r="AO77" s="195"/>
      <c r="AP77" s="159"/>
      <c r="AQ77" s="92"/>
      <c r="AR77" s="196"/>
      <c r="AS77" s="195"/>
      <c r="AT77" s="85" t="n">
        <f aca="false">AT4*AT76</f>
        <v>0.394736842105263</v>
      </c>
      <c r="AU77" s="92"/>
      <c r="AV77" s="85"/>
      <c r="AW77" s="87" t="n">
        <f aca="false">AW4*AW76</f>
        <v>-0.551724137931035</v>
      </c>
      <c r="AX77" s="85"/>
      <c r="AY77" s="92"/>
      <c r="AZ77" s="85" t="n">
        <f aca="false">AZ4*AZ76</f>
        <v>0.34375</v>
      </c>
      <c r="BA77" s="195"/>
      <c r="BB77" s="85" t="n">
        <f aca="false">BB4*BB76</f>
        <v>0.631578947368421</v>
      </c>
      <c r="BC77" s="195"/>
      <c r="BD77" s="85"/>
      <c r="BE77" s="195"/>
      <c r="BF77" s="85"/>
      <c r="BG77" s="92"/>
      <c r="BH77" s="159"/>
      <c r="BI77" s="92"/>
      <c r="BJ77" s="89"/>
      <c r="BK77" s="87"/>
      <c r="BL77" s="196"/>
      <c r="BM77" s="264"/>
      <c r="BN77" s="214"/>
      <c r="BO77" s="92"/>
      <c r="BP77" s="85"/>
      <c r="BQ77" s="157"/>
      <c r="BR77" s="241"/>
      <c r="BS77" s="246"/>
      <c r="BT77" s="259"/>
      <c r="BU77" s="90"/>
      <c r="BV77" s="203"/>
      <c r="BW77" s="203"/>
      <c r="BX77" s="159"/>
      <c r="BY77" s="92"/>
      <c r="BZ77" s="159"/>
      <c r="CA77" s="92"/>
      <c r="CB77" s="159"/>
      <c r="CC77" s="92"/>
      <c r="CD77" s="85"/>
      <c r="CE77" s="94"/>
      <c r="CF77" s="159"/>
      <c r="CG77" s="195"/>
      <c r="CH77" s="159"/>
      <c r="CI77" s="92"/>
      <c r="CJ77" s="89"/>
      <c r="CK77" s="84"/>
      <c r="CL77" s="214"/>
      <c r="CM77" s="92"/>
      <c r="CN77" s="159"/>
      <c r="CO77" s="92"/>
      <c r="CP77" s="159"/>
      <c r="CQ77" s="92"/>
      <c r="CR77" s="159"/>
      <c r="CS77" s="92"/>
      <c r="CT77" s="159"/>
      <c r="CU77" s="92"/>
      <c r="CV77" s="85" t="n">
        <f aca="false">CV4*CV76</f>
        <v>0.2</v>
      </c>
      <c r="CW77" s="92"/>
      <c r="CX77" s="89"/>
      <c r="CY77" s="88"/>
      <c r="CZ77" s="89"/>
      <c r="DA77" s="88"/>
      <c r="DB77" s="159"/>
      <c r="DC77" s="92"/>
      <c r="DD77" s="159"/>
      <c r="DE77" s="92"/>
      <c r="DF77" s="85" t="n">
        <f aca="false">DF4*DF76</f>
        <v>0.0416666666666667</v>
      </c>
      <c r="DG77" s="94"/>
      <c r="DH77" s="83"/>
      <c r="DI77" s="98"/>
      <c r="DJ77" s="89"/>
      <c r="DK77" s="88"/>
      <c r="DL77" s="89"/>
      <c r="DM77" s="84"/>
      <c r="DN77" s="89"/>
      <c r="DO77" s="84"/>
      <c r="DP77" s="89"/>
      <c r="DQ77" s="88"/>
      <c r="DR77" s="89"/>
      <c r="DS77" s="96"/>
      <c r="DT77" s="89"/>
      <c r="DU77" s="96"/>
      <c r="DV77" s="89"/>
      <c r="DW77" s="96"/>
      <c r="DX77" s="89"/>
      <c r="DY77" s="96"/>
      <c r="DZ77" s="83" t="n">
        <f aca="false">DZ4*DZ76</f>
        <v>0.2</v>
      </c>
      <c r="EA77" s="96"/>
      <c r="EB77" s="89"/>
      <c r="EC77" s="96"/>
      <c r="ED77" s="83" t="n">
        <f aca="false">ED4*ED76</f>
        <v>0</v>
      </c>
      <c r="EE77" s="96"/>
      <c r="EF77" s="89"/>
      <c r="EG77" s="84"/>
      <c r="EH77" s="89"/>
      <c r="EI77" s="88"/>
      <c r="EJ77" s="100"/>
      <c r="EK77" s="84"/>
      <c r="EL77" s="89"/>
      <c r="EM77" s="96"/>
      <c r="EN77" s="95"/>
      <c r="EO77" s="84"/>
      <c r="EQ77" s="73" t="n">
        <f aca="false">D77+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</f>
        <v>3.23048245614035</v>
      </c>
      <c r="ER77" s="74" t="n">
        <f aca="false">E77+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</f>
        <v>-3.00403903916234</v>
      </c>
      <c r="ES77" s="12"/>
      <c r="ET77" s="103"/>
      <c r="EU77" s="247" t="n">
        <f aca="false">(EQ77+ER77)/(EQ76+ER76)</f>
        <v>0.0113221708489003</v>
      </c>
      <c r="EV77" s="78"/>
    </row>
    <row r="78" customFormat="false" ht="12.75" hidden="false" customHeight="true" outlineLevel="0" collapsed="false">
      <c r="A78" s="291" t="n">
        <v>110</v>
      </c>
      <c r="B78" s="106" t="s">
        <v>168</v>
      </c>
      <c r="C78" s="164" t="n">
        <v>1985</v>
      </c>
      <c r="D78" s="65"/>
      <c r="E78" s="64"/>
      <c r="F78" s="65"/>
      <c r="G78" s="62"/>
      <c r="H78" s="65"/>
      <c r="I78" s="62"/>
      <c r="J78" s="251"/>
      <c r="K78" s="62"/>
      <c r="L78" s="251"/>
      <c r="M78" s="62"/>
      <c r="N78" s="251"/>
      <c r="O78" s="62"/>
      <c r="P78" s="65"/>
      <c r="Q78" s="62"/>
      <c r="R78" s="251"/>
      <c r="S78" s="62" t="n">
        <v>1</v>
      </c>
      <c r="T78" s="251"/>
      <c r="U78" s="62"/>
      <c r="V78" s="65"/>
      <c r="W78" s="64"/>
      <c r="X78" s="59"/>
      <c r="Y78" s="64"/>
      <c r="Z78" s="251"/>
      <c r="AA78" s="62"/>
      <c r="AB78" s="65"/>
      <c r="AC78" s="62" t="n">
        <v>1</v>
      </c>
      <c r="AD78" s="65"/>
      <c r="AE78" s="62"/>
      <c r="AF78" s="251"/>
      <c r="AG78" s="62"/>
      <c r="AH78" s="65"/>
      <c r="AI78" s="62" t="n">
        <v>1</v>
      </c>
      <c r="AJ78" s="251"/>
      <c r="AK78" s="62"/>
      <c r="AL78" s="65"/>
      <c r="AM78" s="64"/>
      <c r="AN78" s="65"/>
      <c r="AO78" s="62"/>
      <c r="AP78" s="65"/>
      <c r="AQ78" s="62"/>
      <c r="AR78" s="65"/>
      <c r="AS78" s="64"/>
      <c r="AT78" s="251"/>
      <c r="AU78" s="62"/>
      <c r="AV78" s="251"/>
      <c r="AW78" s="62" t="n">
        <v>1</v>
      </c>
      <c r="AX78" s="59" t="n">
        <v>1</v>
      </c>
      <c r="AY78" s="62" t="n">
        <v>1</v>
      </c>
      <c r="AZ78" s="65"/>
      <c r="BA78" s="64"/>
      <c r="BB78" s="251"/>
      <c r="BC78" s="62"/>
      <c r="BD78" s="65"/>
      <c r="BE78" s="64"/>
      <c r="BF78" s="251"/>
      <c r="BG78" s="62"/>
      <c r="BH78" s="59" t="n">
        <v>1</v>
      </c>
      <c r="BI78" s="66"/>
      <c r="BJ78" s="65"/>
      <c r="BK78" s="60"/>
      <c r="BL78" s="65"/>
      <c r="BM78" s="68"/>
      <c r="BN78" s="72"/>
      <c r="BO78" s="64"/>
      <c r="BP78" s="59"/>
      <c r="BQ78" s="62"/>
      <c r="BR78" s="59"/>
      <c r="BS78" s="60"/>
      <c r="BT78" s="65"/>
      <c r="BU78" s="60"/>
      <c r="BV78" s="59"/>
      <c r="BW78" s="66"/>
      <c r="BX78" s="190"/>
      <c r="BY78" s="190"/>
      <c r="BZ78" s="251"/>
      <c r="CA78" s="62"/>
      <c r="CB78" s="59"/>
      <c r="CC78" s="62"/>
      <c r="CD78" s="65"/>
      <c r="CE78" s="64"/>
      <c r="CF78" s="65"/>
      <c r="CG78" s="64"/>
      <c r="CH78" s="59"/>
      <c r="CI78" s="66"/>
      <c r="CJ78" s="217"/>
      <c r="CK78" s="62"/>
      <c r="CL78" s="59"/>
      <c r="CM78" s="66"/>
      <c r="CN78" s="65"/>
      <c r="CO78" s="64"/>
      <c r="CP78" s="65"/>
      <c r="CQ78" s="64"/>
      <c r="CR78" s="65"/>
      <c r="CS78" s="64"/>
      <c r="CT78" s="251"/>
      <c r="CU78" s="62"/>
      <c r="CV78" s="65"/>
      <c r="CW78" s="64"/>
      <c r="CX78" s="219"/>
      <c r="CY78" s="220"/>
      <c r="CZ78" s="219"/>
      <c r="DA78" s="220"/>
      <c r="DB78" s="59"/>
      <c r="DC78" s="66"/>
      <c r="DD78" s="65"/>
      <c r="DE78" s="64"/>
      <c r="DF78" s="65"/>
      <c r="DG78" s="64"/>
      <c r="DH78" s="217"/>
      <c r="DI78" s="218"/>
      <c r="DJ78" s="219"/>
      <c r="DK78" s="220"/>
      <c r="DL78" s="219"/>
      <c r="DM78" s="252"/>
      <c r="DN78" s="219"/>
      <c r="DO78" s="252"/>
      <c r="DP78" s="219"/>
      <c r="DQ78" s="220"/>
      <c r="DR78" s="219"/>
      <c r="DS78" s="245"/>
      <c r="DT78" s="219"/>
      <c r="DU78" s="245"/>
      <c r="DV78" s="219"/>
      <c r="DW78" s="245"/>
      <c r="DX78" s="219"/>
      <c r="DY78" s="245"/>
      <c r="DZ78" s="219"/>
      <c r="EA78" s="245"/>
      <c r="EB78" s="217" t="n">
        <v>2</v>
      </c>
      <c r="EC78" s="245"/>
      <c r="ED78" s="219"/>
      <c r="EE78" s="253"/>
      <c r="EF78" s="219"/>
      <c r="EG78" s="252"/>
      <c r="EH78" s="219"/>
      <c r="EI78" s="220"/>
      <c r="EJ78" s="254"/>
      <c r="EK78" s="252"/>
      <c r="EL78" s="219"/>
      <c r="EM78" s="245"/>
      <c r="EN78" s="238"/>
      <c r="EO78" s="252"/>
      <c r="EQ78" s="73" t="n">
        <f aca="false">D78+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</f>
        <v>4</v>
      </c>
      <c r="ER78" s="74" t="n">
        <f aca="false">E78+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</f>
        <v>5</v>
      </c>
      <c r="ES78" s="12"/>
      <c r="ET78" s="76" t="n">
        <f aca="false">EQ78/(EQ78+ER78)</f>
        <v>0.444444444444444</v>
      </c>
      <c r="EU78" s="77"/>
      <c r="EV78" s="78"/>
    </row>
    <row r="79" customFormat="false" ht="12.75" hidden="false" customHeight="true" outlineLevel="0" collapsed="false">
      <c r="A79" s="291"/>
      <c r="B79" s="237" t="s">
        <v>118</v>
      </c>
      <c r="C79" s="239" t="n">
        <f aca="false">ET78</f>
        <v>0.444444444444444</v>
      </c>
      <c r="D79" s="159"/>
      <c r="E79" s="92"/>
      <c r="F79" s="159"/>
      <c r="G79" s="195"/>
      <c r="H79" s="159"/>
      <c r="I79" s="195"/>
      <c r="J79" s="196"/>
      <c r="K79" s="195"/>
      <c r="L79" s="196"/>
      <c r="M79" s="195"/>
      <c r="N79" s="196"/>
      <c r="O79" s="195"/>
      <c r="P79" s="159"/>
      <c r="Q79" s="195"/>
      <c r="R79" s="196"/>
      <c r="S79" s="195" t="n">
        <f aca="false">S4*S78</f>
        <v>-0.192307692307692</v>
      </c>
      <c r="T79" s="196"/>
      <c r="U79" s="195"/>
      <c r="V79" s="159"/>
      <c r="W79" s="92"/>
      <c r="X79" s="85"/>
      <c r="Y79" s="92"/>
      <c r="Z79" s="196"/>
      <c r="AA79" s="195"/>
      <c r="AB79" s="159"/>
      <c r="AC79" s="195" t="n">
        <f aca="false">AC4*AC78</f>
        <v>-0.28125</v>
      </c>
      <c r="AD79" s="159"/>
      <c r="AE79" s="195"/>
      <c r="AF79" s="196"/>
      <c r="AG79" s="195"/>
      <c r="AH79" s="159"/>
      <c r="AI79" s="195" t="n">
        <f aca="false">AI4*AI78</f>
        <v>-0.461538461538462</v>
      </c>
      <c r="AJ79" s="196"/>
      <c r="AK79" s="195"/>
      <c r="AL79" s="159"/>
      <c r="AM79" s="92"/>
      <c r="AN79" s="159"/>
      <c r="AO79" s="195"/>
      <c r="AP79" s="159"/>
      <c r="AQ79" s="195"/>
      <c r="AR79" s="159"/>
      <c r="AS79" s="92"/>
      <c r="AT79" s="196"/>
      <c r="AU79" s="195"/>
      <c r="AV79" s="196"/>
      <c r="AW79" s="195" t="n">
        <f aca="false">AW4*AW78</f>
        <v>-0.551724137931035</v>
      </c>
      <c r="AX79" s="85" t="n">
        <f aca="false">AX4*AX78</f>
        <v>0.351351351351351</v>
      </c>
      <c r="AY79" s="195" t="n">
        <f aca="false">AY4*AY78</f>
        <v>-0.648648648648649</v>
      </c>
      <c r="AZ79" s="159"/>
      <c r="BA79" s="92"/>
      <c r="BB79" s="196"/>
      <c r="BC79" s="195"/>
      <c r="BD79" s="159"/>
      <c r="BE79" s="92"/>
      <c r="BF79" s="196"/>
      <c r="BG79" s="195"/>
      <c r="BH79" s="85" t="n">
        <f aca="false">BH4*BH78</f>
        <v>0.0476190476190476</v>
      </c>
      <c r="BI79" s="94"/>
      <c r="BJ79" s="159"/>
      <c r="BK79" s="157"/>
      <c r="BL79" s="159"/>
      <c r="BM79" s="160"/>
      <c r="BN79" s="194"/>
      <c r="BO79" s="92"/>
      <c r="BP79" s="85"/>
      <c r="BQ79" s="195"/>
      <c r="BR79" s="85"/>
      <c r="BS79" s="157"/>
      <c r="BT79" s="257"/>
      <c r="BU79" s="258"/>
      <c r="BV79" s="83"/>
      <c r="BW79" s="98"/>
      <c r="BX79" s="190"/>
      <c r="BY79" s="190"/>
      <c r="BZ79" s="196"/>
      <c r="CA79" s="195"/>
      <c r="CB79" s="85"/>
      <c r="CC79" s="195"/>
      <c r="CD79" s="159"/>
      <c r="CE79" s="92"/>
      <c r="CF79" s="159"/>
      <c r="CG79" s="92"/>
      <c r="CH79" s="85"/>
      <c r="CI79" s="94"/>
      <c r="CJ79" s="85"/>
      <c r="CK79" s="195"/>
      <c r="CL79" s="85"/>
      <c r="CM79" s="94"/>
      <c r="CN79" s="159"/>
      <c r="CO79" s="92"/>
      <c r="CP79" s="89"/>
      <c r="CQ79" s="88"/>
      <c r="CR79" s="89"/>
      <c r="CS79" s="88"/>
      <c r="CT79" s="196"/>
      <c r="CU79" s="195"/>
      <c r="CV79" s="89"/>
      <c r="CW79" s="88"/>
      <c r="CX79" s="159"/>
      <c r="CY79" s="92"/>
      <c r="CZ79" s="159"/>
      <c r="DA79" s="92"/>
      <c r="DB79" s="85"/>
      <c r="DC79" s="94"/>
      <c r="DD79" s="89"/>
      <c r="DE79" s="88"/>
      <c r="DF79" s="159"/>
      <c r="DG79" s="92"/>
      <c r="DH79" s="85"/>
      <c r="DI79" s="94"/>
      <c r="DJ79" s="159"/>
      <c r="DK79" s="92"/>
      <c r="DL79" s="159"/>
      <c r="DM79" s="157"/>
      <c r="DN79" s="159"/>
      <c r="DO79" s="157"/>
      <c r="DP79" s="159"/>
      <c r="DQ79" s="92"/>
      <c r="DR79" s="159"/>
      <c r="DS79" s="160"/>
      <c r="DT79" s="159"/>
      <c r="DU79" s="160"/>
      <c r="DV79" s="159"/>
      <c r="DW79" s="160"/>
      <c r="DX79" s="159"/>
      <c r="DY79" s="160"/>
      <c r="DZ79" s="159"/>
      <c r="EA79" s="160"/>
      <c r="EB79" s="85" t="n">
        <f aca="false">EB4*EB78</f>
        <v>0</v>
      </c>
      <c r="EC79" s="160"/>
      <c r="ED79" s="159"/>
      <c r="EE79" s="161"/>
      <c r="EF79" s="159"/>
      <c r="EG79" s="157"/>
      <c r="EH79" s="159"/>
      <c r="EI79" s="92"/>
      <c r="EJ79" s="158"/>
      <c r="EK79" s="157"/>
      <c r="EL79" s="159"/>
      <c r="EM79" s="160"/>
      <c r="EN79" s="214"/>
      <c r="EO79" s="157"/>
      <c r="EQ79" s="73" t="n">
        <f aca="false">D79+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</f>
        <v>0.398970398970399</v>
      </c>
      <c r="ER79" s="74" t="n">
        <f aca="false">E79+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</f>
        <v>-2.13546894042584</v>
      </c>
      <c r="ES79" s="12"/>
      <c r="ET79" s="103"/>
      <c r="EU79" s="290" t="n">
        <f aca="false">(EQ79+ER79)/(EQ78+ER78)</f>
        <v>-0.192944282383938</v>
      </c>
      <c r="EV79" s="78"/>
    </row>
    <row r="80" customFormat="false" ht="12.75" hidden="false" customHeight="true" outlineLevel="0" collapsed="false">
      <c r="A80" s="53" t="n">
        <v>20</v>
      </c>
      <c r="B80" s="54" t="s">
        <v>169</v>
      </c>
      <c r="C80" s="55" t="n">
        <v>1988</v>
      </c>
      <c r="D80" s="65"/>
      <c r="E80" s="62"/>
      <c r="F80" s="65"/>
      <c r="G80" s="64"/>
      <c r="H80" s="65"/>
      <c r="I80" s="63"/>
      <c r="J80" s="67"/>
      <c r="K80" s="64"/>
      <c r="L80" s="65"/>
      <c r="M80" s="60"/>
      <c r="N80" s="67"/>
      <c r="O80" s="64"/>
      <c r="P80" s="65"/>
      <c r="Q80" s="63" t="n">
        <v>1</v>
      </c>
      <c r="R80" s="67"/>
      <c r="S80" s="62" t="n">
        <v>1</v>
      </c>
      <c r="T80" s="251"/>
      <c r="U80" s="62"/>
      <c r="V80" s="65"/>
      <c r="W80" s="62" t="n">
        <v>2</v>
      </c>
      <c r="X80" s="59" t="n">
        <v>1</v>
      </c>
      <c r="Y80" s="63"/>
      <c r="Z80" s="67"/>
      <c r="AA80" s="63"/>
      <c r="AB80" s="65"/>
      <c r="AC80" s="60"/>
      <c r="AD80" s="67"/>
      <c r="AE80" s="64"/>
      <c r="AF80" s="59" t="n">
        <v>1</v>
      </c>
      <c r="AG80" s="62"/>
      <c r="AH80" s="65"/>
      <c r="AI80" s="62" t="n">
        <v>1</v>
      </c>
      <c r="AJ80" s="65"/>
      <c r="AK80" s="62" t="n">
        <v>1</v>
      </c>
      <c r="AL80" s="65"/>
      <c r="AM80" s="62"/>
      <c r="AN80" s="65"/>
      <c r="AO80" s="62" t="n">
        <v>1</v>
      </c>
      <c r="AP80" s="65"/>
      <c r="AQ80" s="63"/>
      <c r="AR80" s="72" t="n">
        <v>1</v>
      </c>
      <c r="AS80" s="63"/>
      <c r="AT80" s="65"/>
      <c r="AU80" s="64"/>
      <c r="AV80" s="251"/>
      <c r="AW80" s="62"/>
      <c r="AX80" s="65"/>
      <c r="AY80" s="62" t="n">
        <v>2</v>
      </c>
      <c r="AZ80" s="251"/>
      <c r="BA80" s="62"/>
      <c r="BB80" s="59" t="n">
        <v>1</v>
      </c>
      <c r="BC80" s="64"/>
      <c r="BD80" s="59"/>
      <c r="BE80" s="62"/>
      <c r="BF80" s="59" t="n">
        <v>1</v>
      </c>
      <c r="BG80" s="62" t="n">
        <v>1</v>
      </c>
      <c r="BH80" s="65"/>
      <c r="BI80" s="64"/>
      <c r="BJ80" s="251"/>
      <c r="BK80" s="63"/>
      <c r="BL80" s="251"/>
      <c r="BM80" s="215"/>
      <c r="BN80" s="67"/>
      <c r="BO80" s="63"/>
      <c r="BP80" s="65"/>
      <c r="BQ80" s="63" t="n">
        <v>1</v>
      </c>
      <c r="BR80" s="67"/>
      <c r="BS80" s="64"/>
      <c r="BT80" s="251"/>
      <c r="BU80" s="62" t="n">
        <v>1</v>
      </c>
      <c r="BV80" s="65"/>
      <c r="BW80" s="60"/>
      <c r="BX80" s="65"/>
      <c r="BY80" s="64"/>
      <c r="BZ80" s="190"/>
      <c r="CA80" s="190"/>
      <c r="CB80" s="65"/>
      <c r="CC80" s="64"/>
      <c r="CD80" s="65"/>
      <c r="CE80" s="64"/>
      <c r="CF80" s="59"/>
      <c r="CG80" s="66"/>
      <c r="CH80" s="59" t="n">
        <v>1</v>
      </c>
      <c r="CI80" s="70"/>
      <c r="CJ80" s="65"/>
      <c r="CK80" s="64"/>
      <c r="CL80" s="65"/>
      <c r="CM80" s="64"/>
      <c r="CN80" s="251"/>
      <c r="CO80" s="62"/>
      <c r="CP80" s="217" t="n">
        <v>1</v>
      </c>
      <c r="CQ80" s="220"/>
      <c r="CR80" s="219"/>
      <c r="CS80" s="220"/>
      <c r="CT80" s="65"/>
      <c r="CU80" s="64"/>
      <c r="CV80" s="219"/>
      <c r="CW80" s="220"/>
      <c r="CX80" s="65"/>
      <c r="CY80" s="64"/>
      <c r="CZ80" s="65"/>
      <c r="DA80" s="64"/>
      <c r="DB80" s="65"/>
      <c r="DC80" s="64"/>
      <c r="DD80" s="217" t="n">
        <v>1</v>
      </c>
      <c r="DE80" s="220"/>
      <c r="DF80" s="59" t="n">
        <v>1</v>
      </c>
      <c r="DG80" s="63"/>
      <c r="DH80" s="65"/>
      <c r="DI80" s="62"/>
      <c r="DJ80" s="65"/>
      <c r="DK80" s="64"/>
      <c r="DL80" s="65"/>
      <c r="DM80" s="60"/>
      <c r="DN80" s="65"/>
      <c r="DO80" s="60"/>
      <c r="DP80" s="65"/>
      <c r="DQ80" s="64"/>
      <c r="DR80" s="65"/>
      <c r="DS80" s="68"/>
      <c r="DT80" s="65"/>
      <c r="DU80" s="68"/>
      <c r="DV80" s="65"/>
      <c r="DW80" s="68"/>
      <c r="DX80" s="65"/>
      <c r="DY80" s="68"/>
      <c r="DZ80" s="59" t="n">
        <v>1</v>
      </c>
      <c r="EA80" s="68"/>
      <c r="EB80" s="65"/>
      <c r="EC80" s="68"/>
      <c r="ED80" s="65"/>
      <c r="EE80" s="69"/>
      <c r="EF80" s="65"/>
      <c r="EG80" s="60"/>
      <c r="EH80" s="65"/>
      <c r="EI80" s="64"/>
      <c r="EJ80" s="71"/>
      <c r="EK80" s="60"/>
      <c r="EL80" s="65"/>
      <c r="EM80" s="68"/>
      <c r="EN80" s="67"/>
      <c r="EO80" s="60"/>
      <c r="EQ80" s="73" t="n">
        <f aca="false">D80+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</f>
        <v>10</v>
      </c>
      <c r="ER80" s="74" t="n">
        <f aca="false">E80+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</f>
        <v>12</v>
      </c>
      <c r="ES80" s="12"/>
      <c r="ET80" s="76" t="n">
        <f aca="false">EQ80/(EQ80+ER80)</f>
        <v>0.454545454545455</v>
      </c>
      <c r="EU80" s="77"/>
      <c r="EV80" s="78"/>
    </row>
    <row r="81" customFormat="false" ht="12.75" hidden="false" customHeight="true" outlineLevel="0" collapsed="false">
      <c r="A81" s="53"/>
      <c r="B81" s="153" t="s">
        <v>148</v>
      </c>
      <c r="C81" s="179" t="n">
        <f aca="false">ET80</f>
        <v>0.454545454545455</v>
      </c>
      <c r="D81" s="159"/>
      <c r="E81" s="195"/>
      <c r="F81" s="159"/>
      <c r="G81" s="92"/>
      <c r="H81" s="89"/>
      <c r="I81" s="87"/>
      <c r="J81" s="214"/>
      <c r="K81" s="92"/>
      <c r="L81" s="159"/>
      <c r="M81" s="157"/>
      <c r="N81" s="214"/>
      <c r="O81" s="92"/>
      <c r="P81" s="89"/>
      <c r="Q81" s="87" t="n">
        <f aca="false">Q4*Q80</f>
        <v>-0.230769230769231</v>
      </c>
      <c r="R81" s="214"/>
      <c r="S81" s="195" t="n">
        <f aca="false">S4*S80</f>
        <v>-0.192307692307692</v>
      </c>
      <c r="T81" s="196"/>
      <c r="U81" s="195"/>
      <c r="V81" s="159"/>
      <c r="W81" s="195" t="n">
        <f aca="false">W4*W80</f>
        <v>-0.521739130434783</v>
      </c>
      <c r="X81" s="85" t="n">
        <f aca="false">X4*X80</f>
        <v>0.7</v>
      </c>
      <c r="Y81" s="87"/>
      <c r="Z81" s="214"/>
      <c r="AA81" s="87"/>
      <c r="AB81" s="159"/>
      <c r="AC81" s="157"/>
      <c r="AD81" s="214"/>
      <c r="AE81" s="92"/>
      <c r="AF81" s="85" t="n">
        <f aca="false">AF4*AF80</f>
        <v>0.529411764705882</v>
      </c>
      <c r="AG81" s="195"/>
      <c r="AH81" s="159"/>
      <c r="AI81" s="195" t="n">
        <f aca="false">AI4*AI80</f>
        <v>-0.461538461538462</v>
      </c>
      <c r="AJ81" s="159"/>
      <c r="AK81" s="195" t="n">
        <f aca="false">AK4*AK80</f>
        <v>-0.5</v>
      </c>
      <c r="AL81" s="159"/>
      <c r="AM81" s="195"/>
      <c r="AN81" s="159"/>
      <c r="AO81" s="195" t="n">
        <f aca="false">AO4*AO80</f>
        <v>-0.485714285714286</v>
      </c>
      <c r="AP81" s="89"/>
      <c r="AQ81" s="87"/>
      <c r="AR81" s="85" t="n">
        <f aca="false">AR4*AR80</f>
        <v>0.428571428571429</v>
      </c>
      <c r="AS81" s="87"/>
      <c r="AT81" s="159"/>
      <c r="AU81" s="92"/>
      <c r="AV81" s="196"/>
      <c r="AW81" s="195"/>
      <c r="AX81" s="159"/>
      <c r="AY81" s="195" t="n">
        <f aca="false">AY4*AY80</f>
        <v>-1.2972972972973</v>
      </c>
      <c r="AZ81" s="196"/>
      <c r="BA81" s="195"/>
      <c r="BB81" s="85" t="n">
        <f aca="false">BB4*BB80</f>
        <v>0.315789473684211</v>
      </c>
      <c r="BC81" s="92"/>
      <c r="BD81" s="85"/>
      <c r="BE81" s="195"/>
      <c r="BF81" s="85" t="n">
        <f aca="false">BF4*BF80</f>
        <v>0.192307692307692</v>
      </c>
      <c r="BG81" s="195" t="n">
        <f aca="false">BG4*BG80</f>
        <v>-0.807692307692308</v>
      </c>
      <c r="BH81" s="159"/>
      <c r="BI81" s="92"/>
      <c r="BJ81" s="196"/>
      <c r="BK81" s="87"/>
      <c r="BL81" s="196"/>
      <c r="BM81" s="264"/>
      <c r="BN81" s="214"/>
      <c r="BO81" s="87"/>
      <c r="BP81" s="89"/>
      <c r="BQ81" s="87" t="n">
        <f aca="false">BQ4*BQ80</f>
        <v>0</v>
      </c>
      <c r="BR81" s="214"/>
      <c r="BS81" s="92"/>
      <c r="BT81" s="196"/>
      <c r="BU81" s="195" t="n">
        <f aca="false">BU4*BU80</f>
        <v>-0.25</v>
      </c>
      <c r="BV81" s="257"/>
      <c r="BW81" s="258"/>
      <c r="BX81" s="89"/>
      <c r="BY81" s="88"/>
      <c r="BZ81" s="190"/>
      <c r="CA81" s="190"/>
      <c r="CB81" s="159"/>
      <c r="CC81" s="92"/>
      <c r="CD81" s="159"/>
      <c r="CE81" s="92"/>
      <c r="CF81" s="85"/>
      <c r="CG81" s="94"/>
      <c r="CH81" s="83" t="n">
        <f aca="false">CH4*CH80</f>
        <v>0.333333333333333</v>
      </c>
      <c r="CI81" s="99"/>
      <c r="CJ81" s="159"/>
      <c r="CK81" s="92"/>
      <c r="CL81" s="159"/>
      <c r="CM81" s="92"/>
      <c r="CN81" s="196"/>
      <c r="CO81" s="195"/>
      <c r="CP81" s="85" t="n">
        <f aca="false">CP4*CP80</f>
        <v>0.3</v>
      </c>
      <c r="CQ81" s="92"/>
      <c r="CR81" s="159"/>
      <c r="CS81" s="92"/>
      <c r="CT81" s="159"/>
      <c r="CU81" s="92"/>
      <c r="CV81" s="159"/>
      <c r="CW81" s="92"/>
      <c r="CX81" s="89"/>
      <c r="CY81" s="88"/>
      <c r="CZ81" s="89"/>
      <c r="DA81" s="88"/>
      <c r="DB81" s="159"/>
      <c r="DC81" s="92"/>
      <c r="DD81" s="85" t="n">
        <f aca="false">DD4*DD80</f>
        <v>0.0909090909090909</v>
      </c>
      <c r="DE81" s="92"/>
      <c r="DF81" s="83" t="n">
        <f aca="false">DF4*DF80</f>
        <v>0.0416666666666667</v>
      </c>
      <c r="DG81" s="87"/>
      <c r="DH81" s="159"/>
      <c r="DI81" s="195"/>
      <c r="DJ81" s="159"/>
      <c r="DK81" s="92"/>
      <c r="DL81" s="89"/>
      <c r="DM81" s="84"/>
      <c r="DN81" s="89"/>
      <c r="DO81" s="84"/>
      <c r="DP81" s="89"/>
      <c r="DQ81" s="88"/>
      <c r="DR81" s="89"/>
      <c r="DS81" s="96"/>
      <c r="DT81" s="89"/>
      <c r="DU81" s="96"/>
      <c r="DV81" s="89"/>
      <c r="DW81" s="96"/>
      <c r="DX81" s="89"/>
      <c r="DY81" s="96"/>
      <c r="DZ81" s="83" t="n">
        <f aca="false">DZ4*DZ80</f>
        <v>0.2</v>
      </c>
      <c r="EA81" s="96"/>
      <c r="EB81" s="89"/>
      <c r="EC81" s="96"/>
      <c r="ED81" s="89"/>
      <c r="EE81" s="97"/>
      <c r="EF81" s="89"/>
      <c r="EG81" s="84"/>
      <c r="EH81" s="89"/>
      <c r="EI81" s="88"/>
      <c r="EJ81" s="100"/>
      <c r="EK81" s="84"/>
      <c r="EL81" s="89"/>
      <c r="EM81" s="96"/>
      <c r="EN81" s="95"/>
      <c r="EO81" s="84"/>
      <c r="EQ81" s="73" t="n">
        <f aca="false">D81+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</f>
        <v>3.1319894501783</v>
      </c>
      <c r="ER81" s="74" t="n">
        <f aca="false">E81+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</f>
        <v>-4.74705840575406</v>
      </c>
      <c r="ES81" s="12"/>
      <c r="ET81" s="103"/>
      <c r="EU81" s="339" t="n">
        <f aca="false">(EQ81+ER81)/(EQ80+ER80)</f>
        <v>-0.0734122252534433</v>
      </c>
      <c r="EV81" s="78" t="n">
        <v>21</v>
      </c>
    </row>
    <row r="82" customFormat="false" ht="12.75" hidden="false" customHeight="true" outlineLevel="0" collapsed="false">
      <c r="A82" s="249" t="n">
        <v>108</v>
      </c>
      <c r="B82" s="54" t="s">
        <v>170</v>
      </c>
      <c r="C82" s="55" t="n">
        <v>1993</v>
      </c>
      <c r="D82" s="65"/>
      <c r="E82" s="64"/>
      <c r="F82" s="65"/>
      <c r="G82" s="64"/>
      <c r="H82" s="65"/>
      <c r="I82" s="62"/>
      <c r="J82" s="65"/>
      <c r="K82" s="62"/>
      <c r="L82" s="65"/>
      <c r="M82" s="64"/>
      <c r="N82" s="65"/>
      <c r="O82" s="62"/>
      <c r="P82" s="59"/>
      <c r="Q82" s="62" t="n">
        <v>1</v>
      </c>
      <c r="R82" s="65"/>
      <c r="S82" s="62"/>
      <c r="T82" s="251"/>
      <c r="U82" s="62"/>
      <c r="V82" s="251"/>
      <c r="W82" s="62"/>
      <c r="X82" s="251"/>
      <c r="Y82" s="62"/>
      <c r="Z82" s="251"/>
      <c r="AA82" s="62"/>
      <c r="AB82" s="59"/>
      <c r="AC82" s="62"/>
      <c r="AD82" s="251"/>
      <c r="AE82" s="62"/>
      <c r="AF82" s="251"/>
      <c r="AG82" s="62"/>
      <c r="AH82" s="65"/>
      <c r="AI82" s="62"/>
      <c r="AJ82" s="65"/>
      <c r="AK82" s="64"/>
      <c r="AL82" s="65"/>
      <c r="AM82" s="62"/>
      <c r="AN82" s="65"/>
      <c r="AO82" s="62"/>
      <c r="AP82" s="65"/>
      <c r="AQ82" s="62"/>
      <c r="AR82" s="65"/>
      <c r="AS82" s="62"/>
      <c r="AT82" s="251"/>
      <c r="AU82" s="62"/>
      <c r="AV82" s="251"/>
      <c r="AW82" s="62"/>
      <c r="AX82" s="251"/>
      <c r="AY82" s="62"/>
      <c r="AZ82" s="59"/>
      <c r="BA82" s="62"/>
      <c r="BB82" s="251"/>
      <c r="BC82" s="62"/>
      <c r="BD82" s="65"/>
      <c r="BE82" s="64"/>
      <c r="BF82" s="65"/>
      <c r="BG82" s="64"/>
      <c r="BH82" s="251"/>
      <c r="BI82" s="62"/>
      <c r="BJ82" s="251"/>
      <c r="BK82" s="63"/>
      <c r="BL82" s="251"/>
      <c r="BM82" s="215"/>
      <c r="BN82" s="121"/>
      <c r="BO82" s="62"/>
      <c r="BP82" s="65"/>
      <c r="BQ82" s="64"/>
      <c r="BR82" s="65"/>
      <c r="BS82" s="64"/>
      <c r="BT82" s="59"/>
      <c r="BU82" s="63"/>
      <c r="BV82" s="67"/>
      <c r="BW82" s="60"/>
      <c r="BX82" s="65"/>
      <c r="BY82" s="60"/>
      <c r="BZ82" s="217"/>
      <c r="CA82" s="218"/>
      <c r="CB82" s="203"/>
      <c r="CC82" s="203"/>
      <c r="CD82" s="59"/>
      <c r="CE82" s="66"/>
      <c r="CF82" s="65"/>
      <c r="CG82" s="62"/>
      <c r="CH82" s="65"/>
      <c r="CI82" s="64"/>
      <c r="CJ82" s="251"/>
      <c r="CK82" s="62"/>
      <c r="CL82" s="59"/>
      <c r="CM82" s="66"/>
      <c r="CN82" s="65"/>
      <c r="CO82" s="64"/>
      <c r="CP82" s="251"/>
      <c r="CQ82" s="62"/>
      <c r="CR82" s="65"/>
      <c r="CS82" s="64"/>
      <c r="CT82" s="65"/>
      <c r="CU82" s="64"/>
      <c r="CV82" s="65"/>
      <c r="CW82" s="64"/>
      <c r="CX82" s="219"/>
      <c r="CY82" s="220"/>
      <c r="CZ82" s="217" t="n">
        <v>1</v>
      </c>
      <c r="DA82" s="220"/>
      <c r="DB82" s="65"/>
      <c r="DC82" s="64"/>
      <c r="DD82" s="65"/>
      <c r="DE82" s="64"/>
      <c r="DF82" s="65"/>
      <c r="DG82" s="64"/>
      <c r="DH82" s="65"/>
      <c r="DI82" s="64"/>
      <c r="DJ82" s="59"/>
      <c r="DK82" s="66"/>
      <c r="DL82" s="217"/>
      <c r="DM82" s="252"/>
      <c r="DN82" s="217"/>
      <c r="DO82" s="252"/>
      <c r="DP82" s="217"/>
      <c r="DQ82" s="220"/>
      <c r="DR82" s="219"/>
      <c r="DS82" s="245"/>
      <c r="DT82" s="219"/>
      <c r="DU82" s="245"/>
      <c r="DV82" s="219"/>
      <c r="DW82" s="245"/>
      <c r="DX82" s="219"/>
      <c r="DY82" s="245"/>
      <c r="DZ82" s="219"/>
      <c r="EA82" s="245"/>
      <c r="EB82" s="219"/>
      <c r="EC82" s="245"/>
      <c r="ED82" s="219"/>
      <c r="EE82" s="253"/>
      <c r="EF82" s="217"/>
      <c r="EG82" s="252"/>
      <c r="EH82" s="217"/>
      <c r="EI82" s="220"/>
      <c r="EJ82" s="254"/>
      <c r="EK82" s="252"/>
      <c r="EL82" s="219"/>
      <c r="EM82" s="245"/>
      <c r="EN82" s="255"/>
      <c r="EO82" s="252"/>
      <c r="EQ82" s="73" t="n">
        <f aca="false">D82+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</f>
        <v>1</v>
      </c>
      <c r="ER82" s="74" t="n">
        <f aca="false">E82+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</f>
        <v>1</v>
      </c>
      <c r="ES82" s="12"/>
      <c r="ET82" s="76" t="n">
        <f aca="false">EQ82/(EQ82+ER82)</f>
        <v>0.5</v>
      </c>
      <c r="EU82" s="77"/>
      <c r="EV82" s="78"/>
    </row>
    <row r="83" customFormat="false" ht="12.75" hidden="false" customHeight="true" outlineLevel="0" collapsed="false">
      <c r="A83" s="249"/>
      <c r="B83" s="267" t="s">
        <v>171</v>
      </c>
      <c r="C83" s="80" t="n">
        <f aca="false">ET82</f>
        <v>0.5</v>
      </c>
      <c r="D83" s="288"/>
      <c r="E83" s="92"/>
      <c r="F83" s="159"/>
      <c r="G83" s="92"/>
      <c r="H83" s="159"/>
      <c r="I83" s="195"/>
      <c r="J83" s="159"/>
      <c r="K83" s="195"/>
      <c r="L83" s="159"/>
      <c r="M83" s="92"/>
      <c r="N83" s="159"/>
      <c r="O83" s="195"/>
      <c r="P83" s="85"/>
      <c r="Q83" s="195" t="n">
        <f aca="false">Q4*Q82</f>
        <v>-0.230769230769231</v>
      </c>
      <c r="R83" s="159"/>
      <c r="S83" s="195"/>
      <c r="T83" s="196"/>
      <c r="U83" s="195"/>
      <c r="V83" s="196"/>
      <c r="W83" s="195"/>
      <c r="X83" s="196"/>
      <c r="Y83" s="195"/>
      <c r="Z83" s="196"/>
      <c r="AA83" s="195"/>
      <c r="AB83" s="85"/>
      <c r="AC83" s="195"/>
      <c r="AD83" s="196"/>
      <c r="AE83" s="195"/>
      <c r="AF83" s="196"/>
      <c r="AG83" s="195"/>
      <c r="AH83" s="159"/>
      <c r="AI83" s="195"/>
      <c r="AJ83" s="159"/>
      <c r="AK83" s="92"/>
      <c r="AL83" s="159"/>
      <c r="AM83" s="195"/>
      <c r="AN83" s="159"/>
      <c r="AO83" s="195"/>
      <c r="AP83" s="159"/>
      <c r="AQ83" s="195"/>
      <c r="AR83" s="159"/>
      <c r="AS83" s="195"/>
      <c r="AT83" s="196"/>
      <c r="AU83" s="195"/>
      <c r="AV83" s="196"/>
      <c r="AW83" s="195"/>
      <c r="AX83" s="196"/>
      <c r="AY83" s="195"/>
      <c r="AZ83" s="85"/>
      <c r="BA83" s="195"/>
      <c r="BB83" s="196"/>
      <c r="BC83" s="195"/>
      <c r="BD83" s="159"/>
      <c r="BE83" s="92"/>
      <c r="BF83" s="159"/>
      <c r="BG83" s="92"/>
      <c r="BH83" s="196"/>
      <c r="BI83" s="195"/>
      <c r="BJ83" s="196"/>
      <c r="BK83" s="240"/>
      <c r="BL83" s="196"/>
      <c r="BM83" s="264"/>
      <c r="BN83" s="91"/>
      <c r="BO83" s="195"/>
      <c r="BP83" s="159"/>
      <c r="BQ83" s="92"/>
      <c r="BR83" s="159"/>
      <c r="BS83" s="92"/>
      <c r="BT83" s="85"/>
      <c r="BU83" s="240"/>
      <c r="BV83" s="214"/>
      <c r="BW83" s="157"/>
      <c r="BX83" s="257"/>
      <c r="BY83" s="258"/>
      <c r="BZ83" s="83"/>
      <c r="CA83" s="98"/>
      <c r="CB83" s="203"/>
      <c r="CC83" s="203"/>
      <c r="CD83" s="85"/>
      <c r="CE83" s="94"/>
      <c r="CF83" s="159"/>
      <c r="CG83" s="195"/>
      <c r="CH83" s="159"/>
      <c r="CI83" s="92"/>
      <c r="CJ83" s="196"/>
      <c r="CK83" s="195"/>
      <c r="CL83" s="85"/>
      <c r="CM83" s="94"/>
      <c r="CN83" s="159"/>
      <c r="CO83" s="92"/>
      <c r="CP83" s="196"/>
      <c r="CQ83" s="195"/>
      <c r="CR83" s="89"/>
      <c r="CS83" s="88"/>
      <c r="CT83" s="159"/>
      <c r="CU83" s="92"/>
      <c r="CV83" s="89"/>
      <c r="CW83" s="88"/>
      <c r="CX83" s="159"/>
      <c r="CY83" s="92"/>
      <c r="CZ83" s="85" t="n">
        <f aca="false">CZ4*CZ82</f>
        <v>0.133333333333333</v>
      </c>
      <c r="DA83" s="92"/>
      <c r="DB83" s="89"/>
      <c r="DC83" s="88"/>
      <c r="DD83" s="89"/>
      <c r="DE83" s="88"/>
      <c r="DF83" s="159"/>
      <c r="DG83" s="92"/>
      <c r="DH83" s="159"/>
      <c r="DI83" s="92"/>
      <c r="DJ83" s="85"/>
      <c r="DK83" s="94"/>
      <c r="DL83" s="85"/>
      <c r="DM83" s="157"/>
      <c r="DN83" s="85"/>
      <c r="DO83" s="157"/>
      <c r="DP83" s="85"/>
      <c r="DQ83" s="92"/>
      <c r="DR83" s="159"/>
      <c r="DS83" s="160"/>
      <c r="DT83" s="159"/>
      <c r="DU83" s="160"/>
      <c r="DV83" s="159"/>
      <c r="DW83" s="160"/>
      <c r="DX83" s="159"/>
      <c r="DY83" s="160"/>
      <c r="DZ83" s="159"/>
      <c r="EA83" s="160"/>
      <c r="EB83" s="159"/>
      <c r="EC83" s="160"/>
      <c r="ED83" s="159"/>
      <c r="EE83" s="161"/>
      <c r="EF83" s="85"/>
      <c r="EG83" s="157"/>
      <c r="EH83" s="85"/>
      <c r="EI83" s="92"/>
      <c r="EJ83" s="158"/>
      <c r="EK83" s="157"/>
      <c r="EL83" s="159"/>
      <c r="EM83" s="160"/>
      <c r="EN83" s="194"/>
      <c r="EO83" s="157"/>
      <c r="EQ83" s="73" t="n">
        <f aca="false">D83+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</f>
        <v>0.133333333333333</v>
      </c>
      <c r="ER83" s="74" t="n">
        <f aca="false">E83+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</f>
        <v>-0.230769230769231</v>
      </c>
      <c r="ES83" s="12"/>
      <c r="ET83" s="103"/>
      <c r="EU83" s="290" t="n">
        <f aca="false">(EQ83+ER83)/(EQ82+ER82)</f>
        <v>-0.0487179487179487</v>
      </c>
      <c r="EV83" s="78"/>
    </row>
    <row r="84" customFormat="false" ht="12.75" hidden="false" customHeight="true" outlineLevel="0" collapsed="false">
      <c r="A84" s="291" t="n">
        <v>111</v>
      </c>
      <c r="B84" s="163" t="s">
        <v>172</v>
      </c>
      <c r="C84" s="266" t="n">
        <v>1992</v>
      </c>
      <c r="D84" s="227"/>
      <c r="E84" s="198" t="n">
        <v>1</v>
      </c>
      <c r="F84" s="227"/>
      <c r="G84" s="198"/>
      <c r="H84" s="144"/>
      <c r="I84" s="198" t="n">
        <v>1</v>
      </c>
      <c r="J84" s="144"/>
      <c r="K84" s="198" t="n">
        <v>1</v>
      </c>
      <c r="L84" s="144"/>
      <c r="M84" s="198" t="n">
        <v>1</v>
      </c>
      <c r="N84" s="144"/>
      <c r="O84" s="198"/>
      <c r="P84" s="144"/>
      <c r="Q84" s="204"/>
      <c r="R84" s="144"/>
      <c r="S84" s="198"/>
      <c r="T84" s="144"/>
      <c r="U84" s="198" t="n">
        <v>1</v>
      </c>
      <c r="V84" s="144"/>
      <c r="W84" s="198"/>
      <c r="X84" s="144"/>
      <c r="Y84" s="204"/>
      <c r="Z84" s="144"/>
      <c r="AA84" s="198" t="n">
        <v>1</v>
      </c>
      <c r="AB84" s="144"/>
      <c r="AC84" s="204"/>
      <c r="AD84" s="144"/>
      <c r="AE84" s="198"/>
      <c r="AF84" s="144"/>
      <c r="AG84" s="198"/>
      <c r="AH84" s="144"/>
      <c r="AI84" s="198"/>
      <c r="AJ84" s="142"/>
      <c r="AK84" s="198" t="n">
        <v>1</v>
      </c>
      <c r="AL84" s="144"/>
      <c r="AM84" s="198" t="n">
        <v>1</v>
      </c>
      <c r="AN84" s="144"/>
      <c r="AO84" s="198"/>
      <c r="AP84" s="142"/>
      <c r="AQ84" s="198" t="n">
        <v>1</v>
      </c>
      <c r="AR84" s="144"/>
      <c r="AS84" s="198"/>
      <c r="AT84" s="142"/>
      <c r="AU84" s="198"/>
      <c r="AV84" s="144"/>
      <c r="AW84" s="198" t="n">
        <v>1</v>
      </c>
      <c r="AX84" s="142" t="n">
        <v>1</v>
      </c>
      <c r="AY84" s="62"/>
      <c r="AZ84" s="227"/>
      <c r="BA84" s="198"/>
      <c r="BB84" s="142" t="n">
        <v>1</v>
      </c>
      <c r="BC84" s="198"/>
      <c r="BD84" s="144"/>
      <c r="BE84" s="204"/>
      <c r="BF84" s="142" t="n">
        <v>1</v>
      </c>
      <c r="BG84" s="198"/>
      <c r="BH84" s="144"/>
      <c r="BI84" s="204"/>
      <c r="BJ84" s="142"/>
      <c r="BK84" s="199"/>
      <c r="BL84" s="227"/>
      <c r="BM84" s="191"/>
      <c r="BN84" s="340"/>
      <c r="BO84" s="198"/>
      <c r="BP84" s="144"/>
      <c r="BQ84" s="204"/>
      <c r="BR84" s="144"/>
      <c r="BS84" s="204"/>
      <c r="BT84" s="142"/>
      <c r="BU84" s="198" t="n">
        <v>1</v>
      </c>
      <c r="BV84" s="144"/>
      <c r="BW84" s="198"/>
      <c r="BX84" s="227"/>
      <c r="BY84" s="199"/>
      <c r="BZ84" s="65"/>
      <c r="CA84" s="60"/>
      <c r="CB84" s="138"/>
      <c r="CC84" s="139"/>
      <c r="CD84" s="190"/>
      <c r="CE84" s="190"/>
      <c r="CF84" s="142"/>
      <c r="CG84" s="208"/>
      <c r="CH84" s="144"/>
      <c r="CI84" s="204"/>
      <c r="CJ84" s="142"/>
      <c r="CK84" s="208"/>
      <c r="CL84" s="142"/>
      <c r="CM84" s="208"/>
      <c r="CN84" s="142" t="n">
        <v>1</v>
      </c>
      <c r="CO84" s="204"/>
      <c r="CP84" s="227"/>
      <c r="CQ84" s="198"/>
      <c r="CR84" s="138"/>
      <c r="CS84" s="139"/>
      <c r="CT84" s="227"/>
      <c r="CU84" s="198"/>
      <c r="CV84" s="138"/>
      <c r="CW84" s="139"/>
      <c r="CX84" s="144"/>
      <c r="CY84" s="204"/>
      <c r="CZ84" s="142" t="n">
        <v>1</v>
      </c>
      <c r="DA84" s="204"/>
      <c r="DB84" s="125" t="n">
        <v>1</v>
      </c>
      <c r="DC84" s="139"/>
      <c r="DD84" s="125" t="n">
        <v>1</v>
      </c>
      <c r="DE84" s="139"/>
      <c r="DF84" s="142" t="n">
        <v>1</v>
      </c>
      <c r="DG84" s="204"/>
      <c r="DH84" s="142"/>
      <c r="DI84" s="204"/>
      <c r="DJ84" s="142"/>
      <c r="DK84" s="208"/>
      <c r="DL84" s="227"/>
      <c r="DM84" s="199"/>
      <c r="DN84" s="227"/>
      <c r="DO84" s="199"/>
      <c r="DP84" s="227"/>
      <c r="DQ84" s="198"/>
      <c r="DR84" s="227"/>
      <c r="DS84" s="191"/>
      <c r="DT84" s="227"/>
      <c r="DU84" s="191"/>
      <c r="DV84" s="227"/>
      <c r="DW84" s="191"/>
      <c r="DX84" s="227"/>
      <c r="DY84" s="191"/>
      <c r="DZ84" s="227"/>
      <c r="EA84" s="198" t="n">
        <v>1</v>
      </c>
      <c r="EB84" s="227"/>
      <c r="EC84" s="191"/>
      <c r="ED84" s="227"/>
      <c r="EE84" s="341"/>
      <c r="EF84" s="227"/>
      <c r="EG84" s="199"/>
      <c r="EH84" s="227"/>
      <c r="EI84" s="198"/>
      <c r="EJ84" s="342"/>
      <c r="EK84" s="199"/>
      <c r="EL84" s="227"/>
      <c r="EM84" s="191"/>
      <c r="EN84" s="205"/>
      <c r="EO84" s="199"/>
      <c r="EQ84" s="73" t="n">
        <f aca="false">D84+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</f>
        <v>8</v>
      </c>
      <c r="ER84" s="74" t="n">
        <f aca="false">E84+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</f>
        <v>12</v>
      </c>
      <c r="ES84" s="12"/>
      <c r="ET84" s="76" t="n">
        <f aca="false">EQ84/(EQ84+ER84)</f>
        <v>0.4</v>
      </c>
      <c r="EU84" s="77"/>
      <c r="EV84" s="78"/>
    </row>
    <row r="85" customFormat="false" ht="12.75" hidden="false" customHeight="true" outlineLevel="0" collapsed="false">
      <c r="A85" s="291"/>
      <c r="B85" s="237" t="s">
        <v>134</v>
      </c>
      <c r="C85" s="268" t="n">
        <f aca="false">ET84</f>
        <v>0.4</v>
      </c>
      <c r="D85" s="343"/>
      <c r="E85" s="195" t="n">
        <f aca="false">E4*E84</f>
        <v>-0.0606060606060606</v>
      </c>
      <c r="F85" s="196"/>
      <c r="G85" s="195"/>
      <c r="H85" s="159"/>
      <c r="I85" s="195" t="n">
        <f aca="false">I4*I84</f>
        <v>-0.166666666666667</v>
      </c>
      <c r="J85" s="159"/>
      <c r="K85" s="195" t="n">
        <f aca="false">K4*K84</f>
        <v>-0.162162162162162</v>
      </c>
      <c r="L85" s="159"/>
      <c r="M85" s="195" t="n">
        <f aca="false">M4*M84</f>
        <v>-0.189189189189189</v>
      </c>
      <c r="N85" s="159"/>
      <c r="O85" s="195"/>
      <c r="P85" s="159"/>
      <c r="Q85" s="92"/>
      <c r="R85" s="159"/>
      <c r="S85" s="195"/>
      <c r="T85" s="159"/>
      <c r="U85" s="195" t="n">
        <f aca="false">U4*U84</f>
        <v>-0.27027027027027</v>
      </c>
      <c r="V85" s="159"/>
      <c r="W85" s="195"/>
      <c r="X85" s="159"/>
      <c r="Y85" s="92"/>
      <c r="Z85" s="159"/>
      <c r="AA85" s="195" t="n">
        <f aca="false">AA4*AA84</f>
        <v>-0.333333333333333</v>
      </c>
      <c r="AB85" s="159"/>
      <c r="AC85" s="92"/>
      <c r="AD85" s="159"/>
      <c r="AE85" s="195"/>
      <c r="AF85" s="159"/>
      <c r="AG85" s="195"/>
      <c r="AH85" s="159"/>
      <c r="AI85" s="195"/>
      <c r="AJ85" s="83"/>
      <c r="AK85" s="195" t="n">
        <f aca="false">AK4*AK84</f>
        <v>-0.5</v>
      </c>
      <c r="AL85" s="159"/>
      <c r="AM85" s="195" t="n">
        <f aca="false">AM4*AM84</f>
        <v>-0.472222222222222</v>
      </c>
      <c r="AN85" s="159"/>
      <c r="AO85" s="195"/>
      <c r="AP85" s="85"/>
      <c r="AQ85" s="195" t="n">
        <f aca="false">AQ4*AQ84</f>
        <v>-0.527777777777778</v>
      </c>
      <c r="AR85" s="159"/>
      <c r="AS85" s="195"/>
      <c r="AT85" s="85"/>
      <c r="AU85" s="195"/>
      <c r="AV85" s="159"/>
      <c r="AW85" s="195" t="n">
        <f aca="false">AW4*AW84</f>
        <v>-0.551724137931035</v>
      </c>
      <c r="AX85" s="83" t="n">
        <f aca="false">AX4*AX84</f>
        <v>0.351351351351351</v>
      </c>
      <c r="AY85" s="195"/>
      <c r="AZ85" s="196"/>
      <c r="BA85" s="195"/>
      <c r="BB85" s="83" t="n">
        <f aca="false">BB4*BB84</f>
        <v>0.315789473684211</v>
      </c>
      <c r="BC85" s="195"/>
      <c r="BD85" s="159"/>
      <c r="BE85" s="92"/>
      <c r="BF85" s="83" t="n">
        <f aca="false">BF4*BF84</f>
        <v>0.192307692307692</v>
      </c>
      <c r="BG85" s="195"/>
      <c r="BH85" s="159"/>
      <c r="BI85" s="92"/>
      <c r="BJ85" s="85"/>
      <c r="BK85" s="240"/>
      <c r="BL85" s="196"/>
      <c r="BM85" s="264"/>
      <c r="BN85" s="344"/>
      <c r="BO85" s="195"/>
      <c r="BP85" s="159"/>
      <c r="BQ85" s="92"/>
      <c r="BR85" s="159"/>
      <c r="BS85" s="92"/>
      <c r="BT85" s="85"/>
      <c r="BU85" s="195" t="n">
        <f aca="false">BU4*BU84</f>
        <v>-0.25</v>
      </c>
      <c r="BV85" s="159"/>
      <c r="BW85" s="195"/>
      <c r="BX85" s="196"/>
      <c r="BY85" s="240"/>
      <c r="BZ85" s="257"/>
      <c r="CA85" s="258"/>
      <c r="CB85" s="89"/>
      <c r="CC85" s="88"/>
      <c r="CD85" s="190"/>
      <c r="CE85" s="190"/>
      <c r="CF85" s="85"/>
      <c r="CG85" s="94"/>
      <c r="CH85" s="89"/>
      <c r="CI85" s="88"/>
      <c r="CJ85" s="85"/>
      <c r="CK85" s="94"/>
      <c r="CL85" s="85"/>
      <c r="CM85" s="94"/>
      <c r="CN85" s="83" t="n">
        <f aca="false">CN4*CN84</f>
        <v>0.285714285714286</v>
      </c>
      <c r="CO85" s="88"/>
      <c r="CP85" s="196"/>
      <c r="CQ85" s="195"/>
      <c r="CR85" s="159"/>
      <c r="CS85" s="92"/>
      <c r="CT85" s="196"/>
      <c r="CU85" s="195"/>
      <c r="CV85" s="159"/>
      <c r="CW85" s="92"/>
      <c r="CX85" s="89"/>
      <c r="CY85" s="88"/>
      <c r="CZ85" s="83" t="n">
        <f aca="false">CZ4*CZ84</f>
        <v>0.133333333333333</v>
      </c>
      <c r="DA85" s="88"/>
      <c r="DB85" s="83" t="n">
        <f aca="false">DB4*DB84</f>
        <v>0.111111111111111</v>
      </c>
      <c r="DC85" s="92"/>
      <c r="DD85" s="83" t="n">
        <f aca="false">DD4*DD84</f>
        <v>0.0909090909090909</v>
      </c>
      <c r="DE85" s="92"/>
      <c r="DF85" s="83" t="n">
        <f aca="false">DF4*DF84</f>
        <v>0.0416666666666667</v>
      </c>
      <c r="DG85" s="88"/>
      <c r="DH85" s="83"/>
      <c r="DI85" s="88"/>
      <c r="DJ85" s="85"/>
      <c r="DK85" s="94"/>
      <c r="DL85" s="196"/>
      <c r="DM85" s="240"/>
      <c r="DN85" s="196"/>
      <c r="DO85" s="240"/>
      <c r="DP85" s="196"/>
      <c r="DQ85" s="195"/>
      <c r="DR85" s="196"/>
      <c r="DS85" s="264"/>
      <c r="DT85" s="196"/>
      <c r="DU85" s="264"/>
      <c r="DV85" s="196"/>
      <c r="DW85" s="264"/>
      <c r="DX85" s="196"/>
      <c r="DY85" s="264"/>
      <c r="DZ85" s="196"/>
      <c r="EA85" s="195" t="n">
        <f aca="false">EA4*EA84</f>
        <v>-0.8</v>
      </c>
      <c r="EB85" s="196"/>
      <c r="EC85" s="264"/>
      <c r="ED85" s="196"/>
      <c r="EE85" s="232"/>
      <c r="EF85" s="196"/>
      <c r="EG85" s="240"/>
      <c r="EH85" s="196"/>
      <c r="EI85" s="195"/>
      <c r="EJ85" s="345"/>
      <c r="EK85" s="240"/>
      <c r="EL85" s="196"/>
      <c r="EM85" s="264"/>
      <c r="EN85" s="91"/>
      <c r="EO85" s="240"/>
      <c r="EQ85" s="73" t="n">
        <f aca="false">D85+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</f>
        <v>1.52218300507774</v>
      </c>
      <c r="ER85" s="74" t="n">
        <f aca="false">E85+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</f>
        <v>-4.28395182015872</v>
      </c>
      <c r="ES85" s="12"/>
      <c r="ET85" s="103"/>
      <c r="EU85" s="290" t="n">
        <f aca="false">(EQ85+ER85)/(EQ84+ER84)</f>
        <v>-0.138088440754049</v>
      </c>
      <c r="EV85" s="78"/>
    </row>
    <row r="86" customFormat="false" ht="12.75" hidden="false" customHeight="true" outlineLevel="0" collapsed="false">
      <c r="A86" s="249" t="n">
        <v>113</v>
      </c>
      <c r="B86" s="163" t="s">
        <v>173</v>
      </c>
      <c r="C86" s="223" t="n">
        <v>1995</v>
      </c>
      <c r="D86" s="65"/>
      <c r="E86" s="64"/>
      <c r="F86" s="65"/>
      <c r="G86" s="64"/>
      <c r="H86" s="65"/>
      <c r="I86" s="62"/>
      <c r="J86" s="65"/>
      <c r="K86" s="62"/>
      <c r="L86" s="65"/>
      <c r="M86" s="62" t="n">
        <v>1</v>
      </c>
      <c r="N86" s="65"/>
      <c r="O86" s="60"/>
      <c r="P86" s="67"/>
      <c r="Q86" s="64"/>
      <c r="R86" s="65"/>
      <c r="S86" s="215"/>
      <c r="T86" s="67"/>
      <c r="U86" s="62" t="n">
        <v>1</v>
      </c>
      <c r="V86" s="346"/>
      <c r="W86" s="62"/>
      <c r="X86" s="65"/>
      <c r="Y86" s="64"/>
      <c r="Z86" s="65"/>
      <c r="AA86" s="60"/>
      <c r="AB86" s="67"/>
      <c r="AC86" s="64"/>
      <c r="AD86" s="65"/>
      <c r="AE86" s="62"/>
      <c r="AF86" s="65"/>
      <c r="AG86" s="64"/>
      <c r="AH86" s="65"/>
      <c r="AI86" s="60"/>
      <c r="AJ86" s="67"/>
      <c r="AK86" s="64"/>
      <c r="AL86" s="65"/>
      <c r="AM86" s="64"/>
      <c r="AN86" s="65"/>
      <c r="AO86" s="121"/>
      <c r="AP86" s="251"/>
      <c r="AQ86" s="62"/>
      <c r="AR86" s="65"/>
      <c r="AS86" s="64"/>
      <c r="AT86" s="65"/>
      <c r="AU86" s="64"/>
      <c r="AV86" s="251"/>
      <c r="AW86" s="62"/>
      <c r="AX86" s="251"/>
      <c r="AY86" s="347"/>
      <c r="AZ86" s="251"/>
      <c r="BA86" s="62"/>
      <c r="BB86" s="65"/>
      <c r="BC86" s="64"/>
      <c r="BD86" s="65"/>
      <c r="BE86" s="64"/>
      <c r="BF86" s="251"/>
      <c r="BG86" s="62"/>
      <c r="BH86" s="65"/>
      <c r="BI86" s="64"/>
      <c r="BJ86" s="65"/>
      <c r="BK86" s="60"/>
      <c r="BL86" s="65"/>
      <c r="BM86" s="68"/>
      <c r="BN86" s="67"/>
      <c r="BO86" s="62"/>
      <c r="BP86" s="65"/>
      <c r="BQ86" s="64"/>
      <c r="BR86" s="65"/>
      <c r="BS86" s="64"/>
      <c r="BT86" s="59"/>
      <c r="BU86" s="62"/>
      <c r="BV86" s="65"/>
      <c r="BW86" s="64"/>
      <c r="BX86" s="65"/>
      <c r="BY86" s="60"/>
      <c r="BZ86" s="67"/>
      <c r="CA86" s="60"/>
      <c r="CB86" s="59"/>
      <c r="CC86" s="60"/>
      <c r="CD86" s="142"/>
      <c r="CE86" s="208"/>
      <c r="CF86" s="203"/>
      <c r="CG86" s="203"/>
      <c r="CH86" s="138"/>
      <c r="CI86" s="139"/>
      <c r="CJ86" s="142"/>
      <c r="CK86" s="208"/>
      <c r="CL86" s="144"/>
      <c r="CM86" s="204"/>
      <c r="CN86" s="138"/>
      <c r="CO86" s="139"/>
      <c r="CP86" s="144"/>
      <c r="CQ86" s="204"/>
      <c r="CR86" s="144"/>
      <c r="CS86" s="204"/>
      <c r="CT86" s="144"/>
      <c r="CU86" s="204"/>
      <c r="CV86" s="144"/>
      <c r="CW86" s="204"/>
      <c r="CX86" s="138"/>
      <c r="CY86" s="139"/>
      <c r="CZ86" s="125" t="n">
        <v>1</v>
      </c>
      <c r="DA86" s="139"/>
      <c r="DB86" s="227"/>
      <c r="DC86" s="198"/>
      <c r="DD86" s="144"/>
      <c r="DE86" s="204"/>
      <c r="DF86" s="138"/>
      <c r="DG86" s="139"/>
      <c r="DH86" s="138"/>
      <c r="DI86" s="139"/>
      <c r="DJ86" s="142"/>
      <c r="DK86" s="208"/>
      <c r="DL86" s="144"/>
      <c r="DM86" s="169"/>
      <c r="DN86" s="144"/>
      <c r="DO86" s="169"/>
      <c r="DP86" s="144"/>
      <c r="DQ86" s="171"/>
      <c r="DR86" s="167"/>
      <c r="DS86" s="176"/>
      <c r="DT86" s="167"/>
      <c r="DU86" s="176"/>
      <c r="DV86" s="167"/>
      <c r="DW86" s="176"/>
      <c r="DX86" s="167"/>
      <c r="DY86" s="176"/>
      <c r="DZ86" s="167"/>
      <c r="EA86" s="176"/>
      <c r="EB86" s="167"/>
      <c r="EC86" s="176"/>
      <c r="ED86" s="167"/>
      <c r="EE86" s="177"/>
      <c r="EF86" s="144"/>
      <c r="EG86" s="169"/>
      <c r="EH86" s="144"/>
      <c r="EI86" s="171"/>
      <c r="EJ86" s="178"/>
      <c r="EK86" s="169"/>
      <c r="EL86" s="167"/>
      <c r="EM86" s="176"/>
      <c r="EN86" s="213"/>
      <c r="EO86" s="169"/>
      <c r="EQ86" s="73" t="n">
        <f aca="false">D86+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</f>
        <v>1</v>
      </c>
      <c r="ER86" s="74" t="n">
        <f aca="false">E86+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</f>
        <v>2</v>
      </c>
      <c r="ES86" s="12"/>
      <c r="ET86" s="76" t="n">
        <f aca="false">EQ86/(EQ86+ER86)</f>
        <v>0.333333333333333</v>
      </c>
      <c r="EU86" s="77"/>
      <c r="EV86" s="78"/>
    </row>
    <row r="87" customFormat="false" ht="12.75" hidden="false" customHeight="true" outlineLevel="0" collapsed="false">
      <c r="A87" s="249"/>
      <c r="B87" s="237" t="s">
        <v>138</v>
      </c>
      <c r="C87" s="239" t="n">
        <f aca="false">ET86</f>
        <v>0.333333333333333</v>
      </c>
      <c r="D87" s="159"/>
      <c r="E87" s="92"/>
      <c r="F87" s="159"/>
      <c r="G87" s="92"/>
      <c r="H87" s="159"/>
      <c r="I87" s="195"/>
      <c r="J87" s="159"/>
      <c r="K87" s="195"/>
      <c r="L87" s="159"/>
      <c r="M87" s="86" t="n">
        <f aca="false">M86*M4</f>
        <v>-0.189189189189189</v>
      </c>
      <c r="N87" s="159"/>
      <c r="O87" s="157"/>
      <c r="P87" s="214"/>
      <c r="Q87" s="92"/>
      <c r="R87" s="89"/>
      <c r="S87" s="86"/>
      <c r="T87" s="214"/>
      <c r="U87" s="86" t="n">
        <f aca="false">U86*U4</f>
        <v>-0.27027027027027</v>
      </c>
      <c r="V87" s="196"/>
      <c r="W87" s="195"/>
      <c r="X87" s="159"/>
      <c r="Y87" s="92"/>
      <c r="Z87" s="159"/>
      <c r="AA87" s="157"/>
      <c r="AB87" s="214"/>
      <c r="AC87" s="92"/>
      <c r="AD87" s="159"/>
      <c r="AE87" s="195"/>
      <c r="AF87" s="159"/>
      <c r="AG87" s="92"/>
      <c r="AH87" s="159"/>
      <c r="AI87" s="157"/>
      <c r="AJ87" s="214"/>
      <c r="AK87" s="92"/>
      <c r="AL87" s="159"/>
      <c r="AM87" s="92"/>
      <c r="AN87" s="89"/>
      <c r="AO87" s="93"/>
      <c r="AP87" s="196"/>
      <c r="AQ87" s="195"/>
      <c r="AR87" s="159"/>
      <c r="AS87" s="92"/>
      <c r="AT87" s="159"/>
      <c r="AU87" s="92"/>
      <c r="AV87" s="196"/>
      <c r="AW87" s="195"/>
      <c r="AX87" s="196"/>
      <c r="AY87" s="195"/>
      <c r="AZ87" s="196"/>
      <c r="BA87" s="195"/>
      <c r="BB87" s="159"/>
      <c r="BC87" s="92"/>
      <c r="BD87" s="159"/>
      <c r="BE87" s="92"/>
      <c r="BF87" s="196"/>
      <c r="BG87" s="195"/>
      <c r="BH87" s="159"/>
      <c r="BI87" s="92"/>
      <c r="BJ87" s="159"/>
      <c r="BK87" s="157"/>
      <c r="BL87" s="159"/>
      <c r="BM87" s="160"/>
      <c r="BN87" s="214"/>
      <c r="BO87" s="195"/>
      <c r="BP87" s="159"/>
      <c r="BQ87" s="92"/>
      <c r="BR87" s="159"/>
      <c r="BS87" s="92"/>
      <c r="BT87" s="83"/>
      <c r="BU87" s="195"/>
      <c r="BV87" s="159"/>
      <c r="BW87" s="92"/>
      <c r="BX87" s="159"/>
      <c r="BY87" s="157"/>
      <c r="BZ87" s="214"/>
      <c r="CA87" s="157"/>
      <c r="CB87" s="83"/>
      <c r="CC87" s="258"/>
      <c r="CD87" s="83"/>
      <c r="CE87" s="98"/>
      <c r="CF87" s="203"/>
      <c r="CG87" s="203"/>
      <c r="CH87" s="159"/>
      <c r="CI87" s="92"/>
      <c r="CJ87" s="83"/>
      <c r="CK87" s="98"/>
      <c r="CL87" s="159"/>
      <c r="CM87" s="92"/>
      <c r="CN87" s="159"/>
      <c r="CO87" s="92"/>
      <c r="CP87" s="159"/>
      <c r="CQ87" s="92"/>
      <c r="CR87" s="89"/>
      <c r="CS87" s="88"/>
      <c r="CT87" s="159"/>
      <c r="CU87" s="92"/>
      <c r="CV87" s="159"/>
      <c r="CW87" s="92"/>
      <c r="CX87" s="159"/>
      <c r="CY87" s="92"/>
      <c r="CZ87" s="83" t="n">
        <f aca="false">CZ86*CZ4</f>
        <v>0.133333333333333</v>
      </c>
      <c r="DA87" s="92"/>
      <c r="DB87" s="196"/>
      <c r="DC87" s="195"/>
      <c r="DD87" s="89"/>
      <c r="DE87" s="88"/>
      <c r="DF87" s="159"/>
      <c r="DG87" s="92"/>
      <c r="DH87" s="159"/>
      <c r="DI87" s="92"/>
      <c r="DJ87" s="85"/>
      <c r="DK87" s="94"/>
      <c r="DL87" s="159"/>
      <c r="DM87" s="157"/>
      <c r="DN87" s="159"/>
      <c r="DO87" s="157"/>
      <c r="DP87" s="159"/>
      <c r="DQ87" s="92"/>
      <c r="DR87" s="159"/>
      <c r="DS87" s="160"/>
      <c r="DT87" s="159"/>
      <c r="DU87" s="160"/>
      <c r="DV87" s="159"/>
      <c r="DW87" s="160"/>
      <c r="DX87" s="159"/>
      <c r="DY87" s="160"/>
      <c r="DZ87" s="159"/>
      <c r="EA87" s="160"/>
      <c r="EB87" s="159"/>
      <c r="EC87" s="160"/>
      <c r="ED87" s="159"/>
      <c r="EE87" s="161"/>
      <c r="EF87" s="159"/>
      <c r="EG87" s="157"/>
      <c r="EH87" s="159"/>
      <c r="EI87" s="92"/>
      <c r="EJ87" s="158"/>
      <c r="EK87" s="157"/>
      <c r="EL87" s="159"/>
      <c r="EM87" s="160"/>
      <c r="EN87" s="214"/>
      <c r="EO87" s="157"/>
      <c r="EQ87" s="73" t="n">
        <f aca="false">D87+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</f>
        <v>0.133333333333333</v>
      </c>
      <c r="ER87" s="74" t="n">
        <f aca="false">E87+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</f>
        <v>-0.459459459459459</v>
      </c>
      <c r="ES87" s="12"/>
      <c r="ET87" s="103"/>
      <c r="EU87" s="290" t="n">
        <f aca="false">(EQ87+ER87)/(EQ86+ER86)</f>
        <v>-0.108708708708709</v>
      </c>
      <c r="EV87" s="78"/>
    </row>
    <row r="88" customFormat="false" ht="12.75" hidden="false" customHeight="true" outlineLevel="0" collapsed="false">
      <c r="A88" s="249" t="n">
        <v>114</v>
      </c>
      <c r="B88" s="236" t="s">
        <v>174</v>
      </c>
      <c r="C88" s="348" t="n">
        <v>1963</v>
      </c>
      <c r="D88" s="65"/>
      <c r="E88" s="62"/>
      <c r="F88" s="65"/>
      <c r="G88" s="62"/>
      <c r="H88" s="251"/>
      <c r="I88" s="62"/>
      <c r="J88" s="65"/>
      <c r="K88" s="64"/>
      <c r="L88" s="251"/>
      <c r="M88" s="62" t="n">
        <v>1</v>
      </c>
      <c r="N88" s="251"/>
      <c r="O88" s="62"/>
      <c r="P88" s="65"/>
      <c r="Q88" s="64"/>
      <c r="R88" s="251"/>
      <c r="S88" s="62"/>
      <c r="T88" s="65"/>
      <c r="U88" s="64"/>
      <c r="V88" s="251"/>
      <c r="W88" s="62" t="n">
        <v>1</v>
      </c>
      <c r="X88" s="251"/>
      <c r="Y88" s="62"/>
      <c r="Z88" s="251"/>
      <c r="AA88" s="62"/>
      <c r="AB88" s="65"/>
      <c r="AC88" s="64"/>
      <c r="AD88" s="65"/>
      <c r="AE88" s="62" t="n">
        <v>1</v>
      </c>
      <c r="AF88" s="251"/>
      <c r="AG88" s="62"/>
      <c r="AH88" s="65"/>
      <c r="AI88" s="64"/>
      <c r="AJ88" s="251"/>
      <c r="AK88" s="62"/>
      <c r="AL88" s="65"/>
      <c r="AM88" s="62" t="n">
        <v>1</v>
      </c>
      <c r="AN88" s="65"/>
      <c r="AO88" s="60"/>
      <c r="AP88" s="67"/>
      <c r="AQ88" s="64"/>
      <c r="AR88" s="65"/>
      <c r="AS88" s="60"/>
      <c r="AT88" s="67"/>
      <c r="AU88" s="64"/>
      <c r="AV88" s="65"/>
      <c r="AW88" s="62" t="n">
        <v>1</v>
      </c>
      <c r="AX88" s="59"/>
      <c r="AY88" s="62"/>
      <c r="AZ88" s="65"/>
      <c r="BA88" s="64"/>
      <c r="BB88" s="59" t="n">
        <v>1</v>
      </c>
      <c r="BC88" s="62"/>
      <c r="BD88" s="65"/>
      <c r="BE88" s="62"/>
      <c r="BF88" s="59"/>
      <c r="BG88" s="62"/>
      <c r="BH88" s="59" t="n">
        <v>1</v>
      </c>
      <c r="BI88" s="64"/>
      <c r="BJ88" s="251"/>
      <c r="BK88" s="63"/>
      <c r="BL88" s="251"/>
      <c r="BM88" s="215"/>
      <c r="BN88" s="67"/>
      <c r="BO88" s="64"/>
      <c r="BP88" s="65"/>
      <c r="BQ88" s="64"/>
      <c r="BR88" s="251"/>
      <c r="BS88" s="62"/>
      <c r="BT88" s="59"/>
      <c r="BU88" s="64"/>
      <c r="BV88" s="65"/>
      <c r="BW88" s="64"/>
      <c r="BX88" s="251"/>
      <c r="BY88" s="62"/>
      <c r="BZ88" s="59"/>
      <c r="CA88" s="62" t="n">
        <v>1</v>
      </c>
      <c r="CB88" s="251"/>
      <c r="CC88" s="63"/>
      <c r="CD88" s="65"/>
      <c r="CE88" s="60"/>
      <c r="CF88" s="65"/>
      <c r="CG88" s="62"/>
      <c r="CH88" s="337"/>
      <c r="CI88" s="337"/>
      <c r="CJ88" s="217"/>
      <c r="CK88" s="218"/>
      <c r="CL88" s="59"/>
      <c r="CM88" s="66"/>
      <c r="CN88" s="251"/>
      <c r="CO88" s="62"/>
      <c r="CP88" s="65"/>
      <c r="CQ88" s="64"/>
      <c r="CR88" s="219"/>
      <c r="CS88" s="220"/>
      <c r="CT88" s="65"/>
      <c r="CU88" s="64"/>
      <c r="CV88" s="65"/>
      <c r="CW88" s="64"/>
      <c r="CX88" s="65"/>
      <c r="CY88" s="64"/>
      <c r="CZ88" s="65"/>
      <c r="DA88" s="64"/>
      <c r="DB88" s="59"/>
      <c r="DC88" s="62"/>
      <c r="DD88" s="219"/>
      <c r="DE88" s="220"/>
      <c r="DF88" s="59" t="n">
        <v>1</v>
      </c>
      <c r="DG88" s="60"/>
      <c r="DH88" s="59"/>
      <c r="DI88" s="66"/>
      <c r="DJ88" s="65"/>
      <c r="DK88" s="64"/>
      <c r="DL88" s="65"/>
      <c r="DM88" s="60"/>
      <c r="DN88" s="65"/>
      <c r="DO88" s="60"/>
      <c r="DP88" s="65"/>
      <c r="DQ88" s="64"/>
      <c r="DR88" s="65"/>
      <c r="DS88" s="68"/>
      <c r="DT88" s="65"/>
      <c r="DU88" s="68"/>
      <c r="DV88" s="65"/>
      <c r="DW88" s="68"/>
      <c r="DX88" s="65"/>
      <c r="DY88" s="68"/>
      <c r="DZ88" s="65"/>
      <c r="EA88" s="68"/>
      <c r="EB88" s="65"/>
      <c r="EC88" s="68"/>
      <c r="ED88" s="65"/>
      <c r="EE88" s="69"/>
      <c r="EF88" s="65"/>
      <c r="EG88" s="60"/>
      <c r="EH88" s="65"/>
      <c r="EI88" s="64"/>
      <c r="EJ88" s="71"/>
      <c r="EK88" s="60"/>
      <c r="EL88" s="65"/>
      <c r="EM88" s="68"/>
      <c r="EN88" s="67"/>
      <c r="EO88" s="60"/>
      <c r="EQ88" s="73" t="n">
        <f aca="false">D88+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</f>
        <v>3</v>
      </c>
      <c r="ER88" s="74" t="n">
        <f aca="false">E88+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</f>
        <v>6</v>
      </c>
      <c r="ES88" s="12"/>
      <c r="ET88" s="76" t="n">
        <f aca="false">EQ88/(EQ88+ER88)</f>
        <v>0.333333333333333</v>
      </c>
      <c r="EU88" s="77"/>
      <c r="EV88" s="78"/>
    </row>
    <row r="89" customFormat="false" ht="12.75" hidden="false" customHeight="true" outlineLevel="0" collapsed="false">
      <c r="A89" s="249"/>
      <c r="B89" s="276" t="s">
        <v>157</v>
      </c>
      <c r="C89" s="349" t="n">
        <f aca="false">ET88</f>
        <v>0.333333333333333</v>
      </c>
      <c r="D89" s="155"/>
      <c r="E89" s="195"/>
      <c r="F89" s="159"/>
      <c r="G89" s="195"/>
      <c r="H89" s="196"/>
      <c r="I89" s="195"/>
      <c r="J89" s="159"/>
      <c r="K89" s="92"/>
      <c r="L89" s="196"/>
      <c r="M89" s="195" t="n">
        <f aca="false">M4*M88</f>
        <v>-0.189189189189189</v>
      </c>
      <c r="N89" s="196"/>
      <c r="O89" s="195"/>
      <c r="P89" s="159"/>
      <c r="Q89" s="92"/>
      <c r="R89" s="196"/>
      <c r="S89" s="195"/>
      <c r="T89" s="159"/>
      <c r="U89" s="92"/>
      <c r="V89" s="196"/>
      <c r="W89" s="195" t="n">
        <f aca="false">W4*W88</f>
        <v>-0.260869565217391</v>
      </c>
      <c r="X89" s="196"/>
      <c r="Y89" s="195"/>
      <c r="Z89" s="196"/>
      <c r="AA89" s="195"/>
      <c r="AB89" s="159"/>
      <c r="AC89" s="92"/>
      <c r="AD89" s="159"/>
      <c r="AE89" s="195" t="n">
        <f aca="false">AE4*AE88</f>
        <v>-0.368421052631579</v>
      </c>
      <c r="AF89" s="196"/>
      <c r="AG89" s="195"/>
      <c r="AH89" s="159"/>
      <c r="AI89" s="92"/>
      <c r="AJ89" s="196"/>
      <c r="AK89" s="195"/>
      <c r="AL89" s="159"/>
      <c r="AM89" s="195" t="n">
        <f aca="false">AM4*AM88</f>
        <v>-0.472222222222222</v>
      </c>
      <c r="AN89" s="159"/>
      <c r="AO89" s="157"/>
      <c r="AP89" s="214"/>
      <c r="AQ89" s="92"/>
      <c r="AR89" s="159"/>
      <c r="AS89" s="157"/>
      <c r="AT89" s="214"/>
      <c r="AU89" s="92"/>
      <c r="AV89" s="159"/>
      <c r="AW89" s="195" t="n">
        <f aca="false">AW4*AW88</f>
        <v>-0.551724137931035</v>
      </c>
      <c r="AX89" s="85"/>
      <c r="AY89" s="195"/>
      <c r="AZ89" s="159"/>
      <c r="BA89" s="92"/>
      <c r="BB89" s="85" t="n">
        <f aca="false">BB4*BB88</f>
        <v>0.315789473684211</v>
      </c>
      <c r="BC89" s="195"/>
      <c r="BD89" s="159"/>
      <c r="BE89" s="195"/>
      <c r="BF89" s="85"/>
      <c r="BG89" s="195"/>
      <c r="BH89" s="85" t="n">
        <f aca="false">BH4*BH88</f>
        <v>0.0476190476190476</v>
      </c>
      <c r="BI89" s="92"/>
      <c r="BJ89" s="196"/>
      <c r="BK89" s="240"/>
      <c r="BL89" s="196"/>
      <c r="BM89" s="264"/>
      <c r="BN89" s="214"/>
      <c r="BO89" s="92"/>
      <c r="BP89" s="159"/>
      <c r="BQ89" s="92"/>
      <c r="BR89" s="196"/>
      <c r="BS89" s="195"/>
      <c r="BT89" s="85"/>
      <c r="BU89" s="92"/>
      <c r="BV89" s="159"/>
      <c r="BW89" s="92"/>
      <c r="BX89" s="196"/>
      <c r="BY89" s="195"/>
      <c r="BZ89" s="85"/>
      <c r="CA89" s="195" t="n">
        <f aca="false">CA4*CA88</f>
        <v>-0.545454545454545</v>
      </c>
      <c r="CB89" s="196"/>
      <c r="CC89" s="240"/>
      <c r="CD89" s="257"/>
      <c r="CE89" s="258"/>
      <c r="CF89" s="89"/>
      <c r="CG89" s="90"/>
      <c r="CH89" s="337"/>
      <c r="CI89" s="337"/>
      <c r="CJ89" s="85"/>
      <c r="CK89" s="94"/>
      <c r="CL89" s="85"/>
      <c r="CM89" s="94"/>
      <c r="CN89" s="196"/>
      <c r="CO89" s="195"/>
      <c r="CP89" s="89"/>
      <c r="CQ89" s="88"/>
      <c r="CR89" s="159"/>
      <c r="CS89" s="92"/>
      <c r="CT89" s="89"/>
      <c r="CU89" s="88"/>
      <c r="CV89" s="159"/>
      <c r="CW89" s="92"/>
      <c r="CX89" s="159"/>
      <c r="CY89" s="92"/>
      <c r="CZ89" s="89"/>
      <c r="DA89" s="88"/>
      <c r="DB89" s="85"/>
      <c r="DC89" s="195"/>
      <c r="DD89" s="159"/>
      <c r="DE89" s="92"/>
      <c r="DF89" s="83" t="n">
        <f aca="false">DF4*DF88</f>
        <v>0.0416666666666667</v>
      </c>
      <c r="DG89" s="84"/>
      <c r="DH89" s="85"/>
      <c r="DI89" s="94"/>
      <c r="DJ89" s="159"/>
      <c r="DK89" s="92"/>
      <c r="DL89" s="89"/>
      <c r="DM89" s="84"/>
      <c r="DN89" s="89"/>
      <c r="DO89" s="84"/>
      <c r="DP89" s="89"/>
      <c r="DQ89" s="88"/>
      <c r="DR89" s="89"/>
      <c r="DS89" s="96"/>
      <c r="DT89" s="89"/>
      <c r="DU89" s="96"/>
      <c r="DV89" s="89"/>
      <c r="DW89" s="96"/>
      <c r="DX89" s="89"/>
      <c r="DY89" s="96"/>
      <c r="DZ89" s="89"/>
      <c r="EA89" s="96"/>
      <c r="EB89" s="89"/>
      <c r="EC89" s="96"/>
      <c r="ED89" s="89"/>
      <c r="EE89" s="97"/>
      <c r="EF89" s="89"/>
      <c r="EG89" s="84"/>
      <c r="EH89" s="89"/>
      <c r="EI89" s="88"/>
      <c r="EJ89" s="100"/>
      <c r="EK89" s="84"/>
      <c r="EL89" s="89"/>
      <c r="EM89" s="96"/>
      <c r="EN89" s="95"/>
      <c r="EO89" s="84"/>
      <c r="EQ89" s="73" t="n">
        <f aca="false">D89+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</f>
        <v>0.405075187969925</v>
      </c>
      <c r="ER89" s="74" t="n">
        <f aca="false">E89+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</f>
        <v>-2.38788071264596</v>
      </c>
      <c r="ES89" s="12"/>
      <c r="ET89" s="103"/>
      <c r="EU89" s="290" t="n">
        <f aca="false">(EQ89+ER89)/(EQ88+ER88)</f>
        <v>-0.220311724964004</v>
      </c>
      <c r="EV89" s="78"/>
    </row>
    <row r="90" customFormat="false" ht="12.75" hidden="false" customHeight="true" outlineLevel="0" collapsed="false">
      <c r="A90" s="249" t="n">
        <v>115</v>
      </c>
      <c r="B90" s="54" t="s">
        <v>175</v>
      </c>
      <c r="C90" s="55" t="n">
        <v>1985</v>
      </c>
      <c r="D90" s="65"/>
      <c r="E90" s="64"/>
      <c r="F90" s="65"/>
      <c r="G90" s="62"/>
      <c r="H90" s="251"/>
      <c r="I90" s="62"/>
      <c r="J90" s="251"/>
      <c r="K90" s="62"/>
      <c r="L90" s="251"/>
      <c r="M90" s="62"/>
      <c r="N90" s="65"/>
      <c r="O90" s="62" t="n">
        <v>1</v>
      </c>
      <c r="P90" s="65"/>
      <c r="Q90" s="62"/>
      <c r="R90" s="59"/>
      <c r="S90" s="63" t="n">
        <v>1</v>
      </c>
      <c r="T90" s="59"/>
      <c r="U90" s="66"/>
      <c r="V90" s="251"/>
      <c r="W90" s="62"/>
      <c r="X90" s="59" t="n">
        <v>1</v>
      </c>
      <c r="Y90" s="64"/>
      <c r="Z90" s="65"/>
      <c r="AA90" s="64"/>
      <c r="AB90" s="251"/>
      <c r="AC90" s="62"/>
      <c r="AD90" s="65"/>
      <c r="AE90" s="62" t="n">
        <v>1</v>
      </c>
      <c r="AF90" s="251"/>
      <c r="AG90" s="62" t="n">
        <v>1</v>
      </c>
      <c r="AH90" s="251"/>
      <c r="AI90" s="62"/>
      <c r="AJ90" s="59" t="n">
        <v>1</v>
      </c>
      <c r="AK90" s="62"/>
      <c r="AL90" s="251"/>
      <c r="AM90" s="62"/>
      <c r="AN90" s="65"/>
      <c r="AO90" s="64"/>
      <c r="AP90" s="65"/>
      <c r="AQ90" s="62" t="n">
        <v>1</v>
      </c>
      <c r="AR90" s="65"/>
      <c r="AS90" s="62"/>
      <c r="AT90" s="251"/>
      <c r="AU90" s="62" t="n">
        <v>1</v>
      </c>
      <c r="AV90" s="251"/>
      <c r="AW90" s="62"/>
      <c r="AX90" s="59" t="n">
        <v>1</v>
      </c>
      <c r="AY90" s="64"/>
      <c r="AZ90" s="59"/>
      <c r="BA90" s="62" t="n">
        <v>1</v>
      </c>
      <c r="BB90" s="65"/>
      <c r="BC90" s="64"/>
      <c r="BD90" s="65"/>
      <c r="BE90" s="60"/>
      <c r="BF90" s="67"/>
      <c r="BG90" s="64"/>
      <c r="BH90" s="65"/>
      <c r="BI90" s="60"/>
      <c r="BJ90" s="65"/>
      <c r="BK90" s="60"/>
      <c r="BL90" s="65"/>
      <c r="BM90" s="68"/>
      <c r="BN90" s="121"/>
      <c r="BO90" s="62"/>
      <c r="BP90" s="65"/>
      <c r="BQ90" s="64"/>
      <c r="BR90" s="59"/>
      <c r="BS90" s="66"/>
      <c r="BT90" s="65"/>
      <c r="BU90" s="64"/>
      <c r="BV90" s="251"/>
      <c r="BW90" s="62"/>
      <c r="BX90" s="59"/>
      <c r="BY90" s="64"/>
      <c r="BZ90" s="251"/>
      <c r="CA90" s="62"/>
      <c r="CB90" s="65"/>
      <c r="CC90" s="64"/>
      <c r="CD90" s="59"/>
      <c r="CE90" s="70"/>
      <c r="CF90" s="65"/>
      <c r="CG90" s="60"/>
      <c r="CH90" s="251"/>
      <c r="CI90" s="62"/>
      <c r="CJ90" s="190"/>
      <c r="CK90" s="190"/>
      <c r="CL90" s="65"/>
      <c r="CM90" s="64"/>
      <c r="CN90" s="251"/>
      <c r="CO90" s="62"/>
      <c r="CP90" s="219"/>
      <c r="CQ90" s="220"/>
      <c r="CR90" s="251"/>
      <c r="CS90" s="62"/>
      <c r="CT90" s="219"/>
      <c r="CU90" s="220"/>
      <c r="CV90" s="65"/>
      <c r="CW90" s="62"/>
      <c r="CX90" s="59" t="n">
        <v>1</v>
      </c>
      <c r="CY90" s="64"/>
      <c r="CZ90" s="219"/>
      <c r="DA90" s="220"/>
      <c r="DB90" s="251"/>
      <c r="DC90" s="62"/>
      <c r="DD90" s="65"/>
      <c r="DE90" s="64"/>
      <c r="DF90" s="219"/>
      <c r="DG90" s="221" t="n">
        <v>1</v>
      </c>
      <c r="DH90" s="65"/>
      <c r="DI90" s="64"/>
      <c r="DJ90" s="65"/>
      <c r="DK90" s="64"/>
      <c r="DL90" s="219"/>
      <c r="DM90" s="252"/>
      <c r="DN90" s="219"/>
      <c r="DO90" s="252"/>
      <c r="DP90" s="219"/>
      <c r="DQ90" s="220"/>
      <c r="DR90" s="219"/>
      <c r="DS90" s="245"/>
      <c r="DT90" s="219"/>
      <c r="DU90" s="245"/>
      <c r="DV90" s="219"/>
      <c r="DW90" s="245"/>
      <c r="DX90" s="219"/>
      <c r="DY90" s="245"/>
      <c r="DZ90" s="219"/>
      <c r="EA90" s="245"/>
      <c r="EB90" s="219"/>
      <c r="EC90" s="245"/>
      <c r="ED90" s="219"/>
      <c r="EE90" s="253"/>
      <c r="EF90" s="219"/>
      <c r="EG90" s="252"/>
      <c r="EH90" s="219"/>
      <c r="EI90" s="220"/>
      <c r="EJ90" s="254"/>
      <c r="EK90" s="252"/>
      <c r="EL90" s="219"/>
      <c r="EM90" s="245"/>
      <c r="EN90" s="238"/>
      <c r="EO90" s="252"/>
      <c r="EQ90" s="73" t="n">
        <f aca="false">D90+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</f>
        <v>4</v>
      </c>
      <c r="ER90" s="74" t="n">
        <f aca="false">E90+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</f>
        <v>8</v>
      </c>
      <c r="ES90" s="12"/>
      <c r="ET90" s="76" t="n">
        <f aca="false">EQ90/(EQ90+ER90)</f>
        <v>0.333333333333333</v>
      </c>
      <c r="EU90" s="77"/>
      <c r="EV90" s="78"/>
    </row>
    <row r="91" customFormat="false" ht="12.75" hidden="false" customHeight="true" outlineLevel="0" collapsed="false">
      <c r="A91" s="249"/>
      <c r="B91" s="276" t="s">
        <v>157</v>
      </c>
      <c r="C91" s="80" t="n">
        <f aca="false">ET90</f>
        <v>0.333333333333333</v>
      </c>
      <c r="D91" s="155"/>
      <c r="E91" s="92"/>
      <c r="F91" s="159"/>
      <c r="G91" s="195"/>
      <c r="H91" s="196"/>
      <c r="I91" s="195"/>
      <c r="J91" s="196"/>
      <c r="K91" s="195"/>
      <c r="L91" s="196"/>
      <c r="M91" s="195"/>
      <c r="N91" s="159"/>
      <c r="O91" s="195" t="n">
        <f aca="false">O4*O90</f>
        <v>-0.212121212121212</v>
      </c>
      <c r="P91" s="159"/>
      <c r="Q91" s="195"/>
      <c r="R91" s="85"/>
      <c r="S91" s="195" t="n">
        <f aca="false">S4*S90</f>
        <v>-0.192307692307692</v>
      </c>
      <c r="T91" s="85"/>
      <c r="U91" s="94"/>
      <c r="V91" s="196"/>
      <c r="W91" s="195"/>
      <c r="X91" s="85" t="n">
        <f aca="false">X4*X90</f>
        <v>0.7</v>
      </c>
      <c r="Y91" s="92"/>
      <c r="Z91" s="159"/>
      <c r="AA91" s="92"/>
      <c r="AB91" s="196"/>
      <c r="AC91" s="195"/>
      <c r="AD91" s="159"/>
      <c r="AE91" s="195" t="n">
        <f aca="false">AE4*AE90</f>
        <v>-0.368421052631579</v>
      </c>
      <c r="AF91" s="196"/>
      <c r="AG91" s="195" t="n">
        <f aca="false">AG4*AG90</f>
        <v>-0.470588235294118</v>
      </c>
      <c r="AH91" s="196"/>
      <c r="AI91" s="195"/>
      <c r="AJ91" s="85" t="n">
        <f aca="false">AJ4*AJ90</f>
        <v>0.5</v>
      </c>
      <c r="AK91" s="195"/>
      <c r="AL91" s="196"/>
      <c r="AM91" s="195"/>
      <c r="AN91" s="159"/>
      <c r="AO91" s="92"/>
      <c r="AP91" s="159"/>
      <c r="AQ91" s="195" t="n">
        <f aca="false">AQ4*AQ90</f>
        <v>-0.527777777777778</v>
      </c>
      <c r="AR91" s="159"/>
      <c r="AS91" s="195"/>
      <c r="AT91" s="196"/>
      <c r="AU91" s="195" t="n">
        <f aca="false">AU4*AU90</f>
        <v>-0.605263157894737</v>
      </c>
      <c r="AV91" s="196"/>
      <c r="AW91" s="195"/>
      <c r="AX91" s="85" t="n">
        <f aca="false">AX4*AX90</f>
        <v>0.351351351351351</v>
      </c>
      <c r="AY91" s="92"/>
      <c r="AZ91" s="85"/>
      <c r="BA91" s="195" t="n">
        <f aca="false">BA4*BA90</f>
        <v>-0.65625</v>
      </c>
      <c r="BB91" s="159"/>
      <c r="BC91" s="92"/>
      <c r="BD91" s="159"/>
      <c r="BE91" s="157"/>
      <c r="BF91" s="214"/>
      <c r="BG91" s="92"/>
      <c r="BH91" s="159"/>
      <c r="BI91" s="157"/>
      <c r="BJ91" s="159"/>
      <c r="BK91" s="157"/>
      <c r="BL91" s="159"/>
      <c r="BM91" s="160"/>
      <c r="BN91" s="91"/>
      <c r="BO91" s="195"/>
      <c r="BP91" s="159"/>
      <c r="BQ91" s="92"/>
      <c r="BR91" s="85"/>
      <c r="BS91" s="94"/>
      <c r="BT91" s="159"/>
      <c r="BU91" s="92"/>
      <c r="BV91" s="196"/>
      <c r="BW91" s="195"/>
      <c r="BX91" s="85"/>
      <c r="BY91" s="92"/>
      <c r="BZ91" s="196"/>
      <c r="CA91" s="195"/>
      <c r="CB91" s="159"/>
      <c r="CC91" s="92"/>
      <c r="CD91" s="85"/>
      <c r="CE91" s="233"/>
      <c r="CF91" s="257"/>
      <c r="CG91" s="258"/>
      <c r="CH91" s="259"/>
      <c r="CI91" s="90"/>
      <c r="CJ91" s="190"/>
      <c r="CK91" s="190"/>
      <c r="CL91" s="159"/>
      <c r="CM91" s="92"/>
      <c r="CN91" s="196"/>
      <c r="CO91" s="195"/>
      <c r="CP91" s="159"/>
      <c r="CQ91" s="92"/>
      <c r="CR91" s="259"/>
      <c r="CS91" s="90"/>
      <c r="CT91" s="159"/>
      <c r="CU91" s="92"/>
      <c r="CV91" s="259"/>
      <c r="CW91" s="90"/>
      <c r="CX91" s="85" t="n">
        <f aca="false">CX4*CX90</f>
        <v>0.19047619047619</v>
      </c>
      <c r="CY91" s="92"/>
      <c r="CZ91" s="159"/>
      <c r="DA91" s="92"/>
      <c r="DB91" s="196"/>
      <c r="DC91" s="195"/>
      <c r="DD91" s="89"/>
      <c r="DE91" s="88"/>
      <c r="DF91" s="159"/>
      <c r="DG91" s="195" t="n">
        <f aca="false">DG4*DG90</f>
        <v>-0.958333333333333</v>
      </c>
      <c r="DH91" s="159"/>
      <c r="DI91" s="92"/>
      <c r="DJ91" s="89"/>
      <c r="DK91" s="88"/>
      <c r="DL91" s="159"/>
      <c r="DM91" s="157"/>
      <c r="DN91" s="159"/>
      <c r="DO91" s="157"/>
      <c r="DP91" s="159"/>
      <c r="DQ91" s="92"/>
      <c r="DR91" s="159"/>
      <c r="DS91" s="160"/>
      <c r="DT91" s="159"/>
      <c r="DU91" s="160"/>
      <c r="DV91" s="159"/>
      <c r="DW91" s="160"/>
      <c r="DX91" s="159"/>
      <c r="DY91" s="160"/>
      <c r="DZ91" s="159"/>
      <c r="EA91" s="160"/>
      <c r="EB91" s="159"/>
      <c r="EC91" s="160"/>
      <c r="ED91" s="159"/>
      <c r="EE91" s="161"/>
      <c r="EF91" s="159"/>
      <c r="EG91" s="157"/>
      <c r="EH91" s="159"/>
      <c r="EI91" s="92"/>
      <c r="EJ91" s="158"/>
      <c r="EK91" s="157"/>
      <c r="EL91" s="159"/>
      <c r="EM91" s="160"/>
      <c r="EN91" s="214"/>
      <c r="EO91" s="157"/>
      <c r="EQ91" s="73" t="n">
        <f aca="false">D91+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</f>
        <v>1.74182754182754</v>
      </c>
      <c r="ER91" s="74" t="n">
        <f aca="false">E91+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</f>
        <v>-3.99106246136045</v>
      </c>
      <c r="ES91" s="12"/>
      <c r="ET91" s="103"/>
      <c r="EU91" s="290" t="n">
        <f aca="false">(EQ91+ER91)/(EQ90+ER90)</f>
        <v>-0.187436243294409</v>
      </c>
      <c r="EV91" s="78"/>
    </row>
    <row r="92" customFormat="false" ht="12.75" hidden="false" customHeight="true" outlineLevel="0" collapsed="false">
      <c r="A92" s="249" t="n">
        <v>120</v>
      </c>
      <c r="B92" s="163" t="s">
        <v>176</v>
      </c>
      <c r="C92" s="223" t="n">
        <v>1986</v>
      </c>
      <c r="D92" s="144"/>
      <c r="E92" s="198" t="n">
        <v>2</v>
      </c>
      <c r="F92" s="144"/>
      <c r="G92" s="198" t="n">
        <v>1</v>
      </c>
      <c r="H92" s="144"/>
      <c r="I92" s="198"/>
      <c r="J92" s="144"/>
      <c r="K92" s="198" t="n">
        <v>1</v>
      </c>
      <c r="L92" s="144"/>
      <c r="M92" s="198" t="n">
        <v>1</v>
      </c>
      <c r="N92" s="227"/>
      <c r="O92" s="198" t="n">
        <v>2</v>
      </c>
      <c r="P92" s="144"/>
      <c r="Q92" s="198" t="n">
        <v>1</v>
      </c>
      <c r="R92" s="144"/>
      <c r="S92" s="145"/>
      <c r="T92" s="213"/>
      <c r="U92" s="204"/>
      <c r="V92" s="227"/>
      <c r="W92" s="198"/>
      <c r="X92" s="227"/>
      <c r="Y92" s="198"/>
      <c r="Z92" s="227"/>
      <c r="AA92" s="198"/>
      <c r="AB92" s="144"/>
      <c r="AC92" s="204"/>
      <c r="AD92" s="227"/>
      <c r="AE92" s="198"/>
      <c r="AF92" s="227"/>
      <c r="AG92" s="198"/>
      <c r="AH92" s="144"/>
      <c r="AI92" s="199" t="n">
        <v>2</v>
      </c>
      <c r="AJ92" s="213"/>
      <c r="AK92" s="199" t="n">
        <v>1</v>
      </c>
      <c r="AL92" s="227"/>
      <c r="AM92" s="198"/>
      <c r="AN92" s="142" t="n">
        <v>1</v>
      </c>
      <c r="AO92" s="204"/>
      <c r="AP92" s="227"/>
      <c r="AQ92" s="198" t="n">
        <v>1</v>
      </c>
      <c r="AR92" s="142"/>
      <c r="AS92" s="198"/>
      <c r="AT92" s="227"/>
      <c r="AU92" s="198"/>
      <c r="AV92" s="227"/>
      <c r="AW92" s="198" t="n">
        <v>1</v>
      </c>
      <c r="AX92" s="144"/>
      <c r="AY92" s="198" t="n">
        <v>1</v>
      </c>
      <c r="AZ92" s="142"/>
      <c r="BA92" s="198"/>
      <c r="BB92" s="144"/>
      <c r="BC92" s="198" t="n">
        <v>1</v>
      </c>
      <c r="BD92" s="142" t="n">
        <v>1</v>
      </c>
      <c r="BE92" s="204"/>
      <c r="BF92" s="227"/>
      <c r="BG92" s="198"/>
      <c r="BH92" s="144"/>
      <c r="BI92" s="198"/>
      <c r="BJ92" s="227"/>
      <c r="BK92" s="199"/>
      <c r="BL92" s="227"/>
      <c r="BM92" s="191"/>
      <c r="BN92" s="205"/>
      <c r="BO92" s="198"/>
      <c r="BP92" s="144"/>
      <c r="BQ92" s="145"/>
      <c r="BR92" s="144"/>
      <c r="BS92" s="198"/>
      <c r="BT92" s="227"/>
      <c r="BU92" s="198" t="n">
        <v>1</v>
      </c>
      <c r="BV92" s="227"/>
      <c r="BW92" s="198"/>
      <c r="BX92" s="144"/>
      <c r="BY92" s="204"/>
      <c r="BZ92" s="144"/>
      <c r="CA92" s="145"/>
      <c r="CB92" s="213"/>
      <c r="CC92" s="204"/>
      <c r="CD92" s="142"/>
      <c r="CE92" s="208"/>
      <c r="CF92" s="142"/>
      <c r="CG92" s="148"/>
      <c r="CH92" s="65"/>
      <c r="CI92" s="60"/>
      <c r="CJ92" s="125"/>
      <c r="CK92" s="149"/>
      <c r="CL92" s="203"/>
      <c r="CM92" s="203"/>
      <c r="CN92" s="142"/>
      <c r="CO92" s="204"/>
      <c r="CP92" s="144"/>
      <c r="CQ92" s="204"/>
      <c r="CR92" s="138"/>
      <c r="CS92" s="139"/>
      <c r="CT92" s="227"/>
      <c r="CU92" s="198"/>
      <c r="CV92" s="192"/>
      <c r="CW92" s="188"/>
      <c r="CX92" s="142" t="n">
        <v>1</v>
      </c>
      <c r="CY92" s="145"/>
      <c r="CZ92" s="142" t="n">
        <v>1</v>
      </c>
      <c r="DA92" s="145"/>
      <c r="DB92" s="144"/>
      <c r="DC92" s="204"/>
      <c r="DD92" s="138"/>
      <c r="DE92" s="139"/>
      <c r="DF92" s="144"/>
      <c r="DG92" s="204"/>
      <c r="DH92" s="144"/>
      <c r="DI92" s="204"/>
      <c r="DJ92" s="138"/>
      <c r="DK92" s="139"/>
      <c r="DL92" s="144"/>
      <c r="DM92" s="145"/>
      <c r="DN92" s="144"/>
      <c r="DO92" s="145"/>
      <c r="DP92" s="144"/>
      <c r="DQ92" s="204"/>
      <c r="DR92" s="144"/>
      <c r="DS92" s="209"/>
      <c r="DT92" s="144"/>
      <c r="DU92" s="209"/>
      <c r="DV92" s="144"/>
      <c r="DW92" s="209"/>
      <c r="DX92" s="144"/>
      <c r="DY92" s="209"/>
      <c r="DZ92" s="144"/>
      <c r="EA92" s="209"/>
      <c r="EB92" s="144"/>
      <c r="EC92" s="209"/>
      <c r="ED92" s="144"/>
      <c r="EE92" s="211"/>
      <c r="EF92" s="142" t="n">
        <v>1</v>
      </c>
      <c r="EG92" s="145"/>
      <c r="EH92" s="144"/>
      <c r="EI92" s="204"/>
      <c r="EJ92" s="212"/>
      <c r="EK92" s="145"/>
      <c r="EL92" s="144"/>
      <c r="EM92" s="209"/>
      <c r="EN92" s="213"/>
      <c r="EO92" s="145"/>
      <c r="EQ92" s="73" t="n">
        <f aca="false">D92+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</f>
        <v>5</v>
      </c>
      <c r="ER92" s="74" t="n">
        <f aca="false">E92+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</f>
        <v>16</v>
      </c>
      <c r="ES92" s="12"/>
      <c r="ET92" s="76" t="n">
        <f aca="false">EQ92/(EQ92+ER92)</f>
        <v>0.238095238095238</v>
      </c>
      <c r="EU92" s="77"/>
      <c r="EV92" s="78"/>
    </row>
    <row r="93" customFormat="false" ht="12.75" hidden="false" customHeight="true" outlineLevel="0" collapsed="false">
      <c r="A93" s="249"/>
      <c r="B93" s="237" t="s">
        <v>134</v>
      </c>
      <c r="C93" s="239" t="n">
        <f aca="false">ET92</f>
        <v>0.238095238095238</v>
      </c>
      <c r="D93" s="288"/>
      <c r="E93" s="195" t="n">
        <f aca="false">E4*E92</f>
        <v>-0.121212121212121</v>
      </c>
      <c r="F93" s="159"/>
      <c r="G93" s="195" t="n">
        <f aca="false">G4*G92</f>
        <v>-0.1</v>
      </c>
      <c r="H93" s="159"/>
      <c r="I93" s="195"/>
      <c r="J93" s="159"/>
      <c r="K93" s="195" t="n">
        <f aca="false">K4*K92</f>
        <v>-0.162162162162162</v>
      </c>
      <c r="L93" s="159"/>
      <c r="M93" s="195" t="n">
        <f aca="false">M4*M92</f>
        <v>-0.189189189189189</v>
      </c>
      <c r="N93" s="196"/>
      <c r="O93" s="195" t="n">
        <f aca="false">O4*O92</f>
        <v>-0.424242424242424</v>
      </c>
      <c r="P93" s="159"/>
      <c r="Q93" s="195" t="n">
        <f aca="false">Q4*Q92</f>
        <v>-0.230769230769231</v>
      </c>
      <c r="R93" s="159"/>
      <c r="S93" s="157"/>
      <c r="T93" s="214"/>
      <c r="U93" s="92"/>
      <c r="V93" s="196"/>
      <c r="W93" s="195"/>
      <c r="X93" s="196"/>
      <c r="Y93" s="195"/>
      <c r="Z93" s="196"/>
      <c r="AA93" s="195"/>
      <c r="AB93" s="159"/>
      <c r="AC93" s="92"/>
      <c r="AD93" s="196"/>
      <c r="AE93" s="195"/>
      <c r="AF93" s="196"/>
      <c r="AG93" s="195"/>
      <c r="AH93" s="89"/>
      <c r="AI93" s="87" t="n">
        <f aca="false">AI4*AI92</f>
        <v>-0.923076923076923</v>
      </c>
      <c r="AJ93" s="214"/>
      <c r="AK93" s="87" t="n">
        <f aca="false">AK4*AK92</f>
        <v>-0.5</v>
      </c>
      <c r="AL93" s="196"/>
      <c r="AM93" s="195"/>
      <c r="AN93" s="85" t="n">
        <f aca="false">AN4*AN92</f>
        <v>0.514285714285714</v>
      </c>
      <c r="AO93" s="92"/>
      <c r="AP93" s="196"/>
      <c r="AQ93" s="195" t="n">
        <f aca="false">AQ4*AQ92</f>
        <v>-0.527777777777778</v>
      </c>
      <c r="AR93" s="85"/>
      <c r="AS93" s="195"/>
      <c r="AT93" s="196"/>
      <c r="AU93" s="195"/>
      <c r="AV93" s="196"/>
      <c r="AW93" s="195" t="n">
        <f aca="false">AW4*AW92</f>
        <v>-0.551724137931035</v>
      </c>
      <c r="AX93" s="159"/>
      <c r="AY93" s="195" t="n">
        <f aca="false">AY4*AY92</f>
        <v>-0.648648648648649</v>
      </c>
      <c r="AZ93" s="85"/>
      <c r="BA93" s="195"/>
      <c r="BB93" s="159"/>
      <c r="BC93" s="195" t="n">
        <f aca="false">BC4*BC92</f>
        <v>-0.68421052631579</v>
      </c>
      <c r="BD93" s="85" t="n">
        <f aca="false">BD4*BD92</f>
        <v>0.3</v>
      </c>
      <c r="BE93" s="92"/>
      <c r="BF93" s="196"/>
      <c r="BG93" s="195"/>
      <c r="BH93" s="159"/>
      <c r="BI93" s="195"/>
      <c r="BJ93" s="196"/>
      <c r="BK93" s="240"/>
      <c r="BL93" s="196"/>
      <c r="BM93" s="264"/>
      <c r="BN93" s="91"/>
      <c r="BO93" s="195"/>
      <c r="BP93" s="159"/>
      <c r="BQ93" s="157"/>
      <c r="BR93" s="159"/>
      <c r="BS93" s="195"/>
      <c r="BT93" s="196"/>
      <c r="BU93" s="195" t="n">
        <f aca="false">BU4*BU92</f>
        <v>-0.25</v>
      </c>
      <c r="BV93" s="196"/>
      <c r="BW93" s="195"/>
      <c r="BX93" s="159"/>
      <c r="BY93" s="92"/>
      <c r="BZ93" s="159"/>
      <c r="CA93" s="157"/>
      <c r="CB93" s="214"/>
      <c r="CC93" s="92"/>
      <c r="CD93" s="85"/>
      <c r="CE93" s="94"/>
      <c r="CF93" s="85"/>
      <c r="CG93" s="233"/>
      <c r="CH93" s="257"/>
      <c r="CI93" s="258"/>
      <c r="CJ93" s="83"/>
      <c r="CK93" s="98"/>
      <c r="CL93" s="203"/>
      <c r="CM93" s="203"/>
      <c r="CN93" s="85"/>
      <c r="CO93" s="92"/>
      <c r="CP93" s="89"/>
      <c r="CQ93" s="88"/>
      <c r="CR93" s="159"/>
      <c r="CS93" s="92"/>
      <c r="CT93" s="196"/>
      <c r="CU93" s="195"/>
      <c r="CV93" s="196"/>
      <c r="CW93" s="195"/>
      <c r="CX93" s="83" t="n">
        <f aca="false">CX4*CX92</f>
        <v>0.19047619047619</v>
      </c>
      <c r="CY93" s="84"/>
      <c r="CZ93" s="83" t="n">
        <f aca="false">CZ4*CZ92</f>
        <v>0.133333333333333</v>
      </c>
      <c r="DA93" s="84"/>
      <c r="DB93" s="159"/>
      <c r="DC93" s="92"/>
      <c r="DD93" s="159"/>
      <c r="DE93" s="92"/>
      <c r="DF93" s="89"/>
      <c r="DG93" s="88"/>
      <c r="DH93" s="89"/>
      <c r="DI93" s="88"/>
      <c r="DJ93" s="159"/>
      <c r="DK93" s="92"/>
      <c r="DL93" s="89"/>
      <c r="DM93" s="84"/>
      <c r="DN93" s="89"/>
      <c r="DO93" s="84"/>
      <c r="DP93" s="89"/>
      <c r="DQ93" s="88"/>
      <c r="DR93" s="89"/>
      <c r="DS93" s="96"/>
      <c r="DT93" s="89"/>
      <c r="DU93" s="96"/>
      <c r="DV93" s="89"/>
      <c r="DW93" s="96"/>
      <c r="DX93" s="89"/>
      <c r="DY93" s="96"/>
      <c r="DZ93" s="89"/>
      <c r="EA93" s="96"/>
      <c r="EB93" s="89"/>
      <c r="EC93" s="96"/>
      <c r="ED93" s="89"/>
      <c r="EE93" s="97"/>
      <c r="EF93" s="83" t="n">
        <f aca="false">EF4*EF92</f>
        <v>0</v>
      </c>
      <c r="EG93" s="84"/>
      <c r="EH93" s="89"/>
      <c r="EI93" s="88"/>
      <c r="EJ93" s="100"/>
      <c r="EK93" s="84"/>
      <c r="EL93" s="89"/>
      <c r="EM93" s="96"/>
      <c r="EN93" s="95"/>
      <c r="EO93" s="84"/>
      <c r="EQ93" s="73" t="n">
        <f aca="false">D93+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</f>
        <v>1.13809523809524</v>
      </c>
      <c r="ER93" s="74" t="n">
        <f aca="false">E93+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</f>
        <v>-5.3130131413253</v>
      </c>
      <c r="ES93" s="12"/>
      <c r="ET93" s="103"/>
      <c r="EU93" s="290" t="n">
        <f aca="false">(EQ93+ER93)/(EQ92+ER92)</f>
        <v>-0.198805614439527</v>
      </c>
      <c r="EV93" s="78"/>
    </row>
    <row r="94" customFormat="false" ht="12.75" hidden="false" customHeight="true" outlineLevel="0" collapsed="false">
      <c r="A94" s="350" t="n">
        <v>117</v>
      </c>
      <c r="B94" s="236" t="s">
        <v>177</v>
      </c>
      <c r="C94" s="223" t="n">
        <v>1993</v>
      </c>
      <c r="D94" s="227"/>
      <c r="E94" s="198"/>
      <c r="F94" s="144"/>
      <c r="G94" s="204"/>
      <c r="H94" s="227"/>
      <c r="I94" s="198"/>
      <c r="J94" s="227"/>
      <c r="K94" s="198" t="n">
        <v>1</v>
      </c>
      <c r="L94" s="227"/>
      <c r="M94" s="198"/>
      <c r="N94" s="227"/>
      <c r="O94" s="198"/>
      <c r="P94" s="227"/>
      <c r="Q94" s="198"/>
      <c r="R94" s="144"/>
      <c r="S94" s="204"/>
      <c r="T94" s="144"/>
      <c r="U94" s="204"/>
      <c r="V94" s="227"/>
      <c r="W94" s="198"/>
      <c r="X94" s="144"/>
      <c r="Y94" s="145"/>
      <c r="Z94" s="213"/>
      <c r="AA94" s="204"/>
      <c r="AB94" s="227"/>
      <c r="AC94" s="198" t="n">
        <v>1</v>
      </c>
      <c r="AD94" s="227"/>
      <c r="AE94" s="198"/>
      <c r="AF94" s="227"/>
      <c r="AG94" s="198" t="n">
        <v>1</v>
      </c>
      <c r="AH94" s="144"/>
      <c r="AI94" s="204"/>
      <c r="AJ94" s="227"/>
      <c r="AK94" s="198"/>
      <c r="AL94" s="144"/>
      <c r="AM94" s="198" t="n">
        <v>1</v>
      </c>
      <c r="AN94" s="144"/>
      <c r="AO94" s="145"/>
      <c r="AP94" s="213"/>
      <c r="AQ94" s="204"/>
      <c r="AR94" s="144"/>
      <c r="AS94" s="145"/>
      <c r="AT94" s="213"/>
      <c r="AU94" s="204"/>
      <c r="AV94" s="142" t="n">
        <v>1</v>
      </c>
      <c r="AW94" s="145"/>
      <c r="AX94" s="213"/>
      <c r="AY94" s="204"/>
      <c r="AZ94" s="227"/>
      <c r="BA94" s="198"/>
      <c r="BB94" s="144"/>
      <c r="BC94" s="204"/>
      <c r="BD94" s="144"/>
      <c r="BE94" s="145"/>
      <c r="BF94" s="210" t="n">
        <v>1</v>
      </c>
      <c r="BG94" s="204"/>
      <c r="BH94" s="144"/>
      <c r="BI94" s="145"/>
      <c r="BJ94" s="144"/>
      <c r="BK94" s="145"/>
      <c r="BL94" s="144"/>
      <c r="BM94" s="209"/>
      <c r="BN94" s="213"/>
      <c r="BO94" s="145"/>
      <c r="BP94" s="213"/>
      <c r="BQ94" s="204"/>
      <c r="BR94" s="227"/>
      <c r="BS94" s="198"/>
      <c r="BT94" s="144"/>
      <c r="BU94" s="198"/>
      <c r="BV94" s="144"/>
      <c r="BW94" s="204"/>
      <c r="BX94" s="142"/>
      <c r="BY94" s="208"/>
      <c r="BZ94" s="227"/>
      <c r="CA94" s="199"/>
      <c r="CB94" s="205"/>
      <c r="CC94" s="198"/>
      <c r="CD94" s="144"/>
      <c r="CE94" s="198" t="n">
        <v>1</v>
      </c>
      <c r="CF94" s="144"/>
      <c r="CG94" s="145"/>
      <c r="CH94" s="213"/>
      <c r="CI94" s="145"/>
      <c r="CJ94" s="65"/>
      <c r="CK94" s="60"/>
      <c r="CL94" s="138"/>
      <c r="CM94" s="188"/>
      <c r="CN94" s="203"/>
      <c r="CO94" s="203"/>
      <c r="CP94" s="138"/>
      <c r="CQ94" s="139"/>
      <c r="CR94" s="144"/>
      <c r="CS94" s="204"/>
      <c r="CT94" s="144"/>
      <c r="CU94" s="204"/>
      <c r="CV94" s="144"/>
      <c r="CW94" s="145"/>
      <c r="CX94" s="200"/>
      <c r="CY94" s="139"/>
      <c r="CZ94" s="138"/>
      <c r="DA94" s="139"/>
      <c r="DB94" s="144"/>
      <c r="DC94" s="204"/>
      <c r="DD94" s="144"/>
      <c r="DE94" s="204"/>
      <c r="DF94" s="138"/>
      <c r="DG94" s="139"/>
      <c r="DH94" s="138"/>
      <c r="DI94" s="139"/>
      <c r="DJ94" s="144"/>
      <c r="DK94" s="204"/>
      <c r="DL94" s="138"/>
      <c r="DM94" s="137"/>
      <c r="DN94" s="138"/>
      <c r="DO94" s="137"/>
      <c r="DP94" s="138"/>
      <c r="DQ94" s="139"/>
      <c r="DR94" s="138"/>
      <c r="DS94" s="150"/>
      <c r="DT94" s="138"/>
      <c r="DU94" s="150"/>
      <c r="DV94" s="138"/>
      <c r="DW94" s="150"/>
      <c r="DX94" s="138"/>
      <c r="DY94" s="150"/>
      <c r="DZ94" s="138"/>
      <c r="EA94" s="150"/>
      <c r="EB94" s="138"/>
      <c r="EC94" s="150"/>
      <c r="ED94" s="138"/>
      <c r="EE94" s="151"/>
      <c r="EF94" s="138"/>
      <c r="EG94" s="137"/>
      <c r="EH94" s="138"/>
      <c r="EI94" s="139"/>
      <c r="EJ94" s="152"/>
      <c r="EK94" s="137"/>
      <c r="EL94" s="138"/>
      <c r="EM94" s="150"/>
      <c r="EN94" s="200"/>
      <c r="EO94" s="137"/>
      <c r="EQ94" s="73" t="n">
        <f aca="false">D94+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</f>
        <v>2</v>
      </c>
      <c r="ER94" s="74" t="n">
        <f aca="false">E94+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</f>
        <v>5</v>
      </c>
      <c r="ES94" s="12"/>
      <c r="ET94" s="76" t="n">
        <f aca="false">EQ94/(EQ94+ER94)</f>
        <v>0.285714285714286</v>
      </c>
      <c r="EU94" s="77"/>
      <c r="EV94" s="78"/>
    </row>
    <row r="95" customFormat="false" ht="12.75" hidden="false" customHeight="true" outlineLevel="0" collapsed="false">
      <c r="A95" s="350"/>
      <c r="B95" s="276" t="s">
        <v>157</v>
      </c>
      <c r="C95" s="239" t="n">
        <f aca="false">ET94</f>
        <v>0.285714285714286</v>
      </c>
      <c r="D95" s="343"/>
      <c r="E95" s="195"/>
      <c r="F95" s="159"/>
      <c r="G95" s="92"/>
      <c r="H95" s="196"/>
      <c r="I95" s="195"/>
      <c r="J95" s="196"/>
      <c r="K95" s="90" t="n">
        <f aca="false">K4*K94</f>
        <v>-0.162162162162162</v>
      </c>
      <c r="L95" s="196"/>
      <c r="M95" s="195"/>
      <c r="N95" s="196"/>
      <c r="O95" s="195"/>
      <c r="P95" s="196"/>
      <c r="Q95" s="195"/>
      <c r="R95" s="159"/>
      <c r="S95" s="92"/>
      <c r="T95" s="159"/>
      <c r="U95" s="92"/>
      <c r="V95" s="196"/>
      <c r="W95" s="195"/>
      <c r="X95" s="89"/>
      <c r="Y95" s="84"/>
      <c r="Z95" s="214"/>
      <c r="AA95" s="92"/>
      <c r="AB95" s="196"/>
      <c r="AC95" s="90" t="n">
        <f aca="false">AC4*AC94</f>
        <v>-0.28125</v>
      </c>
      <c r="AD95" s="196"/>
      <c r="AE95" s="195"/>
      <c r="AF95" s="196"/>
      <c r="AG95" s="90" t="n">
        <f aca="false">AG4*AG94</f>
        <v>-0.470588235294118</v>
      </c>
      <c r="AH95" s="159"/>
      <c r="AI95" s="92"/>
      <c r="AJ95" s="196"/>
      <c r="AK95" s="195"/>
      <c r="AL95" s="159"/>
      <c r="AM95" s="90" t="n">
        <f aca="false">AM4*AM94</f>
        <v>-0.472222222222222</v>
      </c>
      <c r="AN95" s="159"/>
      <c r="AO95" s="157"/>
      <c r="AP95" s="214"/>
      <c r="AQ95" s="92"/>
      <c r="AR95" s="159"/>
      <c r="AS95" s="157"/>
      <c r="AT95" s="214"/>
      <c r="AU95" s="92"/>
      <c r="AV95" s="351" t="n">
        <f aca="false">AV4*AV94</f>
        <v>0.448275862068966</v>
      </c>
      <c r="AW95" s="157"/>
      <c r="AX95" s="214"/>
      <c r="AY95" s="92"/>
      <c r="AZ95" s="196"/>
      <c r="BA95" s="195"/>
      <c r="BB95" s="159"/>
      <c r="BC95" s="92"/>
      <c r="BD95" s="159"/>
      <c r="BE95" s="157"/>
      <c r="BF95" s="351" t="n">
        <f aca="false">BF4*BF94</f>
        <v>0.192307692307692</v>
      </c>
      <c r="BG95" s="92"/>
      <c r="BH95" s="159"/>
      <c r="BI95" s="157"/>
      <c r="BJ95" s="159"/>
      <c r="BK95" s="157"/>
      <c r="BL95" s="159"/>
      <c r="BM95" s="160"/>
      <c r="BN95" s="214"/>
      <c r="BO95" s="157"/>
      <c r="BP95" s="214"/>
      <c r="BQ95" s="92"/>
      <c r="BR95" s="196"/>
      <c r="BS95" s="195"/>
      <c r="BT95" s="159"/>
      <c r="BU95" s="195"/>
      <c r="BV95" s="159"/>
      <c r="BW95" s="92"/>
      <c r="BX95" s="85"/>
      <c r="BY95" s="94"/>
      <c r="BZ95" s="196"/>
      <c r="CA95" s="240"/>
      <c r="CB95" s="91"/>
      <c r="CC95" s="195"/>
      <c r="CD95" s="159"/>
      <c r="CE95" s="90" t="n">
        <f aca="false">CE4*CE94</f>
        <v>-0.6</v>
      </c>
      <c r="CF95" s="159"/>
      <c r="CG95" s="157"/>
      <c r="CH95" s="214"/>
      <c r="CI95" s="157"/>
      <c r="CJ95" s="257"/>
      <c r="CK95" s="258"/>
      <c r="CL95" s="89"/>
      <c r="CM95" s="90"/>
      <c r="CN95" s="203"/>
      <c r="CO95" s="203"/>
      <c r="CP95" s="159"/>
      <c r="CQ95" s="92"/>
      <c r="CR95" s="159"/>
      <c r="CS95" s="92"/>
      <c r="CT95" s="159"/>
      <c r="CU95" s="92"/>
      <c r="CV95" s="159"/>
      <c r="CW95" s="157"/>
      <c r="CX95" s="214"/>
      <c r="CY95" s="92"/>
      <c r="CZ95" s="159"/>
      <c r="DA95" s="92"/>
      <c r="DB95" s="89"/>
      <c r="DC95" s="88"/>
      <c r="DD95" s="89"/>
      <c r="DE95" s="88"/>
      <c r="DF95" s="159"/>
      <c r="DG95" s="92"/>
      <c r="DH95" s="159"/>
      <c r="DI95" s="92"/>
      <c r="DJ95" s="89"/>
      <c r="DK95" s="88"/>
      <c r="DL95" s="159"/>
      <c r="DM95" s="157"/>
      <c r="DN95" s="159"/>
      <c r="DO95" s="157"/>
      <c r="DP95" s="159"/>
      <c r="DQ95" s="92"/>
      <c r="DR95" s="159"/>
      <c r="DS95" s="160"/>
      <c r="DT95" s="159"/>
      <c r="DU95" s="160"/>
      <c r="DV95" s="159"/>
      <c r="DW95" s="160"/>
      <c r="DX95" s="159"/>
      <c r="DY95" s="160"/>
      <c r="DZ95" s="159"/>
      <c r="EA95" s="160"/>
      <c r="EB95" s="159"/>
      <c r="EC95" s="160"/>
      <c r="ED95" s="159"/>
      <c r="EE95" s="161"/>
      <c r="EF95" s="159"/>
      <c r="EG95" s="157"/>
      <c r="EH95" s="159"/>
      <c r="EI95" s="92"/>
      <c r="EJ95" s="158"/>
      <c r="EK95" s="157"/>
      <c r="EL95" s="159"/>
      <c r="EM95" s="160"/>
      <c r="EN95" s="214"/>
      <c r="EO95" s="157"/>
      <c r="EQ95" s="73" t="n">
        <f aca="false">D95+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</f>
        <v>0.640583554376658</v>
      </c>
      <c r="ER95" s="74" t="n">
        <f aca="false">E95+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</f>
        <v>-1.9862226196785</v>
      </c>
      <c r="ES95" s="12"/>
      <c r="ET95" s="103"/>
      <c r="EU95" s="290" t="n">
        <f aca="false">(EQ95+ER95)/(EQ94+ER94)</f>
        <v>-0.192234152185978</v>
      </c>
      <c r="EV95" s="78"/>
    </row>
    <row r="96" customFormat="false" ht="12.75" hidden="false" customHeight="true" outlineLevel="0" collapsed="false">
      <c r="A96" s="249" t="n">
        <v>116</v>
      </c>
      <c r="B96" s="163" t="s">
        <v>178</v>
      </c>
      <c r="C96" s="223" t="n">
        <v>1980</v>
      </c>
      <c r="D96" s="227"/>
      <c r="E96" s="198"/>
      <c r="F96" s="144"/>
      <c r="G96" s="204"/>
      <c r="H96" s="227"/>
      <c r="I96" s="198"/>
      <c r="J96" s="227"/>
      <c r="K96" s="198"/>
      <c r="L96" s="227"/>
      <c r="M96" s="198"/>
      <c r="N96" s="144"/>
      <c r="O96" s="204"/>
      <c r="P96" s="144"/>
      <c r="Q96" s="204"/>
      <c r="R96" s="227"/>
      <c r="S96" s="198"/>
      <c r="T96" s="227"/>
      <c r="U96" s="198"/>
      <c r="V96" s="144"/>
      <c r="W96" s="204"/>
      <c r="X96" s="206" t="n">
        <v>1</v>
      </c>
      <c r="Y96" s="198"/>
      <c r="Z96" s="144"/>
      <c r="AA96" s="204"/>
      <c r="AB96" s="227"/>
      <c r="AC96" s="198"/>
      <c r="AD96" s="227"/>
      <c r="AE96" s="198"/>
      <c r="AF96" s="227"/>
      <c r="AG96" s="198"/>
      <c r="AH96" s="227"/>
      <c r="AI96" s="198"/>
      <c r="AJ96" s="227"/>
      <c r="AK96" s="198" t="n">
        <v>1</v>
      </c>
      <c r="AL96" s="144"/>
      <c r="AM96" s="198" t="n">
        <v>1</v>
      </c>
      <c r="AN96" s="144"/>
      <c r="AO96" s="145"/>
      <c r="AP96" s="213"/>
      <c r="AQ96" s="198" t="n">
        <v>1</v>
      </c>
      <c r="AR96" s="144"/>
      <c r="AS96" s="198" t="n">
        <v>1</v>
      </c>
      <c r="AT96" s="227"/>
      <c r="AU96" s="198"/>
      <c r="AV96" s="206" t="n">
        <v>1</v>
      </c>
      <c r="AW96" s="199"/>
      <c r="AX96" s="144"/>
      <c r="AY96" s="198" t="n">
        <v>1</v>
      </c>
      <c r="AZ96" s="227"/>
      <c r="BA96" s="198"/>
      <c r="BB96" s="144"/>
      <c r="BC96" s="198" t="n">
        <v>1</v>
      </c>
      <c r="BD96" s="144"/>
      <c r="BE96" s="145"/>
      <c r="BF96" s="213"/>
      <c r="BG96" s="204"/>
      <c r="BH96" s="144"/>
      <c r="BI96" s="145"/>
      <c r="BJ96" s="144"/>
      <c r="BK96" s="145"/>
      <c r="BL96" s="144"/>
      <c r="BM96" s="209"/>
      <c r="BN96" s="205"/>
      <c r="BO96" s="198"/>
      <c r="BP96" s="144"/>
      <c r="BQ96" s="204"/>
      <c r="BR96" s="144"/>
      <c r="BS96" s="204"/>
      <c r="BT96" s="227"/>
      <c r="BU96" s="198"/>
      <c r="BV96" s="144"/>
      <c r="BW96" s="204"/>
      <c r="BX96" s="227"/>
      <c r="BY96" s="198"/>
      <c r="BZ96" s="227"/>
      <c r="CA96" s="198" t="n">
        <v>1</v>
      </c>
      <c r="CB96" s="144"/>
      <c r="CC96" s="204"/>
      <c r="CD96" s="227"/>
      <c r="CE96" s="198"/>
      <c r="CF96" s="144"/>
      <c r="CG96" s="204"/>
      <c r="CH96" s="144"/>
      <c r="CI96" s="145"/>
      <c r="CJ96" s="213"/>
      <c r="CK96" s="145"/>
      <c r="CL96" s="238"/>
      <c r="CM96" s="220"/>
      <c r="CN96" s="138"/>
      <c r="CO96" s="139"/>
      <c r="CP96" s="203"/>
      <c r="CQ96" s="203"/>
      <c r="CR96" s="227"/>
      <c r="CS96" s="198"/>
      <c r="CT96" s="144"/>
      <c r="CU96" s="204"/>
      <c r="CV96" s="144"/>
      <c r="CW96" s="145"/>
      <c r="CX96" s="206" t="n">
        <v>1</v>
      </c>
      <c r="CY96" s="204"/>
      <c r="CZ96" s="142"/>
      <c r="DA96" s="208"/>
      <c r="DB96" s="138"/>
      <c r="DC96" s="139"/>
      <c r="DD96" s="138"/>
      <c r="DE96" s="139"/>
      <c r="DF96" s="144"/>
      <c r="DG96" s="204"/>
      <c r="DH96" s="144"/>
      <c r="DI96" s="204"/>
      <c r="DJ96" s="138"/>
      <c r="DK96" s="139"/>
      <c r="DL96" s="144"/>
      <c r="DM96" s="145"/>
      <c r="DN96" s="144"/>
      <c r="DO96" s="145"/>
      <c r="DP96" s="144"/>
      <c r="DQ96" s="204"/>
      <c r="DR96" s="144"/>
      <c r="DS96" s="209"/>
      <c r="DT96" s="144"/>
      <c r="DU96" s="209"/>
      <c r="DV96" s="144"/>
      <c r="DW96" s="209"/>
      <c r="DX96" s="144"/>
      <c r="DY96" s="209"/>
      <c r="DZ96" s="144"/>
      <c r="EA96" s="209"/>
      <c r="EB96" s="144"/>
      <c r="EC96" s="209"/>
      <c r="ED96" s="144"/>
      <c r="EE96" s="211"/>
      <c r="EF96" s="144"/>
      <c r="EG96" s="145"/>
      <c r="EH96" s="144"/>
      <c r="EI96" s="204"/>
      <c r="EJ96" s="212"/>
      <c r="EK96" s="145"/>
      <c r="EL96" s="144"/>
      <c r="EM96" s="209"/>
      <c r="EN96" s="213"/>
      <c r="EO96" s="145"/>
      <c r="EQ96" s="73" t="n">
        <f aca="false">D96+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</f>
        <v>3</v>
      </c>
      <c r="ER96" s="74" t="n">
        <f aca="false">E96+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</f>
        <v>7</v>
      </c>
      <c r="ES96" s="12"/>
      <c r="ET96" s="76" t="n">
        <f aca="false">EQ96/(EQ96+ER96)</f>
        <v>0.3</v>
      </c>
      <c r="EU96" s="77"/>
      <c r="EV96" s="78"/>
    </row>
    <row r="97" customFormat="false" ht="12.75" hidden="false" customHeight="true" outlineLevel="0" collapsed="false">
      <c r="A97" s="249"/>
      <c r="B97" s="276" t="s">
        <v>157</v>
      </c>
      <c r="C97" s="239" t="n">
        <f aca="false">ET96</f>
        <v>0.3</v>
      </c>
      <c r="D97" s="259"/>
      <c r="E97" s="90"/>
      <c r="F97" s="159"/>
      <c r="G97" s="92"/>
      <c r="H97" s="196"/>
      <c r="I97" s="195"/>
      <c r="J97" s="196"/>
      <c r="K97" s="195"/>
      <c r="L97" s="196"/>
      <c r="M97" s="195"/>
      <c r="N97" s="159"/>
      <c r="O97" s="92"/>
      <c r="P97" s="159"/>
      <c r="Q97" s="92"/>
      <c r="R97" s="196"/>
      <c r="S97" s="195"/>
      <c r="T97" s="196"/>
      <c r="U97" s="195"/>
      <c r="V97" s="159"/>
      <c r="W97" s="92"/>
      <c r="X97" s="351" t="n">
        <f aca="false">X4*X96</f>
        <v>0.7</v>
      </c>
      <c r="Y97" s="195"/>
      <c r="Z97" s="159"/>
      <c r="AA97" s="92"/>
      <c r="AB97" s="196"/>
      <c r="AC97" s="195"/>
      <c r="AD97" s="196"/>
      <c r="AE97" s="195"/>
      <c r="AF97" s="196"/>
      <c r="AG97" s="195"/>
      <c r="AH97" s="196"/>
      <c r="AI97" s="195"/>
      <c r="AJ97" s="196"/>
      <c r="AK97" s="90" t="n">
        <f aca="false">AK4*AK96</f>
        <v>-0.5</v>
      </c>
      <c r="AL97" s="159"/>
      <c r="AM97" s="90" t="n">
        <f aca="false">AM4*AM96</f>
        <v>-0.472222222222222</v>
      </c>
      <c r="AN97" s="159"/>
      <c r="AO97" s="157"/>
      <c r="AP97" s="214"/>
      <c r="AQ97" s="90" t="n">
        <f aca="false">AQ4*AQ96</f>
        <v>-0.527777777777778</v>
      </c>
      <c r="AR97" s="159"/>
      <c r="AS97" s="90" t="n">
        <f aca="false">AS4*AS96</f>
        <v>-0.571428571428571</v>
      </c>
      <c r="AT97" s="196"/>
      <c r="AU97" s="195"/>
      <c r="AV97" s="352" t="n">
        <f aca="false">AV4*AV96</f>
        <v>0.448275862068966</v>
      </c>
      <c r="AW97" s="87"/>
      <c r="AX97" s="159"/>
      <c r="AY97" s="90" t="n">
        <f aca="false">AY4*AY96</f>
        <v>-0.648648648648649</v>
      </c>
      <c r="AZ97" s="196"/>
      <c r="BA97" s="195"/>
      <c r="BB97" s="159"/>
      <c r="BC97" s="90" t="n">
        <f aca="false">BC4*BC96</f>
        <v>-0.68421052631579</v>
      </c>
      <c r="BD97" s="159"/>
      <c r="BE97" s="157"/>
      <c r="BF97" s="214"/>
      <c r="BG97" s="92"/>
      <c r="BH97" s="159"/>
      <c r="BI97" s="157"/>
      <c r="BJ97" s="159"/>
      <c r="BK97" s="157"/>
      <c r="BL97" s="159"/>
      <c r="BM97" s="160"/>
      <c r="BN97" s="91"/>
      <c r="BO97" s="195"/>
      <c r="BP97" s="159"/>
      <c r="BQ97" s="92"/>
      <c r="BR97" s="159"/>
      <c r="BS97" s="92"/>
      <c r="BT97" s="196"/>
      <c r="BU97" s="195"/>
      <c r="BV97" s="159"/>
      <c r="BW97" s="92"/>
      <c r="BX97" s="196"/>
      <c r="BY97" s="195"/>
      <c r="BZ97" s="196"/>
      <c r="CA97" s="90" t="n">
        <f aca="false">CA4*CA96</f>
        <v>-0.545454545454545</v>
      </c>
      <c r="CB97" s="159"/>
      <c r="CC97" s="92"/>
      <c r="CD97" s="196"/>
      <c r="CE97" s="195"/>
      <c r="CF97" s="159"/>
      <c r="CG97" s="92"/>
      <c r="CH97" s="159"/>
      <c r="CI97" s="157"/>
      <c r="CJ97" s="214"/>
      <c r="CK97" s="157"/>
      <c r="CL97" s="241"/>
      <c r="CM97" s="246"/>
      <c r="CN97" s="89"/>
      <c r="CO97" s="88"/>
      <c r="CP97" s="203"/>
      <c r="CQ97" s="203"/>
      <c r="CR97" s="259"/>
      <c r="CS97" s="90"/>
      <c r="CT97" s="89"/>
      <c r="CU97" s="88"/>
      <c r="CV97" s="89"/>
      <c r="CW97" s="84"/>
      <c r="CX97" s="352" t="n">
        <f aca="false">CX4*CX96</f>
        <v>0.19047619047619</v>
      </c>
      <c r="CY97" s="88"/>
      <c r="CZ97" s="85"/>
      <c r="DA97" s="94"/>
      <c r="DB97" s="159"/>
      <c r="DC97" s="92"/>
      <c r="DD97" s="159"/>
      <c r="DE97" s="92"/>
      <c r="DF97" s="89"/>
      <c r="DG97" s="88"/>
      <c r="DH97" s="89"/>
      <c r="DI97" s="88"/>
      <c r="DJ97" s="159"/>
      <c r="DK97" s="92"/>
      <c r="DL97" s="89"/>
      <c r="DM97" s="84"/>
      <c r="DN97" s="89"/>
      <c r="DO97" s="84"/>
      <c r="DP97" s="89"/>
      <c r="DQ97" s="88"/>
      <c r="DR97" s="89"/>
      <c r="DS97" s="96"/>
      <c r="DT97" s="89"/>
      <c r="DU97" s="96"/>
      <c r="DV97" s="89"/>
      <c r="DW97" s="96"/>
      <c r="DX97" s="89"/>
      <c r="DY97" s="96"/>
      <c r="DZ97" s="89"/>
      <c r="EA97" s="96"/>
      <c r="EB97" s="89"/>
      <c r="EC97" s="96"/>
      <c r="ED97" s="89"/>
      <c r="EE97" s="97"/>
      <c r="EF97" s="89"/>
      <c r="EG97" s="84"/>
      <c r="EH97" s="89"/>
      <c r="EI97" s="88"/>
      <c r="EJ97" s="100"/>
      <c r="EK97" s="84"/>
      <c r="EL97" s="89"/>
      <c r="EM97" s="96"/>
      <c r="EN97" s="95"/>
      <c r="EO97" s="84"/>
      <c r="EQ97" s="73" t="n">
        <f aca="false">D97+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</f>
        <v>1.33875205254516</v>
      </c>
      <c r="ER97" s="74" t="n">
        <f aca="false">E97+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</f>
        <v>-3.94974229184755</v>
      </c>
      <c r="ES97" s="12"/>
      <c r="ET97" s="103"/>
      <c r="EU97" s="290" t="n">
        <f aca="false">(EQ97+ER97)/(EQ96+ER96)</f>
        <v>-0.26109902393024</v>
      </c>
      <c r="EV97" s="78"/>
    </row>
    <row r="98" customFormat="false" ht="12.75" hidden="false" customHeight="true" outlineLevel="0" collapsed="false">
      <c r="A98" s="249" t="n">
        <v>118</v>
      </c>
      <c r="B98" s="106" t="s">
        <v>179</v>
      </c>
      <c r="C98" s="164" t="n">
        <v>1986</v>
      </c>
      <c r="D98" s="152"/>
      <c r="E98" s="139"/>
      <c r="F98" s="227"/>
      <c r="G98" s="198"/>
      <c r="H98" s="144"/>
      <c r="I98" s="204"/>
      <c r="J98" s="144"/>
      <c r="K98" s="145"/>
      <c r="L98" s="213"/>
      <c r="M98" s="204"/>
      <c r="N98" s="144"/>
      <c r="O98" s="145"/>
      <c r="P98" s="213"/>
      <c r="Q98" s="204"/>
      <c r="R98" s="144"/>
      <c r="S98" s="145"/>
      <c r="T98" s="213"/>
      <c r="U98" s="204"/>
      <c r="V98" s="144"/>
      <c r="W98" s="204"/>
      <c r="X98" s="142"/>
      <c r="Y98" s="145"/>
      <c r="Z98" s="213"/>
      <c r="AA98" s="204"/>
      <c r="AB98" s="227"/>
      <c r="AC98" s="198"/>
      <c r="AD98" s="144"/>
      <c r="AE98" s="198" t="n">
        <v>1</v>
      </c>
      <c r="AF98" s="144"/>
      <c r="AG98" s="145"/>
      <c r="AH98" s="213"/>
      <c r="AI98" s="204"/>
      <c r="AJ98" s="144"/>
      <c r="AK98" s="204"/>
      <c r="AL98" s="142"/>
      <c r="AM98" s="208"/>
      <c r="AN98" s="142"/>
      <c r="AO98" s="198" t="n">
        <v>1</v>
      </c>
      <c r="AP98" s="142"/>
      <c r="AQ98" s="198"/>
      <c r="AR98" s="142"/>
      <c r="AS98" s="208"/>
      <c r="AT98" s="142"/>
      <c r="AU98" s="148"/>
      <c r="AV98" s="210"/>
      <c r="AW98" s="208"/>
      <c r="AX98" s="144"/>
      <c r="AY98" s="204"/>
      <c r="AZ98" s="144"/>
      <c r="BA98" s="145"/>
      <c r="BB98" s="213"/>
      <c r="BC98" s="204"/>
      <c r="BD98" s="142" t="n">
        <v>1</v>
      </c>
      <c r="BE98" s="145"/>
      <c r="BF98" s="142"/>
      <c r="BG98" s="204"/>
      <c r="BH98" s="144"/>
      <c r="BI98" s="145"/>
      <c r="BJ98" s="144"/>
      <c r="BK98" s="145"/>
      <c r="BL98" s="144"/>
      <c r="BM98" s="209"/>
      <c r="BN98" s="213"/>
      <c r="BO98" s="145"/>
      <c r="BP98" s="213"/>
      <c r="BQ98" s="204"/>
      <c r="BR98" s="144"/>
      <c r="BS98" s="145"/>
      <c r="BT98" s="213"/>
      <c r="BU98" s="204"/>
      <c r="BV98" s="142"/>
      <c r="BW98" s="208"/>
      <c r="BX98" s="142"/>
      <c r="BY98" s="148"/>
      <c r="BZ98" s="210"/>
      <c r="CA98" s="208"/>
      <c r="CB98" s="142"/>
      <c r="CC98" s="208"/>
      <c r="CD98" s="142"/>
      <c r="CE98" s="208"/>
      <c r="CF98" s="142"/>
      <c r="CG98" s="204"/>
      <c r="CH98" s="144"/>
      <c r="CI98" s="145"/>
      <c r="CJ98" s="213"/>
      <c r="CK98" s="204"/>
      <c r="CL98" s="144"/>
      <c r="CM98" s="145"/>
      <c r="CN98" s="65"/>
      <c r="CO98" s="60"/>
      <c r="CP98" s="138"/>
      <c r="CQ98" s="139"/>
      <c r="CR98" s="203"/>
      <c r="CS98" s="203"/>
      <c r="CT98" s="138"/>
      <c r="CU98" s="139"/>
      <c r="CV98" s="138"/>
      <c r="CW98" s="137"/>
      <c r="CX98" s="200"/>
      <c r="CY98" s="139"/>
      <c r="CZ98" s="144"/>
      <c r="DA98" s="204"/>
      <c r="DB98" s="144"/>
      <c r="DC98" s="204"/>
      <c r="DD98" s="144"/>
      <c r="DE98" s="199" t="n">
        <v>1</v>
      </c>
      <c r="DF98" s="138"/>
      <c r="DG98" s="139"/>
      <c r="DH98" s="138"/>
      <c r="DI98" s="139"/>
      <c r="DJ98" s="142"/>
      <c r="DK98" s="208"/>
      <c r="DL98" s="138"/>
      <c r="DM98" s="137"/>
      <c r="DN98" s="138"/>
      <c r="DO98" s="137"/>
      <c r="DP98" s="138"/>
      <c r="DQ98" s="139"/>
      <c r="DR98" s="138"/>
      <c r="DS98" s="150"/>
      <c r="DT98" s="138"/>
      <c r="DU98" s="150"/>
      <c r="DV98" s="138"/>
      <c r="DW98" s="150"/>
      <c r="DX98" s="138"/>
      <c r="DY98" s="150"/>
      <c r="DZ98" s="138"/>
      <c r="EA98" s="150"/>
      <c r="EB98" s="138"/>
      <c r="EC98" s="150"/>
      <c r="ED98" s="138"/>
      <c r="EE98" s="151"/>
      <c r="EF98" s="138"/>
      <c r="EG98" s="137"/>
      <c r="EH98" s="138"/>
      <c r="EI98" s="139"/>
      <c r="EJ98" s="152"/>
      <c r="EK98" s="137"/>
      <c r="EL98" s="138"/>
      <c r="EM98" s="150"/>
      <c r="EN98" s="200"/>
      <c r="EO98" s="137"/>
      <c r="EQ98" s="73" t="n">
        <f aca="false">D98+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</f>
        <v>1</v>
      </c>
      <c r="ER98" s="74" t="n">
        <f aca="false">E98+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</f>
        <v>3</v>
      </c>
      <c r="ES98" s="12"/>
      <c r="ET98" s="76" t="n">
        <f aca="false">EQ98/(EQ98+ER98)</f>
        <v>0.25</v>
      </c>
      <c r="EU98" s="77"/>
      <c r="EV98" s="78"/>
    </row>
    <row r="99" customFormat="false" ht="12.75" hidden="false" customHeight="true" outlineLevel="0" collapsed="false">
      <c r="A99" s="249"/>
      <c r="B99" s="153" t="s">
        <v>148</v>
      </c>
      <c r="C99" s="179" t="n">
        <f aca="false">ET98</f>
        <v>0.25</v>
      </c>
      <c r="D99" s="353"/>
      <c r="E99" s="354"/>
      <c r="F99" s="343"/>
      <c r="G99" s="195"/>
      <c r="H99" s="159"/>
      <c r="I99" s="92"/>
      <c r="J99" s="159"/>
      <c r="K99" s="157"/>
      <c r="L99" s="214"/>
      <c r="M99" s="92"/>
      <c r="N99" s="159"/>
      <c r="O99" s="157"/>
      <c r="P99" s="214"/>
      <c r="Q99" s="92"/>
      <c r="R99" s="159"/>
      <c r="S99" s="157"/>
      <c r="T99" s="214"/>
      <c r="U99" s="92"/>
      <c r="V99" s="159"/>
      <c r="W99" s="92"/>
      <c r="X99" s="85"/>
      <c r="Y99" s="157"/>
      <c r="Z99" s="214"/>
      <c r="AA99" s="92"/>
      <c r="AB99" s="196"/>
      <c r="AC99" s="195"/>
      <c r="AD99" s="159"/>
      <c r="AE99" s="195" t="n">
        <f aca="false">AE4*AE98</f>
        <v>-0.368421052631579</v>
      </c>
      <c r="AF99" s="159"/>
      <c r="AG99" s="157"/>
      <c r="AH99" s="214"/>
      <c r="AI99" s="92"/>
      <c r="AJ99" s="159"/>
      <c r="AK99" s="92"/>
      <c r="AL99" s="85"/>
      <c r="AM99" s="94"/>
      <c r="AN99" s="85"/>
      <c r="AO99" s="195" t="n">
        <f aca="false">AO4*AO98</f>
        <v>-0.485714285714286</v>
      </c>
      <c r="AP99" s="85"/>
      <c r="AQ99" s="195"/>
      <c r="AR99" s="85"/>
      <c r="AS99" s="94"/>
      <c r="AT99" s="85"/>
      <c r="AU99" s="233"/>
      <c r="AV99" s="194"/>
      <c r="AW99" s="94"/>
      <c r="AX99" s="159"/>
      <c r="AY99" s="92"/>
      <c r="AZ99" s="159"/>
      <c r="BA99" s="157"/>
      <c r="BB99" s="214"/>
      <c r="BC99" s="92"/>
      <c r="BD99" s="355" t="n">
        <f aca="false">BD4*BD98</f>
        <v>0.3</v>
      </c>
      <c r="BE99" s="84"/>
      <c r="BF99" s="85"/>
      <c r="BG99" s="92"/>
      <c r="BH99" s="159"/>
      <c r="BI99" s="157"/>
      <c r="BJ99" s="159"/>
      <c r="BK99" s="157"/>
      <c r="BL99" s="159"/>
      <c r="BM99" s="160"/>
      <c r="BN99" s="214"/>
      <c r="BO99" s="157"/>
      <c r="BP99" s="214"/>
      <c r="BQ99" s="92"/>
      <c r="BR99" s="159"/>
      <c r="BS99" s="157"/>
      <c r="BT99" s="214"/>
      <c r="BU99" s="92"/>
      <c r="BV99" s="85"/>
      <c r="BW99" s="94"/>
      <c r="BX99" s="85"/>
      <c r="BY99" s="233"/>
      <c r="BZ99" s="194"/>
      <c r="CA99" s="94"/>
      <c r="CB99" s="85"/>
      <c r="CC99" s="94"/>
      <c r="CD99" s="85"/>
      <c r="CE99" s="94"/>
      <c r="CF99" s="85"/>
      <c r="CG99" s="92"/>
      <c r="CH99" s="159"/>
      <c r="CI99" s="157"/>
      <c r="CJ99" s="214"/>
      <c r="CK99" s="92"/>
      <c r="CL99" s="159"/>
      <c r="CM99" s="157"/>
      <c r="CN99" s="257"/>
      <c r="CO99" s="258"/>
      <c r="CP99" s="89"/>
      <c r="CQ99" s="88"/>
      <c r="CR99" s="203"/>
      <c r="CS99" s="203"/>
      <c r="CT99" s="159"/>
      <c r="CU99" s="92"/>
      <c r="CV99" s="159"/>
      <c r="CW99" s="157"/>
      <c r="CX99" s="214"/>
      <c r="CY99" s="92"/>
      <c r="CZ99" s="159"/>
      <c r="DA99" s="92"/>
      <c r="DB99" s="89"/>
      <c r="DC99" s="88"/>
      <c r="DD99" s="89"/>
      <c r="DE99" s="87" t="n">
        <f aca="false">DE4*DE98</f>
        <v>-0.909090909090909</v>
      </c>
      <c r="DF99" s="159"/>
      <c r="DG99" s="92"/>
      <c r="DH99" s="159"/>
      <c r="DI99" s="92"/>
      <c r="DJ99" s="85"/>
      <c r="DK99" s="94"/>
      <c r="DL99" s="159"/>
      <c r="DM99" s="157"/>
      <c r="DN99" s="159"/>
      <c r="DO99" s="157"/>
      <c r="DP99" s="159"/>
      <c r="DQ99" s="92"/>
      <c r="DR99" s="159"/>
      <c r="DS99" s="160"/>
      <c r="DT99" s="159"/>
      <c r="DU99" s="160"/>
      <c r="DV99" s="159"/>
      <c r="DW99" s="160"/>
      <c r="DX99" s="159"/>
      <c r="DY99" s="160"/>
      <c r="DZ99" s="159"/>
      <c r="EA99" s="160"/>
      <c r="EB99" s="159"/>
      <c r="EC99" s="160"/>
      <c r="ED99" s="159"/>
      <c r="EE99" s="161"/>
      <c r="EF99" s="159"/>
      <c r="EG99" s="157"/>
      <c r="EH99" s="159"/>
      <c r="EI99" s="92"/>
      <c r="EJ99" s="158"/>
      <c r="EK99" s="157"/>
      <c r="EL99" s="159"/>
      <c r="EM99" s="160"/>
      <c r="EN99" s="214"/>
      <c r="EO99" s="157"/>
      <c r="EQ99" s="73" t="n">
        <f aca="false">D99+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</f>
        <v>0.3</v>
      </c>
      <c r="ER99" s="74" t="n">
        <f aca="false">E99+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</f>
        <v>-1.76322624743677</v>
      </c>
      <c r="ES99" s="12"/>
      <c r="ET99" s="103"/>
      <c r="EU99" s="290" t="n">
        <f aca="false">(EQ99+ER99)/(EQ98+ER98)</f>
        <v>-0.365806561859193</v>
      </c>
      <c r="EV99" s="78"/>
    </row>
    <row r="100" customFormat="false" ht="12.75" hidden="false" customHeight="true" outlineLevel="0" collapsed="false">
      <c r="A100" s="249" t="n">
        <v>119</v>
      </c>
      <c r="B100" s="54" t="s">
        <v>180</v>
      </c>
      <c r="C100" s="266" t="n">
        <v>1991</v>
      </c>
      <c r="D100" s="227"/>
      <c r="E100" s="199"/>
      <c r="F100" s="212"/>
      <c r="G100" s="145"/>
      <c r="H100" s="210"/>
      <c r="I100" s="198" t="n">
        <v>1</v>
      </c>
      <c r="J100" s="212"/>
      <c r="K100" s="198"/>
      <c r="L100" s="142"/>
      <c r="M100" s="198" t="n">
        <v>1</v>
      </c>
      <c r="N100" s="227"/>
      <c r="O100" s="198" t="n">
        <v>1</v>
      </c>
      <c r="P100" s="142"/>
      <c r="Q100" s="208"/>
      <c r="R100" s="142"/>
      <c r="S100" s="208"/>
      <c r="T100" s="144"/>
      <c r="U100" s="204"/>
      <c r="V100" s="142"/>
      <c r="W100" s="204"/>
      <c r="X100" s="144"/>
      <c r="Y100" s="145"/>
      <c r="Z100" s="213"/>
      <c r="AA100" s="204"/>
      <c r="AB100" s="142" t="n">
        <v>1</v>
      </c>
      <c r="AC100" s="145"/>
      <c r="AD100" s="213"/>
      <c r="AE100" s="204"/>
      <c r="AF100" s="144"/>
      <c r="AG100" s="204"/>
      <c r="AH100" s="227"/>
      <c r="AI100" s="198"/>
      <c r="AJ100" s="144"/>
      <c r="AK100" s="204"/>
      <c r="AL100" s="144"/>
      <c r="AM100" s="145"/>
      <c r="AN100" s="213"/>
      <c r="AO100" s="204"/>
      <c r="AP100" s="144"/>
      <c r="AQ100" s="145"/>
      <c r="AR100" s="213"/>
      <c r="AS100" s="204"/>
      <c r="AT100" s="144"/>
      <c r="AU100" s="145"/>
      <c r="AV100" s="213"/>
      <c r="AW100" s="204"/>
      <c r="AX100" s="144"/>
      <c r="AY100" s="145"/>
      <c r="AZ100" s="213"/>
      <c r="BA100" s="204"/>
      <c r="BB100" s="144"/>
      <c r="BC100" s="145"/>
      <c r="BD100" s="213"/>
      <c r="BE100" s="204"/>
      <c r="BF100" s="144"/>
      <c r="BG100" s="204"/>
      <c r="BH100" s="142"/>
      <c r="BI100" s="208"/>
      <c r="BJ100" s="142"/>
      <c r="BK100" s="148"/>
      <c r="BL100" s="142"/>
      <c r="BM100" s="226"/>
      <c r="BN100" s="213"/>
      <c r="BO100" s="204"/>
      <c r="BP100" s="144"/>
      <c r="BQ100" s="145"/>
      <c r="BR100" s="213"/>
      <c r="BS100" s="204"/>
      <c r="BT100" s="144"/>
      <c r="BU100" s="145"/>
      <c r="BV100" s="213"/>
      <c r="BW100" s="204"/>
      <c r="BX100" s="142"/>
      <c r="BY100" s="148"/>
      <c r="BZ100" s="210"/>
      <c r="CA100" s="208"/>
      <c r="CB100" s="142"/>
      <c r="CC100" s="148"/>
      <c r="CD100" s="210"/>
      <c r="CE100" s="208"/>
      <c r="CF100" s="142"/>
      <c r="CG100" s="148"/>
      <c r="CH100" s="210"/>
      <c r="CI100" s="208"/>
      <c r="CJ100" s="142"/>
      <c r="CK100" s="148"/>
      <c r="CL100" s="210"/>
      <c r="CM100" s="208"/>
      <c r="CN100" s="142"/>
      <c r="CO100" s="148"/>
      <c r="CP100" s="65"/>
      <c r="CQ100" s="60"/>
      <c r="CR100" s="144"/>
      <c r="CS100" s="204"/>
      <c r="CT100" s="203"/>
      <c r="CU100" s="203"/>
      <c r="CV100" s="144"/>
      <c r="CW100" s="145"/>
      <c r="CX100" s="213"/>
      <c r="CY100" s="204"/>
      <c r="CZ100" s="144"/>
      <c r="DA100" s="204"/>
      <c r="DB100" s="138"/>
      <c r="DC100" s="139"/>
      <c r="DD100" s="138"/>
      <c r="DE100" s="139"/>
      <c r="DF100" s="144"/>
      <c r="DG100" s="204"/>
      <c r="DH100" s="144"/>
      <c r="DI100" s="204"/>
      <c r="DJ100" s="144"/>
      <c r="DK100" s="204"/>
      <c r="DL100" s="144"/>
      <c r="DM100" s="145"/>
      <c r="DN100" s="144"/>
      <c r="DO100" s="145"/>
      <c r="DP100" s="144"/>
      <c r="DQ100" s="204"/>
      <c r="DR100" s="144"/>
      <c r="DS100" s="209"/>
      <c r="DT100" s="144"/>
      <c r="DU100" s="209"/>
      <c r="DV100" s="144"/>
      <c r="DW100" s="209"/>
      <c r="DX100" s="144"/>
      <c r="DY100" s="209"/>
      <c r="DZ100" s="144"/>
      <c r="EA100" s="209"/>
      <c r="EB100" s="144"/>
      <c r="EC100" s="209"/>
      <c r="ED100" s="144"/>
      <c r="EE100" s="211"/>
      <c r="EF100" s="144"/>
      <c r="EG100" s="145"/>
      <c r="EH100" s="144"/>
      <c r="EI100" s="204"/>
      <c r="EJ100" s="212"/>
      <c r="EK100" s="145"/>
      <c r="EL100" s="144"/>
      <c r="EM100" s="209"/>
      <c r="EN100" s="213"/>
      <c r="EO100" s="145"/>
      <c r="EQ100" s="73" t="n">
        <f aca="false">D100+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</f>
        <v>1</v>
      </c>
      <c r="ER100" s="74" t="n">
        <f aca="false">E100+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</f>
        <v>3</v>
      </c>
      <c r="ES100" s="12"/>
      <c r="ET100" s="76" t="n">
        <f aca="false">EQ100/(EQ100+ER100)</f>
        <v>0.25</v>
      </c>
      <c r="EU100" s="77"/>
      <c r="EV100" s="78"/>
    </row>
    <row r="101" customFormat="false" ht="12.75" hidden="false" customHeight="true" outlineLevel="0" collapsed="false">
      <c r="A101" s="249"/>
      <c r="B101" s="153" t="s">
        <v>128</v>
      </c>
      <c r="C101" s="268" t="n">
        <f aca="false">ET100</f>
        <v>0.25</v>
      </c>
      <c r="D101" s="356"/>
      <c r="E101" s="87"/>
      <c r="F101" s="353"/>
      <c r="G101" s="357"/>
      <c r="H101" s="194"/>
      <c r="I101" s="358" t="n">
        <f aca="false">I4*I100</f>
        <v>-0.166666666666667</v>
      </c>
      <c r="J101" s="278"/>
      <c r="K101" s="358"/>
      <c r="L101" s="85"/>
      <c r="M101" s="358" t="n">
        <f aca="false">M4*M100</f>
        <v>-0.189189189189189</v>
      </c>
      <c r="N101" s="196"/>
      <c r="O101" s="358" t="n">
        <f aca="false">O4*O100</f>
        <v>-0.212121212121212</v>
      </c>
      <c r="P101" s="85"/>
      <c r="Q101" s="94"/>
      <c r="R101" s="85"/>
      <c r="S101" s="94"/>
      <c r="T101" s="159"/>
      <c r="U101" s="92"/>
      <c r="V101" s="85"/>
      <c r="W101" s="92"/>
      <c r="X101" s="159"/>
      <c r="Y101" s="157"/>
      <c r="Z101" s="214"/>
      <c r="AA101" s="92"/>
      <c r="AB101" s="282" t="n">
        <f aca="false">AB4*AB100</f>
        <v>0.71875</v>
      </c>
      <c r="AC101" s="84"/>
      <c r="AD101" s="95"/>
      <c r="AE101" s="88"/>
      <c r="AF101" s="159"/>
      <c r="AG101" s="92"/>
      <c r="AH101" s="196"/>
      <c r="AI101" s="195"/>
      <c r="AJ101" s="159"/>
      <c r="AK101" s="92"/>
      <c r="AL101" s="159"/>
      <c r="AM101" s="157"/>
      <c r="AN101" s="214"/>
      <c r="AO101" s="92"/>
      <c r="AP101" s="159"/>
      <c r="AQ101" s="157"/>
      <c r="AR101" s="214"/>
      <c r="AS101" s="92"/>
      <c r="AT101" s="159"/>
      <c r="AU101" s="157"/>
      <c r="AV101" s="214"/>
      <c r="AW101" s="92"/>
      <c r="AX101" s="159"/>
      <c r="AY101" s="157"/>
      <c r="AZ101" s="214"/>
      <c r="BA101" s="92"/>
      <c r="BB101" s="159"/>
      <c r="BC101" s="157"/>
      <c r="BD101" s="95"/>
      <c r="BE101" s="88"/>
      <c r="BF101" s="89"/>
      <c r="BG101" s="88"/>
      <c r="BH101" s="85"/>
      <c r="BI101" s="94"/>
      <c r="BJ101" s="85"/>
      <c r="BK101" s="233"/>
      <c r="BL101" s="85"/>
      <c r="BM101" s="234"/>
      <c r="BN101" s="95"/>
      <c r="BO101" s="88"/>
      <c r="BP101" s="89"/>
      <c r="BQ101" s="84"/>
      <c r="BR101" s="95"/>
      <c r="BS101" s="88"/>
      <c r="BT101" s="89"/>
      <c r="BU101" s="84"/>
      <c r="BV101" s="95"/>
      <c r="BW101" s="88"/>
      <c r="BX101" s="83"/>
      <c r="BY101" s="99"/>
      <c r="BZ101" s="101"/>
      <c r="CA101" s="98"/>
      <c r="CB101" s="83"/>
      <c r="CC101" s="99"/>
      <c r="CD101" s="101"/>
      <c r="CE101" s="98"/>
      <c r="CF101" s="85"/>
      <c r="CG101" s="233"/>
      <c r="CH101" s="101"/>
      <c r="CI101" s="98"/>
      <c r="CJ101" s="83"/>
      <c r="CK101" s="99"/>
      <c r="CL101" s="194"/>
      <c r="CM101" s="94"/>
      <c r="CN101" s="83"/>
      <c r="CO101" s="99"/>
      <c r="CP101" s="257"/>
      <c r="CQ101" s="258"/>
      <c r="CR101" s="89"/>
      <c r="CS101" s="88"/>
      <c r="CT101" s="203"/>
      <c r="CU101" s="203"/>
      <c r="CV101" s="89"/>
      <c r="CW101" s="84"/>
      <c r="CX101" s="95"/>
      <c r="CY101" s="88"/>
      <c r="CZ101" s="89"/>
      <c r="DA101" s="88"/>
      <c r="DB101" s="159"/>
      <c r="DC101" s="92"/>
      <c r="DD101" s="159"/>
      <c r="DE101" s="92"/>
      <c r="DF101" s="89"/>
      <c r="DG101" s="88"/>
      <c r="DH101" s="89"/>
      <c r="DI101" s="88"/>
      <c r="DJ101" s="159"/>
      <c r="DK101" s="92"/>
      <c r="DL101" s="89"/>
      <c r="DM101" s="84"/>
      <c r="DN101" s="89"/>
      <c r="DO101" s="84"/>
      <c r="DP101" s="89"/>
      <c r="DQ101" s="88"/>
      <c r="DR101" s="89"/>
      <c r="DS101" s="96"/>
      <c r="DT101" s="89"/>
      <c r="DU101" s="96"/>
      <c r="DV101" s="89"/>
      <c r="DW101" s="96"/>
      <c r="DX101" s="89"/>
      <c r="DY101" s="96"/>
      <c r="DZ101" s="89"/>
      <c r="EA101" s="96"/>
      <c r="EB101" s="89"/>
      <c r="EC101" s="96"/>
      <c r="ED101" s="89"/>
      <c r="EE101" s="97"/>
      <c r="EF101" s="89"/>
      <c r="EG101" s="84"/>
      <c r="EH101" s="89"/>
      <c r="EI101" s="88"/>
      <c r="EJ101" s="100"/>
      <c r="EK101" s="84"/>
      <c r="EL101" s="89"/>
      <c r="EM101" s="96"/>
      <c r="EN101" s="95"/>
      <c r="EO101" s="84"/>
      <c r="EQ101" s="73" t="n">
        <f aca="false">D101+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</f>
        <v>0.71875</v>
      </c>
      <c r="ER101" s="74" t="n">
        <f aca="false">E101+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</f>
        <v>-0.567977067977068</v>
      </c>
      <c r="ES101" s="12"/>
      <c r="ET101" s="103"/>
      <c r="EU101" s="247" t="n">
        <f aca="false">(EQ101+ER101)/(EQ100+ER100)</f>
        <v>0.037693233005733</v>
      </c>
      <c r="EV101" s="78"/>
    </row>
    <row r="102" customFormat="false" ht="12.75" hidden="false" customHeight="true" outlineLevel="0" collapsed="false">
      <c r="A102" s="249" t="n">
        <v>122</v>
      </c>
      <c r="B102" s="163" t="s">
        <v>181</v>
      </c>
      <c r="C102" s="223" t="n">
        <v>1992</v>
      </c>
      <c r="D102" s="227"/>
      <c r="E102" s="199" t="n">
        <v>1</v>
      </c>
      <c r="F102" s="144"/>
      <c r="G102" s="198" t="n">
        <v>1</v>
      </c>
      <c r="H102" s="142"/>
      <c r="I102" s="199" t="n">
        <v>1</v>
      </c>
      <c r="J102" s="151"/>
      <c r="K102" s="139"/>
      <c r="L102" s="144"/>
      <c r="M102" s="198"/>
      <c r="N102" s="144"/>
      <c r="O102" s="204"/>
      <c r="P102" s="227"/>
      <c r="Q102" s="198"/>
      <c r="R102" s="144"/>
      <c r="S102" s="204"/>
      <c r="T102" s="227"/>
      <c r="U102" s="198"/>
      <c r="V102" s="144"/>
      <c r="W102" s="198"/>
      <c r="X102" s="227"/>
      <c r="Y102" s="198"/>
      <c r="Z102" s="144"/>
      <c r="AA102" s="204"/>
      <c r="AB102" s="142"/>
      <c r="AC102" s="145"/>
      <c r="AD102" s="144"/>
      <c r="AE102" s="204"/>
      <c r="AF102" s="227"/>
      <c r="AG102" s="198"/>
      <c r="AH102" s="142"/>
      <c r="AI102" s="204"/>
      <c r="AJ102" s="144"/>
      <c r="AK102" s="204"/>
      <c r="AL102" s="144"/>
      <c r="AM102" s="145"/>
      <c r="AN102" s="213"/>
      <c r="AO102" s="198" t="n">
        <v>2</v>
      </c>
      <c r="AP102" s="144"/>
      <c r="AQ102" s="199" t="n">
        <v>1</v>
      </c>
      <c r="AR102" s="213"/>
      <c r="AS102" s="204"/>
      <c r="AT102" s="144"/>
      <c r="AU102" s="145"/>
      <c r="AV102" s="213"/>
      <c r="AW102" s="199" t="n">
        <v>1</v>
      </c>
      <c r="AX102" s="144"/>
      <c r="AY102" s="145"/>
      <c r="AZ102" s="213"/>
      <c r="BA102" s="204"/>
      <c r="BB102" s="142"/>
      <c r="BC102" s="148"/>
      <c r="BD102" s="142" t="n">
        <v>1</v>
      </c>
      <c r="BE102" s="188" t="n">
        <v>1</v>
      </c>
      <c r="BF102" s="142" t="n">
        <v>1</v>
      </c>
      <c r="BG102" s="204"/>
      <c r="BH102" s="142"/>
      <c r="BI102" s="208"/>
      <c r="BJ102" s="142"/>
      <c r="BK102" s="208"/>
      <c r="BL102" s="142"/>
      <c r="BM102" s="199" t="n">
        <v>1</v>
      </c>
      <c r="BN102" s="200"/>
      <c r="BO102" s="139"/>
      <c r="BP102" s="144"/>
      <c r="BQ102" s="145"/>
      <c r="BR102" s="200"/>
      <c r="BS102" s="139"/>
      <c r="BT102" s="144"/>
      <c r="BU102" s="199" t="n">
        <v>1</v>
      </c>
      <c r="BV102" s="200"/>
      <c r="BW102" s="188" t="n">
        <v>1</v>
      </c>
      <c r="BX102" s="144"/>
      <c r="BY102" s="145"/>
      <c r="BZ102" s="200"/>
      <c r="CA102" s="139"/>
      <c r="CB102" s="144"/>
      <c r="CC102" s="145"/>
      <c r="CD102" s="144"/>
      <c r="CE102" s="204"/>
      <c r="CF102" s="142"/>
      <c r="CG102" s="148"/>
      <c r="CH102" s="144"/>
      <c r="CI102" s="204"/>
      <c r="CJ102" s="144"/>
      <c r="CK102" s="204"/>
      <c r="CL102" s="142"/>
      <c r="CM102" s="148"/>
      <c r="CN102" s="200"/>
      <c r="CO102" s="139"/>
      <c r="CP102" s="144"/>
      <c r="CQ102" s="145"/>
      <c r="CR102" s="65"/>
      <c r="CS102" s="60"/>
      <c r="CT102" s="138"/>
      <c r="CU102" s="139"/>
      <c r="CV102" s="203"/>
      <c r="CW102" s="203"/>
      <c r="CX102" s="200"/>
      <c r="CY102" s="139"/>
      <c r="CZ102" s="138"/>
      <c r="DA102" s="139"/>
      <c r="DB102" s="144"/>
      <c r="DC102" s="204"/>
      <c r="DD102" s="142"/>
      <c r="DE102" s="208"/>
      <c r="DF102" s="138"/>
      <c r="DG102" s="139"/>
      <c r="DH102" s="138"/>
      <c r="DI102" s="139"/>
      <c r="DJ102" s="144"/>
      <c r="DK102" s="204"/>
      <c r="DL102" s="138"/>
      <c r="DM102" s="137"/>
      <c r="DN102" s="138"/>
      <c r="DO102" s="137"/>
      <c r="DP102" s="138"/>
      <c r="DQ102" s="139"/>
      <c r="DR102" s="138"/>
      <c r="DS102" s="150"/>
      <c r="DT102" s="138"/>
      <c r="DU102" s="150"/>
      <c r="DV102" s="138"/>
      <c r="DW102" s="150"/>
      <c r="DX102" s="125" t="n">
        <v>1</v>
      </c>
      <c r="DY102" s="150"/>
      <c r="DZ102" s="138"/>
      <c r="EA102" s="199" t="n">
        <v>1</v>
      </c>
      <c r="EB102" s="138"/>
      <c r="EC102" s="150"/>
      <c r="ED102" s="138"/>
      <c r="EE102" s="151"/>
      <c r="EF102" s="138"/>
      <c r="EG102" s="137"/>
      <c r="EH102" s="138"/>
      <c r="EI102" s="139"/>
      <c r="EJ102" s="152"/>
      <c r="EK102" s="137"/>
      <c r="EL102" s="138"/>
      <c r="EM102" s="150"/>
      <c r="EN102" s="200"/>
      <c r="EO102" s="137"/>
      <c r="EQ102" s="73" t="n">
        <f aca="false">D102+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</f>
        <v>3</v>
      </c>
      <c r="ER102" s="74" t="n">
        <f aca="false">E102+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</f>
        <v>12</v>
      </c>
      <c r="ES102" s="12"/>
      <c r="ET102" s="76" t="n">
        <f aca="false">EQ102/(EQ102+ER102)</f>
        <v>0.2</v>
      </c>
      <c r="EU102" s="77"/>
      <c r="EV102" s="78"/>
    </row>
    <row r="103" customFormat="false" ht="12.75" hidden="false" customHeight="true" outlineLevel="0" collapsed="false">
      <c r="A103" s="249"/>
      <c r="B103" s="153" t="s">
        <v>128</v>
      </c>
      <c r="C103" s="239" t="n">
        <f aca="false">ET102</f>
        <v>0.2</v>
      </c>
      <c r="D103" s="356"/>
      <c r="E103" s="358" t="n">
        <f aca="false">E4*E102</f>
        <v>-0.0606060606060606</v>
      </c>
      <c r="F103" s="331"/>
      <c r="G103" s="358" t="n">
        <f aca="false">G4*G102</f>
        <v>-0.1</v>
      </c>
      <c r="H103" s="83"/>
      <c r="I103" s="359" t="n">
        <f aca="false">I4*I102</f>
        <v>-0.166666666666667</v>
      </c>
      <c r="J103" s="279"/>
      <c r="K103" s="354"/>
      <c r="L103" s="89"/>
      <c r="M103" s="358"/>
      <c r="N103" s="89"/>
      <c r="O103" s="88"/>
      <c r="P103" s="259"/>
      <c r="Q103" s="90"/>
      <c r="R103" s="89"/>
      <c r="S103" s="88"/>
      <c r="T103" s="259"/>
      <c r="U103" s="90"/>
      <c r="V103" s="89"/>
      <c r="W103" s="90"/>
      <c r="X103" s="259"/>
      <c r="Y103" s="90"/>
      <c r="Z103" s="89"/>
      <c r="AA103" s="88"/>
      <c r="AB103" s="83"/>
      <c r="AC103" s="84"/>
      <c r="AD103" s="89"/>
      <c r="AE103" s="97"/>
      <c r="AF103" s="259"/>
      <c r="AG103" s="90"/>
      <c r="AH103" s="85"/>
      <c r="AI103" s="92"/>
      <c r="AJ103" s="159"/>
      <c r="AK103" s="92"/>
      <c r="AL103" s="89"/>
      <c r="AM103" s="84"/>
      <c r="AN103" s="95"/>
      <c r="AO103" s="359" t="n">
        <f aca="false">AO4*AO102</f>
        <v>-0.971428571428572</v>
      </c>
      <c r="AP103" s="159"/>
      <c r="AQ103" s="359" t="n">
        <f aca="false">AQ4*AQ102</f>
        <v>-0.527777777777778</v>
      </c>
      <c r="AR103" s="214"/>
      <c r="AS103" s="92"/>
      <c r="AT103" s="159"/>
      <c r="AU103" s="157"/>
      <c r="AV103" s="214"/>
      <c r="AW103" s="359" t="n">
        <f aca="false">AW4*AW102</f>
        <v>-0.551724137931035</v>
      </c>
      <c r="AX103" s="159"/>
      <c r="AY103" s="157"/>
      <c r="AZ103" s="214"/>
      <c r="BA103" s="92"/>
      <c r="BB103" s="83"/>
      <c r="BC103" s="99"/>
      <c r="BD103" s="360" t="n">
        <f aca="false">BD4*BD102</f>
        <v>0.3</v>
      </c>
      <c r="BE103" s="361" t="n">
        <f aca="false">BE4*BE102</f>
        <v>-0.7</v>
      </c>
      <c r="BF103" s="362" t="n">
        <f aca="false">BF4*BF102</f>
        <v>0.192307692307692</v>
      </c>
      <c r="BG103" s="97"/>
      <c r="BH103" s="83"/>
      <c r="BI103" s="98"/>
      <c r="BJ103" s="83"/>
      <c r="BK103" s="98"/>
      <c r="BL103" s="83"/>
      <c r="BM103" s="359" t="n">
        <f aca="false">BM4*BM102</f>
        <v>-0.25</v>
      </c>
      <c r="BN103" s="95"/>
      <c r="BO103" s="97"/>
      <c r="BP103" s="89"/>
      <c r="BQ103" s="96"/>
      <c r="BR103" s="95"/>
      <c r="BS103" s="97"/>
      <c r="BT103" s="89"/>
      <c r="BU103" s="359" t="n">
        <f aca="false">BU4*BU102</f>
        <v>-0.25</v>
      </c>
      <c r="BV103" s="95"/>
      <c r="BW103" s="359" t="n">
        <f aca="false">BW4*BW102</f>
        <v>-0.5</v>
      </c>
      <c r="BX103" s="89"/>
      <c r="BY103" s="96"/>
      <c r="BZ103" s="95"/>
      <c r="CA103" s="97"/>
      <c r="CB103" s="89"/>
      <c r="CC103" s="96"/>
      <c r="CD103" s="89"/>
      <c r="CE103" s="97"/>
      <c r="CF103" s="83"/>
      <c r="CG103" s="99"/>
      <c r="CH103" s="89"/>
      <c r="CI103" s="97"/>
      <c r="CJ103" s="89"/>
      <c r="CK103" s="97"/>
      <c r="CL103" s="83"/>
      <c r="CM103" s="99"/>
      <c r="CN103" s="95"/>
      <c r="CO103" s="97"/>
      <c r="CP103" s="89"/>
      <c r="CQ103" s="96"/>
      <c r="CR103" s="257"/>
      <c r="CS103" s="258"/>
      <c r="CT103" s="89"/>
      <c r="CU103" s="88"/>
      <c r="CV103" s="203"/>
      <c r="CW103" s="203"/>
      <c r="CX103" s="214"/>
      <c r="CY103" s="92"/>
      <c r="CZ103" s="89"/>
      <c r="DA103" s="88"/>
      <c r="DB103" s="89"/>
      <c r="DC103" s="88"/>
      <c r="DD103" s="83"/>
      <c r="DE103" s="98"/>
      <c r="DF103" s="89"/>
      <c r="DG103" s="88"/>
      <c r="DH103" s="89"/>
      <c r="DI103" s="88"/>
      <c r="DJ103" s="89"/>
      <c r="DK103" s="88"/>
      <c r="DL103" s="159"/>
      <c r="DM103" s="157"/>
      <c r="DN103" s="159"/>
      <c r="DO103" s="157"/>
      <c r="DP103" s="159"/>
      <c r="DQ103" s="92"/>
      <c r="DR103" s="159"/>
      <c r="DS103" s="160"/>
      <c r="DT103" s="159"/>
      <c r="DU103" s="160"/>
      <c r="DV103" s="159"/>
      <c r="DW103" s="160"/>
      <c r="DX103" s="360" t="n">
        <f aca="false">DX4*DX102</f>
        <v>0</v>
      </c>
      <c r="DY103" s="160"/>
      <c r="DZ103" s="159"/>
      <c r="EA103" s="359" t="n">
        <f aca="false">EA4*EA102</f>
        <v>-0.8</v>
      </c>
      <c r="EB103" s="159"/>
      <c r="EC103" s="160"/>
      <c r="ED103" s="159"/>
      <c r="EE103" s="161"/>
      <c r="EF103" s="159"/>
      <c r="EG103" s="157"/>
      <c r="EH103" s="159"/>
      <c r="EI103" s="92"/>
      <c r="EJ103" s="158"/>
      <c r="EK103" s="157"/>
      <c r="EL103" s="159"/>
      <c r="EM103" s="160"/>
      <c r="EN103" s="214"/>
      <c r="EO103" s="157"/>
      <c r="EQ103" s="73" t="n">
        <f aca="false">D103+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</f>
        <v>0.492307692307692</v>
      </c>
      <c r="ER103" s="74" t="n">
        <f aca="false">E103+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</f>
        <v>-4.87820321441011</v>
      </c>
      <c r="ES103" s="12"/>
      <c r="ET103" s="103"/>
      <c r="EU103" s="290" t="n">
        <f aca="false">(EQ103+ER103)/(EQ102+ER102)</f>
        <v>-0.292393034806828</v>
      </c>
      <c r="EV103" s="78"/>
    </row>
    <row r="104" customFormat="false" ht="12.75" hidden="false" customHeight="true" outlineLevel="0" collapsed="false">
      <c r="A104" s="249" t="n">
        <v>123</v>
      </c>
      <c r="B104" s="54" t="s">
        <v>182</v>
      </c>
      <c r="C104" s="266" t="n">
        <v>1992</v>
      </c>
      <c r="D104" s="212"/>
      <c r="E104" s="199" t="n">
        <v>1</v>
      </c>
      <c r="F104" s="151"/>
      <c r="G104" s="139"/>
      <c r="H104" s="152"/>
      <c r="I104" s="137"/>
      <c r="J104" s="212"/>
      <c r="K104" s="199" t="n">
        <v>1</v>
      </c>
      <c r="L104" s="152"/>
      <c r="M104" s="137"/>
      <c r="N104" s="212"/>
      <c r="O104" s="199"/>
      <c r="P104" s="144"/>
      <c r="Q104" s="199" t="n">
        <v>1</v>
      </c>
      <c r="R104" s="200"/>
      <c r="S104" s="139"/>
      <c r="T104" s="138"/>
      <c r="U104" s="137"/>
      <c r="V104" s="200"/>
      <c r="W104" s="188" t="n">
        <v>1</v>
      </c>
      <c r="X104" s="138"/>
      <c r="Y104" s="201" t="n">
        <v>1</v>
      </c>
      <c r="Z104" s="200"/>
      <c r="AA104" s="139"/>
      <c r="AB104" s="138"/>
      <c r="AC104" s="201" t="n">
        <v>1</v>
      </c>
      <c r="AD104" s="213"/>
      <c r="AE104" s="204"/>
      <c r="AF104" s="144"/>
      <c r="AG104" s="198"/>
      <c r="AH104" s="144"/>
      <c r="AI104" s="198" t="n">
        <v>1</v>
      </c>
      <c r="AJ104" s="144"/>
      <c r="AK104" s="199" t="n">
        <v>1</v>
      </c>
      <c r="AL104" s="200"/>
      <c r="AM104" s="201" t="n">
        <v>1</v>
      </c>
      <c r="AN104" s="142" t="n">
        <v>1</v>
      </c>
      <c r="AO104" s="139"/>
      <c r="AP104" s="144"/>
      <c r="AQ104" s="198"/>
      <c r="AR104" s="144"/>
      <c r="AS104" s="199" t="n">
        <v>1</v>
      </c>
      <c r="AT104" s="213"/>
      <c r="AU104" s="204"/>
      <c r="AV104" s="142" t="n">
        <v>1</v>
      </c>
      <c r="AW104" s="199" t="n">
        <v>1</v>
      </c>
      <c r="AX104" s="213"/>
      <c r="AY104" s="199" t="n">
        <v>1</v>
      </c>
      <c r="AZ104" s="142"/>
      <c r="BA104" s="148"/>
      <c r="BB104" s="200"/>
      <c r="BC104" s="139"/>
      <c r="BD104" s="144"/>
      <c r="BE104" s="199" t="n">
        <v>1</v>
      </c>
      <c r="BF104" s="213"/>
      <c r="BG104" s="204"/>
      <c r="BH104" s="144"/>
      <c r="BI104" s="198"/>
      <c r="BJ104" s="144"/>
      <c r="BK104" s="199"/>
      <c r="BL104" s="192"/>
      <c r="BM104" s="363"/>
      <c r="BN104" s="213"/>
      <c r="BO104" s="145"/>
      <c r="BP104" s="213"/>
      <c r="BQ104" s="204"/>
      <c r="BR104" s="144"/>
      <c r="BS104" s="204"/>
      <c r="BT104" s="142"/>
      <c r="BU104" s="199" t="n">
        <v>1</v>
      </c>
      <c r="BV104" s="213"/>
      <c r="BW104" s="145"/>
      <c r="BX104" s="213"/>
      <c r="BY104" s="204"/>
      <c r="BZ104" s="142"/>
      <c r="CA104" s="148"/>
      <c r="CB104" s="213"/>
      <c r="CC104" s="204"/>
      <c r="CD104" s="144"/>
      <c r="CE104" s="145"/>
      <c r="CF104" s="200"/>
      <c r="CG104" s="139"/>
      <c r="CH104" s="142"/>
      <c r="CI104" s="145"/>
      <c r="CJ104" s="213"/>
      <c r="CK104" s="198" t="n">
        <v>1</v>
      </c>
      <c r="CL104" s="138"/>
      <c r="CM104" s="201" t="n">
        <v>1</v>
      </c>
      <c r="CN104" s="213"/>
      <c r="CO104" s="204"/>
      <c r="CP104" s="144"/>
      <c r="CQ104" s="199" t="n">
        <v>1</v>
      </c>
      <c r="CR104" s="213"/>
      <c r="CS104" s="204"/>
      <c r="CT104" s="65"/>
      <c r="CU104" s="60"/>
      <c r="CV104" s="144"/>
      <c r="CW104" s="145"/>
      <c r="CX104" s="203"/>
      <c r="CY104" s="203"/>
      <c r="CZ104" s="147" t="n">
        <v>1</v>
      </c>
      <c r="DA104" s="139"/>
      <c r="DB104" s="142"/>
      <c r="DC104" s="148"/>
      <c r="DD104" s="200"/>
      <c r="DE104" s="139"/>
      <c r="DF104" s="138"/>
      <c r="DG104" s="137"/>
      <c r="DH104" s="147"/>
      <c r="DI104" s="149"/>
      <c r="DJ104" s="138"/>
      <c r="DK104" s="139"/>
      <c r="DL104" s="144"/>
      <c r="DM104" s="145"/>
      <c r="DN104" s="144"/>
      <c r="DO104" s="145"/>
      <c r="DP104" s="144"/>
      <c r="DQ104" s="204"/>
      <c r="DR104" s="144"/>
      <c r="DS104" s="209"/>
      <c r="DT104" s="144"/>
      <c r="DU104" s="209"/>
      <c r="DV104" s="144"/>
      <c r="DW104" s="209"/>
      <c r="DX104" s="144"/>
      <c r="DY104" s="209"/>
      <c r="DZ104" s="142" t="n">
        <v>1</v>
      </c>
      <c r="EA104" s="209"/>
      <c r="EB104" s="144"/>
      <c r="EC104" s="209"/>
      <c r="ED104" s="144"/>
      <c r="EE104" s="211"/>
      <c r="EF104" s="144"/>
      <c r="EG104" s="145"/>
      <c r="EH104" s="144"/>
      <c r="EI104" s="204"/>
      <c r="EJ104" s="212"/>
      <c r="EK104" s="145"/>
      <c r="EL104" s="144"/>
      <c r="EM104" s="209"/>
      <c r="EN104" s="213"/>
      <c r="EO104" s="145"/>
      <c r="EQ104" s="73" t="n">
        <f aca="false">D104+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</f>
        <v>4</v>
      </c>
      <c r="ER104" s="74" t="n">
        <f aca="false">E104+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</f>
        <v>17</v>
      </c>
      <c r="ES104" s="12"/>
      <c r="ET104" s="76" t="n">
        <f aca="false">EQ104/(EQ104+ER104)</f>
        <v>0.19047619047619</v>
      </c>
      <c r="EU104" s="77"/>
      <c r="EV104" s="78"/>
    </row>
    <row r="105" customFormat="false" ht="12.75" hidden="false" customHeight="true" outlineLevel="0" collapsed="false">
      <c r="A105" s="249"/>
      <c r="B105" s="237" t="s">
        <v>138</v>
      </c>
      <c r="C105" s="364" t="n">
        <f aca="false">ET104</f>
        <v>0.19047619047619</v>
      </c>
      <c r="D105" s="278"/>
      <c r="E105" s="335" t="n">
        <f aca="false">E4*E104</f>
        <v>-0.0606060606060606</v>
      </c>
      <c r="F105" s="365"/>
      <c r="G105" s="366"/>
      <c r="H105" s="278"/>
      <c r="I105" s="367"/>
      <c r="J105" s="278"/>
      <c r="K105" s="368" t="n">
        <f aca="false">K4*K104</f>
        <v>-0.162162162162162</v>
      </c>
      <c r="L105" s="278"/>
      <c r="M105" s="369"/>
      <c r="N105" s="278"/>
      <c r="O105" s="87"/>
      <c r="P105" s="331"/>
      <c r="Q105" s="335" t="n">
        <f aca="false">Q4*Q104</f>
        <v>-0.230769230769231</v>
      </c>
      <c r="R105" s="370"/>
      <c r="S105" s="366"/>
      <c r="T105" s="288"/>
      <c r="U105" s="357"/>
      <c r="V105" s="371"/>
      <c r="W105" s="335" t="n">
        <f aca="false">W4*W104</f>
        <v>-0.260869565217391</v>
      </c>
      <c r="X105" s="288"/>
      <c r="Y105" s="335" t="n">
        <f aca="false">Y4*Y104</f>
        <v>-0.3</v>
      </c>
      <c r="Z105" s="371"/>
      <c r="AA105" s="354"/>
      <c r="AB105" s="288"/>
      <c r="AC105" s="335" t="n">
        <f aca="false">AC4*AC104</f>
        <v>-0.28125</v>
      </c>
      <c r="AD105" s="370"/>
      <c r="AE105" s="366"/>
      <c r="AF105" s="331"/>
      <c r="AG105" s="90"/>
      <c r="AH105" s="331"/>
      <c r="AI105" s="335" t="n">
        <f aca="false">AI4*AI104</f>
        <v>-0.461538461538462</v>
      </c>
      <c r="AJ105" s="331"/>
      <c r="AK105" s="335" t="n">
        <f aca="false">AK4*AK104</f>
        <v>-0.5</v>
      </c>
      <c r="AL105" s="370"/>
      <c r="AM105" s="335" t="n">
        <f aca="false">AM4*AM104</f>
        <v>-0.472222222222222</v>
      </c>
      <c r="AN105" s="372" t="n">
        <f aca="false">AN4*AN104</f>
        <v>0.514285714285714</v>
      </c>
      <c r="AO105" s="366"/>
      <c r="AP105" s="331"/>
      <c r="AQ105" s="368"/>
      <c r="AR105" s="331"/>
      <c r="AS105" s="335" t="n">
        <f aca="false">AS4*AS104</f>
        <v>-0.571428571428571</v>
      </c>
      <c r="AT105" s="370"/>
      <c r="AU105" s="366"/>
      <c r="AV105" s="372" t="n">
        <f aca="false">AV4*AV104</f>
        <v>0.448275862068966</v>
      </c>
      <c r="AW105" s="373" t="n">
        <f aca="false">AW4*AW104</f>
        <v>-0.551724137931035</v>
      </c>
      <c r="AX105" s="370"/>
      <c r="AY105" s="373" t="n">
        <f aca="false">AY4*AY104</f>
        <v>-0.648648648648649</v>
      </c>
      <c r="AZ105" s="83"/>
      <c r="BA105" s="374"/>
      <c r="BB105" s="370"/>
      <c r="BC105" s="366"/>
      <c r="BD105" s="331"/>
      <c r="BE105" s="373" t="n">
        <f aca="false">BE4*BE104</f>
        <v>-0.7</v>
      </c>
      <c r="BF105" s="370"/>
      <c r="BG105" s="366"/>
      <c r="BH105" s="331"/>
      <c r="BI105" s="90"/>
      <c r="BJ105" s="331"/>
      <c r="BK105" s="87"/>
      <c r="BL105" s="259"/>
      <c r="BM105" s="86"/>
      <c r="BN105" s="370"/>
      <c r="BO105" s="367"/>
      <c r="BP105" s="370"/>
      <c r="BQ105" s="366"/>
      <c r="BR105" s="331"/>
      <c r="BS105" s="366"/>
      <c r="BT105" s="83"/>
      <c r="BU105" s="373" t="n">
        <f aca="false">BU4*BU104</f>
        <v>-0.25</v>
      </c>
      <c r="BV105" s="370"/>
      <c r="BW105" s="367"/>
      <c r="BX105" s="370"/>
      <c r="BY105" s="366"/>
      <c r="BZ105" s="83"/>
      <c r="CA105" s="374"/>
      <c r="CB105" s="370"/>
      <c r="CC105" s="366"/>
      <c r="CD105" s="331"/>
      <c r="CE105" s="367"/>
      <c r="CF105" s="370"/>
      <c r="CG105" s="366"/>
      <c r="CH105" s="83"/>
      <c r="CI105" s="367"/>
      <c r="CJ105" s="370"/>
      <c r="CK105" s="373" t="n">
        <f aca="false">CK4*CK104</f>
        <v>-0.666666666666667</v>
      </c>
      <c r="CL105" s="331"/>
      <c r="CM105" s="373" t="n">
        <f aca="false">CM4*CM104</f>
        <v>-0.761904761904762</v>
      </c>
      <c r="CN105" s="370"/>
      <c r="CO105" s="366"/>
      <c r="CP105" s="331"/>
      <c r="CQ105" s="373" t="n">
        <f aca="false">CQ4*CQ104</f>
        <v>-0.7</v>
      </c>
      <c r="CR105" s="370"/>
      <c r="CS105" s="366"/>
      <c r="CT105" s="257"/>
      <c r="CU105" s="258"/>
      <c r="CV105" s="331"/>
      <c r="CW105" s="367"/>
      <c r="CX105" s="203"/>
      <c r="CY105" s="203"/>
      <c r="CZ105" s="372" t="n">
        <f aca="false">CZ4*CZ104</f>
        <v>0.133333333333333</v>
      </c>
      <c r="DA105" s="365"/>
      <c r="DB105" s="83"/>
      <c r="DC105" s="374"/>
      <c r="DD105" s="370"/>
      <c r="DE105" s="366"/>
      <c r="DF105" s="331"/>
      <c r="DG105" s="367"/>
      <c r="DH105" s="85"/>
      <c r="DI105" s="375"/>
      <c r="DJ105" s="331"/>
      <c r="DK105" s="366"/>
      <c r="DL105" s="331"/>
      <c r="DM105" s="367"/>
      <c r="DN105" s="331"/>
      <c r="DO105" s="367"/>
      <c r="DP105" s="331"/>
      <c r="DQ105" s="366"/>
      <c r="DR105" s="331"/>
      <c r="DS105" s="376"/>
      <c r="DT105" s="331"/>
      <c r="DU105" s="376"/>
      <c r="DV105" s="331"/>
      <c r="DW105" s="376"/>
      <c r="DX105" s="331"/>
      <c r="DY105" s="376"/>
      <c r="DZ105" s="377" t="n">
        <f aca="false">DZ4*DZ104</f>
        <v>0.2</v>
      </c>
      <c r="EA105" s="376"/>
      <c r="EB105" s="331"/>
      <c r="EC105" s="376"/>
      <c r="ED105" s="331"/>
      <c r="EE105" s="365"/>
      <c r="EF105" s="331"/>
      <c r="EG105" s="367"/>
      <c r="EH105" s="331"/>
      <c r="EI105" s="366"/>
      <c r="EJ105" s="278"/>
      <c r="EK105" s="367"/>
      <c r="EL105" s="331"/>
      <c r="EM105" s="376"/>
      <c r="EN105" s="370"/>
      <c r="EO105" s="367"/>
      <c r="EQ105" s="73" t="n">
        <f aca="false">D105+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</f>
        <v>1.29589490968801</v>
      </c>
      <c r="ER105" s="74" t="n">
        <f aca="false">E105+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</f>
        <v>-7.57979048909521</v>
      </c>
      <c r="ES105" s="12"/>
      <c r="ET105" s="103"/>
      <c r="EU105" s="290" t="n">
        <f aca="false">(EQ105+ER105)/(EQ104+ER104)</f>
        <v>-0.299233122828914</v>
      </c>
      <c r="EV105" s="78"/>
    </row>
    <row r="106" customFormat="false" ht="12.75" hidden="false" customHeight="true" outlineLevel="0" collapsed="false">
      <c r="A106" s="291" t="n">
        <v>124</v>
      </c>
      <c r="B106" s="163" t="s">
        <v>183</v>
      </c>
      <c r="C106" s="266" t="n">
        <v>1990</v>
      </c>
      <c r="D106" s="144"/>
      <c r="E106" s="169"/>
      <c r="F106" s="151"/>
      <c r="G106" s="201"/>
      <c r="H106" s="152"/>
      <c r="I106" s="137"/>
      <c r="J106" s="152"/>
      <c r="K106" s="201"/>
      <c r="L106" s="152"/>
      <c r="M106" s="137"/>
      <c r="N106" s="152"/>
      <c r="O106" s="201" t="n">
        <v>1</v>
      </c>
      <c r="P106" s="138"/>
      <c r="Q106" s="137"/>
      <c r="R106" s="200"/>
      <c r="S106" s="139"/>
      <c r="T106" s="144"/>
      <c r="U106" s="204"/>
      <c r="V106" s="144"/>
      <c r="W106" s="145"/>
      <c r="X106" s="213"/>
      <c r="Y106" s="204"/>
      <c r="Z106" s="144"/>
      <c r="AA106" s="199" t="n">
        <v>1</v>
      </c>
      <c r="AB106" s="213"/>
      <c r="AC106" s="199"/>
      <c r="AD106" s="147"/>
      <c r="AE106" s="139"/>
      <c r="AF106" s="125"/>
      <c r="AG106" s="201" t="n">
        <v>1</v>
      </c>
      <c r="AH106" s="200"/>
      <c r="AI106" s="139"/>
      <c r="AJ106" s="138"/>
      <c r="AK106" s="137"/>
      <c r="AL106" s="138"/>
      <c r="AM106" s="137"/>
      <c r="AN106" s="200"/>
      <c r="AO106" s="139"/>
      <c r="AP106" s="144"/>
      <c r="AQ106" s="199"/>
      <c r="AR106" s="200"/>
      <c r="AS106" s="139"/>
      <c r="AT106" s="138"/>
      <c r="AU106" s="201" t="n">
        <v>1</v>
      </c>
      <c r="AV106" s="144"/>
      <c r="AW106" s="199"/>
      <c r="AX106" s="200"/>
      <c r="AY106" s="188" t="n">
        <v>1</v>
      </c>
      <c r="AZ106" s="138"/>
      <c r="BA106" s="137"/>
      <c r="BB106" s="200"/>
      <c r="BC106" s="188" t="n">
        <v>1</v>
      </c>
      <c r="BD106" s="138"/>
      <c r="BE106" s="137"/>
      <c r="BF106" s="200"/>
      <c r="BG106" s="139"/>
      <c r="BH106" s="138"/>
      <c r="BI106" s="137"/>
      <c r="BJ106" s="138"/>
      <c r="BK106" s="201"/>
      <c r="BL106" s="192"/>
      <c r="BM106" s="363"/>
      <c r="BN106" s="200"/>
      <c r="BO106" s="137"/>
      <c r="BP106" s="200"/>
      <c r="BQ106" s="139"/>
      <c r="BR106" s="138"/>
      <c r="BS106" s="201" t="n">
        <v>1</v>
      </c>
      <c r="BT106" s="200"/>
      <c r="BU106" s="139"/>
      <c r="BV106" s="138"/>
      <c r="BW106" s="137"/>
      <c r="BX106" s="200"/>
      <c r="BY106" s="139"/>
      <c r="BZ106" s="138"/>
      <c r="CA106" s="137"/>
      <c r="CB106" s="200"/>
      <c r="CC106" s="188" t="n">
        <v>1</v>
      </c>
      <c r="CD106" s="138"/>
      <c r="CE106" s="201" t="n">
        <v>1</v>
      </c>
      <c r="CF106" s="147"/>
      <c r="CG106" s="188" t="n">
        <v>1</v>
      </c>
      <c r="CH106" s="125"/>
      <c r="CI106" s="137"/>
      <c r="CJ106" s="200"/>
      <c r="CK106" s="139"/>
      <c r="CL106" s="138"/>
      <c r="CM106" s="201" t="n">
        <v>1</v>
      </c>
      <c r="CN106" s="200"/>
      <c r="CO106" s="139"/>
      <c r="CP106" s="138"/>
      <c r="CQ106" s="137"/>
      <c r="CR106" s="200"/>
      <c r="CS106" s="139"/>
      <c r="CT106" s="138"/>
      <c r="CU106" s="137"/>
      <c r="CV106" s="65"/>
      <c r="CW106" s="60"/>
      <c r="CX106" s="144"/>
      <c r="CY106" s="199" t="n">
        <v>1</v>
      </c>
      <c r="CZ106" s="203"/>
      <c r="DA106" s="203"/>
      <c r="DB106" s="138"/>
      <c r="DC106" s="201" t="n">
        <v>1</v>
      </c>
      <c r="DD106" s="200"/>
      <c r="DE106" s="139"/>
      <c r="DF106" s="142" t="n">
        <v>1</v>
      </c>
      <c r="DG106" s="145"/>
      <c r="DH106" s="144"/>
      <c r="DI106" s="145"/>
      <c r="DJ106" s="138"/>
      <c r="DK106" s="139"/>
      <c r="DL106" s="138"/>
      <c r="DM106" s="137"/>
      <c r="DN106" s="138"/>
      <c r="DO106" s="137"/>
      <c r="DP106" s="138"/>
      <c r="DQ106" s="139"/>
      <c r="DR106" s="138"/>
      <c r="DS106" s="150"/>
      <c r="DT106" s="138"/>
      <c r="DU106" s="150"/>
      <c r="DV106" s="125" t="n">
        <v>1</v>
      </c>
      <c r="DW106" s="150"/>
      <c r="DX106" s="138"/>
      <c r="DY106" s="150"/>
      <c r="DZ106" s="138"/>
      <c r="EA106" s="150"/>
      <c r="EB106" s="138"/>
      <c r="EC106" s="150"/>
      <c r="ED106" s="138"/>
      <c r="EE106" s="151"/>
      <c r="EF106" s="138"/>
      <c r="EG106" s="137"/>
      <c r="EH106" s="138"/>
      <c r="EI106" s="139"/>
      <c r="EJ106" s="152"/>
      <c r="EK106" s="137"/>
      <c r="EL106" s="138"/>
      <c r="EM106" s="150"/>
      <c r="EN106" s="200"/>
      <c r="EO106" s="137"/>
      <c r="EQ106" s="73" t="n">
        <f aca="false">D106+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</f>
        <v>2</v>
      </c>
      <c r="ER106" s="74" t="n">
        <f aca="false">E106+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</f>
        <v>13</v>
      </c>
      <c r="ES106" s="12"/>
      <c r="ET106" s="76" t="n">
        <f aca="false">EQ106/(EQ106+ER106)</f>
        <v>0.133333333333333</v>
      </c>
      <c r="EU106" s="77"/>
      <c r="EV106" s="78"/>
    </row>
    <row r="107" customFormat="false" ht="12.75" hidden="false" customHeight="true" outlineLevel="0" collapsed="false">
      <c r="A107" s="291"/>
      <c r="B107" s="153" t="s">
        <v>128</v>
      </c>
      <c r="C107" s="268" t="n">
        <f aca="false">ET106</f>
        <v>0.133333333333333</v>
      </c>
      <c r="D107" s="331"/>
      <c r="E107" s="181"/>
      <c r="F107" s="279"/>
      <c r="G107" s="195"/>
      <c r="H107" s="353"/>
      <c r="I107" s="378"/>
      <c r="J107" s="353"/>
      <c r="K107" s="195"/>
      <c r="L107" s="353"/>
      <c r="M107" s="357"/>
      <c r="N107" s="353"/>
      <c r="O107" s="379" t="n">
        <f aca="false">O4*O106</f>
        <v>-0.212121212121212</v>
      </c>
      <c r="P107" s="288"/>
      <c r="Q107" s="357"/>
      <c r="R107" s="371"/>
      <c r="S107" s="354"/>
      <c r="T107" s="331"/>
      <c r="U107" s="380"/>
      <c r="V107" s="331"/>
      <c r="W107" s="369"/>
      <c r="X107" s="371"/>
      <c r="Y107" s="354"/>
      <c r="Z107" s="288"/>
      <c r="AA107" s="379" t="n">
        <f aca="false">AA4*AA106</f>
        <v>-0.333333333333333</v>
      </c>
      <c r="AB107" s="371"/>
      <c r="AC107" s="379"/>
      <c r="AD107" s="85"/>
      <c r="AE107" s="354"/>
      <c r="AF107" s="85"/>
      <c r="AG107" s="379" t="n">
        <f aca="false">AG4*AG106</f>
        <v>-0.470588235294118</v>
      </c>
      <c r="AH107" s="371"/>
      <c r="AI107" s="354"/>
      <c r="AJ107" s="288"/>
      <c r="AK107" s="357"/>
      <c r="AL107" s="288"/>
      <c r="AM107" s="357"/>
      <c r="AN107" s="371"/>
      <c r="AO107" s="354"/>
      <c r="AP107" s="288"/>
      <c r="AQ107" s="240"/>
      <c r="AR107" s="371"/>
      <c r="AS107" s="354"/>
      <c r="AT107" s="288"/>
      <c r="AU107" s="379" t="n">
        <f aca="false">AU4*AU106</f>
        <v>-0.605263157894737</v>
      </c>
      <c r="AV107" s="288"/>
      <c r="AW107" s="240"/>
      <c r="AX107" s="85"/>
      <c r="AY107" s="379" t="n">
        <f aca="false">AY4*AY106</f>
        <v>-0.648648648648649</v>
      </c>
      <c r="AZ107" s="85"/>
      <c r="BA107" s="357"/>
      <c r="BB107" s="371"/>
      <c r="BC107" s="379" t="n">
        <f aca="false">BC4*BC106</f>
        <v>-0.68421052631579</v>
      </c>
      <c r="BD107" s="288"/>
      <c r="BE107" s="357"/>
      <c r="BF107" s="371"/>
      <c r="BG107" s="354"/>
      <c r="BH107" s="288"/>
      <c r="BI107" s="357"/>
      <c r="BJ107" s="288"/>
      <c r="BK107" s="87"/>
      <c r="BL107" s="196"/>
      <c r="BM107" s="264"/>
      <c r="BN107" s="371"/>
      <c r="BO107" s="357"/>
      <c r="BP107" s="371"/>
      <c r="BQ107" s="354"/>
      <c r="BR107" s="288"/>
      <c r="BS107" s="379" t="n">
        <f aca="false">BS4*BS106</f>
        <v>-0.222222222222222</v>
      </c>
      <c r="BT107" s="371"/>
      <c r="BU107" s="354"/>
      <c r="BV107" s="288"/>
      <c r="BW107" s="357"/>
      <c r="BX107" s="371"/>
      <c r="BY107" s="354"/>
      <c r="BZ107" s="288"/>
      <c r="CA107" s="357"/>
      <c r="CB107" s="371"/>
      <c r="CC107" s="379" t="n">
        <f aca="false">CC4*CC106</f>
        <v>-0.5</v>
      </c>
      <c r="CD107" s="288"/>
      <c r="CE107" s="379" t="n">
        <f aca="false">CE4*CE106</f>
        <v>-0.6</v>
      </c>
      <c r="CF107" s="83"/>
      <c r="CG107" s="379" t="n">
        <f aca="false">CG4*CG106</f>
        <v>-0.666666666666667</v>
      </c>
      <c r="CH107" s="83"/>
      <c r="CI107" s="357"/>
      <c r="CJ107" s="371"/>
      <c r="CK107" s="354"/>
      <c r="CL107" s="288"/>
      <c r="CM107" s="379" t="n">
        <f aca="false">CM4*CM106</f>
        <v>-0.761904761904762</v>
      </c>
      <c r="CN107" s="371"/>
      <c r="CO107" s="354"/>
      <c r="CP107" s="288"/>
      <c r="CQ107" s="357"/>
      <c r="CR107" s="371"/>
      <c r="CS107" s="354"/>
      <c r="CT107" s="288"/>
      <c r="CU107" s="357"/>
      <c r="CV107" s="257"/>
      <c r="CW107" s="258"/>
      <c r="CX107" s="331"/>
      <c r="CY107" s="335" t="n">
        <f aca="false">CY4*CY106</f>
        <v>-0.80952380952381</v>
      </c>
      <c r="CZ107" s="203"/>
      <c r="DA107" s="203"/>
      <c r="DB107" s="288"/>
      <c r="DC107" s="335" t="n">
        <f aca="false">DC4*DC106</f>
        <v>-0.888888888888889</v>
      </c>
      <c r="DD107" s="371"/>
      <c r="DE107" s="354"/>
      <c r="DF107" s="372" t="n">
        <f aca="false">DF4*DF106</f>
        <v>0.0416666666666667</v>
      </c>
      <c r="DG107" s="376"/>
      <c r="DH107" s="331"/>
      <c r="DI107" s="367"/>
      <c r="DJ107" s="288"/>
      <c r="DK107" s="354"/>
      <c r="DL107" s="288"/>
      <c r="DM107" s="357"/>
      <c r="DN107" s="288"/>
      <c r="DO107" s="357"/>
      <c r="DP107" s="288"/>
      <c r="DQ107" s="354"/>
      <c r="DR107" s="288"/>
      <c r="DS107" s="381"/>
      <c r="DT107" s="288"/>
      <c r="DU107" s="381"/>
      <c r="DV107" s="372" t="n">
        <f aca="false">DV4*DV106</f>
        <v>0</v>
      </c>
      <c r="DW107" s="381"/>
      <c r="DX107" s="288"/>
      <c r="DY107" s="381"/>
      <c r="DZ107" s="288"/>
      <c r="EA107" s="381"/>
      <c r="EB107" s="288"/>
      <c r="EC107" s="381"/>
      <c r="ED107" s="288"/>
      <c r="EE107" s="279"/>
      <c r="EF107" s="288"/>
      <c r="EG107" s="357"/>
      <c r="EH107" s="288"/>
      <c r="EI107" s="354"/>
      <c r="EJ107" s="353"/>
      <c r="EK107" s="357"/>
      <c r="EL107" s="288"/>
      <c r="EM107" s="381"/>
      <c r="EN107" s="371"/>
      <c r="EO107" s="357"/>
      <c r="EQ107" s="73" t="n">
        <f aca="false">D107+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</f>
        <v>0.0416666666666667</v>
      </c>
      <c r="ER107" s="74" t="n">
        <f aca="false">E107+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</f>
        <v>-7.40337146281419</v>
      </c>
      <c r="ES107" s="12"/>
      <c r="ET107" s="103"/>
      <c r="EU107" s="290" t="n">
        <f aca="false">(EQ107+ER107)/(EQ106+ER106)</f>
        <v>-0.490780319743168</v>
      </c>
      <c r="EV107" s="78"/>
    </row>
    <row r="108" customFormat="false" ht="12.75" hidden="false" customHeight="true" outlineLevel="0" collapsed="false">
      <c r="A108" s="249" t="n">
        <v>125</v>
      </c>
      <c r="B108" s="236" t="s">
        <v>184</v>
      </c>
      <c r="C108" s="223" t="n">
        <v>1987</v>
      </c>
      <c r="D108" s="152"/>
      <c r="E108" s="201" t="n">
        <v>1</v>
      </c>
      <c r="F108" s="211"/>
      <c r="G108" s="204"/>
      <c r="H108" s="212"/>
      <c r="I108" s="145"/>
      <c r="J108" s="212"/>
      <c r="K108" s="145"/>
      <c r="L108" s="212"/>
      <c r="M108" s="63" t="n">
        <v>1</v>
      </c>
      <c r="N108" s="212"/>
      <c r="O108" s="63" t="n">
        <v>1</v>
      </c>
      <c r="P108" s="144"/>
      <c r="Q108" s="145"/>
      <c r="R108" s="213"/>
      <c r="S108" s="204"/>
      <c r="T108" s="138"/>
      <c r="U108" s="201" t="n">
        <v>1</v>
      </c>
      <c r="V108" s="200"/>
      <c r="W108" s="139"/>
      <c r="X108" s="144"/>
      <c r="Y108" s="64"/>
      <c r="Z108" s="144"/>
      <c r="AA108" s="199" t="n">
        <v>1</v>
      </c>
      <c r="AB108" s="213"/>
      <c r="AC108" s="198" t="n">
        <v>1</v>
      </c>
      <c r="AD108" s="144"/>
      <c r="AE108" s="63"/>
      <c r="AF108" s="67"/>
      <c r="AG108" s="62" t="n">
        <v>1</v>
      </c>
      <c r="AH108" s="65"/>
      <c r="AI108" s="60"/>
      <c r="AJ108" s="67"/>
      <c r="AK108" s="64"/>
      <c r="AL108" s="65"/>
      <c r="AM108" s="60"/>
      <c r="AN108" s="67"/>
      <c r="AO108" s="64"/>
      <c r="AP108" s="65"/>
      <c r="AQ108" s="60"/>
      <c r="AR108" s="67"/>
      <c r="AS108" s="64"/>
      <c r="AT108" s="65"/>
      <c r="AU108" s="60"/>
      <c r="AV108" s="67"/>
      <c r="AW108" s="60"/>
      <c r="AX108" s="65"/>
      <c r="AY108" s="63"/>
      <c r="AZ108" s="65"/>
      <c r="BA108" s="60"/>
      <c r="BB108" s="67"/>
      <c r="BC108" s="64"/>
      <c r="BD108" s="65"/>
      <c r="BE108" s="60"/>
      <c r="BF108" s="59"/>
      <c r="BG108" s="60"/>
      <c r="BH108" s="65"/>
      <c r="BI108" s="60"/>
      <c r="BJ108" s="65"/>
      <c r="BK108" s="60"/>
      <c r="BL108" s="65"/>
      <c r="BM108" s="68"/>
      <c r="BN108" s="67"/>
      <c r="BO108" s="60"/>
      <c r="BP108" s="67"/>
      <c r="BQ108" s="64"/>
      <c r="BR108" s="65"/>
      <c r="BS108" s="60"/>
      <c r="BT108" s="67"/>
      <c r="BU108" s="64"/>
      <c r="BV108" s="65"/>
      <c r="BW108" s="60"/>
      <c r="BX108" s="67"/>
      <c r="BY108" s="64"/>
      <c r="BZ108" s="65"/>
      <c r="CA108" s="60"/>
      <c r="CB108" s="67"/>
      <c r="CC108" s="64"/>
      <c r="CD108" s="65"/>
      <c r="CE108" s="63" t="n">
        <v>1</v>
      </c>
      <c r="CF108" s="67"/>
      <c r="CG108" s="64"/>
      <c r="CH108" s="65"/>
      <c r="CI108" s="60"/>
      <c r="CJ108" s="67"/>
      <c r="CK108" s="64"/>
      <c r="CL108" s="65"/>
      <c r="CM108" s="60"/>
      <c r="CN108" s="67"/>
      <c r="CO108" s="64"/>
      <c r="CP108" s="65"/>
      <c r="CQ108" s="60"/>
      <c r="CR108" s="67"/>
      <c r="CS108" s="64"/>
      <c r="CT108" s="65"/>
      <c r="CU108" s="60"/>
      <c r="CV108" s="67"/>
      <c r="CW108" s="64"/>
      <c r="CX108" s="219"/>
      <c r="CY108" s="252"/>
      <c r="CZ108" s="72" t="n">
        <v>1</v>
      </c>
      <c r="DA108" s="64"/>
      <c r="DB108" s="203"/>
      <c r="DC108" s="203"/>
      <c r="DD108" s="67"/>
      <c r="DE108" s="64"/>
      <c r="DF108" s="65"/>
      <c r="DG108" s="60"/>
      <c r="DH108" s="67"/>
      <c r="DI108" s="64"/>
      <c r="DJ108" s="144"/>
      <c r="DK108" s="204"/>
      <c r="DL108" s="65"/>
      <c r="DM108" s="60"/>
      <c r="DN108" s="65"/>
      <c r="DO108" s="60"/>
      <c r="DP108" s="65"/>
      <c r="DQ108" s="64"/>
      <c r="DR108" s="65"/>
      <c r="DS108" s="68"/>
      <c r="DT108" s="65"/>
      <c r="DU108" s="68"/>
      <c r="DV108" s="65"/>
      <c r="DW108" s="68"/>
      <c r="DX108" s="65"/>
      <c r="DY108" s="68"/>
      <c r="DZ108" s="65"/>
      <c r="EA108" s="68"/>
      <c r="EB108" s="65"/>
      <c r="EC108" s="68"/>
      <c r="ED108" s="65"/>
      <c r="EE108" s="69"/>
      <c r="EF108" s="65"/>
      <c r="EG108" s="60"/>
      <c r="EH108" s="65"/>
      <c r="EI108" s="64"/>
      <c r="EJ108" s="71"/>
      <c r="EK108" s="60"/>
      <c r="EL108" s="65"/>
      <c r="EM108" s="68"/>
      <c r="EN108" s="67"/>
      <c r="EO108" s="60"/>
      <c r="EQ108" s="73" t="n">
        <f aca="false">D108+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</f>
        <v>1</v>
      </c>
      <c r="ER108" s="74" t="n">
        <f aca="false">E108+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</f>
        <v>8</v>
      </c>
      <c r="ES108" s="12"/>
      <c r="ET108" s="76" t="n">
        <f aca="false">EQ108/(EQ108+ER108)</f>
        <v>0.111111111111111</v>
      </c>
      <c r="EU108" s="77"/>
      <c r="EV108" s="78"/>
    </row>
    <row r="109" customFormat="false" ht="12.75" hidden="false" customHeight="true" outlineLevel="0" collapsed="false">
      <c r="A109" s="249"/>
      <c r="B109" s="153" t="s">
        <v>148</v>
      </c>
      <c r="C109" s="239" t="n">
        <f aca="false">ET108</f>
        <v>0.111111111111111</v>
      </c>
      <c r="D109" s="278"/>
      <c r="E109" s="335" t="n">
        <f aca="false">E4*E108</f>
        <v>-0.0606060606060606</v>
      </c>
      <c r="F109" s="365"/>
      <c r="G109" s="366"/>
      <c r="H109" s="278"/>
      <c r="I109" s="367"/>
      <c r="J109" s="278"/>
      <c r="K109" s="367"/>
      <c r="L109" s="278"/>
      <c r="M109" s="335" t="n">
        <f aca="false">M4*M108</f>
        <v>-0.189189189189189</v>
      </c>
      <c r="N109" s="278"/>
      <c r="O109" s="335" t="n">
        <f aca="false">O4*O108</f>
        <v>-0.212121212121212</v>
      </c>
      <c r="P109" s="331"/>
      <c r="Q109" s="367"/>
      <c r="R109" s="370"/>
      <c r="S109" s="366"/>
      <c r="T109" s="331"/>
      <c r="U109" s="335" t="n">
        <f aca="false">U4*U108</f>
        <v>-0.27027027027027</v>
      </c>
      <c r="V109" s="370"/>
      <c r="W109" s="366"/>
      <c r="X109" s="331"/>
      <c r="Y109" s="380"/>
      <c r="Z109" s="331"/>
      <c r="AA109" s="335" t="n">
        <f aca="false">AA4*AA108</f>
        <v>-0.333333333333333</v>
      </c>
      <c r="AB109" s="370"/>
      <c r="AC109" s="335" t="n">
        <f aca="false">AC4*AC108</f>
        <v>-0.28125</v>
      </c>
      <c r="AD109" s="331"/>
      <c r="AE109" s="335"/>
      <c r="AF109" s="371"/>
      <c r="AG109" s="335" t="n">
        <f aca="false">AG4*AG108</f>
        <v>-0.470588235294118</v>
      </c>
      <c r="AH109" s="331"/>
      <c r="AI109" s="367"/>
      <c r="AJ109" s="370"/>
      <c r="AK109" s="380"/>
      <c r="AL109" s="331"/>
      <c r="AM109" s="369"/>
      <c r="AN109" s="370"/>
      <c r="AO109" s="380"/>
      <c r="AP109" s="331"/>
      <c r="AQ109" s="369"/>
      <c r="AR109" s="370"/>
      <c r="AS109" s="380"/>
      <c r="AT109" s="331"/>
      <c r="AU109" s="367"/>
      <c r="AV109" s="370"/>
      <c r="AW109" s="369"/>
      <c r="AX109" s="331"/>
      <c r="AY109" s="87"/>
      <c r="AZ109" s="331"/>
      <c r="BA109" s="367"/>
      <c r="BB109" s="370"/>
      <c r="BC109" s="366"/>
      <c r="BD109" s="331"/>
      <c r="BE109" s="367"/>
      <c r="BF109" s="83"/>
      <c r="BG109" s="367"/>
      <c r="BH109" s="331"/>
      <c r="BI109" s="367"/>
      <c r="BJ109" s="331"/>
      <c r="BK109" s="367"/>
      <c r="BL109" s="331"/>
      <c r="BM109" s="376"/>
      <c r="BN109" s="370"/>
      <c r="BO109" s="367"/>
      <c r="BP109" s="370"/>
      <c r="BQ109" s="366"/>
      <c r="BR109" s="331"/>
      <c r="BS109" s="367"/>
      <c r="BT109" s="370"/>
      <c r="BU109" s="366"/>
      <c r="BV109" s="331"/>
      <c r="BW109" s="367"/>
      <c r="BX109" s="370"/>
      <c r="BY109" s="366"/>
      <c r="BZ109" s="331"/>
      <c r="CA109" s="367"/>
      <c r="CB109" s="370"/>
      <c r="CC109" s="366"/>
      <c r="CD109" s="331"/>
      <c r="CE109" s="335" t="n">
        <f aca="false">CE4*CE108</f>
        <v>-0.6</v>
      </c>
      <c r="CF109" s="370"/>
      <c r="CG109" s="366"/>
      <c r="CH109" s="331"/>
      <c r="CI109" s="367"/>
      <c r="CJ109" s="370"/>
      <c r="CK109" s="366"/>
      <c r="CL109" s="331"/>
      <c r="CM109" s="367"/>
      <c r="CN109" s="370"/>
      <c r="CO109" s="366"/>
      <c r="CP109" s="331"/>
      <c r="CQ109" s="367"/>
      <c r="CR109" s="370"/>
      <c r="CS109" s="366"/>
      <c r="CT109" s="331"/>
      <c r="CU109" s="367"/>
      <c r="CV109" s="370"/>
      <c r="CW109" s="366"/>
      <c r="CX109" s="257"/>
      <c r="CY109" s="258"/>
      <c r="CZ109" s="382" t="n">
        <f aca="false">CZ4*CZ108</f>
        <v>0.133333333333333</v>
      </c>
      <c r="DA109" s="279"/>
      <c r="DB109" s="203"/>
      <c r="DC109" s="203"/>
      <c r="DD109" s="371"/>
      <c r="DE109" s="354"/>
      <c r="DF109" s="331"/>
      <c r="DG109" s="367"/>
      <c r="DH109" s="370"/>
      <c r="DI109" s="366"/>
      <c r="DJ109" s="331"/>
      <c r="DK109" s="366"/>
      <c r="DL109" s="331"/>
      <c r="DM109" s="367"/>
      <c r="DN109" s="331"/>
      <c r="DO109" s="367"/>
      <c r="DP109" s="331"/>
      <c r="DQ109" s="366"/>
      <c r="DR109" s="331"/>
      <c r="DS109" s="376"/>
      <c r="DT109" s="331"/>
      <c r="DU109" s="376"/>
      <c r="DV109" s="331"/>
      <c r="DW109" s="376"/>
      <c r="DX109" s="331"/>
      <c r="DY109" s="376"/>
      <c r="DZ109" s="331"/>
      <c r="EA109" s="376"/>
      <c r="EB109" s="331"/>
      <c r="EC109" s="376"/>
      <c r="ED109" s="331"/>
      <c r="EE109" s="365"/>
      <c r="EF109" s="331"/>
      <c r="EG109" s="367"/>
      <c r="EH109" s="331"/>
      <c r="EI109" s="366"/>
      <c r="EJ109" s="278"/>
      <c r="EK109" s="367"/>
      <c r="EL109" s="331"/>
      <c r="EM109" s="376"/>
      <c r="EN109" s="370"/>
      <c r="EO109" s="367"/>
      <c r="EQ109" s="73" t="n">
        <f aca="false">D109+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</f>
        <v>0.133333333333333</v>
      </c>
      <c r="ER109" s="74" t="n">
        <f aca="false">E109+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</f>
        <v>-2.41735830081418</v>
      </c>
      <c r="ES109" s="12"/>
      <c r="ET109" s="103"/>
      <c r="EU109" s="290" t="n">
        <f aca="false">(EQ109+ER109)/(EQ108+ER108)</f>
        <v>-0.253780551942317</v>
      </c>
      <c r="EV109" s="78"/>
    </row>
    <row r="110" customFormat="false" ht="12.75" hidden="false" customHeight="true" outlineLevel="0" collapsed="false">
      <c r="A110" s="249" t="n">
        <v>126</v>
      </c>
      <c r="B110" s="163" t="s">
        <v>185</v>
      </c>
      <c r="C110" s="266" t="n">
        <v>1996</v>
      </c>
      <c r="D110" s="212"/>
      <c r="E110" s="145"/>
      <c r="F110" s="151"/>
      <c r="G110" s="139"/>
      <c r="H110" s="152"/>
      <c r="I110" s="201" t="n">
        <v>1</v>
      </c>
      <c r="J110" s="152"/>
      <c r="K110" s="201" t="n">
        <v>1</v>
      </c>
      <c r="L110" s="152"/>
      <c r="M110" s="201" t="n">
        <v>1</v>
      </c>
      <c r="N110" s="138"/>
      <c r="O110" s="201"/>
      <c r="P110" s="138"/>
      <c r="Q110" s="201"/>
      <c r="R110" s="383"/>
      <c r="S110" s="146" t="n">
        <v>1</v>
      </c>
      <c r="T110" s="138"/>
      <c r="U110" s="137"/>
      <c r="V110" s="200"/>
      <c r="W110" s="139"/>
      <c r="X110" s="138"/>
      <c r="Y110" s="137"/>
      <c r="Z110" s="200"/>
      <c r="AA110" s="201"/>
      <c r="AB110" s="138"/>
      <c r="AC110" s="137"/>
      <c r="AD110" s="200"/>
      <c r="AE110" s="139"/>
      <c r="AF110" s="144"/>
      <c r="AG110" s="199" t="n">
        <v>1</v>
      </c>
      <c r="AH110" s="200"/>
      <c r="AI110" s="139"/>
      <c r="AJ110" s="138"/>
      <c r="AK110" s="137"/>
      <c r="AL110" s="138"/>
      <c r="AM110" s="137"/>
      <c r="AN110" s="200"/>
      <c r="AO110" s="188" t="n">
        <v>1</v>
      </c>
      <c r="AP110" s="138"/>
      <c r="AQ110" s="201" t="n">
        <v>1</v>
      </c>
      <c r="AR110" s="200"/>
      <c r="AS110" s="139"/>
      <c r="AT110" s="138"/>
      <c r="AU110" s="201" t="n">
        <v>1</v>
      </c>
      <c r="AV110" s="138"/>
      <c r="AW110" s="137"/>
      <c r="AX110" s="200"/>
      <c r="AY110" s="139"/>
      <c r="AZ110" s="138"/>
      <c r="BA110" s="137"/>
      <c r="BB110" s="200"/>
      <c r="BC110" s="139"/>
      <c r="BD110" s="138"/>
      <c r="BE110" s="137"/>
      <c r="BF110" s="200"/>
      <c r="BG110" s="139"/>
      <c r="BH110" s="138"/>
      <c r="BI110" s="137"/>
      <c r="BJ110" s="138"/>
      <c r="BK110" s="137"/>
      <c r="BL110" s="138"/>
      <c r="BM110" s="150"/>
      <c r="BN110" s="200"/>
      <c r="BO110" s="137"/>
      <c r="BP110" s="200"/>
      <c r="BQ110" s="139"/>
      <c r="BR110" s="138"/>
      <c r="BS110" s="137"/>
      <c r="BT110" s="200"/>
      <c r="BU110" s="139"/>
      <c r="BV110" s="138"/>
      <c r="BW110" s="137"/>
      <c r="BX110" s="200"/>
      <c r="BY110" s="139"/>
      <c r="BZ110" s="138"/>
      <c r="CA110" s="201" t="n">
        <v>1</v>
      </c>
      <c r="CB110" s="200"/>
      <c r="CC110" s="139"/>
      <c r="CD110" s="138"/>
      <c r="CE110" s="201" t="n">
        <v>1</v>
      </c>
      <c r="CF110" s="200"/>
      <c r="CG110" s="139"/>
      <c r="CH110" s="138"/>
      <c r="CI110" s="137"/>
      <c r="CJ110" s="200"/>
      <c r="CK110" s="139"/>
      <c r="CL110" s="138"/>
      <c r="CM110" s="201"/>
      <c r="CN110" s="200"/>
      <c r="CO110" s="139"/>
      <c r="CP110" s="138"/>
      <c r="CQ110" s="137"/>
      <c r="CR110" s="147" t="n">
        <v>1</v>
      </c>
      <c r="CS110" s="139"/>
      <c r="CT110" s="138"/>
      <c r="CU110" s="137"/>
      <c r="CV110" s="200"/>
      <c r="CW110" s="139"/>
      <c r="CX110" s="138"/>
      <c r="CY110" s="139"/>
      <c r="CZ110" s="65"/>
      <c r="DA110" s="60"/>
      <c r="DB110" s="200"/>
      <c r="DC110" s="139"/>
      <c r="DD110" s="384"/>
      <c r="DE110" s="384"/>
      <c r="DF110" s="200"/>
      <c r="DG110" s="137"/>
      <c r="DH110" s="200"/>
      <c r="DI110" s="139"/>
      <c r="DJ110" s="138"/>
      <c r="DK110" s="139"/>
      <c r="DL110" s="138"/>
      <c r="DM110" s="137"/>
      <c r="DN110" s="138"/>
      <c r="DO110" s="137"/>
      <c r="DP110" s="138"/>
      <c r="DQ110" s="139"/>
      <c r="DR110" s="138"/>
      <c r="DS110" s="150"/>
      <c r="DT110" s="138"/>
      <c r="DU110" s="150"/>
      <c r="DV110" s="138"/>
      <c r="DW110" s="150"/>
      <c r="DX110" s="138"/>
      <c r="DY110" s="150"/>
      <c r="DZ110" s="138"/>
      <c r="EA110" s="150"/>
      <c r="EB110" s="138"/>
      <c r="EC110" s="150"/>
      <c r="ED110" s="138"/>
      <c r="EE110" s="151"/>
      <c r="EF110" s="138"/>
      <c r="EG110" s="137"/>
      <c r="EH110" s="138"/>
      <c r="EI110" s="139"/>
      <c r="EJ110" s="152"/>
      <c r="EK110" s="137"/>
      <c r="EL110" s="138"/>
      <c r="EM110" s="150"/>
      <c r="EN110" s="200"/>
      <c r="EO110" s="137"/>
      <c r="EQ110" s="73" t="n">
        <f aca="false">D110+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</f>
        <v>1</v>
      </c>
      <c r="ER110" s="74" t="n">
        <f aca="false">E110+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</f>
        <v>10</v>
      </c>
      <c r="ES110" s="12"/>
      <c r="ET110" s="76" t="n">
        <f aca="false">EQ110/(EQ110+ER110)</f>
        <v>0.0909090909090909</v>
      </c>
      <c r="EU110" s="77"/>
      <c r="EV110" s="78"/>
    </row>
    <row r="111" customFormat="false" ht="12.75" hidden="false" customHeight="true" outlineLevel="0" collapsed="false">
      <c r="A111" s="249"/>
      <c r="B111" s="237" t="s">
        <v>138</v>
      </c>
      <c r="C111" s="364" t="n">
        <f aca="false">ET110</f>
        <v>0.0909090909090909</v>
      </c>
      <c r="D111" s="278"/>
      <c r="E111" s="367"/>
      <c r="F111" s="385"/>
      <c r="G111" s="380"/>
      <c r="H111" s="278"/>
      <c r="I111" s="87" t="n">
        <f aca="false">I4*I110</f>
        <v>-0.166666666666667</v>
      </c>
      <c r="J111" s="278"/>
      <c r="K111" s="87" t="n">
        <f aca="false">K4*K110</f>
        <v>-0.162162162162162</v>
      </c>
      <c r="L111" s="278"/>
      <c r="M111" s="87" t="n">
        <f aca="false">M4*M110</f>
        <v>-0.189189189189189</v>
      </c>
      <c r="N111" s="386"/>
      <c r="O111" s="87"/>
      <c r="P111" s="331"/>
      <c r="Q111" s="87"/>
      <c r="R111" s="386"/>
      <c r="S111" s="87" t="n">
        <f aca="false">S4*S110</f>
        <v>-0.192307692307692</v>
      </c>
      <c r="T111" s="331"/>
      <c r="U111" s="367"/>
      <c r="V111" s="370"/>
      <c r="W111" s="366"/>
      <c r="X111" s="386"/>
      <c r="Y111" s="367"/>
      <c r="Z111" s="386"/>
      <c r="AA111" s="87"/>
      <c r="AB111" s="387"/>
      <c r="AC111" s="357"/>
      <c r="AD111" s="386"/>
      <c r="AE111" s="366"/>
      <c r="AF111" s="386"/>
      <c r="AG111" s="87" t="n">
        <f aca="false">AG4*AG110</f>
        <v>-0.470588235294118</v>
      </c>
      <c r="AH111" s="388"/>
      <c r="AI111" s="366"/>
      <c r="AJ111" s="331"/>
      <c r="AK111" s="367"/>
      <c r="AL111" s="386"/>
      <c r="AM111" s="367"/>
      <c r="AN111" s="370"/>
      <c r="AO111" s="87" t="n">
        <f aca="false">AO4*AO110</f>
        <v>-0.485714285714286</v>
      </c>
      <c r="AP111" s="386"/>
      <c r="AQ111" s="87" t="n">
        <f aca="false">AQ4*AQ110</f>
        <v>-0.527777777777778</v>
      </c>
      <c r="AR111" s="370"/>
      <c r="AS111" s="366"/>
      <c r="AT111" s="331"/>
      <c r="AU111" s="87" t="n">
        <f aca="false">AU4*AU110</f>
        <v>-0.605263157894737</v>
      </c>
      <c r="AV111" s="386"/>
      <c r="AW111" s="367"/>
      <c r="AX111" s="386"/>
      <c r="AY111" s="366"/>
      <c r="AZ111" s="386"/>
      <c r="BA111" s="367"/>
      <c r="BB111" s="370"/>
      <c r="BC111" s="366"/>
      <c r="BD111" s="386"/>
      <c r="BE111" s="367"/>
      <c r="BF111" s="386"/>
      <c r="BG111" s="366"/>
      <c r="BH111" s="331"/>
      <c r="BI111" s="367"/>
      <c r="BJ111" s="331"/>
      <c r="BK111" s="367"/>
      <c r="BL111" s="331"/>
      <c r="BM111" s="376"/>
      <c r="BN111" s="388"/>
      <c r="BO111" s="367"/>
      <c r="BP111" s="386"/>
      <c r="BQ111" s="366"/>
      <c r="BR111" s="386"/>
      <c r="BS111" s="367"/>
      <c r="BT111" s="370"/>
      <c r="BU111" s="366"/>
      <c r="BV111" s="331"/>
      <c r="BW111" s="367"/>
      <c r="BX111" s="370"/>
      <c r="BY111" s="366"/>
      <c r="BZ111" s="386"/>
      <c r="CA111" s="87" t="n">
        <f aca="false">CA4*CA110</f>
        <v>-0.545454545454545</v>
      </c>
      <c r="CB111" s="371"/>
      <c r="CC111" s="354"/>
      <c r="CD111" s="288"/>
      <c r="CE111" s="87" t="n">
        <f aca="false">CE4*CE110</f>
        <v>-0.6</v>
      </c>
      <c r="CF111" s="370"/>
      <c r="CG111" s="366"/>
      <c r="CH111" s="331"/>
      <c r="CI111" s="367"/>
      <c r="CJ111" s="370"/>
      <c r="CK111" s="366"/>
      <c r="CL111" s="331"/>
      <c r="CM111" s="87"/>
      <c r="CN111" s="370"/>
      <c r="CO111" s="366"/>
      <c r="CP111" s="331"/>
      <c r="CQ111" s="367"/>
      <c r="CR111" s="83" t="n">
        <f aca="false">CR4*CR110</f>
        <v>0.25</v>
      </c>
      <c r="CS111" s="365"/>
      <c r="CT111" s="331"/>
      <c r="CU111" s="367"/>
      <c r="CV111" s="386"/>
      <c r="CW111" s="366"/>
      <c r="CX111" s="331"/>
      <c r="CY111" s="366"/>
      <c r="CZ111" s="257"/>
      <c r="DA111" s="258"/>
      <c r="DB111" s="370"/>
      <c r="DC111" s="366"/>
      <c r="DD111" s="384"/>
      <c r="DE111" s="384"/>
      <c r="DF111" s="370"/>
      <c r="DG111" s="367"/>
      <c r="DH111" s="386"/>
      <c r="DI111" s="366"/>
      <c r="DJ111" s="331"/>
      <c r="DK111" s="366"/>
      <c r="DL111" s="288"/>
      <c r="DM111" s="357"/>
      <c r="DN111" s="288"/>
      <c r="DO111" s="357"/>
      <c r="DP111" s="288"/>
      <c r="DQ111" s="354"/>
      <c r="DR111" s="288"/>
      <c r="DS111" s="381"/>
      <c r="DT111" s="288"/>
      <c r="DU111" s="381"/>
      <c r="DV111" s="288"/>
      <c r="DW111" s="381"/>
      <c r="DX111" s="288"/>
      <c r="DY111" s="381"/>
      <c r="DZ111" s="288"/>
      <c r="EA111" s="381"/>
      <c r="EB111" s="288"/>
      <c r="EC111" s="381"/>
      <c r="ED111" s="288"/>
      <c r="EE111" s="279"/>
      <c r="EF111" s="288"/>
      <c r="EG111" s="357"/>
      <c r="EH111" s="288"/>
      <c r="EI111" s="354"/>
      <c r="EJ111" s="353"/>
      <c r="EK111" s="357"/>
      <c r="EL111" s="288"/>
      <c r="EM111" s="381"/>
      <c r="EN111" s="371"/>
      <c r="EO111" s="357"/>
      <c r="EQ111" s="73" t="n">
        <f aca="false">D111+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</f>
        <v>0.25</v>
      </c>
      <c r="ER111" s="74" t="n">
        <f aca="false">E111+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</f>
        <v>-3.94512371246117</v>
      </c>
      <c r="ES111" s="12"/>
      <c r="ET111" s="103"/>
      <c r="EU111" s="290" t="n">
        <f aca="false">(EQ111+ER111)/(EQ110+ER110)</f>
        <v>-0.33592033749647</v>
      </c>
      <c r="EV111" s="78"/>
    </row>
    <row r="112" customFormat="false" ht="12.75" hidden="false" customHeight="true" outlineLevel="0" collapsed="false">
      <c r="A112" s="53" t="n">
        <v>29</v>
      </c>
      <c r="B112" s="389" t="s">
        <v>186</v>
      </c>
      <c r="C112" s="266" t="n">
        <v>1993</v>
      </c>
      <c r="D112" s="254"/>
      <c r="E112" s="63" t="n">
        <v>1</v>
      </c>
      <c r="F112" s="212"/>
      <c r="G112" s="199" t="n">
        <v>2</v>
      </c>
      <c r="H112" s="254"/>
      <c r="I112" s="287" t="n">
        <v>1</v>
      </c>
      <c r="J112" s="254"/>
      <c r="K112" s="287" t="n">
        <v>1</v>
      </c>
      <c r="L112" s="254"/>
      <c r="M112" s="287" t="n">
        <v>1</v>
      </c>
      <c r="N112" s="219"/>
      <c r="O112" s="252"/>
      <c r="P112" s="219"/>
      <c r="Q112" s="220"/>
      <c r="R112" s="219"/>
      <c r="S112" s="287"/>
      <c r="T112" s="238"/>
      <c r="U112" s="287" t="n">
        <v>1</v>
      </c>
      <c r="V112" s="238"/>
      <c r="W112" s="221"/>
      <c r="X112" s="219"/>
      <c r="Y112" s="252"/>
      <c r="Z112" s="238"/>
      <c r="AA112" s="221" t="n">
        <v>2</v>
      </c>
      <c r="AB112" s="65"/>
      <c r="AC112" s="60"/>
      <c r="AD112" s="65"/>
      <c r="AE112" s="63"/>
      <c r="AF112" s="219"/>
      <c r="AG112" s="252"/>
      <c r="AH112" s="238"/>
      <c r="AI112" s="220"/>
      <c r="AJ112" s="219"/>
      <c r="AK112" s="287"/>
      <c r="AL112" s="219"/>
      <c r="AM112" s="252"/>
      <c r="AN112" s="238"/>
      <c r="AO112" s="221" t="n">
        <v>1</v>
      </c>
      <c r="AP112" s="219"/>
      <c r="AQ112" s="252"/>
      <c r="AR112" s="238"/>
      <c r="AS112" s="221"/>
      <c r="AT112" s="219"/>
      <c r="AU112" s="287" t="n">
        <v>2</v>
      </c>
      <c r="AV112" s="219"/>
      <c r="AW112" s="287"/>
      <c r="AX112" s="238"/>
      <c r="AY112" s="221" t="n">
        <v>1</v>
      </c>
      <c r="AZ112" s="219"/>
      <c r="BA112" s="287" t="n">
        <v>1</v>
      </c>
      <c r="BB112" s="238"/>
      <c r="BC112" s="287" t="n">
        <v>1</v>
      </c>
      <c r="BD112" s="219"/>
      <c r="BE112" s="287" t="n">
        <v>1</v>
      </c>
      <c r="BF112" s="238"/>
      <c r="BG112" s="221"/>
      <c r="BH112" s="219"/>
      <c r="BI112" s="252"/>
      <c r="BJ112" s="219"/>
      <c r="BK112" s="252"/>
      <c r="BL112" s="219"/>
      <c r="BM112" s="245"/>
      <c r="BN112" s="238"/>
      <c r="BO112" s="252"/>
      <c r="BP112" s="238"/>
      <c r="BQ112" s="220"/>
      <c r="BR112" s="219"/>
      <c r="BS112" s="252"/>
      <c r="BT112" s="238"/>
      <c r="BU112" s="221" t="n">
        <v>1</v>
      </c>
      <c r="BV112" s="219"/>
      <c r="BW112" s="287" t="n">
        <v>1</v>
      </c>
      <c r="BX112" s="238"/>
      <c r="BY112" s="220"/>
      <c r="BZ112" s="219"/>
      <c r="CA112" s="287" t="n">
        <v>1</v>
      </c>
      <c r="CB112" s="59"/>
      <c r="CC112" s="64"/>
      <c r="CD112" s="59"/>
      <c r="CE112" s="63" t="n">
        <v>1</v>
      </c>
      <c r="CF112" s="255"/>
      <c r="CG112" s="220"/>
      <c r="CH112" s="219"/>
      <c r="CI112" s="287" t="n">
        <v>1</v>
      </c>
      <c r="CJ112" s="255" t="n">
        <v>1</v>
      </c>
      <c r="CK112" s="220"/>
      <c r="CL112" s="219"/>
      <c r="CM112" s="252"/>
      <c r="CN112" s="238"/>
      <c r="CO112" s="220"/>
      <c r="CP112" s="219"/>
      <c r="CQ112" s="252"/>
      <c r="CR112" s="238"/>
      <c r="CS112" s="220"/>
      <c r="CT112" s="219"/>
      <c r="CU112" s="287"/>
      <c r="CV112" s="238"/>
      <c r="CW112" s="220"/>
      <c r="CX112" s="219"/>
      <c r="CY112" s="252"/>
      <c r="CZ112" s="238"/>
      <c r="DA112" s="221" t="n">
        <v>1</v>
      </c>
      <c r="DB112" s="65"/>
      <c r="DC112" s="60"/>
      <c r="DD112" s="238"/>
      <c r="DE112" s="220"/>
      <c r="DF112" s="203"/>
      <c r="DG112" s="203"/>
      <c r="DH112" s="238"/>
      <c r="DI112" s="220"/>
      <c r="DJ112" s="219"/>
      <c r="DK112" s="220"/>
      <c r="DL112" s="65"/>
      <c r="DM112" s="60"/>
      <c r="DN112" s="65"/>
      <c r="DO112" s="60"/>
      <c r="DP112" s="65"/>
      <c r="DQ112" s="64"/>
      <c r="DR112" s="65"/>
      <c r="DS112" s="68"/>
      <c r="DT112" s="65"/>
      <c r="DU112" s="68"/>
      <c r="DV112" s="65"/>
      <c r="DW112" s="68"/>
      <c r="DX112" s="65"/>
      <c r="DY112" s="68"/>
      <c r="DZ112" s="65"/>
      <c r="EA112" s="68"/>
      <c r="EB112" s="65"/>
      <c r="EC112" s="68"/>
      <c r="ED112" s="65"/>
      <c r="EE112" s="69"/>
      <c r="EF112" s="65"/>
      <c r="EG112" s="60"/>
      <c r="EH112" s="65"/>
      <c r="EI112" s="64"/>
      <c r="EJ112" s="71"/>
      <c r="EK112" s="63" t="n">
        <v>1</v>
      </c>
      <c r="EL112" s="251"/>
      <c r="EM112" s="215"/>
      <c r="EN112" s="67"/>
      <c r="EO112" s="60"/>
      <c r="EQ112" s="73" t="n">
        <f aca="false">D112+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</f>
        <v>1</v>
      </c>
      <c r="ER112" s="74" t="n">
        <f aca="false">E112+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</f>
        <v>23</v>
      </c>
      <c r="ES112" s="12"/>
      <c r="ET112" s="76" t="n">
        <f aca="false">EQ112/(EQ112+ER112)</f>
        <v>0.0416666666666667</v>
      </c>
      <c r="EU112" s="77"/>
      <c r="EV112" s="78"/>
    </row>
    <row r="113" customFormat="false" ht="12.75" hidden="false" customHeight="true" outlineLevel="0" collapsed="false">
      <c r="A113" s="53"/>
      <c r="B113" s="267" t="s">
        <v>144</v>
      </c>
      <c r="C113" s="268" t="n">
        <f aca="false">ET112</f>
        <v>0.0416666666666667</v>
      </c>
      <c r="D113" s="390"/>
      <c r="E113" s="87" t="n">
        <f aca="false">E4*E112</f>
        <v>-0.0606060606060606</v>
      </c>
      <c r="F113" s="278"/>
      <c r="G113" s="87" t="n">
        <f aca="false">G4*G112</f>
        <v>-0.2</v>
      </c>
      <c r="H113" s="353"/>
      <c r="I113" s="87" t="n">
        <f aca="false">I4*I112</f>
        <v>-0.166666666666667</v>
      </c>
      <c r="J113" s="390"/>
      <c r="K113" s="87" t="n">
        <f aca="false">K4*K112</f>
        <v>-0.162162162162162</v>
      </c>
      <c r="L113" s="353"/>
      <c r="M113" s="87" t="n">
        <f aca="false">M4*M112</f>
        <v>-0.189189189189189</v>
      </c>
      <c r="N113" s="288"/>
      <c r="O113" s="357"/>
      <c r="P113" s="288"/>
      <c r="Q113" s="354"/>
      <c r="R113" s="386"/>
      <c r="S113" s="87"/>
      <c r="T113" s="391"/>
      <c r="U113" s="87" t="n">
        <f aca="false">U4*U112</f>
        <v>-0.27027027027027</v>
      </c>
      <c r="V113" s="387"/>
      <c r="W113" s="195"/>
      <c r="X113" s="387"/>
      <c r="Y113" s="357"/>
      <c r="Z113" s="387"/>
      <c r="AA113" s="87" t="n">
        <f aca="false">AA4*AA112</f>
        <v>-0.666666666666667</v>
      </c>
      <c r="AB113" s="386"/>
      <c r="AC113" s="369"/>
      <c r="AD113" s="387"/>
      <c r="AE113" s="240"/>
      <c r="AF113" s="387"/>
      <c r="AG113" s="357"/>
      <c r="AH113" s="371"/>
      <c r="AI113" s="354"/>
      <c r="AJ113" s="387"/>
      <c r="AK113" s="87"/>
      <c r="AL113" s="288"/>
      <c r="AM113" s="357"/>
      <c r="AN113" s="371"/>
      <c r="AO113" s="87" t="n">
        <f aca="false">AO4*AO112</f>
        <v>-0.485714285714286</v>
      </c>
      <c r="AP113" s="288"/>
      <c r="AQ113" s="357"/>
      <c r="AR113" s="387"/>
      <c r="AS113" s="87"/>
      <c r="AT113" s="387"/>
      <c r="AU113" s="87" t="n">
        <f aca="false">AU4*AU112</f>
        <v>-1.21052631578947</v>
      </c>
      <c r="AV113" s="387"/>
      <c r="AW113" s="87"/>
      <c r="AX113" s="387"/>
      <c r="AY113" s="87" t="n">
        <f aca="false">AY4*AY112</f>
        <v>-0.648648648648649</v>
      </c>
      <c r="AZ113" s="387"/>
      <c r="BA113" s="87" t="n">
        <f aca="false">BA4*BA112</f>
        <v>-0.65625</v>
      </c>
      <c r="BB113" s="371"/>
      <c r="BC113" s="87" t="n">
        <f aca="false">BC4*BC112</f>
        <v>-0.68421052631579</v>
      </c>
      <c r="BD113" s="387"/>
      <c r="BE113" s="87" t="n">
        <f aca="false">BE4*BE112</f>
        <v>-0.7</v>
      </c>
      <c r="BF113" s="387"/>
      <c r="BG113" s="87"/>
      <c r="BH113" s="387"/>
      <c r="BI113" s="357"/>
      <c r="BJ113" s="387"/>
      <c r="BK113" s="357"/>
      <c r="BL113" s="288"/>
      <c r="BM113" s="381"/>
      <c r="BN113" s="371"/>
      <c r="BO113" s="357"/>
      <c r="BP113" s="387"/>
      <c r="BQ113" s="354"/>
      <c r="BR113" s="387"/>
      <c r="BS113" s="357"/>
      <c r="BT113" s="371"/>
      <c r="BU113" s="87" t="n">
        <f aca="false">BU4*BU112</f>
        <v>-0.25</v>
      </c>
      <c r="BV113" s="288"/>
      <c r="BW113" s="87" t="n">
        <f aca="false">BW4*BW112</f>
        <v>-0.5</v>
      </c>
      <c r="BX113" s="371"/>
      <c r="BY113" s="354"/>
      <c r="BZ113" s="288"/>
      <c r="CA113" s="87" t="n">
        <f aca="false">CA4*CA112</f>
        <v>-0.545454545454545</v>
      </c>
      <c r="CB113" s="83"/>
      <c r="CC113" s="366"/>
      <c r="CD113" s="83"/>
      <c r="CE113" s="87" t="n">
        <f aca="false">CE4*CE112</f>
        <v>-0.6</v>
      </c>
      <c r="CF113" s="101"/>
      <c r="CG113" s="354"/>
      <c r="CH113" s="288"/>
      <c r="CI113" s="87" t="n">
        <f aca="false">CI4*CI112</f>
        <v>-0.666666666666667</v>
      </c>
      <c r="CJ113" s="99" t="n">
        <f aca="false">CJ4*CJ112</f>
        <v>0.333333333333333</v>
      </c>
      <c r="CK113" s="354"/>
      <c r="CL113" s="288"/>
      <c r="CM113" s="357"/>
      <c r="CN113" s="371"/>
      <c r="CO113" s="354"/>
      <c r="CP113" s="288"/>
      <c r="CQ113" s="357"/>
      <c r="CR113" s="387"/>
      <c r="CS113" s="354"/>
      <c r="CT113" s="288"/>
      <c r="CU113" s="87"/>
      <c r="CV113" s="371"/>
      <c r="CW113" s="354"/>
      <c r="CX113" s="288"/>
      <c r="CY113" s="357"/>
      <c r="CZ113" s="371"/>
      <c r="DA113" s="87" t="n">
        <f aca="false">DA4*DA112</f>
        <v>-0.866666666666667</v>
      </c>
      <c r="DB113" s="257"/>
      <c r="DC113" s="258"/>
      <c r="DD113" s="387"/>
      <c r="DE113" s="354"/>
      <c r="DF113" s="203"/>
      <c r="DG113" s="203"/>
      <c r="DH113" s="371"/>
      <c r="DI113" s="354"/>
      <c r="DJ113" s="288"/>
      <c r="DK113" s="354"/>
      <c r="DL113" s="331"/>
      <c r="DM113" s="367"/>
      <c r="DN113" s="331"/>
      <c r="DO113" s="367"/>
      <c r="DP113" s="331"/>
      <c r="DQ113" s="366"/>
      <c r="DR113" s="331"/>
      <c r="DS113" s="376"/>
      <c r="DT113" s="331"/>
      <c r="DU113" s="376"/>
      <c r="DV113" s="331"/>
      <c r="DW113" s="376"/>
      <c r="DX113" s="331"/>
      <c r="DY113" s="376"/>
      <c r="DZ113" s="331"/>
      <c r="EA113" s="376"/>
      <c r="EB113" s="331"/>
      <c r="EC113" s="376"/>
      <c r="ED113" s="331"/>
      <c r="EE113" s="365"/>
      <c r="EF113" s="331"/>
      <c r="EG113" s="367"/>
      <c r="EH113" s="331"/>
      <c r="EI113" s="366"/>
      <c r="EJ113" s="278"/>
      <c r="EK113" s="87" t="n">
        <f aca="false">EK4*EK112</f>
        <v>-0.666666666666667</v>
      </c>
      <c r="EL113" s="259"/>
      <c r="EM113" s="86"/>
      <c r="EN113" s="370"/>
      <c r="EO113" s="367"/>
      <c r="EQ113" s="73" t="n">
        <f aca="false">D113+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</f>
        <v>0.333333333333333</v>
      </c>
      <c r="ER113" s="74" t="n">
        <f aca="false">E113+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</f>
        <v>-10.1963653374838</v>
      </c>
      <c r="ES113" s="12"/>
      <c r="ET113" s="103"/>
      <c r="EU113" s="290" t="n">
        <f aca="false">(EQ113+ER113)/(EQ112+ER112)</f>
        <v>-0.410959666839601</v>
      </c>
      <c r="EV113" s="78" t="n">
        <v>29</v>
      </c>
    </row>
    <row r="114" customFormat="false" ht="12.75" hidden="false" customHeight="true" outlineLevel="0" collapsed="false">
      <c r="A114" s="249" t="n">
        <v>128</v>
      </c>
      <c r="B114" s="106" t="s">
        <v>187</v>
      </c>
      <c r="C114" s="164" t="n">
        <v>1996</v>
      </c>
      <c r="D114" s="212"/>
      <c r="E114" s="199"/>
      <c r="F114" s="213"/>
      <c r="G114" s="204"/>
      <c r="H114" s="212"/>
      <c r="I114" s="145"/>
      <c r="J114" s="212"/>
      <c r="K114" s="145"/>
      <c r="L114" s="212"/>
      <c r="M114" s="204"/>
      <c r="N114" s="206"/>
      <c r="O114" s="199" t="n">
        <v>1</v>
      </c>
      <c r="P114" s="213"/>
      <c r="Q114" s="199"/>
      <c r="R114" s="200"/>
      <c r="S114" s="188"/>
      <c r="T114" s="144"/>
      <c r="U114" s="145"/>
      <c r="V114" s="213"/>
      <c r="W114" s="204"/>
      <c r="X114" s="144"/>
      <c r="Y114" s="145"/>
      <c r="Z114" s="213"/>
      <c r="AA114" s="204"/>
      <c r="AB114" s="138"/>
      <c r="AC114" s="139"/>
      <c r="AD114" s="144"/>
      <c r="AE114" s="145"/>
      <c r="AF114" s="213"/>
      <c r="AG114" s="198"/>
      <c r="AH114" s="144"/>
      <c r="AI114" s="145"/>
      <c r="AJ114" s="213"/>
      <c r="AK114" s="145"/>
      <c r="AL114" s="144"/>
      <c r="AM114" s="145"/>
      <c r="AN114" s="213"/>
      <c r="AO114" s="204"/>
      <c r="AP114" s="144"/>
      <c r="AQ114" s="145"/>
      <c r="AR114" s="213"/>
      <c r="AS114" s="204"/>
      <c r="AT114" s="144"/>
      <c r="AU114" s="145"/>
      <c r="AV114" s="144"/>
      <c r="AW114" s="145"/>
      <c r="AX114" s="213"/>
      <c r="AY114" s="204"/>
      <c r="AZ114" s="144"/>
      <c r="BA114" s="145"/>
      <c r="BB114" s="213"/>
      <c r="BC114" s="204"/>
      <c r="BD114" s="144"/>
      <c r="BE114" s="145"/>
      <c r="BF114" s="213"/>
      <c r="BG114" s="204"/>
      <c r="BH114" s="144"/>
      <c r="BI114" s="145"/>
      <c r="BJ114" s="144"/>
      <c r="BK114" s="199"/>
      <c r="BL114" s="227"/>
      <c r="BM114" s="191"/>
      <c r="BN114" s="213"/>
      <c r="BO114" s="199"/>
      <c r="BP114" s="213"/>
      <c r="BQ114" s="204"/>
      <c r="BR114" s="144"/>
      <c r="BS114" s="145"/>
      <c r="BT114" s="213"/>
      <c r="BU114" s="204"/>
      <c r="BV114" s="144"/>
      <c r="BW114" s="145"/>
      <c r="BX114" s="213"/>
      <c r="BY114" s="204"/>
      <c r="BZ114" s="144"/>
      <c r="CA114" s="145"/>
      <c r="CB114" s="200"/>
      <c r="CC114" s="139"/>
      <c r="CD114" s="144"/>
      <c r="CE114" s="199"/>
      <c r="CF114" s="213"/>
      <c r="CG114" s="204"/>
      <c r="CH114" s="144"/>
      <c r="CI114" s="145"/>
      <c r="CJ114" s="213"/>
      <c r="CK114" s="204"/>
      <c r="CL114" s="144"/>
      <c r="CM114" s="145"/>
      <c r="CN114" s="213"/>
      <c r="CO114" s="204"/>
      <c r="CP114" s="144"/>
      <c r="CQ114" s="145"/>
      <c r="CR114" s="213"/>
      <c r="CS114" s="198"/>
      <c r="CT114" s="144"/>
      <c r="CU114" s="145"/>
      <c r="CV114" s="213"/>
      <c r="CW114" s="204"/>
      <c r="CX114" s="144"/>
      <c r="CY114" s="145"/>
      <c r="CZ114" s="213"/>
      <c r="DA114" s="198"/>
      <c r="DB114" s="144"/>
      <c r="DC114" s="145"/>
      <c r="DD114" s="65"/>
      <c r="DE114" s="60"/>
      <c r="DF114" s="144"/>
      <c r="DG114" s="145"/>
      <c r="DH114" s="203"/>
      <c r="DI114" s="203"/>
      <c r="DJ114" s="144"/>
      <c r="DK114" s="204"/>
      <c r="DL114" s="138"/>
      <c r="DM114" s="137"/>
      <c r="DN114" s="138"/>
      <c r="DO114" s="137"/>
      <c r="DP114" s="138"/>
      <c r="DQ114" s="139"/>
      <c r="DR114" s="138"/>
      <c r="DS114" s="150"/>
      <c r="DT114" s="138"/>
      <c r="DU114" s="150"/>
      <c r="DV114" s="138"/>
      <c r="DW114" s="150"/>
      <c r="DX114" s="138"/>
      <c r="DY114" s="150"/>
      <c r="DZ114" s="138"/>
      <c r="EA114" s="150"/>
      <c r="EB114" s="138"/>
      <c r="EC114" s="150"/>
      <c r="ED114" s="138"/>
      <c r="EE114" s="151"/>
      <c r="EF114" s="138"/>
      <c r="EG114" s="137"/>
      <c r="EH114" s="138"/>
      <c r="EI114" s="139"/>
      <c r="EJ114" s="152"/>
      <c r="EK114" s="137"/>
      <c r="EL114" s="138"/>
      <c r="EM114" s="150"/>
      <c r="EN114" s="200"/>
      <c r="EO114" s="137"/>
      <c r="EQ114" s="73" t="n">
        <f aca="false">D114+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</f>
        <v>0</v>
      </c>
      <c r="ER114" s="74" t="n">
        <f aca="false">E114+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</f>
        <v>1</v>
      </c>
      <c r="ES114" s="12"/>
      <c r="ET114" s="76" t="n">
        <f aca="false">EQ114/(EQ114+ER114)</f>
        <v>0</v>
      </c>
      <c r="EU114" s="77"/>
      <c r="EV114" s="78"/>
    </row>
    <row r="115" customFormat="false" ht="12.75" hidden="false" customHeight="true" outlineLevel="0" collapsed="false">
      <c r="A115" s="249"/>
      <c r="B115" s="267" t="s">
        <v>144</v>
      </c>
      <c r="C115" s="268" t="n">
        <f aca="false">ET114</f>
        <v>0</v>
      </c>
      <c r="D115" s="278"/>
      <c r="E115" s="87"/>
      <c r="F115" s="385"/>
      <c r="G115" s="366"/>
      <c r="H115" s="278"/>
      <c r="I115" s="367"/>
      <c r="J115" s="278"/>
      <c r="K115" s="367"/>
      <c r="L115" s="392"/>
      <c r="M115" s="380"/>
      <c r="N115" s="222"/>
      <c r="O115" s="359" t="n">
        <f aca="false">O4*O114</f>
        <v>-0.212121212121212</v>
      </c>
      <c r="P115" s="388"/>
      <c r="Q115" s="87"/>
      <c r="R115" s="386"/>
      <c r="S115" s="87"/>
      <c r="T115" s="386"/>
      <c r="U115" s="367"/>
      <c r="V115" s="370"/>
      <c r="W115" s="366"/>
      <c r="X115" s="386"/>
      <c r="Y115" s="367"/>
      <c r="Z115" s="386"/>
      <c r="AA115" s="366"/>
      <c r="AB115" s="386"/>
      <c r="AC115" s="366"/>
      <c r="AD115" s="386"/>
      <c r="AE115" s="369"/>
      <c r="AF115" s="388"/>
      <c r="AG115" s="358"/>
      <c r="AH115" s="387"/>
      <c r="AI115" s="378"/>
      <c r="AJ115" s="388"/>
      <c r="AK115" s="367"/>
      <c r="AL115" s="386"/>
      <c r="AM115" s="367"/>
      <c r="AN115" s="370"/>
      <c r="AO115" s="366"/>
      <c r="AP115" s="386"/>
      <c r="AQ115" s="367"/>
      <c r="AR115" s="386"/>
      <c r="AS115" s="366"/>
      <c r="AT115" s="331"/>
      <c r="AU115" s="367"/>
      <c r="AV115" s="386"/>
      <c r="AW115" s="367"/>
      <c r="AX115" s="386"/>
      <c r="AY115" s="366"/>
      <c r="AZ115" s="331"/>
      <c r="BA115" s="367"/>
      <c r="BB115" s="387"/>
      <c r="BC115" s="354"/>
      <c r="BD115" s="331"/>
      <c r="BE115" s="367"/>
      <c r="BF115" s="386"/>
      <c r="BG115" s="366"/>
      <c r="BH115" s="386"/>
      <c r="BI115" s="367"/>
      <c r="BJ115" s="386"/>
      <c r="BK115" s="87"/>
      <c r="BL115" s="259"/>
      <c r="BM115" s="86"/>
      <c r="BN115" s="388"/>
      <c r="BO115" s="359"/>
      <c r="BP115" s="370"/>
      <c r="BQ115" s="366"/>
      <c r="BR115" s="386"/>
      <c r="BS115" s="367"/>
      <c r="BT115" s="370"/>
      <c r="BU115" s="366"/>
      <c r="BV115" s="288"/>
      <c r="BW115" s="357"/>
      <c r="BX115" s="370"/>
      <c r="BY115" s="366"/>
      <c r="BZ115" s="386"/>
      <c r="CA115" s="367"/>
      <c r="CB115" s="370"/>
      <c r="CC115" s="366"/>
      <c r="CD115" s="331"/>
      <c r="CE115" s="359"/>
      <c r="CF115" s="370"/>
      <c r="CG115" s="366"/>
      <c r="CH115" s="331"/>
      <c r="CI115" s="367"/>
      <c r="CJ115" s="370"/>
      <c r="CK115" s="366"/>
      <c r="CL115" s="331"/>
      <c r="CM115" s="367"/>
      <c r="CN115" s="370"/>
      <c r="CO115" s="366"/>
      <c r="CP115" s="386"/>
      <c r="CQ115" s="367"/>
      <c r="CR115" s="370"/>
      <c r="CS115" s="87"/>
      <c r="CT115" s="331"/>
      <c r="CU115" s="367"/>
      <c r="CV115" s="386"/>
      <c r="CW115" s="366"/>
      <c r="CX115" s="331"/>
      <c r="CY115" s="367"/>
      <c r="CZ115" s="370"/>
      <c r="DA115" s="87"/>
      <c r="DB115" s="386"/>
      <c r="DC115" s="367"/>
      <c r="DD115" s="257"/>
      <c r="DE115" s="258"/>
      <c r="DF115" s="331"/>
      <c r="DG115" s="367"/>
      <c r="DH115" s="203"/>
      <c r="DI115" s="203"/>
      <c r="DJ115" s="331"/>
      <c r="DK115" s="366"/>
      <c r="DL115" s="331"/>
      <c r="DM115" s="367"/>
      <c r="DN115" s="331"/>
      <c r="DO115" s="367"/>
      <c r="DP115" s="331"/>
      <c r="DQ115" s="366"/>
      <c r="DR115" s="331"/>
      <c r="DS115" s="376"/>
      <c r="DT115" s="331"/>
      <c r="DU115" s="376"/>
      <c r="DV115" s="331"/>
      <c r="DW115" s="376"/>
      <c r="DX115" s="331"/>
      <c r="DY115" s="376"/>
      <c r="DZ115" s="331"/>
      <c r="EA115" s="376"/>
      <c r="EB115" s="331"/>
      <c r="EC115" s="376"/>
      <c r="ED115" s="331"/>
      <c r="EE115" s="365"/>
      <c r="EF115" s="331"/>
      <c r="EG115" s="367"/>
      <c r="EH115" s="331"/>
      <c r="EI115" s="366"/>
      <c r="EJ115" s="278"/>
      <c r="EK115" s="367"/>
      <c r="EL115" s="331"/>
      <c r="EM115" s="376"/>
      <c r="EN115" s="370"/>
      <c r="EO115" s="367"/>
      <c r="EQ115" s="73" t="n">
        <f aca="false">D115+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</f>
        <v>0</v>
      </c>
      <c r="ER115" s="74" t="n">
        <f aca="false">E115+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</f>
        <v>-0.212121212121212</v>
      </c>
      <c r="ES115" s="12"/>
      <c r="ET115" s="103"/>
      <c r="EU115" s="290" t="n">
        <f aca="false">(EQ115+ER115)/(EQ114+ER114)</f>
        <v>-0.212121212121212</v>
      </c>
      <c r="EV115" s="78"/>
    </row>
    <row r="116" customFormat="false" ht="12.75" hidden="false" customHeight="true" outlineLevel="0" collapsed="false">
      <c r="A116" s="350" t="n">
        <v>132</v>
      </c>
      <c r="B116" s="393" t="s">
        <v>188</v>
      </c>
      <c r="C116" s="394" t="n">
        <v>1993</v>
      </c>
      <c r="D116" s="152"/>
      <c r="E116" s="201"/>
      <c r="F116" s="151"/>
      <c r="G116" s="139"/>
      <c r="H116" s="152"/>
      <c r="I116" s="199"/>
      <c r="J116" s="212"/>
      <c r="K116" s="145"/>
      <c r="L116" s="152"/>
      <c r="M116" s="201" t="n">
        <v>1</v>
      </c>
      <c r="N116" s="138"/>
      <c r="O116" s="137"/>
      <c r="P116" s="138"/>
      <c r="Q116" s="201"/>
      <c r="R116" s="200"/>
      <c r="S116" s="188"/>
      <c r="T116" s="138"/>
      <c r="U116" s="199"/>
      <c r="V116" s="200"/>
      <c r="W116" s="199"/>
      <c r="X116" s="138"/>
      <c r="Y116" s="201"/>
      <c r="Z116" s="200"/>
      <c r="AA116" s="188" t="n">
        <v>1</v>
      </c>
      <c r="AB116" s="138"/>
      <c r="AC116" s="137"/>
      <c r="AD116" s="200"/>
      <c r="AE116" s="139"/>
      <c r="AF116" s="138"/>
      <c r="AG116" s="188"/>
      <c r="AH116" s="144"/>
      <c r="AI116" s="145"/>
      <c r="AJ116" s="200"/>
      <c r="AK116" s="137"/>
      <c r="AL116" s="138"/>
      <c r="AM116" s="201"/>
      <c r="AN116" s="200"/>
      <c r="AO116" s="139"/>
      <c r="AP116" s="138"/>
      <c r="AQ116" s="137"/>
      <c r="AR116" s="200"/>
      <c r="AS116" s="139"/>
      <c r="AT116" s="138"/>
      <c r="AU116" s="137"/>
      <c r="AV116" s="138"/>
      <c r="AW116" s="137"/>
      <c r="AX116" s="200"/>
      <c r="AY116" s="188"/>
      <c r="AZ116" s="138"/>
      <c r="BA116" s="139"/>
      <c r="BB116" s="144"/>
      <c r="BC116" s="145"/>
      <c r="BD116" s="200"/>
      <c r="BE116" s="201"/>
      <c r="BF116" s="200"/>
      <c r="BG116" s="188"/>
      <c r="BH116" s="138"/>
      <c r="BI116" s="137"/>
      <c r="BJ116" s="138"/>
      <c r="BK116" s="201"/>
      <c r="BL116" s="192"/>
      <c r="BM116" s="363"/>
      <c r="BN116" s="200"/>
      <c r="BO116" s="137"/>
      <c r="BP116" s="200"/>
      <c r="BQ116" s="188"/>
      <c r="BR116" s="138"/>
      <c r="BS116" s="201"/>
      <c r="BT116" s="200"/>
      <c r="BU116" s="139"/>
      <c r="BV116" s="142"/>
      <c r="BW116" s="145"/>
      <c r="BX116" s="200"/>
      <c r="BY116" s="139"/>
      <c r="BZ116" s="138"/>
      <c r="CA116" s="137"/>
      <c r="CB116" s="200"/>
      <c r="CC116" s="139"/>
      <c r="CD116" s="138"/>
      <c r="CE116" s="137"/>
      <c r="CF116" s="200"/>
      <c r="CG116" s="139"/>
      <c r="CH116" s="138"/>
      <c r="CI116" s="137"/>
      <c r="CJ116" s="200"/>
      <c r="CK116" s="139"/>
      <c r="CL116" s="138"/>
      <c r="CM116" s="137"/>
      <c r="CN116" s="200"/>
      <c r="CO116" s="139"/>
      <c r="CP116" s="138"/>
      <c r="CQ116" s="137"/>
      <c r="CR116" s="200"/>
      <c r="CS116" s="139"/>
      <c r="CT116" s="138"/>
      <c r="CU116" s="137"/>
      <c r="CV116" s="200"/>
      <c r="CW116" s="139"/>
      <c r="CX116" s="138"/>
      <c r="CY116" s="137"/>
      <c r="CZ116" s="200"/>
      <c r="DA116" s="139"/>
      <c r="DB116" s="138"/>
      <c r="DC116" s="137"/>
      <c r="DD116" s="200"/>
      <c r="DE116" s="139"/>
      <c r="DF116" s="65"/>
      <c r="DG116" s="60"/>
      <c r="DH116" s="200"/>
      <c r="DI116" s="139"/>
      <c r="DJ116" s="203"/>
      <c r="DK116" s="203"/>
      <c r="DL116" s="125"/>
      <c r="DM116" s="137"/>
      <c r="DN116" s="125"/>
      <c r="DO116" s="137"/>
      <c r="DP116" s="125"/>
      <c r="DQ116" s="139"/>
      <c r="DR116" s="138"/>
      <c r="DS116" s="150"/>
      <c r="DT116" s="138"/>
      <c r="DU116" s="150"/>
      <c r="DV116" s="138"/>
      <c r="DW116" s="150"/>
      <c r="DX116" s="138"/>
      <c r="DY116" s="150"/>
      <c r="DZ116" s="138"/>
      <c r="EA116" s="150"/>
      <c r="EB116" s="138"/>
      <c r="EC116" s="150"/>
      <c r="ED116" s="138"/>
      <c r="EE116" s="151"/>
      <c r="EF116" s="125"/>
      <c r="EG116" s="137"/>
      <c r="EH116" s="125"/>
      <c r="EI116" s="139"/>
      <c r="EJ116" s="152"/>
      <c r="EK116" s="137"/>
      <c r="EL116" s="138"/>
      <c r="EM116" s="150"/>
      <c r="EN116" s="147"/>
      <c r="EO116" s="137"/>
      <c r="EQ116" s="73" t="n">
        <f aca="false">D116+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</f>
        <v>0</v>
      </c>
      <c r="ER116" s="74" t="n">
        <f aca="false">E116+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</f>
        <v>2</v>
      </c>
      <c r="ES116" s="12"/>
      <c r="ET116" s="76" t="n">
        <f aca="false">EQ116/(EQ116+ER116)</f>
        <v>0</v>
      </c>
      <c r="EU116" s="77"/>
      <c r="EV116" s="78"/>
    </row>
    <row r="117" customFormat="false" ht="12.75" hidden="false" customHeight="true" outlineLevel="0" collapsed="false">
      <c r="A117" s="350"/>
      <c r="B117" s="276" t="s">
        <v>166</v>
      </c>
      <c r="C117" s="80" t="n">
        <f aca="false">ET116</f>
        <v>0</v>
      </c>
      <c r="D117" s="353"/>
      <c r="E117" s="87"/>
      <c r="F117" s="395"/>
      <c r="G117" s="281"/>
      <c r="H117" s="353"/>
      <c r="I117" s="396"/>
      <c r="J117" s="278"/>
      <c r="K117" s="367"/>
      <c r="L117" s="390"/>
      <c r="M117" s="396" t="n">
        <f aca="false">M4*M116</f>
        <v>-0.189189189189189</v>
      </c>
      <c r="N117" s="387"/>
      <c r="O117" s="357"/>
      <c r="P117" s="288"/>
      <c r="Q117" s="87"/>
      <c r="R117" s="387"/>
      <c r="S117" s="354"/>
      <c r="T117" s="387"/>
      <c r="U117" s="396"/>
      <c r="V117" s="371"/>
      <c r="W117" s="396"/>
      <c r="X117" s="387"/>
      <c r="Y117" s="87"/>
      <c r="Z117" s="387"/>
      <c r="AA117" s="396" t="n">
        <f aca="false">AA4*AA116</f>
        <v>-0.333333333333333</v>
      </c>
      <c r="AB117" s="288"/>
      <c r="AC117" s="357"/>
      <c r="AD117" s="387"/>
      <c r="AE117" s="354"/>
      <c r="AF117" s="387"/>
      <c r="AG117" s="90"/>
      <c r="AH117" s="386"/>
      <c r="AI117" s="369"/>
      <c r="AJ117" s="391"/>
      <c r="AK117" s="357"/>
      <c r="AL117" s="288"/>
      <c r="AM117" s="87"/>
      <c r="AN117" s="371"/>
      <c r="AO117" s="354"/>
      <c r="AP117" s="387"/>
      <c r="AQ117" s="357"/>
      <c r="AR117" s="387"/>
      <c r="AS117" s="354"/>
      <c r="AT117" s="288"/>
      <c r="AU117" s="357"/>
      <c r="AV117" s="387"/>
      <c r="AW117" s="357"/>
      <c r="AX117" s="371"/>
      <c r="AY117" s="87"/>
      <c r="AZ117" s="387"/>
      <c r="BA117" s="354"/>
      <c r="BB117" s="331"/>
      <c r="BC117" s="369"/>
      <c r="BD117" s="391"/>
      <c r="BE117" s="87"/>
      <c r="BF117" s="387"/>
      <c r="BG117" s="87"/>
      <c r="BH117" s="387"/>
      <c r="BI117" s="357"/>
      <c r="BJ117" s="387"/>
      <c r="BK117" s="87"/>
      <c r="BL117" s="196"/>
      <c r="BM117" s="264"/>
      <c r="BN117" s="371"/>
      <c r="BO117" s="357"/>
      <c r="BP117" s="387"/>
      <c r="BQ117" s="87"/>
      <c r="BR117" s="288"/>
      <c r="BS117" s="87"/>
      <c r="BT117" s="371"/>
      <c r="BU117" s="354"/>
      <c r="BV117" s="85"/>
      <c r="BW117" s="357"/>
      <c r="BX117" s="371"/>
      <c r="BY117" s="354"/>
      <c r="BZ117" s="387"/>
      <c r="CA117" s="357"/>
      <c r="CB117" s="371"/>
      <c r="CC117" s="354"/>
      <c r="CD117" s="288"/>
      <c r="CE117" s="357"/>
      <c r="CF117" s="371"/>
      <c r="CG117" s="354"/>
      <c r="CH117" s="288"/>
      <c r="CI117" s="357"/>
      <c r="CJ117" s="371"/>
      <c r="CK117" s="354"/>
      <c r="CL117" s="288"/>
      <c r="CM117" s="357"/>
      <c r="CN117" s="371"/>
      <c r="CO117" s="354"/>
      <c r="CP117" s="288"/>
      <c r="CQ117" s="357"/>
      <c r="CR117" s="371"/>
      <c r="CS117" s="354"/>
      <c r="CT117" s="288"/>
      <c r="CU117" s="357"/>
      <c r="CV117" s="387"/>
      <c r="CW117" s="354"/>
      <c r="CX117" s="288"/>
      <c r="CY117" s="357"/>
      <c r="CZ117" s="371"/>
      <c r="DA117" s="354"/>
      <c r="DB117" s="288"/>
      <c r="DC117" s="357"/>
      <c r="DD117" s="371"/>
      <c r="DE117" s="354"/>
      <c r="DF117" s="257"/>
      <c r="DG117" s="258"/>
      <c r="DH117" s="387"/>
      <c r="DI117" s="354"/>
      <c r="DJ117" s="203"/>
      <c r="DK117" s="203"/>
      <c r="DL117" s="83"/>
      <c r="DM117" s="357"/>
      <c r="DN117" s="85"/>
      <c r="DO117" s="357"/>
      <c r="DP117" s="85"/>
      <c r="DQ117" s="354"/>
      <c r="DR117" s="288"/>
      <c r="DS117" s="381"/>
      <c r="DT117" s="288"/>
      <c r="DU117" s="381"/>
      <c r="DV117" s="288"/>
      <c r="DW117" s="381"/>
      <c r="DX117" s="288"/>
      <c r="DY117" s="381"/>
      <c r="DZ117" s="288"/>
      <c r="EA117" s="381"/>
      <c r="EB117" s="288"/>
      <c r="EC117" s="381"/>
      <c r="ED117" s="288"/>
      <c r="EE117" s="279"/>
      <c r="EF117" s="85"/>
      <c r="EG117" s="357"/>
      <c r="EH117" s="85"/>
      <c r="EI117" s="354"/>
      <c r="EJ117" s="353"/>
      <c r="EK117" s="357"/>
      <c r="EL117" s="288"/>
      <c r="EM117" s="381"/>
      <c r="EN117" s="194"/>
      <c r="EO117" s="357"/>
      <c r="EQ117" s="73" t="n">
        <f aca="false">D117+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</f>
        <v>0</v>
      </c>
      <c r="ER117" s="74" t="n">
        <f aca="false">E117+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</f>
        <v>-0.522522522522523</v>
      </c>
      <c r="ES117" s="12"/>
      <c r="ET117" s="103"/>
      <c r="EU117" s="290" t="n">
        <f aca="false">(EQ117+ER117)/(EQ116+ER116)</f>
        <v>-0.261261261261261</v>
      </c>
      <c r="EV117" s="78"/>
    </row>
    <row r="118" customFormat="false" ht="12.75" hidden="false" customHeight="true" outlineLevel="0" collapsed="false">
      <c r="A118" s="249" t="n">
        <v>130</v>
      </c>
      <c r="B118" s="163" t="s">
        <v>189</v>
      </c>
      <c r="C118" s="266" t="n">
        <v>1991</v>
      </c>
      <c r="D118" s="71"/>
      <c r="E118" s="63"/>
      <c r="F118" s="69"/>
      <c r="G118" s="64"/>
      <c r="H118" s="71"/>
      <c r="I118" s="60"/>
      <c r="J118" s="71"/>
      <c r="K118" s="60"/>
      <c r="L118" s="212"/>
      <c r="M118" s="63"/>
      <c r="N118" s="65"/>
      <c r="O118" s="63"/>
      <c r="P118" s="65"/>
      <c r="Q118" s="62" t="n">
        <v>1</v>
      </c>
      <c r="R118" s="65"/>
      <c r="S118" s="60"/>
      <c r="T118" s="67"/>
      <c r="U118" s="60"/>
      <c r="V118" s="65"/>
      <c r="W118" s="63"/>
      <c r="X118" s="65"/>
      <c r="Y118" s="63"/>
      <c r="Z118" s="67"/>
      <c r="AA118" s="64"/>
      <c r="AB118" s="65"/>
      <c r="AC118" s="63"/>
      <c r="AD118" s="65"/>
      <c r="AE118" s="60"/>
      <c r="AF118" s="67"/>
      <c r="AG118" s="63"/>
      <c r="AH118" s="67"/>
      <c r="AI118" s="64"/>
      <c r="AJ118" s="65"/>
      <c r="AK118" s="60"/>
      <c r="AL118" s="65"/>
      <c r="AM118" s="63"/>
      <c r="AN118" s="67"/>
      <c r="AO118" s="64"/>
      <c r="AP118" s="65"/>
      <c r="AQ118" s="60"/>
      <c r="AR118" s="72"/>
      <c r="AS118" s="64"/>
      <c r="AT118" s="65"/>
      <c r="AU118" s="60"/>
      <c r="AV118" s="65"/>
      <c r="AW118" s="63"/>
      <c r="AX118" s="67"/>
      <c r="AY118" s="64"/>
      <c r="AZ118" s="65"/>
      <c r="BA118" s="63"/>
      <c r="BB118" s="67"/>
      <c r="BC118" s="62"/>
      <c r="BD118" s="65"/>
      <c r="BE118" s="60"/>
      <c r="BF118" s="67"/>
      <c r="BG118" s="64"/>
      <c r="BH118" s="65"/>
      <c r="BI118" s="63"/>
      <c r="BJ118" s="65"/>
      <c r="BK118" s="60"/>
      <c r="BL118" s="65"/>
      <c r="BM118" s="68"/>
      <c r="BN118" s="67"/>
      <c r="BO118" s="60"/>
      <c r="BP118" s="67"/>
      <c r="BQ118" s="62" t="n">
        <v>1</v>
      </c>
      <c r="BR118" s="65"/>
      <c r="BS118" s="63"/>
      <c r="BT118" s="67"/>
      <c r="BU118" s="63"/>
      <c r="BV118" s="59"/>
      <c r="BW118" s="397"/>
      <c r="BX118" s="67"/>
      <c r="BY118" s="64"/>
      <c r="BZ118" s="65"/>
      <c r="CA118" s="60"/>
      <c r="CB118" s="67"/>
      <c r="CC118" s="63"/>
      <c r="CD118" s="65"/>
      <c r="CE118" s="63"/>
      <c r="CF118" s="67"/>
      <c r="CG118" s="64"/>
      <c r="CH118" s="65"/>
      <c r="CI118" s="60"/>
      <c r="CJ118" s="67"/>
      <c r="CK118" s="64"/>
      <c r="CL118" s="65"/>
      <c r="CM118" s="60"/>
      <c r="CN118" s="67"/>
      <c r="CO118" s="64"/>
      <c r="CP118" s="65"/>
      <c r="CQ118" s="60"/>
      <c r="CR118" s="67"/>
      <c r="CS118" s="64"/>
      <c r="CT118" s="65"/>
      <c r="CU118" s="63"/>
      <c r="CV118" s="67"/>
      <c r="CW118" s="64"/>
      <c r="CX118" s="65"/>
      <c r="CY118" s="60"/>
      <c r="CZ118" s="67"/>
      <c r="DA118" s="64"/>
      <c r="DB118" s="65"/>
      <c r="DC118" s="60"/>
      <c r="DD118" s="67"/>
      <c r="DE118" s="64"/>
      <c r="DF118" s="65"/>
      <c r="DG118" s="60"/>
      <c r="DH118" s="65"/>
      <c r="DI118" s="60"/>
      <c r="DJ118" s="65"/>
      <c r="DK118" s="64"/>
      <c r="DL118" s="398"/>
      <c r="DM118" s="398"/>
      <c r="DN118" s="65"/>
      <c r="DO118" s="60"/>
      <c r="DP118" s="65"/>
      <c r="DQ118" s="64"/>
      <c r="DR118" s="65"/>
      <c r="DS118" s="68"/>
      <c r="DT118" s="65"/>
      <c r="DU118" s="68"/>
      <c r="DV118" s="65"/>
      <c r="DW118" s="68"/>
      <c r="DX118" s="65"/>
      <c r="DY118" s="68"/>
      <c r="DZ118" s="65"/>
      <c r="EA118" s="68"/>
      <c r="EB118" s="65"/>
      <c r="EC118" s="68"/>
      <c r="ED118" s="65"/>
      <c r="EE118" s="69"/>
      <c r="EF118" s="65"/>
      <c r="EG118" s="60"/>
      <c r="EH118" s="65"/>
      <c r="EI118" s="64"/>
      <c r="EJ118" s="71"/>
      <c r="EK118" s="60"/>
      <c r="EL118" s="65"/>
      <c r="EM118" s="68"/>
      <c r="EN118" s="67"/>
      <c r="EO118" s="60"/>
      <c r="EQ118" s="73" t="n">
        <f aca="false">D118+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</f>
        <v>0</v>
      </c>
      <c r="ER118" s="74" t="n">
        <f aca="false">E118+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</f>
        <v>2</v>
      </c>
      <c r="ES118" s="12"/>
      <c r="ET118" s="76" t="n">
        <f aca="false">EQ118/(EQ118+ER118)</f>
        <v>0</v>
      </c>
      <c r="EU118" s="77"/>
      <c r="EV118" s="78"/>
    </row>
    <row r="119" customFormat="false" ht="12.75" hidden="false" customHeight="true" outlineLevel="0" collapsed="false">
      <c r="A119" s="249"/>
      <c r="B119" s="237" t="s">
        <v>138</v>
      </c>
      <c r="C119" s="364" t="n">
        <f aca="false">ET118</f>
        <v>0</v>
      </c>
      <c r="D119" s="278"/>
      <c r="E119" s="87"/>
      <c r="F119" s="365"/>
      <c r="G119" s="366"/>
      <c r="H119" s="392"/>
      <c r="I119" s="369"/>
      <c r="J119" s="392"/>
      <c r="K119" s="369"/>
      <c r="L119" s="278"/>
      <c r="M119" s="359"/>
      <c r="N119" s="386"/>
      <c r="O119" s="87"/>
      <c r="P119" s="331"/>
      <c r="Q119" s="359" t="n">
        <f aca="false">Q4*Q118</f>
        <v>-0.230769230769231</v>
      </c>
      <c r="R119" s="386"/>
      <c r="S119" s="369"/>
      <c r="T119" s="370"/>
      <c r="U119" s="369"/>
      <c r="V119" s="331"/>
      <c r="W119" s="87"/>
      <c r="X119" s="386"/>
      <c r="Y119" s="87"/>
      <c r="Z119" s="386"/>
      <c r="AA119" s="366"/>
      <c r="AB119" s="386"/>
      <c r="AC119" s="359"/>
      <c r="AD119" s="386"/>
      <c r="AE119" s="369"/>
      <c r="AF119" s="388"/>
      <c r="AG119" s="359"/>
      <c r="AH119" s="370"/>
      <c r="AI119" s="366"/>
      <c r="AJ119" s="386"/>
      <c r="AK119" s="367"/>
      <c r="AL119" s="386"/>
      <c r="AM119" s="359"/>
      <c r="AN119" s="370"/>
      <c r="AO119" s="366"/>
      <c r="AP119" s="386"/>
      <c r="AQ119" s="367"/>
      <c r="AR119" s="98"/>
      <c r="AS119" s="366"/>
      <c r="AT119" s="331"/>
      <c r="AU119" s="367"/>
      <c r="AV119" s="386"/>
      <c r="AW119" s="90"/>
      <c r="AX119" s="386"/>
      <c r="AY119" s="366"/>
      <c r="AZ119" s="386"/>
      <c r="BA119" s="90"/>
      <c r="BB119" s="386"/>
      <c r="BC119" s="90"/>
      <c r="BD119" s="386"/>
      <c r="BE119" s="367"/>
      <c r="BF119" s="386"/>
      <c r="BG119" s="366"/>
      <c r="BH119" s="386"/>
      <c r="BI119" s="87"/>
      <c r="BJ119" s="331"/>
      <c r="BK119" s="367"/>
      <c r="BL119" s="331"/>
      <c r="BM119" s="376"/>
      <c r="BN119" s="388"/>
      <c r="BO119" s="367"/>
      <c r="BP119" s="370"/>
      <c r="BQ119" s="359" t="n">
        <f aca="false">BQ4*BQ118</f>
        <v>0</v>
      </c>
      <c r="BR119" s="331"/>
      <c r="BS119" s="87"/>
      <c r="BT119" s="370"/>
      <c r="BU119" s="359"/>
      <c r="BV119" s="83"/>
      <c r="BW119" s="399"/>
      <c r="BX119" s="370"/>
      <c r="BY119" s="366"/>
      <c r="BZ119" s="331"/>
      <c r="CA119" s="367"/>
      <c r="CB119" s="386"/>
      <c r="CC119" s="359"/>
      <c r="CD119" s="331"/>
      <c r="CE119" s="87"/>
      <c r="CF119" s="370"/>
      <c r="CG119" s="366"/>
      <c r="CH119" s="331"/>
      <c r="CI119" s="367"/>
      <c r="CJ119" s="370"/>
      <c r="CK119" s="366"/>
      <c r="CL119" s="331"/>
      <c r="CM119" s="367"/>
      <c r="CN119" s="370"/>
      <c r="CO119" s="366"/>
      <c r="CP119" s="331"/>
      <c r="CQ119" s="367"/>
      <c r="CR119" s="370"/>
      <c r="CS119" s="366"/>
      <c r="CT119" s="386"/>
      <c r="CU119" s="87"/>
      <c r="CV119" s="370"/>
      <c r="CW119" s="366"/>
      <c r="CX119" s="386"/>
      <c r="CY119" s="367"/>
      <c r="CZ119" s="370"/>
      <c r="DA119" s="366"/>
      <c r="DB119" s="331"/>
      <c r="DC119" s="367"/>
      <c r="DD119" s="370"/>
      <c r="DE119" s="366"/>
      <c r="DF119" s="386"/>
      <c r="DG119" s="367"/>
      <c r="DH119" s="257"/>
      <c r="DI119" s="258"/>
      <c r="DJ119" s="386"/>
      <c r="DK119" s="366"/>
      <c r="DL119" s="398"/>
      <c r="DM119" s="398"/>
      <c r="DN119" s="155"/>
      <c r="DO119" s="310"/>
      <c r="DP119" s="155"/>
      <c r="DQ119" s="246"/>
      <c r="DR119" s="155"/>
      <c r="DS119" s="400"/>
      <c r="DT119" s="155"/>
      <c r="DU119" s="400"/>
      <c r="DV119" s="155"/>
      <c r="DW119" s="400"/>
      <c r="DX119" s="155"/>
      <c r="DY119" s="400"/>
      <c r="DZ119" s="155"/>
      <c r="EA119" s="400"/>
      <c r="EB119" s="155"/>
      <c r="EC119" s="400"/>
      <c r="ED119" s="155"/>
      <c r="EE119" s="284"/>
      <c r="EF119" s="155"/>
      <c r="EG119" s="310"/>
      <c r="EH119" s="155"/>
      <c r="EI119" s="246"/>
      <c r="EJ119" s="285"/>
      <c r="EK119" s="310"/>
      <c r="EL119" s="155"/>
      <c r="EM119" s="400"/>
      <c r="EN119" s="241"/>
      <c r="EO119" s="310"/>
      <c r="EQ119" s="73" t="n">
        <f aca="false">D119+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</f>
        <v>0</v>
      </c>
      <c r="ER119" s="74" t="n">
        <f aca="false">E119+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O119</f>
        <v>-0.230769230769231</v>
      </c>
      <c r="ES119" s="12"/>
      <c r="ET119" s="103"/>
      <c r="EU119" s="290" t="n">
        <f aca="false">(EQ119+ER119)/(EQ118+ER118)</f>
        <v>-0.115384615384615</v>
      </c>
      <c r="EV119" s="78"/>
    </row>
    <row r="120" customFormat="false" ht="12.75" hidden="false" customHeight="true" outlineLevel="0" collapsed="false">
      <c r="A120" s="249" t="n">
        <v>133</v>
      </c>
      <c r="B120" s="163" t="s">
        <v>190</v>
      </c>
      <c r="C120" s="266" t="n">
        <v>1994</v>
      </c>
      <c r="D120" s="71"/>
      <c r="E120" s="63"/>
      <c r="F120" s="69"/>
      <c r="G120" s="64"/>
      <c r="H120" s="71"/>
      <c r="I120" s="60"/>
      <c r="J120" s="71"/>
      <c r="K120" s="60"/>
      <c r="L120" s="212"/>
      <c r="M120" s="63"/>
      <c r="N120" s="65"/>
      <c r="O120" s="63"/>
      <c r="P120" s="65"/>
      <c r="Q120" s="64"/>
      <c r="R120" s="65"/>
      <c r="S120" s="60"/>
      <c r="T120" s="67"/>
      <c r="U120" s="60"/>
      <c r="V120" s="65"/>
      <c r="W120" s="63"/>
      <c r="X120" s="65"/>
      <c r="Y120" s="63"/>
      <c r="Z120" s="67"/>
      <c r="AA120" s="64"/>
      <c r="AB120" s="65"/>
      <c r="AC120" s="63"/>
      <c r="AD120" s="65"/>
      <c r="AE120" s="60"/>
      <c r="AF120" s="67"/>
      <c r="AG120" s="63"/>
      <c r="AH120" s="67"/>
      <c r="AI120" s="62" t="n">
        <v>1</v>
      </c>
      <c r="AJ120" s="65"/>
      <c r="AK120" s="60"/>
      <c r="AL120" s="65"/>
      <c r="AM120" s="63" t="n">
        <v>1</v>
      </c>
      <c r="AN120" s="67"/>
      <c r="AO120" s="64"/>
      <c r="AP120" s="65"/>
      <c r="AQ120" s="60"/>
      <c r="AR120" s="72"/>
      <c r="AS120" s="64"/>
      <c r="AT120" s="65"/>
      <c r="AU120" s="60"/>
      <c r="AV120" s="65"/>
      <c r="AW120" s="63"/>
      <c r="AX120" s="67"/>
      <c r="AY120" s="62" t="n">
        <v>1</v>
      </c>
      <c r="AZ120" s="65"/>
      <c r="BA120" s="63"/>
      <c r="BB120" s="67"/>
      <c r="BC120" s="62"/>
      <c r="BD120" s="65"/>
      <c r="BE120" s="60"/>
      <c r="BF120" s="67"/>
      <c r="BG120" s="64"/>
      <c r="BH120" s="65"/>
      <c r="BI120" s="63"/>
      <c r="BJ120" s="65"/>
      <c r="BK120" s="60"/>
      <c r="BL120" s="65"/>
      <c r="BM120" s="68"/>
      <c r="BN120" s="67"/>
      <c r="BO120" s="60"/>
      <c r="BP120" s="67"/>
      <c r="BQ120" s="64"/>
      <c r="BR120" s="65"/>
      <c r="BS120" s="63"/>
      <c r="BT120" s="67"/>
      <c r="BU120" s="63"/>
      <c r="BV120" s="59"/>
      <c r="BW120" s="397"/>
      <c r="BX120" s="67"/>
      <c r="BY120" s="64"/>
      <c r="BZ120" s="65"/>
      <c r="CA120" s="60"/>
      <c r="CB120" s="67"/>
      <c r="CC120" s="63"/>
      <c r="CD120" s="65"/>
      <c r="CE120" s="63"/>
      <c r="CF120" s="67"/>
      <c r="CG120" s="64"/>
      <c r="CH120" s="65"/>
      <c r="CI120" s="60"/>
      <c r="CJ120" s="67"/>
      <c r="CK120" s="64"/>
      <c r="CL120" s="65"/>
      <c r="CM120" s="60"/>
      <c r="CN120" s="67"/>
      <c r="CO120" s="64"/>
      <c r="CP120" s="65"/>
      <c r="CQ120" s="60"/>
      <c r="CR120" s="67"/>
      <c r="CS120" s="64"/>
      <c r="CT120" s="65"/>
      <c r="CU120" s="63"/>
      <c r="CV120" s="67"/>
      <c r="CW120" s="64"/>
      <c r="CX120" s="65"/>
      <c r="CY120" s="60"/>
      <c r="CZ120" s="67"/>
      <c r="DA120" s="64"/>
      <c r="DB120" s="65"/>
      <c r="DC120" s="60"/>
      <c r="DD120" s="67"/>
      <c r="DE120" s="64"/>
      <c r="DF120" s="65"/>
      <c r="DG120" s="60"/>
      <c r="DH120" s="65"/>
      <c r="DI120" s="60"/>
      <c r="DJ120" s="65"/>
      <c r="DK120" s="64"/>
      <c r="DL120" s="65"/>
      <c r="DM120" s="64"/>
      <c r="DN120" s="398"/>
      <c r="DO120" s="398"/>
      <c r="DP120" s="65"/>
      <c r="DQ120" s="64"/>
      <c r="DR120" s="65"/>
      <c r="DS120" s="68"/>
      <c r="DT120" s="65"/>
      <c r="DU120" s="68"/>
      <c r="DV120" s="65"/>
      <c r="DW120" s="68"/>
      <c r="DX120" s="65"/>
      <c r="DY120" s="68"/>
      <c r="DZ120" s="65"/>
      <c r="EA120" s="68"/>
      <c r="EB120" s="65"/>
      <c r="EC120" s="68"/>
      <c r="ED120" s="65"/>
      <c r="EE120" s="69"/>
      <c r="EF120" s="65"/>
      <c r="EG120" s="60"/>
      <c r="EH120" s="65"/>
      <c r="EI120" s="64"/>
      <c r="EJ120" s="71"/>
      <c r="EK120" s="60"/>
      <c r="EL120" s="65"/>
      <c r="EM120" s="68"/>
      <c r="EN120" s="67"/>
      <c r="EO120" s="60"/>
      <c r="EQ120" s="73" t="n">
        <f aca="false">D120+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</f>
        <v>0</v>
      </c>
      <c r="ER120" s="74" t="n">
        <f aca="false">E120+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O120</f>
        <v>3</v>
      </c>
      <c r="ES120" s="12"/>
      <c r="ET120" s="76" t="n">
        <f aca="false">EQ120/(EQ120+ER120)</f>
        <v>0</v>
      </c>
      <c r="EU120" s="77"/>
      <c r="EV120" s="78"/>
    </row>
    <row r="121" customFormat="false" ht="12.75" hidden="false" customHeight="true" outlineLevel="0" collapsed="false">
      <c r="A121" s="249"/>
      <c r="B121" s="276" t="s">
        <v>166</v>
      </c>
      <c r="C121" s="364" t="n">
        <f aca="false">ET120</f>
        <v>0</v>
      </c>
      <c r="D121" s="278"/>
      <c r="E121" s="87"/>
      <c r="F121" s="365"/>
      <c r="G121" s="366"/>
      <c r="H121" s="392"/>
      <c r="I121" s="369"/>
      <c r="J121" s="392"/>
      <c r="K121" s="369"/>
      <c r="L121" s="278"/>
      <c r="M121" s="359"/>
      <c r="N121" s="386"/>
      <c r="O121" s="87"/>
      <c r="P121" s="331"/>
      <c r="Q121" s="366"/>
      <c r="R121" s="386"/>
      <c r="S121" s="369"/>
      <c r="T121" s="370"/>
      <c r="U121" s="369"/>
      <c r="V121" s="331"/>
      <c r="W121" s="87"/>
      <c r="X121" s="386"/>
      <c r="Y121" s="87"/>
      <c r="Z121" s="386"/>
      <c r="AA121" s="366"/>
      <c r="AB121" s="386"/>
      <c r="AC121" s="359"/>
      <c r="AD121" s="386"/>
      <c r="AE121" s="369"/>
      <c r="AF121" s="388"/>
      <c r="AG121" s="359"/>
      <c r="AH121" s="370"/>
      <c r="AI121" s="335" t="n">
        <f aca="false">AI4*AI120</f>
        <v>-0.461538461538462</v>
      </c>
      <c r="AJ121" s="386"/>
      <c r="AK121" s="367"/>
      <c r="AL121" s="386"/>
      <c r="AM121" s="335" t="n">
        <f aca="false">AM4*AM120</f>
        <v>-0.472222222222222</v>
      </c>
      <c r="AN121" s="370"/>
      <c r="AO121" s="366"/>
      <c r="AP121" s="386"/>
      <c r="AQ121" s="367"/>
      <c r="AR121" s="98"/>
      <c r="AS121" s="366"/>
      <c r="AT121" s="331"/>
      <c r="AU121" s="367"/>
      <c r="AV121" s="386"/>
      <c r="AW121" s="90"/>
      <c r="AX121" s="386"/>
      <c r="AY121" s="335" t="n">
        <f aca="false">AY4*AY120</f>
        <v>-0.648648648648649</v>
      </c>
      <c r="AZ121" s="386"/>
      <c r="BA121" s="90"/>
      <c r="BB121" s="386"/>
      <c r="BC121" s="90"/>
      <c r="BD121" s="386"/>
      <c r="BE121" s="367"/>
      <c r="BF121" s="386"/>
      <c r="BG121" s="366"/>
      <c r="BH121" s="386"/>
      <c r="BI121" s="87"/>
      <c r="BJ121" s="331"/>
      <c r="BK121" s="367"/>
      <c r="BL121" s="331"/>
      <c r="BM121" s="376"/>
      <c r="BN121" s="388"/>
      <c r="BO121" s="367"/>
      <c r="BP121" s="370"/>
      <c r="BQ121" s="366"/>
      <c r="BR121" s="331"/>
      <c r="BS121" s="87"/>
      <c r="BT121" s="370"/>
      <c r="BU121" s="359"/>
      <c r="BV121" s="83"/>
      <c r="BW121" s="399"/>
      <c r="BX121" s="370"/>
      <c r="BY121" s="366"/>
      <c r="BZ121" s="331"/>
      <c r="CA121" s="367"/>
      <c r="CB121" s="386"/>
      <c r="CC121" s="359"/>
      <c r="CD121" s="331"/>
      <c r="CE121" s="87"/>
      <c r="CF121" s="370"/>
      <c r="CG121" s="366"/>
      <c r="CH121" s="331"/>
      <c r="CI121" s="367"/>
      <c r="CJ121" s="370"/>
      <c r="CK121" s="366"/>
      <c r="CL121" s="331"/>
      <c r="CM121" s="367"/>
      <c r="CN121" s="370"/>
      <c r="CO121" s="366"/>
      <c r="CP121" s="331"/>
      <c r="CQ121" s="367"/>
      <c r="CR121" s="370"/>
      <c r="CS121" s="366"/>
      <c r="CT121" s="386"/>
      <c r="CU121" s="87"/>
      <c r="CV121" s="370"/>
      <c r="CW121" s="366"/>
      <c r="CX121" s="386"/>
      <c r="CY121" s="367"/>
      <c r="CZ121" s="370"/>
      <c r="DA121" s="366"/>
      <c r="DB121" s="331"/>
      <c r="DC121" s="367"/>
      <c r="DD121" s="370"/>
      <c r="DE121" s="366"/>
      <c r="DF121" s="386"/>
      <c r="DG121" s="367"/>
      <c r="DH121" s="257"/>
      <c r="DI121" s="258"/>
      <c r="DJ121" s="386"/>
      <c r="DK121" s="366"/>
      <c r="DL121" s="257"/>
      <c r="DM121" s="332"/>
      <c r="DN121" s="398"/>
      <c r="DO121" s="398"/>
      <c r="DP121" s="257"/>
      <c r="DQ121" s="332"/>
      <c r="DR121" s="155"/>
      <c r="DS121" s="400"/>
      <c r="DT121" s="155"/>
      <c r="DU121" s="400"/>
      <c r="DV121" s="155"/>
      <c r="DW121" s="400"/>
      <c r="DX121" s="155"/>
      <c r="DY121" s="400"/>
      <c r="DZ121" s="155"/>
      <c r="EA121" s="400"/>
      <c r="EB121" s="155"/>
      <c r="EC121" s="400"/>
      <c r="ED121" s="155"/>
      <c r="EE121" s="284"/>
      <c r="EF121" s="155"/>
      <c r="EG121" s="310"/>
      <c r="EH121" s="155"/>
      <c r="EI121" s="246"/>
      <c r="EJ121" s="285"/>
      <c r="EK121" s="310"/>
      <c r="EL121" s="155"/>
      <c r="EM121" s="400"/>
      <c r="EN121" s="241"/>
      <c r="EO121" s="310"/>
      <c r="EQ121" s="73" t="n">
        <f aca="false">D121+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</f>
        <v>0</v>
      </c>
      <c r="ER121" s="74" t="n">
        <f aca="false">E121+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O121</f>
        <v>-1.58240933240933</v>
      </c>
      <c r="ES121" s="12"/>
      <c r="ET121" s="103"/>
      <c r="EU121" s="290" t="n">
        <f aca="false">(EQ121+ER121)/(EQ120+ER120)</f>
        <v>-0.527469777469778</v>
      </c>
      <c r="EV121" s="78"/>
    </row>
    <row r="122" customFormat="false" ht="12.75" hidden="false" customHeight="true" outlineLevel="0" collapsed="false">
      <c r="A122" s="249" t="n">
        <v>129</v>
      </c>
      <c r="B122" s="401" t="s">
        <v>191</v>
      </c>
      <c r="C122" s="55" t="n">
        <v>1992</v>
      </c>
      <c r="D122" s="71"/>
      <c r="E122" s="63" t="n">
        <v>1</v>
      </c>
      <c r="F122" s="69"/>
      <c r="G122" s="64"/>
      <c r="H122" s="71"/>
      <c r="I122" s="63" t="n">
        <v>1</v>
      </c>
      <c r="J122" s="71"/>
      <c r="K122" s="60"/>
      <c r="L122" s="212"/>
      <c r="M122" s="63"/>
      <c r="N122" s="65"/>
      <c r="O122" s="63"/>
      <c r="P122" s="65"/>
      <c r="Q122" s="64"/>
      <c r="R122" s="65"/>
      <c r="S122" s="60"/>
      <c r="T122" s="67"/>
      <c r="U122" s="60"/>
      <c r="V122" s="65"/>
      <c r="W122" s="63"/>
      <c r="X122" s="65"/>
      <c r="Y122" s="63"/>
      <c r="Z122" s="67"/>
      <c r="AA122" s="64"/>
      <c r="AB122" s="65"/>
      <c r="AC122" s="63"/>
      <c r="AD122" s="65"/>
      <c r="AE122" s="60"/>
      <c r="AF122" s="67"/>
      <c r="AG122" s="63"/>
      <c r="AH122" s="67"/>
      <c r="AI122" s="64"/>
      <c r="AJ122" s="65"/>
      <c r="AK122" s="60"/>
      <c r="AL122" s="65"/>
      <c r="AM122" s="63"/>
      <c r="AN122" s="67"/>
      <c r="AO122" s="64"/>
      <c r="AP122" s="65"/>
      <c r="AQ122" s="60"/>
      <c r="AR122" s="72"/>
      <c r="AS122" s="64"/>
      <c r="AT122" s="65"/>
      <c r="AU122" s="60"/>
      <c r="AV122" s="65"/>
      <c r="AW122" s="63"/>
      <c r="AX122" s="67"/>
      <c r="AY122" s="64"/>
      <c r="AZ122" s="65"/>
      <c r="BA122" s="63"/>
      <c r="BB122" s="67"/>
      <c r="BC122" s="62"/>
      <c r="BD122" s="65"/>
      <c r="BE122" s="60"/>
      <c r="BF122" s="67"/>
      <c r="BG122" s="64"/>
      <c r="BH122" s="65"/>
      <c r="BI122" s="63"/>
      <c r="BJ122" s="65"/>
      <c r="BK122" s="60"/>
      <c r="BL122" s="65"/>
      <c r="BM122" s="68"/>
      <c r="BN122" s="67"/>
      <c r="BO122" s="60"/>
      <c r="BP122" s="67"/>
      <c r="BQ122" s="64"/>
      <c r="BR122" s="65"/>
      <c r="BS122" s="63"/>
      <c r="BT122" s="67"/>
      <c r="BU122" s="63"/>
      <c r="BV122" s="59"/>
      <c r="BW122" s="397"/>
      <c r="BX122" s="67"/>
      <c r="BY122" s="64"/>
      <c r="BZ122" s="65"/>
      <c r="CA122" s="60"/>
      <c r="CB122" s="67"/>
      <c r="CC122" s="63"/>
      <c r="CD122" s="65"/>
      <c r="CE122" s="63"/>
      <c r="CF122" s="67"/>
      <c r="CG122" s="64"/>
      <c r="CH122" s="65"/>
      <c r="CI122" s="60"/>
      <c r="CJ122" s="67"/>
      <c r="CK122" s="64"/>
      <c r="CL122" s="65"/>
      <c r="CM122" s="60"/>
      <c r="CN122" s="67"/>
      <c r="CO122" s="64"/>
      <c r="CP122" s="65"/>
      <c r="CQ122" s="60"/>
      <c r="CR122" s="67"/>
      <c r="CS122" s="64"/>
      <c r="CT122" s="65"/>
      <c r="CU122" s="63"/>
      <c r="CV122" s="67"/>
      <c r="CW122" s="64"/>
      <c r="CX122" s="65"/>
      <c r="CY122" s="60"/>
      <c r="CZ122" s="67"/>
      <c r="DA122" s="64"/>
      <c r="DB122" s="65"/>
      <c r="DC122" s="60"/>
      <c r="DD122" s="67"/>
      <c r="DE122" s="64"/>
      <c r="DF122" s="65"/>
      <c r="DG122" s="60"/>
      <c r="DH122" s="65"/>
      <c r="DI122" s="60"/>
      <c r="DJ122" s="65"/>
      <c r="DK122" s="64"/>
      <c r="DL122" s="65"/>
      <c r="DM122" s="64"/>
      <c r="DN122" s="65"/>
      <c r="DO122" s="60"/>
      <c r="DP122" s="244"/>
      <c r="DQ122" s="244"/>
      <c r="DR122" s="297"/>
      <c r="DS122" s="306"/>
      <c r="DT122" s="297"/>
      <c r="DU122" s="306"/>
      <c r="DV122" s="297"/>
      <c r="DW122" s="306"/>
      <c r="DX122" s="297"/>
      <c r="DY122" s="306"/>
      <c r="DZ122" s="297"/>
      <c r="EA122" s="306"/>
      <c r="EB122" s="297"/>
      <c r="EC122" s="306"/>
      <c r="ED122" s="297"/>
      <c r="EE122" s="306"/>
      <c r="EF122" s="297"/>
      <c r="EG122" s="304"/>
      <c r="EH122" s="297"/>
      <c r="EI122" s="298"/>
      <c r="EJ122" s="308"/>
      <c r="EK122" s="304"/>
      <c r="EL122" s="297"/>
      <c r="EM122" s="306"/>
      <c r="EN122" s="309"/>
      <c r="EO122" s="304"/>
      <c r="EQ122" s="73" t="n">
        <f aca="false">D122+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</f>
        <v>0</v>
      </c>
      <c r="ER122" s="74" t="n">
        <f aca="false">E122+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O122</f>
        <v>2</v>
      </c>
      <c r="ES122" s="12"/>
      <c r="ET122" s="76" t="n">
        <f aca="false">EQ122/(EQ122+ER122)</f>
        <v>0</v>
      </c>
      <c r="EU122" s="77"/>
      <c r="EV122" s="78"/>
    </row>
    <row r="123" customFormat="false" ht="12.75" hidden="false" customHeight="true" outlineLevel="0" collapsed="false">
      <c r="A123" s="249"/>
      <c r="B123" s="267" t="s">
        <v>171</v>
      </c>
      <c r="C123" s="80" t="n">
        <f aca="false">ET122</f>
        <v>0</v>
      </c>
      <c r="D123" s="353"/>
      <c r="E123" s="87" t="n">
        <f aca="false">E4*E122</f>
        <v>-0.0606060606060606</v>
      </c>
      <c r="F123" s="279"/>
      <c r="G123" s="354"/>
      <c r="H123" s="390"/>
      <c r="I123" s="87" t="n">
        <f aca="false">I4*I122</f>
        <v>-0.166666666666667</v>
      </c>
      <c r="J123" s="390"/>
      <c r="K123" s="378"/>
      <c r="L123" s="353"/>
      <c r="M123" s="396"/>
      <c r="N123" s="387"/>
      <c r="O123" s="240"/>
      <c r="P123" s="288"/>
      <c r="Q123" s="354"/>
      <c r="R123" s="387"/>
      <c r="S123" s="378"/>
      <c r="T123" s="371"/>
      <c r="U123" s="378"/>
      <c r="V123" s="288"/>
      <c r="W123" s="240"/>
      <c r="X123" s="387"/>
      <c r="Y123" s="240"/>
      <c r="Z123" s="387"/>
      <c r="AA123" s="354"/>
      <c r="AB123" s="387"/>
      <c r="AC123" s="396"/>
      <c r="AD123" s="387"/>
      <c r="AE123" s="378"/>
      <c r="AF123" s="391"/>
      <c r="AG123" s="396"/>
      <c r="AH123" s="371"/>
      <c r="AI123" s="354"/>
      <c r="AJ123" s="387"/>
      <c r="AK123" s="357"/>
      <c r="AL123" s="387"/>
      <c r="AM123" s="396"/>
      <c r="AN123" s="371"/>
      <c r="AO123" s="354"/>
      <c r="AP123" s="387"/>
      <c r="AQ123" s="357"/>
      <c r="AR123" s="94"/>
      <c r="AS123" s="354"/>
      <c r="AT123" s="288"/>
      <c r="AU123" s="357"/>
      <c r="AV123" s="387"/>
      <c r="AW123" s="195"/>
      <c r="AX123" s="387"/>
      <c r="AY123" s="354"/>
      <c r="AZ123" s="387"/>
      <c r="BA123" s="195"/>
      <c r="BB123" s="387"/>
      <c r="BC123" s="195"/>
      <c r="BD123" s="387"/>
      <c r="BE123" s="357"/>
      <c r="BF123" s="387"/>
      <c r="BG123" s="354"/>
      <c r="BH123" s="387"/>
      <c r="BI123" s="240"/>
      <c r="BJ123" s="288"/>
      <c r="BK123" s="357"/>
      <c r="BL123" s="288"/>
      <c r="BM123" s="381"/>
      <c r="BN123" s="391"/>
      <c r="BO123" s="357"/>
      <c r="BP123" s="371"/>
      <c r="BQ123" s="354"/>
      <c r="BR123" s="288"/>
      <c r="BS123" s="240"/>
      <c r="BT123" s="371"/>
      <c r="BU123" s="396"/>
      <c r="BV123" s="85"/>
      <c r="BW123" s="402"/>
      <c r="BX123" s="371"/>
      <c r="BY123" s="354"/>
      <c r="BZ123" s="288"/>
      <c r="CA123" s="357"/>
      <c r="CB123" s="387"/>
      <c r="CC123" s="396"/>
      <c r="CD123" s="288"/>
      <c r="CE123" s="240"/>
      <c r="CF123" s="371"/>
      <c r="CG123" s="354"/>
      <c r="CH123" s="288"/>
      <c r="CI123" s="357"/>
      <c r="CJ123" s="371"/>
      <c r="CK123" s="354"/>
      <c r="CL123" s="288"/>
      <c r="CM123" s="357"/>
      <c r="CN123" s="371"/>
      <c r="CO123" s="354"/>
      <c r="CP123" s="288"/>
      <c r="CQ123" s="357"/>
      <c r="CR123" s="371"/>
      <c r="CS123" s="354"/>
      <c r="CT123" s="387"/>
      <c r="CU123" s="240"/>
      <c r="CV123" s="371"/>
      <c r="CW123" s="354"/>
      <c r="CX123" s="387"/>
      <c r="CY123" s="357"/>
      <c r="CZ123" s="371"/>
      <c r="DA123" s="354"/>
      <c r="DB123" s="288"/>
      <c r="DC123" s="357"/>
      <c r="DD123" s="371"/>
      <c r="DE123" s="354"/>
      <c r="DF123" s="387"/>
      <c r="DG123" s="357"/>
      <c r="DH123" s="155"/>
      <c r="DI123" s="310"/>
      <c r="DJ123" s="387"/>
      <c r="DK123" s="354"/>
      <c r="DL123" s="155"/>
      <c r="DM123" s="246"/>
      <c r="DN123" s="155"/>
      <c r="DO123" s="310"/>
      <c r="DP123" s="244"/>
      <c r="DQ123" s="244"/>
      <c r="DR123" s="257"/>
      <c r="DS123" s="400"/>
      <c r="DT123" s="155"/>
      <c r="DU123" s="400"/>
      <c r="DV123" s="155"/>
      <c r="DW123" s="400"/>
      <c r="DX123" s="155"/>
      <c r="DY123" s="400"/>
      <c r="DZ123" s="155"/>
      <c r="EA123" s="400"/>
      <c r="EB123" s="155"/>
      <c r="EC123" s="400"/>
      <c r="ED123" s="155"/>
      <c r="EE123" s="400"/>
      <c r="EF123" s="155"/>
      <c r="EG123" s="310"/>
      <c r="EH123" s="155"/>
      <c r="EI123" s="246"/>
      <c r="EJ123" s="285"/>
      <c r="EK123" s="310"/>
      <c r="EL123" s="155"/>
      <c r="EM123" s="400"/>
      <c r="EN123" s="241"/>
      <c r="EO123" s="310"/>
      <c r="EQ123" s="73" t="n">
        <f aca="false">D123+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</f>
        <v>0</v>
      </c>
      <c r="ER123" s="74" t="n">
        <f aca="false">E123+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O123</f>
        <v>-0.227272727272727</v>
      </c>
      <c r="ES123" s="12"/>
      <c r="ET123" s="103"/>
      <c r="EU123" s="290" t="n">
        <f aca="false">(EQ123+ER123)/(EQ122+ER122)</f>
        <v>-0.113636363636364</v>
      </c>
      <c r="EV123" s="78"/>
    </row>
    <row r="124" customFormat="false" ht="12.75" hidden="false" customHeight="true" outlineLevel="0" collapsed="false">
      <c r="A124" s="249" t="n">
        <v>131</v>
      </c>
      <c r="B124" s="133" t="s">
        <v>192</v>
      </c>
      <c r="C124" s="403" t="n">
        <v>1990</v>
      </c>
      <c r="D124" s="404"/>
      <c r="E124" s="119"/>
      <c r="F124" s="405"/>
      <c r="G124" s="406"/>
      <c r="H124" s="407"/>
      <c r="I124" s="408"/>
      <c r="J124" s="407"/>
      <c r="K124" s="408"/>
      <c r="L124" s="404"/>
      <c r="M124" s="409"/>
      <c r="N124" s="410"/>
      <c r="O124" s="119"/>
      <c r="P124" s="411"/>
      <c r="Q124" s="406"/>
      <c r="R124" s="410"/>
      <c r="S124" s="408"/>
      <c r="T124" s="412"/>
      <c r="U124" s="408"/>
      <c r="V124" s="411"/>
      <c r="W124" s="114" t="n">
        <v>1</v>
      </c>
      <c r="X124" s="410"/>
      <c r="Y124" s="119"/>
      <c r="Z124" s="413"/>
      <c r="AA124" s="406"/>
      <c r="AB124" s="410"/>
      <c r="AC124" s="409"/>
      <c r="AD124" s="410"/>
      <c r="AE124" s="408"/>
      <c r="AF124" s="413"/>
      <c r="AG124" s="409"/>
      <c r="AH124" s="412"/>
      <c r="AI124" s="406"/>
      <c r="AJ124" s="410"/>
      <c r="AK124" s="414"/>
      <c r="AL124" s="410"/>
      <c r="AM124" s="409"/>
      <c r="AN124" s="412"/>
      <c r="AO124" s="406"/>
      <c r="AP124" s="410"/>
      <c r="AQ124" s="414"/>
      <c r="AR124" s="415"/>
      <c r="AS124" s="114" t="n">
        <v>1</v>
      </c>
      <c r="AT124" s="411"/>
      <c r="AU124" s="414"/>
      <c r="AV124" s="410"/>
      <c r="AW124" s="416"/>
      <c r="AX124" s="410"/>
      <c r="AY124" s="414"/>
      <c r="AZ124" s="410"/>
      <c r="BA124" s="416"/>
      <c r="BB124" s="410"/>
      <c r="BC124" s="119"/>
      <c r="BD124" s="410"/>
      <c r="BE124" s="414"/>
      <c r="BF124" s="413"/>
      <c r="BG124" s="406"/>
      <c r="BH124" s="410"/>
      <c r="BI124" s="119"/>
      <c r="BJ124" s="411"/>
      <c r="BK124" s="414"/>
      <c r="BL124" s="411"/>
      <c r="BM124" s="417"/>
      <c r="BN124" s="413"/>
      <c r="BO124" s="414"/>
      <c r="BP124" s="412"/>
      <c r="BQ124" s="406"/>
      <c r="BR124" s="411"/>
      <c r="BS124" s="119"/>
      <c r="BT124" s="412"/>
      <c r="BU124" s="409"/>
      <c r="BV124" s="418"/>
      <c r="BW124" s="419"/>
      <c r="BX124" s="412"/>
      <c r="BY124" s="406"/>
      <c r="BZ124" s="411"/>
      <c r="CA124" s="414"/>
      <c r="CB124" s="413"/>
      <c r="CC124" s="409"/>
      <c r="CD124" s="411"/>
      <c r="CE124" s="119"/>
      <c r="CF124" s="412"/>
      <c r="CG124" s="406"/>
      <c r="CH124" s="411"/>
      <c r="CI124" s="414"/>
      <c r="CJ124" s="412"/>
      <c r="CK124" s="406"/>
      <c r="CL124" s="411"/>
      <c r="CM124" s="414"/>
      <c r="CN124" s="412"/>
      <c r="CO124" s="406"/>
      <c r="CP124" s="411"/>
      <c r="CQ124" s="414"/>
      <c r="CR124" s="412"/>
      <c r="CS124" s="406"/>
      <c r="CT124" s="410"/>
      <c r="CU124" s="119"/>
      <c r="CV124" s="412"/>
      <c r="CW124" s="406"/>
      <c r="CX124" s="410"/>
      <c r="CY124" s="414"/>
      <c r="CZ124" s="412"/>
      <c r="DA124" s="406"/>
      <c r="DB124" s="411"/>
      <c r="DC124" s="414"/>
      <c r="DD124" s="412"/>
      <c r="DE124" s="406"/>
      <c r="DF124" s="410"/>
      <c r="DG124" s="414"/>
      <c r="DH124" s="297"/>
      <c r="DI124" s="304"/>
      <c r="DJ124" s="410"/>
      <c r="DK124" s="406"/>
      <c r="DL124" s="297"/>
      <c r="DM124" s="298"/>
      <c r="DN124" s="297"/>
      <c r="DO124" s="298"/>
      <c r="DP124" s="297"/>
      <c r="DQ124" s="306"/>
      <c r="DR124" s="203"/>
      <c r="DS124" s="203"/>
      <c r="DT124" s="297"/>
      <c r="DU124" s="306"/>
      <c r="DV124" s="297"/>
      <c r="DW124" s="306"/>
      <c r="DX124" s="297"/>
      <c r="DY124" s="306"/>
      <c r="DZ124" s="297"/>
      <c r="EA124" s="306"/>
      <c r="EB124" s="297"/>
      <c r="EC124" s="306"/>
      <c r="ED124" s="297"/>
      <c r="EE124" s="307"/>
      <c r="EF124" s="297"/>
      <c r="EG124" s="306"/>
      <c r="EH124" s="297"/>
      <c r="EI124" s="298"/>
      <c r="EJ124" s="308"/>
      <c r="EK124" s="304"/>
      <c r="EL124" s="297"/>
      <c r="EM124" s="306"/>
      <c r="EN124" s="309"/>
      <c r="EO124" s="304"/>
      <c r="EQ124" s="73" t="n">
        <f aca="false">D124+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</f>
        <v>0</v>
      </c>
      <c r="ER124" s="74" t="n">
        <f aca="false">E124+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O124</f>
        <v>2</v>
      </c>
      <c r="ES124" s="12"/>
      <c r="ET124" s="76" t="n">
        <f aca="false">EQ124/(EQ124+ER124)</f>
        <v>0</v>
      </c>
      <c r="EU124" s="77"/>
      <c r="EV124" s="78"/>
    </row>
    <row r="125" customFormat="false" ht="12.75" hidden="false" customHeight="true" outlineLevel="0" collapsed="false">
      <c r="A125" s="249"/>
      <c r="B125" s="267" t="s">
        <v>144</v>
      </c>
      <c r="C125" s="268" t="n">
        <f aca="false">ET124</f>
        <v>0</v>
      </c>
      <c r="D125" s="278"/>
      <c r="E125" s="87"/>
      <c r="F125" s="365"/>
      <c r="G125" s="366"/>
      <c r="H125" s="392"/>
      <c r="I125" s="369"/>
      <c r="J125" s="392"/>
      <c r="K125" s="369"/>
      <c r="L125" s="278"/>
      <c r="M125" s="359"/>
      <c r="N125" s="386"/>
      <c r="O125" s="87"/>
      <c r="P125" s="331"/>
      <c r="Q125" s="366"/>
      <c r="R125" s="386"/>
      <c r="S125" s="369"/>
      <c r="T125" s="370"/>
      <c r="U125" s="369"/>
      <c r="V125" s="331"/>
      <c r="W125" s="335" t="n">
        <f aca="false">W4*W124</f>
        <v>-0.260869565217391</v>
      </c>
      <c r="X125" s="386"/>
      <c r="Y125" s="87"/>
      <c r="Z125" s="388"/>
      <c r="AA125" s="366"/>
      <c r="AB125" s="386"/>
      <c r="AC125" s="359"/>
      <c r="AD125" s="386"/>
      <c r="AE125" s="369"/>
      <c r="AF125" s="388"/>
      <c r="AG125" s="359"/>
      <c r="AH125" s="370"/>
      <c r="AI125" s="366"/>
      <c r="AJ125" s="386"/>
      <c r="AK125" s="367"/>
      <c r="AL125" s="386"/>
      <c r="AM125" s="359"/>
      <c r="AN125" s="370"/>
      <c r="AO125" s="366"/>
      <c r="AP125" s="386"/>
      <c r="AQ125" s="367"/>
      <c r="AR125" s="197"/>
      <c r="AS125" s="335" t="n">
        <f aca="false">AS4*AS124</f>
        <v>-0.571428571428571</v>
      </c>
      <c r="AT125" s="331"/>
      <c r="AU125" s="367"/>
      <c r="AV125" s="386"/>
      <c r="AW125" s="90"/>
      <c r="AX125" s="386"/>
      <c r="AY125" s="367"/>
      <c r="AZ125" s="386"/>
      <c r="BA125" s="90"/>
      <c r="BB125" s="386"/>
      <c r="BC125" s="87"/>
      <c r="BD125" s="386"/>
      <c r="BE125" s="367"/>
      <c r="BF125" s="388"/>
      <c r="BG125" s="366"/>
      <c r="BH125" s="386"/>
      <c r="BI125" s="87"/>
      <c r="BJ125" s="331"/>
      <c r="BK125" s="367"/>
      <c r="BL125" s="331"/>
      <c r="BM125" s="376"/>
      <c r="BN125" s="388"/>
      <c r="BO125" s="367"/>
      <c r="BP125" s="370"/>
      <c r="BQ125" s="366"/>
      <c r="BR125" s="331"/>
      <c r="BS125" s="87"/>
      <c r="BT125" s="370"/>
      <c r="BU125" s="359"/>
      <c r="BV125" s="83"/>
      <c r="BW125" s="399"/>
      <c r="BX125" s="370"/>
      <c r="BY125" s="366"/>
      <c r="BZ125" s="331"/>
      <c r="CA125" s="367"/>
      <c r="CB125" s="388"/>
      <c r="CC125" s="359"/>
      <c r="CD125" s="331"/>
      <c r="CE125" s="87"/>
      <c r="CF125" s="370"/>
      <c r="CG125" s="366"/>
      <c r="CH125" s="331"/>
      <c r="CI125" s="367"/>
      <c r="CJ125" s="370"/>
      <c r="CK125" s="366"/>
      <c r="CL125" s="331"/>
      <c r="CM125" s="367"/>
      <c r="CN125" s="370"/>
      <c r="CO125" s="366"/>
      <c r="CP125" s="331"/>
      <c r="CQ125" s="367"/>
      <c r="CR125" s="370"/>
      <c r="CS125" s="366"/>
      <c r="CT125" s="386"/>
      <c r="CU125" s="87"/>
      <c r="CV125" s="370"/>
      <c r="CW125" s="366"/>
      <c r="CX125" s="386"/>
      <c r="CY125" s="367"/>
      <c r="CZ125" s="370"/>
      <c r="DA125" s="366"/>
      <c r="DB125" s="331"/>
      <c r="DC125" s="367"/>
      <c r="DD125" s="370"/>
      <c r="DE125" s="366"/>
      <c r="DF125" s="386"/>
      <c r="DG125" s="367"/>
      <c r="DH125" s="257"/>
      <c r="DI125" s="258"/>
      <c r="DJ125" s="386"/>
      <c r="DK125" s="366"/>
      <c r="DL125" s="257"/>
      <c r="DM125" s="332"/>
      <c r="DN125" s="257"/>
      <c r="DO125" s="332"/>
      <c r="DP125" s="257"/>
      <c r="DQ125" s="336"/>
      <c r="DR125" s="203"/>
      <c r="DS125" s="203"/>
      <c r="DT125" s="257"/>
      <c r="DU125" s="336"/>
      <c r="DV125" s="257"/>
      <c r="DW125" s="336"/>
      <c r="DX125" s="257"/>
      <c r="DY125" s="336"/>
      <c r="DZ125" s="257"/>
      <c r="EA125" s="336"/>
      <c r="EB125" s="257"/>
      <c r="EC125" s="336"/>
      <c r="ED125" s="257"/>
      <c r="EE125" s="420"/>
      <c r="EF125" s="257"/>
      <c r="EG125" s="336"/>
      <c r="EH125" s="257"/>
      <c r="EI125" s="332"/>
      <c r="EJ125" s="289"/>
      <c r="EK125" s="258"/>
      <c r="EL125" s="257"/>
      <c r="EM125" s="336"/>
      <c r="EN125" s="271"/>
      <c r="EO125" s="258"/>
      <c r="EQ125" s="73" t="n">
        <f aca="false">D125+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</f>
        <v>0</v>
      </c>
      <c r="ER125" s="74" t="n">
        <f aca="false">E125+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O125</f>
        <v>-0.832298136645963</v>
      </c>
      <c r="ES125" s="12"/>
      <c r="ET125" s="103"/>
      <c r="EU125" s="290" t="n">
        <f aca="false">(EQ125+ER125)/(EQ124+ER124)</f>
        <v>-0.416149068322981</v>
      </c>
      <c r="EV125" s="78"/>
    </row>
    <row r="126" customFormat="false" ht="12.75" hidden="false" customHeight="true" outlineLevel="0" collapsed="false">
      <c r="A126" s="249" t="n">
        <v>140</v>
      </c>
      <c r="B126" s="133" t="s">
        <v>193</v>
      </c>
      <c r="C126" s="403" t="n">
        <v>1993</v>
      </c>
      <c r="D126" s="404"/>
      <c r="E126" s="119"/>
      <c r="F126" s="405"/>
      <c r="G126" s="406"/>
      <c r="H126" s="407"/>
      <c r="I126" s="408"/>
      <c r="J126" s="407"/>
      <c r="K126" s="421" t="n">
        <v>1</v>
      </c>
      <c r="L126" s="404"/>
      <c r="M126" s="421" t="n">
        <v>1</v>
      </c>
      <c r="N126" s="410"/>
      <c r="O126" s="119"/>
      <c r="P126" s="411"/>
      <c r="Q126" s="421" t="n">
        <v>1</v>
      </c>
      <c r="R126" s="410"/>
      <c r="S126" s="408"/>
      <c r="T126" s="412"/>
      <c r="U126" s="408"/>
      <c r="V126" s="411"/>
      <c r="W126" s="119"/>
      <c r="X126" s="410"/>
      <c r="Y126" s="119"/>
      <c r="Z126" s="413"/>
      <c r="AA126" s="406"/>
      <c r="AB126" s="410"/>
      <c r="AC126" s="409"/>
      <c r="AD126" s="410"/>
      <c r="AE126" s="421" t="n">
        <v>1</v>
      </c>
      <c r="AF126" s="413"/>
      <c r="AG126" s="409"/>
      <c r="AH126" s="412"/>
      <c r="AI126" s="406"/>
      <c r="AJ126" s="410"/>
      <c r="AK126" s="414"/>
      <c r="AL126" s="410"/>
      <c r="AM126" s="409"/>
      <c r="AN126" s="412"/>
      <c r="AO126" s="406"/>
      <c r="AP126" s="410"/>
      <c r="AQ126" s="414"/>
      <c r="AR126" s="415"/>
      <c r="AS126" s="406"/>
      <c r="AT126" s="411"/>
      <c r="AU126" s="414"/>
      <c r="AV126" s="410"/>
      <c r="AW126" s="416"/>
      <c r="AX126" s="410"/>
      <c r="AY126" s="414"/>
      <c r="AZ126" s="410"/>
      <c r="BA126" s="422" t="n">
        <v>1</v>
      </c>
      <c r="BB126" s="410"/>
      <c r="BC126" s="114" t="n">
        <v>1</v>
      </c>
      <c r="BD126" s="410"/>
      <c r="BE126" s="414"/>
      <c r="BF126" s="413"/>
      <c r="BG126" s="406"/>
      <c r="BH126" s="410"/>
      <c r="BI126" s="119"/>
      <c r="BJ126" s="411"/>
      <c r="BK126" s="414"/>
      <c r="BL126" s="411"/>
      <c r="BM126" s="417"/>
      <c r="BN126" s="413"/>
      <c r="BO126" s="414"/>
      <c r="BP126" s="412"/>
      <c r="BQ126" s="406"/>
      <c r="BR126" s="411"/>
      <c r="BS126" s="119"/>
      <c r="BT126" s="412"/>
      <c r="BU126" s="409"/>
      <c r="BV126" s="418"/>
      <c r="BW126" s="419"/>
      <c r="BX126" s="412"/>
      <c r="BY126" s="406"/>
      <c r="BZ126" s="411"/>
      <c r="CA126" s="414"/>
      <c r="CB126" s="413"/>
      <c r="CC126" s="409"/>
      <c r="CD126" s="411"/>
      <c r="CE126" s="119"/>
      <c r="CF126" s="412"/>
      <c r="CG126" s="406"/>
      <c r="CH126" s="411"/>
      <c r="CI126" s="414"/>
      <c r="CJ126" s="412"/>
      <c r="CK126" s="406"/>
      <c r="CL126" s="411"/>
      <c r="CM126" s="414"/>
      <c r="CN126" s="412"/>
      <c r="CO126" s="406"/>
      <c r="CP126" s="411"/>
      <c r="CQ126" s="414"/>
      <c r="CR126" s="412"/>
      <c r="CS126" s="406"/>
      <c r="CT126" s="410"/>
      <c r="CU126" s="119"/>
      <c r="CV126" s="412"/>
      <c r="CW126" s="406"/>
      <c r="CX126" s="410"/>
      <c r="CY126" s="414"/>
      <c r="CZ126" s="412"/>
      <c r="DA126" s="406"/>
      <c r="DB126" s="411"/>
      <c r="DC126" s="414"/>
      <c r="DD126" s="412"/>
      <c r="DE126" s="406"/>
      <c r="DF126" s="410"/>
      <c r="DG126" s="414"/>
      <c r="DH126" s="297"/>
      <c r="DI126" s="304"/>
      <c r="DJ126" s="410"/>
      <c r="DK126" s="406"/>
      <c r="DL126" s="297"/>
      <c r="DM126" s="298"/>
      <c r="DN126" s="297"/>
      <c r="DO126" s="298"/>
      <c r="DP126" s="297"/>
      <c r="DQ126" s="306"/>
      <c r="DR126" s="297"/>
      <c r="DS126" s="306"/>
      <c r="DT126" s="203"/>
      <c r="DU126" s="203"/>
      <c r="DV126" s="297"/>
      <c r="DW126" s="306"/>
      <c r="DX126" s="297"/>
      <c r="DY126" s="306"/>
      <c r="DZ126" s="297"/>
      <c r="EA126" s="306"/>
      <c r="EB126" s="297"/>
      <c r="EC126" s="306"/>
      <c r="ED126" s="297"/>
      <c r="EE126" s="307"/>
      <c r="EF126" s="297"/>
      <c r="EG126" s="306"/>
      <c r="EH126" s="297"/>
      <c r="EI126" s="298"/>
      <c r="EJ126" s="308"/>
      <c r="EK126" s="304"/>
      <c r="EL126" s="297"/>
      <c r="EM126" s="306"/>
      <c r="EN126" s="309"/>
      <c r="EO126" s="304"/>
      <c r="EQ126" s="73" t="n">
        <f aca="false">D126+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</f>
        <v>0</v>
      </c>
      <c r="ER126" s="74" t="n">
        <f aca="false">E126+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O126</f>
        <v>6</v>
      </c>
      <c r="ES126" s="12"/>
      <c r="ET126" s="76" t="n">
        <f aca="false">EQ126/(EQ126+ER126)</f>
        <v>0</v>
      </c>
      <c r="EU126" s="77"/>
      <c r="EV126" s="78"/>
    </row>
    <row r="127" customFormat="false" ht="12.75" hidden="false" customHeight="true" outlineLevel="0" collapsed="false">
      <c r="A127" s="249"/>
      <c r="B127" s="276" t="s">
        <v>157</v>
      </c>
      <c r="C127" s="268" t="n">
        <f aca="false">ET126</f>
        <v>0</v>
      </c>
      <c r="D127" s="278"/>
      <c r="E127" s="87"/>
      <c r="F127" s="365"/>
      <c r="G127" s="366"/>
      <c r="H127" s="392"/>
      <c r="I127" s="369"/>
      <c r="J127" s="392"/>
      <c r="K127" s="87" t="n">
        <f aca="false">K4*K126</f>
        <v>-0.162162162162162</v>
      </c>
      <c r="L127" s="278"/>
      <c r="M127" s="87" t="n">
        <f aca="false">M4*M126</f>
        <v>-0.189189189189189</v>
      </c>
      <c r="N127" s="386"/>
      <c r="O127" s="87"/>
      <c r="P127" s="331"/>
      <c r="Q127" s="87" t="n">
        <f aca="false">Q4*Q126</f>
        <v>-0.230769230769231</v>
      </c>
      <c r="R127" s="386"/>
      <c r="S127" s="369"/>
      <c r="T127" s="370"/>
      <c r="U127" s="369"/>
      <c r="V127" s="331"/>
      <c r="W127" s="87"/>
      <c r="X127" s="386"/>
      <c r="Y127" s="87"/>
      <c r="Z127" s="388"/>
      <c r="AA127" s="366"/>
      <c r="AB127" s="386"/>
      <c r="AC127" s="359"/>
      <c r="AD127" s="386"/>
      <c r="AE127" s="87" t="n">
        <f aca="false">AE4*AE126</f>
        <v>-0.368421052631579</v>
      </c>
      <c r="AF127" s="388"/>
      <c r="AG127" s="359"/>
      <c r="AH127" s="370"/>
      <c r="AI127" s="366"/>
      <c r="AJ127" s="386"/>
      <c r="AK127" s="367"/>
      <c r="AL127" s="386"/>
      <c r="AM127" s="359"/>
      <c r="AN127" s="370"/>
      <c r="AO127" s="366"/>
      <c r="AP127" s="386"/>
      <c r="AQ127" s="367"/>
      <c r="AR127" s="197"/>
      <c r="AS127" s="366"/>
      <c r="AT127" s="331"/>
      <c r="AU127" s="367"/>
      <c r="AV127" s="386"/>
      <c r="AW127" s="90"/>
      <c r="AX127" s="386"/>
      <c r="AY127" s="367"/>
      <c r="AZ127" s="386"/>
      <c r="BA127" s="195" t="n">
        <f aca="false">BA4*BA126</f>
        <v>-0.65625</v>
      </c>
      <c r="BB127" s="386"/>
      <c r="BC127" s="195" t="n">
        <f aca="false">BC4*BC126</f>
        <v>-0.68421052631579</v>
      </c>
      <c r="BD127" s="386"/>
      <c r="BE127" s="367"/>
      <c r="BF127" s="388"/>
      <c r="BG127" s="366"/>
      <c r="BH127" s="386"/>
      <c r="BI127" s="87"/>
      <c r="BJ127" s="331"/>
      <c r="BK127" s="367"/>
      <c r="BL127" s="331"/>
      <c r="BM127" s="376"/>
      <c r="BN127" s="388"/>
      <c r="BO127" s="367"/>
      <c r="BP127" s="370"/>
      <c r="BQ127" s="366"/>
      <c r="BR127" s="331"/>
      <c r="BS127" s="87"/>
      <c r="BT127" s="370"/>
      <c r="BU127" s="359"/>
      <c r="BV127" s="83"/>
      <c r="BW127" s="399"/>
      <c r="BX127" s="370"/>
      <c r="BY127" s="366"/>
      <c r="BZ127" s="331"/>
      <c r="CA127" s="367"/>
      <c r="CB127" s="388"/>
      <c r="CC127" s="359"/>
      <c r="CD127" s="331"/>
      <c r="CE127" s="87"/>
      <c r="CF127" s="370"/>
      <c r="CG127" s="366"/>
      <c r="CH127" s="331"/>
      <c r="CI127" s="367"/>
      <c r="CJ127" s="370"/>
      <c r="CK127" s="366"/>
      <c r="CL127" s="331"/>
      <c r="CM127" s="367"/>
      <c r="CN127" s="370"/>
      <c r="CO127" s="366"/>
      <c r="CP127" s="331"/>
      <c r="CQ127" s="367"/>
      <c r="CR127" s="370"/>
      <c r="CS127" s="366"/>
      <c r="CT127" s="386"/>
      <c r="CU127" s="87"/>
      <c r="CV127" s="370"/>
      <c r="CW127" s="366"/>
      <c r="CX127" s="386"/>
      <c r="CY127" s="367"/>
      <c r="CZ127" s="370"/>
      <c r="DA127" s="366"/>
      <c r="DB127" s="331"/>
      <c r="DC127" s="367"/>
      <c r="DD127" s="370"/>
      <c r="DE127" s="366"/>
      <c r="DF127" s="386"/>
      <c r="DG127" s="367"/>
      <c r="DH127" s="257"/>
      <c r="DI127" s="258"/>
      <c r="DJ127" s="386"/>
      <c r="DK127" s="366"/>
      <c r="DL127" s="257"/>
      <c r="DM127" s="332"/>
      <c r="DN127" s="257"/>
      <c r="DO127" s="332"/>
      <c r="DP127" s="257"/>
      <c r="DQ127" s="336"/>
      <c r="DR127" s="257"/>
      <c r="DS127" s="336"/>
      <c r="DT127" s="203"/>
      <c r="DU127" s="203"/>
      <c r="DV127" s="257"/>
      <c r="DW127" s="336"/>
      <c r="DX127" s="257"/>
      <c r="DY127" s="336"/>
      <c r="DZ127" s="257"/>
      <c r="EA127" s="336"/>
      <c r="EB127" s="257"/>
      <c r="EC127" s="336"/>
      <c r="ED127" s="257"/>
      <c r="EE127" s="420"/>
      <c r="EF127" s="257"/>
      <c r="EG127" s="336"/>
      <c r="EH127" s="257"/>
      <c r="EI127" s="332"/>
      <c r="EJ127" s="289"/>
      <c r="EK127" s="258"/>
      <c r="EL127" s="257"/>
      <c r="EM127" s="336"/>
      <c r="EN127" s="271"/>
      <c r="EO127" s="258"/>
      <c r="EQ127" s="73" t="n">
        <f aca="false">D127+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</f>
        <v>0</v>
      </c>
      <c r="ER127" s="74" t="n">
        <f aca="false">E127+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O127</f>
        <v>-2.29100216106795</v>
      </c>
      <c r="ES127" s="12"/>
      <c r="ET127" s="103"/>
      <c r="EU127" s="290" t="n">
        <f aca="false">(EQ127+ER127)/(EQ126+ER126)</f>
        <v>-0.381833693511325</v>
      </c>
      <c r="EV127" s="78"/>
    </row>
    <row r="128" customFormat="false" ht="12.75" hidden="false" customHeight="true" outlineLevel="0" collapsed="false">
      <c r="A128" s="249" t="n">
        <v>135</v>
      </c>
      <c r="B128" s="163" t="s">
        <v>194</v>
      </c>
      <c r="C128" s="266" t="n">
        <v>1966</v>
      </c>
      <c r="D128" s="404"/>
      <c r="E128" s="119"/>
      <c r="F128" s="405"/>
      <c r="G128" s="406"/>
      <c r="H128" s="407"/>
      <c r="I128" s="408"/>
      <c r="J128" s="407"/>
      <c r="K128" s="421" t="n">
        <v>1</v>
      </c>
      <c r="L128" s="404"/>
      <c r="M128" s="409"/>
      <c r="N128" s="410"/>
      <c r="O128" s="119"/>
      <c r="P128" s="411"/>
      <c r="Q128" s="421" t="n">
        <v>1</v>
      </c>
      <c r="R128" s="410"/>
      <c r="S128" s="408"/>
      <c r="T128" s="412"/>
      <c r="U128" s="408"/>
      <c r="V128" s="411"/>
      <c r="W128" s="119"/>
      <c r="X128" s="410"/>
      <c r="Y128" s="119"/>
      <c r="Z128" s="413"/>
      <c r="AA128" s="406"/>
      <c r="AB128" s="410"/>
      <c r="AC128" s="409"/>
      <c r="AD128" s="410"/>
      <c r="AE128" s="408"/>
      <c r="AF128" s="413"/>
      <c r="AG128" s="409"/>
      <c r="AH128" s="412"/>
      <c r="AI128" s="406"/>
      <c r="AJ128" s="410"/>
      <c r="AK128" s="414"/>
      <c r="AL128" s="410"/>
      <c r="AM128" s="409"/>
      <c r="AN128" s="412"/>
      <c r="AO128" s="406"/>
      <c r="AP128" s="410"/>
      <c r="AQ128" s="414"/>
      <c r="AR128" s="415"/>
      <c r="AS128" s="406"/>
      <c r="AT128" s="411"/>
      <c r="AU128" s="414"/>
      <c r="AV128" s="410"/>
      <c r="AW128" s="416"/>
      <c r="AX128" s="410"/>
      <c r="AY128" s="414"/>
      <c r="AZ128" s="410"/>
      <c r="BA128" s="416"/>
      <c r="BB128" s="410"/>
      <c r="BC128" s="119"/>
      <c r="BD128" s="410"/>
      <c r="BE128" s="414"/>
      <c r="BF128" s="413"/>
      <c r="BG128" s="406"/>
      <c r="BH128" s="410"/>
      <c r="BI128" s="119"/>
      <c r="BJ128" s="411"/>
      <c r="BK128" s="414"/>
      <c r="BL128" s="411"/>
      <c r="BM128" s="417"/>
      <c r="BN128" s="413"/>
      <c r="BO128" s="414"/>
      <c r="BP128" s="412"/>
      <c r="BQ128" s="406"/>
      <c r="BR128" s="411"/>
      <c r="BS128" s="119"/>
      <c r="BT128" s="412"/>
      <c r="BU128" s="409"/>
      <c r="BV128" s="418"/>
      <c r="BW128" s="419"/>
      <c r="BX128" s="412"/>
      <c r="BY128" s="406"/>
      <c r="BZ128" s="411"/>
      <c r="CA128" s="414"/>
      <c r="CB128" s="413"/>
      <c r="CC128" s="409"/>
      <c r="CD128" s="411"/>
      <c r="CE128" s="119"/>
      <c r="CF128" s="412"/>
      <c r="CG128" s="406"/>
      <c r="CH128" s="411"/>
      <c r="CI128" s="414"/>
      <c r="CJ128" s="412"/>
      <c r="CK128" s="406"/>
      <c r="CL128" s="411"/>
      <c r="CM128" s="414"/>
      <c r="CN128" s="412"/>
      <c r="CO128" s="406"/>
      <c r="CP128" s="411"/>
      <c r="CQ128" s="414"/>
      <c r="CR128" s="412"/>
      <c r="CS128" s="406"/>
      <c r="CT128" s="410"/>
      <c r="CU128" s="119"/>
      <c r="CV128" s="412"/>
      <c r="CW128" s="406"/>
      <c r="CX128" s="410"/>
      <c r="CY128" s="414"/>
      <c r="CZ128" s="412"/>
      <c r="DA128" s="421" t="n">
        <v>1</v>
      </c>
      <c r="DB128" s="411"/>
      <c r="DC128" s="414"/>
      <c r="DD128" s="412"/>
      <c r="DE128" s="406"/>
      <c r="DF128" s="410"/>
      <c r="DG128" s="414"/>
      <c r="DH128" s="297"/>
      <c r="DI128" s="304"/>
      <c r="DJ128" s="410"/>
      <c r="DK128" s="406"/>
      <c r="DL128" s="297"/>
      <c r="DM128" s="298"/>
      <c r="DN128" s="297"/>
      <c r="DO128" s="298"/>
      <c r="DP128" s="297"/>
      <c r="DQ128" s="306"/>
      <c r="DR128" s="297"/>
      <c r="DS128" s="306"/>
      <c r="DT128" s="297"/>
      <c r="DU128" s="306"/>
      <c r="DV128" s="203"/>
      <c r="DW128" s="203"/>
      <c r="DX128" s="297"/>
      <c r="DY128" s="306"/>
      <c r="DZ128" s="297"/>
      <c r="EA128" s="306"/>
      <c r="EB128" s="297"/>
      <c r="EC128" s="306"/>
      <c r="ED128" s="297"/>
      <c r="EE128" s="307"/>
      <c r="EF128" s="297"/>
      <c r="EG128" s="306"/>
      <c r="EH128" s="297"/>
      <c r="EI128" s="298"/>
      <c r="EJ128" s="308"/>
      <c r="EK128" s="304"/>
      <c r="EL128" s="297"/>
      <c r="EM128" s="306"/>
      <c r="EN128" s="309"/>
      <c r="EO128" s="304"/>
      <c r="EQ128" s="73" t="n">
        <f aca="false">D128+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</f>
        <v>0</v>
      </c>
      <c r="ER128" s="74" t="n">
        <f aca="false">E128+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O128</f>
        <v>3</v>
      </c>
      <c r="ES128" s="12"/>
      <c r="ET128" s="76" t="n">
        <f aca="false">EQ128/(EQ128+ER128)</f>
        <v>0</v>
      </c>
      <c r="EU128" s="77"/>
      <c r="EV128" s="78"/>
    </row>
    <row r="129" customFormat="false" ht="12.75" hidden="false" customHeight="true" outlineLevel="0" collapsed="false">
      <c r="A129" s="249"/>
      <c r="B129" s="237" t="s">
        <v>134</v>
      </c>
      <c r="C129" s="268" t="n">
        <f aca="false">ET128</f>
        <v>0</v>
      </c>
      <c r="D129" s="278"/>
      <c r="E129" s="87"/>
      <c r="F129" s="365"/>
      <c r="G129" s="366"/>
      <c r="H129" s="392"/>
      <c r="I129" s="369"/>
      <c r="J129" s="392"/>
      <c r="K129" s="87" t="n">
        <f aca="false">K4*K128</f>
        <v>-0.162162162162162</v>
      </c>
      <c r="L129" s="278"/>
      <c r="M129" s="359"/>
      <c r="N129" s="386"/>
      <c r="O129" s="87"/>
      <c r="P129" s="331"/>
      <c r="Q129" s="87" t="n">
        <f aca="false">Q4*Q128</f>
        <v>-0.230769230769231</v>
      </c>
      <c r="R129" s="386"/>
      <c r="S129" s="369"/>
      <c r="T129" s="370"/>
      <c r="U129" s="369"/>
      <c r="V129" s="331"/>
      <c r="W129" s="87"/>
      <c r="X129" s="386"/>
      <c r="Y129" s="87"/>
      <c r="Z129" s="388"/>
      <c r="AA129" s="366"/>
      <c r="AB129" s="386"/>
      <c r="AC129" s="359"/>
      <c r="AD129" s="386"/>
      <c r="AE129" s="369"/>
      <c r="AF129" s="388"/>
      <c r="AG129" s="359"/>
      <c r="AH129" s="370"/>
      <c r="AI129" s="366"/>
      <c r="AJ129" s="386"/>
      <c r="AK129" s="367"/>
      <c r="AL129" s="386"/>
      <c r="AM129" s="359"/>
      <c r="AN129" s="370"/>
      <c r="AO129" s="366"/>
      <c r="AP129" s="386"/>
      <c r="AQ129" s="367"/>
      <c r="AR129" s="197"/>
      <c r="AS129" s="366"/>
      <c r="AT129" s="331"/>
      <c r="AU129" s="367"/>
      <c r="AV129" s="386"/>
      <c r="AW129" s="90"/>
      <c r="AX129" s="386"/>
      <c r="AY129" s="367"/>
      <c r="AZ129" s="386"/>
      <c r="BA129" s="90"/>
      <c r="BB129" s="386"/>
      <c r="BC129" s="87"/>
      <c r="BD129" s="386"/>
      <c r="BE129" s="367"/>
      <c r="BF129" s="388"/>
      <c r="BG129" s="366"/>
      <c r="BH129" s="386"/>
      <c r="BI129" s="87"/>
      <c r="BJ129" s="331"/>
      <c r="BK129" s="367"/>
      <c r="BL129" s="331"/>
      <c r="BM129" s="376"/>
      <c r="BN129" s="388"/>
      <c r="BO129" s="367"/>
      <c r="BP129" s="370"/>
      <c r="BQ129" s="366"/>
      <c r="BR129" s="331"/>
      <c r="BS129" s="87"/>
      <c r="BT129" s="370"/>
      <c r="BU129" s="359"/>
      <c r="BV129" s="83"/>
      <c r="BW129" s="399"/>
      <c r="BX129" s="370"/>
      <c r="BY129" s="366"/>
      <c r="BZ129" s="331"/>
      <c r="CA129" s="367"/>
      <c r="CB129" s="388"/>
      <c r="CC129" s="359"/>
      <c r="CD129" s="331"/>
      <c r="CE129" s="87"/>
      <c r="CF129" s="370"/>
      <c r="CG129" s="366"/>
      <c r="CH129" s="331"/>
      <c r="CI129" s="367"/>
      <c r="CJ129" s="370"/>
      <c r="CK129" s="366"/>
      <c r="CL129" s="331"/>
      <c r="CM129" s="367"/>
      <c r="CN129" s="370"/>
      <c r="CO129" s="366"/>
      <c r="CP129" s="331"/>
      <c r="CQ129" s="367"/>
      <c r="CR129" s="370"/>
      <c r="CS129" s="366"/>
      <c r="CT129" s="386"/>
      <c r="CU129" s="87"/>
      <c r="CV129" s="370"/>
      <c r="CW129" s="366"/>
      <c r="CX129" s="386"/>
      <c r="CY129" s="367"/>
      <c r="CZ129" s="370"/>
      <c r="DA129" s="87" t="n">
        <f aca="false">DA4*DA128</f>
        <v>-0.866666666666667</v>
      </c>
      <c r="DB129" s="331"/>
      <c r="DC129" s="367"/>
      <c r="DD129" s="370"/>
      <c r="DE129" s="366"/>
      <c r="DF129" s="386"/>
      <c r="DG129" s="367"/>
      <c r="DH129" s="257"/>
      <c r="DI129" s="258"/>
      <c r="DJ129" s="386"/>
      <c r="DK129" s="366"/>
      <c r="DL129" s="257"/>
      <c r="DM129" s="332"/>
      <c r="DN129" s="257"/>
      <c r="DO129" s="332"/>
      <c r="DP129" s="257"/>
      <c r="DQ129" s="336"/>
      <c r="DR129" s="257"/>
      <c r="DS129" s="336"/>
      <c r="DT129" s="257"/>
      <c r="DU129" s="336"/>
      <c r="DV129" s="203"/>
      <c r="DW129" s="203"/>
      <c r="DX129" s="257"/>
      <c r="DY129" s="336"/>
      <c r="DZ129" s="257"/>
      <c r="EA129" s="336"/>
      <c r="EB129" s="257"/>
      <c r="EC129" s="336"/>
      <c r="ED129" s="257"/>
      <c r="EE129" s="420"/>
      <c r="EF129" s="257"/>
      <c r="EG129" s="336"/>
      <c r="EH129" s="257"/>
      <c r="EI129" s="332"/>
      <c r="EJ129" s="289"/>
      <c r="EK129" s="258"/>
      <c r="EL129" s="257"/>
      <c r="EM129" s="336"/>
      <c r="EN129" s="271"/>
      <c r="EO129" s="258"/>
      <c r="EQ129" s="73" t="n">
        <f aca="false">D129+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</f>
        <v>0</v>
      </c>
      <c r="ER129" s="74" t="n">
        <f aca="false">E129+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O129</f>
        <v>-1.25959805959806</v>
      </c>
      <c r="ES129" s="12"/>
      <c r="ET129" s="103"/>
      <c r="EU129" s="290" t="n">
        <f aca="false">(EQ129+ER129)/(EQ128+ER128)</f>
        <v>-0.41986601986602</v>
      </c>
      <c r="EV129" s="78"/>
    </row>
    <row r="130" customFormat="false" ht="12.75" hidden="false" customHeight="true" outlineLevel="0" collapsed="false">
      <c r="A130" s="249" t="n">
        <v>137</v>
      </c>
      <c r="B130" s="133" t="s">
        <v>195</v>
      </c>
      <c r="C130" s="164" t="n">
        <v>1986</v>
      </c>
      <c r="D130" s="404"/>
      <c r="E130" s="119"/>
      <c r="F130" s="405"/>
      <c r="G130" s="406"/>
      <c r="H130" s="407"/>
      <c r="I130" s="421" t="n">
        <v>2</v>
      </c>
      <c r="J130" s="407"/>
      <c r="K130" s="408"/>
      <c r="L130" s="404"/>
      <c r="M130" s="409"/>
      <c r="N130" s="410"/>
      <c r="O130" s="119"/>
      <c r="P130" s="411"/>
      <c r="Q130" s="421" t="n">
        <v>1</v>
      </c>
      <c r="R130" s="410"/>
      <c r="S130" s="408"/>
      <c r="T130" s="412"/>
      <c r="U130" s="408"/>
      <c r="V130" s="411"/>
      <c r="W130" s="119"/>
      <c r="X130" s="410"/>
      <c r="Y130" s="119"/>
      <c r="Z130" s="413"/>
      <c r="AA130" s="421" t="n">
        <v>1</v>
      </c>
      <c r="AB130" s="410"/>
      <c r="AC130" s="409"/>
      <c r="AD130" s="410"/>
      <c r="AE130" s="408"/>
      <c r="AF130" s="413"/>
      <c r="AG130" s="409"/>
      <c r="AH130" s="412"/>
      <c r="AI130" s="406"/>
      <c r="AJ130" s="410"/>
      <c r="AK130" s="414"/>
      <c r="AL130" s="410"/>
      <c r="AM130" s="409"/>
      <c r="AN130" s="412"/>
      <c r="AO130" s="406"/>
      <c r="AP130" s="410"/>
      <c r="AQ130" s="414"/>
      <c r="AR130" s="415"/>
      <c r="AS130" s="406"/>
      <c r="AT130" s="411"/>
      <c r="AU130" s="414"/>
      <c r="AV130" s="410"/>
      <c r="AW130" s="416"/>
      <c r="AX130" s="410"/>
      <c r="AY130" s="414"/>
      <c r="AZ130" s="410"/>
      <c r="BA130" s="416"/>
      <c r="BB130" s="410"/>
      <c r="BC130" s="119"/>
      <c r="BD130" s="410"/>
      <c r="BE130" s="414"/>
      <c r="BF130" s="413"/>
      <c r="BG130" s="406"/>
      <c r="BH130" s="410"/>
      <c r="BI130" s="119"/>
      <c r="BJ130" s="411"/>
      <c r="BK130" s="414"/>
      <c r="BL130" s="411"/>
      <c r="BM130" s="417"/>
      <c r="BN130" s="413"/>
      <c r="BO130" s="414"/>
      <c r="BP130" s="412"/>
      <c r="BQ130" s="406"/>
      <c r="BR130" s="411"/>
      <c r="BS130" s="119"/>
      <c r="BT130" s="412"/>
      <c r="BU130" s="409"/>
      <c r="BV130" s="418"/>
      <c r="BW130" s="419"/>
      <c r="BX130" s="412"/>
      <c r="BY130" s="406"/>
      <c r="BZ130" s="411"/>
      <c r="CA130" s="414"/>
      <c r="CB130" s="413"/>
      <c r="CC130" s="409"/>
      <c r="CD130" s="411"/>
      <c r="CE130" s="119"/>
      <c r="CF130" s="412"/>
      <c r="CG130" s="406"/>
      <c r="CH130" s="411"/>
      <c r="CI130" s="414"/>
      <c r="CJ130" s="412"/>
      <c r="CK130" s="406"/>
      <c r="CL130" s="411"/>
      <c r="CM130" s="414"/>
      <c r="CN130" s="412"/>
      <c r="CO130" s="406"/>
      <c r="CP130" s="411"/>
      <c r="CQ130" s="414"/>
      <c r="CR130" s="412"/>
      <c r="CS130" s="406"/>
      <c r="CT130" s="410"/>
      <c r="CU130" s="119"/>
      <c r="CV130" s="412"/>
      <c r="CW130" s="421" t="n">
        <v>1</v>
      </c>
      <c r="CX130" s="410"/>
      <c r="CY130" s="414"/>
      <c r="CZ130" s="412"/>
      <c r="DA130" s="406"/>
      <c r="DB130" s="411"/>
      <c r="DC130" s="414"/>
      <c r="DD130" s="412"/>
      <c r="DE130" s="406"/>
      <c r="DF130" s="410"/>
      <c r="DG130" s="414"/>
      <c r="DH130" s="297"/>
      <c r="DI130" s="304"/>
      <c r="DJ130" s="410"/>
      <c r="DK130" s="406"/>
      <c r="DL130" s="297"/>
      <c r="DM130" s="298"/>
      <c r="DN130" s="297"/>
      <c r="DO130" s="298"/>
      <c r="DP130" s="297"/>
      <c r="DQ130" s="306"/>
      <c r="DR130" s="297"/>
      <c r="DS130" s="306"/>
      <c r="DT130" s="297"/>
      <c r="DU130" s="306"/>
      <c r="DV130" s="297"/>
      <c r="DW130" s="306"/>
      <c r="DX130" s="203"/>
      <c r="DY130" s="203"/>
      <c r="DZ130" s="297"/>
      <c r="EA130" s="306"/>
      <c r="EB130" s="297"/>
      <c r="EC130" s="306"/>
      <c r="ED130" s="297"/>
      <c r="EE130" s="307"/>
      <c r="EF130" s="297"/>
      <c r="EG130" s="306"/>
      <c r="EH130" s="297"/>
      <c r="EI130" s="298"/>
      <c r="EJ130" s="308"/>
      <c r="EK130" s="304"/>
      <c r="EL130" s="297"/>
      <c r="EM130" s="306"/>
      <c r="EN130" s="309"/>
      <c r="EO130" s="304"/>
      <c r="EQ130" s="73" t="n">
        <f aca="false">D130+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</f>
        <v>0</v>
      </c>
      <c r="ER130" s="74" t="n">
        <f aca="false">E130+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O130</f>
        <v>5</v>
      </c>
      <c r="ES130" s="12"/>
      <c r="ET130" s="76" t="n">
        <f aca="false">EQ130/(EQ130+ER130)</f>
        <v>0</v>
      </c>
      <c r="EU130" s="77"/>
      <c r="EV130" s="78"/>
    </row>
    <row r="131" customFormat="false" ht="12.75" hidden="false" customHeight="true" outlineLevel="0" collapsed="false">
      <c r="A131" s="249"/>
      <c r="B131" s="276" t="s">
        <v>150</v>
      </c>
      <c r="C131" s="179" t="n">
        <f aca="false">ET130</f>
        <v>0</v>
      </c>
      <c r="D131" s="278"/>
      <c r="E131" s="87"/>
      <c r="F131" s="365"/>
      <c r="G131" s="366"/>
      <c r="H131" s="392"/>
      <c r="I131" s="195" t="n">
        <f aca="false">I4*I130</f>
        <v>-0.333333333333333</v>
      </c>
      <c r="J131" s="392"/>
      <c r="K131" s="369"/>
      <c r="L131" s="278"/>
      <c r="M131" s="359"/>
      <c r="N131" s="386"/>
      <c r="O131" s="87"/>
      <c r="P131" s="331"/>
      <c r="Q131" s="195" t="n">
        <f aca="false">Q4*Q130</f>
        <v>-0.230769230769231</v>
      </c>
      <c r="R131" s="386"/>
      <c r="S131" s="369"/>
      <c r="T131" s="370"/>
      <c r="U131" s="369"/>
      <c r="V131" s="331"/>
      <c r="W131" s="87"/>
      <c r="X131" s="386"/>
      <c r="Y131" s="87"/>
      <c r="Z131" s="388"/>
      <c r="AA131" s="195" t="n">
        <f aca="false">AA4*AA130</f>
        <v>-0.333333333333333</v>
      </c>
      <c r="AB131" s="386"/>
      <c r="AC131" s="359"/>
      <c r="AD131" s="386"/>
      <c r="AE131" s="369"/>
      <c r="AF131" s="388"/>
      <c r="AG131" s="359"/>
      <c r="AH131" s="370"/>
      <c r="AI131" s="366"/>
      <c r="AJ131" s="386"/>
      <c r="AK131" s="367"/>
      <c r="AL131" s="386"/>
      <c r="AM131" s="359"/>
      <c r="AN131" s="370"/>
      <c r="AO131" s="366"/>
      <c r="AP131" s="386"/>
      <c r="AQ131" s="367"/>
      <c r="AR131" s="197"/>
      <c r="AS131" s="366"/>
      <c r="AT131" s="331"/>
      <c r="AU131" s="367"/>
      <c r="AV131" s="386"/>
      <c r="AW131" s="90"/>
      <c r="AX131" s="386"/>
      <c r="AY131" s="367"/>
      <c r="AZ131" s="386"/>
      <c r="BA131" s="90"/>
      <c r="BB131" s="386"/>
      <c r="BC131" s="87"/>
      <c r="BD131" s="386"/>
      <c r="BE131" s="367"/>
      <c r="BF131" s="388"/>
      <c r="BG131" s="366"/>
      <c r="BH131" s="386"/>
      <c r="BI131" s="87"/>
      <c r="BJ131" s="331"/>
      <c r="BK131" s="367"/>
      <c r="BL131" s="331"/>
      <c r="BM131" s="376"/>
      <c r="BN131" s="388"/>
      <c r="BO131" s="367"/>
      <c r="BP131" s="370"/>
      <c r="BQ131" s="366"/>
      <c r="BR131" s="331"/>
      <c r="BS131" s="87"/>
      <c r="BT131" s="370"/>
      <c r="BU131" s="359"/>
      <c r="BV131" s="83"/>
      <c r="BW131" s="399"/>
      <c r="BX131" s="370"/>
      <c r="BY131" s="366"/>
      <c r="BZ131" s="331"/>
      <c r="CA131" s="367"/>
      <c r="CB131" s="388"/>
      <c r="CC131" s="359"/>
      <c r="CD131" s="331"/>
      <c r="CE131" s="87"/>
      <c r="CF131" s="370"/>
      <c r="CG131" s="366"/>
      <c r="CH131" s="331"/>
      <c r="CI131" s="367"/>
      <c r="CJ131" s="370"/>
      <c r="CK131" s="366"/>
      <c r="CL131" s="331"/>
      <c r="CM131" s="367"/>
      <c r="CN131" s="370"/>
      <c r="CO131" s="366"/>
      <c r="CP131" s="331"/>
      <c r="CQ131" s="367"/>
      <c r="CR131" s="370"/>
      <c r="CS131" s="366"/>
      <c r="CT131" s="386"/>
      <c r="CU131" s="87"/>
      <c r="CV131" s="370"/>
      <c r="CW131" s="195" t="n">
        <f aca="false">CW4*CW130</f>
        <v>-0.8</v>
      </c>
      <c r="CX131" s="386"/>
      <c r="CY131" s="367"/>
      <c r="CZ131" s="370"/>
      <c r="DA131" s="366"/>
      <c r="DB131" s="331"/>
      <c r="DC131" s="367"/>
      <c r="DD131" s="370"/>
      <c r="DE131" s="366"/>
      <c r="DF131" s="386"/>
      <c r="DG131" s="367"/>
      <c r="DH131" s="257"/>
      <c r="DI131" s="258"/>
      <c r="DJ131" s="386"/>
      <c r="DK131" s="366"/>
      <c r="DL131" s="257"/>
      <c r="DM131" s="332"/>
      <c r="DN131" s="257"/>
      <c r="DO131" s="332"/>
      <c r="DP131" s="257"/>
      <c r="DQ131" s="336"/>
      <c r="DR131" s="257"/>
      <c r="DS131" s="336"/>
      <c r="DT131" s="257"/>
      <c r="DU131" s="336"/>
      <c r="DV131" s="257"/>
      <c r="DW131" s="336"/>
      <c r="DX131" s="203"/>
      <c r="DY131" s="203"/>
      <c r="DZ131" s="257"/>
      <c r="EA131" s="336"/>
      <c r="EB131" s="257"/>
      <c r="EC131" s="336"/>
      <c r="ED131" s="257"/>
      <c r="EE131" s="420"/>
      <c r="EF131" s="257"/>
      <c r="EG131" s="336"/>
      <c r="EH131" s="257"/>
      <c r="EI131" s="332"/>
      <c r="EJ131" s="289"/>
      <c r="EK131" s="258"/>
      <c r="EL131" s="257"/>
      <c r="EM131" s="336"/>
      <c r="EN131" s="271"/>
      <c r="EO131" s="258"/>
      <c r="EQ131" s="73" t="n">
        <f aca="false">D131+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</f>
        <v>0</v>
      </c>
      <c r="ER131" s="74" t="n">
        <f aca="false">E131+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O131</f>
        <v>-1.6974358974359</v>
      </c>
      <c r="ES131" s="12"/>
      <c r="ET131" s="103"/>
      <c r="EU131" s="290" t="n">
        <f aca="false">(EQ131+ER131)/(EQ130+ER130)</f>
        <v>-0.33948717948718</v>
      </c>
      <c r="EV131" s="78"/>
    </row>
    <row r="132" customFormat="false" ht="12.75" hidden="false" customHeight="true" outlineLevel="0" collapsed="false">
      <c r="A132" s="249" t="n">
        <v>121</v>
      </c>
      <c r="B132" s="54" t="s">
        <v>196</v>
      </c>
      <c r="C132" s="223" t="n">
        <v>1993</v>
      </c>
      <c r="D132" s="404"/>
      <c r="E132" s="119"/>
      <c r="F132" s="405"/>
      <c r="G132" s="406"/>
      <c r="H132" s="407"/>
      <c r="I132" s="421"/>
      <c r="J132" s="407"/>
      <c r="K132" s="114" t="n">
        <v>1</v>
      </c>
      <c r="L132" s="404"/>
      <c r="M132" s="409"/>
      <c r="N132" s="410"/>
      <c r="O132" s="119"/>
      <c r="P132" s="411"/>
      <c r="Q132" s="421"/>
      <c r="R132" s="410"/>
      <c r="S132" s="408"/>
      <c r="T132" s="412"/>
      <c r="U132" s="408"/>
      <c r="V132" s="411"/>
      <c r="W132" s="119"/>
      <c r="X132" s="410"/>
      <c r="Y132" s="119"/>
      <c r="Z132" s="413"/>
      <c r="AA132" s="423"/>
      <c r="AB132" s="410"/>
      <c r="AC132" s="114" t="n">
        <v>1</v>
      </c>
      <c r="AD132" s="410"/>
      <c r="AE132" s="408"/>
      <c r="AF132" s="413"/>
      <c r="AG132" s="114" t="n">
        <v>1</v>
      </c>
      <c r="AH132" s="412"/>
      <c r="AI132" s="406"/>
      <c r="AJ132" s="410"/>
      <c r="AK132" s="414"/>
      <c r="AL132" s="410"/>
      <c r="AM132" s="409"/>
      <c r="AN132" s="412"/>
      <c r="AO132" s="406"/>
      <c r="AP132" s="410"/>
      <c r="AQ132" s="414"/>
      <c r="AR132" s="415"/>
      <c r="AS132" s="406"/>
      <c r="AT132" s="411"/>
      <c r="AU132" s="414"/>
      <c r="AV132" s="410"/>
      <c r="AW132" s="416"/>
      <c r="AX132" s="410"/>
      <c r="AY132" s="414"/>
      <c r="AZ132" s="410"/>
      <c r="BA132" s="416"/>
      <c r="BB132" s="410"/>
      <c r="BC132" s="114" t="n">
        <v>1</v>
      </c>
      <c r="BD132" s="410"/>
      <c r="BE132" s="414"/>
      <c r="BF132" s="413"/>
      <c r="BG132" s="406"/>
      <c r="BH132" s="410"/>
      <c r="BI132" s="119"/>
      <c r="BJ132" s="411"/>
      <c r="BK132" s="114" t="n">
        <v>1</v>
      </c>
      <c r="BL132" s="424"/>
      <c r="BM132" s="425"/>
      <c r="BN132" s="413"/>
      <c r="BO132" s="414"/>
      <c r="BP132" s="412"/>
      <c r="BQ132" s="406"/>
      <c r="BR132" s="411"/>
      <c r="BS132" s="119"/>
      <c r="BT132" s="412"/>
      <c r="BU132" s="409"/>
      <c r="BV132" s="418"/>
      <c r="BW132" s="426" t="n">
        <v>1</v>
      </c>
      <c r="BX132" s="412"/>
      <c r="BY132" s="406"/>
      <c r="BZ132" s="411"/>
      <c r="CA132" s="426" t="n">
        <v>1</v>
      </c>
      <c r="CB132" s="413"/>
      <c r="CC132" s="409"/>
      <c r="CD132" s="427" t="n">
        <v>1</v>
      </c>
      <c r="CE132" s="119"/>
      <c r="CF132" s="412"/>
      <c r="CG132" s="406"/>
      <c r="CH132" s="411"/>
      <c r="CI132" s="414"/>
      <c r="CJ132" s="412"/>
      <c r="CK132" s="406"/>
      <c r="CL132" s="411"/>
      <c r="CM132" s="414"/>
      <c r="CN132" s="412"/>
      <c r="CO132" s="406"/>
      <c r="CP132" s="411"/>
      <c r="CQ132" s="414"/>
      <c r="CR132" s="412"/>
      <c r="CS132" s="406"/>
      <c r="CT132" s="410"/>
      <c r="CU132" s="119"/>
      <c r="CV132" s="427" t="n">
        <v>1</v>
      </c>
      <c r="CW132" s="406"/>
      <c r="CX132" s="410"/>
      <c r="CY132" s="426" t="n">
        <v>1</v>
      </c>
      <c r="CZ132" s="412"/>
      <c r="DA132" s="406"/>
      <c r="DB132" s="411"/>
      <c r="DC132" s="414"/>
      <c r="DD132" s="412"/>
      <c r="DE132" s="406"/>
      <c r="DF132" s="410"/>
      <c r="DG132" s="414"/>
      <c r="DH132" s="297"/>
      <c r="DI132" s="304"/>
      <c r="DJ132" s="410"/>
      <c r="DK132" s="406"/>
      <c r="DL132" s="297"/>
      <c r="DM132" s="298"/>
      <c r="DN132" s="297"/>
      <c r="DO132" s="298"/>
      <c r="DP132" s="297"/>
      <c r="DQ132" s="306"/>
      <c r="DR132" s="297"/>
      <c r="DS132" s="306"/>
      <c r="DT132" s="297"/>
      <c r="DU132" s="306"/>
      <c r="DV132" s="297"/>
      <c r="DW132" s="306"/>
      <c r="DX132" s="297"/>
      <c r="DY132" s="306"/>
      <c r="DZ132" s="203"/>
      <c r="EA132" s="203"/>
      <c r="EB132" s="297"/>
      <c r="EC132" s="306"/>
      <c r="ED132" s="297"/>
      <c r="EE132" s="307"/>
      <c r="EF132" s="297"/>
      <c r="EG132" s="306"/>
      <c r="EH132" s="297"/>
      <c r="EI132" s="298"/>
      <c r="EJ132" s="308"/>
      <c r="EK132" s="304"/>
      <c r="EL132" s="297"/>
      <c r="EM132" s="306"/>
      <c r="EN132" s="309"/>
      <c r="EO132" s="304"/>
      <c r="EQ132" s="73" t="n">
        <f aca="false">D132+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</f>
        <v>2</v>
      </c>
      <c r="ER132" s="74" t="n">
        <f aca="false">E132+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O132</f>
        <v>8</v>
      </c>
      <c r="ES132" s="12"/>
      <c r="ET132" s="76" t="n">
        <f aca="false">EQ132/(EQ132+ER132)</f>
        <v>0.2</v>
      </c>
      <c r="EU132" s="77"/>
      <c r="EV132" s="78"/>
    </row>
    <row r="133" customFormat="false" ht="12.75" hidden="false" customHeight="true" outlineLevel="0" collapsed="false">
      <c r="A133" s="249"/>
      <c r="B133" s="276" t="s">
        <v>150</v>
      </c>
      <c r="C133" s="239" t="n">
        <f aca="false">ET132</f>
        <v>0.2</v>
      </c>
      <c r="D133" s="278"/>
      <c r="E133" s="87"/>
      <c r="F133" s="365"/>
      <c r="G133" s="366"/>
      <c r="H133" s="392"/>
      <c r="I133" s="369"/>
      <c r="J133" s="392"/>
      <c r="K133" s="87" t="n">
        <f aca="false">K4*K132</f>
        <v>-0.162162162162162</v>
      </c>
      <c r="L133" s="278"/>
      <c r="M133" s="359"/>
      <c r="N133" s="386"/>
      <c r="O133" s="87"/>
      <c r="P133" s="331"/>
      <c r="Q133" s="366"/>
      <c r="R133" s="386"/>
      <c r="S133" s="369"/>
      <c r="T133" s="370"/>
      <c r="U133" s="369"/>
      <c r="V133" s="331"/>
      <c r="W133" s="87"/>
      <c r="X133" s="386"/>
      <c r="Y133" s="87"/>
      <c r="Z133" s="388"/>
      <c r="AA133" s="366"/>
      <c r="AB133" s="386"/>
      <c r="AC133" s="87" t="n">
        <f aca="false">AC4*AC132</f>
        <v>-0.28125</v>
      </c>
      <c r="AD133" s="386"/>
      <c r="AE133" s="369"/>
      <c r="AF133" s="388"/>
      <c r="AG133" s="87" t="n">
        <f aca="false">AG4*AG132</f>
        <v>-0.470588235294118</v>
      </c>
      <c r="AH133" s="370"/>
      <c r="AI133" s="366"/>
      <c r="AJ133" s="386"/>
      <c r="AK133" s="367"/>
      <c r="AL133" s="386"/>
      <c r="AM133" s="359"/>
      <c r="AN133" s="370"/>
      <c r="AO133" s="366"/>
      <c r="AP133" s="386"/>
      <c r="AQ133" s="367"/>
      <c r="AR133" s="197"/>
      <c r="AS133" s="366"/>
      <c r="AT133" s="331"/>
      <c r="AU133" s="367"/>
      <c r="AV133" s="386"/>
      <c r="AW133" s="90"/>
      <c r="AX133" s="386"/>
      <c r="AY133" s="367"/>
      <c r="AZ133" s="386"/>
      <c r="BA133" s="90"/>
      <c r="BB133" s="386"/>
      <c r="BC133" s="87" t="n">
        <f aca="false">BC4*BC132</f>
        <v>-0.68421052631579</v>
      </c>
      <c r="BD133" s="386"/>
      <c r="BE133" s="367"/>
      <c r="BF133" s="388"/>
      <c r="BG133" s="366"/>
      <c r="BH133" s="386"/>
      <c r="BI133" s="87"/>
      <c r="BJ133" s="331"/>
      <c r="BK133" s="87" t="n">
        <f aca="false">BK4*BK132</f>
        <v>-0.25</v>
      </c>
      <c r="BL133" s="259"/>
      <c r="BM133" s="86"/>
      <c r="BN133" s="388"/>
      <c r="BO133" s="367"/>
      <c r="BP133" s="370"/>
      <c r="BQ133" s="366"/>
      <c r="BR133" s="331"/>
      <c r="BS133" s="87"/>
      <c r="BT133" s="370"/>
      <c r="BU133" s="359"/>
      <c r="BV133" s="83"/>
      <c r="BW133" s="87" t="n">
        <f aca="false">BW4*BW132</f>
        <v>-0.5</v>
      </c>
      <c r="BX133" s="370"/>
      <c r="BY133" s="366"/>
      <c r="BZ133" s="331"/>
      <c r="CA133" s="87" t="n">
        <f aca="false">CA4*CA132</f>
        <v>-0.545454545454545</v>
      </c>
      <c r="CB133" s="388"/>
      <c r="CC133" s="359"/>
      <c r="CD133" s="98" t="n">
        <f aca="false">CD4*CD132</f>
        <v>0.4</v>
      </c>
      <c r="CE133" s="87"/>
      <c r="CF133" s="370"/>
      <c r="CG133" s="366"/>
      <c r="CH133" s="331"/>
      <c r="CI133" s="367"/>
      <c r="CJ133" s="370"/>
      <c r="CK133" s="366"/>
      <c r="CL133" s="331"/>
      <c r="CM133" s="367"/>
      <c r="CN133" s="370"/>
      <c r="CO133" s="366"/>
      <c r="CP133" s="331"/>
      <c r="CQ133" s="367"/>
      <c r="CR133" s="370"/>
      <c r="CS133" s="366"/>
      <c r="CT133" s="386"/>
      <c r="CU133" s="87"/>
      <c r="CV133" s="98" t="n">
        <f aca="false">CV4*CV132</f>
        <v>0.2</v>
      </c>
      <c r="CW133" s="366"/>
      <c r="CX133" s="386"/>
      <c r="CY133" s="87" t="n">
        <f aca="false">CY4*CY132</f>
        <v>-0.80952380952381</v>
      </c>
      <c r="CZ133" s="370"/>
      <c r="DA133" s="366"/>
      <c r="DB133" s="331"/>
      <c r="DC133" s="367"/>
      <c r="DD133" s="370"/>
      <c r="DE133" s="366"/>
      <c r="DF133" s="386"/>
      <c r="DG133" s="367"/>
      <c r="DH133" s="257"/>
      <c r="DI133" s="258"/>
      <c r="DJ133" s="386"/>
      <c r="DK133" s="366"/>
      <c r="DL133" s="257"/>
      <c r="DM133" s="332"/>
      <c r="DN133" s="257"/>
      <c r="DO133" s="332"/>
      <c r="DP133" s="257"/>
      <c r="DQ133" s="336"/>
      <c r="DR133" s="257"/>
      <c r="DS133" s="336"/>
      <c r="DT133" s="257"/>
      <c r="DU133" s="336"/>
      <c r="DV133" s="257"/>
      <c r="DW133" s="336"/>
      <c r="DX133" s="257"/>
      <c r="DY133" s="336"/>
      <c r="DZ133" s="203"/>
      <c r="EA133" s="203"/>
      <c r="EB133" s="257"/>
      <c r="EC133" s="336"/>
      <c r="ED133" s="257"/>
      <c r="EE133" s="420"/>
      <c r="EF133" s="257"/>
      <c r="EG133" s="336"/>
      <c r="EH133" s="257"/>
      <c r="EI133" s="332"/>
      <c r="EJ133" s="289"/>
      <c r="EK133" s="258"/>
      <c r="EL133" s="257"/>
      <c r="EM133" s="336"/>
      <c r="EN133" s="271"/>
      <c r="EO133" s="258"/>
      <c r="EQ133" s="73" t="n">
        <f aca="false">D133+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</f>
        <v>0.6</v>
      </c>
      <c r="ER133" s="74" t="n">
        <f aca="false">E133+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O133</f>
        <v>-3.70318927875042</v>
      </c>
      <c r="ES133" s="12"/>
      <c r="ET133" s="103"/>
      <c r="EU133" s="290" t="n">
        <f aca="false">(EQ133+ER133)/(EQ132+ER132)</f>
        <v>-0.310318927875042</v>
      </c>
      <c r="EV133" s="78"/>
    </row>
    <row r="134" customFormat="false" ht="12.75" hidden="false" customHeight="true" outlineLevel="0" collapsed="false">
      <c r="A134" s="249" t="n">
        <v>136</v>
      </c>
      <c r="B134" s="133" t="s">
        <v>197</v>
      </c>
      <c r="C134" s="403" t="n">
        <v>1999</v>
      </c>
      <c r="D134" s="428"/>
      <c r="E134" s="429"/>
      <c r="F134" s="430"/>
      <c r="G134" s="431"/>
      <c r="H134" s="432"/>
      <c r="I134" s="433"/>
      <c r="J134" s="432"/>
      <c r="K134" s="434" t="n">
        <v>1</v>
      </c>
      <c r="L134" s="428"/>
      <c r="M134" s="435"/>
      <c r="N134" s="436"/>
      <c r="O134" s="429"/>
      <c r="P134" s="437"/>
      <c r="Q134" s="431"/>
      <c r="R134" s="436"/>
      <c r="S134" s="433"/>
      <c r="T134" s="438"/>
      <c r="U134" s="433"/>
      <c r="V134" s="437"/>
      <c r="W134" s="439" t="n">
        <v>2</v>
      </c>
      <c r="X134" s="436"/>
      <c r="Y134" s="429"/>
      <c r="Z134" s="440"/>
      <c r="AA134" s="431"/>
      <c r="AB134" s="436"/>
      <c r="AC134" s="435"/>
      <c r="AD134" s="436"/>
      <c r="AE134" s="433"/>
      <c r="AF134" s="440"/>
      <c r="AG134" s="435"/>
      <c r="AH134" s="438"/>
      <c r="AI134" s="431"/>
      <c r="AJ134" s="436"/>
      <c r="AK134" s="441"/>
      <c r="AL134" s="436"/>
      <c r="AM134" s="435"/>
      <c r="AN134" s="438"/>
      <c r="AO134" s="431"/>
      <c r="AP134" s="436"/>
      <c r="AQ134" s="441"/>
      <c r="AR134" s="442"/>
      <c r="AS134" s="431"/>
      <c r="AT134" s="437"/>
      <c r="AU134" s="441"/>
      <c r="AV134" s="436"/>
      <c r="AW134" s="116"/>
      <c r="AX134" s="436"/>
      <c r="AY134" s="441"/>
      <c r="AZ134" s="436"/>
      <c r="BA134" s="116"/>
      <c r="BB134" s="436"/>
      <c r="BC134" s="429"/>
      <c r="BD134" s="436"/>
      <c r="BE134" s="441"/>
      <c r="BF134" s="440"/>
      <c r="BG134" s="431"/>
      <c r="BH134" s="436"/>
      <c r="BI134" s="429"/>
      <c r="BJ134" s="437"/>
      <c r="BK134" s="441"/>
      <c r="BL134" s="437"/>
      <c r="BM134" s="443"/>
      <c r="BN134" s="440"/>
      <c r="BO134" s="441"/>
      <c r="BP134" s="438"/>
      <c r="BQ134" s="431"/>
      <c r="BR134" s="437"/>
      <c r="BS134" s="429"/>
      <c r="BT134" s="438"/>
      <c r="BU134" s="435"/>
      <c r="BV134" s="108"/>
      <c r="BW134" s="444"/>
      <c r="BX134" s="438"/>
      <c r="BY134" s="445" t="n">
        <v>2</v>
      </c>
      <c r="BZ134" s="437"/>
      <c r="CA134" s="441"/>
      <c r="CB134" s="440"/>
      <c r="CC134" s="435"/>
      <c r="CD134" s="437"/>
      <c r="CE134" s="429"/>
      <c r="CF134" s="438"/>
      <c r="CG134" s="431"/>
      <c r="CH134" s="437"/>
      <c r="CI134" s="441"/>
      <c r="CJ134" s="438"/>
      <c r="CK134" s="431"/>
      <c r="CL134" s="437"/>
      <c r="CM134" s="441"/>
      <c r="CN134" s="438"/>
      <c r="CO134" s="431"/>
      <c r="CP134" s="437"/>
      <c r="CQ134" s="441"/>
      <c r="CR134" s="438"/>
      <c r="CS134" s="431"/>
      <c r="CT134" s="436"/>
      <c r="CU134" s="429"/>
      <c r="CV134" s="438"/>
      <c r="CW134" s="431"/>
      <c r="CX134" s="436"/>
      <c r="CY134" s="441"/>
      <c r="CZ134" s="438"/>
      <c r="DA134" s="431"/>
      <c r="DB134" s="437"/>
      <c r="DC134" s="441"/>
      <c r="DD134" s="438"/>
      <c r="DE134" s="431"/>
      <c r="DF134" s="436"/>
      <c r="DG134" s="441"/>
      <c r="DH134" s="303"/>
      <c r="DI134" s="446"/>
      <c r="DJ134" s="436"/>
      <c r="DK134" s="431"/>
      <c r="DL134" s="303"/>
      <c r="DM134" s="296"/>
      <c r="DN134" s="303"/>
      <c r="DO134" s="296"/>
      <c r="DP134" s="303"/>
      <c r="DQ134" s="447"/>
      <c r="DR134" s="303"/>
      <c r="DS134" s="447"/>
      <c r="DT134" s="303"/>
      <c r="DU134" s="447"/>
      <c r="DV134" s="303"/>
      <c r="DW134" s="447"/>
      <c r="DX134" s="303"/>
      <c r="DY134" s="447"/>
      <c r="DZ134" s="297"/>
      <c r="EA134" s="447"/>
      <c r="EB134" s="203"/>
      <c r="EC134" s="203"/>
      <c r="ED134" s="303"/>
      <c r="EE134" s="448"/>
      <c r="EF134" s="303"/>
      <c r="EG134" s="447"/>
      <c r="EH134" s="303"/>
      <c r="EI134" s="296"/>
      <c r="EJ134" s="449"/>
      <c r="EK134" s="446"/>
      <c r="EL134" s="303"/>
      <c r="EM134" s="447"/>
      <c r="EN134" s="305"/>
      <c r="EO134" s="446"/>
      <c r="EQ134" s="73" t="n">
        <f aca="false">D134+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</f>
        <v>0</v>
      </c>
      <c r="ER134" s="74" t="n">
        <f aca="false">E134+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O134</f>
        <v>5</v>
      </c>
      <c r="ES134" s="12"/>
      <c r="ET134" s="76" t="n">
        <f aca="false">EQ134/(EQ134+ER134)</f>
        <v>0</v>
      </c>
      <c r="EU134" s="77"/>
      <c r="EV134" s="78"/>
    </row>
    <row r="135" customFormat="false" ht="12.75" hidden="false" customHeight="true" outlineLevel="0" collapsed="false">
      <c r="A135" s="249"/>
      <c r="B135" s="276" t="s">
        <v>157</v>
      </c>
      <c r="C135" s="450" t="n">
        <f aca="false">ET134</f>
        <v>0</v>
      </c>
      <c r="D135" s="278"/>
      <c r="E135" s="87"/>
      <c r="F135" s="365"/>
      <c r="G135" s="366"/>
      <c r="H135" s="392"/>
      <c r="I135" s="369"/>
      <c r="J135" s="392"/>
      <c r="K135" s="87" t="n">
        <f aca="false">K4*K134</f>
        <v>-0.162162162162162</v>
      </c>
      <c r="L135" s="278"/>
      <c r="M135" s="359"/>
      <c r="N135" s="386"/>
      <c r="O135" s="87"/>
      <c r="P135" s="331"/>
      <c r="Q135" s="366"/>
      <c r="R135" s="386"/>
      <c r="S135" s="369"/>
      <c r="T135" s="370"/>
      <c r="U135" s="369"/>
      <c r="V135" s="331"/>
      <c r="W135" s="87" t="n">
        <f aca="false">W4*W134</f>
        <v>-0.521739130434783</v>
      </c>
      <c r="X135" s="386"/>
      <c r="Y135" s="87"/>
      <c r="Z135" s="388"/>
      <c r="AA135" s="366"/>
      <c r="AB135" s="386"/>
      <c r="AC135" s="359"/>
      <c r="AD135" s="386"/>
      <c r="AE135" s="369"/>
      <c r="AF135" s="388"/>
      <c r="AG135" s="359"/>
      <c r="AH135" s="370"/>
      <c r="AI135" s="366"/>
      <c r="AJ135" s="386"/>
      <c r="AK135" s="367"/>
      <c r="AL135" s="386"/>
      <c r="AM135" s="359"/>
      <c r="AN135" s="370"/>
      <c r="AO135" s="366"/>
      <c r="AP135" s="386"/>
      <c r="AQ135" s="367"/>
      <c r="AR135" s="197"/>
      <c r="AS135" s="366"/>
      <c r="AT135" s="331"/>
      <c r="AU135" s="367"/>
      <c r="AV135" s="386"/>
      <c r="AW135" s="90"/>
      <c r="AX135" s="386"/>
      <c r="AY135" s="367"/>
      <c r="AZ135" s="386"/>
      <c r="BA135" s="90"/>
      <c r="BB135" s="386"/>
      <c r="BC135" s="87"/>
      <c r="BD135" s="386"/>
      <c r="BE135" s="367"/>
      <c r="BF135" s="388"/>
      <c r="BG135" s="366"/>
      <c r="BH135" s="386"/>
      <c r="BI135" s="87"/>
      <c r="BJ135" s="331"/>
      <c r="BK135" s="367"/>
      <c r="BL135" s="331"/>
      <c r="BM135" s="376"/>
      <c r="BN135" s="388"/>
      <c r="BO135" s="367"/>
      <c r="BP135" s="370"/>
      <c r="BQ135" s="366"/>
      <c r="BR135" s="331"/>
      <c r="BS135" s="87"/>
      <c r="BT135" s="370"/>
      <c r="BU135" s="359"/>
      <c r="BV135" s="83"/>
      <c r="BW135" s="399"/>
      <c r="BX135" s="370"/>
      <c r="BY135" s="87" t="n">
        <f aca="false">BY4*BY134</f>
        <v>-1.11111111111111</v>
      </c>
      <c r="BZ135" s="331"/>
      <c r="CA135" s="367"/>
      <c r="CB135" s="388"/>
      <c r="CC135" s="359"/>
      <c r="CD135" s="331"/>
      <c r="CE135" s="87"/>
      <c r="CF135" s="370"/>
      <c r="CG135" s="366"/>
      <c r="CH135" s="331"/>
      <c r="CI135" s="367"/>
      <c r="CJ135" s="370"/>
      <c r="CK135" s="366"/>
      <c r="CL135" s="331"/>
      <c r="CM135" s="367"/>
      <c r="CN135" s="370"/>
      <c r="CO135" s="366"/>
      <c r="CP135" s="331"/>
      <c r="CQ135" s="367"/>
      <c r="CR135" s="370"/>
      <c r="CS135" s="366"/>
      <c r="CT135" s="386"/>
      <c r="CU135" s="87"/>
      <c r="CV135" s="370"/>
      <c r="CW135" s="366"/>
      <c r="CX135" s="386"/>
      <c r="CY135" s="367"/>
      <c r="CZ135" s="370"/>
      <c r="DA135" s="366"/>
      <c r="DB135" s="331"/>
      <c r="DC135" s="367"/>
      <c r="DD135" s="370"/>
      <c r="DE135" s="366"/>
      <c r="DF135" s="386"/>
      <c r="DG135" s="367"/>
      <c r="DH135" s="257"/>
      <c r="DI135" s="258"/>
      <c r="DJ135" s="386"/>
      <c r="DK135" s="366"/>
      <c r="DL135" s="257"/>
      <c r="DM135" s="332"/>
      <c r="DN135" s="257"/>
      <c r="DO135" s="332"/>
      <c r="DP135" s="257"/>
      <c r="DQ135" s="336"/>
      <c r="DR135" s="257"/>
      <c r="DS135" s="336"/>
      <c r="DT135" s="257"/>
      <c r="DU135" s="336"/>
      <c r="DV135" s="257"/>
      <c r="DW135" s="336"/>
      <c r="DX135" s="257"/>
      <c r="DY135" s="336"/>
      <c r="DZ135" s="257"/>
      <c r="EA135" s="336"/>
      <c r="EB135" s="203"/>
      <c r="EC135" s="203"/>
      <c r="ED135" s="257"/>
      <c r="EE135" s="420"/>
      <c r="EF135" s="257"/>
      <c r="EG135" s="336"/>
      <c r="EH135" s="257"/>
      <c r="EI135" s="332"/>
      <c r="EJ135" s="289"/>
      <c r="EK135" s="258"/>
      <c r="EL135" s="257"/>
      <c r="EM135" s="336"/>
      <c r="EN135" s="271"/>
      <c r="EO135" s="258"/>
      <c r="EQ135" s="73" t="n">
        <f aca="false">D135+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</f>
        <v>0</v>
      </c>
      <c r="ER135" s="74" t="n">
        <f aca="false">E135+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O135</f>
        <v>-1.79501240370806</v>
      </c>
      <c r="ES135" s="12"/>
      <c r="ET135" s="103"/>
      <c r="EU135" s="290" t="n">
        <f aca="false">(EQ135+ER135)/(EQ134+ER134)</f>
        <v>-0.359002480741611</v>
      </c>
      <c r="EV135" s="78"/>
    </row>
    <row r="136" customFormat="false" ht="12.75" hidden="false" customHeight="true" outlineLevel="0" collapsed="false">
      <c r="A136" s="249" t="n">
        <v>141</v>
      </c>
      <c r="B136" s="393" t="s">
        <v>198</v>
      </c>
      <c r="C136" s="394" t="n">
        <v>1994</v>
      </c>
      <c r="D136" s="404"/>
      <c r="E136" s="114" t="n">
        <v>1</v>
      </c>
      <c r="F136" s="405"/>
      <c r="G136" s="406"/>
      <c r="H136" s="407"/>
      <c r="I136" s="408"/>
      <c r="J136" s="407"/>
      <c r="K136" s="421" t="n">
        <v>1</v>
      </c>
      <c r="L136" s="404"/>
      <c r="M136" s="409"/>
      <c r="N136" s="410"/>
      <c r="O136" s="421" t="n">
        <v>1</v>
      </c>
      <c r="P136" s="411"/>
      <c r="Q136" s="406"/>
      <c r="R136" s="410"/>
      <c r="S136" s="408"/>
      <c r="T136" s="412"/>
      <c r="U136" s="408"/>
      <c r="V136" s="411"/>
      <c r="W136" s="119"/>
      <c r="X136" s="410"/>
      <c r="Y136" s="119"/>
      <c r="Z136" s="413"/>
      <c r="AA136" s="406"/>
      <c r="AB136" s="410"/>
      <c r="AC136" s="421" t="n">
        <v>1</v>
      </c>
      <c r="AD136" s="410"/>
      <c r="AE136" s="408"/>
      <c r="AF136" s="413"/>
      <c r="AG136" s="409"/>
      <c r="AH136" s="412"/>
      <c r="AI136" s="406"/>
      <c r="AJ136" s="410"/>
      <c r="AK136" s="414"/>
      <c r="AL136" s="410"/>
      <c r="AM136" s="409"/>
      <c r="AN136" s="412"/>
      <c r="AO136" s="406"/>
      <c r="AP136" s="410"/>
      <c r="AQ136" s="414"/>
      <c r="AR136" s="415"/>
      <c r="AS136" s="406"/>
      <c r="AT136" s="411"/>
      <c r="AU136" s="414"/>
      <c r="AV136" s="410"/>
      <c r="AW136" s="416"/>
      <c r="AX136" s="410"/>
      <c r="AY136" s="414"/>
      <c r="AZ136" s="410"/>
      <c r="BA136" s="416"/>
      <c r="BB136" s="410"/>
      <c r="BC136" s="119"/>
      <c r="BD136" s="410"/>
      <c r="BE136" s="414"/>
      <c r="BF136" s="413"/>
      <c r="BG136" s="406"/>
      <c r="BH136" s="410"/>
      <c r="BI136" s="119"/>
      <c r="BJ136" s="411"/>
      <c r="BK136" s="414"/>
      <c r="BL136" s="411"/>
      <c r="BM136" s="417"/>
      <c r="BN136" s="413"/>
      <c r="BO136" s="421" t="n">
        <v>1</v>
      </c>
      <c r="BP136" s="412"/>
      <c r="BQ136" s="406"/>
      <c r="BR136" s="411"/>
      <c r="BS136" s="119"/>
      <c r="BT136" s="412"/>
      <c r="BU136" s="409"/>
      <c r="BV136" s="418"/>
      <c r="BW136" s="426" t="n">
        <v>1</v>
      </c>
      <c r="BX136" s="412"/>
      <c r="BY136" s="406"/>
      <c r="BZ136" s="411"/>
      <c r="CA136" s="414"/>
      <c r="CB136" s="413"/>
      <c r="CC136" s="409"/>
      <c r="CD136" s="411"/>
      <c r="CE136" s="119"/>
      <c r="CF136" s="412"/>
      <c r="CG136" s="406"/>
      <c r="CH136" s="411"/>
      <c r="CI136" s="414"/>
      <c r="CJ136" s="412"/>
      <c r="CK136" s="406"/>
      <c r="CL136" s="411"/>
      <c r="CM136" s="414"/>
      <c r="CN136" s="412"/>
      <c r="CO136" s="406"/>
      <c r="CP136" s="411"/>
      <c r="CQ136" s="414"/>
      <c r="CR136" s="412"/>
      <c r="CS136" s="406"/>
      <c r="CT136" s="410"/>
      <c r="CU136" s="119"/>
      <c r="CV136" s="412"/>
      <c r="CW136" s="406"/>
      <c r="CX136" s="410"/>
      <c r="CY136" s="414"/>
      <c r="CZ136" s="412"/>
      <c r="DA136" s="406"/>
      <c r="DB136" s="411"/>
      <c r="DC136" s="414"/>
      <c r="DD136" s="412"/>
      <c r="DE136" s="406"/>
      <c r="DF136" s="410"/>
      <c r="DG136" s="414"/>
      <c r="DH136" s="297"/>
      <c r="DI136" s="304"/>
      <c r="DJ136" s="410"/>
      <c r="DK136" s="406"/>
      <c r="DL136" s="297"/>
      <c r="DM136" s="298"/>
      <c r="DN136" s="297"/>
      <c r="DO136" s="298"/>
      <c r="DP136" s="297"/>
      <c r="DQ136" s="306"/>
      <c r="DR136" s="297"/>
      <c r="DS136" s="306"/>
      <c r="DT136" s="297"/>
      <c r="DU136" s="306"/>
      <c r="DV136" s="297"/>
      <c r="DW136" s="306"/>
      <c r="DX136" s="297"/>
      <c r="DY136" s="306"/>
      <c r="DZ136" s="297"/>
      <c r="EA136" s="306"/>
      <c r="EB136" s="297"/>
      <c r="EC136" s="306"/>
      <c r="ED136" s="451"/>
      <c r="EE136" s="451"/>
      <c r="EF136" s="297"/>
      <c r="EG136" s="306"/>
      <c r="EH136" s="297"/>
      <c r="EI136" s="298"/>
      <c r="EJ136" s="308"/>
      <c r="EK136" s="304"/>
      <c r="EL136" s="297"/>
      <c r="EM136" s="306"/>
      <c r="EN136" s="309"/>
      <c r="EO136" s="304"/>
      <c r="EQ136" s="73" t="n">
        <f aca="false">D136+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</f>
        <v>0</v>
      </c>
      <c r="ER136" s="74" t="n">
        <f aca="false">E136+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O136</f>
        <v>6</v>
      </c>
      <c r="ES136" s="12"/>
      <c r="ET136" s="76" t="n">
        <f aca="false">EQ136/(EQ136+ER136)</f>
        <v>0</v>
      </c>
      <c r="EU136" s="77"/>
      <c r="EV136" s="78"/>
    </row>
    <row r="137" customFormat="false" ht="12.75" hidden="false" customHeight="true" outlineLevel="0" collapsed="false">
      <c r="A137" s="249"/>
      <c r="B137" s="276" t="s">
        <v>157</v>
      </c>
      <c r="C137" s="452" t="n">
        <f aca="false">ET136</f>
        <v>0</v>
      </c>
      <c r="D137" s="278"/>
      <c r="E137" s="87" t="n">
        <f aca="false">E4*E136</f>
        <v>-0.0606060606060606</v>
      </c>
      <c r="F137" s="365"/>
      <c r="G137" s="366"/>
      <c r="H137" s="392"/>
      <c r="I137" s="369"/>
      <c r="J137" s="392"/>
      <c r="K137" s="87" t="n">
        <f aca="false">K4*K136</f>
        <v>-0.162162162162162</v>
      </c>
      <c r="L137" s="278"/>
      <c r="M137" s="359"/>
      <c r="N137" s="386"/>
      <c r="O137" s="87" t="n">
        <f aca="false">O4*O136</f>
        <v>-0.212121212121212</v>
      </c>
      <c r="P137" s="331"/>
      <c r="Q137" s="366"/>
      <c r="R137" s="386"/>
      <c r="S137" s="369"/>
      <c r="T137" s="370"/>
      <c r="U137" s="369"/>
      <c r="V137" s="331"/>
      <c r="W137" s="87"/>
      <c r="X137" s="386"/>
      <c r="Y137" s="87"/>
      <c r="Z137" s="388"/>
      <c r="AA137" s="366"/>
      <c r="AB137" s="386"/>
      <c r="AC137" s="87" t="n">
        <f aca="false">AC4*AC136</f>
        <v>-0.28125</v>
      </c>
      <c r="AD137" s="386"/>
      <c r="AE137" s="369"/>
      <c r="AF137" s="388"/>
      <c r="AG137" s="359"/>
      <c r="AH137" s="370"/>
      <c r="AI137" s="366"/>
      <c r="AJ137" s="386"/>
      <c r="AK137" s="367"/>
      <c r="AL137" s="386"/>
      <c r="AM137" s="359"/>
      <c r="AN137" s="370"/>
      <c r="AO137" s="366"/>
      <c r="AP137" s="386"/>
      <c r="AQ137" s="367"/>
      <c r="AR137" s="197"/>
      <c r="AS137" s="366"/>
      <c r="AT137" s="331"/>
      <c r="AU137" s="367"/>
      <c r="AV137" s="386"/>
      <c r="AW137" s="90"/>
      <c r="AX137" s="386"/>
      <c r="AY137" s="367"/>
      <c r="AZ137" s="386"/>
      <c r="BA137" s="90"/>
      <c r="BB137" s="386"/>
      <c r="BC137" s="87"/>
      <c r="BD137" s="386"/>
      <c r="BE137" s="367"/>
      <c r="BF137" s="388"/>
      <c r="BG137" s="366"/>
      <c r="BH137" s="386"/>
      <c r="BI137" s="87"/>
      <c r="BJ137" s="331"/>
      <c r="BK137" s="367"/>
      <c r="BL137" s="331"/>
      <c r="BM137" s="376"/>
      <c r="BN137" s="388"/>
      <c r="BO137" s="87" t="n">
        <f aca="false">BO4*BO136</f>
        <v>-0.333333333333333</v>
      </c>
      <c r="BP137" s="370"/>
      <c r="BQ137" s="366"/>
      <c r="BR137" s="331"/>
      <c r="BS137" s="87"/>
      <c r="BT137" s="370"/>
      <c r="BU137" s="359"/>
      <c r="BV137" s="83"/>
      <c r="BW137" s="87" t="n">
        <f aca="false">BW4*BW136</f>
        <v>-0.5</v>
      </c>
      <c r="BX137" s="370"/>
      <c r="BY137" s="366"/>
      <c r="BZ137" s="331"/>
      <c r="CA137" s="367"/>
      <c r="CB137" s="388"/>
      <c r="CC137" s="359"/>
      <c r="CD137" s="331"/>
      <c r="CE137" s="87"/>
      <c r="CF137" s="370"/>
      <c r="CG137" s="366"/>
      <c r="CH137" s="331"/>
      <c r="CI137" s="367"/>
      <c r="CJ137" s="370"/>
      <c r="CK137" s="366"/>
      <c r="CL137" s="331"/>
      <c r="CM137" s="367"/>
      <c r="CN137" s="370"/>
      <c r="CO137" s="366"/>
      <c r="CP137" s="331"/>
      <c r="CQ137" s="367"/>
      <c r="CR137" s="370"/>
      <c r="CS137" s="366"/>
      <c r="CT137" s="386"/>
      <c r="CU137" s="87"/>
      <c r="CV137" s="370"/>
      <c r="CW137" s="366"/>
      <c r="CX137" s="386"/>
      <c r="CY137" s="367"/>
      <c r="CZ137" s="370"/>
      <c r="DA137" s="366"/>
      <c r="DB137" s="331"/>
      <c r="DC137" s="367"/>
      <c r="DD137" s="370"/>
      <c r="DE137" s="366"/>
      <c r="DF137" s="386"/>
      <c r="DG137" s="367"/>
      <c r="DH137" s="257"/>
      <c r="DI137" s="258"/>
      <c r="DJ137" s="386"/>
      <c r="DK137" s="366"/>
      <c r="DL137" s="257"/>
      <c r="DM137" s="332"/>
      <c r="DN137" s="257"/>
      <c r="DO137" s="332"/>
      <c r="DP137" s="257"/>
      <c r="DQ137" s="336"/>
      <c r="DR137" s="257"/>
      <c r="DS137" s="336"/>
      <c r="DT137" s="257"/>
      <c r="DU137" s="336"/>
      <c r="DV137" s="257"/>
      <c r="DW137" s="336"/>
      <c r="DX137" s="257"/>
      <c r="DY137" s="336"/>
      <c r="DZ137" s="257"/>
      <c r="EA137" s="336"/>
      <c r="EB137" s="257"/>
      <c r="EC137" s="336"/>
      <c r="ED137" s="451"/>
      <c r="EE137" s="451"/>
      <c r="EF137" s="257"/>
      <c r="EG137" s="336"/>
      <c r="EH137" s="257"/>
      <c r="EI137" s="332"/>
      <c r="EJ137" s="289"/>
      <c r="EK137" s="258"/>
      <c r="EL137" s="257"/>
      <c r="EM137" s="336"/>
      <c r="EN137" s="271"/>
      <c r="EO137" s="258"/>
      <c r="EQ137" s="73" t="n">
        <f aca="false">D137+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</f>
        <v>0</v>
      </c>
      <c r="ER137" s="74" t="n">
        <f aca="false">E137+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O137</f>
        <v>-1.54947276822277</v>
      </c>
      <c r="ES137" s="12"/>
      <c r="ET137" s="103"/>
      <c r="EU137" s="290" t="n">
        <f aca="false">(EQ137+ER137)/(EQ136+ER136)</f>
        <v>-0.258245461370461</v>
      </c>
      <c r="EV137" s="78"/>
    </row>
    <row r="138" customFormat="false" ht="12.75" hidden="false" customHeight="true" outlineLevel="0" collapsed="false">
      <c r="A138" s="328" t="n">
        <v>139</v>
      </c>
      <c r="B138" s="163" t="s">
        <v>199</v>
      </c>
      <c r="C138" s="223" t="n">
        <v>1975</v>
      </c>
      <c r="D138" s="254"/>
      <c r="E138" s="287"/>
      <c r="F138" s="253"/>
      <c r="G138" s="220"/>
      <c r="H138" s="254"/>
      <c r="I138" s="252"/>
      <c r="J138" s="254"/>
      <c r="K138" s="252"/>
      <c r="L138" s="152"/>
      <c r="M138" s="287"/>
      <c r="N138" s="219"/>
      <c r="O138" s="287"/>
      <c r="P138" s="219"/>
      <c r="Q138" s="220"/>
      <c r="R138" s="219"/>
      <c r="S138" s="287" t="n">
        <v>1</v>
      </c>
      <c r="T138" s="238"/>
      <c r="U138" s="252"/>
      <c r="V138" s="219"/>
      <c r="W138" s="287"/>
      <c r="X138" s="219"/>
      <c r="Y138" s="287"/>
      <c r="Z138" s="238"/>
      <c r="AA138" s="220"/>
      <c r="AB138" s="219"/>
      <c r="AC138" s="287"/>
      <c r="AD138" s="219"/>
      <c r="AE138" s="252"/>
      <c r="AF138" s="238"/>
      <c r="AG138" s="287" t="n">
        <v>1</v>
      </c>
      <c r="AH138" s="238"/>
      <c r="AI138" s="221" t="n">
        <v>1</v>
      </c>
      <c r="AJ138" s="219"/>
      <c r="AK138" s="221" t="n">
        <v>1</v>
      </c>
      <c r="AL138" s="219"/>
      <c r="AM138" s="287"/>
      <c r="AN138" s="238"/>
      <c r="AO138" s="220"/>
      <c r="AP138" s="219"/>
      <c r="AQ138" s="252"/>
      <c r="AR138" s="255"/>
      <c r="AS138" s="220"/>
      <c r="AT138" s="219"/>
      <c r="AU138" s="252"/>
      <c r="AV138" s="219"/>
      <c r="AW138" s="221"/>
      <c r="AX138" s="219"/>
      <c r="AY138" s="252"/>
      <c r="AZ138" s="219"/>
      <c r="BA138" s="221"/>
      <c r="BB138" s="219"/>
      <c r="BC138" s="287"/>
      <c r="BD138" s="219"/>
      <c r="BE138" s="252"/>
      <c r="BF138" s="238"/>
      <c r="BG138" s="220"/>
      <c r="BH138" s="219"/>
      <c r="BI138" s="287"/>
      <c r="BJ138" s="219"/>
      <c r="BK138" s="287" t="n">
        <v>1</v>
      </c>
      <c r="BL138" s="262"/>
      <c r="BM138" s="263"/>
      <c r="BN138" s="238"/>
      <c r="BO138" s="252"/>
      <c r="BP138" s="238"/>
      <c r="BQ138" s="220"/>
      <c r="BR138" s="219"/>
      <c r="BS138" s="287"/>
      <c r="BT138" s="238"/>
      <c r="BU138" s="287"/>
      <c r="BV138" s="217"/>
      <c r="BW138" s="453"/>
      <c r="BX138" s="238"/>
      <c r="BY138" s="220"/>
      <c r="BZ138" s="219"/>
      <c r="CA138" s="252"/>
      <c r="CB138" s="238"/>
      <c r="CC138" s="287"/>
      <c r="CD138" s="219"/>
      <c r="CE138" s="287"/>
      <c r="CF138" s="238"/>
      <c r="CG138" s="220"/>
      <c r="CH138" s="219"/>
      <c r="CI138" s="252"/>
      <c r="CJ138" s="238"/>
      <c r="CK138" s="220"/>
      <c r="CL138" s="219"/>
      <c r="CM138" s="287" t="n">
        <v>1</v>
      </c>
      <c r="CN138" s="238"/>
      <c r="CO138" s="220"/>
      <c r="CP138" s="219"/>
      <c r="CQ138" s="252"/>
      <c r="CR138" s="238"/>
      <c r="CS138" s="220"/>
      <c r="CT138" s="219"/>
      <c r="CU138" s="287"/>
      <c r="CV138" s="238"/>
      <c r="CW138" s="220"/>
      <c r="CX138" s="219"/>
      <c r="CY138" s="252"/>
      <c r="CZ138" s="238"/>
      <c r="DA138" s="220"/>
      <c r="DB138" s="219"/>
      <c r="DC138" s="252"/>
      <c r="DD138" s="238"/>
      <c r="DE138" s="220"/>
      <c r="DF138" s="219"/>
      <c r="DG138" s="252"/>
      <c r="DH138" s="219"/>
      <c r="DI138" s="252"/>
      <c r="DJ138" s="219"/>
      <c r="DK138" s="220"/>
      <c r="DL138" s="219"/>
      <c r="DM138" s="220"/>
      <c r="DN138" s="219"/>
      <c r="DO138" s="220"/>
      <c r="DP138" s="219"/>
      <c r="DQ138" s="220"/>
      <c r="DR138" s="303"/>
      <c r="DS138" s="447"/>
      <c r="DT138" s="303"/>
      <c r="DU138" s="447"/>
      <c r="DV138" s="303"/>
      <c r="DW138" s="447"/>
      <c r="DX138" s="303"/>
      <c r="DY138" s="447"/>
      <c r="DZ138" s="303"/>
      <c r="EA138" s="447"/>
      <c r="EB138" s="303"/>
      <c r="EC138" s="447"/>
      <c r="ED138" s="303"/>
      <c r="EE138" s="448"/>
      <c r="EF138" s="454"/>
      <c r="EG138" s="454"/>
      <c r="EH138" s="219"/>
      <c r="EI138" s="220"/>
      <c r="EJ138" s="254"/>
      <c r="EK138" s="252"/>
      <c r="EL138" s="219"/>
      <c r="EM138" s="245"/>
      <c r="EN138" s="238"/>
      <c r="EO138" s="252"/>
      <c r="EQ138" s="73" t="n">
        <f aca="false">D138+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</f>
        <v>0</v>
      </c>
      <c r="ER138" s="74" t="n">
        <f aca="false">E138+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O138</f>
        <v>6</v>
      </c>
      <c r="ES138" s="12"/>
      <c r="ET138" s="76" t="n">
        <f aca="false">EQ138/(EQ138+ER138)</f>
        <v>0</v>
      </c>
      <c r="EU138" s="77"/>
      <c r="EV138" s="78"/>
    </row>
    <row r="139" customFormat="false" ht="12.75" hidden="false" customHeight="true" outlineLevel="0" collapsed="false">
      <c r="A139" s="328"/>
      <c r="B139" s="153" t="s">
        <v>150</v>
      </c>
      <c r="C139" s="239" t="n">
        <f aca="false">ET138</f>
        <v>0</v>
      </c>
      <c r="D139" s="278"/>
      <c r="E139" s="87"/>
      <c r="F139" s="365"/>
      <c r="G139" s="366"/>
      <c r="H139" s="392"/>
      <c r="I139" s="369"/>
      <c r="J139" s="392"/>
      <c r="K139" s="369"/>
      <c r="L139" s="278"/>
      <c r="M139" s="359"/>
      <c r="N139" s="386"/>
      <c r="O139" s="87"/>
      <c r="P139" s="331"/>
      <c r="Q139" s="366"/>
      <c r="R139" s="386"/>
      <c r="S139" s="87" t="n">
        <f aca="false">S4*S138</f>
        <v>-0.192307692307692</v>
      </c>
      <c r="T139" s="370"/>
      <c r="U139" s="369"/>
      <c r="V139" s="331"/>
      <c r="W139" s="87"/>
      <c r="X139" s="386"/>
      <c r="Y139" s="87"/>
      <c r="Z139" s="386"/>
      <c r="AA139" s="366"/>
      <c r="AB139" s="386"/>
      <c r="AC139" s="359"/>
      <c r="AD139" s="386"/>
      <c r="AE139" s="369"/>
      <c r="AF139" s="388"/>
      <c r="AG139" s="87" t="n">
        <f aca="false">AG4*AG138</f>
        <v>-0.470588235294118</v>
      </c>
      <c r="AH139" s="370"/>
      <c r="AI139" s="87" t="n">
        <f aca="false">AI4*AI138</f>
        <v>-0.461538461538462</v>
      </c>
      <c r="AJ139" s="386"/>
      <c r="AK139" s="87" t="n">
        <f aca="false">AK4*AK138</f>
        <v>-0.5</v>
      </c>
      <c r="AL139" s="386"/>
      <c r="AM139" s="359"/>
      <c r="AN139" s="370"/>
      <c r="AO139" s="366"/>
      <c r="AP139" s="386"/>
      <c r="AQ139" s="367"/>
      <c r="AR139" s="98"/>
      <c r="AS139" s="366"/>
      <c r="AT139" s="331"/>
      <c r="AU139" s="367"/>
      <c r="AV139" s="386"/>
      <c r="AW139" s="90"/>
      <c r="AX139" s="386"/>
      <c r="AY139" s="367"/>
      <c r="AZ139" s="386"/>
      <c r="BA139" s="90"/>
      <c r="BB139" s="386"/>
      <c r="BC139" s="87"/>
      <c r="BD139" s="386"/>
      <c r="BE139" s="367"/>
      <c r="BF139" s="386"/>
      <c r="BG139" s="366"/>
      <c r="BH139" s="386"/>
      <c r="BI139" s="87"/>
      <c r="BJ139" s="331"/>
      <c r="BK139" s="87" t="n">
        <f aca="false">BK4*BK138</f>
        <v>-0.25</v>
      </c>
      <c r="BL139" s="259"/>
      <c r="BM139" s="86"/>
      <c r="BN139" s="388"/>
      <c r="BO139" s="367"/>
      <c r="BP139" s="370"/>
      <c r="BQ139" s="366"/>
      <c r="BR139" s="331"/>
      <c r="BS139" s="87"/>
      <c r="BT139" s="370"/>
      <c r="BU139" s="359"/>
      <c r="BV139" s="83"/>
      <c r="BW139" s="399"/>
      <c r="BX139" s="370"/>
      <c r="BY139" s="366"/>
      <c r="BZ139" s="331"/>
      <c r="CA139" s="367"/>
      <c r="CB139" s="386"/>
      <c r="CC139" s="359"/>
      <c r="CD139" s="331"/>
      <c r="CE139" s="87"/>
      <c r="CF139" s="370"/>
      <c r="CG139" s="366"/>
      <c r="CH139" s="331"/>
      <c r="CI139" s="367"/>
      <c r="CJ139" s="370"/>
      <c r="CK139" s="366"/>
      <c r="CL139" s="331"/>
      <c r="CM139" s="87" t="n">
        <f aca="false">CM4*CM138</f>
        <v>-0.761904761904762</v>
      </c>
      <c r="CN139" s="370"/>
      <c r="CO139" s="366"/>
      <c r="CP139" s="331"/>
      <c r="CQ139" s="367"/>
      <c r="CR139" s="370"/>
      <c r="CS139" s="366"/>
      <c r="CT139" s="386"/>
      <c r="CU139" s="87"/>
      <c r="CV139" s="370"/>
      <c r="CW139" s="366"/>
      <c r="CX139" s="386"/>
      <c r="CY139" s="367"/>
      <c r="CZ139" s="370"/>
      <c r="DA139" s="366"/>
      <c r="DB139" s="331"/>
      <c r="DC139" s="367"/>
      <c r="DD139" s="370"/>
      <c r="DE139" s="366"/>
      <c r="DF139" s="386"/>
      <c r="DG139" s="367"/>
      <c r="DH139" s="257"/>
      <c r="DI139" s="258"/>
      <c r="DJ139" s="386"/>
      <c r="DK139" s="366"/>
      <c r="DL139" s="257"/>
      <c r="DM139" s="332"/>
      <c r="DN139" s="257"/>
      <c r="DO139" s="332"/>
      <c r="DP139" s="257"/>
      <c r="DQ139" s="332"/>
      <c r="DR139" s="257"/>
      <c r="DS139" s="336"/>
      <c r="DT139" s="257"/>
      <c r="DU139" s="336"/>
      <c r="DV139" s="257"/>
      <c r="DW139" s="336"/>
      <c r="DX139" s="257"/>
      <c r="DY139" s="336"/>
      <c r="DZ139" s="257"/>
      <c r="EA139" s="336"/>
      <c r="EB139" s="257"/>
      <c r="EC139" s="336"/>
      <c r="ED139" s="257"/>
      <c r="EE139" s="336"/>
      <c r="EF139" s="454"/>
      <c r="EG139" s="454"/>
      <c r="EH139" s="257"/>
      <c r="EI139" s="332"/>
      <c r="EJ139" s="285"/>
      <c r="EK139" s="310"/>
      <c r="EL139" s="155"/>
      <c r="EM139" s="400"/>
      <c r="EN139" s="241"/>
      <c r="EO139" s="310"/>
      <c r="EQ139" s="73" t="n">
        <f aca="false">D139+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</f>
        <v>0</v>
      </c>
      <c r="ER139" s="74" t="n">
        <f aca="false">E139+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O139</f>
        <v>-2.63633915104503</v>
      </c>
      <c r="ES139" s="12"/>
      <c r="ET139" s="103"/>
      <c r="EU139" s="290" t="n">
        <f aca="false">(EQ139+ER139)/(EQ138+ER138)</f>
        <v>-0.439389858507506</v>
      </c>
      <c r="EV139" s="78"/>
    </row>
    <row r="140" customFormat="false" ht="12.75" hidden="false" customHeight="true" outlineLevel="0" collapsed="false">
      <c r="A140" s="249" t="n">
        <v>138</v>
      </c>
      <c r="B140" s="54" t="s">
        <v>200</v>
      </c>
      <c r="C140" s="266" t="n">
        <v>1993</v>
      </c>
      <c r="D140" s="71"/>
      <c r="E140" s="63"/>
      <c r="F140" s="69"/>
      <c r="G140" s="64"/>
      <c r="H140" s="71"/>
      <c r="I140" s="60"/>
      <c r="J140" s="71"/>
      <c r="K140" s="60"/>
      <c r="L140" s="212"/>
      <c r="M140" s="63"/>
      <c r="N140" s="65"/>
      <c r="O140" s="63"/>
      <c r="P140" s="65"/>
      <c r="Q140" s="64"/>
      <c r="R140" s="65"/>
      <c r="S140" s="63" t="n">
        <v>1</v>
      </c>
      <c r="T140" s="67"/>
      <c r="U140" s="60"/>
      <c r="V140" s="65"/>
      <c r="W140" s="63"/>
      <c r="X140" s="65"/>
      <c r="Y140" s="63"/>
      <c r="Z140" s="67"/>
      <c r="AA140" s="64"/>
      <c r="AB140" s="65"/>
      <c r="AC140" s="63"/>
      <c r="AD140" s="65"/>
      <c r="AE140" s="60"/>
      <c r="AF140" s="67"/>
      <c r="AG140" s="63" t="n">
        <v>1</v>
      </c>
      <c r="AH140" s="67"/>
      <c r="AI140" s="62" t="n">
        <v>1</v>
      </c>
      <c r="AJ140" s="65"/>
      <c r="AK140" s="60"/>
      <c r="AL140" s="65"/>
      <c r="AM140" s="63"/>
      <c r="AN140" s="67"/>
      <c r="AO140" s="64"/>
      <c r="AP140" s="65"/>
      <c r="AQ140" s="60"/>
      <c r="AR140" s="72"/>
      <c r="AS140" s="62" t="n">
        <v>1</v>
      </c>
      <c r="AT140" s="65"/>
      <c r="AU140" s="60"/>
      <c r="AV140" s="65"/>
      <c r="AW140" s="62"/>
      <c r="AX140" s="65"/>
      <c r="AY140" s="63" t="n">
        <v>1</v>
      </c>
      <c r="AZ140" s="65"/>
      <c r="BA140" s="62"/>
      <c r="BB140" s="65"/>
      <c r="BC140" s="63"/>
      <c r="BD140" s="65"/>
      <c r="BE140" s="60"/>
      <c r="BF140" s="67"/>
      <c r="BG140" s="64"/>
      <c r="BH140" s="65"/>
      <c r="BI140" s="63" t="n">
        <v>1</v>
      </c>
      <c r="BJ140" s="65"/>
      <c r="BK140" s="60"/>
      <c r="BL140" s="65"/>
      <c r="BM140" s="68"/>
      <c r="BN140" s="67"/>
      <c r="BO140" s="60"/>
      <c r="BP140" s="67"/>
      <c r="BQ140" s="64"/>
      <c r="BR140" s="65"/>
      <c r="BS140" s="63"/>
      <c r="BT140" s="67"/>
      <c r="BU140" s="63"/>
      <c r="BV140" s="59"/>
      <c r="BW140" s="397"/>
      <c r="BX140" s="67"/>
      <c r="BY140" s="64"/>
      <c r="BZ140" s="65"/>
      <c r="CA140" s="60"/>
      <c r="CB140" s="67"/>
      <c r="CC140" s="63"/>
      <c r="CD140" s="65"/>
      <c r="CE140" s="63"/>
      <c r="CF140" s="67"/>
      <c r="CG140" s="64"/>
      <c r="CH140" s="65"/>
      <c r="CI140" s="60"/>
      <c r="CJ140" s="67"/>
      <c r="CK140" s="64"/>
      <c r="CL140" s="65"/>
      <c r="CM140" s="60"/>
      <c r="CN140" s="67"/>
      <c r="CO140" s="64"/>
      <c r="CP140" s="65"/>
      <c r="CQ140" s="60"/>
      <c r="CR140" s="67"/>
      <c r="CS140" s="64"/>
      <c r="CT140" s="65"/>
      <c r="CU140" s="63"/>
      <c r="CV140" s="67"/>
      <c r="CW140" s="64"/>
      <c r="CX140" s="65"/>
      <c r="CY140" s="60"/>
      <c r="CZ140" s="67"/>
      <c r="DA140" s="64"/>
      <c r="DB140" s="65"/>
      <c r="DC140" s="60"/>
      <c r="DD140" s="67"/>
      <c r="DE140" s="64"/>
      <c r="DF140" s="65"/>
      <c r="DG140" s="60"/>
      <c r="DH140" s="65"/>
      <c r="DI140" s="60"/>
      <c r="DJ140" s="65"/>
      <c r="DK140" s="64"/>
      <c r="DL140" s="65"/>
      <c r="DM140" s="64"/>
      <c r="DN140" s="65"/>
      <c r="DO140" s="64"/>
      <c r="DP140" s="65"/>
      <c r="DQ140" s="64"/>
      <c r="DR140" s="65"/>
      <c r="DS140" s="68"/>
      <c r="DT140" s="65"/>
      <c r="DU140" s="68"/>
      <c r="DV140" s="65"/>
      <c r="DW140" s="68"/>
      <c r="DX140" s="65"/>
      <c r="DY140" s="68"/>
      <c r="DZ140" s="65"/>
      <c r="EA140" s="68"/>
      <c r="EB140" s="65"/>
      <c r="EC140" s="68"/>
      <c r="ED140" s="65"/>
      <c r="EE140" s="69"/>
      <c r="EF140" s="65"/>
      <c r="EG140" s="60"/>
      <c r="EH140" s="455"/>
      <c r="EI140" s="455"/>
      <c r="EJ140" s="71"/>
      <c r="EK140" s="60"/>
      <c r="EL140" s="65"/>
      <c r="EM140" s="68"/>
      <c r="EN140" s="67"/>
      <c r="EO140" s="60"/>
      <c r="EQ140" s="73" t="n">
        <f aca="false">D140+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</f>
        <v>0</v>
      </c>
      <c r="ER140" s="74" t="n">
        <f aca="false">E140+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O140</f>
        <v>6</v>
      </c>
      <c r="ES140" s="12"/>
      <c r="ET140" s="76" t="n">
        <f aca="false">EQ140/(EQ140+ER140)</f>
        <v>0</v>
      </c>
      <c r="EU140" s="77"/>
      <c r="EV140" s="78"/>
    </row>
    <row r="141" customFormat="false" ht="12.75" hidden="false" customHeight="true" outlineLevel="0" collapsed="false">
      <c r="A141" s="249"/>
      <c r="B141" s="276" t="s">
        <v>157</v>
      </c>
      <c r="C141" s="268" t="n">
        <f aca="false">ET140</f>
        <v>0</v>
      </c>
      <c r="D141" s="278"/>
      <c r="E141" s="87"/>
      <c r="F141" s="365"/>
      <c r="G141" s="366"/>
      <c r="H141" s="392"/>
      <c r="I141" s="369"/>
      <c r="J141" s="392"/>
      <c r="K141" s="369"/>
      <c r="L141" s="278"/>
      <c r="M141" s="359"/>
      <c r="N141" s="386"/>
      <c r="O141" s="87"/>
      <c r="P141" s="331"/>
      <c r="Q141" s="366"/>
      <c r="R141" s="386"/>
      <c r="S141" s="87" t="n">
        <f aca="false">S4*S140</f>
        <v>-0.192307692307692</v>
      </c>
      <c r="T141" s="370"/>
      <c r="U141" s="369"/>
      <c r="V141" s="331"/>
      <c r="W141" s="87"/>
      <c r="X141" s="386"/>
      <c r="Y141" s="87"/>
      <c r="Z141" s="386"/>
      <c r="AA141" s="366"/>
      <c r="AB141" s="386"/>
      <c r="AC141" s="359"/>
      <c r="AD141" s="386"/>
      <c r="AE141" s="369"/>
      <c r="AF141" s="388"/>
      <c r="AG141" s="87" t="n">
        <f aca="false">AG4*AG140</f>
        <v>-0.470588235294118</v>
      </c>
      <c r="AH141" s="370"/>
      <c r="AI141" s="87" t="n">
        <f aca="false">AI4*AI140</f>
        <v>-0.461538461538462</v>
      </c>
      <c r="AJ141" s="386"/>
      <c r="AK141" s="367"/>
      <c r="AL141" s="386"/>
      <c r="AM141" s="359"/>
      <c r="AN141" s="370"/>
      <c r="AO141" s="366"/>
      <c r="AP141" s="386"/>
      <c r="AQ141" s="367"/>
      <c r="AR141" s="98"/>
      <c r="AS141" s="87" t="n">
        <f aca="false">AS4*AS140</f>
        <v>-0.571428571428571</v>
      </c>
      <c r="AT141" s="331"/>
      <c r="AU141" s="367"/>
      <c r="AV141" s="386"/>
      <c r="AW141" s="90"/>
      <c r="AX141" s="386"/>
      <c r="AY141" s="87" t="n">
        <f aca="false">AY4*AY140</f>
        <v>-0.648648648648649</v>
      </c>
      <c r="AZ141" s="386"/>
      <c r="BA141" s="90"/>
      <c r="BB141" s="386"/>
      <c r="BC141" s="87"/>
      <c r="BD141" s="386"/>
      <c r="BE141" s="367"/>
      <c r="BF141" s="386"/>
      <c r="BG141" s="366"/>
      <c r="BH141" s="386"/>
      <c r="BI141" s="87" t="n">
        <f aca="false">BI4*BI140</f>
        <v>-0.952380952380952</v>
      </c>
      <c r="BJ141" s="331"/>
      <c r="BK141" s="367"/>
      <c r="BL141" s="331"/>
      <c r="BM141" s="376"/>
      <c r="BN141" s="388"/>
      <c r="BO141" s="367"/>
      <c r="BP141" s="370"/>
      <c r="BQ141" s="366"/>
      <c r="BR141" s="331"/>
      <c r="BS141" s="87"/>
      <c r="BT141" s="370"/>
      <c r="BU141" s="359"/>
      <c r="BV141" s="83"/>
      <c r="BW141" s="399"/>
      <c r="BX141" s="370"/>
      <c r="BY141" s="366"/>
      <c r="BZ141" s="331"/>
      <c r="CA141" s="367"/>
      <c r="CB141" s="386"/>
      <c r="CC141" s="359"/>
      <c r="CD141" s="331"/>
      <c r="CE141" s="87"/>
      <c r="CF141" s="370"/>
      <c r="CG141" s="366"/>
      <c r="CH141" s="331"/>
      <c r="CI141" s="367"/>
      <c r="CJ141" s="370"/>
      <c r="CK141" s="366"/>
      <c r="CL141" s="331"/>
      <c r="CM141" s="367"/>
      <c r="CN141" s="370"/>
      <c r="CO141" s="366"/>
      <c r="CP141" s="331"/>
      <c r="CQ141" s="367"/>
      <c r="CR141" s="370"/>
      <c r="CS141" s="366"/>
      <c r="CT141" s="386"/>
      <c r="CU141" s="87"/>
      <c r="CV141" s="370"/>
      <c r="CW141" s="366"/>
      <c r="CX141" s="386"/>
      <c r="CY141" s="367"/>
      <c r="CZ141" s="370"/>
      <c r="DA141" s="366"/>
      <c r="DB141" s="331"/>
      <c r="DC141" s="367"/>
      <c r="DD141" s="370"/>
      <c r="DE141" s="366"/>
      <c r="DF141" s="386"/>
      <c r="DG141" s="367"/>
      <c r="DH141" s="257"/>
      <c r="DI141" s="258"/>
      <c r="DJ141" s="386"/>
      <c r="DK141" s="366"/>
      <c r="DL141" s="257"/>
      <c r="DM141" s="332"/>
      <c r="DN141" s="257"/>
      <c r="DO141" s="332"/>
      <c r="DP141" s="257"/>
      <c r="DQ141" s="332"/>
      <c r="DR141" s="257"/>
      <c r="DS141" s="336"/>
      <c r="DT141" s="257"/>
      <c r="DU141" s="336"/>
      <c r="DV141" s="257"/>
      <c r="DW141" s="336"/>
      <c r="DX141" s="257"/>
      <c r="DY141" s="336"/>
      <c r="DZ141" s="257"/>
      <c r="EA141" s="336"/>
      <c r="EB141" s="257"/>
      <c r="EC141" s="336"/>
      <c r="ED141" s="257"/>
      <c r="EE141" s="420"/>
      <c r="EF141" s="257"/>
      <c r="EG141" s="258"/>
      <c r="EH141" s="455"/>
      <c r="EI141" s="455"/>
      <c r="EJ141" s="289"/>
      <c r="EK141" s="258"/>
      <c r="EL141" s="155"/>
      <c r="EM141" s="400"/>
      <c r="EN141" s="271"/>
      <c r="EO141" s="258"/>
      <c r="EQ141" s="73" t="n">
        <f aca="false">D141+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</f>
        <v>0</v>
      </c>
      <c r="ER141" s="74" t="n">
        <f aca="false">E141+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O141</f>
        <v>-3.29689256159844</v>
      </c>
      <c r="ES141" s="12"/>
      <c r="ET141" s="103"/>
      <c r="EU141" s="290" t="n">
        <f aca="false">(EQ141+ER141)/(EQ140+ER140)</f>
        <v>-0.549482093599741</v>
      </c>
      <c r="EV141" s="78"/>
    </row>
    <row r="142" customFormat="false" ht="12.75" hidden="false" customHeight="true" outlineLevel="0" collapsed="false">
      <c r="A142" s="249" t="n">
        <v>112</v>
      </c>
      <c r="B142" s="163" t="s">
        <v>201</v>
      </c>
      <c r="C142" s="456" t="n">
        <v>1968</v>
      </c>
      <c r="D142" s="428"/>
      <c r="E142" s="119"/>
      <c r="F142" s="430"/>
      <c r="G142" s="431"/>
      <c r="H142" s="432"/>
      <c r="I142" s="433"/>
      <c r="J142" s="432"/>
      <c r="K142" s="433"/>
      <c r="L142" s="428"/>
      <c r="M142" s="435"/>
      <c r="N142" s="436"/>
      <c r="O142" s="429"/>
      <c r="P142" s="437"/>
      <c r="Q142" s="431"/>
      <c r="R142" s="436"/>
      <c r="S142" s="429"/>
      <c r="T142" s="438"/>
      <c r="U142" s="433"/>
      <c r="V142" s="437"/>
      <c r="W142" s="429"/>
      <c r="X142" s="436"/>
      <c r="Y142" s="429"/>
      <c r="Z142" s="440"/>
      <c r="AA142" s="431"/>
      <c r="AB142" s="436"/>
      <c r="AC142" s="435"/>
      <c r="AD142" s="436"/>
      <c r="AE142" s="433"/>
      <c r="AF142" s="440"/>
      <c r="AG142" s="429"/>
      <c r="AH142" s="438"/>
      <c r="AI142" s="123" t="n">
        <v>1</v>
      </c>
      <c r="AJ142" s="436"/>
      <c r="AK142" s="441"/>
      <c r="AL142" s="436"/>
      <c r="AM142" s="435"/>
      <c r="AN142" s="438"/>
      <c r="AO142" s="431"/>
      <c r="AP142" s="436"/>
      <c r="AQ142" s="441"/>
      <c r="AR142" s="442"/>
      <c r="AS142" s="116"/>
      <c r="AT142" s="437"/>
      <c r="AU142" s="441"/>
      <c r="AV142" s="436"/>
      <c r="AW142" s="116"/>
      <c r="AX142" s="436"/>
      <c r="AY142" s="429"/>
      <c r="AZ142" s="436"/>
      <c r="BA142" s="116"/>
      <c r="BB142" s="436"/>
      <c r="BC142" s="429"/>
      <c r="BD142" s="410"/>
      <c r="BE142" s="114" t="n">
        <v>1</v>
      </c>
      <c r="BF142" s="440"/>
      <c r="BG142" s="431"/>
      <c r="BH142" s="436"/>
      <c r="BI142" s="429"/>
      <c r="BJ142" s="437"/>
      <c r="BK142" s="441"/>
      <c r="BL142" s="437"/>
      <c r="BM142" s="443"/>
      <c r="BN142" s="440"/>
      <c r="BO142" s="441"/>
      <c r="BP142" s="438"/>
      <c r="BQ142" s="431"/>
      <c r="BR142" s="437"/>
      <c r="BS142" s="429"/>
      <c r="BT142" s="438"/>
      <c r="BU142" s="435"/>
      <c r="BV142" s="108"/>
      <c r="BW142" s="444"/>
      <c r="BX142" s="438"/>
      <c r="BY142" s="431"/>
      <c r="BZ142" s="437"/>
      <c r="CA142" s="441"/>
      <c r="CB142" s="440"/>
      <c r="CC142" s="435"/>
      <c r="CD142" s="437"/>
      <c r="CE142" s="429"/>
      <c r="CF142" s="438"/>
      <c r="CG142" s="431"/>
      <c r="CH142" s="437"/>
      <c r="CI142" s="441"/>
      <c r="CJ142" s="438"/>
      <c r="CK142" s="431"/>
      <c r="CL142" s="437"/>
      <c r="CM142" s="441"/>
      <c r="CN142" s="438"/>
      <c r="CO142" s="431"/>
      <c r="CP142" s="437"/>
      <c r="CQ142" s="441"/>
      <c r="CR142" s="438"/>
      <c r="CS142" s="431"/>
      <c r="CT142" s="436"/>
      <c r="CU142" s="429"/>
      <c r="CV142" s="438"/>
      <c r="CW142" s="431"/>
      <c r="CX142" s="436"/>
      <c r="CY142" s="441"/>
      <c r="CZ142" s="438"/>
      <c r="DA142" s="431"/>
      <c r="DB142" s="437"/>
      <c r="DC142" s="441"/>
      <c r="DD142" s="438"/>
      <c r="DE142" s="431"/>
      <c r="DF142" s="457" t="n">
        <v>1</v>
      </c>
      <c r="DG142" s="441"/>
      <c r="DH142" s="303"/>
      <c r="DI142" s="446"/>
      <c r="DJ142" s="436"/>
      <c r="DK142" s="431"/>
      <c r="DL142" s="303"/>
      <c r="DM142" s="296"/>
      <c r="DN142" s="303"/>
      <c r="DO142" s="296"/>
      <c r="DP142" s="303"/>
      <c r="DQ142" s="296"/>
      <c r="DR142" s="303"/>
      <c r="DS142" s="447"/>
      <c r="DT142" s="303"/>
      <c r="DU142" s="447"/>
      <c r="DV142" s="303"/>
      <c r="DW142" s="447"/>
      <c r="DX142" s="303"/>
      <c r="DY142" s="447"/>
      <c r="DZ142" s="303"/>
      <c r="EA142" s="447"/>
      <c r="EB142" s="303"/>
      <c r="EC142" s="447"/>
      <c r="ED142" s="303"/>
      <c r="EE142" s="448"/>
      <c r="EF142" s="297"/>
      <c r="EG142" s="304"/>
      <c r="EH142" s="448"/>
      <c r="EI142" s="304"/>
      <c r="EJ142" s="458"/>
      <c r="EK142" s="459"/>
      <c r="EL142" s="65"/>
      <c r="EM142" s="60"/>
      <c r="EN142" s="448"/>
      <c r="EO142" s="304"/>
      <c r="EQ142" s="73" t="n">
        <f aca="false">D142+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</f>
        <v>1</v>
      </c>
      <c r="ER142" s="74" t="n">
        <f aca="false">E142+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O142</f>
        <v>2</v>
      </c>
      <c r="ES142" s="12"/>
      <c r="ET142" s="76" t="n">
        <f aca="false">EQ142/(EQ142+ER142)</f>
        <v>0.333333333333333</v>
      </c>
      <c r="EU142" s="77"/>
      <c r="EV142" s="78"/>
    </row>
    <row r="143" customFormat="false" ht="12.75" hidden="false" customHeight="true" outlineLevel="0" collapsed="false">
      <c r="A143" s="249"/>
      <c r="B143" s="237" t="s">
        <v>138</v>
      </c>
      <c r="C143" s="268" t="n">
        <f aca="false">ET142</f>
        <v>0.333333333333333</v>
      </c>
      <c r="D143" s="278"/>
      <c r="E143" s="87"/>
      <c r="F143" s="365"/>
      <c r="G143" s="366"/>
      <c r="H143" s="392"/>
      <c r="I143" s="369"/>
      <c r="J143" s="392"/>
      <c r="K143" s="369"/>
      <c r="L143" s="278"/>
      <c r="M143" s="359"/>
      <c r="N143" s="386"/>
      <c r="O143" s="87"/>
      <c r="P143" s="331"/>
      <c r="Q143" s="366"/>
      <c r="R143" s="386"/>
      <c r="S143" s="87"/>
      <c r="T143" s="370"/>
      <c r="U143" s="369"/>
      <c r="V143" s="331"/>
      <c r="W143" s="87"/>
      <c r="X143" s="386"/>
      <c r="Y143" s="87"/>
      <c r="Z143" s="388"/>
      <c r="AA143" s="366"/>
      <c r="AB143" s="386"/>
      <c r="AC143" s="359"/>
      <c r="AD143" s="386"/>
      <c r="AE143" s="369"/>
      <c r="AF143" s="388"/>
      <c r="AG143" s="87"/>
      <c r="AH143" s="370"/>
      <c r="AI143" s="87" t="n">
        <f aca="false">AI4*AI142</f>
        <v>-0.461538461538462</v>
      </c>
      <c r="AJ143" s="386"/>
      <c r="AK143" s="367"/>
      <c r="AL143" s="386"/>
      <c r="AM143" s="359"/>
      <c r="AN143" s="370"/>
      <c r="AO143" s="366"/>
      <c r="AP143" s="386"/>
      <c r="AQ143" s="367"/>
      <c r="AR143" s="197"/>
      <c r="AS143" s="90"/>
      <c r="AT143" s="331"/>
      <c r="AU143" s="367"/>
      <c r="AV143" s="386"/>
      <c r="AW143" s="90"/>
      <c r="AX143" s="386"/>
      <c r="AY143" s="87"/>
      <c r="AZ143" s="386"/>
      <c r="BA143" s="90"/>
      <c r="BB143" s="386"/>
      <c r="BC143" s="87"/>
      <c r="BD143" s="386"/>
      <c r="BE143" s="87" t="n">
        <f aca="false">BE4*BE142</f>
        <v>-0.7</v>
      </c>
      <c r="BF143" s="388"/>
      <c r="BG143" s="366"/>
      <c r="BH143" s="386"/>
      <c r="BI143" s="87"/>
      <c r="BJ143" s="331"/>
      <c r="BK143" s="367"/>
      <c r="BL143" s="331"/>
      <c r="BM143" s="376"/>
      <c r="BN143" s="388"/>
      <c r="BO143" s="367"/>
      <c r="BP143" s="370"/>
      <c r="BQ143" s="366"/>
      <c r="BR143" s="331"/>
      <c r="BS143" s="87"/>
      <c r="BT143" s="370"/>
      <c r="BU143" s="359"/>
      <c r="BV143" s="83"/>
      <c r="BW143" s="399"/>
      <c r="BX143" s="370"/>
      <c r="BY143" s="366"/>
      <c r="BZ143" s="331"/>
      <c r="CA143" s="367"/>
      <c r="CB143" s="388"/>
      <c r="CC143" s="359"/>
      <c r="CD143" s="331"/>
      <c r="CE143" s="87"/>
      <c r="CF143" s="370"/>
      <c r="CG143" s="366"/>
      <c r="CH143" s="331"/>
      <c r="CI143" s="367"/>
      <c r="CJ143" s="370"/>
      <c r="CK143" s="366"/>
      <c r="CL143" s="331"/>
      <c r="CM143" s="367"/>
      <c r="CN143" s="370"/>
      <c r="CO143" s="366"/>
      <c r="CP143" s="331"/>
      <c r="CQ143" s="367"/>
      <c r="CR143" s="370"/>
      <c r="CS143" s="366"/>
      <c r="CT143" s="386"/>
      <c r="CU143" s="87"/>
      <c r="CV143" s="370"/>
      <c r="CW143" s="366"/>
      <c r="CX143" s="386"/>
      <c r="CY143" s="367"/>
      <c r="CZ143" s="370"/>
      <c r="DA143" s="366"/>
      <c r="DB143" s="331"/>
      <c r="DC143" s="367"/>
      <c r="DD143" s="370"/>
      <c r="DE143" s="366"/>
      <c r="DF143" s="460" t="n">
        <f aca="false">DF4*DF142</f>
        <v>0.0416666666666667</v>
      </c>
      <c r="DG143" s="367"/>
      <c r="DH143" s="257"/>
      <c r="DI143" s="258"/>
      <c r="DJ143" s="386"/>
      <c r="DK143" s="366"/>
      <c r="DL143" s="257"/>
      <c r="DM143" s="332"/>
      <c r="DN143" s="257"/>
      <c r="DO143" s="332"/>
      <c r="DP143" s="257"/>
      <c r="DQ143" s="332"/>
      <c r="DR143" s="257"/>
      <c r="DS143" s="336"/>
      <c r="DT143" s="257"/>
      <c r="DU143" s="336"/>
      <c r="DV143" s="257"/>
      <c r="DW143" s="336"/>
      <c r="DX143" s="257"/>
      <c r="DY143" s="336"/>
      <c r="DZ143" s="257"/>
      <c r="EA143" s="336"/>
      <c r="EB143" s="257"/>
      <c r="EC143" s="336"/>
      <c r="ED143" s="257"/>
      <c r="EE143" s="420"/>
      <c r="EF143" s="257"/>
      <c r="EG143" s="258"/>
      <c r="EH143" s="420"/>
      <c r="EI143" s="258"/>
      <c r="EJ143" s="458"/>
      <c r="EK143" s="459"/>
      <c r="EL143" s="257"/>
      <c r="EM143" s="258"/>
      <c r="EN143" s="284"/>
      <c r="EO143" s="310"/>
      <c r="EQ143" s="73" t="n">
        <f aca="false">D143+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</f>
        <v>0.0416666666666667</v>
      </c>
      <c r="ER143" s="74" t="n">
        <f aca="false">E143+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O143</f>
        <v>-1.16153846153846</v>
      </c>
      <c r="ES143" s="12"/>
      <c r="ET143" s="103"/>
      <c r="EU143" s="290" t="n">
        <f aca="false">(EQ143+ER143)/(EQ142+ER142)</f>
        <v>-0.373290598290598</v>
      </c>
      <c r="EV143" s="78"/>
    </row>
    <row r="144" customFormat="false" ht="12.75" hidden="false" customHeight="true" outlineLevel="0" collapsed="false">
      <c r="A144" s="249" t="n">
        <v>134</v>
      </c>
      <c r="B144" s="106" t="s">
        <v>202</v>
      </c>
      <c r="C144" s="456" t="n">
        <v>1996</v>
      </c>
      <c r="D144" s="411"/>
      <c r="E144" s="461"/>
      <c r="F144" s="430"/>
      <c r="G144" s="431"/>
      <c r="H144" s="432"/>
      <c r="I144" s="433"/>
      <c r="J144" s="432"/>
      <c r="K144" s="433"/>
      <c r="L144" s="428"/>
      <c r="M144" s="435"/>
      <c r="N144" s="436"/>
      <c r="O144" s="421" t="n">
        <v>1</v>
      </c>
      <c r="P144" s="437"/>
      <c r="Q144" s="431"/>
      <c r="R144" s="436"/>
      <c r="S144" s="429"/>
      <c r="T144" s="438"/>
      <c r="U144" s="433"/>
      <c r="V144" s="437"/>
      <c r="W144" s="429"/>
      <c r="X144" s="436"/>
      <c r="Y144" s="429"/>
      <c r="Z144" s="440"/>
      <c r="AA144" s="431"/>
      <c r="AB144" s="436"/>
      <c r="AC144" s="421" t="n">
        <v>1</v>
      </c>
      <c r="AD144" s="436"/>
      <c r="AE144" s="433"/>
      <c r="AF144" s="440"/>
      <c r="AG144" s="429"/>
      <c r="AH144" s="438"/>
      <c r="AI144" s="116"/>
      <c r="AJ144" s="436"/>
      <c r="AK144" s="441"/>
      <c r="AL144" s="436"/>
      <c r="AM144" s="435"/>
      <c r="AN144" s="438"/>
      <c r="AO144" s="431"/>
      <c r="AP144" s="436"/>
      <c r="AQ144" s="441"/>
      <c r="AR144" s="442"/>
      <c r="AS144" s="116"/>
      <c r="AT144" s="437"/>
      <c r="AU144" s="441"/>
      <c r="AV144" s="436"/>
      <c r="AW144" s="116"/>
      <c r="AX144" s="436"/>
      <c r="AY144" s="429"/>
      <c r="AZ144" s="436"/>
      <c r="BA144" s="421" t="n">
        <v>1</v>
      </c>
      <c r="BB144" s="436"/>
      <c r="BC144" s="429"/>
      <c r="BD144" s="436"/>
      <c r="BE144" s="441"/>
      <c r="BF144" s="440"/>
      <c r="BG144" s="431"/>
      <c r="BH144" s="436"/>
      <c r="BI144" s="429"/>
      <c r="BJ144" s="437"/>
      <c r="BK144" s="441"/>
      <c r="BL144" s="437"/>
      <c r="BM144" s="443"/>
      <c r="BN144" s="440"/>
      <c r="BO144" s="441"/>
      <c r="BP144" s="438"/>
      <c r="BQ144" s="431"/>
      <c r="BR144" s="437"/>
      <c r="BS144" s="429"/>
      <c r="BT144" s="438"/>
      <c r="BU144" s="435"/>
      <c r="BV144" s="108"/>
      <c r="BW144" s="444"/>
      <c r="BX144" s="438"/>
      <c r="BY144" s="431"/>
      <c r="BZ144" s="437"/>
      <c r="CA144" s="441"/>
      <c r="CB144" s="440"/>
      <c r="CC144" s="435"/>
      <c r="CD144" s="437"/>
      <c r="CE144" s="429"/>
      <c r="CF144" s="438"/>
      <c r="CG144" s="431"/>
      <c r="CH144" s="437"/>
      <c r="CI144" s="441"/>
      <c r="CJ144" s="438"/>
      <c r="CK144" s="431"/>
      <c r="CL144" s="437"/>
      <c r="CM144" s="441"/>
      <c r="CN144" s="438"/>
      <c r="CO144" s="431"/>
      <c r="CP144" s="437"/>
      <c r="CQ144" s="441"/>
      <c r="CR144" s="438"/>
      <c r="CS144" s="431"/>
      <c r="CT144" s="436"/>
      <c r="CU144" s="429"/>
      <c r="CV144" s="438"/>
      <c r="CW144" s="431"/>
      <c r="CX144" s="436"/>
      <c r="CY144" s="441"/>
      <c r="CZ144" s="438"/>
      <c r="DA144" s="431"/>
      <c r="DB144" s="437"/>
      <c r="DC144" s="441"/>
      <c r="DD144" s="438"/>
      <c r="DE144" s="431"/>
      <c r="DF144" s="462"/>
      <c r="DG144" s="441"/>
      <c r="DH144" s="303"/>
      <c r="DI144" s="446"/>
      <c r="DJ144" s="436"/>
      <c r="DK144" s="431"/>
      <c r="DL144" s="303"/>
      <c r="DM144" s="296"/>
      <c r="DN144" s="303"/>
      <c r="DO144" s="296"/>
      <c r="DP144" s="303"/>
      <c r="DQ144" s="296"/>
      <c r="DR144" s="303"/>
      <c r="DS144" s="447"/>
      <c r="DT144" s="303"/>
      <c r="DU144" s="447"/>
      <c r="DV144" s="303"/>
      <c r="DW144" s="447"/>
      <c r="DX144" s="303"/>
      <c r="DY144" s="447"/>
      <c r="DZ144" s="303"/>
      <c r="EA144" s="447"/>
      <c r="EB144" s="303"/>
      <c r="EC144" s="447"/>
      <c r="ED144" s="303"/>
      <c r="EE144" s="448"/>
      <c r="EF144" s="303"/>
      <c r="EG144" s="296"/>
      <c r="EH144" s="308"/>
      <c r="EI144" s="304"/>
      <c r="EJ144" s="65"/>
      <c r="EK144" s="60"/>
      <c r="EL144" s="398"/>
      <c r="EM144" s="250"/>
      <c r="EN144" s="65"/>
      <c r="EO144" s="60"/>
      <c r="EQ144" s="73" t="n">
        <f aca="false">D144+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</f>
        <v>0</v>
      </c>
      <c r="ER144" s="74" t="n">
        <f aca="false">E144+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O144</f>
        <v>3</v>
      </c>
      <c r="ES144" s="12"/>
      <c r="ET144" s="76" t="n">
        <f aca="false">EQ144/(EQ144+ER144)</f>
        <v>0</v>
      </c>
      <c r="EU144" s="77"/>
      <c r="EV144" s="78"/>
    </row>
    <row r="145" customFormat="false" ht="12.75" hidden="false" customHeight="true" outlineLevel="0" collapsed="false">
      <c r="A145" s="249"/>
      <c r="B145" s="267" t="s">
        <v>144</v>
      </c>
      <c r="C145" s="268" t="n">
        <f aca="false">ET144</f>
        <v>0</v>
      </c>
      <c r="D145" s="331"/>
      <c r="E145" s="86"/>
      <c r="F145" s="365"/>
      <c r="G145" s="366"/>
      <c r="H145" s="392"/>
      <c r="I145" s="369"/>
      <c r="J145" s="392"/>
      <c r="K145" s="369"/>
      <c r="L145" s="278"/>
      <c r="M145" s="359"/>
      <c r="N145" s="386"/>
      <c r="O145" s="87" t="n">
        <f aca="false">O4*O144</f>
        <v>-0.212121212121212</v>
      </c>
      <c r="P145" s="331"/>
      <c r="Q145" s="366"/>
      <c r="R145" s="386"/>
      <c r="S145" s="87"/>
      <c r="T145" s="370"/>
      <c r="U145" s="369"/>
      <c r="V145" s="331"/>
      <c r="W145" s="87"/>
      <c r="X145" s="386"/>
      <c r="Y145" s="87"/>
      <c r="Z145" s="388"/>
      <c r="AA145" s="366"/>
      <c r="AB145" s="386"/>
      <c r="AC145" s="87" t="n">
        <f aca="false">AC4*AC144</f>
        <v>-0.28125</v>
      </c>
      <c r="AD145" s="386"/>
      <c r="AE145" s="369"/>
      <c r="AF145" s="388"/>
      <c r="AG145" s="87"/>
      <c r="AH145" s="370"/>
      <c r="AI145" s="90"/>
      <c r="AJ145" s="386"/>
      <c r="AK145" s="367"/>
      <c r="AL145" s="386"/>
      <c r="AM145" s="359"/>
      <c r="AN145" s="370"/>
      <c r="AO145" s="366"/>
      <c r="AP145" s="386"/>
      <c r="AQ145" s="367"/>
      <c r="AR145" s="197"/>
      <c r="AS145" s="90"/>
      <c r="AT145" s="331"/>
      <c r="AU145" s="367"/>
      <c r="AV145" s="386"/>
      <c r="AW145" s="90"/>
      <c r="AX145" s="386"/>
      <c r="AY145" s="87"/>
      <c r="AZ145" s="386"/>
      <c r="BA145" s="87" t="n">
        <f aca="false">BA4*BA144</f>
        <v>-0.65625</v>
      </c>
      <c r="BB145" s="386"/>
      <c r="BC145" s="87"/>
      <c r="BD145" s="386"/>
      <c r="BE145" s="367"/>
      <c r="BF145" s="388"/>
      <c r="BG145" s="366"/>
      <c r="BH145" s="386"/>
      <c r="BI145" s="87"/>
      <c r="BJ145" s="331"/>
      <c r="BK145" s="367"/>
      <c r="BL145" s="331"/>
      <c r="BM145" s="376"/>
      <c r="BN145" s="388"/>
      <c r="BO145" s="367"/>
      <c r="BP145" s="370"/>
      <c r="BQ145" s="366"/>
      <c r="BR145" s="331"/>
      <c r="BS145" s="87"/>
      <c r="BT145" s="370"/>
      <c r="BU145" s="359"/>
      <c r="BV145" s="83"/>
      <c r="BW145" s="399"/>
      <c r="BX145" s="370"/>
      <c r="BY145" s="366"/>
      <c r="BZ145" s="331"/>
      <c r="CA145" s="367"/>
      <c r="CB145" s="388"/>
      <c r="CC145" s="359"/>
      <c r="CD145" s="331"/>
      <c r="CE145" s="87"/>
      <c r="CF145" s="370"/>
      <c r="CG145" s="366"/>
      <c r="CH145" s="331"/>
      <c r="CI145" s="367"/>
      <c r="CJ145" s="370"/>
      <c r="CK145" s="366"/>
      <c r="CL145" s="331"/>
      <c r="CM145" s="367"/>
      <c r="CN145" s="370"/>
      <c r="CO145" s="366"/>
      <c r="CP145" s="331"/>
      <c r="CQ145" s="367"/>
      <c r="CR145" s="370"/>
      <c r="CS145" s="366"/>
      <c r="CT145" s="386"/>
      <c r="CU145" s="87"/>
      <c r="CV145" s="370"/>
      <c r="CW145" s="366"/>
      <c r="CX145" s="386"/>
      <c r="CY145" s="367"/>
      <c r="CZ145" s="370"/>
      <c r="DA145" s="366"/>
      <c r="DB145" s="331"/>
      <c r="DC145" s="367"/>
      <c r="DD145" s="370"/>
      <c r="DE145" s="366"/>
      <c r="DF145" s="463"/>
      <c r="DG145" s="367"/>
      <c r="DH145" s="257"/>
      <c r="DI145" s="258"/>
      <c r="DJ145" s="386"/>
      <c r="DK145" s="366"/>
      <c r="DL145" s="257"/>
      <c r="DM145" s="332"/>
      <c r="DN145" s="257"/>
      <c r="DO145" s="332"/>
      <c r="DP145" s="257"/>
      <c r="DQ145" s="332"/>
      <c r="DR145" s="257"/>
      <c r="DS145" s="336"/>
      <c r="DT145" s="257"/>
      <c r="DU145" s="336"/>
      <c r="DV145" s="257"/>
      <c r="DW145" s="336"/>
      <c r="DX145" s="257"/>
      <c r="DY145" s="336"/>
      <c r="DZ145" s="257"/>
      <c r="EA145" s="336"/>
      <c r="EB145" s="257"/>
      <c r="EC145" s="336"/>
      <c r="ED145" s="257"/>
      <c r="EE145" s="420"/>
      <c r="EF145" s="257"/>
      <c r="EG145" s="332"/>
      <c r="EH145" s="289"/>
      <c r="EI145" s="258"/>
      <c r="EJ145" s="257"/>
      <c r="EK145" s="258"/>
      <c r="EL145" s="464"/>
      <c r="EM145" s="330"/>
      <c r="EN145" s="257"/>
      <c r="EO145" s="258"/>
      <c r="EQ145" s="73" t="n">
        <f aca="false">D145+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</f>
        <v>0</v>
      </c>
      <c r="ER145" s="74" t="n">
        <f aca="false">E145+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O145</f>
        <v>-1.14962121212121</v>
      </c>
      <c r="ES145" s="12"/>
      <c r="ET145" s="103"/>
      <c r="EU145" s="290" t="n">
        <f aca="false">(EQ145+ER145)/(EQ144+ER144)</f>
        <v>-0.383207070707071</v>
      </c>
      <c r="EV145" s="78"/>
    </row>
    <row r="146" customFormat="false" ht="12.75" hidden="false" customHeight="true" outlineLevel="0" collapsed="false">
      <c r="A146" s="249" t="n">
        <v>142</v>
      </c>
      <c r="B146" s="163" t="s">
        <v>203</v>
      </c>
      <c r="C146" s="266" t="n">
        <v>1983</v>
      </c>
      <c r="D146" s="65"/>
      <c r="E146" s="215"/>
      <c r="F146" s="69"/>
      <c r="G146" s="64"/>
      <c r="H146" s="71"/>
      <c r="I146" s="60"/>
      <c r="J146" s="71"/>
      <c r="K146" s="63" t="n">
        <v>1</v>
      </c>
      <c r="L146" s="212"/>
      <c r="M146" s="63"/>
      <c r="N146" s="65"/>
      <c r="O146" s="63"/>
      <c r="P146" s="65"/>
      <c r="Q146" s="62" t="n">
        <v>1</v>
      </c>
      <c r="R146" s="65"/>
      <c r="S146" s="60"/>
      <c r="T146" s="67"/>
      <c r="U146" s="63" t="n">
        <v>2</v>
      </c>
      <c r="V146" s="65"/>
      <c r="W146" s="63" t="n">
        <v>1</v>
      </c>
      <c r="X146" s="65"/>
      <c r="Y146" s="63"/>
      <c r="Z146" s="67"/>
      <c r="AA146" s="62" t="n">
        <v>1</v>
      </c>
      <c r="AB146" s="65"/>
      <c r="AC146" s="63"/>
      <c r="AD146" s="65"/>
      <c r="AE146" s="60"/>
      <c r="AF146" s="67"/>
      <c r="AG146" s="63"/>
      <c r="AH146" s="67"/>
      <c r="AI146" s="64"/>
      <c r="AJ146" s="65"/>
      <c r="AK146" s="60"/>
      <c r="AL146" s="65"/>
      <c r="AM146" s="63"/>
      <c r="AN146" s="67"/>
      <c r="AO146" s="62" t="n">
        <v>2</v>
      </c>
      <c r="AP146" s="65"/>
      <c r="AQ146" s="60"/>
      <c r="AR146" s="72"/>
      <c r="AS146" s="64"/>
      <c r="AT146" s="65"/>
      <c r="AU146" s="63" t="n">
        <v>1</v>
      </c>
      <c r="AV146" s="65"/>
      <c r="AW146" s="62"/>
      <c r="AX146" s="65"/>
      <c r="AY146" s="63" t="n">
        <v>1</v>
      </c>
      <c r="AZ146" s="65"/>
      <c r="BA146" s="62"/>
      <c r="BB146" s="65"/>
      <c r="BC146" s="63"/>
      <c r="BD146" s="65"/>
      <c r="BE146" s="60"/>
      <c r="BF146" s="67"/>
      <c r="BG146" s="64"/>
      <c r="BH146" s="65"/>
      <c r="BI146" s="63"/>
      <c r="BJ146" s="65"/>
      <c r="BK146" s="60"/>
      <c r="BL146" s="65"/>
      <c r="BM146" s="68"/>
      <c r="BN146" s="67"/>
      <c r="BO146" s="60"/>
      <c r="BP146" s="67"/>
      <c r="BQ146" s="64"/>
      <c r="BR146" s="65"/>
      <c r="BS146" s="63"/>
      <c r="BT146" s="67"/>
      <c r="BU146" s="63"/>
      <c r="BV146" s="59"/>
      <c r="BW146" s="397"/>
      <c r="BX146" s="67"/>
      <c r="BY146" s="64"/>
      <c r="BZ146" s="65"/>
      <c r="CA146" s="60"/>
      <c r="CB146" s="67"/>
      <c r="CC146" s="63"/>
      <c r="CD146" s="65"/>
      <c r="CE146" s="63"/>
      <c r="CF146" s="67"/>
      <c r="CG146" s="64"/>
      <c r="CH146" s="65"/>
      <c r="CI146" s="60"/>
      <c r="CJ146" s="67"/>
      <c r="CK146" s="64"/>
      <c r="CL146" s="65"/>
      <c r="CM146" s="60"/>
      <c r="CN146" s="67"/>
      <c r="CO146" s="64"/>
      <c r="CP146" s="65"/>
      <c r="CQ146" s="60"/>
      <c r="CR146" s="67"/>
      <c r="CS146" s="64"/>
      <c r="CT146" s="65"/>
      <c r="CU146" s="63"/>
      <c r="CV146" s="67"/>
      <c r="CW146" s="64"/>
      <c r="CX146" s="65"/>
      <c r="CY146" s="60"/>
      <c r="CZ146" s="67"/>
      <c r="DA146" s="64"/>
      <c r="DB146" s="65"/>
      <c r="DC146" s="60"/>
      <c r="DD146" s="67"/>
      <c r="DE146" s="64"/>
      <c r="DF146" s="65"/>
      <c r="DG146" s="60"/>
      <c r="DH146" s="65"/>
      <c r="DI146" s="60"/>
      <c r="DJ146" s="65"/>
      <c r="DK146" s="64"/>
      <c r="DL146" s="65"/>
      <c r="DM146" s="64"/>
      <c r="DN146" s="65"/>
      <c r="DO146" s="64"/>
      <c r="DP146" s="65"/>
      <c r="DQ146" s="64"/>
      <c r="DR146" s="65"/>
      <c r="DS146" s="68"/>
      <c r="DT146" s="65"/>
      <c r="DU146" s="68"/>
      <c r="DV146" s="65"/>
      <c r="DW146" s="68"/>
      <c r="DX146" s="65"/>
      <c r="DY146" s="68"/>
      <c r="DZ146" s="65"/>
      <c r="EA146" s="68"/>
      <c r="EB146" s="65"/>
      <c r="EC146" s="68"/>
      <c r="ED146" s="65"/>
      <c r="EE146" s="69"/>
      <c r="EF146" s="65"/>
      <c r="EG146" s="64"/>
      <c r="EH146" s="65"/>
      <c r="EI146" s="64"/>
      <c r="EJ146" s="219"/>
      <c r="EK146" s="220"/>
      <c r="EL146" s="65"/>
      <c r="EM146" s="60"/>
      <c r="EN146" s="330"/>
      <c r="EO146" s="330"/>
      <c r="EQ146" s="73" t="n">
        <f aca="false">D146+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</f>
        <v>0</v>
      </c>
      <c r="ER146" s="74" t="n">
        <f aca="false">E146+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O146</f>
        <v>10</v>
      </c>
      <c r="ES146" s="12"/>
      <c r="ET146" s="76" t="n">
        <f aca="false">EQ146/(EQ146+ER146)</f>
        <v>0</v>
      </c>
      <c r="EU146" s="77"/>
      <c r="EV146" s="78"/>
    </row>
    <row r="147" customFormat="false" ht="12.75" hidden="false" customHeight="true" outlineLevel="0" collapsed="false">
      <c r="A147" s="249"/>
      <c r="B147" s="276" t="s">
        <v>157</v>
      </c>
      <c r="C147" s="268" t="n">
        <f aca="false">ET146</f>
        <v>0</v>
      </c>
      <c r="D147" s="331"/>
      <c r="E147" s="86"/>
      <c r="F147" s="365"/>
      <c r="G147" s="366"/>
      <c r="H147" s="392"/>
      <c r="I147" s="369"/>
      <c r="J147" s="392"/>
      <c r="K147" s="87" t="n">
        <f aca="false">K4*K146</f>
        <v>-0.162162162162162</v>
      </c>
      <c r="L147" s="278"/>
      <c r="M147" s="359"/>
      <c r="N147" s="386"/>
      <c r="O147" s="87"/>
      <c r="P147" s="331"/>
      <c r="Q147" s="87" t="n">
        <f aca="false">Q4*Q146</f>
        <v>-0.230769230769231</v>
      </c>
      <c r="R147" s="386"/>
      <c r="S147" s="369"/>
      <c r="T147" s="370"/>
      <c r="U147" s="87" t="n">
        <f aca="false">U4*U146</f>
        <v>-0.540540540540541</v>
      </c>
      <c r="V147" s="331"/>
      <c r="W147" s="87" t="n">
        <f aca="false">W4*W146</f>
        <v>-0.260869565217391</v>
      </c>
      <c r="X147" s="386"/>
      <c r="Y147" s="87"/>
      <c r="Z147" s="386"/>
      <c r="AA147" s="87" t="n">
        <f aca="false">AA4*AA146</f>
        <v>-0.333333333333333</v>
      </c>
      <c r="AB147" s="386"/>
      <c r="AC147" s="359"/>
      <c r="AD147" s="386"/>
      <c r="AE147" s="369"/>
      <c r="AF147" s="388"/>
      <c r="AG147" s="359"/>
      <c r="AH147" s="370"/>
      <c r="AI147" s="366"/>
      <c r="AJ147" s="386"/>
      <c r="AK147" s="367"/>
      <c r="AL147" s="386"/>
      <c r="AM147" s="359"/>
      <c r="AN147" s="370"/>
      <c r="AO147" s="87" t="n">
        <f aca="false">AO4*AO146</f>
        <v>-0.971428571428572</v>
      </c>
      <c r="AP147" s="386"/>
      <c r="AQ147" s="367"/>
      <c r="AR147" s="98"/>
      <c r="AS147" s="366"/>
      <c r="AT147" s="331"/>
      <c r="AU147" s="87" t="n">
        <f aca="false">AU4*AU146</f>
        <v>-0.605263157894737</v>
      </c>
      <c r="AV147" s="386"/>
      <c r="AW147" s="90"/>
      <c r="AX147" s="386"/>
      <c r="AY147" s="87" t="n">
        <f aca="false">AY4*AY146</f>
        <v>-0.648648648648649</v>
      </c>
      <c r="AZ147" s="386"/>
      <c r="BA147" s="90"/>
      <c r="BB147" s="386"/>
      <c r="BC147" s="87"/>
      <c r="BD147" s="386"/>
      <c r="BE147" s="367"/>
      <c r="BF147" s="386"/>
      <c r="BG147" s="366"/>
      <c r="BH147" s="386"/>
      <c r="BI147" s="87"/>
      <c r="BJ147" s="331"/>
      <c r="BK147" s="367"/>
      <c r="BL147" s="331"/>
      <c r="BM147" s="376"/>
      <c r="BN147" s="388"/>
      <c r="BO147" s="367"/>
      <c r="BP147" s="370"/>
      <c r="BQ147" s="366"/>
      <c r="BR147" s="331"/>
      <c r="BS147" s="87"/>
      <c r="BT147" s="370"/>
      <c r="BU147" s="359"/>
      <c r="BV147" s="83"/>
      <c r="BW147" s="399"/>
      <c r="BX147" s="370"/>
      <c r="BY147" s="366"/>
      <c r="BZ147" s="331"/>
      <c r="CA147" s="367"/>
      <c r="CB147" s="386"/>
      <c r="CC147" s="359"/>
      <c r="CD147" s="331"/>
      <c r="CE147" s="87"/>
      <c r="CF147" s="370"/>
      <c r="CG147" s="366"/>
      <c r="CH147" s="331"/>
      <c r="CI147" s="367"/>
      <c r="CJ147" s="370"/>
      <c r="CK147" s="366"/>
      <c r="CL147" s="331"/>
      <c r="CM147" s="367"/>
      <c r="CN147" s="370"/>
      <c r="CO147" s="366"/>
      <c r="CP147" s="331"/>
      <c r="CQ147" s="367"/>
      <c r="CR147" s="370"/>
      <c r="CS147" s="366"/>
      <c r="CT147" s="386"/>
      <c r="CU147" s="87"/>
      <c r="CV147" s="370"/>
      <c r="CW147" s="366"/>
      <c r="CX147" s="386"/>
      <c r="CY147" s="367"/>
      <c r="CZ147" s="370"/>
      <c r="DA147" s="366"/>
      <c r="DB147" s="331"/>
      <c r="DC147" s="367"/>
      <c r="DD147" s="370"/>
      <c r="DE147" s="366"/>
      <c r="DF147" s="386"/>
      <c r="DG147" s="367"/>
      <c r="DH147" s="257"/>
      <c r="DI147" s="258"/>
      <c r="DJ147" s="386"/>
      <c r="DK147" s="366"/>
      <c r="DL147" s="257"/>
      <c r="DM147" s="332"/>
      <c r="DN147" s="257"/>
      <c r="DO147" s="332"/>
      <c r="DP147" s="257"/>
      <c r="DQ147" s="332"/>
      <c r="DR147" s="257"/>
      <c r="DS147" s="336"/>
      <c r="DT147" s="257"/>
      <c r="DU147" s="336"/>
      <c r="DV147" s="257"/>
      <c r="DW147" s="336"/>
      <c r="DX147" s="257"/>
      <c r="DY147" s="336"/>
      <c r="DZ147" s="257"/>
      <c r="EA147" s="336"/>
      <c r="EB147" s="257"/>
      <c r="EC147" s="336"/>
      <c r="ED147" s="257"/>
      <c r="EE147" s="420"/>
      <c r="EF147" s="257"/>
      <c r="EG147" s="332"/>
      <c r="EH147" s="257"/>
      <c r="EI147" s="332"/>
      <c r="EJ147" s="257"/>
      <c r="EK147" s="332"/>
      <c r="EL147" s="257"/>
      <c r="EM147" s="258"/>
      <c r="EN147" s="330"/>
      <c r="EO147" s="330"/>
      <c r="EQ147" s="73" t="n">
        <f aca="false">D147+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</f>
        <v>0</v>
      </c>
      <c r="ER147" s="74" t="n">
        <f aca="false">E147+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O147</f>
        <v>-3.75301520999462</v>
      </c>
      <c r="ES147" s="12"/>
      <c r="ET147" s="103"/>
      <c r="EU147" s="290" t="n">
        <f aca="false">(EQ147+ER147)/(EQ146+ER146)</f>
        <v>-0.375301520999462</v>
      </c>
      <c r="EV147" s="78"/>
    </row>
    <row r="148" customFormat="false" ht="13.5" hidden="false" customHeight="false" outlineLevel="0" collapsed="false">
      <c r="DX148" s="2"/>
      <c r="DY148" s="2"/>
    </row>
    <row r="149" customFormat="false" ht="13.5" hidden="false" customHeight="false" outlineLevel="0" collapsed="false">
      <c r="D149" s="465" t="n">
        <f aca="false">D6+D8+D10+D12+D14+D16+D18+D20+D22+D24+D26+D28+D30+D32+D34+D36+D38+D40+D42+D44+D46+D48+D50+D52+D54+D56+D58+D60+D62+D64+D66+D68+D70+D72+D74+D76+D78+D80+D82+D84+D86+D88+D90+D92+D94+D96+D98+D100+D102+D104+D106+D108+D110+D112+D114+D116+D118+D120+D122+D124+D126+D128+D130+D132+D134+D136+D138+D140+D142+D144+D146</f>
        <v>2</v>
      </c>
      <c r="E149" s="465" t="n">
        <f aca="false">E6+E8+E10+E12+E14+E16+E18+E20+E22+E24+E26+E28+E30+E32+E34+E36+E38+E40+E42+E44+E46+E48+E50+E52+E54+E56+E58+E60+E62+E64+E66+E68+E70+E72+E74+E76+E78+E80+E82+E84+E86+E88+E90+E92+E94+E96+E98+E100+E102+E104+E106+E108+E110+E112+E114+E116+E118+E120+E122+E124+E126+E128+E130+E132+E134+E136+E138+E140+E142+E144+E146</f>
        <v>31</v>
      </c>
      <c r="F149" s="465" t="n">
        <f aca="false">F6+F8+F10+F12+F14+F16+F18+F20+F22+F24+F26+F28+F30+F32+F34+F36+F38+F40+F42+F44+F46+F48+F50+F52+F54+F56+F58+F60+F62+F64+F66+F68+F70+F72+F74+F76+F78+F80+F82+F84+F86+F88+F90+F92+F94+F96+F98+F100+F102+F104+F106+F108+F110+F112+F114+F116+F118+F120+F122+F124+F126+F128+F130+F132+F134+F136+F138+F140+F142+F144+F146</f>
        <v>3</v>
      </c>
      <c r="G149" s="465" t="n">
        <f aca="false">G6+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</f>
        <v>27</v>
      </c>
      <c r="H149" s="465" t="n">
        <f aca="false">H6+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</f>
        <v>5</v>
      </c>
      <c r="I149" s="465" t="n">
        <f aca="false">I6+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</f>
        <v>25</v>
      </c>
      <c r="J149" s="465" t="n">
        <f aca="false">J6+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</f>
        <v>6</v>
      </c>
      <c r="K149" s="465" t="n">
        <f aca="false">K6+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</f>
        <v>31</v>
      </c>
      <c r="L149" s="465" t="n">
        <f aca="false">L6+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</f>
        <v>7</v>
      </c>
      <c r="M149" s="465" t="n">
        <f aca="false">M6+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</f>
        <v>30</v>
      </c>
      <c r="N149" s="465" t="n">
        <f aca="false">N6+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</f>
        <v>7</v>
      </c>
      <c r="O149" s="465" t="n">
        <f aca="false">O6+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</f>
        <v>26</v>
      </c>
      <c r="P149" s="465" t="n">
        <f aca="false">P6+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</f>
        <v>9</v>
      </c>
      <c r="Q149" s="465" t="n">
        <f aca="false">Q6+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</f>
        <v>30</v>
      </c>
      <c r="R149" s="465" t="n">
        <f aca="false">R6+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</f>
        <v>5</v>
      </c>
      <c r="S149" s="465" t="n">
        <f aca="false">S6+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</f>
        <v>21</v>
      </c>
      <c r="T149" s="465" t="n">
        <f aca="false">T6+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</f>
        <v>10</v>
      </c>
      <c r="U149" s="465" t="n">
        <f aca="false">U6+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</f>
        <v>27</v>
      </c>
      <c r="V149" s="465" t="n">
        <f aca="false">V6+V8+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</f>
        <v>6</v>
      </c>
      <c r="W149" s="465" t="n">
        <f aca="false">W6+W8+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</f>
        <v>17</v>
      </c>
      <c r="X149" s="465" t="n">
        <f aca="false">X6+X8+X10+X12+X14+X16+X18+X20+X22+X24+X26+X28+X30+X32+X34+X36+X38+X40+X42+X44+X46+X48+X50+X52+X54+X56+X58+X60+X62+X64+X66+X68+X70+X72+X74+X76+X78+X80+X82+X84+X86+X88+X90+X92+X94+X96+X98+X100+X102+X104+X106+X108+X110+X112+X114+X116+X118+X120+X122+X124+X126+X128+X130+X132+X134+X136+X138+X140+X142+X144+X146</f>
        <v>6</v>
      </c>
      <c r="Y149" s="465" t="n">
        <f aca="false">Y6+Y8+Y10+Y12+Y14+Y16+Y18+Y20+Y22+Y24+Y26+Y28+Y30+Y32+Y34+Y36+Y38+Y40+Y42+Y44+Y46+Y48+Y50+Y52+Y54+Y56+Y58+Y60+Y62+Y64+Y66+Y68+Y70+Y72+Y74+Y76+Y78+Y80+Y82+Y84+Y86+Y88+Y90+Y92+Y94+Y96+Y98+Y100+Y102+Y104+Y106+Y108+Y110+Y112+Y114+Y116+Y118+Y120+Y122+Y124+Y126+Y128+Y130+Y132+Y134+Y136+Y138+Y140+Y142+Y144+Y146</f>
        <v>14</v>
      </c>
      <c r="Z149" s="465" t="n">
        <f aca="false">Z6+Z8+Z10+Z12+Z14+Z16+Z18+Z20+Z22+Z24+Z26+Z28+Z30+Z32+Z34+Z36+Z38+Z40+Z42+Z44+Z46+Z48+Z50+Z52+Z54+Z56+Z58+Z60+Z62+Z64+Z66+Z68+Z70+Z72+Z74+Z76+Z78+Z80+Z82+Z84+Z86+Z88+Z90+Z92+Z94+Z96+Z98+Z100+Z102+Z104+Z106+Z108+Z110+Z112+Z114+Z116+Z118+Z120+Z122+Z124+Z126+Z128+Z130+Z132+Z134+Z136+Z138+Z140+Z142+Z144+Z146</f>
        <v>7</v>
      </c>
      <c r="AA149" s="465" t="n">
        <f aca="false">AA6+AA8+AA10+AA12+AA14+AA16+AA18+AA20+AA22+AA24+AA26+AA28+AA30+AA32+AA34+AA36+AA38+AA40+AA42+AA44+AA46+AA48+AA50+AA52+AA54+AA56+AA58+AA60+AA62+AA64+AA66+AA68+AA70+AA72+AA74+AA76+AA78+AA80+AA82+AA84+AA86+AA88+AA90+AA92+AA94+AA96+AA98+AA100+AA102+AA104+AA106+AA108+AA110+AA112+AA114+AA116+AA118+AA120+AA122+AA124+AA126+AA128+AA130+AA132+AA134+AA136+AA138+AA140+AA142+AA144+AA146</f>
        <v>14</v>
      </c>
      <c r="AB149" s="465" t="n">
        <f aca="false">AB6+AB8+AB10+AB12+AB14+AB16+AB18+AB20+AB22+AB24+AB26+AB28+AB30+AB32+AB34+AB36+AB38+AB40+AB42+AB44+AB46+AB48+AB50+AB52+AB54+AB56+AB58+AB60+AB62+AB64+AB66+AB68+AB70+AB72+AB74+AB76+AB78+AB80+AB82+AB84+AB86+AB88+AB90+AB92+AB94+AB96+AB98+AB100+AB102+AB104+AB106+AB108+AB110+AB112+AB114+AB116+AB118+AB120+AB122+AB124+AB126+AB128+AB130+AB132+AB134+AB136+AB138+AB140+AB142+AB144+AB146</f>
        <v>9</v>
      </c>
      <c r="AC149" s="465" t="n">
        <f aca="false">AC6+AC8+AC10+AC12+AC14+AC16+AC18+AC20+AC22+AC24+AC26+AC28+AC30+AC32+AC34+AC36+AC38+AC40+AC42+AC44+AC46+AC48+AC50+AC52+AC54+AC56+AC58+AC60+AC62+AC64+AC66+AC68+AC70+AC72+AC74+AC76+AC78+AC80+AC82+AC84+AC86+AC88+AC90+AC92+AC94+AC96+AC98+AC100+AC102+AC104+AC106+AC108+AC110+AC112+AC114+AC116+AC118+AC120+AC122+AC124+AC126+AC128+AC130+AC132+AC134+AC136+AC138+AC140+AC142+AC144+AC146</f>
        <v>23</v>
      </c>
      <c r="AD149" s="465" t="n">
        <f aca="false">AD6+AD8+AD10+AD12+AD14+AD16+AD18+AD20+AD22+AD24+AD26+AD28+AD30+AD32+AD34+AD36+AD38+AD40+AD42+AD44+AD46+AD48+AD50+AD52+AD54+AD56+AD58+AD60+AD62+AD64+AD66+AD68+AD70+AD72+AD74+AD76+AD78+AD80+AD82+AD84+AD86+AD88+AD90+AD92+AD94+AD96+AD98+AD100+AD102+AD104+AD106+AD108+AD110+AD112+AD114+AD116+AD118+AD120+AD122+AD124+AD126+AD128+AD130+AD132+AD134+AD136+AD138+AD140+AD142+AD144+AD146</f>
        <v>14</v>
      </c>
      <c r="AE149" s="465" t="n">
        <f aca="false">AE6+AE8+AE10+AE12+AE14+AE16+AE18+AE20+AE22+AE24+AE26+AE28+AE30+AE32+AE34+AE36+AE38+AE40+AE42+AE44+AE46+AE48+AE50+AE52+AE54+AE56+AE58+AE60+AE62+AE64+AE66+AE68+AE70+AE72+AE74+AE76+AE78+AE80+AE82+AE84+AE86+AE88+AE90+AE92+AE94+AE96+AE98+AE100+AE102+AE104+AE106+AE108+AE110+AE112+AE114+AE116+AE118+AE120+AE122+AE124+AE126+AE128+AE130+AE132+AE134+AE136+AE138+AE140+AE142+AE144+AE146</f>
        <v>24</v>
      </c>
      <c r="AF149" s="465" t="n">
        <f aca="false">AF6+AF8+AF10+AF12+AF14+AF16+AF18+AF20+AF22+AF24+AF26+AF28+AF30+AF32+AF34+AF36+AF38+AF40+AF42+AF44+AF46+AF48+AF50+AF52+AF54+AF56+AF58+AF60+AF62+AF64+AF66+AF68+AF70+AF72+AF74+AF76+AF78+AF80+AF82+AF84+AF86+AF88+AF90+AF92+AF94+AF96+AF98+AF100+AF102+AF104+AF106+AF108+AF110+AF112+AF114+AF116+AF118+AF120+AF122+AF124+AF126+AF128+AF130+AF132+AF134+AF136+AF138+AF140+AF142+AF144+AF146</f>
        <v>16</v>
      </c>
      <c r="AG149" s="465" t="n">
        <f aca="false">AG6+AG8+AG10+AG12+AG14+AG16+AG18+AG20+AG22+AG24+AG26+AG28+AG30+AG32+AG34+AG36+AG38+AG40+AG42+AG44+AG46+AG48+AG50+AG52+AG54+AG56+AG58+AG60+AG62+AG64+AG66+AG68+AG70+AG72+AG74+AG76+AG78+AG80+AG82+AG84+AG86+AG88+AG90+AG92+AG94+AG96+AG98+AG100+AG102+AG104+AG106+AG108+AG110+AG112+AG114+AG116+AG118+AG120+AG122+AG124+AG126+AG128+AG130+AG132+AG134+AG136+AG138+AG140+AG142+AG144+AG146</f>
        <v>18</v>
      </c>
      <c r="AH149" s="465" t="n">
        <f aca="false">AH6+AH8+AH10+AH12+AH14+AH16+AH18+AH20+AH22+AH24+AH26+AH28+AH30+AH32+AH34+AH36+AH38+AH40+AH42+AH44+AH46+AH48+AH50+AH52+AH54+AH56+AH58+AH60+AH62+AH64+AH66+AH68+AH70+AH72+AH74+AH76+AH78+AH80+AH82+AH84+AH86+AH88+AH90+AH92+AH94+AH96+AH98+AH100+AH102+AH104+AH106+AH108+AH110+AH112+AH114+AH116+AH118+AH120+AH122+AH124+AH126+AH128+AH130+AH132+AH134+AH136+AH138+AH140+AH142+AH144+AH146</f>
        <v>18</v>
      </c>
      <c r="AI149" s="465" t="n">
        <f aca="false">AI6+AI8+AI10+AI12+AI14+AI16+AI18+AI20+AI22+AI24+AI26+AI28+AI30+AI32+AI34+AI36+AI38+AI40+AI42+AI44+AI46+AI48+AI50+AI52+AI54+AI56+AI58+AI60+AI62+AI64+AI66+AI68+AI70+AI72+AI74+AI76+AI78+AI80+AI82+AI84+AI86+AI88+AI90+AI92+AI94+AI96+AI98+AI100+AI102+AI104+AI106+AI108+AI110+AI112+AI114+AI116+AI118+AI120+AI122+AI124+AI126+AI128+AI130+AI132+AI134+AI136+AI138+AI140+AI142+AI144+AI146</f>
        <v>21</v>
      </c>
      <c r="AJ149" s="465" t="n">
        <f aca="false">AJ6+AJ8+AJ10+AJ12+AJ14+AJ16+AJ18+AJ20+AJ22+AJ24+AJ26+AJ28+AJ30+AJ32+AJ34+AJ36+AJ38+AJ40+AJ42+AJ44+AJ46+AJ48+AJ50+AJ52+AJ54+AJ56+AJ58+AJ60+AJ62+AJ64+AJ66+AJ68+AJ70+AJ72+AJ74+AJ76+AJ78+AJ80+AJ82+AJ84+AJ86+AJ88+AJ90+AJ92+AJ94+AJ96+AJ98+AJ100+AJ102+AJ104+AJ106+AJ108+AJ110+AJ112+AJ114+AJ116+AJ118+AJ120+AJ122+AJ124+AJ126+AJ128+AJ130+AJ132+AJ134+AJ136+AJ138+AJ140+AJ142+AJ144+AJ146</f>
        <v>18</v>
      </c>
      <c r="AK149" s="465" t="n">
        <f aca="false">AK6+AK8+AK10+AK12+AK14+AK16+AK18+AK20+AK22+AK24+AK26+AK28+AK30+AK32+AK34+AK36+AK38+AK40+AK42+AK44+AK46+AK48+AK50+AK52+AK54+AK56+AK58+AK60+AK62+AK64+AK66+AK68+AK70+AK72+AK74+AK76+AK78+AK80+AK82+AK84+AK86+AK88+AK90+AK92+AK94+AK96+AK98+AK100+AK102+AK104+AK106+AK108+AK110+AK112+AK114+AK116+AK118+AK120+AK122+AK124+AK126+AK128+AK130+AK132+AK134+AK136+AK138+AK140+AK142+AK144+AK146</f>
        <v>18</v>
      </c>
      <c r="AL149" s="465" t="n">
        <f aca="false">AL6+AL8+AL10+AL12+AL14+AL16+AL18+AL20+AL22+AL24+AL26+AL28+AL30+AL32+AL34+AL36+AL38+AL40+AL42+AL44+AL46+AL48+AL50+AL52+AL54+AL56+AL58+AL60+AL62+AL64+AL66+AL68+AL70+AL72+AL74+AL76+AL78+AL80+AL82+AL84+AL86+AL88+AL90+AL92+AL94+AL96+AL98+AL100+AL102+AL104+AL106+AL108+AL110+AL112+AL114+AL116+AL118+AL120+AL122+AL124+AL126+AL128+AL130+AL132+AL134+AL136+AL138+AL140+AL142+AL144+AL146</f>
        <v>17</v>
      </c>
      <c r="AM149" s="465" t="n">
        <f aca="false">AM6+AM8+AM10+AM12+AM14+AM16+AM18+AM20+AM22+AM24+AM26+AM28+AM30+AM32+AM34+AM36+AM38+AM40+AM42+AM44+AM46+AM48+AM50+AM52+AM54+AM56+AM58+AM60+AM62+AM64+AM66+AM68+AM70+AM72+AM74+AM76+AM78+AM80+AM82+AM84+AM86+AM88+AM90+AM92+AM94+AM96+AM98+AM100+AM102+AM104+AM106+AM108+AM110+AM112+AM114+AM116+AM118+AM120+AM122+AM124+AM126+AM128+AM130+AM132+AM134+AM136+AM138+AM140+AM142+AM144+AM146</f>
        <v>19</v>
      </c>
      <c r="AN149" s="465" t="n">
        <f aca="false">AN6+AN8+AN10+AN12+AN14+AN16+AN18+AN20+AN22+AN24+AN26+AN28+AN30+AN32+AN34+AN36+AN38+AN40+AN42+AN44+AN46+AN48+AN50+AN52+AN54+AN56+AN58+AN60+AN62+AN64+AN66+AN68+AN70+AN72+AN74+AN76+AN78+AN80+AN82+AN84+AN86+AN88+AN90+AN92+AN94+AN96+AN98+AN100+AN102+AN104+AN106+AN108+AN110+AN112+AN114+AN116+AN118+AN120+AN122+AN124+AN126+AN128+AN130+AN132+AN134+AN136+AN138+AN140+AN142+AN144+AN146</f>
        <v>17</v>
      </c>
      <c r="AO149" s="465" t="n">
        <f aca="false">AO6+AO8+AO10+AO12+AO14+AO16+AO18+AO20+AO22+AO24+AO26+AO28+AO30+AO32+AO34+AO36+AO38+AO40+AO42+AO44+AO46+AO48+AO50+AO52+AO54+AO56+AO58+AO60+AO62+AO64+AO66+AO68+AO70+AO72+AO74+AO76+AO78+AO80+AO82+AO84+AO86+AO88+AO90+AO92+AO94+AO96+AO98+AO100+AO102+AO104+AO106+AO108+AO110+AO112+AO114+AO116+AO118+AO120+AO122+AO124+AO126+AO128+AO130+AO132+AO134+AO136+AO138+AO140+AO142+AO144+AO146</f>
        <v>18</v>
      </c>
      <c r="AP149" s="465" t="n">
        <f aca="false">AP6+AP8+AP10+AP12+AP14+AP16+AP18+AP20+AP22+AP24+AP26+AP28+AP30+AP32+AP34+AP36+AP38+AP40+AP42+AP44+AP46+AP48+AP50+AP52+AP54+AP56+AP58+AP60+AP62+AP64+AP66+AP68+AP70+AP72+AP74+AP76+AP78+AP80+AP82+AP84+AP86+AP88+AP90+AP92+AP94+AP96+AP98+AP100+AP102+AP104+AP106+AP108+AP110+AP112+AP114+AP116+AP118+AP120+AP122+AP124+AP126+AP128+AP130+AP132+AP134+AP136+AP138+AP140+AP142+AP144+AP146</f>
        <v>19</v>
      </c>
      <c r="AQ149" s="465" t="n">
        <f aca="false">AQ6+AQ8+AQ10+AQ12+AQ14+AQ16+AQ18+AQ20+AQ22+AQ24+AQ26+AQ28+AQ30+AQ32+AQ34+AQ36+AQ38+AQ40+AQ42+AQ44+AQ46+AQ48+AQ50+AQ52+AQ54+AQ56+AQ58+AQ60+AQ62+AQ64+AQ66+AQ68+AQ70+AQ72+AQ74+AQ76+AQ78+AQ80+AQ82+AQ84+AQ86+AQ88+AQ90+AQ92+AQ94+AQ96+AQ98+AQ100+AQ102+AQ104+AQ106+AQ108+AQ110+AQ112+AQ114+AQ116+AQ118+AQ120+AQ122+AQ124+AQ126+AQ128+AQ130+AQ132+AQ134+AQ136+AQ138+AQ140+AQ142+AQ144+AQ146</f>
        <v>17</v>
      </c>
      <c r="AR149" s="465" t="n">
        <f aca="false">AR6+AR8+AR10+AR12+AR14+AR16+AR18+AR20+AR22+AR24+AR26+AR28+AR30+AR32+AR34+AR36+AR38+AR40+AR42+AR44+AR46+AR48+AR50+AR52+AR54+AR56+AR58+AR60+AR62+AR64+AR66+AR68+AR70+AR72+AR74+AR76+AR78+AR80+AR82+AR84+AR86+AR88+AR90+AR92+AR94+AR96+AR98+AR100+AR102+AR104+AR106+AR108+AR110+AR112+AR114+AR116+AR118+AR120+AR122+AR124+AR126+AR128+AR130+AR132+AR134+AR136+AR138+AR140+AR142+AR144+AR146</f>
        <v>24</v>
      </c>
      <c r="AS149" s="465" t="n">
        <f aca="false">AS6+AS8+AS10+AS12+AS14+AS16+AS18+AS20+AS22+AS24+AS26+AS28+AS30+AS32+AS34+AS36+AS38+AS40+AS42+AS44+AS46+AS48+AS50+AS52+AS54+AS56+AS58+AS60+AS62+AS64+AS66+AS68+AS70+AS72+AS74+AS76+AS78+AS80+AS82+AS84+AS86+AS88+AS90+AS92+AS94+AS96+AS98+AS100+AS102+AS104+AS106+AS108+AS110+AS112+AS114+AS116+AS118+AS120+AS122+AS124+AS126+AS128+AS130+AS132+AS134+AS136+AS138+AS140+AS142+AS144+AS146</f>
        <v>18</v>
      </c>
      <c r="AT149" s="465" t="n">
        <f aca="false">AT6+AT8+AT10+AT12+AT14+AT16+AT18+AT20+AT22+AT24+AT26+AT28+AT30+AT32+AT34+AT36+AT38+AT40+AT42+AT44+AT46+AT48+AT50+AT52+AT54+AT56+AT58+AT60+AT62+AT64+AT66+AT68+AT70+AT72+AT74+AT76+AT78+AT80+AT82+AT84+AT86+AT88+AT90+AT92+AT94+AT96+AT98+AT100+AT102+AT104+AT106+AT108+AT110+AT112+AT114+AT116+AT118+AT120+AT122+AT124+AT126+AT128+AT130+AT132+AT134+AT136+AT138+AT140+AT142+AT144+AT146</f>
        <v>23</v>
      </c>
      <c r="AU149" s="465" t="n">
        <f aca="false">AU6+AU8+AU10+AU12+AU14+AU16+AU18+AU20+AU22+AU24+AU26+AU28+AU30+AU32+AU34+AU36+AU38+AU40+AU42+AU44+AU46+AU48+AU50+AU52+AU54+AU56+AU58+AU60+AU62+AU64+AU66+AU68+AU70+AU72+AU74+AU76+AU78+AU80+AU82+AU84+AU86+AU88+AU90+AU92+AU94+AU96+AU98+AU100+AU102+AU104+AU106+AU108+AU110+AU112+AU114+AU116+AU118+AU120+AU122+AU124+AU126+AU128+AU130+AU132+AU134+AU136+AU138+AU140+AU142+AU144+AU146</f>
        <v>15</v>
      </c>
      <c r="AV149" s="465" t="n">
        <f aca="false">AV6+AV8+AV10+AV12+AV14+AV16+AV18+AV20+AV22+AV24+AV26+AV28+AV30+AV32+AV34+AV36+AV38+AV40+AV42+AV44+AV46+AV48+AV50+AV52+AV54+AV56+AV58+AV60+AV62+AV64+AV66+AV68+AV70+AV72+AV74+AV76+AV78+AV80+AV82+AV84+AV86+AV88+AV90+AV92+AV94+AV96+AV98+AV100+AV102+AV104+AV106+AV108+AV110+AV112+AV114+AV116+AV118+AV120+AV122+AV124+AV126+AV128+AV130+AV132+AV134+AV136+AV138+AV140+AV142+AV144+AV146</f>
        <v>16</v>
      </c>
      <c r="AW149" s="465" t="n">
        <f aca="false">AW6+AW8+AW10+AW12+AW14+AW16+AW18+AW20+AW22+AW24+AW26+AW28+AW30+AW32+AW34+AW36+AW38+AW40+AW42+AW44+AW46+AW48+AW50+AW52+AW54+AW56+AW58+AW60+AW62+AW64+AW66+AW68+AW70+AW72+AW74+AW76+AW78+AW80+AW82+AW84+AW86+AW88+AW90+AW92+AW94+AW96+AW98+AW100+AW102+AW104+AW106+AW108+AW110+AW112+AW114+AW116+AW118+AW120+AW122+AW124+AW126+AW128+AW130+AW132+AW134+AW136+AW138+AW140+AW142+AW144+AW146</f>
        <v>13</v>
      </c>
      <c r="AX149" s="465" t="n">
        <f aca="false">AX6+AX8+AX10+AX12+AX14+AX16+AX18+AX20+AX22+AX24+AX26+AX28+AX30+AX32+AX34+AX36+AX38+AX40+AX42+AX44+AX46+AX48+AX50+AX52+AX54+AX56+AX58+AX60+AX62+AX64+AX66+AX68+AX70+AX72+AX74+AX76+AX78+AX80+AX82+AX84+AX86+AX88+AX90+AX92+AX94+AX96+AX98+AX100+AX102+AX104+AX106+AX108+AX110+AX112+AX114+AX116+AX118+AX120+AX122+AX124+AX126+AX128+AX130+AX132+AX134+AX136+AX138+AX140+AX142+AX144+AX146</f>
        <v>24</v>
      </c>
      <c r="AY149" s="465" t="n">
        <f aca="false">AY6+AY8+AY10+AY12+AY14+AY16+AY18+AY20+AY22+AY24+AY26+AY28+AY30+AY32+AY34+AY36+AY38+AY40+AY42+AY44+AY46+AY48+AY50+AY52+AY54+AY56+AY58+AY60+AY62+AY64+AY66+AY68+AY70+AY72+AY74+AY76+AY78+AY80+AY82+AY84+AY86+AY88+AY90+AY92+AY94+AY96+AY98+AY100+AY102+AY104+AY106+AY108+AY110+AY112+AY114+AY116+AY118+AY120+AY122+AY124+AY126+AY128+AY130+AY132+AY134+AY136+AY138+AY140+AY142+AY144+AY146</f>
        <v>13</v>
      </c>
      <c r="AZ149" s="465" t="n">
        <f aca="false">AZ6+AZ8+AZ10+AZ12+AZ14+AZ16+AZ18+AZ20+AZ22+AZ24+AZ26+AZ28+AZ30+AZ32+AZ34+AZ36+AZ38+AZ40+AZ42+AZ44+AZ46+AZ48+AZ50+AZ52+AZ54+AZ56+AZ58+AZ60+AZ62+AZ64+AZ66+AZ68+AZ70+AZ72+AZ74+AZ76+AZ78+AZ80+AZ82+AZ84+AZ86+AZ88+AZ90+AZ92+AZ94+AZ96+AZ98+AZ100+AZ102+AZ104+AZ106+AZ108+AZ110+AZ112+AZ114+AZ116+AZ118+AZ120+AZ122+AZ124+AZ126+AZ128+AZ130+AZ132+AZ134+AZ136+AZ138+AZ140+AZ142+AZ144+AZ146</f>
        <v>21</v>
      </c>
      <c r="BA149" s="465" t="n">
        <f aca="false">BA6+BA8+BA10+BA12+BA14+BA16+BA18+BA20+BA22+BA24+BA26+BA28+BA30+BA32+BA34+BA36+BA38+BA40+BA42+BA44+BA46+BA48+BA50+BA52+BA54+BA56+BA58+BA60+BA62+BA64+BA66+BA68+BA70+BA72+BA74+BA76+BA78+BA80+BA82+BA84+BA86+BA88+BA90+BA92+BA94+BA96+BA98+BA100+BA102+BA104+BA106+BA108+BA110+BA112+BA114+BA116+BA118+BA120+BA122+BA124+BA126+BA128+BA130+BA132+BA134+BA136+BA138+BA140+BA142+BA144+BA146</f>
        <v>11</v>
      </c>
      <c r="BB149" s="465" t="n">
        <f aca="false">BB6+BB8+BB10+BB12+BB14+BB16+BB18+BB20+BB22+BB24+BB26+BB28+BB30+BB32+BB34+BB36+BB38+BB40+BB42+BB44+BB46+BB48+BB50+BB52+BB54+BB56+BB58+BB60+BB62+BB64+BB66+BB68+BB70+BB72+BB74+BB76+BB78+BB80+BB82+BB84+BB86+BB88+BB90+BB92+BB94+BB96+BB98+BB100+BB102+BB104+BB106+BB108+BB110+BB112+BB114+BB116+BB118+BB120+BB122+BB124+BB126+BB128+BB130+BB132+BB134+BB136+BB138+BB140+BB142+BB144+BB146</f>
        <v>26</v>
      </c>
      <c r="BC149" s="465" t="n">
        <f aca="false">BC6+BC8+BC10+BC12+BC14+BC16+BC18+BC20+BC22+BC24+BC26+BC28+BC30+BC32+BC34+BC36+BC38+BC40+BC42+BC44+BC46+BC48+BC50+BC52+BC54+BC56+BC58+BC60+BC62+BC64+BC66+BC68+BC70+BC72+BC74+BC76+BC78+BC80+BC82+BC84+BC86+BC88+BC90+BC92+BC94+BC96+BC98+BC100+BC102+BC104+BC106+BC108+BC110+BC112+BC114+BC116+BC118+BC120+BC122+BC124+BC126+BC128+BC130+BC132+BC134+BC136+BC138+BC140+BC142+BC144+BC146</f>
        <v>12</v>
      </c>
      <c r="BD149" s="465" t="n">
        <f aca="false">BD6+BD8+BD10+BD12+BD14+BD16+BD18+BD20+BD22+BD24+BD26+BD28+BD30+BD32+BD34+BD36+BD38+BD40+BD42+BD44+BD46+BD48+BD50+BD52+BD54+BD56+BD58+BD60+BD62+BD64+BD66+BD68+BD70+BD72+BD74+BD76+BD78+BD80+BD82+BD84+BD86+BD88+BD90+BD92+BD94+BD96+BD98+BD100+BD102+BD104+BD106+BD108+BD110+BD112+BD114+BD116+BD118+BD120+BD122+BD124+BD126+BD128+BD130+BD132+BD134+BD136+BD138+BD140+BD142+BD144+BD146</f>
        <v>21</v>
      </c>
      <c r="BE149" s="465" t="n">
        <f aca="false">BE6+BE8+BE10+BE12+BE14+BE16+BE18+BE20+BE22+BE24+BE26+BE28+BE30+BE32+BE34+BE36+BE38+BE40+BE42+BE44+BE46+BE48+BE50+BE52+BE54+BE56+BE58+BE60+BE62+BE64+BE66+BE68+BE70+BE72+BE74+BE76+BE78+BE80+BE82+BE84+BE86+BE88+BE90+BE92+BE94+BE96+BE98+BE100+BE102+BE104+BE106+BE108+BE110+BE112+BE114+BE116+BE118+BE120+BE122+BE124+BE126+BE128+BE130+BE132+BE134+BE136+BE138+BE140+BE142+BE144+BE146</f>
        <v>9</v>
      </c>
      <c r="BF149" s="465" t="n">
        <f aca="false">BF6+BF8+BF10+BF12+BF14+BF16+BF18+BF20+BF22+BF24+BF26+BF28+BF30+BF32+BF34+BF36+BF38+BF40+BF42+BF44+BF46+BF48+BF50+BF52+BF54+BF56+BF58+BF60+BF62+BF64+BF66+BF68+BF70+BF72+BF74+BF76+BF78+BF80+BF82+BF84+BF86+BF88+BF90+BF92+BF94+BF96+BF98+BF100+BF102+BF104+BF106+BF108+BF110+BF112+BF114+BF116+BF118+BF120+BF122+BF124+BF126+BF128+BF130+BF132+BF134+BF136+BF138+BF140+BF142+BF144+BF146</f>
        <v>21</v>
      </c>
      <c r="BG149" s="465" t="n">
        <f aca="false">BG6+BG8+BG10+BG12+BG14+BG16+BG18+BG20+BG22+BG24+BG26+BG28+BG30+BG32+BG34+BG36+BG38+BG40+BG42+BG44+BG46+BG48+BG50+BG52+BG54+BG56+BG58+BG60+BG62+BG64+BG66+BG68+BG70+BG72+BG74+BG76+BG78+BG80+BG82+BG84+BG86+BG88+BG90+BG92+BG94+BG96+BG98+BG100+BG102+BG104+BG106+BG108+BG110+BG112+BG114+BG116+BG118+BG120+BG122+BG124+BG126+BG128+BG130+BG132+BG134+BG136+BG138+BG140+BG142+BG144+BG146</f>
        <v>5</v>
      </c>
      <c r="BH149" s="465" t="n">
        <f aca="false">BH6+BH8+BH10+BH12+BH14+BH16+BH18+BH20+BH22+BH24+BH26+BH28+BH30+BH32+BH34+BH36+BH38+BH40+BH42+BH44+BH46+BH48+BH50+BH52+BH54+BH56+BH58+BH60+BH62+BH64+BH66+BH68+BH70+BH72+BH74+BH76+BH78+BH80+BH82+BH84+BH86+BH88+BH90+BH92+BH94+BH96+BH98+BH100+BH102+BH104+BH106+BH108+BH110+BH112+BH114+BH116+BH118+BH120+BH122+BH124+BH126+BH128+BH130+BH132+BH134+BH136+BH138+BH140+BH142+BH144+BH146</f>
        <v>20</v>
      </c>
      <c r="BI149" s="465" t="n">
        <f aca="false">BI6+BI8+BI10+BI12+BI14+BI16+BI18+BI20+BI22+BI24+BI26+BI28+BI30+BI32+BI34+BI36+BI38+BI40+BI42+BI44+BI46+BI48+BI50+BI52+BI54+BI56+BI58+BI60+BI62+BI64+BI66+BI68+BI70+BI72+BI74+BI76+BI78+BI80+BI82+BI84+BI86+BI88+BI90+BI92+BI94+BI96+BI98+BI100+BI102+BI104+BI106+BI108+BI110+BI112+BI114+BI116+BI118+BI120+BI122+BI124+BI126+BI128+BI130+BI132+BI134+BI136+BI138+BI140+BI142+BI144+BI146</f>
        <v>1</v>
      </c>
      <c r="BJ149" s="465" t="n">
        <f aca="false">BJ6+BJ8+BJ10+BJ12+BJ14+BJ16+BJ18+BJ20+BJ22+BJ24+BJ26+BJ28+BJ30+BJ32+BJ34+BJ36+BJ38+BJ40+BJ42+BJ44+BJ46+BJ48+BJ50+BJ52+BJ54+BJ56+BJ58+BJ60+BJ62+BJ64+BJ66+BJ68+BJ70+BJ72+BJ74+BJ76+BJ78+BJ80+BJ82+BJ84+BJ86+BJ88+BJ90+BJ92+BJ94+BJ96+BJ98+BJ100+BJ102+BJ104+BJ106+BJ108+BJ110+BJ112+BJ114+BJ116+BJ118+BJ120+BJ122+BJ124+BJ126+BJ128+BJ130+BJ132+BJ134+BJ136+BJ138+BJ140+BJ142+BJ144+BJ146</f>
        <v>2</v>
      </c>
      <c r="BK149" s="465" t="n">
        <f aca="false">BK6+BK8+BK10+BK12+BK14+BK16+BK18+BK20+BK22+BK24+BK26+BK28+BK30+BK32+BK34+BK36+BK38+BK40+BK42+BK44+BK46+BK48+BK50+BK52+BK54+BK56+BK58+BK60+BK62+BK64+BK66+BK68+BK70+BK72+BK74+BK76+BK78+BK80+BK82+BK84+BK86+BK88+BK90+BK92+BK94+BK96+BK98+BK100+BK102+BK104+BK106+BK108+BK110+BK112+BK114+BK116+BK118+BK120+BK122+BK124+BK126+BK128+BK130+BK132+BK134+BK136+BK138+BK140+BK142+BK144+BK146</f>
        <v>6</v>
      </c>
      <c r="BL149" s="465" t="n">
        <f aca="false">BL6+BL8+BL10+BL12+BL14+BL16+BL18+BL20+BL22+BL24+BL26+BL28+BL30+BL32+BL34+BL36+BL38+BL40+BL42+BL44+BL46+BL48+BL50+BL52+BL54+BL56+BL58+BL60+BL62+BL64+BL66+BL68+BL70+BL72+BL74+BL76+BL78+BL80+BL82+BL84+BL86+BL88+BL90+BL92+BL94+BL96+BL98+BL100+BL102+BL104+BL106+BL108+BL110+BL112+BL114+BL116+BL118+BL120+BL122+BL124+BL126+BL128+BL130+BL132+BL134+BL136+BL138+BL140+BL142+BL144+BL146</f>
        <v>1</v>
      </c>
      <c r="BM149" s="465" t="n">
        <f aca="false">BM6+BM8+BM10+BM12+BM14+BM16+BM18+BM20+BM22+BM24+BM26+BM28+BM30+BM32+BM34+BM36+BM38+BM40+BM42+BM44+BM46+BM48+BM50+BM52+BM54+BM56+BM58+BM60+BM62+BM64+BM66+BM68+BM70+BM72+BM74+BM76+BM78+BM80+BM82+BM84+BM86+BM88+BM90+BM92+BM94+BM96+BM98+BM100+BM102+BM104+BM106+BM108+BM110+BM112+BM114+BM116+BM118+BM120+BM122+BM124+BM126+BM128+BM130+BM132+BM134+BM136+BM138+BM140+BM142+BM144+BM146</f>
        <v>3</v>
      </c>
      <c r="BN149" s="465" t="n">
        <f aca="false">BN6+BN8+BN10+BN12+BN14+BN16+BN18+BN20+BN22+BN24+BN26+BN28+BN30+BN32+BN34+BN36+BN38+BN40+BN42+BN44+BN46+BN48+BN50+BN52+BN54+BN56+BN58+BN60+BN62+BN64+BN66+BN68+BN70+BN72+BN74+BN76+BN78+BN80+BN82+BN84+BN86+BN88+BN90+BN92+BN94+BN96+BN98+BN100+BN102+BN104+BN106+BN108+BN110+BN112+BN114+BN116+BN118+BN120+BN122+BN124+BN126+BN128+BN130+BN132+BN134+BN136+BN138+BN140+BN142+BN144+BN146</f>
        <v>1</v>
      </c>
      <c r="BO149" s="465" t="n">
        <f aca="false">BO6+BO8+BO10+BO12+BO14+BO16+BO18+BO20+BO22+BO24+BO26+BO28+BO30+BO32+BO34+BO36+BO38+BO40+BO42+BO44+BO46+BO48+BO50+BO52+BO54+BO56+BO58+BO60+BO62+BO64+BO66+BO68+BO70+BO72+BO74+BO76+BO78+BO80+BO82+BO84+BO86+BO88+BO90+BO92+BO94+BO96+BO98+BO100+BO102+BO104+BO106+BO108+BO110+BO112+BO114+BO116+BO118+BO120+BO122+BO124+BO126+BO128+BO130+BO132+BO134+BO136+BO138+BO140+BO142+BO144+BO146</f>
        <v>2</v>
      </c>
      <c r="BP149" s="465" t="n">
        <f aca="false">BP6+BP8+BP10+BP12+BP14+BP16+BP18+BP20+BP22+BP24+BP26+BP28+BP30+BP32+BP34+BP36+BP38+BP40+BP42+BP44+BP46+BP48+BP50+BP52+BP54+BP56+BP58+BP60+BP62+BP64+BP66+BP68+BP70+BP72+BP74+BP76+BP78+BP80+BP82+BP84+BP86+BP88+BP90+BP92+BP94+BP96+BP98+BP100+BP102+BP104+BP106+BP108+BP110+BP112+BP114+BP116+BP118+BP120+BP122+BP124+BP126+BP128+BP130+BP132+BP134+BP136+BP138+BP140+BP142+BP144+BP146</f>
        <v>0</v>
      </c>
      <c r="BQ149" s="465" t="n">
        <f aca="false">BQ6+BQ8+BQ10+BQ12+BQ14+BQ16+BQ18+BQ20+BQ22+BQ24+BQ26+BQ28+BQ30+BQ32+BQ34+BQ36+BQ38+BQ40+BQ42+BQ44+BQ46+BQ48+BQ50+BQ52+BQ54+BQ56+BQ58+BQ60+BQ62+BQ64+BQ66+BQ68+BQ70+BQ72+BQ74+BQ76+BQ78+BQ80+BQ82+BQ84+BQ86+BQ88+BQ90+BQ92+BQ94+BQ96+BQ98+BQ100+BQ102+BQ104+BQ106+BQ108+BQ110+BQ112+BQ114+BQ116+BQ118+BQ120+BQ122+BQ124+BQ126+BQ128+BQ130+BQ132+BQ134+BQ136+BQ138+BQ140+BQ142+BQ144+BQ146</f>
        <v>2</v>
      </c>
      <c r="BR149" s="465" t="n">
        <f aca="false">BR6+BR8+BR10+BR12+BR14+BR16+BR18+BR20+BR22+BR24+BR26+BR28+BR30+BR32+BR34+BR36+BR38+BR40+BR42+BR44+BR46+BR48+BR50+BR52+BR54+BR56+BR58+BR60+BR62+BR64+BR66+BR68+BR70+BR72+BR74+BR76+BR78+BR80+BR82+BR84+BR86+BR88+BR90+BR92+BR94+BR96+BR98+BR100+BR102+BR104+BR106+BR108+BR110+BR112+BR114+BR116+BR118+BR120+BR122+BR124+BR126+BR128+BR130+BR132+BR134+BR136+BR138+BR140+BR142+BR144+BR146</f>
        <v>2</v>
      </c>
      <c r="BS149" s="465" t="n">
        <f aca="false">BS6+BS8+BS10+BS12+BS14+BS16+BS18+BS20+BS22+BS24+BS26+BS28+BS30+BS32+BS34+BS36+BS38+BS40+BS42+BS44+BS46+BS48+BS50+BS52+BS54+BS56+BS58+BS60+BS62+BS64+BS66+BS68+BS70+BS72+BS74+BS76+BS78+BS80+BS82+BS84+BS86+BS88+BS90+BS92+BS94+BS96+BS98+BS100+BS102+BS104+BS106+BS108+BS110+BS112+BS114+BS116+BS118+BS120+BS122+BS124+BS126+BS128+BS130+BS132+BS134+BS136+BS138+BS140+BS142+BS144+BS146</f>
        <v>7</v>
      </c>
      <c r="BT149" s="465" t="n">
        <f aca="false">BT6+BT8+BT10+BT12+BT14+BT16+BT18+BT20+BT22+BT24+BT26+BT28+BT30+BT32+BT34+BT36+BT38+BT40+BT42+BT44+BT46+BT48+BT50+BT52+BT54+BT56+BT58+BT60+BT62+BT64+BT66+BT68+BT70+BT72+BT74+BT76+BT78+BT80+BT82+BT84+BT86+BT88+BT90+BT92+BT94+BT96+BT98+BT100+BT102+BT104+BT106+BT108+BT110+BT112+BT114+BT116+BT118+BT120+BT122+BT124+BT126+BT128+BT130+BT132+BT134+BT136+BT138+BT140+BT142+BT144+BT146</f>
        <v>6</v>
      </c>
      <c r="BU149" s="465" t="n">
        <f aca="false">BU6+BU8+BU10+BU12+BU14+BU16+BU18+BU20+BU22+BU24+BU26+BU28+BU30+BU32+BU34+BU36+BU38+BU40+BU42+BU44+BU46+BU48+BU50+BU52+BU54+BU56+BU58+BU60+BU62+BU64+BU66+BU68+BU70+BU72+BU74+BU76+BU78+BU80+BU82+BU84+BU86+BU88+BU90+BU92+BU94+BU96+BU98+BU100+BU102+BU104+BU106+BU108+BU110+BU112+BU114+BU116+BU118+BU120+BU122+BU124+BU126+BU128+BU130+BU132+BU134+BU136+BU138+BU140+BU142+BU144+BU146</f>
        <v>18</v>
      </c>
      <c r="BV149" s="465" t="n">
        <f aca="false">BV6+BV8+BV10+BV12+BV14+BV16+BV18+BV20+BV22+BV24+BV26+BV28+BV30+BV32+BV34+BV36+BV38+BV40+BV42+BV44+BV46+BV48+BV50+BV52+BV54+BV56+BV58+BV60+BV62+BV64+BV66+BV68+BV70+BV72+BV74+BV76+BV78+BV80+BV82+BV84+BV86+BV88+BV90+BV92+BV94+BV96+BV98+BV100+BV102+BV104+BV106+BV108+BV110+BV112+BV114+BV116+BV118+BV120+BV122+BV124+BV126+BV128+BV130+BV132+BV134+BV136+BV138+BV140+BV142+BV144+BV146</f>
        <v>10</v>
      </c>
      <c r="BW149" s="465" t="n">
        <f aca="false">BW6+BW8+BW10+BW12+BW14+BW16+BW18+BW20+BW22+BW24+BW26+BW28+BW30+BW32+BW34+BW36+BW38+BW40+BW42+BW44+BW46+BW48+BW50+BW52+BW54+BW56+BW58+BW60+BW62+BW64+BW66+BW68+BW70+BW72+BW74+BW76+BW78+BW80+BW82+BW84+BW86+BW88+BW90+BW92+BW94+BW96+BW98+BW100+BW102+BW104+BW106+BW108+BW110+BW112+BW114+BW116+BW118+BW120+BW122+BW124+BW126+BW128+BW130+BW132+BW134+BW136+BW138+BW140+BW142+BW144+BW146</f>
        <v>10</v>
      </c>
      <c r="BX149" s="465" t="n">
        <f aca="false">BX6+BX8+BX10+BX12+BX14+BX16+BX18+BX20+BX22+BX24+BX26+BX28+BX30+BX32+BX34+BX36+BX38+BX40+BX42+BX44+BX46+BX48+BX50+BX52+BX54+BX56+BX58+BX60+BX62+BX64+BX66+BX68+BX70+BX72+BX74+BX76+BX78+BX80+BX82+BX84+BX86+BX88+BX90+BX92+BX94+BX96+BX98+BX100+BX102+BX104+BX106+BX108+BX110+BX112+BX114+BX116+BX118+BX120+BX122+BX124+BX126+BX128+BX130+BX132+BX134+BX136+BX138+BX140+BX142+BX144+BX146</f>
        <v>5</v>
      </c>
      <c r="BY149" s="465" t="n">
        <f aca="false">BY6+BY8+BY10+BY12+BY14+BY16+BY18+BY20+BY22+BY24+BY26+BY28+BY30+BY32+BY34+BY36+BY38+BY40+BY42+BY44+BY46+BY48+BY50+BY52+BY54+BY56+BY58+BY60+BY62+BY64+BY66+BY68+BY70+BY72+BY74+BY76+BY78+BY80+BY82+BY84+BY86+BY88+BY90+BY92+BY94+BY96+BY98+BY100+BY102+BY104+BY106+BY108+BY110+BY112+BY114+BY116+BY118+BY120+BY122+BY124+BY126+BY128+BY130+BY132+BY134+BY136+BY138+BY140+BY142+BY144+BY146</f>
        <v>4</v>
      </c>
      <c r="BZ149" s="465" t="n">
        <f aca="false">BZ6+BZ8+BZ10+BZ12+BZ14+BZ16+BZ18+BZ20+BZ22+BZ24+BZ26+BZ28+BZ30+BZ32+BZ34+BZ36+BZ38+BZ40+BZ42+BZ44+BZ46+BZ48+BZ50+BZ52+BZ54+BZ56+BZ58+BZ60+BZ62+BZ64+BZ66+BZ68+BZ70+BZ72+BZ74+BZ76+BZ78+BZ80+BZ82+BZ84+BZ86+BZ88+BZ90+BZ92+BZ94+BZ96+BZ98+BZ100+BZ102+BZ104+BZ106+BZ108+BZ110+BZ112+BZ114+BZ116+BZ118+BZ120+BZ122+BZ124+BZ126+BZ128+BZ130+BZ132+BZ134+BZ136+BZ138+BZ140+BZ142+BZ144+BZ146</f>
        <v>12</v>
      </c>
      <c r="CA149" s="465" t="n">
        <f aca="false">CA6+CA8+CA10+CA12+CA14+CA16+CA18+CA20+CA22+CA24+CA26+CA28+CA30+CA32+CA34+CA36+CA38+CA40+CA42+CA44+CA46+CA48+CA50+CA52+CA54+CA56+CA58+CA60+CA62+CA64+CA66+CA68+CA70+CA72+CA74+CA76+CA78+CA80+CA82+CA84+CA86+CA88+CA90+CA92+CA94+CA96+CA98+CA100+CA102+CA104+CA106+CA108+CA110+CA112+CA114+CA116+CA118+CA120+CA122+CA124+CA126+CA128+CA130+CA132+CA134+CA136+CA138+CA140+CA142+CA144+CA146</f>
        <v>10</v>
      </c>
      <c r="CB149" s="465" t="n">
        <f aca="false">CB6+CB8+CB10+CB12+CB14+CB16+CB18+CB20+CB22+CB24+CB26+CB28+CB30+CB32+CB34+CB36+CB38+CB40+CB42+CB44+CB46+CB48+CB50+CB52+CB54+CB56+CB58+CB60+CB62+CB64+CB66+CB68+CB70+CB72+CB74+CB76+CB78+CB80+CB82+CB84+CB86+CB88+CB90+CB92+CB94+CB96+CB98+CB100+CB102+CB104+CB106+CB108+CB110+CB112+CB114+CB116+CB118+CB120+CB122+CB124+CB126+CB128+CB130+CB132+CB134+CB136+CB138+CB140+CB142+CB144+CB146</f>
        <v>1</v>
      </c>
      <c r="CC149" s="465" t="n">
        <f aca="false">CC6+CC8+CC10+CC12+CC14+CC16+CC18+CC20+CC22+CC24+CC26+CC28+CC30+CC32+CC34+CC36+CC38+CC40+CC42+CC44+CC46+CC48+CC50+CC52+CC54+CC56+CC58+CC60+CC62+CC64+CC66+CC68+CC70+CC72+CC74+CC76+CC78+CC80+CC82+CC84+CC86+CC88+CC90+CC92+CC94+CC96+CC98+CC100+CC102+CC104+CC106+CC108+CC110+CC112+CC114+CC116+CC118+CC120+CC122+CC124+CC126+CC128+CC130+CC132+CC134+CC136+CC138+CC140+CC142+CC144+CC146</f>
        <v>1</v>
      </c>
      <c r="CD149" s="465" t="n">
        <f aca="false">CD6+CD8+CD10+CD12+CD14+CD16+CD18+CD20+CD22+CD24+CD26+CD28+CD30+CD32+CD34+CD36+CD38+CD40+CD42+CD44+CD46+CD48+CD50+CD52+CD54+CD56+CD58+CD60+CD62+CD64+CD66+CD68+CD70+CD72+CD74+CD76+CD78+CD80+CD82+CD84+CD86+CD88+CD90+CD92+CD94+CD96+CD98+CD100+CD102+CD104+CD106+CD108+CD110+CD112+CD114+CD116+CD118+CD120+CD122+CD124+CD126+CD128+CD130+CD132+CD134+CD136+CD138+CD140+CD142+CD144+CD146</f>
        <v>12</v>
      </c>
      <c r="CE149" s="465" t="n">
        <f aca="false">CE6+CE8+CE10+CE12+CE14+CE16+CE18+CE20+CE22+CE24+CE26+CE28+CE30+CE32+CE34+CE36+CE38+CE40+CE42+CE44+CE46+CE48+CE50+CE52+CE54+CE56+CE58+CE60+CE62+CE64+CE66+CE68+CE70+CE72+CE74+CE76+CE78+CE80+CE82+CE84+CE86+CE88+CE90+CE92+CE94+CE96+CE98+CE100+CE102+CE104+CE106+CE108+CE110+CE112+CE114+CE116+CE118+CE120+CE122+CE124+CE126+CE128+CE130+CE132+CE134+CE136+CE138+CE140+CE142+CE144+CE146</f>
        <v>8</v>
      </c>
      <c r="CF149" s="465" t="n">
        <f aca="false">CF6+CF8+CF10+CF12+CF14+CF16+CF18+CF20+CF22+CF24+CF26+CF28+CF30+CF32+CF34+CF36+CF38+CF40+CF42+CF44+CF46+CF48+CF50+CF52+CF54+CF56+CF58+CF60+CF62+CF64+CF66+CF68+CF70+CF72+CF74+CF76+CF78+CF80+CF82+CF84+CF86+CF88+CF90+CF92+CF94+CF96+CF98+CF100+CF102+CF104+CF106+CF108+CF110+CF112+CF114+CF116+CF118+CF120+CF122+CF124+CF126+CF128+CF130+CF132+CF134+CF136+CF138+CF140+CF142+CF144+CF146</f>
        <v>2</v>
      </c>
      <c r="CG149" s="465" t="n">
        <f aca="false">CG6+CG8+CG10+CG12+CG14+CG16+CG18+CG20+CG22+CG24+CG26+CG28+CG30+CG32+CG34+CG36+CG38+CG40+CG42+CG44+CG46+CG48+CG50+CG52+CG54+CG56+CG58+CG60+CG62+CG64+CG66+CG68+CG70+CG72+CG74+CG76+CG78+CG80+CG82+CG84+CG86+CG88+CG90+CG92+CG94+CG96+CG98+CG100+CG102+CG104+CG106+CG108+CG110+CG112+CG114+CG116+CG118+CG120+CG122+CG124+CG126+CG128+CG130+CG132+CG134+CG136+CG138+CG140+CG142+CG144+CG146</f>
        <v>1</v>
      </c>
      <c r="CH149" s="465" t="n">
        <f aca="false">CH6+CH8+CH10+CH12+CH14+CH16+CH18+CH20+CH22+CH24+CH26+CH28+CH30+CH32+CH34+CH36+CH38+CH40+CH42+CH44+CH46+CH48+CH50+CH52+CH54+CH56+CH58+CH60+CH62+CH64+CH66+CH68+CH70+CH72+CH74+CH76+CH78+CH80+CH82+CH84+CH86+CH88+CH90+CH92+CH94+CH96+CH98+CH100+CH102+CH104+CH106+CH108+CH110+CH112+CH114+CH116+CH118+CH120+CH122+CH124+CH126+CH128+CH130+CH132+CH134+CH136+CH138+CH140+CH142+CH144+CH146</f>
        <v>6</v>
      </c>
      <c r="CI149" s="465" t="n">
        <f aca="false">CI6+CI8+CI10+CI12+CI14+CI16+CI18+CI20+CI22+CI24+CI26+CI28+CI30+CI32+CI34+CI36+CI38+CI40+CI42+CI44+CI46+CI48+CI50+CI52+CI54+CI56+CI58+CI60+CI62+CI64+CI66+CI68+CI70+CI72+CI74+CI76+CI78+CI80+CI82+CI84+CI86+CI88+CI90+CI92+CI94+CI96+CI98+CI100+CI102+CI104+CI106+CI108+CI110+CI112+CI114+CI116+CI118+CI120+CI122+CI124+CI126+CI128+CI130+CI132+CI134+CI136+CI138+CI140+CI142+CI144+CI146</f>
        <v>3</v>
      </c>
      <c r="CJ149" s="465" t="n">
        <f aca="false">CJ6+CJ8+CJ10+CJ12+CJ14+CJ16+CJ18+CJ20+CJ22+CJ24+CJ26+CJ28+CJ30+CJ32+CJ34+CJ36+CJ38+CJ40+CJ42+CJ44+CJ46+CJ48+CJ50+CJ52+CJ54+CJ56+CJ58+CJ60+CJ62+CJ64+CJ66+CJ68+CJ70+CJ72+CJ74+CJ76+CJ78+CJ80+CJ82+CJ84+CJ86+CJ88+CJ90+CJ92+CJ94+CJ96+CJ98+CJ100+CJ102+CJ104+CJ106+CJ108+CJ110+CJ112+CJ114+CJ116+CJ118+CJ120+CJ122+CJ124+CJ126+CJ128+CJ130+CJ132+CJ134+CJ136+CJ138+CJ140+CJ142+CJ144+CJ146</f>
        <v>8</v>
      </c>
      <c r="CK149" s="465" t="n">
        <f aca="false">CK6+CK8+CK10+CK12+CK14+CK16+CK18+CK20+CK22+CK24+CK26+CK28+CK30+CK32+CK34+CK36+CK38+CK40+CK42+CK44+CK46+CK48+CK50+CK52+CK54+CK56+CK58+CK60+CK62+CK64+CK66+CK68+CK70+CK72+CK74+CK76+CK78+CK80+CK82+CK84+CK86+CK88+CK90+CK92+CK94+CK96+CK98+CK100+CK102+CK104+CK106+CK108+CK110+CK112+CK114+CK116+CK118+CK120+CK122+CK124+CK126+CK128+CK130+CK132+CK134+CK136+CK138+CK140+CK142+CK144+CK146</f>
        <v>4</v>
      </c>
      <c r="CL149" s="465" t="n">
        <f aca="false">CL6+CL8+CL10+CL12+CL14+CL16+CL18+CL20+CL22+CL24+CL26+CL28+CL30+CL32+CL34+CL36+CL38+CL40+CL42+CL44+CL46+CL48+CL50+CL52+CL54+CL56+CL58+CL60+CL62+CL64+CL66+CL68+CL70+CL72+CL74+CL76+CL78+CL80+CL82+CL84+CL86+CL88+CL90+CL92+CL94+CL96+CL98+CL100+CL102+CL104+CL106+CL108+CL110+CL112+CL114+CL116+CL118+CL120+CL122+CL124+CL126+CL128+CL130+CL132+CL134+CL136+CL138+CL140+CL142+CL144+CL146</f>
        <v>16</v>
      </c>
      <c r="CM149" s="465" t="n">
        <f aca="false">CM6+CM8+CM10+CM12+CM14+CM16+CM18+CM20+CM22+CM24+CM26+CM28+CM30+CM32+CM34+CM36+CM38+CM40+CM42+CM44+CM46+CM48+CM50+CM52+CM54+CM56+CM58+CM60+CM62+CM64+CM66+CM68+CM70+CM72+CM74+CM76+CM78+CM80+CM82+CM84+CM86+CM88+CM90+CM92+CM94+CM96+CM98+CM100+CM102+CM104+CM106+CM108+CM110+CM112+CM114+CM116+CM118+CM120+CM122+CM124+CM126+CM128+CM130+CM132+CM134+CM136+CM138+CM140+CM142+CM144+CM146</f>
        <v>5</v>
      </c>
      <c r="CN149" s="465" t="n">
        <f aca="false">CN6+CN8+CN10+CN12+CN14+CN16+CN18+CN20+CN22+CN24+CN26+CN28+CN30+CN32+CN34+CN36+CN38+CN40+CN42+CN44+CN46+CN48+CN50+CN52+CN54+CN56+CN58+CN60+CN62+CN64+CN66+CN68+CN70+CN72+CN74+CN76+CN78+CN80+CN82+CN84+CN86+CN88+CN90+CN92+CN94+CN96+CN98+CN100+CN102+CN104+CN106+CN108+CN110+CN112+CN114+CN116+CN118+CN120+CN122+CN124+CN126+CN128+CN130+CN132+CN134+CN136+CN138+CN140+CN142+CN144+CN146</f>
        <v>5</v>
      </c>
      <c r="CO149" s="465" t="n">
        <f aca="false">CO6+CO8+CO10+CO12+CO14+CO16+CO18+CO20+CO22+CO24+CO26+CO28+CO30+CO32+CO34+CO36+CO38+CO40+CO42+CO44+CO46+CO48+CO50+CO52+CO54+CO56+CO58+CO60+CO62+CO64+CO66+CO68+CO70+CO72+CO74+CO76+CO78+CO80+CO82+CO84+CO86+CO88+CO90+CO92+CO94+CO96+CO98+CO100+CO102+CO104+CO106+CO108+CO110+CO112+CO114+CO116+CO118+CO120+CO122+CO124+CO126+CO128+CO130+CO132+CO134+CO136+CO138+CO140+CO142+CO144+CO146</f>
        <v>2</v>
      </c>
      <c r="CP149" s="465" t="n">
        <f aca="false">CP6+CP8+CP10+CP12+CP14+CP16+CP18+CP20+CP22+CP24+CP26+CP28+CP30+CP32+CP34+CP36+CP38+CP40+CP42+CP44+CP46+CP48+CP50+CP52+CP54+CP56+CP58+CP60+CP62+CP64+CP66+CP68+CP70+CP72+CP74+CP76+CP78+CP80+CP82+CP84+CP86+CP88+CP90+CP92+CP94+CP96+CP98+CP100+CP102+CP104+CP106+CP108+CP110+CP112+CP114+CP116+CP118+CP120+CP122+CP124+CP126+CP128+CP130+CP132+CP134+CP136+CP138+CP140+CP142+CP144+CP146</f>
        <v>7</v>
      </c>
      <c r="CQ149" s="465" t="n">
        <f aca="false">CQ6+CQ8+CQ10+CQ12+CQ14+CQ16+CQ18+CQ20+CQ22+CQ24+CQ26+CQ28+CQ30+CQ32+CQ34+CQ36+CQ38+CQ40+CQ42+CQ44+CQ46+CQ48+CQ50+CQ52+CQ54+CQ56+CQ58+CQ60+CQ62+CQ64+CQ66+CQ68+CQ70+CQ72+CQ74+CQ76+CQ78+CQ80+CQ82+CQ84+CQ86+CQ88+CQ90+CQ92+CQ94+CQ96+CQ98+CQ100+CQ102+CQ104+CQ106+CQ108+CQ110+CQ112+CQ114+CQ116+CQ118+CQ120+CQ122+CQ124+CQ126+CQ128+CQ130+CQ132+CQ134+CQ136+CQ138+CQ140+CQ142+CQ144+CQ146</f>
        <v>3</v>
      </c>
      <c r="CR149" s="465" t="n">
        <f aca="false">CR6+CR8+CR10+CR12+CR14+CR16+CR18+CR20+CR22+CR24+CR26+CR28+CR30+CR32+CR34+CR36+CR38+CR40+CR42+CR44+CR46+CR48+CR50+CR52+CR54+CR56+CR58+CR60+CR62+CR64+CR66+CR68+CR70+CR72+CR74+CR76+CR78+CR80+CR82+CR84+CR86+CR88+CR90+CR92+CR94+CR96+CR98+CR100+CR102+CR104+CR106+CR108+CR110+CR112+CR114+CR116+CR118+CR120+CR122+CR124+CR126+CR128+CR130+CR132+CR134+CR136+CR138+CR140+CR142+CR144+CR146</f>
        <v>3</v>
      </c>
      <c r="CS149" s="465" t="n">
        <f aca="false">CS6+CS8+CS10+CS12+CS14+CS16+CS18+CS20+CS22+CS24+CS26+CS28+CS30+CS32+CS34+CS36+CS38+CS40+CS42+CS44+CS46+CS48+CS50+CS52+CS54+CS56+CS58+CS60+CS62+CS64+CS66+CS68+CS70+CS72+CS74+CS76+CS78+CS80+CS82+CS84+CS86+CS88+CS90+CS92+CS94+CS96+CS98+CS100+CS102+CS104+CS106+CS108+CS110+CS112+CS114+CS116+CS118+CS120+CS122+CS124+CS126+CS128+CS130+CS132+CS134+CS136+CS138+CS140+CS142+CS144+CS146</f>
        <v>1</v>
      </c>
      <c r="CT149" s="465" t="n">
        <f aca="false">CT6+CT8+CT10+CT12+CT14+CT16+CT18+CT20+CT22+CT24+CT26+CT28+CT30+CT32+CT34+CT36+CT38+CT40+CT42+CT44+CT46+CT48+CT50+CT52+CT54+CT56+CT58+CT60+CT62+CT64+CT66+CT68+CT70+CT72+CT74+CT76+CT78+CT80+CT82+CT84+CT86+CT88+CT90+CT92+CT94+CT96+CT98+CT100+CT102+CT104+CT106+CT108+CT110+CT112+CT114+CT116+CT118+CT120+CT122+CT124+CT126+CT128+CT130+CT132+CT134+CT136+CT138+CT140+CT142+CT144+CT146</f>
        <v>3</v>
      </c>
      <c r="CU149" s="465" t="n">
        <f aca="false">CU6+CU8+CU10+CU12+CU14+CU16+CU18+CU20+CU22+CU24+CU26+CU28+CU30+CU32+CU34+CU36+CU38+CU40+CU42+CU44+CU46+CU48+CU50+CU52+CU54+CU56+CU58+CU60+CU62+CU64+CU66+CU68+CU70+CU72+CU74+CU76+CU78+CU80+CU82+CU84+CU86+CU88+CU90+CU92+CU94+CU96+CU98+CU100+CU102+CU104+CU106+CU108+CU110+CU112+CU114+CU116+CU118+CU120+CU122+CU124+CU126+CU128+CU130+CU132+CU134+CU136+CU138+CU140+CU142+CU144+CU146</f>
        <v>1</v>
      </c>
      <c r="CV149" s="465" t="n">
        <f aca="false">CV6+CV8+CV10+CV12+CV14+CV16+CV18+CV20+CV22+CV24+CV26+CV28+CV30+CV32+CV34+CV36+CV38+CV40+CV42+CV44+CV46+CV48+CV50+CV52+CV54+CV56+CV58+CV60+CV62+CV64+CV66+CV68+CV70+CV72+CV74+CV76+CV78+CV80+CV82+CV84+CV86+CV88+CV90+CV92+CV94+CV96+CV98+CV100+CV102+CV104+CV106+CV108+CV110+CV112+CV114+CV116+CV118+CV120+CV122+CV124+CV126+CV128+CV130+CV132+CV134+CV136+CV138+CV140+CV142+CV144+CV146</f>
        <v>12</v>
      </c>
      <c r="CW149" s="465" t="n">
        <f aca="false">CW6+CW8+CW10+CW12+CW14+CW16+CW18+CW20+CW22+CW24+CW26+CW28+CW30+CW32+CW34+CW36+CW38+CW40+CW42+CW44+CW46+CW48+CW50+CW52+CW54+CW56+CW58+CW60+CW62+CW64+CW66+CW68+CW70+CW72+CW74+CW76+CW78+CW80+CW82+CW84+CW86+CW88+CW90+CW92+CW94+CW96+CW98+CW100+CW102+CW104+CW106+CW108+CW110+CW112+CW114+CW116+CW118+CW120+CW122+CW124+CW126+CW128+CW130+CW132+CW134+CW136+CW138+CW140+CW142+CW144+CW146</f>
        <v>3</v>
      </c>
      <c r="CX149" s="465" t="n">
        <f aca="false">CX6+CX8+CX10+CX12+CX14+CX16+CX18+CX20+CX22+CX24+CX26+CX28+CX30+CX32+CX34+CX36+CX38+CX40+CX42+CX44+CX46+CX48+CX50+CX52+CX54+CX56+CX58+CX60+CX62+CX64+CX66+CX68+CX70+CX72+CX74+CX76+CX78+CX80+CX82+CX84+CX86+CX88+CX90+CX92+CX94+CX96+CX98+CX100+CX102+CX104+CX106+CX108+CX110+CX112+CX114+CX116+CX118+CX120+CX122+CX124+CX126+CX128+CX130+CX132+CX134+CX136+CX138+CX140+CX142+CX144+CX146</f>
        <v>17</v>
      </c>
      <c r="CY149" s="465" t="n">
        <f aca="false">CY6+CY8+CY10+CY12+CY14+CY16+CY18+CY20+CY22+CY24+CY26+CY28+CY30+CY32+CY34+CY36+CY38+CY40+CY42+CY44+CY46+CY48+CY50+CY52+CY54+CY56+CY58+CY60+CY62+CY64+CY66+CY68+CY70+CY72+CY74+CY76+CY78+CY80+CY82+CY84+CY86+CY88+CY90+CY92+CY94+CY96+CY98+CY100+CY102+CY104+CY106+CY108+CY110+CY112+CY114+CY116+CY118+CY120+CY122+CY124+CY126+CY128+CY130+CY132+CY134+CY136+CY138+CY140+CY142+CY144+CY146</f>
        <v>4</v>
      </c>
      <c r="CZ149" s="465" t="n">
        <f aca="false">CZ6+CZ8+CZ10+CZ12+CZ14+CZ16+CZ18+CZ20+CZ22+CZ24+CZ26+CZ28+CZ30+CZ32+CZ34+CZ36+CZ38+CZ40+CZ42+CZ44+CZ46+CZ48+CZ50+CZ52+CZ54+CZ56+CZ58+CZ60+CZ62+CZ64+CZ66+CZ68+CZ70+CZ72+CZ74+CZ76+CZ78+CZ80+CZ82+CZ84+CZ86+CZ88+CZ90+CZ92+CZ94+CZ96+CZ98+CZ100+CZ102+CZ104+CZ106+CZ108+CZ110+CZ112+CZ114+CZ116+CZ118+CZ120+CZ122+CZ124+CZ126+CZ128+CZ130+CZ132+CZ134+CZ136+CZ138+CZ140+CZ142+CZ144+CZ146</f>
        <v>13</v>
      </c>
      <c r="DA149" s="465" t="n">
        <f aca="false">DA6+DA8+DA10+DA12+DA14+DA16+DA18+DA20+DA22+DA24+DA26+DA28+DA30+DA32+DA34+DA36+DA38+DA40+DA42+DA44+DA46+DA48+DA50+DA52+DA54+DA56+DA58+DA60+DA62+DA64+DA66+DA68+DA70+DA72+DA74+DA76+DA78+DA80+DA82+DA84+DA86+DA88+DA90+DA92+DA94+DA96+DA98+DA100+DA102+DA104+DA106+DA108+DA110+DA112+DA114+DA116+DA118+DA120+DA122+DA124+DA126+DA128+DA130+DA132+DA134+DA136+DA138+DA140+DA142+DA144+DA146</f>
        <v>2</v>
      </c>
      <c r="DB149" s="465" t="n">
        <f aca="false">DB6+DB8+DB10+DB12+DB14+DB16+DB18+DB20+DB22+DB24+DB26+DB28+DB30+DB32+DB34+DB36+DB38+DB40+DB42+DB44+DB46+DB48+DB50+DB52+DB54+DB56+DB58+DB60+DB62+DB64+DB66+DB68+DB70+DB72+DB74+DB76+DB78+DB80+DB82+DB84+DB86+DB88+DB90+DB92+DB94+DB96+DB98+DB100+DB102+DB104+DB106+DB108+DB110+DB112+DB114+DB116+DB118+DB120+DB122+DB124+DB126+DB128+DB130+DB132+DB134+DB136+DB138+DB140+DB142+DB144+DB146</f>
        <v>8</v>
      </c>
      <c r="DC149" s="465" t="n">
        <f aca="false">DC6+DC8+DC10+DC12+DC14+DC16+DC18+DC20+DC22+DC24+DC26+DC28+DC30+DC32+DC34+DC36+DC38+DC40+DC42+DC44+DC46+DC48+DC50+DC52+DC54+DC56+DC58+DC60+DC62+DC64+DC66+DC68+DC70+DC72+DC74+DC76+DC78+DC80+DC82+DC84+DC86+DC88+DC90+DC92+DC94+DC96+DC98+DC100+DC102+DC104+DC106+DC108+DC110+DC112+DC114+DC116+DC118+DC120+DC122+DC124+DC126+DC128+DC130+DC132+DC134+DC136+DC138+DC140+DC142+DC144+DC146</f>
        <v>1</v>
      </c>
      <c r="DD149" s="465" t="n">
        <f aca="false">DD6+DD8+DD10+DD12+DD14+DD16+DD18+DD20+DD22+DD24+DD26+DD28+DD30+DD32+DD34+DD36+DD38+DD40+DD42+DD44+DD46+DD48+DD50+DD52+DD54+DD56+DD58+DD60+DD62+DD64+DD66+DD68+DD70+DD72+DD74+DD76+DD78+DD80+DD82+DD84+DD86+DD88+DD90+DD92+DD94+DD96+DD98+DD100+DD102+DD104+DD106+DD108+DD110+DD112+DD114+DD116+DD118+DD120+DD122+DD124+DD126+DD128+DD130+DD132+DD134+DD136+DD138+DD140+DD142+DD144+DD146</f>
        <v>10</v>
      </c>
      <c r="DE149" s="465" t="n">
        <f aca="false">DE6+DE8+DE10+DE12+DE14+DE16+DE18+DE20+DE22+DE24+DE26+DE28+DE30+DE32+DE34+DE36+DE38+DE40+DE42+DE44+DE46+DE48+DE50+DE52+DE54+DE56+DE58+DE60+DE62+DE64+DE66+DE68+DE70+DE72+DE74+DE76+DE78+DE80+DE82+DE84+DE86+DE88+DE90+DE92+DE94+DE96+DE98+DE100+DE102+DE104+DE106+DE108+DE110+DE112+DE114+DE116+DE118+DE120+DE122+DE124+DE126+DE128+DE130+DE132+DE134+DE136+DE138+DE140+DE142+DE144+DE146</f>
        <v>1</v>
      </c>
      <c r="DF149" s="465" t="n">
        <f aca="false">DF6+DF8+DF10+DF12+DF14+DF16+DF18+DF20+DF22+DF24+DF26+DF28+DF30+DF32+DF34+DF36+DF38+DF40+DF42+DF44+DF46+DF48+DF50+DF52+DF54+DF56+DF58+DF60+DF62+DF64+DF66+DF68+DF70+DF72+DF74+DF76+DF78+DF80+DF82+DF84+DF86+DF88+DF90+DF92+DF94+DF96+DF98+DF100+DF102+DF104+DF106+DF108+DF110+DF112+DF114+DF116+DF118+DF120+DF122+DF124+DF126+DF128+DF130+DF132+DF134+DF136+DF138+DF140+DF142+DF144+DF146</f>
        <v>23</v>
      </c>
      <c r="DG149" s="465" t="n">
        <f aca="false">DG6+DG8+DG10+DG12+DG14+DG16+DG18+DG20+DG22+DG24+DG26+DG28+DG30+DG32+DG34+DG36+DG38+DG40+DG42+DG44+DG46+DG48+DG50+DG52+DG54+DG56+DG58+DG60+DG62+DG64+DG66+DG68+DG70+DG72+DG74+DG76+DG78+DG80+DG82+DG84+DG86+DG88+DG90+DG92+DG94+DG96+DG98+DG100+DG102+DG104+DG106+DG108+DG110+DG112+DG114+DG116+DG118+DG120+DG122+DG124+DG126+DG128+DG130+DG132+DG134+DG136+DG138+DG140+DG142+DG144+DG146</f>
        <v>1</v>
      </c>
      <c r="DH149" s="465" t="n">
        <f aca="false">DH6+DH8+DH10+DH12+DH14+DH16+DH18+DH20+DH22+DH24+DH26+DH28+DH30+DH32+DH34+DH36+DH38+DH40+DH42+DH44+DH46+DH48+DH50+DH52+DH54+DH56+DH58+DH60+DH62+DH64+DH66+DH68+DH70+DH72+DH74+DH76+DH78+DH80+DH82+DH84+DH86+DH88+DH90+DH92+DH94+DH96+DH98+DH100+DH102+DH104+DH106+DH108+DH110+DH112+DH114+DH116+DH118+DH120+DH122+DH124+DH126+DH128+DH130+DH132+DH134+DH136+DH138+DH140+DH142+DH144+DH146</f>
        <v>1</v>
      </c>
      <c r="DI149" s="465" t="n">
        <f aca="false">DI6+DI8+DI10+DI12+DI14+DI16+DI18+DI20+DI22+DI24+DI26+DI28+DI30+DI32+DI34+DI36+DI38+DI40+DI42+DI44+DI46+DI48+DI50+DI52+DI54+DI56+DI58+DI60+DI62+DI64+DI66+DI68+DI70+DI72+DI74+DI76+DI78+DI80+DI82+DI84+DI86+DI88+DI90+DI92+DI94+DI96+DI98+DI100+DI102+DI104+DI106+DI108+DI110+DI112+DI114+DI116+DI118+DI120+DI122+DI124+DI126+DI128+DI130+DI132+DI134+DI136+DI138+DI140+DI142+DI144+DI146</f>
        <v>0</v>
      </c>
      <c r="DJ149" s="465" t="n">
        <f aca="false">DJ6+DJ8+DJ10+DJ12+DJ14+DJ16+DJ18+DJ20+DJ22+DJ24+DJ26+DJ28+DJ30+DJ32+DJ34+DJ36+DJ38+DJ40+DJ42+DJ44+DJ46+DJ48+DJ50+DJ52+DJ54+DJ56+DJ58+DJ60+DJ62+DJ64+DJ66+DJ68+DJ70+DJ72+DJ74+DJ76+DJ78+DJ80+DJ82+DJ84+DJ86+DJ88+DJ90+DJ92+DJ94+DJ96+DJ98+DJ100+DJ102+DJ104+DJ106+DJ108+DJ110+DJ112+DJ114+DJ116+DJ118+DJ120+DJ122+DJ124+DJ126+DJ128+DJ130+DJ132+DJ134+DJ136+DJ138+DJ140+DJ142+DJ144+DJ146</f>
        <v>2</v>
      </c>
      <c r="DK149" s="465" t="n">
        <f aca="false">DK6+DK8+DK10+DK12+DK14+DK16+DK18+DK20+DK22+DK24+DK26+DK28+DK30+DK32+DK34+DK36+DK38+DK40+DK42+DK44+DK46+DK48+DK50+DK52+DK54+DK56+DK58+DK60+DK62+DK64+DK66+DK68+DK70+DK72+DK74+DK76+DK78+DK80+DK82+DK84+DK86+DK88+DK90+DK92+DK94+DK96+DK98+DK100+DK102+DK104+DK106+DK108+DK110+DK112+DK114+DK116+DK118+DK120+DK122+DK124+DK126+DK128+DK130+DK132+DK134+DK136+DK138+DK140+DK142+DK144+DK146</f>
        <v>0</v>
      </c>
      <c r="DL149" s="465" t="n">
        <f aca="false">DL6+DL8+DL10+DL12+DL14+DL16+DL18+DL20+DL22+DL24+DL26+DL28+DL30+DL32+DL34+DL36+DL38+DL40+DL42+DL44+DL46+DL48+DL50+DL52+DL54+DL56+DL58+DL60+DL62+DL64+DL66+DL68+DL70+DL72+DL74+DL76+DL78+DL80+DL82+DL84+DL86+DL88+DL90+DL92+DL94+DL96+DL98+DL100+DL102+DL104+DL106+DL108+DL110+DL112+DL114+DL116+DL118+DL120+DL122+DL124+DL126+DL128+DL130+DL132+DL134+DL136+DL138+DL140+DL142+DL144+DL146</f>
        <v>2</v>
      </c>
      <c r="DM149" s="465" t="n">
        <f aca="false">DM6+DM8+DM10+DM12+DM14+DM16+DM18+DM20+DM22+DM24+DM26+DM28+DM30+DM32+DM34+DM36+DM38+DM40+DM42+DM44+DM46+DM48+DM50+DM52+DM54+DM56+DM58+DM60+DM62+DM64+DM66+DM68+DM70+DM72+DM74+DM76+DM78+DM80+DM82+DM84+DM86+DM88+DM90+DM92+DM94+DM96+DM98+DM100+DM102+DM104+DM106+DM108+DM110+DM112+DM114+DM116+DM118+DM120+DM122+DM124+DM126+DM128+DM130+DM132+DM134+DM136+DM138+DM140+DM142+DM144+DM146</f>
        <v>0</v>
      </c>
      <c r="DN149" s="465" t="n">
        <f aca="false">DN6+DN8+DN10+DN12+DN14+DN16+DN18+DN20+DN22+DN24+DN26+DN28+DN30+DN32+DN34+DN36+DN38+DN40+DN42+DN44+DN46+DN48+DN50+DN52+DN54+DN56+DN58+DN60+DN62+DN64+DN66+DN68+DN70+DN72+DN74+DN76+DN78+DN80+DN82+DN84+DN86+DN88+DN90+DN92+DN94+DN96+DN98+DN100+DN102+DN104+DN106+DN108+DN110+DN112+DN114+DN116+DN118+DN120+DN122+DN124+DN126+DN128+DN130+DN132+DN134+DN136+DN138+DN140+DN142+DN144+DN146</f>
        <v>3</v>
      </c>
      <c r="DO149" s="465" t="n">
        <f aca="false">DO6+DO8+DO10+DO12+DO14+DO16+DO18+DO20+DO22+DO24+DO26+DO28+DO30+DO32+DO34+DO36+DO38+DO40+DO42+DO44+DO46+DO48+DO50+DO52+DO54+DO56+DO58+DO60+DO62+DO64+DO66+DO68+DO70+DO72+DO74+DO76+DO78+DO80+DO82+DO84+DO86+DO88+DO90+DO92+DO94+DO96+DO98+DO100+DO102+DO104+DO106+DO108+DO110+DO112+DO114+DO116+DO118+DO120+DO122+DO124+DO126+DO128+DO130+DO132+DO134+DO136+DO138+DO140+DO142+DO144+DO146</f>
        <v>0</v>
      </c>
      <c r="DP149" s="465" t="n">
        <f aca="false">DP6+DP8+DP10+DP12+DP14+DP16+DP18+DP20+DP22+DP24+DP26+DP28+DP30+DP32+DP34+DP36+DP38+DP40+DP42+DP44+DP46+DP48+DP50+DP52+DP54+DP56+DP58+DP60+DP62+DP64+DP66+DP68+DP70+DP72+DP74+DP76+DP78+DP80+DP82+DP84+DP86+DP88+DP90+DP92+DP94+DP96+DP98+DP100+DP102+DP104+DP106+DP108+DP110+DP112+DP114+DP116+DP118+DP120+DP122+DP124+DP126+DP128+DP130+DP132+DP134+DP136+DP138+DP140+DP142+DP144+DP146</f>
        <v>2</v>
      </c>
      <c r="DQ149" s="465" t="n">
        <f aca="false">DQ6+DQ8+DQ10+DQ12+DQ14+DQ16+DQ18+DQ20+DQ22+DQ24+DQ26+DQ28+DQ30+DQ32+DQ34+DQ36+DQ38+DQ40+DQ42+DQ44+DQ46+DQ48+DQ50+DQ52+DQ54+DQ56+DQ58+DQ60+DQ62+DQ64+DQ66+DQ68+DQ70+DQ72+DQ74+DQ76+DQ78+DQ80+DQ82+DQ84+DQ86+DQ88+DQ90+DQ92+DQ94+DQ96+DQ98+DQ100+DQ102+DQ104+DQ106+DQ108+DQ110+DQ112+DQ114+DQ116+DQ118+DQ120+DQ122+DQ124+DQ126+DQ128+DQ130+DQ132+DQ134+DQ136+DQ138+DQ140+DQ142+DQ144+DQ146</f>
        <v>0</v>
      </c>
      <c r="DR149" s="465" t="n">
        <f aca="false">DR6+DR8+DR10+DR12+DR14+DR16+DR18+DR20+DR22+DR24+DR26+DR28+DR30+DR32+DR34+DR36+DR38+DR40+DR42+DR44+DR46+DR48+DR50+DR52+DR54+DR56+DR58+DR60+DR62+DR64+DR66+DR68+DR70+DR72+DR74+DR76+DR78+DR80+DR82+DR84+DR86+DR88+DR90+DR92+DR94+DR96+DR98+DR100+DR102+DR104+DR106+DR108+DR110+DR112+DR114+DR116+DR118+DR120+DR122+DR124+DR126+DR128+DR130+DR132+DR134+DR136+DR138+DR140+DR142+DR144+DR146</f>
        <v>2</v>
      </c>
      <c r="DS149" s="465" t="n">
        <f aca="false">DS6+DS8+DS10+DS12+DS14+DS16+DS18+DS20+DS22+DS24+DS26+DS28+DS30+DS32+DS34+DS36+DS38+DS40+DS42+DS44+DS46+DS48+DS50+DS52+DS54+DS56+DS58+DS60+DS62+DS64+DS66+DS68+DS70+DS72+DS74+DS76+DS78+DS80+DS82+DS84+DS86+DS88+DS90+DS92+DS94+DS96+DS98+DS100+DS102+DS104+DS106+DS108+DS110+DS112+DS114+DS116+DS118+DS120+DS122+DS124+DS126+DS128+DS130+DS132+DS134+DS136+DS138+DS140+DS142+DS144+DS146</f>
        <v>0</v>
      </c>
      <c r="DT149" s="465" t="n">
        <f aca="false">DT6+DT8+DT10+DT12+DT14+DT16+DT18+DT20+DT22+DT24+DT26+DT28+DT30+DT32+DT34+DT36+DT38+DT40+DT42+DT44+DT46+DT48+DT50+DT52+DT54+DT56+DT58+DT60+DT62+DT64+DT66+DT68+DT70+DT72+DT74+DT76+DT78+DT80+DT82+DT84+DT86+DT88+DT90+DT92+DT94+DT96+DT98+DT100+DT102+DT104+DT106+DT108+DT110+DT112+DT114+DT116+DT118+DT120+DT122+DT124+DT126+DT128+DT130+DT132+DT134+DT136+DT138+DT140+DT142+DT144+DT146</f>
        <v>6</v>
      </c>
      <c r="DU149" s="465" t="n">
        <f aca="false">DU6+DU8+DU10+DU12+DU14+DU16+DU18+DU20+DU22+DU24+DU26+DU28+DU30+DU32+DU34+DU36+DU38+DU40+DU42+DU44+DU46+DU48+DU50+DU52+DU54+DU56+DU58+DU60+DU62+DU64+DU66+DU68+DU70+DU72+DU74+DU76+DU78+DU80+DU82+DU84+DU86+DU88+DU90+DU92+DU94+DU96+DU98+DU100+DU102+DU104+DU106+DU108+DU110+DU112+DU114+DU116+DU118+DU120+DU122+DU124+DU126+DU128+DU130+DU132+DU134+DU136+DU138+DU140+DU142+DU144+DU146</f>
        <v>0</v>
      </c>
      <c r="DV149" s="465" t="n">
        <f aca="false">DV6+DV8+DV10+DV12+DV14+DV16+DV18+DV20+DV22+DV24+DV26+DV28+DV30+DV32+DV34+DV36+DV38+DV40+DV42+DV44+DV46+DV48+DV50+DV52+DV54+DV56+DV58+DV60+DV62+DV64+DV66+DV68+DV70+DV72+DV74+DV76+DV78+DV80+DV82+DV84+DV86+DV88+DV90+DV92+DV94+DV96+DV98+DV100+DV102+DV104+DV106+DV108+DV110+DV112+DV114+DV116+DV118+DV120+DV122+DV124+DV126+DV128+DV130+DV132+DV134+DV136+DV138+DV140+DV142+DV144+DV146</f>
        <v>3</v>
      </c>
      <c r="DW149" s="465" t="n">
        <f aca="false">DW6+DW8+DW10+DW12+DW14+DW16+DW18+DW20+DW22+DW24+DW26+DW28+DW30+DW32+DW34+DW36+DW38+DW40+DW42+DW44+DW46+DW48+DW50+DW52+DW54+DW56+DW58+DW60+DW62+DW64+DW66+DW68+DW70+DW72+DW74+DW76+DW78+DW80+DW82+DW84+DW86+DW88+DW90+DW92+DW94+DW96+DW98+DW100+DW102+DW104+DW106+DW108+DW110+DW112+DW114+DW116+DW118+DW120+DW122+DW124+DW126+DW128+DW130+DW132+DW134+DW136+DW138+DW140+DW142+DW144+DW146</f>
        <v>0</v>
      </c>
      <c r="DX149" s="465" t="n">
        <f aca="false">DX6+DX8+DX10+DX12+DX14+DX16+DX18+DX20+DX22+DX24+DX26+DX28+DX30+DX32+DX34+DX36+DX38+DX40+DX42+DX44+DX46+DX48+DX50+DX52+DX54+DX56+DX58+DX60+DX62+DX64+DX66+DX68+DX70+DX72+DX74+DX76+DX78+DX80+DX82+DX84+DX86+DX88+DX90+DX92+DX94+DX96+DX98+DX100+DX102+DX104+DX106+DX108+DX110+DX112+DX114+DX116+DX118+DX120+DX122+DX124+DX126+DX128+DX130+DX132+DX134+DX136+DX138+DX140+DX142+DX144+DX146</f>
        <v>5</v>
      </c>
      <c r="DY149" s="465" t="n">
        <f aca="false">DY6+DY8+DY10+DY12+DY14+DY16+DY18+DY20+DY22+DY24+DY26+DY28+DY30+DY32+DY34+DY36+DY38+DY40+DY42+DY44+DY46+DY48+DY50+DY52+DY54+DY56+DY58+DY60+DY62+DY64+DY66+DY68+DY70+DY72+DY74+DY76+DY78+DY80+DY82+DY84+DY86+DY88+DY90+DY92+DY94+DY96+DY98+DY100+DY102+DY104+DY106+DY108+DY110+DY112+DY114+DY116+DY118+DY120+DY122+DY124+DY126+DY128+DY130+DY132+DY134+DY136+DY138+DY140+DY142+DY144+DY146</f>
        <v>0</v>
      </c>
      <c r="DZ149" s="465" t="n">
        <f aca="false">DZ6+DZ8+DZ10+DZ12+DZ14+DZ16+DZ18+DZ20+DZ22+DZ24+DZ26+DZ28+DZ30+DZ32+DZ34+DZ36+DZ38+DZ40+DZ42+DZ44+DZ46+DZ48+DZ50+DZ52+DZ54+DZ56+DZ58+DZ60+DZ62+DZ64+DZ66+DZ68+DZ70+DZ72+DZ74+DZ76+DZ78+DZ80+DZ82+DZ84+DZ86+DZ88+DZ90+DZ92+DZ94+DZ96+DZ98+DZ100+DZ102+DZ104+DZ106+DZ108+DZ110+DZ112+DZ114+DZ116+DZ118+DZ120+DZ122+DZ124+DZ126+DZ128+DZ130+DZ132+DZ134+DZ136+DZ138+DZ140+DZ142+DZ144+DZ146</f>
        <v>8</v>
      </c>
      <c r="EA149" s="465" t="n">
        <f aca="false">EA6+EA8+EA10+EA12+EA14+EA16+EA18+EA20+EA22+EA24+EA26+EA28+EA30+EA32+EA34+EA36+EA38+EA40+EA42+EA44+EA46+EA48+EA50+EA52+EA54+EA56+EA58+EA60+EA62+EA64+EA66+EA68+EA70+EA72+EA74+EA76+EA78+EA80+EA82+EA84+EA86+EA88+EA90+EA92+EA94+EA96+EA98+EA100+EA102+EA104+EA106+EA108+EA110+EA112+EA114+EA116+EA118+EA120+EA122+EA124+EA126+EA128+EA130+EA132+EA134+EA136+EA138+EA140+EA142+EA144+EA146</f>
        <v>2</v>
      </c>
      <c r="EB149" s="465" t="n">
        <f aca="false">EB6+EB8+EB10+EB12+EB14+EB16+EB18+EB20+EB22+EB24+EB26+EB28+EB30+EB32+EB34+EB36+EB38+EB40+EB42+EB44+EB46+EB48+EB50+EB52+EB54+EB56+EB58+EB60+EB62+EB64+EB66+EB68+EB70+EB72+EB74+EB76+EB78+EB80+EB82+EB84+EB86+EB88+EB90+EB92+EB94+EB96+EB98+EB100+EB102+EB104+EB106+EB108+EB110+EB112+EB114+EB116+EB118+EB120+EB122+EB124+EB126+EB128+EB130+EB132+EB134+EB136+EB138+EB140+EB142+EB144+EB146</f>
        <v>5</v>
      </c>
      <c r="EC149" s="465" t="n">
        <f aca="false">EC6+EC8+EC10+EC12+EC14+EC16+EC18+EC20+EC22+EC24+EC26+EC28+EC30+EC32+EC34+EC36+EC38+EC40+EC42+EC44+EC46+EC48+EC50+EC52+EC54+EC56+EC58+EC60+EC62+EC64+EC66+EC68+EC70+EC72+EC74+EC76+EC78+EC80+EC82+EC84+EC86+EC88+EC90+EC92+EC94+EC96+EC98+EC100+EC102+EC104+EC106+EC108+EC110+EC112+EC114+EC116+EC118+EC120+EC122+EC124+EC126+EC128+EC130+EC132+EC134+EC136+EC138+EC140+EC142+EC144+EC146</f>
        <v>0</v>
      </c>
      <c r="ED149" s="465" t="n">
        <f aca="false">ED6+ED8+ED10+ED12+ED14+ED16+ED18+ED20+ED22+ED24+ED26+ED28+ED30+ED32+ED34+ED36+ED38+ED40+ED42+ED44+ED46+ED48+ED50+ED52+ED54+ED56+ED58+ED60+ED62+ED64+ED66+ED68+ED70+ED72+ED74+ED76+ED78+ED80+ED82+ED84+ED86+ED88+ED90+ED92+ED94+ED96+ED98+ED100+ED102+ED104+ED106+ED108+ED110+ED112+ED114+ED116+ED118+ED120+ED122+ED124+ED126+ED128+ED130+ED132+ED134+ED136+ED138+ED140+ED142+ED144+ED146</f>
        <v>6</v>
      </c>
      <c r="EE149" s="465" t="n">
        <f aca="false">EE6+EE8+EE10+EE12+EE14+EE16+EE18+EE20+EE22+EE24+EE26+EE28+EE30+EE32+EE34+EE36+EE38+EE40+EE42+EE44+EE46+EE48+EE50+EE52+EE54+EE56+EE58+EE60+EE62+EE64+EE66+EE68+EE70+EE72+EE74+EE76+EE78+EE80+EE82+EE84+EE86+EE88+EE90+EE92+EE94+EE96+EE98+EE100+EE102+EE104+EE106+EE108+EE110+EE112+EE114+EE116+EE118+EE120+EE122+EE124+EE126+EE128+EE130+EE132+EE134+EE136+EE138+EE140+EE142+EE144+EE146</f>
        <v>0</v>
      </c>
      <c r="EF149" s="465" t="n">
        <f aca="false">EF6+EF8+EF10+EF12+EF14+EF16+EF18+EF20+EF22+EF24+EF26+EF28+EF30+EF32+EF34+EF36+EF38+EF40+EF42+EF44+EF46+EF48+EF50+EF52+EF54+EF56+EF58+EF60+EF62+EF64+EF66+EF68+EF70+EF72+EF74+EF76+EF78+EF80+EF82+EF84+EF86+EF88+EF90+EF92+EF94+EF96+EF98+EF100+EF102+EF104+EF106+EF108+EF110+EF112+EF114+EF116+EF118+EF120+EF122+EF124+EF126+EF128+EF130+EF132+EF134+EF136+EF138+EF140+EF142+EF144+EF146</f>
        <v>6</v>
      </c>
      <c r="EG149" s="465" t="n">
        <f aca="false">EG6+EG8+EG10+EG12+EG14+EG16+EG18+EG20+EG22+EG24+EG26+EG28+EG30+EG32+EG34+EG36+EG38+EG40+EG42+EG44+EG46+EG48+EG50+EG52+EG54+EG56+EG58+EG60+EG62+EG64+EG66+EG68+EG70+EG72+EG74+EG76+EG78+EG80+EG82+EG84+EG86+EG88+EG90+EG92+EG94+EG96+EG98+EG100+EG102+EG104+EG106+EG108+EG110+EG112+EG114+EG116+EG118+EG120+EG122+EG124+EG126+EG128+EG130+EG132+EG134+EG136+EG138+EG140+EG142+EG144+EG146</f>
        <v>0</v>
      </c>
      <c r="EH149" s="465" t="n">
        <f aca="false">EH6+EH8+EH10+EH12+EH14+EH16+EH18+EH20+EH22+EH24+EH26+EH28+EH30+EH32+EH34+EH36+EH38+EH40+EH42+EH44+EH46+EH48+EH50+EH52+EH54+EH56+EH58+EH60+EH62+EH64+EH66+EH68+EH70+EH72+EH74+EH76+EH78+EH80+EH82+EH84+EH86+EH88+EH90+EH92+EH94+EH96+EH98+EH100+EH102+EH104+EH106+EH108+EH110+EH112+EH114+EH116+EH118+EH120+EH122+EH124+EH126+EH128+EH130+EH132+EH134+EH136+EH138+EH140+EH142+EH144+EH146</f>
        <v>6</v>
      </c>
      <c r="EI149" s="465" t="n">
        <f aca="false">EI6+EI8+EI10+EI12+EI14+EI16+EI18+EI20+EI22+EI24+EI26+EI28+EI30+EI32+EI34+EI36+EI38+EI40+EI42+EI44+EI46+EI48+EI50+EI52+EI54+EI56+EI58+EI60+EI62+EI64+EI66+EI68+EI70+EI72+EI74+EI76+EI78+EI80+EI82+EI84+EI86+EI88+EI90+EI92+EI94+EI96+EI98+EI100+EI102+EI104+EI106+EI108+EI110+EI112+EI114+EI116+EI118+EI120+EI122+EI124+EI126+EI128+EI130+EI132+EI134+EI136+EI138+EI140+EI142+EI144+EI146</f>
        <v>0</v>
      </c>
      <c r="EJ149" s="465" t="n">
        <f aca="false">EJ6+EJ8+EJ10+EJ12+EJ14+EJ16+EJ18+EJ20+EJ22+EJ24+EJ26+EJ28+EJ30+EJ32+EJ34+EJ36+EJ38+EJ40+EJ42+EJ44+EJ46+EJ48+EJ50+EJ52+EJ54+EJ56+EJ58+EJ60+EJ62+EJ64+EJ66+EJ68+EJ70+EJ72+EJ74+EJ76+EJ78+EJ80+EJ82+EJ84+EJ86+EJ88+EJ90+EJ92+EJ94+EJ96+EJ98+EJ100+EJ102+EJ104+EJ106+EJ108+EJ110+EJ112+EJ114+EJ116+EJ118+EJ120+EJ122+EJ124+EJ126+EJ128+EJ130+EJ132+EJ134+EJ136+EJ138+EJ140+EJ142+EJ144+EJ146</f>
        <v>2</v>
      </c>
      <c r="EK149" s="465" t="n">
        <f aca="false">EK6+EK8+EK10+EK12+EK14+EK16+EK18+EK20+EK22+EK24+EK26+EK28+EK30+EK32+EK34+EK36+EK38+EK40+EK42+EK44+EK46+EK48+EK50+EK52+EK54+EK56+EK58+EK60+EK62+EK64+EK66+EK68+EK70+EK72+EK74+EK76+EK78+EK80+EK82+EK84+EK86+EK88+EK90+EK92+EK94+EK96+EK98+EK100+EK102+EK104+EK106+EK108+EK110+EK112+EK114+EK116+EK118+EK120+EK122+EK124+EK126+EK128+EK130+EK132+EK134+EK136+EK138+EK140+EK142+EK144+EK146</f>
        <v>1</v>
      </c>
      <c r="EL149" s="465" t="n">
        <f aca="false">EL6+EL8+EL10+EL12+EL14+EL16+EL18+EL20+EL22+EL24+EL26+EL28+EL30+EL32+EL34+EL36+EL38+EL40+EL42+EL44+EL46+EL48+EL50+EL52+EL54+EL56+EL58+EL60+EL62+EL64+EL66+EL68+EL70+EL72+EL74+EL76+EL78+EL80+EL82+EL84+EL86+EL88+EL90+EL92+EL94+EL96+EL98+EL100+EL102+EL104+EL106+EL108+EL110+EL112+EL114+EL116+EL118+EL120+EL122+EL124+EL126+EL128+EL130+EL132+EL134+EL136+EL138+EL140+EL142+EL144+EL146</f>
        <v>3</v>
      </c>
      <c r="EM149" s="465" t="n">
        <f aca="false">EM6+EM8+EM10+EM12+EM14+EM16+EM18+EM20+EM22+EM24+EM26+EM28+EM30+EM32+EM34+EM36+EM38+EM40+EM42+EM44+EM46+EM48+EM50+EM52+EM54+EM56+EM58+EM60+EM62+EM64+EM66+EM68+EM70+EM72+EM74+EM76+EM78+EM80+EM82+EM84+EM86+EM88+EM90+EM92+EM94+EM96+EM98+EM100+EM102+EM104+EM106+EM108+EM110+EM112+EM114+EM116+EM118+EM120+EM122+EM124+EM126+EM128+EM130+EM132+EM134+EM136+EM138+EM140+EM142+EM144+EM146</f>
        <v>0</v>
      </c>
      <c r="EN149" s="465" t="n">
        <f aca="false">EN6+EN8+EN10+EN12+EN14+EN16+EN18+EN20+EN22+EN24+EN26+EN28+EN30+EN32+EN34+EN36+EN38+EN40+EN42+EN44+EN46+EN48+EN50+EN52+EN54+EN56+EN58+EN60+EN62+EN64+EN66+EN68+EN70+EN72+EN74+EN76+EN78+EN80+EN82+EN84+EN86+EN88+EN90+EN92+EN94+EN96+EN98+EN100+EN102+EN104+EN106+EN108+EN110+EN112+EN114+EN116+EN118+EN120+EN122+EN124+EN126+EN128+EN130+EN132+EN134+EN136+EN138+EN140+EN142+EN144+EN146</f>
        <v>10</v>
      </c>
      <c r="EO149" s="465" t="n">
        <f aca="false">EO6+EO8+EO10+EO12+EO14+EO16+EO18+EO20+EO22+EO24+EO26+EO28+EO30+EO32+EO34+EO36+EO38+EO40+EO42+EO44+EO46+EO48+EO50+EO52+EO54+EO56+EO58+EO60+EO62+EO64+EO66+EO68+EO70+EO72+EO74+EO76+EO78+EO80+EO82+EO84+EO86+EO88+EO90+EO92+EO94+EO96+EO98+EO100+EO102+EO104+EO106+EO108+EO110+EO112+EO114+EO116+EO118+EO120+EO122+EO124+EO126+EO128+EO130+EO132+EO134+EO136+EO138+EO140+EO142+EO144+EO146</f>
        <v>0</v>
      </c>
      <c r="EQ149" s="73" t="n">
        <f aca="false">D149+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</f>
        <v>654</v>
      </c>
      <c r="ER149" s="74" t="n">
        <f aca="false">E149+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O149</f>
        <v>654</v>
      </c>
      <c r="ES149" s="466"/>
    </row>
    <row r="150" customFormat="false" ht="13.5" hidden="false" customHeight="false" outlineLevel="0" collapsed="false">
      <c r="D150" s="467" t="n">
        <f aca="false">D7+D9+D11+D13+D15+D17+D19+D21+D23+D25+D27+D29+D31+D33+D35+D37+D39+D41+D43+D45+D47+D49+D51+D53+D55+D57+D59+D61+D63+D65+D67+D69+D71+D73+D75+D77+D79+D81+D83+D85+D87+D89+D91+D93+D95+D97+D99+D101+D103+D105+D107+D109+D111+D113+D115+D117+D119+D121+D123+D125+D127+D129+D131+D133+D135+D137+D139+D141+D143+D145+D147</f>
        <v>1.87878787878788</v>
      </c>
      <c r="E150" s="467" t="n">
        <f aca="false">E7+E9+E11+E13+E15+E17+E19+E21+E23+E25+E27+E29+E31+E33+E35+E37+E39+E41+E43+E45+E47+E49+E51+E53+E55+E57+E59+E61+E63+E65+E67+E69+E71+E73+E75+E77+E79+E81+E83+E85+E87+E89+E91+E93+E95+E97+E99+E101+E103+E105+E107+E109+E111+E113+E115+E117+E119+E121+E123+E125+E127+E129+E131+E133+E135+E137+E139+E141+E143+E145+E147</f>
        <v>-1.87878787878788</v>
      </c>
      <c r="F150" s="467" t="n">
        <f aca="false">F7+F9+F11+F13+F15+F17+F19+F21+F23+F25+F27+F29+F31+F33+F35+F37+F39+F41+F43+F45+F47+F49+F51+F53+F55+F57+F59+F61+F63+F65+F67+F69+F71+F73+F75+F77+F79+F81+F83+F85+F87+F89+F91+F93+F95+F97+F99+F101+F103+F105+F107+F109+F111+F113+F115+F117+F119+F121+F123+F125+F127+F129+F131+F133+F135+F137+F139+F141+F143+F145+F147</f>
        <v>2.7</v>
      </c>
      <c r="G150" s="467" t="n">
        <f aca="false">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</f>
        <v>-2.7</v>
      </c>
      <c r="H150" s="467" t="n">
        <f aca="false">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</f>
        <v>4.16666666666667</v>
      </c>
      <c r="I150" s="467" t="n">
        <f aca="false">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</f>
        <v>-4.16666666666666</v>
      </c>
      <c r="J150" s="467" t="n">
        <f aca="false">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</f>
        <v>5.02702702702703</v>
      </c>
      <c r="K150" s="467" t="n">
        <f aca="false">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</f>
        <v>-5.02702702702703</v>
      </c>
      <c r="L150" s="467" t="n">
        <f aca="false">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</f>
        <v>5.67567567567568</v>
      </c>
      <c r="M150" s="467" t="n">
        <f aca="false">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</f>
        <v>-5.67567567567568</v>
      </c>
      <c r="N150" s="467" t="n">
        <f aca="false">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</f>
        <v>5.51515151515152</v>
      </c>
      <c r="O150" s="467" t="n">
        <f aca="false">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</f>
        <v>-5.51515151515151</v>
      </c>
      <c r="P150" s="467" t="n">
        <f aca="false">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</f>
        <v>6.92307692307692</v>
      </c>
      <c r="Q150" s="467" t="n">
        <f aca="false">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</f>
        <v>-6.92307692307692</v>
      </c>
      <c r="R150" s="467" t="n">
        <f aca="false">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</f>
        <v>4.03846153846154</v>
      </c>
      <c r="S150" s="467" t="n">
        <f aca="false">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</f>
        <v>-4.03846153846154</v>
      </c>
      <c r="T150" s="467" t="n">
        <f aca="false">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</f>
        <v>7.2972972972973</v>
      </c>
      <c r="U150" s="467" t="n">
        <f aca="false">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</f>
        <v>-7.2972972972973</v>
      </c>
      <c r="V150" s="467" t="n">
        <f aca="false">V7+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</f>
        <v>4.43478260869565</v>
      </c>
      <c r="W150" s="467" t="n">
        <f aca="false">W7+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</f>
        <v>-4.43478260869565</v>
      </c>
      <c r="X150" s="467" t="n">
        <f aca="false">X7+X9+X11+X13+X15+X17+X19+X21+X23+X25+X27+X29+X31+X33+X35+X37+X39+X41+X43+X45+X47+X49+X51+X53+X55+X57+X59+X61+X63+X65+X67+X69+X71+X73+X75+X77+X79+X81+X83+X85+X87+X89+X91+X93+X95+X97+X99+X101+X103+X105+X107+X109+X111+X113+X115+X117+X119+X121+X123+X125+X127+X129+X131+X133+X135+X137+X139+X141+X143+X145+X147</f>
        <v>4.2</v>
      </c>
      <c r="Y150" s="467" t="n">
        <f aca="false">Y7+Y9+Y11+Y13+Y15+Y17+Y19+Y21+Y23+Y25+Y27+Y29+Y31+Y33+Y35+Y37+Y39+Y41+Y43+Y45+Y47+Y49+Y51+Y53+Y55+Y57+Y59+Y61+Y63+Y65+Y67+Y69+Y71+Y73+Y75+Y77+Y79+Y81+Y83+Y85+Y87+Y89+Y91+Y93+Y95+Y97+Y99+Y101+Y103+Y105+Y107+Y109+Y111+Y113+Y115+Y117+Y119+Y121+Y123+Y125+Y127+Y129+Y131+Y133+Y135+Y137+Y139+Y141+Y143+Y145+Y147</f>
        <v>-4.2</v>
      </c>
      <c r="Z150" s="467" t="n">
        <f aca="false">Z7+Z9+Z11+Z13+Z15+Z17+Z19+Z21+Z23+Z25+Z27+Z29+Z31+Z33+Z35+Z37+Z39+Z41+Z43+Z45+Z47+Z49+Z51+Z53+Z55+Z57+Z59+Z61+Z63+Z65+Z67+Z69+Z71+Z73+Z75+Z77+Z79+Z81+Z83+Z85+Z87+Z89+Z91+Z93+Z95+Z97+Z99+Z101+Z103+Z105+Z107+Z109+Z111+Z113+Z115+Z117+Z119+Z121+Z123+Z125+Z127+Z129+Z131+Z133+Z135+Z137+Z139+Z141+Z143+Z145+Z147</f>
        <v>4.66666666666667</v>
      </c>
      <c r="AA150" s="467" t="n">
        <f aca="false">AA7+AA9+AA11+AA13+AA15+AA17+AA19+AA21+AA23+AA25+AA27+AA29+AA31+AA33+AA35+AA37+AA39+AA41+AA43+AA45+AA47+AA49+AA51+AA53+AA55+AA57+AA59+AA61+AA63+AA65+AA67+AA69+AA71+AA73+AA75+AA77+AA79+AA81+AA83+AA85+AA87+AA89+AA91+AA93+AA95+AA97+AA99+AA101+AA103+AA105+AA107+AA109+AA111+AA113+AA115+AA117+AA119+AA121+AA123+AA125+AA127+AA129+AA131+AA133+AA135+AA137+AA139+AA141+AA143+AA145+AA147</f>
        <v>-4.66666666666667</v>
      </c>
      <c r="AB150" s="467" t="n">
        <f aca="false">AB7+AB9+AB11+AB13+AB15+AB17+AB19+AB21+AB23+AB25+AB27+AB29+AB31+AB33+AB35+AB37+AB39+AB41+AB43+AB45+AB47+AB49+AB51+AB53+AB55+AB57+AB59+AB61+AB63+AB65+AB67+AB69+AB71+AB73+AB75+AB77+AB79+AB81+AB83+AB85+AB87+AB89+AB91+AB93+AB95+AB97+AB99+AB101+AB103+AB105+AB107+AB109+AB111+AB113+AB115+AB117+AB119+AB121+AB123+AB125+AB127+AB129+AB131+AB133+AB135+AB137+AB139+AB141+AB143+AB145+AB147</f>
        <v>6.46875</v>
      </c>
      <c r="AC150" s="467" t="n">
        <f aca="false">AC7+AC9+AC11+AC13+AC15+AC17+AC19+AC21+AC23+AC25+AC27+AC29+AC31+AC33+AC35+AC37+AC39+AC41+AC43+AC45+AC47+AC49+AC51+AC53+AC55+AC57+AC59+AC61+AC63+AC65+AC67+AC69+AC71+AC73+AC75+AC77+AC79+AC81+AC83+AC85+AC87+AC89+AC91+AC93+AC95+AC97+AC99+AC101+AC103+AC105+AC107+AC109+AC111+AC113+AC115+AC117+AC119+AC121+AC123+AC125+AC127+AC129+AC131+AC133+AC135+AC137+AC139+AC141+AC143+AC145+AC147</f>
        <v>-6.46875</v>
      </c>
      <c r="AD150" s="467" t="n">
        <f aca="false">AD7+AD9+AD11+AD13+AD15+AD17+AD19+AD21+AD23+AD25+AD27+AD29+AD31+AD33+AD35+AD37+AD39+AD41+AD43+AD45+AD47+AD49+AD51+AD53+AD55+AD57+AD59+AD61+AD63+AD65+AD67+AD69+AD71+AD73+AD75+AD77+AD79+AD81+AD83+AD85+AD87+AD89+AD91+AD93+AD95+AD97+AD99+AD101+AD103+AD105+AD107+AD109+AD111+AD113+AD115+AD117+AD119+AD121+AD123+AD125+AD127+AD129+AD131+AD133+AD135+AD137+AD139+AD141+AD143+AD145+AD147</f>
        <v>8.8421052631579</v>
      </c>
      <c r="AE150" s="467" t="n">
        <f aca="false">AE7+AE9+AE11+AE13+AE15+AE17+AE19+AE21+AE23+AE25+AE27+AE29+AE31+AE33+AE35+AE37+AE39+AE41+AE43+AE45+AE47+AE49+AE51+AE53+AE55+AE57+AE59+AE61+AE63+AE65+AE67+AE69+AE71+AE73+AE75+AE77+AE79+AE81+AE83+AE85+AE87+AE89+AE91+AE93+AE95+AE97+AE99+AE101+AE103+AE105+AE107+AE109+AE111+AE113+AE115+AE117+AE119+AE121+AE123+AE125+AE127+AE129+AE131+AE133+AE135+AE137+AE139+AE141+AE143+AE145+AE147</f>
        <v>-8.84210526315789</v>
      </c>
      <c r="AF150" s="467" t="n">
        <f aca="false">AF7+AF9+AF11+AF13+AF15+AF17+AF19+AF21+AF23+AF25+AF27+AF29+AF31+AF33+AF35+AF37+AF39+AF41+AF43+AF45+AF47+AF49+AF51+AF53+AF55+AF57+AF59+AF61+AF63+AF65+AF67+AF69+AF71+AF73+AF75+AF77+AF79+AF81+AF83+AF85+AF87+AF89+AF91+AF93+AF95+AF97+AF99+AF101+AF103+AF105+AF107+AF109+AF111+AF113+AF115+AF117+AF119+AF121+AF123+AF125+AF127+AF129+AF131+AF133+AF135+AF137+AF139+AF141+AF143+AF145+AF147</f>
        <v>8.47058823529412</v>
      </c>
      <c r="AG150" s="467" t="n">
        <f aca="false">AG7+AG9+AG11+AG13+AG15+AG17+AG19+AG21+AG23+AG25+AG27+AG29+AG31+AG33+AG35+AG37+AG39+AG41+AG43+AG45+AG47+AG49+AG51+AG53+AG55+AG57+AG59+AG61+AG63+AG65+AG67+AG69+AG71+AG73+AG75+AG77+AG79+AG81+AG83+AG85+AG87+AG89+AG91+AG93+AG95+AG97+AG99+AG101+AG103+AG105+AG107+AG109+AG111+AG113+AG115+AG117+AG119+AG121+AG123+AG125+AG127+AG129+AG131+AG133+AG135+AG137+AG139+AG141+AG143+AG145+AG147</f>
        <v>-8.47058823529412</v>
      </c>
      <c r="AH150" s="467" t="n">
        <f aca="false">AH7+AH9+AH11+AH13+AH15+AH17+AH19+AH21+AH23+AH25+AH27+AH29+AH31+AH33+AH35+AH37+AH39+AH41+AH43+AH45+AH47+AH49+AH51+AH53+AH55+AH57+AH59+AH61+AH63+AH65+AH67+AH69+AH71+AH73+AH75+AH77+AH79+AH81+AH83+AH85+AH87+AH89+AH91+AH93+AH95+AH97+AH99+AH101+AH103+AH105+AH107+AH109+AH111+AH113+AH115+AH117+AH119+AH121+AH123+AH125+AH127+AH129+AH131+AH133+AH135+AH137+AH139+AH141+AH143+AH145+AH147</f>
        <v>9.69230769230769</v>
      </c>
      <c r="AI150" s="467" t="n">
        <f aca="false">AI7+AI9+AI11+AI13+AI15+AI17+AI19+AI21+AI23+AI25+AI27+AI29+AI31+AI33+AI35+AI37+AI39+AI41+AI43+AI45+AI47+AI49+AI51+AI53+AI55+AI57+AI59+AI61+AI63+AI65+AI67+AI69+AI71+AI73+AI75+AI77+AI79+AI81+AI83+AI85+AI87+AI89+AI91+AI93+AI95+AI97+AI99+AI101+AI103+AI105+AI107+AI109+AI111+AI113+AI115+AI117+AI119+AI121+AI123+AI125+AI127+AI129+AI131+AI133+AI135+AI137+AI139+AI141+AI143+AI145+AI147</f>
        <v>-9.69230769230769</v>
      </c>
      <c r="AJ150" s="467" t="n">
        <f aca="false">AJ7+AJ9+AJ11+AJ13+AJ15+AJ17+AJ19+AJ21+AJ23+AJ25+AJ27+AJ29+AJ31+AJ33+AJ35+AJ37+AJ39+AJ41+AJ43+AJ45+AJ47+AJ49+AJ51+AJ53+AJ55+AJ57+AJ59+AJ61+AJ63+AJ65+AJ67+AJ69+AJ71+AJ73+AJ75+AJ77+AJ79+AJ81+AJ83+AJ85+AJ87+AJ89+AJ91+AJ93+AJ95+AJ97+AJ99+AJ101+AJ103+AJ105+AJ107+AJ109+AJ111+AJ113+AJ115+AJ117+AJ119+AJ121+AJ123+AJ125+AJ127+AJ129+AJ131+AJ133+AJ135+AJ137+AJ139+AJ141+AJ143+AJ145+AJ147</f>
        <v>9</v>
      </c>
      <c r="AK150" s="467" t="n">
        <f aca="false">AK7+AK9+AK11+AK13+AK15+AK17+AK19+AK21+AK23+AK25+AK27+AK29+AK31+AK33+AK35+AK37+AK39+AK41+AK43+AK45+AK47+AK49+AK51+AK53+AK55+AK57+AK59+AK61+AK63+AK65+AK67+AK69+AK71+AK73+AK75+AK77+AK79+AK81+AK83+AK85+AK87+AK89+AK91+AK93+AK95+AK97+AK99+AK101+AK103+AK105+AK107+AK109+AK111+AK113+AK115+AK117+AK119+AK121+AK123+AK125+AK127+AK129+AK131+AK133+AK135+AK137+AK139+AK141+AK143+AK145+AK147</f>
        <v>-9</v>
      </c>
      <c r="AL150" s="467" t="n">
        <f aca="false">AL7+AL9+AL11+AL13+AL15+AL17+AL19+AL21+AL23+AL25+AL27+AL29+AL31+AL33+AL35+AL37+AL39+AL41+AL43+AL45+AL47+AL49+AL51+AL53+AL55+AL57+AL59+AL61+AL63+AL65+AL67+AL69+AL71+AL73+AL75+AL77+AL79+AL81+AL83+AL85+AL87+AL89+AL91+AL93+AL95+AL97+AL99+AL101+AL103+AL105+AL107+AL109+AL111+AL113+AL115+AL117+AL119+AL121+AL123+AL125+AL127+AL129+AL131+AL133+AL135+AL137+AL139+AL141+AL143+AL145+AL147</f>
        <v>8.97222222222222</v>
      </c>
      <c r="AM150" s="467" t="n">
        <f aca="false">AM7+AM9+AM11+AM13+AM15+AM17+AM19+AM21+AM23+AM25+AM27+AM29+AM31+AM33+AM35+AM37+AM39+AM41+AM43+AM45+AM47+AM49+AM51+AM53+AM55+AM57+AM59+AM61+AM63+AM65+AM67+AM69+AM71+AM73+AM75+AM77+AM79+AM81+AM83+AM85+AM87+AM89+AM91+AM93+AM95+AM97+AM99+AM101+AM103+AM105+AM107+AM109+AM111+AM113+AM115+AM117+AM119+AM121+AM123+AM125+AM127+AM129+AM131+AM133+AM135+AM137+AM139+AM141+AM143+AM145+AM147</f>
        <v>-8.97222222222222</v>
      </c>
      <c r="AN150" s="467" t="n">
        <f aca="false">AN7+AN9+AN11+AN13+AN15+AN17+AN19+AN21+AN23+AN25+AN27+AN29+AN31+AN33+AN35+AN37+AN39+AN41+AN43+AN45+AN47+AN49+AN51+AN53+AN55+AN57+AN59+AN61+AN63+AN65+AN67+AN69+AN71+AN73+AN75+AN77+AN79+AN81+AN83+AN85+AN87+AN89+AN91+AN93+AN95+AN97+AN99+AN101+AN103+AN105+AN107+AN109+AN111+AN113+AN115+AN117+AN119+AN121+AN123+AN125+AN127+AN129+AN131+AN133+AN135+AN137+AN139+AN141+AN143+AN145+AN147</f>
        <v>8.74285714285714</v>
      </c>
      <c r="AO150" s="467" t="n">
        <f aca="false">AO7+AO9+AO11+AO13+AO15+AO17+AO19+AO21+AO23+AO25+AO27+AO29+AO31+AO33+AO35+AO37+AO39+AO41+AO43+AO45+AO47+AO49+AO51+AO53+AO55+AO57+AO59+AO61+AO63+AO65+AO67+AO69+AO71+AO73+AO75+AO77+AO79+AO81+AO83+AO85+AO87+AO89+AO91+AO93+AO95+AO97+AO99+AO101+AO103+AO105+AO107+AO109+AO111+AO113+AO115+AO117+AO119+AO121+AO123+AO125+AO127+AO129+AO131+AO133+AO135+AO137+AO139+AO141+AO143+AO145+AO147</f>
        <v>-8.74285714285714</v>
      </c>
      <c r="AP150" s="467" t="n">
        <f aca="false">AP7+AP9+AP11+AP13+AP15+AP17+AP19+AP21+AP23+AP25+AP27+AP29+AP31+AP33+AP35+AP37+AP39+AP41+AP43+AP45+AP47+AP49+AP51+AP53+AP55+AP57+AP59+AP61+AP63+AP65+AP67+AP69+AP71+AP73+AP75+AP77+AP79+AP81+AP83+AP85+AP87+AP89+AP91+AP93+AP95+AP97+AP99+AP101+AP103+AP105+AP107+AP109+AP111+AP113+AP115+AP117+AP119+AP121+AP123+AP125+AP127+AP129+AP131+AP133+AP135+AP137+AP139+AP141+AP143+AP145+AP147</f>
        <v>8.97222222222222</v>
      </c>
      <c r="AQ150" s="467" t="n">
        <f aca="false">AQ7+AQ9+AQ11+AQ13+AQ15+AQ17+AQ19+AQ21+AQ23+AQ25+AQ27+AQ29+AQ31+AQ33+AQ35+AQ37+AQ39+AQ41+AQ43+AQ45+AQ47+AQ49+AQ51+AQ53+AQ55+AQ57+AQ59+AQ61+AQ63+AQ65+AQ67+AQ69+AQ71+AQ73+AQ75+AQ77+AQ79+AQ81+AQ83+AQ85+AQ87+AQ89+AQ91+AQ93+AQ95+AQ97+AQ99+AQ101+AQ103+AQ105+AQ107+AQ109+AQ111+AQ113+AQ115+AQ117+AQ119+AQ121+AQ123+AQ125+AQ127+AQ129+AQ131+AQ133+AQ135+AQ137+AQ139+AQ141+AQ143+AQ145+AQ147</f>
        <v>-8.97222222222222</v>
      </c>
      <c r="AR150" s="467" t="n">
        <f aca="false">AR7+AR9+AR11+AR13+AR15+AR17+AR19+AR21+AR23+AR25+AR27+AR29+AR31+AR33+AR35+AR37+AR39+AR41+AR43+AR45+AR47+AR49+AR51+AR53+AR55+AR57+AR59+AR61+AR63+AR65+AR67+AR69+AR71+AR73+AR75+AR77+AR79+AR81+AR83+AR85+AR87+AR89+AR91+AR93+AR95+AR97+AR99+AR101+AR103+AR105+AR107+AR109+AR111+AR113+AR115+AR117+AR119+AR121+AR123+AR125+AR127+AR129+AR131+AR133+AR135+AR137+AR139+AR141+AR143+AR145+AR147</f>
        <v>10.2857142857143</v>
      </c>
      <c r="AS150" s="467" t="n">
        <f aca="false">AS7+AS9+AS11+AS13+AS15+AS17+AS19+AS21+AS23+AS25+AS27+AS29+AS31+AS33+AS35+AS37+AS39+AS41+AS43+AS45+AS47+AS49+AS51+AS53+AS55+AS57+AS59+AS61+AS63+AS65+AS67+AS69+AS71+AS73+AS75+AS77+AS79+AS81+AS83+AS85+AS87+AS89+AS91+AS93+AS95+AS97+AS99+AS101+AS103+AS105+AS107+AS109+AS111+AS113+AS115+AS117+AS119+AS121+AS123+AS125+AS127+AS129+AS131+AS133+AS135+AS137+AS139+AS141+AS143+AS145+AS147</f>
        <v>-10.2857142857143</v>
      </c>
      <c r="AT150" s="467" t="n">
        <f aca="false">AT7+AT9+AT11+AT13+AT15+AT17+AT19+AT21+AT23+AT25+AT27+AT29+AT31+AT33+AT35+AT37+AT39+AT41+AT43+AT45+AT47+AT49+AT51+AT53+AT55+AT57+AT59+AT61+AT63+AT65+AT67+AT69+AT71+AT73+AT75+AT77+AT79+AT81+AT83+AT85+AT87+AT89+AT91+AT93+AT95+AT97+AT99+AT101+AT103+AT105+AT107+AT109+AT111+AT113+AT115+AT117+AT119+AT121+AT123+AT125+AT127+AT129+AT131+AT133+AT135+AT137+AT139+AT141+AT143+AT145+AT147</f>
        <v>9.07894736842105</v>
      </c>
      <c r="AU150" s="467" t="n">
        <f aca="false">AU7+AU9+AU11+AU13+AU15+AU17+AU19+AU21+AU23+AU25+AU27+AU29+AU31+AU33+AU35+AU37+AU39+AU41+AU43+AU45+AU47+AU49+AU51+AU53+AU55+AU57+AU59+AU61+AU63+AU65+AU67+AU69+AU71+AU73+AU75+AU77+AU79+AU81+AU83+AU85+AU87+AU89+AU91+AU93+AU95+AU97+AU99+AU101+AU103+AU105+AU107+AU109+AU111+AU113+AU115+AU117+AU119+AU121+AU123+AU125+AU127+AU129+AU131+AU133+AU135+AU137+AU139+AU141+AU143+AU145+AU147</f>
        <v>-9.07894736842105</v>
      </c>
      <c r="AV150" s="467" t="n">
        <f aca="false">AV7+AV9+AV11+AV13+AV15+AV17+AV19+AV21+AV23+AV25+AV27+AV29+AV31+AV33+AV35+AV37+AV39+AV41+AV43+AV45+AV47+AV49+AV51+AV53+AV55+AV57+AV59+AV61+AV63+AV65+AV67+AV69+AV71+AV73+AV75+AV77+AV79+AV81+AV83+AV85+AV87+AV89+AV91+AV93+AV95+AV97+AV99+AV101+AV103+AV105+AV107+AV109+AV111+AV113+AV115+AV117+AV119+AV121+AV123+AV125+AV127+AV129+AV131+AV133+AV135+AV137+AV139+AV141+AV143+AV145+AV147</f>
        <v>7.17241379310345</v>
      </c>
      <c r="AW150" s="467" t="n">
        <f aca="false">AW7+AW9+AW11+AW13+AW15+AW17+AW19+AW21+AW23+AW25+AW27+AW29+AW31+AW33+AW35+AW37+AW39+AW41+AW43+AW45+AW47+AW49+AW51+AW53+AW55+AW57+AW59+AW61+AW63+AW65+AW67+AW69+AW71+AW73+AW75+AW77+AW79+AW81+AW83+AW85+AW87+AW89+AW91+AW93+AW95+AW97+AW99+AW101+AW103+AW105+AW107+AW109+AW111+AW113+AW115+AW117+AW119+AW121+AW123+AW125+AW127+AW129+AW131+AW133+AW135+AW137+AW139+AW141+AW143+AW145+AW147</f>
        <v>-7.17241379310345</v>
      </c>
      <c r="AX150" s="467" t="n">
        <f aca="false">AX7+AX9+AX11+AX13+AX15+AX17+AX19+AX21+AX23+AX25+AX27+AX29+AX31+AX33+AX35+AX37+AX39+AX41+AX43+AX45+AX47+AX49+AX51+AX53+AX55+AX57+AX59+AX61+AX63+AX65+AX67+AX69+AX71+AX73+AX75+AX77+AX79+AX81+AX83+AX85+AX87+AX89+AX91+AX93+AX95+AX97+AX99+AX101+AX103+AX105+AX107+AX109+AX111+AX113+AX115+AX117+AX119+AX121+AX123+AX125+AX127+AX129+AX131+AX133+AX135+AX137+AX139+AX141+AX143+AX145+AX147</f>
        <v>8.43243243243244</v>
      </c>
      <c r="AY150" s="467" t="n">
        <f aca="false">AY7+AY9+AY11+AY13+AY15+AY17+AY19+AY21+AY23+AY25+AY27+AY29+AY31+AY33+AY35+AY37+AY39+AY41+AY43+AY45+AY47+AY49+AY51+AY53+AY55+AY57+AY59+AY61+AY63+AY65+AY67+AY69+AY71+AY73+AY75+AY77+AY79+AY81+AY83+AY85+AY87+AY89+AY91+AY93+AY95+AY97+AY99+AY101+AY103+AY105+AY107+AY109+AY111+AY113+AY115+AY117+AY119+AY121+AY123+AY125+AY127+AY129+AY131+AY133+AY135+AY137+AY139+AY141+AY143+AY145+AY147</f>
        <v>-8.43243243243244</v>
      </c>
      <c r="AZ150" s="467" t="n">
        <f aca="false">AZ7+AZ9+AZ11+AZ13+AZ15+AZ17+AZ19+AZ21+AZ23+AZ25+AZ27+AZ29+AZ31+AZ33+AZ35+AZ37+AZ39+AZ41+AZ43+AZ45+AZ47+AZ49+AZ51+AZ53+AZ55+AZ57+AZ59+AZ61+AZ63+AZ65+AZ67+AZ69+AZ71+AZ73+AZ75+AZ77+AZ79+AZ81+AZ83+AZ85+AZ87+AZ89+AZ91+AZ93+AZ95+AZ97+AZ99+AZ101+AZ103+AZ105+AZ107+AZ109+AZ111+AZ113+AZ115+AZ117+AZ119+AZ121+AZ123+AZ125+AZ127+AZ129+AZ131+AZ133+AZ135+AZ137+AZ139+AZ141+AZ143+AZ145+AZ147</f>
        <v>7.21875</v>
      </c>
      <c r="BA150" s="467" t="n">
        <f aca="false">BA7+BA9+BA11+BA13+BA15+BA17+BA19+BA21+BA23+BA25+BA27+BA29+BA31+BA33+BA35+BA37+BA39+BA41+BA43+BA45+BA47+BA49+BA51+BA53+BA55+BA57+BA59+BA61+BA63+BA65+BA67+BA69+BA71+BA73+BA75+BA77+BA79+BA81+BA83+BA85+BA87+BA89+BA91+BA93+BA95+BA97+BA99+BA101+BA103+BA105+BA107+BA109+BA111+BA113+BA115+BA117+BA119+BA121+BA123+BA125+BA127+BA129+BA131+BA133+BA135+BA137+BA139+BA141+BA143+BA145+BA147</f>
        <v>-7.21875</v>
      </c>
      <c r="BB150" s="467" t="n">
        <f aca="false">BB7+BB9+BB11+BB13+BB15+BB17+BB19+BB21+BB23+BB25+BB27+BB29+BB31+BB33+BB35+BB37+BB39+BB41+BB43+BB45+BB47+BB49+BB51+BB53+BB55+BB57+BB59+BB61+BB63+BB65+BB67+BB69+BB71+BB73+BB75+BB77+BB79+BB81+BB83+BB85+BB87+BB89+BB91+BB93+BB95+BB97+BB99+BB101+BB103+BB105+BB107+BB109+BB111+BB113+BB115+BB117+BB119+BB121+BB123+BB125+BB127+BB129+BB131+BB133+BB135+BB137+BB139+BB141+BB143+BB145+BB147</f>
        <v>8.21052631578947</v>
      </c>
      <c r="BC150" s="467" t="n">
        <f aca="false">BC7+BC9+BC11+BC13+BC15+BC17+BC19+BC21+BC23+BC25+BC27+BC29+BC31+BC33+BC35+BC37+BC39+BC41+BC43+BC45+BC47+BC49+BC51+BC53+BC55+BC57+BC59+BC61+BC63+BC65+BC67+BC69+BC71+BC73+BC75+BC77+BC79+BC81+BC83+BC85+BC87+BC89+BC91+BC93+BC95+BC97+BC99+BC101+BC103+BC105+BC107+BC109+BC111+BC113+BC115+BC117+BC119+BC121+BC123+BC125+BC127+BC129+BC131+BC133+BC135+BC137+BC139+BC141+BC143+BC145+BC147</f>
        <v>-8.21052631578947</v>
      </c>
      <c r="BD150" s="467" t="n">
        <f aca="false">BD7+BD9+BD11+BD13+BD15+BD17+BD19+BD21+BD23+BD25+BD27+BD29+BD31+BD33+BD35+BD37+BD39+BD41+BD43+BD45+BD47+BD49+BD51+BD53+BD55+BD57+BD59+BD61+BD63+BD65+BD67+BD69+BD71+BD73+BD75+BD77+BD79+BD81+BD83+BD85+BD87+BD89+BD91+BD93+BD95+BD97+BD99+BD101+BD103+BD105+BD107+BD109+BD111+BD113+BD115+BD117+BD119+BD121+BD123+BD125+BD127+BD129+BD131+BD133+BD135+BD137+BD139+BD141+BD143+BD145+BD147</f>
        <v>6.3</v>
      </c>
      <c r="BE150" s="467" t="n">
        <f aca="false">BE7+BE9+BE11+BE13+BE15+BE17+BE19+BE21+BE23+BE25+BE27+BE29+BE31+BE33+BE35+BE37+BE39+BE41+BE43+BE45+BE47+BE49+BE51+BE53+BE55+BE57+BE59+BE61+BE63+BE65+BE67+BE69+BE71+BE73+BE75+BE77+BE79+BE81+BE83+BE85+BE87+BE89+BE91+BE93+BE95+BE97+BE99+BE101+BE103+BE105+BE107+BE109+BE111+BE113+BE115+BE117+BE119+BE121+BE123+BE125+BE127+BE129+BE131+BE133+BE135+BE137+BE139+BE141+BE143+BE145+BE147</f>
        <v>-6.3</v>
      </c>
      <c r="BF150" s="467" t="n">
        <f aca="false">BF7+BF9+BF11+BF13+BF15+BF17+BF19+BF21+BF23+BF25+BF27+BF29+BF31+BF33+BF35+BF37+BF39+BF41+BF43+BF45+BF47+BF49+BF51+BF53+BF55+BF57+BF59+BF61+BF63+BF65+BF67+BF69+BF71+BF73+BF75+BF77+BF79+BF81+BF83+BF85+BF87+BF89+BF91+BF93+BF95+BF97+BF99+BF101+BF103+BF105+BF107+BF109+BF111+BF113+BF115+BF117+BF119+BF121+BF123+BF125+BF127+BF129+BF131+BF133+BF135+BF137+BF139+BF141+BF143+BF145+BF147</f>
        <v>4.03846153846154</v>
      </c>
      <c r="BG150" s="467" t="n">
        <f aca="false">BG7+BG9+BG11+BG13+BG15+BG17+BG19+BG21+BG23+BG25+BG27+BG29+BG31+BG33+BG35+BG37+BG39+BG41+BG43+BG45+BG47+BG49+BG51+BG53+BG55+BG57+BG59+BG61+BG63+BG65+BG67+BG69+BG71+BG73+BG75+BG77+BG79+BG81+BG83+BG85+BG87+BG89+BG91+BG93+BG95+BG97+BG99+BG101+BG103+BG105+BG107+BG109+BG111+BG113+BG115+BG117+BG119+BG121+BG123+BG125+BG127+BG129+BG131+BG133+BG135+BG137+BG139+BG141+BG143+BG145+BG147</f>
        <v>-4.03846153846154</v>
      </c>
      <c r="BH150" s="467" t="n">
        <f aca="false">BH7+BH9+BH11+BH13+BH15+BH17+BH19+BH21+BH23+BH25+BH27+BH29+BH31+BH33+BH35+BH37+BH39+BH41+BH43+BH45+BH47+BH49+BH51+BH53+BH55+BH57+BH59+BH61+BH63+BH65+BH67+BH69+BH71+BH73+BH75+BH77+BH79+BH81+BH83+BH85+BH87+BH89+BH91+BH93+BH95+BH97+BH99+BH101+BH103+BH105+BH107+BH109+BH111+BH113+BH115+BH117+BH119+BH121+BH123+BH125+BH127+BH129+BH131+BH133+BH135+BH137+BH139+BH141+BH143+BH145+BH147</f>
        <v>0.952380952380953</v>
      </c>
      <c r="BI150" s="467" t="n">
        <f aca="false">BI7+BI9+BI11+BI13+BI15+BI17+BI19+BI21+BI23+BI25+BI27+BI29+BI31+BI33+BI35+BI37+BI39+BI41+BI43+BI45+BI47+BI49+BI51+BI53+BI55+BI57+BI59+BI61+BI63+BI65+BI67+BI69+BI71+BI73+BI75+BI77+BI79+BI81+BI83+BI85+BI87+BI89+BI91+BI93+BI95+BI97+BI99+BI101+BI103+BI105+BI107+BI109+BI111+BI113+BI115+BI117+BI119+BI121+BI123+BI125+BI127+BI129+BI131+BI133+BI135+BI137+BI139+BI141+BI143+BI145+BI147</f>
        <v>-0.952380952380952</v>
      </c>
      <c r="BJ150" s="467" t="n">
        <f aca="false">BJ7+BJ9+BJ11+BJ13+BJ15+BJ17+BJ19+BJ21+BJ23+BJ25+BJ27+BJ29+BJ31+BJ33+BJ35+BJ37+BJ39+BJ41+BJ43+BJ45+BJ47+BJ49+BJ51+BJ53+BJ55+BJ57+BJ59+BJ61+BJ63+BJ65+BJ67+BJ69+BJ71+BJ73+BJ75+BJ77+BJ79+BJ81+BJ83+BJ85+BJ87+BJ89+BJ91+BJ93+BJ95+BJ97+BJ99+BJ101+BJ103+BJ105+BJ107+BJ109+BJ111+BJ113+BJ115+BJ117+BJ119+BJ121+BJ123+BJ125+BJ127+BJ129+BJ131+BJ133+BJ135+BJ137+BJ139+BJ141+BJ143+BJ145+BJ147</f>
        <v>1.5</v>
      </c>
      <c r="BK150" s="467" t="n">
        <f aca="false">BK7+BK9+BK11+BK13+BK15+BK17+BK19+BK21+BK23+BK25+BK27+BK29+BK31+BK33+BK35+BK37+BK39+BK41+BK43+BK45+BK47+BK49+BK51+BK53+BK55+BK57+BK59+BK61+BK63+BK65+BK67+BK69+BK71+BK73+BK75+BK77+BK79+BK81+BK83+BK85+BK87+BK89+BK91+BK93+BK95+BK97+BK99+BK101+BK103+BK105+BK107+BK109+BK111+BK113+BK115+BK117+BK119+BK121+BK123+BK125+BK127+BK129+BK131+BK133+BK135+BK137+BK139+BK141+BK143+BK145+BK147</f>
        <v>-1.5</v>
      </c>
      <c r="BL150" s="467" t="n">
        <f aca="false">BL7+BL9+BL11+BL13+BL15+BL17+BL19+BL21+BL23+BL25+BL27+BL29+BL31+BL33+BL35+BL37+BL39+BL41+BL43+BL45+BL47+BL49+BL51+BL53+BL55+BL57+BL59+BL61+BL63+BL65+BL67+BL69+BL71+BL73+BL75+BL77+BL79+BL81+BL83+BL85+BL87+BL89+BL91+BL93+BL95+BL97+BL99+BL101+BL103+BL105+BL107+BL109+BL111+BL113+BL115+BL117+BL119+BL121+BL123+BL125+BL127+BL129+BL131+BL133+BL135+BL137+BL139+BL141+BL143+BL145+BL147</f>
        <v>0.75</v>
      </c>
      <c r="BM150" s="467" t="n">
        <f aca="false">BM7+BM9+BM11+BM13+BM15+BM17+BM19+BM21+BM23+BM25+BM27+BM29+BM31+BM33+BM35+BM37+BM39+BM41+BM43+BM45+BM47+BM49+BM51+BM53+BM55+BM57+BM59+BM61+BM63+BM65+BM67+BM69+BM71+BM73+BM75+BM77+BM79+BM81+BM83+BM85+BM87+BM89+BM91+BM93+BM95+BM97+BM99+BM101+BM103+BM105+BM107+BM109+BM111+BM113+BM115+BM117+BM119+BM121+BM123+BM125+BM127+BM129+BM131+BM133+BM135+BM137+BM139+BM141+BM143+BM145+BM147</f>
        <v>-0.75</v>
      </c>
      <c r="BN150" s="467" t="n">
        <f aca="false">BN7+BN9+BN11+BN13+BN15+BN17+BN19+BN21+BN23+BN25+BN27+BN29+BN31+BN33+BN35+BN37+BN39+BN41+BN43+BN45+BN47+BN49+BN51+BN53+BN55+BN57+BN59+BN61+BN63+BN65+BN67+BN69+BN71+BN73+BN75+BN77+BN79+BN81+BN83+BN85+BN87+BN89+BN91+BN93+BN95+BN97+BN99+BN101+BN103+BN105+BN107+BN109+BN111+BN113+BN115+BN117+BN119+BN121+BN123+BN125+BN127+BN129+BN131+BN133+BN135+BN137+BN139+BN141+BN143+BN145+BN147</f>
        <v>0.666666666666667</v>
      </c>
      <c r="BO150" s="467" t="n">
        <f aca="false">BO7+BO9+BO11+BO13+BO15+BO17+BO19+BO21+BO23+BO25+BO27+BO29+BO31+BO33+BO35+BO37+BO39+BO41+BO43+BO45+BO47+BO49+BO51+BO53+BO55+BO57+BO59+BO61+BO63+BO65+BO67+BO69+BO71+BO73+BO75+BO77+BO79+BO81+BO83+BO85+BO87+BO89+BO91+BO93+BO95+BO97+BO99+BO101+BO103+BO105+BO107+BO109+BO111+BO113+BO115+BO117+BO119+BO121+BO123+BO125+BO127+BO129+BO131+BO133+BO135+BO137+BO139+BO141+BO143+BO145+BO147</f>
        <v>-0.666666666666667</v>
      </c>
      <c r="BP150" s="467" t="n">
        <f aca="false">BP7+BP9+BP11+BP13+BP15+BP17+BP19+BP21+BP23+BP25+BP27+BP29+BP31+BP33+BP35+BP37+BP39+BP41+BP43+BP45+BP47+BP49+BP51+BP53+BP55+BP57+BP59+BP61+BP63+BP65+BP67+BP69+BP71+BP73+BP75+BP77+BP79+BP81+BP83+BP85+BP87+BP89+BP91+BP93+BP95+BP97+BP99+BP101+BP103+BP105+BP107+BP109+BP111+BP113+BP115+BP117+BP119+BP121+BP123+BP125+BP127+BP129+BP131+BP133+BP135+BP137+BP139+BP141+BP143+BP145+BP147</f>
        <v>0</v>
      </c>
      <c r="BQ150" s="467" t="n">
        <f aca="false">BQ7+BQ9+BQ11+BQ13+BQ15+BQ17+BQ19+BQ21+BQ23+BQ25+BQ27+BQ29+BQ31+BQ33+BQ35+BQ37+BQ39+BQ41+BQ43+BQ45+BQ47+BQ49+BQ51+BQ53+BQ55+BQ57+BQ59+BQ61+BQ63+BQ65+BQ67+BQ69+BQ71+BQ73+BQ75+BQ77+BQ79+BQ81+BQ83+BQ85+BQ87+BQ89+BQ91+BQ93+BQ95+BQ97+BQ99+BQ101+BQ103+BQ105+BQ107+BQ109+BQ111+BQ113+BQ115+BQ117+BQ119+BQ121+BQ123+BQ125+BQ127+BQ129+BQ131+BQ133+BQ135+BQ137+BQ139+BQ141+BQ143+BQ145+BQ147</f>
        <v>0</v>
      </c>
      <c r="BR150" s="467" t="n">
        <f aca="false">BR7+BR9+BR11+BR13+BR15+BR17+BR19+BR21+BR23+BR25+BR27+BR29+BR31+BR33+BR35+BR37+BR39+BR41+BR43+BR45+BR47+BR49+BR51+BR53+BR55+BR57+BR59+BR61+BR63+BR65+BR67+BR69+BR71+BR73+BR75+BR77+BR79+BR81+BR83+BR85+BR87+BR89+BR91+BR93+BR95+BR97+BR99+BR101+BR103+BR105+BR107+BR109+BR111+BR113+BR115+BR117+BR119+BR121+BR123+BR125+BR127+BR129+BR131+BR133+BR135+BR137+BR139+BR141+BR143+BR145+BR147</f>
        <v>1.55555555555556</v>
      </c>
      <c r="BS150" s="467" t="n">
        <f aca="false">BS7+BS9+BS11+BS13+BS15+BS17+BS19+BS21+BS23+BS25+BS27+BS29+BS31+BS33+BS35+BS37+BS39+BS41+BS43+BS45+BS47+BS49+BS51+BS53+BS55+BS57+BS59+BS61+BS63+BS65+BS67+BS69+BS71+BS73+BS75+BS77+BS79+BS81+BS83+BS85+BS87+BS89+BS91+BS93+BS95+BS97+BS99+BS101+BS103+BS105+BS107+BS109+BS111+BS113+BS115+BS117+BS119+BS121+BS123+BS125+BS127+BS129+BS131+BS133+BS135+BS137+BS139+BS141+BS143+BS145+BS147</f>
        <v>-1.55555555555556</v>
      </c>
      <c r="BT150" s="467" t="n">
        <f aca="false">BT7+BT9+BT11+BT13+BT15+BT17+BT19+BT21+BT23+BT25+BT27+BT29+BT31+BT33+BT35+BT37+BT39+BT41+BT43+BT45+BT47+BT49+BT51+BT53+BT55+BT57+BT59+BT61+BT63+BT65+BT67+BT69+BT71+BT73+BT75+BT77+BT79+BT81+BT83+BT85+BT87+BT89+BT91+BT93+BT95+BT97+BT99+BT101+BT103+BT105+BT107+BT109+BT111+BT113+BT115+BT117+BT119+BT121+BT123+BT125+BT127+BT129+BT131+BT133+BT135+BT137+BT139+BT141+BT143+BT145+BT147</f>
        <v>4.5</v>
      </c>
      <c r="BU150" s="467" t="n">
        <f aca="false">BU7+BU9+BU11+BU13+BU15+BU17+BU19+BU21+BU23+BU25+BU27+BU29+BU31+BU33+BU35+BU37+BU39+BU41+BU43+BU45+BU47+BU49+BU51+BU53+BU55+BU57+BU59+BU61+BU63+BU65+BU67+BU69+BU71+BU73+BU75+BU77+BU79+BU81+BU83+BU85+BU87+BU89+BU91+BU93+BU95+BU97+BU99+BU101+BU103+BU105+BU107+BU109+BU111+BU113+BU115+BU117+BU119+BU121+BU123+BU125+BU127+BU129+BU131+BU133+BU135+BU137+BU139+BU141+BU143+BU145+BU147</f>
        <v>-4.5</v>
      </c>
      <c r="BV150" s="467" t="n">
        <f aca="false">BV7+BV9+BV11+BV13+BV15+BV17+BV19+BV21+BV23+BV25+BV27+BV29+BV31+BV33+BV35+BV37+BV39+BV41+BV43+BV45+BV47+BV49+BV51+BV53+BV55+BV57+BV59+BV61+BV63+BV65+BV67+BV69+BV71+BV73+BV75+BV77+BV79+BV81+BV83+BV85+BV87+BV89+BV91+BV93+BV95+BV97+BV99+BV101+BV103+BV105+BV107+BV109+BV111+BV113+BV115+BV117+BV119+BV121+BV123+BV125+BV127+BV129+BV131+BV133+BV135+BV137+BV139+BV141+BV143+BV145+BV147</f>
        <v>5</v>
      </c>
      <c r="BW150" s="467" t="n">
        <f aca="false">BW7+BW9+BW11+BW13+BW15+BW17+BW19+BW21+BW23+BW25+BW27+BW29+BW31+BW33+BW35+BW37+BW39+BW41+BW43+BW45+BW47+BW49+BW51+BW53+BW55+BW57+BW59+BW61+BW63+BW65+BW67+BW69+BW71+BW73+BW75+BW77+BW79+BW81+BW83+BW85+BW87+BW89+BW91+BW93+BW95+BW97+BW99+BW101+BW103+BW105+BW107+BW109+BW111+BW113+BW115+BW117+BW119+BW121+BW123+BW125+BW127+BW129+BW131+BW133+BW135+BW137+BW139+BW141+BW143+BW145+BW147</f>
        <v>-5</v>
      </c>
      <c r="BX150" s="467" t="n">
        <f aca="false">BX7+BX9+BX11+BX13+BX15+BX17+BX19+BX21+BX23+BX25+BX27+BX29+BX31+BX33+BX35+BX37+BX39+BX41+BX43+BX45+BX47+BX49+BX51+BX53+BX55+BX57+BX59+BX61+BX63+BX65+BX67+BX69+BX71+BX73+BX75+BX77+BX79+BX81+BX83+BX85+BX87+BX89+BX91+BX93+BX95+BX97+BX99+BX101+BX103+BX105+BX107+BX109+BX111+BX113+BX115+BX117+BX119+BX121+BX123+BX125+BX127+BX129+BX131+BX133+BX135+BX137+BX139+BX141+BX143+BX145+BX147</f>
        <v>2.22222222222222</v>
      </c>
      <c r="BY150" s="467" t="n">
        <f aca="false">BY7+BY9+BY11+BY13+BY15+BY17+BY19+BY21+BY23+BY25+BY27+BY29+BY31+BY33+BY35+BY37+BY39+BY41+BY43+BY45+BY47+BY49+BY51+BY53+BY55+BY57+BY59+BY61+BY63+BY65+BY67+BY69+BY71+BY73+BY75+BY77+BY79+BY81+BY83+BY85+BY87+BY89+BY91+BY93+BY95+BY97+BY99+BY101+BY103+BY105+BY107+BY109+BY111+BY113+BY115+BY117+BY119+BY121+BY123+BY125+BY127+BY129+BY131+BY133+BY135+BY137+BY139+BY141+BY143+BY145+BY147</f>
        <v>-2.22222222222222</v>
      </c>
      <c r="BZ150" s="467" t="n">
        <f aca="false">BZ7+BZ9+BZ11+BZ13+BZ15+BZ17+BZ19+BZ21+BZ23+BZ25+BZ27+BZ29+BZ31+BZ33+BZ35+BZ37+BZ39+BZ41+BZ43+BZ45+BZ47+BZ49+BZ51+BZ53+BZ55+BZ57+BZ59+BZ61+BZ63+BZ65+BZ67+BZ69+BZ71+BZ73+BZ75+BZ77+BZ79+BZ81+BZ83+BZ85+BZ87+BZ89+BZ91+BZ93+BZ95+BZ97+BZ99+BZ101+BZ103+BZ105+BZ107+BZ109+BZ111+BZ113+BZ115+BZ117+BZ119+BZ121+BZ123+BZ125+BZ127+BZ129+BZ131+BZ133+BZ135+BZ137+BZ139+BZ141+BZ143+BZ145+BZ147</f>
        <v>5.45454545454545</v>
      </c>
      <c r="CA150" s="467" t="n">
        <f aca="false">CA7+CA9+CA11+CA13+CA15+CA17+CA19+CA21+CA23+CA25+CA27+CA29+CA31+CA33+CA35+CA37+CA39+CA41+CA43+CA45+CA47+CA49+CA51+CA53+CA55+CA57+CA59+CA61+CA63+CA65+CA67+CA69+CA71+CA73+CA75+CA77+CA79+CA81+CA83+CA85+CA87+CA89+CA91+CA93+CA95+CA97+CA99+CA101+CA103+CA105+CA107+CA109+CA111+CA113+CA115+CA117+CA119+CA121+CA123+CA125+CA127+CA129+CA131+CA133+CA135+CA137+CA139+CA141+CA143+CA145+CA147</f>
        <v>-5.45454545454545</v>
      </c>
      <c r="CB150" s="467" t="n">
        <f aca="false">CB7+CB9+CB11+CB13+CB15+CB17+CB19+CB21+CB23+CB25+CB27+CB29+CB31+CB33+CB35+CB37+CB39+CB41+CB43+CB45+CB47+CB49+CB51+CB53+CB55+CB57+CB59+CB61+CB63+CB65+CB67+CB69+CB71+CB73+CB75+CB77+CB79+CB81+CB83+CB85+CB87+CB89+CB91+CB93+CB95+CB97+CB99+CB101+CB103+CB105+CB107+CB109+CB111+CB113+CB115+CB117+CB119+CB121+CB123+CB125+CB127+CB129+CB131+CB133+CB135+CB137+CB139+CB141+CB143+CB145+CB147</f>
        <v>0.5</v>
      </c>
      <c r="CC150" s="467" t="n">
        <f aca="false">CC7+CC9+CC11+CC13+CC15+CC17+CC19+CC21+CC23+CC25+CC27+CC29+CC31+CC33+CC35+CC37+CC39+CC41+CC43+CC45+CC47+CC49+CC51+CC53+CC55+CC57+CC59+CC61+CC63+CC65+CC67+CC69+CC71+CC73+CC75+CC77+CC79+CC81+CC83+CC85+CC87+CC89+CC91+CC93+CC95+CC97+CC99+CC101+CC103+CC105+CC107+CC109+CC111+CC113+CC115+CC117+CC119+CC121+CC123+CC125+CC127+CC129+CC131+CC133+CC135+CC137+CC139+CC141+CC143+CC145+CC147</f>
        <v>-0.5</v>
      </c>
      <c r="CD150" s="467" t="n">
        <f aca="false">CD7+CD9+CD11+CD13+CD15+CD17+CD19+CD21+CD23+CD25+CD27+CD29+CD31+CD33+CD35+CD37+CD39+CD41+CD43+CD45+CD47+CD49+CD51+CD53+CD55+CD57+CD59+CD61+CD63+CD65+CD67+CD69+CD71+CD73+CD75+CD77+CD79+CD81+CD83+CD85+CD87+CD89+CD91+CD93+CD95+CD97+CD99+CD101+CD103+CD105+CD107+CD109+CD111+CD113+CD115+CD117+CD119+CD121+CD123+CD125+CD127+CD129+CD131+CD133+CD135+CD137+CD139+CD141+CD143+CD145+CD147</f>
        <v>4.8</v>
      </c>
      <c r="CE150" s="467" t="n">
        <f aca="false">CE7+CE9+CE11+CE13+CE15+CE17+CE19+CE21+CE23+CE25+CE27+CE29+CE31+CE33+CE35+CE37+CE39+CE41+CE43+CE45+CE47+CE49+CE51+CE53+CE55+CE57+CE59+CE61+CE63+CE65+CE67+CE69+CE71+CE73+CE75+CE77+CE79+CE81+CE83+CE85+CE87+CE89+CE91+CE93+CE95+CE97+CE99+CE101+CE103+CE105+CE107+CE109+CE111+CE113+CE115+CE117+CE119+CE121+CE123+CE125+CE127+CE129+CE131+CE133+CE135+CE137+CE139+CE141+CE143+CE145+CE147</f>
        <v>-4.8</v>
      </c>
      <c r="CF150" s="467" t="n">
        <f aca="false">CF7+CF9+CF11+CF13+CF15+CF17+CF19+CF21+CF23+CF25+CF27+CF29+CF31+CF33+CF35+CF37+CF39+CF41+CF43+CF45+CF47+CF49+CF51+CF53+CF55+CF57+CF59+CF61+CF63+CF65+CF67+CF69+CF71+CF73+CF75+CF77+CF79+CF81+CF83+CF85+CF87+CF89+CF91+CF93+CF95+CF97+CF99+CF101+CF103+CF105+CF107+CF109+CF111+CF113+CF115+CF117+CF119+CF121+CF123+CF125+CF127+CF129+CF131+CF133+CF135+CF137+CF139+CF141+CF143+CF145+CF147</f>
        <v>0.666666666666667</v>
      </c>
      <c r="CG150" s="467" t="n">
        <f aca="false">CG7+CG9+CG11+CG13+CG15+CG17+CG19+CG21+CG23+CG25+CG27+CG29+CG31+CG33+CG35+CG37+CG39+CG41+CG43+CG45+CG47+CG49+CG51+CG53+CG55+CG57+CG59+CG61+CG63+CG65+CG67+CG69+CG71+CG73+CG75+CG77+CG79+CG81+CG83+CG85+CG87+CG89+CG91+CG93+CG95+CG97+CG99+CG101+CG103+CG105+CG107+CG109+CG111+CG113+CG115+CG117+CG119+CG121+CG123+CG125+CG127+CG129+CG131+CG133+CG135+CG137+CG139+CG141+CG143+CG145+CG147</f>
        <v>-0.666666666666667</v>
      </c>
      <c r="CH150" s="467" t="n">
        <f aca="false">CH7+CH9+CH11+CH13+CH15+CH17+CH19+CH21+CH23+CH25+CH27+CH29+CH31+CH33+CH35+CH37+CH39+CH41+CH43+CH45+CH47+CH49+CH51+CH53+CH55+CH57+CH59+CH61+CH63+CH65+CH67+CH69+CH71+CH73+CH75+CH77+CH79+CH81+CH83+CH85+CH87+CH89+CH91+CH93+CH95+CH97+CH99+CH101+CH103+CH105+CH107+CH109+CH111+CH113+CH115+CH117+CH119+CH121+CH123+CH125+CH127+CH129+CH131+CH133+CH135+CH137+CH139+CH141+CH143+CH145+CH147</f>
        <v>2</v>
      </c>
      <c r="CI150" s="467" t="n">
        <f aca="false">CI7+CI9+CI11+CI13+CI15+CI17+CI19+CI21+CI23+CI25+CI27+CI29+CI31+CI33+CI35+CI37+CI39+CI41+CI43+CI45+CI47+CI49+CI51+CI53+CI55+CI57+CI59+CI61+CI63+CI65+CI67+CI69+CI71+CI73+CI75+CI77+CI79+CI81+CI83+CI85+CI87+CI89+CI91+CI93+CI95+CI97+CI99+CI101+CI103+CI105+CI107+CI109+CI111+CI113+CI115+CI117+CI119+CI121+CI123+CI125+CI127+CI129+CI131+CI133+CI135+CI137+CI139+CI141+CI143+CI145+CI147</f>
        <v>-2</v>
      </c>
      <c r="CJ150" s="467" t="n">
        <f aca="false">CJ7+CJ9+CJ11+CJ13+CJ15+CJ17+CJ19+CJ21+CJ23+CJ25+CJ27+CJ29+CJ31+CJ33+CJ35+CJ37+CJ39+CJ41+CJ43+CJ45+CJ47+CJ49+CJ51+CJ53+CJ55+CJ57+CJ59+CJ61+CJ63+CJ65+CJ67+CJ69+CJ71+CJ73+CJ75+CJ77+CJ79+CJ81+CJ83+CJ85+CJ87+CJ89+CJ91+CJ93+CJ95+CJ97+CJ99+CJ101+CJ103+CJ105+CJ107+CJ109+CJ111+CJ113+CJ115+CJ117+CJ119+CJ121+CJ123+CJ125+CJ127+CJ129+CJ131+CJ133+CJ135+CJ137+CJ139+CJ141+CJ143+CJ145+CJ147</f>
        <v>2.66666666666667</v>
      </c>
      <c r="CK150" s="467" t="n">
        <f aca="false">CK7+CK9+CK11+CK13+CK15+CK17+CK19+CK21+CK23+CK25+CK27+CK29+CK31+CK33+CK35+CK37+CK39+CK41+CK43+CK45+CK47+CK49+CK51+CK53+CK55+CK57+CK59+CK61+CK63+CK65+CK67+CK69+CK71+CK73+CK75+CK77+CK79+CK81+CK83+CK85+CK87+CK89+CK91+CK93+CK95+CK97+CK99+CK101+CK103+CK105+CK107+CK109+CK111+CK113+CK115+CK117+CK119+CK121+CK123+CK125+CK127+CK129+CK131+CK133+CK135+CK137+CK139+CK141+CK143+CK145+CK147</f>
        <v>-2.66666666666667</v>
      </c>
      <c r="CL150" s="467" t="n">
        <f aca="false">CL7+CL9+CL11+CL13+CL15+CL17+CL19+CL21+CL23+CL25+CL27+CL29+CL31+CL33+CL35+CL37+CL39+CL41+CL43+CL45+CL47+CL49+CL51+CL53+CL55+CL57+CL59+CL61+CL63+CL65+CL67+CL69+CL71+CL73+CL75+CL77+CL79+CL81+CL83+CL85+CL87+CL89+CL91+CL93+CL95+CL97+CL99+CL101+CL103+CL105+CL107+CL109+CL111+CL113+CL115+CL117+CL119+CL121+CL123+CL125+CL127+CL129+CL131+CL133+CL135+CL137+CL139+CL141+CL143+CL145+CL147</f>
        <v>3.80952380952381</v>
      </c>
      <c r="CM150" s="467" t="n">
        <f aca="false">CM7+CM9+CM11+CM13+CM15+CM17+CM19+CM21+CM23+CM25+CM27+CM29+CM31+CM33+CM35+CM37+CM39+CM41+CM43+CM45+CM47+CM49+CM51+CM53+CM55+CM57+CM59+CM61+CM63+CM65+CM67+CM69+CM71+CM73+CM75+CM77+CM79+CM81+CM83+CM85+CM87+CM89+CM91+CM93+CM95+CM97+CM99+CM101+CM103+CM105+CM107+CM109+CM111+CM113+CM115+CM117+CM119+CM121+CM123+CM125+CM127+CM129+CM131+CM133+CM135+CM137+CM139+CM141+CM143+CM145+CM147</f>
        <v>-3.80952380952381</v>
      </c>
      <c r="CN150" s="467" t="n">
        <f aca="false">CN7+CN9+CN11+CN13+CN15+CN17+CN19+CN21+CN23+CN25+CN27+CN29+CN31+CN33+CN35+CN37+CN39+CN41+CN43+CN45+CN47+CN49+CN51+CN53+CN55+CN57+CN59+CN61+CN63+CN65+CN67+CN69+CN71+CN73+CN75+CN77+CN79+CN81+CN83+CN85+CN87+CN89+CN91+CN93+CN95+CN97+CN99+CN101+CN103+CN105+CN107+CN109+CN111+CN113+CN115+CN117+CN119+CN121+CN123+CN125+CN127+CN129+CN131+CN133+CN135+CN137+CN139+CN141+CN143+CN145+CN147</f>
        <v>1.42857142857143</v>
      </c>
      <c r="CO150" s="467" t="n">
        <f aca="false">CO7+CO9+CO11+CO13+CO15+CO17+CO19+CO21+CO23+CO25+CO27+CO29+CO31+CO33+CO35+CO37+CO39+CO41+CO43+CO45+CO47+CO49+CO51+CO53+CO55+CO57+CO59+CO61+CO63+CO65+CO67+CO69+CO71+CO73+CO75+CO77+CO79+CO81+CO83+CO85+CO87+CO89+CO91+CO93+CO95+CO97+CO99+CO101+CO103+CO105+CO107+CO109+CO111+CO113+CO115+CO117+CO119+CO121+CO123+CO125+CO127+CO129+CO131+CO133+CO135+CO137+CO139+CO141+CO143+CO145+CO147</f>
        <v>-1.42857142857143</v>
      </c>
      <c r="CP150" s="467" t="n">
        <f aca="false">CP7+CP9+CP11+CP13+CP15+CP17+CP19+CP21+CP23+CP25+CP27+CP29+CP31+CP33+CP35+CP37+CP39+CP41+CP43+CP45+CP47+CP49+CP51+CP53+CP55+CP57+CP59+CP61+CP63+CP65+CP67+CP69+CP71+CP73+CP75+CP77+CP79+CP81+CP83+CP85+CP87+CP89+CP91+CP93+CP95+CP97+CP99+CP101+CP103+CP105+CP107+CP109+CP111+CP113+CP115+CP117+CP119+CP121+CP123+CP125+CP127+CP129+CP131+CP133+CP135+CP137+CP139+CP141+CP143+CP145+CP147</f>
        <v>2.1</v>
      </c>
      <c r="CQ150" s="467" t="n">
        <f aca="false">CQ7+CQ9+CQ11+CQ13+CQ15+CQ17+CQ19+CQ21+CQ23+CQ25+CQ27+CQ29+CQ31+CQ33+CQ35+CQ37+CQ39+CQ41+CQ43+CQ45+CQ47+CQ49+CQ51+CQ53+CQ55+CQ57+CQ59+CQ61+CQ63+CQ65+CQ67+CQ69+CQ71+CQ73+CQ75+CQ77+CQ79+CQ81+CQ83+CQ85+CQ87+CQ89+CQ91+CQ93+CQ95+CQ97+CQ99+CQ101+CQ103+CQ105+CQ107+CQ109+CQ111+CQ113+CQ115+CQ117+CQ119+CQ121+CQ123+CQ125+CQ127+CQ129+CQ131+CQ133+CQ135+CQ137+CQ139+CQ141+CQ143+CQ145+CQ147</f>
        <v>-2.1</v>
      </c>
      <c r="CR150" s="467" t="n">
        <f aca="false">CR7+CR9+CR11+CR13+CR15+CR17+CR19+CR21+CR23+CR25+CR27+CR29+CR31+CR33+CR35+CR37+CR39+CR41+CR43+CR45+CR47+CR49+CR51+CR53+CR55+CR57+CR59+CR61+CR63+CR65+CR67+CR69+CR71+CR73+CR75+CR77+CR79+CR81+CR83+CR85+CR87+CR89+CR91+CR93+CR95+CR97+CR99+CR101+CR103+CR105+CR107+CR109+CR111+CR113+CR115+CR117+CR119+CR121+CR123+CR125+CR127+CR129+CR131+CR133+CR135+CR137+CR139+CR141+CR143+CR145+CR147</f>
        <v>0.75</v>
      </c>
      <c r="CS150" s="467" t="n">
        <f aca="false">CS7+CS9+CS11+CS13+CS15+CS17+CS19+CS21+CS23+CS25+CS27+CS29+CS31+CS33+CS35+CS37+CS39+CS41+CS43+CS45+CS47+CS49+CS51+CS53+CS55+CS57+CS59+CS61+CS63+CS65+CS67+CS69+CS71+CS73+CS75+CS77+CS79+CS81+CS83+CS85+CS87+CS89+CS91+CS93+CS95+CS97+CS99+CS101+CS103+CS105+CS107+CS109+CS111+CS113+CS115+CS117+CS119+CS121+CS123+CS125+CS127+CS129+CS131+CS133+CS135+CS137+CS139+CS141+CS143+CS145+CS147</f>
        <v>-0.75</v>
      </c>
      <c r="CT150" s="467" t="n">
        <f aca="false">CT7+CT9+CT11+CT13+CT15+CT17+CT19+CT21+CT23+CT25+CT27+CT29+CT31+CT33+CT35+CT37+CT39+CT41+CT43+CT45+CT47+CT49+CT51+CT53+CT55+CT57+CT59+CT61+CT63+CT65+CT67+CT69+CT71+CT73+CT75+CT77+CT79+CT81+CT83+CT85+CT87+CT89+CT91+CT93+CT95+CT97+CT99+CT101+CT103+CT105+CT107+CT109+CT111+CT113+CT115+CT117+CT119+CT121+CT123+CT125+CT127+CT129+CT131+CT133+CT135+CT137+CT139+CT141+CT143+CT145+CT147</f>
        <v>0.75</v>
      </c>
      <c r="CU150" s="467" t="n">
        <f aca="false">CU7+CU9+CU11+CU13+CU15+CU17+CU19+CU21+CU23+CU25+CU27+CU29+CU31+CU33+CU35+CU37+CU39+CU41+CU43+CU45+CU47+CU49+CU51+CU53+CU55+CU57+CU59+CU61+CU63+CU65+CU67+CU69+CU71+CU73+CU75+CU77+CU79+CU81+CU83+CU85+CU87+CU89+CU91+CU93+CU95+CU97+CU99+CU101+CU103+CU105+CU107+CU109+CU111+CU113+CU115+CU117+CU119+CU121+CU123+CU125+CU127+CU129+CU131+CU133+CU135+CU137+CU139+CU141+CU143+CU145+CU147</f>
        <v>-0.75</v>
      </c>
      <c r="CV150" s="467" t="n">
        <f aca="false">CV7+CV9+CV11+CV13+CV15+CV17+CV19+CV21+CV23+CV25+CV27+CV29+CV31+CV33+CV35+CV37+CV39+CV41+CV43+CV45+CV47+CV49+CV51+CV53+CV55+CV57+CV59+CV61+CV63+CV65+CV67+CV69+CV71+CV73+CV75+CV77+CV79+CV81+CV83+CV85+CV87+CV89+CV91+CV93+CV95+CV97+CV99+CV101+CV103+CV105+CV107+CV109+CV111+CV113+CV115+CV117+CV119+CV121+CV123+CV125+CV127+CV129+CV131+CV133+CV135+CV137+CV139+CV141+CV143+CV145+CV147</f>
        <v>2.4</v>
      </c>
      <c r="CW150" s="467" t="n">
        <f aca="false">CW7+CW9+CW11+CW13+CW15+CW17+CW19+CW21+CW23+CW25+CW27+CW29+CW31+CW33+CW35+CW37+CW39+CW41+CW43+CW45+CW47+CW49+CW51+CW53+CW55+CW57+CW59+CW61+CW63+CW65+CW67+CW69+CW71+CW73+CW75+CW77+CW79+CW81+CW83+CW85+CW87+CW89+CW91+CW93+CW95+CW97+CW99+CW101+CW103+CW105+CW107+CW109+CW111+CW113+CW115+CW117+CW119+CW121+CW123+CW125+CW127+CW129+CW131+CW133+CW135+CW137+CW139+CW141+CW143+CW145+CW147</f>
        <v>-2.4</v>
      </c>
      <c r="CX150" s="467" t="n">
        <f aca="false">CX7+CX9+CX11+CX13+CX15+CX17+CX19+CX21+CX23+CX25+CX27+CX29+CX31+CX33+CX35+CX37+CX39+CX41+CX43+CX45+CX47+CX49+CX51+CX53+CX55+CX57+CX59+CX61+CX63+CX65+CX67+CX69+CX71+CX73+CX75+CX77+CX79+CX81+CX83+CX85+CX87+CX89+CX91+CX93+CX95+CX97+CX99+CX101+CX103+CX105+CX107+CX109+CX111+CX113+CX115+CX117+CX119+CX121+CX123+CX125+CX127+CX129+CX131+CX133+CX135+CX137+CX139+CX141+CX143+CX145+CX147</f>
        <v>3.23809523809524</v>
      </c>
      <c r="CY150" s="467" t="n">
        <f aca="false">CY7+CY9+CY11+CY13+CY15+CY17+CY19+CY21+CY23+CY25+CY27+CY29+CY31+CY33+CY35+CY37+CY39+CY41+CY43+CY45+CY47+CY49+CY51+CY53+CY55+CY57+CY59+CY61+CY63+CY65+CY67+CY69+CY71+CY73+CY75+CY77+CY79+CY81+CY83+CY85+CY87+CY89+CY91+CY93+CY95+CY97+CY99+CY101+CY103+CY105+CY107+CY109+CY111+CY113+CY115+CY117+CY119+CY121+CY123+CY125+CY127+CY129+CY131+CY133+CY135+CY137+CY139+CY141+CY143+CY145+CY147</f>
        <v>-3.23809523809524</v>
      </c>
      <c r="CZ150" s="467" t="n">
        <f aca="false">CZ7+CZ9+CZ11+CZ13+CZ15+CZ17+CZ19+CZ21+CZ23+CZ25+CZ27+CZ29+CZ31+CZ33+CZ35+CZ37+CZ39+CZ41+CZ43+CZ45+CZ47+CZ49+CZ51+CZ53+CZ55+CZ57+CZ59+CZ61+CZ63+CZ65+CZ67+CZ69+CZ71+CZ73+CZ75+CZ77+CZ79+CZ81+CZ83+CZ85+CZ87+CZ89+CZ91+CZ93+CZ95+CZ97+CZ99+CZ101+CZ103+CZ105+CZ107+CZ109+CZ111+CZ113+CZ115+CZ117+CZ119+CZ121+CZ123+CZ125+CZ127+CZ129+CZ131+CZ133+CZ135+CZ137+CZ139+CZ141+CZ143+CZ145+CZ147</f>
        <v>1.73333333333333</v>
      </c>
      <c r="DA150" s="467" t="n">
        <f aca="false">DA7+DA9+DA11+DA13+DA15+DA17+DA19+DA21+DA23+DA25+DA27+DA29+DA31+DA33+DA35+DA37+DA39+DA41+DA43+DA45+DA47+DA49+DA51+DA53+DA55+DA57+DA59+DA61+DA63+DA65+DA67+DA69+DA71+DA73+DA75+DA77+DA79+DA81+DA83+DA85+DA87+DA89+DA91+DA93+DA95+DA97+DA99+DA101+DA103+DA105+DA107+DA109+DA111+DA113+DA115+DA117+DA119+DA121+DA123+DA125+DA127+DA129+DA131+DA133+DA135+DA137+DA139+DA141+DA143+DA145+DA147</f>
        <v>-1.73333333333333</v>
      </c>
      <c r="DB150" s="467" t="n">
        <f aca="false">DB7+DB9+DB11+DB13+DB15+DB17+DB19+DB21+DB23+DB25+DB27+DB29+DB31+DB33+DB35+DB37+DB39+DB41+DB43+DB45+DB47+DB49+DB51+DB53+DB55+DB57+DB59+DB61+DB63+DB65+DB67+DB69+DB71+DB73+DB75+DB77+DB79+DB81+DB83+DB85+DB87+DB89+DB91+DB93+DB95+DB97+DB99+DB101+DB103+DB105+DB107+DB109+DB111+DB113+DB115+DB117+DB119+DB121+DB123+DB125+DB127+DB129+DB131+DB133+DB135+DB137+DB139+DB141+DB143+DB145+DB147</f>
        <v>0.888888888888889</v>
      </c>
      <c r="DC150" s="467" t="n">
        <f aca="false">DC7+DC9+DC11+DC13+DC15+DC17+DC19+DC21+DC23+DC25+DC27+DC29+DC31+DC33+DC35+DC37+DC39+DC41+DC43+DC45+DC47+DC49+DC51+DC53+DC55+DC57+DC59+DC61+DC63+DC65+DC67+DC69+DC71+DC73+DC75+DC77+DC79+DC81+DC83+DC85+DC87+DC89+DC91+DC93+DC95+DC97+DC99+DC101+DC103+DC105+DC107+DC109+DC111+DC113+DC115+DC117+DC119+DC121+DC123+DC125+DC127+DC129+DC131+DC133+DC135+DC137+DC139+DC141+DC143+DC145+DC147</f>
        <v>-0.888888888888889</v>
      </c>
      <c r="DD150" s="467" t="n">
        <f aca="false">DD7+DD9+DD11+DD13+DD15+DD17+DD19+DD21+DD23+DD25+DD27+DD29+DD31+DD33+DD35+DD37+DD39+DD41+DD43+DD45+DD47+DD49+DD51+DD53+DD55+DD57+DD59+DD61+DD63+DD65+DD67+DD69+DD71+DD73+DD75+DD77+DD79+DD81+DD83+DD85+DD87+DD89+DD91+DD93+DD95+DD97+DD99+DD101+DD103+DD105+DD107+DD109+DD111+DD113+DD115+DD117+DD119+DD121+DD123+DD125+DD127+DD129+DD131+DD133+DD135+DD137+DD139+DD141+DD143+DD145+DD147</f>
        <v>0.909090909090909</v>
      </c>
      <c r="DE150" s="467" t="n">
        <f aca="false">DE7+DE9+DE11+DE13+DE15+DE17+DE19+DE21+DE23+DE25+DE27+DE29+DE31+DE33+DE35+DE37+DE39+DE41+DE43+DE45+DE47+DE49+DE51+DE53+DE55+DE57+DE59+DE61+DE63+DE65+DE67+DE69+DE71+DE73+DE75+DE77+DE79+DE81+DE83+DE85+DE87+DE89+DE91+DE93+DE95+DE97+DE99+DE101+DE103+DE105+DE107+DE109+DE111+DE113+DE115+DE117+DE119+DE121+DE123+DE125+DE127+DE129+DE131+DE133+DE135+DE137+DE139+DE141+DE143+DE145+DE147</f>
        <v>-0.909090909090909</v>
      </c>
      <c r="DF150" s="467" t="n">
        <f aca="false">DF7+DF9+DF11+DF13+DF15+DF17+DF19+DF21+DF23+DF25+DF27+DF29+DF31+DF33+DF35+DF37+DF39+DF41+DF43+DF45+DF47+DF49+DF51+DF53+DF55+DF57+DF59+DF61+DF63+DF65+DF67+DF69+DF71+DF73+DF75+DF77+DF79+DF81+DF83+DF85+DF87+DF89+DF91+DF93+DF95+DF97+DF99+DF101+DF103+DF105+DF107+DF109+DF111+DF113+DF115+DF117+DF119+DF121+DF123+DF125+DF127+DF129+DF131+DF133+DF135+DF137+DF139+DF141+DF143+DF145+DF147</f>
        <v>0.958333333333333</v>
      </c>
      <c r="DG150" s="467" t="n">
        <f aca="false">DG7+DG9+DG11+DG13+DG15+DG17+DG19+DG21+DG23+DG25+DG27+DG29+DG31+DG33+DG35+DG37+DG39+DG41+DG43+DG45+DG47+DG49+DG51+DG53+DG55+DG57+DG59+DG61+DG63+DG65+DG67+DG69+DG71+DG73+DG75+DG77+DG79+DG81+DG83+DG85+DG87+DG89+DG91+DG93+DG95+DG97+DG99+DG101+DG103+DG105+DG107+DG109+DG111+DG113+DG115+DG117+DG119+DG121+DG123+DG125+DG127+DG129+DG131+DG133+DG135+DG137+DG139+DG141+DG143+DG145+DG147</f>
        <v>-0.958333333333333</v>
      </c>
      <c r="DH150" s="467" t="n">
        <f aca="false">DH7+DH9+DH11+DH13+DH15+DH17+DH19+DH21+DH23+DH25+DH27+DH29+DH31+DH33+DH35+DH37+DH39+DH41+DH43+DH45+DH47+DH49+DH51+DH53+DH55+DH57+DH59+DH61+DH63+DH65+DH67+DH69+DH71+DH73+DH75+DH77+DH79+DH81+DH83+DH85+DH87+DH89+DH91+DH93+DH95+DH97+DH99+DH101+DH103+DH105+DH107+DH109+DH111+DH113+DH115+DH117+DH119+DH121+DH123+DH125+DH127+DH129+DH131+DH133+DH135+DH137+DH139+DH141+DH143+DH145+DH147</f>
        <v>0</v>
      </c>
      <c r="DI150" s="467" t="n">
        <f aca="false">DI7+DI9+DI11+DI13+DI15+DI17+DI19+DI21+DI23+DI25+DI27+DI29+DI31+DI33+DI35+DI37+DI39+DI41+DI43+DI45+DI47+DI49+DI51+DI53+DI55+DI57+DI59+DI61+DI63+DI65+DI67+DI69+DI71+DI73+DI75+DI77+DI79+DI81+DI83+DI85+DI87+DI89+DI91+DI93+DI95+DI97+DI99+DI101+DI103+DI105+DI107+DI109+DI111+DI113+DI115+DI117+DI119+DI121+DI123+DI125+DI127+DI129+DI131+DI133+DI135+DI137+DI139+DI141+DI143+DI145+DI147</f>
        <v>0</v>
      </c>
      <c r="DJ150" s="467" t="n">
        <f aca="false">DJ7+DJ9+DJ11+DJ13+DJ15+DJ17+DJ19+DJ21+DJ23+DJ25+DJ27+DJ29+DJ31+DJ33+DJ35+DJ37+DJ39+DJ41+DJ43+DJ45+DJ47+DJ49+DJ51+DJ53+DJ55+DJ57+DJ59+DJ61+DJ63+DJ65+DJ67+DJ69+DJ71+DJ73+DJ75+DJ77+DJ79+DJ81+DJ83+DJ85+DJ87+DJ89+DJ91+DJ93+DJ95+DJ97+DJ99+DJ101+DJ103+DJ105+DJ107+DJ109+DJ111+DJ113+DJ115+DJ117+DJ119+DJ121+DJ123+DJ125+DJ127+DJ129+DJ131+DJ133+DJ135+DJ137+DJ139+DJ141+DJ143+DJ145+DJ147</f>
        <v>0</v>
      </c>
      <c r="DK150" s="467" t="n">
        <f aca="false">DK7+DK9+DK11+DK13+DK15+DK17+DK19+DK21+DK23+DK25+DK27+DK29+DK31+DK33+DK35+DK37+DK39+DK41+DK43+DK45+DK47+DK49+DK51+DK53+DK55+DK57+DK59+DK61+DK63+DK65+DK67+DK69+DK71+DK73+DK75+DK77+DK79+DK81+DK83+DK85+DK87+DK89+DK91+DK93+DK95+DK97+DK99+DK101+DK103+DK105+DK107+DK109+DK111+DK113+DK115+DK117+DK119+DK121+DK123+DK125+DK127+DK129+DK131+DK133+DK135+DK137+DK139+DK141+DK143+DK145+DK147</f>
        <v>0</v>
      </c>
      <c r="DL150" s="467" t="n">
        <f aca="false">DL7+DL9+DL11+DL13+DL15+DL17+DL19+DL21+DL23+DL25+DL27+DL29+DL31+DL33+DL35+DL37+DL39+DL41+DL43+DL45+DL47+DL49+DL51+DL53+DL55+DL57+DL59+DL61+DL63+DL65+DL67+DL69+DL71+DL73+DL75+DL77+DL79+DL81+DL83+DL85+DL87+DL89+DL91+DL93+DL95+DL97+DL99+DL101+DL103+DL105+DL107+DL109+DL111+DL113+DL115+DL117+DL119+DL121+DL123+DL125+DL127+DL129+DL131+DL133+DL135+DL137+DL139+DL141+DL143+DL145+DL147</f>
        <v>0</v>
      </c>
      <c r="DM150" s="467" t="n">
        <f aca="false">DM7+DM9+DM11+DM13+DM15+DM17+DM19+DM21+DM23+DM25+DM27+DM29+DM31+DM33+DM35+DM37+DM39+DM41+DM43+DM45+DM47+DM49+DM51+DM53+DM55+DM57+DM59+DM61+DM63+DM65+DM67+DM69+DM71+DM73+DM75+DM77+DM79+DM81+DM83+DM85+DM87+DM89+DM91+DM93+DM95+DM97+DM99+DM101+DM103+DM105+DM107+DM109+DM111+DM113+DM115+DM117+DM119+DM121+DM123+DM125+DM127+DM129+DM131+DM133+DM135+DM137+DM139+DM141+DM143+DM145+DM147</f>
        <v>0</v>
      </c>
      <c r="DN150" s="467" t="n">
        <f aca="false">DN7+DN9+DN11+DN13+DN15+DN17+DN19+DN21+DN23+DN25+DN27+DN29+DN31+DN33+DN35+DN37+DN39+DN41+DN43+DN45+DN47+DN49+DN51+DN53+DN55+DN57+DN59+DN61+DN63+DN65+DN67+DN69+DN71+DN73+DN75+DN77+DN79+DN81+DN83+DN85+DN87+DN89+DN91+DN93+DN95+DN97+DN99+DN101+DN103+DN105+DN107+DN109+DN111+DN113+DN115+DN117+DN119+DN121+DN123+DN125+DN127+DN129+DN131+DN133+DN135+DN137+DN139+DN141+DN143+DN145+DN147</f>
        <v>0</v>
      </c>
      <c r="DO150" s="467" t="n">
        <f aca="false">DO7+DO9+DO11+DO13+DO15+DO17+DO19+DO21+DO23+DO25+DO27+DO29+DO31+DO33+DO35+DO37+DO39+DO41+DO43+DO45+DO47+DO49+DO51+DO53+DO55+DO57+DO59+DO61+DO63+DO65+DO67+DO69+DO71+DO73+DO75+DO77+DO79+DO81+DO83+DO85+DO87+DO89+DO91+DO93+DO95+DO97+DO99+DO101+DO103+DO105+DO107+DO109+DO111+DO113+DO115+DO117+DO119+DO121+DO123+DO125+DO127+DO129+DO131+DO133+DO135+DO137+DO139+DO141+DO143+DO145+DO147</f>
        <v>0</v>
      </c>
      <c r="DP150" s="467" t="n">
        <f aca="false">DP7+DP9+DP11+DP13+DP15+DP17+DP19+DP21+DP23+DP25+DP27+DP29+DP31+DP33+DP35+DP37+DP39+DP41+DP43+DP45+DP47+DP49+DP51+DP53+DP55+DP57+DP59+DP61+DP63+DP65+DP67+DP69+DP71+DP73+DP75+DP77+DP79+DP81+DP83+DP85+DP87+DP89+DP91+DP93+DP95+DP97+DP99+DP101+DP103+DP105+DP107+DP109+DP111+DP113+DP115+DP117+DP119+DP121+DP123+DP125+DP127+DP129+DP131+DP133+DP135+DP137+DP139+DP141+DP143+DP145+DP147</f>
        <v>0</v>
      </c>
      <c r="DQ150" s="467" t="n">
        <f aca="false">DQ7+DQ9+DQ11+DQ13+DQ15+DQ17+DQ19+DQ21+DQ23+DQ25+DQ27+DQ29+DQ31+DQ33+DQ35+DQ37+DQ39+DQ41+DQ43+DQ45+DQ47+DQ49+DQ51+DQ53+DQ55+DQ57+DQ59+DQ61+DQ63+DQ65+DQ67+DQ69+DQ71+DQ73+DQ75+DQ77+DQ79+DQ81+DQ83+DQ85+DQ87+DQ89+DQ91+DQ93+DQ95+DQ97+DQ99+DQ101+DQ103+DQ105+DQ107+DQ109+DQ111+DQ113+DQ115+DQ117+DQ119+DQ121+DQ123+DQ125+DQ127+DQ129+DQ131+DQ133+DQ135+DQ137+DQ139+DQ141+DQ143+DQ145+DQ147</f>
        <v>0</v>
      </c>
      <c r="DR150" s="467" t="n">
        <f aca="false">DR7+DR9+DR11+DR13+DR15+DR17+DR19+DR21+DR23+DR25+DR27+DR29+DR31+DR33+DR35+DR37+DR39+DR41+DR43+DR45+DR47+DR49+DR51+DR53+DR55+DR57+DR59+DR61+DR63+DR65+DR67+DR69+DR71+DR73+DR75+DR77+DR79+DR81+DR83+DR85+DR87+DR89+DR91+DR93+DR95+DR97+DR99+DR101+DR103+DR105+DR107+DR109+DR111+DR113+DR115+DR117+DR119+DR121+DR123+DR125+DR127+DR129+DR131+DR133+DR135+DR137+DR139+DR141+DR143+DR145+DR147</f>
        <v>0</v>
      </c>
      <c r="DS150" s="467" t="n">
        <f aca="false">DS7+DS9+DS11+DS13+DS15+DS17+DS19+DS21+DS23+DS25+DS27+DS29+DS31+DS33+DS35+DS37+DS39+DS41+DS43+DS45+DS47+DS49+DS51+DS53+DS55+DS57+DS59+DS61+DS63+DS65+DS67+DS69+DS71+DS73+DS75+DS77+DS79+DS81+DS83+DS85+DS87+DS89+DS91+DS93+DS95+DS97+DS99+DS101+DS103+DS105+DS107+DS109+DS111+DS113+DS115+DS117+DS119+DS121+DS123+DS125+DS127+DS129+DS131+DS133+DS135+DS137+DS139+DS141+DS143+DS145+DS147</f>
        <v>0</v>
      </c>
      <c r="DT150" s="467" t="n">
        <f aca="false">DT7+DT9+DT11+DT13+DT15+DT17+DT19+DT21+DT23+DT25+DT27+DT29+DT31+DT33+DT35+DT37+DT39+DT41+DT43+DT45+DT47+DT49+DT51+DT53+DT55+DT57+DT59+DT61+DT63+DT65+DT67+DT69+DT71+DT73+DT75+DT77+DT79+DT81+DT83+DT85+DT87+DT89+DT91+DT93+DT95+DT97+DT99+DT101+DT103+DT105+DT107+DT109+DT111+DT113+DT115+DT117+DT119+DT121+DT123+DT125+DT127+DT129+DT131+DT133+DT135+DT137+DT139+DT141+DT143+DT145+DT147</f>
        <v>0</v>
      </c>
      <c r="DU150" s="467" t="n">
        <f aca="false">DU7+DU9+DU11+DU13+DU15+DU17+DU19+DU21+DU23+DU25+DU27+DU29+DU31+DU33+DU35+DU37+DU39+DU41+DU43+DU45+DU47+DU49+DU51+DU53+DU55+DU57+DU59+DU61+DU63+DU65+DU67+DU69+DU71+DU73+DU75+DU77+DU79+DU81+DU83+DU85+DU87+DU89+DU91+DU93+DU95+DU97+DU99+DU101+DU103+DU105+DU107+DU109+DU111+DU113+DU115+DU117+DU119+DU121+DU123+DU125+DU127+DU129+DU131+DU133+DU135+DU137+DU139+DU141+DU143+DU145+DU147</f>
        <v>0</v>
      </c>
      <c r="DV150" s="467" t="n">
        <f aca="false">DV7+DV9+DV11+DV13+DV15+DV17+DV19+DV21+DV23+DV25+DV27+DV29+DV31+DV33+DV35+DV37+DV39+DV41+DV43+DV45+DV47+DV49+DV51+DV53+DV55+DV57+DV59+DV61+DV63+DV65+DV67+DV69+DV71+DV73+DV75+DV77+DV79+DV81+DV83+DV85+DV87+DV89+DV91+DV93+DV95+DV97+DV99+DV101+DV103+DV105+DV107+DV109+DV111+DV113+DV115+DV117+DV119+DV121+DV123+DV125+DV127+DV129+DV131+DV133+DV135+DV137+DV139+DV141+DV143+DV145+DV147</f>
        <v>0</v>
      </c>
      <c r="DW150" s="467" t="n">
        <f aca="false">DW7+DW9+DW11+DW13+DW15+DW17+DW19+DW21+DW23+DW25+DW27+DW29+DW31+DW33+DW35+DW37+DW39+DW41+DW43+DW45+DW47+DW49+DW51+DW53+DW55+DW57+DW59+DW61+DW63+DW65+DW67+DW69+DW71+DW73+DW75+DW77+DW79+DW81+DW83+DW85+DW87+DW89+DW91+DW93+DW95+DW97+DW99+DW101+DW103+DW105+DW107+DW109+DW111+DW113+DW115+DW117+DW119+DW121+DW123+DW125+DW127+DW129+DW131+DW133+DW135+DW137+DW139+DW141+DW143+DW145+DW147</f>
        <v>0</v>
      </c>
      <c r="DX150" s="467" t="n">
        <f aca="false">DX7+DX9+DX11+DX13+DX15+DX17+DX19+DX21+DX23+DX25+DX27+DX29+DX31+DX33+DX35+DX37+DX39+DX41+DX43+DX45+DX47+DX49+DX51+DX53+DX55+DX57+DX59+DX61+DX63+DX65+DX67+DX69+DX71+DX73+DX75+DX77+DX79+DX81+DX83+DX85+DX87+DX89+DX91+DX93+DX95+DX97+DX99+DX101+DX103+DX105+DX107+DX109+DX111+DX113+DX115+DX117+DX119+DX121+DX123+DX125+DX127+DX129+DX131+DX133+DX135+DX137+DX139+DX141+DX143+DX145+DX147</f>
        <v>0</v>
      </c>
      <c r="DY150" s="467" t="n">
        <f aca="false">DY7+DY9+DY11+DY13+DY15+DY17+DY19+DY21+DY23+DY25+DY27+DY29+DY31+DY33+DY35+DY37+DY39+DY41+DY43+DY45+DY47+DY49+DY51+DY53+DY55+DY57+DY59+DY61+DY63+DY65+DY67+DY69+DY71+DY73+DY75+DY77+DY79+DY81+DY83+DY85+DY87+DY89+DY91+DY93+DY95+DY97+DY99+DY101+DY103+DY105+DY107+DY109+DY111+DY113+DY115+DY117+DY119+DY121+DY123+DY125+DY127+DY129+DY131+DY133+DY135+DY137+DY139+DY141+DY143+DY145+DY147</f>
        <v>0</v>
      </c>
      <c r="DZ150" s="467" t="n">
        <f aca="false">DZ7+DZ9+DZ11+DZ13+DZ15+DZ17+DZ19+DZ21+DZ23+DZ25+DZ27+DZ29+DZ31+DZ33+DZ35+DZ37+DZ39+DZ41+DZ43+DZ45+DZ47+DZ49+DZ51+DZ53+DZ55+DZ57+DZ59+DZ61+DZ63+DZ65+DZ67+DZ69+DZ71+DZ73+DZ75+DZ77+DZ79+DZ81+DZ83+DZ85+DZ87+DZ89+DZ91+DZ93+DZ95+DZ97+DZ99+DZ101+DZ103+DZ105+DZ107+DZ109+DZ111+DZ113+DZ115+DZ117+DZ119+DZ121+DZ123+DZ125+DZ127+DZ129+DZ131+DZ133+DZ135+DZ137+DZ139+DZ141+DZ143+DZ145+DZ147</f>
        <v>1.6</v>
      </c>
      <c r="EA150" s="467" t="n">
        <f aca="false">EA7+EA9+EA11+EA13+EA15+EA17+EA19+EA21+EA23+EA25+EA27+EA29+EA31+EA33+EA35+EA37+EA39+EA41+EA43+EA45+EA47+EA49+EA51+EA53+EA55+EA57+EA59+EA61+EA63+EA65+EA67+EA69+EA71+EA73+EA75+EA77+EA79+EA81+EA83+EA85+EA87+EA89+EA91+EA93+EA95+EA97+EA99+EA101+EA103+EA105+EA107+EA109+EA111+EA113+EA115+EA117+EA119+EA121+EA123+EA125+EA127+EA129+EA131+EA133+EA135+EA137+EA139+EA141+EA143+EA145+EA147</f>
        <v>-1.6</v>
      </c>
      <c r="EB150" s="467" t="n">
        <f aca="false">EB7+EB9+EB11+EB13+EB15+EB17+EB19+EB21+EB23+EB25+EB27+EB29+EB31+EB33+EB35+EB37+EB39+EB41+EB43+EB45+EB47+EB49+EB51+EB53+EB55+EB57+EB59+EB61+EB63+EB65+EB67+EB69+EB71+EB73+EB75+EB77+EB79+EB81+EB83+EB85+EB87+EB89+EB91+EB93+EB95+EB97+EB99+EB101+EB103+EB105+EB107+EB109+EB111+EB113+EB115+EB117+EB119+EB121+EB123+EB125+EB127+EB129+EB131+EB133+EB135+EB137+EB139+EB141+EB143+EB145+EB147</f>
        <v>0</v>
      </c>
      <c r="EC150" s="467" t="n">
        <f aca="false">EC7+EC9+EC11+EC13+EC15+EC17+EC19+EC21+EC23+EC25+EC27+EC29+EC31+EC33+EC35+EC37+EC39+EC41+EC43+EC45+EC47+EC49+EC51+EC53+EC55+EC57+EC59+EC61+EC63+EC65+EC67+EC69+EC71+EC73+EC75+EC77+EC79+EC81+EC83+EC85+EC87+EC89+EC91+EC93+EC95+EC97+EC99+EC101+EC103+EC105+EC107+EC109+EC111+EC113+EC115+EC117+EC119+EC121+EC123+EC125+EC127+EC129+EC131+EC133+EC135+EC137+EC139+EC141+EC143+EC145+EC147</f>
        <v>0</v>
      </c>
      <c r="ED150" s="467" t="n">
        <f aca="false">ED7+ED9+ED11+ED13+ED15+ED17+ED19+ED21+ED23+ED25+ED27+ED29+ED31+ED33+ED35+ED37+ED39+ED41+ED43+ED45+ED47+ED49+ED51+ED53+ED55+ED57+ED59+ED61+ED63+ED65+ED67+ED69+ED71+ED73+ED75+ED77+ED79+ED81+ED83+ED85+ED87+ED89+ED91+ED93+ED95+ED97+ED99+ED101+ED103+ED105+ED107+ED109+ED111+ED113+ED115+ED117+ED119+ED121+ED123+ED125+ED127+ED129+ED131+ED133+ED135+ED137+ED139+ED141+ED143+ED145+ED147</f>
        <v>0</v>
      </c>
      <c r="EE150" s="467" t="n">
        <f aca="false">EE7+EE9+EE11+EE13+EE15+EE17+EE19+EE21+EE23+EE25+EE27+EE29+EE31+EE33+EE35+EE37+EE39+EE41+EE43+EE45+EE47+EE49+EE51+EE53+EE55+EE57+EE59+EE61+EE63+EE65+EE67+EE69+EE71+EE73+EE75+EE77+EE79+EE81+EE83+EE85+EE87+EE89+EE91+EE93+EE95+EE97+EE99+EE101+EE103+EE105+EE107+EE109+EE111+EE113+EE115+EE117+EE119+EE121+EE123+EE125+EE127+EE129+EE131+EE133+EE135+EE137+EE139+EE141+EE143+EE145+EE147</f>
        <v>0</v>
      </c>
      <c r="EF150" s="467" t="n">
        <f aca="false">EF7+EF9+EF11+EF13+EF15+EF17+EF19+EF21+EF23+EF25+EF27+EF29+EF31+EF33+EF35+EF37+EF39+EF41+EF43+EF45+EF47+EF49+EF51+EF53+EF55+EF57+EF59+EF61+EF63+EF65+EF67+EF69+EF71+EF73+EF75+EF77+EF79+EF81+EF83+EF85+EF87+EF89+EF91+EF93+EF95+EF97+EF99+EF101+EF103+EF105+EF107+EF109+EF111+EF113+EF115+EF117+EF119+EF121+EF123+EF125+EF127+EF129+EF131+EF133+EF135+EF137+EF139+EF141+EF143+EF145+EF147</f>
        <v>0</v>
      </c>
      <c r="EG150" s="467" t="n">
        <f aca="false">EG7+EG9+EG11+EG13+EG15+EG17+EG19+EG21+EG23+EG25+EG27+EG29+EG31+EG33+EG35+EG37+EG39+EG41+EG43+EG45+EG47+EG49+EG51+EG53+EG55+EG57+EG59+EG61+EG63+EG65+EG67+EG69+EG71+EG73+EG75+EG77+EG79+EG81+EG83+EG85+EG87+EG89+EG91+EG93+EG95+EG97+EG99+EG101+EG103+EG105+EG107+EG109+EG111+EG113+EG115+EG117+EG119+EG121+EG123+EG125+EG127+EG129+EG131+EG133+EG135+EG137+EG139+EG141+EG143+EG145+EG147</f>
        <v>0</v>
      </c>
      <c r="EH150" s="467" t="n">
        <f aca="false">EH7+EH9+EH11+EH13+EH15+EH17+EH19+EH21+EH23+EH25+EH27+EH29+EH31+EH33+EH35+EH37+EH39+EH41+EH43+EH45+EH47+EH49+EH51+EH53+EH55+EH57+EH59+EH61+EH63+EH65+EH67+EH69+EH71+EH73+EH75+EH77+EH79+EH81+EH83+EH85+EH87+EH89+EH91+EH93+EH95+EH97+EH99+EH101+EH103+EH105+EH107+EH109+EH111+EH113+EH115+EH117+EH119+EH121+EH123+EH125+EH127+EH129+EH131+EH133+EH135+EH137+EH139+EH141+EH143+EH145+EH147</f>
        <v>0</v>
      </c>
      <c r="EI150" s="467" t="n">
        <f aca="false">EI7+EI9+EI11+EI13+EI15+EI17+EI19+EI21+EI23+EI25+EI27+EI29+EI31+EI33+EI35+EI37+EI39+EI41+EI43+EI45+EI47+EI49+EI51+EI53+EI55+EI57+EI59+EI61+EI63+EI65+EI67+EI69+EI71+EI73+EI75+EI77+EI79+EI81+EI83+EI85+EI87+EI89+EI91+EI93+EI95+EI97+EI99+EI101+EI103+EI105+EI107+EI109+EI111+EI113+EI115+EI117+EI119+EI121+EI123+EI125+EI127+EI129+EI131+EI133+EI135+EI137+EI139+EI141+EI143+EI145+EI147</f>
        <v>0</v>
      </c>
      <c r="EJ150" s="467" t="n">
        <f aca="false">EJ7+EJ9+EJ11+EJ13+EJ15+EJ17+EJ19+EJ21+EJ23+EJ25+EJ27+EJ29+EJ31+EJ33+EJ35+EJ37+EJ39+EJ41+EJ43+EJ45+EJ47+EJ49+EJ51+EJ53+EJ55+EJ57+EJ59+EJ61+EJ63+EJ65+EJ67+EJ69+EJ71+EJ73+EJ75+EJ77+EJ79+EJ81+EJ83+EJ85+EJ87+EJ89+EJ91+EJ93+EJ95+EJ97+EJ99+EJ101+EJ103+EJ105+EJ107+EJ109+EJ111+EJ113+EJ115+EJ117+EJ119+EJ121+EJ123+EJ125+EJ127+EJ129+EJ131+EJ133+EJ135+EJ137+EJ139+EJ141+EJ143+EJ145+EJ147</f>
        <v>0.666666666666667</v>
      </c>
      <c r="EK150" s="467" t="n">
        <f aca="false">EK7+EK9+EK11+EK13+EK15+EK17+EK19+EK21+EK23+EK25+EK27+EK29+EK31+EK33+EK35+EK37+EK39+EK41+EK43+EK45+EK47+EK49+EK51+EK53+EK55+EK57+EK59+EK61+EK63+EK65+EK67+EK69+EK71+EK73+EK75+EK77+EK79+EK81+EK83+EK85+EK87+EK89+EK91+EK93+EK95+EK97+EK99+EK101+EK103+EK105+EK107+EK109+EK111+EK113+EK115+EK117+EK119+EK121+EK123+EK125+EK127+EK129+EK131+EK133+EK135+EK137+EK139+EK141+EK143+EK145+EK147</f>
        <v>-0.666666666666667</v>
      </c>
      <c r="EL150" s="467" t="n">
        <f aca="false">EL7+EL9+EL11+EL13+EL15+EL17+EL19+EL21+EL23+EL25+EL27+EL29+EL31+EL33+EL35+EL37+EL39+EL41+EL43+EL45+EL47+EL49+EL51+EL53+EL55+EL57+EL59+EL61+EL63+EL65+EL67+EL69+EL71+EL73+EL75+EL77+EL79+EL81+EL83+EL85+EL87+EL89+EL91+EL93+EL95+EL97+EL99+EL101+EL103+EL105+EL107+EL109+EL111+EL113+EL115+EL117+EL119+EL121+EL123+EL125+EL127+EL129+EL131+EL133+EL135+EL137+EL139+EL141+EL143+EL145+EL147</f>
        <v>0</v>
      </c>
      <c r="EM150" s="467" t="n">
        <f aca="false">EM7+EM9+EM11+EM13+EM15+EM17+EM19+EM21+EM23+EM25+EM27+EM29+EM31+EM33+EM35+EM37+EM39+EM41+EM43+EM45+EM47+EM49+EM51+EM53+EM55+EM57+EM59+EM61+EM63+EM65+EM67+EM69+EM71+EM73+EM75+EM77+EM79+EM81+EM83+EM85+EM87+EM89+EM91+EM93+EM95+EM97+EM99+EM101+EM103+EM105+EM107+EM109+EM111+EM113+EM115+EM117+EM119+EM121+EM123+EM125+EM127+EM129+EM131+EM133+EM135+EM137+EM139+EM141+EM143+EM145+EM147</f>
        <v>0</v>
      </c>
      <c r="EN150" s="467" t="n">
        <f aca="false">EN7+EN9+EN11+EN13+EN15+EN17+EN19+EN21+EN23+EN25+EN27+EN29+EN31+EN33+EN35+EN37+EN39+EN41+EN43+EN45+EN47+EN49+EN51+EN53+EN55+EN57+EN59+EN61+EN63+EN65+EN67+EN69+EN71+EN73+EN75+EN77+EN79+EN81+EN83+EN85+EN87+EN89+EN91+EN93+EN95+EN97+EN99+EN101+EN103+EN105+EN107+EN109+EN111+EN113+EN115+EN117+EN119+EN121+EN123+EN125+EN127+EN129+EN131+EN133+EN135+EN137+EN139+EN141+EN143+EN145+EN147</f>
        <v>0</v>
      </c>
      <c r="EO150" s="467" t="n">
        <f aca="false">EO7+EO9+EO11+EO13+EO15+EO17+EO19+EO21+EO23+EO25+EO27+EO29+EO31+EO33+EO35+EO37+EO39+EO41+EO43+EO45+EO47+EO49+EO51+EO53+EO55+EO57+EO59+EO61+EO63+EO65+EO67+EO69+EO71+EO73+EO75+EO77+EO79+EO81+EO83+EO85+EO87+EO89+EO91+EO93+EO95+EO97+EO99+EO101+EO103+EO105+EO107+EO109+EO111+EO113+EO115+EO117+EO119+EO121+EO123+EO125+EO127+EO129+EO131+EO133+EO135+EO137+EO139+EO141+EO143+EO145+EO147</f>
        <v>0</v>
      </c>
      <c r="EQ150" s="73" t="n">
        <f aca="false">D150+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</f>
        <v>240.889100101698</v>
      </c>
      <c r="ER150" s="74" t="n">
        <f aca="false">E150+G150+I150+K150+M150+O150+Q150+S150+U150+W150+Y150+AA150+AC150+AE150+AG150+AI150+AK150+AM150+AO150+AQ150+AS150+AU150+AW150+AY150+BA150+BC150+BE150+BG150+BI150+BK150+BM150+BO150+BQ150+BS150+BU150+BW150+BY150+CA150+CC150+CE150+CG150+CI150+CK150+CM150+CO150+CQ150+CS150+CU150+CW150+CY150+DA150+DC150+DE150+DG150+DI150+DK150+DM150+DO150+DQ150+DS150+DU150+DW150+DY150+EA150+EC150+EE150+EG150+EI150+EK150+EM150+EO150</f>
        <v>-240.889100101698</v>
      </c>
      <c r="ES150" s="466"/>
    </row>
    <row r="151" customFormat="false" ht="13.5" hidden="false" customHeight="false" outlineLevel="0" collapsed="false">
      <c r="AX151" s="468"/>
      <c r="AY151" s="468"/>
      <c r="BF151" s="468"/>
      <c r="BG151" s="468"/>
      <c r="BZ151" s="2"/>
      <c r="CA151" s="2"/>
      <c r="DX151" s="2"/>
      <c r="DY151" s="2"/>
    </row>
    <row r="152" customFormat="false" ht="13.5" hidden="false" customHeight="false" outlineLevel="0" collapsed="false">
      <c r="D152" s="465" t="n">
        <f aca="false">ER6</f>
        <v>2</v>
      </c>
      <c r="E152" s="0" t="n">
        <f aca="false">EQ6</f>
        <v>31</v>
      </c>
      <c r="F152" s="465" t="n">
        <f aca="false">ER8</f>
        <v>3</v>
      </c>
      <c r="G152" s="0" t="n">
        <f aca="false">EQ8</f>
        <v>27</v>
      </c>
      <c r="H152" s="465" t="n">
        <f aca="false">ER10</f>
        <v>5</v>
      </c>
      <c r="I152" s="0" t="n">
        <f aca="false">EQ10</f>
        <v>25</v>
      </c>
      <c r="J152" s="465" t="n">
        <f aca="false">ER12</f>
        <v>6</v>
      </c>
      <c r="K152" s="0" t="n">
        <f aca="false">EQ12</f>
        <v>31</v>
      </c>
      <c r="L152" s="465" t="n">
        <f aca="false">ER14</f>
        <v>7</v>
      </c>
      <c r="M152" s="0" t="n">
        <f aca="false">EQ14</f>
        <v>30</v>
      </c>
      <c r="N152" s="465" t="n">
        <f aca="false">ER16</f>
        <v>7</v>
      </c>
      <c r="O152" s="0" t="n">
        <f aca="false">EQ16</f>
        <v>26</v>
      </c>
      <c r="P152" s="465" t="n">
        <f aca="false">ER18</f>
        <v>9</v>
      </c>
      <c r="Q152" s="0" t="n">
        <f aca="false">EQ18</f>
        <v>30</v>
      </c>
      <c r="R152" s="465" t="n">
        <f aca="false">ER20</f>
        <v>5</v>
      </c>
      <c r="S152" s="465" t="n">
        <f aca="false">EQ20</f>
        <v>21</v>
      </c>
      <c r="T152" s="465" t="n">
        <f aca="false">ER22</f>
        <v>10</v>
      </c>
      <c r="U152" s="0" t="n">
        <f aca="false">EQ22</f>
        <v>27</v>
      </c>
      <c r="V152" s="465" t="n">
        <f aca="false">ER24</f>
        <v>6</v>
      </c>
      <c r="W152" s="0" t="n">
        <f aca="false">EQ24</f>
        <v>17</v>
      </c>
      <c r="X152" s="465" t="n">
        <f aca="false">ER26</f>
        <v>6</v>
      </c>
      <c r="Y152" s="0" t="n">
        <f aca="false">EQ26</f>
        <v>14</v>
      </c>
      <c r="Z152" s="465" t="n">
        <f aca="false">ER28</f>
        <v>7</v>
      </c>
      <c r="AA152" s="0" t="n">
        <f aca="false">EQ28</f>
        <v>14</v>
      </c>
      <c r="AB152" s="465" t="n">
        <f aca="false">ER30</f>
        <v>9</v>
      </c>
      <c r="AC152" s="0" t="n">
        <f aca="false">EQ30</f>
        <v>23</v>
      </c>
      <c r="AD152" s="465" t="n">
        <f aca="false">ER32</f>
        <v>14</v>
      </c>
      <c r="AE152" s="0" t="n">
        <f aca="false">EQ32</f>
        <v>24</v>
      </c>
      <c r="AF152" s="465" t="n">
        <f aca="false">ER34</f>
        <v>16</v>
      </c>
      <c r="AG152" s="0" t="n">
        <f aca="false">EQ34</f>
        <v>18</v>
      </c>
      <c r="AH152" s="465" t="n">
        <f aca="false">ER36</f>
        <v>18</v>
      </c>
      <c r="AI152" s="0" t="n">
        <f aca="false">EQ36</f>
        <v>21</v>
      </c>
      <c r="AJ152" s="465" t="n">
        <f aca="false">ER38</f>
        <v>18</v>
      </c>
      <c r="AK152" s="0" t="n">
        <f aca="false">EQ38</f>
        <v>18</v>
      </c>
      <c r="AL152" s="465" t="n">
        <f aca="false">ER40</f>
        <v>17</v>
      </c>
      <c r="AM152" s="0" t="n">
        <f aca="false">EQ40</f>
        <v>19</v>
      </c>
      <c r="AN152" s="465" t="n">
        <f aca="false">ER42</f>
        <v>17</v>
      </c>
      <c r="AO152" s="0" t="n">
        <f aca="false">EQ42</f>
        <v>18</v>
      </c>
      <c r="AP152" s="465" t="n">
        <f aca="false">ER44</f>
        <v>19</v>
      </c>
      <c r="AQ152" s="0" t="n">
        <f aca="false">EQ44</f>
        <v>17</v>
      </c>
      <c r="AR152" s="465" t="n">
        <f aca="false">ER46</f>
        <v>24</v>
      </c>
      <c r="AS152" s="0" t="n">
        <f aca="false">EQ46</f>
        <v>18</v>
      </c>
      <c r="AT152" s="465" t="n">
        <f aca="false">ER48</f>
        <v>23</v>
      </c>
      <c r="AU152" s="465" t="n">
        <f aca="false">EQ48</f>
        <v>15</v>
      </c>
      <c r="AV152" s="0" t="n">
        <f aca="false">ER50</f>
        <v>16</v>
      </c>
      <c r="AW152" s="0" t="n">
        <f aca="false">EQ50</f>
        <v>13</v>
      </c>
      <c r="AX152" s="468" t="n">
        <f aca="false">ER52</f>
        <v>24</v>
      </c>
      <c r="AY152" s="468" t="n">
        <f aca="false">EQ52</f>
        <v>13</v>
      </c>
      <c r="AZ152" s="0" t="n">
        <f aca="false">ER54</f>
        <v>21</v>
      </c>
      <c r="BA152" s="0" t="n">
        <f aca="false">EQ54</f>
        <v>11</v>
      </c>
      <c r="BB152" s="0" t="n">
        <f aca="false">ER56</f>
        <v>26</v>
      </c>
      <c r="BC152" s="0" t="n">
        <f aca="false">EQ56</f>
        <v>12</v>
      </c>
      <c r="BD152" s="0" t="n">
        <f aca="false">ER58</f>
        <v>21</v>
      </c>
      <c r="BE152" s="0" t="n">
        <f aca="false">EQ58</f>
        <v>9</v>
      </c>
      <c r="BF152" s="468" t="n">
        <f aca="false">ER60</f>
        <v>21</v>
      </c>
      <c r="BG152" s="468" t="n">
        <f aca="false">EQ60</f>
        <v>5</v>
      </c>
      <c r="BH152" s="0" t="n">
        <f aca="false">ER62</f>
        <v>20</v>
      </c>
      <c r="BI152" s="0" t="n">
        <f aca="false">EQ62</f>
        <v>1</v>
      </c>
      <c r="BJ152" s="0" t="n">
        <f aca="false">ER64</f>
        <v>2</v>
      </c>
      <c r="BK152" s="0" t="n">
        <f aca="false">EQ64</f>
        <v>6</v>
      </c>
      <c r="BL152" s="0" t="n">
        <f aca="false">ER66</f>
        <v>1</v>
      </c>
      <c r="BM152" s="0" t="n">
        <f aca="false">EQ66</f>
        <v>3</v>
      </c>
      <c r="BN152" s="0" t="n">
        <f aca="false">ER68</f>
        <v>1</v>
      </c>
      <c r="BO152" s="0" t="n">
        <f aca="false">EQ68</f>
        <v>2</v>
      </c>
      <c r="BP152" s="0" t="n">
        <f aca="false">ER70</f>
        <v>0</v>
      </c>
      <c r="BQ152" s="0" t="n">
        <f aca="false">EQ70</f>
        <v>2</v>
      </c>
      <c r="BR152" s="0" t="n">
        <f aca="false">ER72</f>
        <v>2</v>
      </c>
      <c r="BS152" s="0" t="n">
        <f aca="false">EQ72</f>
        <v>7</v>
      </c>
      <c r="BT152" s="0" t="n">
        <f aca="false">ER74</f>
        <v>6</v>
      </c>
      <c r="BU152" s="0" t="n">
        <f aca="false">EQ74</f>
        <v>18</v>
      </c>
      <c r="BV152" s="0" t="n">
        <f aca="false">ER76</f>
        <v>10</v>
      </c>
      <c r="BW152" s="0" t="n">
        <f aca="false">EQ76</f>
        <v>10</v>
      </c>
      <c r="BX152" s="0" t="n">
        <f aca="false">ER78</f>
        <v>5</v>
      </c>
      <c r="BY152" s="0" t="n">
        <f aca="false">EQ78</f>
        <v>4</v>
      </c>
      <c r="BZ152" s="0" t="n">
        <f aca="false">ER80</f>
        <v>12</v>
      </c>
      <c r="CA152" s="0" t="n">
        <f aca="false">EQ80</f>
        <v>10</v>
      </c>
      <c r="CB152" s="0" t="n">
        <f aca="false">ER82</f>
        <v>1</v>
      </c>
      <c r="CC152" s="0" t="n">
        <f aca="false">EQ82</f>
        <v>1</v>
      </c>
      <c r="CD152" s="0" t="n">
        <f aca="false">ER84</f>
        <v>12</v>
      </c>
      <c r="CE152" s="0" t="n">
        <f aca="false">EQ84</f>
        <v>8</v>
      </c>
      <c r="CF152" s="0" t="n">
        <f aca="false">ER86</f>
        <v>2</v>
      </c>
      <c r="CG152" s="0" t="n">
        <f aca="false">EQ86</f>
        <v>1</v>
      </c>
      <c r="CH152" s="0" t="n">
        <f aca="false">ER88</f>
        <v>6</v>
      </c>
      <c r="CI152" s="0" t="n">
        <f aca="false">EQ88</f>
        <v>3</v>
      </c>
      <c r="CJ152" s="0" t="n">
        <f aca="false">ER90</f>
        <v>8</v>
      </c>
      <c r="CK152" s="0" t="n">
        <f aca="false">EQ90</f>
        <v>4</v>
      </c>
      <c r="CL152" s="0" t="n">
        <f aca="false">ER92</f>
        <v>16</v>
      </c>
      <c r="CM152" s="0" t="n">
        <f aca="false">EQ92</f>
        <v>5</v>
      </c>
      <c r="CN152" s="0" t="n">
        <f aca="false">ER94</f>
        <v>5</v>
      </c>
      <c r="CO152" s="0" t="n">
        <f aca="false">EQ94</f>
        <v>2</v>
      </c>
      <c r="CP152" s="0" t="n">
        <f aca="false">ER96</f>
        <v>7</v>
      </c>
      <c r="CQ152" s="0" t="n">
        <f aca="false">EQ96</f>
        <v>3</v>
      </c>
      <c r="CR152" s="0" t="n">
        <f aca="false">ER98</f>
        <v>3</v>
      </c>
      <c r="CS152" s="0" t="n">
        <f aca="false">EQ98</f>
        <v>1</v>
      </c>
      <c r="CT152" s="0" t="n">
        <f aca="false">ER100</f>
        <v>3</v>
      </c>
      <c r="CU152" s="0" t="n">
        <f aca="false">EQ100</f>
        <v>1</v>
      </c>
      <c r="CV152" s="0" t="n">
        <f aca="false">ER102</f>
        <v>12</v>
      </c>
      <c r="CW152" s="0" t="n">
        <f aca="false">EQ102</f>
        <v>3</v>
      </c>
      <c r="CX152" s="0" t="n">
        <f aca="false">ER104</f>
        <v>17</v>
      </c>
      <c r="CY152" s="0" t="n">
        <f aca="false">EQ104</f>
        <v>4</v>
      </c>
      <c r="CZ152" s="0" t="n">
        <f aca="false">ER106</f>
        <v>13</v>
      </c>
      <c r="DA152" s="0" t="n">
        <f aca="false">EQ106</f>
        <v>2</v>
      </c>
      <c r="DB152" s="0" t="n">
        <f aca="false">ER108</f>
        <v>8</v>
      </c>
      <c r="DC152" s="0" t="n">
        <f aca="false">EQ108</f>
        <v>1</v>
      </c>
      <c r="DD152" s="0" t="n">
        <f aca="false">ER110</f>
        <v>10</v>
      </c>
      <c r="DE152" s="0" t="n">
        <f aca="false">EQ110</f>
        <v>1</v>
      </c>
      <c r="DF152" s="0" t="n">
        <f aca="false">ER112</f>
        <v>23</v>
      </c>
      <c r="DG152" s="0" t="n">
        <f aca="false">EQ112</f>
        <v>1</v>
      </c>
      <c r="DH152" s="0" t="n">
        <f aca="false">ER114</f>
        <v>1</v>
      </c>
      <c r="DI152" s="0" t="n">
        <f aca="false">EQ114</f>
        <v>0</v>
      </c>
      <c r="DJ152" s="0" t="n">
        <f aca="false">ER116</f>
        <v>2</v>
      </c>
      <c r="DK152" s="0" t="n">
        <f aca="false">EQ116</f>
        <v>0</v>
      </c>
      <c r="DL152" s="0" t="n">
        <f aca="false">ER118</f>
        <v>2</v>
      </c>
      <c r="DM152" s="0" t="n">
        <f aca="false">EQ118</f>
        <v>0</v>
      </c>
      <c r="DN152" s="0" t="n">
        <f aca="false">ER120</f>
        <v>3</v>
      </c>
      <c r="DO152" s="0" t="n">
        <f aca="false">EQ120</f>
        <v>0</v>
      </c>
      <c r="DP152" s="0" t="n">
        <f aca="false">ER122</f>
        <v>2</v>
      </c>
      <c r="DQ152" s="0" t="n">
        <f aca="false">EQ122</f>
        <v>0</v>
      </c>
      <c r="DR152" s="0" t="n">
        <f aca="false">ER124</f>
        <v>2</v>
      </c>
      <c r="DS152" s="0" t="n">
        <f aca="false">EQ124</f>
        <v>0</v>
      </c>
      <c r="DT152" s="0" t="n">
        <f aca="false">ER126</f>
        <v>6</v>
      </c>
      <c r="DU152" s="0" t="n">
        <f aca="false">EQ126</f>
        <v>0</v>
      </c>
      <c r="DV152" s="0" t="n">
        <f aca="false">ER128</f>
        <v>3</v>
      </c>
      <c r="DW152" s="0" t="n">
        <f aca="false">EQ128</f>
        <v>0</v>
      </c>
      <c r="DX152" s="2" t="n">
        <f aca="false">ER130</f>
        <v>5</v>
      </c>
      <c r="DY152" s="2" t="n">
        <f aca="false">EQ130</f>
        <v>0</v>
      </c>
      <c r="DZ152" s="0" t="n">
        <f aca="false">ER132</f>
        <v>8</v>
      </c>
      <c r="EA152" s="0" t="n">
        <f aca="false">EQ132</f>
        <v>2</v>
      </c>
      <c r="EB152" s="0" t="n">
        <f aca="false">ER134</f>
        <v>5</v>
      </c>
      <c r="EC152" s="0" t="n">
        <f aca="false">EQ134</f>
        <v>0</v>
      </c>
      <c r="ED152" s="0" t="n">
        <f aca="false">ER136</f>
        <v>6</v>
      </c>
      <c r="EE152" s="0" t="n">
        <f aca="false">EQ136</f>
        <v>0</v>
      </c>
      <c r="EF152" s="0" t="n">
        <f aca="false">ER138</f>
        <v>6</v>
      </c>
      <c r="EG152" s="0" t="n">
        <f aca="false">EQ138</f>
        <v>0</v>
      </c>
      <c r="EH152" s="0" t="n">
        <f aca="false">ER140</f>
        <v>6</v>
      </c>
      <c r="EI152" s="0" t="n">
        <f aca="false">EQ140</f>
        <v>0</v>
      </c>
      <c r="EJ152" s="0" t="n">
        <f aca="false">ER142</f>
        <v>2</v>
      </c>
      <c r="EK152" s="0" t="n">
        <f aca="false">EQ142</f>
        <v>1</v>
      </c>
      <c r="EL152" s="465" t="n">
        <f aca="false">EL9+EL11+EL13+EL15+EL17+EL19+EL21+EL23+EL25+EL27+EL29+EL31+EL33+EL35+EL37+EL39+EL41+EL43+EL45+EL47+EL49+EL51+EL53+EL55+EL57+EL59+EL61+EL63+EL65+EL67+EL71+EL73+EL75+EL77+EL79+EL81+EL83+EL85+EL87+EL89+EL91+EL93+EL95+EL97+EL99+EL101+EL103+EL105+EL107+EL109+EL111+EL113+EL115+EL117+EL119+EL121+EL123+EL125+EL127+EL129+EL131+EL133+EL135+EL137+EL139+EL141+EL143+EL145+EL149</f>
        <v>3</v>
      </c>
      <c r="EM152" s="465" t="n">
        <f aca="false">EM9+EM11+EM13+EM15+EM17+EM19+EM21+EM23+EM25+EM27+EM29+EM31+EM33+EM35+EM37+EM39+EM41+EM43+EM45+EM47+EM49+EM51+EM53+EM55+EM57+EM59+EM61+EM63+EM65+EM67+EM71+EM73+EM75+EM77+EM79+EM81+EM83+EM85+EM87+EM89+EM91+EM93+EM95+EM97+EM99+EM101+EM103+EM105+EM107+EM109+EM111+EM113+EM115+EM117+EM119+EM121+EM123+EM125+EM127+EM129+EM131+EM133+EM135+EM137+EM139+EM141+EM143+EM145+EM149</f>
        <v>0</v>
      </c>
      <c r="EN152" s="0" t="n">
        <f aca="false">ER146</f>
        <v>10</v>
      </c>
      <c r="EO152" s="0" t="n">
        <f aca="false">EQ146</f>
        <v>0</v>
      </c>
      <c r="EQ152" s="73" t="n">
        <f aca="false">D152+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</f>
        <v>654</v>
      </c>
      <c r="ER152" s="74" t="n">
        <f aca="false">E152+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O152</f>
        <v>654</v>
      </c>
    </row>
    <row r="153" customFormat="false" ht="12.75" hidden="false" customHeight="false" outlineLevel="0" collapsed="false">
      <c r="AX153" s="468"/>
      <c r="AY153" s="468"/>
      <c r="BF153" s="468"/>
      <c r="BG153" s="468"/>
      <c r="DX153" s="2"/>
      <c r="DY153" s="2"/>
    </row>
    <row r="154" customFormat="false" ht="12.75" hidden="false" customHeight="false" outlineLevel="0" collapsed="false">
      <c r="D154" s="2" t="n">
        <f aca="false">D149-D152</f>
        <v>0</v>
      </c>
      <c r="E154" s="2" t="n">
        <f aca="false">E149-E152</f>
        <v>0</v>
      </c>
      <c r="F154" s="2" t="n">
        <f aca="false">F149-F152</f>
        <v>0</v>
      </c>
      <c r="G154" s="2" t="n">
        <f aca="false">G149-G152</f>
        <v>0</v>
      </c>
      <c r="H154" s="469" t="n">
        <f aca="false">H149-H152</f>
        <v>0</v>
      </c>
      <c r="I154" s="469" t="n">
        <f aca="false">I149-I152</f>
        <v>0</v>
      </c>
      <c r="J154" s="2" t="n">
        <f aca="false">J149-J152</f>
        <v>0</v>
      </c>
      <c r="K154" s="2" t="n">
        <f aca="false">K149-K152</f>
        <v>0</v>
      </c>
      <c r="L154" s="2" t="n">
        <f aca="false">L149-L152</f>
        <v>0</v>
      </c>
      <c r="M154" s="2" t="n">
        <f aca="false">M149-M152</f>
        <v>0</v>
      </c>
      <c r="N154" s="2" t="n">
        <f aca="false">N149-N152</f>
        <v>0</v>
      </c>
      <c r="O154" s="2" t="n">
        <f aca="false">O149-O152</f>
        <v>0</v>
      </c>
      <c r="P154" s="2" t="n">
        <f aca="false">P149-P152</f>
        <v>0</v>
      </c>
      <c r="Q154" s="2" t="n">
        <f aca="false">Q149-Q152</f>
        <v>0</v>
      </c>
      <c r="R154" s="2" t="n">
        <f aca="false">R149-R152</f>
        <v>0</v>
      </c>
      <c r="S154" s="2" t="n">
        <f aca="false">S149-S152</f>
        <v>0</v>
      </c>
      <c r="T154" s="2" t="n">
        <f aca="false">T149-T152</f>
        <v>0</v>
      </c>
      <c r="U154" s="2" t="n">
        <f aca="false">U149-U152</f>
        <v>0</v>
      </c>
      <c r="V154" s="2" t="n">
        <f aca="false">V149-V152</f>
        <v>0</v>
      </c>
      <c r="W154" s="2" t="n">
        <f aca="false">W149-W152</f>
        <v>0</v>
      </c>
      <c r="X154" s="2" t="n">
        <f aca="false">X149-X152</f>
        <v>0</v>
      </c>
      <c r="Y154" s="2" t="n">
        <f aca="false">Y149-Y152</f>
        <v>0</v>
      </c>
      <c r="Z154" s="2" t="n">
        <f aca="false">Z149-Z152</f>
        <v>0</v>
      </c>
      <c r="AA154" s="2" t="n">
        <f aca="false">AA149-AA152</f>
        <v>0</v>
      </c>
      <c r="AB154" s="2" t="n">
        <f aca="false">AB149-AB152</f>
        <v>0</v>
      </c>
      <c r="AC154" s="2" t="n">
        <f aca="false">AC149-AC152</f>
        <v>0</v>
      </c>
      <c r="AD154" s="2" t="n">
        <f aca="false">AD149-AD152</f>
        <v>0</v>
      </c>
      <c r="AE154" s="2" t="n">
        <f aca="false">AE149-AE152</f>
        <v>0</v>
      </c>
      <c r="AF154" s="2" t="n">
        <f aca="false">AF149-AF152</f>
        <v>0</v>
      </c>
      <c r="AG154" s="2" t="n">
        <f aca="false">AG149-AG152</f>
        <v>0</v>
      </c>
      <c r="AH154" s="2" t="n">
        <f aca="false">AH149-AH152</f>
        <v>0</v>
      </c>
      <c r="AI154" s="2" t="n">
        <f aca="false">AI149-AI152</f>
        <v>0</v>
      </c>
      <c r="AJ154" s="2" t="n">
        <f aca="false">AJ149-AJ152</f>
        <v>0</v>
      </c>
      <c r="AK154" s="2" t="n">
        <f aca="false">AK149-AK152</f>
        <v>0</v>
      </c>
      <c r="AL154" s="2" t="n">
        <f aca="false">AL149-AL152</f>
        <v>0</v>
      </c>
      <c r="AM154" s="2" t="n">
        <f aca="false">AM149-AM152</f>
        <v>0</v>
      </c>
      <c r="AN154" s="2" t="n">
        <f aca="false">AN149-AN152</f>
        <v>0</v>
      </c>
      <c r="AO154" s="2" t="n">
        <f aca="false">AO149-AO152</f>
        <v>0</v>
      </c>
      <c r="AP154" s="2" t="n">
        <f aca="false">AP149-AP152</f>
        <v>0</v>
      </c>
      <c r="AQ154" s="2" t="n">
        <f aca="false">AQ149-AQ152</f>
        <v>0</v>
      </c>
      <c r="AR154" s="2" t="n">
        <f aca="false">AR149-AR152</f>
        <v>0</v>
      </c>
      <c r="AS154" s="2" t="n">
        <f aca="false">AS149-AS152</f>
        <v>0</v>
      </c>
      <c r="AT154" s="2" t="n">
        <f aca="false">AT149-AT152</f>
        <v>0</v>
      </c>
      <c r="AU154" s="2" t="n">
        <f aca="false">AU149-AU152</f>
        <v>0</v>
      </c>
      <c r="AV154" s="2" t="n">
        <f aca="false">AV149-AV152</f>
        <v>0</v>
      </c>
      <c r="AW154" s="2" t="n">
        <f aca="false">AW149-AW152</f>
        <v>0</v>
      </c>
      <c r="AX154" s="469" t="n">
        <f aca="false">AX149-AX152</f>
        <v>0</v>
      </c>
      <c r="AY154" s="469" t="n">
        <f aca="false">AY149-AY152</f>
        <v>0</v>
      </c>
      <c r="AZ154" s="2" t="n">
        <f aca="false">AZ149-AZ152</f>
        <v>0</v>
      </c>
      <c r="BA154" s="2" t="n">
        <f aca="false">BA149-BA152</f>
        <v>0</v>
      </c>
      <c r="BB154" s="2" t="n">
        <f aca="false">BB149-BB152</f>
        <v>0</v>
      </c>
      <c r="BC154" s="2" t="n">
        <f aca="false">BC149-BC152</f>
        <v>0</v>
      </c>
      <c r="BD154" s="2" t="n">
        <f aca="false">BD149-BD152</f>
        <v>0</v>
      </c>
      <c r="BE154" s="2" t="n">
        <f aca="false">BE149-BE152</f>
        <v>0</v>
      </c>
      <c r="BF154" s="469" t="n">
        <f aca="false">BF149-BF152</f>
        <v>0</v>
      </c>
      <c r="BG154" s="469" t="n">
        <f aca="false">BG149-BG152</f>
        <v>0</v>
      </c>
      <c r="BH154" s="2" t="n">
        <f aca="false">BH149-BH152</f>
        <v>0</v>
      </c>
      <c r="BI154" s="2" t="n">
        <f aca="false">BI149-BI152</f>
        <v>0</v>
      </c>
      <c r="BJ154" s="2" t="n">
        <f aca="false">BJ149-BJ152</f>
        <v>0</v>
      </c>
      <c r="BK154" s="2" t="n">
        <f aca="false">BK149-BK152</f>
        <v>0</v>
      </c>
      <c r="BL154" s="2" t="n">
        <f aca="false">BL149-BL152</f>
        <v>0</v>
      </c>
      <c r="BM154" s="2" t="n">
        <f aca="false">BM149-BM152</f>
        <v>0</v>
      </c>
      <c r="BN154" s="2" t="n">
        <f aca="false">BN149-BN152</f>
        <v>0</v>
      </c>
      <c r="BO154" s="2" t="n">
        <f aca="false">BO149-BO152</f>
        <v>0</v>
      </c>
      <c r="BP154" s="2" t="n">
        <f aca="false">BP149-BP152</f>
        <v>0</v>
      </c>
      <c r="BQ154" s="2" t="n">
        <f aca="false">BQ149-BQ152</f>
        <v>0</v>
      </c>
      <c r="BR154" s="2" t="n">
        <f aca="false">BR149-BR152</f>
        <v>0</v>
      </c>
      <c r="BS154" s="2" t="n">
        <f aca="false">BS149-BS152</f>
        <v>0</v>
      </c>
      <c r="BT154" s="2" t="n">
        <f aca="false">BT149-BT152</f>
        <v>0</v>
      </c>
      <c r="BU154" s="2" t="n">
        <f aca="false">BU149-BU152</f>
        <v>0</v>
      </c>
      <c r="BV154" s="2" t="n">
        <f aca="false">BV149-BV152</f>
        <v>0</v>
      </c>
      <c r="BW154" s="2" t="n">
        <f aca="false">BW149-BW152</f>
        <v>0</v>
      </c>
      <c r="BX154" s="2" t="n">
        <f aca="false">BX149-BX152</f>
        <v>0</v>
      </c>
      <c r="BY154" s="2" t="n">
        <f aca="false">BY149-BY152</f>
        <v>0</v>
      </c>
      <c r="BZ154" s="2" t="n">
        <f aca="false">BZ149-BZ152</f>
        <v>0</v>
      </c>
      <c r="CA154" s="2" t="n">
        <f aca="false">CA149-CA152</f>
        <v>0</v>
      </c>
      <c r="CB154" s="2" t="n">
        <f aca="false">CB149-CB152</f>
        <v>0</v>
      </c>
      <c r="CC154" s="2" t="n">
        <f aca="false">CC149-CC152</f>
        <v>0</v>
      </c>
      <c r="CD154" s="2" t="n">
        <f aca="false">CD149-CD152</f>
        <v>0</v>
      </c>
      <c r="CE154" s="2" t="n">
        <f aca="false">CE149-CE152</f>
        <v>0</v>
      </c>
      <c r="CF154" s="2" t="n">
        <f aca="false">CF149-CF152</f>
        <v>0</v>
      </c>
      <c r="CG154" s="2" t="n">
        <f aca="false">CG149-CG152</f>
        <v>0</v>
      </c>
      <c r="CH154" s="2" t="n">
        <f aca="false">CH149-CH152</f>
        <v>0</v>
      </c>
      <c r="CI154" s="2" t="n">
        <f aca="false">CI149-CI152</f>
        <v>0</v>
      </c>
      <c r="CJ154" s="2" t="n">
        <f aca="false">CJ149-CJ152</f>
        <v>0</v>
      </c>
      <c r="CK154" s="2" t="n">
        <f aca="false">CK149-CK152</f>
        <v>0</v>
      </c>
      <c r="CL154" s="2" t="n">
        <f aca="false">CL149-CL152</f>
        <v>0</v>
      </c>
      <c r="CM154" s="2" t="n">
        <f aca="false">CM149-CM152</f>
        <v>0</v>
      </c>
      <c r="CN154" s="2" t="n">
        <f aca="false">CN149-CN152</f>
        <v>0</v>
      </c>
      <c r="CO154" s="2" t="n">
        <f aca="false">CO149-CO152</f>
        <v>0</v>
      </c>
      <c r="CP154" s="2" t="n">
        <f aca="false">CP149-CP152</f>
        <v>0</v>
      </c>
      <c r="CQ154" s="2" t="n">
        <f aca="false">CQ149-CQ152</f>
        <v>0</v>
      </c>
      <c r="CR154" s="2" t="n">
        <f aca="false">CR149-CR152</f>
        <v>0</v>
      </c>
      <c r="CS154" s="2" t="n">
        <f aca="false">CS149-CS152</f>
        <v>0</v>
      </c>
      <c r="CT154" s="2" t="n">
        <f aca="false">CT149-CT152</f>
        <v>0</v>
      </c>
      <c r="CU154" s="2" t="n">
        <f aca="false">CU149-CU152</f>
        <v>0</v>
      </c>
      <c r="CV154" s="2" t="n">
        <f aca="false">CV149-CV152</f>
        <v>0</v>
      </c>
      <c r="CW154" s="2" t="n">
        <f aca="false">CW149-CW152</f>
        <v>0</v>
      </c>
      <c r="CX154" s="2" t="n">
        <f aca="false">CX149-CX152</f>
        <v>0</v>
      </c>
      <c r="CY154" s="2" t="n">
        <f aca="false">CY149-CY152</f>
        <v>0</v>
      </c>
      <c r="CZ154" s="2" t="n">
        <f aca="false">CZ149-CZ152</f>
        <v>0</v>
      </c>
      <c r="DA154" s="2" t="n">
        <f aca="false">DA149-DA152</f>
        <v>0</v>
      </c>
      <c r="DB154" s="2" t="n">
        <f aca="false">DB149-DB152</f>
        <v>0</v>
      </c>
      <c r="DC154" s="2" t="n">
        <f aca="false">DC149-DC152</f>
        <v>0</v>
      </c>
      <c r="DD154" s="2" t="n">
        <f aca="false">DD149-DD152</f>
        <v>0</v>
      </c>
      <c r="DE154" s="2" t="n">
        <f aca="false">DE149-DE152</f>
        <v>0</v>
      </c>
      <c r="DF154" s="2" t="n">
        <f aca="false">DF149-DF152</f>
        <v>0</v>
      </c>
      <c r="DG154" s="2" t="n">
        <f aca="false">DG149-DG152</f>
        <v>0</v>
      </c>
      <c r="DH154" s="2" t="n">
        <f aca="false">DH149-DH152</f>
        <v>0</v>
      </c>
      <c r="DI154" s="2" t="n">
        <f aca="false">DI149-DI152</f>
        <v>0</v>
      </c>
      <c r="DJ154" s="2" t="n">
        <f aca="false">DJ149-DJ152</f>
        <v>0</v>
      </c>
      <c r="DK154" s="2" t="n">
        <f aca="false">DK149-DK152</f>
        <v>0</v>
      </c>
      <c r="DL154" s="2" t="n">
        <f aca="false">DL149-DL152</f>
        <v>0</v>
      </c>
      <c r="DM154" s="2" t="n">
        <f aca="false">DM149-DM152</f>
        <v>0</v>
      </c>
      <c r="DN154" s="2" t="n">
        <f aca="false">DN149-DN152</f>
        <v>0</v>
      </c>
      <c r="DO154" s="2" t="n">
        <f aca="false">DO149-DO152</f>
        <v>0</v>
      </c>
      <c r="DP154" s="2" t="n">
        <f aca="false">DP149-DP152</f>
        <v>0</v>
      </c>
      <c r="DQ154" s="2" t="n">
        <f aca="false">DQ149-DQ152</f>
        <v>0</v>
      </c>
      <c r="DR154" s="2" t="n">
        <f aca="false">DR149-DR152</f>
        <v>0</v>
      </c>
      <c r="DS154" s="2" t="n">
        <f aca="false">DS149-DS152</f>
        <v>0</v>
      </c>
      <c r="DT154" s="2" t="n">
        <f aca="false">DT149-DT152</f>
        <v>0</v>
      </c>
      <c r="DU154" s="2" t="n">
        <f aca="false">DU149-DU152</f>
        <v>0</v>
      </c>
      <c r="DV154" s="2" t="n">
        <f aca="false">DV149-DV152</f>
        <v>0</v>
      </c>
      <c r="DW154" s="2" t="n">
        <f aca="false">DW149-DW152</f>
        <v>0</v>
      </c>
      <c r="DX154" s="2" t="n">
        <f aca="false">DX149-DX152</f>
        <v>0</v>
      </c>
      <c r="DY154" s="2" t="n">
        <f aca="false">DY149-DY152</f>
        <v>0</v>
      </c>
      <c r="DZ154" s="2" t="n">
        <f aca="false">DZ149-DZ152</f>
        <v>0</v>
      </c>
      <c r="EA154" s="2" t="n">
        <f aca="false">EA149-EA152</f>
        <v>0</v>
      </c>
      <c r="EB154" s="2" t="n">
        <f aca="false">EB149-EB152</f>
        <v>0</v>
      </c>
      <c r="EC154" s="2" t="n">
        <f aca="false">EC149-EC152</f>
        <v>0</v>
      </c>
      <c r="ED154" s="2" t="n">
        <f aca="false">ED149-ED152</f>
        <v>0</v>
      </c>
      <c r="EE154" s="2" t="n">
        <f aca="false">EE149-EE152</f>
        <v>0</v>
      </c>
      <c r="EF154" s="2" t="n">
        <f aca="false">EF149-EF152</f>
        <v>0</v>
      </c>
      <c r="EG154" s="2" t="n">
        <f aca="false">EG149-EG152</f>
        <v>0</v>
      </c>
      <c r="EH154" s="2" t="n">
        <f aca="false">EH149-EH152</f>
        <v>0</v>
      </c>
      <c r="EI154" s="2" t="n">
        <f aca="false">EI149-EI152</f>
        <v>0</v>
      </c>
      <c r="EJ154" s="2" t="n">
        <f aca="false">EJ149-EJ152</f>
        <v>0</v>
      </c>
      <c r="EK154" s="2" t="n">
        <f aca="false">EK149-EK152</f>
        <v>0</v>
      </c>
      <c r="EL154" s="2" t="n">
        <f aca="false">EL149-EL152</f>
        <v>0</v>
      </c>
      <c r="EM154" s="2" t="n">
        <f aca="false">EM149-EM152</f>
        <v>0</v>
      </c>
      <c r="EN154" s="2" t="n">
        <f aca="false">EN149-EN152</f>
        <v>0</v>
      </c>
      <c r="EO154" s="2" t="n">
        <f aca="false">EO149-EO152</f>
        <v>0</v>
      </c>
      <c r="EP154" s="12"/>
      <c r="EQ154" s="2"/>
      <c r="ER154" s="2"/>
      <c r="ET154" s="2"/>
      <c r="EU154" s="470"/>
      <c r="EV154" s="2"/>
    </row>
    <row r="155" customFormat="false" ht="12.75" hidden="false" customHeight="false" outlineLevel="0" collapsed="false">
      <c r="DX155" s="2"/>
      <c r="DY155" s="2"/>
    </row>
    <row r="156" customFormat="false" ht="12.75" hidden="false" customHeight="false" outlineLevel="0" collapsed="false">
      <c r="DX156" s="2"/>
      <c r="DY156" s="2"/>
      <c r="EQ156" s="471" t="n">
        <f aca="false">EQ6+EQ8+EQ10+EQ12+EQ14+EQ16+EQ18+EQ20+EQ22+EQ24+EQ26+EQ28+EQ30+EQ32+EQ34+EQ36+EQ38+EQ40+EQ42+EQ44+EQ46+EQ48+EQ50+EQ52+EQ54+EQ56+EQ58+EQ60+EQ62+EQ64+EQ66+EQ68+EQ70+EQ72+EQ74+EQ76+EQ78+EQ80+EQ82+EQ84+EQ86+EQ88+EQ90+EQ92+EQ94+EQ96+EQ98+EQ100+EQ102+EQ104+EQ106+EQ108+EQ110+EQ112+EQ114+EQ116+EQ118+EQ120+EQ122+EQ124+EQ126+EQ128+EQ130+EQ132+EQ134+EQ136+EQ138+EQ140+EQ142+EQ144+EQ146</f>
        <v>654</v>
      </c>
      <c r="ER156" s="471" t="n">
        <f aca="false">ER6+ER8+ER10+ER12+ER14+ER16+ER18+ER20+ER22+ER24+ER26+ER28+ER30+ER32+ER34+ER36+ER38+ER40+ER42+ER44+ER46+ER48+ER50+ER52+ER54+ER56+ER58+ER60+ER62+ER64+ER66+ER68+ER70+ER72+ER74+ER76+ER78+ER80+ER82+ER84+ER86+ER88+ER90+ER92+ER94+ER96+ER98+ER100+ER102+ER104+ER106+ER108+ER110+ER112+ER114+ER116+ER118+ER120+ER122+ER124+ER126+ER128+ER130+ER132+ER134+ER136+ER138+ER140+ER142+ER144+ER146</f>
        <v>654</v>
      </c>
      <c r="EU156" s="472"/>
    </row>
    <row r="157" customFormat="false" ht="12.75" hidden="false" customHeight="false" outlineLevel="0" collapsed="false">
      <c r="DX157" s="2"/>
      <c r="DY157" s="2"/>
      <c r="EQ157" s="473" t="n">
        <f aca="false">EQ7+EQ9+EQ11+EQ13+EQ15+EQ17+EQ19+EQ21+EQ23+EQ25+EQ27+EQ29+EQ31+EQ33+EQ35+EQ37+EQ39+EQ41+EQ43+EQ45+EQ47+EQ49+EQ51+EQ53+EQ55+EQ57+EQ59+EQ61+EQ63+EQ65+EQ67+EQ69+EQ71+EQ73+EQ75+EQ77+EQ79+EQ81+EQ83+EQ85+EQ87+EQ89+EQ91+EQ93+EQ95+EQ97+EQ99+EQ101+EQ103+EQ105+EQ107+EQ109+EQ111+EQ113+EQ115+EQ117+EQ119+EQ121+EQ123+EQ125+EQ127+EQ129+EQ131+EQ133+EQ135+EQ137+EQ139+EQ141+EQ143+EQ145+EQ147</f>
        <v>240.889100101698</v>
      </c>
      <c r="ER157" s="473" t="n">
        <f aca="false">ER7+ER9+ER11+ER13+ER15+ER17+ER19+ER21+ER23+ER25+ER27+ER29+ER31+ER33+ER35+ER37+ER39+ER41+ER43+ER45+ER47+ER49+ER51+ER53+ER55+ER57+ER59+ER61+ER63+ER65+ER67+ER69+ER71+ER73+ER75+ER77+ER79+ER81+ER83+ER85+ER87+ER89+ER91+ER93+ER95+ER97+ER99+ER101+ER103+ER105+ER107+ER109+ER111+ER113+ER115+ER117+ER119+ER121+ER123+ER125+ER127+ER129+ER131+ER133+ER135+ER137+ER139+ER141+ER143+ER145+ER147</f>
        <v>-240.889100101698</v>
      </c>
    </row>
    <row r="158" customFormat="false" ht="12.75" hidden="false" customHeight="false" outlineLevel="0" collapsed="false">
      <c r="DX158" s="2"/>
      <c r="DY158" s="2"/>
    </row>
    <row r="159" customFormat="false" ht="12.75" hidden="false" customHeight="false" outlineLevel="0" collapsed="false">
      <c r="DX159" s="2"/>
      <c r="DY159" s="2"/>
    </row>
  </sheetData>
  <sheetProtection sheet="true" password="cd9a" objects="true" scenarios="true"/>
  <mergeCells count="355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A6:A7"/>
    <mergeCell ref="D6:E7"/>
    <mergeCell ref="A8:A9"/>
    <mergeCell ref="F8:G9"/>
    <mergeCell ref="A10:A11"/>
    <mergeCell ref="H10:I11"/>
    <mergeCell ref="A12:A13"/>
    <mergeCell ref="J12:K13"/>
    <mergeCell ref="A14:A15"/>
    <mergeCell ref="L14:M15"/>
    <mergeCell ref="A16:A17"/>
    <mergeCell ref="N16:O17"/>
    <mergeCell ref="A18:A19"/>
    <mergeCell ref="P18:Q19"/>
    <mergeCell ref="A20:A21"/>
    <mergeCell ref="R20:S21"/>
    <mergeCell ref="A22:A23"/>
    <mergeCell ref="T22:U23"/>
    <mergeCell ref="A24:A25"/>
    <mergeCell ref="V24:W25"/>
    <mergeCell ref="A26:A27"/>
    <mergeCell ref="X26:Y27"/>
    <mergeCell ref="A28:A29"/>
    <mergeCell ref="Z28:AA29"/>
    <mergeCell ref="A30:A31"/>
    <mergeCell ref="AB30:AC31"/>
    <mergeCell ref="A32:A33"/>
    <mergeCell ref="AD32:AE33"/>
    <mergeCell ref="A34:A35"/>
    <mergeCell ref="AF34:AG35"/>
    <mergeCell ref="A36:A37"/>
    <mergeCell ref="AH36:AI37"/>
    <mergeCell ref="A38:A39"/>
    <mergeCell ref="AJ38:AK39"/>
    <mergeCell ref="A40:A41"/>
    <mergeCell ref="AL40:AM41"/>
    <mergeCell ref="A42:A43"/>
    <mergeCell ref="AN42:AO43"/>
    <mergeCell ref="A44:A45"/>
    <mergeCell ref="AP44:AQ45"/>
    <mergeCell ref="A46:A47"/>
    <mergeCell ref="AR46:AS47"/>
    <mergeCell ref="A48:A49"/>
    <mergeCell ref="AT48:AU49"/>
    <mergeCell ref="A50:A51"/>
    <mergeCell ref="AV50:AW51"/>
    <mergeCell ref="A52:A53"/>
    <mergeCell ref="AX52:AY53"/>
    <mergeCell ref="A54:A55"/>
    <mergeCell ref="AZ54:BA55"/>
    <mergeCell ref="A56:A57"/>
    <mergeCell ref="BB56:BC57"/>
    <mergeCell ref="A58:A59"/>
    <mergeCell ref="BD58:BE59"/>
    <mergeCell ref="A60:A61"/>
    <mergeCell ref="BF60:BG61"/>
    <mergeCell ref="A62:A63"/>
    <mergeCell ref="BH62:BI63"/>
    <mergeCell ref="A64:A65"/>
    <mergeCell ref="BJ64:BK65"/>
    <mergeCell ref="A66:A67"/>
    <mergeCell ref="A68:A69"/>
    <mergeCell ref="BN68:BO69"/>
    <mergeCell ref="A70:A71"/>
    <mergeCell ref="BP70:BQ71"/>
    <mergeCell ref="A72:A73"/>
    <mergeCell ref="BR72:BS73"/>
    <mergeCell ref="A74:A75"/>
    <mergeCell ref="BT74:BU75"/>
    <mergeCell ref="A76:A77"/>
    <mergeCell ref="BV76:BW77"/>
    <mergeCell ref="A78:A79"/>
    <mergeCell ref="BX78:BY79"/>
    <mergeCell ref="A80:A81"/>
    <mergeCell ref="BZ80:CA81"/>
    <mergeCell ref="A82:A83"/>
    <mergeCell ref="CB82:CC83"/>
    <mergeCell ref="A84:A85"/>
    <mergeCell ref="CD84:CE85"/>
    <mergeCell ref="A86:A87"/>
    <mergeCell ref="CF86:CG87"/>
    <mergeCell ref="A88:A89"/>
    <mergeCell ref="CH88:CI89"/>
    <mergeCell ref="A90:A91"/>
    <mergeCell ref="CJ90:CK91"/>
    <mergeCell ref="A92:A93"/>
    <mergeCell ref="CL92:CM93"/>
    <mergeCell ref="A94:A95"/>
    <mergeCell ref="CN94:CO95"/>
    <mergeCell ref="A96:A97"/>
    <mergeCell ref="CP96:CQ97"/>
    <mergeCell ref="A98:A99"/>
    <mergeCell ref="CR98:CS99"/>
    <mergeCell ref="A100:A101"/>
    <mergeCell ref="CT100:CU101"/>
    <mergeCell ref="A102:A103"/>
    <mergeCell ref="CV102:CW103"/>
    <mergeCell ref="A104:A105"/>
    <mergeCell ref="CX104:CY105"/>
    <mergeCell ref="A106:A107"/>
    <mergeCell ref="CZ106:DA107"/>
    <mergeCell ref="A108:A109"/>
    <mergeCell ref="DB108:DC109"/>
    <mergeCell ref="A110:A111"/>
    <mergeCell ref="DD110:DE111"/>
    <mergeCell ref="A112:A113"/>
    <mergeCell ref="DF112:DG113"/>
    <mergeCell ref="A114:A115"/>
    <mergeCell ref="DH114:DI115"/>
    <mergeCell ref="A116:A117"/>
    <mergeCell ref="DJ116:DK117"/>
    <mergeCell ref="A118:A119"/>
    <mergeCell ref="DL118:DM119"/>
    <mergeCell ref="A120:A121"/>
    <mergeCell ref="DN120:DO121"/>
    <mergeCell ref="A122:A123"/>
    <mergeCell ref="DP122:DQ123"/>
    <mergeCell ref="A124:A125"/>
    <mergeCell ref="DR124:DS125"/>
    <mergeCell ref="A126:A127"/>
    <mergeCell ref="DT126:DU127"/>
    <mergeCell ref="A128:A129"/>
    <mergeCell ref="DV128:DW129"/>
    <mergeCell ref="A130:A131"/>
    <mergeCell ref="DX130:DY131"/>
    <mergeCell ref="A132:A133"/>
    <mergeCell ref="DZ132:EA133"/>
    <mergeCell ref="A134:A135"/>
    <mergeCell ref="EB134:EC135"/>
    <mergeCell ref="A136:A137"/>
    <mergeCell ref="ED136:EE137"/>
    <mergeCell ref="A138:A139"/>
    <mergeCell ref="EF138:EG139"/>
    <mergeCell ref="A140:A141"/>
    <mergeCell ref="EH140:EI141"/>
    <mergeCell ref="A142:A143"/>
    <mergeCell ref="A144:A145"/>
    <mergeCell ref="A146:A147"/>
    <mergeCell ref="EN146:EO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X19" activeCellId="0" sqref="EX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147" min="4" style="0" width="6.7"/>
    <col collapsed="false" customWidth="true" hidden="false" outlineLevel="0" max="148" min="148" style="1" width="4.28"/>
    <col collapsed="false" customWidth="true" hidden="false" outlineLevel="0" max="150" min="149" style="0" width="9.41"/>
    <col collapsed="false" customWidth="true" hidden="false" outlineLevel="0" max="151" min="151" style="2" width="9.14"/>
    <col collapsed="false" customWidth="true" hidden="false" outlineLevel="0" max="153" min="153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5" t="n">
        <v>1</v>
      </c>
      <c r="E1" s="5"/>
      <c r="F1" s="6" t="n">
        <v>2</v>
      </c>
      <c r="G1" s="6"/>
      <c r="H1" s="7" t="n">
        <v>4</v>
      </c>
      <c r="I1" s="7"/>
      <c r="J1" s="6" t="n">
        <v>3</v>
      </c>
      <c r="K1" s="6"/>
      <c r="L1" s="7" t="n">
        <v>5</v>
      </c>
      <c r="M1" s="7"/>
      <c r="N1" s="7" t="n">
        <v>7</v>
      </c>
      <c r="O1" s="7"/>
      <c r="P1" s="7" t="n">
        <v>8</v>
      </c>
      <c r="Q1" s="7"/>
      <c r="R1" s="6" t="n">
        <v>6</v>
      </c>
      <c r="S1" s="6"/>
      <c r="T1" s="7" t="n">
        <v>11</v>
      </c>
      <c r="U1" s="7"/>
      <c r="V1" s="6" t="n">
        <v>10</v>
      </c>
      <c r="W1" s="6"/>
      <c r="X1" s="8" t="n">
        <v>105</v>
      </c>
      <c r="Y1" s="8"/>
      <c r="Z1" s="8" t="n">
        <v>106</v>
      </c>
      <c r="AA1" s="8"/>
      <c r="AB1" s="7" t="n">
        <v>12</v>
      </c>
      <c r="AC1" s="7"/>
      <c r="AD1" s="6" t="n">
        <v>13</v>
      </c>
      <c r="AE1" s="6"/>
      <c r="AF1" s="7" t="n">
        <v>15</v>
      </c>
      <c r="AG1" s="7"/>
      <c r="AH1" s="7" t="n">
        <v>14</v>
      </c>
      <c r="AI1" s="7"/>
      <c r="AJ1" s="6" t="n">
        <v>18</v>
      </c>
      <c r="AK1" s="6"/>
      <c r="AL1" s="7" t="n">
        <v>16</v>
      </c>
      <c r="AM1" s="7"/>
      <c r="AN1" s="6" t="n">
        <v>17</v>
      </c>
      <c r="AO1" s="6"/>
      <c r="AP1" s="7" t="n">
        <v>19</v>
      </c>
      <c r="AQ1" s="7"/>
      <c r="AR1" s="7" t="n">
        <v>22</v>
      </c>
      <c r="AS1" s="7"/>
      <c r="AT1" s="6" t="n">
        <v>23</v>
      </c>
      <c r="AU1" s="6"/>
      <c r="AV1" s="7" t="n">
        <v>21</v>
      </c>
      <c r="AW1" s="7"/>
      <c r="AX1" s="6" t="n">
        <v>24</v>
      </c>
      <c r="AY1" s="6"/>
      <c r="AZ1" s="7" t="n">
        <v>25</v>
      </c>
      <c r="BA1" s="7"/>
      <c r="BB1" s="7" t="n">
        <v>26</v>
      </c>
      <c r="BC1" s="7"/>
      <c r="BD1" s="7" t="n">
        <v>27</v>
      </c>
      <c r="BE1" s="7"/>
      <c r="BF1" s="7" t="n">
        <v>28</v>
      </c>
      <c r="BG1" s="7"/>
      <c r="BH1" s="8" t="n">
        <v>127</v>
      </c>
      <c r="BI1" s="8"/>
      <c r="BJ1" s="8" t="n">
        <v>103</v>
      </c>
      <c r="BK1" s="8"/>
      <c r="BL1" s="8" t="n">
        <v>104</v>
      </c>
      <c r="BM1" s="8"/>
      <c r="BN1" s="8" t="n">
        <v>107</v>
      </c>
      <c r="BO1" s="8"/>
      <c r="BP1" s="9" t="n">
        <v>101</v>
      </c>
      <c r="BQ1" s="9"/>
      <c r="BR1" s="8" t="n">
        <v>102</v>
      </c>
      <c r="BS1" s="8"/>
      <c r="BT1" s="6" t="n">
        <v>9</v>
      </c>
      <c r="BU1" s="6"/>
      <c r="BV1" s="8" t="n">
        <v>109</v>
      </c>
      <c r="BW1" s="8"/>
      <c r="BX1" s="9" t="n">
        <v>110</v>
      </c>
      <c r="BY1" s="9"/>
      <c r="BZ1" s="7" t="n">
        <v>20</v>
      </c>
      <c r="CA1" s="7"/>
      <c r="CB1" s="9" t="n">
        <v>108</v>
      </c>
      <c r="CC1" s="9"/>
      <c r="CD1" s="8" t="n">
        <v>111</v>
      </c>
      <c r="CE1" s="8"/>
      <c r="CF1" s="9" t="n">
        <v>113</v>
      </c>
      <c r="CG1" s="9"/>
      <c r="CH1" s="8" t="n">
        <v>114</v>
      </c>
      <c r="CI1" s="8"/>
      <c r="CJ1" s="9" t="n">
        <v>115</v>
      </c>
      <c r="CK1" s="9"/>
      <c r="CL1" s="8" t="n">
        <v>120</v>
      </c>
      <c r="CM1" s="8"/>
      <c r="CN1" s="8" t="n">
        <v>117</v>
      </c>
      <c r="CO1" s="8"/>
      <c r="CP1" s="8" t="n">
        <v>116</v>
      </c>
      <c r="CQ1" s="8"/>
      <c r="CR1" s="9" t="n">
        <v>118</v>
      </c>
      <c r="CS1" s="9"/>
      <c r="CT1" s="8" t="n">
        <v>119</v>
      </c>
      <c r="CU1" s="8"/>
      <c r="CV1" s="9" t="n">
        <v>122</v>
      </c>
      <c r="CW1" s="9"/>
      <c r="CX1" s="8" t="n">
        <v>123</v>
      </c>
      <c r="CY1" s="8"/>
      <c r="CZ1" s="8" t="n">
        <v>124</v>
      </c>
      <c r="DA1" s="8"/>
      <c r="DB1" s="10" t="n">
        <v>125</v>
      </c>
      <c r="DC1" s="10"/>
      <c r="DD1" s="9" t="n">
        <v>126</v>
      </c>
      <c r="DE1" s="9"/>
      <c r="DF1" s="7" t="n">
        <v>29</v>
      </c>
      <c r="DG1" s="7"/>
      <c r="DH1" s="9" t="n">
        <v>128</v>
      </c>
      <c r="DI1" s="9"/>
      <c r="DJ1" s="11" t="n">
        <v>132</v>
      </c>
      <c r="DK1" s="11"/>
      <c r="DL1" s="8" t="n">
        <v>130</v>
      </c>
      <c r="DM1" s="8"/>
      <c r="DN1" s="8" t="n">
        <v>133</v>
      </c>
      <c r="DO1" s="8"/>
      <c r="DP1" s="11" t="n">
        <v>129</v>
      </c>
      <c r="DQ1" s="11"/>
      <c r="DR1" s="8" t="n">
        <v>131</v>
      </c>
      <c r="DS1" s="8"/>
      <c r="DT1" s="8" t="n">
        <v>140</v>
      </c>
      <c r="DU1" s="8"/>
      <c r="DV1" s="8" t="n">
        <v>135</v>
      </c>
      <c r="DW1" s="8"/>
      <c r="DX1" s="8" t="n">
        <v>137</v>
      </c>
      <c r="DY1" s="8"/>
      <c r="DZ1" s="8" t="n">
        <v>121</v>
      </c>
      <c r="EA1" s="8"/>
      <c r="EB1" s="8" t="n">
        <v>136</v>
      </c>
      <c r="EC1" s="8"/>
      <c r="ED1" s="8" t="n">
        <v>141</v>
      </c>
      <c r="EE1" s="8"/>
      <c r="EF1" s="8" t="n">
        <v>139</v>
      </c>
      <c r="EG1" s="8"/>
      <c r="EH1" s="8" t="n">
        <v>138</v>
      </c>
      <c r="EI1" s="8"/>
      <c r="EJ1" s="8" t="n">
        <v>112</v>
      </c>
      <c r="EK1" s="8"/>
      <c r="EL1" s="8" t="n">
        <v>134</v>
      </c>
      <c r="EM1" s="8"/>
      <c r="EN1" s="8" t="n">
        <v>142</v>
      </c>
      <c r="EO1" s="8"/>
      <c r="EP1" s="8" t="n">
        <v>143</v>
      </c>
      <c r="EQ1" s="8"/>
      <c r="ES1" s="1"/>
      <c r="ET1" s="1"/>
      <c r="EU1" s="12"/>
      <c r="EV1" s="1"/>
      <c r="EW1" s="13"/>
    </row>
    <row r="2" customFormat="false" ht="13.5" hidden="false" customHeight="false" outlineLevel="0" collapsed="false">
      <c r="A2" s="14" t="s">
        <v>204</v>
      </c>
      <c r="B2" s="14"/>
      <c r="C2" s="14"/>
      <c r="D2" s="15" t="s">
        <v>2</v>
      </c>
      <c r="E2" s="15"/>
      <c r="F2" s="15" t="s">
        <v>3</v>
      </c>
      <c r="G2" s="15"/>
      <c r="H2" s="16" t="s">
        <v>4</v>
      </c>
      <c r="I2" s="16"/>
      <c r="J2" s="17" t="s">
        <v>5</v>
      </c>
      <c r="K2" s="17"/>
      <c r="L2" s="18" t="s">
        <v>6</v>
      </c>
      <c r="M2" s="18"/>
      <c r="N2" s="18" t="s">
        <v>7</v>
      </c>
      <c r="O2" s="18"/>
      <c r="P2" s="18" t="s">
        <v>8</v>
      </c>
      <c r="Q2" s="18"/>
      <c r="R2" s="16" t="s">
        <v>9</v>
      </c>
      <c r="S2" s="16"/>
      <c r="T2" s="18" t="s">
        <v>10</v>
      </c>
      <c r="U2" s="18"/>
      <c r="V2" s="18" t="s">
        <v>11</v>
      </c>
      <c r="W2" s="18"/>
      <c r="X2" s="18" t="s">
        <v>12</v>
      </c>
      <c r="Y2" s="18"/>
      <c r="Z2" s="18" t="s">
        <v>13</v>
      </c>
      <c r="AA2" s="18"/>
      <c r="AB2" s="17" t="s">
        <v>14</v>
      </c>
      <c r="AC2" s="17"/>
      <c r="AD2" s="18" t="s">
        <v>15</v>
      </c>
      <c r="AE2" s="18"/>
      <c r="AF2" s="18" t="s">
        <v>16</v>
      </c>
      <c r="AG2" s="18"/>
      <c r="AH2" s="16" t="s">
        <v>7</v>
      </c>
      <c r="AI2" s="16"/>
      <c r="AJ2" s="16" t="s">
        <v>17</v>
      </c>
      <c r="AK2" s="16"/>
      <c r="AL2" s="17" t="s">
        <v>18</v>
      </c>
      <c r="AM2" s="17"/>
      <c r="AN2" s="19" t="s">
        <v>19</v>
      </c>
      <c r="AO2" s="19"/>
      <c r="AP2" s="16" t="s">
        <v>20</v>
      </c>
      <c r="AQ2" s="16"/>
      <c r="AR2" s="16" t="s">
        <v>21</v>
      </c>
      <c r="AS2" s="16"/>
      <c r="AT2" s="17" t="s">
        <v>22</v>
      </c>
      <c r="AU2" s="17"/>
      <c r="AV2" s="18" t="s">
        <v>23</v>
      </c>
      <c r="AW2" s="18"/>
      <c r="AX2" s="17" t="s">
        <v>7</v>
      </c>
      <c r="AY2" s="17"/>
      <c r="AZ2" s="18" t="s">
        <v>24</v>
      </c>
      <c r="BA2" s="18"/>
      <c r="BB2" s="17" t="s">
        <v>25</v>
      </c>
      <c r="BC2" s="17"/>
      <c r="BD2" s="16" t="s">
        <v>26</v>
      </c>
      <c r="BE2" s="16"/>
      <c r="BF2" s="16" t="s">
        <v>27</v>
      </c>
      <c r="BG2" s="16"/>
      <c r="BH2" s="18" t="s">
        <v>28</v>
      </c>
      <c r="BI2" s="18"/>
      <c r="BJ2" s="20" t="s">
        <v>29</v>
      </c>
      <c r="BK2" s="20"/>
      <c r="BL2" s="21" t="s">
        <v>30</v>
      </c>
      <c r="BM2" s="21"/>
      <c r="BN2" s="15" t="s">
        <v>31</v>
      </c>
      <c r="BO2" s="15"/>
      <c r="BP2" s="17" t="s">
        <v>32</v>
      </c>
      <c r="BQ2" s="17"/>
      <c r="BR2" s="16" t="s">
        <v>33</v>
      </c>
      <c r="BS2" s="16"/>
      <c r="BT2" s="18" t="s">
        <v>34</v>
      </c>
      <c r="BU2" s="18"/>
      <c r="BV2" s="16" t="s">
        <v>35</v>
      </c>
      <c r="BW2" s="16"/>
      <c r="BX2" s="17" t="s">
        <v>36</v>
      </c>
      <c r="BY2" s="17"/>
      <c r="BZ2" s="18" t="s">
        <v>37</v>
      </c>
      <c r="CA2" s="18"/>
      <c r="CB2" s="18" t="s">
        <v>34</v>
      </c>
      <c r="CC2" s="18"/>
      <c r="CD2" s="22" t="s">
        <v>38</v>
      </c>
      <c r="CE2" s="22"/>
      <c r="CF2" s="22" t="s">
        <v>39</v>
      </c>
      <c r="CG2" s="22"/>
      <c r="CH2" s="18" t="s">
        <v>40</v>
      </c>
      <c r="CI2" s="18"/>
      <c r="CJ2" s="18" t="s">
        <v>41</v>
      </c>
      <c r="CK2" s="18"/>
      <c r="CL2" s="16" t="s">
        <v>42</v>
      </c>
      <c r="CM2" s="16"/>
      <c r="CN2" s="18" t="s">
        <v>43</v>
      </c>
      <c r="CO2" s="18"/>
      <c r="CP2" s="17" t="s">
        <v>44</v>
      </c>
      <c r="CQ2" s="17"/>
      <c r="CR2" s="16" t="s">
        <v>45</v>
      </c>
      <c r="CS2" s="16"/>
      <c r="CT2" s="18" t="s">
        <v>46</v>
      </c>
      <c r="CU2" s="18"/>
      <c r="CV2" s="18" t="s">
        <v>47</v>
      </c>
      <c r="CW2" s="18"/>
      <c r="CX2" s="18" t="s">
        <v>48</v>
      </c>
      <c r="CY2" s="18"/>
      <c r="CZ2" s="18" t="s">
        <v>49</v>
      </c>
      <c r="DA2" s="18"/>
      <c r="DB2" s="16" t="s">
        <v>50</v>
      </c>
      <c r="DC2" s="16"/>
      <c r="DD2" s="17" t="s">
        <v>51</v>
      </c>
      <c r="DE2" s="17"/>
      <c r="DF2" s="18" t="s">
        <v>52</v>
      </c>
      <c r="DG2" s="18"/>
      <c r="DH2" s="17" t="s">
        <v>53</v>
      </c>
      <c r="DI2" s="17"/>
      <c r="DJ2" s="19" t="s">
        <v>54</v>
      </c>
      <c r="DK2" s="19"/>
      <c r="DL2" s="18" t="s">
        <v>55</v>
      </c>
      <c r="DM2" s="18"/>
      <c r="DN2" s="18" t="s">
        <v>56</v>
      </c>
      <c r="DO2" s="18"/>
      <c r="DP2" s="17" t="s">
        <v>57</v>
      </c>
      <c r="DQ2" s="17"/>
      <c r="DR2" s="18" t="s">
        <v>58</v>
      </c>
      <c r="DS2" s="18"/>
      <c r="DT2" s="16" t="s">
        <v>59</v>
      </c>
      <c r="DU2" s="16"/>
      <c r="DV2" s="18" t="s">
        <v>60</v>
      </c>
      <c r="DW2" s="18"/>
      <c r="DX2" s="16" t="s">
        <v>61</v>
      </c>
      <c r="DY2" s="16"/>
      <c r="DZ2" s="18" t="s">
        <v>62</v>
      </c>
      <c r="EA2" s="18"/>
      <c r="EB2" s="16" t="s">
        <v>63</v>
      </c>
      <c r="EC2" s="16"/>
      <c r="ED2" s="19" t="s">
        <v>64</v>
      </c>
      <c r="EE2" s="19"/>
      <c r="EF2" s="16" t="s">
        <v>65</v>
      </c>
      <c r="EG2" s="16"/>
      <c r="EH2" s="18" t="s">
        <v>66</v>
      </c>
      <c r="EI2" s="18"/>
      <c r="EJ2" s="16" t="s">
        <v>67</v>
      </c>
      <c r="EK2" s="16"/>
      <c r="EL2" s="16" t="s">
        <v>68</v>
      </c>
      <c r="EM2" s="16"/>
      <c r="EN2" s="18" t="s">
        <v>69</v>
      </c>
      <c r="EO2" s="18"/>
      <c r="EP2" s="18" t="s">
        <v>205</v>
      </c>
      <c r="EQ2" s="18"/>
      <c r="ES2" s="1"/>
      <c r="ET2" s="1"/>
      <c r="EU2" s="12"/>
      <c r="EV2" s="1"/>
      <c r="EW2" s="13"/>
      <c r="EX2" s="17"/>
    </row>
    <row r="3" customFormat="false" ht="13.5" hidden="false" customHeight="false" outlineLevel="0" collapsed="false">
      <c r="A3" s="23" t="s">
        <v>70</v>
      </c>
      <c r="B3" s="23"/>
      <c r="C3" s="23"/>
      <c r="D3" s="15" t="s">
        <v>71</v>
      </c>
      <c r="E3" s="15"/>
      <c r="F3" s="15" t="s">
        <v>72</v>
      </c>
      <c r="G3" s="15"/>
      <c r="H3" s="24" t="s">
        <v>73</v>
      </c>
      <c r="I3" s="24"/>
      <c r="J3" s="25" t="s">
        <v>74</v>
      </c>
      <c r="K3" s="25"/>
      <c r="L3" s="18" t="s">
        <v>75</v>
      </c>
      <c r="M3" s="18"/>
      <c r="N3" s="18" t="s">
        <v>76</v>
      </c>
      <c r="O3" s="18"/>
      <c r="P3" s="18" t="s">
        <v>77</v>
      </c>
      <c r="Q3" s="18"/>
      <c r="R3" s="24" t="s">
        <v>78</v>
      </c>
      <c r="S3" s="24"/>
      <c r="T3" s="18" t="s">
        <v>76</v>
      </c>
      <c r="U3" s="18"/>
      <c r="V3" s="18" t="s">
        <v>79</v>
      </c>
      <c r="W3" s="18"/>
      <c r="X3" s="18" t="s">
        <v>78</v>
      </c>
      <c r="Y3" s="18"/>
      <c r="Z3" s="18" t="s">
        <v>80</v>
      </c>
      <c r="AA3" s="18"/>
      <c r="AB3" s="17" t="s">
        <v>78</v>
      </c>
      <c r="AC3" s="17"/>
      <c r="AD3" s="18" t="s">
        <v>81</v>
      </c>
      <c r="AE3" s="18"/>
      <c r="AF3" s="18" t="s">
        <v>82</v>
      </c>
      <c r="AG3" s="18"/>
      <c r="AH3" s="24" t="s">
        <v>83</v>
      </c>
      <c r="AI3" s="24"/>
      <c r="AJ3" s="24" t="s">
        <v>84</v>
      </c>
      <c r="AK3" s="24"/>
      <c r="AL3" s="17" t="s">
        <v>85</v>
      </c>
      <c r="AM3" s="17"/>
      <c r="AN3" s="22" t="s">
        <v>86</v>
      </c>
      <c r="AO3" s="22"/>
      <c r="AP3" s="24" t="s">
        <v>87</v>
      </c>
      <c r="AQ3" s="24"/>
      <c r="AR3" s="24" t="s">
        <v>88</v>
      </c>
      <c r="AS3" s="24"/>
      <c r="AT3" s="17" t="s">
        <v>84</v>
      </c>
      <c r="AU3" s="17"/>
      <c r="AV3" s="24" t="s">
        <v>89</v>
      </c>
      <c r="AW3" s="24"/>
      <c r="AX3" s="17" t="s">
        <v>90</v>
      </c>
      <c r="AY3" s="17"/>
      <c r="AZ3" s="18" t="s">
        <v>90</v>
      </c>
      <c r="BA3" s="18"/>
      <c r="BB3" s="17" t="s">
        <v>80</v>
      </c>
      <c r="BC3" s="17"/>
      <c r="BD3" s="24" t="s">
        <v>91</v>
      </c>
      <c r="BE3" s="24"/>
      <c r="BF3" s="24" t="s">
        <v>92</v>
      </c>
      <c r="BG3" s="24"/>
      <c r="BH3" s="18" t="s">
        <v>84</v>
      </c>
      <c r="BI3" s="18"/>
      <c r="BJ3" s="20" t="s">
        <v>80</v>
      </c>
      <c r="BK3" s="20"/>
      <c r="BL3" s="26" t="s">
        <v>93</v>
      </c>
      <c r="BM3" s="26"/>
      <c r="BN3" s="15" t="s">
        <v>72</v>
      </c>
      <c r="BO3" s="15"/>
      <c r="BP3" s="25" t="s">
        <v>82</v>
      </c>
      <c r="BQ3" s="25"/>
      <c r="BR3" s="18" t="s">
        <v>94</v>
      </c>
      <c r="BS3" s="18"/>
      <c r="BT3" s="18" t="s">
        <v>76</v>
      </c>
      <c r="BU3" s="18"/>
      <c r="BV3" s="24" t="s">
        <v>95</v>
      </c>
      <c r="BW3" s="24"/>
      <c r="BX3" s="17" t="s">
        <v>96</v>
      </c>
      <c r="BY3" s="17"/>
      <c r="BZ3" s="18" t="s">
        <v>81</v>
      </c>
      <c r="CA3" s="18"/>
      <c r="CB3" s="18" t="s">
        <v>97</v>
      </c>
      <c r="CC3" s="18"/>
      <c r="CD3" s="22" t="s">
        <v>98</v>
      </c>
      <c r="CE3" s="22"/>
      <c r="CF3" s="22" t="s">
        <v>99</v>
      </c>
      <c r="CG3" s="22"/>
      <c r="CH3" s="18" t="s">
        <v>100</v>
      </c>
      <c r="CI3" s="18"/>
      <c r="CJ3" s="18" t="s">
        <v>101</v>
      </c>
      <c r="CK3" s="18"/>
      <c r="CL3" s="24" t="s">
        <v>78</v>
      </c>
      <c r="CM3" s="24"/>
      <c r="CN3" s="18" t="s">
        <v>102</v>
      </c>
      <c r="CO3" s="18"/>
      <c r="CP3" s="17" t="s">
        <v>78</v>
      </c>
      <c r="CQ3" s="17"/>
      <c r="CR3" s="24" t="s">
        <v>103</v>
      </c>
      <c r="CS3" s="24"/>
      <c r="CT3" s="18" t="s">
        <v>104</v>
      </c>
      <c r="CU3" s="18"/>
      <c r="CV3" s="18" t="s">
        <v>103</v>
      </c>
      <c r="CW3" s="18"/>
      <c r="CX3" s="18" t="s">
        <v>98</v>
      </c>
      <c r="CY3" s="18"/>
      <c r="CZ3" s="24" t="s">
        <v>82</v>
      </c>
      <c r="DA3" s="24"/>
      <c r="DB3" s="24" t="s">
        <v>86</v>
      </c>
      <c r="DC3" s="24"/>
      <c r="DD3" s="17" t="s">
        <v>105</v>
      </c>
      <c r="DE3" s="17"/>
      <c r="DF3" s="24" t="s">
        <v>76</v>
      </c>
      <c r="DG3" s="24"/>
      <c r="DH3" s="17" t="s">
        <v>96</v>
      </c>
      <c r="DI3" s="17"/>
      <c r="DJ3" s="27" t="s">
        <v>106</v>
      </c>
      <c r="DK3" s="27"/>
      <c r="DL3" s="18" t="s">
        <v>76</v>
      </c>
      <c r="DM3" s="18"/>
      <c r="DN3" s="18" t="s">
        <v>107</v>
      </c>
      <c r="DO3" s="18"/>
      <c r="DP3" s="17" t="s">
        <v>103</v>
      </c>
      <c r="DQ3" s="17"/>
      <c r="DR3" s="24" t="s">
        <v>108</v>
      </c>
      <c r="DS3" s="24"/>
      <c r="DT3" s="24" t="s">
        <v>82</v>
      </c>
      <c r="DU3" s="24"/>
      <c r="DV3" s="18" t="s">
        <v>96</v>
      </c>
      <c r="DW3" s="18"/>
      <c r="DX3" s="24" t="s">
        <v>74</v>
      </c>
      <c r="DY3" s="24"/>
      <c r="DZ3" s="18" t="s">
        <v>78</v>
      </c>
      <c r="EA3" s="18"/>
      <c r="EB3" s="24" t="s">
        <v>82</v>
      </c>
      <c r="EC3" s="24"/>
      <c r="ED3" s="27" t="s">
        <v>82</v>
      </c>
      <c r="EE3" s="27"/>
      <c r="EF3" s="24" t="s">
        <v>84</v>
      </c>
      <c r="EG3" s="24"/>
      <c r="EH3" s="18" t="s">
        <v>109</v>
      </c>
      <c r="EI3" s="18"/>
      <c r="EJ3" s="24" t="s">
        <v>110</v>
      </c>
      <c r="EK3" s="24"/>
      <c r="EL3" s="24" t="s">
        <v>84</v>
      </c>
      <c r="EM3" s="24"/>
      <c r="EN3" s="18" t="s">
        <v>78</v>
      </c>
      <c r="EO3" s="18"/>
      <c r="EP3" s="18" t="s">
        <v>206</v>
      </c>
      <c r="EQ3" s="18"/>
      <c r="ES3" s="1"/>
      <c r="ET3" s="1"/>
      <c r="EU3" s="12"/>
      <c r="EV3" s="1"/>
      <c r="EW3" s="13"/>
      <c r="EX3" s="16" t="s">
        <v>111</v>
      </c>
    </row>
    <row r="4" customFormat="false" ht="13.5" hidden="false" customHeight="false" outlineLevel="0" collapsed="false">
      <c r="A4" s="23"/>
      <c r="B4" s="23"/>
      <c r="C4" s="23"/>
      <c r="D4" s="28" t="n">
        <f aca="false">EV6</f>
        <v>0.939393939393939</v>
      </c>
      <c r="E4" s="29" t="n">
        <f aca="false">D4-1</f>
        <v>-0.0606060606060606</v>
      </c>
      <c r="F4" s="28" t="n">
        <f aca="false">EV8</f>
        <v>0.9</v>
      </c>
      <c r="G4" s="30" t="n">
        <f aca="false">F4-1</f>
        <v>-0.1</v>
      </c>
      <c r="H4" s="28" t="n">
        <f aca="false">EV10</f>
        <v>0.857142857142857</v>
      </c>
      <c r="I4" s="31" t="n">
        <f aca="false">H4-1</f>
        <v>-0.142857142857143</v>
      </c>
      <c r="J4" s="29" t="n">
        <f aca="false">EV12</f>
        <v>0.85</v>
      </c>
      <c r="K4" s="30" t="n">
        <f aca="false">J4-1</f>
        <v>-0.15</v>
      </c>
      <c r="L4" s="28" t="n">
        <f aca="false">EV14</f>
        <v>0.825</v>
      </c>
      <c r="M4" s="30" t="n">
        <f aca="false">L4-1</f>
        <v>-0.175</v>
      </c>
      <c r="N4" s="28" t="n">
        <f aca="false">EV16</f>
        <v>0.714285714285714</v>
      </c>
      <c r="O4" s="30" t="n">
        <f aca="false">N4-1</f>
        <v>-0.285714285714286</v>
      </c>
      <c r="P4" s="28" t="n">
        <f aca="false">EV18</f>
        <v>0.830188679245283</v>
      </c>
      <c r="Q4" s="30" t="n">
        <f aca="false">P4-1</f>
        <v>-0.169811320754717</v>
      </c>
      <c r="R4" s="28" t="n">
        <f aca="false">EV20</f>
        <v>0.694444444444444</v>
      </c>
      <c r="S4" s="30" t="n">
        <f aca="false">R4-1</f>
        <v>-0.305555555555556</v>
      </c>
      <c r="T4" s="28" t="n">
        <f aca="false">EV22</f>
        <v>0.686274509803922</v>
      </c>
      <c r="U4" s="30" t="n">
        <f aca="false">T4-1</f>
        <v>-0.313725490196078</v>
      </c>
      <c r="V4" s="28" t="n">
        <f aca="false">EV24</f>
        <v>0.739130434782609</v>
      </c>
      <c r="W4" s="30" t="n">
        <f aca="false">V4-1</f>
        <v>-0.260869565217391</v>
      </c>
      <c r="X4" s="28" t="n">
        <f aca="false">EV26</f>
        <v>0.7</v>
      </c>
      <c r="Y4" s="30" t="n">
        <f aca="false">X4-1</f>
        <v>-0.3</v>
      </c>
      <c r="Z4" s="28" t="n">
        <f aca="false">EV28</f>
        <v>0.681818181818182</v>
      </c>
      <c r="AA4" s="30" t="n">
        <f aca="false">Z4-1</f>
        <v>-0.318181818181818</v>
      </c>
      <c r="AB4" s="28" t="n">
        <f aca="false">EV30</f>
        <v>0.714285714285714</v>
      </c>
      <c r="AC4" s="30" t="n">
        <f aca="false">AB4-1</f>
        <v>-0.285714285714286</v>
      </c>
      <c r="AD4" s="28" t="n">
        <f aca="false">EV32</f>
        <v>0.631578947368421</v>
      </c>
      <c r="AE4" s="30" t="n">
        <f aca="false">AD4-1</f>
        <v>-0.368421052631579</v>
      </c>
      <c r="AF4" s="28" t="n">
        <f aca="false">EV34</f>
        <v>0.529411764705882</v>
      </c>
      <c r="AG4" s="30" t="n">
        <f aca="false">AF4-1</f>
        <v>-0.470588235294118</v>
      </c>
      <c r="AH4" s="28" t="n">
        <f aca="false">EV36</f>
        <v>0.5</v>
      </c>
      <c r="AI4" s="30" t="n">
        <f aca="false">AH4-1</f>
        <v>-0.5</v>
      </c>
      <c r="AJ4" s="28" t="n">
        <f aca="false">EV38</f>
        <v>0.475</v>
      </c>
      <c r="AK4" s="30" t="n">
        <f aca="false">AJ4-1</f>
        <v>-0.525</v>
      </c>
      <c r="AL4" s="28" t="n">
        <f aca="false">EV40</f>
        <v>0.527777777777778</v>
      </c>
      <c r="AM4" s="30" t="n">
        <f aca="false">AL4-1</f>
        <v>-0.472222222222222</v>
      </c>
      <c r="AN4" s="28" t="n">
        <f aca="false">EV42</f>
        <v>0.488888888888889</v>
      </c>
      <c r="AO4" s="30" t="n">
        <f aca="false">AN4-1</f>
        <v>-0.511111111111111</v>
      </c>
      <c r="AP4" s="28" t="n">
        <f aca="false">EV44</f>
        <v>0.475</v>
      </c>
      <c r="AQ4" s="30" t="n">
        <f aca="false">AP4-1</f>
        <v>-0.525</v>
      </c>
      <c r="AR4" s="28" t="n">
        <f aca="false">EV46</f>
        <v>0.428571428571429</v>
      </c>
      <c r="AS4" s="30" t="n">
        <f aca="false">AR4-1</f>
        <v>-0.571428571428571</v>
      </c>
      <c r="AT4" s="28" t="n">
        <f aca="false">EV48</f>
        <v>0.390243902439024</v>
      </c>
      <c r="AU4" s="30" t="n">
        <f aca="false">AT4-1</f>
        <v>-0.609756097560976</v>
      </c>
      <c r="AV4" s="28" t="n">
        <f aca="false">EV50</f>
        <v>0.448275862068966</v>
      </c>
      <c r="AW4" s="30" t="n">
        <f aca="false">AV4-1</f>
        <v>-0.551724137931035</v>
      </c>
      <c r="AX4" s="28" t="n">
        <f aca="false">EV52</f>
        <v>0.35</v>
      </c>
      <c r="AY4" s="30" t="n">
        <f aca="false">AX4-1</f>
        <v>-0.65</v>
      </c>
      <c r="AZ4" s="28" t="n">
        <f aca="false">EV54</f>
        <v>0.34375</v>
      </c>
      <c r="BA4" s="30" t="n">
        <f aca="false">AZ4-1</f>
        <v>-0.65625</v>
      </c>
      <c r="BB4" s="28" t="n">
        <f aca="false">EV56</f>
        <v>0.315789473684211</v>
      </c>
      <c r="BC4" s="30" t="n">
        <f aca="false">BB4-1</f>
        <v>-0.68421052631579</v>
      </c>
      <c r="BD4" s="28" t="n">
        <f aca="false">EV58</f>
        <v>0.3</v>
      </c>
      <c r="BE4" s="30" t="n">
        <f aca="false">BD4-1</f>
        <v>-0.7</v>
      </c>
      <c r="BF4" s="28" t="n">
        <f aca="false">EV60</f>
        <v>0.192307692307692</v>
      </c>
      <c r="BG4" s="30" t="n">
        <f aca="false">BF4-1</f>
        <v>-0.807692307692308</v>
      </c>
      <c r="BH4" s="28" t="n">
        <f aca="false">EV62</f>
        <v>0.0476190476190476</v>
      </c>
      <c r="BI4" s="30" t="n">
        <f aca="false">BH4-1</f>
        <v>-0.952380952380952</v>
      </c>
      <c r="BJ4" s="28" t="n">
        <f aca="false">EV64</f>
        <v>0.75</v>
      </c>
      <c r="BK4" s="31" t="n">
        <f aca="false">BJ4-1</f>
        <v>-0.25</v>
      </c>
      <c r="BL4" s="28" t="n">
        <f aca="false">EV66</f>
        <v>0.75</v>
      </c>
      <c r="BM4" s="32" t="n">
        <f aca="false">BL4-1</f>
        <v>-0.25</v>
      </c>
      <c r="BN4" s="29" t="n">
        <f aca="false">EV68</f>
        <v>0.666666666666667</v>
      </c>
      <c r="BO4" s="30" t="n">
        <f aca="false">BN4-1</f>
        <v>-0.333333333333333</v>
      </c>
      <c r="BP4" s="28" t="n">
        <f aca="false">EV70</f>
        <v>1</v>
      </c>
      <c r="BQ4" s="30" t="n">
        <f aca="false">BP4-1</f>
        <v>0</v>
      </c>
      <c r="BR4" s="28" t="n">
        <f aca="false">EV72</f>
        <v>0.777777777777778</v>
      </c>
      <c r="BS4" s="30" t="n">
        <f aca="false">BR4-1</f>
        <v>-0.222222222222222</v>
      </c>
      <c r="BT4" s="28" t="n">
        <f aca="false">EV74</f>
        <v>0.724137931034483</v>
      </c>
      <c r="BU4" s="30" t="n">
        <f aca="false">BT4-1</f>
        <v>-0.275862068965517</v>
      </c>
      <c r="BV4" s="28" t="n">
        <f aca="false">EV76</f>
        <v>0.423076923076923</v>
      </c>
      <c r="BW4" s="30" t="n">
        <f aca="false">BV4-1</f>
        <v>-0.576923076923077</v>
      </c>
      <c r="BX4" s="28" t="n">
        <f aca="false">EV78</f>
        <v>0.444444444444444</v>
      </c>
      <c r="BY4" s="30" t="n">
        <f aca="false">BX4-1</f>
        <v>-0.555555555555556</v>
      </c>
      <c r="BZ4" s="28" t="n">
        <f aca="false">EV80</f>
        <v>0.384615384615385</v>
      </c>
      <c r="CA4" s="30" t="n">
        <f aca="false">BZ4-1</f>
        <v>-0.615384615384615</v>
      </c>
      <c r="CB4" s="28" t="n">
        <f aca="false">EV82</f>
        <v>0.5</v>
      </c>
      <c r="CC4" s="30" t="n">
        <f aca="false">CB4-1</f>
        <v>-0.5</v>
      </c>
      <c r="CD4" s="28" t="n">
        <f aca="false">EV84</f>
        <v>0.4</v>
      </c>
      <c r="CE4" s="30" t="n">
        <f aca="false">CD4-1</f>
        <v>-0.6</v>
      </c>
      <c r="CF4" s="28" t="n">
        <f aca="false">EV86</f>
        <v>0.333333333333333</v>
      </c>
      <c r="CG4" s="30" t="n">
        <f aca="false">CF4-1</f>
        <v>-0.666666666666667</v>
      </c>
      <c r="CH4" s="28" t="n">
        <f aca="false">EV88</f>
        <v>0.333333333333333</v>
      </c>
      <c r="CI4" s="30" t="n">
        <f aca="false">CH4-1</f>
        <v>-0.666666666666667</v>
      </c>
      <c r="CJ4" s="28" t="n">
        <f aca="false">EV90</f>
        <v>0.333333333333333</v>
      </c>
      <c r="CK4" s="30" t="n">
        <f aca="false">CJ4-1</f>
        <v>-0.666666666666667</v>
      </c>
      <c r="CL4" s="28" t="n">
        <f aca="false">EV92</f>
        <v>0.238095238095238</v>
      </c>
      <c r="CM4" s="30" t="n">
        <f aca="false">CL4-1</f>
        <v>-0.761904761904762</v>
      </c>
      <c r="CN4" s="28" t="n">
        <f aca="false">EV94</f>
        <v>0.285714285714286</v>
      </c>
      <c r="CO4" s="30" t="n">
        <f aca="false">CN4-1</f>
        <v>-0.714285714285714</v>
      </c>
      <c r="CP4" s="28" t="n">
        <f aca="false">EV96</f>
        <v>0.3</v>
      </c>
      <c r="CQ4" s="30" t="n">
        <f aca="false">CP4-1</f>
        <v>-0.7</v>
      </c>
      <c r="CR4" s="28" t="n">
        <f aca="false">EV98</f>
        <v>0.25</v>
      </c>
      <c r="CS4" s="30" t="n">
        <f aca="false">CR4-1</f>
        <v>-0.75</v>
      </c>
      <c r="CT4" s="28" t="n">
        <f aca="false">EV100</f>
        <v>0.25</v>
      </c>
      <c r="CU4" s="30" t="n">
        <f aca="false">CT4-1</f>
        <v>-0.75</v>
      </c>
      <c r="CV4" s="28" t="n">
        <f aca="false">EV102</f>
        <v>0.2</v>
      </c>
      <c r="CW4" s="30" t="n">
        <f aca="false">CV4-1</f>
        <v>-0.8</v>
      </c>
      <c r="CX4" s="28" t="n">
        <f aca="false">EV104</f>
        <v>0.19047619047619</v>
      </c>
      <c r="CY4" s="31" t="n">
        <f aca="false">CX4-1</f>
        <v>-0.80952380952381</v>
      </c>
      <c r="CZ4" s="33" t="n">
        <f aca="false">EV106</f>
        <v>0.08</v>
      </c>
      <c r="DA4" s="34" t="n">
        <f aca="false">CZ4-1</f>
        <v>-0.92</v>
      </c>
      <c r="DB4" s="33" t="n">
        <f aca="false">EV108</f>
        <v>0.111111111111111</v>
      </c>
      <c r="DC4" s="35" t="n">
        <f aca="false">DB4-1</f>
        <v>-0.888888888888889</v>
      </c>
      <c r="DD4" s="33" t="n">
        <f aca="false">EV110</f>
        <v>0.0909090909090909</v>
      </c>
      <c r="DE4" s="35" t="n">
        <f aca="false">DD4-1</f>
        <v>-0.909090909090909</v>
      </c>
      <c r="DF4" s="33" t="n">
        <f aca="false">EV112</f>
        <v>0.0416666666666667</v>
      </c>
      <c r="DG4" s="35" t="n">
        <f aca="false">DF4-1</f>
        <v>-0.958333333333333</v>
      </c>
      <c r="DH4" s="33" t="n">
        <f aca="false">EV114</f>
        <v>0</v>
      </c>
      <c r="DI4" s="35" t="n">
        <f aca="false">DH4-1</f>
        <v>-1</v>
      </c>
      <c r="DJ4" s="33" t="n">
        <f aca="false">EV116</f>
        <v>0</v>
      </c>
      <c r="DK4" s="35" t="n">
        <f aca="false">DJ41-1</f>
        <v>-1</v>
      </c>
      <c r="DL4" s="33" t="n">
        <f aca="false">EV118</f>
        <v>0</v>
      </c>
      <c r="DM4" s="36" t="n">
        <f aca="false">DL4-1</f>
        <v>-1</v>
      </c>
      <c r="DN4" s="33" t="n">
        <f aca="false">EV120</f>
        <v>0</v>
      </c>
      <c r="DO4" s="36" t="n">
        <f aca="false">DN4-1</f>
        <v>-1</v>
      </c>
      <c r="DP4" s="33" t="n">
        <f aca="false">EV122</f>
        <v>0</v>
      </c>
      <c r="DQ4" s="35" t="n">
        <f aca="false">DP4-1</f>
        <v>-1</v>
      </c>
      <c r="DR4" s="33" t="n">
        <f aca="false">EV124</f>
        <v>0</v>
      </c>
      <c r="DS4" s="36" t="n">
        <f aca="false">DR4-1</f>
        <v>-1</v>
      </c>
      <c r="DT4" s="33" t="n">
        <f aca="false">EV126</f>
        <v>0</v>
      </c>
      <c r="DU4" s="36" t="n">
        <f aca="false">DT4-1</f>
        <v>-1</v>
      </c>
      <c r="DV4" s="33" t="n">
        <f aca="false">EV128</f>
        <v>0</v>
      </c>
      <c r="DW4" s="36" t="n">
        <f aca="false">DV4-1</f>
        <v>-1</v>
      </c>
      <c r="DX4" s="33" t="n">
        <f aca="false">EV130</f>
        <v>0</v>
      </c>
      <c r="DY4" s="36" t="n">
        <f aca="false">DX4-1</f>
        <v>-1</v>
      </c>
      <c r="DZ4" s="33" t="n">
        <f aca="false">EV132</f>
        <v>0.2</v>
      </c>
      <c r="EA4" s="36" t="n">
        <f aca="false">DZ4-1</f>
        <v>-0.8</v>
      </c>
      <c r="EB4" s="33" t="n">
        <f aca="false">EV134</f>
        <v>0</v>
      </c>
      <c r="EC4" s="36" t="n">
        <f aca="false">EB4-1</f>
        <v>-1</v>
      </c>
      <c r="ED4" s="33" t="n">
        <f aca="false">EV136</f>
        <v>0</v>
      </c>
      <c r="EE4" s="36" t="n">
        <f aca="false">ED4-1</f>
        <v>-1</v>
      </c>
      <c r="EF4" s="33" t="n">
        <f aca="false">EV138</f>
        <v>0</v>
      </c>
      <c r="EG4" s="36" t="n">
        <f aca="false">EF4-1</f>
        <v>-1</v>
      </c>
      <c r="EH4" s="33" t="n">
        <f aca="false">EV140</f>
        <v>0</v>
      </c>
      <c r="EI4" s="36" t="n">
        <f aca="false">EH4-1</f>
        <v>-1</v>
      </c>
      <c r="EJ4" s="33" t="n">
        <f aca="false">EV142</f>
        <v>0.333333333333333</v>
      </c>
      <c r="EK4" s="36" t="n">
        <f aca="false">EJ4-1</f>
        <v>-0.666666666666667</v>
      </c>
      <c r="EL4" s="33" t="n">
        <f aca="false">EV144</f>
        <v>0</v>
      </c>
      <c r="EM4" s="37" t="n">
        <f aca="false">EL4-1</f>
        <v>-1</v>
      </c>
      <c r="EN4" s="34" t="n">
        <f aca="false">EV146</f>
        <v>0</v>
      </c>
      <c r="EO4" s="36" t="n">
        <f aca="false">EN4-1</f>
        <v>-1</v>
      </c>
      <c r="EP4" s="34" t="n">
        <f aca="false">EV148</f>
        <v>0</v>
      </c>
      <c r="EQ4" s="36" t="n">
        <f aca="false">EP4-1</f>
        <v>-1</v>
      </c>
      <c r="ES4" s="38" t="n">
        <f aca="false">D4+F4+H4+J4+L4+N4+P4+R4+T4+V4+X4+Z4+AB4+AD4+AF4+AH4+AJ4+AL4+AN4+AP4+AR4+AT4+AV4+AX4+AZ4+BB4+BD4+BF4+BH4+BJ4+BN4+BP4+BR4+BT4+BV4+BX4+BZ4+CB4+CD4+CF4+CH4+CJ4+CL4+CN4+CP4+CR4+CT4+CV4+CX4+CZ4+DB4+DD4+DF4+DH4+DJ4+DL4+DN4+DP4+DR4+DT4+DV4+DX4+DZ4+EB4+ED4+EF4+EH4+EP4</f>
        <v>25.8848709712223</v>
      </c>
      <c r="ET4" s="39" t="n">
        <f aca="false">E4+G4+I4+K4+M4+O4+Q4+S4+U4+W4+Y4+AA4+AC4+AE4+AG4+AI4+AK4+AM4+AO4+AQ4+AS4+AU4+AW4+AY4+BA4+BC4+BE4+BG4+BI4+BK4+BO4+BQ4+BS4+BU4+BW4+BY4+CA4+CC4+CE4+CG4+CI4+CK4+CM4+CO4+CQ4+CS4+CU4+CW4+CY4+DA4+DC4+DE4+DG4+DI4+DK4+DM4+DO4+DQ4+DS4+DU4+DW4+DY4+EA4+EC4+EE4+EG4+EI4+EQ4</f>
        <v>-42.1151290287777</v>
      </c>
      <c r="EU4" s="12"/>
      <c r="EV4" s="40" t="s">
        <v>112</v>
      </c>
      <c r="EW4" s="41" t="s">
        <v>113</v>
      </c>
      <c r="EX4" s="42" t="s">
        <v>114</v>
      </c>
    </row>
    <row r="5" customFormat="false" ht="13.5" hidden="false" customHeight="false" outlineLevel="0" collapsed="false">
      <c r="A5" s="1"/>
      <c r="B5" s="1"/>
      <c r="C5" s="43"/>
      <c r="D5" s="44" t="s">
        <v>115</v>
      </c>
      <c r="E5" s="45" t="s">
        <v>116</v>
      </c>
      <c r="F5" s="44" t="s">
        <v>115</v>
      </c>
      <c r="G5" s="45" t="s">
        <v>116</v>
      </c>
      <c r="H5" s="46" t="s">
        <v>115</v>
      </c>
      <c r="I5" s="47" t="s">
        <v>116</v>
      </c>
      <c r="J5" s="44" t="s">
        <v>115</v>
      </c>
      <c r="K5" s="45" t="s">
        <v>116</v>
      </c>
      <c r="L5" s="46" t="s">
        <v>115</v>
      </c>
      <c r="M5" s="47" t="s">
        <v>116</v>
      </c>
      <c r="N5" s="44" t="s">
        <v>115</v>
      </c>
      <c r="O5" s="45" t="s">
        <v>116</v>
      </c>
      <c r="P5" s="44" t="s">
        <v>115</v>
      </c>
      <c r="Q5" s="45" t="s">
        <v>116</v>
      </c>
      <c r="R5" s="46" t="s">
        <v>115</v>
      </c>
      <c r="S5" s="47" t="s">
        <v>116</v>
      </c>
      <c r="T5" s="44" t="s">
        <v>115</v>
      </c>
      <c r="U5" s="45" t="s">
        <v>116</v>
      </c>
      <c r="V5" s="46" t="s">
        <v>115</v>
      </c>
      <c r="W5" s="47" t="s">
        <v>116</v>
      </c>
      <c r="X5" s="44" t="s">
        <v>115</v>
      </c>
      <c r="Y5" s="45" t="s">
        <v>116</v>
      </c>
      <c r="Z5" s="44" t="s">
        <v>115</v>
      </c>
      <c r="AA5" s="45" t="s">
        <v>116</v>
      </c>
      <c r="AB5" s="46" t="s">
        <v>115</v>
      </c>
      <c r="AC5" s="47" t="s">
        <v>116</v>
      </c>
      <c r="AD5" s="44" t="s">
        <v>115</v>
      </c>
      <c r="AE5" s="45" t="s">
        <v>116</v>
      </c>
      <c r="AF5" s="46" t="s">
        <v>115</v>
      </c>
      <c r="AG5" s="47" t="s">
        <v>116</v>
      </c>
      <c r="AH5" s="44" t="s">
        <v>115</v>
      </c>
      <c r="AI5" s="45" t="s">
        <v>116</v>
      </c>
      <c r="AJ5" s="46" t="s">
        <v>115</v>
      </c>
      <c r="AK5" s="47" t="s">
        <v>116</v>
      </c>
      <c r="AL5" s="48" t="s">
        <v>115</v>
      </c>
      <c r="AM5" s="49" t="s">
        <v>116</v>
      </c>
      <c r="AN5" s="46" t="s">
        <v>115</v>
      </c>
      <c r="AO5" s="47" t="s">
        <v>116</v>
      </c>
      <c r="AP5" s="44" t="s">
        <v>115</v>
      </c>
      <c r="AQ5" s="45" t="s">
        <v>116</v>
      </c>
      <c r="AR5" s="46" t="s">
        <v>115</v>
      </c>
      <c r="AS5" s="47" t="s">
        <v>116</v>
      </c>
      <c r="AT5" s="44" t="s">
        <v>115</v>
      </c>
      <c r="AU5" s="45" t="s">
        <v>116</v>
      </c>
      <c r="AV5" s="46" t="s">
        <v>115</v>
      </c>
      <c r="AW5" s="50" t="s">
        <v>116</v>
      </c>
      <c r="AX5" s="50" t="s">
        <v>115</v>
      </c>
      <c r="AY5" s="47" t="s">
        <v>116</v>
      </c>
      <c r="AZ5" s="44" t="s">
        <v>115</v>
      </c>
      <c r="BA5" s="45" t="s">
        <v>116</v>
      </c>
      <c r="BB5" s="46" t="s">
        <v>115</v>
      </c>
      <c r="BC5" s="47" t="s">
        <v>116</v>
      </c>
      <c r="BD5" s="44" t="s">
        <v>115</v>
      </c>
      <c r="BE5" s="45" t="s">
        <v>116</v>
      </c>
      <c r="BF5" s="44" t="s">
        <v>115</v>
      </c>
      <c r="BG5" s="45" t="s">
        <v>116</v>
      </c>
      <c r="BH5" s="44" t="s">
        <v>115</v>
      </c>
      <c r="BI5" s="45" t="s">
        <v>116</v>
      </c>
      <c r="BJ5" s="48" t="s">
        <v>115</v>
      </c>
      <c r="BK5" s="49" t="s">
        <v>116</v>
      </c>
      <c r="BL5" s="48"/>
      <c r="BM5" s="51"/>
      <c r="BN5" s="52" t="s">
        <v>115</v>
      </c>
      <c r="BO5" s="45" t="s">
        <v>116</v>
      </c>
      <c r="BP5" s="46" t="s">
        <v>115</v>
      </c>
      <c r="BQ5" s="47" t="s">
        <v>116</v>
      </c>
      <c r="BR5" s="44" t="s">
        <v>115</v>
      </c>
      <c r="BS5" s="45" t="s">
        <v>116</v>
      </c>
      <c r="BT5" s="46" t="s">
        <v>115</v>
      </c>
      <c r="BU5" s="47" t="s">
        <v>116</v>
      </c>
      <c r="BV5" s="44" t="s">
        <v>115</v>
      </c>
      <c r="BW5" s="45" t="s">
        <v>116</v>
      </c>
      <c r="BX5" s="44" t="s">
        <v>115</v>
      </c>
      <c r="BY5" s="45" t="s">
        <v>116</v>
      </c>
      <c r="BZ5" s="46" t="s">
        <v>115</v>
      </c>
      <c r="CA5" s="50" t="s">
        <v>116</v>
      </c>
      <c r="CB5" s="50" t="s">
        <v>115</v>
      </c>
      <c r="CC5" s="50" t="s">
        <v>116</v>
      </c>
      <c r="CD5" s="50" t="s">
        <v>115</v>
      </c>
      <c r="CE5" s="50" t="s">
        <v>116</v>
      </c>
      <c r="CF5" s="50" t="s">
        <v>115</v>
      </c>
      <c r="CG5" s="50" t="s">
        <v>116</v>
      </c>
      <c r="CH5" s="50" t="s">
        <v>115</v>
      </c>
      <c r="CI5" s="50" t="s">
        <v>116</v>
      </c>
      <c r="CJ5" s="50" t="s">
        <v>115</v>
      </c>
      <c r="CK5" s="50" t="s">
        <v>116</v>
      </c>
      <c r="CL5" s="50" t="s">
        <v>115</v>
      </c>
      <c r="CM5" s="50" t="s">
        <v>116</v>
      </c>
      <c r="CN5" s="50" t="s">
        <v>115</v>
      </c>
      <c r="CO5" s="47" t="s">
        <v>116</v>
      </c>
      <c r="CP5" s="48" t="s">
        <v>115</v>
      </c>
      <c r="CQ5" s="49" t="s">
        <v>116</v>
      </c>
      <c r="CR5" s="46" t="s">
        <v>115</v>
      </c>
      <c r="CS5" s="50" t="s">
        <v>116</v>
      </c>
      <c r="CT5" s="50" t="s">
        <v>115</v>
      </c>
      <c r="CU5" s="50" t="s">
        <v>116</v>
      </c>
      <c r="CV5" s="50" t="s">
        <v>115</v>
      </c>
      <c r="CW5" s="50" t="s">
        <v>116</v>
      </c>
      <c r="CX5" s="50" t="s">
        <v>115</v>
      </c>
      <c r="CY5" s="49" t="s">
        <v>116</v>
      </c>
      <c r="CZ5" s="50" t="s">
        <v>115</v>
      </c>
      <c r="DA5" s="50" t="s">
        <v>116</v>
      </c>
      <c r="DB5" s="50" t="s">
        <v>115</v>
      </c>
      <c r="DC5" s="50" t="s">
        <v>116</v>
      </c>
      <c r="DD5" s="50" t="s">
        <v>115</v>
      </c>
      <c r="DE5" s="50" t="s">
        <v>116</v>
      </c>
      <c r="DF5" s="50" t="s">
        <v>115</v>
      </c>
      <c r="DG5" s="50" t="s">
        <v>116</v>
      </c>
      <c r="DH5" s="50" t="s">
        <v>115</v>
      </c>
      <c r="DI5" s="50" t="s">
        <v>116</v>
      </c>
      <c r="DJ5" s="50" t="s">
        <v>115</v>
      </c>
      <c r="DK5" s="47" t="s">
        <v>116</v>
      </c>
      <c r="DL5" s="48" t="s">
        <v>115</v>
      </c>
      <c r="DM5" s="49" t="s">
        <v>116</v>
      </c>
      <c r="DN5" s="48" t="s">
        <v>115</v>
      </c>
      <c r="DO5" s="49" t="s">
        <v>116</v>
      </c>
      <c r="DP5" s="48" t="s">
        <v>115</v>
      </c>
      <c r="DQ5" s="47" t="s">
        <v>116</v>
      </c>
      <c r="DR5" s="48" t="s">
        <v>115</v>
      </c>
      <c r="DS5" s="49" t="s">
        <v>116</v>
      </c>
      <c r="DT5" s="48" t="s">
        <v>115</v>
      </c>
      <c r="DU5" s="49" t="s">
        <v>116</v>
      </c>
      <c r="DV5" s="48" t="s">
        <v>115</v>
      </c>
      <c r="DW5" s="49" t="s">
        <v>116</v>
      </c>
      <c r="DX5" s="48" t="s">
        <v>115</v>
      </c>
      <c r="DY5" s="49" t="s">
        <v>116</v>
      </c>
      <c r="DZ5" s="48" t="s">
        <v>115</v>
      </c>
      <c r="EA5" s="49" t="n">
        <v>4</v>
      </c>
      <c r="EB5" s="48" t="s">
        <v>115</v>
      </c>
      <c r="EC5" s="49" t="s">
        <v>116</v>
      </c>
      <c r="ED5" s="48" t="s">
        <v>115</v>
      </c>
      <c r="EE5" s="49" t="s">
        <v>116</v>
      </c>
      <c r="EF5" s="48" t="s">
        <v>115</v>
      </c>
      <c r="EG5" s="49" t="s">
        <v>116</v>
      </c>
      <c r="EH5" s="48" t="s">
        <v>115</v>
      </c>
      <c r="EI5" s="49" t="s">
        <v>116</v>
      </c>
      <c r="EJ5" s="48" t="s">
        <v>115</v>
      </c>
      <c r="EK5" s="49" t="s">
        <v>116</v>
      </c>
      <c r="EL5" s="48" t="s">
        <v>115</v>
      </c>
      <c r="EM5" s="49" t="s">
        <v>116</v>
      </c>
      <c r="EN5" s="46" t="s">
        <v>115</v>
      </c>
      <c r="EO5" s="49" t="s">
        <v>116</v>
      </c>
      <c r="EP5" s="46" t="s">
        <v>115</v>
      </c>
      <c r="EQ5" s="49" t="s">
        <v>116</v>
      </c>
      <c r="ES5" s="1"/>
      <c r="ET5" s="1"/>
      <c r="EU5" s="12"/>
      <c r="EV5" s="1"/>
      <c r="EW5" s="13"/>
    </row>
    <row r="6" customFormat="false" ht="12.75" hidden="false" customHeight="true" outlineLevel="0" collapsed="false">
      <c r="A6" s="53" t="n">
        <v>1</v>
      </c>
      <c r="B6" s="54" t="s">
        <v>117</v>
      </c>
      <c r="C6" s="55" t="n">
        <v>1987</v>
      </c>
      <c r="D6" s="56"/>
      <c r="E6" s="56"/>
      <c r="F6" s="57"/>
      <c r="G6" s="58"/>
      <c r="H6" s="59" t="n">
        <v>1</v>
      </c>
      <c r="I6" s="60"/>
      <c r="J6" s="61" t="n">
        <v>2</v>
      </c>
      <c r="K6" s="62" t="n">
        <v>1</v>
      </c>
      <c r="L6" s="59" t="n">
        <v>1</v>
      </c>
      <c r="M6" s="60"/>
      <c r="N6" s="59" t="n">
        <v>1</v>
      </c>
      <c r="O6" s="63"/>
      <c r="P6" s="59" t="n">
        <v>2</v>
      </c>
      <c r="Q6" s="63"/>
      <c r="R6" s="59" t="n">
        <v>1</v>
      </c>
      <c r="S6" s="60"/>
      <c r="T6" s="59"/>
      <c r="U6" s="64"/>
      <c r="V6" s="65"/>
      <c r="W6" s="62"/>
      <c r="X6" s="59"/>
      <c r="Y6" s="62"/>
      <c r="Z6" s="59"/>
      <c r="AA6" s="64"/>
      <c r="AB6" s="59"/>
      <c r="AC6" s="62" t="n">
        <v>1</v>
      </c>
      <c r="AD6" s="59" t="n">
        <v>2</v>
      </c>
      <c r="AE6" s="60"/>
      <c r="AF6" s="59"/>
      <c r="AG6" s="66"/>
      <c r="AH6" s="59"/>
      <c r="AI6" s="60"/>
      <c r="AJ6" s="59" t="n">
        <v>1</v>
      </c>
      <c r="AK6" s="64"/>
      <c r="AL6" s="59" t="n">
        <v>2</v>
      </c>
      <c r="AM6" s="60"/>
      <c r="AN6" s="67"/>
      <c r="AO6" s="64"/>
      <c r="AP6" s="59" t="n">
        <v>1</v>
      </c>
      <c r="AQ6" s="64"/>
      <c r="AR6" s="65"/>
      <c r="AS6" s="64"/>
      <c r="AT6" s="59" t="n">
        <v>1</v>
      </c>
      <c r="AU6" s="64"/>
      <c r="AV6" s="59" t="n">
        <v>1</v>
      </c>
      <c r="AW6" s="64"/>
      <c r="AX6" s="59" t="n">
        <v>2</v>
      </c>
      <c r="AY6" s="64"/>
      <c r="AZ6" s="59" t="n">
        <v>1</v>
      </c>
      <c r="BA6" s="64"/>
      <c r="BB6" s="59"/>
      <c r="BC6" s="64"/>
      <c r="BD6" s="65"/>
      <c r="BE6" s="64"/>
      <c r="BF6" s="59"/>
      <c r="BG6" s="62"/>
      <c r="BH6" s="59" t="n">
        <v>1</v>
      </c>
      <c r="BI6" s="64"/>
      <c r="BJ6" s="59"/>
      <c r="BK6" s="60"/>
      <c r="BL6" s="65"/>
      <c r="BM6" s="68"/>
      <c r="BN6" s="67"/>
      <c r="BO6" s="64"/>
      <c r="BP6" s="59"/>
      <c r="BQ6" s="60"/>
      <c r="BR6" s="59" t="n">
        <v>1</v>
      </c>
      <c r="BS6" s="60"/>
      <c r="BT6" s="59" t="n">
        <v>1</v>
      </c>
      <c r="BU6" s="69"/>
      <c r="BV6" s="65"/>
      <c r="BW6" s="64"/>
      <c r="BX6" s="65"/>
      <c r="BY6" s="64"/>
      <c r="BZ6" s="59"/>
      <c r="CA6" s="66"/>
      <c r="CB6" s="65"/>
      <c r="CC6" s="64"/>
      <c r="CD6" s="59" t="n">
        <v>1</v>
      </c>
      <c r="CE6" s="66"/>
      <c r="CF6" s="59"/>
      <c r="CG6" s="66"/>
      <c r="CH6" s="59"/>
      <c r="CI6" s="64"/>
      <c r="CJ6" s="65"/>
      <c r="CK6" s="64"/>
      <c r="CL6" s="59" t="n">
        <v>2</v>
      </c>
      <c r="CM6" s="64"/>
      <c r="CN6" s="59"/>
      <c r="CO6" s="66"/>
      <c r="CP6" s="59"/>
      <c r="CQ6" s="70"/>
      <c r="CR6" s="67"/>
      <c r="CS6" s="64"/>
      <c r="CT6" s="65"/>
      <c r="CU6" s="64"/>
      <c r="CV6" s="59" t="n">
        <v>1</v>
      </c>
      <c r="CW6" s="64"/>
      <c r="CX6" s="59" t="n">
        <v>1</v>
      </c>
      <c r="CY6" s="64"/>
      <c r="CZ6" s="65"/>
      <c r="DA6" s="64"/>
      <c r="DB6" s="59" t="n">
        <v>1</v>
      </c>
      <c r="DC6" s="64"/>
      <c r="DD6" s="65"/>
      <c r="DE6" s="64"/>
      <c r="DF6" s="59" t="n">
        <v>1</v>
      </c>
      <c r="DG6" s="64"/>
      <c r="DH6" s="65"/>
      <c r="DI6" s="64"/>
      <c r="DJ6" s="65"/>
      <c r="DK6" s="64"/>
      <c r="DL6" s="59"/>
      <c r="DM6" s="60"/>
      <c r="DN6" s="59"/>
      <c r="DO6" s="60"/>
      <c r="DP6" s="59" t="n">
        <v>1</v>
      </c>
      <c r="DQ6" s="64"/>
      <c r="DR6" s="65"/>
      <c r="DS6" s="68"/>
      <c r="DT6" s="65"/>
      <c r="DU6" s="68"/>
      <c r="DV6" s="65"/>
      <c r="DW6" s="68"/>
      <c r="DX6" s="65"/>
      <c r="DY6" s="68"/>
      <c r="DZ6" s="65"/>
      <c r="EA6" s="68"/>
      <c r="EB6" s="65"/>
      <c r="EC6" s="68"/>
      <c r="ED6" s="59" t="n">
        <v>1</v>
      </c>
      <c r="EE6" s="69"/>
      <c r="EF6" s="59"/>
      <c r="EG6" s="60"/>
      <c r="EH6" s="59"/>
      <c r="EI6" s="64"/>
      <c r="EJ6" s="71"/>
      <c r="EK6" s="60"/>
      <c r="EL6" s="65"/>
      <c r="EM6" s="68"/>
      <c r="EN6" s="72"/>
      <c r="EO6" s="60"/>
      <c r="EP6" s="72"/>
      <c r="EQ6" s="60"/>
      <c r="ES6" s="73" t="n">
        <f aca="false">D6+F6+H6+J6+L6+N6+P6+R6+T6+V6+X6+Z6+AB6+AD6+AF6+AH6+AJ6+AL6+AN6+AP6+AR6+AT6+AV6+AX6+AZ6+BB6+BD6+BF6+BH6+BJ6+BL6+BN6+BP6+BR6+BT6+BV6+BX6+BZ6+CB6+CD6+CF6+CH6+CJ6+CL6+CN6+CP6+CR6+CT6+CV6+CX6+CZ6+DB6+DD6+DF6+DH6+DJ6+DL6+DN6+DP6+DR6+DT6+DV6+DX6+DZ6+EB6+ED6+EF6+EH6+EJ6+EL6+EN6+EP6</f>
        <v>31</v>
      </c>
      <c r="ET6" s="74" t="n">
        <f aca="false">E6+G6+I6+K6+M6+O6+Q6+S6+U6+W6+Y6+AA6+AC6+AE6+AG6+AI6+AK6+AM6+AO6+AQ6+AS6+AU6+AW6+AY6+BA6+BC6+BE6+BG6+BI6+BK6+BM6+BO6+BQ6+BS6+BU6+BW6+BY6+CA6+CC6+CE6+CG6+CI6+CK6+CM6+CO6+CQ6+CS6+CU6+CW6+CY6+DA6+DC6+DE6+DG6+DI6+DK6+DM6+DO6+DQ6+DS6+DU6+DW6+DY6+EA6+EC6+EE6+EG6+EI6+EK6+EM6+EQ6</f>
        <v>2</v>
      </c>
      <c r="EU6" s="75"/>
      <c r="EV6" s="76" t="n">
        <f aca="false">ES6/(ES6+ET6)</f>
        <v>0.939393939393939</v>
      </c>
      <c r="EW6" s="77"/>
      <c r="EX6" s="78"/>
    </row>
    <row r="7" customFormat="false" ht="12.75" hidden="false" customHeight="true" outlineLevel="0" collapsed="false">
      <c r="A7" s="53"/>
      <c r="B7" s="79" t="s">
        <v>118</v>
      </c>
      <c r="C7" s="80" t="n">
        <f aca="false">EV6</f>
        <v>0.939393939393939</v>
      </c>
      <c r="D7" s="56"/>
      <c r="E7" s="56"/>
      <c r="F7" s="81"/>
      <c r="G7" s="82"/>
      <c r="H7" s="83" t="n">
        <f aca="false">H4*H6</f>
        <v>0.857142857142857</v>
      </c>
      <c r="I7" s="84"/>
      <c r="J7" s="85" t="n">
        <f aca="false">J4*J6</f>
        <v>1.7</v>
      </c>
      <c r="K7" s="86" t="n">
        <f aca="false">K4*K6</f>
        <v>-0.15</v>
      </c>
      <c r="L7" s="83" t="n">
        <f aca="false">L4*L6</f>
        <v>0.825</v>
      </c>
      <c r="M7" s="84"/>
      <c r="N7" s="83" t="n">
        <f aca="false">N4*N6</f>
        <v>0.714285714285714</v>
      </c>
      <c r="O7" s="86"/>
      <c r="P7" s="83" t="n">
        <f aca="false">P4*P6</f>
        <v>1.66037735849057</v>
      </c>
      <c r="Q7" s="87"/>
      <c r="R7" s="83" t="n">
        <f aca="false">R4*R6</f>
        <v>0.694444444444444</v>
      </c>
      <c r="S7" s="84"/>
      <c r="T7" s="83"/>
      <c r="U7" s="88"/>
      <c r="V7" s="89"/>
      <c r="W7" s="90"/>
      <c r="X7" s="83"/>
      <c r="Y7" s="91"/>
      <c r="Z7" s="85"/>
      <c r="AA7" s="92"/>
      <c r="AB7" s="83"/>
      <c r="AC7" s="93" t="n">
        <f aca="false">AC4*AC6</f>
        <v>-0.285714285714286</v>
      </c>
      <c r="AD7" s="83" t="n">
        <f aca="false">AD4*AD6</f>
        <v>1.26315789473684</v>
      </c>
      <c r="AE7" s="84"/>
      <c r="AF7" s="85"/>
      <c r="AG7" s="94"/>
      <c r="AH7" s="83"/>
      <c r="AI7" s="84"/>
      <c r="AJ7" s="83" t="n">
        <f aca="false">AJ4*AJ6</f>
        <v>0.475</v>
      </c>
      <c r="AK7" s="88"/>
      <c r="AL7" s="83" t="n">
        <f aca="false">AL4*AL6</f>
        <v>1.05555555555556</v>
      </c>
      <c r="AM7" s="84"/>
      <c r="AN7" s="95"/>
      <c r="AO7" s="88"/>
      <c r="AP7" s="85" t="n">
        <f aca="false">AP4*AP6</f>
        <v>0.475</v>
      </c>
      <c r="AQ7" s="92"/>
      <c r="AR7" s="89"/>
      <c r="AS7" s="88"/>
      <c r="AT7" s="83" t="n">
        <f aca="false">AT4*AT6</f>
        <v>0.390243902439024</v>
      </c>
      <c r="AU7" s="88"/>
      <c r="AV7" s="83" t="n">
        <f aca="false">AV4*AV6</f>
        <v>0.448275862068966</v>
      </c>
      <c r="AW7" s="88"/>
      <c r="AX7" s="83" t="n">
        <f aca="false">AX4*AX6</f>
        <v>0.7</v>
      </c>
      <c r="AY7" s="88"/>
      <c r="AZ7" s="83" t="n">
        <f aca="false">AZ4*AZ6</f>
        <v>0.34375</v>
      </c>
      <c r="BA7" s="88"/>
      <c r="BB7" s="83"/>
      <c r="BC7" s="88"/>
      <c r="BD7" s="89"/>
      <c r="BE7" s="88"/>
      <c r="BF7" s="83"/>
      <c r="BG7" s="90"/>
      <c r="BH7" s="85" t="n">
        <f aca="false">BH4*BH6</f>
        <v>0.0476190476190476</v>
      </c>
      <c r="BI7" s="92"/>
      <c r="BJ7" s="83"/>
      <c r="BK7" s="84"/>
      <c r="BL7" s="89"/>
      <c r="BM7" s="96"/>
      <c r="BN7" s="95"/>
      <c r="BO7" s="88"/>
      <c r="BP7" s="83"/>
      <c r="BQ7" s="84"/>
      <c r="BR7" s="83" t="n">
        <f aca="false">BR4*BR6</f>
        <v>0.777777777777778</v>
      </c>
      <c r="BS7" s="84"/>
      <c r="BT7" s="83" t="n">
        <f aca="false">BT4*BT6</f>
        <v>0.724137931034483</v>
      </c>
      <c r="BU7" s="97"/>
      <c r="BV7" s="89"/>
      <c r="BW7" s="88"/>
      <c r="BX7" s="89"/>
      <c r="BY7" s="88"/>
      <c r="BZ7" s="83"/>
      <c r="CA7" s="98"/>
      <c r="CB7" s="89"/>
      <c r="CC7" s="88"/>
      <c r="CD7" s="83" t="n">
        <f aca="false">CD4*CD6</f>
        <v>0.4</v>
      </c>
      <c r="CE7" s="98"/>
      <c r="CF7" s="83"/>
      <c r="CG7" s="98"/>
      <c r="CH7" s="83"/>
      <c r="CI7" s="88"/>
      <c r="CJ7" s="89"/>
      <c r="CK7" s="88"/>
      <c r="CL7" s="83" t="n">
        <f aca="false">CL4*CL6</f>
        <v>0.476190476190476</v>
      </c>
      <c r="CM7" s="88"/>
      <c r="CN7" s="83"/>
      <c r="CO7" s="98"/>
      <c r="CP7" s="83"/>
      <c r="CQ7" s="99"/>
      <c r="CR7" s="95"/>
      <c r="CS7" s="88"/>
      <c r="CT7" s="89"/>
      <c r="CU7" s="88"/>
      <c r="CV7" s="83" t="n">
        <f aca="false">CV4*CV6</f>
        <v>0.2</v>
      </c>
      <c r="CW7" s="88"/>
      <c r="CX7" s="83" t="n">
        <f aca="false">CX4*CX6</f>
        <v>0.19047619047619</v>
      </c>
      <c r="CY7" s="88"/>
      <c r="CZ7" s="89"/>
      <c r="DA7" s="88"/>
      <c r="DB7" s="83" t="n">
        <f aca="false">DB4*DB6</f>
        <v>0.111111111111111</v>
      </c>
      <c r="DC7" s="88"/>
      <c r="DD7" s="89"/>
      <c r="DE7" s="88"/>
      <c r="DF7" s="83" t="n">
        <f aca="false">DF4*DF6</f>
        <v>0.0416666666666667</v>
      </c>
      <c r="DG7" s="88"/>
      <c r="DH7" s="89"/>
      <c r="DI7" s="88"/>
      <c r="DJ7" s="89"/>
      <c r="DK7" s="88"/>
      <c r="DL7" s="83"/>
      <c r="DM7" s="84"/>
      <c r="DN7" s="83"/>
      <c r="DO7" s="84"/>
      <c r="DP7" s="83" t="n">
        <f aca="false">DP4*DP6</f>
        <v>0</v>
      </c>
      <c r="DQ7" s="88"/>
      <c r="DR7" s="89"/>
      <c r="DS7" s="96"/>
      <c r="DT7" s="89"/>
      <c r="DU7" s="96"/>
      <c r="DV7" s="89"/>
      <c r="DW7" s="96"/>
      <c r="DX7" s="89"/>
      <c r="DY7" s="96"/>
      <c r="DZ7" s="89"/>
      <c r="EA7" s="96"/>
      <c r="EB7" s="89"/>
      <c r="EC7" s="96"/>
      <c r="ED7" s="83" t="n">
        <f aca="false">ED4*ED6</f>
        <v>0</v>
      </c>
      <c r="EE7" s="97"/>
      <c r="EF7" s="83"/>
      <c r="EG7" s="84"/>
      <c r="EH7" s="83"/>
      <c r="EI7" s="88"/>
      <c r="EJ7" s="100"/>
      <c r="EK7" s="84"/>
      <c r="EL7" s="89"/>
      <c r="EM7" s="96"/>
      <c r="EN7" s="101"/>
      <c r="EO7" s="84"/>
      <c r="EP7" s="101"/>
      <c r="EQ7" s="84"/>
      <c r="ES7" s="73" t="n">
        <f aca="false">D7+F7+H7+J7+L7+N7+P7+R7+T7+V7+X7+Z7+AB7+AD7+AF7+AH7+AJ7+AL7+AN7+AP7+AR7+AT7+AV7+AX7+AZ7+BB7+BD7+BF7+BH7+BJ7+BL7+BN7+BP7+BR7+BT7+BV7+BX7+BZ7+CB7+CD7+CF7+CH7+CJ7+CL7+CN7+CP7+CR7+CT7+CV7+CX7+CZ7+DB7+DD7+DF7+DH7+DJ7+DL7+DN7+DP7+DR7+DT7+DV7+DX7+DZ7+EB7+ED7+EF7+EH7+EJ7+EL7+EN7+EP7</f>
        <v>14.5712127900397</v>
      </c>
      <c r="ET7" s="74" t="n">
        <f aca="false">E7+G7+I7+K7+M7+O7+Q7+S7+U7+W7+Y7+AA7+AC7+AE7+AG7+AI7+AK7+AM7+AO7+AQ7+AS7+AU7+AW7+AY7+BA7+BC7+BE7+BG7+BI7+BK7+BM7+BO7+BQ7+BS7+BU7+BW7+BY7+CA7+CC7+CE7+CG7+CI7+CK7+CM7+CO7+CQ7+CS7+CU7+CW7+CY7+DA7+DC7+DE7+DG7+DI7+DK7+DM7+DO7+DQ7+DS7+DU7+DW7+DY7+EA7+EC7+EE7+EG7+EI7+EK7+EM7+EQ7</f>
        <v>-0.435714285714286</v>
      </c>
      <c r="EU7" s="102"/>
      <c r="EV7" s="103"/>
      <c r="EW7" s="104" t="n">
        <f aca="false">(ES7+ET7)/(ES6+ET6)</f>
        <v>0.428348439525013</v>
      </c>
      <c r="EX7" s="78" t="n">
        <v>1</v>
      </c>
    </row>
    <row r="8" customFormat="false" ht="12.75" hidden="false" customHeight="true" outlineLevel="0" collapsed="false">
      <c r="A8" s="105" t="n">
        <v>2</v>
      </c>
      <c r="B8" s="106" t="s">
        <v>119</v>
      </c>
      <c r="C8" s="107" t="n">
        <v>1984</v>
      </c>
      <c r="D8" s="108"/>
      <c r="E8" s="109"/>
      <c r="F8" s="110"/>
      <c r="G8" s="110"/>
      <c r="H8" s="111" t="n">
        <v>1</v>
      </c>
      <c r="I8" s="109"/>
      <c r="J8" s="111" t="n">
        <v>1</v>
      </c>
      <c r="K8" s="112"/>
      <c r="L8" s="113" t="n">
        <v>1</v>
      </c>
      <c r="M8" s="114" t="n">
        <v>1</v>
      </c>
      <c r="N8" s="115" t="n">
        <v>1</v>
      </c>
      <c r="O8" s="109"/>
      <c r="P8" s="108"/>
      <c r="Q8" s="116"/>
      <c r="R8" s="117"/>
      <c r="S8" s="114" t="n">
        <v>1</v>
      </c>
      <c r="T8" s="115" t="n">
        <v>1</v>
      </c>
      <c r="U8" s="109"/>
      <c r="V8" s="118"/>
      <c r="W8" s="116"/>
      <c r="X8" s="59"/>
      <c r="Y8" s="119"/>
      <c r="Z8" s="59" t="n">
        <v>1</v>
      </c>
      <c r="AA8" s="120"/>
      <c r="AB8" s="59" t="n">
        <v>1</v>
      </c>
      <c r="AC8" s="121"/>
      <c r="AD8" s="122" t="n">
        <v>1</v>
      </c>
      <c r="AE8" s="109"/>
      <c r="AF8" s="59" t="n">
        <v>2</v>
      </c>
      <c r="AG8" s="121"/>
      <c r="AH8" s="122" t="n">
        <v>2</v>
      </c>
      <c r="AI8" s="109"/>
      <c r="AJ8" s="122" t="n">
        <v>1</v>
      </c>
      <c r="AK8" s="109"/>
      <c r="AL8" s="118"/>
      <c r="AM8" s="109"/>
      <c r="AN8" s="118"/>
      <c r="AO8" s="123" t="n">
        <v>1</v>
      </c>
      <c r="AP8" s="124" t="n">
        <v>2</v>
      </c>
      <c r="AQ8" s="120"/>
      <c r="AR8" s="122" t="n">
        <v>2</v>
      </c>
      <c r="AS8" s="109"/>
      <c r="AT8" s="59" t="n">
        <v>1</v>
      </c>
      <c r="AU8" s="109"/>
      <c r="AV8" s="108"/>
      <c r="AW8" s="109"/>
      <c r="AX8" s="125"/>
      <c r="AY8" s="109"/>
      <c r="AZ8" s="108"/>
      <c r="BA8" s="109"/>
      <c r="BB8" s="125" t="n">
        <v>1</v>
      </c>
      <c r="BC8" s="109"/>
      <c r="BD8" s="118"/>
      <c r="BE8" s="109"/>
      <c r="BF8" s="124"/>
      <c r="BG8" s="119"/>
      <c r="BH8" s="59" t="n">
        <v>1</v>
      </c>
      <c r="BI8" s="120"/>
      <c r="BJ8" s="108"/>
      <c r="BK8" s="126"/>
      <c r="BL8" s="118"/>
      <c r="BM8" s="127"/>
      <c r="BN8" s="128"/>
      <c r="BO8" s="109"/>
      <c r="BP8" s="108"/>
      <c r="BQ8" s="109"/>
      <c r="BR8" s="122" t="n">
        <v>1</v>
      </c>
      <c r="BS8" s="109"/>
      <c r="BT8" s="122" t="n">
        <v>2</v>
      </c>
      <c r="BU8" s="129"/>
      <c r="BV8" s="118"/>
      <c r="BW8" s="109"/>
      <c r="BX8" s="125"/>
      <c r="BY8" s="109"/>
      <c r="BZ8" s="108"/>
      <c r="CA8" s="130"/>
      <c r="CB8" s="118"/>
      <c r="CC8" s="109"/>
      <c r="CD8" s="108"/>
      <c r="CE8" s="130"/>
      <c r="CF8" s="108"/>
      <c r="CG8" s="130"/>
      <c r="CH8" s="118"/>
      <c r="CI8" s="109"/>
      <c r="CJ8" s="118"/>
      <c r="CK8" s="109"/>
      <c r="CL8" s="122" t="n">
        <v>1</v>
      </c>
      <c r="CM8" s="109"/>
      <c r="CN8" s="108"/>
      <c r="CO8" s="130"/>
      <c r="CP8" s="108"/>
      <c r="CQ8" s="130"/>
      <c r="CR8" s="118"/>
      <c r="CS8" s="109"/>
      <c r="CT8" s="118"/>
      <c r="CU8" s="109"/>
      <c r="CV8" s="122" t="n">
        <v>1</v>
      </c>
      <c r="CW8" s="109"/>
      <c r="CX8" s="118"/>
      <c r="CY8" s="109"/>
      <c r="CZ8" s="118"/>
      <c r="DA8" s="109"/>
      <c r="DB8" s="118"/>
      <c r="DC8" s="109"/>
      <c r="DD8" s="118"/>
      <c r="DE8" s="109"/>
      <c r="DF8" s="122" t="n">
        <v>2</v>
      </c>
      <c r="DG8" s="109"/>
      <c r="DH8" s="118"/>
      <c r="DI8" s="109"/>
      <c r="DJ8" s="118"/>
      <c r="DK8" s="109"/>
      <c r="DL8" s="108"/>
      <c r="DM8" s="126"/>
      <c r="DN8" s="108"/>
      <c r="DO8" s="126"/>
      <c r="DP8" s="108"/>
      <c r="DQ8" s="109"/>
      <c r="DR8" s="118"/>
      <c r="DS8" s="127"/>
      <c r="DT8" s="118"/>
      <c r="DU8" s="127"/>
      <c r="DV8" s="118"/>
      <c r="DW8" s="127"/>
      <c r="DX8" s="118"/>
      <c r="DY8" s="127"/>
      <c r="DZ8" s="118"/>
      <c r="EA8" s="127"/>
      <c r="EB8" s="118"/>
      <c r="EC8" s="127"/>
      <c r="ED8" s="118"/>
      <c r="EE8" s="129"/>
      <c r="EF8" s="108"/>
      <c r="EG8" s="126"/>
      <c r="EH8" s="108"/>
      <c r="EI8" s="109"/>
      <c r="EJ8" s="131"/>
      <c r="EK8" s="126"/>
      <c r="EL8" s="118"/>
      <c r="EM8" s="127"/>
      <c r="EN8" s="132"/>
      <c r="EO8" s="126"/>
      <c r="EP8" s="132"/>
      <c r="EQ8" s="126"/>
      <c r="ES8" s="73" t="n">
        <f aca="false">D8+F8+H8+J8+L8+N8+P8+R8+T8+V8+X8+Z8+AB8+AD8+AF8+AH8+AJ8+AL8+AN8+AP8+AR8+AT8+AV8+AX8+AZ8+BB8+BD8+BF8+BH8+BJ8+BL8+BN8+BP8+BR8+BT8+BV8+BX8+BZ8+CB8+CD8+CF8+CH8+CJ8+CL8+CN8+CP8+CR8+CT8+CV8+CX8+CZ8+DB8+DD8+DF8+DH8+DJ8+DL8+DN8+DP8+DR8+DT8+DV8+DX8+DZ8+EB8+ED8+EF8+EH8+EJ8+EL8+EN8+EP8</f>
        <v>27</v>
      </c>
      <c r="ET8" s="74" t="n">
        <f aca="false">E8+G8+I8+K8+M8+O8+Q8+S8+U8+W8+Y8+AA8+AC8+AE8+AG8+AI8+AK8+AM8+AO8+AQ8+AS8+AU8+AW8+AY8+BA8+BC8+BE8+BG8+BI8+BK8+BM8+BO8+BQ8+BS8+BU8+BW8+BY8+CA8+CC8+CE8+CG8+CI8+CK8+CM8+CO8+CQ8+CS8+CU8+CW8+CY8+DA8+DC8+DE8+DG8+DI8+DK8+DM8+DO8+DQ8+DS8+DU8+DW8+DY8+EA8+EC8+EE8+EG8+EI8+EK8+EM8+EQ8</f>
        <v>3</v>
      </c>
      <c r="EU8" s="102"/>
      <c r="EV8" s="76" t="n">
        <f aca="false">ES8/(ES8+ET8)</f>
        <v>0.9</v>
      </c>
      <c r="EW8" s="77"/>
      <c r="EX8" s="78"/>
    </row>
    <row r="9" customFormat="false" ht="12.75" hidden="false" customHeight="true" outlineLevel="0" collapsed="false">
      <c r="A9" s="105"/>
      <c r="B9" s="106" t="s">
        <v>118</v>
      </c>
      <c r="C9" s="80" t="n">
        <f aca="false">EV8</f>
        <v>0.9</v>
      </c>
      <c r="D9" s="85"/>
      <c r="E9" s="92"/>
      <c r="F9" s="110"/>
      <c r="G9" s="110"/>
      <c r="H9" s="83" t="n">
        <f aca="false">H4*H8</f>
        <v>0.857142857142857</v>
      </c>
      <c r="I9" s="88"/>
      <c r="J9" s="83" t="n">
        <f aca="false">J4*J8</f>
        <v>0.85</v>
      </c>
      <c r="K9" s="84"/>
      <c r="L9" s="83" t="n">
        <f aca="false">L4*L8</f>
        <v>0.825</v>
      </c>
      <c r="M9" s="86" t="n">
        <f aca="false">M4*M8</f>
        <v>-0.175</v>
      </c>
      <c r="N9" s="101" t="n">
        <f aca="false">N4*N8</f>
        <v>0.714285714285714</v>
      </c>
      <c r="O9" s="88"/>
      <c r="P9" s="83"/>
      <c r="Q9" s="90"/>
      <c r="R9" s="89"/>
      <c r="S9" s="86" t="n">
        <f aca="false">S4*S8</f>
        <v>-0.305555555555556</v>
      </c>
      <c r="T9" s="101" t="n">
        <f aca="false">T4*T8</f>
        <v>0.686274509803922</v>
      </c>
      <c r="U9" s="88"/>
      <c r="V9" s="89"/>
      <c r="W9" s="90"/>
      <c r="X9" s="83"/>
      <c r="Y9" s="87"/>
      <c r="Z9" s="83" t="n">
        <f aca="false">Z4*Z8</f>
        <v>0.681818181818182</v>
      </c>
      <c r="AA9" s="84"/>
      <c r="AB9" s="83" t="n">
        <f aca="false">AB4*AB8</f>
        <v>0.714285714285714</v>
      </c>
      <c r="AC9" s="93"/>
      <c r="AD9" s="83" t="n">
        <f aca="false">AD4*AD8</f>
        <v>0.631578947368421</v>
      </c>
      <c r="AE9" s="88"/>
      <c r="AF9" s="83" t="n">
        <f aca="false">AF4*AF8</f>
        <v>1.05882352941176</v>
      </c>
      <c r="AG9" s="93"/>
      <c r="AH9" s="83" t="n">
        <f aca="false">AH4*AH8</f>
        <v>1</v>
      </c>
      <c r="AI9" s="88"/>
      <c r="AJ9" s="83" t="n">
        <f aca="false">AJ4*AJ8</f>
        <v>0.475</v>
      </c>
      <c r="AK9" s="88"/>
      <c r="AL9" s="89"/>
      <c r="AM9" s="88"/>
      <c r="AN9" s="89"/>
      <c r="AO9" s="93" t="n">
        <f aca="false">AO4*AO8</f>
        <v>-0.511111111111111</v>
      </c>
      <c r="AP9" s="83" t="n">
        <f aca="false">AP4*AP8</f>
        <v>0.95</v>
      </c>
      <c r="AQ9" s="84"/>
      <c r="AR9" s="83" t="n">
        <f aca="false">AR4*AR8</f>
        <v>0.857142857142857</v>
      </c>
      <c r="AS9" s="88"/>
      <c r="AT9" s="83" t="n">
        <f aca="false">AT4*AT8</f>
        <v>0.390243902439024</v>
      </c>
      <c r="AU9" s="88"/>
      <c r="AV9" s="83"/>
      <c r="AW9" s="88"/>
      <c r="AX9" s="83"/>
      <c r="AY9" s="88"/>
      <c r="AZ9" s="83"/>
      <c r="BA9" s="88"/>
      <c r="BB9" s="83" t="n">
        <f aca="false">BB4*BB8</f>
        <v>0.315789473684211</v>
      </c>
      <c r="BC9" s="88"/>
      <c r="BD9" s="89"/>
      <c r="BE9" s="88"/>
      <c r="BF9" s="83"/>
      <c r="BG9" s="87"/>
      <c r="BH9" s="83" t="n">
        <f aca="false">BH4*BH8</f>
        <v>0.0476190476190476</v>
      </c>
      <c r="BI9" s="84"/>
      <c r="BJ9" s="83"/>
      <c r="BK9" s="84"/>
      <c r="BL9" s="89"/>
      <c r="BM9" s="96"/>
      <c r="BN9" s="95"/>
      <c r="BO9" s="88"/>
      <c r="BP9" s="83"/>
      <c r="BQ9" s="88"/>
      <c r="BR9" s="83" t="n">
        <f aca="false">BR4*BR8</f>
        <v>0.777777777777778</v>
      </c>
      <c r="BS9" s="88"/>
      <c r="BT9" s="83" t="n">
        <f aca="false">BT4*BT8</f>
        <v>1.44827586206897</v>
      </c>
      <c r="BU9" s="97"/>
      <c r="BV9" s="89"/>
      <c r="BW9" s="88"/>
      <c r="BX9" s="83"/>
      <c r="BY9" s="88"/>
      <c r="BZ9" s="83"/>
      <c r="CA9" s="98"/>
      <c r="CB9" s="89"/>
      <c r="CC9" s="88"/>
      <c r="CD9" s="83"/>
      <c r="CE9" s="98"/>
      <c r="CF9" s="83"/>
      <c r="CG9" s="98"/>
      <c r="CH9" s="89"/>
      <c r="CI9" s="88"/>
      <c r="CJ9" s="89"/>
      <c r="CK9" s="88"/>
      <c r="CL9" s="83" t="n">
        <f aca="false">CL4*CL8</f>
        <v>0.238095238095238</v>
      </c>
      <c r="CM9" s="88"/>
      <c r="CN9" s="83"/>
      <c r="CO9" s="98"/>
      <c r="CP9" s="83"/>
      <c r="CQ9" s="98"/>
      <c r="CR9" s="89"/>
      <c r="CS9" s="88"/>
      <c r="CT9" s="89"/>
      <c r="CU9" s="88"/>
      <c r="CV9" s="83" t="n">
        <f aca="false">CV4*CV8</f>
        <v>0.2</v>
      </c>
      <c r="CW9" s="88"/>
      <c r="CX9" s="89"/>
      <c r="CY9" s="88"/>
      <c r="CZ9" s="89"/>
      <c r="DA9" s="88"/>
      <c r="DB9" s="89"/>
      <c r="DC9" s="88"/>
      <c r="DD9" s="89"/>
      <c r="DE9" s="88"/>
      <c r="DF9" s="83" t="n">
        <f aca="false">DF4*DF8</f>
        <v>0.0833333333333333</v>
      </c>
      <c r="DG9" s="88"/>
      <c r="DH9" s="89"/>
      <c r="DI9" s="88"/>
      <c r="DJ9" s="89"/>
      <c r="DK9" s="88"/>
      <c r="DL9" s="83"/>
      <c r="DM9" s="84"/>
      <c r="DN9" s="83"/>
      <c r="DO9" s="84"/>
      <c r="DP9" s="83"/>
      <c r="DQ9" s="88"/>
      <c r="DR9" s="89"/>
      <c r="DS9" s="96"/>
      <c r="DT9" s="89"/>
      <c r="DU9" s="96"/>
      <c r="DV9" s="89"/>
      <c r="DW9" s="96"/>
      <c r="DX9" s="89"/>
      <c r="DY9" s="96"/>
      <c r="DZ9" s="89"/>
      <c r="EA9" s="96"/>
      <c r="EB9" s="89"/>
      <c r="EC9" s="96"/>
      <c r="ED9" s="89"/>
      <c r="EE9" s="97"/>
      <c r="EF9" s="83"/>
      <c r="EG9" s="84"/>
      <c r="EH9" s="83"/>
      <c r="EI9" s="88"/>
      <c r="EJ9" s="100"/>
      <c r="EK9" s="84"/>
      <c r="EL9" s="89"/>
      <c r="EM9" s="96"/>
      <c r="EN9" s="101"/>
      <c r="EO9" s="84"/>
      <c r="EP9" s="101"/>
      <c r="EQ9" s="84"/>
      <c r="ES9" s="73" t="n">
        <f aca="false">D9+F9+H9+J9+L9+N9+P9+R9+T9+V9+X9+Z9+AB9+AD9+AF9+AH9+AJ9+AL9+AN9+AP9+AR9+AT9+AV9+AX9+AZ9+BB9+BD9+BF9+BH9+BJ9+BL9+BN9+BP9+BR9+BT9+BV9+BX9+BZ9+CB9+CD9+CF9+CH9+CJ9+CL9+CN9+CP9+CR9+CT9+CV9+CX9+CZ9+DB9+DD9+DF9+DH9+DJ9+DL9+DN9+DP9+DR9+DT9+DV9+DX9+DZ9+EB9+ED9+EF9+EH9+EJ9+EL9+EN9+EP9</f>
        <v>13.802486946277</v>
      </c>
      <c r="ET9" s="74" t="n">
        <f aca="false">E9+G9+I9+K9+M9+O9+Q9+S9+U9+W9+Y9+AA9+AC9+AE9+AG9+AI9+AK9+AM9+AO9+AQ9+AS9+AU9+AW9+AY9+BA9+BC9+BE9+BG9+BI9+BK9+BM9+BO9+BQ9+BS9+BU9+BW9+BY9+CA9+CC9+CE9+CG9+CI9+CK9+CM9+CO9+CQ9+CS9+CU9+CW9+CY9+DA9+DC9+DE9+DG9+DI9+DK9+DM9+DO9+DQ9+DS9+DU9+DW9+DY9+EA9+EC9+EE9+EG9+EI9+EK9+EM9+EQ9</f>
        <v>-0.991666666666667</v>
      </c>
      <c r="EU9" s="102"/>
      <c r="EV9" s="103"/>
      <c r="EW9" s="104" t="n">
        <f aca="false">(ES9+ET9)/(ES8+ET8)</f>
        <v>0.427027342653679</v>
      </c>
      <c r="EX9" s="78" t="n">
        <v>2</v>
      </c>
    </row>
    <row r="10" customFormat="false" ht="12.75" hidden="false" customHeight="true" outlineLevel="0" collapsed="false">
      <c r="A10" s="53" t="n">
        <v>4</v>
      </c>
      <c r="B10" s="133" t="s">
        <v>120</v>
      </c>
      <c r="C10" s="55" t="n">
        <v>1974</v>
      </c>
      <c r="D10" s="57"/>
      <c r="E10" s="134" t="n">
        <v>1</v>
      </c>
      <c r="F10" s="65"/>
      <c r="G10" s="134" t="n">
        <v>1</v>
      </c>
      <c r="H10" s="135"/>
      <c r="I10" s="135"/>
      <c r="J10" s="136"/>
      <c r="K10" s="137"/>
      <c r="L10" s="136"/>
      <c r="M10" s="137"/>
      <c r="N10" s="125" t="n">
        <v>2</v>
      </c>
      <c r="O10" s="137"/>
      <c r="P10" s="138"/>
      <c r="Q10" s="139"/>
      <c r="R10" s="140"/>
      <c r="S10" s="141" t="n">
        <v>2</v>
      </c>
      <c r="T10" s="125" t="n">
        <v>2</v>
      </c>
      <c r="U10" s="139"/>
      <c r="V10" s="142" t="n">
        <v>1</v>
      </c>
      <c r="W10" s="139"/>
      <c r="X10" s="125"/>
      <c r="Y10" s="137"/>
      <c r="Z10" s="125"/>
      <c r="AA10" s="139"/>
      <c r="AB10" s="125"/>
      <c r="AC10" s="139"/>
      <c r="AD10" s="125" t="n">
        <v>1</v>
      </c>
      <c r="AE10" s="139"/>
      <c r="AF10" s="125"/>
      <c r="AG10" s="139"/>
      <c r="AH10" s="125"/>
      <c r="AI10" s="139"/>
      <c r="AJ10" s="125" t="n">
        <v>1</v>
      </c>
      <c r="AK10" s="139"/>
      <c r="AL10" s="142"/>
      <c r="AM10" s="139"/>
      <c r="AN10" s="125" t="n">
        <v>3</v>
      </c>
      <c r="AO10" s="139"/>
      <c r="AP10" s="125" t="n">
        <v>1</v>
      </c>
      <c r="AQ10" s="139"/>
      <c r="AR10" s="125" t="n">
        <v>1</v>
      </c>
      <c r="AS10" s="139"/>
      <c r="AT10" s="142"/>
      <c r="AU10" s="143"/>
      <c r="AV10" s="138"/>
      <c r="AW10" s="139"/>
      <c r="AX10" s="125"/>
      <c r="AY10" s="139"/>
      <c r="AZ10" s="125" t="n">
        <v>2</v>
      </c>
      <c r="BA10" s="139"/>
      <c r="BB10" s="125"/>
      <c r="BC10" s="139"/>
      <c r="BD10" s="125" t="n">
        <v>2</v>
      </c>
      <c r="BE10" s="139"/>
      <c r="BF10" s="125" t="n">
        <v>2</v>
      </c>
      <c r="BG10" s="139"/>
      <c r="BH10" s="125"/>
      <c r="BI10" s="139"/>
      <c r="BJ10" s="144"/>
      <c r="BK10" s="145"/>
      <c r="BL10" s="144"/>
      <c r="BM10" s="146" t="n">
        <v>1</v>
      </c>
      <c r="BN10" s="147"/>
      <c r="BO10" s="139"/>
      <c r="BP10" s="125"/>
      <c r="BQ10" s="139"/>
      <c r="BR10" s="125"/>
      <c r="BS10" s="139"/>
      <c r="BT10" s="142" t="n">
        <v>1</v>
      </c>
      <c r="BU10" s="139"/>
      <c r="BV10" s="142" t="n">
        <v>3</v>
      </c>
      <c r="BW10" s="148"/>
      <c r="BX10" s="125"/>
      <c r="BY10" s="139"/>
      <c r="BZ10" s="142"/>
      <c r="CA10" s="149"/>
      <c r="CB10" s="138"/>
      <c r="CC10" s="139"/>
      <c r="CD10" s="125" t="n">
        <v>1</v>
      </c>
      <c r="CE10" s="149"/>
      <c r="CF10" s="138"/>
      <c r="CG10" s="139"/>
      <c r="CH10" s="125"/>
      <c r="CI10" s="149"/>
      <c r="CJ10" s="125"/>
      <c r="CK10" s="149"/>
      <c r="CL10" s="125"/>
      <c r="CM10" s="149"/>
      <c r="CN10" s="138"/>
      <c r="CO10" s="139"/>
      <c r="CP10" s="125"/>
      <c r="CQ10" s="149"/>
      <c r="CR10" s="125"/>
      <c r="CS10" s="149"/>
      <c r="CT10" s="125" t="n">
        <v>1</v>
      </c>
      <c r="CU10" s="137"/>
      <c r="CV10" s="125" t="n">
        <v>1</v>
      </c>
      <c r="CW10" s="137"/>
      <c r="CX10" s="138"/>
      <c r="CY10" s="139"/>
      <c r="CZ10" s="138"/>
      <c r="DA10" s="139"/>
      <c r="DB10" s="138"/>
      <c r="DC10" s="139"/>
      <c r="DD10" s="125" t="n">
        <v>1</v>
      </c>
      <c r="DE10" s="137"/>
      <c r="DF10" s="125" t="n">
        <v>1</v>
      </c>
      <c r="DG10" s="139"/>
      <c r="DH10" s="125"/>
      <c r="DI10" s="149"/>
      <c r="DJ10" s="138"/>
      <c r="DK10" s="139"/>
      <c r="DL10" s="138"/>
      <c r="DM10" s="137"/>
      <c r="DN10" s="125"/>
      <c r="DO10" s="137"/>
      <c r="DP10" s="125" t="n">
        <v>1</v>
      </c>
      <c r="DQ10" s="139"/>
      <c r="DR10" s="138"/>
      <c r="DS10" s="150"/>
      <c r="DT10" s="138"/>
      <c r="DU10" s="150"/>
      <c r="DV10" s="138"/>
      <c r="DW10" s="150"/>
      <c r="DX10" s="125" t="n">
        <v>2</v>
      </c>
      <c r="DY10" s="150"/>
      <c r="DZ10" s="138"/>
      <c r="EA10" s="150"/>
      <c r="EB10" s="138"/>
      <c r="EC10" s="150"/>
      <c r="ED10" s="138"/>
      <c r="EE10" s="151"/>
      <c r="EF10" s="125"/>
      <c r="EG10" s="137"/>
      <c r="EH10" s="125"/>
      <c r="EI10" s="139"/>
      <c r="EJ10" s="152"/>
      <c r="EK10" s="137"/>
      <c r="EL10" s="138"/>
      <c r="EM10" s="150"/>
      <c r="EN10" s="147"/>
      <c r="EO10" s="137"/>
      <c r="EP10" s="147"/>
      <c r="EQ10" s="137"/>
      <c r="ES10" s="73" t="n">
        <f aca="false">D10+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</f>
        <v>30</v>
      </c>
      <c r="ET10" s="74" t="n">
        <f aca="false">E10+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Q10</f>
        <v>5</v>
      </c>
      <c r="EU10" s="75"/>
      <c r="EV10" s="76" t="n">
        <f aca="false">ES10/(ES10+ET10)</f>
        <v>0.857142857142857</v>
      </c>
      <c r="EW10" s="77"/>
      <c r="FD10" s="474"/>
    </row>
    <row r="11" customFormat="false" ht="12.75" hidden="false" customHeight="true" outlineLevel="0" collapsed="false">
      <c r="A11" s="53"/>
      <c r="B11" s="153" t="s">
        <v>121</v>
      </c>
      <c r="C11" s="80" t="n">
        <f aca="false">EV10</f>
        <v>0.857142857142857</v>
      </c>
      <c r="D11" s="154"/>
      <c r="E11" s="93" t="n">
        <f aca="false">E10*E4</f>
        <v>-0.0606060606060606</v>
      </c>
      <c r="F11" s="155"/>
      <c r="G11" s="93" t="n">
        <f aca="false">G10*G4</f>
        <v>-0.1</v>
      </c>
      <c r="H11" s="135"/>
      <c r="I11" s="135"/>
      <c r="J11" s="156"/>
      <c r="K11" s="157"/>
      <c r="L11" s="156"/>
      <c r="M11" s="157"/>
      <c r="N11" s="83" t="n">
        <f aca="false">N10*N4</f>
        <v>1.42857142857143</v>
      </c>
      <c r="O11" s="157"/>
      <c r="P11" s="158"/>
      <c r="Q11" s="92"/>
      <c r="R11" s="85"/>
      <c r="S11" s="93" t="n">
        <f aca="false">S10*S4</f>
        <v>-0.611111111111111</v>
      </c>
      <c r="T11" s="83" t="n">
        <f aca="false">T10*T4</f>
        <v>1.37254901960784</v>
      </c>
      <c r="U11" s="92"/>
      <c r="V11" s="83" t="n">
        <f aca="false">V10*V4</f>
        <v>0.739130434782609</v>
      </c>
      <c r="W11" s="92"/>
      <c r="X11" s="85"/>
      <c r="Y11" s="157"/>
      <c r="Z11" s="156"/>
      <c r="AA11" s="92"/>
      <c r="AB11" s="83"/>
      <c r="AC11" s="92"/>
      <c r="AD11" s="83" t="n">
        <f aca="false">AD10*AD4</f>
        <v>0.631578947368421</v>
      </c>
      <c r="AE11" s="92"/>
      <c r="AF11" s="85"/>
      <c r="AG11" s="92"/>
      <c r="AH11" s="83"/>
      <c r="AI11" s="92"/>
      <c r="AJ11" s="83" t="n">
        <f aca="false">AJ10*AJ4</f>
        <v>0.475</v>
      </c>
      <c r="AK11" s="92"/>
      <c r="AL11" s="83"/>
      <c r="AM11" s="92"/>
      <c r="AN11" s="83" t="n">
        <f aca="false">AN10*AN4</f>
        <v>1.46666666666667</v>
      </c>
      <c r="AO11" s="92"/>
      <c r="AP11" s="83" t="n">
        <f aca="false">AP10*AP4</f>
        <v>0.475</v>
      </c>
      <c r="AQ11" s="92"/>
      <c r="AR11" s="83" t="n">
        <f aca="false">AR10*AR4</f>
        <v>0.428571428571429</v>
      </c>
      <c r="AS11" s="92"/>
      <c r="AT11" s="83"/>
      <c r="AU11" s="93"/>
      <c r="AV11" s="159"/>
      <c r="AW11" s="92"/>
      <c r="AX11" s="85"/>
      <c r="AY11" s="92"/>
      <c r="AZ11" s="83" t="n">
        <f aca="false">AZ10*AZ4</f>
        <v>0.6875</v>
      </c>
      <c r="BA11" s="92"/>
      <c r="BB11" s="85"/>
      <c r="BC11" s="92"/>
      <c r="BD11" s="83" t="n">
        <f aca="false">BD10*BD4</f>
        <v>0.6</v>
      </c>
      <c r="BE11" s="92"/>
      <c r="BF11" s="83" t="n">
        <f aca="false">BF10*BF4</f>
        <v>0.384615384615385</v>
      </c>
      <c r="BG11" s="92"/>
      <c r="BH11" s="85"/>
      <c r="BI11" s="92"/>
      <c r="BJ11" s="89"/>
      <c r="BK11" s="84"/>
      <c r="BL11" s="89"/>
      <c r="BM11" s="86" t="n">
        <f aca="false">BM10*BM4</f>
        <v>-0.25</v>
      </c>
      <c r="BN11" s="101"/>
      <c r="BO11" s="92"/>
      <c r="BP11" s="85"/>
      <c r="BQ11" s="92"/>
      <c r="BR11" s="85"/>
      <c r="BS11" s="92"/>
      <c r="BT11" s="83" t="n">
        <f aca="false">BT10*BT4</f>
        <v>0.724137931034483</v>
      </c>
      <c r="BU11" s="92"/>
      <c r="BV11" s="83" t="n">
        <f aca="false">BV10*BV4</f>
        <v>1.26923076923077</v>
      </c>
      <c r="BW11" s="99"/>
      <c r="BX11" s="83"/>
      <c r="BY11" s="92"/>
      <c r="BZ11" s="83"/>
      <c r="CA11" s="94"/>
      <c r="CB11" s="159"/>
      <c r="CC11" s="92"/>
      <c r="CD11" s="83" t="n">
        <f aca="false">CD10*CD4</f>
        <v>0.4</v>
      </c>
      <c r="CE11" s="94"/>
      <c r="CF11" s="159"/>
      <c r="CG11" s="92"/>
      <c r="CH11" s="85"/>
      <c r="CI11" s="94"/>
      <c r="CJ11" s="85"/>
      <c r="CK11" s="94"/>
      <c r="CL11" s="85"/>
      <c r="CM11" s="94"/>
      <c r="CN11" s="159"/>
      <c r="CO11" s="92"/>
      <c r="CP11" s="85"/>
      <c r="CQ11" s="94"/>
      <c r="CR11" s="85"/>
      <c r="CS11" s="94"/>
      <c r="CT11" s="83" t="n">
        <f aca="false">CT10*CT4</f>
        <v>0.25</v>
      </c>
      <c r="CU11" s="157"/>
      <c r="CV11" s="83" t="n">
        <f aca="false">CV10*CV4</f>
        <v>0.2</v>
      </c>
      <c r="CW11" s="157"/>
      <c r="CX11" s="158"/>
      <c r="CY11" s="92"/>
      <c r="CZ11" s="159"/>
      <c r="DA11" s="92"/>
      <c r="DB11" s="159"/>
      <c r="DC11" s="92"/>
      <c r="DD11" s="83" t="n">
        <f aca="false">DD10*DD4</f>
        <v>0.0909090909090909</v>
      </c>
      <c r="DE11" s="157"/>
      <c r="DF11" s="83" t="n">
        <f aca="false">DF10*DF4</f>
        <v>0.0416666666666667</v>
      </c>
      <c r="DG11" s="92"/>
      <c r="DH11" s="85"/>
      <c r="DI11" s="94"/>
      <c r="DJ11" s="159"/>
      <c r="DK11" s="92"/>
      <c r="DL11" s="158"/>
      <c r="DM11" s="157"/>
      <c r="DN11" s="83"/>
      <c r="DO11" s="157"/>
      <c r="DP11" s="83" t="n">
        <f aca="false">DP10*DP4</f>
        <v>0</v>
      </c>
      <c r="DQ11" s="92"/>
      <c r="DR11" s="159"/>
      <c r="DS11" s="160"/>
      <c r="DT11" s="159"/>
      <c r="DU11" s="160"/>
      <c r="DV11" s="159"/>
      <c r="DW11" s="160"/>
      <c r="DX11" s="83" t="n">
        <f aca="false">DX10*DX4</f>
        <v>0</v>
      </c>
      <c r="DY11" s="160"/>
      <c r="DZ11" s="159"/>
      <c r="EA11" s="160"/>
      <c r="EB11" s="159"/>
      <c r="EC11" s="160"/>
      <c r="ED11" s="159"/>
      <c r="EE11" s="161"/>
      <c r="EF11" s="83"/>
      <c r="EG11" s="157"/>
      <c r="EH11" s="83"/>
      <c r="EI11" s="92"/>
      <c r="EJ11" s="158"/>
      <c r="EK11" s="157"/>
      <c r="EL11" s="159"/>
      <c r="EM11" s="160"/>
      <c r="EN11" s="101"/>
      <c r="EO11" s="157"/>
      <c r="EP11" s="101"/>
      <c r="EQ11" s="157"/>
      <c r="ES11" s="73" t="n">
        <f aca="false">D11+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</f>
        <v>11.6651277680248</v>
      </c>
      <c r="ET11" s="74" t="n">
        <f aca="false">E11+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Q11</f>
        <v>-1.02171717171717</v>
      </c>
      <c r="EU11" s="102"/>
      <c r="EV11" s="103"/>
      <c r="EW11" s="104" t="n">
        <f aca="false">(ES11+ET11)/(ES10+ET10)</f>
        <v>0.304097445608789</v>
      </c>
      <c r="EX11" s="78" t="n">
        <v>5</v>
      </c>
    </row>
    <row r="12" customFormat="false" ht="13.5" hidden="false" customHeight="false" outlineLevel="0" collapsed="false">
      <c r="A12" s="162" t="n">
        <v>3</v>
      </c>
      <c r="B12" s="163" t="s">
        <v>122</v>
      </c>
      <c r="C12" s="164" t="n">
        <v>1992</v>
      </c>
      <c r="D12" s="165" t="n">
        <v>1</v>
      </c>
      <c r="E12" s="166" t="n">
        <v>2</v>
      </c>
      <c r="F12" s="167"/>
      <c r="G12" s="168" t="n">
        <v>1</v>
      </c>
      <c r="H12" s="167"/>
      <c r="I12" s="169"/>
      <c r="J12" s="170"/>
      <c r="K12" s="170"/>
      <c r="L12" s="165" t="n">
        <v>1</v>
      </c>
      <c r="M12" s="171"/>
      <c r="N12" s="167"/>
      <c r="O12" s="172" t="n">
        <v>1</v>
      </c>
      <c r="P12" s="173" t="n">
        <v>1</v>
      </c>
      <c r="Q12" s="171"/>
      <c r="R12" s="165" t="n">
        <v>2</v>
      </c>
      <c r="S12" s="169"/>
      <c r="T12" s="173" t="n">
        <v>1</v>
      </c>
      <c r="U12" s="171"/>
      <c r="V12" s="165" t="n">
        <v>1</v>
      </c>
      <c r="W12" s="169"/>
      <c r="X12" s="174"/>
      <c r="Y12" s="171"/>
      <c r="Z12" s="167"/>
      <c r="AA12" s="169"/>
      <c r="AB12" s="165" t="n">
        <v>1</v>
      </c>
      <c r="AC12" s="172" t="n">
        <v>1</v>
      </c>
      <c r="AD12" s="167"/>
      <c r="AE12" s="169"/>
      <c r="AF12" s="165"/>
      <c r="AG12" s="166"/>
      <c r="AH12" s="167"/>
      <c r="AI12" s="169"/>
      <c r="AJ12" s="173" t="n">
        <v>1</v>
      </c>
      <c r="AK12" s="171"/>
      <c r="AL12" s="165" t="n">
        <v>1</v>
      </c>
      <c r="AM12" s="169"/>
      <c r="AN12" s="165" t="n">
        <v>3</v>
      </c>
      <c r="AO12" s="171"/>
      <c r="AP12" s="165"/>
      <c r="AQ12" s="169"/>
      <c r="AR12" s="173" t="n">
        <v>2</v>
      </c>
      <c r="AS12" s="171"/>
      <c r="AT12" s="165" t="n">
        <v>1</v>
      </c>
      <c r="AU12" s="169"/>
      <c r="AV12" s="174"/>
      <c r="AW12" s="171"/>
      <c r="AX12" s="165" t="n">
        <v>1</v>
      </c>
      <c r="AY12" s="169"/>
      <c r="AZ12" s="173" t="n">
        <v>2</v>
      </c>
      <c r="BA12" s="175"/>
      <c r="BB12" s="165"/>
      <c r="BC12" s="171"/>
      <c r="BD12" s="167"/>
      <c r="BE12" s="169"/>
      <c r="BF12" s="174"/>
      <c r="BG12" s="171"/>
      <c r="BH12" s="165" t="n">
        <v>1</v>
      </c>
      <c r="BI12" s="169"/>
      <c r="BJ12" s="165"/>
      <c r="BK12" s="169"/>
      <c r="BL12" s="165" t="n">
        <v>1</v>
      </c>
      <c r="BM12" s="176"/>
      <c r="BN12" s="174"/>
      <c r="BO12" s="169"/>
      <c r="BP12" s="174"/>
      <c r="BQ12" s="171"/>
      <c r="BR12" s="167"/>
      <c r="BS12" s="172" t="n">
        <v>1</v>
      </c>
      <c r="BT12" s="165" t="n">
        <v>1</v>
      </c>
      <c r="BU12" s="171"/>
      <c r="BV12" s="167"/>
      <c r="BW12" s="169"/>
      <c r="BX12" s="174"/>
      <c r="BY12" s="171"/>
      <c r="BZ12" s="167"/>
      <c r="CA12" s="169"/>
      <c r="CB12" s="174"/>
      <c r="CC12" s="171"/>
      <c r="CD12" s="165" t="n">
        <v>1</v>
      </c>
      <c r="CE12" s="169"/>
      <c r="CF12" s="174"/>
      <c r="CG12" s="171"/>
      <c r="CH12" s="167"/>
      <c r="CI12" s="169"/>
      <c r="CJ12" s="174"/>
      <c r="CK12" s="171"/>
      <c r="CL12" s="165" t="n">
        <v>1</v>
      </c>
      <c r="CM12" s="169"/>
      <c r="CN12" s="173" t="n">
        <v>1</v>
      </c>
      <c r="CO12" s="171"/>
      <c r="CP12" s="167"/>
      <c r="CQ12" s="169"/>
      <c r="CR12" s="174"/>
      <c r="CS12" s="175"/>
      <c r="CT12" s="165"/>
      <c r="CU12" s="171"/>
      <c r="CV12" s="167"/>
      <c r="CW12" s="169"/>
      <c r="CX12" s="173" t="n">
        <v>1</v>
      </c>
      <c r="CY12" s="171"/>
      <c r="CZ12" s="167"/>
      <c r="DA12" s="169"/>
      <c r="DB12" s="174"/>
      <c r="DC12" s="171"/>
      <c r="DD12" s="165" t="n">
        <v>1</v>
      </c>
      <c r="DE12" s="169"/>
      <c r="DF12" s="173" t="n">
        <v>1</v>
      </c>
      <c r="DG12" s="171"/>
      <c r="DH12" s="167"/>
      <c r="DI12" s="169"/>
      <c r="DJ12" s="174"/>
      <c r="DK12" s="171"/>
      <c r="DL12" s="167"/>
      <c r="DM12" s="169"/>
      <c r="DN12" s="167"/>
      <c r="DO12" s="169"/>
      <c r="DP12" s="167"/>
      <c r="DQ12" s="171"/>
      <c r="DR12" s="167"/>
      <c r="DS12" s="176"/>
      <c r="DT12" s="165" t="n">
        <v>1</v>
      </c>
      <c r="DU12" s="176"/>
      <c r="DV12" s="165" t="n">
        <v>1</v>
      </c>
      <c r="DW12" s="176"/>
      <c r="DX12" s="167"/>
      <c r="DY12" s="176"/>
      <c r="DZ12" s="165" t="n">
        <v>1</v>
      </c>
      <c r="EA12" s="176"/>
      <c r="EB12" s="165" t="n">
        <v>1</v>
      </c>
      <c r="EC12" s="176"/>
      <c r="ED12" s="165" t="n">
        <v>1</v>
      </c>
      <c r="EE12" s="177"/>
      <c r="EF12" s="165"/>
      <c r="EG12" s="169"/>
      <c r="EH12" s="165"/>
      <c r="EI12" s="171"/>
      <c r="EJ12" s="178"/>
      <c r="EK12" s="169"/>
      <c r="EL12" s="167"/>
      <c r="EM12" s="176"/>
      <c r="EN12" s="173" t="n">
        <v>1</v>
      </c>
      <c r="EO12" s="169"/>
      <c r="EP12" s="173"/>
      <c r="EQ12" s="169"/>
      <c r="ES12" s="73" t="n">
        <f aca="false">D12+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</f>
        <v>34</v>
      </c>
      <c r="ET12" s="74" t="n">
        <f aca="false">E12+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Q12</f>
        <v>6</v>
      </c>
      <c r="EV12" s="76" t="n">
        <f aca="false">ES12/(ES12+ET12)</f>
        <v>0.85</v>
      </c>
      <c r="EW12" s="77"/>
      <c r="FD12" s="474"/>
    </row>
    <row r="13" customFormat="false" ht="13.5" hidden="false" customHeight="false" outlineLevel="0" collapsed="false">
      <c r="A13" s="162"/>
      <c r="B13" s="163" t="s">
        <v>123</v>
      </c>
      <c r="C13" s="179" t="n">
        <f aca="false">EV12</f>
        <v>0.85</v>
      </c>
      <c r="D13" s="83" t="n">
        <f aca="false">D4*D12</f>
        <v>0.939393939393939</v>
      </c>
      <c r="E13" s="93" t="n">
        <f aca="false">E4*E12</f>
        <v>-0.121212121212121</v>
      </c>
      <c r="F13" s="180"/>
      <c r="G13" s="93" t="n">
        <f aca="false">G4*G12</f>
        <v>-0.1</v>
      </c>
      <c r="H13" s="180"/>
      <c r="I13" s="181"/>
      <c r="J13" s="170"/>
      <c r="K13" s="170"/>
      <c r="L13" s="83" t="n">
        <f aca="false">L4*L12</f>
        <v>0.825</v>
      </c>
      <c r="M13" s="182"/>
      <c r="N13" s="180"/>
      <c r="O13" s="93" t="n">
        <f aca="false">O4*O12</f>
        <v>-0.285714285714286</v>
      </c>
      <c r="P13" s="83" t="n">
        <f aca="false">P4*P12</f>
        <v>0.830188679245283</v>
      </c>
      <c r="Q13" s="182"/>
      <c r="R13" s="83" t="n">
        <f aca="false">R4*R12</f>
        <v>1.38888888888889</v>
      </c>
      <c r="S13" s="181"/>
      <c r="T13" s="83" t="n">
        <f aca="false">T4*T12</f>
        <v>0.686274509803922</v>
      </c>
      <c r="U13" s="182"/>
      <c r="V13" s="83" t="n">
        <f aca="false">V4*V12</f>
        <v>0.739130434782609</v>
      </c>
      <c r="W13" s="181"/>
      <c r="X13" s="183"/>
      <c r="Y13" s="182"/>
      <c r="Z13" s="180"/>
      <c r="AA13" s="181"/>
      <c r="AB13" s="83" t="n">
        <f aca="false">AB4*AB12</f>
        <v>0.714285714285714</v>
      </c>
      <c r="AC13" s="93" t="n">
        <f aca="false">AC4*AC12</f>
        <v>-0.285714285714286</v>
      </c>
      <c r="AD13" s="180"/>
      <c r="AE13" s="181"/>
      <c r="AF13" s="83"/>
      <c r="AG13" s="93"/>
      <c r="AH13" s="180"/>
      <c r="AI13" s="181"/>
      <c r="AJ13" s="83" t="n">
        <f aca="false">AJ4*AJ12</f>
        <v>0.475</v>
      </c>
      <c r="AK13" s="182"/>
      <c r="AL13" s="83" t="n">
        <f aca="false">AL4*AL12</f>
        <v>0.527777777777778</v>
      </c>
      <c r="AM13" s="181"/>
      <c r="AN13" s="83" t="n">
        <f aca="false">AN4*AN12</f>
        <v>1.46666666666667</v>
      </c>
      <c r="AO13" s="182"/>
      <c r="AP13" s="83"/>
      <c r="AQ13" s="181"/>
      <c r="AR13" s="83" t="n">
        <f aca="false">AR4*AR12</f>
        <v>0.857142857142857</v>
      </c>
      <c r="AS13" s="182"/>
      <c r="AT13" s="83" t="n">
        <f aca="false">AT4*AT12</f>
        <v>0.390243902439024</v>
      </c>
      <c r="AU13" s="181"/>
      <c r="AV13" s="183"/>
      <c r="AW13" s="182"/>
      <c r="AX13" s="83" t="n">
        <f aca="false">AX4*AX12</f>
        <v>0.35</v>
      </c>
      <c r="AY13" s="181"/>
      <c r="AZ13" s="83" t="n">
        <f aca="false">AZ4*AZ12</f>
        <v>0.6875</v>
      </c>
      <c r="BA13" s="184"/>
      <c r="BB13" s="83"/>
      <c r="BC13" s="182"/>
      <c r="BD13" s="180"/>
      <c r="BE13" s="181"/>
      <c r="BF13" s="183"/>
      <c r="BG13" s="182"/>
      <c r="BH13" s="83" t="n">
        <f aca="false">BH4*BH12</f>
        <v>0.0476190476190476</v>
      </c>
      <c r="BI13" s="181"/>
      <c r="BJ13" s="83"/>
      <c r="BK13" s="181"/>
      <c r="BL13" s="83" t="n">
        <f aca="false">BL4*BL12</f>
        <v>0.75</v>
      </c>
      <c r="BM13" s="185"/>
      <c r="BN13" s="183"/>
      <c r="BO13" s="181"/>
      <c r="BP13" s="183"/>
      <c r="BQ13" s="182"/>
      <c r="BR13" s="180"/>
      <c r="BS13" s="86" t="n">
        <f aca="false">BS4*BS12</f>
        <v>-0.222222222222222</v>
      </c>
      <c r="BT13" s="83" t="n">
        <f aca="false">BT4*BT12</f>
        <v>0.724137931034483</v>
      </c>
      <c r="BU13" s="182"/>
      <c r="BV13" s="180"/>
      <c r="BW13" s="181"/>
      <c r="BX13" s="183"/>
      <c r="BY13" s="182"/>
      <c r="BZ13" s="180"/>
      <c r="CA13" s="181"/>
      <c r="CB13" s="183"/>
      <c r="CC13" s="182"/>
      <c r="CD13" s="83" t="n">
        <f aca="false">CD4*CD12</f>
        <v>0.4</v>
      </c>
      <c r="CE13" s="181"/>
      <c r="CF13" s="183"/>
      <c r="CG13" s="182"/>
      <c r="CH13" s="180"/>
      <c r="CI13" s="181"/>
      <c r="CJ13" s="183"/>
      <c r="CK13" s="182"/>
      <c r="CL13" s="83" t="n">
        <f aca="false">CL4*CL12</f>
        <v>0.238095238095238</v>
      </c>
      <c r="CM13" s="181"/>
      <c r="CN13" s="83" t="n">
        <f aca="false">CN4*CN12</f>
        <v>0.285714285714286</v>
      </c>
      <c r="CO13" s="182"/>
      <c r="CP13" s="180"/>
      <c r="CQ13" s="181"/>
      <c r="CR13" s="183"/>
      <c r="CS13" s="184"/>
      <c r="CT13" s="83"/>
      <c r="CU13" s="182"/>
      <c r="CV13" s="180"/>
      <c r="CW13" s="181"/>
      <c r="CX13" s="83" t="n">
        <f aca="false">CX4*CX12</f>
        <v>0.19047619047619</v>
      </c>
      <c r="CY13" s="182"/>
      <c r="CZ13" s="180"/>
      <c r="DA13" s="181"/>
      <c r="DB13" s="183"/>
      <c r="DC13" s="182"/>
      <c r="DD13" s="83" t="n">
        <f aca="false">DD4*DD12</f>
        <v>0.0909090909090909</v>
      </c>
      <c r="DE13" s="181"/>
      <c r="DF13" s="83" t="n">
        <f aca="false">DF4*DF12</f>
        <v>0.0416666666666667</v>
      </c>
      <c r="DG13" s="182"/>
      <c r="DH13" s="180"/>
      <c r="DI13" s="181"/>
      <c r="DJ13" s="183"/>
      <c r="DK13" s="182"/>
      <c r="DL13" s="180"/>
      <c r="DM13" s="181"/>
      <c r="DN13" s="180"/>
      <c r="DO13" s="181"/>
      <c r="DP13" s="180"/>
      <c r="DQ13" s="182"/>
      <c r="DR13" s="180"/>
      <c r="DS13" s="185"/>
      <c r="DT13" s="83" t="n">
        <f aca="false">DT4*DT12</f>
        <v>0</v>
      </c>
      <c r="DU13" s="185"/>
      <c r="DV13" s="83" t="n">
        <f aca="false">DV4*DV12</f>
        <v>0</v>
      </c>
      <c r="DW13" s="185"/>
      <c r="DX13" s="180"/>
      <c r="DY13" s="185"/>
      <c r="DZ13" s="83" t="n">
        <f aca="false">DZ4*DZ12</f>
        <v>0.2</v>
      </c>
      <c r="EA13" s="185"/>
      <c r="EB13" s="83" t="n">
        <f aca="false">EB4*EB12</f>
        <v>0</v>
      </c>
      <c r="EC13" s="185"/>
      <c r="ED13" s="83" t="n">
        <f aca="false">ED4*ED12</f>
        <v>0</v>
      </c>
      <c r="EE13" s="186"/>
      <c r="EF13" s="83"/>
      <c r="EG13" s="181"/>
      <c r="EH13" s="83"/>
      <c r="EI13" s="182"/>
      <c r="EJ13" s="187"/>
      <c r="EK13" s="181"/>
      <c r="EL13" s="180"/>
      <c r="EM13" s="185"/>
      <c r="EN13" s="101" t="n">
        <f aca="false">EN4*EN12</f>
        <v>0</v>
      </c>
      <c r="EO13" s="181"/>
      <c r="EP13" s="101"/>
      <c r="EQ13" s="181"/>
      <c r="ES13" s="73" t="n">
        <f aca="false">D13+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</f>
        <v>13.8461118209417</v>
      </c>
      <c r="ET13" s="74" t="n">
        <f aca="false">E13+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Q13</f>
        <v>-1.01486291486291</v>
      </c>
      <c r="EV13" s="103"/>
      <c r="EW13" s="104" t="n">
        <f aca="false">(ES13+ET13)/(ES12+ET12)</f>
        <v>0.320781222651969</v>
      </c>
      <c r="EX13" s="78" t="n">
        <v>4</v>
      </c>
    </row>
    <row r="14" customFormat="false" ht="12.75" hidden="false" customHeight="true" outlineLevel="0" collapsed="false">
      <c r="A14" s="53" t="n">
        <v>5</v>
      </c>
      <c r="B14" s="54" t="s">
        <v>124</v>
      </c>
      <c r="C14" s="55" t="n">
        <v>1987</v>
      </c>
      <c r="D14" s="144"/>
      <c r="E14" s="188" t="n">
        <v>1</v>
      </c>
      <c r="F14" s="125" t="n">
        <v>1</v>
      </c>
      <c r="G14" s="188" t="n">
        <v>1</v>
      </c>
      <c r="H14" s="57"/>
      <c r="I14" s="58"/>
      <c r="J14" s="142"/>
      <c r="K14" s="189" t="n">
        <v>1</v>
      </c>
      <c r="L14" s="190"/>
      <c r="M14" s="190"/>
      <c r="N14" s="125" t="n">
        <v>1</v>
      </c>
      <c r="O14" s="189" t="n">
        <v>1</v>
      </c>
      <c r="P14" s="125" t="n">
        <v>1</v>
      </c>
      <c r="Q14" s="188" t="n">
        <v>1</v>
      </c>
      <c r="R14" s="125"/>
      <c r="S14" s="191"/>
      <c r="T14" s="125" t="n">
        <v>1</v>
      </c>
      <c r="U14" s="139"/>
      <c r="V14" s="138"/>
      <c r="W14" s="139"/>
      <c r="X14" s="125"/>
      <c r="Y14" s="139"/>
      <c r="Z14" s="138"/>
      <c r="AA14" s="139"/>
      <c r="AB14" s="125" t="n">
        <v>1</v>
      </c>
      <c r="AC14" s="188" t="n">
        <v>1</v>
      </c>
      <c r="AD14" s="125"/>
      <c r="AE14" s="139"/>
      <c r="AF14" s="125"/>
      <c r="AG14" s="139"/>
      <c r="AH14" s="125" t="n">
        <v>1</v>
      </c>
      <c r="AI14" s="139"/>
      <c r="AJ14" s="125" t="n">
        <v>1</v>
      </c>
      <c r="AK14" s="139"/>
      <c r="AL14" s="125" t="n">
        <v>1</v>
      </c>
      <c r="AM14" s="139"/>
      <c r="AN14" s="125" t="n">
        <v>2</v>
      </c>
      <c r="AO14" s="139"/>
      <c r="AP14" s="125" t="n">
        <v>1</v>
      </c>
      <c r="AQ14" s="139"/>
      <c r="AR14" s="125" t="n">
        <v>1</v>
      </c>
      <c r="AS14" s="188" t="n">
        <v>1</v>
      </c>
      <c r="AT14" s="125" t="n">
        <v>2</v>
      </c>
      <c r="AU14" s="139"/>
      <c r="AV14" s="125"/>
      <c r="AW14" s="139"/>
      <c r="AX14" s="125" t="n">
        <v>2</v>
      </c>
      <c r="AY14" s="139"/>
      <c r="AZ14" s="138"/>
      <c r="BA14" s="139"/>
      <c r="BB14" s="125" t="n">
        <v>2</v>
      </c>
      <c r="BC14" s="139"/>
      <c r="BD14" s="125" t="n">
        <v>1</v>
      </c>
      <c r="BE14" s="139"/>
      <c r="BF14" s="125"/>
      <c r="BG14" s="139"/>
      <c r="BH14" s="125" t="n">
        <v>1</v>
      </c>
      <c r="BI14" s="149"/>
      <c r="BJ14" s="125"/>
      <c r="BK14" s="137"/>
      <c r="BL14" s="138"/>
      <c r="BM14" s="150"/>
      <c r="BN14" s="147"/>
      <c r="BO14" s="139"/>
      <c r="BP14" s="125"/>
      <c r="BQ14" s="139"/>
      <c r="BR14" s="125"/>
      <c r="BS14" s="139"/>
      <c r="BT14" s="125"/>
      <c r="BU14" s="139"/>
      <c r="BV14" s="142" t="n">
        <v>2</v>
      </c>
      <c r="BW14" s="145"/>
      <c r="BX14" s="125"/>
      <c r="BY14" s="139"/>
      <c r="BZ14" s="125"/>
      <c r="CA14" s="149"/>
      <c r="CB14" s="125"/>
      <c r="CC14" s="139"/>
      <c r="CD14" s="125" t="n">
        <v>1</v>
      </c>
      <c r="CE14" s="191"/>
      <c r="CF14" s="142" t="n">
        <v>1</v>
      </c>
      <c r="CG14" s="148"/>
      <c r="CH14" s="125" t="n">
        <v>1</v>
      </c>
      <c r="CI14" s="149"/>
      <c r="CJ14" s="125"/>
      <c r="CK14" s="149"/>
      <c r="CL14" s="125" t="n">
        <v>1</v>
      </c>
      <c r="CM14" s="149"/>
      <c r="CN14" s="138"/>
      <c r="CO14" s="139"/>
      <c r="CP14" s="125"/>
      <c r="CQ14" s="188"/>
      <c r="CR14" s="192"/>
      <c r="CS14" s="188"/>
      <c r="CT14" s="125" t="n">
        <v>1</v>
      </c>
      <c r="CU14" s="139"/>
      <c r="CV14" s="125"/>
      <c r="CW14" s="139"/>
      <c r="CX14" s="144"/>
      <c r="CY14" s="145"/>
      <c r="CZ14" s="138"/>
      <c r="DA14" s="137"/>
      <c r="DB14" s="147" t="n">
        <v>1</v>
      </c>
      <c r="DC14" s="149"/>
      <c r="DD14" s="125" t="n">
        <v>1</v>
      </c>
      <c r="DE14" s="139"/>
      <c r="DF14" s="142" t="n">
        <v>1</v>
      </c>
      <c r="DG14" s="145"/>
      <c r="DH14" s="138"/>
      <c r="DI14" s="139"/>
      <c r="DJ14" s="125" t="n">
        <v>1</v>
      </c>
      <c r="DK14" s="139"/>
      <c r="DL14" s="125"/>
      <c r="DM14" s="137"/>
      <c r="DN14" s="125" t="n">
        <v>1</v>
      </c>
      <c r="DO14" s="137"/>
      <c r="DP14" s="125"/>
      <c r="DQ14" s="139"/>
      <c r="DR14" s="138"/>
      <c r="DS14" s="150"/>
      <c r="DT14" s="125" t="n">
        <v>1</v>
      </c>
      <c r="DU14" s="150"/>
      <c r="DV14" s="138"/>
      <c r="DW14" s="150"/>
      <c r="DX14" s="138"/>
      <c r="DY14" s="150"/>
      <c r="DZ14" s="138"/>
      <c r="EA14" s="150"/>
      <c r="EB14" s="138"/>
      <c r="EC14" s="150"/>
      <c r="ED14" s="138"/>
      <c r="EE14" s="151"/>
      <c r="EF14" s="125"/>
      <c r="EG14" s="137"/>
      <c r="EH14" s="125"/>
      <c r="EI14" s="139"/>
      <c r="EJ14" s="152"/>
      <c r="EK14" s="137"/>
      <c r="EL14" s="138"/>
      <c r="EM14" s="150"/>
      <c r="EN14" s="147"/>
      <c r="EO14" s="137"/>
      <c r="EP14" s="147"/>
      <c r="EQ14" s="137"/>
      <c r="ES14" s="73" t="n">
        <f aca="false">D14+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</f>
        <v>33</v>
      </c>
      <c r="ET14" s="74" t="n">
        <f aca="false">E14+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Q14</f>
        <v>7</v>
      </c>
      <c r="EU14" s="75"/>
      <c r="EV14" s="76" t="n">
        <f aca="false">ES14/(ES14+ET14)</f>
        <v>0.825</v>
      </c>
      <c r="EW14" s="77"/>
      <c r="EX14" s="78"/>
      <c r="FD14" s="474"/>
    </row>
    <row r="15" customFormat="false" ht="12.75" hidden="false" customHeight="true" outlineLevel="0" collapsed="false">
      <c r="A15" s="53"/>
      <c r="B15" s="153" t="s">
        <v>121</v>
      </c>
      <c r="C15" s="80" t="n">
        <f aca="false">EV14</f>
        <v>0.825</v>
      </c>
      <c r="D15" s="89"/>
      <c r="E15" s="86" t="n">
        <f aca="false">E4*E14</f>
        <v>-0.0606060606060606</v>
      </c>
      <c r="F15" s="85" t="n">
        <f aca="false">F4*F14</f>
        <v>0.9</v>
      </c>
      <c r="G15" s="86" t="n">
        <f aca="false">G4*G14</f>
        <v>-0.1</v>
      </c>
      <c r="H15" s="154"/>
      <c r="I15" s="193"/>
      <c r="J15" s="83"/>
      <c r="K15" s="91" t="n">
        <f aca="false">K4*K14</f>
        <v>-0.15</v>
      </c>
      <c r="L15" s="190"/>
      <c r="M15" s="190"/>
      <c r="N15" s="85" t="n">
        <f aca="false">N4*N14</f>
        <v>0.714285714285714</v>
      </c>
      <c r="O15" s="91" t="n">
        <f aca="false">O4*O14</f>
        <v>-0.285714285714286</v>
      </c>
      <c r="P15" s="85" t="n">
        <f aca="false">P4*P14</f>
        <v>0.830188679245283</v>
      </c>
      <c r="Q15" s="91" t="n">
        <f aca="false">Q4*Q14</f>
        <v>-0.169811320754717</v>
      </c>
      <c r="R15" s="85"/>
      <c r="S15" s="86"/>
      <c r="T15" s="85" t="n">
        <f aca="false">T4*T14</f>
        <v>0.686274509803922</v>
      </c>
      <c r="U15" s="92"/>
      <c r="V15" s="159"/>
      <c r="W15" s="92"/>
      <c r="X15" s="85"/>
      <c r="Y15" s="92"/>
      <c r="Z15" s="159"/>
      <c r="AA15" s="92"/>
      <c r="AB15" s="85" t="n">
        <f aca="false">AB4*AB14</f>
        <v>0.714285714285714</v>
      </c>
      <c r="AC15" s="91" t="n">
        <f aca="false">AC4*AC14</f>
        <v>-0.285714285714286</v>
      </c>
      <c r="AD15" s="85"/>
      <c r="AE15" s="92"/>
      <c r="AF15" s="85"/>
      <c r="AG15" s="92"/>
      <c r="AH15" s="85" t="n">
        <f aca="false">AH4*AH14</f>
        <v>0.5</v>
      </c>
      <c r="AI15" s="92"/>
      <c r="AJ15" s="85" t="n">
        <f aca="false">AJ4*AJ14</f>
        <v>0.475</v>
      </c>
      <c r="AK15" s="92"/>
      <c r="AL15" s="85" t="n">
        <f aca="false">AL4*AL14</f>
        <v>0.527777777777778</v>
      </c>
      <c r="AM15" s="92"/>
      <c r="AN15" s="85" t="n">
        <f aca="false">AN4*AN14</f>
        <v>0.977777777777778</v>
      </c>
      <c r="AO15" s="92"/>
      <c r="AP15" s="85" t="n">
        <f aca="false">AP4*AP14</f>
        <v>0.475</v>
      </c>
      <c r="AQ15" s="92"/>
      <c r="AR15" s="85" t="n">
        <f aca="false">AR4*AR14</f>
        <v>0.428571428571429</v>
      </c>
      <c r="AS15" s="91" t="n">
        <f aca="false">AS4*AS14</f>
        <v>-0.571428571428571</v>
      </c>
      <c r="AT15" s="85" t="n">
        <f aca="false">AT4*AT14</f>
        <v>0.780487804878049</v>
      </c>
      <c r="AU15" s="88"/>
      <c r="AV15" s="85"/>
      <c r="AW15" s="88"/>
      <c r="AX15" s="85" t="n">
        <f aca="false">AX4*AX14</f>
        <v>0.7</v>
      </c>
      <c r="AY15" s="88"/>
      <c r="AZ15" s="159"/>
      <c r="BA15" s="92"/>
      <c r="BB15" s="85" t="n">
        <f aca="false">BB4*BB14</f>
        <v>0.631578947368421</v>
      </c>
      <c r="BC15" s="92"/>
      <c r="BD15" s="85" t="n">
        <f aca="false">BD4*BD14</f>
        <v>0.3</v>
      </c>
      <c r="BE15" s="92"/>
      <c r="BF15" s="85"/>
      <c r="BG15" s="92"/>
      <c r="BH15" s="85" t="n">
        <f aca="false">BH4*BH14</f>
        <v>0.0476190476190476</v>
      </c>
      <c r="BI15" s="94"/>
      <c r="BJ15" s="85"/>
      <c r="BK15" s="157"/>
      <c r="BL15" s="159"/>
      <c r="BM15" s="160"/>
      <c r="BN15" s="194"/>
      <c r="BO15" s="92"/>
      <c r="BP15" s="85"/>
      <c r="BQ15" s="92"/>
      <c r="BR15" s="85"/>
      <c r="BS15" s="92"/>
      <c r="BT15" s="85"/>
      <c r="BU15" s="92"/>
      <c r="BV15" s="83" t="n">
        <f aca="false">BV4*BV14</f>
        <v>0.846153846153846</v>
      </c>
      <c r="BW15" s="84"/>
      <c r="BX15" s="85"/>
      <c r="BY15" s="92"/>
      <c r="BZ15" s="85"/>
      <c r="CA15" s="94"/>
      <c r="CB15" s="85"/>
      <c r="CC15" s="92"/>
      <c r="CD15" s="85" t="n">
        <f aca="false">CD4*CD14</f>
        <v>0.4</v>
      </c>
      <c r="CE15" s="86"/>
      <c r="CF15" s="83" t="n">
        <f aca="false">CF4*CF14</f>
        <v>0.333333333333333</v>
      </c>
      <c r="CG15" s="99"/>
      <c r="CH15" s="83" t="n">
        <f aca="false">CH4*CH14</f>
        <v>0.333333333333333</v>
      </c>
      <c r="CI15" s="94"/>
      <c r="CJ15" s="85"/>
      <c r="CK15" s="94"/>
      <c r="CL15" s="83" t="n">
        <f aca="false">CL4*CL14</f>
        <v>0.238095238095238</v>
      </c>
      <c r="CM15" s="94"/>
      <c r="CN15" s="159"/>
      <c r="CO15" s="92"/>
      <c r="CP15" s="85"/>
      <c r="CQ15" s="195"/>
      <c r="CR15" s="196"/>
      <c r="CS15" s="195"/>
      <c r="CT15" s="83" t="n">
        <f aca="false">CT4*CT14</f>
        <v>0.25</v>
      </c>
      <c r="CU15" s="92"/>
      <c r="CV15" s="85"/>
      <c r="CW15" s="92"/>
      <c r="CX15" s="89"/>
      <c r="CY15" s="84"/>
      <c r="CZ15" s="159"/>
      <c r="DA15" s="157"/>
      <c r="DB15" s="83" t="n">
        <f aca="false">DB4*DB14</f>
        <v>0.111111111111111</v>
      </c>
      <c r="DC15" s="197"/>
      <c r="DD15" s="83" t="n">
        <f aca="false">DD4*DD14</f>
        <v>0.0909090909090909</v>
      </c>
      <c r="DE15" s="88"/>
      <c r="DF15" s="83" t="n">
        <f aca="false">DF4*DF14</f>
        <v>0.0416666666666667</v>
      </c>
      <c r="DG15" s="84"/>
      <c r="DH15" s="89"/>
      <c r="DI15" s="88"/>
      <c r="DJ15" s="83" t="n">
        <f aca="false">DJ4*DJ14</f>
        <v>0</v>
      </c>
      <c r="DK15" s="92"/>
      <c r="DL15" s="85"/>
      <c r="DM15" s="157"/>
      <c r="DN15" s="83" t="n">
        <f aca="false">DN4*DN14</f>
        <v>0</v>
      </c>
      <c r="DO15" s="157"/>
      <c r="DP15" s="85"/>
      <c r="DQ15" s="92"/>
      <c r="DR15" s="159"/>
      <c r="DS15" s="160"/>
      <c r="DT15" s="83" t="n">
        <f aca="false">DT4*DT14</f>
        <v>0</v>
      </c>
      <c r="DU15" s="160"/>
      <c r="DV15" s="159"/>
      <c r="DW15" s="160"/>
      <c r="DX15" s="159"/>
      <c r="DY15" s="160"/>
      <c r="DZ15" s="159"/>
      <c r="EA15" s="160"/>
      <c r="EB15" s="159"/>
      <c r="EC15" s="160"/>
      <c r="ED15" s="159"/>
      <c r="EE15" s="161"/>
      <c r="EF15" s="85"/>
      <c r="EG15" s="157"/>
      <c r="EH15" s="85"/>
      <c r="EI15" s="92"/>
      <c r="EJ15" s="158"/>
      <c r="EK15" s="157"/>
      <c r="EL15" s="159"/>
      <c r="EM15" s="160"/>
      <c r="EN15" s="194"/>
      <c r="EO15" s="157"/>
      <c r="EP15" s="194"/>
      <c r="EQ15" s="157"/>
      <c r="ES15" s="73" t="n">
        <f aca="false">D15+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</f>
        <v>12.3334500212158</v>
      </c>
      <c r="ET15" s="74" t="n">
        <f aca="false">E15+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Q15</f>
        <v>-1.62327452421792</v>
      </c>
      <c r="EU15" s="102"/>
      <c r="EV15" s="103"/>
      <c r="EW15" s="104" t="n">
        <f aca="false">(ES15+ET15)/(ES14+ET14)</f>
        <v>0.267754387424946</v>
      </c>
      <c r="EX15" s="78" t="n">
        <v>6</v>
      </c>
    </row>
    <row r="16" customFormat="false" ht="12.75" hidden="false" customHeight="true" outlineLevel="0" collapsed="false">
      <c r="A16" s="53" t="n">
        <v>7</v>
      </c>
      <c r="B16" s="54" t="s">
        <v>125</v>
      </c>
      <c r="C16" s="55" t="n">
        <v>1989</v>
      </c>
      <c r="D16" s="142"/>
      <c r="E16" s="198" t="n">
        <v>1</v>
      </c>
      <c r="F16" s="144"/>
      <c r="G16" s="199" t="n">
        <v>1</v>
      </c>
      <c r="H16" s="200"/>
      <c r="I16" s="201" t="n">
        <v>2</v>
      </c>
      <c r="J16" s="202" t="n">
        <v>1</v>
      </c>
      <c r="K16" s="58"/>
      <c r="L16" s="202" t="n">
        <v>1</v>
      </c>
      <c r="M16" s="198" t="n">
        <v>1</v>
      </c>
      <c r="N16" s="203"/>
      <c r="O16" s="203"/>
      <c r="P16" s="142" t="n">
        <v>2</v>
      </c>
      <c r="Q16" s="198" t="n">
        <v>3</v>
      </c>
      <c r="R16" s="142"/>
      <c r="S16" s="204"/>
      <c r="T16" s="202" t="n">
        <v>2</v>
      </c>
      <c r="U16" s="198" t="n">
        <v>2</v>
      </c>
      <c r="V16" s="142"/>
      <c r="W16" s="204"/>
      <c r="X16" s="142"/>
      <c r="Y16" s="198"/>
      <c r="Z16" s="142"/>
      <c r="AA16" s="204"/>
      <c r="AB16" s="142"/>
      <c r="AC16" s="205"/>
      <c r="AD16" s="142" t="n">
        <v>1</v>
      </c>
      <c r="AE16" s="204"/>
      <c r="AF16" s="142"/>
      <c r="AG16" s="204"/>
      <c r="AH16" s="142" t="n">
        <v>1</v>
      </c>
      <c r="AI16" s="204"/>
      <c r="AJ16" s="144"/>
      <c r="AK16" s="205"/>
      <c r="AL16" s="142" t="n">
        <v>1</v>
      </c>
      <c r="AM16" s="204"/>
      <c r="AN16" s="142" t="n">
        <v>2</v>
      </c>
      <c r="AO16" s="198"/>
      <c r="AP16" s="206" t="n">
        <v>1</v>
      </c>
      <c r="AQ16" s="204"/>
      <c r="AR16" s="142"/>
      <c r="AS16" s="198" t="n">
        <v>1</v>
      </c>
      <c r="AT16" s="142" t="n">
        <v>1</v>
      </c>
      <c r="AU16" s="207"/>
      <c r="AV16" s="142"/>
      <c r="AW16" s="145"/>
      <c r="AX16" s="142" t="n">
        <v>1</v>
      </c>
      <c r="AY16" s="204"/>
      <c r="AZ16" s="142" t="n">
        <v>2</v>
      </c>
      <c r="BA16" s="198"/>
      <c r="BB16" s="142" t="n">
        <v>2</v>
      </c>
      <c r="BC16" s="204"/>
      <c r="BD16" s="142"/>
      <c r="BE16" s="204"/>
      <c r="BF16" s="142" t="n">
        <v>1</v>
      </c>
      <c r="BG16" s="208"/>
      <c r="BH16" s="142"/>
      <c r="BI16" s="208"/>
      <c r="BJ16" s="142"/>
      <c r="BK16" s="145"/>
      <c r="BL16" s="144"/>
      <c r="BM16" s="209"/>
      <c r="BN16" s="210"/>
      <c r="BO16" s="204"/>
      <c r="BP16" s="142"/>
      <c r="BQ16" s="208"/>
      <c r="BR16" s="142"/>
      <c r="BS16" s="204"/>
      <c r="BT16" s="142"/>
      <c r="BU16" s="198" t="n">
        <v>1</v>
      </c>
      <c r="BV16" s="138"/>
      <c r="BW16" s="139"/>
      <c r="BX16" s="142"/>
      <c r="BY16" s="204"/>
      <c r="BZ16" s="142"/>
      <c r="CA16" s="208"/>
      <c r="CB16" s="142"/>
      <c r="CC16" s="204"/>
      <c r="CD16" s="144"/>
      <c r="CE16" s="204"/>
      <c r="CF16" s="125"/>
      <c r="CG16" s="149"/>
      <c r="CH16" s="142"/>
      <c r="CI16" s="204"/>
      <c r="CJ16" s="142" t="n">
        <v>1</v>
      </c>
      <c r="CK16" s="208"/>
      <c r="CL16" s="142" t="n">
        <v>2</v>
      </c>
      <c r="CM16" s="208"/>
      <c r="CN16" s="144"/>
      <c r="CO16" s="204"/>
      <c r="CP16" s="142"/>
      <c r="CQ16" s="208"/>
      <c r="CR16" s="144"/>
      <c r="CS16" s="204"/>
      <c r="CT16" s="142" t="n">
        <v>1</v>
      </c>
      <c r="CU16" s="204"/>
      <c r="CV16" s="142"/>
      <c r="CW16" s="208"/>
      <c r="CX16" s="144"/>
      <c r="CY16" s="204"/>
      <c r="CZ16" s="59" t="n">
        <v>3</v>
      </c>
      <c r="DA16" s="145"/>
      <c r="DB16" s="142" t="n">
        <v>1</v>
      </c>
      <c r="DC16" s="149"/>
      <c r="DD16" s="138"/>
      <c r="DE16" s="139"/>
      <c r="DF16" s="138"/>
      <c r="DG16" s="139"/>
      <c r="DH16" s="125" t="n">
        <v>1</v>
      </c>
      <c r="DI16" s="139"/>
      <c r="DJ16" s="144"/>
      <c r="DK16" s="204"/>
      <c r="DL16" s="144"/>
      <c r="DM16" s="145"/>
      <c r="DN16" s="144"/>
      <c r="DO16" s="145"/>
      <c r="DP16" s="144"/>
      <c r="DQ16" s="204"/>
      <c r="DR16" s="144"/>
      <c r="DS16" s="209"/>
      <c r="DT16" s="144"/>
      <c r="DU16" s="209"/>
      <c r="DV16" s="144"/>
      <c r="DW16" s="209"/>
      <c r="DX16" s="144"/>
      <c r="DY16" s="209"/>
      <c r="DZ16" s="144"/>
      <c r="EA16" s="209"/>
      <c r="EB16" s="144"/>
      <c r="EC16" s="209"/>
      <c r="ED16" s="142" t="n">
        <v>1</v>
      </c>
      <c r="EE16" s="211"/>
      <c r="EF16" s="144"/>
      <c r="EG16" s="145"/>
      <c r="EH16" s="144"/>
      <c r="EI16" s="204"/>
      <c r="EJ16" s="212"/>
      <c r="EK16" s="145"/>
      <c r="EL16" s="142" t="n">
        <v>1</v>
      </c>
      <c r="EM16" s="209"/>
      <c r="EN16" s="213"/>
      <c r="EO16" s="145"/>
      <c r="EP16" s="213"/>
      <c r="EQ16" s="145"/>
      <c r="ES16" s="73" t="n">
        <f aca="false">D16+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</f>
        <v>30</v>
      </c>
      <c r="ET16" s="74" t="n">
        <f aca="false">E16+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Q16</f>
        <v>12</v>
      </c>
      <c r="EU16" s="75"/>
      <c r="EV16" s="76" t="n">
        <f aca="false">ES16/(ES16+ET16)</f>
        <v>0.714285714285714</v>
      </c>
      <c r="EW16" s="77"/>
      <c r="EX16" s="78"/>
      <c r="FD16" s="474"/>
    </row>
    <row r="17" customFormat="false" ht="12.75" hidden="false" customHeight="true" outlineLevel="0" collapsed="false">
      <c r="A17" s="53"/>
      <c r="B17" s="79" t="s">
        <v>126</v>
      </c>
      <c r="C17" s="80" t="n">
        <f aca="false">EV16</f>
        <v>0.714285714285714</v>
      </c>
      <c r="D17" s="83"/>
      <c r="E17" s="93" t="n">
        <f aca="false">E4*E16</f>
        <v>-0.0606060606060606</v>
      </c>
      <c r="F17" s="89"/>
      <c r="G17" s="86" t="n">
        <f aca="false">G4*G16</f>
        <v>-0.1</v>
      </c>
      <c r="H17" s="214"/>
      <c r="I17" s="93" t="n">
        <f aca="false">I4*I16</f>
        <v>-0.285714285714286</v>
      </c>
      <c r="J17" s="83" t="n">
        <f aca="false">J4*J16</f>
        <v>0.85</v>
      </c>
      <c r="K17" s="193"/>
      <c r="L17" s="83" t="n">
        <f aca="false">L4*L16</f>
        <v>0.825</v>
      </c>
      <c r="M17" s="93" t="n">
        <f aca="false">M4*M16</f>
        <v>-0.175</v>
      </c>
      <c r="N17" s="203"/>
      <c r="O17" s="203"/>
      <c r="P17" s="83" t="n">
        <f aca="false">P4*P16</f>
        <v>1.66037735849057</v>
      </c>
      <c r="Q17" s="93" t="n">
        <f aca="false">Q4*Q16</f>
        <v>-0.509433962264151</v>
      </c>
      <c r="R17" s="85"/>
      <c r="S17" s="92"/>
      <c r="T17" s="83" t="n">
        <f aca="false">T4*T16</f>
        <v>1.37254901960784</v>
      </c>
      <c r="U17" s="93" t="n">
        <f aca="false">U4*U16</f>
        <v>-0.627450980392157</v>
      </c>
      <c r="V17" s="83"/>
      <c r="W17" s="92"/>
      <c r="X17" s="83"/>
      <c r="Y17" s="195"/>
      <c r="Z17" s="85"/>
      <c r="AA17" s="92"/>
      <c r="AB17" s="83"/>
      <c r="AC17" s="93"/>
      <c r="AD17" s="83" t="n">
        <f aca="false">AD4*AD16</f>
        <v>0.631578947368421</v>
      </c>
      <c r="AE17" s="92"/>
      <c r="AF17" s="85"/>
      <c r="AG17" s="92"/>
      <c r="AH17" s="83" t="n">
        <f aca="false">AH4*AH16</f>
        <v>0.5</v>
      </c>
      <c r="AI17" s="92"/>
      <c r="AJ17" s="89"/>
      <c r="AK17" s="93"/>
      <c r="AL17" s="83" t="n">
        <f aca="false">AL4*AL16</f>
        <v>0.527777777777778</v>
      </c>
      <c r="AM17" s="92"/>
      <c r="AN17" s="83" t="n">
        <f aca="false">AN4*AN16</f>
        <v>0.977777777777778</v>
      </c>
      <c r="AO17" s="195"/>
      <c r="AP17" s="83" t="n">
        <f aca="false">AP4*AP16</f>
        <v>0.475</v>
      </c>
      <c r="AQ17" s="92"/>
      <c r="AR17" s="85"/>
      <c r="AS17" s="93" t="n">
        <f aca="false">AS4*AS16</f>
        <v>-0.571428571428571</v>
      </c>
      <c r="AT17" s="83" t="n">
        <f aca="false">AT4*AT16</f>
        <v>0.390243902439024</v>
      </c>
      <c r="AU17" s="157"/>
      <c r="AV17" s="83"/>
      <c r="AW17" s="160"/>
      <c r="AX17" s="83" t="n">
        <f aca="false">AX4*AX16</f>
        <v>0.35</v>
      </c>
      <c r="AY17" s="161"/>
      <c r="AZ17" s="83" t="n">
        <f aca="false">AZ4*AZ16</f>
        <v>0.6875</v>
      </c>
      <c r="BA17" s="195"/>
      <c r="BB17" s="83" t="n">
        <f aca="false">BB4*BB16</f>
        <v>0.631578947368421</v>
      </c>
      <c r="BC17" s="92"/>
      <c r="BD17" s="85"/>
      <c r="BE17" s="92"/>
      <c r="BF17" s="83" t="n">
        <f aca="false">BF4*BF16</f>
        <v>0.192307692307692</v>
      </c>
      <c r="BG17" s="94"/>
      <c r="BH17" s="85"/>
      <c r="BI17" s="94"/>
      <c r="BJ17" s="83"/>
      <c r="BK17" s="157"/>
      <c r="BL17" s="159"/>
      <c r="BM17" s="160"/>
      <c r="BN17" s="101"/>
      <c r="BO17" s="92"/>
      <c r="BP17" s="83"/>
      <c r="BQ17" s="98"/>
      <c r="BR17" s="83"/>
      <c r="BS17" s="92"/>
      <c r="BT17" s="85"/>
      <c r="BU17" s="93" t="n">
        <f aca="false">BU4*BU16</f>
        <v>-0.275862068965517</v>
      </c>
      <c r="BV17" s="159"/>
      <c r="BW17" s="92"/>
      <c r="BX17" s="83"/>
      <c r="BY17" s="88"/>
      <c r="BZ17" s="85"/>
      <c r="CA17" s="94"/>
      <c r="CB17" s="83"/>
      <c r="CC17" s="92"/>
      <c r="CD17" s="159"/>
      <c r="CE17" s="92"/>
      <c r="CF17" s="85"/>
      <c r="CG17" s="94"/>
      <c r="CH17" s="83"/>
      <c r="CI17" s="92"/>
      <c r="CJ17" s="83" t="n">
        <f aca="false">CJ4*CJ16</f>
        <v>0.333333333333333</v>
      </c>
      <c r="CK17" s="98"/>
      <c r="CL17" s="83" t="n">
        <f aca="false">CL4*CL16</f>
        <v>0.476190476190476</v>
      </c>
      <c r="CM17" s="98"/>
      <c r="CN17" s="89"/>
      <c r="CO17" s="88"/>
      <c r="CP17" s="83"/>
      <c r="CQ17" s="98"/>
      <c r="CR17" s="159"/>
      <c r="CS17" s="92"/>
      <c r="CT17" s="83" t="n">
        <f aca="false">CT4*CT16</f>
        <v>0.25</v>
      </c>
      <c r="CU17" s="88"/>
      <c r="CV17" s="85"/>
      <c r="CW17" s="94"/>
      <c r="CX17" s="159"/>
      <c r="CY17" s="92"/>
      <c r="CZ17" s="83" t="n">
        <f aca="false">CZ4*CZ16</f>
        <v>0.24</v>
      </c>
      <c r="DA17" s="84"/>
      <c r="DB17" s="83" t="n">
        <f aca="false">DB4*DB16</f>
        <v>0.111111111111111</v>
      </c>
      <c r="DC17" s="156"/>
      <c r="DD17" s="159"/>
      <c r="DE17" s="92"/>
      <c r="DF17" s="159"/>
      <c r="DG17" s="92"/>
      <c r="DH17" s="83" t="n">
        <f aca="false">DH4*DH16</f>
        <v>0</v>
      </c>
      <c r="DI17" s="92"/>
      <c r="DJ17" s="159"/>
      <c r="DK17" s="92"/>
      <c r="DL17" s="159"/>
      <c r="DM17" s="157"/>
      <c r="DN17" s="159"/>
      <c r="DO17" s="157"/>
      <c r="DP17" s="159"/>
      <c r="DQ17" s="92"/>
      <c r="DR17" s="159"/>
      <c r="DS17" s="160"/>
      <c r="DT17" s="159"/>
      <c r="DU17" s="160"/>
      <c r="DV17" s="159"/>
      <c r="DW17" s="160"/>
      <c r="DX17" s="159"/>
      <c r="DY17" s="160"/>
      <c r="DZ17" s="159"/>
      <c r="EA17" s="160"/>
      <c r="EB17" s="159"/>
      <c r="EC17" s="160"/>
      <c r="ED17" s="83" t="n">
        <f aca="false">ED4*ED16</f>
        <v>0</v>
      </c>
      <c r="EE17" s="161"/>
      <c r="EF17" s="159"/>
      <c r="EG17" s="157"/>
      <c r="EH17" s="159"/>
      <c r="EI17" s="92"/>
      <c r="EJ17" s="158"/>
      <c r="EK17" s="157"/>
      <c r="EL17" s="83" t="n">
        <f aca="false">EL4*EL16</f>
        <v>0</v>
      </c>
      <c r="EM17" s="160"/>
      <c r="EN17" s="214"/>
      <c r="EO17" s="157"/>
      <c r="EP17" s="214"/>
      <c r="EQ17" s="157"/>
      <c r="ES17" s="73" t="n">
        <f aca="false">D17+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</f>
        <v>11.4823263437724</v>
      </c>
      <c r="ET17" s="74" t="n">
        <f aca="false">E17+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Q17</f>
        <v>-2.60549592937074</v>
      </c>
      <c r="EU17" s="102"/>
      <c r="EV17" s="103"/>
      <c r="EW17" s="104" t="n">
        <f aca="false">(ES17+ET17)/(ES16+ET16)</f>
        <v>0.211353105104802</v>
      </c>
      <c r="EX17" s="78" t="n">
        <v>9</v>
      </c>
    </row>
    <row r="18" customFormat="false" ht="12.75" hidden="false" customHeight="true" outlineLevel="0" collapsed="false">
      <c r="A18" s="53" t="n">
        <v>8</v>
      </c>
      <c r="B18" s="54" t="s">
        <v>127</v>
      </c>
      <c r="C18" s="55" t="n">
        <v>1983</v>
      </c>
      <c r="D18" s="65"/>
      <c r="E18" s="62" t="n">
        <v>2</v>
      </c>
      <c r="F18" s="65"/>
      <c r="G18" s="64"/>
      <c r="H18" s="65"/>
      <c r="I18" s="62"/>
      <c r="J18" s="59"/>
      <c r="K18" s="63" t="n">
        <v>1</v>
      </c>
      <c r="L18" s="202" t="n">
        <v>1</v>
      </c>
      <c r="M18" s="121" t="n">
        <v>1</v>
      </c>
      <c r="N18" s="202" t="n">
        <v>3</v>
      </c>
      <c r="O18" s="62" t="n">
        <v>2</v>
      </c>
      <c r="P18" s="190"/>
      <c r="Q18" s="190"/>
      <c r="R18" s="59" t="n">
        <v>6</v>
      </c>
      <c r="S18" s="64"/>
      <c r="T18" s="59"/>
      <c r="U18" s="121"/>
      <c r="V18" s="59"/>
      <c r="W18" s="121"/>
      <c r="X18" s="59"/>
      <c r="Y18" s="62"/>
      <c r="Z18" s="59" t="n">
        <v>2</v>
      </c>
      <c r="AA18" s="62"/>
      <c r="AB18" s="59" t="n">
        <v>3</v>
      </c>
      <c r="AC18" s="64"/>
      <c r="AD18" s="59" t="n">
        <v>1</v>
      </c>
      <c r="AE18" s="62"/>
      <c r="AF18" s="59"/>
      <c r="AG18" s="62"/>
      <c r="AH18" s="59" t="n">
        <v>3</v>
      </c>
      <c r="AI18" s="62"/>
      <c r="AJ18" s="59" t="n">
        <v>3</v>
      </c>
      <c r="AK18" s="64"/>
      <c r="AL18" s="59" t="n">
        <v>2</v>
      </c>
      <c r="AM18" s="64"/>
      <c r="AN18" s="59"/>
      <c r="AO18" s="64"/>
      <c r="AP18" s="65"/>
      <c r="AQ18" s="121" t="n">
        <v>1</v>
      </c>
      <c r="AR18" s="59"/>
      <c r="AS18" s="121" t="n">
        <v>1</v>
      </c>
      <c r="AT18" s="59" t="n">
        <v>2</v>
      </c>
      <c r="AU18" s="64"/>
      <c r="AV18" s="59"/>
      <c r="AW18" s="215" t="n">
        <v>1</v>
      </c>
      <c r="AX18" s="59" t="n">
        <v>1</v>
      </c>
      <c r="AY18" s="64"/>
      <c r="AZ18" s="59" t="n">
        <v>1</v>
      </c>
      <c r="BA18" s="64"/>
      <c r="BB18" s="59" t="n">
        <v>1</v>
      </c>
      <c r="BC18" s="64"/>
      <c r="BD18" s="59" t="n">
        <v>1</v>
      </c>
      <c r="BE18" s="64"/>
      <c r="BF18" s="59" t="n">
        <v>1</v>
      </c>
      <c r="BG18" s="64"/>
      <c r="BH18" s="59" t="n">
        <v>1</v>
      </c>
      <c r="BI18" s="64"/>
      <c r="BJ18" s="59"/>
      <c r="BK18" s="60"/>
      <c r="BL18" s="65"/>
      <c r="BM18" s="68"/>
      <c r="BN18" s="72"/>
      <c r="BO18" s="64"/>
      <c r="BP18" s="59"/>
      <c r="BQ18" s="64"/>
      <c r="BR18" s="59"/>
      <c r="BS18" s="60"/>
      <c r="BT18" s="59" t="n">
        <v>1</v>
      </c>
      <c r="BU18" s="60"/>
      <c r="BV18" s="59" t="n">
        <v>2</v>
      </c>
      <c r="BW18" s="60"/>
      <c r="BX18" s="59"/>
      <c r="BY18" s="64"/>
      <c r="BZ18" s="59" t="n">
        <v>1</v>
      </c>
      <c r="CA18" s="64"/>
      <c r="CB18" s="59" t="n">
        <v>1</v>
      </c>
      <c r="CC18" s="64"/>
      <c r="CD18" s="59"/>
      <c r="CE18" s="66"/>
      <c r="CF18" s="59"/>
      <c r="CG18" s="66"/>
      <c r="CH18" s="65"/>
      <c r="CI18" s="64"/>
      <c r="CJ18" s="216"/>
      <c r="CK18" s="70"/>
      <c r="CL18" s="217" t="n">
        <v>1</v>
      </c>
      <c r="CM18" s="218"/>
      <c r="CN18" s="219"/>
      <c r="CO18" s="220"/>
      <c r="CP18" s="217"/>
      <c r="CQ18" s="221"/>
      <c r="CR18" s="65"/>
      <c r="CS18" s="64"/>
      <c r="CT18" s="219"/>
      <c r="CU18" s="220"/>
      <c r="CV18" s="59"/>
      <c r="CW18" s="64"/>
      <c r="CX18" s="59" t="n">
        <v>1</v>
      </c>
      <c r="CY18" s="64"/>
      <c r="CZ18" s="219"/>
      <c r="DA18" s="220"/>
      <c r="DB18" s="65"/>
      <c r="DC18" s="64"/>
      <c r="DD18" s="59"/>
      <c r="DE18" s="64"/>
      <c r="DF18" s="65"/>
      <c r="DG18" s="64"/>
      <c r="DH18" s="65"/>
      <c r="DI18" s="64"/>
      <c r="DJ18" s="59"/>
      <c r="DK18" s="66"/>
      <c r="DL18" s="59" t="n">
        <v>1</v>
      </c>
      <c r="DM18" s="60"/>
      <c r="DN18" s="65"/>
      <c r="DO18" s="60"/>
      <c r="DP18" s="59"/>
      <c r="DQ18" s="64"/>
      <c r="DR18" s="65"/>
      <c r="DS18" s="68"/>
      <c r="DT18" s="59" t="n">
        <v>1</v>
      </c>
      <c r="DU18" s="68"/>
      <c r="DV18" s="59" t="n">
        <v>1</v>
      </c>
      <c r="DW18" s="68"/>
      <c r="DX18" s="59" t="n">
        <v>1</v>
      </c>
      <c r="DY18" s="68"/>
      <c r="DZ18" s="65"/>
      <c r="EA18" s="68"/>
      <c r="EB18" s="65"/>
      <c r="EC18" s="68"/>
      <c r="ED18" s="65"/>
      <c r="EE18" s="69"/>
      <c r="EF18" s="65"/>
      <c r="EG18" s="60"/>
      <c r="EH18" s="65"/>
      <c r="EI18" s="64"/>
      <c r="EJ18" s="71"/>
      <c r="EK18" s="60"/>
      <c r="EL18" s="65"/>
      <c r="EM18" s="68"/>
      <c r="EN18" s="72" t="n">
        <v>1</v>
      </c>
      <c r="EO18" s="60"/>
      <c r="EP18" s="72"/>
      <c r="EQ18" s="60"/>
      <c r="ES18" s="73" t="n">
        <f aca="false">D18+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</f>
        <v>44</v>
      </c>
      <c r="ET18" s="74" t="n">
        <f aca="false">E18+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Q18</f>
        <v>9</v>
      </c>
      <c r="EU18" s="75"/>
      <c r="EV18" s="76" t="n">
        <f aca="false">ES18/(ES18+ET18)</f>
        <v>0.830188679245283</v>
      </c>
      <c r="EW18" s="77"/>
      <c r="EX18" s="78"/>
      <c r="FD18" s="474"/>
    </row>
    <row r="19" customFormat="false" ht="12.75" hidden="false" customHeight="true" outlineLevel="0" collapsed="false">
      <c r="A19" s="53"/>
      <c r="B19" s="153" t="s">
        <v>128</v>
      </c>
      <c r="C19" s="80" t="n">
        <f aca="false">EV18</f>
        <v>0.830188679245283</v>
      </c>
      <c r="D19" s="159"/>
      <c r="E19" s="93" t="n">
        <f aca="false">E4*E18</f>
        <v>-0.121212121212121</v>
      </c>
      <c r="F19" s="159"/>
      <c r="G19" s="92"/>
      <c r="H19" s="159"/>
      <c r="I19" s="195"/>
      <c r="J19" s="85"/>
      <c r="K19" s="93" t="n">
        <f aca="false">K4*K18</f>
        <v>-0.15</v>
      </c>
      <c r="L19" s="83" t="n">
        <f aca="false">L4*L18</f>
        <v>0.825</v>
      </c>
      <c r="M19" s="93" t="n">
        <f aca="false">M4*M18</f>
        <v>-0.175</v>
      </c>
      <c r="N19" s="83" t="n">
        <f aca="false">N4*N18</f>
        <v>2.14285714285714</v>
      </c>
      <c r="O19" s="93" t="n">
        <f aca="false">O4*O18</f>
        <v>-0.571428571428571</v>
      </c>
      <c r="P19" s="190"/>
      <c r="Q19" s="190"/>
      <c r="R19" s="83" t="n">
        <f aca="false">R4*R18</f>
        <v>4.16666666666667</v>
      </c>
      <c r="S19" s="92"/>
      <c r="T19" s="83"/>
      <c r="U19" s="91"/>
      <c r="V19" s="85"/>
      <c r="W19" s="91"/>
      <c r="X19" s="85"/>
      <c r="Y19" s="195"/>
      <c r="Z19" s="83" t="n">
        <f aca="false">Z4*Z18</f>
        <v>1.36363636363636</v>
      </c>
      <c r="AA19" s="195"/>
      <c r="AB19" s="83" t="n">
        <f aca="false">AB4*AB18</f>
        <v>2.14285714285714</v>
      </c>
      <c r="AC19" s="92"/>
      <c r="AD19" s="83" t="n">
        <f aca="false">AD4*AD18</f>
        <v>0.631578947368421</v>
      </c>
      <c r="AE19" s="195"/>
      <c r="AF19" s="85"/>
      <c r="AG19" s="195"/>
      <c r="AH19" s="85" t="n">
        <f aca="false">AH4*AH18</f>
        <v>1.5</v>
      </c>
      <c r="AI19" s="195"/>
      <c r="AJ19" s="85" t="n">
        <f aca="false">AJ4*AJ18</f>
        <v>1.425</v>
      </c>
      <c r="AK19" s="92"/>
      <c r="AL19" s="85" t="n">
        <f aca="false">AL4*AL18</f>
        <v>1.05555555555556</v>
      </c>
      <c r="AM19" s="92"/>
      <c r="AN19" s="85"/>
      <c r="AO19" s="92"/>
      <c r="AP19" s="159"/>
      <c r="AQ19" s="91" t="n">
        <f aca="false">AQ4*AQ18</f>
        <v>-0.525</v>
      </c>
      <c r="AR19" s="85"/>
      <c r="AS19" s="91" t="n">
        <f aca="false">AS4*AS18</f>
        <v>-0.571428571428571</v>
      </c>
      <c r="AT19" s="85" t="n">
        <f aca="false">AT4*AT18</f>
        <v>0.780487804878049</v>
      </c>
      <c r="AU19" s="92"/>
      <c r="AV19" s="83"/>
      <c r="AW19" s="86" t="n">
        <f aca="false">AW4*AW18</f>
        <v>-0.551724137931035</v>
      </c>
      <c r="AX19" s="85" t="n">
        <f aca="false">AX4*AX18</f>
        <v>0.35</v>
      </c>
      <c r="AY19" s="88"/>
      <c r="AZ19" s="85" t="n">
        <f aca="false">AZ4*AZ18</f>
        <v>0.34375</v>
      </c>
      <c r="BA19" s="92"/>
      <c r="BB19" s="85" t="n">
        <f aca="false">BB4*BB18</f>
        <v>0.315789473684211</v>
      </c>
      <c r="BC19" s="92"/>
      <c r="BD19" s="83" t="n">
        <f aca="false">BD4*BD18</f>
        <v>0.3</v>
      </c>
      <c r="BE19" s="92"/>
      <c r="BF19" s="85" t="n">
        <f aca="false">BF4*BF18</f>
        <v>0.192307692307692</v>
      </c>
      <c r="BG19" s="92"/>
      <c r="BH19" s="85" t="n">
        <f aca="false">BH4*BH18</f>
        <v>0.0476190476190476</v>
      </c>
      <c r="BI19" s="92"/>
      <c r="BJ19" s="85"/>
      <c r="BK19" s="157"/>
      <c r="BL19" s="159"/>
      <c r="BM19" s="160"/>
      <c r="BN19" s="194"/>
      <c r="BO19" s="92"/>
      <c r="BP19" s="83"/>
      <c r="BQ19" s="88"/>
      <c r="BR19" s="83"/>
      <c r="BS19" s="84"/>
      <c r="BT19" s="83" t="n">
        <f aca="false">BT4*BT18</f>
        <v>0.724137931034483</v>
      </c>
      <c r="BU19" s="84"/>
      <c r="BV19" s="83" t="n">
        <f aca="false">BV4*BV18</f>
        <v>0.846153846153846</v>
      </c>
      <c r="BW19" s="84"/>
      <c r="BX19" s="85"/>
      <c r="BY19" s="88"/>
      <c r="BZ19" s="83" t="n">
        <f aca="false">BZ4*BZ18</f>
        <v>0.384615384615385</v>
      </c>
      <c r="CA19" s="92"/>
      <c r="CB19" s="83" t="n">
        <f aca="false">CB4*CB18</f>
        <v>0.5</v>
      </c>
      <c r="CC19" s="92"/>
      <c r="CD19" s="83"/>
      <c r="CE19" s="94"/>
      <c r="CF19" s="83"/>
      <c r="CG19" s="98"/>
      <c r="CH19" s="89"/>
      <c r="CI19" s="88"/>
      <c r="CJ19" s="222"/>
      <c r="CK19" s="99"/>
      <c r="CL19" s="83" t="n">
        <f aca="false">CL4*CL18</f>
        <v>0.238095238095238</v>
      </c>
      <c r="CM19" s="94"/>
      <c r="CN19" s="159"/>
      <c r="CO19" s="92"/>
      <c r="CP19" s="85"/>
      <c r="CQ19" s="195"/>
      <c r="CR19" s="89"/>
      <c r="CS19" s="88"/>
      <c r="CT19" s="159"/>
      <c r="CU19" s="92"/>
      <c r="CV19" s="85"/>
      <c r="CW19" s="92"/>
      <c r="CX19" s="83" t="n">
        <f aca="false">CX4*CX18</f>
        <v>0.19047619047619</v>
      </c>
      <c r="CY19" s="92"/>
      <c r="CZ19" s="159"/>
      <c r="DA19" s="92"/>
      <c r="DB19" s="159"/>
      <c r="DC19" s="92"/>
      <c r="DD19" s="83"/>
      <c r="DE19" s="92"/>
      <c r="DF19" s="89"/>
      <c r="DG19" s="88"/>
      <c r="DH19" s="159"/>
      <c r="DI19" s="92"/>
      <c r="DJ19" s="85"/>
      <c r="DK19" s="94"/>
      <c r="DL19" s="83" t="n">
        <f aca="false">DL4*DL18</f>
        <v>0</v>
      </c>
      <c r="DM19" s="84"/>
      <c r="DN19" s="89"/>
      <c r="DO19" s="84"/>
      <c r="DP19" s="83"/>
      <c r="DQ19" s="88"/>
      <c r="DR19" s="89"/>
      <c r="DS19" s="96"/>
      <c r="DT19" s="83" t="n">
        <f aca="false">DT4*DT18</f>
        <v>0</v>
      </c>
      <c r="DU19" s="96"/>
      <c r="DV19" s="83" t="n">
        <f aca="false">DV4*DV18</f>
        <v>0</v>
      </c>
      <c r="DW19" s="96"/>
      <c r="DX19" s="83" t="n">
        <f aca="false">DX4*DX18</f>
        <v>0</v>
      </c>
      <c r="DY19" s="96"/>
      <c r="DZ19" s="89"/>
      <c r="EA19" s="96"/>
      <c r="EB19" s="89"/>
      <c r="EC19" s="96"/>
      <c r="ED19" s="89"/>
      <c r="EE19" s="97"/>
      <c r="EF19" s="89"/>
      <c r="EG19" s="84"/>
      <c r="EH19" s="89"/>
      <c r="EI19" s="88"/>
      <c r="EJ19" s="100"/>
      <c r="EK19" s="84"/>
      <c r="EL19" s="89"/>
      <c r="EM19" s="96"/>
      <c r="EN19" s="101" t="n">
        <f aca="false">EN4*EN18</f>
        <v>0</v>
      </c>
      <c r="EO19" s="84"/>
      <c r="EP19" s="101"/>
      <c r="EQ19" s="84"/>
      <c r="ES19" s="73" t="n">
        <f aca="false">D19+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</f>
        <v>20.4665844278054</v>
      </c>
      <c r="ET19" s="74" t="n">
        <f aca="false">E19+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Q19</f>
        <v>-2.6657934020003</v>
      </c>
      <c r="EU19" s="102"/>
      <c r="EV19" s="103"/>
      <c r="EW19" s="104" t="n">
        <f aca="false">(ES19+ET19)/(ES18+ET18)</f>
        <v>0.335863981618965</v>
      </c>
      <c r="EX19" s="78" t="n">
        <v>3</v>
      </c>
    </row>
    <row r="20" customFormat="false" ht="12.75" hidden="false" customHeight="true" outlineLevel="0" collapsed="false">
      <c r="A20" s="53" t="n">
        <v>6</v>
      </c>
      <c r="B20" s="54" t="s">
        <v>129</v>
      </c>
      <c r="C20" s="223" t="n">
        <v>1985</v>
      </c>
      <c r="D20" s="144"/>
      <c r="E20" s="215" t="n">
        <v>1</v>
      </c>
      <c r="F20" s="142" t="n">
        <v>1</v>
      </c>
      <c r="G20" s="198"/>
      <c r="H20" s="142" t="n">
        <v>2</v>
      </c>
      <c r="I20" s="198"/>
      <c r="J20" s="144"/>
      <c r="K20" s="198" t="n">
        <v>2</v>
      </c>
      <c r="L20" s="59"/>
      <c r="M20" s="215"/>
      <c r="N20" s="224"/>
      <c r="O20" s="225"/>
      <c r="P20" s="144"/>
      <c r="Q20" s="198" t="n">
        <v>6</v>
      </c>
      <c r="R20" s="190"/>
      <c r="S20" s="190"/>
      <c r="T20" s="142" t="n">
        <v>2</v>
      </c>
      <c r="U20" s="198" t="n">
        <v>2</v>
      </c>
      <c r="V20" s="142" t="n">
        <v>1</v>
      </c>
      <c r="W20" s="204"/>
      <c r="X20" s="59"/>
      <c r="Y20" s="64"/>
      <c r="Z20" s="59" t="n">
        <v>1</v>
      </c>
      <c r="AA20" s="198"/>
      <c r="AB20" s="144"/>
      <c r="AC20" s="204"/>
      <c r="AD20" s="142" t="n">
        <v>2</v>
      </c>
      <c r="AE20" s="204"/>
      <c r="AF20" s="59" t="n">
        <v>1</v>
      </c>
      <c r="AG20" s="204"/>
      <c r="AH20" s="59" t="n">
        <v>1</v>
      </c>
      <c r="AI20" s="204"/>
      <c r="AJ20" s="144"/>
      <c r="AK20" s="204"/>
      <c r="AL20" s="59"/>
      <c r="AM20" s="204"/>
      <c r="AN20" s="144"/>
      <c r="AO20" s="198"/>
      <c r="AP20" s="144"/>
      <c r="AQ20" s="204"/>
      <c r="AR20" s="142" t="n">
        <v>2</v>
      </c>
      <c r="AS20" s="204"/>
      <c r="AT20" s="144"/>
      <c r="AU20" s="145"/>
      <c r="AV20" s="147"/>
      <c r="AW20" s="188"/>
      <c r="AX20" s="142" t="n">
        <v>1</v>
      </c>
      <c r="AY20" s="204"/>
      <c r="AZ20" s="59"/>
      <c r="BA20" s="204"/>
      <c r="BB20" s="144"/>
      <c r="BC20" s="204"/>
      <c r="BD20" s="142"/>
      <c r="BE20" s="204"/>
      <c r="BF20" s="142" t="n">
        <v>1</v>
      </c>
      <c r="BG20" s="208"/>
      <c r="BH20" s="142" t="n">
        <v>1</v>
      </c>
      <c r="BI20" s="208"/>
      <c r="BJ20" s="142"/>
      <c r="BK20" s="148"/>
      <c r="BL20" s="142"/>
      <c r="BM20" s="226"/>
      <c r="BN20" s="213"/>
      <c r="BO20" s="204"/>
      <c r="BP20" s="227"/>
      <c r="BQ20" s="198"/>
      <c r="BR20" s="59"/>
      <c r="BS20" s="204"/>
      <c r="BT20" s="142"/>
      <c r="BU20" s="208"/>
      <c r="BV20" s="125" t="n">
        <v>1</v>
      </c>
      <c r="BW20" s="139"/>
      <c r="BX20" s="142" t="n">
        <v>1</v>
      </c>
      <c r="BY20" s="204"/>
      <c r="BZ20" s="142" t="n">
        <v>1</v>
      </c>
      <c r="CA20" s="208"/>
      <c r="CB20" s="59"/>
      <c r="CC20" s="204"/>
      <c r="CD20" s="142"/>
      <c r="CE20" s="208"/>
      <c r="CF20" s="59"/>
      <c r="CG20" s="228"/>
      <c r="CH20" s="142"/>
      <c r="CI20" s="229"/>
      <c r="CJ20" s="142" t="n">
        <v>1</v>
      </c>
      <c r="CK20" s="208"/>
      <c r="CL20" s="144"/>
      <c r="CM20" s="204"/>
      <c r="CN20" s="144"/>
      <c r="CO20" s="204"/>
      <c r="CP20" s="142"/>
      <c r="CQ20" s="208"/>
      <c r="CR20" s="138"/>
      <c r="CS20" s="139"/>
      <c r="CT20" s="142"/>
      <c r="CU20" s="208"/>
      <c r="CV20" s="144"/>
      <c r="CW20" s="204"/>
      <c r="CX20" s="144"/>
      <c r="CY20" s="204"/>
      <c r="CZ20" s="59" t="n">
        <v>1</v>
      </c>
      <c r="DA20" s="208"/>
      <c r="DB20" s="144"/>
      <c r="DC20" s="204"/>
      <c r="DD20" s="142" t="n">
        <v>1</v>
      </c>
      <c r="DE20" s="198"/>
      <c r="DF20" s="59"/>
      <c r="DG20" s="139"/>
      <c r="DH20" s="142"/>
      <c r="DI20" s="208"/>
      <c r="DJ20" s="144"/>
      <c r="DK20" s="204"/>
      <c r="DL20" s="138"/>
      <c r="DM20" s="137"/>
      <c r="DN20" s="138"/>
      <c r="DO20" s="137"/>
      <c r="DP20" s="138"/>
      <c r="DQ20" s="139"/>
      <c r="DR20" s="138"/>
      <c r="DS20" s="150"/>
      <c r="DT20" s="138"/>
      <c r="DU20" s="150"/>
      <c r="DV20" s="138"/>
      <c r="DW20" s="150"/>
      <c r="DX20" s="138"/>
      <c r="DY20" s="150"/>
      <c r="DZ20" s="138"/>
      <c r="EA20" s="150"/>
      <c r="EB20" s="138"/>
      <c r="EC20" s="150"/>
      <c r="ED20" s="138"/>
      <c r="EE20" s="151"/>
      <c r="EF20" s="125" t="n">
        <v>1</v>
      </c>
      <c r="EG20" s="137"/>
      <c r="EH20" s="125" t="n">
        <v>1</v>
      </c>
      <c r="EI20" s="139"/>
      <c r="EJ20" s="152"/>
      <c r="EK20" s="137"/>
      <c r="EL20" s="138"/>
      <c r="EM20" s="150"/>
      <c r="EN20" s="200"/>
      <c r="EO20" s="137"/>
      <c r="EP20" s="125" t="n">
        <v>1</v>
      </c>
      <c r="EQ20" s="137"/>
      <c r="ES20" s="73" t="n">
        <f aca="false">D20+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</f>
        <v>25</v>
      </c>
      <c r="ET20" s="74" t="n">
        <f aca="false">E20+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Q20</f>
        <v>11</v>
      </c>
      <c r="EU20" s="75"/>
      <c r="EV20" s="76" t="n">
        <f aca="false">ES20/(ES20+ET20)</f>
        <v>0.694444444444444</v>
      </c>
      <c r="EW20" s="77"/>
      <c r="EX20" s="78"/>
      <c r="FD20" s="474"/>
    </row>
    <row r="21" customFormat="false" ht="12.75" hidden="false" customHeight="true" outlineLevel="0" collapsed="false">
      <c r="A21" s="53"/>
      <c r="B21" s="79" t="s">
        <v>126</v>
      </c>
      <c r="C21" s="80" t="n">
        <f aca="false">EV20</f>
        <v>0.694444444444444</v>
      </c>
      <c r="D21" s="89"/>
      <c r="E21" s="86" t="n">
        <f aca="false">E4*E20</f>
        <v>-0.0606060606060606</v>
      </c>
      <c r="F21" s="83" t="n">
        <f aca="false">F4*F20</f>
        <v>0.9</v>
      </c>
      <c r="G21" s="195"/>
      <c r="H21" s="83" t="n">
        <f aca="false">H4*H20</f>
        <v>1.71428571428571</v>
      </c>
      <c r="I21" s="195"/>
      <c r="J21" s="159"/>
      <c r="K21" s="86" t="n">
        <f aca="false">K4*K20</f>
        <v>-0.3</v>
      </c>
      <c r="L21" s="83"/>
      <c r="M21" s="86"/>
      <c r="N21" s="230"/>
      <c r="O21" s="231"/>
      <c r="P21" s="89"/>
      <c r="Q21" s="86" t="n">
        <f aca="false">Q4*Q20</f>
        <v>-1.0188679245283</v>
      </c>
      <c r="R21" s="190"/>
      <c r="S21" s="190"/>
      <c r="T21" s="83" t="n">
        <f aca="false">T4*T20</f>
        <v>1.37254901960784</v>
      </c>
      <c r="U21" s="86" t="n">
        <f aca="false">U4*U20</f>
        <v>-0.627450980392157</v>
      </c>
      <c r="V21" s="83" t="n">
        <f aca="false">V4*V20</f>
        <v>0.739130434782609</v>
      </c>
      <c r="W21" s="88"/>
      <c r="X21" s="83"/>
      <c r="Y21" s="92"/>
      <c r="Z21" s="83" t="n">
        <f aca="false">Z4*Z20</f>
        <v>0.681818181818182</v>
      </c>
      <c r="AA21" s="195"/>
      <c r="AB21" s="159"/>
      <c r="AC21" s="92"/>
      <c r="AD21" s="83" t="n">
        <f aca="false">AD4*AD20</f>
        <v>1.26315789473684</v>
      </c>
      <c r="AE21" s="92"/>
      <c r="AF21" s="83" t="n">
        <f aca="false">AF4*AF20</f>
        <v>0.529411764705882</v>
      </c>
      <c r="AG21" s="92"/>
      <c r="AH21" s="83" t="n">
        <f aca="false">AH4*AH20</f>
        <v>0.5</v>
      </c>
      <c r="AI21" s="92"/>
      <c r="AJ21" s="159"/>
      <c r="AK21" s="92"/>
      <c r="AL21" s="83"/>
      <c r="AM21" s="92"/>
      <c r="AN21" s="159"/>
      <c r="AO21" s="195"/>
      <c r="AP21" s="159"/>
      <c r="AQ21" s="92"/>
      <c r="AR21" s="83" t="n">
        <f aca="false">AR4*AR20</f>
        <v>0.857142857142857</v>
      </c>
      <c r="AS21" s="92"/>
      <c r="AT21" s="89"/>
      <c r="AU21" s="84"/>
      <c r="AV21" s="83"/>
      <c r="AW21" s="232"/>
      <c r="AX21" s="83" t="n">
        <f aca="false">AX4*AX20</f>
        <v>0.35</v>
      </c>
      <c r="AY21" s="92"/>
      <c r="AZ21" s="83"/>
      <c r="BA21" s="92"/>
      <c r="BB21" s="159"/>
      <c r="BC21" s="92"/>
      <c r="BD21" s="85"/>
      <c r="BE21" s="92"/>
      <c r="BF21" s="83" t="n">
        <f aca="false">BF4*BF20</f>
        <v>0.192307692307692</v>
      </c>
      <c r="BG21" s="94"/>
      <c r="BH21" s="83" t="n">
        <f aca="false">BH4*BH20</f>
        <v>0.0476190476190476</v>
      </c>
      <c r="BI21" s="94"/>
      <c r="BJ21" s="85"/>
      <c r="BK21" s="233"/>
      <c r="BL21" s="85"/>
      <c r="BM21" s="234"/>
      <c r="BN21" s="214"/>
      <c r="BO21" s="92"/>
      <c r="BP21" s="196"/>
      <c r="BQ21" s="195"/>
      <c r="BR21" s="83"/>
      <c r="BS21" s="92"/>
      <c r="BT21" s="85"/>
      <c r="BU21" s="94"/>
      <c r="BV21" s="83" t="n">
        <f aca="false">BV4*BV20</f>
        <v>0.423076923076923</v>
      </c>
      <c r="BW21" s="92"/>
      <c r="BX21" s="83" t="n">
        <f aca="false">BX4*BX20</f>
        <v>0.444444444444444</v>
      </c>
      <c r="BY21" s="92"/>
      <c r="BZ21" s="83" t="n">
        <f aca="false">BZ4*BZ20</f>
        <v>0.384615384615385</v>
      </c>
      <c r="CA21" s="94"/>
      <c r="CB21" s="83"/>
      <c r="CC21" s="88"/>
      <c r="CD21" s="85"/>
      <c r="CE21" s="94"/>
      <c r="CF21" s="83"/>
      <c r="CG21" s="233"/>
      <c r="CH21" s="83"/>
      <c r="CI21" s="235"/>
      <c r="CJ21" s="83" t="n">
        <f aca="false">CJ4*CJ20</f>
        <v>0.333333333333333</v>
      </c>
      <c r="CK21" s="98"/>
      <c r="CL21" s="159"/>
      <c r="CM21" s="92"/>
      <c r="CN21" s="89"/>
      <c r="CO21" s="88"/>
      <c r="CP21" s="85"/>
      <c r="CQ21" s="94"/>
      <c r="CR21" s="159"/>
      <c r="CS21" s="92"/>
      <c r="CT21" s="85"/>
      <c r="CU21" s="94"/>
      <c r="CV21" s="89"/>
      <c r="CW21" s="88"/>
      <c r="CX21" s="89"/>
      <c r="CY21" s="88"/>
      <c r="CZ21" s="83" t="n">
        <f aca="false">CZ4*CZ20</f>
        <v>0.08</v>
      </c>
      <c r="DA21" s="94"/>
      <c r="DB21" s="89"/>
      <c r="DC21" s="88"/>
      <c r="DD21" s="83" t="n">
        <f aca="false">DD4*DD20</f>
        <v>0.0909090909090909</v>
      </c>
      <c r="DE21" s="195"/>
      <c r="DF21" s="83"/>
      <c r="DG21" s="92"/>
      <c r="DH21" s="85"/>
      <c r="DI21" s="94"/>
      <c r="DJ21" s="159"/>
      <c r="DK21" s="92"/>
      <c r="DL21" s="159"/>
      <c r="DM21" s="157"/>
      <c r="DN21" s="159"/>
      <c r="DO21" s="157"/>
      <c r="DP21" s="159"/>
      <c r="DQ21" s="92"/>
      <c r="DR21" s="159"/>
      <c r="DS21" s="160"/>
      <c r="DT21" s="159"/>
      <c r="DU21" s="160"/>
      <c r="DV21" s="159"/>
      <c r="DW21" s="160"/>
      <c r="DX21" s="159"/>
      <c r="DY21" s="160"/>
      <c r="DZ21" s="159"/>
      <c r="EA21" s="160"/>
      <c r="EB21" s="159"/>
      <c r="EC21" s="160"/>
      <c r="ED21" s="159"/>
      <c r="EE21" s="161"/>
      <c r="EF21" s="83" t="n">
        <f aca="false">EF4*EF20</f>
        <v>0</v>
      </c>
      <c r="EG21" s="157"/>
      <c r="EH21" s="83" t="n">
        <f aca="false">EH4*EH20</f>
        <v>0</v>
      </c>
      <c r="EI21" s="92"/>
      <c r="EJ21" s="158"/>
      <c r="EK21" s="157"/>
      <c r="EL21" s="159"/>
      <c r="EM21" s="160"/>
      <c r="EN21" s="214"/>
      <c r="EO21" s="157"/>
      <c r="EP21" s="83" t="n">
        <f aca="false">EP4*EP20</f>
        <v>0</v>
      </c>
      <c r="EQ21" s="157"/>
      <c r="ES21" s="73" t="n">
        <f aca="false">D21+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</f>
        <v>10.9038017833858</v>
      </c>
      <c r="ET21" s="74" t="n">
        <f aca="false">E21+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Q21</f>
        <v>-2.00692496552652</v>
      </c>
      <c r="EU21" s="102"/>
      <c r="EV21" s="103"/>
      <c r="EW21" s="104" t="n">
        <f aca="false">(ES21+ET21)/(ES20+ET20)</f>
        <v>0.247135467162759</v>
      </c>
      <c r="EX21" s="78" t="n">
        <v>7</v>
      </c>
    </row>
    <row r="22" customFormat="false" ht="12.75" hidden="false" customHeight="true" outlineLevel="0" collapsed="false">
      <c r="A22" s="53" t="n">
        <v>11</v>
      </c>
      <c r="B22" s="236" t="s">
        <v>130</v>
      </c>
      <c r="C22" s="164" t="n">
        <v>1978</v>
      </c>
      <c r="D22" s="144"/>
      <c r="E22" s="204"/>
      <c r="F22" s="142"/>
      <c r="G22" s="198" t="n">
        <v>1</v>
      </c>
      <c r="H22" s="142"/>
      <c r="I22" s="198" t="n">
        <v>2</v>
      </c>
      <c r="J22" s="144"/>
      <c r="K22" s="198" t="n">
        <v>1</v>
      </c>
      <c r="L22" s="144"/>
      <c r="M22" s="198" t="n">
        <v>1</v>
      </c>
      <c r="N22" s="142" t="n">
        <v>2</v>
      </c>
      <c r="O22" s="198" t="n">
        <v>2</v>
      </c>
      <c r="P22" s="59"/>
      <c r="Q22" s="225"/>
      <c r="R22" s="142" t="n">
        <v>2</v>
      </c>
      <c r="S22" s="199" t="n">
        <v>2</v>
      </c>
      <c r="T22" s="203"/>
      <c r="U22" s="203"/>
      <c r="V22" s="142"/>
      <c r="W22" s="198" t="n">
        <v>1</v>
      </c>
      <c r="X22" s="142"/>
      <c r="Y22" s="198"/>
      <c r="Z22" s="59"/>
      <c r="AA22" s="204"/>
      <c r="AB22" s="142" t="n">
        <v>2</v>
      </c>
      <c r="AC22" s="198" t="n">
        <v>2</v>
      </c>
      <c r="AD22" s="144"/>
      <c r="AE22" s="198" t="n">
        <v>1</v>
      </c>
      <c r="AF22" s="142"/>
      <c r="AG22" s="198" t="n">
        <v>1</v>
      </c>
      <c r="AH22" s="59" t="n">
        <v>3</v>
      </c>
      <c r="AI22" s="204"/>
      <c r="AJ22" s="59" t="n">
        <v>3</v>
      </c>
      <c r="AK22" s="204"/>
      <c r="AL22" s="142" t="n">
        <v>1</v>
      </c>
      <c r="AM22" s="198"/>
      <c r="AN22" s="142" t="n">
        <v>2</v>
      </c>
      <c r="AO22" s="204"/>
      <c r="AP22" s="142" t="n">
        <v>2</v>
      </c>
      <c r="AQ22" s="204"/>
      <c r="AR22" s="59" t="n">
        <v>2</v>
      </c>
      <c r="AS22" s="121"/>
      <c r="AT22" s="59" t="n">
        <v>1</v>
      </c>
      <c r="AU22" s="204"/>
      <c r="AV22" s="59"/>
      <c r="AW22" s="204"/>
      <c r="AX22" s="59" t="n">
        <v>2</v>
      </c>
      <c r="AY22" s="204"/>
      <c r="AZ22" s="142" t="n">
        <v>2</v>
      </c>
      <c r="BA22" s="204"/>
      <c r="BB22" s="142" t="n">
        <v>2</v>
      </c>
      <c r="BC22" s="204"/>
      <c r="BD22" s="142" t="n">
        <v>1</v>
      </c>
      <c r="BE22" s="204"/>
      <c r="BF22" s="142" t="n">
        <v>1</v>
      </c>
      <c r="BG22" s="204"/>
      <c r="BH22" s="59"/>
      <c r="BI22" s="66"/>
      <c r="BJ22" s="59"/>
      <c r="BK22" s="145"/>
      <c r="BL22" s="144"/>
      <c r="BM22" s="199" t="n">
        <v>1</v>
      </c>
      <c r="BN22" s="213"/>
      <c r="BO22" s="204"/>
      <c r="BP22" s="227"/>
      <c r="BQ22" s="204"/>
      <c r="BR22" s="59"/>
      <c r="BS22" s="198" t="n">
        <v>1</v>
      </c>
      <c r="BT22" s="144"/>
      <c r="BU22" s="204"/>
      <c r="BV22" s="142" t="n">
        <v>1</v>
      </c>
      <c r="BW22" s="145"/>
      <c r="BX22" s="227"/>
      <c r="BY22" s="198"/>
      <c r="BZ22" s="59"/>
      <c r="CA22" s="64"/>
      <c r="CB22" s="59"/>
      <c r="CC22" s="139"/>
      <c r="CD22" s="142" t="n">
        <v>1</v>
      </c>
      <c r="CE22" s="204"/>
      <c r="CF22" s="142" t="n">
        <v>1</v>
      </c>
      <c r="CG22" s="208"/>
      <c r="CH22" s="144"/>
      <c r="CI22" s="204"/>
      <c r="CJ22" s="125"/>
      <c r="CK22" s="149"/>
      <c r="CL22" s="144"/>
      <c r="CM22" s="204"/>
      <c r="CN22" s="138"/>
      <c r="CO22" s="139"/>
      <c r="CP22" s="227"/>
      <c r="CQ22" s="198"/>
      <c r="CR22" s="142"/>
      <c r="CS22" s="208"/>
      <c r="CT22" s="144"/>
      <c r="CU22" s="204"/>
      <c r="CV22" s="138"/>
      <c r="CW22" s="139"/>
      <c r="CX22" s="138"/>
      <c r="CY22" s="139"/>
      <c r="CZ22" s="142"/>
      <c r="DA22" s="208"/>
      <c r="DB22" s="125" t="n">
        <v>1</v>
      </c>
      <c r="DC22" s="139"/>
      <c r="DD22" s="142"/>
      <c r="DE22" s="204"/>
      <c r="DF22" s="142" t="n">
        <v>1</v>
      </c>
      <c r="DG22" s="208"/>
      <c r="DH22" s="144"/>
      <c r="DI22" s="204"/>
      <c r="DJ22" s="59"/>
      <c r="DK22" s="204"/>
      <c r="DL22" s="59"/>
      <c r="DM22" s="145"/>
      <c r="DN22" s="144"/>
      <c r="DO22" s="145"/>
      <c r="DP22" s="59"/>
      <c r="DQ22" s="204"/>
      <c r="DR22" s="144"/>
      <c r="DS22" s="209"/>
      <c r="DT22" s="144"/>
      <c r="DU22" s="209"/>
      <c r="DV22" s="144"/>
      <c r="DW22" s="209"/>
      <c r="DX22" s="144"/>
      <c r="DY22" s="209"/>
      <c r="DZ22" s="144"/>
      <c r="EA22" s="209"/>
      <c r="EB22" s="144"/>
      <c r="EC22" s="209"/>
      <c r="ED22" s="144"/>
      <c r="EE22" s="211"/>
      <c r="EF22" s="59"/>
      <c r="EG22" s="145"/>
      <c r="EH22" s="59"/>
      <c r="EI22" s="204"/>
      <c r="EJ22" s="212"/>
      <c r="EK22" s="145"/>
      <c r="EL22" s="144"/>
      <c r="EM22" s="209"/>
      <c r="EN22" s="72" t="n">
        <v>2</v>
      </c>
      <c r="EO22" s="145"/>
      <c r="EP22" s="72"/>
      <c r="EQ22" s="145"/>
      <c r="ES22" s="73" t="n">
        <f aca="false">D22+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</f>
        <v>35</v>
      </c>
      <c r="ET22" s="74" t="n">
        <f aca="false">E22+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Q22</f>
        <v>16</v>
      </c>
      <c r="EU22" s="75"/>
      <c r="EV22" s="76" t="n">
        <f aca="false">ES22/(ES22+ET22)</f>
        <v>0.686274509803922</v>
      </c>
      <c r="EW22" s="77"/>
      <c r="EX22" s="78"/>
      <c r="FD22" s="474"/>
    </row>
    <row r="23" customFormat="false" ht="12.75" hidden="false" customHeight="true" outlineLevel="0" collapsed="false">
      <c r="A23" s="53"/>
      <c r="B23" s="237" t="s">
        <v>131</v>
      </c>
      <c r="C23" s="80" t="n">
        <f aca="false">EV22</f>
        <v>0.686274509803922</v>
      </c>
      <c r="D23" s="159"/>
      <c r="E23" s="92"/>
      <c r="F23" s="85"/>
      <c r="G23" s="91" t="n">
        <f aca="false">G4*G22</f>
        <v>-0.1</v>
      </c>
      <c r="H23" s="85"/>
      <c r="I23" s="91" t="n">
        <f aca="false">I4*I22</f>
        <v>-0.285714285714286</v>
      </c>
      <c r="J23" s="159"/>
      <c r="K23" s="91" t="n">
        <f aca="false">K4*K22</f>
        <v>-0.15</v>
      </c>
      <c r="L23" s="159"/>
      <c r="M23" s="91" t="n">
        <f aca="false">M4*M22</f>
        <v>-0.175</v>
      </c>
      <c r="N23" s="83" t="n">
        <f aca="false">N4*N22</f>
        <v>1.42857142857143</v>
      </c>
      <c r="O23" s="91" t="n">
        <f aca="false">O4*O22</f>
        <v>-0.571428571428571</v>
      </c>
      <c r="P23" s="85"/>
      <c r="Q23" s="231"/>
      <c r="R23" s="83" t="n">
        <f aca="false">R4*R22</f>
        <v>1.38888888888889</v>
      </c>
      <c r="S23" s="86" t="n">
        <f aca="false">S4*S22</f>
        <v>-0.611111111111111</v>
      </c>
      <c r="T23" s="203"/>
      <c r="U23" s="203"/>
      <c r="V23" s="85"/>
      <c r="W23" s="91" t="n">
        <f aca="false">W4*W22</f>
        <v>-0.260869565217391</v>
      </c>
      <c r="X23" s="85"/>
      <c r="Y23" s="195"/>
      <c r="Z23" s="85"/>
      <c r="AA23" s="92"/>
      <c r="AB23" s="83" t="n">
        <f aca="false">AB4*AB22</f>
        <v>1.42857142857143</v>
      </c>
      <c r="AC23" s="91" t="n">
        <f aca="false">AC4*AC22</f>
        <v>-0.571428571428571</v>
      </c>
      <c r="AD23" s="159"/>
      <c r="AE23" s="91" t="n">
        <f aca="false">AE4*AE22</f>
        <v>-0.368421052631579</v>
      </c>
      <c r="AF23" s="85"/>
      <c r="AG23" s="91" t="n">
        <f aca="false">AG4*AG22</f>
        <v>-0.470588235294118</v>
      </c>
      <c r="AH23" s="85" t="n">
        <f aca="false">AH4*AH22</f>
        <v>1.5</v>
      </c>
      <c r="AI23" s="92"/>
      <c r="AJ23" s="85" t="n">
        <f aca="false">AJ4*AJ22</f>
        <v>1.425</v>
      </c>
      <c r="AK23" s="92"/>
      <c r="AL23" s="85" t="n">
        <f aca="false">AL4*AL22</f>
        <v>0.527777777777778</v>
      </c>
      <c r="AM23" s="195"/>
      <c r="AN23" s="85" t="n">
        <f aca="false">AN4*AN22</f>
        <v>0.977777777777778</v>
      </c>
      <c r="AO23" s="92"/>
      <c r="AP23" s="85" t="n">
        <f aca="false">AP4*AP22</f>
        <v>0.95</v>
      </c>
      <c r="AQ23" s="92"/>
      <c r="AR23" s="85" t="n">
        <f aca="false">AR4*AR22</f>
        <v>0.857142857142857</v>
      </c>
      <c r="AS23" s="91"/>
      <c r="AT23" s="85" t="n">
        <f aca="false">AT4*AT22</f>
        <v>0.390243902439024</v>
      </c>
      <c r="AU23" s="92"/>
      <c r="AV23" s="85"/>
      <c r="AW23" s="92"/>
      <c r="AX23" s="85" t="n">
        <f aca="false">AX4*AX22</f>
        <v>0.7</v>
      </c>
      <c r="AY23" s="92"/>
      <c r="AZ23" s="85" t="n">
        <f aca="false">AZ4*AZ22</f>
        <v>0.6875</v>
      </c>
      <c r="BA23" s="92"/>
      <c r="BB23" s="85" t="n">
        <f aca="false">BB4*BB22</f>
        <v>0.631578947368421</v>
      </c>
      <c r="BC23" s="92"/>
      <c r="BD23" s="85" t="n">
        <f aca="false">BD4*BD22</f>
        <v>0.3</v>
      </c>
      <c r="BE23" s="92"/>
      <c r="BF23" s="85" t="n">
        <f aca="false">BF4*BF22</f>
        <v>0.192307692307692</v>
      </c>
      <c r="BG23" s="92"/>
      <c r="BH23" s="85"/>
      <c r="BI23" s="94"/>
      <c r="BJ23" s="85"/>
      <c r="BK23" s="157"/>
      <c r="BL23" s="89"/>
      <c r="BM23" s="86" t="n">
        <f aca="false">BM4*BM22</f>
        <v>-0.25</v>
      </c>
      <c r="BN23" s="95"/>
      <c r="BO23" s="88"/>
      <c r="BP23" s="196"/>
      <c r="BQ23" s="92"/>
      <c r="BR23" s="85"/>
      <c r="BS23" s="91" t="n">
        <f aca="false">BS4*BS22</f>
        <v>-0.222222222222222</v>
      </c>
      <c r="BT23" s="159"/>
      <c r="BU23" s="92"/>
      <c r="BV23" s="83" t="n">
        <f aca="false">BV4*BV22</f>
        <v>0.423076923076923</v>
      </c>
      <c r="BW23" s="84"/>
      <c r="BX23" s="196"/>
      <c r="BY23" s="195"/>
      <c r="BZ23" s="85"/>
      <c r="CA23" s="92"/>
      <c r="CB23" s="85"/>
      <c r="CC23" s="92"/>
      <c r="CD23" s="85" t="n">
        <f aca="false">CD4*CD22</f>
        <v>0.4</v>
      </c>
      <c r="CE23" s="92"/>
      <c r="CF23" s="85" t="n">
        <f aca="false">CF4*CF22</f>
        <v>0.333333333333333</v>
      </c>
      <c r="CG23" s="94"/>
      <c r="CH23" s="159"/>
      <c r="CI23" s="92"/>
      <c r="CJ23" s="85"/>
      <c r="CK23" s="94"/>
      <c r="CL23" s="159"/>
      <c r="CM23" s="92"/>
      <c r="CN23" s="159"/>
      <c r="CO23" s="92"/>
      <c r="CP23" s="196"/>
      <c r="CQ23" s="195"/>
      <c r="CR23" s="85"/>
      <c r="CS23" s="94"/>
      <c r="CT23" s="159"/>
      <c r="CU23" s="92"/>
      <c r="CV23" s="159"/>
      <c r="CW23" s="92"/>
      <c r="CX23" s="159"/>
      <c r="CY23" s="92"/>
      <c r="CZ23" s="85"/>
      <c r="DA23" s="94"/>
      <c r="DB23" s="85" t="n">
        <f aca="false">DB4*DB22</f>
        <v>0.111111111111111</v>
      </c>
      <c r="DC23" s="92"/>
      <c r="DD23" s="85"/>
      <c r="DE23" s="92"/>
      <c r="DF23" s="85" t="n">
        <f aca="false">DF4*DF22</f>
        <v>0.0416666666666667</v>
      </c>
      <c r="DG23" s="94"/>
      <c r="DH23" s="159"/>
      <c r="DI23" s="92"/>
      <c r="DJ23" s="85"/>
      <c r="DK23" s="92"/>
      <c r="DL23" s="83"/>
      <c r="DM23" s="84"/>
      <c r="DN23" s="89"/>
      <c r="DO23" s="84"/>
      <c r="DP23" s="83"/>
      <c r="DQ23" s="88"/>
      <c r="DR23" s="89"/>
      <c r="DS23" s="96"/>
      <c r="DT23" s="89"/>
      <c r="DU23" s="96"/>
      <c r="DV23" s="89"/>
      <c r="DW23" s="96"/>
      <c r="DX23" s="89"/>
      <c r="DY23" s="96"/>
      <c r="DZ23" s="89"/>
      <c r="EA23" s="96"/>
      <c r="EB23" s="89"/>
      <c r="EC23" s="96"/>
      <c r="ED23" s="89"/>
      <c r="EE23" s="97"/>
      <c r="EF23" s="83"/>
      <c r="EG23" s="84"/>
      <c r="EH23" s="83"/>
      <c r="EI23" s="88"/>
      <c r="EJ23" s="100"/>
      <c r="EK23" s="84"/>
      <c r="EL23" s="89"/>
      <c r="EM23" s="96"/>
      <c r="EN23" s="194" t="n">
        <f aca="false">EN4*EN22</f>
        <v>0</v>
      </c>
      <c r="EO23" s="84"/>
      <c r="EP23" s="194"/>
      <c r="EQ23" s="84"/>
      <c r="ES23" s="73" t="n">
        <f aca="false">D23+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</f>
        <v>14.6945487350333</v>
      </c>
      <c r="ET23" s="74" t="n">
        <f aca="false">E23+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Q23</f>
        <v>-4.03678361504785</v>
      </c>
      <c r="EU23" s="102"/>
      <c r="EV23" s="103"/>
      <c r="EW23" s="104" t="n">
        <f aca="false">(ES23+ET23)/(ES22+ET22)</f>
        <v>0.208975786666382</v>
      </c>
      <c r="EX23" s="78" t="n">
        <v>10</v>
      </c>
    </row>
    <row r="24" customFormat="false" ht="12.75" hidden="false" customHeight="true" outlineLevel="0" collapsed="false">
      <c r="A24" s="53" t="n">
        <v>10</v>
      </c>
      <c r="B24" s="54" t="s">
        <v>132</v>
      </c>
      <c r="C24" s="223" t="n">
        <v>1990</v>
      </c>
      <c r="D24" s="144"/>
      <c r="E24" s="198"/>
      <c r="F24" s="144"/>
      <c r="G24" s="204"/>
      <c r="H24" s="142"/>
      <c r="I24" s="205" t="n">
        <v>1</v>
      </c>
      <c r="J24" s="144"/>
      <c r="K24" s="198" t="n">
        <v>1</v>
      </c>
      <c r="L24" s="144"/>
      <c r="M24" s="204"/>
      <c r="N24" s="144"/>
      <c r="O24" s="205"/>
      <c r="P24" s="142"/>
      <c r="Q24" s="199"/>
      <c r="R24" s="238"/>
      <c r="S24" s="221" t="n">
        <v>1</v>
      </c>
      <c r="T24" s="142" t="n">
        <v>1</v>
      </c>
      <c r="U24" s="145"/>
      <c r="V24" s="203"/>
      <c r="W24" s="203"/>
      <c r="X24" s="142"/>
      <c r="Y24" s="198"/>
      <c r="Z24" s="142" t="n">
        <v>1</v>
      </c>
      <c r="AA24" s="198"/>
      <c r="AB24" s="144"/>
      <c r="AC24" s="198" t="n">
        <v>1</v>
      </c>
      <c r="AD24" s="142" t="n">
        <v>1</v>
      </c>
      <c r="AE24" s="204"/>
      <c r="AF24" s="142"/>
      <c r="AG24" s="204"/>
      <c r="AH24" s="142"/>
      <c r="AI24" s="198"/>
      <c r="AJ24" s="144"/>
      <c r="AK24" s="204"/>
      <c r="AL24" s="142"/>
      <c r="AM24" s="204"/>
      <c r="AN24" s="142" t="n">
        <v>1</v>
      </c>
      <c r="AO24" s="198" t="n">
        <v>1</v>
      </c>
      <c r="AP24" s="142"/>
      <c r="AQ24" s="204"/>
      <c r="AR24" s="142" t="n">
        <v>1</v>
      </c>
      <c r="AS24" s="204"/>
      <c r="AT24" s="206"/>
      <c r="AU24" s="204"/>
      <c r="AV24" s="142"/>
      <c r="AW24" s="198" t="n">
        <v>1</v>
      </c>
      <c r="AX24" s="142"/>
      <c r="AY24" s="204"/>
      <c r="AZ24" s="142" t="n">
        <v>1</v>
      </c>
      <c r="BA24" s="204"/>
      <c r="BB24" s="142" t="n">
        <v>1</v>
      </c>
      <c r="BC24" s="204"/>
      <c r="BD24" s="144"/>
      <c r="BE24" s="204"/>
      <c r="BF24" s="142" t="n">
        <v>2</v>
      </c>
      <c r="BG24" s="204"/>
      <c r="BH24" s="142"/>
      <c r="BI24" s="208"/>
      <c r="BJ24" s="142"/>
      <c r="BK24" s="145"/>
      <c r="BL24" s="144"/>
      <c r="BM24" s="209"/>
      <c r="BN24" s="210"/>
      <c r="BO24" s="145"/>
      <c r="BP24" s="227"/>
      <c r="BQ24" s="204"/>
      <c r="BR24" s="144"/>
      <c r="BS24" s="204"/>
      <c r="BT24" s="142"/>
      <c r="BU24" s="204"/>
      <c r="BV24" s="138"/>
      <c r="BW24" s="139"/>
      <c r="BX24" s="142"/>
      <c r="BY24" s="204"/>
      <c r="BZ24" s="142" t="n">
        <v>2</v>
      </c>
      <c r="CA24" s="208"/>
      <c r="CB24" s="142"/>
      <c r="CC24" s="204"/>
      <c r="CD24" s="142"/>
      <c r="CE24" s="208"/>
      <c r="CF24" s="142"/>
      <c r="CG24" s="208"/>
      <c r="CH24" s="142" t="n">
        <v>1</v>
      </c>
      <c r="CI24" s="145"/>
      <c r="CJ24" s="144"/>
      <c r="CK24" s="204"/>
      <c r="CL24" s="142"/>
      <c r="CM24" s="208"/>
      <c r="CN24" s="144"/>
      <c r="CO24" s="204"/>
      <c r="CP24" s="227"/>
      <c r="CQ24" s="198"/>
      <c r="CR24" s="142"/>
      <c r="CS24" s="208"/>
      <c r="CT24" s="144"/>
      <c r="CU24" s="204"/>
      <c r="CV24" s="144"/>
      <c r="CW24" s="204"/>
      <c r="CX24" s="142" t="n">
        <v>1</v>
      </c>
      <c r="CY24" s="204"/>
      <c r="CZ24" s="144"/>
      <c r="DA24" s="204"/>
      <c r="DB24" s="144"/>
      <c r="DC24" s="204"/>
      <c r="DD24" s="142"/>
      <c r="DE24" s="204"/>
      <c r="DF24" s="144"/>
      <c r="DG24" s="204"/>
      <c r="DH24" s="144"/>
      <c r="DI24" s="204"/>
      <c r="DJ24" s="142"/>
      <c r="DK24" s="208"/>
      <c r="DL24" s="138"/>
      <c r="DM24" s="137"/>
      <c r="DN24" s="142"/>
      <c r="DO24" s="137"/>
      <c r="DP24" s="138"/>
      <c r="DQ24" s="139"/>
      <c r="DR24" s="125" t="n">
        <v>1</v>
      </c>
      <c r="DS24" s="150"/>
      <c r="DT24" s="138"/>
      <c r="DU24" s="150"/>
      <c r="DV24" s="138"/>
      <c r="DW24" s="150"/>
      <c r="DX24" s="138"/>
      <c r="DY24" s="150"/>
      <c r="DZ24" s="138"/>
      <c r="EA24" s="150"/>
      <c r="EB24" s="125" t="n">
        <v>2</v>
      </c>
      <c r="EC24" s="150"/>
      <c r="ED24" s="138"/>
      <c r="EE24" s="151"/>
      <c r="EF24" s="138"/>
      <c r="EG24" s="137"/>
      <c r="EH24" s="142"/>
      <c r="EI24" s="139"/>
      <c r="EJ24" s="152"/>
      <c r="EK24" s="137"/>
      <c r="EL24" s="138"/>
      <c r="EM24" s="150"/>
      <c r="EN24" s="210" t="n">
        <v>1</v>
      </c>
      <c r="EO24" s="137"/>
      <c r="EP24" s="210"/>
      <c r="EQ24" s="137"/>
      <c r="ES24" s="73" t="n">
        <f aca="false">D24+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</f>
        <v>17</v>
      </c>
      <c r="ET24" s="74" t="n">
        <f aca="false">E24+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Q24</f>
        <v>6</v>
      </c>
      <c r="EU24" s="75"/>
      <c r="EV24" s="76" t="n">
        <f aca="false">ES24/(ES24+ET24)</f>
        <v>0.739130434782609</v>
      </c>
      <c r="EW24" s="77"/>
      <c r="EX24" s="78"/>
    </row>
    <row r="25" customFormat="false" ht="12.75" hidden="false" customHeight="true" outlineLevel="0" collapsed="false">
      <c r="A25" s="53"/>
      <c r="B25" s="237" t="s">
        <v>118</v>
      </c>
      <c r="C25" s="239" t="n">
        <f aca="false">EV24</f>
        <v>0.739130434782609</v>
      </c>
      <c r="D25" s="159"/>
      <c r="E25" s="195"/>
      <c r="F25" s="159"/>
      <c r="G25" s="92"/>
      <c r="H25" s="85"/>
      <c r="I25" s="91" t="n">
        <f aca="false">I4*I24</f>
        <v>-0.142857142857143</v>
      </c>
      <c r="J25" s="159"/>
      <c r="K25" s="91" t="n">
        <f aca="false">K4*K24</f>
        <v>-0.15</v>
      </c>
      <c r="L25" s="159"/>
      <c r="M25" s="92"/>
      <c r="N25" s="89"/>
      <c r="O25" s="91"/>
      <c r="P25" s="85"/>
      <c r="Q25" s="240"/>
      <c r="R25" s="241"/>
      <c r="S25" s="91" t="n">
        <f aca="false">S4*S24</f>
        <v>-0.305555555555556</v>
      </c>
      <c r="T25" s="83" t="n">
        <f aca="false">T4*T24</f>
        <v>0.686274509803922</v>
      </c>
      <c r="U25" s="84"/>
      <c r="V25" s="203"/>
      <c r="W25" s="203"/>
      <c r="X25" s="85"/>
      <c r="Y25" s="195"/>
      <c r="Z25" s="83" t="n">
        <f aca="false">Z4*Z24</f>
        <v>0.681818181818182</v>
      </c>
      <c r="AA25" s="195"/>
      <c r="AB25" s="159"/>
      <c r="AC25" s="91" t="n">
        <f aca="false">AC4*AC24</f>
        <v>-0.285714285714286</v>
      </c>
      <c r="AD25" s="83" t="n">
        <f aca="false">AD4*AD24</f>
        <v>0.631578947368421</v>
      </c>
      <c r="AE25" s="92"/>
      <c r="AF25" s="85"/>
      <c r="AG25" s="92"/>
      <c r="AH25" s="85"/>
      <c r="AI25" s="195"/>
      <c r="AJ25" s="159"/>
      <c r="AK25" s="92"/>
      <c r="AL25" s="85"/>
      <c r="AM25" s="92"/>
      <c r="AN25" s="85" t="n">
        <f aca="false">AN4*AN24</f>
        <v>0.488888888888889</v>
      </c>
      <c r="AO25" s="91" t="n">
        <f aca="false">AO4*AO24</f>
        <v>-0.511111111111111</v>
      </c>
      <c r="AP25" s="85"/>
      <c r="AQ25" s="92"/>
      <c r="AR25" s="85" t="n">
        <f aca="false">AR4*AR24</f>
        <v>0.428571428571429</v>
      </c>
      <c r="AS25" s="92"/>
      <c r="AT25" s="242"/>
      <c r="AU25" s="92"/>
      <c r="AV25" s="85"/>
      <c r="AW25" s="91" t="n">
        <f aca="false">AW4*AW24</f>
        <v>-0.551724137931035</v>
      </c>
      <c r="AX25" s="85"/>
      <c r="AY25" s="92"/>
      <c r="AZ25" s="85" t="n">
        <f aca="false">AZ4*AZ24</f>
        <v>0.34375</v>
      </c>
      <c r="BA25" s="92"/>
      <c r="BB25" s="85" t="n">
        <f aca="false">BB4*BB24</f>
        <v>0.315789473684211</v>
      </c>
      <c r="BC25" s="92"/>
      <c r="BD25" s="159"/>
      <c r="BE25" s="92"/>
      <c r="BF25" s="85" t="n">
        <f aca="false">BF4*BF24</f>
        <v>0.384615384615385</v>
      </c>
      <c r="BG25" s="92"/>
      <c r="BH25" s="85"/>
      <c r="BI25" s="94"/>
      <c r="BJ25" s="85"/>
      <c r="BK25" s="157"/>
      <c r="BL25" s="89"/>
      <c r="BM25" s="96"/>
      <c r="BN25" s="101"/>
      <c r="BO25" s="84"/>
      <c r="BP25" s="196"/>
      <c r="BQ25" s="92"/>
      <c r="BR25" s="159"/>
      <c r="BS25" s="92"/>
      <c r="BT25" s="85"/>
      <c r="BU25" s="92"/>
      <c r="BV25" s="159"/>
      <c r="BW25" s="92"/>
      <c r="BX25" s="85"/>
      <c r="BY25" s="92"/>
      <c r="BZ25" s="85" t="n">
        <f aca="false">BZ4*BZ24</f>
        <v>0.769230769230769</v>
      </c>
      <c r="CA25" s="94"/>
      <c r="CB25" s="85"/>
      <c r="CC25" s="88"/>
      <c r="CD25" s="85"/>
      <c r="CE25" s="94"/>
      <c r="CF25" s="159"/>
      <c r="CG25" s="92"/>
      <c r="CH25" s="83" t="n">
        <f aca="false">CH4*CH24</f>
        <v>0.333333333333333</v>
      </c>
      <c r="CI25" s="84"/>
      <c r="CJ25" s="159"/>
      <c r="CK25" s="92"/>
      <c r="CL25" s="85"/>
      <c r="CM25" s="94"/>
      <c r="CN25" s="89"/>
      <c r="CO25" s="88"/>
      <c r="CP25" s="196"/>
      <c r="CQ25" s="195"/>
      <c r="CR25" s="83"/>
      <c r="CS25" s="98"/>
      <c r="CT25" s="89"/>
      <c r="CU25" s="88"/>
      <c r="CV25" s="89"/>
      <c r="CW25" s="88"/>
      <c r="CX25" s="83" t="n">
        <f aca="false">CX4*CX24</f>
        <v>0.19047619047619</v>
      </c>
      <c r="CY25" s="88"/>
      <c r="CZ25" s="159"/>
      <c r="DA25" s="92"/>
      <c r="DB25" s="89"/>
      <c r="DC25" s="88"/>
      <c r="DD25" s="85"/>
      <c r="DE25" s="92"/>
      <c r="DF25" s="159"/>
      <c r="DG25" s="92"/>
      <c r="DH25" s="89"/>
      <c r="DI25" s="88"/>
      <c r="DJ25" s="85"/>
      <c r="DK25" s="94"/>
      <c r="DL25" s="159"/>
      <c r="DM25" s="157"/>
      <c r="DN25" s="85"/>
      <c r="DO25" s="157"/>
      <c r="DP25" s="159"/>
      <c r="DQ25" s="92"/>
      <c r="DR25" s="83" t="n">
        <f aca="false">DR4*DR24</f>
        <v>0</v>
      </c>
      <c r="DS25" s="160"/>
      <c r="DT25" s="159"/>
      <c r="DU25" s="160"/>
      <c r="DV25" s="159"/>
      <c r="DW25" s="160"/>
      <c r="DX25" s="159"/>
      <c r="DY25" s="160"/>
      <c r="DZ25" s="159"/>
      <c r="EA25" s="160"/>
      <c r="EB25" s="83" t="n">
        <f aca="false">EB4*EB24</f>
        <v>0</v>
      </c>
      <c r="EC25" s="160"/>
      <c r="ED25" s="159"/>
      <c r="EE25" s="161"/>
      <c r="EF25" s="159"/>
      <c r="EG25" s="157"/>
      <c r="EH25" s="85"/>
      <c r="EI25" s="92"/>
      <c r="EJ25" s="158"/>
      <c r="EK25" s="157"/>
      <c r="EL25" s="159"/>
      <c r="EM25" s="160"/>
      <c r="EN25" s="194" t="n">
        <f aca="false">EN4*EN24</f>
        <v>0</v>
      </c>
      <c r="EO25" s="157"/>
      <c r="EP25" s="194"/>
      <c r="EQ25" s="157"/>
      <c r="ES25" s="73" t="n">
        <f aca="false">D25+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</f>
        <v>5.25432710779073</v>
      </c>
      <c r="ET25" s="74" t="n">
        <f aca="false">E25+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Q25</f>
        <v>-1.94696223316913</v>
      </c>
      <c r="EU25" s="102"/>
      <c r="EV25" s="103"/>
      <c r="EW25" s="104" t="n">
        <f aca="false">(ES25+ET25)/(ES24+ET24)</f>
        <v>0.143798472809635</v>
      </c>
      <c r="EX25" s="78" t="n">
        <v>12</v>
      </c>
    </row>
    <row r="26" customFormat="false" ht="12.75" hidden="false" customHeight="true" outlineLevel="0" collapsed="false">
      <c r="A26" s="243" t="n">
        <v>105</v>
      </c>
      <c r="B26" s="236" t="s">
        <v>133</v>
      </c>
      <c r="C26" s="55" t="n">
        <v>1965</v>
      </c>
      <c r="D26" s="59"/>
      <c r="E26" s="121"/>
      <c r="F26" s="65"/>
      <c r="G26" s="121"/>
      <c r="H26" s="65"/>
      <c r="I26" s="64"/>
      <c r="J26" s="59"/>
      <c r="K26" s="64"/>
      <c r="L26" s="59"/>
      <c r="M26" s="62"/>
      <c r="N26" s="65"/>
      <c r="O26" s="121"/>
      <c r="P26" s="65"/>
      <c r="Q26" s="64"/>
      <c r="R26" s="65"/>
      <c r="S26" s="215"/>
      <c r="T26" s="238"/>
      <c r="U26" s="220"/>
      <c r="V26" s="59"/>
      <c r="W26" s="64"/>
      <c r="X26" s="244"/>
      <c r="Y26" s="244"/>
      <c r="Z26" s="59"/>
      <c r="AA26" s="121"/>
      <c r="AB26" s="59"/>
      <c r="AC26" s="64"/>
      <c r="AD26" s="65"/>
      <c r="AE26" s="62" t="n">
        <v>1</v>
      </c>
      <c r="AF26" s="59" t="n">
        <v>1</v>
      </c>
      <c r="AG26" s="64"/>
      <c r="AH26" s="59" t="n">
        <v>1</v>
      </c>
      <c r="AI26" s="64"/>
      <c r="AJ26" s="59" t="n">
        <v>2</v>
      </c>
      <c r="AK26" s="64"/>
      <c r="AL26" s="59"/>
      <c r="AM26" s="215"/>
      <c r="AN26" s="59" t="n">
        <v>1</v>
      </c>
      <c r="AO26" s="62"/>
      <c r="AP26" s="59" t="n">
        <v>1</v>
      </c>
      <c r="AQ26" s="64"/>
      <c r="AR26" s="59" t="n">
        <v>2</v>
      </c>
      <c r="AS26" s="64"/>
      <c r="AT26" s="59"/>
      <c r="AU26" s="64"/>
      <c r="AV26" s="59" t="n">
        <v>2</v>
      </c>
      <c r="AW26" s="60"/>
      <c r="AX26" s="59" t="n">
        <v>1</v>
      </c>
      <c r="AY26" s="64"/>
      <c r="AZ26" s="59" t="n">
        <v>1</v>
      </c>
      <c r="BA26" s="64"/>
      <c r="BB26" s="59"/>
      <c r="BC26" s="64"/>
      <c r="BD26" s="59" t="n">
        <v>1</v>
      </c>
      <c r="BE26" s="62" t="n">
        <v>1</v>
      </c>
      <c r="BF26" s="59"/>
      <c r="BG26" s="60"/>
      <c r="BH26" s="59"/>
      <c r="BI26" s="64"/>
      <c r="BJ26" s="65"/>
      <c r="BK26" s="60"/>
      <c r="BL26" s="219"/>
      <c r="BM26" s="245"/>
      <c r="BN26" s="238"/>
      <c r="BO26" s="220"/>
      <c r="BP26" s="65"/>
      <c r="BQ26" s="64"/>
      <c r="BR26" s="65"/>
      <c r="BS26" s="64"/>
      <c r="BT26" s="59"/>
      <c r="BU26" s="64"/>
      <c r="BV26" s="59"/>
      <c r="BW26" s="62" t="n">
        <v>1</v>
      </c>
      <c r="BX26" s="59"/>
      <c r="BY26" s="66"/>
      <c r="BZ26" s="59"/>
      <c r="CA26" s="62" t="n">
        <v>1</v>
      </c>
      <c r="CB26" s="59"/>
      <c r="CC26" s="64"/>
      <c r="CD26" s="65"/>
      <c r="CE26" s="64"/>
      <c r="CF26" s="65"/>
      <c r="CG26" s="64"/>
      <c r="CH26" s="219"/>
      <c r="CI26" s="220"/>
      <c r="CJ26" s="65"/>
      <c r="CK26" s="62" t="n">
        <v>1</v>
      </c>
      <c r="CL26" s="59"/>
      <c r="CM26" s="66"/>
      <c r="CN26" s="219"/>
      <c r="CO26" s="220"/>
      <c r="CP26" s="65"/>
      <c r="CQ26" s="62" t="n">
        <v>1</v>
      </c>
      <c r="CR26" s="217"/>
      <c r="CS26" s="218"/>
      <c r="CT26" s="219"/>
      <c r="CU26" s="220"/>
      <c r="CV26" s="219"/>
      <c r="CW26" s="220"/>
      <c r="CX26" s="217" t="n">
        <v>1</v>
      </c>
      <c r="CY26" s="220"/>
      <c r="CZ26" s="65"/>
      <c r="DA26" s="64"/>
      <c r="DB26" s="219"/>
      <c r="DC26" s="220"/>
      <c r="DD26" s="65"/>
      <c r="DE26" s="64"/>
      <c r="DF26" s="65"/>
      <c r="DG26" s="64"/>
      <c r="DH26" s="219"/>
      <c r="DI26" s="220"/>
      <c r="DJ26" s="65"/>
      <c r="DK26" s="64"/>
      <c r="DL26" s="59"/>
      <c r="DM26" s="60"/>
      <c r="DN26" s="65"/>
      <c r="DO26" s="60"/>
      <c r="DP26" s="65"/>
      <c r="DQ26" s="64"/>
      <c r="DR26" s="65"/>
      <c r="DS26" s="68"/>
      <c r="DT26" s="65"/>
      <c r="DU26" s="68"/>
      <c r="DV26" s="65"/>
      <c r="DW26" s="68"/>
      <c r="DX26" s="65"/>
      <c r="DY26" s="68"/>
      <c r="DZ26" s="65"/>
      <c r="EA26" s="68"/>
      <c r="EB26" s="65"/>
      <c r="EC26" s="68"/>
      <c r="ED26" s="65"/>
      <c r="EE26" s="69"/>
      <c r="EF26" s="65"/>
      <c r="EG26" s="60"/>
      <c r="EH26" s="65"/>
      <c r="EI26" s="64"/>
      <c r="EJ26" s="71"/>
      <c r="EK26" s="60"/>
      <c r="EL26" s="65"/>
      <c r="EM26" s="68"/>
      <c r="EN26" s="67"/>
      <c r="EO26" s="60"/>
      <c r="EP26" s="67"/>
      <c r="EQ26" s="60"/>
      <c r="ES26" s="73" t="n">
        <f aca="false">D26+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</f>
        <v>14</v>
      </c>
      <c r="ET26" s="74" t="n">
        <f aca="false">E26+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Q26</f>
        <v>6</v>
      </c>
      <c r="EU26" s="75"/>
      <c r="EV26" s="76" t="n">
        <f aca="false">ES26/(ES26+ET26)</f>
        <v>0.7</v>
      </c>
      <c r="EW26" s="77"/>
      <c r="EX26" s="78"/>
    </row>
    <row r="27" customFormat="false" ht="12.75" hidden="false" customHeight="true" outlineLevel="0" collapsed="false">
      <c r="A27" s="243"/>
      <c r="B27" s="237" t="s">
        <v>134</v>
      </c>
      <c r="C27" s="80" t="n">
        <f aca="false">EV26</f>
        <v>0.7</v>
      </c>
      <c r="D27" s="85"/>
      <c r="E27" s="91"/>
      <c r="F27" s="159"/>
      <c r="G27" s="91"/>
      <c r="H27" s="159"/>
      <c r="I27" s="92"/>
      <c r="J27" s="85"/>
      <c r="K27" s="92"/>
      <c r="L27" s="85"/>
      <c r="M27" s="195"/>
      <c r="N27" s="159"/>
      <c r="O27" s="91"/>
      <c r="P27" s="159"/>
      <c r="Q27" s="92"/>
      <c r="R27" s="89"/>
      <c r="S27" s="86"/>
      <c r="T27" s="241"/>
      <c r="U27" s="246"/>
      <c r="V27" s="83"/>
      <c r="W27" s="88"/>
      <c r="X27" s="244"/>
      <c r="Y27" s="244"/>
      <c r="Z27" s="85"/>
      <c r="AA27" s="91"/>
      <c r="AB27" s="85"/>
      <c r="AC27" s="92"/>
      <c r="AD27" s="159"/>
      <c r="AE27" s="86" t="n">
        <f aca="false">AE4*AE26</f>
        <v>-0.368421052631579</v>
      </c>
      <c r="AF27" s="85" t="n">
        <f aca="false">AF4*AF26</f>
        <v>0.529411764705882</v>
      </c>
      <c r="AG27" s="92"/>
      <c r="AH27" s="85" t="n">
        <f aca="false">AH4*AH26</f>
        <v>0.5</v>
      </c>
      <c r="AI27" s="92"/>
      <c r="AJ27" s="85" t="n">
        <f aca="false">AJ4*AJ26</f>
        <v>0.95</v>
      </c>
      <c r="AK27" s="92"/>
      <c r="AL27" s="83"/>
      <c r="AM27" s="86"/>
      <c r="AN27" s="85" t="n">
        <f aca="false">AN4*AN26</f>
        <v>0.488888888888889</v>
      </c>
      <c r="AO27" s="195"/>
      <c r="AP27" s="85" t="n">
        <f aca="false">AP4*AP26</f>
        <v>0.475</v>
      </c>
      <c r="AQ27" s="92"/>
      <c r="AR27" s="85" t="n">
        <f aca="false">AR4*AR26</f>
        <v>0.857142857142857</v>
      </c>
      <c r="AS27" s="92"/>
      <c r="AT27" s="85"/>
      <c r="AU27" s="92"/>
      <c r="AV27" s="83" t="n">
        <f aca="false">AV4*AV26</f>
        <v>0.896551724137931</v>
      </c>
      <c r="AW27" s="84"/>
      <c r="AX27" s="83" t="n">
        <f aca="false">AX4*AX26</f>
        <v>0.35</v>
      </c>
      <c r="AY27" s="92"/>
      <c r="AZ27" s="83" t="n">
        <f aca="false">AZ4*AZ26</f>
        <v>0.34375</v>
      </c>
      <c r="BA27" s="88"/>
      <c r="BB27" s="85"/>
      <c r="BC27" s="92"/>
      <c r="BD27" s="83" t="n">
        <f aca="false">BD4*BD26</f>
        <v>0.3</v>
      </c>
      <c r="BE27" s="86" t="n">
        <f aca="false">BE4*BE26</f>
        <v>-0.7</v>
      </c>
      <c r="BF27" s="83"/>
      <c r="BG27" s="84"/>
      <c r="BH27" s="83"/>
      <c r="BI27" s="88"/>
      <c r="BJ27" s="159"/>
      <c r="BK27" s="157"/>
      <c r="BL27" s="159"/>
      <c r="BM27" s="160"/>
      <c r="BN27" s="214"/>
      <c r="BO27" s="92"/>
      <c r="BP27" s="159"/>
      <c r="BQ27" s="92"/>
      <c r="BR27" s="159"/>
      <c r="BS27" s="92"/>
      <c r="BT27" s="85"/>
      <c r="BU27" s="92"/>
      <c r="BV27" s="85"/>
      <c r="BW27" s="86" t="n">
        <f aca="false">BW4*BW26</f>
        <v>-0.576923076923077</v>
      </c>
      <c r="BX27" s="83"/>
      <c r="BY27" s="98"/>
      <c r="BZ27" s="85"/>
      <c r="CA27" s="86" t="n">
        <f aca="false">CA4*CA26</f>
        <v>-0.615384615384615</v>
      </c>
      <c r="CB27" s="85"/>
      <c r="CC27" s="92"/>
      <c r="CD27" s="159"/>
      <c r="CE27" s="92"/>
      <c r="CF27" s="159"/>
      <c r="CG27" s="92"/>
      <c r="CH27" s="159"/>
      <c r="CI27" s="92"/>
      <c r="CJ27" s="159"/>
      <c r="CK27" s="86" t="n">
        <f aca="false">CK4*CK26</f>
        <v>-0.666666666666667</v>
      </c>
      <c r="CL27" s="85"/>
      <c r="CM27" s="94"/>
      <c r="CN27" s="159"/>
      <c r="CO27" s="92"/>
      <c r="CP27" s="159"/>
      <c r="CQ27" s="86" t="n">
        <f aca="false">CQ4*CQ26</f>
        <v>-0.7</v>
      </c>
      <c r="CR27" s="85"/>
      <c r="CS27" s="94"/>
      <c r="CT27" s="159"/>
      <c r="CU27" s="92"/>
      <c r="CV27" s="159"/>
      <c r="CW27" s="92"/>
      <c r="CX27" s="83" t="n">
        <f aca="false">CX4*CX26</f>
        <v>0.19047619047619</v>
      </c>
      <c r="CY27" s="92"/>
      <c r="CZ27" s="89"/>
      <c r="DA27" s="88"/>
      <c r="DB27" s="159"/>
      <c r="DC27" s="92"/>
      <c r="DD27" s="159"/>
      <c r="DE27" s="92"/>
      <c r="DF27" s="89"/>
      <c r="DG27" s="88"/>
      <c r="DH27" s="159"/>
      <c r="DI27" s="92"/>
      <c r="DJ27" s="159"/>
      <c r="DK27" s="92"/>
      <c r="DL27" s="85"/>
      <c r="DM27" s="84"/>
      <c r="DN27" s="89"/>
      <c r="DO27" s="84"/>
      <c r="DP27" s="89"/>
      <c r="DQ27" s="88"/>
      <c r="DR27" s="89"/>
      <c r="DS27" s="96"/>
      <c r="DT27" s="89"/>
      <c r="DU27" s="96"/>
      <c r="DV27" s="89"/>
      <c r="DW27" s="96"/>
      <c r="DX27" s="89"/>
      <c r="DY27" s="96"/>
      <c r="DZ27" s="89"/>
      <c r="EA27" s="96"/>
      <c r="EB27" s="89"/>
      <c r="EC27" s="96"/>
      <c r="ED27" s="89"/>
      <c r="EE27" s="97"/>
      <c r="EF27" s="89"/>
      <c r="EG27" s="84"/>
      <c r="EH27" s="89"/>
      <c r="EI27" s="88"/>
      <c r="EJ27" s="100"/>
      <c r="EK27" s="84"/>
      <c r="EL27" s="89"/>
      <c r="EM27" s="96"/>
      <c r="EN27" s="95"/>
      <c r="EO27" s="84"/>
      <c r="EP27" s="95"/>
      <c r="EQ27" s="84"/>
      <c r="ES27" s="73" t="n">
        <f aca="false">D27+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</f>
        <v>5.88122142535175</v>
      </c>
      <c r="ET27" s="74" t="n">
        <f aca="false">E27+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Q27</f>
        <v>-3.62739541160594</v>
      </c>
      <c r="EU27" s="102"/>
      <c r="EV27" s="103"/>
      <c r="EW27" s="247" t="n">
        <f aca="false">(ES27+ET27)/(ES26+ET26)</f>
        <v>0.112691300687291</v>
      </c>
      <c r="EX27" s="248"/>
    </row>
    <row r="28" customFormat="false" ht="12.75" hidden="false" customHeight="true" outlineLevel="0" collapsed="false">
      <c r="A28" s="249" t="n">
        <v>106</v>
      </c>
      <c r="B28" s="54" t="s">
        <v>135</v>
      </c>
      <c r="C28" s="223" t="n">
        <v>1971</v>
      </c>
      <c r="D28" s="65"/>
      <c r="E28" s="63"/>
      <c r="F28" s="59"/>
      <c r="G28" s="63" t="n">
        <v>1</v>
      </c>
      <c r="H28" s="65"/>
      <c r="I28" s="64"/>
      <c r="J28" s="65"/>
      <c r="K28" s="62"/>
      <c r="L28" s="65"/>
      <c r="M28" s="62"/>
      <c r="N28" s="65"/>
      <c r="O28" s="62"/>
      <c r="P28" s="65"/>
      <c r="Q28" s="62" t="n">
        <v>2</v>
      </c>
      <c r="R28" s="59"/>
      <c r="S28" s="63" t="n">
        <v>1</v>
      </c>
      <c r="T28" s="65"/>
      <c r="U28" s="63"/>
      <c r="V28" s="238"/>
      <c r="W28" s="221" t="n">
        <v>1</v>
      </c>
      <c r="X28" s="59"/>
      <c r="Y28" s="63"/>
      <c r="Z28" s="250"/>
      <c r="AA28" s="250"/>
      <c r="AB28" s="59"/>
      <c r="AC28" s="198" t="n">
        <v>1</v>
      </c>
      <c r="AD28" s="144"/>
      <c r="AE28" s="198" t="n">
        <v>1</v>
      </c>
      <c r="AF28" s="142"/>
      <c r="AG28" s="204"/>
      <c r="AH28" s="59" t="n">
        <v>2</v>
      </c>
      <c r="AI28" s="204"/>
      <c r="AJ28" s="144"/>
      <c r="AK28" s="64"/>
      <c r="AL28" s="217" t="n">
        <v>1</v>
      </c>
      <c r="AM28" s="220"/>
      <c r="AN28" s="59"/>
      <c r="AO28" s="64"/>
      <c r="AP28" s="65"/>
      <c r="AQ28" s="64"/>
      <c r="AR28" s="59"/>
      <c r="AS28" s="64"/>
      <c r="AT28" s="59" t="n">
        <v>1</v>
      </c>
      <c r="AU28" s="64"/>
      <c r="AV28" s="219"/>
      <c r="AW28" s="220"/>
      <c r="AX28" s="59"/>
      <c r="AY28" s="64"/>
      <c r="AZ28" s="59"/>
      <c r="BA28" s="64"/>
      <c r="BB28" s="59" t="n">
        <v>1</v>
      </c>
      <c r="BC28" s="64"/>
      <c r="BD28" s="59"/>
      <c r="BE28" s="64"/>
      <c r="BF28" s="59"/>
      <c r="BG28" s="220"/>
      <c r="BH28" s="59"/>
      <c r="BI28" s="60"/>
      <c r="BJ28" s="59"/>
      <c r="BK28" s="60"/>
      <c r="BL28" s="65"/>
      <c r="BM28" s="68"/>
      <c r="BN28" s="72"/>
      <c r="BO28" s="64"/>
      <c r="BP28" s="65"/>
      <c r="BQ28" s="62"/>
      <c r="BR28" s="59"/>
      <c r="BS28" s="64"/>
      <c r="BT28" s="59"/>
      <c r="BU28" s="64"/>
      <c r="BV28" s="59" t="n">
        <v>1</v>
      </c>
      <c r="BW28" s="60"/>
      <c r="BX28" s="59"/>
      <c r="BY28" s="61"/>
      <c r="BZ28" s="59"/>
      <c r="CA28" s="66"/>
      <c r="CB28" s="59"/>
      <c r="CC28" s="66"/>
      <c r="CD28" s="59" t="n">
        <v>1</v>
      </c>
      <c r="CE28" s="66"/>
      <c r="CF28" s="59"/>
      <c r="CG28" s="66"/>
      <c r="CH28" s="59"/>
      <c r="CI28" s="66"/>
      <c r="CJ28" s="59"/>
      <c r="CK28" s="66"/>
      <c r="CL28" s="65"/>
      <c r="CM28" s="64"/>
      <c r="CN28" s="65"/>
      <c r="CO28" s="64"/>
      <c r="CP28" s="251"/>
      <c r="CQ28" s="62"/>
      <c r="CR28" s="59"/>
      <c r="CS28" s="66"/>
      <c r="CT28" s="65"/>
      <c r="CU28" s="64"/>
      <c r="CV28" s="65"/>
      <c r="CW28" s="64"/>
      <c r="CX28" s="65"/>
      <c r="CY28" s="64"/>
      <c r="CZ28" s="217" t="n">
        <v>1</v>
      </c>
      <c r="DA28" s="220"/>
      <c r="DB28" s="59" t="n">
        <v>1</v>
      </c>
      <c r="DC28" s="66"/>
      <c r="DD28" s="59"/>
      <c r="DE28" s="64"/>
      <c r="DF28" s="217" t="n">
        <v>2</v>
      </c>
      <c r="DG28" s="220"/>
      <c r="DH28" s="59"/>
      <c r="DI28" s="66"/>
      <c r="DJ28" s="59" t="n">
        <v>1</v>
      </c>
      <c r="DK28" s="64"/>
      <c r="DL28" s="59"/>
      <c r="DM28" s="252"/>
      <c r="DN28" s="217" t="n">
        <v>1</v>
      </c>
      <c r="DO28" s="252"/>
      <c r="DP28" s="217"/>
      <c r="DQ28" s="220"/>
      <c r="DR28" s="219"/>
      <c r="DS28" s="245"/>
      <c r="DT28" s="219"/>
      <c r="DU28" s="245"/>
      <c r="DV28" s="219"/>
      <c r="DW28" s="245"/>
      <c r="DX28" s="217" t="n">
        <v>1</v>
      </c>
      <c r="DY28" s="245"/>
      <c r="DZ28" s="219"/>
      <c r="EA28" s="245"/>
      <c r="EB28" s="219"/>
      <c r="EC28" s="245"/>
      <c r="ED28" s="219"/>
      <c r="EE28" s="253"/>
      <c r="EF28" s="217"/>
      <c r="EG28" s="252"/>
      <c r="EH28" s="217"/>
      <c r="EI28" s="220"/>
      <c r="EJ28" s="254"/>
      <c r="EK28" s="252"/>
      <c r="EL28" s="219"/>
      <c r="EM28" s="245"/>
      <c r="EN28" s="255" t="n">
        <v>1</v>
      </c>
      <c r="EO28" s="252"/>
      <c r="EP28" s="255"/>
      <c r="EQ28" s="252"/>
      <c r="ES28" s="73" t="n">
        <f aca="false">D28+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</f>
        <v>15</v>
      </c>
      <c r="ET28" s="74" t="n">
        <f aca="false">E28+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Q28</f>
        <v>7</v>
      </c>
      <c r="EU28" s="75"/>
      <c r="EV28" s="76" t="n">
        <f aca="false">ES28/(ES28+ET28)</f>
        <v>0.681818181818182</v>
      </c>
      <c r="EW28" s="77"/>
      <c r="EX28" s="78"/>
      <c r="FD28" s="474"/>
    </row>
    <row r="29" customFormat="false" ht="12.75" hidden="false" customHeight="true" outlineLevel="0" collapsed="false">
      <c r="A29" s="249"/>
      <c r="B29" s="153" t="s">
        <v>121</v>
      </c>
      <c r="C29" s="239" t="n">
        <f aca="false">EV28</f>
        <v>0.681818181818182</v>
      </c>
      <c r="D29" s="159"/>
      <c r="E29" s="240"/>
      <c r="F29" s="85"/>
      <c r="G29" s="240" t="n">
        <f aca="false">G4*G28</f>
        <v>-0.1</v>
      </c>
      <c r="H29" s="159"/>
      <c r="I29" s="92"/>
      <c r="J29" s="159"/>
      <c r="K29" s="195"/>
      <c r="L29" s="159"/>
      <c r="M29" s="195"/>
      <c r="N29" s="159"/>
      <c r="O29" s="195"/>
      <c r="P29" s="159"/>
      <c r="Q29" s="240" t="n">
        <f aca="false">Q4*Q28</f>
        <v>-0.339622641509434</v>
      </c>
      <c r="R29" s="85"/>
      <c r="S29" s="240" t="n">
        <f aca="false">S4*S28</f>
        <v>-0.305555555555556</v>
      </c>
      <c r="T29" s="159"/>
      <c r="U29" s="240"/>
      <c r="V29" s="241"/>
      <c r="W29" s="240" t="n">
        <f aca="false">W4*W28</f>
        <v>-0.260869565217391</v>
      </c>
      <c r="X29" s="85"/>
      <c r="Y29" s="240"/>
      <c r="Z29" s="250"/>
      <c r="AA29" s="250"/>
      <c r="AB29" s="85"/>
      <c r="AC29" s="240" t="n">
        <f aca="false">AC4*AC28</f>
        <v>-0.285714285714286</v>
      </c>
      <c r="AD29" s="159"/>
      <c r="AE29" s="240" t="n">
        <f aca="false">AE4*AE28</f>
        <v>-0.368421052631579</v>
      </c>
      <c r="AF29" s="85"/>
      <c r="AG29" s="92"/>
      <c r="AH29" s="85" t="n">
        <f aca="false">AH4*AH28</f>
        <v>1</v>
      </c>
      <c r="AI29" s="92"/>
      <c r="AJ29" s="159"/>
      <c r="AK29" s="92"/>
      <c r="AL29" s="85" t="n">
        <f aca="false">AL4*AL28</f>
        <v>0.527777777777778</v>
      </c>
      <c r="AM29" s="92"/>
      <c r="AN29" s="85"/>
      <c r="AO29" s="92"/>
      <c r="AP29" s="159"/>
      <c r="AQ29" s="92"/>
      <c r="AR29" s="85"/>
      <c r="AS29" s="92"/>
      <c r="AT29" s="85" t="n">
        <f aca="false">AT4*AT28</f>
        <v>0.390243902439024</v>
      </c>
      <c r="AU29" s="92"/>
      <c r="AV29" s="159"/>
      <c r="AW29" s="92"/>
      <c r="AX29" s="85"/>
      <c r="AY29" s="92"/>
      <c r="AZ29" s="85"/>
      <c r="BA29" s="92"/>
      <c r="BB29" s="85" t="n">
        <f aca="false">BB4*BB28</f>
        <v>0.315789473684211</v>
      </c>
      <c r="BC29" s="92"/>
      <c r="BD29" s="85"/>
      <c r="BE29" s="92"/>
      <c r="BF29" s="85"/>
      <c r="BG29" s="92"/>
      <c r="BH29" s="85"/>
      <c r="BI29" s="157"/>
      <c r="BJ29" s="85"/>
      <c r="BK29" s="157"/>
      <c r="BL29" s="159"/>
      <c r="BM29" s="160"/>
      <c r="BN29" s="194"/>
      <c r="BO29" s="92"/>
      <c r="BP29" s="159"/>
      <c r="BQ29" s="195"/>
      <c r="BR29" s="85"/>
      <c r="BS29" s="92"/>
      <c r="BT29" s="85"/>
      <c r="BU29" s="92"/>
      <c r="BV29" s="85" t="n">
        <f aca="false">BV4*BV28</f>
        <v>0.423076923076923</v>
      </c>
      <c r="BW29" s="157"/>
      <c r="BX29" s="256"/>
      <c r="BY29" s="235"/>
      <c r="BZ29" s="85"/>
      <c r="CA29" s="94"/>
      <c r="CB29" s="85"/>
      <c r="CC29" s="94"/>
      <c r="CD29" s="85" t="n">
        <f aca="false">CD4*CD28</f>
        <v>0.4</v>
      </c>
      <c r="CE29" s="94"/>
      <c r="CF29" s="85"/>
      <c r="CG29" s="94"/>
      <c r="CH29" s="85"/>
      <c r="CI29" s="94"/>
      <c r="CJ29" s="85"/>
      <c r="CK29" s="94"/>
      <c r="CL29" s="159"/>
      <c r="CM29" s="92"/>
      <c r="CN29" s="159"/>
      <c r="CO29" s="92"/>
      <c r="CP29" s="196"/>
      <c r="CQ29" s="195"/>
      <c r="CR29" s="85"/>
      <c r="CS29" s="94"/>
      <c r="CT29" s="159"/>
      <c r="CU29" s="92"/>
      <c r="CV29" s="159"/>
      <c r="CW29" s="92"/>
      <c r="CX29" s="159"/>
      <c r="CY29" s="92"/>
      <c r="CZ29" s="85" t="n">
        <f aca="false">CZ4*CZ28</f>
        <v>0.08</v>
      </c>
      <c r="DA29" s="92"/>
      <c r="DB29" s="85" t="n">
        <f aca="false">DB4*DB28</f>
        <v>0.111111111111111</v>
      </c>
      <c r="DC29" s="94"/>
      <c r="DD29" s="85"/>
      <c r="DE29" s="92"/>
      <c r="DF29" s="85" t="n">
        <f aca="false">DF4*DF28</f>
        <v>0.0833333333333333</v>
      </c>
      <c r="DG29" s="92"/>
      <c r="DH29" s="85"/>
      <c r="DI29" s="94"/>
      <c r="DJ29" s="85" t="n">
        <f aca="false">DJ4*DJ28</f>
        <v>0</v>
      </c>
      <c r="DK29" s="92"/>
      <c r="DL29" s="85"/>
      <c r="DM29" s="157"/>
      <c r="DN29" s="85" t="n">
        <f aca="false">DN4*DN28</f>
        <v>0</v>
      </c>
      <c r="DO29" s="157"/>
      <c r="DP29" s="85"/>
      <c r="DQ29" s="92"/>
      <c r="DR29" s="159"/>
      <c r="DS29" s="160"/>
      <c r="DT29" s="159"/>
      <c r="DU29" s="160"/>
      <c r="DV29" s="159"/>
      <c r="DW29" s="160"/>
      <c r="DX29" s="85" t="n">
        <f aca="false">DX4*DX28</f>
        <v>0</v>
      </c>
      <c r="DY29" s="160"/>
      <c r="DZ29" s="159"/>
      <c r="EA29" s="160"/>
      <c r="EB29" s="159"/>
      <c r="EC29" s="160"/>
      <c r="ED29" s="159"/>
      <c r="EE29" s="161"/>
      <c r="EF29" s="85"/>
      <c r="EG29" s="157"/>
      <c r="EH29" s="85"/>
      <c r="EI29" s="92"/>
      <c r="EJ29" s="158"/>
      <c r="EK29" s="157"/>
      <c r="EL29" s="159"/>
      <c r="EM29" s="160"/>
      <c r="EN29" s="194" t="n">
        <f aca="false">EN4*EN28</f>
        <v>0</v>
      </c>
      <c r="EO29" s="157"/>
      <c r="EP29" s="194"/>
      <c r="EQ29" s="157"/>
      <c r="ES29" s="73" t="n">
        <f aca="false">D29+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</f>
        <v>3.33133252142238</v>
      </c>
      <c r="ET29" s="74" t="n">
        <f aca="false">E29+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Q29</f>
        <v>-1.66018310062825</v>
      </c>
      <c r="EU29" s="102"/>
      <c r="EV29" s="103"/>
      <c r="EW29" s="247" t="n">
        <f aca="false">(ES29+ET29)/(ES28+ET28)</f>
        <v>0.0759613373088243</v>
      </c>
      <c r="EX29" s="78"/>
    </row>
    <row r="30" customFormat="false" ht="12.75" hidden="false" customHeight="true" outlineLevel="0" collapsed="false">
      <c r="A30" s="53" t="n">
        <v>12</v>
      </c>
      <c r="B30" s="54" t="s">
        <v>136</v>
      </c>
      <c r="C30" s="223" t="n">
        <v>1990</v>
      </c>
      <c r="D30" s="59" t="n">
        <v>1</v>
      </c>
      <c r="E30" s="121"/>
      <c r="F30" s="59"/>
      <c r="G30" s="121" t="n">
        <v>1</v>
      </c>
      <c r="H30" s="65"/>
      <c r="I30" s="121"/>
      <c r="J30" s="59" t="n">
        <v>1</v>
      </c>
      <c r="K30" s="121" t="n">
        <v>1</v>
      </c>
      <c r="L30" s="59" t="n">
        <v>1</v>
      </c>
      <c r="M30" s="62" t="n">
        <v>1</v>
      </c>
      <c r="N30" s="59"/>
      <c r="O30" s="64"/>
      <c r="P30" s="59"/>
      <c r="Q30" s="62" t="n">
        <v>3</v>
      </c>
      <c r="R30" s="59"/>
      <c r="S30" s="62"/>
      <c r="T30" s="59" t="n">
        <v>2</v>
      </c>
      <c r="U30" s="62" t="n">
        <v>2</v>
      </c>
      <c r="V30" s="59" t="n">
        <v>1</v>
      </c>
      <c r="W30" s="60"/>
      <c r="X30" s="65"/>
      <c r="Y30" s="60"/>
      <c r="Z30" s="59" t="n">
        <v>1</v>
      </c>
      <c r="AA30" s="121"/>
      <c r="AB30" s="203"/>
      <c r="AC30" s="203"/>
      <c r="AD30" s="59" t="n">
        <v>1</v>
      </c>
      <c r="AE30" s="62"/>
      <c r="AF30" s="59" t="n">
        <v>1</v>
      </c>
      <c r="AG30" s="121"/>
      <c r="AH30" s="59" t="n">
        <v>1</v>
      </c>
      <c r="AI30" s="62"/>
      <c r="AJ30" s="59" t="n">
        <v>1</v>
      </c>
      <c r="AK30" s="64"/>
      <c r="AL30" s="59" t="n">
        <v>1</v>
      </c>
      <c r="AM30" s="64"/>
      <c r="AN30" s="59" t="n">
        <v>2</v>
      </c>
      <c r="AO30" s="64"/>
      <c r="AP30" s="59"/>
      <c r="AQ30" s="64"/>
      <c r="AR30" s="59"/>
      <c r="AS30" s="64"/>
      <c r="AT30" s="59" t="n">
        <v>2</v>
      </c>
      <c r="AU30" s="64"/>
      <c r="AV30" s="59"/>
      <c r="AW30" s="64"/>
      <c r="AX30" s="59" t="n">
        <v>1</v>
      </c>
      <c r="AY30" s="64"/>
      <c r="AZ30" s="59" t="n">
        <v>1</v>
      </c>
      <c r="BA30" s="62" t="n">
        <v>1</v>
      </c>
      <c r="BB30" s="59"/>
      <c r="BC30" s="64"/>
      <c r="BD30" s="59"/>
      <c r="BE30" s="64"/>
      <c r="BF30" s="59"/>
      <c r="BG30" s="62" t="n">
        <v>1</v>
      </c>
      <c r="BH30" s="59"/>
      <c r="BI30" s="64"/>
      <c r="BJ30" s="59"/>
      <c r="BK30" s="60"/>
      <c r="BL30" s="65"/>
      <c r="BM30" s="68"/>
      <c r="BN30" s="67"/>
      <c r="BO30" s="64"/>
      <c r="BP30" s="65"/>
      <c r="BQ30" s="62"/>
      <c r="BR30" s="59"/>
      <c r="BS30" s="64"/>
      <c r="BT30" s="251"/>
      <c r="BU30" s="62"/>
      <c r="BV30" s="59"/>
      <c r="BW30" s="63" t="n">
        <v>1</v>
      </c>
      <c r="BX30" s="59" t="n">
        <v>1</v>
      </c>
      <c r="BY30" s="66"/>
      <c r="BZ30" s="65"/>
      <c r="CA30" s="64"/>
      <c r="CB30" s="59"/>
      <c r="CC30" s="64"/>
      <c r="CD30" s="59"/>
      <c r="CE30" s="66"/>
      <c r="CF30" s="59"/>
      <c r="CG30" s="64"/>
      <c r="CH30" s="59"/>
      <c r="CI30" s="66"/>
      <c r="CJ30" s="65"/>
      <c r="CK30" s="64"/>
      <c r="CL30" s="59"/>
      <c r="CM30" s="66"/>
      <c r="CN30" s="59" t="n">
        <v>1</v>
      </c>
      <c r="CO30" s="62"/>
      <c r="CP30" s="65"/>
      <c r="CQ30" s="64"/>
      <c r="CR30" s="59"/>
      <c r="CS30" s="66"/>
      <c r="CT30" s="65"/>
      <c r="CU30" s="62" t="n">
        <v>1</v>
      </c>
      <c r="CV30" s="65"/>
      <c r="CW30" s="64"/>
      <c r="CX30" s="59" t="n">
        <v>1</v>
      </c>
      <c r="CY30" s="64"/>
      <c r="CZ30" s="59" t="n">
        <v>5</v>
      </c>
      <c r="DA30" s="64"/>
      <c r="DB30" s="59" t="n">
        <v>1</v>
      </c>
      <c r="DC30" s="64"/>
      <c r="DD30" s="65"/>
      <c r="DE30" s="64"/>
      <c r="DF30" s="59"/>
      <c r="DG30" s="64"/>
      <c r="DH30" s="59"/>
      <c r="DI30" s="66"/>
      <c r="DJ30" s="65"/>
      <c r="DK30" s="64"/>
      <c r="DL30" s="59"/>
      <c r="DM30" s="60"/>
      <c r="DN30" s="59"/>
      <c r="DO30" s="60"/>
      <c r="DP30" s="59"/>
      <c r="DQ30" s="64"/>
      <c r="DR30" s="65"/>
      <c r="DS30" s="68"/>
      <c r="DT30" s="65"/>
      <c r="DU30" s="68"/>
      <c r="DV30" s="65"/>
      <c r="DW30" s="68"/>
      <c r="DX30" s="65"/>
      <c r="DY30" s="68"/>
      <c r="DZ30" s="59" t="n">
        <v>1</v>
      </c>
      <c r="EA30" s="68"/>
      <c r="EB30" s="65"/>
      <c r="EC30" s="68"/>
      <c r="ED30" s="59" t="n">
        <v>1</v>
      </c>
      <c r="EE30" s="69"/>
      <c r="EF30" s="59"/>
      <c r="EG30" s="60"/>
      <c r="EH30" s="59"/>
      <c r="EI30" s="64"/>
      <c r="EJ30" s="71"/>
      <c r="EK30" s="60"/>
      <c r="EL30" s="59" t="n">
        <v>1</v>
      </c>
      <c r="EM30" s="68"/>
      <c r="EN30" s="72"/>
      <c r="EO30" s="60"/>
      <c r="EP30" s="72"/>
      <c r="EQ30" s="60"/>
      <c r="ES30" s="73" t="n">
        <f aca="false">D30+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</f>
        <v>30</v>
      </c>
      <c r="ET30" s="74" t="n">
        <f aca="false">E30+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Q30</f>
        <v>12</v>
      </c>
      <c r="EU30" s="75"/>
      <c r="EV30" s="76" t="n">
        <f aca="false">ES30/(ES30+ET30)</f>
        <v>0.714285714285714</v>
      </c>
      <c r="EW30" s="77"/>
      <c r="EX30" s="78"/>
      <c r="FD30" s="474"/>
    </row>
    <row r="31" customFormat="false" ht="12.75" hidden="false" customHeight="true" outlineLevel="0" collapsed="false">
      <c r="A31" s="53"/>
      <c r="B31" s="79" t="s">
        <v>126</v>
      </c>
      <c r="C31" s="80" t="n">
        <f aca="false">EV30</f>
        <v>0.714285714285714</v>
      </c>
      <c r="D31" s="83" t="n">
        <f aca="false">D4*D30</f>
        <v>0.939393939393939</v>
      </c>
      <c r="E31" s="93"/>
      <c r="F31" s="83"/>
      <c r="G31" s="93" t="n">
        <f aca="false">G4*G30</f>
        <v>-0.1</v>
      </c>
      <c r="H31" s="89"/>
      <c r="I31" s="93"/>
      <c r="J31" s="83" t="n">
        <f aca="false">J4*J30</f>
        <v>0.85</v>
      </c>
      <c r="K31" s="93" t="n">
        <f aca="false">K4*K30</f>
        <v>-0.15</v>
      </c>
      <c r="L31" s="83" t="n">
        <f aca="false">L4*L30</f>
        <v>0.825</v>
      </c>
      <c r="M31" s="93" t="n">
        <f aca="false">M4*M30</f>
        <v>-0.175</v>
      </c>
      <c r="N31" s="83"/>
      <c r="O31" s="88"/>
      <c r="P31" s="83"/>
      <c r="Q31" s="93" t="n">
        <f aca="false">Q4*Q30</f>
        <v>-0.509433962264151</v>
      </c>
      <c r="R31" s="83"/>
      <c r="S31" s="90"/>
      <c r="T31" s="83" t="n">
        <f aca="false">T4*T30</f>
        <v>1.37254901960784</v>
      </c>
      <c r="U31" s="93" t="n">
        <f aca="false">U4*U30</f>
        <v>-0.627450980392157</v>
      </c>
      <c r="V31" s="83" t="n">
        <f aca="false">V4*V30</f>
        <v>0.739130434782609</v>
      </c>
      <c r="W31" s="84"/>
      <c r="X31" s="257"/>
      <c r="Y31" s="258"/>
      <c r="Z31" s="83" t="n">
        <f aca="false">Z4*Z30</f>
        <v>0.681818181818182</v>
      </c>
      <c r="AA31" s="93"/>
      <c r="AB31" s="203"/>
      <c r="AC31" s="203"/>
      <c r="AD31" s="83" t="n">
        <f aca="false">AD4*AD30</f>
        <v>0.631578947368421</v>
      </c>
      <c r="AE31" s="90"/>
      <c r="AF31" s="83" t="n">
        <f aca="false">AF4*AF30</f>
        <v>0.529411764705882</v>
      </c>
      <c r="AG31" s="93"/>
      <c r="AH31" s="83" t="n">
        <f aca="false">AH4*AH30</f>
        <v>0.5</v>
      </c>
      <c r="AI31" s="90"/>
      <c r="AJ31" s="83" t="n">
        <f aca="false">AJ4*AJ30</f>
        <v>0.475</v>
      </c>
      <c r="AK31" s="88"/>
      <c r="AL31" s="83" t="n">
        <f aca="false">AL4*AL30</f>
        <v>0.527777777777778</v>
      </c>
      <c r="AM31" s="88"/>
      <c r="AN31" s="83" t="n">
        <f aca="false">AN4*AN30</f>
        <v>0.977777777777778</v>
      </c>
      <c r="AO31" s="88"/>
      <c r="AP31" s="83"/>
      <c r="AQ31" s="88"/>
      <c r="AR31" s="83"/>
      <c r="AS31" s="88"/>
      <c r="AT31" s="83" t="n">
        <f aca="false">AT4*AT30</f>
        <v>0.780487804878049</v>
      </c>
      <c r="AU31" s="88"/>
      <c r="AV31" s="83"/>
      <c r="AW31" s="88"/>
      <c r="AX31" s="83" t="n">
        <f aca="false">AX4*AX30</f>
        <v>0.35</v>
      </c>
      <c r="AY31" s="88"/>
      <c r="AZ31" s="83" t="n">
        <f aca="false">AZ4*AZ30</f>
        <v>0.34375</v>
      </c>
      <c r="BA31" s="93" t="n">
        <f aca="false">BA4*BA30</f>
        <v>-0.65625</v>
      </c>
      <c r="BB31" s="83"/>
      <c r="BC31" s="88"/>
      <c r="BD31" s="83"/>
      <c r="BE31" s="88"/>
      <c r="BF31" s="83"/>
      <c r="BG31" s="93" t="n">
        <f aca="false">BG4*BG30</f>
        <v>-0.807692307692308</v>
      </c>
      <c r="BH31" s="83"/>
      <c r="BI31" s="88"/>
      <c r="BJ31" s="83"/>
      <c r="BK31" s="84"/>
      <c r="BL31" s="89"/>
      <c r="BM31" s="96"/>
      <c r="BN31" s="95"/>
      <c r="BO31" s="88"/>
      <c r="BP31" s="89"/>
      <c r="BQ31" s="90"/>
      <c r="BR31" s="83"/>
      <c r="BS31" s="88"/>
      <c r="BT31" s="259"/>
      <c r="BU31" s="90"/>
      <c r="BV31" s="83"/>
      <c r="BW31" s="93" t="n">
        <f aca="false">BW4*BW30</f>
        <v>-0.576923076923077</v>
      </c>
      <c r="BX31" s="83" t="n">
        <f aca="false">BX4*BX30</f>
        <v>0.444444444444444</v>
      </c>
      <c r="BY31" s="197"/>
      <c r="BZ31" s="89"/>
      <c r="CA31" s="88"/>
      <c r="CB31" s="83"/>
      <c r="CC31" s="88"/>
      <c r="CD31" s="83"/>
      <c r="CE31" s="98"/>
      <c r="CF31" s="83"/>
      <c r="CG31" s="88"/>
      <c r="CH31" s="83"/>
      <c r="CI31" s="98"/>
      <c r="CJ31" s="89"/>
      <c r="CK31" s="88"/>
      <c r="CL31" s="83"/>
      <c r="CM31" s="98"/>
      <c r="CN31" s="83" t="n">
        <f aca="false">CN4*CN30</f>
        <v>0.285714285714286</v>
      </c>
      <c r="CO31" s="90"/>
      <c r="CP31" s="89"/>
      <c r="CQ31" s="88"/>
      <c r="CR31" s="83"/>
      <c r="CS31" s="98"/>
      <c r="CT31" s="89"/>
      <c r="CU31" s="93" t="n">
        <f aca="false">CU4*CU30</f>
        <v>-0.75</v>
      </c>
      <c r="CV31" s="89"/>
      <c r="CW31" s="88"/>
      <c r="CX31" s="83" t="n">
        <f aca="false">CX4*CX30</f>
        <v>0.19047619047619</v>
      </c>
      <c r="CY31" s="88"/>
      <c r="CZ31" s="83" t="n">
        <f aca="false">CZ4*CZ30</f>
        <v>0.4</v>
      </c>
      <c r="DA31" s="88"/>
      <c r="DB31" s="83" t="n">
        <f aca="false">DB4*DB30</f>
        <v>0.111111111111111</v>
      </c>
      <c r="DC31" s="88"/>
      <c r="DD31" s="89"/>
      <c r="DE31" s="88"/>
      <c r="DF31" s="83"/>
      <c r="DG31" s="88"/>
      <c r="DH31" s="83"/>
      <c r="DI31" s="98"/>
      <c r="DJ31" s="89"/>
      <c r="DK31" s="88"/>
      <c r="DL31" s="83"/>
      <c r="DM31" s="84"/>
      <c r="DN31" s="83"/>
      <c r="DO31" s="84"/>
      <c r="DP31" s="83"/>
      <c r="DQ31" s="88"/>
      <c r="DR31" s="89"/>
      <c r="DS31" s="96"/>
      <c r="DT31" s="89"/>
      <c r="DU31" s="96"/>
      <c r="DV31" s="89"/>
      <c r="DW31" s="96"/>
      <c r="DX31" s="89"/>
      <c r="DY31" s="96"/>
      <c r="DZ31" s="83" t="n">
        <f aca="false">DZ4*DZ30</f>
        <v>0.2</v>
      </c>
      <c r="EA31" s="96"/>
      <c r="EB31" s="89"/>
      <c r="EC31" s="96"/>
      <c r="ED31" s="83" t="n">
        <f aca="false">ED4*ED30</f>
        <v>0</v>
      </c>
      <c r="EE31" s="97"/>
      <c r="EF31" s="83"/>
      <c r="EG31" s="84"/>
      <c r="EH31" s="83"/>
      <c r="EI31" s="88"/>
      <c r="EJ31" s="100"/>
      <c r="EK31" s="84"/>
      <c r="EL31" s="83" t="n">
        <f aca="false">EL4*EL30</f>
        <v>0</v>
      </c>
      <c r="EM31" s="96"/>
      <c r="EN31" s="101"/>
      <c r="EO31" s="84"/>
      <c r="EP31" s="101"/>
      <c r="EQ31" s="84"/>
      <c r="ES31" s="73" t="n">
        <f aca="false">D31+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</f>
        <v>12.1554216798565</v>
      </c>
      <c r="ET31" s="74" t="n">
        <f aca="false">E31+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Q31</f>
        <v>-4.35275032727169</v>
      </c>
      <c r="EU31" s="102"/>
      <c r="EV31" s="103"/>
      <c r="EW31" s="104" t="n">
        <f aca="false">(ES31+ET31)/(ES30+ET30)</f>
        <v>0.185777889347258</v>
      </c>
      <c r="EX31" s="78" t="n">
        <v>11</v>
      </c>
    </row>
    <row r="32" customFormat="false" ht="12.75" hidden="false" customHeight="true" outlineLevel="0" collapsed="false">
      <c r="A32" s="53" t="n">
        <v>13</v>
      </c>
      <c r="B32" s="236" t="s">
        <v>137</v>
      </c>
      <c r="C32" s="55" t="n">
        <v>1994</v>
      </c>
      <c r="D32" s="65"/>
      <c r="E32" s="62" t="n">
        <v>2</v>
      </c>
      <c r="F32" s="65"/>
      <c r="G32" s="62" t="n">
        <v>1</v>
      </c>
      <c r="H32" s="65"/>
      <c r="I32" s="62" t="n">
        <v>1</v>
      </c>
      <c r="J32" s="65"/>
      <c r="K32" s="62"/>
      <c r="L32" s="59"/>
      <c r="M32" s="64"/>
      <c r="N32" s="59"/>
      <c r="O32" s="62" t="n">
        <v>1</v>
      </c>
      <c r="P32" s="65"/>
      <c r="Q32" s="121" t="n">
        <v>1</v>
      </c>
      <c r="R32" s="59"/>
      <c r="S32" s="62" t="n">
        <v>2</v>
      </c>
      <c r="T32" s="59" t="n">
        <v>1</v>
      </c>
      <c r="U32" s="64"/>
      <c r="V32" s="65"/>
      <c r="W32" s="62" t="n">
        <v>1</v>
      </c>
      <c r="X32" s="59" t="n">
        <v>1</v>
      </c>
      <c r="Y32" s="63"/>
      <c r="Z32" s="59" t="n">
        <v>1</v>
      </c>
      <c r="AA32" s="60"/>
      <c r="AB32" s="65"/>
      <c r="AC32" s="62" t="n">
        <v>1</v>
      </c>
      <c r="AD32" s="190"/>
      <c r="AE32" s="190"/>
      <c r="AF32" s="59" t="n">
        <v>2</v>
      </c>
      <c r="AG32" s="64"/>
      <c r="AH32" s="65"/>
      <c r="AI32" s="64"/>
      <c r="AJ32" s="59" t="n">
        <v>2</v>
      </c>
      <c r="AK32" s="121"/>
      <c r="AL32" s="59" t="n">
        <v>1</v>
      </c>
      <c r="AM32" s="64"/>
      <c r="AN32" s="59"/>
      <c r="AO32" s="62"/>
      <c r="AP32" s="59" t="n">
        <v>1</v>
      </c>
      <c r="AQ32" s="64"/>
      <c r="AR32" s="65"/>
      <c r="AS32" s="62" t="n">
        <v>1</v>
      </c>
      <c r="AT32" s="59" t="n">
        <v>1</v>
      </c>
      <c r="AU32" s="63" t="n">
        <v>1</v>
      </c>
      <c r="AV32" s="59" t="n">
        <v>2</v>
      </c>
      <c r="AW32" s="64"/>
      <c r="AX32" s="59" t="n">
        <v>2</v>
      </c>
      <c r="AY32" s="64"/>
      <c r="AZ32" s="59" t="n">
        <v>2</v>
      </c>
      <c r="BA32" s="64"/>
      <c r="BB32" s="65"/>
      <c r="BC32" s="64"/>
      <c r="BD32" s="65"/>
      <c r="BE32" s="63" t="n">
        <v>1</v>
      </c>
      <c r="BF32" s="59" t="n">
        <v>2</v>
      </c>
      <c r="BG32" s="64"/>
      <c r="BH32" s="59" t="n">
        <v>1</v>
      </c>
      <c r="BI32" s="64"/>
      <c r="BJ32" s="65"/>
      <c r="BK32" s="60"/>
      <c r="BL32" s="65"/>
      <c r="BM32" s="68"/>
      <c r="BN32" s="67"/>
      <c r="BO32" s="64"/>
      <c r="BP32" s="65"/>
      <c r="BQ32" s="64"/>
      <c r="BR32" s="65"/>
      <c r="BS32" s="64"/>
      <c r="BT32" s="59"/>
      <c r="BU32" s="63" t="n">
        <v>1</v>
      </c>
      <c r="BV32" s="59" t="n">
        <v>1</v>
      </c>
      <c r="BW32" s="60"/>
      <c r="BX32" s="59"/>
      <c r="BY32" s="66"/>
      <c r="BZ32" s="59"/>
      <c r="CA32" s="66"/>
      <c r="CB32" s="65"/>
      <c r="CC32" s="64"/>
      <c r="CD32" s="59"/>
      <c r="CE32" s="66"/>
      <c r="CF32" s="65"/>
      <c r="CG32" s="64"/>
      <c r="CH32" s="59" t="n">
        <v>1</v>
      </c>
      <c r="CI32" s="66"/>
      <c r="CJ32" s="59" t="n">
        <v>1</v>
      </c>
      <c r="CK32" s="64"/>
      <c r="CL32" s="65"/>
      <c r="CM32" s="64"/>
      <c r="CN32" s="65"/>
      <c r="CO32" s="64"/>
      <c r="CP32" s="65"/>
      <c r="CQ32" s="64"/>
      <c r="CR32" s="59" t="n">
        <v>1</v>
      </c>
      <c r="CS32" s="66"/>
      <c r="CT32" s="65"/>
      <c r="CU32" s="64"/>
      <c r="CV32" s="65"/>
      <c r="CW32" s="64"/>
      <c r="CX32" s="65"/>
      <c r="CY32" s="64"/>
      <c r="CZ32" s="65"/>
      <c r="DA32" s="64"/>
      <c r="DB32" s="59"/>
      <c r="DC32" s="64"/>
      <c r="DD32" s="65"/>
      <c r="DE32" s="64"/>
      <c r="DF32" s="59"/>
      <c r="DG32" s="64"/>
      <c r="DH32" s="65"/>
      <c r="DI32" s="64"/>
      <c r="DJ32" s="59"/>
      <c r="DK32" s="66"/>
      <c r="DL32" s="65"/>
      <c r="DM32" s="60"/>
      <c r="DN32" s="65"/>
      <c r="DO32" s="60"/>
      <c r="DP32" s="65"/>
      <c r="DQ32" s="64"/>
      <c r="DR32" s="65"/>
      <c r="DS32" s="68"/>
      <c r="DT32" s="59" t="n">
        <v>1</v>
      </c>
      <c r="DU32" s="68"/>
      <c r="DV32" s="65"/>
      <c r="DW32" s="68"/>
      <c r="DX32" s="65"/>
      <c r="DY32" s="68"/>
      <c r="DZ32" s="65"/>
      <c r="EA32" s="68"/>
      <c r="EB32" s="65"/>
      <c r="EC32" s="68"/>
      <c r="ED32" s="65"/>
      <c r="EE32" s="69"/>
      <c r="EF32" s="65"/>
      <c r="EG32" s="60"/>
      <c r="EH32" s="65"/>
      <c r="EI32" s="64"/>
      <c r="EJ32" s="71"/>
      <c r="EK32" s="60"/>
      <c r="EL32" s="65"/>
      <c r="EM32" s="68"/>
      <c r="EN32" s="67"/>
      <c r="EO32" s="60"/>
      <c r="EP32" s="67"/>
      <c r="EQ32" s="60"/>
      <c r="ES32" s="73" t="n">
        <f aca="false">D32+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</f>
        <v>24</v>
      </c>
      <c r="ET32" s="74" t="n">
        <f aca="false">E32+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Q32</f>
        <v>14</v>
      </c>
      <c r="EU32" s="75"/>
      <c r="EV32" s="76" t="n">
        <f aca="false">ES32/(ES32+ET32)</f>
        <v>0.631578947368421</v>
      </c>
      <c r="EW32" s="77"/>
      <c r="EX32" s="78"/>
    </row>
    <row r="33" customFormat="false" ht="12.75" hidden="false" customHeight="true" outlineLevel="0" collapsed="false">
      <c r="A33" s="53"/>
      <c r="B33" s="237" t="s">
        <v>138</v>
      </c>
      <c r="C33" s="80" t="n">
        <f aca="false">EV32</f>
        <v>0.631578947368421</v>
      </c>
      <c r="D33" s="89"/>
      <c r="E33" s="93" t="n">
        <f aca="false">E4*E32</f>
        <v>-0.121212121212121</v>
      </c>
      <c r="F33" s="89"/>
      <c r="G33" s="93" t="n">
        <f aca="false">G4*G32</f>
        <v>-0.1</v>
      </c>
      <c r="H33" s="89"/>
      <c r="I33" s="93" t="n">
        <f aca="false">I4*I32</f>
        <v>-0.142857142857143</v>
      </c>
      <c r="J33" s="89"/>
      <c r="K33" s="90"/>
      <c r="L33" s="83"/>
      <c r="M33" s="88"/>
      <c r="N33" s="83"/>
      <c r="O33" s="93" t="n">
        <f aca="false">O4*O32</f>
        <v>-0.285714285714286</v>
      </c>
      <c r="P33" s="89"/>
      <c r="Q33" s="93" t="n">
        <f aca="false">Q4*Q32</f>
        <v>-0.169811320754717</v>
      </c>
      <c r="R33" s="83"/>
      <c r="S33" s="93" t="n">
        <f aca="false">S4*S32</f>
        <v>-0.611111111111111</v>
      </c>
      <c r="T33" s="83" t="n">
        <f aca="false">T4*T32</f>
        <v>0.686274509803922</v>
      </c>
      <c r="U33" s="88"/>
      <c r="V33" s="89"/>
      <c r="W33" s="93" t="n">
        <f aca="false">W4*W32</f>
        <v>-0.260869565217391</v>
      </c>
      <c r="X33" s="83" t="n">
        <f aca="false">X4*X32</f>
        <v>0.7</v>
      </c>
      <c r="Y33" s="87"/>
      <c r="Z33" s="83" t="n">
        <f aca="false">Z4*Z32</f>
        <v>0.681818181818182</v>
      </c>
      <c r="AA33" s="258"/>
      <c r="AB33" s="89"/>
      <c r="AC33" s="93" t="n">
        <f aca="false">AC4*AC32</f>
        <v>-0.285714285714286</v>
      </c>
      <c r="AD33" s="190"/>
      <c r="AE33" s="190"/>
      <c r="AF33" s="83" t="n">
        <f aca="false">AF4*AF32</f>
        <v>1.05882352941176</v>
      </c>
      <c r="AG33" s="88"/>
      <c r="AH33" s="89"/>
      <c r="AI33" s="88"/>
      <c r="AJ33" s="83" t="n">
        <f aca="false">AJ4*AJ32</f>
        <v>0.95</v>
      </c>
      <c r="AK33" s="93"/>
      <c r="AL33" s="83" t="n">
        <f aca="false">AL4*AL32</f>
        <v>0.527777777777778</v>
      </c>
      <c r="AM33" s="88"/>
      <c r="AN33" s="83"/>
      <c r="AO33" s="90"/>
      <c r="AP33" s="83" t="n">
        <f aca="false">AP4*AP32</f>
        <v>0.475</v>
      </c>
      <c r="AQ33" s="88"/>
      <c r="AR33" s="89"/>
      <c r="AS33" s="93" t="n">
        <f aca="false">AS4*AS32</f>
        <v>-0.571428571428571</v>
      </c>
      <c r="AT33" s="83" t="n">
        <f aca="false">AT4*AT32</f>
        <v>0.390243902439024</v>
      </c>
      <c r="AU33" s="93" t="n">
        <f aca="false">AU4*AU32</f>
        <v>-0.609756097560976</v>
      </c>
      <c r="AV33" s="83" t="n">
        <f aca="false">AV4*AV32</f>
        <v>0.896551724137931</v>
      </c>
      <c r="AW33" s="97"/>
      <c r="AX33" s="83" t="n">
        <f aca="false">AX4*AX32</f>
        <v>0.7</v>
      </c>
      <c r="AY33" s="88"/>
      <c r="AZ33" s="83" t="n">
        <f aca="false">AZ4*AZ32</f>
        <v>0.6875</v>
      </c>
      <c r="BA33" s="88"/>
      <c r="BB33" s="89"/>
      <c r="BC33" s="88"/>
      <c r="BD33" s="89"/>
      <c r="BE33" s="93" t="n">
        <f aca="false">BE4*BE32</f>
        <v>-0.7</v>
      </c>
      <c r="BF33" s="83" t="n">
        <f aca="false">BF4*BF32</f>
        <v>0.384615384615385</v>
      </c>
      <c r="BG33" s="88"/>
      <c r="BH33" s="83" t="n">
        <f aca="false">BH4*BH32</f>
        <v>0.0476190476190476</v>
      </c>
      <c r="BI33" s="88"/>
      <c r="BJ33" s="89"/>
      <c r="BK33" s="84"/>
      <c r="BL33" s="89"/>
      <c r="BM33" s="96"/>
      <c r="BN33" s="95"/>
      <c r="BO33" s="88"/>
      <c r="BP33" s="89"/>
      <c r="BQ33" s="88"/>
      <c r="BR33" s="89"/>
      <c r="BS33" s="88"/>
      <c r="BT33" s="83"/>
      <c r="BU33" s="93" t="n">
        <f aca="false">BU4*BU32</f>
        <v>-0.275862068965517</v>
      </c>
      <c r="BV33" s="83" t="n">
        <f aca="false">BV4*BV32</f>
        <v>0.423076923076923</v>
      </c>
      <c r="BW33" s="84"/>
      <c r="BX33" s="83"/>
      <c r="BY33" s="197"/>
      <c r="BZ33" s="83"/>
      <c r="CA33" s="98"/>
      <c r="CB33" s="89"/>
      <c r="CC33" s="88"/>
      <c r="CD33" s="83"/>
      <c r="CE33" s="98"/>
      <c r="CF33" s="89"/>
      <c r="CG33" s="88"/>
      <c r="CH33" s="83" t="n">
        <f aca="false">CH4*CH32</f>
        <v>0.333333333333333</v>
      </c>
      <c r="CI33" s="98"/>
      <c r="CJ33" s="83" t="n">
        <f aca="false">CJ4*CJ32</f>
        <v>0.333333333333333</v>
      </c>
      <c r="CK33" s="88"/>
      <c r="CL33" s="89"/>
      <c r="CM33" s="88"/>
      <c r="CN33" s="89"/>
      <c r="CO33" s="88"/>
      <c r="CP33" s="89"/>
      <c r="CQ33" s="88"/>
      <c r="CR33" s="83" t="n">
        <f aca="false">CR4*CR32</f>
        <v>0.25</v>
      </c>
      <c r="CS33" s="98"/>
      <c r="CT33" s="89"/>
      <c r="CU33" s="88"/>
      <c r="CV33" s="89"/>
      <c r="CW33" s="88"/>
      <c r="CX33" s="89"/>
      <c r="CY33" s="88"/>
      <c r="CZ33" s="89"/>
      <c r="DA33" s="88"/>
      <c r="DB33" s="83"/>
      <c r="DC33" s="88"/>
      <c r="DD33" s="89"/>
      <c r="DE33" s="88"/>
      <c r="DF33" s="83"/>
      <c r="DG33" s="88"/>
      <c r="DH33" s="89"/>
      <c r="DI33" s="88"/>
      <c r="DJ33" s="83"/>
      <c r="DK33" s="98"/>
      <c r="DL33" s="89"/>
      <c r="DM33" s="84"/>
      <c r="DN33" s="89"/>
      <c r="DO33" s="84"/>
      <c r="DP33" s="89"/>
      <c r="DQ33" s="88"/>
      <c r="DR33" s="89"/>
      <c r="DS33" s="96"/>
      <c r="DT33" s="83" t="n">
        <f aca="false">DT4*DT32</f>
        <v>0</v>
      </c>
      <c r="DU33" s="96"/>
      <c r="DV33" s="89"/>
      <c r="DW33" s="96"/>
      <c r="DX33" s="89"/>
      <c r="DY33" s="96"/>
      <c r="DZ33" s="89"/>
      <c r="EA33" s="96"/>
      <c r="EB33" s="89"/>
      <c r="EC33" s="96"/>
      <c r="ED33" s="89"/>
      <c r="EE33" s="97"/>
      <c r="EF33" s="89"/>
      <c r="EG33" s="84"/>
      <c r="EH33" s="89"/>
      <c r="EI33" s="88"/>
      <c r="EJ33" s="100"/>
      <c r="EK33" s="84"/>
      <c r="EL33" s="89"/>
      <c r="EM33" s="96"/>
      <c r="EN33" s="95"/>
      <c r="EO33" s="84"/>
      <c r="EP33" s="95"/>
      <c r="EQ33" s="84"/>
      <c r="ES33" s="73" t="n">
        <f aca="false">D33+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</f>
        <v>9.52596764736662</v>
      </c>
      <c r="ET33" s="74" t="n">
        <f aca="false">E33+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Q33</f>
        <v>-4.13433657053612</v>
      </c>
      <c r="EU33" s="102"/>
      <c r="EV33" s="103"/>
      <c r="EW33" s="104" t="n">
        <f aca="false">(ES33+ET33)/(ES32+ET32)</f>
        <v>0.141885028337645</v>
      </c>
      <c r="EX33" s="78" t="n">
        <v>13</v>
      </c>
    </row>
    <row r="34" customFormat="false" ht="12.75" hidden="false" customHeight="true" outlineLevel="0" collapsed="false">
      <c r="A34" s="260" t="n">
        <v>15</v>
      </c>
      <c r="B34" s="261" t="s">
        <v>139</v>
      </c>
      <c r="C34" s="55" t="n">
        <v>1977</v>
      </c>
      <c r="D34" s="65"/>
      <c r="E34" s="121"/>
      <c r="F34" s="59"/>
      <c r="G34" s="121" t="n">
        <v>2</v>
      </c>
      <c r="H34" s="65"/>
      <c r="I34" s="62"/>
      <c r="J34" s="59"/>
      <c r="K34" s="121"/>
      <c r="L34" s="65"/>
      <c r="M34" s="62"/>
      <c r="N34" s="65"/>
      <c r="O34" s="64"/>
      <c r="P34" s="59"/>
      <c r="Q34" s="62"/>
      <c r="R34" s="59"/>
      <c r="S34" s="121" t="n">
        <v>1</v>
      </c>
      <c r="T34" s="59" t="n">
        <v>1</v>
      </c>
      <c r="U34" s="62"/>
      <c r="V34" s="59"/>
      <c r="W34" s="62"/>
      <c r="X34" s="59"/>
      <c r="Y34" s="121" t="n">
        <v>1</v>
      </c>
      <c r="Z34" s="59"/>
      <c r="AA34" s="60"/>
      <c r="AB34" s="59"/>
      <c r="AC34" s="63" t="n">
        <v>1</v>
      </c>
      <c r="AD34" s="59"/>
      <c r="AE34" s="62" t="n">
        <v>2</v>
      </c>
      <c r="AF34" s="190"/>
      <c r="AG34" s="190"/>
      <c r="AH34" s="59"/>
      <c r="AI34" s="62" t="n">
        <v>1</v>
      </c>
      <c r="AJ34" s="65"/>
      <c r="AK34" s="62" t="n">
        <v>1</v>
      </c>
      <c r="AL34" s="59" t="n">
        <v>2</v>
      </c>
      <c r="AM34" s="64"/>
      <c r="AN34" s="59" t="n">
        <v>1</v>
      </c>
      <c r="AO34" s="62" t="n">
        <v>1</v>
      </c>
      <c r="AP34" s="59"/>
      <c r="AQ34" s="64"/>
      <c r="AR34" s="59" t="n">
        <v>1</v>
      </c>
      <c r="AS34" s="62" t="n">
        <v>1</v>
      </c>
      <c r="AT34" s="59"/>
      <c r="AU34" s="62" t="n">
        <v>2</v>
      </c>
      <c r="AV34" s="59"/>
      <c r="AW34" s="64"/>
      <c r="AX34" s="59" t="n">
        <v>2</v>
      </c>
      <c r="AY34" s="64"/>
      <c r="AZ34" s="59"/>
      <c r="BA34" s="64"/>
      <c r="BB34" s="59"/>
      <c r="BC34" s="221" t="n">
        <v>1</v>
      </c>
      <c r="BD34" s="59" t="n">
        <v>1</v>
      </c>
      <c r="BE34" s="64"/>
      <c r="BF34" s="59" t="n">
        <v>1</v>
      </c>
      <c r="BG34" s="64"/>
      <c r="BH34" s="65"/>
      <c r="BI34" s="64"/>
      <c r="BJ34" s="59"/>
      <c r="BK34" s="63" t="n">
        <v>1</v>
      </c>
      <c r="BL34" s="262"/>
      <c r="BM34" s="263"/>
      <c r="BN34" s="238"/>
      <c r="BO34" s="220"/>
      <c r="BP34" s="59"/>
      <c r="BQ34" s="64"/>
      <c r="BR34" s="59"/>
      <c r="BS34" s="66"/>
      <c r="BT34" s="59"/>
      <c r="BU34" s="64"/>
      <c r="BV34" s="59" t="n">
        <v>1</v>
      </c>
      <c r="BW34" s="60"/>
      <c r="BX34" s="59"/>
      <c r="BY34" s="62"/>
      <c r="BZ34" s="65"/>
      <c r="CA34" s="63" t="n">
        <v>1</v>
      </c>
      <c r="CB34" s="219"/>
      <c r="CC34" s="220"/>
      <c r="CD34" s="65"/>
      <c r="CE34" s="64"/>
      <c r="CF34" s="59"/>
      <c r="CG34" s="66"/>
      <c r="CH34" s="65"/>
      <c r="CI34" s="64"/>
      <c r="CJ34" s="59" t="n">
        <v>1</v>
      </c>
      <c r="CK34" s="66"/>
      <c r="CL34" s="59"/>
      <c r="CM34" s="66"/>
      <c r="CN34" s="59" t="n">
        <v>1</v>
      </c>
      <c r="CO34" s="64"/>
      <c r="CP34" s="219"/>
      <c r="CQ34" s="220"/>
      <c r="CR34" s="251"/>
      <c r="CS34" s="62"/>
      <c r="CT34" s="219"/>
      <c r="CU34" s="220"/>
      <c r="CV34" s="219"/>
      <c r="CW34" s="220"/>
      <c r="CX34" s="219"/>
      <c r="CY34" s="220"/>
      <c r="CZ34" s="59" t="n">
        <v>1</v>
      </c>
      <c r="DA34" s="60"/>
      <c r="DB34" s="59" t="n">
        <v>1</v>
      </c>
      <c r="DC34" s="220"/>
      <c r="DD34" s="217" t="n">
        <v>1</v>
      </c>
      <c r="DE34" s="220"/>
      <c r="DF34" s="65"/>
      <c r="DG34" s="64"/>
      <c r="DH34" s="59"/>
      <c r="DI34" s="64"/>
      <c r="DJ34" s="65"/>
      <c r="DK34" s="64"/>
      <c r="DL34" s="59"/>
      <c r="DM34" s="252"/>
      <c r="DN34" s="59"/>
      <c r="DO34" s="252"/>
      <c r="DP34" s="59"/>
      <c r="DQ34" s="220"/>
      <c r="DR34" s="219"/>
      <c r="DS34" s="245"/>
      <c r="DT34" s="219"/>
      <c r="DU34" s="245"/>
      <c r="DV34" s="219"/>
      <c r="DW34" s="245"/>
      <c r="DX34" s="219"/>
      <c r="DY34" s="245"/>
      <c r="DZ34" s="217" t="n">
        <v>1</v>
      </c>
      <c r="EA34" s="245"/>
      <c r="EB34" s="219"/>
      <c r="EC34" s="245"/>
      <c r="ED34" s="219"/>
      <c r="EE34" s="253"/>
      <c r="EF34" s="59" t="n">
        <v>1</v>
      </c>
      <c r="EG34" s="252"/>
      <c r="EH34" s="59" t="n">
        <v>1</v>
      </c>
      <c r="EI34" s="220"/>
      <c r="EJ34" s="254"/>
      <c r="EK34" s="252"/>
      <c r="EL34" s="219"/>
      <c r="EM34" s="245"/>
      <c r="EN34" s="72"/>
      <c r="EO34" s="252"/>
      <c r="EP34" s="72"/>
      <c r="EQ34" s="252"/>
      <c r="ES34" s="73" t="n">
        <f aca="false">D34+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</f>
        <v>18</v>
      </c>
      <c r="ET34" s="74" t="n">
        <f aca="false">E34+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Q34</f>
        <v>16</v>
      </c>
      <c r="EU34" s="75"/>
      <c r="EV34" s="76" t="n">
        <f aca="false">ES34/(ES34+ET34)</f>
        <v>0.529411764705882</v>
      </c>
      <c r="EW34" s="77"/>
      <c r="EX34" s="78"/>
    </row>
    <row r="35" customFormat="false" ht="12.75" hidden="false" customHeight="true" outlineLevel="0" collapsed="false">
      <c r="A35" s="260"/>
      <c r="B35" s="237" t="s">
        <v>134</v>
      </c>
      <c r="C35" s="80" t="n">
        <f aca="false">EV34</f>
        <v>0.529411764705882</v>
      </c>
      <c r="D35" s="89"/>
      <c r="E35" s="91"/>
      <c r="F35" s="85"/>
      <c r="G35" s="91" t="n">
        <f aca="false">G4*G34</f>
        <v>-0.2</v>
      </c>
      <c r="H35" s="159"/>
      <c r="I35" s="195"/>
      <c r="J35" s="85"/>
      <c r="K35" s="91"/>
      <c r="L35" s="159"/>
      <c r="M35" s="195"/>
      <c r="N35" s="159"/>
      <c r="O35" s="92"/>
      <c r="P35" s="85"/>
      <c r="Q35" s="195"/>
      <c r="R35" s="83"/>
      <c r="S35" s="91" t="n">
        <f aca="false">S4*S34</f>
        <v>-0.305555555555556</v>
      </c>
      <c r="T35" s="85" t="n">
        <f aca="false">T4*T34</f>
        <v>0.686274509803922</v>
      </c>
      <c r="U35" s="195"/>
      <c r="V35" s="85"/>
      <c r="W35" s="195"/>
      <c r="X35" s="83"/>
      <c r="Y35" s="91" t="n">
        <f aca="false">Y4*Y34</f>
        <v>-0.3</v>
      </c>
      <c r="Z35" s="85"/>
      <c r="AA35" s="157"/>
      <c r="AB35" s="85"/>
      <c r="AC35" s="91" t="n">
        <f aca="false">AC4*AC34</f>
        <v>-0.285714285714286</v>
      </c>
      <c r="AD35" s="83"/>
      <c r="AE35" s="91" t="n">
        <f aca="false">AE4*AE34</f>
        <v>-0.736842105263158</v>
      </c>
      <c r="AF35" s="190"/>
      <c r="AG35" s="190"/>
      <c r="AH35" s="85"/>
      <c r="AI35" s="91" t="n">
        <f aca="false">AI4*AI34</f>
        <v>-0.5</v>
      </c>
      <c r="AJ35" s="159"/>
      <c r="AK35" s="91" t="n">
        <f aca="false">AK4*AK34</f>
        <v>-0.525</v>
      </c>
      <c r="AL35" s="85" t="n">
        <f aca="false">AL4*AL34</f>
        <v>1.05555555555556</v>
      </c>
      <c r="AM35" s="92"/>
      <c r="AN35" s="85" t="n">
        <f aca="false">AN4*AN34</f>
        <v>0.488888888888889</v>
      </c>
      <c r="AO35" s="91" t="n">
        <f aca="false">AO4*AO34</f>
        <v>-0.511111111111111</v>
      </c>
      <c r="AP35" s="85"/>
      <c r="AQ35" s="92"/>
      <c r="AR35" s="85" t="n">
        <f aca="false">AR4*AR34</f>
        <v>0.428571428571429</v>
      </c>
      <c r="AS35" s="91" t="n">
        <f aca="false">AS4*AS34</f>
        <v>-0.571428571428571</v>
      </c>
      <c r="AT35" s="85"/>
      <c r="AU35" s="91" t="n">
        <f aca="false">AU4*AU34</f>
        <v>-1.21951219512195</v>
      </c>
      <c r="AV35" s="85"/>
      <c r="AW35" s="92"/>
      <c r="AX35" s="85" t="n">
        <f aca="false">AX4*AX34</f>
        <v>0.7</v>
      </c>
      <c r="AY35" s="92"/>
      <c r="AZ35" s="85"/>
      <c r="BA35" s="92"/>
      <c r="BB35" s="85"/>
      <c r="BC35" s="91" t="n">
        <f aca="false">BC4*BC34</f>
        <v>-0.68421052631579</v>
      </c>
      <c r="BD35" s="85" t="n">
        <f aca="false">BD4*BD34</f>
        <v>0.3</v>
      </c>
      <c r="BE35" s="92"/>
      <c r="BF35" s="85" t="n">
        <f aca="false">BF4*BF34</f>
        <v>0.192307692307692</v>
      </c>
      <c r="BG35" s="92"/>
      <c r="BH35" s="159"/>
      <c r="BI35" s="92"/>
      <c r="BJ35" s="85"/>
      <c r="BK35" s="264" t="n">
        <f aca="false">BK4*BK34</f>
        <v>-0.25</v>
      </c>
      <c r="BL35" s="196"/>
      <c r="BM35" s="264"/>
      <c r="BN35" s="214"/>
      <c r="BO35" s="92"/>
      <c r="BP35" s="85"/>
      <c r="BQ35" s="92"/>
      <c r="BR35" s="85"/>
      <c r="BS35" s="94"/>
      <c r="BT35" s="85"/>
      <c r="BU35" s="92"/>
      <c r="BV35" s="83" t="n">
        <f aca="false">BV4*BV34</f>
        <v>0.423076923076923</v>
      </c>
      <c r="BW35" s="84"/>
      <c r="BX35" s="83"/>
      <c r="BY35" s="232"/>
      <c r="BZ35" s="89"/>
      <c r="CA35" s="86" t="n">
        <f aca="false">CA4*CA34</f>
        <v>-0.615384615384615</v>
      </c>
      <c r="CB35" s="159"/>
      <c r="CC35" s="92"/>
      <c r="CD35" s="89"/>
      <c r="CE35" s="88"/>
      <c r="CF35" s="85"/>
      <c r="CG35" s="94"/>
      <c r="CH35" s="159"/>
      <c r="CI35" s="92"/>
      <c r="CJ35" s="85" t="n">
        <f aca="false">CJ4*CJ34</f>
        <v>0.333333333333333</v>
      </c>
      <c r="CK35" s="94"/>
      <c r="CL35" s="85"/>
      <c r="CM35" s="94"/>
      <c r="CN35" s="85" t="n">
        <f aca="false">CN4*CN34</f>
        <v>0.285714285714286</v>
      </c>
      <c r="CO35" s="92"/>
      <c r="CP35" s="159"/>
      <c r="CQ35" s="92"/>
      <c r="CR35" s="196"/>
      <c r="CS35" s="195"/>
      <c r="CT35" s="159"/>
      <c r="CU35" s="92"/>
      <c r="CV35" s="159"/>
      <c r="CW35" s="92"/>
      <c r="CX35" s="159"/>
      <c r="CY35" s="92"/>
      <c r="CZ35" s="83" t="n">
        <f aca="false">CZ4*CZ34</f>
        <v>0.08</v>
      </c>
      <c r="DA35" s="84"/>
      <c r="DB35" s="85" t="n">
        <f aca="false">DB4*DB34</f>
        <v>0.111111111111111</v>
      </c>
      <c r="DC35" s="92"/>
      <c r="DD35" s="85" t="n">
        <f aca="false">DD4*DD34</f>
        <v>0.0909090909090909</v>
      </c>
      <c r="DE35" s="92"/>
      <c r="DF35" s="89"/>
      <c r="DG35" s="88"/>
      <c r="DH35" s="85"/>
      <c r="DI35" s="92"/>
      <c r="DJ35" s="159"/>
      <c r="DK35" s="92"/>
      <c r="DL35" s="85"/>
      <c r="DM35" s="157"/>
      <c r="DN35" s="85"/>
      <c r="DO35" s="157"/>
      <c r="DP35" s="85"/>
      <c r="DQ35" s="92"/>
      <c r="DR35" s="159"/>
      <c r="DS35" s="160"/>
      <c r="DT35" s="159"/>
      <c r="DU35" s="160"/>
      <c r="DV35" s="159"/>
      <c r="DW35" s="160"/>
      <c r="DX35" s="159"/>
      <c r="DY35" s="160"/>
      <c r="DZ35" s="85" t="n">
        <f aca="false">DZ4*DZ34</f>
        <v>0.2</v>
      </c>
      <c r="EA35" s="160"/>
      <c r="EB35" s="159"/>
      <c r="EC35" s="160"/>
      <c r="ED35" s="159"/>
      <c r="EE35" s="161"/>
      <c r="EF35" s="85" t="n">
        <f aca="false">EF4*EF34</f>
        <v>0</v>
      </c>
      <c r="EG35" s="157"/>
      <c r="EH35" s="85" t="n">
        <f aca="false">EH4*EH34</f>
        <v>0</v>
      </c>
      <c r="EI35" s="92"/>
      <c r="EJ35" s="158"/>
      <c r="EK35" s="157"/>
      <c r="EL35" s="159"/>
      <c r="EM35" s="160"/>
      <c r="EN35" s="194"/>
      <c r="EO35" s="157"/>
      <c r="EP35" s="194"/>
      <c r="EQ35" s="157"/>
      <c r="ES35" s="73" t="n">
        <f aca="false">D35+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</f>
        <v>5.37574281927223</v>
      </c>
      <c r="ET35" s="74" t="n">
        <f aca="false">E35+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Q35</f>
        <v>-6.70475896589504</v>
      </c>
      <c r="EU35" s="102"/>
      <c r="EV35" s="103"/>
      <c r="EW35" s="265" t="n">
        <f aca="false">(ES35+ET35)/(ES34+ET34)</f>
        <v>-0.0390887101947885</v>
      </c>
      <c r="EX35" s="248" t="n">
        <v>20</v>
      </c>
    </row>
    <row r="36" customFormat="false" ht="12.75" hidden="false" customHeight="true" outlineLevel="0" collapsed="false">
      <c r="A36" s="53" t="n">
        <v>14</v>
      </c>
      <c r="B36" s="163" t="s">
        <v>140</v>
      </c>
      <c r="C36" s="55" t="n">
        <v>1991</v>
      </c>
      <c r="D36" s="65"/>
      <c r="E36" s="121"/>
      <c r="F36" s="65"/>
      <c r="G36" s="62" t="n">
        <v>2</v>
      </c>
      <c r="H36" s="65"/>
      <c r="I36" s="121"/>
      <c r="J36" s="65"/>
      <c r="K36" s="64"/>
      <c r="L36" s="59"/>
      <c r="M36" s="121" t="n">
        <v>1</v>
      </c>
      <c r="N36" s="65"/>
      <c r="O36" s="121" t="n">
        <v>1</v>
      </c>
      <c r="P36" s="65"/>
      <c r="Q36" s="62" t="n">
        <v>3</v>
      </c>
      <c r="R36" s="65"/>
      <c r="S36" s="62" t="n">
        <v>1</v>
      </c>
      <c r="T36" s="65"/>
      <c r="U36" s="121" t="n">
        <v>3</v>
      </c>
      <c r="V36" s="59"/>
      <c r="W36" s="121"/>
      <c r="X36" s="59"/>
      <c r="Y36" s="121" t="n">
        <v>1</v>
      </c>
      <c r="Z36" s="65"/>
      <c r="AA36" s="121" t="n">
        <v>2</v>
      </c>
      <c r="AB36" s="65"/>
      <c r="AC36" s="62" t="n">
        <v>1</v>
      </c>
      <c r="AD36" s="65"/>
      <c r="AE36" s="60"/>
      <c r="AF36" s="59" t="n">
        <v>1</v>
      </c>
      <c r="AG36" s="215"/>
      <c r="AH36" s="203"/>
      <c r="AI36" s="203"/>
      <c r="AJ36" s="65"/>
      <c r="AK36" s="62"/>
      <c r="AL36" s="59" t="n">
        <v>2</v>
      </c>
      <c r="AM36" s="64"/>
      <c r="AN36" s="59" t="n">
        <v>1</v>
      </c>
      <c r="AO36" s="64"/>
      <c r="AP36" s="59" t="n">
        <v>1</v>
      </c>
      <c r="AQ36" s="62" t="n">
        <v>1</v>
      </c>
      <c r="AR36" s="59" t="n">
        <v>1</v>
      </c>
      <c r="AS36" s="62" t="n">
        <v>1</v>
      </c>
      <c r="AT36" s="59"/>
      <c r="AU36" s="62" t="n">
        <v>1</v>
      </c>
      <c r="AV36" s="59"/>
      <c r="AW36" s="64"/>
      <c r="AX36" s="59"/>
      <c r="AY36" s="64"/>
      <c r="AZ36" s="59"/>
      <c r="BA36" s="62" t="n">
        <v>1</v>
      </c>
      <c r="BB36" s="59" t="n">
        <v>2</v>
      </c>
      <c r="BC36" s="64"/>
      <c r="BD36" s="59" t="n">
        <v>2</v>
      </c>
      <c r="BE36" s="64"/>
      <c r="BF36" s="59" t="n">
        <v>1</v>
      </c>
      <c r="BG36" s="64"/>
      <c r="BH36" s="59" t="n">
        <v>1</v>
      </c>
      <c r="BI36" s="62"/>
      <c r="BJ36" s="59"/>
      <c r="BK36" s="60"/>
      <c r="BL36" s="65"/>
      <c r="BM36" s="68"/>
      <c r="BN36" s="72"/>
      <c r="BO36" s="64"/>
      <c r="BP36" s="59"/>
      <c r="BQ36" s="121"/>
      <c r="BR36" s="59"/>
      <c r="BS36" s="66"/>
      <c r="BT36" s="59"/>
      <c r="BU36" s="62" t="n">
        <v>2</v>
      </c>
      <c r="BV36" s="59"/>
      <c r="BW36" s="220"/>
      <c r="BX36" s="59" t="n">
        <v>1</v>
      </c>
      <c r="BY36" s="66"/>
      <c r="BZ36" s="59" t="n">
        <v>1</v>
      </c>
      <c r="CA36" s="220"/>
      <c r="CB36" s="59"/>
      <c r="CC36" s="66"/>
      <c r="CD36" s="219"/>
      <c r="CE36" s="220"/>
      <c r="CF36" s="59"/>
      <c r="CG36" s="66"/>
      <c r="CH36" s="59"/>
      <c r="CI36" s="66"/>
      <c r="CJ36" s="59"/>
      <c r="CK36" s="66"/>
      <c r="CL36" s="59" t="n">
        <v>2</v>
      </c>
      <c r="CM36" s="70"/>
      <c r="CN36" s="65"/>
      <c r="CO36" s="64"/>
      <c r="CP36" s="65"/>
      <c r="CQ36" s="64"/>
      <c r="CR36" s="65"/>
      <c r="CS36" s="64"/>
      <c r="CT36" s="65"/>
      <c r="CU36" s="64"/>
      <c r="CV36" s="65"/>
      <c r="CW36" s="62"/>
      <c r="CX36" s="59" t="n">
        <v>1</v>
      </c>
      <c r="CY36" s="60"/>
      <c r="CZ36" s="238"/>
      <c r="DA36" s="220"/>
      <c r="DB36" s="59"/>
      <c r="DC36" s="66"/>
      <c r="DD36" s="65"/>
      <c r="DE36" s="64"/>
      <c r="DF36" s="219"/>
      <c r="DG36" s="220"/>
      <c r="DH36" s="59"/>
      <c r="DI36" s="64"/>
      <c r="DJ36" s="59"/>
      <c r="DK36" s="66"/>
      <c r="DL36" s="65"/>
      <c r="DM36" s="60"/>
      <c r="DN36" s="59" t="n">
        <v>1</v>
      </c>
      <c r="DO36" s="60"/>
      <c r="DP36" s="65"/>
      <c r="DQ36" s="64"/>
      <c r="DR36" s="65"/>
      <c r="DS36" s="68"/>
      <c r="DT36" s="65"/>
      <c r="DU36" s="68"/>
      <c r="DV36" s="65"/>
      <c r="DW36" s="68"/>
      <c r="DX36" s="65"/>
      <c r="DY36" s="68"/>
      <c r="DZ36" s="65"/>
      <c r="EA36" s="68"/>
      <c r="EB36" s="65"/>
      <c r="EC36" s="68"/>
      <c r="ED36" s="65"/>
      <c r="EE36" s="69"/>
      <c r="EF36" s="59" t="n">
        <v>1</v>
      </c>
      <c r="EG36" s="60"/>
      <c r="EH36" s="59" t="n">
        <v>1</v>
      </c>
      <c r="EI36" s="64"/>
      <c r="EJ36" s="59" t="n">
        <v>1</v>
      </c>
      <c r="EK36" s="60"/>
      <c r="EL36" s="65"/>
      <c r="EM36" s="68"/>
      <c r="EN36" s="67"/>
      <c r="EO36" s="60"/>
      <c r="EP36" s="67"/>
      <c r="EQ36" s="60"/>
      <c r="ES36" s="73" t="n">
        <f aca="false">D36+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</f>
        <v>21</v>
      </c>
      <c r="ET36" s="74" t="n">
        <f aca="false">E36+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Q36</f>
        <v>21</v>
      </c>
      <c r="EU36" s="75"/>
      <c r="EV36" s="76" t="n">
        <f aca="false">ES36/(ES36+ET36)</f>
        <v>0.5</v>
      </c>
      <c r="EW36" s="77"/>
      <c r="EX36" s="248"/>
      <c r="FD36" s="474"/>
    </row>
    <row r="37" customFormat="false" ht="12.75" hidden="false" customHeight="true" outlineLevel="0" collapsed="false">
      <c r="A37" s="53"/>
      <c r="B37" s="79" t="s">
        <v>141</v>
      </c>
      <c r="C37" s="80" t="n">
        <f aca="false">EV36</f>
        <v>0.5</v>
      </c>
      <c r="D37" s="159"/>
      <c r="E37" s="91"/>
      <c r="F37" s="159"/>
      <c r="G37" s="91" t="n">
        <f aca="false">G4*G36</f>
        <v>-0.2</v>
      </c>
      <c r="H37" s="159"/>
      <c r="I37" s="91"/>
      <c r="J37" s="159"/>
      <c r="K37" s="92"/>
      <c r="L37" s="83"/>
      <c r="M37" s="91" t="n">
        <f aca="false">M4*M36</f>
        <v>-0.175</v>
      </c>
      <c r="N37" s="159"/>
      <c r="O37" s="91" t="n">
        <f aca="false">O4*O36</f>
        <v>-0.285714285714286</v>
      </c>
      <c r="P37" s="159"/>
      <c r="Q37" s="91" t="n">
        <f aca="false">Q4*Q36</f>
        <v>-0.509433962264151</v>
      </c>
      <c r="R37" s="159"/>
      <c r="S37" s="91" t="n">
        <f aca="false">S4*S36</f>
        <v>-0.305555555555556</v>
      </c>
      <c r="T37" s="89"/>
      <c r="U37" s="91" t="n">
        <f aca="false">U4*U36</f>
        <v>-0.941176470588235</v>
      </c>
      <c r="V37" s="85"/>
      <c r="W37" s="91"/>
      <c r="X37" s="85"/>
      <c r="Y37" s="91" t="n">
        <f aca="false">Y4*Y36</f>
        <v>-0.3</v>
      </c>
      <c r="Z37" s="159"/>
      <c r="AA37" s="91" t="n">
        <f aca="false">AA4*AA36</f>
        <v>-0.636363636363637</v>
      </c>
      <c r="AB37" s="159"/>
      <c r="AC37" s="91" t="n">
        <f aca="false">AC4*AC36</f>
        <v>-0.285714285714286</v>
      </c>
      <c r="AD37" s="257"/>
      <c r="AE37" s="258"/>
      <c r="AF37" s="83" t="n">
        <f aca="false">AF4*AF36</f>
        <v>0.529411764705882</v>
      </c>
      <c r="AG37" s="86"/>
      <c r="AH37" s="203"/>
      <c r="AI37" s="203"/>
      <c r="AJ37" s="159"/>
      <c r="AK37" s="195"/>
      <c r="AL37" s="85" t="n">
        <f aca="false">AL4*AL36</f>
        <v>1.05555555555556</v>
      </c>
      <c r="AM37" s="92"/>
      <c r="AN37" s="85" t="n">
        <f aca="false">AN4*AN36</f>
        <v>0.488888888888889</v>
      </c>
      <c r="AO37" s="92"/>
      <c r="AP37" s="85" t="n">
        <f aca="false">AP4*AP36</f>
        <v>0.475</v>
      </c>
      <c r="AQ37" s="91" t="n">
        <f aca="false">AQ4*AQ36</f>
        <v>-0.525</v>
      </c>
      <c r="AR37" s="85" t="n">
        <f aca="false">AR4*AR36</f>
        <v>0.428571428571429</v>
      </c>
      <c r="AS37" s="91" t="n">
        <f aca="false">AS4*AS36</f>
        <v>-0.571428571428571</v>
      </c>
      <c r="AT37" s="85"/>
      <c r="AU37" s="91" t="n">
        <f aca="false">AU4*AU36</f>
        <v>-0.609756097560976</v>
      </c>
      <c r="AV37" s="85"/>
      <c r="AW37" s="92"/>
      <c r="AX37" s="85"/>
      <c r="AY37" s="92"/>
      <c r="AZ37" s="85"/>
      <c r="BA37" s="91" t="n">
        <f aca="false">BA4*BA36</f>
        <v>-0.65625</v>
      </c>
      <c r="BB37" s="85" t="n">
        <f aca="false">BB4*BB36</f>
        <v>0.631578947368421</v>
      </c>
      <c r="BC37" s="92"/>
      <c r="BD37" s="85" t="n">
        <f aca="false">BD4*BD36</f>
        <v>0.6</v>
      </c>
      <c r="BE37" s="92"/>
      <c r="BF37" s="85" t="n">
        <f aca="false">BF4*BF36</f>
        <v>0.192307692307692</v>
      </c>
      <c r="BG37" s="92"/>
      <c r="BH37" s="85" t="n">
        <f aca="false">BH4*BH36</f>
        <v>0.0476190476190476</v>
      </c>
      <c r="BI37" s="195"/>
      <c r="BJ37" s="85"/>
      <c r="BK37" s="157"/>
      <c r="BL37" s="159"/>
      <c r="BM37" s="160"/>
      <c r="BN37" s="194"/>
      <c r="BO37" s="92"/>
      <c r="BP37" s="85"/>
      <c r="BQ37" s="91"/>
      <c r="BR37" s="85"/>
      <c r="BS37" s="94"/>
      <c r="BT37" s="85"/>
      <c r="BU37" s="91" t="n">
        <f aca="false">BU4*BU36</f>
        <v>-0.551724137931035</v>
      </c>
      <c r="BV37" s="85"/>
      <c r="BW37" s="92"/>
      <c r="BX37" s="85" t="n">
        <f aca="false">BX4*BX36</f>
        <v>0.444444444444444</v>
      </c>
      <c r="BY37" s="94"/>
      <c r="BZ37" s="85" t="n">
        <f aca="false">BZ4*BZ36</f>
        <v>0.384615384615385</v>
      </c>
      <c r="CA37" s="92"/>
      <c r="CB37" s="85"/>
      <c r="CC37" s="94"/>
      <c r="CD37" s="89"/>
      <c r="CE37" s="88"/>
      <c r="CF37" s="83"/>
      <c r="CG37" s="98"/>
      <c r="CH37" s="85"/>
      <c r="CI37" s="94"/>
      <c r="CJ37" s="83"/>
      <c r="CK37" s="98"/>
      <c r="CL37" s="83" t="n">
        <f aca="false">CL4*CL36</f>
        <v>0.476190476190476</v>
      </c>
      <c r="CM37" s="99"/>
      <c r="CN37" s="159"/>
      <c r="CO37" s="92"/>
      <c r="CP37" s="89"/>
      <c r="CQ37" s="88"/>
      <c r="CR37" s="159"/>
      <c r="CS37" s="92"/>
      <c r="CT37" s="159"/>
      <c r="CU37" s="92"/>
      <c r="CV37" s="159"/>
      <c r="CW37" s="195"/>
      <c r="CX37" s="83" t="n">
        <f aca="false">CX4*CX36</f>
        <v>0.19047619047619</v>
      </c>
      <c r="CY37" s="84"/>
      <c r="CZ37" s="214"/>
      <c r="DA37" s="92"/>
      <c r="DB37" s="85"/>
      <c r="DC37" s="94"/>
      <c r="DD37" s="89"/>
      <c r="DE37" s="88"/>
      <c r="DF37" s="159"/>
      <c r="DG37" s="92"/>
      <c r="DH37" s="85"/>
      <c r="DI37" s="92"/>
      <c r="DJ37" s="85"/>
      <c r="DK37" s="94"/>
      <c r="DL37" s="89"/>
      <c r="DM37" s="84"/>
      <c r="DN37" s="83" t="n">
        <f aca="false">DN4*DN36</f>
        <v>0</v>
      </c>
      <c r="DO37" s="84"/>
      <c r="DP37" s="89"/>
      <c r="DQ37" s="88"/>
      <c r="DR37" s="89"/>
      <c r="DS37" s="96"/>
      <c r="DT37" s="89"/>
      <c r="DU37" s="96"/>
      <c r="DV37" s="89"/>
      <c r="DW37" s="96"/>
      <c r="DX37" s="89"/>
      <c r="DY37" s="96"/>
      <c r="DZ37" s="89"/>
      <c r="EA37" s="96"/>
      <c r="EB37" s="89"/>
      <c r="EC37" s="96"/>
      <c r="ED37" s="89"/>
      <c r="EE37" s="97"/>
      <c r="EF37" s="85" t="n">
        <f aca="false">EF4*EF36</f>
        <v>0</v>
      </c>
      <c r="EG37" s="84"/>
      <c r="EH37" s="83" t="n">
        <f aca="false">EH4*EH36</f>
        <v>0</v>
      </c>
      <c r="EI37" s="88"/>
      <c r="EJ37" s="83" t="n">
        <f aca="false">EJ4*EJ36</f>
        <v>0.333333333333333</v>
      </c>
      <c r="EK37" s="84"/>
      <c r="EL37" s="89"/>
      <c r="EM37" s="96"/>
      <c r="EN37" s="95"/>
      <c r="EO37" s="84"/>
      <c r="EP37" s="95"/>
      <c r="EQ37" s="84"/>
      <c r="ES37" s="73" t="n">
        <f aca="false">D37+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</f>
        <v>6.27799315407675</v>
      </c>
      <c r="ET37" s="74" t="n">
        <f aca="false">E37+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Q37</f>
        <v>-6.55311700312073</v>
      </c>
      <c r="EU37" s="102"/>
      <c r="EV37" s="103"/>
      <c r="EW37" s="265" t="n">
        <f aca="false">(ES37+ET37)/(ES36+ET36)</f>
        <v>-0.00655056783438062</v>
      </c>
      <c r="EX37" s="248" t="n">
        <v>16</v>
      </c>
    </row>
    <row r="38" customFormat="false" ht="12.75" hidden="false" customHeight="true" outlineLevel="0" collapsed="false">
      <c r="A38" s="53" t="n">
        <v>18</v>
      </c>
      <c r="B38" s="54" t="s">
        <v>142</v>
      </c>
      <c r="C38" s="55" t="n">
        <v>1975</v>
      </c>
      <c r="D38" s="65"/>
      <c r="E38" s="62" t="n">
        <v>1</v>
      </c>
      <c r="F38" s="65"/>
      <c r="G38" s="62" t="n">
        <v>1</v>
      </c>
      <c r="H38" s="65"/>
      <c r="I38" s="63" t="n">
        <v>1</v>
      </c>
      <c r="J38" s="67"/>
      <c r="K38" s="62" t="n">
        <v>1</v>
      </c>
      <c r="L38" s="59"/>
      <c r="M38" s="62" t="n">
        <v>1</v>
      </c>
      <c r="N38" s="59"/>
      <c r="O38" s="64"/>
      <c r="P38" s="65"/>
      <c r="Q38" s="121" t="n">
        <v>3</v>
      </c>
      <c r="R38" s="65"/>
      <c r="S38" s="62"/>
      <c r="T38" s="65"/>
      <c r="U38" s="121" t="n">
        <v>3</v>
      </c>
      <c r="V38" s="65"/>
      <c r="W38" s="62"/>
      <c r="X38" s="59"/>
      <c r="Y38" s="62" t="n">
        <v>2</v>
      </c>
      <c r="Z38" s="65"/>
      <c r="AA38" s="62"/>
      <c r="AB38" s="65"/>
      <c r="AC38" s="62" t="n">
        <v>1</v>
      </c>
      <c r="AD38" s="59"/>
      <c r="AE38" s="63" t="n">
        <v>2</v>
      </c>
      <c r="AF38" s="255" t="n">
        <v>1</v>
      </c>
      <c r="AG38" s="220"/>
      <c r="AH38" s="219"/>
      <c r="AI38" s="220"/>
      <c r="AJ38" s="203"/>
      <c r="AK38" s="203"/>
      <c r="AL38" s="59" t="n">
        <v>1</v>
      </c>
      <c r="AM38" s="62"/>
      <c r="AN38" s="59" t="n">
        <v>1</v>
      </c>
      <c r="AO38" s="64"/>
      <c r="AP38" s="59" t="n">
        <v>2</v>
      </c>
      <c r="AQ38" s="64"/>
      <c r="AR38" s="59"/>
      <c r="AS38" s="60"/>
      <c r="AT38" s="59" t="n">
        <v>1</v>
      </c>
      <c r="AU38" s="121"/>
      <c r="AV38" s="59" t="n">
        <v>2</v>
      </c>
      <c r="AW38" s="62"/>
      <c r="AX38" s="59"/>
      <c r="AY38" s="64"/>
      <c r="AZ38" s="59" t="n">
        <v>1</v>
      </c>
      <c r="BA38" s="64"/>
      <c r="BB38" s="59"/>
      <c r="BC38" s="62" t="n">
        <v>1</v>
      </c>
      <c r="BD38" s="59" t="n">
        <v>1</v>
      </c>
      <c r="BE38" s="64"/>
      <c r="BF38" s="59" t="n">
        <v>1</v>
      </c>
      <c r="BG38" s="64"/>
      <c r="BH38" s="59" t="n">
        <v>1</v>
      </c>
      <c r="BI38" s="64"/>
      <c r="BJ38" s="65"/>
      <c r="BK38" s="62" t="n">
        <v>1</v>
      </c>
      <c r="BL38" s="65"/>
      <c r="BM38" s="68"/>
      <c r="BN38" s="72"/>
      <c r="BO38" s="62"/>
      <c r="BP38" s="59"/>
      <c r="BQ38" s="64"/>
      <c r="BR38" s="59"/>
      <c r="BS38" s="64"/>
      <c r="BT38" s="59"/>
      <c r="BU38" s="62" t="n">
        <v>2</v>
      </c>
      <c r="BV38" s="59"/>
      <c r="BW38" s="66"/>
      <c r="BX38" s="59"/>
      <c r="BY38" s="66"/>
      <c r="BZ38" s="59" t="n">
        <v>1</v>
      </c>
      <c r="CA38" s="66"/>
      <c r="CB38" s="65"/>
      <c r="CC38" s="60"/>
      <c r="CD38" s="59" t="n">
        <v>1</v>
      </c>
      <c r="CE38" s="121"/>
      <c r="CF38" s="217"/>
      <c r="CG38" s="218"/>
      <c r="CH38" s="59"/>
      <c r="CI38" s="66"/>
      <c r="CJ38" s="217"/>
      <c r="CK38" s="221" t="n">
        <v>1</v>
      </c>
      <c r="CL38" s="59" t="n">
        <v>1</v>
      </c>
      <c r="CM38" s="218"/>
      <c r="CN38" s="65"/>
      <c r="CO38" s="64"/>
      <c r="CP38" s="217" t="n">
        <v>1</v>
      </c>
      <c r="CQ38" s="220"/>
      <c r="CR38" s="59"/>
      <c r="CS38" s="66"/>
      <c r="CT38" s="59"/>
      <c r="CU38" s="66"/>
      <c r="CV38" s="65"/>
      <c r="CW38" s="62"/>
      <c r="CX38" s="217" t="n">
        <v>1</v>
      </c>
      <c r="CY38" s="220"/>
      <c r="CZ38" s="59" t="n">
        <v>1</v>
      </c>
      <c r="DA38" s="60"/>
      <c r="DB38" s="65"/>
      <c r="DC38" s="64"/>
      <c r="DD38" s="219"/>
      <c r="DE38" s="220"/>
      <c r="DF38" s="59"/>
      <c r="DG38" s="66"/>
      <c r="DH38" s="65"/>
      <c r="DI38" s="64"/>
      <c r="DJ38" s="65"/>
      <c r="DK38" s="64"/>
      <c r="DL38" s="219"/>
      <c r="DM38" s="252"/>
      <c r="DN38" s="219"/>
      <c r="DO38" s="252"/>
      <c r="DP38" s="219"/>
      <c r="DQ38" s="220"/>
      <c r="DR38" s="219"/>
      <c r="DS38" s="245"/>
      <c r="DT38" s="219"/>
      <c r="DU38" s="245"/>
      <c r="DV38" s="219"/>
      <c r="DW38" s="245"/>
      <c r="DX38" s="219"/>
      <c r="DY38" s="245"/>
      <c r="DZ38" s="219"/>
      <c r="EA38" s="245"/>
      <c r="EB38" s="219"/>
      <c r="EC38" s="245"/>
      <c r="ED38" s="219"/>
      <c r="EE38" s="253"/>
      <c r="EF38" s="59" t="n">
        <v>1</v>
      </c>
      <c r="EG38" s="245"/>
      <c r="EH38" s="219"/>
      <c r="EI38" s="220"/>
      <c r="EJ38" s="254"/>
      <c r="EK38" s="252"/>
      <c r="EL38" s="219"/>
      <c r="EM38" s="245"/>
      <c r="EN38" s="238"/>
      <c r="EO38" s="252"/>
      <c r="EP38" s="238"/>
      <c r="EQ38" s="252"/>
      <c r="ES38" s="73" t="n">
        <f aca="false">D38+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</f>
        <v>19</v>
      </c>
      <c r="ET38" s="74" t="n">
        <f aca="false">E38+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Q38</f>
        <v>21</v>
      </c>
      <c r="EU38" s="75"/>
      <c r="EV38" s="76" t="n">
        <f aca="false">ES38/(ES38+ET38)</f>
        <v>0.475</v>
      </c>
      <c r="EW38" s="77"/>
      <c r="EX38" s="78"/>
      <c r="FD38" s="474"/>
    </row>
    <row r="39" customFormat="false" ht="12.75" hidden="false" customHeight="true" outlineLevel="0" collapsed="false">
      <c r="A39" s="53"/>
      <c r="B39" s="79" t="s">
        <v>141</v>
      </c>
      <c r="C39" s="80" t="n">
        <f aca="false">EV38</f>
        <v>0.475</v>
      </c>
      <c r="D39" s="159"/>
      <c r="E39" s="91" t="n">
        <f aca="false">E4*E38</f>
        <v>-0.0606060606060606</v>
      </c>
      <c r="F39" s="159"/>
      <c r="G39" s="91" t="n">
        <f aca="false">G4*G38</f>
        <v>-0.1</v>
      </c>
      <c r="H39" s="159"/>
      <c r="I39" s="91" t="n">
        <f aca="false">I4*I38</f>
        <v>-0.142857142857143</v>
      </c>
      <c r="J39" s="214"/>
      <c r="K39" s="91" t="n">
        <f aca="false">K4*K38</f>
        <v>-0.15</v>
      </c>
      <c r="L39" s="85"/>
      <c r="M39" s="91" t="n">
        <f aca="false">M4*M38</f>
        <v>-0.175</v>
      </c>
      <c r="N39" s="85"/>
      <c r="O39" s="92"/>
      <c r="P39" s="89"/>
      <c r="Q39" s="91" t="n">
        <f aca="false">Q4*Q38</f>
        <v>-0.509433962264151</v>
      </c>
      <c r="R39" s="159"/>
      <c r="S39" s="195"/>
      <c r="T39" s="159"/>
      <c r="U39" s="91" t="n">
        <f aca="false">U4*U38</f>
        <v>-0.941176470588235</v>
      </c>
      <c r="V39" s="159"/>
      <c r="W39" s="195"/>
      <c r="X39" s="85"/>
      <c r="Y39" s="91" t="n">
        <f aca="false">Y4*Y38</f>
        <v>-0.6</v>
      </c>
      <c r="Z39" s="159"/>
      <c r="AA39" s="195"/>
      <c r="AB39" s="159"/>
      <c r="AC39" s="91" t="n">
        <f aca="false">AC4*AC38</f>
        <v>-0.285714285714286</v>
      </c>
      <c r="AD39" s="83"/>
      <c r="AE39" s="86" t="n">
        <f aca="false">AE4*AE38</f>
        <v>-0.736842105263158</v>
      </c>
      <c r="AF39" s="85" t="n">
        <f aca="false">AF4*AF38</f>
        <v>0.529411764705882</v>
      </c>
      <c r="AG39" s="246"/>
      <c r="AH39" s="89"/>
      <c r="AI39" s="88"/>
      <c r="AJ39" s="203"/>
      <c r="AK39" s="203"/>
      <c r="AL39" s="85" t="n">
        <f aca="false">AL4*AL38</f>
        <v>0.527777777777778</v>
      </c>
      <c r="AM39" s="195"/>
      <c r="AN39" s="85" t="n">
        <f aca="false">AN4*AN38</f>
        <v>0.488888888888889</v>
      </c>
      <c r="AO39" s="92"/>
      <c r="AP39" s="85" t="n">
        <f aca="false">AP4*AP38</f>
        <v>0.95</v>
      </c>
      <c r="AQ39" s="92"/>
      <c r="AR39" s="85"/>
      <c r="AS39" s="157"/>
      <c r="AT39" s="85" t="n">
        <f aca="false">AT4*AT38</f>
        <v>0.390243902439024</v>
      </c>
      <c r="AU39" s="91"/>
      <c r="AV39" s="85" t="n">
        <f aca="false">AV4*AV38</f>
        <v>0.896551724137931</v>
      </c>
      <c r="AW39" s="195"/>
      <c r="AX39" s="85"/>
      <c r="AY39" s="92"/>
      <c r="AZ39" s="85" t="n">
        <f aca="false">AZ4*AZ38</f>
        <v>0.34375</v>
      </c>
      <c r="BA39" s="88"/>
      <c r="BB39" s="85"/>
      <c r="BC39" s="91" t="n">
        <f aca="false">BC4*BC38</f>
        <v>-0.68421052631579</v>
      </c>
      <c r="BD39" s="85" t="n">
        <f aca="false">BD4*BD38</f>
        <v>0.3</v>
      </c>
      <c r="BE39" s="92"/>
      <c r="BF39" s="85" t="n">
        <f aca="false">BF4*BF38</f>
        <v>0.192307692307692</v>
      </c>
      <c r="BG39" s="92"/>
      <c r="BH39" s="85" t="n">
        <f aca="false">BH4*BH38</f>
        <v>0.0476190476190476</v>
      </c>
      <c r="BI39" s="92"/>
      <c r="BJ39" s="159"/>
      <c r="BK39" s="91" t="n">
        <f aca="false">BK4*BK38</f>
        <v>-0.25</v>
      </c>
      <c r="BL39" s="159"/>
      <c r="BM39" s="160"/>
      <c r="BN39" s="194"/>
      <c r="BO39" s="195"/>
      <c r="BP39" s="85"/>
      <c r="BQ39" s="92"/>
      <c r="BR39" s="85"/>
      <c r="BS39" s="92"/>
      <c r="BT39" s="85"/>
      <c r="BU39" s="86" t="n">
        <f aca="false">BU4*BU38</f>
        <v>-0.551724137931035</v>
      </c>
      <c r="BV39" s="85"/>
      <c r="BW39" s="94"/>
      <c r="BX39" s="85"/>
      <c r="BY39" s="94"/>
      <c r="BZ39" s="85" t="n">
        <f aca="false">BZ4*BZ38</f>
        <v>0.384615384615385</v>
      </c>
      <c r="CA39" s="94"/>
      <c r="CB39" s="159"/>
      <c r="CC39" s="157"/>
      <c r="CD39" s="85" t="n">
        <f aca="false">CD4*CD38</f>
        <v>0.4</v>
      </c>
      <c r="CE39" s="91"/>
      <c r="CF39" s="85"/>
      <c r="CG39" s="94"/>
      <c r="CH39" s="85"/>
      <c r="CI39" s="94"/>
      <c r="CJ39" s="85"/>
      <c r="CK39" s="86" t="n">
        <f aca="false">CK4*CK38</f>
        <v>-0.666666666666667</v>
      </c>
      <c r="CL39" s="85" t="n">
        <f aca="false">CL4*CL38</f>
        <v>0.238095238095238</v>
      </c>
      <c r="CM39" s="94"/>
      <c r="CN39" s="89"/>
      <c r="CO39" s="88"/>
      <c r="CP39" s="85" t="n">
        <f aca="false">CP4*CP38</f>
        <v>0.3</v>
      </c>
      <c r="CQ39" s="92"/>
      <c r="CR39" s="85"/>
      <c r="CS39" s="94"/>
      <c r="CT39" s="85"/>
      <c r="CU39" s="94"/>
      <c r="CV39" s="89"/>
      <c r="CW39" s="90"/>
      <c r="CX39" s="85" t="n">
        <f aca="false">CX4*CX38</f>
        <v>0.19047619047619</v>
      </c>
      <c r="CY39" s="92"/>
      <c r="CZ39" s="83" t="n">
        <f aca="false">CZ4*CZ38</f>
        <v>0.08</v>
      </c>
      <c r="DA39" s="84"/>
      <c r="DB39" s="159"/>
      <c r="DC39" s="92"/>
      <c r="DD39" s="159"/>
      <c r="DE39" s="92"/>
      <c r="DF39" s="85"/>
      <c r="DG39" s="94"/>
      <c r="DH39" s="89"/>
      <c r="DI39" s="88"/>
      <c r="DJ39" s="159"/>
      <c r="DK39" s="92"/>
      <c r="DL39" s="159"/>
      <c r="DM39" s="157"/>
      <c r="DN39" s="159"/>
      <c r="DO39" s="157"/>
      <c r="DP39" s="159"/>
      <c r="DQ39" s="92"/>
      <c r="DR39" s="159"/>
      <c r="DS39" s="160"/>
      <c r="DT39" s="159"/>
      <c r="DU39" s="160"/>
      <c r="DV39" s="159"/>
      <c r="DW39" s="160"/>
      <c r="DX39" s="159"/>
      <c r="DY39" s="160"/>
      <c r="DZ39" s="159"/>
      <c r="EA39" s="160"/>
      <c r="EB39" s="159"/>
      <c r="EC39" s="160"/>
      <c r="ED39" s="159"/>
      <c r="EE39" s="161"/>
      <c r="EF39" s="83" t="n">
        <f aca="false">EF4*EF38</f>
        <v>0</v>
      </c>
      <c r="EG39" s="160"/>
      <c r="EH39" s="159"/>
      <c r="EI39" s="92"/>
      <c r="EJ39" s="158"/>
      <c r="EK39" s="157"/>
      <c r="EL39" s="159"/>
      <c r="EM39" s="160"/>
      <c r="EN39" s="214"/>
      <c r="EO39" s="157"/>
      <c r="EP39" s="214"/>
      <c r="EQ39" s="157"/>
      <c r="ES39" s="73" t="n">
        <f aca="false">D39+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</f>
        <v>6.25973761106306</v>
      </c>
      <c r="ET39" s="74" t="n">
        <f aca="false">E39+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Q39</f>
        <v>-5.85423135820652</v>
      </c>
      <c r="EU39" s="102"/>
      <c r="EV39" s="103"/>
      <c r="EW39" s="104" t="n">
        <f aca="false">(ES39+ET39)/(ES38+ET38)</f>
        <v>0.0101376563214133</v>
      </c>
      <c r="EX39" s="78" t="n">
        <v>15</v>
      </c>
    </row>
    <row r="40" customFormat="false" ht="12.75" hidden="false" customHeight="true" outlineLevel="0" collapsed="false">
      <c r="A40" s="53" t="n">
        <v>16</v>
      </c>
      <c r="B40" s="163" t="s">
        <v>143</v>
      </c>
      <c r="C40" s="266" t="n">
        <v>1986</v>
      </c>
      <c r="D40" s="65"/>
      <c r="E40" s="121" t="n">
        <v>2</v>
      </c>
      <c r="F40" s="65"/>
      <c r="G40" s="62"/>
      <c r="H40" s="65"/>
      <c r="I40" s="121"/>
      <c r="J40" s="65"/>
      <c r="K40" s="62" t="n">
        <v>1</v>
      </c>
      <c r="L40" s="59"/>
      <c r="M40" s="121" t="n">
        <v>1</v>
      </c>
      <c r="N40" s="65"/>
      <c r="O40" s="121" t="n">
        <v>1</v>
      </c>
      <c r="P40" s="65"/>
      <c r="Q40" s="62" t="n">
        <v>2</v>
      </c>
      <c r="R40" s="59"/>
      <c r="S40" s="121"/>
      <c r="T40" s="65"/>
      <c r="U40" s="62" t="n">
        <v>1</v>
      </c>
      <c r="V40" s="65"/>
      <c r="W40" s="64"/>
      <c r="X40" s="59"/>
      <c r="Y40" s="62"/>
      <c r="Z40" s="65"/>
      <c r="AA40" s="62" t="n">
        <v>1</v>
      </c>
      <c r="AB40" s="65"/>
      <c r="AC40" s="121" t="n">
        <v>1</v>
      </c>
      <c r="AD40" s="59"/>
      <c r="AE40" s="121" t="n">
        <v>1</v>
      </c>
      <c r="AF40" s="65"/>
      <c r="AG40" s="63" t="n">
        <v>2</v>
      </c>
      <c r="AH40" s="65"/>
      <c r="AI40" s="121" t="n">
        <v>2</v>
      </c>
      <c r="AJ40" s="59"/>
      <c r="AK40" s="62" t="n">
        <v>1</v>
      </c>
      <c r="AL40" s="203"/>
      <c r="AM40" s="203"/>
      <c r="AN40" s="59" t="n">
        <v>1</v>
      </c>
      <c r="AO40" s="64"/>
      <c r="AP40" s="59" t="n">
        <v>2</v>
      </c>
      <c r="AQ40" s="64"/>
      <c r="AR40" s="59"/>
      <c r="AS40" s="64"/>
      <c r="AT40" s="59" t="n">
        <v>2</v>
      </c>
      <c r="AU40" s="64"/>
      <c r="AV40" s="59" t="n">
        <v>2</v>
      </c>
      <c r="AW40" s="64"/>
      <c r="AX40" s="59" t="n">
        <v>1</v>
      </c>
      <c r="AY40" s="64"/>
      <c r="AZ40" s="59"/>
      <c r="BA40" s="64"/>
      <c r="BB40" s="59" t="n">
        <v>2</v>
      </c>
      <c r="BC40" s="64"/>
      <c r="BD40" s="59" t="n">
        <v>1</v>
      </c>
      <c r="BE40" s="64"/>
      <c r="BF40" s="59"/>
      <c r="BG40" s="64"/>
      <c r="BH40" s="59" t="n">
        <v>1</v>
      </c>
      <c r="BI40" s="66"/>
      <c r="BJ40" s="59" t="n">
        <v>1</v>
      </c>
      <c r="BK40" s="60"/>
      <c r="BL40" s="65"/>
      <c r="BM40" s="68"/>
      <c r="BN40" s="72"/>
      <c r="BO40" s="64"/>
      <c r="BP40" s="65"/>
      <c r="BQ40" s="62"/>
      <c r="BR40" s="59"/>
      <c r="BS40" s="66"/>
      <c r="BT40" s="65"/>
      <c r="BU40" s="66" t="n">
        <v>1</v>
      </c>
      <c r="BV40" s="65"/>
      <c r="BW40" s="64"/>
      <c r="BX40" s="65"/>
      <c r="BY40" s="64"/>
      <c r="BZ40" s="59"/>
      <c r="CA40" s="66"/>
      <c r="CB40" s="59"/>
      <c r="CC40" s="64"/>
      <c r="CD40" s="59" t="n">
        <v>1</v>
      </c>
      <c r="CE40" s="64"/>
      <c r="CF40" s="59"/>
      <c r="CG40" s="66"/>
      <c r="CH40" s="59" t="n">
        <v>1</v>
      </c>
      <c r="CI40" s="64"/>
      <c r="CJ40" s="65"/>
      <c r="CK40" s="64"/>
      <c r="CL40" s="59"/>
      <c r="CM40" s="66"/>
      <c r="CN40" s="217" t="n">
        <v>1</v>
      </c>
      <c r="CO40" s="220"/>
      <c r="CP40" s="59" t="n">
        <v>1</v>
      </c>
      <c r="CQ40" s="66"/>
      <c r="CR40" s="251"/>
      <c r="CS40" s="62"/>
      <c r="CT40" s="65"/>
      <c r="CU40" s="64"/>
      <c r="CV40" s="219"/>
      <c r="CW40" s="220"/>
      <c r="CX40" s="59" t="n">
        <v>1</v>
      </c>
      <c r="CY40" s="60"/>
      <c r="CZ40" s="219"/>
      <c r="DA40" s="220"/>
      <c r="DB40" s="65"/>
      <c r="DC40" s="64"/>
      <c r="DD40" s="65"/>
      <c r="DE40" s="64"/>
      <c r="DF40" s="65"/>
      <c r="DG40" s="64"/>
      <c r="DH40" s="219"/>
      <c r="DI40" s="220"/>
      <c r="DJ40" s="65"/>
      <c r="DK40" s="64"/>
      <c r="DL40" s="59"/>
      <c r="DM40" s="60"/>
      <c r="DN40" s="59" t="n">
        <v>1</v>
      </c>
      <c r="DO40" s="60"/>
      <c r="DP40" s="59"/>
      <c r="DQ40" s="64"/>
      <c r="DR40" s="65"/>
      <c r="DS40" s="68"/>
      <c r="DT40" s="65"/>
      <c r="DU40" s="68"/>
      <c r="DV40" s="65"/>
      <c r="DW40" s="68"/>
      <c r="DX40" s="65"/>
      <c r="DY40" s="68"/>
      <c r="DZ40" s="65"/>
      <c r="EA40" s="68"/>
      <c r="EB40" s="65"/>
      <c r="EC40" s="68"/>
      <c r="ED40" s="65"/>
      <c r="EE40" s="69"/>
      <c r="EF40" s="59"/>
      <c r="EG40" s="60"/>
      <c r="EH40" s="59"/>
      <c r="EI40" s="64"/>
      <c r="EJ40" s="71"/>
      <c r="EK40" s="60"/>
      <c r="EL40" s="65"/>
      <c r="EM40" s="68"/>
      <c r="EN40" s="72"/>
      <c r="EO40" s="60"/>
      <c r="EP40" s="72"/>
      <c r="EQ40" s="60"/>
      <c r="ES40" s="73" t="n">
        <f aca="false">D40+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</f>
        <v>19</v>
      </c>
      <c r="ET40" s="74" t="n">
        <f aca="false">E40+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Q40</f>
        <v>17</v>
      </c>
      <c r="EU40" s="75"/>
      <c r="EV40" s="76" t="n">
        <f aca="false">ES40/(ES40+ET40)</f>
        <v>0.527777777777778</v>
      </c>
      <c r="EW40" s="77"/>
      <c r="EX40" s="78"/>
    </row>
    <row r="41" customFormat="false" ht="12.75" hidden="false" customHeight="true" outlineLevel="0" collapsed="false">
      <c r="A41" s="53"/>
      <c r="B41" s="267" t="s">
        <v>144</v>
      </c>
      <c r="C41" s="268" t="n">
        <f aca="false">EV40</f>
        <v>0.527777777777778</v>
      </c>
      <c r="D41" s="155"/>
      <c r="E41" s="91" t="n">
        <f aca="false">E4*E40</f>
        <v>-0.121212121212121</v>
      </c>
      <c r="F41" s="159"/>
      <c r="G41" s="195"/>
      <c r="H41" s="159"/>
      <c r="I41" s="91"/>
      <c r="J41" s="159"/>
      <c r="K41" s="91" t="n">
        <f aca="false">K4*K40</f>
        <v>-0.15</v>
      </c>
      <c r="L41" s="85"/>
      <c r="M41" s="91" t="n">
        <f aca="false">M4*M40</f>
        <v>-0.175</v>
      </c>
      <c r="N41" s="159"/>
      <c r="O41" s="91" t="n">
        <f aca="false">O4*O40</f>
        <v>-0.285714285714286</v>
      </c>
      <c r="P41" s="159"/>
      <c r="Q41" s="91" t="n">
        <f aca="false">Q4*Q40</f>
        <v>-0.339622641509434</v>
      </c>
      <c r="R41" s="85"/>
      <c r="S41" s="91"/>
      <c r="T41" s="159"/>
      <c r="U41" s="91" t="n">
        <f aca="false">U4*U40</f>
        <v>-0.313725490196078</v>
      </c>
      <c r="V41" s="159"/>
      <c r="W41" s="92"/>
      <c r="X41" s="85"/>
      <c r="Y41" s="195"/>
      <c r="Z41" s="159"/>
      <c r="AA41" s="91" t="n">
        <f aca="false">AA4*AA40</f>
        <v>-0.318181818181818</v>
      </c>
      <c r="AB41" s="89"/>
      <c r="AC41" s="91" t="n">
        <f aca="false">AC4*AC40</f>
        <v>-0.285714285714286</v>
      </c>
      <c r="AD41" s="85"/>
      <c r="AE41" s="91" t="n">
        <f aca="false">AE4*AE40</f>
        <v>-0.368421052631579</v>
      </c>
      <c r="AF41" s="159"/>
      <c r="AG41" s="91" t="n">
        <f aca="false">AG4*AG40</f>
        <v>-0.941176470588235</v>
      </c>
      <c r="AH41" s="257"/>
      <c r="AI41" s="91" t="n">
        <f aca="false">AI4*AI40</f>
        <v>-1</v>
      </c>
      <c r="AJ41" s="83"/>
      <c r="AK41" s="91" t="n">
        <f aca="false">AK4*AK40</f>
        <v>-0.525</v>
      </c>
      <c r="AL41" s="203"/>
      <c r="AM41" s="203"/>
      <c r="AN41" s="85" t="n">
        <f aca="false">AN4*AN40</f>
        <v>0.488888888888889</v>
      </c>
      <c r="AO41" s="92"/>
      <c r="AP41" s="85" t="n">
        <f aca="false">AP4*AP40</f>
        <v>0.95</v>
      </c>
      <c r="AQ41" s="92"/>
      <c r="AR41" s="85"/>
      <c r="AS41" s="92"/>
      <c r="AT41" s="85" t="n">
        <f aca="false">AT4*AT40</f>
        <v>0.780487804878049</v>
      </c>
      <c r="AU41" s="92"/>
      <c r="AV41" s="85" t="n">
        <f aca="false">AV4*AV40</f>
        <v>0.896551724137931</v>
      </c>
      <c r="AW41" s="92"/>
      <c r="AX41" s="85" t="n">
        <f aca="false">AX4*AX40</f>
        <v>0.35</v>
      </c>
      <c r="AY41" s="92"/>
      <c r="AZ41" s="85"/>
      <c r="BA41" s="92"/>
      <c r="BB41" s="85" t="n">
        <f aca="false">BB4*BB40</f>
        <v>0.631578947368421</v>
      </c>
      <c r="BC41" s="92"/>
      <c r="BD41" s="85" t="n">
        <f aca="false">BD4*BD40</f>
        <v>0.3</v>
      </c>
      <c r="BE41" s="92"/>
      <c r="BF41" s="85"/>
      <c r="BG41" s="92"/>
      <c r="BH41" s="85" t="n">
        <f aca="false">BH4*BH40</f>
        <v>0.0476190476190476</v>
      </c>
      <c r="BI41" s="94"/>
      <c r="BJ41" s="85" t="n">
        <f aca="false">BJ4*BJ40</f>
        <v>0.75</v>
      </c>
      <c r="BK41" s="157"/>
      <c r="BL41" s="159"/>
      <c r="BM41" s="160"/>
      <c r="BN41" s="194"/>
      <c r="BO41" s="92"/>
      <c r="BP41" s="159"/>
      <c r="BQ41" s="195"/>
      <c r="BR41" s="85"/>
      <c r="BS41" s="94"/>
      <c r="BT41" s="159"/>
      <c r="BU41" s="85" t="n">
        <f aca="false">BU4*BU40</f>
        <v>-0.275862068965517</v>
      </c>
      <c r="BV41" s="89"/>
      <c r="BW41" s="88"/>
      <c r="BX41" s="159"/>
      <c r="BY41" s="92"/>
      <c r="BZ41" s="85"/>
      <c r="CA41" s="94"/>
      <c r="CB41" s="85"/>
      <c r="CC41" s="88"/>
      <c r="CD41" s="85" t="n">
        <f aca="false">CD4*CD40</f>
        <v>0.4</v>
      </c>
      <c r="CE41" s="92"/>
      <c r="CF41" s="83"/>
      <c r="CG41" s="98"/>
      <c r="CH41" s="85" t="n">
        <f aca="false">CH4*CH40</f>
        <v>0.333333333333333</v>
      </c>
      <c r="CI41" s="92"/>
      <c r="CJ41" s="159"/>
      <c r="CK41" s="92"/>
      <c r="CL41" s="83"/>
      <c r="CM41" s="98"/>
      <c r="CN41" s="85" t="n">
        <f aca="false">CN4*CN40</f>
        <v>0.285714285714286</v>
      </c>
      <c r="CO41" s="92"/>
      <c r="CP41" s="85" t="n">
        <f aca="false">CP4*CP40</f>
        <v>0.3</v>
      </c>
      <c r="CQ41" s="98"/>
      <c r="CR41" s="196"/>
      <c r="CS41" s="195"/>
      <c r="CT41" s="159"/>
      <c r="CU41" s="92"/>
      <c r="CV41" s="159"/>
      <c r="CW41" s="92"/>
      <c r="CX41" s="83" t="n">
        <f aca="false">CX4*CX40</f>
        <v>0.19047619047619</v>
      </c>
      <c r="CY41" s="84"/>
      <c r="CZ41" s="159"/>
      <c r="DA41" s="92"/>
      <c r="DB41" s="159"/>
      <c r="DC41" s="92"/>
      <c r="DD41" s="89"/>
      <c r="DE41" s="88"/>
      <c r="DF41" s="89"/>
      <c r="DG41" s="88"/>
      <c r="DH41" s="159"/>
      <c r="DI41" s="92"/>
      <c r="DJ41" s="89"/>
      <c r="DK41" s="88"/>
      <c r="DL41" s="85"/>
      <c r="DM41" s="157"/>
      <c r="DN41" s="85" t="n">
        <f aca="false">DN4*DN40</f>
        <v>0</v>
      </c>
      <c r="DO41" s="157"/>
      <c r="DP41" s="85"/>
      <c r="DQ41" s="92"/>
      <c r="DR41" s="159"/>
      <c r="DS41" s="160"/>
      <c r="DT41" s="159"/>
      <c r="DU41" s="160"/>
      <c r="DV41" s="159"/>
      <c r="DW41" s="160"/>
      <c r="DX41" s="159"/>
      <c r="DY41" s="160"/>
      <c r="DZ41" s="159"/>
      <c r="EA41" s="160"/>
      <c r="EB41" s="159"/>
      <c r="EC41" s="160"/>
      <c r="ED41" s="159"/>
      <c r="EE41" s="161"/>
      <c r="EF41" s="85"/>
      <c r="EG41" s="157"/>
      <c r="EH41" s="85"/>
      <c r="EI41" s="92"/>
      <c r="EJ41" s="158"/>
      <c r="EK41" s="157"/>
      <c r="EL41" s="159"/>
      <c r="EM41" s="160"/>
      <c r="EN41" s="194"/>
      <c r="EO41" s="157"/>
      <c r="EP41" s="194"/>
      <c r="EQ41" s="157"/>
      <c r="ES41" s="73" t="n">
        <f aca="false">D41+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</f>
        <v>6.70465022241615</v>
      </c>
      <c r="ET41" s="74" t="n">
        <f aca="false">E41+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Q41</f>
        <v>-5.09963023471336</v>
      </c>
      <c r="EU41" s="102"/>
      <c r="EV41" s="103"/>
      <c r="EW41" s="104" t="n">
        <f aca="false">(ES41+ET41)/(ES40+ET40)</f>
        <v>0.0445838885472998</v>
      </c>
      <c r="EX41" s="78" t="n">
        <v>14</v>
      </c>
    </row>
    <row r="42" customFormat="false" ht="12.75" hidden="false" customHeight="true" outlineLevel="0" collapsed="false">
      <c r="A42" s="53" t="n">
        <v>17</v>
      </c>
      <c r="B42" s="54" t="s">
        <v>145</v>
      </c>
      <c r="C42" s="223" t="n">
        <v>1989</v>
      </c>
      <c r="D42" s="65"/>
      <c r="E42" s="64"/>
      <c r="F42" s="59" t="n">
        <v>1</v>
      </c>
      <c r="G42" s="64"/>
      <c r="H42" s="65"/>
      <c r="I42" s="62" t="n">
        <v>3</v>
      </c>
      <c r="J42" s="65"/>
      <c r="K42" s="62" t="n">
        <v>3</v>
      </c>
      <c r="L42" s="65"/>
      <c r="M42" s="62" t="n">
        <v>2</v>
      </c>
      <c r="N42" s="65"/>
      <c r="O42" s="62" t="n">
        <v>2</v>
      </c>
      <c r="P42" s="65"/>
      <c r="Q42" s="121"/>
      <c r="R42" s="65"/>
      <c r="S42" s="64"/>
      <c r="T42" s="65"/>
      <c r="U42" s="62" t="n">
        <v>2</v>
      </c>
      <c r="V42" s="59" t="n">
        <v>1</v>
      </c>
      <c r="W42" s="62" t="n">
        <v>1</v>
      </c>
      <c r="X42" s="65"/>
      <c r="Y42" s="62" t="n">
        <v>1</v>
      </c>
      <c r="Z42" s="65"/>
      <c r="AA42" s="60"/>
      <c r="AB42" s="65"/>
      <c r="AC42" s="62" t="n">
        <v>2</v>
      </c>
      <c r="AD42" s="59"/>
      <c r="AE42" s="121"/>
      <c r="AF42" s="216" t="n">
        <v>1</v>
      </c>
      <c r="AG42" s="62" t="n">
        <v>1</v>
      </c>
      <c r="AH42" s="65"/>
      <c r="AI42" s="63" t="n">
        <v>1</v>
      </c>
      <c r="AJ42" s="65"/>
      <c r="AK42" s="63" t="n">
        <v>1</v>
      </c>
      <c r="AL42" s="65"/>
      <c r="AM42" s="62" t="n">
        <v>1</v>
      </c>
      <c r="AN42" s="203"/>
      <c r="AO42" s="203"/>
      <c r="AP42" s="216" t="n">
        <v>2</v>
      </c>
      <c r="AQ42" s="64"/>
      <c r="AR42" s="65"/>
      <c r="AS42" s="62" t="n">
        <v>1</v>
      </c>
      <c r="AT42" s="59" t="n">
        <v>2</v>
      </c>
      <c r="AU42" s="62"/>
      <c r="AV42" s="65"/>
      <c r="AW42" s="62"/>
      <c r="AX42" s="59" t="n">
        <v>1</v>
      </c>
      <c r="AY42" s="62"/>
      <c r="AZ42" s="65"/>
      <c r="BA42" s="62"/>
      <c r="BB42" s="59" t="n">
        <v>1</v>
      </c>
      <c r="BC42" s="64"/>
      <c r="BD42" s="65"/>
      <c r="BE42" s="64"/>
      <c r="BF42" s="59" t="n">
        <v>1</v>
      </c>
      <c r="BG42" s="62"/>
      <c r="BH42" s="59" t="n">
        <v>2</v>
      </c>
      <c r="BI42" s="64"/>
      <c r="BJ42" s="59"/>
      <c r="BK42" s="60"/>
      <c r="BL42" s="65"/>
      <c r="BM42" s="68"/>
      <c r="BN42" s="72"/>
      <c r="BO42" s="64"/>
      <c r="BP42" s="65"/>
      <c r="BQ42" s="64"/>
      <c r="BR42" s="59"/>
      <c r="BS42" s="66"/>
      <c r="BT42" s="59"/>
      <c r="BU42" s="66"/>
      <c r="BV42" s="219"/>
      <c r="BW42" s="220"/>
      <c r="BX42" s="59"/>
      <c r="BY42" s="64"/>
      <c r="BZ42" s="216" t="n">
        <v>3</v>
      </c>
      <c r="CA42" s="64"/>
      <c r="CB42" s="59"/>
      <c r="CC42" s="220"/>
      <c r="CD42" s="59"/>
      <c r="CE42" s="66"/>
      <c r="CF42" s="59"/>
      <c r="CG42" s="218"/>
      <c r="CH42" s="65"/>
      <c r="CI42" s="64"/>
      <c r="CJ42" s="59"/>
      <c r="CK42" s="66"/>
      <c r="CL42" s="217"/>
      <c r="CM42" s="221" t="n">
        <v>1</v>
      </c>
      <c r="CN42" s="65"/>
      <c r="CO42" s="64"/>
      <c r="CP42" s="65"/>
      <c r="CQ42" s="64"/>
      <c r="CR42" s="59" t="n">
        <v>1</v>
      </c>
      <c r="CS42" s="64"/>
      <c r="CT42" s="65"/>
      <c r="CU42" s="64"/>
      <c r="CV42" s="59" t="n">
        <v>2</v>
      </c>
      <c r="CW42" s="64"/>
      <c r="CX42" s="219"/>
      <c r="CY42" s="221" t="n">
        <v>1</v>
      </c>
      <c r="CZ42" s="65"/>
      <c r="DA42" s="64"/>
      <c r="DB42" s="59"/>
      <c r="DC42" s="66"/>
      <c r="DD42" s="217" t="n">
        <v>1</v>
      </c>
      <c r="DE42" s="220"/>
      <c r="DF42" s="217" t="n">
        <v>1</v>
      </c>
      <c r="DG42" s="220"/>
      <c r="DH42" s="65"/>
      <c r="DI42" s="64"/>
      <c r="DJ42" s="219"/>
      <c r="DK42" s="220"/>
      <c r="DL42" s="59"/>
      <c r="DM42" s="70"/>
      <c r="DN42" s="59"/>
      <c r="DO42" s="70"/>
      <c r="DP42" s="59"/>
      <c r="DQ42" s="66"/>
      <c r="DR42" s="59"/>
      <c r="DS42" s="269"/>
      <c r="DT42" s="59"/>
      <c r="DU42" s="269"/>
      <c r="DV42" s="59"/>
      <c r="DW42" s="269"/>
      <c r="DX42" s="59"/>
      <c r="DY42" s="269"/>
      <c r="DZ42" s="59"/>
      <c r="EA42" s="269"/>
      <c r="EB42" s="59"/>
      <c r="EC42" s="269"/>
      <c r="ED42" s="59"/>
      <c r="EE42" s="61"/>
      <c r="EF42" s="59"/>
      <c r="EG42" s="70"/>
      <c r="EH42" s="59"/>
      <c r="EI42" s="66"/>
      <c r="EJ42" s="270"/>
      <c r="EK42" s="70"/>
      <c r="EL42" s="59"/>
      <c r="EM42" s="269"/>
      <c r="EN42" s="72" t="n">
        <v>2</v>
      </c>
      <c r="EO42" s="70"/>
      <c r="EP42" s="72"/>
      <c r="EQ42" s="70"/>
      <c r="ES42" s="73" t="n">
        <f aca="false">D42+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</f>
        <v>22</v>
      </c>
      <c r="ET42" s="74" t="n">
        <f aca="false">E42+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Q42</f>
        <v>23</v>
      </c>
      <c r="EU42" s="12"/>
      <c r="EV42" s="76" t="n">
        <f aca="false">ES42/(ES42+ET42)</f>
        <v>0.488888888888889</v>
      </c>
      <c r="EW42" s="77"/>
      <c r="EX42" s="78"/>
      <c r="FD42" s="474"/>
    </row>
    <row r="43" customFormat="false" ht="12.75" hidden="false" customHeight="true" outlineLevel="0" collapsed="false">
      <c r="A43" s="53"/>
      <c r="B43" s="153" t="s">
        <v>146</v>
      </c>
      <c r="C43" s="239" t="n">
        <f aca="false">EV42</f>
        <v>0.488888888888889</v>
      </c>
      <c r="D43" s="159"/>
      <c r="E43" s="92"/>
      <c r="F43" s="83" t="n">
        <f aca="false">F42*F4</f>
        <v>0.9</v>
      </c>
      <c r="G43" s="92"/>
      <c r="H43" s="159"/>
      <c r="I43" s="93" t="n">
        <f aca="false">I42*I4</f>
        <v>-0.428571428571429</v>
      </c>
      <c r="J43" s="159"/>
      <c r="K43" s="93" t="n">
        <f aca="false">K42*K4</f>
        <v>-0.45</v>
      </c>
      <c r="L43" s="159"/>
      <c r="M43" s="93" t="n">
        <f aca="false">M42*M4</f>
        <v>-0.35</v>
      </c>
      <c r="N43" s="159"/>
      <c r="O43" s="93" t="n">
        <f aca="false">O42*O4</f>
        <v>-0.571428571428571</v>
      </c>
      <c r="P43" s="159"/>
      <c r="Q43" s="93"/>
      <c r="R43" s="159"/>
      <c r="S43" s="92"/>
      <c r="T43" s="159"/>
      <c r="U43" s="93" t="n">
        <f aca="false">U42*U4</f>
        <v>-0.627450980392157</v>
      </c>
      <c r="V43" s="83" t="n">
        <f aca="false">V42*V4</f>
        <v>0.739130434782609</v>
      </c>
      <c r="W43" s="93" t="n">
        <f aca="false">W42*W4</f>
        <v>-0.260869565217391</v>
      </c>
      <c r="X43" s="159"/>
      <c r="Y43" s="93" t="n">
        <f aca="false">Y42*Y4</f>
        <v>-0.3</v>
      </c>
      <c r="Z43" s="89"/>
      <c r="AA43" s="84"/>
      <c r="AB43" s="159"/>
      <c r="AC43" s="93" t="n">
        <f aca="false">AC42*AC4</f>
        <v>-0.571428571428571</v>
      </c>
      <c r="AD43" s="83"/>
      <c r="AE43" s="93"/>
      <c r="AF43" s="83" t="n">
        <f aca="false">AF42*AF4</f>
        <v>0.529411764705882</v>
      </c>
      <c r="AG43" s="93" t="n">
        <f aca="false">AG42*AG4</f>
        <v>-0.470588235294118</v>
      </c>
      <c r="AH43" s="159"/>
      <c r="AI43" s="93" t="n">
        <f aca="false">AI42*AI4</f>
        <v>-0.5</v>
      </c>
      <c r="AJ43" s="257"/>
      <c r="AK43" s="93" t="n">
        <f aca="false">AK42*AK4</f>
        <v>-0.525</v>
      </c>
      <c r="AL43" s="89"/>
      <c r="AM43" s="93" t="n">
        <f aca="false">AM42*AM4</f>
        <v>-0.472222222222222</v>
      </c>
      <c r="AN43" s="203"/>
      <c r="AO43" s="203"/>
      <c r="AP43" s="83" t="n">
        <f aca="false">AP42*AP4</f>
        <v>0.95</v>
      </c>
      <c r="AQ43" s="92"/>
      <c r="AR43" s="159"/>
      <c r="AS43" s="93" t="n">
        <f aca="false">AS42*AS4</f>
        <v>-0.571428571428571</v>
      </c>
      <c r="AT43" s="83" t="n">
        <f aca="false">AT42*AT4</f>
        <v>0.780487804878049</v>
      </c>
      <c r="AU43" s="195"/>
      <c r="AV43" s="159"/>
      <c r="AW43" s="195"/>
      <c r="AX43" s="83" t="n">
        <f aca="false">AX42*AX4</f>
        <v>0.35</v>
      </c>
      <c r="AY43" s="195"/>
      <c r="AZ43" s="159"/>
      <c r="BA43" s="195"/>
      <c r="BB43" s="83" t="n">
        <f aca="false">BB42*BB4</f>
        <v>0.315789473684211</v>
      </c>
      <c r="BC43" s="92"/>
      <c r="BD43" s="89"/>
      <c r="BE43" s="88"/>
      <c r="BF43" s="83" t="n">
        <f aca="false">BF42*BF4</f>
        <v>0.192307692307692</v>
      </c>
      <c r="BG43" s="195"/>
      <c r="BH43" s="83" t="n">
        <f aca="false">BH42*BH4</f>
        <v>0.0952380952380952</v>
      </c>
      <c r="BI43" s="92"/>
      <c r="BJ43" s="85"/>
      <c r="BK43" s="157"/>
      <c r="BL43" s="159"/>
      <c r="BM43" s="160"/>
      <c r="BN43" s="101"/>
      <c r="BO43" s="92"/>
      <c r="BP43" s="89"/>
      <c r="BQ43" s="88"/>
      <c r="BR43" s="83"/>
      <c r="BS43" s="98"/>
      <c r="BT43" s="85"/>
      <c r="BU43" s="94"/>
      <c r="BV43" s="159"/>
      <c r="BW43" s="92"/>
      <c r="BX43" s="83"/>
      <c r="BY43" s="92"/>
      <c r="BZ43" s="83" t="n">
        <f aca="false">BZ42*BZ4</f>
        <v>1.15384615384615</v>
      </c>
      <c r="CA43" s="92"/>
      <c r="CB43" s="83"/>
      <c r="CC43" s="92"/>
      <c r="CD43" s="85"/>
      <c r="CE43" s="94"/>
      <c r="CF43" s="83"/>
      <c r="CG43" s="94"/>
      <c r="CH43" s="159"/>
      <c r="CI43" s="92"/>
      <c r="CJ43" s="85"/>
      <c r="CK43" s="94"/>
      <c r="CL43" s="85"/>
      <c r="CM43" s="93" t="n">
        <f aca="false">CM42*CM4</f>
        <v>-0.761904761904762</v>
      </c>
      <c r="CN43" s="159"/>
      <c r="CO43" s="92"/>
      <c r="CP43" s="159"/>
      <c r="CQ43" s="92"/>
      <c r="CR43" s="83" t="n">
        <f aca="false">CR42*CR4</f>
        <v>0.25</v>
      </c>
      <c r="CS43" s="92"/>
      <c r="CT43" s="89"/>
      <c r="CU43" s="88"/>
      <c r="CV43" s="83" t="n">
        <f aca="false">CV42*CV4</f>
        <v>0.4</v>
      </c>
      <c r="CW43" s="88"/>
      <c r="CX43" s="159"/>
      <c r="CY43" s="93" t="n">
        <f aca="false">CY42*CY4</f>
        <v>-0.80952380952381</v>
      </c>
      <c r="CZ43" s="89"/>
      <c r="DA43" s="88"/>
      <c r="DB43" s="85"/>
      <c r="DC43" s="94"/>
      <c r="DD43" s="83" t="n">
        <f aca="false">DD42*DD4</f>
        <v>0.0909090909090909</v>
      </c>
      <c r="DE43" s="92"/>
      <c r="DF43" s="83" t="n">
        <f aca="false">DF42*DF4</f>
        <v>0.0416666666666667</v>
      </c>
      <c r="DG43" s="92"/>
      <c r="DH43" s="89"/>
      <c r="DI43" s="88"/>
      <c r="DJ43" s="159"/>
      <c r="DK43" s="92"/>
      <c r="DL43" s="85"/>
      <c r="DM43" s="233"/>
      <c r="DN43" s="85"/>
      <c r="DO43" s="233"/>
      <c r="DP43" s="85"/>
      <c r="DQ43" s="94"/>
      <c r="DR43" s="85"/>
      <c r="DS43" s="234"/>
      <c r="DT43" s="85"/>
      <c r="DU43" s="234"/>
      <c r="DV43" s="85"/>
      <c r="DW43" s="234"/>
      <c r="DX43" s="85"/>
      <c r="DY43" s="234"/>
      <c r="DZ43" s="85"/>
      <c r="EA43" s="234"/>
      <c r="EB43" s="85"/>
      <c r="EC43" s="234"/>
      <c r="ED43" s="85"/>
      <c r="EE43" s="235"/>
      <c r="EF43" s="85"/>
      <c r="EG43" s="233"/>
      <c r="EH43" s="85"/>
      <c r="EI43" s="94"/>
      <c r="EJ43" s="156"/>
      <c r="EK43" s="233"/>
      <c r="EL43" s="85"/>
      <c r="EM43" s="234"/>
      <c r="EN43" s="101" t="n">
        <f aca="false">EN42*EN4</f>
        <v>0</v>
      </c>
      <c r="EO43" s="233"/>
      <c r="EP43" s="101"/>
      <c r="EQ43" s="233"/>
      <c r="ES43" s="73" t="n">
        <f aca="false">D43+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</f>
        <v>6.78878717701845</v>
      </c>
      <c r="ET43" s="74" t="n">
        <f aca="false">E43+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Q43</f>
        <v>-7.6704167174116</v>
      </c>
      <c r="EU43" s="12"/>
      <c r="EV43" s="103"/>
      <c r="EW43" s="265" t="n">
        <f aca="false">(ES43+ET43)/(ES42+ET42)</f>
        <v>-0.0195917675642923</v>
      </c>
      <c r="EX43" s="78" t="n">
        <v>18</v>
      </c>
    </row>
    <row r="44" customFormat="false" ht="12.75" hidden="false" customHeight="true" outlineLevel="0" collapsed="false">
      <c r="A44" s="162" t="n">
        <v>19</v>
      </c>
      <c r="B44" s="163" t="s">
        <v>147</v>
      </c>
      <c r="C44" s="164" t="n">
        <v>1989</v>
      </c>
      <c r="D44" s="65"/>
      <c r="E44" s="63" t="n">
        <v>1</v>
      </c>
      <c r="F44" s="65"/>
      <c r="G44" s="62" t="n">
        <v>2</v>
      </c>
      <c r="H44" s="65"/>
      <c r="I44" s="62" t="n">
        <v>1</v>
      </c>
      <c r="J44" s="65"/>
      <c r="K44" s="62"/>
      <c r="L44" s="65"/>
      <c r="M44" s="62" t="n">
        <v>1</v>
      </c>
      <c r="N44" s="65"/>
      <c r="O44" s="62" t="n">
        <v>1</v>
      </c>
      <c r="P44" s="59" t="n">
        <v>1</v>
      </c>
      <c r="Q44" s="64"/>
      <c r="R44" s="65"/>
      <c r="S44" s="62"/>
      <c r="T44" s="65"/>
      <c r="U44" s="62" t="n">
        <v>2</v>
      </c>
      <c r="V44" s="65"/>
      <c r="W44" s="64"/>
      <c r="X44" s="65"/>
      <c r="Y44" s="63" t="n">
        <v>1</v>
      </c>
      <c r="Z44" s="65"/>
      <c r="AA44" s="63"/>
      <c r="AB44" s="65"/>
      <c r="AC44" s="62"/>
      <c r="AD44" s="65"/>
      <c r="AE44" s="62" t="n">
        <v>1</v>
      </c>
      <c r="AF44" s="59"/>
      <c r="AG44" s="62"/>
      <c r="AH44" s="59" t="n">
        <v>1</v>
      </c>
      <c r="AI44" s="63" t="n">
        <v>1</v>
      </c>
      <c r="AJ44" s="65"/>
      <c r="AK44" s="63" t="n">
        <v>2</v>
      </c>
      <c r="AL44" s="67"/>
      <c r="AM44" s="62" t="n">
        <v>2</v>
      </c>
      <c r="AN44" s="65"/>
      <c r="AO44" s="63" t="n">
        <v>2</v>
      </c>
      <c r="AP44" s="203"/>
      <c r="AQ44" s="203"/>
      <c r="AR44" s="59" t="n">
        <v>1</v>
      </c>
      <c r="AS44" s="69"/>
      <c r="AT44" s="59"/>
      <c r="AU44" s="215"/>
      <c r="AV44" s="59" t="n">
        <v>1</v>
      </c>
      <c r="AW44" s="63"/>
      <c r="AX44" s="65"/>
      <c r="AY44" s="64"/>
      <c r="AZ44" s="59" t="n">
        <v>1</v>
      </c>
      <c r="BA44" s="215" t="n">
        <v>1</v>
      </c>
      <c r="BB44" s="59" t="n">
        <v>2</v>
      </c>
      <c r="BC44" s="64"/>
      <c r="BD44" s="59" t="n">
        <v>1</v>
      </c>
      <c r="BE44" s="64"/>
      <c r="BF44" s="59" t="n">
        <v>1</v>
      </c>
      <c r="BG44" s="63"/>
      <c r="BH44" s="59" t="n">
        <v>2</v>
      </c>
      <c r="BI44" s="62"/>
      <c r="BJ44" s="59"/>
      <c r="BK44" s="269"/>
      <c r="BL44" s="59"/>
      <c r="BM44" s="269"/>
      <c r="BN44" s="72"/>
      <c r="BO44" s="63"/>
      <c r="BP44" s="59"/>
      <c r="BQ44" s="68"/>
      <c r="BR44" s="59"/>
      <c r="BS44" s="62" t="n">
        <v>1</v>
      </c>
      <c r="BT44" s="59" t="n">
        <v>1</v>
      </c>
      <c r="BU44" s="62" t="n">
        <v>2</v>
      </c>
      <c r="BV44" s="59" t="n">
        <v>1</v>
      </c>
      <c r="BW44" s="66"/>
      <c r="BX44" s="59"/>
      <c r="BY44" s="66"/>
      <c r="BZ44" s="59"/>
      <c r="CA44" s="269"/>
      <c r="CB44" s="65"/>
      <c r="CC44" s="64"/>
      <c r="CD44" s="59" t="n">
        <v>1</v>
      </c>
      <c r="CE44" s="64"/>
      <c r="CF44" s="59"/>
      <c r="CG44" s="66"/>
      <c r="CH44" s="59"/>
      <c r="CI44" s="66"/>
      <c r="CJ44" s="59" t="n">
        <v>1</v>
      </c>
      <c r="CK44" s="64"/>
      <c r="CL44" s="59" t="n">
        <v>1</v>
      </c>
      <c r="CM44" s="64"/>
      <c r="CN44" s="251"/>
      <c r="CO44" s="62"/>
      <c r="CP44" s="59" t="n">
        <v>1</v>
      </c>
      <c r="CQ44" s="64"/>
      <c r="CR44" s="59"/>
      <c r="CS44" s="68"/>
      <c r="CT44" s="65"/>
      <c r="CU44" s="64"/>
      <c r="CV44" s="59" t="n">
        <v>1</v>
      </c>
      <c r="CW44" s="64"/>
      <c r="CX44" s="59"/>
      <c r="CY44" s="68"/>
      <c r="CZ44" s="65"/>
      <c r="DA44" s="64"/>
      <c r="DB44" s="65"/>
      <c r="DC44" s="64"/>
      <c r="DD44" s="59" t="n">
        <v>1</v>
      </c>
      <c r="DE44" s="64"/>
      <c r="DF44" s="59"/>
      <c r="DG44" s="66"/>
      <c r="DH44" s="65"/>
      <c r="DI44" s="64"/>
      <c r="DJ44" s="59"/>
      <c r="DK44" s="66"/>
      <c r="DL44" s="65"/>
      <c r="DM44" s="60"/>
      <c r="DN44" s="65"/>
      <c r="DO44" s="60"/>
      <c r="DP44" s="65"/>
      <c r="DQ44" s="64"/>
      <c r="DR44" s="65"/>
      <c r="DS44" s="68"/>
      <c r="DT44" s="65"/>
      <c r="DU44" s="68"/>
      <c r="DV44" s="65"/>
      <c r="DW44" s="68"/>
      <c r="DX44" s="65"/>
      <c r="DY44" s="68"/>
      <c r="DZ44" s="65"/>
      <c r="EA44" s="68"/>
      <c r="EB44" s="65"/>
      <c r="EC44" s="68"/>
      <c r="ED44" s="65"/>
      <c r="EE44" s="69"/>
      <c r="EF44" s="65"/>
      <c r="EG44" s="60"/>
      <c r="EH44" s="65"/>
      <c r="EI44" s="64"/>
      <c r="EJ44" s="71"/>
      <c r="EK44" s="60"/>
      <c r="EL44" s="65"/>
      <c r="EM44" s="68"/>
      <c r="EN44" s="67"/>
      <c r="EO44" s="60"/>
      <c r="EP44" s="67"/>
      <c r="EQ44" s="60"/>
      <c r="ES44" s="73" t="n">
        <f aca="false">D44+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</f>
        <v>19</v>
      </c>
      <c r="ET44" s="74" t="n">
        <f aca="false">E44+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Q44</f>
        <v>21</v>
      </c>
      <c r="EU44" s="12"/>
      <c r="EV44" s="76" t="n">
        <f aca="false">ES44/(ES44+ET44)</f>
        <v>0.475</v>
      </c>
      <c r="EW44" s="77"/>
      <c r="EX44" s="78"/>
      <c r="FD44" s="474"/>
    </row>
    <row r="45" customFormat="false" ht="12.75" hidden="false" customHeight="true" outlineLevel="0" collapsed="false">
      <c r="A45" s="162"/>
      <c r="B45" s="153" t="s">
        <v>148</v>
      </c>
      <c r="C45" s="179" t="n">
        <f aca="false">EV44</f>
        <v>0.475</v>
      </c>
      <c r="D45" s="89"/>
      <c r="E45" s="87" t="n">
        <f aca="false">E4*E44</f>
        <v>-0.0606060606060606</v>
      </c>
      <c r="F45" s="89"/>
      <c r="G45" s="87" t="n">
        <f aca="false">G4*G44</f>
        <v>-0.2</v>
      </c>
      <c r="H45" s="89"/>
      <c r="I45" s="87" t="n">
        <f aca="false">I4*I44</f>
        <v>-0.142857142857143</v>
      </c>
      <c r="J45" s="89"/>
      <c r="K45" s="90"/>
      <c r="L45" s="89"/>
      <c r="M45" s="87" t="n">
        <f aca="false">M4*M44</f>
        <v>-0.175</v>
      </c>
      <c r="N45" s="89"/>
      <c r="O45" s="87" t="n">
        <f aca="false">O4*O44</f>
        <v>-0.285714285714286</v>
      </c>
      <c r="P45" s="83" t="n">
        <f aca="false">P4*P44</f>
        <v>0.830188679245283</v>
      </c>
      <c r="Q45" s="88"/>
      <c r="R45" s="89"/>
      <c r="S45" s="90"/>
      <c r="T45" s="89"/>
      <c r="U45" s="87" t="n">
        <f aca="false">U4*U44</f>
        <v>-0.627450980392157</v>
      </c>
      <c r="V45" s="89"/>
      <c r="W45" s="88"/>
      <c r="X45" s="89"/>
      <c r="Y45" s="87" t="n">
        <f aca="false">Y4*Y44</f>
        <v>-0.3</v>
      </c>
      <c r="Z45" s="89"/>
      <c r="AA45" s="87"/>
      <c r="AB45" s="89"/>
      <c r="AC45" s="90"/>
      <c r="AD45" s="89"/>
      <c r="AE45" s="87" t="n">
        <f aca="false">AE4*AE44</f>
        <v>-0.368421052631579</v>
      </c>
      <c r="AF45" s="83"/>
      <c r="AG45" s="90"/>
      <c r="AH45" s="83" t="n">
        <f aca="false">AH4*AH44</f>
        <v>0.5</v>
      </c>
      <c r="AI45" s="87" t="n">
        <f aca="false">AI4*AI44</f>
        <v>-0.5</v>
      </c>
      <c r="AJ45" s="89"/>
      <c r="AK45" s="87" t="n">
        <f aca="false">AK4*AK44</f>
        <v>-1.05</v>
      </c>
      <c r="AL45" s="271"/>
      <c r="AM45" s="87" t="n">
        <f aca="false">AM4*AM44</f>
        <v>-0.944444444444444</v>
      </c>
      <c r="AN45" s="89"/>
      <c r="AO45" s="87" t="n">
        <f aca="false">AO4*AO44</f>
        <v>-1.02222222222222</v>
      </c>
      <c r="AP45" s="203"/>
      <c r="AQ45" s="203"/>
      <c r="AR45" s="83" t="n">
        <f aca="false">AR4*AR44</f>
        <v>0.428571428571429</v>
      </c>
      <c r="AS45" s="97"/>
      <c r="AT45" s="83"/>
      <c r="AU45" s="86"/>
      <c r="AV45" s="83" t="n">
        <f aca="false">AV4*AV44</f>
        <v>0.448275862068966</v>
      </c>
      <c r="AW45" s="87"/>
      <c r="AX45" s="89"/>
      <c r="AY45" s="88"/>
      <c r="AZ45" s="83" t="n">
        <f aca="false">AZ4*AZ44</f>
        <v>0.34375</v>
      </c>
      <c r="BA45" s="87" t="n">
        <f aca="false">BA4*BA44</f>
        <v>-0.65625</v>
      </c>
      <c r="BB45" s="83" t="n">
        <f aca="false">BB4*BB44</f>
        <v>0.631578947368421</v>
      </c>
      <c r="BC45" s="88"/>
      <c r="BD45" s="83" t="n">
        <f aca="false">BD4*BD44</f>
        <v>0.3</v>
      </c>
      <c r="BE45" s="88"/>
      <c r="BF45" s="83" t="n">
        <f aca="false">BF4*BF44</f>
        <v>0.192307692307692</v>
      </c>
      <c r="BG45" s="87"/>
      <c r="BH45" s="83" t="n">
        <f aca="false">BH4*BH44</f>
        <v>0.0952380952380952</v>
      </c>
      <c r="BI45" s="90"/>
      <c r="BJ45" s="83"/>
      <c r="BK45" s="272"/>
      <c r="BL45" s="83"/>
      <c r="BM45" s="272"/>
      <c r="BN45" s="101"/>
      <c r="BO45" s="87"/>
      <c r="BP45" s="83"/>
      <c r="BQ45" s="96"/>
      <c r="BR45" s="83"/>
      <c r="BS45" s="87" t="n">
        <f aca="false">BS4*BS44</f>
        <v>-0.222222222222222</v>
      </c>
      <c r="BT45" s="83" t="n">
        <f aca="false">BT4*BT44</f>
        <v>0.724137931034483</v>
      </c>
      <c r="BU45" s="87" t="n">
        <f aca="false">BU4*BU44</f>
        <v>-0.551724137931035</v>
      </c>
      <c r="BV45" s="83" t="n">
        <f aca="false">BV4*BV44</f>
        <v>0.423076923076923</v>
      </c>
      <c r="BW45" s="98"/>
      <c r="BX45" s="83"/>
      <c r="BY45" s="98"/>
      <c r="BZ45" s="83"/>
      <c r="CA45" s="272"/>
      <c r="CB45" s="89"/>
      <c r="CC45" s="88"/>
      <c r="CD45" s="83" t="n">
        <f aca="false">CD4*CD44</f>
        <v>0.4</v>
      </c>
      <c r="CE45" s="88"/>
      <c r="CF45" s="83"/>
      <c r="CG45" s="98"/>
      <c r="CH45" s="83"/>
      <c r="CI45" s="98"/>
      <c r="CJ45" s="83" t="n">
        <f aca="false">CJ4*CJ44</f>
        <v>0.333333333333333</v>
      </c>
      <c r="CK45" s="88"/>
      <c r="CL45" s="83" t="n">
        <f aca="false">CL4*CL44</f>
        <v>0.238095238095238</v>
      </c>
      <c r="CM45" s="88"/>
      <c r="CN45" s="259"/>
      <c r="CO45" s="90"/>
      <c r="CP45" s="83" t="n">
        <f aca="false">CP4*CP44</f>
        <v>0.3</v>
      </c>
      <c r="CQ45" s="88"/>
      <c r="CR45" s="83"/>
      <c r="CS45" s="96"/>
      <c r="CT45" s="89"/>
      <c r="CU45" s="88"/>
      <c r="CV45" s="83" t="n">
        <f aca="false">CV4*CV44</f>
        <v>0.2</v>
      </c>
      <c r="CW45" s="88"/>
      <c r="CX45" s="83"/>
      <c r="CY45" s="96"/>
      <c r="CZ45" s="89"/>
      <c r="DA45" s="88"/>
      <c r="DB45" s="89"/>
      <c r="DC45" s="88"/>
      <c r="DD45" s="83" t="n">
        <f aca="false">DD4*DD44</f>
        <v>0.0909090909090909</v>
      </c>
      <c r="DE45" s="88"/>
      <c r="DF45" s="83"/>
      <c r="DG45" s="98"/>
      <c r="DH45" s="89"/>
      <c r="DI45" s="88"/>
      <c r="DJ45" s="83"/>
      <c r="DK45" s="98"/>
      <c r="DL45" s="89"/>
      <c r="DM45" s="84"/>
      <c r="DN45" s="89"/>
      <c r="DO45" s="84"/>
      <c r="DP45" s="89"/>
      <c r="DQ45" s="88"/>
      <c r="DR45" s="89"/>
      <c r="DS45" s="96"/>
      <c r="DT45" s="89"/>
      <c r="DU45" s="96"/>
      <c r="DV45" s="89"/>
      <c r="DW45" s="96"/>
      <c r="DX45" s="89"/>
      <c r="DY45" s="96"/>
      <c r="DZ45" s="89"/>
      <c r="EA45" s="96"/>
      <c r="EB45" s="89"/>
      <c r="EC45" s="96"/>
      <c r="ED45" s="89"/>
      <c r="EE45" s="97"/>
      <c r="EF45" s="89"/>
      <c r="EG45" s="84"/>
      <c r="EH45" s="89"/>
      <c r="EI45" s="88"/>
      <c r="EJ45" s="100"/>
      <c r="EK45" s="84"/>
      <c r="EL45" s="89"/>
      <c r="EM45" s="96"/>
      <c r="EN45" s="95"/>
      <c r="EO45" s="84"/>
      <c r="EP45" s="95"/>
      <c r="EQ45" s="84"/>
      <c r="ES45" s="73" t="n">
        <f aca="false">D45+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</f>
        <v>6.47946322124895</v>
      </c>
      <c r="ET45" s="74" t="n">
        <f aca="false">E45+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Q45</f>
        <v>-7.10691254902115</v>
      </c>
      <c r="EU45" s="12"/>
      <c r="EV45" s="103"/>
      <c r="EW45" s="265" t="n">
        <f aca="false">(ES45+ET45)/(ES44+ET44)</f>
        <v>-0.0156862331943049</v>
      </c>
      <c r="EX45" s="78" t="n">
        <v>17</v>
      </c>
    </row>
    <row r="46" customFormat="false" ht="12.75" hidden="false" customHeight="true" outlineLevel="0" collapsed="false">
      <c r="A46" s="53" t="n">
        <v>22</v>
      </c>
      <c r="B46" s="54" t="s">
        <v>149</v>
      </c>
      <c r="C46" s="223" t="n">
        <v>1984</v>
      </c>
      <c r="D46" s="219"/>
      <c r="E46" s="221"/>
      <c r="F46" s="219"/>
      <c r="G46" s="221" t="n">
        <v>2</v>
      </c>
      <c r="H46" s="65"/>
      <c r="I46" s="63" t="n">
        <v>1</v>
      </c>
      <c r="J46" s="217"/>
      <c r="K46" s="221" t="n">
        <v>2</v>
      </c>
      <c r="L46" s="217" t="n">
        <v>1</v>
      </c>
      <c r="M46" s="221" t="n">
        <v>1</v>
      </c>
      <c r="N46" s="217" t="n">
        <v>1</v>
      </c>
      <c r="O46" s="220"/>
      <c r="P46" s="217" t="n">
        <v>1</v>
      </c>
      <c r="Q46" s="221"/>
      <c r="R46" s="219"/>
      <c r="S46" s="221" t="n">
        <v>2</v>
      </c>
      <c r="T46" s="217"/>
      <c r="U46" s="221" t="n">
        <v>2</v>
      </c>
      <c r="V46" s="219"/>
      <c r="W46" s="221" t="n">
        <v>1</v>
      </c>
      <c r="X46" s="273"/>
      <c r="Y46" s="221" t="n">
        <v>2</v>
      </c>
      <c r="Z46" s="217"/>
      <c r="AA46" s="220"/>
      <c r="AB46" s="219"/>
      <c r="AC46" s="221"/>
      <c r="AD46" s="217" t="n">
        <v>1</v>
      </c>
      <c r="AE46" s="221"/>
      <c r="AF46" s="217" t="n">
        <v>1</v>
      </c>
      <c r="AG46" s="221" t="n">
        <v>1</v>
      </c>
      <c r="AH46" s="217" t="n">
        <v>1</v>
      </c>
      <c r="AI46" s="221" t="n">
        <v>1</v>
      </c>
      <c r="AJ46" s="219"/>
      <c r="AK46" s="220"/>
      <c r="AL46" s="219"/>
      <c r="AM46" s="221"/>
      <c r="AN46" s="59" t="n">
        <v>1</v>
      </c>
      <c r="AO46" s="60"/>
      <c r="AP46" s="65"/>
      <c r="AQ46" s="63" t="n">
        <v>1</v>
      </c>
      <c r="AR46" s="190"/>
      <c r="AS46" s="190"/>
      <c r="AT46" s="217"/>
      <c r="AU46" s="221" t="n">
        <v>2</v>
      </c>
      <c r="AV46" s="217"/>
      <c r="AW46" s="220"/>
      <c r="AX46" s="217" t="n">
        <v>1</v>
      </c>
      <c r="AY46" s="221"/>
      <c r="AZ46" s="217" t="n">
        <v>2</v>
      </c>
      <c r="BA46" s="221"/>
      <c r="BB46" s="217" t="n">
        <v>1</v>
      </c>
      <c r="BC46" s="221" t="n">
        <v>1</v>
      </c>
      <c r="BD46" s="217" t="n">
        <v>1</v>
      </c>
      <c r="BE46" s="221" t="n">
        <v>1</v>
      </c>
      <c r="BF46" s="217" t="n">
        <v>1</v>
      </c>
      <c r="BG46" s="221"/>
      <c r="BH46" s="217"/>
      <c r="BI46" s="220"/>
      <c r="BJ46" s="217" t="n">
        <v>1</v>
      </c>
      <c r="BK46" s="274"/>
      <c r="BL46" s="217"/>
      <c r="BM46" s="275"/>
      <c r="BN46" s="238"/>
      <c r="BO46" s="221" t="n">
        <v>1</v>
      </c>
      <c r="BP46" s="217"/>
      <c r="BQ46" s="220"/>
      <c r="BR46" s="217"/>
      <c r="BS46" s="218"/>
      <c r="BT46" s="217"/>
      <c r="BU46" s="221" t="n">
        <v>2</v>
      </c>
      <c r="BV46" s="217"/>
      <c r="BW46" s="220"/>
      <c r="BX46" s="219"/>
      <c r="BY46" s="220"/>
      <c r="BZ46" s="217"/>
      <c r="CA46" s="221" t="n">
        <v>1</v>
      </c>
      <c r="CB46" s="217"/>
      <c r="CC46" s="220"/>
      <c r="CD46" s="219"/>
      <c r="CE46" s="220"/>
      <c r="CF46" s="219"/>
      <c r="CG46" s="220"/>
      <c r="CH46" s="219"/>
      <c r="CI46" s="220"/>
      <c r="CJ46" s="219"/>
      <c r="CK46" s="220"/>
      <c r="CL46" s="219"/>
      <c r="CM46" s="220"/>
      <c r="CN46" s="262"/>
      <c r="CO46" s="221"/>
      <c r="CP46" s="217" t="n">
        <v>1</v>
      </c>
      <c r="CQ46" s="220"/>
      <c r="CR46" s="219"/>
      <c r="CS46" s="220"/>
      <c r="CT46" s="219"/>
      <c r="CU46" s="220"/>
      <c r="CV46" s="219"/>
      <c r="CW46" s="220"/>
      <c r="CX46" s="217" t="n">
        <v>1</v>
      </c>
      <c r="CY46" s="220"/>
      <c r="CZ46" s="219"/>
      <c r="DA46" s="220"/>
      <c r="DB46" s="219"/>
      <c r="DC46" s="220"/>
      <c r="DD46" s="219"/>
      <c r="DE46" s="220"/>
      <c r="DF46" s="219"/>
      <c r="DG46" s="220"/>
      <c r="DH46" s="219"/>
      <c r="DI46" s="220"/>
      <c r="DJ46" s="219"/>
      <c r="DK46" s="220"/>
      <c r="DL46" s="219"/>
      <c r="DM46" s="252"/>
      <c r="DN46" s="219"/>
      <c r="DO46" s="252"/>
      <c r="DP46" s="219"/>
      <c r="DQ46" s="220"/>
      <c r="DR46" s="217" t="n">
        <v>1</v>
      </c>
      <c r="DS46" s="245"/>
      <c r="DT46" s="219"/>
      <c r="DU46" s="245"/>
      <c r="DV46" s="219"/>
      <c r="DW46" s="245"/>
      <c r="DX46" s="219"/>
      <c r="DY46" s="245"/>
      <c r="DZ46" s="219"/>
      <c r="EA46" s="245"/>
      <c r="EB46" s="219"/>
      <c r="EC46" s="245"/>
      <c r="ED46" s="219"/>
      <c r="EE46" s="253"/>
      <c r="EF46" s="219"/>
      <c r="EG46" s="252"/>
      <c r="EH46" s="217" t="n">
        <v>1</v>
      </c>
      <c r="EI46" s="220"/>
      <c r="EJ46" s="254"/>
      <c r="EK46" s="252"/>
      <c r="EL46" s="219"/>
      <c r="EM46" s="245"/>
      <c r="EN46" s="238"/>
      <c r="EO46" s="252"/>
      <c r="EP46" s="238"/>
      <c r="EQ46" s="252"/>
      <c r="ES46" s="73" t="n">
        <f aca="false">D46+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</f>
        <v>18</v>
      </c>
      <c r="ET46" s="74" t="n">
        <f aca="false">E46+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Q46</f>
        <v>24</v>
      </c>
      <c r="EU46" s="12"/>
      <c r="EV46" s="76" t="n">
        <f aca="false">ES46/(ES46+ET46)</f>
        <v>0.428571428571429</v>
      </c>
      <c r="EW46" s="77"/>
      <c r="EX46" s="78"/>
    </row>
    <row r="47" customFormat="false" ht="12.75" hidden="false" customHeight="true" outlineLevel="0" collapsed="false">
      <c r="A47" s="53"/>
      <c r="B47" s="276" t="s">
        <v>150</v>
      </c>
      <c r="C47" s="239" t="n">
        <f aca="false">EV46</f>
        <v>0.428571428571429</v>
      </c>
      <c r="D47" s="89"/>
      <c r="E47" s="90"/>
      <c r="F47" s="89"/>
      <c r="G47" s="195" t="n">
        <f aca="false">G4*G46</f>
        <v>-0.2</v>
      </c>
      <c r="H47" s="89"/>
      <c r="I47" s="87" t="n">
        <f aca="false">I4*I46</f>
        <v>-0.142857142857143</v>
      </c>
      <c r="J47" s="85"/>
      <c r="K47" s="195" t="n">
        <f aca="false">K4*K46</f>
        <v>-0.3</v>
      </c>
      <c r="L47" s="85" t="n">
        <f aca="false">L4*L46</f>
        <v>0.825</v>
      </c>
      <c r="M47" s="195" t="n">
        <f aca="false">M4*M46</f>
        <v>-0.175</v>
      </c>
      <c r="N47" s="85" t="n">
        <f aca="false">N4*N46</f>
        <v>0.714285714285714</v>
      </c>
      <c r="O47" s="92"/>
      <c r="P47" s="85" t="n">
        <f aca="false">P4*P46</f>
        <v>0.830188679245283</v>
      </c>
      <c r="Q47" s="195"/>
      <c r="R47" s="159"/>
      <c r="S47" s="195" t="n">
        <f aca="false">S4*S46</f>
        <v>-0.611111111111111</v>
      </c>
      <c r="T47" s="85"/>
      <c r="U47" s="195" t="n">
        <f aca="false">U4*U46</f>
        <v>-0.627450980392157</v>
      </c>
      <c r="V47" s="159"/>
      <c r="W47" s="195" t="n">
        <f aca="false">W4*W46</f>
        <v>-0.260869565217391</v>
      </c>
      <c r="X47" s="159"/>
      <c r="Y47" s="195" t="n">
        <f aca="false">Y4*Y46</f>
        <v>-0.6</v>
      </c>
      <c r="Z47" s="85"/>
      <c r="AA47" s="92"/>
      <c r="AB47" s="159"/>
      <c r="AC47" s="195"/>
      <c r="AD47" s="85" t="n">
        <f aca="false">AD4*AD46</f>
        <v>0.631578947368421</v>
      </c>
      <c r="AE47" s="195"/>
      <c r="AF47" s="85" t="n">
        <f aca="false">AF4*AF46</f>
        <v>0.529411764705882</v>
      </c>
      <c r="AG47" s="195" t="n">
        <f aca="false">AG4*AG46</f>
        <v>-0.470588235294118</v>
      </c>
      <c r="AH47" s="85" t="n">
        <f aca="false">AH4*AH46</f>
        <v>0.5</v>
      </c>
      <c r="AI47" s="195" t="n">
        <f aca="false">AI4*AI46</f>
        <v>-0.5</v>
      </c>
      <c r="AJ47" s="159"/>
      <c r="AK47" s="92"/>
      <c r="AL47" s="159"/>
      <c r="AM47" s="195"/>
      <c r="AN47" s="85" t="n">
        <f aca="false">AN4*AN46</f>
        <v>0.488888888888889</v>
      </c>
      <c r="AO47" s="258"/>
      <c r="AP47" s="89"/>
      <c r="AQ47" s="87" t="n">
        <f aca="false">AQ4*AQ46</f>
        <v>-0.525</v>
      </c>
      <c r="AR47" s="190"/>
      <c r="AS47" s="190"/>
      <c r="AT47" s="85"/>
      <c r="AU47" s="87" t="n">
        <f aca="false">AU4*AU46</f>
        <v>-1.21951219512195</v>
      </c>
      <c r="AV47" s="85"/>
      <c r="AW47" s="92"/>
      <c r="AX47" s="85" t="n">
        <f aca="false">AX4*AX46</f>
        <v>0.35</v>
      </c>
      <c r="AY47" s="195"/>
      <c r="AZ47" s="85" t="n">
        <f aca="false">AZ4*AZ46</f>
        <v>0.6875</v>
      </c>
      <c r="BA47" s="195"/>
      <c r="BB47" s="85" t="n">
        <f aca="false">BB4*BB46</f>
        <v>0.315789473684211</v>
      </c>
      <c r="BC47" s="87" t="n">
        <f aca="false">BC4*BC46</f>
        <v>-0.68421052631579</v>
      </c>
      <c r="BD47" s="85" t="n">
        <f aca="false">BD4*BD46</f>
        <v>0.3</v>
      </c>
      <c r="BE47" s="195" t="n">
        <f aca="false">BE4*BE46</f>
        <v>-0.7</v>
      </c>
      <c r="BF47" s="83" t="n">
        <f aca="false">BF4*BF46</f>
        <v>0.192307692307692</v>
      </c>
      <c r="BG47" s="194"/>
      <c r="BH47" s="85"/>
      <c r="BI47" s="92"/>
      <c r="BJ47" s="83" t="n">
        <f aca="false">BJ4*BJ46</f>
        <v>0.75</v>
      </c>
      <c r="BK47" s="233"/>
      <c r="BL47" s="85"/>
      <c r="BM47" s="234"/>
      <c r="BN47" s="214"/>
      <c r="BO47" s="195" t="n">
        <f aca="false">BO4*BO46</f>
        <v>-0.333333333333333</v>
      </c>
      <c r="BP47" s="85"/>
      <c r="BQ47" s="92"/>
      <c r="BR47" s="85"/>
      <c r="BS47" s="94"/>
      <c r="BT47" s="85"/>
      <c r="BU47" s="195" t="n">
        <f aca="false">BU4*BU46</f>
        <v>-0.551724137931035</v>
      </c>
      <c r="BV47" s="85"/>
      <c r="BW47" s="92"/>
      <c r="BX47" s="159"/>
      <c r="BY47" s="92"/>
      <c r="BZ47" s="85"/>
      <c r="CA47" s="195" t="n">
        <f aca="false">CA4*CA46</f>
        <v>-0.615384615384615</v>
      </c>
      <c r="CB47" s="85"/>
      <c r="CC47" s="92"/>
      <c r="CD47" s="89"/>
      <c r="CE47" s="88"/>
      <c r="CF47" s="159"/>
      <c r="CG47" s="92"/>
      <c r="CH47" s="159"/>
      <c r="CI47" s="92"/>
      <c r="CJ47" s="89"/>
      <c r="CK47" s="88"/>
      <c r="CL47" s="89"/>
      <c r="CM47" s="88"/>
      <c r="CN47" s="259"/>
      <c r="CO47" s="90"/>
      <c r="CP47" s="83" t="n">
        <f aca="false">CP4*CP46</f>
        <v>0.3</v>
      </c>
      <c r="CQ47" s="92"/>
      <c r="CR47" s="159"/>
      <c r="CS47" s="92"/>
      <c r="CT47" s="89"/>
      <c r="CU47" s="88"/>
      <c r="CV47" s="159"/>
      <c r="CW47" s="92"/>
      <c r="CX47" s="83" t="n">
        <f aca="false">CX4*CX46</f>
        <v>0.19047619047619</v>
      </c>
      <c r="CY47" s="92"/>
      <c r="CZ47" s="89"/>
      <c r="DA47" s="88"/>
      <c r="DB47" s="89"/>
      <c r="DC47" s="88"/>
      <c r="DD47" s="159"/>
      <c r="DE47" s="92"/>
      <c r="DF47" s="159"/>
      <c r="DG47" s="92"/>
      <c r="DH47" s="89"/>
      <c r="DI47" s="88"/>
      <c r="DJ47" s="159"/>
      <c r="DK47" s="92"/>
      <c r="DL47" s="159"/>
      <c r="DM47" s="157"/>
      <c r="DN47" s="159"/>
      <c r="DO47" s="157"/>
      <c r="DP47" s="159"/>
      <c r="DQ47" s="92"/>
      <c r="DR47" s="83" t="n">
        <f aca="false">DR4*DR46</f>
        <v>0</v>
      </c>
      <c r="DS47" s="160"/>
      <c r="DT47" s="159"/>
      <c r="DU47" s="160"/>
      <c r="DV47" s="159"/>
      <c r="DW47" s="160"/>
      <c r="DX47" s="159"/>
      <c r="DY47" s="160"/>
      <c r="DZ47" s="159"/>
      <c r="EA47" s="160"/>
      <c r="EB47" s="159"/>
      <c r="EC47" s="160"/>
      <c r="ED47" s="159"/>
      <c r="EE47" s="161"/>
      <c r="EF47" s="159"/>
      <c r="EG47" s="157"/>
      <c r="EH47" s="83" t="n">
        <f aca="false">EH4*EH46</f>
        <v>0</v>
      </c>
      <c r="EI47" s="92"/>
      <c r="EJ47" s="158"/>
      <c r="EK47" s="157"/>
      <c r="EL47" s="159"/>
      <c r="EM47" s="160"/>
      <c r="EN47" s="214"/>
      <c r="EO47" s="157"/>
      <c r="EP47" s="214"/>
      <c r="EQ47" s="157"/>
      <c r="ES47" s="73" t="n">
        <f aca="false">D47+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</f>
        <v>7.60542735096228</v>
      </c>
      <c r="ET47" s="74" t="n">
        <f aca="false">E47+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Q47</f>
        <v>-8.51704184295864</v>
      </c>
      <c r="EU47" s="12"/>
      <c r="EV47" s="103"/>
      <c r="EW47" s="265" t="n">
        <f aca="false">(ES47+ET47)/(ES46+ET46)</f>
        <v>-0.0217051069522943</v>
      </c>
      <c r="EX47" s="78" t="n">
        <v>19</v>
      </c>
    </row>
    <row r="48" customFormat="false" ht="12.75" hidden="false" customHeight="true" outlineLevel="0" collapsed="false">
      <c r="A48" s="162" t="n">
        <v>23</v>
      </c>
      <c r="B48" s="163" t="s">
        <v>151</v>
      </c>
      <c r="C48" s="164" t="n">
        <v>1984</v>
      </c>
      <c r="D48" s="71"/>
      <c r="E48" s="63" t="n">
        <v>1</v>
      </c>
      <c r="F48" s="253"/>
      <c r="G48" s="62" t="n">
        <v>1</v>
      </c>
      <c r="H48" s="277"/>
      <c r="I48" s="220"/>
      <c r="J48" s="65"/>
      <c r="K48" s="62" t="n">
        <v>1</v>
      </c>
      <c r="L48" s="65"/>
      <c r="M48" s="62" t="n">
        <v>2</v>
      </c>
      <c r="N48" s="65"/>
      <c r="O48" s="62" t="n">
        <v>1</v>
      </c>
      <c r="P48" s="65"/>
      <c r="Q48" s="62" t="n">
        <v>2</v>
      </c>
      <c r="R48" s="65"/>
      <c r="S48" s="62"/>
      <c r="T48" s="65"/>
      <c r="U48" s="62" t="n">
        <v>1</v>
      </c>
      <c r="V48" s="65"/>
      <c r="W48" s="64"/>
      <c r="X48" s="65"/>
      <c r="Y48" s="62"/>
      <c r="Z48" s="65"/>
      <c r="AA48" s="62" t="n">
        <v>1</v>
      </c>
      <c r="AB48" s="65"/>
      <c r="AC48" s="62" t="n">
        <v>2</v>
      </c>
      <c r="AD48" s="59" t="n">
        <v>1</v>
      </c>
      <c r="AE48" s="62" t="n">
        <v>1</v>
      </c>
      <c r="AF48" s="59" t="n">
        <v>2</v>
      </c>
      <c r="AG48" s="62"/>
      <c r="AH48" s="59" t="n">
        <v>1</v>
      </c>
      <c r="AI48" s="62"/>
      <c r="AJ48" s="270"/>
      <c r="AK48" s="62" t="n">
        <v>1</v>
      </c>
      <c r="AL48" s="65"/>
      <c r="AM48" s="62" t="n">
        <v>2</v>
      </c>
      <c r="AN48" s="65"/>
      <c r="AO48" s="63" t="n">
        <v>2</v>
      </c>
      <c r="AP48" s="65"/>
      <c r="AQ48" s="62"/>
      <c r="AR48" s="59" t="n">
        <v>2</v>
      </c>
      <c r="AS48" s="63"/>
      <c r="AT48" s="203"/>
      <c r="AU48" s="203"/>
      <c r="AV48" s="144"/>
      <c r="AW48" s="198" t="n">
        <v>2</v>
      </c>
      <c r="AX48" s="270" t="n">
        <v>2</v>
      </c>
      <c r="AY48" s="199"/>
      <c r="AZ48" s="142" t="n">
        <v>1</v>
      </c>
      <c r="BA48" s="198" t="n">
        <v>1</v>
      </c>
      <c r="BB48" s="144"/>
      <c r="BC48" s="62" t="n">
        <v>1</v>
      </c>
      <c r="BD48" s="270"/>
      <c r="BE48" s="62" t="n">
        <v>1</v>
      </c>
      <c r="BF48" s="142"/>
      <c r="BG48" s="204"/>
      <c r="BH48" s="270"/>
      <c r="BI48" s="198"/>
      <c r="BJ48" s="270"/>
      <c r="BK48" s="145"/>
      <c r="BL48" s="144"/>
      <c r="BM48" s="209"/>
      <c r="BN48" s="210"/>
      <c r="BO48" s="204"/>
      <c r="BP48" s="142"/>
      <c r="BQ48" s="62"/>
      <c r="BR48" s="270"/>
      <c r="BS48" s="204"/>
      <c r="BT48" s="142"/>
      <c r="BU48" s="63" t="n">
        <v>1</v>
      </c>
      <c r="BV48" s="142" t="n">
        <v>1</v>
      </c>
      <c r="BW48" s="63" t="n">
        <v>1</v>
      </c>
      <c r="BX48" s="142"/>
      <c r="BY48" s="204"/>
      <c r="BZ48" s="227"/>
      <c r="CA48" s="198"/>
      <c r="CB48" s="142"/>
      <c r="CC48" s="204"/>
      <c r="CD48" s="138"/>
      <c r="CE48" s="139"/>
      <c r="CF48" s="144"/>
      <c r="CG48" s="204"/>
      <c r="CH48" s="142"/>
      <c r="CI48" s="204"/>
      <c r="CJ48" s="125" t="n">
        <v>1</v>
      </c>
      <c r="CK48" s="139"/>
      <c r="CL48" s="138"/>
      <c r="CM48" s="139"/>
      <c r="CN48" s="192"/>
      <c r="CO48" s="188"/>
      <c r="CP48" s="144"/>
      <c r="CQ48" s="204"/>
      <c r="CR48" s="144"/>
      <c r="CS48" s="204"/>
      <c r="CT48" s="138"/>
      <c r="CU48" s="139"/>
      <c r="CV48" s="142"/>
      <c r="CW48" s="148"/>
      <c r="CX48" s="213"/>
      <c r="CY48" s="204"/>
      <c r="CZ48" s="217" t="n">
        <v>1</v>
      </c>
      <c r="DA48" s="220"/>
      <c r="DB48" s="138"/>
      <c r="DC48" s="139"/>
      <c r="DD48" s="142" t="n">
        <v>1</v>
      </c>
      <c r="DE48" s="204"/>
      <c r="DF48" s="142" t="n">
        <v>2</v>
      </c>
      <c r="DG48" s="204"/>
      <c r="DH48" s="138"/>
      <c r="DI48" s="139"/>
      <c r="DJ48" s="144"/>
      <c r="DK48" s="204"/>
      <c r="DL48" s="142"/>
      <c r="DM48" s="145"/>
      <c r="DN48" s="142"/>
      <c r="DO48" s="145"/>
      <c r="DP48" s="142"/>
      <c r="DQ48" s="204"/>
      <c r="DR48" s="144"/>
      <c r="DS48" s="209"/>
      <c r="DT48" s="144"/>
      <c r="DU48" s="209"/>
      <c r="DV48" s="144"/>
      <c r="DW48" s="209"/>
      <c r="DX48" s="144"/>
      <c r="DY48" s="209"/>
      <c r="DZ48" s="144"/>
      <c r="EA48" s="209"/>
      <c r="EB48" s="144"/>
      <c r="EC48" s="209"/>
      <c r="ED48" s="144"/>
      <c r="EE48" s="211"/>
      <c r="EF48" s="142"/>
      <c r="EG48" s="145"/>
      <c r="EH48" s="142"/>
      <c r="EI48" s="204"/>
      <c r="EJ48" s="212"/>
      <c r="EK48" s="145"/>
      <c r="EL48" s="144"/>
      <c r="EM48" s="209"/>
      <c r="EN48" s="210" t="n">
        <v>1</v>
      </c>
      <c r="EO48" s="145"/>
      <c r="EP48" s="210"/>
      <c r="EQ48" s="145"/>
      <c r="ES48" s="73" t="n">
        <f aca="false">D48+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</f>
        <v>16</v>
      </c>
      <c r="ET48" s="74" t="n">
        <f aca="false">E48+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Q48</f>
        <v>25</v>
      </c>
      <c r="EU48" s="12"/>
      <c r="EV48" s="76" t="n">
        <f aca="false">ES48/(ES48+ET48)</f>
        <v>0.390243902439024</v>
      </c>
      <c r="EW48" s="77"/>
      <c r="EX48" s="78"/>
      <c r="FD48" s="474"/>
    </row>
    <row r="49" customFormat="false" ht="12.75" hidden="false" customHeight="true" outlineLevel="0" collapsed="false">
      <c r="A49" s="162"/>
      <c r="B49" s="153" t="s">
        <v>148</v>
      </c>
      <c r="C49" s="179" t="n">
        <f aca="false">EV48</f>
        <v>0.390243902439024</v>
      </c>
      <c r="D49" s="278"/>
      <c r="E49" s="87" t="n">
        <f aca="false">E4*E48</f>
        <v>-0.0606060606060606</v>
      </c>
      <c r="F49" s="279"/>
      <c r="G49" s="195" t="n">
        <f aca="false">G4*G48</f>
        <v>-0.1</v>
      </c>
      <c r="H49" s="280"/>
      <c r="I49" s="281"/>
      <c r="J49" s="159"/>
      <c r="K49" s="195" t="n">
        <f aca="false">K4*K48</f>
        <v>-0.15</v>
      </c>
      <c r="L49" s="159"/>
      <c r="M49" s="195" t="n">
        <f aca="false">M4*M48</f>
        <v>-0.35</v>
      </c>
      <c r="N49" s="159"/>
      <c r="O49" s="195" t="n">
        <f aca="false">O4*O48</f>
        <v>-0.285714285714286</v>
      </c>
      <c r="P49" s="159"/>
      <c r="Q49" s="195" t="n">
        <f aca="false">Q4*Q48</f>
        <v>-0.339622641509434</v>
      </c>
      <c r="R49" s="159"/>
      <c r="S49" s="195"/>
      <c r="T49" s="159"/>
      <c r="U49" s="195" t="n">
        <f aca="false">U4*U48</f>
        <v>-0.313725490196078</v>
      </c>
      <c r="V49" s="159"/>
      <c r="W49" s="92"/>
      <c r="X49" s="159"/>
      <c r="Y49" s="195"/>
      <c r="Z49" s="159"/>
      <c r="AA49" s="195" t="n">
        <f aca="false">AA4*AA48</f>
        <v>-0.318181818181818</v>
      </c>
      <c r="AB49" s="159"/>
      <c r="AC49" s="195" t="n">
        <f aca="false">AC4*AC48</f>
        <v>-0.571428571428571</v>
      </c>
      <c r="AD49" s="282" t="n">
        <f aca="false">AD4*AD48</f>
        <v>0.631578947368421</v>
      </c>
      <c r="AE49" s="195" t="n">
        <f aca="false">AE4*AE48</f>
        <v>-0.368421052631579</v>
      </c>
      <c r="AF49" s="282" t="n">
        <f aca="false">AF4*AF48</f>
        <v>1.05882352941176</v>
      </c>
      <c r="AG49" s="195"/>
      <c r="AH49" s="282" t="n">
        <f aca="false">AH4*AH48</f>
        <v>0.5</v>
      </c>
      <c r="AI49" s="195"/>
      <c r="AJ49" s="282"/>
      <c r="AK49" s="195" t="n">
        <f aca="false">AK4*AK48</f>
        <v>-0.525</v>
      </c>
      <c r="AL49" s="159"/>
      <c r="AM49" s="195" t="n">
        <f aca="false">AM4*AM48</f>
        <v>-0.944444444444444</v>
      </c>
      <c r="AN49" s="159"/>
      <c r="AO49" s="195" t="n">
        <f aca="false">AO4*AO48</f>
        <v>-1.02222222222222</v>
      </c>
      <c r="AP49" s="257"/>
      <c r="AQ49" s="195"/>
      <c r="AR49" s="282" t="n">
        <f aca="false">AR4*AR48</f>
        <v>0.857142857142857</v>
      </c>
      <c r="AS49" s="240"/>
      <c r="AT49" s="203"/>
      <c r="AU49" s="203"/>
      <c r="AV49" s="159"/>
      <c r="AW49" s="195" t="n">
        <f aca="false">AW4*AW48</f>
        <v>-1.10344827586207</v>
      </c>
      <c r="AX49" s="282" t="n">
        <f aca="false">AX4*AX48</f>
        <v>0.7</v>
      </c>
      <c r="AY49" s="87"/>
      <c r="AZ49" s="282" t="n">
        <f aca="false">AZ4*AZ48</f>
        <v>0.34375</v>
      </c>
      <c r="BA49" s="195" t="n">
        <f aca="false">BA4*BA48</f>
        <v>-0.65625</v>
      </c>
      <c r="BB49" s="159"/>
      <c r="BC49" s="195" t="n">
        <f aca="false">BC4*BC48</f>
        <v>-0.68421052631579</v>
      </c>
      <c r="BD49" s="282"/>
      <c r="BE49" s="195" t="n">
        <f aca="false">BE4*BE48</f>
        <v>-0.7</v>
      </c>
      <c r="BF49" s="85"/>
      <c r="BG49" s="92"/>
      <c r="BH49" s="282"/>
      <c r="BI49" s="195"/>
      <c r="BJ49" s="282"/>
      <c r="BK49" s="157"/>
      <c r="BL49" s="159"/>
      <c r="BM49" s="160"/>
      <c r="BN49" s="194"/>
      <c r="BO49" s="92"/>
      <c r="BP49" s="85"/>
      <c r="BQ49" s="195"/>
      <c r="BR49" s="282"/>
      <c r="BS49" s="92"/>
      <c r="BT49" s="85"/>
      <c r="BU49" s="87" t="n">
        <f aca="false">BU4*BU48</f>
        <v>-0.275862068965517</v>
      </c>
      <c r="BV49" s="282" t="n">
        <f aca="false">BV4*BV48</f>
        <v>0.423076923076923</v>
      </c>
      <c r="BW49" s="87" t="n">
        <f aca="false">BW4*BW48</f>
        <v>-0.576923076923077</v>
      </c>
      <c r="BX49" s="85"/>
      <c r="BY49" s="92"/>
      <c r="BZ49" s="196"/>
      <c r="CA49" s="195"/>
      <c r="CB49" s="85"/>
      <c r="CC49" s="92"/>
      <c r="CD49" s="159"/>
      <c r="CE49" s="92"/>
      <c r="CF49" s="159"/>
      <c r="CG49" s="92"/>
      <c r="CH49" s="85"/>
      <c r="CI49" s="94"/>
      <c r="CJ49" s="282" t="n">
        <f aca="false">CJ4*CJ48</f>
        <v>0.333333333333333</v>
      </c>
      <c r="CK49" s="92"/>
      <c r="CL49" s="159"/>
      <c r="CM49" s="92"/>
      <c r="CN49" s="196"/>
      <c r="CO49" s="195"/>
      <c r="CP49" s="89"/>
      <c r="CQ49" s="88"/>
      <c r="CR49" s="89"/>
      <c r="CS49" s="88"/>
      <c r="CT49" s="159"/>
      <c r="CU49" s="92"/>
      <c r="CV49" s="85"/>
      <c r="CW49" s="233"/>
      <c r="CX49" s="95"/>
      <c r="CY49" s="88"/>
      <c r="CZ49" s="463" t="n">
        <f aca="false">CZ4*CZ48</f>
        <v>0.08</v>
      </c>
      <c r="DA49" s="92"/>
      <c r="DB49" s="159"/>
      <c r="DC49" s="92"/>
      <c r="DD49" s="282" t="n">
        <f aca="false">DD4*DD48</f>
        <v>0.0909090909090909</v>
      </c>
      <c r="DE49" s="88"/>
      <c r="DF49" s="282" t="n">
        <f aca="false">DF4*DF48</f>
        <v>0.0833333333333333</v>
      </c>
      <c r="DG49" s="88"/>
      <c r="DH49" s="159"/>
      <c r="DI49" s="92"/>
      <c r="DJ49" s="89"/>
      <c r="DK49" s="88"/>
      <c r="DL49" s="85"/>
      <c r="DM49" s="157"/>
      <c r="DN49" s="85"/>
      <c r="DO49" s="157"/>
      <c r="DP49" s="85"/>
      <c r="DQ49" s="92"/>
      <c r="DR49" s="159"/>
      <c r="DS49" s="160"/>
      <c r="DT49" s="159"/>
      <c r="DU49" s="160"/>
      <c r="DV49" s="159"/>
      <c r="DW49" s="160"/>
      <c r="DX49" s="159"/>
      <c r="DY49" s="160"/>
      <c r="DZ49" s="159"/>
      <c r="EA49" s="160"/>
      <c r="EB49" s="159"/>
      <c r="EC49" s="160"/>
      <c r="ED49" s="159"/>
      <c r="EE49" s="161"/>
      <c r="EF49" s="85"/>
      <c r="EG49" s="157"/>
      <c r="EH49" s="85"/>
      <c r="EI49" s="92"/>
      <c r="EJ49" s="158"/>
      <c r="EK49" s="157"/>
      <c r="EL49" s="159"/>
      <c r="EM49" s="160"/>
      <c r="EN49" s="283" t="n">
        <f aca="false">EN4*EN48</f>
        <v>0</v>
      </c>
      <c r="EO49" s="157"/>
      <c r="EP49" s="283"/>
      <c r="EQ49" s="157"/>
      <c r="ES49" s="73" t="n">
        <f aca="false">D49+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</f>
        <v>5.10194801457572</v>
      </c>
      <c r="ET49" s="74" t="n">
        <f aca="false">E49+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Q49</f>
        <v>-9.34606053500094</v>
      </c>
      <c r="EU49" s="12"/>
      <c r="EV49" s="103"/>
      <c r="EW49" s="265" t="n">
        <f aca="false">(ES49+ET49)/(ES48+ET48)</f>
        <v>-0.103514939522566</v>
      </c>
      <c r="EX49" s="78" t="n">
        <v>23</v>
      </c>
    </row>
    <row r="50" customFormat="false" ht="12.75" hidden="false" customHeight="true" outlineLevel="0" collapsed="false">
      <c r="A50" s="105" t="n">
        <v>21</v>
      </c>
      <c r="B50" s="54" t="s">
        <v>152</v>
      </c>
      <c r="C50" s="55" t="n">
        <v>1972</v>
      </c>
      <c r="D50" s="65"/>
      <c r="E50" s="63" t="n">
        <v>1</v>
      </c>
      <c r="F50" s="69"/>
      <c r="G50" s="64"/>
      <c r="H50" s="71"/>
      <c r="I50" s="64"/>
      <c r="J50" s="65"/>
      <c r="K50" s="62"/>
      <c r="L50" s="65"/>
      <c r="M50" s="62"/>
      <c r="N50" s="65"/>
      <c r="O50" s="64"/>
      <c r="P50" s="59" t="n">
        <v>1</v>
      </c>
      <c r="Q50" s="62"/>
      <c r="R50" s="65"/>
      <c r="S50" s="64"/>
      <c r="T50" s="65"/>
      <c r="U50" s="62"/>
      <c r="V50" s="59" t="n">
        <v>1</v>
      </c>
      <c r="W50" s="62"/>
      <c r="X50" s="65"/>
      <c r="Y50" s="62" t="n">
        <v>2</v>
      </c>
      <c r="Z50" s="65"/>
      <c r="AA50" s="64"/>
      <c r="AB50" s="59"/>
      <c r="AC50" s="62"/>
      <c r="AD50" s="65"/>
      <c r="AE50" s="62" t="n">
        <v>2</v>
      </c>
      <c r="AF50" s="65"/>
      <c r="AG50" s="62"/>
      <c r="AH50" s="65"/>
      <c r="AI50" s="62"/>
      <c r="AJ50" s="216"/>
      <c r="AK50" s="62" t="n">
        <v>2</v>
      </c>
      <c r="AL50" s="65"/>
      <c r="AM50" s="62" t="n">
        <v>2</v>
      </c>
      <c r="AN50" s="65"/>
      <c r="AO50" s="62"/>
      <c r="AP50" s="59"/>
      <c r="AQ50" s="62" t="n">
        <v>1</v>
      </c>
      <c r="AR50" s="65"/>
      <c r="AS50" s="60"/>
      <c r="AT50" s="72" t="n">
        <v>2</v>
      </c>
      <c r="AU50" s="64"/>
      <c r="AV50" s="203"/>
      <c r="AW50" s="203"/>
      <c r="AX50" s="59" t="n">
        <v>1</v>
      </c>
      <c r="AY50" s="62" t="n">
        <v>1</v>
      </c>
      <c r="AZ50" s="59"/>
      <c r="BA50" s="62" t="n">
        <v>1</v>
      </c>
      <c r="BB50" s="59"/>
      <c r="BC50" s="62"/>
      <c r="BD50" s="59" t="n">
        <v>1</v>
      </c>
      <c r="BE50" s="62"/>
      <c r="BF50" s="59"/>
      <c r="BG50" s="64"/>
      <c r="BH50" s="59"/>
      <c r="BI50" s="62"/>
      <c r="BJ50" s="59"/>
      <c r="BK50" s="60"/>
      <c r="BL50" s="65"/>
      <c r="BM50" s="68"/>
      <c r="BN50" s="72"/>
      <c r="BO50" s="61"/>
      <c r="BP50" s="59"/>
      <c r="BQ50" s="64"/>
      <c r="BR50" s="59"/>
      <c r="BS50" s="66"/>
      <c r="BT50" s="65"/>
      <c r="BU50" s="62" t="n">
        <v>1</v>
      </c>
      <c r="BV50" s="217" t="n">
        <v>1</v>
      </c>
      <c r="BW50" s="220"/>
      <c r="BX50" s="59" t="n">
        <v>1</v>
      </c>
      <c r="BY50" s="64"/>
      <c r="BZ50" s="59"/>
      <c r="CA50" s="66"/>
      <c r="CB50" s="65"/>
      <c r="CC50" s="64"/>
      <c r="CD50" s="59" t="n">
        <v>1</v>
      </c>
      <c r="CE50" s="64"/>
      <c r="CF50" s="59"/>
      <c r="CG50" s="66"/>
      <c r="CH50" s="59" t="n">
        <v>1</v>
      </c>
      <c r="CI50" s="62"/>
      <c r="CJ50" s="65"/>
      <c r="CK50" s="64"/>
      <c r="CL50" s="59" t="n">
        <v>1</v>
      </c>
      <c r="CM50" s="64"/>
      <c r="CN50" s="251"/>
      <c r="CO50" s="63" t="n">
        <v>1</v>
      </c>
      <c r="CP50" s="219"/>
      <c r="CQ50" s="221" t="n">
        <v>1</v>
      </c>
      <c r="CR50" s="219"/>
      <c r="CS50" s="220"/>
      <c r="CT50" s="65"/>
      <c r="CU50" s="64"/>
      <c r="CV50" s="59" t="n">
        <v>1</v>
      </c>
      <c r="CW50" s="60"/>
      <c r="CX50" s="255" t="n">
        <v>1</v>
      </c>
      <c r="CY50" s="221" t="n">
        <v>1</v>
      </c>
      <c r="CZ50" s="65"/>
      <c r="DA50" s="64"/>
      <c r="DB50" s="59"/>
      <c r="DC50" s="66"/>
      <c r="DD50" s="219"/>
      <c r="DE50" s="220"/>
      <c r="DF50" s="219"/>
      <c r="DG50" s="220"/>
      <c r="DH50" s="251"/>
      <c r="DI50" s="62"/>
      <c r="DJ50" s="219"/>
      <c r="DK50" s="220"/>
      <c r="DL50" s="65"/>
      <c r="DM50" s="60"/>
      <c r="DN50" s="65"/>
      <c r="DO50" s="60"/>
      <c r="DP50" s="65"/>
      <c r="DQ50" s="64"/>
      <c r="DR50" s="65"/>
      <c r="DS50" s="68"/>
      <c r="DT50" s="65"/>
      <c r="DU50" s="68"/>
      <c r="DV50" s="65"/>
      <c r="DW50" s="68"/>
      <c r="DX50" s="65"/>
      <c r="DY50" s="68"/>
      <c r="DZ50" s="65"/>
      <c r="EA50" s="68"/>
      <c r="EB50" s="65"/>
      <c r="EC50" s="68"/>
      <c r="ED50" s="65"/>
      <c r="EE50" s="69"/>
      <c r="EF50" s="65"/>
      <c r="EG50" s="60"/>
      <c r="EH50" s="65"/>
      <c r="EI50" s="64"/>
      <c r="EJ50" s="71"/>
      <c r="EK50" s="60"/>
      <c r="EL50" s="65"/>
      <c r="EM50" s="68"/>
      <c r="EN50" s="67"/>
      <c r="EO50" s="60"/>
      <c r="EP50" s="67"/>
      <c r="EQ50" s="60"/>
      <c r="ES50" s="73" t="n">
        <f aca="false">D50+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</f>
        <v>13</v>
      </c>
      <c r="ET50" s="74" t="n">
        <f aca="false">E50+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Q50</f>
        <v>16</v>
      </c>
      <c r="EU50" s="12"/>
      <c r="EV50" s="76" t="n">
        <f aca="false">ES50/(ES50+ET50)</f>
        <v>0.448275862068966</v>
      </c>
      <c r="EW50" s="77"/>
      <c r="EX50" s="78"/>
    </row>
    <row r="51" customFormat="false" ht="12.75" hidden="false" customHeight="true" outlineLevel="0" collapsed="false">
      <c r="A51" s="105"/>
      <c r="B51" s="163" t="s">
        <v>150</v>
      </c>
      <c r="C51" s="179" t="n">
        <f aca="false">EV50</f>
        <v>0.448275862068966</v>
      </c>
      <c r="D51" s="257"/>
      <c r="E51" s="87" t="n">
        <f aca="false">E4*E50</f>
        <v>-0.0606060606060606</v>
      </c>
      <c r="F51" s="284"/>
      <c r="G51" s="281"/>
      <c r="H51" s="285"/>
      <c r="I51" s="281"/>
      <c r="J51" s="159"/>
      <c r="K51" s="195"/>
      <c r="L51" s="159"/>
      <c r="M51" s="195"/>
      <c r="N51" s="159"/>
      <c r="O51" s="92"/>
      <c r="P51" s="83" t="n">
        <f aca="false">P4*P50</f>
        <v>0.830188679245283</v>
      </c>
      <c r="Q51" s="195"/>
      <c r="R51" s="159"/>
      <c r="S51" s="92"/>
      <c r="T51" s="159"/>
      <c r="U51" s="195"/>
      <c r="V51" s="83" t="n">
        <f aca="false">V4*V50</f>
        <v>0.739130434782609</v>
      </c>
      <c r="W51" s="195"/>
      <c r="X51" s="159"/>
      <c r="Y51" s="195" t="n">
        <f aca="false">Y4*Y50</f>
        <v>-0.6</v>
      </c>
      <c r="Z51" s="159"/>
      <c r="AA51" s="92"/>
      <c r="AB51" s="85"/>
      <c r="AC51" s="195"/>
      <c r="AD51" s="159"/>
      <c r="AE51" s="195" t="n">
        <f aca="false">AE4*AE50</f>
        <v>-0.736842105263158</v>
      </c>
      <c r="AF51" s="159"/>
      <c r="AG51" s="195"/>
      <c r="AH51" s="159"/>
      <c r="AI51" s="195"/>
      <c r="AJ51" s="242"/>
      <c r="AK51" s="195" t="n">
        <f aca="false">AK4*AK50</f>
        <v>-1.05</v>
      </c>
      <c r="AL51" s="159"/>
      <c r="AM51" s="195" t="n">
        <f aca="false">AM4*AM50</f>
        <v>-0.944444444444444</v>
      </c>
      <c r="AN51" s="159"/>
      <c r="AO51" s="195"/>
      <c r="AP51" s="83"/>
      <c r="AQ51" s="195" t="n">
        <f aca="false">AQ4*AQ50</f>
        <v>-0.525</v>
      </c>
      <c r="AR51" s="257"/>
      <c r="AS51" s="258"/>
      <c r="AT51" s="83" t="n">
        <f aca="false">AT4*AT50</f>
        <v>0.780487804878049</v>
      </c>
      <c r="AU51" s="88"/>
      <c r="AV51" s="203"/>
      <c r="AW51" s="203"/>
      <c r="AX51" s="83" t="n">
        <f aca="false">AX4*AX50</f>
        <v>0.35</v>
      </c>
      <c r="AY51" s="195" t="n">
        <f aca="false">AY4*AY50</f>
        <v>-0.65</v>
      </c>
      <c r="AZ51" s="85"/>
      <c r="BA51" s="195" t="n">
        <f aca="false">BA4*BA50</f>
        <v>-0.65625</v>
      </c>
      <c r="BB51" s="85"/>
      <c r="BC51" s="195"/>
      <c r="BD51" s="83" t="n">
        <f aca="false">BD4*BD50</f>
        <v>0.3</v>
      </c>
      <c r="BE51" s="195"/>
      <c r="BF51" s="85"/>
      <c r="BG51" s="92"/>
      <c r="BH51" s="85"/>
      <c r="BI51" s="195"/>
      <c r="BJ51" s="83"/>
      <c r="BK51" s="84"/>
      <c r="BL51" s="89"/>
      <c r="BM51" s="96"/>
      <c r="BN51" s="101"/>
      <c r="BO51" s="235"/>
      <c r="BP51" s="85"/>
      <c r="BQ51" s="92"/>
      <c r="BR51" s="85"/>
      <c r="BS51" s="94"/>
      <c r="BT51" s="159"/>
      <c r="BU51" s="195" t="n">
        <f aca="false">BU4*BU50</f>
        <v>-0.275862068965517</v>
      </c>
      <c r="BV51" s="83" t="n">
        <f aca="false">BV4*BV50</f>
        <v>0.423076923076923</v>
      </c>
      <c r="BW51" s="92"/>
      <c r="BX51" s="83" t="n">
        <f aca="false">BX4*BX50</f>
        <v>0.444444444444444</v>
      </c>
      <c r="BY51" s="88"/>
      <c r="BZ51" s="85"/>
      <c r="CA51" s="94"/>
      <c r="CB51" s="89"/>
      <c r="CC51" s="88"/>
      <c r="CD51" s="83" t="n">
        <f aca="false">CD4*CD50</f>
        <v>0.4</v>
      </c>
      <c r="CE51" s="88"/>
      <c r="CF51" s="85"/>
      <c r="CG51" s="94"/>
      <c r="CH51" s="83" t="n">
        <f aca="false">CH4*CH50</f>
        <v>0.333333333333333</v>
      </c>
      <c r="CI51" s="90"/>
      <c r="CJ51" s="89"/>
      <c r="CK51" s="88"/>
      <c r="CL51" s="83" t="n">
        <f aca="false">CL4*CL50</f>
        <v>0.238095238095238</v>
      </c>
      <c r="CM51" s="92"/>
      <c r="CN51" s="259"/>
      <c r="CO51" s="87" t="n">
        <f aca="false">CO4*CO50</f>
        <v>-0.714285714285714</v>
      </c>
      <c r="CP51" s="159"/>
      <c r="CQ51" s="195" t="n">
        <f aca="false">CQ4*CQ50</f>
        <v>-0.7</v>
      </c>
      <c r="CR51" s="159"/>
      <c r="CS51" s="92"/>
      <c r="CT51" s="89"/>
      <c r="CU51" s="88"/>
      <c r="CV51" s="83" t="n">
        <f aca="false">CV4*CV50</f>
        <v>0.2</v>
      </c>
      <c r="CW51" s="157"/>
      <c r="CX51" s="83" t="n">
        <f aca="false">CX4*CX50</f>
        <v>0.19047619047619</v>
      </c>
      <c r="CY51" s="195" t="n">
        <f aca="false">CY4*CY50</f>
        <v>-0.80952380952381</v>
      </c>
      <c r="CZ51" s="89"/>
      <c r="DA51" s="88"/>
      <c r="DB51" s="85"/>
      <c r="DC51" s="94"/>
      <c r="DD51" s="159"/>
      <c r="DE51" s="92"/>
      <c r="DF51" s="159"/>
      <c r="DG51" s="92"/>
      <c r="DH51" s="196"/>
      <c r="DI51" s="195"/>
      <c r="DJ51" s="159"/>
      <c r="DK51" s="92"/>
      <c r="DL51" s="159"/>
      <c r="DM51" s="157"/>
      <c r="DN51" s="159"/>
      <c r="DO51" s="157"/>
      <c r="DP51" s="159"/>
      <c r="DQ51" s="92"/>
      <c r="DR51" s="159"/>
      <c r="DS51" s="160"/>
      <c r="DT51" s="159"/>
      <c r="DU51" s="160"/>
      <c r="DV51" s="159"/>
      <c r="DW51" s="160"/>
      <c r="DX51" s="159"/>
      <c r="DY51" s="160"/>
      <c r="DZ51" s="159"/>
      <c r="EA51" s="160"/>
      <c r="EB51" s="159"/>
      <c r="EC51" s="160"/>
      <c r="ED51" s="159"/>
      <c r="EE51" s="161"/>
      <c r="EF51" s="159"/>
      <c r="EG51" s="157"/>
      <c r="EH51" s="159"/>
      <c r="EI51" s="92"/>
      <c r="EJ51" s="158"/>
      <c r="EK51" s="157"/>
      <c r="EL51" s="159"/>
      <c r="EM51" s="160"/>
      <c r="EN51" s="214"/>
      <c r="EO51" s="157"/>
      <c r="EP51" s="214"/>
      <c r="EQ51" s="157"/>
      <c r="ES51" s="73" t="n">
        <f aca="false">D51+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</f>
        <v>5.22923304833207</v>
      </c>
      <c r="ET51" s="74" t="n">
        <f aca="false">E51+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Q51</f>
        <v>-7.7228142030887</v>
      </c>
      <c r="EU51" s="12"/>
      <c r="EV51" s="103"/>
      <c r="EW51" s="265" t="n">
        <f aca="false">(ES51+ET51)/(ES50+ET50)</f>
        <v>-0.0859855570605736</v>
      </c>
      <c r="EX51" s="78" t="n">
        <v>21</v>
      </c>
    </row>
    <row r="52" customFormat="false" ht="12.75" hidden="false" customHeight="true" outlineLevel="0" collapsed="false">
      <c r="A52" s="53" t="n">
        <v>24</v>
      </c>
      <c r="B52" s="286" t="s">
        <v>153</v>
      </c>
      <c r="C52" s="55" t="n">
        <v>1991</v>
      </c>
      <c r="D52" s="65"/>
      <c r="E52" s="62" t="n">
        <v>2</v>
      </c>
      <c r="F52" s="65"/>
      <c r="G52" s="62"/>
      <c r="H52" s="65"/>
      <c r="I52" s="64"/>
      <c r="J52" s="65"/>
      <c r="K52" s="62" t="n">
        <v>1</v>
      </c>
      <c r="L52" s="65"/>
      <c r="M52" s="62" t="n">
        <v>2</v>
      </c>
      <c r="N52" s="65"/>
      <c r="O52" s="62" t="n">
        <v>1</v>
      </c>
      <c r="P52" s="65"/>
      <c r="Q52" s="62" t="n">
        <v>1</v>
      </c>
      <c r="R52" s="65"/>
      <c r="S52" s="62" t="n">
        <v>1</v>
      </c>
      <c r="T52" s="65"/>
      <c r="U52" s="62" t="n">
        <v>2</v>
      </c>
      <c r="V52" s="65"/>
      <c r="W52" s="64"/>
      <c r="X52" s="65"/>
      <c r="Y52" s="62" t="n">
        <v>1</v>
      </c>
      <c r="Z52" s="65"/>
      <c r="AA52" s="62"/>
      <c r="AB52" s="251"/>
      <c r="AC52" s="62" t="n">
        <v>1</v>
      </c>
      <c r="AD52" s="65"/>
      <c r="AE52" s="62" t="n">
        <v>2</v>
      </c>
      <c r="AF52" s="65"/>
      <c r="AG52" s="62" t="n">
        <v>2</v>
      </c>
      <c r="AH52" s="65"/>
      <c r="AI52" s="64"/>
      <c r="AJ52" s="59"/>
      <c r="AK52" s="64"/>
      <c r="AL52" s="59"/>
      <c r="AM52" s="62" t="n">
        <v>1</v>
      </c>
      <c r="AN52" s="59"/>
      <c r="AO52" s="62" t="n">
        <v>1</v>
      </c>
      <c r="AP52" s="65"/>
      <c r="AQ52" s="64"/>
      <c r="AR52" s="219"/>
      <c r="AS52" s="287" t="n">
        <v>1</v>
      </c>
      <c r="AT52" s="65"/>
      <c r="AU52" s="62" t="n">
        <v>2</v>
      </c>
      <c r="AV52" s="217" t="n">
        <v>1</v>
      </c>
      <c r="AW52" s="221" t="n">
        <v>1</v>
      </c>
      <c r="AX52" s="190"/>
      <c r="AY52" s="190"/>
      <c r="AZ52" s="65"/>
      <c r="BA52" s="64"/>
      <c r="BB52" s="59" t="n">
        <v>1</v>
      </c>
      <c r="BC52" s="62"/>
      <c r="BD52" s="65"/>
      <c r="BE52" s="62"/>
      <c r="BF52" s="59"/>
      <c r="BG52" s="62" t="n">
        <v>1</v>
      </c>
      <c r="BH52" s="59"/>
      <c r="BI52" s="66"/>
      <c r="BJ52" s="219"/>
      <c r="BK52" s="252"/>
      <c r="BL52" s="219"/>
      <c r="BM52" s="245"/>
      <c r="BN52" s="255"/>
      <c r="BO52" s="66"/>
      <c r="BP52" s="65"/>
      <c r="BQ52" s="62"/>
      <c r="BR52" s="251"/>
      <c r="BS52" s="62"/>
      <c r="BT52" s="59"/>
      <c r="BU52" s="66"/>
      <c r="BV52" s="65"/>
      <c r="BW52" s="64"/>
      <c r="BX52" s="217" t="n">
        <v>1</v>
      </c>
      <c r="BY52" s="62" t="n">
        <v>1</v>
      </c>
      <c r="BZ52" s="59" t="n">
        <v>2</v>
      </c>
      <c r="CA52" s="62"/>
      <c r="CB52" s="65"/>
      <c r="CC52" s="64"/>
      <c r="CD52" s="219"/>
      <c r="CE52" s="62" t="n">
        <v>1</v>
      </c>
      <c r="CF52" s="59"/>
      <c r="CG52" s="66"/>
      <c r="CH52" s="217"/>
      <c r="CI52" s="218"/>
      <c r="CJ52" s="219"/>
      <c r="CK52" s="221" t="n">
        <v>1</v>
      </c>
      <c r="CL52" s="59" t="n">
        <v>1</v>
      </c>
      <c r="CM52" s="70"/>
      <c r="CN52" s="262"/>
      <c r="CO52" s="221"/>
      <c r="CP52" s="59" t="n">
        <v>1</v>
      </c>
      <c r="CQ52" s="64"/>
      <c r="CR52" s="65"/>
      <c r="CS52" s="64"/>
      <c r="CT52" s="219"/>
      <c r="CU52" s="220"/>
      <c r="CV52" s="59"/>
      <c r="CW52" s="70"/>
      <c r="CX52" s="59" t="n">
        <v>1</v>
      </c>
      <c r="CY52" s="64"/>
      <c r="CZ52" s="217" t="n">
        <v>2</v>
      </c>
      <c r="DA52" s="220"/>
      <c r="DB52" s="65"/>
      <c r="DC52" s="64"/>
      <c r="DD52" s="65"/>
      <c r="DE52" s="64"/>
      <c r="DF52" s="59" t="n">
        <v>1</v>
      </c>
      <c r="DG52" s="64"/>
      <c r="DH52" s="65"/>
      <c r="DI52" s="64"/>
      <c r="DJ52" s="59"/>
      <c r="DK52" s="66"/>
      <c r="DL52" s="65"/>
      <c r="DM52" s="60"/>
      <c r="DN52" s="59" t="n">
        <v>1</v>
      </c>
      <c r="DO52" s="60"/>
      <c r="DP52" s="65"/>
      <c r="DQ52" s="64"/>
      <c r="DR52" s="65"/>
      <c r="DS52" s="68"/>
      <c r="DT52" s="65"/>
      <c r="DU52" s="68"/>
      <c r="DV52" s="65"/>
      <c r="DW52" s="68"/>
      <c r="DX52" s="65"/>
      <c r="DY52" s="68"/>
      <c r="DZ52" s="65"/>
      <c r="EA52" s="68"/>
      <c r="EB52" s="65"/>
      <c r="EC52" s="68"/>
      <c r="ED52" s="65"/>
      <c r="EE52" s="69"/>
      <c r="EF52" s="65"/>
      <c r="EG52" s="60"/>
      <c r="EH52" s="59" t="n">
        <v>1</v>
      </c>
      <c r="EI52" s="64"/>
      <c r="EJ52" s="71"/>
      <c r="EK52" s="60"/>
      <c r="EL52" s="65"/>
      <c r="EM52" s="68"/>
      <c r="EN52" s="72" t="n">
        <v>1</v>
      </c>
      <c r="EO52" s="60"/>
      <c r="EP52" s="72"/>
      <c r="EQ52" s="60"/>
      <c r="ES52" s="73" t="n">
        <f aca="false">D52+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</f>
        <v>14</v>
      </c>
      <c r="ET52" s="74" t="n">
        <f aca="false">E52+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Q52</f>
        <v>26</v>
      </c>
      <c r="EU52" s="12"/>
      <c r="EV52" s="76" t="n">
        <f aca="false">ES52/(ES52+ET52)</f>
        <v>0.35</v>
      </c>
      <c r="EW52" s="77"/>
      <c r="EX52" s="78"/>
      <c r="FD52" s="474"/>
    </row>
    <row r="53" customFormat="false" ht="12.75" hidden="false" customHeight="true" outlineLevel="0" collapsed="false">
      <c r="A53" s="53"/>
      <c r="B53" s="79" t="s">
        <v>141</v>
      </c>
      <c r="C53" s="80" t="n">
        <f aca="false">EV52</f>
        <v>0.35</v>
      </c>
      <c r="D53" s="155"/>
      <c r="E53" s="195" t="n">
        <f aca="false">E4*E52</f>
        <v>-0.121212121212121</v>
      </c>
      <c r="F53" s="159"/>
      <c r="G53" s="195"/>
      <c r="H53" s="159"/>
      <c r="I53" s="92"/>
      <c r="J53" s="159"/>
      <c r="K53" s="195" t="n">
        <f aca="false">K4*K52</f>
        <v>-0.15</v>
      </c>
      <c r="L53" s="159"/>
      <c r="M53" s="195" t="n">
        <f aca="false">M4*M52</f>
        <v>-0.35</v>
      </c>
      <c r="N53" s="159"/>
      <c r="O53" s="195" t="n">
        <f aca="false">O4*O52</f>
        <v>-0.285714285714286</v>
      </c>
      <c r="P53" s="159"/>
      <c r="Q53" s="195" t="n">
        <f aca="false">Q4*Q52</f>
        <v>-0.169811320754717</v>
      </c>
      <c r="R53" s="159"/>
      <c r="S53" s="195" t="n">
        <f aca="false">S4*S52</f>
        <v>-0.305555555555556</v>
      </c>
      <c r="T53" s="159"/>
      <c r="U53" s="195" t="n">
        <f aca="false">U4*U52</f>
        <v>-0.627450980392157</v>
      </c>
      <c r="V53" s="159"/>
      <c r="W53" s="92"/>
      <c r="X53" s="159"/>
      <c r="Y53" s="195" t="n">
        <f aca="false">Y4*Y52</f>
        <v>-0.3</v>
      </c>
      <c r="Z53" s="159"/>
      <c r="AA53" s="195"/>
      <c r="AB53" s="196"/>
      <c r="AC53" s="195" t="n">
        <f aca="false">AC4*AC52</f>
        <v>-0.285714285714286</v>
      </c>
      <c r="AD53" s="159"/>
      <c r="AE53" s="195" t="n">
        <f aca="false">AE4*AE52</f>
        <v>-0.736842105263158</v>
      </c>
      <c r="AF53" s="159"/>
      <c r="AG53" s="195" t="n">
        <f aca="false">AG4*AG52</f>
        <v>-0.941176470588235</v>
      </c>
      <c r="AH53" s="159"/>
      <c r="AI53" s="92"/>
      <c r="AJ53" s="85"/>
      <c r="AK53" s="92"/>
      <c r="AL53" s="85"/>
      <c r="AM53" s="195" t="n">
        <f aca="false">AM4*AM52</f>
        <v>-0.472222222222222</v>
      </c>
      <c r="AN53" s="85"/>
      <c r="AO53" s="195" t="n">
        <f aca="false">AO4*AO52</f>
        <v>-0.511111111111111</v>
      </c>
      <c r="AP53" s="159"/>
      <c r="AQ53" s="92"/>
      <c r="AR53" s="159"/>
      <c r="AS53" s="195" t="n">
        <f aca="false">AS4*AS52</f>
        <v>-0.571428571428571</v>
      </c>
      <c r="AT53" s="257"/>
      <c r="AU53" s="195" t="n">
        <f aca="false">AU4*AU52</f>
        <v>-1.21951219512195</v>
      </c>
      <c r="AV53" s="85" t="n">
        <f aca="false">AV4*AV52</f>
        <v>0.448275862068966</v>
      </c>
      <c r="AW53" s="195" t="n">
        <f aca="false">AW4*AW52</f>
        <v>-0.551724137931035</v>
      </c>
      <c r="AX53" s="190"/>
      <c r="AY53" s="190"/>
      <c r="AZ53" s="89"/>
      <c r="BA53" s="88"/>
      <c r="BB53" s="85" t="n">
        <f aca="false">BB4*BB52</f>
        <v>0.315789473684211</v>
      </c>
      <c r="BC53" s="195"/>
      <c r="BD53" s="159"/>
      <c r="BE53" s="195"/>
      <c r="BF53" s="85"/>
      <c r="BG53" s="195" t="n">
        <f aca="false">BG4*BG52</f>
        <v>-0.807692307692308</v>
      </c>
      <c r="BH53" s="85"/>
      <c r="BI53" s="94"/>
      <c r="BJ53" s="159"/>
      <c r="BK53" s="157"/>
      <c r="BL53" s="159"/>
      <c r="BM53" s="160"/>
      <c r="BN53" s="101"/>
      <c r="BO53" s="94"/>
      <c r="BP53" s="159"/>
      <c r="BQ53" s="195"/>
      <c r="BR53" s="196"/>
      <c r="BS53" s="195"/>
      <c r="BT53" s="83"/>
      <c r="BU53" s="98"/>
      <c r="BV53" s="159"/>
      <c r="BW53" s="92"/>
      <c r="BX53" s="83" t="n">
        <f aca="false">BX4*BX52</f>
        <v>0.444444444444444</v>
      </c>
      <c r="BY53" s="195" t="n">
        <f aca="false">BY4*BY52</f>
        <v>-0.555555555555556</v>
      </c>
      <c r="BZ53" s="83" t="n">
        <f aca="false">BZ4*BZ52</f>
        <v>0.769230769230769</v>
      </c>
      <c r="CA53" s="195"/>
      <c r="CB53" s="89"/>
      <c r="CC53" s="88"/>
      <c r="CD53" s="159"/>
      <c r="CE53" s="195" t="n">
        <f aca="false">CE4*CE52</f>
        <v>-0.6</v>
      </c>
      <c r="CF53" s="83"/>
      <c r="CG53" s="98"/>
      <c r="CH53" s="85"/>
      <c r="CI53" s="94"/>
      <c r="CJ53" s="159"/>
      <c r="CK53" s="195" t="n">
        <f aca="false">CK4*CK52</f>
        <v>-0.666666666666667</v>
      </c>
      <c r="CL53" s="83" t="n">
        <f aca="false">CL4*CL52</f>
        <v>0.238095238095238</v>
      </c>
      <c r="CM53" s="99"/>
      <c r="CN53" s="196"/>
      <c r="CO53" s="195"/>
      <c r="CP53" s="83" t="n">
        <f aca="false">CP4*CP52</f>
        <v>0.3</v>
      </c>
      <c r="CQ53" s="88"/>
      <c r="CR53" s="89"/>
      <c r="CS53" s="88"/>
      <c r="CT53" s="159"/>
      <c r="CU53" s="92"/>
      <c r="CV53" s="85"/>
      <c r="CW53" s="233"/>
      <c r="CX53" s="83" t="n">
        <f aca="false">CX4*CX52</f>
        <v>0.19047619047619</v>
      </c>
      <c r="CY53" s="92"/>
      <c r="CZ53" s="83" t="n">
        <f aca="false">CZ4*CZ52</f>
        <v>0.16</v>
      </c>
      <c r="DA53" s="92"/>
      <c r="DB53" s="159"/>
      <c r="DC53" s="92"/>
      <c r="DD53" s="89"/>
      <c r="DE53" s="88"/>
      <c r="DF53" s="83" t="n">
        <f aca="false">DF4*DF52</f>
        <v>0.0416666666666667</v>
      </c>
      <c r="DG53" s="92"/>
      <c r="DH53" s="159"/>
      <c r="DI53" s="92"/>
      <c r="DJ53" s="85"/>
      <c r="DK53" s="94"/>
      <c r="DL53" s="89"/>
      <c r="DM53" s="84"/>
      <c r="DN53" s="83" t="n">
        <f aca="false">DN4*DN52</f>
        <v>0</v>
      </c>
      <c r="DO53" s="84"/>
      <c r="DP53" s="89"/>
      <c r="DQ53" s="88"/>
      <c r="DR53" s="89"/>
      <c r="DS53" s="96"/>
      <c r="DT53" s="89"/>
      <c r="DU53" s="96"/>
      <c r="DV53" s="89"/>
      <c r="DW53" s="96"/>
      <c r="DX53" s="89"/>
      <c r="DY53" s="96"/>
      <c r="DZ53" s="89"/>
      <c r="EA53" s="96"/>
      <c r="EB53" s="89"/>
      <c r="EC53" s="96"/>
      <c r="ED53" s="89"/>
      <c r="EE53" s="97"/>
      <c r="EF53" s="89"/>
      <c r="EG53" s="84"/>
      <c r="EH53" s="83" t="n">
        <f aca="false">EH4*EH52</f>
        <v>0</v>
      </c>
      <c r="EI53" s="88"/>
      <c r="EJ53" s="100"/>
      <c r="EK53" s="84"/>
      <c r="EL53" s="89"/>
      <c r="EM53" s="96"/>
      <c r="EN53" s="101" t="n">
        <f aca="false">EN4*EN52</f>
        <v>0</v>
      </c>
      <c r="EO53" s="84"/>
      <c r="EP53" s="101"/>
      <c r="EQ53" s="84"/>
      <c r="ES53" s="73" t="n">
        <f aca="false">D53+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</f>
        <v>2.90797864466649</v>
      </c>
      <c r="ET53" s="74" t="n">
        <f aca="false">E53+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Q53</f>
        <v>-10.2293898929239</v>
      </c>
      <c r="EU53" s="12"/>
      <c r="EV53" s="103"/>
      <c r="EW53" s="265" t="n">
        <f aca="false">(ES53+ET53)/(ES52+ET52)</f>
        <v>-0.183035281206436</v>
      </c>
      <c r="EX53" s="78" t="n">
        <v>25</v>
      </c>
    </row>
    <row r="54" customFormat="false" ht="12.75" hidden="false" customHeight="true" outlineLevel="0" collapsed="false">
      <c r="A54" s="53" t="n">
        <v>25</v>
      </c>
      <c r="B54" s="236" t="s">
        <v>154</v>
      </c>
      <c r="C54" s="55" t="n">
        <v>1971</v>
      </c>
      <c r="D54" s="144"/>
      <c r="E54" s="198" t="n">
        <v>1</v>
      </c>
      <c r="F54" s="144"/>
      <c r="G54" s="198"/>
      <c r="H54" s="144"/>
      <c r="I54" s="198" t="n">
        <v>2</v>
      </c>
      <c r="J54" s="144"/>
      <c r="K54" s="198" t="n">
        <v>2</v>
      </c>
      <c r="L54" s="144"/>
      <c r="M54" s="198"/>
      <c r="N54" s="142"/>
      <c r="O54" s="198" t="n">
        <v>2</v>
      </c>
      <c r="P54" s="144"/>
      <c r="Q54" s="198" t="n">
        <v>1</v>
      </c>
      <c r="R54" s="144"/>
      <c r="S54" s="198"/>
      <c r="T54" s="144"/>
      <c r="U54" s="198" t="n">
        <v>2</v>
      </c>
      <c r="V54" s="144"/>
      <c r="W54" s="198" t="n">
        <v>1</v>
      </c>
      <c r="X54" s="144"/>
      <c r="Y54" s="198" t="n">
        <v>1</v>
      </c>
      <c r="Z54" s="144"/>
      <c r="AA54" s="198"/>
      <c r="AB54" s="142" t="n">
        <v>1</v>
      </c>
      <c r="AC54" s="198" t="n">
        <v>1</v>
      </c>
      <c r="AD54" s="144"/>
      <c r="AE54" s="198" t="n">
        <v>2</v>
      </c>
      <c r="AF54" s="142"/>
      <c r="AG54" s="198"/>
      <c r="AH54" s="142" t="n">
        <v>1</v>
      </c>
      <c r="AI54" s="198"/>
      <c r="AJ54" s="142"/>
      <c r="AK54" s="198" t="n">
        <v>1</v>
      </c>
      <c r="AL54" s="144"/>
      <c r="AM54" s="198"/>
      <c r="AN54" s="144"/>
      <c r="AO54" s="198"/>
      <c r="AP54" s="142" t="n">
        <v>1</v>
      </c>
      <c r="AQ54" s="198" t="n">
        <v>1</v>
      </c>
      <c r="AR54" s="142"/>
      <c r="AS54" s="199" t="n">
        <v>2</v>
      </c>
      <c r="AT54" s="142" t="n">
        <v>1</v>
      </c>
      <c r="AU54" s="198" t="n">
        <v>1</v>
      </c>
      <c r="AV54" s="59" t="n">
        <v>1</v>
      </c>
      <c r="AW54" s="60"/>
      <c r="AX54" s="210"/>
      <c r="AY54" s="199"/>
      <c r="AZ54" s="190"/>
      <c r="BA54" s="190"/>
      <c r="BB54" s="142" t="n">
        <v>1</v>
      </c>
      <c r="BC54" s="198"/>
      <c r="BD54" s="144"/>
      <c r="BE54" s="204"/>
      <c r="BF54" s="144"/>
      <c r="BG54" s="198"/>
      <c r="BH54" s="142"/>
      <c r="BI54" s="198"/>
      <c r="BJ54" s="142"/>
      <c r="BK54" s="145"/>
      <c r="BL54" s="144"/>
      <c r="BM54" s="209"/>
      <c r="BN54" s="210" t="n">
        <v>1</v>
      </c>
      <c r="BO54" s="208"/>
      <c r="BP54" s="144"/>
      <c r="BQ54" s="204"/>
      <c r="BR54" s="227"/>
      <c r="BS54" s="198"/>
      <c r="BT54" s="142"/>
      <c r="BU54" s="208"/>
      <c r="BV54" s="142"/>
      <c r="BW54" s="198" t="n">
        <v>1</v>
      </c>
      <c r="BX54" s="142"/>
      <c r="BY54" s="204"/>
      <c r="BZ54" s="142"/>
      <c r="CA54" s="148"/>
      <c r="CB54" s="142"/>
      <c r="CC54" s="208"/>
      <c r="CD54" s="144"/>
      <c r="CE54" s="204"/>
      <c r="CF54" s="125"/>
      <c r="CG54" s="149"/>
      <c r="CH54" s="142"/>
      <c r="CI54" s="208"/>
      <c r="CJ54" s="142" t="n">
        <v>1</v>
      </c>
      <c r="CK54" s="145"/>
      <c r="CL54" s="142"/>
      <c r="CM54" s="208"/>
      <c r="CN54" s="227"/>
      <c r="CO54" s="198"/>
      <c r="CP54" s="138"/>
      <c r="CQ54" s="139"/>
      <c r="CR54" s="138"/>
      <c r="CS54" s="139"/>
      <c r="CT54" s="144"/>
      <c r="CU54" s="204"/>
      <c r="CV54" s="142"/>
      <c r="CW54" s="208"/>
      <c r="CX54" s="144"/>
      <c r="CY54" s="204"/>
      <c r="CZ54" s="65"/>
      <c r="DA54" s="64"/>
      <c r="DB54" s="142"/>
      <c r="DC54" s="208"/>
      <c r="DD54" s="138"/>
      <c r="DE54" s="139"/>
      <c r="DF54" s="142" t="n">
        <v>1</v>
      </c>
      <c r="DG54" s="145"/>
      <c r="DH54" s="142"/>
      <c r="DI54" s="208"/>
      <c r="DJ54" s="144"/>
      <c r="DK54" s="204"/>
      <c r="DL54" s="138"/>
      <c r="DM54" s="137"/>
      <c r="DN54" s="138"/>
      <c r="DO54" s="137"/>
      <c r="DP54" s="138"/>
      <c r="DQ54" s="139"/>
      <c r="DR54" s="138"/>
      <c r="DS54" s="150"/>
      <c r="DT54" s="125" t="n">
        <v>1</v>
      </c>
      <c r="DU54" s="150"/>
      <c r="DV54" s="138"/>
      <c r="DW54" s="150"/>
      <c r="DX54" s="138"/>
      <c r="DY54" s="150"/>
      <c r="DZ54" s="138"/>
      <c r="EA54" s="150"/>
      <c r="EB54" s="138"/>
      <c r="EC54" s="150"/>
      <c r="ED54" s="138"/>
      <c r="EE54" s="151"/>
      <c r="EF54" s="138"/>
      <c r="EG54" s="137"/>
      <c r="EH54" s="138"/>
      <c r="EI54" s="139"/>
      <c r="EJ54" s="152"/>
      <c r="EK54" s="137"/>
      <c r="EL54" s="142" t="n">
        <v>1</v>
      </c>
      <c r="EM54" s="150"/>
      <c r="EN54" s="200"/>
      <c r="EO54" s="137"/>
      <c r="EP54" s="200"/>
      <c r="EQ54" s="137"/>
      <c r="ES54" s="73" t="n">
        <f aca="false">D54+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</f>
        <v>11</v>
      </c>
      <c r="ET54" s="74" t="n">
        <f aca="false">E54+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Q54</f>
        <v>21</v>
      </c>
      <c r="EU54" s="12"/>
      <c r="EV54" s="76" t="n">
        <f aca="false">ES54/(ES54+ET54)</f>
        <v>0.34375</v>
      </c>
      <c r="EW54" s="77"/>
      <c r="EX54" s="78"/>
    </row>
    <row r="55" customFormat="false" ht="12.75" hidden="false" customHeight="true" outlineLevel="0" collapsed="false">
      <c r="A55" s="53"/>
      <c r="B55" s="237" t="s">
        <v>134</v>
      </c>
      <c r="C55" s="80" t="n">
        <f aca="false">EV54</f>
        <v>0.34375</v>
      </c>
      <c r="D55" s="288"/>
      <c r="E55" s="195" t="n">
        <f aca="false">E4*E54</f>
        <v>-0.0606060606060606</v>
      </c>
      <c r="F55" s="159"/>
      <c r="G55" s="195"/>
      <c r="H55" s="159"/>
      <c r="I55" s="195" t="n">
        <f aca="false">I4*I54</f>
        <v>-0.285714285714286</v>
      </c>
      <c r="J55" s="159"/>
      <c r="K55" s="195" t="n">
        <f aca="false">K4*K54</f>
        <v>-0.3</v>
      </c>
      <c r="L55" s="159"/>
      <c r="M55" s="195"/>
      <c r="N55" s="85"/>
      <c r="O55" s="195" t="n">
        <f aca="false">O4*O54</f>
        <v>-0.571428571428571</v>
      </c>
      <c r="P55" s="159"/>
      <c r="Q55" s="195" t="n">
        <f aca="false">Q4*Q54</f>
        <v>-0.169811320754717</v>
      </c>
      <c r="R55" s="159"/>
      <c r="S55" s="195"/>
      <c r="T55" s="159"/>
      <c r="U55" s="195" t="n">
        <f aca="false">U4*U54</f>
        <v>-0.627450980392157</v>
      </c>
      <c r="V55" s="159"/>
      <c r="W55" s="195" t="n">
        <f aca="false">W4*W54</f>
        <v>-0.260869565217391</v>
      </c>
      <c r="X55" s="159"/>
      <c r="Y55" s="195" t="n">
        <f aca="false">Y4*Y54</f>
        <v>-0.3</v>
      </c>
      <c r="Z55" s="159"/>
      <c r="AA55" s="195"/>
      <c r="AB55" s="85" t="n">
        <f aca="false">AB4*AB54</f>
        <v>0.714285714285714</v>
      </c>
      <c r="AC55" s="195" t="n">
        <f aca="false">AC4*AC54</f>
        <v>-0.285714285714286</v>
      </c>
      <c r="AD55" s="159"/>
      <c r="AE55" s="195" t="n">
        <f aca="false">AE4*AE54</f>
        <v>-0.736842105263158</v>
      </c>
      <c r="AF55" s="85"/>
      <c r="AG55" s="195"/>
      <c r="AH55" s="85" t="n">
        <f aca="false">AH4*AH54</f>
        <v>0.5</v>
      </c>
      <c r="AI55" s="195"/>
      <c r="AJ55" s="85"/>
      <c r="AK55" s="195" t="n">
        <f aca="false">AK4*AK54</f>
        <v>-0.525</v>
      </c>
      <c r="AL55" s="159"/>
      <c r="AM55" s="195"/>
      <c r="AN55" s="159"/>
      <c r="AO55" s="195"/>
      <c r="AP55" s="85" t="n">
        <f aca="false">AP4*AP54</f>
        <v>0.475</v>
      </c>
      <c r="AQ55" s="195" t="n">
        <f aca="false">AQ4*AQ54</f>
        <v>-0.525</v>
      </c>
      <c r="AR55" s="85"/>
      <c r="AS55" s="195" t="n">
        <f aca="false">AS4*AS54</f>
        <v>-1.14285714285714</v>
      </c>
      <c r="AT55" s="85" t="n">
        <f aca="false">AT4*AT54</f>
        <v>0.390243902439024</v>
      </c>
      <c r="AU55" s="195" t="n">
        <f aca="false">AU4*AU54</f>
        <v>-0.609756097560976</v>
      </c>
      <c r="AV55" s="85" t="n">
        <f aca="false">AV4*AV54</f>
        <v>0.448275862068966</v>
      </c>
      <c r="AW55" s="258"/>
      <c r="AX55" s="101"/>
      <c r="AY55" s="87"/>
      <c r="AZ55" s="190"/>
      <c r="BA55" s="190"/>
      <c r="BB55" s="85" t="n">
        <f aca="false">BB4*BB54</f>
        <v>0.315789473684211</v>
      </c>
      <c r="BC55" s="195"/>
      <c r="BD55" s="159"/>
      <c r="BE55" s="92"/>
      <c r="BF55" s="159"/>
      <c r="BG55" s="195"/>
      <c r="BH55" s="85"/>
      <c r="BI55" s="195"/>
      <c r="BJ55" s="85"/>
      <c r="BK55" s="157"/>
      <c r="BL55" s="159"/>
      <c r="BM55" s="160"/>
      <c r="BN55" s="194" t="n">
        <f aca="false">BN4*BN54</f>
        <v>0.666666666666667</v>
      </c>
      <c r="BO55" s="94"/>
      <c r="BP55" s="159"/>
      <c r="BQ55" s="92"/>
      <c r="BR55" s="196"/>
      <c r="BS55" s="195"/>
      <c r="BT55" s="83"/>
      <c r="BU55" s="98"/>
      <c r="BV55" s="85"/>
      <c r="BW55" s="195" t="n">
        <f aca="false">BW4*BW54</f>
        <v>-0.576923076923077</v>
      </c>
      <c r="BX55" s="83"/>
      <c r="BY55" s="88"/>
      <c r="BZ55" s="85"/>
      <c r="CA55" s="233"/>
      <c r="CB55" s="83"/>
      <c r="CC55" s="197"/>
      <c r="CD55" s="159"/>
      <c r="CE55" s="92"/>
      <c r="CF55" s="85"/>
      <c r="CG55" s="94"/>
      <c r="CH55" s="85"/>
      <c r="CI55" s="94"/>
      <c r="CJ55" s="83" t="n">
        <f aca="false">CJ4*CJ54</f>
        <v>0.333333333333333</v>
      </c>
      <c r="CK55" s="84"/>
      <c r="CL55" s="85"/>
      <c r="CM55" s="94"/>
      <c r="CN55" s="196"/>
      <c r="CO55" s="195"/>
      <c r="CP55" s="159"/>
      <c r="CQ55" s="92"/>
      <c r="CR55" s="159"/>
      <c r="CS55" s="92"/>
      <c r="CT55" s="89"/>
      <c r="CU55" s="88"/>
      <c r="CV55" s="85"/>
      <c r="CW55" s="94"/>
      <c r="CX55" s="159"/>
      <c r="CY55" s="92"/>
      <c r="CZ55" s="89"/>
      <c r="DA55" s="88"/>
      <c r="DB55" s="83"/>
      <c r="DC55" s="98"/>
      <c r="DD55" s="159"/>
      <c r="DE55" s="92"/>
      <c r="DF55" s="83" t="n">
        <f aca="false">DF4*DF54</f>
        <v>0.0416666666666667</v>
      </c>
      <c r="DG55" s="84"/>
      <c r="DH55" s="85"/>
      <c r="DI55" s="94"/>
      <c r="DJ55" s="159"/>
      <c r="DK55" s="92"/>
      <c r="DL55" s="159"/>
      <c r="DM55" s="157"/>
      <c r="DN55" s="159"/>
      <c r="DO55" s="157"/>
      <c r="DP55" s="159"/>
      <c r="DQ55" s="92"/>
      <c r="DR55" s="159"/>
      <c r="DS55" s="160"/>
      <c r="DT55" s="85" t="n">
        <f aca="false">DT4*DT54</f>
        <v>0</v>
      </c>
      <c r="DU55" s="160"/>
      <c r="DV55" s="159"/>
      <c r="DW55" s="160"/>
      <c r="DX55" s="159"/>
      <c r="DY55" s="160"/>
      <c r="DZ55" s="159"/>
      <c r="EA55" s="160"/>
      <c r="EB55" s="159"/>
      <c r="EC55" s="160"/>
      <c r="ED55" s="159"/>
      <c r="EE55" s="161"/>
      <c r="EF55" s="159"/>
      <c r="EG55" s="157"/>
      <c r="EH55" s="159"/>
      <c r="EI55" s="92"/>
      <c r="EJ55" s="158"/>
      <c r="EK55" s="157"/>
      <c r="EL55" s="83" t="n">
        <f aca="false">EL4*EL54</f>
        <v>0</v>
      </c>
      <c r="EM55" s="160"/>
      <c r="EN55" s="214"/>
      <c r="EO55" s="157"/>
      <c r="EP55" s="214"/>
      <c r="EQ55" s="157"/>
      <c r="ES55" s="73" t="n">
        <f aca="false">D55+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</f>
        <v>3.88526161914458</v>
      </c>
      <c r="ET55" s="74" t="n">
        <f aca="false">E55+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Q55</f>
        <v>-6.97797349243182</v>
      </c>
      <c r="EU55" s="12"/>
      <c r="EV55" s="103"/>
      <c r="EW55" s="265" t="n">
        <f aca="false">(ES55+ET55)/(ES54+ET54)</f>
        <v>-0.0966472460402263</v>
      </c>
      <c r="EX55" s="248" t="n">
        <v>22</v>
      </c>
    </row>
    <row r="56" customFormat="false" ht="12.75" hidden="false" customHeight="true" outlineLevel="0" collapsed="false">
      <c r="A56" s="53" t="n">
        <v>26</v>
      </c>
      <c r="B56" s="133" t="s">
        <v>155</v>
      </c>
      <c r="C56" s="223" t="n">
        <v>1990</v>
      </c>
      <c r="D56" s="65"/>
      <c r="E56" s="62"/>
      <c r="F56" s="65"/>
      <c r="G56" s="62" t="n">
        <v>1</v>
      </c>
      <c r="H56" s="65"/>
      <c r="I56" s="64"/>
      <c r="J56" s="65"/>
      <c r="K56" s="62"/>
      <c r="L56" s="65"/>
      <c r="M56" s="63" t="n">
        <v>2</v>
      </c>
      <c r="N56" s="67"/>
      <c r="O56" s="62" t="n">
        <v>2</v>
      </c>
      <c r="P56" s="65"/>
      <c r="Q56" s="62" t="n">
        <v>1</v>
      </c>
      <c r="R56" s="65"/>
      <c r="S56" s="62"/>
      <c r="T56" s="65"/>
      <c r="U56" s="62" t="n">
        <v>2</v>
      </c>
      <c r="V56" s="65"/>
      <c r="W56" s="62" t="n">
        <v>1</v>
      </c>
      <c r="X56" s="65"/>
      <c r="Y56" s="62"/>
      <c r="Z56" s="65"/>
      <c r="AA56" s="62" t="n">
        <v>1</v>
      </c>
      <c r="AB56" s="65"/>
      <c r="AC56" s="62"/>
      <c r="AD56" s="65"/>
      <c r="AE56" s="62"/>
      <c r="AF56" s="59" t="n">
        <v>1</v>
      </c>
      <c r="AG56" s="62"/>
      <c r="AH56" s="65"/>
      <c r="AI56" s="62" t="n">
        <v>2</v>
      </c>
      <c r="AJ56" s="59" t="n">
        <v>1</v>
      </c>
      <c r="AK56" s="62"/>
      <c r="AL56" s="65"/>
      <c r="AM56" s="62" t="n">
        <v>2</v>
      </c>
      <c r="AN56" s="59"/>
      <c r="AO56" s="62" t="n">
        <v>1</v>
      </c>
      <c r="AP56" s="59"/>
      <c r="AQ56" s="63" t="n">
        <v>2</v>
      </c>
      <c r="AR56" s="72" t="n">
        <v>1</v>
      </c>
      <c r="AS56" s="62" t="n">
        <v>1</v>
      </c>
      <c r="AT56" s="59" t="n">
        <v>1</v>
      </c>
      <c r="AU56" s="62"/>
      <c r="AV56" s="59"/>
      <c r="AW56" s="287"/>
      <c r="AX56" s="65"/>
      <c r="AY56" s="63" t="n">
        <v>1</v>
      </c>
      <c r="AZ56" s="59"/>
      <c r="BA56" s="62" t="n">
        <v>1</v>
      </c>
      <c r="BB56" s="203"/>
      <c r="BC56" s="203"/>
      <c r="BD56" s="59" t="n">
        <v>1</v>
      </c>
      <c r="BE56" s="62"/>
      <c r="BF56" s="59"/>
      <c r="BG56" s="62" t="n">
        <v>1</v>
      </c>
      <c r="BH56" s="59" t="n">
        <v>1</v>
      </c>
      <c r="BI56" s="64"/>
      <c r="BJ56" s="59"/>
      <c r="BK56" s="63"/>
      <c r="BL56" s="251"/>
      <c r="BM56" s="215"/>
      <c r="BN56" s="67"/>
      <c r="BO56" s="64"/>
      <c r="BP56" s="65"/>
      <c r="BQ56" s="64"/>
      <c r="BR56" s="251"/>
      <c r="BS56" s="62"/>
      <c r="BT56" s="217"/>
      <c r="BU56" s="218"/>
      <c r="BV56" s="59"/>
      <c r="BW56" s="62" t="n">
        <v>2</v>
      </c>
      <c r="BX56" s="217"/>
      <c r="BY56" s="220"/>
      <c r="BZ56" s="59"/>
      <c r="CA56" s="63" t="n">
        <v>1</v>
      </c>
      <c r="CB56" s="59"/>
      <c r="CC56" s="218"/>
      <c r="CD56" s="59"/>
      <c r="CE56" s="62" t="n">
        <v>1</v>
      </c>
      <c r="CF56" s="65"/>
      <c r="CG56" s="64"/>
      <c r="CH56" s="65"/>
      <c r="CI56" s="62" t="n">
        <v>1</v>
      </c>
      <c r="CJ56" s="219"/>
      <c r="CK56" s="220"/>
      <c r="CL56" s="59" t="n">
        <v>1</v>
      </c>
      <c r="CM56" s="64"/>
      <c r="CN56" s="65"/>
      <c r="CO56" s="64"/>
      <c r="CP56" s="59" t="n">
        <v>1</v>
      </c>
      <c r="CQ56" s="60"/>
      <c r="CR56" s="65"/>
      <c r="CS56" s="64"/>
      <c r="CT56" s="219"/>
      <c r="CU56" s="220"/>
      <c r="CV56" s="251"/>
      <c r="CW56" s="63"/>
      <c r="CX56" s="59"/>
      <c r="CY56" s="64"/>
      <c r="CZ56" s="217" t="n">
        <v>1</v>
      </c>
      <c r="DA56" s="220"/>
      <c r="DB56" s="59"/>
      <c r="DC56" s="66"/>
      <c r="DD56" s="65"/>
      <c r="DE56" s="64"/>
      <c r="DF56" s="217" t="n">
        <v>1</v>
      </c>
      <c r="DG56" s="218"/>
      <c r="DH56" s="65"/>
      <c r="DI56" s="64"/>
      <c r="DJ56" s="59"/>
      <c r="DK56" s="66"/>
      <c r="DL56" s="65"/>
      <c r="DM56" s="60"/>
      <c r="DN56" s="65"/>
      <c r="DO56" s="60"/>
      <c r="DP56" s="65"/>
      <c r="DQ56" s="64"/>
      <c r="DR56" s="65"/>
      <c r="DS56" s="68"/>
      <c r="DT56" s="59" t="n">
        <v>1</v>
      </c>
      <c r="DU56" s="68"/>
      <c r="DV56" s="65"/>
      <c r="DW56" s="68"/>
      <c r="DX56" s="65"/>
      <c r="DY56" s="68"/>
      <c r="DZ56" s="59" t="n">
        <v>1</v>
      </c>
      <c r="EA56" s="68"/>
      <c r="EB56" s="65"/>
      <c r="EC56" s="68"/>
      <c r="ED56" s="65"/>
      <c r="EE56" s="69"/>
      <c r="EF56" s="65"/>
      <c r="EG56" s="60"/>
      <c r="EH56" s="65"/>
      <c r="EI56" s="64"/>
      <c r="EJ56" s="71"/>
      <c r="EK56" s="60"/>
      <c r="EL56" s="65"/>
      <c r="EM56" s="68"/>
      <c r="EN56" s="67"/>
      <c r="EO56" s="60"/>
      <c r="EP56" s="67"/>
      <c r="EQ56" s="60"/>
      <c r="ES56" s="73" t="n">
        <f aca="false">D56+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</f>
        <v>12</v>
      </c>
      <c r="ET56" s="74" t="n">
        <f aca="false">E56+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Q56</f>
        <v>26</v>
      </c>
      <c r="EU56" s="12"/>
      <c r="EV56" s="76" t="n">
        <f aca="false">ES56/(ES56+ET56)</f>
        <v>0.315789473684211</v>
      </c>
      <c r="EW56" s="77"/>
      <c r="EX56" s="248"/>
    </row>
    <row r="57" customFormat="false" ht="12.75" hidden="false" customHeight="true" outlineLevel="0" collapsed="false">
      <c r="A57" s="53"/>
      <c r="B57" s="237" t="s">
        <v>138</v>
      </c>
      <c r="C57" s="239" t="n">
        <f aca="false">EV56</f>
        <v>0.315789473684211</v>
      </c>
      <c r="D57" s="155"/>
      <c r="E57" s="195"/>
      <c r="F57" s="159"/>
      <c r="G57" s="195" t="n">
        <f aca="false">G4*G56</f>
        <v>-0.1</v>
      </c>
      <c r="H57" s="159"/>
      <c r="I57" s="92"/>
      <c r="J57" s="159"/>
      <c r="K57" s="195"/>
      <c r="L57" s="89"/>
      <c r="M57" s="87" t="n">
        <f aca="false">M4*M56</f>
        <v>-0.35</v>
      </c>
      <c r="N57" s="214"/>
      <c r="O57" s="195" t="n">
        <f aca="false">O4*O56</f>
        <v>-0.571428571428571</v>
      </c>
      <c r="P57" s="159"/>
      <c r="Q57" s="195" t="n">
        <f aca="false">Q4*Q56</f>
        <v>-0.169811320754717</v>
      </c>
      <c r="R57" s="159"/>
      <c r="S57" s="195"/>
      <c r="T57" s="159"/>
      <c r="U57" s="195" t="n">
        <f aca="false">U4*U56</f>
        <v>-0.627450980392157</v>
      </c>
      <c r="V57" s="159"/>
      <c r="W57" s="195" t="n">
        <f aca="false">W4*W56</f>
        <v>-0.260869565217391</v>
      </c>
      <c r="X57" s="159"/>
      <c r="Y57" s="195"/>
      <c r="Z57" s="159"/>
      <c r="AA57" s="195" t="n">
        <f aca="false">AA4*AA56</f>
        <v>-0.318181818181818</v>
      </c>
      <c r="AB57" s="159"/>
      <c r="AC57" s="195"/>
      <c r="AD57" s="159"/>
      <c r="AE57" s="195"/>
      <c r="AF57" s="85" t="n">
        <f aca="false">AF4*AF56</f>
        <v>0.529411764705882</v>
      </c>
      <c r="AG57" s="195"/>
      <c r="AH57" s="159"/>
      <c r="AI57" s="195" t="n">
        <f aca="false">AI4*AI56</f>
        <v>-1</v>
      </c>
      <c r="AJ57" s="85" t="n">
        <f aca="false">AJ4*AJ56</f>
        <v>0.475</v>
      </c>
      <c r="AK57" s="195"/>
      <c r="AL57" s="159"/>
      <c r="AM57" s="195" t="n">
        <f aca="false">AM4*AM56</f>
        <v>-0.944444444444444</v>
      </c>
      <c r="AN57" s="85"/>
      <c r="AO57" s="87" t="n">
        <f aca="false">AO4*AO56</f>
        <v>-0.511111111111111</v>
      </c>
      <c r="AP57" s="83"/>
      <c r="AQ57" s="87" t="n">
        <f aca="false">AQ4*AQ56</f>
        <v>-1.05</v>
      </c>
      <c r="AR57" s="85" t="n">
        <f aca="false">AR4*AR56</f>
        <v>0.428571428571429</v>
      </c>
      <c r="AS57" s="87" t="n">
        <f aca="false">AS4*AS56</f>
        <v>-0.571428571428571</v>
      </c>
      <c r="AT57" s="85" t="n">
        <f aca="false">AT4*AT56</f>
        <v>0.390243902439024</v>
      </c>
      <c r="AU57" s="195"/>
      <c r="AV57" s="85"/>
      <c r="AW57" s="240"/>
      <c r="AX57" s="257"/>
      <c r="AY57" s="87" t="n">
        <f aca="false">AY4*AY56</f>
        <v>-0.65</v>
      </c>
      <c r="AZ57" s="83"/>
      <c r="BA57" s="195" t="n">
        <f aca="false">BA4*BA56</f>
        <v>-0.65625</v>
      </c>
      <c r="BB57" s="203"/>
      <c r="BC57" s="203"/>
      <c r="BD57" s="85" t="n">
        <f aca="false">BD4*BD56</f>
        <v>0.3</v>
      </c>
      <c r="BE57" s="195"/>
      <c r="BF57" s="85"/>
      <c r="BG57" s="195" t="n">
        <f aca="false">BG4*BG56</f>
        <v>-0.807692307692308</v>
      </c>
      <c r="BH57" s="85" t="n">
        <f aca="false">BH4*BH56</f>
        <v>0.0476190476190476</v>
      </c>
      <c r="BI57" s="92"/>
      <c r="BJ57" s="85"/>
      <c r="BK57" s="240"/>
      <c r="BL57" s="196"/>
      <c r="BM57" s="264"/>
      <c r="BN57" s="214"/>
      <c r="BO57" s="92"/>
      <c r="BP57" s="159"/>
      <c r="BQ57" s="92"/>
      <c r="BR57" s="196"/>
      <c r="BS57" s="240"/>
      <c r="BT57" s="85"/>
      <c r="BU57" s="94"/>
      <c r="BV57" s="85"/>
      <c r="BW57" s="195" t="n">
        <f aca="false">BW4*BW56</f>
        <v>-1.15384615384615</v>
      </c>
      <c r="BX57" s="85"/>
      <c r="BY57" s="92"/>
      <c r="BZ57" s="85"/>
      <c r="CA57" s="195" t="n">
        <f aca="false">CA4*CA56</f>
        <v>-0.615384615384615</v>
      </c>
      <c r="CB57" s="83"/>
      <c r="CC57" s="235"/>
      <c r="CD57" s="85"/>
      <c r="CE57" s="195" t="n">
        <f aca="false">CE4*CE56</f>
        <v>-0.6</v>
      </c>
      <c r="CF57" s="159"/>
      <c r="CG57" s="92"/>
      <c r="CH57" s="159"/>
      <c r="CI57" s="195" t="n">
        <f aca="false">CI4*CI56</f>
        <v>-0.666666666666667</v>
      </c>
      <c r="CJ57" s="159"/>
      <c r="CK57" s="92"/>
      <c r="CL57" s="85" t="n">
        <f aca="false">CL4*CL56</f>
        <v>0.238095238095238</v>
      </c>
      <c r="CM57" s="92"/>
      <c r="CN57" s="159"/>
      <c r="CO57" s="92"/>
      <c r="CP57" s="83" t="n">
        <f aca="false">CP4*CP56</f>
        <v>0.3</v>
      </c>
      <c r="CQ57" s="84"/>
      <c r="CR57" s="89"/>
      <c r="CS57" s="88"/>
      <c r="CT57" s="159"/>
      <c r="CU57" s="92"/>
      <c r="CV57" s="259"/>
      <c r="CW57" s="87"/>
      <c r="CX57" s="83"/>
      <c r="CY57" s="88"/>
      <c r="CZ57" s="85" t="n">
        <f aca="false">CZ4*CZ56</f>
        <v>0.08</v>
      </c>
      <c r="DA57" s="92"/>
      <c r="DB57" s="83"/>
      <c r="DC57" s="98"/>
      <c r="DD57" s="89"/>
      <c r="DE57" s="88"/>
      <c r="DF57" s="85" t="n">
        <f aca="false">DF4*DF56</f>
        <v>0.0416666666666667</v>
      </c>
      <c r="DG57" s="94"/>
      <c r="DH57" s="159"/>
      <c r="DI57" s="92"/>
      <c r="DJ57" s="85"/>
      <c r="DK57" s="94"/>
      <c r="DL57" s="89"/>
      <c r="DM57" s="84"/>
      <c r="DN57" s="89"/>
      <c r="DO57" s="84"/>
      <c r="DP57" s="89"/>
      <c r="DQ57" s="88"/>
      <c r="DR57" s="89"/>
      <c r="DS57" s="96"/>
      <c r="DT57" s="83" t="n">
        <f aca="false">DT4*DT56</f>
        <v>0</v>
      </c>
      <c r="DU57" s="96"/>
      <c r="DV57" s="89"/>
      <c r="DW57" s="96"/>
      <c r="DX57" s="89"/>
      <c r="DY57" s="96"/>
      <c r="DZ57" s="83" t="n">
        <f aca="false">DZ4*DZ56</f>
        <v>0.2</v>
      </c>
      <c r="EA57" s="96"/>
      <c r="EB57" s="89"/>
      <c r="EC57" s="96"/>
      <c r="ED57" s="89"/>
      <c r="EE57" s="97"/>
      <c r="EF57" s="89"/>
      <c r="EG57" s="84"/>
      <c r="EH57" s="89"/>
      <c r="EI57" s="88"/>
      <c r="EJ57" s="100"/>
      <c r="EK57" s="84"/>
      <c r="EL57" s="89"/>
      <c r="EM57" s="96"/>
      <c r="EN57" s="95"/>
      <c r="EO57" s="84"/>
      <c r="EP57" s="95"/>
      <c r="EQ57" s="84"/>
      <c r="ES57" s="73" t="n">
        <f aca="false">D57+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</f>
        <v>3.03060804809729</v>
      </c>
      <c r="ET57" s="74" t="n">
        <f aca="false">E57+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Q57</f>
        <v>-11.6245661265485</v>
      </c>
      <c r="EU57" s="12"/>
      <c r="EV57" s="103"/>
      <c r="EW57" s="265" t="n">
        <f aca="false">(ES57+ET57)/(ES56+ET56)</f>
        <v>-0.22615679153819</v>
      </c>
      <c r="EX57" s="248" t="n">
        <v>27</v>
      </c>
    </row>
    <row r="58" customFormat="false" ht="12.75" hidden="false" customHeight="true" outlineLevel="0" collapsed="false">
      <c r="A58" s="53" t="n">
        <v>27</v>
      </c>
      <c r="B58" s="236" t="s">
        <v>156</v>
      </c>
      <c r="C58" s="223" t="n">
        <v>1987</v>
      </c>
      <c r="D58" s="144"/>
      <c r="E58" s="204"/>
      <c r="F58" s="144"/>
      <c r="G58" s="198"/>
      <c r="H58" s="144"/>
      <c r="I58" s="198" t="n">
        <v>2</v>
      </c>
      <c r="J58" s="142"/>
      <c r="K58" s="204"/>
      <c r="L58" s="144"/>
      <c r="M58" s="198" t="n">
        <v>1</v>
      </c>
      <c r="N58" s="144"/>
      <c r="O58" s="198"/>
      <c r="P58" s="144"/>
      <c r="Q58" s="198" t="n">
        <v>1</v>
      </c>
      <c r="R58" s="144"/>
      <c r="S58" s="198"/>
      <c r="T58" s="144"/>
      <c r="U58" s="198" t="n">
        <v>1</v>
      </c>
      <c r="V58" s="144"/>
      <c r="W58" s="204"/>
      <c r="X58" s="142" t="n">
        <v>1</v>
      </c>
      <c r="Y58" s="198" t="n">
        <v>1</v>
      </c>
      <c r="Z58" s="144"/>
      <c r="AA58" s="198"/>
      <c r="AB58" s="144"/>
      <c r="AC58" s="198"/>
      <c r="AD58" s="142" t="n">
        <v>1</v>
      </c>
      <c r="AE58" s="198"/>
      <c r="AF58" s="144"/>
      <c r="AG58" s="198" t="n">
        <v>1</v>
      </c>
      <c r="AH58" s="144"/>
      <c r="AI58" s="198" t="n">
        <v>2</v>
      </c>
      <c r="AJ58" s="142"/>
      <c r="AK58" s="198" t="n">
        <v>1</v>
      </c>
      <c r="AL58" s="144"/>
      <c r="AM58" s="198" t="n">
        <v>1</v>
      </c>
      <c r="AN58" s="144"/>
      <c r="AO58" s="198"/>
      <c r="AP58" s="142"/>
      <c r="AQ58" s="198" t="n">
        <v>1</v>
      </c>
      <c r="AR58" s="59" t="n">
        <v>1</v>
      </c>
      <c r="AS58" s="62" t="n">
        <v>1</v>
      </c>
      <c r="AT58" s="142" t="n">
        <v>1</v>
      </c>
      <c r="AU58" s="198"/>
      <c r="AV58" s="144"/>
      <c r="AW58" s="198" t="n">
        <v>1</v>
      </c>
      <c r="AX58" s="142"/>
      <c r="AY58" s="199"/>
      <c r="AZ58" s="65"/>
      <c r="BA58" s="60"/>
      <c r="BB58" s="142"/>
      <c r="BC58" s="199" t="n">
        <v>1</v>
      </c>
      <c r="BD58" s="190"/>
      <c r="BE58" s="190"/>
      <c r="BF58" s="144"/>
      <c r="BG58" s="198"/>
      <c r="BH58" s="142" t="n">
        <v>1</v>
      </c>
      <c r="BI58" s="198"/>
      <c r="BJ58" s="144"/>
      <c r="BK58" s="199"/>
      <c r="BL58" s="227"/>
      <c r="BM58" s="191"/>
      <c r="BN58" s="213"/>
      <c r="BO58" s="204"/>
      <c r="BP58" s="142"/>
      <c r="BQ58" s="204"/>
      <c r="BR58" s="142"/>
      <c r="BS58" s="198" t="n">
        <v>2</v>
      </c>
      <c r="BT58" s="144"/>
      <c r="BU58" s="198" t="n">
        <v>1</v>
      </c>
      <c r="BV58" s="142"/>
      <c r="BW58" s="208"/>
      <c r="BX58" s="142"/>
      <c r="BY58" s="198"/>
      <c r="BZ58" s="142"/>
      <c r="CA58" s="198"/>
      <c r="CB58" s="142"/>
      <c r="CC58" s="148"/>
      <c r="CD58" s="213"/>
      <c r="CE58" s="204"/>
      <c r="CF58" s="227"/>
      <c r="CG58" s="198"/>
      <c r="CH58" s="142"/>
      <c r="CI58" s="198"/>
      <c r="CJ58" s="142"/>
      <c r="CK58" s="208"/>
      <c r="CL58" s="142"/>
      <c r="CM58" s="198" t="n">
        <v>1</v>
      </c>
      <c r="CN58" s="144"/>
      <c r="CO58" s="204"/>
      <c r="CP58" s="138"/>
      <c r="CQ58" s="139"/>
      <c r="CR58" s="138"/>
      <c r="CS58" s="188" t="n">
        <v>1</v>
      </c>
      <c r="CT58" s="227"/>
      <c r="CU58" s="198"/>
      <c r="CV58" s="125" t="n">
        <v>1</v>
      </c>
      <c r="CW58" s="188" t="n">
        <v>1</v>
      </c>
      <c r="CX58" s="125" t="n">
        <v>1</v>
      </c>
      <c r="CY58" s="139"/>
      <c r="CZ58" s="65"/>
      <c r="DA58" s="64"/>
      <c r="DB58" s="142"/>
      <c r="DC58" s="208"/>
      <c r="DD58" s="138"/>
      <c r="DE58" s="139"/>
      <c r="DF58" s="142" t="n">
        <v>1</v>
      </c>
      <c r="DG58" s="204"/>
      <c r="DH58" s="142"/>
      <c r="DI58" s="208"/>
      <c r="DJ58" s="142"/>
      <c r="DK58" s="208"/>
      <c r="DL58" s="138"/>
      <c r="DM58" s="137"/>
      <c r="DN58" s="138"/>
      <c r="DO58" s="137"/>
      <c r="DP58" s="138"/>
      <c r="DQ58" s="139"/>
      <c r="DR58" s="138"/>
      <c r="DS58" s="150"/>
      <c r="DT58" s="138"/>
      <c r="DU58" s="150"/>
      <c r="DV58" s="138"/>
      <c r="DW58" s="150"/>
      <c r="DX58" s="138"/>
      <c r="DY58" s="150"/>
      <c r="DZ58" s="138"/>
      <c r="EA58" s="150"/>
      <c r="EB58" s="138"/>
      <c r="EC58" s="150"/>
      <c r="ED58" s="138"/>
      <c r="EE58" s="151"/>
      <c r="EF58" s="138"/>
      <c r="EG58" s="137"/>
      <c r="EH58" s="138"/>
      <c r="EI58" s="139"/>
      <c r="EJ58" s="142" t="n">
        <v>1</v>
      </c>
      <c r="EK58" s="137"/>
      <c r="EL58" s="138"/>
      <c r="EM58" s="150"/>
      <c r="EN58" s="200"/>
      <c r="EO58" s="137"/>
      <c r="EP58" s="200"/>
      <c r="EQ58" s="137"/>
      <c r="ES58" s="73" t="n">
        <f aca="false">D58+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</f>
        <v>9</v>
      </c>
      <c r="ET58" s="74" t="n">
        <f aca="false">E58+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Q58</f>
        <v>21</v>
      </c>
      <c r="EU58" s="12"/>
      <c r="EV58" s="76" t="n">
        <f aca="false">ES58/(ES58+ET58)</f>
        <v>0.3</v>
      </c>
      <c r="EW58" s="77"/>
      <c r="EX58" s="78"/>
    </row>
    <row r="59" customFormat="false" ht="12.75" hidden="false" customHeight="true" outlineLevel="0" collapsed="false">
      <c r="A59" s="53"/>
      <c r="B59" s="276" t="s">
        <v>157</v>
      </c>
      <c r="C59" s="239" t="n">
        <f aca="false">EV58</f>
        <v>0.3</v>
      </c>
      <c r="D59" s="159"/>
      <c r="E59" s="92"/>
      <c r="F59" s="159"/>
      <c r="G59" s="195"/>
      <c r="H59" s="159"/>
      <c r="I59" s="195" t="n">
        <f aca="false">I4*I58</f>
        <v>-0.285714285714286</v>
      </c>
      <c r="J59" s="85"/>
      <c r="K59" s="92"/>
      <c r="L59" s="159"/>
      <c r="M59" s="195" t="n">
        <f aca="false">M4*M58</f>
        <v>-0.175</v>
      </c>
      <c r="N59" s="159"/>
      <c r="O59" s="195"/>
      <c r="P59" s="159"/>
      <c r="Q59" s="195" t="n">
        <f aca="false">Q4*Q58</f>
        <v>-0.169811320754717</v>
      </c>
      <c r="R59" s="159"/>
      <c r="S59" s="195"/>
      <c r="T59" s="159"/>
      <c r="U59" s="195" t="n">
        <f aca="false">U4*U58</f>
        <v>-0.313725490196078</v>
      </c>
      <c r="V59" s="159"/>
      <c r="W59" s="92"/>
      <c r="X59" s="85" t="n">
        <f aca="false">X4*X58</f>
        <v>0.7</v>
      </c>
      <c r="Y59" s="195" t="n">
        <f aca="false">Y4*Y58</f>
        <v>-0.3</v>
      </c>
      <c r="Z59" s="159"/>
      <c r="AA59" s="195"/>
      <c r="AB59" s="159"/>
      <c r="AC59" s="195"/>
      <c r="AD59" s="85" t="n">
        <f aca="false">AD4*AD58</f>
        <v>0.631578947368421</v>
      </c>
      <c r="AE59" s="195"/>
      <c r="AF59" s="159"/>
      <c r="AG59" s="195" t="n">
        <f aca="false">AG4*AG58</f>
        <v>-0.470588235294118</v>
      </c>
      <c r="AH59" s="159"/>
      <c r="AI59" s="195" t="n">
        <f aca="false">AI4*AI58</f>
        <v>-1</v>
      </c>
      <c r="AJ59" s="85"/>
      <c r="AK59" s="195" t="n">
        <f aca="false">AK4*AK58</f>
        <v>-0.525</v>
      </c>
      <c r="AL59" s="159"/>
      <c r="AM59" s="195" t="n">
        <f aca="false">AM4*AM58</f>
        <v>-0.472222222222222</v>
      </c>
      <c r="AN59" s="159"/>
      <c r="AO59" s="195"/>
      <c r="AP59" s="85"/>
      <c r="AQ59" s="195" t="n">
        <f aca="false">AQ4*AQ58</f>
        <v>-0.525</v>
      </c>
      <c r="AR59" s="85" t="n">
        <f aca="false">AR4*AR58</f>
        <v>0.428571428571429</v>
      </c>
      <c r="AS59" s="195" t="n">
        <f aca="false">AS4*AS58</f>
        <v>-0.571428571428571</v>
      </c>
      <c r="AT59" s="85" t="n">
        <f aca="false">AT4*AT58</f>
        <v>0.390243902439024</v>
      </c>
      <c r="AU59" s="195"/>
      <c r="AV59" s="159"/>
      <c r="AW59" s="195" t="n">
        <f aca="false">AW4*AW58</f>
        <v>-0.551724137931035</v>
      </c>
      <c r="AX59" s="85"/>
      <c r="AY59" s="240"/>
      <c r="AZ59" s="257"/>
      <c r="BA59" s="258"/>
      <c r="BB59" s="83"/>
      <c r="BC59" s="195" t="n">
        <f aca="false">BC4*BC58</f>
        <v>-0.68421052631579</v>
      </c>
      <c r="BD59" s="190"/>
      <c r="BE59" s="190"/>
      <c r="BF59" s="159"/>
      <c r="BG59" s="195"/>
      <c r="BH59" s="85" t="n">
        <f aca="false">BH4*BH58</f>
        <v>0.0476190476190476</v>
      </c>
      <c r="BI59" s="195"/>
      <c r="BJ59" s="159"/>
      <c r="BK59" s="240"/>
      <c r="BL59" s="196"/>
      <c r="BM59" s="264"/>
      <c r="BN59" s="95"/>
      <c r="BO59" s="88"/>
      <c r="BP59" s="85"/>
      <c r="BQ59" s="92"/>
      <c r="BR59" s="85"/>
      <c r="BS59" s="195" t="n">
        <f aca="false">BS4*BS58</f>
        <v>-0.444444444444444</v>
      </c>
      <c r="BT59" s="159"/>
      <c r="BU59" s="195" t="n">
        <f aca="false">BU4*BU58</f>
        <v>-0.275862068965517</v>
      </c>
      <c r="BV59" s="85"/>
      <c r="BW59" s="94"/>
      <c r="BX59" s="85"/>
      <c r="BY59" s="195"/>
      <c r="BZ59" s="85"/>
      <c r="CA59" s="195"/>
      <c r="CB59" s="83"/>
      <c r="CC59" s="99"/>
      <c r="CD59" s="214"/>
      <c r="CE59" s="92"/>
      <c r="CF59" s="196"/>
      <c r="CG59" s="195"/>
      <c r="CH59" s="85"/>
      <c r="CI59" s="195"/>
      <c r="CJ59" s="85"/>
      <c r="CK59" s="94"/>
      <c r="CL59" s="85"/>
      <c r="CM59" s="195" t="n">
        <f aca="false">CM4*CM58</f>
        <v>-0.761904761904762</v>
      </c>
      <c r="CN59" s="89"/>
      <c r="CO59" s="88"/>
      <c r="CP59" s="159"/>
      <c r="CQ59" s="92"/>
      <c r="CR59" s="159"/>
      <c r="CS59" s="195" t="n">
        <f aca="false">CS4*CS58</f>
        <v>-0.75</v>
      </c>
      <c r="CT59" s="196"/>
      <c r="CU59" s="195"/>
      <c r="CV59" s="85" t="n">
        <f aca="false">CV4*CV58</f>
        <v>0.2</v>
      </c>
      <c r="CW59" s="195" t="n">
        <f aca="false">CW4*CW58</f>
        <v>-0.8</v>
      </c>
      <c r="CX59" s="85" t="n">
        <f aca="false">CX4*CX58</f>
        <v>0.19047619047619</v>
      </c>
      <c r="CY59" s="92"/>
      <c r="CZ59" s="89"/>
      <c r="DA59" s="88"/>
      <c r="DB59" s="85"/>
      <c r="DC59" s="94"/>
      <c r="DD59" s="159"/>
      <c r="DE59" s="92"/>
      <c r="DF59" s="85" t="n">
        <f aca="false">DF4*DF58</f>
        <v>0.0416666666666667</v>
      </c>
      <c r="DG59" s="92"/>
      <c r="DH59" s="85"/>
      <c r="DI59" s="94"/>
      <c r="DJ59" s="85"/>
      <c r="DK59" s="94"/>
      <c r="DL59" s="159"/>
      <c r="DM59" s="157"/>
      <c r="DN59" s="159"/>
      <c r="DO59" s="157"/>
      <c r="DP59" s="159"/>
      <c r="DQ59" s="92"/>
      <c r="DR59" s="159"/>
      <c r="DS59" s="160"/>
      <c r="DT59" s="159"/>
      <c r="DU59" s="160"/>
      <c r="DV59" s="159"/>
      <c r="DW59" s="160"/>
      <c r="DX59" s="159"/>
      <c r="DY59" s="160"/>
      <c r="DZ59" s="159"/>
      <c r="EA59" s="160"/>
      <c r="EB59" s="159"/>
      <c r="EC59" s="160"/>
      <c r="ED59" s="159"/>
      <c r="EE59" s="161"/>
      <c r="EF59" s="159"/>
      <c r="EG59" s="157"/>
      <c r="EH59" s="159"/>
      <c r="EI59" s="92"/>
      <c r="EJ59" s="85" t="n">
        <f aca="false">EJ4*EJ58</f>
        <v>0.333333333333333</v>
      </c>
      <c r="EK59" s="157"/>
      <c r="EL59" s="159"/>
      <c r="EM59" s="160"/>
      <c r="EN59" s="214"/>
      <c r="EO59" s="157"/>
      <c r="EP59" s="214"/>
      <c r="EQ59" s="157"/>
      <c r="ES59" s="73" t="n">
        <f aca="false">D59+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</f>
        <v>2.96348951647411</v>
      </c>
      <c r="ET59" s="74" t="n">
        <f aca="false">E59+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Q59</f>
        <v>-9.07663606517154</v>
      </c>
      <c r="EU59" s="12"/>
      <c r="EV59" s="103"/>
      <c r="EW59" s="265" t="n">
        <f aca="false">(ES59+ET59)/(ES58+ET58)</f>
        <v>-0.203771551623248</v>
      </c>
      <c r="EX59" s="78" t="n">
        <v>26</v>
      </c>
    </row>
    <row r="60" customFormat="false" ht="12.75" hidden="false" customHeight="true" outlineLevel="0" collapsed="false">
      <c r="A60" s="53" t="n">
        <v>28</v>
      </c>
      <c r="B60" s="54" t="s">
        <v>158</v>
      </c>
      <c r="C60" s="266" t="n">
        <v>1986</v>
      </c>
      <c r="D60" s="65"/>
      <c r="E60" s="62"/>
      <c r="F60" s="65"/>
      <c r="G60" s="63"/>
      <c r="H60" s="65"/>
      <c r="I60" s="62" t="n">
        <v>2</v>
      </c>
      <c r="J60" s="65"/>
      <c r="K60" s="62"/>
      <c r="L60" s="65"/>
      <c r="M60" s="63"/>
      <c r="N60" s="67"/>
      <c r="O60" s="62" t="n">
        <v>1</v>
      </c>
      <c r="P60" s="65"/>
      <c r="Q60" s="62" t="n">
        <v>1</v>
      </c>
      <c r="R60" s="65"/>
      <c r="S60" s="62" t="n">
        <v>1</v>
      </c>
      <c r="T60" s="65"/>
      <c r="U60" s="62" t="n">
        <v>1</v>
      </c>
      <c r="V60" s="65"/>
      <c r="W60" s="62" t="n">
        <v>2</v>
      </c>
      <c r="X60" s="65"/>
      <c r="Y60" s="63"/>
      <c r="Z60" s="65"/>
      <c r="AA60" s="60"/>
      <c r="AB60" s="59" t="n">
        <v>1</v>
      </c>
      <c r="AC60" s="64"/>
      <c r="AD60" s="65"/>
      <c r="AE60" s="62" t="n">
        <v>2</v>
      </c>
      <c r="AF60" s="65"/>
      <c r="AG60" s="62" t="n">
        <v>1</v>
      </c>
      <c r="AH60" s="65"/>
      <c r="AI60" s="62" t="n">
        <v>1</v>
      </c>
      <c r="AJ60" s="65"/>
      <c r="AK60" s="62" t="n">
        <v>1</v>
      </c>
      <c r="AL60" s="65"/>
      <c r="AM60" s="63"/>
      <c r="AN60" s="67"/>
      <c r="AO60" s="62" t="n">
        <v>1</v>
      </c>
      <c r="AP60" s="59"/>
      <c r="AQ60" s="62" t="n">
        <v>1</v>
      </c>
      <c r="AR60" s="59"/>
      <c r="AS60" s="62" t="n">
        <v>1</v>
      </c>
      <c r="AT60" s="59"/>
      <c r="AU60" s="64"/>
      <c r="AV60" s="59"/>
      <c r="AW60" s="64"/>
      <c r="AX60" s="59" t="n">
        <v>1</v>
      </c>
      <c r="AY60" s="64"/>
      <c r="AZ60" s="65"/>
      <c r="BA60" s="60"/>
      <c r="BB60" s="59" t="n">
        <v>1</v>
      </c>
      <c r="BC60" s="63"/>
      <c r="BD60" s="65"/>
      <c r="BE60" s="64"/>
      <c r="BF60" s="203"/>
      <c r="BG60" s="203"/>
      <c r="BH60" s="59" t="n">
        <v>1</v>
      </c>
      <c r="BI60" s="63"/>
      <c r="BJ60" s="59"/>
      <c r="BK60" s="63" t="n">
        <v>1</v>
      </c>
      <c r="BL60" s="251"/>
      <c r="BM60" s="215"/>
      <c r="BN60" s="67"/>
      <c r="BO60" s="64"/>
      <c r="BP60" s="59"/>
      <c r="BQ60" s="66"/>
      <c r="BR60" s="59"/>
      <c r="BS60" s="66"/>
      <c r="BT60" s="59"/>
      <c r="BU60" s="66"/>
      <c r="BV60" s="65"/>
      <c r="BW60" s="64"/>
      <c r="BX60" s="59"/>
      <c r="BY60" s="66"/>
      <c r="BZ60" s="59" t="n">
        <v>1</v>
      </c>
      <c r="CA60" s="62" t="n">
        <v>1</v>
      </c>
      <c r="CB60" s="219"/>
      <c r="CC60" s="220"/>
      <c r="CD60" s="59"/>
      <c r="CE60" s="62" t="n">
        <v>1</v>
      </c>
      <c r="CF60" s="65"/>
      <c r="CG60" s="64"/>
      <c r="CH60" s="65"/>
      <c r="CI60" s="64"/>
      <c r="CJ60" s="65"/>
      <c r="CK60" s="64"/>
      <c r="CL60" s="65"/>
      <c r="CM60" s="64"/>
      <c r="CN60" s="219"/>
      <c r="CO60" s="221" t="n">
        <v>1</v>
      </c>
      <c r="CP60" s="65"/>
      <c r="CQ60" s="64"/>
      <c r="CR60" s="251"/>
      <c r="CS60" s="62"/>
      <c r="CT60" s="65"/>
      <c r="CU60" s="64"/>
      <c r="CV60" s="65"/>
      <c r="CW60" s="62" t="n">
        <v>1</v>
      </c>
      <c r="CX60" s="65"/>
      <c r="CY60" s="64"/>
      <c r="CZ60" s="219"/>
      <c r="DA60" s="220"/>
      <c r="DB60" s="59"/>
      <c r="DC60" s="66"/>
      <c r="DD60" s="65"/>
      <c r="DE60" s="64"/>
      <c r="DF60" s="65"/>
      <c r="DG60" s="64"/>
      <c r="DH60" s="59"/>
      <c r="DI60" s="66"/>
      <c r="DJ60" s="65"/>
      <c r="DK60" s="64"/>
      <c r="DL60" s="65"/>
      <c r="DM60" s="60"/>
      <c r="DN60" s="65"/>
      <c r="DO60" s="60"/>
      <c r="DP60" s="65"/>
      <c r="DQ60" s="64"/>
      <c r="DR60" s="65"/>
      <c r="DS60" s="68"/>
      <c r="DT60" s="65"/>
      <c r="DU60" s="68"/>
      <c r="DV60" s="65"/>
      <c r="DW60" s="68"/>
      <c r="DX60" s="65"/>
      <c r="DY60" s="68"/>
      <c r="DZ60" s="65"/>
      <c r="EA60" s="68"/>
      <c r="EB60" s="65"/>
      <c r="EC60" s="68"/>
      <c r="ED60" s="65"/>
      <c r="EE60" s="69"/>
      <c r="EF60" s="65"/>
      <c r="EG60" s="60"/>
      <c r="EH60" s="65"/>
      <c r="EI60" s="64"/>
      <c r="EJ60" s="71"/>
      <c r="EK60" s="60"/>
      <c r="EL60" s="65"/>
      <c r="EM60" s="68"/>
      <c r="EN60" s="67"/>
      <c r="EO60" s="60"/>
      <c r="EP60" s="67"/>
      <c r="EQ60" s="60"/>
      <c r="ES60" s="73" t="n">
        <f aca="false">D60+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</f>
        <v>5</v>
      </c>
      <c r="ET60" s="74" t="n">
        <f aca="false">E60+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Q60</f>
        <v>21</v>
      </c>
      <c r="EU60" s="12"/>
      <c r="EV60" s="76" t="n">
        <f aca="false">ES60/(ES60+ET60)</f>
        <v>0.192307692307692</v>
      </c>
      <c r="EW60" s="77"/>
      <c r="EX60" s="78"/>
    </row>
    <row r="61" customFormat="false" ht="12.75" hidden="false" customHeight="true" outlineLevel="0" collapsed="false">
      <c r="A61" s="53"/>
      <c r="B61" s="267" t="s">
        <v>144</v>
      </c>
      <c r="C61" s="268" t="n">
        <f aca="false">EV60</f>
        <v>0.192307692307692</v>
      </c>
      <c r="D61" s="257"/>
      <c r="E61" s="90"/>
      <c r="F61" s="89"/>
      <c r="G61" s="87"/>
      <c r="H61" s="89"/>
      <c r="I61" s="87" t="n">
        <f aca="false">I4*I60</f>
        <v>-0.285714285714286</v>
      </c>
      <c r="J61" s="159"/>
      <c r="K61" s="195"/>
      <c r="L61" s="159"/>
      <c r="M61" s="240"/>
      <c r="N61" s="214"/>
      <c r="O61" s="87" t="n">
        <f aca="false">O4*O60</f>
        <v>-0.285714285714286</v>
      </c>
      <c r="P61" s="159"/>
      <c r="Q61" s="87" t="n">
        <f aca="false">Q4*Q60</f>
        <v>-0.169811320754717</v>
      </c>
      <c r="R61" s="159"/>
      <c r="S61" s="87" t="n">
        <f aca="false">S4*S60</f>
        <v>-0.305555555555556</v>
      </c>
      <c r="T61" s="159"/>
      <c r="U61" s="87" t="n">
        <f aca="false">U4*U60</f>
        <v>-0.313725490196078</v>
      </c>
      <c r="V61" s="159"/>
      <c r="W61" s="87" t="n">
        <f aca="false">W4*W60</f>
        <v>-0.521739130434783</v>
      </c>
      <c r="X61" s="159"/>
      <c r="Y61" s="87"/>
      <c r="Z61" s="159"/>
      <c r="AA61" s="157"/>
      <c r="AB61" s="85" t="n">
        <f aca="false">AB4*AB60</f>
        <v>0.714285714285714</v>
      </c>
      <c r="AC61" s="92"/>
      <c r="AD61" s="159"/>
      <c r="AE61" s="87" t="n">
        <f aca="false">AE4*AE60</f>
        <v>-0.736842105263158</v>
      </c>
      <c r="AF61" s="159"/>
      <c r="AG61" s="87" t="n">
        <f aca="false">AG4*AG60</f>
        <v>-0.470588235294118</v>
      </c>
      <c r="AH61" s="159"/>
      <c r="AI61" s="87" t="n">
        <f aca="false">AI4*AI60</f>
        <v>-0.5</v>
      </c>
      <c r="AJ61" s="159"/>
      <c r="AK61" s="87" t="n">
        <f aca="false">AK4*AK60</f>
        <v>-0.525</v>
      </c>
      <c r="AL61" s="159"/>
      <c r="AM61" s="87"/>
      <c r="AN61" s="214"/>
      <c r="AO61" s="87" t="n">
        <f aca="false">AO4*AO60</f>
        <v>-0.511111111111111</v>
      </c>
      <c r="AP61" s="85"/>
      <c r="AQ61" s="87" t="n">
        <f aca="false">AQ4*AQ60</f>
        <v>-0.525</v>
      </c>
      <c r="AR61" s="85"/>
      <c r="AS61" s="87" t="n">
        <f aca="false">AS4*AS60</f>
        <v>-0.571428571428571</v>
      </c>
      <c r="AT61" s="85"/>
      <c r="AU61" s="92"/>
      <c r="AV61" s="85"/>
      <c r="AW61" s="92"/>
      <c r="AX61" s="85" t="n">
        <f aca="false">AX4*AX60</f>
        <v>0.35</v>
      </c>
      <c r="AY61" s="92"/>
      <c r="AZ61" s="159"/>
      <c r="BA61" s="157"/>
      <c r="BB61" s="85" t="n">
        <f aca="false">BB4*BB60</f>
        <v>0.315789473684211</v>
      </c>
      <c r="BC61" s="87"/>
      <c r="BD61" s="89"/>
      <c r="BE61" s="88"/>
      <c r="BF61" s="203"/>
      <c r="BG61" s="203"/>
      <c r="BH61" s="85" t="n">
        <f aca="false">BH4*BH60</f>
        <v>0.0476190476190476</v>
      </c>
      <c r="BI61" s="87"/>
      <c r="BJ61" s="85"/>
      <c r="BK61" s="240" t="n">
        <f aca="false">BK4*BK60</f>
        <v>-0.25</v>
      </c>
      <c r="BL61" s="259"/>
      <c r="BM61" s="86"/>
      <c r="BN61" s="95"/>
      <c r="BO61" s="88"/>
      <c r="BP61" s="85"/>
      <c r="BQ61" s="94"/>
      <c r="BR61" s="85"/>
      <c r="BS61" s="94"/>
      <c r="BT61" s="85"/>
      <c r="BU61" s="94"/>
      <c r="BV61" s="159"/>
      <c r="BW61" s="92"/>
      <c r="BX61" s="85"/>
      <c r="BY61" s="94"/>
      <c r="BZ61" s="85" t="n">
        <f aca="false">BZ4*BZ60</f>
        <v>0.384615384615385</v>
      </c>
      <c r="CA61" s="195" t="n">
        <f aca="false">CA4*CA60</f>
        <v>-0.615384615384615</v>
      </c>
      <c r="CB61" s="159"/>
      <c r="CC61" s="92"/>
      <c r="CD61" s="85"/>
      <c r="CE61" s="87" t="n">
        <f aca="false">CE4*CE60</f>
        <v>-0.6</v>
      </c>
      <c r="CF61" s="159"/>
      <c r="CG61" s="92"/>
      <c r="CH61" s="159"/>
      <c r="CI61" s="92"/>
      <c r="CJ61" s="159"/>
      <c r="CK61" s="92"/>
      <c r="CL61" s="159"/>
      <c r="CM61" s="92"/>
      <c r="CN61" s="159"/>
      <c r="CO61" s="195" t="n">
        <f aca="false">CO4*CO60</f>
        <v>-0.714285714285714</v>
      </c>
      <c r="CP61" s="89"/>
      <c r="CQ61" s="88"/>
      <c r="CR61" s="196"/>
      <c r="CS61" s="195"/>
      <c r="CT61" s="159"/>
      <c r="CU61" s="92"/>
      <c r="CV61" s="159"/>
      <c r="CW61" s="195" t="n">
        <f aca="false">CW4*CW60</f>
        <v>-0.8</v>
      </c>
      <c r="CX61" s="89"/>
      <c r="CY61" s="88"/>
      <c r="CZ61" s="159"/>
      <c r="DA61" s="92"/>
      <c r="DB61" s="159"/>
      <c r="DC61" s="92"/>
      <c r="DD61" s="89"/>
      <c r="DE61" s="88"/>
      <c r="DF61" s="159"/>
      <c r="DG61" s="92"/>
      <c r="DH61" s="85"/>
      <c r="DI61" s="94"/>
      <c r="DJ61" s="159"/>
      <c r="DK61" s="92"/>
      <c r="DL61" s="159"/>
      <c r="DM61" s="157"/>
      <c r="DN61" s="159"/>
      <c r="DO61" s="157"/>
      <c r="DP61" s="159"/>
      <c r="DQ61" s="92"/>
      <c r="DR61" s="159"/>
      <c r="DS61" s="160"/>
      <c r="DT61" s="159"/>
      <c r="DU61" s="160"/>
      <c r="DV61" s="159"/>
      <c r="DW61" s="160"/>
      <c r="DX61" s="159"/>
      <c r="DY61" s="160"/>
      <c r="DZ61" s="159"/>
      <c r="EA61" s="160"/>
      <c r="EB61" s="159"/>
      <c r="EC61" s="160"/>
      <c r="ED61" s="159"/>
      <c r="EE61" s="161"/>
      <c r="EF61" s="159"/>
      <c r="EG61" s="157"/>
      <c r="EH61" s="159"/>
      <c r="EI61" s="92"/>
      <c r="EJ61" s="158"/>
      <c r="EK61" s="157"/>
      <c r="EL61" s="159"/>
      <c r="EM61" s="160"/>
      <c r="EN61" s="214"/>
      <c r="EO61" s="157"/>
      <c r="EP61" s="214"/>
      <c r="EQ61" s="157"/>
      <c r="ES61" s="73" t="n">
        <f aca="false">D61+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</f>
        <v>1.81230962020436</v>
      </c>
      <c r="ET61" s="74" t="n">
        <f aca="false">E61+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Q61</f>
        <v>-8.70190042113699</v>
      </c>
      <c r="EU61" s="12"/>
      <c r="EV61" s="103"/>
      <c r="EW61" s="265" t="n">
        <f aca="false">(ES61+ET61)/(ES60+ET60)</f>
        <v>-0.264984261574332</v>
      </c>
      <c r="EX61" s="78" t="n">
        <v>28</v>
      </c>
    </row>
    <row r="62" customFormat="false" ht="12.75" hidden="false" customHeight="true" outlineLevel="0" collapsed="false">
      <c r="A62" s="249" t="n">
        <v>127</v>
      </c>
      <c r="B62" s="54" t="s">
        <v>159</v>
      </c>
      <c r="C62" s="55" t="n">
        <v>1978</v>
      </c>
      <c r="D62" s="71"/>
      <c r="E62" s="63" t="n">
        <v>1</v>
      </c>
      <c r="F62" s="253"/>
      <c r="G62" s="221" t="n">
        <v>1</v>
      </c>
      <c r="H62" s="254"/>
      <c r="I62" s="220"/>
      <c r="J62" s="65"/>
      <c r="K62" s="62" t="n">
        <v>1</v>
      </c>
      <c r="L62" s="65"/>
      <c r="M62" s="62" t="n">
        <v>1</v>
      </c>
      <c r="N62" s="65"/>
      <c r="O62" s="62"/>
      <c r="P62" s="65"/>
      <c r="Q62" s="62" t="n">
        <v>1</v>
      </c>
      <c r="R62" s="65"/>
      <c r="S62" s="62" t="n">
        <v>1</v>
      </c>
      <c r="T62" s="65"/>
      <c r="U62" s="62"/>
      <c r="V62" s="65"/>
      <c r="W62" s="64"/>
      <c r="X62" s="65"/>
      <c r="Y62" s="62"/>
      <c r="Z62" s="65"/>
      <c r="AA62" s="62"/>
      <c r="AB62" s="65"/>
      <c r="AC62" s="62"/>
      <c r="AD62" s="65"/>
      <c r="AE62" s="62" t="n">
        <v>1</v>
      </c>
      <c r="AF62" s="65"/>
      <c r="AG62" s="64"/>
      <c r="AH62" s="65"/>
      <c r="AI62" s="62" t="n">
        <v>1</v>
      </c>
      <c r="AJ62" s="65"/>
      <c r="AK62" s="62" t="n">
        <v>1</v>
      </c>
      <c r="AL62" s="65"/>
      <c r="AM62" s="63" t="n">
        <v>1</v>
      </c>
      <c r="AN62" s="65"/>
      <c r="AO62" s="63" t="n">
        <v>2</v>
      </c>
      <c r="AP62" s="67"/>
      <c r="AQ62" s="62" t="n">
        <v>2</v>
      </c>
      <c r="AR62" s="59"/>
      <c r="AS62" s="62"/>
      <c r="AT62" s="59"/>
      <c r="AU62" s="62"/>
      <c r="AV62" s="65"/>
      <c r="AW62" s="64"/>
      <c r="AX62" s="59"/>
      <c r="AY62" s="62"/>
      <c r="AZ62" s="65"/>
      <c r="BA62" s="62"/>
      <c r="BB62" s="65"/>
      <c r="BC62" s="63" t="n">
        <v>1</v>
      </c>
      <c r="BD62" s="59"/>
      <c r="BE62" s="63" t="n">
        <v>1</v>
      </c>
      <c r="BF62" s="59"/>
      <c r="BG62" s="62" t="n">
        <v>1</v>
      </c>
      <c r="BH62" s="203"/>
      <c r="BI62" s="203"/>
      <c r="BJ62" s="59"/>
      <c r="BK62" s="63" t="n">
        <v>1</v>
      </c>
      <c r="BL62" s="262"/>
      <c r="BM62" s="263"/>
      <c r="BN62" s="238"/>
      <c r="BO62" s="220"/>
      <c r="BP62" s="59"/>
      <c r="BQ62" s="64"/>
      <c r="BR62" s="251"/>
      <c r="BS62" s="62"/>
      <c r="BT62" s="65"/>
      <c r="BU62" s="64"/>
      <c r="BV62" s="59"/>
      <c r="BW62" s="66"/>
      <c r="BX62" s="65"/>
      <c r="BY62" s="62" t="n">
        <v>1</v>
      </c>
      <c r="BZ62" s="65"/>
      <c r="CA62" s="64"/>
      <c r="CB62" s="65"/>
      <c r="CC62" s="64"/>
      <c r="CD62" s="59"/>
      <c r="CE62" s="66"/>
      <c r="CF62" s="65"/>
      <c r="CG62" s="64"/>
      <c r="CH62" s="65"/>
      <c r="CI62" s="62" t="n">
        <v>1</v>
      </c>
      <c r="CJ62" s="65"/>
      <c r="CK62" s="64"/>
      <c r="CL62" s="59"/>
      <c r="CM62" s="64"/>
      <c r="CN62" s="65"/>
      <c r="CO62" s="64"/>
      <c r="CP62" s="219"/>
      <c r="CQ62" s="220"/>
      <c r="CR62" s="65"/>
      <c r="CS62" s="64"/>
      <c r="CT62" s="65"/>
      <c r="CU62" s="64"/>
      <c r="CV62" s="65"/>
      <c r="CW62" s="64"/>
      <c r="CX62" s="219"/>
      <c r="CY62" s="220"/>
      <c r="CZ62" s="65"/>
      <c r="DA62" s="64"/>
      <c r="DB62" s="65"/>
      <c r="DC62" s="64"/>
      <c r="DD62" s="219"/>
      <c r="DE62" s="220"/>
      <c r="DF62" s="59"/>
      <c r="DG62" s="66"/>
      <c r="DH62" s="65"/>
      <c r="DI62" s="64"/>
      <c r="DJ62" s="251"/>
      <c r="DK62" s="62"/>
      <c r="DL62" s="59"/>
      <c r="DM62" s="70"/>
      <c r="DN62" s="59"/>
      <c r="DO62" s="70"/>
      <c r="DP62" s="59"/>
      <c r="DQ62" s="66"/>
      <c r="DR62" s="59"/>
      <c r="DS62" s="269"/>
      <c r="DT62" s="59"/>
      <c r="DU62" s="269"/>
      <c r="DV62" s="59"/>
      <c r="DW62" s="269"/>
      <c r="DX62" s="59"/>
      <c r="DY62" s="269"/>
      <c r="DZ62" s="59"/>
      <c r="EA62" s="269"/>
      <c r="EB62" s="59"/>
      <c r="EC62" s="269"/>
      <c r="ED62" s="59"/>
      <c r="EE62" s="61"/>
      <c r="EF62" s="59"/>
      <c r="EG62" s="70"/>
      <c r="EH62" s="59" t="n">
        <v>1</v>
      </c>
      <c r="EI62" s="66"/>
      <c r="EJ62" s="270"/>
      <c r="EK62" s="70"/>
      <c r="EL62" s="59"/>
      <c r="EM62" s="269"/>
      <c r="EN62" s="72"/>
      <c r="EO62" s="70"/>
      <c r="EP62" s="72"/>
      <c r="EQ62" s="70"/>
      <c r="ES62" s="73" t="n">
        <f aca="false">D62+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</f>
        <v>1</v>
      </c>
      <c r="ET62" s="74" t="n">
        <f aca="false">E62+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Q62</f>
        <v>20</v>
      </c>
      <c r="EU62" s="12"/>
      <c r="EV62" s="76" t="n">
        <f aca="false">ES62/(ES62+ET62)</f>
        <v>0.0476190476190476</v>
      </c>
      <c r="EW62" s="77"/>
      <c r="EX62" s="78"/>
    </row>
    <row r="63" customFormat="false" ht="12.75" hidden="false" customHeight="true" outlineLevel="0" collapsed="false">
      <c r="A63" s="249"/>
      <c r="B63" s="153" t="s">
        <v>150</v>
      </c>
      <c r="C63" s="80" t="n">
        <f aca="false">EV62</f>
        <v>0.0476190476190476</v>
      </c>
      <c r="D63" s="289"/>
      <c r="E63" s="87" t="n">
        <f aca="false">E4*E62</f>
        <v>-0.0606060606060606</v>
      </c>
      <c r="F63" s="284"/>
      <c r="G63" s="87" t="n">
        <f aca="false">G4*G62</f>
        <v>-0.1</v>
      </c>
      <c r="H63" s="285"/>
      <c r="I63" s="246"/>
      <c r="J63" s="155"/>
      <c r="K63" s="87" t="n">
        <f aca="false">K4*K62</f>
        <v>-0.15</v>
      </c>
      <c r="L63" s="159"/>
      <c r="M63" s="195" t="n">
        <f aca="false">M4*M62</f>
        <v>-0.175</v>
      </c>
      <c r="N63" s="159"/>
      <c r="O63" s="195"/>
      <c r="P63" s="159"/>
      <c r="Q63" s="87" t="n">
        <f aca="false">Q4*Q62</f>
        <v>-0.169811320754717</v>
      </c>
      <c r="R63" s="159"/>
      <c r="S63" s="87" t="n">
        <f aca="false">S4*S62</f>
        <v>-0.305555555555556</v>
      </c>
      <c r="T63" s="159"/>
      <c r="U63" s="195"/>
      <c r="V63" s="159"/>
      <c r="W63" s="92"/>
      <c r="X63" s="159"/>
      <c r="Y63" s="195"/>
      <c r="Z63" s="159"/>
      <c r="AA63" s="195"/>
      <c r="AB63" s="159"/>
      <c r="AC63" s="195"/>
      <c r="AD63" s="159"/>
      <c r="AE63" s="87" t="n">
        <f aca="false">AE4*AE62</f>
        <v>-0.368421052631579</v>
      </c>
      <c r="AF63" s="159"/>
      <c r="AG63" s="92"/>
      <c r="AH63" s="159"/>
      <c r="AI63" s="195" t="n">
        <f aca="false">AI4*AI62</f>
        <v>-0.5</v>
      </c>
      <c r="AJ63" s="159"/>
      <c r="AK63" s="87" t="n">
        <f aca="false">AK4*AK62</f>
        <v>-0.525</v>
      </c>
      <c r="AL63" s="159"/>
      <c r="AM63" s="87" t="n">
        <f aca="false">AM4*AM62</f>
        <v>-0.472222222222222</v>
      </c>
      <c r="AN63" s="159"/>
      <c r="AO63" s="87" t="n">
        <f aca="false">AO4*AO62</f>
        <v>-1.02222222222222</v>
      </c>
      <c r="AP63" s="214"/>
      <c r="AQ63" s="87" t="n">
        <f aca="false">AQ4*AQ62</f>
        <v>-1.05</v>
      </c>
      <c r="AR63" s="85"/>
      <c r="AS63" s="195"/>
      <c r="AT63" s="85"/>
      <c r="AU63" s="195"/>
      <c r="AV63" s="159"/>
      <c r="AW63" s="92"/>
      <c r="AX63" s="85"/>
      <c r="AY63" s="195"/>
      <c r="AZ63" s="159"/>
      <c r="BA63" s="195"/>
      <c r="BB63" s="159"/>
      <c r="BC63" s="87" t="n">
        <f aca="false">BC4*BC62</f>
        <v>-0.68421052631579</v>
      </c>
      <c r="BD63" s="83"/>
      <c r="BE63" s="87" t="n">
        <f aca="false">BE4*BE62</f>
        <v>-0.7</v>
      </c>
      <c r="BF63" s="83"/>
      <c r="BG63" s="87" t="n">
        <f aca="false">BG4*BG62</f>
        <v>-0.807692307692308</v>
      </c>
      <c r="BH63" s="203"/>
      <c r="BI63" s="203"/>
      <c r="BJ63" s="85"/>
      <c r="BK63" s="87" t="n">
        <f aca="false">BK4*BK62</f>
        <v>-0.25</v>
      </c>
      <c r="BL63" s="259"/>
      <c r="BM63" s="86"/>
      <c r="BN63" s="95"/>
      <c r="BO63" s="88"/>
      <c r="BP63" s="83"/>
      <c r="BQ63" s="92"/>
      <c r="BR63" s="196"/>
      <c r="BS63" s="195"/>
      <c r="BT63" s="159"/>
      <c r="BU63" s="92"/>
      <c r="BV63" s="85"/>
      <c r="BW63" s="94"/>
      <c r="BX63" s="159"/>
      <c r="BY63" s="87" t="n">
        <f aca="false">BY4*BY62</f>
        <v>-0.555555555555556</v>
      </c>
      <c r="BZ63" s="159"/>
      <c r="CA63" s="92"/>
      <c r="CB63" s="159"/>
      <c r="CC63" s="92"/>
      <c r="CD63" s="85"/>
      <c r="CE63" s="94"/>
      <c r="CF63" s="89"/>
      <c r="CG63" s="88"/>
      <c r="CH63" s="159"/>
      <c r="CI63" s="87" t="n">
        <f aca="false">CI4*CI62</f>
        <v>-0.666666666666667</v>
      </c>
      <c r="CJ63" s="89"/>
      <c r="CK63" s="88"/>
      <c r="CL63" s="83"/>
      <c r="CM63" s="88"/>
      <c r="CN63" s="159"/>
      <c r="CO63" s="92"/>
      <c r="CP63" s="159"/>
      <c r="CQ63" s="92"/>
      <c r="CR63" s="159"/>
      <c r="CS63" s="92"/>
      <c r="CT63" s="89"/>
      <c r="CU63" s="88"/>
      <c r="CV63" s="89"/>
      <c r="CW63" s="88"/>
      <c r="CX63" s="159"/>
      <c r="CY63" s="92"/>
      <c r="CZ63" s="89"/>
      <c r="DA63" s="88"/>
      <c r="DB63" s="159"/>
      <c r="DC63" s="92"/>
      <c r="DD63" s="159"/>
      <c r="DE63" s="92"/>
      <c r="DF63" s="85"/>
      <c r="DG63" s="94"/>
      <c r="DH63" s="159"/>
      <c r="DI63" s="92"/>
      <c r="DJ63" s="196"/>
      <c r="DK63" s="195"/>
      <c r="DL63" s="85"/>
      <c r="DM63" s="233"/>
      <c r="DN63" s="85"/>
      <c r="DO63" s="233"/>
      <c r="DP63" s="85"/>
      <c r="DQ63" s="94"/>
      <c r="DR63" s="85"/>
      <c r="DS63" s="234"/>
      <c r="DT63" s="85"/>
      <c r="DU63" s="234"/>
      <c r="DV63" s="85"/>
      <c r="DW63" s="234"/>
      <c r="DX63" s="85"/>
      <c r="DY63" s="234"/>
      <c r="DZ63" s="85"/>
      <c r="EA63" s="234"/>
      <c r="EB63" s="85"/>
      <c r="EC63" s="234"/>
      <c r="ED63" s="85"/>
      <c r="EE63" s="235"/>
      <c r="EF63" s="85"/>
      <c r="EG63" s="233"/>
      <c r="EH63" s="83" t="n">
        <f aca="false">EH4*EH62</f>
        <v>0</v>
      </c>
      <c r="EI63" s="94"/>
      <c r="EJ63" s="156"/>
      <c r="EK63" s="233"/>
      <c r="EL63" s="85"/>
      <c r="EM63" s="234"/>
      <c r="EN63" s="194"/>
      <c r="EO63" s="233"/>
      <c r="EP63" s="194"/>
      <c r="EQ63" s="233"/>
      <c r="ES63" s="73" t="n">
        <f aca="false">D63+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</f>
        <v>0</v>
      </c>
      <c r="ET63" s="74" t="n">
        <f aca="false">E63+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Q63</f>
        <v>-8.56296349022268</v>
      </c>
      <c r="EU63" s="12"/>
      <c r="EV63" s="103"/>
      <c r="EW63" s="290" t="n">
        <f aca="false">(ES63+ET63)/(ES62+ET62)</f>
        <v>-0.40776016620108</v>
      </c>
      <c r="EX63" s="78"/>
    </row>
    <row r="64" customFormat="false" ht="12.75" hidden="false" customHeight="true" outlineLevel="0" collapsed="false">
      <c r="A64" s="291" t="n">
        <v>103</v>
      </c>
      <c r="B64" s="236" t="s">
        <v>160</v>
      </c>
      <c r="C64" s="223" t="n">
        <v>1996</v>
      </c>
      <c r="D64" s="65"/>
      <c r="E64" s="62"/>
      <c r="F64" s="59"/>
      <c r="G64" s="62"/>
      <c r="H64" s="65"/>
      <c r="I64" s="62"/>
      <c r="J64" s="65"/>
      <c r="K64" s="62"/>
      <c r="L64" s="65"/>
      <c r="M64" s="62"/>
      <c r="N64" s="65"/>
      <c r="O64" s="62"/>
      <c r="P64" s="65"/>
      <c r="Q64" s="64"/>
      <c r="R64" s="65"/>
      <c r="S64" s="62"/>
      <c r="T64" s="65"/>
      <c r="U64" s="62"/>
      <c r="V64" s="65"/>
      <c r="W64" s="64"/>
      <c r="X64" s="65"/>
      <c r="Y64" s="62"/>
      <c r="Z64" s="65"/>
      <c r="AA64" s="63"/>
      <c r="AB64" s="67"/>
      <c r="AC64" s="62"/>
      <c r="AD64" s="65"/>
      <c r="AE64" s="62"/>
      <c r="AF64" s="59" t="n">
        <v>1</v>
      </c>
      <c r="AG64" s="62"/>
      <c r="AH64" s="65"/>
      <c r="AI64" s="62"/>
      <c r="AJ64" s="59" t="n">
        <v>1</v>
      </c>
      <c r="AK64" s="64"/>
      <c r="AL64" s="65"/>
      <c r="AM64" s="121" t="n">
        <v>1</v>
      </c>
      <c r="AN64" s="65"/>
      <c r="AO64" s="64"/>
      <c r="AP64" s="65"/>
      <c r="AQ64" s="62"/>
      <c r="AR64" s="65"/>
      <c r="AS64" s="121" t="n">
        <v>1</v>
      </c>
      <c r="AT64" s="59"/>
      <c r="AU64" s="62"/>
      <c r="AV64" s="59"/>
      <c r="AW64" s="62"/>
      <c r="AX64" s="65"/>
      <c r="AY64" s="64"/>
      <c r="AZ64" s="59"/>
      <c r="BA64" s="64"/>
      <c r="BB64" s="59"/>
      <c r="BC64" s="64"/>
      <c r="BD64" s="59"/>
      <c r="BE64" s="63"/>
      <c r="BF64" s="59" t="n">
        <v>1</v>
      </c>
      <c r="BG64" s="60"/>
      <c r="BH64" s="217" t="n">
        <v>1</v>
      </c>
      <c r="BI64" s="220"/>
      <c r="BJ64" s="292"/>
      <c r="BK64" s="292"/>
      <c r="BL64" s="293"/>
      <c r="BM64" s="294"/>
      <c r="BN64" s="295"/>
      <c r="BO64" s="296"/>
      <c r="BP64" s="297"/>
      <c r="BQ64" s="298"/>
      <c r="BR64" s="299"/>
      <c r="BS64" s="300"/>
      <c r="BT64" s="301"/>
      <c r="BU64" s="302"/>
      <c r="BV64" s="301"/>
      <c r="BW64" s="300"/>
      <c r="BX64" s="297"/>
      <c r="BY64" s="298"/>
      <c r="BZ64" s="301"/>
      <c r="CA64" s="300"/>
      <c r="CB64" s="301"/>
      <c r="CC64" s="302"/>
      <c r="CD64" s="301"/>
      <c r="CE64" s="300"/>
      <c r="CF64" s="303"/>
      <c r="CG64" s="296"/>
      <c r="CH64" s="301"/>
      <c r="CI64" s="302"/>
      <c r="CJ64" s="303"/>
      <c r="CK64" s="296"/>
      <c r="CL64" s="303"/>
      <c r="CM64" s="296"/>
      <c r="CN64" s="297"/>
      <c r="CO64" s="300"/>
      <c r="CP64" s="297"/>
      <c r="CQ64" s="298"/>
      <c r="CR64" s="297"/>
      <c r="CS64" s="304"/>
      <c r="CT64" s="305"/>
      <c r="CU64" s="296"/>
      <c r="CV64" s="303"/>
      <c r="CW64" s="296"/>
      <c r="CX64" s="299"/>
      <c r="CY64" s="300"/>
      <c r="CZ64" s="303"/>
      <c r="DA64" s="296"/>
      <c r="DB64" s="301"/>
      <c r="DC64" s="302"/>
      <c r="DD64" s="297"/>
      <c r="DE64" s="298"/>
      <c r="DF64" s="301"/>
      <c r="DG64" s="302"/>
      <c r="DH64" s="297"/>
      <c r="DI64" s="298"/>
      <c r="DJ64" s="301"/>
      <c r="DK64" s="302"/>
      <c r="DL64" s="297"/>
      <c r="DM64" s="304"/>
      <c r="DN64" s="297"/>
      <c r="DO64" s="304"/>
      <c r="DP64" s="297"/>
      <c r="DQ64" s="298"/>
      <c r="DR64" s="297"/>
      <c r="DS64" s="306"/>
      <c r="DT64" s="297"/>
      <c r="DU64" s="306"/>
      <c r="DV64" s="297"/>
      <c r="DW64" s="306"/>
      <c r="DX64" s="297"/>
      <c r="DY64" s="306"/>
      <c r="DZ64" s="301" t="n">
        <v>1</v>
      </c>
      <c r="EA64" s="306"/>
      <c r="EB64" s="297"/>
      <c r="EC64" s="306"/>
      <c r="ED64" s="297"/>
      <c r="EE64" s="307"/>
      <c r="EF64" s="301" t="n">
        <v>1</v>
      </c>
      <c r="EG64" s="304"/>
      <c r="EH64" s="297"/>
      <c r="EI64" s="298"/>
      <c r="EJ64" s="308"/>
      <c r="EK64" s="304"/>
      <c r="EL64" s="297"/>
      <c r="EM64" s="306"/>
      <c r="EN64" s="309"/>
      <c r="EO64" s="304"/>
      <c r="EP64" s="309"/>
      <c r="EQ64" s="304"/>
      <c r="ES64" s="73" t="n">
        <f aca="false">D64+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</f>
        <v>6</v>
      </c>
      <c r="ET64" s="74" t="n">
        <f aca="false">E64+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Q64</f>
        <v>2</v>
      </c>
      <c r="EU64" s="12"/>
      <c r="EV64" s="76" t="n">
        <f aca="false">ES64/(ES64+ET64)</f>
        <v>0.75</v>
      </c>
      <c r="EW64" s="77"/>
      <c r="EX64" s="78"/>
    </row>
    <row r="65" customFormat="false" ht="12.75" hidden="false" customHeight="true" outlineLevel="0" collapsed="false">
      <c r="A65" s="291"/>
      <c r="B65" s="106" t="s">
        <v>141</v>
      </c>
      <c r="C65" s="239" t="n">
        <f aca="false">EV64</f>
        <v>0.75</v>
      </c>
      <c r="D65" s="155"/>
      <c r="E65" s="195"/>
      <c r="F65" s="85"/>
      <c r="G65" s="195"/>
      <c r="H65" s="159"/>
      <c r="I65" s="195"/>
      <c r="J65" s="159"/>
      <c r="K65" s="195"/>
      <c r="L65" s="159"/>
      <c r="M65" s="195"/>
      <c r="N65" s="159"/>
      <c r="O65" s="195"/>
      <c r="P65" s="159"/>
      <c r="Q65" s="92"/>
      <c r="R65" s="159"/>
      <c r="S65" s="195"/>
      <c r="T65" s="159"/>
      <c r="U65" s="195"/>
      <c r="V65" s="159"/>
      <c r="W65" s="92"/>
      <c r="X65" s="159"/>
      <c r="Y65" s="195"/>
      <c r="Z65" s="159"/>
      <c r="AA65" s="240"/>
      <c r="AB65" s="214"/>
      <c r="AC65" s="195"/>
      <c r="AD65" s="159"/>
      <c r="AE65" s="195"/>
      <c r="AF65" s="85" t="n">
        <f aca="false">AF4*AF64</f>
        <v>0.529411764705882</v>
      </c>
      <c r="AG65" s="195"/>
      <c r="AH65" s="159"/>
      <c r="AI65" s="195"/>
      <c r="AJ65" s="85" t="n">
        <f aca="false">AJ4*AJ64</f>
        <v>0.475</v>
      </c>
      <c r="AK65" s="92"/>
      <c r="AL65" s="159"/>
      <c r="AM65" s="91" t="n">
        <f aca="false">AM4*AM64</f>
        <v>-0.472222222222222</v>
      </c>
      <c r="AN65" s="159"/>
      <c r="AO65" s="92"/>
      <c r="AP65" s="159"/>
      <c r="AQ65" s="195"/>
      <c r="AR65" s="159"/>
      <c r="AS65" s="91" t="n">
        <f aca="false">AS4*AS64</f>
        <v>-0.571428571428571</v>
      </c>
      <c r="AT65" s="85"/>
      <c r="AU65" s="195"/>
      <c r="AV65" s="85"/>
      <c r="AW65" s="195"/>
      <c r="AX65" s="159"/>
      <c r="AY65" s="92"/>
      <c r="AZ65" s="85"/>
      <c r="BA65" s="92"/>
      <c r="BB65" s="85"/>
      <c r="BC65" s="92"/>
      <c r="BD65" s="85"/>
      <c r="BE65" s="240"/>
      <c r="BF65" s="85" t="n">
        <f aca="false">BF4*BF64</f>
        <v>0.192307692307692</v>
      </c>
      <c r="BG65" s="310"/>
      <c r="BH65" s="85" t="n">
        <f aca="false">BH4*BH64</f>
        <v>0.0476190476190476</v>
      </c>
      <c r="BI65" s="92"/>
      <c r="BJ65" s="292"/>
      <c r="BK65" s="292"/>
      <c r="BL65" s="311"/>
      <c r="BM65" s="312"/>
      <c r="BN65" s="194"/>
      <c r="BO65" s="92"/>
      <c r="BP65" s="89"/>
      <c r="BQ65" s="88"/>
      <c r="BR65" s="259"/>
      <c r="BS65" s="90"/>
      <c r="BT65" s="83"/>
      <c r="BU65" s="98"/>
      <c r="BV65" s="83"/>
      <c r="BW65" s="90"/>
      <c r="BX65" s="89"/>
      <c r="BY65" s="88"/>
      <c r="BZ65" s="83"/>
      <c r="CA65" s="90"/>
      <c r="CB65" s="83"/>
      <c r="CC65" s="98"/>
      <c r="CD65" s="83"/>
      <c r="CE65" s="90"/>
      <c r="CF65" s="89"/>
      <c r="CG65" s="88"/>
      <c r="CH65" s="83"/>
      <c r="CI65" s="98"/>
      <c r="CJ65" s="89"/>
      <c r="CK65" s="88"/>
      <c r="CL65" s="89"/>
      <c r="CM65" s="88"/>
      <c r="CN65" s="89"/>
      <c r="CO65" s="90"/>
      <c r="CP65" s="89"/>
      <c r="CQ65" s="88"/>
      <c r="CR65" s="89"/>
      <c r="CS65" s="84"/>
      <c r="CT65" s="95"/>
      <c r="CU65" s="88"/>
      <c r="CV65" s="89"/>
      <c r="CW65" s="88"/>
      <c r="CX65" s="259"/>
      <c r="CY65" s="90"/>
      <c r="CZ65" s="89"/>
      <c r="DA65" s="88"/>
      <c r="DB65" s="83"/>
      <c r="DC65" s="98"/>
      <c r="DD65" s="89"/>
      <c r="DE65" s="88"/>
      <c r="DF65" s="83"/>
      <c r="DG65" s="98"/>
      <c r="DH65" s="89"/>
      <c r="DI65" s="88"/>
      <c r="DJ65" s="83"/>
      <c r="DK65" s="98"/>
      <c r="DL65" s="89"/>
      <c r="DM65" s="84"/>
      <c r="DN65" s="89"/>
      <c r="DO65" s="84"/>
      <c r="DP65" s="89"/>
      <c r="DQ65" s="88"/>
      <c r="DR65" s="89"/>
      <c r="DS65" s="96"/>
      <c r="DT65" s="89"/>
      <c r="DU65" s="96"/>
      <c r="DV65" s="89"/>
      <c r="DW65" s="96"/>
      <c r="DX65" s="89"/>
      <c r="DY65" s="96"/>
      <c r="DZ65" s="83" t="n">
        <f aca="false">DZ4*DZ64</f>
        <v>0.2</v>
      </c>
      <c r="EA65" s="96"/>
      <c r="EB65" s="89"/>
      <c r="EC65" s="96"/>
      <c r="ED65" s="89"/>
      <c r="EE65" s="97"/>
      <c r="EF65" s="83" t="n">
        <f aca="false">EF4*EF64</f>
        <v>0</v>
      </c>
      <c r="EG65" s="84"/>
      <c r="EH65" s="89"/>
      <c r="EI65" s="88"/>
      <c r="EJ65" s="100"/>
      <c r="EK65" s="84"/>
      <c r="EL65" s="89"/>
      <c r="EM65" s="96"/>
      <c r="EN65" s="95"/>
      <c r="EO65" s="84"/>
      <c r="EP65" s="95"/>
      <c r="EQ65" s="84"/>
      <c r="ES65" s="73" t="n">
        <f aca="false">D65+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</f>
        <v>1.44433850463262</v>
      </c>
      <c r="ET65" s="74" t="n">
        <f aca="false">E65+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Q65</f>
        <v>-1.04365079365079</v>
      </c>
      <c r="EU65" s="12"/>
      <c r="EV65" s="103"/>
      <c r="EW65" s="247" t="n">
        <f aca="false">(ES65+ET65)/(ES64+ET64)</f>
        <v>0.0500859638727286</v>
      </c>
      <c r="EX65" s="78"/>
    </row>
    <row r="66" customFormat="false" ht="12.75" hidden="false" customHeight="true" outlineLevel="0" collapsed="false">
      <c r="A66" s="249" t="n">
        <v>104</v>
      </c>
      <c r="B66" s="313" t="s">
        <v>161</v>
      </c>
      <c r="C66" s="314" t="n">
        <v>1989</v>
      </c>
      <c r="D66" s="65"/>
      <c r="E66" s="315"/>
      <c r="F66" s="316"/>
      <c r="G66" s="317"/>
      <c r="H66" s="111" t="n">
        <v>1</v>
      </c>
      <c r="I66" s="317"/>
      <c r="J66" s="318"/>
      <c r="K66" s="319" t="n">
        <v>1</v>
      </c>
      <c r="L66" s="320"/>
      <c r="M66" s="315"/>
      <c r="N66" s="318"/>
      <c r="O66" s="317"/>
      <c r="P66" s="318"/>
      <c r="Q66" s="112"/>
      <c r="R66" s="320"/>
      <c r="S66" s="315"/>
      <c r="T66" s="111" t="n">
        <v>1</v>
      </c>
      <c r="U66" s="317"/>
      <c r="V66" s="320"/>
      <c r="W66" s="321"/>
      <c r="X66" s="318"/>
      <c r="Y66" s="317"/>
      <c r="Z66" s="320"/>
      <c r="AA66" s="315"/>
      <c r="AB66" s="318"/>
      <c r="AC66" s="317"/>
      <c r="AD66" s="320"/>
      <c r="AE66" s="315"/>
      <c r="AF66" s="316"/>
      <c r="AG66" s="317"/>
      <c r="AH66" s="318"/>
      <c r="AI66" s="317"/>
      <c r="AJ66" s="322"/>
      <c r="AK66" s="321"/>
      <c r="AL66" s="318"/>
      <c r="AM66" s="112"/>
      <c r="AN66" s="320"/>
      <c r="AO66" s="321"/>
      <c r="AP66" s="318"/>
      <c r="AQ66" s="317"/>
      <c r="AR66" s="320"/>
      <c r="AS66" s="315"/>
      <c r="AT66" s="316"/>
      <c r="AU66" s="317"/>
      <c r="AV66" s="322"/>
      <c r="AW66" s="315"/>
      <c r="AX66" s="318"/>
      <c r="AY66" s="112"/>
      <c r="AZ66" s="322"/>
      <c r="BA66" s="321"/>
      <c r="BB66" s="316"/>
      <c r="BC66" s="112"/>
      <c r="BD66" s="322"/>
      <c r="BE66" s="315"/>
      <c r="BF66" s="316"/>
      <c r="BG66" s="60"/>
      <c r="BH66" s="322"/>
      <c r="BI66" s="321"/>
      <c r="BJ66" s="251"/>
      <c r="BK66" s="63"/>
      <c r="BL66" s="323"/>
      <c r="BM66" s="324"/>
      <c r="BN66" s="316"/>
      <c r="BO66" s="112"/>
      <c r="BP66" s="128"/>
      <c r="BQ66" s="109"/>
      <c r="BR66" s="325"/>
      <c r="BS66" s="116"/>
      <c r="BT66" s="108"/>
      <c r="BU66" s="130"/>
      <c r="BV66" s="108"/>
      <c r="BW66" s="116"/>
      <c r="BX66" s="118"/>
      <c r="BY66" s="109"/>
      <c r="BZ66" s="108"/>
      <c r="CA66" s="116"/>
      <c r="CB66" s="108"/>
      <c r="CC66" s="130"/>
      <c r="CD66" s="108"/>
      <c r="CE66" s="116"/>
      <c r="CF66" s="118"/>
      <c r="CG66" s="109"/>
      <c r="CH66" s="108"/>
      <c r="CI66" s="130"/>
      <c r="CJ66" s="118"/>
      <c r="CK66" s="109"/>
      <c r="CL66" s="118"/>
      <c r="CM66" s="109"/>
      <c r="CN66" s="118"/>
      <c r="CO66" s="116"/>
      <c r="CP66" s="118"/>
      <c r="CQ66" s="109"/>
      <c r="CR66" s="118"/>
      <c r="CS66" s="109"/>
      <c r="CT66" s="117"/>
      <c r="CU66" s="120"/>
      <c r="CV66" s="111" t="n">
        <v>1</v>
      </c>
      <c r="CW66" s="109"/>
      <c r="CX66" s="325"/>
      <c r="CY66" s="116"/>
      <c r="CZ66" s="118"/>
      <c r="DA66" s="109"/>
      <c r="DB66" s="108"/>
      <c r="DC66" s="130"/>
      <c r="DD66" s="118"/>
      <c r="DE66" s="109"/>
      <c r="DF66" s="108"/>
      <c r="DG66" s="130"/>
      <c r="DH66" s="118"/>
      <c r="DI66" s="109"/>
      <c r="DJ66" s="108"/>
      <c r="DK66" s="130"/>
      <c r="DL66" s="118"/>
      <c r="DM66" s="126"/>
      <c r="DN66" s="118"/>
      <c r="DO66" s="126"/>
      <c r="DP66" s="118"/>
      <c r="DQ66" s="109"/>
      <c r="DR66" s="118"/>
      <c r="DS66" s="127"/>
      <c r="DT66" s="118"/>
      <c r="DU66" s="127"/>
      <c r="DV66" s="118"/>
      <c r="DW66" s="127"/>
      <c r="DX66" s="118"/>
      <c r="DY66" s="127"/>
      <c r="DZ66" s="108"/>
      <c r="EA66" s="127"/>
      <c r="EB66" s="118"/>
      <c r="EC66" s="127"/>
      <c r="ED66" s="118"/>
      <c r="EE66" s="129"/>
      <c r="EF66" s="108"/>
      <c r="EG66" s="126"/>
      <c r="EH66" s="118"/>
      <c r="EI66" s="109"/>
      <c r="EJ66" s="131"/>
      <c r="EK66" s="126"/>
      <c r="EL66" s="118"/>
      <c r="EM66" s="127"/>
      <c r="EN66" s="128"/>
      <c r="EO66" s="126"/>
      <c r="EP66" s="128"/>
      <c r="EQ66" s="126"/>
      <c r="ES66" s="73" t="n">
        <f aca="false">D66+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</f>
        <v>3</v>
      </c>
      <c r="ET66" s="74" t="n">
        <f aca="false">E66+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Q66</f>
        <v>1</v>
      </c>
      <c r="EU66" s="12"/>
      <c r="EV66" s="76" t="n">
        <f aca="false">ES66/(ES66+ET66)</f>
        <v>0.75</v>
      </c>
      <c r="EW66" s="77"/>
      <c r="EX66" s="78"/>
    </row>
    <row r="67" customFormat="false" ht="12.75" hidden="false" customHeight="true" outlineLevel="0" collapsed="false">
      <c r="A67" s="249"/>
      <c r="B67" s="237" t="s">
        <v>131</v>
      </c>
      <c r="C67" s="326" t="n">
        <f aca="false">EV66</f>
        <v>0.75</v>
      </c>
      <c r="D67" s="257"/>
      <c r="E67" s="90"/>
      <c r="F67" s="83"/>
      <c r="G67" s="87"/>
      <c r="H67" s="83" t="n">
        <f aca="false">H4*H66</f>
        <v>0.857142857142857</v>
      </c>
      <c r="I67" s="87"/>
      <c r="J67" s="89"/>
      <c r="K67" s="86" t="n">
        <f aca="false">K4*K66</f>
        <v>-0.15</v>
      </c>
      <c r="L67" s="95"/>
      <c r="M67" s="90"/>
      <c r="N67" s="89"/>
      <c r="O67" s="87"/>
      <c r="P67" s="89"/>
      <c r="Q67" s="84"/>
      <c r="R67" s="95"/>
      <c r="S67" s="90"/>
      <c r="T67" s="83" t="n">
        <f aca="false">T4*T66</f>
        <v>0.686274509803922</v>
      </c>
      <c r="U67" s="87"/>
      <c r="V67" s="95"/>
      <c r="W67" s="88"/>
      <c r="X67" s="89"/>
      <c r="Y67" s="87"/>
      <c r="Z67" s="95"/>
      <c r="AA67" s="90"/>
      <c r="AB67" s="89"/>
      <c r="AC67" s="87"/>
      <c r="AD67" s="95"/>
      <c r="AE67" s="90"/>
      <c r="AF67" s="83"/>
      <c r="AG67" s="87"/>
      <c r="AH67" s="89"/>
      <c r="AI67" s="87"/>
      <c r="AJ67" s="101"/>
      <c r="AK67" s="88"/>
      <c r="AL67" s="89"/>
      <c r="AM67" s="84"/>
      <c r="AN67" s="95"/>
      <c r="AO67" s="88"/>
      <c r="AP67" s="89"/>
      <c r="AQ67" s="87"/>
      <c r="AR67" s="95"/>
      <c r="AS67" s="90"/>
      <c r="AT67" s="83"/>
      <c r="AU67" s="87"/>
      <c r="AV67" s="101"/>
      <c r="AW67" s="90"/>
      <c r="AX67" s="89"/>
      <c r="AY67" s="84"/>
      <c r="AZ67" s="101"/>
      <c r="BA67" s="88"/>
      <c r="BB67" s="83"/>
      <c r="BC67" s="84"/>
      <c r="BD67" s="101"/>
      <c r="BE67" s="90"/>
      <c r="BF67" s="83"/>
      <c r="BG67" s="258"/>
      <c r="BH67" s="101"/>
      <c r="BI67" s="88"/>
      <c r="BJ67" s="311"/>
      <c r="BK67" s="327"/>
      <c r="BL67" s="323"/>
      <c r="BM67" s="324"/>
      <c r="BN67" s="83"/>
      <c r="BO67" s="84"/>
      <c r="BP67" s="89"/>
      <c r="BQ67" s="88"/>
      <c r="BR67" s="259"/>
      <c r="BS67" s="90"/>
      <c r="BT67" s="83"/>
      <c r="BU67" s="98"/>
      <c r="BV67" s="83"/>
      <c r="BW67" s="90"/>
      <c r="BX67" s="89"/>
      <c r="BY67" s="88"/>
      <c r="BZ67" s="83"/>
      <c r="CA67" s="90"/>
      <c r="CB67" s="83"/>
      <c r="CC67" s="98"/>
      <c r="CD67" s="83"/>
      <c r="CE67" s="90"/>
      <c r="CF67" s="89"/>
      <c r="CG67" s="88"/>
      <c r="CH67" s="83"/>
      <c r="CI67" s="98"/>
      <c r="CJ67" s="89"/>
      <c r="CK67" s="88"/>
      <c r="CL67" s="89"/>
      <c r="CM67" s="88"/>
      <c r="CN67" s="89"/>
      <c r="CO67" s="90"/>
      <c r="CP67" s="89"/>
      <c r="CQ67" s="88"/>
      <c r="CR67" s="89"/>
      <c r="CS67" s="88"/>
      <c r="CT67" s="89"/>
      <c r="CU67" s="84"/>
      <c r="CV67" s="83" t="n">
        <f aca="false">CV4*CV66</f>
        <v>0.2</v>
      </c>
      <c r="CW67" s="88"/>
      <c r="CX67" s="259"/>
      <c r="CY67" s="90"/>
      <c r="CZ67" s="89"/>
      <c r="DA67" s="88"/>
      <c r="DB67" s="83"/>
      <c r="DC67" s="98"/>
      <c r="DD67" s="89"/>
      <c r="DE67" s="88"/>
      <c r="DF67" s="83"/>
      <c r="DG67" s="98"/>
      <c r="DH67" s="89"/>
      <c r="DI67" s="88"/>
      <c r="DJ67" s="83"/>
      <c r="DK67" s="98"/>
      <c r="DL67" s="89"/>
      <c r="DM67" s="84"/>
      <c r="DN67" s="89"/>
      <c r="DO67" s="84"/>
      <c r="DP67" s="89"/>
      <c r="DQ67" s="88"/>
      <c r="DR67" s="89"/>
      <c r="DS67" s="96"/>
      <c r="DT67" s="89"/>
      <c r="DU67" s="96"/>
      <c r="DV67" s="89"/>
      <c r="DW67" s="96"/>
      <c r="DX67" s="89"/>
      <c r="DY67" s="96"/>
      <c r="DZ67" s="83"/>
      <c r="EA67" s="96"/>
      <c r="EB67" s="89"/>
      <c r="EC67" s="96"/>
      <c r="ED67" s="89"/>
      <c r="EE67" s="97"/>
      <c r="EF67" s="83"/>
      <c r="EG67" s="84"/>
      <c r="EH67" s="89"/>
      <c r="EI67" s="88"/>
      <c r="EJ67" s="100"/>
      <c r="EK67" s="84"/>
      <c r="EL67" s="89"/>
      <c r="EM67" s="96"/>
      <c r="EN67" s="95"/>
      <c r="EO67" s="84"/>
      <c r="EP67" s="95"/>
      <c r="EQ67" s="84"/>
      <c r="ES67" s="73" t="n">
        <f aca="false">D67+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</f>
        <v>1.74341736694678</v>
      </c>
      <c r="ET67" s="74" t="n">
        <f aca="false">E67+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Q67</f>
        <v>-0.15</v>
      </c>
      <c r="EU67" s="12"/>
      <c r="EV67" s="103"/>
      <c r="EW67" s="247" t="n">
        <f aca="false">(ES67+ET67)/(ES66+ET66)</f>
        <v>0.398354341736695</v>
      </c>
      <c r="EX67" s="78"/>
    </row>
    <row r="68" customFormat="false" ht="12.75" hidden="false" customHeight="true" outlineLevel="0" collapsed="false">
      <c r="A68" s="328" t="n">
        <v>107</v>
      </c>
      <c r="B68" s="163" t="s">
        <v>162</v>
      </c>
      <c r="C68" s="266" t="n">
        <v>1982</v>
      </c>
      <c r="D68" s="138"/>
      <c r="E68" s="188"/>
      <c r="F68" s="138"/>
      <c r="G68" s="188"/>
      <c r="H68" s="138"/>
      <c r="I68" s="188"/>
      <c r="J68" s="138"/>
      <c r="K68" s="188"/>
      <c r="L68" s="138"/>
      <c r="M68" s="188"/>
      <c r="N68" s="138"/>
      <c r="O68" s="188"/>
      <c r="P68" s="192"/>
      <c r="Q68" s="188"/>
      <c r="R68" s="329"/>
      <c r="S68" s="188"/>
      <c r="T68" s="138"/>
      <c r="U68" s="137"/>
      <c r="V68" s="138"/>
      <c r="W68" s="201"/>
      <c r="X68" s="200"/>
      <c r="Y68" s="139"/>
      <c r="Z68" s="138"/>
      <c r="AA68" s="188"/>
      <c r="AB68" s="138"/>
      <c r="AC68" s="139"/>
      <c r="AD68" s="125"/>
      <c r="AE68" s="139"/>
      <c r="AF68" s="138"/>
      <c r="AG68" s="139"/>
      <c r="AH68" s="138"/>
      <c r="AI68" s="188"/>
      <c r="AJ68" s="138"/>
      <c r="AK68" s="188"/>
      <c r="AL68" s="125"/>
      <c r="AM68" s="139"/>
      <c r="AN68" s="138"/>
      <c r="AO68" s="188"/>
      <c r="AP68" s="125"/>
      <c r="AQ68" s="139"/>
      <c r="AR68" s="125" t="n">
        <v>1</v>
      </c>
      <c r="AS68" s="188"/>
      <c r="AT68" s="138"/>
      <c r="AU68" s="188"/>
      <c r="AV68" s="125"/>
      <c r="AW68" s="188"/>
      <c r="AX68" s="138"/>
      <c r="AY68" s="188"/>
      <c r="AZ68" s="125"/>
      <c r="BA68" s="189" t="n">
        <v>1</v>
      </c>
      <c r="BB68" s="138"/>
      <c r="BC68" s="139"/>
      <c r="BD68" s="138"/>
      <c r="BE68" s="137"/>
      <c r="BF68" s="200"/>
      <c r="BG68" s="137"/>
      <c r="BH68" s="219"/>
      <c r="BI68" s="220"/>
      <c r="BJ68" s="138"/>
      <c r="BK68" s="139"/>
      <c r="BL68" s="144"/>
      <c r="BM68" s="145"/>
      <c r="BN68" s="330"/>
      <c r="BO68" s="330"/>
      <c r="BP68" s="138"/>
      <c r="BQ68" s="139"/>
      <c r="BR68" s="138"/>
      <c r="BS68" s="139"/>
      <c r="BT68" s="192"/>
      <c r="BU68" s="188"/>
      <c r="BV68" s="138"/>
      <c r="BW68" s="139"/>
      <c r="BX68" s="125"/>
      <c r="BY68" s="188"/>
      <c r="BZ68" s="125"/>
      <c r="CA68" s="139"/>
      <c r="CB68" s="138"/>
      <c r="CC68" s="139"/>
      <c r="CD68" s="138"/>
      <c r="CE68" s="139"/>
      <c r="CF68" s="138"/>
      <c r="CG68" s="139"/>
      <c r="CH68" s="138"/>
      <c r="CI68" s="139"/>
      <c r="CJ68" s="138"/>
      <c r="CK68" s="139"/>
      <c r="CL68" s="138"/>
      <c r="CM68" s="139"/>
      <c r="CN68" s="138"/>
      <c r="CO68" s="139"/>
      <c r="CP68" s="192"/>
      <c r="CQ68" s="188"/>
      <c r="CR68" s="192"/>
      <c r="CS68" s="188"/>
      <c r="CT68" s="125"/>
      <c r="CU68" s="149"/>
      <c r="CV68" s="138"/>
      <c r="CW68" s="139"/>
      <c r="CX68" s="138"/>
      <c r="CY68" s="139"/>
      <c r="CZ68" s="219"/>
      <c r="DA68" s="220"/>
      <c r="DB68" s="138"/>
      <c r="DC68" s="139"/>
      <c r="DD68" s="138"/>
      <c r="DE68" s="139"/>
      <c r="DF68" s="138"/>
      <c r="DG68" s="139"/>
      <c r="DH68" s="217"/>
      <c r="DI68" s="149"/>
      <c r="DJ68" s="138"/>
      <c r="DK68" s="139"/>
      <c r="DL68" s="138"/>
      <c r="DM68" s="137"/>
      <c r="DN68" s="138"/>
      <c r="DO68" s="137"/>
      <c r="DP68" s="138"/>
      <c r="DQ68" s="139"/>
      <c r="DR68" s="138"/>
      <c r="DS68" s="150"/>
      <c r="DT68" s="138"/>
      <c r="DU68" s="150"/>
      <c r="DV68" s="138"/>
      <c r="DW68" s="150"/>
      <c r="DX68" s="138"/>
      <c r="DY68" s="150"/>
      <c r="DZ68" s="138"/>
      <c r="EA68" s="150"/>
      <c r="EB68" s="138"/>
      <c r="EC68" s="150"/>
      <c r="ED68" s="125" t="n">
        <v>1</v>
      </c>
      <c r="EE68" s="150"/>
      <c r="EF68" s="138"/>
      <c r="EG68" s="137"/>
      <c r="EH68" s="138"/>
      <c r="EI68" s="139"/>
      <c r="EJ68" s="152"/>
      <c r="EK68" s="137"/>
      <c r="EL68" s="138"/>
      <c r="EM68" s="150"/>
      <c r="EN68" s="200"/>
      <c r="EO68" s="137"/>
      <c r="EP68" s="200"/>
      <c r="EQ68" s="137"/>
      <c r="ES68" s="73" t="n">
        <f aca="false">D68+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</f>
        <v>2</v>
      </c>
      <c r="ET68" s="74" t="n">
        <f aca="false">E68+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Q68</f>
        <v>1</v>
      </c>
      <c r="EU68" s="12"/>
      <c r="EV68" s="76" t="n">
        <f aca="false">ES68/(ES68+ET68)</f>
        <v>0.666666666666667</v>
      </c>
      <c r="EW68" s="77"/>
      <c r="EX68" s="78"/>
    </row>
    <row r="69" customFormat="false" ht="12.75" hidden="false" customHeight="true" outlineLevel="0" collapsed="false">
      <c r="A69" s="328"/>
      <c r="B69" s="237" t="s">
        <v>131</v>
      </c>
      <c r="C69" s="268" t="n">
        <f aca="false">EV68</f>
        <v>0.666666666666667</v>
      </c>
      <c r="D69" s="331"/>
      <c r="E69" s="90"/>
      <c r="F69" s="159"/>
      <c r="G69" s="195"/>
      <c r="H69" s="159"/>
      <c r="I69" s="195"/>
      <c r="J69" s="159"/>
      <c r="K69" s="195"/>
      <c r="L69" s="159"/>
      <c r="M69" s="195"/>
      <c r="N69" s="159"/>
      <c r="O69" s="195"/>
      <c r="P69" s="196"/>
      <c r="Q69" s="195"/>
      <c r="R69" s="256"/>
      <c r="S69" s="195"/>
      <c r="T69" s="159"/>
      <c r="U69" s="157"/>
      <c r="V69" s="89"/>
      <c r="W69" s="87"/>
      <c r="X69" s="214"/>
      <c r="Y69" s="92"/>
      <c r="Z69" s="159"/>
      <c r="AA69" s="195"/>
      <c r="AB69" s="159"/>
      <c r="AC69" s="92"/>
      <c r="AD69" s="85"/>
      <c r="AE69" s="92"/>
      <c r="AF69" s="159"/>
      <c r="AG69" s="92"/>
      <c r="AH69" s="159"/>
      <c r="AI69" s="195"/>
      <c r="AJ69" s="159"/>
      <c r="AK69" s="195"/>
      <c r="AL69" s="85"/>
      <c r="AM69" s="92"/>
      <c r="AN69" s="159"/>
      <c r="AO69" s="195"/>
      <c r="AP69" s="85"/>
      <c r="AQ69" s="92"/>
      <c r="AR69" s="85" t="n">
        <f aca="false">AR4*AR68</f>
        <v>0.428571428571429</v>
      </c>
      <c r="AS69" s="195"/>
      <c r="AT69" s="159"/>
      <c r="AU69" s="195"/>
      <c r="AV69" s="85"/>
      <c r="AW69" s="195"/>
      <c r="AX69" s="159"/>
      <c r="AY69" s="195"/>
      <c r="AZ69" s="83"/>
      <c r="BA69" s="91" t="n">
        <f aca="false">BA4*BA68</f>
        <v>-0.65625</v>
      </c>
      <c r="BB69" s="159"/>
      <c r="BC69" s="92"/>
      <c r="BD69" s="159"/>
      <c r="BE69" s="157"/>
      <c r="BF69" s="214"/>
      <c r="BG69" s="157"/>
      <c r="BH69" s="257"/>
      <c r="BI69" s="332"/>
      <c r="BJ69" s="89"/>
      <c r="BK69" s="88"/>
      <c r="BL69" s="89"/>
      <c r="BM69" s="84"/>
      <c r="BN69" s="330"/>
      <c r="BO69" s="330"/>
      <c r="BP69" s="159"/>
      <c r="BQ69" s="92"/>
      <c r="BR69" s="159"/>
      <c r="BS69" s="92"/>
      <c r="BT69" s="196"/>
      <c r="BU69" s="195"/>
      <c r="BV69" s="159"/>
      <c r="BW69" s="92"/>
      <c r="BX69" s="85"/>
      <c r="BY69" s="195"/>
      <c r="BZ69" s="85"/>
      <c r="CA69" s="92"/>
      <c r="CB69" s="159"/>
      <c r="CC69" s="92"/>
      <c r="CD69" s="159"/>
      <c r="CE69" s="92"/>
      <c r="CF69" s="89"/>
      <c r="CG69" s="88"/>
      <c r="CH69" s="159"/>
      <c r="CI69" s="92"/>
      <c r="CJ69" s="89"/>
      <c r="CK69" s="88"/>
      <c r="CL69" s="89"/>
      <c r="CM69" s="88"/>
      <c r="CN69" s="159"/>
      <c r="CO69" s="92"/>
      <c r="CP69" s="196"/>
      <c r="CQ69" s="195"/>
      <c r="CR69" s="196"/>
      <c r="CS69" s="195"/>
      <c r="CT69" s="85"/>
      <c r="CU69" s="94"/>
      <c r="CV69" s="159"/>
      <c r="CW69" s="92"/>
      <c r="CX69" s="159"/>
      <c r="CY69" s="92"/>
      <c r="CZ69" s="89"/>
      <c r="DA69" s="88"/>
      <c r="DB69" s="159"/>
      <c r="DC69" s="92"/>
      <c r="DD69" s="159"/>
      <c r="DE69" s="92"/>
      <c r="DF69" s="159"/>
      <c r="DG69" s="92"/>
      <c r="DH69" s="85"/>
      <c r="DI69" s="94"/>
      <c r="DJ69" s="159"/>
      <c r="DK69" s="92"/>
      <c r="DL69" s="89"/>
      <c r="DM69" s="84"/>
      <c r="DN69" s="89"/>
      <c r="DO69" s="84"/>
      <c r="DP69" s="89"/>
      <c r="DQ69" s="88"/>
      <c r="DR69" s="89"/>
      <c r="DS69" s="96"/>
      <c r="DT69" s="89"/>
      <c r="DU69" s="96"/>
      <c r="DV69" s="89"/>
      <c r="DW69" s="96"/>
      <c r="DX69" s="89"/>
      <c r="DY69" s="96"/>
      <c r="DZ69" s="89"/>
      <c r="EA69" s="96"/>
      <c r="EB69" s="89"/>
      <c r="EC69" s="96"/>
      <c r="ED69" s="83" t="n">
        <f aca="false">ED4*ED68</f>
        <v>0</v>
      </c>
      <c r="EE69" s="96"/>
      <c r="EF69" s="89"/>
      <c r="EG69" s="84"/>
      <c r="EH69" s="89"/>
      <c r="EI69" s="88"/>
      <c r="EJ69" s="100"/>
      <c r="EK69" s="84"/>
      <c r="EL69" s="89"/>
      <c r="EM69" s="96"/>
      <c r="EN69" s="95"/>
      <c r="EO69" s="84"/>
      <c r="EP69" s="95"/>
      <c r="EQ69" s="84"/>
      <c r="ES69" s="73" t="n">
        <f aca="false">D69+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</f>
        <v>0.428571428571429</v>
      </c>
      <c r="ET69" s="74" t="n">
        <f aca="false">E69+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Q69</f>
        <v>-0.65625</v>
      </c>
      <c r="EU69" s="12"/>
      <c r="EV69" s="103"/>
      <c r="EW69" s="290" t="n">
        <f aca="false">(ES69+ET69)/(ES68+ET68)</f>
        <v>-0.0758928571428572</v>
      </c>
      <c r="EX69" s="78"/>
    </row>
    <row r="70" customFormat="false" ht="12.75" hidden="false" customHeight="true" outlineLevel="0" collapsed="false">
      <c r="A70" s="333" t="n">
        <v>101</v>
      </c>
      <c r="B70" s="54" t="s">
        <v>163</v>
      </c>
      <c r="C70" s="55" t="n">
        <v>1986</v>
      </c>
      <c r="D70" s="254"/>
      <c r="E70" s="221"/>
      <c r="F70" s="65"/>
      <c r="G70" s="62"/>
      <c r="H70" s="65"/>
      <c r="I70" s="62"/>
      <c r="J70" s="65"/>
      <c r="K70" s="64"/>
      <c r="L70" s="65"/>
      <c r="M70" s="62"/>
      <c r="N70" s="251"/>
      <c r="O70" s="62"/>
      <c r="P70" s="65"/>
      <c r="Q70" s="63"/>
      <c r="R70" s="65"/>
      <c r="S70" s="62"/>
      <c r="T70" s="65"/>
      <c r="U70" s="64"/>
      <c r="V70" s="65"/>
      <c r="W70" s="64"/>
      <c r="X70" s="65"/>
      <c r="Y70" s="62"/>
      <c r="Z70" s="65"/>
      <c r="AA70" s="64"/>
      <c r="AB70" s="65"/>
      <c r="AC70" s="62"/>
      <c r="AD70" s="65"/>
      <c r="AE70" s="64"/>
      <c r="AF70" s="65"/>
      <c r="AG70" s="60"/>
      <c r="AH70" s="67"/>
      <c r="AI70" s="63"/>
      <c r="AJ70" s="65"/>
      <c r="AK70" s="63"/>
      <c r="AL70" s="65"/>
      <c r="AM70" s="62"/>
      <c r="AN70" s="251"/>
      <c r="AO70" s="62"/>
      <c r="AP70" s="65"/>
      <c r="AQ70" s="63"/>
      <c r="AR70" s="59"/>
      <c r="AS70" s="63"/>
      <c r="AT70" s="59"/>
      <c r="AU70" s="64"/>
      <c r="AV70" s="65"/>
      <c r="AW70" s="62"/>
      <c r="AX70" s="65"/>
      <c r="AY70" s="62"/>
      <c r="AZ70" s="65"/>
      <c r="BA70" s="64"/>
      <c r="BB70" s="65"/>
      <c r="BC70" s="62"/>
      <c r="BD70" s="59"/>
      <c r="BE70" s="63"/>
      <c r="BF70" s="59"/>
      <c r="BG70" s="63"/>
      <c r="BH70" s="65"/>
      <c r="BI70" s="63"/>
      <c r="BJ70" s="65"/>
      <c r="BK70" s="60"/>
      <c r="BL70" s="65"/>
      <c r="BM70" s="245"/>
      <c r="BN70" s="67"/>
      <c r="BO70" s="64"/>
      <c r="BP70" s="203"/>
      <c r="BQ70" s="203"/>
      <c r="BR70" s="65"/>
      <c r="BS70" s="64"/>
      <c r="BT70" s="251"/>
      <c r="BU70" s="62"/>
      <c r="BV70" s="59"/>
      <c r="BW70" s="63"/>
      <c r="BX70" s="59"/>
      <c r="BY70" s="66"/>
      <c r="BZ70" s="59" t="n">
        <v>1</v>
      </c>
      <c r="CA70" s="66"/>
      <c r="CB70" s="65"/>
      <c r="CC70" s="64"/>
      <c r="CD70" s="59"/>
      <c r="CE70" s="66"/>
      <c r="CF70" s="219"/>
      <c r="CG70" s="220"/>
      <c r="CH70" s="59"/>
      <c r="CI70" s="66"/>
      <c r="CJ70" s="219"/>
      <c r="CK70" s="220"/>
      <c r="CL70" s="219"/>
      <c r="CM70" s="220"/>
      <c r="CN70" s="65"/>
      <c r="CO70" s="64"/>
      <c r="CP70" s="251"/>
      <c r="CQ70" s="62"/>
      <c r="CR70" s="251"/>
      <c r="CS70" s="62"/>
      <c r="CT70" s="59"/>
      <c r="CU70" s="66"/>
      <c r="CV70" s="59"/>
      <c r="CW70" s="66"/>
      <c r="CX70" s="65"/>
      <c r="CY70" s="64"/>
      <c r="CZ70" s="219"/>
      <c r="DA70" s="220"/>
      <c r="DB70" s="65"/>
      <c r="DC70" s="64"/>
      <c r="DD70" s="59"/>
      <c r="DE70" s="66"/>
      <c r="DF70" s="59"/>
      <c r="DG70" s="66"/>
      <c r="DH70" s="65"/>
      <c r="DI70" s="64"/>
      <c r="DJ70" s="65"/>
      <c r="DK70" s="64"/>
      <c r="DL70" s="217" t="n">
        <v>1</v>
      </c>
      <c r="DM70" s="252"/>
      <c r="DN70" s="219"/>
      <c r="DO70" s="252"/>
      <c r="DP70" s="219"/>
      <c r="DQ70" s="220"/>
      <c r="DR70" s="219"/>
      <c r="DS70" s="245"/>
      <c r="DT70" s="219"/>
      <c r="DU70" s="245"/>
      <c r="DV70" s="219"/>
      <c r="DW70" s="245"/>
      <c r="DX70" s="219"/>
      <c r="DY70" s="245"/>
      <c r="DZ70" s="219"/>
      <c r="EA70" s="245"/>
      <c r="EB70" s="219"/>
      <c r="EC70" s="245"/>
      <c r="ED70" s="219"/>
      <c r="EE70" s="253"/>
      <c r="EF70" s="219"/>
      <c r="EG70" s="252"/>
      <c r="EH70" s="219"/>
      <c r="EI70" s="220"/>
      <c r="EJ70" s="254"/>
      <c r="EK70" s="252"/>
      <c r="EL70" s="219"/>
      <c r="EM70" s="245"/>
      <c r="EN70" s="238"/>
      <c r="EO70" s="252"/>
      <c r="EP70" s="238"/>
      <c r="EQ70" s="252"/>
      <c r="ES70" s="73" t="n">
        <f aca="false">D70+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</f>
        <v>2</v>
      </c>
      <c r="ET70" s="74" t="n">
        <f aca="false">E70+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Q70</f>
        <v>0</v>
      </c>
      <c r="EU70" s="12"/>
      <c r="EV70" s="76" t="n">
        <f aca="false">ES70/(ES70+ET70)</f>
        <v>1</v>
      </c>
      <c r="EW70" s="77"/>
      <c r="EX70" s="78"/>
    </row>
    <row r="71" customFormat="false" ht="12.75" hidden="false" customHeight="true" outlineLevel="0" collapsed="false">
      <c r="A71" s="333"/>
      <c r="B71" s="153" t="s">
        <v>121</v>
      </c>
      <c r="C71" s="268" t="n">
        <f aca="false">EV70</f>
        <v>1</v>
      </c>
      <c r="D71" s="285"/>
      <c r="E71" s="334"/>
      <c r="F71" s="159"/>
      <c r="G71" s="195"/>
      <c r="H71" s="159"/>
      <c r="I71" s="195"/>
      <c r="J71" s="159"/>
      <c r="K71" s="92"/>
      <c r="L71" s="159"/>
      <c r="M71" s="195"/>
      <c r="N71" s="196"/>
      <c r="O71" s="195"/>
      <c r="P71" s="159"/>
      <c r="Q71" s="240"/>
      <c r="R71" s="159"/>
      <c r="S71" s="195"/>
      <c r="T71" s="159"/>
      <c r="U71" s="92"/>
      <c r="V71" s="159"/>
      <c r="W71" s="92"/>
      <c r="X71" s="159"/>
      <c r="Y71" s="195"/>
      <c r="Z71" s="159"/>
      <c r="AA71" s="92"/>
      <c r="AB71" s="159"/>
      <c r="AC71" s="195"/>
      <c r="AD71" s="159"/>
      <c r="AE71" s="92"/>
      <c r="AF71" s="159"/>
      <c r="AG71" s="157"/>
      <c r="AH71" s="214"/>
      <c r="AI71" s="335"/>
      <c r="AJ71" s="159"/>
      <c r="AK71" s="335"/>
      <c r="AL71" s="159"/>
      <c r="AM71" s="195"/>
      <c r="AN71" s="196"/>
      <c r="AO71" s="195"/>
      <c r="AP71" s="159"/>
      <c r="AQ71" s="335"/>
      <c r="AR71" s="89"/>
      <c r="AS71" s="335"/>
      <c r="AT71" s="83"/>
      <c r="AU71" s="92"/>
      <c r="AV71" s="159"/>
      <c r="AW71" s="195"/>
      <c r="AX71" s="159"/>
      <c r="AY71" s="195"/>
      <c r="AZ71" s="159"/>
      <c r="BA71" s="92"/>
      <c r="BB71" s="159"/>
      <c r="BC71" s="195"/>
      <c r="BD71" s="85"/>
      <c r="BE71" s="335"/>
      <c r="BF71" s="85"/>
      <c r="BG71" s="335"/>
      <c r="BH71" s="159"/>
      <c r="BI71" s="335"/>
      <c r="BJ71" s="257"/>
      <c r="BK71" s="258"/>
      <c r="BL71" s="257"/>
      <c r="BM71" s="336"/>
      <c r="BN71" s="95"/>
      <c r="BO71" s="88"/>
      <c r="BP71" s="203"/>
      <c r="BQ71" s="203"/>
      <c r="BR71" s="89"/>
      <c r="BS71" s="88"/>
      <c r="BT71" s="259"/>
      <c r="BU71" s="90"/>
      <c r="BV71" s="85"/>
      <c r="BW71" s="335"/>
      <c r="BX71" s="83"/>
      <c r="BY71" s="98"/>
      <c r="BZ71" s="83" t="n">
        <f aca="false">BZ4*BZ70</f>
        <v>0.384615384615385</v>
      </c>
      <c r="CA71" s="94"/>
      <c r="CB71" s="159"/>
      <c r="CC71" s="92"/>
      <c r="CD71" s="85"/>
      <c r="CE71" s="94"/>
      <c r="CF71" s="159"/>
      <c r="CG71" s="92"/>
      <c r="CH71" s="85"/>
      <c r="CI71" s="94"/>
      <c r="CJ71" s="159"/>
      <c r="CK71" s="92"/>
      <c r="CL71" s="159"/>
      <c r="CM71" s="92"/>
      <c r="CN71" s="89"/>
      <c r="CO71" s="88"/>
      <c r="CP71" s="196"/>
      <c r="CQ71" s="195"/>
      <c r="CR71" s="196"/>
      <c r="CS71" s="195"/>
      <c r="CT71" s="85"/>
      <c r="CU71" s="94"/>
      <c r="CV71" s="85"/>
      <c r="CW71" s="94"/>
      <c r="CX71" s="159"/>
      <c r="CY71" s="92"/>
      <c r="CZ71" s="159"/>
      <c r="DA71" s="92"/>
      <c r="DB71" s="89"/>
      <c r="DC71" s="88"/>
      <c r="DD71" s="85"/>
      <c r="DE71" s="94"/>
      <c r="DF71" s="85"/>
      <c r="DG71" s="94"/>
      <c r="DH71" s="159"/>
      <c r="DI71" s="92"/>
      <c r="DJ71" s="159"/>
      <c r="DK71" s="92"/>
      <c r="DL71" s="83" t="n">
        <f aca="false">DL4*DL70</f>
        <v>0</v>
      </c>
      <c r="DM71" s="157"/>
      <c r="DN71" s="159"/>
      <c r="DO71" s="157"/>
      <c r="DP71" s="159"/>
      <c r="DQ71" s="92"/>
      <c r="DR71" s="159"/>
      <c r="DS71" s="160"/>
      <c r="DT71" s="159"/>
      <c r="DU71" s="160"/>
      <c r="DV71" s="159"/>
      <c r="DW71" s="160"/>
      <c r="DX71" s="159"/>
      <c r="DY71" s="160"/>
      <c r="DZ71" s="159"/>
      <c r="EA71" s="160"/>
      <c r="EB71" s="159"/>
      <c r="EC71" s="160"/>
      <c r="ED71" s="159"/>
      <c r="EE71" s="161"/>
      <c r="EF71" s="159"/>
      <c r="EG71" s="157"/>
      <c r="EH71" s="159"/>
      <c r="EI71" s="92"/>
      <c r="EJ71" s="158"/>
      <c r="EK71" s="157"/>
      <c r="EL71" s="159"/>
      <c r="EM71" s="160"/>
      <c r="EN71" s="214"/>
      <c r="EO71" s="157"/>
      <c r="EP71" s="214"/>
      <c r="EQ71" s="157"/>
      <c r="ES71" s="73" t="n">
        <f aca="false">D71+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</f>
        <v>0.384615384615385</v>
      </c>
      <c r="ET71" s="74" t="n">
        <f aca="false">E71+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Q71</f>
        <v>0</v>
      </c>
      <c r="EU71" s="12"/>
      <c r="EV71" s="103"/>
      <c r="EW71" s="247" t="n">
        <f aca="false">(ES71+ET71)/(ES70+ET70)</f>
        <v>0.192307692307692</v>
      </c>
      <c r="EX71" s="78"/>
    </row>
    <row r="72" customFormat="false" ht="12.75" hidden="false" customHeight="true" outlineLevel="0" collapsed="false">
      <c r="A72" s="249" t="n">
        <v>102</v>
      </c>
      <c r="B72" s="133" t="s">
        <v>164</v>
      </c>
      <c r="C72" s="55" t="n">
        <v>1971</v>
      </c>
      <c r="D72" s="65"/>
      <c r="E72" s="62" t="n">
        <v>1</v>
      </c>
      <c r="F72" s="65"/>
      <c r="G72" s="62" t="n">
        <v>1</v>
      </c>
      <c r="H72" s="65"/>
      <c r="I72" s="62"/>
      <c r="J72" s="59" t="n">
        <v>1</v>
      </c>
      <c r="K72" s="64"/>
      <c r="L72" s="65"/>
      <c r="M72" s="62"/>
      <c r="N72" s="65"/>
      <c r="O72" s="62"/>
      <c r="P72" s="65"/>
      <c r="Q72" s="60"/>
      <c r="R72" s="67"/>
      <c r="S72" s="64"/>
      <c r="T72" s="59" t="n">
        <v>1</v>
      </c>
      <c r="U72" s="62"/>
      <c r="V72" s="65"/>
      <c r="W72" s="62"/>
      <c r="X72" s="65"/>
      <c r="Y72" s="64"/>
      <c r="Z72" s="65"/>
      <c r="AA72" s="60"/>
      <c r="AB72" s="67"/>
      <c r="AC72" s="64"/>
      <c r="AD72" s="65"/>
      <c r="AE72" s="62"/>
      <c r="AF72" s="59"/>
      <c r="AG72" s="64"/>
      <c r="AH72" s="65"/>
      <c r="AI72" s="62"/>
      <c r="AJ72" s="65"/>
      <c r="AK72" s="62"/>
      <c r="AL72" s="65"/>
      <c r="AM72" s="62"/>
      <c r="AN72" s="65"/>
      <c r="AO72" s="64"/>
      <c r="AP72" s="59" t="n">
        <v>1</v>
      </c>
      <c r="AQ72" s="62"/>
      <c r="AR72" s="65"/>
      <c r="AS72" s="62"/>
      <c r="AT72" s="65"/>
      <c r="AU72" s="62"/>
      <c r="AV72" s="65"/>
      <c r="AW72" s="62"/>
      <c r="AX72" s="65"/>
      <c r="AY72" s="64"/>
      <c r="AZ72" s="65"/>
      <c r="BA72" s="60"/>
      <c r="BB72" s="67"/>
      <c r="BC72" s="64"/>
      <c r="BD72" s="59" t="n">
        <v>2</v>
      </c>
      <c r="BE72" s="64"/>
      <c r="BF72" s="65"/>
      <c r="BG72" s="62"/>
      <c r="BH72" s="65"/>
      <c r="BI72" s="64"/>
      <c r="BJ72" s="65"/>
      <c r="BK72" s="60"/>
      <c r="BL72" s="219"/>
      <c r="BM72" s="245"/>
      <c r="BN72" s="238"/>
      <c r="BO72" s="220"/>
      <c r="BP72" s="219"/>
      <c r="BQ72" s="220"/>
      <c r="BR72" s="203"/>
      <c r="BS72" s="203"/>
      <c r="BT72" s="217" t="n">
        <v>1</v>
      </c>
      <c r="BU72" s="221"/>
      <c r="BV72" s="65"/>
      <c r="BW72" s="64"/>
      <c r="BX72" s="217"/>
      <c r="BY72" s="218"/>
      <c r="BZ72" s="59"/>
      <c r="CA72" s="66"/>
      <c r="CB72" s="59"/>
      <c r="CC72" s="66"/>
      <c r="CD72" s="65"/>
      <c r="CE72" s="64"/>
      <c r="CF72" s="59"/>
      <c r="CG72" s="66"/>
      <c r="CH72" s="59"/>
      <c r="CI72" s="66"/>
      <c r="CJ72" s="65"/>
      <c r="CK72" s="64"/>
      <c r="CL72" s="59"/>
      <c r="CM72" s="66"/>
      <c r="CN72" s="219"/>
      <c r="CO72" s="220"/>
      <c r="CP72" s="65"/>
      <c r="CQ72" s="64"/>
      <c r="CR72" s="65"/>
      <c r="CS72" s="64"/>
      <c r="CT72" s="65"/>
      <c r="CU72" s="64"/>
      <c r="CV72" s="65"/>
      <c r="CW72" s="64"/>
      <c r="CX72" s="65"/>
      <c r="CY72" s="64"/>
      <c r="CZ72" s="59" t="n">
        <v>1</v>
      </c>
      <c r="DA72" s="64"/>
      <c r="DB72" s="219"/>
      <c r="DC72" s="220"/>
      <c r="DD72" s="65"/>
      <c r="DE72" s="64"/>
      <c r="DF72" s="65"/>
      <c r="DG72" s="64"/>
      <c r="DH72" s="65"/>
      <c r="DI72" s="64"/>
      <c r="DJ72" s="251"/>
      <c r="DK72" s="62"/>
      <c r="DL72" s="65"/>
      <c r="DM72" s="60"/>
      <c r="DN72" s="65"/>
      <c r="DO72" s="60"/>
      <c r="DP72" s="65"/>
      <c r="DQ72" s="64"/>
      <c r="DR72" s="65"/>
      <c r="DS72" s="68"/>
      <c r="DT72" s="65"/>
      <c r="DU72" s="68"/>
      <c r="DV72" s="65"/>
      <c r="DW72" s="68"/>
      <c r="DX72" s="65"/>
      <c r="DY72" s="68"/>
      <c r="DZ72" s="65"/>
      <c r="EA72" s="68"/>
      <c r="EB72" s="65"/>
      <c r="EC72" s="68"/>
      <c r="ED72" s="65"/>
      <c r="EE72" s="69"/>
      <c r="EF72" s="65"/>
      <c r="EG72" s="60"/>
      <c r="EH72" s="65"/>
      <c r="EI72" s="64"/>
      <c r="EJ72" s="71"/>
      <c r="EK72" s="60"/>
      <c r="EL72" s="65"/>
      <c r="EM72" s="68"/>
      <c r="EN72" s="67"/>
      <c r="EO72" s="60"/>
      <c r="EP72" s="67"/>
      <c r="EQ72" s="60"/>
      <c r="ES72" s="73" t="n">
        <f aca="false">D72+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</f>
        <v>7</v>
      </c>
      <c r="ET72" s="74" t="n">
        <f aca="false">E72+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Q72</f>
        <v>2</v>
      </c>
      <c r="EU72" s="12"/>
      <c r="EV72" s="76" t="n">
        <f aca="false">ES72/(ES72+ET72)</f>
        <v>0.777777777777778</v>
      </c>
      <c r="EW72" s="77"/>
      <c r="EX72" s="78"/>
    </row>
    <row r="73" customFormat="false" ht="12.75" hidden="false" customHeight="true" outlineLevel="0" collapsed="false">
      <c r="A73" s="249"/>
      <c r="B73" s="79" t="s">
        <v>126</v>
      </c>
      <c r="C73" s="80" t="n">
        <f aca="false">EV72</f>
        <v>0.777777777777778</v>
      </c>
      <c r="D73" s="155"/>
      <c r="E73" s="195" t="n">
        <f aca="false">E4*E72</f>
        <v>-0.0606060606060606</v>
      </c>
      <c r="F73" s="159"/>
      <c r="G73" s="195" t="n">
        <f aca="false">G4*G72</f>
        <v>-0.1</v>
      </c>
      <c r="H73" s="159"/>
      <c r="I73" s="195"/>
      <c r="J73" s="85" t="n">
        <f aca="false">J4*J72</f>
        <v>0.85</v>
      </c>
      <c r="K73" s="92"/>
      <c r="L73" s="159"/>
      <c r="M73" s="195"/>
      <c r="N73" s="159"/>
      <c r="O73" s="195"/>
      <c r="P73" s="159"/>
      <c r="Q73" s="157"/>
      <c r="R73" s="214"/>
      <c r="S73" s="92"/>
      <c r="T73" s="85" t="n">
        <f aca="false">T4*T72</f>
        <v>0.686274509803922</v>
      </c>
      <c r="U73" s="195"/>
      <c r="V73" s="159"/>
      <c r="W73" s="195"/>
      <c r="X73" s="159"/>
      <c r="Y73" s="92"/>
      <c r="Z73" s="159"/>
      <c r="AA73" s="157"/>
      <c r="AB73" s="214"/>
      <c r="AC73" s="92"/>
      <c r="AD73" s="159"/>
      <c r="AE73" s="195"/>
      <c r="AF73" s="85"/>
      <c r="AG73" s="92"/>
      <c r="AH73" s="159"/>
      <c r="AI73" s="195"/>
      <c r="AJ73" s="159"/>
      <c r="AK73" s="195"/>
      <c r="AL73" s="159"/>
      <c r="AM73" s="195"/>
      <c r="AN73" s="159"/>
      <c r="AO73" s="92"/>
      <c r="AP73" s="85" t="n">
        <f aca="false">AP4*AP72</f>
        <v>0.475</v>
      </c>
      <c r="AQ73" s="195"/>
      <c r="AR73" s="159"/>
      <c r="AS73" s="195"/>
      <c r="AT73" s="159"/>
      <c r="AU73" s="195"/>
      <c r="AV73" s="159"/>
      <c r="AW73" s="195"/>
      <c r="AX73" s="159"/>
      <c r="AY73" s="92"/>
      <c r="AZ73" s="159"/>
      <c r="BA73" s="157"/>
      <c r="BB73" s="214"/>
      <c r="BC73" s="92"/>
      <c r="BD73" s="85" t="n">
        <f aca="false">BD4*BD72</f>
        <v>0.6</v>
      </c>
      <c r="BE73" s="92"/>
      <c r="BF73" s="159"/>
      <c r="BG73" s="195"/>
      <c r="BH73" s="159"/>
      <c r="BI73" s="92"/>
      <c r="BJ73" s="159"/>
      <c r="BK73" s="157"/>
      <c r="BL73" s="159"/>
      <c r="BM73" s="160"/>
      <c r="BN73" s="241"/>
      <c r="BO73" s="246"/>
      <c r="BP73" s="89"/>
      <c r="BQ73" s="88"/>
      <c r="BR73" s="203"/>
      <c r="BS73" s="203"/>
      <c r="BT73" s="85" t="n">
        <f aca="false">BT4*BT72</f>
        <v>0.724137931034483</v>
      </c>
      <c r="BU73" s="195"/>
      <c r="BV73" s="159"/>
      <c r="BW73" s="92"/>
      <c r="BX73" s="85"/>
      <c r="BY73" s="94"/>
      <c r="BZ73" s="85"/>
      <c r="CA73" s="94"/>
      <c r="CB73" s="85"/>
      <c r="CC73" s="94"/>
      <c r="CD73" s="159"/>
      <c r="CE73" s="92"/>
      <c r="CF73" s="85"/>
      <c r="CG73" s="94"/>
      <c r="CH73" s="85"/>
      <c r="CI73" s="94"/>
      <c r="CJ73" s="89"/>
      <c r="CK73" s="88"/>
      <c r="CL73" s="85"/>
      <c r="CM73" s="94"/>
      <c r="CN73" s="159"/>
      <c r="CO73" s="92"/>
      <c r="CP73" s="159"/>
      <c r="CQ73" s="92"/>
      <c r="CR73" s="159"/>
      <c r="CS73" s="92"/>
      <c r="CT73" s="159"/>
      <c r="CU73" s="92"/>
      <c r="CV73" s="159"/>
      <c r="CW73" s="92"/>
      <c r="CX73" s="89"/>
      <c r="CY73" s="88"/>
      <c r="CZ73" s="85" t="n">
        <f aca="false">CZ4*CZ72</f>
        <v>0.08</v>
      </c>
      <c r="DA73" s="92"/>
      <c r="DB73" s="159"/>
      <c r="DC73" s="92"/>
      <c r="DD73" s="159"/>
      <c r="DE73" s="92"/>
      <c r="DF73" s="159"/>
      <c r="DG73" s="92"/>
      <c r="DH73" s="89"/>
      <c r="DI73" s="88"/>
      <c r="DJ73" s="196"/>
      <c r="DK73" s="195"/>
      <c r="DL73" s="89"/>
      <c r="DM73" s="84"/>
      <c r="DN73" s="89"/>
      <c r="DO73" s="84"/>
      <c r="DP73" s="89"/>
      <c r="DQ73" s="88"/>
      <c r="DR73" s="89"/>
      <c r="DS73" s="96"/>
      <c r="DT73" s="89"/>
      <c r="DU73" s="96"/>
      <c r="DV73" s="89"/>
      <c r="DW73" s="96"/>
      <c r="DX73" s="89"/>
      <c r="DY73" s="96"/>
      <c r="DZ73" s="89"/>
      <c r="EA73" s="96"/>
      <c r="EB73" s="89"/>
      <c r="EC73" s="96"/>
      <c r="ED73" s="89"/>
      <c r="EE73" s="97"/>
      <c r="EF73" s="89"/>
      <c r="EG73" s="84"/>
      <c r="EH73" s="89"/>
      <c r="EI73" s="88"/>
      <c r="EJ73" s="100"/>
      <c r="EK73" s="84"/>
      <c r="EL73" s="89"/>
      <c r="EM73" s="96"/>
      <c r="EN73" s="95"/>
      <c r="EO73" s="84"/>
      <c r="EP73" s="95"/>
      <c r="EQ73" s="84"/>
      <c r="ES73" s="73" t="n">
        <f aca="false">D73+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</f>
        <v>3.4154124408384</v>
      </c>
      <c r="ET73" s="74" t="n">
        <f aca="false">E73+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Q73</f>
        <v>-0.160606060606061</v>
      </c>
      <c r="EU73" s="12"/>
      <c r="EV73" s="103"/>
      <c r="EW73" s="247" t="n">
        <f aca="false">(ES73+ET73)/(ES72+ET72)</f>
        <v>0.361645153359149</v>
      </c>
      <c r="EX73" s="78"/>
    </row>
    <row r="74" customFormat="false" ht="12.75" hidden="false" customHeight="true" outlineLevel="0" collapsed="false">
      <c r="A74" s="53" t="n">
        <v>9</v>
      </c>
      <c r="B74" s="54" t="s">
        <v>165</v>
      </c>
      <c r="C74" s="55" t="n">
        <v>1994</v>
      </c>
      <c r="D74" s="144"/>
      <c r="E74" s="198" t="n">
        <v>1</v>
      </c>
      <c r="F74" s="227"/>
      <c r="G74" s="198" t="n">
        <v>2</v>
      </c>
      <c r="H74" s="227"/>
      <c r="I74" s="198" t="n">
        <v>1</v>
      </c>
      <c r="J74" s="227"/>
      <c r="K74" s="198" t="n">
        <v>1</v>
      </c>
      <c r="L74" s="227"/>
      <c r="M74" s="198"/>
      <c r="N74" s="142" t="n">
        <v>1</v>
      </c>
      <c r="O74" s="204"/>
      <c r="P74" s="144"/>
      <c r="Q74" s="198" t="n">
        <v>1</v>
      </c>
      <c r="R74" s="144"/>
      <c r="S74" s="198"/>
      <c r="T74" s="144"/>
      <c r="U74" s="204"/>
      <c r="V74" s="142"/>
      <c r="W74" s="198"/>
      <c r="X74" s="142"/>
      <c r="Y74" s="204"/>
      <c r="Z74" s="144"/>
      <c r="AA74" s="204"/>
      <c r="AB74" s="144"/>
      <c r="AC74" s="198"/>
      <c r="AD74" s="142" t="n">
        <v>1</v>
      </c>
      <c r="AE74" s="208"/>
      <c r="AF74" s="144"/>
      <c r="AG74" s="204"/>
      <c r="AH74" s="142" t="n">
        <v>2</v>
      </c>
      <c r="AI74" s="204"/>
      <c r="AJ74" s="142" t="n">
        <v>2</v>
      </c>
      <c r="AK74" s="204"/>
      <c r="AL74" s="142" t="n">
        <v>1</v>
      </c>
      <c r="AM74" s="198"/>
      <c r="AN74" s="144"/>
      <c r="AO74" s="198"/>
      <c r="AP74" s="142" t="n">
        <v>2</v>
      </c>
      <c r="AQ74" s="199" t="n">
        <v>1</v>
      </c>
      <c r="AR74" s="142" t="n">
        <v>2</v>
      </c>
      <c r="AS74" s="198"/>
      <c r="AT74" s="142" t="n">
        <v>1</v>
      </c>
      <c r="AU74" s="208"/>
      <c r="AV74" s="142" t="n">
        <v>1</v>
      </c>
      <c r="AW74" s="145"/>
      <c r="AX74" s="213"/>
      <c r="AY74" s="204"/>
      <c r="AZ74" s="144"/>
      <c r="BA74" s="198"/>
      <c r="BB74" s="227"/>
      <c r="BC74" s="198"/>
      <c r="BD74" s="142" t="n">
        <v>1</v>
      </c>
      <c r="BE74" s="204"/>
      <c r="BF74" s="144"/>
      <c r="BG74" s="145"/>
      <c r="BH74" s="213"/>
      <c r="BI74" s="204"/>
      <c r="BJ74" s="144"/>
      <c r="BK74" s="145"/>
      <c r="BL74" s="144"/>
      <c r="BM74" s="209"/>
      <c r="BN74" s="213"/>
      <c r="BO74" s="145"/>
      <c r="BP74" s="65"/>
      <c r="BQ74" s="60"/>
      <c r="BR74" s="144"/>
      <c r="BS74" s="199" t="n">
        <v>1</v>
      </c>
      <c r="BT74" s="337"/>
      <c r="BU74" s="337"/>
      <c r="BV74" s="144"/>
      <c r="BW74" s="204"/>
      <c r="BX74" s="144"/>
      <c r="BY74" s="204"/>
      <c r="BZ74" s="142" t="n">
        <v>2</v>
      </c>
      <c r="CA74" s="145"/>
      <c r="CB74" s="144"/>
      <c r="CC74" s="204"/>
      <c r="CD74" s="142" t="n">
        <v>1</v>
      </c>
      <c r="CE74" s="204"/>
      <c r="CF74" s="144"/>
      <c r="CG74" s="198"/>
      <c r="CH74" s="144"/>
      <c r="CI74" s="198"/>
      <c r="CJ74" s="138"/>
      <c r="CK74" s="139"/>
      <c r="CL74" s="142" t="n">
        <v>1</v>
      </c>
      <c r="CM74" s="204"/>
      <c r="CN74" s="144"/>
      <c r="CO74" s="204"/>
      <c r="CP74" s="144"/>
      <c r="CQ74" s="204"/>
      <c r="CR74" s="144"/>
      <c r="CS74" s="204"/>
      <c r="CT74" s="144"/>
      <c r="CU74" s="204"/>
      <c r="CV74" s="142" t="n">
        <v>1</v>
      </c>
      <c r="CW74" s="145"/>
      <c r="CX74" s="142" t="n">
        <v>1</v>
      </c>
      <c r="CY74" s="139"/>
      <c r="CZ74" s="65"/>
      <c r="DA74" s="60"/>
      <c r="DB74" s="144"/>
      <c r="DC74" s="204"/>
      <c r="DD74" s="144"/>
      <c r="DE74" s="204"/>
      <c r="DF74" s="142" t="n">
        <v>1</v>
      </c>
      <c r="DG74" s="208"/>
      <c r="DH74" s="138"/>
      <c r="DI74" s="139"/>
      <c r="DJ74" s="144"/>
      <c r="DK74" s="204"/>
      <c r="DL74" s="125"/>
      <c r="DM74" s="137"/>
      <c r="DN74" s="125"/>
      <c r="DO74" s="137"/>
      <c r="DP74" s="125"/>
      <c r="DQ74" s="139"/>
      <c r="DR74" s="138"/>
      <c r="DS74" s="150"/>
      <c r="DT74" s="138"/>
      <c r="DU74" s="150"/>
      <c r="DV74" s="138"/>
      <c r="DW74" s="150"/>
      <c r="DX74" s="138"/>
      <c r="DY74" s="150"/>
      <c r="DZ74" s="138"/>
      <c r="EA74" s="150"/>
      <c r="EB74" s="138"/>
      <c r="EC74" s="150"/>
      <c r="ED74" s="138"/>
      <c r="EE74" s="151"/>
      <c r="EF74" s="125"/>
      <c r="EG74" s="137"/>
      <c r="EH74" s="125"/>
      <c r="EI74" s="139"/>
      <c r="EJ74" s="152"/>
      <c r="EK74" s="137"/>
      <c r="EL74" s="138"/>
      <c r="EM74" s="150"/>
      <c r="EN74" s="147"/>
      <c r="EO74" s="137"/>
      <c r="EP74" s="147"/>
      <c r="EQ74" s="137"/>
      <c r="ES74" s="73" t="n">
        <f aca="false">D74+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</f>
        <v>21</v>
      </c>
      <c r="ET74" s="74" t="n">
        <f aca="false">E74+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Q74</f>
        <v>8</v>
      </c>
      <c r="EU74" s="12"/>
      <c r="EV74" s="76" t="n">
        <f aca="false">ES74/(ES74+ET74)</f>
        <v>0.724137931034483</v>
      </c>
      <c r="EW74" s="77"/>
      <c r="EX74" s="78"/>
      <c r="FD74" s="474"/>
    </row>
    <row r="75" customFormat="false" ht="12.75" hidden="false" customHeight="true" outlineLevel="0" collapsed="false">
      <c r="A75" s="53"/>
      <c r="B75" s="276" t="s">
        <v>166</v>
      </c>
      <c r="C75" s="80" t="n">
        <f aca="false">EV74</f>
        <v>0.724137931034483</v>
      </c>
      <c r="D75" s="288"/>
      <c r="E75" s="195" t="n">
        <f aca="false">E4*E74</f>
        <v>-0.0606060606060606</v>
      </c>
      <c r="F75" s="196"/>
      <c r="G75" s="195" t="n">
        <f aca="false">G4*G74</f>
        <v>-0.2</v>
      </c>
      <c r="H75" s="196"/>
      <c r="I75" s="195" t="n">
        <f aca="false">I4*I74</f>
        <v>-0.142857142857143</v>
      </c>
      <c r="J75" s="196"/>
      <c r="K75" s="195" t="n">
        <f aca="false">K4*K74</f>
        <v>-0.15</v>
      </c>
      <c r="L75" s="196"/>
      <c r="M75" s="195"/>
      <c r="N75" s="85" t="n">
        <f aca="false">N4*N74</f>
        <v>0.714285714285714</v>
      </c>
      <c r="O75" s="92"/>
      <c r="P75" s="159"/>
      <c r="Q75" s="195" t="n">
        <f aca="false">Q4*Q74</f>
        <v>-0.169811320754717</v>
      </c>
      <c r="R75" s="159"/>
      <c r="S75" s="195"/>
      <c r="T75" s="159"/>
      <c r="U75" s="92"/>
      <c r="V75" s="85"/>
      <c r="W75" s="195"/>
      <c r="X75" s="85"/>
      <c r="Y75" s="92"/>
      <c r="Z75" s="159"/>
      <c r="AA75" s="92"/>
      <c r="AB75" s="159"/>
      <c r="AC75" s="195"/>
      <c r="AD75" s="83" t="n">
        <f aca="false">AD4*AD74</f>
        <v>0.631578947368421</v>
      </c>
      <c r="AE75" s="94"/>
      <c r="AF75" s="159"/>
      <c r="AG75" s="92"/>
      <c r="AH75" s="85" t="n">
        <f aca="false">AH4*AH74</f>
        <v>1</v>
      </c>
      <c r="AI75" s="92"/>
      <c r="AJ75" s="85" t="n">
        <f aca="false">AJ4*AJ74</f>
        <v>0.95</v>
      </c>
      <c r="AK75" s="92"/>
      <c r="AL75" s="85" t="n">
        <f aca="false">AL4*AL74</f>
        <v>0.527777777777778</v>
      </c>
      <c r="AM75" s="195"/>
      <c r="AN75" s="159"/>
      <c r="AO75" s="195"/>
      <c r="AP75" s="85" t="n">
        <f aca="false">AP4*AP74</f>
        <v>0.95</v>
      </c>
      <c r="AQ75" s="87" t="n">
        <f aca="false">AQ4*AQ74</f>
        <v>-0.525</v>
      </c>
      <c r="AR75" s="85" t="n">
        <f aca="false">AR4*AR74</f>
        <v>0.857142857142857</v>
      </c>
      <c r="AS75" s="195"/>
      <c r="AT75" s="85" t="n">
        <f aca="false">AT4*AT74</f>
        <v>0.390243902439024</v>
      </c>
      <c r="AU75" s="94"/>
      <c r="AV75" s="85" t="n">
        <f aca="false">AV4*AV74</f>
        <v>0.448275862068966</v>
      </c>
      <c r="AW75" s="157"/>
      <c r="AX75" s="214"/>
      <c r="AY75" s="92"/>
      <c r="AZ75" s="159"/>
      <c r="BA75" s="195"/>
      <c r="BB75" s="196"/>
      <c r="BC75" s="195"/>
      <c r="BD75" s="85" t="n">
        <f aca="false">BD4*BD74</f>
        <v>0.3</v>
      </c>
      <c r="BE75" s="92"/>
      <c r="BF75" s="159"/>
      <c r="BG75" s="157"/>
      <c r="BH75" s="214"/>
      <c r="BI75" s="92"/>
      <c r="BJ75" s="159"/>
      <c r="BK75" s="157"/>
      <c r="BL75" s="159"/>
      <c r="BM75" s="160"/>
      <c r="BN75" s="214"/>
      <c r="BO75" s="157"/>
      <c r="BP75" s="257"/>
      <c r="BQ75" s="258"/>
      <c r="BR75" s="89"/>
      <c r="BS75" s="87" t="n">
        <f aca="false">BS4*BS74</f>
        <v>-0.222222222222222</v>
      </c>
      <c r="BT75" s="337"/>
      <c r="BU75" s="337"/>
      <c r="BV75" s="89"/>
      <c r="BW75" s="88"/>
      <c r="BX75" s="159"/>
      <c r="BY75" s="92"/>
      <c r="BZ75" s="83" t="n">
        <f aca="false">BZ4*BZ74</f>
        <v>0.769230769230769</v>
      </c>
      <c r="CA75" s="84"/>
      <c r="CB75" s="159"/>
      <c r="CC75" s="92"/>
      <c r="CD75" s="85" t="n">
        <f aca="false">CD4*CD74</f>
        <v>0.4</v>
      </c>
      <c r="CE75" s="92"/>
      <c r="CF75" s="159"/>
      <c r="CG75" s="195"/>
      <c r="CH75" s="159"/>
      <c r="CI75" s="195"/>
      <c r="CJ75" s="159"/>
      <c r="CK75" s="92"/>
      <c r="CL75" s="85" t="n">
        <f aca="false">CL4*CL74</f>
        <v>0.238095238095238</v>
      </c>
      <c r="CM75" s="92"/>
      <c r="CN75" s="89"/>
      <c r="CO75" s="88"/>
      <c r="CP75" s="89"/>
      <c r="CQ75" s="88"/>
      <c r="CR75" s="89"/>
      <c r="CS75" s="88"/>
      <c r="CT75" s="89"/>
      <c r="CU75" s="88"/>
      <c r="CV75" s="83" t="n">
        <f aca="false">CV4*CV74</f>
        <v>0.2</v>
      </c>
      <c r="CW75" s="84"/>
      <c r="CX75" s="83" t="n">
        <f aca="false">CX4*CX74</f>
        <v>0.19047619047619</v>
      </c>
      <c r="CY75" s="92"/>
      <c r="CZ75" s="89"/>
      <c r="DA75" s="84"/>
      <c r="DB75" s="89"/>
      <c r="DC75" s="88"/>
      <c r="DD75" s="89"/>
      <c r="DE75" s="88"/>
      <c r="DF75" s="85" t="n">
        <f aca="false">DF4*DF74</f>
        <v>0.0416666666666667</v>
      </c>
      <c r="DG75" s="94"/>
      <c r="DH75" s="159"/>
      <c r="DI75" s="92"/>
      <c r="DJ75" s="159"/>
      <c r="DK75" s="92"/>
      <c r="DL75" s="85"/>
      <c r="DM75" s="157"/>
      <c r="DN75" s="85"/>
      <c r="DO75" s="157"/>
      <c r="DP75" s="85"/>
      <c r="DQ75" s="92"/>
      <c r="DR75" s="159"/>
      <c r="DS75" s="160"/>
      <c r="DT75" s="159"/>
      <c r="DU75" s="160"/>
      <c r="DV75" s="159"/>
      <c r="DW75" s="160"/>
      <c r="DX75" s="159"/>
      <c r="DY75" s="160"/>
      <c r="DZ75" s="159"/>
      <c r="EA75" s="160"/>
      <c r="EB75" s="159"/>
      <c r="EC75" s="160"/>
      <c r="ED75" s="159"/>
      <c r="EE75" s="161"/>
      <c r="EF75" s="85"/>
      <c r="EG75" s="157"/>
      <c r="EH75" s="85"/>
      <c r="EI75" s="92"/>
      <c r="EJ75" s="158"/>
      <c r="EK75" s="157"/>
      <c r="EL75" s="159"/>
      <c r="EM75" s="160"/>
      <c r="EN75" s="194"/>
      <c r="EO75" s="157"/>
      <c r="EP75" s="194"/>
      <c r="EQ75" s="157"/>
      <c r="ES75" s="73" t="n">
        <f aca="false">D75+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</f>
        <v>8.60877392555162</v>
      </c>
      <c r="ET75" s="74" t="n">
        <f aca="false">E75+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Q75</f>
        <v>-1.47049674644014</v>
      </c>
      <c r="EU75" s="12"/>
      <c r="EV75" s="103"/>
      <c r="EW75" s="338" t="n">
        <f aca="false">(ES75+ET75)/(ES74+ET74)</f>
        <v>0.246147488934879</v>
      </c>
      <c r="EX75" s="78" t="n">
        <v>8</v>
      </c>
    </row>
    <row r="76" customFormat="false" ht="12.75" hidden="false" customHeight="true" outlineLevel="0" collapsed="false">
      <c r="A76" s="249" t="n">
        <v>109</v>
      </c>
      <c r="B76" s="236" t="s">
        <v>167</v>
      </c>
      <c r="C76" s="223" t="n">
        <v>1980</v>
      </c>
      <c r="D76" s="144"/>
      <c r="E76" s="198"/>
      <c r="F76" s="227"/>
      <c r="G76" s="198"/>
      <c r="H76" s="227"/>
      <c r="I76" s="198" t="n">
        <v>3</v>
      </c>
      <c r="J76" s="227"/>
      <c r="K76" s="198"/>
      <c r="L76" s="144"/>
      <c r="M76" s="198" t="n">
        <v>2</v>
      </c>
      <c r="N76" s="144"/>
      <c r="O76" s="198"/>
      <c r="P76" s="144"/>
      <c r="Q76" s="198" t="n">
        <v>2</v>
      </c>
      <c r="R76" s="144"/>
      <c r="S76" s="199" t="n">
        <v>1</v>
      </c>
      <c r="T76" s="213"/>
      <c r="U76" s="198" t="n">
        <v>1</v>
      </c>
      <c r="V76" s="227"/>
      <c r="W76" s="198"/>
      <c r="X76" s="142" t="n">
        <v>1</v>
      </c>
      <c r="Y76" s="198"/>
      <c r="Z76" s="144"/>
      <c r="AA76" s="198" t="n">
        <v>1</v>
      </c>
      <c r="AB76" s="142" t="n">
        <v>1</v>
      </c>
      <c r="AC76" s="198"/>
      <c r="AD76" s="227"/>
      <c r="AE76" s="198" t="n">
        <v>1</v>
      </c>
      <c r="AF76" s="144"/>
      <c r="AG76" s="199" t="n">
        <v>1</v>
      </c>
      <c r="AH76" s="227"/>
      <c r="AI76" s="199"/>
      <c r="AJ76" s="227"/>
      <c r="AK76" s="198"/>
      <c r="AL76" s="227"/>
      <c r="AM76" s="198"/>
      <c r="AN76" s="227"/>
      <c r="AO76" s="198"/>
      <c r="AP76" s="144"/>
      <c r="AQ76" s="199" t="n">
        <v>1</v>
      </c>
      <c r="AR76" s="227"/>
      <c r="AS76" s="198"/>
      <c r="AT76" s="142" t="n">
        <v>1</v>
      </c>
      <c r="AU76" s="199" t="n">
        <v>1</v>
      </c>
      <c r="AV76" s="142"/>
      <c r="AW76" s="199" t="n">
        <v>1</v>
      </c>
      <c r="AX76" s="142"/>
      <c r="AY76" s="204"/>
      <c r="AZ76" s="142" t="n">
        <v>1</v>
      </c>
      <c r="BA76" s="198"/>
      <c r="BB76" s="142" t="n">
        <v>2</v>
      </c>
      <c r="BC76" s="198"/>
      <c r="BD76" s="142"/>
      <c r="BE76" s="198"/>
      <c r="BF76" s="142"/>
      <c r="BG76" s="204"/>
      <c r="BH76" s="144"/>
      <c r="BI76" s="204"/>
      <c r="BJ76" s="144"/>
      <c r="BK76" s="199"/>
      <c r="BL76" s="227"/>
      <c r="BM76" s="191"/>
      <c r="BN76" s="213"/>
      <c r="BO76" s="204"/>
      <c r="BP76" s="142"/>
      <c r="BQ76" s="145"/>
      <c r="BR76" s="238"/>
      <c r="BS76" s="220"/>
      <c r="BT76" s="192"/>
      <c r="BU76" s="188"/>
      <c r="BV76" s="203"/>
      <c r="BW76" s="203"/>
      <c r="BX76" s="144"/>
      <c r="BY76" s="204"/>
      <c r="BZ76" s="142" t="n">
        <v>1</v>
      </c>
      <c r="CA76" s="139"/>
      <c r="CB76" s="144"/>
      <c r="CC76" s="204"/>
      <c r="CD76" s="142"/>
      <c r="CE76" s="208"/>
      <c r="CF76" s="144"/>
      <c r="CG76" s="198"/>
      <c r="CH76" s="144"/>
      <c r="CI76" s="204"/>
      <c r="CJ76" s="144"/>
      <c r="CK76" s="145"/>
      <c r="CL76" s="213"/>
      <c r="CM76" s="204"/>
      <c r="CN76" s="138"/>
      <c r="CO76" s="139"/>
      <c r="CP76" s="138"/>
      <c r="CQ76" s="139"/>
      <c r="CR76" s="138"/>
      <c r="CS76" s="139"/>
      <c r="CT76" s="138"/>
      <c r="CU76" s="139"/>
      <c r="CV76" s="125" t="n">
        <v>1</v>
      </c>
      <c r="CW76" s="139"/>
      <c r="CX76" s="144"/>
      <c r="CY76" s="204"/>
      <c r="CZ76" s="65"/>
      <c r="DA76" s="64"/>
      <c r="DB76" s="138"/>
      <c r="DC76" s="139"/>
      <c r="DD76" s="138"/>
      <c r="DE76" s="139"/>
      <c r="DF76" s="142" t="n">
        <v>1</v>
      </c>
      <c r="DG76" s="208"/>
      <c r="DH76" s="142"/>
      <c r="DI76" s="208"/>
      <c r="DJ76" s="144"/>
      <c r="DK76" s="204"/>
      <c r="DL76" s="144"/>
      <c r="DM76" s="145"/>
      <c r="DN76" s="144"/>
      <c r="DO76" s="145"/>
      <c r="DP76" s="144"/>
      <c r="DQ76" s="204"/>
      <c r="DR76" s="144"/>
      <c r="DS76" s="209"/>
      <c r="DT76" s="144"/>
      <c r="DU76" s="209"/>
      <c r="DV76" s="144"/>
      <c r="DW76" s="209"/>
      <c r="DX76" s="144"/>
      <c r="DY76" s="209"/>
      <c r="DZ76" s="142" t="n">
        <v>1</v>
      </c>
      <c r="EA76" s="209"/>
      <c r="EB76" s="144"/>
      <c r="EC76" s="209"/>
      <c r="ED76" s="142" t="n">
        <v>1</v>
      </c>
      <c r="EE76" s="209"/>
      <c r="EF76" s="144"/>
      <c r="EG76" s="145"/>
      <c r="EH76" s="144"/>
      <c r="EI76" s="204"/>
      <c r="EJ76" s="212"/>
      <c r="EK76" s="145"/>
      <c r="EL76" s="144"/>
      <c r="EM76" s="209"/>
      <c r="EN76" s="213"/>
      <c r="EO76" s="145"/>
      <c r="EP76" s="213"/>
      <c r="EQ76" s="145"/>
      <c r="ES76" s="73" t="n">
        <f aca="false">D76+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</f>
        <v>11</v>
      </c>
      <c r="ET76" s="74" t="n">
        <f aca="false">E76+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Q76</f>
        <v>15</v>
      </c>
      <c r="EU76" s="12"/>
      <c r="EV76" s="76" t="n">
        <f aca="false">ES76/(ES76+ET76)</f>
        <v>0.423076923076923</v>
      </c>
      <c r="EW76" s="77"/>
      <c r="EX76" s="78"/>
      <c r="FD76" s="474"/>
    </row>
    <row r="77" customFormat="false" ht="12.75" hidden="false" customHeight="true" outlineLevel="0" collapsed="false">
      <c r="A77" s="249"/>
      <c r="B77" s="276" t="s">
        <v>166</v>
      </c>
      <c r="C77" s="80" t="n">
        <f aca="false">EV76</f>
        <v>0.423076923076923</v>
      </c>
      <c r="D77" s="288"/>
      <c r="E77" s="195"/>
      <c r="F77" s="196"/>
      <c r="G77" s="195"/>
      <c r="H77" s="196"/>
      <c r="I77" s="195" t="n">
        <f aca="false">I4*I76</f>
        <v>-0.428571428571429</v>
      </c>
      <c r="J77" s="196"/>
      <c r="K77" s="195"/>
      <c r="L77" s="159"/>
      <c r="M77" s="195" t="n">
        <f aca="false">M4*M76</f>
        <v>-0.35</v>
      </c>
      <c r="N77" s="159"/>
      <c r="O77" s="195"/>
      <c r="P77" s="159"/>
      <c r="Q77" s="195" t="n">
        <f aca="false">Q4*Q76</f>
        <v>-0.339622641509434</v>
      </c>
      <c r="R77" s="159"/>
      <c r="S77" s="87" t="n">
        <f aca="false">S4*S76</f>
        <v>-0.305555555555556</v>
      </c>
      <c r="T77" s="214"/>
      <c r="U77" s="195" t="n">
        <f aca="false">U4*U76</f>
        <v>-0.313725490196078</v>
      </c>
      <c r="V77" s="196"/>
      <c r="W77" s="195"/>
      <c r="X77" s="85" t="n">
        <f aca="false">X4*X76</f>
        <v>0.7</v>
      </c>
      <c r="Y77" s="195"/>
      <c r="Z77" s="159"/>
      <c r="AA77" s="195" t="n">
        <f aca="false">AA4*AA76</f>
        <v>-0.318181818181818</v>
      </c>
      <c r="AB77" s="85" t="n">
        <f aca="false">AB4*AB76</f>
        <v>0.714285714285714</v>
      </c>
      <c r="AC77" s="195"/>
      <c r="AD77" s="196"/>
      <c r="AE77" s="195" t="n">
        <f aca="false">AE4*AE76</f>
        <v>-0.368421052631579</v>
      </c>
      <c r="AF77" s="159"/>
      <c r="AG77" s="87" t="n">
        <f aca="false">AG4*AG76</f>
        <v>-0.470588235294118</v>
      </c>
      <c r="AH77" s="196"/>
      <c r="AI77" s="87"/>
      <c r="AJ77" s="196"/>
      <c r="AK77" s="195"/>
      <c r="AL77" s="196"/>
      <c r="AM77" s="195"/>
      <c r="AN77" s="196"/>
      <c r="AO77" s="195"/>
      <c r="AP77" s="159"/>
      <c r="AQ77" s="87" t="n">
        <f aca="false">AQ4*AQ76</f>
        <v>-0.525</v>
      </c>
      <c r="AR77" s="196"/>
      <c r="AS77" s="195"/>
      <c r="AT77" s="85" t="n">
        <f aca="false">AT4*AT76</f>
        <v>0.390243902439024</v>
      </c>
      <c r="AU77" s="87" t="n">
        <f aca="false">AU4*AU76</f>
        <v>-0.609756097560976</v>
      </c>
      <c r="AV77" s="85"/>
      <c r="AW77" s="87" t="n">
        <f aca="false">AW4*AW76</f>
        <v>-0.551724137931035</v>
      </c>
      <c r="AX77" s="85"/>
      <c r="AY77" s="92"/>
      <c r="AZ77" s="85" t="n">
        <f aca="false">AZ4*AZ76</f>
        <v>0.34375</v>
      </c>
      <c r="BA77" s="195"/>
      <c r="BB77" s="85" t="n">
        <f aca="false">BB4*BB76</f>
        <v>0.631578947368421</v>
      </c>
      <c r="BC77" s="195"/>
      <c r="BD77" s="85"/>
      <c r="BE77" s="195"/>
      <c r="BF77" s="85"/>
      <c r="BG77" s="92"/>
      <c r="BH77" s="159"/>
      <c r="BI77" s="92"/>
      <c r="BJ77" s="89"/>
      <c r="BK77" s="87"/>
      <c r="BL77" s="196"/>
      <c r="BM77" s="264"/>
      <c r="BN77" s="214"/>
      <c r="BO77" s="92"/>
      <c r="BP77" s="85"/>
      <c r="BQ77" s="157"/>
      <c r="BR77" s="241"/>
      <c r="BS77" s="246"/>
      <c r="BT77" s="259"/>
      <c r="BU77" s="90"/>
      <c r="BV77" s="203"/>
      <c r="BW77" s="203"/>
      <c r="BX77" s="159"/>
      <c r="BY77" s="92"/>
      <c r="BZ77" s="85" t="n">
        <f aca="false">BZ4*BZ76</f>
        <v>0.384615384615385</v>
      </c>
      <c r="CA77" s="92"/>
      <c r="CB77" s="159"/>
      <c r="CC77" s="92"/>
      <c r="CD77" s="85"/>
      <c r="CE77" s="94"/>
      <c r="CF77" s="159"/>
      <c r="CG77" s="195"/>
      <c r="CH77" s="159"/>
      <c r="CI77" s="92"/>
      <c r="CJ77" s="89"/>
      <c r="CK77" s="84"/>
      <c r="CL77" s="214"/>
      <c r="CM77" s="92"/>
      <c r="CN77" s="159"/>
      <c r="CO77" s="92"/>
      <c r="CP77" s="159"/>
      <c r="CQ77" s="92"/>
      <c r="CR77" s="159"/>
      <c r="CS77" s="92"/>
      <c r="CT77" s="159"/>
      <c r="CU77" s="92"/>
      <c r="CV77" s="85" t="n">
        <f aca="false">CV4*CV76</f>
        <v>0.2</v>
      </c>
      <c r="CW77" s="92"/>
      <c r="CX77" s="89"/>
      <c r="CY77" s="88"/>
      <c r="CZ77" s="89"/>
      <c r="DA77" s="88"/>
      <c r="DB77" s="159"/>
      <c r="DC77" s="92"/>
      <c r="DD77" s="159"/>
      <c r="DE77" s="92"/>
      <c r="DF77" s="85" t="n">
        <f aca="false">DF4*DF76</f>
        <v>0.0416666666666667</v>
      </c>
      <c r="DG77" s="94"/>
      <c r="DH77" s="83"/>
      <c r="DI77" s="98"/>
      <c r="DJ77" s="89"/>
      <c r="DK77" s="88"/>
      <c r="DL77" s="89"/>
      <c r="DM77" s="84"/>
      <c r="DN77" s="89"/>
      <c r="DO77" s="84"/>
      <c r="DP77" s="89"/>
      <c r="DQ77" s="88"/>
      <c r="DR77" s="89"/>
      <c r="DS77" s="96"/>
      <c r="DT77" s="89"/>
      <c r="DU77" s="96"/>
      <c r="DV77" s="89"/>
      <c r="DW77" s="96"/>
      <c r="DX77" s="89"/>
      <c r="DY77" s="96"/>
      <c r="DZ77" s="83" t="n">
        <f aca="false">DZ4*DZ76</f>
        <v>0.2</v>
      </c>
      <c r="EA77" s="96"/>
      <c r="EB77" s="89"/>
      <c r="EC77" s="96"/>
      <c r="ED77" s="83" t="n">
        <f aca="false">ED4*ED76</f>
        <v>0</v>
      </c>
      <c r="EE77" s="96"/>
      <c r="EF77" s="89"/>
      <c r="EG77" s="84"/>
      <c r="EH77" s="89"/>
      <c r="EI77" s="88"/>
      <c r="EJ77" s="100"/>
      <c r="EK77" s="84"/>
      <c r="EL77" s="89"/>
      <c r="EM77" s="96"/>
      <c r="EN77" s="95"/>
      <c r="EO77" s="84"/>
      <c r="EP77" s="95"/>
      <c r="EQ77" s="84"/>
      <c r="ES77" s="73" t="n">
        <f aca="false">D77+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</f>
        <v>3.60614061537521</v>
      </c>
      <c r="ET77" s="74" t="n">
        <f aca="false">E77+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Q77</f>
        <v>-4.58114645743202</v>
      </c>
      <c r="EU77" s="12"/>
      <c r="EV77" s="103"/>
      <c r="EW77" s="247" t="n">
        <f aca="false">(ES77+ET77)/(ES76+ET76)</f>
        <v>-0.0375002246944927</v>
      </c>
      <c r="EX77" s="78"/>
    </row>
    <row r="78" customFormat="false" ht="12.75" hidden="false" customHeight="true" outlineLevel="0" collapsed="false">
      <c r="A78" s="291" t="n">
        <v>110</v>
      </c>
      <c r="B78" s="106" t="s">
        <v>168</v>
      </c>
      <c r="C78" s="164" t="n">
        <v>1985</v>
      </c>
      <c r="D78" s="65"/>
      <c r="E78" s="64"/>
      <c r="F78" s="65"/>
      <c r="G78" s="62"/>
      <c r="H78" s="65"/>
      <c r="I78" s="62"/>
      <c r="J78" s="251"/>
      <c r="K78" s="62"/>
      <c r="L78" s="251"/>
      <c r="M78" s="62"/>
      <c r="N78" s="251"/>
      <c r="O78" s="62"/>
      <c r="P78" s="65"/>
      <c r="Q78" s="62"/>
      <c r="R78" s="251"/>
      <c r="S78" s="62" t="n">
        <v>1</v>
      </c>
      <c r="T78" s="251"/>
      <c r="U78" s="62"/>
      <c r="V78" s="65"/>
      <c r="W78" s="64"/>
      <c r="X78" s="59"/>
      <c r="Y78" s="64"/>
      <c r="Z78" s="251"/>
      <c r="AA78" s="62"/>
      <c r="AB78" s="65"/>
      <c r="AC78" s="62" t="n">
        <v>1</v>
      </c>
      <c r="AD78" s="65"/>
      <c r="AE78" s="62"/>
      <c r="AF78" s="251"/>
      <c r="AG78" s="62"/>
      <c r="AH78" s="65"/>
      <c r="AI78" s="62" t="n">
        <v>1</v>
      </c>
      <c r="AJ78" s="251"/>
      <c r="AK78" s="62"/>
      <c r="AL78" s="65"/>
      <c r="AM78" s="64"/>
      <c r="AN78" s="65"/>
      <c r="AO78" s="62"/>
      <c r="AP78" s="65"/>
      <c r="AQ78" s="62"/>
      <c r="AR78" s="65"/>
      <c r="AS78" s="64"/>
      <c r="AT78" s="251"/>
      <c r="AU78" s="62"/>
      <c r="AV78" s="251"/>
      <c r="AW78" s="62" t="n">
        <v>1</v>
      </c>
      <c r="AX78" s="59" t="n">
        <v>1</v>
      </c>
      <c r="AY78" s="62" t="n">
        <v>1</v>
      </c>
      <c r="AZ78" s="65"/>
      <c r="BA78" s="64"/>
      <c r="BB78" s="251"/>
      <c r="BC78" s="62"/>
      <c r="BD78" s="65"/>
      <c r="BE78" s="64"/>
      <c r="BF78" s="251"/>
      <c r="BG78" s="62"/>
      <c r="BH78" s="59" t="n">
        <v>1</v>
      </c>
      <c r="BI78" s="66"/>
      <c r="BJ78" s="65"/>
      <c r="BK78" s="60"/>
      <c r="BL78" s="65"/>
      <c r="BM78" s="68"/>
      <c r="BN78" s="72"/>
      <c r="BO78" s="64"/>
      <c r="BP78" s="59"/>
      <c r="BQ78" s="62"/>
      <c r="BR78" s="59"/>
      <c r="BS78" s="60"/>
      <c r="BT78" s="65"/>
      <c r="BU78" s="60"/>
      <c r="BV78" s="59"/>
      <c r="BW78" s="66"/>
      <c r="BX78" s="190"/>
      <c r="BY78" s="190"/>
      <c r="BZ78" s="251"/>
      <c r="CA78" s="62"/>
      <c r="CB78" s="59"/>
      <c r="CC78" s="62"/>
      <c r="CD78" s="65"/>
      <c r="CE78" s="64"/>
      <c r="CF78" s="65"/>
      <c r="CG78" s="64"/>
      <c r="CH78" s="59"/>
      <c r="CI78" s="66"/>
      <c r="CJ78" s="217"/>
      <c r="CK78" s="62"/>
      <c r="CL78" s="59"/>
      <c r="CM78" s="66"/>
      <c r="CN78" s="65"/>
      <c r="CO78" s="64"/>
      <c r="CP78" s="65"/>
      <c r="CQ78" s="64"/>
      <c r="CR78" s="65"/>
      <c r="CS78" s="64"/>
      <c r="CT78" s="251"/>
      <c r="CU78" s="62"/>
      <c r="CV78" s="65"/>
      <c r="CW78" s="64"/>
      <c r="CX78" s="219"/>
      <c r="CY78" s="220"/>
      <c r="CZ78" s="219"/>
      <c r="DA78" s="220"/>
      <c r="DB78" s="59"/>
      <c r="DC78" s="66"/>
      <c r="DD78" s="65"/>
      <c r="DE78" s="64"/>
      <c r="DF78" s="65"/>
      <c r="DG78" s="64"/>
      <c r="DH78" s="217"/>
      <c r="DI78" s="218"/>
      <c r="DJ78" s="219"/>
      <c r="DK78" s="220"/>
      <c r="DL78" s="219"/>
      <c r="DM78" s="252"/>
      <c r="DN78" s="219"/>
      <c r="DO78" s="252"/>
      <c r="DP78" s="219"/>
      <c r="DQ78" s="220"/>
      <c r="DR78" s="219"/>
      <c r="DS78" s="245"/>
      <c r="DT78" s="219"/>
      <c r="DU78" s="245"/>
      <c r="DV78" s="219"/>
      <c r="DW78" s="245"/>
      <c r="DX78" s="219"/>
      <c r="DY78" s="245"/>
      <c r="DZ78" s="219"/>
      <c r="EA78" s="245"/>
      <c r="EB78" s="217" t="n">
        <v>2</v>
      </c>
      <c r="EC78" s="245"/>
      <c r="ED78" s="219"/>
      <c r="EE78" s="253"/>
      <c r="EF78" s="219"/>
      <c r="EG78" s="252"/>
      <c r="EH78" s="219"/>
      <c r="EI78" s="220"/>
      <c r="EJ78" s="254"/>
      <c r="EK78" s="252"/>
      <c r="EL78" s="219"/>
      <c r="EM78" s="245"/>
      <c r="EN78" s="238"/>
      <c r="EO78" s="252"/>
      <c r="EP78" s="238"/>
      <c r="EQ78" s="252"/>
      <c r="ES78" s="73" t="n">
        <f aca="false">D78+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</f>
        <v>4</v>
      </c>
      <c r="ET78" s="74" t="n">
        <f aca="false">E78+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Q78</f>
        <v>5</v>
      </c>
      <c r="EU78" s="12"/>
      <c r="EV78" s="76" t="n">
        <f aca="false">ES78/(ES78+ET78)</f>
        <v>0.444444444444444</v>
      </c>
      <c r="EW78" s="77"/>
      <c r="EX78" s="78"/>
    </row>
    <row r="79" customFormat="false" ht="12.75" hidden="false" customHeight="true" outlineLevel="0" collapsed="false">
      <c r="A79" s="291"/>
      <c r="B79" s="237" t="s">
        <v>118</v>
      </c>
      <c r="C79" s="239" t="n">
        <f aca="false">EV78</f>
        <v>0.444444444444444</v>
      </c>
      <c r="D79" s="159"/>
      <c r="E79" s="92"/>
      <c r="F79" s="159"/>
      <c r="G79" s="195"/>
      <c r="H79" s="159"/>
      <c r="I79" s="195"/>
      <c r="J79" s="196"/>
      <c r="K79" s="195"/>
      <c r="L79" s="196"/>
      <c r="M79" s="195"/>
      <c r="N79" s="196"/>
      <c r="O79" s="195"/>
      <c r="P79" s="159"/>
      <c r="Q79" s="195"/>
      <c r="R79" s="196"/>
      <c r="S79" s="195" t="n">
        <f aca="false">S4*S78</f>
        <v>-0.305555555555556</v>
      </c>
      <c r="T79" s="196"/>
      <c r="U79" s="195"/>
      <c r="V79" s="159"/>
      <c r="W79" s="92"/>
      <c r="X79" s="85"/>
      <c r="Y79" s="92"/>
      <c r="Z79" s="196"/>
      <c r="AA79" s="195"/>
      <c r="AB79" s="159"/>
      <c r="AC79" s="195" t="n">
        <f aca="false">AC4*AC78</f>
        <v>-0.285714285714286</v>
      </c>
      <c r="AD79" s="159"/>
      <c r="AE79" s="195"/>
      <c r="AF79" s="196"/>
      <c r="AG79" s="195"/>
      <c r="AH79" s="159"/>
      <c r="AI79" s="195" t="n">
        <f aca="false">AI4*AI78</f>
        <v>-0.5</v>
      </c>
      <c r="AJ79" s="196"/>
      <c r="AK79" s="195"/>
      <c r="AL79" s="159"/>
      <c r="AM79" s="92"/>
      <c r="AN79" s="159"/>
      <c r="AO79" s="195"/>
      <c r="AP79" s="159"/>
      <c r="AQ79" s="195"/>
      <c r="AR79" s="159"/>
      <c r="AS79" s="92"/>
      <c r="AT79" s="196"/>
      <c r="AU79" s="195"/>
      <c r="AV79" s="196"/>
      <c r="AW79" s="195" t="n">
        <f aca="false">AW4*AW78</f>
        <v>-0.551724137931035</v>
      </c>
      <c r="AX79" s="85" t="n">
        <f aca="false">AX4*AX78</f>
        <v>0.35</v>
      </c>
      <c r="AY79" s="195" t="n">
        <f aca="false">AY4*AY78</f>
        <v>-0.65</v>
      </c>
      <c r="AZ79" s="159"/>
      <c r="BA79" s="92"/>
      <c r="BB79" s="196"/>
      <c r="BC79" s="195"/>
      <c r="BD79" s="159"/>
      <c r="BE79" s="92"/>
      <c r="BF79" s="196"/>
      <c r="BG79" s="195"/>
      <c r="BH79" s="85" t="n">
        <f aca="false">BH4*BH78</f>
        <v>0.0476190476190476</v>
      </c>
      <c r="BI79" s="94"/>
      <c r="BJ79" s="159"/>
      <c r="BK79" s="157"/>
      <c r="BL79" s="159"/>
      <c r="BM79" s="160"/>
      <c r="BN79" s="194"/>
      <c r="BO79" s="92"/>
      <c r="BP79" s="85"/>
      <c r="BQ79" s="195"/>
      <c r="BR79" s="85"/>
      <c r="BS79" s="157"/>
      <c r="BT79" s="257"/>
      <c r="BU79" s="258"/>
      <c r="BV79" s="83"/>
      <c r="BW79" s="98"/>
      <c r="BX79" s="190"/>
      <c r="BY79" s="190"/>
      <c r="BZ79" s="196"/>
      <c r="CA79" s="195"/>
      <c r="CB79" s="85"/>
      <c r="CC79" s="195"/>
      <c r="CD79" s="159"/>
      <c r="CE79" s="92"/>
      <c r="CF79" s="159"/>
      <c r="CG79" s="92"/>
      <c r="CH79" s="85"/>
      <c r="CI79" s="94"/>
      <c r="CJ79" s="85"/>
      <c r="CK79" s="195"/>
      <c r="CL79" s="85"/>
      <c r="CM79" s="94"/>
      <c r="CN79" s="159"/>
      <c r="CO79" s="92"/>
      <c r="CP79" s="89"/>
      <c r="CQ79" s="88"/>
      <c r="CR79" s="89"/>
      <c r="CS79" s="88"/>
      <c r="CT79" s="196"/>
      <c r="CU79" s="195"/>
      <c r="CV79" s="89"/>
      <c r="CW79" s="88"/>
      <c r="CX79" s="159"/>
      <c r="CY79" s="92"/>
      <c r="CZ79" s="159"/>
      <c r="DA79" s="92"/>
      <c r="DB79" s="85"/>
      <c r="DC79" s="94"/>
      <c r="DD79" s="89"/>
      <c r="DE79" s="88"/>
      <c r="DF79" s="159"/>
      <c r="DG79" s="92"/>
      <c r="DH79" s="85"/>
      <c r="DI79" s="94"/>
      <c r="DJ79" s="159"/>
      <c r="DK79" s="92"/>
      <c r="DL79" s="159"/>
      <c r="DM79" s="157"/>
      <c r="DN79" s="159"/>
      <c r="DO79" s="157"/>
      <c r="DP79" s="159"/>
      <c r="DQ79" s="92"/>
      <c r="DR79" s="159"/>
      <c r="DS79" s="160"/>
      <c r="DT79" s="159"/>
      <c r="DU79" s="160"/>
      <c r="DV79" s="159"/>
      <c r="DW79" s="160"/>
      <c r="DX79" s="159"/>
      <c r="DY79" s="160"/>
      <c r="DZ79" s="159"/>
      <c r="EA79" s="160"/>
      <c r="EB79" s="85" t="n">
        <f aca="false">EB4*EB78</f>
        <v>0</v>
      </c>
      <c r="EC79" s="160"/>
      <c r="ED79" s="159"/>
      <c r="EE79" s="161"/>
      <c r="EF79" s="159"/>
      <c r="EG79" s="157"/>
      <c r="EH79" s="159"/>
      <c r="EI79" s="92"/>
      <c r="EJ79" s="158"/>
      <c r="EK79" s="157"/>
      <c r="EL79" s="159"/>
      <c r="EM79" s="160"/>
      <c r="EN79" s="214"/>
      <c r="EO79" s="157"/>
      <c r="EP79" s="214"/>
      <c r="EQ79" s="157"/>
      <c r="ES79" s="73" t="n">
        <f aca="false">D79+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</f>
        <v>0.397619047619048</v>
      </c>
      <c r="ET79" s="74" t="n">
        <f aca="false">E79+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Q79</f>
        <v>-2.29299397920088</v>
      </c>
      <c r="EU79" s="12"/>
      <c r="EV79" s="103"/>
      <c r="EW79" s="290" t="n">
        <f aca="false">(ES79+ET79)/(ES78+ET78)</f>
        <v>-0.210597214620203</v>
      </c>
      <c r="EX79" s="78"/>
    </row>
    <row r="80" customFormat="false" ht="12.75" hidden="false" customHeight="true" outlineLevel="0" collapsed="false">
      <c r="A80" s="53" t="n">
        <v>20</v>
      </c>
      <c r="B80" s="54" t="s">
        <v>169</v>
      </c>
      <c r="C80" s="55" t="n">
        <v>1988</v>
      </c>
      <c r="D80" s="65"/>
      <c r="E80" s="62"/>
      <c r="F80" s="65"/>
      <c r="G80" s="64"/>
      <c r="H80" s="65"/>
      <c r="I80" s="63"/>
      <c r="J80" s="67"/>
      <c r="K80" s="64"/>
      <c r="L80" s="65"/>
      <c r="M80" s="60"/>
      <c r="N80" s="67"/>
      <c r="O80" s="64"/>
      <c r="P80" s="65"/>
      <c r="Q80" s="63" t="n">
        <v>1</v>
      </c>
      <c r="R80" s="67"/>
      <c r="S80" s="62" t="n">
        <v>1</v>
      </c>
      <c r="T80" s="251"/>
      <c r="U80" s="62"/>
      <c r="V80" s="65"/>
      <c r="W80" s="62" t="n">
        <v>2</v>
      </c>
      <c r="X80" s="59" t="n">
        <v>1</v>
      </c>
      <c r="Y80" s="63"/>
      <c r="Z80" s="67"/>
      <c r="AA80" s="63"/>
      <c r="AB80" s="65"/>
      <c r="AC80" s="60"/>
      <c r="AD80" s="67"/>
      <c r="AE80" s="64"/>
      <c r="AF80" s="59" t="n">
        <v>1</v>
      </c>
      <c r="AG80" s="62"/>
      <c r="AH80" s="65"/>
      <c r="AI80" s="62" t="n">
        <v>1</v>
      </c>
      <c r="AJ80" s="65"/>
      <c r="AK80" s="62" t="n">
        <v>1</v>
      </c>
      <c r="AL80" s="65"/>
      <c r="AM80" s="62"/>
      <c r="AN80" s="65"/>
      <c r="AO80" s="62" t="n">
        <v>3</v>
      </c>
      <c r="AP80" s="65"/>
      <c r="AQ80" s="63"/>
      <c r="AR80" s="72" t="n">
        <v>1</v>
      </c>
      <c r="AS80" s="63"/>
      <c r="AT80" s="65"/>
      <c r="AU80" s="64"/>
      <c r="AV80" s="251"/>
      <c r="AW80" s="62"/>
      <c r="AX80" s="65"/>
      <c r="AY80" s="62" t="n">
        <v>2</v>
      </c>
      <c r="AZ80" s="251"/>
      <c r="BA80" s="62"/>
      <c r="BB80" s="59" t="n">
        <v>1</v>
      </c>
      <c r="BC80" s="64"/>
      <c r="BD80" s="59"/>
      <c r="BE80" s="62"/>
      <c r="BF80" s="59" t="n">
        <v>1</v>
      </c>
      <c r="BG80" s="62" t="n">
        <v>1</v>
      </c>
      <c r="BH80" s="65"/>
      <c r="BI80" s="64"/>
      <c r="BJ80" s="251"/>
      <c r="BK80" s="63"/>
      <c r="BL80" s="251"/>
      <c r="BM80" s="215"/>
      <c r="BN80" s="67"/>
      <c r="BO80" s="63"/>
      <c r="BP80" s="65"/>
      <c r="BQ80" s="63" t="n">
        <v>1</v>
      </c>
      <c r="BR80" s="67"/>
      <c r="BS80" s="64"/>
      <c r="BT80" s="251"/>
      <c r="BU80" s="62" t="n">
        <v>2</v>
      </c>
      <c r="BV80" s="65"/>
      <c r="BW80" s="62" t="n">
        <v>1</v>
      </c>
      <c r="BX80" s="65"/>
      <c r="BY80" s="64"/>
      <c r="BZ80" s="190"/>
      <c r="CA80" s="190"/>
      <c r="CB80" s="65"/>
      <c r="CC80" s="64"/>
      <c r="CD80" s="65"/>
      <c r="CE80" s="64"/>
      <c r="CF80" s="59"/>
      <c r="CG80" s="66"/>
      <c r="CH80" s="59" t="n">
        <v>1</v>
      </c>
      <c r="CI80" s="70"/>
      <c r="CJ80" s="65"/>
      <c r="CK80" s="64"/>
      <c r="CL80" s="65"/>
      <c r="CM80" s="64"/>
      <c r="CN80" s="251"/>
      <c r="CO80" s="62"/>
      <c r="CP80" s="217" t="n">
        <v>1</v>
      </c>
      <c r="CQ80" s="220"/>
      <c r="CR80" s="219"/>
      <c r="CS80" s="220"/>
      <c r="CT80" s="65"/>
      <c r="CU80" s="64"/>
      <c r="CV80" s="219"/>
      <c r="CW80" s="220"/>
      <c r="CX80" s="65"/>
      <c r="CY80" s="64"/>
      <c r="CZ80" s="65"/>
      <c r="DA80" s="64"/>
      <c r="DB80" s="65"/>
      <c r="DC80" s="64"/>
      <c r="DD80" s="217" t="n">
        <v>1</v>
      </c>
      <c r="DE80" s="220"/>
      <c r="DF80" s="59" t="n">
        <v>1</v>
      </c>
      <c r="DG80" s="63"/>
      <c r="DH80" s="65"/>
      <c r="DI80" s="62"/>
      <c r="DJ80" s="65"/>
      <c r="DK80" s="64"/>
      <c r="DL80" s="65"/>
      <c r="DM80" s="60"/>
      <c r="DN80" s="65"/>
      <c r="DO80" s="60"/>
      <c r="DP80" s="65"/>
      <c r="DQ80" s="64"/>
      <c r="DR80" s="65"/>
      <c r="DS80" s="68"/>
      <c r="DT80" s="65"/>
      <c r="DU80" s="68"/>
      <c r="DV80" s="65"/>
      <c r="DW80" s="68"/>
      <c r="DX80" s="65"/>
      <c r="DY80" s="68"/>
      <c r="DZ80" s="59" t="n">
        <v>1</v>
      </c>
      <c r="EA80" s="68"/>
      <c r="EB80" s="65"/>
      <c r="EC80" s="68"/>
      <c r="ED80" s="65"/>
      <c r="EE80" s="69"/>
      <c r="EF80" s="65"/>
      <c r="EG80" s="60"/>
      <c r="EH80" s="65"/>
      <c r="EI80" s="64"/>
      <c r="EJ80" s="71"/>
      <c r="EK80" s="60"/>
      <c r="EL80" s="65"/>
      <c r="EM80" s="68"/>
      <c r="EN80" s="67"/>
      <c r="EO80" s="60"/>
      <c r="EP80" s="67"/>
      <c r="EQ80" s="60"/>
      <c r="ES80" s="73" t="n">
        <f aca="false">D80+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</f>
        <v>10</v>
      </c>
      <c r="ET80" s="74" t="n">
        <f aca="false">E80+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Q80</f>
        <v>16</v>
      </c>
      <c r="EU80" s="12"/>
      <c r="EV80" s="76" t="n">
        <f aca="false">ES80/(ES80+ET80)</f>
        <v>0.384615384615385</v>
      </c>
      <c r="EW80" s="77"/>
      <c r="EX80" s="78"/>
    </row>
    <row r="81" customFormat="false" ht="12.75" hidden="false" customHeight="true" outlineLevel="0" collapsed="false">
      <c r="A81" s="53"/>
      <c r="B81" s="153" t="s">
        <v>148</v>
      </c>
      <c r="C81" s="179" t="n">
        <f aca="false">EV80</f>
        <v>0.384615384615385</v>
      </c>
      <c r="D81" s="159"/>
      <c r="E81" s="195"/>
      <c r="F81" s="159"/>
      <c r="G81" s="92"/>
      <c r="H81" s="89"/>
      <c r="I81" s="87"/>
      <c r="J81" s="214"/>
      <c r="K81" s="92"/>
      <c r="L81" s="159"/>
      <c r="M81" s="157"/>
      <c r="N81" s="214"/>
      <c r="O81" s="92"/>
      <c r="P81" s="89"/>
      <c r="Q81" s="87" t="n">
        <f aca="false">Q4*Q80</f>
        <v>-0.169811320754717</v>
      </c>
      <c r="R81" s="214"/>
      <c r="S81" s="195" t="n">
        <f aca="false">S4*S80</f>
        <v>-0.305555555555556</v>
      </c>
      <c r="T81" s="196"/>
      <c r="U81" s="195"/>
      <c r="V81" s="159"/>
      <c r="W81" s="195" t="n">
        <f aca="false">W4*W80</f>
        <v>-0.521739130434783</v>
      </c>
      <c r="X81" s="85" t="n">
        <f aca="false">X4*X80</f>
        <v>0.7</v>
      </c>
      <c r="Y81" s="87"/>
      <c r="Z81" s="214"/>
      <c r="AA81" s="87"/>
      <c r="AB81" s="159"/>
      <c r="AC81" s="157"/>
      <c r="AD81" s="214"/>
      <c r="AE81" s="92"/>
      <c r="AF81" s="85" t="n">
        <f aca="false">AF4*AF80</f>
        <v>0.529411764705882</v>
      </c>
      <c r="AG81" s="195"/>
      <c r="AH81" s="159"/>
      <c r="AI81" s="195" t="n">
        <f aca="false">AI4*AI80</f>
        <v>-0.5</v>
      </c>
      <c r="AJ81" s="159"/>
      <c r="AK81" s="195" t="n">
        <f aca="false">AK4*AK80</f>
        <v>-0.525</v>
      </c>
      <c r="AL81" s="159"/>
      <c r="AM81" s="195"/>
      <c r="AN81" s="159"/>
      <c r="AO81" s="195" t="n">
        <f aca="false">AO4*AO80</f>
        <v>-1.53333333333333</v>
      </c>
      <c r="AP81" s="89"/>
      <c r="AQ81" s="87"/>
      <c r="AR81" s="85" t="n">
        <f aca="false">AR4*AR80</f>
        <v>0.428571428571429</v>
      </c>
      <c r="AS81" s="87"/>
      <c r="AT81" s="159"/>
      <c r="AU81" s="92"/>
      <c r="AV81" s="196"/>
      <c r="AW81" s="195"/>
      <c r="AX81" s="159"/>
      <c r="AY81" s="195" t="n">
        <f aca="false">AY4*AY80</f>
        <v>-1.3</v>
      </c>
      <c r="AZ81" s="196"/>
      <c r="BA81" s="195"/>
      <c r="BB81" s="85" t="n">
        <f aca="false">BB4*BB80</f>
        <v>0.315789473684211</v>
      </c>
      <c r="BC81" s="92"/>
      <c r="BD81" s="85"/>
      <c r="BE81" s="195"/>
      <c r="BF81" s="85" t="n">
        <f aca="false">BF4*BF80</f>
        <v>0.192307692307692</v>
      </c>
      <c r="BG81" s="195" t="n">
        <f aca="false">BG4*BG80</f>
        <v>-0.807692307692308</v>
      </c>
      <c r="BH81" s="159"/>
      <c r="BI81" s="92"/>
      <c r="BJ81" s="196"/>
      <c r="BK81" s="87"/>
      <c r="BL81" s="196"/>
      <c r="BM81" s="264"/>
      <c r="BN81" s="214"/>
      <c r="BO81" s="87"/>
      <c r="BP81" s="89"/>
      <c r="BQ81" s="87" t="n">
        <f aca="false">BQ4*BQ80</f>
        <v>0</v>
      </c>
      <c r="BR81" s="214"/>
      <c r="BS81" s="92"/>
      <c r="BT81" s="196"/>
      <c r="BU81" s="195" t="n">
        <f aca="false">BU4*BU80</f>
        <v>-0.551724137931035</v>
      </c>
      <c r="BV81" s="257"/>
      <c r="BW81" s="195" t="n">
        <f aca="false">BW4*BW80</f>
        <v>-0.576923076923077</v>
      </c>
      <c r="BX81" s="89"/>
      <c r="BY81" s="88"/>
      <c r="BZ81" s="190"/>
      <c r="CA81" s="190"/>
      <c r="CB81" s="159"/>
      <c r="CC81" s="92"/>
      <c r="CD81" s="159"/>
      <c r="CE81" s="92"/>
      <c r="CF81" s="85"/>
      <c r="CG81" s="94"/>
      <c r="CH81" s="83" t="n">
        <f aca="false">CH4*CH80</f>
        <v>0.333333333333333</v>
      </c>
      <c r="CI81" s="99"/>
      <c r="CJ81" s="159"/>
      <c r="CK81" s="92"/>
      <c r="CL81" s="159"/>
      <c r="CM81" s="92"/>
      <c r="CN81" s="196"/>
      <c r="CO81" s="195"/>
      <c r="CP81" s="85" t="n">
        <f aca="false">CP4*CP80</f>
        <v>0.3</v>
      </c>
      <c r="CQ81" s="92"/>
      <c r="CR81" s="159"/>
      <c r="CS81" s="92"/>
      <c r="CT81" s="159"/>
      <c r="CU81" s="92"/>
      <c r="CV81" s="159"/>
      <c r="CW81" s="92"/>
      <c r="CX81" s="89"/>
      <c r="CY81" s="88"/>
      <c r="CZ81" s="89"/>
      <c r="DA81" s="88"/>
      <c r="DB81" s="159"/>
      <c r="DC81" s="92"/>
      <c r="DD81" s="85" t="n">
        <f aca="false">DD4*DD80</f>
        <v>0.0909090909090909</v>
      </c>
      <c r="DE81" s="92"/>
      <c r="DF81" s="83" t="n">
        <f aca="false">DF4*DF80</f>
        <v>0.0416666666666667</v>
      </c>
      <c r="DG81" s="87"/>
      <c r="DH81" s="159"/>
      <c r="DI81" s="195"/>
      <c r="DJ81" s="159"/>
      <c r="DK81" s="92"/>
      <c r="DL81" s="89"/>
      <c r="DM81" s="84"/>
      <c r="DN81" s="89"/>
      <c r="DO81" s="84"/>
      <c r="DP81" s="89"/>
      <c r="DQ81" s="88"/>
      <c r="DR81" s="89"/>
      <c r="DS81" s="96"/>
      <c r="DT81" s="89"/>
      <c r="DU81" s="96"/>
      <c r="DV81" s="89"/>
      <c r="DW81" s="96"/>
      <c r="DX81" s="89"/>
      <c r="DY81" s="96"/>
      <c r="DZ81" s="83" t="n">
        <f aca="false">DZ4*DZ80</f>
        <v>0.2</v>
      </c>
      <c r="EA81" s="96"/>
      <c r="EB81" s="89"/>
      <c r="EC81" s="96"/>
      <c r="ED81" s="89"/>
      <c r="EE81" s="97"/>
      <c r="EF81" s="89"/>
      <c r="EG81" s="84"/>
      <c r="EH81" s="89"/>
      <c r="EI81" s="88"/>
      <c r="EJ81" s="100"/>
      <c r="EK81" s="84"/>
      <c r="EL81" s="89"/>
      <c r="EM81" s="96"/>
      <c r="EN81" s="95"/>
      <c r="EO81" s="84"/>
      <c r="EP81" s="95"/>
      <c r="EQ81" s="84"/>
      <c r="ES81" s="73" t="n">
        <f aca="false">D81+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</f>
        <v>3.1319894501783</v>
      </c>
      <c r="ET81" s="74" t="n">
        <f aca="false">E81+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Q81</f>
        <v>-6.79177886262481</v>
      </c>
      <c r="EU81" s="12"/>
      <c r="EV81" s="103"/>
      <c r="EW81" s="339" t="n">
        <f aca="false">(ES81+ET81)/(ES80+ET80)</f>
        <v>-0.140761131247942</v>
      </c>
      <c r="EX81" s="78" t="n">
        <v>24</v>
      </c>
    </row>
    <row r="82" customFormat="false" ht="12.75" hidden="false" customHeight="true" outlineLevel="0" collapsed="false">
      <c r="A82" s="249" t="n">
        <v>108</v>
      </c>
      <c r="B82" s="54" t="s">
        <v>170</v>
      </c>
      <c r="C82" s="55" t="n">
        <v>1993</v>
      </c>
      <c r="D82" s="65"/>
      <c r="E82" s="64"/>
      <c r="F82" s="65"/>
      <c r="G82" s="64"/>
      <c r="H82" s="65"/>
      <c r="I82" s="62"/>
      <c r="J82" s="65"/>
      <c r="K82" s="62"/>
      <c r="L82" s="65"/>
      <c r="M82" s="64"/>
      <c r="N82" s="65"/>
      <c r="O82" s="62"/>
      <c r="P82" s="59"/>
      <c r="Q82" s="62" t="n">
        <v>1</v>
      </c>
      <c r="R82" s="65"/>
      <c r="S82" s="62"/>
      <c r="T82" s="251"/>
      <c r="U82" s="62"/>
      <c r="V82" s="251"/>
      <c r="W82" s="62"/>
      <c r="X82" s="251"/>
      <c r="Y82" s="62"/>
      <c r="Z82" s="251"/>
      <c r="AA82" s="62"/>
      <c r="AB82" s="59"/>
      <c r="AC82" s="62"/>
      <c r="AD82" s="251"/>
      <c r="AE82" s="62"/>
      <c r="AF82" s="251"/>
      <c r="AG82" s="62"/>
      <c r="AH82" s="65"/>
      <c r="AI82" s="62"/>
      <c r="AJ82" s="65"/>
      <c r="AK82" s="64"/>
      <c r="AL82" s="65"/>
      <c r="AM82" s="62"/>
      <c r="AN82" s="65"/>
      <c r="AO82" s="62"/>
      <c r="AP82" s="65"/>
      <c r="AQ82" s="62"/>
      <c r="AR82" s="65"/>
      <c r="AS82" s="62"/>
      <c r="AT82" s="251"/>
      <c r="AU82" s="62"/>
      <c r="AV82" s="251"/>
      <c r="AW82" s="62"/>
      <c r="AX82" s="251"/>
      <c r="AY82" s="62"/>
      <c r="AZ82" s="59"/>
      <c r="BA82" s="62"/>
      <c r="BB82" s="251"/>
      <c r="BC82" s="62"/>
      <c r="BD82" s="65"/>
      <c r="BE82" s="64"/>
      <c r="BF82" s="65"/>
      <c r="BG82" s="64"/>
      <c r="BH82" s="251"/>
      <c r="BI82" s="62"/>
      <c r="BJ82" s="251"/>
      <c r="BK82" s="63"/>
      <c r="BL82" s="251"/>
      <c r="BM82" s="215"/>
      <c r="BN82" s="121"/>
      <c r="BO82" s="62"/>
      <c r="BP82" s="65"/>
      <c r="BQ82" s="64"/>
      <c r="BR82" s="65"/>
      <c r="BS82" s="64"/>
      <c r="BT82" s="59"/>
      <c r="BU82" s="63"/>
      <c r="BV82" s="67"/>
      <c r="BW82" s="60"/>
      <c r="BX82" s="65"/>
      <c r="BY82" s="60"/>
      <c r="BZ82" s="217"/>
      <c r="CA82" s="218"/>
      <c r="CB82" s="203"/>
      <c r="CC82" s="203"/>
      <c r="CD82" s="59"/>
      <c r="CE82" s="66"/>
      <c r="CF82" s="65"/>
      <c r="CG82" s="62"/>
      <c r="CH82" s="65"/>
      <c r="CI82" s="64"/>
      <c r="CJ82" s="251"/>
      <c r="CK82" s="62"/>
      <c r="CL82" s="59"/>
      <c r="CM82" s="66"/>
      <c r="CN82" s="65"/>
      <c r="CO82" s="64"/>
      <c r="CP82" s="251"/>
      <c r="CQ82" s="62"/>
      <c r="CR82" s="65"/>
      <c r="CS82" s="64"/>
      <c r="CT82" s="65"/>
      <c r="CU82" s="64"/>
      <c r="CV82" s="65"/>
      <c r="CW82" s="64"/>
      <c r="CX82" s="219"/>
      <c r="CY82" s="220"/>
      <c r="CZ82" s="217" t="n">
        <v>1</v>
      </c>
      <c r="DA82" s="220"/>
      <c r="DB82" s="65"/>
      <c r="DC82" s="64"/>
      <c r="DD82" s="65"/>
      <c r="DE82" s="64"/>
      <c r="DF82" s="65"/>
      <c r="DG82" s="64"/>
      <c r="DH82" s="65"/>
      <c r="DI82" s="64"/>
      <c r="DJ82" s="59"/>
      <c r="DK82" s="66"/>
      <c r="DL82" s="217"/>
      <c r="DM82" s="252"/>
      <c r="DN82" s="217"/>
      <c r="DO82" s="252"/>
      <c r="DP82" s="217"/>
      <c r="DQ82" s="220"/>
      <c r="DR82" s="219"/>
      <c r="DS82" s="245"/>
      <c r="DT82" s="219"/>
      <c r="DU82" s="245"/>
      <c r="DV82" s="219"/>
      <c r="DW82" s="245"/>
      <c r="DX82" s="219"/>
      <c r="DY82" s="245"/>
      <c r="DZ82" s="219"/>
      <c r="EA82" s="245"/>
      <c r="EB82" s="219"/>
      <c r="EC82" s="245"/>
      <c r="ED82" s="219"/>
      <c r="EE82" s="253"/>
      <c r="EF82" s="217"/>
      <c r="EG82" s="252"/>
      <c r="EH82" s="217"/>
      <c r="EI82" s="220"/>
      <c r="EJ82" s="254"/>
      <c r="EK82" s="252"/>
      <c r="EL82" s="219"/>
      <c r="EM82" s="245"/>
      <c r="EN82" s="255"/>
      <c r="EO82" s="252"/>
      <c r="EP82" s="255"/>
      <c r="EQ82" s="252"/>
      <c r="ES82" s="73" t="n">
        <f aca="false">D82+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</f>
        <v>1</v>
      </c>
      <c r="ET82" s="74" t="n">
        <f aca="false">E82+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Q82</f>
        <v>1</v>
      </c>
      <c r="EU82" s="12"/>
      <c r="EV82" s="76" t="n">
        <f aca="false">ES82/(ES82+ET82)</f>
        <v>0.5</v>
      </c>
      <c r="EW82" s="77"/>
      <c r="EX82" s="78"/>
    </row>
    <row r="83" customFormat="false" ht="12.75" hidden="false" customHeight="true" outlineLevel="0" collapsed="false">
      <c r="A83" s="249"/>
      <c r="B83" s="267" t="s">
        <v>171</v>
      </c>
      <c r="C83" s="80" t="n">
        <f aca="false">EV82</f>
        <v>0.5</v>
      </c>
      <c r="D83" s="288"/>
      <c r="E83" s="92"/>
      <c r="F83" s="159"/>
      <c r="G83" s="92"/>
      <c r="H83" s="159"/>
      <c r="I83" s="195"/>
      <c r="J83" s="159"/>
      <c r="K83" s="195"/>
      <c r="L83" s="159"/>
      <c r="M83" s="92"/>
      <c r="N83" s="159"/>
      <c r="O83" s="195"/>
      <c r="P83" s="85"/>
      <c r="Q83" s="195" t="n">
        <f aca="false">Q4*Q82</f>
        <v>-0.169811320754717</v>
      </c>
      <c r="R83" s="159"/>
      <c r="S83" s="195"/>
      <c r="T83" s="196"/>
      <c r="U83" s="195"/>
      <c r="V83" s="196"/>
      <c r="W83" s="195"/>
      <c r="X83" s="196"/>
      <c r="Y83" s="195"/>
      <c r="Z83" s="196"/>
      <c r="AA83" s="195"/>
      <c r="AB83" s="85"/>
      <c r="AC83" s="195"/>
      <c r="AD83" s="196"/>
      <c r="AE83" s="195"/>
      <c r="AF83" s="196"/>
      <c r="AG83" s="195"/>
      <c r="AH83" s="159"/>
      <c r="AI83" s="195"/>
      <c r="AJ83" s="159"/>
      <c r="AK83" s="92"/>
      <c r="AL83" s="159"/>
      <c r="AM83" s="195"/>
      <c r="AN83" s="159"/>
      <c r="AO83" s="195"/>
      <c r="AP83" s="159"/>
      <c r="AQ83" s="195"/>
      <c r="AR83" s="159"/>
      <c r="AS83" s="195"/>
      <c r="AT83" s="196"/>
      <c r="AU83" s="195"/>
      <c r="AV83" s="196"/>
      <c r="AW83" s="195"/>
      <c r="AX83" s="196"/>
      <c r="AY83" s="195"/>
      <c r="AZ83" s="85"/>
      <c r="BA83" s="195"/>
      <c r="BB83" s="196"/>
      <c r="BC83" s="195"/>
      <c r="BD83" s="159"/>
      <c r="BE83" s="92"/>
      <c r="BF83" s="159"/>
      <c r="BG83" s="92"/>
      <c r="BH83" s="196"/>
      <c r="BI83" s="195"/>
      <c r="BJ83" s="196"/>
      <c r="BK83" s="240"/>
      <c r="BL83" s="196"/>
      <c r="BM83" s="264"/>
      <c r="BN83" s="91"/>
      <c r="BO83" s="195"/>
      <c r="BP83" s="159"/>
      <c r="BQ83" s="92"/>
      <c r="BR83" s="159"/>
      <c r="BS83" s="92"/>
      <c r="BT83" s="85"/>
      <c r="BU83" s="240"/>
      <c r="BV83" s="214"/>
      <c r="BW83" s="157"/>
      <c r="BX83" s="257"/>
      <c r="BY83" s="258"/>
      <c r="BZ83" s="83"/>
      <c r="CA83" s="98"/>
      <c r="CB83" s="203"/>
      <c r="CC83" s="203"/>
      <c r="CD83" s="85"/>
      <c r="CE83" s="94"/>
      <c r="CF83" s="159"/>
      <c r="CG83" s="195"/>
      <c r="CH83" s="159"/>
      <c r="CI83" s="92"/>
      <c r="CJ83" s="196"/>
      <c r="CK83" s="195"/>
      <c r="CL83" s="85"/>
      <c r="CM83" s="94"/>
      <c r="CN83" s="159"/>
      <c r="CO83" s="92"/>
      <c r="CP83" s="196"/>
      <c r="CQ83" s="195"/>
      <c r="CR83" s="89"/>
      <c r="CS83" s="88"/>
      <c r="CT83" s="159"/>
      <c r="CU83" s="92"/>
      <c r="CV83" s="89"/>
      <c r="CW83" s="88"/>
      <c r="CX83" s="159"/>
      <c r="CY83" s="92"/>
      <c r="CZ83" s="85" t="n">
        <f aca="false">CZ4*CZ82</f>
        <v>0.08</v>
      </c>
      <c r="DA83" s="92"/>
      <c r="DB83" s="89"/>
      <c r="DC83" s="88"/>
      <c r="DD83" s="89"/>
      <c r="DE83" s="88"/>
      <c r="DF83" s="159"/>
      <c r="DG83" s="92"/>
      <c r="DH83" s="159"/>
      <c r="DI83" s="92"/>
      <c r="DJ83" s="85"/>
      <c r="DK83" s="94"/>
      <c r="DL83" s="85"/>
      <c r="DM83" s="157"/>
      <c r="DN83" s="85"/>
      <c r="DO83" s="157"/>
      <c r="DP83" s="85"/>
      <c r="DQ83" s="92"/>
      <c r="DR83" s="159"/>
      <c r="DS83" s="160"/>
      <c r="DT83" s="159"/>
      <c r="DU83" s="160"/>
      <c r="DV83" s="159"/>
      <c r="DW83" s="160"/>
      <c r="DX83" s="159"/>
      <c r="DY83" s="160"/>
      <c r="DZ83" s="159"/>
      <c r="EA83" s="160"/>
      <c r="EB83" s="159"/>
      <c r="EC83" s="160"/>
      <c r="ED83" s="159"/>
      <c r="EE83" s="161"/>
      <c r="EF83" s="85"/>
      <c r="EG83" s="157"/>
      <c r="EH83" s="85"/>
      <c r="EI83" s="92"/>
      <c r="EJ83" s="158"/>
      <c r="EK83" s="157"/>
      <c r="EL83" s="159"/>
      <c r="EM83" s="160"/>
      <c r="EN83" s="194"/>
      <c r="EO83" s="157"/>
      <c r="EP83" s="194"/>
      <c r="EQ83" s="157"/>
      <c r="ES83" s="73" t="n">
        <f aca="false">D83+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</f>
        <v>0.08</v>
      </c>
      <c r="ET83" s="74" t="n">
        <f aca="false">E83+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Q83</f>
        <v>-0.169811320754717</v>
      </c>
      <c r="EU83" s="12"/>
      <c r="EV83" s="103"/>
      <c r="EW83" s="290" t="n">
        <f aca="false">(ES83+ET83)/(ES82+ET82)</f>
        <v>-0.0449056603773585</v>
      </c>
      <c r="EX83" s="78"/>
    </row>
    <row r="84" customFormat="false" ht="12.75" hidden="false" customHeight="true" outlineLevel="0" collapsed="false">
      <c r="A84" s="291" t="n">
        <v>111</v>
      </c>
      <c r="B84" s="163" t="s">
        <v>172</v>
      </c>
      <c r="C84" s="266" t="n">
        <v>1992</v>
      </c>
      <c r="D84" s="227"/>
      <c r="E84" s="198" t="n">
        <v>1</v>
      </c>
      <c r="F84" s="227"/>
      <c r="G84" s="198"/>
      <c r="H84" s="144"/>
      <c r="I84" s="198" t="n">
        <v>1</v>
      </c>
      <c r="J84" s="144"/>
      <c r="K84" s="198" t="n">
        <v>1</v>
      </c>
      <c r="L84" s="144"/>
      <c r="M84" s="198" t="n">
        <v>1</v>
      </c>
      <c r="N84" s="144"/>
      <c r="O84" s="198"/>
      <c r="P84" s="144"/>
      <c r="Q84" s="204"/>
      <c r="R84" s="144"/>
      <c r="S84" s="198"/>
      <c r="T84" s="144"/>
      <c r="U84" s="198" t="n">
        <v>1</v>
      </c>
      <c r="V84" s="144"/>
      <c r="W84" s="198"/>
      <c r="X84" s="144"/>
      <c r="Y84" s="204"/>
      <c r="Z84" s="144"/>
      <c r="AA84" s="198" t="n">
        <v>1</v>
      </c>
      <c r="AB84" s="144"/>
      <c r="AC84" s="204"/>
      <c r="AD84" s="144"/>
      <c r="AE84" s="198"/>
      <c r="AF84" s="144"/>
      <c r="AG84" s="198"/>
      <c r="AH84" s="144"/>
      <c r="AI84" s="198"/>
      <c r="AJ84" s="142"/>
      <c r="AK84" s="198" t="n">
        <v>1</v>
      </c>
      <c r="AL84" s="144"/>
      <c r="AM84" s="198" t="n">
        <v>1</v>
      </c>
      <c r="AN84" s="144"/>
      <c r="AO84" s="198"/>
      <c r="AP84" s="142"/>
      <c r="AQ84" s="198" t="n">
        <v>1</v>
      </c>
      <c r="AR84" s="144"/>
      <c r="AS84" s="198"/>
      <c r="AT84" s="142"/>
      <c r="AU84" s="198"/>
      <c r="AV84" s="144"/>
      <c r="AW84" s="198" t="n">
        <v>1</v>
      </c>
      <c r="AX84" s="142" t="n">
        <v>1</v>
      </c>
      <c r="AY84" s="62"/>
      <c r="AZ84" s="227"/>
      <c r="BA84" s="198"/>
      <c r="BB84" s="142" t="n">
        <v>1</v>
      </c>
      <c r="BC84" s="198"/>
      <c r="BD84" s="144"/>
      <c r="BE84" s="204"/>
      <c r="BF84" s="142" t="n">
        <v>1</v>
      </c>
      <c r="BG84" s="198"/>
      <c r="BH84" s="144"/>
      <c r="BI84" s="204"/>
      <c r="BJ84" s="142"/>
      <c r="BK84" s="199"/>
      <c r="BL84" s="227"/>
      <c r="BM84" s="191"/>
      <c r="BN84" s="340"/>
      <c r="BO84" s="198"/>
      <c r="BP84" s="144"/>
      <c r="BQ84" s="204"/>
      <c r="BR84" s="144"/>
      <c r="BS84" s="204"/>
      <c r="BT84" s="142"/>
      <c r="BU84" s="198" t="n">
        <v>1</v>
      </c>
      <c r="BV84" s="144"/>
      <c r="BW84" s="198"/>
      <c r="BX84" s="227"/>
      <c r="BY84" s="199"/>
      <c r="BZ84" s="65"/>
      <c r="CA84" s="60"/>
      <c r="CB84" s="138"/>
      <c r="CC84" s="139"/>
      <c r="CD84" s="190"/>
      <c r="CE84" s="190"/>
      <c r="CF84" s="142"/>
      <c r="CG84" s="208"/>
      <c r="CH84" s="144"/>
      <c r="CI84" s="204"/>
      <c r="CJ84" s="142"/>
      <c r="CK84" s="208"/>
      <c r="CL84" s="142"/>
      <c r="CM84" s="208"/>
      <c r="CN84" s="142" t="n">
        <v>1</v>
      </c>
      <c r="CO84" s="204"/>
      <c r="CP84" s="227"/>
      <c r="CQ84" s="198"/>
      <c r="CR84" s="138"/>
      <c r="CS84" s="139"/>
      <c r="CT84" s="227"/>
      <c r="CU84" s="198"/>
      <c r="CV84" s="138"/>
      <c r="CW84" s="139"/>
      <c r="CX84" s="144"/>
      <c r="CY84" s="204"/>
      <c r="CZ84" s="59" t="n">
        <v>1</v>
      </c>
      <c r="DA84" s="64"/>
      <c r="DB84" s="125" t="n">
        <v>1</v>
      </c>
      <c r="DC84" s="139"/>
      <c r="DD84" s="125" t="n">
        <v>1</v>
      </c>
      <c r="DE84" s="139"/>
      <c r="DF84" s="142" t="n">
        <v>1</v>
      </c>
      <c r="DG84" s="204"/>
      <c r="DH84" s="142"/>
      <c r="DI84" s="204"/>
      <c r="DJ84" s="142"/>
      <c r="DK84" s="208"/>
      <c r="DL84" s="227"/>
      <c r="DM84" s="199"/>
      <c r="DN84" s="227"/>
      <c r="DO84" s="199"/>
      <c r="DP84" s="227"/>
      <c r="DQ84" s="198"/>
      <c r="DR84" s="227"/>
      <c r="DS84" s="191"/>
      <c r="DT84" s="227"/>
      <c r="DU84" s="191"/>
      <c r="DV84" s="227"/>
      <c r="DW84" s="191"/>
      <c r="DX84" s="227"/>
      <c r="DY84" s="191"/>
      <c r="DZ84" s="227"/>
      <c r="EA84" s="198" t="n">
        <v>1</v>
      </c>
      <c r="EB84" s="227"/>
      <c r="EC84" s="191"/>
      <c r="ED84" s="227"/>
      <c r="EE84" s="341"/>
      <c r="EF84" s="227"/>
      <c r="EG84" s="199"/>
      <c r="EH84" s="227"/>
      <c r="EI84" s="198"/>
      <c r="EJ84" s="342"/>
      <c r="EK84" s="199"/>
      <c r="EL84" s="227"/>
      <c r="EM84" s="191"/>
      <c r="EN84" s="205"/>
      <c r="EO84" s="199"/>
      <c r="EP84" s="205"/>
      <c r="EQ84" s="199"/>
      <c r="ES84" s="73" t="n">
        <f aca="false">D84+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</f>
        <v>8</v>
      </c>
      <c r="ET84" s="74" t="n">
        <f aca="false">E84+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Q84</f>
        <v>12</v>
      </c>
      <c r="EU84" s="12"/>
      <c r="EV84" s="76" t="n">
        <f aca="false">ES84/(ES84+ET84)</f>
        <v>0.4</v>
      </c>
      <c r="EW84" s="77"/>
      <c r="EX84" s="78"/>
    </row>
    <row r="85" customFormat="false" ht="12.75" hidden="false" customHeight="true" outlineLevel="0" collapsed="false">
      <c r="A85" s="291"/>
      <c r="B85" s="237" t="s">
        <v>134</v>
      </c>
      <c r="C85" s="268" t="n">
        <f aca="false">EV84</f>
        <v>0.4</v>
      </c>
      <c r="D85" s="343"/>
      <c r="E85" s="195" t="n">
        <f aca="false">E4*E84</f>
        <v>-0.0606060606060606</v>
      </c>
      <c r="F85" s="196"/>
      <c r="G85" s="195"/>
      <c r="H85" s="159"/>
      <c r="I85" s="195" t="n">
        <f aca="false">I4*I84</f>
        <v>-0.142857142857143</v>
      </c>
      <c r="J85" s="159"/>
      <c r="K85" s="195" t="n">
        <f aca="false">K4*K84</f>
        <v>-0.15</v>
      </c>
      <c r="L85" s="159"/>
      <c r="M85" s="195" t="n">
        <f aca="false">M4*M84</f>
        <v>-0.175</v>
      </c>
      <c r="N85" s="159"/>
      <c r="O85" s="195"/>
      <c r="P85" s="159"/>
      <c r="Q85" s="92"/>
      <c r="R85" s="159"/>
      <c r="S85" s="195"/>
      <c r="T85" s="159"/>
      <c r="U85" s="195" t="n">
        <f aca="false">U4*U84</f>
        <v>-0.313725490196078</v>
      </c>
      <c r="V85" s="159"/>
      <c r="W85" s="195"/>
      <c r="X85" s="159"/>
      <c r="Y85" s="92"/>
      <c r="Z85" s="159"/>
      <c r="AA85" s="195" t="n">
        <f aca="false">AA4*AA84</f>
        <v>-0.318181818181818</v>
      </c>
      <c r="AB85" s="159"/>
      <c r="AC85" s="92"/>
      <c r="AD85" s="159"/>
      <c r="AE85" s="195"/>
      <c r="AF85" s="159"/>
      <c r="AG85" s="195"/>
      <c r="AH85" s="159"/>
      <c r="AI85" s="195"/>
      <c r="AJ85" s="83"/>
      <c r="AK85" s="195" t="n">
        <f aca="false">AK4*AK84</f>
        <v>-0.525</v>
      </c>
      <c r="AL85" s="159"/>
      <c r="AM85" s="195" t="n">
        <f aca="false">AM4*AM84</f>
        <v>-0.472222222222222</v>
      </c>
      <c r="AN85" s="159"/>
      <c r="AO85" s="195"/>
      <c r="AP85" s="85"/>
      <c r="AQ85" s="195" t="n">
        <f aca="false">AQ4*AQ84</f>
        <v>-0.525</v>
      </c>
      <c r="AR85" s="159"/>
      <c r="AS85" s="195"/>
      <c r="AT85" s="85"/>
      <c r="AU85" s="195"/>
      <c r="AV85" s="159"/>
      <c r="AW85" s="195" t="n">
        <f aca="false">AW4*AW84</f>
        <v>-0.551724137931035</v>
      </c>
      <c r="AX85" s="83" t="n">
        <f aca="false">AX4*AX84</f>
        <v>0.35</v>
      </c>
      <c r="AY85" s="195"/>
      <c r="AZ85" s="196"/>
      <c r="BA85" s="195"/>
      <c r="BB85" s="83" t="n">
        <f aca="false">BB4*BB84</f>
        <v>0.315789473684211</v>
      </c>
      <c r="BC85" s="195"/>
      <c r="BD85" s="159"/>
      <c r="BE85" s="92"/>
      <c r="BF85" s="83" t="n">
        <f aca="false">BF4*BF84</f>
        <v>0.192307692307692</v>
      </c>
      <c r="BG85" s="195"/>
      <c r="BH85" s="159"/>
      <c r="BI85" s="92"/>
      <c r="BJ85" s="85"/>
      <c r="BK85" s="240"/>
      <c r="BL85" s="196"/>
      <c r="BM85" s="264"/>
      <c r="BN85" s="344"/>
      <c r="BO85" s="195"/>
      <c r="BP85" s="159"/>
      <c r="BQ85" s="92"/>
      <c r="BR85" s="159"/>
      <c r="BS85" s="92"/>
      <c r="BT85" s="85"/>
      <c r="BU85" s="195" t="n">
        <f aca="false">BU4*BU84</f>
        <v>-0.275862068965517</v>
      </c>
      <c r="BV85" s="159"/>
      <c r="BW85" s="195"/>
      <c r="BX85" s="196"/>
      <c r="BY85" s="240"/>
      <c r="BZ85" s="257"/>
      <c r="CA85" s="258"/>
      <c r="CB85" s="89"/>
      <c r="CC85" s="88"/>
      <c r="CD85" s="190"/>
      <c r="CE85" s="190"/>
      <c r="CF85" s="85"/>
      <c r="CG85" s="94"/>
      <c r="CH85" s="89"/>
      <c r="CI85" s="88"/>
      <c r="CJ85" s="85"/>
      <c r="CK85" s="94"/>
      <c r="CL85" s="85"/>
      <c r="CM85" s="94"/>
      <c r="CN85" s="83" t="n">
        <f aca="false">CN4*CN84</f>
        <v>0.285714285714286</v>
      </c>
      <c r="CO85" s="88"/>
      <c r="CP85" s="196"/>
      <c r="CQ85" s="195"/>
      <c r="CR85" s="159"/>
      <c r="CS85" s="92"/>
      <c r="CT85" s="196"/>
      <c r="CU85" s="195"/>
      <c r="CV85" s="159"/>
      <c r="CW85" s="92"/>
      <c r="CX85" s="89"/>
      <c r="CY85" s="88"/>
      <c r="CZ85" s="83" t="n">
        <f aca="false">CZ4*CZ84</f>
        <v>0.08</v>
      </c>
      <c r="DA85" s="88"/>
      <c r="DB85" s="83" t="n">
        <f aca="false">DB4*DB84</f>
        <v>0.111111111111111</v>
      </c>
      <c r="DC85" s="92"/>
      <c r="DD85" s="83" t="n">
        <f aca="false">DD4*DD84</f>
        <v>0.0909090909090909</v>
      </c>
      <c r="DE85" s="92"/>
      <c r="DF85" s="83" t="n">
        <f aca="false">DF4*DF84</f>
        <v>0.0416666666666667</v>
      </c>
      <c r="DG85" s="88"/>
      <c r="DH85" s="83"/>
      <c r="DI85" s="88"/>
      <c r="DJ85" s="85"/>
      <c r="DK85" s="94"/>
      <c r="DL85" s="196"/>
      <c r="DM85" s="240"/>
      <c r="DN85" s="196"/>
      <c r="DO85" s="240"/>
      <c r="DP85" s="196"/>
      <c r="DQ85" s="195"/>
      <c r="DR85" s="196"/>
      <c r="DS85" s="264"/>
      <c r="DT85" s="196"/>
      <c r="DU85" s="264"/>
      <c r="DV85" s="196"/>
      <c r="DW85" s="264"/>
      <c r="DX85" s="196"/>
      <c r="DY85" s="264"/>
      <c r="DZ85" s="196"/>
      <c r="EA85" s="195" t="n">
        <f aca="false">EA4*EA84</f>
        <v>-0.8</v>
      </c>
      <c r="EB85" s="196"/>
      <c r="EC85" s="264"/>
      <c r="ED85" s="196"/>
      <c r="EE85" s="232"/>
      <c r="EF85" s="196"/>
      <c r="EG85" s="240"/>
      <c r="EH85" s="196"/>
      <c r="EI85" s="195"/>
      <c r="EJ85" s="345"/>
      <c r="EK85" s="240"/>
      <c r="EL85" s="196"/>
      <c r="EM85" s="264"/>
      <c r="EN85" s="91"/>
      <c r="EO85" s="240"/>
      <c r="EP85" s="91"/>
      <c r="EQ85" s="240"/>
      <c r="ES85" s="73" t="n">
        <f aca="false">D85+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</f>
        <v>1.46749832039306</v>
      </c>
      <c r="ET85" s="74" t="n">
        <f aca="false">E85+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Q85</f>
        <v>-4.31017894095987</v>
      </c>
      <c r="EU85" s="12"/>
      <c r="EV85" s="103"/>
      <c r="EW85" s="290" t="n">
        <f aca="false">(ES85+ET85)/(ES84+ET84)</f>
        <v>-0.142134031028341</v>
      </c>
      <c r="EX85" s="78"/>
    </row>
    <row r="86" customFormat="false" ht="12.75" hidden="false" customHeight="true" outlineLevel="0" collapsed="false">
      <c r="A86" s="249" t="n">
        <v>113</v>
      </c>
      <c r="B86" s="163" t="s">
        <v>173</v>
      </c>
      <c r="C86" s="223" t="n">
        <v>1995</v>
      </c>
      <c r="D86" s="65"/>
      <c r="E86" s="64"/>
      <c r="F86" s="65"/>
      <c r="G86" s="64"/>
      <c r="H86" s="65"/>
      <c r="I86" s="62"/>
      <c r="J86" s="65"/>
      <c r="K86" s="62"/>
      <c r="L86" s="65"/>
      <c r="M86" s="62" t="n">
        <v>1</v>
      </c>
      <c r="N86" s="65"/>
      <c r="O86" s="60"/>
      <c r="P86" s="67"/>
      <c r="Q86" s="64"/>
      <c r="R86" s="65"/>
      <c r="S86" s="215"/>
      <c r="T86" s="67"/>
      <c r="U86" s="62" t="n">
        <v>1</v>
      </c>
      <c r="V86" s="346"/>
      <c r="W86" s="62"/>
      <c r="X86" s="65"/>
      <c r="Y86" s="64"/>
      <c r="Z86" s="65"/>
      <c r="AA86" s="60"/>
      <c r="AB86" s="67"/>
      <c r="AC86" s="64"/>
      <c r="AD86" s="65"/>
      <c r="AE86" s="62"/>
      <c r="AF86" s="65"/>
      <c r="AG86" s="64"/>
      <c r="AH86" s="65"/>
      <c r="AI86" s="60"/>
      <c r="AJ86" s="67"/>
      <c r="AK86" s="64"/>
      <c r="AL86" s="65"/>
      <c r="AM86" s="64"/>
      <c r="AN86" s="65"/>
      <c r="AO86" s="121"/>
      <c r="AP86" s="251"/>
      <c r="AQ86" s="62"/>
      <c r="AR86" s="65"/>
      <c r="AS86" s="64"/>
      <c r="AT86" s="65"/>
      <c r="AU86" s="64"/>
      <c r="AV86" s="251"/>
      <c r="AW86" s="62"/>
      <c r="AX86" s="251"/>
      <c r="AY86" s="347"/>
      <c r="AZ86" s="251"/>
      <c r="BA86" s="62"/>
      <c r="BB86" s="65"/>
      <c r="BC86" s="64"/>
      <c r="BD86" s="65"/>
      <c r="BE86" s="64"/>
      <c r="BF86" s="251"/>
      <c r="BG86" s="62"/>
      <c r="BH86" s="65"/>
      <c r="BI86" s="64"/>
      <c r="BJ86" s="65"/>
      <c r="BK86" s="60"/>
      <c r="BL86" s="65"/>
      <c r="BM86" s="68"/>
      <c r="BN86" s="67"/>
      <c r="BO86" s="62"/>
      <c r="BP86" s="65"/>
      <c r="BQ86" s="64"/>
      <c r="BR86" s="65"/>
      <c r="BS86" s="64"/>
      <c r="BT86" s="59"/>
      <c r="BU86" s="62"/>
      <c r="BV86" s="65"/>
      <c r="BW86" s="64"/>
      <c r="BX86" s="65"/>
      <c r="BY86" s="60"/>
      <c r="BZ86" s="67"/>
      <c r="CA86" s="60"/>
      <c r="CB86" s="59"/>
      <c r="CC86" s="60"/>
      <c r="CD86" s="142"/>
      <c r="CE86" s="208"/>
      <c r="CF86" s="203"/>
      <c r="CG86" s="203"/>
      <c r="CH86" s="138"/>
      <c r="CI86" s="139"/>
      <c r="CJ86" s="142"/>
      <c r="CK86" s="208"/>
      <c r="CL86" s="144"/>
      <c r="CM86" s="204"/>
      <c r="CN86" s="138"/>
      <c r="CO86" s="139"/>
      <c r="CP86" s="144"/>
      <c r="CQ86" s="204"/>
      <c r="CR86" s="144"/>
      <c r="CS86" s="204"/>
      <c r="CT86" s="144"/>
      <c r="CU86" s="204"/>
      <c r="CV86" s="144"/>
      <c r="CW86" s="204"/>
      <c r="CX86" s="138"/>
      <c r="CY86" s="139"/>
      <c r="CZ86" s="217" t="n">
        <v>1</v>
      </c>
      <c r="DA86" s="220"/>
      <c r="DB86" s="227"/>
      <c r="DC86" s="198"/>
      <c r="DD86" s="144"/>
      <c r="DE86" s="204"/>
      <c r="DF86" s="138"/>
      <c r="DG86" s="139"/>
      <c r="DH86" s="138"/>
      <c r="DI86" s="139"/>
      <c r="DJ86" s="142"/>
      <c r="DK86" s="208"/>
      <c r="DL86" s="144"/>
      <c r="DM86" s="169"/>
      <c r="DN86" s="144"/>
      <c r="DO86" s="169"/>
      <c r="DP86" s="144"/>
      <c r="DQ86" s="171"/>
      <c r="DR86" s="167"/>
      <c r="DS86" s="176"/>
      <c r="DT86" s="167"/>
      <c r="DU86" s="176"/>
      <c r="DV86" s="167"/>
      <c r="DW86" s="176"/>
      <c r="DX86" s="167"/>
      <c r="DY86" s="176"/>
      <c r="DZ86" s="167"/>
      <c r="EA86" s="176"/>
      <c r="EB86" s="167"/>
      <c r="EC86" s="176"/>
      <c r="ED86" s="167"/>
      <c r="EE86" s="177"/>
      <c r="EF86" s="144"/>
      <c r="EG86" s="169"/>
      <c r="EH86" s="144"/>
      <c r="EI86" s="171"/>
      <c r="EJ86" s="178"/>
      <c r="EK86" s="169"/>
      <c r="EL86" s="167"/>
      <c r="EM86" s="176"/>
      <c r="EN86" s="213"/>
      <c r="EO86" s="169"/>
      <c r="EP86" s="213"/>
      <c r="EQ86" s="169"/>
      <c r="ES86" s="73" t="n">
        <f aca="false">D86+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</f>
        <v>1</v>
      </c>
      <c r="ET86" s="74" t="n">
        <f aca="false">E86+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Q86</f>
        <v>2</v>
      </c>
      <c r="EU86" s="12"/>
      <c r="EV86" s="76" t="n">
        <f aca="false">ES86/(ES86+ET86)</f>
        <v>0.333333333333333</v>
      </c>
      <c r="EW86" s="77"/>
      <c r="EX86" s="78"/>
    </row>
    <row r="87" customFormat="false" ht="12.75" hidden="false" customHeight="true" outlineLevel="0" collapsed="false">
      <c r="A87" s="249"/>
      <c r="B87" s="237" t="s">
        <v>138</v>
      </c>
      <c r="C87" s="239" t="n">
        <f aca="false">EV86</f>
        <v>0.333333333333333</v>
      </c>
      <c r="D87" s="159"/>
      <c r="E87" s="92"/>
      <c r="F87" s="159"/>
      <c r="G87" s="92"/>
      <c r="H87" s="159"/>
      <c r="I87" s="195"/>
      <c r="J87" s="159"/>
      <c r="K87" s="195"/>
      <c r="L87" s="159"/>
      <c r="M87" s="86" t="n">
        <f aca="false">M86*M4</f>
        <v>-0.175</v>
      </c>
      <c r="N87" s="159"/>
      <c r="O87" s="157"/>
      <c r="P87" s="214"/>
      <c r="Q87" s="92"/>
      <c r="R87" s="89"/>
      <c r="S87" s="86"/>
      <c r="T87" s="214"/>
      <c r="U87" s="86" t="n">
        <f aca="false">U86*U4</f>
        <v>-0.313725490196078</v>
      </c>
      <c r="V87" s="196"/>
      <c r="W87" s="195"/>
      <c r="X87" s="159"/>
      <c r="Y87" s="92"/>
      <c r="Z87" s="159"/>
      <c r="AA87" s="157"/>
      <c r="AB87" s="214"/>
      <c r="AC87" s="92"/>
      <c r="AD87" s="159"/>
      <c r="AE87" s="195"/>
      <c r="AF87" s="159"/>
      <c r="AG87" s="92"/>
      <c r="AH87" s="159"/>
      <c r="AI87" s="157"/>
      <c r="AJ87" s="214"/>
      <c r="AK87" s="92"/>
      <c r="AL87" s="159"/>
      <c r="AM87" s="92"/>
      <c r="AN87" s="89"/>
      <c r="AO87" s="93"/>
      <c r="AP87" s="196"/>
      <c r="AQ87" s="195"/>
      <c r="AR87" s="159"/>
      <c r="AS87" s="92"/>
      <c r="AT87" s="159"/>
      <c r="AU87" s="92"/>
      <c r="AV87" s="196"/>
      <c r="AW87" s="195"/>
      <c r="AX87" s="196"/>
      <c r="AY87" s="195"/>
      <c r="AZ87" s="196"/>
      <c r="BA87" s="195"/>
      <c r="BB87" s="159"/>
      <c r="BC87" s="92"/>
      <c r="BD87" s="159"/>
      <c r="BE87" s="92"/>
      <c r="BF87" s="196"/>
      <c r="BG87" s="195"/>
      <c r="BH87" s="159"/>
      <c r="BI87" s="92"/>
      <c r="BJ87" s="159"/>
      <c r="BK87" s="157"/>
      <c r="BL87" s="159"/>
      <c r="BM87" s="160"/>
      <c r="BN87" s="214"/>
      <c r="BO87" s="195"/>
      <c r="BP87" s="159"/>
      <c r="BQ87" s="92"/>
      <c r="BR87" s="159"/>
      <c r="BS87" s="92"/>
      <c r="BT87" s="83"/>
      <c r="BU87" s="195"/>
      <c r="BV87" s="159"/>
      <c r="BW87" s="92"/>
      <c r="BX87" s="159"/>
      <c r="BY87" s="157"/>
      <c r="BZ87" s="214"/>
      <c r="CA87" s="157"/>
      <c r="CB87" s="83"/>
      <c r="CC87" s="258"/>
      <c r="CD87" s="83"/>
      <c r="CE87" s="98"/>
      <c r="CF87" s="203"/>
      <c r="CG87" s="203"/>
      <c r="CH87" s="159"/>
      <c r="CI87" s="92"/>
      <c r="CJ87" s="83"/>
      <c r="CK87" s="98"/>
      <c r="CL87" s="159"/>
      <c r="CM87" s="92"/>
      <c r="CN87" s="159"/>
      <c r="CO87" s="92"/>
      <c r="CP87" s="159"/>
      <c r="CQ87" s="92"/>
      <c r="CR87" s="89"/>
      <c r="CS87" s="88"/>
      <c r="CT87" s="159"/>
      <c r="CU87" s="92"/>
      <c r="CV87" s="159"/>
      <c r="CW87" s="92"/>
      <c r="CX87" s="159"/>
      <c r="CY87" s="92"/>
      <c r="CZ87" s="83" t="n">
        <f aca="false">CZ86*CZ4</f>
        <v>0.08</v>
      </c>
      <c r="DA87" s="92"/>
      <c r="DB87" s="196"/>
      <c r="DC87" s="195"/>
      <c r="DD87" s="89"/>
      <c r="DE87" s="88"/>
      <c r="DF87" s="159"/>
      <c r="DG87" s="92"/>
      <c r="DH87" s="159"/>
      <c r="DI87" s="92"/>
      <c r="DJ87" s="85"/>
      <c r="DK87" s="94"/>
      <c r="DL87" s="159"/>
      <c r="DM87" s="157"/>
      <c r="DN87" s="159"/>
      <c r="DO87" s="157"/>
      <c r="DP87" s="159"/>
      <c r="DQ87" s="92"/>
      <c r="DR87" s="159"/>
      <c r="DS87" s="160"/>
      <c r="DT87" s="159"/>
      <c r="DU87" s="160"/>
      <c r="DV87" s="159"/>
      <c r="DW87" s="160"/>
      <c r="DX87" s="159"/>
      <c r="DY87" s="160"/>
      <c r="DZ87" s="159"/>
      <c r="EA87" s="160"/>
      <c r="EB87" s="159"/>
      <c r="EC87" s="160"/>
      <c r="ED87" s="159"/>
      <c r="EE87" s="161"/>
      <c r="EF87" s="159"/>
      <c r="EG87" s="157"/>
      <c r="EH87" s="159"/>
      <c r="EI87" s="92"/>
      <c r="EJ87" s="158"/>
      <c r="EK87" s="157"/>
      <c r="EL87" s="159"/>
      <c r="EM87" s="160"/>
      <c r="EN87" s="214"/>
      <c r="EO87" s="157"/>
      <c r="EP87" s="214"/>
      <c r="EQ87" s="157"/>
      <c r="ES87" s="73" t="n">
        <f aca="false">D87+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</f>
        <v>0.08</v>
      </c>
      <c r="ET87" s="74" t="n">
        <f aca="false">E87+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Q87</f>
        <v>-0.488725490196078</v>
      </c>
      <c r="EU87" s="12"/>
      <c r="EV87" s="103"/>
      <c r="EW87" s="290" t="n">
        <f aca="false">(ES87+ET87)/(ES86+ET86)</f>
        <v>-0.136241830065359</v>
      </c>
      <c r="EX87" s="78"/>
    </row>
    <row r="88" customFormat="false" ht="12.75" hidden="false" customHeight="true" outlineLevel="0" collapsed="false">
      <c r="A88" s="249" t="n">
        <v>114</v>
      </c>
      <c r="B88" s="236" t="s">
        <v>174</v>
      </c>
      <c r="C88" s="348" t="n">
        <v>1963</v>
      </c>
      <c r="D88" s="65"/>
      <c r="E88" s="62"/>
      <c r="F88" s="65"/>
      <c r="G88" s="62"/>
      <c r="H88" s="251"/>
      <c r="I88" s="62"/>
      <c r="J88" s="65"/>
      <c r="K88" s="64"/>
      <c r="L88" s="251"/>
      <c r="M88" s="62" t="n">
        <v>1</v>
      </c>
      <c r="N88" s="251"/>
      <c r="O88" s="62"/>
      <c r="P88" s="65"/>
      <c r="Q88" s="64"/>
      <c r="R88" s="251"/>
      <c r="S88" s="62"/>
      <c r="T88" s="65"/>
      <c r="U88" s="64"/>
      <c r="V88" s="251"/>
      <c r="W88" s="62" t="n">
        <v>1</v>
      </c>
      <c r="X88" s="251"/>
      <c r="Y88" s="62"/>
      <c r="Z88" s="251"/>
      <c r="AA88" s="62"/>
      <c r="AB88" s="65"/>
      <c r="AC88" s="64"/>
      <c r="AD88" s="65"/>
      <c r="AE88" s="62" t="n">
        <v>1</v>
      </c>
      <c r="AF88" s="251"/>
      <c r="AG88" s="62"/>
      <c r="AH88" s="65"/>
      <c r="AI88" s="64"/>
      <c r="AJ88" s="251"/>
      <c r="AK88" s="62"/>
      <c r="AL88" s="65"/>
      <c r="AM88" s="62" t="n">
        <v>1</v>
      </c>
      <c r="AN88" s="65"/>
      <c r="AO88" s="60"/>
      <c r="AP88" s="67"/>
      <c r="AQ88" s="64"/>
      <c r="AR88" s="65"/>
      <c r="AS88" s="60"/>
      <c r="AT88" s="67"/>
      <c r="AU88" s="64"/>
      <c r="AV88" s="65"/>
      <c r="AW88" s="62" t="n">
        <v>1</v>
      </c>
      <c r="AX88" s="59"/>
      <c r="AY88" s="62"/>
      <c r="AZ88" s="65"/>
      <c r="BA88" s="64"/>
      <c r="BB88" s="59" t="n">
        <v>1</v>
      </c>
      <c r="BC88" s="62"/>
      <c r="BD88" s="65"/>
      <c r="BE88" s="62"/>
      <c r="BF88" s="59"/>
      <c r="BG88" s="62"/>
      <c r="BH88" s="59" t="n">
        <v>1</v>
      </c>
      <c r="BI88" s="64"/>
      <c r="BJ88" s="251"/>
      <c r="BK88" s="63"/>
      <c r="BL88" s="251"/>
      <c r="BM88" s="215"/>
      <c r="BN88" s="67"/>
      <c r="BO88" s="64"/>
      <c r="BP88" s="65"/>
      <c r="BQ88" s="64"/>
      <c r="BR88" s="251"/>
      <c r="BS88" s="62"/>
      <c r="BT88" s="59"/>
      <c r="BU88" s="64"/>
      <c r="BV88" s="65"/>
      <c r="BW88" s="64"/>
      <c r="BX88" s="251"/>
      <c r="BY88" s="62"/>
      <c r="BZ88" s="59"/>
      <c r="CA88" s="62" t="n">
        <v>1</v>
      </c>
      <c r="CB88" s="251"/>
      <c r="CC88" s="63"/>
      <c r="CD88" s="65"/>
      <c r="CE88" s="60"/>
      <c r="CF88" s="65"/>
      <c r="CG88" s="62"/>
      <c r="CH88" s="337"/>
      <c r="CI88" s="337"/>
      <c r="CJ88" s="217"/>
      <c r="CK88" s="218"/>
      <c r="CL88" s="59"/>
      <c r="CM88" s="66"/>
      <c r="CN88" s="251"/>
      <c r="CO88" s="62"/>
      <c r="CP88" s="65"/>
      <c r="CQ88" s="64"/>
      <c r="CR88" s="219"/>
      <c r="CS88" s="220"/>
      <c r="CT88" s="65"/>
      <c r="CU88" s="64"/>
      <c r="CV88" s="65"/>
      <c r="CW88" s="64"/>
      <c r="CX88" s="65"/>
      <c r="CY88" s="64"/>
      <c r="CZ88" s="65"/>
      <c r="DA88" s="64"/>
      <c r="DB88" s="59"/>
      <c r="DC88" s="62"/>
      <c r="DD88" s="219"/>
      <c r="DE88" s="220"/>
      <c r="DF88" s="59" t="n">
        <v>1</v>
      </c>
      <c r="DG88" s="60"/>
      <c r="DH88" s="59"/>
      <c r="DI88" s="66"/>
      <c r="DJ88" s="65"/>
      <c r="DK88" s="64"/>
      <c r="DL88" s="65"/>
      <c r="DM88" s="60"/>
      <c r="DN88" s="65"/>
      <c r="DO88" s="60"/>
      <c r="DP88" s="65"/>
      <c r="DQ88" s="64"/>
      <c r="DR88" s="65"/>
      <c r="DS88" s="68"/>
      <c r="DT88" s="65"/>
      <c r="DU88" s="68"/>
      <c r="DV88" s="65"/>
      <c r="DW88" s="68"/>
      <c r="DX88" s="65"/>
      <c r="DY88" s="68"/>
      <c r="DZ88" s="65"/>
      <c r="EA88" s="68"/>
      <c r="EB88" s="65"/>
      <c r="EC88" s="68"/>
      <c r="ED88" s="65"/>
      <c r="EE88" s="69"/>
      <c r="EF88" s="65"/>
      <c r="EG88" s="60"/>
      <c r="EH88" s="65"/>
      <c r="EI88" s="64"/>
      <c r="EJ88" s="71"/>
      <c r="EK88" s="60"/>
      <c r="EL88" s="65"/>
      <c r="EM88" s="68"/>
      <c r="EN88" s="67"/>
      <c r="EO88" s="60"/>
      <c r="EP88" s="67"/>
      <c r="EQ88" s="60"/>
      <c r="ES88" s="73" t="n">
        <f aca="false">D88+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</f>
        <v>3</v>
      </c>
      <c r="ET88" s="74" t="n">
        <f aca="false">E88+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Q88</f>
        <v>6</v>
      </c>
      <c r="EU88" s="12"/>
      <c r="EV88" s="76" t="n">
        <f aca="false">ES88/(ES88+ET88)</f>
        <v>0.333333333333333</v>
      </c>
      <c r="EW88" s="77"/>
      <c r="EX88" s="78"/>
    </row>
    <row r="89" customFormat="false" ht="12.75" hidden="false" customHeight="true" outlineLevel="0" collapsed="false">
      <c r="A89" s="249"/>
      <c r="B89" s="276" t="s">
        <v>157</v>
      </c>
      <c r="C89" s="349" t="n">
        <f aca="false">EV88</f>
        <v>0.333333333333333</v>
      </c>
      <c r="D89" s="155"/>
      <c r="E89" s="195"/>
      <c r="F89" s="159"/>
      <c r="G89" s="195"/>
      <c r="H89" s="196"/>
      <c r="I89" s="195"/>
      <c r="J89" s="159"/>
      <c r="K89" s="92"/>
      <c r="L89" s="196"/>
      <c r="M89" s="195" t="n">
        <f aca="false">M4*M88</f>
        <v>-0.175</v>
      </c>
      <c r="N89" s="196"/>
      <c r="O89" s="195"/>
      <c r="P89" s="159"/>
      <c r="Q89" s="92"/>
      <c r="R89" s="196"/>
      <c r="S89" s="195"/>
      <c r="T89" s="159"/>
      <c r="U89" s="92"/>
      <c r="V89" s="196"/>
      <c r="W89" s="195" t="n">
        <f aca="false">W4*W88</f>
        <v>-0.260869565217391</v>
      </c>
      <c r="X89" s="196"/>
      <c r="Y89" s="195"/>
      <c r="Z89" s="196"/>
      <c r="AA89" s="195"/>
      <c r="AB89" s="159"/>
      <c r="AC89" s="92"/>
      <c r="AD89" s="159"/>
      <c r="AE89" s="195" t="n">
        <f aca="false">AE4*AE88</f>
        <v>-0.368421052631579</v>
      </c>
      <c r="AF89" s="196"/>
      <c r="AG89" s="195"/>
      <c r="AH89" s="159"/>
      <c r="AI89" s="92"/>
      <c r="AJ89" s="196"/>
      <c r="AK89" s="195"/>
      <c r="AL89" s="159"/>
      <c r="AM89" s="195" t="n">
        <f aca="false">AM4*AM88</f>
        <v>-0.472222222222222</v>
      </c>
      <c r="AN89" s="159"/>
      <c r="AO89" s="157"/>
      <c r="AP89" s="214"/>
      <c r="AQ89" s="92"/>
      <c r="AR89" s="159"/>
      <c r="AS89" s="157"/>
      <c r="AT89" s="214"/>
      <c r="AU89" s="92"/>
      <c r="AV89" s="159"/>
      <c r="AW89" s="195" t="n">
        <f aca="false">AW4*AW88</f>
        <v>-0.551724137931035</v>
      </c>
      <c r="AX89" s="85"/>
      <c r="AY89" s="195"/>
      <c r="AZ89" s="159"/>
      <c r="BA89" s="92"/>
      <c r="BB89" s="85" t="n">
        <f aca="false">BB4*BB88</f>
        <v>0.315789473684211</v>
      </c>
      <c r="BC89" s="195"/>
      <c r="BD89" s="159"/>
      <c r="BE89" s="195"/>
      <c r="BF89" s="85"/>
      <c r="BG89" s="195"/>
      <c r="BH89" s="85" t="n">
        <f aca="false">BH4*BH88</f>
        <v>0.0476190476190476</v>
      </c>
      <c r="BI89" s="92"/>
      <c r="BJ89" s="196"/>
      <c r="BK89" s="240"/>
      <c r="BL89" s="196"/>
      <c r="BM89" s="264"/>
      <c r="BN89" s="214"/>
      <c r="BO89" s="92"/>
      <c r="BP89" s="159"/>
      <c r="BQ89" s="92"/>
      <c r="BR89" s="196"/>
      <c r="BS89" s="195"/>
      <c r="BT89" s="85"/>
      <c r="BU89" s="92"/>
      <c r="BV89" s="159"/>
      <c r="BW89" s="92"/>
      <c r="BX89" s="196"/>
      <c r="BY89" s="195"/>
      <c r="BZ89" s="85"/>
      <c r="CA89" s="195" t="n">
        <f aca="false">CA4*CA88</f>
        <v>-0.615384615384615</v>
      </c>
      <c r="CB89" s="196"/>
      <c r="CC89" s="240"/>
      <c r="CD89" s="257"/>
      <c r="CE89" s="258"/>
      <c r="CF89" s="89"/>
      <c r="CG89" s="90"/>
      <c r="CH89" s="337"/>
      <c r="CI89" s="337"/>
      <c r="CJ89" s="85"/>
      <c r="CK89" s="94"/>
      <c r="CL89" s="85"/>
      <c r="CM89" s="94"/>
      <c r="CN89" s="196"/>
      <c r="CO89" s="195"/>
      <c r="CP89" s="89"/>
      <c r="CQ89" s="88"/>
      <c r="CR89" s="159"/>
      <c r="CS89" s="92"/>
      <c r="CT89" s="89"/>
      <c r="CU89" s="88"/>
      <c r="CV89" s="159"/>
      <c r="CW89" s="92"/>
      <c r="CX89" s="159"/>
      <c r="CY89" s="92"/>
      <c r="CZ89" s="89"/>
      <c r="DA89" s="88"/>
      <c r="DB89" s="85"/>
      <c r="DC89" s="195"/>
      <c r="DD89" s="159"/>
      <c r="DE89" s="92"/>
      <c r="DF89" s="83" t="n">
        <f aca="false">DF4*DF88</f>
        <v>0.0416666666666667</v>
      </c>
      <c r="DG89" s="84"/>
      <c r="DH89" s="85"/>
      <c r="DI89" s="94"/>
      <c r="DJ89" s="159"/>
      <c r="DK89" s="92"/>
      <c r="DL89" s="89"/>
      <c r="DM89" s="84"/>
      <c r="DN89" s="89"/>
      <c r="DO89" s="84"/>
      <c r="DP89" s="89"/>
      <c r="DQ89" s="88"/>
      <c r="DR89" s="89"/>
      <c r="DS89" s="96"/>
      <c r="DT89" s="89"/>
      <c r="DU89" s="96"/>
      <c r="DV89" s="89"/>
      <c r="DW89" s="96"/>
      <c r="DX89" s="89"/>
      <c r="DY89" s="96"/>
      <c r="DZ89" s="89"/>
      <c r="EA89" s="96"/>
      <c r="EB89" s="89"/>
      <c r="EC89" s="96"/>
      <c r="ED89" s="89"/>
      <c r="EE89" s="97"/>
      <c r="EF89" s="89"/>
      <c r="EG89" s="84"/>
      <c r="EH89" s="89"/>
      <c r="EI89" s="88"/>
      <c r="EJ89" s="100"/>
      <c r="EK89" s="84"/>
      <c r="EL89" s="89"/>
      <c r="EM89" s="96"/>
      <c r="EN89" s="95"/>
      <c r="EO89" s="84"/>
      <c r="EP89" s="95"/>
      <c r="EQ89" s="84"/>
      <c r="ES89" s="73" t="n">
        <f aca="false">D89+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</f>
        <v>0.405075187969925</v>
      </c>
      <c r="ET89" s="74" t="n">
        <f aca="false">E89+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Q89</f>
        <v>-2.44362159338684</v>
      </c>
      <c r="EU89" s="12"/>
      <c r="EV89" s="103"/>
      <c r="EW89" s="290" t="n">
        <f aca="false">(ES89+ET89)/(ES88+ET88)</f>
        <v>-0.226505156157435</v>
      </c>
      <c r="EX89" s="78"/>
    </row>
    <row r="90" customFormat="false" ht="12.75" hidden="false" customHeight="true" outlineLevel="0" collapsed="false">
      <c r="A90" s="249" t="n">
        <v>115</v>
      </c>
      <c r="B90" s="54" t="s">
        <v>175</v>
      </c>
      <c r="C90" s="55" t="n">
        <v>1985</v>
      </c>
      <c r="D90" s="65"/>
      <c r="E90" s="64"/>
      <c r="F90" s="65"/>
      <c r="G90" s="62"/>
      <c r="H90" s="251"/>
      <c r="I90" s="62"/>
      <c r="J90" s="251"/>
      <c r="K90" s="62"/>
      <c r="L90" s="251"/>
      <c r="M90" s="62"/>
      <c r="N90" s="65"/>
      <c r="O90" s="62" t="n">
        <v>1</v>
      </c>
      <c r="P90" s="65"/>
      <c r="Q90" s="62"/>
      <c r="R90" s="59"/>
      <c r="S90" s="63" t="n">
        <v>1</v>
      </c>
      <c r="T90" s="59"/>
      <c r="U90" s="66"/>
      <c r="V90" s="251"/>
      <c r="W90" s="62"/>
      <c r="X90" s="59" t="n">
        <v>1</v>
      </c>
      <c r="Y90" s="64"/>
      <c r="Z90" s="65"/>
      <c r="AA90" s="64"/>
      <c r="AB90" s="251"/>
      <c r="AC90" s="62"/>
      <c r="AD90" s="65"/>
      <c r="AE90" s="62" t="n">
        <v>1</v>
      </c>
      <c r="AF90" s="251"/>
      <c r="AG90" s="62" t="n">
        <v>1</v>
      </c>
      <c r="AH90" s="251"/>
      <c r="AI90" s="62"/>
      <c r="AJ90" s="59" t="n">
        <v>1</v>
      </c>
      <c r="AK90" s="62"/>
      <c r="AL90" s="251"/>
      <c r="AM90" s="62"/>
      <c r="AN90" s="65"/>
      <c r="AO90" s="64"/>
      <c r="AP90" s="65"/>
      <c r="AQ90" s="62" t="n">
        <v>1</v>
      </c>
      <c r="AR90" s="65"/>
      <c r="AS90" s="62"/>
      <c r="AT90" s="251"/>
      <c r="AU90" s="62" t="n">
        <v>1</v>
      </c>
      <c r="AV90" s="251"/>
      <c r="AW90" s="62"/>
      <c r="AX90" s="59" t="n">
        <v>1</v>
      </c>
      <c r="AY90" s="64"/>
      <c r="AZ90" s="59"/>
      <c r="BA90" s="62" t="n">
        <v>1</v>
      </c>
      <c r="BB90" s="65"/>
      <c r="BC90" s="64"/>
      <c r="BD90" s="65"/>
      <c r="BE90" s="60"/>
      <c r="BF90" s="67"/>
      <c r="BG90" s="64"/>
      <c r="BH90" s="65"/>
      <c r="BI90" s="60"/>
      <c r="BJ90" s="65"/>
      <c r="BK90" s="60"/>
      <c r="BL90" s="65"/>
      <c r="BM90" s="68"/>
      <c r="BN90" s="121"/>
      <c r="BO90" s="62"/>
      <c r="BP90" s="65"/>
      <c r="BQ90" s="64"/>
      <c r="BR90" s="59"/>
      <c r="BS90" s="66"/>
      <c r="BT90" s="65"/>
      <c r="BU90" s="64"/>
      <c r="BV90" s="251"/>
      <c r="BW90" s="62"/>
      <c r="BX90" s="59"/>
      <c r="BY90" s="64"/>
      <c r="BZ90" s="251"/>
      <c r="CA90" s="62"/>
      <c r="CB90" s="65"/>
      <c r="CC90" s="64"/>
      <c r="CD90" s="59"/>
      <c r="CE90" s="70"/>
      <c r="CF90" s="65"/>
      <c r="CG90" s="60"/>
      <c r="CH90" s="251"/>
      <c r="CI90" s="62"/>
      <c r="CJ90" s="190"/>
      <c r="CK90" s="190"/>
      <c r="CL90" s="65"/>
      <c r="CM90" s="64"/>
      <c r="CN90" s="251"/>
      <c r="CO90" s="62"/>
      <c r="CP90" s="219"/>
      <c r="CQ90" s="220"/>
      <c r="CR90" s="251"/>
      <c r="CS90" s="62"/>
      <c r="CT90" s="219"/>
      <c r="CU90" s="220"/>
      <c r="CV90" s="65"/>
      <c r="CW90" s="62"/>
      <c r="CX90" s="59" t="n">
        <v>1</v>
      </c>
      <c r="CY90" s="64"/>
      <c r="CZ90" s="219"/>
      <c r="DA90" s="220"/>
      <c r="DB90" s="251"/>
      <c r="DC90" s="62"/>
      <c r="DD90" s="65"/>
      <c r="DE90" s="64"/>
      <c r="DF90" s="219"/>
      <c r="DG90" s="221" t="n">
        <v>1</v>
      </c>
      <c r="DH90" s="65"/>
      <c r="DI90" s="64"/>
      <c r="DJ90" s="65"/>
      <c r="DK90" s="64"/>
      <c r="DL90" s="219"/>
      <c r="DM90" s="252"/>
      <c r="DN90" s="219"/>
      <c r="DO90" s="252"/>
      <c r="DP90" s="219"/>
      <c r="DQ90" s="220"/>
      <c r="DR90" s="219"/>
      <c r="DS90" s="245"/>
      <c r="DT90" s="219"/>
      <c r="DU90" s="245"/>
      <c r="DV90" s="219"/>
      <c r="DW90" s="245"/>
      <c r="DX90" s="219"/>
      <c r="DY90" s="245"/>
      <c r="DZ90" s="219"/>
      <c r="EA90" s="245"/>
      <c r="EB90" s="219"/>
      <c r="EC90" s="245"/>
      <c r="ED90" s="219"/>
      <c r="EE90" s="253"/>
      <c r="EF90" s="219"/>
      <c r="EG90" s="252"/>
      <c r="EH90" s="219"/>
      <c r="EI90" s="220"/>
      <c r="EJ90" s="254"/>
      <c r="EK90" s="252"/>
      <c r="EL90" s="219"/>
      <c r="EM90" s="245"/>
      <c r="EN90" s="238"/>
      <c r="EO90" s="252"/>
      <c r="EP90" s="238"/>
      <c r="EQ90" s="252"/>
      <c r="ES90" s="73" t="n">
        <f aca="false">D90+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</f>
        <v>4</v>
      </c>
      <c r="ET90" s="74" t="n">
        <f aca="false">E90+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Q90</f>
        <v>8</v>
      </c>
      <c r="EU90" s="12"/>
      <c r="EV90" s="76" t="n">
        <f aca="false">ES90/(ES90+ET90)</f>
        <v>0.333333333333333</v>
      </c>
      <c r="EW90" s="77"/>
      <c r="EX90" s="78"/>
    </row>
    <row r="91" customFormat="false" ht="12.75" hidden="false" customHeight="true" outlineLevel="0" collapsed="false">
      <c r="A91" s="249"/>
      <c r="B91" s="276" t="s">
        <v>157</v>
      </c>
      <c r="C91" s="80" t="n">
        <f aca="false">EV90</f>
        <v>0.333333333333333</v>
      </c>
      <c r="D91" s="155"/>
      <c r="E91" s="92"/>
      <c r="F91" s="159"/>
      <c r="G91" s="195"/>
      <c r="H91" s="196"/>
      <c r="I91" s="195"/>
      <c r="J91" s="196"/>
      <c r="K91" s="195"/>
      <c r="L91" s="196"/>
      <c r="M91" s="195"/>
      <c r="N91" s="159"/>
      <c r="O91" s="195" t="n">
        <f aca="false">O4*O90</f>
        <v>-0.285714285714286</v>
      </c>
      <c r="P91" s="159"/>
      <c r="Q91" s="195"/>
      <c r="R91" s="85"/>
      <c r="S91" s="195" t="n">
        <f aca="false">S4*S90</f>
        <v>-0.305555555555556</v>
      </c>
      <c r="T91" s="85"/>
      <c r="U91" s="94"/>
      <c r="V91" s="196"/>
      <c r="W91" s="195"/>
      <c r="X91" s="85" t="n">
        <f aca="false">X4*X90</f>
        <v>0.7</v>
      </c>
      <c r="Y91" s="92"/>
      <c r="Z91" s="159"/>
      <c r="AA91" s="92"/>
      <c r="AB91" s="196"/>
      <c r="AC91" s="195"/>
      <c r="AD91" s="159"/>
      <c r="AE91" s="195" t="n">
        <f aca="false">AE4*AE90</f>
        <v>-0.368421052631579</v>
      </c>
      <c r="AF91" s="196"/>
      <c r="AG91" s="195" t="n">
        <f aca="false">AG4*AG90</f>
        <v>-0.470588235294118</v>
      </c>
      <c r="AH91" s="196"/>
      <c r="AI91" s="195"/>
      <c r="AJ91" s="85" t="n">
        <f aca="false">AJ4*AJ90</f>
        <v>0.475</v>
      </c>
      <c r="AK91" s="195"/>
      <c r="AL91" s="196"/>
      <c r="AM91" s="195"/>
      <c r="AN91" s="159"/>
      <c r="AO91" s="92"/>
      <c r="AP91" s="159"/>
      <c r="AQ91" s="195" t="n">
        <f aca="false">AQ4*AQ90</f>
        <v>-0.525</v>
      </c>
      <c r="AR91" s="159"/>
      <c r="AS91" s="195"/>
      <c r="AT91" s="196"/>
      <c r="AU91" s="195" t="n">
        <f aca="false">AU4*AU90</f>
        <v>-0.609756097560976</v>
      </c>
      <c r="AV91" s="196"/>
      <c r="AW91" s="195"/>
      <c r="AX91" s="85" t="n">
        <f aca="false">AX4*AX90</f>
        <v>0.35</v>
      </c>
      <c r="AY91" s="92"/>
      <c r="AZ91" s="85"/>
      <c r="BA91" s="195" t="n">
        <f aca="false">BA4*BA90</f>
        <v>-0.65625</v>
      </c>
      <c r="BB91" s="159"/>
      <c r="BC91" s="92"/>
      <c r="BD91" s="159"/>
      <c r="BE91" s="157"/>
      <c r="BF91" s="214"/>
      <c r="BG91" s="92"/>
      <c r="BH91" s="159"/>
      <c r="BI91" s="157"/>
      <c r="BJ91" s="159"/>
      <c r="BK91" s="157"/>
      <c r="BL91" s="159"/>
      <c r="BM91" s="160"/>
      <c r="BN91" s="91"/>
      <c r="BO91" s="195"/>
      <c r="BP91" s="159"/>
      <c r="BQ91" s="92"/>
      <c r="BR91" s="85"/>
      <c r="BS91" s="94"/>
      <c r="BT91" s="159"/>
      <c r="BU91" s="92"/>
      <c r="BV91" s="196"/>
      <c r="BW91" s="195"/>
      <c r="BX91" s="85"/>
      <c r="BY91" s="92"/>
      <c r="BZ91" s="196"/>
      <c r="CA91" s="195"/>
      <c r="CB91" s="159"/>
      <c r="CC91" s="92"/>
      <c r="CD91" s="85"/>
      <c r="CE91" s="233"/>
      <c r="CF91" s="257"/>
      <c r="CG91" s="258"/>
      <c r="CH91" s="259"/>
      <c r="CI91" s="90"/>
      <c r="CJ91" s="190"/>
      <c r="CK91" s="190"/>
      <c r="CL91" s="159"/>
      <c r="CM91" s="92"/>
      <c r="CN91" s="196"/>
      <c r="CO91" s="195"/>
      <c r="CP91" s="159"/>
      <c r="CQ91" s="92"/>
      <c r="CR91" s="259"/>
      <c r="CS91" s="90"/>
      <c r="CT91" s="159"/>
      <c r="CU91" s="92"/>
      <c r="CV91" s="259"/>
      <c r="CW91" s="90"/>
      <c r="CX91" s="85" t="n">
        <f aca="false">CX4*CX90</f>
        <v>0.19047619047619</v>
      </c>
      <c r="CY91" s="92"/>
      <c r="CZ91" s="159"/>
      <c r="DA91" s="92"/>
      <c r="DB91" s="196"/>
      <c r="DC91" s="195"/>
      <c r="DD91" s="89"/>
      <c r="DE91" s="88"/>
      <c r="DF91" s="159"/>
      <c r="DG91" s="195" t="n">
        <f aca="false">DG4*DG90</f>
        <v>-0.958333333333333</v>
      </c>
      <c r="DH91" s="159"/>
      <c r="DI91" s="92"/>
      <c r="DJ91" s="89"/>
      <c r="DK91" s="88"/>
      <c r="DL91" s="159"/>
      <c r="DM91" s="157"/>
      <c r="DN91" s="159"/>
      <c r="DO91" s="157"/>
      <c r="DP91" s="159"/>
      <c r="DQ91" s="92"/>
      <c r="DR91" s="159"/>
      <c r="DS91" s="160"/>
      <c r="DT91" s="159"/>
      <c r="DU91" s="160"/>
      <c r="DV91" s="159"/>
      <c r="DW91" s="160"/>
      <c r="DX91" s="159"/>
      <c r="DY91" s="160"/>
      <c r="DZ91" s="159"/>
      <c r="EA91" s="160"/>
      <c r="EB91" s="159"/>
      <c r="EC91" s="160"/>
      <c r="ED91" s="159"/>
      <c r="EE91" s="161"/>
      <c r="EF91" s="159"/>
      <c r="EG91" s="157"/>
      <c r="EH91" s="159"/>
      <c r="EI91" s="92"/>
      <c r="EJ91" s="158"/>
      <c r="EK91" s="157"/>
      <c r="EL91" s="159"/>
      <c r="EM91" s="160"/>
      <c r="EN91" s="214"/>
      <c r="EO91" s="157"/>
      <c r="EP91" s="214"/>
      <c r="EQ91" s="157"/>
      <c r="ES91" s="73" t="n">
        <f aca="false">D91+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</f>
        <v>1.71547619047619</v>
      </c>
      <c r="ET91" s="74" t="n">
        <f aca="false">E91+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Q91</f>
        <v>-4.17961856008985</v>
      </c>
      <c r="EU91" s="12"/>
      <c r="EV91" s="103"/>
      <c r="EW91" s="290" t="n">
        <f aca="false">(ES91+ET91)/(ES90+ET90)</f>
        <v>-0.205345197467805</v>
      </c>
      <c r="EX91" s="78"/>
    </row>
    <row r="92" customFormat="false" ht="12.75" hidden="false" customHeight="true" outlineLevel="0" collapsed="false">
      <c r="A92" s="249" t="n">
        <v>120</v>
      </c>
      <c r="B92" s="163" t="s">
        <v>176</v>
      </c>
      <c r="C92" s="223" t="n">
        <v>1986</v>
      </c>
      <c r="D92" s="144"/>
      <c r="E92" s="198" t="n">
        <v>2</v>
      </c>
      <c r="F92" s="144"/>
      <c r="G92" s="198" t="n">
        <v>1</v>
      </c>
      <c r="H92" s="144"/>
      <c r="I92" s="198"/>
      <c r="J92" s="144"/>
      <c r="K92" s="198" t="n">
        <v>1</v>
      </c>
      <c r="L92" s="144"/>
      <c r="M92" s="198" t="n">
        <v>1</v>
      </c>
      <c r="N92" s="227"/>
      <c r="O92" s="198" t="n">
        <v>2</v>
      </c>
      <c r="P92" s="144"/>
      <c r="Q92" s="198" t="n">
        <v>1</v>
      </c>
      <c r="R92" s="144"/>
      <c r="S92" s="145"/>
      <c r="T92" s="213"/>
      <c r="U92" s="204"/>
      <c r="V92" s="227"/>
      <c r="W92" s="198"/>
      <c r="X92" s="227"/>
      <c r="Y92" s="198"/>
      <c r="Z92" s="227"/>
      <c r="AA92" s="198"/>
      <c r="AB92" s="144"/>
      <c r="AC92" s="204"/>
      <c r="AD92" s="227"/>
      <c r="AE92" s="198"/>
      <c r="AF92" s="227"/>
      <c r="AG92" s="198"/>
      <c r="AH92" s="144"/>
      <c r="AI92" s="199" t="n">
        <v>2</v>
      </c>
      <c r="AJ92" s="213"/>
      <c r="AK92" s="199" t="n">
        <v>1</v>
      </c>
      <c r="AL92" s="227"/>
      <c r="AM92" s="198"/>
      <c r="AN92" s="142" t="n">
        <v>1</v>
      </c>
      <c r="AO92" s="204"/>
      <c r="AP92" s="227"/>
      <c r="AQ92" s="198" t="n">
        <v>1</v>
      </c>
      <c r="AR92" s="142"/>
      <c r="AS92" s="198"/>
      <c r="AT92" s="227"/>
      <c r="AU92" s="198"/>
      <c r="AV92" s="227"/>
      <c r="AW92" s="198" t="n">
        <v>1</v>
      </c>
      <c r="AX92" s="144"/>
      <c r="AY92" s="198" t="n">
        <v>1</v>
      </c>
      <c r="AZ92" s="142"/>
      <c r="BA92" s="198"/>
      <c r="BB92" s="144"/>
      <c r="BC92" s="198" t="n">
        <v>1</v>
      </c>
      <c r="BD92" s="142" t="n">
        <v>1</v>
      </c>
      <c r="BE92" s="204"/>
      <c r="BF92" s="227"/>
      <c r="BG92" s="198"/>
      <c r="BH92" s="144"/>
      <c r="BI92" s="198"/>
      <c r="BJ92" s="227"/>
      <c r="BK92" s="199"/>
      <c r="BL92" s="227"/>
      <c r="BM92" s="191"/>
      <c r="BN92" s="205"/>
      <c r="BO92" s="198"/>
      <c r="BP92" s="144"/>
      <c r="BQ92" s="145"/>
      <c r="BR92" s="144"/>
      <c r="BS92" s="198"/>
      <c r="BT92" s="227"/>
      <c r="BU92" s="198" t="n">
        <v>1</v>
      </c>
      <c r="BV92" s="227"/>
      <c r="BW92" s="198"/>
      <c r="BX92" s="144"/>
      <c r="BY92" s="204"/>
      <c r="BZ92" s="144"/>
      <c r="CA92" s="145"/>
      <c r="CB92" s="213"/>
      <c r="CC92" s="204"/>
      <c r="CD92" s="142"/>
      <c r="CE92" s="208"/>
      <c r="CF92" s="142"/>
      <c r="CG92" s="148"/>
      <c r="CH92" s="65"/>
      <c r="CI92" s="60"/>
      <c r="CJ92" s="125"/>
      <c r="CK92" s="149"/>
      <c r="CL92" s="203"/>
      <c r="CM92" s="203"/>
      <c r="CN92" s="142"/>
      <c r="CO92" s="204"/>
      <c r="CP92" s="144"/>
      <c r="CQ92" s="204"/>
      <c r="CR92" s="138"/>
      <c r="CS92" s="139"/>
      <c r="CT92" s="227"/>
      <c r="CU92" s="198"/>
      <c r="CV92" s="192"/>
      <c r="CW92" s="188"/>
      <c r="CX92" s="142" t="n">
        <v>1</v>
      </c>
      <c r="CY92" s="145"/>
      <c r="CZ92" s="59" t="n">
        <v>1</v>
      </c>
      <c r="DA92" s="60"/>
      <c r="DB92" s="144"/>
      <c r="DC92" s="204"/>
      <c r="DD92" s="138"/>
      <c r="DE92" s="139"/>
      <c r="DF92" s="144"/>
      <c r="DG92" s="204"/>
      <c r="DH92" s="144"/>
      <c r="DI92" s="204"/>
      <c r="DJ92" s="138"/>
      <c r="DK92" s="139"/>
      <c r="DL92" s="144"/>
      <c r="DM92" s="145"/>
      <c r="DN92" s="144"/>
      <c r="DO92" s="145"/>
      <c r="DP92" s="144"/>
      <c r="DQ92" s="204"/>
      <c r="DR92" s="144"/>
      <c r="DS92" s="209"/>
      <c r="DT92" s="144"/>
      <c r="DU92" s="209"/>
      <c r="DV92" s="144"/>
      <c r="DW92" s="209"/>
      <c r="DX92" s="144"/>
      <c r="DY92" s="209"/>
      <c r="DZ92" s="144"/>
      <c r="EA92" s="209"/>
      <c r="EB92" s="144"/>
      <c r="EC92" s="209"/>
      <c r="ED92" s="144"/>
      <c r="EE92" s="211"/>
      <c r="EF92" s="142" t="n">
        <v>1</v>
      </c>
      <c r="EG92" s="145"/>
      <c r="EH92" s="144"/>
      <c r="EI92" s="204"/>
      <c r="EJ92" s="212"/>
      <c r="EK92" s="145"/>
      <c r="EL92" s="144"/>
      <c r="EM92" s="209"/>
      <c r="EN92" s="213"/>
      <c r="EO92" s="145"/>
      <c r="EP92" s="213"/>
      <c r="EQ92" s="145"/>
      <c r="ES92" s="73" t="n">
        <f aca="false">D92+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</f>
        <v>5</v>
      </c>
      <c r="ET92" s="74" t="n">
        <f aca="false">E92+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Q92</f>
        <v>16</v>
      </c>
      <c r="EU92" s="12"/>
      <c r="EV92" s="76" t="n">
        <f aca="false">ES92/(ES92+ET92)</f>
        <v>0.238095238095238</v>
      </c>
      <c r="EW92" s="77"/>
      <c r="EX92" s="78"/>
    </row>
    <row r="93" customFormat="false" ht="12.75" hidden="false" customHeight="true" outlineLevel="0" collapsed="false">
      <c r="A93" s="249"/>
      <c r="B93" s="237" t="s">
        <v>134</v>
      </c>
      <c r="C93" s="239" t="n">
        <f aca="false">EV92</f>
        <v>0.238095238095238</v>
      </c>
      <c r="D93" s="288"/>
      <c r="E93" s="195" t="n">
        <f aca="false">E4*E92</f>
        <v>-0.121212121212121</v>
      </c>
      <c r="F93" s="159"/>
      <c r="G93" s="195" t="n">
        <f aca="false">G4*G92</f>
        <v>-0.1</v>
      </c>
      <c r="H93" s="159"/>
      <c r="I93" s="195"/>
      <c r="J93" s="159"/>
      <c r="K93" s="195" t="n">
        <f aca="false">K4*K92</f>
        <v>-0.15</v>
      </c>
      <c r="L93" s="159"/>
      <c r="M93" s="195" t="n">
        <f aca="false">M4*M92</f>
        <v>-0.175</v>
      </c>
      <c r="N93" s="196"/>
      <c r="O93" s="195" t="n">
        <f aca="false">O4*O92</f>
        <v>-0.571428571428571</v>
      </c>
      <c r="P93" s="159"/>
      <c r="Q93" s="195" t="n">
        <f aca="false">Q4*Q92</f>
        <v>-0.169811320754717</v>
      </c>
      <c r="R93" s="159"/>
      <c r="S93" s="157"/>
      <c r="T93" s="214"/>
      <c r="U93" s="92"/>
      <c r="V93" s="196"/>
      <c r="W93" s="195"/>
      <c r="X93" s="196"/>
      <c r="Y93" s="195"/>
      <c r="Z93" s="196"/>
      <c r="AA93" s="195"/>
      <c r="AB93" s="159"/>
      <c r="AC93" s="92"/>
      <c r="AD93" s="196"/>
      <c r="AE93" s="195"/>
      <c r="AF93" s="196"/>
      <c r="AG93" s="195"/>
      <c r="AH93" s="89"/>
      <c r="AI93" s="87" t="n">
        <f aca="false">AI4*AI92</f>
        <v>-1</v>
      </c>
      <c r="AJ93" s="214"/>
      <c r="AK93" s="87" t="n">
        <f aca="false">AK4*AK92</f>
        <v>-0.525</v>
      </c>
      <c r="AL93" s="196"/>
      <c r="AM93" s="195"/>
      <c r="AN93" s="85" t="n">
        <f aca="false">AN4*AN92</f>
        <v>0.488888888888889</v>
      </c>
      <c r="AO93" s="92"/>
      <c r="AP93" s="196"/>
      <c r="AQ93" s="195" t="n">
        <f aca="false">AQ4*AQ92</f>
        <v>-0.525</v>
      </c>
      <c r="AR93" s="85"/>
      <c r="AS93" s="195"/>
      <c r="AT93" s="196"/>
      <c r="AU93" s="195"/>
      <c r="AV93" s="196"/>
      <c r="AW93" s="195" t="n">
        <f aca="false">AW4*AW92</f>
        <v>-0.551724137931035</v>
      </c>
      <c r="AX93" s="159"/>
      <c r="AY93" s="195" t="n">
        <f aca="false">AY4*AY92</f>
        <v>-0.65</v>
      </c>
      <c r="AZ93" s="85"/>
      <c r="BA93" s="195"/>
      <c r="BB93" s="159"/>
      <c r="BC93" s="195" t="n">
        <f aca="false">BC4*BC92</f>
        <v>-0.68421052631579</v>
      </c>
      <c r="BD93" s="85" t="n">
        <f aca="false">BD4*BD92</f>
        <v>0.3</v>
      </c>
      <c r="BE93" s="92"/>
      <c r="BF93" s="196"/>
      <c r="BG93" s="195"/>
      <c r="BH93" s="159"/>
      <c r="BI93" s="195"/>
      <c r="BJ93" s="196"/>
      <c r="BK93" s="240"/>
      <c r="BL93" s="196"/>
      <c r="BM93" s="264"/>
      <c r="BN93" s="91"/>
      <c r="BO93" s="195"/>
      <c r="BP93" s="159"/>
      <c r="BQ93" s="157"/>
      <c r="BR93" s="159"/>
      <c r="BS93" s="195"/>
      <c r="BT93" s="196"/>
      <c r="BU93" s="195" t="n">
        <f aca="false">BU4*BU92</f>
        <v>-0.275862068965517</v>
      </c>
      <c r="BV93" s="196"/>
      <c r="BW93" s="195"/>
      <c r="BX93" s="159"/>
      <c r="BY93" s="92"/>
      <c r="BZ93" s="159"/>
      <c r="CA93" s="157"/>
      <c r="CB93" s="214"/>
      <c r="CC93" s="92"/>
      <c r="CD93" s="85"/>
      <c r="CE93" s="94"/>
      <c r="CF93" s="85"/>
      <c r="CG93" s="233"/>
      <c r="CH93" s="257"/>
      <c r="CI93" s="258"/>
      <c r="CJ93" s="83"/>
      <c r="CK93" s="98"/>
      <c r="CL93" s="203"/>
      <c r="CM93" s="203"/>
      <c r="CN93" s="85"/>
      <c r="CO93" s="92"/>
      <c r="CP93" s="89"/>
      <c r="CQ93" s="88"/>
      <c r="CR93" s="159"/>
      <c r="CS93" s="92"/>
      <c r="CT93" s="196"/>
      <c r="CU93" s="195"/>
      <c r="CV93" s="196"/>
      <c r="CW93" s="195"/>
      <c r="CX93" s="83" t="n">
        <f aca="false">CX4*CX92</f>
        <v>0.19047619047619</v>
      </c>
      <c r="CY93" s="84"/>
      <c r="CZ93" s="83" t="n">
        <f aca="false">CZ4*CZ92</f>
        <v>0.08</v>
      </c>
      <c r="DA93" s="84"/>
      <c r="DB93" s="159"/>
      <c r="DC93" s="92"/>
      <c r="DD93" s="159"/>
      <c r="DE93" s="92"/>
      <c r="DF93" s="89"/>
      <c r="DG93" s="88"/>
      <c r="DH93" s="89"/>
      <c r="DI93" s="88"/>
      <c r="DJ93" s="159"/>
      <c r="DK93" s="92"/>
      <c r="DL93" s="89"/>
      <c r="DM93" s="84"/>
      <c r="DN93" s="89"/>
      <c r="DO93" s="84"/>
      <c r="DP93" s="89"/>
      <c r="DQ93" s="88"/>
      <c r="DR93" s="89"/>
      <c r="DS93" s="96"/>
      <c r="DT93" s="89"/>
      <c r="DU93" s="96"/>
      <c r="DV93" s="89"/>
      <c r="DW93" s="96"/>
      <c r="DX93" s="89"/>
      <c r="DY93" s="96"/>
      <c r="DZ93" s="89"/>
      <c r="EA93" s="96"/>
      <c r="EB93" s="89"/>
      <c r="EC93" s="96"/>
      <c r="ED93" s="89"/>
      <c r="EE93" s="97"/>
      <c r="EF93" s="83" t="n">
        <f aca="false">EF4*EF92</f>
        <v>0</v>
      </c>
      <c r="EG93" s="84"/>
      <c r="EH93" s="89"/>
      <c r="EI93" s="88"/>
      <c r="EJ93" s="100"/>
      <c r="EK93" s="84"/>
      <c r="EL93" s="89"/>
      <c r="EM93" s="96"/>
      <c r="EN93" s="95"/>
      <c r="EO93" s="84"/>
      <c r="EP93" s="95"/>
      <c r="EQ93" s="84"/>
      <c r="ES93" s="73" t="n">
        <f aca="false">D93+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</f>
        <v>1.05936507936508</v>
      </c>
      <c r="ET93" s="74" t="n">
        <f aca="false">E93+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Q93</f>
        <v>-5.49924874660775</v>
      </c>
      <c r="EU93" s="12"/>
      <c r="EV93" s="103"/>
      <c r="EW93" s="290" t="n">
        <f aca="false">(ES93+ET93)/(ES92+ET92)</f>
        <v>-0.211423031773461</v>
      </c>
      <c r="EX93" s="78"/>
    </row>
    <row r="94" customFormat="false" ht="12.75" hidden="false" customHeight="true" outlineLevel="0" collapsed="false">
      <c r="A94" s="350" t="n">
        <v>117</v>
      </c>
      <c r="B94" s="236" t="s">
        <v>177</v>
      </c>
      <c r="C94" s="223" t="n">
        <v>1993</v>
      </c>
      <c r="D94" s="227"/>
      <c r="E94" s="198"/>
      <c r="F94" s="144"/>
      <c r="G94" s="204"/>
      <c r="H94" s="227"/>
      <c r="I94" s="198"/>
      <c r="J94" s="227"/>
      <c r="K94" s="198" t="n">
        <v>1</v>
      </c>
      <c r="L94" s="227"/>
      <c r="M94" s="198"/>
      <c r="N94" s="227"/>
      <c r="O94" s="198"/>
      <c r="P94" s="227"/>
      <c r="Q94" s="198"/>
      <c r="R94" s="144"/>
      <c r="S94" s="204"/>
      <c r="T94" s="144"/>
      <c r="U94" s="204"/>
      <c r="V94" s="227"/>
      <c r="W94" s="198"/>
      <c r="X94" s="144"/>
      <c r="Y94" s="145"/>
      <c r="Z94" s="213"/>
      <c r="AA94" s="204"/>
      <c r="AB94" s="227"/>
      <c r="AC94" s="198" t="n">
        <v>1</v>
      </c>
      <c r="AD94" s="227"/>
      <c r="AE94" s="198"/>
      <c r="AF94" s="227"/>
      <c r="AG94" s="198" t="n">
        <v>1</v>
      </c>
      <c r="AH94" s="144"/>
      <c r="AI94" s="204"/>
      <c r="AJ94" s="227"/>
      <c r="AK94" s="198"/>
      <c r="AL94" s="144"/>
      <c r="AM94" s="198" t="n">
        <v>1</v>
      </c>
      <c r="AN94" s="144"/>
      <c r="AO94" s="145"/>
      <c r="AP94" s="213"/>
      <c r="AQ94" s="204"/>
      <c r="AR94" s="144"/>
      <c r="AS94" s="145"/>
      <c r="AT94" s="213"/>
      <c r="AU94" s="204"/>
      <c r="AV94" s="142" t="n">
        <v>1</v>
      </c>
      <c r="AW94" s="145"/>
      <c r="AX94" s="213"/>
      <c r="AY94" s="204"/>
      <c r="AZ94" s="227"/>
      <c r="BA94" s="198"/>
      <c r="BB94" s="144"/>
      <c r="BC94" s="204"/>
      <c r="BD94" s="144"/>
      <c r="BE94" s="145"/>
      <c r="BF94" s="210" t="n">
        <v>1</v>
      </c>
      <c r="BG94" s="204"/>
      <c r="BH94" s="144"/>
      <c r="BI94" s="145"/>
      <c r="BJ94" s="144"/>
      <c r="BK94" s="145"/>
      <c r="BL94" s="144"/>
      <c r="BM94" s="209"/>
      <c r="BN94" s="213"/>
      <c r="BO94" s="145"/>
      <c r="BP94" s="213"/>
      <c r="BQ94" s="204"/>
      <c r="BR94" s="227"/>
      <c r="BS94" s="198"/>
      <c r="BT94" s="144"/>
      <c r="BU94" s="198"/>
      <c r="BV94" s="144"/>
      <c r="BW94" s="204"/>
      <c r="BX94" s="142"/>
      <c r="BY94" s="208"/>
      <c r="BZ94" s="227"/>
      <c r="CA94" s="199"/>
      <c r="CB94" s="205"/>
      <c r="CC94" s="198"/>
      <c r="CD94" s="144"/>
      <c r="CE94" s="198" t="n">
        <v>1</v>
      </c>
      <c r="CF94" s="144"/>
      <c r="CG94" s="145"/>
      <c r="CH94" s="213"/>
      <c r="CI94" s="145"/>
      <c r="CJ94" s="65"/>
      <c r="CK94" s="60"/>
      <c r="CL94" s="138"/>
      <c r="CM94" s="188"/>
      <c r="CN94" s="203"/>
      <c r="CO94" s="203"/>
      <c r="CP94" s="138"/>
      <c r="CQ94" s="139"/>
      <c r="CR94" s="144"/>
      <c r="CS94" s="204"/>
      <c r="CT94" s="144"/>
      <c r="CU94" s="204"/>
      <c r="CV94" s="144"/>
      <c r="CW94" s="145"/>
      <c r="CX94" s="200"/>
      <c r="CY94" s="139"/>
      <c r="CZ94" s="219"/>
      <c r="DA94" s="220"/>
      <c r="DB94" s="144"/>
      <c r="DC94" s="204"/>
      <c r="DD94" s="144"/>
      <c r="DE94" s="204"/>
      <c r="DF94" s="138"/>
      <c r="DG94" s="139"/>
      <c r="DH94" s="138"/>
      <c r="DI94" s="139"/>
      <c r="DJ94" s="144"/>
      <c r="DK94" s="204"/>
      <c r="DL94" s="138"/>
      <c r="DM94" s="137"/>
      <c r="DN94" s="138"/>
      <c r="DO94" s="137"/>
      <c r="DP94" s="138"/>
      <c r="DQ94" s="139"/>
      <c r="DR94" s="138"/>
      <c r="DS94" s="150"/>
      <c r="DT94" s="138"/>
      <c r="DU94" s="150"/>
      <c r="DV94" s="138"/>
      <c r="DW94" s="150"/>
      <c r="DX94" s="138"/>
      <c r="DY94" s="150"/>
      <c r="DZ94" s="138"/>
      <c r="EA94" s="150"/>
      <c r="EB94" s="138"/>
      <c r="EC94" s="150"/>
      <c r="ED94" s="138"/>
      <c r="EE94" s="151"/>
      <c r="EF94" s="138"/>
      <c r="EG94" s="137"/>
      <c r="EH94" s="138"/>
      <c r="EI94" s="139"/>
      <c r="EJ94" s="152"/>
      <c r="EK94" s="137"/>
      <c r="EL94" s="138"/>
      <c r="EM94" s="150"/>
      <c r="EN94" s="200"/>
      <c r="EO94" s="137"/>
      <c r="EP94" s="200"/>
      <c r="EQ94" s="137"/>
      <c r="ES94" s="73" t="n">
        <f aca="false">D94+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</f>
        <v>2</v>
      </c>
      <c r="ET94" s="74" t="n">
        <f aca="false">E94+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Q94</f>
        <v>5</v>
      </c>
      <c r="EU94" s="12"/>
      <c r="EV94" s="76" t="n">
        <f aca="false">ES94/(ES94+ET94)</f>
        <v>0.285714285714286</v>
      </c>
      <c r="EW94" s="77"/>
      <c r="EX94" s="78"/>
    </row>
    <row r="95" customFormat="false" ht="12.75" hidden="false" customHeight="true" outlineLevel="0" collapsed="false">
      <c r="A95" s="350"/>
      <c r="B95" s="276" t="s">
        <v>157</v>
      </c>
      <c r="C95" s="239" t="n">
        <f aca="false">EV94</f>
        <v>0.285714285714286</v>
      </c>
      <c r="D95" s="343"/>
      <c r="E95" s="195"/>
      <c r="F95" s="159"/>
      <c r="G95" s="92"/>
      <c r="H95" s="196"/>
      <c r="I95" s="195"/>
      <c r="J95" s="196"/>
      <c r="K95" s="90" t="n">
        <f aca="false">K4*K94</f>
        <v>-0.15</v>
      </c>
      <c r="L95" s="196"/>
      <c r="M95" s="195"/>
      <c r="N95" s="196"/>
      <c r="O95" s="195"/>
      <c r="P95" s="196"/>
      <c r="Q95" s="195"/>
      <c r="R95" s="159"/>
      <c r="S95" s="92"/>
      <c r="T95" s="159"/>
      <c r="U95" s="92"/>
      <c r="V95" s="196"/>
      <c r="W95" s="195"/>
      <c r="X95" s="89"/>
      <c r="Y95" s="84"/>
      <c r="Z95" s="214"/>
      <c r="AA95" s="92"/>
      <c r="AB95" s="196"/>
      <c r="AC95" s="90" t="n">
        <f aca="false">AC4*AC94</f>
        <v>-0.285714285714286</v>
      </c>
      <c r="AD95" s="196"/>
      <c r="AE95" s="195"/>
      <c r="AF95" s="196"/>
      <c r="AG95" s="90" t="n">
        <f aca="false">AG4*AG94</f>
        <v>-0.470588235294118</v>
      </c>
      <c r="AH95" s="159"/>
      <c r="AI95" s="92"/>
      <c r="AJ95" s="196"/>
      <c r="AK95" s="195"/>
      <c r="AL95" s="159"/>
      <c r="AM95" s="90" t="n">
        <f aca="false">AM4*AM94</f>
        <v>-0.472222222222222</v>
      </c>
      <c r="AN95" s="159"/>
      <c r="AO95" s="157"/>
      <c r="AP95" s="214"/>
      <c r="AQ95" s="92"/>
      <c r="AR95" s="159"/>
      <c r="AS95" s="157"/>
      <c r="AT95" s="214"/>
      <c r="AU95" s="92"/>
      <c r="AV95" s="351" t="n">
        <f aca="false">AV4*AV94</f>
        <v>0.448275862068966</v>
      </c>
      <c r="AW95" s="157"/>
      <c r="AX95" s="214"/>
      <c r="AY95" s="92"/>
      <c r="AZ95" s="196"/>
      <c r="BA95" s="195"/>
      <c r="BB95" s="159"/>
      <c r="BC95" s="92"/>
      <c r="BD95" s="159"/>
      <c r="BE95" s="157"/>
      <c r="BF95" s="351" t="n">
        <f aca="false">BF4*BF94</f>
        <v>0.192307692307692</v>
      </c>
      <c r="BG95" s="92"/>
      <c r="BH95" s="159"/>
      <c r="BI95" s="157"/>
      <c r="BJ95" s="159"/>
      <c r="BK95" s="157"/>
      <c r="BL95" s="159"/>
      <c r="BM95" s="160"/>
      <c r="BN95" s="214"/>
      <c r="BO95" s="157"/>
      <c r="BP95" s="214"/>
      <c r="BQ95" s="92"/>
      <c r="BR95" s="196"/>
      <c r="BS95" s="195"/>
      <c r="BT95" s="159"/>
      <c r="BU95" s="195"/>
      <c r="BV95" s="159"/>
      <c r="BW95" s="92"/>
      <c r="BX95" s="85"/>
      <c r="BY95" s="94"/>
      <c r="BZ95" s="196"/>
      <c r="CA95" s="240"/>
      <c r="CB95" s="91"/>
      <c r="CC95" s="195"/>
      <c r="CD95" s="159"/>
      <c r="CE95" s="90" t="n">
        <f aca="false">CE4*CE94</f>
        <v>-0.6</v>
      </c>
      <c r="CF95" s="159"/>
      <c r="CG95" s="157"/>
      <c r="CH95" s="214"/>
      <c r="CI95" s="157"/>
      <c r="CJ95" s="257"/>
      <c r="CK95" s="258"/>
      <c r="CL95" s="89"/>
      <c r="CM95" s="90"/>
      <c r="CN95" s="203"/>
      <c r="CO95" s="203"/>
      <c r="CP95" s="159"/>
      <c r="CQ95" s="92"/>
      <c r="CR95" s="159"/>
      <c r="CS95" s="92"/>
      <c r="CT95" s="159"/>
      <c r="CU95" s="92"/>
      <c r="CV95" s="159"/>
      <c r="CW95" s="157"/>
      <c r="CX95" s="214"/>
      <c r="CY95" s="92"/>
      <c r="CZ95" s="159"/>
      <c r="DA95" s="92"/>
      <c r="DB95" s="89"/>
      <c r="DC95" s="88"/>
      <c r="DD95" s="89"/>
      <c r="DE95" s="88"/>
      <c r="DF95" s="159"/>
      <c r="DG95" s="92"/>
      <c r="DH95" s="159"/>
      <c r="DI95" s="92"/>
      <c r="DJ95" s="89"/>
      <c r="DK95" s="88"/>
      <c r="DL95" s="159"/>
      <c r="DM95" s="157"/>
      <c r="DN95" s="159"/>
      <c r="DO95" s="157"/>
      <c r="DP95" s="159"/>
      <c r="DQ95" s="92"/>
      <c r="DR95" s="159"/>
      <c r="DS95" s="160"/>
      <c r="DT95" s="159"/>
      <c r="DU95" s="160"/>
      <c r="DV95" s="159"/>
      <c r="DW95" s="160"/>
      <c r="DX95" s="159"/>
      <c r="DY95" s="160"/>
      <c r="DZ95" s="159"/>
      <c r="EA95" s="160"/>
      <c r="EB95" s="159"/>
      <c r="EC95" s="160"/>
      <c r="ED95" s="159"/>
      <c r="EE95" s="161"/>
      <c r="EF95" s="159"/>
      <c r="EG95" s="157"/>
      <c r="EH95" s="159"/>
      <c r="EI95" s="92"/>
      <c r="EJ95" s="158"/>
      <c r="EK95" s="157"/>
      <c r="EL95" s="159"/>
      <c r="EM95" s="160"/>
      <c r="EN95" s="214"/>
      <c r="EO95" s="157"/>
      <c r="EP95" s="214"/>
      <c r="EQ95" s="157"/>
      <c r="ES95" s="73" t="n">
        <f aca="false">D95+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</f>
        <v>0.640583554376658</v>
      </c>
      <c r="ET95" s="74" t="n">
        <f aca="false">E95+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Q95</f>
        <v>-1.97852474323063</v>
      </c>
      <c r="EU95" s="12"/>
      <c r="EV95" s="103"/>
      <c r="EW95" s="290" t="n">
        <f aca="false">(ES95+ET95)/(ES94+ET94)</f>
        <v>-0.191134455550567</v>
      </c>
      <c r="EX95" s="78"/>
    </row>
    <row r="96" customFormat="false" ht="12.75" hidden="false" customHeight="true" outlineLevel="0" collapsed="false">
      <c r="A96" s="249" t="n">
        <v>116</v>
      </c>
      <c r="B96" s="163" t="s">
        <v>178</v>
      </c>
      <c r="C96" s="223" t="n">
        <v>1980</v>
      </c>
      <c r="D96" s="227"/>
      <c r="E96" s="198"/>
      <c r="F96" s="144"/>
      <c r="G96" s="204"/>
      <c r="H96" s="227"/>
      <c r="I96" s="198"/>
      <c r="J96" s="227"/>
      <c r="K96" s="198"/>
      <c r="L96" s="227"/>
      <c r="M96" s="198"/>
      <c r="N96" s="144"/>
      <c r="O96" s="204"/>
      <c r="P96" s="144"/>
      <c r="Q96" s="204"/>
      <c r="R96" s="227"/>
      <c r="S96" s="198"/>
      <c r="T96" s="227"/>
      <c r="U96" s="198"/>
      <c r="V96" s="144"/>
      <c r="W96" s="204"/>
      <c r="X96" s="206" t="n">
        <v>1</v>
      </c>
      <c r="Y96" s="198"/>
      <c r="Z96" s="144"/>
      <c r="AA96" s="204"/>
      <c r="AB96" s="227"/>
      <c r="AC96" s="198"/>
      <c r="AD96" s="227"/>
      <c r="AE96" s="198"/>
      <c r="AF96" s="227"/>
      <c r="AG96" s="198"/>
      <c r="AH96" s="227"/>
      <c r="AI96" s="198"/>
      <c r="AJ96" s="227"/>
      <c r="AK96" s="198" t="n">
        <v>1</v>
      </c>
      <c r="AL96" s="144"/>
      <c r="AM96" s="198" t="n">
        <v>1</v>
      </c>
      <c r="AN96" s="144"/>
      <c r="AO96" s="145"/>
      <c r="AP96" s="213"/>
      <c r="AQ96" s="198" t="n">
        <v>1</v>
      </c>
      <c r="AR96" s="144"/>
      <c r="AS96" s="198" t="n">
        <v>1</v>
      </c>
      <c r="AT96" s="227"/>
      <c r="AU96" s="198"/>
      <c r="AV96" s="206" t="n">
        <v>1</v>
      </c>
      <c r="AW96" s="199"/>
      <c r="AX96" s="144"/>
      <c r="AY96" s="198" t="n">
        <v>1</v>
      </c>
      <c r="AZ96" s="227"/>
      <c r="BA96" s="198"/>
      <c r="BB96" s="144"/>
      <c r="BC96" s="198" t="n">
        <v>1</v>
      </c>
      <c r="BD96" s="144"/>
      <c r="BE96" s="145"/>
      <c r="BF96" s="213"/>
      <c r="BG96" s="204"/>
      <c r="BH96" s="144"/>
      <c r="BI96" s="145"/>
      <c r="BJ96" s="144"/>
      <c r="BK96" s="145"/>
      <c r="BL96" s="144"/>
      <c r="BM96" s="209"/>
      <c r="BN96" s="205"/>
      <c r="BO96" s="198"/>
      <c r="BP96" s="144"/>
      <c r="BQ96" s="204"/>
      <c r="BR96" s="144"/>
      <c r="BS96" s="204"/>
      <c r="BT96" s="227"/>
      <c r="BU96" s="198"/>
      <c r="BV96" s="144"/>
      <c r="BW96" s="204"/>
      <c r="BX96" s="227"/>
      <c r="BY96" s="198"/>
      <c r="BZ96" s="227"/>
      <c r="CA96" s="198" t="n">
        <v>1</v>
      </c>
      <c r="CB96" s="144"/>
      <c r="CC96" s="204"/>
      <c r="CD96" s="227"/>
      <c r="CE96" s="198"/>
      <c r="CF96" s="144"/>
      <c r="CG96" s="204"/>
      <c r="CH96" s="144"/>
      <c r="CI96" s="145"/>
      <c r="CJ96" s="213"/>
      <c r="CK96" s="145"/>
      <c r="CL96" s="238"/>
      <c r="CM96" s="220"/>
      <c r="CN96" s="138"/>
      <c r="CO96" s="139"/>
      <c r="CP96" s="203"/>
      <c r="CQ96" s="203"/>
      <c r="CR96" s="227"/>
      <c r="CS96" s="198"/>
      <c r="CT96" s="144"/>
      <c r="CU96" s="204"/>
      <c r="CV96" s="144"/>
      <c r="CW96" s="145"/>
      <c r="CX96" s="206" t="n">
        <v>1</v>
      </c>
      <c r="CY96" s="204"/>
      <c r="CZ96" s="59"/>
      <c r="DA96" s="66"/>
      <c r="DB96" s="138"/>
      <c r="DC96" s="139"/>
      <c r="DD96" s="138"/>
      <c r="DE96" s="139"/>
      <c r="DF96" s="144"/>
      <c r="DG96" s="204"/>
      <c r="DH96" s="144"/>
      <c r="DI96" s="204"/>
      <c r="DJ96" s="138"/>
      <c r="DK96" s="139"/>
      <c r="DL96" s="144"/>
      <c r="DM96" s="145"/>
      <c r="DN96" s="144"/>
      <c r="DO96" s="145"/>
      <c r="DP96" s="144"/>
      <c r="DQ96" s="204"/>
      <c r="DR96" s="144"/>
      <c r="DS96" s="209"/>
      <c r="DT96" s="144"/>
      <c r="DU96" s="209"/>
      <c r="DV96" s="144"/>
      <c r="DW96" s="209"/>
      <c r="DX96" s="144"/>
      <c r="DY96" s="209"/>
      <c r="DZ96" s="144"/>
      <c r="EA96" s="209"/>
      <c r="EB96" s="144"/>
      <c r="EC96" s="209"/>
      <c r="ED96" s="144"/>
      <c r="EE96" s="211"/>
      <c r="EF96" s="144"/>
      <c r="EG96" s="145"/>
      <c r="EH96" s="144"/>
      <c r="EI96" s="204"/>
      <c r="EJ96" s="212"/>
      <c r="EK96" s="145"/>
      <c r="EL96" s="144"/>
      <c r="EM96" s="209"/>
      <c r="EN96" s="213"/>
      <c r="EO96" s="145"/>
      <c r="EP96" s="213"/>
      <c r="EQ96" s="145"/>
      <c r="ES96" s="73" t="n">
        <f aca="false">D96+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</f>
        <v>3</v>
      </c>
      <c r="ET96" s="74" t="n">
        <f aca="false">E96+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Q96</f>
        <v>7</v>
      </c>
      <c r="EU96" s="12"/>
      <c r="EV96" s="76" t="n">
        <f aca="false">ES96/(ES96+ET96)</f>
        <v>0.3</v>
      </c>
      <c r="EW96" s="77"/>
      <c r="EX96" s="78"/>
    </row>
    <row r="97" customFormat="false" ht="12.75" hidden="false" customHeight="true" outlineLevel="0" collapsed="false">
      <c r="A97" s="249"/>
      <c r="B97" s="276" t="s">
        <v>157</v>
      </c>
      <c r="C97" s="239" t="n">
        <f aca="false">EV96</f>
        <v>0.3</v>
      </c>
      <c r="D97" s="259"/>
      <c r="E97" s="90"/>
      <c r="F97" s="159"/>
      <c r="G97" s="92"/>
      <c r="H97" s="196"/>
      <c r="I97" s="195"/>
      <c r="J97" s="196"/>
      <c r="K97" s="195"/>
      <c r="L97" s="196"/>
      <c r="M97" s="195"/>
      <c r="N97" s="159"/>
      <c r="O97" s="92"/>
      <c r="P97" s="159"/>
      <c r="Q97" s="92"/>
      <c r="R97" s="196"/>
      <c r="S97" s="195"/>
      <c r="T97" s="196"/>
      <c r="U97" s="195"/>
      <c r="V97" s="159"/>
      <c r="W97" s="92"/>
      <c r="X97" s="351" t="n">
        <f aca="false">X4*X96</f>
        <v>0.7</v>
      </c>
      <c r="Y97" s="195"/>
      <c r="Z97" s="159"/>
      <c r="AA97" s="92"/>
      <c r="AB97" s="196"/>
      <c r="AC97" s="195"/>
      <c r="AD97" s="196"/>
      <c r="AE97" s="195"/>
      <c r="AF97" s="196"/>
      <c r="AG97" s="195"/>
      <c r="AH97" s="196"/>
      <c r="AI97" s="195"/>
      <c r="AJ97" s="196"/>
      <c r="AK97" s="90" t="n">
        <f aca="false">AK4*AK96</f>
        <v>-0.525</v>
      </c>
      <c r="AL97" s="159"/>
      <c r="AM97" s="90" t="n">
        <f aca="false">AM4*AM96</f>
        <v>-0.472222222222222</v>
      </c>
      <c r="AN97" s="159"/>
      <c r="AO97" s="157"/>
      <c r="AP97" s="214"/>
      <c r="AQ97" s="90" t="n">
        <f aca="false">AQ4*AQ96</f>
        <v>-0.525</v>
      </c>
      <c r="AR97" s="159"/>
      <c r="AS97" s="90" t="n">
        <f aca="false">AS4*AS96</f>
        <v>-0.571428571428571</v>
      </c>
      <c r="AT97" s="196"/>
      <c r="AU97" s="195"/>
      <c r="AV97" s="352" t="n">
        <f aca="false">AV4*AV96</f>
        <v>0.448275862068966</v>
      </c>
      <c r="AW97" s="87"/>
      <c r="AX97" s="159"/>
      <c r="AY97" s="90" t="n">
        <f aca="false">AY4*AY96</f>
        <v>-0.65</v>
      </c>
      <c r="AZ97" s="196"/>
      <c r="BA97" s="195"/>
      <c r="BB97" s="159"/>
      <c r="BC97" s="90" t="n">
        <f aca="false">BC4*BC96</f>
        <v>-0.68421052631579</v>
      </c>
      <c r="BD97" s="159"/>
      <c r="BE97" s="157"/>
      <c r="BF97" s="214"/>
      <c r="BG97" s="92"/>
      <c r="BH97" s="159"/>
      <c r="BI97" s="157"/>
      <c r="BJ97" s="159"/>
      <c r="BK97" s="157"/>
      <c r="BL97" s="159"/>
      <c r="BM97" s="160"/>
      <c r="BN97" s="91"/>
      <c r="BO97" s="195"/>
      <c r="BP97" s="159"/>
      <c r="BQ97" s="92"/>
      <c r="BR97" s="159"/>
      <c r="BS97" s="92"/>
      <c r="BT97" s="196"/>
      <c r="BU97" s="195"/>
      <c r="BV97" s="159"/>
      <c r="BW97" s="92"/>
      <c r="BX97" s="196"/>
      <c r="BY97" s="195"/>
      <c r="BZ97" s="196"/>
      <c r="CA97" s="90" t="n">
        <f aca="false">CA4*CA96</f>
        <v>-0.615384615384615</v>
      </c>
      <c r="CB97" s="159"/>
      <c r="CC97" s="92"/>
      <c r="CD97" s="196"/>
      <c r="CE97" s="195"/>
      <c r="CF97" s="159"/>
      <c r="CG97" s="92"/>
      <c r="CH97" s="159"/>
      <c r="CI97" s="157"/>
      <c r="CJ97" s="214"/>
      <c r="CK97" s="157"/>
      <c r="CL97" s="241"/>
      <c r="CM97" s="246"/>
      <c r="CN97" s="89"/>
      <c r="CO97" s="88"/>
      <c r="CP97" s="203"/>
      <c r="CQ97" s="203"/>
      <c r="CR97" s="259"/>
      <c r="CS97" s="90"/>
      <c r="CT97" s="89"/>
      <c r="CU97" s="88"/>
      <c r="CV97" s="89"/>
      <c r="CW97" s="84"/>
      <c r="CX97" s="352" t="n">
        <f aca="false">CX4*CX96</f>
        <v>0.19047619047619</v>
      </c>
      <c r="CY97" s="88"/>
      <c r="CZ97" s="85"/>
      <c r="DA97" s="94"/>
      <c r="DB97" s="159"/>
      <c r="DC97" s="92"/>
      <c r="DD97" s="159"/>
      <c r="DE97" s="92"/>
      <c r="DF97" s="89"/>
      <c r="DG97" s="88"/>
      <c r="DH97" s="89"/>
      <c r="DI97" s="88"/>
      <c r="DJ97" s="159"/>
      <c r="DK97" s="92"/>
      <c r="DL97" s="89"/>
      <c r="DM97" s="84"/>
      <c r="DN97" s="89"/>
      <c r="DO97" s="84"/>
      <c r="DP97" s="89"/>
      <c r="DQ97" s="88"/>
      <c r="DR97" s="89"/>
      <c r="DS97" s="96"/>
      <c r="DT97" s="89"/>
      <c r="DU97" s="96"/>
      <c r="DV97" s="89"/>
      <c r="DW97" s="96"/>
      <c r="DX97" s="89"/>
      <c r="DY97" s="96"/>
      <c r="DZ97" s="89"/>
      <c r="EA97" s="96"/>
      <c r="EB97" s="89"/>
      <c r="EC97" s="96"/>
      <c r="ED97" s="89"/>
      <c r="EE97" s="97"/>
      <c r="EF97" s="89"/>
      <c r="EG97" s="84"/>
      <c r="EH97" s="89"/>
      <c r="EI97" s="88"/>
      <c r="EJ97" s="100"/>
      <c r="EK97" s="84"/>
      <c r="EL97" s="89"/>
      <c r="EM97" s="96"/>
      <c r="EN97" s="95"/>
      <c r="EO97" s="84"/>
      <c r="EP97" s="95"/>
      <c r="EQ97" s="84"/>
      <c r="ES97" s="73" t="n">
        <f aca="false">D97+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</f>
        <v>1.33875205254516</v>
      </c>
      <c r="ET97" s="74" t="n">
        <f aca="false">E97+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Q97</f>
        <v>-4.0432459353512</v>
      </c>
      <c r="EU97" s="12"/>
      <c r="EV97" s="103"/>
      <c r="EW97" s="290" t="n">
        <f aca="false">(ES97+ET97)/(ES96+ET96)</f>
        <v>-0.270449388280604</v>
      </c>
      <c r="EX97" s="78"/>
    </row>
    <row r="98" customFormat="false" ht="12.75" hidden="false" customHeight="true" outlineLevel="0" collapsed="false">
      <c r="A98" s="249" t="n">
        <v>118</v>
      </c>
      <c r="B98" s="106" t="s">
        <v>179</v>
      </c>
      <c r="C98" s="164" t="n">
        <v>1986</v>
      </c>
      <c r="D98" s="152"/>
      <c r="E98" s="139"/>
      <c r="F98" s="227"/>
      <c r="G98" s="198"/>
      <c r="H98" s="144"/>
      <c r="I98" s="204"/>
      <c r="J98" s="144"/>
      <c r="K98" s="145"/>
      <c r="L98" s="213"/>
      <c r="M98" s="204"/>
      <c r="N98" s="144"/>
      <c r="O98" s="145"/>
      <c r="P98" s="213"/>
      <c r="Q98" s="204"/>
      <c r="R98" s="144"/>
      <c r="S98" s="145"/>
      <c r="T98" s="213"/>
      <c r="U98" s="204"/>
      <c r="V98" s="144"/>
      <c r="W98" s="204"/>
      <c r="X98" s="142"/>
      <c r="Y98" s="145"/>
      <c r="Z98" s="213"/>
      <c r="AA98" s="204"/>
      <c r="AB98" s="227"/>
      <c r="AC98" s="198"/>
      <c r="AD98" s="144"/>
      <c r="AE98" s="198" t="n">
        <v>1</v>
      </c>
      <c r="AF98" s="144"/>
      <c r="AG98" s="145"/>
      <c r="AH98" s="213"/>
      <c r="AI98" s="204"/>
      <c r="AJ98" s="144"/>
      <c r="AK98" s="204"/>
      <c r="AL98" s="142"/>
      <c r="AM98" s="208"/>
      <c r="AN98" s="142"/>
      <c r="AO98" s="198" t="n">
        <v>1</v>
      </c>
      <c r="AP98" s="142"/>
      <c r="AQ98" s="198"/>
      <c r="AR98" s="142"/>
      <c r="AS98" s="208"/>
      <c r="AT98" s="142"/>
      <c r="AU98" s="148"/>
      <c r="AV98" s="210"/>
      <c r="AW98" s="208"/>
      <c r="AX98" s="144"/>
      <c r="AY98" s="204"/>
      <c r="AZ98" s="144"/>
      <c r="BA98" s="145"/>
      <c r="BB98" s="213"/>
      <c r="BC98" s="204"/>
      <c r="BD98" s="142" t="n">
        <v>1</v>
      </c>
      <c r="BE98" s="145"/>
      <c r="BF98" s="142"/>
      <c r="BG98" s="204"/>
      <c r="BH98" s="144"/>
      <c r="BI98" s="145"/>
      <c r="BJ98" s="144"/>
      <c r="BK98" s="145"/>
      <c r="BL98" s="144"/>
      <c r="BM98" s="209"/>
      <c r="BN98" s="213"/>
      <c r="BO98" s="145"/>
      <c r="BP98" s="213"/>
      <c r="BQ98" s="204"/>
      <c r="BR98" s="144"/>
      <c r="BS98" s="145"/>
      <c r="BT98" s="213"/>
      <c r="BU98" s="204"/>
      <c r="BV98" s="142"/>
      <c r="BW98" s="208"/>
      <c r="BX98" s="142"/>
      <c r="BY98" s="148"/>
      <c r="BZ98" s="210"/>
      <c r="CA98" s="208"/>
      <c r="CB98" s="142"/>
      <c r="CC98" s="208"/>
      <c r="CD98" s="142"/>
      <c r="CE98" s="208"/>
      <c r="CF98" s="142"/>
      <c r="CG98" s="204"/>
      <c r="CH98" s="144"/>
      <c r="CI98" s="145"/>
      <c r="CJ98" s="213"/>
      <c r="CK98" s="204"/>
      <c r="CL98" s="144"/>
      <c r="CM98" s="145"/>
      <c r="CN98" s="65"/>
      <c r="CO98" s="60"/>
      <c r="CP98" s="138"/>
      <c r="CQ98" s="139"/>
      <c r="CR98" s="203"/>
      <c r="CS98" s="203"/>
      <c r="CT98" s="138"/>
      <c r="CU98" s="139"/>
      <c r="CV98" s="138"/>
      <c r="CW98" s="137"/>
      <c r="CX98" s="200"/>
      <c r="CY98" s="139"/>
      <c r="CZ98" s="65"/>
      <c r="DA98" s="64"/>
      <c r="DB98" s="144"/>
      <c r="DC98" s="204"/>
      <c r="DD98" s="144"/>
      <c r="DE98" s="199" t="n">
        <v>1</v>
      </c>
      <c r="DF98" s="138"/>
      <c r="DG98" s="139"/>
      <c r="DH98" s="138"/>
      <c r="DI98" s="139"/>
      <c r="DJ98" s="142"/>
      <c r="DK98" s="208"/>
      <c r="DL98" s="138"/>
      <c r="DM98" s="137"/>
      <c r="DN98" s="138"/>
      <c r="DO98" s="137"/>
      <c r="DP98" s="138"/>
      <c r="DQ98" s="139"/>
      <c r="DR98" s="138"/>
      <c r="DS98" s="150"/>
      <c r="DT98" s="138"/>
      <c r="DU98" s="150"/>
      <c r="DV98" s="138"/>
      <c r="DW98" s="150"/>
      <c r="DX98" s="138"/>
      <c r="DY98" s="150"/>
      <c r="DZ98" s="138"/>
      <c r="EA98" s="150"/>
      <c r="EB98" s="138"/>
      <c r="EC98" s="150"/>
      <c r="ED98" s="138"/>
      <c r="EE98" s="151"/>
      <c r="EF98" s="138"/>
      <c r="EG98" s="137"/>
      <c r="EH98" s="138"/>
      <c r="EI98" s="139"/>
      <c r="EJ98" s="152"/>
      <c r="EK98" s="137"/>
      <c r="EL98" s="138"/>
      <c r="EM98" s="150"/>
      <c r="EN98" s="200"/>
      <c r="EO98" s="137"/>
      <c r="EP98" s="200"/>
      <c r="EQ98" s="137"/>
      <c r="ES98" s="73" t="n">
        <f aca="false">D98+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</f>
        <v>1</v>
      </c>
      <c r="ET98" s="74" t="n">
        <f aca="false">E98+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Q98</f>
        <v>3</v>
      </c>
      <c r="EU98" s="12"/>
      <c r="EV98" s="76" t="n">
        <f aca="false">ES98/(ES98+ET98)</f>
        <v>0.25</v>
      </c>
      <c r="EW98" s="77"/>
      <c r="EX98" s="78"/>
    </row>
    <row r="99" customFormat="false" ht="12.75" hidden="false" customHeight="true" outlineLevel="0" collapsed="false">
      <c r="A99" s="249"/>
      <c r="B99" s="153" t="s">
        <v>148</v>
      </c>
      <c r="C99" s="179" t="n">
        <f aca="false">EV98</f>
        <v>0.25</v>
      </c>
      <c r="D99" s="353"/>
      <c r="E99" s="354"/>
      <c r="F99" s="343"/>
      <c r="G99" s="195"/>
      <c r="H99" s="159"/>
      <c r="I99" s="92"/>
      <c r="J99" s="159"/>
      <c r="K99" s="157"/>
      <c r="L99" s="214"/>
      <c r="M99" s="92"/>
      <c r="N99" s="159"/>
      <c r="O99" s="157"/>
      <c r="P99" s="214"/>
      <c r="Q99" s="92"/>
      <c r="R99" s="159"/>
      <c r="S99" s="157"/>
      <c r="T99" s="214"/>
      <c r="U99" s="92"/>
      <c r="V99" s="159"/>
      <c r="W99" s="92"/>
      <c r="X99" s="85"/>
      <c r="Y99" s="157"/>
      <c r="Z99" s="214"/>
      <c r="AA99" s="92"/>
      <c r="AB99" s="196"/>
      <c r="AC99" s="195"/>
      <c r="AD99" s="159"/>
      <c r="AE99" s="195" t="n">
        <f aca="false">AE4*AE98</f>
        <v>-0.368421052631579</v>
      </c>
      <c r="AF99" s="159"/>
      <c r="AG99" s="157"/>
      <c r="AH99" s="214"/>
      <c r="AI99" s="92"/>
      <c r="AJ99" s="159"/>
      <c r="AK99" s="92"/>
      <c r="AL99" s="85"/>
      <c r="AM99" s="94"/>
      <c r="AN99" s="85"/>
      <c r="AO99" s="195" t="n">
        <f aca="false">AO4*AO98</f>
        <v>-0.511111111111111</v>
      </c>
      <c r="AP99" s="85"/>
      <c r="AQ99" s="195"/>
      <c r="AR99" s="85"/>
      <c r="AS99" s="94"/>
      <c r="AT99" s="85"/>
      <c r="AU99" s="233"/>
      <c r="AV99" s="194"/>
      <c r="AW99" s="94"/>
      <c r="AX99" s="159"/>
      <c r="AY99" s="92"/>
      <c r="AZ99" s="159"/>
      <c r="BA99" s="157"/>
      <c r="BB99" s="214"/>
      <c r="BC99" s="92"/>
      <c r="BD99" s="355" t="n">
        <f aca="false">BD4*BD98</f>
        <v>0.3</v>
      </c>
      <c r="BE99" s="84"/>
      <c r="BF99" s="85"/>
      <c r="BG99" s="92"/>
      <c r="BH99" s="159"/>
      <c r="BI99" s="157"/>
      <c r="BJ99" s="159"/>
      <c r="BK99" s="157"/>
      <c r="BL99" s="159"/>
      <c r="BM99" s="160"/>
      <c r="BN99" s="214"/>
      <c r="BO99" s="157"/>
      <c r="BP99" s="214"/>
      <c r="BQ99" s="92"/>
      <c r="BR99" s="159"/>
      <c r="BS99" s="157"/>
      <c r="BT99" s="214"/>
      <c r="BU99" s="92"/>
      <c r="BV99" s="85"/>
      <c r="BW99" s="94"/>
      <c r="BX99" s="85"/>
      <c r="BY99" s="233"/>
      <c r="BZ99" s="194"/>
      <c r="CA99" s="94"/>
      <c r="CB99" s="85"/>
      <c r="CC99" s="94"/>
      <c r="CD99" s="85"/>
      <c r="CE99" s="94"/>
      <c r="CF99" s="85"/>
      <c r="CG99" s="92"/>
      <c r="CH99" s="159"/>
      <c r="CI99" s="157"/>
      <c r="CJ99" s="214"/>
      <c r="CK99" s="92"/>
      <c r="CL99" s="159"/>
      <c r="CM99" s="157"/>
      <c r="CN99" s="257"/>
      <c r="CO99" s="258"/>
      <c r="CP99" s="89"/>
      <c r="CQ99" s="88"/>
      <c r="CR99" s="203"/>
      <c r="CS99" s="203"/>
      <c r="CT99" s="159"/>
      <c r="CU99" s="92"/>
      <c r="CV99" s="159"/>
      <c r="CW99" s="157"/>
      <c r="CX99" s="214"/>
      <c r="CY99" s="92"/>
      <c r="CZ99" s="159"/>
      <c r="DA99" s="92"/>
      <c r="DB99" s="89"/>
      <c r="DC99" s="88"/>
      <c r="DD99" s="89"/>
      <c r="DE99" s="87" t="n">
        <f aca="false">DE4*DE98</f>
        <v>-0.909090909090909</v>
      </c>
      <c r="DF99" s="159"/>
      <c r="DG99" s="92"/>
      <c r="DH99" s="159"/>
      <c r="DI99" s="92"/>
      <c r="DJ99" s="85"/>
      <c r="DK99" s="94"/>
      <c r="DL99" s="159"/>
      <c r="DM99" s="157"/>
      <c r="DN99" s="159"/>
      <c r="DO99" s="157"/>
      <c r="DP99" s="159"/>
      <c r="DQ99" s="92"/>
      <c r="DR99" s="159"/>
      <c r="DS99" s="160"/>
      <c r="DT99" s="159"/>
      <c r="DU99" s="160"/>
      <c r="DV99" s="159"/>
      <c r="DW99" s="160"/>
      <c r="DX99" s="159"/>
      <c r="DY99" s="160"/>
      <c r="DZ99" s="159"/>
      <c r="EA99" s="160"/>
      <c r="EB99" s="159"/>
      <c r="EC99" s="160"/>
      <c r="ED99" s="159"/>
      <c r="EE99" s="161"/>
      <c r="EF99" s="159"/>
      <c r="EG99" s="157"/>
      <c r="EH99" s="159"/>
      <c r="EI99" s="92"/>
      <c r="EJ99" s="158"/>
      <c r="EK99" s="157"/>
      <c r="EL99" s="159"/>
      <c r="EM99" s="160"/>
      <c r="EN99" s="214"/>
      <c r="EO99" s="157"/>
      <c r="EP99" s="214"/>
      <c r="EQ99" s="157"/>
      <c r="ES99" s="73" t="n">
        <f aca="false">D99+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</f>
        <v>0.3</v>
      </c>
      <c r="ET99" s="74" t="n">
        <f aca="false">E99+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Q99</f>
        <v>-1.7886230728336</v>
      </c>
      <c r="EU99" s="12"/>
      <c r="EV99" s="103"/>
      <c r="EW99" s="290" t="n">
        <f aca="false">(ES99+ET99)/(ES98+ET98)</f>
        <v>-0.3721557682084</v>
      </c>
      <c r="EX99" s="78"/>
    </row>
    <row r="100" customFormat="false" ht="12.75" hidden="false" customHeight="true" outlineLevel="0" collapsed="false">
      <c r="A100" s="249" t="n">
        <v>119</v>
      </c>
      <c r="B100" s="54" t="s">
        <v>180</v>
      </c>
      <c r="C100" s="266" t="n">
        <v>1991</v>
      </c>
      <c r="D100" s="227"/>
      <c r="E100" s="199"/>
      <c r="F100" s="212"/>
      <c r="G100" s="145"/>
      <c r="H100" s="210"/>
      <c r="I100" s="198" t="n">
        <v>1</v>
      </c>
      <c r="J100" s="212"/>
      <c r="K100" s="198"/>
      <c r="L100" s="142"/>
      <c r="M100" s="198" t="n">
        <v>1</v>
      </c>
      <c r="N100" s="227"/>
      <c r="O100" s="198" t="n">
        <v>1</v>
      </c>
      <c r="P100" s="142"/>
      <c r="Q100" s="208"/>
      <c r="R100" s="142"/>
      <c r="S100" s="208"/>
      <c r="T100" s="144"/>
      <c r="U100" s="204"/>
      <c r="V100" s="142"/>
      <c r="W100" s="204"/>
      <c r="X100" s="144"/>
      <c r="Y100" s="145"/>
      <c r="Z100" s="213"/>
      <c r="AA100" s="204"/>
      <c r="AB100" s="142" t="n">
        <v>1</v>
      </c>
      <c r="AC100" s="145"/>
      <c r="AD100" s="213"/>
      <c r="AE100" s="204"/>
      <c r="AF100" s="144"/>
      <c r="AG100" s="204"/>
      <c r="AH100" s="227"/>
      <c r="AI100" s="198"/>
      <c r="AJ100" s="144"/>
      <c r="AK100" s="204"/>
      <c r="AL100" s="144"/>
      <c r="AM100" s="145"/>
      <c r="AN100" s="213"/>
      <c r="AO100" s="204"/>
      <c r="AP100" s="144"/>
      <c r="AQ100" s="145"/>
      <c r="AR100" s="213"/>
      <c r="AS100" s="204"/>
      <c r="AT100" s="144"/>
      <c r="AU100" s="145"/>
      <c r="AV100" s="213"/>
      <c r="AW100" s="204"/>
      <c r="AX100" s="144"/>
      <c r="AY100" s="145"/>
      <c r="AZ100" s="213"/>
      <c r="BA100" s="204"/>
      <c r="BB100" s="144"/>
      <c r="BC100" s="145"/>
      <c r="BD100" s="213"/>
      <c r="BE100" s="204"/>
      <c r="BF100" s="144"/>
      <c r="BG100" s="204"/>
      <c r="BH100" s="142"/>
      <c r="BI100" s="208"/>
      <c r="BJ100" s="142"/>
      <c r="BK100" s="148"/>
      <c r="BL100" s="142"/>
      <c r="BM100" s="226"/>
      <c r="BN100" s="213"/>
      <c r="BO100" s="204"/>
      <c r="BP100" s="144"/>
      <c r="BQ100" s="145"/>
      <c r="BR100" s="213"/>
      <c r="BS100" s="204"/>
      <c r="BT100" s="144"/>
      <c r="BU100" s="145"/>
      <c r="BV100" s="213"/>
      <c r="BW100" s="204"/>
      <c r="BX100" s="142"/>
      <c r="BY100" s="148"/>
      <c r="BZ100" s="210"/>
      <c r="CA100" s="208"/>
      <c r="CB100" s="142"/>
      <c r="CC100" s="148"/>
      <c r="CD100" s="210"/>
      <c r="CE100" s="208"/>
      <c r="CF100" s="142"/>
      <c r="CG100" s="148"/>
      <c r="CH100" s="210"/>
      <c r="CI100" s="208"/>
      <c r="CJ100" s="142"/>
      <c r="CK100" s="148"/>
      <c r="CL100" s="210"/>
      <c r="CM100" s="208"/>
      <c r="CN100" s="142"/>
      <c r="CO100" s="148"/>
      <c r="CP100" s="65"/>
      <c r="CQ100" s="60"/>
      <c r="CR100" s="144"/>
      <c r="CS100" s="204"/>
      <c r="CT100" s="203"/>
      <c r="CU100" s="203"/>
      <c r="CV100" s="144"/>
      <c r="CW100" s="145"/>
      <c r="CX100" s="213"/>
      <c r="CY100" s="204"/>
      <c r="CZ100" s="65"/>
      <c r="DA100" s="64"/>
      <c r="DB100" s="138"/>
      <c r="DC100" s="139"/>
      <c r="DD100" s="138"/>
      <c r="DE100" s="139"/>
      <c r="DF100" s="144"/>
      <c r="DG100" s="204"/>
      <c r="DH100" s="144"/>
      <c r="DI100" s="204"/>
      <c r="DJ100" s="144"/>
      <c r="DK100" s="204"/>
      <c r="DL100" s="144"/>
      <c r="DM100" s="145"/>
      <c r="DN100" s="144"/>
      <c r="DO100" s="145"/>
      <c r="DP100" s="144"/>
      <c r="DQ100" s="204"/>
      <c r="DR100" s="144"/>
      <c r="DS100" s="209"/>
      <c r="DT100" s="144"/>
      <c r="DU100" s="209"/>
      <c r="DV100" s="144"/>
      <c r="DW100" s="209"/>
      <c r="DX100" s="144"/>
      <c r="DY100" s="209"/>
      <c r="DZ100" s="144"/>
      <c r="EA100" s="209"/>
      <c r="EB100" s="144"/>
      <c r="EC100" s="209"/>
      <c r="ED100" s="144"/>
      <c r="EE100" s="211"/>
      <c r="EF100" s="144"/>
      <c r="EG100" s="145"/>
      <c r="EH100" s="144"/>
      <c r="EI100" s="204"/>
      <c r="EJ100" s="212"/>
      <c r="EK100" s="145"/>
      <c r="EL100" s="144"/>
      <c r="EM100" s="209"/>
      <c r="EN100" s="213"/>
      <c r="EO100" s="145"/>
      <c r="EP100" s="213"/>
      <c r="EQ100" s="145"/>
      <c r="ES100" s="73" t="n">
        <f aca="false">D100+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</f>
        <v>1</v>
      </c>
      <c r="ET100" s="74" t="n">
        <f aca="false">E100+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Q100</f>
        <v>3</v>
      </c>
      <c r="EU100" s="12"/>
      <c r="EV100" s="76" t="n">
        <f aca="false">ES100/(ES100+ET100)</f>
        <v>0.25</v>
      </c>
      <c r="EW100" s="77"/>
      <c r="EX100" s="78"/>
    </row>
    <row r="101" customFormat="false" ht="12.75" hidden="false" customHeight="true" outlineLevel="0" collapsed="false">
      <c r="A101" s="249"/>
      <c r="B101" s="153" t="s">
        <v>128</v>
      </c>
      <c r="C101" s="268" t="n">
        <f aca="false">EV100</f>
        <v>0.25</v>
      </c>
      <c r="D101" s="356"/>
      <c r="E101" s="87"/>
      <c r="F101" s="353"/>
      <c r="G101" s="357"/>
      <c r="H101" s="194"/>
      <c r="I101" s="358" t="n">
        <f aca="false">I4*I100</f>
        <v>-0.142857142857143</v>
      </c>
      <c r="J101" s="278"/>
      <c r="K101" s="358"/>
      <c r="L101" s="85"/>
      <c r="M101" s="358" t="n">
        <f aca="false">M4*M100</f>
        <v>-0.175</v>
      </c>
      <c r="N101" s="196"/>
      <c r="O101" s="358" t="n">
        <f aca="false">O4*O100</f>
        <v>-0.285714285714286</v>
      </c>
      <c r="P101" s="85"/>
      <c r="Q101" s="94"/>
      <c r="R101" s="85"/>
      <c r="S101" s="94"/>
      <c r="T101" s="159"/>
      <c r="U101" s="92"/>
      <c r="V101" s="85"/>
      <c r="W101" s="92"/>
      <c r="X101" s="159"/>
      <c r="Y101" s="157"/>
      <c r="Z101" s="214"/>
      <c r="AA101" s="92"/>
      <c r="AB101" s="282" t="n">
        <f aca="false">AB4*AB100</f>
        <v>0.714285714285714</v>
      </c>
      <c r="AC101" s="84"/>
      <c r="AD101" s="95"/>
      <c r="AE101" s="88"/>
      <c r="AF101" s="159"/>
      <c r="AG101" s="92"/>
      <c r="AH101" s="196"/>
      <c r="AI101" s="195"/>
      <c r="AJ101" s="159"/>
      <c r="AK101" s="92"/>
      <c r="AL101" s="159"/>
      <c r="AM101" s="157"/>
      <c r="AN101" s="214"/>
      <c r="AO101" s="92"/>
      <c r="AP101" s="159"/>
      <c r="AQ101" s="157"/>
      <c r="AR101" s="214"/>
      <c r="AS101" s="92"/>
      <c r="AT101" s="159"/>
      <c r="AU101" s="157"/>
      <c r="AV101" s="214"/>
      <c r="AW101" s="92"/>
      <c r="AX101" s="159"/>
      <c r="AY101" s="157"/>
      <c r="AZ101" s="214"/>
      <c r="BA101" s="92"/>
      <c r="BB101" s="159"/>
      <c r="BC101" s="157"/>
      <c r="BD101" s="95"/>
      <c r="BE101" s="88"/>
      <c r="BF101" s="89"/>
      <c r="BG101" s="88"/>
      <c r="BH101" s="85"/>
      <c r="BI101" s="94"/>
      <c r="BJ101" s="85"/>
      <c r="BK101" s="233"/>
      <c r="BL101" s="85"/>
      <c r="BM101" s="234"/>
      <c r="BN101" s="95"/>
      <c r="BO101" s="88"/>
      <c r="BP101" s="89"/>
      <c r="BQ101" s="84"/>
      <c r="BR101" s="95"/>
      <c r="BS101" s="88"/>
      <c r="BT101" s="89"/>
      <c r="BU101" s="84"/>
      <c r="BV101" s="95"/>
      <c r="BW101" s="88"/>
      <c r="BX101" s="83"/>
      <c r="BY101" s="99"/>
      <c r="BZ101" s="101"/>
      <c r="CA101" s="98"/>
      <c r="CB101" s="83"/>
      <c r="CC101" s="99"/>
      <c r="CD101" s="101"/>
      <c r="CE101" s="98"/>
      <c r="CF101" s="85"/>
      <c r="CG101" s="233"/>
      <c r="CH101" s="101"/>
      <c r="CI101" s="98"/>
      <c r="CJ101" s="83"/>
      <c r="CK101" s="99"/>
      <c r="CL101" s="194"/>
      <c r="CM101" s="94"/>
      <c r="CN101" s="83"/>
      <c r="CO101" s="99"/>
      <c r="CP101" s="257"/>
      <c r="CQ101" s="258"/>
      <c r="CR101" s="89"/>
      <c r="CS101" s="88"/>
      <c r="CT101" s="203"/>
      <c r="CU101" s="203"/>
      <c r="CV101" s="89"/>
      <c r="CW101" s="84"/>
      <c r="CX101" s="95"/>
      <c r="CY101" s="88"/>
      <c r="CZ101" s="89"/>
      <c r="DA101" s="88"/>
      <c r="DB101" s="159"/>
      <c r="DC101" s="92"/>
      <c r="DD101" s="159"/>
      <c r="DE101" s="92"/>
      <c r="DF101" s="89"/>
      <c r="DG101" s="88"/>
      <c r="DH101" s="89"/>
      <c r="DI101" s="88"/>
      <c r="DJ101" s="159"/>
      <c r="DK101" s="92"/>
      <c r="DL101" s="89"/>
      <c r="DM101" s="84"/>
      <c r="DN101" s="89"/>
      <c r="DO101" s="84"/>
      <c r="DP101" s="89"/>
      <c r="DQ101" s="88"/>
      <c r="DR101" s="89"/>
      <c r="DS101" s="96"/>
      <c r="DT101" s="89"/>
      <c r="DU101" s="96"/>
      <c r="DV101" s="89"/>
      <c r="DW101" s="96"/>
      <c r="DX101" s="89"/>
      <c r="DY101" s="96"/>
      <c r="DZ101" s="89"/>
      <c r="EA101" s="96"/>
      <c r="EB101" s="89"/>
      <c r="EC101" s="96"/>
      <c r="ED101" s="89"/>
      <c r="EE101" s="97"/>
      <c r="EF101" s="89"/>
      <c r="EG101" s="84"/>
      <c r="EH101" s="89"/>
      <c r="EI101" s="88"/>
      <c r="EJ101" s="100"/>
      <c r="EK101" s="84"/>
      <c r="EL101" s="89"/>
      <c r="EM101" s="96"/>
      <c r="EN101" s="95"/>
      <c r="EO101" s="84"/>
      <c r="EP101" s="95"/>
      <c r="EQ101" s="84"/>
      <c r="ES101" s="73" t="n">
        <f aca="false">D101+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</f>
        <v>0.714285714285714</v>
      </c>
      <c r="ET101" s="74" t="n">
        <f aca="false">E101+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Q101</f>
        <v>-0.603571428571429</v>
      </c>
      <c r="EU101" s="12"/>
      <c r="EV101" s="103"/>
      <c r="EW101" s="247" t="n">
        <f aca="false">(ES101+ET101)/(ES100+ET100)</f>
        <v>0.0276785714285714</v>
      </c>
      <c r="EX101" s="78"/>
    </row>
    <row r="102" customFormat="false" ht="12.75" hidden="false" customHeight="true" outlineLevel="0" collapsed="false">
      <c r="A102" s="249" t="n">
        <v>122</v>
      </c>
      <c r="B102" s="163" t="s">
        <v>181</v>
      </c>
      <c r="C102" s="223" t="n">
        <v>1992</v>
      </c>
      <c r="D102" s="227"/>
      <c r="E102" s="199" t="n">
        <v>1</v>
      </c>
      <c r="F102" s="144"/>
      <c r="G102" s="198" t="n">
        <v>1</v>
      </c>
      <c r="H102" s="142"/>
      <c r="I102" s="199" t="n">
        <v>1</v>
      </c>
      <c r="J102" s="151"/>
      <c r="K102" s="139"/>
      <c r="L102" s="144"/>
      <c r="M102" s="198"/>
      <c r="N102" s="144"/>
      <c r="O102" s="204"/>
      <c r="P102" s="227"/>
      <c r="Q102" s="198"/>
      <c r="R102" s="144"/>
      <c r="S102" s="204"/>
      <c r="T102" s="227"/>
      <c r="U102" s="198"/>
      <c r="V102" s="144"/>
      <c r="W102" s="198"/>
      <c r="X102" s="227"/>
      <c r="Y102" s="198"/>
      <c r="Z102" s="144"/>
      <c r="AA102" s="204"/>
      <c r="AB102" s="142"/>
      <c r="AC102" s="145"/>
      <c r="AD102" s="144"/>
      <c r="AE102" s="204"/>
      <c r="AF102" s="227"/>
      <c r="AG102" s="198"/>
      <c r="AH102" s="142"/>
      <c r="AI102" s="204"/>
      <c r="AJ102" s="144"/>
      <c r="AK102" s="204"/>
      <c r="AL102" s="144"/>
      <c r="AM102" s="145"/>
      <c r="AN102" s="213"/>
      <c r="AO102" s="198" t="n">
        <v>2</v>
      </c>
      <c r="AP102" s="144"/>
      <c r="AQ102" s="199" t="n">
        <v>1</v>
      </c>
      <c r="AR102" s="213"/>
      <c r="AS102" s="204"/>
      <c r="AT102" s="144"/>
      <c r="AU102" s="145"/>
      <c r="AV102" s="213"/>
      <c r="AW102" s="199" t="n">
        <v>1</v>
      </c>
      <c r="AX102" s="144"/>
      <c r="AY102" s="145"/>
      <c r="AZ102" s="213"/>
      <c r="BA102" s="204"/>
      <c r="BB102" s="142"/>
      <c r="BC102" s="148"/>
      <c r="BD102" s="142" t="n">
        <v>1</v>
      </c>
      <c r="BE102" s="188" t="n">
        <v>1</v>
      </c>
      <c r="BF102" s="142" t="n">
        <v>1</v>
      </c>
      <c r="BG102" s="204"/>
      <c r="BH102" s="142"/>
      <c r="BI102" s="208"/>
      <c r="BJ102" s="142"/>
      <c r="BK102" s="208"/>
      <c r="BL102" s="142"/>
      <c r="BM102" s="199" t="n">
        <v>1</v>
      </c>
      <c r="BN102" s="200"/>
      <c r="BO102" s="139"/>
      <c r="BP102" s="144"/>
      <c r="BQ102" s="145"/>
      <c r="BR102" s="200"/>
      <c r="BS102" s="139"/>
      <c r="BT102" s="144"/>
      <c r="BU102" s="199" t="n">
        <v>1</v>
      </c>
      <c r="BV102" s="200"/>
      <c r="BW102" s="188" t="n">
        <v>1</v>
      </c>
      <c r="BX102" s="144"/>
      <c r="BY102" s="145"/>
      <c r="BZ102" s="200"/>
      <c r="CA102" s="139"/>
      <c r="CB102" s="144"/>
      <c r="CC102" s="145"/>
      <c r="CD102" s="144"/>
      <c r="CE102" s="204"/>
      <c r="CF102" s="142"/>
      <c r="CG102" s="148"/>
      <c r="CH102" s="144"/>
      <c r="CI102" s="204"/>
      <c r="CJ102" s="144"/>
      <c r="CK102" s="204"/>
      <c r="CL102" s="142"/>
      <c r="CM102" s="148"/>
      <c r="CN102" s="200"/>
      <c r="CO102" s="139"/>
      <c r="CP102" s="144"/>
      <c r="CQ102" s="145"/>
      <c r="CR102" s="65"/>
      <c r="CS102" s="60"/>
      <c r="CT102" s="138"/>
      <c r="CU102" s="139"/>
      <c r="CV102" s="203"/>
      <c r="CW102" s="203"/>
      <c r="CX102" s="200"/>
      <c r="CY102" s="139"/>
      <c r="CZ102" s="219"/>
      <c r="DA102" s="220"/>
      <c r="DB102" s="144"/>
      <c r="DC102" s="204"/>
      <c r="DD102" s="142"/>
      <c r="DE102" s="208"/>
      <c r="DF102" s="138"/>
      <c r="DG102" s="139"/>
      <c r="DH102" s="138"/>
      <c r="DI102" s="139"/>
      <c r="DJ102" s="144"/>
      <c r="DK102" s="204"/>
      <c r="DL102" s="138"/>
      <c r="DM102" s="137"/>
      <c r="DN102" s="138"/>
      <c r="DO102" s="137"/>
      <c r="DP102" s="138"/>
      <c r="DQ102" s="139"/>
      <c r="DR102" s="138"/>
      <c r="DS102" s="150"/>
      <c r="DT102" s="138"/>
      <c r="DU102" s="150"/>
      <c r="DV102" s="138"/>
      <c r="DW102" s="150"/>
      <c r="DX102" s="125" t="n">
        <v>1</v>
      </c>
      <c r="DY102" s="150"/>
      <c r="DZ102" s="138"/>
      <c r="EA102" s="199" t="n">
        <v>1</v>
      </c>
      <c r="EB102" s="138"/>
      <c r="EC102" s="150"/>
      <c r="ED102" s="138"/>
      <c r="EE102" s="151"/>
      <c r="EF102" s="138"/>
      <c r="EG102" s="137"/>
      <c r="EH102" s="138"/>
      <c r="EI102" s="139"/>
      <c r="EJ102" s="152"/>
      <c r="EK102" s="137"/>
      <c r="EL102" s="138"/>
      <c r="EM102" s="150"/>
      <c r="EN102" s="200"/>
      <c r="EO102" s="137"/>
      <c r="EP102" s="200"/>
      <c r="EQ102" s="137"/>
      <c r="ES102" s="73" t="n">
        <f aca="false">D102+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</f>
        <v>3</v>
      </c>
      <c r="ET102" s="74" t="n">
        <f aca="false">E102+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Q102</f>
        <v>12</v>
      </c>
      <c r="EU102" s="12"/>
      <c r="EV102" s="76" t="n">
        <f aca="false">ES102/(ES102+ET102)</f>
        <v>0.2</v>
      </c>
      <c r="EW102" s="77"/>
      <c r="EX102" s="78"/>
    </row>
    <row r="103" customFormat="false" ht="12.75" hidden="false" customHeight="true" outlineLevel="0" collapsed="false">
      <c r="A103" s="249"/>
      <c r="B103" s="153" t="s">
        <v>128</v>
      </c>
      <c r="C103" s="239" t="n">
        <f aca="false">EV102</f>
        <v>0.2</v>
      </c>
      <c r="D103" s="356"/>
      <c r="E103" s="358" t="n">
        <f aca="false">E4*E102</f>
        <v>-0.0606060606060606</v>
      </c>
      <c r="F103" s="331"/>
      <c r="G103" s="358" t="n">
        <f aca="false">G4*G102</f>
        <v>-0.1</v>
      </c>
      <c r="H103" s="83"/>
      <c r="I103" s="359" t="n">
        <f aca="false">I4*I102</f>
        <v>-0.142857142857143</v>
      </c>
      <c r="J103" s="279"/>
      <c r="K103" s="354"/>
      <c r="L103" s="89"/>
      <c r="M103" s="358"/>
      <c r="N103" s="89"/>
      <c r="O103" s="88"/>
      <c r="P103" s="259"/>
      <c r="Q103" s="90"/>
      <c r="R103" s="89"/>
      <c r="S103" s="88"/>
      <c r="T103" s="259"/>
      <c r="U103" s="90"/>
      <c r="V103" s="89"/>
      <c r="W103" s="90"/>
      <c r="X103" s="259"/>
      <c r="Y103" s="90"/>
      <c r="Z103" s="89"/>
      <c r="AA103" s="88"/>
      <c r="AB103" s="83"/>
      <c r="AC103" s="84"/>
      <c r="AD103" s="89"/>
      <c r="AE103" s="97"/>
      <c r="AF103" s="259"/>
      <c r="AG103" s="90"/>
      <c r="AH103" s="85"/>
      <c r="AI103" s="92"/>
      <c r="AJ103" s="159"/>
      <c r="AK103" s="92"/>
      <c r="AL103" s="89"/>
      <c r="AM103" s="84"/>
      <c r="AN103" s="95"/>
      <c r="AO103" s="359" t="n">
        <f aca="false">AO4*AO102</f>
        <v>-1.02222222222222</v>
      </c>
      <c r="AP103" s="159"/>
      <c r="AQ103" s="359" t="n">
        <f aca="false">AQ4*AQ102</f>
        <v>-0.525</v>
      </c>
      <c r="AR103" s="214"/>
      <c r="AS103" s="92"/>
      <c r="AT103" s="159"/>
      <c r="AU103" s="157"/>
      <c r="AV103" s="214"/>
      <c r="AW103" s="359" t="n">
        <f aca="false">AW4*AW102</f>
        <v>-0.551724137931035</v>
      </c>
      <c r="AX103" s="159"/>
      <c r="AY103" s="157"/>
      <c r="AZ103" s="214"/>
      <c r="BA103" s="92"/>
      <c r="BB103" s="83"/>
      <c r="BC103" s="99"/>
      <c r="BD103" s="360" t="n">
        <f aca="false">BD4*BD102</f>
        <v>0.3</v>
      </c>
      <c r="BE103" s="361" t="n">
        <f aca="false">BE4*BE102</f>
        <v>-0.7</v>
      </c>
      <c r="BF103" s="362" t="n">
        <f aca="false">BF4*BF102</f>
        <v>0.192307692307692</v>
      </c>
      <c r="BG103" s="97"/>
      <c r="BH103" s="83"/>
      <c r="BI103" s="98"/>
      <c r="BJ103" s="83"/>
      <c r="BK103" s="98"/>
      <c r="BL103" s="83"/>
      <c r="BM103" s="359" t="n">
        <f aca="false">BM4*BM102</f>
        <v>-0.25</v>
      </c>
      <c r="BN103" s="95"/>
      <c r="BO103" s="97"/>
      <c r="BP103" s="89"/>
      <c r="BQ103" s="96"/>
      <c r="BR103" s="95"/>
      <c r="BS103" s="97"/>
      <c r="BT103" s="89"/>
      <c r="BU103" s="359" t="n">
        <f aca="false">BU4*BU102</f>
        <v>-0.275862068965517</v>
      </c>
      <c r="BV103" s="95"/>
      <c r="BW103" s="359" t="n">
        <f aca="false">BW4*BW102</f>
        <v>-0.576923076923077</v>
      </c>
      <c r="BX103" s="89"/>
      <c r="BY103" s="96"/>
      <c r="BZ103" s="95"/>
      <c r="CA103" s="97"/>
      <c r="CB103" s="89"/>
      <c r="CC103" s="96"/>
      <c r="CD103" s="89"/>
      <c r="CE103" s="97"/>
      <c r="CF103" s="83"/>
      <c r="CG103" s="99"/>
      <c r="CH103" s="89"/>
      <c r="CI103" s="97"/>
      <c r="CJ103" s="89"/>
      <c r="CK103" s="97"/>
      <c r="CL103" s="83"/>
      <c r="CM103" s="99"/>
      <c r="CN103" s="95"/>
      <c r="CO103" s="97"/>
      <c r="CP103" s="89"/>
      <c r="CQ103" s="96"/>
      <c r="CR103" s="257"/>
      <c r="CS103" s="258"/>
      <c r="CT103" s="89"/>
      <c r="CU103" s="88"/>
      <c r="CV103" s="203"/>
      <c r="CW103" s="203"/>
      <c r="CX103" s="214"/>
      <c r="CY103" s="92"/>
      <c r="CZ103" s="89"/>
      <c r="DA103" s="88"/>
      <c r="DB103" s="89"/>
      <c r="DC103" s="88"/>
      <c r="DD103" s="83"/>
      <c r="DE103" s="98"/>
      <c r="DF103" s="89"/>
      <c r="DG103" s="88"/>
      <c r="DH103" s="89"/>
      <c r="DI103" s="88"/>
      <c r="DJ103" s="89"/>
      <c r="DK103" s="88"/>
      <c r="DL103" s="159"/>
      <c r="DM103" s="157"/>
      <c r="DN103" s="159"/>
      <c r="DO103" s="157"/>
      <c r="DP103" s="159"/>
      <c r="DQ103" s="92"/>
      <c r="DR103" s="159"/>
      <c r="DS103" s="160"/>
      <c r="DT103" s="159"/>
      <c r="DU103" s="160"/>
      <c r="DV103" s="159"/>
      <c r="DW103" s="160"/>
      <c r="DX103" s="360" t="n">
        <f aca="false">DX4*DX102</f>
        <v>0</v>
      </c>
      <c r="DY103" s="160"/>
      <c r="DZ103" s="159"/>
      <c r="EA103" s="359" t="n">
        <f aca="false">EA4*EA102</f>
        <v>-0.8</v>
      </c>
      <c r="EB103" s="159"/>
      <c r="EC103" s="160"/>
      <c r="ED103" s="159"/>
      <c r="EE103" s="161"/>
      <c r="EF103" s="159"/>
      <c r="EG103" s="157"/>
      <c r="EH103" s="159"/>
      <c r="EI103" s="92"/>
      <c r="EJ103" s="158"/>
      <c r="EK103" s="157"/>
      <c r="EL103" s="159"/>
      <c r="EM103" s="160"/>
      <c r="EN103" s="214"/>
      <c r="EO103" s="157"/>
      <c r="EP103" s="214"/>
      <c r="EQ103" s="157"/>
      <c r="ES103" s="73" t="n">
        <f aca="false">D103+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</f>
        <v>0.492307692307692</v>
      </c>
      <c r="ET103" s="74" t="n">
        <f aca="false">E103+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Q103</f>
        <v>-5.00519470950505</v>
      </c>
      <c r="EU103" s="12"/>
      <c r="EV103" s="103"/>
      <c r="EW103" s="290" t="n">
        <f aca="false">(ES103+ET103)/(ES102+ET102)</f>
        <v>-0.300859134479824</v>
      </c>
      <c r="EX103" s="78"/>
    </row>
    <row r="104" customFormat="false" ht="12.75" hidden="false" customHeight="true" outlineLevel="0" collapsed="false">
      <c r="A104" s="249" t="n">
        <v>123</v>
      </c>
      <c r="B104" s="54" t="s">
        <v>182</v>
      </c>
      <c r="C104" s="266" t="n">
        <v>1992</v>
      </c>
      <c r="D104" s="212"/>
      <c r="E104" s="199" t="n">
        <v>1</v>
      </c>
      <c r="F104" s="151"/>
      <c r="G104" s="139"/>
      <c r="H104" s="152"/>
      <c r="I104" s="137"/>
      <c r="J104" s="212"/>
      <c r="K104" s="199" t="n">
        <v>1</v>
      </c>
      <c r="L104" s="152"/>
      <c r="M104" s="137"/>
      <c r="N104" s="212"/>
      <c r="O104" s="199"/>
      <c r="P104" s="144"/>
      <c r="Q104" s="199" t="n">
        <v>1</v>
      </c>
      <c r="R104" s="200"/>
      <c r="S104" s="139"/>
      <c r="T104" s="138"/>
      <c r="U104" s="137"/>
      <c r="V104" s="200"/>
      <c r="W104" s="188" t="n">
        <v>1</v>
      </c>
      <c r="X104" s="138"/>
      <c r="Y104" s="201" t="n">
        <v>1</v>
      </c>
      <c r="Z104" s="200"/>
      <c r="AA104" s="139"/>
      <c r="AB104" s="138"/>
      <c r="AC104" s="201" t="n">
        <v>1</v>
      </c>
      <c r="AD104" s="213"/>
      <c r="AE104" s="204"/>
      <c r="AF104" s="144"/>
      <c r="AG104" s="198"/>
      <c r="AH104" s="144"/>
      <c r="AI104" s="198" t="n">
        <v>1</v>
      </c>
      <c r="AJ104" s="144"/>
      <c r="AK104" s="199" t="n">
        <v>1</v>
      </c>
      <c r="AL104" s="200"/>
      <c r="AM104" s="201" t="n">
        <v>1</v>
      </c>
      <c r="AN104" s="142" t="n">
        <v>1</v>
      </c>
      <c r="AO104" s="139"/>
      <c r="AP104" s="144"/>
      <c r="AQ104" s="198"/>
      <c r="AR104" s="144"/>
      <c r="AS104" s="199" t="n">
        <v>1</v>
      </c>
      <c r="AT104" s="213"/>
      <c r="AU104" s="204"/>
      <c r="AV104" s="142" t="n">
        <v>1</v>
      </c>
      <c r="AW104" s="199" t="n">
        <v>1</v>
      </c>
      <c r="AX104" s="213"/>
      <c r="AY104" s="199" t="n">
        <v>1</v>
      </c>
      <c r="AZ104" s="142"/>
      <c r="BA104" s="148"/>
      <c r="BB104" s="200"/>
      <c r="BC104" s="139"/>
      <c r="BD104" s="144"/>
      <c r="BE104" s="199" t="n">
        <v>1</v>
      </c>
      <c r="BF104" s="213"/>
      <c r="BG104" s="204"/>
      <c r="BH104" s="144"/>
      <c r="BI104" s="198"/>
      <c r="BJ104" s="144"/>
      <c r="BK104" s="199"/>
      <c r="BL104" s="192"/>
      <c r="BM104" s="363"/>
      <c r="BN104" s="213"/>
      <c r="BO104" s="145"/>
      <c r="BP104" s="213"/>
      <c r="BQ104" s="204"/>
      <c r="BR104" s="144"/>
      <c r="BS104" s="204"/>
      <c r="BT104" s="142"/>
      <c r="BU104" s="199" t="n">
        <v>1</v>
      </c>
      <c r="BV104" s="213"/>
      <c r="BW104" s="145"/>
      <c r="BX104" s="213"/>
      <c r="BY104" s="204"/>
      <c r="BZ104" s="142"/>
      <c r="CA104" s="148"/>
      <c r="CB104" s="213"/>
      <c r="CC104" s="204"/>
      <c r="CD104" s="144"/>
      <c r="CE104" s="145"/>
      <c r="CF104" s="200"/>
      <c r="CG104" s="139"/>
      <c r="CH104" s="142"/>
      <c r="CI104" s="145"/>
      <c r="CJ104" s="213"/>
      <c r="CK104" s="198" t="n">
        <v>1</v>
      </c>
      <c r="CL104" s="138"/>
      <c r="CM104" s="201" t="n">
        <v>1</v>
      </c>
      <c r="CN104" s="213"/>
      <c r="CO104" s="204"/>
      <c r="CP104" s="144"/>
      <c r="CQ104" s="199" t="n">
        <v>1</v>
      </c>
      <c r="CR104" s="213"/>
      <c r="CS104" s="204"/>
      <c r="CT104" s="65"/>
      <c r="CU104" s="60"/>
      <c r="CV104" s="144"/>
      <c r="CW104" s="145"/>
      <c r="CX104" s="203"/>
      <c r="CY104" s="203"/>
      <c r="CZ104" s="255" t="n">
        <v>1</v>
      </c>
      <c r="DA104" s="220"/>
      <c r="DB104" s="142"/>
      <c r="DC104" s="148"/>
      <c r="DD104" s="200"/>
      <c r="DE104" s="139"/>
      <c r="DF104" s="138"/>
      <c r="DG104" s="137"/>
      <c r="DH104" s="147"/>
      <c r="DI104" s="149"/>
      <c r="DJ104" s="138"/>
      <c r="DK104" s="139"/>
      <c r="DL104" s="144"/>
      <c r="DM104" s="145"/>
      <c r="DN104" s="144"/>
      <c r="DO104" s="145"/>
      <c r="DP104" s="144"/>
      <c r="DQ104" s="204"/>
      <c r="DR104" s="144"/>
      <c r="DS104" s="209"/>
      <c r="DT104" s="144"/>
      <c r="DU104" s="209"/>
      <c r="DV104" s="144"/>
      <c r="DW104" s="209"/>
      <c r="DX104" s="144"/>
      <c r="DY104" s="209"/>
      <c r="DZ104" s="142" t="n">
        <v>1</v>
      </c>
      <c r="EA104" s="209"/>
      <c r="EB104" s="144"/>
      <c r="EC104" s="209"/>
      <c r="ED104" s="144"/>
      <c r="EE104" s="211"/>
      <c r="EF104" s="144"/>
      <c r="EG104" s="145"/>
      <c r="EH104" s="144"/>
      <c r="EI104" s="204"/>
      <c r="EJ104" s="212"/>
      <c r="EK104" s="145"/>
      <c r="EL104" s="144"/>
      <c r="EM104" s="209"/>
      <c r="EN104" s="213"/>
      <c r="EO104" s="145"/>
      <c r="EP104" s="213"/>
      <c r="EQ104" s="145"/>
      <c r="ES104" s="73" t="n">
        <f aca="false">D104+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</f>
        <v>4</v>
      </c>
      <c r="ET104" s="74" t="n">
        <f aca="false">E104+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Q104</f>
        <v>17</v>
      </c>
      <c r="EU104" s="12"/>
      <c r="EV104" s="76" t="n">
        <f aca="false">ES104/(ES104+ET104)</f>
        <v>0.19047619047619</v>
      </c>
      <c r="EW104" s="77"/>
      <c r="EX104" s="78"/>
    </row>
    <row r="105" customFormat="false" ht="12.75" hidden="false" customHeight="true" outlineLevel="0" collapsed="false">
      <c r="A105" s="249"/>
      <c r="B105" s="237" t="s">
        <v>138</v>
      </c>
      <c r="C105" s="364" t="n">
        <f aca="false">EV104</f>
        <v>0.19047619047619</v>
      </c>
      <c r="D105" s="278"/>
      <c r="E105" s="335" t="n">
        <f aca="false">E4*E104</f>
        <v>-0.0606060606060606</v>
      </c>
      <c r="F105" s="365"/>
      <c r="G105" s="366"/>
      <c r="H105" s="278"/>
      <c r="I105" s="367"/>
      <c r="J105" s="278"/>
      <c r="K105" s="368" t="n">
        <f aca="false">K4*K104</f>
        <v>-0.15</v>
      </c>
      <c r="L105" s="278"/>
      <c r="M105" s="369"/>
      <c r="N105" s="278"/>
      <c r="O105" s="87"/>
      <c r="P105" s="331"/>
      <c r="Q105" s="335" t="n">
        <f aca="false">Q4*Q104</f>
        <v>-0.169811320754717</v>
      </c>
      <c r="R105" s="370"/>
      <c r="S105" s="366"/>
      <c r="T105" s="288"/>
      <c r="U105" s="357"/>
      <c r="V105" s="371"/>
      <c r="W105" s="335" t="n">
        <f aca="false">W4*W104</f>
        <v>-0.260869565217391</v>
      </c>
      <c r="X105" s="288"/>
      <c r="Y105" s="335" t="n">
        <f aca="false">Y4*Y104</f>
        <v>-0.3</v>
      </c>
      <c r="Z105" s="371"/>
      <c r="AA105" s="354"/>
      <c r="AB105" s="288"/>
      <c r="AC105" s="335" t="n">
        <f aca="false">AC4*AC104</f>
        <v>-0.285714285714286</v>
      </c>
      <c r="AD105" s="370"/>
      <c r="AE105" s="366"/>
      <c r="AF105" s="331"/>
      <c r="AG105" s="90"/>
      <c r="AH105" s="331"/>
      <c r="AI105" s="335" t="n">
        <f aca="false">AI4*AI104</f>
        <v>-0.5</v>
      </c>
      <c r="AJ105" s="331"/>
      <c r="AK105" s="335" t="n">
        <f aca="false">AK4*AK104</f>
        <v>-0.525</v>
      </c>
      <c r="AL105" s="370"/>
      <c r="AM105" s="335" t="n">
        <f aca="false">AM4*AM104</f>
        <v>-0.472222222222222</v>
      </c>
      <c r="AN105" s="372" t="n">
        <f aca="false">AN4*AN104</f>
        <v>0.488888888888889</v>
      </c>
      <c r="AO105" s="366"/>
      <c r="AP105" s="331"/>
      <c r="AQ105" s="368"/>
      <c r="AR105" s="331"/>
      <c r="AS105" s="335" t="n">
        <f aca="false">AS4*AS104</f>
        <v>-0.571428571428571</v>
      </c>
      <c r="AT105" s="370"/>
      <c r="AU105" s="366"/>
      <c r="AV105" s="372" t="n">
        <f aca="false">AV4*AV104</f>
        <v>0.448275862068966</v>
      </c>
      <c r="AW105" s="373" t="n">
        <f aca="false">AW4*AW104</f>
        <v>-0.551724137931035</v>
      </c>
      <c r="AX105" s="370"/>
      <c r="AY105" s="373" t="n">
        <f aca="false">AY4*AY104</f>
        <v>-0.65</v>
      </c>
      <c r="AZ105" s="83"/>
      <c r="BA105" s="374"/>
      <c r="BB105" s="370"/>
      <c r="BC105" s="366"/>
      <c r="BD105" s="331"/>
      <c r="BE105" s="373" t="n">
        <f aca="false">BE4*BE104</f>
        <v>-0.7</v>
      </c>
      <c r="BF105" s="370"/>
      <c r="BG105" s="366"/>
      <c r="BH105" s="331"/>
      <c r="BI105" s="90"/>
      <c r="BJ105" s="331"/>
      <c r="BK105" s="87"/>
      <c r="BL105" s="259"/>
      <c r="BM105" s="86"/>
      <c r="BN105" s="370"/>
      <c r="BO105" s="367"/>
      <c r="BP105" s="370"/>
      <c r="BQ105" s="366"/>
      <c r="BR105" s="331"/>
      <c r="BS105" s="366"/>
      <c r="BT105" s="83"/>
      <c r="BU105" s="373" t="n">
        <f aca="false">BU4*BU104</f>
        <v>-0.275862068965517</v>
      </c>
      <c r="BV105" s="370"/>
      <c r="BW105" s="367"/>
      <c r="BX105" s="370"/>
      <c r="BY105" s="366"/>
      <c r="BZ105" s="83"/>
      <c r="CA105" s="374"/>
      <c r="CB105" s="370"/>
      <c r="CC105" s="366"/>
      <c r="CD105" s="331"/>
      <c r="CE105" s="367"/>
      <c r="CF105" s="370"/>
      <c r="CG105" s="366"/>
      <c r="CH105" s="83"/>
      <c r="CI105" s="367"/>
      <c r="CJ105" s="370"/>
      <c r="CK105" s="373" t="n">
        <f aca="false">CK4*CK104</f>
        <v>-0.666666666666667</v>
      </c>
      <c r="CL105" s="331"/>
      <c r="CM105" s="373" t="n">
        <f aca="false">CM4*CM104</f>
        <v>-0.761904761904762</v>
      </c>
      <c r="CN105" s="370"/>
      <c r="CO105" s="366"/>
      <c r="CP105" s="331"/>
      <c r="CQ105" s="373" t="n">
        <f aca="false">CQ4*CQ104</f>
        <v>-0.7</v>
      </c>
      <c r="CR105" s="370"/>
      <c r="CS105" s="366"/>
      <c r="CT105" s="257"/>
      <c r="CU105" s="258"/>
      <c r="CV105" s="331"/>
      <c r="CW105" s="367"/>
      <c r="CX105" s="203"/>
      <c r="CY105" s="203"/>
      <c r="CZ105" s="372" t="n">
        <f aca="false">CZ4*CZ104</f>
        <v>0.08</v>
      </c>
      <c r="DA105" s="420"/>
      <c r="DB105" s="83"/>
      <c r="DC105" s="374"/>
      <c r="DD105" s="370"/>
      <c r="DE105" s="366"/>
      <c r="DF105" s="331"/>
      <c r="DG105" s="367"/>
      <c r="DH105" s="85"/>
      <c r="DI105" s="375"/>
      <c r="DJ105" s="331"/>
      <c r="DK105" s="366"/>
      <c r="DL105" s="331"/>
      <c r="DM105" s="367"/>
      <c r="DN105" s="331"/>
      <c r="DO105" s="367"/>
      <c r="DP105" s="331"/>
      <c r="DQ105" s="366"/>
      <c r="DR105" s="331"/>
      <c r="DS105" s="376"/>
      <c r="DT105" s="331"/>
      <c r="DU105" s="376"/>
      <c r="DV105" s="331"/>
      <c r="DW105" s="376"/>
      <c r="DX105" s="331"/>
      <c r="DY105" s="376"/>
      <c r="DZ105" s="372" t="n">
        <f aca="false">DZ4*DZ104</f>
        <v>0.2</v>
      </c>
      <c r="EA105" s="376"/>
      <c r="EB105" s="331"/>
      <c r="EC105" s="376"/>
      <c r="ED105" s="331"/>
      <c r="EE105" s="365"/>
      <c r="EF105" s="331"/>
      <c r="EG105" s="367"/>
      <c r="EH105" s="331"/>
      <c r="EI105" s="366"/>
      <c r="EJ105" s="278"/>
      <c r="EK105" s="367"/>
      <c r="EL105" s="331"/>
      <c r="EM105" s="376"/>
      <c r="EN105" s="370"/>
      <c r="EO105" s="367"/>
      <c r="EP105" s="370"/>
      <c r="EQ105" s="367"/>
      <c r="ES105" s="73" t="n">
        <f aca="false">D105+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</f>
        <v>1.21716475095785</v>
      </c>
      <c r="ET105" s="74" t="n">
        <f aca="false">E105+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Q105</f>
        <v>-7.60180966141123</v>
      </c>
      <c r="EU105" s="12"/>
      <c r="EV105" s="103"/>
      <c r="EW105" s="290" t="n">
        <f aca="false">(ES105+ET105)/(ES104+ET104)</f>
        <v>-0.304030710021589</v>
      </c>
      <c r="EX105" s="78"/>
    </row>
    <row r="106" customFormat="false" ht="12.75" hidden="false" customHeight="true" outlineLevel="0" collapsed="false">
      <c r="A106" s="291" t="n">
        <v>124</v>
      </c>
      <c r="B106" s="163" t="s">
        <v>183</v>
      </c>
      <c r="C106" s="266" t="n">
        <v>1990</v>
      </c>
      <c r="D106" s="144"/>
      <c r="E106" s="169"/>
      <c r="F106" s="151"/>
      <c r="G106" s="201"/>
      <c r="H106" s="152"/>
      <c r="I106" s="137"/>
      <c r="J106" s="152"/>
      <c r="K106" s="201"/>
      <c r="L106" s="152"/>
      <c r="M106" s="137"/>
      <c r="N106" s="152"/>
      <c r="O106" s="201" t="n">
        <v>3</v>
      </c>
      <c r="P106" s="138"/>
      <c r="Q106" s="137"/>
      <c r="R106" s="200"/>
      <c r="S106" s="199" t="n">
        <v>1</v>
      </c>
      <c r="T106" s="144"/>
      <c r="U106" s="204"/>
      <c r="V106" s="144"/>
      <c r="W106" s="145"/>
      <c r="X106" s="213"/>
      <c r="Y106" s="204"/>
      <c r="Z106" s="144"/>
      <c r="AA106" s="199" t="n">
        <v>1</v>
      </c>
      <c r="AB106" s="213"/>
      <c r="AC106" s="199" t="n">
        <v>5</v>
      </c>
      <c r="AD106" s="147"/>
      <c r="AE106" s="139"/>
      <c r="AF106" s="125"/>
      <c r="AG106" s="201" t="n">
        <v>1</v>
      </c>
      <c r="AH106" s="200"/>
      <c r="AI106" s="139"/>
      <c r="AJ106" s="138"/>
      <c r="AK106" s="201" t="n">
        <v>1</v>
      </c>
      <c r="AL106" s="138"/>
      <c r="AM106" s="137"/>
      <c r="AN106" s="200"/>
      <c r="AO106" s="139"/>
      <c r="AP106" s="144"/>
      <c r="AQ106" s="199"/>
      <c r="AR106" s="200"/>
      <c r="AS106" s="139"/>
      <c r="AT106" s="138"/>
      <c r="AU106" s="201" t="n">
        <v>1</v>
      </c>
      <c r="AV106" s="144"/>
      <c r="AW106" s="199"/>
      <c r="AX106" s="200"/>
      <c r="AY106" s="188" t="n">
        <v>2</v>
      </c>
      <c r="AZ106" s="138"/>
      <c r="BA106" s="137"/>
      <c r="BB106" s="200"/>
      <c r="BC106" s="188" t="n">
        <v>1</v>
      </c>
      <c r="BD106" s="138"/>
      <c r="BE106" s="137"/>
      <c r="BF106" s="200"/>
      <c r="BG106" s="139"/>
      <c r="BH106" s="138"/>
      <c r="BI106" s="137"/>
      <c r="BJ106" s="138"/>
      <c r="BK106" s="201"/>
      <c r="BL106" s="192"/>
      <c r="BM106" s="363"/>
      <c r="BN106" s="200"/>
      <c r="BO106" s="137"/>
      <c r="BP106" s="200"/>
      <c r="BQ106" s="139"/>
      <c r="BR106" s="138"/>
      <c r="BS106" s="201" t="n">
        <v>1</v>
      </c>
      <c r="BT106" s="200"/>
      <c r="BU106" s="139"/>
      <c r="BV106" s="138"/>
      <c r="BW106" s="137"/>
      <c r="BX106" s="200"/>
      <c r="BY106" s="139"/>
      <c r="BZ106" s="138"/>
      <c r="CA106" s="137"/>
      <c r="CB106" s="200"/>
      <c r="CC106" s="188" t="n">
        <v>1</v>
      </c>
      <c r="CD106" s="138"/>
      <c r="CE106" s="201" t="n">
        <v>1</v>
      </c>
      <c r="CF106" s="147"/>
      <c r="CG106" s="188" t="n">
        <v>1</v>
      </c>
      <c r="CH106" s="125"/>
      <c r="CI106" s="137"/>
      <c r="CJ106" s="200"/>
      <c r="CK106" s="139"/>
      <c r="CL106" s="138"/>
      <c r="CM106" s="201" t="n">
        <v>1</v>
      </c>
      <c r="CN106" s="200"/>
      <c r="CO106" s="139"/>
      <c r="CP106" s="138"/>
      <c r="CQ106" s="137"/>
      <c r="CR106" s="200"/>
      <c r="CS106" s="139"/>
      <c r="CT106" s="138"/>
      <c r="CU106" s="137"/>
      <c r="CV106" s="65"/>
      <c r="CW106" s="60"/>
      <c r="CX106" s="144"/>
      <c r="CY106" s="199" t="n">
        <v>1</v>
      </c>
      <c r="CZ106" s="203"/>
      <c r="DA106" s="203"/>
      <c r="DB106" s="138"/>
      <c r="DC106" s="201" t="n">
        <v>1</v>
      </c>
      <c r="DD106" s="200"/>
      <c r="DE106" s="139"/>
      <c r="DF106" s="142" t="n">
        <v>1</v>
      </c>
      <c r="DG106" s="145"/>
      <c r="DH106" s="144"/>
      <c r="DI106" s="145"/>
      <c r="DJ106" s="138"/>
      <c r="DK106" s="139"/>
      <c r="DL106" s="138"/>
      <c r="DM106" s="137"/>
      <c r="DN106" s="138"/>
      <c r="DO106" s="137"/>
      <c r="DP106" s="138"/>
      <c r="DQ106" s="139"/>
      <c r="DR106" s="138"/>
      <c r="DS106" s="150"/>
      <c r="DT106" s="138"/>
      <c r="DU106" s="150"/>
      <c r="DV106" s="125" t="n">
        <v>1</v>
      </c>
      <c r="DW106" s="150"/>
      <c r="DX106" s="138"/>
      <c r="DY106" s="150"/>
      <c r="DZ106" s="138"/>
      <c r="EA106" s="150"/>
      <c r="EB106" s="138"/>
      <c r="EC106" s="150"/>
      <c r="ED106" s="138"/>
      <c r="EE106" s="151"/>
      <c r="EF106" s="138"/>
      <c r="EG106" s="137"/>
      <c r="EH106" s="138"/>
      <c r="EI106" s="139"/>
      <c r="EJ106" s="152"/>
      <c r="EK106" s="137"/>
      <c r="EL106" s="138"/>
      <c r="EM106" s="150"/>
      <c r="EN106" s="200"/>
      <c r="EO106" s="137"/>
      <c r="EP106" s="200"/>
      <c r="EQ106" s="137"/>
      <c r="ES106" s="73" t="n">
        <f aca="false">D106+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</f>
        <v>2</v>
      </c>
      <c r="ET106" s="74" t="n">
        <f aca="false">E106+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Q106</f>
        <v>23</v>
      </c>
      <c r="EU106" s="12"/>
      <c r="EV106" s="76" t="n">
        <f aca="false">ES106/(ES106+ET106)</f>
        <v>0.08</v>
      </c>
      <c r="EW106" s="77"/>
      <c r="EX106" s="78"/>
      <c r="FD106" s="474"/>
    </row>
    <row r="107" customFormat="false" ht="12.75" hidden="false" customHeight="true" outlineLevel="0" collapsed="false">
      <c r="A107" s="291"/>
      <c r="B107" s="153" t="s">
        <v>128</v>
      </c>
      <c r="C107" s="268" t="n">
        <f aca="false">EV106</f>
        <v>0.08</v>
      </c>
      <c r="D107" s="331"/>
      <c r="E107" s="181"/>
      <c r="F107" s="279"/>
      <c r="G107" s="195"/>
      <c r="H107" s="353"/>
      <c r="I107" s="378"/>
      <c r="J107" s="353"/>
      <c r="K107" s="195"/>
      <c r="L107" s="353"/>
      <c r="M107" s="357"/>
      <c r="N107" s="353"/>
      <c r="O107" s="379" t="n">
        <f aca="false">O4*O106</f>
        <v>-0.857142857142857</v>
      </c>
      <c r="P107" s="288"/>
      <c r="Q107" s="357"/>
      <c r="R107" s="371"/>
      <c r="S107" s="379" t="n">
        <f aca="false">S4*S106</f>
        <v>-0.305555555555556</v>
      </c>
      <c r="T107" s="331"/>
      <c r="U107" s="380"/>
      <c r="V107" s="331"/>
      <c r="W107" s="369"/>
      <c r="X107" s="371"/>
      <c r="Y107" s="354"/>
      <c r="Z107" s="288"/>
      <c r="AA107" s="379" t="n">
        <f aca="false">AA4*AA106</f>
        <v>-0.318181818181818</v>
      </c>
      <c r="AB107" s="371"/>
      <c r="AC107" s="379" t="n">
        <f aca="false">AC4*AC106</f>
        <v>-1.42857142857143</v>
      </c>
      <c r="AD107" s="85"/>
      <c r="AE107" s="354"/>
      <c r="AF107" s="85"/>
      <c r="AG107" s="379" t="n">
        <f aca="false">AG4*AG106</f>
        <v>-0.470588235294118</v>
      </c>
      <c r="AH107" s="371"/>
      <c r="AI107" s="354"/>
      <c r="AJ107" s="288"/>
      <c r="AK107" s="379" t="n">
        <f aca="false">AK4*AK106</f>
        <v>-0.525</v>
      </c>
      <c r="AL107" s="288"/>
      <c r="AM107" s="357"/>
      <c r="AN107" s="371"/>
      <c r="AO107" s="354"/>
      <c r="AP107" s="288"/>
      <c r="AQ107" s="240"/>
      <c r="AR107" s="371"/>
      <c r="AS107" s="354"/>
      <c r="AT107" s="288"/>
      <c r="AU107" s="379" t="n">
        <f aca="false">AU4*AU106</f>
        <v>-0.609756097560976</v>
      </c>
      <c r="AV107" s="288"/>
      <c r="AW107" s="240"/>
      <c r="AX107" s="85"/>
      <c r="AY107" s="379" t="n">
        <f aca="false">AY4*AY106</f>
        <v>-1.3</v>
      </c>
      <c r="AZ107" s="85"/>
      <c r="BA107" s="357"/>
      <c r="BB107" s="371"/>
      <c r="BC107" s="379" t="n">
        <f aca="false">BC4*BC106</f>
        <v>-0.68421052631579</v>
      </c>
      <c r="BD107" s="288"/>
      <c r="BE107" s="357"/>
      <c r="BF107" s="371"/>
      <c r="BG107" s="354"/>
      <c r="BH107" s="288"/>
      <c r="BI107" s="357"/>
      <c r="BJ107" s="288"/>
      <c r="BK107" s="87"/>
      <c r="BL107" s="196"/>
      <c r="BM107" s="264"/>
      <c r="BN107" s="371"/>
      <c r="BO107" s="357"/>
      <c r="BP107" s="371"/>
      <c r="BQ107" s="354"/>
      <c r="BR107" s="288"/>
      <c r="BS107" s="379" t="n">
        <f aca="false">BS4*BS106</f>
        <v>-0.222222222222222</v>
      </c>
      <c r="BT107" s="371"/>
      <c r="BU107" s="354"/>
      <c r="BV107" s="288"/>
      <c r="BW107" s="357"/>
      <c r="BX107" s="371"/>
      <c r="BY107" s="354"/>
      <c r="BZ107" s="288"/>
      <c r="CA107" s="357"/>
      <c r="CB107" s="371"/>
      <c r="CC107" s="379" t="n">
        <f aca="false">CC4*CC106</f>
        <v>-0.5</v>
      </c>
      <c r="CD107" s="288"/>
      <c r="CE107" s="379" t="n">
        <f aca="false">CE4*CE106</f>
        <v>-0.6</v>
      </c>
      <c r="CF107" s="83"/>
      <c r="CG107" s="379" t="n">
        <f aca="false">CG4*CG106</f>
        <v>-0.666666666666667</v>
      </c>
      <c r="CH107" s="83"/>
      <c r="CI107" s="357"/>
      <c r="CJ107" s="371"/>
      <c r="CK107" s="354"/>
      <c r="CL107" s="288"/>
      <c r="CM107" s="379" t="n">
        <f aca="false">CM4*CM106</f>
        <v>-0.761904761904762</v>
      </c>
      <c r="CN107" s="371"/>
      <c r="CO107" s="354"/>
      <c r="CP107" s="288"/>
      <c r="CQ107" s="357"/>
      <c r="CR107" s="371"/>
      <c r="CS107" s="354"/>
      <c r="CT107" s="288"/>
      <c r="CU107" s="357"/>
      <c r="CV107" s="257"/>
      <c r="CW107" s="258"/>
      <c r="CX107" s="331"/>
      <c r="CY107" s="335" t="n">
        <f aca="false">CY4*CY106</f>
        <v>-0.80952380952381</v>
      </c>
      <c r="CZ107" s="203"/>
      <c r="DA107" s="203"/>
      <c r="DB107" s="288"/>
      <c r="DC107" s="335" t="n">
        <f aca="false">DC4*DC106</f>
        <v>-0.888888888888889</v>
      </c>
      <c r="DD107" s="371"/>
      <c r="DE107" s="354"/>
      <c r="DF107" s="372" t="n">
        <f aca="false">DF4*DF106</f>
        <v>0.0416666666666667</v>
      </c>
      <c r="DG107" s="376"/>
      <c r="DH107" s="331"/>
      <c r="DI107" s="367"/>
      <c r="DJ107" s="288"/>
      <c r="DK107" s="354"/>
      <c r="DL107" s="288"/>
      <c r="DM107" s="357"/>
      <c r="DN107" s="288"/>
      <c r="DO107" s="357"/>
      <c r="DP107" s="288"/>
      <c r="DQ107" s="354"/>
      <c r="DR107" s="288"/>
      <c r="DS107" s="381"/>
      <c r="DT107" s="288"/>
      <c r="DU107" s="381"/>
      <c r="DV107" s="372" t="n">
        <f aca="false">DV4*DV106</f>
        <v>0</v>
      </c>
      <c r="DW107" s="381"/>
      <c r="DX107" s="288"/>
      <c r="DY107" s="381"/>
      <c r="DZ107" s="288"/>
      <c r="EA107" s="381"/>
      <c r="EB107" s="288"/>
      <c r="EC107" s="381"/>
      <c r="ED107" s="288"/>
      <c r="EE107" s="279"/>
      <c r="EF107" s="288"/>
      <c r="EG107" s="357"/>
      <c r="EH107" s="288"/>
      <c r="EI107" s="354"/>
      <c r="EJ107" s="353"/>
      <c r="EK107" s="357"/>
      <c r="EL107" s="288"/>
      <c r="EM107" s="381"/>
      <c r="EN107" s="371"/>
      <c r="EO107" s="357"/>
      <c r="EP107" s="371"/>
      <c r="EQ107" s="357"/>
      <c r="ES107" s="73" t="n">
        <f aca="false">D107+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</f>
        <v>0.0416666666666667</v>
      </c>
      <c r="ET107" s="74" t="n">
        <f aca="false">E107+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Q107</f>
        <v>-10.9482128678289</v>
      </c>
      <c r="EU107" s="12"/>
      <c r="EV107" s="103"/>
      <c r="EW107" s="290" t="n">
        <f aca="false">(ES107+ET107)/(ES106+ET106)</f>
        <v>-0.436261848046489</v>
      </c>
      <c r="EX107" s="78"/>
    </row>
    <row r="108" customFormat="false" ht="12.75" hidden="false" customHeight="true" outlineLevel="0" collapsed="false">
      <c r="A108" s="249" t="n">
        <v>125</v>
      </c>
      <c r="B108" s="236" t="s">
        <v>184</v>
      </c>
      <c r="C108" s="223" t="n">
        <v>1987</v>
      </c>
      <c r="D108" s="152"/>
      <c r="E108" s="201" t="n">
        <v>1</v>
      </c>
      <c r="F108" s="211"/>
      <c r="G108" s="204"/>
      <c r="H108" s="212"/>
      <c r="I108" s="145"/>
      <c r="J108" s="212"/>
      <c r="K108" s="145"/>
      <c r="L108" s="212"/>
      <c r="M108" s="63" t="n">
        <v>1</v>
      </c>
      <c r="N108" s="212"/>
      <c r="O108" s="63" t="n">
        <v>1</v>
      </c>
      <c r="P108" s="144"/>
      <c r="Q108" s="145"/>
      <c r="R108" s="213"/>
      <c r="S108" s="204"/>
      <c r="T108" s="138"/>
      <c r="U108" s="201" t="n">
        <v>1</v>
      </c>
      <c r="V108" s="200"/>
      <c r="W108" s="139"/>
      <c r="X108" s="144"/>
      <c r="Y108" s="64"/>
      <c r="Z108" s="144"/>
      <c r="AA108" s="199" t="n">
        <v>1</v>
      </c>
      <c r="AB108" s="213"/>
      <c r="AC108" s="198" t="n">
        <v>1</v>
      </c>
      <c r="AD108" s="144"/>
      <c r="AE108" s="63"/>
      <c r="AF108" s="67"/>
      <c r="AG108" s="62" t="n">
        <v>1</v>
      </c>
      <c r="AH108" s="65"/>
      <c r="AI108" s="60"/>
      <c r="AJ108" s="67"/>
      <c r="AK108" s="64"/>
      <c r="AL108" s="65"/>
      <c r="AM108" s="60"/>
      <c r="AN108" s="67"/>
      <c r="AO108" s="64"/>
      <c r="AP108" s="65"/>
      <c r="AQ108" s="60"/>
      <c r="AR108" s="67"/>
      <c r="AS108" s="64"/>
      <c r="AT108" s="65"/>
      <c r="AU108" s="60"/>
      <c r="AV108" s="67"/>
      <c r="AW108" s="60"/>
      <c r="AX108" s="65"/>
      <c r="AY108" s="63"/>
      <c r="AZ108" s="65"/>
      <c r="BA108" s="60"/>
      <c r="BB108" s="67"/>
      <c r="BC108" s="64"/>
      <c r="BD108" s="65"/>
      <c r="BE108" s="60"/>
      <c r="BF108" s="59"/>
      <c r="BG108" s="60"/>
      <c r="BH108" s="65"/>
      <c r="BI108" s="60"/>
      <c r="BJ108" s="65"/>
      <c r="BK108" s="60"/>
      <c r="BL108" s="65"/>
      <c r="BM108" s="68"/>
      <c r="BN108" s="67"/>
      <c r="BO108" s="60"/>
      <c r="BP108" s="67"/>
      <c r="BQ108" s="64"/>
      <c r="BR108" s="65"/>
      <c r="BS108" s="60"/>
      <c r="BT108" s="67"/>
      <c r="BU108" s="64"/>
      <c r="BV108" s="65"/>
      <c r="BW108" s="60"/>
      <c r="BX108" s="67"/>
      <c r="BY108" s="64"/>
      <c r="BZ108" s="65"/>
      <c r="CA108" s="60"/>
      <c r="CB108" s="67"/>
      <c r="CC108" s="64"/>
      <c r="CD108" s="65"/>
      <c r="CE108" s="63" t="n">
        <v>1</v>
      </c>
      <c r="CF108" s="67"/>
      <c r="CG108" s="64"/>
      <c r="CH108" s="65"/>
      <c r="CI108" s="60"/>
      <c r="CJ108" s="67"/>
      <c r="CK108" s="64"/>
      <c r="CL108" s="65"/>
      <c r="CM108" s="60"/>
      <c r="CN108" s="67"/>
      <c r="CO108" s="64"/>
      <c r="CP108" s="65"/>
      <c r="CQ108" s="60"/>
      <c r="CR108" s="67"/>
      <c r="CS108" s="64"/>
      <c r="CT108" s="65"/>
      <c r="CU108" s="60"/>
      <c r="CV108" s="67"/>
      <c r="CW108" s="64"/>
      <c r="CX108" s="219"/>
      <c r="CY108" s="252"/>
      <c r="CZ108" s="72" t="n">
        <v>1</v>
      </c>
      <c r="DA108" s="64"/>
      <c r="DB108" s="203"/>
      <c r="DC108" s="203"/>
      <c r="DD108" s="67"/>
      <c r="DE108" s="64"/>
      <c r="DF108" s="65"/>
      <c r="DG108" s="60"/>
      <c r="DH108" s="67"/>
      <c r="DI108" s="64"/>
      <c r="DJ108" s="144"/>
      <c r="DK108" s="204"/>
      <c r="DL108" s="65"/>
      <c r="DM108" s="60"/>
      <c r="DN108" s="65"/>
      <c r="DO108" s="60"/>
      <c r="DP108" s="65"/>
      <c r="DQ108" s="64"/>
      <c r="DR108" s="65"/>
      <c r="DS108" s="68"/>
      <c r="DT108" s="65"/>
      <c r="DU108" s="68"/>
      <c r="DV108" s="65"/>
      <c r="DW108" s="68"/>
      <c r="DX108" s="65"/>
      <c r="DY108" s="68"/>
      <c r="DZ108" s="65"/>
      <c r="EA108" s="68"/>
      <c r="EB108" s="65"/>
      <c r="EC108" s="68"/>
      <c r="ED108" s="65"/>
      <c r="EE108" s="69"/>
      <c r="EF108" s="65"/>
      <c r="EG108" s="60"/>
      <c r="EH108" s="65"/>
      <c r="EI108" s="64"/>
      <c r="EJ108" s="71"/>
      <c r="EK108" s="60"/>
      <c r="EL108" s="65"/>
      <c r="EM108" s="68"/>
      <c r="EN108" s="67"/>
      <c r="EO108" s="60"/>
      <c r="EP108" s="67"/>
      <c r="EQ108" s="60"/>
      <c r="ES108" s="73" t="n">
        <f aca="false">D108+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</f>
        <v>1</v>
      </c>
      <c r="ET108" s="74" t="n">
        <f aca="false">E108+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Q108</f>
        <v>8</v>
      </c>
      <c r="EU108" s="12"/>
      <c r="EV108" s="76" t="n">
        <f aca="false">ES108/(ES108+ET108)</f>
        <v>0.111111111111111</v>
      </c>
      <c r="EW108" s="77"/>
      <c r="EX108" s="78"/>
    </row>
    <row r="109" customFormat="false" ht="12.75" hidden="false" customHeight="true" outlineLevel="0" collapsed="false">
      <c r="A109" s="249"/>
      <c r="B109" s="153" t="s">
        <v>148</v>
      </c>
      <c r="C109" s="239" t="n">
        <f aca="false">EV108</f>
        <v>0.111111111111111</v>
      </c>
      <c r="D109" s="278"/>
      <c r="E109" s="335" t="n">
        <f aca="false">E4*E108</f>
        <v>-0.0606060606060606</v>
      </c>
      <c r="F109" s="365"/>
      <c r="G109" s="366"/>
      <c r="H109" s="278"/>
      <c r="I109" s="367"/>
      <c r="J109" s="278"/>
      <c r="K109" s="367"/>
      <c r="L109" s="278"/>
      <c r="M109" s="335" t="n">
        <f aca="false">M4*M108</f>
        <v>-0.175</v>
      </c>
      <c r="N109" s="278"/>
      <c r="O109" s="335" t="n">
        <f aca="false">O4*O108</f>
        <v>-0.285714285714286</v>
      </c>
      <c r="P109" s="331"/>
      <c r="Q109" s="367"/>
      <c r="R109" s="370"/>
      <c r="S109" s="366"/>
      <c r="T109" s="331"/>
      <c r="U109" s="335" t="n">
        <f aca="false">U4*U108</f>
        <v>-0.313725490196078</v>
      </c>
      <c r="V109" s="370"/>
      <c r="W109" s="366"/>
      <c r="X109" s="331"/>
      <c r="Y109" s="380"/>
      <c r="Z109" s="331"/>
      <c r="AA109" s="335" t="n">
        <f aca="false">AA4*AA108</f>
        <v>-0.318181818181818</v>
      </c>
      <c r="AB109" s="370"/>
      <c r="AC109" s="335" t="n">
        <f aca="false">AC4*AC108</f>
        <v>-0.285714285714286</v>
      </c>
      <c r="AD109" s="331"/>
      <c r="AE109" s="335"/>
      <c r="AF109" s="371"/>
      <c r="AG109" s="335" t="n">
        <f aca="false">AG4*AG108</f>
        <v>-0.470588235294118</v>
      </c>
      <c r="AH109" s="331"/>
      <c r="AI109" s="367"/>
      <c r="AJ109" s="370"/>
      <c r="AK109" s="380"/>
      <c r="AL109" s="331"/>
      <c r="AM109" s="369"/>
      <c r="AN109" s="370"/>
      <c r="AO109" s="380"/>
      <c r="AP109" s="331"/>
      <c r="AQ109" s="369"/>
      <c r="AR109" s="370"/>
      <c r="AS109" s="380"/>
      <c r="AT109" s="331"/>
      <c r="AU109" s="367"/>
      <c r="AV109" s="370"/>
      <c r="AW109" s="369"/>
      <c r="AX109" s="331"/>
      <c r="AY109" s="87"/>
      <c r="AZ109" s="331"/>
      <c r="BA109" s="367"/>
      <c r="BB109" s="370"/>
      <c r="BC109" s="366"/>
      <c r="BD109" s="331"/>
      <c r="BE109" s="367"/>
      <c r="BF109" s="83"/>
      <c r="BG109" s="367"/>
      <c r="BH109" s="331"/>
      <c r="BI109" s="367"/>
      <c r="BJ109" s="331"/>
      <c r="BK109" s="367"/>
      <c r="BL109" s="331"/>
      <c r="BM109" s="376"/>
      <c r="BN109" s="370"/>
      <c r="BO109" s="367"/>
      <c r="BP109" s="370"/>
      <c r="BQ109" s="366"/>
      <c r="BR109" s="331"/>
      <c r="BS109" s="367"/>
      <c r="BT109" s="370"/>
      <c r="BU109" s="366"/>
      <c r="BV109" s="331"/>
      <c r="BW109" s="367"/>
      <c r="BX109" s="370"/>
      <c r="BY109" s="366"/>
      <c r="BZ109" s="331"/>
      <c r="CA109" s="367"/>
      <c r="CB109" s="370"/>
      <c r="CC109" s="366"/>
      <c r="CD109" s="331"/>
      <c r="CE109" s="335" t="n">
        <f aca="false">CE4*CE108</f>
        <v>-0.6</v>
      </c>
      <c r="CF109" s="370"/>
      <c r="CG109" s="366"/>
      <c r="CH109" s="331"/>
      <c r="CI109" s="367"/>
      <c r="CJ109" s="370"/>
      <c r="CK109" s="366"/>
      <c r="CL109" s="331"/>
      <c r="CM109" s="367"/>
      <c r="CN109" s="370"/>
      <c r="CO109" s="366"/>
      <c r="CP109" s="331"/>
      <c r="CQ109" s="367"/>
      <c r="CR109" s="370"/>
      <c r="CS109" s="366"/>
      <c r="CT109" s="331"/>
      <c r="CU109" s="367"/>
      <c r="CV109" s="370"/>
      <c r="CW109" s="366"/>
      <c r="CX109" s="257"/>
      <c r="CY109" s="258"/>
      <c r="CZ109" s="382" t="n">
        <f aca="false">CZ4*CZ108</f>
        <v>0.08</v>
      </c>
      <c r="DA109" s="279"/>
      <c r="DB109" s="203"/>
      <c r="DC109" s="203"/>
      <c r="DD109" s="371"/>
      <c r="DE109" s="354"/>
      <c r="DF109" s="331"/>
      <c r="DG109" s="367"/>
      <c r="DH109" s="370"/>
      <c r="DI109" s="366"/>
      <c r="DJ109" s="331"/>
      <c r="DK109" s="366"/>
      <c r="DL109" s="331"/>
      <c r="DM109" s="367"/>
      <c r="DN109" s="331"/>
      <c r="DO109" s="367"/>
      <c r="DP109" s="331"/>
      <c r="DQ109" s="366"/>
      <c r="DR109" s="331"/>
      <c r="DS109" s="376"/>
      <c r="DT109" s="331"/>
      <c r="DU109" s="376"/>
      <c r="DV109" s="331"/>
      <c r="DW109" s="376"/>
      <c r="DX109" s="331"/>
      <c r="DY109" s="376"/>
      <c r="DZ109" s="331"/>
      <c r="EA109" s="376"/>
      <c r="EB109" s="331"/>
      <c r="EC109" s="376"/>
      <c r="ED109" s="331"/>
      <c r="EE109" s="365"/>
      <c r="EF109" s="331"/>
      <c r="EG109" s="367"/>
      <c r="EH109" s="331"/>
      <c r="EI109" s="366"/>
      <c r="EJ109" s="278"/>
      <c r="EK109" s="367"/>
      <c r="EL109" s="331"/>
      <c r="EM109" s="376"/>
      <c r="EN109" s="370"/>
      <c r="EO109" s="367"/>
      <c r="EP109" s="370"/>
      <c r="EQ109" s="367"/>
      <c r="ES109" s="73" t="n">
        <f aca="false">D109+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</f>
        <v>0.08</v>
      </c>
      <c r="ET109" s="74" t="n">
        <f aca="false">E109+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Q109</f>
        <v>-2.50953017570665</v>
      </c>
      <c r="EU109" s="12"/>
      <c r="EV109" s="103"/>
      <c r="EW109" s="290" t="n">
        <f aca="false">(ES109+ET109)/(ES108+ET108)</f>
        <v>-0.269947797300739</v>
      </c>
      <c r="EX109" s="78"/>
    </row>
    <row r="110" customFormat="false" ht="12.75" hidden="false" customHeight="true" outlineLevel="0" collapsed="false">
      <c r="A110" s="249" t="n">
        <v>126</v>
      </c>
      <c r="B110" s="163" t="s">
        <v>185</v>
      </c>
      <c r="C110" s="266" t="n">
        <v>1996</v>
      </c>
      <c r="D110" s="212"/>
      <c r="E110" s="145"/>
      <c r="F110" s="151"/>
      <c r="G110" s="139"/>
      <c r="H110" s="152"/>
      <c r="I110" s="201" t="n">
        <v>1</v>
      </c>
      <c r="J110" s="152"/>
      <c r="K110" s="201" t="n">
        <v>1</v>
      </c>
      <c r="L110" s="152"/>
      <c r="M110" s="201" t="n">
        <v>1</v>
      </c>
      <c r="N110" s="138"/>
      <c r="O110" s="201"/>
      <c r="P110" s="138"/>
      <c r="Q110" s="201"/>
      <c r="R110" s="383"/>
      <c r="S110" s="146" t="n">
        <v>1</v>
      </c>
      <c r="T110" s="138"/>
      <c r="U110" s="137"/>
      <c r="V110" s="200"/>
      <c r="W110" s="139"/>
      <c r="X110" s="138"/>
      <c r="Y110" s="137"/>
      <c r="Z110" s="200"/>
      <c r="AA110" s="201"/>
      <c r="AB110" s="138"/>
      <c r="AC110" s="137"/>
      <c r="AD110" s="200"/>
      <c r="AE110" s="139"/>
      <c r="AF110" s="144"/>
      <c r="AG110" s="199" t="n">
        <v>1</v>
      </c>
      <c r="AH110" s="200"/>
      <c r="AI110" s="139"/>
      <c r="AJ110" s="138"/>
      <c r="AK110" s="137"/>
      <c r="AL110" s="138"/>
      <c r="AM110" s="137"/>
      <c r="AN110" s="200"/>
      <c r="AO110" s="188" t="n">
        <v>1</v>
      </c>
      <c r="AP110" s="138"/>
      <c r="AQ110" s="201" t="n">
        <v>1</v>
      </c>
      <c r="AR110" s="200"/>
      <c r="AS110" s="139"/>
      <c r="AT110" s="138"/>
      <c r="AU110" s="201" t="n">
        <v>1</v>
      </c>
      <c r="AV110" s="138"/>
      <c r="AW110" s="137"/>
      <c r="AX110" s="200"/>
      <c r="AY110" s="139"/>
      <c r="AZ110" s="138"/>
      <c r="BA110" s="137"/>
      <c r="BB110" s="200"/>
      <c r="BC110" s="139"/>
      <c r="BD110" s="138"/>
      <c r="BE110" s="137"/>
      <c r="BF110" s="200"/>
      <c r="BG110" s="139"/>
      <c r="BH110" s="138"/>
      <c r="BI110" s="137"/>
      <c r="BJ110" s="138"/>
      <c r="BK110" s="137"/>
      <c r="BL110" s="138"/>
      <c r="BM110" s="150"/>
      <c r="BN110" s="200"/>
      <c r="BO110" s="137"/>
      <c r="BP110" s="200"/>
      <c r="BQ110" s="139"/>
      <c r="BR110" s="138"/>
      <c r="BS110" s="137"/>
      <c r="BT110" s="200"/>
      <c r="BU110" s="139"/>
      <c r="BV110" s="138"/>
      <c r="BW110" s="137"/>
      <c r="BX110" s="200"/>
      <c r="BY110" s="139"/>
      <c r="BZ110" s="138"/>
      <c r="CA110" s="201" t="n">
        <v>1</v>
      </c>
      <c r="CB110" s="200"/>
      <c r="CC110" s="139"/>
      <c r="CD110" s="138"/>
      <c r="CE110" s="201" t="n">
        <v>1</v>
      </c>
      <c r="CF110" s="200"/>
      <c r="CG110" s="139"/>
      <c r="CH110" s="138"/>
      <c r="CI110" s="137"/>
      <c r="CJ110" s="200"/>
      <c r="CK110" s="139"/>
      <c r="CL110" s="138"/>
      <c r="CM110" s="201"/>
      <c r="CN110" s="200"/>
      <c r="CO110" s="139"/>
      <c r="CP110" s="138"/>
      <c r="CQ110" s="137"/>
      <c r="CR110" s="147" t="n">
        <v>1</v>
      </c>
      <c r="CS110" s="139"/>
      <c r="CT110" s="138"/>
      <c r="CU110" s="137"/>
      <c r="CV110" s="200"/>
      <c r="CW110" s="139"/>
      <c r="CX110" s="138"/>
      <c r="CY110" s="139"/>
      <c r="CZ110" s="65"/>
      <c r="DA110" s="60"/>
      <c r="DB110" s="200"/>
      <c r="DC110" s="139"/>
      <c r="DD110" s="384"/>
      <c r="DE110" s="384"/>
      <c r="DF110" s="200"/>
      <c r="DG110" s="137"/>
      <c r="DH110" s="200"/>
      <c r="DI110" s="139"/>
      <c r="DJ110" s="138"/>
      <c r="DK110" s="139"/>
      <c r="DL110" s="138"/>
      <c r="DM110" s="137"/>
      <c r="DN110" s="138"/>
      <c r="DO110" s="137"/>
      <c r="DP110" s="138"/>
      <c r="DQ110" s="139"/>
      <c r="DR110" s="138"/>
      <c r="DS110" s="150"/>
      <c r="DT110" s="138"/>
      <c r="DU110" s="150"/>
      <c r="DV110" s="138"/>
      <c r="DW110" s="150"/>
      <c r="DX110" s="138"/>
      <c r="DY110" s="150"/>
      <c r="DZ110" s="138"/>
      <c r="EA110" s="150"/>
      <c r="EB110" s="138"/>
      <c r="EC110" s="150"/>
      <c r="ED110" s="138"/>
      <c r="EE110" s="151"/>
      <c r="EF110" s="138"/>
      <c r="EG110" s="137"/>
      <c r="EH110" s="138"/>
      <c r="EI110" s="139"/>
      <c r="EJ110" s="152"/>
      <c r="EK110" s="137"/>
      <c r="EL110" s="138"/>
      <c r="EM110" s="150"/>
      <c r="EN110" s="200"/>
      <c r="EO110" s="137"/>
      <c r="EP110" s="200"/>
      <c r="EQ110" s="137"/>
      <c r="ES110" s="73" t="n">
        <f aca="false">D110+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</f>
        <v>1</v>
      </c>
      <c r="ET110" s="74" t="n">
        <f aca="false">E110+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Q110</f>
        <v>10</v>
      </c>
      <c r="EU110" s="12"/>
      <c r="EV110" s="76" t="n">
        <f aca="false">ES110/(ES110+ET110)</f>
        <v>0.0909090909090909</v>
      </c>
      <c r="EW110" s="77"/>
      <c r="EX110" s="78"/>
    </row>
    <row r="111" customFormat="false" ht="12.75" hidden="false" customHeight="true" outlineLevel="0" collapsed="false">
      <c r="A111" s="249"/>
      <c r="B111" s="237" t="s">
        <v>138</v>
      </c>
      <c r="C111" s="364" t="n">
        <f aca="false">EV110</f>
        <v>0.0909090909090909</v>
      </c>
      <c r="D111" s="278"/>
      <c r="E111" s="367"/>
      <c r="F111" s="385"/>
      <c r="G111" s="380"/>
      <c r="H111" s="278"/>
      <c r="I111" s="87" t="n">
        <f aca="false">I4*I110</f>
        <v>-0.142857142857143</v>
      </c>
      <c r="J111" s="278"/>
      <c r="K111" s="87" t="n">
        <f aca="false">K4*K110</f>
        <v>-0.15</v>
      </c>
      <c r="L111" s="278"/>
      <c r="M111" s="87" t="n">
        <f aca="false">M4*M110</f>
        <v>-0.175</v>
      </c>
      <c r="N111" s="386"/>
      <c r="O111" s="87"/>
      <c r="P111" s="331"/>
      <c r="Q111" s="87"/>
      <c r="R111" s="386"/>
      <c r="S111" s="87" t="n">
        <f aca="false">S4*S110</f>
        <v>-0.305555555555556</v>
      </c>
      <c r="T111" s="331"/>
      <c r="U111" s="367"/>
      <c r="V111" s="370"/>
      <c r="W111" s="366"/>
      <c r="X111" s="386"/>
      <c r="Y111" s="367"/>
      <c r="Z111" s="386"/>
      <c r="AA111" s="87"/>
      <c r="AB111" s="387"/>
      <c r="AC111" s="357"/>
      <c r="AD111" s="386"/>
      <c r="AE111" s="366"/>
      <c r="AF111" s="386"/>
      <c r="AG111" s="87" t="n">
        <f aca="false">AG4*AG110</f>
        <v>-0.470588235294118</v>
      </c>
      <c r="AH111" s="388"/>
      <c r="AI111" s="366"/>
      <c r="AJ111" s="331"/>
      <c r="AK111" s="367"/>
      <c r="AL111" s="386"/>
      <c r="AM111" s="367"/>
      <c r="AN111" s="370"/>
      <c r="AO111" s="87" t="n">
        <f aca="false">AO4*AO110</f>
        <v>-0.511111111111111</v>
      </c>
      <c r="AP111" s="386"/>
      <c r="AQ111" s="87" t="n">
        <f aca="false">AQ4*AQ110</f>
        <v>-0.525</v>
      </c>
      <c r="AR111" s="370"/>
      <c r="AS111" s="366"/>
      <c r="AT111" s="331"/>
      <c r="AU111" s="87" t="n">
        <f aca="false">AU4*AU110</f>
        <v>-0.609756097560976</v>
      </c>
      <c r="AV111" s="386"/>
      <c r="AW111" s="367"/>
      <c r="AX111" s="386"/>
      <c r="AY111" s="366"/>
      <c r="AZ111" s="386"/>
      <c r="BA111" s="367"/>
      <c r="BB111" s="370"/>
      <c r="BC111" s="366"/>
      <c r="BD111" s="386"/>
      <c r="BE111" s="367"/>
      <c r="BF111" s="386"/>
      <c r="BG111" s="366"/>
      <c r="BH111" s="331"/>
      <c r="BI111" s="367"/>
      <c r="BJ111" s="331"/>
      <c r="BK111" s="367"/>
      <c r="BL111" s="331"/>
      <c r="BM111" s="376"/>
      <c r="BN111" s="388"/>
      <c r="BO111" s="367"/>
      <c r="BP111" s="386"/>
      <c r="BQ111" s="366"/>
      <c r="BR111" s="386"/>
      <c r="BS111" s="367"/>
      <c r="BT111" s="370"/>
      <c r="BU111" s="366"/>
      <c r="BV111" s="331"/>
      <c r="BW111" s="367"/>
      <c r="BX111" s="370"/>
      <c r="BY111" s="366"/>
      <c r="BZ111" s="386"/>
      <c r="CA111" s="87" t="n">
        <f aca="false">CA4*CA110</f>
        <v>-0.615384615384615</v>
      </c>
      <c r="CB111" s="371"/>
      <c r="CC111" s="354"/>
      <c r="CD111" s="288"/>
      <c r="CE111" s="87" t="n">
        <f aca="false">CE4*CE110</f>
        <v>-0.6</v>
      </c>
      <c r="CF111" s="370"/>
      <c r="CG111" s="366"/>
      <c r="CH111" s="331"/>
      <c r="CI111" s="367"/>
      <c r="CJ111" s="370"/>
      <c r="CK111" s="366"/>
      <c r="CL111" s="331"/>
      <c r="CM111" s="87"/>
      <c r="CN111" s="370"/>
      <c r="CO111" s="366"/>
      <c r="CP111" s="331"/>
      <c r="CQ111" s="367"/>
      <c r="CR111" s="83" t="n">
        <f aca="false">CR4*CR110</f>
        <v>0.25</v>
      </c>
      <c r="CS111" s="365"/>
      <c r="CT111" s="331"/>
      <c r="CU111" s="367"/>
      <c r="CV111" s="386"/>
      <c r="CW111" s="366"/>
      <c r="CX111" s="331"/>
      <c r="CY111" s="366"/>
      <c r="CZ111" s="257"/>
      <c r="DA111" s="258"/>
      <c r="DB111" s="370"/>
      <c r="DC111" s="366"/>
      <c r="DD111" s="384"/>
      <c r="DE111" s="384"/>
      <c r="DF111" s="370"/>
      <c r="DG111" s="367"/>
      <c r="DH111" s="386"/>
      <c r="DI111" s="366"/>
      <c r="DJ111" s="331"/>
      <c r="DK111" s="366"/>
      <c r="DL111" s="288"/>
      <c r="DM111" s="357"/>
      <c r="DN111" s="288"/>
      <c r="DO111" s="357"/>
      <c r="DP111" s="288"/>
      <c r="DQ111" s="354"/>
      <c r="DR111" s="288"/>
      <c r="DS111" s="381"/>
      <c r="DT111" s="288"/>
      <c r="DU111" s="381"/>
      <c r="DV111" s="288"/>
      <c r="DW111" s="381"/>
      <c r="DX111" s="288"/>
      <c r="DY111" s="381"/>
      <c r="DZ111" s="288"/>
      <c r="EA111" s="381"/>
      <c r="EB111" s="288"/>
      <c r="EC111" s="381"/>
      <c r="ED111" s="288"/>
      <c r="EE111" s="279"/>
      <c r="EF111" s="288"/>
      <c r="EG111" s="357"/>
      <c r="EH111" s="288"/>
      <c r="EI111" s="354"/>
      <c r="EJ111" s="353"/>
      <c r="EK111" s="357"/>
      <c r="EL111" s="288"/>
      <c r="EM111" s="381"/>
      <c r="EN111" s="371"/>
      <c r="EO111" s="357"/>
      <c r="EP111" s="371"/>
      <c r="EQ111" s="357"/>
      <c r="ES111" s="73" t="n">
        <f aca="false">D111+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</f>
        <v>0.25</v>
      </c>
      <c r="ET111" s="74" t="n">
        <f aca="false">E111+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Q111</f>
        <v>-4.10525275776352</v>
      </c>
      <c r="EU111" s="12"/>
      <c r="EV111" s="103"/>
      <c r="EW111" s="290" t="n">
        <f aca="false">(ES111+ET111)/(ES110+ET110)</f>
        <v>-0.350477523433047</v>
      </c>
      <c r="EX111" s="78"/>
    </row>
    <row r="112" customFormat="false" ht="12.75" hidden="false" customHeight="true" outlineLevel="0" collapsed="false">
      <c r="A112" s="53" t="n">
        <v>29</v>
      </c>
      <c r="B112" s="389" t="s">
        <v>186</v>
      </c>
      <c r="C112" s="266" t="n">
        <v>1993</v>
      </c>
      <c r="D112" s="254"/>
      <c r="E112" s="63" t="n">
        <v>1</v>
      </c>
      <c r="F112" s="212"/>
      <c r="G112" s="199" t="n">
        <v>2</v>
      </c>
      <c r="H112" s="254"/>
      <c r="I112" s="287" t="n">
        <v>1</v>
      </c>
      <c r="J112" s="254"/>
      <c r="K112" s="287" t="n">
        <v>1</v>
      </c>
      <c r="L112" s="254"/>
      <c r="M112" s="287" t="n">
        <v>1</v>
      </c>
      <c r="N112" s="219"/>
      <c r="O112" s="252"/>
      <c r="P112" s="219"/>
      <c r="Q112" s="220"/>
      <c r="R112" s="219"/>
      <c r="S112" s="287"/>
      <c r="T112" s="238"/>
      <c r="U112" s="287" t="n">
        <v>1</v>
      </c>
      <c r="V112" s="238"/>
      <c r="W112" s="221"/>
      <c r="X112" s="219"/>
      <c r="Y112" s="252"/>
      <c r="Z112" s="238"/>
      <c r="AA112" s="221" t="n">
        <v>2</v>
      </c>
      <c r="AB112" s="65"/>
      <c r="AC112" s="60"/>
      <c r="AD112" s="65"/>
      <c r="AE112" s="63"/>
      <c r="AF112" s="219"/>
      <c r="AG112" s="252"/>
      <c r="AH112" s="238"/>
      <c r="AI112" s="220"/>
      <c r="AJ112" s="219"/>
      <c r="AK112" s="287"/>
      <c r="AL112" s="219"/>
      <c r="AM112" s="252"/>
      <c r="AN112" s="238"/>
      <c r="AO112" s="221" t="n">
        <v>1</v>
      </c>
      <c r="AP112" s="219"/>
      <c r="AQ112" s="252"/>
      <c r="AR112" s="238"/>
      <c r="AS112" s="221"/>
      <c r="AT112" s="219"/>
      <c r="AU112" s="287" t="n">
        <v>2</v>
      </c>
      <c r="AV112" s="219"/>
      <c r="AW112" s="287"/>
      <c r="AX112" s="238"/>
      <c r="AY112" s="221" t="n">
        <v>1</v>
      </c>
      <c r="AZ112" s="219"/>
      <c r="BA112" s="287" t="n">
        <v>1</v>
      </c>
      <c r="BB112" s="238"/>
      <c r="BC112" s="287" t="n">
        <v>1</v>
      </c>
      <c r="BD112" s="219"/>
      <c r="BE112" s="287" t="n">
        <v>1</v>
      </c>
      <c r="BF112" s="238"/>
      <c r="BG112" s="221"/>
      <c r="BH112" s="219"/>
      <c r="BI112" s="252"/>
      <c r="BJ112" s="219"/>
      <c r="BK112" s="252"/>
      <c r="BL112" s="219"/>
      <c r="BM112" s="245"/>
      <c r="BN112" s="238"/>
      <c r="BO112" s="252"/>
      <c r="BP112" s="238"/>
      <c r="BQ112" s="220"/>
      <c r="BR112" s="219"/>
      <c r="BS112" s="252"/>
      <c r="BT112" s="238"/>
      <c r="BU112" s="221" t="n">
        <v>1</v>
      </c>
      <c r="BV112" s="219"/>
      <c r="BW112" s="287" t="n">
        <v>1</v>
      </c>
      <c r="BX112" s="238"/>
      <c r="BY112" s="220"/>
      <c r="BZ112" s="219"/>
      <c r="CA112" s="287" t="n">
        <v>1</v>
      </c>
      <c r="CB112" s="59"/>
      <c r="CC112" s="64"/>
      <c r="CD112" s="59"/>
      <c r="CE112" s="63" t="n">
        <v>1</v>
      </c>
      <c r="CF112" s="255"/>
      <c r="CG112" s="220"/>
      <c r="CH112" s="219"/>
      <c r="CI112" s="287" t="n">
        <v>1</v>
      </c>
      <c r="CJ112" s="255" t="n">
        <v>1</v>
      </c>
      <c r="CK112" s="220"/>
      <c r="CL112" s="219"/>
      <c r="CM112" s="252"/>
      <c r="CN112" s="238"/>
      <c r="CO112" s="220"/>
      <c r="CP112" s="219"/>
      <c r="CQ112" s="252"/>
      <c r="CR112" s="238"/>
      <c r="CS112" s="220"/>
      <c r="CT112" s="219"/>
      <c r="CU112" s="287"/>
      <c r="CV112" s="238"/>
      <c r="CW112" s="220"/>
      <c r="CX112" s="219"/>
      <c r="CY112" s="252"/>
      <c r="CZ112" s="238"/>
      <c r="DA112" s="221" t="n">
        <v>1</v>
      </c>
      <c r="DB112" s="65"/>
      <c r="DC112" s="60"/>
      <c r="DD112" s="238"/>
      <c r="DE112" s="220"/>
      <c r="DF112" s="203"/>
      <c r="DG112" s="203"/>
      <c r="DH112" s="238"/>
      <c r="DI112" s="220"/>
      <c r="DJ112" s="219"/>
      <c r="DK112" s="220"/>
      <c r="DL112" s="65"/>
      <c r="DM112" s="60"/>
      <c r="DN112" s="65"/>
      <c r="DO112" s="60"/>
      <c r="DP112" s="65"/>
      <c r="DQ112" s="64"/>
      <c r="DR112" s="65"/>
      <c r="DS112" s="68"/>
      <c r="DT112" s="65"/>
      <c r="DU112" s="68"/>
      <c r="DV112" s="65"/>
      <c r="DW112" s="68"/>
      <c r="DX112" s="65"/>
      <c r="DY112" s="68"/>
      <c r="DZ112" s="65"/>
      <c r="EA112" s="68"/>
      <c r="EB112" s="65"/>
      <c r="EC112" s="68"/>
      <c r="ED112" s="65"/>
      <c r="EE112" s="69"/>
      <c r="EF112" s="65"/>
      <c r="EG112" s="60"/>
      <c r="EH112" s="65"/>
      <c r="EI112" s="64"/>
      <c r="EJ112" s="71"/>
      <c r="EK112" s="63" t="n">
        <v>1</v>
      </c>
      <c r="EL112" s="251"/>
      <c r="EM112" s="215"/>
      <c r="EN112" s="67"/>
      <c r="EO112" s="60"/>
      <c r="EP112" s="67"/>
      <c r="EQ112" s="60"/>
      <c r="ES112" s="73" t="n">
        <f aca="false">D112+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</f>
        <v>1</v>
      </c>
      <c r="ET112" s="74" t="n">
        <f aca="false">E112+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Q112</f>
        <v>23</v>
      </c>
      <c r="EU112" s="12"/>
      <c r="EV112" s="76" t="n">
        <f aca="false">ES112/(ES112+ET112)</f>
        <v>0.0416666666666667</v>
      </c>
      <c r="EW112" s="77"/>
      <c r="EX112" s="78"/>
    </row>
    <row r="113" customFormat="false" ht="12.75" hidden="false" customHeight="true" outlineLevel="0" collapsed="false">
      <c r="A113" s="53"/>
      <c r="B113" s="267" t="s">
        <v>144</v>
      </c>
      <c r="C113" s="268" t="n">
        <f aca="false">EV112</f>
        <v>0.0416666666666667</v>
      </c>
      <c r="D113" s="390"/>
      <c r="E113" s="87" t="n">
        <f aca="false">E4*E112</f>
        <v>-0.0606060606060606</v>
      </c>
      <c r="F113" s="278"/>
      <c r="G113" s="87" t="n">
        <f aca="false">G4*G112</f>
        <v>-0.2</v>
      </c>
      <c r="H113" s="353"/>
      <c r="I113" s="87" t="n">
        <f aca="false">I4*I112</f>
        <v>-0.142857142857143</v>
      </c>
      <c r="J113" s="390"/>
      <c r="K113" s="87" t="n">
        <f aca="false">K4*K112</f>
        <v>-0.15</v>
      </c>
      <c r="L113" s="353"/>
      <c r="M113" s="87" t="n">
        <f aca="false">M4*M112</f>
        <v>-0.175</v>
      </c>
      <c r="N113" s="288"/>
      <c r="O113" s="357"/>
      <c r="P113" s="288"/>
      <c r="Q113" s="354"/>
      <c r="R113" s="386"/>
      <c r="S113" s="87"/>
      <c r="T113" s="391"/>
      <c r="U113" s="87" t="n">
        <f aca="false">U4*U112</f>
        <v>-0.313725490196078</v>
      </c>
      <c r="V113" s="387"/>
      <c r="W113" s="195"/>
      <c r="X113" s="387"/>
      <c r="Y113" s="357"/>
      <c r="Z113" s="387"/>
      <c r="AA113" s="87" t="n">
        <f aca="false">AA4*AA112</f>
        <v>-0.636363636363637</v>
      </c>
      <c r="AB113" s="386"/>
      <c r="AC113" s="369"/>
      <c r="AD113" s="387"/>
      <c r="AE113" s="240"/>
      <c r="AF113" s="387"/>
      <c r="AG113" s="357"/>
      <c r="AH113" s="371"/>
      <c r="AI113" s="354"/>
      <c r="AJ113" s="387"/>
      <c r="AK113" s="87"/>
      <c r="AL113" s="288"/>
      <c r="AM113" s="357"/>
      <c r="AN113" s="371"/>
      <c r="AO113" s="87" t="n">
        <f aca="false">AO4*AO112</f>
        <v>-0.511111111111111</v>
      </c>
      <c r="AP113" s="288"/>
      <c r="AQ113" s="357"/>
      <c r="AR113" s="387"/>
      <c r="AS113" s="87"/>
      <c r="AT113" s="387"/>
      <c r="AU113" s="87" t="n">
        <f aca="false">AU4*AU112</f>
        <v>-1.21951219512195</v>
      </c>
      <c r="AV113" s="387"/>
      <c r="AW113" s="87"/>
      <c r="AX113" s="387"/>
      <c r="AY113" s="87" t="n">
        <f aca="false">AY4*AY112</f>
        <v>-0.65</v>
      </c>
      <c r="AZ113" s="387"/>
      <c r="BA113" s="87" t="n">
        <f aca="false">BA4*BA112</f>
        <v>-0.65625</v>
      </c>
      <c r="BB113" s="371"/>
      <c r="BC113" s="87" t="n">
        <f aca="false">BC4*BC112</f>
        <v>-0.68421052631579</v>
      </c>
      <c r="BD113" s="387"/>
      <c r="BE113" s="87" t="n">
        <f aca="false">BE4*BE112</f>
        <v>-0.7</v>
      </c>
      <c r="BF113" s="387"/>
      <c r="BG113" s="87"/>
      <c r="BH113" s="387"/>
      <c r="BI113" s="357"/>
      <c r="BJ113" s="387"/>
      <c r="BK113" s="357"/>
      <c r="BL113" s="288"/>
      <c r="BM113" s="381"/>
      <c r="BN113" s="371"/>
      <c r="BO113" s="357"/>
      <c r="BP113" s="387"/>
      <c r="BQ113" s="354"/>
      <c r="BR113" s="387"/>
      <c r="BS113" s="357"/>
      <c r="BT113" s="371"/>
      <c r="BU113" s="87" t="n">
        <f aca="false">BU4*BU112</f>
        <v>-0.275862068965517</v>
      </c>
      <c r="BV113" s="288"/>
      <c r="BW113" s="87" t="n">
        <f aca="false">BW4*BW112</f>
        <v>-0.576923076923077</v>
      </c>
      <c r="BX113" s="371"/>
      <c r="BY113" s="354"/>
      <c r="BZ113" s="288"/>
      <c r="CA113" s="87" t="n">
        <f aca="false">CA4*CA112</f>
        <v>-0.615384615384615</v>
      </c>
      <c r="CB113" s="83"/>
      <c r="CC113" s="366"/>
      <c r="CD113" s="83"/>
      <c r="CE113" s="87" t="n">
        <f aca="false">CE4*CE112</f>
        <v>-0.6</v>
      </c>
      <c r="CF113" s="101"/>
      <c r="CG113" s="354"/>
      <c r="CH113" s="288"/>
      <c r="CI113" s="87" t="n">
        <f aca="false">CI4*CI112</f>
        <v>-0.666666666666667</v>
      </c>
      <c r="CJ113" s="99" t="n">
        <f aca="false">CJ4*CJ112</f>
        <v>0.333333333333333</v>
      </c>
      <c r="CK113" s="354"/>
      <c r="CL113" s="288"/>
      <c r="CM113" s="357"/>
      <c r="CN113" s="371"/>
      <c r="CO113" s="354"/>
      <c r="CP113" s="288"/>
      <c r="CQ113" s="357"/>
      <c r="CR113" s="387"/>
      <c r="CS113" s="354"/>
      <c r="CT113" s="288"/>
      <c r="CU113" s="87"/>
      <c r="CV113" s="371"/>
      <c r="CW113" s="354"/>
      <c r="CX113" s="288"/>
      <c r="CY113" s="357"/>
      <c r="CZ113" s="371"/>
      <c r="DA113" s="87" t="n">
        <f aca="false">DA4*DA112</f>
        <v>-0.92</v>
      </c>
      <c r="DB113" s="257"/>
      <c r="DC113" s="258"/>
      <c r="DD113" s="387"/>
      <c r="DE113" s="354"/>
      <c r="DF113" s="203"/>
      <c r="DG113" s="203"/>
      <c r="DH113" s="371"/>
      <c r="DI113" s="354"/>
      <c r="DJ113" s="288"/>
      <c r="DK113" s="354"/>
      <c r="DL113" s="331"/>
      <c r="DM113" s="367"/>
      <c r="DN113" s="331"/>
      <c r="DO113" s="367"/>
      <c r="DP113" s="331"/>
      <c r="DQ113" s="366"/>
      <c r="DR113" s="331"/>
      <c r="DS113" s="376"/>
      <c r="DT113" s="331"/>
      <c r="DU113" s="376"/>
      <c r="DV113" s="331"/>
      <c r="DW113" s="376"/>
      <c r="DX113" s="331"/>
      <c r="DY113" s="376"/>
      <c r="DZ113" s="331"/>
      <c r="EA113" s="376"/>
      <c r="EB113" s="331"/>
      <c r="EC113" s="376"/>
      <c r="ED113" s="331"/>
      <c r="EE113" s="365"/>
      <c r="EF113" s="331"/>
      <c r="EG113" s="367"/>
      <c r="EH113" s="331"/>
      <c r="EI113" s="366"/>
      <c r="EJ113" s="278"/>
      <c r="EK113" s="87" t="n">
        <f aca="false">EK4*EK112</f>
        <v>-0.666666666666667</v>
      </c>
      <c r="EL113" s="259"/>
      <c r="EM113" s="86"/>
      <c r="EN113" s="370"/>
      <c r="EO113" s="367"/>
      <c r="EP113" s="370"/>
      <c r="EQ113" s="367"/>
      <c r="ES113" s="73" t="n">
        <f aca="false">D113+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</f>
        <v>0.333333333333333</v>
      </c>
      <c r="ET113" s="74" t="n">
        <f aca="false">E113+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Q113</f>
        <v>-10.4211392571783</v>
      </c>
      <c r="EU113" s="12"/>
      <c r="EV113" s="103"/>
      <c r="EW113" s="339" t="n">
        <f aca="false">(ES113+ET113)/(ES112+ET112)</f>
        <v>-0.420325246826874</v>
      </c>
      <c r="EX113" s="78" t="n">
        <v>29</v>
      </c>
    </row>
    <row r="114" customFormat="false" ht="12.75" hidden="false" customHeight="true" outlineLevel="0" collapsed="false">
      <c r="A114" s="249" t="n">
        <v>128</v>
      </c>
      <c r="B114" s="106" t="s">
        <v>187</v>
      </c>
      <c r="C114" s="164" t="n">
        <v>1996</v>
      </c>
      <c r="D114" s="212"/>
      <c r="E114" s="199"/>
      <c r="F114" s="213"/>
      <c r="G114" s="204"/>
      <c r="H114" s="212"/>
      <c r="I114" s="145"/>
      <c r="J114" s="212"/>
      <c r="K114" s="145"/>
      <c r="L114" s="212"/>
      <c r="M114" s="204"/>
      <c r="N114" s="206"/>
      <c r="O114" s="199" t="n">
        <v>1</v>
      </c>
      <c r="P114" s="213"/>
      <c r="Q114" s="199"/>
      <c r="R114" s="200"/>
      <c r="S114" s="188"/>
      <c r="T114" s="144"/>
      <c r="U114" s="145"/>
      <c r="V114" s="213"/>
      <c r="W114" s="204"/>
      <c r="X114" s="144"/>
      <c r="Y114" s="145"/>
      <c r="Z114" s="213"/>
      <c r="AA114" s="204"/>
      <c r="AB114" s="138"/>
      <c r="AC114" s="139"/>
      <c r="AD114" s="144"/>
      <c r="AE114" s="145"/>
      <c r="AF114" s="213"/>
      <c r="AG114" s="198"/>
      <c r="AH114" s="144"/>
      <c r="AI114" s="145"/>
      <c r="AJ114" s="213"/>
      <c r="AK114" s="145"/>
      <c r="AL114" s="144"/>
      <c r="AM114" s="145"/>
      <c r="AN114" s="213"/>
      <c r="AO114" s="204"/>
      <c r="AP114" s="144"/>
      <c r="AQ114" s="145"/>
      <c r="AR114" s="213"/>
      <c r="AS114" s="204"/>
      <c r="AT114" s="144"/>
      <c r="AU114" s="145"/>
      <c r="AV114" s="144"/>
      <c r="AW114" s="145"/>
      <c r="AX114" s="213"/>
      <c r="AY114" s="204"/>
      <c r="AZ114" s="144"/>
      <c r="BA114" s="145"/>
      <c r="BB114" s="213"/>
      <c r="BC114" s="204"/>
      <c r="BD114" s="144"/>
      <c r="BE114" s="145"/>
      <c r="BF114" s="213"/>
      <c r="BG114" s="204"/>
      <c r="BH114" s="144"/>
      <c r="BI114" s="145"/>
      <c r="BJ114" s="144"/>
      <c r="BK114" s="199"/>
      <c r="BL114" s="227"/>
      <c r="BM114" s="191"/>
      <c r="BN114" s="213"/>
      <c r="BO114" s="199"/>
      <c r="BP114" s="213"/>
      <c r="BQ114" s="204"/>
      <c r="BR114" s="144"/>
      <c r="BS114" s="145"/>
      <c r="BT114" s="213"/>
      <c r="BU114" s="204"/>
      <c r="BV114" s="144"/>
      <c r="BW114" s="145"/>
      <c r="BX114" s="213"/>
      <c r="BY114" s="204"/>
      <c r="BZ114" s="144"/>
      <c r="CA114" s="145"/>
      <c r="CB114" s="200"/>
      <c r="CC114" s="139"/>
      <c r="CD114" s="144"/>
      <c r="CE114" s="199"/>
      <c r="CF114" s="213"/>
      <c r="CG114" s="204"/>
      <c r="CH114" s="144"/>
      <c r="CI114" s="145"/>
      <c r="CJ114" s="213"/>
      <c r="CK114" s="204"/>
      <c r="CL114" s="144"/>
      <c r="CM114" s="145"/>
      <c r="CN114" s="213"/>
      <c r="CO114" s="204"/>
      <c r="CP114" s="144"/>
      <c r="CQ114" s="145"/>
      <c r="CR114" s="213"/>
      <c r="CS114" s="198"/>
      <c r="CT114" s="144"/>
      <c r="CU114" s="145"/>
      <c r="CV114" s="213"/>
      <c r="CW114" s="204"/>
      <c r="CX114" s="144"/>
      <c r="CY114" s="145"/>
      <c r="CZ114" s="213"/>
      <c r="DA114" s="198"/>
      <c r="DB114" s="144"/>
      <c r="DC114" s="145"/>
      <c r="DD114" s="65"/>
      <c r="DE114" s="60"/>
      <c r="DF114" s="144"/>
      <c r="DG114" s="145"/>
      <c r="DH114" s="203"/>
      <c r="DI114" s="203"/>
      <c r="DJ114" s="144"/>
      <c r="DK114" s="204"/>
      <c r="DL114" s="138"/>
      <c r="DM114" s="137"/>
      <c r="DN114" s="138"/>
      <c r="DO114" s="137"/>
      <c r="DP114" s="138"/>
      <c r="DQ114" s="139"/>
      <c r="DR114" s="138"/>
      <c r="DS114" s="150"/>
      <c r="DT114" s="138"/>
      <c r="DU114" s="150"/>
      <c r="DV114" s="138"/>
      <c r="DW114" s="150"/>
      <c r="DX114" s="138"/>
      <c r="DY114" s="150"/>
      <c r="DZ114" s="138"/>
      <c r="EA114" s="150"/>
      <c r="EB114" s="138"/>
      <c r="EC114" s="150"/>
      <c r="ED114" s="138"/>
      <c r="EE114" s="151"/>
      <c r="EF114" s="138"/>
      <c r="EG114" s="137"/>
      <c r="EH114" s="138"/>
      <c r="EI114" s="139"/>
      <c r="EJ114" s="152"/>
      <c r="EK114" s="137"/>
      <c r="EL114" s="138"/>
      <c r="EM114" s="150"/>
      <c r="EN114" s="200"/>
      <c r="EO114" s="137"/>
      <c r="EP114" s="200"/>
      <c r="EQ114" s="137"/>
      <c r="ES114" s="73" t="n">
        <f aca="false">D114+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</f>
        <v>0</v>
      </c>
      <c r="ET114" s="74" t="n">
        <f aca="false">E114+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Q114</f>
        <v>1</v>
      </c>
      <c r="EU114" s="12"/>
      <c r="EV114" s="76" t="n">
        <f aca="false">ES114/(ES114+ET114)</f>
        <v>0</v>
      </c>
      <c r="EW114" s="77"/>
      <c r="EX114" s="78"/>
    </row>
    <row r="115" customFormat="false" ht="12.75" hidden="false" customHeight="true" outlineLevel="0" collapsed="false">
      <c r="A115" s="249"/>
      <c r="B115" s="267" t="s">
        <v>144</v>
      </c>
      <c r="C115" s="268" t="n">
        <f aca="false">EV114</f>
        <v>0</v>
      </c>
      <c r="D115" s="278"/>
      <c r="E115" s="87"/>
      <c r="F115" s="385"/>
      <c r="G115" s="366"/>
      <c r="H115" s="278"/>
      <c r="I115" s="367"/>
      <c r="J115" s="278"/>
      <c r="K115" s="367"/>
      <c r="L115" s="392"/>
      <c r="M115" s="380"/>
      <c r="N115" s="222"/>
      <c r="O115" s="359" t="n">
        <f aca="false">O4*O114</f>
        <v>-0.285714285714286</v>
      </c>
      <c r="P115" s="388"/>
      <c r="Q115" s="87"/>
      <c r="R115" s="386"/>
      <c r="S115" s="87"/>
      <c r="T115" s="386"/>
      <c r="U115" s="367"/>
      <c r="V115" s="370"/>
      <c r="W115" s="366"/>
      <c r="X115" s="386"/>
      <c r="Y115" s="367"/>
      <c r="Z115" s="386"/>
      <c r="AA115" s="366"/>
      <c r="AB115" s="386"/>
      <c r="AC115" s="366"/>
      <c r="AD115" s="386"/>
      <c r="AE115" s="369"/>
      <c r="AF115" s="388"/>
      <c r="AG115" s="358"/>
      <c r="AH115" s="387"/>
      <c r="AI115" s="378"/>
      <c r="AJ115" s="388"/>
      <c r="AK115" s="367"/>
      <c r="AL115" s="386"/>
      <c r="AM115" s="367"/>
      <c r="AN115" s="370"/>
      <c r="AO115" s="366"/>
      <c r="AP115" s="386"/>
      <c r="AQ115" s="367"/>
      <c r="AR115" s="386"/>
      <c r="AS115" s="366"/>
      <c r="AT115" s="331"/>
      <c r="AU115" s="367"/>
      <c r="AV115" s="386"/>
      <c r="AW115" s="367"/>
      <c r="AX115" s="386"/>
      <c r="AY115" s="366"/>
      <c r="AZ115" s="331"/>
      <c r="BA115" s="367"/>
      <c r="BB115" s="387"/>
      <c r="BC115" s="354"/>
      <c r="BD115" s="331"/>
      <c r="BE115" s="367"/>
      <c r="BF115" s="386"/>
      <c r="BG115" s="366"/>
      <c r="BH115" s="386"/>
      <c r="BI115" s="367"/>
      <c r="BJ115" s="386"/>
      <c r="BK115" s="87"/>
      <c r="BL115" s="259"/>
      <c r="BM115" s="86"/>
      <c r="BN115" s="388"/>
      <c r="BO115" s="359"/>
      <c r="BP115" s="370"/>
      <c r="BQ115" s="366"/>
      <c r="BR115" s="386"/>
      <c r="BS115" s="367"/>
      <c r="BT115" s="370"/>
      <c r="BU115" s="366"/>
      <c r="BV115" s="288"/>
      <c r="BW115" s="357"/>
      <c r="BX115" s="370"/>
      <c r="BY115" s="366"/>
      <c r="BZ115" s="386"/>
      <c r="CA115" s="367"/>
      <c r="CB115" s="370"/>
      <c r="CC115" s="366"/>
      <c r="CD115" s="331"/>
      <c r="CE115" s="359"/>
      <c r="CF115" s="370"/>
      <c r="CG115" s="366"/>
      <c r="CH115" s="331"/>
      <c r="CI115" s="367"/>
      <c r="CJ115" s="370"/>
      <c r="CK115" s="366"/>
      <c r="CL115" s="331"/>
      <c r="CM115" s="367"/>
      <c r="CN115" s="370"/>
      <c r="CO115" s="366"/>
      <c r="CP115" s="386"/>
      <c r="CQ115" s="367"/>
      <c r="CR115" s="370"/>
      <c r="CS115" s="87"/>
      <c r="CT115" s="331"/>
      <c r="CU115" s="367"/>
      <c r="CV115" s="386"/>
      <c r="CW115" s="366"/>
      <c r="CX115" s="331"/>
      <c r="CY115" s="367"/>
      <c r="CZ115" s="370"/>
      <c r="DA115" s="87"/>
      <c r="DB115" s="386"/>
      <c r="DC115" s="367"/>
      <c r="DD115" s="257"/>
      <c r="DE115" s="258"/>
      <c r="DF115" s="331"/>
      <c r="DG115" s="367"/>
      <c r="DH115" s="203"/>
      <c r="DI115" s="203"/>
      <c r="DJ115" s="331"/>
      <c r="DK115" s="366"/>
      <c r="DL115" s="331"/>
      <c r="DM115" s="367"/>
      <c r="DN115" s="331"/>
      <c r="DO115" s="367"/>
      <c r="DP115" s="331"/>
      <c r="DQ115" s="366"/>
      <c r="DR115" s="331"/>
      <c r="DS115" s="376"/>
      <c r="DT115" s="331"/>
      <c r="DU115" s="376"/>
      <c r="DV115" s="331"/>
      <c r="DW115" s="376"/>
      <c r="DX115" s="331"/>
      <c r="DY115" s="376"/>
      <c r="DZ115" s="331"/>
      <c r="EA115" s="376"/>
      <c r="EB115" s="331"/>
      <c r="EC115" s="376"/>
      <c r="ED115" s="331"/>
      <c r="EE115" s="365"/>
      <c r="EF115" s="331"/>
      <c r="EG115" s="367"/>
      <c r="EH115" s="331"/>
      <c r="EI115" s="366"/>
      <c r="EJ115" s="278"/>
      <c r="EK115" s="367"/>
      <c r="EL115" s="331"/>
      <c r="EM115" s="376"/>
      <c r="EN115" s="370"/>
      <c r="EO115" s="367"/>
      <c r="EP115" s="370"/>
      <c r="EQ115" s="367"/>
      <c r="ES115" s="73" t="n">
        <f aca="false">D115+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</f>
        <v>0</v>
      </c>
      <c r="ET115" s="74" t="n">
        <f aca="false">E115+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Q115</f>
        <v>-0.285714285714286</v>
      </c>
      <c r="EU115" s="12"/>
      <c r="EV115" s="103"/>
      <c r="EW115" s="290" t="n">
        <f aca="false">(ES115+ET115)/(ES114+ET114)</f>
        <v>-0.285714285714286</v>
      </c>
      <c r="EX115" s="78"/>
    </row>
    <row r="116" customFormat="false" ht="12.75" hidden="false" customHeight="true" outlineLevel="0" collapsed="false">
      <c r="A116" s="350" t="n">
        <v>132</v>
      </c>
      <c r="B116" s="393" t="s">
        <v>188</v>
      </c>
      <c r="C116" s="394" t="n">
        <v>1993</v>
      </c>
      <c r="D116" s="152"/>
      <c r="E116" s="201"/>
      <c r="F116" s="151"/>
      <c r="G116" s="139"/>
      <c r="H116" s="152"/>
      <c r="I116" s="199"/>
      <c r="J116" s="212"/>
      <c r="K116" s="145"/>
      <c r="L116" s="152"/>
      <c r="M116" s="201" t="n">
        <v>1</v>
      </c>
      <c r="N116" s="138"/>
      <c r="O116" s="137"/>
      <c r="P116" s="138"/>
      <c r="Q116" s="201"/>
      <c r="R116" s="200"/>
      <c r="S116" s="188"/>
      <c r="T116" s="138"/>
      <c r="U116" s="199"/>
      <c r="V116" s="200"/>
      <c r="W116" s="199"/>
      <c r="X116" s="138"/>
      <c r="Y116" s="201"/>
      <c r="Z116" s="200"/>
      <c r="AA116" s="188" t="n">
        <v>1</v>
      </c>
      <c r="AB116" s="138"/>
      <c r="AC116" s="137"/>
      <c r="AD116" s="200"/>
      <c r="AE116" s="139"/>
      <c r="AF116" s="138"/>
      <c r="AG116" s="188"/>
      <c r="AH116" s="144"/>
      <c r="AI116" s="145"/>
      <c r="AJ116" s="200"/>
      <c r="AK116" s="137"/>
      <c r="AL116" s="138"/>
      <c r="AM116" s="201"/>
      <c r="AN116" s="200"/>
      <c r="AO116" s="139"/>
      <c r="AP116" s="138"/>
      <c r="AQ116" s="137"/>
      <c r="AR116" s="200"/>
      <c r="AS116" s="139"/>
      <c r="AT116" s="138"/>
      <c r="AU116" s="137"/>
      <c r="AV116" s="138"/>
      <c r="AW116" s="137"/>
      <c r="AX116" s="200"/>
      <c r="AY116" s="188"/>
      <c r="AZ116" s="138"/>
      <c r="BA116" s="139"/>
      <c r="BB116" s="144"/>
      <c r="BC116" s="145"/>
      <c r="BD116" s="200"/>
      <c r="BE116" s="201"/>
      <c r="BF116" s="200"/>
      <c r="BG116" s="188"/>
      <c r="BH116" s="138"/>
      <c r="BI116" s="137"/>
      <c r="BJ116" s="138"/>
      <c r="BK116" s="201"/>
      <c r="BL116" s="192"/>
      <c r="BM116" s="363"/>
      <c r="BN116" s="200"/>
      <c r="BO116" s="137"/>
      <c r="BP116" s="200"/>
      <c r="BQ116" s="188"/>
      <c r="BR116" s="138"/>
      <c r="BS116" s="201"/>
      <c r="BT116" s="200"/>
      <c r="BU116" s="139"/>
      <c r="BV116" s="142"/>
      <c r="BW116" s="145"/>
      <c r="BX116" s="200"/>
      <c r="BY116" s="139"/>
      <c r="BZ116" s="138"/>
      <c r="CA116" s="137"/>
      <c r="CB116" s="200"/>
      <c r="CC116" s="139"/>
      <c r="CD116" s="138"/>
      <c r="CE116" s="137"/>
      <c r="CF116" s="200"/>
      <c r="CG116" s="139"/>
      <c r="CH116" s="138"/>
      <c r="CI116" s="137"/>
      <c r="CJ116" s="200"/>
      <c r="CK116" s="139"/>
      <c r="CL116" s="138"/>
      <c r="CM116" s="137"/>
      <c r="CN116" s="200"/>
      <c r="CO116" s="139"/>
      <c r="CP116" s="138"/>
      <c r="CQ116" s="137"/>
      <c r="CR116" s="200"/>
      <c r="CS116" s="139"/>
      <c r="CT116" s="138"/>
      <c r="CU116" s="137"/>
      <c r="CV116" s="200"/>
      <c r="CW116" s="139"/>
      <c r="CX116" s="138"/>
      <c r="CY116" s="137"/>
      <c r="CZ116" s="200"/>
      <c r="DA116" s="139"/>
      <c r="DB116" s="138"/>
      <c r="DC116" s="137"/>
      <c r="DD116" s="200"/>
      <c r="DE116" s="139"/>
      <c r="DF116" s="65"/>
      <c r="DG116" s="60"/>
      <c r="DH116" s="200"/>
      <c r="DI116" s="139"/>
      <c r="DJ116" s="203"/>
      <c r="DK116" s="203"/>
      <c r="DL116" s="125"/>
      <c r="DM116" s="137"/>
      <c r="DN116" s="125"/>
      <c r="DO116" s="137"/>
      <c r="DP116" s="125"/>
      <c r="DQ116" s="139"/>
      <c r="DR116" s="138"/>
      <c r="DS116" s="150"/>
      <c r="DT116" s="138"/>
      <c r="DU116" s="150"/>
      <c r="DV116" s="138"/>
      <c r="DW116" s="150"/>
      <c r="DX116" s="138"/>
      <c r="DY116" s="150"/>
      <c r="DZ116" s="138"/>
      <c r="EA116" s="150"/>
      <c r="EB116" s="138"/>
      <c r="EC116" s="150"/>
      <c r="ED116" s="138"/>
      <c r="EE116" s="151"/>
      <c r="EF116" s="125"/>
      <c r="EG116" s="137"/>
      <c r="EH116" s="125"/>
      <c r="EI116" s="139"/>
      <c r="EJ116" s="152"/>
      <c r="EK116" s="137"/>
      <c r="EL116" s="138"/>
      <c r="EM116" s="150"/>
      <c r="EN116" s="147"/>
      <c r="EO116" s="137"/>
      <c r="EP116" s="147"/>
      <c r="EQ116" s="137"/>
      <c r="ES116" s="73" t="n">
        <f aca="false">D116+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</f>
        <v>0</v>
      </c>
      <c r="ET116" s="74" t="n">
        <f aca="false">E116+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Q116</f>
        <v>2</v>
      </c>
      <c r="EU116" s="12"/>
      <c r="EV116" s="76" t="n">
        <f aca="false">ES116/(ES116+ET116)</f>
        <v>0</v>
      </c>
      <c r="EW116" s="77"/>
      <c r="EX116" s="78"/>
    </row>
    <row r="117" customFormat="false" ht="12.75" hidden="false" customHeight="true" outlineLevel="0" collapsed="false">
      <c r="A117" s="350"/>
      <c r="B117" s="276" t="s">
        <v>166</v>
      </c>
      <c r="C117" s="80" t="n">
        <f aca="false">EV116</f>
        <v>0</v>
      </c>
      <c r="D117" s="353"/>
      <c r="E117" s="87"/>
      <c r="F117" s="395"/>
      <c r="G117" s="281"/>
      <c r="H117" s="353"/>
      <c r="I117" s="396"/>
      <c r="J117" s="278"/>
      <c r="K117" s="367"/>
      <c r="L117" s="390"/>
      <c r="M117" s="396" t="n">
        <f aca="false">M4*M116</f>
        <v>-0.175</v>
      </c>
      <c r="N117" s="387"/>
      <c r="O117" s="357"/>
      <c r="P117" s="288"/>
      <c r="Q117" s="87"/>
      <c r="R117" s="387"/>
      <c r="S117" s="354"/>
      <c r="T117" s="387"/>
      <c r="U117" s="396"/>
      <c r="V117" s="371"/>
      <c r="W117" s="396"/>
      <c r="X117" s="387"/>
      <c r="Y117" s="87"/>
      <c r="Z117" s="387"/>
      <c r="AA117" s="396" t="n">
        <f aca="false">AA4*AA116</f>
        <v>-0.318181818181818</v>
      </c>
      <c r="AB117" s="288"/>
      <c r="AC117" s="357"/>
      <c r="AD117" s="387"/>
      <c r="AE117" s="354"/>
      <c r="AF117" s="387"/>
      <c r="AG117" s="90"/>
      <c r="AH117" s="386"/>
      <c r="AI117" s="369"/>
      <c r="AJ117" s="391"/>
      <c r="AK117" s="357"/>
      <c r="AL117" s="288"/>
      <c r="AM117" s="87"/>
      <c r="AN117" s="371"/>
      <c r="AO117" s="354"/>
      <c r="AP117" s="387"/>
      <c r="AQ117" s="357"/>
      <c r="AR117" s="387"/>
      <c r="AS117" s="354"/>
      <c r="AT117" s="288"/>
      <c r="AU117" s="357"/>
      <c r="AV117" s="387"/>
      <c r="AW117" s="357"/>
      <c r="AX117" s="371"/>
      <c r="AY117" s="87"/>
      <c r="AZ117" s="387"/>
      <c r="BA117" s="354"/>
      <c r="BB117" s="331"/>
      <c r="BC117" s="369"/>
      <c r="BD117" s="391"/>
      <c r="BE117" s="87"/>
      <c r="BF117" s="387"/>
      <c r="BG117" s="87"/>
      <c r="BH117" s="387"/>
      <c r="BI117" s="357"/>
      <c r="BJ117" s="387"/>
      <c r="BK117" s="87"/>
      <c r="BL117" s="196"/>
      <c r="BM117" s="264"/>
      <c r="BN117" s="371"/>
      <c r="BO117" s="357"/>
      <c r="BP117" s="387"/>
      <c r="BQ117" s="87"/>
      <c r="BR117" s="288"/>
      <c r="BS117" s="87"/>
      <c r="BT117" s="371"/>
      <c r="BU117" s="354"/>
      <c r="BV117" s="85"/>
      <c r="BW117" s="357"/>
      <c r="BX117" s="371"/>
      <c r="BY117" s="354"/>
      <c r="BZ117" s="387"/>
      <c r="CA117" s="357"/>
      <c r="CB117" s="371"/>
      <c r="CC117" s="354"/>
      <c r="CD117" s="288"/>
      <c r="CE117" s="357"/>
      <c r="CF117" s="371"/>
      <c r="CG117" s="354"/>
      <c r="CH117" s="288"/>
      <c r="CI117" s="357"/>
      <c r="CJ117" s="371"/>
      <c r="CK117" s="354"/>
      <c r="CL117" s="288"/>
      <c r="CM117" s="357"/>
      <c r="CN117" s="371"/>
      <c r="CO117" s="354"/>
      <c r="CP117" s="288"/>
      <c r="CQ117" s="357"/>
      <c r="CR117" s="371"/>
      <c r="CS117" s="354"/>
      <c r="CT117" s="288"/>
      <c r="CU117" s="357"/>
      <c r="CV117" s="387"/>
      <c r="CW117" s="354"/>
      <c r="CX117" s="288"/>
      <c r="CY117" s="357"/>
      <c r="CZ117" s="371"/>
      <c r="DA117" s="354"/>
      <c r="DB117" s="288"/>
      <c r="DC117" s="357"/>
      <c r="DD117" s="371"/>
      <c r="DE117" s="354"/>
      <c r="DF117" s="257"/>
      <c r="DG117" s="258"/>
      <c r="DH117" s="387"/>
      <c r="DI117" s="354"/>
      <c r="DJ117" s="203"/>
      <c r="DK117" s="203"/>
      <c r="DL117" s="83"/>
      <c r="DM117" s="357"/>
      <c r="DN117" s="85"/>
      <c r="DO117" s="357"/>
      <c r="DP117" s="85"/>
      <c r="DQ117" s="354"/>
      <c r="DR117" s="288"/>
      <c r="DS117" s="381"/>
      <c r="DT117" s="288"/>
      <c r="DU117" s="381"/>
      <c r="DV117" s="288"/>
      <c r="DW117" s="381"/>
      <c r="DX117" s="288"/>
      <c r="DY117" s="381"/>
      <c r="DZ117" s="288"/>
      <c r="EA117" s="381"/>
      <c r="EB117" s="288"/>
      <c r="EC117" s="381"/>
      <c r="ED117" s="288"/>
      <c r="EE117" s="279"/>
      <c r="EF117" s="85"/>
      <c r="EG117" s="357"/>
      <c r="EH117" s="85"/>
      <c r="EI117" s="354"/>
      <c r="EJ117" s="353"/>
      <c r="EK117" s="357"/>
      <c r="EL117" s="288"/>
      <c r="EM117" s="381"/>
      <c r="EN117" s="194"/>
      <c r="EO117" s="357"/>
      <c r="EP117" s="194"/>
      <c r="EQ117" s="357"/>
      <c r="ES117" s="73" t="n">
        <f aca="false">D117+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</f>
        <v>0</v>
      </c>
      <c r="ET117" s="74" t="n">
        <f aca="false">E117+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Q117</f>
        <v>-0.493181818181818</v>
      </c>
      <c r="EU117" s="12"/>
      <c r="EV117" s="103"/>
      <c r="EW117" s="290" t="n">
        <f aca="false">(ES117+ET117)/(ES116+ET116)</f>
        <v>-0.246590909090909</v>
      </c>
      <c r="EX117" s="78"/>
    </row>
    <row r="118" customFormat="false" ht="12.75" hidden="false" customHeight="true" outlineLevel="0" collapsed="false">
      <c r="A118" s="249" t="n">
        <v>130</v>
      </c>
      <c r="B118" s="163" t="s">
        <v>189</v>
      </c>
      <c r="C118" s="266" t="n">
        <v>1991</v>
      </c>
      <c r="D118" s="71"/>
      <c r="E118" s="63"/>
      <c r="F118" s="69"/>
      <c r="G118" s="64"/>
      <c r="H118" s="71"/>
      <c r="I118" s="60"/>
      <c r="J118" s="71"/>
      <c r="K118" s="60"/>
      <c r="L118" s="212"/>
      <c r="M118" s="63"/>
      <c r="N118" s="65"/>
      <c r="O118" s="63"/>
      <c r="P118" s="65"/>
      <c r="Q118" s="62" t="n">
        <v>1</v>
      </c>
      <c r="R118" s="65"/>
      <c r="S118" s="60"/>
      <c r="T118" s="67"/>
      <c r="U118" s="60"/>
      <c r="V118" s="65"/>
      <c r="W118" s="63"/>
      <c r="X118" s="65"/>
      <c r="Y118" s="63"/>
      <c r="Z118" s="67"/>
      <c r="AA118" s="64"/>
      <c r="AB118" s="65"/>
      <c r="AC118" s="63"/>
      <c r="AD118" s="65"/>
      <c r="AE118" s="60"/>
      <c r="AF118" s="67"/>
      <c r="AG118" s="63"/>
      <c r="AH118" s="67"/>
      <c r="AI118" s="64"/>
      <c r="AJ118" s="65"/>
      <c r="AK118" s="60"/>
      <c r="AL118" s="65"/>
      <c r="AM118" s="63"/>
      <c r="AN118" s="67"/>
      <c r="AO118" s="64"/>
      <c r="AP118" s="65"/>
      <c r="AQ118" s="60"/>
      <c r="AR118" s="72"/>
      <c r="AS118" s="64"/>
      <c r="AT118" s="65"/>
      <c r="AU118" s="60"/>
      <c r="AV118" s="65"/>
      <c r="AW118" s="63"/>
      <c r="AX118" s="67"/>
      <c r="AY118" s="64"/>
      <c r="AZ118" s="65"/>
      <c r="BA118" s="63"/>
      <c r="BB118" s="67"/>
      <c r="BC118" s="62"/>
      <c r="BD118" s="65"/>
      <c r="BE118" s="60"/>
      <c r="BF118" s="67"/>
      <c r="BG118" s="64"/>
      <c r="BH118" s="65"/>
      <c r="BI118" s="63"/>
      <c r="BJ118" s="65"/>
      <c r="BK118" s="60"/>
      <c r="BL118" s="65"/>
      <c r="BM118" s="68"/>
      <c r="BN118" s="67"/>
      <c r="BO118" s="60"/>
      <c r="BP118" s="67"/>
      <c r="BQ118" s="62" t="n">
        <v>1</v>
      </c>
      <c r="BR118" s="65"/>
      <c r="BS118" s="63"/>
      <c r="BT118" s="67"/>
      <c r="BU118" s="63"/>
      <c r="BV118" s="59"/>
      <c r="BW118" s="397"/>
      <c r="BX118" s="67"/>
      <c r="BY118" s="64"/>
      <c r="BZ118" s="65"/>
      <c r="CA118" s="60"/>
      <c r="CB118" s="67"/>
      <c r="CC118" s="63"/>
      <c r="CD118" s="65"/>
      <c r="CE118" s="63"/>
      <c r="CF118" s="67"/>
      <c r="CG118" s="64"/>
      <c r="CH118" s="65"/>
      <c r="CI118" s="60"/>
      <c r="CJ118" s="67"/>
      <c r="CK118" s="64"/>
      <c r="CL118" s="65"/>
      <c r="CM118" s="60"/>
      <c r="CN118" s="67"/>
      <c r="CO118" s="64"/>
      <c r="CP118" s="65"/>
      <c r="CQ118" s="60"/>
      <c r="CR118" s="67"/>
      <c r="CS118" s="64"/>
      <c r="CT118" s="65"/>
      <c r="CU118" s="63"/>
      <c r="CV118" s="67"/>
      <c r="CW118" s="64"/>
      <c r="CX118" s="65"/>
      <c r="CY118" s="60"/>
      <c r="CZ118" s="67"/>
      <c r="DA118" s="64"/>
      <c r="DB118" s="65"/>
      <c r="DC118" s="60"/>
      <c r="DD118" s="67"/>
      <c r="DE118" s="64"/>
      <c r="DF118" s="65"/>
      <c r="DG118" s="60"/>
      <c r="DH118" s="65"/>
      <c r="DI118" s="60"/>
      <c r="DJ118" s="65"/>
      <c r="DK118" s="64"/>
      <c r="DL118" s="398"/>
      <c r="DM118" s="398"/>
      <c r="DN118" s="65"/>
      <c r="DO118" s="60"/>
      <c r="DP118" s="65"/>
      <c r="DQ118" s="64"/>
      <c r="DR118" s="65"/>
      <c r="DS118" s="68"/>
      <c r="DT118" s="65"/>
      <c r="DU118" s="68"/>
      <c r="DV118" s="65"/>
      <c r="DW118" s="68"/>
      <c r="DX118" s="65"/>
      <c r="DY118" s="68"/>
      <c r="DZ118" s="65"/>
      <c r="EA118" s="68"/>
      <c r="EB118" s="65"/>
      <c r="EC118" s="68"/>
      <c r="ED118" s="65"/>
      <c r="EE118" s="69"/>
      <c r="EF118" s="65"/>
      <c r="EG118" s="60"/>
      <c r="EH118" s="65"/>
      <c r="EI118" s="64"/>
      <c r="EJ118" s="71"/>
      <c r="EK118" s="60"/>
      <c r="EL118" s="65"/>
      <c r="EM118" s="68"/>
      <c r="EN118" s="67"/>
      <c r="EO118" s="60"/>
      <c r="EP118" s="67"/>
      <c r="EQ118" s="60"/>
      <c r="ES118" s="73" t="n">
        <f aca="false">D118+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</f>
        <v>0</v>
      </c>
      <c r="ET118" s="74" t="n">
        <f aca="false">E118+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Q118</f>
        <v>2</v>
      </c>
      <c r="EU118" s="12"/>
      <c r="EV118" s="76" t="n">
        <f aca="false">ES118/(ES118+ET118)</f>
        <v>0</v>
      </c>
      <c r="EW118" s="77"/>
      <c r="EX118" s="78"/>
    </row>
    <row r="119" customFormat="false" ht="12.75" hidden="false" customHeight="true" outlineLevel="0" collapsed="false">
      <c r="A119" s="249"/>
      <c r="B119" s="237" t="s">
        <v>138</v>
      </c>
      <c r="C119" s="364" t="n">
        <f aca="false">EV118</f>
        <v>0</v>
      </c>
      <c r="D119" s="278"/>
      <c r="E119" s="87"/>
      <c r="F119" s="365"/>
      <c r="G119" s="366"/>
      <c r="H119" s="392"/>
      <c r="I119" s="369"/>
      <c r="J119" s="392"/>
      <c r="K119" s="369"/>
      <c r="L119" s="278"/>
      <c r="M119" s="359"/>
      <c r="N119" s="386"/>
      <c r="O119" s="87"/>
      <c r="P119" s="331"/>
      <c r="Q119" s="359" t="n">
        <f aca="false">Q4*Q118</f>
        <v>-0.169811320754717</v>
      </c>
      <c r="R119" s="386"/>
      <c r="S119" s="369"/>
      <c r="T119" s="370"/>
      <c r="U119" s="369"/>
      <c r="V119" s="331"/>
      <c r="W119" s="87"/>
      <c r="X119" s="386"/>
      <c r="Y119" s="87"/>
      <c r="Z119" s="386"/>
      <c r="AA119" s="366"/>
      <c r="AB119" s="386"/>
      <c r="AC119" s="359"/>
      <c r="AD119" s="386"/>
      <c r="AE119" s="369"/>
      <c r="AF119" s="388"/>
      <c r="AG119" s="359"/>
      <c r="AH119" s="370"/>
      <c r="AI119" s="366"/>
      <c r="AJ119" s="386"/>
      <c r="AK119" s="367"/>
      <c r="AL119" s="386"/>
      <c r="AM119" s="359"/>
      <c r="AN119" s="370"/>
      <c r="AO119" s="366"/>
      <c r="AP119" s="386"/>
      <c r="AQ119" s="367"/>
      <c r="AR119" s="98"/>
      <c r="AS119" s="366"/>
      <c r="AT119" s="331"/>
      <c r="AU119" s="367"/>
      <c r="AV119" s="386"/>
      <c r="AW119" s="90"/>
      <c r="AX119" s="386"/>
      <c r="AY119" s="366"/>
      <c r="AZ119" s="386"/>
      <c r="BA119" s="90"/>
      <c r="BB119" s="386"/>
      <c r="BC119" s="90"/>
      <c r="BD119" s="386"/>
      <c r="BE119" s="367"/>
      <c r="BF119" s="386"/>
      <c r="BG119" s="366"/>
      <c r="BH119" s="386"/>
      <c r="BI119" s="87"/>
      <c r="BJ119" s="331"/>
      <c r="BK119" s="367"/>
      <c r="BL119" s="331"/>
      <c r="BM119" s="376"/>
      <c r="BN119" s="388"/>
      <c r="BO119" s="367"/>
      <c r="BP119" s="370"/>
      <c r="BQ119" s="359" t="n">
        <f aca="false">BQ4*BQ118</f>
        <v>0</v>
      </c>
      <c r="BR119" s="331"/>
      <c r="BS119" s="87"/>
      <c r="BT119" s="370"/>
      <c r="BU119" s="359"/>
      <c r="BV119" s="83"/>
      <c r="BW119" s="399"/>
      <c r="BX119" s="370"/>
      <c r="BY119" s="366"/>
      <c r="BZ119" s="331"/>
      <c r="CA119" s="367"/>
      <c r="CB119" s="386"/>
      <c r="CC119" s="359"/>
      <c r="CD119" s="331"/>
      <c r="CE119" s="87"/>
      <c r="CF119" s="370"/>
      <c r="CG119" s="366"/>
      <c r="CH119" s="331"/>
      <c r="CI119" s="367"/>
      <c r="CJ119" s="370"/>
      <c r="CK119" s="366"/>
      <c r="CL119" s="331"/>
      <c r="CM119" s="367"/>
      <c r="CN119" s="370"/>
      <c r="CO119" s="366"/>
      <c r="CP119" s="331"/>
      <c r="CQ119" s="367"/>
      <c r="CR119" s="370"/>
      <c r="CS119" s="366"/>
      <c r="CT119" s="386"/>
      <c r="CU119" s="87"/>
      <c r="CV119" s="370"/>
      <c r="CW119" s="366"/>
      <c r="CX119" s="386"/>
      <c r="CY119" s="367"/>
      <c r="CZ119" s="370"/>
      <c r="DA119" s="366"/>
      <c r="DB119" s="331"/>
      <c r="DC119" s="367"/>
      <c r="DD119" s="370"/>
      <c r="DE119" s="366"/>
      <c r="DF119" s="386"/>
      <c r="DG119" s="367"/>
      <c r="DH119" s="257"/>
      <c r="DI119" s="258"/>
      <c r="DJ119" s="386"/>
      <c r="DK119" s="366"/>
      <c r="DL119" s="398"/>
      <c r="DM119" s="398"/>
      <c r="DN119" s="155"/>
      <c r="DO119" s="310"/>
      <c r="DP119" s="155"/>
      <c r="DQ119" s="246"/>
      <c r="DR119" s="155"/>
      <c r="DS119" s="400"/>
      <c r="DT119" s="155"/>
      <c r="DU119" s="400"/>
      <c r="DV119" s="155"/>
      <c r="DW119" s="400"/>
      <c r="DX119" s="155"/>
      <c r="DY119" s="400"/>
      <c r="DZ119" s="155"/>
      <c r="EA119" s="400"/>
      <c r="EB119" s="155"/>
      <c r="EC119" s="400"/>
      <c r="ED119" s="155"/>
      <c r="EE119" s="284"/>
      <c r="EF119" s="155"/>
      <c r="EG119" s="310"/>
      <c r="EH119" s="155"/>
      <c r="EI119" s="246"/>
      <c r="EJ119" s="285"/>
      <c r="EK119" s="310"/>
      <c r="EL119" s="155"/>
      <c r="EM119" s="400"/>
      <c r="EN119" s="241"/>
      <c r="EO119" s="310"/>
      <c r="EP119" s="241"/>
      <c r="EQ119" s="310"/>
      <c r="ES119" s="73" t="n">
        <f aca="false">D119+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</f>
        <v>0</v>
      </c>
      <c r="ET119" s="74" t="n">
        <f aca="false">E119+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Q119</f>
        <v>-0.169811320754717</v>
      </c>
      <c r="EU119" s="12"/>
      <c r="EV119" s="103"/>
      <c r="EW119" s="290" t="n">
        <f aca="false">(ES119+ET119)/(ES118+ET118)</f>
        <v>-0.0849056603773585</v>
      </c>
      <c r="EX119" s="78"/>
    </row>
    <row r="120" customFormat="false" ht="12.75" hidden="false" customHeight="true" outlineLevel="0" collapsed="false">
      <c r="A120" s="249" t="n">
        <v>133</v>
      </c>
      <c r="B120" s="163" t="s">
        <v>190</v>
      </c>
      <c r="C120" s="266" t="n">
        <v>1994</v>
      </c>
      <c r="D120" s="71"/>
      <c r="E120" s="63"/>
      <c r="F120" s="69"/>
      <c r="G120" s="64"/>
      <c r="H120" s="71"/>
      <c r="I120" s="60"/>
      <c r="J120" s="71"/>
      <c r="K120" s="60"/>
      <c r="L120" s="212"/>
      <c r="M120" s="62" t="n">
        <v>1</v>
      </c>
      <c r="N120" s="65"/>
      <c r="O120" s="63"/>
      <c r="P120" s="65"/>
      <c r="Q120" s="64"/>
      <c r="R120" s="65"/>
      <c r="S120" s="60"/>
      <c r="T120" s="67"/>
      <c r="U120" s="60"/>
      <c r="V120" s="65"/>
      <c r="W120" s="63"/>
      <c r="X120" s="65"/>
      <c r="Y120" s="63"/>
      <c r="Z120" s="67"/>
      <c r="AA120" s="62" t="n">
        <v>1</v>
      </c>
      <c r="AB120" s="65"/>
      <c r="AC120" s="63"/>
      <c r="AD120" s="65"/>
      <c r="AE120" s="60"/>
      <c r="AF120" s="67"/>
      <c r="AG120" s="63"/>
      <c r="AH120" s="67"/>
      <c r="AI120" s="62" t="n">
        <v>1</v>
      </c>
      <c r="AJ120" s="65"/>
      <c r="AK120" s="60"/>
      <c r="AL120" s="65"/>
      <c r="AM120" s="63" t="n">
        <v>1</v>
      </c>
      <c r="AN120" s="67"/>
      <c r="AO120" s="64"/>
      <c r="AP120" s="65"/>
      <c r="AQ120" s="60"/>
      <c r="AR120" s="72"/>
      <c r="AS120" s="64"/>
      <c r="AT120" s="65"/>
      <c r="AU120" s="60"/>
      <c r="AV120" s="65"/>
      <c r="AW120" s="63"/>
      <c r="AX120" s="67"/>
      <c r="AY120" s="62" t="n">
        <v>1</v>
      </c>
      <c r="AZ120" s="65"/>
      <c r="BA120" s="63"/>
      <c r="BB120" s="67"/>
      <c r="BC120" s="62"/>
      <c r="BD120" s="65"/>
      <c r="BE120" s="60"/>
      <c r="BF120" s="67"/>
      <c r="BG120" s="64"/>
      <c r="BH120" s="65"/>
      <c r="BI120" s="63"/>
      <c r="BJ120" s="65"/>
      <c r="BK120" s="60"/>
      <c r="BL120" s="65"/>
      <c r="BM120" s="68"/>
      <c r="BN120" s="67"/>
      <c r="BO120" s="60"/>
      <c r="BP120" s="67"/>
      <c r="BQ120" s="64"/>
      <c r="BR120" s="65"/>
      <c r="BS120" s="63"/>
      <c r="BT120" s="67"/>
      <c r="BU120" s="63"/>
      <c r="BV120" s="59"/>
      <c r="BW120" s="397"/>
      <c r="BX120" s="67"/>
      <c r="BY120" s="64"/>
      <c r="BZ120" s="65"/>
      <c r="CA120" s="60"/>
      <c r="CB120" s="67"/>
      <c r="CC120" s="63"/>
      <c r="CD120" s="65"/>
      <c r="CE120" s="63"/>
      <c r="CF120" s="67"/>
      <c r="CG120" s="64"/>
      <c r="CH120" s="65"/>
      <c r="CI120" s="60"/>
      <c r="CJ120" s="67"/>
      <c r="CK120" s="64"/>
      <c r="CL120" s="65"/>
      <c r="CM120" s="60"/>
      <c r="CN120" s="67"/>
      <c r="CO120" s="64"/>
      <c r="CP120" s="65"/>
      <c r="CQ120" s="60"/>
      <c r="CR120" s="67"/>
      <c r="CS120" s="64"/>
      <c r="CT120" s="65"/>
      <c r="CU120" s="63"/>
      <c r="CV120" s="67"/>
      <c r="CW120" s="64"/>
      <c r="CX120" s="65"/>
      <c r="CY120" s="60"/>
      <c r="CZ120" s="67"/>
      <c r="DA120" s="64"/>
      <c r="DB120" s="65"/>
      <c r="DC120" s="60"/>
      <c r="DD120" s="67"/>
      <c r="DE120" s="64"/>
      <c r="DF120" s="65"/>
      <c r="DG120" s="60"/>
      <c r="DH120" s="65"/>
      <c r="DI120" s="60"/>
      <c r="DJ120" s="65"/>
      <c r="DK120" s="64"/>
      <c r="DL120" s="65"/>
      <c r="DM120" s="64"/>
      <c r="DN120" s="398"/>
      <c r="DO120" s="398"/>
      <c r="DP120" s="65"/>
      <c r="DQ120" s="64"/>
      <c r="DR120" s="65"/>
      <c r="DS120" s="68"/>
      <c r="DT120" s="65"/>
      <c r="DU120" s="68"/>
      <c r="DV120" s="65"/>
      <c r="DW120" s="68"/>
      <c r="DX120" s="65"/>
      <c r="DY120" s="68"/>
      <c r="DZ120" s="65"/>
      <c r="EA120" s="68"/>
      <c r="EB120" s="65"/>
      <c r="EC120" s="68"/>
      <c r="ED120" s="65"/>
      <c r="EE120" s="69"/>
      <c r="EF120" s="65"/>
      <c r="EG120" s="60"/>
      <c r="EH120" s="65"/>
      <c r="EI120" s="64"/>
      <c r="EJ120" s="71"/>
      <c r="EK120" s="60"/>
      <c r="EL120" s="65"/>
      <c r="EM120" s="68"/>
      <c r="EN120" s="67"/>
      <c r="EO120" s="60"/>
      <c r="EP120" s="67"/>
      <c r="EQ120" s="60"/>
      <c r="ES120" s="73" t="n">
        <f aca="false">D120+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</f>
        <v>0</v>
      </c>
      <c r="ET120" s="74" t="n">
        <f aca="false">E120+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Q120</f>
        <v>5</v>
      </c>
      <c r="EU120" s="12"/>
      <c r="EV120" s="76" t="n">
        <f aca="false">ES120/(ES120+ET120)</f>
        <v>0</v>
      </c>
      <c r="EW120" s="77"/>
      <c r="EX120" s="78"/>
      <c r="FD120" s="474"/>
    </row>
    <row r="121" customFormat="false" ht="12.75" hidden="false" customHeight="true" outlineLevel="0" collapsed="false">
      <c r="A121" s="249"/>
      <c r="B121" s="276" t="s">
        <v>166</v>
      </c>
      <c r="C121" s="364" t="n">
        <f aca="false">EV120</f>
        <v>0</v>
      </c>
      <c r="D121" s="278"/>
      <c r="E121" s="87"/>
      <c r="F121" s="365"/>
      <c r="G121" s="366"/>
      <c r="H121" s="392"/>
      <c r="I121" s="369"/>
      <c r="J121" s="392"/>
      <c r="K121" s="369"/>
      <c r="L121" s="278"/>
      <c r="M121" s="335" t="n">
        <f aca="false">M4*M120</f>
        <v>-0.175</v>
      </c>
      <c r="N121" s="386"/>
      <c r="O121" s="87"/>
      <c r="P121" s="331"/>
      <c r="Q121" s="366"/>
      <c r="R121" s="386"/>
      <c r="S121" s="369"/>
      <c r="T121" s="370"/>
      <c r="U121" s="369"/>
      <c r="V121" s="331"/>
      <c r="W121" s="87"/>
      <c r="X121" s="386"/>
      <c r="Y121" s="87"/>
      <c r="Z121" s="386"/>
      <c r="AA121" s="335" t="n">
        <f aca="false">AA4*AA120</f>
        <v>-0.318181818181818</v>
      </c>
      <c r="AB121" s="386"/>
      <c r="AC121" s="359"/>
      <c r="AD121" s="386"/>
      <c r="AE121" s="369"/>
      <c r="AF121" s="388"/>
      <c r="AG121" s="359"/>
      <c r="AH121" s="370"/>
      <c r="AI121" s="335" t="n">
        <f aca="false">AI4*AI120</f>
        <v>-0.5</v>
      </c>
      <c r="AJ121" s="386"/>
      <c r="AK121" s="367"/>
      <c r="AL121" s="386"/>
      <c r="AM121" s="335" t="n">
        <f aca="false">AM4*AM120</f>
        <v>-0.472222222222222</v>
      </c>
      <c r="AN121" s="370"/>
      <c r="AO121" s="366"/>
      <c r="AP121" s="386"/>
      <c r="AQ121" s="367"/>
      <c r="AR121" s="98"/>
      <c r="AS121" s="366"/>
      <c r="AT121" s="331"/>
      <c r="AU121" s="367"/>
      <c r="AV121" s="386"/>
      <c r="AW121" s="90"/>
      <c r="AX121" s="386"/>
      <c r="AY121" s="335" t="n">
        <f aca="false">AY4*AY120</f>
        <v>-0.65</v>
      </c>
      <c r="AZ121" s="386"/>
      <c r="BA121" s="90"/>
      <c r="BB121" s="386"/>
      <c r="BC121" s="90"/>
      <c r="BD121" s="386"/>
      <c r="BE121" s="367"/>
      <c r="BF121" s="386"/>
      <c r="BG121" s="366"/>
      <c r="BH121" s="386"/>
      <c r="BI121" s="87"/>
      <c r="BJ121" s="331"/>
      <c r="BK121" s="367"/>
      <c r="BL121" s="331"/>
      <c r="BM121" s="376"/>
      <c r="BN121" s="388"/>
      <c r="BO121" s="367"/>
      <c r="BP121" s="370"/>
      <c r="BQ121" s="366"/>
      <c r="BR121" s="331"/>
      <c r="BS121" s="87"/>
      <c r="BT121" s="370"/>
      <c r="BU121" s="359"/>
      <c r="BV121" s="83"/>
      <c r="BW121" s="399"/>
      <c r="BX121" s="370"/>
      <c r="BY121" s="366"/>
      <c r="BZ121" s="331"/>
      <c r="CA121" s="367"/>
      <c r="CB121" s="386"/>
      <c r="CC121" s="359"/>
      <c r="CD121" s="331"/>
      <c r="CE121" s="87"/>
      <c r="CF121" s="370"/>
      <c r="CG121" s="366"/>
      <c r="CH121" s="331"/>
      <c r="CI121" s="367"/>
      <c r="CJ121" s="370"/>
      <c r="CK121" s="366"/>
      <c r="CL121" s="331"/>
      <c r="CM121" s="367"/>
      <c r="CN121" s="370"/>
      <c r="CO121" s="366"/>
      <c r="CP121" s="331"/>
      <c r="CQ121" s="367"/>
      <c r="CR121" s="370"/>
      <c r="CS121" s="366"/>
      <c r="CT121" s="386"/>
      <c r="CU121" s="87"/>
      <c r="CV121" s="370"/>
      <c r="CW121" s="366"/>
      <c r="CX121" s="386"/>
      <c r="CY121" s="367"/>
      <c r="CZ121" s="370"/>
      <c r="DA121" s="366"/>
      <c r="DB121" s="331"/>
      <c r="DC121" s="367"/>
      <c r="DD121" s="370"/>
      <c r="DE121" s="366"/>
      <c r="DF121" s="386"/>
      <c r="DG121" s="367"/>
      <c r="DH121" s="257"/>
      <c r="DI121" s="258"/>
      <c r="DJ121" s="386"/>
      <c r="DK121" s="366"/>
      <c r="DL121" s="257"/>
      <c r="DM121" s="332"/>
      <c r="DN121" s="398"/>
      <c r="DO121" s="398"/>
      <c r="DP121" s="257"/>
      <c r="DQ121" s="332"/>
      <c r="DR121" s="155"/>
      <c r="DS121" s="400"/>
      <c r="DT121" s="155"/>
      <c r="DU121" s="400"/>
      <c r="DV121" s="155"/>
      <c r="DW121" s="400"/>
      <c r="DX121" s="155"/>
      <c r="DY121" s="400"/>
      <c r="DZ121" s="155"/>
      <c r="EA121" s="400"/>
      <c r="EB121" s="155"/>
      <c r="EC121" s="400"/>
      <c r="ED121" s="155"/>
      <c r="EE121" s="284"/>
      <c r="EF121" s="155"/>
      <c r="EG121" s="310"/>
      <c r="EH121" s="155"/>
      <c r="EI121" s="246"/>
      <c r="EJ121" s="285"/>
      <c r="EK121" s="310"/>
      <c r="EL121" s="155"/>
      <c r="EM121" s="400"/>
      <c r="EN121" s="241"/>
      <c r="EO121" s="310"/>
      <c r="EP121" s="241"/>
      <c r="EQ121" s="310"/>
      <c r="ES121" s="73" t="n">
        <f aca="false">D121+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</f>
        <v>0</v>
      </c>
      <c r="ET121" s="74" t="n">
        <f aca="false">E121+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Q121</f>
        <v>-2.11540404040404</v>
      </c>
      <c r="EU121" s="12"/>
      <c r="EV121" s="103"/>
      <c r="EW121" s="290" t="n">
        <f aca="false">(ES121+ET121)/(ES120+ET120)</f>
        <v>-0.423080808080808</v>
      </c>
      <c r="EX121" s="78"/>
    </row>
    <row r="122" customFormat="false" ht="12.75" hidden="false" customHeight="true" outlineLevel="0" collapsed="false">
      <c r="A122" s="249" t="n">
        <v>129</v>
      </c>
      <c r="B122" s="401" t="s">
        <v>191</v>
      </c>
      <c r="C122" s="55" t="n">
        <v>1992</v>
      </c>
      <c r="D122" s="71"/>
      <c r="E122" s="63" t="n">
        <v>1</v>
      </c>
      <c r="F122" s="69"/>
      <c r="G122" s="64"/>
      <c r="H122" s="71"/>
      <c r="I122" s="63" t="n">
        <v>1</v>
      </c>
      <c r="J122" s="71"/>
      <c r="K122" s="60"/>
      <c r="L122" s="212"/>
      <c r="M122" s="63"/>
      <c r="N122" s="65"/>
      <c r="O122" s="63"/>
      <c r="P122" s="65"/>
      <c r="Q122" s="64"/>
      <c r="R122" s="65"/>
      <c r="S122" s="60"/>
      <c r="T122" s="67"/>
      <c r="U122" s="60"/>
      <c r="V122" s="65"/>
      <c r="W122" s="63"/>
      <c r="X122" s="65"/>
      <c r="Y122" s="63"/>
      <c r="Z122" s="67"/>
      <c r="AA122" s="64"/>
      <c r="AB122" s="65"/>
      <c r="AC122" s="63"/>
      <c r="AD122" s="65"/>
      <c r="AE122" s="60"/>
      <c r="AF122" s="67"/>
      <c r="AG122" s="63"/>
      <c r="AH122" s="67"/>
      <c r="AI122" s="64"/>
      <c r="AJ122" s="65"/>
      <c r="AK122" s="60"/>
      <c r="AL122" s="65"/>
      <c r="AM122" s="63"/>
      <c r="AN122" s="67"/>
      <c r="AO122" s="64"/>
      <c r="AP122" s="65"/>
      <c r="AQ122" s="60"/>
      <c r="AR122" s="72"/>
      <c r="AS122" s="64"/>
      <c r="AT122" s="65"/>
      <c r="AU122" s="60"/>
      <c r="AV122" s="65"/>
      <c r="AW122" s="63"/>
      <c r="AX122" s="67"/>
      <c r="AY122" s="64"/>
      <c r="AZ122" s="65"/>
      <c r="BA122" s="63"/>
      <c r="BB122" s="67"/>
      <c r="BC122" s="62"/>
      <c r="BD122" s="65"/>
      <c r="BE122" s="60"/>
      <c r="BF122" s="67"/>
      <c r="BG122" s="64"/>
      <c r="BH122" s="65"/>
      <c r="BI122" s="63"/>
      <c r="BJ122" s="65"/>
      <c r="BK122" s="60"/>
      <c r="BL122" s="65"/>
      <c r="BM122" s="68"/>
      <c r="BN122" s="67"/>
      <c r="BO122" s="60"/>
      <c r="BP122" s="67"/>
      <c r="BQ122" s="64"/>
      <c r="BR122" s="65"/>
      <c r="BS122" s="63"/>
      <c r="BT122" s="67"/>
      <c r="BU122" s="63"/>
      <c r="BV122" s="59"/>
      <c r="BW122" s="397"/>
      <c r="BX122" s="67"/>
      <c r="BY122" s="64"/>
      <c r="BZ122" s="65"/>
      <c r="CA122" s="60"/>
      <c r="CB122" s="67"/>
      <c r="CC122" s="63"/>
      <c r="CD122" s="65"/>
      <c r="CE122" s="63"/>
      <c r="CF122" s="67"/>
      <c r="CG122" s="64"/>
      <c r="CH122" s="65"/>
      <c r="CI122" s="60"/>
      <c r="CJ122" s="67"/>
      <c r="CK122" s="64"/>
      <c r="CL122" s="65"/>
      <c r="CM122" s="60"/>
      <c r="CN122" s="67"/>
      <c r="CO122" s="64"/>
      <c r="CP122" s="65"/>
      <c r="CQ122" s="60"/>
      <c r="CR122" s="67"/>
      <c r="CS122" s="64"/>
      <c r="CT122" s="65"/>
      <c r="CU122" s="63"/>
      <c r="CV122" s="67"/>
      <c r="CW122" s="64"/>
      <c r="CX122" s="65"/>
      <c r="CY122" s="60"/>
      <c r="CZ122" s="67"/>
      <c r="DA122" s="64"/>
      <c r="DB122" s="65"/>
      <c r="DC122" s="60"/>
      <c r="DD122" s="67"/>
      <c r="DE122" s="64"/>
      <c r="DF122" s="65"/>
      <c r="DG122" s="60"/>
      <c r="DH122" s="65"/>
      <c r="DI122" s="60"/>
      <c r="DJ122" s="65"/>
      <c r="DK122" s="64"/>
      <c r="DL122" s="65"/>
      <c r="DM122" s="64"/>
      <c r="DN122" s="65"/>
      <c r="DO122" s="60"/>
      <c r="DP122" s="244"/>
      <c r="DQ122" s="244"/>
      <c r="DR122" s="297"/>
      <c r="DS122" s="306"/>
      <c r="DT122" s="297"/>
      <c r="DU122" s="306"/>
      <c r="DV122" s="297"/>
      <c r="DW122" s="306"/>
      <c r="DX122" s="297"/>
      <c r="DY122" s="306"/>
      <c r="DZ122" s="297"/>
      <c r="EA122" s="306"/>
      <c r="EB122" s="297"/>
      <c r="EC122" s="306"/>
      <c r="ED122" s="297"/>
      <c r="EE122" s="306"/>
      <c r="EF122" s="297"/>
      <c r="EG122" s="304"/>
      <c r="EH122" s="297"/>
      <c r="EI122" s="298"/>
      <c r="EJ122" s="308"/>
      <c r="EK122" s="304"/>
      <c r="EL122" s="297"/>
      <c r="EM122" s="306"/>
      <c r="EN122" s="309"/>
      <c r="EO122" s="304"/>
      <c r="EP122" s="309"/>
      <c r="EQ122" s="304"/>
      <c r="ES122" s="73" t="n">
        <f aca="false">D122+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</f>
        <v>0</v>
      </c>
      <c r="ET122" s="74" t="n">
        <f aca="false">E122+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Q122</f>
        <v>2</v>
      </c>
      <c r="EU122" s="12"/>
      <c r="EV122" s="76" t="n">
        <f aca="false">ES122/(ES122+ET122)</f>
        <v>0</v>
      </c>
      <c r="EW122" s="77"/>
      <c r="EX122" s="78"/>
    </row>
    <row r="123" customFormat="false" ht="12.75" hidden="false" customHeight="true" outlineLevel="0" collapsed="false">
      <c r="A123" s="249"/>
      <c r="B123" s="267" t="s">
        <v>171</v>
      </c>
      <c r="C123" s="80" t="n">
        <f aca="false">EV122</f>
        <v>0</v>
      </c>
      <c r="D123" s="353"/>
      <c r="E123" s="87" t="n">
        <f aca="false">E4*E122</f>
        <v>-0.0606060606060606</v>
      </c>
      <c r="F123" s="279"/>
      <c r="G123" s="354"/>
      <c r="H123" s="390"/>
      <c r="I123" s="87" t="n">
        <f aca="false">I4*I122</f>
        <v>-0.142857142857143</v>
      </c>
      <c r="J123" s="390"/>
      <c r="K123" s="378"/>
      <c r="L123" s="353"/>
      <c r="M123" s="396"/>
      <c r="N123" s="387"/>
      <c r="O123" s="240"/>
      <c r="P123" s="288"/>
      <c r="Q123" s="354"/>
      <c r="R123" s="387"/>
      <c r="S123" s="378"/>
      <c r="T123" s="371"/>
      <c r="U123" s="378"/>
      <c r="V123" s="288"/>
      <c r="W123" s="240"/>
      <c r="X123" s="387"/>
      <c r="Y123" s="240"/>
      <c r="Z123" s="387"/>
      <c r="AA123" s="354"/>
      <c r="AB123" s="387"/>
      <c r="AC123" s="396"/>
      <c r="AD123" s="387"/>
      <c r="AE123" s="378"/>
      <c r="AF123" s="391"/>
      <c r="AG123" s="396"/>
      <c r="AH123" s="371"/>
      <c r="AI123" s="354"/>
      <c r="AJ123" s="387"/>
      <c r="AK123" s="357"/>
      <c r="AL123" s="387"/>
      <c r="AM123" s="396"/>
      <c r="AN123" s="371"/>
      <c r="AO123" s="354"/>
      <c r="AP123" s="387"/>
      <c r="AQ123" s="357"/>
      <c r="AR123" s="94"/>
      <c r="AS123" s="354"/>
      <c r="AT123" s="288"/>
      <c r="AU123" s="357"/>
      <c r="AV123" s="387"/>
      <c r="AW123" s="195"/>
      <c r="AX123" s="387"/>
      <c r="AY123" s="354"/>
      <c r="AZ123" s="387"/>
      <c r="BA123" s="195"/>
      <c r="BB123" s="387"/>
      <c r="BC123" s="195"/>
      <c r="BD123" s="387"/>
      <c r="BE123" s="357"/>
      <c r="BF123" s="387"/>
      <c r="BG123" s="354"/>
      <c r="BH123" s="387"/>
      <c r="BI123" s="240"/>
      <c r="BJ123" s="288"/>
      <c r="BK123" s="357"/>
      <c r="BL123" s="288"/>
      <c r="BM123" s="381"/>
      <c r="BN123" s="391"/>
      <c r="BO123" s="357"/>
      <c r="BP123" s="371"/>
      <c r="BQ123" s="354"/>
      <c r="BR123" s="288"/>
      <c r="BS123" s="240"/>
      <c r="BT123" s="371"/>
      <c r="BU123" s="396"/>
      <c r="BV123" s="85"/>
      <c r="BW123" s="402"/>
      <c r="BX123" s="371"/>
      <c r="BY123" s="354"/>
      <c r="BZ123" s="288"/>
      <c r="CA123" s="357"/>
      <c r="CB123" s="387"/>
      <c r="CC123" s="396"/>
      <c r="CD123" s="288"/>
      <c r="CE123" s="240"/>
      <c r="CF123" s="371"/>
      <c r="CG123" s="354"/>
      <c r="CH123" s="288"/>
      <c r="CI123" s="357"/>
      <c r="CJ123" s="371"/>
      <c r="CK123" s="354"/>
      <c r="CL123" s="288"/>
      <c r="CM123" s="357"/>
      <c r="CN123" s="371"/>
      <c r="CO123" s="354"/>
      <c r="CP123" s="288"/>
      <c r="CQ123" s="357"/>
      <c r="CR123" s="371"/>
      <c r="CS123" s="354"/>
      <c r="CT123" s="387"/>
      <c r="CU123" s="240"/>
      <c r="CV123" s="371"/>
      <c r="CW123" s="354"/>
      <c r="CX123" s="387"/>
      <c r="CY123" s="357"/>
      <c r="CZ123" s="371"/>
      <c r="DA123" s="354"/>
      <c r="DB123" s="288"/>
      <c r="DC123" s="357"/>
      <c r="DD123" s="371"/>
      <c r="DE123" s="354"/>
      <c r="DF123" s="387"/>
      <c r="DG123" s="357"/>
      <c r="DH123" s="155"/>
      <c r="DI123" s="310"/>
      <c r="DJ123" s="387"/>
      <c r="DK123" s="354"/>
      <c r="DL123" s="155"/>
      <c r="DM123" s="246"/>
      <c r="DN123" s="155"/>
      <c r="DO123" s="310"/>
      <c r="DP123" s="244"/>
      <c r="DQ123" s="244"/>
      <c r="DR123" s="257"/>
      <c r="DS123" s="400"/>
      <c r="DT123" s="155"/>
      <c r="DU123" s="400"/>
      <c r="DV123" s="155"/>
      <c r="DW123" s="400"/>
      <c r="DX123" s="155"/>
      <c r="DY123" s="400"/>
      <c r="DZ123" s="155"/>
      <c r="EA123" s="400"/>
      <c r="EB123" s="155"/>
      <c r="EC123" s="400"/>
      <c r="ED123" s="155"/>
      <c r="EE123" s="400"/>
      <c r="EF123" s="155"/>
      <c r="EG123" s="310"/>
      <c r="EH123" s="155"/>
      <c r="EI123" s="246"/>
      <c r="EJ123" s="285"/>
      <c r="EK123" s="310"/>
      <c r="EL123" s="155"/>
      <c r="EM123" s="400"/>
      <c r="EN123" s="241"/>
      <c r="EO123" s="310"/>
      <c r="EP123" s="241"/>
      <c r="EQ123" s="310"/>
      <c r="ES123" s="73" t="n">
        <f aca="false">D123+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</f>
        <v>0</v>
      </c>
      <c r="ET123" s="74" t="n">
        <f aca="false">E123+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Q123</f>
        <v>-0.203463203463203</v>
      </c>
      <c r="EU123" s="12"/>
      <c r="EV123" s="103"/>
      <c r="EW123" s="290" t="n">
        <f aca="false">(ES123+ET123)/(ES122+ET122)</f>
        <v>-0.101731601731602</v>
      </c>
      <c r="EX123" s="78"/>
    </row>
    <row r="124" customFormat="false" ht="12.75" hidden="false" customHeight="true" outlineLevel="0" collapsed="false">
      <c r="A124" s="249" t="n">
        <v>131</v>
      </c>
      <c r="B124" s="133" t="s">
        <v>192</v>
      </c>
      <c r="C124" s="403" t="n">
        <v>1990</v>
      </c>
      <c r="D124" s="404"/>
      <c r="E124" s="119"/>
      <c r="F124" s="405"/>
      <c r="G124" s="406"/>
      <c r="H124" s="407"/>
      <c r="I124" s="408"/>
      <c r="J124" s="407"/>
      <c r="K124" s="408"/>
      <c r="L124" s="404"/>
      <c r="M124" s="409"/>
      <c r="N124" s="410"/>
      <c r="O124" s="119"/>
      <c r="P124" s="411"/>
      <c r="Q124" s="406"/>
      <c r="R124" s="410"/>
      <c r="S124" s="408"/>
      <c r="T124" s="412"/>
      <c r="U124" s="408"/>
      <c r="V124" s="411"/>
      <c r="W124" s="114" t="n">
        <v>1</v>
      </c>
      <c r="X124" s="410"/>
      <c r="Y124" s="119"/>
      <c r="Z124" s="413"/>
      <c r="AA124" s="406"/>
      <c r="AB124" s="410"/>
      <c r="AC124" s="409"/>
      <c r="AD124" s="410"/>
      <c r="AE124" s="408"/>
      <c r="AF124" s="413"/>
      <c r="AG124" s="409"/>
      <c r="AH124" s="412"/>
      <c r="AI124" s="406"/>
      <c r="AJ124" s="410"/>
      <c r="AK124" s="414"/>
      <c r="AL124" s="410"/>
      <c r="AM124" s="409"/>
      <c r="AN124" s="412"/>
      <c r="AO124" s="406"/>
      <c r="AP124" s="410"/>
      <c r="AQ124" s="414"/>
      <c r="AR124" s="415"/>
      <c r="AS124" s="114" t="n">
        <v>1</v>
      </c>
      <c r="AT124" s="411"/>
      <c r="AU124" s="414"/>
      <c r="AV124" s="410"/>
      <c r="AW124" s="416"/>
      <c r="AX124" s="410"/>
      <c r="AY124" s="414"/>
      <c r="AZ124" s="410"/>
      <c r="BA124" s="416"/>
      <c r="BB124" s="410"/>
      <c r="BC124" s="119"/>
      <c r="BD124" s="410"/>
      <c r="BE124" s="414"/>
      <c r="BF124" s="413"/>
      <c r="BG124" s="406"/>
      <c r="BH124" s="410"/>
      <c r="BI124" s="119"/>
      <c r="BJ124" s="411"/>
      <c r="BK124" s="414"/>
      <c r="BL124" s="411"/>
      <c r="BM124" s="417"/>
      <c r="BN124" s="413"/>
      <c r="BO124" s="414"/>
      <c r="BP124" s="412"/>
      <c r="BQ124" s="406"/>
      <c r="BR124" s="411"/>
      <c r="BS124" s="119"/>
      <c r="BT124" s="412"/>
      <c r="BU124" s="409"/>
      <c r="BV124" s="418"/>
      <c r="BW124" s="419"/>
      <c r="BX124" s="412"/>
      <c r="BY124" s="406"/>
      <c r="BZ124" s="411"/>
      <c r="CA124" s="414"/>
      <c r="CB124" s="413"/>
      <c r="CC124" s="409"/>
      <c r="CD124" s="411"/>
      <c r="CE124" s="119"/>
      <c r="CF124" s="412"/>
      <c r="CG124" s="406"/>
      <c r="CH124" s="411"/>
      <c r="CI124" s="414"/>
      <c r="CJ124" s="412"/>
      <c r="CK124" s="406"/>
      <c r="CL124" s="411"/>
      <c r="CM124" s="414"/>
      <c r="CN124" s="412"/>
      <c r="CO124" s="406"/>
      <c r="CP124" s="411"/>
      <c r="CQ124" s="414"/>
      <c r="CR124" s="412"/>
      <c r="CS124" s="406"/>
      <c r="CT124" s="410"/>
      <c r="CU124" s="119"/>
      <c r="CV124" s="412"/>
      <c r="CW124" s="406"/>
      <c r="CX124" s="410"/>
      <c r="CY124" s="414"/>
      <c r="CZ124" s="412"/>
      <c r="DA124" s="406"/>
      <c r="DB124" s="411"/>
      <c r="DC124" s="414"/>
      <c r="DD124" s="412"/>
      <c r="DE124" s="406"/>
      <c r="DF124" s="410"/>
      <c r="DG124" s="414"/>
      <c r="DH124" s="297"/>
      <c r="DI124" s="304"/>
      <c r="DJ124" s="410"/>
      <c r="DK124" s="406"/>
      <c r="DL124" s="297"/>
      <c r="DM124" s="298"/>
      <c r="DN124" s="297"/>
      <c r="DO124" s="298"/>
      <c r="DP124" s="297"/>
      <c r="DQ124" s="306"/>
      <c r="DR124" s="203"/>
      <c r="DS124" s="203"/>
      <c r="DT124" s="297"/>
      <c r="DU124" s="306"/>
      <c r="DV124" s="297"/>
      <c r="DW124" s="306"/>
      <c r="DX124" s="297"/>
      <c r="DY124" s="306"/>
      <c r="DZ124" s="297"/>
      <c r="EA124" s="306"/>
      <c r="EB124" s="297"/>
      <c r="EC124" s="306"/>
      <c r="ED124" s="297"/>
      <c r="EE124" s="307"/>
      <c r="EF124" s="297"/>
      <c r="EG124" s="306"/>
      <c r="EH124" s="297"/>
      <c r="EI124" s="298"/>
      <c r="EJ124" s="308"/>
      <c r="EK124" s="304"/>
      <c r="EL124" s="297"/>
      <c r="EM124" s="306"/>
      <c r="EN124" s="309"/>
      <c r="EO124" s="304"/>
      <c r="EP124" s="309"/>
      <c r="EQ124" s="304"/>
      <c r="ES124" s="73" t="n">
        <f aca="false">D124+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</f>
        <v>0</v>
      </c>
      <c r="ET124" s="74" t="n">
        <f aca="false">E124+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Q124</f>
        <v>2</v>
      </c>
      <c r="EU124" s="12"/>
      <c r="EV124" s="76" t="n">
        <f aca="false">ES124/(ES124+ET124)</f>
        <v>0</v>
      </c>
      <c r="EW124" s="77"/>
      <c r="EX124" s="78"/>
    </row>
    <row r="125" customFormat="false" ht="12.75" hidden="false" customHeight="true" outlineLevel="0" collapsed="false">
      <c r="A125" s="249"/>
      <c r="B125" s="267" t="s">
        <v>144</v>
      </c>
      <c r="C125" s="268" t="n">
        <f aca="false">EV124</f>
        <v>0</v>
      </c>
      <c r="D125" s="278"/>
      <c r="E125" s="87"/>
      <c r="F125" s="365"/>
      <c r="G125" s="366"/>
      <c r="H125" s="392"/>
      <c r="I125" s="369"/>
      <c r="J125" s="392"/>
      <c r="K125" s="369"/>
      <c r="L125" s="278"/>
      <c r="M125" s="359"/>
      <c r="N125" s="386"/>
      <c r="O125" s="87"/>
      <c r="P125" s="331"/>
      <c r="Q125" s="366"/>
      <c r="R125" s="386"/>
      <c r="S125" s="369"/>
      <c r="T125" s="370"/>
      <c r="U125" s="369"/>
      <c r="V125" s="331"/>
      <c r="W125" s="335" t="n">
        <f aca="false">W4*W124</f>
        <v>-0.260869565217391</v>
      </c>
      <c r="X125" s="386"/>
      <c r="Y125" s="87"/>
      <c r="Z125" s="388"/>
      <c r="AA125" s="366"/>
      <c r="AB125" s="386"/>
      <c r="AC125" s="359"/>
      <c r="AD125" s="386"/>
      <c r="AE125" s="369"/>
      <c r="AF125" s="388"/>
      <c r="AG125" s="359"/>
      <c r="AH125" s="370"/>
      <c r="AI125" s="366"/>
      <c r="AJ125" s="386"/>
      <c r="AK125" s="367"/>
      <c r="AL125" s="386"/>
      <c r="AM125" s="359"/>
      <c r="AN125" s="370"/>
      <c r="AO125" s="366"/>
      <c r="AP125" s="386"/>
      <c r="AQ125" s="367"/>
      <c r="AR125" s="197"/>
      <c r="AS125" s="335" t="n">
        <f aca="false">AS4*AS124</f>
        <v>-0.571428571428571</v>
      </c>
      <c r="AT125" s="331"/>
      <c r="AU125" s="367"/>
      <c r="AV125" s="386"/>
      <c r="AW125" s="90"/>
      <c r="AX125" s="386"/>
      <c r="AY125" s="367"/>
      <c r="AZ125" s="386"/>
      <c r="BA125" s="90"/>
      <c r="BB125" s="386"/>
      <c r="BC125" s="87"/>
      <c r="BD125" s="386"/>
      <c r="BE125" s="367"/>
      <c r="BF125" s="388"/>
      <c r="BG125" s="366"/>
      <c r="BH125" s="386"/>
      <c r="BI125" s="87"/>
      <c r="BJ125" s="331"/>
      <c r="BK125" s="367"/>
      <c r="BL125" s="331"/>
      <c r="BM125" s="376"/>
      <c r="BN125" s="388"/>
      <c r="BO125" s="367"/>
      <c r="BP125" s="370"/>
      <c r="BQ125" s="366"/>
      <c r="BR125" s="331"/>
      <c r="BS125" s="87"/>
      <c r="BT125" s="370"/>
      <c r="BU125" s="359"/>
      <c r="BV125" s="83"/>
      <c r="BW125" s="399"/>
      <c r="BX125" s="370"/>
      <c r="BY125" s="366"/>
      <c r="BZ125" s="331"/>
      <c r="CA125" s="367"/>
      <c r="CB125" s="388"/>
      <c r="CC125" s="359"/>
      <c r="CD125" s="331"/>
      <c r="CE125" s="87"/>
      <c r="CF125" s="370"/>
      <c r="CG125" s="366"/>
      <c r="CH125" s="331"/>
      <c r="CI125" s="367"/>
      <c r="CJ125" s="370"/>
      <c r="CK125" s="366"/>
      <c r="CL125" s="331"/>
      <c r="CM125" s="367"/>
      <c r="CN125" s="370"/>
      <c r="CO125" s="366"/>
      <c r="CP125" s="331"/>
      <c r="CQ125" s="367"/>
      <c r="CR125" s="370"/>
      <c r="CS125" s="366"/>
      <c r="CT125" s="386"/>
      <c r="CU125" s="87"/>
      <c r="CV125" s="370"/>
      <c r="CW125" s="366"/>
      <c r="CX125" s="386"/>
      <c r="CY125" s="367"/>
      <c r="CZ125" s="370"/>
      <c r="DA125" s="366"/>
      <c r="DB125" s="331"/>
      <c r="DC125" s="367"/>
      <c r="DD125" s="370"/>
      <c r="DE125" s="366"/>
      <c r="DF125" s="386"/>
      <c r="DG125" s="367"/>
      <c r="DH125" s="257"/>
      <c r="DI125" s="258"/>
      <c r="DJ125" s="386"/>
      <c r="DK125" s="366"/>
      <c r="DL125" s="257"/>
      <c r="DM125" s="332"/>
      <c r="DN125" s="257"/>
      <c r="DO125" s="332"/>
      <c r="DP125" s="257"/>
      <c r="DQ125" s="336"/>
      <c r="DR125" s="203"/>
      <c r="DS125" s="203"/>
      <c r="DT125" s="257"/>
      <c r="DU125" s="336"/>
      <c r="DV125" s="257"/>
      <c r="DW125" s="336"/>
      <c r="DX125" s="257"/>
      <c r="DY125" s="336"/>
      <c r="DZ125" s="257"/>
      <c r="EA125" s="336"/>
      <c r="EB125" s="257"/>
      <c r="EC125" s="336"/>
      <c r="ED125" s="257"/>
      <c r="EE125" s="420"/>
      <c r="EF125" s="257"/>
      <c r="EG125" s="336"/>
      <c r="EH125" s="257"/>
      <c r="EI125" s="332"/>
      <c r="EJ125" s="289"/>
      <c r="EK125" s="258"/>
      <c r="EL125" s="257"/>
      <c r="EM125" s="336"/>
      <c r="EN125" s="271"/>
      <c r="EO125" s="258"/>
      <c r="EP125" s="271"/>
      <c r="EQ125" s="258"/>
      <c r="ES125" s="73" t="n">
        <f aca="false">D125+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</f>
        <v>0</v>
      </c>
      <c r="ET125" s="74" t="n">
        <f aca="false">E125+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Q125</f>
        <v>-0.832298136645963</v>
      </c>
      <c r="EU125" s="12"/>
      <c r="EV125" s="103"/>
      <c r="EW125" s="290" t="n">
        <f aca="false">(ES125+ET125)/(ES124+ET124)</f>
        <v>-0.416149068322981</v>
      </c>
      <c r="EX125" s="78"/>
    </row>
    <row r="126" customFormat="false" ht="12.75" hidden="false" customHeight="true" outlineLevel="0" collapsed="false">
      <c r="A126" s="249" t="n">
        <v>140</v>
      </c>
      <c r="B126" s="133" t="s">
        <v>193</v>
      </c>
      <c r="C126" s="403" t="n">
        <v>1993</v>
      </c>
      <c r="D126" s="404"/>
      <c r="E126" s="119"/>
      <c r="F126" s="405"/>
      <c r="G126" s="406"/>
      <c r="H126" s="407"/>
      <c r="I126" s="408"/>
      <c r="J126" s="407"/>
      <c r="K126" s="421" t="n">
        <v>1</v>
      </c>
      <c r="L126" s="404"/>
      <c r="M126" s="421" t="n">
        <v>1</v>
      </c>
      <c r="N126" s="410"/>
      <c r="O126" s="119"/>
      <c r="P126" s="411"/>
      <c r="Q126" s="421" t="n">
        <v>1</v>
      </c>
      <c r="R126" s="410"/>
      <c r="S126" s="408"/>
      <c r="T126" s="412"/>
      <c r="U126" s="408"/>
      <c r="V126" s="411"/>
      <c r="W126" s="119"/>
      <c r="X126" s="410"/>
      <c r="Y126" s="119"/>
      <c r="Z126" s="413"/>
      <c r="AA126" s="406"/>
      <c r="AB126" s="410"/>
      <c r="AC126" s="409"/>
      <c r="AD126" s="410"/>
      <c r="AE126" s="421" t="n">
        <v>1</v>
      </c>
      <c r="AF126" s="413"/>
      <c r="AG126" s="409"/>
      <c r="AH126" s="412"/>
      <c r="AI126" s="406"/>
      <c r="AJ126" s="410"/>
      <c r="AK126" s="414"/>
      <c r="AL126" s="410"/>
      <c r="AM126" s="409"/>
      <c r="AN126" s="412"/>
      <c r="AO126" s="406"/>
      <c r="AP126" s="410"/>
      <c r="AQ126" s="414"/>
      <c r="AR126" s="415"/>
      <c r="AS126" s="406"/>
      <c r="AT126" s="411"/>
      <c r="AU126" s="414"/>
      <c r="AV126" s="410"/>
      <c r="AW126" s="416"/>
      <c r="AX126" s="410"/>
      <c r="AY126" s="414"/>
      <c r="AZ126" s="410"/>
      <c r="BA126" s="422" t="n">
        <v>1</v>
      </c>
      <c r="BB126" s="410"/>
      <c r="BC126" s="114" t="n">
        <v>1</v>
      </c>
      <c r="BD126" s="410"/>
      <c r="BE126" s="414"/>
      <c r="BF126" s="413"/>
      <c r="BG126" s="406"/>
      <c r="BH126" s="410"/>
      <c r="BI126" s="119"/>
      <c r="BJ126" s="411"/>
      <c r="BK126" s="414"/>
      <c r="BL126" s="411"/>
      <c r="BM126" s="417"/>
      <c r="BN126" s="413"/>
      <c r="BO126" s="414"/>
      <c r="BP126" s="412"/>
      <c r="BQ126" s="406"/>
      <c r="BR126" s="411"/>
      <c r="BS126" s="119"/>
      <c r="BT126" s="412"/>
      <c r="BU126" s="409"/>
      <c r="BV126" s="418"/>
      <c r="BW126" s="419"/>
      <c r="BX126" s="412"/>
      <c r="BY126" s="406"/>
      <c r="BZ126" s="411"/>
      <c r="CA126" s="414"/>
      <c r="CB126" s="413"/>
      <c r="CC126" s="409"/>
      <c r="CD126" s="411"/>
      <c r="CE126" s="119"/>
      <c r="CF126" s="412"/>
      <c r="CG126" s="406"/>
      <c r="CH126" s="411"/>
      <c r="CI126" s="414"/>
      <c r="CJ126" s="412"/>
      <c r="CK126" s="406"/>
      <c r="CL126" s="411"/>
      <c r="CM126" s="414"/>
      <c r="CN126" s="412"/>
      <c r="CO126" s="406"/>
      <c r="CP126" s="411"/>
      <c r="CQ126" s="414"/>
      <c r="CR126" s="412"/>
      <c r="CS126" s="406"/>
      <c r="CT126" s="410"/>
      <c r="CU126" s="119"/>
      <c r="CV126" s="412"/>
      <c r="CW126" s="406"/>
      <c r="CX126" s="410"/>
      <c r="CY126" s="414"/>
      <c r="CZ126" s="412"/>
      <c r="DA126" s="406"/>
      <c r="DB126" s="411"/>
      <c r="DC126" s="414"/>
      <c r="DD126" s="412"/>
      <c r="DE126" s="406"/>
      <c r="DF126" s="410"/>
      <c r="DG126" s="414"/>
      <c r="DH126" s="297"/>
      <c r="DI126" s="304"/>
      <c r="DJ126" s="410"/>
      <c r="DK126" s="406"/>
      <c r="DL126" s="297"/>
      <c r="DM126" s="298"/>
      <c r="DN126" s="297"/>
      <c r="DO126" s="298"/>
      <c r="DP126" s="297"/>
      <c r="DQ126" s="306"/>
      <c r="DR126" s="297"/>
      <c r="DS126" s="306"/>
      <c r="DT126" s="203"/>
      <c r="DU126" s="203"/>
      <c r="DV126" s="297"/>
      <c r="DW126" s="306"/>
      <c r="DX126" s="297"/>
      <c r="DY126" s="306"/>
      <c r="DZ126" s="297"/>
      <c r="EA126" s="306"/>
      <c r="EB126" s="297"/>
      <c r="EC126" s="306"/>
      <c r="ED126" s="297"/>
      <c r="EE126" s="307"/>
      <c r="EF126" s="297"/>
      <c r="EG126" s="306"/>
      <c r="EH126" s="297"/>
      <c r="EI126" s="298"/>
      <c r="EJ126" s="308"/>
      <c r="EK126" s="304"/>
      <c r="EL126" s="297"/>
      <c r="EM126" s="306"/>
      <c r="EN126" s="309"/>
      <c r="EO126" s="304"/>
      <c r="EP126" s="309"/>
      <c r="EQ126" s="304"/>
      <c r="ES126" s="73" t="n">
        <f aca="false">D126+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</f>
        <v>0</v>
      </c>
      <c r="ET126" s="74" t="n">
        <f aca="false">E126+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Q126</f>
        <v>6</v>
      </c>
      <c r="EU126" s="12"/>
      <c r="EV126" s="76" t="n">
        <f aca="false">ES126/(ES126+ET126)</f>
        <v>0</v>
      </c>
      <c r="EW126" s="77"/>
      <c r="EX126" s="78"/>
    </row>
    <row r="127" customFormat="false" ht="12.75" hidden="false" customHeight="true" outlineLevel="0" collapsed="false">
      <c r="A127" s="249"/>
      <c r="B127" s="276" t="s">
        <v>157</v>
      </c>
      <c r="C127" s="268" t="n">
        <f aca="false">EV126</f>
        <v>0</v>
      </c>
      <c r="D127" s="278"/>
      <c r="E127" s="87"/>
      <c r="F127" s="365"/>
      <c r="G127" s="366"/>
      <c r="H127" s="392"/>
      <c r="I127" s="369"/>
      <c r="J127" s="392"/>
      <c r="K127" s="87" t="n">
        <f aca="false">K4*K126</f>
        <v>-0.15</v>
      </c>
      <c r="L127" s="278"/>
      <c r="M127" s="87" t="n">
        <f aca="false">M4*M126</f>
        <v>-0.175</v>
      </c>
      <c r="N127" s="386"/>
      <c r="O127" s="87"/>
      <c r="P127" s="331"/>
      <c r="Q127" s="87" t="n">
        <f aca="false">Q4*Q126</f>
        <v>-0.169811320754717</v>
      </c>
      <c r="R127" s="386"/>
      <c r="S127" s="369"/>
      <c r="T127" s="370"/>
      <c r="U127" s="369"/>
      <c r="V127" s="331"/>
      <c r="W127" s="87"/>
      <c r="X127" s="386"/>
      <c r="Y127" s="87"/>
      <c r="Z127" s="388"/>
      <c r="AA127" s="366"/>
      <c r="AB127" s="386"/>
      <c r="AC127" s="359"/>
      <c r="AD127" s="386"/>
      <c r="AE127" s="87" t="n">
        <f aca="false">AE4*AE126</f>
        <v>-0.368421052631579</v>
      </c>
      <c r="AF127" s="388"/>
      <c r="AG127" s="359"/>
      <c r="AH127" s="370"/>
      <c r="AI127" s="366"/>
      <c r="AJ127" s="386"/>
      <c r="AK127" s="367"/>
      <c r="AL127" s="386"/>
      <c r="AM127" s="359"/>
      <c r="AN127" s="370"/>
      <c r="AO127" s="366"/>
      <c r="AP127" s="386"/>
      <c r="AQ127" s="367"/>
      <c r="AR127" s="197"/>
      <c r="AS127" s="366"/>
      <c r="AT127" s="331"/>
      <c r="AU127" s="367"/>
      <c r="AV127" s="386"/>
      <c r="AW127" s="90"/>
      <c r="AX127" s="386"/>
      <c r="AY127" s="367"/>
      <c r="AZ127" s="386"/>
      <c r="BA127" s="195" t="n">
        <f aca="false">BA4*BA126</f>
        <v>-0.65625</v>
      </c>
      <c r="BB127" s="386"/>
      <c r="BC127" s="195" t="n">
        <f aca="false">BC4*BC126</f>
        <v>-0.68421052631579</v>
      </c>
      <c r="BD127" s="386"/>
      <c r="BE127" s="367"/>
      <c r="BF127" s="388"/>
      <c r="BG127" s="366"/>
      <c r="BH127" s="386"/>
      <c r="BI127" s="87"/>
      <c r="BJ127" s="331"/>
      <c r="BK127" s="367"/>
      <c r="BL127" s="331"/>
      <c r="BM127" s="376"/>
      <c r="BN127" s="388"/>
      <c r="BO127" s="367"/>
      <c r="BP127" s="370"/>
      <c r="BQ127" s="366"/>
      <c r="BR127" s="331"/>
      <c r="BS127" s="87"/>
      <c r="BT127" s="370"/>
      <c r="BU127" s="359"/>
      <c r="BV127" s="83"/>
      <c r="BW127" s="399"/>
      <c r="BX127" s="370"/>
      <c r="BY127" s="366"/>
      <c r="BZ127" s="331"/>
      <c r="CA127" s="367"/>
      <c r="CB127" s="388"/>
      <c r="CC127" s="359"/>
      <c r="CD127" s="331"/>
      <c r="CE127" s="87"/>
      <c r="CF127" s="370"/>
      <c r="CG127" s="366"/>
      <c r="CH127" s="331"/>
      <c r="CI127" s="367"/>
      <c r="CJ127" s="370"/>
      <c r="CK127" s="366"/>
      <c r="CL127" s="331"/>
      <c r="CM127" s="367"/>
      <c r="CN127" s="370"/>
      <c r="CO127" s="366"/>
      <c r="CP127" s="331"/>
      <c r="CQ127" s="367"/>
      <c r="CR127" s="370"/>
      <c r="CS127" s="366"/>
      <c r="CT127" s="386"/>
      <c r="CU127" s="87"/>
      <c r="CV127" s="370"/>
      <c r="CW127" s="366"/>
      <c r="CX127" s="386"/>
      <c r="CY127" s="367"/>
      <c r="CZ127" s="370"/>
      <c r="DA127" s="366"/>
      <c r="DB127" s="331"/>
      <c r="DC127" s="367"/>
      <c r="DD127" s="370"/>
      <c r="DE127" s="366"/>
      <c r="DF127" s="386"/>
      <c r="DG127" s="367"/>
      <c r="DH127" s="257"/>
      <c r="DI127" s="258"/>
      <c r="DJ127" s="386"/>
      <c r="DK127" s="366"/>
      <c r="DL127" s="257"/>
      <c r="DM127" s="332"/>
      <c r="DN127" s="257"/>
      <c r="DO127" s="332"/>
      <c r="DP127" s="257"/>
      <c r="DQ127" s="336"/>
      <c r="DR127" s="257"/>
      <c r="DS127" s="336"/>
      <c r="DT127" s="203"/>
      <c r="DU127" s="203"/>
      <c r="DV127" s="257"/>
      <c r="DW127" s="336"/>
      <c r="DX127" s="257"/>
      <c r="DY127" s="336"/>
      <c r="DZ127" s="257"/>
      <c r="EA127" s="336"/>
      <c r="EB127" s="257"/>
      <c r="EC127" s="336"/>
      <c r="ED127" s="257"/>
      <c r="EE127" s="420"/>
      <c r="EF127" s="257"/>
      <c r="EG127" s="336"/>
      <c r="EH127" s="257"/>
      <c r="EI127" s="332"/>
      <c r="EJ127" s="289"/>
      <c r="EK127" s="258"/>
      <c r="EL127" s="257"/>
      <c r="EM127" s="336"/>
      <c r="EN127" s="271"/>
      <c r="EO127" s="258"/>
      <c r="EP127" s="271"/>
      <c r="EQ127" s="258"/>
      <c r="ES127" s="73" t="n">
        <f aca="false">D127+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</f>
        <v>0</v>
      </c>
      <c r="ET127" s="74" t="n">
        <f aca="false">E127+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Q127</f>
        <v>-2.20369289970209</v>
      </c>
      <c r="EU127" s="12"/>
      <c r="EV127" s="103"/>
      <c r="EW127" s="290" t="n">
        <f aca="false">(ES127+ET127)/(ES126+ET126)</f>
        <v>-0.367282149950348</v>
      </c>
      <c r="EX127" s="78"/>
    </row>
    <row r="128" customFormat="false" ht="12.75" hidden="false" customHeight="true" outlineLevel="0" collapsed="false">
      <c r="A128" s="249" t="n">
        <v>135</v>
      </c>
      <c r="B128" s="163" t="s">
        <v>194</v>
      </c>
      <c r="C128" s="266" t="n">
        <v>1966</v>
      </c>
      <c r="D128" s="404"/>
      <c r="E128" s="119"/>
      <c r="F128" s="405"/>
      <c r="G128" s="406"/>
      <c r="H128" s="407"/>
      <c r="I128" s="408"/>
      <c r="J128" s="407"/>
      <c r="K128" s="421" t="n">
        <v>1</v>
      </c>
      <c r="L128" s="404"/>
      <c r="M128" s="409"/>
      <c r="N128" s="410"/>
      <c r="O128" s="119"/>
      <c r="P128" s="411"/>
      <c r="Q128" s="421" t="n">
        <v>1</v>
      </c>
      <c r="R128" s="410"/>
      <c r="S128" s="408"/>
      <c r="T128" s="412"/>
      <c r="U128" s="408"/>
      <c r="V128" s="411"/>
      <c r="W128" s="119"/>
      <c r="X128" s="410"/>
      <c r="Y128" s="119"/>
      <c r="Z128" s="413"/>
      <c r="AA128" s="406"/>
      <c r="AB128" s="410"/>
      <c r="AC128" s="409"/>
      <c r="AD128" s="410"/>
      <c r="AE128" s="408"/>
      <c r="AF128" s="413"/>
      <c r="AG128" s="409"/>
      <c r="AH128" s="412"/>
      <c r="AI128" s="406"/>
      <c r="AJ128" s="410"/>
      <c r="AK128" s="414"/>
      <c r="AL128" s="410"/>
      <c r="AM128" s="409"/>
      <c r="AN128" s="412"/>
      <c r="AO128" s="406"/>
      <c r="AP128" s="410"/>
      <c r="AQ128" s="414"/>
      <c r="AR128" s="415"/>
      <c r="AS128" s="406"/>
      <c r="AT128" s="411"/>
      <c r="AU128" s="414"/>
      <c r="AV128" s="410"/>
      <c r="AW128" s="416"/>
      <c r="AX128" s="410"/>
      <c r="AY128" s="414"/>
      <c r="AZ128" s="410"/>
      <c r="BA128" s="416"/>
      <c r="BB128" s="410"/>
      <c r="BC128" s="119"/>
      <c r="BD128" s="410"/>
      <c r="BE128" s="414"/>
      <c r="BF128" s="413"/>
      <c r="BG128" s="406"/>
      <c r="BH128" s="410"/>
      <c r="BI128" s="119"/>
      <c r="BJ128" s="411"/>
      <c r="BK128" s="414"/>
      <c r="BL128" s="411"/>
      <c r="BM128" s="417"/>
      <c r="BN128" s="413"/>
      <c r="BO128" s="414"/>
      <c r="BP128" s="412"/>
      <c r="BQ128" s="406"/>
      <c r="BR128" s="411"/>
      <c r="BS128" s="119"/>
      <c r="BT128" s="412"/>
      <c r="BU128" s="409"/>
      <c r="BV128" s="418"/>
      <c r="BW128" s="419"/>
      <c r="BX128" s="412"/>
      <c r="BY128" s="406"/>
      <c r="BZ128" s="411"/>
      <c r="CA128" s="414"/>
      <c r="CB128" s="413"/>
      <c r="CC128" s="409"/>
      <c r="CD128" s="411"/>
      <c r="CE128" s="119"/>
      <c r="CF128" s="412"/>
      <c r="CG128" s="406"/>
      <c r="CH128" s="411"/>
      <c r="CI128" s="414"/>
      <c r="CJ128" s="412"/>
      <c r="CK128" s="406"/>
      <c r="CL128" s="411"/>
      <c r="CM128" s="414"/>
      <c r="CN128" s="412"/>
      <c r="CO128" s="406"/>
      <c r="CP128" s="411"/>
      <c r="CQ128" s="414"/>
      <c r="CR128" s="412"/>
      <c r="CS128" s="406"/>
      <c r="CT128" s="410"/>
      <c r="CU128" s="119"/>
      <c r="CV128" s="412"/>
      <c r="CW128" s="406"/>
      <c r="CX128" s="410"/>
      <c r="CY128" s="414"/>
      <c r="CZ128" s="412"/>
      <c r="DA128" s="421" t="n">
        <v>1</v>
      </c>
      <c r="DB128" s="411"/>
      <c r="DC128" s="414"/>
      <c r="DD128" s="412"/>
      <c r="DE128" s="406"/>
      <c r="DF128" s="410"/>
      <c r="DG128" s="414"/>
      <c r="DH128" s="297"/>
      <c r="DI128" s="304"/>
      <c r="DJ128" s="410"/>
      <c r="DK128" s="406"/>
      <c r="DL128" s="297"/>
      <c r="DM128" s="298"/>
      <c r="DN128" s="297"/>
      <c r="DO128" s="298"/>
      <c r="DP128" s="297"/>
      <c r="DQ128" s="306"/>
      <c r="DR128" s="297"/>
      <c r="DS128" s="306"/>
      <c r="DT128" s="297"/>
      <c r="DU128" s="306"/>
      <c r="DV128" s="203"/>
      <c r="DW128" s="203"/>
      <c r="DX128" s="297"/>
      <c r="DY128" s="306"/>
      <c r="DZ128" s="297"/>
      <c r="EA128" s="306"/>
      <c r="EB128" s="297"/>
      <c r="EC128" s="306"/>
      <c r="ED128" s="297"/>
      <c r="EE128" s="307"/>
      <c r="EF128" s="297"/>
      <c r="EG128" s="306"/>
      <c r="EH128" s="297"/>
      <c r="EI128" s="298"/>
      <c r="EJ128" s="308"/>
      <c r="EK128" s="304"/>
      <c r="EL128" s="297"/>
      <c r="EM128" s="306"/>
      <c r="EN128" s="309"/>
      <c r="EO128" s="304"/>
      <c r="EP128" s="309"/>
      <c r="EQ128" s="304"/>
      <c r="ES128" s="73" t="n">
        <f aca="false">D128+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</f>
        <v>0</v>
      </c>
      <c r="ET128" s="74" t="n">
        <f aca="false">E128+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Q128</f>
        <v>3</v>
      </c>
      <c r="EU128" s="12"/>
      <c r="EV128" s="76" t="n">
        <f aca="false">ES128/(ES128+ET128)</f>
        <v>0</v>
      </c>
      <c r="EW128" s="77"/>
      <c r="EX128" s="78"/>
    </row>
    <row r="129" customFormat="false" ht="12.75" hidden="false" customHeight="true" outlineLevel="0" collapsed="false">
      <c r="A129" s="249"/>
      <c r="B129" s="237" t="s">
        <v>134</v>
      </c>
      <c r="C129" s="268" t="n">
        <f aca="false">EV128</f>
        <v>0</v>
      </c>
      <c r="D129" s="278"/>
      <c r="E129" s="87"/>
      <c r="F129" s="365"/>
      <c r="G129" s="366"/>
      <c r="H129" s="392"/>
      <c r="I129" s="369"/>
      <c r="J129" s="392"/>
      <c r="K129" s="87" t="n">
        <f aca="false">K4*K128</f>
        <v>-0.15</v>
      </c>
      <c r="L129" s="278"/>
      <c r="M129" s="359"/>
      <c r="N129" s="386"/>
      <c r="O129" s="87"/>
      <c r="P129" s="331"/>
      <c r="Q129" s="87" t="n">
        <f aca="false">Q4*Q128</f>
        <v>-0.169811320754717</v>
      </c>
      <c r="R129" s="386"/>
      <c r="S129" s="369"/>
      <c r="T129" s="370"/>
      <c r="U129" s="369"/>
      <c r="V129" s="331"/>
      <c r="W129" s="87"/>
      <c r="X129" s="386"/>
      <c r="Y129" s="87"/>
      <c r="Z129" s="388"/>
      <c r="AA129" s="366"/>
      <c r="AB129" s="386"/>
      <c r="AC129" s="359"/>
      <c r="AD129" s="386"/>
      <c r="AE129" s="369"/>
      <c r="AF129" s="388"/>
      <c r="AG129" s="359"/>
      <c r="AH129" s="370"/>
      <c r="AI129" s="366"/>
      <c r="AJ129" s="386"/>
      <c r="AK129" s="367"/>
      <c r="AL129" s="386"/>
      <c r="AM129" s="359"/>
      <c r="AN129" s="370"/>
      <c r="AO129" s="366"/>
      <c r="AP129" s="386"/>
      <c r="AQ129" s="367"/>
      <c r="AR129" s="197"/>
      <c r="AS129" s="366"/>
      <c r="AT129" s="331"/>
      <c r="AU129" s="367"/>
      <c r="AV129" s="386"/>
      <c r="AW129" s="90"/>
      <c r="AX129" s="386"/>
      <c r="AY129" s="367"/>
      <c r="AZ129" s="386"/>
      <c r="BA129" s="90"/>
      <c r="BB129" s="386"/>
      <c r="BC129" s="87"/>
      <c r="BD129" s="386"/>
      <c r="BE129" s="367"/>
      <c r="BF129" s="388"/>
      <c r="BG129" s="366"/>
      <c r="BH129" s="386"/>
      <c r="BI129" s="87"/>
      <c r="BJ129" s="331"/>
      <c r="BK129" s="367"/>
      <c r="BL129" s="331"/>
      <c r="BM129" s="376"/>
      <c r="BN129" s="388"/>
      <c r="BO129" s="367"/>
      <c r="BP129" s="370"/>
      <c r="BQ129" s="366"/>
      <c r="BR129" s="331"/>
      <c r="BS129" s="87"/>
      <c r="BT129" s="370"/>
      <c r="BU129" s="359"/>
      <c r="BV129" s="83"/>
      <c r="BW129" s="399"/>
      <c r="BX129" s="370"/>
      <c r="BY129" s="366"/>
      <c r="BZ129" s="331"/>
      <c r="CA129" s="367"/>
      <c r="CB129" s="388"/>
      <c r="CC129" s="359"/>
      <c r="CD129" s="331"/>
      <c r="CE129" s="87"/>
      <c r="CF129" s="370"/>
      <c r="CG129" s="366"/>
      <c r="CH129" s="331"/>
      <c r="CI129" s="367"/>
      <c r="CJ129" s="370"/>
      <c r="CK129" s="366"/>
      <c r="CL129" s="331"/>
      <c r="CM129" s="367"/>
      <c r="CN129" s="370"/>
      <c r="CO129" s="366"/>
      <c r="CP129" s="331"/>
      <c r="CQ129" s="367"/>
      <c r="CR129" s="370"/>
      <c r="CS129" s="366"/>
      <c r="CT129" s="386"/>
      <c r="CU129" s="87"/>
      <c r="CV129" s="370"/>
      <c r="CW129" s="366"/>
      <c r="CX129" s="386"/>
      <c r="CY129" s="367"/>
      <c r="CZ129" s="370"/>
      <c r="DA129" s="87" t="n">
        <f aca="false">DA4*DA128</f>
        <v>-0.92</v>
      </c>
      <c r="DB129" s="331"/>
      <c r="DC129" s="367"/>
      <c r="DD129" s="370"/>
      <c r="DE129" s="366"/>
      <c r="DF129" s="386"/>
      <c r="DG129" s="367"/>
      <c r="DH129" s="257"/>
      <c r="DI129" s="258"/>
      <c r="DJ129" s="386"/>
      <c r="DK129" s="366"/>
      <c r="DL129" s="257"/>
      <c r="DM129" s="332"/>
      <c r="DN129" s="257"/>
      <c r="DO129" s="332"/>
      <c r="DP129" s="257"/>
      <c r="DQ129" s="336"/>
      <c r="DR129" s="257"/>
      <c r="DS129" s="336"/>
      <c r="DT129" s="257"/>
      <c r="DU129" s="336"/>
      <c r="DV129" s="203"/>
      <c r="DW129" s="203"/>
      <c r="DX129" s="257"/>
      <c r="DY129" s="336"/>
      <c r="DZ129" s="257"/>
      <c r="EA129" s="336"/>
      <c r="EB129" s="257"/>
      <c r="EC129" s="336"/>
      <c r="ED129" s="257"/>
      <c r="EE129" s="420"/>
      <c r="EF129" s="257"/>
      <c r="EG129" s="336"/>
      <c r="EH129" s="257"/>
      <c r="EI129" s="332"/>
      <c r="EJ129" s="289"/>
      <c r="EK129" s="258"/>
      <c r="EL129" s="257"/>
      <c r="EM129" s="336"/>
      <c r="EN129" s="271"/>
      <c r="EO129" s="258"/>
      <c r="EP129" s="271"/>
      <c r="EQ129" s="258"/>
      <c r="ES129" s="73" t="n">
        <f aca="false">D129+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</f>
        <v>0</v>
      </c>
      <c r="ET129" s="74" t="n">
        <f aca="false">E129+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Q129</f>
        <v>-1.23981132075472</v>
      </c>
      <c r="EU129" s="12"/>
      <c r="EV129" s="103"/>
      <c r="EW129" s="290" t="n">
        <f aca="false">(ES129+ET129)/(ES128+ET128)</f>
        <v>-0.413270440251572</v>
      </c>
      <c r="EX129" s="78"/>
    </row>
    <row r="130" customFormat="false" ht="12.75" hidden="false" customHeight="true" outlineLevel="0" collapsed="false">
      <c r="A130" s="249" t="n">
        <v>137</v>
      </c>
      <c r="B130" s="133" t="s">
        <v>195</v>
      </c>
      <c r="C130" s="164" t="n">
        <v>1986</v>
      </c>
      <c r="D130" s="404"/>
      <c r="E130" s="119"/>
      <c r="F130" s="405"/>
      <c r="G130" s="406"/>
      <c r="H130" s="407"/>
      <c r="I130" s="421" t="n">
        <v>2</v>
      </c>
      <c r="J130" s="407"/>
      <c r="K130" s="408"/>
      <c r="L130" s="404"/>
      <c r="M130" s="409"/>
      <c r="N130" s="410"/>
      <c r="O130" s="119"/>
      <c r="P130" s="411"/>
      <c r="Q130" s="421" t="n">
        <v>1</v>
      </c>
      <c r="R130" s="410"/>
      <c r="S130" s="408"/>
      <c r="T130" s="412"/>
      <c r="U130" s="408"/>
      <c r="V130" s="411"/>
      <c r="W130" s="119"/>
      <c r="X130" s="410"/>
      <c r="Y130" s="119"/>
      <c r="Z130" s="413"/>
      <c r="AA130" s="421" t="n">
        <v>1</v>
      </c>
      <c r="AB130" s="410"/>
      <c r="AC130" s="409"/>
      <c r="AD130" s="410"/>
      <c r="AE130" s="408"/>
      <c r="AF130" s="413"/>
      <c r="AG130" s="409"/>
      <c r="AH130" s="412"/>
      <c r="AI130" s="406"/>
      <c r="AJ130" s="410"/>
      <c r="AK130" s="414"/>
      <c r="AL130" s="410"/>
      <c r="AM130" s="409"/>
      <c r="AN130" s="412"/>
      <c r="AO130" s="406"/>
      <c r="AP130" s="410"/>
      <c r="AQ130" s="414"/>
      <c r="AR130" s="415"/>
      <c r="AS130" s="406"/>
      <c r="AT130" s="411"/>
      <c r="AU130" s="414"/>
      <c r="AV130" s="410"/>
      <c r="AW130" s="416"/>
      <c r="AX130" s="410"/>
      <c r="AY130" s="414"/>
      <c r="AZ130" s="410"/>
      <c r="BA130" s="416"/>
      <c r="BB130" s="410"/>
      <c r="BC130" s="119"/>
      <c r="BD130" s="410"/>
      <c r="BE130" s="414"/>
      <c r="BF130" s="413"/>
      <c r="BG130" s="406"/>
      <c r="BH130" s="410"/>
      <c r="BI130" s="119"/>
      <c r="BJ130" s="411"/>
      <c r="BK130" s="414"/>
      <c r="BL130" s="411"/>
      <c r="BM130" s="417"/>
      <c r="BN130" s="413"/>
      <c r="BO130" s="414"/>
      <c r="BP130" s="412"/>
      <c r="BQ130" s="406"/>
      <c r="BR130" s="411"/>
      <c r="BS130" s="119"/>
      <c r="BT130" s="412"/>
      <c r="BU130" s="409"/>
      <c r="BV130" s="418"/>
      <c r="BW130" s="419"/>
      <c r="BX130" s="412"/>
      <c r="BY130" s="406"/>
      <c r="BZ130" s="411"/>
      <c r="CA130" s="414"/>
      <c r="CB130" s="413"/>
      <c r="CC130" s="409"/>
      <c r="CD130" s="411"/>
      <c r="CE130" s="119"/>
      <c r="CF130" s="412"/>
      <c r="CG130" s="406"/>
      <c r="CH130" s="411"/>
      <c r="CI130" s="414"/>
      <c r="CJ130" s="412"/>
      <c r="CK130" s="406"/>
      <c r="CL130" s="411"/>
      <c r="CM130" s="414"/>
      <c r="CN130" s="412"/>
      <c r="CO130" s="406"/>
      <c r="CP130" s="411"/>
      <c r="CQ130" s="414"/>
      <c r="CR130" s="412"/>
      <c r="CS130" s="406"/>
      <c r="CT130" s="410"/>
      <c r="CU130" s="119"/>
      <c r="CV130" s="412"/>
      <c r="CW130" s="421" t="n">
        <v>1</v>
      </c>
      <c r="CX130" s="410"/>
      <c r="CY130" s="414"/>
      <c r="CZ130" s="412"/>
      <c r="DA130" s="406"/>
      <c r="DB130" s="411"/>
      <c r="DC130" s="414"/>
      <c r="DD130" s="412"/>
      <c r="DE130" s="406"/>
      <c r="DF130" s="410"/>
      <c r="DG130" s="414"/>
      <c r="DH130" s="297"/>
      <c r="DI130" s="304"/>
      <c r="DJ130" s="410"/>
      <c r="DK130" s="406"/>
      <c r="DL130" s="297"/>
      <c r="DM130" s="298"/>
      <c r="DN130" s="297"/>
      <c r="DO130" s="298"/>
      <c r="DP130" s="297"/>
      <c r="DQ130" s="306"/>
      <c r="DR130" s="297"/>
      <c r="DS130" s="306"/>
      <c r="DT130" s="297"/>
      <c r="DU130" s="306"/>
      <c r="DV130" s="297"/>
      <c r="DW130" s="306"/>
      <c r="DX130" s="203"/>
      <c r="DY130" s="203"/>
      <c r="DZ130" s="297"/>
      <c r="EA130" s="306"/>
      <c r="EB130" s="297"/>
      <c r="EC130" s="306"/>
      <c r="ED130" s="297"/>
      <c r="EE130" s="307"/>
      <c r="EF130" s="297"/>
      <c r="EG130" s="306"/>
      <c r="EH130" s="297"/>
      <c r="EI130" s="298"/>
      <c r="EJ130" s="308"/>
      <c r="EK130" s="304"/>
      <c r="EL130" s="297"/>
      <c r="EM130" s="306"/>
      <c r="EN130" s="309"/>
      <c r="EO130" s="304"/>
      <c r="EP130" s="309"/>
      <c r="EQ130" s="304"/>
      <c r="ES130" s="73" t="n">
        <f aca="false">D130+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</f>
        <v>0</v>
      </c>
      <c r="ET130" s="74" t="n">
        <f aca="false">E130+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Q130</f>
        <v>5</v>
      </c>
      <c r="EU130" s="12"/>
      <c r="EV130" s="76" t="n">
        <f aca="false">ES130/(ES130+ET130)</f>
        <v>0</v>
      </c>
      <c r="EW130" s="77"/>
      <c r="EX130" s="78"/>
    </row>
    <row r="131" customFormat="false" ht="12.75" hidden="false" customHeight="true" outlineLevel="0" collapsed="false">
      <c r="A131" s="249"/>
      <c r="B131" s="276" t="s">
        <v>150</v>
      </c>
      <c r="C131" s="179" t="n">
        <f aca="false">EV130</f>
        <v>0</v>
      </c>
      <c r="D131" s="278"/>
      <c r="E131" s="87"/>
      <c r="F131" s="365"/>
      <c r="G131" s="366"/>
      <c r="H131" s="392"/>
      <c r="I131" s="195" t="n">
        <f aca="false">I4*I130</f>
        <v>-0.285714285714286</v>
      </c>
      <c r="J131" s="392"/>
      <c r="K131" s="369"/>
      <c r="L131" s="278"/>
      <c r="M131" s="359"/>
      <c r="N131" s="386"/>
      <c r="O131" s="87"/>
      <c r="P131" s="331"/>
      <c r="Q131" s="195" t="n">
        <f aca="false">Q4*Q130</f>
        <v>-0.169811320754717</v>
      </c>
      <c r="R131" s="386"/>
      <c r="S131" s="369"/>
      <c r="T131" s="370"/>
      <c r="U131" s="369"/>
      <c r="V131" s="331"/>
      <c r="W131" s="87"/>
      <c r="X131" s="386"/>
      <c r="Y131" s="87"/>
      <c r="Z131" s="388"/>
      <c r="AA131" s="195" t="n">
        <f aca="false">AA4*AA130</f>
        <v>-0.318181818181818</v>
      </c>
      <c r="AB131" s="386"/>
      <c r="AC131" s="359"/>
      <c r="AD131" s="386"/>
      <c r="AE131" s="369"/>
      <c r="AF131" s="388"/>
      <c r="AG131" s="359"/>
      <c r="AH131" s="370"/>
      <c r="AI131" s="366"/>
      <c r="AJ131" s="386"/>
      <c r="AK131" s="367"/>
      <c r="AL131" s="386"/>
      <c r="AM131" s="359"/>
      <c r="AN131" s="370"/>
      <c r="AO131" s="366"/>
      <c r="AP131" s="386"/>
      <c r="AQ131" s="367"/>
      <c r="AR131" s="197"/>
      <c r="AS131" s="366"/>
      <c r="AT131" s="331"/>
      <c r="AU131" s="367"/>
      <c r="AV131" s="386"/>
      <c r="AW131" s="90"/>
      <c r="AX131" s="386"/>
      <c r="AY131" s="367"/>
      <c r="AZ131" s="386"/>
      <c r="BA131" s="90"/>
      <c r="BB131" s="386"/>
      <c r="BC131" s="87"/>
      <c r="BD131" s="386"/>
      <c r="BE131" s="367"/>
      <c r="BF131" s="388"/>
      <c r="BG131" s="366"/>
      <c r="BH131" s="386"/>
      <c r="BI131" s="87"/>
      <c r="BJ131" s="331"/>
      <c r="BK131" s="367"/>
      <c r="BL131" s="331"/>
      <c r="BM131" s="376"/>
      <c r="BN131" s="388"/>
      <c r="BO131" s="367"/>
      <c r="BP131" s="370"/>
      <c r="BQ131" s="366"/>
      <c r="BR131" s="331"/>
      <c r="BS131" s="87"/>
      <c r="BT131" s="370"/>
      <c r="BU131" s="359"/>
      <c r="BV131" s="83"/>
      <c r="BW131" s="399"/>
      <c r="BX131" s="370"/>
      <c r="BY131" s="366"/>
      <c r="BZ131" s="331"/>
      <c r="CA131" s="367"/>
      <c r="CB131" s="388"/>
      <c r="CC131" s="359"/>
      <c r="CD131" s="331"/>
      <c r="CE131" s="87"/>
      <c r="CF131" s="370"/>
      <c r="CG131" s="366"/>
      <c r="CH131" s="331"/>
      <c r="CI131" s="367"/>
      <c r="CJ131" s="370"/>
      <c r="CK131" s="366"/>
      <c r="CL131" s="331"/>
      <c r="CM131" s="367"/>
      <c r="CN131" s="370"/>
      <c r="CO131" s="366"/>
      <c r="CP131" s="331"/>
      <c r="CQ131" s="367"/>
      <c r="CR131" s="370"/>
      <c r="CS131" s="366"/>
      <c r="CT131" s="386"/>
      <c r="CU131" s="87"/>
      <c r="CV131" s="370"/>
      <c r="CW131" s="195" t="n">
        <f aca="false">CW4*CW130</f>
        <v>-0.8</v>
      </c>
      <c r="CX131" s="386"/>
      <c r="CY131" s="367"/>
      <c r="CZ131" s="370"/>
      <c r="DA131" s="366"/>
      <c r="DB131" s="331"/>
      <c r="DC131" s="367"/>
      <c r="DD131" s="370"/>
      <c r="DE131" s="366"/>
      <c r="DF131" s="386"/>
      <c r="DG131" s="367"/>
      <c r="DH131" s="257"/>
      <c r="DI131" s="258"/>
      <c r="DJ131" s="386"/>
      <c r="DK131" s="366"/>
      <c r="DL131" s="257"/>
      <c r="DM131" s="332"/>
      <c r="DN131" s="257"/>
      <c r="DO131" s="332"/>
      <c r="DP131" s="257"/>
      <c r="DQ131" s="336"/>
      <c r="DR131" s="257"/>
      <c r="DS131" s="336"/>
      <c r="DT131" s="257"/>
      <c r="DU131" s="336"/>
      <c r="DV131" s="257"/>
      <c r="DW131" s="336"/>
      <c r="DX131" s="203"/>
      <c r="DY131" s="203"/>
      <c r="DZ131" s="257"/>
      <c r="EA131" s="336"/>
      <c r="EB131" s="257"/>
      <c r="EC131" s="336"/>
      <c r="ED131" s="257"/>
      <c r="EE131" s="420"/>
      <c r="EF131" s="257"/>
      <c r="EG131" s="336"/>
      <c r="EH131" s="257"/>
      <c r="EI131" s="332"/>
      <c r="EJ131" s="289"/>
      <c r="EK131" s="258"/>
      <c r="EL131" s="257"/>
      <c r="EM131" s="336"/>
      <c r="EN131" s="271"/>
      <c r="EO131" s="258"/>
      <c r="EP131" s="271"/>
      <c r="EQ131" s="258"/>
      <c r="ES131" s="73" t="n">
        <f aca="false">D131+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</f>
        <v>0</v>
      </c>
      <c r="ET131" s="74" t="n">
        <f aca="false">E131+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Q131</f>
        <v>-1.57370742465082</v>
      </c>
      <c r="EU131" s="12"/>
      <c r="EV131" s="103"/>
      <c r="EW131" s="290" t="n">
        <f aca="false">(ES131+ET131)/(ES130+ET130)</f>
        <v>-0.314741484930164</v>
      </c>
      <c r="EX131" s="78"/>
    </row>
    <row r="132" customFormat="false" ht="12.75" hidden="false" customHeight="true" outlineLevel="0" collapsed="false">
      <c r="A132" s="249" t="n">
        <v>121</v>
      </c>
      <c r="B132" s="54" t="s">
        <v>196</v>
      </c>
      <c r="C132" s="223" t="n">
        <v>1993</v>
      </c>
      <c r="D132" s="404"/>
      <c r="E132" s="119"/>
      <c r="F132" s="405"/>
      <c r="G132" s="406"/>
      <c r="H132" s="407"/>
      <c r="I132" s="421"/>
      <c r="J132" s="407"/>
      <c r="K132" s="114" t="n">
        <v>1</v>
      </c>
      <c r="L132" s="404"/>
      <c r="M132" s="409"/>
      <c r="N132" s="410"/>
      <c r="O132" s="119"/>
      <c r="P132" s="411"/>
      <c r="Q132" s="421"/>
      <c r="R132" s="410"/>
      <c r="S132" s="408"/>
      <c r="T132" s="412"/>
      <c r="U132" s="408"/>
      <c r="V132" s="411"/>
      <c r="W132" s="119"/>
      <c r="X132" s="410"/>
      <c r="Y132" s="119"/>
      <c r="Z132" s="413"/>
      <c r="AA132" s="423"/>
      <c r="AB132" s="410"/>
      <c r="AC132" s="114" t="n">
        <v>1</v>
      </c>
      <c r="AD132" s="410"/>
      <c r="AE132" s="408"/>
      <c r="AF132" s="413"/>
      <c r="AG132" s="114" t="n">
        <v>1</v>
      </c>
      <c r="AH132" s="412"/>
      <c r="AI132" s="406"/>
      <c r="AJ132" s="410"/>
      <c r="AK132" s="414"/>
      <c r="AL132" s="410"/>
      <c r="AM132" s="409"/>
      <c r="AN132" s="412"/>
      <c r="AO132" s="406"/>
      <c r="AP132" s="410"/>
      <c r="AQ132" s="414"/>
      <c r="AR132" s="415"/>
      <c r="AS132" s="406"/>
      <c r="AT132" s="411"/>
      <c r="AU132" s="414"/>
      <c r="AV132" s="410"/>
      <c r="AW132" s="416"/>
      <c r="AX132" s="410"/>
      <c r="AY132" s="414"/>
      <c r="AZ132" s="410"/>
      <c r="BA132" s="416"/>
      <c r="BB132" s="410"/>
      <c r="BC132" s="114" t="n">
        <v>1</v>
      </c>
      <c r="BD132" s="410"/>
      <c r="BE132" s="414"/>
      <c r="BF132" s="413"/>
      <c r="BG132" s="406"/>
      <c r="BH132" s="410"/>
      <c r="BI132" s="119"/>
      <c r="BJ132" s="411"/>
      <c r="BK132" s="114" t="n">
        <v>1</v>
      </c>
      <c r="BL132" s="424"/>
      <c r="BM132" s="425"/>
      <c r="BN132" s="413"/>
      <c r="BO132" s="414"/>
      <c r="BP132" s="412"/>
      <c r="BQ132" s="406"/>
      <c r="BR132" s="411"/>
      <c r="BS132" s="119"/>
      <c r="BT132" s="412"/>
      <c r="BU132" s="409"/>
      <c r="BV132" s="418"/>
      <c r="BW132" s="426" t="n">
        <v>1</v>
      </c>
      <c r="BX132" s="412"/>
      <c r="BY132" s="406"/>
      <c r="BZ132" s="411"/>
      <c r="CA132" s="426" t="n">
        <v>1</v>
      </c>
      <c r="CB132" s="413"/>
      <c r="CC132" s="409"/>
      <c r="CD132" s="427" t="n">
        <v>1</v>
      </c>
      <c r="CE132" s="119"/>
      <c r="CF132" s="412"/>
      <c r="CG132" s="406"/>
      <c r="CH132" s="411"/>
      <c r="CI132" s="414"/>
      <c r="CJ132" s="412"/>
      <c r="CK132" s="406"/>
      <c r="CL132" s="411"/>
      <c r="CM132" s="414"/>
      <c r="CN132" s="412"/>
      <c r="CO132" s="406"/>
      <c r="CP132" s="411"/>
      <c r="CQ132" s="414"/>
      <c r="CR132" s="412"/>
      <c r="CS132" s="406"/>
      <c r="CT132" s="410"/>
      <c r="CU132" s="119"/>
      <c r="CV132" s="427" t="n">
        <v>1</v>
      </c>
      <c r="CW132" s="406"/>
      <c r="CX132" s="410"/>
      <c r="CY132" s="426" t="n">
        <v>1</v>
      </c>
      <c r="CZ132" s="412"/>
      <c r="DA132" s="406"/>
      <c r="DB132" s="411"/>
      <c r="DC132" s="414"/>
      <c r="DD132" s="412"/>
      <c r="DE132" s="406"/>
      <c r="DF132" s="410"/>
      <c r="DG132" s="414"/>
      <c r="DH132" s="297"/>
      <c r="DI132" s="304"/>
      <c r="DJ132" s="410"/>
      <c r="DK132" s="406"/>
      <c r="DL132" s="297"/>
      <c r="DM132" s="298"/>
      <c r="DN132" s="297"/>
      <c r="DO132" s="298"/>
      <c r="DP132" s="297"/>
      <c r="DQ132" s="306"/>
      <c r="DR132" s="297"/>
      <c r="DS132" s="306"/>
      <c r="DT132" s="297"/>
      <c r="DU132" s="306"/>
      <c r="DV132" s="297"/>
      <c r="DW132" s="306"/>
      <c r="DX132" s="297"/>
      <c r="DY132" s="306"/>
      <c r="DZ132" s="203"/>
      <c r="EA132" s="203"/>
      <c r="EB132" s="297"/>
      <c r="EC132" s="306"/>
      <c r="ED132" s="297"/>
      <c r="EE132" s="307"/>
      <c r="EF132" s="297"/>
      <c r="EG132" s="306"/>
      <c r="EH132" s="297"/>
      <c r="EI132" s="298"/>
      <c r="EJ132" s="308"/>
      <c r="EK132" s="304"/>
      <c r="EL132" s="297"/>
      <c r="EM132" s="306"/>
      <c r="EN132" s="309"/>
      <c r="EO132" s="304"/>
      <c r="EP132" s="309"/>
      <c r="EQ132" s="304"/>
      <c r="ES132" s="73" t="n">
        <f aca="false">D132+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</f>
        <v>2</v>
      </c>
      <c r="ET132" s="74" t="n">
        <f aca="false">E132+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Q132</f>
        <v>8</v>
      </c>
      <c r="EU132" s="12"/>
      <c r="EV132" s="76" t="n">
        <f aca="false">ES132/(ES132+ET132)</f>
        <v>0.2</v>
      </c>
      <c r="EW132" s="77"/>
      <c r="EX132" s="78"/>
    </row>
    <row r="133" customFormat="false" ht="12.75" hidden="false" customHeight="true" outlineLevel="0" collapsed="false">
      <c r="A133" s="249"/>
      <c r="B133" s="276" t="s">
        <v>150</v>
      </c>
      <c r="C133" s="239" t="n">
        <f aca="false">EV132</f>
        <v>0.2</v>
      </c>
      <c r="D133" s="278"/>
      <c r="E133" s="87"/>
      <c r="F133" s="365"/>
      <c r="G133" s="366"/>
      <c r="H133" s="392"/>
      <c r="I133" s="369"/>
      <c r="J133" s="392"/>
      <c r="K133" s="87" t="n">
        <f aca="false">K4*K132</f>
        <v>-0.15</v>
      </c>
      <c r="L133" s="278"/>
      <c r="M133" s="359"/>
      <c r="N133" s="386"/>
      <c r="O133" s="87"/>
      <c r="P133" s="331"/>
      <c r="Q133" s="366"/>
      <c r="R133" s="386"/>
      <c r="S133" s="369"/>
      <c r="T133" s="370"/>
      <c r="U133" s="369"/>
      <c r="V133" s="331"/>
      <c r="W133" s="87"/>
      <c r="X133" s="386"/>
      <c r="Y133" s="87"/>
      <c r="Z133" s="388"/>
      <c r="AA133" s="366"/>
      <c r="AB133" s="386"/>
      <c r="AC133" s="87" t="n">
        <f aca="false">AC4*AC132</f>
        <v>-0.285714285714286</v>
      </c>
      <c r="AD133" s="386"/>
      <c r="AE133" s="369"/>
      <c r="AF133" s="388"/>
      <c r="AG133" s="87" t="n">
        <f aca="false">AG4*AG132</f>
        <v>-0.470588235294118</v>
      </c>
      <c r="AH133" s="370"/>
      <c r="AI133" s="366"/>
      <c r="AJ133" s="386"/>
      <c r="AK133" s="367"/>
      <c r="AL133" s="386"/>
      <c r="AM133" s="359"/>
      <c r="AN133" s="370"/>
      <c r="AO133" s="366"/>
      <c r="AP133" s="386"/>
      <c r="AQ133" s="367"/>
      <c r="AR133" s="197"/>
      <c r="AS133" s="366"/>
      <c r="AT133" s="331"/>
      <c r="AU133" s="367"/>
      <c r="AV133" s="386"/>
      <c r="AW133" s="90"/>
      <c r="AX133" s="386"/>
      <c r="AY133" s="367"/>
      <c r="AZ133" s="386"/>
      <c r="BA133" s="90"/>
      <c r="BB133" s="386"/>
      <c r="BC133" s="87" t="n">
        <f aca="false">BC4*BC132</f>
        <v>-0.68421052631579</v>
      </c>
      <c r="BD133" s="386"/>
      <c r="BE133" s="367"/>
      <c r="BF133" s="388"/>
      <c r="BG133" s="366"/>
      <c r="BH133" s="386"/>
      <c r="BI133" s="87"/>
      <c r="BJ133" s="331"/>
      <c r="BK133" s="87" t="n">
        <f aca="false">BK4*BK132</f>
        <v>-0.25</v>
      </c>
      <c r="BL133" s="259"/>
      <c r="BM133" s="86"/>
      <c r="BN133" s="388"/>
      <c r="BO133" s="367"/>
      <c r="BP133" s="370"/>
      <c r="BQ133" s="366"/>
      <c r="BR133" s="331"/>
      <c r="BS133" s="87"/>
      <c r="BT133" s="370"/>
      <c r="BU133" s="359"/>
      <c r="BV133" s="83"/>
      <c r="BW133" s="87" t="n">
        <f aca="false">BW4*BW132</f>
        <v>-0.576923076923077</v>
      </c>
      <c r="BX133" s="370"/>
      <c r="BY133" s="366"/>
      <c r="BZ133" s="331"/>
      <c r="CA133" s="87" t="n">
        <f aca="false">CA4*CA132</f>
        <v>-0.615384615384615</v>
      </c>
      <c r="CB133" s="388"/>
      <c r="CC133" s="359"/>
      <c r="CD133" s="98" t="n">
        <f aca="false">CD4*CD132</f>
        <v>0.4</v>
      </c>
      <c r="CE133" s="87"/>
      <c r="CF133" s="370"/>
      <c r="CG133" s="366"/>
      <c r="CH133" s="331"/>
      <c r="CI133" s="367"/>
      <c r="CJ133" s="370"/>
      <c r="CK133" s="366"/>
      <c r="CL133" s="331"/>
      <c r="CM133" s="367"/>
      <c r="CN133" s="370"/>
      <c r="CO133" s="366"/>
      <c r="CP133" s="331"/>
      <c r="CQ133" s="367"/>
      <c r="CR133" s="370"/>
      <c r="CS133" s="366"/>
      <c r="CT133" s="386"/>
      <c r="CU133" s="87"/>
      <c r="CV133" s="98" t="n">
        <f aca="false">CV4*CV132</f>
        <v>0.2</v>
      </c>
      <c r="CW133" s="366"/>
      <c r="CX133" s="386"/>
      <c r="CY133" s="87" t="n">
        <f aca="false">CY4*CY132</f>
        <v>-0.80952380952381</v>
      </c>
      <c r="CZ133" s="370"/>
      <c r="DA133" s="366"/>
      <c r="DB133" s="331"/>
      <c r="DC133" s="367"/>
      <c r="DD133" s="370"/>
      <c r="DE133" s="366"/>
      <c r="DF133" s="386"/>
      <c r="DG133" s="367"/>
      <c r="DH133" s="257"/>
      <c r="DI133" s="258"/>
      <c r="DJ133" s="386"/>
      <c r="DK133" s="366"/>
      <c r="DL133" s="257"/>
      <c r="DM133" s="332"/>
      <c r="DN133" s="257"/>
      <c r="DO133" s="332"/>
      <c r="DP133" s="257"/>
      <c r="DQ133" s="336"/>
      <c r="DR133" s="257"/>
      <c r="DS133" s="336"/>
      <c r="DT133" s="257"/>
      <c r="DU133" s="336"/>
      <c r="DV133" s="257"/>
      <c r="DW133" s="336"/>
      <c r="DX133" s="257"/>
      <c r="DY133" s="336"/>
      <c r="DZ133" s="203"/>
      <c r="EA133" s="203"/>
      <c r="EB133" s="257"/>
      <c r="EC133" s="336"/>
      <c r="ED133" s="257"/>
      <c r="EE133" s="420"/>
      <c r="EF133" s="257"/>
      <c r="EG133" s="336"/>
      <c r="EH133" s="257"/>
      <c r="EI133" s="332"/>
      <c r="EJ133" s="289"/>
      <c r="EK133" s="258"/>
      <c r="EL133" s="257"/>
      <c r="EM133" s="336"/>
      <c r="EN133" s="271"/>
      <c r="EO133" s="258"/>
      <c r="EP133" s="271"/>
      <c r="EQ133" s="258"/>
      <c r="ES133" s="73" t="n">
        <f aca="false">D133+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</f>
        <v>0.6</v>
      </c>
      <c r="ET133" s="74" t="n">
        <f aca="false">E133+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Q133</f>
        <v>-3.8423445491557</v>
      </c>
      <c r="EU133" s="12"/>
      <c r="EV133" s="103"/>
      <c r="EW133" s="290" t="n">
        <f aca="false">(ES133+ET133)/(ES132+ET132)</f>
        <v>-0.324234454915569</v>
      </c>
      <c r="EX133" s="78"/>
    </row>
    <row r="134" customFormat="false" ht="12.75" hidden="false" customHeight="true" outlineLevel="0" collapsed="false">
      <c r="A134" s="249" t="n">
        <v>136</v>
      </c>
      <c r="B134" s="133" t="s">
        <v>197</v>
      </c>
      <c r="C134" s="403" t="n">
        <v>1999</v>
      </c>
      <c r="D134" s="428"/>
      <c r="E134" s="429"/>
      <c r="F134" s="430"/>
      <c r="G134" s="431"/>
      <c r="H134" s="432"/>
      <c r="I134" s="433"/>
      <c r="J134" s="432"/>
      <c r="K134" s="434" t="n">
        <v>1</v>
      </c>
      <c r="L134" s="428"/>
      <c r="M134" s="435"/>
      <c r="N134" s="436"/>
      <c r="O134" s="429"/>
      <c r="P134" s="437"/>
      <c r="Q134" s="431"/>
      <c r="R134" s="436"/>
      <c r="S134" s="433"/>
      <c r="T134" s="438"/>
      <c r="U134" s="433"/>
      <c r="V134" s="437"/>
      <c r="W134" s="439" t="n">
        <v>2</v>
      </c>
      <c r="X134" s="436"/>
      <c r="Y134" s="429"/>
      <c r="Z134" s="440"/>
      <c r="AA134" s="431"/>
      <c r="AB134" s="436"/>
      <c r="AC134" s="435"/>
      <c r="AD134" s="436"/>
      <c r="AE134" s="433"/>
      <c r="AF134" s="440"/>
      <c r="AG134" s="435"/>
      <c r="AH134" s="438"/>
      <c r="AI134" s="431"/>
      <c r="AJ134" s="436"/>
      <c r="AK134" s="441"/>
      <c r="AL134" s="436"/>
      <c r="AM134" s="435"/>
      <c r="AN134" s="438"/>
      <c r="AO134" s="431"/>
      <c r="AP134" s="436"/>
      <c r="AQ134" s="441"/>
      <c r="AR134" s="442"/>
      <c r="AS134" s="431"/>
      <c r="AT134" s="437"/>
      <c r="AU134" s="441"/>
      <c r="AV134" s="436"/>
      <c r="AW134" s="116"/>
      <c r="AX134" s="436"/>
      <c r="AY134" s="441"/>
      <c r="AZ134" s="436"/>
      <c r="BA134" s="116"/>
      <c r="BB134" s="436"/>
      <c r="BC134" s="429"/>
      <c r="BD134" s="436"/>
      <c r="BE134" s="441"/>
      <c r="BF134" s="440"/>
      <c r="BG134" s="431"/>
      <c r="BH134" s="436"/>
      <c r="BI134" s="429"/>
      <c r="BJ134" s="437"/>
      <c r="BK134" s="441"/>
      <c r="BL134" s="437"/>
      <c r="BM134" s="443"/>
      <c r="BN134" s="440"/>
      <c r="BO134" s="441"/>
      <c r="BP134" s="438"/>
      <c r="BQ134" s="431"/>
      <c r="BR134" s="437"/>
      <c r="BS134" s="429"/>
      <c r="BT134" s="438"/>
      <c r="BU134" s="435"/>
      <c r="BV134" s="108"/>
      <c r="BW134" s="444"/>
      <c r="BX134" s="438"/>
      <c r="BY134" s="445" t="n">
        <v>2</v>
      </c>
      <c r="BZ134" s="437"/>
      <c r="CA134" s="441"/>
      <c r="CB134" s="440"/>
      <c r="CC134" s="435"/>
      <c r="CD134" s="437"/>
      <c r="CE134" s="429"/>
      <c r="CF134" s="438"/>
      <c r="CG134" s="431"/>
      <c r="CH134" s="437"/>
      <c r="CI134" s="441"/>
      <c r="CJ134" s="438"/>
      <c r="CK134" s="431"/>
      <c r="CL134" s="437"/>
      <c r="CM134" s="441"/>
      <c r="CN134" s="438"/>
      <c r="CO134" s="431"/>
      <c r="CP134" s="437"/>
      <c r="CQ134" s="441"/>
      <c r="CR134" s="438"/>
      <c r="CS134" s="431"/>
      <c r="CT134" s="436"/>
      <c r="CU134" s="429"/>
      <c r="CV134" s="438"/>
      <c r="CW134" s="431"/>
      <c r="CX134" s="436"/>
      <c r="CY134" s="441"/>
      <c r="CZ134" s="438"/>
      <c r="DA134" s="431"/>
      <c r="DB134" s="437"/>
      <c r="DC134" s="441"/>
      <c r="DD134" s="438"/>
      <c r="DE134" s="431"/>
      <c r="DF134" s="436"/>
      <c r="DG134" s="441"/>
      <c r="DH134" s="303"/>
      <c r="DI134" s="446"/>
      <c r="DJ134" s="436"/>
      <c r="DK134" s="431"/>
      <c r="DL134" s="303"/>
      <c r="DM134" s="296"/>
      <c r="DN134" s="303"/>
      <c r="DO134" s="296"/>
      <c r="DP134" s="303"/>
      <c r="DQ134" s="447"/>
      <c r="DR134" s="303"/>
      <c r="DS134" s="447"/>
      <c r="DT134" s="303"/>
      <c r="DU134" s="447"/>
      <c r="DV134" s="303"/>
      <c r="DW134" s="447"/>
      <c r="DX134" s="303"/>
      <c r="DY134" s="447"/>
      <c r="DZ134" s="297"/>
      <c r="EA134" s="447"/>
      <c r="EB134" s="203"/>
      <c r="EC134" s="203"/>
      <c r="ED134" s="303"/>
      <c r="EE134" s="448"/>
      <c r="EF134" s="303"/>
      <c r="EG134" s="447"/>
      <c r="EH134" s="303"/>
      <c r="EI134" s="296"/>
      <c r="EJ134" s="449"/>
      <c r="EK134" s="446"/>
      <c r="EL134" s="303"/>
      <c r="EM134" s="447"/>
      <c r="EN134" s="305"/>
      <c r="EO134" s="446"/>
      <c r="EP134" s="305"/>
      <c r="EQ134" s="446"/>
      <c r="ES134" s="73" t="n">
        <f aca="false">D134+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</f>
        <v>0</v>
      </c>
      <c r="ET134" s="74" t="n">
        <f aca="false">E134+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Q134</f>
        <v>5</v>
      </c>
      <c r="EU134" s="12"/>
      <c r="EV134" s="76" t="n">
        <f aca="false">ES134/(ES134+ET134)</f>
        <v>0</v>
      </c>
      <c r="EW134" s="77"/>
      <c r="EX134" s="78"/>
    </row>
    <row r="135" customFormat="false" ht="12.75" hidden="false" customHeight="true" outlineLevel="0" collapsed="false">
      <c r="A135" s="249"/>
      <c r="B135" s="276" t="s">
        <v>157</v>
      </c>
      <c r="C135" s="450" t="n">
        <f aca="false">EV134</f>
        <v>0</v>
      </c>
      <c r="D135" s="278"/>
      <c r="E135" s="87"/>
      <c r="F135" s="365"/>
      <c r="G135" s="366"/>
      <c r="H135" s="392"/>
      <c r="I135" s="369"/>
      <c r="J135" s="392"/>
      <c r="K135" s="87" t="n">
        <f aca="false">K4*K134</f>
        <v>-0.15</v>
      </c>
      <c r="L135" s="278"/>
      <c r="M135" s="359"/>
      <c r="N135" s="386"/>
      <c r="O135" s="87"/>
      <c r="P135" s="331"/>
      <c r="Q135" s="366"/>
      <c r="R135" s="386"/>
      <c r="S135" s="369"/>
      <c r="T135" s="370"/>
      <c r="U135" s="369"/>
      <c r="V135" s="331"/>
      <c r="W135" s="87" t="n">
        <f aca="false">W4*W134</f>
        <v>-0.521739130434783</v>
      </c>
      <c r="X135" s="386"/>
      <c r="Y135" s="87"/>
      <c r="Z135" s="388"/>
      <c r="AA135" s="366"/>
      <c r="AB135" s="386"/>
      <c r="AC135" s="359"/>
      <c r="AD135" s="386"/>
      <c r="AE135" s="369"/>
      <c r="AF135" s="388"/>
      <c r="AG135" s="359"/>
      <c r="AH135" s="370"/>
      <c r="AI135" s="366"/>
      <c r="AJ135" s="386"/>
      <c r="AK135" s="367"/>
      <c r="AL135" s="386"/>
      <c r="AM135" s="359"/>
      <c r="AN135" s="370"/>
      <c r="AO135" s="366"/>
      <c r="AP135" s="386"/>
      <c r="AQ135" s="367"/>
      <c r="AR135" s="197"/>
      <c r="AS135" s="366"/>
      <c r="AT135" s="331"/>
      <c r="AU135" s="367"/>
      <c r="AV135" s="386"/>
      <c r="AW135" s="90"/>
      <c r="AX135" s="386"/>
      <c r="AY135" s="367"/>
      <c r="AZ135" s="386"/>
      <c r="BA135" s="90"/>
      <c r="BB135" s="386"/>
      <c r="BC135" s="87"/>
      <c r="BD135" s="386"/>
      <c r="BE135" s="367"/>
      <c r="BF135" s="388"/>
      <c r="BG135" s="366"/>
      <c r="BH135" s="386"/>
      <c r="BI135" s="87"/>
      <c r="BJ135" s="331"/>
      <c r="BK135" s="367"/>
      <c r="BL135" s="331"/>
      <c r="BM135" s="376"/>
      <c r="BN135" s="388"/>
      <c r="BO135" s="367"/>
      <c r="BP135" s="370"/>
      <c r="BQ135" s="366"/>
      <c r="BR135" s="331"/>
      <c r="BS135" s="87"/>
      <c r="BT135" s="370"/>
      <c r="BU135" s="359"/>
      <c r="BV135" s="83"/>
      <c r="BW135" s="399"/>
      <c r="BX135" s="370"/>
      <c r="BY135" s="87" t="n">
        <f aca="false">BY4*BY134</f>
        <v>-1.11111111111111</v>
      </c>
      <c r="BZ135" s="331"/>
      <c r="CA135" s="367"/>
      <c r="CB135" s="388"/>
      <c r="CC135" s="359"/>
      <c r="CD135" s="331"/>
      <c r="CE135" s="87"/>
      <c r="CF135" s="370"/>
      <c r="CG135" s="366"/>
      <c r="CH135" s="331"/>
      <c r="CI135" s="367"/>
      <c r="CJ135" s="370"/>
      <c r="CK135" s="366"/>
      <c r="CL135" s="331"/>
      <c r="CM135" s="367"/>
      <c r="CN135" s="370"/>
      <c r="CO135" s="366"/>
      <c r="CP135" s="331"/>
      <c r="CQ135" s="367"/>
      <c r="CR135" s="370"/>
      <c r="CS135" s="366"/>
      <c r="CT135" s="386"/>
      <c r="CU135" s="87"/>
      <c r="CV135" s="370"/>
      <c r="CW135" s="366"/>
      <c r="CX135" s="386"/>
      <c r="CY135" s="367"/>
      <c r="CZ135" s="370"/>
      <c r="DA135" s="366"/>
      <c r="DB135" s="331"/>
      <c r="DC135" s="367"/>
      <c r="DD135" s="370"/>
      <c r="DE135" s="366"/>
      <c r="DF135" s="386"/>
      <c r="DG135" s="367"/>
      <c r="DH135" s="257"/>
      <c r="DI135" s="258"/>
      <c r="DJ135" s="386"/>
      <c r="DK135" s="366"/>
      <c r="DL135" s="257"/>
      <c r="DM135" s="332"/>
      <c r="DN135" s="257"/>
      <c r="DO135" s="332"/>
      <c r="DP135" s="257"/>
      <c r="DQ135" s="336"/>
      <c r="DR135" s="257"/>
      <c r="DS135" s="336"/>
      <c r="DT135" s="257"/>
      <c r="DU135" s="336"/>
      <c r="DV135" s="257"/>
      <c r="DW135" s="336"/>
      <c r="DX135" s="257"/>
      <c r="DY135" s="336"/>
      <c r="DZ135" s="257"/>
      <c r="EA135" s="336"/>
      <c r="EB135" s="203"/>
      <c r="EC135" s="203"/>
      <c r="ED135" s="257"/>
      <c r="EE135" s="420"/>
      <c r="EF135" s="257"/>
      <c r="EG135" s="336"/>
      <c r="EH135" s="257"/>
      <c r="EI135" s="332"/>
      <c r="EJ135" s="289"/>
      <c r="EK135" s="258"/>
      <c r="EL135" s="257"/>
      <c r="EM135" s="336"/>
      <c r="EN135" s="271"/>
      <c r="EO135" s="258"/>
      <c r="EP135" s="271"/>
      <c r="EQ135" s="258"/>
      <c r="ES135" s="73" t="n">
        <f aca="false">D135+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</f>
        <v>0</v>
      </c>
      <c r="ET135" s="74" t="n">
        <f aca="false">E135+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Q135</f>
        <v>-1.78285024154589</v>
      </c>
      <c r="EU135" s="12"/>
      <c r="EV135" s="103"/>
      <c r="EW135" s="290" t="n">
        <f aca="false">(ES135+ET135)/(ES134+ET134)</f>
        <v>-0.356570048309179</v>
      </c>
      <c r="EX135" s="78"/>
    </row>
    <row r="136" customFormat="false" ht="12.75" hidden="false" customHeight="true" outlineLevel="0" collapsed="false">
      <c r="A136" s="249" t="n">
        <v>141</v>
      </c>
      <c r="B136" s="393" t="s">
        <v>198</v>
      </c>
      <c r="C136" s="394" t="n">
        <v>1994</v>
      </c>
      <c r="D136" s="404"/>
      <c r="E136" s="114" t="n">
        <v>1</v>
      </c>
      <c r="F136" s="405"/>
      <c r="G136" s="406"/>
      <c r="H136" s="407"/>
      <c r="I136" s="408"/>
      <c r="J136" s="407"/>
      <c r="K136" s="421" t="n">
        <v>1</v>
      </c>
      <c r="L136" s="404"/>
      <c r="M136" s="409"/>
      <c r="N136" s="410"/>
      <c r="O136" s="421" t="n">
        <v>1</v>
      </c>
      <c r="P136" s="411"/>
      <c r="Q136" s="406"/>
      <c r="R136" s="410"/>
      <c r="S136" s="408"/>
      <c r="T136" s="412"/>
      <c r="U136" s="408"/>
      <c r="V136" s="411"/>
      <c r="W136" s="119"/>
      <c r="X136" s="410"/>
      <c r="Y136" s="119"/>
      <c r="Z136" s="413"/>
      <c r="AA136" s="406"/>
      <c r="AB136" s="410"/>
      <c r="AC136" s="421" t="n">
        <v>1</v>
      </c>
      <c r="AD136" s="410"/>
      <c r="AE136" s="408"/>
      <c r="AF136" s="413"/>
      <c r="AG136" s="409"/>
      <c r="AH136" s="412"/>
      <c r="AI136" s="406"/>
      <c r="AJ136" s="410"/>
      <c r="AK136" s="414"/>
      <c r="AL136" s="410"/>
      <c r="AM136" s="409"/>
      <c r="AN136" s="412"/>
      <c r="AO136" s="406"/>
      <c r="AP136" s="410"/>
      <c r="AQ136" s="414"/>
      <c r="AR136" s="415"/>
      <c r="AS136" s="406"/>
      <c r="AT136" s="411"/>
      <c r="AU136" s="414"/>
      <c r="AV136" s="410"/>
      <c r="AW136" s="416"/>
      <c r="AX136" s="410"/>
      <c r="AY136" s="414"/>
      <c r="AZ136" s="410"/>
      <c r="BA136" s="416"/>
      <c r="BB136" s="410"/>
      <c r="BC136" s="119"/>
      <c r="BD136" s="410"/>
      <c r="BE136" s="414"/>
      <c r="BF136" s="413"/>
      <c r="BG136" s="406"/>
      <c r="BH136" s="410"/>
      <c r="BI136" s="119"/>
      <c r="BJ136" s="411"/>
      <c r="BK136" s="414"/>
      <c r="BL136" s="411"/>
      <c r="BM136" s="417"/>
      <c r="BN136" s="413"/>
      <c r="BO136" s="421" t="n">
        <v>1</v>
      </c>
      <c r="BP136" s="412"/>
      <c r="BQ136" s="406"/>
      <c r="BR136" s="411"/>
      <c r="BS136" s="119"/>
      <c r="BT136" s="412"/>
      <c r="BU136" s="409"/>
      <c r="BV136" s="418"/>
      <c r="BW136" s="426" t="n">
        <v>1</v>
      </c>
      <c r="BX136" s="412"/>
      <c r="BY136" s="406"/>
      <c r="BZ136" s="411"/>
      <c r="CA136" s="414"/>
      <c r="CB136" s="413"/>
      <c r="CC136" s="409"/>
      <c r="CD136" s="411"/>
      <c r="CE136" s="119"/>
      <c r="CF136" s="412"/>
      <c r="CG136" s="406"/>
      <c r="CH136" s="411"/>
      <c r="CI136" s="414"/>
      <c r="CJ136" s="412"/>
      <c r="CK136" s="406"/>
      <c r="CL136" s="411"/>
      <c r="CM136" s="414"/>
      <c r="CN136" s="412"/>
      <c r="CO136" s="406"/>
      <c r="CP136" s="411"/>
      <c r="CQ136" s="414"/>
      <c r="CR136" s="412"/>
      <c r="CS136" s="406"/>
      <c r="CT136" s="410"/>
      <c r="CU136" s="119"/>
      <c r="CV136" s="412"/>
      <c r="CW136" s="406"/>
      <c r="CX136" s="410"/>
      <c r="CY136" s="414"/>
      <c r="CZ136" s="412"/>
      <c r="DA136" s="406"/>
      <c r="DB136" s="411"/>
      <c r="DC136" s="414"/>
      <c r="DD136" s="412"/>
      <c r="DE136" s="406"/>
      <c r="DF136" s="410"/>
      <c r="DG136" s="414"/>
      <c r="DH136" s="297"/>
      <c r="DI136" s="304"/>
      <c r="DJ136" s="410"/>
      <c r="DK136" s="406"/>
      <c r="DL136" s="297"/>
      <c r="DM136" s="298"/>
      <c r="DN136" s="297"/>
      <c r="DO136" s="298"/>
      <c r="DP136" s="297"/>
      <c r="DQ136" s="306"/>
      <c r="DR136" s="297"/>
      <c r="DS136" s="306"/>
      <c r="DT136" s="297"/>
      <c r="DU136" s="306"/>
      <c r="DV136" s="297"/>
      <c r="DW136" s="306"/>
      <c r="DX136" s="297"/>
      <c r="DY136" s="306"/>
      <c r="DZ136" s="297"/>
      <c r="EA136" s="306"/>
      <c r="EB136" s="297"/>
      <c r="EC136" s="306"/>
      <c r="ED136" s="451"/>
      <c r="EE136" s="451"/>
      <c r="EF136" s="297"/>
      <c r="EG136" s="306"/>
      <c r="EH136" s="297"/>
      <c r="EI136" s="298"/>
      <c r="EJ136" s="308"/>
      <c r="EK136" s="304"/>
      <c r="EL136" s="297"/>
      <c r="EM136" s="306"/>
      <c r="EN136" s="309"/>
      <c r="EO136" s="304"/>
      <c r="EP136" s="309"/>
      <c r="EQ136" s="304"/>
      <c r="ES136" s="73" t="n">
        <f aca="false">D136+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</f>
        <v>0</v>
      </c>
      <c r="ET136" s="74" t="n">
        <f aca="false">E136+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Q136</f>
        <v>6</v>
      </c>
      <c r="EU136" s="12"/>
      <c r="EV136" s="76" t="n">
        <f aca="false">ES136/(ES136+ET136)</f>
        <v>0</v>
      </c>
      <c r="EW136" s="77"/>
      <c r="EX136" s="78"/>
    </row>
    <row r="137" customFormat="false" ht="12.75" hidden="false" customHeight="true" outlineLevel="0" collapsed="false">
      <c r="A137" s="249"/>
      <c r="B137" s="276" t="s">
        <v>157</v>
      </c>
      <c r="C137" s="452" t="n">
        <f aca="false">EV136</f>
        <v>0</v>
      </c>
      <c r="D137" s="278"/>
      <c r="E137" s="87" t="n">
        <f aca="false">E4*E136</f>
        <v>-0.0606060606060606</v>
      </c>
      <c r="F137" s="365"/>
      <c r="G137" s="366"/>
      <c r="H137" s="392"/>
      <c r="I137" s="369"/>
      <c r="J137" s="392"/>
      <c r="K137" s="87" t="n">
        <f aca="false">K4*K136</f>
        <v>-0.15</v>
      </c>
      <c r="L137" s="278"/>
      <c r="M137" s="359"/>
      <c r="N137" s="386"/>
      <c r="O137" s="87" t="n">
        <f aca="false">O4*O136</f>
        <v>-0.285714285714286</v>
      </c>
      <c r="P137" s="331"/>
      <c r="Q137" s="366"/>
      <c r="R137" s="386"/>
      <c r="S137" s="369"/>
      <c r="T137" s="370"/>
      <c r="U137" s="369"/>
      <c r="V137" s="331"/>
      <c r="W137" s="87"/>
      <c r="X137" s="386"/>
      <c r="Y137" s="87"/>
      <c r="Z137" s="388"/>
      <c r="AA137" s="366"/>
      <c r="AB137" s="386"/>
      <c r="AC137" s="87" t="n">
        <f aca="false">AC4*AC136</f>
        <v>-0.285714285714286</v>
      </c>
      <c r="AD137" s="386"/>
      <c r="AE137" s="369"/>
      <c r="AF137" s="388"/>
      <c r="AG137" s="359"/>
      <c r="AH137" s="370"/>
      <c r="AI137" s="366"/>
      <c r="AJ137" s="386"/>
      <c r="AK137" s="367"/>
      <c r="AL137" s="386"/>
      <c r="AM137" s="359"/>
      <c r="AN137" s="370"/>
      <c r="AO137" s="366"/>
      <c r="AP137" s="386"/>
      <c r="AQ137" s="367"/>
      <c r="AR137" s="197"/>
      <c r="AS137" s="366"/>
      <c r="AT137" s="331"/>
      <c r="AU137" s="367"/>
      <c r="AV137" s="386"/>
      <c r="AW137" s="90"/>
      <c r="AX137" s="386"/>
      <c r="AY137" s="367"/>
      <c r="AZ137" s="386"/>
      <c r="BA137" s="90"/>
      <c r="BB137" s="386"/>
      <c r="BC137" s="87"/>
      <c r="BD137" s="386"/>
      <c r="BE137" s="367"/>
      <c r="BF137" s="388"/>
      <c r="BG137" s="366"/>
      <c r="BH137" s="386"/>
      <c r="BI137" s="87"/>
      <c r="BJ137" s="331"/>
      <c r="BK137" s="367"/>
      <c r="BL137" s="331"/>
      <c r="BM137" s="376"/>
      <c r="BN137" s="388"/>
      <c r="BO137" s="87" t="n">
        <f aca="false">BO4*BO136</f>
        <v>-0.333333333333333</v>
      </c>
      <c r="BP137" s="370"/>
      <c r="BQ137" s="366"/>
      <c r="BR137" s="331"/>
      <c r="BS137" s="87"/>
      <c r="BT137" s="370"/>
      <c r="BU137" s="359"/>
      <c r="BV137" s="83"/>
      <c r="BW137" s="87" t="n">
        <f aca="false">BW4*BW136</f>
        <v>-0.576923076923077</v>
      </c>
      <c r="BX137" s="370"/>
      <c r="BY137" s="366"/>
      <c r="BZ137" s="331"/>
      <c r="CA137" s="367"/>
      <c r="CB137" s="388"/>
      <c r="CC137" s="359"/>
      <c r="CD137" s="331"/>
      <c r="CE137" s="87"/>
      <c r="CF137" s="370"/>
      <c r="CG137" s="366"/>
      <c r="CH137" s="331"/>
      <c r="CI137" s="367"/>
      <c r="CJ137" s="370"/>
      <c r="CK137" s="366"/>
      <c r="CL137" s="331"/>
      <c r="CM137" s="367"/>
      <c r="CN137" s="370"/>
      <c r="CO137" s="366"/>
      <c r="CP137" s="331"/>
      <c r="CQ137" s="367"/>
      <c r="CR137" s="370"/>
      <c r="CS137" s="366"/>
      <c r="CT137" s="386"/>
      <c r="CU137" s="87"/>
      <c r="CV137" s="370"/>
      <c r="CW137" s="366"/>
      <c r="CX137" s="386"/>
      <c r="CY137" s="367"/>
      <c r="CZ137" s="370"/>
      <c r="DA137" s="366"/>
      <c r="DB137" s="331"/>
      <c r="DC137" s="367"/>
      <c r="DD137" s="370"/>
      <c r="DE137" s="366"/>
      <c r="DF137" s="386"/>
      <c r="DG137" s="367"/>
      <c r="DH137" s="257"/>
      <c r="DI137" s="258"/>
      <c r="DJ137" s="386"/>
      <c r="DK137" s="366"/>
      <c r="DL137" s="257"/>
      <c r="DM137" s="332"/>
      <c r="DN137" s="257"/>
      <c r="DO137" s="332"/>
      <c r="DP137" s="257"/>
      <c r="DQ137" s="336"/>
      <c r="DR137" s="257"/>
      <c r="DS137" s="336"/>
      <c r="DT137" s="257"/>
      <c r="DU137" s="336"/>
      <c r="DV137" s="257"/>
      <c r="DW137" s="336"/>
      <c r="DX137" s="257"/>
      <c r="DY137" s="336"/>
      <c r="DZ137" s="257"/>
      <c r="EA137" s="336"/>
      <c r="EB137" s="257"/>
      <c r="EC137" s="336"/>
      <c r="ED137" s="451"/>
      <c r="EE137" s="451"/>
      <c r="EF137" s="257"/>
      <c r="EG137" s="336"/>
      <c r="EH137" s="257"/>
      <c r="EI137" s="332"/>
      <c r="EJ137" s="289"/>
      <c r="EK137" s="258"/>
      <c r="EL137" s="257"/>
      <c r="EM137" s="336"/>
      <c r="EN137" s="271"/>
      <c r="EO137" s="258"/>
      <c r="EP137" s="271"/>
      <c r="EQ137" s="258"/>
      <c r="ES137" s="73" t="n">
        <f aca="false">D137+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</f>
        <v>0</v>
      </c>
      <c r="ET137" s="74" t="n">
        <f aca="false">E137+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Q137</f>
        <v>-1.69229104229104</v>
      </c>
      <c r="EU137" s="12"/>
      <c r="EV137" s="103"/>
      <c r="EW137" s="290" t="n">
        <f aca="false">(ES137+ET137)/(ES136+ET136)</f>
        <v>-0.282048507048507</v>
      </c>
      <c r="EX137" s="78"/>
    </row>
    <row r="138" customFormat="false" ht="12.75" hidden="false" customHeight="true" outlineLevel="0" collapsed="false">
      <c r="A138" s="328" t="n">
        <v>139</v>
      </c>
      <c r="B138" s="163" t="s">
        <v>199</v>
      </c>
      <c r="C138" s="223" t="n">
        <v>1975</v>
      </c>
      <c r="D138" s="254"/>
      <c r="E138" s="287"/>
      <c r="F138" s="253"/>
      <c r="G138" s="220"/>
      <c r="H138" s="254"/>
      <c r="I138" s="252"/>
      <c r="J138" s="254"/>
      <c r="K138" s="252"/>
      <c r="L138" s="152"/>
      <c r="M138" s="287"/>
      <c r="N138" s="219"/>
      <c r="O138" s="287"/>
      <c r="P138" s="219"/>
      <c r="Q138" s="220"/>
      <c r="R138" s="219"/>
      <c r="S138" s="287" t="n">
        <v>1</v>
      </c>
      <c r="T138" s="238"/>
      <c r="U138" s="252"/>
      <c r="V138" s="219"/>
      <c r="W138" s="287"/>
      <c r="X138" s="219"/>
      <c r="Y138" s="287"/>
      <c r="Z138" s="238"/>
      <c r="AA138" s="220"/>
      <c r="AB138" s="219"/>
      <c r="AC138" s="287"/>
      <c r="AD138" s="219"/>
      <c r="AE138" s="252"/>
      <c r="AF138" s="238"/>
      <c r="AG138" s="287" t="n">
        <v>1</v>
      </c>
      <c r="AH138" s="238"/>
      <c r="AI138" s="221" t="n">
        <v>1</v>
      </c>
      <c r="AJ138" s="219"/>
      <c r="AK138" s="221" t="n">
        <v>1</v>
      </c>
      <c r="AL138" s="219"/>
      <c r="AM138" s="287"/>
      <c r="AN138" s="238"/>
      <c r="AO138" s="220"/>
      <c r="AP138" s="219"/>
      <c r="AQ138" s="252"/>
      <c r="AR138" s="255"/>
      <c r="AS138" s="220"/>
      <c r="AT138" s="219"/>
      <c r="AU138" s="252"/>
      <c r="AV138" s="219"/>
      <c r="AW138" s="221"/>
      <c r="AX138" s="219"/>
      <c r="AY138" s="252"/>
      <c r="AZ138" s="219"/>
      <c r="BA138" s="221"/>
      <c r="BB138" s="219"/>
      <c r="BC138" s="287"/>
      <c r="BD138" s="219"/>
      <c r="BE138" s="252"/>
      <c r="BF138" s="238"/>
      <c r="BG138" s="220"/>
      <c r="BH138" s="219"/>
      <c r="BI138" s="287"/>
      <c r="BJ138" s="219"/>
      <c r="BK138" s="287" t="n">
        <v>1</v>
      </c>
      <c r="BL138" s="262"/>
      <c r="BM138" s="263"/>
      <c r="BN138" s="238"/>
      <c r="BO138" s="252"/>
      <c r="BP138" s="238"/>
      <c r="BQ138" s="220"/>
      <c r="BR138" s="219"/>
      <c r="BS138" s="287"/>
      <c r="BT138" s="238"/>
      <c r="BU138" s="287"/>
      <c r="BV138" s="217"/>
      <c r="BW138" s="453"/>
      <c r="BX138" s="238"/>
      <c r="BY138" s="220"/>
      <c r="BZ138" s="219"/>
      <c r="CA138" s="252"/>
      <c r="CB138" s="238"/>
      <c r="CC138" s="287"/>
      <c r="CD138" s="219"/>
      <c r="CE138" s="287"/>
      <c r="CF138" s="238"/>
      <c r="CG138" s="220"/>
      <c r="CH138" s="219"/>
      <c r="CI138" s="252"/>
      <c r="CJ138" s="238"/>
      <c r="CK138" s="220"/>
      <c r="CL138" s="219"/>
      <c r="CM138" s="287" t="n">
        <v>1</v>
      </c>
      <c r="CN138" s="238"/>
      <c r="CO138" s="220"/>
      <c r="CP138" s="219"/>
      <c r="CQ138" s="252"/>
      <c r="CR138" s="238"/>
      <c r="CS138" s="220"/>
      <c r="CT138" s="219"/>
      <c r="CU138" s="287"/>
      <c r="CV138" s="238"/>
      <c r="CW138" s="220"/>
      <c r="CX138" s="219"/>
      <c r="CY138" s="252"/>
      <c r="CZ138" s="238"/>
      <c r="DA138" s="220"/>
      <c r="DB138" s="219"/>
      <c r="DC138" s="252"/>
      <c r="DD138" s="238"/>
      <c r="DE138" s="220"/>
      <c r="DF138" s="219"/>
      <c r="DG138" s="252"/>
      <c r="DH138" s="219"/>
      <c r="DI138" s="252"/>
      <c r="DJ138" s="219"/>
      <c r="DK138" s="220"/>
      <c r="DL138" s="219"/>
      <c r="DM138" s="220"/>
      <c r="DN138" s="219"/>
      <c r="DO138" s="220"/>
      <c r="DP138" s="219"/>
      <c r="DQ138" s="220"/>
      <c r="DR138" s="303"/>
      <c r="DS138" s="447"/>
      <c r="DT138" s="303"/>
      <c r="DU138" s="447"/>
      <c r="DV138" s="303"/>
      <c r="DW138" s="447"/>
      <c r="DX138" s="303"/>
      <c r="DY138" s="447"/>
      <c r="DZ138" s="303"/>
      <c r="EA138" s="447"/>
      <c r="EB138" s="303"/>
      <c r="EC138" s="447"/>
      <c r="ED138" s="303"/>
      <c r="EE138" s="448"/>
      <c r="EF138" s="454"/>
      <c r="EG138" s="454"/>
      <c r="EH138" s="219"/>
      <c r="EI138" s="220"/>
      <c r="EJ138" s="254"/>
      <c r="EK138" s="252"/>
      <c r="EL138" s="219"/>
      <c r="EM138" s="245"/>
      <c r="EN138" s="238"/>
      <c r="EO138" s="252"/>
      <c r="EP138" s="238"/>
      <c r="EQ138" s="252"/>
      <c r="ES138" s="73" t="n">
        <f aca="false">D138+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</f>
        <v>0</v>
      </c>
      <c r="ET138" s="74" t="n">
        <f aca="false">E138+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Q138</f>
        <v>6</v>
      </c>
      <c r="EU138" s="12"/>
      <c r="EV138" s="76" t="n">
        <f aca="false">ES138/(ES138+ET138)</f>
        <v>0</v>
      </c>
      <c r="EW138" s="77"/>
      <c r="EX138" s="78"/>
    </row>
    <row r="139" customFormat="false" ht="12.75" hidden="false" customHeight="true" outlineLevel="0" collapsed="false">
      <c r="A139" s="328"/>
      <c r="B139" s="153" t="s">
        <v>150</v>
      </c>
      <c r="C139" s="239" t="n">
        <f aca="false">EV138</f>
        <v>0</v>
      </c>
      <c r="D139" s="278"/>
      <c r="E139" s="87"/>
      <c r="F139" s="365"/>
      <c r="G139" s="366"/>
      <c r="H139" s="392"/>
      <c r="I139" s="369"/>
      <c r="J139" s="392"/>
      <c r="K139" s="369"/>
      <c r="L139" s="278"/>
      <c r="M139" s="359"/>
      <c r="N139" s="386"/>
      <c r="O139" s="87"/>
      <c r="P139" s="331"/>
      <c r="Q139" s="366"/>
      <c r="R139" s="386"/>
      <c r="S139" s="87" t="n">
        <f aca="false">S4*S138</f>
        <v>-0.305555555555556</v>
      </c>
      <c r="T139" s="370"/>
      <c r="U139" s="369"/>
      <c r="V139" s="331"/>
      <c r="W139" s="87"/>
      <c r="X139" s="386"/>
      <c r="Y139" s="87"/>
      <c r="Z139" s="386"/>
      <c r="AA139" s="366"/>
      <c r="AB139" s="386"/>
      <c r="AC139" s="359"/>
      <c r="AD139" s="386"/>
      <c r="AE139" s="369"/>
      <c r="AF139" s="388"/>
      <c r="AG139" s="87" t="n">
        <f aca="false">AG4*AG138</f>
        <v>-0.470588235294118</v>
      </c>
      <c r="AH139" s="370"/>
      <c r="AI139" s="87" t="n">
        <f aca="false">AI4*AI138</f>
        <v>-0.5</v>
      </c>
      <c r="AJ139" s="386"/>
      <c r="AK139" s="87" t="n">
        <f aca="false">AK4*AK138</f>
        <v>-0.525</v>
      </c>
      <c r="AL139" s="386"/>
      <c r="AM139" s="359"/>
      <c r="AN139" s="370"/>
      <c r="AO139" s="366"/>
      <c r="AP139" s="386"/>
      <c r="AQ139" s="367"/>
      <c r="AR139" s="98"/>
      <c r="AS139" s="366"/>
      <c r="AT139" s="331"/>
      <c r="AU139" s="367"/>
      <c r="AV139" s="386"/>
      <c r="AW139" s="90"/>
      <c r="AX139" s="386"/>
      <c r="AY139" s="367"/>
      <c r="AZ139" s="386"/>
      <c r="BA139" s="90"/>
      <c r="BB139" s="386"/>
      <c r="BC139" s="87"/>
      <c r="BD139" s="386"/>
      <c r="BE139" s="367"/>
      <c r="BF139" s="386"/>
      <c r="BG139" s="366"/>
      <c r="BH139" s="386"/>
      <c r="BI139" s="87"/>
      <c r="BJ139" s="331"/>
      <c r="BK139" s="87" t="n">
        <f aca="false">BK4*BK138</f>
        <v>-0.25</v>
      </c>
      <c r="BL139" s="259"/>
      <c r="BM139" s="86"/>
      <c r="BN139" s="388"/>
      <c r="BO139" s="367"/>
      <c r="BP139" s="370"/>
      <c r="BQ139" s="366"/>
      <c r="BR139" s="331"/>
      <c r="BS139" s="87"/>
      <c r="BT139" s="370"/>
      <c r="BU139" s="359"/>
      <c r="BV139" s="83"/>
      <c r="BW139" s="399"/>
      <c r="BX139" s="370"/>
      <c r="BY139" s="366"/>
      <c r="BZ139" s="331"/>
      <c r="CA139" s="367"/>
      <c r="CB139" s="386"/>
      <c r="CC139" s="359"/>
      <c r="CD139" s="331"/>
      <c r="CE139" s="87"/>
      <c r="CF139" s="370"/>
      <c r="CG139" s="366"/>
      <c r="CH139" s="331"/>
      <c r="CI139" s="367"/>
      <c r="CJ139" s="370"/>
      <c r="CK139" s="366"/>
      <c r="CL139" s="331"/>
      <c r="CM139" s="87" t="n">
        <f aca="false">CM4*CM138</f>
        <v>-0.761904761904762</v>
      </c>
      <c r="CN139" s="370"/>
      <c r="CO139" s="366"/>
      <c r="CP139" s="331"/>
      <c r="CQ139" s="367"/>
      <c r="CR139" s="370"/>
      <c r="CS139" s="366"/>
      <c r="CT139" s="386"/>
      <c r="CU139" s="87"/>
      <c r="CV139" s="370"/>
      <c r="CW139" s="366"/>
      <c r="CX139" s="386"/>
      <c r="CY139" s="367"/>
      <c r="CZ139" s="370"/>
      <c r="DA139" s="366"/>
      <c r="DB139" s="331"/>
      <c r="DC139" s="367"/>
      <c r="DD139" s="370"/>
      <c r="DE139" s="366"/>
      <c r="DF139" s="386"/>
      <c r="DG139" s="367"/>
      <c r="DH139" s="257"/>
      <c r="DI139" s="258"/>
      <c r="DJ139" s="386"/>
      <c r="DK139" s="366"/>
      <c r="DL139" s="257"/>
      <c r="DM139" s="332"/>
      <c r="DN139" s="257"/>
      <c r="DO139" s="332"/>
      <c r="DP139" s="257"/>
      <c r="DQ139" s="332"/>
      <c r="DR139" s="257"/>
      <c r="DS139" s="336"/>
      <c r="DT139" s="257"/>
      <c r="DU139" s="336"/>
      <c r="DV139" s="257"/>
      <c r="DW139" s="336"/>
      <c r="DX139" s="257"/>
      <c r="DY139" s="336"/>
      <c r="DZ139" s="257"/>
      <c r="EA139" s="336"/>
      <c r="EB139" s="257"/>
      <c r="EC139" s="336"/>
      <c r="ED139" s="257"/>
      <c r="EE139" s="336"/>
      <c r="EF139" s="454"/>
      <c r="EG139" s="454"/>
      <c r="EH139" s="257"/>
      <c r="EI139" s="332"/>
      <c r="EJ139" s="285"/>
      <c r="EK139" s="310"/>
      <c r="EL139" s="155"/>
      <c r="EM139" s="400"/>
      <c r="EN139" s="241"/>
      <c r="EO139" s="310"/>
      <c r="EP139" s="241"/>
      <c r="EQ139" s="310"/>
      <c r="ES139" s="73" t="n">
        <f aca="false">D139+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</f>
        <v>0</v>
      </c>
      <c r="ET139" s="74" t="n">
        <f aca="false">E139+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Q139</f>
        <v>-2.81304855275444</v>
      </c>
      <c r="EU139" s="12"/>
      <c r="EV139" s="103"/>
      <c r="EW139" s="290" t="n">
        <f aca="false">(ES139+ET139)/(ES138+ET138)</f>
        <v>-0.468841425459073</v>
      </c>
      <c r="EX139" s="78"/>
    </row>
    <row r="140" customFormat="false" ht="12.75" hidden="false" customHeight="true" outlineLevel="0" collapsed="false">
      <c r="A140" s="249" t="n">
        <v>138</v>
      </c>
      <c r="B140" s="54" t="s">
        <v>200</v>
      </c>
      <c r="C140" s="266" t="n">
        <v>1993</v>
      </c>
      <c r="D140" s="71"/>
      <c r="E140" s="63"/>
      <c r="F140" s="69"/>
      <c r="G140" s="64"/>
      <c r="H140" s="71"/>
      <c r="I140" s="60"/>
      <c r="J140" s="71"/>
      <c r="K140" s="60"/>
      <c r="L140" s="212"/>
      <c r="M140" s="63"/>
      <c r="N140" s="65"/>
      <c r="O140" s="63"/>
      <c r="P140" s="65"/>
      <c r="Q140" s="64"/>
      <c r="R140" s="65"/>
      <c r="S140" s="63" t="n">
        <v>1</v>
      </c>
      <c r="T140" s="67"/>
      <c r="U140" s="60"/>
      <c r="V140" s="65"/>
      <c r="W140" s="63"/>
      <c r="X140" s="65"/>
      <c r="Y140" s="63"/>
      <c r="Z140" s="67"/>
      <c r="AA140" s="64"/>
      <c r="AB140" s="65"/>
      <c r="AC140" s="63"/>
      <c r="AD140" s="65"/>
      <c r="AE140" s="60"/>
      <c r="AF140" s="67"/>
      <c r="AG140" s="63" t="n">
        <v>1</v>
      </c>
      <c r="AH140" s="67"/>
      <c r="AI140" s="62" t="n">
        <v>1</v>
      </c>
      <c r="AJ140" s="65"/>
      <c r="AK140" s="60"/>
      <c r="AL140" s="65"/>
      <c r="AM140" s="63"/>
      <c r="AN140" s="67"/>
      <c r="AO140" s="64"/>
      <c r="AP140" s="65"/>
      <c r="AQ140" s="60"/>
      <c r="AR140" s="72"/>
      <c r="AS140" s="62" t="n">
        <v>1</v>
      </c>
      <c r="AT140" s="65"/>
      <c r="AU140" s="60"/>
      <c r="AV140" s="65"/>
      <c r="AW140" s="62"/>
      <c r="AX140" s="65"/>
      <c r="AY140" s="63" t="n">
        <v>1</v>
      </c>
      <c r="AZ140" s="65"/>
      <c r="BA140" s="62"/>
      <c r="BB140" s="65"/>
      <c r="BC140" s="63"/>
      <c r="BD140" s="65"/>
      <c r="BE140" s="60"/>
      <c r="BF140" s="67"/>
      <c r="BG140" s="64"/>
      <c r="BH140" s="65"/>
      <c r="BI140" s="63" t="n">
        <v>1</v>
      </c>
      <c r="BJ140" s="65"/>
      <c r="BK140" s="60"/>
      <c r="BL140" s="65"/>
      <c r="BM140" s="68"/>
      <c r="BN140" s="67"/>
      <c r="BO140" s="60"/>
      <c r="BP140" s="67"/>
      <c r="BQ140" s="64"/>
      <c r="BR140" s="65"/>
      <c r="BS140" s="63"/>
      <c r="BT140" s="67"/>
      <c r="BU140" s="63"/>
      <c r="BV140" s="59"/>
      <c r="BW140" s="397"/>
      <c r="BX140" s="67"/>
      <c r="BY140" s="64"/>
      <c r="BZ140" s="65"/>
      <c r="CA140" s="60"/>
      <c r="CB140" s="67"/>
      <c r="CC140" s="63"/>
      <c r="CD140" s="65"/>
      <c r="CE140" s="63"/>
      <c r="CF140" s="67"/>
      <c r="CG140" s="64"/>
      <c r="CH140" s="65"/>
      <c r="CI140" s="60"/>
      <c r="CJ140" s="67"/>
      <c r="CK140" s="64"/>
      <c r="CL140" s="65"/>
      <c r="CM140" s="60"/>
      <c r="CN140" s="67"/>
      <c r="CO140" s="64"/>
      <c r="CP140" s="65"/>
      <c r="CQ140" s="60"/>
      <c r="CR140" s="67"/>
      <c r="CS140" s="64"/>
      <c r="CT140" s="65"/>
      <c r="CU140" s="63"/>
      <c r="CV140" s="67"/>
      <c r="CW140" s="64"/>
      <c r="CX140" s="65"/>
      <c r="CY140" s="60"/>
      <c r="CZ140" s="67"/>
      <c r="DA140" s="64"/>
      <c r="DB140" s="65"/>
      <c r="DC140" s="60"/>
      <c r="DD140" s="67"/>
      <c r="DE140" s="64"/>
      <c r="DF140" s="65"/>
      <c r="DG140" s="60"/>
      <c r="DH140" s="65"/>
      <c r="DI140" s="60"/>
      <c r="DJ140" s="65"/>
      <c r="DK140" s="64"/>
      <c r="DL140" s="65"/>
      <c r="DM140" s="64"/>
      <c r="DN140" s="65"/>
      <c r="DO140" s="64"/>
      <c r="DP140" s="65"/>
      <c r="DQ140" s="64"/>
      <c r="DR140" s="65"/>
      <c r="DS140" s="68"/>
      <c r="DT140" s="65"/>
      <c r="DU140" s="68"/>
      <c r="DV140" s="65"/>
      <c r="DW140" s="68"/>
      <c r="DX140" s="65"/>
      <c r="DY140" s="68"/>
      <c r="DZ140" s="65"/>
      <c r="EA140" s="68"/>
      <c r="EB140" s="65"/>
      <c r="EC140" s="68"/>
      <c r="ED140" s="65"/>
      <c r="EE140" s="69"/>
      <c r="EF140" s="65"/>
      <c r="EG140" s="60"/>
      <c r="EH140" s="455"/>
      <c r="EI140" s="455"/>
      <c r="EJ140" s="71"/>
      <c r="EK140" s="60"/>
      <c r="EL140" s="65"/>
      <c r="EM140" s="68"/>
      <c r="EN140" s="67"/>
      <c r="EO140" s="60"/>
      <c r="EP140" s="67"/>
      <c r="EQ140" s="60"/>
      <c r="ES140" s="73" t="n">
        <f aca="false">D140+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</f>
        <v>0</v>
      </c>
      <c r="ET140" s="74" t="n">
        <f aca="false">E140+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Q140</f>
        <v>6</v>
      </c>
      <c r="EU140" s="12"/>
      <c r="EV140" s="76" t="n">
        <f aca="false">ES140/(ES140+ET140)</f>
        <v>0</v>
      </c>
      <c r="EW140" s="77"/>
      <c r="EX140" s="78"/>
    </row>
    <row r="141" customFormat="false" ht="12.75" hidden="false" customHeight="true" outlineLevel="0" collapsed="false">
      <c r="A141" s="249"/>
      <c r="B141" s="276" t="s">
        <v>157</v>
      </c>
      <c r="C141" s="268" t="n">
        <f aca="false">EV140</f>
        <v>0</v>
      </c>
      <c r="D141" s="278"/>
      <c r="E141" s="87"/>
      <c r="F141" s="365"/>
      <c r="G141" s="366"/>
      <c r="H141" s="392"/>
      <c r="I141" s="369"/>
      <c r="J141" s="392"/>
      <c r="K141" s="369"/>
      <c r="L141" s="278"/>
      <c r="M141" s="359"/>
      <c r="N141" s="386"/>
      <c r="O141" s="87"/>
      <c r="P141" s="331"/>
      <c r="Q141" s="366"/>
      <c r="R141" s="386"/>
      <c r="S141" s="87" t="n">
        <f aca="false">S4*S140</f>
        <v>-0.305555555555556</v>
      </c>
      <c r="T141" s="370"/>
      <c r="U141" s="369"/>
      <c r="V141" s="331"/>
      <c r="W141" s="87"/>
      <c r="X141" s="386"/>
      <c r="Y141" s="87"/>
      <c r="Z141" s="386"/>
      <c r="AA141" s="366"/>
      <c r="AB141" s="386"/>
      <c r="AC141" s="359"/>
      <c r="AD141" s="386"/>
      <c r="AE141" s="369"/>
      <c r="AF141" s="388"/>
      <c r="AG141" s="87" t="n">
        <f aca="false">AG4*AG140</f>
        <v>-0.470588235294118</v>
      </c>
      <c r="AH141" s="370"/>
      <c r="AI141" s="87" t="n">
        <f aca="false">AI4*AI140</f>
        <v>-0.5</v>
      </c>
      <c r="AJ141" s="386"/>
      <c r="AK141" s="367"/>
      <c r="AL141" s="386"/>
      <c r="AM141" s="359"/>
      <c r="AN141" s="370"/>
      <c r="AO141" s="366"/>
      <c r="AP141" s="386"/>
      <c r="AQ141" s="367"/>
      <c r="AR141" s="98"/>
      <c r="AS141" s="87" t="n">
        <f aca="false">AS4*AS140</f>
        <v>-0.571428571428571</v>
      </c>
      <c r="AT141" s="331"/>
      <c r="AU141" s="367"/>
      <c r="AV141" s="386"/>
      <c r="AW141" s="90"/>
      <c r="AX141" s="386"/>
      <c r="AY141" s="87" t="n">
        <f aca="false">AY4*AY140</f>
        <v>-0.65</v>
      </c>
      <c r="AZ141" s="386"/>
      <c r="BA141" s="90"/>
      <c r="BB141" s="386"/>
      <c r="BC141" s="87"/>
      <c r="BD141" s="386"/>
      <c r="BE141" s="367"/>
      <c r="BF141" s="386"/>
      <c r="BG141" s="366"/>
      <c r="BH141" s="386"/>
      <c r="BI141" s="87" t="n">
        <f aca="false">BI4*BI140</f>
        <v>-0.952380952380952</v>
      </c>
      <c r="BJ141" s="331"/>
      <c r="BK141" s="367"/>
      <c r="BL141" s="331"/>
      <c r="BM141" s="376"/>
      <c r="BN141" s="388"/>
      <c r="BO141" s="367"/>
      <c r="BP141" s="370"/>
      <c r="BQ141" s="366"/>
      <c r="BR141" s="331"/>
      <c r="BS141" s="87"/>
      <c r="BT141" s="370"/>
      <c r="BU141" s="359"/>
      <c r="BV141" s="83"/>
      <c r="BW141" s="399"/>
      <c r="BX141" s="370"/>
      <c r="BY141" s="366"/>
      <c r="BZ141" s="331"/>
      <c r="CA141" s="367"/>
      <c r="CB141" s="386"/>
      <c r="CC141" s="359"/>
      <c r="CD141" s="331"/>
      <c r="CE141" s="87"/>
      <c r="CF141" s="370"/>
      <c r="CG141" s="366"/>
      <c r="CH141" s="331"/>
      <c r="CI141" s="367"/>
      <c r="CJ141" s="370"/>
      <c r="CK141" s="366"/>
      <c r="CL141" s="331"/>
      <c r="CM141" s="367"/>
      <c r="CN141" s="370"/>
      <c r="CO141" s="366"/>
      <c r="CP141" s="331"/>
      <c r="CQ141" s="367"/>
      <c r="CR141" s="370"/>
      <c r="CS141" s="366"/>
      <c r="CT141" s="386"/>
      <c r="CU141" s="87"/>
      <c r="CV141" s="370"/>
      <c r="CW141" s="366"/>
      <c r="CX141" s="386"/>
      <c r="CY141" s="367"/>
      <c r="CZ141" s="370"/>
      <c r="DA141" s="366"/>
      <c r="DB141" s="331"/>
      <c r="DC141" s="367"/>
      <c r="DD141" s="370"/>
      <c r="DE141" s="366"/>
      <c r="DF141" s="386"/>
      <c r="DG141" s="367"/>
      <c r="DH141" s="257"/>
      <c r="DI141" s="258"/>
      <c r="DJ141" s="386"/>
      <c r="DK141" s="366"/>
      <c r="DL141" s="257"/>
      <c r="DM141" s="332"/>
      <c r="DN141" s="257"/>
      <c r="DO141" s="332"/>
      <c r="DP141" s="257"/>
      <c r="DQ141" s="332"/>
      <c r="DR141" s="257"/>
      <c r="DS141" s="336"/>
      <c r="DT141" s="257"/>
      <c r="DU141" s="336"/>
      <c r="DV141" s="257"/>
      <c r="DW141" s="336"/>
      <c r="DX141" s="257"/>
      <c r="DY141" s="336"/>
      <c r="DZ141" s="257"/>
      <c r="EA141" s="336"/>
      <c r="EB141" s="257"/>
      <c r="EC141" s="336"/>
      <c r="ED141" s="257"/>
      <c r="EE141" s="420"/>
      <c r="EF141" s="257"/>
      <c r="EG141" s="258"/>
      <c r="EH141" s="455"/>
      <c r="EI141" s="455"/>
      <c r="EJ141" s="289"/>
      <c r="EK141" s="258"/>
      <c r="EL141" s="155"/>
      <c r="EM141" s="400"/>
      <c r="EN141" s="271"/>
      <c r="EO141" s="258"/>
      <c r="EP141" s="271"/>
      <c r="EQ141" s="258"/>
      <c r="ES141" s="73" t="n">
        <f aca="false">D141+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</f>
        <v>0</v>
      </c>
      <c r="ET141" s="74" t="n">
        <f aca="false">E141+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Q141</f>
        <v>-3.4499533146592</v>
      </c>
      <c r="EU141" s="12"/>
      <c r="EV141" s="103"/>
      <c r="EW141" s="290" t="n">
        <f aca="false">(ES141+ET141)/(ES140+ET140)</f>
        <v>-0.574992219109866</v>
      </c>
      <c r="EX141" s="78"/>
    </row>
    <row r="142" customFormat="false" ht="12.75" hidden="false" customHeight="true" outlineLevel="0" collapsed="false">
      <c r="A142" s="249" t="n">
        <v>112</v>
      </c>
      <c r="B142" s="163" t="s">
        <v>201</v>
      </c>
      <c r="C142" s="456" t="n">
        <v>1968</v>
      </c>
      <c r="D142" s="428"/>
      <c r="E142" s="119"/>
      <c r="F142" s="430"/>
      <c r="G142" s="431"/>
      <c r="H142" s="432"/>
      <c r="I142" s="433"/>
      <c r="J142" s="432"/>
      <c r="K142" s="433"/>
      <c r="L142" s="428"/>
      <c r="M142" s="435"/>
      <c r="N142" s="436"/>
      <c r="O142" s="429"/>
      <c r="P142" s="437"/>
      <c r="Q142" s="431"/>
      <c r="R142" s="436"/>
      <c r="S142" s="429"/>
      <c r="T142" s="438"/>
      <c r="U142" s="433"/>
      <c r="V142" s="437"/>
      <c r="W142" s="429"/>
      <c r="X142" s="436"/>
      <c r="Y142" s="429"/>
      <c r="Z142" s="440"/>
      <c r="AA142" s="431"/>
      <c r="AB142" s="436"/>
      <c r="AC142" s="435"/>
      <c r="AD142" s="436"/>
      <c r="AE142" s="433"/>
      <c r="AF142" s="440"/>
      <c r="AG142" s="429"/>
      <c r="AH142" s="438"/>
      <c r="AI142" s="123" t="n">
        <v>1</v>
      </c>
      <c r="AJ142" s="436"/>
      <c r="AK142" s="441"/>
      <c r="AL142" s="436"/>
      <c r="AM142" s="435"/>
      <c r="AN142" s="438"/>
      <c r="AO142" s="431"/>
      <c r="AP142" s="436"/>
      <c r="AQ142" s="441"/>
      <c r="AR142" s="442"/>
      <c r="AS142" s="116"/>
      <c r="AT142" s="437"/>
      <c r="AU142" s="441"/>
      <c r="AV142" s="436"/>
      <c r="AW142" s="116"/>
      <c r="AX142" s="436"/>
      <c r="AY142" s="429"/>
      <c r="AZ142" s="436"/>
      <c r="BA142" s="116"/>
      <c r="BB142" s="436"/>
      <c r="BC142" s="429"/>
      <c r="BD142" s="410"/>
      <c r="BE142" s="114" t="n">
        <v>1</v>
      </c>
      <c r="BF142" s="440"/>
      <c r="BG142" s="431"/>
      <c r="BH142" s="436"/>
      <c r="BI142" s="429"/>
      <c r="BJ142" s="437"/>
      <c r="BK142" s="441"/>
      <c r="BL142" s="437"/>
      <c r="BM142" s="443"/>
      <c r="BN142" s="440"/>
      <c r="BO142" s="441"/>
      <c r="BP142" s="438"/>
      <c r="BQ142" s="431"/>
      <c r="BR142" s="437"/>
      <c r="BS142" s="429"/>
      <c r="BT142" s="438"/>
      <c r="BU142" s="435"/>
      <c r="BV142" s="108"/>
      <c r="BW142" s="444"/>
      <c r="BX142" s="438"/>
      <c r="BY142" s="431"/>
      <c r="BZ142" s="437"/>
      <c r="CA142" s="441"/>
      <c r="CB142" s="440"/>
      <c r="CC142" s="435"/>
      <c r="CD142" s="437"/>
      <c r="CE142" s="429"/>
      <c r="CF142" s="438"/>
      <c r="CG142" s="431"/>
      <c r="CH142" s="437"/>
      <c r="CI142" s="441"/>
      <c r="CJ142" s="438"/>
      <c r="CK142" s="431"/>
      <c r="CL142" s="437"/>
      <c r="CM142" s="441"/>
      <c r="CN142" s="438"/>
      <c r="CO142" s="431"/>
      <c r="CP142" s="437"/>
      <c r="CQ142" s="441"/>
      <c r="CR142" s="438"/>
      <c r="CS142" s="431"/>
      <c r="CT142" s="436"/>
      <c r="CU142" s="429"/>
      <c r="CV142" s="438"/>
      <c r="CW142" s="431"/>
      <c r="CX142" s="436"/>
      <c r="CY142" s="441"/>
      <c r="CZ142" s="438"/>
      <c r="DA142" s="431"/>
      <c r="DB142" s="437"/>
      <c r="DC142" s="441"/>
      <c r="DD142" s="438"/>
      <c r="DE142" s="431"/>
      <c r="DF142" s="457" t="n">
        <v>1</v>
      </c>
      <c r="DG142" s="441"/>
      <c r="DH142" s="303"/>
      <c r="DI142" s="446"/>
      <c r="DJ142" s="436"/>
      <c r="DK142" s="431"/>
      <c r="DL142" s="303"/>
      <c r="DM142" s="296"/>
      <c r="DN142" s="303"/>
      <c r="DO142" s="296"/>
      <c r="DP142" s="303"/>
      <c r="DQ142" s="296"/>
      <c r="DR142" s="303"/>
      <c r="DS142" s="447"/>
      <c r="DT142" s="303"/>
      <c r="DU142" s="447"/>
      <c r="DV142" s="303"/>
      <c r="DW142" s="447"/>
      <c r="DX142" s="303"/>
      <c r="DY142" s="447"/>
      <c r="DZ142" s="303"/>
      <c r="EA142" s="447"/>
      <c r="EB142" s="303"/>
      <c r="EC142" s="447"/>
      <c r="ED142" s="303"/>
      <c r="EE142" s="448"/>
      <c r="EF142" s="297"/>
      <c r="EG142" s="304"/>
      <c r="EH142" s="448"/>
      <c r="EI142" s="304"/>
      <c r="EJ142" s="458"/>
      <c r="EK142" s="459"/>
      <c r="EL142" s="65"/>
      <c r="EM142" s="60"/>
      <c r="EN142" s="448"/>
      <c r="EO142" s="304"/>
      <c r="EP142" s="448"/>
      <c r="EQ142" s="304"/>
      <c r="ES142" s="73" t="n">
        <f aca="false">D142+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</f>
        <v>1</v>
      </c>
      <c r="ET142" s="74" t="n">
        <f aca="false">E142+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Q142</f>
        <v>2</v>
      </c>
      <c r="EU142" s="12"/>
      <c r="EV142" s="76" t="n">
        <f aca="false">ES142/(ES142+ET142)</f>
        <v>0.333333333333333</v>
      </c>
      <c r="EW142" s="77"/>
      <c r="EX142" s="78"/>
    </row>
    <row r="143" customFormat="false" ht="12.75" hidden="false" customHeight="true" outlineLevel="0" collapsed="false">
      <c r="A143" s="249"/>
      <c r="B143" s="237" t="s">
        <v>138</v>
      </c>
      <c r="C143" s="268" t="n">
        <f aca="false">EV142</f>
        <v>0.333333333333333</v>
      </c>
      <c r="D143" s="278"/>
      <c r="E143" s="87"/>
      <c r="F143" s="365"/>
      <c r="G143" s="366"/>
      <c r="H143" s="392"/>
      <c r="I143" s="369"/>
      <c r="J143" s="392"/>
      <c r="K143" s="369"/>
      <c r="L143" s="278"/>
      <c r="M143" s="359"/>
      <c r="N143" s="386"/>
      <c r="O143" s="87"/>
      <c r="P143" s="331"/>
      <c r="Q143" s="366"/>
      <c r="R143" s="386"/>
      <c r="S143" s="87"/>
      <c r="T143" s="370"/>
      <c r="U143" s="369"/>
      <c r="V143" s="331"/>
      <c r="W143" s="87"/>
      <c r="X143" s="386"/>
      <c r="Y143" s="87"/>
      <c r="Z143" s="388"/>
      <c r="AA143" s="366"/>
      <c r="AB143" s="386"/>
      <c r="AC143" s="359"/>
      <c r="AD143" s="386"/>
      <c r="AE143" s="369"/>
      <c r="AF143" s="388"/>
      <c r="AG143" s="87"/>
      <c r="AH143" s="370"/>
      <c r="AI143" s="87" t="n">
        <f aca="false">AI4*AI142</f>
        <v>-0.5</v>
      </c>
      <c r="AJ143" s="386"/>
      <c r="AK143" s="367"/>
      <c r="AL143" s="386"/>
      <c r="AM143" s="359"/>
      <c r="AN143" s="370"/>
      <c r="AO143" s="366"/>
      <c r="AP143" s="386"/>
      <c r="AQ143" s="367"/>
      <c r="AR143" s="197"/>
      <c r="AS143" s="90"/>
      <c r="AT143" s="331"/>
      <c r="AU143" s="367"/>
      <c r="AV143" s="386"/>
      <c r="AW143" s="90"/>
      <c r="AX143" s="386"/>
      <c r="AY143" s="87"/>
      <c r="AZ143" s="386"/>
      <c r="BA143" s="90"/>
      <c r="BB143" s="386"/>
      <c r="BC143" s="87"/>
      <c r="BD143" s="386"/>
      <c r="BE143" s="87" t="n">
        <f aca="false">BE4*BE142</f>
        <v>-0.7</v>
      </c>
      <c r="BF143" s="388"/>
      <c r="BG143" s="366"/>
      <c r="BH143" s="386"/>
      <c r="BI143" s="87"/>
      <c r="BJ143" s="331"/>
      <c r="BK143" s="367"/>
      <c r="BL143" s="331"/>
      <c r="BM143" s="376"/>
      <c r="BN143" s="388"/>
      <c r="BO143" s="367"/>
      <c r="BP143" s="370"/>
      <c r="BQ143" s="366"/>
      <c r="BR143" s="331"/>
      <c r="BS143" s="87"/>
      <c r="BT143" s="370"/>
      <c r="BU143" s="359"/>
      <c r="BV143" s="83"/>
      <c r="BW143" s="399"/>
      <c r="BX143" s="370"/>
      <c r="BY143" s="366"/>
      <c r="BZ143" s="331"/>
      <c r="CA143" s="367"/>
      <c r="CB143" s="388"/>
      <c r="CC143" s="359"/>
      <c r="CD143" s="331"/>
      <c r="CE143" s="87"/>
      <c r="CF143" s="370"/>
      <c r="CG143" s="366"/>
      <c r="CH143" s="331"/>
      <c r="CI143" s="367"/>
      <c r="CJ143" s="370"/>
      <c r="CK143" s="366"/>
      <c r="CL143" s="331"/>
      <c r="CM143" s="367"/>
      <c r="CN143" s="370"/>
      <c r="CO143" s="366"/>
      <c r="CP143" s="331"/>
      <c r="CQ143" s="367"/>
      <c r="CR143" s="370"/>
      <c r="CS143" s="366"/>
      <c r="CT143" s="386"/>
      <c r="CU143" s="87"/>
      <c r="CV143" s="370"/>
      <c r="CW143" s="366"/>
      <c r="CX143" s="386"/>
      <c r="CY143" s="367"/>
      <c r="CZ143" s="370"/>
      <c r="DA143" s="366"/>
      <c r="DB143" s="331"/>
      <c r="DC143" s="367"/>
      <c r="DD143" s="370"/>
      <c r="DE143" s="366"/>
      <c r="DF143" s="460" t="n">
        <f aca="false">DF4*DF142</f>
        <v>0.0416666666666667</v>
      </c>
      <c r="DG143" s="367"/>
      <c r="DH143" s="257"/>
      <c r="DI143" s="258"/>
      <c r="DJ143" s="386"/>
      <c r="DK143" s="366"/>
      <c r="DL143" s="257"/>
      <c r="DM143" s="332"/>
      <c r="DN143" s="257"/>
      <c r="DO143" s="332"/>
      <c r="DP143" s="257"/>
      <c r="DQ143" s="332"/>
      <c r="DR143" s="257"/>
      <c r="DS143" s="336"/>
      <c r="DT143" s="257"/>
      <c r="DU143" s="336"/>
      <c r="DV143" s="257"/>
      <c r="DW143" s="336"/>
      <c r="DX143" s="257"/>
      <c r="DY143" s="336"/>
      <c r="DZ143" s="257"/>
      <c r="EA143" s="336"/>
      <c r="EB143" s="257"/>
      <c r="EC143" s="336"/>
      <c r="ED143" s="257"/>
      <c r="EE143" s="420"/>
      <c r="EF143" s="257"/>
      <c r="EG143" s="258"/>
      <c r="EH143" s="420"/>
      <c r="EI143" s="258"/>
      <c r="EJ143" s="458"/>
      <c r="EK143" s="459"/>
      <c r="EL143" s="257"/>
      <c r="EM143" s="258"/>
      <c r="EN143" s="284"/>
      <c r="EO143" s="310"/>
      <c r="EP143" s="284"/>
      <c r="EQ143" s="310"/>
      <c r="ES143" s="73" t="n">
        <f aca="false">D143+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</f>
        <v>0.0416666666666667</v>
      </c>
      <c r="ET143" s="74" t="n">
        <f aca="false">E143+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Q143</f>
        <v>-1.2</v>
      </c>
      <c r="EU143" s="12"/>
      <c r="EV143" s="103"/>
      <c r="EW143" s="290" t="n">
        <f aca="false">(ES143+ET143)/(ES142+ET142)</f>
        <v>-0.386111111111111</v>
      </c>
      <c r="EX143" s="78"/>
    </row>
    <row r="144" customFormat="false" ht="12.75" hidden="false" customHeight="true" outlineLevel="0" collapsed="false">
      <c r="A144" s="249" t="n">
        <v>134</v>
      </c>
      <c r="B144" s="106" t="s">
        <v>202</v>
      </c>
      <c r="C144" s="456" t="n">
        <v>1996</v>
      </c>
      <c r="D144" s="411"/>
      <c r="E144" s="461"/>
      <c r="F144" s="430"/>
      <c r="G144" s="431"/>
      <c r="H144" s="432"/>
      <c r="I144" s="433"/>
      <c r="J144" s="432"/>
      <c r="K144" s="433"/>
      <c r="L144" s="428"/>
      <c r="M144" s="435"/>
      <c r="N144" s="436"/>
      <c r="O144" s="421" t="n">
        <v>1</v>
      </c>
      <c r="P144" s="437"/>
      <c r="Q144" s="431"/>
      <c r="R144" s="436"/>
      <c r="S144" s="429"/>
      <c r="T144" s="438"/>
      <c r="U144" s="433"/>
      <c r="V144" s="437"/>
      <c r="W144" s="429"/>
      <c r="X144" s="436"/>
      <c r="Y144" s="429"/>
      <c r="Z144" s="440"/>
      <c r="AA144" s="431"/>
      <c r="AB144" s="436"/>
      <c r="AC144" s="421" t="n">
        <v>1</v>
      </c>
      <c r="AD144" s="436"/>
      <c r="AE144" s="433"/>
      <c r="AF144" s="440"/>
      <c r="AG144" s="429"/>
      <c r="AH144" s="438"/>
      <c r="AI144" s="116"/>
      <c r="AJ144" s="436"/>
      <c r="AK144" s="441"/>
      <c r="AL144" s="436"/>
      <c r="AM144" s="435"/>
      <c r="AN144" s="438"/>
      <c r="AO144" s="431"/>
      <c r="AP144" s="436"/>
      <c r="AQ144" s="441"/>
      <c r="AR144" s="442"/>
      <c r="AS144" s="116"/>
      <c r="AT144" s="437"/>
      <c r="AU144" s="441"/>
      <c r="AV144" s="436"/>
      <c r="AW144" s="116"/>
      <c r="AX144" s="436"/>
      <c r="AY144" s="429"/>
      <c r="AZ144" s="436"/>
      <c r="BA144" s="421" t="n">
        <v>1</v>
      </c>
      <c r="BB144" s="436"/>
      <c r="BC144" s="429"/>
      <c r="BD144" s="436"/>
      <c r="BE144" s="441"/>
      <c r="BF144" s="440"/>
      <c r="BG144" s="431"/>
      <c r="BH144" s="436"/>
      <c r="BI144" s="429"/>
      <c r="BJ144" s="437"/>
      <c r="BK144" s="441"/>
      <c r="BL144" s="437"/>
      <c r="BM144" s="443"/>
      <c r="BN144" s="440"/>
      <c r="BO144" s="441"/>
      <c r="BP144" s="438"/>
      <c r="BQ144" s="431"/>
      <c r="BR144" s="437"/>
      <c r="BS144" s="429"/>
      <c r="BT144" s="438"/>
      <c r="BU144" s="435"/>
      <c r="BV144" s="108"/>
      <c r="BW144" s="444"/>
      <c r="BX144" s="438"/>
      <c r="BY144" s="431"/>
      <c r="BZ144" s="437"/>
      <c r="CA144" s="441"/>
      <c r="CB144" s="440"/>
      <c r="CC144" s="435"/>
      <c r="CD144" s="437"/>
      <c r="CE144" s="429"/>
      <c r="CF144" s="438"/>
      <c r="CG144" s="431"/>
      <c r="CH144" s="437"/>
      <c r="CI144" s="441"/>
      <c r="CJ144" s="438"/>
      <c r="CK144" s="431"/>
      <c r="CL144" s="437"/>
      <c r="CM144" s="441"/>
      <c r="CN144" s="438"/>
      <c r="CO144" s="431"/>
      <c r="CP144" s="437"/>
      <c r="CQ144" s="441"/>
      <c r="CR144" s="438"/>
      <c r="CS144" s="431"/>
      <c r="CT144" s="436"/>
      <c r="CU144" s="429"/>
      <c r="CV144" s="438"/>
      <c r="CW144" s="431"/>
      <c r="CX144" s="436"/>
      <c r="CY144" s="441"/>
      <c r="CZ144" s="438"/>
      <c r="DA144" s="431"/>
      <c r="DB144" s="437"/>
      <c r="DC144" s="441"/>
      <c r="DD144" s="438"/>
      <c r="DE144" s="431"/>
      <c r="DF144" s="462"/>
      <c r="DG144" s="441"/>
      <c r="DH144" s="303"/>
      <c r="DI144" s="446"/>
      <c r="DJ144" s="436"/>
      <c r="DK144" s="431"/>
      <c r="DL144" s="303"/>
      <c r="DM144" s="296"/>
      <c r="DN144" s="303"/>
      <c r="DO144" s="296"/>
      <c r="DP144" s="303"/>
      <c r="DQ144" s="296"/>
      <c r="DR144" s="303"/>
      <c r="DS144" s="447"/>
      <c r="DT144" s="303"/>
      <c r="DU144" s="447"/>
      <c r="DV144" s="303"/>
      <c r="DW144" s="447"/>
      <c r="DX144" s="303"/>
      <c r="DY144" s="447"/>
      <c r="DZ144" s="303"/>
      <c r="EA144" s="447"/>
      <c r="EB144" s="303"/>
      <c r="EC144" s="447"/>
      <c r="ED144" s="303"/>
      <c r="EE144" s="448"/>
      <c r="EF144" s="303"/>
      <c r="EG144" s="296"/>
      <c r="EH144" s="308"/>
      <c r="EI144" s="304"/>
      <c r="EJ144" s="65"/>
      <c r="EK144" s="60"/>
      <c r="EL144" s="398"/>
      <c r="EM144" s="250"/>
      <c r="EN144" s="65"/>
      <c r="EO144" s="60"/>
      <c r="EP144" s="65"/>
      <c r="EQ144" s="60"/>
      <c r="ES144" s="73" t="n">
        <f aca="false">D144+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</f>
        <v>0</v>
      </c>
      <c r="ET144" s="74" t="n">
        <f aca="false">E144+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Q144</f>
        <v>3</v>
      </c>
      <c r="EU144" s="12"/>
      <c r="EV144" s="76" t="n">
        <f aca="false">ES144/(ES144+ET144)</f>
        <v>0</v>
      </c>
      <c r="EW144" s="77"/>
      <c r="EX144" s="78"/>
    </row>
    <row r="145" customFormat="false" ht="12.75" hidden="false" customHeight="true" outlineLevel="0" collapsed="false">
      <c r="A145" s="249"/>
      <c r="B145" s="267" t="s">
        <v>144</v>
      </c>
      <c r="C145" s="268" t="n">
        <f aca="false">EV144</f>
        <v>0</v>
      </c>
      <c r="D145" s="331"/>
      <c r="E145" s="86"/>
      <c r="F145" s="365"/>
      <c r="G145" s="366"/>
      <c r="H145" s="392"/>
      <c r="I145" s="369"/>
      <c r="J145" s="392"/>
      <c r="K145" s="369"/>
      <c r="L145" s="278"/>
      <c r="M145" s="359"/>
      <c r="N145" s="386"/>
      <c r="O145" s="87" t="n">
        <f aca="false">O4*O144</f>
        <v>-0.285714285714286</v>
      </c>
      <c r="P145" s="331"/>
      <c r="Q145" s="366"/>
      <c r="R145" s="386"/>
      <c r="S145" s="87"/>
      <c r="T145" s="370"/>
      <c r="U145" s="369"/>
      <c r="V145" s="331"/>
      <c r="W145" s="87"/>
      <c r="X145" s="386"/>
      <c r="Y145" s="87"/>
      <c r="Z145" s="388"/>
      <c r="AA145" s="366"/>
      <c r="AB145" s="386"/>
      <c r="AC145" s="87" t="n">
        <f aca="false">AC4*AC144</f>
        <v>-0.285714285714286</v>
      </c>
      <c r="AD145" s="386"/>
      <c r="AE145" s="369"/>
      <c r="AF145" s="388"/>
      <c r="AG145" s="87"/>
      <c r="AH145" s="370"/>
      <c r="AI145" s="90"/>
      <c r="AJ145" s="386"/>
      <c r="AK145" s="367"/>
      <c r="AL145" s="386"/>
      <c r="AM145" s="359"/>
      <c r="AN145" s="370"/>
      <c r="AO145" s="366"/>
      <c r="AP145" s="386"/>
      <c r="AQ145" s="367"/>
      <c r="AR145" s="197"/>
      <c r="AS145" s="90"/>
      <c r="AT145" s="331"/>
      <c r="AU145" s="367"/>
      <c r="AV145" s="386"/>
      <c r="AW145" s="90"/>
      <c r="AX145" s="386"/>
      <c r="AY145" s="87"/>
      <c r="AZ145" s="386"/>
      <c r="BA145" s="87" t="n">
        <f aca="false">BA4*BA144</f>
        <v>-0.65625</v>
      </c>
      <c r="BB145" s="386"/>
      <c r="BC145" s="87"/>
      <c r="BD145" s="386"/>
      <c r="BE145" s="367"/>
      <c r="BF145" s="388"/>
      <c r="BG145" s="366"/>
      <c r="BH145" s="386"/>
      <c r="BI145" s="87"/>
      <c r="BJ145" s="331"/>
      <c r="BK145" s="367"/>
      <c r="BL145" s="331"/>
      <c r="BM145" s="376"/>
      <c r="BN145" s="388"/>
      <c r="BO145" s="367"/>
      <c r="BP145" s="370"/>
      <c r="BQ145" s="366"/>
      <c r="BR145" s="331"/>
      <c r="BS145" s="87"/>
      <c r="BT145" s="370"/>
      <c r="BU145" s="359"/>
      <c r="BV145" s="83"/>
      <c r="BW145" s="399"/>
      <c r="BX145" s="370"/>
      <c r="BY145" s="366"/>
      <c r="BZ145" s="331"/>
      <c r="CA145" s="367"/>
      <c r="CB145" s="388"/>
      <c r="CC145" s="359"/>
      <c r="CD145" s="331"/>
      <c r="CE145" s="87"/>
      <c r="CF145" s="370"/>
      <c r="CG145" s="366"/>
      <c r="CH145" s="331"/>
      <c r="CI145" s="367"/>
      <c r="CJ145" s="370"/>
      <c r="CK145" s="366"/>
      <c r="CL145" s="331"/>
      <c r="CM145" s="367"/>
      <c r="CN145" s="370"/>
      <c r="CO145" s="366"/>
      <c r="CP145" s="331"/>
      <c r="CQ145" s="367"/>
      <c r="CR145" s="370"/>
      <c r="CS145" s="366"/>
      <c r="CT145" s="386"/>
      <c r="CU145" s="87"/>
      <c r="CV145" s="370"/>
      <c r="CW145" s="366"/>
      <c r="CX145" s="386"/>
      <c r="CY145" s="367"/>
      <c r="CZ145" s="370"/>
      <c r="DA145" s="366"/>
      <c r="DB145" s="331"/>
      <c r="DC145" s="367"/>
      <c r="DD145" s="370"/>
      <c r="DE145" s="366"/>
      <c r="DF145" s="463"/>
      <c r="DG145" s="367"/>
      <c r="DH145" s="257"/>
      <c r="DI145" s="258"/>
      <c r="DJ145" s="386"/>
      <c r="DK145" s="366"/>
      <c r="DL145" s="257"/>
      <c r="DM145" s="332"/>
      <c r="DN145" s="257"/>
      <c r="DO145" s="332"/>
      <c r="DP145" s="257"/>
      <c r="DQ145" s="332"/>
      <c r="DR145" s="257"/>
      <c r="DS145" s="336"/>
      <c r="DT145" s="257"/>
      <c r="DU145" s="336"/>
      <c r="DV145" s="257"/>
      <c r="DW145" s="336"/>
      <c r="DX145" s="257"/>
      <c r="DY145" s="336"/>
      <c r="DZ145" s="257"/>
      <c r="EA145" s="336"/>
      <c r="EB145" s="257"/>
      <c r="EC145" s="336"/>
      <c r="ED145" s="257"/>
      <c r="EE145" s="420"/>
      <c r="EF145" s="257"/>
      <c r="EG145" s="332"/>
      <c r="EH145" s="289"/>
      <c r="EI145" s="258"/>
      <c r="EJ145" s="257"/>
      <c r="EK145" s="258"/>
      <c r="EL145" s="458"/>
      <c r="EM145" s="475"/>
      <c r="EN145" s="257"/>
      <c r="EO145" s="258"/>
      <c r="EP145" s="155"/>
      <c r="EQ145" s="310"/>
      <c r="ES145" s="73" t="n">
        <f aca="false">D145+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</f>
        <v>0</v>
      </c>
      <c r="ET145" s="74" t="n">
        <f aca="false">E145+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Q145</f>
        <v>-1.22767857142857</v>
      </c>
      <c r="EU145" s="12"/>
      <c r="EV145" s="103"/>
      <c r="EW145" s="290" t="n">
        <f aca="false">(ES145+ET145)/(ES144+ET144)</f>
        <v>-0.40922619047619</v>
      </c>
      <c r="EX145" s="78"/>
    </row>
    <row r="146" customFormat="false" ht="12.75" hidden="false" customHeight="true" outlineLevel="0" collapsed="false">
      <c r="A146" s="249" t="n">
        <v>142</v>
      </c>
      <c r="B146" s="163" t="s">
        <v>203</v>
      </c>
      <c r="C146" s="266" t="n">
        <v>1983</v>
      </c>
      <c r="D146" s="65"/>
      <c r="E146" s="215"/>
      <c r="F146" s="69"/>
      <c r="G146" s="64"/>
      <c r="H146" s="71"/>
      <c r="I146" s="60"/>
      <c r="J146" s="71"/>
      <c r="K146" s="63" t="n">
        <v>1</v>
      </c>
      <c r="L146" s="212"/>
      <c r="M146" s="63"/>
      <c r="N146" s="65"/>
      <c r="O146" s="63"/>
      <c r="P146" s="65"/>
      <c r="Q146" s="63" t="n">
        <v>1</v>
      </c>
      <c r="R146" s="65"/>
      <c r="S146" s="60"/>
      <c r="T146" s="67"/>
      <c r="U146" s="63" t="n">
        <v>2</v>
      </c>
      <c r="V146" s="65"/>
      <c r="W146" s="63" t="n">
        <v>1</v>
      </c>
      <c r="X146" s="65"/>
      <c r="Y146" s="63"/>
      <c r="Z146" s="67"/>
      <c r="AA146" s="62" t="n">
        <v>1</v>
      </c>
      <c r="AB146" s="65"/>
      <c r="AC146" s="63"/>
      <c r="AD146" s="65"/>
      <c r="AE146" s="60"/>
      <c r="AF146" s="67"/>
      <c r="AG146" s="63"/>
      <c r="AH146" s="67"/>
      <c r="AI146" s="64"/>
      <c r="AJ146" s="65"/>
      <c r="AK146" s="60"/>
      <c r="AL146" s="65"/>
      <c r="AM146" s="63"/>
      <c r="AN146" s="67"/>
      <c r="AO146" s="62" t="n">
        <v>2</v>
      </c>
      <c r="AP146" s="65"/>
      <c r="AQ146" s="60"/>
      <c r="AR146" s="72"/>
      <c r="AS146" s="64"/>
      <c r="AT146" s="65"/>
      <c r="AU146" s="63" t="n">
        <v>1</v>
      </c>
      <c r="AV146" s="65"/>
      <c r="AW146" s="62"/>
      <c r="AX146" s="65"/>
      <c r="AY146" s="63" t="n">
        <v>1</v>
      </c>
      <c r="AZ146" s="65"/>
      <c r="BA146" s="62"/>
      <c r="BB146" s="65"/>
      <c r="BC146" s="63"/>
      <c r="BD146" s="65"/>
      <c r="BE146" s="60"/>
      <c r="BF146" s="67"/>
      <c r="BG146" s="64"/>
      <c r="BH146" s="65"/>
      <c r="BI146" s="63"/>
      <c r="BJ146" s="65"/>
      <c r="BK146" s="60"/>
      <c r="BL146" s="65"/>
      <c r="BM146" s="68"/>
      <c r="BN146" s="67"/>
      <c r="BO146" s="60"/>
      <c r="BP146" s="67"/>
      <c r="BQ146" s="64"/>
      <c r="BR146" s="65"/>
      <c r="BS146" s="63"/>
      <c r="BT146" s="67"/>
      <c r="BU146" s="63"/>
      <c r="BV146" s="59"/>
      <c r="BW146" s="397"/>
      <c r="BX146" s="67"/>
      <c r="BY146" s="64"/>
      <c r="BZ146" s="65"/>
      <c r="CA146" s="60"/>
      <c r="CB146" s="67"/>
      <c r="CC146" s="63"/>
      <c r="CD146" s="65"/>
      <c r="CE146" s="63"/>
      <c r="CF146" s="67"/>
      <c r="CG146" s="64"/>
      <c r="CH146" s="65"/>
      <c r="CI146" s="60"/>
      <c r="CJ146" s="67"/>
      <c r="CK146" s="64"/>
      <c r="CL146" s="65"/>
      <c r="CM146" s="60"/>
      <c r="CN146" s="67"/>
      <c r="CO146" s="64"/>
      <c r="CP146" s="65"/>
      <c r="CQ146" s="60"/>
      <c r="CR146" s="67"/>
      <c r="CS146" s="64"/>
      <c r="CT146" s="65"/>
      <c r="CU146" s="63"/>
      <c r="CV146" s="67"/>
      <c r="CW146" s="64"/>
      <c r="CX146" s="65"/>
      <c r="CY146" s="60"/>
      <c r="CZ146" s="67"/>
      <c r="DA146" s="64"/>
      <c r="DB146" s="65"/>
      <c r="DC146" s="60"/>
      <c r="DD146" s="67"/>
      <c r="DE146" s="64"/>
      <c r="DF146" s="65"/>
      <c r="DG146" s="60"/>
      <c r="DH146" s="65"/>
      <c r="DI146" s="60"/>
      <c r="DJ146" s="65"/>
      <c r="DK146" s="64"/>
      <c r="DL146" s="65"/>
      <c r="DM146" s="64"/>
      <c r="DN146" s="65"/>
      <c r="DO146" s="64"/>
      <c r="DP146" s="65"/>
      <c r="DQ146" s="64"/>
      <c r="DR146" s="65"/>
      <c r="DS146" s="68"/>
      <c r="DT146" s="65"/>
      <c r="DU146" s="68"/>
      <c r="DV146" s="65"/>
      <c r="DW146" s="68"/>
      <c r="DX146" s="65"/>
      <c r="DY146" s="68"/>
      <c r="DZ146" s="65"/>
      <c r="EA146" s="68"/>
      <c r="EB146" s="65"/>
      <c r="EC146" s="68"/>
      <c r="ED146" s="65"/>
      <c r="EE146" s="69"/>
      <c r="EF146" s="65"/>
      <c r="EG146" s="64"/>
      <c r="EH146" s="65"/>
      <c r="EI146" s="64"/>
      <c r="EJ146" s="219"/>
      <c r="EK146" s="220"/>
      <c r="EL146" s="65"/>
      <c r="EM146" s="60"/>
      <c r="EN146" s="398"/>
      <c r="EO146" s="250"/>
      <c r="EP146" s="65"/>
      <c r="EQ146" s="60"/>
      <c r="ES146" s="73" t="n">
        <f aca="false">D146+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</f>
        <v>0</v>
      </c>
      <c r="ET146" s="74" t="n">
        <f aca="false">E146+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Q146</f>
        <v>10</v>
      </c>
      <c r="EU146" s="12"/>
      <c r="EV146" s="76" t="n">
        <f aca="false">ES146/(ES146+ET146)</f>
        <v>0</v>
      </c>
      <c r="EW146" s="339"/>
      <c r="EX146" s="78"/>
    </row>
    <row r="147" customFormat="false" ht="12.75" hidden="false" customHeight="true" outlineLevel="0" collapsed="false">
      <c r="A147" s="249"/>
      <c r="B147" s="276" t="s">
        <v>157</v>
      </c>
      <c r="C147" s="268" t="n">
        <f aca="false">EV146</f>
        <v>0</v>
      </c>
      <c r="D147" s="331"/>
      <c r="E147" s="86"/>
      <c r="F147" s="365"/>
      <c r="G147" s="366"/>
      <c r="H147" s="392"/>
      <c r="I147" s="369"/>
      <c r="J147" s="392"/>
      <c r="K147" s="87" t="n">
        <f aca="false">K4*K146</f>
        <v>-0.15</v>
      </c>
      <c r="L147" s="278"/>
      <c r="M147" s="359"/>
      <c r="N147" s="386"/>
      <c r="O147" s="87"/>
      <c r="P147" s="331"/>
      <c r="Q147" s="87" t="n">
        <f aca="false">Q4*Q146</f>
        <v>-0.169811320754717</v>
      </c>
      <c r="R147" s="386"/>
      <c r="S147" s="369"/>
      <c r="T147" s="370"/>
      <c r="U147" s="87" t="n">
        <f aca="false">U4*U146</f>
        <v>-0.627450980392157</v>
      </c>
      <c r="V147" s="331"/>
      <c r="W147" s="87" t="n">
        <f aca="false">W4*W146</f>
        <v>-0.260869565217391</v>
      </c>
      <c r="X147" s="386"/>
      <c r="Y147" s="87"/>
      <c r="Z147" s="386"/>
      <c r="AA147" s="87" t="n">
        <f aca="false">AA4*AA146</f>
        <v>-0.318181818181818</v>
      </c>
      <c r="AB147" s="386"/>
      <c r="AC147" s="359"/>
      <c r="AD147" s="386"/>
      <c r="AE147" s="369"/>
      <c r="AF147" s="388"/>
      <c r="AG147" s="359"/>
      <c r="AH147" s="370"/>
      <c r="AI147" s="366"/>
      <c r="AJ147" s="386"/>
      <c r="AK147" s="367"/>
      <c r="AL147" s="386"/>
      <c r="AM147" s="359"/>
      <c r="AN147" s="370"/>
      <c r="AO147" s="87" t="n">
        <f aca="false">AO4*AO146</f>
        <v>-1.02222222222222</v>
      </c>
      <c r="AP147" s="386"/>
      <c r="AQ147" s="367"/>
      <c r="AR147" s="98"/>
      <c r="AS147" s="366"/>
      <c r="AT147" s="331"/>
      <c r="AU147" s="87" t="n">
        <f aca="false">AU4*AU146</f>
        <v>-0.609756097560976</v>
      </c>
      <c r="AV147" s="386"/>
      <c r="AW147" s="90"/>
      <c r="AX147" s="386"/>
      <c r="AY147" s="87" t="n">
        <f aca="false">AY4*AY146</f>
        <v>-0.65</v>
      </c>
      <c r="AZ147" s="386"/>
      <c r="BA147" s="90"/>
      <c r="BB147" s="386"/>
      <c r="BC147" s="87"/>
      <c r="BD147" s="386"/>
      <c r="BE147" s="367"/>
      <c r="BF147" s="386"/>
      <c r="BG147" s="366"/>
      <c r="BH147" s="386"/>
      <c r="BI147" s="87"/>
      <c r="BJ147" s="331"/>
      <c r="BK147" s="367"/>
      <c r="BL147" s="331"/>
      <c r="BM147" s="376"/>
      <c r="BN147" s="388"/>
      <c r="BO147" s="367"/>
      <c r="BP147" s="370"/>
      <c r="BQ147" s="366"/>
      <c r="BR147" s="331"/>
      <c r="BS147" s="87"/>
      <c r="BT147" s="370"/>
      <c r="BU147" s="359"/>
      <c r="BV147" s="83"/>
      <c r="BW147" s="399"/>
      <c r="BX147" s="370"/>
      <c r="BY147" s="366"/>
      <c r="BZ147" s="331"/>
      <c r="CA147" s="367"/>
      <c r="CB147" s="386"/>
      <c r="CC147" s="359"/>
      <c r="CD147" s="331"/>
      <c r="CE147" s="87"/>
      <c r="CF147" s="370"/>
      <c r="CG147" s="366"/>
      <c r="CH147" s="331"/>
      <c r="CI147" s="367"/>
      <c r="CJ147" s="370"/>
      <c r="CK147" s="366"/>
      <c r="CL147" s="331"/>
      <c r="CM147" s="367"/>
      <c r="CN147" s="370"/>
      <c r="CO147" s="366"/>
      <c r="CP147" s="331"/>
      <c r="CQ147" s="367"/>
      <c r="CR147" s="370"/>
      <c r="CS147" s="366"/>
      <c r="CT147" s="386"/>
      <c r="CU147" s="87"/>
      <c r="CV147" s="370"/>
      <c r="CW147" s="366"/>
      <c r="CX147" s="386"/>
      <c r="CY147" s="367"/>
      <c r="CZ147" s="370"/>
      <c r="DA147" s="366"/>
      <c r="DB147" s="331"/>
      <c r="DC147" s="367"/>
      <c r="DD147" s="370"/>
      <c r="DE147" s="366"/>
      <c r="DF147" s="386"/>
      <c r="DG147" s="367"/>
      <c r="DH147" s="257"/>
      <c r="DI147" s="258"/>
      <c r="DJ147" s="386"/>
      <c r="DK147" s="366"/>
      <c r="DL147" s="257"/>
      <c r="DM147" s="332"/>
      <c r="DN147" s="257"/>
      <c r="DO147" s="332"/>
      <c r="DP147" s="257"/>
      <c r="DQ147" s="332"/>
      <c r="DR147" s="257"/>
      <c r="DS147" s="336"/>
      <c r="DT147" s="257"/>
      <c r="DU147" s="336"/>
      <c r="DV147" s="257"/>
      <c r="DW147" s="336"/>
      <c r="DX147" s="257"/>
      <c r="DY147" s="336"/>
      <c r="DZ147" s="257"/>
      <c r="EA147" s="336"/>
      <c r="EB147" s="257"/>
      <c r="EC147" s="336"/>
      <c r="ED147" s="257"/>
      <c r="EE147" s="420"/>
      <c r="EF147" s="257"/>
      <c r="EG147" s="332"/>
      <c r="EH147" s="257"/>
      <c r="EI147" s="332"/>
      <c r="EJ147" s="257"/>
      <c r="EK147" s="332"/>
      <c r="EL147" s="257"/>
      <c r="EM147" s="258"/>
      <c r="EN147" s="464"/>
      <c r="EO147" s="330"/>
      <c r="EP147" s="257"/>
      <c r="EQ147" s="258"/>
      <c r="ES147" s="73" t="n">
        <f aca="false">D147+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</f>
        <v>0</v>
      </c>
      <c r="ET147" s="74" t="n">
        <f aca="false">E147+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Q147</f>
        <v>-3.80829200432928</v>
      </c>
      <c r="EU147" s="12"/>
      <c r="EV147" s="103"/>
      <c r="EW147" s="290" t="n">
        <f aca="false">(ES147+ET147)/(ES146+ET146)</f>
        <v>-0.380829200432928</v>
      </c>
      <c r="EX147" s="78"/>
    </row>
    <row r="148" customFormat="false" ht="12.75" hidden="false" customHeight="true" outlineLevel="0" collapsed="false">
      <c r="A148" s="249" t="n">
        <v>143</v>
      </c>
      <c r="B148" s="106" t="s">
        <v>207</v>
      </c>
      <c r="C148" s="456" t="n">
        <v>1954</v>
      </c>
      <c r="D148" s="65"/>
      <c r="E148" s="215"/>
      <c r="F148" s="69"/>
      <c r="G148" s="64"/>
      <c r="H148" s="71"/>
      <c r="I148" s="60"/>
      <c r="J148" s="71"/>
      <c r="K148" s="63"/>
      <c r="L148" s="212"/>
      <c r="M148" s="63"/>
      <c r="N148" s="65"/>
      <c r="O148" s="63"/>
      <c r="P148" s="65"/>
      <c r="Q148" s="62"/>
      <c r="R148" s="65"/>
      <c r="S148" s="63" t="n">
        <v>1</v>
      </c>
      <c r="T148" s="67"/>
      <c r="U148" s="63"/>
      <c r="V148" s="65"/>
      <c r="W148" s="63"/>
      <c r="X148" s="65"/>
      <c r="Y148" s="63"/>
      <c r="Z148" s="67"/>
      <c r="AA148" s="62"/>
      <c r="AB148" s="65"/>
      <c r="AC148" s="63"/>
      <c r="AD148" s="65"/>
      <c r="AE148" s="60"/>
      <c r="AF148" s="67"/>
      <c r="AG148" s="63"/>
      <c r="AH148" s="67"/>
      <c r="AI148" s="64"/>
      <c r="AJ148" s="65"/>
      <c r="AK148" s="60"/>
      <c r="AL148" s="65"/>
      <c r="AM148" s="63"/>
      <c r="AN148" s="67"/>
      <c r="AO148" s="62"/>
      <c r="AP148" s="65"/>
      <c r="AQ148" s="60"/>
      <c r="AR148" s="72"/>
      <c r="AS148" s="64"/>
      <c r="AT148" s="65"/>
      <c r="AU148" s="63"/>
      <c r="AV148" s="65"/>
      <c r="AW148" s="62"/>
      <c r="AX148" s="65"/>
      <c r="AY148" s="63"/>
      <c r="AZ148" s="65"/>
      <c r="BA148" s="62"/>
      <c r="BB148" s="65"/>
      <c r="BC148" s="63"/>
      <c r="BD148" s="65"/>
      <c r="BE148" s="60"/>
      <c r="BF148" s="67"/>
      <c r="BG148" s="64"/>
      <c r="BH148" s="65"/>
      <c r="BI148" s="63"/>
      <c r="BJ148" s="65"/>
      <c r="BK148" s="60"/>
      <c r="BL148" s="65"/>
      <c r="BM148" s="68"/>
      <c r="BN148" s="67"/>
      <c r="BO148" s="60"/>
      <c r="BP148" s="67"/>
      <c r="BQ148" s="64"/>
      <c r="BR148" s="65"/>
      <c r="BS148" s="63"/>
      <c r="BT148" s="67"/>
      <c r="BU148" s="63"/>
      <c r="BV148" s="59"/>
      <c r="BW148" s="397"/>
      <c r="BX148" s="67"/>
      <c r="BY148" s="64"/>
      <c r="BZ148" s="65"/>
      <c r="CA148" s="60"/>
      <c r="CB148" s="67"/>
      <c r="CC148" s="63"/>
      <c r="CD148" s="65"/>
      <c r="CE148" s="63"/>
      <c r="CF148" s="67"/>
      <c r="CG148" s="64"/>
      <c r="CH148" s="65"/>
      <c r="CI148" s="60"/>
      <c r="CJ148" s="67"/>
      <c r="CK148" s="64"/>
      <c r="CL148" s="65"/>
      <c r="CM148" s="60"/>
      <c r="CN148" s="67"/>
      <c r="CO148" s="64"/>
      <c r="CP148" s="65"/>
      <c r="CQ148" s="60"/>
      <c r="CR148" s="67"/>
      <c r="CS148" s="64"/>
      <c r="CT148" s="65"/>
      <c r="CU148" s="63"/>
      <c r="CV148" s="67"/>
      <c r="CW148" s="64"/>
      <c r="CX148" s="65"/>
      <c r="CY148" s="60"/>
      <c r="CZ148" s="67"/>
      <c r="DA148" s="64"/>
      <c r="DB148" s="65"/>
      <c r="DC148" s="60"/>
      <c r="DD148" s="67"/>
      <c r="DE148" s="64"/>
      <c r="DF148" s="65"/>
      <c r="DG148" s="60"/>
      <c r="DH148" s="65"/>
      <c r="DI148" s="60"/>
      <c r="DJ148" s="65"/>
      <c r="DK148" s="64"/>
      <c r="DL148" s="65"/>
      <c r="DM148" s="64"/>
      <c r="DN148" s="65"/>
      <c r="DO148" s="64"/>
      <c r="DP148" s="65"/>
      <c r="DQ148" s="64"/>
      <c r="DR148" s="65"/>
      <c r="DS148" s="68"/>
      <c r="DT148" s="65"/>
      <c r="DU148" s="68"/>
      <c r="DV148" s="65"/>
      <c r="DW148" s="68"/>
      <c r="DX148" s="65"/>
      <c r="DY148" s="68"/>
      <c r="DZ148" s="65"/>
      <c r="EA148" s="68"/>
      <c r="EB148" s="65"/>
      <c r="EC148" s="68"/>
      <c r="ED148" s="65"/>
      <c r="EE148" s="69"/>
      <c r="EF148" s="65"/>
      <c r="EG148" s="64"/>
      <c r="EH148" s="65"/>
      <c r="EI148" s="64"/>
      <c r="EJ148" s="219"/>
      <c r="EK148" s="220"/>
      <c r="EL148" s="219"/>
      <c r="EM148" s="220"/>
      <c r="EN148" s="65"/>
      <c r="EO148" s="60"/>
      <c r="EP148" s="454"/>
      <c r="EQ148" s="454"/>
      <c r="ES148" s="73" t="n">
        <f aca="false">D148+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</f>
        <v>0</v>
      </c>
      <c r="ET148" s="74" t="n">
        <f aca="false">E148+G148+I148+K148+M148+O148+Q148+S148+U148+W148+Y148+AA148+AC148+AE148+AG148+AI148+AK148+AM148+AO148+AQ148+AS148+AU148+AW148+AY148+BA148+BC148+BE148+BG148+BI148+BK148+BM148+BO148+BQ148+BS148+BU148+BW148+BY148+CA148+CC148+CE148+CG148+CI148+CK148+CM148+CO148+CQ148+CS148+CU148+CW148+CY148+DA148+DC148+DE148+DG148+DI148+DK148+DM148+DO148+DQ148+DS148+DU148+DW148+DY148+EA148+EC148+EE148+EG148+EI148+EK148+EM148+EQ148</f>
        <v>1</v>
      </c>
      <c r="EU148" s="12"/>
      <c r="EV148" s="76" t="n">
        <f aca="false">ES148/(ES148+ET148)</f>
        <v>0</v>
      </c>
      <c r="EW148" s="77"/>
      <c r="EX148" s="78"/>
    </row>
    <row r="149" customFormat="false" ht="12.75" hidden="false" customHeight="true" outlineLevel="0" collapsed="false">
      <c r="A149" s="249"/>
      <c r="B149" s="153" t="s">
        <v>128</v>
      </c>
      <c r="C149" s="268" t="n">
        <f aca="false">EV148</f>
        <v>0</v>
      </c>
      <c r="D149" s="331"/>
      <c r="E149" s="86"/>
      <c r="F149" s="365"/>
      <c r="G149" s="366"/>
      <c r="H149" s="392"/>
      <c r="I149" s="369"/>
      <c r="J149" s="392"/>
      <c r="K149" s="87"/>
      <c r="L149" s="278"/>
      <c r="M149" s="359"/>
      <c r="N149" s="386"/>
      <c r="O149" s="87"/>
      <c r="P149" s="331"/>
      <c r="Q149" s="87"/>
      <c r="R149" s="386"/>
      <c r="S149" s="87" t="n">
        <f aca="false">S4*S148</f>
        <v>-0.305555555555556</v>
      </c>
      <c r="T149" s="370"/>
      <c r="U149" s="87"/>
      <c r="V149" s="331"/>
      <c r="W149" s="87"/>
      <c r="X149" s="386"/>
      <c r="Y149" s="87"/>
      <c r="Z149" s="386"/>
      <c r="AA149" s="87"/>
      <c r="AB149" s="386"/>
      <c r="AC149" s="359"/>
      <c r="AD149" s="386"/>
      <c r="AE149" s="369"/>
      <c r="AF149" s="388"/>
      <c r="AG149" s="359"/>
      <c r="AH149" s="370"/>
      <c r="AI149" s="366"/>
      <c r="AJ149" s="386"/>
      <c r="AK149" s="367"/>
      <c r="AL149" s="386"/>
      <c r="AM149" s="359"/>
      <c r="AN149" s="370"/>
      <c r="AO149" s="87"/>
      <c r="AP149" s="386"/>
      <c r="AQ149" s="367"/>
      <c r="AR149" s="98"/>
      <c r="AS149" s="366"/>
      <c r="AT149" s="331"/>
      <c r="AU149" s="87"/>
      <c r="AV149" s="386"/>
      <c r="AW149" s="90"/>
      <c r="AX149" s="386"/>
      <c r="AY149" s="87"/>
      <c r="AZ149" s="386"/>
      <c r="BA149" s="90"/>
      <c r="BB149" s="386"/>
      <c r="BC149" s="87"/>
      <c r="BD149" s="386"/>
      <c r="BE149" s="367"/>
      <c r="BF149" s="386"/>
      <c r="BG149" s="366"/>
      <c r="BH149" s="386"/>
      <c r="BI149" s="87"/>
      <c r="BJ149" s="331"/>
      <c r="BK149" s="367"/>
      <c r="BL149" s="331"/>
      <c r="BM149" s="376"/>
      <c r="BN149" s="388"/>
      <c r="BO149" s="367"/>
      <c r="BP149" s="370"/>
      <c r="BQ149" s="366"/>
      <c r="BR149" s="331"/>
      <c r="BS149" s="87"/>
      <c r="BT149" s="370"/>
      <c r="BU149" s="359"/>
      <c r="BV149" s="83"/>
      <c r="BW149" s="399"/>
      <c r="BX149" s="370"/>
      <c r="BY149" s="366"/>
      <c r="BZ149" s="331"/>
      <c r="CA149" s="367"/>
      <c r="CB149" s="386"/>
      <c r="CC149" s="359"/>
      <c r="CD149" s="331"/>
      <c r="CE149" s="87"/>
      <c r="CF149" s="370"/>
      <c r="CG149" s="366"/>
      <c r="CH149" s="331"/>
      <c r="CI149" s="367"/>
      <c r="CJ149" s="370"/>
      <c r="CK149" s="366"/>
      <c r="CL149" s="331"/>
      <c r="CM149" s="367"/>
      <c r="CN149" s="370"/>
      <c r="CO149" s="366"/>
      <c r="CP149" s="331"/>
      <c r="CQ149" s="367"/>
      <c r="CR149" s="370"/>
      <c r="CS149" s="366"/>
      <c r="CT149" s="386"/>
      <c r="CU149" s="87"/>
      <c r="CV149" s="370"/>
      <c r="CW149" s="366"/>
      <c r="CX149" s="386"/>
      <c r="CY149" s="367"/>
      <c r="CZ149" s="370"/>
      <c r="DA149" s="366"/>
      <c r="DB149" s="331"/>
      <c r="DC149" s="367"/>
      <c r="DD149" s="370"/>
      <c r="DE149" s="366"/>
      <c r="DF149" s="386"/>
      <c r="DG149" s="367"/>
      <c r="DH149" s="257"/>
      <c r="DI149" s="258"/>
      <c r="DJ149" s="386"/>
      <c r="DK149" s="366"/>
      <c r="DL149" s="257"/>
      <c r="DM149" s="332"/>
      <c r="DN149" s="257"/>
      <c r="DO149" s="332"/>
      <c r="DP149" s="257"/>
      <c r="DQ149" s="332"/>
      <c r="DR149" s="257"/>
      <c r="DS149" s="336"/>
      <c r="DT149" s="257"/>
      <c r="DU149" s="336"/>
      <c r="DV149" s="257"/>
      <c r="DW149" s="336"/>
      <c r="DX149" s="257"/>
      <c r="DY149" s="336"/>
      <c r="DZ149" s="257"/>
      <c r="EA149" s="336"/>
      <c r="EB149" s="257"/>
      <c r="EC149" s="336"/>
      <c r="ED149" s="257"/>
      <c r="EE149" s="420"/>
      <c r="EF149" s="257"/>
      <c r="EG149" s="332"/>
      <c r="EH149" s="257"/>
      <c r="EI149" s="332"/>
      <c r="EJ149" s="257"/>
      <c r="EK149" s="332"/>
      <c r="EL149" s="257"/>
      <c r="EM149" s="332"/>
      <c r="EN149" s="257"/>
      <c r="EO149" s="258"/>
      <c r="EP149" s="454"/>
      <c r="EQ149" s="454"/>
      <c r="ES149" s="73" t="n">
        <f aca="false">D149+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</f>
        <v>0</v>
      </c>
      <c r="ET149" s="74" t="n">
        <f aca="false">E149+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Q149</f>
        <v>-0.305555555555556</v>
      </c>
      <c r="EU149" s="12"/>
      <c r="EV149" s="103"/>
      <c r="EW149" s="290" t="n">
        <f aca="false">(ES149+ET149)/(ES148+ET148)</f>
        <v>-0.305555555555556</v>
      </c>
      <c r="EX149" s="78"/>
    </row>
    <row r="150" customFormat="false" ht="13.5" hidden="false" customHeight="false" outlineLevel="0" collapsed="false">
      <c r="DX150" s="2"/>
      <c r="DY150" s="2"/>
    </row>
    <row r="151" customFormat="false" ht="13.5" hidden="false" customHeight="false" outlineLevel="0" collapsed="false">
      <c r="D151" s="465" t="n">
        <f aca="false">D6+D8+D10+D12+D14+D16+D18+D20+D22+D24+D26+D28+D30+D32+D34+D36+D38+D40+D42+D44+D46+D48+D50+D52+D54+D56+D58+D60+D62+D64+D66+D68+D70+D72+D74+D76+D78+D80+D82+D84+D86+D88+D90+D92+D94+D96+D98+D100+D102+D104+D106+D108+D110+D112+D114+D116+D118+D120+D122+D124+D126+D128+D130+D132+D134+D136+D138+D140+D142+D144+D146+D148</f>
        <v>2</v>
      </c>
      <c r="E151" s="465" t="n">
        <f aca="false">E6+E8+E10+E12+E14+E16+E18+E20+E22+E24+E26+E28+E30+E32+E34+E36+E38+E40+E42+E44+E46+E48+E50+E52+E54+E56+E58+E60+E62+E64+E66+E68+E70+E72+E74+E76+E78+E80+E82+E84+E86+E88+E90+E92+E94+E96+E98+E100+E102+E104+E106+E108+E110+E112+E114+E116+E118+E120+E122+E124+E126+E128+E130+E132+E134+E136+E138+E140+E142+E144+E146+E148</f>
        <v>31</v>
      </c>
      <c r="F151" s="465" t="n">
        <f aca="false">F6+F8+F10+F12+F14+F16+F18+F20+F22+F24+F26+F28+F30+F32+F34+F36+F38+F40+F42+F44+F46+F48+F50+F52+F54+F56+F58+F60+F62+F64+F66+F68+F70+F72+F74+F76+F78+F80+F82+F84+F86+F88+F90+F92+F94+F96+F98+F100+F102+F104+F106+F108+F110+F112+F114+F116+F118+F120+F122+F124+F126+F128+F130+F132+F134+F136+F138+F140+F142+F144+F146+F148</f>
        <v>3</v>
      </c>
      <c r="G151" s="465" t="n">
        <f aca="false">G6+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</f>
        <v>27</v>
      </c>
      <c r="H151" s="465" t="n">
        <f aca="false">H6+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</f>
        <v>5</v>
      </c>
      <c r="I151" s="465" t="n">
        <f aca="false">I6+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</f>
        <v>30</v>
      </c>
      <c r="J151" s="465" t="n">
        <f aca="false">J6+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</f>
        <v>6</v>
      </c>
      <c r="K151" s="465" t="n">
        <f aca="false">K6+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</f>
        <v>34</v>
      </c>
      <c r="L151" s="465" t="n">
        <f aca="false">L6+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</f>
        <v>7</v>
      </c>
      <c r="M151" s="465" t="n">
        <f aca="false">M6+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</f>
        <v>33</v>
      </c>
      <c r="N151" s="465" t="n">
        <f aca="false">N6+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</f>
        <v>12</v>
      </c>
      <c r="O151" s="465" t="n">
        <f aca="false">O6+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</f>
        <v>30</v>
      </c>
      <c r="P151" s="465" t="n">
        <f aca="false">P6+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</f>
        <v>9</v>
      </c>
      <c r="Q151" s="465" t="n">
        <f aca="false">Q6+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</f>
        <v>44</v>
      </c>
      <c r="R151" s="465" t="n">
        <f aca="false">R6+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</f>
        <v>11</v>
      </c>
      <c r="S151" s="465" t="n">
        <f aca="false">S6+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</f>
        <v>25</v>
      </c>
      <c r="T151" s="465" t="n">
        <f aca="false">T6+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</f>
        <v>16</v>
      </c>
      <c r="U151" s="465" t="n">
        <f aca="false">U6+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</f>
        <v>35</v>
      </c>
      <c r="V151" s="465" t="n">
        <f aca="false">V6+V8+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+V148</f>
        <v>6</v>
      </c>
      <c r="W151" s="465" t="n">
        <f aca="false">W6+W8+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+W148</f>
        <v>17</v>
      </c>
      <c r="X151" s="465" t="n">
        <f aca="false">X6+X8+X10+X12+X14+X16+X18+X20+X22+X24+X26+X28+X30+X32+X34+X36+X38+X40+X42+X44+X46+X48+X50+X52+X54+X56+X58+X60+X62+X64+X66+X68+X70+X72+X74+X76+X78+X80+X82+X84+X86+X88+X90+X92+X94+X96+X98+X100+X102+X104+X106+X108+X110+X112+X114+X116+X118+X120+X122+X124+X126+X128+X130+X132+X134+X136+X138+X140+X142+X144+X146+X148</f>
        <v>6</v>
      </c>
      <c r="Y151" s="465" t="n">
        <f aca="false">Y6+Y8+Y10+Y12+Y14+Y16+Y18+Y20+Y22+Y24+Y26+Y28+Y30+Y32+Y34+Y36+Y38+Y40+Y42+Y44+Y46+Y48+Y50+Y52+Y54+Y56+Y58+Y60+Y62+Y64+Y66+Y68+Y70+Y72+Y74+Y76+Y78+Y80+Y82+Y84+Y86+Y88+Y90+Y92+Y94+Y96+Y98+Y100+Y102+Y104+Y106+Y108+Y110+Y112+Y114+Y116+Y118+Y120+Y122+Y124+Y126+Y128+Y130+Y132+Y134+Y136+Y138+Y140+Y142+Y144+Y146+Y148</f>
        <v>14</v>
      </c>
      <c r="Z151" s="465" t="n">
        <f aca="false">Z6+Z8+Z10+Z12+Z14+Z16+Z18+Z20+Z22+Z24+Z26+Z28+Z30+Z32+Z34+Z36+Z38+Z40+Z42+Z44+Z46+Z48+Z50+Z52+Z54+Z56+Z58+Z60+Z62+Z64+Z66+Z68+Z70+Z72+Z74+Z76+Z78+Z80+Z82+Z84+Z86+Z88+Z90+Z92+Z94+Z96+Z98+Z100+Z102+Z104+Z106+Z108+Z110+Z112+Z114+Z116+Z118+Z120+Z122+Z124+Z126+Z128+Z130+Z132+Z134+Z136+Z138+Z140+Z142+Z144+Z146+Z148</f>
        <v>7</v>
      </c>
      <c r="AA151" s="465" t="n">
        <f aca="false">AA6+AA8+AA10+AA12+AA14+AA16+AA18+AA20+AA22+AA24+AA26+AA28+AA30+AA32+AA34+AA36+AA38+AA40+AA42+AA44+AA46+AA48+AA50+AA52+AA54+AA56+AA58+AA60+AA62+AA64+AA66+AA68+AA70+AA72+AA74+AA76+AA78+AA80+AA82+AA84+AA86+AA88+AA90+AA92+AA94+AA96+AA98+AA100+AA102+AA104+AA106+AA108+AA110+AA112+AA114+AA116+AA118+AA120+AA122+AA124+AA126+AA128+AA130+AA132+AA134+AA136+AA138+AA140+AA142+AA144+AA146+AA148</f>
        <v>15</v>
      </c>
      <c r="AB151" s="465" t="n">
        <f aca="false">AB6+AB8+AB10+AB12+AB14+AB16+AB18+AB20+AB22+AB24+AB26+AB28+AB30+AB32+AB34+AB36+AB38+AB40+AB42+AB44+AB46+AB48+AB50+AB52+AB54+AB56+AB58+AB60+AB62+AB64+AB66+AB68+AB70+AB72+AB74+AB76+AB78+AB80+AB82+AB84+AB86+AB88+AB90+AB92+AB94+AB96+AB98+AB100+AB102+AB104+AB106+AB108+AB110+AB112+AB114+AB116+AB118+AB120+AB122+AB124+AB126+AB128+AB130+AB132+AB134+AB136+AB138+AB140+AB142+AB144+AB146+AB148</f>
        <v>12</v>
      </c>
      <c r="AC151" s="465" t="n">
        <f aca="false">AC6+AC8+AC10+AC12+AC14+AC16+AC18+AC20+AC22+AC24+AC26+AC28+AC30+AC32+AC34+AC36+AC38+AC40+AC42+AC44+AC46+AC48+AC50+AC52+AC54+AC56+AC58+AC60+AC62+AC64+AC66+AC68+AC70+AC72+AC74+AC76+AC78+AC80+AC82+AC84+AC86+AC88+AC90+AC92+AC94+AC96+AC98+AC100+AC102+AC104+AC106+AC108+AC110+AC112+AC114+AC116+AC118+AC120+AC122+AC124+AC126+AC128+AC130+AC132+AC134+AC136+AC138+AC140+AC142+AC144+AC146+AC148</f>
        <v>30</v>
      </c>
      <c r="AD151" s="465" t="n">
        <f aca="false">AD6+AD8+AD10+AD12+AD14+AD16+AD18+AD20+AD22+AD24+AD26+AD28+AD30+AD32+AD34+AD36+AD38+AD40+AD42+AD44+AD46+AD48+AD50+AD52+AD54+AD56+AD58+AD60+AD62+AD64+AD66+AD68+AD70+AD72+AD74+AD76+AD78+AD80+AD82+AD84+AD86+AD88+AD90+AD92+AD94+AD96+AD98+AD100+AD102+AD104+AD106+AD108+AD110+AD112+AD114+AD116+AD118+AD120+AD122+AD124+AD126+AD128+AD130+AD132+AD134+AD136+AD138+AD140+AD142+AD144+AD146+AD148</f>
        <v>14</v>
      </c>
      <c r="AE151" s="465" t="n">
        <f aca="false">AE6+AE8+AE10+AE12+AE14+AE16+AE18+AE20+AE22+AE24+AE26+AE28+AE30+AE32+AE34+AE36+AE38+AE40+AE42+AE44+AE46+AE48+AE50+AE52+AE54+AE56+AE58+AE60+AE62+AE64+AE66+AE68+AE70+AE72+AE74+AE76+AE78+AE80+AE82+AE84+AE86+AE88+AE90+AE92+AE94+AE96+AE98+AE100+AE102+AE104+AE106+AE108+AE110+AE112+AE114+AE116+AE118+AE120+AE122+AE124+AE126+AE128+AE130+AE132+AE134+AE136+AE138+AE140+AE142+AE144+AE146+AE148</f>
        <v>24</v>
      </c>
      <c r="AF151" s="465" t="n">
        <f aca="false">AF6+AF8+AF10+AF12+AF14+AF16+AF18+AF20+AF22+AF24+AF26+AF28+AF30+AF32+AF34+AF36+AF38+AF40+AF42+AF44+AF46+AF48+AF50+AF52+AF54+AF56+AF58+AF60+AF62+AF64+AF66+AF68+AF70+AF72+AF74+AF76+AF78+AF80+AF82+AF84+AF86+AF88+AF90+AF92+AF94+AF96+AF98+AF100+AF102+AF104+AF106+AF108+AF110+AF112+AF114+AF116+AF118+AF120+AF122+AF124+AF126+AF128+AF130+AF132+AF134+AF136+AF138+AF140+AF142+AF144+AF146+AF148</f>
        <v>16</v>
      </c>
      <c r="AG151" s="465" t="n">
        <f aca="false">AG6+AG8+AG10+AG12+AG14+AG16+AG18+AG20+AG22+AG24+AG26+AG28+AG30+AG32+AG34+AG36+AG38+AG40+AG42+AG44+AG46+AG48+AG50+AG52+AG54+AG56+AG58+AG60+AG62+AG64+AG66+AG68+AG70+AG72+AG74+AG76+AG78+AG80+AG82+AG84+AG86+AG88+AG90+AG92+AG94+AG96+AG98+AG100+AG102+AG104+AG106+AG108+AG110+AG112+AG114+AG116+AG118+AG120+AG122+AG124+AG126+AG128+AG130+AG132+AG134+AG136+AG138+AG140+AG142+AG144+AG146+AG148</f>
        <v>18</v>
      </c>
      <c r="AH151" s="465" t="n">
        <f aca="false">AH6+AH8+AH10+AH12+AH14+AH16+AH18+AH20+AH22+AH24+AH26+AH28+AH30+AH32+AH34+AH36+AH38+AH40+AH42+AH44+AH46+AH48+AH50+AH52+AH54+AH56+AH58+AH60+AH62+AH64+AH66+AH68+AH70+AH72+AH74+AH76+AH78+AH80+AH82+AH84+AH86+AH88+AH90+AH92+AH94+AH96+AH98+AH100+AH102+AH104+AH106+AH108+AH110+AH112+AH114+AH116+AH118+AH120+AH122+AH124+AH126+AH128+AH130+AH132+AH134+AH136+AH138+AH140+AH142+AH144+AH146+AH148</f>
        <v>21</v>
      </c>
      <c r="AI151" s="465" t="n">
        <f aca="false">AI6+AI8+AI10+AI12+AI14+AI16+AI18+AI20+AI22+AI24+AI26+AI28+AI30+AI32+AI34+AI36+AI38+AI40+AI42+AI44+AI46+AI48+AI50+AI52+AI54+AI56+AI58+AI60+AI62+AI64+AI66+AI68+AI70+AI72+AI74+AI76+AI78+AI80+AI82+AI84+AI86+AI88+AI90+AI92+AI94+AI96+AI98+AI100+AI102+AI104+AI106+AI108+AI110+AI112+AI114+AI116+AI118+AI120+AI122+AI124+AI126+AI128+AI130+AI132+AI134+AI136+AI138+AI140+AI142+AI144+AI146+AI148</f>
        <v>21</v>
      </c>
      <c r="AJ151" s="465" t="n">
        <f aca="false">AJ6+AJ8+AJ10+AJ12+AJ14+AJ16+AJ18+AJ20+AJ22+AJ24+AJ26+AJ28+AJ30+AJ32+AJ34+AJ36+AJ38+AJ40+AJ42+AJ44+AJ46+AJ48+AJ50+AJ52+AJ54+AJ56+AJ58+AJ60+AJ62+AJ64+AJ66+AJ68+AJ70+AJ72+AJ74+AJ76+AJ78+AJ80+AJ82+AJ84+AJ86+AJ88+AJ90+AJ92+AJ94+AJ96+AJ98+AJ100+AJ102+AJ104+AJ106+AJ108+AJ110+AJ112+AJ114+AJ116+AJ118+AJ120+AJ122+AJ124+AJ126+AJ128+AJ130+AJ132+AJ134+AJ136+AJ138+AJ140+AJ142+AJ144+AJ146+AJ148</f>
        <v>21</v>
      </c>
      <c r="AK151" s="465" t="n">
        <f aca="false">AK6+AK8+AK10+AK12+AK14+AK16+AK18+AK20+AK22+AK24+AK26+AK28+AK30+AK32+AK34+AK36+AK38+AK40+AK42+AK44+AK46+AK48+AK50+AK52+AK54+AK56+AK58+AK60+AK62+AK64+AK66+AK68+AK70+AK72+AK74+AK76+AK78+AK80+AK82+AK84+AK86+AK88+AK90+AK92+AK94+AK96+AK98+AK100+AK102+AK104+AK106+AK108+AK110+AK112+AK114+AK116+AK118+AK120+AK122+AK124+AK126+AK128+AK130+AK132+AK134+AK136+AK138+AK140+AK142+AK144+AK146+AK148</f>
        <v>19</v>
      </c>
      <c r="AL151" s="465" t="n">
        <f aca="false">AL6+AL8+AL10+AL12+AL14+AL16+AL18+AL20+AL22+AL24+AL26+AL28+AL30+AL32+AL34+AL36+AL38+AL40+AL42+AL44+AL46+AL48+AL50+AL52+AL54+AL56+AL58+AL60+AL62+AL64+AL66+AL68+AL70+AL72+AL74+AL76+AL78+AL80+AL82+AL84+AL86+AL88+AL90+AL92+AL94+AL96+AL98+AL100+AL102+AL104+AL106+AL108+AL110+AL112+AL114+AL116+AL118+AL120+AL122+AL124+AL126+AL128+AL130+AL132+AL134+AL136+AL138+AL140+AL142+AL144+AL146+AL148</f>
        <v>17</v>
      </c>
      <c r="AM151" s="465" t="n">
        <f aca="false">AM6+AM8+AM10+AM12+AM14+AM16+AM18+AM20+AM22+AM24+AM26+AM28+AM30+AM32+AM34+AM36+AM38+AM40+AM42+AM44+AM46+AM48+AM50+AM52+AM54+AM56+AM58+AM60+AM62+AM64+AM66+AM68+AM70+AM72+AM74+AM76+AM78+AM80+AM82+AM84+AM86+AM88+AM90+AM92+AM94+AM96+AM98+AM100+AM102+AM104+AM106+AM108+AM110+AM112+AM114+AM116+AM118+AM120+AM122+AM124+AM126+AM128+AM130+AM132+AM134+AM136+AM138+AM140+AM142+AM144+AM146+AM148</f>
        <v>19</v>
      </c>
      <c r="AN151" s="465" t="n">
        <f aca="false">AN6+AN8+AN10+AN12+AN14+AN16+AN18+AN20+AN22+AN24+AN26+AN28+AN30+AN32+AN34+AN36+AN38+AN40+AN42+AN44+AN46+AN48+AN50+AN52+AN54+AN56+AN58+AN60+AN62+AN64+AN66+AN68+AN70+AN72+AN74+AN76+AN78+AN80+AN82+AN84+AN86+AN88+AN90+AN92+AN94+AN96+AN98+AN100+AN102+AN104+AN106+AN108+AN110+AN112+AN114+AN116+AN118+AN120+AN122+AN124+AN126+AN128+AN130+AN132+AN134+AN136+AN138+AN140+AN142+AN144+AN146+AN148</f>
        <v>23</v>
      </c>
      <c r="AO151" s="465" t="n">
        <f aca="false">AO6+AO8+AO10+AO12+AO14+AO16+AO18+AO20+AO22+AO24+AO26+AO28+AO30+AO32+AO34+AO36+AO38+AO40+AO42+AO44+AO46+AO48+AO50+AO52+AO54+AO56+AO58+AO60+AO62+AO64+AO66+AO68+AO70+AO72+AO74+AO76+AO78+AO80+AO82+AO84+AO86+AO88+AO90+AO92+AO94+AO96+AO98+AO100+AO102+AO104+AO106+AO108+AO110+AO112+AO114+AO116+AO118+AO120+AO122+AO124+AO126+AO128+AO130+AO132+AO134+AO136+AO138+AO140+AO142+AO144+AO146+AO148</f>
        <v>22</v>
      </c>
      <c r="AP151" s="465" t="n">
        <f aca="false">AP6+AP8+AP10+AP12+AP14+AP16+AP18+AP20+AP22+AP24+AP26+AP28+AP30+AP32+AP34+AP36+AP38+AP40+AP42+AP44+AP46+AP48+AP50+AP52+AP54+AP56+AP58+AP60+AP62+AP64+AP66+AP68+AP70+AP72+AP74+AP76+AP78+AP80+AP82+AP84+AP86+AP88+AP90+AP92+AP94+AP96+AP98+AP100+AP102+AP104+AP106+AP108+AP110+AP112+AP114+AP116+AP118+AP120+AP122+AP124+AP126+AP128+AP130+AP132+AP134+AP136+AP138+AP140+AP142+AP144+AP146+AP148</f>
        <v>21</v>
      </c>
      <c r="AQ151" s="465" t="n">
        <f aca="false">AQ6+AQ8+AQ10+AQ12+AQ14+AQ16+AQ18+AQ20+AQ22+AQ24+AQ26+AQ28+AQ30+AQ32+AQ34+AQ36+AQ38+AQ40+AQ42+AQ44+AQ46+AQ48+AQ50+AQ52+AQ54+AQ56+AQ58+AQ60+AQ62+AQ64+AQ66+AQ68+AQ70+AQ72+AQ74+AQ76+AQ78+AQ80+AQ82+AQ84+AQ86+AQ88+AQ90+AQ92+AQ94+AQ96+AQ98+AQ100+AQ102+AQ104+AQ106+AQ108+AQ110+AQ112+AQ114+AQ116+AQ118+AQ120+AQ122+AQ124+AQ126+AQ128+AQ130+AQ132+AQ134+AQ136+AQ138+AQ140+AQ142+AQ144+AQ146+AQ148</f>
        <v>19</v>
      </c>
      <c r="AR151" s="465" t="n">
        <f aca="false">AR6+AR8+AR10+AR12+AR14+AR16+AR18+AR20+AR22+AR24+AR26+AR28+AR30+AR32+AR34+AR36+AR38+AR40+AR42+AR44+AR46+AR48+AR50+AR52+AR54+AR56+AR58+AR60+AR62+AR64+AR66+AR68+AR70+AR72+AR74+AR76+AR78+AR80+AR82+AR84+AR86+AR88+AR90+AR92+AR94+AR96+AR98+AR100+AR102+AR104+AR106+AR108+AR110+AR112+AR114+AR116+AR118+AR120+AR122+AR124+AR126+AR128+AR130+AR132+AR134+AR136+AR138+AR140+AR142+AR144+AR146+AR148</f>
        <v>24</v>
      </c>
      <c r="AS151" s="465" t="n">
        <f aca="false">AS6+AS8+AS10+AS12+AS14+AS16+AS18+AS20+AS22+AS24+AS26+AS28+AS30+AS32+AS34+AS36+AS38+AS40+AS42+AS44+AS46+AS48+AS50+AS52+AS54+AS56+AS58+AS60+AS62+AS64+AS66+AS68+AS70+AS72+AS74+AS76+AS78+AS80+AS82+AS84+AS86+AS88+AS90+AS92+AS94+AS96+AS98+AS100+AS102+AS104+AS106+AS108+AS110+AS112+AS114+AS116+AS118+AS120+AS122+AS124+AS126+AS128+AS130+AS132+AS134+AS136+AS138+AS140+AS142+AS144+AS146+AS148</f>
        <v>18</v>
      </c>
      <c r="AT151" s="465" t="n">
        <f aca="false">AT6+AT8+AT10+AT12+AT14+AT16+AT18+AT20+AT22+AT24+AT26+AT28+AT30+AT32+AT34+AT36+AT38+AT40+AT42+AT44+AT46+AT48+AT50+AT52+AT54+AT56+AT58+AT60+AT62+AT64+AT66+AT68+AT70+AT72+AT74+AT76+AT78+AT80+AT82+AT84+AT86+AT88+AT90+AT92+AT94+AT96+AT98+AT100+AT102+AT104+AT106+AT108+AT110+AT112+AT114+AT116+AT118+AT120+AT122+AT124+AT126+AT128+AT130+AT132+AT134+AT136+AT138+AT140+AT142+AT144+AT146+AT148</f>
        <v>25</v>
      </c>
      <c r="AU151" s="465" t="n">
        <f aca="false">AU6+AU8+AU10+AU12+AU14+AU16+AU18+AU20+AU22+AU24+AU26+AU28+AU30+AU32+AU34+AU36+AU38+AU40+AU42+AU44+AU46+AU48+AU50+AU52+AU54+AU56+AU58+AU60+AU62+AU64+AU66+AU68+AU70+AU72+AU74+AU76+AU78+AU80+AU82+AU84+AU86+AU88+AU90+AU92+AU94+AU96+AU98+AU100+AU102+AU104+AU106+AU108+AU110+AU112+AU114+AU116+AU118+AU120+AU122+AU124+AU126+AU128+AU130+AU132+AU134+AU136+AU138+AU140+AU142+AU144+AU146+AU148</f>
        <v>16</v>
      </c>
      <c r="AV151" s="465" t="n">
        <f aca="false">AV6+AV8+AV10+AV12+AV14+AV16+AV18+AV20+AV22+AV24+AV26+AV28+AV30+AV32+AV34+AV36+AV38+AV40+AV42+AV44+AV46+AV48+AV50+AV52+AV54+AV56+AV58+AV60+AV62+AV64+AV66+AV68+AV70+AV72+AV74+AV76+AV78+AV80+AV82+AV84+AV86+AV88+AV90+AV92+AV94+AV96+AV98+AV100+AV102+AV104+AV106+AV108+AV110+AV112+AV114+AV116+AV118+AV120+AV122+AV124+AV126+AV128+AV130+AV132+AV134+AV136+AV138+AV140+AV142+AV144+AV146+AV148</f>
        <v>16</v>
      </c>
      <c r="AW151" s="465" t="n">
        <f aca="false">AW6+AW8+AW10+AW12+AW14+AW16+AW18+AW20+AW22+AW24+AW26+AW28+AW30+AW32+AW34+AW36+AW38+AW40+AW42+AW44+AW46+AW48+AW50+AW52+AW54+AW56+AW58+AW60+AW62+AW64+AW66+AW68+AW70+AW72+AW74+AW76+AW78+AW80+AW82+AW84+AW86+AW88+AW90+AW92+AW94+AW96+AW98+AW100+AW102+AW104+AW106+AW108+AW110+AW112+AW114+AW116+AW118+AW120+AW122+AW124+AW126+AW128+AW130+AW132+AW134+AW136+AW138+AW140+AW142+AW144+AW146+AW148</f>
        <v>13</v>
      </c>
      <c r="AX151" s="465" t="n">
        <f aca="false">AX6+AX8+AX10+AX12+AX14+AX16+AX18+AX20+AX22+AX24+AX26+AX28+AX30+AX32+AX34+AX36+AX38+AX40+AX42+AX44+AX46+AX48+AX50+AX52+AX54+AX56+AX58+AX60+AX62+AX64+AX66+AX68+AX70+AX72+AX74+AX76+AX78+AX80+AX82+AX84+AX86+AX88+AX90+AX92+AX94+AX96+AX98+AX100+AX102+AX104+AX106+AX108+AX110+AX112+AX114+AX116+AX118+AX120+AX122+AX124+AX126+AX128+AX130+AX132+AX134+AX136+AX138+AX140+AX142+AX144+AX146+AX148</f>
        <v>26</v>
      </c>
      <c r="AY151" s="465" t="n">
        <f aca="false">AY6+AY8+AY10+AY12+AY14+AY16+AY18+AY20+AY22+AY24+AY26+AY28+AY30+AY32+AY34+AY36+AY38+AY40+AY42+AY44+AY46+AY48+AY50+AY52+AY54+AY56+AY58+AY60+AY62+AY64+AY66+AY68+AY70+AY72+AY74+AY76+AY78+AY80+AY82+AY84+AY86+AY88+AY90+AY92+AY94+AY96+AY98+AY100+AY102+AY104+AY106+AY108+AY110+AY112+AY114+AY116+AY118+AY120+AY122+AY124+AY126+AY128+AY130+AY132+AY134+AY136+AY138+AY140+AY142+AY144+AY146+AY148</f>
        <v>14</v>
      </c>
      <c r="AZ151" s="465" t="n">
        <f aca="false">AZ6+AZ8+AZ10+AZ12+AZ14+AZ16+AZ18+AZ20+AZ22+AZ24+AZ26+AZ28+AZ30+AZ32+AZ34+AZ36+AZ38+AZ40+AZ42+AZ44+AZ46+AZ48+AZ50+AZ52+AZ54+AZ56+AZ58+AZ60+AZ62+AZ64+AZ66+AZ68+AZ70+AZ72+AZ74+AZ76+AZ78+AZ80+AZ82+AZ84+AZ86+AZ88+AZ90+AZ92+AZ94+AZ96+AZ98+AZ100+AZ102+AZ104+AZ106+AZ108+AZ110+AZ112+AZ114+AZ116+AZ118+AZ120+AZ122+AZ124+AZ126+AZ128+AZ130+AZ132+AZ134+AZ136+AZ138+AZ140+AZ142+AZ144+AZ146+AZ148</f>
        <v>21</v>
      </c>
      <c r="BA151" s="465" t="n">
        <f aca="false">BA6+BA8+BA10+BA12+BA14+BA16+BA18+BA20+BA22+BA24+BA26+BA28+BA30+BA32+BA34+BA36+BA38+BA40+BA42+BA44+BA46+BA48+BA50+BA52+BA54+BA56+BA58+BA60+BA62+BA64+BA66+BA68+BA70+BA72+BA74+BA76+BA78+BA80+BA82+BA84+BA86+BA88+BA90+BA92+BA94+BA96+BA98+BA100+BA102+BA104+BA106+BA108+BA110+BA112+BA114+BA116+BA118+BA120+BA122+BA124+BA126+BA128+BA130+BA132+BA134+BA136+BA138+BA140+BA142+BA144+BA146+BA148</f>
        <v>11</v>
      </c>
      <c r="BB151" s="465" t="n">
        <f aca="false">BB6+BB8+BB10+BB12+BB14+BB16+BB18+BB20+BB22+BB24+BB26+BB28+BB30+BB32+BB34+BB36+BB38+BB40+BB42+BB44+BB46+BB48+BB50+BB52+BB54+BB56+BB58+BB60+BB62+BB64+BB66+BB68+BB70+BB72+BB74+BB76+BB78+BB80+BB82+BB84+BB86+BB88+BB90+BB92+BB94+BB96+BB98+BB100+BB102+BB104+BB106+BB108+BB110+BB112+BB114+BB116+BB118+BB120+BB122+BB124+BB126+BB128+BB130+BB132+BB134+BB136+BB138+BB140+BB142+BB144+BB146+BB148</f>
        <v>26</v>
      </c>
      <c r="BC151" s="465" t="n">
        <f aca="false">BC6+BC8+BC10+BC12+BC14+BC16+BC18+BC20+BC22+BC24+BC26+BC28+BC30+BC32+BC34+BC36+BC38+BC40+BC42+BC44+BC46+BC48+BC50+BC52+BC54+BC56+BC58+BC60+BC62+BC64+BC66+BC68+BC70+BC72+BC74+BC76+BC78+BC80+BC82+BC84+BC86+BC88+BC90+BC92+BC94+BC96+BC98+BC100+BC102+BC104+BC106+BC108+BC110+BC112+BC114+BC116+BC118+BC120+BC122+BC124+BC126+BC128+BC130+BC132+BC134+BC136+BC138+BC140+BC142+BC144+BC146+BC148</f>
        <v>12</v>
      </c>
      <c r="BD151" s="465" t="n">
        <f aca="false">BD6+BD8+BD10+BD12+BD14+BD16+BD18+BD20+BD22+BD24+BD26+BD28+BD30+BD32+BD34+BD36+BD38+BD40+BD42+BD44+BD46+BD48+BD50+BD52+BD54+BD56+BD58+BD60+BD62+BD64+BD66+BD68+BD70+BD72+BD74+BD76+BD78+BD80+BD82+BD84+BD86+BD88+BD90+BD92+BD94+BD96+BD98+BD100+BD102+BD104+BD106+BD108+BD110+BD112+BD114+BD116+BD118+BD120+BD122+BD124+BD126+BD128+BD130+BD132+BD134+BD136+BD138+BD140+BD142+BD144+BD146+BD148</f>
        <v>21</v>
      </c>
      <c r="BE151" s="465" t="n">
        <f aca="false">BE6+BE8+BE10+BE12+BE14+BE16+BE18+BE20+BE22+BE24+BE26+BE28+BE30+BE32+BE34+BE36+BE38+BE40+BE42+BE44+BE46+BE48+BE50+BE52+BE54+BE56+BE58+BE60+BE62+BE64+BE66+BE68+BE70+BE72+BE74+BE76+BE78+BE80+BE82+BE84+BE86+BE88+BE90+BE92+BE94+BE96+BE98+BE100+BE102+BE104+BE106+BE108+BE110+BE112+BE114+BE116+BE118+BE120+BE122+BE124+BE126+BE128+BE130+BE132+BE134+BE136+BE138+BE140+BE142+BE144+BE146+BE148</f>
        <v>9</v>
      </c>
      <c r="BF151" s="465" t="n">
        <f aca="false">BF6+BF8+BF10+BF12+BF14+BF16+BF18+BF20+BF22+BF24+BF26+BF28+BF30+BF32+BF34+BF36+BF38+BF40+BF42+BF44+BF46+BF48+BF50+BF52+BF54+BF56+BF58+BF60+BF62+BF64+BF66+BF68+BF70+BF72+BF74+BF76+BF78+BF80+BF82+BF84+BF86+BF88+BF90+BF92+BF94+BF96+BF98+BF100+BF102+BF104+BF106+BF108+BF110+BF112+BF114+BF116+BF118+BF120+BF122+BF124+BF126+BF128+BF130+BF132+BF134+BF136+BF138+BF140+BF142+BF144+BF146+BF148</f>
        <v>21</v>
      </c>
      <c r="BG151" s="465" t="n">
        <f aca="false">BG6+BG8+BG10+BG12+BG14+BG16+BG18+BG20+BG22+BG24+BG26+BG28+BG30+BG32+BG34+BG36+BG38+BG40+BG42+BG44+BG46+BG48+BG50+BG52+BG54+BG56+BG58+BG60+BG62+BG64+BG66+BG68+BG70+BG72+BG74+BG76+BG78+BG80+BG82+BG84+BG86+BG88+BG90+BG92+BG94+BG96+BG98+BG100+BG102+BG104+BG106+BG108+BG110+BG112+BG114+BG116+BG118+BG120+BG122+BG124+BG126+BG128+BG130+BG132+BG134+BG136+BG138+BG140+BG142+BG144+BG146+BG148</f>
        <v>5</v>
      </c>
      <c r="BH151" s="465" t="n">
        <f aca="false">BH6+BH8+BH10+BH12+BH14+BH16+BH18+BH20+BH22+BH24+BH26+BH28+BH30+BH32+BH34+BH36+BH38+BH40+BH42+BH44+BH46+BH48+BH50+BH52+BH54+BH56+BH58+BH60+BH62+BH64+BH66+BH68+BH70+BH72+BH74+BH76+BH78+BH80+BH82+BH84+BH86+BH88+BH90+BH92+BH94+BH96+BH98+BH100+BH102+BH104+BH106+BH108+BH110+BH112+BH114+BH116+BH118+BH120+BH122+BH124+BH126+BH128+BH130+BH132+BH134+BH136+BH138+BH140+BH142+BH144+BH146+BH148</f>
        <v>20</v>
      </c>
      <c r="BI151" s="465" t="n">
        <f aca="false">BI6+BI8+BI10+BI12+BI14+BI16+BI18+BI20+BI22+BI24+BI26+BI28+BI30+BI32+BI34+BI36+BI38+BI40+BI42+BI44+BI46+BI48+BI50+BI52+BI54+BI56+BI58+BI60+BI62+BI64+BI66+BI68+BI70+BI72+BI74+BI76+BI78+BI80+BI82+BI84+BI86+BI88+BI90+BI92+BI94+BI96+BI98+BI100+BI102+BI104+BI106+BI108+BI110+BI112+BI114+BI116+BI118+BI120+BI122+BI124+BI126+BI128+BI130+BI132+BI134+BI136+BI138+BI140+BI142+BI144+BI146+BI148</f>
        <v>1</v>
      </c>
      <c r="BJ151" s="465" t="n">
        <f aca="false">BJ6+BJ8+BJ10+BJ12+BJ14+BJ16+BJ18+BJ20+BJ22+BJ24+BJ26+BJ28+BJ30+BJ32+BJ34+BJ36+BJ38+BJ40+BJ42+BJ44+BJ46+BJ48+BJ50+BJ52+BJ54+BJ56+BJ58+BJ60+BJ62+BJ64+BJ66+BJ68+BJ70+BJ72+BJ74+BJ76+BJ78+BJ80+BJ82+BJ84+BJ86+BJ88+BJ90+BJ92+BJ94+BJ96+BJ98+BJ100+BJ102+BJ104+BJ106+BJ108+BJ110+BJ112+BJ114+BJ116+BJ118+BJ120+BJ122+BJ124+BJ126+BJ128+BJ130+BJ132+BJ134+BJ136+BJ138+BJ140+BJ142+BJ144+BJ146+BJ148</f>
        <v>2</v>
      </c>
      <c r="BK151" s="465" t="n">
        <f aca="false">BK6+BK8+BK10+BK12+BK14+BK16+BK18+BK20+BK22+BK24+BK26+BK28+BK30+BK32+BK34+BK36+BK38+BK40+BK42+BK44+BK46+BK48+BK50+BK52+BK54+BK56+BK58+BK60+BK62+BK64+BK66+BK68+BK70+BK72+BK74+BK76+BK78+BK80+BK82+BK84+BK86+BK88+BK90+BK92+BK94+BK96+BK98+BK100+BK102+BK104+BK106+BK108+BK110+BK112+BK114+BK116+BK118+BK120+BK122+BK124+BK126+BK128+BK130+BK132+BK134+BK136+BK138+BK140+BK142+BK144+BK146+BK148</f>
        <v>6</v>
      </c>
      <c r="BL151" s="465" t="n">
        <f aca="false">BL6+BL8+BL10+BL12+BL14+BL16+BL18+BL20+BL22+BL24+BL26+BL28+BL30+BL32+BL34+BL36+BL38+BL40+BL42+BL44+BL46+BL48+BL50+BL52+BL54+BL56+BL58+BL60+BL62+BL64+BL66+BL68+BL70+BL72+BL74+BL76+BL78+BL80+BL82+BL84+BL86+BL88+BL90+BL92+BL94+BL96+BL98+BL100+BL102+BL104+BL106+BL108+BL110+BL112+BL114+BL116+BL118+BL120+BL122+BL124+BL126+BL128+BL130+BL132+BL134+BL136+BL138+BL140+BL142+BL144+BL146+BL148</f>
        <v>1</v>
      </c>
      <c r="BM151" s="465" t="n">
        <f aca="false">BM6+BM8+BM10+BM12+BM14+BM16+BM18+BM20+BM22+BM24+BM26+BM28+BM30+BM32+BM34+BM36+BM38+BM40+BM42+BM44+BM46+BM48+BM50+BM52+BM54+BM56+BM58+BM60+BM62+BM64+BM66+BM68+BM70+BM72+BM74+BM76+BM78+BM80+BM82+BM84+BM86+BM88+BM90+BM92+BM94+BM96+BM98+BM100+BM102+BM104+BM106+BM108+BM110+BM112+BM114+BM116+BM118+BM120+BM122+BM124+BM126+BM128+BM130+BM132+BM134+BM136+BM138+BM140+BM142+BM144+BM146+BM148</f>
        <v>3</v>
      </c>
      <c r="BN151" s="465" t="n">
        <f aca="false">BN6+BN8+BN10+BN12+BN14+BN16+BN18+BN20+BN22+BN24+BN26+BN28+BN30+BN32+BN34+BN36+BN38+BN40+BN42+BN44+BN46+BN48+BN50+BN52+BN54+BN56+BN58+BN60+BN62+BN64+BN66+BN68+BN70+BN72+BN74+BN76+BN78+BN80+BN82+BN84+BN86+BN88+BN90+BN92+BN94+BN96+BN98+BN100+BN102+BN104+BN106+BN108+BN110+BN112+BN114+BN116+BN118+BN120+BN122+BN124+BN126+BN128+BN130+BN132+BN134+BN136+BN138+BN140+BN142+BN144+BN146+BN148</f>
        <v>1</v>
      </c>
      <c r="BO151" s="465" t="n">
        <f aca="false">BO6+BO8+BO10+BO12+BO14+BO16+BO18+BO20+BO22+BO24+BO26+BO28+BO30+BO32+BO34+BO36+BO38+BO40+BO42+BO44+BO46+BO48+BO50+BO52+BO54+BO56+BO58+BO60+BO62+BO64+BO66+BO68+BO70+BO72+BO74+BO76+BO78+BO80+BO82+BO84+BO86+BO88+BO90+BO92+BO94+BO96+BO98+BO100+BO102+BO104+BO106+BO108+BO110+BO112+BO114+BO116+BO118+BO120+BO122+BO124+BO126+BO128+BO130+BO132+BO134+BO136+BO138+BO140+BO142+BO144+BO146+BO148</f>
        <v>2</v>
      </c>
      <c r="BP151" s="465" t="n">
        <f aca="false">BP6+BP8+BP10+BP12+BP14+BP16+BP18+BP20+BP22+BP24+BP26+BP28+BP30+BP32+BP34+BP36+BP38+BP40+BP42+BP44+BP46+BP48+BP50+BP52+BP54+BP56+BP58+BP60+BP62+BP64+BP66+BP68+BP70+BP72+BP74+BP76+BP78+BP80+BP82+BP84+BP86+BP88+BP90+BP92+BP94+BP96+BP98+BP100+BP102+BP104+BP106+BP108+BP110+BP112+BP114+BP116+BP118+BP120+BP122+BP124+BP126+BP128+BP130+BP132+BP134+BP136+BP138+BP140+BP142+BP144+BP146+BP148</f>
        <v>0</v>
      </c>
      <c r="BQ151" s="465" t="n">
        <f aca="false">BQ6+BQ8+BQ10+BQ12+BQ14+BQ16+BQ18+BQ20+BQ22+BQ24+BQ26+BQ28+BQ30+BQ32+BQ34+BQ36+BQ38+BQ40+BQ42+BQ44+BQ46+BQ48+BQ50+BQ52+BQ54+BQ56+BQ58+BQ60+BQ62+BQ64+BQ66+BQ68+BQ70+BQ72+BQ74+BQ76+BQ78+BQ80+BQ82+BQ84+BQ86+BQ88+BQ90+BQ92+BQ94+BQ96+BQ98+BQ100+BQ102+BQ104+BQ106+BQ108+BQ110+BQ112+BQ114+BQ116+BQ118+BQ120+BQ122+BQ124+BQ126+BQ128+BQ130+BQ132+BQ134+BQ136+BQ138+BQ140+BQ142+BQ144+BQ146+BQ148</f>
        <v>2</v>
      </c>
      <c r="BR151" s="465" t="n">
        <f aca="false">BR6+BR8+BR10+BR12+BR14+BR16+BR18+BR20+BR22+BR24+BR26+BR28+BR30+BR32+BR34+BR36+BR38+BR40+BR42+BR44+BR46+BR48+BR50+BR52+BR54+BR56+BR58+BR60+BR62+BR64+BR66+BR68+BR70+BR72+BR74+BR76+BR78+BR80+BR82+BR84+BR86+BR88+BR90+BR92+BR94+BR96+BR98+BR100+BR102+BR104+BR106+BR108+BR110+BR112+BR114+BR116+BR118+BR120+BR122+BR124+BR126+BR128+BR130+BR132+BR134+BR136+BR138+BR140+BR142+BR144+BR146+BR148</f>
        <v>2</v>
      </c>
      <c r="BS151" s="465" t="n">
        <f aca="false">BS6+BS8+BS10+BS12+BS14+BS16+BS18+BS20+BS22+BS24+BS26+BS28+BS30+BS32+BS34+BS36+BS38+BS40+BS42+BS44+BS46+BS48+BS50+BS52+BS54+BS56+BS58+BS60+BS62+BS64+BS66+BS68+BS70+BS72+BS74+BS76+BS78+BS80+BS82+BS84+BS86+BS88+BS90+BS92+BS94+BS96+BS98+BS100+BS102+BS104+BS106+BS108+BS110+BS112+BS114+BS116+BS118+BS120+BS122+BS124+BS126+BS128+BS130+BS132+BS134+BS136+BS138+BS140+BS142+BS144+BS146+BS148</f>
        <v>7</v>
      </c>
      <c r="BT151" s="465" t="n">
        <f aca="false">BT6+BT8+BT10+BT12+BT14+BT16+BT18+BT20+BT22+BT24+BT26+BT28+BT30+BT32+BT34+BT36+BT38+BT40+BT42+BT44+BT46+BT48+BT50+BT52+BT54+BT56+BT58+BT60+BT62+BT64+BT66+BT68+BT70+BT72+BT74+BT76+BT78+BT80+BT82+BT84+BT86+BT88+BT90+BT92+BT94+BT96+BT98+BT100+BT102+BT104+BT106+BT108+BT110+BT112+BT114+BT116+BT118+BT120+BT122+BT124+BT126+BT128+BT130+BT132+BT134+BT136+BT138+BT140+BT142+BT144+BT146+BT148</f>
        <v>8</v>
      </c>
      <c r="BU151" s="465" t="n">
        <f aca="false">BU6+BU8+BU10+BU12+BU14+BU16+BU18+BU20+BU22+BU24+BU26+BU28+BU30+BU32+BU34+BU36+BU38+BU40+BU42+BU44+BU46+BU48+BU50+BU52+BU54+BU56+BU58+BU60+BU62+BU64+BU66+BU68+BU70+BU72+BU74+BU76+BU78+BU80+BU82+BU84+BU86+BU88+BU90+BU92+BU94+BU96+BU98+BU100+BU102+BU104+BU106+BU108+BU110+BU112+BU114+BU116+BU118+BU120+BU122+BU124+BU126+BU128+BU130+BU132+BU134+BU136+BU138+BU140+BU142+BU144+BU146+BU148</f>
        <v>21</v>
      </c>
      <c r="BV151" s="465" t="n">
        <f aca="false">BV6+BV8+BV10+BV12+BV14+BV16+BV18+BV20+BV22+BV24+BV26+BV28+BV30+BV32+BV34+BV36+BV38+BV40+BV42+BV44+BV46+BV48+BV50+BV52+BV54+BV56+BV58+BV60+BV62+BV64+BV66+BV68+BV70+BV72+BV74+BV76+BV78+BV80+BV82+BV84+BV86+BV88+BV90+BV92+BV94+BV96+BV98+BV100+BV102+BV104+BV106+BV108+BV110+BV112+BV114+BV116+BV118+BV120+BV122+BV124+BV126+BV128+BV130+BV132+BV134+BV136+BV138+BV140+BV142+BV144+BV146+BV148</f>
        <v>15</v>
      </c>
      <c r="BW151" s="465" t="n">
        <f aca="false">BW6+BW8+BW10+BW12+BW14+BW16+BW18+BW20+BW22+BW24+BW26+BW28+BW30+BW32+BW34+BW36+BW38+BW40+BW42+BW44+BW46+BW48+BW50+BW52+BW54+BW56+BW58+BW60+BW62+BW64+BW66+BW68+BW70+BW72+BW74+BW76+BW78+BW80+BW82+BW84+BW86+BW88+BW90+BW92+BW94+BW96+BW98+BW100+BW102+BW104+BW106+BW108+BW110+BW112+BW114+BW116+BW118+BW120+BW122+BW124+BW126+BW128+BW130+BW132+BW134+BW136+BW138+BW140+BW142+BW144+BW146+BW148</f>
        <v>11</v>
      </c>
      <c r="BX151" s="465" t="n">
        <f aca="false">BX6+BX8+BX10+BX12+BX14+BX16+BX18+BX20+BX22+BX24+BX26+BX28+BX30+BX32+BX34+BX36+BX38+BX40+BX42+BX44+BX46+BX48+BX50+BX52+BX54+BX56+BX58+BX60+BX62+BX64+BX66+BX68+BX70+BX72+BX74+BX76+BX78+BX80+BX82+BX84+BX86+BX88+BX90+BX92+BX94+BX96+BX98+BX100+BX102+BX104+BX106+BX108+BX110+BX112+BX114+BX116+BX118+BX120+BX122+BX124+BX126+BX128+BX130+BX132+BX134+BX136+BX138+BX140+BX142+BX144+BX146+BX148</f>
        <v>5</v>
      </c>
      <c r="BY151" s="465" t="n">
        <f aca="false">BY6+BY8+BY10+BY12+BY14+BY16+BY18+BY20+BY22+BY24+BY26+BY28+BY30+BY32+BY34+BY36+BY38+BY40+BY42+BY44+BY46+BY48+BY50+BY52+BY54+BY56+BY58+BY60+BY62+BY64+BY66+BY68+BY70+BY72+BY74+BY76+BY78+BY80+BY82+BY84+BY86+BY88+BY90+BY92+BY94+BY96+BY98+BY100+BY102+BY104+BY106+BY108+BY110+BY112+BY114+BY116+BY118+BY120+BY122+BY124+BY126+BY128+BY130+BY132+BY134+BY136+BY138+BY140+BY142+BY144+BY146+BY148</f>
        <v>4</v>
      </c>
      <c r="BZ151" s="465" t="n">
        <f aca="false">BZ6+BZ8+BZ10+BZ12+BZ14+BZ16+BZ18+BZ20+BZ22+BZ24+BZ26+BZ28+BZ30+BZ32+BZ34+BZ36+BZ38+BZ40+BZ42+BZ44+BZ46+BZ48+BZ50+BZ52+BZ54+BZ56+BZ58+BZ60+BZ62+BZ64+BZ66+BZ68+BZ70+BZ72+BZ74+BZ76+BZ78+BZ80+BZ82+BZ84+BZ86+BZ88+BZ90+BZ92+BZ94+BZ96+BZ98+BZ100+BZ102+BZ104+BZ106+BZ108+BZ110+BZ112+BZ114+BZ116+BZ118+BZ120+BZ122+BZ124+BZ126+BZ128+BZ130+BZ132+BZ134+BZ136+BZ138+BZ140+BZ142+BZ144+BZ146+BZ148</f>
        <v>16</v>
      </c>
      <c r="CA151" s="465" t="n">
        <f aca="false">CA6+CA8+CA10+CA12+CA14+CA16+CA18+CA20+CA22+CA24+CA26+CA28+CA30+CA32+CA34+CA36+CA38+CA40+CA42+CA44+CA46+CA48+CA50+CA52+CA54+CA56+CA58+CA60+CA62+CA64+CA66+CA68+CA70+CA72+CA74+CA76+CA78+CA80+CA82+CA84+CA86+CA88+CA90+CA92+CA94+CA96+CA98+CA100+CA102+CA104+CA106+CA108+CA110+CA112+CA114+CA116+CA118+CA120+CA122+CA124+CA126+CA128+CA130+CA132+CA134+CA136+CA138+CA140+CA142+CA144+CA146+CA148</f>
        <v>10</v>
      </c>
      <c r="CB151" s="465" t="n">
        <f aca="false">CB6+CB8+CB10+CB12+CB14+CB16+CB18+CB20+CB22+CB24+CB26+CB28+CB30+CB32+CB34+CB36+CB38+CB40+CB42+CB44+CB46+CB48+CB50+CB52+CB54+CB56+CB58+CB60+CB62+CB64+CB66+CB68+CB70+CB72+CB74+CB76+CB78+CB80+CB82+CB84+CB86+CB88+CB90+CB92+CB94+CB96+CB98+CB100+CB102+CB104+CB106+CB108+CB110+CB112+CB114+CB116+CB118+CB120+CB122+CB124+CB126+CB128+CB130+CB132+CB134+CB136+CB138+CB140+CB142+CB144+CB146+CB148</f>
        <v>1</v>
      </c>
      <c r="CC151" s="465" t="n">
        <f aca="false">CC6+CC8+CC10+CC12+CC14+CC16+CC18+CC20+CC22+CC24+CC26+CC28+CC30+CC32+CC34+CC36+CC38+CC40+CC42+CC44+CC46+CC48+CC50+CC52+CC54+CC56+CC58+CC60+CC62+CC64+CC66+CC68+CC70+CC72+CC74+CC76+CC78+CC80+CC82+CC84+CC86+CC88+CC90+CC92+CC94+CC96+CC98+CC100+CC102+CC104+CC106+CC108+CC110+CC112+CC114+CC116+CC118+CC120+CC122+CC124+CC126+CC128+CC130+CC132+CC134+CC136+CC138+CC140+CC142+CC144+CC146+CC148</f>
        <v>1</v>
      </c>
      <c r="CD151" s="465" t="n">
        <f aca="false">CD6+CD8+CD10+CD12+CD14+CD16+CD18+CD20+CD22+CD24+CD26+CD28+CD30+CD32+CD34+CD36+CD38+CD40+CD42+CD44+CD46+CD48+CD50+CD52+CD54+CD56+CD58+CD60+CD62+CD64+CD66+CD68+CD70+CD72+CD74+CD76+CD78+CD80+CD82+CD84+CD86+CD88+CD90+CD92+CD94+CD96+CD98+CD100+CD102+CD104+CD106+CD108+CD110+CD112+CD114+CD116+CD118+CD120+CD122+CD124+CD126+CD128+CD130+CD132+CD134+CD136+CD138+CD140+CD142+CD144+CD146+CD148</f>
        <v>12</v>
      </c>
      <c r="CE151" s="465" t="n">
        <f aca="false">CE6+CE8+CE10+CE12+CE14+CE16+CE18+CE20+CE22+CE24+CE26+CE28+CE30+CE32+CE34+CE36+CE38+CE40+CE42+CE44+CE46+CE48+CE50+CE52+CE54+CE56+CE58+CE60+CE62+CE64+CE66+CE68+CE70+CE72+CE74+CE76+CE78+CE80+CE82+CE84+CE86+CE88+CE90+CE92+CE94+CE96+CE98+CE100+CE102+CE104+CE106+CE108+CE110+CE112+CE114+CE116+CE118+CE120+CE122+CE124+CE126+CE128+CE130+CE132+CE134+CE136+CE138+CE140+CE142+CE144+CE146+CE148</f>
        <v>8</v>
      </c>
      <c r="CF151" s="465" t="n">
        <f aca="false">CF6+CF8+CF10+CF12+CF14+CF16+CF18+CF20+CF22+CF24+CF26+CF28+CF30+CF32+CF34+CF36+CF38+CF40+CF42+CF44+CF46+CF48+CF50+CF52+CF54+CF56+CF58+CF60+CF62+CF64+CF66+CF68+CF70+CF72+CF74+CF76+CF78+CF80+CF82+CF84+CF86+CF88+CF90+CF92+CF94+CF96+CF98+CF100+CF102+CF104+CF106+CF108+CF110+CF112+CF114+CF116+CF118+CF120+CF122+CF124+CF126+CF128+CF130+CF132+CF134+CF136+CF138+CF140+CF142+CF144+CF146+CF148</f>
        <v>2</v>
      </c>
      <c r="CG151" s="465" t="n">
        <f aca="false">CG6+CG8+CG10+CG12+CG14+CG16+CG18+CG20+CG22+CG24+CG26+CG28+CG30+CG32+CG34+CG36+CG38+CG40+CG42+CG44+CG46+CG48+CG50+CG52+CG54+CG56+CG58+CG60+CG62+CG64+CG66+CG68+CG70+CG72+CG74+CG76+CG78+CG80+CG82+CG84+CG86+CG88+CG90+CG92+CG94+CG96+CG98+CG100+CG102+CG104+CG106+CG108+CG110+CG112+CG114+CG116+CG118+CG120+CG122+CG124+CG126+CG128+CG130+CG132+CG134+CG136+CG138+CG140+CG142+CG144+CG146+CG148</f>
        <v>1</v>
      </c>
      <c r="CH151" s="465" t="n">
        <f aca="false">CH6+CH8+CH10+CH12+CH14+CH16+CH18+CH20+CH22+CH24+CH26+CH28+CH30+CH32+CH34+CH36+CH38+CH40+CH42+CH44+CH46+CH48+CH50+CH52+CH54+CH56+CH58+CH60+CH62+CH64+CH66+CH68+CH70+CH72+CH74+CH76+CH78+CH80+CH82+CH84+CH86+CH88+CH90+CH92+CH94+CH96+CH98+CH100+CH102+CH104+CH106+CH108+CH110+CH112+CH114+CH116+CH118+CH120+CH122+CH124+CH126+CH128+CH130+CH132+CH134+CH136+CH138+CH140+CH142+CH144+CH146+CH148</f>
        <v>6</v>
      </c>
      <c r="CI151" s="465" t="n">
        <f aca="false">CI6+CI8+CI10+CI12+CI14+CI16+CI18+CI20+CI22+CI24+CI26+CI28+CI30+CI32+CI34+CI36+CI38+CI40+CI42+CI44+CI46+CI48+CI50+CI52+CI54+CI56+CI58+CI60+CI62+CI64+CI66+CI68+CI70+CI72+CI74+CI76+CI78+CI80+CI82+CI84+CI86+CI88+CI90+CI92+CI94+CI96+CI98+CI100+CI102+CI104+CI106+CI108+CI110+CI112+CI114+CI116+CI118+CI120+CI122+CI124+CI126+CI128+CI130+CI132+CI134+CI136+CI138+CI140+CI142+CI144+CI146+CI148</f>
        <v>3</v>
      </c>
      <c r="CJ151" s="465" t="n">
        <f aca="false">CJ6+CJ8+CJ10+CJ12+CJ14+CJ16+CJ18+CJ20+CJ22+CJ24+CJ26+CJ28+CJ30+CJ32+CJ34+CJ36+CJ38+CJ40+CJ42+CJ44+CJ46+CJ48+CJ50+CJ52+CJ54+CJ56+CJ58+CJ60+CJ62+CJ64+CJ66+CJ68+CJ70+CJ72+CJ74+CJ76+CJ78+CJ80+CJ82+CJ84+CJ86+CJ88+CJ90+CJ92+CJ94+CJ96+CJ98+CJ100+CJ102+CJ104+CJ106+CJ108+CJ110+CJ112+CJ114+CJ116+CJ118+CJ120+CJ122+CJ124+CJ126+CJ128+CJ130+CJ132+CJ134+CJ136+CJ138+CJ140+CJ142+CJ144+CJ146+CJ148</f>
        <v>8</v>
      </c>
      <c r="CK151" s="465" t="n">
        <f aca="false">CK6+CK8+CK10+CK12+CK14+CK16+CK18+CK20+CK22+CK24+CK26+CK28+CK30+CK32+CK34+CK36+CK38+CK40+CK42+CK44+CK46+CK48+CK50+CK52+CK54+CK56+CK58+CK60+CK62+CK64+CK66+CK68+CK70+CK72+CK74+CK76+CK78+CK80+CK82+CK84+CK86+CK88+CK90+CK92+CK94+CK96+CK98+CK100+CK102+CK104+CK106+CK108+CK110+CK112+CK114+CK116+CK118+CK120+CK122+CK124+CK126+CK128+CK130+CK132+CK134+CK136+CK138+CK140+CK142+CK144+CK146+CK148</f>
        <v>4</v>
      </c>
      <c r="CL151" s="465" t="n">
        <f aca="false">CL6+CL8+CL10+CL12+CL14+CL16+CL18+CL20+CL22+CL24+CL26+CL28+CL30+CL32+CL34+CL36+CL38+CL40+CL42+CL44+CL46+CL48+CL50+CL52+CL54+CL56+CL58+CL60+CL62+CL64+CL66+CL68+CL70+CL72+CL74+CL76+CL78+CL80+CL82+CL84+CL86+CL88+CL90+CL92+CL94+CL96+CL98+CL100+CL102+CL104+CL106+CL108+CL110+CL112+CL114+CL116+CL118+CL120+CL122+CL124+CL126+CL128+CL130+CL132+CL134+CL136+CL138+CL140+CL142+CL144+CL146+CL148</f>
        <v>16</v>
      </c>
      <c r="CM151" s="465" t="n">
        <f aca="false">CM6+CM8+CM10+CM12+CM14+CM16+CM18+CM20+CM22+CM24+CM26+CM28+CM30+CM32+CM34+CM36+CM38+CM40+CM42+CM44+CM46+CM48+CM50+CM52+CM54+CM56+CM58+CM60+CM62+CM64+CM66+CM68+CM70+CM72+CM74+CM76+CM78+CM80+CM82+CM84+CM86+CM88+CM90+CM92+CM94+CM96+CM98+CM100+CM102+CM104+CM106+CM108+CM110+CM112+CM114+CM116+CM118+CM120+CM122+CM124+CM126+CM128+CM130+CM132+CM134+CM136+CM138+CM140+CM142+CM144+CM146+CM148</f>
        <v>5</v>
      </c>
      <c r="CN151" s="465" t="n">
        <f aca="false">CN6+CN8+CN10+CN12+CN14+CN16+CN18+CN20+CN22+CN24+CN26+CN28+CN30+CN32+CN34+CN36+CN38+CN40+CN42+CN44+CN46+CN48+CN50+CN52+CN54+CN56+CN58+CN60+CN62+CN64+CN66+CN68+CN70+CN72+CN74+CN76+CN78+CN80+CN82+CN84+CN86+CN88+CN90+CN92+CN94+CN96+CN98+CN100+CN102+CN104+CN106+CN108+CN110+CN112+CN114+CN116+CN118+CN120+CN122+CN124+CN126+CN128+CN130+CN132+CN134+CN136+CN138+CN140+CN142+CN144+CN146+CN148</f>
        <v>5</v>
      </c>
      <c r="CO151" s="465" t="n">
        <f aca="false">CO6+CO8+CO10+CO12+CO14+CO16+CO18+CO20+CO22+CO24+CO26+CO28+CO30+CO32+CO34+CO36+CO38+CO40+CO42+CO44+CO46+CO48+CO50+CO52+CO54+CO56+CO58+CO60+CO62+CO64+CO66+CO68+CO70+CO72+CO74+CO76+CO78+CO80+CO82+CO84+CO86+CO88+CO90+CO92+CO94+CO96+CO98+CO100+CO102+CO104+CO106+CO108+CO110+CO112+CO114+CO116+CO118+CO120+CO122+CO124+CO126+CO128+CO130+CO132+CO134+CO136+CO138+CO140+CO142+CO144+CO146+CO148</f>
        <v>2</v>
      </c>
      <c r="CP151" s="465" t="n">
        <f aca="false">CP6+CP8+CP10+CP12+CP14+CP16+CP18+CP20+CP22+CP24+CP26+CP28+CP30+CP32+CP34+CP36+CP38+CP40+CP42+CP44+CP46+CP48+CP50+CP52+CP54+CP56+CP58+CP60+CP62+CP64+CP66+CP68+CP70+CP72+CP74+CP76+CP78+CP80+CP82+CP84+CP86+CP88+CP90+CP92+CP94+CP96+CP98+CP100+CP102+CP104+CP106+CP108+CP110+CP112+CP114+CP116+CP118+CP120+CP122+CP124+CP126+CP128+CP130+CP132+CP134+CP136+CP138+CP140+CP142+CP144+CP146+CP148</f>
        <v>7</v>
      </c>
      <c r="CQ151" s="465" t="n">
        <f aca="false">CQ6+CQ8+CQ10+CQ12+CQ14+CQ16+CQ18+CQ20+CQ22+CQ24+CQ26+CQ28+CQ30+CQ32+CQ34+CQ36+CQ38+CQ40+CQ42+CQ44+CQ46+CQ48+CQ50+CQ52+CQ54+CQ56+CQ58+CQ60+CQ62+CQ64+CQ66+CQ68+CQ70+CQ72+CQ74+CQ76+CQ78+CQ80+CQ82+CQ84+CQ86+CQ88+CQ90+CQ92+CQ94+CQ96+CQ98+CQ100+CQ102+CQ104+CQ106+CQ108+CQ110+CQ112+CQ114+CQ116+CQ118+CQ120+CQ122+CQ124+CQ126+CQ128+CQ130+CQ132+CQ134+CQ136+CQ138+CQ140+CQ142+CQ144+CQ146+CQ148</f>
        <v>3</v>
      </c>
      <c r="CR151" s="465" t="n">
        <f aca="false">CR6+CR8+CR10+CR12+CR14+CR16+CR18+CR20+CR22+CR24+CR26+CR28+CR30+CR32+CR34+CR36+CR38+CR40+CR42+CR44+CR46+CR48+CR50+CR52+CR54+CR56+CR58+CR60+CR62+CR64+CR66+CR68+CR70+CR72+CR74+CR76+CR78+CR80+CR82+CR84+CR86+CR88+CR90+CR92+CR94+CR96+CR98+CR100+CR102+CR104+CR106+CR108+CR110+CR112+CR114+CR116+CR118+CR120+CR122+CR124+CR126+CR128+CR130+CR132+CR134+CR136+CR138+CR140+CR142+CR144+CR146+CR148</f>
        <v>3</v>
      </c>
      <c r="CS151" s="465" t="n">
        <f aca="false">CS6+CS8+CS10+CS12+CS14+CS16+CS18+CS20+CS22+CS24+CS26+CS28+CS30+CS32+CS34+CS36+CS38+CS40+CS42+CS44+CS46+CS48+CS50+CS52+CS54+CS56+CS58+CS60+CS62+CS64+CS66+CS68+CS70+CS72+CS74+CS76+CS78+CS80+CS82+CS84+CS86+CS88+CS90+CS92+CS94+CS96+CS98+CS100+CS102+CS104+CS106+CS108+CS110+CS112+CS114+CS116+CS118+CS120+CS122+CS124+CS126+CS128+CS130+CS132+CS134+CS136+CS138+CS140+CS142+CS144+CS146+CS148</f>
        <v>1</v>
      </c>
      <c r="CT151" s="465" t="n">
        <f aca="false">CT6+CT8+CT10+CT12+CT14+CT16+CT18+CT20+CT22+CT24+CT26+CT28+CT30+CT32+CT34+CT36+CT38+CT40+CT42+CT44+CT46+CT48+CT50+CT52+CT54+CT56+CT58+CT60+CT62+CT64+CT66+CT68+CT70+CT72+CT74+CT76+CT78+CT80+CT82+CT84+CT86+CT88+CT90+CT92+CT94+CT96+CT98+CT100+CT102+CT104+CT106+CT108+CT110+CT112+CT114+CT116+CT118+CT120+CT122+CT124+CT126+CT128+CT130+CT132+CT134+CT136+CT138+CT140+CT142+CT144+CT146+CT148</f>
        <v>3</v>
      </c>
      <c r="CU151" s="465" t="n">
        <f aca="false">CU6+CU8+CU10+CU12+CU14+CU16+CU18+CU20+CU22+CU24+CU26+CU28+CU30+CU32+CU34+CU36+CU38+CU40+CU42+CU44+CU46+CU48+CU50+CU52+CU54+CU56+CU58+CU60+CU62+CU64+CU66+CU68+CU70+CU72+CU74+CU76+CU78+CU80+CU82+CU84+CU86+CU88+CU90+CU92+CU94+CU96+CU98+CU100+CU102+CU104+CU106+CU108+CU110+CU112+CU114+CU116+CU118+CU120+CU122+CU124+CU126+CU128+CU130+CU132+CU134+CU136+CU138+CU140+CU142+CU144+CU146+CU148</f>
        <v>1</v>
      </c>
      <c r="CV151" s="465" t="n">
        <f aca="false">CV6+CV8+CV10+CV12+CV14+CV16+CV18+CV20+CV22+CV24+CV26+CV28+CV30+CV32+CV34+CV36+CV38+CV40+CV42+CV44+CV46+CV48+CV50+CV52+CV54+CV56+CV58+CV60+CV62+CV64+CV66+CV68+CV70+CV72+CV74+CV76+CV78+CV80+CV82+CV84+CV86+CV88+CV90+CV92+CV94+CV96+CV98+CV100+CV102+CV104+CV106+CV108+CV110+CV112+CV114+CV116+CV118+CV120+CV122+CV124+CV126+CV128+CV130+CV132+CV134+CV136+CV138+CV140+CV142+CV144+CV146+CV148</f>
        <v>12</v>
      </c>
      <c r="CW151" s="465" t="n">
        <f aca="false">CW6+CW8+CW10+CW12+CW14+CW16+CW18+CW20+CW22+CW24+CW26+CW28+CW30+CW32+CW34+CW36+CW38+CW40+CW42+CW44+CW46+CW48+CW50+CW52+CW54+CW56+CW58+CW60+CW62+CW64+CW66+CW68+CW70+CW72+CW74+CW76+CW78+CW80+CW82+CW84+CW86+CW88+CW90+CW92+CW94+CW96+CW98+CW100+CW102+CW104+CW106+CW108+CW110+CW112+CW114+CW116+CW118+CW120+CW122+CW124+CW126+CW128+CW130+CW132+CW134+CW136+CW138+CW140+CW142+CW144+CW146+CW148</f>
        <v>3</v>
      </c>
      <c r="CX151" s="465" t="n">
        <f aca="false">CX6+CX8+CX10+CX12+CX14+CX16+CX18+CX20+CX22+CX24+CX26+CX28+CX30+CX32+CX34+CX36+CX38+CX40+CX42+CX44+CX46+CX48+CX50+CX52+CX54+CX56+CX58+CX60+CX62+CX64+CX66+CX68+CX70+CX72+CX74+CX76+CX78+CX80+CX82+CX84+CX86+CX88+CX90+CX92+CX94+CX96+CX98+CX100+CX102+CX104+CX106+CX108+CX110+CX112+CX114+CX116+CX118+CX120+CX122+CX124+CX126+CX128+CX130+CX132+CX134+CX136+CX138+CX140+CX142+CX144+CX146+CX148</f>
        <v>17</v>
      </c>
      <c r="CY151" s="465" t="n">
        <f aca="false">CY6+CY8+CY10+CY12+CY14+CY16+CY18+CY20+CY22+CY24+CY26+CY28+CY30+CY32+CY34+CY36+CY38+CY40+CY42+CY44+CY46+CY48+CY50+CY52+CY54+CY56+CY58+CY60+CY62+CY64+CY66+CY68+CY70+CY72+CY74+CY76+CY78+CY80+CY82+CY84+CY86+CY88+CY90+CY92+CY94+CY96+CY98+CY100+CY102+CY104+CY106+CY108+CY110+CY112+CY114+CY116+CY118+CY120+CY122+CY124+CY126+CY128+CY130+CY132+CY134+CY136+CY138+CY140+CY142+CY144+CY146+CY148</f>
        <v>4</v>
      </c>
      <c r="CZ151" s="465" t="n">
        <f aca="false">CZ6+CZ8+CZ10+CZ12+CZ14+CZ16+CZ18+CZ20+CZ22+CZ24+CZ26+CZ28+CZ30+CZ32+CZ34+CZ36+CZ38+CZ40+CZ42+CZ44+CZ46+CZ48+CZ50+CZ52+CZ54+CZ56+CZ58+CZ60+CZ62+CZ64+CZ66+CZ68+CZ70+CZ72+CZ74+CZ76+CZ78+CZ80+CZ82+CZ84+CZ86+CZ88+CZ90+CZ92+CZ94+CZ96+CZ98+CZ100+CZ102+CZ104+CZ106+CZ108+CZ110+CZ112+CZ114+CZ116+CZ118+CZ120+CZ122+CZ124+CZ126+CZ128+CZ130+CZ132+CZ134+CZ136+CZ138+CZ140+CZ142+CZ144+CZ146+CZ148</f>
        <v>23</v>
      </c>
      <c r="DA151" s="465" t="n">
        <f aca="false">DA6+DA8+DA10+DA12+DA14+DA16+DA18+DA20+DA22+DA24+DA26+DA28+DA30+DA32+DA34+DA36+DA38+DA40+DA42+DA44+DA46+DA48+DA50+DA52+DA54+DA56+DA58+DA60+DA62+DA64+DA66+DA68+DA70+DA72+DA74+DA76+DA78+DA80+DA82+DA84+DA86+DA88+DA90+DA92+DA94+DA96+DA98+DA100+DA102+DA104+DA106+DA108+DA110+DA112+DA114+DA116+DA118+DA120+DA122+DA124+DA126+DA128+DA130+DA132+DA134+DA136+DA138+DA140+DA142+DA144+DA146+DA148</f>
        <v>2</v>
      </c>
      <c r="DB151" s="465" t="n">
        <f aca="false">DB6+DB8+DB10+DB12+DB14+DB16+DB18+DB20+DB22+DB24+DB26+DB28+DB30+DB32+DB34+DB36+DB38+DB40+DB42+DB44+DB46+DB48+DB50+DB52+DB54+DB56+DB58+DB60+DB62+DB64+DB66+DB68+DB70+DB72+DB74+DB76+DB78+DB80+DB82+DB84+DB86+DB88+DB90+DB92+DB94+DB96+DB98+DB100+DB102+DB104+DB106+DB108+DB110+DB112+DB114+DB116+DB118+DB120+DB122+DB124+DB126+DB128+DB130+DB132+DB134+DB136+DB138+DB140+DB142+DB144+DB146+DB148</f>
        <v>8</v>
      </c>
      <c r="DC151" s="465" t="n">
        <f aca="false">DC6+DC8+DC10+DC12+DC14+DC16+DC18+DC20+DC22+DC24+DC26+DC28+DC30+DC32+DC34+DC36+DC38+DC40+DC42+DC44+DC46+DC48+DC50+DC52+DC54+DC56+DC58+DC60+DC62+DC64+DC66+DC68+DC70+DC72+DC74+DC76+DC78+DC80+DC82+DC84+DC86+DC88+DC90+DC92+DC94+DC96+DC98+DC100+DC102+DC104+DC106+DC108+DC110+DC112+DC114+DC116+DC118+DC120+DC122+DC124+DC126+DC128+DC130+DC132+DC134+DC136+DC138+DC140+DC142+DC144+DC146+DC148</f>
        <v>1</v>
      </c>
      <c r="DD151" s="465" t="n">
        <f aca="false">DD6+DD8+DD10+DD12+DD14+DD16+DD18+DD20+DD22+DD24+DD26+DD28+DD30+DD32+DD34+DD36+DD38+DD40+DD42+DD44+DD46+DD48+DD50+DD52+DD54+DD56+DD58+DD60+DD62+DD64+DD66+DD68+DD70+DD72+DD74+DD76+DD78+DD80+DD82+DD84+DD86+DD88+DD90+DD92+DD94+DD96+DD98+DD100+DD102+DD104+DD106+DD108+DD110+DD112+DD114+DD116+DD118+DD120+DD122+DD124+DD126+DD128+DD130+DD132+DD134+DD136+DD138+DD140+DD142+DD144+DD146+DD148</f>
        <v>10</v>
      </c>
      <c r="DE151" s="465" t="n">
        <f aca="false">DE6+DE8+DE10+DE12+DE14+DE16+DE18+DE20+DE22+DE24+DE26+DE28+DE30+DE32+DE34+DE36+DE38+DE40+DE42+DE44+DE46+DE48+DE50+DE52+DE54+DE56+DE58+DE60+DE62+DE64+DE66+DE68+DE70+DE72+DE74+DE76+DE78+DE80+DE82+DE84+DE86+DE88+DE90+DE92+DE94+DE96+DE98+DE100+DE102+DE104+DE106+DE108+DE110+DE112+DE114+DE116+DE118+DE120+DE122+DE124+DE126+DE128+DE130+DE132+DE134+DE136+DE138+DE140+DE142+DE144+DE146+DE148</f>
        <v>1</v>
      </c>
      <c r="DF151" s="465" t="n">
        <f aca="false">DF6+DF8+DF10+DF12+DF14+DF16+DF18+DF20+DF22+DF24+DF26+DF28+DF30+DF32+DF34+DF36+DF38+DF40+DF42+DF44+DF46+DF48+DF50+DF52+DF54+DF56+DF58+DF60+DF62+DF64+DF66+DF68+DF70+DF72+DF74+DF76+DF78+DF80+DF82+DF84+DF86+DF88+DF90+DF92+DF94+DF96+DF98+DF100+DF102+DF104+DF106+DF108+DF110+DF112+DF114+DF116+DF118+DF120+DF122+DF124+DF126+DF128+DF130+DF132+DF134+DF136+DF138+DF140+DF142+DF144+DF146+DF148</f>
        <v>23</v>
      </c>
      <c r="DG151" s="465" t="n">
        <f aca="false">DG6+DG8+DG10+DG12+DG14+DG16+DG18+DG20+DG22+DG24+DG26+DG28+DG30+DG32+DG34+DG36+DG38+DG40+DG42+DG44+DG46+DG48+DG50+DG52+DG54+DG56+DG58+DG60+DG62+DG64+DG66+DG68+DG70+DG72+DG74+DG76+DG78+DG80+DG82+DG84+DG86+DG88+DG90+DG92+DG94+DG96+DG98+DG100+DG102+DG104+DG106+DG108+DG110+DG112+DG114+DG116+DG118+DG120+DG122+DG124+DG126+DG128+DG130+DG132+DG134+DG136+DG138+DG140+DG142+DG144+DG146+DG148</f>
        <v>1</v>
      </c>
      <c r="DH151" s="465" t="n">
        <f aca="false">DH6+DH8+DH10+DH12+DH14+DH16+DH18+DH20+DH22+DH24+DH26+DH28+DH30+DH32+DH34+DH36+DH38+DH40+DH42+DH44+DH46+DH48+DH50+DH52+DH54+DH56+DH58+DH60+DH62+DH64+DH66+DH68+DH70+DH72+DH74+DH76+DH78+DH80+DH82+DH84+DH86+DH88+DH90+DH92+DH94+DH96+DH98+DH100+DH102+DH104+DH106+DH108+DH110+DH112+DH114+DH116+DH118+DH120+DH122+DH124+DH126+DH128+DH130+DH132+DH134+DH136+DH138+DH140+DH142+DH144+DH146+DH148</f>
        <v>1</v>
      </c>
      <c r="DI151" s="465" t="n">
        <f aca="false">DI6+DI8+DI10+DI12+DI14+DI16+DI18+DI20+DI22+DI24+DI26+DI28+DI30+DI32+DI34+DI36+DI38+DI40+DI42+DI44+DI46+DI48+DI50+DI52+DI54+DI56+DI58+DI60+DI62+DI64+DI66+DI68+DI70+DI72+DI74+DI76+DI78+DI80+DI82+DI84+DI86+DI88+DI90+DI92+DI94+DI96+DI98+DI100+DI102+DI104+DI106+DI108+DI110+DI112+DI114+DI116+DI118+DI120+DI122+DI124+DI126+DI128+DI130+DI132+DI134+DI136+DI138+DI140+DI142+DI144+DI146+DI148</f>
        <v>0</v>
      </c>
      <c r="DJ151" s="465" t="n">
        <f aca="false">DJ6+DJ8+DJ10+DJ12+DJ14+DJ16+DJ18+DJ20+DJ22+DJ24+DJ26+DJ28+DJ30+DJ32+DJ34+DJ36+DJ38+DJ40+DJ42+DJ44+DJ46+DJ48+DJ50+DJ52+DJ54+DJ56+DJ58+DJ60+DJ62+DJ64+DJ66+DJ68+DJ70+DJ72+DJ74+DJ76+DJ78+DJ80+DJ82+DJ84+DJ86+DJ88+DJ90+DJ92+DJ94+DJ96+DJ98+DJ100+DJ102+DJ104+DJ106+DJ108+DJ110+DJ112+DJ114+DJ116+DJ118+DJ120+DJ122+DJ124+DJ126+DJ128+DJ130+DJ132+DJ134+DJ136+DJ138+DJ140+DJ142+DJ144+DJ146+DJ148</f>
        <v>2</v>
      </c>
      <c r="DK151" s="465" t="n">
        <f aca="false">DK6+DK8+DK10+DK12+DK14+DK16+DK18+DK20+DK22+DK24+DK26+DK28+DK30+DK32+DK34+DK36+DK38+DK40+DK42+DK44+DK46+DK48+DK50+DK52+DK54+DK56+DK58+DK60+DK62+DK64+DK66+DK68+DK70+DK72+DK74+DK76+DK78+DK80+DK82+DK84+DK86+DK88+DK90+DK92+DK94+DK96+DK98+DK100+DK102+DK104+DK106+DK108+DK110+DK112+DK114+DK116+DK118+DK120+DK122+DK124+DK126+DK128+DK130+DK132+DK134+DK136+DK138+DK140+DK142+DK144+DK146+DK148</f>
        <v>0</v>
      </c>
      <c r="DL151" s="465" t="n">
        <f aca="false">DL6+DL8+DL10+DL12+DL14+DL16+DL18+DL20+DL22+DL24+DL26+DL28+DL30+DL32+DL34+DL36+DL38+DL40+DL42+DL44+DL46+DL48+DL50+DL52+DL54+DL56+DL58+DL60+DL62+DL64+DL66+DL68+DL70+DL72+DL74+DL76+DL78+DL80+DL82+DL84+DL86+DL88+DL90+DL92+DL94+DL96+DL98+DL100+DL102+DL104+DL106+DL108+DL110+DL112+DL114+DL116+DL118+DL120+DL122+DL124+DL126+DL128+DL130+DL132+DL134+DL136+DL138+DL140+DL142+DL144+DL146+DL148</f>
        <v>2</v>
      </c>
      <c r="DM151" s="465" t="n">
        <f aca="false">DM6+DM8+DM10+DM12+DM14+DM16+DM18+DM20+DM22+DM24+DM26+DM28+DM30+DM32+DM34+DM36+DM38+DM40+DM42+DM44+DM46+DM48+DM50+DM52+DM54+DM56+DM58+DM60+DM62+DM64+DM66+DM68+DM70+DM72+DM74+DM76+DM78+DM80+DM82+DM84+DM86+DM88+DM90+DM92+DM94+DM96+DM98+DM100+DM102+DM104+DM106+DM108+DM110+DM112+DM114+DM116+DM118+DM120+DM122+DM124+DM126+DM128+DM130+DM132+DM134+DM136+DM138+DM140+DM142+DM144+DM146+DM148</f>
        <v>0</v>
      </c>
      <c r="DN151" s="465" t="n">
        <f aca="false">DN6+DN8+DN10+DN12+DN14+DN16+DN18+DN20+DN22+DN24+DN26+DN28+DN30+DN32+DN34+DN36+DN38+DN40+DN42+DN44+DN46+DN48+DN50+DN52+DN54+DN56+DN58+DN60+DN62+DN64+DN66+DN68+DN70+DN72+DN74+DN76+DN78+DN80+DN82+DN84+DN86+DN88+DN90+DN92+DN94+DN96+DN98+DN100+DN102+DN104+DN106+DN108+DN110+DN112+DN114+DN116+DN118+DN120+DN122+DN124+DN126+DN128+DN130+DN132+DN134+DN136+DN138+DN140+DN142+DN144+DN146+DN148</f>
        <v>5</v>
      </c>
      <c r="DO151" s="465" t="n">
        <f aca="false">DO6+DO8+DO10+DO12+DO14+DO16+DO18+DO20+DO22+DO24+DO26+DO28+DO30+DO32+DO34+DO36+DO38+DO40+DO42+DO44+DO46+DO48+DO50+DO52+DO54+DO56+DO58+DO60+DO62+DO64+DO66+DO68+DO70+DO72+DO74+DO76+DO78+DO80+DO82+DO84+DO86+DO88+DO90+DO92+DO94+DO96+DO98+DO100+DO102+DO104+DO106+DO108+DO110+DO112+DO114+DO116+DO118+DO120+DO122+DO124+DO126+DO128+DO130+DO132+DO134+DO136+DO138+DO140+DO142+DO144+DO146+DO148</f>
        <v>0</v>
      </c>
      <c r="DP151" s="465" t="n">
        <f aca="false">DP6+DP8+DP10+DP12+DP14+DP16+DP18+DP20+DP22+DP24+DP26+DP28+DP30+DP32+DP34+DP36+DP38+DP40+DP42+DP44+DP46+DP48+DP50+DP52+DP54+DP56+DP58+DP60+DP62+DP64+DP66+DP68+DP70+DP72+DP74+DP76+DP78+DP80+DP82+DP84+DP86+DP88+DP90+DP92+DP94+DP96+DP98+DP100+DP102+DP104+DP106+DP108+DP110+DP112+DP114+DP116+DP118+DP120+DP122+DP124+DP126+DP128+DP130+DP132+DP134+DP136+DP138+DP140+DP142+DP144+DP146+DP148</f>
        <v>2</v>
      </c>
      <c r="DQ151" s="465" t="n">
        <f aca="false">DQ6+DQ8+DQ10+DQ12+DQ14+DQ16+DQ18+DQ20+DQ22+DQ24+DQ26+DQ28+DQ30+DQ32+DQ34+DQ36+DQ38+DQ40+DQ42+DQ44+DQ46+DQ48+DQ50+DQ52+DQ54+DQ56+DQ58+DQ60+DQ62+DQ64+DQ66+DQ68+DQ70+DQ72+DQ74+DQ76+DQ78+DQ80+DQ82+DQ84+DQ86+DQ88+DQ90+DQ92+DQ94+DQ96+DQ98+DQ100+DQ102+DQ104+DQ106+DQ108+DQ110+DQ112+DQ114+DQ116+DQ118+DQ120+DQ122+DQ124+DQ126+DQ128+DQ130+DQ132+DQ134+DQ136+DQ138+DQ140+DQ142+DQ144+DQ146+DQ148</f>
        <v>0</v>
      </c>
      <c r="DR151" s="465" t="n">
        <f aca="false">DR6+DR8+DR10+DR12+DR14+DR16+DR18+DR20+DR22+DR24+DR26+DR28+DR30+DR32+DR34+DR36+DR38+DR40+DR42+DR44+DR46+DR48+DR50+DR52+DR54+DR56+DR58+DR60+DR62+DR64+DR66+DR68+DR70+DR72+DR74+DR76+DR78+DR80+DR82+DR84+DR86+DR88+DR90+DR92+DR94+DR96+DR98+DR100+DR102+DR104+DR106+DR108+DR110+DR112+DR114+DR116+DR118+DR120+DR122+DR124+DR126+DR128+DR130+DR132+DR134+DR136+DR138+DR140+DR142+DR144+DR146+DR148</f>
        <v>2</v>
      </c>
      <c r="DS151" s="465" t="n">
        <f aca="false">DS6+DS8+DS10+DS12+DS14+DS16+DS18+DS20+DS22+DS24+DS26+DS28+DS30+DS32+DS34+DS36+DS38+DS40+DS42+DS44+DS46+DS48+DS50+DS52+DS54+DS56+DS58+DS60+DS62+DS64+DS66+DS68+DS70+DS72+DS74+DS76+DS78+DS80+DS82+DS84+DS86+DS88+DS90+DS92+DS94+DS96+DS98+DS100+DS102+DS104+DS106+DS108+DS110+DS112+DS114+DS116+DS118+DS120+DS122+DS124+DS126+DS128+DS130+DS132+DS134+DS136+DS138+DS140+DS142+DS144+DS146+DS148</f>
        <v>0</v>
      </c>
      <c r="DT151" s="465" t="n">
        <f aca="false">DT6+DT8+DT10+DT12+DT14+DT16+DT18+DT20+DT22+DT24+DT26+DT28+DT30+DT32+DT34+DT36+DT38+DT40+DT42+DT44+DT46+DT48+DT50+DT52+DT54+DT56+DT58+DT60+DT62+DT64+DT66+DT68+DT70+DT72+DT74+DT76+DT78+DT80+DT82+DT84+DT86+DT88+DT90+DT92+DT94+DT96+DT98+DT100+DT102+DT104+DT106+DT108+DT110+DT112+DT114+DT116+DT118+DT120+DT122+DT124+DT126+DT128+DT130+DT132+DT134+DT136+DT138+DT140+DT142+DT144+DT146+DT148</f>
        <v>6</v>
      </c>
      <c r="DU151" s="465" t="n">
        <f aca="false">DU6+DU8+DU10+DU12+DU14+DU16+DU18+DU20+DU22+DU24+DU26+DU28+DU30+DU32+DU34+DU36+DU38+DU40+DU42+DU44+DU46+DU48+DU50+DU52+DU54+DU56+DU58+DU60+DU62+DU64+DU66+DU68+DU70+DU72+DU74+DU76+DU78+DU80+DU82+DU84+DU86+DU88+DU90+DU92+DU94+DU96+DU98+DU100+DU102+DU104+DU106+DU108+DU110+DU112+DU114+DU116+DU118+DU120+DU122+DU124+DU126+DU128+DU130+DU132+DU134+DU136+DU138+DU140+DU142+DU144+DU146+DU148</f>
        <v>0</v>
      </c>
      <c r="DV151" s="465" t="n">
        <f aca="false">DV6+DV8+DV10+DV12+DV14+DV16+DV18+DV20+DV22+DV24+DV26+DV28+DV30+DV32+DV34+DV36+DV38+DV40+DV42+DV44+DV46+DV48+DV50+DV52+DV54+DV56+DV58+DV60+DV62+DV64+DV66+DV68+DV70+DV72+DV74+DV76+DV78+DV80+DV82+DV84+DV86+DV88+DV90+DV92+DV94+DV96+DV98+DV100+DV102+DV104+DV106+DV108+DV110+DV112+DV114+DV116+DV118+DV120+DV122+DV124+DV126+DV128+DV130+DV132+DV134+DV136+DV138+DV140+DV142+DV144+DV146+DV148</f>
        <v>3</v>
      </c>
      <c r="DW151" s="465" t="n">
        <f aca="false">DW6+DW8+DW10+DW12+DW14+DW16+DW18+DW20+DW22+DW24+DW26+DW28+DW30+DW32+DW34+DW36+DW38+DW40+DW42+DW44+DW46+DW48+DW50+DW52+DW54+DW56+DW58+DW60+DW62+DW64+DW66+DW68+DW70+DW72+DW74+DW76+DW78+DW80+DW82+DW84+DW86+DW88+DW90+DW92+DW94+DW96+DW98+DW100+DW102+DW104+DW106+DW108+DW110+DW112+DW114+DW116+DW118+DW120+DW122+DW124+DW126+DW128+DW130+DW132+DW134+DW136+DW138+DW140+DW142+DW144+DW146+DW148</f>
        <v>0</v>
      </c>
      <c r="DX151" s="465" t="n">
        <f aca="false">DX6+DX8+DX10+DX12+DX14+DX16+DX18+DX20+DX22+DX24+DX26+DX28+DX30+DX32+DX34+DX36+DX38+DX40+DX42+DX44+DX46+DX48+DX50+DX52+DX54+DX56+DX58+DX60+DX62+DX64+DX66+DX68+DX70+DX72+DX74+DX76+DX78+DX80+DX82+DX84+DX86+DX88+DX90+DX92+DX94+DX96+DX98+DX100+DX102+DX104+DX106+DX108+DX110+DX112+DX114+DX116+DX118+DX120+DX122+DX124+DX126+DX128+DX130+DX132+DX134+DX136+DX138+DX140+DX142+DX144+DX146+DX148</f>
        <v>5</v>
      </c>
      <c r="DY151" s="465" t="n">
        <f aca="false">DY6+DY8+DY10+DY12+DY14+DY16+DY18+DY20+DY22+DY24+DY26+DY28+DY30+DY32+DY34+DY36+DY38+DY40+DY42+DY44+DY46+DY48+DY50+DY52+DY54+DY56+DY58+DY60+DY62+DY64+DY66+DY68+DY70+DY72+DY74+DY76+DY78+DY80+DY82+DY84+DY86+DY88+DY90+DY92+DY94+DY96+DY98+DY100+DY102+DY104+DY106+DY108+DY110+DY112+DY114+DY116+DY118+DY120+DY122+DY124+DY126+DY128+DY130+DY132+DY134+DY136+DY138+DY140+DY142+DY144+DY146+DY148</f>
        <v>0</v>
      </c>
      <c r="DZ151" s="465" t="n">
        <f aca="false">DZ6+DZ8+DZ10+DZ12+DZ14+DZ16+DZ18+DZ20+DZ22+DZ24+DZ26+DZ28+DZ30+DZ32+DZ34+DZ36+DZ38+DZ40+DZ42+DZ44+DZ46+DZ48+DZ50+DZ52+DZ54+DZ56+DZ58+DZ60+DZ62+DZ64+DZ66+DZ68+DZ70+DZ72+DZ74+DZ76+DZ78+DZ80+DZ82+DZ84+DZ86+DZ88+DZ90+DZ92+DZ94+DZ96+DZ98+DZ100+DZ102+DZ104+DZ106+DZ108+DZ110+DZ112+DZ114+DZ116+DZ118+DZ120+DZ122+DZ124+DZ126+DZ128+DZ130+DZ132+DZ134+DZ136+DZ138+DZ140+DZ142+DZ144+DZ146+DZ148</f>
        <v>8</v>
      </c>
      <c r="EA151" s="465" t="n">
        <f aca="false">EA6+EA8+EA10+EA12+EA14+EA16+EA18+EA20+EA22+EA24+EA26+EA28+EA30+EA32+EA34+EA36+EA38+EA40+EA42+EA44+EA46+EA48+EA50+EA52+EA54+EA56+EA58+EA60+EA62+EA64+EA66+EA68+EA70+EA72+EA74+EA76+EA78+EA80+EA82+EA84+EA86+EA88+EA90+EA92+EA94+EA96+EA98+EA100+EA102+EA104+EA106+EA108+EA110+EA112+EA114+EA116+EA118+EA120+EA122+EA124+EA126+EA128+EA130+EA132+EA134+EA136+EA138+EA140+EA142+EA144+EA146+EA148</f>
        <v>2</v>
      </c>
      <c r="EB151" s="465" t="n">
        <f aca="false">EB6+EB8+EB10+EB12+EB14+EB16+EB18+EB20+EB22+EB24+EB26+EB28+EB30+EB32+EB34+EB36+EB38+EB40+EB42+EB44+EB46+EB48+EB50+EB52+EB54+EB56+EB58+EB60+EB62+EB64+EB66+EB68+EB70+EB72+EB74+EB76+EB78+EB80+EB82+EB84+EB86+EB88+EB90+EB92+EB94+EB96+EB98+EB100+EB102+EB104+EB106+EB108+EB110+EB112+EB114+EB116+EB118+EB120+EB122+EB124+EB126+EB128+EB130+EB132+EB134+EB136+EB138+EB140+EB142+EB144+EB146+EB148</f>
        <v>5</v>
      </c>
      <c r="EC151" s="465" t="n">
        <f aca="false">EC6+EC8+EC10+EC12+EC14+EC16+EC18+EC20+EC22+EC24+EC26+EC28+EC30+EC32+EC34+EC36+EC38+EC40+EC42+EC44+EC46+EC48+EC50+EC52+EC54+EC56+EC58+EC60+EC62+EC64+EC66+EC68+EC70+EC72+EC74+EC76+EC78+EC80+EC82+EC84+EC86+EC88+EC90+EC92+EC94+EC96+EC98+EC100+EC102+EC104+EC106+EC108+EC110+EC112+EC114+EC116+EC118+EC120+EC122+EC124+EC126+EC128+EC130+EC132+EC134+EC136+EC138+EC140+EC142+EC144+EC146+EC148</f>
        <v>0</v>
      </c>
      <c r="ED151" s="465" t="n">
        <f aca="false">ED6+ED8+ED10+ED12+ED14+ED16+ED18+ED20+ED22+ED24+ED26+ED28+ED30+ED32+ED34+ED36+ED38+ED40+ED42+ED44+ED46+ED48+ED50+ED52+ED54+ED56+ED58+ED60+ED62+ED64+ED66+ED68+ED70+ED72+ED74+ED76+ED78+ED80+ED82+ED84+ED86+ED88+ED90+ED92+ED94+ED96+ED98+ED100+ED102+ED104+ED106+ED108+ED110+ED112+ED114+ED116+ED118+ED120+ED122+ED124+ED126+ED128+ED130+ED132+ED134+ED136+ED138+ED140+ED142+ED144+ED146+ED148</f>
        <v>6</v>
      </c>
      <c r="EE151" s="465" t="n">
        <f aca="false">EE6+EE8+EE10+EE12+EE14+EE16+EE18+EE20+EE22+EE24+EE26+EE28+EE30+EE32+EE34+EE36+EE38+EE40+EE42+EE44+EE46+EE48+EE50+EE52+EE54+EE56+EE58+EE60+EE62+EE64+EE66+EE68+EE70+EE72+EE74+EE76+EE78+EE80+EE82+EE84+EE86+EE88+EE90+EE92+EE94+EE96+EE98+EE100+EE102+EE104+EE106+EE108+EE110+EE112+EE114+EE116+EE118+EE120+EE122+EE124+EE126+EE128+EE130+EE132+EE134+EE136+EE138+EE140+EE142+EE144+EE146+EE148</f>
        <v>0</v>
      </c>
      <c r="EF151" s="465" t="n">
        <f aca="false">EF6+EF8+EF10+EF12+EF14+EF16+EF18+EF20+EF22+EF24+EF26+EF28+EF30+EF32+EF34+EF36+EF38+EF40+EF42+EF44+EF46+EF48+EF50+EF52+EF54+EF56+EF58+EF60+EF62+EF64+EF66+EF68+EF70+EF72+EF74+EF76+EF78+EF80+EF82+EF84+EF86+EF88+EF90+EF92+EF94+EF96+EF98+EF100+EF102+EF104+EF106+EF108+EF110+EF112+EF114+EF116+EF118+EF120+EF122+EF124+EF126+EF128+EF130+EF132+EF134+EF136+EF138+EF140+EF142+EF144+EF146+EF148</f>
        <v>6</v>
      </c>
      <c r="EG151" s="465" t="n">
        <f aca="false">EG6+EG8+EG10+EG12+EG14+EG16+EG18+EG20+EG22+EG24+EG26+EG28+EG30+EG32+EG34+EG36+EG38+EG40+EG42+EG44+EG46+EG48+EG50+EG52+EG54+EG56+EG58+EG60+EG62+EG64+EG66+EG68+EG70+EG72+EG74+EG76+EG78+EG80+EG82+EG84+EG86+EG88+EG90+EG92+EG94+EG96+EG98+EG100+EG102+EG104+EG106+EG108+EG110+EG112+EG114+EG116+EG118+EG120+EG122+EG124+EG126+EG128+EG130+EG132+EG134+EG136+EG138+EG140+EG142+EG144+EG146+EG148</f>
        <v>0</v>
      </c>
      <c r="EH151" s="465" t="n">
        <f aca="false">EH6+EH8+EH10+EH12+EH14+EH16+EH18+EH20+EH22+EH24+EH26+EH28+EH30+EH32+EH34+EH36+EH38+EH40+EH42+EH44+EH46+EH48+EH50+EH52+EH54+EH56+EH58+EH60+EH62+EH64+EH66+EH68+EH70+EH72+EH74+EH76+EH78+EH80+EH82+EH84+EH86+EH88+EH90+EH92+EH94+EH96+EH98+EH100+EH102+EH104+EH106+EH108+EH110+EH112+EH114+EH116+EH118+EH120+EH122+EH124+EH126+EH128+EH130+EH132+EH134+EH136+EH138+EH140+EH142+EH144+EH146+EH148</f>
        <v>6</v>
      </c>
      <c r="EI151" s="465" t="n">
        <f aca="false">EI6+EI8+EI10+EI12+EI14+EI16+EI18+EI20+EI22+EI24+EI26+EI28+EI30+EI32+EI34+EI36+EI38+EI40+EI42+EI44+EI46+EI48+EI50+EI52+EI54+EI56+EI58+EI60+EI62+EI64+EI66+EI68+EI70+EI72+EI74+EI76+EI78+EI80+EI82+EI84+EI86+EI88+EI90+EI92+EI94+EI96+EI98+EI100+EI102+EI104+EI106+EI108+EI110+EI112+EI114+EI116+EI118+EI120+EI122+EI124+EI126+EI128+EI130+EI132+EI134+EI136+EI138+EI140+EI142+EI144+EI146+EI148</f>
        <v>0</v>
      </c>
      <c r="EJ151" s="465" t="n">
        <f aca="false">EJ6+EJ8+EJ10+EJ12+EJ14+EJ16+EJ18+EJ20+EJ22+EJ24+EJ26+EJ28+EJ30+EJ32+EJ34+EJ36+EJ38+EJ40+EJ42+EJ44+EJ46+EJ48+EJ50+EJ52+EJ54+EJ56+EJ58+EJ60+EJ62+EJ64+EJ66+EJ68+EJ70+EJ72+EJ74+EJ76+EJ78+EJ80+EJ82+EJ84+EJ86+EJ88+EJ90+EJ92+EJ94+EJ96+EJ98+EJ100+EJ102+EJ104+EJ106+EJ108+EJ110+EJ112+EJ114+EJ116+EJ118+EJ120+EJ122+EJ124+EJ126+EJ128+EJ130+EJ132+EJ134+EJ136+EJ138+EJ140+EJ142+EJ144+EJ146+EJ148</f>
        <v>2</v>
      </c>
      <c r="EK151" s="465" t="n">
        <f aca="false">EK6+EK8+EK10+EK12+EK14+EK16+EK18+EK20+EK22+EK24+EK26+EK28+EK30+EK32+EK34+EK36+EK38+EK40+EK42+EK44+EK46+EK48+EK50+EK52+EK54+EK56+EK58+EK60+EK62+EK64+EK66+EK68+EK70+EK72+EK74+EK76+EK78+EK80+EK82+EK84+EK86+EK88+EK90+EK92+EK94+EK96+EK98+EK100+EK102+EK104+EK106+EK108+EK110+EK112+EK114+EK116+EK118+EK120+EK122+EK124+EK126+EK128+EK130+EK132+EK134+EK136+EK138+EK140+EK142+EK144+EK146+EK148</f>
        <v>1</v>
      </c>
      <c r="EL151" s="465" t="n">
        <f aca="false">EL6+EL8+EL10+EL12+EL14+EL16+EL18+EL20+EL22+EL24+EL26+EL28+EL30+EL32+EL34+EL36+EL38+EL40+EL42+EL44+EL46+EL48+EL50+EL52+EL54+EL56+EL58+EL60+EL62+EL64+EL66+EL68+EL70+EL72+EL74+EL76+EL78+EL80+EL82+EL84+EL86+EL88+EL90+EL92+EL94+EL96+EL98+EL100+EL102+EL104+EL106+EL108+EL110+EL112+EL114+EL116+EL118+EL120+EL122+EL124+EL126+EL128+EL130+EL132+EL134+EL136+EL138+EL140+EL142+EL144+EL146+EL148</f>
        <v>3</v>
      </c>
      <c r="EM151" s="465" t="n">
        <f aca="false">EM6+EM8+EM10+EM12+EM14+EM16+EM18+EM20+EM22+EM24+EM26+EM28+EM30+EM32+EM34+EM36+EM38+EM40+EM42+EM44+EM46+EM48+EM50+EM52+EM54+EM56+EM58+EM60+EM62+EM64+EM66+EM68+EM70+EM72+EM74+EM76+EM78+EM80+EM82+EM84+EM86+EM88+EM90+EM92+EM94+EM96+EM98+EM100+EM102+EM104+EM106+EM108+EM110+EM112+EM114+EM116+EM118+EM120+EM122+EM124+EM126+EM128+EM130+EM132+EM134+EM136+EM138+EM140+EM142+EM144+EM146+EM148</f>
        <v>0</v>
      </c>
      <c r="EN151" s="465" t="n">
        <f aca="false">EN6+EN8+EN10+EN12+EN14+EN16+EN18+EN20+EN22+EN24+EN26+EN28+EN30+EN32+EN34+EN36+EN38+EN40+EN42+EN44+EN46+EN48+EN50+EN52+EN54+EN56+EN58+EN60+EN62+EN64+EN66+EN68+EN70+EN72+EN74+EN76+EN78+EN80+EN82+EN84+EN86+EN88+EN90+EN92+EN94+EN96+EN98+EN100+EN102+EN104+EN106+EN108+EN110+EN112+EN114+EN116+EN118+EN120+EN122+EN124+EN126+EN128+EN130+EN132+EN134+EN136+EN138+EN140+EN142+EN144+EN146+EN148</f>
        <v>10</v>
      </c>
      <c r="EO151" s="465" t="n">
        <f aca="false">EO6+EO8+EO10+EO12+EO14+EO16+EO18+EO20+EO22+EO24+EO26+EO28+EO30+EO32+EO34+EO36+EO38+EO40+EO42+EO44+EO46+EO48+EO50+EO52+EO54+EO56+EO58+EO60+EO62+EO64+EO66+EO68+EO70+EO72+EO74+EO76+EO78+EO80+EO82+EO84+EO86+EO88+EO90+EO92+EO94+EO96+EO98+EO100+EO102+EO104+EO106+EO108+EO110+EO112+EO114+EO116+EO118+EO120+EO122+EO124+EO126+EO128+EO130+EO132+EO134+EO136+EO138+EO140+EO142+EO144+EO146+EO148</f>
        <v>0</v>
      </c>
      <c r="EP151" s="465" t="n">
        <f aca="false">EP6+EP8+EP10+EP12+EP14+EP16+EP18+EP20+EP22+EP24+EP26+EP28+EP30+EP32+EP34+EP36+EP38+EP40+EP42+EP44+EP46+EP48+EP50+EP52+EP54+EP56+EP58+EP60+EP62+EP64+EP66+EP68+EP70+EP72+EP74+EP76+EP78+EP80+EP82+EP84+EP86+EP88+EP90+EP92+EP94+EP96+EP98+EP100+EP102+EP104+EP106+EP108+EP110+EP112+EP114+EP116+EP118+EP120+EP122+EP124+EP126+EP128+EP130+EP132+EP134+EP136+EP138+EP140+EP142+EP144+EP146+EP148</f>
        <v>1</v>
      </c>
      <c r="EQ151" s="465" t="n">
        <f aca="false">EQ6+EQ8+EQ10+EQ12+EQ14+EQ16+EQ18+EQ20+EQ22+EQ24+EQ26+EQ28+EQ30+EQ32+EQ34+EQ36+EQ38+EQ40+EQ42+EQ44+EQ46+EQ48+EQ50+EQ52+EQ54+EQ56+EQ58+EQ60+EQ62+EQ64+EQ66+EQ68+EQ70+EQ72+EQ74+EQ76+EQ78+EQ80+EQ82+EQ84+EQ86+EQ88+EQ90+EQ92+EQ94+EQ96+EQ98+EQ100+EQ102+EQ104+EQ106+EQ108+EQ110+EQ112+EQ114+EQ116+EQ118+EQ120+EQ122+EQ124+EQ126+EQ128+EQ130+EQ132+EQ134+EQ136+EQ138+EQ140+EQ142+EQ144+EQ146+EQ148</f>
        <v>0</v>
      </c>
      <c r="ES151" s="73" t="n">
        <f aca="false">D151+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</f>
        <v>716</v>
      </c>
      <c r="ET151" s="74" t="n">
        <f aca="false">E151+G151+I151+K151+M151+O151+Q151+S151+U151+W151+Y151+AA151+AC151+AE151+AG151+AI151+AK151+AM151+AO151+AQ151+AS151+AU151+AW151+AY151+BA151+BC151+BE151+BG151+BI151+BK151+BM151+BO151+BQ151+BS151+BU151+BW151+BY151+CA151+CC151+CE151+CG151+CI151+CK151+CM151+CO151+CQ151+CS151+CU151+CW151+CY151+DA151+DC151+DE151+DG151+DI151+DK151+DM151+DO151+DQ151+DS151+DU151+DW151+DY151+EA151+EC151+EE151+EG151+EI151+EK151+EM151+EQ151</f>
        <v>716</v>
      </c>
      <c r="EU151" s="466"/>
    </row>
    <row r="152" customFormat="false" ht="13.5" hidden="false" customHeight="false" outlineLevel="0" collapsed="false">
      <c r="D152" s="467" t="n">
        <f aca="false">D7+D9+D11+D13+D15+D17+D19+D21+D23+D25+D27+D29+D31+D33+D35+D37+D39+D41+D43+D45+D47+D49+D51+D53+D55+D57+D59+D61+D63+D65+D67+D69+D71+D73+D75+D77+D79+D81+D83+D85+D87+D89+D91+D93+D95+D97+D99+D101+D103+D105+D107+D109+D111+D113+D115+D117+D119+D121+D123+D125+D127+D129+D131+D133+D135+D137+D139+D141+D143+D145+D147+D149</f>
        <v>1.87878787878788</v>
      </c>
      <c r="E152" s="467" t="n">
        <f aca="false">E7+E9+E11+E13+E15+E17+E19+E21+E23+E25+E27+E29+E31+E33+E35+E37+E39+E41+E43+E45+E47+E49+E51+E53+E55+E57+E59+E61+E63+E65+E67+E69+E71+E73+E75+E77+E79+E81+E83+E85+E87+E89+E91+E93+E95+E97+E99+E101+E103+E105+E107+E109+E111+E113+E115+E117+E119+E121+E123+E125+E127+E129+E131+E133+E135+E137+E139+E141+E143+E145+E147+E149</f>
        <v>-1.87878787878788</v>
      </c>
      <c r="F152" s="467" t="n">
        <f aca="false">F7+F9+F11+F13+F15+F17+F19+F21+F23+F25+F27+F29+F31+F33+F35+F37+F39+F41+F43+F45+F47+F49+F51+F53+F55+F57+F59+F61+F63+F65+F67+F69+F71+F73+F75+F77+F79+F81+F83+F85+F87+F89+F91+F93+F95+F97+F99+F101+F103+F105+F107+F109+F111+F113+F115+F117+F119+F121+F123+F125+F127+F129+F131+F133+F135+F137+F139+F141+F143+F145+F147+F149</f>
        <v>2.7</v>
      </c>
      <c r="G152" s="467" t="n">
        <f aca="false">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</f>
        <v>-2.7</v>
      </c>
      <c r="H152" s="467" t="n">
        <f aca="false">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</f>
        <v>4.28571428571429</v>
      </c>
      <c r="I152" s="467" t="n">
        <f aca="false">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</f>
        <v>-4.28571428571429</v>
      </c>
      <c r="J152" s="467" t="n">
        <f aca="false">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</f>
        <v>5.1</v>
      </c>
      <c r="K152" s="467" t="n">
        <f aca="false">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</f>
        <v>-5.1</v>
      </c>
      <c r="L152" s="467" t="n">
        <f aca="false">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</f>
        <v>5.775</v>
      </c>
      <c r="M152" s="467" t="n">
        <f aca="false">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</f>
        <v>-5.775</v>
      </c>
      <c r="N152" s="467" t="n">
        <f aca="false">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</f>
        <v>8.57142857142857</v>
      </c>
      <c r="O152" s="467" t="n">
        <f aca="false">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</f>
        <v>-8.57142857142857</v>
      </c>
      <c r="P152" s="467" t="n">
        <f aca="false">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</f>
        <v>7.47169811320755</v>
      </c>
      <c r="Q152" s="467" t="n">
        <f aca="false">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</f>
        <v>-7.47169811320755</v>
      </c>
      <c r="R152" s="467" t="n">
        <f aca="false">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</f>
        <v>7.63888888888889</v>
      </c>
      <c r="S152" s="467" t="n">
        <f aca="false">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</f>
        <v>-7.63888888888889</v>
      </c>
      <c r="T152" s="467" t="n">
        <f aca="false">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</f>
        <v>10.9803921568627</v>
      </c>
      <c r="U152" s="467" t="n">
        <f aca="false">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</f>
        <v>-10.9803921568627</v>
      </c>
      <c r="V152" s="467" t="n">
        <f aca="false">V7+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+V149</f>
        <v>4.43478260869565</v>
      </c>
      <c r="W152" s="467" t="n">
        <f aca="false">W7+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+W149</f>
        <v>-4.43478260869565</v>
      </c>
      <c r="X152" s="467" t="n">
        <f aca="false">X7+X9+X11+X13+X15+X17+X19+X21+X23+X25+X27+X29+X31+X33+X35+X37+X39+X41+X43+X45+X47+X49+X51+X53+X55+X57+X59+X61+X63+X65+X67+X69+X71+X73+X75+X77+X79+X81+X83+X85+X87+X89+X91+X93+X95+X97+X99+X101+X103+X105+X107+X109+X111+X113+X115+X117+X119+X121+X123+X125+X127+X129+X131+X133+X135+X137+X139+X141+X143+X145+X147+X149</f>
        <v>4.2</v>
      </c>
      <c r="Y152" s="467" t="n">
        <f aca="false">Y7+Y9+Y11+Y13+Y15+Y17+Y19+Y21+Y23+Y25+Y27+Y29+Y31+Y33+Y35+Y37+Y39+Y41+Y43+Y45+Y47+Y49+Y51+Y53+Y55+Y57+Y59+Y61+Y63+Y65+Y67+Y69+Y71+Y73+Y75+Y77+Y79+Y81+Y83+Y85+Y87+Y89+Y91+Y93+Y95+Y97+Y99+Y101+Y103+Y105+Y107+Y109+Y111+Y113+Y115+Y117+Y119+Y121+Y123+Y125+Y127+Y129+Y131+Y133+Y135+Y137+Y139+Y141+Y143+Y145+Y147+Y149</f>
        <v>-4.2</v>
      </c>
      <c r="Z152" s="467" t="n">
        <f aca="false">Z7+Z9+Z11+Z13+Z15+Z17+Z19+Z21+Z23+Z25+Z27+Z29+Z31+Z33+Z35+Z37+Z39+Z41+Z43+Z45+Z47+Z49+Z51+Z53+Z55+Z57+Z59+Z61+Z63+Z65+Z67+Z69+Z71+Z73+Z75+Z77+Z79+Z81+Z83+Z85+Z87+Z89+Z91+Z93+Z95+Z97+Z99+Z101+Z103+Z105+Z107+Z109+Z111+Z113+Z115+Z117+Z119+Z121+Z123+Z125+Z127+Z129+Z131+Z133+Z135+Z137+Z139+Z141+Z143+Z145+Z147+Z149</f>
        <v>4.77272727272727</v>
      </c>
      <c r="AA152" s="467" t="n">
        <f aca="false">AA7+AA9+AA11+AA13+AA15+AA17+AA19+AA21+AA23+AA25+AA27+AA29+AA31+AA33+AA35+AA37+AA39+AA41+AA43+AA45+AA47+AA49+AA51+AA53+AA55+AA57+AA59+AA61+AA63+AA65+AA67+AA69+AA71+AA73+AA75+AA77+AA79+AA81+AA83+AA85+AA87+AA89+AA91+AA93+AA95+AA97+AA99+AA101+AA103+AA105+AA107+AA109+AA111+AA113+AA115+AA117+AA119+AA121+AA123+AA125+AA127+AA129+AA131+AA133+AA135+AA137+AA139+AA141+AA143+AA145+AA147+AA149</f>
        <v>-4.77272727272727</v>
      </c>
      <c r="AB152" s="467" t="n">
        <f aca="false">AB7+AB9+AB11+AB13+AB15+AB17+AB19+AB21+AB23+AB25+AB27+AB29+AB31+AB33+AB35+AB37+AB39+AB41+AB43+AB45+AB47+AB49+AB51+AB53+AB55+AB57+AB59+AB61+AB63+AB65+AB67+AB69+AB71+AB73+AB75+AB77+AB79+AB81+AB83+AB85+AB87+AB89+AB91+AB93+AB95+AB97+AB99+AB101+AB103+AB105+AB107+AB109+AB111+AB113+AB115+AB117+AB119+AB121+AB123+AB125+AB127+AB129+AB131+AB133+AB135+AB137+AB139+AB141+AB143+AB145+AB147+AB149</f>
        <v>8.57142857142857</v>
      </c>
      <c r="AC152" s="467" t="n">
        <f aca="false">AC7+AC9+AC11+AC13+AC15+AC17+AC19+AC21+AC23+AC25+AC27+AC29+AC31+AC33+AC35+AC37+AC39+AC41+AC43+AC45+AC47+AC49+AC51+AC53+AC55+AC57+AC59+AC61+AC63+AC65+AC67+AC69+AC71+AC73+AC75+AC77+AC79+AC81+AC83+AC85+AC87+AC89+AC91+AC93+AC95+AC97+AC99+AC101+AC103+AC105+AC107+AC109+AC111+AC113+AC115+AC117+AC119+AC121+AC123+AC125+AC127+AC129+AC131+AC133+AC135+AC137+AC139+AC141+AC143+AC145+AC147+AC149</f>
        <v>-8.57142857142857</v>
      </c>
      <c r="AD152" s="467" t="n">
        <f aca="false">AD7+AD9+AD11+AD13+AD15+AD17+AD19+AD21+AD23+AD25+AD27+AD29+AD31+AD33+AD35+AD37+AD39+AD41+AD43+AD45+AD47+AD49+AD51+AD53+AD55+AD57+AD59+AD61+AD63+AD65+AD67+AD69+AD71+AD73+AD75+AD77+AD79+AD81+AD83+AD85+AD87+AD89+AD91+AD93+AD95+AD97+AD99+AD101+AD103+AD105+AD107+AD109+AD111+AD113+AD115+AD117+AD119+AD121+AD123+AD125+AD127+AD129+AD131+AD133+AD135+AD137+AD139+AD141+AD143+AD145+AD147+AD149</f>
        <v>8.8421052631579</v>
      </c>
      <c r="AE152" s="467" t="n">
        <f aca="false">AE7+AE9+AE11+AE13+AE15+AE17+AE19+AE21+AE23+AE25+AE27+AE29+AE31+AE33+AE35+AE37+AE39+AE41+AE43+AE45+AE47+AE49+AE51+AE53+AE55+AE57+AE59+AE61+AE63+AE65+AE67+AE69+AE71+AE73+AE75+AE77+AE79+AE81+AE83+AE85+AE87+AE89+AE91+AE93+AE95+AE97+AE99+AE101+AE103+AE105+AE107+AE109+AE111+AE113+AE115+AE117+AE119+AE121+AE123+AE125+AE127+AE129+AE131+AE133+AE135+AE137+AE139+AE141+AE143+AE145+AE147+AE149</f>
        <v>-8.84210526315789</v>
      </c>
      <c r="AF152" s="467" t="n">
        <f aca="false">AF7+AF9+AF11+AF13+AF15+AF17+AF19+AF21+AF23+AF25+AF27+AF29+AF31+AF33+AF35+AF37+AF39+AF41+AF43+AF45+AF47+AF49+AF51+AF53+AF55+AF57+AF59+AF61+AF63+AF65+AF67+AF69+AF71+AF73+AF75+AF77+AF79+AF81+AF83+AF85+AF87+AF89+AF91+AF93+AF95+AF97+AF99+AF101+AF103+AF105+AF107+AF109+AF111+AF113+AF115+AF117+AF119+AF121+AF123+AF125+AF127+AF129+AF131+AF133+AF135+AF137+AF139+AF141+AF143+AF145+AF147+AF149</f>
        <v>8.47058823529412</v>
      </c>
      <c r="AG152" s="467" t="n">
        <f aca="false">AG7+AG9+AG11+AG13+AG15+AG17+AG19+AG21+AG23+AG25+AG27+AG29+AG31+AG33+AG35+AG37+AG39+AG41+AG43+AG45+AG47+AG49+AG51+AG53+AG55+AG57+AG59+AG61+AG63+AG65+AG67+AG69+AG71+AG73+AG75+AG77+AG79+AG81+AG83+AG85+AG87+AG89+AG91+AG93+AG95+AG97+AG99+AG101+AG103+AG105+AG107+AG109+AG111+AG113+AG115+AG117+AG119+AG121+AG123+AG125+AG127+AG129+AG131+AG133+AG135+AG137+AG139+AG141+AG143+AG145+AG147+AG149</f>
        <v>-8.47058823529412</v>
      </c>
      <c r="AH152" s="467" t="n">
        <f aca="false">AH7+AH9+AH11+AH13+AH15+AH17+AH19+AH21+AH23+AH25+AH27+AH29+AH31+AH33+AH35+AH37+AH39+AH41+AH43+AH45+AH47+AH49+AH51+AH53+AH55+AH57+AH59+AH61+AH63+AH65+AH67+AH69+AH71+AH73+AH75+AH77+AH79+AH81+AH83+AH85+AH87+AH89+AH91+AH93+AH95+AH97+AH99+AH101+AH103+AH105+AH107+AH109+AH111+AH113+AH115+AH117+AH119+AH121+AH123+AH125+AH127+AH129+AH131+AH133+AH135+AH137+AH139+AH141+AH143+AH145+AH147+AH149</f>
        <v>10.5</v>
      </c>
      <c r="AI152" s="467" t="n">
        <f aca="false">AI7+AI9+AI11+AI13+AI15+AI17+AI19+AI21+AI23+AI25+AI27+AI29+AI31+AI33+AI35+AI37+AI39+AI41+AI43+AI45+AI47+AI49+AI51+AI53+AI55+AI57+AI59+AI61+AI63+AI65+AI67+AI69+AI71+AI73+AI75+AI77+AI79+AI81+AI83+AI85+AI87+AI89+AI91+AI93+AI95+AI97+AI99+AI101+AI103+AI105+AI107+AI109+AI111+AI113+AI115+AI117+AI119+AI121+AI123+AI125+AI127+AI129+AI131+AI133+AI135+AI137+AI139+AI141+AI143+AI145+AI147+AI149</f>
        <v>-10.5</v>
      </c>
      <c r="AJ152" s="467" t="n">
        <f aca="false">AJ7+AJ9+AJ11+AJ13+AJ15+AJ17+AJ19+AJ21+AJ23+AJ25+AJ27+AJ29+AJ31+AJ33+AJ35+AJ37+AJ39+AJ41+AJ43+AJ45+AJ47+AJ49+AJ51+AJ53+AJ55+AJ57+AJ59+AJ61+AJ63+AJ65+AJ67+AJ69+AJ71+AJ73+AJ75+AJ77+AJ79+AJ81+AJ83+AJ85+AJ87+AJ89+AJ91+AJ93+AJ95+AJ97+AJ99+AJ101+AJ103+AJ105+AJ107+AJ109+AJ111+AJ113+AJ115+AJ117+AJ119+AJ121+AJ123+AJ125+AJ127+AJ129+AJ131+AJ133+AJ135+AJ137+AJ139+AJ141+AJ143+AJ145+AJ147+AJ149</f>
        <v>9.975</v>
      </c>
      <c r="AK152" s="467" t="n">
        <f aca="false">AK7+AK9+AK11+AK13+AK15+AK17+AK19+AK21+AK23+AK25+AK27+AK29+AK31+AK33+AK35+AK37+AK39+AK41+AK43+AK45+AK47+AK49+AK51+AK53+AK55+AK57+AK59+AK61+AK63+AK65+AK67+AK69+AK71+AK73+AK75+AK77+AK79+AK81+AK83+AK85+AK87+AK89+AK91+AK93+AK95+AK97+AK99+AK101+AK103+AK105+AK107+AK109+AK111+AK113+AK115+AK117+AK119+AK121+AK123+AK125+AK127+AK129+AK131+AK133+AK135+AK137+AK139+AK141+AK143+AK145+AK147+AK149</f>
        <v>-9.975</v>
      </c>
      <c r="AL152" s="467" t="n">
        <f aca="false">AL7+AL9+AL11+AL13+AL15+AL17+AL19+AL21+AL23+AL25+AL27+AL29+AL31+AL33+AL35+AL37+AL39+AL41+AL43+AL45+AL47+AL49+AL51+AL53+AL55+AL57+AL59+AL61+AL63+AL65+AL67+AL69+AL71+AL73+AL75+AL77+AL79+AL81+AL83+AL85+AL87+AL89+AL91+AL93+AL95+AL97+AL99+AL101+AL103+AL105+AL107+AL109+AL111+AL113+AL115+AL117+AL119+AL121+AL123+AL125+AL127+AL129+AL131+AL133+AL135+AL137+AL139+AL141+AL143+AL145+AL147+AL149</f>
        <v>8.97222222222222</v>
      </c>
      <c r="AM152" s="467" t="n">
        <f aca="false">AM7+AM9+AM11+AM13+AM15+AM17+AM19+AM21+AM23+AM25+AM27+AM29+AM31+AM33+AM35+AM37+AM39+AM41+AM43+AM45+AM47+AM49+AM51+AM53+AM55+AM57+AM59+AM61+AM63+AM65+AM67+AM69+AM71+AM73+AM75+AM77+AM79+AM81+AM83+AM85+AM87+AM89+AM91+AM93+AM95+AM97+AM99+AM101+AM103+AM105+AM107+AM109+AM111+AM113+AM115+AM117+AM119+AM121+AM123+AM125+AM127+AM129+AM131+AM133+AM135+AM137+AM139+AM141+AM143+AM145+AM147+AM149</f>
        <v>-8.97222222222222</v>
      </c>
      <c r="AN152" s="467" t="n">
        <f aca="false">AN7+AN9+AN11+AN13+AN15+AN17+AN19+AN21+AN23+AN25+AN27+AN29+AN31+AN33+AN35+AN37+AN39+AN41+AN43+AN45+AN47+AN49+AN51+AN53+AN55+AN57+AN59+AN61+AN63+AN65+AN67+AN69+AN71+AN73+AN75+AN77+AN79+AN81+AN83+AN85+AN87+AN89+AN91+AN93+AN95+AN97+AN99+AN101+AN103+AN105+AN107+AN109+AN111+AN113+AN115+AN117+AN119+AN121+AN123+AN125+AN127+AN129+AN131+AN133+AN135+AN137+AN139+AN141+AN143+AN145+AN147+AN149</f>
        <v>11.2444444444444</v>
      </c>
      <c r="AO152" s="467" t="n">
        <f aca="false">AO7+AO9+AO11+AO13+AO15+AO17+AO19+AO21+AO23+AO25+AO27+AO29+AO31+AO33+AO35+AO37+AO39+AO41+AO43+AO45+AO47+AO49+AO51+AO53+AO55+AO57+AO59+AO61+AO63+AO65+AO67+AO69+AO71+AO73+AO75+AO77+AO79+AO81+AO83+AO85+AO87+AO89+AO91+AO93+AO95+AO97+AO99+AO101+AO103+AO105+AO107+AO109+AO111+AO113+AO115+AO117+AO119+AO121+AO123+AO125+AO127+AO129+AO131+AO133+AO135+AO137+AO139+AO141+AO143+AO145+AO147+AO149</f>
        <v>-11.2444444444444</v>
      </c>
      <c r="AP152" s="467" t="n">
        <f aca="false">AP7+AP9+AP11+AP13+AP15+AP17+AP19+AP21+AP23+AP25+AP27+AP29+AP31+AP33+AP35+AP37+AP39+AP41+AP43+AP45+AP47+AP49+AP51+AP53+AP55+AP57+AP59+AP61+AP63+AP65+AP67+AP69+AP71+AP73+AP75+AP77+AP79+AP81+AP83+AP85+AP87+AP89+AP91+AP93+AP95+AP97+AP99+AP101+AP103+AP105+AP107+AP109+AP111+AP113+AP115+AP117+AP119+AP121+AP123+AP125+AP127+AP129+AP131+AP133+AP135+AP137+AP139+AP141+AP143+AP145+AP147+AP149</f>
        <v>9.975</v>
      </c>
      <c r="AQ152" s="467" t="n">
        <f aca="false">AQ7+AQ9+AQ11+AQ13+AQ15+AQ17+AQ19+AQ21+AQ23+AQ25+AQ27+AQ29+AQ31+AQ33+AQ35+AQ37+AQ39+AQ41+AQ43+AQ45+AQ47+AQ49+AQ51+AQ53+AQ55+AQ57+AQ59+AQ61+AQ63+AQ65+AQ67+AQ69+AQ71+AQ73+AQ75+AQ77+AQ79+AQ81+AQ83+AQ85+AQ87+AQ89+AQ91+AQ93+AQ95+AQ97+AQ99+AQ101+AQ103+AQ105+AQ107+AQ109+AQ111+AQ113+AQ115+AQ117+AQ119+AQ121+AQ123+AQ125+AQ127+AQ129+AQ131+AQ133+AQ135+AQ137+AQ139+AQ141+AQ143+AQ145+AQ147+AQ149</f>
        <v>-9.975</v>
      </c>
      <c r="AR152" s="467" t="n">
        <f aca="false">AR7+AR9+AR11+AR13+AR15+AR17+AR19+AR21+AR23+AR25+AR27+AR29+AR31+AR33+AR35+AR37+AR39+AR41+AR43+AR45+AR47+AR49+AR51+AR53+AR55+AR57+AR59+AR61+AR63+AR65+AR67+AR69+AR71+AR73+AR75+AR77+AR79+AR81+AR83+AR85+AR87+AR89+AR91+AR93+AR95+AR97+AR99+AR101+AR103+AR105+AR107+AR109+AR111+AR113+AR115+AR117+AR119+AR121+AR123+AR125+AR127+AR129+AR131+AR133+AR135+AR137+AR139+AR141+AR143+AR145+AR147+AR149</f>
        <v>10.2857142857143</v>
      </c>
      <c r="AS152" s="467" t="n">
        <f aca="false">AS7+AS9+AS11+AS13+AS15+AS17+AS19+AS21+AS23+AS25+AS27+AS29+AS31+AS33+AS35+AS37+AS39+AS41+AS43+AS45+AS47+AS49+AS51+AS53+AS55+AS57+AS59+AS61+AS63+AS65+AS67+AS69+AS71+AS73+AS75+AS77+AS79+AS81+AS83+AS85+AS87+AS89+AS91+AS93+AS95+AS97+AS99+AS101+AS103+AS105+AS107+AS109+AS111+AS113+AS115+AS117+AS119+AS121+AS123+AS125+AS127+AS129+AS131+AS133+AS135+AS137+AS139+AS141+AS143+AS145+AS147+AS149</f>
        <v>-10.2857142857143</v>
      </c>
      <c r="AT152" s="467" t="n">
        <f aca="false">AT7+AT9+AT11+AT13+AT15+AT17+AT19+AT21+AT23+AT25+AT27+AT29+AT31+AT33+AT35+AT37+AT39+AT41+AT43+AT45+AT47+AT49+AT51+AT53+AT55+AT57+AT59+AT61+AT63+AT65+AT67+AT69+AT71+AT73+AT75+AT77+AT79+AT81+AT83+AT85+AT87+AT89+AT91+AT93+AT95+AT97+AT99+AT101+AT103+AT105+AT107+AT109+AT111+AT113+AT115+AT117+AT119+AT121+AT123+AT125+AT127+AT129+AT131+AT133+AT135+AT137+AT139+AT141+AT143+AT145+AT147+AT149</f>
        <v>9.75609756097561</v>
      </c>
      <c r="AU152" s="467" t="n">
        <f aca="false">AU7+AU9+AU11+AU13+AU15+AU17+AU19+AU21+AU23+AU25+AU27+AU29+AU31+AU33+AU35+AU37+AU39+AU41+AU43+AU45+AU47+AU49+AU51+AU53+AU55+AU57+AU59+AU61+AU63+AU65+AU67+AU69+AU71+AU73+AU75+AU77+AU79+AU81+AU83+AU85+AU87+AU89+AU91+AU93+AU95+AU97+AU99+AU101+AU103+AU105+AU107+AU109+AU111+AU113+AU115+AU117+AU119+AU121+AU123+AU125+AU127+AU129+AU131+AU133+AU135+AU137+AU139+AU141+AU143+AU145+AU147+AU149</f>
        <v>-9.75609756097561</v>
      </c>
      <c r="AV152" s="467" t="n">
        <f aca="false">AV7+AV9+AV11+AV13+AV15+AV17+AV19+AV21+AV23+AV25+AV27+AV29+AV31+AV33+AV35+AV37+AV39+AV41+AV43+AV45+AV47+AV49+AV51+AV53+AV55+AV57+AV59+AV61+AV63+AV65+AV67+AV69+AV71+AV73+AV75+AV77+AV79+AV81+AV83+AV85+AV87+AV89+AV91+AV93+AV95+AV97+AV99+AV101+AV103+AV105+AV107+AV109+AV111+AV113+AV115+AV117+AV119+AV121+AV123+AV125+AV127+AV129+AV131+AV133+AV135+AV137+AV139+AV141+AV143+AV145+AV147+AV149</f>
        <v>7.17241379310345</v>
      </c>
      <c r="AW152" s="467" t="n">
        <f aca="false">AW7+AW9+AW11+AW13+AW15+AW17+AW19+AW21+AW23+AW25+AW27+AW29+AW31+AW33+AW35+AW37+AW39+AW41+AW43+AW45+AW47+AW49+AW51+AW53+AW55+AW57+AW59+AW61+AW63+AW65+AW67+AW69+AW71+AW73+AW75+AW77+AW79+AW81+AW83+AW85+AW87+AW89+AW91+AW93+AW95+AW97+AW99+AW101+AW103+AW105+AW107+AW109+AW111+AW113+AW115+AW117+AW119+AW121+AW123+AW125+AW127+AW129+AW131+AW133+AW135+AW137+AW139+AW141+AW143+AW145+AW147+AW149</f>
        <v>-7.17241379310345</v>
      </c>
      <c r="AX152" s="467" t="n">
        <f aca="false">AX7+AX9+AX11+AX13+AX15+AX17+AX19+AX21+AX23+AX25+AX27+AX29+AX31+AX33+AX35+AX37+AX39+AX41+AX43+AX45+AX47+AX49+AX51+AX53+AX55+AX57+AX59+AX61+AX63+AX65+AX67+AX69+AX71+AX73+AX75+AX77+AX79+AX81+AX83+AX85+AX87+AX89+AX91+AX93+AX95+AX97+AX99+AX101+AX103+AX105+AX107+AX109+AX111+AX113+AX115+AX117+AX119+AX121+AX123+AX125+AX127+AX129+AX131+AX133+AX135+AX137+AX139+AX141+AX143+AX145+AX147+AX149</f>
        <v>9.1</v>
      </c>
      <c r="AY152" s="467" t="n">
        <f aca="false">AY7+AY9+AY11+AY13+AY15+AY17+AY19+AY21+AY23+AY25+AY27+AY29+AY31+AY33+AY35+AY37+AY39+AY41+AY43+AY45+AY47+AY49+AY51+AY53+AY55+AY57+AY59+AY61+AY63+AY65+AY67+AY69+AY71+AY73+AY75+AY77+AY79+AY81+AY83+AY85+AY87+AY89+AY91+AY93+AY95+AY97+AY99+AY101+AY103+AY105+AY107+AY109+AY111+AY113+AY115+AY117+AY119+AY121+AY123+AY125+AY127+AY129+AY131+AY133+AY135+AY137+AY139+AY141+AY143+AY145+AY147+AY149</f>
        <v>-9.1</v>
      </c>
      <c r="AZ152" s="467" t="n">
        <f aca="false">AZ7+AZ9+AZ11+AZ13+AZ15+AZ17+AZ19+AZ21+AZ23+AZ25+AZ27+AZ29+AZ31+AZ33+AZ35+AZ37+AZ39+AZ41+AZ43+AZ45+AZ47+AZ49+AZ51+AZ53+AZ55+AZ57+AZ59+AZ61+AZ63+AZ65+AZ67+AZ69+AZ71+AZ73+AZ75+AZ77+AZ79+AZ81+AZ83+AZ85+AZ87+AZ89+AZ91+AZ93+AZ95+AZ97+AZ99+AZ101+AZ103+AZ105+AZ107+AZ109+AZ111+AZ113+AZ115+AZ117+AZ119+AZ121+AZ123+AZ125+AZ127+AZ129+AZ131+AZ133+AZ135+AZ137+AZ139+AZ141+AZ143+AZ145+AZ147+AZ149</f>
        <v>7.21875</v>
      </c>
      <c r="BA152" s="467" t="n">
        <f aca="false">BA7+BA9+BA11+BA13+BA15+BA17+BA19+BA21+BA23+BA25+BA27+BA29+BA31+BA33+BA35+BA37+BA39+BA41+BA43+BA45+BA47+BA49+BA51+BA53+BA55+BA57+BA59+BA61+BA63+BA65+BA67+BA69+BA71+BA73+BA75+BA77+BA79+BA81+BA83+BA85+BA87+BA89+BA91+BA93+BA95+BA97+BA99+BA101+BA103+BA105+BA107+BA109+BA111+BA113+BA115+BA117+BA119+BA121+BA123+BA125+BA127+BA129+BA131+BA133+BA135+BA137+BA139+BA141+BA143+BA145+BA147+BA149</f>
        <v>-7.21875</v>
      </c>
      <c r="BB152" s="467" t="n">
        <f aca="false">BB7+BB9+BB11+BB13+BB15+BB17+BB19+BB21+BB23+BB25+BB27+BB29+BB31+BB33+BB35+BB37+BB39+BB41+BB43+BB45+BB47+BB49+BB51+BB53+BB55+BB57+BB59+BB61+BB63+BB65+BB67+BB69+BB71+BB73+BB75+BB77+BB79+BB81+BB83+BB85+BB87+BB89+BB91+BB93+BB95+BB97+BB99+BB101+BB103+BB105+BB107+BB109+BB111+BB113+BB115+BB117+BB119+BB121+BB123+BB125+BB127+BB129+BB131+BB133+BB135+BB137+BB139+BB141+BB143+BB145+BB147+BB149</f>
        <v>8.21052631578947</v>
      </c>
      <c r="BC152" s="467" t="n">
        <f aca="false">BC7+BC9+BC11+BC13+BC15+BC17+BC19+BC21+BC23+BC25+BC27+BC29+BC31+BC33+BC35+BC37+BC39+BC41+BC43+BC45+BC47+BC49+BC51+BC53+BC55+BC57+BC59+BC61+BC63+BC65+BC67+BC69+BC71+BC73+BC75+BC77+BC79+BC81+BC83+BC85+BC87+BC89+BC91+BC93+BC95+BC97+BC99+BC101+BC103+BC105+BC107+BC109+BC111+BC113+BC115+BC117+BC119+BC121+BC123+BC125+BC127+BC129+BC131+BC133+BC135+BC137+BC139+BC141+BC143+BC145+BC147+BC149</f>
        <v>-8.21052631578947</v>
      </c>
      <c r="BD152" s="467" t="n">
        <f aca="false">BD7+BD9+BD11+BD13+BD15+BD17+BD19+BD21+BD23+BD25+BD27+BD29+BD31+BD33+BD35+BD37+BD39+BD41+BD43+BD45+BD47+BD49+BD51+BD53+BD55+BD57+BD59+BD61+BD63+BD65+BD67+BD69+BD71+BD73+BD75+BD77+BD79+BD81+BD83+BD85+BD87+BD89+BD91+BD93+BD95+BD97+BD99+BD101+BD103+BD105+BD107+BD109+BD111+BD113+BD115+BD117+BD119+BD121+BD123+BD125+BD127+BD129+BD131+BD133+BD135+BD137+BD139+BD141+BD143+BD145+BD147+BD149</f>
        <v>6.3</v>
      </c>
      <c r="BE152" s="467" t="n">
        <f aca="false">BE7+BE9+BE11+BE13+BE15+BE17+BE19+BE21+BE23+BE25+BE27+BE29+BE31+BE33+BE35+BE37+BE39+BE41+BE43+BE45+BE47+BE49+BE51+BE53+BE55+BE57+BE59+BE61+BE63+BE65+BE67+BE69+BE71+BE73+BE75+BE77+BE79+BE81+BE83+BE85+BE87+BE89+BE91+BE93+BE95+BE97+BE99+BE101+BE103+BE105+BE107+BE109+BE111+BE113+BE115+BE117+BE119+BE121+BE123+BE125+BE127+BE129+BE131+BE133+BE135+BE137+BE139+BE141+BE143+BE145+BE147+BE149</f>
        <v>-6.3</v>
      </c>
      <c r="BF152" s="467" t="n">
        <f aca="false">BF7+BF9+BF11+BF13+BF15+BF17+BF19+BF21+BF23+BF25+BF27+BF29+BF31+BF33+BF35+BF37+BF39+BF41+BF43+BF45+BF47+BF49+BF51+BF53+BF55+BF57+BF59+BF61+BF63+BF65+BF67+BF69+BF71+BF73+BF75+BF77+BF79+BF81+BF83+BF85+BF87+BF89+BF91+BF93+BF95+BF97+BF99+BF101+BF103+BF105+BF107+BF109+BF111+BF113+BF115+BF117+BF119+BF121+BF123+BF125+BF127+BF129+BF131+BF133+BF135+BF137+BF139+BF141+BF143+BF145+BF147+BF149</f>
        <v>4.03846153846154</v>
      </c>
      <c r="BG152" s="467" t="n">
        <f aca="false">BG7+BG9+BG11+BG13+BG15+BG17+BG19+BG21+BG23+BG25+BG27+BG29+BG31+BG33+BG35+BG37+BG39+BG41+BG43+BG45+BG47+BG49+BG51+BG53+BG55+BG57+BG59+BG61+BG63+BG65+BG67+BG69+BG71+BG73+BG75+BG77+BG79+BG81+BG83+BG85+BG87+BG89+BG91+BG93+BG95+BG97+BG99+BG101+BG103+BG105+BG107+BG109+BG111+BG113+BG115+BG117+BG119+BG121+BG123+BG125+BG127+BG129+BG131+BG133+BG135+BG137+BG139+BG141+BG143+BG145+BG147+BG149</f>
        <v>-4.03846153846154</v>
      </c>
      <c r="BH152" s="467" t="n">
        <f aca="false">BH7+BH9+BH11+BH13+BH15+BH17+BH19+BH21+BH23+BH25+BH27+BH29+BH31+BH33+BH35+BH37+BH39+BH41+BH43+BH45+BH47+BH49+BH51+BH53+BH55+BH57+BH59+BH61+BH63+BH65+BH67+BH69+BH71+BH73+BH75+BH77+BH79+BH81+BH83+BH85+BH87+BH89+BH91+BH93+BH95+BH97+BH99+BH101+BH103+BH105+BH107+BH109+BH111+BH113+BH115+BH117+BH119+BH121+BH123+BH125+BH127+BH129+BH131+BH133+BH135+BH137+BH139+BH141+BH143+BH145+BH147+BH149</f>
        <v>0.952380952380953</v>
      </c>
      <c r="BI152" s="467" t="n">
        <f aca="false">BI7+BI9+BI11+BI13+BI15+BI17+BI19+BI21+BI23+BI25+BI27+BI29+BI31+BI33+BI35+BI37+BI39+BI41+BI43+BI45+BI47+BI49+BI51+BI53+BI55+BI57+BI59+BI61+BI63+BI65+BI67+BI69+BI71+BI73+BI75+BI77+BI79+BI81+BI83+BI85+BI87+BI89+BI91+BI93+BI95+BI97+BI99+BI101+BI103+BI105+BI107+BI109+BI111+BI113+BI115+BI117+BI119+BI121+BI123+BI125+BI127+BI129+BI131+BI133+BI135+BI137+BI139+BI141+BI143+BI145+BI147+BI149</f>
        <v>-0.952380952380952</v>
      </c>
      <c r="BJ152" s="467" t="n">
        <f aca="false">BJ7+BJ9+BJ11+BJ13+BJ15+BJ17+BJ19+BJ21+BJ23+BJ25+BJ27+BJ29+BJ31+BJ33+BJ35+BJ37+BJ39+BJ41+BJ43+BJ45+BJ47+BJ49+BJ51+BJ53+BJ55+BJ57+BJ59+BJ61+BJ63+BJ65+BJ67+BJ69+BJ71+BJ73+BJ75+BJ77+BJ79+BJ81+BJ83+BJ85+BJ87+BJ89+BJ91+BJ93+BJ95+BJ97+BJ99+BJ101+BJ103+BJ105+BJ107+BJ109+BJ111+BJ113+BJ115+BJ117+BJ119+BJ121+BJ123+BJ125+BJ127+BJ129+BJ131+BJ133+BJ135+BJ137+BJ139+BJ141+BJ143+BJ145+BJ147+BJ149</f>
        <v>1.5</v>
      </c>
      <c r="BK152" s="467" t="n">
        <f aca="false">BK7+BK9+BK11+BK13+BK15+BK17+BK19+BK21+BK23+BK25+BK27+BK29+BK31+BK33+BK35+BK37+BK39+BK41+BK43+BK45+BK47+BK49+BK51+BK53+BK55+BK57+BK59+BK61+BK63+BK65+BK67+BK69+BK71+BK73+BK75+BK77+BK79+BK81+BK83+BK85+BK87+BK89+BK91+BK93+BK95+BK97+BK99+BK101+BK103+BK105+BK107+BK109+BK111+BK113+BK115+BK117+BK119+BK121+BK123+BK125+BK127+BK129+BK131+BK133+BK135+BK137+BK139+BK141+BK143+BK145+BK147+BK149</f>
        <v>-1.5</v>
      </c>
      <c r="BL152" s="467" t="n">
        <f aca="false">BL7+BL9+BL11+BL13+BL15+BL17+BL19+BL21+BL23+BL25+BL27+BL29+BL31+BL33+BL35+BL37+BL39+BL41+BL43+BL45+BL47+BL49+BL51+BL53+BL55+BL57+BL59+BL61+BL63+BL65+BL67+BL69+BL71+BL73+BL75+BL77+BL79+BL81+BL83+BL85+BL87+BL89+BL91+BL93+BL95+BL97+BL99+BL101+BL103+BL105+BL107+BL109+BL111+BL113+BL115+BL117+BL119+BL121+BL123+BL125+BL127+BL129+BL131+BL133+BL135+BL137+BL139+BL141+BL143+BL145+BL147+BL149</f>
        <v>0.75</v>
      </c>
      <c r="BM152" s="467" t="n">
        <f aca="false">BM7+BM9+BM11+BM13+BM15+BM17+BM19+BM21+BM23+BM25+BM27+BM29+BM31+BM33+BM35+BM37+BM39+BM41+BM43+BM45+BM47+BM49+BM51+BM53+BM55+BM57+BM59+BM61+BM63+BM65+BM67+BM69+BM71+BM73+BM75+BM77+BM79+BM81+BM83+BM85+BM87+BM89+BM91+BM93+BM95+BM97+BM99+BM101+BM103+BM105+BM107+BM109+BM111+BM113+BM115+BM117+BM119+BM121+BM123+BM125+BM127+BM129+BM131+BM133+BM135+BM137+BM139+BM141+BM143+BM145+BM147+BM149</f>
        <v>-0.75</v>
      </c>
      <c r="BN152" s="467" t="n">
        <f aca="false">BN7+BN9+BN11+BN13+BN15+BN17+BN19+BN21+BN23+BN25+BN27+BN29+BN31+BN33+BN35+BN37+BN39+BN41+BN43+BN45+BN47+BN49+BN51+BN53+BN55+BN57+BN59+BN61+BN63+BN65+BN67+BN69+BN71+BN73+BN75+BN77+BN79+BN81+BN83+BN85+BN87+BN89+BN91+BN93+BN95+BN97+BN99+BN101+BN103+BN105+BN107+BN109+BN111+BN113+BN115+BN117+BN119+BN121+BN123+BN125+BN127+BN129+BN131+BN133+BN135+BN137+BN139+BN141+BN143+BN145+BN147+BN149</f>
        <v>0.666666666666667</v>
      </c>
      <c r="BO152" s="467" t="n">
        <f aca="false">BO7+BO9+BO11+BO13+BO15+BO17+BO19+BO21+BO23+BO25+BO27+BO29+BO31+BO33+BO35+BO37+BO39+BO41+BO43+BO45+BO47+BO49+BO51+BO53+BO55+BO57+BO59+BO61+BO63+BO65+BO67+BO69+BO71+BO73+BO75+BO77+BO79+BO81+BO83+BO85+BO87+BO89+BO91+BO93+BO95+BO97+BO99+BO101+BO103+BO105+BO107+BO109+BO111+BO113+BO115+BO117+BO119+BO121+BO123+BO125+BO127+BO129+BO131+BO133+BO135+BO137+BO139+BO141+BO143+BO145+BO147+BO149</f>
        <v>-0.666666666666667</v>
      </c>
      <c r="BP152" s="467" t="n">
        <f aca="false">BP7+BP9+BP11+BP13+BP15+BP17+BP19+BP21+BP23+BP25+BP27+BP29+BP31+BP33+BP35+BP37+BP39+BP41+BP43+BP45+BP47+BP49+BP51+BP53+BP55+BP57+BP59+BP61+BP63+BP65+BP67+BP69+BP71+BP73+BP75+BP77+BP79+BP81+BP83+BP85+BP87+BP89+BP91+BP93+BP95+BP97+BP99+BP101+BP103+BP105+BP107+BP109+BP111+BP113+BP115+BP117+BP119+BP121+BP123+BP125+BP127+BP129+BP131+BP133+BP135+BP137+BP139+BP141+BP143+BP145+BP147+BP149</f>
        <v>0</v>
      </c>
      <c r="BQ152" s="467" t="n">
        <f aca="false">BQ7+BQ9+BQ11+BQ13+BQ15+BQ17+BQ19+BQ21+BQ23+BQ25+BQ27+BQ29+BQ31+BQ33+BQ35+BQ37+BQ39+BQ41+BQ43+BQ45+BQ47+BQ49+BQ51+BQ53+BQ55+BQ57+BQ59+BQ61+BQ63+BQ65+BQ67+BQ69+BQ71+BQ73+BQ75+BQ77+BQ79+BQ81+BQ83+BQ85+BQ87+BQ89+BQ91+BQ93+BQ95+BQ97+BQ99+BQ101+BQ103+BQ105+BQ107+BQ109+BQ111+BQ113+BQ115+BQ117+BQ119+BQ121+BQ123+BQ125+BQ127+BQ129+BQ131+BQ133+BQ135+BQ137+BQ139+BQ141+BQ143+BQ145+BQ147+BQ149</f>
        <v>0</v>
      </c>
      <c r="BR152" s="467" t="n">
        <f aca="false">BR7+BR9+BR11+BR13+BR15+BR17+BR19+BR21+BR23+BR25+BR27+BR29+BR31+BR33+BR35+BR37+BR39+BR41+BR43+BR45+BR47+BR49+BR51+BR53+BR55+BR57+BR59+BR61+BR63+BR65+BR67+BR69+BR71+BR73+BR75+BR77+BR79+BR81+BR83+BR85+BR87+BR89+BR91+BR93+BR95+BR97+BR99+BR101+BR103+BR105+BR107+BR109+BR111+BR113+BR115+BR117+BR119+BR121+BR123+BR125+BR127+BR129+BR131+BR133+BR135+BR137+BR139+BR141+BR143+BR145+BR147+BR149</f>
        <v>1.55555555555556</v>
      </c>
      <c r="BS152" s="467" t="n">
        <f aca="false">BS7+BS9+BS11+BS13+BS15+BS17+BS19+BS21+BS23+BS25+BS27+BS29+BS31+BS33+BS35+BS37+BS39+BS41+BS43+BS45+BS47+BS49+BS51+BS53+BS55+BS57+BS59+BS61+BS63+BS65+BS67+BS69+BS71+BS73+BS75+BS77+BS79+BS81+BS83+BS85+BS87+BS89+BS91+BS93+BS95+BS97+BS99+BS101+BS103+BS105+BS107+BS109+BS111+BS113+BS115+BS117+BS119+BS121+BS123+BS125+BS127+BS129+BS131+BS133+BS135+BS137+BS139+BS141+BS143+BS145+BS147+BS149</f>
        <v>-1.55555555555556</v>
      </c>
      <c r="BT152" s="467" t="n">
        <f aca="false">BT7+BT9+BT11+BT13+BT15+BT17+BT19+BT21+BT23+BT25+BT27+BT29+BT31+BT33+BT35+BT37+BT39+BT41+BT43+BT45+BT47+BT49+BT51+BT53+BT55+BT57+BT59+BT61+BT63+BT65+BT67+BT69+BT71+BT73+BT75+BT77+BT79+BT81+BT83+BT85+BT87+BT89+BT91+BT93+BT95+BT97+BT99+BT101+BT103+BT105+BT107+BT109+BT111+BT113+BT115+BT117+BT119+BT121+BT123+BT125+BT127+BT129+BT131+BT133+BT135+BT137+BT139+BT141+BT143+BT145+BT147+BT149</f>
        <v>5.79310344827586</v>
      </c>
      <c r="BU152" s="467" t="n">
        <f aca="false">BU7+BU9+BU11+BU13+BU15+BU17+BU19+BU21+BU23+BU25+BU27+BU29+BU31+BU33+BU35+BU37+BU39+BU41+BU43+BU45+BU47+BU49+BU51+BU53+BU55+BU57+BU59+BU61+BU63+BU65+BU67+BU69+BU71+BU73+BU75+BU77+BU79+BU81+BU83+BU85+BU87+BU89+BU91+BU93+BU95+BU97+BU99+BU101+BU103+BU105+BU107+BU109+BU111+BU113+BU115+BU117+BU119+BU121+BU123+BU125+BU127+BU129+BU131+BU133+BU135+BU137+BU139+BU141+BU143+BU145+BU147+BU149</f>
        <v>-5.79310344827586</v>
      </c>
      <c r="BV152" s="467" t="n">
        <f aca="false">BV7+BV9+BV11+BV13+BV15+BV17+BV19+BV21+BV23+BV25+BV27+BV29+BV31+BV33+BV35+BV37+BV39+BV41+BV43+BV45+BV47+BV49+BV51+BV53+BV55+BV57+BV59+BV61+BV63+BV65+BV67+BV69+BV71+BV73+BV75+BV77+BV79+BV81+BV83+BV85+BV87+BV89+BV91+BV93+BV95+BV97+BV99+BV101+BV103+BV105+BV107+BV109+BV111+BV113+BV115+BV117+BV119+BV121+BV123+BV125+BV127+BV129+BV131+BV133+BV135+BV137+BV139+BV141+BV143+BV145+BV147+BV149</f>
        <v>6.34615384615385</v>
      </c>
      <c r="BW152" s="467" t="n">
        <f aca="false">BW7+BW9+BW11+BW13+BW15+BW17+BW19+BW21+BW23+BW25+BW27+BW29+BW31+BW33+BW35+BW37+BW39+BW41+BW43+BW45+BW47+BW49+BW51+BW53+BW55+BW57+BW59+BW61+BW63+BW65+BW67+BW69+BW71+BW73+BW75+BW77+BW79+BW81+BW83+BW85+BW87+BW89+BW91+BW93+BW95+BW97+BW99+BW101+BW103+BW105+BW107+BW109+BW111+BW113+BW115+BW117+BW119+BW121+BW123+BW125+BW127+BW129+BW131+BW133+BW135+BW137+BW139+BW141+BW143+BW145+BW147+BW149</f>
        <v>-6.34615384615385</v>
      </c>
      <c r="BX152" s="467" t="n">
        <f aca="false">BX7+BX9+BX11+BX13+BX15+BX17+BX19+BX21+BX23+BX25+BX27+BX29+BX31+BX33+BX35+BX37+BX39+BX41+BX43+BX45+BX47+BX49+BX51+BX53+BX55+BX57+BX59+BX61+BX63+BX65+BX67+BX69+BX71+BX73+BX75+BX77+BX79+BX81+BX83+BX85+BX87+BX89+BX91+BX93+BX95+BX97+BX99+BX101+BX103+BX105+BX107+BX109+BX111+BX113+BX115+BX117+BX119+BX121+BX123+BX125+BX127+BX129+BX131+BX133+BX135+BX137+BX139+BX141+BX143+BX145+BX147+BX149</f>
        <v>2.22222222222222</v>
      </c>
      <c r="BY152" s="467" t="n">
        <f aca="false">BY7+BY9+BY11+BY13+BY15+BY17+BY19+BY21+BY23+BY25+BY27+BY29+BY31+BY33+BY35+BY37+BY39+BY41+BY43+BY45+BY47+BY49+BY51+BY53+BY55+BY57+BY59+BY61+BY63+BY65+BY67+BY69+BY71+BY73+BY75+BY77+BY79+BY81+BY83+BY85+BY87+BY89+BY91+BY93+BY95+BY97+BY99+BY101+BY103+BY105+BY107+BY109+BY111+BY113+BY115+BY117+BY119+BY121+BY123+BY125+BY127+BY129+BY131+BY133+BY135+BY137+BY139+BY141+BY143+BY145+BY147+BY149</f>
        <v>-2.22222222222222</v>
      </c>
      <c r="BZ152" s="467" t="n">
        <f aca="false">BZ7+BZ9+BZ11+BZ13+BZ15+BZ17+BZ19+BZ21+BZ23+BZ25+BZ27+BZ29+BZ31+BZ33+BZ35+BZ37+BZ39+BZ41+BZ43+BZ45+BZ47+BZ49+BZ51+BZ53+BZ55+BZ57+BZ59+BZ61+BZ63+BZ65+BZ67+BZ69+BZ71+BZ73+BZ75+BZ77+BZ79+BZ81+BZ83+BZ85+BZ87+BZ89+BZ91+BZ93+BZ95+BZ97+BZ99+BZ101+BZ103+BZ105+BZ107+BZ109+BZ111+BZ113+BZ115+BZ117+BZ119+BZ121+BZ123+BZ125+BZ127+BZ129+BZ131+BZ133+BZ135+BZ137+BZ139+BZ141+BZ143+BZ145+BZ147+BZ149</f>
        <v>6.15384615384616</v>
      </c>
      <c r="CA152" s="467" t="n">
        <f aca="false">CA7+CA9+CA11+CA13+CA15+CA17+CA19+CA21+CA23+CA25+CA27+CA29+CA31+CA33+CA35+CA37+CA39+CA41+CA43+CA45+CA47+CA49+CA51+CA53+CA55+CA57+CA59+CA61+CA63+CA65+CA67+CA69+CA71+CA73+CA75+CA77+CA79+CA81+CA83+CA85+CA87+CA89+CA91+CA93+CA95+CA97+CA99+CA101+CA103+CA105+CA107+CA109+CA111+CA113+CA115+CA117+CA119+CA121+CA123+CA125+CA127+CA129+CA131+CA133+CA135+CA137+CA139+CA141+CA143+CA145+CA147+CA149</f>
        <v>-6.15384615384615</v>
      </c>
      <c r="CB152" s="467" t="n">
        <f aca="false">CB7+CB9+CB11+CB13+CB15+CB17+CB19+CB21+CB23+CB25+CB27+CB29+CB31+CB33+CB35+CB37+CB39+CB41+CB43+CB45+CB47+CB49+CB51+CB53+CB55+CB57+CB59+CB61+CB63+CB65+CB67+CB69+CB71+CB73+CB75+CB77+CB79+CB81+CB83+CB85+CB87+CB89+CB91+CB93+CB95+CB97+CB99+CB101+CB103+CB105+CB107+CB109+CB111+CB113+CB115+CB117+CB119+CB121+CB123+CB125+CB127+CB129+CB131+CB133+CB135+CB137+CB139+CB141+CB143+CB145+CB147+CB149</f>
        <v>0.5</v>
      </c>
      <c r="CC152" s="467" t="n">
        <f aca="false">CC7+CC9+CC11+CC13+CC15+CC17+CC19+CC21+CC23+CC25+CC27+CC29+CC31+CC33+CC35+CC37+CC39+CC41+CC43+CC45+CC47+CC49+CC51+CC53+CC55+CC57+CC59+CC61+CC63+CC65+CC67+CC69+CC71+CC73+CC75+CC77+CC79+CC81+CC83+CC85+CC87+CC89+CC91+CC93+CC95+CC97+CC99+CC101+CC103+CC105+CC107+CC109+CC111+CC113+CC115+CC117+CC119+CC121+CC123+CC125+CC127+CC129+CC131+CC133+CC135+CC137+CC139+CC141+CC143+CC145+CC147+CC149</f>
        <v>-0.5</v>
      </c>
      <c r="CD152" s="467" t="n">
        <f aca="false">CD7+CD9+CD11+CD13+CD15+CD17+CD19+CD21+CD23+CD25+CD27+CD29+CD31+CD33+CD35+CD37+CD39+CD41+CD43+CD45+CD47+CD49+CD51+CD53+CD55+CD57+CD59+CD61+CD63+CD65+CD67+CD69+CD71+CD73+CD75+CD77+CD79+CD81+CD83+CD85+CD87+CD89+CD91+CD93+CD95+CD97+CD99+CD101+CD103+CD105+CD107+CD109+CD111+CD113+CD115+CD117+CD119+CD121+CD123+CD125+CD127+CD129+CD131+CD133+CD135+CD137+CD139+CD141+CD143+CD145+CD147+CD149</f>
        <v>4.8</v>
      </c>
      <c r="CE152" s="467" t="n">
        <f aca="false">CE7+CE9+CE11+CE13+CE15+CE17+CE19+CE21+CE23+CE25+CE27+CE29+CE31+CE33+CE35+CE37+CE39+CE41+CE43+CE45+CE47+CE49+CE51+CE53+CE55+CE57+CE59+CE61+CE63+CE65+CE67+CE69+CE71+CE73+CE75+CE77+CE79+CE81+CE83+CE85+CE87+CE89+CE91+CE93+CE95+CE97+CE99+CE101+CE103+CE105+CE107+CE109+CE111+CE113+CE115+CE117+CE119+CE121+CE123+CE125+CE127+CE129+CE131+CE133+CE135+CE137+CE139+CE141+CE143+CE145+CE147+CE149</f>
        <v>-4.8</v>
      </c>
      <c r="CF152" s="467" t="n">
        <f aca="false">CF7+CF9+CF11+CF13+CF15+CF17+CF19+CF21+CF23+CF25+CF27+CF29+CF31+CF33+CF35+CF37+CF39+CF41+CF43+CF45+CF47+CF49+CF51+CF53+CF55+CF57+CF59+CF61+CF63+CF65+CF67+CF69+CF71+CF73+CF75+CF77+CF79+CF81+CF83+CF85+CF87+CF89+CF91+CF93+CF95+CF97+CF99+CF101+CF103+CF105+CF107+CF109+CF111+CF113+CF115+CF117+CF119+CF121+CF123+CF125+CF127+CF129+CF131+CF133+CF135+CF137+CF139+CF141+CF143+CF145+CF147+CF149</f>
        <v>0.666666666666667</v>
      </c>
      <c r="CG152" s="467" t="n">
        <f aca="false">CG7+CG9+CG11+CG13+CG15+CG17+CG19+CG21+CG23+CG25+CG27+CG29+CG31+CG33+CG35+CG37+CG39+CG41+CG43+CG45+CG47+CG49+CG51+CG53+CG55+CG57+CG59+CG61+CG63+CG65+CG67+CG69+CG71+CG73+CG75+CG77+CG79+CG81+CG83+CG85+CG87+CG89+CG91+CG93+CG95+CG97+CG99+CG101+CG103+CG105+CG107+CG109+CG111+CG113+CG115+CG117+CG119+CG121+CG123+CG125+CG127+CG129+CG131+CG133+CG135+CG137+CG139+CG141+CG143+CG145+CG147+CG149</f>
        <v>-0.666666666666667</v>
      </c>
      <c r="CH152" s="467" t="n">
        <f aca="false">CH7+CH9+CH11+CH13+CH15+CH17+CH19+CH21+CH23+CH25+CH27+CH29+CH31+CH33+CH35+CH37+CH39+CH41+CH43+CH45+CH47+CH49+CH51+CH53+CH55+CH57+CH59+CH61+CH63+CH65+CH67+CH69+CH71+CH73+CH75+CH77+CH79+CH81+CH83+CH85+CH87+CH89+CH91+CH93+CH95+CH97+CH99+CH101+CH103+CH105+CH107+CH109+CH111+CH113+CH115+CH117+CH119+CH121+CH123+CH125+CH127+CH129+CH131+CH133+CH135+CH137+CH139+CH141+CH143+CH145+CH147+CH149</f>
        <v>2</v>
      </c>
      <c r="CI152" s="467" t="n">
        <f aca="false">CI7+CI9+CI11+CI13+CI15+CI17+CI19+CI21+CI23+CI25+CI27+CI29+CI31+CI33+CI35+CI37+CI39+CI41+CI43+CI45+CI47+CI49+CI51+CI53+CI55+CI57+CI59+CI61+CI63+CI65+CI67+CI69+CI71+CI73+CI75+CI77+CI79+CI81+CI83+CI85+CI87+CI89+CI91+CI93+CI95+CI97+CI99+CI101+CI103+CI105+CI107+CI109+CI111+CI113+CI115+CI117+CI119+CI121+CI123+CI125+CI127+CI129+CI131+CI133+CI135+CI137+CI139+CI141+CI143+CI145+CI147+CI149</f>
        <v>-2</v>
      </c>
      <c r="CJ152" s="467" t="n">
        <f aca="false">CJ7+CJ9+CJ11+CJ13+CJ15+CJ17+CJ19+CJ21+CJ23+CJ25+CJ27+CJ29+CJ31+CJ33+CJ35+CJ37+CJ39+CJ41+CJ43+CJ45+CJ47+CJ49+CJ51+CJ53+CJ55+CJ57+CJ59+CJ61+CJ63+CJ65+CJ67+CJ69+CJ71+CJ73+CJ75+CJ77+CJ79+CJ81+CJ83+CJ85+CJ87+CJ89+CJ91+CJ93+CJ95+CJ97+CJ99+CJ101+CJ103+CJ105+CJ107+CJ109+CJ111+CJ113+CJ115+CJ117+CJ119+CJ121+CJ123+CJ125+CJ127+CJ129+CJ131+CJ133+CJ135+CJ137+CJ139+CJ141+CJ143+CJ145+CJ147+CJ149</f>
        <v>2.66666666666667</v>
      </c>
      <c r="CK152" s="467" t="n">
        <f aca="false">CK7+CK9+CK11+CK13+CK15+CK17+CK19+CK21+CK23+CK25+CK27+CK29+CK31+CK33+CK35+CK37+CK39+CK41+CK43+CK45+CK47+CK49+CK51+CK53+CK55+CK57+CK59+CK61+CK63+CK65+CK67+CK69+CK71+CK73+CK75+CK77+CK79+CK81+CK83+CK85+CK87+CK89+CK91+CK93+CK95+CK97+CK99+CK101+CK103+CK105+CK107+CK109+CK111+CK113+CK115+CK117+CK119+CK121+CK123+CK125+CK127+CK129+CK131+CK133+CK135+CK137+CK139+CK141+CK143+CK145+CK147+CK149</f>
        <v>-2.66666666666667</v>
      </c>
      <c r="CL152" s="467" t="n">
        <f aca="false">CL7+CL9+CL11+CL13+CL15+CL17+CL19+CL21+CL23+CL25+CL27+CL29+CL31+CL33+CL35+CL37+CL39+CL41+CL43+CL45+CL47+CL49+CL51+CL53+CL55+CL57+CL59+CL61+CL63+CL65+CL67+CL69+CL71+CL73+CL75+CL77+CL79+CL81+CL83+CL85+CL87+CL89+CL91+CL93+CL95+CL97+CL99+CL101+CL103+CL105+CL107+CL109+CL111+CL113+CL115+CL117+CL119+CL121+CL123+CL125+CL127+CL129+CL131+CL133+CL135+CL137+CL139+CL141+CL143+CL145+CL147+CL149</f>
        <v>3.80952380952381</v>
      </c>
      <c r="CM152" s="467" t="n">
        <f aca="false">CM7+CM9+CM11+CM13+CM15+CM17+CM19+CM21+CM23+CM25+CM27+CM29+CM31+CM33+CM35+CM37+CM39+CM41+CM43+CM45+CM47+CM49+CM51+CM53+CM55+CM57+CM59+CM61+CM63+CM65+CM67+CM69+CM71+CM73+CM75+CM77+CM79+CM81+CM83+CM85+CM87+CM89+CM91+CM93+CM95+CM97+CM99+CM101+CM103+CM105+CM107+CM109+CM111+CM113+CM115+CM117+CM119+CM121+CM123+CM125+CM127+CM129+CM131+CM133+CM135+CM137+CM139+CM141+CM143+CM145+CM147+CM149</f>
        <v>-3.80952380952381</v>
      </c>
      <c r="CN152" s="467" t="n">
        <f aca="false">CN7+CN9+CN11+CN13+CN15+CN17+CN19+CN21+CN23+CN25+CN27+CN29+CN31+CN33+CN35+CN37+CN39+CN41+CN43+CN45+CN47+CN49+CN51+CN53+CN55+CN57+CN59+CN61+CN63+CN65+CN67+CN69+CN71+CN73+CN75+CN77+CN79+CN81+CN83+CN85+CN87+CN89+CN91+CN93+CN95+CN97+CN99+CN101+CN103+CN105+CN107+CN109+CN111+CN113+CN115+CN117+CN119+CN121+CN123+CN125+CN127+CN129+CN131+CN133+CN135+CN137+CN139+CN141+CN143+CN145+CN147+CN149</f>
        <v>1.42857142857143</v>
      </c>
      <c r="CO152" s="467" t="n">
        <f aca="false">CO7+CO9+CO11+CO13+CO15+CO17+CO19+CO21+CO23+CO25+CO27+CO29+CO31+CO33+CO35+CO37+CO39+CO41+CO43+CO45+CO47+CO49+CO51+CO53+CO55+CO57+CO59+CO61+CO63+CO65+CO67+CO69+CO71+CO73+CO75+CO77+CO79+CO81+CO83+CO85+CO87+CO89+CO91+CO93+CO95+CO97+CO99+CO101+CO103+CO105+CO107+CO109+CO111+CO113+CO115+CO117+CO119+CO121+CO123+CO125+CO127+CO129+CO131+CO133+CO135+CO137+CO139+CO141+CO143+CO145+CO147+CO149</f>
        <v>-1.42857142857143</v>
      </c>
      <c r="CP152" s="467" t="n">
        <f aca="false">CP7+CP9+CP11+CP13+CP15+CP17+CP19+CP21+CP23+CP25+CP27+CP29+CP31+CP33+CP35+CP37+CP39+CP41+CP43+CP45+CP47+CP49+CP51+CP53+CP55+CP57+CP59+CP61+CP63+CP65+CP67+CP69+CP71+CP73+CP75+CP77+CP79+CP81+CP83+CP85+CP87+CP89+CP91+CP93+CP95+CP97+CP99+CP101+CP103+CP105+CP107+CP109+CP111+CP113+CP115+CP117+CP119+CP121+CP123+CP125+CP127+CP129+CP131+CP133+CP135+CP137+CP139+CP141+CP143+CP145+CP147+CP149</f>
        <v>2.1</v>
      </c>
      <c r="CQ152" s="467" t="n">
        <f aca="false">CQ7+CQ9+CQ11+CQ13+CQ15+CQ17+CQ19+CQ21+CQ23+CQ25+CQ27+CQ29+CQ31+CQ33+CQ35+CQ37+CQ39+CQ41+CQ43+CQ45+CQ47+CQ49+CQ51+CQ53+CQ55+CQ57+CQ59+CQ61+CQ63+CQ65+CQ67+CQ69+CQ71+CQ73+CQ75+CQ77+CQ79+CQ81+CQ83+CQ85+CQ87+CQ89+CQ91+CQ93+CQ95+CQ97+CQ99+CQ101+CQ103+CQ105+CQ107+CQ109+CQ111+CQ113+CQ115+CQ117+CQ119+CQ121+CQ123+CQ125+CQ127+CQ129+CQ131+CQ133+CQ135+CQ137+CQ139+CQ141+CQ143+CQ145+CQ147+CQ149</f>
        <v>-2.1</v>
      </c>
      <c r="CR152" s="467" t="n">
        <f aca="false">CR7+CR9+CR11+CR13+CR15+CR17+CR19+CR21+CR23+CR25+CR27+CR29+CR31+CR33+CR35+CR37+CR39+CR41+CR43+CR45+CR47+CR49+CR51+CR53+CR55+CR57+CR59+CR61+CR63+CR65+CR67+CR69+CR71+CR73+CR75+CR77+CR79+CR81+CR83+CR85+CR87+CR89+CR91+CR93+CR95+CR97+CR99+CR101+CR103+CR105+CR107+CR109+CR111+CR113+CR115+CR117+CR119+CR121+CR123+CR125+CR127+CR129+CR131+CR133+CR135+CR137+CR139+CR141+CR143+CR145+CR147+CR149</f>
        <v>0.75</v>
      </c>
      <c r="CS152" s="467" t="n">
        <f aca="false">CS7+CS9+CS11+CS13+CS15+CS17+CS19+CS21+CS23+CS25+CS27+CS29+CS31+CS33+CS35+CS37+CS39+CS41+CS43+CS45+CS47+CS49+CS51+CS53+CS55+CS57+CS59+CS61+CS63+CS65+CS67+CS69+CS71+CS73+CS75+CS77+CS79+CS81+CS83+CS85+CS87+CS89+CS91+CS93+CS95+CS97+CS99+CS101+CS103+CS105+CS107+CS109+CS111+CS113+CS115+CS117+CS119+CS121+CS123+CS125+CS127+CS129+CS131+CS133+CS135+CS137+CS139+CS141+CS143+CS145+CS147+CS149</f>
        <v>-0.75</v>
      </c>
      <c r="CT152" s="467" t="n">
        <f aca="false">CT7+CT9+CT11+CT13+CT15+CT17+CT19+CT21+CT23+CT25+CT27+CT29+CT31+CT33+CT35+CT37+CT39+CT41+CT43+CT45+CT47+CT49+CT51+CT53+CT55+CT57+CT59+CT61+CT63+CT65+CT67+CT69+CT71+CT73+CT75+CT77+CT79+CT81+CT83+CT85+CT87+CT89+CT91+CT93+CT95+CT97+CT99+CT101+CT103+CT105+CT107+CT109+CT111+CT113+CT115+CT117+CT119+CT121+CT123+CT125+CT127+CT129+CT131+CT133+CT135+CT137+CT139+CT141+CT143+CT145+CT147+CT149</f>
        <v>0.75</v>
      </c>
      <c r="CU152" s="467" t="n">
        <f aca="false">CU7+CU9+CU11+CU13+CU15+CU17+CU19+CU21+CU23+CU25+CU27+CU29+CU31+CU33+CU35+CU37+CU39+CU41+CU43+CU45+CU47+CU49+CU51+CU53+CU55+CU57+CU59+CU61+CU63+CU65+CU67+CU69+CU71+CU73+CU75+CU77+CU79+CU81+CU83+CU85+CU87+CU89+CU91+CU93+CU95+CU97+CU99+CU101+CU103+CU105+CU107+CU109+CU111+CU113+CU115+CU117+CU119+CU121+CU123+CU125+CU127+CU129+CU131+CU133+CU135+CU137+CU139+CU141+CU143+CU145+CU147+CU149</f>
        <v>-0.75</v>
      </c>
      <c r="CV152" s="467" t="n">
        <f aca="false">CV7+CV9+CV11+CV13+CV15+CV17+CV19+CV21+CV23+CV25+CV27+CV29+CV31+CV33+CV35+CV37+CV39+CV41+CV43+CV45+CV47+CV49+CV51+CV53+CV55+CV57+CV59+CV61+CV63+CV65+CV67+CV69+CV71+CV73+CV75+CV77+CV79+CV81+CV83+CV85+CV87+CV89+CV91+CV93+CV95+CV97+CV99+CV101+CV103+CV105+CV107+CV109+CV111+CV113+CV115+CV117+CV119+CV121+CV123+CV125+CV127+CV129+CV131+CV133+CV135+CV137+CV139+CV141+CV143+CV145+CV147+CV149</f>
        <v>2.4</v>
      </c>
      <c r="CW152" s="467" t="n">
        <f aca="false">CW7+CW9+CW11+CW13+CW15+CW17+CW19+CW21+CW23+CW25+CW27+CW29+CW31+CW33+CW35+CW37+CW39+CW41+CW43+CW45+CW47+CW49+CW51+CW53+CW55+CW57+CW59+CW61+CW63+CW65+CW67+CW69+CW71+CW73+CW75+CW77+CW79+CW81+CW83+CW85+CW87+CW89+CW91+CW93+CW95+CW97+CW99+CW101+CW103+CW105+CW107+CW109+CW111+CW113+CW115+CW117+CW119+CW121+CW123+CW125+CW127+CW129+CW131+CW133+CW135+CW137+CW139+CW141+CW143+CW145+CW147+CW149</f>
        <v>-2.4</v>
      </c>
      <c r="CX152" s="467" t="n">
        <f aca="false">CX7+CX9+CX11+CX13+CX15+CX17+CX19+CX21+CX23+CX25+CX27+CX29+CX31+CX33+CX35+CX37+CX39+CX41+CX43+CX45+CX47+CX49+CX51+CX53+CX55+CX57+CX59+CX61+CX63+CX65+CX67+CX69+CX71+CX73+CX75+CX77+CX79+CX81+CX83+CX85+CX87+CX89+CX91+CX93+CX95+CX97+CX99+CX101+CX103+CX105+CX107+CX109+CX111+CX113+CX115+CX117+CX119+CX121+CX123+CX125+CX127+CX129+CX131+CX133+CX135+CX137+CX139+CX141+CX143+CX145+CX147+CX149</f>
        <v>3.23809523809524</v>
      </c>
      <c r="CY152" s="467" t="n">
        <f aca="false">CY7+CY9+CY11+CY13+CY15+CY17+CY19+CY21+CY23+CY25+CY27+CY29+CY31+CY33+CY35+CY37+CY39+CY41+CY43+CY45+CY47+CY49+CY51+CY53+CY55+CY57+CY59+CY61+CY63+CY65+CY67+CY69+CY71+CY73+CY75+CY77+CY79+CY81+CY83+CY85+CY87+CY89+CY91+CY93+CY95+CY97+CY99+CY101+CY103+CY105+CY107+CY109+CY111+CY113+CY115+CY117+CY119+CY121+CY123+CY125+CY127+CY129+CY131+CY133+CY135+CY137+CY139+CY141+CY143+CY145+CY147+CY149</f>
        <v>-3.23809523809524</v>
      </c>
      <c r="CZ152" s="467" t="n">
        <f aca="false">CZ7+CZ9+CZ11+CZ13+CZ15+CZ17+CZ19+CZ21+CZ23+CZ25+CZ27+CZ29+CZ31+CZ33+CZ35+CZ37+CZ39+CZ41+CZ43+CZ45+CZ47+CZ49+CZ51+CZ53+CZ55+CZ57+CZ59+CZ61+CZ63+CZ65+CZ67+CZ69+CZ71+CZ73+CZ75+CZ77+CZ79+CZ81+CZ83+CZ85+CZ87+CZ89+CZ91+CZ93+CZ95+CZ97+CZ99+CZ101+CZ103+CZ105+CZ107+CZ109+CZ111+CZ113+CZ115+CZ117+CZ119+CZ121+CZ123+CZ125+CZ127+CZ129+CZ131+CZ133+CZ135+CZ137+CZ139+CZ141+CZ143+CZ145+CZ147+CZ149</f>
        <v>1.84</v>
      </c>
      <c r="DA152" s="467" t="n">
        <f aca="false">DA7+DA9+DA11+DA13+DA15+DA17+DA19+DA21+DA23+DA25+DA27+DA29+DA31+DA33+DA35+DA37+DA39+DA41+DA43+DA45+DA47+DA49+DA51+DA53+DA55+DA57+DA59+DA61+DA63+DA65+DA67+DA69+DA71+DA73+DA75+DA77+DA79+DA81+DA83+DA85+DA87+DA89+DA91+DA93+DA95+DA97+DA99+DA101+DA103+DA105+DA107+DA109+DA111+DA113+DA115+DA117+DA119+DA121+DA123+DA125+DA127+DA129+DA131+DA133+DA135+DA137+DA139+DA141+DA143+DA145+DA147+DA149</f>
        <v>-1.84</v>
      </c>
      <c r="DB152" s="467" t="n">
        <f aca="false">DB7+DB9+DB11+DB13+DB15+DB17+DB19+DB21+DB23+DB25+DB27+DB29+DB31+DB33+DB35+DB37+DB39+DB41+DB43+DB45+DB47+DB49+DB51+DB53+DB55+DB57+DB59+DB61+DB63+DB65+DB67+DB69+DB71+DB73+DB75+DB77+DB79+DB81+DB83+DB85+DB87+DB89+DB91+DB93+DB95+DB97+DB99+DB101+DB103+DB105+DB107+DB109+DB111+DB113+DB115+DB117+DB119+DB121+DB123+DB125+DB127+DB129+DB131+DB133+DB135+DB137+DB139+DB141+DB143+DB145+DB147+DB149</f>
        <v>0.888888888888889</v>
      </c>
      <c r="DC152" s="467" t="n">
        <f aca="false">DC7+DC9+DC11+DC13+DC15+DC17+DC19+DC21+DC23+DC25+DC27+DC29+DC31+DC33+DC35+DC37+DC39+DC41+DC43+DC45+DC47+DC49+DC51+DC53+DC55+DC57+DC59+DC61+DC63+DC65+DC67+DC69+DC71+DC73+DC75+DC77+DC79+DC81+DC83+DC85+DC87+DC89+DC91+DC93+DC95+DC97+DC99+DC101+DC103+DC105+DC107+DC109+DC111+DC113+DC115+DC117+DC119+DC121+DC123+DC125+DC127+DC129+DC131+DC133+DC135+DC137+DC139+DC141+DC143+DC145+DC147+DC149</f>
        <v>-0.888888888888889</v>
      </c>
      <c r="DD152" s="467" t="n">
        <f aca="false">DD7+DD9+DD11+DD13+DD15+DD17+DD19+DD21+DD23+DD25+DD27+DD29+DD31+DD33+DD35+DD37+DD39+DD41+DD43+DD45+DD47+DD49+DD51+DD53+DD55+DD57+DD59+DD61+DD63+DD65+DD67+DD69+DD71+DD73+DD75+DD77+DD79+DD81+DD83+DD85+DD87+DD89+DD91+DD93+DD95+DD97+DD99+DD101+DD103+DD105+DD107+DD109+DD111+DD113+DD115+DD117+DD119+DD121+DD123+DD125+DD127+DD129+DD131+DD133+DD135+DD137+DD139+DD141+DD143+DD145+DD147+DD149</f>
        <v>0.909090909090909</v>
      </c>
      <c r="DE152" s="467" t="n">
        <f aca="false">DE7+DE9+DE11+DE13+DE15+DE17+DE19+DE21+DE23+DE25+DE27+DE29+DE31+DE33+DE35+DE37+DE39+DE41+DE43+DE45+DE47+DE49+DE51+DE53+DE55+DE57+DE59+DE61+DE63+DE65+DE67+DE69+DE71+DE73+DE75+DE77+DE79+DE81+DE83+DE85+DE87+DE89+DE91+DE93+DE95+DE97+DE99+DE101+DE103+DE105+DE107+DE109+DE111+DE113+DE115+DE117+DE119+DE121+DE123+DE125+DE127+DE129+DE131+DE133+DE135+DE137+DE139+DE141+DE143+DE145+DE147+DE149</f>
        <v>-0.909090909090909</v>
      </c>
      <c r="DF152" s="467" t="n">
        <f aca="false">DF7+DF9+DF11+DF13+DF15+DF17+DF19+DF21+DF23+DF25+DF27+DF29+DF31+DF33+DF35+DF37+DF39+DF41+DF43+DF45+DF47+DF49+DF51+DF53+DF55+DF57+DF59+DF61+DF63+DF65+DF67+DF69+DF71+DF73+DF75+DF77+DF79+DF81+DF83+DF85+DF87+DF89+DF91+DF93+DF95+DF97+DF99+DF101+DF103+DF105+DF107+DF109+DF111+DF113+DF115+DF117+DF119+DF121+DF123+DF125+DF127+DF129+DF131+DF133+DF135+DF137+DF139+DF141+DF143+DF145+DF147+DF149</f>
        <v>0.958333333333333</v>
      </c>
      <c r="DG152" s="467" t="n">
        <f aca="false">DG7+DG9+DG11+DG13+DG15+DG17+DG19+DG21+DG23+DG25+DG27+DG29+DG31+DG33+DG35+DG37+DG39+DG41+DG43+DG45+DG47+DG49+DG51+DG53+DG55+DG57+DG59+DG61+DG63+DG65+DG67+DG69+DG71+DG73+DG75+DG77+DG79+DG81+DG83+DG85+DG87+DG89+DG91+DG93+DG95+DG97+DG99+DG101+DG103+DG105+DG107+DG109+DG111+DG113+DG115+DG117+DG119+DG121+DG123+DG125+DG127+DG129+DG131+DG133+DG135+DG137+DG139+DG141+DG143+DG145+DG147+DG149</f>
        <v>-0.958333333333333</v>
      </c>
      <c r="DH152" s="467" t="n">
        <f aca="false">DH7+DH9+DH11+DH13+DH15+DH17+DH19+DH21+DH23+DH25+DH27+DH29+DH31+DH33+DH35+DH37+DH39+DH41+DH43+DH45+DH47+DH49+DH51+DH53+DH55+DH57+DH59+DH61+DH63+DH65+DH67+DH69+DH71+DH73+DH75+DH77+DH79+DH81+DH83+DH85+DH87+DH89+DH91+DH93+DH95+DH97+DH99+DH101+DH103+DH105+DH107+DH109+DH111+DH113+DH115+DH117+DH119+DH121+DH123+DH125+DH127+DH129+DH131+DH133+DH135+DH137+DH139+DH141+DH143+DH145+DH147+DH149</f>
        <v>0</v>
      </c>
      <c r="DI152" s="467" t="n">
        <f aca="false">DI7+DI9+DI11+DI13+DI15+DI17+DI19+DI21+DI23+DI25+DI27+DI29+DI31+DI33+DI35+DI37+DI39+DI41+DI43+DI45+DI47+DI49+DI51+DI53+DI55+DI57+DI59+DI61+DI63+DI65+DI67+DI69+DI71+DI73+DI75+DI77+DI79+DI81+DI83+DI85+DI87+DI89+DI91+DI93+DI95+DI97+DI99+DI101+DI103+DI105+DI107+DI109+DI111+DI113+DI115+DI117+DI119+DI121+DI123+DI125+DI127+DI129+DI131+DI133+DI135+DI137+DI139+DI141+DI143+DI145+DI147+DI149</f>
        <v>0</v>
      </c>
      <c r="DJ152" s="467" t="n">
        <f aca="false">DJ7+DJ9+DJ11+DJ13+DJ15+DJ17+DJ19+DJ21+DJ23+DJ25+DJ27+DJ29+DJ31+DJ33+DJ35+DJ37+DJ39+DJ41+DJ43+DJ45+DJ47+DJ49+DJ51+DJ53+DJ55+DJ57+DJ59+DJ61+DJ63+DJ65+DJ67+DJ69+DJ71+DJ73+DJ75+DJ77+DJ79+DJ81+DJ83+DJ85+DJ87+DJ89+DJ91+DJ93+DJ95+DJ97+DJ99+DJ101+DJ103+DJ105+DJ107+DJ109+DJ111+DJ113+DJ115+DJ117+DJ119+DJ121+DJ123+DJ125+DJ127+DJ129+DJ131+DJ133+DJ135+DJ137+DJ139+DJ141+DJ143+DJ145+DJ147+DJ149</f>
        <v>0</v>
      </c>
      <c r="DK152" s="467" t="n">
        <f aca="false">DK7+DK9+DK11+DK13+DK15+DK17+DK19+DK21+DK23+DK25+DK27+DK29+DK31+DK33+DK35+DK37+DK39+DK41+DK43+DK45+DK47+DK49+DK51+DK53+DK55+DK57+DK59+DK61+DK63+DK65+DK67+DK69+DK71+DK73+DK75+DK77+DK79+DK81+DK83+DK85+DK87+DK89+DK91+DK93+DK95+DK97+DK99+DK101+DK103+DK105+DK107+DK109+DK111+DK113+DK115+DK117+DK119+DK121+DK123+DK125+DK127+DK129+DK131+DK133+DK135+DK137+DK139+DK141+DK143+DK145+DK147+DK149</f>
        <v>0</v>
      </c>
      <c r="DL152" s="467" t="n">
        <f aca="false">DL7+DL9+DL11+DL13+DL15+DL17+DL19+DL21+DL23+DL25+DL27+DL29+DL31+DL33+DL35+DL37+DL39+DL41+DL43+DL45+DL47+DL49+DL51+DL53+DL55+DL57+DL59+DL61+DL63+DL65+DL67+DL69+DL71+DL73+DL75+DL77+DL79+DL81+DL83+DL85+DL87+DL89+DL91+DL93+DL95+DL97+DL99+DL101+DL103+DL105+DL107+DL109+DL111+DL113+DL115+DL117+DL119+DL121+DL123+DL125+DL127+DL129+DL131+DL133+DL135+DL137+DL139+DL141+DL143+DL145+DL147+DL149</f>
        <v>0</v>
      </c>
      <c r="DM152" s="467" t="n">
        <f aca="false">DM7+DM9+DM11+DM13+DM15+DM17+DM19+DM21+DM23+DM25+DM27+DM29+DM31+DM33+DM35+DM37+DM39+DM41+DM43+DM45+DM47+DM49+DM51+DM53+DM55+DM57+DM59+DM61+DM63+DM65+DM67+DM69+DM71+DM73+DM75+DM77+DM79+DM81+DM83+DM85+DM87+DM89+DM91+DM93+DM95+DM97+DM99+DM101+DM103+DM105+DM107+DM109+DM111+DM113+DM115+DM117+DM119+DM121+DM123+DM125+DM127+DM129+DM131+DM133+DM135+DM137+DM139+DM141+DM143+DM145+DM147+DM149</f>
        <v>0</v>
      </c>
      <c r="DN152" s="467" t="n">
        <f aca="false">DN7+DN9+DN11+DN13+DN15+DN17+DN19+DN21+DN23+DN25+DN27+DN29+DN31+DN33+DN35+DN37+DN39+DN41+DN43+DN45+DN47+DN49+DN51+DN53+DN55+DN57+DN59+DN61+DN63+DN65+DN67+DN69+DN71+DN73+DN75+DN77+DN79+DN81+DN83+DN85+DN87+DN89+DN91+DN93+DN95+DN97+DN99+DN101+DN103+DN105+DN107+DN109+DN111+DN113+DN115+DN117+DN119+DN121+DN123+DN125+DN127+DN129+DN131+DN133+DN135+DN137+DN139+DN141+DN143+DN145+DN147+DN149</f>
        <v>0</v>
      </c>
      <c r="DO152" s="467" t="n">
        <f aca="false">DO7+DO9+DO11+DO13+DO15+DO17+DO19+DO21+DO23+DO25+DO27+DO29+DO31+DO33+DO35+DO37+DO39+DO41+DO43+DO45+DO47+DO49+DO51+DO53+DO55+DO57+DO59+DO61+DO63+DO65+DO67+DO69+DO71+DO73+DO75+DO77+DO79+DO81+DO83+DO85+DO87+DO89+DO91+DO93+DO95+DO97+DO99+DO101+DO103+DO105+DO107+DO109+DO111+DO113+DO115+DO117+DO119+DO121+DO123+DO125+DO127+DO129+DO131+DO133+DO135+DO137+DO139+DO141+DO143+DO145+DO147+DO149</f>
        <v>0</v>
      </c>
      <c r="DP152" s="467" t="n">
        <f aca="false">DP7+DP9+DP11+DP13+DP15+DP17+DP19+DP21+DP23+DP25+DP27+DP29+DP31+DP33+DP35+DP37+DP39+DP41+DP43+DP45+DP47+DP49+DP51+DP53+DP55+DP57+DP59+DP61+DP63+DP65+DP67+DP69+DP71+DP73+DP75+DP77+DP79+DP81+DP83+DP85+DP87+DP89+DP91+DP93+DP95+DP97+DP99+DP101+DP103+DP105+DP107+DP109+DP111+DP113+DP115+DP117+DP119+DP121+DP123+DP125+DP127+DP129+DP131+DP133+DP135+DP137+DP139+DP141+DP143+DP145+DP147+DP149</f>
        <v>0</v>
      </c>
      <c r="DQ152" s="467" t="n">
        <f aca="false">DQ7+DQ9+DQ11+DQ13+DQ15+DQ17+DQ19+DQ21+DQ23+DQ25+DQ27+DQ29+DQ31+DQ33+DQ35+DQ37+DQ39+DQ41+DQ43+DQ45+DQ47+DQ49+DQ51+DQ53+DQ55+DQ57+DQ59+DQ61+DQ63+DQ65+DQ67+DQ69+DQ71+DQ73+DQ75+DQ77+DQ79+DQ81+DQ83+DQ85+DQ87+DQ89+DQ91+DQ93+DQ95+DQ97+DQ99+DQ101+DQ103+DQ105+DQ107+DQ109+DQ111+DQ113+DQ115+DQ117+DQ119+DQ121+DQ123+DQ125+DQ127+DQ129+DQ131+DQ133+DQ135+DQ137+DQ139+DQ141+DQ143+DQ145+DQ147+DQ149</f>
        <v>0</v>
      </c>
      <c r="DR152" s="467" t="n">
        <f aca="false">DR7+DR9+DR11+DR13+DR15+DR17+DR19+DR21+DR23+DR25+DR27+DR29+DR31+DR33+DR35+DR37+DR39+DR41+DR43+DR45+DR47+DR49+DR51+DR53+DR55+DR57+DR59+DR61+DR63+DR65+DR67+DR69+DR71+DR73+DR75+DR77+DR79+DR81+DR83+DR85+DR87+DR89+DR91+DR93+DR95+DR97+DR99+DR101+DR103+DR105+DR107+DR109+DR111+DR113+DR115+DR117+DR119+DR121+DR123+DR125+DR127+DR129+DR131+DR133+DR135+DR137+DR139+DR141+DR143+DR145+DR147+DR149</f>
        <v>0</v>
      </c>
      <c r="DS152" s="467" t="n">
        <f aca="false">DS7+DS9+DS11+DS13+DS15+DS17+DS19+DS21+DS23+DS25+DS27+DS29+DS31+DS33+DS35+DS37+DS39+DS41+DS43+DS45+DS47+DS49+DS51+DS53+DS55+DS57+DS59+DS61+DS63+DS65+DS67+DS69+DS71+DS73+DS75+DS77+DS79+DS81+DS83+DS85+DS87+DS89+DS91+DS93+DS95+DS97+DS99+DS101+DS103+DS105+DS107+DS109+DS111+DS113+DS115+DS117+DS119+DS121+DS123+DS125+DS127+DS129+DS131+DS133+DS135+DS137+DS139+DS141+DS143+DS145+DS147+DS149</f>
        <v>0</v>
      </c>
      <c r="DT152" s="467" t="n">
        <f aca="false">DT7+DT9+DT11+DT13+DT15+DT17+DT19+DT21+DT23+DT25+DT27+DT29+DT31+DT33+DT35+DT37+DT39+DT41+DT43+DT45+DT47+DT49+DT51+DT53+DT55+DT57+DT59+DT61+DT63+DT65+DT67+DT69+DT71+DT73+DT75+DT77+DT79+DT81+DT83+DT85+DT87+DT89+DT91+DT93+DT95+DT97+DT99+DT101+DT103+DT105+DT107+DT109+DT111+DT113+DT115+DT117+DT119+DT121+DT123+DT125+DT127+DT129+DT131+DT133+DT135+DT137+DT139+DT141+DT143+DT145+DT147+DT149</f>
        <v>0</v>
      </c>
      <c r="DU152" s="467" t="n">
        <f aca="false">DU7+DU9+DU11+DU13+DU15+DU17+DU19+DU21+DU23+DU25+DU27+DU29+DU31+DU33+DU35+DU37+DU39+DU41+DU43+DU45+DU47+DU49+DU51+DU53+DU55+DU57+DU59+DU61+DU63+DU65+DU67+DU69+DU71+DU73+DU75+DU77+DU79+DU81+DU83+DU85+DU87+DU89+DU91+DU93+DU95+DU97+DU99+DU101+DU103+DU105+DU107+DU109+DU111+DU113+DU115+DU117+DU119+DU121+DU123+DU125+DU127+DU129+DU131+DU133+DU135+DU137+DU139+DU141+DU143+DU145+DU147+DU149</f>
        <v>0</v>
      </c>
      <c r="DV152" s="467" t="n">
        <f aca="false">DV7+DV9+DV11+DV13+DV15+DV17+DV19+DV21+DV23+DV25+DV27+DV29+DV31+DV33+DV35+DV37+DV39+DV41+DV43+DV45+DV47+DV49+DV51+DV53+DV55+DV57+DV59+DV61+DV63+DV65+DV67+DV69+DV71+DV73+DV75+DV77+DV79+DV81+DV83+DV85+DV87+DV89+DV91+DV93+DV95+DV97+DV99+DV101+DV103+DV105+DV107+DV109+DV111+DV113+DV115+DV117+DV119+DV121+DV123+DV125+DV127+DV129+DV131+DV133+DV135+DV137+DV139+DV141+DV143+DV145+DV147+DV149</f>
        <v>0</v>
      </c>
      <c r="DW152" s="467" t="n">
        <f aca="false">DW7+DW9+DW11+DW13+DW15+DW17+DW19+DW21+DW23+DW25+DW27+DW29+DW31+DW33+DW35+DW37+DW39+DW41+DW43+DW45+DW47+DW49+DW51+DW53+DW55+DW57+DW59+DW61+DW63+DW65+DW67+DW69+DW71+DW73+DW75+DW77+DW79+DW81+DW83+DW85+DW87+DW89+DW91+DW93+DW95+DW97+DW99+DW101+DW103+DW105+DW107+DW109+DW111+DW113+DW115+DW117+DW119+DW121+DW123+DW125+DW127+DW129+DW131+DW133+DW135+DW137+DW139+DW141+DW143+DW145+DW147+DW149</f>
        <v>0</v>
      </c>
      <c r="DX152" s="467" t="n">
        <f aca="false">DX7+DX9+DX11+DX13+DX15+DX17+DX19+DX21+DX23+DX25+DX27+DX29+DX31+DX33+DX35+DX37+DX39+DX41+DX43+DX45+DX47+DX49+DX51+DX53+DX55+DX57+DX59+DX61+DX63+DX65+DX67+DX69+DX71+DX73+DX75+DX77+DX79+DX81+DX83+DX85+DX87+DX89+DX91+DX93+DX95+DX97+DX99+DX101+DX103+DX105+DX107+DX109+DX111+DX113+DX115+DX117+DX119+DX121+DX123+DX125+DX127+DX129+DX131+DX133+DX135+DX137+DX139+DX141+DX143+DX145+DX147+DX149</f>
        <v>0</v>
      </c>
      <c r="DY152" s="467" t="n">
        <f aca="false">DY7+DY9+DY11+DY13+DY15+DY17+DY19+DY21+DY23+DY25+DY27+DY29+DY31+DY33+DY35+DY37+DY39+DY41+DY43+DY45+DY47+DY49+DY51+DY53+DY55+DY57+DY59+DY61+DY63+DY65+DY67+DY69+DY71+DY73+DY75+DY77+DY79+DY81+DY83+DY85+DY87+DY89+DY91+DY93+DY95+DY97+DY99+DY101+DY103+DY105+DY107+DY109+DY111+DY113+DY115+DY117+DY119+DY121+DY123+DY125+DY127+DY129+DY131+DY133+DY135+DY137+DY139+DY141+DY143+DY145+DY147+DY149</f>
        <v>0</v>
      </c>
      <c r="DZ152" s="467" t="n">
        <f aca="false">DZ7+DZ9+DZ11+DZ13+DZ15+DZ17+DZ19+DZ21+DZ23+DZ25+DZ27+DZ29+DZ31+DZ33+DZ35+DZ37+DZ39+DZ41+DZ43+DZ45+DZ47+DZ49+DZ51+DZ53+DZ55+DZ57+DZ59+DZ61+DZ63+DZ65+DZ67+DZ69+DZ71+DZ73+DZ75+DZ77+DZ79+DZ81+DZ83+DZ85+DZ87+DZ89+DZ91+DZ93+DZ95+DZ97+DZ99+DZ101+DZ103+DZ105+DZ107+DZ109+DZ111+DZ113+DZ115+DZ117+DZ119+DZ121+DZ123+DZ125+DZ127+DZ129+DZ131+DZ133+DZ135+DZ137+DZ139+DZ141+DZ143+DZ145+DZ147+DZ149</f>
        <v>1.6</v>
      </c>
      <c r="EA152" s="467" t="n">
        <f aca="false">EA7+EA9+EA11+EA13+EA15+EA17+EA19+EA21+EA23+EA25+EA27+EA29+EA31+EA33+EA35+EA37+EA39+EA41+EA43+EA45+EA47+EA49+EA51+EA53+EA55+EA57+EA59+EA61+EA63+EA65+EA67+EA69+EA71+EA73+EA75+EA77+EA79+EA81+EA83+EA85+EA87+EA89+EA91+EA93+EA95+EA97+EA99+EA101+EA103+EA105+EA107+EA109+EA111+EA113+EA115+EA117+EA119+EA121+EA123+EA125+EA127+EA129+EA131+EA133+EA135+EA137+EA139+EA141+EA143+EA145+EA147+EA149</f>
        <v>-1.6</v>
      </c>
      <c r="EB152" s="467" t="n">
        <f aca="false">EB7+EB9+EB11+EB13+EB15+EB17+EB19+EB21+EB23+EB25+EB27+EB29+EB31+EB33+EB35+EB37+EB39+EB41+EB43+EB45+EB47+EB49+EB51+EB53+EB55+EB57+EB59+EB61+EB63+EB65+EB67+EB69+EB71+EB73+EB75+EB77+EB79+EB81+EB83+EB85+EB87+EB89+EB91+EB93+EB95+EB97+EB99+EB101+EB103+EB105+EB107+EB109+EB111+EB113+EB115+EB117+EB119+EB121+EB123+EB125+EB127+EB129+EB131+EB133+EB135+EB137+EB139+EB141+EB143+EB145+EB147+EB149</f>
        <v>0</v>
      </c>
      <c r="EC152" s="467" t="n">
        <f aca="false">EC7+EC9+EC11+EC13+EC15+EC17+EC19+EC21+EC23+EC25+EC27+EC29+EC31+EC33+EC35+EC37+EC39+EC41+EC43+EC45+EC47+EC49+EC51+EC53+EC55+EC57+EC59+EC61+EC63+EC65+EC67+EC69+EC71+EC73+EC75+EC77+EC79+EC81+EC83+EC85+EC87+EC89+EC91+EC93+EC95+EC97+EC99+EC101+EC103+EC105+EC107+EC109+EC111+EC113+EC115+EC117+EC119+EC121+EC123+EC125+EC127+EC129+EC131+EC133+EC135+EC137+EC139+EC141+EC143+EC145+EC147+EC149</f>
        <v>0</v>
      </c>
      <c r="ED152" s="467" t="n">
        <f aca="false">ED7+ED9+ED11+ED13+ED15+ED17+ED19+ED21+ED23+ED25+ED27+ED29+ED31+ED33+ED35+ED37+ED39+ED41+ED43+ED45+ED47+ED49+ED51+ED53+ED55+ED57+ED59+ED61+ED63+ED65+ED67+ED69+ED71+ED73+ED75+ED77+ED79+ED81+ED83+ED85+ED87+ED89+ED91+ED93+ED95+ED97+ED99+ED101+ED103+ED105+ED107+ED109+ED111+ED113+ED115+ED117+ED119+ED121+ED123+ED125+ED127+ED129+ED131+ED133+ED135+ED137+ED139+ED141+ED143+ED145+ED147+ED149</f>
        <v>0</v>
      </c>
      <c r="EE152" s="467" t="n">
        <f aca="false">EE7+EE9+EE11+EE13+EE15+EE17+EE19+EE21+EE23+EE25+EE27+EE29+EE31+EE33+EE35+EE37+EE39+EE41+EE43+EE45+EE47+EE49+EE51+EE53+EE55+EE57+EE59+EE61+EE63+EE65+EE67+EE69+EE71+EE73+EE75+EE77+EE79+EE81+EE83+EE85+EE87+EE89+EE91+EE93+EE95+EE97+EE99+EE101+EE103+EE105+EE107+EE109+EE111+EE113+EE115+EE117+EE119+EE121+EE123+EE125+EE127+EE129+EE131+EE133+EE135+EE137+EE139+EE141+EE143+EE145+EE147+EE149</f>
        <v>0</v>
      </c>
      <c r="EF152" s="467" t="n">
        <f aca="false">EF7+EF9+EF11+EF13+EF15+EF17+EF19+EF21+EF23+EF25+EF27+EF29+EF31+EF33+EF35+EF37+EF39+EF41+EF43+EF45+EF47+EF49+EF51+EF53+EF55+EF57+EF59+EF61+EF63+EF65+EF67+EF69+EF71+EF73+EF75+EF77+EF79+EF81+EF83+EF85+EF87+EF89+EF91+EF93+EF95+EF97+EF99+EF101+EF103+EF105+EF107+EF109+EF111+EF113+EF115+EF117+EF119+EF121+EF123+EF125+EF127+EF129+EF131+EF133+EF135+EF137+EF139+EF141+EF143+EF145+EF147+EF149</f>
        <v>0</v>
      </c>
      <c r="EG152" s="467" t="n">
        <f aca="false">EG7+EG9+EG11+EG13+EG15+EG17+EG19+EG21+EG23+EG25+EG27+EG29+EG31+EG33+EG35+EG37+EG39+EG41+EG43+EG45+EG47+EG49+EG51+EG53+EG55+EG57+EG59+EG61+EG63+EG65+EG67+EG69+EG71+EG73+EG75+EG77+EG79+EG81+EG83+EG85+EG87+EG89+EG91+EG93+EG95+EG97+EG99+EG101+EG103+EG105+EG107+EG109+EG111+EG113+EG115+EG117+EG119+EG121+EG123+EG125+EG127+EG129+EG131+EG133+EG135+EG137+EG139+EG141+EG143+EG145+EG147+EG149</f>
        <v>0</v>
      </c>
      <c r="EH152" s="467" t="n">
        <f aca="false">EH7+EH9+EH11+EH13+EH15+EH17+EH19+EH21+EH23+EH25+EH27+EH29+EH31+EH33+EH35+EH37+EH39+EH41+EH43+EH45+EH47+EH49+EH51+EH53+EH55+EH57+EH59+EH61+EH63+EH65+EH67+EH69+EH71+EH73+EH75+EH77+EH79+EH81+EH83+EH85+EH87+EH89+EH91+EH93+EH95+EH97+EH99+EH101+EH103+EH105+EH107+EH109+EH111+EH113+EH115+EH117+EH119+EH121+EH123+EH125+EH127+EH129+EH131+EH133+EH135+EH137+EH139+EH141+EH143+EH145+EH147+EH149</f>
        <v>0</v>
      </c>
      <c r="EI152" s="467" t="n">
        <f aca="false">EI7+EI9+EI11+EI13+EI15+EI17+EI19+EI21+EI23+EI25+EI27+EI29+EI31+EI33+EI35+EI37+EI39+EI41+EI43+EI45+EI47+EI49+EI51+EI53+EI55+EI57+EI59+EI61+EI63+EI65+EI67+EI69+EI71+EI73+EI75+EI77+EI79+EI81+EI83+EI85+EI87+EI89+EI91+EI93+EI95+EI97+EI99+EI101+EI103+EI105+EI107+EI109+EI111+EI113+EI115+EI117+EI119+EI121+EI123+EI125+EI127+EI129+EI131+EI133+EI135+EI137+EI139+EI141+EI143+EI145+EI147+EI149</f>
        <v>0</v>
      </c>
      <c r="EJ152" s="467" t="n">
        <f aca="false">EJ7+EJ9+EJ11+EJ13+EJ15+EJ17+EJ19+EJ21+EJ23+EJ25+EJ27+EJ29+EJ31+EJ33+EJ35+EJ37+EJ39+EJ41+EJ43+EJ45+EJ47+EJ49+EJ51+EJ53+EJ55+EJ57+EJ59+EJ61+EJ63+EJ65+EJ67+EJ69+EJ71+EJ73+EJ75+EJ77+EJ79+EJ81+EJ83+EJ85+EJ87+EJ89+EJ91+EJ93+EJ95+EJ97+EJ99+EJ101+EJ103+EJ105+EJ107+EJ109+EJ111+EJ113+EJ115+EJ117+EJ119+EJ121+EJ123+EJ125+EJ127+EJ129+EJ131+EJ133+EJ135+EJ137+EJ139+EJ141+EJ143+EJ145+EJ147+EJ149</f>
        <v>0.666666666666667</v>
      </c>
      <c r="EK152" s="467" t="n">
        <f aca="false">EK7+EK9+EK11+EK13+EK15+EK17+EK19+EK21+EK23+EK25+EK27+EK29+EK31+EK33+EK35+EK37+EK39+EK41+EK43+EK45+EK47+EK49+EK51+EK53+EK55+EK57+EK59+EK61+EK63+EK65+EK67+EK69+EK71+EK73+EK75+EK77+EK79+EK81+EK83+EK85+EK87+EK89+EK91+EK93+EK95+EK97+EK99+EK101+EK103+EK105+EK107+EK109+EK111+EK113+EK115+EK117+EK119+EK121+EK123+EK125+EK127+EK129+EK131+EK133+EK135+EK137+EK139+EK141+EK143+EK145+EK147+EK149</f>
        <v>-0.666666666666667</v>
      </c>
      <c r="EL152" s="467" t="n">
        <f aca="false">EL7+EL9+EL11+EL13+EL15+EL17+EL19+EL21+EL23+EL25+EL27+EL29+EL31+EL33+EL35+EL37+EL39+EL41+EL43+EL45+EL47+EL49+EL51+EL53+EL55+EL57+EL59+EL61+EL63+EL65+EL67+EL69+EL71+EL73+EL75+EL77+EL79+EL81+EL83+EL85+EL87+EL89+EL91+EL93+EL95+EL97+EL99+EL101+EL103+EL105+EL107+EL109+EL111+EL113+EL115+EL117+EL119+EL121+EL123+EL125+EL127+EL129+EL131+EL133+EL135+EL137+EL139+EL141+EL143+EL145+EL147+EL149</f>
        <v>0</v>
      </c>
      <c r="EM152" s="467" t="n">
        <f aca="false">EM7+EM9+EM11+EM13+EM15+EM17+EM19+EM21+EM23+EM25+EM27+EM29+EM31+EM33+EM35+EM37+EM39+EM41+EM43+EM45+EM47+EM49+EM51+EM53+EM55+EM57+EM59+EM61+EM63+EM65+EM67+EM69+EM71+EM73+EM75+EM77+EM79+EM81+EM83+EM85+EM87+EM89+EM91+EM93+EM95+EM97+EM99+EM101+EM103+EM105+EM107+EM109+EM111+EM113+EM115+EM117+EM119+EM121+EM123+EM125+EM127+EM129+EM131+EM133+EM135+EM137+EM139+EM141+EM143+EM145+EM147+EM149</f>
        <v>0</v>
      </c>
      <c r="EN152" s="467" t="n">
        <f aca="false">EN7+EN9+EN11+EN13+EN15+EN17+EN19+EN21+EN23+EN25+EN27+EN29+EN31+EN33+EN35+EN37+EN39+EN41+EN43+EN45+EN47+EN49+EN51+EN53+EN55+EN57+EN59+EN61+EN63+EN65+EN67+EN69+EN71+EN73+EN75+EN77+EN79+EN81+EN83+EN85+EN87+EN89+EN91+EN93+EN95+EN97+EN99+EN101+EN103+EN105+EN107+EN109+EN111+EN113+EN115+EN117+EN119+EN121+EN123+EN125+EN127+EN129+EN131+EN133+EN135+EN137+EN139+EN141+EN143+EN145+EN147+EN149</f>
        <v>0</v>
      </c>
      <c r="EO152" s="467" t="n">
        <f aca="false">EO7+EO9+EO11+EO13+EO15+EO17+EO19+EO21+EO23+EO25+EO27+EO29+EO31+EO33+EO35+EO37+EO39+EO41+EO43+EO45+EO47+EO49+EO51+EO53+EO55+EO57+EO59+EO61+EO63+EO65+EO67+EO69+EO71+EO73+EO75+EO77+EO79+EO81+EO83+EO85+EO87+EO89+EO91+EO93+EO95+EO97+EO99+EO101+EO103+EO105+EO107+EO109+EO111+EO113+EO115+EO117+EO119+EO121+EO123+EO125+EO127+EO129+EO131+EO133+EO135+EO137+EO139+EO141+EO143+EO145+EO147+EO149</f>
        <v>0</v>
      </c>
      <c r="EP152" s="467" t="n">
        <f aca="false">EP7+EP9+EP11+EP13+EP15+EP17+EP19+EP21+EP23+EP25+EP27+EP29+EP31+EP33+EP35+EP37+EP39+EP41+EP43+EP45+EP47+EP49+EP51+EP53+EP55+EP57+EP59+EP61+EP63+EP65+EP67+EP69+EP71+EP73+EP75+EP77+EP79+EP81+EP83+EP85+EP87+EP89+EP91+EP93+EP95+EP97+EP99+EP101+EP103+EP105+EP107+EP109+EP111+EP113+EP115+EP117+EP119+EP121+EP123+EP125+EP127+EP129+EP131+EP133+EP135+EP137+EP139+EP141+EP143+EP145+EP147+EP149</f>
        <v>0</v>
      </c>
      <c r="EQ152" s="467" t="n">
        <f aca="false">EQ7+EQ9+EQ11+EQ13+EQ15+EQ17+EQ19+EQ21+EQ23+EQ25+EQ27+EQ29+EQ31+EQ33+EQ35+EQ37+EQ39+EQ41+EQ43+EQ45+EQ47+EQ49+EQ51+EQ53+EQ55+EQ57+EQ59+EQ61+EQ63+EQ65+EQ67+EQ69+EQ71+EQ73+EQ75+EQ77+EQ79+EQ81+EQ83+EQ85+EQ87+EQ89+EQ91+EQ93+EQ95+EQ97+EQ99+EQ101+EQ103+EQ105+EQ107+EQ109+EQ111+EQ113+EQ115+EQ117+EQ119+EQ121+EQ123+EQ125+EQ127+EQ129+EQ131+EQ133+EQ135+EQ137+EQ139+EQ141+EQ143+EQ145+EQ147+EQ149</f>
        <v>0</v>
      </c>
      <c r="ES152" s="73" t="n">
        <f aca="false">D152+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</f>
        <v>264.354604459509</v>
      </c>
      <c r="ET152" s="74" t="n">
        <f aca="false">E152+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Q152</f>
        <v>-264.354604459509</v>
      </c>
      <c r="EU152" s="466"/>
    </row>
    <row r="153" customFormat="false" ht="13.5" hidden="false" customHeight="false" outlineLevel="0" collapsed="false">
      <c r="E153" s="467" t="n">
        <f aca="false">D152+E152</f>
        <v>0</v>
      </c>
      <c r="G153" s="467" t="n">
        <f aca="false">F152+G152</f>
        <v>0</v>
      </c>
      <c r="I153" s="467" t="n">
        <f aca="false">H152+I152</f>
        <v>0</v>
      </c>
      <c r="K153" s="467" t="n">
        <f aca="false">J152+K152</f>
        <v>0</v>
      </c>
      <c r="M153" s="467" t="n">
        <f aca="false">L152+M152</f>
        <v>0</v>
      </c>
      <c r="O153" s="467" t="n">
        <f aca="false">N152+O152</f>
        <v>0</v>
      </c>
      <c r="Q153" s="467" t="n">
        <f aca="false">P152+Q152</f>
        <v>0</v>
      </c>
      <c r="S153" s="467" t="n">
        <f aca="false">R152+S152</f>
        <v>0</v>
      </c>
      <c r="U153" s="467" t="n">
        <f aca="false">T152+U152</f>
        <v>0</v>
      </c>
      <c r="W153" s="467" t="n">
        <f aca="false">V152+W152</f>
        <v>0</v>
      </c>
      <c r="Y153" s="467" t="n">
        <f aca="false">X152+Y152</f>
        <v>0</v>
      </c>
      <c r="AA153" s="467" t="n">
        <f aca="false">Z152+AA152</f>
        <v>0</v>
      </c>
      <c r="AC153" s="467" t="n">
        <f aca="false">AB152+AC152</f>
        <v>0</v>
      </c>
      <c r="AE153" s="467" t="n">
        <f aca="false">AD152+AE152</f>
        <v>0</v>
      </c>
      <c r="AG153" s="467" t="n">
        <f aca="false">AF152+AG152</f>
        <v>0</v>
      </c>
      <c r="AI153" s="467" t="n">
        <f aca="false">AH152+AI152</f>
        <v>0</v>
      </c>
      <c r="AK153" s="467" t="n">
        <f aca="false">AJ152+AK152</f>
        <v>0</v>
      </c>
      <c r="AM153" s="467" t="n">
        <f aca="false">AL152+AM152</f>
        <v>0</v>
      </c>
      <c r="AO153" s="467" t="n">
        <f aca="false">AN152+AO152</f>
        <v>0</v>
      </c>
      <c r="AQ153" s="467" t="n">
        <f aca="false">AP152+AQ152</f>
        <v>0</v>
      </c>
      <c r="AS153" s="467" t="n">
        <f aca="false">AR152+AS152</f>
        <v>0</v>
      </c>
      <c r="AU153" s="467" t="n">
        <f aca="false">AT152+AU152</f>
        <v>0</v>
      </c>
      <c r="AW153" s="467" t="n">
        <f aca="false">AV152+AW152</f>
        <v>0</v>
      </c>
      <c r="AX153" s="468"/>
      <c r="AY153" s="467" t="n">
        <f aca="false">AX152+AY152</f>
        <v>0</v>
      </c>
      <c r="BA153" s="467" t="n">
        <f aca="false">AZ152+BA152</f>
        <v>0</v>
      </c>
      <c r="BC153" s="467" t="n">
        <f aca="false">BB152+BC152</f>
        <v>0</v>
      </c>
      <c r="BE153" s="467" t="n">
        <f aca="false">BD152+BE152</f>
        <v>0</v>
      </c>
      <c r="BF153" s="468"/>
      <c r="BG153" s="467" t="n">
        <f aca="false">BF152+BG152</f>
        <v>0</v>
      </c>
      <c r="BI153" s="467" t="n">
        <f aca="false">BH152+BI152</f>
        <v>0</v>
      </c>
      <c r="BK153" s="467" t="n">
        <f aca="false">BJ152+BK152</f>
        <v>0</v>
      </c>
      <c r="BM153" s="467" t="n">
        <f aca="false">BL152+BM152</f>
        <v>0</v>
      </c>
      <c r="BO153" s="467" t="n">
        <f aca="false">BN152+BO152</f>
        <v>0</v>
      </c>
      <c r="BQ153" s="467" t="n">
        <f aca="false">BP152+BQ152</f>
        <v>0</v>
      </c>
      <c r="BS153" s="467" t="n">
        <f aca="false">BR152+BS152</f>
        <v>0</v>
      </c>
      <c r="BU153" s="467" t="n">
        <f aca="false">BT152+BU152</f>
        <v>0</v>
      </c>
      <c r="BW153" s="467" t="n">
        <f aca="false">BV152+BW152</f>
        <v>0</v>
      </c>
      <c r="BY153" s="467" t="n">
        <f aca="false">BX152+BY152</f>
        <v>0</v>
      </c>
      <c r="BZ153" s="2"/>
      <c r="CA153" s="467" t="n">
        <f aca="false">BZ152+CA152</f>
        <v>0</v>
      </c>
      <c r="CC153" s="467" t="n">
        <f aca="false">CB152+CC152</f>
        <v>0</v>
      </c>
      <c r="CE153" s="467" t="n">
        <f aca="false">CD152+CE152</f>
        <v>0</v>
      </c>
      <c r="CG153" s="467" t="n">
        <f aca="false">CF152+CG152</f>
        <v>0</v>
      </c>
      <c r="CI153" s="467" t="n">
        <f aca="false">CH152+CI152</f>
        <v>0</v>
      </c>
      <c r="CK153" s="467" t="n">
        <f aca="false">CJ152+CK152</f>
        <v>0</v>
      </c>
      <c r="CM153" s="467" t="n">
        <f aca="false">CL152+CM152</f>
        <v>0</v>
      </c>
      <c r="CO153" s="467" t="n">
        <f aca="false">CN152+CO152</f>
        <v>0</v>
      </c>
      <c r="CQ153" s="467" t="n">
        <f aca="false">CP152+CQ152</f>
        <v>0</v>
      </c>
      <c r="CS153" s="467" t="n">
        <f aca="false">CR152+CS152</f>
        <v>0</v>
      </c>
      <c r="CU153" s="467" t="n">
        <f aca="false">CT152+CU152</f>
        <v>0</v>
      </c>
      <c r="CW153" s="467" t="n">
        <f aca="false">CV152+CW152</f>
        <v>0</v>
      </c>
      <c r="CY153" s="467" t="n">
        <f aca="false">CX152+CY152</f>
        <v>0</v>
      </c>
      <c r="DA153" s="467" t="n">
        <f aca="false">CZ152+DA152</f>
        <v>0</v>
      </c>
      <c r="DC153" s="467" t="n">
        <f aca="false">DB152+DC152</f>
        <v>0</v>
      </c>
      <c r="DE153" s="467" t="n">
        <f aca="false">DD152+DE152</f>
        <v>0</v>
      </c>
      <c r="DG153" s="467" t="n">
        <f aca="false">DF152+DG152</f>
        <v>0</v>
      </c>
      <c r="DI153" s="467" t="n">
        <f aca="false">DH152+DI152</f>
        <v>0</v>
      </c>
      <c r="DK153" s="467" t="n">
        <f aca="false">DJ152+DK152</f>
        <v>0</v>
      </c>
      <c r="DM153" s="467" t="n">
        <f aca="false">DL152+DM152</f>
        <v>0</v>
      </c>
      <c r="DO153" s="467" t="n">
        <f aca="false">DN152+DO152</f>
        <v>0</v>
      </c>
      <c r="DQ153" s="467" t="n">
        <f aca="false">DP152+DQ152</f>
        <v>0</v>
      </c>
      <c r="DS153" s="467" t="n">
        <f aca="false">DR152+DS152</f>
        <v>0</v>
      </c>
      <c r="DU153" s="467" t="n">
        <f aca="false">DT152+DU152</f>
        <v>0</v>
      </c>
      <c r="DW153" s="467" t="n">
        <f aca="false">DV152+DW152</f>
        <v>0</v>
      </c>
      <c r="DX153" s="2"/>
      <c r="DY153" s="467" t="n">
        <f aca="false">DX152+DY152</f>
        <v>0</v>
      </c>
      <c r="EA153" s="467" t="n">
        <f aca="false">DZ152+EA152</f>
        <v>0</v>
      </c>
      <c r="EC153" s="467" t="n">
        <f aca="false">EB152+EC152</f>
        <v>0</v>
      </c>
      <c r="EE153" s="467" t="n">
        <f aca="false">ED152+EE152</f>
        <v>0</v>
      </c>
      <c r="EG153" s="467" t="n">
        <f aca="false">EF152+EG152</f>
        <v>0</v>
      </c>
      <c r="EI153" s="467" t="n">
        <f aca="false">EH152+EI152</f>
        <v>0</v>
      </c>
      <c r="EK153" s="467" t="n">
        <f aca="false">EJ152+EK152</f>
        <v>0</v>
      </c>
      <c r="EM153" s="467" t="n">
        <f aca="false">EL152+EM152</f>
        <v>0</v>
      </c>
      <c r="EO153" s="467" t="n">
        <f aca="false">EN152+EO152</f>
        <v>0</v>
      </c>
      <c r="EQ153" s="467" t="n">
        <f aca="false">EP152+EQ152</f>
        <v>0</v>
      </c>
    </row>
    <row r="154" customFormat="false" ht="13.5" hidden="false" customHeight="false" outlineLevel="0" collapsed="false">
      <c r="D154" s="465" t="n">
        <f aca="false">ET6</f>
        <v>2</v>
      </c>
      <c r="E154" s="0" t="n">
        <f aca="false">ES6</f>
        <v>31</v>
      </c>
      <c r="F154" s="465" t="n">
        <f aca="false">ET8</f>
        <v>3</v>
      </c>
      <c r="G154" s="0" t="n">
        <f aca="false">ES8</f>
        <v>27</v>
      </c>
      <c r="H154" s="465" t="n">
        <f aca="false">ET10</f>
        <v>5</v>
      </c>
      <c r="I154" s="0" t="n">
        <f aca="false">ES10</f>
        <v>30</v>
      </c>
      <c r="J154" s="465" t="n">
        <f aca="false">ET12</f>
        <v>6</v>
      </c>
      <c r="K154" s="0" t="n">
        <f aca="false">ES12</f>
        <v>34</v>
      </c>
      <c r="L154" s="465" t="n">
        <f aca="false">ET14</f>
        <v>7</v>
      </c>
      <c r="M154" s="0" t="n">
        <f aca="false">ES14</f>
        <v>33</v>
      </c>
      <c r="N154" s="465" t="n">
        <f aca="false">ET16</f>
        <v>12</v>
      </c>
      <c r="O154" s="0" t="n">
        <f aca="false">ES16</f>
        <v>30</v>
      </c>
      <c r="P154" s="465" t="n">
        <f aca="false">ET18</f>
        <v>9</v>
      </c>
      <c r="Q154" s="0" t="n">
        <f aca="false">ES18</f>
        <v>44</v>
      </c>
      <c r="R154" s="465" t="n">
        <f aca="false">ET20</f>
        <v>11</v>
      </c>
      <c r="S154" s="465" t="n">
        <f aca="false">ES20</f>
        <v>25</v>
      </c>
      <c r="T154" s="465" t="n">
        <f aca="false">ET22</f>
        <v>16</v>
      </c>
      <c r="U154" s="0" t="n">
        <f aca="false">ES22</f>
        <v>35</v>
      </c>
      <c r="V154" s="465" t="n">
        <f aca="false">ET24</f>
        <v>6</v>
      </c>
      <c r="W154" s="0" t="n">
        <f aca="false">ES24</f>
        <v>17</v>
      </c>
      <c r="X154" s="465" t="n">
        <f aca="false">ET26</f>
        <v>6</v>
      </c>
      <c r="Y154" s="0" t="n">
        <f aca="false">ES26</f>
        <v>14</v>
      </c>
      <c r="Z154" s="465" t="n">
        <f aca="false">ET28</f>
        <v>7</v>
      </c>
      <c r="AA154" s="0" t="n">
        <f aca="false">ES28</f>
        <v>15</v>
      </c>
      <c r="AB154" s="465" t="n">
        <f aca="false">ET30</f>
        <v>12</v>
      </c>
      <c r="AC154" s="0" t="n">
        <f aca="false">ES30</f>
        <v>30</v>
      </c>
      <c r="AD154" s="465" t="n">
        <f aca="false">ET32</f>
        <v>14</v>
      </c>
      <c r="AE154" s="0" t="n">
        <f aca="false">ES32</f>
        <v>24</v>
      </c>
      <c r="AF154" s="465" t="n">
        <f aca="false">ET34</f>
        <v>16</v>
      </c>
      <c r="AG154" s="0" t="n">
        <f aca="false">ES34</f>
        <v>18</v>
      </c>
      <c r="AH154" s="465" t="n">
        <f aca="false">ET36</f>
        <v>21</v>
      </c>
      <c r="AI154" s="0" t="n">
        <f aca="false">ES36</f>
        <v>21</v>
      </c>
      <c r="AJ154" s="465" t="n">
        <f aca="false">ET38</f>
        <v>21</v>
      </c>
      <c r="AK154" s="0" t="n">
        <f aca="false">ES38</f>
        <v>19</v>
      </c>
      <c r="AL154" s="465" t="n">
        <f aca="false">ET40</f>
        <v>17</v>
      </c>
      <c r="AM154" s="0" t="n">
        <f aca="false">ES40</f>
        <v>19</v>
      </c>
      <c r="AN154" s="465" t="n">
        <f aca="false">ET42</f>
        <v>23</v>
      </c>
      <c r="AO154" s="0" t="n">
        <f aca="false">ES42</f>
        <v>22</v>
      </c>
      <c r="AP154" s="465" t="n">
        <f aca="false">ET44</f>
        <v>21</v>
      </c>
      <c r="AQ154" s="0" t="n">
        <f aca="false">ES44</f>
        <v>19</v>
      </c>
      <c r="AR154" s="465" t="n">
        <f aca="false">ET46</f>
        <v>24</v>
      </c>
      <c r="AS154" s="0" t="n">
        <f aca="false">ES46</f>
        <v>18</v>
      </c>
      <c r="AT154" s="465" t="n">
        <f aca="false">ET48</f>
        <v>25</v>
      </c>
      <c r="AU154" s="465" t="n">
        <f aca="false">ES48</f>
        <v>16</v>
      </c>
      <c r="AV154" s="0" t="n">
        <f aca="false">ET50</f>
        <v>16</v>
      </c>
      <c r="AW154" s="0" t="n">
        <f aca="false">ES50</f>
        <v>13</v>
      </c>
      <c r="AX154" s="468" t="n">
        <f aca="false">ET52</f>
        <v>26</v>
      </c>
      <c r="AY154" s="468" t="n">
        <f aca="false">ES52</f>
        <v>14</v>
      </c>
      <c r="AZ154" s="0" t="n">
        <f aca="false">ET54</f>
        <v>21</v>
      </c>
      <c r="BA154" s="0" t="n">
        <f aca="false">ES54</f>
        <v>11</v>
      </c>
      <c r="BB154" s="0" t="n">
        <f aca="false">ET56</f>
        <v>26</v>
      </c>
      <c r="BC154" s="0" t="n">
        <f aca="false">ES56</f>
        <v>12</v>
      </c>
      <c r="BD154" s="0" t="n">
        <f aca="false">ET58</f>
        <v>21</v>
      </c>
      <c r="BE154" s="0" t="n">
        <f aca="false">ES58</f>
        <v>9</v>
      </c>
      <c r="BF154" s="468" t="n">
        <f aca="false">ET60</f>
        <v>21</v>
      </c>
      <c r="BG154" s="468" t="n">
        <f aca="false">ES60</f>
        <v>5</v>
      </c>
      <c r="BH154" s="0" t="n">
        <f aca="false">ET62</f>
        <v>20</v>
      </c>
      <c r="BI154" s="0" t="n">
        <f aca="false">ES62</f>
        <v>1</v>
      </c>
      <c r="BJ154" s="0" t="n">
        <f aca="false">ET64</f>
        <v>2</v>
      </c>
      <c r="BK154" s="0" t="n">
        <f aca="false">ES64</f>
        <v>6</v>
      </c>
      <c r="BL154" s="0" t="n">
        <f aca="false">ET66</f>
        <v>1</v>
      </c>
      <c r="BM154" s="0" t="n">
        <f aca="false">ES66</f>
        <v>3</v>
      </c>
      <c r="BN154" s="0" t="n">
        <f aca="false">ET68</f>
        <v>1</v>
      </c>
      <c r="BO154" s="0" t="n">
        <f aca="false">ES68</f>
        <v>2</v>
      </c>
      <c r="BP154" s="0" t="n">
        <f aca="false">ET70</f>
        <v>0</v>
      </c>
      <c r="BQ154" s="0" t="n">
        <f aca="false">ES70</f>
        <v>2</v>
      </c>
      <c r="BR154" s="0" t="n">
        <f aca="false">ET72</f>
        <v>2</v>
      </c>
      <c r="BS154" s="0" t="n">
        <f aca="false">ES72</f>
        <v>7</v>
      </c>
      <c r="BT154" s="0" t="n">
        <f aca="false">ET74</f>
        <v>8</v>
      </c>
      <c r="BU154" s="0" t="n">
        <f aca="false">ES74</f>
        <v>21</v>
      </c>
      <c r="BV154" s="0" t="n">
        <f aca="false">ET76</f>
        <v>15</v>
      </c>
      <c r="BW154" s="0" t="n">
        <f aca="false">ES76</f>
        <v>11</v>
      </c>
      <c r="BX154" s="0" t="n">
        <f aca="false">ET78</f>
        <v>5</v>
      </c>
      <c r="BY154" s="0" t="n">
        <f aca="false">ES78</f>
        <v>4</v>
      </c>
      <c r="BZ154" s="0" t="n">
        <f aca="false">ET80</f>
        <v>16</v>
      </c>
      <c r="CA154" s="0" t="n">
        <f aca="false">ES80</f>
        <v>10</v>
      </c>
      <c r="CB154" s="0" t="n">
        <f aca="false">ET82</f>
        <v>1</v>
      </c>
      <c r="CC154" s="0" t="n">
        <f aca="false">ES82</f>
        <v>1</v>
      </c>
      <c r="CD154" s="0" t="n">
        <f aca="false">ET84</f>
        <v>12</v>
      </c>
      <c r="CE154" s="0" t="n">
        <f aca="false">ES84</f>
        <v>8</v>
      </c>
      <c r="CF154" s="0" t="n">
        <f aca="false">ET86</f>
        <v>2</v>
      </c>
      <c r="CG154" s="0" t="n">
        <f aca="false">ES86</f>
        <v>1</v>
      </c>
      <c r="CH154" s="0" t="n">
        <f aca="false">ET88</f>
        <v>6</v>
      </c>
      <c r="CI154" s="0" t="n">
        <f aca="false">ES88</f>
        <v>3</v>
      </c>
      <c r="CJ154" s="0" t="n">
        <f aca="false">ET90</f>
        <v>8</v>
      </c>
      <c r="CK154" s="0" t="n">
        <f aca="false">ES90</f>
        <v>4</v>
      </c>
      <c r="CL154" s="0" t="n">
        <f aca="false">ET92</f>
        <v>16</v>
      </c>
      <c r="CM154" s="0" t="n">
        <f aca="false">ES92</f>
        <v>5</v>
      </c>
      <c r="CN154" s="0" t="n">
        <f aca="false">ET94</f>
        <v>5</v>
      </c>
      <c r="CO154" s="0" t="n">
        <f aca="false">ES94</f>
        <v>2</v>
      </c>
      <c r="CP154" s="0" t="n">
        <f aca="false">ET96</f>
        <v>7</v>
      </c>
      <c r="CQ154" s="0" t="n">
        <f aca="false">ES96</f>
        <v>3</v>
      </c>
      <c r="CR154" s="0" t="n">
        <f aca="false">ET98</f>
        <v>3</v>
      </c>
      <c r="CS154" s="0" t="n">
        <f aca="false">ES98</f>
        <v>1</v>
      </c>
      <c r="CT154" s="0" t="n">
        <f aca="false">ET100</f>
        <v>3</v>
      </c>
      <c r="CU154" s="0" t="n">
        <f aca="false">ES100</f>
        <v>1</v>
      </c>
      <c r="CV154" s="0" t="n">
        <f aca="false">ET102</f>
        <v>12</v>
      </c>
      <c r="CW154" s="0" t="n">
        <f aca="false">ES102</f>
        <v>3</v>
      </c>
      <c r="CX154" s="0" t="n">
        <f aca="false">ET104</f>
        <v>17</v>
      </c>
      <c r="CY154" s="0" t="n">
        <f aca="false">ES104</f>
        <v>4</v>
      </c>
      <c r="CZ154" s="0" t="n">
        <f aca="false">ET106</f>
        <v>23</v>
      </c>
      <c r="DA154" s="0" t="n">
        <f aca="false">ES106</f>
        <v>2</v>
      </c>
      <c r="DB154" s="0" t="n">
        <f aca="false">ET108</f>
        <v>8</v>
      </c>
      <c r="DC154" s="0" t="n">
        <f aca="false">ES108</f>
        <v>1</v>
      </c>
      <c r="DD154" s="0" t="n">
        <f aca="false">ET110</f>
        <v>10</v>
      </c>
      <c r="DE154" s="0" t="n">
        <f aca="false">ES110</f>
        <v>1</v>
      </c>
      <c r="DF154" s="0" t="n">
        <f aca="false">ET112</f>
        <v>23</v>
      </c>
      <c r="DG154" s="0" t="n">
        <f aca="false">ES112</f>
        <v>1</v>
      </c>
      <c r="DH154" s="0" t="n">
        <f aca="false">ET114</f>
        <v>1</v>
      </c>
      <c r="DI154" s="0" t="n">
        <f aca="false">ES114</f>
        <v>0</v>
      </c>
      <c r="DJ154" s="0" t="n">
        <f aca="false">ET116</f>
        <v>2</v>
      </c>
      <c r="DK154" s="0" t="n">
        <f aca="false">ES116</f>
        <v>0</v>
      </c>
      <c r="DL154" s="0" t="n">
        <f aca="false">ET118</f>
        <v>2</v>
      </c>
      <c r="DM154" s="0" t="n">
        <f aca="false">ES118</f>
        <v>0</v>
      </c>
      <c r="DN154" s="0" t="n">
        <f aca="false">ET120</f>
        <v>5</v>
      </c>
      <c r="DO154" s="0" t="n">
        <f aca="false">ES120</f>
        <v>0</v>
      </c>
      <c r="DP154" s="0" t="n">
        <f aca="false">ET122</f>
        <v>2</v>
      </c>
      <c r="DQ154" s="0" t="n">
        <f aca="false">ES122</f>
        <v>0</v>
      </c>
      <c r="DR154" s="0" t="n">
        <f aca="false">ET124</f>
        <v>2</v>
      </c>
      <c r="DS154" s="0" t="n">
        <f aca="false">ES124</f>
        <v>0</v>
      </c>
      <c r="DT154" s="0" t="n">
        <f aca="false">ET126</f>
        <v>6</v>
      </c>
      <c r="DU154" s="0" t="n">
        <f aca="false">ES126</f>
        <v>0</v>
      </c>
      <c r="DV154" s="0" t="n">
        <f aca="false">ET128</f>
        <v>3</v>
      </c>
      <c r="DW154" s="0" t="n">
        <f aca="false">ES128</f>
        <v>0</v>
      </c>
      <c r="DX154" s="2" t="n">
        <f aca="false">ET130</f>
        <v>5</v>
      </c>
      <c r="DY154" s="2" t="n">
        <f aca="false">ES130</f>
        <v>0</v>
      </c>
      <c r="DZ154" s="0" t="n">
        <f aca="false">ET132</f>
        <v>8</v>
      </c>
      <c r="EA154" s="0" t="n">
        <f aca="false">ES132</f>
        <v>2</v>
      </c>
      <c r="EB154" s="0" t="n">
        <f aca="false">ET134</f>
        <v>5</v>
      </c>
      <c r="EC154" s="0" t="n">
        <f aca="false">ES134</f>
        <v>0</v>
      </c>
      <c r="ED154" s="0" t="n">
        <f aca="false">ET136</f>
        <v>6</v>
      </c>
      <c r="EE154" s="0" t="n">
        <f aca="false">ES136</f>
        <v>0</v>
      </c>
      <c r="EF154" s="0" t="n">
        <f aca="false">ET138</f>
        <v>6</v>
      </c>
      <c r="EG154" s="0" t="n">
        <f aca="false">ES138</f>
        <v>0</v>
      </c>
      <c r="EH154" s="0" t="n">
        <f aca="false">ET140</f>
        <v>6</v>
      </c>
      <c r="EI154" s="0" t="n">
        <f aca="false">ES140</f>
        <v>0</v>
      </c>
      <c r="EJ154" s="0" t="n">
        <f aca="false">ET142</f>
        <v>2</v>
      </c>
      <c r="EK154" s="0" t="n">
        <f aca="false">ES142</f>
        <v>1</v>
      </c>
      <c r="EL154" s="465" t="n">
        <f aca="false">ET144</f>
        <v>3</v>
      </c>
      <c r="EM154" s="465" t="n">
        <f aca="false">ES144</f>
        <v>0</v>
      </c>
      <c r="EN154" s="465" t="n">
        <f aca="false">ET146</f>
        <v>10</v>
      </c>
      <c r="EO154" s="465" t="n">
        <f aca="false">ES146</f>
        <v>0</v>
      </c>
      <c r="EP154" s="0" t="n">
        <f aca="false">ET148</f>
        <v>1</v>
      </c>
      <c r="EQ154" s="0" t="n">
        <f aca="false">ES148</f>
        <v>0</v>
      </c>
      <c r="ES154" s="73" t="n">
        <f aca="false">D154+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</f>
        <v>716</v>
      </c>
      <c r="ET154" s="74" t="n">
        <f aca="false">E154+G154+I154+K154+M154+O154+Q154+S154+U154+W154+Y154+AA154+AC154+AE154+AG154+AI154+AK154+AM154+AO154+AQ154+AS154+AU154+AW154+AY154+BA154+BC154+BE154+BG154+BI154+BK154+BM154+BO154+BQ154+BS154+BU154+BW154+BY154+CA154+CC154+CE154+CG154+CI154+CK154+CM154+CO154+CQ154+CS154+CU154+CW154+CY154+DA154+DC154+DE154+DG154+DI154+DK154+DM154+DO154+DQ154+DS154+DU154+DW154+DY154+EA154+EC154+EE154+EG154+EI154+EK154+EM154+EQ154</f>
        <v>716</v>
      </c>
    </row>
    <row r="155" customFormat="false" ht="12.75" hidden="false" customHeight="false" outlineLevel="0" collapsed="false">
      <c r="AX155" s="468"/>
      <c r="AY155" s="468"/>
      <c r="BF155" s="468"/>
      <c r="BG155" s="468"/>
      <c r="DX155" s="2"/>
      <c r="DY155" s="2"/>
    </row>
    <row r="156" customFormat="false" ht="12.75" hidden="false" customHeight="false" outlineLevel="0" collapsed="false">
      <c r="D156" s="2" t="n">
        <f aca="false">D151-D154</f>
        <v>0</v>
      </c>
      <c r="E156" s="2" t="n">
        <f aca="false">E151-E154</f>
        <v>0</v>
      </c>
      <c r="F156" s="2" t="n">
        <f aca="false">F151-F154</f>
        <v>0</v>
      </c>
      <c r="G156" s="2" t="n">
        <f aca="false">G151-G154</f>
        <v>0</v>
      </c>
      <c r="H156" s="469" t="n">
        <f aca="false">H151-H154</f>
        <v>0</v>
      </c>
      <c r="I156" s="469" t="n">
        <f aca="false">I151-I154</f>
        <v>0</v>
      </c>
      <c r="J156" s="2" t="n">
        <f aca="false">J151-J154</f>
        <v>0</v>
      </c>
      <c r="K156" s="2" t="n">
        <f aca="false">K151-K154</f>
        <v>0</v>
      </c>
      <c r="L156" s="2" t="n">
        <f aca="false">L151-L154</f>
        <v>0</v>
      </c>
      <c r="M156" s="2" t="n">
        <f aca="false">M151-M154</f>
        <v>0</v>
      </c>
      <c r="N156" s="2" t="n">
        <f aca="false">N151-N154</f>
        <v>0</v>
      </c>
      <c r="O156" s="2" t="n">
        <f aca="false">O151-O154</f>
        <v>0</v>
      </c>
      <c r="P156" s="2" t="n">
        <f aca="false">P151-P154</f>
        <v>0</v>
      </c>
      <c r="Q156" s="2" t="n">
        <f aca="false">Q151-Q154</f>
        <v>0</v>
      </c>
      <c r="R156" s="2" t="n">
        <f aca="false">R151-R154</f>
        <v>0</v>
      </c>
      <c r="S156" s="2" t="n">
        <f aca="false">S151-S154</f>
        <v>0</v>
      </c>
      <c r="T156" s="2" t="n">
        <f aca="false">T151-T154</f>
        <v>0</v>
      </c>
      <c r="U156" s="2" t="n">
        <f aca="false">U151-U154</f>
        <v>0</v>
      </c>
      <c r="V156" s="2" t="n">
        <f aca="false">V151-V154</f>
        <v>0</v>
      </c>
      <c r="W156" s="2" t="n">
        <f aca="false">W151-W154</f>
        <v>0</v>
      </c>
      <c r="X156" s="2" t="n">
        <f aca="false">X151-X154</f>
        <v>0</v>
      </c>
      <c r="Y156" s="2" t="n">
        <f aca="false">Y151-Y154</f>
        <v>0</v>
      </c>
      <c r="Z156" s="2" t="n">
        <f aca="false">Z151-Z154</f>
        <v>0</v>
      </c>
      <c r="AA156" s="2" t="n">
        <f aca="false">AA151-AA154</f>
        <v>0</v>
      </c>
      <c r="AB156" s="2" t="n">
        <f aca="false">AB151-AB154</f>
        <v>0</v>
      </c>
      <c r="AC156" s="2" t="n">
        <f aca="false">AC151-AC154</f>
        <v>0</v>
      </c>
      <c r="AD156" s="2" t="n">
        <f aca="false">AD151-AD154</f>
        <v>0</v>
      </c>
      <c r="AE156" s="2" t="n">
        <f aca="false">AE151-AE154</f>
        <v>0</v>
      </c>
      <c r="AF156" s="2" t="n">
        <f aca="false">AF151-AF154</f>
        <v>0</v>
      </c>
      <c r="AG156" s="2" t="n">
        <f aca="false">AG151-AG154</f>
        <v>0</v>
      </c>
      <c r="AH156" s="2" t="n">
        <f aca="false">AH151-AH154</f>
        <v>0</v>
      </c>
      <c r="AI156" s="2" t="n">
        <f aca="false">AI151-AI154</f>
        <v>0</v>
      </c>
      <c r="AJ156" s="2" t="n">
        <f aca="false">AJ151-AJ154</f>
        <v>0</v>
      </c>
      <c r="AK156" s="2" t="n">
        <f aca="false">AK151-AK154</f>
        <v>0</v>
      </c>
      <c r="AL156" s="2" t="n">
        <f aca="false">AL151-AL154</f>
        <v>0</v>
      </c>
      <c r="AM156" s="2" t="n">
        <f aca="false">AM151-AM154</f>
        <v>0</v>
      </c>
      <c r="AN156" s="2" t="n">
        <f aca="false">AN151-AN154</f>
        <v>0</v>
      </c>
      <c r="AO156" s="2" t="n">
        <f aca="false">AO151-AO154</f>
        <v>0</v>
      </c>
      <c r="AP156" s="2" t="n">
        <f aca="false">AP151-AP154</f>
        <v>0</v>
      </c>
      <c r="AQ156" s="2" t="n">
        <f aca="false">AQ151-AQ154</f>
        <v>0</v>
      </c>
      <c r="AR156" s="2" t="n">
        <f aca="false">AR151-AR154</f>
        <v>0</v>
      </c>
      <c r="AS156" s="2" t="n">
        <f aca="false">AS151-AS154</f>
        <v>0</v>
      </c>
      <c r="AT156" s="2" t="n">
        <f aca="false">AT151-AT154</f>
        <v>0</v>
      </c>
      <c r="AU156" s="2" t="n">
        <f aca="false">AU151-AU154</f>
        <v>0</v>
      </c>
      <c r="AV156" s="2" t="n">
        <f aca="false">AV151-AV154</f>
        <v>0</v>
      </c>
      <c r="AW156" s="2" t="n">
        <f aca="false">AW151-AW154</f>
        <v>0</v>
      </c>
      <c r="AX156" s="469" t="n">
        <f aca="false">AX151-AX154</f>
        <v>0</v>
      </c>
      <c r="AY156" s="469" t="n">
        <f aca="false">AY151-AY154</f>
        <v>0</v>
      </c>
      <c r="AZ156" s="2" t="n">
        <f aca="false">AZ151-AZ154</f>
        <v>0</v>
      </c>
      <c r="BA156" s="2" t="n">
        <f aca="false">BA151-BA154</f>
        <v>0</v>
      </c>
      <c r="BB156" s="2" t="n">
        <f aca="false">BB151-BB154</f>
        <v>0</v>
      </c>
      <c r="BC156" s="2" t="n">
        <f aca="false">BC151-BC154</f>
        <v>0</v>
      </c>
      <c r="BD156" s="2" t="n">
        <f aca="false">BD151-BD154</f>
        <v>0</v>
      </c>
      <c r="BE156" s="2" t="n">
        <f aca="false">BE151-BE154</f>
        <v>0</v>
      </c>
      <c r="BF156" s="469" t="n">
        <f aca="false">BF151-BF154</f>
        <v>0</v>
      </c>
      <c r="BG156" s="469" t="n">
        <f aca="false">BG151-BG154</f>
        <v>0</v>
      </c>
      <c r="BH156" s="2" t="n">
        <f aca="false">BH151-BH154</f>
        <v>0</v>
      </c>
      <c r="BI156" s="2" t="n">
        <f aca="false">BI151-BI154</f>
        <v>0</v>
      </c>
      <c r="BJ156" s="2" t="n">
        <f aca="false">BJ151-BJ154</f>
        <v>0</v>
      </c>
      <c r="BK156" s="2" t="n">
        <f aca="false">BK151-BK154</f>
        <v>0</v>
      </c>
      <c r="BL156" s="2" t="n">
        <f aca="false">BL151-BL154</f>
        <v>0</v>
      </c>
      <c r="BM156" s="2" t="n">
        <f aca="false">BM151-BM154</f>
        <v>0</v>
      </c>
      <c r="BN156" s="2" t="n">
        <f aca="false">BN151-BN154</f>
        <v>0</v>
      </c>
      <c r="BO156" s="2" t="n">
        <f aca="false">BO151-BO154</f>
        <v>0</v>
      </c>
      <c r="BP156" s="2" t="n">
        <f aca="false">BP151-BP154</f>
        <v>0</v>
      </c>
      <c r="BQ156" s="2" t="n">
        <f aca="false">BQ151-BQ154</f>
        <v>0</v>
      </c>
      <c r="BR156" s="2" t="n">
        <f aca="false">BR151-BR154</f>
        <v>0</v>
      </c>
      <c r="BS156" s="2" t="n">
        <f aca="false">BS151-BS154</f>
        <v>0</v>
      </c>
      <c r="BT156" s="2" t="n">
        <f aca="false">BT151-BT154</f>
        <v>0</v>
      </c>
      <c r="BU156" s="2" t="n">
        <f aca="false">BU151-BU154</f>
        <v>0</v>
      </c>
      <c r="BV156" s="2" t="n">
        <f aca="false">BV151-BV154</f>
        <v>0</v>
      </c>
      <c r="BW156" s="2" t="n">
        <f aca="false">BW151-BW154</f>
        <v>0</v>
      </c>
      <c r="BX156" s="2" t="n">
        <f aca="false">BX151-BX154</f>
        <v>0</v>
      </c>
      <c r="BY156" s="2" t="n">
        <f aca="false">BY151-BY154</f>
        <v>0</v>
      </c>
      <c r="BZ156" s="2" t="n">
        <f aca="false">BZ151-BZ154</f>
        <v>0</v>
      </c>
      <c r="CA156" s="2" t="n">
        <f aca="false">CA151-CA154</f>
        <v>0</v>
      </c>
      <c r="CB156" s="2" t="n">
        <f aca="false">CB151-CB154</f>
        <v>0</v>
      </c>
      <c r="CC156" s="2" t="n">
        <f aca="false">CC151-CC154</f>
        <v>0</v>
      </c>
      <c r="CD156" s="2" t="n">
        <f aca="false">CD151-CD154</f>
        <v>0</v>
      </c>
      <c r="CE156" s="2" t="n">
        <f aca="false">CE151-CE154</f>
        <v>0</v>
      </c>
      <c r="CF156" s="2" t="n">
        <f aca="false">CF151-CF154</f>
        <v>0</v>
      </c>
      <c r="CG156" s="2" t="n">
        <f aca="false">CG151-CG154</f>
        <v>0</v>
      </c>
      <c r="CH156" s="2" t="n">
        <f aca="false">CH151-CH154</f>
        <v>0</v>
      </c>
      <c r="CI156" s="2" t="n">
        <f aca="false">CI151-CI154</f>
        <v>0</v>
      </c>
      <c r="CJ156" s="2" t="n">
        <f aca="false">CJ151-CJ154</f>
        <v>0</v>
      </c>
      <c r="CK156" s="2" t="n">
        <f aca="false">CK151-CK154</f>
        <v>0</v>
      </c>
      <c r="CL156" s="2" t="n">
        <f aca="false">CL151-CL154</f>
        <v>0</v>
      </c>
      <c r="CM156" s="2" t="n">
        <f aca="false">CM151-CM154</f>
        <v>0</v>
      </c>
      <c r="CN156" s="2" t="n">
        <f aca="false">CN151-CN154</f>
        <v>0</v>
      </c>
      <c r="CO156" s="2" t="n">
        <f aca="false">CO151-CO154</f>
        <v>0</v>
      </c>
      <c r="CP156" s="2" t="n">
        <f aca="false">CP151-CP154</f>
        <v>0</v>
      </c>
      <c r="CQ156" s="2" t="n">
        <f aca="false">CQ151-CQ154</f>
        <v>0</v>
      </c>
      <c r="CR156" s="2" t="n">
        <f aca="false">CR151-CR154</f>
        <v>0</v>
      </c>
      <c r="CS156" s="2" t="n">
        <f aca="false">CS151-CS154</f>
        <v>0</v>
      </c>
      <c r="CT156" s="2" t="n">
        <f aca="false">CT151-CT154</f>
        <v>0</v>
      </c>
      <c r="CU156" s="2" t="n">
        <f aca="false">CU151-CU154</f>
        <v>0</v>
      </c>
      <c r="CV156" s="2" t="n">
        <f aca="false">CV151-CV154</f>
        <v>0</v>
      </c>
      <c r="CW156" s="2" t="n">
        <f aca="false">CW151-CW154</f>
        <v>0</v>
      </c>
      <c r="CX156" s="2" t="n">
        <f aca="false">CX151-CX154</f>
        <v>0</v>
      </c>
      <c r="CY156" s="2" t="n">
        <f aca="false">CY151-CY154</f>
        <v>0</v>
      </c>
      <c r="CZ156" s="2" t="n">
        <f aca="false">CZ151-CZ154</f>
        <v>0</v>
      </c>
      <c r="DA156" s="2" t="n">
        <f aca="false">DA151-DA154</f>
        <v>0</v>
      </c>
      <c r="DB156" s="2" t="n">
        <f aca="false">DB151-DB154</f>
        <v>0</v>
      </c>
      <c r="DC156" s="2" t="n">
        <f aca="false">DC151-DC154</f>
        <v>0</v>
      </c>
      <c r="DD156" s="2" t="n">
        <f aca="false">DD151-DD154</f>
        <v>0</v>
      </c>
      <c r="DE156" s="2" t="n">
        <f aca="false">DE151-DE154</f>
        <v>0</v>
      </c>
      <c r="DF156" s="2" t="n">
        <f aca="false">DF151-DF154</f>
        <v>0</v>
      </c>
      <c r="DG156" s="2" t="n">
        <f aca="false">DG151-DG154</f>
        <v>0</v>
      </c>
      <c r="DH156" s="2" t="n">
        <f aca="false">DH151-DH154</f>
        <v>0</v>
      </c>
      <c r="DI156" s="2" t="n">
        <f aca="false">DI151-DI154</f>
        <v>0</v>
      </c>
      <c r="DJ156" s="2" t="n">
        <f aca="false">DJ151-DJ154</f>
        <v>0</v>
      </c>
      <c r="DK156" s="2" t="n">
        <f aca="false">DK151-DK154</f>
        <v>0</v>
      </c>
      <c r="DL156" s="2" t="n">
        <f aca="false">DL151-DL154</f>
        <v>0</v>
      </c>
      <c r="DM156" s="2" t="n">
        <f aca="false">DM151-DM154</f>
        <v>0</v>
      </c>
      <c r="DN156" s="2" t="n">
        <f aca="false">DN151-DN154</f>
        <v>0</v>
      </c>
      <c r="DO156" s="2" t="n">
        <f aca="false">DO151-DO154</f>
        <v>0</v>
      </c>
      <c r="DP156" s="2" t="n">
        <f aca="false">DP151-DP154</f>
        <v>0</v>
      </c>
      <c r="DQ156" s="2" t="n">
        <f aca="false">DQ151-DQ154</f>
        <v>0</v>
      </c>
      <c r="DR156" s="2" t="n">
        <f aca="false">DR151-DR154</f>
        <v>0</v>
      </c>
      <c r="DS156" s="2" t="n">
        <f aca="false">DS151-DS154</f>
        <v>0</v>
      </c>
      <c r="DT156" s="2" t="n">
        <f aca="false">DT151-DT154</f>
        <v>0</v>
      </c>
      <c r="DU156" s="2" t="n">
        <f aca="false">DU151-DU154</f>
        <v>0</v>
      </c>
      <c r="DV156" s="2" t="n">
        <f aca="false">DV151-DV154</f>
        <v>0</v>
      </c>
      <c r="DW156" s="2" t="n">
        <f aca="false">DW151-DW154</f>
        <v>0</v>
      </c>
      <c r="DX156" s="2" t="n">
        <f aca="false">DX151-DX154</f>
        <v>0</v>
      </c>
      <c r="DY156" s="2" t="n">
        <f aca="false">DY151-DY154</f>
        <v>0</v>
      </c>
      <c r="DZ156" s="2" t="n">
        <f aca="false">DZ151-DZ154</f>
        <v>0</v>
      </c>
      <c r="EA156" s="2" t="n">
        <f aca="false">EA151-EA154</f>
        <v>0</v>
      </c>
      <c r="EB156" s="2" t="n">
        <f aca="false">EB151-EB154</f>
        <v>0</v>
      </c>
      <c r="EC156" s="2" t="n">
        <f aca="false">EC151-EC154</f>
        <v>0</v>
      </c>
      <c r="ED156" s="2" t="n">
        <f aca="false">ED151-ED154</f>
        <v>0</v>
      </c>
      <c r="EE156" s="2" t="n">
        <f aca="false">EE151-EE154</f>
        <v>0</v>
      </c>
      <c r="EF156" s="2" t="n">
        <f aca="false">EF151-EF154</f>
        <v>0</v>
      </c>
      <c r="EG156" s="2" t="n">
        <f aca="false">EG151-EG154</f>
        <v>0</v>
      </c>
      <c r="EH156" s="2" t="n">
        <f aca="false">EH151-EH154</f>
        <v>0</v>
      </c>
      <c r="EI156" s="2" t="n">
        <f aca="false">EI151-EI154</f>
        <v>0</v>
      </c>
      <c r="EJ156" s="2" t="n">
        <f aca="false">EJ151-EJ154</f>
        <v>0</v>
      </c>
      <c r="EK156" s="2" t="n">
        <f aca="false">EK151-EK154</f>
        <v>0</v>
      </c>
      <c r="EL156" s="2" t="n">
        <f aca="false">EL151-EL154</f>
        <v>0</v>
      </c>
      <c r="EM156" s="2" t="n">
        <f aca="false">EM151-EM154</f>
        <v>0</v>
      </c>
      <c r="EN156" s="2" t="n">
        <f aca="false">EN151-EN154</f>
        <v>0</v>
      </c>
      <c r="EO156" s="2" t="n">
        <f aca="false">EO151-EO154</f>
        <v>0</v>
      </c>
      <c r="EP156" s="2" t="n">
        <f aca="false">EP151-EP154</f>
        <v>0</v>
      </c>
      <c r="EQ156" s="2" t="n">
        <f aca="false">EQ151-EQ154</f>
        <v>0</v>
      </c>
      <c r="ER156" s="12"/>
      <c r="ES156" s="2"/>
      <c r="ET156" s="2"/>
      <c r="EV156" s="2"/>
      <c r="EW156" s="470"/>
      <c r="EX156" s="2"/>
    </row>
    <row r="157" customFormat="false" ht="12.75" hidden="false" customHeight="false" outlineLevel="0" collapsed="false">
      <c r="P157" s="2"/>
      <c r="Q157" s="2"/>
      <c r="R157" s="2"/>
      <c r="S157" s="2"/>
      <c r="T157" s="2"/>
      <c r="U157" s="2"/>
      <c r="CZ157" s="2"/>
      <c r="DA157" s="2"/>
      <c r="DX157" s="2"/>
      <c r="DY157" s="2"/>
    </row>
    <row r="158" customFormat="false" ht="12.75" hidden="false" customHeight="false" outlineLevel="0" collapsed="false">
      <c r="B158" s="476"/>
      <c r="C158" s="477"/>
      <c r="D158" s="478"/>
      <c r="DX158" s="2"/>
      <c r="DY158" s="2"/>
      <c r="ES158" s="471" t="n">
        <f aca="false">ES6+ES8+ES10+ES12+ES14+ES16+ES18+ES20+ES22+ES24+ES26+ES28+ES30+ES32+ES34+ES36+ES38+ES40+ES42+ES44+ES46+ES48+ES50+ES52+ES54+ES56+ES58+ES60+ES62+ES64+ES66+ES68+ES70+ES72+ES74+ES76+ES78+ES80+ES82+ES84+ES86+ES88+ES90+ES92+ES94+ES96+ES98+ES100+ES102+ES104+ES106+ES108+ES110+ES112+ES114+ES116+ES118+ES120+ES122+ES124+ES126+ES128+ES130+ES132+ES134+ES136+ES138+ES140+ES142+ES144+ES146+ES148</f>
        <v>716</v>
      </c>
      <c r="ET158" s="471" t="n">
        <f aca="false">ET6+ET8+ET10+ET12+ET14+ET16+ET18+ET20+ET22+ET24+ET26+ET28+ET30+ET32+ET34+ET36+ET38+ET40+ET42+ET44+ET46+ET48+ET50+ET52+ET54+ET56+ET58+ET60+ET62+ET64+ET66+ET68+ET70+ET72+ET74+ET76+ET78+ET80+ET82+ET84+ET86+ET88+ET90+ET92+ET94+ET96+ET98+ET100+ET102+ET104+ET106+ET108+ET110+ET112+ET114+ET116+ET118+ET120+ET122+ET124+ET126+ET128+ET130+ET132+ET134+ET136+ET138+ET140+ET142+ET144+ET146+ET148</f>
        <v>716</v>
      </c>
      <c r="EW158" s="472"/>
    </row>
    <row r="159" customFormat="false" ht="12.75" hidden="false" customHeight="false" outlineLevel="0" collapsed="false">
      <c r="B159" s="479"/>
      <c r="C159" s="480"/>
      <c r="D159" s="478"/>
      <c r="DX159" s="2"/>
      <c r="DY159" s="2"/>
      <c r="ES159" s="473" t="n">
        <f aca="false">ES7+ES9+ES11+ES13+ES15+ES17+ES19+ES21+ES23+ES25+ES27+ES29+ES31+ES33+ES35+ES37+ES39+ES41+ES43+ES45+ES47+ES49+ES51+ES53+ES55+ES57+ES59+ES61+ES63+ES65+ES67+ES69+ES71+ES73+ES75+ES77+ES79+ES81+ES83+ES85+ES87+ES89+ES91+ES93+ES95+ES97+ES99+ES101+ES103+ES105+ES107+ES109+ES111+ES113+ES115+ES117+ES119+ES121+ES123+ES125+ES127+ES129+ES131+ES133+ES135+ES137+ES139+ES141+ES143+ES145+ES149</f>
        <v>264.354604459509</v>
      </c>
      <c r="ET159" s="473" t="n">
        <f aca="false">ET7+ET9+ET11+ET13+ET15+ET17+ET19+ET21+ET23+ET25+ET27+ET29+ET31+ET33+ET35+ET37+ET39+ET41+ET43+ET45+ET47+ET49+ET51+ET53+ET55+ET57+ET59+ET61+ET63+ET65+ET67+ET69+ET71+ET73+ET75+ET77+ET79+ET81+ET83+ET85+ET87+ET89+ET91+ET93+ET95+ET97+ET99+ET101+ET103+ET105+ET107+ET109+ET111+ET113+ET115+ET117+ET119+ET121+ET123+ET125+ET127+ET129+ET131+ET133+ET135+ET137+ET139+ET141+ET143+ET145+ET149</f>
        <v>-260.54631245518</v>
      </c>
    </row>
    <row r="160" customFormat="false" ht="12.75" hidden="false" customHeight="false" outlineLevel="0" collapsed="false">
      <c r="B160" s="478"/>
      <c r="C160" s="478"/>
      <c r="D160" s="478"/>
      <c r="DX160" s="2"/>
      <c r="DY160" s="2"/>
    </row>
    <row r="161" customFormat="false" ht="12.75" hidden="false" customHeight="false" outlineLevel="0" collapsed="false">
      <c r="DX161" s="2"/>
      <c r="DY161" s="2"/>
    </row>
  </sheetData>
  <sheetProtection sheet="true" password="cd9a" objects="true" scenarios="true"/>
  <mergeCells count="359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A6:A7"/>
    <mergeCell ref="D6:E7"/>
    <mergeCell ref="A8:A9"/>
    <mergeCell ref="F8:G9"/>
    <mergeCell ref="A10:A11"/>
    <mergeCell ref="H10:I11"/>
    <mergeCell ref="A12:A13"/>
    <mergeCell ref="J12:K13"/>
    <mergeCell ref="A14:A15"/>
    <mergeCell ref="L14:M15"/>
    <mergeCell ref="A16:A17"/>
    <mergeCell ref="N16:O17"/>
    <mergeCell ref="A18:A19"/>
    <mergeCell ref="P18:Q19"/>
    <mergeCell ref="A20:A21"/>
    <mergeCell ref="R20:S21"/>
    <mergeCell ref="A22:A23"/>
    <mergeCell ref="T22:U23"/>
    <mergeCell ref="A24:A25"/>
    <mergeCell ref="V24:W25"/>
    <mergeCell ref="A26:A27"/>
    <mergeCell ref="X26:Y27"/>
    <mergeCell ref="A28:A29"/>
    <mergeCell ref="Z28:AA29"/>
    <mergeCell ref="A30:A31"/>
    <mergeCell ref="AB30:AC31"/>
    <mergeCell ref="A32:A33"/>
    <mergeCell ref="AD32:AE33"/>
    <mergeCell ref="A34:A35"/>
    <mergeCell ref="AF34:AG35"/>
    <mergeCell ref="A36:A37"/>
    <mergeCell ref="AH36:AI37"/>
    <mergeCell ref="A38:A39"/>
    <mergeCell ref="AJ38:AK39"/>
    <mergeCell ref="A40:A41"/>
    <mergeCell ref="AL40:AM41"/>
    <mergeCell ref="A42:A43"/>
    <mergeCell ref="AN42:AO43"/>
    <mergeCell ref="A44:A45"/>
    <mergeCell ref="AP44:AQ45"/>
    <mergeCell ref="A46:A47"/>
    <mergeCell ref="AR46:AS47"/>
    <mergeCell ref="A48:A49"/>
    <mergeCell ref="AT48:AU49"/>
    <mergeCell ref="A50:A51"/>
    <mergeCell ref="AV50:AW51"/>
    <mergeCell ref="A52:A53"/>
    <mergeCell ref="AX52:AY53"/>
    <mergeCell ref="A54:A55"/>
    <mergeCell ref="AZ54:BA55"/>
    <mergeCell ref="A56:A57"/>
    <mergeCell ref="BB56:BC57"/>
    <mergeCell ref="A58:A59"/>
    <mergeCell ref="BD58:BE59"/>
    <mergeCell ref="A60:A61"/>
    <mergeCell ref="BF60:BG61"/>
    <mergeCell ref="A62:A63"/>
    <mergeCell ref="BH62:BI63"/>
    <mergeCell ref="A64:A65"/>
    <mergeCell ref="BJ64:BK65"/>
    <mergeCell ref="A66:A67"/>
    <mergeCell ref="A68:A69"/>
    <mergeCell ref="BN68:BO69"/>
    <mergeCell ref="A70:A71"/>
    <mergeCell ref="BP70:BQ71"/>
    <mergeCell ref="A72:A73"/>
    <mergeCell ref="BR72:BS73"/>
    <mergeCell ref="A74:A75"/>
    <mergeCell ref="BT74:BU75"/>
    <mergeCell ref="A76:A77"/>
    <mergeCell ref="BV76:BW77"/>
    <mergeCell ref="A78:A79"/>
    <mergeCell ref="BX78:BY79"/>
    <mergeCell ref="A80:A81"/>
    <mergeCell ref="BZ80:CA81"/>
    <mergeCell ref="A82:A83"/>
    <mergeCell ref="CB82:CC83"/>
    <mergeCell ref="A84:A85"/>
    <mergeCell ref="CD84:CE85"/>
    <mergeCell ref="A86:A87"/>
    <mergeCell ref="CF86:CG87"/>
    <mergeCell ref="A88:A89"/>
    <mergeCell ref="CH88:CI89"/>
    <mergeCell ref="A90:A91"/>
    <mergeCell ref="CJ90:CK91"/>
    <mergeCell ref="A92:A93"/>
    <mergeCell ref="CL92:CM93"/>
    <mergeCell ref="A94:A95"/>
    <mergeCell ref="CN94:CO95"/>
    <mergeCell ref="A96:A97"/>
    <mergeCell ref="CP96:CQ97"/>
    <mergeCell ref="A98:A99"/>
    <mergeCell ref="CR98:CS99"/>
    <mergeCell ref="A100:A101"/>
    <mergeCell ref="CT100:CU101"/>
    <mergeCell ref="A102:A103"/>
    <mergeCell ref="CV102:CW103"/>
    <mergeCell ref="A104:A105"/>
    <mergeCell ref="CX104:CY105"/>
    <mergeCell ref="A106:A107"/>
    <mergeCell ref="CZ106:DA107"/>
    <mergeCell ref="A108:A109"/>
    <mergeCell ref="DB108:DC109"/>
    <mergeCell ref="A110:A111"/>
    <mergeCell ref="DD110:DE111"/>
    <mergeCell ref="A112:A113"/>
    <mergeCell ref="DF112:DG113"/>
    <mergeCell ref="A114:A115"/>
    <mergeCell ref="DH114:DI115"/>
    <mergeCell ref="A116:A117"/>
    <mergeCell ref="DJ116:DK117"/>
    <mergeCell ref="A118:A119"/>
    <mergeCell ref="DL118:DM119"/>
    <mergeCell ref="A120:A121"/>
    <mergeCell ref="DN120:DO121"/>
    <mergeCell ref="A122:A123"/>
    <mergeCell ref="DP122:DQ123"/>
    <mergeCell ref="A124:A125"/>
    <mergeCell ref="DR124:DS125"/>
    <mergeCell ref="A126:A127"/>
    <mergeCell ref="DT126:DU127"/>
    <mergeCell ref="A128:A129"/>
    <mergeCell ref="DV128:DW129"/>
    <mergeCell ref="A130:A131"/>
    <mergeCell ref="DX130:DY131"/>
    <mergeCell ref="A132:A133"/>
    <mergeCell ref="DZ132:EA133"/>
    <mergeCell ref="A134:A135"/>
    <mergeCell ref="EB134:EC135"/>
    <mergeCell ref="A136:A137"/>
    <mergeCell ref="ED136:EE137"/>
    <mergeCell ref="A138:A139"/>
    <mergeCell ref="EF138:EG139"/>
    <mergeCell ref="A140:A141"/>
    <mergeCell ref="EH140:EI141"/>
    <mergeCell ref="A142:A143"/>
    <mergeCell ref="A144:A145"/>
    <mergeCell ref="A146:A147"/>
    <mergeCell ref="A148:A149"/>
    <mergeCell ref="EP148:EQ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8:40:52Z</dcterms:created>
  <dc:creator>Vladimír Kaucký</dc:creator>
  <dc:description/>
  <dc:language>en-US</dc:language>
  <cp:lastModifiedBy>Uzivatel</cp:lastModifiedBy>
  <dcterms:modified xsi:type="dcterms:W3CDTF">2012-05-22T06:06:41Z</dcterms:modified>
  <cp:revision>0</cp:revision>
  <dc:subject/>
  <dc:title/>
</cp:coreProperties>
</file>